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Base de Dados 52.42" sheetId="1" state="hidden" r:id="rId2"/>
    <sheet name="Produto por órgão" sheetId="2" state="hidden" r:id="rId3"/>
    <sheet name="Respostas Órgãos" sheetId="3" state="visible" r:id="rId4"/>
    <sheet name="LISTA ÓRGÃO" sheetId="4" state="hidden" r:id="rId5"/>
    <sheet name="DPCache_Base de Dados 39.01" sheetId="5" state="hidden" r:id="rId6"/>
  </sheets>
  <externalReferences>
    <externalReference r:id="rId7"/>
  </externalReferences>
  <definedNames>
    <definedName function="false" hidden="true" localSheetId="0" name="_xlnm._FilterDatabase" vbProcedure="false">'Base de Dados 52.42'!$A$1:$H$18</definedName>
    <definedName function="false" hidden="true" localSheetId="3" name="_xlnm._FilterDatabase" vbProcedure="false">'LISTA ÓRGÃO'!$A$1:$B$100</definedName>
    <definedName function="false" hidden="false" localSheetId="2" name="_xlnm.Print_Titles" vbProcedure="false">'Respostas Órgãos'!$4:$7</definedName>
    <definedName function="false" hidden="false" name="ÓRGÃOS" vbProcedure="false">'LISTA ÓRGÃO'!$B$2:$B$10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51" uniqueCount="784">
  <si>
    <t xml:space="preserve">Código e-Compras</t>
  </si>
  <si>
    <t xml:space="preserve">Tipo</t>
  </si>
  <si>
    <t xml:space="preserve">Descrição e-Compras</t>
  </si>
  <si>
    <t xml:space="preserve">Unid. Fornec.</t>
  </si>
  <si>
    <t xml:space="preserve">Cod. SICOP</t>
  </si>
  <si>
    <t xml:space="preserve">Descr. Órgão SICOP</t>
  </si>
  <si>
    <t xml:space="preserve">Consumo Médio do Período</t>
  </si>
  <si>
    <t xml:space="preserve">Grupo Materiais</t>
  </si>
  <si>
    <t xml:space="preserve">Itens-Órgãos-Descrição</t>
  </si>
  <si>
    <t xml:space="preserve">Itens-Órgãos</t>
  </si>
  <si>
    <t xml:space="preserve">TIPO</t>
  </si>
  <si>
    <t xml:space="preserve">U.O.</t>
  </si>
  <si>
    <t xml:space="preserve">Descrição Órgão</t>
  </si>
  <si>
    <t xml:space="preserve">Qtd solicitada</t>
  </si>
  <si>
    <t xml:space="preserve">Código_Item</t>
  </si>
  <si>
    <t xml:space="preserve">Planilha</t>
  </si>
  <si>
    <t xml:space="preserve">3.3.90.30.18.02.0212.000001-01</t>
  </si>
  <si>
    <t xml:space="preserve">ALOPURINOL</t>
  </si>
  <si>
    <t xml:space="preserve">ALOPURINOL,Concentração: 300 mg por unidade, Unidade De Fornecimento: Comprimido com 300 gramas, Prazo de validade: 75% do prazo total de validade do produto.</t>
  </si>
  <si>
    <t xml:space="preserve">cp</t>
  </si>
  <si>
    <t xml:space="preserve">FJZB</t>
  </si>
  <si>
    <t xml:space="preserve">MATERIAIS E MEDICAMENTOS PARA USO VETERINÁRIO</t>
  </si>
  <si>
    <t xml:space="preserve">3.3.90.30.18.02.0212.000002-01</t>
  </si>
  <si>
    <t xml:space="preserve">ALOPURINOL,Concentração: 100 mg por unidade, Unidade De Fornecimento: Comprimido com 100 gramas, Prazo de validade: 75% do prazo total de validade do produto.</t>
  </si>
  <si>
    <t xml:space="preserve">3.3.90.30.18.02.0213.000002-01</t>
  </si>
  <si>
    <t xml:space="preserve">AMINOFILINA</t>
  </si>
  <si>
    <t xml:space="preserve">AMINOFILINA,Forma Farmacêutica: Comprimido, Concentração: 100mg por unidade, Unidade De Fornecimento: Comprimido com 100mg, Prazo de validade: 75% do prazo total de validade do produto.</t>
  </si>
  <si>
    <t xml:space="preserve">3.3.90.30.18.02.0213.000001-01</t>
  </si>
  <si>
    <t xml:space="preserve">AMINOFILINA,Forma Farmacêutica: Solução injetável, Concentração: 24mg/ml por unidade, Unidade De Fornecimento: Ampola com 10ml, Prazo de validade: 75% do prazo total de validade do produto.</t>
  </si>
  <si>
    <t xml:space="preserve">am</t>
  </si>
  <si>
    <t xml:space="preserve">3.3.90.30.18.02.0235.000001-01</t>
  </si>
  <si>
    <t xml:space="preserve">ANFOTERICINA B</t>
  </si>
  <si>
    <t xml:space="preserve">ANFOTERICINA B,Forma Farmacêutica: Emulsão injetável, Concentração: 50mg/frasco-ampola, Unidade De Fornecimento: Frasco-Ampola com 50mg, Prazo de validade: 75% do prazo total de validade do produto.</t>
  </si>
  <si>
    <t xml:space="preserve">fa</t>
  </si>
  <si>
    <t xml:space="preserve">3.3.90.30.18.02.0236.000001-01</t>
  </si>
  <si>
    <t xml:space="preserve">CEFALEXINA</t>
  </si>
  <si>
    <t xml:space="preserve">CEFALEXINA,Concentração: 500mg por unidade, Unidade De Fornecimento: Comprimido com 500 mg, Prazo de validade: 75% do prazo total de validade do produto.</t>
  </si>
  <si>
    <t xml:space="preserve">3.3.90.30.18.02.0237.000001-01</t>
  </si>
  <si>
    <t xml:space="preserve">CEFAZOLINA SÓDICA</t>
  </si>
  <si>
    <t xml:space="preserve">CEFAZOLINA SÓDICA,Forma Farmacêutica: Pó para solução injetável, Concentração: 1g/frasco-ampola, Unidade De Fornecimento: Frasco -Ampola com 1 g, Prazo de validade: 75% do prazo total de validade do produto.</t>
  </si>
  <si>
    <t xml:space="preserve">3.3.90.30.18.02.0214.000001-01</t>
  </si>
  <si>
    <t xml:space="preserve">CEFTRIAXONA SÓDICA</t>
  </si>
  <si>
    <t xml:space="preserve">CEFTRIAXONA SÓDICA,Forma Farmacêutica: Pó para solução injetável, Aplicação: Uso endovenoso, Concentração: 1 grama por frasco-ampola, Unidade De Fornecimento: Frasco-Ampola com 1 grama, Prazo de validade: 75% do prazo total de validade do produto.</t>
  </si>
  <si>
    <t xml:space="preserve">3.3.90.30.18.02.0238.000001-01</t>
  </si>
  <si>
    <t xml:space="preserve">CEFTRIAXONA</t>
  </si>
  <si>
    <t xml:space="preserve">CEFTRIAXONA,Forma Farmacêutica: Pó para solução injetável, Concentração: 250mg / frasco-ampola, Aplicação: Uso intramuscular, Unidade De Fornecimento: Frasco-Ampola com 250mg, Prazo de validade: 75% do prazo total de validade do produto.</t>
  </si>
  <si>
    <t xml:space="preserve">3.3.90.30.18.02.0106.000003-01</t>
  </si>
  <si>
    <t xml:space="preserve">CETOCONAZOL</t>
  </si>
  <si>
    <t xml:space="preserve">CETOCONAZOL,Aplicação: Uso veterinário, Concentração: 200mg por unidade, Prazo de validade: 75% do prazo total de validade do produto, Unidade De Fornecimento: Comprimido com 200mg.</t>
  </si>
  <si>
    <t xml:space="preserve">3.3.90.30.18.02.0106.000002-01</t>
  </si>
  <si>
    <t xml:space="preserve">CETOCONAZOL,Aplicação: Uso veterinário, Concentração: 20mg/g por unidade, Prazo de validade: 75% do prazo total de validade do produto, Unidade De Fornecimento: Bisnaga com 30 gramas.
</t>
  </si>
  <si>
    <t xml:space="preserve">bs</t>
  </si>
  <si>
    <t xml:space="preserve">3.3.90.30.18.02.0181.000002-01</t>
  </si>
  <si>
    <t xml:space="preserve">CIPROFLOXACINO</t>
  </si>
  <si>
    <t xml:space="preserve">CIPROFLOXACINO,Concentração Por Unidade: 500mg por unidade, Forma Farmacêutica: Comprimido com liberação prolongada, Unidade de Fornecimento: Comprimido com 500mg, Prazo de validade: 75% do prazo total de validade do produto.</t>
  </si>
  <si>
    <t xml:space="preserve">3.3.90.30.18.02.0239.000001-01</t>
  </si>
  <si>
    <t xml:space="preserve">CLINDAMICINA (CLORIDRATO)</t>
  </si>
  <si>
    <t xml:space="preserve">CLINDAMICINA (CLORIDRATO),Concentração: 300mg por unidade, Unidade De Fornecimento: Cápsula com 300mg, Prazo de validade: 75% do prazo total de validade do produto.</t>
  </si>
  <si>
    <t xml:space="preserve">cs</t>
  </si>
  <si>
    <t xml:space="preserve">3.3.90.30.18.02.0259.000001-01</t>
  </si>
  <si>
    <t xml:space="preserve">CLORETO DE SÓDIO</t>
  </si>
  <si>
    <t xml:space="preserve">CLORETO DE SÓDIO,Forma Farmacêutica: Solução injetável, Concentração: 0,09%, Unidade De Fornecimento: Ampola com 10ml, Prazo de validade: 75% do prazo total de validade do produto.</t>
  </si>
  <si>
    <t xml:space="preserve">3.3.90.30.18.02.0215.000001-01</t>
  </si>
  <si>
    <t xml:space="preserve">DIAZEPAM</t>
  </si>
  <si>
    <t xml:space="preserve">DIAZEPAM,Forma Farmacêutica: Solução injetável, Concentração: 05mg/ml, Unidade De Fornecimento: Ampola com 2ml, Prazo de validade: 75% do prazo total de validade do produto.</t>
  </si>
  <si>
    <t xml:space="preserve">3.3.90.30.18.02.0215.000003-01</t>
  </si>
  <si>
    <t xml:space="preserve">DIAZEPAM,Forma Farmacêutica: Comprimido, Concentração: 10mg, Unidade De Fornecimento: Comprimido com 10mg, Prazo de validade: 75% do prazo total de validade do produto.</t>
  </si>
  <si>
    <t xml:space="preserve">3.3.90.30.18.02.0215.000002-01</t>
  </si>
  <si>
    <t xml:space="preserve">DIAZEPAM,Forma Farmacêutica: Comprimido, Concentração: 05mg, Unidade De Fornecimento: Comprimido com 5mg, Prazo de validade: 75% do prazo total de validade do produto.</t>
  </si>
  <si>
    <t xml:space="preserve">3.3.90.30.18.02.0216.000001-01</t>
  </si>
  <si>
    <t xml:space="preserve">DOPAMINA (CLORIDRATO)</t>
  </si>
  <si>
    <t xml:space="preserve">DOPAMINA (CLORIDRATO),Forma Farmacêutica: Solução injetável, Concentração: 5mg/ml, Unidade De Fornecimento: Ampola com 10ml, Prazo de validade: 75% do prazo total de validade do produto.</t>
  </si>
  <si>
    <t xml:space="preserve">3.3.90.30.18.02.0240.000001-01</t>
  </si>
  <si>
    <t xml:space="preserve">EFEDRINA (SULFATO)</t>
  </si>
  <si>
    <t xml:space="preserve">EFEDRINA (SULFATO),Forma Farmacêutica: Solução injetável, Concentração: 50mg/ml, Unidade De Fornecimento: Ampola com 1ml, Prazo de validade: 75% do prazo total de validade do produto.</t>
  </si>
  <si>
    <t xml:space="preserve">3.3.90.30.18.02.0241.000001-01</t>
  </si>
  <si>
    <t xml:space="preserve">EPNEFRINA (BITARTARATO OU CLORIDRATO)</t>
  </si>
  <si>
    <t xml:space="preserve">EPNEFRINA (BITARTARATO OU CLORIDRATO),Forma Farmacêutica: Solução injetável, Concentração: 1mg/ml, Unidade De Fornecimento: Ampola com 1ml, Prazo de validade: 75% do prazo total de validade do produto</t>
  </si>
  <si>
    <t xml:space="preserve">3.3.90.30.18.02.0242.000001-01</t>
  </si>
  <si>
    <t xml:space="preserve">ALFAEPOETINA</t>
  </si>
  <si>
    <t xml:space="preserve">ALFAEPOETINA,Forma Farmacêutica: Solução injetável, Concentração: 10 000 UI/ML, Unidade De Fornecimento: Ampola preenchida com 1ml.</t>
  </si>
  <si>
    <t xml:space="preserve">3.3.90.30.18.02.0243.000001-01</t>
  </si>
  <si>
    <t xml:space="preserve">BROMETO DE N-BUTIL-ESCOPOLAMINA</t>
  </si>
  <si>
    <t xml:space="preserve">BROMETO DE N-BUTIL-ESCOPOLAMINA,Concentração: 10mg, Unidade De Fornecimento: Comprimido com 10mg, Prazo de validade: 75% do prazo total de validade do produto.</t>
  </si>
  <si>
    <t xml:space="preserve">3.3.90.30.18.02.0243.000002-01</t>
  </si>
  <si>
    <t xml:space="preserve">BROMETO DE N-BUTIL-ESCOPOLAMINA,Concentração: 10mg/ml, Forma Farmacêutica: Solução oral, Unidade De Fornecimento: Frasco com 20ml, Prazo de validade: 75% do prazo total de validade do produto.
</t>
  </si>
  <si>
    <t xml:space="preserve">fr</t>
  </si>
  <si>
    <t xml:space="preserve">3.3.90.30.18.02.0217.000001-01</t>
  </si>
  <si>
    <t xml:space="preserve">FENOBARBITAL</t>
  </si>
  <si>
    <t xml:space="preserve">FENOBARBITAL,Concentração: 100mg, Unidade De Fornecimento: Comprimido com 100mg, Prazo de validade: 75% do prazo total de validade do produto.</t>
  </si>
  <si>
    <t xml:space="preserve">3.3.90.30.18.02.0217.000002-01</t>
  </si>
  <si>
    <t xml:space="preserve">FENOBARBITAL,Concentração: 40mg/ml, Forma Farmacêutica: Solução oral, Unidade De Fornecimento: Frasco com 20ml, Prazo de validade: 75% do prazo total de validade do produto.</t>
  </si>
  <si>
    <t xml:space="preserve">3.3.90.30.18.02.0244.000001-01</t>
  </si>
  <si>
    <t xml:space="preserve">ALFENTANILA (CLORIDRATO)</t>
  </si>
  <si>
    <t xml:space="preserve">ALFENTANILA (CLORIDRATO),Forma Farmacêutica: Solução injetável, Concentração: 0,5mg/ml, Unidade De Fornecimento: Ampola com 5ml, Prazo de Validade: 75% do prazo total de validade do produto.</t>
  </si>
  <si>
    <t xml:space="preserve">3.3.90.30.18.02.0245.000001-01</t>
  </si>
  <si>
    <t xml:space="preserve">FENTANILA</t>
  </si>
  <si>
    <t xml:space="preserve">FENTANILA,Forma Farmacêutica: Solução injetável, Concentração: 0,05mg/ml, Unidade De Fornecimento: Ampola com 2ml, Prazo de Validade: 75% do prazo total de validade do produto.</t>
  </si>
  <si>
    <t xml:space="preserve">3.3.90.30.18.02.0218.000001-01</t>
  </si>
  <si>
    <t xml:space="preserve">FLUCONAZOL</t>
  </si>
  <si>
    <t xml:space="preserve">FLUCONAZOL,Concentração: 150mg por unidade, Unidade De Fornecimento: Cápsula com 150mg, Prazo de validade: 75% do prazo total de validade do produto.</t>
  </si>
  <si>
    <t xml:space="preserve">3.3.90.30.18.02.0246.000001-01</t>
  </si>
  <si>
    <t xml:space="preserve">FLUMAZENIL</t>
  </si>
  <si>
    <t xml:space="preserve">FLUMAZENIL,Forma Farmacêutica: Solução injetável, Concentração: 0,1mg/1ml, Unidade De Fornecimento: Ampola com 5 ml, Prazo de Validade: 75% do prazo total de validade do produto.</t>
  </si>
  <si>
    <t xml:space="preserve">3.3.90.30.18.02.0219.000001-01</t>
  </si>
  <si>
    <t xml:space="preserve">FLUOXETINA</t>
  </si>
  <si>
    <t xml:space="preserve">FLUOXETINA,Concentração: 20mg por unidade, Unidade De Fornecimento: comprimido com 20 mg, Prazo de validade: 75% do prazo total de validade do produto.</t>
  </si>
  <si>
    <t xml:space="preserve">3.3.90.30.18.02.0220.000001-01</t>
  </si>
  <si>
    <t xml:space="preserve">GABAPENTINA</t>
  </si>
  <si>
    <t xml:space="preserve">GABAPENTINA,Concentração: 300mg por unidade, Unidade De Fornecimento: Cápsula com 300mg, Prazo de validade: 75% do prazo total de validade do produto.</t>
  </si>
  <si>
    <t xml:space="preserve">3.3.90.30.18.02.0220.000002-01</t>
  </si>
  <si>
    <t xml:space="preserve">GABAPENTINA,Concentração: 400mg por unidade, Unidade De Fornecimento: Cápsula com 400mg, Prazo de validade: 75% do prazo total de validade do produto.</t>
  </si>
  <si>
    <t xml:space="preserve">3.3.90.30.18.02.0221.000002-01</t>
  </si>
  <si>
    <t xml:space="preserve">GLICOSE</t>
  </si>
  <si>
    <t xml:space="preserve">GLICOSE,Forma Farmacêutica: Solução injetável, Concentração: 25%, Unidade De Fornecimento: Ampola plástica com 10ml, Prazo de validade: 75% do prazo total de validade do produto.</t>
  </si>
  <si>
    <t xml:space="preserve">3.3.90.30.18.02.0221.000001-01</t>
  </si>
  <si>
    <t xml:space="preserve">GLICOSE,Forma Farmacêutica: Solução injetável, Concentração: 50%, Unidade De Fornecimento: Ampola plástica com 10ml, Prazo de validade: 75% do prazo total de validade do produto.</t>
  </si>
  <si>
    <t xml:space="preserve">3.3.90.30.18.02.0222.000001-01</t>
  </si>
  <si>
    <t xml:space="preserve">HALOPERIDOL</t>
  </si>
  <si>
    <t xml:space="preserve">HALOPERIDOL,Forma Farmacêutica: Solução injetável, Concentração: 5mg/ml, Unidade De Fornecimento: Ampola com 1ml, Prazo de validade: 75% do prazo total de validade do produto.</t>
  </si>
  <si>
    <t xml:space="preserve">3.3.90.30.18.02.0222.000002-01</t>
  </si>
  <si>
    <t xml:space="preserve">HALOPERIDOL,Forma Farmacêutica: Comprimido, Concentração: 1mg, Unidade De Fornecimento: Comprimido com 1mg, Prazo de validade: 75% do prazo total de validade do produto.</t>
  </si>
  <si>
    <t xml:space="preserve">3.3.90.30.18.02.0222.000003-01</t>
  </si>
  <si>
    <t xml:space="preserve">HALOPERIDOL,Forma Farmacêutica: Comprimido, Concentração: 5mg por unidade, Unidade De Fornecimento: Comprimido com 5mg, Prazo de validade: 75% do prazo total de validade do produto.</t>
  </si>
  <si>
    <t xml:space="preserve">3.3.90.30.18.02.0222.000004-01</t>
  </si>
  <si>
    <t xml:space="preserve">HALOPERIDOL,Forma Farmacêutica: Solução oral gotas, Concentração: 2mg/ml, Unidade De Fornecimento: Frasco com 20ml, Prazo de validade: 75% do prazo total de validade do produto.</t>
  </si>
  <si>
    <t xml:space="preserve">3.3.90.30.18.02.0223.000002-01</t>
  </si>
  <si>
    <t xml:space="preserve">HEPARINA SÓDICA</t>
  </si>
  <si>
    <t xml:space="preserve">HEPARINA SÓDICA,Forma Farmacêutica: Solução injetável, Concentração: 5000 UI / 0, 25 ml. Características Adicionais: Uso subcutâneo, Unidade De Fornecimento: Ampola com 0,25ml, Prazo de validade: 75% do prazo total de validade do produto.
</t>
  </si>
  <si>
    <t xml:space="preserve">3.3.90.30.18.02.0223.000001-01</t>
  </si>
  <si>
    <t xml:space="preserve">HEPARINA SÓDICA,Forma Farmacêutica: Solução injetável, Concentração: 5000UI/ml, Unidade De Fornecimento: Frasco-Ampola com 5ml, Prazo de validade: 75% do prazo total de validade do produto.</t>
  </si>
  <si>
    <t xml:space="preserve">3.3.90.30.18.02.0224.000001-01</t>
  </si>
  <si>
    <t xml:space="preserve">HIDROCORTISONA SUCCINATO SÓDICO</t>
  </si>
  <si>
    <t xml:space="preserve">HIDROCORTISONA SUCCINATO SÓDICO,Forma Farmacêutica: Pó para solução injetável, Concentração: 100mg por unidade, Unidade De Fornecimento: Frasco-Ampola com 100mg, Prazo de validade: 75% do prazo total de validade do produto.</t>
  </si>
  <si>
    <t xml:space="preserve">3.3.90.30.18.02.0224.000002-01</t>
  </si>
  <si>
    <t xml:space="preserve">HIDROCORTISONA SUCCINATO SÓDICO,Forma Farmacêutica: Pó para solução injetável, Concentração: 500mg por unidade, Unidade De Fornecimento: Frasco-Ampola com 500mg, Prazo de validade: 75% do prazo total de validade do produto.</t>
  </si>
  <si>
    <t xml:space="preserve">3.3.90.30.18.02.0176.000002-01</t>
  </si>
  <si>
    <t xml:space="preserve">IBUPROFENO</t>
  </si>
  <si>
    <t xml:space="preserve">IBUPROFENO,Concentração: 200mg, Unidade De Fornecimento: Comprimido revestido com 200mg, Prazo de Validade:75% do prazo total de validade do produto.</t>
  </si>
  <si>
    <t xml:space="preserve">3.3.90.30.18.02.0247.000001-01</t>
  </si>
  <si>
    <t xml:space="preserve">IMIPENEMA+CILASTATINA SÓDICA</t>
  </si>
  <si>
    <t xml:space="preserve">IMIPENEMA+CILASTATINA SÓDICA,Forma Farmacêutica: Pó para solução injetável, Concentração: 500mg + 500mg por unidade, Unidade De Fornecimento: Frasco - ampola com ( 500 mg + 500 mg) + diluente, Prazo de Validade:75% do prazo total de validade do produto.</t>
  </si>
  <si>
    <t xml:space="preserve">3.3.90.30.18.02.0225.000001-01</t>
  </si>
  <si>
    <t xml:space="preserve">INSULINA HUMANA NPH</t>
  </si>
  <si>
    <t xml:space="preserve">INSULINA HUMANA NPH,Forma Farmacêutica: Suspensão injetável, Concentração: 100UI/ml, Unidade De Fornecimento: Frasco-Ampola com 10ml, Prazo de validade: 75% do prazo total de validade do produto.</t>
  </si>
  <si>
    <t xml:space="preserve">3.3.90.30.18.02.0226.000001-01</t>
  </si>
  <si>
    <t xml:space="preserve">ISOFLURANO</t>
  </si>
  <si>
    <t xml:space="preserve">ISOFLURANO,Forma Farmacêutica: Líquido, Unidade De Fornecimento: Frasco com 100 ml, Prazo de validade: 75% do prazo total de validade do produto.</t>
  </si>
  <si>
    <t xml:space="preserve">3.3.90.30.18.02.0079.000006-01</t>
  </si>
  <si>
    <t xml:space="preserve">IVERMECTINA</t>
  </si>
  <si>
    <t xml:space="preserve">IVERMECTINA,Forma Farmacêutica: Comprimido, Concentração: 6mg por unidade, Prazo de validade: 75% do prazo total de validade do produto, Unidade De Fornecimento: Comprimido com 6mg.</t>
  </si>
  <si>
    <t xml:space="preserve">3.3.90.30.18.02.0248.000001-01</t>
  </si>
  <si>
    <t xml:space="preserve"> 
LISINA (CLONIXINATO)</t>
  </si>
  <si>
    <t xml:space="preserve">LISINA (CLONIXINATO),Forma Farmacêutica: Comprimido revestido, Concentração: 125mg por unidade, Unidade De Fornecimento: Comprimido com 125mg.</t>
  </si>
  <si>
    <t xml:space="preserve">3.3.90.30.18.02.0261.000001-01</t>
  </si>
  <si>
    <t xml:space="preserve">MANITOL</t>
  </si>
  <si>
    <t xml:space="preserve">MANITOL,Forma Farmacêutica: solução injetável, Concentração: 20%, Forma De Apresentação: frasco plástico ou bolsa plástica com 250 ml, Prazo de validade: 75% do prazo total de validade do produto, Unidade De Estoque: unidade (UN), Unidade De Fornecimento: frasco plástico ou bolsa plástica com 250 ml.</t>
  </si>
  <si>
    <t xml:space="preserve">um</t>
  </si>
  <si>
    <t xml:space="preserve"> 3.3.90.30.18.02.0249.000001-01</t>
  </si>
  <si>
    <t xml:space="preserve">MEROPENEMA</t>
  </si>
  <si>
    <t xml:space="preserve">MEROPENEMA,Forma Farmacêutica: Injetável, Concentração: 500mg por unidade, Unidade De Fornecimento: Frasco-Ampola com 500mg, Prazo de Validade: 75% do prazo total de validade do produto.</t>
  </si>
  <si>
    <t xml:space="preserve">3.3.90.30.18.02.0250.000001-01</t>
  </si>
  <si>
    <t xml:space="preserve">METADONA (CLORIDRATO)</t>
  </si>
  <si>
    <t xml:space="preserve">METADONA (CLORIDRATO),Concentração: 10mg por unidade, Unidade De Fornecimento: Comprimido com 10mg, Prazo de Validade:75% do prazo total de validade do produto.</t>
  </si>
  <si>
    <t xml:space="preserve">3.3.90.30.18.02.0227.000002-01</t>
  </si>
  <si>
    <t xml:space="preserve">METFORMINA (CLORIDRATO)</t>
  </si>
  <si>
    <t xml:space="preserve">METFORMINA (CLORIDRATO),Concentração: 500mg por unidade, Forma Farmacêutica: Comprimido de ação prolongada, Unidade De Fornecimento: Comprimido com 500mg, Prazo de Validade:75% do prazo total de validade do produto.</t>
  </si>
  <si>
    <t xml:space="preserve">3.3.90.30.18.02.0227.000001-01</t>
  </si>
  <si>
    <t xml:space="preserve">METFORMINA (CLORIDRATO),Concentração: 850mg por unidade, Forma Farmacêutica: Comprimido de ação prolongada, Unidade De Fornecimento: Comprimido com 850mg, Prazo de Validade:75% do prazo total de validade do produto.</t>
  </si>
  <si>
    <t xml:space="preserve">3.3.90.30.18.02.0228.000002-01</t>
  </si>
  <si>
    <t xml:space="preserve">METRONIDAZOL</t>
  </si>
  <si>
    <t xml:space="preserve">METRONIDAZOL,Forma Farmacêutica: Comprimido, Concentração: 250mg, Unidade De Fornecimento: Comprimido com 250mg, Prazo de validade: 75% do prazo total de validade do produto.</t>
  </si>
  <si>
    <t xml:space="preserve">3.3.90.30.18.02.0228.000003-01</t>
  </si>
  <si>
    <t xml:space="preserve">METRONIDAZOL,Forma Farmacêutica: Comprimido, Concentração: 400mg, Unidade De Fornecimento: Comprimido com 400mg, Prazo de validade: 75% do prazo total de validade do produto.</t>
  </si>
  <si>
    <t xml:space="preserve">3.3.90.30.18.02.0228.000004-01</t>
  </si>
  <si>
    <t xml:space="preserve">METRONIDAZOL,Forma Farmacêutica: Solução injetável, Concentração: 5mg/ml, Unidade De Fornecimento: Bolsa com 100ml , Características Adicionais: Sistema fechado de infusão, bolsa com graduação volumétrica; escoamento total da solução, sem necessidade de entrada de ar. sítio de conexão do equipo autovedável e protegido por membrana e lacre de esterilidade, adaptável e moldável a qualquer equipo não permitindo a desconexão e vazamento, Prazo de validade: 75% do prazo total de validade do produto.</t>
  </si>
  <si>
    <t xml:space="preserve">bol</t>
  </si>
  <si>
    <t xml:space="preserve">3.3.90.30.18.02.0228.000001-01</t>
  </si>
  <si>
    <t xml:space="preserve">METRONIDAZOL,Forma Farmacêutica: Suspensão oral, Concentração: 40mg/ml, Unidade De Fornecimento: Frasco com 80ml, Prazo de validade: 75% do prazo total de validade do produto.</t>
  </si>
  <si>
    <t xml:space="preserve">3.3.90.30.18.02.0229.000001-01</t>
  </si>
  <si>
    <t xml:space="preserve">MIDAZOLAM</t>
  </si>
  <si>
    <t xml:space="preserve">MIDAZOLAM,Forma Farmacêutica: Solução injetável, Concentração: 5mg/ml, Unidade De Fornecimento: Ampola com 10ml, Prazo de validade: 75% do prazo total de validade do produto.</t>
  </si>
  <si>
    <t xml:space="preserve">3.3.90.30.18.02.0229.000003-01</t>
  </si>
  <si>
    <t xml:space="preserve">MIDAZOLAM,Forma Farmacêutica: Solução injetável, Concentração: 15mg, Unidade De Fornecimento: Ampola com 3ml, Prazo de validade: 75% do prazo total de validade do produto.</t>
  </si>
  <si>
    <t xml:space="preserve">3.3.90.30.18.02.0229.000002-01</t>
  </si>
  <si>
    <t xml:space="preserve">MIDAZOLAM,Forma Farmacêutica: comprimido, Concentração: 15mg por unidade, Unidade De Fornecimento: Comprimido com 15mg, Prazo de validade: 75% do prazo total de validade do produto.</t>
  </si>
  <si>
    <t xml:space="preserve">3.3.90.30.18.02.0230.000001-01</t>
  </si>
  <si>
    <t xml:space="preserve">MORFINA</t>
  </si>
  <si>
    <t xml:space="preserve">MORFINA,Forma Farmacêutica: Solução injetável, Concentração: 10mg/ml, Unidade De Fornecimento: Ampola com 1ml, Prazo de validade: 75% do prazo total de validade do produto.
</t>
  </si>
  <si>
    <t xml:space="preserve">3.3.90.30.18.02.0230.000002-01</t>
  </si>
  <si>
    <t xml:space="preserve">MORFINA,Forma Farmacêutica: Solução injetável, Concentração: 0,2mg/ml, Unidade De Fornecimento: Ampola com 1ml, Prazo de validade: 75% do prazo total de validade do produto.</t>
  </si>
  <si>
    <t xml:space="preserve">3.3.90.30.18.02.0230.000003-01</t>
  </si>
  <si>
    <t xml:space="preserve">MORFINA,Forma Farmacêutica: Comprimido, Concentração: 30mg por unidade, Unidade De Fornecimento: Comprimido com 30mg, Prazo de validade: 75% do prazo total de validade do produto.</t>
  </si>
  <si>
    <t xml:space="preserve">3.3.90.30.18.02.0251.000001-01</t>
  </si>
  <si>
    <t xml:space="preserve">NAPROXENO (SÓDICO)</t>
  </si>
  <si>
    <t xml:space="preserve">NAPROXENO (SÓDICO),Concentração: 500mg por unidade, Unidade De Fornecimento: Comprimido com 500 mg, Prazo de Validade: 75% do prazo total de validade do produto.</t>
  </si>
  <si>
    <t xml:space="preserve">3.3.90.30.18.02.0251.000002-01</t>
  </si>
  <si>
    <t xml:space="preserve">NAPROXENO (SÓDICO),Concentração: 250 a 275 mg por unidade, Unidade De Fornecimento: Comprimido com 250 a 275 mg, Prazo de Validade: 75% do prazo total de validade do produto.</t>
  </si>
  <si>
    <t xml:space="preserve">3.3.90.30.18.02.0231.000001-01</t>
  </si>
  <si>
    <t xml:space="preserve">NISTATINA</t>
  </si>
  <si>
    <t xml:space="preserve">NISTATINA,Forma Farmacêutica: Suspensão oral, Concentração: 100000UI/ml, Unidade De Fornecimento: Frasco de 50ml com dosador, Prazo de validade: 75% do prazo total de validade do produto.</t>
  </si>
  <si>
    <t xml:space="preserve">3.3.90.30.18.02.0124.000003-01</t>
  </si>
  <si>
    <t xml:space="preserve">OMEPRAZOL</t>
  </si>
  <si>
    <t xml:space="preserve">OMEPRAZOL,Forma Farmacêutica: Cápsula, Concentração: 20mg, Unidade De Fornecimento: Cápsula com 20mg, Prazo de validade: 75% do prazo total de validade do produto.</t>
  </si>
  <si>
    <t xml:space="preserve">3.3.90.30.18.02.0124.000004-01</t>
  </si>
  <si>
    <t xml:space="preserve">OMEPRAZOL,Forma Farmacêutica: Pó para solução injetável, Concentração: 40mg, Unidade De Fornecimento: Frasco-Ampola com 40mg, Prazo de validade: 75% do prazo total de validade do produto.</t>
  </si>
  <si>
    <t xml:space="preserve">3.3.90.30.18.02.0124.000005-01</t>
  </si>
  <si>
    <t xml:space="preserve">OMEPRAZOL,Forma Farmacêutica: Cápsula, Unidade De Fornecimento: Cápsula com 10mg, Prazo de validade: 75% do prazo total de validade do produto.</t>
  </si>
  <si>
    <t xml:space="preserve">3.3.90.30.18.02.0124.000006-01</t>
  </si>
  <si>
    <t xml:space="preserve">OMEPRAZOL,Forma Farmacêutica: Pó liofilizado para solução injetável, Concentração: 40mg, Unidade De Fornecimento: Frasco-Ampola com 40mg + solução diluente (ampola com 10ml), Prazo de validade: 75% do prazo total de validade do produto.</t>
  </si>
  <si>
    <t xml:space="preserve">3.3.90.30.18.02.0232.000001-01</t>
  </si>
  <si>
    <t xml:space="preserve">ONDANSETRONA</t>
  </si>
  <si>
    <t xml:space="preserve">ONDANSETRONA,Concentração: 8mg por unidade, Unidade De Fornecimento: Comprimido com 8mg, Prazo de validade: 75% do prazo total de validade do produto.</t>
  </si>
  <si>
    <t xml:space="preserve">3.3.90.30.18.02.0252.000001-01</t>
  </si>
  <si>
    <t xml:space="preserve">PANCREATINA+DIMETICONA</t>
  </si>
  <si>
    <t xml:space="preserve">PANCREATINA+DIMETICONA,Concentração: 170 mg de Pancreatina + 80 mg de Dimeticona por unidade, Unidade De Fornecimento: Drágea com 170 mg de Pancreatina + 80 mg de Dimeticona, Prazo de Validade:75% do prazo total de validade do produto.</t>
  </si>
  <si>
    <t xml:space="preserve">dg</t>
  </si>
  <si>
    <t xml:space="preserve">3.3.90.30.18.02.0253.000001-01</t>
  </si>
  <si>
    <t xml:space="preserve">BENZILPENICILINA POTÁSSICA</t>
  </si>
  <si>
    <t xml:space="preserve">BENZILPENICILINA POTÁSSICA,Forma Farmacêutica: Pó para solução injetável, Concentração: 5.000.000 UI por unidade, Unidade De Fornecimento: Frasco - ampola com 5.000.000 UI, capacidade para 10 ml de diluente, Prazo de Validade:75% do prazo total de validade do produto.</t>
  </si>
  <si>
    <t xml:space="preserve">3.3.90.30.18.02.0254.000001-01</t>
  </si>
  <si>
    <t xml:space="preserve">BENZILPENICILINA PROCAINA + POTÁSSICA</t>
  </si>
  <si>
    <t xml:space="preserve">BENZILPENICILINA PROCAINA + POTÁSSICA,Forma Farmacêutica: Pó para suspensão injetável, Concentração: (300.000 UI de Benzilpenicilina + 100.000 UI de Procaina Potássica) / frasco - ampola, Unidade De Fornecimento: Frasco - ampola 300.000 UI de Benzilpenicilina + 100.000 UI de Procaina Potássica, Prazo de Validade:75% do prazo total de validade do produto.</t>
  </si>
  <si>
    <t xml:space="preserve">3.3.90.30.18.02.0255.000001-01</t>
  </si>
  <si>
    <t xml:space="preserve">PENTOXIFILINA</t>
  </si>
  <si>
    <t xml:space="preserve">PENTOXIFILINA,Concentração: 400mg, Unidade De Fornecimento: Comprimido com 400mg, Prazo de validade: 75% do prazo total de validade do produto.</t>
  </si>
  <si>
    <t xml:space="preserve">3.3.90.30.18.02.0256.000001-01</t>
  </si>
  <si>
    <t xml:space="preserve">PIROXICAM</t>
  </si>
  <si>
    <t xml:space="preserve">PIROXICAM,Concentração: 20mg por unidade, Unidade De Fornecimento: Cápsula com 20 mg, Prazo de Validade: 75% do prazo total de validade do produto.</t>
  </si>
  <si>
    <t xml:space="preserve">3.3.90.30.18.02.0257.000001-01</t>
  </si>
  <si>
    <t xml:space="preserve">PRAZIQUANTEL</t>
  </si>
  <si>
    <t xml:space="preserve">PRAZIQUANTEL,Concentração: 500mg por unidade, Unidade De Fornecimento: Comprimido com 500mg, Prazo de Validade:75% do prazo total de validade do produto.</t>
  </si>
  <si>
    <t xml:space="preserve">3.3.90.30.18.02.0233.000001-01</t>
  </si>
  <si>
    <t xml:space="preserve">PREDNISONA</t>
  </si>
  <si>
    <t xml:space="preserve">PREDNISONA,Concentração: 20mg, Unidade De Fornecimento: Comprimido com 20mg, Prazo de validade: 75% do prazo total de validade do produto.</t>
  </si>
  <si>
    <t xml:space="preserve">3.3.90.30.18.02.0233.000002-01</t>
  </si>
  <si>
    <t xml:space="preserve">PREDNISONA,Concentração: 5mg por unidade, Unidade De Fornecimento: Comprimido com 5mg, Prazo de validade: 75% do prazo total de validade do produto.</t>
  </si>
  <si>
    <t xml:space="preserve">3.3.90.30.18.02.0234.000001-01</t>
  </si>
  <si>
    <t xml:space="preserve">PROMETAZINA (CLORIDRATO)</t>
  </si>
  <si>
    <t xml:space="preserve">PROMETAZINA (CLORIDRATO),Forma Farmacêutica: Comprimido, Concentração: 25mg por unidade, Unidade De Fornecimento: Comprimido com 25mg, Prazo de validade: 75% do prazo total de validade do produto.</t>
  </si>
  <si>
    <t xml:space="preserve">3.3.90.30.18.02.0234.000002-01</t>
  </si>
  <si>
    <t xml:space="preserve">PROMETAZINA (CLORIDRATO),Forma Farmacêutica: Solução injetável, Concentração: 25mg/ml, Unidade De Fornecimento: Ampola com 2ml, Prazo de validade: 75% do prazo total de validade do produto.</t>
  </si>
  <si>
    <t xml:space="preserve">3.3.90.30.18.02.0258.000001-01</t>
  </si>
  <si>
    <t xml:space="preserve">PROPOFOL</t>
  </si>
  <si>
    <t xml:space="preserve">PROPOFOL,Forma Farmacêutica: Emulsão injetável, Concentração: 1% (10mg/ml), Unidade De Fornecimento: Ampola com 20ml, Prazo de validade: 75% do prazo total de validade do produto.</t>
  </si>
  <si>
    <t xml:space="preserve">3.3.90.30.18.02.0199.000003-01</t>
  </si>
  <si>
    <t xml:space="preserve">RANITIDINA</t>
  </si>
  <si>
    <t xml:space="preserve">RANITIDINA,Concentração: 150mg por unidade, Prazo de validade: 75% do prazo total de validade do produto, Unidade De Fornecimento: Comprimido com 150mg.</t>
  </si>
  <si>
    <t xml:space="preserve">3.3.90.30.18.02.0199.000002-01</t>
  </si>
  <si>
    <t xml:space="preserve">RANITIDINA,Concentração: 25mg/ml, Forma Farmacêutica: Solução injetável, Prazo de validade: 75% do prazo total de validade do produto, Unidade De Fornecimento: Ampola com 2ml.</t>
  </si>
  <si>
    <t xml:space="preserve">3.3.90.30.18.02.0173.000001-01</t>
  </si>
  <si>
    <t xml:space="preserve">ALCACHOFRA</t>
  </si>
  <si>
    <t xml:space="preserve">ALCACHOFRA,Concentração: Extrato seco 500mg</t>
  </si>
  <si>
    <t xml:space="preserve">3.3.90.30.18.02.0141.000002-01</t>
  </si>
  <si>
    <t xml:space="preserve">CARVÃO ATIVADO</t>
  </si>
  <si>
    <t xml:space="preserve">CARVÃO ATIVADO,Aplicação: Via oral, Concentração: Por Unidade: carvão vegetal ativado 250 mg; Excipientes: glicose de milho, sacarose, celulose microcristalina, lactose, amido de milho, talco grau farmacêutico, metilparabeno, propilparabeno, glicolato de amido monossódico, estearato de magnésio., Forma De Apresentação: Comprimido.</t>
  </si>
  <si>
    <t xml:space="preserve">3.3.90.30.18.02.0178.000001-01</t>
  </si>
  <si>
    <t xml:space="preserve">CEFALOTINA SÓDICA</t>
  </si>
  <si>
    <t xml:space="preserve">CEFALOTINA SÓDICA,Concentração Por Unidade: Frasco-ampola contendo uma 1g de cefalotina sódica; 30mg de carbonato de sódio(tamponante), Unidade De Fornecimento: Frasco-ampola com 1 g.</t>
  </si>
  <si>
    <t xml:space="preserve">3.3.90.30.18.02.0214.000002-01</t>
  </si>
  <si>
    <t xml:space="preserve">CEFTRIAXONA SÓDICA,Forma Farmacêutica: Solução injetável, Aplicação: Uso intramuscular, Concentração: Ceftriaxona de 500 mg + ampola diluente de 2ml contém cloridrato de lidocaína monoidratada, cloreto de sódio, citrato de sódio di-hidratado e água para injeção, Unidade De Fornecimento: Frasco-Ampola com 2ml, Prazo de validade: 75% do prazo total de validade do produto.</t>
  </si>
  <si>
    <t xml:space="preserve">3.3.90.30.18.02.0214.000003-01</t>
  </si>
  <si>
    <t xml:space="preserve">CEFTRIAXONA SÓDICA,Forma Farmacêutica: Solução injetável, Aplicação: Uso intravenoso, Concentração: Ceftriaxona de 500 mg + ampola diluente de 5ml contém água para injeção, Unidade De Fornecimento: Frasco-Ampola com 5ml, Prazo de validade: 75% do prazo total de validade do produto.</t>
  </si>
  <si>
    <t xml:space="preserve">3.3.90.30.18.02.0180.000001-01</t>
  </si>
  <si>
    <t xml:space="preserve">CETOPROFENO</t>
  </si>
  <si>
    <t xml:space="preserve">CETOPROFENO,Concentração Por Unidade: 50mg, Aplicação: Uso oral</t>
  </si>
  <si>
    <t xml:space="preserve">3.3.90.30.18.02.0180.000002-01</t>
  </si>
  <si>
    <t xml:space="preserve">CETOPROFENO,Concentração Por Unidade: 100mg, Aplicação: Uso oral</t>
  </si>
  <si>
    <t xml:space="preserve">3.3.90.30.18.02.0181.000001-01</t>
  </si>
  <si>
    <t xml:space="preserve">CIPROFLOXACINO,Concentração Por Unidade: Cloridrato monoidratado de ciprofloxacino*: 291, 55 mg (* equivalente a 250 mg de ciprofloxacino)</t>
  </si>
  <si>
    <t xml:space="preserve">3.3.90.30.18.02.0182.000001-01</t>
  </si>
  <si>
    <t xml:space="preserve">CLORETO DE POTÁSSIO 10%</t>
  </si>
  <si>
    <t xml:space="preserve">CLORETO DE POTÁSSIO 10%,Concentração: (D.C.B.: 02415) 100mg; Excipientes: EDTA Dissódico e água para injeção; Apresentação: Ampolas plásticas, Unidade De Fornecimento: Ampolas de 10ml</t>
  </si>
  <si>
    <t xml:space="preserve">3.3.90.30.18.02.0183.000001-01</t>
  </si>
  <si>
    <t xml:space="preserve">CLORPROMAZINA</t>
  </si>
  <si>
    <t xml:space="preserve">CLORPROMAZINA,Concentração: Cloridrato de clorpromazina 100 mg.</t>
  </si>
  <si>
    <t xml:space="preserve">3.3.90.30.18.02.0089.000002-01</t>
  </si>
  <si>
    <t xml:space="preserve">FENILBUTAZONA</t>
  </si>
  <si>
    <t xml:space="preserve">FENILBUTAZONA,Forma Farmacêutica: Comprimido, Concentração: Cálcica, 200mg; excipientes: manitol, amido, óxido de magnésio leve, estearato de magnésio, sílica precipitada amorfa, acetato ftalato de celulose, talco, carbonato de cálcio, açúcar, goma arábica, gelatina, polietilenoglicol, povidona, dióxido de titânio, corante, ceras de abelha e carnaúba.</t>
  </si>
  <si>
    <t xml:space="preserve">3.3.90.30.18.02.0184.000001-01</t>
  </si>
  <si>
    <t xml:space="preserve">GRISEOFULVINA</t>
  </si>
  <si>
    <t xml:space="preserve">GRISEOFULVINA,Apresentação: Comprimido 500mg</t>
  </si>
  <si>
    <t xml:space="preserve">3.3.90.30.18.02.0176.000001-01</t>
  </si>
  <si>
    <t xml:space="preserve">IBUPROFENO,Concentração: 50mg, veículo q.s.p. 1ml, Unidade De Fornecimento: Frasco com 30ml.</t>
  </si>
  <si>
    <t xml:space="preserve">3.3.90.30.18.02.0185.000001-01</t>
  </si>
  <si>
    <t xml:space="preserve">LINCOMICINA</t>
  </si>
  <si>
    <t xml:space="preserve">LINCOMICINA,Concentração: 300 mg de cloridrato de lincomicina; veiculo q.s.p. 1 ml: álcool benzílico, água para injetáveis, Unidade De Fornecimento: Frasco-ampola com 1ml.</t>
  </si>
  <si>
    <t xml:space="preserve">3.3.90.30.18.02.0174.000002-01</t>
  </si>
  <si>
    <t xml:space="preserve"> 
NIMESULIDA</t>
  </si>
  <si>
    <t xml:space="preserve">NIMESULIDA,Concentração: 100mg</t>
  </si>
  <si>
    <t xml:space="preserve">3.3.90.30.18.02.0174.000001-01</t>
  </si>
  <si>
    <t xml:space="preserve">NIMESULIDA</t>
  </si>
  <si>
    <t xml:space="preserve">NIMESULIDA,Concentração: 50mg, veículo q.s.p. 1ml, Unidade De Fornecimento: Frasco com 15ml.</t>
  </si>
  <si>
    <t xml:space="preserve">3.3.90.30.18.02.0177.000001-01</t>
  </si>
  <si>
    <t xml:space="preserve">RIFAMICINA</t>
  </si>
  <si>
    <t xml:space="preserve">RIFAMICINA,Concentração: SV Sódica 10 mg; veículo q.s.p. 1 ml, Apresentação: Spray, Unidade De Fornecimento: Frasco com 20 ml.</t>
  </si>
  <si>
    <t xml:space="preserve">GRUPO: Elétrico e Eletrônico</t>
  </si>
  <si>
    <t xml:space="preserve">Quantitativo por Item para Registo de Preços</t>
  </si>
  <si>
    <t xml:space="preserve">Rótulos de Linha</t>
  </si>
  <si>
    <t xml:space="preserve">Soma de Consumo Médio do Período</t>
  </si>
  <si>
    <t xml:space="preserve">ADAPTADOR</t>
  </si>
  <si>
    <t xml:space="preserve">ALICATE PARA CRIMPAGEM DE CONECTORES</t>
  </si>
  <si>
    <t xml:space="preserve">BATERIA</t>
  </si>
  <si>
    <t xml:space="preserve">BOCAL LÂMPADA</t>
  </si>
  <si>
    <t xml:space="preserve">CABO ELÉTRICO COBRE</t>
  </si>
  <si>
    <t xml:space="preserve">CABO PAR TRANÇADO</t>
  </si>
  <si>
    <t xml:space="preserve">CABO PARA TELEFONE</t>
  </si>
  <si>
    <t xml:space="preserve">CABO UTP</t>
  </si>
  <si>
    <t xml:space="preserve">CALHA LÂMPADA FLUORESCENTE</t>
  </si>
  <si>
    <t xml:space="preserve">CANALETA PASSAGEM FIO</t>
  </si>
  <si>
    <t xml:space="preserve">CARREGADOR DE PILHA</t>
  </si>
  <si>
    <t xml:space="preserve">CONECTOR</t>
  </si>
  <si>
    <t xml:space="preserve">CONJUNTO PLUG TOMADA</t>
  </si>
  <si>
    <t xml:space="preserve">DISJUNTOR MONOFÁSICO</t>
  </si>
  <si>
    <t xml:space="preserve">DISJUNTOR TERMOMAGNÉTICO</t>
  </si>
  <si>
    <t xml:space="preserve">DISJUNTOR TRIPOLAR</t>
  </si>
  <si>
    <t xml:space="preserve">DISJUNTOR UNIPOLAR</t>
  </si>
  <si>
    <t xml:space="preserve">ELETRODO</t>
  </si>
  <si>
    <t xml:space="preserve">ESPELHO PARA INTERRUPTOR</t>
  </si>
  <si>
    <t xml:space="preserve">EXTENSÃO EM FIO PARALELO</t>
  </si>
  <si>
    <t xml:space="preserve">FILTRO DE LINHA</t>
  </si>
  <si>
    <t xml:space="preserve">FIO DE COBRE RÍGIDO</t>
  </si>
  <si>
    <t xml:space="preserve">FIO ELÉTRICO COBRE</t>
  </si>
  <si>
    <t xml:space="preserve">FITA GUIA</t>
  </si>
  <si>
    <t xml:space="preserve">FITA ISOLAMENTO ELÉTRICO</t>
  </si>
  <si>
    <t xml:space="preserve">INTERRUPTOR DE EMBUTIR</t>
  </si>
  <si>
    <t xml:space="preserve">LÂMPADA ELETRÔNICA</t>
  </si>
  <si>
    <t xml:space="preserve">LÂMPADA ELETRÔNICA FLUORESCENTE</t>
  </si>
  <si>
    <t xml:space="preserve">LÂMPADA FLUORESCENTE</t>
  </si>
  <si>
    <t xml:space="preserve">LÂMPADA HALÓGENA</t>
  </si>
  <si>
    <t xml:space="preserve">LÂMPADA MISTA PARA BOCAL</t>
  </si>
  <si>
    <t xml:space="preserve">LÂMPADA VAPOR MERCÚRIO</t>
  </si>
  <si>
    <t xml:space="preserve">LÂMPADA VAPOR SÓDIO</t>
  </si>
  <si>
    <t xml:space="preserve">LUMINÁRIA DE EMERGÊNCIA</t>
  </si>
  <si>
    <t xml:space="preserve">LUMINÁRIA PARA LÂMPADA FLUORESCENTE</t>
  </si>
  <si>
    <t xml:space="preserve">LUVA ELETRODUTO</t>
  </si>
  <si>
    <t xml:space="preserve">PILHA</t>
  </si>
  <si>
    <t xml:space="preserve">PILHA RECARREGÁVEL</t>
  </si>
  <si>
    <t xml:space="preserve">PLACA CEGA</t>
  </si>
  <si>
    <t xml:space="preserve">PLUG PARA TOMADA</t>
  </si>
  <si>
    <t xml:space="preserve">REATOR PARTIDA RÁPIDA</t>
  </si>
  <si>
    <t xml:space="preserve">RECEPTÁCULO PARA LÂMPADA</t>
  </si>
  <si>
    <t xml:space="preserve">RELÊ FOTO ELÉTRICO</t>
  </si>
  <si>
    <t xml:space="preserve">SOQUETE</t>
  </si>
  <si>
    <t xml:space="preserve">TOMADA CONECTOR FÊMEA</t>
  </si>
  <si>
    <t xml:space="preserve">TOMADA DE EMBUTIR</t>
  </si>
  <si>
    <t xml:space="preserve">TOMADA EXTERNA,</t>
  </si>
  <si>
    <t xml:space="preserve">TOMADA TELEFONE</t>
  </si>
  <si>
    <t xml:space="preserve">Total Geral</t>
  </si>
  <si>
    <t xml:space="preserve">PLANILHA DE RESPOSTA AO PLS Nº 0094/2017 - MATERIAIS E MEDICAMENTOS PARA USO VETERINÁRIO (GRUPO 30.18)</t>
  </si>
  <si>
    <t xml:space="preserve">Selecione sua U.O.:</t>
  </si>
  <si>
    <t xml:space="preserve">Informe no campo ao lado os possíveis locais de entrega:</t>
  </si>
  <si>
    <t xml:space="preserve">Item nº</t>
  </si>
  <si>
    <t xml:space="preserve">Cód. Item</t>
  </si>
  <si>
    <t xml:space="preserve">Descrição</t>
  </si>
  <si>
    <t xml:space="preserve">Qtd Itens</t>
  </si>
  <si>
    <t xml:space="preserve">Soma</t>
  </si>
  <si>
    <t xml:space="preserve">Qtd. Estimada</t>
  </si>
  <si>
    <t xml:space="preserve">UO</t>
  </si>
  <si>
    <t xml:space="preserve">Administração Regional da Candangolândia</t>
  </si>
  <si>
    <t xml:space="preserve">Administração Regional da Fercal</t>
  </si>
  <si>
    <t xml:space="preserve">Administração Regional da Sudoeste/Octogonal</t>
  </si>
  <si>
    <t xml:space="preserve">Administração Regional de Águas Claras</t>
  </si>
  <si>
    <t xml:space="preserve">Administração Regional de Brazlândia</t>
  </si>
  <si>
    <t xml:space="preserve">Administração Regional de Ceilândia</t>
  </si>
  <si>
    <t xml:space="preserve">Administração Regional de Itapoã</t>
  </si>
  <si>
    <t xml:space="preserve">Administração Regional de Planaltina</t>
  </si>
  <si>
    <t xml:space="preserve">Administração Regional de Samambaia</t>
  </si>
  <si>
    <t xml:space="preserve">Administração Regional de Santa Maria</t>
  </si>
  <si>
    <t xml:space="preserve">Administração Regional de São Sebastião</t>
  </si>
  <si>
    <t xml:space="preserve">Administração Regional de Sobradinho</t>
  </si>
  <si>
    <t xml:space="preserve">Administração Regional de Sobradinho II</t>
  </si>
  <si>
    <t xml:space="preserve">Administração Regional de Taguatinga</t>
  </si>
  <si>
    <t xml:space="preserve">Administração Regional de Vicente Pires</t>
  </si>
  <si>
    <t xml:space="preserve">Administração Regional do Cruzeiro</t>
  </si>
  <si>
    <t xml:space="preserve">Administração Regional do Gama</t>
  </si>
  <si>
    <t xml:space="preserve">Administração Regional do Guará</t>
  </si>
  <si>
    <t xml:space="preserve">Administração Regional do Jardim Botânico</t>
  </si>
  <si>
    <t xml:space="preserve">Administração Regional do Lago Norte</t>
  </si>
  <si>
    <t xml:space="preserve">Administração Regional do Lago Sul</t>
  </si>
  <si>
    <t xml:space="preserve">Administração Regional do Núcleo Bandeirante</t>
  </si>
  <si>
    <t xml:space="preserve">Administração Regional do Paranoá</t>
  </si>
  <si>
    <t xml:space="preserve">Administração Regional do Park Way</t>
  </si>
  <si>
    <t xml:space="preserve">Administração Regional do Plano Piloto</t>
  </si>
  <si>
    <t xml:space="preserve">Administração Regional do Recanto das Emas</t>
  </si>
  <si>
    <t xml:space="preserve">Administração Regional do Riacho Fundo I</t>
  </si>
  <si>
    <t xml:space="preserve">Administração Regional do Riacho Fundo II</t>
  </si>
  <si>
    <t xml:space="preserve">Administração Regional do Setor Complementar de Indústria</t>
  </si>
  <si>
    <t xml:space="preserve">Administração Regional do SIA</t>
  </si>
  <si>
    <t xml:space="preserve">Administração Regional do Varjão</t>
  </si>
  <si>
    <t xml:space="preserve">Agência de Fiscalização do Distrito Federal</t>
  </si>
  <si>
    <t xml:space="preserve">Agência Empresarial da Receita</t>
  </si>
  <si>
    <t xml:space="preserve">Agência Reguladora de Águas e Saneamento do DF</t>
  </si>
  <si>
    <t xml:space="preserve">Arquivo Público do Distrito Federal</t>
  </si>
  <si>
    <t xml:space="preserve">Câmara Legislativa do Distrito Federal</t>
  </si>
  <si>
    <t xml:space="preserve">Casa Civil, Relações Institucionais e Sociais do Distrito Federal</t>
  </si>
  <si>
    <t xml:space="preserve">Companhia de Planejamento do Distrito Federal</t>
  </si>
  <si>
    <t xml:space="preserve">Companhia de Desenvolvimento Habitacional do Distrito Federal</t>
  </si>
  <si>
    <t xml:space="preserve">Companhia de Saneamento Ambiental do Distrito Federal - Ca</t>
  </si>
  <si>
    <t xml:space="preserve">Companhia do Metropolitano de Brasília</t>
  </si>
  <si>
    <t xml:space="preserve">Companhia Energética de Brasília</t>
  </si>
  <si>
    <t xml:space="preserve">Agência de Desenvolvimento do Distrito Federal</t>
  </si>
  <si>
    <t xml:space="preserve">Companhia Urbanizadora da Nova Capital do Brasil</t>
  </si>
  <si>
    <t xml:space="preserve">Controladoria Geral do Distrito Federal</t>
  </si>
  <si>
    <t xml:space="preserve">Secretaria de Estado das Cidades</t>
  </si>
  <si>
    <t xml:space="preserve">Corpo de Bombeiros Militar do Distrito Federal</t>
  </si>
  <si>
    <t xml:space="preserve">Corregedoria Geral do Distrito Federal</t>
  </si>
  <si>
    <t xml:space="preserve">Defensoria Pública do Distrito Federal</t>
  </si>
  <si>
    <t xml:space="preserve">Departamento de Estradas e Rodagens do DF</t>
  </si>
  <si>
    <t xml:space="preserve">Departamento de Trânsito do Distrito Federal</t>
  </si>
  <si>
    <t xml:space="preserve">Empresa Brasiliense de Turismo</t>
  </si>
  <si>
    <t xml:space="preserve">Empresa de Assistência Técnica e Extensão Rural do DF</t>
  </si>
  <si>
    <t xml:space="preserve">Fundação de Amparo ao Trabalhador Preso</t>
  </si>
  <si>
    <t xml:space="preserve">Fundação de Apoio à Pesquisa</t>
  </si>
  <si>
    <t xml:space="preserve">Fundação de Ensino e Pesquisa em Ciências de Saúde</t>
  </si>
  <si>
    <t xml:space="preserve">Fundação Hemocentro de Brasília</t>
  </si>
  <si>
    <t xml:space="preserve">Fundação Jardim Zoológico de Brasília</t>
  </si>
  <si>
    <t xml:space="preserve">Fundação Universidade Aberta do Distrito Federal</t>
  </si>
  <si>
    <t xml:space="preserve">Gabinete da Secretaria de Estado de Educação</t>
  </si>
  <si>
    <t xml:space="preserve">Gabinete do Governador</t>
  </si>
  <si>
    <t xml:space="preserve">Gabinete do Vice-Governador</t>
  </si>
  <si>
    <t xml:space="preserve">Gerência de Fiscalização de Mercadoria de Trânsito</t>
  </si>
  <si>
    <t xml:space="preserve">Instituto de Defesa do Consumidor - PROCON</t>
  </si>
  <si>
    <t xml:space="preserve">Instituto de Previdencia dos Servidores do Distrito Federal</t>
  </si>
  <si>
    <t xml:space="preserve">Instituto do Meio Ambiente e dos Recursos Hídricos do Distrito Federal</t>
  </si>
  <si>
    <t xml:space="preserve">Jardim Botânico de Brasília</t>
  </si>
  <si>
    <t xml:space="preserve">Laboratório Central de Saúde Pública do DF</t>
  </si>
  <si>
    <t xml:space="preserve">Polícia Civil do Distrito Federal</t>
  </si>
  <si>
    <t xml:space="preserve">Polícia Militar do Distrito Federal</t>
  </si>
  <si>
    <t xml:space="preserve">Procuradoria Geral do Distrito Federal</t>
  </si>
  <si>
    <t xml:space="preserve">Secretaria de Estado da Gestão do Território e Habitação</t>
  </si>
  <si>
    <t xml:space="preserve">Secretaria de Estado de Agricultura, Abastecimento e Desenvolvimento Rural</t>
  </si>
  <si>
    <t xml:space="preserve">Secretaria de Estado de Cultura</t>
  </si>
  <si>
    <t xml:space="preserve">Secretaria de Estado de Comunicação</t>
  </si>
  <si>
    <t xml:space="preserve">Secretaria de Estado de Economia, Desenvolvimento Sustentável</t>
  </si>
  <si>
    <t xml:space="preserve">Secretaria de Estado de Educação</t>
  </si>
  <si>
    <t xml:space="preserve">Secretaria de Estado de Esporte, Turismo e Lazer</t>
  </si>
  <si>
    <t xml:space="preserve">Secretaria de Estado de Fazenda</t>
  </si>
  <si>
    <t xml:space="preserve">Secretaria de Estado de Infraestrutura e Serviços Públicos</t>
  </si>
  <si>
    <t xml:space="preserve">Secretaria de Estado de Justiça e Cidadania</t>
  </si>
  <si>
    <t xml:space="preserve">Secretaria de Estado de Meio-Ambiente</t>
  </si>
  <si>
    <t xml:space="preserve">Secretaria de Estado de Mobilidade</t>
  </si>
  <si>
    <t xml:space="preserve">Secretaria de Estado de Planejamento, Orçamento e Gestão</t>
  </si>
  <si>
    <t xml:space="preserve">Secretaria de Estado de Políticas para Crianças, Adolescentes e Juventude</t>
  </si>
  <si>
    <t xml:space="preserve">Secretaria de Estado de Regularização de Condomínios</t>
  </si>
  <si>
    <t xml:space="preserve">Secretaria de Estado de Saúde</t>
  </si>
  <si>
    <t xml:space="preserve">Secretaria de Estado de Segurança Pública e Paz Social</t>
  </si>
  <si>
    <t xml:space="preserve">Secretaria de Estado de Trabalho, Desenvolvimento Social, Mulheres, Igualdade Racial e Direitos Humanos</t>
  </si>
  <si>
    <t xml:space="preserve">Serviço de Limpeza Urbana</t>
  </si>
  <si>
    <t xml:space="preserve">TCB - Sociedade de Transportes Coletivos de Brasília Ltda</t>
  </si>
  <si>
    <t xml:space="preserve">Transporte Urbano do DF</t>
  </si>
  <si>
    <t xml:space="preserve">3.3.90.30.26.01.0001.000037-01</t>
  </si>
  <si>
    <t xml:space="preserve">BATERIA,Aplicação: Aparelhos/equipamentos eletrônicos, Tipo: Alcalina, Tensão: 12 V</t>
  </si>
  <si>
    <t xml:space="preserve">CASA CIVIL</t>
  </si>
  <si>
    <t xml:space="preserve">VICENTE PIRES RA XXX</t>
  </si>
  <si>
    <t xml:space="preserve">3.3.90.30.26.01.0001.000038-01</t>
  </si>
  <si>
    <t xml:space="preserve">BATERIA,Aplicação: Aparelhos/equipamentos eletrônicos, Tipo: Alcalina, Tensão: 9 V.</t>
  </si>
  <si>
    <t xml:space="preserve">AGEFIS</t>
  </si>
  <si>
    <t xml:space="preserve">CGDF</t>
  </si>
  <si>
    <t xml:space="preserve">DPDF</t>
  </si>
  <si>
    <t xml:space="preserve">FHB</t>
  </si>
  <si>
    <t xml:space="preserve">IBRAM</t>
  </si>
  <si>
    <t xml:space="preserve">PGDF</t>
  </si>
  <si>
    <t xml:space="preserve">PMDF</t>
  </si>
  <si>
    <t xml:space="preserve">SECRIANCA</t>
  </si>
  <si>
    <t xml:space="preserve">SEDS</t>
  </si>
  <si>
    <t xml:space="preserve">SEGAD</t>
  </si>
  <si>
    <t xml:space="preserve">SEGETH</t>
  </si>
  <si>
    <t xml:space="preserve">SEJUS</t>
  </si>
  <si>
    <t xml:space="preserve">SEPLAG</t>
  </si>
  <si>
    <t xml:space="preserve">SERIS</t>
  </si>
  <si>
    <t xml:space="preserve">SETUR</t>
  </si>
  <si>
    <t xml:space="preserve">SSP</t>
  </si>
  <si>
    <t xml:space="preserve">TAGUA RA III</t>
  </si>
  <si>
    <t xml:space="preserve">3.3.90.30.26.01.0002.000010-01</t>
  </si>
  <si>
    <t xml:space="preserve">PILHA,Tipo Carga: alcalina, Tamanho: pequeno AA, Aplicação: uso geral, Unidade De Fornecimento: pacote com 2 unidades</t>
  </si>
  <si>
    <t xml:space="preserve">CBMDF</t>
  </si>
  <si>
    <t xml:space="preserve">CODHAB/DF</t>
  </si>
  <si>
    <t xml:space="preserve">JBB</t>
  </si>
  <si>
    <t xml:space="preserve">SCIA RA XXV</t>
  </si>
  <si>
    <t xml:space="preserve">SEAGRI</t>
  </si>
  <si>
    <t xml:space="preserve">SEMIDH</t>
  </si>
  <si>
    <t xml:space="preserve">SINESP</t>
  </si>
  <si>
    <t xml:space="preserve">3.3.90.30.26.01.0002.000011-01</t>
  </si>
  <si>
    <t xml:space="preserve">PILHA,Tipo Carga: alcalina, Tamanho: pequeno AAA, Aplicação: uso geral, Unidade De Fornecimento: pacote com 2 unidades</t>
  </si>
  <si>
    <t xml:space="preserve">3.3.90.30.26.01.0005.000018-01</t>
  </si>
  <si>
    <t xml:space="preserve">CABO PARA TELEFONE,Material Condutor: cobre, Referência: cabo CCI - 50, Padrão: telebrás, Quantidade Pares: 2</t>
  </si>
  <si>
    <t xml:space="preserve">CEILANDIA RA IX</t>
  </si>
  <si>
    <t xml:space="preserve">GUARA RA X</t>
  </si>
  <si>
    <t xml:space="preserve">REC EMAS RA XV</t>
  </si>
  <si>
    <t xml:space="preserve">SE</t>
  </si>
  <si>
    <t xml:space="preserve">SEC</t>
  </si>
  <si>
    <t xml:space="preserve">SEDHS</t>
  </si>
  <si>
    <t xml:space="preserve">SLU</t>
  </si>
  <si>
    <t xml:space="preserve">3.3.90.30.26.01.0005.000020-01</t>
  </si>
  <si>
    <t xml:space="preserve">CABO PARA TELEFONE,Material Condutor: cobre, Referência: cabo CCI - 50, Padrão: telebrás, Quantidade Pares: 4</t>
  </si>
  <si>
    <t xml:space="preserve">JB RA XXVII</t>
  </si>
  <si>
    <t xml:space="preserve">SOBRADINHO 2 RA XXVI</t>
  </si>
  <si>
    <t xml:space="preserve">3.3.90.30.26.01.0007.000024-01</t>
  </si>
  <si>
    <t xml:space="preserve">CABO ELÉTRICO COBRE,Material Condutor: cobre, Tipo: P P, Revestimento: capa plástica anti-chama, Quantidade Condutores: 2, Seção Nominal Condutor: 1,50 mm²</t>
  </si>
  <si>
    <t xml:space="preserve">PARANOA RA VII</t>
  </si>
  <si>
    <t xml:space="preserve">3.3.90.30.26.01.0007.000044-01</t>
  </si>
  <si>
    <t xml:space="preserve">CABO ELÉTRICO COBRE,Material Condutor: cobre, Tipo: sintenax, Seção Nominal Condutor: 35 mm², Cor: preta</t>
  </si>
  <si>
    <t xml:space="preserve">3.3.90.30.26.01.0007.000065-01</t>
  </si>
  <si>
    <t xml:space="preserve">CABO ELÉTRICO COBRE,Material Condutor: cobre, Tipo: flexível, Revestimento: capa plástica anti-chama, Quantidade Condutores: 2, Seção Nominal Condutor: 4 mm², Cor: variadas, Características Adicionais: paralelo</t>
  </si>
  <si>
    <t xml:space="preserve">BRAZLAND RA IV</t>
  </si>
  <si>
    <t xml:space="preserve">3.3.90.30.26.01.0007.000066-01</t>
  </si>
  <si>
    <t xml:space="preserve">CABO ELÉTRICO COBRE,Material Condutor: cobre, Tipo: flexível, Revestimento: capa plástica anti-chama, Quantidade Condutores: 2, Seção Nominal Condutor: 6 mm², Cor: variadas, Características Adicionais: paralelo</t>
  </si>
  <si>
    <t xml:space="preserve">CODEPLAN</t>
  </si>
  <si>
    <t xml:space="preserve">PLANO PILOTO RA I</t>
  </si>
  <si>
    <t xml:space="preserve">3.3.90.30.26.01.0007.000070-01</t>
  </si>
  <si>
    <t xml:space="preserve">CABO ELÉTRICO COBRE,Material Condutor: cobre, Tipo: cabinho, Revestimento: capa plástica anti-chama, Seção Nominal Condutor: 2,50 mm², Cor: variadas</t>
  </si>
  <si>
    <t xml:space="preserve">GAMA RA II</t>
  </si>
  <si>
    <t xml:space="preserve">3.3.90.30.26.01.0007.000082-01</t>
  </si>
  <si>
    <t xml:space="preserve">CABO ELÉTRICO COBRE,Material Condutor: cobre, Tipo: flexível, Revestimento: capa plástica anti-chama, Quantidade Condutores: 2, Seção Nominal Condutor: 2,50 mm², Cor: variadas, Características Adicionais: paralelo</t>
  </si>
  <si>
    <t xml:space="preserve">CRUZEIRO RA XI</t>
  </si>
  <si>
    <t xml:space="preserve">RIACHO F 1 RA XVII</t>
  </si>
  <si>
    <t xml:space="preserve">SEMOB</t>
  </si>
  <si>
    <t xml:space="preserve">3.3.90.30.26.01.0007.000123-01</t>
  </si>
  <si>
    <t xml:space="preserve">CABO ELÉTRICO COBRE,Material Condutor: Cobre, Tipo: Flexível, Revestimento: Capa plástica anti-chama, Seção Nominal Condutor: 4 mm², Cor: À escolher.</t>
  </si>
  <si>
    <t xml:space="preserve">NOVACAP</t>
  </si>
  <si>
    <t xml:space="preserve">SEL</t>
  </si>
  <si>
    <t xml:space="preserve">SOBRADINHO RA V</t>
  </si>
  <si>
    <t xml:space="preserve">3.3.90.30.26.01.0007.000124-01</t>
  </si>
  <si>
    <t xml:space="preserve">CABO ELÉTRICO COBRE,Material Condutor: Cobre, Tipo: Flexível, Revestimento: Capa plástica anti-chama, Seção Nominal Condutor: 2,5 mm², Cor: À escolher, Unidade De Fornecimento: Rolo com 100 metros.</t>
  </si>
  <si>
    <t xml:space="preserve">EMATER</t>
  </si>
  <si>
    <t xml:space="preserve">FERCAL RA XXXI</t>
  </si>
  <si>
    <t xml:space="preserve">STA MA RA XIII</t>
  </si>
  <si>
    <t xml:space="preserve">3.3.90.30.26.01.0007.000125-01</t>
  </si>
  <si>
    <t xml:space="preserve">CABO ELÉTRICO COBRE,Material Condutor: Cobre, Tipo: Flexível, Revestimento: Capa plástica anti-chama, Seção Nominal Condutor: 4 mm², Cor: À escolher., Unidade De Fornecimento: Rolo com 100 metros.</t>
  </si>
  <si>
    <t xml:space="preserve">3.3.90.30.26.01.0007.000126-01</t>
  </si>
  <si>
    <t xml:space="preserve">CABO ELÉTRICO COBRE,Material Condutor: Cobre, Tipo: Flexível, Revestimento: Capa plástica anti-chama, Seção Nominal Condutor: 6 mm², Cor: À escolher., Unidade De Fornecimento: Rolo com 100 metros</t>
  </si>
  <si>
    <t xml:space="preserve">3.3.90.30.26.01.0008.000001-01</t>
  </si>
  <si>
    <t xml:space="preserve">DISJUNTOR TRIPOLAR,Amperagem: 20 A, Capacidade Interrupção Simétrica: 10 kA, Tensão: Até 415 VAC -60 Hz, Características Adicionais: disjuntor em caixa moldada</t>
  </si>
  <si>
    <t xml:space="preserve">PLANALT RA VI</t>
  </si>
  <si>
    <t xml:space="preserve">3.3.90.30.26.01.0008.000002-01</t>
  </si>
  <si>
    <t xml:space="preserve">DISJUNTOR TRIPOLAR,Amperagem: 30 A, Capacidade Interrupção Simétrica: 10 kA, Tensão: Até 415 VAC -60 Hz, Características Adicionais: disjuntor em caixa moldada</t>
  </si>
  <si>
    <t xml:space="preserve">3.3.90.30.26.01.0008.000004-01</t>
  </si>
  <si>
    <t xml:space="preserve">DISJUNTOR TRIPOLAR,Amperagem: 50 A, Capacidade Interrupção Simétrica: 10 kA, Tensão: Até 415 VAC -60 Hz, Características Adicionais: disjuntor em caixa moldada</t>
  </si>
  <si>
    <t xml:space="preserve">3.3.90.30.26.01.0008.000005-01</t>
  </si>
  <si>
    <t xml:space="preserve">DISJUNTOR TRIPOLAR,Amperagem: 100 A, Capacidade Interrupção Simétrica: 10 kA, Tensão: Até 415 VAC -60 Hz, Características Adicionais: disjuntor em caixa moldada</t>
  </si>
  <si>
    <t xml:space="preserve">3.3.90.30.26.01.0008.000008-01</t>
  </si>
  <si>
    <t xml:space="preserve">DISJUNTOR TRIPOLAR,Amperagem: 125 A, Capacidade Interrupção Simétrica: 25kA, Tensão: Até 415 VAC -60 HZ, Características Adicionais: disjuntor em caixa moldada</t>
  </si>
  <si>
    <t xml:space="preserve">3.3.90.30.26.01.0008.000013-01</t>
  </si>
  <si>
    <t xml:space="preserve">DISJUNTOR TRIPOLAR,Amperagem: 100 A, Capacidade Interrupção Simétrica: 40 kA, Tensão: Até 415 VAC -60 Hz, Características Adicionais: disjuntor em caixa moldada</t>
  </si>
  <si>
    <t xml:space="preserve">BANDEIR RA VIII</t>
  </si>
  <si>
    <t xml:space="preserve">3.3.90.30.26.01.0008.000014-01</t>
  </si>
  <si>
    <t xml:space="preserve">DISJUNTOR TRIPOLAR,Amperagem: 32 A, Capacidade Interrupção Simétrica: 25 kA, Tensão: Até 415 VAC -60 Hz, Características Adicionais: disjuntor em caixa moldada</t>
  </si>
  <si>
    <t xml:space="preserve">3.3.90.30.26.01.0009.000001-01</t>
  </si>
  <si>
    <t xml:space="preserve">DISJUNTOR UNIPOLAR,Amperagem: 15 A, Capacidade Interrupção Simétrica: 5 kA, Tensão: Até 240 VAC - 60 Hz, Características Adicionais: disjuntor em caixa moldada.</t>
  </si>
  <si>
    <t xml:space="preserve">3.3.90.30.26.01.0009.000002-01</t>
  </si>
  <si>
    <t xml:space="preserve">DISJUNTOR UNIPOLAR,Amperagem: 20 A, Capacidade Interrupção Simétrica: 5 kA, Tensão: Até 240 VAC - 60 Hz, Características Adicionais: disjuntor em caixa moldada.</t>
  </si>
  <si>
    <t xml:space="preserve">3.3.90.30.26.01.0009.000003-01</t>
  </si>
  <si>
    <t xml:space="preserve">DISJUNTOR UNIPOLAR,Amperagem: 30 A, Capacidade Interrupção Simétrica: 5 kA, Tensão: Até 240 VAC - 60 Hz, Características Adicionais: disjuntor em caixa moldada.</t>
  </si>
  <si>
    <t xml:space="preserve">3.3.90.30.26.01.0009.000004-01</t>
  </si>
  <si>
    <t xml:space="preserve">DISJUNTOR UNIPOLAR,Amperagem: 35 A, Capacidade Interrupção Simétrica: 5 kA, Tensão: Até 240 VAC - 60 Hz, Características Adicionais: disjuntor em caixa moldada.</t>
  </si>
  <si>
    <t xml:space="preserve">SAMAMB RA XII</t>
  </si>
  <si>
    <t xml:space="preserve">3.3.90.30.26.01.0009.000008-01</t>
  </si>
  <si>
    <t xml:space="preserve">DISJUNTOR UNIPOLAR,Amperagem: 40 A, Capacidade Interrupção Simétrica: 5 kA, Tensão: Até 240 VAC - 60 Hz, Características Adicionais: disjuntor em caixa moldada.</t>
  </si>
  <si>
    <t xml:space="preserve">3.3.90.30.26.01.0009.000009-01</t>
  </si>
  <si>
    <t xml:space="preserve">DISJUNTOR UNIPOLAR,Amperagem: 25 A, Capacidade Interrupção Simétrica: 5 kA, Tensão: Até 240 VAC - 60 Hz, Características Adicionais: disjuntor em caixa moldada.</t>
  </si>
  <si>
    <t xml:space="preserve">3.3.90.30.26.01.0009.000012-01</t>
  </si>
  <si>
    <t xml:space="preserve">DISJUNTOR UNIPOLAR,Amperagem: 16 A, Capacidade Interrupção Simétrica: 5 kA, Tensão: Até 240 VAC - 60 Hz, Características Adicionais: disjuntor em caixa moldada, para barramento DIN</t>
  </si>
  <si>
    <t xml:space="preserve">3.3.90.30.26.01.0009.000015-01</t>
  </si>
  <si>
    <t xml:space="preserve">DISJUNTOR UNIPOLAR,Amperagem: 32 A, Capacidade Interrupção Simétrica: 5 kA, Tensão: Até 240 VAC - 60 Hz, Características Adicionais: disjuntor em caixa moldada, para barramento DIN</t>
  </si>
  <si>
    <t xml:space="preserve">LAGO SUL RA XVI</t>
  </si>
  <si>
    <t xml:space="preserve">3.3.90.30.26.01.0009.000016-01</t>
  </si>
  <si>
    <t xml:space="preserve">DISJUNTOR UNIPOLAR,Amperagem: 10 A, Capacidade Interrupção Simétrica: 5 kA, Tensão: Até 240 VAC - 60 Hz, Características Adicionais: disjuntor em caixa moldada</t>
  </si>
  <si>
    <t xml:space="preserve">3.3.90.30.26.01.0010.000001-01</t>
  </si>
  <si>
    <t xml:space="preserve">DISJUNTOR TERMOMAGNÉTICO,Amperagem: 20 A, Capacidade Interrupção Simétrica: 5 kA, Tensão: 240 VAC - 60Hz, Características Adicionais: disjuntor unipolar em caixa moldada.</t>
  </si>
  <si>
    <t xml:space="preserve">3.3.90.30.26.01.0010.000002-01</t>
  </si>
  <si>
    <t xml:space="preserve">DISJUNTOR TERMOMAGNÉTICO,Amperagem: 30 A, Capacidade Interrupção Simétrica: 5 kA, Tensão: 240 VAC - 60Hz, Características Adicionais: disjuntor unipolar em caixa moldada.</t>
  </si>
  <si>
    <t xml:space="preserve">3.3.90.30.26.01.0010.000003-01</t>
  </si>
  <si>
    <t xml:space="preserve">DISJUNTOR TERMOMAGNÉTICO,Amperagem: 15 A, Capacidade Interrupção Simétrica: 5 kA, Tensão: 240 VAC - 60Hz, Características Adicionais: disjuntor unipolar em caixa moldada.</t>
  </si>
  <si>
    <t xml:space="preserve">3.3.90.30.26.01.0010.000008-01</t>
  </si>
  <si>
    <t xml:space="preserve">DISJUNTOR TERMOMAGNÉTICO,Amperagem: 50 A, Capacidade Interrupção Simétrica: 5 kA, Tensão: 240 VAC - 60Hz, Características Adicionais: Disjuntor unipolar em caixa moldada</t>
  </si>
  <si>
    <t xml:space="preserve">3.3.90.30.26.01.0011.000006-01</t>
  </si>
  <si>
    <t xml:space="preserve">FITA ISOLAMENTO ELÉTRICO,Material: PVC, Cor: preta, Comprimento: 20 m, Largura: 19 mm, Características Adicionais: adesiva, antichama, alta fusão, Unidade De Fornecimento: rolo com 20 metros</t>
  </si>
  <si>
    <t xml:space="preserve">3.3.90.30.26.01.0011.000007-01</t>
  </si>
  <si>
    <t xml:space="preserve">FITA ISOLAMENTO ELÉTRICO,Material: PVC, Cor: preta, Comprimento: 10 m, Largura: 19 mm, Características Adicionais: adesiva, antichama, alta fusão, Unidade De Fornecimento: rolo com 10 metros</t>
  </si>
  <si>
    <t xml:space="preserve">3.3.90.30.26.01.0015.000002-01</t>
  </si>
  <si>
    <t xml:space="preserve">INTERRUPTOR DE EMBUTIR,Material: PVC, Dimensões: 4 x 2 pol, Quantidade Seção: 1, Características Adicionais: interruptor de embutir conjugado com tomada universal, com placa</t>
  </si>
  <si>
    <t xml:space="preserve">3.3.90.30.26.01.0015.000003-01</t>
  </si>
  <si>
    <t xml:space="preserve">INTERRUPTOR DE EMBUTIR,Material: PVC, Dimensões: 4 x 2 pol, Quantidade Seção: 2, Características Adicionais: interruptor de embutir conjugado com tomada universal, com placa</t>
  </si>
  <si>
    <t xml:space="preserve">3.3.90.30.26.01.0015.000006-01</t>
  </si>
  <si>
    <t xml:space="preserve">INTERRUPTOR DE EMBUTIR,Material: PVC, Dimensões: 4 x 2 pol, Quantidade Seção: 3, Características Adicionais: interruptor de embutir conjugado com tomada universal, com placa</t>
  </si>
  <si>
    <t xml:space="preserve">3.3.90.30.26.01.0015.000007-01</t>
  </si>
  <si>
    <t xml:space="preserve">INTERRUPTOR DE EMBUTIR,Material: PVC, Dimensões: 4 x 4 pol, Quantidade Seção: 1, Características Adicionais: com placa</t>
  </si>
  <si>
    <t xml:space="preserve">3.3.90.30.26.01.0015.000011-01</t>
  </si>
  <si>
    <t xml:space="preserve">INTERRUPTOR DE EMBUTIR,Material: PVC, Quantidade Seção: 01, Amperagem: 10A, Voltagem: 250V</t>
  </si>
  <si>
    <t xml:space="preserve">3.3.90.30.26.01.0016.000001-01</t>
  </si>
  <si>
    <t xml:space="preserve">ADAPTADOR,Aplicação: Tomada, Material: Termoplástico, Tipo: Universal com 3 saídas, Amperagem: 10A, Tensão: 250V.</t>
  </si>
  <si>
    <t xml:space="preserve">3.3.90.30.26.01.0017.000057-01</t>
  </si>
  <si>
    <t xml:space="preserve">FIO ELÉTRICO COBRE,Material Condutor: cobre, Tipo: flexível, Bitola: 1,5 mm², Cor: variadas</t>
  </si>
  <si>
    <t xml:space="preserve">3.3.90.30.26.01.0020.000004-01</t>
  </si>
  <si>
    <t xml:space="preserve">LÂMPADA HALÓGENA,Tensão: 220 V, Potência: 1000 W</t>
  </si>
  <si>
    <t xml:space="preserve">3.3.90.30.26.01.0020.000006-01</t>
  </si>
  <si>
    <t xml:space="preserve">LÂMPADA HALÓGENA,Tensão: 220 V, Potência: 100 W</t>
  </si>
  <si>
    <t xml:space="preserve">3.3.90.30.26.01.0020.000007-01</t>
  </si>
  <si>
    <t xml:space="preserve">LÂMPADA HALÓGENA,Tensão: 220 V, Potência: 150 W</t>
  </si>
  <si>
    <t xml:space="preserve">3.3.90.30.26.01.0020.000008-01</t>
  </si>
  <si>
    <t xml:space="preserve">LÂMPADA HALÓGENA,Tensão: 220 V, Potência: 300 W</t>
  </si>
  <si>
    <t xml:space="preserve">SAO SEBT RA XIV</t>
  </si>
  <si>
    <t xml:space="preserve">3.3.90.30.26.01.0020.000009-01</t>
  </si>
  <si>
    <t xml:space="preserve">LÂMPADA HALÓGENA,Tensão: 220 V, Potência: 500 W</t>
  </si>
  <si>
    <t xml:space="preserve">3.3.90.30.26.01.0022.000006-01</t>
  </si>
  <si>
    <t xml:space="preserve">LÂMPADA FLUORESCENTE,Cor: luz do dia, Tipo Base: E-27, Potência: 20 W, Tipo: compacta eletrônica, Voltagem: 220 V, Características Adicionais: com reator embutido</t>
  </si>
  <si>
    <t xml:space="preserve">GVG</t>
  </si>
  <si>
    <t xml:space="preserve">LAGO N RA XVIII</t>
  </si>
  <si>
    <t xml:space="preserve">RIACHO F 2 RA XXI</t>
  </si>
  <si>
    <t xml:space="preserve">SUDOEST/OCT RA XXII</t>
  </si>
  <si>
    <t xml:space="preserve">3.3.90.30.26.01.0022.000012-01</t>
  </si>
  <si>
    <t xml:space="preserve">LÂMPADA FLUORESCENTE,Cor: luz do dia, Tipo Base: E-27, Potência: 32 W, Tipo: universal, Voltagem: 220 V</t>
  </si>
  <si>
    <t xml:space="preserve">ADASA</t>
  </si>
  <si>
    <t xml:space="preserve">PARK WAY RA XXIV</t>
  </si>
  <si>
    <t xml:space="preserve">3.3.90.30.26.01.0022.000015-01</t>
  </si>
  <si>
    <t xml:space="preserve">LÂMPADA FLUORESCENTE,Cor: luz do dia, Potência: 16 W, Tipo: universal, Voltagem: 220 V</t>
  </si>
  <si>
    <t xml:space="preserve">3.3.90.30.26.01.0022.000030-01</t>
  </si>
  <si>
    <t xml:space="preserve">LÂMPADA FLUORESCENTE,Cor: luz do dia, Tipo Base: universal, Potência: 40 W, Voltagem: 220V</t>
  </si>
  <si>
    <t xml:space="preserve">AGUAS CLARAS RA XX</t>
  </si>
  <si>
    <t xml:space="preserve">FAP</t>
  </si>
  <si>
    <t xml:space="preserve">3.3.90.30.26.01.0022.000039-01</t>
  </si>
  <si>
    <t xml:space="preserve">LÂMPADA FLUORESCENTE,Cor: Luz do dia, Tipo Base: E-27, Potência: 15 W, Tipo: Compacta eletrônica</t>
  </si>
  <si>
    <t xml:space="preserve">3.3.90.30.26.01.0022.000040-01</t>
  </si>
  <si>
    <t xml:space="preserve">LÂMPADA FLUORESCENTE,Cor: Luz do dia, Tipo Base: E-27, Potência: 11 W, Tipo: Compacta eletrônica.</t>
  </si>
  <si>
    <t xml:space="preserve">3.3.90.30.26.01.0023.000008-01</t>
  </si>
  <si>
    <t xml:space="preserve">RECEPTÁCULO PARA LÂMPADA,Material: Porcelana, Tipo Base: E-27, Tensão: 250V, Características Adicionais: com rabicho.</t>
  </si>
  <si>
    <t xml:space="preserve">3.3.90.30.26.01.0023.000009-01</t>
  </si>
  <si>
    <t xml:space="preserve">RECEPTÁCULO PARA LÂMPADA,Material: Louça, Tipo Base: E-27, Aplicação: Lâmpadas incandescentes</t>
  </si>
  <si>
    <t xml:space="preserve">3.3.90.30.26.01.0024.000001-01</t>
  </si>
  <si>
    <t xml:space="preserve">LÂMPADA VAPOR SÓDIO,Tensão: 220 V, Potência: 400 W</t>
  </si>
  <si>
    <t xml:space="preserve">3.3.90.30.26.01.0024.000003-01</t>
  </si>
  <si>
    <t xml:space="preserve">LÂMPADA VAPOR SÓDIO,Tensão: 220 V, Potência: 250 W, Tipo Base: E - 40 ovóide</t>
  </si>
  <si>
    <t xml:space="preserve">3.3.90.30.26.01.0027.000002-01</t>
  </si>
  <si>
    <t xml:space="preserve">LÂMPADA VAPOR MERCÚRIO,Potência: 400 W, Tipo Base: E-40</t>
  </si>
  <si>
    <t xml:space="preserve">3.3.90.30.26.01.0028.000001-01</t>
  </si>
  <si>
    <t xml:space="preserve">LÂMPADA MISTA PARA BOCAL,Tensão: 220 V, Potência: 160 W, Tipo Base: E-27</t>
  </si>
  <si>
    <t xml:space="preserve">3.3.90.30.26.01.0028.000002-01</t>
  </si>
  <si>
    <t xml:space="preserve">LÂMPADA MISTA PARA BOCAL,Tensão: 220 V, Potência: 250 W, Tipo Base: E-27</t>
  </si>
  <si>
    <t xml:space="preserve">3.3.90.30.26.01.0029.000003-01</t>
  </si>
  <si>
    <t xml:space="preserve">PLUG PARA TOMADA,Material: termoplástico, Tensão: 250 V, Amperagem: 25 A, Quantidade Pino: 3, Quantidade Saída: 2</t>
  </si>
  <si>
    <t xml:space="preserve">3.3.90.30.26.01.0029.000004-01</t>
  </si>
  <si>
    <t xml:space="preserve">PLUG PARA TOMADA,Material: PVC, Tensão: 250 V, Amperagem: 10 A, Quantidade Pino: 2, Tipo: macho, Características Adicionais: universal, com parafuso central</t>
  </si>
  <si>
    <t xml:space="preserve">3.3.90.30.26.01.0029.000005-01</t>
  </si>
  <si>
    <t xml:space="preserve">PLUG PARA TOMADA,Material: PVC, Tensão: 250 V, Amperagem: 10 A, Quantidade Pino: 3, Tipo: macho, Características Adicionais: para extensão</t>
  </si>
  <si>
    <t xml:space="preserve">3.3.90.30.26.01.0029.000014-01</t>
  </si>
  <si>
    <t xml:space="preserve">PLUG PARA TOMADA,Material: Baquelite, Tensão: 250V, Amperagem: 10A, Tipo: Fêmea monofásico</t>
  </si>
  <si>
    <t xml:space="preserve">3.3.90.30.26.01.0029.000015-01</t>
  </si>
  <si>
    <t xml:space="preserve">PLUG PARA TOMADA,Material: Baquelite, Tensão: 250V, Amperagem: 10A, Tipo: Macho monofásico</t>
  </si>
  <si>
    <t xml:space="preserve">3.3.90.30.26.01.0031.000001-02</t>
  </si>
  <si>
    <t xml:space="preserve">CONJUNTO PLUG TOMADA,Material: termoplástico, Amperagem: 10 A, Voltagem: 250 V, Características Adicionais: composto de um plug e uma tomada para extensão</t>
  </si>
  <si>
    <t xml:space="preserve">IPREV-DF</t>
  </si>
  <si>
    <t xml:space="preserve">3.3.90.30.26.01.0032.000001-01</t>
  </si>
  <si>
    <t xml:space="preserve">TOMADA TELEFONE,Material Placa: termoplástico, Dimensões: 4 x 2 pol, Padrão: telebrás</t>
  </si>
  <si>
    <t xml:space="preserve">3.3.90.30.26.01.0032.000005-01</t>
  </si>
  <si>
    <t xml:space="preserve">TOMADA TELEFONE,Material Placa: termoplástico, Características Adicionais: Com pino para plug, RJ-11, Tipo: americano</t>
  </si>
  <si>
    <t xml:space="preserve">3.3.90.30.26.01.0036.000004-01</t>
  </si>
  <si>
    <t xml:space="preserve">LUMINÁRIA PARA LÂMPADA FLUORESCENTE,Material: metal, Tipo: calha, Quantidade Lâmpadas: 2, Potência: 40 W, Cor: branca</t>
  </si>
  <si>
    <t xml:space="preserve">3.3.90.30.26.01.0036.000012-01</t>
  </si>
  <si>
    <t xml:space="preserve">LUMINÁRIA PARA LÂMPADA FLUORESCENTE,Material: metal, Tipo: calhar, Quantidade Lâmpadas: 1, Potência: 40 W, Cor: branca, Características Adicionais: com suporte pé-de-galinha; parafuso e porca</t>
  </si>
  <si>
    <t xml:space="preserve">3.3.90.30.26.01.0036.000013-01</t>
  </si>
  <si>
    <t xml:space="preserve">LUMINÁRIA PARA LÂMPADA FLUORESCENTE,Material: metal, Tipo: calhar, Quantidade Lâmpadas: 2, Potência: 40 W, Cor: branca, Características Adicionais: com suporte pé-de-galinha; parafuso e porca</t>
  </si>
  <si>
    <t xml:space="preserve">3.3.90.30.26.01.0036.000014-01</t>
  </si>
  <si>
    <t xml:space="preserve">LUMINÁRIA PARA LÂMPADA FLUORESCENTE,Material: metal, Tipo: calhar, Quantidade Lâmpadas: 2, Potência: 20 W, Cor: branca, Características Adicionais: com suporte pé-de-galinha; parafuso e porca</t>
  </si>
  <si>
    <t xml:space="preserve">3.3.90.30.26.01.0036.000015-01</t>
  </si>
  <si>
    <t xml:space="preserve">LUMINÁRIA PARA LÂMPADA FLUORESCENTE,Material: metal, Tipo: calhar, Quantidade Lâmpadas: 1, Potência: 20 W, Cor: branca, Características Adicionais: com suporte pé-de-galinha; parafuso e porca</t>
  </si>
  <si>
    <t xml:space="preserve">3.3.90.30.26.01.0041.000001-01</t>
  </si>
  <si>
    <t xml:space="preserve">TOMADA DE EMBUTIR,Material Placa: termoplástico, Dimensões: 4 x 2 pol, Amperagem: 10 A, Tensão: 250 V, Quantidade Seção: 01, Tipo: universal</t>
  </si>
  <si>
    <t xml:space="preserve">3.3.90.30.26.01.0041.000003-01</t>
  </si>
  <si>
    <t xml:space="preserve">TOMADA DE EMBUTIR,Material Placa: termoplástico, Dimensões: 4 x 2 pol, Amperagem: 10 A, Tensão: 250 V, Quantidade Seção: 02, Tipo: universal</t>
  </si>
  <si>
    <t xml:space="preserve">3.3.90.30.26.01.0041.000011-01</t>
  </si>
  <si>
    <t xml:space="preserve">TOMADA DE EMBUTIR,Material Placa: termoplástico, Dimensões: 4 x 2 pol, Amperagem: 10 A, Tensão: 220 V, Apresentação: 2P + T, Tipo: universal</t>
  </si>
  <si>
    <t xml:space="preserve">3.3.90.30.26.01.0042.000001-01</t>
  </si>
  <si>
    <t xml:space="preserve">TOMADA EXTERNA,Material: termoplástico, Tipo: universal, Amperagem: 10 A, Voltagem: 250 V, Aplicação: canaleta</t>
  </si>
  <si>
    <t xml:space="preserve">3.3.90.30.26.01.0043.000001-01</t>
  </si>
  <si>
    <t xml:space="preserve">LUVA ELETRODUTO,Material: PVC rígido, Tipo: roscável, Bitola: 1/2 pol</t>
  </si>
  <si>
    <t xml:space="preserve">3.3.90.30.26.01.0043.000003-01</t>
  </si>
  <si>
    <t xml:space="preserve">LUVA ELETRODUTO,Material: PVC rígido, Tipo: roscável, Bitola: 1 pol</t>
  </si>
  <si>
    <t xml:space="preserve">3.3.90.30.26.01.0050.000002-02</t>
  </si>
  <si>
    <t xml:space="preserve">CANALETA PASSAGEM FIO,Material: PVC, Dimensões: 22 x 22 mm, Unidade De Fornecimento: barra de 2,20 metros</t>
  </si>
  <si>
    <t xml:space="preserve">FUNAP</t>
  </si>
  <si>
    <t xml:space="preserve">3.3.90.30.26.01.0050.000003-02</t>
  </si>
  <si>
    <t xml:space="preserve">CANALETA PASSAGEM FIO,Material: PVC, Dimensões: 50 x 35 mm, Unidade De Fornecimento: barra de 2,20 metros</t>
  </si>
  <si>
    <t xml:space="preserve">3.3.90.30.26.01.0050.000005-02</t>
  </si>
  <si>
    <t xml:space="preserve">CANALETA PASSAGEM FIO,Material: PVC, Dimensões: 50 x20 mm, Tipo: X, Unidade De Fornecimento: barra de 2,20 metros</t>
  </si>
  <si>
    <t xml:space="preserve">3.3.90.30.26.01.0054.000001-01</t>
  </si>
  <si>
    <t xml:space="preserve">REATOR PARTIDA RÁPIDA,Quantidade Lâmpadas: 1, Potência: 20 W, Tensão: 220 V, Aplicação: Lâmpadas fluorescentes, Características Adicionais: fator de potência normal, Frequência: 50/60 Hz </t>
  </si>
  <si>
    <t xml:space="preserve">3.3.90.30.26.01.0054.000005-01</t>
  </si>
  <si>
    <t xml:space="preserve">REATOR PARTIDA RÁPIDA,Quantidade Lâmpadas: 2, Potência: 20 W, Tensão: 220 V, Aplicação: Lâmpadas fluorescentes, Características Adicionais: alto fator de potência, Frequência: 50/60 Hz</t>
  </si>
  <si>
    <t xml:space="preserve">3.3.90.30.26.01.0054.000013-01</t>
  </si>
  <si>
    <t xml:space="preserve">REATOR PARTIDA RÁPIDA,Quantidade Lâmpadas: 2, Potência: 32 W, Tensão: 220 V, Aplicação: Lâmpadas fluorescentes, Características Adicionais: alto fator de potência, Frequência: 50/60 Hz</t>
  </si>
  <si>
    <t xml:space="preserve">3.3.90.30.26.01.0054.000014-01</t>
  </si>
  <si>
    <t xml:space="preserve">REATOR PARTIDA RÁPIDA,Quantidade Lâmpadas: ***, Potência: 2x20W, Características Adicionais: alto fator de potência</t>
  </si>
  <si>
    <t xml:space="preserve">3.3.90.30.26.01.0054.000015-01</t>
  </si>
  <si>
    <t xml:space="preserve">REATOR PARTIDA RÁPIDA,Quantidade Lâmpadas: ***, Potência: 1x40W, Características Adicionais: alto fator de potência</t>
  </si>
  <si>
    <t xml:space="preserve">3.3.90.30.26.01.0054.000016-01</t>
  </si>
  <si>
    <t xml:space="preserve">REATOR PARTIDA RÁPIDA,Quantidade Lâmpadas: ***, Potência: 2x40W, Características Adicionais: alto fator de potência</t>
  </si>
  <si>
    <t xml:space="preserve">3.3.90.30.26.01.0054.000017-01</t>
  </si>
  <si>
    <t xml:space="preserve">REATOR PARTIDA RÁPIDA,Quantidade Lâmpadas: ***, Potência: 1x20W, Características Adicionais: alto fator de potência</t>
  </si>
  <si>
    <t xml:space="preserve">3.3.90.30.26.01.0059.000003-01</t>
  </si>
  <si>
    <t xml:space="preserve">RELÊ FOTO ELÉTRICO,Voltagem: 220 v, Potência Comandada: 1000 W</t>
  </si>
  <si>
    <t xml:space="preserve">3.3.90.30.26.01.0064.000001-01</t>
  </si>
  <si>
    <t xml:space="preserve">PLACA CEGA,Material: termoplástico, Dimensões: 4 x 4 pol, Formato: retangular, Cor: branca</t>
  </si>
  <si>
    <t xml:space="preserve">3.3.90.30.26.01.0066.000026-01</t>
  </si>
  <si>
    <t xml:space="preserve">CONECTOR,Aplicação: Conexão de cabos de rede UTP, Bitola: RJ-45 Macho.</t>
  </si>
  <si>
    <t xml:space="preserve">3.3.90.30.26.01.0066.000029-01</t>
  </si>
  <si>
    <t xml:space="preserve">CONECTOR,Aplicação: Conexão de cabos de rede UTP, Bitola: RJ-45 Fêmea</t>
  </si>
  <si>
    <t xml:space="preserve">3.3.90.30.26.01.0083.000002-01</t>
  </si>
  <si>
    <t xml:space="preserve">ESPELHO PARA INTERRUPTOR,Material: termoplástico, Dimensões: 4 x 2 pol, Quantidade Seção: uma</t>
  </si>
  <si>
    <t xml:space="preserve">3.3.90.30.26.01.0093.000007-01</t>
  </si>
  <si>
    <t xml:space="preserve">LUMINÁRIA DE EMERGÊNCIA,Acendimento: Automático, Autonomia mínima: 4 hs, Tipo Bateria: Selada recarregável, Voltagem: 110/220v, Tipo Lâmpada: LED</t>
  </si>
  <si>
    <t xml:space="preserve">3.3.90.30.26.01.0094.000001-01</t>
  </si>
  <si>
    <t xml:space="preserve">BOCAL LÂMPADA,Material: louça, Aplicação: lâmpada incandescente de 60 a 160 W, Tipo Base: E-27</t>
  </si>
  <si>
    <t xml:space="preserve">3.3.90.30.26.01.0094.000013-01</t>
  </si>
  <si>
    <t xml:space="preserve">BOCAL LÂMPADA,Material: Termoplástico com rabicho, Tipo Base: E-27</t>
  </si>
  <si>
    <t xml:space="preserve">3.3.90.30.26.01.0102.000009-01</t>
  </si>
  <si>
    <t xml:space="preserve">ADAPTADOR,Aplicação: Adaptador tripolar padrão novo para tomada de padrão antigo, Corrente Nominal: 15 A, Consumo máximo de tensão de entrada: 127v~1905w e 220v~3300w</t>
  </si>
  <si>
    <t xml:space="preserve">ARQUIVO PUBLICO</t>
  </si>
  <si>
    <t xml:space="preserve">SECTI</t>
  </si>
  <si>
    <t xml:space="preserve">3.3.90.30.26.01.0102.000010-01</t>
  </si>
  <si>
    <t xml:space="preserve">ADAPTADOR,Aplicação: Adaptador tripolar padrão antigo para tomada de padrão novo, Corrente Nominal: 10 A, Consumo máximo de tensão de entrada: 127v~1905w e 220v~3300w</t>
  </si>
  <si>
    <t xml:space="preserve">3.3.90.30.26.01.0102.000011-01</t>
  </si>
  <si>
    <t xml:space="preserve">ADAPTADOR,Aplicação: Adaptador tripolar padrão antigo para tomada de padrão novo, Corrente Nominal: 15 A, Consumo máximo de tensão de entrada: 127v~1905w e 220v~3300w</t>
  </si>
  <si>
    <t xml:space="preserve">3.3.90.30.26.01.0102.000012-01</t>
  </si>
  <si>
    <t xml:space="preserve">ADAPTADOR,Aplicação: Adaptador tripolar padrão novo para tomada de padrão antigo, Corrente Nominal: 10 A, Consumo máximo de tensão de entrada: 127v~1905w e 220v~3300w</t>
  </si>
  <si>
    <t xml:space="preserve">3.3.90.30.26.01.0102.000013-01</t>
  </si>
  <si>
    <t xml:space="preserve">ADAPTADOR,Aplicação: Adaptador para tomada, Material: Termoplástico, Tipo Entrada: 2P+T, Tipo Saída: 2P, Tensão: 250V, Amperagem: 25A</t>
  </si>
  <si>
    <t xml:space="preserve">3.3.90.30.26.01.0119.000003-01</t>
  </si>
  <si>
    <t xml:space="preserve">EXTENSÃO EM FIO PARALELO,Quantidade Condutores: 2, Bitola: 2,50 mm², Comprimento: 10 m, Características Adicionais: 1 pino de ligação e com 3 tomadas</t>
  </si>
  <si>
    <t xml:space="preserve">3.3.90.30.26.01.0119.000004-01</t>
  </si>
  <si>
    <t xml:space="preserve">EXTENSÃO EM FIO PARALELO,Quantidade Condutores: 2, Bitola: 2,50 mm², Comprimento: 5 m, Características Adicionais: 1 pino de ligação e com 3 tomadas</t>
  </si>
  <si>
    <t xml:space="preserve">3.3.90.30.26.01.0122.000001-01</t>
  </si>
  <si>
    <t xml:space="preserve">TOMADA CONECTOR FÊMEA,Referência: RJ-45, Categoria: nível 5</t>
  </si>
  <si>
    <t xml:space="preserve">3.3.90.30.26.01.0127.000001-01</t>
  </si>
  <si>
    <t xml:space="preserve">FILTRO DE LINHA,Quantidade Tomada: 5, Voltagem: bivolt</t>
  </si>
  <si>
    <t xml:space="preserve">3.3.90.30.26.01.0130.000003-01</t>
  </si>
  <si>
    <t xml:space="preserve">CALHA LÂMPADA FLUORESCENTE,Material: metal, Tipo: chanfrada simples, Quantidade Lâmpadas: 2, Potência: 40 W, Cor: branca</t>
  </si>
  <si>
    <t xml:space="preserve">3.3.90.30.26.01.0134.000007-01</t>
  </si>
  <si>
    <t xml:space="preserve">SOQUETE,Material: Termoplástico, Aplicação: Lâmpada fluorescente tubular, Tipo: Tomada com rabicho</t>
  </si>
  <si>
    <t xml:space="preserve">3.3.90.30.26.01.0134.000008-01</t>
  </si>
  <si>
    <t xml:space="preserve">SOQUETE,Material: Termoplástico, Aplicação: Lâmpada fluorescente tubular, Tipo: Fixo</t>
  </si>
  <si>
    <t xml:space="preserve">3.3.90.30.26.01.0134.000009-01</t>
  </si>
  <si>
    <t xml:space="preserve">SOQUETE,Material: Termoplástico, Aplicação: Lâmpada fluorescente tubular, Tipo: Antivibratório</t>
  </si>
  <si>
    <t xml:space="preserve">CANDANGO RA XIX</t>
  </si>
  <si>
    <t xml:space="preserve">3.3.90.30.26.01.0154.000007-01</t>
  </si>
  <si>
    <t xml:space="preserve">DISJUNTOR MONOFÁSICO,Amperagem: 35 A</t>
  </si>
  <si>
    <t xml:space="preserve">3.3.90.30.26.01.0154.000008-01</t>
  </si>
  <si>
    <t xml:space="preserve">DISJUNTOR MONOFÁSICO,Amperagem: 40 A</t>
  </si>
  <si>
    <t xml:space="preserve">3.3.90.30.26.01.0161.000016-01</t>
  </si>
  <si>
    <t xml:space="preserve">PILHA RECARREGÁVEL,Tipo: NiMH, Tamanho: AA, Voltagem: 1,2 Volts, Unidade De Fornecimento: Pacote com 02 unidades</t>
  </si>
  <si>
    <t xml:space="preserve">3.3.90.30.26.01.0161.000017-01</t>
  </si>
  <si>
    <t xml:space="preserve">PILHA RECARREGÁVEL,Tipo: NiMH, Tamanho: AAA, Voltagem: 1,2 Volts, Unidade De Fornecimento: Pacote com 02 unidades</t>
  </si>
  <si>
    <t xml:space="preserve">3.3.90.30.26.01.0172.000005-01</t>
  </si>
  <si>
    <t xml:space="preserve">LÂMPADA ELETRÔNICA,Aplicação: Iluminação de ambiente, Potência: 20W, Base: E27.</t>
  </si>
  <si>
    <t xml:space="preserve">VARJAO RA XXIII</t>
  </si>
  <si>
    <t xml:space="preserve">3.3.90.30.26.01.0172.000006-01</t>
  </si>
  <si>
    <t xml:space="preserve">LÂMPADA ELETRÔNICA,Aplicação: Iluminação de ambiente, Potência: 25W, Base: E27</t>
  </si>
  <si>
    <t xml:space="preserve">3.3.90.30.26.01.0172.000007-01</t>
  </si>
  <si>
    <t xml:space="preserve">LÂMPADA ELETRÔNICA,Aplicação: Iluminação de ambiente, Potência: 30W, Base: E27</t>
  </si>
  <si>
    <t xml:space="preserve">3.3.90.30.26.01.0244.000004-01</t>
  </si>
  <si>
    <t xml:space="preserve">FITA GUIA,Características Mínimas: confeccionada em nylon, Unidade De Fornecimento: rolo com 20 metros</t>
  </si>
  <si>
    <t xml:space="preserve">3.3.90.30.26.01.0249.000002-01</t>
  </si>
  <si>
    <t xml:space="preserve">FIO DE COBRE RÍGIDO,Características Técnicas Mínimas: revestido em capa plástica antichama, 2,5 MM2 rolo com 100 metros, cores variadas</t>
  </si>
  <si>
    <t xml:space="preserve">3.3.90.30.26.01.0249.000003-01</t>
  </si>
  <si>
    <t xml:space="preserve">FIO DE COBRE RÍGIDO,Características Técnicas Mínimas: revestido em capa plástica antichama, 6,0 MM2 rolo com 100 metros, cores variadas</t>
  </si>
  <si>
    <t xml:space="preserve">3.3.90.30.26.01.0249.000005-01</t>
  </si>
  <si>
    <t xml:space="preserve">FIO DE COBRE RÍGIDO,Características Técnicas Mínimas: revestido em capa plástica antichama, 4 MM2 rolo com 100 metros, cores variadas</t>
  </si>
  <si>
    <t xml:space="preserve">3.3.90.30.26.01.0262.000002-01</t>
  </si>
  <si>
    <t xml:space="preserve">LÂMPADA ELETRÔNICA FLUORESCENTE,Aplicação: Iluminação, Tipo Base: E27, Potência: 50 watts.</t>
  </si>
  <si>
    <t xml:space="preserve">3.3.90.30.26.01.0287.000038-01</t>
  </si>
  <si>
    <t xml:space="preserve">ELETRODO,Aplicação: Soldagem elétrica de aço com baixo e médio teor de carbono, Diâmetro: 2,50mm, Unidade de Fornecimento: Caixa com 5 kg</t>
  </si>
  <si>
    <t xml:space="preserve">3.3.90.30.26.02.0008.000001-01</t>
  </si>
  <si>
    <t xml:space="preserve">CABO PAR TRANÇADO,Categoria: 5e, Cor: azul (cabo de rede), Quantidade Pares: 4 pares</t>
  </si>
  <si>
    <t xml:space="preserve">SEF</t>
  </si>
  <si>
    <t xml:space="preserve">3.3.90.30.26.02.0019.000009-01</t>
  </si>
  <si>
    <t xml:space="preserve">CARREGADOR DE PILHA,Tipo: Pilhas AA/AAA de 1,2 V, Capacidade: Até 04 pilhas, Características Adicionais: Indicador de carregamento, tempo de carga de aproximadamente 2 horas, Voltagem: Bivolt</t>
  </si>
  <si>
    <t xml:space="preserve">3.3.90.30.26.02.0025.000001-02</t>
  </si>
  <si>
    <t xml:space="preserve">CABO UTP,Apresentação: 4P x 24 Cat. 5E - azul, Unidade De Fornecimento: caixa com 305 metros</t>
  </si>
  <si>
    <t xml:space="preserve">3.3.90.30.26.02.0025.000006-01</t>
  </si>
  <si>
    <t xml:space="preserve">CABO UTP,Apresentação: 4P x 24 Cat. 6 azul, Unidade De Fornecimento: caixa com 305 metros</t>
  </si>
  <si>
    <t xml:space="preserve">3.3.90.30.26.02.0053.000001-01</t>
  </si>
  <si>
    <t xml:space="preserve">ALICATE PARA CRIMPAGEM DE CONECTORES,Características Mínimas: para conectores do tipo RJ-11 e RJ-45, mola de abertura permanente, 1 cava para conectores RJ-45 de até 8 pinos, 1lâmina de corte de fio, 02 lâminas de decapagem.</t>
  </si>
  <si>
    <t xml:space="preserve">3.3.90.30.26.02.0053.000003-01</t>
  </si>
  <si>
    <t xml:space="preserve">ALICATE PARA CRIMPAGEM DE CONECTORES,Características Mínimas: Crimpagem de conectores do tipo RJ-11, RJ-12 e RJ-45, 2 cavas para conectores de 6 e 8 pinos, climpadores móveis, 1 lâmina de corte de fio, 2 Lâminas de decapagem</t>
  </si>
</sst>
</file>

<file path=xl/styles.xml><?xml version="1.0" encoding="utf-8"?>
<styleSheet xmlns="http://schemas.openxmlformats.org/spreadsheetml/2006/main">
  <numFmts count="7">
    <numFmt numFmtId="164" formatCode="General"/>
    <numFmt numFmtId="165" formatCode="General"/>
    <numFmt numFmtId="166" formatCode="0&quot; Itens Respondidos&quot;"/>
    <numFmt numFmtId="167" formatCode="#,##0"/>
    <numFmt numFmtId="168" formatCode="0&quot; Itens Sem Respostas&quot;"/>
    <numFmt numFmtId="169" formatCode="_-* #,##0.00_-;\-* #,##0.00_-;_-* \-??_-;_-@_-"/>
    <numFmt numFmtId="170" formatCode="_-* #,##0_-;\-* #,##0_-;_-* \-??_-;_-@_-"/>
  </numFmts>
  <fonts count="15">
    <font>
      <sz val="11"/>
      <color rgb="FF000000"/>
      <name val="Calibri"/>
      <family val="2"/>
      <charset val="1"/>
    </font>
    <font>
      <sz val="10"/>
      <name val="Arial"/>
      <family val="0"/>
    </font>
    <font>
      <sz val="10"/>
      <name val="Arial"/>
      <family val="0"/>
    </font>
    <font>
      <sz val="10"/>
      <name val="Arial"/>
      <family val="0"/>
    </font>
    <font>
      <sz val="8"/>
      <color rgb="FF000000"/>
      <name val="Tahoma"/>
      <family val="2"/>
      <charset val="1"/>
    </font>
    <font>
      <b val="true"/>
      <sz val="8"/>
      <color rgb="FFFFFFFF"/>
      <name val="Tahoma"/>
      <family val="2"/>
      <charset val="1"/>
    </font>
    <font>
      <b val="true"/>
      <sz val="8"/>
      <name val="Tahoma"/>
      <family val="2"/>
      <charset val="1"/>
    </font>
    <font>
      <b val="true"/>
      <sz val="8"/>
      <color rgb="FF000000"/>
      <name val="Tahoma"/>
      <family val="2"/>
      <charset val="1"/>
    </font>
    <font>
      <b val="true"/>
      <sz val="12"/>
      <color rgb="FF000000"/>
      <name val="Calibri"/>
      <family val="2"/>
      <charset val="1"/>
    </font>
    <font>
      <b val="true"/>
      <sz val="11"/>
      <color rgb="FF000000"/>
      <name val="Calibri"/>
      <family val="2"/>
      <charset val="1"/>
    </font>
    <font>
      <b val="true"/>
      <sz val="16"/>
      <color rgb="FF000000"/>
      <name val="Calibri"/>
      <family val="2"/>
      <charset val="1"/>
    </font>
    <font>
      <sz val="16"/>
      <color rgb="FF000000"/>
      <name val="Calibri"/>
      <family val="2"/>
      <charset val="1"/>
    </font>
    <font>
      <sz val="12"/>
      <color rgb="FF000000"/>
      <name val="Calibri"/>
      <family val="2"/>
      <charset val="1"/>
    </font>
    <font>
      <b val="true"/>
      <sz val="11"/>
      <color rgb="FFFFFFFF"/>
      <name val="Calibri"/>
      <family val="2"/>
      <charset val="1"/>
    </font>
    <font>
      <sz val="11"/>
      <color rgb="FFFFFFFF"/>
      <name val="Calibri"/>
      <family val="2"/>
      <charset val="1"/>
    </font>
  </fonts>
  <fills count="10">
    <fill>
      <patternFill patternType="none"/>
    </fill>
    <fill>
      <patternFill patternType="gray125"/>
    </fill>
    <fill>
      <patternFill patternType="solid">
        <fgColor rgb="FF558ED5"/>
        <bgColor rgb="FF808080"/>
      </patternFill>
    </fill>
    <fill>
      <patternFill patternType="solid">
        <fgColor rgb="FFFFFF00"/>
        <bgColor rgb="FFFFFF00"/>
      </patternFill>
    </fill>
    <fill>
      <patternFill patternType="solid">
        <fgColor rgb="FFFFC000"/>
        <bgColor rgb="FFFF9900"/>
      </patternFill>
    </fill>
    <fill>
      <patternFill patternType="solid">
        <fgColor rgb="FFFCD5B5"/>
        <bgColor rgb="FFFAC090"/>
      </patternFill>
    </fill>
    <fill>
      <patternFill patternType="solid">
        <fgColor rgb="FFFAC090"/>
        <bgColor rgb="FFFCD5B5"/>
      </patternFill>
    </fill>
    <fill>
      <patternFill patternType="solid">
        <fgColor rgb="FFFF0000"/>
        <bgColor rgb="FF993300"/>
      </patternFill>
    </fill>
    <fill>
      <patternFill patternType="solid">
        <fgColor rgb="FFB7DEE8"/>
        <bgColor rgb="FF99CCFF"/>
      </patternFill>
    </fill>
    <fill>
      <patternFill patternType="solid">
        <fgColor rgb="FFF2F2F2"/>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false" hidden="false"/>
    </xf>
    <xf numFmtId="164" fontId="7" fillId="4" borderId="1" xfId="0" applyFont="true" applyBorder="true" applyAlignment="true" applyProtection="true">
      <alignment horizontal="left" vertical="center" textRotation="0" wrapText="true" indent="0" shrinkToFit="false"/>
      <protection locked="fals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5"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true">
      <alignment horizontal="left" vertical="bottom" textRotation="0" wrapText="false" indent="0" shrinkToFit="false"/>
      <protection locked="false" hidden="false"/>
    </xf>
    <xf numFmtId="165" fontId="12" fillId="6"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9" fillId="3" borderId="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center" vertical="top" textRotation="0" wrapText="true" indent="0" shrinkToFit="false"/>
      <protection locked="true" hidden="false"/>
    </xf>
    <xf numFmtId="167" fontId="0" fillId="0" borderId="5" xfId="0" applyFont="false" applyBorder="true" applyAlignment="true" applyProtection="true">
      <alignment horizontal="left" vertical="center" textRotation="0" wrapText="false" indent="0" shrinkToFit="false"/>
      <protection locked="fals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3" fillId="7" borderId="2"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8" borderId="6" xfId="0" applyFont="true" applyBorder="true" applyAlignment="true" applyProtection="false">
      <alignment horizontal="center" vertical="center" textRotation="0" wrapText="true" indent="0" shrinkToFit="false"/>
      <protection locked="true" hidden="false"/>
    </xf>
    <xf numFmtId="164" fontId="0" fillId="8" borderId="7"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9" borderId="1" xfId="0" applyFont="false" applyBorder="true" applyAlignment="true" applyProtection="false">
      <alignment horizontal="center" vertical="center" textRotation="0" wrapText="true" indent="0" shrinkToFit="false"/>
      <protection locked="true" hidden="false"/>
    </xf>
    <xf numFmtId="164" fontId="0" fillId="9" borderId="1" xfId="0" applyFont="false" applyBorder="true" applyAlignment="true" applyProtection="false">
      <alignment horizontal="left" vertical="center" textRotation="0" wrapText="true" indent="0" shrinkToFit="false"/>
      <protection locked="true" hidden="false"/>
    </xf>
    <xf numFmtId="170" fontId="0" fillId="9" borderId="1" xfId="15" applyFont="true" applyBorder="true" applyAlignment="true" applyProtection="true">
      <alignment horizontal="left" vertical="center" textRotation="0" wrapText="tru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4" fontId="0"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8">
    <dxf>
      <fill>
        <patternFill patternType="solid">
          <fgColor rgb="FF558ED5"/>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
      <font>
        <b val="1"/>
        <i val="0"/>
        <color rgb="FFFF0000"/>
      </font>
    </dxf>
    <dxf>
      <fill>
        <patternFill patternType="solid">
          <fgColor rgb="FFB7DEE8"/>
        </patternFill>
      </fill>
    </dxf>
    <dxf>
      <fill>
        <patternFill patternType="solid">
          <fgColor rgb="FFF2F2F2"/>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B7DEE8"/>
      <rgbColor rgb="FF000080"/>
      <rgbColor rgb="FFFF00FF"/>
      <rgbColor rgb="FFFFFF00"/>
      <rgbColor rgb="FF00FFFF"/>
      <rgbColor rgb="FF800080"/>
      <rgbColor rgb="FF800000"/>
      <rgbColor rgb="FF008080"/>
      <rgbColor rgb="FF0000FF"/>
      <rgbColor rgb="FF00CCFF"/>
      <rgbColor rgb="FFCCFFFF"/>
      <rgbColor rgb="FFCCFFCC"/>
      <rgbColor rgb="FFFCD5B5"/>
      <rgbColor rgb="FF99CCFF"/>
      <rgbColor rgb="FFFF99CC"/>
      <rgbColor rgb="FFCC99FF"/>
      <rgbColor rgb="FFFAC090"/>
      <rgbColor rgb="FF3366FF"/>
      <rgbColor rgb="FF33CCCC"/>
      <rgbColor rgb="FF99CC00"/>
      <rgbColor rgb="FFFFC0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PLANILHA%20MATRIZ_GEST&#195;O_GRUPO%203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gras de negócio"/>
      <sheetName val="LIMPAR ZERO"/>
      <sheetName val="Base de Dados 30.18"/>
      <sheetName val="RESPOSTAS GRUPO 30.06"/>
      <sheetName val="LISTA ÓRGÃO"/>
      <sheetName val="CONTROLE DE RESPOSTAS"/>
      <sheetName val="BASE DADOS GESTÃO ATA"/>
      <sheetName val="TOTALIZADOR 30.18"/>
      <sheetName val="LISTA DE ENDEREÇO"/>
    </sheetNames>
    <sheetDataSet>
      <sheetData sheetId="0"/>
      <sheetData sheetId="1"/>
      <sheetData sheetId="2"/>
      <sheetData sheetId="3">
        <row r="1">
          <cell r="A1" t="str">
            <v>Item-Órgão</v>
          </cell>
          <cell r="B1" t="str">
            <v>TIPO</v>
          </cell>
          <cell r="C1" t="str">
            <v>U.O.</v>
          </cell>
          <cell r="D1" t="str">
            <v>Descrição Órgão</v>
          </cell>
          <cell r="E1" t="str">
            <v>Qtd solicitada</v>
          </cell>
        </row>
        <row r="2">
          <cell r="A2" t="str">
            <v>3.3.90.30.06.01.0051.000002-01 - 196</v>
          </cell>
          <cell r="B2" t="e">
            <v>#VALUE!</v>
          </cell>
          <cell r="C2">
            <v>196</v>
          </cell>
          <cell r="D2" t="str">
            <v>Fundação Jardim Zoológico de Brasília</v>
          </cell>
          <cell r="E2">
            <v>600</v>
          </cell>
        </row>
      </sheetData>
      <sheetData sheetId="4"/>
      <sheetData sheetId="5">
        <row r="1">
          <cell r="A1" t="str">
            <v>UO</v>
          </cell>
          <cell r="B1" t="str">
            <v>Descrição Órgão</v>
          </cell>
          <cell r="C1" t="str">
            <v>GRUPO 30.20</v>
          </cell>
        </row>
        <row r="2">
          <cell r="A2">
            <v>147</v>
          </cell>
          <cell r="B2" t="str">
            <v>Administração Regional da Candangolândia</v>
          </cell>
          <cell r="C2" t="str">
            <v>NÃO</v>
          </cell>
        </row>
        <row r="3">
          <cell r="A3">
            <v>367</v>
          </cell>
          <cell r="B3" t="str">
            <v>Administração Regional da Fercal RA XXXI</v>
          </cell>
          <cell r="C3" t="str">
            <v>NÃO</v>
          </cell>
        </row>
        <row r="4">
          <cell r="A4">
            <v>302</v>
          </cell>
          <cell r="B4" t="str">
            <v>Administração Regional da Sudoeste/Octogonal</v>
          </cell>
          <cell r="C4" t="str">
            <v>NÃO</v>
          </cell>
        </row>
        <row r="5">
          <cell r="A5">
            <v>300</v>
          </cell>
          <cell r="B5" t="str">
            <v>Administração Regional de Águas Claras</v>
          </cell>
          <cell r="C5" t="str">
            <v>NÃO</v>
          </cell>
        </row>
        <row r="6">
          <cell r="A6">
            <v>133</v>
          </cell>
          <cell r="B6" t="str">
            <v>Administração Regional de Brazlândia</v>
          </cell>
          <cell r="C6" t="str">
            <v>NÃO</v>
          </cell>
        </row>
        <row r="7">
          <cell r="A7">
            <v>138</v>
          </cell>
          <cell r="B7" t="str">
            <v>Administração Regional de Ceilândia</v>
          </cell>
          <cell r="C7" t="str">
            <v>NÃO</v>
          </cell>
        </row>
        <row r="8">
          <cell r="A8">
            <v>308</v>
          </cell>
          <cell r="B8" t="str">
            <v>Administração Regional de Itapoã</v>
          </cell>
          <cell r="C8" t="str">
            <v>NÃO</v>
          </cell>
        </row>
        <row r="9">
          <cell r="A9">
            <v>135</v>
          </cell>
          <cell r="B9" t="str">
            <v>Administração Regional de Planaltina</v>
          </cell>
          <cell r="C9" t="str">
            <v>NÃO</v>
          </cell>
        </row>
        <row r="10">
          <cell r="A10">
            <v>142</v>
          </cell>
          <cell r="B10" t="str">
            <v>Administração Regional de Samambaia</v>
          </cell>
          <cell r="C10" t="str">
            <v>NÃO</v>
          </cell>
        </row>
        <row r="11">
          <cell r="A11">
            <v>143</v>
          </cell>
          <cell r="B11" t="str">
            <v>Administração Regional de Santa Maria</v>
          </cell>
          <cell r="C11" t="str">
            <v>NÃO</v>
          </cell>
        </row>
        <row r="12">
          <cell r="A12">
            <v>144</v>
          </cell>
          <cell r="B12" t="str">
            <v>Administração Regional de São Sebastião</v>
          </cell>
          <cell r="C12" t="str">
            <v>NÃO</v>
          </cell>
        </row>
        <row r="13">
          <cell r="A13">
            <v>134</v>
          </cell>
          <cell r="B13" t="str">
            <v>Administração Regional de Sobradinho</v>
          </cell>
          <cell r="C13" t="str">
            <v>NÃO</v>
          </cell>
        </row>
        <row r="14">
          <cell r="A14">
            <v>304</v>
          </cell>
          <cell r="B14" t="str">
            <v>Administração Regional de Sobradinho II</v>
          </cell>
          <cell r="C14" t="str">
            <v>NÃO</v>
          </cell>
        </row>
        <row r="15">
          <cell r="A15">
            <v>132</v>
          </cell>
          <cell r="B15" t="str">
            <v>Administração Regional de Taguatinga</v>
          </cell>
          <cell r="C15" t="str">
            <v>NÃO</v>
          </cell>
        </row>
        <row r="16">
          <cell r="A16">
            <v>366</v>
          </cell>
          <cell r="B16" t="str">
            <v>Administração Regional de Vicente Pires</v>
          </cell>
          <cell r="C16" t="str">
            <v>NÃO</v>
          </cell>
        </row>
        <row r="17">
          <cell r="A17">
            <v>139</v>
          </cell>
          <cell r="B17" t="str">
            <v>Administração Regional do Cruzeiro</v>
          </cell>
          <cell r="C17" t="str">
            <v>NÃO</v>
          </cell>
        </row>
        <row r="18">
          <cell r="A18">
            <v>131</v>
          </cell>
          <cell r="B18" t="str">
            <v>Administração Regional do Gama</v>
          </cell>
          <cell r="C18" t="str">
            <v>NÃO</v>
          </cell>
        </row>
        <row r="19">
          <cell r="A19">
            <v>137</v>
          </cell>
          <cell r="B19" t="str">
            <v>Administração Regional do Guará</v>
          </cell>
          <cell r="C19" t="str">
            <v>NÃO</v>
          </cell>
        </row>
        <row r="20">
          <cell r="A20">
            <v>307</v>
          </cell>
          <cell r="B20" t="str">
            <v>Administração Regional do Jardim Botânico</v>
          </cell>
          <cell r="C20" t="str">
            <v>NÃO</v>
          </cell>
        </row>
        <row r="21">
          <cell r="A21">
            <v>149</v>
          </cell>
          <cell r="B21" t="str">
            <v>Administração Regional do Lago Norte</v>
          </cell>
          <cell r="C21" t="str">
            <v>NÃO</v>
          </cell>
        </row>
        <row r="22">
          <cell r="A22">
            <v>146</v>
          </cell>
          <cell r="B22" t="str">
            <v>Administração Regional do Lago Sul</v>
          </cell>
          <cell r="C22" t="str">
            <v>NÃO</v>
          </cell>
        </row>
        <row r="23">
          <cell r="A23">
            <v>136</v>
          </cell>
          <cell r="B23" t="str">
            <v>Administração Regional do Núcleo Bandeirante</v>
          </cell>
          <cell r="C23" t="str">
            <v>NÃO</v>
          </cell>
        </row>
        <row r="24">
          <cell r="A24">
            <v>140</v>
          </cell>
          <cell r="B24" t="str">
            <v>Administração Regional do Paranoá</v>
          </cell>
          <cell r="C24" t="str">
            <v>NÃO</v>
          </cell>
        </row>
        <row r="25">
          <cell r="A25">
            <v>305</v>
          </cell>
          <cell r="B25" t="str">
            <v>Administração Regional do Park Way</v>
          </cell>
          <cell r="C25" t="str">
            <v>NÃO</v>
          </cell>
        </row>
        <row r="26">
          <cell r="A26">
            <v>141</v>
          </cell>
          <cell r="B26" t="str">
            <v>Administração Regional do Plano Piloto</v>
          </cell>
          <cell r="C26" t="str">
            <v>NÃO</v>
          </cell>
        </row>
        <row r="27">
          <cell r="A27">
            <v>145</v>
          </cell>
          <cell r="B27" t="str">
            <v>Administração Regional do Recanto das Emas</v>
          </cell>
          <cell r="C27" t="str">
            <v>NÃO</v>
          </cell>
        </row>
        <row r="28">
          <cell r="A28">
            <v>148</v>
          </cell>
          <cell r="B28" t="str">
            <v>Administração Regional do Riacho Fundo I</v>
          </cell>
          <cell r="C28" t="str">
            <v>NÃO</v>
          </cell>
        </row>
        <row r="29">
          <cell r="A29">
            <v>301</v>
          </cell>
          <cell r="B29" t="str">
            <v>Administração Regional do Riacho Fundo II</v>
          </cell>
          <cell r="C29" t="str">
            <v>NÃO</v>
          </cell>
        </row>
        <row r="30">
          <cell r="A30">
            <v>306</v>
          </cell>
          <cell r="B30" t="str">
            <v>Administração Regional do Setor Complementar de Indústria</v>
          </cell>
          <cell r="C30" t="str">
            <v>NÃO</v>
          </cell>
        </row>
        <row r="31">
          <cell r="A31">
            <v>309</v>
          </cell>
          <cell r="B31" t="str">
            <v>Administração Regional do SIA</v>
          </cell>
          <cell r="C31" t="str">
            <v>NÃO</v>
          </cell>
        </row>
        <row r="32">
          <cell r="A32">
            <v>303</v>
          </cell>
          <cell r="B32" t="str">
            <v>Administração Regional do Varjão</v>
          </cell>
          <cell r="C32" t="str">
            <v>NÃO</v>
          </cell>
        </row>
        <row r="33">
          <cell r="A33">
            <v>361</v>
          </cell>
          <cell r="B33" t="str">
            <v>Agência de Fiscalização do Distrito Federal</v>
          </cell>
          <cell r="C33" t="str">
            <v>NÃO</v>
          </cell>
        </row>
        <row r="34">
          <cell r="A34">
            <v>125</v>
          </cell>
          <cell r="B34" t="str">
            <v>Agência Empresarial da Receita</v>
          </cell>
          <cell r="C34" t="str">
            <v>NÃO</v>
          </cell>
        </row>
        <row r="35">
          <cell r="A35">
            <v>197</v>
          </cell>
          <cell r="B35" t="str">
            <v>Agência Reguladora de Águas e Saneamento do DF</v>
          </cell>
          <cell r="C35" t="str">
            <v>NÃO</v>
          </cell>
        </row>
        <row r="36">
          <cell r="A36">
            <v>151</v>
          </cell>
          <cell r="B36" t="str">
            <v>Arquivo Público do Distrito Federal</v>
          </cell>
          <cell r="C36" t="str">
            <v>NÃO</v>
          </cell>
        </row>
        <row r="37">
          <cell r="A37">
            <v>1</v>
          </cell>
          <cell r="B37" t="str">
            <v>Câmara Legislativa do Distrito Federal</v>
          </cell>
          <cell r="C37" t="str">
            <v>NÃO</v>
          </cell>
        </row>
        <row r="38">
          <cell r="A38">
            <v>2</v>
          </cell>
          <cell r="B38" t="str">
            <v>Casa Civil, Relações Institucionais e Sociais do Distrito Federal</v>
          </cell>
          <cell r="C38" t="str">
            <v>NÃO</v>
          </cell>
        </row>
        <row r="39">
          <cell r="A39">
            <v>3032</v>
          </cell>
          <cell r="B39" t="str">
            <v>CELIC</v>
          </cell>
          <cell r="C39" t="str">
            <v>NÃO</v>
          </cell>
        </row>
        <row r="40">
          <cell r="A40">
            <v>121</v>
          </cell>
          <cell r="B40" t="str">
            <v>Companhia de Planejamento do Distrito Federal</v>
          </cell>
          <cell r="C40" t="str">
            <v>NÃO</v>
          </cell>
        </row>
        <row r="41">
          <cell r="A41">
            <v>392</v>
          </cell>
          <cell r="B41" t="str">
            <v>Companhia de Desenvolvimento Habitacional do Distrito Fede</v>
          </cell>
          <cell r="C41" t="str">
            <v>NÃO</v>
          </cell>
        </row>
        <row r="42">
          <cell r="A42">
            <v>92</v>
          </cell>
          <cell r="B42" t="str">
            <v>Companhia de Saneamento Ambiental do Distrito Federal - Ca</v>
          </cell>
          <cell r="C42" t="str">
            <v>NÃO</v>
          </cell>
        </row>
        <row r="43">
          <cell r="A43">
            <v>97</v>
          </cell>
          <cell r="B43" t="str">
            <v>Companhia do Metropolitano de Brasília</v>
          </cell>
          <cell r="C43" t="str">
            <v>NÃO</v>
          </cell>
        </row>
        <row r="44">
          <cell r="A44">
            <v>310</v>
          </cell>
          <cell r="B44" t="str">
            <v>Companhia Energética de Brasília</v>
          </cell>
          <cell r="C44" t="str">
            <v>NÃO</v>
          </cell>
        </row>
        <row r="45">
          <cell r="A45">
            <v>111</v>
          </cell>
          <cell r="B45" t="str">
            <v>Companhia Imobiliária de Brasília</v>
          </cell>
          <cell r="C45" t="str">
            <v>NÃO</v>
          </cell>
        </row>
        <row r="46">
          <cell r="A46">
            <v>112</v>
          </cell>
          <cell r="B46" t="str">
            <v>Companhia Urbanizadora da Nova Capital do Brasil</v>
          </cell>
          <cell r="C46" t="str">
            <v>NÃO</v>
          </cell>
        </row>
        <row r="47">
          <cell r="A47">
            <v>480</v>
          </cell>
          <cell r="B47" t="str">
            <v>Controladoria Geral do Distrito Federal</v>
          </cell>
          <cell r="C47" t="str">
            <v>NÃO</v>
          </cell>
        </row>
        <row r="48">
          <cell r="A48">
            <v>362</v>
          </cell>
          <cell r="B48" t="str">
            <v>Coordenadoria das Cidades</v>
          </cell>
          <cell r="C48" t="str">
            <v>NÃO</v>
          </cell>
        </row>
        <row r="49">
          <cell r="A49">
            <v>53</v>
          </cell>
          <cell r="B49" t="str">
            <v>Corpo de Bombeiros Militar do Distrito Federal</v>
          </cell>
          <cell r="C49" t="str">
            <v>NÃO</v>
          </cell>
        </row>
        <row r="50">
          <cell r="A50">
            <v>17</v>
          </cell>
          <cell r="B50" t="str">
            <v>Corregedoria Geral do Distrito Federal</v>
          </cell>
          <cell r="C50" t="str">
            <v>NÃO</v>
          </cell>
        </row>
        <row r="51">
          <cell r="A51">
            <v>401</v>
          </cell>
          <cell r="B51" t="str">
            <v>Defensoria Pública do Distrito Federal</v>
          </cell>
          <cell r="C51" t="str">
            <v>NÃO</v>
          </cell>
        </row>
        <row r="52">
          <cell r="A52">
            <v>113</v>
          </cell>
          <cell r="B52" t="str">
            <v>Departamento de Estradas e Rodagens do DF</v>
          </cell>
          <cell r="C52" t="str">
            <v>NÃO</v>
          </cell>
        </row>
        <row r="53">
          <cell r="A53">
            <v>55</v>
          </cell>
          <cell r="B53" t="str">
            <v>Departamento de Trânsito do Distrito Federal</v>
          </cell>
          <cell r="C53" t="str">
            <v>NÃO</v>
          </cell>
        </row>
        <row r="54">
          <cell r="A54">
            <v>371</v>
          </cell>
          <cell r="B54" t="str">
            <v>Empresa Brasiliense de Turismo</v>
          </cell>
          <cell r="C54" t="str">
            <v>NÃO</v>
          </cell>
        </row>
        <row r="55">
          <cell r="A55">
            <v>72</v>
          </cell>
          <cell r="B55" t="str">
            <v>Empresa de Assistência Técnica e Extensão Rural do DF</v>
          </cell>
          <cell r="C55" t="str">
            <v>NÃO</v>
          </cell>
        </row>
        <row r="56">
          <cell r="A56">
            <v>56</v>
          </cell>
          <cell r="B56" t="str">
            <v>Fundação de Amparo ao Trabalhador Preso</v>
          </cell>
          <cell r="C56" t="str">
            <v>NÃO</v>
          </cell>
        </row>
        <row r="57">
          <cell r="A57">
            <v>193</v>
          </cell>
          <cell r="B57" t="str">
            <v>Fundação de Apoio à Pesquisa</v>
          </cell>
          <cell r="C57" t="str">
            <v>NÃO</v>
          </cell>
        </row>
        <row r="58">
          <cell r="A58">
            <v>64</v>
          </cell>
          <cell r="B58" t="str">
            <v>Fundação de Ensino e Pesquisa em Ciências de Saúde</v>
          </cell>
          <cell r="C58" t="str">
            <v>NÃO</v>
          </cell>
        </row>
        <row r="59">
          <cell r="A59">
            <v>63</v>
          </cell>
          <cell r="B59" t="str">
            <v>Fundação Hemocentro de Brasília</v>
          </cell>
          <cell r="C59" t="str">
            <v>NÃO</v>
          </cell>
        </row>
        <row r="60">
          <cell r="A60">
            <v>196</v>
          </cell>
          <cell r="B60" t="str">
            <v>Fundação Jardim Zoológico de Brasília</v>
          </cell>
          <cell r="C60" t="str">
            <v>SIM</v>
          </cell>
        </row>
        <row r="61">
          <cell r="A61">
            <v>84</v>
          </cell>
          <cell r="B61" t="str">
            <v>Fundação Universidade Aberta do Distrito Federal</v>
          </cell>
          <cell r="C61" t="str">
            <v>NÃO</v>
          </cell>
        </row>
        <row r="62">
          <cell r="A62">
            <v>460</v>
          </cell>
          <cell r="B62" t="str">
            <v>Gabinete da Secretaria de Estado de Educação</v>
          </cell>
          <cell r="C62" t="str">
            <v>NÃO</v>
          </cell>
        </row>
        <row r="63">
          <cell r="A63">
            <v>10</v>
          </cell>
          <cell r="B63" t="str">
            <v>Gabinete do Governador</v>
          </cell>
          <cell r="C63" t="str">
            <v>NÃO</v>
          </cell>
        </row>
        <row r="64">
          <cell r="A64">
            <v>14</v>
          </cell>
          <cell r="B64" t="str">
            <v>Gabinete do Vice-Governador</v>
          </cell>
          <cell r="C64" t="str">
            <v>NÃO</v>
          </cell>
        </row>
        <row r="65">
          <cell r="A65">
            <v>128</v>
          </cell>
          <cell r="B65" t="str">
            <v>Gerência de Fiscalização de Mercadoria de Trânsito</v>
          </cell>
          <cell r="C65" t="str">
            <v>NÃO</v>
          </cell>
        </row>
        <row r="66">
          <cell r="A66">
            <v>270</v>
          </cell>
          <cell r="B66" t="str">
            <v>Hospital de Base do Distrito Federal</v>
          </cell>
          <cell r="C66" t="str">
            <v>NÃO</v>
          </cell>
        </row>
        <row r="67">
          <cell r="A67">
            <v>274</v>
          </cell>
          <cell r="B67" t="str">
            <v>Hospital Regional de Brazlândia</v>
          </cell>
          <cell r="C67" t="str">
            <v>NÃO</v>
          </cell>
        </row>
        <row r="68">
          <cell r="A68">
            <v>288</v>
          </cell>
          <cell r="B68" t="str">
            <v>Hospital São Vicente de Paula</v>
          </cell>
          <cell r="C68" t="str">
            <v>NÃO</v>
          </cell>
        </row>
        <row r="69">
          <cell r="A69">
            <v>15</v>
          </cell>
          <cell r="B69" t="str">
            <v>Instituto de Defesa do Consumidor - PROCON</v>
          </cell>
          <cell r="C69" t="str">
            <v>NÃO</v>
          </cell>
        </row>
        <row r="70">
          <cell r="A70">
            <v>413</v>
          </cell>
          <cell r="B70" t="str">
            <v>Instituto de Previdencia dos Servidores do Distrito Federal</v>
          </cell>
          <cell r="C70" t="str">
            <v>NÃO</v>
          </cell>
        </row>
        <row r="71">
          <cell r="A71">
            <v>391</v>
          </cell>
          <cell r="B71" t="str">
            <v>Instituto do Meio Ambiente e dos Recursos Hídricos do Distrito Federal</v>
          </cell>
          <cell r="C71" t="str">
            <v>NÃO</v>
          </cell>
        </row>
        <row r="72">
          <cell r="A72">
            <v>195</v>
          </cell>
          <cell r="B72" t="str">
            <v>Jardim Botânico de Brasília</v>
          </cell>
          <cell r="C72" t="str">
            <v>NÃO</v>
          </cell>
        </row>
        <row r="73">
          <cell r="A73">
            <v>3037</v>
          </cell>
          <cell r="B73" t="str">
            <v>Laboratório Central de Saúde Pública do DF</v>
          </cell>
          <cell r="C73" t="str">
            <v>NÃO</v>
          </cell>
        </row>
        <row r="74">
          <cell r="A74">
            <v>52</v>
          </cell>
          <cell r="B74" t="str">
            <v>Polícia Civil do Distrito Federal</v>
          </cell>
          <cell r="C74" t="str">
            <v>NÃO</v>
          </cell>
        </row>
        <row r="75">
          <cell r="A75">
            <v>54</v>
          </cell>
          <cell r="B75" t="str">
            <v>Polícia Militar do Distrito Federal</v>
          </cell>
          <cell r="C75" t="str">
            <v>NÃO</v>
          </cell>
        </row>
        <row r="76">
          <cell r="A76">
            <v>20</v>
          </cell>
          <cell r="B76" t="str">
            <v>Procuradoria Geral do Distrito Federal</v>
          </cell>
          <cell r="C76" t="str">
            <v>NÃO</v>
          </cell>
        </row>
        <row r="77">
          <cell r="A77">
            <v>390</v>
          </cell>
          <cell r="B77" t="str">
            <v>Secretaria de Estado da Gestão do Território e Habitação</v>
          </cell>
          <cell r="C77" t="str">
            <v>NÃO</v>
          </cell>
        </row>
        <row r="78">
          <cell r="A78">
            <v>70</v>
          </cell>
          <cell r="B78" t="str">
            <v>Secretaria de Estado de Agricultura, Abastecimento e Desenvolvimento Rural</v>
          </cell>
          <cell r="C78" t="str">
            <v>NÃO</v>
          </cell>
        </row>
        <row r="79">
          <cell r="A79">
            <v>290</v>
          </cell>
          <cell r="B79" t="str">
            <v>Secretaria de Estado de Ciência e Tecnologia do Distrito Federal</v>
          </cell>
          <cell r="C79" t="str">
            <v>NÃO</v>
          </cell>
        </row>
        <row r="80">
          <cell r="A80">
            <v>150</v>
          </cell>
          <cell r="B80" t="str">
            <v>Secretaria de Estado de Cultura</v>
          </cell>
          <cell r="C80" t="str">
            <v>NÃO</v>
          </cell>
        </row>
        <row r="81">
          <cell r="A81">
            <v>370</v>
          </cell>
          <cell r="B81" t="str">
            <v>Secretaria de Estado de Economia e Desenvolvimento Sustentável</v>
          </cell>
          <cell r="C81" t="str">
            <v>NÃO</v>
          </cell>
        </row>
        <row r="82">
          <cell r="A82">
            <v>80</v>
          </cell>
          <cell r="B82" t="str">
            <v>Secretaria de Estado de Educação</v>
          </cell>
          <cell r="C82" t="str">
            <v>NÃO</v>
          </cell>
        </row>
        <row r="83">
          <cell r="A83">
            <v>220</v>
          </cell>
          <cell r="B83" t="str">
            <v>Secretaria de Estado de Esporte, Turismo e Lazer</v>
          </cell>
          <cell r="C83" t="str">
            <v>NÃO</v>
          </cell>
        </row>
        <row r="84">
          <cell r="A84">
            <v>40</v>
          </cell>
          <cell r="B84" t="str">
            <v>Secretaria de Estado de Fazenda</v>
          </cell>
          <cell r="C84" t="str">
            <v>NÃO</v>
          </cell>
        </row>
        <row r="85">
          <cell r="A85">
            <v>110</v>
          </cell>
          <cell r="B85" t="str">
            <v>Secretaria de Estado de Infraestrutura e Serviços Públicos</v>
          </cell>
          <cell r="C85" t="str">
            <v>NÃO</v>
          </cell>
        </row>
        <row r="86">
          <cell r="A86">
            <v>400</v>
          </cell>
          <cell r="B86" t="str">
            <v>Secretaria de Estado de Justiça e Cidadania</v>
          </cell>
          <cell r="C86" t="str">
            <v>NÃO</v>
          </cell>
        </row>
        <row r="87">
          <cell r="A87">
            <v>393</v>
          </cell>
          <cell r="B87" t="str">
            <v>Secretaria de Estado de Meio-Ambiente</v>
          </cell>
          <cell r="C87" t="str">
            <v>NÃO</v>
          </cell>
        </row>
        <row r="88">
          <cell r="A88">
            <v>90</v>
          </cell>
          <cell r="B88" t="str">
            <v>Secretaria de Estado de Mobilidade</v>
          </cell>
          <cell r="C88" t="str">
            <v>NÃO</v>
          </cell>
        </row>
        <row r="89">
          <cell r="A89">
            <v>410</v>
          </cell>
          <cell r="B89" t="str">
            <v>Secretaria de Estado de Planejamento, Orçamento e Gestão</v>
          </cell>
          <cell r="C89" t="str">
            <v>NÃO</v>
          </cell>
        </row>
        <row r="90">
          <cell r="A90">
            <v>417</v>
          </cell>
          <cell r="B90" t="str">
            <v>Secretaria de Estado de Políticas para Crianças, Adolescentes e Juventude</v>
          </cell>
          <cell r="C90" t="str">
            <v>NÃO</v>
          </cell>
        </row>
        <row r="91">
          <cell r="A91">
            <v>426</v>
          </cell>
          <cell r="B91" t="str">
            <v>Secretaria de Estado de Regularização de Condomínios</v>
          </cell>
          <cell r="C91" t="str">
            <v>NÃO</v>
          </cell>
        </row>
        <row r="92">
          <cell r="A92">
            <v>60</v>
          </cell>
          <cell r="B92" t="str">
            <v>Secretaria de Estado de Saúde</v>
          </cell>
          <cell r="C92" t="str">
            <v>NÃO</v>
          </cell>
        </row>
        <row r="93">
          <cell r="A93">
            <v>50</v>
          </cell>
          <cell r="B93" t="str">
            <v>Secretaria de Estado de Segurança Pública e Paz Social</v>
          </cell>
          <cell r="C93" t="str">
            <v>NÃO</v>
          </cell>
        </row>
        <row r="94">
          <cell r="A94">
            <v>431</v>
          </cell>
          <cell r="B94" t="str">
            <v>Secretaria de Estado de Trabalho, Desenvolvimento Social, Mulheres, Igualdade Racial e Direitos Humanos</v>
          </cell>
          <cell r="C94" t="str">
            <v>NÃO</v>
          </cell>
        </row>
        <row r="95">
          <cell r="A95">
            <v>94</v>
          </cell>
          <cell r="B95" t="str">
            <v>Serviço de Limpeza Urbana</v>
          </cell>
          <cell r="C95" t="str">
            <v>NÃO</v>
          </cell>
        </row>
        <row r="96">
          <cell r="A96">
            <v>65</v>
          </cell>
          <cell r="B96" t="str">
            <v>Subsecretaria de Vigilância Sanitária</v>
          </cell>
          <cell r="C96" t="str">
            <v>NÃO</v>
          </cell>
        </row>
        <row r="97">
          <cell r="A97">
            <v>411</v>
          </cell>
          <cell r="B97" t="str">
            <v>SULIC</v>
          </cell>
          <cell r="C97" t="str">
            <v>NÃO</v>
          </cell>
        </row>
        <row r="98">
          <cell r="A98">
            <v>95</v>
          </cell>
          <cell r="B98" t="str">
            <v>TCB - Sociedade de Transportes Coletivos de Brasília Ltda</v>
          </cell>
          <cell r="C98" t="str">
            <v>NÃO</v>
          </cell>
        </row>
        <row r="99">
          <cell r="A99">
            <v>98</v>
          </cell>
          <cell r="B99" t="str">
            <v>Transporte Urbano do DF</v>
          </cell>
          <cell r="C99" t="str">
            <v>NÃO</v>
          </cell>
        </row>
        <row r="100">
          <cell r="B100" t="str">
            <v>SIM</v>
          </cell>
          <cell r="C100">
            <v>1</v>
          </cell>
        </row>
        <row r="101">
          <cell r="B101" t="str">
            <v>NÃO</v>
          </cell>
          <cell r="C101">
            <v>97</v>
          </cell>
        </row>
        <row r="102">
          <cell r="B102" t="str">
            <v>Total de Órgãos Participantes</v>
          </cell>
          <cell r="C102">
            <v>98</v>
          </cell>
        </row>
      </sheetData>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0.5" zeroHeight="false" outlineLevelRow="0" outlineLevelCol="0"/>
  <cols>
    <col collapsed="false" customWidth="true" hidden="false" outlineLevel="0" max="1" min="1" style="1" width="24.86"/>
    <col collapsed="false" customWidth="true" hidden="false" outlineLevel="0" max="2" min="2" style="1" width="24.71"/>
    <col collapsed="false" customWidth="true" hidden="false" outlineLevel="0" max="3" min="3" style="1" width="73.14"/>
    <col collapsed="false" customWidth="true" hidden="false" outlineLevel="0" max="4" min="4" style="1" width="7"/>
    <col collapsed="false" customWidth="true" hidden="false" outlineLevel="0" max="5" min="5" style="2" width="7.57"/>
    <col collapsed="false" customWidth="true" hidden="false" outlineLevel="0" max="6" min="6" style="1" width="21.29"/>
    <col collapsed="false" customWidth="true" hidden="false" outlineLevel="0" max="7" min="7" style="2" width="13.86"/>
    <col collapsed="false" customWidth="true" hidden="false" outlineLevel="0" max="8" min="8" style="2" width="39.85"/>
    <col collapsed="false" customWidth="true" hidden="false" outlineLevel="0" max="9" min="9" style="1" width="43"/>
    <col collapsed="false" customWidth="true" hidden="false" outlineLevel="0" max="11" min="10" style="1" width="29"/>
    <col collapsed="false" customWidth="false" hidden="false" outlineLevel="0" max="12" min="12" style="1" width="9.14"/>
    <col collapsed="false" customWidth="true" hidden="false" outlineLevel="0" max="13" min="13" style="1" width="29.42"/>
    <col collapsed="false" customWidth="false" hidden="false" outlineLevel="0" max="14" min="14" style="1" width="9.14"/>
    <col collapsed="false" customWidth="true" hidden="false" outlineLevel="0" max="15" min="15" style="1" width="24.86"/>
    <col collapsed="false" customWidth="false" hidden="false" outlineLevel="0" max="16384" min="16" style="1" width="9.14"/>
  </cols>
  <sheetData>
    <row r="1" s="7" customFormat="true" ht="21" hidden="false" customHeight="false" outlineLevel="0" collapsed="false">
      <c r="A1" s="3" t="s">
        <v>0</v>
      </c>
      <c r="B1" s="3" t="s">
        <v>1</v>
      </c>
      <c r="C1" s="3" t="s">
        <v>2</v>
      </c>
      <c r="D1" s="3" t="s">
        <v>3</v>
      </c>
      <c r="E1" s="3" t="s">
        <v>4</v>
      </c>
      <c r="F1" s="3" t="s">
        <v>5</v>
      </c>
      <c r="G1" s="3" t="s">
        <v>6</v>
      </c>
      <c r="H1" s="4" t="s">
        <v>7</v>
      </c>
      <c r="I1" s="4" t="s">
        <v>8</v>
      </c>
      <c r="J1" s="4" t="s">
        <v>9</v>
      </c>
      <c r="K1" s="4" t="s">
        <v>10</v>
      </c>
      <c r="L1" s="5" t="s">
        <v>11</v>
      </c>
      <c r="M1" s="6" t="s">
        <v>12</v>
      </c>
      <c r="N1" s="5" t="s">
        <v>13</v>
      </c>
      <c r="O1" s="5" t="s">
        <v>14</v>
      </c>
      <c r="P1" s="5" t="s">
        <v>15</v>
      </c>
    </row>
    <row r="2" customFormat="false" ht="10.5" hidden="false" customHeight="false" outlineLevel="0" collapsed="false">
      <c r="A2" s="8" t="s">
        <v>16</v>
      </c>
      <c r="B2" s="8" t="s">
        <v>17</v>
      </c>
      <c r="C2" s="8" t="s">
        <v>18</v>
      </c>
      <c r="D2" s="8" t="s">
        <v>19</v>
      </c>
      <c r="E2" s="9" t="n">
        <v>196</v>
      </c>
      <c r="F2" s="8" t="s">
        <v>20</v>
      </c>
      <c r="G2" s="9" t="n">
        <v>0</v>
      </c>
      <c r="H2" s="9" t="s">
        <v>21</v>
      </c>
      <c r="I2" s="8" t="str">
        <f aca="false">A2&amp;" - "&amp;E2&amp;" - "&amp;F2</f>
        <v>3.3.90.30.18.02.0212.000001-01 - 196 - FJZB</v>
      </c>
      <c r="J2" s="8" t="str">
        <f aca="false">A2&amp;" - "&amp;E2</f>
        <v>3.3.90.30.18.02.0212.000001-01 - 196</v>
      </c>
      <c r="K2" s="8" t="str">
        <f aca="false">B2</f>
        <v>ALOPURINOL</v>
      </c>
      <c r="L2" s="8" t="n">
        <f aca="false">E2</f>
        <v>196</v>
      </c>
      <c r="M2" s="8" t="str">
        <f aca="false">VLOOKUP(L2,'[1]CONTROLE DE RESPOSTAS'!A$1:B$1048576,2,FALSE())</f>
        <v>Fundação Jardim Zoológico de Brasília</v>
      </c>
      <c r="N2" s="8" t="n">
        <f aca="false">IF(ISERROR(VLOOKUP(J2,'[1]RESPOSTAS GRUPO 30.06'!A$1:E$1048576,5,FALSE())),G2,VLOOKUP(J2,'[1]RESPOSTAS GRUPO 30.06'!A$1:E$1048576,5,FALSE()))</f>
        <v>0</v>
      </c>
      <c r="O2" s="8" t="str">
        <f aca="false">A2</f>
        <v>3.3.90.30.18.02.0212.000001-01</v>
      </c>
      <c r="P2" s="10" t="str">
        <f aca="false">VLOOKUP(L2,'[1]CONTROLE DE RESPOSTAS'!A$1:C$1048576,3,FALSE())</f>
        <v>SIM</v>
      </c>
    </row>
    <row r="3" customFormat="false" ht="10.5" hidden="false" customHeight="false" outlineLevel="0" collapsed="false">
      <c r="A3" s="8" t="s">
        <v>22</v>
      </c>
      <c r="B3" s="8" t="s">
        <v>17</v>
      </c>
      <c r="C3" s="8" t="s">
        <v>23</v>
      </c>
      <c r="D3" s="8" t="s">
        <v>19</v>
      </c>
      <c r="E3" s="9" t="n">
        <v>196</v>
      </c>
      <c r="F3" s="8" t="s">
        <v>20</v>
      </c>
      <c r="G3" s="9" t="n">
        <v>0</v>
      </c>
      <c r="H3" s="9" t="s">
        <v>21</v>
      </c>
      <c r="I3" s="8" t="str">
        <f aca="false">A3&amp;" - "&amp;E3&amp;" - "&amp;F3</f>
        <v>3.3.90.30.18.02.0212.000002-01 - 196 - FJZB</v>
      </c>
      <c r="J3" s="8" t="str">
        <f aca="false">A3&amp;" - "&amp;E3</f>
        <v>3.3.90.30.18.02.0212.000002-01 - 196</v>
      </c>
      <c r="K3" s="8" t="str">
        <f aca="false">B3</f>
        <v>ALOPURINOL</v>
      </c>
      <c r="L3" s="8" t="n">
        <f aca="false">E3</f>
        <v>196</v>
      </c>
      <c r="M3" s="8" t="str">
        <f aca="false">VLOOKUP(L3,'[1]CONTROLE DE RESPOSTAS'!A$1:B$1048576,2,FALSE())</f>
        <v>Fundação Jardim Zoológico de Brasília</v>
      </c>
      <c r="N3" s="8" t="n">
        <f aca="false">IF(ISERROR(VLOOKUP(J3,'[1]RESPOSTAS GRUPO 30.06'!A$1:E$1048576,5,FALSE())),G3,VLOOKUP(J3,'[1]RESPOSTAS GRUPO 30.06'!A$1:E$1048576,5,FALSE()))</f>
        <v>0</v>
      </c>
      <c r="O3" s="8" t="str">
        <f aca="false">A3</f>
        <v>3.3.90.30.18.02.0212.000002-01</v>
      </c>
      <c r="P3" s="10" t="str">
        <f aca="false">VLOOKUP(L3,'[1]CONTROLE DE RESPOSTAS'!A$1:C$1048576,3,FALSE())</f>
        <v>SIM</v>
      </c>
    </row>
    <row r="4" customFormat="false" ht="10.5" hidden="false" customHeight="true" outlineLevel="0" collapsed="false">
      <c r="A4" s="8" t="s">
        <v>24</v>
      </c>
      <c r="B4" s="8" t="s">
        <v>25</v>
      </c>
      <c r="C4" s="8" t="s">
        <v>26</v>
      </c>
      <c r="D4" s="8" t="s">
        <v>19</v>
      </c>
      <c r="E4" s="9" t="n">
        <v>196</v>
      </c>
      <c r="F4" s="8" t="s">
        <v>20</v>
      </c>
      <c r="G4" s="9" t="n">
        <v>0</v>
      </c>
      <c r="H4" s="9" t="s">
        <v>21</v>
      </c>
      <c r="I4" s="8" t="str">
        <f aca="false">A4&amp;" - "&amp;E4&amp;" - "&amp;F4</f>
        <v>3.3.90.30.18.02.0213.000002-01 - 196 - FJZB</v>
      </c>
      <c r="J4" s="8" t="str">
        <f aca="false">A4&amp;" - "&amp;E4</f>
        <v>3.3.90.30.18.02.0213.000002-01 - 196</v>
      </c>
      <c r="K4" s="8" t="str">
        <f aca="false">B4</f>
        <v>AMINOFILINA</v>
      </c>
      <c r="L4" s="8" t="n">
        <f aca="false">E4</f>
        <v>196</v>
      </c>
      <c r="M4" s="8" t="str">
        <f aca="false">VLOOKUP(L4,'[1]CONTROLE DE RESPOSTAS'!A$1:B$1048576,2,FALSE())</f>
        <v>Fundação Jardim Zoológico de Brasília</v>
      </c>
      <c r="N4" s="8" t="n">
        <f aca="false">IF(ISERROR(VLOOKUP(J4,'[1]RESPOSTAS GRUPO 30.06'!A$1:E$1048576,5,FALSE())),G4,VLOOKUP(J4,'[1]RESPOSTAS GRUPO 30.06'!A$1:E$1048576,5,FALSE()))</f>
        <v>0</v>
      </c>
      <c r="O4" s="8" t="str">
        <f aca="false">A4</f>
        <v>3.3.90.30.18.02.0213.000002-01</v>
      </c>
      <c r="P4" s="10" t="str">
        <f aca="false">VLOOKUP(L4,'[1]CONTROLE DE RESPOSTAS'!A$1:C$1048576,3,FALSE())</f>
        <v>SIM</v>
      </c>
    </row>
    <row r="5" customFormat="false" ht="10.5" hidden="false" customHeight="true" outlineLevel="0" collapsed="false">
      <c r="A5" s="8" t="s">
        <v>27</v>
      </c>
      <c r="B5" s="8" t="s">
        <v>25</v>
      </c>
      <c r="C5" s="8" t="s">
        <v>28</v>
      </c>
      <c r="D5" s="8" t="s">
        <v>29</v>
      </c>
      <c r="E5" s="9" t="n">
        <v>196</v>
      </c>
      <c r="F5" s="8" t="s">
        <v>20</v>
      </c>
      <c r="G5" s="9" t="n">
        <v>0</v>
      </c>
      <c r="H5" s="9" t="s">
        <v>21</v>
      </c>
      <c r="I5" s="8" t="str">
        <f aca="false">A5&amp;" - "&amp;E5&amp;" - "&amp;F5</f>
        <v>3.3.90.30.18.02.0213.000001-01 - 196 - FJZB</v>
      </c>
      <c r="J5" s="8" t="str">
        <f aca="false">A5&amp;" - "&amp;E5</f>
        <v>3.3.90.30.18.02.0213.000001-01 - 196</v>
      </c>
      <c r="K5" s="8" t="str">
        <f aca="false">B5</f>
        <v>AMINOFILINA</v>
      </c>
      <c r="L5" s="8" t="n">
        <f aca="false">E5</f>
        <v>196</v>
      </c>
      <c r="M5" s="8" t="str">
        <f aca="false">VLOOKUP(L5,'[1]CONTROLE DE RESPOSTAS'!A$1:B$1048576,2,FALSE())</f>
        <v>Fundação Jardim Zoológico de Brasília</v>
      </c>
      <c r="N5" s="8" t="n">
        <f aca="false">IF(ISERROR(VLOOKUP(J5,'[1]RESPOSTAS GRUPO 30.06'!A$1:E$1048576,5,FALSE())),G5,VLOOKUP(J5,'[1]RESPOSTAS GRUPO 30.06'!A$1:E$1048576,5,FALSE()))</f>
        <v>0</v>
      </c>
      <c r="O5" s="8" t="str">
        <f aca="false">A5</f>
        <v>3.3.90.30.18.02.0213.000001-01</v>
      </c>
      <c r="P5" s="10" t="str">
        <f aca="false">VLOOKUP(L5,'[1]CONTROLE DE RESPOSTAS'!A$1:C$1048576,3,FALSE())</f>
        <v>SIM</v>
      </c>
    </row>
    <row r="6" customFormat="false" ht="10.5" hidden="false" customHeight="true" outlineLevel="0" collapsed="false">
      <c r="A6" s="8" t="s">
        <v>30</v>
      </c>
      <c r="B6" s="8" t="s">
        <v>31</v>
      </c>
      <c r="C6" s="8" t="s">
        <v>32</v>
      </c>
      <c r="D6" s="8" t="s">
        <v>33</v>
      </c>
      <c r="E6" s="9" t="n">
        <v>196</v>
      </c>
      <c r="F6" s="8" t="s">
        <v>20</v>
      </c>
      <c r="G6" s="9" t="n">
        <v>0</v>
      </c>
      <c r="H6" s="9" t="s">
        <v>21</v>
      </c>
      <c r="I6" s="8" t="str">
        <f aca="false">A6&amp;" - "&amp;E6&amp;" - "&amp;F6</f>
        <v>3.3.90.30.18.02.0235.000001-01 - 196 - FJZB</v>
      </c>
      <c r="J6" s="8" t="str">
        <f aca="false">A6&amp;" - "&amp;E6</f>
        <v>3.3.90.30.18.02.0235.000001-01 - 196</v>
      </c>
      <c r="K6" s="8" t="str">
        <f aca="false">B6</f>
        <v>ANFOTERICINA B</v>
      </c>
      <c r="L6" s="8" t="n">
        <f aca="false">E6</f>
        <v>196</v>
      </c>
      <c r="M6" s="8" t="str">
        <f aca="false">VLOOKUP(L6,'[1]CONTROLE DE RESPOSTAS'!A$1:B$1048576,2,FALSE())</f>
        <v>Fundação Jardim Zoológico de Brasília</v>
      </c>
      <c r="N6" s="8" t="n">
        <f aca="false">IF(ISERROR(VLOOKUP(J6,'[1]RESPOSTAS GRUPO 30.06'!A$1:E$1048576,5,FALSE())),G6,VLOOKUP(J6,'[1]RESPOSTAS GRUPO 30.06'!A$1:E$1048576,5,FALSE()))</f>
        <v>0</v>
      </c>
      <c r="O6" s="8" t="str">
        <f aca="false">A6</f>
        <v>3.3.90.30.18.02.0235.000001-01</v>
      </c>
      <c r="P6" s="10" t="str">
        <f aca="false">VLOOKUP(L6,'[1]CONTROLE DE RESPOSTAS'!A$1:C$1048576,3,FALSE())</f>
        <v>SIM</v>
      </c>
    </row>
    <row r="7" customFormat="false" ht="10.5" hidden="false" customHeight="true" outlineLevel="0" collapsed="false">
      <c r="A7" s="8" t="s">
        <v>34</v>
      </c>
      <c r="B7" s="8" t="s">
        <v>35</v>
      </c>
      <c r="C7" s="8" t="s">
        <v>36</v>
      </c>
      <c r="D7" s="8" t="s">
        <v>19</v>
      </c>
      <c r="E7" s="9" t="n">
        <v>196</v>
      </c>
      <c r="F7" s="8" t="s">
        <v>20</v>
      </c>
      <c r="G7" s="9" t="n">
        <v>0</v>
      </c>
      <c r="H7" s="9" t="s">
        <v>21</v>
      </c>
      <c r="I7" s="8" t="str">
        <f aca="false">A7&amp;" - "&amp;E7&amp;" - "&amp;F7</f>
        <v>3.3.90.30.18.02.0236.000001-01 - 196 - FJZB</v>
      </c>
      <c r="J7" s="8" t="str">
        <f aca="false">A7&amp;" - "&amp;E7</f>
        <v>3.3.90.30.18.02.0236.000001-01 - 196</v>
      </c>
      <c r="K7" s="8" t="str">
        <f aca="false">B7</f>
        <v>CEFALEXINA</v>
      </c>
      <c r="L7" s="8" t="n">
        <f aca="false">E7</f>
        <v>196</v>
      </c>
      <c r="M7" s="8" t="str">
        <f aca="false">VLOOKUP(L7,'[1]CONTROLE DE RESPOSTAS'!A$1:B$1048576,2,FALSE())</f>
        <v>Fundação Jardim Zoológico de Brasília</v>
      </c>
      <c r="N7" s="8" t="n">
        <f aca="false">IF(ISERROR(VLOOKUP(J7,'[1]RESPOSTAS GRUPO 30.06'!A$1:E$1048576,5,FALSE())),G7,VLOOKUP(J7,'[1]RESPOSTAS GRUPO 30.06'!A$1:E$1048576,5,FALSE()))</f>
        <v>0</v>
      </c>
      <c r="O7" s="8" t="str">
        <f aca="false">A7</f>
        <v>3.3.90.30.18.02.0236.000001-01</v>
      </c>
      <c r="P7" s="10" t="str">
        <f aca="false">VLOOKUP(L7,'[1]CONTROLE DE RESPOSTAS'!A$1:C$1048576,3,FALSE())</f>
        <v>SIM</v>
      </c>
    </row>
    <row r="8" customFormat="false" ht="10.5" hidden="false" customHeight="true" outlineLevel="0" collapsed="false">
      <c r="A8" s="8" t="s">
        <v>37</v>
      </c>
      <c r="B8" s="8" t="s">
        <v>38</v>
      </c>
      <c r="C8" s="8" t="s">
        <v>39</v>
      </c>
      <c r="D8" s="8" t="s">
        <v>33</v>
      </c>
      <c r="E8" s="9" t="n">
        <v>196</v>
      </c>
      <c r="F8" s="8" t="s">
        <v>20</v>
      </c>
      <c r="G8" s="9" t="n">
        <v>0</v>
      </c>
      <c r="H8" s="9" t="s">
        <v>21</v>
      </c>
      <c r="I8" s="8" t="str">
        <f aca="false">A8&amp;" - "&amp;E8&amp;" - "&amp;F8</f>
        <v>3.3.90.30.18.02.0237.000001-01 - 196 - FJZB</v>
      </c>
      <c r="J8" s="8" t="str">
        <f aca="false">A8&amp;" - "&amp;E8</f>
        <v>3.3.90.30.18.02.0237.000001-01 - 196</v>
      </c>
      <c r="K8" s="8" t="str">
        <f aca="false">B8</f>
        <v>CEFAZOLINA SÓDICA</v>
      </c>
      <c r="L8" s="8" t="n">
        <f aca="false">E8</f>
        <v>196</v>
      </c>
      <c r="M8" s="8" t="str">
        <f aca="false">VLOOKUP(L8,'[1]CONTROLE DE RESPOSTAS'!A$1:B$1048576,2,FALSE())</f>
        <v>Fundação Jardim Zoológico de Brasília</v>
      </c>
      <c r="N8" s="8" t="n">
        <f aca="false">IF(ISERROR(VLOOKUP(J8,'[1]RESPOSTAS GRUPO 30.06'!A$1:E$1048576,5,FALSE())),G8,VLOOKUP(J8,'[1]RESPOSTAS GRUPO 30.06'!A$1:E$1048576,5,FALSE()))</f>
        <v>0</v>
      </c>
      <c r="O8" s="8" t="str">
        <f aca="false">A8</f>
        <v>3.3.90.30.18.02.0237.000001-01</v>
      </c>
      <c r="P8" s="10" t="str">
        <f aca="false">VLOOKUP(L8,'[1]CONTROLE DE RESPOSTAS'!A$1:C$1048576,3,FALSE())</f>
        <v>SIM</v>
      </c>
    </row>
    <row r="9" customFormat="false" ht="10.5" hidden="false" customHeight="true" outlineLevel="0" collapsed="false">
      <c r="A9" s="8" t="s">
        <v>40</v>
      </c>
      <c r="B9" s="8" t="s">
        <v>41</v>
      </c>
      <c r="C9" s="8" t="s">
        <v>42</v>
      </c>
      <c r="D9" s="8" t="s">
        <v>33</v>
      </c>
      <c r="E9" s="9" t="n">
        <v>196</v>
      </c>
      <c r="F9" s="8" t="s">
        <v>20</v>
      </c>
      <c r="G9" s="9" t="n">
        <v>0</v>
      </c>
      <c r="H9" s="9" t="s">
        <v>21</v>
      </c>
      <c r="I9" s="8" t="str">
        <f aca="false">A9&amp;" - "&amp;E9&amp;" - "&amp;F9</f>
        <v>3.3.90.30.18.02.0214.000001-01 - 196 - FJZB</v>
      </c>
      <c r="J9" s="8" t="str">
        <f aca="false">A9&amp;" - "&amp;E9</f>
        <v>3.3.90.30.18.02.0214.000001-01 - 196</v>
      </c>
      <c r="K9" s="8" t="str">
        <f aca="false">B9</f>
        <v>CEFTRIAXONA SÓDICA</v>
      </c>
      <c r="L9" s="8" t="n">
        <f aca="false">E9</f>
        <v>196</v>
      </c>
      <c r="M9" s="8" t="str">
        <f aca="false">VLOOKUP(L9,'[1]CONTROLE DE RESPOSTAS'!A$1:B$1048576,2,FALSE())</f>
        <v>Fundação Jardim Zoológico de Brasília</v>
      </c>
      <c r="N9" s="8" t="n">
        <f aca="false">IF(ISERROR(VLOOKUP(J9,'[1]RESPOSTAS GRUPO 30.06'!A$1:E$1048576,5,FALSE())),G9,VLOOKUP(J9,'[1]RESPOSTAS GRUPO 30.06'!A$1:E$1048576,5,FALSE()))</f>
        <v>0</v>
      </c>
      <c r="O9" s="8" t="str">
        <f aca="false">A9</f>
        <v>3.3.90.30.18.02.0214.000001-01</v>
      </c>
      <c r="P9" s="10" t="str">
        <f aca="false">VLOOKUP(L9,'[1]CONTROLE DE RESPOSTAS'!A$1:C$1048576,3,FALSE())</f>
        <v>SIM</v>
      </c>
    </row>
    <row r="10" customFormat="false" ht="10.5" hidden="false" customHeight="true" outlineLevel="0" collapsed="false">
      <c r="A10" s="8" t="s">
        <v>43</v>
      </c>
      <c r="B10" s="8" t="s">
        <v>44</v>
      </c>
      <c r="C10" s="8" t="s">
        <v>45</v>
      </c>
      <c r="D10" s="8" t="s">
        <v>33</v>
      </c>
      <c r="E10" s="9" t="n">
        <v>196</v>
      </c>
      <c r="F10" s="8" t="s">
        <v>20</v>
      </c>
      <c r="G10" s="9" t="n">
        <v>0</v>
      </c>
      <c r="H10" s="9" t="s">
        <v>21</v>
      </c>
      <c r="I10" s="8" t="str">
        <f aca="false">A10&amp;" - "&amp;E10&amp;" - "&amp;F10</f>
        <v>3.3.90.30.18.02.0238.000001-01 - 196 - FJZB</v>
      </c>
      <c r="J10" s="8" t="str">
        <f aca="false">A10&amp;" - "&amp;E10</f>
        <v>3.3.90.30.18.02.0238.000001-01 - 196</v>
      </c>
      <c r="K10" s="8" t="str">
        <f aca="false">B10</f>
        <v>CEFTRIAXONA</v>
      </c>
      <c r="L10" s="8" t="n">
        <f aca="false">E10</f>
        <v>196</v>
      </c>
      <c r="M10" s="8" t="str">
        <f aca="false">VLOOKUP(L10,'[1]CONTROLE DE RESPOSTAS'!A$1:B$1048576,2,FALSE())</f>
        <v>Fundação Jardim Zoológico de Brasília</v>
      </c>
      <c r="N10" s="8" t="n">
        <f aca="false">IF(ISERROR(VLOOKUP(J10,'[1]RESPOSTAS GRUPO 30.06'!A$1:E$1048576,5,FALSE())),G10,VLOOKUP(J10,'[1]RESPOSTAS GRUPO 30.06'!A$1:E$1048576,5,FALSE()))</f>
        <v>0</v>
      </c>
      <c r="O10" s="8" t="str">
        <f aca="false">A10</f>
        <v>3.3.90.30.18.02.0238.000001-01</v>
      </c>
      <c r="P10" s="10" t="str">
        <f aca="false">VLOOKUP(L10,'[1]CONTROLE DE RESPOSTAS'!A$1:C$1048576,3,FALSE())</f>
        <v>SIM</v>
      </c>
    </row>
    <row r="11" customFormat="false" ht="10.5" hidden="false" customHeight="true" outlineLevel="0" collapsed="false">
      <c r="A11" s="8" t="s">
        <v>46</v>
      </c>
      <c r="B11" s="8" t="s">
        <v>47</v>
      </c>
      <c r="C11" s="8" t="s">
        <v>48</v>
      </c>
      <c r="D11" s="8" t="s">
        <v>19</v>
      </c>
      <c r="E11" s="9" t="n">
        <v>196</v>
      </c>
      <c r="F11" s="8" t="s">
        <v>20</v>
      </c>
      <c r="G11" s="9" t="n">
        <v>0</v>
      </c>
      <c r="H11" s="9" t="s">
        <v>21</v>
      </c>
      <c r="I11" s="8" t="str">
        <f aca="false">A11&amp;" - "&amp;E11&amp;" - "&amp;F11</f>
        <v>3.3.90.30.18.02.0106.000003-01 - 196 - FJZB</v>
      </c>
      <c r="J11" s="8" t="str">
        <f aca="false">A11&amp;" - "&amp;E11</f>
        <v>3.3.90.30.18.02.0106.000003-01 - 196</v>
      </c>
      <c r="K11" s="8" t="str">
        <f aca="false">B11</f>
        <v>CETOCONAZOL</v>
      </c>
      <c r="L11" s="8" t="n">
        <f aca="false">E11</f>
        <v>196</v>
      </c>
      <c r="M11" s="8" t="str">
        <f aca="false">VLOOKUP(L11,'[1]CONTROLE DE RESPOSTAS'!A$1:B$1048576,2,FALSE())</f>
        <v>Fundação Jardim Zoológico de Brasília</v>
      </c>
      <c r="N11" s="8" t="n">
        <f aca="false">IF(ISERROR(VLOOKUP(J11,'[1]RESPOSTAS GRUPO 30.06'!A$1:E$1048576,5,FALSE())),G11,VLOOKUP(J11,'[1]RESPOSTAS GRUPO 30.06'!A$1:E$1048576,5,FALSE()))</f>
        <v>0</v>
      </c>
      <c r="O11" s="8" t="str">
        <f aca="false">A11</f>
        <v>3.3.90.30.18.02.0106.000003-01</v>
      </c>
      <c r="P11" s="10" t="str">
        <f aca="false">VLOOKUP(L11,'[1]CONTROLE DE RESPOSTAS'!A$1:C$1048576,3,FALSE())</f>
        <v>SIM</v>
      </c>
    </row>
    <row r="12" customFormat="false" ht="10.5" hidden="false" customHeight="true" outlineLevel="0" collapsed="false">
      <c r="A12" s="8" t="s">
        <v>49</v>
      </c>
      <c r="B12" s="8" t="s">
        <v>47</v>
      </c>
      <c r="C12" s="11" t="s">
        <v>50</v>
      </c>
      <c r="D12" s="8" t="s">
        <v>51</v>
      </c>
      <c r="E12" s="9" t="n">
        <v>196</v>
      </c>
      <c r="F12" s="8" t="s">
        <v>20</v>
      </c>
      <c r="G12" s="9" t="n">
        <v>0</v>
      </c>
      <c r="H12" s="9" t="s">
        <v>21</v>
      </c>
      <c r="I12" s="8" t="str">
        <f aca="false">A12&amp;" - "&amp;E12&amp;" - "&amp;F12</f>
        <v>3.3.90.30.18.02.0106.000002-01 - 196 - FJZB</v>
      </c>
      <c r="J12" s="8" t="str">
        <f aca="false">A12&amp;" - "&amp;E12</f>
        <v>3.3.90.30.18.02.0106.000002-01 - 196</v>
      </c>
      <c r="K12" s="8" t="str">
        <f aca="false">B12</f>
        <v>CETOCONAZOL</v>
      </c>
      <c r="L12" s="8" t="n">
        <f aca="false">E12</f>
        <v>196</v>
      </c>
      <c r="M12" s="8" t="str">
        <f aca="false">VLOOKUP(L12,'[1]CONTROLE DE RESPOSTAS'!A$1:B$1048576,2,FALSE())</f>
        <v>Fundação Jardim Zoológico de Brasília</v>
      </c>
      <c r="N12" s="8" t="n">
        <f aca="false">IF(ISERROR(VLOOKUP(J12,'[1]RESPOSTAS GRUPO 30.06'!A$1:E$1048576,5,FALSE())),G12,VLOOKUP(J12,'[1]RESPOSTAS GRUPO 30.06'!A$1:E$1048576,5,FALSE()))</f>
        <v>0</v>
      </c>
      <c r="O12" s="8" t="str">
        <f aca="false">A12</f>
        <v>3.3.90.30.18.02.0106.000002-01</v>
      </c>
      <c r="P12" s="10" t="str">
        <f aca="false">VLOOKUP(L12,'[1]CONTROLE DE RESPOSTAS'!A$1:C$1048576,3,FALSE())</f>
        <v>SIM</v>
      </c>
    </row>
    <row r="13" customFormat="false" ht="10.5" hidden="false" customHeight="true" outlineLevel="0" collapsed="false">
      <c r="A13" s="8" t="s">
        <v>52</v>
      </c>
      <c r="B13" s="8" t="s">
        <v>53</v>
      </c>
      <c r="C13" s="8" t="s">
        <v>54</v>
      </c>
      <c r="D13" s="8" t="s">
        <v>19</v>
      </c>
      <c r="E13" s="9" t="n">
        <v>196</v>
      </c>
      <c r="F13" s="8" t="s">
        <v>20</v>
      </c>
      <c r="G13" s="9" t="n">
        <v>0</v>
      </c>
      <c r="H13" s="9" t="s">
        <v>21</v>
      </c>
      <c r="I13" s="8" t="str">
        <f aca="false">A13&amp;" - "&amp;E13&amp;" - "&amp;F13</f>
        <v>3.3.90.30.18.02.0181.000002-01 - 196 - FJZB</v>
      </c>
      <c r="J13" s="8" t="str">
        <f aca="false">A13&amp;" - "&amp;E13</f>
        <v>3.3.90.30.18.02.0181.000002-01 - 196</v>
      </c>
      <c r="K13" s="8" t="str">
        <f aca="false">B13</f>
        <v>CIPROFLOXACINO</v>
      </c>
      <c r="L13" s="8" t="n">
        <f aca="false">E13</f>
        <v>196</v>
      </c>
      <c r="M13" s="8" t="str">
        <f aca="false">VLOOKUP(L13,'[1]CONTROLE DE RESPOSTAS'!A$1:B$1048576,2,FALSE())</f>
        <v>Fundação Jardim Zoológico de Brasília</v>
      </c>
      <c r="N13" s="8" t="n">
        <f aca="false">IF(ISERROR(VLOOKUP(J13,'[1]RESPOSTAS GRUPO 30.06'!A$1:E$1048576,5,FALSE())),G13,VLOOKUP(J13,'[1]RESPOSTAS GRUPO 30.06'!A$1:E$1048576,5,FALSE()))</f>
        <v>0</v>
      </c>
      <c r="O13" s="8" t="str">
        <f aca="false">A13</f>
        <v>3.3.90.30.18.02.0181.000002-01</v>
      </c>
      <c r="P13" s="10" t="str">
        <f aca="false">VLOOKUP(L13,'[1]CONTROLE DE RESPOSTAS'!A$1:C$1048576,3,FALSE())</f>
        <v>SIM</v>
      </c>
    </row>
    <row r="14" customFormat="false" ht="10.5" hidden="false" customHeight="true" outlineLevel="0" collapsed="false">
      <c r="A14" s="8" t="s">
        <v>55</v>
      </c>
      <c r="B14" s="8" t="s">
        <v>56</v>
      </c>
      <c r="C14" s="8" t="s">
        <v>57</v>
      </c>
      <c r="D14" s="8" t="s">
        <v>58</v>
      </c>
      <c r="E14" s="9" t="n">
        <v>196</v>
      </c>
      <c r="F14" s="8" t="s">
        <v>20</v>
      </c>
      <c r="G14" s="9" t="n">
        <v>0</v>
      </c>
      <c r="H14" s="9" t="s">
        <v>21</v>
      </c>
      <c r="I14" s="8" t="str">
        <f aca="false">A14&amp;" - "&amp;E14&amp;" - "&amp;F14</f>
        <v>3.3.90.30.18.02.0239.000001-01 - 196 - FJZB</v>
      </c>
      <c r="J14" s="8" t="str">
        <f aca="false">A14&amp;" - "&amp;E14</f>
        <v>3.3.90.30.18.02.0239.000001-01 - 196</v>
      </c>
      <c r="K14" s="8" t="str">
        <f aca="false">B14</f>
        <v>CLINDAMICINA (CLORIDRATO)</v>
      </c>
      <c r="L14" s="8" t="n">
        <f aca="false">E14</f>
        <v>196</v>
      </c>
      <c r="M14" s="8" t="str">
        <f aca="false">VLOOKUP(L14,'[1]CONTROLE DE RESPOSTAS'!A$1:B$1048576,2,FALSE())</f>
        <v>Fundação Jardim Zoológico de Brasília</v>
      </c>
      <c r="N14" s="8" t="n">
        <f aca="false">IF(ISERROR(VLOOKUP(J14,'[1]RESPOSTAS GRUPO 30.06'!A$1:E$1048576,5,FALSE())),G14,VLOOKUP(J14,'[1]RESPOSTAS GRUPO 30.06'!A$1:E$1048576,5,FALSE()))</f>
        <v>0</v>
      </c>
      <c r="O14" s="8" t="str">
        <f aca="false">A14</f>
        <v>3.3.90.30.18.02.0239.000001-01</v>
      </c>
      <c r="P14" s="10" t="str">
        <f aca="false">VLOOKUP(L14,'[1]CONTROLE DE RESPOSTAS'!A$1:C$1048576,3,FALSE())</f>
        <v>SIM</v>
      </c>
    </row>
    <row r="15" customFormat="false" ht="10.5" hidden="false" customHeight="true" outlineLevel="0" collapsed="false">
      <c r="A15" s="8" t="s">
        <v>59</v>
      </c>
      <c r="B15" s="8" t="s">
        <v>60</v>
      </c>
      <c r="C15" s="8" t="s">
        <v>61</v>
      </c>
      <c r="D15" s="8" t="s">
        <v>29</v>
      </c>
      <c r="E15" s="9" t="n">
        <v>196</v>
      </c>
      <c r="F15" s="8" t="s">
        <v>20</v>
      </c>
      <c r="G15" s="9" t="n">
        <v>0</v>
      </c>
      <c r="H15" s="9" t="s">
        <v>21</v>
      </c>
      <c r="I15" s="8" t="str">
        <f aca="false">A15&amp;" - "&amp;E15&amp;" - "&amp;F15</f>
        <v>3.3.90.30.18.02.0259.000001-01 - 196 - FJZB</v>
      </c>
      <c r="J15" s="8" t="str">
        <f aca="false">A15&amp;" - "&amp;E15</f>
        <v>3.3.90.30.18.02.0259.000001-01 - 196</v>
      </c>
      <c r="K15" s="8" t="str">
        <f aca="false">B15</f>
        <v>CLORETO DE SÓDIO</v>
      </c>
      <c r="L15" s="8" t="n">
        <f aca="false">E15</f>
        <v>196</v>
      </c>
      <c r="M15" s="8" t="str">
        <f aca="false">VLOOKUP(L15,'[1]CONTROLE DE RESPOSTAS'!A$1:B$1048576,2,FALSE())</f>
        <v>Fundação Jardim Zoológico de Brasília</v>
      </c>
      <c r="N15" s="8" t="n">
        <f aca="false">IF(ISERROR(VLOOKUP(J15,'[1]RESPOSTAS GRUPO 30.06'!A$1:E$1048576,5,FALSE())),G15,VLOOKUP(J15,'[1]RESPOSTAS GRUPO 30.06'!A$1:E$1048576,5,FALSE()))</f>
        <v>0</v>
      </c>
      <c r="O15" s="8" t="str">
        <f aca="false">A15</f>
        <v>3.3.90.30.18.02.0259.000001-01</v>
      </c>
      <c r="P15" s="10" t="str">
        <f aca="false">VLOOKUP(L15,'[1]CONTROLE DE RESPOSTAS'!A$1:C$1048576,3,FALSE())</f>
        <v>SIM</v>
      </c>
    </row>
    <row r="16" customFormat="false" ht="10.5" hidden="false" customHeight="true" outlineLevel="0" collapsed="false">
      <c r="A16" s="8" t="s">
        <v>62</v>
      </c>
      <c r="B16" s="8" t="s">
        <v>63</v>
      </c>
      <c r="C16" s="8" t="s">
        <v>64</v>
      </c>
      <c r="D16" s="8" t="s">
        <v>29</v>
      </c>
      <c r="E16" s="9" t="n">
        <v>196</v>
      </c>
      <c r="F16" s="8" t="s">
        <v>20</v>
      </c>
      <c r="G16" s="9" t="n">
        <v>0</v>
      </c>
      <c r="H16" s="9" t="s">
        <v>21</v>
      </c>
      <c r="I16" s="8" t="str">
        <f aca="false">A16&amp;" - "&amp;E16&amp;" - "&amp;F16</f>
        <v>3.3.90.30.18.02.0215.000001-01 - 196 - FJZB</v>
      </c>
      <c r="J16" s="8" t="str">
        <f aca="false">A16&amp;" - "&amp;E16</f>
        <v>3.3.90.30.18.02.0215.000001-01 - 196</v>
      </c>
      <c r="K16" s="8" t="str">
        <f aca="false">B16</f>
        <v>DIAZEPAM</v>
      </c>
      <c r="L16" s="8" t="n">
        <f aca="false">E16</f>
        <v>196</v>
      </c>
      <c r="M16" s="8" t="str">
        <f aca="false">VLOOKUP(L16,'[1]CONTROLE DE RESPOSTAS'!A$1:B$1048576,2,FALSE())</f>
        <v>Fundação Jardim Zoológico de Brasília</v>
      </c>
      <c r="N16" s="8" t="n">
        <f aca="false">IF(ISERROR(VLOOKUP(J16,'[1]RESPOSTAS GRUPO 30.06'!A$1:E$1048576,5,FALSE())),G16,VLOOKUP(J16,'[1]RESPOSTAS GRUPO 30.06'!A$1:E$1048576,5,FALSE()))</f>
        <v>0</v>
      </c>
      <c r="O16" s="8" t="str">
        <f aca="false">A16</f>
        <v>3.3.90.30.18.02.0215.000001-01</v>
      </c>
      <c r="P16" s="10" t="str">
        <f aca="false">VLOOKUP(L16,'[1]CONTROLE DE RESPOSTAS'!A$1:C$1048576,3,FALSE())</f>
        <v>SIM</v>
      </c>
    </row>
    <row r="17" customFormat="false" ht="10.5" hidden="false" customHeight="true" outlineLevel="0" collapsed="false">
      <c r="A17" s="8" t="s">
        <v>65</v>
      </c>
      <c r="B17" s="8" t="s">
        <v>63</v>
      </c>
      <c r="C17" s="8" t="s">
        <v>66</v>
      </c>
      <c r="D17" s="8" t="s">
        <v>19</v>
      </c>
      <c r="E17" s="9" t="n">
        <v>196</v>
      </c>
      <c r="F17" s="8" t="s">
        <v>20</v>
      </c>
      <c r="G17" s="9" t="n">
        <v>0</v>
      </c>
      <c r="H17" s="9" t="s">
        <v>21</v>
      </c>
      <c r="I17" s="8" t="str">
        <f aca="false">A17&amp;" - "&amp;E17&amp;" - "&amp;F17</f>
        <v>3.3.90.30.18.02.0215.000003-01 - 196 - FJZB</v>
      </c>
      <c r="J17" s="8" t="str">
        <f aca="false">A17&amp;" - "&amp;E17</f>
        <v>3.3.90.30.18.02.0215.000003-01 - 196</v>
      </c>
      <c r="K17" s="8" t="str">
        <f aca="false">B17</f>
        <v>DIAZEPAM</v>
      </c>
      <c r="L17" s="8" t="n">
        <f aca="false">E17</f>
        <v>196</v>
      </c>
      <c r="M17" s="8" t="str">
        <f aca="false">VLOOKUP(L17,'[1]CONTROLE DE RESPOSTAS'!A$1:B$1048576,2,FALSE())</f>
        <v>Fundação Jardim Zoológico de Brasília</v>
      </c>
      <c r="N17" s="8" t="n">
        <f aca="false">IF(ISERROR(VLOOKUP(J17,'[1]RESPOSTAS GRUPO 30.06'!A$1:E$1048576,5,FALSE())),G17,VLOOKUP(J17,'[1]RESPOSTAS GRUPO 30.06'!A$1:E$1048576,5,FALSE()))</f>
        <v>0</v>
      </c>
      <c r="O17" s="8" t="str">
        <f aca="false">A17</f>
        <v>3.3.90.30.18.02.0215.000003-01</v>
      </c>
      <c r="P17" s="10" t="str">
        <f aca="false">VLOOKUP(L17,'[1]CONTROLE DE RESPOSTAS'!A$1:C$1048576,3,FALSE())</f>
        <v>SIM</v>
      </c>
    </row>
    <row r="18" customFormat="false" ht="10.5" hidden="false" customHeight="true" outlineLevel="0" collapsed="false">
      <c r="A18" s="8" t="s">
        <v>67</v>
      </c>
      <c r="B18" s="8" t="s">
        <v>63</v>
      </c>
      <c r="C18" s="8" t="s">
        <v>68</v>
      </c>
      <c r="D18" s="8" t="s">
        <v>19</v>
      </c>
      <c r="E18" s="9" t="n">
        <v>196</v>
      </c>
      <c r="F18" s="8" t="s">
        <v>20</v>
      </c>
      <c r="G18" s="9" t="n">
        <v>0</v>
      </c>
      <c r="H18" s="9" t="s">
        <v>21</v>
      </c>
      <c r="I18" s="8" t="str">
        <f aca="false">A18&amp;" - "&amp;E18&amp;" - "&amp;F18</f>
        <v>3.3.90.30.18.02.0215.000002-01 - 196 - FJZB</v>
      </c>
      <c r="J18" s="8" t="str">
        <f aca="false">A18&amp;" - "&amp;E18</f>
        <v>3.3.90.30.18.02.0215.000002-01 - 196</v>
      </c>
      <c r="K18" s="8" t="str">
        <f aca="false">B18</f>
        <v>DIAZEPAM</v>
      </c>
      <c r="L18" s="8" t="n">
        <f aca="false">E18</f>
        <v>196</v>
      </c>
      <c r="M18" s="8" t="str">
        <f aca="false">VLOOKUP(L18,'[1]CONTROLE DE RESPOSTAS'!A$1:B$1048576,2,FALSE())</f>
        <v>Fundação Jardim Zoológico de Brasília</v>
      </c>
      <c r="N18" s="8" t="n">
        <f aca="false">IF(ISERROR(VLOOKUP(J18,'[1]RESPOSTAS GRUPO 30.06'!A$1:E$1048576,5,FALSE())),G18,VLOOKUP(J18,'[1]RESPOSTAS GRUPO 30.06'!A$1:E$1048576,5,FALSE()))</f>
        <v>0</v>
      </c>
      <c r="O18" s="8" t="str">
        <f aca="false">A18</f>
        <v>3.3.90.30.18.02.0215.000002-01</v>
      </c>
      <c r="P18" s="10" t="str">
        <f aca="false">VLOOKUP(L18,'[1]CONTROLE DE RESPOSTAS'!A$1:C$1048576,3,FALSE())</f>
        <v>SIM</v>
      </c>
    </row>
    <row r="19" customFormat="false" ht="10.5" hidden="false" customHeight="true" outlineLevel="0" collapsed="false">
      <c r="A19" s="8" t="s">
        <v>69</v>
      </c>
      <c r="B19" s="8" t="s">
        <v>70</v>
      </c>
      <c r="C19" s="8" t="s">
        <v>71</v>
      </c>
      <c r="D19" s="8" t="s">
        <v>29</v>
      </c>
      <c r="E19" s="9" t="n">
        <v>196</v>
      </c>
      <c r="F19" s="8" t="s">
        <v>20</v>
      </c>
      <c r="G19" s="9" t="n">
        <v>0</v>
      </c>
      <c r="H19" s="9" t="s">
        <v>21</v>
      </c>
      <c r="I19" s="8" t="str">
        <f aca="false">A19&amp;" - "&amp;E19&amp;" - "&amp;F19</f>
        <v>3.3.90.30.18.02.0216.000001-01 - 196 - FJZB</v>
      </c>
      <c r="J19" s="8" t="str">
        <f aca="false">A19&amp;" - "&amp;E19</f>
        <v>3.3.90.30.18.02.0216.000001-01 - 196</v>
      </c>
      <c r="K19" s="8" t="str">
        <f aca="false">B19</f>
        <v>DOPAMINA (CLORIDRATO)</v>
      </c>
      <c r="L19" s="8" t="n">
        <f aca="false">E19</f>
        <v>196</v>
      </c>
      <c r="M19" s="8" t="str">
        <f aca="false">VLOOKUP(L19,'[1]CONTROLE DE RESPOSTAS'!A$1:B$1048576,2,FALSE())</f>
        <v>Fundação Jardim Zoológico de Brasília</v>
      </c>
      <c r="N19" s="8" t="n">
        <f aca="false">IF(ISERROR(VLOOKUP(J19,'[1]RESPOSTAS GRUPO 30.06'!A$1:E$1048576,5,FALSE())),G19,VLOOKUP(J19,'[1]RESPOSTAS GRUPO 30.06'!A$1:E$1048576,5,FALSE()))</f>
        <v>0</v>
      </c>
      <c r="O19" s="8" t="str">
        <f aca="false">A19</f>
        <v>3.3.90.30.18.02.0216.000001-01</v>
      </c>
      <c r="P19" s="10" t="str">
        <f aca="false">VLOOKUP(L19,'[1]CONTROLE DE RESPOSTAS'!A$1:C$1048576,3,FALSE())</f>
        <v>SIM</v>
      </c>
    </row>
    <row r="20" customFormat="false" ht="10.5" hidden="false" customHeight="true" outlineLevel="0" collapsed="false">
      <c r="A20" s="8" t="s">
        <v>72</v>
      </c>
      <c r="B20" s="8" t="s">
        <v>73</v>
      </c>
      <c r="C20" s="8" t="s">
        <v>74</v>
      </c>
      <c r="D20" s="8" t="s">
        <v>29</v>
      </c>
      <c r="E20" s="9" t="n">
        <v>196</v>
      </c>
      <c r="F20" s="8" t="s">
        <v>20</v>
      </c>
      <c r="G20" s="9" t="n">
        <v>0</v>
      </c>
      <c r="H20" s="9" t="s">
        <v>21</v>
      </c>
      <c r="I20" s="8" t="str">
        <f aca="false">A20&amp;" - "&amp;E20&amp;" - "&amp;F20</f>
        <v>3.3.90.30.18.02.0240.000001-01 - 196 - FJZB</v>
      </c>
      <c r="J20" s="8" t="str">
        <f aca="false">A20&amp;" - "&amp;E20</f>
        <v>3.3.90.30.18.02.0240.000001-01 - 196</v>
      </c>
      <c r="K20" s="8" t="str">
        <f aca="false">B20</f>
        <v>EFEDRINA (SULFATO)</v>
      </c>
      <c r="L20" s="8" t="n">
        <f aca="false">E20</f>
        <v>196</v>
      </c>
      <c r="M20" s="8" t="str">
        <f aca="false">VLOOKUP(L20,'[1]CONTROLE DE RESPOSTAS'!A$1:B$1048576,2,FALSE())</f>
        <v>Fundação Jardim Zoológico de Brasília</v>
      </c>
      <c r="N20" s="8" t="n">
        <f aca="false">IF(ISERROR(VLOOKUP(J20,'[1]RESPOSTAS GRUPO 30.06'!A$1:E$1048576,5,FALSE())),G20,VLOOKUP(J20,'[1]RESPOSTAS GRUPO 30.06'!A$1:E$1048576,5,FALSE()))</f>
        <v>0</v>
      </c>
      <c r="O20" s="8" t="str">
        <f aca="false">A20</f>
        <v>3.3.90.30.18.02.0240.000001-01</v>
      </c>
      <c r="P20" s="10" t="str">
        <f aca="false">VLOOKUP(L20,'[1]CONTROLE DE RESPOSTAS'!A$1:C$1048576,3,FALSE())</f>
        <v>SIM</v>
      </c>
    </row>
    <row r="21" customFormat="false" ht="10.5" hidden="false" customHeight="true" outlineLevel="0" collapsed="false">
      <c r="A21" s="8" t="s">
        <v>75</v>
      </c>
      <c r="B21" s="8" t="s">
        <v>76</v>
      </c>
      <c r="C21" s="8" t="s">
        <v>77</v>
      </c>
      <c r="D21" s="8" t="s">
        <v>29</v>
      </c>
      <c r="E21" s="9" t="n">
        <v>196</v>
      </c>
      <c r="F21" s="8" t="s">
        <v>20</v>
      </c>
      <c r="G21" s="9" t="n">
        <v>0</v>
      </c>
      <c r="H21" s="9" t="s">
        <v>21</v>
      </c>
      <c r="I21" s="8" t="str">
        <f aca="false">A21&amp;" - "&amp;E21&amp;" - "&amp;F21</f>
        <v>3.3.90.30.18.02.0241.000001-01 - 196 - FJZB</v>
      </c>
      <c r="J21" s="8" t="str">
        <f aca="false">A21&amp;" - "&amp;E21</f>
        <v>3.3.90.30.18.02.0241.000001-01 - 196</v>
      </c>
      <c r="K21" s="8" t="str">
        <f aca="false">B21</f>
        <v>EPNEFRINA (BITARTARATO OU CLORIDRATO)</v>
      </c>
      <c r="L21" s="8" t="n">
        <f aca="false">E21</f>
        <v>196</v>
      </c>
      <c r="M21" s="8" t="str">
        <f aca="false">VLOOKUP(L21,'[1]CONTROLE DE RESPOSTAS'!A$1:B$1048576,2,FALSE())</f>
        <v>Fundação Jardim Zoológico de Brasília</v>
      </c>
      <c r="N21" s="8" t="n">
        <f aca="false">IF(ISERROR(VLOOKUP(J21,'[1]RESPOSTAS GRUPO 30.06'!A$1:E$1048576,5,FALSE())),G21,VLOOKUP(J21,'[1]RESPOSTAS GRUPO 30.06'!A$1:E$1048576,5,FALSE()))</f>
        <v>0</v>
      </c>
      <c r="O21" s="8" t="str">
        <f aca="false">A21</f>
        <v>3.3.90.30.18.02.0241.000001-01</v>
      </c>
      <c r="P21" s="10" t="str">
        <f aca="false">VLOOKUP(L21,'[1]CONTROLE DE RESPOSTAS'!A$1:C$1048576,3,FALSE())</f>
        <v>SIM</v>
      </c>
    </row>
    <row r="22" customFormat="false" ht="10.5" hidden="false" customHeight="true" outlineLevel="0" collapsed="false">
      <c r="A22" s="8" t="s">
        <v>78</v>
      </c>
      <c r="B22" s="8" t="s">
        <v>79</v>
      </c>
      <c r="C22" s="8" t="s">
        <v>80</v>
      </c>
      <c r="D22" s="8" t="s">
        <v>29</v>
      </c>
      <c r="E22" s="9" t="n">
        <v>196</v>
      </c>
      <c r="F22" s="8" t="s">
        <v>20</v>
      </c>
      <c r="G22" s="9" t="n">
        <v>0</v>
      </c>
      <c r="H22" s="9" t="s">
        <v>21</v>
      </c>
      <c r="I22" s="8" t="str">
        <f aca="false">A22&amp;" - "&amp;E22&amp;" - "&amp;F22</f>
        <v>3.3.90.30.18.02.0242.000001-01 - 196 - FJZB</v>
      </c>
      <c r="J22" s="8" t="str">
        <f aca="false">A22&amp;" - "&amp;E22</f>
        <v>3.3.90.30.18.02.0242.000001-01 - 196</v>
      </c>
      <c r="K22" s="8" t="str">
        <f aca="false">B22</f>
        <v>ALFAEPOETINA</v>
      </c>
      <c r="L22" s="8" t="n">
        <f aca="false">E22</f>
        <v>196</v>
      </c>
      <c r="M22" s="8" t="str">
        <f aca="false">VLOOKUP(L22,'[1]CONTROLE DE RESPOSTAS'!A$1:B$1048576,2,FALSE())</f>
        <v>Fundação Jardim Zoológico de Brasília</v>
      </c>
      <c r="N22" s="8" t="n">
        <f aca="false">IF(ISERROR(VLOOKUP(J22,'[1]RESPOSTAS GRUPO 30.06'!A$1:E$1048576,5,FALSE())),G22,VLOOKUP(J22,'[1]RESPOSTAS GRUPO 30.06'!A$1:E$1048576,5,FALSE()))</f>
        <v>0</v>
      </c>
      <c r="O22" s="8" t="str">
        <f aca="false">A22</f>
        <v>3.3.90.30.18.02.0242.000001-01</v>
      </c>
      <c r="P22" s="10" t="str">
        <f aca="false">VLOOKUP(L22,'[1]CONTROLE DE RESPOSTAS'!A$1:C$1048576,3,FALSE())</f>
        <v>SIM</v>
      </c>
    </row>
    <row r="23" customFormat="false" ht="10.5" hidden="false" customHeight="true" outlineLevel="0" collapsed="false">
      <c r="A23" s="8" t="s">
        <v>81</v>
      </c>
      <c r="B23" s="8" t="s">
        <v>82</v>
      </c>
      <c r="C23" s="8" t="s">
        <v>83</v>
      </c>
      <c r="D23" s="8" t="s">
        <v>19</v>
      </c>
      <c r="E23" s="9" t="n">
        <v>196</v>
      </c>
      <c r="F23" s="8" t="s">
        <v>20</v>
      </c>
      <c r="G23" s="9" t="n">
        <v>0</v>
      </c>
      <c r="H23" s="9" t="s">
        <v>21</v>
      </c>
      <c r="I23" s="8" t="str">
        <f aca="false">A23&amp;" - "&amp;E23&amp;" - "&amp;F23</f>
        <v>3.3.90.30.18.02.0243.000001-01 - 196 - FJZB</v>
      </c>
      <c r="J23" s="8" t="str">
        <f aca="false">A23&amp;" - "&amp;E23</f>
        <v>3.3.90.30.18.02.0243.000001-01 - 196</v>
      </c>
      <c r="K23" s="8" t="str">
        <f aca="false">B23</f>
        <v>BROMETO DE N-BUTIL-ESCOPOLAMINA</v>
      </c>
      <c r="L23" s="8" t="n">
        <f aca="false">E23</f>
        <v>196</v>
      </c>
      <c r="M23" s="8" t="str">
        <f aca="false">VLOOKUP(L23,'[1]CONTROLE DE RESPOSTAS'!A$1:B$1048576,2,FALSE())</f>
        <v>Fundação Jardim Zoológico de Brasília</v>
      </c>
      <c r="N23" s="8" t="n">
        <f aca="false">IF(ISERROR(VLOOKUP(J23,'[1]RESPOSTAS GRUPO 30.06'!A$1:E$1048576,5,FALSE())),G23,VLOOKUP(J23,'[1]RESPOSTAS GRUPO 30.06'!A$1:E$1048576,5,FALSE()))</f>
        <v>0</v>
      </c>
      <c r="O23" s="8" t="str">
        <f aca="false">A23</f>
        <v>3.3.90.30.18.02.0243.000001-01</v>
      </c>
      <c r="P23" s="10" t="str">
        <f aca="false">VLOOKUP(L23,'[1]CONTROLE DE RESPOSTAS'!A$1:C$1048576,3,FALSE())</f>
        <v>SIM</v>
      </c>
    </row>
    <row r="24" customFormat="false" ht="10.5" hidden="false" customHeight="true" outlineLevel="0" collapsed="false">
      <c r="A24" s="8" t="s">
        <v>84</v>
      </c>
      <c r="B24" s="8" t="s">
        <v>82</v>
      </c>
      <c r="C24" s="11" t="s">
        <v>85</v>
      </c>
      <c r="D24" s="8" t="s">
        <v>86</v>
      </c>
      <c r="E24" s="9" t="n">
        <v>196</v>
      </c>
      <c r="F24" s="8" t="s">
        <v>20</v>
      </c>
      <c r="G24" s="9" t="n">
        <v>0</v>
      </c>
      <c r="H24" s="9" t="s">
        <v>21</v>
      </c>
      <c r="I24" s="8" t="str">
        <f aca="false">A24&amp;" - "&amp;E24&amp;" - "&amp;F24</f>
        <v>3.3.90.30.18.02.0243.000002-01 - 196 - FJZB</v>
      </c>
      <c r="J24" s="8" t="str">
        <f aca="false">A24&amp;" - "&amp;E24</f>
        <v>3.3.90.30.18.02.0243.000002-01 - 196</v>
      </c>
      <c r="K24" s="8" t="str">
        <f aca="false">B24</f>
        <v>BROMETO DE N-BUTIL-ESCOPOLAMINA</v>
      </c>
      <c r="L24" s="8" t="n">
        <f aca="false">E24</f>
        <v>196</v>
      </c>
      <c r="M24" s="8" t="str">
        <f aca="false">VLOOKUP(L24,'[1]CONTROLE DE RESPOSTAS'!A$1:B$1048576,2,FALSE())</f>
        <v>Fundação Jardim Zoológico de Brasília</v>
      </c>
      <c r="N24" s="8" t="n">
        <f aca="false">IF(ISERROR(VLOOKUP(J24,'[1]RESPOSTAS GRUPO 30.06'!A$1:E$1048576,5,FALSE())),G24,VLOOKUP(J24,'[1]RESPOSTAS GRUPO 30.06'!A$1:E$1048576,5,FALSE()))</f>
        <v>0</v>
      </c>
      <c r="O24" s="8" t="str">
        <f aca="false">A24</f>
        <v>3.3.90.30.18.02.0243.000002-01</v>
      </c>
      <c r="P24" s="10" t="str">
        <f aca="false">VLOOKUP(L24,'[1]CONTROLE DE RESPOSTAS'!A$1:C$1048576,3,FALSE())</f>
        <v>SIM</v>
      </c>
    </row>
    <row r="25" customFormat="false" ht="10.5" hidden="false" customHeight="true" outlineLevel="0" collapsed="false">
      <c r="A25" s="8" t="s">
        <v>87</v>
      </c>
      <c r="B25" s="8" t="s">
        <v>88</v>
      </c>
      <c r="C25" s="8" t="s">
        <v>89</v>
      </c>
      <c r="D25" s="8" t="s">
        <v>19</v>
      </c>
      <c r="E25" s="9" t="n">
        <v>196</v>
      </c>
      <c r="F25" s="8" t="s">
        <v>20</v>
      </c>
      <c r="G25" s="9" t="n">
        <v>0</v>
      </c>
      <c r="H25" s="9" t="s">
        <v>21</v>
      </c>
      <c r="I25" s="8" t="str">
        <f aca="false">A25&amp;" - "&amp;E25&amp;" - "&amp;F25</f>
        <v>3.3.90.30.18.02.0217.000001-01 - 196 - FJZB</v>
      </c>
      <c r="J25" s="8" t="str">
        <f aca="false">A25&amp;" - "&amp;E25</f>
        <v>3.3.90.30.18.02.0217.000001-01 - 196</v>
      </c>
      <c r="K25" s="8" t="str">
        <f aca="false">B25</f>
        <v>FENOBARBITAL</v>
      </c>
      <c r="L25" s="8" t="n">
        <f aca="false">E25</f>
        <v>196</v>
      </c>
      <c r="M25" s="8" t="str">
        <f aca="false">VLOOKUP(L25,'[1]CONTROLE DE RESPOSTAS'!A$1:B$1048576,2,FALSE())</f>
        <v>Fundação Jardim Zoológico de Brasília</v>
      </c>
      <c r="N25" s="8" t="n">
        <f aca="false">IF(ISERROR(VLOOKUP(J25,'[1]RESPOSTAS GRUPO 30.06'!A$1:E$1048576,5,FALSE())),G25,VLOOKUP(J25,'[1]RESPOSTAS GRUPO 30.06'!A$1:E$1048576,5,FALSE()))</f>
        <v>0</v>
      </c>
      <c r="O25" s="8" t="str">
        <f aca="false">A25</f>
        <v>3.3.90.30.18.02.0217.000001-01</v>
      </c>
      <c r="P25" s="10" t="str">
        <f aca="false">VLOOKUP(L25,'[1]CONTROLE DE RESPOSTAS'!A$1:C$1048576,3,FALSE())</f>
        <v>SIM</v>
      </c>
    </row>
    <row r="26" customFormat="false" ht="10.5" hidden="false" customHeight="true" outlineLevel="0" collapsed="false">
      <c r="A26" s="8" t="s">
        <v>90</v>
      </c>
      <c r="B26" s="8" t="s">
        <v>88</v>
      </c>
      <c r="C26" s="8" t="s">
        <v>91</v>
      </c>
      <c r="D26" s="8" t="s">
        <v>86</v>
      </c>
      <c r="E26" s="9" t="n">
        <v>196</v>
      </c>
      <c r="F26" s="8" t="s">
        <v>20</v>
      </c>
      <c r="G26" s="9" t="n">
        <v>0</v>
      </c>
      <c r="H26" s="9" t="s">
        <v>21</v>
      </c>
      <c r="I26" s="8" t="str">
        <f aca="false">A26&amp;" - "&amp;E26&amp;" - "&amp;F26</f>
        <v>3.3.90.30.18.02.0217.000002-01 - 196 - FJZB</v>
      </c>
      <c r="J26" s="8" t="str">
        <f aca="false">A26&amp;" - "&amp;E26</f>
        <v>3.3.90.30.18.02.0217.000002-01 - 196</v>
      </c>
      <c r="K26" s="8" t="str">
        <f aca="false">B26</f>
        <v>FENOBARBITAL</v>
      </c>
      <c r="L26" s="8" t="n">
        <f aca="false">E26</f>
        <v>196</v>
      </c>
      <c r="M26" s="8" t="str">
        <f aca="false">VLOOKUP(L26,'[1]CONTROLE DE RESPOSTAS'!A$1:B$1048576,2,FALSE())</f>
        <v>Fundação Jardim Zoológico de Brasília</v>
      </c>
      <c r="N26" s="8" t="n">
        <f aca="false">IF(ISERROR(VLOOKUP(J26,'[1]RESPOSTAS GRUPO 30.06'!A$1:E$1048576,5,FALSE())),G26,VLOOKUP(J26,'[1]RESPOSTAS GRUPO 30.06'!A$1:E$1048576,5,FALSE()))</f>
        <v>0</v>
      </c>
      <c r="O26" s="8" t="str">
        <f aca="false">A26</f>
        <v>3.3.90.30.18.02.0217.000002-01</v>
      </c>
      <c r="P26" s="10" t="str">
        <f aca="false">VLOOKUP(L26,'[1]CONTROLE DE RESPOSTAS'!A$1:C$1048576,3,FALSE())</f>
        <v>SIM</v>
      </c>
    </row>
    <row r="27" customFormat="false" ht="10.5" hidden="false" customHeight="true" outlineLevel="0" collapsed="false">
      <c r="A27" s="8" t="s">
        <v>92</v>
      </c>
      <c r="B27" s="8" t="s">
        <v>93</v>
      </c>
      <c r="C27" s="8" t="s">
        <v>94</v>
      </c>
      <c r="D27" s="8" t="s">
        <v>29</v>
      </c>
      <c r="E27" s="9" t="n">
        <v>196</v>
      </c>
      <c r="F27" s="8" t="s">
        <v>20</v>
      </c>
      <c r="G27" s="9" t="n">
        <v>0</v>
      </c>
      <c r="H27" s="9" t="s">
        <v>21</v>
      </c>
      <c r="I27" s="8" t="str">
        <f aca="false">A27&amp;" - "&amp;E27&amp;" - "&amp;F27</f>
        <v>3.3.90.30.18.02.0244.000001-01 - 196 - FJZB</v>
      </c>
      <c r="J27" s="8" t="str">
        <f aca="false">A27&amp;" - "&amp;E27</f>
        <v>3.3.90.30.18.02.0244.000001-01 - 196</v>
      </c>
      <c r="K27" s="8" t="str">
        <f aca="false">B27</f>
        <v>ALFENTANILA (CLORIDRATO)</v>
      </c>
      <c r="L27" s="8" t="n">
        <f aca="false">E27</f>
        <v>196</v>
      </c>
      <c r="M27" s="8" t="str">
        <f aca="false">VLOOKUP(L27,'[1]CONTROLE DE RESPOSTAS'!A$1:B$1048576,2,FALSE())</f>
        <v>Fundação Jardim Zoológico de Brasília</v>
      </c>
      <c r="N27" s="8" t="n">
        <f aca="false">IF(ISERROR(VLOOKUP(J27,'[1]RESPOSTAS GRUPO 30.06'!A$1:E$1048576,5,FALSE())),G27,VLOOKUP(J27,'[1]RESPOSTAS GRUPO 30.06'!A$1:E$1048576,5,FALSE()))</f>
        <v>0</v>
      </c>
      <c r="O27" s="8" t="str">
        <f aca="false">A27</f>
        <v>3.3.90.30.18.02.0244.000001-01</v>
      </c>
      <c r="P27" s="10" t="str">
        <f aca="false">VLOOKUP(L27,'[1]CONTROLE DE RESPOSTAS'!A$1:C$1048576,3,FALSE())</f>
        <v>SIM</v>
      </c>
    </row>
    <row r="28" customFormat="false" ht="10.5" hidden="false" customHeight="true" outlineLevel="0" collapsed="false">
      <c r="A28" s="8" t="s">
        <v>95</v>
      </c>
      <c r="B28" s="8" t="s">
        <v>96</v>
      </c>
      <c r="C28" s="8" t="s">
        <v>97</v>
      </c>
      <c r="D28" s="8" t="s">
        <v>29</v>
      </c>
      <c r="E28" s="9" t="n">
        <v>196</v>
      </c>
      <c r="F28" s="8" t="s">
        <v>20</v>
      </c>
      <c r="G28" s="9" t="n">
        <v>0</v>
      </c>
      <c r="H28" s="9" t="s">
        <v>21</v>
      </c>
      <c r="I28" s="8" t="str">
        <f aca="false">A28&amp;" - "&amp;E28&amp;" - "&amp;F28</f>
        <v>3.3.90.30.18.02.0245.000001-01 - 196 - FJZB</v>
      </c>
      <c r="J28" s="8" t="str">
        <f aca="false">A28&amp;" - "&amp;E28</f>
        <v>3.3.90.30.18.02.0245.000001-01 - 196</v>
      </c>
      <c r="K28" s="8" t="str">
        <f aca="false">B28</f>
        <v>FENTANILA</v>
      </c>
      <c r="L28" s="8" t="n">
        <f aca="false">E28</f>
        <v>196</v>
      </c>
      <c r="M28" s="8" t="str">
        <f aca="false">VLOOKUP(L28,'[1]CONTROLE DE RESPOSTAS'!A$1:B$1048576,2,FALSE())</f>
        <v>Fundação Jardim Zoológico de Brasília</v>
      </c>
      <c r="N28" s="8" t="n">
        <f aca="false">IF(ISERROR(VLOOKUP(J28,'[1]RESPOSTAS GRUPO 30.06'!A$1:E$1048576,5,FALSE())),G28,VLOOKUP(J28,'[1]RESPOSTAS GRUPO 30.06'!A$1:E$1048576,5,FALSE()))</f>
        <v>0</v>
      </c>
      <c r="O28" s="8" t="str">
        <f aca="false">A28</f>
        <v>3.3.90.30.18.02.0245.000001-01</v>
      </c>
      <c r="P28" s="10" t="str">
        <f aca="false">VLOOKUP(L28,'[1]CONTROLE DE RESPOSTAS'!A$1:C$1048576,3,FALSE())</f>
        <v>SIM</v>
      </c>
    </row>
    <row r="29" customFormat="false" ht="10.5" hidden="false" customHeight="true" outlineLevel="0" collapsed="false">
      <c r="A29" s="8" t="s">
        <v>98</v>
      </c>
      <c r="B29" s="8" t="s">
        <v>99</v>
      </c>
      <c r="C29" s="8" t="s">
        <v>100</v>
      </c>
      <c r="D29" s="8" t="s">
        <v>58</v>
      </c>
      <c r="E29" s="9" t="n">
        <v>196</v>
      </c>
      <c r="F29" s="8" t="s">
        <v>20</v>
      </c>
      <c r="G29" s="9" t="n">
        <v>0</v>
      </c>
      <c r="H29" s="9" t="s">
        <v>21</v>
      </c>
      <c r="I29" s="8" t="str">
        <f aca="false">A29&amp;" - "&amp;E29&amp;" - "&amp;F29</f>
        <v>3.3.90.30.18.02.0218.000001-01 - 196 - FJZB</v>
      </c>
      <c r="J29" s="8" t="str">
        <f aca="false">A29&amp;" - "&amp;E29</f>
        <v>3.3.90.30.18.02.0218.000001-01 - 196</v>
      </c>
      <c r="K29" s="8" t="str">
        <f aca="false">B29</f>
        <v>FLUCONAZOL</v>
      </c>
      <c r="L29" s="8" t="n">
        <f aca="false">E29</f>
        <v>196</v>
      </c>
      <c r="M29" s="8" t="str">
        <f aca="false">VLOOKUP(L29,'[1]CONTROLE DE RESPOSTAS'!A$1:B$1048576,2,FALSE())</f>
        <v>Fundação Jardim Zoológico de Brasília</v>
      </c>
      <c r="N29" s="8" t="n">
        <f aca="false">IF(ISERROR(VLOOKUP(J29,'[1]RESPOSTAS GRUPO 30.06'!A$1:E$1048576,5,FALSE())),G29,VLOOKUP(J29,'[1]RESPOSTAS GRUPO 30.06'!A$1:E$1048576,5,FALSE()))</f>
        <v>0</v>
      </c>
      <c r="O29" s="8" t="str">
        <f aca="false">A29</f>
        <v>3.3.90.30.18.02.0218.000001-01</v>
      </c>
      <c r="P29" s="10" t="str">
        <f aca="false">VLOOKUP(L29,'[1]CONTROLE DE RESPOSTAS'!A$1:C$1048576,3,FALSE())</f>
        <v>SIM</v>
      </c>
    </row>
    <row r="30" customFormat="false" ht="10.5" hidden="false" customHeight="true" outlineLevel="0" collapsed="false">
      <c r="A30" s="8" t="s">
        <v>101</v>
      </c>
      <c r="B30" s="8" t="s">
        <v>102</v>
      </c>
      <c r="C30" s="8" t="s">
        <v>103</v>
      </c>
      <c r="D30" s="8" t="s">
        <v>29</v>
      </c>
      <c r="E30" s="9" t="n">
        <v>196</v>
      </c>
      <c r="F30" s="8" t="s">
        <v>20</v>
      </c>
      <c r="G30" s="9" t="n">
        <v>0</v>
      </c>
      <c r="H30" s="9" t="s">
        <v>21</v>
      </c>
      <c r="I30" s="8" t="str">
        <f aca="false">A30&amp;" - "&amp;E30&amp;" - "&amp;F30</f>
        <v>3.3.90.30.18.02.0246.000001-01 - 196 - FJZB</v>
      </c>
      <c r="J30" s="8" t="str">
        <f aca="false">A30&amp;" - "&amp;E30</f>
        <v>3.3.90.30.18.02.0246.000001-01 - 196</v>
      </c>
      <c r="K30" s="8" t="str">
        <f aca="false">B30</f>
        <v>FLUMAZENIL</v>
      </c>
      <c r="L30" s="8" t="n">
        <f aca="false">E30</f>
        <v>196</v>
      </c>
      <c r="M30" s="8" t="str">
        <f aca="false">VLOOKUP(L30,'[1]CONTROLE DE RESPOSTAS'!A$1:B$1048576,2,FALSE())</f>
        <v>Fundação Jardim Zoológico de Brasília</v>
      </c>
      <c r="N30" s="8" t="n">
        <f aca="false">IF(ISERROR(VLOOKUP(J30,'[1]RESPOSTAS GRUPO 30.06'!A$1:E$1048576,5,FALSE())),G30,VLOOKUP(J30,'[1]RESPOSTAS GRUPO 30.06'!A$1:E$1048576,5,FALSE()))</f>
        <v>0</v>
      </c>
      <c r="O30" s="8" t="str">
        <f aca="false">A30</f>
        <v>3.3.90.30.18.02.0246.000001-01</v>
      </c>
      <c r="P30" s="10" t="str">
        <f aca="false">VLOOKUP(L30,'[1]CONTROLE DE RESPOSTAS'!A$1:C$1048576,3,FALSE())</f>
        <v>SIM</v>
      </c>
    </row>
    <row r="31" customFormat="false" ht="10.5" hidden="false" customHeight="true" outlineLevel="0" collapsed="false">
      <c r="A31" s="8" t="s">
        <v>104</v>
      </c>
      <c r="B31" s="8" t="s">
        <v>105</v>
      </c>
      <c r="C31" s="8" t="s">
        <v>106</v>
      </c>
      <c r="D31" s="8" t="s">
        <v>19</v>
      </c>
      <c r="E31" s="9" t="n">
        <v>196</v>
      </c>
      <c r="F31" s="8" t="s">
        <v>20</v>
      </c>
      <c r="G31" s="9" t="n">
        <v>0</v>
      </c>
      <c r="H31" s="9" t="s">
        <v>21</v>
      </c>
      <c r="I31" s="8" t="str">
        <f aca="false">A31&amp;" - "&amp;E31&amp;" - "&amp;F31</f>
        <v>3.3.90.30.18.02.0219.000001-01 - 196 - FJZB</v>
      </c>
      <c r="J31" s="8" t="str">
        <f aca="false">A31&amp;" - "&amp;E31</f>
        <v>3.3.90.30.18.02.0219.000001-01 - 196</v>
      </c>
      <c r="K31" s="8" t="str">
        <f aca="false">B31</f>
        <v>FLUOXETINA</v>
      </c>
      <c r="L31" s="8" t="n">
        <f aca="false">E31</f>
        <v>196</v>
      </c>
      <c r="M31" s="8" t="str">
        <f aca="false">VLOOKUP(L31,'[1]CONTROLE DE RESPOSTAS'!A$1:B$1048576,2,FALSE())</f>
        <v>Fundação Jardim Zoológico de Brasília</v>
      </c>
      <c r="N31" s="8" t="n">
        <f aca="false">IF(ISERROR(VLOOKUP(J31,'[1]RESPOSTAS GRUPO 30.06'!A$1:E$1048576,5,FALSE())),G31,VLOOKUP(J31,'[1]RESPOSTAS GRUPO 30.06'!A$1:E$1048576,5,FALSE()))</f>
        <v>0</v>
      </c>
      <c r="O31" s="8" t="str">
        <f aca="false">A31</f>
        <v>3.3.90.30.18.02.0219.000001-01</v>
      </c>
      <c r="P31" s="10" t="str">
        <f aca="false">VLOOKUP(L31,'[1]CONTROLE DE RESPOSTAS'!A$1:C$1048576,3,FALSE())</f>
        <v>SIM</v>
      </c>
    </row>
    <row r="32" customFormat="false" ht="10.5" hidden="false" customHeight="true" outlineLevel="0" collapsed="false">
      <c r="A32" s="8" t="s">
        <v>107</v>
      </c>
      <c r="B32" s="8" t="s">
        <v>108</v>
      </c>
      <c r="C32" s="8" t="s">
        <v>109</v>
      </c>
      <c r="D32" s="8" t="s">
        <v>58</v>
      </c>
      <c r="E32" s="9" t="n">
        <v>196</v>
      </c>
      <c r="F32" s="8" t="s">
        <v>20</v>
      </c>
      <c r="G32" s="9" t="n">
        <v>0</v>
      </c>
      <c r="H32" s="9" t="s">
        <v>21</v>
      </c>
      <c r="I32" s="8" t="str">
        <f aca="false">A32&amp;" - "&amp;E32&amp;" - "&amp;F32</f>
        <v>3.3.90.30.18.02.0220.000001-01 - 196 - FJZB</v>
      </c>
      <c r="J32" s="8" t="str">
        <f aca="false">A32&amp;" - "&amp;E32</f>
        <v>3.3.90.30.18.02.0220.000001-01 - 196</v>
      </c>
      <c r="K32" s="8" t="str">
        <f aca="false">B32</f>
        <v>GABAPENTINA</v>
      </c>
      <c r="L32" s="8" t="n">
        <f aca="false">E32</f>
        <v>196</v>
      </c>
      <c r="M32" s="8" t="str">
        <f aca="false">VLOOKUP(L32,'[1]CONTROLE DE RESPOSTAS'!A$1:B$1048576,2,FALSE())</f>
        <v>Fundação Jardim Zoológico de Brasília</v>
      </c>
      <c r="N32" s="8" t="n">
        <f aca="false">IF(ISERROR(VLOOKUP(J32,'[1]RESPOSTAS GRUPO 30.06'!A$1:E$1048576,5,FALSE())),G32,VLOOKUP(J32,'[1]RESPOSTAS GRUPO 30.06'!A$1:E$1048576,5,FALSE()))</f>
        <v>0</v>
      </c>
      <c r="O32" s="8" t="str">
        <f aca="false">A32</f>
        <v>3.3.90.30.18.02.0220.000001-01</v>
      </c>
      <c r="P32" s="10" t="str">
        <f aca="false">VLOOKUP(L32,'[1]CONTROLE DE RESPOSTAS'!A$1:C$1048576,3,FALSE())</f>
        <v>SIM</v>
      </c>
    </row>
    <row r="33" customFormat="false" ht="10.5" hidden="false" customHeight="true" outlineLevel="0" collapsed="false">
      <c r="A33" s="8" t="s">
        <v>110</v>
      </c>
      <c r="B33" s="8" t="s">
        <v>108</v>
      </c>
      <c r="C33" s="8" t="s">
        <v>111</v>
      </c>
      <c r="D33" s="8" t="s">
        <v>58</v>
      </c>
      <c r="E33" s="9" t="n">
        <v>196</v>
      </c>
      <c r="F33" s="8" t="s">
        <v>20</v>
      </c>
      <c r="G33" s="9" t="n">
        <v>0</v>
      </c>
      <c r="H33" s="9" t="s">
        <v>21</v>
      </c>
      <c r="I33" s="8" t="str">
        <f aca="false">A33&amp;" - "&amp;E33&amp;" - "&amp;F33</f>
        <v>3.3.90.30.18.02.0220.000002-01 - 196 - FJZB</v>
      </c>
      <c r="J33" s="8" t="str">
        <f aca="false">A33&amp;" - "&amp;E33</f>
        <v>3.3.90.30.18.02.0220.000002-01 - 196</v>
      </c>
      <c r="K33" s="8" t="str">
        <f aca="false">B33</f>
        <v>GABAPENTINA</v>
      </c>
      <c r="L33" s="8" t="n">
        <f aca="false">E33</f>
        <v>196</v>
      </c>
      <c r="M33" s="8" t="str">
        <f aca="false">VLOOKUP(L33,'[1]CONTROLE DE RESPOSTAS'!A$1:B$1048576,2,FALSE())</f>
        <v>Fundação Jardim Zoológico de Brasília</v>
      </c>
      <c r="N33" s="8" t="n">
        <f aca="false">IF(ISERROR(VLOOKUP(J33,'[1]RESPOSTAS GRUPO 30.06'!A$1:E$1048576,5,FALSE())),G33,VLOOKUP(J33,'[1]RESPOSTAS GRUPO 30.06'!A$1:E$1048576,5,FALSE()))</f>
        <v>0</v>
      </c>
      <c r="O33" s="8" t="str">
        <f aca="false">A33</f>
        <v>3.3.90.30.18.02.0220.000002-01</v>
      </c>
      <c r="P33" s="10" t="str">
        <f aca="false">VLOOKUP(L33,'[1]CONTROLE DE RESPOSTAS'!A$1:C$1048576,3,FALSE())</f>
        <v>SIM</v>
      </c>
    </row>
    <row r="34" customFormat="false" ht="10.5" hidden="false" customHeight="true" outlineLevel="0" collapsed="false">
      <c r="A34" s="8" t="s">
        <v>112</v>
      </c>
      <c r="B34" s="8" t="s">
        <v>113</v>
      </c>
      <c r="C34" s="8" t="s">
        <v>114</v>
      </c>
      <c r="D34" s="8" t="s">
        <v>29</v>
      </c>
      <c r="E34" s="9" t="n">
        <v>196</v>
      </c>
      <c r="F34" s="8" t="s">
        <v>20</v>
      </c>
      <c r="G34" s="9" t="n">
        <v>0</v>
      </c>
      <c r="H34" s="9" t="s">
        <v>21</v>
      </c>
      <c r="I34" s="8" t="str">
        <f aca="false">A34&amp;" - "&amp;E34&amp;" - "&amp;F34</f>
        <v>3.3.90.30.18.02.0221.000002-01 - 196 - FJZB</v>
      </c>
      <c r="J34" s="8" t="str">
        <f aca="false">A34&amp;" - "&amp;E34</f>
        <v>3.3.90.30.18.02.0221.000002-01 - 196</v>
      </c>
      <c r="K34" s="8" t="str">
        <f aca="false">B34</f>
        <v>GLICOSE</v>
      </c>
      <c r="L34" s="8" t="n">
        <f aca="false">E34</f>
        <v>196</v>
      </c>
      <c r="M34" s="8" t="str">
        <f aca="false">VLOOKUP(L34,'[1]CONTROLE DE RESPOSTAS'!A$1:B$1048576,2,FALSE())</f>
        <v>Fundação Jardim Zoológico de Brasília</v>
      </c>
      <c r="N34" s="8" t="n">
        <f aca="false">IF(ISERROR(VLOOKUP(J34,'[1]RESPOSTAS GRUPO 30.06'!A$1:E$1048576,5,FALSE())),G34,VLOOKUP(J34,'[1]RESPOSTAS GRUPO 30.06'!A$1:E$1048576,5,FALSE()))</f>
        <v>0</v>
      </c>
      <c r="O34" s="8" t="str">
        <f aca="false">A34</f>
        <v>3.3.90.30.18.02.0221.000002-01</v>
      </c>
      <c r="P34" s="10" t="str">
        <f aca="false">VLOOKUP(L34,'[1]CONTROLE DE RESPOSTAS'!A$1:C$1048576,3,FALSE())</f>
        <v>SIM</v>
      </c>
    </row>
    <row r="35" customFormat="false" ht="10.5" hidden="false" customHeight="true" outlineLevel="0" collapsed="false">
      <c r="A35" s="8" t="s">
        <v>115</v>
      </c>
      <c r="B35" s="8" t="s">
        <v>113</v>
      </c>
      <c r="C35" s="8" t="s">
        <v>116</v>
      </c>
      <c r="D35" s="8" t="s">
        <v>29</v>
      </c>
      <c r="E35" s="9" t="n">
        <v>196</v>
      </c>
      <c r="F35" s="8" t="s">
        <v>20</v>
      </c>
      <c r="G35" s="9" t="n">
        <v>0</v>
      </c>
      <c r="H35" s="9" t="s">
        <v>21</v>
      </c>
      <c r="I35" s="8" t="str">
        <f aca="false">A35&amp;" - "&amp;E35&amp;" - "&amp;F35</f>
        <v>3.3.90.30.18.02.0221.000001-01 - 196 - FJZB</v>
      </c>
      <c r="J35" s="8" t="str">
        <f aca="false">A35&amp;" - "&amp;E35</f>
        <v>3.3.90.30.18.02.0221.000001-01 - 196</v>
      </c>
      <c r="K35" s="8" t="str">
        <f aca="false">B35</f>
        <v>GLICOSE</v>
      </c>
      <c r="L35" s="8" t="n">
        <f aca="false">E35</f>
        <v>196</v>
      </c>
      <c r="M35" s="8" t="str">
        <f aca="false">VLOOKUP(L35,'[1]CONTROLE DE RESPOSTAS'!A$1:B$1048576,2,FALSE())</f>
        <v>Fundação Jardim Zoológico de Brasília</v>
      </c>
      <c r="N35" s="8" t="n">
        <f aca="false">IF(ISERROR(VLOOKUP(J35,'[1]RESPOSTAS GRUPO 30.06'!A$1:E$1048576,5,FALSE())),G35,VLOOKUP(J35,'[1]RESPOSTAS GRUPO 30.06'!A$1:E$1048576,5,FALSE()))</f>
        <v>0</v>
      </c>
      <c r="O35" s="8" t="str">
        <f aca="false">A35</f>
        <v>3.3.90.30.18.02.0221.000001-01</v>
      </c>
      <c r="P35" s="10" t="str">
        <f aca="false">VLOOKUP(L35,'[1]CONTROLE DE RESPOSTAS'!A$1:C$1048576,3,FALSE())</f>
        <v>SIM</v>
      </c>
    </row>
    <row r="36" customFormat="false" ht="10.5" hidden="false" customHeight="true" outlineLevel="0" collapsed="false">
      <c r="A36" s="8" t="s">
        <v>117</v>
      </c>
      <c r="B36" s="8" t="s">
        <v>118</v>
      </c>
      <c r="C36" s="8" t="s">
        <v>119</v>
      </c>
      <c r="D36" s="8" t="s">
        <v>29</v>
      </c>
      <c r="E36" s="9" t="n">
        <v>196</v>
      </c>
      <c r="F36" s="8" t="s">
        <v>20</v>
      </c>
      <c r="G36" s="9" t="n">
        <v>0</v>
      </c>
      <c r="H36" s="9" t="s">
        <v>21</v>
      </c>
      <c r="I36" s="8" t="str">
        <f aca="false">A36&amp;" - "&amp;E36&amp;" - "&amp;F36</f>
        <v>3.3.90.30.18.02.0222.000001-01 - 196 - FJZB</v>
      </c>
      <c r="J36" s="8" t="str">
        <f aca="false">A36&amp;" - "&amp;E36</f>
        <v>3.3.90.30.18.02.0222.000001-01 - 196</v>
      </c>
      <c r="K36" s="8" t="str">
        <f aca="false">B36</f>
        <v>HALOPERIDOL</v>
      </c>
      <c r="L36" s="8" t="n">
        <f aca="false">E36</f>
        <v>196</v>
      </c>
      <c r="M36" s="8" t="str">
        <f aca="false">VLOOKUP(L36,'[1]CONTROLE DE RESPOSTAS'!A$1:B$1048576,2,FALSE())</f>
        <v>Fundação Jardim Zoológico de Brasília</v>
      </c>
      <c r="N36" s="8" t="n">
        <f aca="false">IF(ISERROR(VLOOKUP(J36,'[1]RESPOSTAS GRUPO 30.06'!A$1:E$1048576,5,FALSE())),G36,VLOOKUP(J36,'[1]RESPOSTAS GRUPO 30.06'!A$1:E$1048576,5,FALSE()))</f>
        <v>0</v>
      </c>
      <c r="O36" s="8" t="str">
        <f aca="false">A36</f>
        <v>3.3.90.30.18.02.0222.000001-01</v>
      </c>
      <c r="P36" s="10" t="str">
        <f aca="false">VLOOKUP(L36,'[1]CONTROLE DE RESPOSTAS'!A$1:C$1048576,3,FALSE())</f>
        <v>SIM</v>
      </c>
    </row>
    <row r="37" customFormat="false" ht="10.5" hidden="false" customHeight="true" outlineLevel="0" collapsed="false">
      <c r="A37" s="8" t="s">
        <v>120</v>
      </c>
      <c r="B37" s="8" t="s">
        <v>118</v>
      </c>
      <c r="C37" s="8" t="s">
        <v>121</v>
      </c>
      <c r="D37" s="8" t="s">
        <v>19</v>
      </c>
      <c r="E37" s="9" t="n">
        <v>196</v>
      </c>
      <c r="F37" s="8" t="s">
        <v>20</v>
      </c>
      <c r="G37" s="9" t="n">
        <v>0</v>
      </c>
      <c r="H37" s="9" t="s">
        <v>21</v>
      </c>
      <c r="I37" s="8" t="str">
        <f aca="false">A37&amp;" - "&amp;E37&amp;" - "&amp;F37</f>
        <v>3.3.90.30.18.02.0222.000002-01 - 196 - FJZB</v>
      </c>
      <c r="J37" s="8" t="str">
        <f aca="false">A37&amp;" - "&amp;E37</f>
        <v>3.3.90.30.18.02.0222.000002-01 - 196</v>
      </c>
      <c r="K37" s="8" t="str">
        <f aca="false">B37</f>
        <v>HALOPERIDOL</v>
      </c>
      <c r="L37" s="8" t="n">
        <f aca="false">E37</f>
        <v>196</v>
      </c>
      <c r="M37" s="8" t="str">
        <f aca="false">VLOOKUP(L37,'[1]CONTROLE DE RESPOSTAS'!A$1:B$1048576,2,FALSE())</f>
        <v>Fundação Jardim Zoológico de Brasília</v>
      </c>
      <c r="N37" s="8" t="n">
        <f aca="false">IF(ISERROR(VLOOKUP(J37,'[1]RESPOSTAS GRUPO 30.06'!A$1:E$1048576,5,FALSE())),G37,VLOOKUP(J37,'[1]RESPOSTAS GRUPO 30.06'!A$1:E$1048576,5,FALSE()))</f>
        <v>0</v>
      </c>
      <c r="O37" s="8" t="str">
        <f aca="false">A37</f>
        <v>3.3.90.30.18.02.0222.000002-01</v>
      </c>
      <c r="P37" s="10" t="str">
        <f aca="false">VLOOKUP(L37,'[1]CONTROLE DE RESPOSTAS'!A$1:C$1048576,3,FALSE())</f>
        <v>SIM</v>
      </c>
    </row>
    <row r="38" customFormat="false" ht="10.5" hidden="false" customHeight="true" outlineLevel="0" collapsed="false">
      <c r="A38" s="8" t="s">
        <v>122</v>
      </c>
      <c r="B38" s="8" t="s">
        <v>118</v>
      </c>
      <c r="C38" s="8" t="s">
        <v>123</v>
      </c>
      <c r="D38" s="8" t="s">
        <v>19</v>
      </c>
      <c r="E38" s="9" t="n">
        <v>196</v>
      </c>
      <c r="F38" s="8" t="s">
        <v>20</v>
      </c>
      <c r="G38" s="9" t="n">
        <v>0</v>
      </c>
      <c r="H38" s="9" t="s">
        <v>21</v>
      </c>
      <c r="I38" s="8" t="str">
        <f aca="false">A38&amp;" - "&amp;E38&amp;" - "&amp;F38</f>
        <v>3.3.90.30.18.02.0222.000003-01 - 196 - FJZB</v>
      </c>
      <c r="J38" s="8" t="str">
        <f aca="false">A38&amp;" - "&amp;E38</f>
        <v>3.3.90.30.18.02.0222.000003-01 - 196</v>
      </c>
      <c r="K38" s="8" t="str">
        <f aca="false">B38</f>
        <v>HALOPERIDOL</v>
      </c>
      <c r="L38" s="8" t="n">
        <f aca="false">E38</f>
        <v>196</v>
      </c>
      <c r="M38" s="8" t="str">
        <f aca="false">VLOOKUP(L38,'[1]CONTROLE DE RESPOSTAS'!A$1:B$1048576,2,FALSE())</f>
        <v>Fundação Jardim Zoológico de Brasília</v>
      </c>
      <c r="N38" s="8" t="n">
        <f aca="false">IF(ISERROR(VLOOKUP(J38,'[1]RESPOSTAS GRUPO 30.06'!A$1:E$1048576,5,FALSE())),G38,VLOOKUP(J38,'[1]RESPOSTAS GRUPO 30.06'!A$1:E$1048576,5,FALSE()))</f>
        <v>0</v>
      </c>
      <c r="O38" s="8" t="str">
        <f aca="false">A38</f>
        <v>3.3.90.30.18.02.0222.000003-01</v>
      </c>
      <c r="P38" s="10" t="str">
        <f aca="false">VLOOKUP(L38,'[1]CONTROLE DE RESPOSTAS'!A$1:C$1048576,3,FALSE())</f>
        <v>SIM</v>
      </c>
    </row>
    <row r="39" customFormat="false" ht="10.5" hidden="false" customHeight="true" outlineLevel="0" collapsed="false">
      <c r="A39" s="8" t="s">
        <v>124</v>
      </c>
      <c r="B39" s="8" t="s">
        <v>118</v>
      </c>
      <c r="C39" s="8" t="s">
        <v>125</v>
      </c>
      <c r="D39" s="8" t="s">
        <v>86</v>
      </c>
      <c r="E39" s="9" t="n">
        <v>196</v>
      </c>
      <c r="F39" s="8" t="s">
        <v>20</v>
      </c>
      <c r="G39" s="9" t="n">
        <v>0</v>
      </c>
      <c r="H39" s="9" t="s">
        <v>21</v>
      </c>
      <c r="I39" s="8" t="str">
        <f aca="false">A39&amp;" - "&amp;E39&amp;" - "&amp;F39</f>
        <v>3.3.90.30.18.02.0222.000004-01 - 196 - FJZB</v>
      </c>
      <c r="J39" s="8" t="str">
        <f aca="false">A39&amp;" - "&amp;E39</f>
        <v>3.3.90.30.18.02.0222.000004-01 - 196</v>
      </c>
      <c r="K39" s="8" t="str">
        <f aca="false">B39</f>
        <v>HALOPERIDOL</v>
      </c>
      <c r="L39" s="8" t="n">
        <f aca="false">E39</f>
        <v>196</v>
      </c>
      <c r="M39" s="8" t="str">
        <f aca="false">VLOOKUP(L39,'[1]CONTROLE DE RESPOSTAS'!A$1:B$1048576,2,FALSE())</f>
        <v>Fundação Jardim Zoológico de Brasília</v>
      </c>
      <c r="N39" s="8" t="n">
        <f aca="false">IF(ISERROR(VLOOKUP(J39,'[1]RESPOSTAS GRUPO 30.06'!A$1:E$1048576,5,FALSE())),G39,VLOOKUP(J39,'[1]RESPOSTAS GRUPO 30.06'!A$1:E$1048576,5,FALSE()))</f>
        <v>0</v>
      </c>
      <c r="O39" s="8" t="str">
        <f aca="false">A39</f>
        <v>3.3.90.30.18.02.0222.000004-01</v>
      </c>
      <c r="P39" s="10" t="str">
        <f aca="false">VLOOKUP(L39,'[1]CONTROLE DE RESPOSTAS'!A$1:C$1048576,3,FALSE())</f>
        <v>SIM</v>
      </c>
    </row>
    <row r="40" customFormat="false" ht="10.5" hidden="false" customHeight="true" outlineLevel="0" collapsed="false">
      <c r="A40" s="8" t="s">
        <v>126</v>
      </c>
      <c r="B40" s="8" t="s">
        <v>127</v>
      </c>
      <c r="C40" s="11" t="s">
        <v>128</v>
      </c>
      <c r="D40" s="8" t="s">
        <v>29</v>
      </c>
      <c r="E40" s="9" t="n">
        <v>196</v>
      </c>
      <c r="F40" s="8" t="s">
        <v>20</v>
      </c>
      <c r="G40" s="9" t="n">
        <v>0</v>
      </c>
      <c r="H40" s="9" t="s">
        <v>21</v>
      </c>
      <c r="I40" s="8" t="str">
        <f aca="false">A40&amp;" - "&amp;E40&amp;" - "&amp;F40</f>
        <v>3.3.90.30.18.02.0223.000002-01 - 196 - FJZB</v>
      </c>
      <c r="J40" s="8" t="str">
        <f aca="false">A40&amp;" - "&amp;E40</f>
        <v>3.3.90.30.18.02.0223.000002-01 - 196</v>
      </c>
      <c r="K40" s="8" t="str">
        <f aca="false">B40</f>
        <v>HEPARINA SÓDICA</v>
      </c>
      <c r="L40" s="8" t="n">
        <f aca="false">E40</f>
        <v>196</v>
      </c>
      <c r="M40" s="8" t="str">
        <f aca="false">VLOOKUP(L40,'[1]CONTROLE DE RESPOSTAS'!A$1:B$1048576,2,FALSE())</f>
        <v>Fundação Jardim Zoológico de Brasília</v>
      </c>
      <c r="N40" s="8" t="n">
        <f aca="false">IF(ISERROR(VLOOKUP(J40,'[1]RESPOSTAS GRUPO 30.06'!A$1:E$1048576,5,FALSE())),G40,VLOOKUP(J40,'[1]RESPOSTAS GRUPO 30.06'!A$1:E$1048576,5,FALSE()))</f>
        <v>0</v>
      </c>
      <c r="O40" s="8" t="str">
        <f aca="false">A40</f>
        <v>3.3.90.30.18.02.0223.000002-01</v>
      </c>
      <c r="P40" s="10" t="str">
        <f aca="false">VLOOKUP(L40,'[1]CONTROLE DE RESPOSTAS'!A$1:C$1048576,3,FALSE())</f>
        <v>SIM</v>
      </c>
    </row>
    <row r="41" customFormat="false" ht="10.5" hidden="false" customHeight="true" outlineLevel="0" collapsed="false">
      <c r="A41" s="8" t="s">
        <v>129</v>
      </c>
      <c r="B41" s="8" t="s">
        <v>127</v>
      </c>
      <c r="C41" s="8" t="s">
        <v>130</v>
      </c>
      <c r="D41" s="8" t="s">
        <v>33</v>
      </c>
      <c r="E41" s="9" t="n">
        <v>196</v>
      </c>
      <c r="F41" s="8" t="s">
        <v>20</v>
      </c>
      <c r="G41" s="9" t="n">
        <v>0</v>
      </c>
      <c r="H41" s="9" t="s">
        <v>21</v>
      </c>
      <c r="I41" s="8" t="str">
        <f aca="false">A41&amp;" - "&amp;E41&amp;" - "&amp;F41</f>
        <v>3.3.90.30.18.02.0223.000001-01 - 196 - FJZB</v>
      </c>
      <c r="J41" s="8" t="str">
        <f aca="false">A41&amp;" - "&amp;E41</f>
        <v>3.3.90.30.18.02.0223.000001-01 - 196</v>
      </c>
      <c r="K41" s="8" t="str">
        <f aca="false">B41</f>
        <v>HEPARINA SÓDICA</v>
      </c>
      <c r="L41" s="8" t="n">
        <f aca="false">E41</f>
        <v>196</v>
      </c>
      <c r="M41" s="8" t="str">
        <f aca="false">VLOOKUP(L41,'[1]CONTROLE DE RESPOSTAS'!A$1:B$1048576,2,FALSE())</f>
        <v>Fundação Jardim Zoológico de Brasília</v>
      </c>
      <c r="N41" s="8" t="n">
        <f aca="false">IF(ISERROR(VLOOKUP(J41,'[1]RESPOSTAS GRUPO 30.06'!A$1:E$1048576,5,FALSE())),G41,VLOOKUP(J41,'[1]RESPOSTAS GRUPO 30.06'!A$1:E$1048576,5,FALSE()))</f>
        <v>0</v>
      </c>
      <c r="O41" s="8" t="str">
        <f aca="false">A41</f>
        <v>3.3.90.30.18.02.0223.000001-01</v>
      </c>
      <c r="P41" s="10" t="str">
        <f aca="false">VLOOKUP(L41,'[1]CONTROLE DE RESPOSTAS'!A$1:C$1048576,3,FALSE())</f>
        <v>SIM</v>
      </c>
    </row>
    <row r="42" customFormat="false" ht="10.5" hidden="false" customHeight="true" outlineLevel="0" collapsed="false">
      <c r="A42" s="8" t="s">
        <v>131</v>
      </c>
      <c r="B42" s="8" t="s">
        <v>132</v>
      </c>
      <c r="C42" s="8" t="s">
        <v>133</v>
      </c>
      <c r="D42" s="8" t="s">
        <v>33</v>
      </c>
      <c r="E42" s="9" t="n">
        <v>196</v>
      </c>
      <c r="F42" s="8" t="s">
        <v>20</v>
      </c>
      <c r="G42" s="9" t="n">
        <v>0</v>
      </c>
      <c r="H42" s="9" t="s">
        <v>21</v>
      </c>
      <c r="I42" s="8" t="str">
        <f aca="false">A42&amp;" - "&amp;E42&amp;" - "&amp;F42</f>
        <v>3.3.90.30.18.02.0224.000001-01 - 196 - FJZB</v>
      </c>
      <c r="J42" s="8" t="str">
        <f aca="false">A42&amp;" - "&amp;E42</f>
        <v>3.3.90.30.18.02.0224.000001-01 - 196</v>
      </c>
      <c r="K42" s="8" t="str">
        <f aca="false">B42</f>
        <v>HIDROCORTISONA SUCCINATO SÓDICO</v>
      </c>
      <c r="L42" s="8" t="n">
        <f aca="false">E42</f>
        <v>196</v>
      </c>
      <c r="M42" s="8" t="str">
        <f aca="false">VLOOKUP(L42,'[1]CONTROLE DE RESPOSTAS'!A$1:B$1048576,2,FALSE())</f>
        <v>Fundação Jardim Zoológico de Brasília</v>
      </c>
      <c r="N42" s="8" t="n">
        <f aca="false">IF(ISERROR(VLOOKUP(J42,'[1]RESPOSTAS GRUPO 30.06'!A$1:E$1048576,5,FALSE())),G42,VLOOKUP(J42,'[1]RESPOSTAS GRUPO 30.06'!A$1:E$1048576,5,FALSE()))</f>
        <v>0</v>
      </c>
      <c r="O42" s="8" t="str">
        <f aca="false">A42</f>
        <v>3.3.90.30.18.02.0224.000001-01</v>
      </c>
      <c r="P42" s="10" t="str">
        <f aca="false">VLOOKUP(L42,'[1]CONTROLE DE RESPOSTAS'!A$1:C$1048576,3,FALSE())</f>
        <v>SIM</v>
      </c>
    </row>
    <row r="43" customFormat="false" ht="10.5" hidden="false" customHeight="true" outlineLevel="0" collapsed="false">
      <c r="A43" s="8" t="s">
        <v>134</v>
      </c>
      <c r="B43" s="8" t="s">
        <v>132</v>
      </c>
      <c r="C43" s="8" t="s">
        <v>135</v>
      </c>
      <c r="D43" s="8" t="s">
        <v>33</v>
      </c>
      <c r="E43" s="9" t="n">
        <v>196</v>
      </c>
      <c r="F43" s="8" t="s">
        <v>20</v>
      </c>
      <c r="G43" s="9" t="n">
        <v>0</v>
      </c>
      <c r="H43" s="9" t="s">
        <v>21</v>
      </c>
      <c r="I43" s="8" t="str">
        <f aca="false">A43&amp;" - "&amp;E43&amp;" - "&amp;F43</f>
        <v>3.3.90.30.18.02.0224.000002-01 - 196 - FJZB</v>
      </c>
      <c r="J43" s="8" t="str">
        <f aca="false">A43&amp;" - "&amp;E43</f>
        <v>3.3.90.30.18.02.0224.000002-01 - 196</v>
      </c>
      <c r="K43" s="8" t="str">
        <f aca="false">B43</f>
        <v>HIDROCORTISONA SUCCINATO SÓDICO</v>
      </c>
      <c r="L43" s="8" t="n">
        <f aca="false">E43</f>
        <v>196</v>
      </c>
      <c r="M43" s="8" t="str">
        <f aca="false">VLOOKUP(L43,'[1]CONTROLE DE RESPOSTAS'!A$1:B$1048576,2,FALSE())</f>
        <v>Fundação Jardim Zoológico de Brasília</v>
      </c>
      <c r="N43" s="8" t="n">
        <f aca="false">IF(ISERROR(VLOOKUP(J43,'[1]RESPOSTAS GRUPO 30.06'!A$1:E$1048576,5,FALSE())),G43,VLOOKUP(J43,'[1]RESPOSTAS GRUPO 30.06'!A$1:E$1048576,5,FALSE()))</f>
        <v>0</v>
      </c>
      <c r="O43" s="8" t="str">
        <f aca="false">A43</f>
        <v>3.3.90.30.18.02.0224.000002-01</v>
      </c>
      <c r="P43" s="10" t="str">
        <f aca="false">VLOOKUP(L43,'[1]CONTROLE DE RESPOSTAS'!A$1:C$1048576,3,FALSE())</f>
        <v>SIM</v>
      </c>
    </row>
    <row r="44" customFormat="false" ht="10.5" hidden="false" customHeight="true" outlineLevel="0" collapsed="false">
      <c r="A44" s="8" t="s">
        <v>136</v>
      </c>
      <c r="B44" s="8" t="s">
        <v>137</v>
      </c>
      <c r="C44" s="8" t="s">
        <v>138</v>
      </c>
      <c r="D44" s="8" t="s">
        <v>19</v>
      </c>
      <c r="E44" s="9" t="n">
        <v>196</v>
      </c>
      <c r="F44" s="8" t="s">
        <v>20</v>
      </c>
      <c r="G44" s="9" t="n">
        <v>0</v>
      </c>
      <c r="H44" s="9" t="s">
        <v>21</v>
      </c>
      <c r="I44" s="8" t="str">
        <f aca="false">A44&amp;" - "&amp;E44&amp;" - "&amp;F44</f>
        <v>3.3.90.30.18.02.0176.000002-01 - 196 - FJZB</v>
      </c>
      <c r="J44" s="8" t="str">
        <f aca="false">A44&amp;" - "&amp;E44</f>
        <v>3.3.90.30.18.02.0176.000002-01 - 196</v>
      </c>
      <c r="K44" s="8" t="str">
        <f aca="false">B44</f>
        <v>IBUPROFENO</v>
      </c>
      <c r="L44" s="8" t="n">
        <f aca="false">E44</f>
        <v>196</v>
      </c>
      <c r="M44" s="8" t="str">
        <f aca="false">VLOOKUP(L44,'[1]CONTROLE DE RESPOSTAS'!A$1:B$1048576,2,FALSE())</f>
        <v>Fundação Jardim Zoológico de Brasília</v>
      </c>
      <c r="N44" s="8" t="n">
        <f aca="false">IF(ISERROR(VLOOKUP(J44,'[1]RESPOSTAS GRUPO 30.06'!A$1:E$1048576,5,FALSE())),G44,VLOOKUP(J44,'[1]RESPOSTAS GRUPO 30.06'!A$1:E$1048576,5,FALSE()))</f>
        <v>0</v>
      </c>
      <c r="O44" s="8" t="str">
        <f aca="false">A44</f>
        <v>3.3.90.30.18.02.0176.000002-01</v>
      </c>
      <c r="P44" s="10" t="str">
        <f aca="false">VLOOKUP(L44,'[1]CONTROLE DE RESPOSTAS'!A$1:C$1048576,3,FALSE())</f>
        <v>SIM</v>
      </c>
    </row>
    <row r="45" customFormat="false" ht="10.5" hidden="false" customHeight="true" outlineLevel="0" collapsed="false">
      <c r="A45" s="8" t="s">
        <v>139</v>
      </c>
      <c r="B45" s="8" t="s">
        <v>140</v>
      </c>
      <c r="C45" s="8" t="s">
        <v>141</v>
      </c>
      <c r="D45" s="8" t="s">
        <v>33</v>
      </c>
      <c r="E45" s="9" t="n">
        <v>196</v>
      </c>
      <c r="F45" s="8" t="s">
        <v>20</v>
      </c>
      <c r="G45" s="9" t="n">
        <v>0</v>
      </c>
      <c r="H45" s="9" t="s">
        <v>21</v>
      </c>
      <c r="I45" s="8" t="str">
        <f aca="false">A45&amp;" - "&amp;E45&amp;" - "&amp;F45</f>
        <v>3.3.90.30.18.02.0247.000001-01 - 196 - FJZB</v>
      </c>
      <c r="J45" s="8" t="str">
        <f aca="false">A45&amp;" - "&amp;E45</f>
        <v>3.3.90.30.18.02.0247.000001-01 - 196</v>
      </c>
      <c r="K45" s="8" t="str">
        <f aca="false">B45</f>
        <v>IMIPENEMA+CILASTATINA SÓDICA</v>
      </c>
      <c r="L45" s="8" t="n">
        <f aca="false">E45</f>
        <v>196</v>
      </c>
      <c r="M45" s="8" t="str">
        <f aca="false">VLOOKUP(L45,'[1]CONTROLE DE RESPOSTAS'!A$1:B$1048576,2,FALSE())</f>
        <v>Fundação Jardim Zoológico de Brasília</v>
      </c>
      <c r="N45" s="8" t="n">
        <f aca="false">IF(ISERROR(VLOOKUP(J45,'[1]RESPOSTAS GRUPO 30.06'!A$1:E$1048576,5,FALSE())),G45,VLOOKUP(J45,'[1]RESPOSTAS GRUPO 30.06'!A$1:E$1048576,5,FALSE()))</f>
        <v>0</v>
      </c>
      <c r="O45" s="8" t="str">
        <f aca="false">A45</f>
        <v>3.3.90.30.18.02.0247.000001-01</v>
      </c>
      <c r="P45" s="10" t="str">
        <f aca="false">VLOOKUP(L45,'[1]CONTROLE DE RESPOSTAS'!A$1:C$1048576,3,FALSE())</f>
        <v>SIM</v>
      </c>
    </row>
    <row r="46" customFormat="false" ht="10.5" hidden="false" customHeight="true" outlineLevel="0" collapsed="false">
      <c r="A46" s="8" t="s">
        <v>142</v>
      </c>
      <c r="B46" s="8" t="s">
        <v>143</v>
      </c>
      <c r="C46" s="8" t="s">
        <v>144</v>
      </c>
      <c r="D46" s="8" t="s">
        <v>33</v>
      </c>
      <c r="E46" s="9" t="n">
        <v>196</v>
      </c>
      <c r="F46" s="8" t="s">
        <v>20</v>
      </c>
      <c r="G46" s="9" t="n">
        <v>0</v>
      </c>
      <c r="H46" s="9" t="s">
        <v>21</v>
      </c>
      <c r="I46" s="8" t="str">
        <f aca="false">A46&amp;" - "&amp;E46&amp;" - "&amp;F46</f>
        <v>3.3.90.30.18.02.0225.000001-01 - 196 - FJZB</v>
      </c>
      <c r="J46" s="8" t="str">
        <f aca="false">A46&amp;" - "&amp;E46</f>
        <v>3.3.90.30.18.02.0225.000001-01 - 196</v>
      </c>
      <c r="K46" s="8" t="str">
        <f aca="false">B46</f>
        <v>INSULINA HUMANA NPH</v>
      </c>
      <c r="L46" s="8" t="n">
        <f aca="false">E46</f>
        <v>196</v>
      </c>
      <c r="M46" s="8" t="str">
        <f aca="false">VLOOKUP(L46,'[1]CONTROLE DE RESPOSTAS'!A$1:B$1048576,2,FALSE())</f>
        <v>Fundação Jardim Zoológico de Brasília</v>
      </c>
      <c r="N46" s="8" t="n">
        <f aca="false">IF(ISERROR(VLOOKUP(J46,'[1]RESPOSTAS GRUPO 30.06'!A$1:E$1048576,5,FALSE())),G46,VLOOKUP(J46,'[1]RESPOSTAS GRUPO 30.06'!A$1:E$1048576,5,FALSE()))</f>
        <v>0</v>
      </c>
      <c r="O46" s="8" t="str">
        <f aca="false">A46</f>
        <v>3.3.90.30.18.02.0225.000001-01</v>
      </c>
      <c r="P46" s="10" t="str">
        <f aca="false">VLOOKUP(L46,'[1]CONTROLE DE RESPOSTAS'!A$1:C$1048576,3,FALSE())</f>
        <v>SIM</v>
      </c>
    </row>
    <row r="47" customFormat="false" ht="10.5" hidden="false" customHeight="true" outlineLevel="0" collapsed="false">
      <c r="A47" s="8" t="s">
        <v>145</v>
      </c>
      <c r="B47" s="8" t="s">
        <v>146</v>
      </c>
      <c r="C47" s="8" t="s">
        <v>147</v>
      </c>
      <c r="D47" s="8" t="s">
        <v>86</v>
      </c>
      <c r="E47" s="9" t="n">
        <v>196</v>
      </c>
      <c r="F47" s="8" t="s">
        <v>20</v>
      </c>
      <c r="G47" s="9" t="n">
        <v>0</v>
      </c>
      <c r="H47" s="9" t="s">
        <v>21</v>
      </c>
      <c r="I47" s="8" t="str">
        <f aca="false">A47&amp;" - "&amp;E47&amp;" - "&amp;F47</f>
        <v>3.3.90.30.18.02.0226.000001-01 - 196 - FJZB</v>
      </c>
      <c r="J47" s="8" t="str">
        <f aca="false">A47&amp;" - "&amp;E47</f>
        <v>3.3.90.30.18.02.0226.000001-01 - 196</v>
      </c>
      <c r="K47" s="8" t="str">
        <f aca="false">B47</f>
        <v>ISOFLURANO</v>
      </c>
      <c r="L47" s="8" t="n">
        <f aca="false">E47</f>
        <v>196</v>
      </c>
      <c r="M47" s="8" t="str">
        <f aca="false">VLOOKUP(L47,'[1]CONTROLE DE RESPOSTAS'!A$1:B$1048576,2,FALSE())</f>
        <v>Fundação Jardim Zoológico de Brasília</v>
      </c>
      <c r="N47" s="8" t="n">
        <f aca="false">IF(ISERROR(VLOOKUP(J47,'[1]RESPOSTAS GRUPO 30.06'!A$1:E$1048576,5,FALSE())),G47,VLOOKUP(J47,'[1]RESPOSTAS GRUPO 30.06'!A$1:E$1048576,5,FALSE()))</f>
        <v>0</v>
      </c>
      <c r="O47" s="8" t="str">
        <f aca="false">A47</f>
        <v>3.3.90.30.18.02.0226.000001-01</v>
      </c>
      <c r="P47" s="10" t="str">
        <f aca="false">VLOOKUP(L47,'[1]CONTROLE DE RESPOSTAS'!A$1:C$1048576,3,FALSE())</f>
        <v>SIM</v>
      </c>
    </row>
    <row r="48" customFormat="false" ht="10.5" hidden="false" customHeight="true" outlineLevel="0" collapsed="false">
      <c r="A48" s="8" t="s">
        <v>148</v>
      </c>
      <c r="B48" s="8" t="s">
        <v>149</v>
      </c>
      <c r="C48" s="8" t="s">
        <v>150</v>
      </c>
      <c r="D48" s="8" t="s">
        <v>19</v>
      </c>
      <c r="E48" s="9" t="n">
        <v>196</v>
      </c>
      <c r="F48" s="8" t="s">
        <v>20</v>
      </c>
      <c r="G48" s="9" t="n">
        <v>0</v>
      </c>
      <c r="H48" s="9" t="s">
        <v>21</v>
      </c>
      <c r="I48" s="8" t="str">
        <f aca="false">A48&amp;" - "&amp;E48&amp;" - "&amp;F48</f>
        <v>3.3.90.30.18.02.0079.000006-01 - 196 - FJZB</v>
      </c>
      <c r="J48" s="8" t="str">
        <f aca="false">A48&amp;" - "&amp;E48</f>
        <v>3.3.90.30.18.02.0079.000006-01 - 196</v>
      </c>
      <c r="K48" s="8" t="str">
        <f aca="false">B48</f>
        <v>IVERMECTINA</v>
      </c>
      <c r="L48" s="8" t="n">
        <f aca="false">E48</f>
        <v>196</v>
      </c>
      <c r="M48" s="8" t="str">
        <f aca="false">VLOOKUP(L48,'[1]CONTROLE DE RESPOSTAS'!A$1:B$1048576,2,FALSE())</f>
        <v>Fundação Jardim Zoológico de Brasília</v>
      </c>
      <c r="N48" s="8" t="n">
        <f aca="false">IF(ISERROR(VLOOKUP(J48,'[1]RESPOSTAS GRUPO 30.06'!A$1:E$1048576,5,FALSE())),G48,VLOOKUP(J48,'[1]RESPOSTAS GRUPO 30.06'!A$1:E$1048576,5,FALSE()))</f>
        <v>0</v>
      </c>
      <c r="O48" s="8" t="str">
        <f aca="false">A48</f>
        <v>3.3.90.30.18.02.0079.000006-01</v>
      </c>
      <c r="P48" s="10" t="str">
        <f aca="false">VLOOKUP(L48,'[1]CONTROLE DE RESPOSTAS'!A$1:C$1048576,3,FALSE())</f>
        <v>SIM</v>
      </c>
    </row>
    <row r="49" customFormat="false" ht="10.5" hidden="false" customHeight="true" outlineLevel="0" collapsed="false">
      <c r="A49" s="8" t="s">
        <v>151</v>
      </c>
      <c r="B49" s="11" t="s">
        <v>152</v>
      </c>
      <c r="C49" s="8" t="s">
        <v>153</v>
      </c>
      <c r="D49" s="8" t="s">
        <v>19</v>
      </c>
      <c r="E49" s="9" t="n">
        <v>196</v>
      </c>
      <c r="F49" s="8" t="s">
        <v>20</v>
      </c>
      <c r="G49" s="9" t="n">
        <v>0</v>
      </c>
      <c r="H49" s="9" t="s">
        <v>21</v>
      </c>
      <c r="I49" s="8" t="str">
        <f aca="false">A49&amp;" - "&amp;E49&amp;" - "&amp;F49</f>
        <v>3.3.90.30.18.02.0248.000001-01 - 196 - FJZB</v>
      </c>
      <c r="J49" s="8" t="str">
        <f aca="false">A49&amp;" - "&amp;E49</f>
        <v>3.3.90.30.18.02.0248.000001-01 - 196</v>
      </c>
      <c r="K49" s="8" t="str">
        <f aca="false">B49</f>
        <v> 
LISINA (CLONIXINATO)</v>
      </c>
      <c r="L49" s="8" t="n">
        <f aca="false">E49</f>
        <v>196</v>
      </c>
      <c r="M49" s="8" t="str">
        <f aca="false">VLOOKUP(L49,'[1]CONTROLE DE RESPOSTAS'!A$1:B$1048576,2,FALSE())</f>
        <v>Fundação Jardim Zoológico de Brasília</v>
      </c>
      <c r="N49" s="8" t="n">
        <f aca="false">IF(ISERROR(VLOOKUP(J49,'[1]RESPOSTAS GRUPO 30.06'!A$1:E$1048576,5,FALSE())),G49,VLOOKUP(J49,'[1]RESPOSTAS GRUPO 30.06'!A$1:E$1048576,5,FALSE()))</f>
        <v>0</v>
      </c>
      <c r="O49" s="8" t="str">
        <f aca="false">A49</f>
        <v>3.3.90.30.18.02.0248.000001-01</v>
      </c>
      <c r="P49" s="10" t="str">
        <f aca="false">VLOOKUP(L49,'[1]CONTROLE DE RESPOSTAS'!A$1:C$1048576,3,FALSE())</f>
        <v>SIM</v>
      </c>
    </row>
    <row r="50" customFormat="false" ht="10.5" hidden="false" customHeight="true" outlineLevel="0" collapsed="false">
      <c r="A50" s="8" t="s">
        <v>154</v>
      </c>
      <c r="B50" s="8" t="s">
        <v>155</v>
      </c>
      <c r="C50" s="8" t="s">
        <v>156</v>
      </c>
      <c r="D50" s="8" t="s">
        <v>157</v>
      </c>
      <c r="E50" s="9" t="n">
        <v>196</v>
      </c>
      <c r="F50" s="8" t="s">
        <v>20</v>
      </c>
      <c r="G50" s="9" t="n">
        <v>0</v>
      </c>
      <c r="H50" s="9" t="s">
        <v>21</v>
      </c>
      <c r="I50" s="8" t="str">
        <f aca="false">A50&amp;" - "&amp;E50&amp;" - "&amp;F50</f>
        <v>3.3.90.30.18.02.0261.000001-01 - 196 - FJZB</v>
      </c>
      <c r="J50" s="8" t="str">
        <f aca="false">A50&amp;" - "&amp;E50</f>
        <v>3.3.90.30.18.02.0261.000001-01 - 196</v>
      </c>
      <c r="K50" s="8" t="str">
        <f aca="false">B50</f>
        <v>MANITOL</v>
      </c>
      <c r="L50" s="8" t="n">
        <f aca="false">E50</f>
        <v>196</v>
      </c>
      <c r="M50" s="8" t="str">
        <f aca="false">VLOOKUP(L50,'[1]CONTROLE DE RESPOSTAS'!A$1:B$1048576,2,FALSE())</f>
        <v>Fundação Jardim Zoológico de Brasília</v>
      </c>
      <c r="N50" s="8" t="n">
        <f aca="false">IF(ISERROR(VLOOKUP(J50,'[1]RESPOSTAS GRUPO 30.06'!A$1:E$1048576,5,FALSE())),G50,VLOOKUP(J50,'[1]RESPOSTAS GRUPO 30.06'!A$1:E$1048576,5,FALSE()))</f>
        <v>0</v>
      </c>
      <c r="O50" s="8" t="str">
        <f aca="false">A50</f>
        <v>3.3.90.30.18.02.0261.000001-01</v>
      </c>
      <c r="P50" s="10" t="str">
        <f aca="false">VLOOKUP(L50,'[1]CONTROLE DE RESPOSTAS'!A$1:C$1048576,3,FALSE())</f>
        <v>SIM</v>
      </c>
    </row>
    <row r="51" customFormat="false" ht="10.5" hidden="false" customHeight="true" outlineLevel="0" collapsed="false">
      <c r="A51" s="8" t="s">
        <v>158</v>
      </c>
      <c r="B51" s="8" t="s">
        <v>159</v>
      </c>
      <c r="C51" s="8" t="s">
        <v>160</v>
      </c>
      <c r="D51" s="8" t="s">
        <v>33</v>
      </c>
      <c r="E51" s="9" t="n">
        <v>196</v>
      </c>
      <c r="F51" s="8" t="s">
        <v>20</v>
      </c>
      <c r="G51" s="9" t="n">
        <v>0</v>
      </c>
      <c r="H51" s="9" t="s">
        <v>21</v>
      </c>
      <c r="I51" s="8" t="str">
        <f aca="false">A51&amp;" - "&amp;E51&amp;" - "&amp;F51</f>
        <v> 3.3.90.30.18.02.0249.000001-01 - 196 - FJZB</v>
      </c>
      <c r="J51" s="8" t="str">
        <f aca="false">A51&amp;" - "&amp;E51</f>
        <v> 3.3.90.30.18.02.0249.000001-01 - 196</v>
      </c>
      <c r="K51" s="8" t="str">
        <f aca="false">B51</f>
        <v>MEROPENEMA</v>
      </c>
      <c r="L51" s="8" t="n">
        <f aca="false">E51</f>
        <v>196</v>
      </c>
      <c r="M51" s="8" t="str">
        <f aca="false">VLOOKUP(L51,'[1]CONTROLE DE RESPOSTAS'!A$1:B$1048576,2,FALSE())</f>
        <v>Fundação Jardim Zoológico de Brasília</v>
      </c>
      <c r="N51" s="8" t="n">
        <f aca="false">IF(ISERROR(VLOOKUP(J51,'[1]RESPOSTAS GRUPO 30.06'!A$1:E$1048576,5,FALSE())),G51,VLOOKUP(J51,'[1]RESPOSTAS GRUPO 30.06'!A$1:E$1048576,5,FALSE()))</f>
        <v>0</v>
      </c>
      <c r="O51" s="8" t="str">
        <f aca="false">A51</f>
        <v> 3.3.90.30.18.02.0249.000001-01</v>
      </c>
      <c r="P51" s="10" t="str">
        <f aca="false">VLOOKUP(L51,'[1]CONTROLE DE RESPOSTAS'!A$1:C$1048576,3,FALSE())</f>
        <v>SIM</v>
      </c>
    </row>
    <row r="52" customFormat="false" ht="10.5" hidden="false" customHeight="true" outlineLevel="0" collapsed="false">
      <c r="A52" s="8" t="s">
        <v>161</v>
      </c>
      <c r="B52" s="8" t="s">
        <v>162</v>
      </c>
      <c r="C52" s="8" t="s">
        <v>163</v>
      </c>
      <c r="D52" s="8" t="s">
        <v>19</v>
      </c>
      <c r="E52" s="9" t="n">
        <v>196</v>
      </c>
      <c r="F52" s="8" t="s">
        <v>20</v>
      </c>
      <c r="G52" s="9" t="n">
        <v>0</v>
      </c>
      <c r="H52" s="9" t="s">
        <v>21</v>
      </c>
      <c r="I52" s="8" t="str">
        <f aca="false">A52&amp;" - "&amp;E52&amp;" - "&amp;F52</f>
        <v>3.3.90.30.18.02.0250.000001-01 - 196 - FJZB</v>
      </c>
      <c r="J52" s="8" t="str">
        <f aca="false">A52&amp;" - "&amp;E52</f>
        <v>3.3.90.30.18.02.0250.000001-01 - 196</v>
      </c>
      <c r="K52" s="8" t="str">
        <f aca="false">B52</f>
        <v>METADONA (CLORIDRATO)</v>
      </c>
      <c r="L52" s="8" t="n">
        <f aca="false">E52</f>
        <v>196</v>
      </c>
      <c r="M52" s="8" t="str">
        <f aca="false">VLOOKUP(L52,'[1]CONTROLE DE RESPOSTAS'!A$1:B$1048576,2,FALSE())</f>
        <v>Fundação Jardim Zoológico de Brasília</v>
      </c>
      <c r="N52" s="8" t="n">
        <f aca="false">IF(ISERROR(VLOOKUP(J52,'[1]RESPOSTAS GRUPO 30.06'!A$1:E$1048576,5,FALSE())),G52,VLOOKUP(J52,'[1]RESPOSTAS GRUPO 30.06'!A$1:E$1048576,5,FALSE()))</f>
        <v>0</v>
      </c>
      <c r="O52" s="8" t="str">
        <f aca="false">A52</f>
        <v>3.3.90.30.18.02.0250.000001-01</v>
      </c>
      <c r="P52" s="10" t="str">
        <f aca="false">VLOOKUP(L52,'[1]CONTROLE DE RESPOSTAS'!A$1:C$1048576,3,FALSE())</f>
        <v>SIM</v>
      </c>
    </row>
    <row r="53" customFormat="false" ht="10.5" hidden="false" customHeight="true" outlineLevel="0" collapsed="false">
      <c r="A53" s="8" t="s">
        <v>164</v>
      </c>
      <c r="B53" s="8" t="s">
        <v>165</v>
      </c>
      <c r="C53" s="8" t="s">
        <v>166</v>
      </c>
      <c r="D53" s="8" t="s">
        <v>19</v>
      </c>
      <c r="E53" s="9" t="n">
        <v>196</v>
      </c>
      <c r="F53" s="8" t="s">
        <v>20</v>
      </c>
      <c r="G53" s="9" t="n">
        <v>0</v>
      </c>
      <c r="H53" s="9" t="s">
        <v>21</v>
      </c>
      <c r="I53" s="8" t="str">
        <f aca="false">A53&amp;" - "&amp;E53&amp;" - "&amp;F53</f>
        <v>3.3.90.30.18.02.0227.000002-01 - 196 - FJZB</v>
      </c>
      <c r="J53" s="8" t="str">
        <f aca="false">A53&amp;" - "&amp;E53</f>
        <v>3.3.90.30.18.02.0227.000002-01 - 196</v>
      </c>
      <c r="K53" s="8" t="str">
        <f aca="false">B53</f>
        <v>METFORMINA (CLORIDRATO)</v>
      </c>
      <c r="L53" s="8" t="n">
        <f aca="false">E53</f>
        <v>196</v>
      </c>
      <c r="M53" s="8" t="str">
        <f aca="false">VLOOKUP(L53,'[1]CONTROLE DE RESPOSTAS'!A$1:B$1048576,2,FALSE())</f>
        <v>Fundação Jardim Zoológico de Brasília</v>
      </c>
      <c r="N53" s="8" t="n">
        <f aca="false">IF(ISERROR(VLOOKUP(J53,'[1]RESPOSTAS GRUPO 30.06'!A$1:E$1048576,5,FALSE())),G53,VLOOKUP(J53,'[1]RESPOSTAS GRUPO 30.06'!A$1:E$1048576,5,FALSE()))</f>
        <v>0</v>
      </c>
      <c r="O53" s="8" t="str">
        <f aca="false">A53</f>
        <v>3.3.90.30.18.02.0227.000002-01</v>
      </c>
      <c r="P53" s="10" t="str">
        <f aca="false">VLOOKUP(L53,'[1]CONTROLE DE RESPOSTAS'!A$1:C$1048576,3,FALSE())</f>
        <v>SIM</v>
      </c>
    </row>
    <row r="54" customFormat="false" ht="10.5" hidden="false" customHeight="true" outlineLevel="0" collapsed="false">
      <c r="A54" s="8" t="s">
        <v>167</v>
      </c>
      <c r="B54" s="8" t="s">
        <v>165</v>
      </c>
      <c r="C54" s="8" t="s">
        <v>168</v>
      </c>
      <c r="D54" s="8" t="s">
        <v>19</v>
      </c>
      <c r="E54" s="9" t="n">
        <v>196</v>
      </c>
      <c r="F54" s="8" t="s">
        <v>20</v>
      </c>
      <c r="G54" s="9" t="n">
        <v>0</v>
      </c>
      <c r="H54" s="9" t="s">
        <v>21</v>
      </c>
      <c r="I54" s="8" t="str">
        <f aca="false">A54&amp;" - "&amp;E54&amp;" - "&amp;F54</f>
        <v>3.3.90.30.18.02.0227.000001-01 - 196 - FJZB</v>
      </c>
      <c r="J54" s="8" t="str">
        <f aca="false">A54&amp;" - "&amp;E54</f>
        <v>3.3.90.30.18.02.0227.000001-01 - 196</v>
      </c>
      <c r="K54" s="8" t="str">
        <f aca="false">B54</f>
        <v>METFORMINA (CLORIDRATO)</v>
      </c>
      <c r="L54" s="8" t="n">
        <f aca="false">E54</f>
        <v>196</v>
      </c>
      <c r="M54" s="8" t="str">
        <f aca="false">VLOOKUP(L54,'[1]CONTROLE DE RESPOSTAS'!A$1:B$1048576,2,FALSE())</f>
        <v>Fundação Jardim Zoológico de Brasília</v>
      </c>
      <c r="N54" s="8" t="n">
        <f aca="false">IF(ISERROR(VLOOKUP(J54,'[1]RESPOSTAS GRUPO 30.06'!A$1:E$1048576,5,FALSE())),G54,VLOOKUP(J54,'[1]RESPOSTAS GRUPO 30.06'!A$1:E$1048576,5,FALSE()))</f>
        <v>0</v>
      </c>
      <c r="O54" s="8" t="str">
        <f aca="false">A54</f>
        <v>3.3.90.30.18.02.0227.000001-01</v>
      </c>
      <c r="P54" s="10" t="str">
        <f aca="false">VLOOKUP(L54,'[1]CONTROLE DE RESPOSTAS'!A$1:C$1048576,3,FALSE())</f>
        <v>SIM</v>
      </c>
    </row>
    <row r="55" customFormat="false" ht="10.5" hidden="false" customHeight="true" outlineLevel="0" collapsed="false">
      <c r="A55" s="8" t="s">
        <v>169</v>
      </c>
      <c r="B55" s="8" t="s">
        <v>170</v>
      </c>
      <c r="C55" s="8" t="s">
        <v>171</v>
      </c>
      <c r="D55" s="8" t="s">
        <v>19</v>
      </c>
      <c r="E55" s="9" t="n">
        <v>196</v>
      </c>
      <c r="F55" s="8" t="s">
        <v>20</v>
      </c>
      <c r="G55" s="9" t="n">
        <v>0</v>
      </c>
      <c r="H55" s="9" t="s">
        <v>21</v>
      </c>
      <c r="I55" s="8" t="str">
        <f aca="false">A55&amp;" - "&amp;E55&amp;" - "&amp;F55</f>
        <v>3.3.90.30.18.02.0228.000002-01 - 196 - FJZB</v>
      </c>
      <c r="J55" s="8" t="str">
        <f aca="false">A55&amp;" - "&amp;E55</f>
        <v>3.3.90.30.18.02.0228.000002-01 - 196</v>
      </c>
      <c r="K55" s="8" t="str">
        <f aca="false">B55</f>
        <v>METRONIDAZOL</v>
      </c>
      <c r="L55" s="8" t="n">
        <f aca="false">E55</f>
        <v>196</v>
      </c>
      <c r="M55" s="8" t="str">
        <f aca="false">VLOOKUP(L55,'[1]CONTROLE DE RESPOSTAS'!A$1:B$1048576,2,FALSE())</f>
        <v>Fundação Jardim Zoológico de Brasília</v>
      </c>
      <c r="N55" s="8" t="n">
        <f aca="false">IF(ISERROR(VLOOKUP(J55,'[1]RESPOSTAS GRUPO 30.06'!A$1:E$1048576,5,FALSE())),G55,VLOOKUP(J55,'[1]RESPOSTAS GRUPO 30.06'!A$1:E$1048576,5,FALSE()))</f>
        <v>0</v>
      </c>
      <c r="O55" s="8" t="str">
        <f aca="false">A55</f>
        <v>3.3.90.30.18.02.0228.000002-01</v>
      </c>
      <c r="P55" s="10" t="str">
        <f aca="false">VLOOKUP(L55,'[1]CONTROLE DE RESPOSTAS'!A$1:C$1048576,3,FALSE())</f>
        <v>SIM</v>
      </c>
    </row>
    <row r="56" customFormat="false" ht="10.5" hidden="false" customHeight="true" outlineLevel="0" collapsed="false">
      <c r="A56" s="8" t="s">
        <v>172</v>
      </c>
      <c r="B56" s="8" t="s">
        <v>170</v>
      </c>
      <c r="C56" s="8" t="s">
        <v>173</v>
      </c>
      <c r="D56" s="8" t="s">
        <v>19</v>
      </c>
      <c r="E56" s="9" t="n">
        <v>196</v>
      </c>
      <c r="F56" s="8" t="s">
        <v>20</v>
      </c>
      <c r="G56" s="9" t="n">
        <v>0</v>
      </c>
      <c r="H56" s="9" t="s">
        <v>21</v>
      </c>
      <c r="I56" s="8" t="str">
        <f aca="false">A56&amp;" - "&amp;E56&amp;" - "&amp;F56</f>
        <v>3.3.90.30.18.02.0228.000003-01 - 196 - FJZB</v>
      </c>
      <c r="J56" s="8" t="str">
        <f aca="false">A56&amp;" - "&amp;E56</f>
        <v>3.3.90.30.18.02.0228.000003-01 - 196</v>
      </c>
      <c r="K56" s="8" t="str">
        <f aca="false">B56</f>
        <v>METRONIDAZOL</v>
      </c>
      <c r="L56" s="8" t="n">
        <f aca="false">E56</f>
        <v>196</v>
      </c>
      <c r="M56" s="8" t="str">
        <f aca="false">VLOOKUP(L56,'[1]CONTROLE DE RESPOSTAS'!A$1:B$1048576,2,FALSE())</f>
        <v>Fundação Jardim Zoológico de Brasília</v>
      </c>
      <c r="N56" s="8" t="n">
        <f aca="false">IF(ISERROR(VLOOKUP(J56,'[1]RESPOSTAS GRUPO 30.06'!A$1:E$1048576,5,FALSE())),G56,VLOOKUP(J56,'[1]RESPOSTAS GRUPO 30.06'!A$1:E$1048576,5,FALSE()))</f>
        <v>0</v>
      </c>
      <c r="O56" s="8" t="str">
        <f aca="false">A56</f>
        <v>3.3.90.30.18.02.0228.000003-01</v>
      </c>
      <c r="P56" s="10" t="str">
        <f aca="false">VLOOKUP(L56,'[1]CONTROLE DE RESPOSTAS'!A$1:C$1048576,3,FALSE())</f>
        <v>SIM</v>
      </c>
    </row>
    <row r="57" customFormat="false" ht="10.5" hidden="false" customHeight="true" outlineLevel="0" collapsed="false">
      <c r="A57" s="8" t="s">
        <v>174</v>
      </c>
      <c r="B57" s="8" t="s">
        <v>170</v>
      </c>
      <c r="C57" s="8" t="s">
        <v>175</v>
      </c>
      <c r="D57" s="8" t="s">
        <v>176</v>
      </c>
      <c r="E57" s="9" t="n">
        <v>196</v>
      </c>
      <c r="F57" s="8" t="s">
        <v>20</v>
      </c>
      <c r="G57" s="9" t="n">
        <v>0</v>
      </c>
      <c r="H57" s="9" t="s">
        <v>21</v>
      </c>
      <c r="I57" s="8" t="str">
        <f aca="false">A57&amp;" - "&amp;E57&amp;" - "&amp;F57</f>
        <v>3.3.90.30.18.02.0228.000004-01 - 196 - FJZB</v>
      </c>
      <c r="J57" s="8" t="str">
        <f aca="false">A57&amp;" - "&amp;E57</f>
        <v>3.3.90.30.18.02.0228.000004-01 - 196</v>
      </c>
      <c r="K57" s="8" t="str">
        <f aca="false">B57</f>
        <v>METRONIDAZOL</v>
      </c>
      <c r="L57" s="8" t="n">
        <f aca="false">E57</f>
        <v>196</v>
      </c>
      <c r="M57" s="8" t="str">
        <f aca="false">VLOOKUP(L57,'[1]CONTROLE DE RESPOSTAS'!A$1:B$1048576,2,FALSE())</f>
        <v>Fundação Jardim Zoológico de Brasília</v>
      </c>
      <c r="N57" s="8" t="n">
        <f aca="false">IF(ISERROR(VLOOKUP(J57,'[1]RESPOSTAS GRUPO 30.06'!A$1:E$1048576,5,FALSE())),G57,VLOOKUP(J57,'[1]RESPOSTAS GRUPO 30.06'!A$1:E$1048576,5,FALSE()))</f>
        <v>0</v>
      </c>
      <c r="O57" s="8" t="str">
        <f aca="false">A57</f>
        <v>3.3.90.30.18.02.0228.000004-01</v>
      </c>
      <c r="P57" s="10" t="str">
        <f aca="false">VLOOKUP(L57,'[1]CONTROLE DE RESPOSTAS'!A$1:C$1048576,3,FALSE())</f>
        <v>SIM</v>
      </c>
    </row>
    <row r="58" customFormat="false" ht="10.5" hidden="false" customHeight="true" outlineLevel="0" collapsed="false">
      <c r="A58" s="8" t="s">
        <v>177</v>
      </c>
      <c r="B58" s="8" t="s">
        <v>170</v>
      </c>
      <c r="C58" s="8" t="s">
        <v>178</v>
      </c>
      <c r="D58" s="8" t="s">
        <v>86</v>
      </c>
      <c r="E58" s="9" t="n">
        <v>196</v>
      </c>
      <c r="F58" s="8" t="s">
        <v>20</v>
      </c>
      <c r="G58" s="9" t="n">
        <v>0</v>
      </c>
      <c r="H58" s="9" t="s">
        <v>21</v>
      </c>
      <c r="I58" s="8" t="str">
        <f aca="false">A58&amp;" - "&amp;E58&amp;" - "&amp;F58</f>
        <v>3.3.90.30.18.02.0228.000001-01 - 196 - FJZB</v>
      </c>
      <c r="J58" s="8" t="str">
        <f aca="false">A58&amp;" - "&amp;E58</f>
        <v>3.3.90.30.18.02.0228.000001-01 - 196</v>
      </c>
      <c r="K58" s="8" t="str">
        <f aca="false">B58</f>
        <v>METRONIDAZOL</v>
      </c>
      <c r="L58" s="8" t="n">
        <f aca="false">E58</f>
        <v>196</v>
      </c>
      <c r="M58" s="8" t="str">
        <f aca="false">VLOOKUP(L58,'[1]CONTROLE DE RESPOSTAS'!A$1:B$1048576,2,FALSE())</f>
        <v>Fundação Jardim Zoológico de Brasília</v>
      </c>
      <c r="N58" s="8" t="n">
        <f aca="false">IF(ISERROR(VLOOKUP(J58,'[1]RESPOSTAS GRUPO 30.06'!A$1:E$1048576,5,FALSE())),G58,VLOOKUP(J58,'[1]RESPOSTAS GRUPO 30.06'!A$1:E$1048576,5,FALSE()))</f>
        <v>0</v>
      </c>
      <c r="O58" s="8" t="str">
        <f aca="false">A58</f>
        <v>3.3.90.30.18.02.0228.000001-01</v>
      </c>
      <c r="P58" s="10" t="str">
        <f aca="false">VLOOKUP(L58,'[1]CONTROLE DE RESPOSTAS'!A$1:C$1048576,3,FALSE())</f>
        <v>SIM</v>
      </c>
    </row>
    <row r="59" customFormat="false" ht="10.5" hidden="false" customHeight="true" outlineLevel="0" collapsed="false">
      <c r="A59" s="8" t="s">
        <v>179</v>
      </c>
      <c r="B59" s="8" t="s">
        <v>180</v>
      </c>
      <c r="C59" s="8" t="s">
        <v>181</v>
      </c>
      <c r="D59" s="8" t="s">
        <v>29</v>
      </c>
      <c r="E59" s="9" t="n">
        <v>196</v>
      </c>
      <c r="F59" s="8" t="s">
        <v>20</v>
      </c>
      <c r="G59" s="9" t="n">
        <v>0</v>
      </c>
      <c r="H59" s="9" t="s">
        <v>21</v>
      </c>
      <c r="I59" s="8" t="str">
        <f aca="false">A59&amp;" - "&amp;E59&amp;" - "&amp;F59</f>
        <v>3.3.90.30.18.02.0229.000001-01 - 196 - FJZB</v>
      </c>
      <c r="J59" s="8" t="str">
        <f aca="false">A59&amp;" - "&amp;E59</f>
        <v>3.3.90.30.18.02.0229.000001-01 - 196</v>
      </c>
      <c r="K59" s="8" t="str">
        <f aca="false">B59</f>
        <v>MIDAZOLAM</v>
      </c>
      <c r="L59" s="8" t="n">
        <f aca="false">E59</f>
        <v>196</v>
      </c>
      <c r="M59" s="8" t="str">
        <f aca="false">VLOOKUP(L59,'[1]CONTROLE DE RESPOSTAS'!A$1:B$1048576,2,FALSE())</f>
        <v>Fundação Jardim Zoológico de Brasília</v>
      </c>
      <c r="N59" s="8" t="n">
        <f aca="false">IF(ISERROR(VLOOKUP(J59,'[1]RESPOSTAS GRUPO 30.06'!A$1:E$1048576,5,FALSE())),G59,VLOOKUP(J59,'[1]RESPOSTAS GRUPO 30.06'!A$1:E$1048576,5,FALSE()))</f>
        <v>0</v>
      </c>
      <c r="O59" s="8" t="str">
        <f aca="false">A59</f>
        <v>3.3.90.30.18.02.0229.000001-01</v>
      </c>
      <c r="P59" s="10" t="str">
        <f aca="false">VLOOKUP(L59,'[1]CONTROLE DE RESPOSTAS'!A$1:C$1048576,3,FALSE())</f>
        <v>SIM</v>
      </c>
    </row>
    <row r="60" customFormat="false" ht="10.5" hidden="false" customHeight="true" outlineLevel="0" collapsed="false">
      <c r="A60" s="8" t="s">
        <v>182</v>
      </c>
      <c r="B60" s="8" t="s">
        <v>180</v>
      </c>
      <c r="C60" s="8" t="s">
        <v>183</v>
      </c>
      <c r="D60" s="8" t="s">
        <v>29</v>
      </c>
      <c r="E60" s="9" t="n">
        <v>196</v>
      </c>
      <c r="F60" s="8" t="s">
        <v>20</v>
      </c>
      <c r="G60" s="9" t="n">
        <v>0</v>
      </c>
      <c r="H60" s="9" t="s">
        <v>21</v>
      </c>
      <c r="I60" s="8" t="str">
        <f aca="false">A60&amp;" - "&amp;E60&amp;" - "&amp;F60</f>
        <v>3.3.90.30.18.02.0229.000003-01 - 196 - FJZB</v>
      </c>
      <c r="J60" s="8" t="str">
        <f aca="false">A60&amp;" - "&amp;E60</f>
        <v>3.3.90.30.18.02.0229.000003-01 - 196</v>
      </c>
      <c r="K60" s="8" t="str">
        <f aca="false">B60</f>
        <v>MIDAZOLAM</v>
      </c>
      <c r="L60" s="8" t="n">
        <f aca="false">E60</f>
        <v>196</v>
      </c>
      <c r="M60" s="8" t="str">
        <f aca="false">VLOOKUP(L60,'[1]CONTROLE DE RESPOSTAS'!A$1:B$1048576,2,FALSE())</f>
        <v>Fundação Jardim Zoológico de Brasília</v>
      </c>
      <c r="N60" s="8" t="n">
        <f aca="false">IF(ISERROR(VLOOKUP(J60,'[1]RESPOSTAS GRUPO 30.06'!A$1:E$1048576,5,FALSE())),G60,VLOOKUP(J60,'[1]RESPOSTAS GRUPO 30.06'!A$1:E$1048576,5,FALSE()))</f>
        <v>0</v>
      </c>
      <c r="O60" s="8" t="str">
        <f aca="false">A60</f>
        <v>3.3.90.30.18.02.0229.000003-01</v>
      </c>
      <c r="P60" s="10" t="str">
        <f aca="false">VLOOKUP(L60,'[1]CONTROLE DE RESPOSTAS'!A$1:C$1048576,3,FALSE())</f>
        <v>SIM</v>
      </c>
    </row>
    <row r="61" customFormat="false" ht="10.5" hidden="false" customHeight="true" outlineLevel="0" collapsed="false">
      <c r="A61" s="8" t="s">
        <v>184</v>
      </c>
      <c r="B61" s="8" t="s">
        <v>180</v>
      </c>
      <c r="C61" s="8" t="s">
        <v>185</v>
      </c>
      <c r="D61" s="8" t="s">
        <v>19</v>
      </c>
      <c r="E61" s="9" t="n">
        <v>196</v>
      </c>
      <c r="F61" s="8" t="s">
        <v>20</v>
      </c>
      <c r="G61" s="9" t="n">
        <v>0</v>
      </c>
      <c r="H61" s="9" t="s">
        <v>21</v>
      </c>
      <c r="I61" s="8" t="str">
        <f aca="false">A61&amp;" - "&amp;E61&amp;" - "&amp;F61</f>
        <v>3.3.90.30.18.02.0229.000002-01 - 196 - FJZB</v>
      </c>
      <c r="J61" s="8" t="str">
        <f aca="false">A61&amp;" - "&amp;E61</f>
        <v>3.3.90.30.18.02.0229.000002-01 - 196</v>
      </c>
      <c r="K61" s="8" t="str">
        <f aca="false">B61</f>
        <v>MIDAZOLAM</v>
      </c>
      <c r="L61" s="8" t="n">
        <f aca="false">E61</f>
        <v>196</v>
      </c>
      <c r="M61" s="8" t="str">
        <f aca="false">VLOOKUP(L61,'[1]CONTROLE DE RESPOSTAS'!A$1:B$1048576,2,FALSE())</f>
        <v>Fundação Jardim Zoológico de Brasília</v>
      </c>
      <c r="N61" s="8" t="n">
        <f aca="false">IF(ISERROR(VLOOKUP(J61,'[1]RESPOSTAS GRUPO 30.06'!A$1:E$1048576,5,FALSE())),G61,VLOOKUP(J61,'[1]RESPOSTAS GRUPO 30.06'!A$1:E$1048576,5,FALSE()))</f>
        <v>0</v>
      </c>
      <c r="O61" s="8" t="str">
        <f aca="false">A61</f>
        <v>3.3.90.30.18.02.0229.000002-01</v>
      </c>
      <c r="P61" s="10" t="str">
        <f aca="false">VLOOKUP(L61,'[1]CONTROLE DE RESPOSTAS'!A$1:C$1048576,3,FALSE())</f>
        <v>SIM</v>
      </c>
    </row>
    <row r="62" customFormat="false" ht="10.5" hidden="false" customHeight="true" outlineLevel="0" collapsed="false">
      <c r="A62" s="8" t="s">
        <v>186</v>
      </c>
      <c r="B62" s="8" t="s">
        <v>187</v>
      </c>
      <c r="C62" s="11" t="s">
        <v>188</v>
      </c>
      <c r="D62" s="8" t="s">
        <v>29</v>
      </c>
      <c r="E62" s="9" t="n">
        <v>196</v>
      </c>
      <c r="F62" s="8" t="s">
        <v>20</v>
      </c>
      <c r="G62" s="9" t="n">
        <v>0</v>
      </c>
      <c r="H62" s="9" t="s">
        <v>21</v>
      </c>
      <c r="I62" s="8" t="str">
        <f aca="false">A62&amp;" - "&amp;E62&amp;" - "&amp;F62</f>
        <v>3.3.90.30.18.02.0230.000001-01 - 196 - FJZB</v>
      </c>
      <c r="J62" s="8" t="str">
        <f aca="false">A62&amp;" - "&amp;E62</f>
        <v>3.3.90.30.18.02.0230.000001-01 - 196</v>
      </c>
      <c r="K62" s="8" t="str">
        <f aca="false">B62</f>
        <v>MORFINA</v>
      </c>
      <c r="L62" s="8" t="n">
        <f aca="false">E62</f>
        <v>196</v>
      </c>
      <c r="M62" s="8" t="str">
        <f aca="false">VLOOKUP(L62,'[1]CONTROLE DE RESPOSTAS'!A$1:B$1048576,2,FALSE())</f>
        <v>Fundação Jardim Zoológico de Brasília</v>
      </c>
      <c r="N62" s="8" t="n">
        <f aca="false">IF(ISERROR(VLOOKUP(J62,'[1]RESPOSTAS GRUPO 30.06'!A$1:E$1048576,5,FALSE())),G62,VLOOKUP(J62,'[1]RESPOSTAS GRUPO 30.06'!A$1:E$1048576,5,FALSE()))</f>
        <v>0</v>
      </c>
      <c r="O62" s="8" t="str">
        <f aca="false">A62</f>
        <v>3.3.90.30.18.02.0230.000001-01</v>
      </c>
      <c r="P62" s="10" t="str">
        <f aca="false">VLOOKUP(L62,'[1]CONTROLE DE RESPOSTAS'!A$1:C$1048576,3,FALSE())</f>
        <v>SIM</v>
      </c>
    </row>
    <row r="63" customFormat="false" ht="10.5" hidden="false" customHeight="true" outlineLevel="0" collapsed="false">
      <c r="A63" s="8" t="s">
        <v>189</v>
      </c>
      <c r="B63" s="8" t="s">
        <v>187</v>
      </c>
      <c r="C63" s="8" t="s">
        <v>190</v>
      </c>
      <c r="D63" s="8" t="s">
        <v>29</v>
      </c>
      <c r="E63" s="9" t="n">
        <v>196</v>
      </c>
      <c r="F63" s="8" t="s">
        <v>20</v>
      </c>
      <c r="G63" s="9" t="n">
        <v>0</v>
      </c>
      <c r="H63" s="9" t="s">
        <v>21</v>
      </c>
      <c r="I63" s="8" t="str">
        <f aca="false">A63&amp;" - "&amp;E63&amp;" - "&amp;F63</f>
        <v>3.3.90.30.18.02.0230.000002-01 - 196 - FJZB</v>
      </c>
      <c r="J63" s="8" t="str">
        <f aca="false">A63&amp;" - "&amp;E63</f>
        <v>3.3.90.30.18.02.0230.000002-01 - 196</v>
      </c>
      <c r="K63" s="8" t="str">
        <f aca="false">B63</f>
        <v>MORFINA</v>
      </c>
      <c r="L63" s="8" t="n">
        <f aca="false">E63</f>
        <v>196</v>
      </c>
      <c r="M63" s="8" t="str">
        <f aca="false">VLOOKUP(L63,'[1]CONTROLE DE RESPOSTAS'!A$1:B$1048576,2,FALSE())</f>
        <v>Fundação Jardim Zoológico de Brasília</v>
      </c>
      <c r="N63" s="8" t="n">
        <f aca="false">IF(ISERROR(VLOOKUP(J63,'[1]RESPOSTAS GRUPO 30.06'!A$1:E$1048576,5,FALSE())),G63,VLOOKUP(J63,'[1]RESPOSTAS GRUPO 30.06'!A$1:E$1048576,5,FALSE()))</f>
        <v>0</v>
      </c>
      <c r="O63" s="8" t="str">
        <f aca="false">A63</f>
        <v>3.3.90.30.18.02.0230.000002-01</v>
      </c>
      <c r="P63" s="10" t="str">
        <f aca="false">VLOOKUP(L63,'[1]CONTROLE DE RESPOSTAS'!A$1:C$1048576,3,FALSE())</f>
        <v>SIM</v>
      </c>
    </row>
    <row r="64" customFormat="false" ht="10.5" hidden="false" customHeight="true" outlineLevel="0" collapsed="false">
      <c r="A64" s="8" t="s">
        <v>191</v>
      </c>
      <c r="B64" s="8" t="s">
        <v>187</v>
      </c>
      <c r="C64" s="8" t="s">
        <v>192</v>
      </c>
      <c r="D64" s="8" t="s">
        <v>19</v>
      </c>
      <c r="E64" s="9" t="n">
        <v>196</v>
      </c>
      <c r="F64" s="8" t="s">
        <v>20</v>
      </c>
      <c r="G64" s="9" t="n">
        <v>0</v>
      </c>
      <c r="H64" s="9" t="s">
        <v>21</v>
      </c>
      <c r="I64" s="8" t="str">
        <f aca="false">A64&amp;" - "&amp;E64&amp;" - "&amp;F64</f>
        <v>3.3.90.30.18.02.0230.000003-01 - 196 - FJZB</v>
      </c>
      <c r="J64" s="8" t="str">
        <f aca="false">A64&amp;" - "&amp;E64</f>
        <v>3.3.90.30.18.02.0230.000003-01 - 196</v>
      </c>
      <c r="K64" s="8" t="str">
        <f aca="false">B64</f>
        <v>MORFINA</v>
      </c>
      <c r="L64" s="8" t="n">
        <f aca="false">E64</f>
        <v>196</v>
      </c>
      <c r="M64" s="8" t="str">
        <f aca="false">VLOOKUP(L64,'[1]CONTROLE DE RESPOSTAS'!A$1:B$1048576,2,FALSE())</f>
        <v>Fundação Jardim Zoológico de Brasília</v>
      </c>
      <c r="N64" s="8" t="n">
        <f aca="false">IF(ISERROR(VLOOKUP(J64,'[1]RESPOSTAS GRUPO 30.06'!A$1:E$1048576,5,FALSE())),G64,VLOOKUP(J64,'[1]RESPOSTAS GRUPO 30.06'!A$1:E$1048576,5,FALSE()))</f>
        <v>0</v>
      </c>
      <c r="O64" s="8" t="str">
        <f aca="false">A64</f>
        <v>3.3.90.30.18.02.0230.000003-01</v>
      </c>
      <c r="P64" s="10" t="str">
        <f aca="false">VLOOKUP(L64,'[1]CONTROLE DE RESPOSTAS'!A$1:C$1048576,3,FALSE())</f>
        <v>SIM</v>
      </c>
    </row>
    <row r="65" customFormat="false" ht="10.5" hidden="false" customHeight="true" outlineLevel="0" collapsed="false">
      <c r="A65" s="8" t="s">
        <v>193</v>
      </c>
      <c r="B65" s="8" t="s">
        <v>194</v>
      </c>
      <c r="C65" s="8" t="s">
        <v>195</v>
      </c>
      <c r="D65" s="8" t="s">
        <v>19</v>
      </c>
      <c r="E65" s="9" t="n">
        <v>196</v>
      </c>
      <c r="F65" s="8" t="s">
        <v>20</v>
      </c>
      <c r="G65" s="9" t="n">
        <v>0</v>
      </c>
      <c r="H65" s="9" t="s">
        <v>21</v>
      </c>
      <c r="I65" s="8" t="str">
        <f aca="false">A65&amp;" - "&amp;E65&amp;" - "&amp;F65</f>
        <v>3.3.90.30.18.02.0251.000001-01 - 196 - FJZB</v>
      </c>
      <c r="J65" s="8" t="str">
        <f aca="false">A65&amp;" - "&amp;E65</f>
        <v>3.3.90.30.18.02.0251.000001-01 - 196</v>
      </c>
      <c r="K65" s="8" t="str">
        <f aca="false">B65</f>
        <v>NAPROXENO (SÓDICO)</v>
      </c>
      <c r="L65" s="8" t="n">
        <f aca="false">E65</f>
        <v>196</v>
      </c>
      <c r="M65" s="8" t="str">
        <f aca="false">VLOOKUP(L65,'[1]CONTROLE DE RESPOSTAS'!A$1:B$1048576,2,FALSE())</f>
        <v>Fundação Jardim Zoológico de Brasília</v>
      </c>
      <c r="N65" s="8" t="n">
        <f aca="false">IF(ISERROR(VLOOKUP(J65,'[1]RESPOSTAS GRUPO 30.06'!A$1:E$1048576,5,FALSE())),G65,VLOOKUP(J65,'[1]RESPOSTAS GRUPO 30.06'!A$1:E$1048576,5,FALSE()))</f>
        <v>0</v>
      </c>
      <c r="O65" s="8" t="str">
        <f aca="false">A65</f>
        <v>3.3.90.30.18.02.0251.000001-01</v>
      </c>
      <c r="P65" s="10" t="str">
        <f aca="false">VLOOKUP(L65,'[1]CONTROLE DE RESPOSTAS'!A$1:C$1048576,3,FALSE())</f>
        <v>SIM</v>
      </c>
    </row>
    <row r="66" customFormat="false" ht="10.5" hidden="false" customHeight="true" outlineLevel="0" collapsed="false">
      <c r="A66" s="8" t="s">
        <v>196</v>
      </c>
      <c r="B66" s="8" t="s">
        <v>194</v>
      </c>
      <c r="C66" s="8" t="s">
        <v>197</v>
      </c>
      <c r="D66" s="8" t="s">
        <v>19</v>
      </c>
      <c r="E66" s="9" t="n">
        <v>196</v>
      </c>
      <c r="F66" s="8" t="s">
        <v>20</v>
      </c>
      <c r="G66" s="9" t="n">
        <v>0</v>
      </c>
      <c r="H66" s="9" t="s">
        <v>21</v>
      </c>
      <c r="I66" s="8" t="str">
        <f aca="false">A66&amp;" - "&amp;E66&amp;" - "&amp;F66</f>
        <v>3.3.90.30.18.02.0251.000002-01 - 196 - FJZB</v>
      </c>
      <c r="J66" s="8" t="str">
        <f aca="false">A66&amp;" - "&amp;E66</f>
        <v>3.3.90.30.18.02.0251.000002-01 - 196</v>
      </c>
      <c r="K66" s="8" t="str">
        <f aca="false">B66</f>
        <v>NAPROXENO (SÓDICO)</v>
      </c>
      <c r="L66" s="8" t="n">
        <f aca="false">E66</f>
        <v>196</v>
      </c>
      <c r="M66" s="8" t="str">
        <f aca="false">VLOOKUP(L66,'[1]CONTROLE DE RESPOSTAS'!A$1:B$1048576,2,FALSE())</f>
        <v>Fundação Jardim Zoológico de Brasília</v>
      </c>
      <c r="N66" s="8" t="n">
        <f aca="false">IF(ISERROR(VLOOKUP(J66,'[1]RESPOSTAS GRUPO 30.06'!A$1:E$1048576,5,FALSE())),G66,VLOOKUP(J66,'[1]RESPOSTAS GRUPO 30.06'!A$1:E$1048576,5,FALSE()))</f>
        <v>0</v>
      </c>
      <c r="O66" s="8" t="str">
        <f aca="false">A66</f>
        <v>3.3.90.30.18.02.0251.000002-01</v>
      </c>
      <c r="P66" s="10" t="str">
        <f aca="false">VLOOKUP(L66,'[1]CONTROLE DE RESPOSTAS'!A$1:C$1048576,3,FALSE())</f>
        <v>SIM</v>
      </c>
    </row>
    <row r="67" customFormat="false" ht="10.5" hidden="false" customHeight="true" outlineLevel="0" collapsed="false">
      <c r="A67" s="8" t="s">
        <v>198</v>
      </c>
      <c r="B67" s="8" t="s">
        <v>199</v>
      </c>
      <c r="C67" s="8" t="s">
        <v>200</v>
      </c>
      <c r="D67" s="8" t="s">
        <v>86</v>
      </c>
      <c r="E67" s="9" t="n">
        <v>196</v>
      </c>
      <c r="F67" s="8" t="s">
        <v>20</v>
      </c>
      <c r="G67" s="9" t="n">
        <v>0</v>
      </c>
      <c r="H67" s="9" t="s">
        <v>21</v>
      </c>
      <c r="I67" s="8" t="str">
        <f aca="false">A67&amp;" - "&amp;E67&amp;" - "&amp;F67</f>
        <v>3.3.90.30.18.02.0231.000001-01 - 196 - FJZB</v>
      </c>
      <c r="J67" s="8" t="str">
        <f aca="false">A67&amp;" - "&amp;E67</f>
        <v>3.3.90.30.18.02.0231.000001-01 - 196</v>
      </c>
      <c r="K67" s="8" t="str">
        <f aca="false">B67</f>
        <v>NISTATINA</v>
      </c>
      <c r="L67" s="8" t="n">
        <f aca="false">E67</f>
        <v>196</v>
      </c>
      <c r="M67" s="8" t="str">
        <f aca="false">VLOOKUP(L67,'[1]CONTROLE DE RESPOSTAS'!A$1:B$1048576,2,FALSE())</f>
        <v>Fundação Jardim Zoológico de Brasília</v>
      </c>
      <c r="N67" s="8" t="n">
        <f aca="false">IF(ISERROR(VLOOKUP(J67,'[1]RESPOSTAS GRUPO 30.06'!A$1:E$1048576,5,FALSE())),G67,VLOOKUP(J67,'[1]RESPOSTAS GRUPO 30.06'!A$1:E$1048576,5,FALSE()))</f>
        <v>0</v>
      </c>
      <c r="O67" s="8" t="str">
        <f aca="false">A67</f>
        <v>3.3.90.30.18.02.0231.000001-01</v>
      </c>
      <c r="P67" s="10" t="str">
        <f aca="false">VLOOKUP(L67,'[1]CONTROLE DE RESPOSTAS'!A$1:C$1048576,3,FALSE())</f>
        <v>SIM</v>
      </c>
    </row>
    <row r="68" customFormat="false" ht="10.5" hidden="false" customHeight="true" outlineLevel="0" collapsed="false">
      <c r="A68" s="8" t="s">
        <v>201</v>
      </c>
      <c r="B68" s="8" t="s">
        <v>202</v>
      </c>
      <c r="C68" s="8" t="s">
        <v>203</v>
      </c>
      <c r="D68" s="8" t="s">
        <v>58</v>
      </c>
      <c r="E68" s="9" t="n">
        <v>196</v>
      </c>
      <c r="F68" s="8" t="s">
        <v>20</v>
      </c>
      <c r="G68" s="9" t="n">
        <v>0</v>
      </c>
      <c r="H68" s="9" t="s">
        <v>21</v>
      </c>
      <c r="I68" s="8" t="str">
        <f aca="false">A68&amp;" - "&amp;E68&amp;" - "&amp;F68</f>
        <v>3.3.90.30.18.02.0124.000003-01 - 196 - FJZB</v>
      </c>
      <c r="J68" s="8" t="str">
        <f aca="false">A68&amp;" - "&amp;E68</f>
        <v>3.3.90.30.18.02.0124.000003-01 - 196</v>
      </c>
      <c r="K68" s="8" t="str">
        <f aca="false">B68</f>
        <v>OMEPRAZOL</v>
      </c>
      <c r="L68" s="8" t="n">
        <f aca="false">E68</f>
        <v>196</v>
      </c>
      <c r="M68" s="8" t="str">
        <f aca="false">VLOOKUP(L68,'[1]CONTROLE DE RESPOSTAS'!A$1:B$1048576,2,FALSE())</f>
        <v>Fundação Jardim Zoológico de Brasília</v>
      </c>
      <c r="N68" s="8" t="n">
        <f aca="false">IF(ISERROR(VLOOKUP(J68,'[1]RESPOSTAS GRUPO 30.06'!A$1:E$1048576,5,FALSE())),G68,VLOOKUP(J68,'[1]RESPOSTAS GRUPO 30.06'!A$1:E$1048576,5,FALSE()))</f>
        <v>0</v>
      </c>
      <c r="O68" s="8" t="str">
        <f aca="false">A68</f>
        <v>3.3.90.30.18.02.0124.000003-01</v>
      </c>
      <c r="P68" s="10" t="str">
        <f aca="false">VLOOKUP(L68,'[1]CONTROLE DE RESPOSTAS'!A$1:C$1048576,3,FALSE())</f>
        <v>SIM</v>
      </c>
    </row>
    <row r="69" customFormat="false" ht="10.5" hidden="false" customHeight="true" outlineLevel="0" collapsed="false">
      <c r="A69" s="8" t="s">
        <v>204</v>
      </c>
      <c r="B69" s="8" t="s">
        <v>202</v>
      </c>
      <c r="C69" s="8" t="s">
        <v>205</v>
      </c>
      <c r="D69" s="8" t="s">
        <v>33</v>
      </c>
      <c r="E69" s="9" t="n">
        <v>196</v>
      </c>
      <c r="F69" s="8" t="s">
        <v>20</v>
      </c>
      <c r="G69" s="9" t="n">
        <v>0</v>
      </c>
      <c r="H69" s="9" t="s">
        <v>21</v>
      </c>
      <c r="I69" s="8" t="str">
        <f aca="false">A69&amp;" - "&amp;E69&amp;" - "&amp;F69</f>
        <v>3.3.90.30.18.02.0124.000004-01 - 196 - FJZB</v>
      </c>
      <c r="J69" s="8" t="str">
        <f aca="false">A69&amp;" - "&amp;E69</f>
        <v>3.3.90.30.18.02.0124.000004-01 - 196</v>
      </c>
      <c r="K69" s="8" t="str">
        <f aca="false">B69</f>
        <v>OMEPRAZOL</v>
      </c>
      <c r="L69" s="8" t="n">
        <f aca="false">E69</f>
        <v>196</v>
      </c>
      <c r="M69" s="8" t="str">
        <f aca="false">VLOOKUP(L69,'[1]CONTROLE DE RESPOSTAS'!A$1:B$1048576,2,FALSE())</f>
        <v>Fundação Jardim Zoológico de Brasília</v>
      </c>
      <c r="N69" s="8" t="n">
        <f aca="false">IF(ISERROR(VLOOKUP(J69,'[1]RESPOSTAS GRUPO 30.06'!A$1:E$1048576,5,FALSE())),G69,VLOOKUP(J69,'[1]RESPOSTAS GRUPO 30.06'!A$1:E$1048576,5,FALSE()))</f>
        <v>0</v>
      </c>
      <c r="O69" s="8" t="str">
        <f aca="false">A69</f>
        <v>3.3.90.30.18.02.0124.000004-01</v>
      </c>
      <c r="P69" s="10" t="str">
        <f aca="false">VLOOKUP(L69,'[1]CONTROLE DE RESPOSTAS'!A$1:C$1048576,3,FALSE())</f>
        <v>SIM</v>
      </c>
    </row>
    <row r="70" customFormat="false" ht="10.5" hidden="false" customHeight="true" outlineLevel="0" collapsed="false">
      <c r="A70" s="8" t="s">
        <v>206</v>
      </c>
      <c r="B70" s="8" t="s">
        <v>202</v>
      </c>
      <c r="C70" s="8" t="s">
        <v>207</v>
      </c>
      <c r="D70" s="8" t="s">
        <v>58</v>
      </c>
      <c r="E70" s="9" t="n">
        <v>196</v>
      </c>
      <c r="F70" s="8" t="s">
        <v>20</v>
      </c>
      <c r="G70" s="9" t="n">
        <v>0</v>
      </c>
      <c r="H70" s="9" t="s">
        <v>21</v>
      </c>
      <c r="I70" s="8" t="str">
        <f aca="false">A70&amp;" - "&amp;E70&amp;" - "&amp;F70</f>
        <v>3.3.90.30.18.02.0124.000005-01 - 196 - FJZB</v>
      </c>
      <c r="J70" s="8" t="str">
        <f aca="false">A70&amp;" - "&amp;E70</f>
        <v>3.3.90.30.18.02.0124.000005-01 - 196</v>
      </c>
      <c r="K70" s="8" t="str">
        <f aca="false">B70</f>
        <v>OMEPRAZOL</v>
      </c>
      <c r="L70" s="8" t="n">
        <f aca="false">E70</f>
        <v>196</v>
      </c>
      <c r="M70" s="8" t="str">
        <f aca="false">VLOOKUP(L70,'[1]CONTROLE DE RESPOSTAS'!A$1:B$1048576,2,FALSE())</f>
        <v>Fundação Jardim Zoológico de Brasília</v>
      </c>
      <c r="N70" s="8" t="n">
        <f aca="false">IF(ISERROR(VLOOKUP(J70,'[1]RESPOSTAS GRUPO 30.06'!A$1:E$1048576,5,FALSE())),G70,VLOOKUP(J70,'[1]RESPOSTAS GRUPO 30.06'!A$1:E$1048576,5,FALSE()))</f>
        <v>0</v>
      </c>
      <c r="O70" s="8" t="str">
        <f aca="false">A70</f>
        <v>3.3.90.30.18.02.0124.000005-01</v>
      </c>
      <c r="P70" s="10" t="str">
        <f aca="false">VLOOKUP(L70,'[1]CONTROLE DE RESPOSTAS'!A$1:C$1048576,3,FALSE())</f>
        <v>SIM</v>
      </c>
    </row>
    <row r="71" customFormat="false" ht="10.5" hidden="false" customHeight="true" outlineLevel="0" collapsed="false">
      <c r="A71" s="8" t="s">
        <v>208</v>
      </c>
      <c r="B71" s="8" t="s">
        <v>202</v>
      </c>
      <c r="C71" s="8" t="s">
        <v>209</v>
      </c>
      <c r="D71" s="8" t="s">
        <v>33</v>
      </c>
      <c r="E71" s="9" t="n">
        <v>196</v>
      </c>
      <c r="F71" s="8" t="s">
        <v>20</v>
      </c>
      <c r="G71" s="9" t="n">
        <v>0</v>
      </c>
      <c r="H71" s="9" t="s">
        <v>21</v>
      </c>
      <c r="I71" s="8" t="str">
        <f aca="false">A71&amp;" - "&amp;E71&amp;" - "&amp;F71</f>
        <v>3.3.90.30.18.02.0124.000006-01 - 196 - FJZB</v>
      </c>
      <c r="J71" s="8" t="str">
        <f aca="false">A71&amp;" - "&amp;E71</f>
        <v>3.3.90.30.18.02.0124.000006-01 - 196</v>
      </c>
      <c r="K71" s="8" t="str">
        <f aca="false">B71</f>
        <v>OMEPRAZOL</v>
      </c>
      <c r="L71" s="8" t="n">
        <f aca="false">E71</f>
        <v>196</v>
      </c>
      <c r="M71" s="8" t="str">
        <f aca="false">VLOOKUP(L71,'[1]CONTROLE DE RESPOSTAS'!A$1:B$1048576,2,FALSE())</f>
        <v>Fundação Jardim Zoológico de Brasília</v>
      </c>
      <c r="N71" s="8" t="n">
        <f aca="false">IF(ISERROR(VLOOKUP(J71,'[1]RESPOSTAS GRUPO 30.06'!A$1:E$1048576,5,FALSE())),G71,VLOOKUP(J71,'[1]RESPOSTAS GRUPO 30.06'!A$1:E$1048576,5,FALSE()))</f>
        <v>0</v>
      </c>
      <c r="O71" s="8" t="str">
        <f aca="false">A71</f>
        <v>3.3.90.30.18.02.0124.000006-01</v>
      </c>
      <c r="P71" s="10" t="str">
        <f aca="false">VLOOKUP(L71,'[1]CONTROLE DE RESPOSTAS'!A$1:C$1048576,3,FALSE())</f>
        <v>SIM</v>
      </c>
    </row>
    <row r="72" customFormat="false" ht="10.5" hidden="false" customHeight="true" outlineLevel="0" collapsed="false">
      <c r="A72" s="8" t="s">
        <v>210</v>
      </c>
      <c r="B72" s="8" t="s">
        <v>211</v>
      </c>
      <c r="C72" s="8" t="s">
        <v>212</v>
      </c>
      <c r="D72" s="8" t="s">
        <v>19</v>
      </c>
      <c r="E72" s="9" t="n">
        <v>196</v>
      </c>
      <c r="F72" s="8" t="s">
        <v>20</v>
      </c>
      <c r="G72" s="9" t="n">
        <v>0</v>
      </c>
      <c r="H72" s="9" t="s">
        <v>21</v>
      </c>
      <c r="I72" s="8" t="str">
        <f aca="false">A72&amp;" - "&amp;E72&amp;" - "&amp;F72</f>
        <v>3.3.90.30.18.02.0232.000001-01 - 196 - FJZB</v>
      </c>
      <c r="J72" s="8" t="str">
        <f aca="false">A72&amp;" - "&amp;E72</f>
        <v>3.3.90.30.18.02.0232.000001-01 - 196</v>
      </c>
      <c r="K72" s="8" t="str">
        <f aca="false">B72</f>
        <v>ONDANSETRONA</v>
      </c>
      <c r="L72" s="8" t="n">
        <f aca="false">E72</f>
        <v>196</v>
      </c>
      <c r="M72" s="8" t="str">
        <f aca="false">VLOOKUP(L72,'[1]CONTROLE DE RESPOSTAS'!A$1:B$1048576,2,FALSE())</f>
        <v>Fundação Jardim Zoológico de Brasília</v>
      </c>
      <c r="N72" s="8" t="n">
        <f aca="false">IF(ISERROR(VLOOKUP(J72,'[1]RESPOSTAS GRUPO 30.06'!A$1:E$1048576,5,FALSE())),G72,VLOOKUP(J72,'[1]RESPOSTAS GRUPO 30.06'!A$1:E$1048576,5,FALSE()))</f>
        <v>0</v>
      </c>
      <c r="O72" s="8" t="str">
        <f aca="false">A72</f>
        <v>3.3.90.30.18.02.0232.000001-01</v>
      </c>
      <c r="P72" s="10" t="str">
        <f aca="false">VLOOKUP(L72,'[1]CONTROLE DE RESPOSTAS'!A$1:C$1048576,3,FALSE())</f>
        <v>SIM</v>
      </c>
    </row>
    <row r="73" customFormat="false" ht="10.5" hidden="false" customHeight="true" outlineLevel="0" collapsed="false">
      <c r="A73" s="8" t="s">
        <v>213</v>
      </c>
      <c r="B73" s="8" t="s">
        <v>214</v>
      </c>
      <c r="C73" s="8" t="s">
        <v>215</v>
      </c>
      <c r="D73" s="8" t="s">
        <v>216</v>
      </c>
      <c r="E73" s="9" t="n">
        <v>196</v>
      </c>
      <c r="F73" s="8" t="s">
        <v>20</v>
      </c>
      <c r="G73" s="9" t="n">
        <v>0</v>
      </c>
      <c r="H73" s="9" t="s">
        <v>21</v>
      </c>
      <c r="I73" s="8" t="str">
        <f aca="false">A73&amp;" - "&amp;E73&amp;" - "&amp;F73</f>
        <v>3.3.90.30.18.02.0252.000001-01 - 196 - FJZB</v>
      </c>
      <c r="J73" s="8" t="str">
        <f aca="false">A73&amp;" - "&amp;E73</f>
        <v>3.3.90.30.18.02.0252.000001-01 - 196</v>
      </c>
      <c r="K73" s="8" t="str">
        <f aca="false">B73</f>
        <v>PANCREATINA+DIMETICONA</v>
      </c>
      <c r="L73" s="8" t="n">
        <f aca="false">E73</f>
        <v>196</v>
      </c>
      <c r="M73" s="8" t="str">
        <f aca="false">VLOOKUP(L73,'[1]CONTROLE DE RESPOSTAS'!A$1:B$1048576,2,FALSE())</f>
        <v>Fundação Jardim Zoológico de Brasília</v>
      </c>
      <c r="N73" s="8" t="n">
        <f aca="false">IF(ISERROR(VLOOKUP(J73,'[1]RESPOSTAS GRUPO 30.06'!A$1:E$1048576,5,FALSE())),G73,VLOOKUP(J73,'[1]RESPOSTAS GRUPO 30.06'!A$1:E$1048576,5,FALSE()))</f>
        <v>0</v>
      </c>
      <c r="O73" s="8" t="str">
        <f aca="false">A73</f>
        <v>3.3.90.30.18.02.0252.000001-01</v>
      </c>
      <c r="P73" s="10" t="str">
        <f aca="false">VLOOKUP(L73,'[1]CONTROLE DE RESPOSTAS'!A$1:C$1048576,3,FALSE())</f>
        <v>SIM</v>
      </c>
    </row>
    <row r="74" customFormat="false" ht="10.5" hidden="false" customHeight="true" outlineLevel="0" collapsed="false">
      <c r="A74" s="8" t="s">
        <v>217</v>
      </c>
      <c r="B74" s="8" t="s">
        <v>218</v>
      </c>
      <c r="C74" s="8" t="s">
        <v>219</v>
      </c>
      <c r="D74" s="8" t="s">
        <v>33</v>
      </c>
      <c r="E74" s="9" t="n">
        <v>196</v>
      </c>
      <c r="F74" s="8" t="s">
        <v>20</v>
      </c>
      <c r="G74" s="9" t="n">
        <v>0</v>
      </c>
      <c r="H74" s="9" t="s">
        <v>21</v>
      </c>
      <c r="I74" s="8" t="str">
        <f aca="false">A74&amp;" - "&amp;E74&amp;" - "&amp;F74</f>
        <v>3.3.90.30.18.02.0253.000001-01 - 196 - FJZB</v>
      </c>
      <c r="J74" s="8" t="str">
        <f aca="false">A74&amp;" - "&amp;E74</f>
        <v>3.3.90.30.18.02.0253.000001-01 - 196</v>
      </c>
      <c r="K74" s="8" t="str">
        <f aca="false">B74</f>
        <v>BENZILPENICILINA POTÁSSICA</v>
      </c>
      <c r="L74" s="8" t="n">
        <f aca="false">E74</f>
        <v>196</v>
      </c>
      <c r="M74" s="8" t="str">
        <f aca="false">VLOOKUP(L74,'[1]CONTROLE DE RESPOSTAS'!A$1:B$1048576,2,FALSE())</f>
        <v>Fundação Jardim Zoológico de Brasília</v>
      </c>
      <c r="N74" s="8" t="n">
        <f aca="false">IF(ISERROR(VLOOKUP(J74,'[1]RESPOSTAS GRUPO 30.06'!A$1:E$1048576,5,FALSE())),G74,VLOOKUP(J74,'[1]RESPOSTAS GRUPO 30.06'!A$1:E$1048576,5,FALSE()))</f>
        <v>0</v>
      </c>
      <c r="O74" s="8" t="str">
        <f aca="false">A74</f>
        <v>3.3.90.30.18.02.0253.000001-01</v>
      </c>
      <c r="P74" s="10" t="str">
        <f aca="false">VLOOKUP(L74,'[1]CONTROLE DE RESPOSTAS'!A$1:C$1048576,3,FALSE())</f>
        <v>SIM</v>
      </c>
    </row>
    <row r="75" customFormat="false" ht="10.5" hidden="false" customHeight="true" outlineLevel="0" collapsed="false">
      <c r="A75" s="8" t="s">
        <v>220</v>
      </c>
      <c r="B75" s="8" t="s">
        <v>221</v>
      </c>
      <c r="C75" s="8" t="s">
        <v>222</v>
      </c>
      <c r="D75" s="8" t="s">
        <v>33</v>
      </c>
      <c r="E75" s="9" t="n">
        <v>196</v>
      </c>
      <c r="F75" s="8" t="s">
        <v>20</v>
      </c>
      <c r="G75" s="9" t="n">
        <v>0</v>
      </c>
      <c r="H75" s="9" t="s">
        <v>21</v>
      </c>
      <c r="I75" s="8" t="str">
        <f aca="false">A75&amp;" - "&amp;E75&amp;" - "&amp;F75</f>
        <v>3.3.90.30.18.02.0254.000001-01 - 196 - FJZB</v>
      </c>
      <c r="J75" s="8" t="str">
        <f aca="false">A75&amp;" - "&amp;E75</f>
        <v>3.3.90.30.18.02.0254.000001-01 - 196</v>
      </c>
      <c r="K75" s="8" t="str">
        <f aca="false">B75</f>
        <v>BENZILPENICILINA PROCAINA + POTÁSSICA</v>
      </c>
      <c r="L75" s="8" t="n">
        <f aca="false">E75</f>
        <v>196</v>
      </c>
      <c r="M75" s="8" t="str">
        <f aca="false">VLOOKUP(L75,'[1]CONTROLE DE RESPOSTAS'!A$1:B$1048576,2,FALSE())</f>
        <v>Fundação Jardim Zoológico de Brasília</v>
      </c>
      <c r="N75" s="8" t="n">
        <f aca="false">IF(ISERROR(VLOOKUP(J75,'[1]RESPOSTAS GRUPO 30.06'!A$1:E$1048576,5,FALSE())),G75,VLOOKUP(J75,'[1]RESPOSTAS GRUPO 30.06'!A$1:E$1048576,5,FALSE()))</f>
        <v>0</v>
      </c>
      <c r="O75" s="8" t="str">
        <f aca="false">A75</f>
        <v>3.3.90.30.18.02.0254.000001-01</v>
      </c>
      <c r="P75" s="10" t="str">
        <f aca="false">VLOOKUP(L75,'[1]CONTROLE DE RESPOSTAS'!A$1:C$1048576,3,FALSE())</f>
        <v>SIM</v>
      </c>
    </row>
    <row r="76" customFormat="false" ht="10.5" hidden="false" customHeight="true" outlineLevel="0" collapsed="false">
      <c r="A76" s="8" t="s">
        <v>223</v>
      </c>
      <c r="B76" s="8" t="s">
        <v>224</v>
      </c>
      <c r="C76" s="8" t="s">
        <v>225</v>
      </c>
      <c r="D76" s="8" t="s">
        <v>19</v>
      </c>
      <c r="E76" s="9" t="n">
        <v>196</v>
      </c>
      <c r="F76" s="8" t="s">
        <v>20</v>
      </c>
      <c r="G76" s="9" t="n">
        <v>0</v>
      </c>
      <c r="H76" s="9" t="s">
        <v>21</v>
      </c>
      <c r="I76" s="8" t="str">
        <f aca="false">A76&amp;" - "&amp;E76&amp;" - "&amp;F76</f>
        <v>3.3.90.30.18.02.0255.000001-01 - 196 - FJZB</v>
      </c>
      <c r="J76" s="8" t="str">
        <f aca="false">A76&amp;" - "&amp;E76</f>
        <v>3.3.90.30.18.02.0255.000001-01 - 196</v>
      </c>
      <c r="K76" s="8" t="str">
        <f aca="false">B76</f>
        <v>PENTOXIFILINA</v>
      </c>
      <c r="L76" s="8" t="n">
        <f aca="false">E76</f>
        <v>196</v>
      </c>
      <c r="M76" s="8" t="str">
        <f aca="false">VLOOKUP(L76,'[1]CONTROLE DE RESPOSTAS'!A$1:B$1048576,2,FALSE())</f>
        <v>Fundação Jardim Zoológico de Brasília</v>
      </c>
      <c r="N76" s="8" t="n">
        <f aca="false">IF(ISERROR(VLOOKUP(J76,'[1]RESPOSTAS GRUPO 30.06'!A$1:E$1048576,5,FALSE())),G76,VLOOKUP(J76,'[1]RESPOSTAS GRUPO 30.06'!A$1:E$1048576,5,FALSE()))</f>
        <v>0</v>
      </c>
      <c r="O76" s="8" t="str">
        <f aca="false">A76</f>
        <v>3.3.90.30.18.02.0255.000001-01</v>
      </c>
      <c r="P76" s="10" t="str">
        <f aca="false">VLOOKUP(L76,'[1]CONTROLE DE RESPOSTAS'!A$1:C$1048576,3,FALSE())</f>
        <v>SIM</v>
      </c>
    </row>
    <row r="77" customFormat="false" ht="10.5" hidden="false" customHeight="true" outlineLevel="0" collapsed="false">
      <c r="A77" s="8" t="s">
        <v>226</v>
      </c>
      <c r="B77" s="8" t="s">
        <v>227</v>
      </c>
      <c r="C77" s="8" t="s">
        <v>228</v>
      </c>
      <c r="D77" s="8" t="s">
        <v>58</v>
      </c>
      <c r="E77" s="9" t="n">
        <v>196</v>
      </c>
      <c r="F77" s="8" t="s">
        <v>20</v>
      </c>
      <c r="G77" s="9" t="n">
        <v>0</v>
      </c>
      <c r="H77" s="9" t="s">
        <v>21</v>
      </c>
      <c r="I77" s="8" t="str">
        <f aca="false">A77&amp;" - "&amp;E77&amp;" - "&amp;F77</f>
        <v>3.3.90.30.18.02.0256.000001-01 - 196 - FJZB</v>
      </c>
      <c r="J77" s="8" t="str">
        <f aca="false">A77&amp;" - "&amp;E77</f>
        <v>3.3.90.30.18.02.0256.000001-01 - 196</v>
      </c>
      <c r="K77" s="8" t="str">
        <f aca="false">B77</f>
        <v>PIROXICAM</v>
      </c>
      <c r="L77" s="8" t="n">
        <f aca="false">E77</f>
        <v>196</v>
      </c>
      <c r="M77" s="8" t="str">
        <f aca="false">VLOOKUP(L77,'[1]CONTROLE DE RESPOSTAS'!A$1:B$1048576,2,FALSE())</f>
        <v>Fundação Jardim Zoológico de Brasília</v>
      </c>
      <c r="N77" s="8" t="n">
        <f aca="false">IF(ISERROR(VLOOKUP(J77,'[1]RESPOSTAS GRUPO 30.06'!A$1:E$1048576,5,FALSE())),G77,VLOOKUP(J77,'[1]RESPOSTAS GRUPO 30.06'!A$1:E$1048576,5,FALSE()))</f>
        <v>0</v>
      </c>
      <c r="O77" s="8" t="str">
        <f aca="false">A77</f>
        <v>3.3.90.30.18.02.0256.000001-01</v>
      </c>
      <c r="P77" s="10" t="str">
        <f aca="false">VLOOKUP(L77,'[1]CONTROLE DE RESPOSTAS'!A$1:C$1048576,3,FALSE())</f>
        <v>SIM</v>
      </c>
    </row>
    <row r="78" customFormat="false" ht="10.5" hidden="false" customHeight="true" outlineLevel="0" collapsed="false">
      <c r="A78" s="8" t="s">
        <v>229</v>
      </c>
      <c r="B78" s="8" t="s">
        <v>230</v>
      </c>
      <c r="C78" s="8" t="s">
        <v>231</v>
      </c>
      <c r="D78" s="8" t="s">
        <v>19</v>
      </c>
      <c r="E78" s="9" t="n">
        <v>196</v>
      </c>
      <c r="F78" s="8" t="s">
        <v>20</v>
      </c>
      <c r="G78" s="9" t="n">
        <v>0</v>
      </c>
      <c r="H78" s="9" t="s">
        <v>21</v>
      </c>
      <c r="I78" s="8" t="str">
        <f aca="false">A78&amp;" - "&amp;E78&amp;" - "&amp;F78</f>
        <v>3.3.90.30.18.02.0257.000001-01 - 196 - FJZB</v>
      </c>
      <c r="J78" s="8" t="str">
        <f aca="false">A78&amp;" - "&amp;E78</f>
        <v>3.3.90.30.18.02.0257.000001-01 - 196</v>
      </c>
      <c r="K78" s="8" t="str">
        <f aca="false">B78</f>
        <v>PRAZIQUANTEL</v>
      </c>
      <c r="L78" s="8" t="n">
        <f aca="false">E78</f>
        <v>196</v>
      </c>
      <c r="M78" s="8" t="str">
        <f aca="false">VLOOKUP(L78,'[1]CONTROLE DE RESPOSTAS'!A$1:B$1048576,2,FALSE())</f>
        <v>Fundação Jardim Zoológico de Brasília</v>
      </c>
      <c r="N78" s="8" t="n">
        <f aca="false">IF(ISERROR(VLOOKUP(J78,'[1]RESPOSTAS GRUPO 30.06'!A$1:E$1048576,5,FALSE())),G78,VLOOKUP(J78,'[1]RESPOSTAS GRUPO 30.06'!A$1:E$1048576,5,FALSE()))</f>
        <v>0</v>
      </c>
      <c r="O78" s="8" t="str">
        <f aca="false">A78</f>
        <v>3.3.90.30.18.02.0257.000001-01</v>
      </c>
      <c r="P78" s="10" t="str">
        <f aca="false">VLOOKUP(L78,'[1]CONTROLE DE RESPOSTAS'!A$1:C$1048576,3,FALSE())</f>
        <v>SIM</v>
      </c>
    </row>
    <row r="79" customFormat="false" ht="10.5" hidden="false" customHeight="true" outlineLevel="0" collapsed="false">
      <c r="A79" s="8" t="s">
        <v>232</v>
      </c>
      <c r="B79" s="8" t="s">
        <v>233</v>
      </c>
      <c r="C79" s="8" t="s">
        <v>234</v>
      </c>
      <c r="D79" s="8" t="s">
        <v>19</v>
      </c>
      <c r="E79" s="9" t="n">
        <v>196</v>
      </c>
      <c r="F79" s="8" t="s">
        <v>20</v>
      </c>
      <c r="G79" s="9" t="n">
        <v>0</v>
      </c>
      <c r="H79" s="9" t="s">
        <v>21</v>
      </c>
      <c r="I79" s="8" t="str">
        <f aca="false">A79&amp;" - "&amp;E79&amp;" - "&amp;F79</f>
        <v>3.3.90.30.18.02.0233.000001-01 - 196 - FJZB</v>
      </c>
      <c r="J79" s="8" t="str">
        <f aca="false">A79&amp;" - "&amp;E79</f>
        <v>3.3.90.30.18.02.0233.000001-01 - 196</v>
      </c>
      <c r="K79" s="8" t="str">
        <f aca="false">B79</f>
        <v>PREDNISONA</v>
      </c>
      <c r="L79" s="8" t="n">
        <f aca="false">E79</f>
        <v>196</v>
      </c>
      <c r="M79" s="8" t="str">
        <f aca="false">VLOOKUP(L79,'[1]CONTROLE DE RESPOSTAS'!A$1:B$1048576,2,FALSE())</f>
        <v>Fundação Jardim Zoológico de Brasília</v>
      </c>
      <c r="N79" s="8" t="n">
        <f aca="false">IF(ISERROR(VLOOKUP(J79,'[1]RESPOSTAS GRUPO 30.06'!A$1:E$1048576,5,FALSE())),G79,VLOOKUP(J79,'[1]RESPOSTAS GRUPO 30.06'!A$1:E$1048576,5,FALSE()))</f>
        <v>0</v>
      </c>
      <c r="O79" s="8" t="str">
        <f aca="false">A79</f>
        <v>3.3.90.30.18.02.0233.000001-01</v>
      </c>
      <c r="P79" s="10" t="str">
        <f aca="false">VLOOKUP(L79,'[1]CONTROLE DE RESPOSTAS'!A$1:C$1048576,3,FALSE())</f>
        <v>SIM</v>
      </c>
    </row>
    <row r="80" customFormat="false" ht="10.5" hidden="false" customHeight="true" outlineLevel="0" collapsed="false">
      <c r="A80" s="8" t="s">
        <v>235</v>
      </c>
      <c r="B80" s="8" t="s">
        <v>233</v>
      </c>
      <c r="C80" s="8" t="s">
        <v>236</v>
      </c>
      <c r="D80" s="8" t="s">
        <v>19</v>
      </c>
      <c r="E80" s="9" t="n">
        <v>196</v>
      </c>
      <c r="F80" s="8" t="s">
        <v>20</v>
      </c>
      <c r="G80" s="9" t="n">
        <v>0</v>
      </c>
      <c r="H80" s="9" t="s">
        <v>21</v>
      </c>
      <c r="I80" s="8" t="str">
        <f aca="false">A80&amp;" - "&amp;E80&amp;" - "&amp;F80</f>
        <v>3.3.90.30.18.02.0233.000002-01 - 196 - FJZB</v>
      </c>
      <c r="J80" s="8" t="str">
        <f aca="false">A80&amp;" - "&amp;E80</f>
        <v>3.3.90.30.18.02.0233.000002-01 - 196</v>
      </c>
      <c r="K80" s="8" t="str">
        <f aca="false">B80</f>
        <v>PREDNISONA</v>
      </c>
      <c r="L80" s="8" t="n">
        <f aca="false">E80</f>
        <v>196</v>
      </c>
      <c r="M80" s="8" t="str">
        <f aca="false">VLOOKUP(L80,'[1]CONTROLE DE RESPOSTAS'!A$1:B$1048576,2,FALSE())</f>
        <v>Fundação Jardim Zoológico de Brasília</v>
      </c>
      <c r="N80" s="8" t="n">
        <f aca="false">IF(ISERROR(VLOOKUP(J80,'[1]RESPOSTAS GRUPO 30.06'!A$1:E$1048576,5,FALSE())),G80,VLOOKUP(J80,'[1]RESPOSTAS GRUPO 30.06'!A$1:E$1048576,5,FALSE()))</f>
        <v>0</v>
      </c>
      <c r="O80" s="8" t="str">
        <f aca="false">A80</f>
        <v>3.3.90.30.18.02.0233.000002-01</v>
      </c>
      <c r="P80" s="10" t="str">
        <f aca="false">VLOOKUP(L80,'[1]CONTROLE DE RESPOSTAS'!A$1:C$1048576,3,FALSE())</f>
        <v>SIM</v>
      </c>
    </row>
    <row r="81" customFormat="false" ht="10.5" hidden="false" customHeight="true" outlineLevel="0" collapsed="false">
      <c r="A81" s="8" t="s">
        <v>237</v>
      </c>
      <c r="B81" s="8" t="s">
        <v>238</v>
      </c>
      <c r="C81" s="8" t="s">
        <v>239</v>
      </c>
      <c r="D81" s="8" t="s">
        <v>19</v>
      </c>
      <c r="E81" s="9" t="n">
        <v>196</v>
      </c>
      <c r="F81" s="8" t="s">
        <v>20</v>
      </c>
      <c r="G81" s="9" t="n">
        <v>0</v>
      </c>
      <c r="H81" s="9" t="s">
        <v>21</v>
      </c>
      <c r="I81" s="8" t="str">
        <f aca="false">A81&amp;" - "&amp;E81&amp;" - "&amp;F81</f>
        <v>3.3.90.30.18.02.0234.000001-01 - 196 - FJZB</v>
      </c>
      <c r="J81" s="8" t="str">
        <f aca="false">A81&amp;" - "&amp;E81</f>
        <v>3.3.90.30.18.02.0234.000001-01 - 196</v>
      </c>
      <c r="K81" s="8" t="str">
        <f aca="false">B81</f>
        <v>PROMETAZINA (CLORIDRATO)</v>
      </c>
      <c r="L81" s="8" t="n">
        <f aca="false">E81</f>
        <v>196</v>
      </c>
      <c r="M81" s="8" t="str">
        <f aca="false">VLOOKUP(L81,'[1]CONTROLE DE RESPOSTAS'!A$1:B$1048576,2,FALSE())</f>
        <v>Fundação Jardim Zoológico de Brasília</v>
      </c>
      <c r="N81" s="8" t="n">
        <f aca="false">IF(ISERROR(VLOOKUP(J81,'[1]RESPOSTAS GRUPO 30.06'!A$1:E$1048576,5,FALSE())),G81,VLOOKUP(J81,'[1]RESPOSTAS GRUPO 30.06'!A$1:E$1048576,5,FALSE()))</f>
        <v>0</v>
      </c>
      <c r="O81" s="8" t="str">
        <f aca="false">A81</f>
        <v>3.3.90.30.18.02.0234.000001-01</v>
      </c>
      <c r="P81" s="10" t="str">
        <f aca="false">VLOOKUP(L81,'[1]CONTROLE DE RESPOSTAS'!A$1:C$1048576,3,FALSE())</f>
        <v>SIM</v>
      </c>
    </row>
    <row r="82" customFormat="false" ht="10.5" hidden="false" customHeight="true" outlineLevel="0" collapsed="false">
      <c r="A82" s="8" t="s">
        <v>240</v>
      </c>
      <c r="B82" s="8" t="s">
        <v>238</v>
      </c>
      <c r="C82" s="8" t="s">
        <v>241</v>
      </c>
      <c r="D82" s="8" t="s">
        <v>29</v>
      </c>
      <c r="E82" s="9" t="n">
        <v>196</v>
      </c>
      <c r="F82" s="8" t="s">
        <v>20</v>
      </c>
      <c r="G82" s="9" t="n">
        <v>0</v>
      </c>
      <c r="H82" s="9" t="s">
        <v>21</v>
      </c>
      <c r="I82" s="8" t="str">
        <f aca="false">A82&amp;" - "&amp;E82&amp;" - "&amp;F82</f>
        <v>3.3.90.30.18.02.0234.000002-01 - 196 - FJZB</v>
      </c>
      <c r="J82" s="8" t="str">
        <f aca="false">A82&amp;" - "&amp;E82</f>
        <v>3.3.90.30.18.02.0234.000002-01 - 196</v>
      </c>
      <c r="K82" s="8" t="str">
        <f aca="false">B82</f>
        <v>PROMETAZINA (CLORIDRATO)</v>
      </c>
      <c r="L82" s="8" t="n">
        <f aca="false">E82</f>
        <v>196</v>
      </c>
      <c r="M82" s="8" t="str">
        <f aca="false">VLOOKUP(L82,'[1]CONTROLE DE RESPOSTAS'!A$1:B$1048576,2,FALSE())</f>
        <v>Fundação Jardim Zoológico de Brasília</v>
      </c>
      <c r="N82" s="8" t="n">
        <f aca="false">IF(ISERROR(VLOOKUP(J82,'[1]RESPOSTAS GRUPO 30.06'!A$1:E$1048576,5,FALSE())),G82,VLOOKUP(J82,'[1]RESPOSTAS GRUPO 30.06'!A$1:E$1048576,5,FALSE()))</f>
        <v>0</v>
      </c>
      <c r="O82" s="8" t="str">
        <f aca="false">A82</f>
        <v>3.3.90.30.18.02.0234.000002-01</v>
      </c>
      <c r="P82" s="10" t="str">
        <f aca="false">VLOOKUP(L82,'[1]CONTROLE DE RESPOSTAS'!A$1:C$1048576,3,FALSE())</f>
        <v>SIM</v>
      </c>
    </row>
    <row r="83" customFormat="false" ht="10.5" hidden="false" customHeight="true" outlineLevel="0" collapsed="false">
      <c r="A83" s="8" t="s">
        <v>242</v>
      </c>
      <c r="B83" s="8" t="s">
        <v>243</v>
      </c>
      <c r="C83" s="8" t="s">
        <v>244</v>
      </c>
      <c r="D83" s="8" t="s">
        <v>29</v>
      </c>
      <c r="E83" s="9" t="n">
        <v>196</v>
      </c>
      <c r="F83" s="8" t="s">
        <v>20</v>
      </c>
      <c r="G83" s="9" t="n">
        <v>0</v>
      </c>
      <c r="H83" s="9" t="s">
        <v>21</v>
      </c>
      <c r="I83" s="8" t="str">
        <f aca="false">A83&amp;" - "&amp;E83&amp;" - "&amp;F83</f>
        <v>3.3.90.30.18.02.0258.000001-01 - 196 - FJZB</v>
      </c>
      <c r="J83" s="8" t="str">
        <f aca="false">A83&amp;" - "&amp;E83</f>
        <v>3.3.90.30.18.02.0258.000001-01 - 196</v>
      </c>
      <c r="K83" s="8" t="str">
        <f aca="false">B83</f>
        <v>PROPOFOL</v>
      </c>
      <c r="L83" s="8" t="n">
        <f aca="false">E83</f>
        <v>196</v>
      </c>
      <c r="M83" s="8" t="str">
        <f aca="false">VLOOKUP(L83,'[1]CONTROLE DE RESPOSTAS'!A$1:B$1048576,2,FALSE())</f>
        <v>Fundação Jardim Zoológico de Brasília</v>
      </c>
      <c r="N83" s="8" t="n">
        <f aca="false">IF(ISERROR(VLOOKUP(J83,'[1]RESPOSTAS GRUPO 30.06'!A$1:E$1048576,5,FALSE())),G83,VLOOKUP(J83,'[1]RESPOSTAS GRUPO 30.06'!A$1:E$1048576,5,FALSE()))</f>
        <v>0</v>
      </c>
      <c r="O83" s="8" t="str">
        <f aca="false">A83</f>
        <v>3.3.90.30.18.02.0258.000001-01</v>
      </c>
      <c r="P83" s="10" t="str">
        <f aca="false">VLOOKUP(L83,'[1]CONTROLE DE RESPOSTAS'!A$1:C$1048576,3,FALSE())</f>
        <v>SIM</v>
      </c>
    </row>
    <row r="84" customFormat="false" ht="10.5" hidden="false" customHeight="true" outlineLevel="0" collapsed="false">
      <c r="A84" s="8" t="s">
        <v>245</v>
      </c>
      <c r="B84" s="8" t="s">
        <v>246</v>
      </c>
      <c r="C84" s="8" t="s">
        <v>247</v>
      </c>
      <c r="D84" s="8" t="s">
        <v>19</v>
      </c>
      <c r="E84" s="9" t="n">
        <v>196</v>
      </c>
      <c r="F84" s="8" t="s">
        <v>20</v>
      </c>
      <c r="G84" s="9" t="n">
        <v>0</v>
      </c>
      <c r="H84" s="9" t="s">
        <v>21</v>
      </c>
      <c r="I84" s="8" t="str">
        <f aca="false">A84&amp;" - "&amp;E84&amp;" - "&amp;F84</f>
        <v>3.3.90.30.18.02.0199.000003-01 - 196 - FJZB</v>
      </c>
      <c r="J84" s="8" t="str">
        <f aca="false">A84&amp;" - "&amp;E84</f>
        <v>3.3.90.30.18.02.0199.000003-01 - 196</v>
      </c>
      <c r="K84" s="8" t="str">
        <f aca="false">B84</f>
        <v>RANITIDINA</v>
      </c>
      <c r="L84" s="8" t="n">
        <f aca="false">E84</f>
        <v>196</v>
      </c>
      <c r="M84" s="8" t="str">
        <f aca="false">VLOOKUP(L84,'[1]CONTROLE DE RESPOSTAS'!A$1:B$1048576,2,FALSE())</f>
        <v>Fundação Jardim Zoológico de Brasília</v>
      </c>
      <c r="N84" s="8" t="n">
        <f aca="false">IF(ISERROR(VLOOKUP(J84,'[1]RESPOSTAS GRUPO 30.06'!A$1:E$1048576,5,FALSE())),G84,VLOOKUP(J84,'[1]RESPOSTAS GRUPO 30.06'!A$1:E$1048576,5,FALSE()))</f>
        <v>0</v>
      </c>
      <c r="O84" s="8" t="str">
        <f aca="false">A84</f>
        <v>3.3.90.30.18.02.0199.000003-01</v>
      </c>
      <c r="P84" s="10" t="str">
        <f aca="false">VLOOKUP(L84,'[1]CONTROLE DE RESPOSTAS'!A$1:C$1048576,3,FALSE())</f>
        <v>SIM</v>
      </c>
    </row>
    <row r="85" customFormat="false" ht="10.5" hidden="false" customHeight="true" outlineLevel="0" collapsed="false">
      <c r="A85" s="8" t="s">
        <v>248</v>
      </c>
      <c r="B85" s="8" t="s">
        <v>246</v>
      </c>
      <c r="C85" s="8" t="s">
        <v>249</v>
      </c>
      <c r="D85" s="8" t="s">
        <v>29</v>
      </c>
      <c r="E85" s="9" t="n">
        <v>196</v>
      </c>
      <c r="F85" s="8" t="s">
        <v>20</v>
      </c>
      <c r="G85" s="9" t="n">
        <v>0</v>
      </c>
      <c r="H85" s="9" t="s">
        <v>21</v>
      </c>
      <c r="I85" s="8" t="str">
        <f aca="false">A85&amp;" - "&amp;E85&amp;" - "&amp;F85</f>
        <v>3.3.90.30.18.02.0199.000002-01 - 196 - FJZB</v>
      </c>
      <c r="J85" s="8" t="str">
        <f aca="false">A85&amp;" - "&amp;E85</f>
        <v>3.3.90.30.18.02.0199.000002-01 - 196</v>
      </c>
      <c r="K85" s="8" t="str">
        <f aca="false">B85</f>
        <v>RANITIDINA</v>
      </c>
      <c r="L85" s="8" t="n">
        <f aca="false">E85</f>
        <v>196</v>
      </c>
      <c r="M85" s="8" t="str">
        <f aca="false">VLOOKUP(L85,'[1]CONTROLE DE RESPOSTAS'!A$1:B$1048576,2,FALSE())</f>
        <v>Fundação Jardim Zoológico de Brasília</v>
      </c>
      <c r="N85" s="8" t="n">
        <f aca="false">IF(ISERROR(VLOOKUP(J85,'[1]RESPOSTAS GRUPO 30.06'!A$1:E$1048576,5,FALSE())),G85,VLOOKUP(J85,'[1]RESPOSTAS GRUPO 30.06'!A$1:E$1048576,5,FALSE()))</f>
        <v>0</v>
      </c>
      <c r="O85" s="8" t="str">
        <f aca="false">A85</f>
        <v>3.3.90.30.18.02.0199.000002-01</v>
      </c>
      <c r="P85" s="10" t="str">
        <f aca="false">VLOOKUP(L85,'[1]CONTROLE DE RESPOSTAS'!A$1:C$1048576,3,FALSE())</f>
        <v>SIM</v>
      </c>
    </row>
    <row r="86" customFormat="false" ht="10.5" hidden="false" customHeight="true" outlineLevel="0" collapsed="false">
      <c r="A86" s="8" t="s">
        <v>250</v>
      </c>
      <c r="B86" s="8" t="s">
        <v>251</v>
      </c>
      <c r="C86" s="8" t="s">
        <v>252</v>
      </c>
      <c r="D86" s="8" t="s">
        <v>19</v>
      </c>
      <c r="E86" s="9" t="n">
        <v>196</v>
      </c>
      <c r="F86" s="8" t="s">
        <v>20</v>
      </c>
      <c r="G86" s="9" t="n">
        <v>0</v>
      </c>
      <c r="H86" s="9" t="s">
        <v>21</v>
      </c>
      <c r="I86" s="8" t="str">
        <f aca="false">A86&amp;" - "&amp;E86&amp;" - "&amp;F86</f>
        <v>3.3.90.30.18.02.0173.000001-01 - 196 - FJZB</v>
      </c>
      <c r="J86" s="8" t="str">
        <f aca="false">A86&amp;" - "&amp;E86</f>
        <v>3.3.90.30.18.02.0173.000001-01 - 196</v>
      </c>
      <c r="K86" s="8" t="str">
        <f aca="false">B86</f>
        <v>ALCACHOFRA</v>
      </c>
      <c r="L86" s="8" t="n">
        <f aca="false">E86</f>
        <v>196</v>
      </c>
      <c r="M86" s="8" t="str">
        <f aca="false">VLOOKUP(L86,'[1]CONTROLE DE RESPOSTAS'!A$1:B$1048576,2,FALSE())</f>
        <v>Fundação Jardim Zoológico de Brasília</v>
      </c>
      <c r="N86" s="8" t="n">
        <f aca="false">IF(ISERROR(VLOOKUP(J86,'[1]RESPOSTAS GRUPO 30.06'!A$1:E$1048576,5,FALSE())),G86,VLOOKUP(J86,'[1]RESPOSTAS GRUPO 30.06'!A$1:E$1048576,5,FALSE()))</f>
        <v>0</v>
      </c>
      <c r="O86" s="8" t="str">
        <f aca="false">A86</f>
        <v>3.3.90.30.18.02.0173.000001-01</v>
      </c>
      <c r="P86" s="10" t="str">
        <f aca="false">VLOOKUP(L86,'[1]CONTROLE DE RESPOSTAS'!A$1:C$1048576,3,FALSE())</f>
        <v>SIM</v>
      </c>
    </row>
    <row r="87" customFormat="false" ht="10.5" hidden="false" customHeight="true" outlineLevel="0" collapsed="false">
      <c r="A87" s="8" t="s">
        <v>253</v>
      </c>
      <c r="B87" s="8" t="s">
        <v>254</v>
      </c>
      <c r="C87" s="8" t="s">
        <v>255</v>
      </c>
      <c r="D87" s="8" t="s">
        <v>19</v>
      </c>
      <c r="E87" s="9" t="n">
        <v>196</v>
      </c>
      <c r="F87" s="8" t="s">
        <v>20</v>
      </c>
      <c r="G87" s="9" t="n">
        <v>0</v>
      </c>
      <c r="H87" s="9" t="s">
        <v>21</v>
      </c>
      <c r="I87" s="8" t="str">
        <f aca="false">A87&amp;" - "&amp;E87&amp;" - "&amp;F87</f>
        <v>3.3.90.30.18.02.0141.000002-01 - 196 - FJZB</v>
      </c>
      <c r="J87" s="8" t="str">
        <f aca="false">A87&amp;" - "&amp;E87</f>
        <v>3.3.90.30.18.02.0141.000002-01 - 196</v>
      </c>
      <c r="K87" s="8" t="str">
        <f aca="false">B87</f>
        <v>CARVÃO ATIVADO</v>
      </c>
      <c r="L87" s="8" t="n">
        <f aca="false">E87</f>
        <v>196</v>
      </c>
      <c r="M87" s="8" t="str">
        <f aca="false">VLOOKUP(L87,'[1]CONTROLE DE RESPOSTAS'!A$1:B$1048576,2,FALSE())</f>
        <v>Fundação Jardim Zoológico de Brasília</v>
      </c>
      <c r="N87" s="8" t="n">
        <f aca="false">IF(ISERROR(VLOOKUP(J87,'[1]RESPOSTAS GRUPO 30.06'!A$1:E$1048576,5,FALSE())),G87,VLOOKUP(J87,'[1]RESPOSTAS GRUPO 30.06'!A$1:E$1048576,5,FALSE()))</f>
        <v>0</v>
      </c>
      <c r="O87" s="8" t="str">
        <f aca="false">A87</f>
        <v>3.3.90.30.18.02.0141.000002-01</v>
      </c>
      <c r="P87" s="10" t="str">
        <f aca="false">VLOOKUP(L87,'[1]CONTROLE DE RESPOSTAS'!A$1:C$1048576,3,FALSE())</f>
        <v>SIM</v>
      </c>
    </row>
    <row r="88" customFormat="false" ht="10.5" hidden="false" customHeight="true" outlineLevel="0" collapsed="false">
      <c r="A88" s="8" t="s">
        <v>256</v>
      </c>
      <c r="B88" s="8" t="s">
        <v>257</v>
      </c>
      <c r="C88" s="8" t="s">
        <v>258</v>
      </c>
      <c r="D88" s="8" t="s">
        <v>33</v>
      </c>
      <c r="E88" s="9" t="n">
        <v>196</v>
      </c>
      <c r="F88" s="8" t="s">
        <v>20</v>
      </c>
      <c r="G88" s="9" t="n">
        <v>0</v>
      </c>
      <c r="H88" s="9" t="s">
        <v>21</v>
      </c>
      <c r="I88" s="8" t="str">
        <f aca="false">A88&amp;" - "&amp;E88&amp;" - "&amp;F88</f>
        <v>3.3.90.30.18.02.0178.000001-01 - 196 - FJZB</v>
      </c>
      <c r="J88" s="8" t="str">
        <f aca="false">A88&amp;" - "&amp;E88</f>
        <v>3.3.90.30.18.02.0178.000001-01 - 196</v>
      </c>
      <c r="K88" s="8" t="str">
        <f aca="false">B88</f>
        <v>CEFALOTINA SÓDICA</v>
      </c>
      <c r="L88" s="8" t="n">
        <f aca="false">E88</f>
        <v>196</v>
      </c>
      <c r="M88" s="8" t="str">
        <f aca="false">VLOOKUP(L88,'[1]CONTROLE DE RESPOSTAS'!A$1:B$1048576,2,FALSE())</f>
        <v>Fundação Jardim Zoológico de Brasília</v>
      </c>
      <c r="N88" s="8" t="n">
        <f aca="false">IF(ISERROR(VLOOKUP(J88,'[1]RESPOSTAS GRUPO 30.06'!A$1:E$1048576,5,FALSE())),G88,VLOOKUP(J88,'[1]RESPOSTAS GRUPO 30.06'!A$1:E$1048576,5,FALSE()))</f>
        <v>0</v>
      </c>
      <c r="O88" s="8" t="str">
        <f aca="false">A88</f>
        <v>3.3.90.30.18.02.0178.000001-01</v>
      </c>
      <c r="P88" s="10" t="str">
        <f aca="false">VLOOKUP(L88,'[1]CONTROLE DE RESPOSTAS'!A$1:C$1048576,3,FALSE())</f>
        <v>SIM</v>
      </c>
    </row>
    <row r="89" customFormat="false" ht="10.5" hidden="false" customHeight="true" outlineLevel="0" collapsed="false">
      <c r="A89" s="8" t="s">
        <v>259</v>
      </c>
      <c r="B89" s="8" t="s">
        <v>41</v>
      </c>
      <c r="C89" s="8" t="s">
        <v>260</v>
      </c>
      <c r="D89" s="8" t="s">
        <v>33</v>
      </c>
      <c r="E89" s="9" t="n">
        <v>196</v>
      </c>
      <c r="F89" s="8" t="s">
        <v>20</v>
      </c>
      <c r="G89" s="9" t="n">
        <v>0</v>
      </c>
      <c r="H89" s="9" t="s">
        <v>21</v>
      </c>
      <c r="I89" s="8" t="str">
        <f aca="false">A89&amp;" - "&amp;E89&amp;" - "&amp;F89</f>
        <v>3.3.90.30.18.02.0214.000002-01 - 196 - FJZB</v>
      </c>
      <c r="J89" s="8" t="str">
        <f aca="false">A89&amp;" - "&amp;E89</f>
        <v>3.3.90.30.18.02.0214.000002-01 - 196</v>
      </c>
      <c r="K89" s="8" t="str">
        <f aca="false">B89</f>
        <v>CEFTRIAXONA SÓDICA</v>
      </c>
      <c r="L89" s="8" t="n">
        <f aca="false">E89</f>
        <v>196</v>
      </c>
      <c r="M89" s="8" t="str">
        <f aca="false">VLOOKUP(L89,'[1]CONTROLE DE RESPOSTAS'!A$1:B$1048576,2,FALSE())</f>
        <v>Fundação Jardim Zoológico de Brasília</v>
      </c>
      <c r="N89" s="8" t="n">
        <f aca="false">IF(ISERROR(VLOOKUP(J89,'[1]RESPOSTAS GRUPO 30.06'!A$1:E$1048576,5,FALSE())),G89,VLOOKUP(J89,'[1]RESPOSTAS GRUPO 30.06'!A$1:E$1048576,5,FALSE()))</f>
        <v>0</v>
      </c>
      <c r="O89" s="8" t="str">
        <f aca="false">A89</f>
        <v>3.3.90.30.18.02.0214.000002-01</v>
      </c>
      <c r="P89" s="10" t="str">
        <f aca="false">VLOOKUP(L89,'[1]CONTROLE DE RESPOSTAS'!A$1:C$1048576,3,FALSE())</f>
        <v>SIM</v>
      </c>
    </row>
    <row r="90" customFormat="false" ht="10.5" hidden="false" customHeight="true" outlineLevel="0" collapsed="false">
      <c r="A90" s="8" t="s">
        <v>261</v>
      </c>
      <c r="B90" s="8" t="s">
        <v>41</v>
      </c>
      <c r="C90" s="8" t="s">
        <v>262</v>
      </c>
      <c r="D90" s="8" t="s">
        <v>33</v>
      </c>
      <c r="E90" s="9" t="n">
        <v>196</v>
      </c>
      <c r="F90" s="8" t="s">
        <v>20</v>
      </c>
      <c r="G90" s="9" t="n">
        <v>0</v>
      </c>
      <c r="H90" s="9" t="s">
        <v>21</v>
      </c>
      <c r="I90" s="8" t="str">
        <f aca="false">A90&amp;" - "&amp;E90&amp;" - "&amp;F90</f>
        <v>3.3.90.30.18.02.0214.000003-01 - 196 - FJZB</v>
      </c>
      <c r="J90" s="8" t="str">
        <f aca="false">A90&amp;" - "&amp;E90</f>
        <v>3.3.90.30.18.02.0214.000003-01 - 196</v>
      </c>
      <c r="K90" s="8" t="str">
        <f aca="false">B90</f>
        <v>CEFTRIAXONA SÓDICA</v>
      </c>
      <c r="L90" s="8" t="n">
        <f aca="false">E90</f>
        <v>196</v>
      </c>
      <c r="M90" s="8" t="str">
        <f aca="false">VLOOKUP(L90,'[1]CONTROLE DE RESPOSTAS'!A$1:B$1048576,2,FALSE())</f>
        <v>Fundação Jardim Zoológico de Brasília</v>
      </c>
      <c r="N90" s="8" t="n">
        <f aca="false">IF(ISERROR(VLOOKUP(J90,'[1]RESPOSTAS GRUPO 30.06'!A$1:E$1048576,5,FALSE())),G90,VLOOKUP(J90,'[1]RESPOSTAS GRUPO 30.06'!A$1:E$1048576,5,FALSE()))</f>
        <v>0</v>
      </c>
      <c r="O90" s="8" t="str">
        <f aca="false">A90</f>
        <v>3.3.90.30.18.02.0214.000003-01</v>
      </c>
      <c r="P90" s="10" t="str">
        <f aca="false">VLOOKUP(L90,'[1]CONTROLE DE RESPOSTAS'!A$1:C$1048576,3,FALSE())</f>
        <v>SIM</v>
      </c>
    </row>
    <row r="91" customFormat="false" ht="10.5" hidden="false" customHeight="true" outlineLevel="0" collapsed="false">
      <c r="A91" s="8" t="s">
        <v>263</v>
      </c>
      <c r="B91" s="8" t="s">
        <v>264</v>
      </c>
      <c r="C91" s="8" t="s">
        <v>265</v>
      </c>
      <c r="D91" s="8" t="s">
        <v>19</v>
      </c>
      <c r="E91" s="9" t="n">
        <v>196</v>
      </c>
      <c r="F91" s="8" t="s">
        <v>20</v>
      </c>
      <c r="G91" s="9" t="n">
        <v>0</v>
      </c>
      <c r="H91" s="9" t="s">
        <v>21</v>
      </c>
      <c r="I91" s="8" t="str">
        <f aca="false">A91&amp;" - "&amp;E91&amp;" - "&amp;F91</f>
        <v>3.3.90.30.18.02.0180.000001-01 - 196 - FJZB</v>
      </c>
      <c r="J91" s="8" t="str">
        <f aca="false">A91&amp;" - "&amp;E91</f>
        <v>3.3.90.30.18.02.0180.000001-01 - 196</v>
      </c>
      <c r="K91" s="8" t="str">
        <f aca="false">B91</f>
        <v>CETOPROFENO</v>
      </c>
      <c r="L91" s="8" t="n">
        <f aca="false">E91</f>
        <v>196</v>
      </c>
      <c r="M91" s="8" t="str">
        <f aca="false">VLOOKUP(L91,'[1]CONTROLE DE RESPOSTAS'!A$1:B$1048576,2,FALSE())</f>
        <v>Fundação Jardim Zoológico de Brasília</v>
      </c>
      <c r="N91" s="8" t="n">
        <f aca="false">IF(ISERROR(VLOOKUP(J91,'[1]RESPOSTAS GRUPO 30.06'!A$1:E$1048576,5,FALSE())),G91,VLOOKUP(J91,'[1]RESPOSTAS GRUPO 30.06'!A$1:E$1048576,5,FALSE()))</f>
        <v>0</v>
      </c>
      <c r="O91" s="8" t="str">
        <f aca="false">A91</f>
        <v>3.3.90.30.18.02.0180.000001-01</v>
      </c>
      <c r="P91" s="10" t="str">
        <f aca="false">VLOOKUP(L91,'[1]CONTROLE DE RESPOSTAS'!A$1:C$1048576,3,FALSE())</f>
        <v>SIM</v>
      </c>
    </row>
    <row r="92" customFormat="false" ht="10.5" hidden="false" customHeight="true" outlineLevel="0" collapsed="false">
      <c r="A92" s="8" t="s">
        <v>266</v>
      </c>
      <c r="B92" s="8" t="s">
        <v>264</v>
      </c>
      <c r="C92" s="8" t="s">
        <v>267</v>
      </c>
      <c r="D92" s="8" t="s">
        <v>19</v>
      </c>
      <c r="E92" s="9" t="n">
        <v>196</v>
      </c>
      <c r="F92" s="8" t="s">
        <v>20</v>
      </c>
      <c r="G92" s="9" t="n">
        <v>0</v>
      </c>
      <c r="H92" s="9" t="s">
        <v>21</v>
      </c>
      <c r="I92" s="8" t="str">
        <f aca="false">A92&amp;" - "&amp;E92&amp;" - "&amp;F92</f>
        <v>3.3.90.30.18.02.0180.000002-01 - 196 - FJZB</v>
      </c>
      <c r="J92" s="8" t="str">
        <f aca="false">A92&amp;" - "&amp;E92</f>
        <v>3.3.90.30.18.02.0180.000002-01 - 196</v>
      </c>
      <c r="K92" s="8" t="str">
        <f aca="false">B92</f>
        <v>CETOPROFENO</v>
      </c>
      <c r="L92" s="8" t="n">
        <f aca="false">E92</f>
        <v>196</v>
      </c>
      <c r="M92" s="8" t="str">
        <f aca="false">VLOOKUP(L92,'[1]CONTROLE DE RESPOSTAS'!A$1:B$1048576,2,FALSE())</f>
        <v>Fundação Jardim Zoológico de Brasília</v>
      </c>
      <c r="N92" s="8" t="n">
        <f aca="false">IF(ISERROR(VLOOKUP(J92,'[1]RESPOSTAS GRUPO 30.06'!A$1:E$1048576,5,FALSE())),G92,VLOOKUP(J92,'[1]RESPOSTAS GRUPO 30.06'!A$1:E$1048576,5,FALSE()))</f>
        <v>0</v>
      </c>
      <c r="O92" s="8" t="str">
        <f aca="false">A92</f>
        <v>3.3.90.30.18.02.0180.000002-01</v>
      </c>
      <c r="P92" s="10" t="str">
        <f aca="false">VLOOKUP(L92,'[1]CONTROLE DE RESPOSTAS'!A$1:C$1048576,3,FALSE())</f>
        <v>SIM</v>
      </c>
    </row>
    <row r="93" customFormat="false" ht="10.5" hidden="false" customHeight="true" outlineLevel="0" collapsed="false">
      <c r="A93" s="8" t="s">
        <v>268</v>
      </c>
      <c r="B93" s="8" t="s">
        <v>53</v>
      </c>
      <c r="C93" s="8" t="s">
        <v>269</v>
      </c>
      <c r="D93" s="8" t="s">
        <v>19</v>
      </c>
      <c r="E93" s="9" t="n">
        <v>196</v>
      </c>
      <c r="F93" s="8" t="s">
        <v>20</v>
      </c>
      <c r="G93" s="9" t="n">
        <v>0</v>
      </c>
      <c r="H93" s="9" t="s">
        <v>21</v>
      </c>
      <c r="I93" s="8" t="str">
        <f aca="false">A93&amp;" - "&amp;E93&amp;" - "&amp;F93</f>
        <v>3.3.90.30.18.02.0181.000001-01 - 196 - FJZB</v>
      </c>
      <c r="J93" s="8" t="str">
        <f aca="false">A93&amp;" - "&amp;E93</f>
        <v>3.3.90.30.18.02.0181.000001-01 - 196</v>
      </c>
      <c r="K93" s="8" t="str">
        <f aca="false">B93</f>
        <v>CIPROFLOXACINO</v>
      </c>
      <c r="L93" s="8" t="n">
        <f aca="false">E93</f>
        <v>196</v>
      </c>
      <c r="M93" s="8" t="str">
        <f aca="false">VLOOKUP(L93,'[1]CONTROLE DE RESPOSTAS'!A$1:B$1048576,2,FALSE())</f>
        <v>Fundação Jardim Zoológico de Brasília</v>
      </c>
      <c r="N93" s="8" t="n">
        <f aca="false">IF(ISERROR(VLOOKUP(J93,'[1]RESPOSTAS GRUPO 30.06'!A$1:E$1048576,5,FALSE())),G93,VLOOKUP(J93,'[1]RESPOSTAS GRUPO 30.06'!A$1:E$1048576,5,FALSE()))</f>
        <v>0</v>
      </c>
      <c r="O93" s="8" t="str">
        <f aca="false">A93</f>
        <v>3.3.90.30.18.02.0181.000001-01</v>
      </c>
      <c r="P93" s="10" t="str">
        <f aca="false">VLOOKUP(L93,'[1]CONTROLE DE RESPOSTAS'!A$1:C$1048576,3,FALSE())</f>
        <v>SIM</v>
      </c>
    </row>
    <row r="94" customFormat="false" ht="10.5" hidden="false" customHeight="true" outlineLevel="0" collapsed="false">
      <c r="A94" s="8" t="s">
        <v>270</v>
      </c>
      <c r="B94" s="8" t="s">
        <v>271</v>
      </c>
      <c r="C94" s="8" t="s">
        <v>272</v>
      </c>
      <c r="D94" s="8" t="s">
        <v>29</v>
      </c>
      <c r="E94" s="9" t="n">
        <v>196</v>
      </c>
      <c r="F94" s="8" t="s">
        <v>20</v>
      </c>
      <c r="G94" s="9" t="n">
        <v>0</v>
      </c>
      <c r="H94" s="9" t="s">
        <v>21</v>
      </c>
      <c r="I94" s="8" t="str">
        <f aca="false">A94&amp;" - "&amp;E94&amp;" - "&amp;F94</f>
        <v>3.3.90.30.18.02.0182.000001-01 - 196 - FJZB</v>
      </c>
      <c r="J94" s="8" t="str">
        <f aca="false">A94&amp;" - "&amp;E94</f>
        <v>3.3.90.30.18.02.0182.000001-01 - 196</v>
      </c>
      <c r="K94" s="8" t="str">
        <f aca="false">B94</f>
        <v>CLORETO DE POTÁSSIO 10%</v>
      </c>
      <c r="L94" s="8" t="n">
        <f aca="false">E94</f>
        <v>196</v>
      </c>
      <c r="M94" s="8" t="str">
        <f aca="false">VLOOKUP(L94,'[1]CONTROLE DE RESPOSTAS'!A$1:B$1048576,2,FALSE())</f>
        <v>Fundação Jardim Zoológico de Brasília</v>
      </c>
      <c r="N94" s="8" t="n">
        <f aca="false">IF(ISERROR(VLOOKUP(J94,'[1]RESPOSTAS GRUPO 30.06'!A$1:E$1048576,5,FALSE())),G94,VLOOKUP(J94,'[1]RESPOSTAS GRUPO 30.06'!A$1:E$1048576,5,FALSE()))</f>
        <v>0</v>
      </c>
      <c r="O94" s="8" t="str">
        <f aca="false">A94</f>
        <v>3.3.90.30.18.02.0182.000001-01</v>
      </c>
      <c r="P94" s="10" t="str">
        <f aca="false">VLOOKUP(L94,'[1]CONTROLE DE RESPOSTAS'!A$1:C$1048576,3,FALSE())</f>
        <v>SIM</v>
      </c>
    </row>
    <row r="95" customFormat="false" ht="10.5" hidden="false" customHeight="true" outlineLevel="0" collapsed="false">
      <c r="A95" s="8" t="s">
        <v>273</v>
      </c>
      <c r="B95" s="8" t="s">
        <v>274</v>
      </c>
      <c r="C95" s="8" t="s">
        <v>275</v>
      </c>
      <c r="D95" s="8" t="s">
        <v>19</v>
      </c>
      <c r="E95" s="9" t="n">
        <v>196</v>
      </c>
      <c r="F95" s="8" t="s">
        <v>20</v>
      </c>
      <c r="G95" s="9" t="n">
        <v>0</v>
      </c>
      <c r="H95" s="9" t="s">
        <v>21</v>
      </c>
      <c r="I95" s="8" t="str">
        <f aca="false">A95&amp;" - "&amp;E95&amp;" - "&amp;F95</f>
        <v>3.3.90.30.18.02.0183.000001-01 - 196 - FJZB</v>
      </c>
      <c r="J95" s="8" t="str">
        <f aca="false">A95&amp;" - "&amp;E95</f>
        <v>3.3.90.30.18.02.0183.000001-01 - 196</v>
      </c>
      <c r="K95" s="8" t="str">
        <f aca="false">B95</f>
        <v>CLORPROMAZINA</v>
      </c>
      <c r="L95" s="8" t="n">
        <f aca="false">E95</f>
        <v>196</v>
      </c>
      <c r="M95" s="8" t="str">
        <f aca="false">VLOOKUP(L95,'[1]CONTROLE DE RESPOSTAS'!A$1:B$1048576,2,FALSE())</f>
        <v>Fundação Jardim Zoológico de Brasília</v>
      </c>
      <c r="N95" s="8" t="n">
        <f aca="false">IF(ISERROR(VLOOKUP(J95,'[1]RESPOSTAS GRUPO 30.06'!A$1:E$1048576,5,FALSE())),G95,VLOOKUP(J95,'[1]RESPOSTAS GRUPO 30.06'!A$1:E$1048576,5,FALSE()))</f>
        <v>0</v>
      </c>
      <c r="O95" s="8" t="str">
        <f aca="false">A95</f>
        <v>3.3.90.30.18.02.0183.000001-01</v>
      </c>
      <c r="P95" s="10" t="str">
        <f aca="false">VLOOKUP(L95,'[1]CONTROLE DE RESPOSTAS'!A$1:C$1048576,3,FALSE())</f>
        <v>SIM</v>
      </c>
    </row>
    <row r="96" customFormat="false" ht="10.5" hidden="false" customHeight="true" outlineLevel="0" collapsed="false">
      <c r="A96" s="8" t="s">
        <v>276</v>
      </c>
      <c r="B96" s="8" t="s">
        <v>277</v>
      </c>
      <c r="C96" s="8" t="s">
        <v>278</v>
      </c>
      <c r="D96" s="8" t="s">
        <v>19</v>
      </c>
      <c r="E96" s="9" t="n">
        <v>196</v>
      </c>
      <c r="F96" s="8" t="s">
        <v>20</v>
      </c>
      <c r="G96" s="9" t="n">
        <v>0</v>
      </c>
      <c r="H96" s="9" t="s">
        <v>21</v>
      </c>
      <c r="I96" s="8" t="str">
        <f aca="false">A96&amp;" - "&amp;E96&amp;" - "&amp;F96</f>
        <v>3.3.90.30.18.02.0089.000002-01 - 196 - FJZB</v>
      </c>
      <c r="J96" s="8" t="str">
        <f aca="false">A96&amp;" - "&amp;E96</f>
        <v>3.3.90.30.18.02.0089.000002-01 - 196</v>
      </c>
      <c r="K96" s="8" t="str">
        <f aca="false">B96</f>
        <v>FENILBUTAZONA</v>
      </c>
      <c r="L96" s="8" t="n">
        <f aca="false">E96</f>
        <v>196</v>
      </c>
      <c r="M96" s="8" t="str">
        <f aca="false">VLOOKUP(L96,'[1]CONTROLE DE RESPOSTAS'!A$1:B$1048576,2,FALSE())</f>
        <v>Fundação Jardim Zoológico de Brasília</v>
      </c>
      <c r="N96" s="8" t="n">
        <f aca="false">IF(ISERROR(VLOOKUP(J96,'[1]RESPOSTAS GRUPO 30.06'!A$1:E$1048576,5,FALSE())),G96,VLOOKUP(J96,'[1]RESPOSTAS GRUPO 30.06'!A$1:E$1048576,5,FALSE()))</f>
        <v>0</v>
      </c>
      <c r="O96" s="8" t="str">
        <f aca="false">A96</f>
        <v>3.3.90.30.18.02.0089.000002-01</v>
      </c>
      <c r="P96" s="10" t="str">
        <f aca="false">VLOOKUP(L96,'[1]CONTROLE DE RESPOSTAS'!A$1:C$1048576,3,FALSE())</f>
        <v>SIM</v>
      </c>
    </row>
    <row r="97" customFormat="false" ht="10.5" hidden="false" customHeight="true" outlineLevel="0" collapsed="false">
      <c r="A97" s="8" t="s">
        <v>279</v>
      </c>
      <c r="B97" s="8" t="s">
        <v>280</v>
      </c>
      <c r="C97" s="8" t="s">
        <v>281</v>
      </c>
      <c r="D97" s="8" t="s">
        <v>19</v>
      </c>
      <c r="E97" s="9" t="n">
        <v>196</v>
      </c>
      <c r="F97" s="8" t="s">
        <v>20</v>
      </c>
      <c r="G97" s="9" t="n">
        <v>0</v>
      </c>
      <c r="H97" s="9" t="s">
        <v>21</v>
      </c>
      <c r="I97" s="8" t="str">
        <f aca="false">A97&amp;" - "&amp;E97&amp;" - "&amp;F97</f>
        <v>3.3.90.30.18.02.0184.000001-01 - 196 - FJZB</v>
      </c>
      <c r="J97" s="8" t="str">
        <f aca="false">A97&amp;" - "&amp;E97</f>
        <v>3.3.90.30.18.02.0184.000001-01 - 196</v>
      </c>
      <c r="K97" s="8" t="str">
        <f aca="false">B97</f>
        <v>GRISEOFULVINA</v>
      </c>
      <c r="L97" s="8" t="n">
        <f aca="false">E97</f>
        <v>196</v>
      </c>
      <c r="M97" s="8" t="str">
        <f aca="false">VLOOKUP(L97,'[1]CONTROLE DE RESPOSTAS'!A$1:B$1048576,2,FALSE())</f>
        <v>Fundação Jardim Zoológico de Brasília</v>
      </c>
      <c r="N97" s="8" t="n">
        <f aca="false">IF(ISERROR(VLOOKUP(J97,'[1]RESPOSTAS GRUPO 30.06'!A$1:E$1048576,5,FALSE())),G97,VLOOKUP(J97,'[1]RESPOSTAS GRUPO 30.06'!A$1:E$1048576,5,FALSE()))</f>
        <v>0</v>
      </c>
      <c r="O97" s="8" t="str">
        <f aca="false">A97</f>
        <v>3.3.90.30.18.02.0184.000001-01</v>
      </c>
      <c r="P97" s="10" t="str">
        <f aca="false">VLOOKUP(L97,'[1]CONTROLE DE RESPOSTAS'!A$1:C$1048576,3,FALSE())</f>
        <v>SIM</v>
      </c>
    </row>
    <row r="98" customFormat="false" ht="10.5" hidden="false" customHeight="true" outlineLevel="0" collapsed="false">
      <c r="A98" s="8" t="s">
        <v>282</v>
      </c>
      <c r="B98" s="8" t="s">
        <v>137</v>
      </c>
      <c r="C98" s="8" t="s">
        <v>283</v>
      </c>
      <c r="D98" s="8" t="s">
        <v>86</v>
      </c>
      <c r="E98" s="9" t="n">
        <v>196</v>
      </c>
      <c r="F98" s="8" t="s">
        <v>20</v>
      </c>
      <c r="G98" s="9" t="n">
        <v>0</v>
      </c>
      <c r="H98" s="9" t="s">
        <v>21</v>
      </c>
      <c r="I98" s="8" t="str">
        <f aca="false">A98&amp;" - "&amp;E98&amp;" - "&amp;F98</f>
        <v>3.3.90.30.18.02.0176.000001-01 - 196 - FJZB</v>
      </c>
      <c r="J98" s="8" t="str">
        <f aca="false">A98&amp;" - "&amp;E98</f>
        <v>3.3.90.30.18.02.0176.000001-01 - 196</v>
      </c>
      <c r="K98" s="8" t="str">
        <f aca="false">B98</f>
        <v>IBUPROFENO</v>
      </c>
      <c r="L98" s="8" t="n">
        <f aca="false">E98</f>
        <v>196</v>
      </c>
      <c r="M98" s="8" t="str">
        <f aca="false">VLOOKUP(L98,'[1]CONTROLE DE RESPOSTAS'!A$1:B$1048576,2,FALSE())</f>
        <v>Fundação Jardim Zoológico de Brasília</v>
      </c>
      <c r="N98" s="8" t="n">
        <f aca="false">IF(ISERROR(VLOOKUP(J98,'[1]RESPOSTAS GRUPO 30.06'!A$1:E$1048576,5,FALSE())),G98,VLOOKUP(J98,'[1]RESPOSTAS GRUPO 30.06'!A$1:E$1048576,5,FALSE()))</f>
        <v>0</v>
      </c>
      <c r="O98" s="8" t="str">
        <f aca="false">A98</f>
        <v>3.3.90.30.18.02.0176.000001-01</v>
      </c>
      <c r="P98" s="10" t="str">
        <f aca="false">VLOOKUP(L98,'[1]CONTROLE DE RESPOSTAS'!A$1:C$1048576,3,FALSE())</f>
        <v>SIM</v>
      </c>
    </row>
    <row r="99" customFormat="false" ht="10.5" hidden="false" customHeight="true" outlineLevel="0" collapsed="false">
      <c r="A99" s="8" t="s">
        <v>284</v>
      </c>
      <c r="B99" s="8" t="s">
        <v>285</v>
      </c>
      <c r="C99" s="8" t="s">
        <v>286</v>
      </c>
      <c r="D99" s="8" t="s">
        <v>33</v>
      </c>
      <c r="E99" s="9" t="n">
        <v>196</v>
      </c>
      <c r="F99" s="8" t="s">
        <v>20</v>
      </c>
      <c r="G99" s="9" t="n">
        <v>0</v>
      </c>
      <c r="H99" s="9" t="s">
        <v>21</v>
      </c>
      <c r="I99" s="8" t="str">
        <f aca="false">A99&amp;" - "&amp;E99&amp;" - "&amp;F99</f>
        <v>3.3.90.30.18.02.0185.000001-01 - 196 - FJZB</v>
      </c>
      <c r="J99" s="8" t="str">
        <f aca="false">A99&amp;" - "&amp;E99</f>
        <v>3.3.90.30.18.02.0185.000001-01 - 196</v>
      </c>
      <c r="K99" s="8" t="str">
        <f aca="false">B99</f>
        <v>LINCOMICINA</v>
      </c>
      <c r="L99" s="8" t="n">
        <f aca="false">E99</f>
        <v>196</v>
      </c>
      <c r="M99" s="8" t="str">
        <f aca="false">VLOOKUP(L99,'[1]CONTROLE DE RESPOSTAS'!A$1:B$1048576,2,FALSE())</f>
        <v>Fundação Jardim Zoológico de Brasília</v>
      </c>
      <c r="N99" s="8" t="n">
        <f aca="false">IF(ISERROR(VLOOKUP(J99,'[1]RESPOSTAS GRUPO 30.06'!A$1:E$1048576,5,FALSE())),G99,VLOOKUP(J99,'[1]RESPOSTAS GRUPO 30.06'!A$1:E$1048576,5,FALSE()))</f>
        <v>0</v>
      </c>
      <c r="O99" s="8" t="str">
        <f aca="false">A99</f>
        <v>3.3.90.30.18.02.0185.000001-01</v>
      </c>
      <c r="P99" s="10" t="str">
        <f aca="false">VLOOKUP(L99,'[1]CONTROLE DE RESPOSTAS'!A$1:C$1048576,3,FALSE())</f>
        <v>SIM</v>
      </c>
    </row>
    <row r="100" customFormat="false" ht="10.5" hidden="false" customHeight="true" outlineLevel="0" collapsed="false">
      <c r="A100" s="8" t="s">
        <v>287</v>
      </c>
      <c r="B100" s="11" t="s">
        <v>288</v>
      </c>
      <c r="C100" s="8" t="s">
        <v>289</v>
      </c>
      <c r="D100" s="8" t="s">
        <v>19</v>
      </c>
      <c r="E100" s="9" t="n">
        <v>196</v>
      </c>
      <c r="F100" s="8" t="s">
        <v>20</v>
      </c>
      <c r="G100" s="9" t="n">
        <v>0</v>
      </c>
      <c r="H100" s="9" t="s">
        <v>21</v>
      </c>
      <c r="I100" s="8" t="str">
        <f aca="false">A100&amp;" - "&amp;E100&amp;" - "&amp;F100</f>
        <v>3.3.90.30.18.02.0174.000002-01 - 196 - FJZB</v>
      </c>
      <c r="J100" s="8" t="str">
        <f aca="false">A100&amp;" - "&amp;E100</f>
        <v>3.3.90.30.18.02.0174.000002-01 - 196</v>
      </c>
      <c r="K100" s="8" t="str">
        <f aca="false">B100</f>
        <v> 
NIMESULIDA</v>
      </c>
      <c r="L100" s="8" t="n">
        <f aca="false">E100</f>
        <v>196</v>
      </c>
      <c r="M100" s="8" t="str">
        <f aca="false">VLOOKUP(L100,'[1]CONTROLE DE RESPOSTAS'!A$1:B$1048576,2,FALSE())</f>
        <v>Fundação Jardim Zoológico de Brasília</v>
      </c>
      <c r="N100" s="8" t="n">
        <f aca="false">IF(ISERROR(VLOOKUP(J100,'[1]RESPOSTAS GRUPO 30.06'!A$1:E$1048576,5,FALSE())),G100,VLOOKUP(J100,'[1]RESPOSTAS GRUPO 30.06'!A$1:E$1048576,5,FALSE()))</f>
        <v>0</v>
      </c>
      <c r="O100" s="8" t="str">
        <f aca="false">A100</f>
        <v>3.3.90.30.18.02.0174.000002-01</v>
      </c>
      <c r="P100" s="10" t="str">
        <f aca="false">VLOOKUP(L100,'[1]CONTROLE DE RESPOSTAS'!A$1:C$1048576,3,FALSE())</f>
        <v>SIM</v>
      </c>
    </row>
    <row r="101" customFormat="false" ht="10.5" hidden="false" customHeight="true" outlineLevel="0" collapsed="false">
      <c r="A101" s="8" t="s">
        <v>290</v>
      </c>
      <c r="B101" s="8" t="s">
        <v>291</v>
      </c>
      <c r="C101" s="8" t="s">
        <v>292</v>
      </c>
      <c r="D101" s="8" t="s">
        <v>86</v>
      </c>
      <c r="E101" s="9" t="n">
        <v>196</v>
      </c>
      <c r="F101" s="8" t="s">
        <v>20</v>
      </c>
      <c r="G101" s="9" t="n">
        <v>0</v>
      </c>
      <c r="H101" s="9" t="s">
        <v>21</v>
      </c>
      <c r="I101" s="8" t="str">
        <f aca="false">A101&amp;" - "&amp;E101&amp;" - "&amp;F101</f>
        <v>3.3.90.30.18.02.0174.000001-01 - 196 - FJZB</v>
      </c>
      <c r="J101" s="8" t="str">
        <f aca="false">A101&amp;" - "&amp;E101</f>
        <v>3.3.90.30.18.02.0174.000001-01 - 196</v>
      </c>
      <c r="K101" s="8" t="str">
        <f aca="false">B101</f>
        <v>NIMESULIDA</v>
      </c>
      <c r="L101" s="8" t="n">
        <f aca="false">E101</f>
        <v>196</v>
      </c>
      <c r="M101" s="8" t="str">
        <f aca="false">VLOOKUP(L101,'[1]CONTROLE DE RESPOSTAS'!A$1:B$1048576,2,FALSE())</f>
        <v>Fundação Jardim Zoológico de Brasília</v>
      </c>
      <c r="N101" s="8" t="n">
        <f aca="false">IF(ISERROR(VLOOKUP(J101,'[1]RESPOSTAS GRUPO 30.06'!A$1:E$1048576,5,FALSE())),G101,VLOOKUP(J101,'[1]RESPOSTAS GRUPO 30.06'!A$1:E$1048576,5,FALSE()))</f>
        <v>0</v>
      </c>
      <c r="O101" s="8" t="str">
        <f aca="false">A101</f>
        <v>3.3.90.30.18.02.0174.000001-01</v>
      </c>
      <c r="P101" s="10" t="str">
        <f aca="false">VLOOKUP(L101,'[1]CONTROLE DE RESPOSTAS'!A$1:C$1048576,3,FALSE())</f>
        <v>SIM</v>
      </c>
    </row>
    <row r="102" customFormat="false" ht="10.5" hidden="false" customHeight="true" outlineLevel="0" collapsed="false">
      <c r="A102" s="8" t="s">
        <v>293</v>
      </c>
      <c r="B102" s="8" t="s">
        <v>294</v>
      </c>
      <c r="C102" s="8" t="s">
        <v>295</v>
      </c>
      <c r="D102" s="8" t="s">
        <v>86</v>
      </c>
      <c r="E102" s="9" t="n">
        <v>196</v>
      </c>
      <c r="F102" s="8" t="s">
        <v>20</v>
      </c>
      <c r="G102" s="9" t="n">
        <v>0</v>
      </c>
      <c r="H102" s="9" t="s">
        <v>21</v>
      </c>
      <c r="I102" s="8" t="str">
        <f aca="false">A102&amp;" - "&amp;E102&amp;" - "&amp;F102</f>
        <v>3.3.90.30.18.02.0177.000001-01 - 196 - FJZB</v>
      </c>
      <c r="J102" s="8" t="str">
        <f aca="false">A102&amp;" - "&amp;E102</f>
        <v>3.3.90.30.18.02.0177.000001-01 - 196</v>
      </c>
      <c r="K102" s="8" t="str">
        <f aca="false">B102</f>
        <v>RIFAMICINA</v>
      </c>
      <c r="L102" s="8" t="n">
        <f aca="false">E102</f>
        <v>196</v>
      </c>
      <c r="M102" s="8" t="str">
        <f aca="false">VLOOKUP(L102,'[1]CONTROLE DE RESPOSTAS'!A$1:B$1048576,2,FALSE())</f>
        <v>Fundação Jardim Zoológico de Brasília</v>
      </c>
      <c r="N102" s="8" t="n">
        <f aca="false">IF(ISERROR(VLOOKUP(J102,'[1]RESPOSTAS GRUPO 30.06'!A$1:E$1048576,5,FALSE())),G102,VLOOKUP(J102,'[1]RESPOSTAS GRUPO 30.06'!A$1:E$1048576,5,FALSE()))</f>
        <v>0</v>
      </c>
      <c r="O102" s="8" t="str">
        <f aca="false">A102</f>
        <v>3.3.90.30.18.02.0177.000001-01</v>
      </c>
      <c r="P102" s="10" t="str">
        <f aca="false">VLOOKUP(L102,'[1]CONTROLE DE RESPOSTAS'!A$1:C$1048576,3,FALSE())</f>
        <v>SIM</v>
      </c>
    </row>
  </sheetData>
  <sheetProtection sheet="true" password="c621" objects="true" scenarios="true" selectLockedCells="true"/>
  <autoFilter ref="A1:H18"/>
  <conditionalFormatting sqref="P1:P1048576">
    <cfRule type="cellIs" priority="2" operator="equal" aboveAverage="0" equalAverage="0" bottom="0" percent="0" rank="0" text="" dxfId="5">
      <formula>"NÃO"</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
    <col collapsed="false" customWidth="true" hidden="false" outlineLevel="0" max="2" min="2" style="0" width="34.57"/>
  </cols>
  <sheetData>
    <row r="1" customFormat="false" ht="15.75" hidden="false" customHeight="false" outlineLevel="0" collapsed="false">
      <c r="A1" s="12" t="s">
        <v>296</v>
      </c>
    </row>
    <row r="2" customFormat="false" ht="15" hidden="false" customHeight="false" outlineLevel="0" collapsed="false">
      <c r="A2" s="13" t="s">
        <v>297</v>
      </c>
    </row>
    <row r="3" customFormat="false" ht="15" hidden="false" customHeight="false" outlineLevel="0" collapsed="false">
      <c r="A3" s="14" t="s">
        <v>298</v>
      </c>
      <c r="B3" s="14" t="s">
        <v>299</v>
      </c>
    </row>
    <row r="4" customFormat="false" ht="15" hidden="false" customHeight="false" outlineLevel="0" collapsed="false">
      <c r="A4" s="15" t="s">
        <v>300</v>
      </c>
      <c r="B4" s="16" t="n">
        <v>899</v>
      </c>
    </row>
    <row r="5" customFormat="false" ht="15" hidden="false" customHeight="false" outlineLevel="0" collapsed="false">
      <c r="A5" s="15" t="s">
        <v>301</v>
      </c>
      <c r="B5" s="16" t="n">
        <v>5</v>
      </c>
    </row>
    <row r="6" customFormat="false" ht="15" hidden="false" customHeight="false" outlineLevel="0" collapsed="false">
      <c r="A6" s="15" t="s">
        <v>302</v>
      </c>
      <c r="B6" s="16" t="n">
        <v>556</v>
      </c>
    </row>
    <row r="7" customFormat="false" ht="15" hidden="false" customHeight="false" outlineLevel="0" collapsed="false">
      <c r="A7" s="15" t="s">
        <v>303</v>
      </c>
      <c r="B7" s="16" t="n">
        <v>1632</v>
      </c>
    </row>
    <row r="8" customFormat="false" ht="15" hidden="false" customHeight="false" outlineLevel="0" collapsed="false">
      <c r="A8" s="15" t="s">
        <v>304</v>
      </c>
      <c r="B8" s="16" t="n">
        <v>17429</v>
      </c>
    </row>
    <row r="9" customFormat="false" ht="15" hidden="false" customHeight="false" outlineLevel="0" collapsed="false">
      <c r="A9" s="15" t="s">
        <v>305</v>
      </c>
      <c r="B9" s="16" t="n">
        <v>5505</v>
      </c>
    </row>
    <row r="10" customFormat="false" ht="15" hidden="false" customHeight="false" outlineLevel="0" collapsed="false">
      <c r="A10" s="15" t="s">
        <v>306</v>
      </c>
      <c r="B10" s="16" t="n">
        <v>3727</v>
      </c>
    </row>
    <row r="11" customFormat="false" ht="15" hidden="false" customHeight="false" outlineLevel="0" collapsed="false">
      <c r="A11" s="15" t="s">
        <v>307</v>
      </c>
      <c r="B11" s="16" t="n">
        <v>32</v>
      </c>
    </row>
    <row r="12" customFormat="false" ht="15" hidden="false" customHeight="false" outlineLevel="0" collapsed="false">
      <c r="A12" s="15" t="s">
        <v>308</v>
      </c>
      <c r="B12" s="16" t="n">
        <v>142</v>
      </c>
    </row>
    <row r="13" customFormat="false" ht="15" hidden="false" customHeight="false" outlineLevel="0" collapsed="false">
      <c r="A13" s="15" t="s">
        <v>309</v>
      </c>
      <c r="B13" s="16" t="n">
        <v>331</v>
      </c>
    </row>
    <row r="14" customFormat="false" ht="15" hidden="false" customHeight="false" outlineLevel="0" collapsed="false">
      <c r="A14" s="15" t="s">
        <v>310</v>
      </c>
      <c r="B14" s="16" t="n">
        <v>7</v>
      </c>
    </row>
    <row r="15" customFormat="false" ht="15" hidden="false" customHeight="false" outlineLevel="0" collapsed="false">
      <c r="A15" s="15" t="s">
        <v>311</v>
      </c>
      <c r="B15" s="16" t="n">
        <v>19514</v>
      </c>
    </row>
    <row r="16" customFormat="false" ht="15" hidden="false" customHeight="false" outlineLevel="0" collapsed="false">
      <c r="A16" s="15" t="s">
        <v>312</v>
      </c>
      <c r="B16" s="16" t="n">
        <v>43</v>
      </c>
    </row>
    <row r="17" customFormat="false" ht="15" hidden="false" customHeight="false" outlineLevel="0" collapsed="false">
      <c r="A17" s="15" t="s">
        <v>313</v>
      </c>
      <c r="B17" s="16" t="n">
        <v>65</v>
      </c>
    </row>
    <row r="18" customFormat="false" ht="15" hidden="false" customHeight="false" outlineLevel="0" collapsed="false">
      <c r="A18" s="15" t="s">
        <v>314</v>
      </c>
      <c r="B18" s="16" t="n">
        <v>443</v>
      </c>
    </row>
    <row r="19" customFormat="false" ht="15" hidden="false" customHeight="false" outlineLevel="0" collapsed="false">
      <c r="A19" s="15" t="s">
        <v>315</v>
      </c>
      <c r="B19" s="16" t="n">
        <v>356</v>
      </c>
    </row>
    <row r="20" customFormat="false" ht="15" hidden="false" customHeight="false" outlineLevel="0" collapsed="false">
      <c r="A20" s="15" t="s">
        <v>316</v>
      </c>
      <c r="B20" s="16" t="n">
        <v>828</v>
      </c>
    </row>
    <row r="21" customFormat="false" ht="15" hidden="false" customHeight="false" outlineLevel="0" collapsed="false">
      <c r="A21" s="15" t="s">
        <v>317</v>
      </c>
      <c r="B21" s="16" t="n">
        <v>153</v>
      </c>
    </row>
    <row r="22" customFormat="false" ht="15" hidden="false" customHeight="false" outlineLevel="0" collapsed="false">
      <c r="A22" s="15" t="s">
        <v>318</v>
      </c>
      <c r="B22" s="16" t="n">
        <v>7</v>
      </c>
    </row>
    <row r="23" customFormat="false" ht="15" hidden="false" customHeight="false" outlineLevel="0" collapsed="false">
      <c r="A23" s="15" t="s">
        <v>319</v>
      </c>
      <c r="B23" s="16" t="n">
        <v>167</v>
      </c>
    </row>
    <row r="24" customFormat="false" ht="15" hidden="false" customHeight="false" outlineLevel="0" collapsed="false">
      <c r="A24" s="15" t="s">
        <v>320</v>
      </c>
      <c r="B24" s="16" t="n">
        <v>76</v>
      </c>
    </row>
    <row r="25" customFormat="false" ht="15" hidden="false" customHeight="false" outlineLevel="0" collapsed="false">
      <c r="A25" s="15" t="s">
        <v>321</v>
      </c>
      <c r="B25" s="16" t="n">
        <v>278</v>
      </c>
    </row>
    <row r="26" customFormat="false" ht="15" hidden="false" customHeight="false" outlineLevel="0" collapsed="false">
      <c r="A26" s="15" t="s">
        <v>322</v>
      </c>
      <c r="B26" s="16" t="n">
        <v>501</v>
      </c>
    </row>
    <row r="27" customFormat="false" ht="15" hidden="false" customHeight="false" outlineLevel="0" collapsed="false">
      <c r="A27" s="15" t="s">
        <v>323</v>
      </c>
      <c r="B27" s="16" t="n">
        <v>50</v>
      </c>
    </row>
    <row r="28" customFormat="false" ht="15" hidden="false" customHeight="false" outlineLevel="0" collapsed="false">
      <c r="A28" s="15" t="s">
        <v>324</v>
      </c>
      <c r="B28" s="16" t="n">
        <v>683</v>
      </c>
    </row>
    <row r="29" customFormat="false" ht="15" hidden="false" customHeight="false" outlineLevel="0" collapsed="false">
      <c r="A29" s="15" t="s">
        <v>325</v>
      </c>
      <c r="B29" s="16" t="n">
        <v>948</v>
      </c>
    </row>
    <row r="30" customFormat="false" ht="15" hidden="false" customHeight="false" outlineLevel="0" collapsed="false">
      <c r="A30" s="15" t="s">
        <v>326</v>
      </c>
      <c r="B30" s="16" t="n">
        <v>262</v>
      </c>
    </row>
    <row r="31" customFormat="false" ht="15" hidden="false" customHeight="false" outlineLevel="0" collapsed="false">
      <c r="A31" s="15" t="s">
        <v>327</v>
      </c>
      <c r="B31" s="16" t="n">
        <v>70</v>
      </c>
    </row>
    <row r="32" customFormat="false" ht="15" hidden="false" customHeight="false" outlineLevel="0" collapsed="false">
      <c r="A32" s="15" t="s">
        <v>328</v>
      </c>
      <c r="B32" s="16" t="n">
        <v>23413</v>
      </c>
    </row>
    <row r="33" customFormat="false" ht="15" hidden="false" customHeight="false" outlineLevel="0" collapsed="false">
      <c r="A33" s="15" t="s">
        <v>329</v>
      </c>
      <c r="B33" s="16" t="n">
        <v>339</v>
      </c>
    </row>
    <row r="34" customFormat="false" ht="15" hidden="false" customHeight="false" outlineLevel="0" collapsed="false">
      <c r="A34" s="15" t="s">
        <v>330</v>
      </c>
      <c r="B34" s="16" t="n">
        <v>676</v>
      </c>
    </row>
    <row r="35" customFormat="false" ht="15" hidden="false" customHeight="false" outlineLevel="0" collapsed="false">
      <c r="A35" s="15" t="s">
        <v>331</v>
      </c>
      <c r="B35" s="16" t="n">
        <v>72</v>
      </c>
    </row>
    <row r="36" customFormat="false" ht="15" hidden="false" customHeight="false" outlineLevel="0" collapsed="false">
      <c r="A36" s="15" t="s">
        <v>332</v>
      </c>
      <c r="B36" s="16" t="n">
        <v>200</v>
      </c>
    </row>
    <row r="37" customFormat="false" ht="15" hidden="false" customHeight="false" outlineLevel="0" collapsed="false">
      <c r="A37" s="15" t="s">
        <v>333</v>
      </c>
      <c r="B37" s="16" t="n">
        <v>90</v>
      </c>
    </row>
    <row r="38" customFormat="false" ht="15" hidden="false" customHeight="false" outlineLevel="0" collapsed="false">
      <c r="A38" s="15" t="s">
        <v>334</v>
      </c>
      <c r="B38" s="16" t="n">
        <v>982</v>
      </c>
    </row>
    <row r="39" customFormat="false" ht="15" hidden="false" customHeight="false" outlineLevel="0" collapsed="false">
      <c r="A39" s="15" t="s">
        <v>335</v>
      </c>
      <c r="B39" s="16" t="n">
        <v>527</v>
      </c>
    </row>
    <row r="40" customFormat="false" ht="15" hidden="false" customHeight="false" outlineLevel="0" collapsed="false">
      <c r="A40" s="15" t="s">
        <v>336</v>
      </c>
      <c r="B40" s="16" t="n">
        <v>2662</v>
      </c>
    </row>
    <row r="41" customFormat="false" ht="15" hidden="false" customHeight="false" outlineLevel="0" collapsed="false">
      <c r="A41" s="15" t="s">
        <v>337</v>
      </c>
      <c r="B41" s="16" t="n">
        <v>58</v>
      </c>
    </row>
    <row r="42" customFormat="false" ht="15" hidden="false" customHeight="false" outlineLevel="0" collapsed="false">
      <c r="A42" s="15" t="s">
        <v>338</v>
      </c>
      <c r="B42" s="16" t="n">
        <v>5</v>
      </c>
    </row>
    <row r="43" customFormat="false" ht="15" hidden="false" customHeight="false" outlineLevel="0" collapsed="false">
      <c r="A43" s="15" t="s">
        <v>339</v>
      </c>
      <c r="B43" s="16" t="n">
        <v>665</v>
      </c>
    </row>
    <row r="44" customFormat="false" ht="15" hidden="false" customHeight="false" outlineLevel="0" collapsed="false">
      <c r="A44" s="15" t="s">
        <v>340</v>
      </c>
      <c r="B44" s="16" t="n">
        <v>3812</v>
      </c>
    </row>
    <row r="45" customFormat="false" ht="15" hidden="false" customHeight="false" outlineLevel="0" collapsed="false">
      <c r="A45" s="15" t="s">
        <v>341</v>
      </c>
      <c r="B45" s="16" t="n">
        <v>1480</v>
      </c>
    </row>
    <row r="46" customFormat="false" ht="15" hidden="false" customHeight="false" outlineLevel="0" collapsed="false">
      <c r="A46" s="15" t="s">
        <v>342</v>
      </c>
      <c r="B46" s="16" t="n">
        <v>55</v>
      </c>
    </row>
    <row r="47" customFormat="false" ht="15" hidden="false" customHeight="false" outlineLevel="0" collapsed="false">
      <c r="A47" s="15" t="s">
        <v>343</v>
      </c>
      <c r="B47" s="16" t="n">
        <v>1813</v>
      </c>
    </row>
    <row r="48" customFormat="false" ht="15" hidden="false" customHeight="false" outlineLevel="0" collapsed="false">
      <c r="A48" s="15" t="s">
        <v>344</v>
      </c>
      <c r="B48" s="16" t="n">
        <v>1521</v>
      </c>
    </row>
    <row r="49" customFormat="false" ht="15" hidden="false" customHeight="false" outlineLevel="0" collapsed="false">
      <c r="A49" s="15" t="s">
        <v>345</v>
      </c>
      <c r="B49" s="16" t="n">
        <v>1270</v>
      </c>
    </row>
    <row r="50" customFormat="false" ht="15" hidden="false" customHeight="false" outlineLevel="0" collapsed="false">
      <c r="A50" s="15" t="s">
        <v>346</v>
      </c>
      <c r="B50" s="16" t="n">
        <v>205</v>
      </c>
    </row>
    <row r="51" customFormat="false" ht="15" hidden="false" customHeight="false" outlineLevel="0" collapsed="false">
      <c r="A51" s="15" t="s">
        <v>347</v>
      </c>
      <c r="B51" s="16" t="n">
        <v>129</v>
      </c>
    </row>
    <row r="52" customFormat="false" ht="15" hidden="false" customHeight="false" outlineLevel="0" collapsed="false">
      <c r="A52" s="17" t="s">
        <v>348</v>
      </c>
      <c r="B52" s="18" t="n">
        <v>94683</v>
      </c>
    </row>
  </sheetData>
  <sheetProtection sheet="true" password="c621" objects="true" scenarios="true" selectLockedCells="tru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8"/>
  <sheetViews>
    <sheetView showFormulas="false" showGridLines="true" showRowColHeaders="true" showZeros="true" rightToLeft="false" tabSelected="true" showOutlineSymbols="true" defaultGridColor="true" view="normal" topLeftCell="E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true" outlineLevel="0" max="2" min="2" style="0" width="40"/>
    <col collapsed="false" customWidth="true" hidden="true" outlineLevel="0" max="3" min="3" style="0" width="13.29"/>
    <col collapsed="false" customWidth="true" hidden="true" outlineLevel="0" max="4" min="4" style="0" width="28.29"/>
    <col collapsed="false" customWidth="true" hidden="false" outlineLevel="0" max="5" min="5" style="0" width="7.57"/>
    <col collapsed="false" customWidth="true" hidden="false" outlineLevel="0" max="6" min="6" style="0" width="28.29"/>
    <col collapsed="false" customWidth="true" hidden="false" outlineLevel="0" max="7" min="7" style="0" width="31.42"/>
    <col collapsed="false" customWidth="true" hidden="false" outlineLevel="0" max="8" min="8" style="0" width="63.14"/>
    <col collapsed="false" customWidth="true" hidden="true" outlineLevel="0" max="9" min="9" style="0" width="9.14"/>
    <col collapsed="false" customWidth="true" hidden="true" outlineLevel="0" max="10" min="10" style="0" width="8"/>
    <col collapsed="false" customWidth="true" hidden="false" outlineLevel="0" max="11" min="11" style="0" width="13.29"/>
    <col collapsed="false" customWidth="true" hidden="false" outlineLevel="0" max="12" min="12" style="0" width="9.71"/>
    <col collapsed="false" customWidth="true" hidden="false" outlineLevel="0" max="13" min="13" style="0" width="11.85"/>
    <col collapsed="false" customWidth="true" hidden="false" outlineLevel="0" max="14" min="14" style="0" width="12.29"/>
  </cols>
  <sheetData>
    <row r="1" customFormat="false" ht="15" hidden="false" customHeight="false" outlineLevel="0" collapsed="false">
      <c r="E1" s="19" t="s">
        <v>349</v>
      </c>
      <c r="F1" s="19"/>
      <c r="G1" s="19"/>
      <c r="H1" s="19"/>
      <c r="I1" s="19"/>
      <c r="J1" s="19"/>
      <c r="K1" s="19"/>
      <c r="L1" s="19"/>
    </row>
    <row r="2" customFormat="false" ht="15" hidden="false" customHeight="false" outlineLevel="0" collapsed="false">
      <c r="E2" s="19"/>
      <c r="F2" s="19"/>
      <c r="G2" s="19"/>
      <c r="H2" s="19"/>
      <c r="I2" s="19"/>
      <c r="J2" s="19"/>
      <c r="K2" s="19"/>
      <c r="L2" s="19"/>
    </row>
    <row r="3" customFormat="false" ht="15.75" hidden="false" customHeight="false" outlineLevel="0" collapsed="false">
      <c r="E3" s="19"/>
      <c r="F3" s="19"/>
      <c r="G3" s="19"/>
      <c r="H3" s="19"/>
      <c r="I3" s="19"/>
      <c r="J3" s="19"/>
      <c r="K3" s="19"/>
      <c r="L3" s="19"/>
    </row>
    <row r="4" customFormat="false" ht="21.75" hidden="false" customHeight="false" outlineLevel="0" collapsed="false">
      <c r="E4" s="20" t="s">
        <v>350</v>
      </c>
      <c r="F4" s="20"/>
      <c r="G4" s="21"/>
      <c r="H4" s="21"/>
      <c r="I4" s="22" t="e">
        <f aca="false">VLOOKUP(G4,'LISTA ÓRGÃO'!B:C,2,FALSE())</f>
        <v>#N/A</v>
      </c>
      <c r="J4" s="23"/>
      <c r="K4" s="24" t="n">
        <f aca="false">COUNT($L:$L)</f>
        <v>0</v>
      </c>
      <c r="L4" s="24"/>
      <c r="O4" s="25"/>
    </row>
    <row r="5" customFormat="false" ht="21.75" hidden="false" customHeight="true" outlineLevel="0" collapsed="false">
      <c r="E5" s="26" t="s">
        <v>351</v>
      </c>
      <c r="F5" s="26"/>
      <c r="G5" s="27"/>
      <c r="H5" s="27"/>
      <c r="I5" s="28"/>
      <c r="J5" s="29"/>
      <c r="K5" s="24"/>
      <c r="L5" s="24"/>
      <c r="O5" s="25"/>
    </row>
    <row r="6" customFormat="false" ht="41.25" hidden="false" customHeight="true" outlineLevel="0" collapsed="false">
      <c r="E6" s="26"/>
      <c r="F6" s="26"/>
      <c r="G6" s="27"/>
      <c r="H6" s="27"/>
      <c r="I6" s="28"/>
      <c r="J6" s="29"/>
      <c r="K6" s="30" t="n">
        <f aca="false">COUNT($E:$E)-COUNT($L:$L)</f>
        <v>101</v>
      </c>
      <c r="L6" s="30"/>
      <c r="O6" s="25"/>
    </row>
    <row r="7" customFormat="false" ht="30" hidden="false" customHeight="false" outlineLevel="0" collapsed="false">
      <c r="A7" s="31" t="s">
        <v>11</v>
      </c>
      <c r="B7" s="31" t="s">
        <v>12</v>
      </c>
      <c r="C7" s="31" t="s">
        <v>13</v>
      </c>
      <c r="D7" s="31" t="s">
        <v>14</v>
      </c>
      <c r="E7" s="32" t="s">
        <v>352</v>
      </c>
      <c r="F7" s="33" t="s">
        <v>353</v>
      </c>
      <c r="G7" s="33" t="s">
        <v>1</v>
      </c>
      <c r="H7" s="33" t="s">
        <v>354</v>
      </c>
      <c r="I7" s="33" t="s">
        <v>355</v>
      </c>
      <c r="J7" s="33" t="s">
        <v>356</v>
      </c>
      <c r="K7" s="33" t="s">
        <v>3</v>
      </c>
      <c r="L7" s="34" t="s">
        <v>357</v>
      </c>
    </row>
    <row r="8" customFormat="false" ht="45" hidden="false" customHeight="false" outlineLevel="0" collapsed="false">
      <c r="A8" s="0" t="e">
        <f aca="false">$I$4</f>
        <v>#N/A</v>
      </c>
      <c r="B8" s="0" t="e">
        <f aca="false">VLOOKUP(A8,'LISTA ÓRGÃO'!A:B,2,FALSE())</f>
        <v>#N/A</v>
      </c>
      <c r="C8" s="35" t="n">
        <f aca="false">L8</f>
        <v>0</v>
      </c>
      <c r="D8" s="0" t="str">
        <f aca="false">F8</f>
        <v> 3.3.90.30.18.02.0249.000001-01</v>
      </c>
      <c r="E8" s="36" t="n">
        <v>1</v>
      </c>
      <c r="F8" s="36" t="s">
        <v>158</v>
      </c>
      <c r="G8" s="37" t="str">
        <f aca="false">VLOOKUP(F8,'Base de Dados 52.42'!A:B,2,FALSE())</f>
        <v>MEROPENEMA</v>
      </c>
      <c r="H8" s="37" t="str">
        <f aca="false">VLOOKUP(F8,'Base de Dados 52.42'!$A:$C,3,FALSE())</f>
        <v>MEROPENEMA,Forma Farmacêutica: Injetável, Concentração: 500mg por unidade, Unidade De Fornecimento: Frasco-Ampola com 500mg, Prazo de Validade: 75% do prazo total de validade do produto.</v>
      </c>
      <c r="I8" s="38" t="n">
        <f aca="false">COUNTIF('Base de Dados 52.42'!A:A,'Respostas Órgãos'!F8)</f>
        <v>1</v>
      </c>
      <c r="J8" s="38" t="n">
        <f aca="false">SUMIF('Base de Dados 52.42'!A:A,'Respostas Órgãos'!F8,'Base de Dados 52.42'!L:L)</f>
        <v>196</v>
      </c>
      <c r="K8" s="36" t="str">
        <f aca="false">VLOOKUP(F8,'Base de Dados 52.42'!A:E,4,FALSE())</f>
        <v>fa</v>
      </c>
      <c r="L8" s="39"/>
    </row>
    <row r="9" customFormat="false" ht="45" hidden="false" customHeight="false" outlineLevel="0" collapsed="false">
      <c r="A9" s="0" t="e">
        <f aca="false">$I$4</f>
        <v>#N/A</v>
      </c>
      <c r="B9" s="0" t="e">
        <f aca="false">VLOOKUP(A9,'LISTA ÓRGÃO'!A:B,2,FALSE())</f>
        <v>#N/A</v>
      </c>
      <c r="C9" s="35" t="n">
        <f aca="false">L9</f>
        <v>0</v>
      </c>
      <c r="D9" s="0" t="str">
        <f aca="false">F9</f>
        <v>3.3.90.30.18.02.0079.000006-01</v>
      </c>
      <c r="E9" s="36" t="n">
        <f aca="false">+E8+1</f>
        <v>2</v>
      </c>
      <c r="F9" s="36" t="s">
        <v>148</v>
      </c>
      <c r="G9" s="37" t="str">
        <f aca="false">VLOOKUP(F9,'Base de Dados 52.42'!A:B,2,FALSE())</f>
        <v>IVERMECTINA</v>
      </c>
      <c r="H9" s="37" t="str">
        <f aca="false">VLOOKUP(F9,'Base de Dados 52.42'!A:C,3,FALSE())</f>
        <v>IVERMECTINA,Forma Farmacêutica: Comprimido, Concentração: 6mg por unidade, Prazo de validade: 75% do prazo total de validade do produto, Unidade De Fornecimento: Comprimido com 6mg.</v>
      </c>
      <c r="I9" s="38" t="n">
        <f aca="false">COUNTIF('Base de Dados 52.42'!A:A,'Respostas Órgãos'!F9)</f>
        <v>1</v>
      </c>
      <c r="J9" s="38" t="n">
        <f aca="false">SUMIF('Base de Dados 52.42'!A:A,'Respostas Órgãos'!F9,'Base de Dados 52.42'!L:L)</f>
        <v>196</v>
      </c>
      <c r="K9" s="36" t="str">
        <f aca="false">VLOOKUP(F9,'Base de Dados 52.42'!A:E,4,FALSE())</f>
        <v>cp</v>
      </c>
      <c r="L9" s="39"/>
    </row>
    <row r="10" customFormat="false" ht="90" hidden="false" customHeight="false" outlineLevel="0" collapsed="false">
      <c r="A10" s="0" t="e">
        <f aca="false">$I$4</f>
        <v>#N/A</v>
      </c>
      <c r="B10" s="0" t="e">
        <f aca="false">VLOOKUP(A10,'LISTA ÓRGÃO'!A:B,2,FALSE())</f>
        <v>#N/A</v>
      </c>
      <c r="C10" s="35" t="n">
        <f aca="false">L10</f>
        <v>0</v>
      </c>
      <c r="D10" s="0" t="str">
        <f aca="false">F10</f>
        <v>3.3.90.30.18.02.0089.000002-01</v>
      </c>
      <c r="E10" s="36" t="n">
        <f aca="false">+E9+1</f>
        <v>3</v>
      </c>
      <c r="F10" s="36" t="s">
        <v>276</v>
      </c>
      <c r="G10" s="37" t="str">
        <f aca="false">VLOOKUP(F10,'Base de Dados 52.42'!A:B,2,FALSE())</f>
        <v>FENILBUTAZONA</v>
      </c>
      <c r="H10" s="37" t="str">
        <f aca="false">VLOOKUP(F10,'Base de Dados 52.42'!A:C,3,FALSE())</f>
        <v>FENILBUTAZONA,Forma Farmacêutica: Comprimido, Concentração: Cálcica, 200mg; excipientes: manitol, amido, óxido de magnésio leve, estearato de magnésio, sílica precipitada amorfa, acetato ftalato de celulose, talco, carbonato de cálcio, açúcar, goma arábica, gelatina, polietilenoglicol, povidona, dióxido de titânio, corante, ceras de abelha e carnaúba.</v>
      </c>
      <c r="I10" s="38" t="n">
        <f aca="false">COUNTIF('Base de Dados 52.42'!A:A,'Respostas Órgãos'!F10)</f>
        <v>1</v>
      </c>
      <c r="J10" s="38" t="n">
        <f aca="false">SUMIF('Base de Dados 52.42'!A:A,'Respostas Órgãos'!F10,'Base de Dados 52.42'!L:L)</f>
        <v>196</v>
      </c>
      <c r="K10" s="36" t="str">
        <f aca="false">VLOOKUP(F10,'Base de Dados 52.42'!A:E,4,FALSE())</f>
        <v>cp</v>
      </c>
      <c r="L10" s="39"/>
    </row>
    <row r="11" customFormat="false" ht="60" hidden="false" customHeight="false" outlineLevel="0" collapsed="false">
      <c r="A11" s="0" t="e">
        <f aca="false">$I$4</f>
        <v>#N/A</v>
      </c>
      <c r="B11" s="0" t="e">
        <f aca="false">VLOOKUP(A11,'LISTA ÓRGÃO'!A:B,2,FALSE())</f>
        <v>#N/A</v>
      </c>
      <c r="C11" s="35" t="n">
        <f aca="false">L11</f>
        <v>0</v>
      </c>
      <c r="D11" s="0" t="str">
        <f aca="false">F11</f>
        <v>3.3.90.30.18.02.0106.000002-01</v>
      </c>
      <c r="E11" s="36" t="n">
        <f aca="false">+E10+1</f>
        <v>4</v>
      </c>
      <c r="F11" s="36" t="s">
        <v>49</v>
      </c>
      <c r="G11" s="37" t="str">
        <f aca="false">VLOOKUP(F11,'Base de Dados 52.42'!A:B,2,FALSE())</f>
        <v>CETOCONAZOL</v>
      </c>
      <c r="H11" s="37" t="str">
        <f aca="false">VLOOKUP(F11,'Base de Dados 52.42'!A:C,3,FALSE())</f>
        <v>CETOCONAZOL,Aplicação: Uso veterinário, Concentração: 20mg/g por unidade, Prazo de validade: 75% do prazo total de validade do produto, Unidade De Fornecimento: Bisnaga com 30 gramas.
</v>
      </c>
      <c r="I11" s="38" t="n">
        <f aca="false">COUNTIF('Base de Dados 52.42'!A:A,'Respostas Órgãos'!F11)</f>
        <v>1</v>
      </c>
      <c r="J11" s="38" t="n">
        <f aca="false">SUMIF('Base de Dados 52.42'!A:A,'Respostas Órgãos'!F11,'Base de Dados 52.42'!L:L)</f>
        <v>196</v>
      </c>
      <c r="K11" s="36" t="str">
        <f aca="false">VLOOKUP(F11,'Base de Dados 52.42'!A:E,4,FALSE())</f>
        <v>bs</v>
      </c>
      <c r="L11" s="39"/>
    </row>
    <row r="12" customFormat="false" ht="45" hidden="false" customHeight="false" outlineLevel="0" collapsed="false">
      <c r="A12" s="0" t="e">
        <f aca="false">$I$4</f>
        <v>#N/A</v>
      </c>
      <c r="B12" s="0" t="e">
        <f aca="false">VLOOKUP(A12,'LISTA ÓRGÃO'!A:B,2,FALSE())</f>
        <v>#N/A</v>
      </c>
      <c r="C12" s="35" t="n">
        <f aca="false">L12</f>
        <v>0</v>
      </c>
      <c r="D12" s="0" t="str">
        <f aca="false">F12</f>
        <v>3.3.90.30.18.02.0106.000003-01</v>
      </c>
      <c r="E12" s="36" t="n">
        <f aca="false">+E11+1</f>
        <v>5</v>
      </c>
      <c r="F12" s="36" t="s">
        <v>46</v>
      </c>
      <c r="G12" s="37" t="str">
        <f aca="false">VLOOKUP(F12,'Base de Dados 52.42'!A:B,2,FALSE())</f>
        <v>CETOCONAZOL</v>
      </c>
      <c r="H12" s="37" t="str">
        <f aca="false">VLOOKUP(F12,'Base de Dados 52.42'!A:C,3,FALSE())</f>
        <v>CETOCONAZOL,Aplicação: Uso veterinário, Concentração: 200mg por unidade, Prazo de validade: 75% do prazo total de validade do produto, Unidade De Fornecimento: Comprimido com 200mg.</v>
      </c>
      <c r="I12" s="38" t="n">
        <f aca="false">COUNTIF('Base de Dados 52.42'!A:A,'Respostas Órgãos'!F12)</f>
        <v>1</v>
      </c>
      <c r="J12" s="38" t="n">
        <f aca="false">SUMIF('Base de Dados 52.42'!A:A,'Respostas Órgãos'!F12,'Base de Dados 52.42'!L:L)</f>
        <v>196</v>
      </c>
      <c r="K12" s="36" t="str">
        <f aca="false">VLOOKUP(F12,'Base de Dados 52.42'!A:E,4,FALSE())</f>
        <v>cp</v>
      </c>
      <c r="L12" s="39"/>
    </row>
    <row r="13" customFormat="false" ht="45" hidden="false" customHeight="false" outlineLevel="0" collapsed="false">
      <c r="A13" s="0" t="e">
        <f aca="false">$I$4</f>
        <v>#N/A</v>
      </c>
      <c r="B13" s="0" t="e">
        <f aca="false">VLOOKUP(A13,'LISTA ÓRGÃO'!A:B,2,FALSE())</f>
        <v>#N/A</v>
      </c>
      <c r="C13" s="35" t="n">
        <f aca="false">L13</f>
        <v>0</v>
      </c>
      <c r="D13" s="0" t="str">
        <f aca="false">F13</f>
        <v>3.3.90.30.18.02.0124.000003-01</v>
      </c>
      <c r="E13" s="36" t="n">
        <f aca="false">+E12+1</f>
        <v>6</v>
      </c>
      <c r="F13" s="36" t="s">
        <v>201</v>
      </c>
      <c r="G13" s="37" t="str">
        <f aca="false">VLOOKUP(F13,'Base de Dados 52.42'!A:B,2,FALSE())</f>
        <v>OMEPRAZOL</v>
      </c>
      <c r="H13" s="37" t="str">
        <f aca="false">VLOOKUP(F13,'Base de Dados 52.42'!A:C,3,FALSE())</f>
        <v>OMEPRAZOL,Forma Farmacêutica: Cápsula, Concentração: 20mg, Unidade De Fornecimento: Cápsula com 20mg, Prazo de validade: 75% do prazo total de validade do produto.</v>
      </c>
      <c r="I13" s="38" t="n">
        <f aca="false">COUNTIF('Base de Dados 52.42'!A:A,'Respostas Órgãos'!F13)</f>
        <v>1</v>
      </c>
      <c r="J13" s="38" t="n">
        <f aca="false">SUMIF('Base de Dados 52.42'!A:A,'Respostas Órgãos'!F13,'Base de Dados 52.42'!L:L)</f>
        <v>196</v>
      </c>
      <c r="K13" s="36" t="str">
        <f aca="false">VLOOKUP(F13,'Base de Dados 52.42'!A:E,4,FALSE())</f>
        <v>cs</v>
      </c>
      <c r="L13" s="39"/>
    </row>
    <row r="14" customFormat="false" ht="45" hidden="false" customHeight="false" outlineLevel="0" collapsed="false">
      <c r="A14" s="0" t="e">
        <f aca="false">$I$4</f>
        <v>#N/A</v>
      </c>
      <c r="B14" s="0" t="e">
        <f aca="false">VLOOKUP(A14,'LISTA ÓRGÃO'!A:B,2,FALSE())</f>
        <v>#N/A</v>
      </c>
      <c r="C14" s="35" t="n">
        <f aca="false">L14</f>
        <v>0</v>
      </c>
      <c r="D14" s="0" t="str">
        <f aca="false">F14</f>
        <v>3.3.90.30.18.02.0124.000004-01</v>
      </c>
      <c r="E14" s="36" t="n">
        <f aca="false">+E13+1</f>
        <v>7</v>
      </c>
      <c r="F14" s="36" t="s">
        <v>204</v>
      </c>
      <c r="G14" s="37" t="str">
        <f aca="false">VLOOKUP(F14,'Base de Dados 52.42'!A:B,2,FALSE())</f>
        <v>OMEPRAZOL</v>
      </c>
      <c r="H14" s="37" t="str">
        <f aca="false">VLOOKUP(F14,'Base de Dados 52.42'!A:C,3,FALSE())</f>
        <v>OMEPRAZOL,Forma Farmacêutica: Pó para solução injetável, Concentração: 40mg, Unidade De Fornecimento: Frasco-Ampola com 40mg, Prazo de validade: 75% do prazo total de validade do produto.</v>
      </c>
      <c r="I14" s="38" t="n">
        <f aca="false">COUNTIF('Base de Dados 52.42'!A:A,'Respostas Órgãos'!F14)</f>
        <v>1</v>
      </c>
      <c r="J14" s="38" t="n">
        <f aca="false">SUMIF('Base de Dados 52.42'!A:A,'Respostas Órgãos'!F14,'Base de Dados 52.42'!L:L)</f>
        <v>196</v>
      </c>
      <c r="K14" s="36" t="str">
        <f aca="false">VLOOKUP(F14,'Base de Dados 52.42'!A:E,4,FALSE())</f>
        <v>fa</v>
      </c>
      <c r="L14" s="39"/>
    </row>
    <row r="15" customFormat="false" ht="45" hidden="false" customHeight="false" outlineLevel="0" collapsed="false">
      <c r="A15" s="0" t="e">
        <f aca="false">$I$4</f>
        <v>#N/A</v>
      </c>
      <c r="B15" s="0" t="e">
        <f aca="false">VLOOKUP(A15,'LISTA ÓRGÃO'!A:B,2,FALSE())</f>
        <v>#N/A</v>
      </c>
      <c r="C15" s="35" t="n">
        <f aca="false">L15</f>
        <v>0</v>
      </c>
      <c r="D15" s="0" t="str">
        <f aca="false">F15</f>
        <v>3.3.90.30.18.02.0124.000005-01</v>
      </c>
      <c r="E15" s="36" t="n">
        <f aca="false">+E14+1</f>
        <v>8</v>
      </c>
      <c r="F15" s="36" t="s">
        <v>206</v>
      </c>
      <c r="G15" s="37" t="str">
        <f aca="false">VLOOKUP(F15,'Base de Dados 52.42'!A:B,2,FALSE())</f>
        <v>OMEPRAZOL</v>
      </c>
      <c r="H15" s="37" t="str">
        <f aca="false">VLOOKUP(F15,'Base de Dados 52.42'!A:C,3,FALSE())</f>
        <v>OMEPRAZOL,Forma Farmacêutica: Cápsula, Unidade De Fornecimento: Cápsula com 10mg, Prazo de validade: 75% do prazo total de validade do produto.</v>
      </c>
      <c r="I15" s="38" t="n">
        <f aca="false">COUNTIF('Base de Dados 52.42'!A:A,'Respostas Órgãos'!F15)</f>
        <v>1</v>
      </c>
      <c r="J15" s="38" t="n">
        <f aca="false">SUMIF('Base de Dados 52.42'!A:A,'Respostas Órgãos'!F15,'Base de Dados 52.42'!L:L)</f>
        <v>196</v>
      </c>
      <c r="K15" s="36" t="str">
        <f aca="false">VLOOKUP(F15,'Base de Dados 52.42'!A:E,4,FALSE())</f>
        <v>cs</v>
      </c>
      <c r="L15" s="39"/>
    </row>
    <row r="16" customFormat="false" ht="60" hidden="false" customHeight="false" outlineLevel="0" collapsed="false">
      <c r="A16" s="0" t="e">
        <f aca="false">$I$4</f>
        <v>#N/A</v>
      </c>
      <c r="B16" s="0" t="e">
        <f aca="false">VLOOKUP(A16,'LISTA ÓRGÃO'!A:B,2,FALSE())</f>
        <v>#N/A</v>
      </c>
      <c r="C16" s="35" t="n">
        <f aca="false">L16</f>
        <v>0</v>
      </c>
      <c r="D16" s="0" t="str">
        <f aca="false">F16</f>
        <v>3.3.90.30.18.02.0124.000006-01</v>
      </c>
      <c r="E16" s="36" t="n">
        <f aca="false">+E15+1</f>
        <v>9</v>
      </c>
      <c r="F16" s="36" t="s">
        <v>208</v>
      </c>
      <c r="G16" s="37" t="str">
        <f aca="false">VLOOKUP(F16,'Base de Dados 52.42'!A:B,2,FALSE())</f>
        <v>OMEPRAZOL</v>
      </c>
      <c r="H16" s="37" t="str">
        <f aca="false">VLOOKUP(F16,'Base de Dados 52.42'!A:C,3,FALSE())</f>
        <v>OMEPRAZOL,Forma Farmacêutica: Pó liofilizado para solução injetável, Concentração: 40mg, Unidade De Fornecimento: Frasco-Ampola com 40mg + solução diluente (ampola com 10ml), Prazo de validade: 75% do prazo total de validade do produto.</v>
      </c>
      <c r="I16" s="38" t="n">
        <f aca="false">COUNTIF('Base de Dados 52.42'!A:A,'Respostas Órgãos'!F16)</f>
        <v>1</v>
      </c>
      <c r="J16" s="38" t="n">
        <f aca="false">SUMIF('Base de Dados 52.42'!A:A,'Respostas Órgãos'!F16,'Base de Dados 52.42'!L:L)</f>
        <v>196</v>
      </c>
      <c r="K16" s="36" t="str">
        <f aca="false">VLOOKUP(F16,'Base de Dados 52.42'!A:E,4,FALSE())</f>
        <v>fa</v>
      </c>
      <c r="L16" s="39"/>
    </row>
    <row r="17" customFormat="false" ht="90" hidden="false" customHeight="false" outlineLevel="0" collapsed="false">
      <c r="A17" s="0" t="e">
        <f aca="false">$I$4</f>
        <v>#N/A</v>
      </c>
      <c r="B17" s="0" t="e">
        <f aca="false">VLOOKUP(A17,'LISTA ÓRGÃO'!A:B,2,FALSE())</f>
        <v>#N/A</v>
      </c>
      <c r="C17" s="35" t="n">
        <f aca="false">L17</f>
        <v>0</v>
      </c>
      <c r="D17" s="0" t="str">
        <f aca="false">F17</f>
        <v>3.3.90.30.18.02.0141.000002-01</v>
      </c>
      <c r="E17" s="36" t="n">
        <f aca="false">+E16+1</f>
        <v>10</v>
      </c>
      <c r="F17" s="36" t="s">
        <v>253</v>
      </c>
      <c r="G17" s="37" t="str">
        <f aca="false">VLOOKUP(F17,'Base de Dados 52.42'!A:B,2,FALSE())</f>
        <v>CARVÃO ATIVADO</v>
      </c>
      <c r="H17" s="37" t="str">
        <f aca="false">VLOOKUP(F17,'Base de Dados 52.42'!A:C,3,FALSE())</f>
        <v>CARVÃO ATIVADO,Aplicação: Via oral, Concentração: Por Unidade: carvão vegetal ativado 250 mg; Excipientes: glicose de milho, sacarose, celulose microcristalina, lactose, amido de milho, talco grau farmacêutico, metilparabeno, propilparabeno, glicolato de amido monossódico, estearato de magnésio., Forma De Apresentação: Comprimido.</v>
      </c>
      <c r="I17" s="38" t="n">
        <f aca="false">COUNTIF('Base de Dados 52.42'!A:A,'Respostas Órgãos'!F17)</f>
        <v>1</v>
      </c>
      <c r="J17" s="38" t="n">
        <f aca="false">SUMIF('Base de Dados 52.42'!A:A,'Respostas Órgãos'!F17,'Base de Dados 52.42'!L:L)</f>
        <v>196</v>
      </c>
      <c r="K17" s="36" t="str">
        <f aca="false">VLOOKUP(F17,'Base de Dados 52.42'!A:E,4,FALSE())</f>
        <v>cp</v>
      </c>
      <c r="L17" s="39"/>
    </row>
    <row r="18" customFormat="false" ht="15" hidden="false" customHeight="false" outlineLevel="0" collapsed="false">
      <c r="A18" s="0" t="e">
        <f aca="false">$I$4</f>
        <v>#N/A</v>
      </c>
      <c r="B18" s="0" t="e">
        <f aca="false">VLOOKUP(A18,'LISTA ÓRGÃO'!A:B,2,FALSE())</f>
        <v>#N/A</v>
      </c>
      <c r="C18" s="35" t="n">
        <f aca="false">L18</f>
        <v>0</v>
      </c>
      <c r="D18" s="0" t="str">
        <f aca="false">F18</f>
        <v>3.3.90.30.18.02.0173.000001-01</v>
      </c>
      <c r="E18" s="36" t="n">
        <f aca="false">+E17+1</f>
        <v>11</v>
      </c>
      <c r="F18" s="36" t="s">
        <v>250</v>
      </c>
      <c r="G18" s="37" t="str">
        <f aca="false">VLOOKUP(F18,'Base de Dados 52.42'!A:B,2,FALSE())</f>
        <v>ALCACHOFRA</v>
      </c>
      <c r="H18" s="37" t="str">
        <f aca="false">VLOOKUP(F18,'Base de Dados 52.42'!A:C,3,FALSE())</f>
        <v>ALCACHOFRA,Concentração: Extrato seco 500mg</v>
      </c>
      <c r="I18" s="38" t="n">
        <f aca="false">COUNTIF('Base de Dados 52.42'!A:A,'Respostas Órgãos'!F18)</f>
        <v>1</v>
      </c>
      <c r="J18" s="38" t="n">
        <f aca="false">SUMIF('Base de Dados 52.42'!A:A,'Respostas Órgãos'!F18,'Base de Dados 52.42'!L:L)</f>
        <v>196</v>
      </c>
      <c r="K18" s="36" t="str">
        <f aca="false">VLOOKUP(F18,'Base de Dados 52.42'!A:E,4,FALSE())</f>
        <v>cp</v>
      </c>
      <c r="L18" s="39"/>
    </row>
    <row r="19" customFormat="false" ht="30" hidden="false" customHeight="false" outlineLevel="0" collapsed="false">
      <c r="A19" s="0" t="e">
        <f aca="false">$I$4</f>
        <v>#N/A</v>
      </c>
      <c r="B19" s="0" t="e">
        <f aca="false">VLOOKUP(A19,'LISTA ÓRGÃO'!A:B,2,FALSE())</f>
        <v>#N/A</v>
      </c>
      <c r="C19" s="35" t="n">
        <f aca="false">L19</f>
        <v>0</v>
      </c>
      <c r="D19" s="0" t="str">
        <f aca="false">F19</f>
        <v>3.3.90.30.18.02.0174.000001-01</v>
      </c>
      <c r="E19" s="36" t="n">
        <f aca="false">+E18+1</f>
        <v>12</v>
      </c>
      <c r="F19" s="36" t="s">
        <v>290</v>
      </c>
      <c r="G19" s="37" t="str">
        <f aca="false">VLOOKUP(F19,'Base de Dados 52.42'!A:B,2,FALSE())</f>
        <v>NIMESULIDA</v>
      </c>
      <c r="H19" s="37" t="str">
        <f aca="false">VLOOKUP(F19,'Base de Dados 52.42'!A:C,3,FALSE())</f>
        <v>NIMESULIDA,Concentração: 50mg, veículo q.s.p. 1ml, Unidade De Fornecimento: Frasco com 15ml.</v>
      </c>
      <c r="I19" s="38" t="n">
        <f aca="false">COUNTIF('Base de Dados 52.42'!A:A,'Respostas Órgãos'!F19)</f>
        <v>1</v>
      </c>
      <c r="J19" s="38" t="n">
        <f aca="false">SUMIF('Base de Dados 52.42'!A:A,'Respostas Órgãos'!F19,'Base de Dados 52.42'!L:L)</f>
        <v>196</v>
      </c>
      <c r="K19" s="36" t="str">
        <f aca="false">VLOOKUP(F19,'Base de Dados 52.42'!A:E,4,FALSE())</f>
        <v>fr</v>
      </c>
      <c r="L19" s="39"/>
    </row>
    <row r="20" customFormat="false" ht="30" hidden="false" customHeight="false" outlineLevel="0" collapsed="false">
      <c r="A20" s="0" t="e">
        <f aca="false">$I$4</f>
        <v>#N/A</v>
      </c>
      <c r="B20" s="0" t="e">
        <f aca="false">VLOOKUP(A20,'LISTA ÓRGÃO'!A:B,2,FALSE())</f>
        <v>#N/A</v>
      </c>
      <c r="C20" s="35" t="n">
        <f aca="false">L20</f>
        <v>0</v>
      </c>
      <c r="D20" s="0" t="str">
        <f aca="false">F20</f>
        <v>3.3.90.30.18.02.0174.000002-01</v>
      </c>
      <c r="E20" s="36" t="n">
        <f aca="false">+E19+1</f>
        <v>13</v>
      </c>
      <c r="F20" s="36" t="s">
        <v>287</v>
      </c>
      <c r="G20" s="37" t="str">
        <f aca="false">VLOOKUP(F20,'Base de Dados 52.42'!A:B,2,FALSE())</f>
        <v> 
NIMESULIDA</v>
      </c>
      <c r="H20" s="37" t="str">
        <f aca="false">VLOOKUP(F20,'Base de Dados 52.42'!A:C,3,FALSE())</f>
        <v>NIMESULIDA,Concentração: 100mg</v>
      </c>
      <c r="I20" s="38" t="n">
        <f aca="false">COUNTIF('Base de Dados 52.42'!A:A,'Respostas Órgãos'!F20)</f>
        <v>1</v>
      </c>
      <c r="J20" s="38" t="n">
        <f aca="false">SUMIF('Base de Dados 52.42'!A:A,'Respostas Órgãos'!F20,'Base de Dados 52.42'!L:L)</f>
        <v>196</v>
      </c>
      <c r="K20" s="36" t="str">
        <f aca="false">VLOOKUP(F20,'Base de Dados 52.42'!A:E,4,FALSE())</f>
        <v>cp</v>
      </c>
      <c r="L20" s="39"/>
    </row>
    <row r="21" customFormat="false" ht="30" hidden="false" customHeight="false" outlineLevel="0" collapsed="false">
      <c r="A21" s="0" t="e">
        <f aca="false">$I$4</f>
        <v>#N/A</v>
      </c>
      <c r="B21" s="0" t="e">
        <f aca="false">VLOOKUP(A21,'LISTA ÓRGÃO'!A:B,2,FALSE())</f>
        <v>#N/A</v>
      </c>
      <c r="C21" s="35" t="n">
        <f aca="false">L21</f>
        <v>0</v>
      </c>
      <c r="D21" s="0" t="str">
        <f aca="false">F21</f>
        <v>3.3.90.30.18.02.0176.000001-01</v>
      </c>
      <c r="E21" s="36" t="n">
        <f aca="false">+E20+1</f>
        <v>14</v>
      </c>
      <c r="F21" s="36" t="s">
        <v>282</v>
      </c>
      <c r="G21" s="37" t="str">
        <f aca="false">VLOOKUP(F21,'Base de Dados 52.42'!A:B,2,FALSE())</f>
        <v>IBUPROFENO</v>
      </c>
      <c r="H21" s="37" t="str">
        <f aca="false">VLOOKUP(F21,'Base de Dados 52.42'!A:C,3,FALSE())</f>
        <v>IBUPROFENO,Concentração: 50mg, veículo q.s.p. 1ml, Unidade De Fornecimento: Frasco com 30ml.</v>
      </c>
      <c r="I21" s="38" t="n">
        <f aca="false">COUNTIF('Base de Dados 52.42'!A:A,'Respostas Órgãos'!F21)</f>
        <v>1</v>
      </c>
      <c r="J21" s="38" t="n">
        <f aca="false">SUMIF('Base de Dados 52.42'!A:A,'Respostas Órgãos'!F21,'Base de Dados 52.42'!L:L)</f>
        <v>196</v>
      </c>
      <c r="K21" s="36" t="str">
        <f aca="false">VLOOKUP(F21,'Base de Dados 52.42'!A:E,4,FALSE())</f>
        <v>fr</v>
      </c>
      <c r="L21" s="39"/>
    </row>
    <row r="22" customFormat="false" ht="45" hidden="false" customHeight="false" outlineLevel="0" collapsed="false">
      <c r="A22" s="0" t="e">
        <f aca="false">$I$4</f>
        <v>#N/A</v>
      </c>
      <c r="B22" s="0" t="e">
        <f aca="false">VLOOKUP(A22,'LISTA ÓRGÃO'!A:B,2,FALSE())</f>
        <v>#N/A</v>
      </c>
      <c r="C22" s="35" t="n">
        <f aca="false">L22</f>
        <v>0</v>
      </c>
      <c r="D22" s="0" t="str">
        <f aca="false">F22</f>
        <v>3.3.90.30.18.02.0176.000002-01</v>
      </c>
      <c r="E22" s="36" t="n">
        <f aca="false">+E21+1</f>
        <v>15</v>
      </c>
      <c r="F22" s="36" t="s">
        <v>136</v>
      </c>
      <c r="G22" s="37" t="str">
        <f aca="false">VLOOKUP(F22,'Base de Dados 52.42'!A:B,2,FALSE())</f>
        <v>IBUPROFENO</v>
      </c>
      <c r="H22" s="37" t="str">
        <f aca="false">VLOOKUP(F22,'Base de Dados 52.42'!A:C,3,FALSE())</f>
        <v>IBUPROFENO,Concentração: 200mg, Unidade De Fornecimento: Comprimido revestido com 200mg, Prazo de Validade:75% do prazo total de validade do produto.</v>
      </c>
      <c r="I22" s="38" t="n">
        <f aca="false">COUNTIF('Base de Dados 52.42'!A:A,'Respostas Órgãos'!F22)</f>
        <v>1</v>
      </c>
      <c r="J22" s="38" t="n">
        <f aca="false">SUMIF('Base de Dados 52.42'!A:A,'Respostas Órgãos'!F22,'Base de Dados 52.42'!L:L)</f>
        <v>196</v>
      </c>
      <c r="K22" s="36" t="str">
        <f aca="false">VLOOKUP(F22,'Base de Dados 52.42'!A:E,4,FALSE())</f>
        <v>cp</v>
      </c>
      <c r="L22" s="39"/>
    </row>
    <row r="23" customFormat="false" ht="30" hidden="false" customHeight="false" outlineLevel="0" collapsed="false">
      <c r="A23" s="0" t="e">
        <f aca="false">$I$4</f>
        <v>#N/A</v>
      </c>
      <c r="B23" s="0" t="e">
        <f aca="false">VLOOKUP(A23,'LISTA ÓRGÃO'!A:B,2,FALSE())</f>
        <v>#N/A</v>
      </c>
      <c r="C23" s="35" t="n">
        <f aca="false">L23</f>
        <v>0</v>
      </c>
      <c r="D23" s="0" t="str">
        <f aca="false">F23</f>
        <v>3.3.90.30.18.02.0177.000001-01</v>
      </c>
      <c r="E23" s="36" t="n">
        <f aca="false">+E22+1</f>
        <v>16</v>
      </c>
      <c r="F23" s="36" t="s">
        <v>293</v>
      </c>
      <c r="G23" s="37" t="str">
        <f aca="false">VLOOKUP(F23,'Base de Dados 52.42'!A:B,2,FALSE())</f>
        <v>RIFAMICINA</v>
      </c>
      <c r="H23" s="37" t="str">
        <f aca="false">VLOOKUP(F23,'Base de Dados 52.42'!A:C,3,FALSE())</f>
        <v>RIFAMICINA,Concentração: SV Sódica 10 mg; veículo q.s.p. 1 ml, Apresentação: Spray, Unidade De Fornecimento: Frasco com 20 ml.</v>
      </c>
      <c r="I23" s="38" t="n">
        <f aca="false">COUNTIF('Base de Dados 52.42'!A:A,'Respostas Órgãos'!F23)</f>
        <v>1</v>
      </c>
      <c r="J23" s="38" t="n">
        <f aca="false">SUMIF('Base de Dados 52.42'!A:A,'Respostas Órgãos'!F23,'Base de Dados 52.42'!L:L)</f>
        <v>196</v>
      </c>
      <c r="K23" s="36" t="str">
        <f aca="false">VLOOKUP(F23,'Base de Dados 52.42'!A:E,4,FALSE())</f>
        <v>fr</v>
      </c>
      <c r="L23" s="39"/>
    </row>
    <row r="24" customFormat="false" ht="60" hidden="false" customHeight="false" outlineLevel="0" collapsed="false">
      <c r="A24" s="0" t="e">
        <f aca="false">$I$4</f>
        <v>#N/A</v>
      </c>
      <c r="B24" s="0" t="e">
        <f aca="false">VLOOKUP(A24,'LISTA ÓRGÃO'!A:B,2,FALSE())</f>
        <v>#N/A</v>
      </c>
      <c r="C24" s="35" t="n">
        <f aca="false">L24</f>
        <v>0</v>
      </c>
      <c r="D24" s="0" t="str">
        <f aca="false">F24</f>
        <v>3.3.90.30.18.02.0178.000001-01</v>
      </c>
      <c r="E24" s="36" t="n">
        <f aca="false">+E23+1</f>
        <v>17</v>
      </c>
      <c r="F24" s="36" t="s">
        <v>256</v>
      </c>
      <c r="G24" s="37" t="str">
        <f aca="false">VLOOKUP(F24,'Base de Dados 52.42'!A:B,2,FALSE())</f>
        <v>CEFALOTINA SÓDICA</v>
      </c>
      <c r="H24" s="37" t="str">
        <f aca="false">VLOOKUP(F24,'Base de Dados 52.42'!A:C,3,FALSE())</f>
        <v>CEFALOTINA SÓDICA,Concentração Por Unidade: Frasco-ampola contendo uma 1g de cefalotina sódica; 30mg de carbonato de sódio(tamponante), Unidade De Fornecimento: Frasco-ampola com 1 g.</v>
      </c>
      <c r="I24" s="38" t="n">
        <f aca="false">COUNTIF('Base de Dados 52.42'!A:A,'Respostas Órgãos'!F24)</f>
        <v>1</v>
      </c>
      <c r="J24" s="38" t="n">
        <f aca="false">SUMIF('Base de Dados 52.42'!A:A,'Respostas Órgãos'!F24,'Base de Dados 52.42'!L:L)</f>
        <v>196</v>
      </c>
      <c r="K24" s="36" t="str">
        <f aca="false">VLOOKUP(F24,'Base de Dados 52.42'!A:E,4,FALSE())</f>
        <v>fa</v>
      </c>
      <c r="L24" s="39"/>
    </row>
    <row r="25" customFormat="false" ht="15" hidden="false" customHeight="false" outlineLevel="0" collapsed="false">
      <c r="A25" s="0" t="e">
        <f aca="false">$I$4</f>
        <v>#N/A</v>
      </c>
      <c r="B25" s="0" t="e">
        <f aca="false">VLOOKUP(A25,'LISTA ÓRGÃO'!A:B,2,FALSE())</f>
        <v>#N/A</v>
      </c>
      <c r="C25" s="35" t="n">
        <f aca="false">L25</f>
        <v>0</v>
      </c>
      <c r="D25" s="0" t="str">
        <f aca="false">F25</f>
        <v>3.3.90.30.18.02.0180.000001-01</v>
      </c>
      <c r="E25" s="36" t="n">
        <f aca="false">+E24+1</f>
        <v>18</v>
      </c>
      <c r="F25" s="36" t="s">
        <v>263</v>
      </c>
      <c r="G25" s="37" t="str">
        <f aca="false">VLOOKUP(F25,'Base de Dados 52.42'!A:B,2,FALSE())</f>
        <v>CETOPROFENO</v>
      </c>
      <c r="H25" s="37" t="str">
        <f aca="false">VLOOKUP(F25,'Base de Dados 52.42'!A:C,3,FALSE())</f>
        <v>CETOPROFENO,Concentração Por Unidade: 50mg, Aplicação: Uso oral</v>
      </c>
      <c r="I25" s="38" t="n">
        <f aca="false">COUNTIF('Base de Dados 52.42'!A:A,'Respostas Órgãos'!F25)</f>
        <v>1</v>
      </c>
      <c r="J25" s="38" t="n">
        <f aca="false">SUMIF('Base de Dados 52.42'!A:A,'Respostas Órgãos'!F25,'Base de Dados 52.42'!L:L)</f>
        <v>196</v>
      </c>
      <c r="K25" s="36" t="str">
        <f aca="false">VLOOKUP(F25,'Base de Dados 52.42'!A:E,4,FALSE())</f>
        <v>cp</v>
      </c>
      <c r="L25" s="39"/>
    </row>
    <row r="26" customFormat="false" ht="30" hidden="false" customHeight="false" outlineLevel="0" collapsed="false">
      <c r="A26" s="0" t="e">
        <f aca="false">$I$4</f>
        <v>#N/A</v>
      </c>
      <c r="B26" s="0" t="e">
        <f aca="false">VLOOKUP(A26,'LISTA ÓRGÃO'!A:B,2,FALSE())</f>
        <v>#N/A</v>
      </c>
      <c r="C26" s="35" t="n">
        <f aca="false">L26</f>
        <v>0</v>
      </c>
      <c r="D26" s="0" t="str">
        <f aca="false">F26</f>
        <v>3.3.90.30.18.02.0180.000002-01</v>
      </c>
      <c r="E26" s="36" t="n">
        <f aca="false">+E25+1</f>
        <v>19</v>
      </c>
      <c r="F26" s="36" t="s">
        <v>266</v>
      </c>
      <c r="G26" s="37" t="str">
        <f aca="false">VLOOKUP(F26,'Base de Dados 52.42'!A:B,2,FALSE())</f>
        <v>CETOPROFENO</v>
      </c>
      <c r="H26" s="37" t="str">
        <f aca="false">VLOOKUP(F26,'Base de Dados 52.42'!A:C,3,FALSE())</f>
        <v>CETOPROFENO,Concentração Por Unidade: 100mg, Aplicação: Uso oral</v>
      </c>
      <c r="I26" s="38" t="n">
        <f aca="false">COUNTIF('Base de Dados 52.42'!A:A,'Respostas Órgãos'!F26)</f>
        <v>1</v>
      </c>
      <c r="J26" s="38" t="n">
        <f aca="false">SUMIF('Base de Dados 52.42'!A:A,'Respostas Órgãos'!F26,'Base de Dados 52.42'!L:L)</f>
        <v>196</v>
      </c>
      <c r="K26" s="36" t="str">
        <f aca="false">VLOOKUP(F26,'Base de Dados 52.42'!A:E,4,FALSE())</f>
        <v>cp</v>
      </c>
      <c r="L26" s="39"/>
    </row>
    <row r="27" customFormat="false" ht="45" hidden="false" customHeight="false" outlineLevel="0" collapsed="false">
      <c r="A27" s="0" t="e">
        <f aca="false">$I$4</f>
        <v>#N/A</v>
      </c>
      <c r="B27" s="0" t="e">
        <f aca="false">VLOOKUP(A27,'LISTA ÓRGÃO'!A:B,2,FALSE())</f>
        <v>#N/A</v>
      </c>
      <c r="C27" s="35" t="n">
        <f aca="false">L27</f>
        <v>0</v>
      </c>
      <c r="D27" s="0" t="str">
        <f aca="false">F27</f>
        <v>3.3.90.30.18.02.0181.000001-01</v>
      </c>
      <c r="E27" s="36" t="n">
        <f aca="false">+E26+1</f>
        <v>20</v>
      </c>
      <c r="F27" s="36" t="s">
        <v>268</v>
      </c>
      <c r="G27" s="37" t="str">
        <f aca="false">VLOOKUP(F27,'Base de Dados 52.42'!A:B,2,FALSE())</f>
        <v>CIPROFLOXACINO</v>
      </c>
      <c r="H27" s="37" t="str">
        <f aca="false">VLOOKUP(F27,'Base de Dados 52.42'!A:C,3,FALSE())</f>
        <v>CIPROFLOXACINO,Concentração Por Unidade: Cloridrato monoidratado de ciprofloxacino*: 291, 55 mg (* equivalente a 250 mg de ciprofloxacino)</v>
      </c>
      <c r="I27" s="38" t="n">
        <f aca="false">COUNTIF('Base de Dados 52.42'!A:A,'Respostas Órgãos'!F27)</f>
        <v>1</v>
      </c>
      <c r="J27" s="38" t="n">
        <f aca="false">SUMIF('Base de Dados 52.42'!A:A,'Respostas Órgãos'!F27,'Base de Dados 52.42'!L:L)</f>
        <v>196</v>
      </c>
      <c r="K27" s="36" t="str">
        <f aca="false">VLOOKUP(F27,'Base de Dados 52.42'!A:E,4,FALSE())</f>
        <v>cp</v>
      </c>
      <c r="L27" s="39"/>
    </row>
    <row r="28" customFormat="false" ht="60" hidden="false" customHeight="false" outlineLevel="0" collapsed="false">
      <c r="A28" s="0" t="e">
        <f aca="false">$I$4</f>
        <v>#N/A</v>
      </c>
      <c r="B28" s="0" t="e">
        <f aca="false">VLOOKUP(A28,'LISTA ÓRGÃO'!A:B,2,FALSE())</f>
        <v>#N/A</v>
      </c>
      <c r="C28" s="35" t="n">
        <f aca="false">L28</f>
        <v>0</v>
      </c>
      <c r="D28" s="0" t="str">
        <f aca="false">F28</f>
        <v>3.3.90.30.18.02.0181.000002-01</v>
      </c>
      <c r="E28" s="36" t="n">
        <f aca="false">+E27+1</f>
        <v>21</v>
      </c>
      <c r="F28" s="36" t="s">
        <v>52</v>
      </c>
      <c r="G28" s="37" t="str">
        <f aca="false">VLOOKUP(F28,'Base de Dados 52.42'!A:B,2,FALSE())</f>
        <v>CIPROFLOXACINO</v>
      </c>
      <c r="H28" s="37" t="str">
        <f aca="false">VLOOKUP(F28,'Base de Dados 52.42'!A:C,3,FALSE())</f>
        <v>CIPROFLOXACINO,Concentração Por Unidade: 500mg por unidade, Forma Farmacêutica: Comprimido com liberação prolongada, Unidade de Fornecimento: Comprimido com 500mg, Prazo de validade: 75% do prazo total de validade do produto.</v>
      </c>
      <c r="I28" s="38" t="n">
        <f aca="false">COUNTIF('Base de Dados 52.42'!A:A,'Respostas Órgãos'!F28)</f>
        <v>1</v>
      </c>
      <c r="J28" s="38" t="n">
        <f aca="false">SUMIF('Base de Dados 52.42'!A:A,'Respostas Órgãos'!F28,'Base de Dados 52.42'!L:L)</f>
        <v>196</v>
      </c>
      <c r="K28" s="36" t="str">
        <f aca="false">VLOOKUP(F28,'Base de Dados 52.42'!A:E,4,FALSE())</f>
        <v>cp</v>
      </c>
      <c r="L28" s="39"/>
    </row>
    <row r="29" customFormat="false" ht="45" hidden="false" customHeight="false" outlineLevel="0" collapsed="false">
      <c r="A29" s="0" t="e">
        <f aca="false">$I$4</f>
        <v>#N/A</v>
      </c>
      <c r="B29" s="0" t="e">
        <f aca="false">VLOOKUP(A29,'LISTA ÓRGÃO'!A:B,2,FALSE())</f>
        <v>#N/A</v>
      </c>
      <c r="C29" s="35" t="n">
        <f aca="false">L29</f>
        <v>0</v>
      </c>
      <c r="D29" s="0" t="str">
        <f aca="false">F29</f>
        <v>3.3.90.30.18.02.0182.000001-01</v>
      </c>
      <c r="E29" s="36" t="n">
        <f aca="false">+E28+1</f>
        <v>22</v>
      </c>
      <c r="F29" s="36" t="s">
        <v>270</v>
      </c>
      <c r="G29" s="37" t="str">
        <f aca="false">VLOOKUP(F29,'Base de Dados 52.42'!A:B,2,FALSE())</f>
        <v>CLORETO DE POTÁSSIO 10%</v>
      </c>
      <c r="H29" s="37" t="str">
        <f aca="false">VLOOKUP(F29,'Base de Dados 52.42'!A:C,3,FALSE())</f>
        <v>CLORETO DE POTÁSSIO 10%,Concentração: (D.C.B.: 02415) 100mg; Excipientes: EDTA Dissódico e água para injeção; Apresentação: Ampolas plásticas, Unidade De Fornecimento: Ampolas de 10ml</v>
      </c>
      <c r="I29" s="38" t="n">
        <f aca="false">COUNTIF('Base de Dados 52.42'!A:A,'Respostas Órgãos'!F29)</f>
        <v>1</v>
      </c>
      <c r="J29" s="38" t="n">
        <f aca="false">SUMIF('Base de Dados 52.42'!A:A,'Respostas Órgãos'!F29,'Base de Dados 52.42'!L:L)</f>
        <v>196</v>
      </c>
      <c r="K29" s="36" t="str">
        <f aca="false">VLOOKUP(F29,'Base de Dados 52.42'!A:E,4,FALSE())</f>
        <v>am</v>
      </c>
      <c r="L29" s="39"/>
    </row>
    <row r="30" customFormat="false" ht="30" hidden="false" customHeight="false" outlineLevel="0" collapsed="false">
      <c r="A30" s="0" t="e">
        <f aca="false">$I$4</f>
        <v>#N/A</v>
      </c>
      <c r="B30" s="0" t="e">
        <f aca="false">VLOOKUP(A30,'LISTA ÓRGÃO'!A:B,2,FALSE())</f>
        <v>#N/A</v>
      </c>
      <c r="C30" s="35" t="n">
        <f aca="false">L30</f>
        <v>0</v>
      </c>
      <c r="D30" s="0" t="str">
        <f aca="false">F30</f>
        <v>3.3.90.30.18.02.0183.000001-01</v>
      </c>
      <c r="E30" s="36" t="n">
        <f aca="false">+E29+1</f>
        <v>23</v>
      </c>
      <c r="F30" s="36" t="s">
        <v>273</v>
      </c>
      <c r="G30" s="37" t="str">
        <f aca="false">VLOOKUP(F30,'Base de Dados 52.42'!A:B,2,FALSE())</f>
        <v>CLORPROMAZINA</v>
      </c>
      <c r="H30" s="37" t="str">
        <f aca="false">VLOOKUP(F30,'Base de Dados 52.42'!A:C,3,FALSE())</f>
        <v>CLORPROMAZINA,Concentração: Cloridrato de clorpromazina 100 mg.</v>
      </c>
      <c r="I30" s="38" t="n">
        <f aca="false">COUNTIF('Base de Dados 52.42'!A:A,'Respostas Órgãos'!F30)</f>
        <v>1</v>
      </c>
      <c r="J30" s="38" t="n">
        <f aca="false">SUMIF('Base de Dados 52.42'!A:A,'Respostas Órgãos'!F30,'Base de Dados 52.42'!L:L)</f>
        <v>196</v>
      </c>
      <c r="K30" s="36" t="str">
        <f aca="false">VLOOKUP(F30,'Base de Dados 52.42'!A:E,4,FALSE())</f>
        <v>cp</v>
      </c>
      <c r="L30" s="39"/>
    </row>
    <row r="31" customFormat="false" ht="15" hidden="false" customHeight="false" outlineLevel="0" collapsed="false">
      <c r="A31" s="0" t="e">
        <f aca="false">$I$4</f>
        <v>#N/A</v>
      </c>
      <c r="B31" s="0" t="e">
        <f aca="false">VLOOKUP(A31,'LISTA ÓRGÃO'!A:B,2,FALSE())</f>
        <v>#N/A</v>
      </c>
      <c r="C31" s="35" t="n">
        <f aca="false">L31</f>
        <v>0</v>
      </c>
      <c r="D31" s="0" t="str">
        <f aca="false">F31</f>
        <v>3.3.90.30.18.02.0184.000001-01</v>
      </c>
      <c r="E31" s="36" t="n">
        <f aca="false">+E30+1</f>
        <v>24</v>
      </c>
      <c r="F31" s="36" t="s">
        <v>279</v>
      </c>
      <c r="G31" s="37" t="str">
        <f aca="false">VLOOKUP(F31,'Base de Dados 52.42'!A:B,2,FALSE())</f>
        <v>GRISEOFULVINA</v>
      </c>
      <c r="H31" s="37" t="str">
        <f aca="false">VLOOKUP(F31,'Base de Dados 52.42'!A:C,3,FALSE())</f>
        <v>GRISEOFULVINA,Apresentação: Comprimido 500mg</v>
      </c>
      <c r="I31" s="38" t="n">
        <f aca="false">COUNTIF('Base de Dados 52.42'!A:A,'Respostas Órgãos'!F31)</f>
        <v>1</v>
      </c>
      <c r="J31" s="38" t="n">
        <f aca="false">SUMIF('Base de Dados 52.42'!A:A,'Respostas Órgãos'!F31,'Base de Dados 52.42'!L:L)</f>
        <v>196</v>
      </c>
      <c r="K31" s="36" t="str">
        <f aca="false">VLOOKUP(F31,'Base de Dados 52.42'!A:E,4,FALSE())</f>
        <v>cp</v>
      </c>
      <c r="L31" s="39"/>
    </row>
    <row r="32" customFormat="false" ht="45" hidden="false" customHeight="false" outlineLevel="0" collapsed="false">
      <c r="A32" s="0" t="e">
        <f aca="false">$I$4</f>
        <v>#N/A</v>
      </c>
      <c r="B32" s="0" t="e">
        <f aca="false">VLOOKUP(A32,'LISTA ÓRGÃO'!A:B,2,FALSE())</f>
        <v>#N/A</v>
      </c>
      <c r="C32" s="35" t="n">
        <f aca="false">L32</f>
        <v>0</v>
      </c>
      <c r="D32" s="0" t="str">
        <f aca="false">F32</f>
        <v>3.3.90.30.18.02.0185.000001-01</v>
      </c>
      <c r="E32" s="36" t="n">
        <f aca="false">+E31+1</f>
        <v>25</v>
      </c>
      <c r="F32" s="36" t="s">
        <v>284</v>
      </c>
      <c r="G32" s="37" t="str">
        <f aca="false">VLOOKUP(F32,'Base de Dados 52.42'!A:B,2,FALSE())</f>
        <v>LINCOMICINA</v>
      </c>
      <c r="H32" s="37" t="str">
        <f aca="false">VLOOKUP(F32,'Base de Dados 52.42'!A:C,3,FALSE())</f>
        <v>LINCOMICINA,Concentração: 300 mg de cloridrato de lincomicina; veiculo q.s.p. 1 ml: álcool benzílico, água para injetáveis, Unidade De Fornecimento: Frasco-ampola com 1ml.</v>
      </c>
      <c r="I32" s="38" t="n">
        <f aca="false">COUNTIF('Base de Dados 52.42'!A:A,'Respostas Órgãos'!F32)</f>
        <v>1</v>
      </c>
      <c r="J32" s="38" t="n">
        <f aca="false">SUMIF('Base de Dados 52.42'!A:A,'Respostas Órgãos'!F32,'Base de Dados 52.42'!L:L)</f>
        <v>196</v>
      </c>
      <c r="K32" s="36" t="str">
        <f aca="false">VLOOKUP(F32,'Base de Dados 52.42'!A:E,4,FALSE())</f>
        <v>fa</v>
      </c>
      <c r="L32" s="39"/>
    </row>
    <row r="33" customFormat="false" ht="45" hidden="false" customHeight="false" outlineLevel="0" collapsed="false">
      <c r="A33" s="0" t="e">
        <f aca="false">$I$4</f>
        <v>#N/A</v>
      </c>
      <c r="B33" s="0" t="e">
        <f aca="false">VLOOKUP(A33,'LISTA ÓRGÃO'!A:B,2,FALSE())</f>
        <v>#N/A</v>
      </c>
      <c r="C33" s="35" t="n">
        <f aca="false">L33</f>
        <v>0</v>
      </c>
      <c r="D33" s="0" t="str">
        <f aca="false">F33</f>
        <v>3.3.90.30.18.02.0199.000002-01</v>
      </c>
      <c r="E33" s="36" t="n">
        <f aca="false">+E32+1</f>
        <v>26</v>
      </c>
      <c r="F33" s="36" t="s">
        <v>248</v>
      </c>
      <c r="G33" s="37" t="str">
        <f aca="false">VLOOKUP(F33,'Base de Dados 52.42'!A:B,2,FALSE())</f>
        <v>RANITIDINA</v>
      </c>
      <c r="H33" s="37" t="str">
        <f aca="false">VLOOKUP(F33,'Base de Dados 52.42'!A:C,3,FALSE())</f>
        <v>RANITIDINA,Concentração: 25mg/ml, Forma Farmacêutica: Solução injetável, Prazo de validade: 75% do prazo total de validade do produto, Unidade De Fornecimento: Ampola com 2ml.</v>
      </c>
      <c r="I33" s="38" t="n">
        <f aca="false">COUNTIF('Base de Dados 52.42'!A:A,'Respostas Órgãos'!F33)</f>
        <v>1</v>
      </c>
      <c r="J33" s="38" t="n">
        <f aca="false">SUMIF('Base de Dados 52.42'!A:A,'Respostas Órgãos'!F33,'Base de Dados 52.42'!L:L)</f>
        <v>196</v>
      </c>
      <c r="K33" s="36" t="str">
        <f aca="false">VLOOKUP(F33,'Base de Dados 52.42'!A:E,4,FALSE())</f>
        <v>am</v>
      </c>
      <c r="L33" s="39"/>
    </row>
    <row r="34" customFormat="false" ht="45" hidden="false" customHeight="false" outlineLevel="0" collapsed="false">
      <c r="A34" s="0" t="e">
        <f aca="false">$I$4</f>
        <v>#N/A</v>
      </c>
      <c r="B34" s="0" t="e">
        <f aca="false">VLOOKUP(A34,'LISTA ÓRGÃO'!A:B,2,FALSE())</f>
        <v>#N/A</v>
      </c>
      <c r="C34" s="35" t="n">
        <f aca="false">L34</f>
        <v>0</v>
      </c>
      <c r="D34" s="0" t="str">
        <f aca="false">F34</f>
        <v>3.3.90.30.18.02.0199.000003-01</v>
      </c>
      <c r="E34" s="36" t="n">
        <f aca="false">+E33+1</f>
        <v>27</v>
      </c>
      <c r="F34" s="36" t="s">
        <v>245</v>
      </c>
      <c r="G34" s="37" t="str">
        <f aca="false">VLOOKUP(F34,'Base de Dados 52.42'!A:B,2,FALSE())</f>
        <v>RANITIDINA</v>
      </c>
      <c r="H34" s="37" t="str">
        <f aca="false">VLOOKUP(F34,'Base de Dados 52.42'!A:C,3,FALSE())</f>
        <v>RANITIDINA,Concentração: 150mg por unidade, Prazo de validade: 75% do prazo total de validade do produto, Unidade De Fornecimento: Comprimido com 150mg.</v>
      </c>
      <c r="I34" s="38" t="n">
        <f aca="false">COUNTIF('Base de Dados 52.42'!A:A,'Respostas Órgãos'!F34)</f>
        <v>1</v>
      </c>
      <c r="J34" s="38" t="n">
        <f aca="false">SUMIF('Base de Dados 52.42'!A:A,'Respostas Órgãos'!F34,'Base de Dados 52.42'!L:L)</f>
        <v>196</v>
      </c>
      <c r="K34" s="36" t="str">
        <f aca="false">VLOOKUP(F34,'Base de Dados 52.42'!A:E,4,FALSE())</f>
        <v>cp</v>
      </c>
      <c r="L34" s="39"/>
    </row>
    <row r="35" customFormat="false" ht="45" hidden="false" customHeight="false" outlineLevel="0" collapsed="false">
      <c r="A35" s="0" t="e">
        <f aca="false">$I$4</f>
        <v>#N/A</v>
      </c>
      <c r="B35" s="0" t="e">
        <f aca="false">VLOOKUP(A35,'LISTA ÓRGÃO'!A:B,2,FALSE())</f>
        <v>#N/A</v>
      </c>
      <c r="C35" s="35" t="n">
        <f aca="false">L35</f>
        <v>0</v>
      </c>
      <c r="D35" s="0" t="str">
        <f aca="false">F35</f>
        <v>3.3.90.30.18.02.0212.000001-01</v>
      </c>
      <c r="E35" s="36" t="n">
        <f aca="false">+E34+1</f>
        <v>28</v>
      </c>
      <c r="F35" s="36" t="s">
        <v>16</v>
      </c>
      <c r="G35" s="37" t="str">
        <f aca="false">VLOOKUP(F35,'Base de Dados 52.42'!A:B,2,FALSE())</f>
        <v>ALOPURINOL</v>
      </c>
      <c r="H35" s="37" t="str">
        <f aca="false">VLOOKUP(F35,'Base de Dados 52.42'!A:C,3,FALSE())</f>
        <v>ALOPURINOL,Concentração: 300 mg por unidade, Unidade De Fornecimento: Comprimido com 300 gramas, Prazo de validade: 75% do prazo total de validade do produto.</v>
      </c>
      <c r="I35" s="38" t="n">
        <f aca="false">COUNTIF('Base de Dados 52.42'!A:A,'Respostas Órgãos'!F35)</f>
        <v>1</v>
      </c>
      <c r="J35" s="38" t="n">
        <f aca="false">SUMIF('Base de Dados 52.42'!A:A,'Respostas Órgãos'!F35,'Base de Dados 52.42'!L:L)</f>
        <v>196</v>
      </c>
      <c r="K35" s="36" t="str">
        <f aca="false">VLOOKUP(F35,'Base de Dados 52.42'!A:E,4,FALSE())</f>
        <v>cp</v>
      </c>
      <c r="L35" s="39"/>
    </row>
    <row r="36" customFormat="false" ht="45" hidden="false" customHeight="false" outlineLevel="0" collapsed="false">
      <c r="A36" s="0" t="e">
        <f aca="false">$I$4</f>
        <v>#N/A</v>
      </c>
      <c r="B36" s="0" t="e">
        <f aca="false">VLOOKUP(A36,'LISTA ÓRGÃO'!A:B,2,FALSE())</f>
        <v>#N/A</v>
      </c>
      <c r="C36" s="35" t="n">
        <f aca="false">L36</f>
        <v>0</v>
      </c>
      <c r="D36" s="0" t="str">
        <f aca="false">F36</f>
        <v>3.3.90.30.18.02.0212.000002-01</v>
      </c>
      <c r="E36" s="36" t="n">
        <f aca="false">+E35+1</f>
        <v>29</v>
      </c>
      <c r="F36" s="36" t="s">
        <v>22</v>
      </c>
      <c r="G36" s="37" t="str">
        <f aca="false">VLOOKUP(F36,'Base de Dados 52.42'!A:B,2,FALSE())</f>
        <v>ALOPURINOL</v>
      </c>
      <c r="H36" s="37" t="str">
        <f aca="false">VLOOKUP(F36,'Base de Dados 52.42'!A:C,3,FALSE())</f>
        <v>ALOPURINOL,Concentração: 100 mg por unidade, Unidade De Fornecimento: Comprimido com 100 gramas, Prazo de validade: 75% do prazo total de validade do produto.</v>
      </c>
      <c r="I36" s="38" t="n">
        <f aca="false">COUNTIF('Base de Dados 52.42'!A:A,'Respostas Órgãos'!F36)</f>
        <v>1</v>
      </c>
      <c r="J36" s="38" t="n">
        <f aca="false">SUMIF('Base de Dados 52.42'!A:A,'Respostas Órgãos'!F36,'Base de Dados 52.42'!L:L)</f>
        <v>196</v>
      </c>
      <c r="K36" s="36" t="str">
        <f aca="false">VLOOKUP(F36,'Base de Dados 52.42'!A:E,4,FALSE())</f>
        <v>cp</v>
      </c>
      <c r="L36" s="39"/>
    </row>
    <row r="37" customFormat="false" ht="45" hidden="false" customHeight="false" outlineLevel="0" collapsed="false">
      <c r="A37" s="0" t="e">
        <f aca="false">$I$4</f>
        <v>#N/A</v>
      </c>
      <c r="B37" s="0" t="e">
        <f aca="false">VLOOKUP(A37,'LISTA ÓRGÃO'!A:B,2,FALSE())</f>
        <v>#N/A</v>
      </c>
      <c r="C37" s="35" t="n">
        <f aca="false">L37</f>
        <v>0</v>
      </c>
      <c r="D37" s="0" t="str">
        <f aca="false">F37</f>
        <v>3.3.90.30.18.02.0213.000001-01</v>
      </c>
      <c r="E37" s="36" t="n">
        <f aca="false">+E36+1</f>
        <v>30</v>
      </c>
      <c r="F37" s="36" t="s">
        <v>27</v>
      </c>
      <c r="G37" s="37" t="str">
        <f aca="false">VLOOKUP(F37,'Base de Dados 52.42'!A:B,2,FALSE())</f>
        <v>AMINOFILINA</v>
      </c>
      <c r="H37" s="37" t="str">
        <f aca="false">VLOOKUP(F37,'Base de Dados 52.42'!A:C,3,FALSE())</f>
        <v>AMINOFILINA,Forma Farmacêutica: Solução injetável, Concentração: 24mg/ml por unidade, Unidade De Fornecimento: Ampola com 10ml, Prazo de validade: 75% do prazo total de validade do produto.</v>
      </c>
      <c r="I37" s="38" t="n">
        <f aca="false">COUNTIF('Base de Dados 52.42'!A:A,'Respostas Órgãos'!F37)</f>
        <v>1</v>
      </c>
      <c r="J37" s="38" t="n">
        <f aca="false">SUMIF('Base de Dados 52.42'!A:A,'Respostas Órgãos'!F37,'Base de Dados 52.42'!L:L)</f>
        <v>196</v>
      </c>
      <c r="K37" s="36" t="str">
        <f aca="false">VLOOKUP(F37,'Base de Dados 52.42'!A:E,4,FALSE())</f>
        <v>am</v>
      </c>
      <c r="L37" s="39"/>
    </row>
    <row r="38" customFormat="false" ht="60" hidden="false" customHeight="false" outlineLevel="0" collapsed="false">
      <c r="A38" s="0" t="e">
        <f aca="false">$I$4</f>
        <v>#N/A</v>
      </c>
      <c r="B38" s="0" t="e">
        <f aca="false">VLOOKUP(A38,'LISTA ÓRGÃO'!A:B,2,FALSE())</f>
        <v>#N/A</v>
      </c>
      <c r="C38" s="35" t="n">
        <f aca="false">L38</f>
        <v>0</v>
      </c>
      <c r="D38" s="0" t="str">
        <f aca="false">F38</f>
        <v>3.3.90.30.18.02.0213.000002-01</v>
      </c>
      <c r="E38" s="36" t="n">
        <f aca="false">+E37+1</f>
        <v>31</v>
      </c>
      <c r="F38" s="36" t="s">
        <v>24</v>
      </c>
      <c r="G38" s="37" t="str">
        <f aca="false">VLOOKUP(F38,'Base de Dados 52.42'!A:B,2,FALSE())</f>
        <v>AMINOFILINA</v>
      </c>
      <c r="H38" s="37" t="str">
        <f aca="false">VLOOKUP(F38,'Base de Dados 52.42'!A:C,3,FALSE())</f>
        <v>AMINOFILINA,Forma Farmacêutica: Comprimido, Concentração: 100mg por unidade, Unidade De Fornecimento: Comprimido com 100mg, Prazo de validade: 75% do prazo total de validade do produto.</v>
      </c>
      <c r="I38" s="38" t="n">
        <f aca="false">COUNTIF('Base de Dados 52.42'!A:A,'Respostas Órgãos'!F38)</f>
        <v>1</v>
      </c>
      <c r="J38" s="38" t="n">
        <f aca="false">SUMIF('Base de Dados 52.42'!A:A,'Respostas Órgãos'!F38,'Base de Dados 52.42'!L:L)</f>
        <v>196</v>
      </c>
      <c r="K38" s="36" t="str">
        <f aca="false">VLOOKUP(F38,'Base de Dados 52.42'!A:E,4,FALSE())</f>
        <v>cp</v>
      </c>
      <c r="L38" s="39"/>
    </row>
    <row r="39" customFormat="false" ht="75" hidden="false" customHeight="false" outlineLevel="0" collapsed="false">
      <c r="A39" s="0" t="e">
        <f aca="false">$I$4</f>
        <v>#N/A</v>
      </c>
      <c r="B39" s="0" t="e">
        <f aca="false">VLOOKUP(A39,'LISTA ÓRGÃO'!A:B,2,FALSE())</f>
        <v>#N/A</v>
      </c>
      <c r="C39" s="35" t="n">
        <f aca="false">L39</f>
        <v>0</v>
      </c>
      <c r="D39" s="0" t="str">
        <f aca="false">F39</f>
        <v>3.3.90.30.18.02.0214.000001-01</v>
      </c>
      <c r="E39" s="36" t="n">
        <f aca="false">+E38+1</f>
        <v>32</v>
      </c>
      <c r="F39" s="36" t="s">
        <v>40</v>
      </c>
      <c r="G39" s="37" t="str">
        <f aca="false">VLOOKUP(F39,'Base de Dados 52.42'!A:B,2,FALSE())</f>
        <v>CEFTRIAXONA SÓDICA</v>
      </c>
      <c r="H39" s="37" t="str">
        <f aca="false">VLOOKUP(F39,'Base de Dados 52.42'!A:C,3,FALSE())</f>
        <v>CEFTRIAXONA SÓDICA,Forma Farmacêutica: Pó para solução injetável, Aplicação: Uso endovenoso, Concentração: 1 grama por frasco-ampola, Unidade De Fornecimento: Frasco-Ampola com 1 grama, Prazo de validade: 75% do prazo total de validade do produto.</v>
      </c>
      <c r="I39" s="38" t="n">
        <f aca="false">COUNTIF('Base de Dados 52.42'!A:A,'Respostas Órgãos'!F39)</f>
        <v>1</v>
      </c>
      <c r="J39" s="38" t="n">
        <f aca="false">SUMIF('Base de Dados 52.42'!A:A,'Respostas Órgãos'!F39,'Base de Dados 52.42'!L:L)</f>
        <v>196</v>
      </c>
      <c r="K39" s="36" t="str">
        <f aca="false">VLOOKUP(F39,'Base de Dados 52.42'!A:E,4,FALSE())</f>
        <v>fa</v>
      </c>
      <c r="L39" s="39"/>
    </row>
    <row r="40" customFormat="false" ht="90" hidden="false" customHeight="false" outlineLevel="0" collapsed="false">
      <c r="A40" s="0" t="e">
        <f aca="false">$I$4</f>
        <v>#N/A</v>
      </c>
      <c r="B40" s="0" t="e">
        <f aca="false">VLOOKUP(A40,'LISTA ÓRGÃO'!A:B,2,FALSE())</f>
        <v>#N/A</v>
      </c>
      <c r="C40" s="35" t="n">
        <f aca="false">L40</f>
        <v>0</v>
      </c>
      <c r="D40" s="0" t="str">
        <f aca="false">F40</f>
        <v>3.3.90.30.18.02.0214.000002-01</v>
      </c>
      <c r="E40" s="36" t="n">
        <f aca="false">+E39+1</f>
        <v>33</v>
      </c>
      <c r="F40" s="36" t="s">
        <v>259</v>
      </c>
      <c r="G40" s="37" t="str">
        <f aca="false">VLOOKUP(F40,'Base de Dados 52.42'!A:B,2,FALSE())</f>
        <v>CEFTRIAXONA SÓDICA</v>
      </c>
      <c r="H40" s="37" t="str">
        <f aca="false">VLOOKUP(F40,'Base de Dados 52.42'!A:C,3,FALSE())</f>
        <v>CEFTRIAXONA SÓDICA,Forma Farmacêutica: Solução injetável, Aplicação: Uso intramuscular, Concentração: Ceftriaxona de 500 mg + ampola diluente de 2ml contém cloridrato de lidocaína monoidratada, cloreto de sódio, citrato de sódio di-hidratado e água para injeção, Unidade De Fornecimento: Frasco-Ampola com 2ml, Prazo de validade: 75% do prazo total de validade do produto.</v>
      </c>
      <c r="I40" s="38" t="n">
        <f aca="false">COUNTIF('Base de Dados 52.42'!A:A,'Respostas Órgãos'!F40)</f>
        <v>1</v>
      </c>
      <c r="J40" s="38" t="n">
        <f aca="false">SUMIF('Base de Dados 52.42'!A:A,'Respostas Órgãos'!F40,'Base de Dados 52.42'!L:L)</f>
        <v>196</v>
      </c>
      <c r="K40" s="36" t="str">
        <f aca="false">VLOOKUP(F40,'Base de Dados 52.42'!A:E,4,FALSE())</f>
        <v>fa</v>
      </c>
      <c r="L40" s="39"/>
    </row>
    <row r="41" customFormat="false" ht="75" hidden="false" customHeight="false" outlineLevel="0" collapsed="false">
      <c r="A41" s="0" t="e">
        <f aca="false">$I$4</f>
        <v>#N/A</v>
      </c>
      <c r="B41" s="0" t="e">
        <f aca="false">VLOOKUP(A41,'LISTA ÓRGÃO'!A:B,2,FALSE())</f>
        <v>#N/A</v>
      </c>
      <c r="C41" s="35" t="n">
        <f aca="false">L41</f>
        <v>0</v>
      </c>
      <c r="D41" s="0" t="str">
        <f aca="false">F41</f>
        <v>3.3.90.30.18.02.0214.000003-01</v>
      </c>
      <c r="E41" s="36" t="n">
        <f aca="false">+E40+1</f>
        <v>34</v>
      </c>
      <c r="F41" s="36" t="s">
        <v>261</v>
      </c>
      <c r="G41" s="37" t="str">
        <f aca="false">VLOOKUP(F41,'Base de Dados 52.42'!A:B,2,FALSE())</f>
        <v>CEFTRIAXONA SÓDICA</v>
      </c>
      <c r="H41" s="37" t="str">
        <f aca="false">VLOOKUP(F41,'Base de Dados 52.42'!A:C,3,FALSE())</f>
        <v>CEFTRIAXONA SÓDICA,Forma Farmacêutica: Solução injetável, Aplicação: Uso intravenoso, Concentração: Ceftriaxona de 500 mg + ampola diluente de 5ml contém água para injeção, Unidade De Fornecimento: Frasco-Ampola com 5ml, Prazo de validade: 75% do prazo total de validade do produto.</v>
      </c>
      <c r="I41" s="38" t="n">
        <f aca="false">COUNTIF('Base de Dados 52.42'!A:A,'Respostas Órgãos'!F41)</f>
        <v>1</v>
      </c>
      <c r="J41" s="38" t="n">
        <f aca="false">SUMIF('Base de Dados 52.42'!A:A,'Respostas Órgãos'!F41,'Base de Dados 52.42'!L:L)</f>
        <v>196</v>
      </c>
      <c r="K41" s="36" t="str">
        <f aca="false">VLOOKUP(F41,'Base de Dados 52.42'!A:E,4,FALSE())</f>
        <v>fa</v>
      </c>
      <c r="L41" s="39"/>
    </row>
    <row r="42" customFormat="false" ht="45" hidden="false" customHeight="false" outlineLevel="0" collapsed="false">
      <c r="A42" s="0" t="e">
        <f aca="false">$I$4</f>
        <v>#N/A</v>
      </c>
      <c r="B42" s="0" t="e">
        <f aca="false">VLOOKUP(A42,'LISTA ÓRGÃO'!A:B,2,FALSE())</f>
        <v>#N/A</v>
      </c>
      <c r="C42" s="35" t="n">
        <f aca="false">L42</f>
        <v>0</v>
      </c>
      <c r="D42" s="0" t="str">
        <f aca="false">F42</f>
        <v>3.3.90.30.18.02.0215.000001-01</v>
      </c>
      <c r="E42" s="36" t="n">
        <f aca="false">+E41+1</f>
        <v>35</v>
      </c>
      <c r="F42" s="36" t="s">
        <v>62</v>
      </c>
      <c r="G42" s="37" t="str">
        <f aca="false">VLOOKUP(F42,'Base de Dados 52.42'!A:B,2,FALSE())</f>
        <v>DIAZEPAM</v>
      </c>
      <c r="H42" s="37" t="str">
        <f aca="false">VLOOKUP(F42,'Base de Dados 52.42'!A:C,3,FALSE())</f>
        <v>DIAZEPAM,Forma Farmacêutica: Solução injetável, Concentração: 05mg/ml, Unidade De Fornecimento: Ampola com 2ml, Prazo de validade: 75% do prazo total de validade do produto.</v>
      </c>
      <c r="I42" s="38" t="n">
        <f aca="false">COUNTIF('Base de Dados 52.42'!A:A,'Respostas Órgãos'!F42)</f>
        <v>1</v>
      </c>
      <c r="J42" s="38" t="n">
        <f aca="false">SUMIF('Base de Dados 52.42'!A:A,'Respostas Órgãos'!F42,'Base de Dados 52.42'!L:L)</f>
        <v>196</v>
      </c>
      <c r="K42" s="36" t="str">
        <f aca="false">VLOOKUP(F42,'Base de Dados 52.42'!A:E,4,FALSE())</f>
        <v>am</v>
      </c>
      <c r="L42" s="39"/>
    </row>
    <row r="43" customFormat="false" ht="45" hidden="false" customHeight="false" outlineLevel="0" collapsed="false">
      <c r="A43" s="0" t="e">
        <f aca="false">$I$4</f>
        <v>#N/A</v>
      </c>
      <c r="B43" s="0" t="e">
        <f aca="false">VLOOKUP(A43,'LISTA ÓRGÃO'!A:B,2,FALSE())</f>
        <v>#N/A</v>
      </c>
      <c r="C43" s="35" t="n">
        <f aca="false">L43</f>
        <v>0</v>
      </c>
      <c r="D43" s="0" t="str">
        <f aca="false">F43</f>
        <v>3.3.90.30.18.02.0215.000002-01</v>
      </c>
      <c r="E43" s="36" t="n">
        <f aca="false">+E42+1</f>
        <v>36</v>
      </c>
      <c r="F43" s="36" t="s">
        <v>67</v>
      </c>
      <c r="G43" s="37" t="str">
        <f aca="false">VLOOKUP(F43,'Base de Dados 52.42'!A:B,2,FALSE())</f>
        <v>DIAZEPAM</v>
      </c>
      <c r="H43" s="37" t="str">
        <f aca="false">VLOOKUP(F43,'Base de Dados 52.42'!A:C,3,FALSE())</f>
        <v>DIAZEPAM,Forma Farmacêutica: Comprimido, Concentração: 05mg, Unidade De Fornecimento: Comprimido com 5mg, Prazo de validade: 75% do prazo total de validade do produto.</v>
      </c>
      <c r="I43" s="38" t="n">
        <f aca="false">COUNTIF('Base de Dados 52.42'!A:A,'Respostas Órgãos'!F43)</f>
        <v>1</v>
      </c>
      <c r="J43" s="38" t="n">
        <f aca="false">SUMIF('Base de Dados 52.42'!A:A,'Respostas Órgãos'!F43,'Base de Dados 52.42'!L:L)</f>
        <v>196</v>
      </c>
      <c r="K43" s="36" t="str">
        <f aca="false">VLOOKUP(F43,'Base de Dados 52.42'!A:E,4,FALSE())</f>
        <v>cp</v>
      </c>
      <c r="L43" s="39"/>
    </row>
    <row r="44" customFormat="false" ht="45" hidden="false" customHeight="false" outlineLevel="0" collapsed="false">
      <c r="A44" s="0" t="e">
        <f aca="false">$I$4</f>
        <v>#N/A</v>
      </c>
      <c r="B44" s="0" t="e">
        <f aca="false">VLOOKUP(A44,'LISTA ÓRGÃO'!A:B,2,FALSE())</f>
        <v>#N/A</v>
      </c>
      <c r="C44" s="35" t="n">
        <f aca="false">L44</f>
        <v>0</v>
      </c>
      <c r="D44" s="0" t="str">
        <f aca="false">F44</f>
        <v>3.3.90.30.18.02.0215.000003-01</v>
      </c>
      <c r="E44" s="36" t="n">
        <f aca="false">+E43+1</f>
        <v>37</v>
      </c>
      <c r="F44" s="36" t="s">
        <v>65</v>
      </c>
      <c r="G44" s="37" t="str">
        <f aca="false">VLOOKUP(F44,'Base de Dados 52.42'!A:B,2,FALSE())</f>
        <v>DIAZEPAM</v>
      </c>
      <c r="H44" s="37" t="str">
        <f aca="false">VLOOKUP(F44,'Base de Dados 52.42'!A:C,3,FALSE())</f>
        <v>DIAZEPAM,Forma Farmacêutica: Comprimido, Concentração: 10mg, Unidade De Fornecimento: Comprimido com 10mg, Prazo de validade: 75% do prazo total de validade do produto.</v>
      </c>
      <c r="I44" s="38" t="n">
        <f aca="false">COUNTIF('Base de Dados 52.42'!A:A,'Respostas Órgãos'!F44)</f>
        <v>1</v>
      </c>
      <c r="J44" s="38" t="n">
        <f aca="false">SUMIF('Base de Dados 52.42'!A:A,'Respostas Órgãos'!F44,'Base de Dados 52.42'!L:L)</f>
        <v>196</v>
      </c>
      <c r="K44" s="36" t="str">
        <f aca="false">VLOOKUP(F44,'Base de Dados 52.42'!A:E,4,FALSE())</f>
        <v>cp</v>
      </c>
      <c r="L44" s="39"/>
    </row>
    <row r="45" customFormat="false" ht="45" hidden="false" customHeight="false" outlineLevel="0" collapsed="false">
      <c r="A45" s="0" t="e">
        <f aca="false">$I$4</f>
        <v>#N/A</v>
      </c>
      <c r="B45" s="0" t="e">
        <f aca="false">VLOOKUP(A45,'LISTA ÓRGÃO'!A:B,2,FALSE())</f>
        <v>#N/A</v>
      </c>
      <c r="C45" s="35" t="n">
        <f aca="false">L45</f>
        <v>0</v>
      </c>
      <c r="D45" s="0" t="str">
        <f aca="false">F45</f>
        <v>3.3.90.30.18.02.0216.000001-01</v>
      </c>
      <c r="E45" s="36" t="n">
        <f aca="false">+E44+1</f>
        <v>38</v>
      </c>
      <c r="F45" s="36" t="s">
        <v>69</v>
      </c>
      <c r="G45" s="37" t="str">
        <f aca="false">VLOOKUP(F45,'Base de Dados 52.42'!A:B,2,FALSE())</f>
        <v>DOPAMINA (CLORIDRATO)</v>
      </c>
      <c r="H45" s="37" t="str">
        <f aca="false">VLOOKUP(F45,'Base de Dados 52.42'!A:C,3,FALSE())</f>
        <v>DOPAMINA (CLORIDRATO),Forma Farmacêutica: Solução injetável, Concentração: 5mg/ml, Unidade De Fornecimento: Ampola com 10ml, Prazo de validade: 75% do prazo total de validade do produto.</v>
      </c>
      <c r="I45" s="38" t="n">
        <f aca="false">COUNTIF('Base de Dados 52.42'!A:A,'Respostas Órgãos'!F45)</f>
        <v>1</v>
      </c>
      <c r="J45" s="38" t="n">
        <f aca="false">SUMIF('Base de Dados 52.42'!A:A,'Respostas Órgãos'!F45,'Base de Dados 52.42'!L:L)</f>
        <v>196</v>
      </c>
      <c r="K45" s="36" t="str">
        <f aca="false">VLOOKUP(F45,'Base de Dados 52.42'!A:E,4,FALSE())</f>
        <v>am</v>
      </c>
      <c r="L45" s="39"/>
    </row>
    <row r="46" customFormat="false" ht="45" hidden="false" customHeight="false" outlineLevel="0" collapsed="false">
      <c r="A46" s="0" t="e">
        <f aca="false">$I$4</f>
        <v>#N/A</v>
      </c>
      <c r="B46" s="0" t="e">
        <f aca="false">VLOOKUP(A46,'LISTA ÓRGÃO'!A:B,2,FALSE())</f>
        <v>#N/A</v>
      </c>
      <c r="C46" s="35" t="n">
        <f aca="false">L46</f>
        <v>0</v>
      </c>
      <c r="D46" s="0" t="str">
        <f aca="false">F46</f>
        <v>3.3.90.30.18.02.0217.000001-01</v>
      </c>
      <c r="E46" s="36" t="n">
        <f aca="false">+E45+1</f>
        <v>39</v>
      </c>
      <c r="F46" s="36" t="s">
        <v>87</v>
      </c>
      <c r="G46" s="37" t="str">
        <f aca="false">VLOOKUP(F46,'Base de Dados 52.42'!A:B,2,FALSE())</f>
        <v>FENOBARBITAL</v>
      </c>
      <c r="H46" s="37" t="str">
        <f aca="false">VLOOKUP(F46,'Base de Dados 52.42'!A:C,3,FALSE())</f>
        <v>FENOBARBITAL,Concentração: 100mg, Unidade De Fornecimento: Comprimido com 100mg, Prazo de validade: 75% do prazo total de validade do produto.</v>
      </c>
      <c r="I46" s="38" t="n">
        <f aca="false">COUNTIF('Base de Dados 52.42'!A:A,'Respostas Órgãos'!F46)</f>
        <v>1</v>
      </c>
      <c r="J46" s="38" t="n">
        <f aca="false">SUMIF('Base de Dados 52.42'!A:A,'Respostas Órgãos'!F46,'Base de Dados 52.42'!L:L)</f>
        <v>196</v>
      </c>
      <c r="K46" s="36" t="str">
        <f aca="false">VLOOKUP(F46,'Base de Dados 52.42'!A:E,4,FALSE())</f>
        <v>cp</v>
      </c>
      <c r="L46" s="39"/>
    </row>
    <row r="47" customFormat="false" ht="45" hidden="false" customHeight="false" outlineLevel="0" collapsed="false">
      <c r="A47" s="0" t="e">
        <f aca="false">$I$4</f>
        <v>#N/A</v>
      </c>
      <c r="B47" s="0" t="e">
        <f aca="false">VLOOKUP(A47,'LISTA ÓRGÃO'!A:B,2,FALSE())</f>
        <v>#N/A</v>
      </c>
      <c r="C47" s="35" t="n">
        <f aca="false">L47</f>
        <v>0</v>
      </c>
      <c r="D47" s="0" t="str">
        <f aca="false">F47</f>
        <v>3.3.90.30.18.02.0217.000002-01</v>
      </c>
      <c r="E47" s="36" t="n">
        <f aca="false">+E46+1</f>
        <v>40</v>
      </c>
      <c r="F47" s="36" t="s">
        <v>90</v>
      </c>
      <c r="G47" s="37" t="str">
        <f aca="false">VLOOKUP(F47,'Base de Dados 52.42'!A:B,2,FALSE())</f>
        <v>FENOBARBITAL</v>
      </c>
      <c r="H47" s="37" t="str">
        <f aca="false">VLOOKUP(F47,'Base de Dados 52.42'!A:C,3,FALSE())</f>
        <v>FENOBARBITAL,Concentração: 40mg/ml, Forma Farmacêutica: Solução oral, Unidade De Fornecimento: Frasco com 20ml, Prazo de validade: 75% do prazo total de validade do produto.</v>
      </c>
      <c r="I47" s="38" t="n">
        <f aca="false">COUNTIF('Base de Dados 52.42'!A:A,'Respostas Órgãos'!F47)</f>
        <v>1</v>
      </c>
      <c r="J47" s="38" t="n">
        <f aca="false">SUMIF('Base de Dados 52.42'!A:A,'Respostas Órgãos'!F47,'Base de Dados 52.42'!L:L)</f>
        <v>196</v>
      </c>
      <c r="K47" s="36" t="str">
        <f aca="false">VLOOKUP(F47,'Base de Dados 52.42'!A:E,4,FALSE())</f>
        <v>fr</v>
      </c>
      <c r="L47" s="39"/>
    </row>
    <row r="48" customFormat="false" ht="45" hidden="false" customHeight="false" outlineLevel="0" collapsed="false">
      <c r="A48" s="0" t="e">
        <f aca="false">$I$4</f>
        <v>#N/A</v>
      </c>
      <c r="B48" s="0" t="e">
        <f aca="false">VLOOKUP(A48,'LISTA ÓRGÃO'!A:B,2,FALSE())</f>
        <v>#N/A</v>
      </c>
      <c r="C48" s="35" t="n">
        <f aca="false">L48</f>
        <v>0</v>
      </c>
      <c r="D48" s="0" t="str">
        <f aca="false">F48</f>
        <v>3.3.90.30.18.02.0218.000001-01</v>
      </c>
      <c r="E48" s="36" t="n">
        <f aca="false">+E47+1</f>
        <v>41</v>
      </c>
      <c r="F48" s="36" t="s">
        <v>98</v>
      </c>
      <c r="G48" s="37" t="str">
        <f aca="false">VLOOKUP(F48,'Base de Dados 52.42'!A:B,2,FALSE())</f>
        <v>FLUCONAZOL</v>
      </c>
      <c r="H48" s="37" t="str">
        <f aca="false">VLOOKUP(F48,'Base de Dados 52.42'!A:C,3,FALSE())</f>
        <v>FLUCONAZOL,Concentração: 150mg por unidade, Unidade De Fornecimento: Cápsula com 150mg, Prazo de validade: 75% do prazo total de validade do produto.</v>
      </c>
      <c r="I48" s="38" t="n">
        <f aca="false">COUNTIF('Base de Dados 52.42'!A:A,'Respostas Órgãos'!F48)</f>
        <v>1</v>
      </c>
      <c r="J48" s="38" t="n">
        <f aca="false">SUMIF('Base de Dados 52.42'!A:A,'Respostas Órgãos'!F48,'Base de Dados 52.42'!L:L)</f>
        <v>196</v>
      </c>
      <c r="K48" s="36" t="str">
        <f aca="false">VLOOKUP(F48,'Base de Dados 52.42'!A:E,4,FALSE())</f>
        <v>cs</v>
      </c>
      <c r="L48" s="39"/>
    </row>
    <row r="49" customFormat="false" ht="45" hidden="false" customHeight="false" outlineLevel="0" collapsed="false">
      <c r="A49" s="0" t="e">
        <f aca="false">$I$4</f>
        <v>#N/A</v>
      </c>
      <c r="B49" s="0" t="e">
        <f aca="false">VLOOKUP(A49,'LISTA ÓRGÃO'!A:B,2,FALSE())</f>
        <v>#N/A</v>
      </c>
      <c r="C49" s="35" t="n">
        <f aca="false">L49</f>
        <v>0</v>
      </c>
      <c r="D49" s="0" t="str">
        <f aca="false">F49</f>
        <v>3.3.90.30.18.02.0219.000001-01</v>
      </c>
      <c r="E49" s="36" t="n">
        <f aca="false">+E48+1</f>
        <v>42</v>
      </c>
      <c r="F49" s="36" t="s">
        <v>104</v>
      </c>
      <c r="G49" s="37" t="str">
        <f aca="false">VLOOKUP(F49,'Base de Dados 52.42'!A:B,2,FALSE())</f>
        <v>FLUOXETINA</v>
      </c>
      <c r="H49" s="37" t="str">
        <f aca="false">VLOOKUP(F49,'Base de Dados 52.42'!A:C,3,FALSE())</f>
        <v>FLUOXETINA,Concentração: 20mg por unidade, Unidade De Fornecimento: comprimido com 20 mg, Prazo de validade: 75% do prazo total de validade do produto.</v>
      </c>
      <c r="I49" s="38" t="n">
        <f aca="false">COUNTIF('Base de Dados 52.42'!A:A,'Respostas Órgãos'!F49)</f>
        <v>1</v>
      </c>
      <c r="J49" s="38" t="n">
        <f aca="false">SUMIF('Base de Dados 52.42'!A:A,'Respostas Órgãos'!F49,'Base de Dados 52.42'!L:L)</f>
        <v>196</v>
      </c>
      <c r="K49" s="36" t="str">
        <f aca="false">VLOOKUP(F49,'Base de Dados 52.42'!A:E,4,FALSE())</f>
        <v>cp</v>
      </c>
      <c r="L49" s="39"/>
    </row>
    <row r="50" customFormat="false" ht="45" hidden="false" customHeight="false" outlineLevel="0" collapsed="false">
      <c r="A50" s="0" t="e">
        <f aca="false">$I$4</f>
        <v>#N/A</v>
      </c>
      <c r="B50" s="0" t="e">
        <f aca="false">VLOOKUP(A50,'LISTA ÓRGÃO'!A:B,2,FALSE())</f>
        <v>#N/A</v>
      </c>
      <c r="C50" s="35" t="n">
        <f aca="false">L50</f>
        <v>0</v>
      </c>
      <c r="D50" s="0" t="str">
        <f aca="false">F50</f>
        <v>3.3.90.30.18.02.0220.000001-01</v>
      </c>
      <c r="E50" s="36" t="n">
        <f aca="false">+E49+1</f>
        <v>43</v>
      </c>
      <c r="F50" s="36" t="s">
        <v>107</v>
      </c>
      <c r="G50" s="37" t="str">
        <f aca="false">VLOOKUP(F50,'Base de Dados 52.42'!A:B,2,FALSE())</f>
        <v>GABAPENTINA</v>
      </c>
      <c r="H50" s="37" t="str">
        <f aca="false">VLOOKUP(F50,'Base de Dados 52.42'!A:C,3,FALSE())</f>
        <v>GABAPENTINA,Concentração: 300mg por unidade, Unidade De Fornecimento: Cápsula com 300mg, Prazo de validade: 75% do prazo total de validade do produto.</v>
      </c>
      <c r="I50" s="38" t="n">
        <f aca="false">COUNTIF('Base de Dados 52.42'!A:A,'Respostas Órgãos'!F50)</f>
        <v>1</v>
      </c>
      <c r="J50" s="38" t="n">
        <f aca="false">SUMIF('Base de Dados 52.42'!A:A,'Respostas Órgãos'!F50,'Base de Dados 52.42'!L:L)</f>
        <v>196</v>
      </c>
      <c r="K50" s="36" t="str">
        <f aca="false">VLOOKUP(F50,'Base de Dados 52.42'!A:E,4,FALSE())</f>
        <v>cs</v>
      </c>
      <c r="L50" s="39"/>
    </row>
    <row r="51" customFormat="false" ht="45" hidden="false" customHeight="false" outlineLevel="0" collapsed="false">
      <c r="A51" s="0" t="e">
        <f aca="false">$I$4</f>
        <v>#N/A</v>
      </c>
      <c r="B51" s="0" t="e">
        <f aca="false">VLOOKUP(A51,'LISTA ÓRGÃO'!A:B,2,FALSE())</f>
        <v>#N/A</v>
      </c>
      <c r="C51" s="35" t="n">
        <f aca="false">L51</f>
        <v>0</v>
      </c>
      <c r="D51" s="0" t="str">
        <f aca="false">F51</f>
        <v>3.3.90.30.18.02.0220.000002-01</v>
      </c>
      <c r="E51" s="36" t="n">
        <f aca="false">+E50+1</f>
        <v>44</v>
      </c>
      <c r="F51" s="36" t="s">
        <v>110</v>
      </c>
      <c r="G51" s="37" t="str">
        <f aca="false">VLOOKUP(F51,'Base de Dados 52.42'!A:B,2,FALSE())</f>
        <v>GABAPENTINA</v>
      </c>
      <c r="H51" s="37" t="str">
        <f aca="false">VLOOKUP(F51,'Base de Dados 52.42'!A:C,3,FALSE())</f>
        <v>GABAPENTINA,Concentração: 400mg por unidade, Unidade De Fornecimento: Cápsula com 400mg, Prazo de validade: 75% do prazo total de validade do produto.</v>
      </c>
      <c r="I51" s="38" t="n">
        <f aca="false">COUNTIF('Base de Dados 52.42'!A:A,'Respostas Órgãos'!F51)</f>
        <v>1</v>
      </c>
      <c r="J51" s="38" t="n">
        <f aca="false">SUMIF('Base de Dados 52.42'!A:A,'Respostas Órgãos'!F51,'Base de Dados 52.42'!L:L)</f>
        <v>196</v>
      </c>
      <c r="K51" s="36" t="str">
        <f aca="false">VLOOKUP(F51,'Base de Dados 52.42'!A:E,4,FALSE())</f>
        <v>cs</v>
      </c>
      <c r="L51" s="39"/>
    </row>
    <row r="52" customFormat="false" ht="45" hidden="false" customHeight="false" outlineLevel="0" collapsed="false">
      <c r="A52" s="0" t="e">
        <f aca="false">$I$4</f>
        <v>#N/A</v>
      </c>
      <c r="B52" s="0" t="e">
        <f aca="false">VLOOKUP(A52,'LISTA ÓRGÃO'!A:B,2,FALSE())</f>
        <v>#N/A</v>
      </c>
      <c r="C52" s="35" t="n">
        <f aca="false">L52</f>
        <v>0</v>
      </c>
      <c r="D52" s="0" t="str">
        <f aca="false">F52</f>
        <v>3.3.90.30.18.02.0221.000001-01</v>
      </c>
      <c r="E52" s="36" t="n">
        <f aca="false">+E51+1</f>
        <v>45</v>
      </c>
      <c r="F52" s="36" t="s">
        <v>115</v>
      </c>
      <c r="G52" s="37" t="str">
        <f aca="false">VLOOKUP(F52,'Base de Dados 52.42'!A:B,2,FALSE())</f>
        <v>GLICOSE</v>
      </c>
      <c r="H52" s="37" t="str">
        <f aca="false">VLOOKUP(F52,'Base de Dados 52.42'!A:C,3,FALSE())</f>
        <v>GLICOSE,Forma Farmacêutica: Solução injetável, Concentração: 50%, Unidade De Fornecimento: Ampola plástica com 10ml, Prazo de validade: 75% do prazo total de validade do produto.</v>
      </c>
      <c r="I52" s="38" t="n">
        <f aca="false">COUNTIF('Base de Dados 52.42'!A:A,'Respostas Órgãos'!F52)</f>
        <v>1</v>
      </c>
      <c r="J52" s="38" t="n">
        <f aca="false">SUMIF('Base de Dados 52.42'!A:A,'Respostas Órgãos'!F52,'Base de Dados 52.42'!L:L)</f>
        <v>196</v>
      </c>
      <c r="K52" s="36" t="str">
        <f aca="false">VLOOKUP(F52,'Base de Dados 52.42'!A:E,4,FALSE())</f>
        <v>am</v>
      </c>
      <c r="L52" s="39"/>
    </row>
    <row r="53" customFormat="false" ht="45" hidden="false" customHeight="false" outlineLevel="0" collapsed="false">
      <c r="A53" s="0" t="e">
        <f aca="false">$I$4</f>
        <v>#N/A</v>
      </c>
      <c r="B53" s="0" t="e">
        <f aca="false">VLOOKUP(A53,'LISTA ÓRGÃO'!A:B,2,FALSE())</f>
        <v>#N/A</v>
      </c>
      <c r="C53" s="35" t="n">
        <f aca="false">L53</f>
        <v>0</v>
      </c>
      <c r="D53" s="0" t="str">
        <f aca="false">F53</f>
        <v>3.3.90.30.18.02.0221.000002-01</v>
      </c>
      <c r="E53" s="36" t="n">
        <f aca="false">+E52+1</f>
        <v>46</v>
      </c>
      <c r="F53" s="36" t="s">
        <v>112</v>
      </c>
      <c r="G53" s="37" t="str">
        <f aca="false">VLOOKUP(F53,'Base de Dados 52.42'!A:B,2,FALSE())</f>
        <v>GLICOSE</v>
      </c>
      <c r="H53" s="37" t="str">
        <f aca="false">VLOOKUP(F53,'Base de Dados 52.42'!A:C,3,FALSE())</f>
        <v>GLICOSE,Forma Farmacêutica: Solução injetável, Concentração: 25%, Unidade De Fornecimento: Ampola plástica com 10ml, Prazo de validade: 75% do prazo total de validade do produto.</v>
      </c>
      <c r="I53" s="38" t="n">
        <f aca="false">COUNTIF('Base de Dados 52.42'!A:A,'Respostas Órgãos'!F53)</f>
        <v>1</v>
      </c>
      <c r="J53" s="38" t="n">
        <f aca="false">SUMIF('Base de Dados 52.42'!A:A,'Respostas Órgãos'!F53,'Base de Dados 52.42'!L:L)</f>
        <v>196</v>
      </c>
      <c r="K53" s="36" t="str">
        <f aca="false">VLOOKUP(F53,'Base de Dados 52.42'!A:E,4,FALSE())</f>
        <v>am</v>
      </c>
      <c r="L53" s="39"/>
    </row>
    <row r="54" customFormat="false" ht="45" hidden="false" customHeight="false" outlineLevel="0" collapsed="false">
      <c r="A54" s="0" t="e">
        <f aca="false">$I$4</f>
        <v>#N/A</v>
      </c>
      <c r="B54" s="0" t="e">
        <f aca="false">VLOOKUP(A54,'LISTA ÓRGÃO'!A:B,2,FALSE())</f>
        <v>#N/A</v>
      </c>
      <c r="C54" s="35" t="n">
        <f aca="false">L54</f>
        <v>0</v>
      </c>
      <c r="D54" s="0" t="str">
        <f aca="false">F54</f>
        <v>3.3.90.30.18.02.0222.000001-01</v>
      </c>
      <c r="E54" s="36" t="n">
        <f aca="false">+E53+1</f>
        <v>47</v>
      </c>
      <c r="F54" s="36" t="s">
        <v>117</v>
      </c>
      <c r="G54" s="37" t="str">
        <f aca="false">VLOOKUP(F54,'Base de Dados 52.42'!A:B,2,FALSE())</f>
        <v>HALOPERIDOL</v>
      </c>
      <c r="H54" s="37" t="str">
        <f aca="false">VLOOKUP(F54,'Base de Dados 52.42'!A:C,3,FALSE())</f>
        <v>HALOPERIDOL,Forma Farmacêutica: Solução injetável, Concentração: 5mg/ml, Unidade De Fornecimento: Ampola com 1ml, Prazo de validade: 75% do prazo total de validade do produto.</v>
      </c>
      <c r="I54" s="38" t="n">
        <f aca="false">COUNTIF('Base de Dados 52.42'!A:A,'Respostas Órgãos'!F54)</f>
        <v>1</v>
      </c>
      <c r="J54" s="38" t="n">
        <f aca="false">SUMIF('Base de Dados 52.42'!A:A,'Respostas Órgãos'!F54,'Base de Dados 52.42'!L:L)</f>
        <v>196</v>
      </c>
      <c r="K54" s="36" t="str">
        <f aca="false">VLOOKUP(F54,'Base de Dados 52.42'!A:E,4,FALSE())</f>
        <v>am</v>
      </c>
      <c r="L54" s="39"/>
    </row>
    <row r="55" customFormat="false" ht="45" hidden="false" customHeight="false" outlineLevel="0" collapsed="false">
      <c r="A55" s="0" t="e">
        <f aca="false">$I$4</f>
        <v>#N/A</v>
      </c>
      <c r="B55" s="0" t="e">
        <f aca="false">VLOOKUP(A55,'LISTA ÓRGÃO'!A:B,2,FALSE())</f>
        <v>#N/A</v>
      </c>
      <c r="C55" s="35" t="n">
        <f aca="false">L55</f>
        <v>0</v>
      </c>
      <c r="D55" s="0" t="str">
        <f aca="false">F55</f>
        <v>3.3.90.30.18.02.0222.000002-01</v>
      </c>
      <c r="E55" s="36" t="n">
        <f aca="false">+E54+1</f>
        <v>48</v>
      </c>
      <c r="F55" s="36" t="s">
        <v>120</v>
      </c>
      <c r="G55" s="37" t="str">
        <f aca="false">VLOOKUP(F55,'Base de Dados 52.42'!A:B,2,FALSE())</f>
        <v>HALOPERIDOL</v>
      </c>
      <c r="H55" s="37" t="str">
        <f aca="false">VLOOKUP(F55,'Base de Dados 52.42'!A:C,3,FALSE())</f>
        <v>HALOPERIDOL,Forma Farmacêutica: Comprimido, Concentração: 1mg, Unidade De Fornecimento: Comprimido com 1mg, Prazo de validade: 75% do prazo total de validade do produto.</v>
      </c>
      <c r="I55" s="38" t="n">
        <f aca="false">COUNTIF('Base de Dados 52.42'!A:A,'Respostas Órgãos'!F55)</f>
        <v>1</v>
      </c>
      <c r="J55" s="38" t="n">
        <f aca="false">SUMIF('Base de Dados 52.42'!A:A,'Respostas Órgãos'!F55,'Base de Dados 52.42'!L:L)</f>
        <v>196</v>
      </c>
      <c r="K55" s="36" t="str">
        <f aca="false">VLOOKUP(F55,'Base de Dados 52.42'!A:E,4,FALSE())</f>
        <v>cp</v>
      </c>
      <c r="L55" s="39"/>
    </row>
    <row r="56" customFormat="false" ht="45" hidden="false" customHeight="false" outlineLevel="0" collapsed="false">
      <c r="A56" s="0" t="e">
        <f aca="false">$I$4</f>
        <v>#N/A</v>
      </c>
      <c r="B56" s="0" t="e">
        <f aca="false">VLOOKUP(A56,'LISTA ÓRGÃO'!A:B,2,FALSE())</f>
        <v>#N/A</v>
      </c>
      <c r="C56" s="35" t="n">
        <f aca="false">L56</f>
        <v>0</v>
      </c>
      <c r="D56" s="0" t="str">
        <f aca="false">F56</f>
        <v>3.3.90.30.18.02.0222.000003-01</v>
      </c>
      <c r="E56" s="36" t="n">
        <f aca="false">+E55+1</f>
        <v>49</v>
      </c>
      <c r="F56" s="36" t="s">
        <v>122</v>
      </c>
      <c r="G56" s="37" t="str">
        <f aca="false">VLOOKUP(F56,'Base de Dados 52.42'!A:B,2,FALSE())</f>
        <v>HALOPERIDOL</v>
      </c>
      <c r="H56" s="37" t="str">
        <f aca="false">VLOOKUP(F56,'Base de Dados 52.42'!A:C,3,FALSE())</f>
        <v>HALOPERIDOL,Forma Farmacêutica: Comprimido, Concentração: 5mg por unidade, Unidade De Fornecimento: Comprimido com 5mg, Prazo de validade: 75% do prazo total de validade do produto.</v>
      </c>
      <c r="I56" s="38" t="n">
        <f aca="false">COUNTIF('Base de Dados 52.42'!A:A,'Respostas Órgãos'!F56)</f>
        <v>1</v>
      </c>
      <c r="J56" s="38" t="n">
        <f aca="false">SUMIF('Base de Dados 52.42'!A:A,'Respostas Órgãos'!F56,'Base de Dados 52.42'!L:L)</f>
        <v>196</v>
      </c>
      <c r="K56" s="36" t="str">
        <f aca="false">VLOOKUP(F56,'Base de Dados 52.42'!A:E,4,FALSE())</f>
        <v>cp</v>
      </c>
      <c r="L56" s="39"/>
    </row>
    <row r="57" customFormat="false" ht="45" hidden="false" customHeight="false" outlineLevel="0" collapsed="false">
      <c r="A57" s="0" t="e">
        <f aca="false">$I$4</f>
        <v>#N/A</v>
      </c>
      <c r="B57" s="0" t="e">
        <f aca="false">VLOOKUP(A57,'LISTA ÓRGÃO'!A:B,2,FALSE())</f>
        <v>#N/A</v>
      </c>
      <c r="C57" s="35" t="n">
        <f aca="false">L57</f>
        <v>0</v>
      </c>
      <c r="D57" s="0" t="str">
        <f aca="false">F57</f>
        <v>3.3.90.30.18.02.0222.000004-01</v>
      </c>
      <c r="E57" s="36" t="n">
        <f aca="false">+E56+1</f>
        <v>50</v>
      </c>
      <c r="F57" s="36" t="s">
        <v>124</v>
      </c>
      <c r="G57" s="37" t="str">
        <f aca="false">VLOOKUP(F57,'Base de Dados 52.42'!A:B,2,FALSE())</f>
        <v>HALOPERIDOL</v>
      </c>
      <c r="H57" s="37" t="str">
        <f aca="false">VLOOKUP(F57,'Base de Dados 52.42'!A:C,3,FALSE())</f>
        <v>HALOPERIDOL,Forma Farmacêutica: Solução oral gotas, Concentração: 2mg/ml, Unidade De Fornecimento: Frasco com 20ml, Prazo de validade: 75% do prazo total de validade do produto.</v>
      </c>
      <c r="I57" s="38" t="n">
        <f aca="false">COUNTIF('Base de Dados 52.42'!A:A,'Respostas Órgãos'!F57)</f>
        <v>1</v>
      </c>
      <c r="J57" s="38" t="n">
        <f aca="false">SUMIF('Base de Dados 52.42'!A:A,'Respostas Órgãos'!F57,'Base de Dados 52.42'!L:L)</f>
        <v>196</v>
      </c>
      <c r="K57" s="36" t="str">
        <f aca="false">VLOOKUP(F57,'Base de Dados 52.42'!A:E,4,FALSE())</f>
        <v>fr</v>
      </c>
      <c r="L57" s="39"/>
    </row>
    <row r="58" customFormat="false" ht="60" hidden="false" customHeight="false" outlineLevel="0" collapsed="false">
      <c r="A58" s="0" t="e">
        <f aca="false">$I$4</f>
        <v>#N/A</v>
      </c>
      <c r="B58" s="0" t="e">
        <f aca="false">VLOOKUP(A58,'LISTA ÓRGÃO'!A:B,2,FALSE())</f>
        <v>#N/A</v>
      </c>
      <c r="C58" s="35" t="n">
        <f aca="false">L58</f>
        <v>0</v>
      </c>
      <c r="D58" s="0" t="str">
        <f aca="false">F58</f>
        <v>3.3.90.30.18.02.0223.000001-01</v>
      </c>
      <c r="E58" s="36" t="n">
        <f aca="false">+E57+1</f>
        <v>51</v>
      </c>
      <c r="F58" s="36" t="s">
        <v>129</v>
      </c>
      <c r="G58" s="37" t="str">
        <f aca="false">VLOOKUP(F58,'Base de Dados 52.42'!A:B,2,FALSE())</f>
        <v>HEPARINA SÓDICA</v>
      </c>
      <c r="H58" s="37" t="str">
        <f aca="false">VLOOKUP(F58,'Base de Dados 52.42'!A:C,3,FALSE())</f>
        <v>HEPARINA SÓDICA,Forma Farmacêutica: Solução injetável, Concentração: 5000UI/ml, Unidade De Fornecimento: Frasco-Ampola com 5ml, Prazo de validade: 75% do prazo total de validade do produto.</v>
      </c>
      <c r="I58" s="38" t="n">
        <f aca="false">COUNTIF('Base de Dados 52.42'!A:A,'Respostas Órgãos'!F58)</f>
        <v>1</v>
      </c>
      <c r="J58" s="38" t="n">
        <f aca="false">SUMIF('Base de Dados 52.42'!A:A,'Respostas Órgãos'!F58,'Base de Dados 52.42'!L:L)</f>
        <v>196</v>
      </c>
      <c r="K58" s="36" t="str">
        <f aca="false">VLOOKUP(F58,'Base de Dados 52.42'!A:E,4,FALSE())</f>
        <v>fa</v>
      </c>
      <c r="L58" s="39"/>
    </row>
    <row r="59" customFormat="false" ht="75" hidden="false" customHeight="false" outlineLevel="0" collapsed="false">
      <c r="A59" s="0" t="e">
        <f aca="false">$I$4</f>
        <v>#N/A</v>
      </c>
      <c r="B59" s="0" t="e">
        <f aca="false">VLOOKUP(A59,'LISTA ÓRGÃO'!A:B,2,FALSE())</f>
        <v>#N/A</v>
      </c>
      <c r="C59" s="35" t="n">
        <f aca="false">L59</f>
        <v>0</v>
      </c>
      <c r="D59" s="0" t="str">
        <f aca="false">F59</f>
        <v>3.3.90.30.18.02.0223.000002-01</v>
      </c>
      <c r="E59" s="36" t="n">
        <f aca="false">+E58+1</f>
        <v>52</v>
      </c>
      <c r="F59" s="36" t="s">
        <v>126</v>
      </c>
      <c r="G59" s="37" t="str">
        <f aca="false">VLOOKUP(F59,'Base de Dados 52.42'!A:B,2,FALSE())</f>
        <v>HEPARINA SÓDICA</v>
      </c>
      <c r="H59" s="37" t="str">
        <f aca="false">VLOOKUP(F59,'Base de Dados 52.42'!A:C,3,FALSE())</f>
        <v>HEPARINA SÓDICA,Forma Farmacêutica: Solução injetável, Concentração: 5000 UI / 0, 25 ml. Características Adicionais: Uso subcutâneo, Unidade De Fornecimento: Ampola com 0,25ml, Prazo de validade: 75% do prazo total de validade do produto.
</v>
      </c>
      <c r="I59" s="38" t="n">
        <f aca="false">COUNTIF('Base de Dados 52.42'!A:A,'Respostas Órgãos'!F59)</f>
        <v>1</v>
      </c>
      <c r="J59" s="38" t="n">
        <f aca="false">SUMIF('Base de Dados 52.42'!A:A,'Respostas Órgãos'!F59,'Base de Dados 52.42'!L:L)</f>
        <v>196</v>
      </c>
      <c r="K59" s="36" t="str">
        <f aca="false">VLOOKUP(F59,'Base de Dados 52.42'!A:E,4,FALSE())</f>
        <v>am</v>
      </c>
      <c r="L59" s="39"/>
    </row>
    <row r="60" customFormat="false" ht="60" hidden="false" customHeight="false" outlineLevel="0" collapsed="false">
      <c r="A60" s="0" t="e">
        <f aca="false">$I$4</f>
        <v>#N/A</v>
      </c>
      <c r="B60" s="0" t="e">
        <f aca="false">VLOOKUP(A60,'LISTA ÓRGÃO'!A:B,2,FALSE())</f>
        <v>#N/A</v>
      </c>
      <c r="C60" s="35" t="n">
        <f aca="false">L60</f>
        <v>0</v>
      </c>
      <c r="D60" s="0" t="str">
        <f aca="false">F60</f>
        <v>3.3.90.30.18.02.0224.000001-01</v>
      </c>
      <c r="E60" s="36" t="n">
        <f aca="false">+E59+1</f>
        <v>53</v>
      </c>
      <c r="F60" s="36" t="s">
        <v>131</v>
      </c>
      <c r="G60" s="37" t="str">
        <f aca="false">VLOOKUP(F60,'Base de Dados 52.42'!A:B,2,FALSE())</f>
        <v>HIDROCORTISONA SUCCINATO SÓDICO</v>
      </c>
      <c r="H60" s="37" t="str">
        <f aca="false">VLOOKUP(F60,'Base de Dados 52.42'!A:C,3,FALSE())</f>
        <v>HIDROCORTISONA SUCCINATO SÓDICO,Forma Farmacêutica: Pó para solução injetável, Concentração: 100mg por unidade, Unidade De Fornecimento: Frasco-Ampola com 100mg, Prazo de validade: 75% do prazo total de validade do produto.</v>
      </c>
      <c r="I60" s="38" t="n">
        <f aca="false">COUNTIF('Base de Dados 52.42'!A:A,'Respostas Órgãos'!F60)</f>
        <v>1</v>
      </c>
      <c r="J60" s="38" t="n">
        <f aca="false">SUMIF('Base de Dados 52.42'!A:A,'Respostas Órgãos'!F60,'Base de Dados 52.42'!L:L)</f>
        <v>196</v>
      </c>
      <c r="K60" s="36" t="str">
        <f aca="false">VLOOKUP(F60,'Base de Dados 52.42'!A:E,4,FALSE())</f>
        <v>fa</v>
      </c>
      <c r="L60" s="39"/>
    </row>
    <row r="61" customFormat="false" ht="60" hidden="false" customHeight="false" outlineLevel="0" collapsed="false">
      <c r="A61" s="0" t="e">
        <f aca="false">$I$4</f>
        <v>#N/A</v>
      </c>
      <c r="B61" s="0" t="e">
        <f aca="false">VLOOKUP(A61,'LISTA ÓRGÃO'!A:B,2,FALSE())</f>
        <v>#N/A</v>
      </c>
      <c r="C61" s="35" t="n">
        <f aca="false">L61</f>
        <v>0</v>
      </c>
      <c r="D61" s="0" t="str">
        <f aca="false">F61</f>
        <v>3.3.90.30.18.02.0224.000002-01</v>
      </c>
      <c r="E61" s="36" t="n">
        <f aca="false">+E60+1</f>
        <v>54</v>
      </c>
      <c r="F61" s="36" t="s">
        <v>134</v>
      </c>
      <c r="G61" s="37" t="str">
        <f aca="false">VLOOKUP(F61,'Base de Dados 52.42'!A:B,2,FALSE())</f>
        <v>HIDROCORTISONA SUCCINATO SÓDICO</v>
      </c>
      <c r="H61" s="37" t="str">
        <f aca="false">VLOOKUP(F61,'Base de Dados 52.42'!A:C,3,FALSE())</f>
        <v>HIDROCORTISONA SUCCINATO SÓDICO,Forma Farmacêutica: Pó para solução injetável, Concentração: 500mg por unidade, Unidade De Fornecimento: Frasco-Ampola com 500mg, Prazo de validade: 75% do prazo total de validade do produto.</v>
      </c>
      <c r="I61" s="38" t="n">
        <f aca="false">COUNTIF('Base de Dados 52.42'!A:A,'Respostas Órgãos'!F61)</f>
        <v>1</v>
      </c>
      <c r="J61" s="38" t="n">
        <f aca="false">SUMIF('Base de Dados 52.42'!A:A,'Respostas Órgãos'!F61,'Base de Dados 52.42'!L:L)</f>
        <v>196</v>
      </c>
      <c r="K61" s="36" t="str">
        <f aca="false">VLOOKUP(F61,'Base de Dados 52.42'!A:E,4,FALSE())</f>
        <v>fa</v>
      </c>
      <c r="L61" s="39"/>
    </row>
    <row r="62" customFormat="false" ht="60" hidden="false" customHeight="false" outlineLevel="0" collapsed="false">
      <c r="A62" s="0" t="e">
        <f aca="false">$I$4</f>
        <v>#N/A</v>
      </c>
      <c r="B62" s="0" t="e">
        <f aca="false">VLOOKUP(A62,'LISTA ÓRGÃO'!A:B,2,FALSE())</f>
        <v>#N/A</v>
      </c>
      <c r="C62" s="35" t="n">
        <f aca="false">L62</f>
        <v>0</v>
      </c>
      <c r="D62" s="0" t="str">
        <f aca="false">F62</f>
        <v>3.3.90.30.18.02.0225.000001-01</v>
      </c>
      <c r="E62" s="36" t="n">
        <f aca="false">+E61+1</f>
        <v>55</v>
      </c>
      <c r="F62" s="36" t="s">
        <v>142</v>
      </c>
      <c r="G62" s="37" t="str">
        <f aca="false">VLOOKUP(F62,'Base de Dados 52.42'!A:B,2,FALSE())</f>
        <v>INSULINA HUMANA NPH</v>
      </c>
      <c r="H62" s="37" t="str">
        <f aca="false">VLOOKUP(F62,'Base de Dados 52.42'!A:C,3,FALSE())</f>
        <v>INSULINA HUMANA NPH,Forma Farmacêutica: Suspensão injetável, Concentração: 100UI/ml, Unidade De Fornecimento: Frasco-Ampola com 10ml, Prazo de validade: 75% do prazo total de validade do produto.</v>
      </c>
      <c r="I62" s="38" t="n">
        <f aca="false">COUNTIF('Base de Dados 52.42'!A:A,'Respostas Órgãos'!F62)</f>
        <v>1</v>
      </c>
      <c r="J62" s="38" t="n">
        <f aca="false">SUMIF('Base de Dados 52.42'!A:A,'Respostas Órgãos'!F62,'Base de Dados 52.42'!L:L)</f>
        <v>196</v>
      </c>
      <c r="K62" s="36" t="str">
        <f aca="false">VLOOKUP(F62,'Base de Dados 52.42'!A:E,4,FALSE())</f>
        <v>fa</v>
      </c>
      <c r="L62" s="39"/>
    </row>
    <row r="63" customFormat="false" ht="45" hidden="false" customHeight="false" outlineLevel="0" collapsed="false">
      <c r="A63" s="0" t="e">
        <f aca="false">$I$4</f>
        <v>#N/A</v>
      </c>
      <c r="B63" s="0" t="e">
        <f aca="false">VLOOKUP(A63,'LISTA ÓRGÃO'!A:B,2,FALSE())</f>
        <v>#N/A</v>
      </c>
      <c r="C63" s="35" t="n">
        <f aca="false">L63</f>
        <v>0</v>
      </c>
      <c r="D63" s="0" t="str">
        <f aca="false">F63</f>
        <v>3.3.90.30.18.02.0226.000001-01</v>
      </c>
      <c r="E63" s="36" t="n">
        <f aca="false">+E62+1</f>
        <v>56</v>
      </c>
      <c r="F63" s="36" t="s">
        <v>145</v>
      </c>
      <c r="G63" s="37" t="str">
        <f aca="false">VLOOKUP(F63,'Base de Dados 52.42'!A:B,2,FALSE())</f>
        <v>ISOFLURANO</v>
      </c>
      <c r="H63" s="37" t="str">
        <f aca="false">VLOOKUP(F63,'Base de Dados 52.42'!A:C,3,FALSE())</f>
        <v>ISOFLURANO,Forma Farmacêutica: Líquido, Unidade De Fornecimento: Frasco com 100 ml, Prazo de validade: 75% do prazo total de validade do produto.</v>
      </c>
      <c r="I63" s="38" t="n">
        <f aca="false">COUNTIF('Base de Dados 52.42'!A:A,'Respostas Órgãos'!F63)</f>
        <v>1</v>
      </c>
      <c r="J63" s="38" t="n">
        <f aca="false">SUMIF('Base de Dados 52.42'!A:A,'Respostas Órgãos'!F63,'Base de Dados 52.42'!L:L)</f>
        <v>196</v>
      </c>
      <c r="K63" s="36" t="str">
        <f aca="false">VLOOKUP(F63,'Base de Dados 52.42'!A:E,4,FALSE())</f>
        <v>fr</v>
      </c>
      <c r="L63" s="39"/>
    </row>
    <row r="64" customFormat="false" ht="60" hidden="false" customHeight="false" outlineLevel="0" collapsed="false">
      <c r="A64" s="0" t="e">
        <f aca="false">$I$4</f>
        <v>#N/A</v>
      </c>
      <c r="B64" s="0" t="e">
        <f aca="false">VLOOKUP(A64,'LISTA ÓRGÃO'!A:B,2,FALSE())</f>
        <v>#N/A</v>
      </c>
      <c r="C64" s="35" t="n">
        <f aca="false">L64</f>
        <v>0</v>
      </c>
      <c r="D64" s="0" t="str">
        <f aca="false">F64</f>
        <v>3.3.90.30.18.02.0227.000001-01</v>
      </c>
      <c r="E64" s="36" t="n">
        <f aca="false">+E63+1</f>
        <v>57</v>
      </c>
      <c r="F64" s="36" t="s">
        <v>167</v>
      </c>
      <c r="G64" s="37" t="str">
        <f aca="false">VLOOKUP(F64,'Base de Dados 52.42'!A:B,2,FALSE())</f>
        <v>METFORMINA (CLORIDRATO)</v>
      </c>
      <c r="H64" s="37" t="str">
        <f aca="false">VLOOKUP(F64,'Base de Dados 52.42'!A:C,3,FALSE())</f>
        <v>METFORMINA (CLORIDRATO),Concentração: 850mg por unidade, Forma Farmacêutica: Comprimido de ação prolongada, Unidade De Fornecimento: Comprimido com 850mg, Prazo de Validade:75% do prazo total de validade do produto.</v>
      </c>
      <c r="I64" s="38" t="n">
        <f aca="false">COUNTIF('Base de Dados 52.42'!A:A,'Respostas Órgãos'!F64)</f>
        <v>1</v>
      </c>
      <c r="J64" s="38" t="n">
        <f aca="false">SUMIF('Base de Dados 52.42'!A:A,'Respostas Órgãos'!F64,'Base de Dados 52.42'!L:L)</f>
        <v>196</v>
      </c>
      <c r="K64" s="36" t="str">
        <f aca="false">VLOOKUP(F64,'Base de Dados 52.42'!A:E,4,FALSE())</f>
        <v>cp</v>
      </c>
      <c r="L64" s="39"/>
    </row>
    <row r="65" customFormat="false" ht="60" hidden="false" customHeight="false" outlineLevel="0" collapsed="false">
      <c r="A65" s="0" t="e">
        <f aca="false">$I$4</f>
        <v>#N/A</v>
      </c>
      <c r="B65" s="0" t="e">
        <f aca="false">VLOOKUP(A65,'LISTA ÓRGÃO'!A:B,2,FALSE())</f>
        <v>#N/A</v>
      </c>
      <c r="C65" s="35" t="n">
        <f aca="false">L65</f>
        <v>0</v>
      </c>
      <c r="D65" s="0" t="str">
        <f aca="false">F65</f>
        <v>3.3.90.30.18.02.0227.000002-01</v>
      </c>
      <c r="E65" s="36" t="n">
        <f aca="false">+E64+1</f>
        <v>58</v>
      </c>
      <c r="F65" s="36" t="s">
        <v>164</v>
      </c>
      <c r="G65" s="37" t="str">
        <f aca="false">VLOOKUP(F65,'Base de Dados 52.42'!A:B,2,FALSE())</f>
        <v>METFORMINA (CLORIDRATO)</v>
      </c>
      <c r="H65" s="37" t="str">
        <f aca="false">VLOOKUP(F65,'Base de Dados 52.42'!A:C,3,FALSE())</f>
        <v>METFORMINA (CLORIDRATO),Concentração: 500mg por unidade, Forma Farmacêutica: Comprimido de ação prolongada, Unidade De Fornecimento: Comprimido com 500mg, Prazo de Validade:75% do prazo total de validade do produto.</v>
      </c>
      <c r="I65" s="38" t="n">
        <f aca="false">COUNTIF('Base de Dados 52.42'!A:A,'Respostas Órgãos'!F65)</f>
        <v>1</v>
      </c>
      <c r="J65" s="38" t="n">
        <f aca="false">SUMIF('Base de Dados 52.42'!A:A,'Respostas Órgãos'!F65,'Base de Dados 52.42'!L:L)</f>
        <v>196</v>
      </c>
      <c r="K65" s="36" t="str">
        <f aca="false">VLOOKUP(F65,'Base de Dados 52.42'!A:E,4,FALSE())</f>
        <v>cp</v>
      </c>
      <c r="L65" s="39"/>
    </row>
    <row r="66" customFormat="false" ht="45" hidden="false" customHeight="false" outlineLevel="0" collapsed="false">
      <c r="A66" s="0" t="e">
        <f aca="false">$I$4</f>
        <v>#N/A</v>
      </c>
      <c r="B66" s="0" t="e">
        <f aca="false">VLOOKUP(A66,'LISTA ÓRGÃO'!A:B,2,FALSE())</f>
        <v>#N/A</v>
      </c>
      <c r="C66" s="35" t="n">
        <f aca="false">L66</f>
        <v>0</v>
      </c>
      <c r="D66" s="0" t="str">
        <f aca="false">F66</f>
        <v>3.3.90.30.18.02.0228.000001-01</v>
      </c>
      <c r="E66" s="36" t="n">
        <f aca="false">+E65+1</f>
        <v>59</v>
      </c>
      <c r="F66" s="36" t="s">
        <v>177</v>
      </c>
      <c r="G66" s="37" t="str">
        <f aca="false">VLOOKUP(F66,'Base de Dados 52.42'!A:B,2,FALSE())</f>
        <v>METRONIDAZOL</v>
      </c>
      <c r="H66" s="37" t="str">
        <f aca="false">VLOOKUP(F66,'Base de Dados 52.42'!A:C,3,FALSE())</f>
        <v>METRONIDAZOL,Forma Farmacêutica: Suspensão oral, Concentração: 40mg/ml, Unidade De Fornecimento: Frasco com 80ml, Prazo de validade: 75% do prazo total de validade do produto.</v>
      </c>
      <c r="I66" s="38" t="n">
        <f aca="false">COUNTIF('Base de Dados 52.42'!A:A,'Respostas Órgãos'!F66)</f>
        <v>1</v>
      </c>
      <c r="J66" s="38" t="n">
        <f aca="false">SUMIF('Base de Dados 52.42'!A:A,'Respostas Órgãos'!F66,'Base de Dados 52.42'!L:L)</f>
        <v>196</v>
      </c>
      <c r="K66" s="36" t="str">
        <f aca="false">VLOOKUP(F66,'Base de Dados 52.42'!A:E,4,FALSE())</f>
        <v>fr</v>
      </c>
      <c r="L66" s="39"/>
    </row>
    <row r="67" customFormat="false" ht="45" hidden="false" customHeight="false" outlineLevel="0" collapsed="false">
      <c r="A67" s="0" t="e">
        <f aca="false">$I$4</f>
        <v>#N/A</v>
      </c>
      <c r="B67" s="0" t="e">
        <f aca="false">VLOOKUP(A67,'LISTA ÓRGÃO'!A:B,2,FALSE())</f>
        <v>#N/A</v>
      </c>
      <c r="C67" s="35" t="n">
        <f aca="false">L67</f>
        <v>0</v>
      </c>
      <c r="D67" s="0" t="str">
        <f aca="false">F67</f>
        <v>3.3.90.30.18.02.0228.000002-01</v>
      </c>
      <c r="E67" s="36" t="n">
        <f aca="false">+E66+1</f>
        <v>60</v>
      </c>
      <c r="F67" s="36" t="s">
        <v>169</v>
      </c>
      <c r="G67" s="37" t="str">
        <f aca="false">VLOOKUP(F67,'Base de Dados 52.42'!A:B,2,FALSE())</f>
        <v>METRONIDAZOL</v>
      </c>
      <c r="H67" s="37" t="str">
        <f aca="false">VLOOKUP(F67,'Base de Dados 52.42'!A:C,3,FALSE())</f>
        <v>METRONIDAZOL,Forma Farmacêutica: Comprimido, Concentração: 250mg, Unidade De Fornecimento: Comprimido com 250mg, Prazo de validade: 75% do prazo total de validade do produto.</v>
      </c>
      <c r="I67" s="38" t="n">
        <f aca="false">COUNTIF('Base de Dados 52.42'!A:A,'Respostas Órgãos'!F67)</f>
        <v>1</v>
      </c>
      <c r="J67" s="38" t="n">
        <f aca="false">SUMIF('Base de Dados 52.42'!A:A,'Respostas Órgãos'!F67,'Base de Dados 52.42'!L:L)</f>
        <v>196</v>
      </c>
      <c r="K67" s="36" t="str">
        <f aca="false">VLOOKUP(F67,'Base de Dados 52.42'!A:E,4,FALSE())</f>
        <v>cp</v>
      </c>
      <c r="L67" s="39"/>
    </row>
    <row r="68" customFormat="false" ht="45" hidden="false" customHeight="false" outlineLevel="0" collapsed="false">
      <c r="A68" s="0" t="e">
        <f aca="false">$I$4</f>
        <v>#N/A</v>
      </c>
      <c r="B68" s="0" t="e">
        <f aca="false">VLOOKUP(A68,'LISTA ÓRGÃO'!A:B,2,FALSE())</f>
        <v>#N/A</v>
      </c>
      <c r="C68" s="35" t="n">
        <f aca="false">L68</f>
        <v>0</v>
      </c>
      <c r="D68" s="0" t="str">
        <f aca="false">F68</f>
        <v>3.3.90.30.18.02.0228.000003-01</v>
      </c>
      <c r="E68" s="36" t="n">
        <f aca="false">+E67+1</f>
        <v>61</v>
      </c>
      <c r="F68" s="36" t="s">
        <v>172</v>
      </c>
      <c r="G68" s="37" t="str">
        <f aca="false">VLOOKUP(F68,'Base de Dados 52.42'!A:B,2,FALSE())</f>
        <v>METRONIDAZOL</v>
      </c>
      <c r="H68" s="37" t="str">
        <f aca="false">VLOOKUP(F68,'Base de Dados 52.42'!A:C,3,FALSE())</f>
        <v>METRONIDAZOL,Forma Farmacêutica: Comprimido, Concentração: 400mg, Unidade De Fornecimento: Comprimido com 400mg, Prazo de validade: 75% do prazo total de validade do produto.</v>
      </c>
      <c r="I68" s="38" t="n">
        <f aca="false">COUNTIF('Base de Dados 52.42'!A:A,'Respostas Órgãos'!F68)</f>
        <v>1</v>
      </c>
      <c r="J68" s="38" t="n">
        <f aca="false">SUMIF('Base de Dados 52.42'!A:A,'Respostas Órgãos'!F68,'Base de Dados 52.42'!L:L)</f>
        <v>196</v>
      </c>
      <c r="K68" s="36" t="str">
        <f aca="false">VLOOKUP(F68,'Base de Dados 52.42'!A:E,4,FALSE())</f>
        <v>cp</v>
      </c>
      <c r="L68" s="39"/>
    </row>
    <row r="69" customFormat="false" ht="135" hidden="false" customHeight="false" outlineLevel="0" collapsed="false">
      <c r="A69" s="0" t="e">
        <f aca="false">$I$4</f>
        <v>#N/A</v>
      </c>
      <c r="B69" s="0" t="e">
        <f aca="false">VLOOKUP(A69,'LISTA ÓRGÃO'!A:B,2,FALSE())</f>
        <v>#N/A</v>
      </c>
      <c r="C69" s="35" t="n">
        <f aca="false">L69</f>
        <v>0</v>
      </c>
      <c r="D69" s="0" t="str">
        <f aca="false">F69</f>
        <v>3.3.90.30.18.02.0228.000004-01</v>
      </c>
      <c r="E69" s="36" t="n">
        <f aca="false">+E68+1</f>
        <v>62</v>
      </c>
      <c r="F69" s="36" t="s">
        <v>174</v>
      </c>
      <c r="G69" s="37" t="str">
        <f aca="false">VLOOKUP(F69,'Base de Dados 52.42'!A:B,2,FALSE())</f>
        <v>METRONIDAZOL</v>
      </c>
      <c r="H69" s="37" t="str">
        <f aca="false">VLOOKUP(F69,'Base de Dados 52.42'!A:C,3,FALSE())</f>
        <v>METRONIDAZOL,Forma Farmacêutica: Solução injetável, Concentração: 5mg/ml, Unidade De Fornecimento: Bolsa com 100ml , Características Adicionais: Sistema fechado de infusão, bolsa com graduação volumétrica; escoamento total da solução, sem necessidade de entrada de ar. sítio de conexão do equipo autovedável e protegido por membrana e lacre de esterilidade, adaptável e moldável a qualquer equipo não permitindo a desconexão e vazamento, Prazo de validade: 75% do prazo total de validade do produto.</v>
      </c>
      <c r="I69" s="38" t="n">
        <f aca="false">COUNTIF('Base de Dados 52.42'!A:A,'Respostas Órgãos'!F69)</f>
        <v>1</v>
      </c>
      <c r="J69" s="38" t="n">
        <f aca="false">SUMIF('Base de Dados 52.42'!A:A,'Respostas Órgãos'!F69,'Base de Dados 52.42'!L:L)</f>
        <v>196</v>
      </c>
      <c r="K69" s="36" t="str">
        <f aca="false">VLOOKUP(F69,'Base de Dados 52.42'!A:E,4,FALSE())</f>
        <v>bol</v>
      </c>
      <c r="L69" s="39"/>
    </row>
    <row r="70" customFormat="false" ht="45" hidden="false" customHeight="false" outlineLevel="0" collapsed="false">
      <c r="A70" s="0" t="e">
        <f aca="false">$I$4</f>
        <v>#N/A</v>
      </c>
      <c r="B70" s="0" t="e">
        <f aca="false">VLOOKUP(A70,'LISTA ÓRGÃO'!A:B,2,FALSE())</f>
        <v>#N/A</v>
      </c>
      <c r="C70" s="35" t="n">
        <f aca="false">L70</f>
        <v>0</v>
      </c>
      <c r="D70" s="0" t="str">
        <f aca="false">F70</f>
        <v>3.3.90.30.18.02.0229.000001-01</v>
      </c>
      <c r="E70" s="36" t="n">
        <f aca="false">+E69+1</f>
        <v>63</v>
      </c>
      <c r="F70" s="36" t="s">
        <v>179</v>
      </c>
      <c r="G70" s="37" t="str">
        <f aca="false">VLOOKUP(F70,'Base de Dados 52.42'!A:B,2,FALSE())</f>
        <v>MIDAZOLAM</v>
      </c>
      <c r="H70" s="37" t="str">
        <f aca="false">VLOOKUP(F70,'Base de Dados 52.42'!A:C,3,FALSE())</f>
        <v>MIDAZOLAM,Forma Farmacêutica: Solução injetável, Concentração: 5mg/ml, Unidade De Fornecimento: Ampola com 10ml, Prazo de validade: 75% do prazo total de validade do produto.</v>
      </c>
      <c r="I70" s="38" t="n">
        <f aca="false">COUNTIF('Base de Dados 52.42'!A:A,'Respostas Órgãos'!F70)</f>
        <v>1</v>
      </c>
      <c r="J70" s="38" t="n">
        <f aca="false">SUMIF('Base de Dados 52.42'!A:A,'Respostas Órgãos'!F70,'Base de Dados 52.42'!L:L)</f>
        <v>196</v>
      </c>
      <c r="K70" s="36" t="str">
        <f aca="false">VLOOKUP(F70,'Base de Dados 52.42'!A:E,4,FALSE())</f>
        <v>am</v>
      </c>
      <c r="L70" s="39"/>
    </row>
    <row r="71" customFormat="false" ht="45" hidden="false" customHeight="false" outlineLevel="0" collapsed="false">
      <c r="A71" s="0" t="e">
        <f aca="false">$I$4</f>
        <v>#N/A</v>
      </c>
      <c r="B71" s="0" t="e">
        <f aca="false">VLOOKUP(A71,'LISTA ÓRGÃO'!A:B,2,FALSE())</f>
        <v>#N/A</v>
      </c>
      <c r="C71" s="35" t="n">
        <f aca="false">L71</f>
        <v>0</v>
      </c>
      <c r="D71" s="0" t="str">
        <f aca="false">F71</f>
        <v>3.3.90.30.18.02.0229.000002-01</v>
      </c>
      <c r="E71" s="36" t="n">
        <f aca="false">+E70+1</f>
        <v>64</v>
      </c>
      <c r="F71" s="36" t="s">
        <v>184</v>
      </c>
      <c r="G71" s="37" t="str">
        <f aca="false">VLOOKUP(F71,'Base de Dados 52.42'!A:B,2,FALSE())</f>
        <v>MIDAZOLAM</v>
      </c>
      <c r="H71" s="37" t="str">
        <f aca="false">VLOOKUP(F71,'Base de Dados 52.42'!A:C,3,FALSE())</f>
        <v>MIDAZOLAM,Forma Farmacêutica: comprimido, Concentração: 15mg por unidade, Unidade De Fornecimento: Comprimido com 15mg, Prazo de validade: 75% do prazo total de validade do produto.</v>
      </c>
      <c r="I71" s="38" t="n">
        <f aca="false">COUNTIF('Base de Dados 52.42'!A:A,'Respostas Órgãos'!F71)</f>
        <v>1</v>
      </c>
      <c r="J71" s="38" t="n">
        <f aca="false">SUMIF('Base de Dados 52.42'!A:A,'Respostas Órgãos'!F71,'Base de Dados 52.42'!L:L)</f>
        <v>196</v>
      </c>
      <c r="K71" s="36" t="str">
        <f aca="false">VLOOKUP(F71,'Base de Dados 52.42'!A:E,4,FALSE())</f>
        <v>cp</v>
      </c>
      <c r="L71" s="39"/>
    </row>
    <row r="72" customFormat="false" ht="45" hidden="false" customHeight="false" outlineLevel="0" collapsed="false">
      <c r="A72" s="0" t="e">
        <f aca="false">$I$4</f>
        <v>#N/A</v>
      </c>
      <c r="B72" s="0" t="e">
        <f aca="false">VLOOKUP(A72,'LISTA ÓRGÃO'!A:B,2,FALSE())</f>
        <v>#N/A</v>
      </c>
      <c r="C72" s="35" t="n">
        <f aca="false">L72</f>
        <v>0</v>
      </c>
      <c r="D72" s="0" t="str">
        <f aca="false">F72</f>
        <v>3.3.90.30.18.02.0229.000003-01</v>
      </c>
      <c r="E72" s="36" t="n">
        <f aca="false">+E71+1</f>
        <v>65</v>
      </c>
      <c r="F72" s="36" t="s">
        <v>182</v>
      </c>
      <c r="G72" s="37" t="str">
        <f aca="false">VLOOKUP(F72,'Base de Dados 52.42'!A:B,2,FALSE())</f>
        <v>MIDAZOLAM</v>
      </c>
      <c r="H72" s="37" t="str">
        <f aca="false">VLOOKUP(F72,'Base de Dados 52.42'!A:C,3,FALSE())</f>
        <v>MIDAZOLAM,Forma Farmacêutica: Solução injetável, Concentração: 15mg, Unidade De Fornecimento: Ampola com 3ml, Prazo de validade: 75% do prazo total de validade do produto.</v>
      </c>
      <c r="I72" s="38" t="n">
        <f aca="false">COUNTIF('Base de Dados 52.42'!A:A,'Respostas Órgãos'!F72)</f>
        <v>1</v>
      </c>
      <c r="J72" s="38" t="n">
        <f aca="false">SUMIF('Base de Dados 52.42'!A:A,'Respostas Órgãos'!F72,'Base de Dados 52.42'!L:L)</f>
        <v>196</v>
      </c>
      <c r="K72" s="36" t="str">
        <f aca="false">VLOOKUP(F72,'Base de Dados 52.42'!A:E,4,FALSE())</f>
        <v>am</v>
      </c>
      <c r="L72" s="39"/>
    </row>
    <row r="73" customFormat="false" ht="60" hidden="false" customHeight="false" outlineLevel="0" collapsed="false">
      <c r="A73" s="0" t="e">
        <f aca="false">$I$4</f>
        <v>#N/A</v>
      </c>
      <c r="B73" s="0" t="e">
        <f aca="false">VLOOKUP(A73,'LISTA ÓRGÃO'!A:B,2,FALSE())</f>
        <v>#N/A</v>
      </c>
      <c r="C73" s="35" t="n">
        <f aca="false">L73</f>
        <v>0</v>
      </c>
      <c r="D73" s="0" t="str">
        <f aca="false">F73</f>
        <v>3.3.90.30.18.02.0230.000001-01</v>
      </c>
      <c r="E73" s="36" t="n">
        <f aca="false">+E72+1</f>
        <v>66</v>
      </c>
      <c r="F73" s="36" t="s">
        <v>186</v>
      </c>
      <c r="G73" s="37" t="str">
        <f aca="false">VLOOKUP(F73,'Base de Dados 52.42'!A:B,2,FALSE())</f>
        <v>MORFINA</v>
      </c>
      <c r="H73" s="37" t="str">
        <f aca="false">VLOOKUP(F73,'Base de Dados 52.42'!A:C,3,FALSE())</f>
        <v>MORFINA,Forma Farmacêutica: Solução injetável, Concentração: 10mg/ml, Unidade De Fornecimento: Ampola com 1ml, Prazo de validade: 75% do prazo total de validade do produto.
</v>
      </c>
      <c r="I73" s="38" t="n">
        <f aca="false">COUNTIF('Base de Dados 52.42'!A:A,'Respostas Órgãos'!F73)</f>
        <v>1</v>
      </c>
      <c r="J73" s="38" t="n">
        <f aca="false">SUMIF('Base de Dados 52.42'!A:A,'Respostas Órgãos'!F73,'Base de Dados 52.42'!L:L)</f>
        <v>196</v>
      </c>
      <c r="K73" s="36" t="str">
        <f aca="false">VLOOKUP(F73,'Base de Dados 52.42'!A:E,4,FALSE())</f>
        <v>am</v>
      </c>
      <c r="L73" s="39"/>
    </row>
    <row r="74" customFormat="false" ht="45" hidden="false" customHeight="false" outlineLevel="0" collapsed="false">
      <c r="A74" s="0" t="e">
        <f aca="false">$I$4</f>
        <v>#N/A</v>
      </c>
      <c r="B74" s="0" t="e">
        <f aca="false">VLOOKUP(A74,'LISTA ÓRGÃO'!A:B,2,FALSE())</f>
        <v>#N/A</v>
      </c>
      <c r="C74" s="35" t="n">
        <f aca="false">L74</f>
        <v>0</v>
      </c>
      <c r="D74" s="0" t="str">
        <f aca="false">F74</f>
        <v>3.3.90.30.18.02.0230.000002-01</v>
      </c>
      <c r="E74" s="36" t="n">
        <f aca="false">+E73+1</f>
        <v>67</v>
      </c>
      <c r="F74" s="36" t="s">
        <v>189</v>
      </c>
      <c r="G74" s="37" t="str">
        <f aca="false">VLOOKUP(F74,'Base de Dados 52.42'!A:B,2,FALSE())</f>
        <v>MORFINA</v>
      </c>
      <c r="H74" s="37" t="str">
        <f aca="false">VLOOKUP(F74,'Base de Dados 52.42'!A:C,3,FALSE())</f>
        <v>MORFINA,Forma Farmacêutica: Solução injetável, Concentração: 0,2mg/ml, Unidade De Fornecimento: Ampola com 1ml, Prazo de validade: 75% do prazo total de validade do produto.</v>
      </c>
      <c r="I74" s="38" t="n">
        <f aca="false">COUNTIF('Base de Dados 52.42'!A:A,'Respostas Órgãos'!F74)</f>
        <v>1</v>
      </c>
      <c r="J74" s="38" t="n">
        <f aca="false">SUMIF('Base de Dados 52.42'!A:A,'Respostas Órgãos'!F74,'Base de Dados 52.42'!L:L)</f>
        <v>196</v>
      </c>
      <c r="K74" s="36" t="str">
        <f aca="false">VLOOKUP(F74,'Base de Dados 52.42'!A:E,4,FALSE())</f>
        <v>am</v>
      </c>
      <c r="L74" s="39"/>
    </row>
    <row r="75" customFormat="false" ht="45" hidden="false" customHeight="false" outlineLevel="0" collapsed="false">
      <c r="A75" s="0" t="e">
        <f aca="false">$I$4</f>
        <v>#N/A</v>
      </c>
      <c r="B75" s="0" t="e">
        <f aca="false">VLOOKUP(A75,'LISTA ÓRGÃO'!A:B,2,FALSE())</f>
        <v>#N/A</v>
      </c>
      <c r="C75" s="35" t="n">
        <f aca="false">L75</f>
        <v>0</v>
      </c>
      <c r="D75" s="0" t="str">
        <f aca="false">F75</f>
        <v>3.3.90.30.18.02.0230.000003-01</v>
      </c>
      <c r="E75" s="36" t="n">
        <f aca="false">+E74+1</f>
        <v>68</v>
      </c>
      <c r="F75" s="36" t="s">
        <v>191</v>
      </c>
      <c r="G75" s="37" t="str">
        <f aca="false">VLOOKUP(F75,'Base de Dados 52.42'!A:B,2,FALSE())</f>
        <v>MORFINA</v>
      </c>
      <c r="H75" s="37" t="str">
        <f aca="false">VLOOKUP(F75,'Base de Dados 52.42'!A:C,3,FALSE())</f>
        <v>MORFINA,Forma Farmacêutica: Comprimido, Concentração: 30mg por unidade, Unidade De Fornecimento: Comprimido com 30mg, Prazo de validade: 75% do prazo total de validade do produto.</v>
      </c>
      <c r="I75" s="38" t="n">
        <f aca="false">COUNTIF('Base de Dados 52.42'!A:A,'Respostas Órgãos'!F75)</f>
        <v>1</v>
      </c>
      <c r="J75" s="38" t="n">
        <f aca="false">SUMIF('Base de Dados 52.42'!A:A,'Respostas Órgãos'!F75,'Base de Dados 52.42'!L:L)</f>
        <v>196</v>
      </c>
      <c r="K75" s="36" t="str">
        <f aca="false">VLOOKUP(F75,'Base de Dados 52.42'!A:E,4,FALSE())</f>
        <v>cp</v>
      </c>
      <c r="L75" s="39"/>
    </row>
    <row r="76" customFormat="false" ht="60" hidden="false" customHeight="false" outlineLevel="0" collapsed="false">
      <c r="A76" s="0" t="e">
        <f aca="false">$I$4</f>
        <v>#N/A</v>
      </c>
      <c r="B76" s="0" t="e">
        <f aca="false">VLOOKUP(A76,'LISTA ÓRGÃO'!A:B,2,FALSE())</f>
        <v>#N/A</v>
      </c>
      <c r="C76" s="35" t="n">
        <f aca="false">L76</f>
        <v>0</v>
      </c>
      <c r="D76" s="0" t="str">
        <f aca="false">F76</f>
        <v>3.3.90.30.18.02.0231.000001-01</v>
      </c>
      <c r="E76" s="36" t="n">
        <f aca="false">+E75+1</f>
        <v>69</v>
      </c>
      <c r="F76" s="36" t="s">
        <v>198</v>
      </c>
      <c r="G76" s="37" t="str">
        <f aca="false">VLOOKUP(F76,'Base de Dados 52.42'!A:B,2,FALSE())</f>
        <v>NISTATINA</v>
      </c>
      <c r="H76" s="37" t="str">
        <f aca="false">VLOOKUP(F76,'Base de Dados 52.42'!A:C,3,FALSE())</f>
        <v>NISTATINA,Forma Farmacêutica: Suspensão oral, Concentração: 100000UI/ml, Unidade De Fornecimento: Frasco de 50ml com dosador, Prazo de validade: 75% do prazo total de validade do produto.</v>
      </c>
      <c r="I76" s="38" t="n">
        <f aca="false">COUNTIF('Base de Dados 52.42'!A:A,'Respostas Órgãos'!F76)</f>
        <v>1</v>
      </c>
      <c r="J76" s="38" t="n">
        <f aca="false">SUMIF('Base de Dados 52.42'!A:A,'Respostas Órgãos'!F76,'Base de Dados 52.42'!L:L)</f>
        <v>196</v>
      </c>
      <c r="K76" s="36" t="str">
        <f aca="false">VLOOKUP(F76,'Base de Dados 52.42'!A:E,4,FALSE())</f>
        <v>fr</v>
      </c>
      <c r="L76" s="39"/>
    </row>
    <row r="77" customFormat="false" ht="45" hidden="false" customHeight="false" outlineLevel="0" collapsed="false">
      <c r="A77" s="0" t="e">
        <f aca="false">$I$4</f>
        <v>#N/A</v>
      </c>
      <c r="B77" s="0" t="e">
        <f aca="false">VLOOKUP(A77,'LISTA ÓRGÃO'!A:B,2,FALSE())</f>
        <v>#N/A</v>
      </c>
      <c r="C77" s="35" t="n">
        <f aca="false">L77</f>
        <v>0</v>
      </c>
      <c r="D77" s="0" t="str">
        <f aca="false">F77</f>
        <v>3.3.90.30.18.02.0232.000001-01</v>
      </c>
      <c r="E77" s="36" t="n">
        <f aca="false">+E76+1</f>
        <v>70</v>
      </c>
      <c r="F77" s="36" t="s">
        <v>210</v>
      </c>
      <c r="G77" s="37" t="str">
        <f aca="false">VLOOKUP(F77,'Base de Dados 52.42'!A:B,2,FALSE())</f>
        <v>ONDANSETRONA</v>
      </c>
      <c r="H77" s="37" t="str">
        <f aca="false">VLOOKUP(F77,'Base de Dados 52.42'!A:C,3,FALSE())</f>
        <v>ONDANSETRONA,Concentração: 8mg por unidade, Unidade De Fornecimento: Comprimido com 8mg, Prazo de validade: 75% do prazo total de validade do produto.</v>
      </c>
      <c r="I77" s="38" t="n">
        <f aca="false">COUNTIF('Base de Dados 52.42'!A:A,'Respostas Órgãos'!F77)</f>
        <v>1</v>
      </c>
      <c r="J77" s="38" t="n">
        <f aca="false">SUMIF('Base de Dados 52.42'!A:A,'Respostas Órgãos'!F77,'Base de Dados 52.42'!L:L)</f>
        <v>196</v>
      </c>
      <c r="K77" s="36" t="str">
        <f aca="false">VLOOKUP(F77,'Base de Dados 52.42'!A:E,4,FALSE())</f>
        <v>cp</v>
      </c>
      <c r="L77" s="39"/>
    </row>
    <row r="78" customFormat="false" ht="45" hidden="false" customHeight="false" outlineLevel="0" collapsed="false">
      <c r="A78" s="0" t="e">
        <f aca="false">$I$4</f>
        <v>#N/A</v>
      </c>
      <c r="B78" s="0" t="e">
        <f aca="false">VLOOKUP(A78,'LISTA ÓRGÃO'!A:B,2,FALSE())</f>
        <v>#N/A</v>
      </c>
      <c r="C78" s="35" t="n">
        <f aca="false">L78</f>
        <v>0</v>
      </c>
      <c r="D78" s="0" t="str">
        <f aca="false">F78</f>
        <v>3.3.90.30.18.02.0233.000001-01</v>
      </c>
      <c r="E78" s="36" t="n">
        <f aca="false">+E77+1</f>
        <v>71</v>
      </c>
      <c r="F78" s="36" t="s">
        <v>232</v>
      </c>
      <c r="G78" s="37" t="str">
        <f aca="false">VLOOKUP(F78,'Base de Dados 52.42'!A:B,2,FALSE())</f>
        <v>PREDNISONA</v>
      </c>
      <c r="H78" s="37" t="str">
        <f aca="false">VLOOKUP(F78,'Base de Dados 52.42'!A:C,3,FALSE())</f>
        <v>PREDNISONA,Concentração: 20mg, Unidade De Fornecimento: Comprimido com 20mg, Prazo de validade: 75% do prazo total de validade do produto.</v>
      </c>
      <c r="I78" s="38" t="n">
        <f aca="false">COUNTIF('Base de Dados 52.42'!A:A,'Respostas Órgãos'!F78)</f>
        <v>1</v>
      </c>
      <c r="J78" s="38" t="n">
        <f aca="false">SUMIF('Base de Dados 52.42'!A:A,'Respostas Órgãos'!F78,'Base de Dados 52.42'!L:L)</f>
        <v>196</v>
      </c>
      <c r="K78" s="36" t="str">
        <f aca="false">VLOOKUP(F78,'Base de Dados 52.42'!A:E,4,FALSE())</f>
        <v>cp</v>
      </c>
      <c r="L78" s="39"/>
    </row>
    <row r="79" customFormat="false" ht="45" hidden="false" customHeight="false" outlineLevel="0" collapsed="false">
      <c r="A79" s="0" t="e">
        <f aca="false">$I$4</f>
        <v>#N/A</v>
      </c>
      <c r="B79" s="0" t="e">
        <f aca="false">VLOOKUP(A79,'LISTA ÓRGÃO'!A:B,2,FALSE())</f>
        <v>#N/A</v>
      </c>
      <c r="C79" s="35" t="n">
        <f aca="false">L79</f>
        <v>0</v>
      </c>
      <c r="D79" s="0" t="str">
        <f aca="false">F79</f>
        <v>3.3.90.30.18.02.0233.000002-01</v>
      </c>
      <c r="E79" s="36" t="n">
        <f aca="false">+E78+1</f>
        <v>72</v>
      </c>
      <c r="F79" s="36" t="s">
        <v>235</v>
      </c>
      <c r="G79" s="37" t="str">
        <f aca="false">VLOOKUP(F79,'Base de Dados 52.42'!A:B,2,FALSE())</f>
        <v>PREDNISONA</v>
      </c>
      <c r="H79" s="37" t="str">
        <f aca="false">VLOOKUP(F79,'Base de Dados 52.42'!A:C,3,FALSE())</f>
        <v>PREDNISONA,Concentração: 5mg por unidade, Unidade De Fornecimento: Comprimido com 5mg, Prazo de validade: 75% do prazo total de validade do produto.</v>
      </c>
      <c r="I79" s="38" t="n">
        <f aca="false">COUNTIF('Base de Dados 52.42'!A:A,'Respostas Órgãos'!F79)</f>
        <v>1</v>
      </c>
      <c r="J79" s="38" t="n">
        <f aca="false">SUMIF('Base de Dados 52.42'!A:A,'Respostas Órgãos'!F79,'Base de Dados 52.42'!L:L)</f>
        <v>196</v>
      </c>
      <c r="K79" s="36" t="str">
        <f aca="false">VLOOKUP(F79,'Base de Dados 52.42'!A:E,4,FALSE())</f>
        <v>cp</v>
      </c>
      <c r="L79" s="39"/>
    </row>
    <row r="80" customFormat="false" ht="60" hidden="false" customHeight="false" outlineLevel="0" collapsed="false">
      <c r="A80" s="0" t="e">
        <f aca="false">$I$4</f>
        <v>#N/A</v>
      </c>
      <c r="B80" s="0" t="e">
        <f aca="false">VLOOKUP(A80,'LISTA ÓRGÃO'!A:B,2,FALSE())</f>
        <v>#N/A</v>
      </c>
      <c r="C80" s="35" t="n">
        <f aca="false">L80</f>
        <v>0</v>
      </c>
      <c r="D80" s="0" t="str">
        <f aca="false">F80</f>
        <v>3.3.90.30.18.02.0234.000001-01</v>
      </c>
      <c r="E80" s="36" t="n">
        <f aca="false">+E79+1</f>
        <v>73</v>
      </c>
      <c r="F80" s="36" t="s">
        <v>237</v>
      </c>
      <c r="G80" s="37" t="str">
        <f aca="false">VLOOKUP(F80,'Base de Dados 52.42'!A:B,2,FALSE())</f>
        <v>PROMETAZINA (CLORIDRATO)</v>
      </c>
      <c r="H80" s="37" t="str">
        <f aca="false">VLOOKUP(F80,'Base de Dados 52.42'!A:C,3,FALSE())</f>
        <v>PROMETAZINA (CLORIDRATO),Forma Farmacêutica: Comprimido, Concentração: 25mg por unidade, Unidade De Fornecimento: Comprimido com 25mg, Prazo de validade: 75% do prazo total de validade do produto.</v>
      </c>
      <c r="I80" s="38" t="n">
        <f aca="false">COUNTIF('Base de Dados 52.42'!A:A,'Respostas Órgãos'!F80)</f>
        <v>1</v>
      </c>
      <c r="J80" s="38" t="n">
        <f aca="false">SUMIF('Base de Dados 52.42'!A:A,'Respostas Órgãos'!F80,'Base de Dados 52.42'!L:L)</f>
        <v>196</v>
      </c>
      <c r="K80" s="36" t="str">
        <f aca="false">VLOOKUP(F80,'Base de Dados 52.42'!A:E,4,FALSE())</f>
        <v>cp</v>
      </c>
      <c r="L80" s="39"/>
    </row>
    <row r="81" customFormat="false" ht="60" hidden="false" customHeight="false" outlineLevel="0" collapsed="false">
      <c r="A81" s="0" t="e">
        <f aca="false">$I$4</f>
        <v>#N/A</v>
      </c>
      <c r="B81" s="0" t="e">
        <f aca="false">VLOOKUP(A81,'LISTA ÓRGÃO'!A:B,2,FALSE())</f>
        <v>#N/A</v>
      </c>
      <c r="C81" s="35" t="n">
        <f aca="false">L81</f>
        <v>0</v>
      </c>
      <c r="D81" s="0" t="str">
        <f aca="false">F81</f>
        <v>3.3.90.30.18.02.0234.000002-01</v>
      </c>
      <c r="E81" s="36" t="n">
        <f aca="false">+E80+1</f>
        <v>74</v>
      </c>
      <c r="F81" s="36" t="s">
        <v>240</v>
      </c>
      <c r="G81" s="37" t="str">
        <f aca="false">VLOOKUP(F81,'Base de Dados 52.42'!A:B,2,FALSE())</f>
        <v>PROMETAZINA (CLORIDRATO)</v>
      </c>
      <c r="H81" s="37" t="str">
        <f aca="false">VLOOKUP(F81,'Base de Dados 52.42'!A:C,3,FALSE())</f>
        <v>PROMETAZINA (CLORIDRATO),Forma Farmacêutica: Solução injetável, Concentração: 25mg/ml, Unidade De Fornecimento: Ampola com 2ml, Prazo de validade: 75% do prazo total de validade do produto.</v>
      </c>
      <c r="I81" s="38" t="n">
        <f aca="false">COUNTIF('Base de Dados 52.42'!A:A,'Respostas Órgãos'!F81)</f>
        <v>1</v>
      </c>
      <c r="J81" s="38" t="n">
        <f aca="false">SUMIF('Base de Dados 52.42'!A:A,'Respostas Órgãos'!F81,'Base de Dados 52.42'!L:L)</f>
        <v>196</v>
      </c>
      <c r="K81" s="36" t="str">
        <f aca="false">VLOOKUP(F81,'Base de Dados 52.42'!A:E,4,FALSE())</f>
        <v>am</v>
      </c>
      <c r="L81" s="39"/>
    </row>
    <row r="82" customFormat="false" ht="60" hidden="false" customHeight="false" outlineLevel="0" collapsed="false">
      <c r="A82" s="0" t="e">
        <f aca="false">$I$4</f>
        <v>#N/A</v>
      </c>
      <c r="B82" s="0" t="e">
        <f aca="false">VLOOKUP(A82,'LISTA ÓRGÃO'!A:B,2,FALSE())</f>
        <v>#N/A</v>
      </c>
      <c r="C82" s="35" t="n">
        <f aca="false">L82</f>
        <v>0</v>
      </c>
      <c r="D82" s="0" t="str">
        <f aca="false">F82</f>
        <v>3.3.90.30.18.02.0235.000001-01</v>
      </c>
      <c r="E82" s="36" t="n">
        <f aca="false">+E81+1</f>
        <v>75</v>
      </c>
      <c r="F82" s="36" t="s">
        <v>30</v>
      </c>
      <c r="G82" s="37" t="str">
        <f aca="false">VLOOKUP(F82,'Base de Dados 52.42'!A:B,2,FALSE())</f>
        <v>ANFOTERICINA B</v>
      </c>
      <c r="H82" s="37" t="str">
        <f aca="false">VLOOKUP(F82,'Base de Dados 52.42'!A:C,3,FALSE())</f>
        <v>ANFOTERICINA B,Forma Farmacêutica: Emulsão injetável, Concentração: 50mg/frasco-ampola, Unidade De Fornecimento: Frasco-Ampola com 50mg, Prazo de validade: 75% do prazo total de validade do produto.</v>
      </c>
      <c r="I82" s="38" t="n">
        <f aca="false">COUNTIF('Base de Dados 52.42'!A:A,'Respostas Órgãos'!F82)</f>
        <v>1</v>
      </c>
      <c r="J82" s="38" t="n">
        <f aca="false">SUMIF('Base de Dados 52.42'!A:A,'Respostas Órgãos'!F82,'Base de Dados 52.42'!L:L)</f>
        <v>196</v>
      </c>
      <c r="K82" s="36" t="str">
        <f aca="false">VLOOKUP(F82,'Base de Dados 52.42'!A:E,4,FALSE())</f>
        <v>fa</v>
      </c>
      <c r="L82" s="39"/>
    </row>
    <row r="83" customFormat="false" ht="45" hidden="false" customHeight="false" outlineLevel="0" collapsed="false">
      <c r="A83" s="0" t="e">
        <f aca="false">$I$4</f>
        <v>#N/A</v>
      </c>
      <c r="B83" s="0" t="e">
        <f aca="false">VLOOKUP(A83,'LISTA ÓRGÃO'!A:B,2,FALSE())</f>
        <v>#N/A</v>
      </c>
      <c r="C83" s="35" t="n">
        <f aca="false">L83</f>
        <v>0</v>
      </c>
      <c r="D83" s="0" t="str">
        <f aca="false">F83</f>
        <v>3.3.90.30.18.02.0236.000001-01</v>
      </c>
      <c r="E83" s="36" t="n">
        <f aca="false">+E82+1</f>
        <v>76</v>
      </c>
      <c r="F83" s="36" t="s">
        <v>34</v>
      </c>
      <c r="G83" s="37" t="str">
        <f aca="false">VLOOKUP(F83,'Base de Dados 52.42'!A:B,2,FALSE())</f>
        <v>CEFALEXINA</v>
      </c>
      <c r="H83" s="37" t="str">
        <f aca="false">VLOOKUP(F83,'Base de Dados 52.42'!A:C,3,FALSE())</f>
        <v>CEFALEXINA,Concentração: 500mg por unidade, Unidade De Fornecimento: Comprimido com 500 mg, Prazo de validade: 75% do prazo total de validade do produto.</v>
      </c>
      <c r="I83" s="38" t="n">
        <f aca="false">COUNTIF('Base de Dados 52.42'!A:A,'Respostas Órgãos'!F83)</f>
        <v>1</v>
      </c>
      <c r="J83" s="38" t="n">
        <f aca="false">SUMIF('Base de Dados 52.42'!A:A,'Respostas Órgãos'!F83,'Base de Dados 52.42'!L:L)</f>
        <v>196</v>
      </c>
      <c r="K83" s="36" t="str">
        <f aca="false">VLOOKUP(F83,'Base de Dados 52.42'!A:E,4,FALSE())</f>
        <v>cp</v>
      </c>
      <c r="L83" s="39"/>
    </row>
    <row r="84" customFormat="false" ht="60" hidden="false" customHeight="false" outlineLevel="0" collapsed="false">
      <c r="A84" s="0" t="e">
        <f aca="false">$I$4</f>
        <v>#N/A</v>
      </c>
      <c r="B84" s="0" t="e">
        <f aca="false">VLOOKUP(A84,'LISTA ÓRGÃO'!A:B,2,FALSE())</f>
        <v>#N/A</v>
      </c>
      <c r="C84" s="35" t="n">
        <f aca="false">L84</f>
        <v>0</v>
      </c>
      <c r="D84" s="0" t="str">
        <f aca="false">F84</f>
        <v>3.3.90.30.18.02.0237.000001-01</v>
      </c>
      <c r="E84" s="36" t="n">
        <f aca="false">+E83+1</f>
        <v>77</v>
      </c>
      <c r="F84" s="36" t="s">
        <v>37</v>
      </c>
      <c r="G84" s="37" t="str">
        <f aca="false">VLOOKUP(F84,'Base de Dados 52.42'!A:B,2,FALSE())</f>
        <v>CEFAZOLINA SÓDICA</v>
      </c>
      <c r="H84" s="37" t="str">
        <f aca="false">VLOOKUP(F84,'Base de Dados 52.42'!A:C,3,FALSE())</f>
        <v>CEFAZOLINA SÓDICA,Forma Farmacêutica: Pó para solução injetável, Concentração: 1g/frasco-ampola, Unidade De Fornecimento: Frasco -Ampola com 1 g, Prazo de validade: 75% do prazo total de validade do produto.</v>
      </c>
      <c r="I84" s="38" t="n">
        <f aca="false">COUNTIF('Base de Dados 52.42'!A:A,'Respostas Órgãos'!F84)</f>
        <v>1</v>
      </c>
      <c r="J84" s="38" t="n">
        <f aca="false">SUMIF('Base de Dados 52.42'!A:A,'Respostas Órgãos'!F84,'Base de Dados 52.42'!L:L)</f>
        <v>196</v>
      </c>
      <c r="K84" s="36" t="str">
        <f aca="false">VLOOKUP(F84,'Base de Dados 52.42'!A:E,4,FALSE())</f>
        <v>fa</v>
      </c>
      <c r="L84" s="39"/>
    </row>
    <row r="85" customFormat="false" ht="60" hidden="false" customHeight="false" outlineLevel="0" collapsed="false">
      <c r="A85" s="0" t="e">
        <f aca="false">$I$4</f>
        <v>#N/A</v>
      </c>
      <c r="B85" s="0" t="e">
        <f aca="false">VLOOKUP(A85,'LISTA ÓRGÃO'!A:B,2,FALSE())</f>
        <v>#N/A</v>
      </c>
      <c r="C85" s="35" t="n">
        <f aca="false">L85</f>
        <v>0</v>
      </c>
      <c r="D85" s="0" t="str">
        <f aca="false">F85</f>
        <v>3.3.90.30.18.02.0238.000001-01</v>
      </c>
      <c r="E85" s="36" t="n">
        <f aca="false">+E84+1</f>
        <v>78</v>
      </c>
      <c r="F85" s="36" t="s">
        <v>43</v>
      </c>
      <c r="G85" s="37" t="str">
        <f aca="false">VLOOKUP(F85,'Base de Dados 52.42'!A:B,2,FALSE())</f>
        <v>CEFTRIAXONA</v>
      </c>
      <c r="H85" s="37" t="str">
        <f aca="false">VLOOKUP(F85,'Base de Dados 52.42'!A:C,3,FALSE())</f>
        <v>CEFTRIAXONA,Forma Farmacêutica: Pó para solução injetável, Concentração: 250mg / frasco-ampola, Aplicação: Uso intramuscular, Unidade De Fornecimento: Frasco-Ampola com 250mg, Prazo de validade: 75% do prazo total de validade do produto.</v>
      </c>
      <c r="I85" s="38" t="n">
        <f aca="false">COUNTIF('Base de Dados 52.42'!A:A,'Respostas Órgãos'!F85)</f>
        <v>1</v>
      </c>
      <c r="J85" s="38" t="n">
        <f aca="false">SUMIF('Base de Dados 52.42'!A:A,'Respostas Órgãos'!F85,'Base de Dados 52.42'!L:L)</f>
        <v>196</v>
      </c>
      <c r="K85" s="36" t="str">
        <f aca="false">VLOOKUP(F85,'Base de Dados 52.42'!A:E,4,FALSE())</f>
        <v>fa</v>
      </c>
      <c r="L85" s="39"/>
    </row>
    <row r="86" customFormat="false" ht="45" hidden="false" customHeight="false" outlineLevel="0" collapsed="false">
      <c r="A86" s="0" t="e">
        <f aca="false">$I$4</f>
        <v>#N/A</v>
      </c>
      <c r="B86" s="0" t="e">
        <f aca="false">VLOOKUP(A86,'LISTA ÓRGÃO'!A:B,2,FALSE())</f>
        <v>#N/A</v>
      </c>
      <c r="C86" s="35" t="n">
        <f aca="false">L86</f>
        <v>0</v>
      </c>
      <c r="D86" s="0" t="str">
        <f aca="false">F86</f>
        <v>3.3.90.30.18.02.0239.000001-01</v>
      </c>
      <c r="E86" s="36" t="n">
        <f aca="false">+E85+1</f>
        <v>79</v>
      </c>
      <c r="F86" s="36" t="s">
        <v>55</v>
      </c>
      <c r="G86" s="37" t="str">
        <f aca="false">VLOOKUP(F86,'Base de Dados 52.42'!A:B,2,FALSE())</f>
        <v>CLINDAMICINA (CLORIDRATO)</v>
      </c>
      <c r="H86" s="37" t="str">
        <f aca="false">VLOOKUP(F86,'Base de Dados 52.42'!A:C,3,FALSE())</f>
        <v>CLINDAMICINA (CLORIDRATO),Concentração: 300mg por unidade, Unidade De Fornecimento: Cápsula com 300mg, Prazo de validade: 75% do prazo total de validade do produto.</v>
      </c>
      <c r="I86" s="38" t="n">
        <f aca="false">COUNTIF('Base de Dados 52.42'!A:A,'Respostas Órgãos'!F86)</f>
        <v>1</v>
      </c>
      <c r="J86" s="38" t="n">
        <f aca="false">SUMIF('Base de Dados 52.42'!A:A,'Respostas Órgãos'!F86,'Base de Dados 52.42'!L:L)</f>
        <v>196</v>
      </c>
      <c r="K86" s="36" t="str">
        <f aca="false">VLOOKUP(F86,'Base de Dados 52.42'!A:E,4,FALSE())</f>
        <v>cs</v>
      </c>
      <c r="L86" s="39"/>
    </row>
    <row r="87" customFormat="false" ht="45" hidden="false" customHeight="false" outlineLevel="0" collapsed="false">
      <c r="A87" s="0" t="e">
        <f aca="false">$I$4</f>
        <v>#N/A</v>
      </c>
      <c r="B87" s="0" t="e">
        <f aca="false">VLOOKUP(A87,'LISTA ÓRGÃO'!A:B,2,FALSE())</f>
        <v>#N/A</v>
      </c>
      <c r="C87" s="35" t="n">
        <f aca="false">L87</f>
        <v>0</v>
      </c>
      <c r="D87" s="0" t="str">
        <f aca="false">F87</f>
        <v>3.3.90.30.18.02.0240.000001-01</v>
      </c>
      <c r="E87" s="36" t="n">
        <f aca="false">+E86+1</f>
        <v>80</v>
      </c>
      <c r="F87" s="36" t="s">
        <v>72</v>
      </c>
      <c r="G87" s="37" t="str">
        <f aca="false">VLOOKUP(F87,'Base de Dados 52.42'!A:B,2,FALSE())</f>
        <v>EFEDRINA (SULFATO)</v>
      </c>
      <c r="H87" s="37" t="str">
        <f aca="false">VLOOKUP(F87,'Base de Dados 52.42'!A:C,3,FALSE())</f>
        <v>EFEDRINA (SULFATO),Forma Farmacêutica: Solução injetável, Concentração: 50mg/ml, Unidade De Fornecimento: Ampola com 1ml, Prazo de validade: 75% do prazo total de validade do produto.</v>
      </c>
      <c r="I87" s="38" t="n">
        <f aca="false">COUNTIF('Base de Dados 52.42'!A:A,'Respostas Órgãos'!F87)</f>
        <v>1</v>
      </c>
      <c r="J87" s="38" t="n">
        <f aca="false">SUMIF('Base de Dados 52.42'!A:A,'Respostas Órgãos'!F87,'Base de Dados 52.42'!L:L)</f>
        <v>196</v>
      </c>
      <c r="K87" s="36" t="str">
        <f aca="false">VLOOKUP(F87,'Base de Dados 52.42'!A:E,4,FALSE())</f>
        <v>am</v>
      </c>
      <c r="L87" s="39"/>
    </row>
    <row r="88" customFormat="false" ht="60" hidden="false" customHeight="false" outlineLevel="0" collapsed="false">
      <c r="A88" s="0" t="e">
        <f aca="false">$I$4</f>
        <v>#N/A</v>
      </c>
      <c r="B88" s="0" t="e">
        <f aca="false">VLOOKUP(A88,'LISTA ÓRGÃO'!A:B,2,FALSE())</f>
        <v>#N/A</v>
      </c>
      <c r="C88" s="35" t="n">
        <f aca="false">L88</f>
        <v>0</v>
      </c>
      <c r="D88" s="0" t="str">
        <f aca="false">F88</f>
        <v>3.3.90.30.18.02.0241.000001-01</v>
      </c>
      <c r="E88" s="36" t="n">
        <f aca="false">+E87+1</f>
        <v>81</v>
      </c>
      <c r="F88" s="36" t="s">
        <v>75</v>
      </c>
      <c r="G88" s="37" t="str">
        <f aca="false">VLOOKUP(F88,'Base de Dados 52.42'!A:B,2,FALSE())</f>
        <v>EPNEFRINA (BITARTARATO OU CLORIDRATO)</v>
      </c>
      <c r="H88" s="37" t="str">
        <f aca="false">VLOOKUP(F88,'Base de Dados 52.42'!A:C,3,FALSE())</f>
        <v>EPNEFRINA (BITARTARATO OU CLORIDRATO),Forma Farmacêutica: Solução injetável, Concentração: 1mg/ml, Unidade De Fornecimento: Ampola com 1ml, Prazo de validade: 75% do prazo total de validade do produto</v>
      </c>
      <c r="I88" s="38" t="n">
        <f aca="false">COUNTIF('Base de Dados 52.42'!A:A,'Respostas Órgãos'!F88)</f>
        <v>1</v>
      </c>
      <c r="J88" s="38" t="n">
        <f aca="false">SUMIF('Base de Dados 52.42'!A:A,'Respostas Órgãos'!F88,'Base de Dados 52.42'!L:L)</f>
        <v>196</v>
      </c>
      <c r="K88" s="36" t="str">
        <f aca="false">VLOOKUP(F88,'Base de Dados 52.42'!A:E,4,FALSE())</f>
        <v>am</v>
      </c>
      <c r="L88" s="39"/>
    </row>
    <row r="89" customFormat="false" ht="45" hidden="false" customHeight="false" outlineLevel="0" collapsed="false">
      <c r="A89" s="0" t="e">
        <f aca="false">$I$4</f>
        <v>#N/A</v>
      </c>
      <c r="B89" s="0" t="e">
        <f aca="false">VLOOKUP(A89,'LISTA ÓRGÃO'!A:B,2,FALSE())</f>
        <v>#N/A</v>
      </c>
      <c r="C89" s="35" t="n">
        <f aca="false">L89</f>
        <v>0</v>
      </c>
      <c r="D89" s="0" t="str">
        <f aca="false">F89</f>
        <v>3.3.90.30.18.02.0242.000001-01</v>
      </c>
      <c r="E89" s="36" t="n">
        <f aca="false">+E88+1</f>
        <v>82</v>
      </c>
      <c r="F89" s="36" t="s">
        <v>78</v>
      </c>
      <c r="G89" s="37" t="str">
        <f aca="false">VLOOKUP(F89,'Base de Dados 52.42'!A:B,2,FALSE())</f>
        <v>ALFAEPOETINA</v>
      </c>
      <c r="H89" s="37" t="str">
        <f aca="false">VLOOKUP(F89,'Base de Dados 52.42'!A:C,3,FALSE())</f>
        <v>ALFAEPOETINA,Forma Farmacêutica: Solução injetável, Concentração: 10 000 UI/ML, Unidade De Fornecimento: Ampola preenchida com 1ml.</v>
      </c>
      <c r="I89" s="38" t="n">
        <f aca="false">COUNTIF('Base de Dados 52.42'!A:A,'Respostas Órgãos'!F89)</f>
        <v>1</v>
      </c>
      <c r="J89" s="38" t="n">
        <f aca="false">SUMIF('Base de Dados 52.42'!A:A,'Respostas Órgãos'!F89,'Base de Dados 52.42'!L:L)</f>
        <v>196</v>
      </c>
      <c r="K89" s="36" t="str">
        <f aca="false">VLOOKUP(F89,'Base de Dados 52.42'!A:E,4,FALSE())</f>
        <v>am</v>
      </c>
      <c r="L89" s="39"/>
    </row>
    <row r="90" customFormat="false" ht="45" hidden="false" customHeight="false" outlineLevel="0" collapsed="false">
      <c r="A90" s="0" t="e">
        <f aca="false">$I$4</f>
        <v>#N/A</v>
      </c>
      <c r="B90" s="0" t="e">
        <f aca="false">VLOOKUP(A90,'LISTA ÓRGÃO'!A:B,2,FALSE())</f>
        <v>#N/A</v>
      </c>
      <c r="C90" s="35" t="n">
        <f aca="false">L90</f>
        <v>0</v>
      </c>
      <c r="D90" s="0" t="str">
        <f aca="false">F90</f>
        <v>3.3.90.30.18.02.0243.000001-01</v>
      </c>
      <c r="E90" s="36" t="n">
        <f aca="false">+E89+1</f>
        <v>83</v>
      </c>
      <c r="F90" s="36" t="s">
        <v>81</v>
      </c>
      <c r="G90" s="37" t="str">
        <f aca="false">VLOOKUP(F90,'Base de Dados 52.42'!A:B,2,FALSE())</f>
        <v>BROMETO DE N-BUTIL-ESCOPOLAMINA</v>
      </c>
      <c r="H90" s="37" t="str">
        <f aca="false">VLOOKUP(F90,'Base de Dados 52.42'!A:C,3,FALSE())</f>
        <v>BROMETO DE N-BUTIL-ESCOPOLAMINA,Concentração: 10mg, Unidade De Fornecimento: Comprimido com 10mg, Prazo de validade: 75% do prazo total de validade do produto.</v>
      </c>
      <c r="I90" s="38" t="n">
        <f aca="false">COUNTIF('Base de Dados 52.42'!A:A,'Respostas Órgãos'!F90)</f>
        <v>1</v>
      </c>
      <c r="J90" s="38" t="n">
        <f aca="false">SUMIF('Base de Dados 52.42'!A:A,'Respostas Órgãos'!F90,'Base de Dados 52.42'!L:L)</f>
        <v>196</v>
      </c>
      <c r="K90" s="36" t="str">
        <f aca="false">VLOOKUP(F90,'Base de Dados 52.42'!A:E,4,FALSE())</f>
        <v>cp</v>
      </c>
      <c r="L90" s="39"/>
    </row>
    <row r="91" customFormat="false" ht="75" hidden="false" customHeight="false" outlineLevel="0" collapsed="false">
      <c r="A91" s="0" t="e">
        <f aca="false">$I$4</f>
        <v>#N/A</v>
      </c>
      <c r="B91" s="0" t="e">
        <f aca="false">VLOOKUP(A91,'LISTA ÓRGÃO'!A:B,2,FALSE())</f>
        <v>#N/A</v>
      </c>
      <c r="C91" s="35" t="n">
        <f aca="false">L91</f>
        <v>0</v>
      </c>
      <c r="D91" s="0" t="str">
        <f aca="false">F91</f>
        <v>3.3.90.30.18.02.0243.000002-01</v>
      </c>
      <c r="E91" s="36" t="n">
        <f aca="false">+E90+1</f>
        <v>84</v>
      </c>
      <c r="F91" s="36" t="s">
        <v>84</v>
      </c>
      <c r="G91" s="37" t="str">
        <f aca="false">VLOOKUP(F91,'Base de Dados 52.42'!A:B,2,FALSE())</f>
        <v>BROMETO DE N-BUTIL-ESCOPOLAMINA</v>
      </c>
      <c r="H91" s="37" t="str">
        <f aca="false">VLOOKUP(F91,'Base de Dados 52.42'!A:C,3,FALSE())</f>
        <v>BROMETO DE N-BUTIL-ESCOPOLAMINA,Concentração: 10mg/ml, Forma Farmacêutica: Solução oral, Unidade De Fornecimento: Frasco com 20ml, Prazo de validade: 75% do prazo total de validade do produto.
</v>
      </c>
      <c r="I91" s="38" t="n">
        <f aca="false">COUNTIF('Base de Dados 52.42'!A:A,'Respostas Órgãos'!F91)</f>
        <v>1</v>
      </c>
      <c r="J91" s="38" t="n">
        <f aca="false">SUMIF('Base de Dados 52.42'!A:A,'Respostas Órgãos'!F91,'Base de Dados 52.42'!L:L)</f>
        <v>196</v>
      </c>
      <c r="K91" s="36" t="str">
        <f aca="false">VLOOKUP(F91,'Base de Dados 52.42'!A:E,4,FALSE())</f>
        <v>fr</v>
      </c>
      <c r="L91" s="39"/>
    </row>
    <row r="92" customFormat="false" ht="45" hidden="false" customHeight="false" outlineLevel="0" collapsed="false">
      <c r="A92" s="0" t="e">
        <f aca="false">$I$4</f>
        <v>#N/A</v>
      </c>
      <c r="B92" s="0" t="e">
        <f aca="false">VLOOKUP(A92,'LISTA ÓRGÃO'!A:B,2,FALSE())</f>
        <v>#N/A</v>
      </c>
      <c r="C92" s="35" t="n">
        <f aca="false">L92</f>
        <v>0</v>
      </c>
      <c r="D92" s="0" t="str">
        <f aca="false">F92</f>
        <v>3.3.90.30.18.02.0244.000001-01</v>
      </c>
      <c r="E92" s="36" t="n">
        <f aca="false">+E91+1</f>
        <v>85</v>
      </c>
      <c r="F92" s="36" t="s">
        <v>92</v>
      </c>
      <c r="G92" s="37" t="str">
        <f aca="false">VLOOKUP(F92,'Base de Dados 52.42'!A:B,2,FALSE())</f>
        <v>ALFENTANILA (CLORIDRATO)</v>
      </c>
      <c r="H92" s="37" t="str">
        <f aca="false">VLOOKUP(F92,'Base de Dados 52.42'!A:C,3,FALSE())</f>
        <v>ALFENTANILA (CLORIDRATO),Forma Farmacêutica: Solução injetável, Concentração: 0,5mg/ml, Unidade De Fornecimento: Ampola com 5ml, Prazo de Validade: 75% do prazo total de validade do produto.</v>
      </c>
      <c r="I92" s="38" t="n">
        <f aca="false">COUNTIF('Base de Dados 52.42'!A:A,'Respostas Órgãos'!F92)</f>
        <v>1</v>
      </c>
      <c r="J92" s="38" t="n">
        <f aca="false">SUMIF('Base de Dados 52.42'!A:A,'Respostas Órgãos'!F92,'Base de Dados 52.42'!L:L)</f>
        <v>196</v>
      </c>
      <c r="K92" s="36" t="str">
        <f aca="false">VLOOKUP(F92,'Base de Dados 52.42'!A:E,4,FALSE())</f>
        <v>am</v>
      </c>
      <c r="L92" s="39"/>
    </row>
    <row r="93" customFormat="false" ht="45" hidden="false" customHeight="false" outlineLevel="0" collapsed="false">
      <c r="A93" s="0" t="e">
        <f aca="false">$I$4</f>
        <v>#N/A</v>
      </c>
      <c r="B93" s="0" t="e">
        <f aca="false">VLOOKUP(A93,'LISTA ÓRGÃO'!A:B,2,FALSE())</f>
        <v>#N/A</v>
      </c>
      <c r="C93" s="35" t="n">
        <f aca="false">L93</f>
        <v>0</v>
      </c>
      <c r="D93" s="0" t="str">
        <f aca="false">F93</f>
        <v>3.3.90.30.18.02.0245.000001-01</v>
      </c>
      <c r="E93" s="36" t="n">
        <f aca="false">+E92+1</f>
        <v>86</v>
      </c>
      <c r="F93" s="36" t="s">
        <v>95</v>
      </c>
      <c r="G93" s="37" t="str">
        <f aca="false">VLOOKUP(F93,'Base de Dados 52.42'!A:B,2,FALSE())</f>
        <v>FENTANILA</v>
      </c>
      <c r="H93" s="37" t="str">
        <f aca="false">VLOOKUP(F93,'Base de Dados 52.42'!A:C,3,FALSE())</f>
        <v>FENTANILA,Forma Farmacêutica: Solução injetável, Concentração: 0,05mg/ml, Unidade De Fornecimento: Ampola com 2ml, Prazo de Validade: 75% do prazo total de validade do produto.</v>
      </c>
      <c r="I93" s="38" t="n">
        <f aca="false">COUNTIF('Base de Dados 52.42'!A:A,'Respostas Órgãos'!F93)</f>
        <v>1</v>
      </c>
      <c r="J93" s="38" t="n">
        <f aca="false">SUMIF('Base de Dados 52.42'!A:A,'Respostas Órgãos'!F93,'Base de Dados 52.42'!L:L)</f>
        <v>196</v>
      </c>
      <c r="K93" s="36" t="str">
        <f aca="false">VLOOKUP(F93,'Base de Dados 52.42'!A:E,4,FALSE())</f>
        <v>am</v>
      </c>
      <c r="L93" s="39"/>
    </row>
    <row r="94" customFormat="false" ht="45" hidden="false" customHeight="false" outlineLevel="0" collapsed="false">
      <c r="A94" s="0" t="e">
        <f aca="false">$I$4</f>
        <v>#N/A</v>
      </c>
      <c r="B94" s="0" t="e">
        <f aca="false">VLOOKUP(A94,'LISTA ÓRGÃO'!A:B,2,FALSE())</f>
        <v>#N/A</v>
      </c>
      <c r="C94" s="35" t="n">
        <f aca="false">L94</f>
        <v>0</v>
      </c>
      <c r="D94" s="0" t="str">
        <f aca="false">F94</f>
        <v>3.3.90.30.18.02.0246.000001-01</v>
      </c>
      <c r="E94" s="36" t="n">
        <f aca="false">+E93+1</f>
        <v>87</v>
      </c>
      <c r="F94" s="36" t="s">
        <v>101</v>
      </c>
      <c r="G94" s="37" t="str">
        <f aca="false">VLOOKUP(F94,'Base de Dados 52.42'!A:B,2,FALSE())</f>
        <v>FLUMAZENIL</v>
      </c>
      <c r="H94" s="37" t="str">
        <f aca="false">VLOOKUP(F94,'Base de Dados 52.42'!A:C,3,FALSE())</f>
        <v>FLUMAZENIL,Forma Farmacêutica: Solução injetável, Concentração: 0,1mg/1ml, Unidade De Fornecimento: Ampola com 5 ml, Prazo de Validade: 75% do prazo total de validade do produto.</v>
      </c>
      <c r="I94" s="38" t="n">
        <f aca="false">COUNTIF('Base de Dados 52.42'!A:A,'Respostas Órgãos'!F94)</f>
        <v>1</v>
      </c>
      <c r="J94" s="38" t="n">
        <f aca="false">SUMIF('Base de Dados 52.42'!A:A,'Respostas Órgãos'!F94,'Base de Dados 52.42'!L:L)</f>
        <v>196</v>
      </c>
      <c r="K94" s="36" t="str">
        <f aca="false">VLOOKUP(F94,'Base de Dados 52.42'!A:E,4,FALSE())</f>
        <v>am</v>
      </c>
      <c r="L94" s="39"/>
    </row>
    <row r="95" customFormat="false" ht="75" hidden="false" customHeight="false" outlineLevel="0" collapsed="false">
      <c r="A95" s="0" t="e">
        <f aca="false">$I$4</f>
        <v>#N/A</v>
      </c>
      <c r="B95" s="0" t="e">
        <f aca="false">VLOOKUP(A95,'LISTA ÓRGÃO'!A:B,2,FALSE())</f>
        <v>#N/A</v>
      </c>
      <c r="C95" s="35" t="n">
        <f aca="false">L95</f>
        <v>0</v>
      </c>
      <c r="D95" s="0" t="str">
        <f aca="false">F95</f>
        <v>3.3.90.30.18.02.0247.000001-01</v>
      </c>
      <c r="E95" s="36" t="n">
        <f aca="false">+E94+1</f>
        <v>88</v>
      </c>
      <c r="F95" s="36" t="s">
        <v>139</v>
      </c>
      <c r="G95" s="37" t="str">
        <f aca="false">VLOOKUP(F95,'Base de Dados 52.42'!A:B,2,FALSE())</f>
        <v>IMIPENEMA+CILASTATINA SÓDICA</v>
      </c>
      <c r="H95" s="37" t="str">
        <f aca="false">VLOOKUP(F95,'Base de Dados 52.42'!A:C,3,FALSE())</f>
        <v>IMIPENEMA+CILASTATINA SÓDICA,Forma Farmacêutica: Pó para solução injetável, Concentração: 500mg + 500mg por unidade, Unidade De Fornecimento: Frasco - ampola com ( 500 mg + 500 mg) + diluente, Prazo de Validade:75% do prazo total de validade do produto.</v>
      </c>
      <c r="I95" s="38" t="n">
        <f aca="false">COUNTIF('Base de Dados 52.42'!A:A,'Respostas Órgãos'!F95)</f>
        <v>1</v>
      </c>
      <c r="J95" s="38" t="n">
        <f aca="false">SUMIF('Base de Dados 52.42'!A:A,'Respostas Órgãos'!F95,'Base de Dados 52.42'!L:L)</f>
        <v>196</v>
      </c>
      <c r="K95" s="36" t="str">
        <f aca="false">VLOOKUP(F95,'Base de Dados 52.42'!A:E,4,FALSE())</f>
        <v>fa</v>
      </c>
      <c r="L95" s="39"/>
    </row>
    <row r="96" customFormat="false" ht="45" hidden="false" customHeight="false" outlineLevel="0" collapsed="false">
      <c r="A96" s="0" t="e">
        <f aca="false">$I$4</f>
        <v>#N/A</v>
      </c>
      <c r="B96" s="0" t="e">
        <f aca="false">VLOOKUP(A96,'LISTA ÓRGÃO'!A:B,2,FALSE())</f>
        <v>#N/A</v>
      </c>
      <c r="C96" s="35" t="n">
        <f aca="false">L96</f>
        <v>0</v>
      </c>
      <c r="D96" s="0" t="str">
        <f aca="false">F96</f>
        <v>3.3.90.30.18.02.0248.000001-01</v>
      </c>
      <c r="E96" s="36" t="n">
        <f aca="false">+E95+1</f>
        <v>89</v>
      </c>
      <c r="F96" s="36" t="s">
        <v>151</v>
      </c>
      <c r="G96" s="37" t="str">
        <f aca="false">VLOOKUP(F96,'Base de Dados 52.42'!A:B,2,FALSE())</f>
        <v> 
LISINA (CLONIXINATO)</v>
      </c>
      <c r="H96" s="37" t="str">
        <f aca="false">VLOOKUP(F96,'Base de Dados 52.42'!A:C,3,FALSE())</f>
        <v>LISINA (CLONIXINATO),Forma Farmacêutica: Comprimido revestido, Concentração: 125mg por unidade, Unidade De Fornecimento: Comprimido com 125mg.</v>
      </c>
      <c r="I96" s="38" t="n">
        <f aca="false">COUNTIF('Base de Dados 52.42'!A:A,'Respostas Órgãos'!F96)</f>
        <v>1</v>
      </c>
      <c r="J96" s="38" t="n">
        <f aca="false">SUMIF('Base de Dados 52.42'!A:A,'Respostas Órgãos'!F96,'Base de Dados 52.42'!L:L)</f>
        <v>196</v>
      </c>
      <c r="K96" s="36" t="str">
        <f aca="false">VLOOKUP(F96,'Base de Dados 52.42'!A:E,4,FALSE())</f>
        <v>cp</v>
      </c>
      <c r="L96" s="39"/>
    </row>
    <row r="97" customFormat="false" ht="45" hidden="false" customHeight="false" outlineLevel="0" collapsed="false">
      <c r="A97" s="0" t="e">
        <f aca="false">$I$4</f>
        <v>#N/A</v>
      </c>
      <c r="B97" s="0" t="e">
        <f aca="false">VLOOKUP(A97,'LISTA ÓRGÃO'!A:B,2,FALSE())</f>
        <v>#N/A</v>
      </c>
      <c r="C97" s="35" t="n">
        <f aca="false">L97</f>
        <v>0</v>
      </c>
      <c r="D97" s="0" t="str">
        <f aca="false">F97</f>
        <v>3.3.90.30.18.02.0250.000001-01</v>
      </c>
      <c r="E97" s="36" t="n">
        <f aca="false">+E96+1</f>
        <v>90</v>
      </c>
      <c r="F97" s="36" t="s">
        <v>161</v>
      </c>
      <c r="G97" s="37" t="str">
        <f aca="false">VLOOKUP(F97,'Base de Dados 52.42'!A:B,2,FALSE())</f>
        <v>METADONA (CLORIDRATO)</v>
      </c>
      <c r="H97" s="37" t="str">
        <f aca="false">VLOOKUP(F97,'Base de Dados 52.42'!A:C,3,FALSE())</f>
        <v>METADONA (CLORIDRATO),Concentração: 10mg por unidade, Unidade De Fornecimento: Comprimido com 10mg, Prazo de Validade:75% do prazo total de validade do produto.</v>
      </c>
      <c r="I97" s="38" t="n">
        <f aca="false">COUNTIF('Base de Dados 52.42'!A:A,'Respostas Órgãos'!F97)</f>
        <v>1</v>
      </c>
      <c r="J97" s="38" t="n">
        <f aca="false">SUMIF('Base de Dados 52.42'!A:A,'Respostas Órgãos'!F97,'Base de Dados 52.42'!L:L)</f>
        <v>196</v>
      </c>
      <c r="K97" s="36" t="str">
        <f aca="false">VLOOKUP(F97,'Base de Dados 52.42'!A:E,4,FALSE())</f>
        <v>cp</v>
      </c>
      <c r="L97" s="39"/>
    </row>
    <row r="98" customFormat="false" ht="45" hidden="false" customHeight="false" outlineLevel="0" collapsed="false">
      <c r="A98" s="0" t="e">
        <f aca="false">$I$4</f>
        <v>#N/A</v>
      </c>
      <c r="B98" s="0" t="e">
        <f aca="false">VLOOKUP(A98,'LISTA ÓRGÃO'!A:B,2,FALSE())</f>
        <v>#N/A</v>
      </c>
      <c r="C98" s="35" t="n">
        <f aca="false">L98</f>
        <v>0</v>
      </c>
      <c r="D98" s="0" t="str">
        <f aca="false">F98</f>
        <v>3.3.90.30.18.02.0251.000001-01</v>
      </c>
      <c r="E98" s="36" t="n">
        <f aca="false">+E97+1</f>
        <v>91</v>
      </c>
      <c r="F98" s="36" t="s">
        <v>193</v>
      </c>
      <c r="G98" s="37" t="str">
        <f aca="false">VLOOKUP(F98,'Base de Dados 52.42'!A:B,2,FALSE())</f>
        <v>NAPROXENO (SÓDICO)</v>
      </c>
      <c r="H98" s="37" t="str">
        <f aca="false">VLOOKUP(F98,'Base de Dados 52.42'!A:C,3,FALSE())</f>
        <v>NAPROXENO (SÓDICO),Concentração: 500mg por unidade, Unidade De Fornecimento: Comprimido com 500 mg, Prazo de Validade: 75% do prazo total de validade do produto.</v>
      </c>
      <c r="I98" s="38" t="n">
        <f aca="false">COUNTIF('Base de Dados 52.42'!A:A,'Respostas Órgãos'!F98)</f>
        <v>1</v>
      </c>
      <c r="J98" s="38" t="n">
        <f aca="false">SUMIF('Base de Dados 52.42'!A:A,'Respostas Órgãos'!F98,'Base de Dados 52.42'!L:L)</f>
        <v>196</v>
      </c>
      <c r="K98" s="36" t="str">
        <f aca="false">VLOOKUP(F98,'Base de Dados 52.42'!A:E,4,FALSE())</f>
        <v>cp</v>
      </c>
      <c r="L98" s="39"/>
    </row>
    <row r="99" customFormat="false" ht="45" hidden="false" customHeight="false" outlineLevel="0" collapsed="false">
      <c r="A99" s="0" t="e">
        <f aca="false">$I$4</f>
        <v>#N/A</v>
      </c>
      <c r="B99" s="0" t="e">
        <f aca="false">VLOOKUP(A99,'LISTA ÓRGÃO'!A:B,2,FALSE())</f>
        <v>#N/A</v>
      </c>
      <c r="C99" s="35" t="n">
        <f aca="false">L99</f>
        <v>0</v>
      </c>
      <c r="D99" s="0" t="str">
        <f aca="false">F99</f>
        <v>3.3.90.30.18.02.0251.000002-01</v>
      </c>
      <c r="E99" s="36" t="n">
        <f aca="false">+E98+1</f>
        <v>92</v>
      </c>
      <c r="F99" s="36" t="s">
        <v>196</v>
      </c>
      <c r="G99" s="37" t="str">
        <f aca="false">VLOOKUP(F99,'Base de Dados 52.42'!A:B,2,FALSE())</f>
        <v>NAPROXENO (SÓDICO)</v>
      </c>
      <c r="H99" s="37" t="str">
        <f aca="false">VLOOKUP(F99,'Base de Dados 52.42'!A:C,3,FALSE())</f>
        <v>NAPROXENO (SÓDICO),Concentração: 250 a 275 mg por unidade, Unidade De Fornecimento: Comprimido com 250 a 275 mg, Prazo de Validade: 75% do prazo total de validade do produto.</v>
      </c>
      <c r="I99" s="38" t="n">
        <f aca="false">COUNTIF('Base de Dados 52.42'!A:A,'Respostas Órgãos'!F99)</f>
        <v>1</v>
      </c>
      <c r="J99" s="38" t="n">
        <f aca="false">SUMIF('Base de Dados 52.42'!A:A,'Respostas Órgãos'!F99,'Base de Dados 52.42'!L:L)</f>
        <v>196</v>
      </c>
      <c r="K99" s="36" t="str">
        <f aca="false">VLOOKUP(F99,'Base de Dados 52.42'!A:E,4,FALSE())</f>
        <v>cp</v>
      </c>
      <c r="L99" s="39"/>
    </row>
    <row r="100" customFormat="false" ht="60" hidden="false" customHeight="false" outlineLevel="0" collapsed="false">
      <c r="A100" s="0" t="e">
        <f aca="false">$I$4</f>
        <v>#N/A</v>
      </c>
      <c r="B100" s="0" t="e">
        <f aca="false">VLOOKUP(A100,'LISTA ÓRGÃO'!A:B,2,FALSE())</f>
        <v>#N/A</v>
      </c>
      <c r="C100" s="35" t="n">
        <f aca="false">L100</f>
        <v>0</v>
      </c>
      <c r="D100" s="0" t="str">
        <f aca="false">F100</f>
        <v>3.3.90.30.18.02.0252.000001-01</v>
      </c>
      <c r="E100" s="36" t="n">
        <f aca="false">+E99+1</f>
        <v>93</v>
      </c>
      <c r="F100" s="36" t="s">
        <v>213</v>
      </c>
      <c r="G100" s="37" t="str">
        <f aca="false">VLOOKUP(F100,'Base de Dados 52.42'!A:B,2,FALSE())</f>
        <v>PANCREATINA+DIMETICONA</v>
      </c>
      <c r="H100" s="37" t="str">
        <f aca="false">VLOOKUP(F100,'Base de Dados 52.42'!A:C,3,FALSE())</f>
        <v>PANCREATINA+DIMETICONA,Concentração: 170 mg de Pancreatina + 80 mg de Dimeticona por unidade, Unidade De Fornecimento: Drágea com 170 mg de Pancreatina + 80 mg de Dimeticona, Prazo de Validade:75% do prazo total de validade do produto.</v>
      </c>
      <c r="I100" s="38" t="n">
        <f aca="false">COUNTIF('Base de Dados 52.42'!A:A,'Respostas Órgãos'!F100)</f>
        <v>1</v>
      </c>
      <c r="J100" s="38" t="n">
        <f aca="false">SUMIF('Base de Dados 52.42'!A:A,'Respostas Órgãos'!F100,'Base de Dados 52.42'!L:L)</f>
        <v>196</v>
      </c>
      <c r="K100" s="36" t="str">
        <f aca="false">VLOOKUP(F100,'Base de Dados 52.42'!A:E,4,FALSE())</f>
        <v>dg</v>
      </c>
      <c r="L100" s="39"/>
    </row>
    <row r="101" customFormat="false" ht="75" hidden="false" customHeight="false" outlineLevel="0" collapsed="false">
      <c r="A101" s="0" t="e">
        <f aca="false">$I$4</f>
        <v>#N/A</v>
      </c>
      <c r="B101" s="0" t="e">
        <f aca="false">VLOOKUP(A101,'LISTA ÓRGÃO'!A:B,2,FALSE())</f>
        <v>#N/A</v>
      </c>
      <c r="C101" s="35" t="n">
        <f aca="false">L101</f>
        <v>0</v>
      </c>
      <c r="D101" s="0" t="str">
        <f aca="false">F101</f>
        <v>3.3.90.30.18.02.0253.000001-01</v>
      </c>
      <c r="E101" s="36" t="n">
        <f aca="false">+E100+1</f>
        <v>94</v>
      </c>
      <c r="F101" s="36" t="s">
        <v>217</v>
      </c>
      <c r="G101" s="37" t="str">
        <f aca="false">VLOOKUP(F101,'Base de Dados 52.42'!A:B,2,FALSE())</f>
        <v>BENZILPENICILINA POTÁSSICA</v>
      </c>
      <c r="H101" s="37" t="str">
        <f aca="false">VLOOKUP(F101,'Base de Dados 52.42'!A:C,3,FALSE())</f>
        <v>BENZILPENICILINA POTÁSSICA,Forma Farmacêutica: Pó para solução injetável, Concentração: 5.000.000 UI por unidade, Unidade De Fornecimento: Frasco - ampola com 5.000.000 UI, capacidade para 10 ml de diluente, Prazo de Validade:75% do prazo total de validade do produto.</v>
      </c>
      <c r="I101" s="38" t="n">
        <f aca="false">COUNTIF('Base de Dados 52.42'!A:A,'Respostas Órgãos'!F101)</f>
        <v>1</v>
      </c>
      <c r="J101" s="38" t="n">
        <f aca="false">SUMIF('Base de Dados 52.42'!A:A,'Respostas Órgãos'!F101,'Base de Dados 52.42'!L:L)</f>
        <v>196</v>
      </c>
      <c r="K101" s="36" t="str">
        <f aca="false">VLOOKUP(F101,'Base de Dados 52.42'!A:E,4,FALSE())</f>
        <v>fa</v>
      </c>
      <c r="L101" s="39"/>
    </row>
    <row r="102" customFormat="false" ht="90" hidden="false" customHeight="false" outlineLevel="0" collapsed="false">
      <c r="A102" s="0" t="e">
        <f aca="false">$I$4</f>
        <v>#N/A</v>
      </c>
      <c r="B102" s="0" t="e">
        <f aca="false">VLOOKUP(A102,'LISTA ÓRGÃO'!A:B,2,FALSE())</f>
        <v>#N/A</v>
      </c>
      <c r="C102" s="35" t="n">
        <f aca="false">L102</f>
        <v>0</v>
      </c>
      <c r="D102" s="0" t="str">
        <f aca="false">F102</f>
        <v>3.3.90.30.18.02.0254.000001-01</v>
      </c>
      <c r="E102" s="36" t="n">
        <f aca="false">+E101+1</f>
        <v>95</v>
      </c>
      <c r="F102" s="36" t="s">
        <v>220</v>
      </c>
      <c r="G102" s="37" t="str">
        <f aca="false">VLOOKUP(F102,'Base de Dados 52.42'!A:B,2,FALSE())</f>
        <v>BENZILPENICILINA PROCAINA + POTÁSSICA</v>
      </c>
      <c r="H102" s="37" t="str">
        <f aca="false">VLOOKUP(F102,'Base de Dados 52.42'!A:C,3,FALSE())</f>
        <v>BENZILPENICILINA PROCAINA + POTÁSSICA,Forma Farmacêutica: Pó para suspensão injetável, Concentração: (300.000 UI de Benzilpenicilina + 100.000 UI de Procaina Potássica) / frasco - ampola, Unidade De Fornecimento: Frasco - ampola 300.000 UI de Benzilpenicilina + 100.000 UI de Procaina Potássica, Prazo de Validade:75% do prazo total de validade do produto.</v>
      </c>
      <c r="I102" s="38" t="n">
        <f aca="false">COUNTIF('Base de Dados 52.42'!A:A,'Respostas Órgãos'!F102)</f>
        <v>1</v>
      </c>
      <c r="J102" s="38" t="n">
        <f aca="false">SUMIF('Base de Dados 52.42'!A:A,'Respostas Órgãos'!F102,'Base de Dados 52.42'!L:L)</f>
        <v>196</v>
      </c>
      <c r="K102" s="36" t="str">
        <f aca="false">VLOOKUP(F102,'Base de Dados 52.42'!A:E,4,FALSE())</f>
        <v>fa</v>
      </c>
      <c r="L102" s="39"/>
    </row>
    <row r="103" customFormat="false" ht="45" hidden="false" customHeight="false" outlineLevel="0" collapsed="false">
      <c r="A103" s="0" t="e">
        <f aca="false">$I$4</f>
        <v>#N/A</v>
      </c>
      <c r="B103" s="0" t="e">
        <f aca="false">VLOOKUP(A103,'LISTA ÓRGÃO'!A:B,2,FALSE())</f>
        <v>#N/A</v>
      </c>
      <c r="C103" s="35" t="n">
        <f aca="false">L103</f>
        <v>0</v>
      </c>
      <c r="D103" s="0" t="str">
        <f aca="false">F103</f>
        <v>3.3.90.30.18.02.0255.000001-01</v>
      </c>
      <c r="E103" s="36" t="n">
        <f aca="false">+E102+1</f>
        <v>96</v>
      </c>
      <c r="F103" s="36" t="s">
        <v>223</v>
      </c>
      <c r="G103" s="37" t="str">
        <f aca="false">VLOOKUP(F103,'Base de Dados 52.42'!A:B,2,FALSE())</f>
        <v>PENTOXIFILINA</v>
      </c>
      <c r="H103" s="37" t="str">
        <f aca="false">VLOOKUP(F103,'Base de Dados 52.42'!A:C,3,FALSE())</f>
        <v>PENTOXIFILINA,Concentração: 400mg, Unidade De Fornecimento: Comprimido com 400mg, Prazo de validade: 75% do prazo total de validade do produto.</v>
      </c>
      <c r="I103" s="38" t="n">
        <f aca="false">COUNTIF('Base de Dados 52.42'!A:A,'Respostas Órgãos'!F103)</f>
        <v>1</v>
      </c>
      <c r="J103" s="38" t="n">
        <f aca="false">SUMIF('Base de Dados 52.42'!A:A,'Respostas Órgãos'!F103,'Base de Dados 52.42'!L:L)</f>
        <v>196</v>
      </c>
      <c r="K103" s="36" t="str">
        <f aca="false">VLOOKUP(F103,'Base de Dados 52.42'!A:E,4,FALSE())</f>
        <v>cp</v>
      </c>
      <c r="L103" s="39"/>
    </row>
    <row r="104" customFormat="false" ht="45" hidden="false" customHeight="false" outlineLevel="0" collapsed="false">
      <c r="A104" s="0" t="e">
        <f aca="false">$I$4</f>
        <v>#N/A</v>
      </c>
      <c r="B104" s="0" t="e">
        <f aca="false">VLOOKUP(A104,'LISTA ÓRGÃO'!A:B,2,FALSE())</f>
        <v>#N/A</v>
      </c>
      <c r="C104" s="35" t="n">
        <f aca="false">L104</f>
        <v>0</v>
      </c>
      <c r="D104" s="0" t="str">
        <f aca="false">F104</f>
        <v>3.3.90.30.18.02.0256.000001-01</v>
      </c>
      <c r="E104" s="36" t="n">
        <f aca="false">+E103+1</f>
        <v>97</v>
      </c>
      <c r="F104" s="36" t="s">
        <v>226</v>
      </c>
      <c r="G104" s="37" t="str">
        <f aca="false">VLOOKUP(F104,'Base de Dados 52.42'!A:B,2,FALSE())</f>
        <v>PIROXICAM</v>
      </c>
      <c r="H104" s="37" t="str">
        <f aca="false">VLOOKUP(F104,'Base de Dados 52.42'!A:C,3,FALSE())</f>
        <v>PIROXICAM,Concentração: 20mg por unidade, Unidade De Fornecimento: Cápsula com 20 mg, Prazo de Validade: 75% do prazo total de validade do produto.</v>
      </c>
      <c r="I104" s="38" t="n">
        <f aca="false">COUNTIF('Base de Dados 52.42'!A:A,'Respostas Órgãos'!F104)</f>
        <v>1</v>
      </c>
      <c r="J104" s="38" t="n">
        <f aca="false">SUMIF('Base de Dados 52.42'!A:A,'Respostas Órgãos'!F104,'Base de Dados 52.42'!L:L)</f>
        <v>196</v>
      </c>
      <c r="K104" s="36" t="str">
        <f aca="false">VLOOKUP(F104,'Base de Dados 52.42'!A:E,4,FALSE())</f>
        <v>cs</v>
      </c>
      <c r="L104" s="39"/>
    </row>
    <row r="105" customFormat="false" ht="45" hidden="false" customHeight="false" outlineLevel="0" collapsed="false">
      <c r="A105" s="0" t="e">
        <f aca="false">$I$4</f>
        <v>#N/A</v>
      </c>
      <c r="B105" s="0" t="e">
        <f aca="false">VLOOKUP(A105,'LISTA ÓRGÃO'!A:B,2,FALSE())</f>
        <v>#N/A</v>
      </c>
      <c r="C105" s="35" t="n">
        <f aca="false">L105</f>
        <v>0</v>
      </c>
      <c r="D105" s="0" t="str">
        <f aca="false">F105</f>
        <v>3.3.90.30.18.02.0257.000001-01</v>
      </c>
      <c r="E105" s="36" t="n">
        <f aca="false">+E104+1</f>
        <v>98</v>
      </c>
      <c r="F105" s="36" t="s">
        <v>229</v>
      </c>
      <c r="G105" s="37" t="str">
        <f aca="false">VLOOKUP(F105,'Base de Dados 52.42'!A:B,2,FALSE())</f>
        <v>PRAZIQUANTEL</v>
      </c>
      <c r="H105" s="37" t="str">
        <f aca="false">VLOOKUP(F105,'Base de Dados 52.42'!A:C,3,FALSE())</f>
        <v>PRAZIQUANTEL,Concentração: 500mg por unidade, Unidade De Fornecimento: Comprimido com 500mg, Prazo de Validade:75% do prazo total de validade do produto.</v>
      </c>
      <c r="I105" s="38" t="n">
        <f aca="false">COUNTIF('Base de Dados 52.42'!A:A,'Respostas Órgãos'!F105)</f>
        <v>1</v>
      </c>
      <c r="J105" s="38" t="n">
        <f aca="false">SUMIF('Base de Dados 52.42'!A:A,'Respostas Órgãos'!F105,'Base de Dados 52.42'!L:L)</f>
        <v>196</v>
      </c>
      <c r="K105" s="36" t="str">
        <f aca="false">VLOOKUP(F105,'Base de Dados 52.42'!A:E,4,FALSE())</f>
        <v>cp</v>
      </c>
      <c r="L105" s="39"/>
    </row>
    <row r="106" customFormat="false" ht="45" hidden="false" customHeight="false" outlineLevel="0" collapsed="false">
      <c r="A106" s="0" t="e">
        <f aca="false">$I$4</f>
        <v>#N/A</v>
      </c>
      <c r="B106" s="0" t="e">
        <f aca="false">VLOOKUP(A106,'LISTA ÓRGÃO'!A:B,2,FALSE())</f>
        <v>#N/A</v>
      </c>
      <c r="C106" s="35" t="n">
        <f aca="false">L106</f>
        <v>0</v>
      </c>
      <c r="D106" s="0" t="str">
        <f aca="false">F106</f>
        <v>3.3.90.30.18.02.0258.000001-01</v>
      </c>
      <c r="E106" s="36" t="n">
        <f aca="false">+E105+1</f>
        <v>99</v>
      </c>
      <c r="F106" s="36" t="s">
        <v>242</v>
      </c>
      <c r="G106" s="37" t="str">
        <f aca="false">VLOOKUP(F106,'Base de Dados 52.42'!A:B,2,FALSE())</f>
        <v>PROPOFOL</v>
      </c>
      <c r="H106" s="37" t="str">
        <f aca="false">VLOOKUP(F106,'Base de Dados 52.42'!A:C,3,FALSE())</f>
        <v>PROPOFOL,Forma Farmacêutica: Emulsão injetável, Concentração: 1% (10mg/ml), Unidade De Fornecimento: Ampola com 20ml, Prazo de validade: 75% do prazo total de validade do produto.</v>
      </c>
      <c r="I106" s="38" t="n">
        <f aca="false">COUNTIF('Base de Dados 52.42'!A:A,'Respostas Órgãos'!F106)</f>
        <v>1</v>
      </c>
      <c r="J106" s="38" t="n">
        <f aca="false">SUMIF('Base de Dados 52.42'!A:A,'Respostas Órgãos'!F106,'Base de Dados 52.42'!L:L)</f>
        <v>196</v>
      </c>
      <c r="K106" s="36" t="str">
        <f aca="false">VLOOKUP(F106,'Base de Dados 52.42'!A:E,4,FALSE())</f>
        <v>am</v>
      </c>
      <c r="L106" s="39"/>
    </row>
    <row r="107" customFormat="false" ht="45" hidden="false" customHeight="false" outlineLevel="0" collapsed="false">
      <c r="A107" s="0" t="e">
        <f aca="false">$I$4</f>
        <v>#N/A</v>
      </c>
      <c r="B107" s="0" t="e">
        <f aca="false">VLOOKUP(A107,'LISTA ÓRGÃO'!A:B,2,FALSE())</f>
        <v>#N/A</v>
      </c>
      <c r="C107" s="35" t="n">
        <f aca="false">L107</f>
        <v>0</v>
      </c>
      <c r="D107" s="0" t="str">
        <f aca="false">F107</f>
        <v>3.3.90.30.18.02.0259.000001-01</v>
      </c>
      <c r="E107" s="36" t="n">
        <f aca="false">+E106+1</f>
        <v>100</v>
      </c>
      <c r="F107" s="36" t="s">
        <v>59</v>
      </c>
      <c r="G107" s="37" t="str">
        <f aca="false">VLOOKUP(F107,'Base de Dados 52.42'!A:B,2,FALSE())</f>
        <v>CLORETO DE SÓDIO</v>
      </c>
      <c r="H107" s="37" t="str">
        <f aca="false">VLOOKUP(F107,'Base de Dados 52.42'!A:C,3,FALSE())</f>
        <v>CLORETO DE SÓDIO,Forma Farmacêutica: Solução injetável, Concentração: 0,09%, Unidade De Fornecimento: Ampola com 10ml, Prazo de validade: 75% do prazo total de validade do produto.</v>
      </c>
      <c r="I107" s="38" t="n">
        <f aca="false">COUNTIF('Base de Dados 52.42'!A:A,'Respostas Órgãos'!F107)</f>
        <v>1</v>
      </c>
      <c r="J107" s="38" t="n">
        <f aca="false">SUMIF('Base de Dados 52.42'!A:A,'Respostas Órgãos'!F107,'Base de Dados 52.42'!L:L)</f>
        <v>196</v>
      </c>
      <c r="K107" s="36" t="str">
        <f aca="false">VLOOKUP(F107,'Base de Dados 52.42'!A:E,4,FALSE())</f>
        <v>am</v>
      </c>
      <c r="L107" s="39"/>
    </row>
    <row r="108" customFormat="false" ht="75" hidden="false" customHeight="false" outlineLevel="0" collapsed="false">
      <c r="A108" s="0" t="e">
        <f aca="false">$I$4</f>
        <v>#N/A</v>
      </c>
      <c r="B108" s="0" t="e">
        <f aca="false">VLOOKUP(A108,'LISTA ÓRGÃO'!A:B,2,FALSE())</f>
        <v>#N/A</v>
      </c>
      <c r="C108" s="35" t="n">
        <f aca="false">L108</f>
        <v>0</v>
      </c>
      <c r="D108" s="0" t="str">
        <f aca="false">F108</f>
        <v>3.3.90.30.18.02.0261.000001-01</v>
      </c>
      <c r="E108" s="36" t="n">
        <f aca="false">+E107+1</f>
        <v>101</v>
      </c>
      <c r="F108" s="36" t="s">
        <v>154</v>
      </c>
      <c r="G108" s="37" t="str">
        <f aca="false">VLOOKUP(F108,'Base de Dados 52.42'!A:B,2,FALSE())</f>
        <v>MANITOL</v>
      </c>
      <c r="H108" s="37" t="str">
        <f aca="false">VLOOKUP(F108,'Base de Dados 52.42'!A:C,3,FALSE())</f>
        <v>MANITOL,Forma Farmacêutica: solução injetável, Concentração: 20%, Forma De Apresentação: frasco plástico ou bolsa plástica com 250 ml, Prazo de validade: 75% do prazo total de validade do produto, Unidade De Estoque: unidade (UN), Unidade De Fornecimento: frasco plástico ou bolsa plástica com 250 ml.</v>
      </c>
      <c r="I108" s="38" t="n">
        <f aca="false">COUNTIF('Base de Dados 52.42'!A:A,'Respostas Órgãos'!F108)</f>
        <v>1</v>
      </c>
      <c r="J108" s="38" t="n">
        <f aca="false">SUMIF('Base de Dados 52.42'!A:A,'Respostas Órgãos'!F108,'Base de Dados 52.42'!L:L)</f>
        <v>196</v>
      </c>
      <c r="K108" s="36" t="str">
        <f aca="false">VLOOKUP(F108,'Base de Dados 52.42'!A:E,4,FALSE())</f>
        <v>um</v>
      </c>
      <c r="L108" s="39"/>
    </row>
  </sheetData>
  <sheetProtection sheet="true" password="c621" objects="true" scenarios="true"/>
  <mergeCells count="7">
    <mergeCell ref="E1:L3"/>
    <mergeCell ref="E4:F4"/>
    <mergeCell ref="G4:H4"/>
    <mergeCell ref="K4:L5"/>
    <mergeCell ref="E5:F6"/>
    <mergeCell ref="G5:H6"/>
    <mergeCell ref="K6:L6"/>
  </mergeCells>
  <dataValidations count="1">
    <dataValidation allowBlank="true" errorStyle="stop" operator="between" showDropDown="false" showErrorMessage="true" showInputMessage="true" sqref="G4" type="list">
      <formula1>ÓRGÃOS</formula1>
      <formula2>0</formula2>
    </dataValidation>
  </dataValidations>
  <printOptions headings="false" gridLines="false" gridLinesSet="true" horizontalCentered="false" verticalCentered="false"/>
  <pageMargins left="0.7875" right="0.7875" top="0.984027777777778" bottom="0.98472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40" width="9.14"/>
    <col collapsed="false" customWidth="true" hidden="false" outlineLevel="0" max="2" min="2" style="40" width="70.86"/>
    <col collapsed="false" customWidth="true" hidden="false" outlineLevel="0" max="3" min="3" style="40" width="5"/>
    <col collapsed="false" customWidth="false" hidden="false" outlineLevel="0" max="16384" min="4" style="40" width="9.14"/>
  </cols>
  <sheetData>
    <row r="1" customFormat="false" ht="15" hidden="false" customHeight="false" outlineLevel="0" collapsed="false">
      <c r="A1" s="40" t="s">
        <v>358</v>
      </c>
      <c r="B1" s="40" t="s">
        <v>12</v>
      </c>
    </row>
    <row r="2" customFormat="false" ht="15" hidden="false" customHeight="false" outlineLevel="0" collapsed="false">
      <c r="A2" s="40" t="n">
        <v>147</v>
      </c>
      <c r="B2" s="40" t="s">
        <v>359</v>
      </c>
      <c r="C2" s="40" t="n">
        <f aca="false">A2</f>
        <v>147</v>
      </c>
    </row>
    <row r="3" customFormat="false" ht="15" hidden="false" customHeight="false" outlineLevel="0" collapsed="false">
      <c r="A3" s="40" t="n">
        <v>367</v>
      </c>
      <c r="B3" s="40" t="s">
        <v>360</v>
      </c>
      <c r="C3" s="40" t="n">
        <f aca="false">A3</f>
        <v>367</v>
      </c>
    </row>
    <row r="4" customFormat="false" ht="15" hidden="false" customHeight="false" outlineLevel="0" collapsed="false">
      <c r="A4" s="40" t="n">
        <v>302</v>
      </c>
      <c r="B4" s="40" t="s">
        <v>361</v>
      </c>
      <c r="C4" s="40" t="n">
        <f aca="false">A4</f>
        <v>302</v>
      </c>
    </row>
    <row r="5" customFormat="false" ht="15" hidden="false" customHeight="false" outlineLevel="0" collapsed="false">
      <c r="A5" s="40" t="n">
        <v>300</v>
      </c>
      <c r="B5" s="40" t="s">
        <v>362</v>
      </c>
      <c r="C5" s="40" t="n">
        <f aca="false">A5</f>
        <v>300</v>
      </c>
    </row>
    <row r="6" customFormat="false" ht="15" hidden="false" customHeight="false" outlineLevel="0" collapsed="false">
      <c r="A6" s="40" t="n">
        <v>133</v>
      </c>
      <c r="B6" s="40" t="s">
        <v>363</v>
      </c>
      <c r="C6" s="40" t="n">
        <f aca="false">A6</f>
        <v>133</v>
      </c>
    </row>
    <row r="7" customFormat="false" ht="15" hidden="false" customHeight="false" outlineLevel="0" collapsed="false">
      <c r="A7" s="40" t="n">
        <v>138</v>
      </c>
      <c r="B7" s="40" t="s">
        <v>364</v>
      </c>
      <c r="C7" s="40" t="n">
        <f aca="false">A7</f>
        <v>138</v>
      </c>
    </row>
    <row r="8" customFormat="false" ht="15" hidden="false" customHeight="false" outlineLevel="0" collapsed="false">
      <c r="A8" s="40" t="n">
        <v>308</v>
      </c>
      <c r="B8" s="40" t="s">
        <v>365</v>
      </c>
      <c r="C8" s="40" t="n">
        <f aca="false">A8</f>
        <v>308</v>
      </c>
    </row>
    <row r="9" customFormat="false" ht="15" hidden="false" customHeight="false" outlineLevel="0" collapsed="false">
      <c r="A9" s="40" t="n">
        <v>135</v>
      </c>
      <c r="B9" s="40" t="s">
        <v>366</v>
      </c>
      <c r="C9" s="40" t="n">
        <f aca="false">A9</f>
        <v>135</v>
      </c>
    </row>
    <row r="10" customFormat="false" ht="15" hidden="false" customHeight="false" outlineLevel="0" collapsed="false">
      <c r="A10" s="40" t="n">
        <v>142</v>
      </c>
      <c r="B10" s="40" t="s">
        <v>367</v>
      </c>
      <c r="C10" s="40" t="n">
        <f aca="false">A10</f>
        <v>142</v>
      </c>
    </row>
    <row r="11" customFormat="false" ht="15" hidden="false" customHeight="false" outlineLevel="0" collapsed="false">
      <c r="A11" s="40" t="n">
        <v>143</v>
      </c>
      <c r="B11" s="40" t="s">
        <v>368</v>
      </c>
      <c r="C11" s="40" t="n">
        <f aca="false">A11</f>
        <v>143</v>
      </c>
    </row>
    <row r="12" customFormat="false" ht="15" hidden="false" customHeight="false" outlineLevel="0" collapsed="false">
      <c r="A12" s="40" t="n">
        <v>144</v>
      </c>
      <c r="B12" s="40" t="s">
        <v>369</v>
      </c>
      <c r="C12" s="40" t="n">
        <f aca="false">A12</f>
        <v>144</v>
      </c>
    </row>
    <row r="13" customFormat="false" ht="15" hidden="false" customHeight="false" outlineLevel="0" collapsed="false">
      <c r="A13" s="40" t="n">
        <v>134</v>
      </c>
      <c r="B13" s="40" t="s">
        <v>370</v>
      </c>
      <c r="C13" s="40" t="n">
        <f aca="false">A13</f>
        <v>134</v>
      </c>
    </row>
    <row r="14" customFormat="false" ht="15" hidden="false" customHeight="false" outlineLevel="0" collapsed="false">
      <c r="A14" s="40" t="n">
        <v>304</v>
      </c>
      <c r="B14" s="40" t="s">
        <v>371</v>
      </c>
      <c r="C14" s="40" t="n">
        <f aca="false">A14</f>
        <v>304</v>
      </c>
    </row>
    <row r="15" customFormat="false" ht="15" hidden="false" customHeight="false" outlineLevel="0" collapsed="false">
      <c r="A15" s="40" t="n">
        <v>132</v>
      </c>
      <c r="B15" s="40" t="s">
        <v>372</v>
      </c>
      <c r="C15" s="40" t="n">
        <f aca="false">A15</f>
        <v>132</v>
      </c>
    </row>
    <row r="16" customFormat="false" ht="15" hidden="false" customHeight="false" outlineLevel="0" collapsed="false">
      <c r="A16" s="40" t="n">
        <v>366</v>
      </c>
      <c r="B16" s="40" t="s">
        <v>373</v>
      </c>
      <c r="C16" s="40" t="n">
        <f aca="false">A16</f>
        <v>366</v>
      </c>
    </row>
    <row r="17" customFormat="false" ht="15" hidden="false" customHeight="false" outlineLevel="0" collapsed="false">
      <c r="A17" s="40" t="n">
        <v>139</v>
      </c>
      <c r="B17" s="40" t="s">
        <v>374</v>
      </c>
      <c r="C17" s="40" t="n">
        <f aca="false">A17</f>
        <v>139</v>
      </c>
    </row>
    <row r="18" customFormat="false" ht="15" hidden="false" customHeight="false" outlineLevel="0" collapsed="false">
      <c r="A18" s="40" t="n">
        <v>131</v>
      </c>
      <c r="B18" s="40" t="s">
        <v>375</v>
      </c>
      <c r="C18" s="40" t="n">
        <f aca="false">A18</f>
        <v>131</v>
      </c>
    </row>
    <row r="19" customFormat="false" ht="15" hidden="false" customHeight="false" outlineLevel="0" collapsed="false">
      <c r="A19" s="40" t="n">
        <v>137</v>
      </c>
      <c r="B19" s="40" t="s">
        <v>376</v>
      </c>
      <c r="C19" s="40" t="n">
        <f aca="false">A19</f>
        <v>137</v>
      </c>
    </row>
    <row r="20" customFormat="false" ht="15" hidden="false" customHeight="false" outlineLevel="0" collapsed="false">
      <c r="A20" s="40" t="n">
        <v>307</v>
      </c>
      <c r="B20" s="40" t="s">
        <v>377</v>
      </c>
      <c r="C20" s="40" t="n">
        <f aca="false">A20</f>
        <v>307</v>
      </c>
    </row>
    <row r="21" customFormat="false" ht="15" hidden="false" customHeight="false" outlineLevel="0" collapsed="false">
      <c r="A21" s="40" t="n">
        <v>149</v>
      </c>
      <c r="B21" s="40" t="s">
        <v>378</v>
      </c>
      <c r="C21" s="40" t="n">
        <f aca="false">A21</f>
        <v>149</v>
      </c>
    </row>
    <row r="22" customFormat="false" ht="15" hidden="false" customHeight="false" outlineLevel="0" collapsed="false">
      <c r="A22" s="40" t="n">
        <v>146</v>
      </c>
      <c r="B22" s="40" t="s">
        <v>379</v>
      </c>
      <c r="C22" s="40" t="n">
        <f aca="false">A22</f>
        <v>146</v>
      </c>
    </row>
    <row r="23" customFormat="false" ht="15" hidden="false" customHeight="false" outlineLevel="0" collapsed="false">
      <c r="A23" s="40" t="n">
        <v>136</v>
      </c>
      <c r="B23" s="40" t="s">
        <v>380</v>
      </c>
      <c r="C23" s="40" t="n">
        <f aca="false">A23</f>
        <v>136</v>
      </c>
    </row>
    <row r="24" customFormat="false" ht="15" hidden="false" customHeight="false" outlineLevel="0" collapsed="false">
      <c r="A24" s="40" t="n">
        <v>140</v>
      </c>
      <c r="B24" s="40" t="s">
        <v>381</v>
      </c>
      <c r="C24" s="40" t="n">
        <f aca="false">A24</f>
        <v>140</v>
      </c>
    </row>
    <row r="25" customFormat="false" ht="15" hidden="false" customHeight="false" outlineLevel="0" collapsed="false">
      <c r="A25" s="40" t="n">
        <v>305</v>
      </c>
      <c r="B25" s="40" t="s">
        <v>382</v>
      </c>
      <c r="C25" s="40" t="n">
        <f aca="false">A25</f>
        <v>305</v>
      </c>
    </row>
    <row r="26" customFormat="false" ht="15" hidden="false" customHeight="false" outlineLevel="0" collapsed="false">
      <c r="A26" s="40" t="n">
        <v>141</v>
      </c>
      <c r="B26" s="40" t="s">
        <v>383</v>
      </c>
      <c r="C26" s="40" t="n">
        <f aca="false">A26</f>
        <v>141</v>
      </c>
    </row>
    <row r="27" customFormat="false" ht="15" hidden="false" customHeight="false" outlineLevel="0" collapsed="false">
      <c r="A27" s="40" t="n">
        <v>145</v>
      </c>
      <c r="B27" s="40" t="s">
        <v>384</v>
      </c>
      <c r="C27" s="40" t="n">
        <f aca="false">A27</f>
        <v>145</v>
      </c>
    </row>
    <row r="28" customFormat="false" ht="15" hidden="false" customHeight="false" outlineLevel="0" collapsed="false">
      <c r="A28" s="40" t="n">
        <v>148</v>
      </c>
      <c r="B28" s="40" t="s">
        <v>385</v>
      </c>
      <c r="C28" s="40" t="n">
        <f aca="false">A28</f>
        <v>148</v>
      </c>
    </row>
    <row r="29" customFormat="false" ht="15" hidden="false" customHeight="false" outlineLevel="0" collapsed="false">
      <c r="A29" s="40" t="n">
        <v>301</v>
      </c>
      <c r="B29" s="40" t="s">
        <v>386</v>
      </c>
      <c r="C29" s="40" t="n">
        <f aca="false">A29</f>
        <v>301</v>
      </c>
    </row>
    <row r="30" customFormat="false" ht="15" hidden="false" customHeight="false" outlineLevel="0" collapsed="false">
      <c r="A30" s="40" t="n">
        <v>306</v>
      </c>
      <c r="B30" s="40" t="s">
        <v>387</v>
      </c>
      <c r="C30" s="40" t="n">
        <f aca="false">A30</f>
        <v>306</v>
      </c>
    </row>
    <row r="31" customFormat="false" ht="15" hidden="false" customHeight="false" outlineLevel="0" collapsed="false">
      <c r="A31" s="40" t="n">
        <v>309</v>
      </c>
      <c r="B31" s="40" t="s">
        <v>388</v>
      </c>
      <c r="C31" s="40" t="n">
        <f aca="false">A31</f>
        <v>309</v>
      </c>
    </row>
    <row r="32" customFormat="false" ht="15" hidden="false" customHeight="false" outlineLevel="0" collapsed="false">
      <c r="A32" s="40" t="n">
        <v>303</v>
      </c>
      <c r="B32" s="40" t="s">
        <v>389</v>
      </c>
      <c r="C32" s="40" t="n">
        <f aca="false">A32</f>
        <v>303</v>
      </c>
    </row>
    <row r="33" customFormat="false" ht="15" hidden="false" customHeight="false" outlineLevel="0" collapsed="false">
      <c r="A33" s="40" t="n">
        <v>361</v>
      </c>
      <c r="B33" s="40" t="s">
        <v>390</v>
      </c>
      <c r="C33" s="40" t="n">
        <f aca="false">A33</f>
        <v>361</v>
      </c>
    </row>
    <row r="34" customFormat="false" ht="15" hidden="false" customHeight="false" outlineLevel="0" collapsed="false">
      <c r="A34" s="40" t="n">
        <v>125</v>
      </c>
      <c r="B34" s="40" t="s">
        <v>391</v>
      </c>
      <c r="C34" s="40" t="n">
        <f aca="false">A34</f>
        <v>125</v>
      </c>
    </row>
    <row r="35" customFormat="false" ht="15" hidden="false" customHeight="false" outlineLevel="0" collapsed="false">
      <c r="A35" s="40" t="n">
        <v>197</v>
      </c>
      <c r="B35" s="40" t="s">
        <v>392</v>
      </c>
      <c r="C35" s="40" t="n">
        <f aca="false">A35</f>
        <v>197</v>
      </c>
    </row>
    <row r="36" customFormat="false" ht="15" hidden="false" customHeight="false" outlineLevel="0" collapsed="false">
      <c r="A36" s="40" t="n">
        <v>151</v>
      </c>
      <c r="B36" s="40" t="s">
        <v>393</v>
      </c>
      <c r="C36" s="40" t="n">
        <f aca="false">A36</f>
        <v>151</v>
      </c>
    </row>
    <row r="37" customFormat="false" ht="15" hidden="false" customHeight="false" outlineLevel="0" collapsed="false">
      <c r="A37" s="40" t="n">
        <v>1</v>
      </c>
      <c r="B37" s="40" t="s">
        <v>394</v>
      </c>
      <c r="C37" s="40" t="n">
        <f aca="false">A37</f>
        <v>1</v>
      </c>
    </row>
    <row r="38" customFormat="false" ht="15" hidden="false" customHeight="false" outlineLevel="0" collapsed="false">
      <c r="A38" s="40" t="n">
        <v>2</v>
      </c>
      <c r="B38" s="40" t="s">
        <v>395</v>
      </c>
      <c r="C38" s="40" t="n">
        <f aca="false">A38</f>
        <v>2</v>
      </c>
    </row>
    <row r="39" customFormat="false" ht="15" hidden="false" customHeight="false" outlineLevel="0" collapsed="false">
      <c r="A39" s="40" t="n">
        <v>121</v>
      </c>
      <c r="B39" s="40" t="s">
        <v>396</v>
      </c>
      <c r="C39" s="40" t="n">
        <f aca="false">A39</f>
        <v>121</v>
      </c>
    </row>
    <row r="40" customFormat="false" ht="15" hidden="false" customHeight="false" outlineLevel="0" collapsed="false">
      <c r="A40" s="40" t="n">
        <v>392</v>
      </c>
      <c r="B40" s="40" t="s">
        <v>397</v>
      </c>
      <c r="C40" s="40" t="n">
        <f aca="false">A40</f>
        <v>392</v>
      </c>
    </row>
    <row r="41" customFormat="false" ht="15" hidden="false" customHeight="false" outlineLevel="0" collapsed="false">
      <c r="A41" s="40" t="n">
        <v>92</v>
      </c>
      <c r="B41" s="40" t="s">
        <v>398</v>
      </c>
      <c r="C41" s="40" t="n">
        <f aca="false">A41</f>
        <v>92</v>
      </c>
    </row>
    <row r="42" customFormat="false" ht="15" hidden="false" customHeight="false" outlineLevel="0" collapsed="false">
      <c r="A42" s="40" t="n">
        <v>97</v>
      </c>
      <c r="B42" s="40" t="s">
        <v>399</v>
      </c>
      <c r="C42" s="40" t="n">
        <f aca="false">A42</f>
        <v>97</v>
      </c>
    </row>
    <row r="43" customFormat="false" ht="15" hidden="false" customHeight="false" outlineLevel="0" collapsed="false">
      <c r="A43" s="40" t="n">
        <v>310</v>
      </c>
      <c r="B43" s="40" t="s">
        <v>400</v>
      </c>
      <c r="C43" s="40" t="n">
        <f aca="false">A43</f>
        <v>310</v>
      </c>
    </row>
    <row r="44" customFormat="false" ht="15" hidden="false" customHeight="false" outlineLevel="0" collapsed="false">
      <c r="A44" s="40" t="n">
        <v>111</v>
      </c>
      <c r="B44" s="40" t="s">
        <v>401</v>
      </c>
      <c r="C44" s="40" t="n">
        <f aca="false">A44</f>
        <v>111</v>
      </c>
    </row>
    <row r="45" customFormat="false" ht="15" hidden="false" customHeight="false" outlineLevel="0" collapsed="false">
      <c r="A45" s="40" t="n">
        <v>112</v>
      </c>
      <c r="B45" s="40" t="s">
        <v>402</v>
      </c>
      <c r="C45" s="40" t="n">
        <f aca="false">A45</f>
        <v>112</v>
      </c>
    </row>
    <row r="46" customFormat="false" ht="15" hidden="false" customHeight="false" outlineLevel="0" collapsed="false">
      <c r="A46" s="40" t="n">
        <v>480</v>
      </c>
      <c r="B46" s="40" t="s">
        <v>403</v>
      </c>
      <c r="C46" s="40" t="n">
        <f aca="false">A46</f>
        <v>480</v>
      </c>
    </row>
    <row r="47" customFormat="false" ht="15" hidden="false" customHeight="false" outlineLevel="0" collapsed="false">
      <c r="A47" s="40" t="n">
        <v>394</v>
      </c>
      <c r="B47" s="40" t="s">
        <v>404</v>
      </c>
      <c r="C47" s="40" t="n">
        <f aca="false">A47</f>
        <v>394</v>
      </c>
    </row>
    <row r="48" customFormat="false" ht="15" hidden="false" customHeight="false" outlineLevel="0" collapsed="false">
      <c r="A48" s="40" t="n">
        <v>53</v>
      </c>
      <c r="B48" s="40" t="s">
        <v>405</v>
      </c>
      <c r="C48" s="40" t="n">
        <f aca="false">A48</f>
        <v>53</v>
      </c>
    </row>
    <row r="49" customFormat="false" ht="15" hidden="false" customHeight="false" outlineLevel="0" collapsed="false">
      <c r="A49" s="40" t="n">
        <v>17</v>
      </c>
      <c r="B49" s="40" t="s">
        <v>406</v>
      </c>
      <c r="C49" s="40" t="n">
        <f aca="false">A49</f>
        <v>17</v>
      </c>
    </row>
    <row r="50" customFormat="false" ht="15" hidden="false" customHeight="false" outlineLevel="0" collapsed="false">
      <c r="A50" s="40" t="n">
        <v>401</v>
      </c>
      <c r="B50" s="40" t="s">
        <v>407</v>
      </c>
      <c r="C50" s="40" t="n">
        <f aca="false">A50</f>
        <v>401</v>
      </c>
    </row>
    <row r="51" customFormat="false" ht="15" hidden="false" customHeight="false" outlineLevel="0" collapsed="false">
      <c r="A51" s="40" t="n">
        <v>113</v>
      </c>
      <c r="B51" s="40" t="s">
        <v>408</v>
      </c>
      <c r="C51" s="40" t="n">
        <f aca="false">A51</f>
        <v>113</v>
      </c>
    </row>
    <row r="52" customFormat="false" ht="15" hidden="false" customHeight="false" outlineLevel="0" collapsed="false">
      <c r="A52" s="40" t="n">
        <v>55</v>
      </c>
      <c r="B52" s="40" t="s">
        <v>409</v>
      </c>
      <c r="C52" s="40" t="n">
        <f aca="false">A52</f>
        <v>55</v>
      </c>
    </row>
    <row r="53" customFormat="false" ht="15" hidden="false" customHeight="false" outlineLevel="0" collapsed="false">
      <c r="A53" s="40" t="n">
        <v>371</v>
      </c>
      <c r="B53" s="40" t="s">
        <v>410</v>
      </c>
      <c r="C53" s="40" t="n">
        <f aca="false">A53</f>
        <v>371</v>
      </c>
    </row>
    <row r="54" customFormat="false" ht="15" hidden="false" customHeight="false" outlineLevel="0" collapsed="false">
      <c r="A54" s="40" t="n">
        <v>72</v>
      </c>
      <c r="B54" s="40" t="s">
        <v>411</v>
      </c>
      <c r="C54" s="40" t="n">
        <f aca="false">A54</f>
        <v>72</v>
      </c>
    </row>
    <row r="55" customFormat="false" ht="15" hidden="false" customHeight="false" outlineLevel="0" collapsed="false">
      <c r="A55" s="40" t="n">
        <v>56</v>
      </c>
      <c r="B55" s="40" t="s">
        <v>412</v>
      </c>
      <c r="C55" s="40" t="n">
        <f aca="false">A55</f>
        <v>56</v>
      </c>
    </row>
    <row r="56" customFormat="false" ht="15" hidden="false" customHeight="false" outlineLevel="0" collapsed="false">
      <c r="A56" s="40" t="n">
        <v>193</v>
      </c>
      <c r="B56" s="40" t="s">
        <v>413</v>
      </c>
      <c r="C56" s="40" t="n">
        <f aca="false">A56</f>
        <v>193</v>
      </c>
    </row>
    <row r="57" customFormat="false" ht="15" hidden="false" customHeight="false" outlineLevel="0" collapsed="false">
      <c r="A57" s="40" t="n">
        <v>64</v>
      </c>
      <c r="B57" s="40" t="s">
        <v>414</v>
      </c>
      <c r="C57" s="40" t="n">
        <f aca="false">A57</f>
        <v>64</v>
      </c>
    </row>
    <row r="58" customFormat="false" ht="15" hidden="false" customHeight="false" outlineLevel="0" collapsed="false">
      <c r="A58" s="40" t="n">
        <v>63</v>
      </c>
      <c r="B58" s="40" t="s">
        <v>415</v>
      </c>
      <c r="C58" s="40" t="n">
        <f aca="false">A58</f>
        <v>63</v>
      </c>
    </row>
    <row r="59" customFormat="false" ht="15" hidden="false" customHeight="false" outlineLevel="0" collapsed="false">
      <c r="A59" s="40" t="n">
        <v>196</v>
      </c>
      <c r="B59" s="40" t="s">
        <v>416</v>
      </c>
      <c r="C59" s="40" t="n">
        <f aca="false">A59</f>
        <v>196</v>
      </c>
    </row>
    <row r="60" customFormat="false" ht="15" hidden="false" customHeight="false" outlineLevel="0" collapsed="false">
      <c r="A60" s="40" t="n">
        <v>84</v>
      </c>
      <c r="B60" s="40" t="s">
        <v>417</v>
      </c>
      <c r="C60" s="40" t="n">
        <f aca="false">A60</f>
        <v>84</v>
      </c>
    </row>
    <row r="61" customFormat="false" ht="15" hidden="false" customHeight="false" outlineLevel="0" collapsed="false">
      <c r="A61" s="40" t="n">
        <v>460</v>
      </c>
      <c r="B61" s="40" t="s">
        <v>418</v>
      </c>
      <c r="C61" s="40" t="n">
        <f aca="false">A61</f>
        <v>460</v>
      </c>
    </row>
    <row r="62" customFormat="false" ht="15" hidden="false" customHeight="false" outlineLevel="0" collapsed="false">
      <c r="A62" s="40" t="n">
        <v>10</v>
      </c>
      <c r="B62" s="40" t="s">
        <v>419</v>
      </c>
      <c r="C62" s="40" t="n">
        <f aca="false">A62</f>
        <v>10</v>
      </c>
    </row>
    <row r="63" customFormat="false" ht="15" hidden="false" customHeight="false" outlineLevel="0" collapsed="false">
      <c r="A63" s="40" t="n">
        <v>14</v>
      </c>
      <c r="B63" s="40" t="s">
        <v>420</v>
      </c>
      <c r="C63" s="40" t="n">
        <f aca="false">A63</f>
        <v>14</v>
      </c>
    </row>
    <row r="64" customFormat="false" ht="15" hidden="false" customHeight="false" outlineLevel="0" collapsed="false">
      <c r="A64" s="40" t="n">
        <v>128</v>
      </c>
      <c r="B64" s="40" t="s">
        <v>421</v>
      </c>
      <c r="C64" s="40" t="n">
        <f aca="false">A64</f>
        <v>128</v>
      </c>
    </row>
    <row r="65" customFormat="false" ht="15" hidden="false" customHeight="false" outlineLevel="0" collapsed="false">
      <c r="A65" s="40" t="n">
        <v>15</v>
      </c>
      <c r="B65" s="40" t="s">
        <v>422</v>
      </c>
      <c r="C65" s="40" t="n">
        <f aca="false">A65</f>
        <v>15</v>
      </c>
    </row>
    <row r="66" customFormat="false" ht="15" hidden="false" customHeight="false" outlineLevel="0" collapsed="false">
      <c r="A66" s="40" t="n">
        <v>413</v>
      </c>
      <c r="B66" s="40" t="s">
        <v>423</v>
      </c>
      <c r="C66" s="40" t="n">
        <f aca="false">A66</f>
        <v>413</v>
      </c>
    </row>
    <row r="67" customFormat="false" ht="15" hidden="false" customHeight="false" outlineLevel="0" collapsed="false">
      <c r="A67" s="40" t="n">
        <v>391</v>
      </c>
      <c r="B67" s="40" t="s">
        <v>424</v>
      </c>
      <c r="C67" s="40" t="n">
        <f aca="false">A67</f>
        <v>391</v>
      </c>
    </row>
    <row r="68" customFormat="false" ht="15" hidden="false" customHeight="false" outlineLevel="0" collapsed="false">
      <c r="A68" s="40" t="n">
        <v>195</v>
      </c>
      <c r="B68" s="40" t="s">
        <v>425</v>
      </c>
      <c r="C68" s="40" t="n">
        <f aca="false">A68</f>
        <v>195</v>
      </c>
    </row>
    <row r="69" customFormat="false" ht="15" hidden="false" customHeight="false" outlineLevel="0" collapsed="false">
      <c r="A69" s="40" t="n">
        <v>3037</v>
      </c>
      <c r="B69" s="40" t="s">
        <v>426</v>
      </c>
      <c r="C69" s="40" t="n">
        <f aca="false">A69</f>
        <v>3037</v>
      </c>
    </row>
    <row r="70" customFormat="false" ht="15" hidden="false" customHeight="false" outlineLevel="0" collapsed="false">
      <c r="A70" s="40" t="n">
        <v>52</v>
      </c>
      <c r="B70" s="40" t="s">
        <v>427</v>
      </c>
      <c r="C70" s="40" t="n">
        <f aca="false">A70</f>
        <v>52</v>
      </c>
    </row>
    <row r="71" customFormat="false" ht="15" hidden="false" customHeight="false" outlineLevel="0" collapsed="false">
      <c r="A71" s="40" t="n">
        <v>54</v>
      </c>
      <c r="B71" s="40" t="s">
        <v>428</v>
      </c>
      <c r="C71" s="40" t="n">
        <f aca="false">A71</f>
        <v>54</v>
      </c>
    </row>
    <row r="72" customFormat="false" ht="15" hidden="false" customHeight="false" outlineLevel="0" collapsed="false">
      <c r="A72" s="40" t="n">
        <v>20</v>
      </c>
      <c r="B72" s="40" t="s">
        <v>429</v>
      </c>
      <c r="C72" s="40" t="n">
        <f aca="false">A72</f>
        <v>20</v>
      </c>
    </row>
    <row r="73" customFormat="false" ht="15" hidden="false" customHeight="false" outlineLevel="0" collapsed="false">
      <c r="A73" s="40" t="n">
        <v>390</v>
      </c>
      <c r="B73" s="40" t="s">
        <v>430</v>
      </c>
      <c r="C73" s="40" t="n">
        <f aca="false">A73</f>
        <v>390</v>
      </c>
    </row>
    <row r="74" customFormat="false" ht="15" hidden="false" customHeight="false" outlineLevel="0" collapsed="false">
      <c r="A74" s="40" t="n">
        <v>70</v>
      </c>
      <c r="B74" s="40" t="s">
        <v>431</v>
      </c>
      <c r="C74" s="40" t="n">
        <f aca="false">A74</f>
        <v>70</v>
      </c>
    </row>
    <row r="75" customFormat="false" ht="15" hidden="false" customHeight="false" outlineLevel="0" collapsed="false">
      <c r="A75" s="40" t="n">
        <v>150</v>
      </c>
      <c r="B75" s="40" t="s">
        <v>432</v>
      </c>
      <c r="C75" s="40" t="n">
        <f aca="false">A75</f>
        <v>150</v>
      </c>
    </row>
    <row r="76" customFormat="false" ht="15" hidden="false" customHeight="false" outlineLevel="0" collapsed="false">
      <c r="A76" s="40" t="n">
        <v>4000</v>
      </c>
      <c r="B76" s="40" t="s">
        <v>433</v>
      </c>
      <c r="C76" s="40" t="n">
        <f aca="false">A76</f>
        <v>4000</v>
      </c>
    </row>
    <row r="77" customFormat="false" ht="15" hidden="false" customHeight="false" outlineLevel="0" collapsed="false">
      <c r="A77" s="40" t="n">
        <v>370</v>
      </c>
      <c r="B77" s="40" t="s">
        <v>434</v>
      </c>
      <c r="C77" s="40" t="n">
        <f aca="false">A77</f>
        <v>370</v>
      </c>
    </row>
    <row r="78" customFormat="false" ht="15" hidden="false" customHeight="false" outlineLevel="0" collapsed="false">
      <c r="A78" s="40" t="n">
        <v>80</v>
      </c>
      <c r="B78" s="40" t="s">
        <v>435</v>
      </c>
      <c r="C78" s="40" t="n">
        <f aca="false">A78</f>
        <v>80</v>
      </c>
    </row>
    <row r="79" customFormat="false" ht="15" hidden="false" customHeight="false" outlineLevel="0" collapsed="false">
      <c r="A79" s="40" t="n">
        <v>220</v>
      </c>
      <c r="B79" s="40" t="s">
        <v>436</v>
      </c>
      <c r="C79" s="40" t="n">
        <f aca="false">A79</f>
        <v>220</v>
      </c>
    </row>
    <row r="80" customFormat="false" ht="15" hidden="false" customHeight="false" outlineLevel="0" collapsed="false">
      <c r="A80" s="40" t="n">
        <v>40</v>
      </c>
      <c r="B80" s="40" t="s">
        <v>437</v>
      </c>
      <c r="C80" s="40" t="n">
        <f aca="false">A80</f>
        <v>40</v>
      </c>
    </row>
    <row r="81" customFormat="false" ht="15" hidden="false" customHeight="false" outlineLevel="0" collapsed="false">
      <c r="A81" s="40" t="n">
        <v>110</v>
      </c>
      <c r="B81" s="40" t="s">
        <v>438</v>
      </c>
      <c r="C81" s="40" t="n">
        <f aca="false">A81</f>
        <v>110</v>
      </c>
    </row>
    <row r="82" customFormat="false" ht="15" hidden="false" customHeight="false" outlineLevel="0" collapsed="false">
      <c r="A82" s="40" t="n">
        <v>400</v>
      </c>
      <c r="B82" s="40" t="s">
        <v>439</v>
      </c>
      <c r="C82" s="40" t="n">
        <f aca="false">A82</f>
        <v>400</v>
      </c>
    </row>
    <row r="83" customFormat="false" ht="15" hidden="false" customHeight="false" outlineLevel="0" collapsed="false">
      <c r="A83" s="40" t="n">
        <v>393</v>
      </c>
      <c r="B83" s="40" t="s">
        <v>440</v>
      </c>
      <c r="C83" s="40" t="n">
        <f aca="false">A83</f>
        <v>393</v>
      </c>
    </row>
    <row r="84" customFormat="false" ht="15" hidden="false" customHeight="false" outlineLevel="0" collapsed="false">
      <c r="A84" s="40" t="n">
        <v>90</v>
      </c>
      <c r="B84" s="40" t="s">
        <v>441</v>
      </c>
      <c r="C84" s="40" t="n">
        <f aca="false">A84</f>
        <v>90</v>
      </c>
    </row>
    <row r="85" customFormat="false" ht="15" hidden="false" customHeight="false" outlineLevel="0" collapsed="false">
      <c r="A85" s="40" t="n">
        <v>410</v>
      </c>
      <c r="B85" s="40" t="s">
        <v>442</v>
      </c>
      <c r="C85" s="40" t="n">
        <f aca="false">A85</f>
        <v>410</v>
      </c>
    </row>
    <row r="86" customFormat="false" ht="15" hidden="false" customHeight="false" outlineLevel="0" collapsed="false">
      <c r="A86" s="40" t="n">
        <v>417</v>
      </c>
      <c r="B86" s="40" t="s">
        <v>443</v>
      </c>
      <c r="C86" s="40" t="n">
        <f aca="false">A86</f>
        <v>417</v>
      </c>
    </row>
    <row r="87" customFormat="false" ht="15" hidden="false" customHeight="false" outlineLevel="0" collapsed="false">
      <c r="A87" s="40" t="n">
        <v>426</v>
      </c>
      <c r="B87" s="40" t="s">
        <v>444</v>
      </c>
      <c r="C87" s="40" t="n">
        <f aca="false">A87</f>
        <v>426</v>
      </c>
    </row>
    <row r="88" customFormat="false" ht="15" hidden="false" customHeight="false" outlineLevel="0" collapsed="false">
      <c r="A88" s="40" t="n">
        <v>60</v>
      </c>
      <c r="B88" s="40" t="s">
        <v>445</v>
      </c>
      <c r="C88" s="40" t="n">
        <f aca="false">A88</f>
        <v>60</v>
      </c>
    </row>
    <row r="89" customFormat="false" ht="15" hidden="false" customHeight="false" outlineLevel="0" collapsed="false">
      <c r="A89" s="40" t="n">
        <v>50</v>
      </c>
      <c r="B89" s="40" t="s">
        <v>446</v>
      </c>
      <c r="C89" s="40" t="n">
        <f aca="false">A89</f>
        <v>50</v>
      </c>
    </row>
    <row r="90" customFormat="false" ht="15" hidden="false" customHeight="false" outlineLevel="0" collapsed="false">
      <c r="A90" s="40" t="n">
        <v>431</v>
      </c>
      <c r="B90" s="40" t="s">
        <v>447</v>
      </c>
      <c r="C90" s="40" t="n">
        <f aca="false">A90</f>
        <v>431</v>
      </c>
    </row>
    <row r="91" customFormat="false" ht="15" hidden="false" customHeight="false" outlineLevel="0" collapsed="false">
      <c r="A91" s="40" t="n">
        <v>94</v>
      </c>
      <c r="B91" s="40" t="s">
        <v>448</v>
      </c>
      <c r="C91" s="40" t="n">
        <f aca="false">A91</f>
        <v>94</v>
      </c>
    </row>
    <row r="92" customFormat="false" ht="15" hidden="false" customHeight="false" outlineLevel="0" collapsed="false">
      <c r="A92" s="40" t="n">
        <v>95</v>
      </c>
      <c r="B92" s="40" t="s">
        <v>449</v>
      </c>
      <c r="C92" s="40" t="n">
        <f aca="false">A92</f>
        <v>95</v>
      </c>
    </row>
    <row r="93" customFormat="false" ht="15" hidden="false" customHeight="false" outlineLevel="0" collapsed="false">
      <c r="A93" s="40" t="n">
        <v>98</v>
      </c>
      <c r="B93" s="40" t="s">
        <v>450</v>
      </c>
      <c r="C93" s="40" t="n">
        <f aca="false">A93</f>
        <v>98</v>
      </c>
    </row>
  </sheetData>
  <sheetProtection sheet="true" password="c621" objects="true" scenarios="true" selectLockedCells="true"/>
  <autoFilter ref="A1:B100"/>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0</v>
      </c>
      <c r="B1" s="0" t="s">
        <v>1</v>
      </c>
      <c r="C1" s="0" t="s">
        <v>2</v>
      </c>
      <c r="D1" s="0" t="s">
        <v>4</v>
      </c>
      <c r="E1" s="0" t="s">
        <v>5</v>
      </c>
      <c r="F1" s="0" t="s">
        <v>6</v>
      </c>
    </row>
    <row r="2" customFormat="false" ht="12.8" hidden="false" customHeight="false" outlineLevel="0" collapsed="false">
      <c r="A2" s="0" t="s">
        <v>451</v>
      </c>
      <c r="B2" s="0" t="s">
        <v>302</v>
      </c>
      <c r="C2" s="0" t="s">
        <v>452</v>
      </c>
      <c r="D2" s="0" t="n">
        <v>2</v>
      </c>
      <c r="E2" s="0" t="s">
        <v>453</v>
      </c>
      <c r="F2" s="0" t="n">
        <v>4</v>
      </c>
    </row>
    <row r="3" customFormat="false" ht="12.8" hidden="false" customHeight="false" outlineLevel="0" collapsed="false">
      <c r="A3" s="0" t="s">
        <v>451</v>
      </c>
      <c r="B3" s="0" t="s">
        <v>302</v>
      </c>
      <c r="C3" s="0" t="s">
        <v>452</v>
      </c>
      <c r="D3" s="0" t="n">
        <v>366</v>
      </c>
      <c r="E3" s="0" t="s">
        <v>454</v>
      </c>
      <c r="F3" s="0" t="n">
        <v>4</v>
      </c>
    </row>
    <row r="4" customFormat="false" ht="12.8" hidden="false" customHeight="false" outlineLevel="0" collapsed="false">
      <c r="A4" s="0" t="s">
        <v>455</v>
      </c>
      <c r="B4" s="0" t="s">
        <v>302</v>
      </c>
      <c r="C4" s="0" t="s">
        <v>456</v>
      </c>
      <c r="D4" s="0" t="n">
        <v>361</v>
      </c>
      <c r="E4" s="0" t="s">
        <v>457</v>
      </c>
      <c r="F4" s="0" t="n">
        <v>4</v>
      </c>
    </row>
    <row r="5" customFormat="false" ht="12.8" hidden="false" customHeight="false" outlineLevel="0" collapsed="false">
      <c r="A5" s="0" t="s">
        <v>455</v>
      </c>
      <c r="B5" s="0" t="s">
        <v>302</v>
      </c>
      <c r="C5" s="0" t="s">
        <v>456</v>
      </c>
      <c r="D5" s="0" t="n">
        <v>2</v>
      </c>
      <c r="E5" s="0" t="s">
        <v>453</v>
      </c>
      <c r="F5" s="0" t="n">
        <v>11</v>
      </c>
    </row>
    <row r="6" customFormat="false" ht="12.8" hidden="false" customHeight="false" outlineLevel="0" collapsed="false">
      <c r="A6" s="0" t="s">
        <v>455</v>
      </c>
      <c r="B6" s="0" t="s">
        <v>302</v>
      </c>
      <c r="C6" s="0" t="s">
        <v>456</v>
      </c>
      <c r="D6" s="0" t="n">
        <v>480</v>
      </c>
      <c r="E6" s="0" t="s">
        <v>458</v>
      </c>
      <c r="F6" s="0" t="n">
        <v>25</v>
      </c>
    </row>
    <row r="7" customFormat="false" ht="12.8" hidden="false" customHeight="false" outlineLevel="0" collapsed="false">
      <c r="A7" s="0" t="s">
        <v>455</v>
      </c>
      <c r="B7" s="0" t="s">
        <v>302</v>
      </c>
      <c r="C7" s="0" t="s">
        <v>456</v>
      </c>
      <c r="D7" s="0" t="n">
        <v>401</v>
      </c>
      <c r="E7" s="0" t="s">
        <v>459</v>
      </c>
      <c r="F7" s="0" t="n">
        <v>1</v>
      </c>
    </row>
    <row r="8" customFormat="false" ht="12.8" hidden="false" customHeight="false" outlineLevel="0" collapsed="false">
      <c r="A8" s="0" t="s">
        <v>455</v>
      </c>
      <c r="B8" s="0" t="s">
        <v>302</v>
      </c>
      <c r="C8" s="0" t="s">
        <v>456</v>
      </c>
      <c r="D8" s="0" t="n">
        <v>63</v>
      </c>
      <c r="E8" s="0" t="s">
        <v>460</v>
      </c>
      <c r="F8" s="0" t="n">
        <v>13</v>
      </c>
    </row>
    <row r="9" customFormat="false" ht="12.8" hidden="false" customHeight="false" outlineLevel="0" collapsed="false">
      <c r="A9" s="0" t="s">
        <v>455</v>
      </c>
      <c r="B9" s="0" t="s">
        <v>302</v>
      </c>
      <c r="C9" s="0" t="s">
        <v>456</v>
      </c>
      <c r="D9" s="0" t="n">
        <v>391</v>
      </c>
      <c r="E9" s="0" t="s">
        <v>461</v>
      </c>
      <c r="F9" s="0" t="n">
        <v>5</v>
      </c>
    </row>
    <row r="10" customFormat="false" ht="12.8" hidden="false" customHeight="false" outlineLevel="0" collapsed="false">
      <c r="A10" s="0" t="s">
        <v>455</v>
      </c>
      <c r="B10" s="0" t="s">
        <v>302</v>
      </c>
      <c r="C10" s="0" t="s">
        <v>456</v>
      </c>
      <c r="D10" s="0" t="n">
        <v>20</v>
      </c>
      <c r="E10" s="0" t="s">
        <v>462</v>
      </c>
      <c r="F10" s="0" t="n">
        <v>23</v>
      </c>
    </row>
    <row r="11" customFormat="false" ht="12.8" hidden="false" customHeight="false" outlineLevel="0" collapsed="false">
      <c r="A11" s="0" t="s">
        <v>455</v>
      </c>
      <c r="B11" s="0" t="s">
        <v>302</v>
      </c>
      <c r="C11" s="0" t="s">
        <v>456</v>
      </c>
      <c r="D11" s="0" t="n">
        <v>54</v>
      </c>
      <c r="E11" s="0" t="s">
        <v>463</v>
      </c>
      <c r="F11" s="0" t="n">
        <v>188</v>
      </c>
    </row>
    <row r="12" customFormat="false" ht="12.8" hidden="false" customHeight="false" outlineLevel="0" collapsed="false">
      <c r="A12" s="0" t="s">
        <v>455</v>
      </c>
      <c r="B12" s="0" t="s">
        <v>302</v>
      </c>
      <c r="C12" s="0" t="s">
        <v>456</v>
      </c>
      <c r="D12" s="0" t="n">
        <v>417</v>
      </c>
      <c r="E12" s="0" t="s">
        <v>464</v>
      </c>
      <c r="F12" s="0" t="n">
        <v>1</v>
      </c>
    </row>
    <row r="13" customFormat="false" ht="12.8" hidden="false" customHeight="false" outlineLevel="0" collapsed="false">
      <c r="A13" s="0" t="s">
        <v>455</v>
      </c>
      <c r="B13" s="0" t="s">
        <v>302</v>
      </c>
      <c r="C13" s="0" t="s">
        <v>456</v>
      </c>
      <c r="D13" s="0" t="n">
        <v>370</v>
      </c>
      <c r="E13" s="0" t="s">
        <v>465</v>
      </c>
      <c r="F13" s="0" t="n">
        <v>5</v>
      </c>
    </row>
    <row r="14" customFormat="false" ht="12.8" hidden="false" customHeight="false" outlineLevel="0" collapsed="false">
      <c r="A14" s="0" t="s">
        <v>455</v>
      </c>
      <c r="B14" s="0" t="s">
        <v>302</v>
      </c>
      <c r="C14" s="0" t="s">
        <v>456</v>
      </c>
      <c r="D14" s="0" t="n">
        <v>414</v>
      </c>
      <c r="E14" s="0" t="s">
        <v>466</v>
      </c>
      <c r="F14" s="0" t="n">
        <v>44</v>
      </c>
    </row>
    <row r="15" customFormat="false" ht="12.8" hidden="false" customHeight="false" outlineLevel="0" collapsed="false">
      <c r="A15" s="0" t="s">
        <v>455</v>
      </c>
      <c r="B15" s="0" t="s">
        <v>302</v>
      </c>
      <c r="C15" s="0" t="s">
        <v>456</v>
      </c>
      <c r="D15" s="0" t="n">
        <v>390</v>
      </c>
      <c r="E15" s="0" t="s">
        <v>467</v>
      </c>
      <c r="F15" s="0" t="n">
        <v>3</v>
      </c>
    </row>
    <row r="16" customFormat="false" ht="12.8" hidden="false" customHeight="false" outlineLevel="0" collapsed="false">
      <c r="A16" s="0" t="s">
        <v>455</v>
      </c>
      <c r="B16" s="0" t="s">
        <v>302</v>
      </c>
      <c r="C16" s="0" t="s">
        <v>456</v>
      </c>
      <c r="D16" s="0" t="n">
        <v>400</v>
      </c>
      <c r="E16" s="0" t="s">
        <v>468</v>
      </c>
      <c r="F16" s="0" t="n">
        <v>8</v>
      </c>
    </row>
    <row r="17" customFormat="false" ht="12.8" hidden="false" customHeight="false" outlineLevel="0" collapsed="false">
      <c r="A17" s="0" t="s">
        <v>455</v>
      </c>
      <c r="B17" s="0" t="s">
        <v>302</v>
      </c>
      <c r="C17" s="0" t="s">
        <v>456</v>
      </c>
      <c r="D17" s="0" t="n">
        <v>410</v>
      </c>
      <c r="E17" s="0" t="s">
        <v>469</v>
      </c>
      <c r="F17" s="0" t="n">
        <v>18</v>
      </c>
    </row>
    <row r="18" customFormat="false" ht="12.8" hidden="false" customHeight="false" outlineLevel="0" collapsed="false">
      <c r="A18" s="0" t="s">
        <v>455</v>
      </c>
      <c r="B18" s="0" t="s">
        <v>302</v>
      </c>
      <c r="C18" s="0" t="s">
        <v>456</v>
      </c>
      <c r="D18" s="0" t="n">
        <v>360</v>
      </c>
      <c r="E18" s="0" t="s">
        <v>470</v>
      </c>
      <c r="F18" s="0" t="n">
        <v>11</v>
      </c>
    </row>
    <row r="19" customFormat="false" ht="12.8" hidden="false" customHeight="false" outlineLevel="0" collapsed="false">
      <c r="A19" s="0" t="s">
        <v>455</v>
      </c>
      <c r="B19" s="0" t="s">
        <v>302</v>
      </c>
      <c r="C19" s="0" t="s">
        <v>456</v>
      </c>
      <c r="D19" s="0" t="n">
        <v>510</v>
      </c>
      <c r="E19" s="0" t="s">
        <v>471</v>
      </c>
      <c r="F19" s="0" t="n">
        <v>1</v>
      </c>
    </row>
    <row r="20" customFormat="false" ht="12.8" hidden="false" customHeight="false" outlineLevel="0" collapsed="false">
      <c r="A20" s="0" t="s">
        <v>455</v>
      </c>
      <c r="B20" s="0" t="s">
        <v>302</v>
      </c>
      <c r="C20" s="0" t="s">
        <v>456</v>
      </c>
      <c r="D20" s="0" t="n">
        <v>50</v>
      </c>
      <c r="E20" s="0" t="s">
        <v>472</v>
      </c>
      <c r="F20" s="0" t="n">
        <v>175</v>
      </c>
    </row>
    <row r="21" customFormat="false" ht="12.8" hidden="false" customHeight="false" outlineLevel="0" collapsed="false">
      <c r="A21" s="0" t="s">
        <v>455</v>
      </c>
      <c r="B21" s="0" t="s">
        <v>302</v>
      </c>
      <c r="C21" s="0" t="s">
        <v>456</v>
      </c>
      <c r="D21" s="0" t="n">
        <v>132</v>
      </c>
      <c r="E21" s="0" t="s">
        <v>473</v>
      </c>
      <c r="F21" s="0" t="n">
        <v>10</v>
      </c>
    </row>
    <row r="22" customFormat="false" ht="12.8" hidden="false" customHeight="false" outlineLevel="0" collapsed="false">
      <c r="A22" s="0" t="s">
        <v>455</v>
      </c>
      <c r="B22" s="0" t="s">
        <v>302</v>
      </c>
      <c r="C22" s="0" t="s">
        <v>456</v>
      </c>
      <c r="D22" s="0" t="n">
        <v>366</v>
      </c>
      <c r="E22" s="0" t="s">
        <v>454</v>
      </c>
      <c r="F22" s="0" t="n">
        <v>2</v>
      </c>
    </row>
    <row r="23" customFormat="false" ht="12.8" hidden="false" customHeight="false" outlineLevel="0" collapsed="false">
      <c r="A23" s="0" t="s">
        <v>474</v>
      </c>
      <c r="B23" s="0" t="s">
        <v>336</v>
      </c>
      <c r="C23" s="0" t="s">
        <v>475</v>
      </c>
      <c r="D23" s="0" t="n">
        <v>2</v>
      </c>
      <c r="E23" s="0" t="s">
        <v>453</v>
      </c>
      <c r="F23" s="0" t="n">
        <v>59</v>
      </c>
    </row>
    <row r="24" customFormat="false" ht="12.8" hidden="false" customHeight="false" outlineLevel="0" collapsed="false">
      <c r="A24" s="0" t="s">
        <v>474</v>
      </c>
      <c r="B24" s="0" t="s">
        <v>336</v>
      </c>
      <c r="C24" s="0" t="s">
        <v>475</v>
      </c>
      <c r="D24" s="0" t="n">
        <v>53</v>
      </c>
      <c r="E24" s="0" t="s">
        <v>476</v>
      </c>
      <c r="F24" s="0" t="n">
        <v>3</v>
      </c>
    </row>
    <row r="25" customFormat="false" ht="12.8" hidden="false" customHeight="false" outlineLevel="0" collapsed="false">
      <c r="A25" s="0" t="s">
        <v>474</v>
      </c>
      <c r="B25" s="0" t="s">
        <v>336</v>
      </c>
      <c r="C25" s="0" t="s">
        <v>475</v>
      </c>
      <c r="D25" s="0" t="n">
        <v>53</v>
      </c>
      <c r="E25" s="0" t="s">
        <v>476</v>
      </c>
      <c r="F25" s="0" t="n">
        <v>343</v>
      </c>
    </row>
    <row r="26" customFormat="false" ht="12.8" hidden="false" customHeight="false" outlineLevel="0" collapsed="false">
      <c r="A26" s="0" t="s">
        <v>474</v>
      </c>
      <c r="B26" s="0" t="s">
        <v>336</v>
      </c>
      <c r="C26" s="0" t="s">
        <v>475</v>
      </c>
      <c r="D26" s="0" t="n">
        <v>480</v>
      </c>
      <c r="E26" s="0" t="s">
        <v>458</v>
      </c>
      <c r="F26" s="0" t="n">
        <v>26</v>
      </c>
    </row>
    <row r="27" customFormat="false" ht="12.8" hidden="false" customHeight="false" outlineLevel="0" collapsed="false">
      <c r="A27" s="0" t="s">
        <v>474</v>
      </c>
      <c r="B27" s="0" t="s">
        <v>336</v>
      </c>
      <c r="C27" s="0" t="s">
        <v>475</v>
      </c>
      <c r="D27" s="0" t="n">
        <v>392</v>
      </c>
      <c r="E27" s="0" t="s">
        <v>477</v>
      </c>
      <c r="F27" s="0" t="n">
        <v>29</v>
      </c>
    </row>
    <row r="28" customFormat="false" ht="12.8" hidden="false" customHeight="false" outlineLevel="0" collapsed="false">
      <c r="A28" s="0" t="s">
        <v>474</v>
      </c>
      <c r="B28" s="0" t="s">
        <v>336</v>
      </c>
      <c r="C28" s="0" t="s">
        <v>475</v>
      </c>
      <c r="D28" s="0" t="n">
        <v>401</v>
      </c>
      <c r="E28" s="0" t="s">
        <v>459</v>
      </c>
      <c r="F28" s="0" t="n">
        <v>11</v>
      </c>
    </row>
    <row r="29" customFormat="false" ht="12.8" hidden="false" customHeight="false" outlineLevel="0" collapsed="false">
      <c r="A29" s="0" t="s">
        <v>474</v>
      </c>
      <c r="B29" s="0" t="s">
        <v>336</v>
      </c>
      <c r="C29" s="0" t="s">
        <v>475</v>
      </c>
      <c r="D29" s="0" t="n">
        <v>63</v>
      </c>
      <c r="E29" s="0" t="s">
        <v>460</v>
      </c>
      <c r="F29" s="0" t="n">
        <v>88</v>
      </c>
    </row>
    <row r="30" customFormat="false" ht="12.8" hidden="false" customHeight="false" outlineLevel="0" collapsed="false">
      <c r="A30" s="0" t="s">
        <v>474</v>
      </c>
      <c r="B30" s="0" t="s">
        <v>336</v>
      </c>
      <c r="C30" s="0" t="s">
        <v>475</v>
      </c>
      <c r="D30" s="0" t="n">
        <v>391</v>
      </c>
      <c r="E30" s="0" t="s">
        <v>461</v>
      </c>
      <c r="F30" s="0" t="n">
        <v>8</v>
      </c>
    </row>
    <row r="31" customFormat="false" ht="12.8" hidden="false" customHeight="false" outlineLevel="0" collapsed="false">
      <c r="A31" s="0" t="s">
        <v>474</v>
      </c>
      <c r="B31" s="0" t="s">
        <v>336</v>
      </c>
      <c r="C31" s="0" t="s">
        <v>475</v>
      </c>
      <c r="D31" s="0" t="n">
        <v>391</v>
      </c>
      <c r="E31" s="0" t="s">
        <v>461</v>
      </c>
      <c r="F31" s="0" t="n">
        <v>20</v>
      </c>
    </row>
    <row r="32" customFormat="false" ht="12.8" hidden="false" customHeight="false" outlineLevel="0" collapsed="false">
      <c r="A32" s="0" t="s">
        <v>474</v>
      </c>
      <c r="B32" s="0" t="s">
        <v>336</v>
      </c>
      <c r="C32" s="0" t="s">
        <v>475</v>
      </c>
      <c r="D32" s="0" t="n">
        <v>195</v>
      </c>
      <c r="E32" s="0" t="s">
        <v>478</v>
      </c>
      <c r="F32" s="0" t="n">
        <v>7</v>
      </c>
    </row>
    <row r="33" customFormat="false" ht="12.8" hidden="false" customHeight="false" outlineLevel="0" collapsed="false">
      <c r="A33" s="0" t="s">
        <v>474</v>
      </c>
      <c r="B33" s="0" t="s">
        <v>336</v>
      </c>
      <c r="C33" s="0" t="s">
        <v>475</v>
      </c>
      <c r="D33" s="0" t="n">
        <v>20</v>
      </c>
      <c r="E33" s="0" t="s">
        <v>462</v>
      </c>
      <c r="F33" s="0" t="n">
        <v>24</v>
      </c>
    </row>
    <row r="34" customFormat="false" ht="12.8" hidden="false" customHeight="false" outlineLevel="0" collapsed="false">
      <c r="A34" s="0" t="s">
        <v>474</v>
      </c>
      <c r="B34" s="0" t="s">
        <v>336</v>
      </c>
      <c r="C34" s="0" t="s">
        <v>475</v>
      </c>
      <c r="D34" s="0" t="n">
        <v>306</v>
      </c>
      <c r="E34" s="0" t="s">
        <v>479</v>
      </c>
      <c r="F34" s="0" t="n">
        <v>5</v>
      </c>
    </row>
    <row r="35" customFormat="false" ht="12.8" hidden="false" customHeight="false" outlineLevel="0" collapsed="false">
      <c r="A35" s="0" t="s">
        <v>474</v>
      </c>
      <c r="B35" s="0" t="s">
        <v>336</v>
      </c>
      <c r="C35" s="0" t="s">
        <v>475</v>
      </c>
      <c r="D35" s="0" t="n">
        <v>70</v>
      </c>
      <c r="E35" s="0" t="s">
        <v>480</v>
      </c>
      <c r="F35" s="0" t="n">
        <v>30</v>
      </c>
    </row>
    <row r="36" customFormat="false" ht="12.8" hidden="false" customHeight="false" outlineLevel="0" collapsed="false">
      <c r="A36" s="0" t="s">
        <v>474</v>
      </c>
      <c r="B36" s="0" t="s">
        <v>336</v>
      </c>
      <c r="C36" s="0" t="s">
        <v>475</v>
      </c>
      <c r="D36" s="0" t="n">
        <v>414</v>
      </c>
      <c r="E36" s="0" t="s">
        <v>466</v>
      </c>
      <c r="F36" s="0" t="n">
        <v>17</v>
      </c>
    </row>
    <row r="37" customFormat="false" ht="12.8" hidden="false" customHeight="false" outlineLevel="0" collapsed="false">
      <c r="A37" s="0" t="s">
        <v>474</v>
      </c>
      <c r="B37" s="0" t="s">
        <v>336</v>
      </c>
      <c r="C37" s="0" t="s">
        <v>475</v>
      </c>
      <c r="D37" s="0" t="n">
        <v>390</v>
      </c>
      <c r="E37" s="0" t="s">
        <v>467</v>
      </c>
      <c r="F37" s="0" t="n">
        <v>5</v>
      </c>
    </row>
    <row r="38" customFormat="false" ht="12.8" hidden="false" customHeight="false" outlineLevel="0" collapsed="false">
      <c r="A38" s="0" t="s">
        <v>474</v>
      </c>
      <c r="B38" s="0" t="s">
        <v>336</v>
      </c>
      <c r="C38" s="0" t="s">
        <v>475</v>
      </c>
      <c r="D38" s="0" t="n">
        <v>419</v>
      </c>
      <c r="E38" s="0" t="s">
        <v>481</v>
      </c>
      <c r="F38" s="0" t="n">
        <v>10</v>
      </c>
    </row>
    <row r="39" customFormat="false" ht="12.8" hidden="false" customHeight="false" outlineLevel="0" collapsed="false">
      <c r="A39" s="0" t="s">
        <v>474</v>
      </c>
      <c r="B39" s="0" t="s">
        <v>336</v>
      </c>
      <c r="C39" s="0" t="s">
        <v>475</v>
      </c>
      <c r="D39" s="0" t="n">
        <v>410</v>
      </c>
      <c r="E39" s="0" t="s">
        <v>469</v>
      </c>
      <c r="F39" s="0" t="n">
        <v>13</v>
      </c>
    </row>
    <row r="40" customFormat="false" ht="12.8" hidden="false" customHeight="false" outlineLevel="0" collapsed="false">
      <c r="A40" s="0" t="s">
        <v>474</v>
      </c>
      <c r="B40" s="0" t="s">
        <v>336</v>
      </c>
      <c r="C40" s="0" t="s">
        <v>475</v>
      </c>
      <c r="D40" s="0" t="n">
        <v>410</v>
      </c>
      <c r="E40" s="0" t="s">
        <v>469</v>
      </c>
      <c r="F40" s="0" t="n">
        <v>3</v>
      </c>
    </row>
    <row r="41" customFormat="false" ht="12.8" hidden="false" customHeight="false" outlineLevel="0" collapsed="false">
      <c r="A41" s="0" t="s">
        <v>474</v>
      </c>
      <c r="B41" s="0" t="s">
        <v>336</v>
      </c>
      <c r="C41" s="0" t="s">
        <v>475</v>
      </c>
      <c r="D41" s="0" t="n">
        <v>110</v>
      </c>
      <c r="E41" s="0" t="s">
        <v>482</v>
      </c>
      <c r="F41" s="0" t="n">
        <v>17</v>
      </c>
    </row>
    <row r="42" customFormat="false" ht="12.8" hidden="false" customHeight="false" outlineLevel="0" collapsed="false">
      <c r="A42" s="0" t="s">
        <v>474</v>
      </c>
      <c r="B42" s="0" t="s">
        <v>336</v>
      </c>
      <c r="C42" s="0" t="s">
        <v>475</v>
      </c>
      <c r="D42" s="0" t="n">
        <v>50</v>
      </c>
      <c r="E42" s="0" t="s">
        <v>472</v>
      </c>
      <c r="F42" s="0" t="n">
        <v>1175</v>
      </c>
    </row>
    <row r="43" customFormat="false" ht="12.8" hidden="false" customHeight="false" outlineLevel="0" collapsed="false">
      <c r="A43" s="0" t="s">
        <v>483</v>
      </c>
      <c r="B43" s="0" t="s">
        <v>336</v>
      </c>
      <c r="C43" s="0" t="s">
        <v>484</v>
      </c>
      <c r="D43" s="0" t="n">
        <v>480</v>
      </c>
      <c r="E43" s="0" t="s">
        <v>458</v>
      </c>
      <c r="F43" s="0" t="n">
        <v>3</v>
      </c>
    </row>
    <row r="44" customFormat="false" ht="12.8" hidden="false" customHeight="false" outlineLevel="0" collapsed="false">
      <c r="A44" s="0" t="s">
        <v>483</v>
      </c>
      <c r="B44" s="0" t="s">
        <v>336</v>
      </c>
      <c r="C44" s="0" t="s">
        <v>484</v>
      </c>
      <c r="D44" s="0" t="n">
        <v>392</v>
      </c>
      <c r="E44" s="0" t="s">
        <v>477</v>
      </c>
      <c r="F44" s="0" t="n">
        <v>67</v>
      </c>
    </row>
    <row r="45" customFormat="false" ht="12.8" hidden="false" customHeight="false" outlineLevel="0" collapsed="false">
      <c r="A45" s="0" t="s">
        <v>483</v>
      </c>
      <c r="B45" s="0" t="s">
        <v>336</v>
      </c>
      <c r="C45" s="0" t="s">
        <v>484</v>
      </c>
      <c r="D45" s="0" t="n">
        <v>63</v>
      </c>
      <c r="E45" s="0" t="s">
        <v>460</v>
      </c>
      <c r="F45" s="0" t="n">
        <v>210</v>
      </c>
    </row>
    <row r="46" customFormat="false" ht="12.8" hidden="false" customHeight="false" outlineLevel="0" collapsed="false">
      <c r="A46" s="0" t="s">
        <v>483</v>
      </c>
      <c r="B46" s="0" t="s">
        <v>336</v>
      </c>
      <c r="C46" s="0" t="s">
        <v>484</v>
      </c>
      <c r="D46" s="0" t="n">
        <v>391</v>
      </c>
      <c r="E46" s="0" t="s">
        <v>461</v>
      </c>
      <c r="F46" s="0" t="n">
        <v>34</v>
      </c>
    </row>
    <row r="47" customFormat="false" ht="12.8" hidden="false" customHeight="false" outlineLevel="0" collapsed="false">
      <c r="A47" s="0" t="s">
        <v>483</v>
      </c>
      <c r="B47" s="0" t="s">
        <v>336</v>
      </c>
      <c r="C47" s="0" t="s">
        <v>484</v>
      </c>
      <c r="D47" s="0" t="n">
        <v>391</v>
      </c>
      <c r="E47" s="0" t="s">
        <v>461</v>
      </c>
      <c r="F47" s="0" t="n">
        <v>10</v>
      </c>
    </row>
    <row r="48" customFormat="false" ht="12.8" hidden="false" customHeight="false" outlineLevel="0" collapsed="false">
      <c r="A48" s="0" t="s">
        <v>483</v>
      </c>
      <c r="B48" s="0" t="s">
        <v>336</v>
      </c>
      <c r="C48" s="0" t="s">
        <v>484</v>
      </c>
      <c r="D48" s="0" t="n">
        <v>370</v>
      </c>
      <c r="E48" s="0" t="s">
        <v>465</v>
      </c>
      <c r="F48" s="0" t="n">
        <v>16</v>
      </c>
    </row>
    <row r="49" customFormat="false" ht="12.8" hidden="false" customHeight="false" outlineLevel="0" collapsed="false">
      <c r="A49" s="0" t="s">
        <v>483</v>
      </c>
      <c r="B49" s="0" t="s">
        <v>336</v>
      </c>
      <c r="C49" s="0" t="s">
        <v>484</v>
      </c>
      <c r="D49" s="0" t="n">
        <v>410</v>
      </c>
      <c r="E49" s="0" t="s">
        <v>469</v>
      </c>
      <c r="F49" s="0" t="n">
        <v>15</v>
      </c>
    </row>
    <row r="50" customFormat="false" ht="12.8" hidden="false" customHeight="false" outlineLevel="0" collapsed="false">
      <c r="A50" s="0" t="s">
        <v>483</v>
      </c>
      <c r="B50" s="0" t="s">
        <v>336</v>
      </c>
      <c r="C50" s="0" t="s">
        <v>484</v>
      </c>
      <c r="D50" s="0" t="n">
        <v>110</v>
      </c>
      <c r="E50" s="0" t="s">
        <v>482</v>
      </c>
      <c r="F50" s="0" t="n">
        <v>15</v>
      </c>
    </row>
    <row r="51" customFormat="false" ht="12.8" hidden="false" customHeight="false" outlineLevel="0" collapsed="false">
      <c r="A51" s="0" t="s">
        <v>483</v>
      </c>
      <c r="B51" s="0" t="s">
        <v>336</v>
      </c>
      <c r="C51" s="0" t="s">
        <v>484</v>
      </c>
      <c r="D51" s="0" t="n">
        <v>50</v>
      </c>
      <c r="E51" s="0" t="s">
        <v>472</v>
      </c>
      <c r="F51" s="0" t="n">
        <v>399</v>
      </c>
    </row>
    <row r="52" customFormat="false" ht="12.8" hidden="false" customHeight="false" outlineLevel="0" collapsed="false">
      <c r="A52" s="0" t="s">
        <v>485</v>
      </c>
      <c r="B52" s="0" t="s">
        <v>306</v>
      </c>
      <c r="C52" s="0" t="s">
        <v>486</v>
      </c>
      <c r="D52" s="0" t="n">
        <v>138</v>
      </c>
      <c r="E52" s="0" t="s">
        <v>487</v>
      </c>
      <c r="F52" s="0" t="n">
        <v>100</v>
      </c>
    </row>
    <row r="53" customFormat="false" ht="12.8" hidden="false" customHeight="false" outlineLevel="0" collapsed="false">
      <c r="A53" s="0" t="s">
        <v>485</v>
      </c>
      <c r="B53" s="0" t="s">
        <v>306</v>
      </c>
      <c r="C53" s="0" t="s">
        <v>486</v>
      </c>
      <c r="D53" s="0" t="n">
        <v>137</v>
      </c>
      <c r="E53" s="0" t="s">
        <v>488</v>
      </c>
      <c r="F53" s="0" t="n">
        <v>150</v>
      </c>
    </row>
    <row r="54" customFormat="false" ht="12.8" hidden="false" customHeight="false" outlineLevel="0" collapsed="false">
      <c r="A54" s="0" t="s">
        <v>485</v>
      </c>
      <c r="B54" s="0" t="s">
        <v>306</v>
      </c>
      <c r="C54" s="0" t="s">
        <v>486</v>
      </c>
      <c r="D54" s="0" t="n">
        <v>145</v>
      </c>
      <c r="E54" s="0" t="s">
        <v>489</v>
      </c>
      <c r="F54" s="0" t="n">
        <v>52</v>
      </c>
    </row>
    <row r="55" customFormat="false" ht="12.8" hidden="false" customHeight="false" outlineLevel="0" collapsed="false">
      <c r="A55" s="0" t="s">
        <v>485</v>
      </c>
      <c r="B55" s="0" t="s">
        <v>306</v>
      </c>
      <c r="C55" s="0" t="s">
        <v>486</v>
      </c>
      <c r="D55" s="0" t="n">
        <v>80</v>
      </c>
      <c r="E55" s="0" t="s">
        <v>490</v>
      </c>
      <c r="F55" s="0" t="n">
        <v>800</v>
      </c>
    </row>
    <row r="56" customFormat="false" ht="12.8" hidden="false" customHeight="false" outlineLevel="0" collapsed="false">
      <c r="A56" s="0" t="s">
        <v>485</v>
      </c>
      <c r="B56" s="0" t="s">
        <v>306</v>
      </c>
      <c r="C56" s="0" t="s">
        <v>486</v>
      </c>
      <c r="D56" s="0" t="n">
        <v>150</v>
      </c>
      <c r="E56" s="0" t="s">
        <v>491</v>
      </c>
      <c r="F56" s="0" t="n">
        <v>400</v>
      </c>
    </row>
    <row r="57" customFormat="false" ht="12.8" hidden="false" customHeight="false" outlineLevel="0" collapsed="false">
      <c r="A57" s="0" t="s">
        <v>485</v>
      </c>
      <c r="B57" s="0" t="s">
        <v>306</v>
      </c>
      <c r="C57" s="0" t="s">
        <v>486</v>
      </c>
      <c r="D57" s="0" t="n">
        <v>417</v>
      </c>
      <c r="E57" s="0" t="s">
        <v>464</v>
      </c>
      <c r="F57" s="0" t="n">
        <v>30</v>
      </c>
    </row>
    <row r="58" customFormat="false" ht="12.8" hidden="false" customHeight="false" outlineLevel="0" collapsed="false">
      <c r="A58" s="0" t="s">
        <v>485</v>
      </c>
      <c r="B58" s="0" t="s">
        <v>306</v>
      </c>
      <c r="C58" s="0" t="s">
        <v>486</v>
      </c>
      <c r="D58" s="0" t="n">
        <v>380</v>
      </c>
      <c r="E58" s="0" t="s">
        <v>492</v>
      </c>
      <c r="F58" s="0" t="n">
        <v>252</v>
      </c>
    </row>
    <row r="59" customFormat="false" ht="12.8" hidden="false" customHeight="false" outlineLevel="0" collapsed="false">
      <c r="A59" s="0" t="s">
        <v>485</v>
      </c>
      <c r="B59" s="0" t="s">
        <v>306</v>
      </c>
      <c r="C59" s="0" t="s">
        <v>486</v>
      </c>
      <c r="D59" s="0" t="n">
        <v>94</v>
      </c>
      <c r="E59" s="0" t="s">
        <v>493</v>
      </c>
      <c r="F59" s="0" t="n">
        <v>100</v>
      </c>
    </row>
    <row r="60" customFormat="false" ht="12.8" hidden="false" customHeight="false" outlineLevel="0" collapsed="false">
      <c r="A60" s="0" t="s">
        <v>485</v>
      </c>
      <c r="B60" s="0" t="s">
        <v>306</v>
      </c>
      <c r="C60" s="0" t="s">
        <v>486</v>
      </c>
      <c r="D60" s="0" t="n">
        <v>50</v>
      </c>
      <c r="E60" s="0" t="s">
        <v>472</v>
      </c>
      <c r="F60" s="0" t="n">
        <v>500</v>
      </c>
    </row>
    <row r="61" customFormat="false" ht="12.8" hidden="false" customHeight="false" outlineLevel="0" collapsed="false">
      <c r="A61" s="0" t="s">
        <v>485</v>
      </c>
      <c r="B61" s="0" t="s">
        <v>306</v>
      </c>
      <c r="C61" s="0" t="s">
        <v>486</v>
      </c>
      <c r="D61" s="0" t="n">
        <v>132</v>
      </c>
      <c r="E61" s="0" t="s">
        <v>473</v>
      </c>
      <c r="F61" s="0" t="n">
        <v>300</v>
      </c>
    </row>
    <row r="62" customFormat="false" ht="12.8" hidden="false" customHeight="false" outlineLevel="0" collapsed="false">
      <c r="A62" s="0" t="s">
        <v>494</v>
      </c>
      <c r="B62" s="0" t="s">
        <v>306</v>
      </c>
      <c r="C62" s="0" t="s">
        <v>495</v>
      </c>
      <c r="D62" s="0" t="n">
        <v>307</v>
      </c>
      <c r="E62" s="0" t="s">
        <v>496</v>
      </c>
      <c r="F62" s="0" t="n">
        <v>13</v>
      </c>
    </row>
    <row r="63" customFormat="false" ht="12.8" hidden="false" customHeight="false" outlineLevel="0" collapsed="false">
      <c r="A63" s="0" t="s">
        <v>494</v>
      </c>
      <c r="B63" s="0" t="s">
        <v>306</v>
      </c>
      <c r="C63" s="0" t="s">
        <v>495</v>
      </c>
      <c r="D63" s="0" t="n">
        <v>80</v>
      </c>
      <c r="E63" s="0" t="s">
        <v>490</v>
      </c>
      <c r="F63" s="0" t="n">
        <v>500</v>
      </c>
    </row>
    <row r="64" customFormat="false" ht="12.8" hidden="false" customHeight="false" outlineLevel="0" collapsed="false">
      <c r="A64" s="0" t="s">
        <v>494</v>
      </c>
      <c r="B64" s="0" t="s">
        <v>306</v>
      </c>
      <c r="C64" s="0" t="s">
        <v>495</v>
      </c>
      <c r="D64" s="0" t="n">
        <v>150</v>
      </c>
      <c r="E64" s="0" t="s">
        <v>491</v>
      </c>
      <c r="F64" s="0" t="n">
        <v>200</v>
      </c>
    </row>
    <row r="65" customFormat="false" ht="12.8" hidden="false" customHeight="false" outlineLevel="0" collapsed="false">
      <c r="A65" s="0" t="s">
        <v>494</v>
      </c>
      <c r="B65" s="0" t="s">
        <v>306</v>
      </c>
      <c r="C65" s="0" t="s">
        <v>495</v>
      </c>
      <c r="D65" s="0" t="n">
        <v>417</v>
      </c>
      <c r="E65" s="0" t="s">
        <v>464</v>
      </c>
      <c r="F65" s="0" t="n">
        <v>30</v>
      </c>
    </row>
    <row r="66" customFormat="false" ht="12.8" hidden="false" customHeight="false" outlineLevel="0" collapsed="false">
      <c r="A66" s="0" t="s">
        <v>494</v>
      </c>
      <c r="B66" s="0" t="s">
        <v>306</v>
      </c>
      <c r="C66" s="0" t="s">
        <v>495</v>
      </c>
      <c r="D66" s="0" t="n">
        <v>390</v>
      </c>
      <c r="E66" s="0" t="s">
        <v>467</v>
      </c>
      <c r="F66" s="0" t="n">
        <v>200</v>
      </c>
    </row>
    <row r="67" customFormat="false" ht="12.8" hidden="false" customHeight="false" outlineLevel="0" collapsed="false">
      <c r="A67" s="0" t="s">
        <v>494</v>
      </c>
      <c r="B67" s="0" t="s">
        <v>306</v>
      </c>
      <c r="C67" s="0" t="s">
        <v>495</v>
      </c>
      <c r="D67" s="0" t="n">
        <v>304</v>
      </c>
      <c r="E67" s="0" t="s">
        <v>497</v>
      </c>
      <c r="F67" s="0" t="n">
        <v>100</v>
      </c>
    </row>
    <row r="68" customFormat="false" ht="12.8" hidden="false" customHeight="false" outlineLevel="0" collapsed="false">
      <c r="A68" s="0" t="s">
        <v>498</v>
      </c>
      <c r="B68" s="0" t="s">
        <v>304</v>
      </c>
      <c r="C68" s="0" t="s">
        <v>499</v>
      </c>
      <c r="D68" s="0" t="n">
        <v>195</v>
      </c>
      <c r="E68" s="0" t="s">
        <v>478</v>
      </c>
      <c r="F68" s="0" t="n">
        <v>150</v>
      </c>
    </row>
    <row r="69" customFormat="false" ht="12.8" hidden="false" customHeight="false" outlineLevel="0" collapsed="false">
      <c r="A69" s="0" t="s">
        <v>498</v>
      </c>
      <c r="B69" s="0" t="s">
        <v>304</v>
      </c>
      <c r="C69" s="0" t="s">
        <v>499</v>
      </c>
      <c r="D69" s="0" t="n">
        <v>140</v>
      </c>
      <c r="E69" s="0" t="s">
        <v>500</v>
      </c>
      <c r="F69" s="0" t="n">
        <v>8</v>
      </c>
    </row>
    <row r="70" customFormat="false" ht="12.8" hidden="false" customHeight="false" outlineLevel="0" collapsed="false">
      <c r="A70" s="0" t="s">
        <v>498</v>
      </c>
      <c r="B70" s="0" t="s">
        <v>304</v>
      </c>
      <c r="C70" s="0" t="s">
        <v>499</v>
      </c>
      <c r="D70" s="0" t="n">
        <v>306</v>
      </c>
      <c r="E70" s="0" t="s">
        <v>479</v>
      </c>
      <c r="F70" s="0" t="n">
        <v>200</v>
      </c>
    </row>
    <row r="71" customFormat="false" ht="12.8" hidden="false" customHeight="false" outlineLevel="0" collapsed="false">
      <c r="A71" s="0" t="s">
        <v>498</v>
      </c>
      <c r="B71" s="0" t="s">
        <v>304</v>
      </c>
      <c r="C71" s="0" t="s">
        <v>499</v>
      </c>
      <c r="D71" s="0" t="n">
        <v>150</v>
      </c>
      <c r="E71" s="0" t="s">
        <v>491</v>
      </c>
      <c r="F71" s="0" t="n">
        <v>50</v>
      </c>
    </row>
    <row r="72" customFormat="false" ht="12.8" hidden="false" customHeight="false" outlineLevel="0" collapsed="false">
      <c r="A72" s="0" t="s">
        <v>498</v>
      </c>
      <c r="B72" s="0" t="s">
        <v>304</v>
      </c>
      <c r="C72" s="0" t="s">
        <v>499</v>
      </c>
      <c r="D72" s="0" t="n">
        <v>50</v>
      </c>
      <c r="E72" s="0" t="s">
        <v>472</v>
      </c>
      <c r="F72" s="0" t="n">
        <v>250</v>
      </c>
    </row>
    <row r="73" customFormat="false" ht="12.8" hidden="false" customHeight="false" outlineLevel="0" collapsed="false">
      <c r="A73" s="0" t="s">
        <v>501</v>
      </c>
      <c r="B73" s="0" t="s">
        <v>304</v>
      </c>
      <c r="C73" s="0" t="s">
        <v>502</v>
      </c>
      <c r="D73" s="0" t="n">
        <v>138</v>
      </c>
      <c r="E73" s="0" t="s">
        <v>487</v>
      </c>
      <c r="F73" s="0" t="n">
        <v>25</v>
      </c>
    </row>
    <row r="74" customFormat="false" ht="12.8" hidden="false" customHeight="false" outlineLevel="0" collapsed="false">
      <c r="A74" s="0" t="s">
        <v>501</v>
      </c>
      <c r="B74" s="0" t="s">
        <v>304</v>
      </c>
      <c r="C74" s="0" t="s">
        <v>502</v>
      </c>
      <c r="D74" s="0" t="n">
        <v>20</v>
      </c>
      <c r="E74" s="0" t="s">
        <v>462</v>
      </c>
      <c r="F74" s="0" t="n">
        <v>200</v>
      </c>
    </row>
    <row r="75" customFormat="false" ht="12.8" hidden="false" customHeight="false" outlineLevel="0" collapsed="false">
      <c r="A75" s="0" t="s">
        <v>501</v>
      </c>
      <c r="B75" s="0" t="s">
        <v>304</v>
      </c>
      <c r="C75" s="0" t="s">
        <v>502</v>
      </c>
      <c r="D75" s="0" t="n">
        <v>306</v>
      </c>
      <c r="E75" s="0" t="s">
        <v>479</v>
      </c>
      <c r="F75" s="0" t="n">
        <v>100</v>
      </c>
    </row>
    <row r="76" customFormat="false" ht="12.8" hidden="false" customHeight="false" outlineLevel="0" collapsed="false">
      <c r="A76" s="0" t="s">
        <v>501</v>
      </c>
      <c r="B76" s="0" t="s">
        <v>304</v>
      </c>
      <c r="C76" s="0" t="s">
        <v>502</v>
      </c>
      <c r="D76" s="0" t="n">
        <v>380</v>
      </c>
      <c r="E76" s="0" t="s">
        <v>492</v>
      </c>
      <c r="F76" s="0" t="n">
        <v>1500</v>
      </c>
    </row>
    <row r="77" customFormat="false" ht="12.8" hidden="false" customHeight="false" outlineLevel="0" collapsed="false">
      <c r="A77" s="0" t="s">
        <v>501</v>
      </c>
      <c r="B77" s="0" t="s">
        <v>304</v>
      </c>
      <c r="C77" s="0" t="s">
        <v>502</v>
      </c>
      <c r="D77" s="0" t="n">
        <v>50</v>
      </c>
      <c r="E77" s="0" t="s">
        <v>472</v>
      </c>
      <c r="F77" s="0" t="n">
        <v>700</v>
      </c>
    </row>
    <row r="78" customFormat="false" ht="12.8" hidden="false" customHeight="false" outlineLevel="0" collapsed="false">
      <c r="A78" s="0" t="s">
        <v>503</v>
      </c>
      <c r="B78" s="0" t="s">
        <v>304</v>
      </c>
      <c r="C78" s="0" t="s">
        <v>504</v>
      </c>
      <c r="D78" s="0" t="n">
        <v>133</v>
      </c>
      <c r="E78" s="0" t="s">
        <v>505</v>
      </c>
      <c r="F78" s="0" t="n">
        <v>50</v>
      </c>
    </row>
    <row r="79" customFormat="false" ht="12.8" hidden="false" customHeight="false" outlineLevel="0" collapsed="false">
      <c r="A79" s="0" t="s">
        <v>503</v>
      </c>
      <c r="B79" s="0" t="s">
        <v>304</v>
      </c>
      <c r="C79" s="0" t="s">
        <v>504</v>
      </c>
      <c r="D79" s="0" t="n">
        <v>50</v>
      </c>
      <c r="E79" s="0" t="s">
        <v>472</v>
      </c>
      <c r="F79" s="0" t="n">
        <v>1000</v>
      </c>
    </row>
    <row r="80" customFormat="false" ht="12.8" hidden="false" customHeight="false" outlineLevel="0" collapsed="false">
      <c r="A80" s="0" t="s">
        <v>506</v>
      </c>
      <c r="B80" s="0" t="s">
        <v>304</v>
      </c>
      <c r="C80" s="0" t="s">
        <v>507</v>
      </c>
      <c r="D80" s="0" t="n">
        <v>121</v>
      </c>
      <c r="E80" s="0" t="s">
        <v>508</v>
      </c>
      <c r="F80" s="0" t="n">
        <v>2</v>
      </c>
    </row>
    <row r="81" customFormat="false" ht="12.8" hidden="false" customHeight="false" outlineLevel="0" collapsed="false">
      <c r="A81" s="0" t="s">
        <v>506</v>
      </c>
      <c r="B81" s="0" t="s">
        <v>304</v>
      </c>
      <c r="C81" s="0" t="s">
        <v>507</v>
      </c>
      <c r="D81" s="0" t="n">
        <v>141</v>
      </c>
      <c r="E81" s="0" t="s">
        <v>509</v>
      </c>
      <c r="F81" s="0" t="n">
        <v>1</v>
      </c>
    </row>
    <row r="82" customFormat="false" ht="12.8" hidden="false" customHeight="false" outlineLevel="0" collapsed="false">
      <c r="A82" s="0" t="s">
        <v>506</v>
      </c>
      <c r="B82" s="0" t="s">
        <v>304</v>
      </c>
      <c r="C82" s="0" t="s">
        <v>507</v>
      </c>
      <c r="D82" s="0" t="n">
        <v>50</v>
      </c>
      <c r="E82" s="0" t="s">
        <v>472</v>
      </c>
      <c r="F82" s="0" t="n">
        <v>0</v>
      </c>
    </row>
    <row r="83" customFormat="false" ht="12.8" hidden="false" customHeight="false" outlineLevel="0" collapsed="false">
      <c r="A83" s="0" t="s">
        <v>510</v>
      </c>
      <c r="B83" s="0" t="s">
        <v>304</v>
      </c>
      <c r="C83" s="0" t="s">
        <v>511</v>
      </c>
      <c r="D83" s="0" t="n">
        <v>2</v>
      </c>
      <c r="E83" s="0" t="s">
        <v>453</v>
      </c>
      <c r="F83" s="0" t="n">
        <v>150</v>
      </c>
    </row>
    <row r="84" customFormat="false" ht="12.8" hidden="false" customHeight="false" outlineLevel="0" collapsed="false">
      <c r="A84" s="0" t="s">
        <v>510</v>
      </c>
      <c r="B84" s="0" t="s">
        <v>304</v>
      </c>
      <c r="C84" s="0" t="s">
        <v>511</v>
      </c>
      <c r="D84" s="0" t="n">
        <v>121</v>
      </c>
      <c r="E84" s="0" t="s">
        <v>508</v>
      </c>
      <c r="F84" s="0" t="n">
        <v>15</v>
      </c>
    </row>
    <row r="85" customFormat="false" ht="12.8" hidden="false" customHeight="false" outlineLevel="0" collapsed="false">
      <c r="A85" s="0" t="s">
        <v>510</v>
      </c>
      <c r="B85" s="0" t="s">
        <v>304</v>
      </c>
      <c r="C85" s="0" t="s">
        <v>511</v>
      </c>
      <c r="D85" s="0" t="n">
        <v>131</v>
      </c>
      <c r="E85" s="0" t="s">
        <v>512</v>
      </c>
      <c r="F85" s="0" t="n">
        <v>150</v>
      </c>
    </row>
    <row r="86" customFormat="false" ht="12.8" hidden="false" customHeight="false" outlineLevel="0" collapsed="false">
      <c r="A86" s="0" t="s">
        <v>510</v>
      </c>
      <c r="B86" s="0" t="s">
        <v>304</v>
      </c>
      <c r="C86" s="0" t="s">
        <v>511</v>
      </c>
      <c r="D86" s="0" t="n">
        <v>391</v>
      </c>
      <c r="E86" s="0" t="s">
        <v>461</v>
      </c>
      <c r="F86" s="0" t="n">
        <v>100</v>
      </c>
    </row>
    <row r="87" customFormat="false" ht="12.8" hidden="false" customHeight="false" outlineLevel="0" collapsed="false">
      <c r="A87" s="0" t="s">
        <v>510</v>
      </c>
      <c r="B87" s="0" t="s">
        <v>304</v>
      </c>
      <c r="C87" s="0" t="s">
        <v>511</v>
      </c>
      <c r="D87" s="0" t="n">
        <v>20</v>
      </c>
      <c r="E87" s="0" t="s">
        <v>462</v>
      </c>
      <c r="F87" s="0" t="n">
        <v>150</v>
      </c>
    </row>
    <row r="88" customFormat="false" ht="12.8" hidden="false" customHeight="false" outlineLevel="0" collapsed="false">
      <c r="A88" s="0" t="s">
        <v>510</v>
      </c>
      <c r="B88" s="0" t="s">
        <v>304</v>
      </c>
      <c r="C88" s="0" t="s">
        <v>511</v>
      </c>
      <c r="D88" s="0" t="n">
        <v>306</v>
      </c>
      <c r="E88" s="0" t="s">
        <v>479</v>
      </c>
      <c r="F88" s="0" t="n">
        <v>100</v>
      </c>
    </row>
    <row r="89" customFormat="false" ht="12.8" hidden="false" customHeight="false" outlineLevel="0" collapsed="false">
      <c r="A89" s="0" t="s">
        <v>510</v>
      </c>
      <c r="B89" s="0" t="s">
        <v>304</v>
      </c>
      <c r="C89" s="0" t="s">
        <v>511</v>
      </c>
      <c r="D89" s="0" t="n">
        <v>50</v>
      </c>
      <c r="E89" s="0" t="s">
        <v>472</v>
      </c>
      <c r="F89" s="0" t="n">
        <v>3000</v>
      </c>
    </row>
    <row r="90" customFormat="false" ht="12.8" hidden="false" customHeight="false" outlineLevel="0" collapsed="false">
      <c r="A90" s="0" t="s">
        <v>510</v>
      </c>
      <c r="B90" s="0" t="s">
        <v>304</v>
      </c>
      <c r="C90" s="0" t="s">
        <v>511</v>
      </c>
      <c r="D90" s="0" t="n">
        <v>366</v>
      </c>
      <c r="E90" s="0" t="s">
        <v>454</v>
      </c>
      <c r="F90" s="0" t="n">
        <v>2</v>
      </c>
    </row>
    <row r="91" customFormat="false" ht="12.8" hidden="false" customHeight="false" outlineLevel="0" collapsed="false">
      <c r="A91" s="0" t="s">
        <v>513</v>
      </c>
      <c r="B91" s="0" t="s">
        <v>304</v>
      </c>
      <c r="C91" s="0" t="s">
        <v>514</v>
      </c>
      <c r="D91" s="0" t="n">
        <v>133</v>
      </c>
      <c r="E91" s="0" t="s">
        <v>505</v>
      </c>
      <c r="F91" s="0" t="n">
        <v>250</v>
      </c>
    </row>
    <row r="92" customFormat="false" ht="12.8" hidden="false" customHeight="false" outlineLevel="0" collapsed="false">
      <c r="A92" s="0" t="s">
        <v>513</v>
      </c>
      <c r="B92" s="0" t="s">
        <v>304</v>
      </c>
      <c r="C92" s="0" t="s">
        <v>514</v>
      </c>
      <c r="D92" s="0" t="n">
        <v>2</v>
      </c>
      <c r="E92" s="0" t="s">
        <v>453</v>
      </c>
      <c r="F92" s="0" t="n">
        <v>50</v>
      </c>
    </row>
    <row r="93" customFormat="false" ht="12.8" hidden="false" customHeight="false" outlineLevel="0" collapsed="false">
      <c r="A93" s="0" t="s">
        <v>513</v>
      </c>
      <c r="B93" s="0" t="s">
        <v>304</v>
      </c>
      <c r="C93" s="0" t="s">
        <v>514</v>
      </c>
      <c r="D93" s="0" t="n">
        <v>138</v>
      </c>
      <c r="E93" s="0" t="s">
        <v>487</v>
      </c>
      <c r="F93" s="0" t="n">
        <v>100</v>
      </c>
    </row>
    <row r="94" customFormat="false" ht="12.8" hidden="false" customHeight="false" outlineLevel="0" collapsed="false">
      <c r="A94" s="0" t="s">
        <v>513</v>
      </c>
      <c r="B94" s="0" t="s">
        <v>304</v>
      </c>
      <c r="C94" s="0" t="s">
        <v>514</v>
      </c>
      <c r="D94" s="0" t="n">
        <v>480</v>
      </c>
      <c r="E94" s="0" t="s">
        <v>458</v>
      </c>
      <c r="F94" s="0" t="n">
        <v>1</v>
      </c>
    </row>
    <row r="95" customFormat="false" ht="12.8" hidden="false" customHeight="false" outlineLevel="0" collapsed="false">
      <c r="A95" s="0" t="s">
        <v>513</v>
      </c>
      <c r="B95" s="0" t="s">
        <v>304</v>
      </c>
      <c r="C95" s="0" t="s">
        <v>514</v>
      </c>
      <c r="D95" s="0" t="n">
        <v>139</v>
      </c>
      <c r="E95" s="0" t="s">
        <v>515</v>
      </c>
      <c r="F95" s="0" t="n">
        <v>2</v>
      </c>
    </row>
    <row r="96" customFormat="false" ht="12.8" hidden="false" customHeight="false" outlineLevel="0" collapsed="false">
      <c r="A96" s="0" t="s">
        <v>513</v>
      </c>
      <c r="B96" s="0" t="s">
        <v>304</v>
      </c>
      <c r="C96" s="0" t="s">
        <v>514</v>
      </c>
      <c r="D96" s="0" t="n">
        <v>401</v>
      </c>
      <c r="E96" s="0" t="s">
        <v>459</v>
      </c>
      <c r="F96" s="0" t="n">
        <v>1</v>
      </c>
    </row>
    <row r="97" customFormat="false" ht="12.8" hidden="false" customHeight="false" outlineLevel="0" collapsed="false">
      <c r="A97" s="0" t="s">
        <v>513</v>
      </c>
      <c r="B97" s="0" t="s">
        <v>304</v>
      </c>
      <c r="C97" s="0" t="s">
        <v>514</v>
      </c>
      <c r="D97" s="0" t="n">
        <v>137</v>
      </c>
      <c r="E97" s="0" t="s">
        <v>488</v>
      </c>
      <c r="F97" s="0" t="n">
        <v>468</v>
      </c>
    </row>
    <row r="98" customFormat="false" ht="12.8" hidden="false" customHeight="false" outlineLevel="0" collapsed="false">
      <c r="A98" s="0" t="s">
        <v>513</v>
      </c>
      <c r="B98" s="0" t="s">
        <v>304</v>
      </c>
      <c r="C98" s="0" t="s">
        <v>514</v>
      </c>
      <c r="D98" s="0" t="n">
        <v>195</v>
      </c>
      <c r="E98" s="0" t="s">
        <v>478</v>
      </c>
      <c r="F98" s="0" t="n">
        <v>265</v>
      </c>
    </row>
    <row r="99" customFormat="false" ht="12.8" hidden="false" customHeight="false" outlineLevel="0" collapsed="false">
      <c r="A99" s="0" t="s">
        <v>513</v>
      </c>
      <c r="B99" s="0" t="s">
        <v>304</v>
      </c>
      <c r="C99" s="0" t="s">
        <v>514</v>
      </c>
      <c r="D99" s="0" t="n">
        <v>148</v>
      </c>
      <c r="E99" s="0" t="s">
        <v>516</v>
      </c>
      <c r="F99" s="0" t="n">
        <v>200</v>
      </c>
    </row>
    <row r="100" customFormat="false" ht="12.8" hidden="false" customHeight="false" outlineLevel="0" collapsed="false">
      <c r="A100" s="0" t="s">
        <v>513</v>
      </c>
      <c r="B100" s="0" t="s">
        <v>304</v>
      </c>
      <c r="C100" s="0" t="s">
        <v>514</v>
      </c>
      <c r="D100" s="0" t="n">
        <v>306</v>
      </c>
      <c r="E100" s="0" t="s">
        <v>479</v>
      </c>
      <c r="F100" s="0" t="n">
        <v>100</v>
      </c>
    </row>
    <row r="101" customFormat="false" ht="12.8" hidden="false" customHeight="false" outlineLevel="0" collapsed="false">
      <c r="A101" s="0" t="s">
        <v>513</v>
      </c>
      <c r="B101" s="0" t="s">
        <v>304</v>
      </c>
      <c r="C101" s="0" t="s">
        <v>514</v>
      </c>
      <c r="D101" s="0" t="n">
        <v>70</v>
      </c>
      <c r="E101" s="0" t="s">
        <v>480</v>
      </c>
      <c r="F101" s="0" t="n">
        <v>7</v>
      </c>
    </row>
    <row r="102" customFormat="false" ht="12.8" hidden="false" customHeight="false" outlineLevel="0" collapsed="false">
      <c r="A102" s="0" t="s">
        <v>513</v>
      </c>
      <c r="B102" s="0" t="s">
        <v>304</v>
      </c>
      <c r="C102" s="0" t="s">
        <v>514</v>
      </c>
      <c r="D102" s="0" t="n">
        <v>380</v>
      </c>
      <c r="E102" s="0" t="s">
        <v>492</v>
      </c>
      <c r="F102" s="0" t="n">
        <v>600</v>
      </c>
    </row>
    <row r="103" customFormat="false" ht="12.8" hidden="false" customHeight="false" outlineLevel="0" collapsed="false">
      <c r="A103" s="0" t="s">
        <v>513</v>
      </c>
      <c r="B103" s="0" t="s">
        <v>304</v>
      </c>
      <c r="C103" s="0" t="s">
        <v>514</v>
      </c>
      <c r="D103" s="0" t="n">
        <v>414</v>
      </c>
      <c r="E103" s="0" t="s">
        <v>466</v>
      </c>
      <c r="F103" s="0" t="n">
        <v>1</v>
      </c>
    </row>
    <row r="104" customFormat="false" ht="12.8" hidden="false" customHeight="false" outlineLevel="0" collapsed="false">
      <c r="A104" s="0" t="s">
        <v>513</v>
      </c>
      <c r="B104" s="0" t="s">
        <v>304</v>
      </c>
      <c r="C104" s="0" t="s">
        <v>514</v>
      </c>
      <c r="D104" s="0" t="n">
        <v>414</v>
      </c>
      <c r="E104" s="0" t="s">
        <v>466</v>
      </c>
      <c r="F104" s="0" t="n">
        <v>50</v>
      </c>
    </row>
    <row r="105" customFormat="false" ht="12.8" hidden="false" customHeight="false" outlineLevel="0" collapsed="false">
      <c r="A105" s="0" t="s">
        <v>513</v>
      </c>
      <c r="B105" s="0" t="s">
        <v>304</v>
      </c>
      <c r="C105" s="0" t="s">
        <v>514</v>
      </c>
      <c r="D105" s="0" t="n">
        <v>90</v>
      </c>
      <c r="E105" s="0" t="s">
        <v>517</v>
      </c>
      <c r="F105" s="0" t="n">
        <v>10</v>
      </c>
    </row>
    <row r="106" customFormat="false" ht="12.8" hidden="false" customHeight="false" outlineLevel="0" collapsed="false">
      <c r="A106" s="0" t="s">
        <v>513</v>
      </c>
      <c r="B106" s="0" t="s">
        <v>304</v>
      </c>
      <c r="C106" s="0" t="s">
        <v>514</v>
      </c>
      <c r="D106" s="0" t="n">
        <v>410</v>
      </c>
      <c r="E106" s="0" t="s">
        <v>469</v>
      </c>
      <c r="F106" s="0" t="n">
        <v>10</v>
      </c>
    </row>
    <row r="107" customFormat="false" ht="12.8" hidden="false" customHeight="false" outlineLevel="0" collapsed="false">
      <c r="A107" s="0" t="s">
        <v>513</v>
      </c>
      <c r="B107" s="0" t="s">
        <v>304</v>
      </c>
      <c r="C107" s="0" t="s">
        <v>514</v>
      </c>
      <c r="D107" s="0" t="n">
        <v>110</v>
      </c>
      <c r="E107" s="0" t="s">
        <v>482</v>
      </c>
      <c r="F107" s="0" t="n">
        <v>4</v>
      </c>
    </row>
    <row r="108" customFormat="false" ht="12.8" hidden="false" customHeight="false" outlineLevel="0" collapsed="false">
      <c r="A108" s="0" t="s">
        <v>513</v>
      </c>
      <c r="B108" s="0" t="s">
        <v>304</v>
      </c>
      <c r="C108" s="0" t="s">
        <v>514</v>
      </c>
      <c r="D108" s="0" t="n">
        <v>50</v>
      </c>
      <c r="E108" s="0" t="s">
        <v>472</v>
      </c>
      <c r="F108" s="0" t="n">
        <v>28</v>
      </c>
    </row>
    <row r="109" customFormat="false" ht="12.8" hidden="false" customHeight="false" outlineLevel="0" collapsed="false">
      <c r="A109" s="0" t="s">
        <v>518</v>
      </c>
      <c r="B109" s="0" t="s">
        <v>304</v>
      </c>
      <c r="C109" s="0" t="s">
        <v>519</v>
      </c>
      <c r="D109" s="0" t="n">
        <v>53</v>
      </c>
      <c r="E109" s="0" t="s">
        <v>476</v>
      </c>
      <c r="F109" s="0" t="n">
        <v>1</v>
      </c>
    </row>
    <row r="110" customFormat="false" ht="12.8" hidden="false" customHeight="false" outlineLevel="0" collapsed="false">
      <c r="A110" s="0" t="s">
        <v>518</v>
      </c>
      <c r="B110" s="0" t="s">
        <v>304</v>
      </c>
      <c r="C110" s="0" t="s">
        <v>519</v>
      </c>
      <c r="D110" s="0" t="n">
        <v>137</v>
      </c>
      <c r="E110" s="0" t="s">
        <v>488</v>
      </c>
      <c r="F110" s="0" t="n">
        <v>100</v>
      </c>
    </row>
    <row r="111" customFormat="false" ht="12.8" hidden="false" customHeight="false" outlineLevel="0" collapsed="false">
      <c r="A111" s="0" t="s">
        <v>518</v>
      </c>
      <c r="B111" s="0" t="s">
        <v>304</v>
      </c>
      <c r="C111" s="0" t="s">
        <v>519</v>
      </c>
      <c r="D111" s="0" t="n">
        <v>112</v>
      </c>
      <c r="E111" s="0" t="s">
        <v>520</v>
      </c>
      <c r="F111" s="0" t="n">
        <v>100</v>
      </c>
    </row>
    <row r="112" customFormat="false" ht="12.8" hidden="false" customHeight="false" outlineLevel="0" collapsed="false">
      <c r="A112" s="0" t="s">
        <v>518</v>
      </c>
      <c r="B112" s="0" t="s">
        <v>304</v>
      </c>
      <c r="C112" s="0" t="s">
        <v>519</v>
      </c>
      <c r="D112" s="0" t="n">
        <v>141</v>
      </c>
      <c r="E112" s="0" t="s">
        <v>509</v>
      </c>
      <c r="F112" s="0" t="n">
        <v>1</v>
      </c>
    </row>
    <row r="113" customFormat="false" ht="12.8" hidden="false" customHeight="false" outlineLevel="0" collapsed="false">
      <c r="A113" s="0" t="s">
        <v>518</v>
      </c>
      <c r="B113" s="0" t="s">
        <v>304</v>
      </c>
      <c r="C113" s="0" t="s">
        <v>519</v>
      </c>
      <c r="D113" s="0" t="n">
        <v>220</v>
      </c>
      <c r="E113" s="0" t="s">
        <v>521</v>
      </c>
      <c r="F113" s="0" t="n">
        <v>4500</v>
      </c>
    </row>
    <row r="114" customFormat="false" ht="12.8" hidden="false" customHeight="false" outlineLevel="0" collapsed="false">
      <c r="A114" s="0" t="s">
        <v>518</v>
      </c>
      <c r="B114" s="0" t="s">
        <v>304</v>
      </c>
      <c r="C114" s="0" t="s">
        <v>519</v>
      </c>
      <c r="D114" s="0" t="n">
        <v>134</v>
      </c>
      <c r="E114" s="0" t="s">
        <v>522</v>
      </c>
      <c r="F114" s="0" t="n">
        <v>100</v>
      </c>
    </row>
    <row r="115" customFormat="false" ht="12.8" hidden="false" customHeight="false" outlineLevel="0" collapsed="false">
      <c r="A115" s="0" t="s">
        <v>518</v>
      </c>
      <c r="B115" s="0" t="s">
        <v>304</v>
      </c>
      <c r="C115" s="0" t="s">
        <v>519</v>
      </c>
      <c r="D115" s="0" t="n">
        <v>50</v>
      </c>
      <c r="E115" s="0" t="s">
        <v>472</v>
      </c>
      <c r="F115" s="0" t="n">
        <v>1500</v>
      </c>
    </row>
    <row r="116" customFormat="false" ht="12.8" hidden="false" customHeight="false" outlineLevel="0" collapsed="false">
      <c r="A116" s="0" t="s">
        <v>523</v>
      </c>
      <c r="B116" s="0" t="s">
        <v>304</v>
      </c>
      <c r="C116" s="0" t="s">
        <v>524</v>
      </c>
      <c r="D116" s="0" t="n">
        <v>2</v>
      </c>
      <c r="E116" s="0" t="s">
        <v>453</v>
      </c>
      <c r="F116" s="0" t="n">
        <v>1</v>
      </c>
    </row>
    <row r="117" customFormat="false" ht="12.8" hidden="false" customHeight="false" outlineLevel="0" collapsed="false">
      <c r="A117" s="0" t="s">
        <v>523</v>
      </c>
      <c r="B117" s="0" t="s">
        <v>304</v>
      </c>
      <c r="C117" s="0" t="s">
        <v>524</v>
      </c>
      <c r="D117" s="0" t="n">
        <v>53</v>
      </c>
      <c r="E117" s="0" t="s">
        <v>476</v>
      </c>
      <c r="F117" s="0" t="n">
        <v>1</v>
      </c>
    </row>
    <row r="118" customFormat="false" ht="12.8" hidden="false" customHeight="false" outlineLevel="0" collapsed="false">
      <c r="A118" s="0" t="s">
        <v>523</v>
      </c>
      <c r="B118" s="0" t="s">
        <v>304</v>
      </c>
      <c r="C118" s="0" t="s">
        <v>524</v>
      </c>
      <c r="D118" s="0" t="n">
        <v>138</v>
      </c>
      <c r="E118" s="0" t="s">
        <v>487</v>
      </c>
      <c r="F118" s="0" t="n">
        <v>20</v>
      </c>
    </row>
    <row r="119" customFormat="false" ht="12.8" hidden="false" customHeight="false" outlineLevel="0" collapsed="false">
      <c r="A119" s="0" t="s">
        <v>523</v>
      </c>
      <c r="B119" s="0" t="s">
        <v>304</v>
      </c>
      <c r="C119" s="0" t="s">
        <v>524</v>
      </c>
      <c r="D119" s="0" t="n">
        <v>139</v>
      </c>
      <c r="E119" s="0" t="s">
        <v>515</v>
      </c>
      <c r="F119" s="0" t="n">
        <v>2</v>
      </c>
    </row>
    <row r="120" customFormat="false" ht="12.8" hidden="false" customHeight="false" outlineLevel="0" collapsed="false">
      <c r="A120" s="0" t="s">
        <v>523</v>
      </c>
      <c r="B120" s="0" t="s">
        <v>304</v>
      </c>
      <c r="C120" s="0" t="s">
        <v>524</v>
      </c>
      <c r="D120" s="0" t="n">
        <v>72</v>
      </c>
      <c r="E120" s="0" t="s">
        <v>525</v>
      </c>
      <c r="F120" s="0" t="n">
        <v>1</v>
      </c>
    </row>
    <row r="121" customFormat="false" ht="12.8" hidden="false" customHeight="false" outlineLevel="0" collapsed="false">
      <c r="A121" s="0" t="s">
        <v>523</v>
      </c>
      <c r="B121" s="0" t="s">
        <v>304</v>
      </c>
      <c r="C121" s="0" t="s">
        <v>524</v>
      </c>
      <c r="D121" s="0" t="n">
        <v>367</v>
      </c>
      <c r="E121" s="0" t="s">
        <v>526</v>
      </c>
      <c r="F121" s="0" t="n">
        <v>15</v>
      </c>
    </row>
    <row r="122" customFormat="false" ht="12.8" hidden="false" customHeight="false" outlineLevel="0" collapsed="false">
      <c r="A122" s="0" t="s">
        <v>523</v>
      </c>
      <c r="B122" s="0" t="s">
        <v>304</v>
      </c>
      <c r="C122" s="0" t="s">
        <v>524</v>
      </c>
      <c r="D122" s="0" t="n">
        <v>137</v>
      </c>
      <c r="E122" s="0" t="s">
        <v>488</v>
      </c>
      <c r="F122" s="0" t="n">
        <v>7</v>
      </c>
    </row>
    <row r="123" customFormat="false" ht="12.8" hidden="false" customHeight="false" outlineLevel="0" collapsed="false">
      <c r="A123" s="0" t="s">
        <v>523</v>
      </c>
      <c r="B123" s="0" t="s">
        <v>304</v>
      </c>
      <c r="C123" s="0" t="s">
        <v>524</v>
      </c>
      <c r="D123" s="0" t="n">
        <v>307</v>
      </c>
      <c r="E123" s="0" t="s">
        <v>496</v>
      </c>
      <c r="F123" s="0" t="n">
        <v>2</v>
      </c>
    </row>
    <row r="124" customFormat="false" ht="12.8" hidden="false" customHeight="false" outlineLevel="0" collapsed="false">
      <c r="A124" s="0" t="s">
        <v>523</v>
      </c>
      <c r="B124" s="0" t="s">
        <v>304</v>
      </c>
      <c r="C124" s="0" t="s">
        <v>524</v>
      </c>
      <c r="D124" s="0" t="n">
        <v>112</v>
      </c>
      <c r="E124" s="0" t="s">
        <v>520</v>
      </c>
      <c r="F124" s="0" t="n">
        <v>10</v>
      </c>
    </row>
    <row r="125" customFormat="false" ht="12.8" hidden="false" customHeight="false" outlineLevel="0" collapsed="false">
      <c r="A125" s="0" t="s">
        <v>523</v>
      </c>
      <c r="B125" s="0" t="s">
        <v>304</v>
      </c>
      <c r="C125" s="0" t="s">
        <v>524</v>
      </c>
      <c r="D125" s="0" t="n">
        <v>54</v>
      </c>
      <c r="E125" s="0" t="s">
        <v>463</v>
      </c>
      <c r="F125" s="0" t="n">
        <v>25</v>
      </c>
    </row>
    <row r="126" customFormat="false" ht="12.8" hidden="false" customHeight="false" outlineLevel="0" collapsed="false">
      <c r="A126" s="0" t="s">
        <v>523</v>
      </c>
      <c r="B126" s="0" t="s">
        <v>304</v>
      </c>
      <c r="C126" s="0" t="s">
        <v>524</v>
      </c>
      <c r="D126" s="0" t="n">
        <v>150</v>
      </c>
      <c r="E126" s="0" t="s">
        <v>491</v>
      </c>
      <c r="F126" s="0" t="n">
        <v>12</v>
      </c>
    </row>
    <row r="127" customFormat="false" ht="12.8" hidden="false" customHeight="false" outlineLevel="0" collapsed="false">
      <c r="A127" s="0" t="s">
        <v>523</v>
      </c>
      <c r="B127" s="0" t="s">
        <v>304</v>
      </c>
      <c r="C127" s="0" t="s">
        <v>524</v>
      </c>
      <c r="D127" s="0" t="n">
        <v>414</v>
      </c>
      <c r="E127" s="0" t="s">
        <v>466</v>
      </c>
      <c r="F127" s="0" t="n">
        <v>1</v>
      </c>
    </row>
    <row r="128" customFormat="false" ht="12.8" hidden="false" customHeight="false" outlineLevel="0" collapsed="false">
      <c r="A128" s="0" t="s">
        <v>523</v>
      </c>
      <c r="B128" s="0" t="s">
        <v>304</v>
      </c>
      <c r="C128" s="0" t="s">
        <v>524</v>
      </c>
      <c r="D128" s="0" t="n">
        <v>410</v>
      </c>
      <c r="E128" s="0" t="s">
        <v>469</v>
      </c>
      <c r="F128" s="0" t="n">
        <v>1</v>
      </c>
    </row>
    <row r="129" customFormat="false" ht="12.8" hidden="false" customHeight="false" outlineLevel="0" collapsed="false">
      <c r="A129" s="0" t="s">
        <v>523</v>
      </c>
      <c r="B129" s="0" t="s">
        <v>304</v>
      </c>
      <c r="C129" s="0" t="s">
        <v>524</v>
      </c>
      <c r="D129" s="0" t="n">
        <v>50</v>
      </c>
      <c r="E129" s="0" t="s">
        <v>472</v>
      </c>
      <c r="F129" s="0" t="n">
        <v>118</v>
      </c>
    </row>
    <row r="130" customFormat="false" ht="12.8" hidden="false" customHeight="false" outlineLevel="0" collapsed="false">
      <c r="A130" s="0" t="s">
        <v>523</v>
      </c>
      <c r="B130" s="0" t="s">
        <v>304</v>
      </c>
      <c r="C130" s="0" t="s">
        <v>524</v>
      </c>
      <c r="D130" s="0" t="n">
        <v>50</v>
      </c>
      <c r="E130" s="0" t="s">
        <v>472</v>
      </c>
      <c r="F130" s="0" t="n">
        <v>36</v>
      </c>
    </row>
    <row r="131" customFormat="false" ht="12.8" hidden="false" customHeight="false" outlineLevel="0" collapsed="false">
      <c r="A131" s="0" t="s">
        <v>523</v>
      </c>
      <c r="B131" s="0" t="s">
        <v>304</v>
      </c>
      <c r="C131" s="0" t="s">
        <v>524</v>
      </c>
      <c r="D131" s="0" t="n">
        <v>50</v>
      </c>
      <c r="E131" s="0" t="s">
        <v>472</v>
      </c>
      <c r="F131" s="0" t="n">
        <v>6</v>
      </c>
    </row>
    <row r="132" customFormat="false" ht="12.8" hidden="false" customHeight="false" outlineLevel="0" collapsed="false">
      <c r="A132" s="0" t="s">
        <v>523</v>
      </c>
      <c r="B132" s="0" t="s">
        <v>304</v>
      </c>
      <c r="C132" s="0" t="s">
        <v>524</v>
      </c>
      <c r="D132" s="0" t="n">
        <v>143</v>
      </c>
      <c r="E132" s="0" t="s">
        <v>527</v>
      </c>
      <c r="F132" s="0" t="n">
        <v>5</v>
      </c>
    </row>
    <row r="133" customFormat="false" ht="12.8" hidden="false" customHeight="false" outlineLevel="0" collapsed="false">
      <c r="A133" s="0" t="s">
        <v>528</v>
      </c>
      <c r="B133" s="0" t="s">
        <v>304</v>
      </c>
      <c r="C133" s="0" t="s">
        <v>529</v>
      </c>
      <c r="D133" s="0" t="n">
        <v>138</v>
      </c>
      <c r="E133" s="0" t="s">
        <v>487</v>
      </c>
      <c r="F133" s="0" t="n">
        <v>10</v>
      </c>
    </row>
    <row r="134" customFormat="false" ht="12.8" hidden="false" customHeight="false" outlineLevel="0" collapsed="false">
      <c r="A134" s="0" t="s">
        <v>528</v>
      </c>
      <c r="B134" s="0" t="s">
        <v>304</v>
      </c>
      <c r="C134" s="0" t="s">
        <v>529</v>
      </c>
      <c r="D134" s="0" t="n">
        <v>72</v>
      </c>
      <c r="E134" s="0" t="s">
        <v>525</v>
      </c>
      <c r="F134" s="0" t="n">
        <v>300</v>
      </c>
    </row>
    <row r="135" customFormat="false" ht="12.8" hidden="false" customHeight="false" outlineLevel="0" collapsed="false">
      <c r="A135" s="0" t="s">
        <v>528</v>
      </c>
      <c r="B135" s="0" t="s">
        <v>304</v>
      </c>
      <c r="C135" s="0" t="s">
        <v>529</v>
      </c>
      <c r="D135" s="0" t="n">
        <v>70</v>
      </c>
      <c r="E135" s="0" t="s">
        <v>480</v>
      </c>
      <c r="F135" s="0" t="n">
        <v>8</v>
      </c>
    </row>
    <row r="136" customFormat="false" ht="12.8" hidden="false" customHeight="false" outlineLevel="0" collapsed="false">
      <c r="A136" s="0" t="s">
        <v>528</v>
      </c>
      <c r="B136" s="0" t="s">
        <v>304</v>
      </c>
      <c r="C136" s="0" t="s">
        <v>529</v>
      </c>
      <c r="D136" s="0" t="n">
        <v>90</v>
      </c>
      <c r="E136" s="0" t="s">
        <v>517</v>
      </c>
      <c r="F136" s="0" t="n">
        <v>1</v>
      </c>
    </row>
    <row r="137" customFormat="false" ht="12.8" hidden="false" customHeight="false" outlineLevel="0" collapsed="false">
      <c r="A137" s="0" t="s">
        <v>530</v>
      </c>
      <c r="B137" s="0" t="s">
        <v>304</v>
      </c>
      <c r="C137" s="0" t="s">
        <v>531</v>
      </c>
      <c r="D137" s="0" t="n">
        <v>138</v>
      </c>
      <c r="E137" s="0" t="s">
        <v>487</v>
      </c>
      <c r="F137" s="0" t="n">
        <v>8</v>
      </c>
    </row>
    <row r="138" customFormat="false" ht="12.8" hidden="false" customHeight="false" outlineLevel="0" collapsed="false">
      <c r="A138" s="0" t="s">
        <v>530</v>
      </c>
      <c r="B138" s="0" t="s">
        <v>304</v>
      </c>
      <c r="C138" s="0" t="s">
        <v>531</v>
      </c>
      <c r="D138" s="0" t="n">
        <v>148</v>
      </c>
      <c r="E138" s="0" t="s">
        <v>516</v>
      </c>
      <c r="F138" s="0" t="n">
        <v>7</v>
      </c>
    </row>
    <row r="139" customFormat="false" ht="12.8" hidden="false" customHeight="false" outlineLevel="0" collapsed="false">
      <c r="A139" s="0" t="s">
        <v>530</v>
      </c>
      <c r="B139" s="0" t="s">
        <v>304</v>
      </c>
      <c r="C139" s="0" t="s">
        <v>531</v>
      </c>
      <c r="D139" s="0" t="n">
        <v>50</v>
      </c>
      <c r="E139" s="0" t="s">
        <v>472</v>
      </c>
      <c r="F139" s="0" t="n">
        <v>480</v>
      </c>
    </row>
    <row r="140" customFormat="false" ht="12.8" hidden="false" customHeight="false" outlineLevel="0" collapsed="false">
      <c r="A140" s="0" t="s">
        <v>532</v>
      </c>
      <c r="B140" s="0" t="s">
        <v>315</v>
      </c>
      <c r="C140" s="0" t="s">
        <v>533</v>
      </c>
      <c r="D140" s="0" t="n">
        <v>361</v>
      </c>
      <c r="E140" s="0" t="s">
        <v>457</v>
      </c>
      <c r="F140" s="0" t="n">
        <v>1</v>
      </c>
    </row>
    <row r="141" customFormat="false" ht="12.8" hidden="false" customHeight="false" outlineLevel="0" collapsed="false">
      <c r="A141" s="0" t="s">
        <v>532</v>
      </c>
      <c r="B141" s="0" t="s">
        <v>315</v>
      </c>
      <c r="C141" s="0" t="s">
        <v>533</v>
      </c>
      <c r="D141" s="0" t="n">
        <v>53</v>
      </c>
      <c r="E141" s="0" t="s">
        <v>476</v>
      </c>
      <c r="F141" s="0" t="n">
        <v>40</v>
      </c>
    </row>
    <row r="142" customFormat="false" ht="12.8" hidden="false" customHeight="false" outlineLevel="0" collapsed="false">
      <c r="A142" s="0" t="s">
        <v>532</v>
      </c>
      <c r="B142" s="0" t="s">
        <v>315</v>
      </c>
      <c r="C142" s="0" t="s">
        <v>533</v>
      </c>
      <c r="D142" s="0" t="n">
        <v>135</v>
      </c>
      <c r="E142" s="0" t="s">
        <v>534</v>
      </c>
      <c r="F142" s="0" t="n">
        <v>4</v>
      </c>
    </row>
    <row r="143" customFormat="false" ht="12.8" hidden="false" customHeight="false" outlineLevel="0" collapsed="false">
      <c r="A143" s="0" t="s">
        <v>532</v>
      </c>
      <c r="B143" s="0" t="s">
        <v>315</v>
      </c>
      <c r="C143" s="0" t="s">
        <v>533</v>
      </c>
      <c r="D143" s="0" t="n">
        <v>145</v>
      </c>
      <c r="E143" s="0" t="s">
        <v>489</v>
      </c>
      <c r="F143" s="0" t="n">
        <v>2</v>
      </c>
    </row>
    <row r="144" customFormat="false" ht="12.8" hidden="false" customHeight="false" outlineLevel="0" collapsed="false">
      <c r="A144" s="0" t="s">
        <v>532</v>
      </c>
      <c r="B144" s="0" t="s">
        <v>315</v>
      </c>
      <c r="C144" s="0" t="s">
        <v>533</v>
      </c>
      <c r="D144" s="0" t="n">
        <v>90</v>
      </c>
      <c r="E144" s="0" t="s">
        <v>517</v>
      </c>
      <c r="F144" s="0" t="n">
        <v>24</v>
      </c>
    </row>
    <row r="145" customFormat="false" ht="12.8" hidden="false" customHeight="false" outlineLevel="0" collapsed="false">
      <c r="A145" s="0" t="s">
        <v>532</v>
      </c>
      <c r="B145" s="0" t="s">
        <v>315</v>
      </c>
      <c r="C145" s="0" t="s">
        <v>533</v>
      </c>
      <c r="D145" s="0" t="n">
        <v>410</v>
      </c>
      <c r="E145" s="0" t="s">
        <v>469</v>
      </c>
      <c r="F145" s="0" t="n">
        <v>45</v>
      </c>
    </row>
    <row r="146" customFormat="false" ht="12.8" hidden="false" customHeight="false" outlineLevel="0" collapsed="false">
      <c r="A146" s="0" t="s">
        <v>532</v>
      </c>
      <c r="B146" s="0" t="s">
        <v>315</v>
      </c>
      <c r="C146" s="0" t="s">
        <v>533</v>
      </c>
      <c r="D146" s="0" t="n">
        <v>50</v>
      </c>
      <c r="E146" s="0" t="s">
        <v>472</v>
      </c>
      <c r="F146" s="0" t="n">
        <v>60</v>
      </c>
    </row>
    <row r="147" customFormat="false" ht="12.8" hidden="false" customHeight="false" outlineLevel="0" collapsed="false">
      <c r="A147" s="0" t="s">
        <v>532</v>
      </c>
      <c r="B147" s="0" t="s">
        <v>315</v>
      </c>
      <c r="C147" s="0" t="s">
        <v>533</v>
      </c>
      <c r="D147" s="0" t="n">
        <v>143</v>
      </c>
      <c r="E147" s="0" t="s">
        <v>527</v>
      </c>
      <c r="F147" s="0" t="n">
        <v>1</v>
      </c>
    </row>
    <row r="148" customFormat="false" ht="12.8" hidden="false" customHeight="false" outlineLevel="0" collapsed="false">
      <c r="A148" s="0" t="s">
        <v>532</v>
      </c>
      <c r="B148" s="0" t="s">
        <v>315</v>
      </c>
      <c r="C148" s="0" t="s">
        <v>533</v>
      </c>
      <c r="D148" s="0" t="n">
        <v>132</v>
      </c>
      <c r="E148" s="0" t="s">
        <v>473</v>
      </c>
      <c r="F148" s="0" t="n">
        <v>2</v>
      </c>
    </row>
    <row r="149" customFormat="false" ht="12.8" hidden="false" customHeight="false" outlineLevel="0" collapsed="false">
      <c r="A149" s="0" t="s">
        <v>535</v>
      </c>
      <c r="B149" s="0" t="s">
        <v>315</v>
      </c>
      <c r="C149" s="0" t="s">
        <v>536</v>
      </c>
      <c r="D149" s="0" t="n">
        <v>133</v>
      </c>
      <c r="E149" s="0" t="s">
        <v>505</v>
      </c>
      <c r="F149" s="0" t="n">
        <v>6</v>
      </c>
    </row>
    <row r="150" customFormat="false" ht="12.8" hidden="false" customHeight="false" outlineLevel="0" collapsed="false">
      <c r="A150" s="0" t="s">
        <v>535</v>
      </c>
      <c r="B150" s="0" t="s">
        <v>315</v>
      </c>
      <c r="C150" s="0" t="s">
        <v>536</v>
      </c>
      <c r="D150" s="0" t="n">
        <v>53</v>
      </c>
      <c r="E150" s="0" t="s">
        <v>476</v>
      </c>
      <c r="F150" s="0" t="n">
        <v>3</v>
      </c>
    </row>
    <row r="151" customFormat="false" ht="12.8" hidden="false" customHeight="false" outlineLevel="0" collapsed="false">
      <c r="A151" s="0" t="s">
        <v>535</v>
      </c>
      <c r="B151" s="0" t="s">
        <v>315</v>
      </c>
      <c r="C151" s="0" t="s">
        <v>536</v>
      </c>
      <c r="D151" s="0" t="n">
        <v>72</v>
      </c>
      <c r="E151" s="0" t="s">
        <v>525</v>
      </c>
      <c r="F151" s="0" t="n">
        <v>5</v>
      </c>
    </row>
    <row r="152" customFormat="false" ht="12.8" hidden="false" customHeight="false" outlineLevel="0" collapsed="false">
      <c r="A152" s="0" t="s">
        <v>535</v>
      </c>
      <c r="B152" s="0" t="s">
        <v>315</v>
      </c>
      <c r="C152" s="0" t="s">
        <v>536</v>
      </c>
      <c r="D152" s="0" t="n">
        <v>70</v>
      </c>
      <c r="E152" s="0" t="s">
        <v>480</v>
      </c>
      <c r="F152" s="0" t="n">
        <v>2</v>
      </c>
    </row>
    <row r="153" customFormat="false" ht="12.8" hidden="false" customHeight="false" outlineLevel="0" collapsed="false">
      <c r="A153" s="0" t="s">
        <v>535</v>
      </c>
      <c r="B153" s="0" t="s">
        <v>315</v>
      </c>
      <c r="C153" s="0" t="s">
        <v>536</v>
      </c>
      <c r="D153" s="0" t="n">
        <v>417</v>
      </c>
      <c r="E153" s="0" t="s">
        <v>464</v>
      </c>
      <c r="F153" s="0" t="n">
        <v>5</v>
      </c>
    </row>
    <row r="154" customFormat="false" ht="12.8" hidden="false" customHeight="false" outlineLevel="0" collapsed="false">
      <c r="A154" s="0" t="s">
        <v>535</v>
      </c>
      <c r="B154" s="0" t="s">
        <v>315</v>
      </c>
      <c r="C154" s="0" t="s">
        <v>536</v>
      </c>
      <c r="D154" s="0" t="n">
        <v>50</v>
      </c>
      <c r="E154" s="0" t="s">
        <v>472</v>
      </c>
      <c r="F154" s="0" t="n">
        <v>60</v>
      </c>
    </row>
    <row r="155" customFormat="false" ht="12.8" hidden="false" customHeight="false" outlineLevel="0" collapsed="false">
      <c r="A155" s="0" t="s">
        <v>535</v>
      </c>
      <c r="B155" s="0" t="s">
        <v>315</v>
      </c>
      <c r="C155" s="0" t="s">
        <v>536</v>
      </c>
      <c r="D155" s="0" t="n">
        <v>132</v>
      </c>
      <c r="E155" s="0" t="s">
        <v>473</v>
      </c>
      <c r="F155" s="0" t="n">
        <v>3</v>
      </c>
    </row>
    <row r="156" customFormat="false" ht="12.8" hidden="false" customHeight="false" outlineLevel="0" collapsed="false">
      <c r="A156" s="0" t="s">
        <v>537</v>
      </c>
      <c r="B156" s="0" t="s">
        <v>315</v>
      </c>
      <c r="C156" s="0" t="s">
        <v>538</v>
      </c>
      <c r="D156" s="0" t="n">
        <v>133</v>
      </c>
      <c r="E156" s="0" t="s">
        <v>505</v>
      </c>
      <c r="F156" s="0" t="n">
        <v>5</v>
      </c>
    </row>
    <row r="157" customFormat="false" ht="12.8" hidden="false" customHeight="false" outlineLevel="0" collapsed="false">
      <c r="A157" s="0" t="s">
        <v>537</v>
      </c>
      <c r="B157" s="0" t="s">
        <v>315</v>
      </c>
      <c r="C157" s="0" t="s">
        <v>538</v>
      </c>
      <c r="D157" s="0" t="n">
        <v>72</v>
      </c>
      <c r="E157" s="0" t="s">
        <v>525</v>
      </c>
      <c r="F157" s="0" t="n">
        <v>6</v>
      </c>
    </row>
    <row r="158" customFormat="false" ht="12.8" hidden="false" customHeight="false" outlineLevel="0" collapsed="false">
      <c r="A158" s="0" t="s">
        <v>537</v>
      </c>
      <c r="B158" s="0" t="s">
        <v>315</v>
      </c>
      <c r="C158" s="0" t="s">
        <v>538</v>
      </c>
      <c r="D158" s="0" t="n">
        <v>131</v>
      </c>
      <c r="E158" s="0" t="s">
        <v>512</v>
      </c>
      <c r="F158" s="0" t="n">
        <v>2</v>
      </c>
    </row>
    <row r="159" customFormat="false" ht="12.8" hidden="false" customHeight="false" outlineLevel="0" collapsed="false">
      <c r="A159" s="0" t="s">
        <v>537</v>
      </c>
      <c r="B159" s="0" t="s">
        <v>315</v>
      </c>
      <c r="C159" s="0" t="s">
        <v>538</v>
      </c>
      <c r="D159" s="0" t="n">
        <v>112</v>
      </c>
      <c r="E159" s="0" t="s">
        <v>520</v>
      </c>
      <c r="F159" s="0" t="n">
        <v>2</v>
      </c>
    </row>
    <row r="160" customFormat="false" ht="12.8" hidden="false" customHeight="false" outlineLevel="0" collapsed="false">
      <c r="A160" s="0" t="s">
        <v>537</v>
      </c>
      <c r="B160" s="0" t="s">
        <v>315</v>
      </c>
      <c r="C160" s="0" t="s">
        <v>538</v>
      </c>
      <c r="D160" s="0" t="n">
        <v>141</v>
      </c>
      <c r="E160" s="0" t="s">
        <v>509</v>
      </c>
      <c r="F160" s="0" t="n">
        <v>1</v>
      </c>
    </row>
    <row r="161" customFormat="false" ht="12.8" hidden="false" customHeight="false" outlineLevel="0" collapsed="false">
      <c r="A161" s="0" t="s">
        <v>537</v>
      </c>
      <c r="B161" s="0" t="s">
        <v>315</v>
      </c>
      <c r="C161" s="0" t="s">
        <v>538</v>
      </c>
      <c r="D161" s="0" t="n">
        <v>70</v>
      </c>
      <c r="E161" s="0" t="s">
        <v>480</v>
      </c>
      <c r="F161" s="0" t="n">
        <v>2</v>
      </c>
    </row>
    <row r="162" customFormat="false" ht="12.8" hidden="false" customHeight="false" outlineLevel="0" collapsed="false">
      <c r="A162" s="0" t="s">
        <v>537</v>
      </c>
      <c r="B162" s="0" t="s">
        <v>315</v>
      </c>
      <c r="C162" s="0" t="s">
        <v>538</v>
      </c>
      <c r="D162" s="0" t="n">
        <v>150</v>
      </c>
      <c r="E162" s="0" t="s">
        <v>491</v>
      </c>
      <c r="F162" s="0" t="n">
        <v>4</v>
      </c>
    </row>
    <row r="163" customFormat="false" ht="12.8" hidden="false" customHeight="false" outlineLevel="0" collapsed="false">
      <c r="A163" s="0" t="s">
        <v>537</v>
      </c>
      <c r="B163" s="0" t="s">
        <v>315</v>
      </c>
      <c r="C163" s="0" t="s">
        <v>538</v>
      </c>
      <c r="D163" s="0" t="n">
        <v>390</v>
      </c>
      <c r="E163" s="0" t="s">
        <v>467</v>
      </c>
      <c r="F163" s="0" t="n">
        <v>4</v>
      </c>
    </row>
    <row r="164" customFormat="false" ht="12.8" hidden="false" customHeight="false" outlineLevel="0" collapsed="false">
      <c r="A164" s="0" t="s">
        <v>537</v>
      </c>
      <c r="B164" s="0" t="s">
        <v>315</v>
      </c>
      <c r="C164" s="0" t="s">
        <v>538</v>
      </c>
      <c r="D164" s="0" t="n">
        <v>410</v>
      </c>
      <c r="E164" s="0" t="s">
        <v>469</v>
      </c>
      <c r="F164" s="0" t="n">
        <v>20</v>
      </c>
    </row>
    <row r="165" customFormat="false" ht="12.8" hidden="false" customHeight="false" outlineLevel="0" collapsed="false">
      <c r="A165" s="0" t="s">
        <v>537</v>
      </c>
      <c r="B165" s="0" t="s">
        <v>315</v>
      </c>
      <c r="C165" s="0" t="s">
        <v>538</v>
      </c>
      <c r="D165" s="0" t="n">
        <v>134</v>
      </c>
      <c r="E165" s="0" t="s">
        <v>522</v>
      </c>
      <c r="F165" s="0" t="n">
        <v>1</v>
      </c>
    </row>
    <row r="166" customFormat="false" ht="12.8" hidden="false" customHeight="false" outlineLevel="0" collapsed="false">
      <c r="A166" s="0" t="s">
        <v>539</v>
      </c>
      <c r="B166" s="0" t="s">
        <v>315</v>
      </c>
      <c r="C166" s="0" t="s">
        <v>540</v>
      </c>
      <c r="D166" s="0" t="n">
        <v>138</v>
      </c>
      <c r="E166" s="0" t="s">
        <v>487</v>
      </c>
      <c r="F166" s="0" t="n">
        <v>3</v>
      </c>
    </row>
    <row r="167" customFormat="false" ht="12.8" hidden="false" customHeight="false" outlineLevel="0" collapsed="false">
      <c r="A167" s="0" t="s">
        <v>539</v>
      </c>
      <c r="B167" s="0" t="s">
        <v>315</v>
      </c>
      <c r="C167" s="0" t="s">
        <v>540</v>
      </c>
      <c r="D167" s="0" t="n">
        <v>139</v>
      </c>
      <c r="E167" s="0" t="s">
        <v>515</v>
      </c>
      <c r="F167" s="0" t="n">
        <v>1</v>
      </c>
    </row>
    <row r="168" customFormat="false" ht="12.8" hidden="false" customHeight="false" outlineLevel="0" collapsed="false">
      <c r="A168" s="0" t="s">
        <v>539</v>
      </c>
      <c r="B168" s="0" t="s">
        <v>315</v>
      </c>
      <c r="C168" s="0" t="s">
        <v>540</v>
      </c>
      <c r="D168" s="0" t="n">
        <v>131</v>
      </c>
      <c r="E168" s="0" t="s">
        <v>512</v>
      </c>
      <c r="F168" s="0" t="n">
        <v>3</v>
      </c>
    </row>
    <row r="169" customFormat="false" ht="12.8" hidden="false" customHeight="false" outlineLevel="0" collapsed="false">
      <c r="A169" s="0" t="s">
        <v>539</v>
      </c>
      <c r="B169" s="0" t="s">
        <v>315</v>
      </c>
      <c r="C169" s="0" t="s">
        <v>540</v>
      </c>
      <c r="D169" s="0" t="n">
        <v>141</v>
      </c>
      <c r="E169" s="0" t="s">
        <v>509</v>
      </c>
      <c r="F169" s="0" t="n">
        <v>4</v>
      </c>
    </row>
    <row r="170" customFormat="false" ht="12.8" hidden="false" customHeight="false" outlineLevel="0" collapsed="false">
      <c r="A170" s="0" t="s">
        <v>539</v>
      </c>
      <c r="B170" s="0" t="s">
        <v>315</v>
      </c>
      <c r="C170" s="0" t="s">
        <v>540</v>
      </c>
      <c r="D170" s="0" t="n">
        <v>380</v>
      </c>
      <c r="E170" s="0" t="s">
        <v>492</v>
      </c>
      <c r="F170" s="0" t="n">
        <v>15</v>
      </c>
    </row>
    <row r="171" customFormat="false" ht="12.8" hidden="false" customHeight="false" outlineLevel="0" collapsed="false">
      <c r="A171" s="0" t="s">
        <v>539</v>
      </c>
      <c r="B171" s="0" t="s">
        <v>315</v>
      </c>
      <c r="C171" s="0" t="s">
        <v>540</v>
      </c>
      <c r="D171" s="0" t="n">
        <v>134</v>
      </c>
      <c r="E171" s="0" t="s">
        <v>522</v>
      </c>
      <c r="F171" s="0" t="n">
        <v>2</v>
      </c>
    </row>
    <row r="172" customFormat="false" ht="12.8" hidden="false" customHeight="false" outlineLevel="0" collapsed="false">
      <c r="A172" s="0" t="s">
        <v>539</v>
      </c>
      <c r="B172" s="0" t="s">
        <v>315</v>
      </c>
      <c r="C172" s="0" t="s">
        <v>540</v>
      </c>
      <c r="D172" s="0" t="n">
        <v>143</v>
      </c>
      <c r="E172" s="0" t="s">
        <v>527</v>
      </c>
      <c r="F172" s="0" t="n">
        <v>1</v>
      </c>
    </row>
    <row r="173" customFormat="false" ht="12.8" hidden="false" customHeight="false" outlineLevel="0" collapsed="false">
      <c r="A173" s="0" t="s">
        <v>541</v>
      </c>
      <c r="B173" s="0" t="s">
        <v>315</v>
      </c>
      <c r="C173" s="0" t="s">
        <v>542</v>
      </c>
      <c r="D173" s="0" t="n">
        <v>138</v>
      </c>
      <c r="E173" s="0" t="s">
        <v>487</v>
      </c>
      <c r="F173" s="0" t="n">
        <v>3</v>
      </c>
    </row>
    <row r="174" customFormat="false" ht="12.8" hidden="false" customHeight="false" outlineLevel="0" collapsed="false">
      <c r="A174" s="0" t="s">
        <v>543</v>
      </c>
      <c r="B174" s="0" t="s">
        <v>315</v>
      </c>
      <c r="C174" s="0" t="s">
        <v>544</v>
      </c>
      <c r="D174" s="0" t="n">
        <v>136</v>
      </c>
      <c r="E174" s="0" t="s">
        <v>545</v>
      </c>
      <c r="F174" s="0" t="n">
        <v>2</v>
      </c>
    </row>
    <row r="175" customFormat="false" ht="12.8" hidden="false" customHeight="false" outlineLevel="0" collapsed="false">
      <c r="A175" s="0" t="s">
        <v>543</v>
      </c>
      <c r="B175" s="0" t="s">
        <v>315</v>
      </c>
      <c r="C175" s="0" t="s">
        <v>544</v>
      </c>
      <c r="D175" s="0" t="n">
        <v>53</v>
      </c>
      <c r="E175" s="0" t="s">
        <v>476</v>
      </c>
      <c r="F175" s="0" t="n">
        <v>4</v>
      </c>
    </row>
    <row r="176" customFormat="false" ht="12.8" hidden="false" customHeight="false" outlineLevel="0" collapsed="false">
      <c r="A176" s="0" t="s">
        <v>543</v>
      </c>
      <c r="B176" s="0" t="s">
        <v>315</v>
      </c>
      <c r="C176" s="0" t="s">
        <v>544</v>
      </c>
      <c r="D176" s="0" t="n">
        <v>132</v>
      </c>
      <c r="E176" s="0" t="s">
        <v>473</v>
      </c>
      <c r="F176" s="0" t="n">
        <v>3</v>
      </c>
    </row>
    <row r="177" customFormat="false" ht="12.8" hidden="false" customHeight="false" outlineLevel="0" collapsed="false">
      <c r="A177" s="0" t="s">
        <v>546</v>
      </c>
      <c r="B177" s="0" t="s">
        <v>315</v>
      </c>
      <c r="C177" s="0" t="s">
        <v>547</v>
      </c>
      <c r="D177" s="0" t="n">
        <v>132</v>
      </c>
      <c r="E177" s="0" t="s">
        <v>473</v>
      </c>
      <c r="F177" s="0" t="n">
        <v>5</v>
      </c>
    </row>
    <row r="178" customFormat="false" ht="12.8" hidden="false" customHeight="false" outlineLevel="0" collapsed="false">
      <c r="A178" s="0" t="s">
        <v>548</v>
      </c>
      <c r="B178" s="0" t="s">
        <v>316</v>
      </c>
      <c r="C178" s="0" t="s">
        <v>549</v>
      </c>
      <c r="D178" s="0" t="n">
        <v>2</v>
      </c>
      <c r="E178" s="0" t="s">
        <v>453</v>
      </c>
      <c r="F178" s="0" t="n">
        <v>3</v>
      </c>
    </row>
    <row r="179" customFormat="false" ht="12.8" hidden="false" customHeight="false" outlineLevel="0" collapsed="false">
      <c r="A179" s="0" t="s">
        <v>548</v>
      </c>
      <c r="B179" s="0" t="s">
        <v>316</v>
      </c>
      <c r="C179" s="0" t="s">
        <v>549</v>
      </c>
      <c r="D179" s="0" t="n">
        <v>72</v>
      </c>
      <c r="E179" s="0" t="s">
        <v>525</v>
      </c>
      <c r="F179" s="0" t="n">
        <v>3</v>
      </c>
    </row>
    <row r="180" customFormat="false" ht="12.8" hidden="false" customHeight="false" outlineLevel="0" collapsed="false">
      <c r="A180" s="0" t="s">
        <v>548</v>
      </c>
      <c r="B180" s="0" t="s">
        <v>316</v>
      </c>
      <c r="C180" s="0" t="s">
        <v>549</v>
      </c>
      <c r="D180" s="0" t="n">
        <v>131</v>
      </c>
      <c r="E180" s="0" t="s">
        <v>512</v>
      </c>
      <c r="F180" s="0" t="n">
        <v>24</v>
      </c>
    </row>
    <row r="181" customFormat="false" ht="12.8" hidden="false" customHeight="false" outlineLevel="0" collapsed="false">
      <c r="A181" s="0" t="s">
        <v>548</v>
      </c>
      <c r="B181" s="0" t="s">
        <v>316</v>
      </c>
      <c r="C181" s="0" t="s">
        <v>549</v>
      </c>
      <c r="D181" s="0" t="n">
        <v>137</v>
      </c>
      <c r="E181" s="0" t="s">
        <v>488</v>
      </c>
      <c r="F181" s="0" t="n">
        <v>1</v>
      </c>
    </row>
    <row r="182" customFormat="false" ht="12.8" hidden="false" customHeight="false" outlineLevel="0" collapsed="false">
      <c r="A182" s="0" t="s">
        <v>548</v>
      </c>
      <c r="B182" s="0" t="s">
        <v>316</v>
      </c>
      <c r="C182" s="0" t="s">
        <v>549</v>
      </c>
      <c r="D182" s="0" t="n">
        <v>135</v>
      </c>
      <c r="E182" s="0" t="s">
        <v>534</v>
      </c>
      <c r="F182" s="0" t="n">
        <v>3</v>
      </c>
    </row>
    <row r="183" customFormat="false" ht="12.8" hidden="false" customHeight="false" outlineLevel="0" collapsed="false">
      <c r="A183" s="0" t="s">
        <v>548</v>
      </c>
      <c r="B183" s="0" t="s">
        <v>316</v>
      </c>
      <c r="C183" s="0" t="s">
        <v>549</v>
      </c>
      <c r="D183" s="0" t="n">
        <v>70</v>
      </c>
      <c r="E183" s="0" t="s">
        <v>480</v>
      </c>
      <c r="F183" s="0" t="n">
        <v>3</v>
      </c>
    </row>
    <row r="184" customFormat="false" ht="12.8" hidden="false" customHeight="false" outlineLevel="0" collapsed="false">
      <c r="A184" s="0" t="s">
        <v>548</v>
      </c>
      <c r="B184" s="0" t="s">
        <v>316</v>
      </c>
      <c r="C184" s="0" t="s">
        <v>549</v>
      </c>
      <c r="D184" s="0" t="n">
        <v>410</v>
      </c>
      <c r="E184" s="0" t="s">
        <v>469</v>
      </c>
      <c r="F184" s="0" t="n">
        <v>16</v>
      </c>
    </row>
    <row r="185" customFormat="false" ht="12.8" hidden="false" customHeight="false" outlineLevel="0" collapsed="false">
      <c r="A185" s="0" t="s">
        <v>548</v>
      </c>
      <c r="B185" s="0" t="s">
        <v>316</v>
      </c>
      <c r="C185" s="0" t="s">
        <v>549</v>
      </c>
      <c r="D185" s="0" t="n">
        <v>132</v>
      </c>
      <c r="E185" s="0" t="s">
        <v>473</v>
      </c>
      <c r="F185" s="0" t="n">
        <v>7</v>
      </c>
    </row>
    <row r="186" customFormat="false" ht="12.8" hidden="false" customHeight="false" outlineLevel="0" collapsed="false">
      <c r="A186" s="0" t="s">
        <v>550</v>
      </c>
      <c r="B186" s="0" t="s">
        <v>316</v>
      </c>
      <c r="C186" s="0" t="s">
        <v>551</v>
      </c>
      <c r="D186" s="0" t="n">
        <v>361</v>
      </c>
      <c r="E186" s="0" t="s">
        <v>457</v>
      </c>
      <c r="F186" s="0" t="n">
        <v>1</v>
      </c>
    </row>
    <row r="187" customFormat="false" ht="12.8" hidden="false" customHeight="false" outlineLevel="0" collapsed="false">
      <c r="A187" s="0" t="s">
        <v>550</v>
      </c>
      <c r="B187" s="0" t="s">
        <v>316</v>
      </c>
      <c r="C187" s="0" t="s">
        <v>551</v>
      </c>
      <c r="D187" s="0" t="n">
        <v>2</v>
      </c>
      <c r="E187" s="0" t="s">
        <v>453</v>
      </c>
      <c r="F187" s="0" t="n">
        <v>3</v>
      </c>
    </row>
    <row r="188" customFormat="false" ht="12.8" hidden="false" customHeight="false" outlineLevel="0" collapsed="false">
      <c r="A188" s="0" t="s">
        <v>550</v>
      </c>
      <c r="B188" s="0" t="s">
        <v>316</v>
      </c>
      <c r="C188" s="0" t="s">
        <v>551</v>
      </c>
      <c r="D188" s="0" t="n">
        <v>53</v>
      </c>
      <c r="E188" s="0" t="s">
        <v>476</v>
      </c>
      <c r="F188" s="0" t="n">
        <v>31</v>
      </c>
    </row>
    <row r="189" customFormat="false" ht="12.8" hidden="false" customHeight="false" outlineLevel="0" collapsed="false">
      <c r="A189" s="0" t="s">
        <v>550</v>
      </c>
      <c r="B189" s="0" t="s">
        <v>316</v>
      </c>
      <c r="C189" s="0" t="s">
        <v>551</v>
      </c>
      <c r="D189" s="0" t="n">
        <v>121</v>
      </c>
      <c r="E189" s="0" t="s">
        <v>508</v>
      </c>
      <c r="F189" s="0" t="n">
        <v>10</v>
      </c>
    </row>
    <row r="190" customFormat="false" ht="12.8" hidden="false" customHeight="false" outlineLevel="0" collapsed="false">
      <c r="A190" s="0" t="s">
        <v>550</v>
      </c>
      <c r="B190" s="0" t="s">
        <v>316</v>
      </c>
      <c r="C190" s="0" t="s">
        <v>551</v>
      </c>
      <c r="D190" s="0" t="n">
        <v>72</v>
      </c>
      <c r="E190" s="0" t="s">
        <v>525</v>
      </c>
      <c r="F190" s="0" t="n">
        <v>12</v>
      </c>
    </row>
    <row r="191" customFormat="false" ht="12.8" hidden="false" customHeight="false" outlineLevel="0" collapsed="false">
      <c r="A191" s="0" t="s">
        <v>550</v>
      </c>
      <c r="B191" s="0" t="s">
        <v>316</v>
      </c>
      <c r="C191" s="0" t="s">
        <v>551</v>
      </c>
      <c r="D191" s="0" t="n">
        <v>131</v>
      </c>
      <c r="E191" s="0" t="s">
        <v>512</v>
      </c>
      <c r="F191" s="0" t="n">
        <v>32</v>
      </c>
    </row>
    <row r="192" customFormat="false" ht="12.8" hidden="false" customHeight="false" outlineLevel="0" collapsed="false">
      <c r="A192" s="0" t="s">
        <v>550</v>
      </c>
      <c r="B192" s="0" t="s">
        <v>316</v>
      </c>
      <c r="C192" s="0" t="s">
        <v>551</v>
      </c>
      <c r="D192" s="0" t="n">
        <v>137</v>
      </c>
      <c r="E192" s="0" t="s">
        <v>488</v>
      </c>
      <c r="F192" s="0" t="n">
        <v>2</v>
      </c>
    </row>
    <row r="193" customFormat="false" ht="12.8" hidden="false" customHeight="false" outlineLevel="0" collapsed="false">
      <c r="A193" s="0" t="s">
        <v>550</v>
      </c>
      <c r="B193" s="0" t="s">
        <v>316</v>
      </c>
      <c r="C193" s="0" t="s">
        <v>551</v>
      </c>
      <c r="D193" s="0" t="n">
        <v>70</v>
      </c>
      <c r="E193" s="0" t="s">
        <v>480</v>
      </c>
      <c r="F193" s="0" t="n">
        <v>31</v>
      </c>
    </row>
    <row r="194" customFormat="false" ht="12.8" hidden="false" customHeight="false" outlineLevel="0" collapsed="false">
      <c r="A194" s="0" t="s">
        <v>550</v>
      </c>
      <c r="B194" s="0" t="s">
        <v>316</v>
      </c>
      <c r="C194" s="0" t="s">
        <v>551</v>
      </c>
      <c r="D194" s="0" t="n">
        <v>150</v>
      </c>
      <c r="E194" s="0" t="s">
        <v>491</v>
      </c>
      <c r="F194" s="0" t="n">
        <v>6</v>
      </c>
    </row>
    <row r="195" customFormat="false" ht="12.8" hidden="false" customHeight="false" outlineLevel="0" collapsed="false">
      <c r="A195" s="0" t="s">
        <v>550</v>
      </c>
      <c r="B195" s="0" t="s">
        <v>316</v>
      </c>
      <c r="C195" s="0" t="s">
        <v>551</v>
      </c>
      <c r="D195" s="0" t="n">
        <v>390</v>
      </c>
      <c r="E195" s="0" t="s">
        <v>467</v>
      </c>
      <c r="F195" s="0" t="n">
        <v>1</v>
      </c>
    </row>
    <row r="196" customFormat="false" ht="12.8" hidden="false" customHeight="false" outlineLevel="0" collapsed="false">
      <c r="A196" s="0" t="s">
        <v>550</v>
      </c>
      <c r="B196" s="0" t="s">
        <v>316</v>
      </c>
      <c r="C196" s="0" t="s">
        <v>551</v>
      </c>
      <c r="D196" s="0" t="n">
        <v>132</v>
      </c>
      <c r="E196" s="0" t="s">
        <v>473</v>
      </c>
      <c r="F196" s="0" t="n">
        <v>4</v>
      </c>
    </row>
    <row r="197" customFormat="false" ht="12.8" hidden="false" customHeight="false" outlineLevel="0" collapsed="false">
      <c r="A197" s="0" t="s">
        <v>552</v>
      </c>
      <c r="B197" s="0" t="s">
        <v>316</v>
      </c>
      <c r="C197" s="0" t="s">
        <v>553</v>
      </c>
      <c r="D197" s="0" t="n">
        <v>2</v>
      </c>
      <c r="E197" s="0" t="s">
        <v>453</v>
      </c>
      <c r="F197" s="0" t="n">
        <v>3</v>
      </c>
    </row>
    <row r="198" customFormat="false" ht="12.8" hidden="false" customHeight="false" outlineLevel="0" collapsed="false">
      <c r="A198" s="0" t="s">
        <v>552</v>
      </c>
      <c r="B198" s="0" t="s">
        <v>316</v>
      </c>
      <c r="C198" s="0" t="s">
        <v>553</v>
      </c>
      <c r="D198" s="0" t="n">
        <v>138</v>
      </c>
      <c r="E198" s="0" t="s">
        <v>487</v>
      </c>
      <c r="F198" s="0" t="n">
        <v>3</v>
      </c>
    </row>
    <row r="199" customFormat="false" ht="12.8" hidden="false" customHeight="false" outlineLevel="0" collapsed="false">
      <c r="A199" s="0" t="s">
        <v>552</v>
      </c>
      <c r="B199" s="0" t="s">
        <v>316</v>
      </c>
      <c r="C199" s="0" t="s">
        <v>553</v>
      </c>
      <c r="D199" s="0" t="n">
        <v>72</v>
      </c>
      <c r="E199" s="0" t="s">
        <v>525</v>
      </c>
      <c r="F199" s="0" t="n">
        <v>7</v>
      </c>
    </row>
    <row r="200" customFormat="false" ht="12.8" hidden="false" customHeight="false" outlineLevel="0" collapsed="false">
      <c r="A200" s="0" t="s">
        <v>552</v>
      </c>
      <c r="B200" s="0" t="s">
        <v>316</v>
      </c>
      <c r="C200" s="0" t="s">
        <v>553</v>
      </c>
      <c r="D200" s="0" t="n">
        <v>131</v>
      </c>
      <c r="E200" s="0" t="s">
        <v>512</v>
      </c>
      <c r="F200" s="0" t="n">
        <v>5</v>
      </c>
    </row>
    <row r="201" customFormat="false" ht="12.8" hidden="false" customHeight="false" outlineLevel="0" collapsed="false">
      <c r="A201" s="0" t="s">
        <v>552</v>
      </c>
      <c r="B201" s="0" t="s">
        <v>316</v>
      </c>
      <c r="C201" s="0" t="s">
        <v>553</v>
      </c>
      <c r="D201" s="0" t="n">
        <v>137</v>
      </c>
      <c r="E201" s="0" t="s">
        <v>488</v>
      </c>
      <c r="F201" s="0" t="n">
        <v>5</v>
      </c>
    </row>
    <row r="202" customFormat="false" ht="12.8" hidden="false" customHeight="false" outlineLevel="0" collapsed="false">
      <c r="A202" s="0" t="s">
        <v>552</v>
      </c>
      <c r="B202" s="0" t="s">
        <v>316</v>
      </c>
      <c r="C202" s="0" t="s">
        <v>553</v>
      </c>
      <c r="D202" s="0" t="n">
        <v>195</v>
      </c>
      <c r="E202" s="0" t="s">
        <v>478</v>
      </c>
      <c r="F202" s="0" t="n">
        <v>3</v>
      </c>
    </row>
    <row r="203" customFormat="false" ht="12.8" hidden="false" customHeight="false" outlineLevel="0" collapsed="false">
      <c r="A203" s="0" t="s">
        <v>552</v>
      </c>
      <c r="B203" s="0" t="s">
        <v>316</v>
      </c>
      <c r="C203" s="0" t="s">
        <v>553</v>
      </c>
      <c r="D203" s="0" t="n">
        <v>141</v>
      </c>
      <c r="E203" s="0" t="s">
        <v>509</v>
      </c>
      <c r="F203" s="0" t="n">
        <v>3</v>
      </c>
    </row>
    <row r="204" customFormat="false" ht="12.8" hidden="false" customHeight="false" outlineLevel="0" collapsed="false">
      <c r="A204" s="0" t="s">
        <v>552</v>
      </c>
      <c r="B204" s="0" t="s">
        <v>316</v>
      </c>
      <c r="C204" s="0" t="s">
        <v>553</v>
      </c>
      <c r="D204" s="0" t="n">
        <v>70</v>
      </c>
      <c r="E204" s="0" t="s">
        <v>480</v>
      </c>
      <c r="F204" s="0" t="n">
        <v>4</v>
      </c>
    </row>
    <row r="205" customFormat="false" ht="12.8" hidden="false" customHeight="false" outlineLevel="0" collapsed="false">
      <c r="A205" s="0" t="s">
        <v>552</v>
      </c>
      <c r="B205" s="0" t="s">
        <v>316</v>
      </c>
      <c r="C205" s="0" t="s">
        <v>553</v>
      </c>
      <c r="D205" s="0" t="n">
        <v>380</v>
      </c>
      <c r="E205" s="0" t="s">
        <v>492</v>
      </c>
      <c r="F205" s="0" t="n">
        <v>5</v>
      </c>
    </row>
    <row r="206" customFormat="false" ht="12.8" hidden="false" customHeight="false" outlineLevel="0" collapsed="false">
      <c r="A206" s="0" t="s">
        <v>552</v>
      </c>
      <c r="B206" s="0" t="s">
        <v>316</v>
      </c>
      <c r="C206" s="0" t="s">
        <v>553</v>
      </c>
      <c r="D206" s="0" t="n">
        <v>390</v>
      </c>
      <c r="E206" s="0" t="s">
        <v>467</v>
      </c>
      <c r="F206" s="0" t="n">
        <v>5</v>
      </c>
    </row>
    <row r="207" customFormat="false" ht="12.8" hidden="false" customHeight="false" outlineLevel="0" collapsed="false">
      <c r="A207" s="0" t="s">
        <v>552</v>
      </c>
      <c r="B207" s="0" t="s">
        <v>316</v>
      </c>
      <c r="C207" s="0" t="s">
        <v>553</v>
      </c>
      <c r="D207" s="0" t="n">
        <v>134</v>
      </c>
      <c r="E207" s="0" t="s">
        <v>522</v>
      </c>
      <c r="F207" s="0" t="n">
        <v>7</v>
      </c>
    </row>
    <row r="208" customFormat="false" ht="12.8" hidden="false" customHeight="false" outlineLevel="0" collapsed="false">
      <c r="A208" s="0" t="s">
        <v>552</v>
      </c>
      <c r="B208" s="0" t="s">
        <v>316</v>
      </c>
      <c r="C208" s="0" t="s">
        <v>553</v>
      </c>
      <c r="D208" s="0" t="n">
        <v>50</v>
      </c>
      <c r="E208" s="0" t="s">
        <v>472</v>
      </c>
      <c r="F208" s="0" t="n">
        <v>120</v>
      </c>
    </row>
    <row r="209" customFormat="false" ht="12.8" hidden="false" customHeight="false" outlineLevel="0" collapsed="false">
      <c r="A209" s="0" t="s">
        <v>552</v>
      </c>
      <c r="B209" s="0" t="s">
        <v>316</v>
      </c>
      <c r="C209" s="0" t="s">
        <v>553</v>
      </c>
      <c r="D209" s="0" t="n">
        <v>132</v>
      </c>
      <c r="E209" s="0" t="s">
        <v>473</v>
      </c>
      <c r="F209" s="0" t="n">
        <v>2</v>
      </c>
    </row>
    <row r="210" customFormat="false" ht="12.8" hidden="false" customHeight="false" outlineLevel="0" collapsed="false">
      <c r="A210" s="0" t="s">
        <v>554</v>
      </c>
      <c r="B210" s="0" t="s">
        <v>316</v>
      </c>
      <c r="C210" s="0" t="s">
        <v>555</v>
      </c>
      <c r="D210" s="0" t="n">
        <v>2</v>
      </c>
      <c r="E210" s="0" t="s">
        <v>453</v>
      </c>
      <c r="F210" s="0" t="n">
        <v>3</v>
      </c>
    </row>
    <row r="211" customFormat="false" ht="12.8" hidden="false" customHeight="false" outlineLevel="0" collapsed="false">
      <c r="A211" s="0" t="s">
        <v>554</v>
      </c>
      <c r="B211" s="0" t="s">
        <v>316</v>
      </c>
      <c r="C211" s="0" t="s">
        <v>555</v>
      </c>
      <c r="D211" s="0" t="n">
        <v>138</v>
      </c>
      <c r="E211" s="0" t="s">
        <v>487</v>
      </c>
      <c r="F211" s="0" t="n">
        <v>16</v>
      </c>
    </row>
    <row r="212" customFormat="false" ht="12.8" hidden="false" customHeight="false" outlineLevel="0" collapsed="false">
      <c r="A212" s="0" t="s">
        <v>554</v>
      </c>
      <c r="B212" s="0" t="s">
        <v>316</v>
      </c>
      <c r="C212" s="0" t="s">
        <v>555</v>
      </c>
      <c r="D212" s="0" t="n">
        <v>139</v>
      </c>
      <c r="E212" s="0" t="s">
        <v>515</v>
      </c>
      <c r="F212" s="0" t="n">
        <v>3</v>
      </c>
    </row>
    <row r="213" customFormat="false" ht="12.8" hidden="false" customHeight="false" outlineLevel="0" collapsed="false">
      <c r="A213" s="0" t="s">
        <v>554</v>
      </c>
      <c r="B213" s="0" t="s">
        <v>316</v>
      </c>
      <c r="C213" s="0" t="s">
        <v>555</v>
      </c>
      <c r="D213" s="0" t="n">
        <v>367</v>
      </c>
      <c r="E213" s="0" t="s">
        <v>526</v>
      </c>
      <c r="F213" s="0" t="n">
        <v>1</v>
      </c>
    </row>
    <row r="214" customFormat="false" ht="12.8" hidden="false" customHeight="false" outlineLevel="0" collapsed="false">
      <c r="A214" s="0" t="s">
        <v>554</v>
      </c>
      <c r="B214" s="0" t="s">
        <v>316</v>
      </c>
      <c r="C214" s="0" t="s">
        <v>555</v>
      </c>
      <c r="D214" s="0" t="n">
        <v>131</v>
      </c>
      <c r="E214" s="0" t="s">
        <v>512</v>
      </c>
      <c r="F214" s="0" t="n">
        <v>3</v>
      </c>
    </row>
    <row r="215" customFormat="false" ht="12.8" hidden="false" customHeight="false" outlineLevel="0" collapsed="false">
      <c r="A215" s="0" t="s">
        <v>554</v>
      </c>
      <c r="B215" s="0" t="s">
        <v>316</v>
      </c>
      <c r="C215" s="0" t="s">
        <v>555</v>
      </c>
      <c r="D215" s="0" t="n">
        <v>54</v>
      </c>
      <c r="E215" s="0" t="s">
        <v>463</v>
      </c>
      <c r="F215" s="0" t="n">
        <v>25</v>
      </c>
    </row>
    <row r="216" customFormat="false" ht="12.8" hidden="false" customHeight="false" outlineLevel="0" collapsed="false">
      <c r="A216" s="0" t="s">
        <v>554</v>
      </c>
      <c r="B216" s="0" t="s">
        <v>316</v>
      </c>
      <c r="C216" s="0" t="s">
        <v>555</v>
      </c>
      <c r="D216" s="0" t="n">
        <v>145</v>
      </c>
      <c r="E216" s="0" t="s">
        <v>489</v>
      </c>
      <c r="F216" s="0" t="n">
        <v>3</v>
      </c>
    </row>
    <row r="217" customFormat="false" ht="12.8" hidden="false" customHeight="false" outlineLevel="0" collapsed="false">
      <c r="A217" s="0" t="s">
        <v>554</v>
      </c>
      <c r="B217" s="0" t="s">
        <v>316</v>
      </c>
      <c r="C217" s="0" t="s">
        <v>555</v>
      </c>
      <c r="D217" s="0" t="n">
        <v>142</v>
      </c>
      <c r="E217" s="0" t="s">
        <v>556</v>
      </c>
      <c r="F217" s="0" t="n">
        <v>5</v>
      </c>
    </row>
    <row r="218" customFormat="false" ht="12.8" hidden="false" customHeight="false" outlineLevel="0" collapsed="false">
      <c r="A218" s="0" t="s">
        <v>554</v>
      </c>
      <c r="B218" s="0" t="s">
        <v>316</v>
      </c>
      <c r="C218" s="0" t="s">
        <v>555</v>
      </c>
      <c r="D218" s="0" t="n">
        <v>90</v>
      </c>
      <c r="E218" s="0" t="s">
        <v>517</v>
      </c>
      <c r="F218" s="0" t="n">
        <v>32</v>
      </c>
    </row>
    <row r="219" customFormat="false" ht="12.8" hidden="false" customHeight="false" outlineLevel="0" collapsed="false">
      <c r="A219" s="0" t="s">
        <v>554</v>
      </c>
      <c r="B219" s="0" t="s">
        <v>316</v>
      </c>
      <c r="C219" s="0" t="s">
        <v>555</v>
      </c>
      <c r="D219" s="0" t="n">
        <v>134</v>
      </c>
      <c r="E219" s="0" t="s">
        <v>522</v>
      </c>
      <c r="F219" s="0" t="n">
        <v>2</v>
      </c>
    </row>
    <row r="220" customFormat="false" ht="12.8" hidden="false" customHeight="false" outlineLevel="0" collapsed="false">
      <c r="A220" s="0" t="s">
        <v>554</v>
      </c>
      <c r="B220" s="0" t="s">
        <v>316</v>
      </c>
      <c r="C220" s="0" t="s">
        <v>555</v>
      </c>
      <c r="D220" s="0" t="n">
        <v>50</v>
      </c>
      <c r="E220" s="0" t="s">
        <v>472</v>
      </c>
      <c r="F220" s="0" t="n">
        <v>120</v>
      </c>
    </row>
    <row r="221" customFormat="false" ht="12.8" hidden="false" customHeight="false" outlineLevel="0" collapsed="false">
      <c r="A221" s="0" t="s">
        <v>557</v>
      </c>
      <c r="B221" s="0" t="s">
        <v>316</v>
      </c>
      <c r="C221" s="0" t="s">
        <v>558</v>
      </c>
      <c r="D221" s="0" t="n">
        <v>139</v>
      </c>
      <c r="E221" s="0" t="s">
        <v>515</v>
      </c>
      <c r="F221" s="0" t="n">
        <v>1</v>
      </c>
    </row>
    <row r="222" customFormat="false" ht="12.8" hidden="false" customHeight="false" outlineLevel="0" collapsed="false">
      <c r="A222" s="0" t="s">
        <v>557</v>
      </c>
      <c r="B222" s="0" t="s">
        <v>316</v>
      </c>
      <c r="C222" s="0" t="s">
        <v>558</v>
      </c>
      <c r="D222" s="0" t="n">
        <v>137</v>
      </c>
      <c r="E222" s="0" t="s">
        <v>488</v>
      </c>
      <c r="F222" s="0" t="n">
        <v>1</v>
      </c>
    </row>
    <row r="223" customFormat="false" ht="12.8" hidden="false" customHeight="false" outlineLevel="0" collapsed="false">
      <c r="A223" s="0" t="s">
        <v>557</v>
      </c>
      <c r="B223" s="0" t="s">
        <v>316</v>
      </c>
      <c r="C223" s="0" t="s">
        <v>558</v>
      </c>
      <c r="D223" s="0" t="n">
        <v>150</v>
      </c>
      <c r="E223" s="0" t="s">
        <v>491</v>
      </c>
      <c r="F223" s="0" t="n">
        <v>2</v>
      </c>
    </row>
    <row r="224" customFormat="false" ht="12.8" hidden="false" customHeight="false" outlineLevel="0" collapsed="false">
      <c r="A224" s="0" t="s">
        <v>559</v>
      </c>
      <c r="B224" s="0" t="s">
        <v>316</v>
      </c>
      <c r="C224" s="0" t="s">
        <v>560</v>
      </c>
      <c r="D224" s="0" t="n">
        <v>53</v>
      </c>
      <c r="E224" s="0" t="s">
        <v>476</v>
      </c>
      <c r="F224" s="0" t="n">
        <v>4</v>
      </c>
    </row>
    <row r="225" customFormat="false" ht="12.8" hidden="false" customHeight="false" outlineLevel="0" collapsed="false">
      <c r="A225" s="0" t="s">
        <v>559</v>
      </c>
      <c r="B225" s="0" t="s">
        <v>316</v>
      </c>
      <c r="C225" s="0" t="s">
        <v>560</v>
      </c>
      <c r="D225" s="0" t="n">
        <v>138</v>
      </c>
      <c r="E225" s="0" t="s">
        <v>487</v>
      </c>
      <c r="F225" s="0" t="n">
        <v>10</v>
      </c>
    </row>
    <row r="226" customFormat="false" ht="12.8" hidden="false" customHeight="false" outlineLevel="0" collapsed="false">
      <c r="A226" s="0" t="s">
        <v>559</v>
      </c>
      <c r="B226" s="0" t="s">
        <v>316</v>
      </c>
      <c r="C226" s="0" t="s">
        <v>560</v>
      </c>
      <c r="D226" s="0" t="n">
        <v>121</v>
      </c>
      <c r="E226" s="0" t="s">
        <v>508</v>
      </c>
      <c r="F226" s="0" t="n">
        <v>10</v>
      </c>
    </row>
    <row r="227" customFormat="false" ht="12.8" hidden="false" customHeight="false" outlineLevel="0" collapsed="false">
      <c r="A227" s="0" t="s">
        <v>559</v>
      </c>
      <c r="B227" s="0" t="s">
        <v>316</v>
      </c>
      <c r="C227" s="0" t="s">
        <v>560</v>
      </c>
      <c r="D227" s="0" t="n">
        <v>137</v>
      </c>
      <c r="E227" s="0" t="s">
        <v>488</v>
      </c>
      <c r="F227" s="0" t="n">
        <v>1</v>
      </c>
    </row>
    <row r="228" customFormat="false" ht="12.8" hidden="false" customHeight="false" outlineLevel="0" collapsed="false">
      <c r="A228" s="0" t="s">
        <v>559</v>
      </c>
      <c r="B228" s="0" t="s">
        <v>316</v>
      </c>
      <c r="C228" s="0" t="s">
        <v>560</v>
      </c>
      <c r="D228" s="0" t="n">
        <v>195</v>
      </c>
      <c r="E228" s="0" t="s">
        <v>478</v>
      </c>
      <c r="F228" s="0" t="n">
        <v>2</v>
      </c>
    </row>
    <row r="229" customFormat="false" ht="12.8" hidden="false" customHeight="false" outlineLevel="0" collapsed="false">
      <c r="A229" s="0" t="s">
        <v>559</v>
      </c>
      <c r="B229" s="0" t="s">
        <v>316</v>
      </c>
      <c r="C229" s="0" t="s">
        <v>560</v>
      </c>
      <c r="D229" s="0" t="n">
        <v>70</v>
      </c>
      <c r="E229" s="0" t="s">
        <v>480</v>
      </c>
      <c r="F229" s="0" t="n">
        <v>7</v>
      </c>
    </row>
    <row r="230" customFormat="false" ht="12.8" hidden="false" customHeight="false" outlineLevel="0" collapsed="false">
      <c r="A230" s="0" t="s">
        <v>559</v>
      </c>
      <c r="B230" s="0" t="s">
        <v>316</v>
      </c>
      <c r="C230" s="0" t="s">
        <v>560</v>
      </c>
      <c r="D230" s="0" t="n">
        <v>150</v>
      </c>
      <c r="E230" s="0" t="s">
        <v>491</v>
      </c>
      <c r="F230" s="0" t="n">
        <v>7</v>
      </c>
    </row>
    <row r="231" customFormat="false" ht="12.8" hidden="false" customHeight="false" outlineLevel="0" collapsed="false">
      <c r="A231" s="0" t="s">
        <v>559</v>
      </c>
      <c r="B231" s="0" t="s">
        <v>316</v>
      </c>
      <c r="C231" s="0" t="s">
        <v>560</v>
      </c>
      <c r="D231" s="0" t="n">
        <v>134</v>
      </c>
      <c r="E231" s="0" t="s">
        <v>522</v>
      </c>
      <c r="F231" s="0" t="n">
        <v>16</v>
      </c>
    </row>
    <row r="232" customFormat="false" ht="12.8" hidden="false" customHeight="false" outlineLevel="0" collapsed="false">
      <c r="A232" s="0" t="s">
        <v>559</v>
      </c>
      <c r="B232" s="0" t="s">
        <v>316</v>
      </c>
      <c r="C232" s="0" t="s">
        <v>560</v>
      </c>
      <c r="D232" s="0" t="n">
        <v>132</v>
      </c>
      <c r="E232" s="0" t="s">
        <v>473</v>
      </c>
      <c r="F232" s="0" t="n">
        <v>4</v>
      </c>
    </row>
    <row r="233" customFormat="false" ht="12.8" hidden="false" customHeight="false" outlineLevel="0" collapsed="false">
      <c r="A233" s="0" t="s">
        <v>561</v>
      </c>
      <c r="B233" s="0" t="s">
        <v>316</v>
      </c>
      <c r="C233" s="0" t="s">
        <v>562</v>
      </c>
      <c r="D233" s="0" t="n">
        <v>72</v>
      </c>
      <c r="E233" s="0" t="s">
        <v>525</v>
      </c>
      <c r="F233" s="0" t="n">
        <v>25</v>
      </c>
    </row>
    <row r="234" customFormat="false" ht="12.8" hidden="false" customHeight="false" outlineLevel="0" collapsed="false">
      <c r="A234" s="0" t="s">
        <v>561</v>
      </c>
      <c r="B234" s="0" t="s">
        <v>316</v>
      </c>
      <c r="C234" s="0" t="s">
        <v>562</v>
      </c>
      <c r="D234" s="0" t="n">
        <v>150</v>
      </c>
      <c r="E234" s="0" t="s">
        <v>491</v>
      </c>
      <c r="F234" s="0" t="n">
        <v>4</v>
      </c>
    </row>
    <row r="235" customFormat="false" ht="12.8" hidden="false" customHeight="false" outlineLevel="0" collapsed="false">
      <c r="A235" s="0" t="s">
        <v>563</v>
      </c>
      <c r="B235" s="0" t="s">
        <v>316</v>
      </c>
      <c r="C235" s="0" t="s">
        <v>564</v>
      </c>
      <c r="D235" s="0" t="n">
        <v>195</v>
      </c>
      <c r="E235" s="0" t="s">
        <v>478</v>
      </c>
      <c r="F235" s="0" t="n">
        <v>1</v>
      </c>
    </row>
    <row r="236" customFormat="false" ht="12.8" hidden="false" customHeight="false" outlineLevel="0" collapsed="false">
      <c r="A236" s="0" t="s">
        <v>563</v>
      </c>
      <c r="B236" s="0" t="s">
        <v>316</v>
      </c>
      <c r="C236" s="0" t="s">
        <v>564</v>
      </c>
      <c r="D236" s="0" t="n">
        <v>146</v>
      </c>
      <c r="E236" s="0" t="s">
        <v>565</v>
      </c>
      <c r="F236" s="0" t="n">
        <v>1</v>
      </c>
    </row>
    <row r="237" customFormat="false" ht="12.8" hidden="false" customHeight="false" outlineLevel="0" collapsed="false">
      <c r="A237" s="0" t="s">
        <v>563</v>
      </c>
      <c r="B237" s="0" t="s">
        <v>316</v>
      </c>
      <c r="C237" s="0" t="s">
        <v>564</v>
      </c>
      <c r="D237" s="0" t="n">
        <v>50</v>
      </c>
      <c r="E237" s="0" t="s">
        <v>472</v>
      </c>
      <c r="F237" s="0" t="n">
        <v>4</v>
      </c>
    </row>
    <row r="238" customFormat="false" ht="12.8" hidden="false" customHeight="false" outlineLevel="0" collapsed="false">
      <c r="A238" s="0" t="s">
        <v>566</v>
      </c>
      <c r="B238" s="0" t="s">
        <v>316</v>
      </c>
      <c r="C238" s="0" t="s">
        <v>567</v>
      </c>
      <c r="D238" s="0" t="n">
        <v>50</v>
      </c>
      <c r="E238" s="0" t="s">
        <v>472</v>
      </c>
      <c r="F238" s="0" t="n">
        <v>150</v>
      </c>
    </row>
    <row r="239" customFormat="false" ht="12.8" hidden="false" customHeight="false" outlineLevel="0" collapsed="false">
      <c r="A239" s="0" t="s">
        <v>568</v>
      </c>
      <c r="B239" s="0" t="s">
        <v>314</v>
      </c>
      <c r="C239" s="0" t="s">
        <v>569</v>
      </c>
      <c r="D239" s="0" t="n">
        <v>133</v>
      </c>
      <c r="E239" s="0" t="s">
        <v>505</v>
      </c>
      <c r="F239" s="0" t="n">
        <v>2</v>
      </c>
    </row>
    <row r="240" customFormat="false" ht="12.8" hidden="false" customHeight="false" outlineLevel="0" collapsed="false">
      <c r="A240" s="0" t="s">
        <v>568</v>
      </c>
      <c r="B240" s="0" t="s">
        <v>314</v>
      </c>
      <c r="C240" s="0" t="s">
        <v>569</v>
      </c>
      <c r="D240" s="0" t="n">
        <v>135</v>
      </c>
      <c r="E240" s="0" t="s">
        <v>534</v>
      </c>
      <c r="F240" s="0" t="n">
        <v>2</v>
      </c>
    </row>
    <row r="241" customFormat="false" ht="12.8" hidden="false" customHeight="false" outlineLevel="0" collapsed="false">
      <c r="A241" s="0" t="s">
        <v>568</v>
      </c>
      <c r="B241" s="0" t="s">
        <v>314</v>
      </c>
      <c r="C241" s="0" t="s">
        <v>569</v>
      </c>
      <c r="D241" s="0" t="n">
        <v>145</v>
      </c>
      <c r="E241" s="0" t="s">
        <v>489</v>
      </c>
      <c r="F241" s="0" t="n">
        <v>2</v>
      </c>
    </row>
    <row r="242" customFormat="false" ht="12.8" hidden="false" customHeight="false" outlineLevel="0" collapsed="false">
      <c r="A242" s="0" t="s">
        <v>568</v>
      </c>
      <c r="B242" s="0" t="s">
        <v>314</v>
      </c>
      <c r="C242" s="0" t="s">
        <v>569</v>
      </c>
      <c r="D242" s="0" t="n">
        <v>50</v>
      </c>
      <c r="E242" s="0" t="s">
        <v>472</v>
      </c>
      <c r="F242" s="0" t="n">
        <v>129</v>
      </c>
    </row>
    <row r="243" customFormat="false" ht="12.8" hidden="false" customHeight="false" outlineLevel="0" collapsed="false">
      <c r="A243" s="0" t="s">
        <v>570</v>
      </c>
      <c r="B243" s="0" t="s">
        <v>314</v>
      </c>
      <c r="C243" s="0" t="s">
        <v>571</v>
      </c>
      <c r="D243" s="0" t="n">
        <v>137</v>
      </c>
      <c r="E243" s="0" t="s">
        <v>488</v>
      </c>
      <c r="F243" s="0" t="n">
        <v>14</v>
      </c>
    </row>
    <row r="244" customFormat="false" ht="12.8" hidden="false" customHeight="false" outlineLevel="0" collapsed="false">
      <c r="A244" s="0" t="s">
        <v>570</v>
      </c>
      <c r="B244" s="0" t="s">
        <v>314</v>
      </c>
      <c r="C244" s="0" t="s">
        <v>571</v>
      </c>
      <c r="D244" s="0" t="n">
        <v>112</v>
      </c>
      <c r="E244" s="0" t="s">
        <v>520</v>
      </c>
      <c r="F244" s="0" t="n">
        <v>3</v>
      </c>
    </row>
    <row r="245" customFormat="false" ht="12.8" hidden="false" customHeight="false" outlineLevel="0" collapsed="false">
      <c r="A245" s="0" t="s">
        <v>570</v>
      </c>
      <c r="B245" s="0" t="s">
        <v>314</v>
      </c>
      <c r="C245" s="0" t="s">
        <v>571</v>
      </c>
      <c r="D245" s="0" t="n">
        <v>145</v>
      </c>
      <c r="E245" s="0" t="s">
        <v>489</v>
      </c>
      <c r="F245" s="0" t="n">
        <v>7</v>
      </c>
    </row>
    <row r="246" customFormat="false" ht="12.8" hidden="false" customHeight="false" outlineLevel="0" collapsed="false">
      <c r="A246" s="0" t="s">
        <v>570</v>
      </c>
      <c r="B246" s="0" t="s">
        <v>314</v>
      </c>
      <c r="C246" s="0" t="s">
        <v>571</v>
      </c>
      <c r="D246" s="0" t="n">
        <v>70</v>
      </c>
      <c r="E246" s="0" t="s">
        <v>480</v>
      </c>
      <c r="F246" s="0" t="n">
        <v>4</v>
      </c>
    </row>
    <row r="247" customFormat="false" ht="12.8" hidden="false" customHeight="false" outlineLevel="0" collapsed="false">
      <c r="A247" s="0" t="s">
        <v>570</v>
      </c>
      <c r="B247" s="0" t="s">
        <v>314</v>
      </c>
      <c r="C247" s="0" t="s">
        <v>571</v>
      </c>
      <c r="D247" s="0" t="n">
        <v>50</v>
      </c>
      <c r="E247" s="0" t="s">
        <v>472</v>
      </c>
      <c r="F247" s="0" t="n">
        <v>120</v>
      </c>
    </row>
    <row r="248" customFormat="false" ht="12.8" hidden="false" customHeight="false" outlineLevel="0" collapsed="false">
      <c r="A248" s="0" t="s">
        <v>572</v>
      </c>
      <c r="B248" s="0" t="s">
        <v>314</v>
      </c>
      <c r="C248" s="0" t="s">
        <v>573</v>
      </c>
      <c r="D248" s="0" t="n">
        <v>401</v>
      </c>
      <c r="E248" s="0" t="s">
        <v>459</v>
      </c>
      <c r="F248" s="0" t="n">
        <v>4</v>
      </c>
    </row>
    <row r="249" customFormat="false" ht="12.8" hidden="false" customHeight="false" outlineLevel="0" collapsed="false">
      <c r="A249" s="0" t="s">
        <v>572</v>
      </c>
      <c r="B249" s="0" t="s">
        <v>314</v>
      </c>
      <c r="C249" s="0" t="s">
        <v>573</v>
      </c>
      <c r="D249" s="0" t="n">
        <v>135</v>
      </c>
      <c r="E249" s="0" t="s">
        <v>534</v>
      </c>
      <c r="F249" s="0" t="n">
        <v>2</v>
      </c>
    </row>
    <row r="250" customFormat="false" ht="12.8" hidden="false" customHeight="false" outlineLevel="0" collapsed="false">
      <c r="A250" s="0" t="s">
        <v>572</v>
      </c>
      <c r="B250" s="0" t="s">
        <v>314</v>
      </c>
      <c r="C250" s="0" t="s">
        <v>573</v>
      </c>
      <c r="D250" s="0" t="n">
        <v>50</v>
      </c>
      <c r="E250" s="0" t="s">
        <v>472</v>
      </c>
      <c r="F250" s="0" t="n">
        <v>150</v>
      </c>
    </row>
    <row r="251" customFormat="false" ht="12.8" hidden="false" customHeight="false" outlineLevel="0" collapsed="false">
      <c r="A251" s="0" t="s">
        <v>574</v>
      </c>
      <c r="B251" s="0" t="s">
        <v>314</v>
      </c>
      <c r="C251" s="0" t="s">
        <v>575</v>
      </c>
      <c r="D251" s="0" t="n">
        <v>138</v>
      </c>
      <c r="E251" s="0" t="s">
        <v>487</v>
      </c>
      <c r="F251" s="0" t="n">
        <v>3</v>
      </c>
    </row>
    <row r="252" customFormat="false" ht="12.8" hidden="false" customHeight="false" outlineLevel="0" collapsed="false">
      <c r="A252" s="0" t="s">
        <v>574</v>
      </c>
      <c r="B252" s="0" t="s">
        <v>314</v>
      </c>
      <c r="C252" s="0" t="s">
        <v>575</v>
      </c>
      <c r="D252" s="0" t="n">
        <v>137</v>
      </c>
      <c r="E252" s="0" t="s">
        <v>488</v>
      </c>
      <c r="F252" s="0" t="n">
        <v>1</v>
      </c>
    </row>
    <row r="253" customFormat="false" ht="12.8" hidden="false" customHeight="false" outlineLevel="0" collapsed="false">
      <c r="A253" s="0" t="s">
        <v>576</v>
      </c>
      <c r="B253" s="0" t="s">
        <v>324</v>
      </c>
      <c r="C253" s="0" t="s">
        <v>577</v>
      </c>
      <c r="D253" s="0" t="n">
        <v>138</v>
      </c>
      <c r="E253" s="0" t="s">
        <v>487</v>
      </c>
      <c r="F253" s="0" t="n">
        <v>38</v>
      </c>
    </row>
    <row r="254" customFormat="false" ht="12.8" hidden="false" customHeight="false" outlineLevel="0" collapsed="false">
      <c r="A254" s="0" t="s">
        <v>576</v>
      </c>
      <c r="B254" s="0" t="s">
        <v>324</v>
      </c>
      <c r="C254" s="0" t="s">
        <v>577</v>
      </c>
      <c r="D254" s="0" t="n">
        <v>54</v>
      </c>
      <c r="E254" s="0" t="s">
        <v>463</v>
      </c>
      <c r="F254" s="0" t="n">
        <v>200</v>
      </c>
    </row>
    <row r="255" customFormat="false" ht="12.8" hidden="false" customHeight="false" outlineLevel="0" collapsed="false">
      <c r="A255" s="0" t="s">
        <v>576</v>
      </c>
      <c r="B255" s="0" t="s">
        <v>324</v>
      </c>
      <c r="C255" s="0" t="s">
        <v>577</v>
      </c>
      <c r="D255" s="0" t="n">
        <v>410</v>
      </c>
      <c r="E255" s="0" t="s">
        <v>469</v>
      </c>
      <c r="F255" s="0" t="n">
        <v>120</v>
      </c>
    </row>
    <row r="256" customFormat="false" ht="12.8" hidden="false" customHeight="false" outlineLevel="0" collapsed="false">
      <c r="A256" s="0" t="s">
        <v>576</v>
      </c>
      <c r="B256" s="0" t="s">
        <v>324</v>
      </c>
      <c r="C256" s="0" t="s">
        <v>577</v>
      </c>
      <c r="D256" s="0" t="n">
        <v>50</v>
      </c>
      <c r="E256" s="0" t="s">
        <v>472</v>
      </c>
      <c r="F256" s="0" t="n">
        <v>280</v>
      </c>
    </row>
    <row r="257" customFormat="false" ht="12.8" hidden="false" customHeight="false" outlineLevel="0" collapsed="false">
      <c r="A257" s="0" t="s">
        <v>578</v>
      </c>
      <c r="B257" s="0" t="s">
        <v>324</v>
      </c>
      <c r="C257" s="0" t="s">
        <v>579</v>
      </c>
      <c r="D257" s="0" t="n">
        <v>20</v>
      </c>
      <c r="E257" s="0" t="s">
        <v>462</v>
      </c>
      <c r="F257" s="0" t="n">
        <v>8</v>
      </c>
    </row>
    <row r="258" customFormat="false" ht="12.8" hidden="false" customHeight="false" outlineLevel="0" collapsed="false">
      <c r="A258" s="0" t="s">
        <v>578</v>
      </c>
      <c r="B258" s="0" t="s">
        <v>324</v>
      </c>
      <c r="C258" s="0" t="s">
        <v>579</v>
      </c>
      <c r="D258" s="0" t="n">
        <v>70</v>
      </c>
      <c r="E258" s="0" t="s">
        <v>480</v>
      </c>
      <c r="F258" s="0" t="n">
        <v>12</v>
      </c>
    </row>
    <row r="259" customFormat="false" ht="12.8" hidden="false" customHeight="false" outlineLevel="0" collapsed="false">
      <c r="A259" s="0" t="s">
        <v>578</v>
      </c>
      <c r="B259" s="0" t="s">
        <v>324</v>
      </c>
      <c r="C259" s="0" t="s">
        <v>579</v>
      </c>
      <c r="D259" s="0" t="n">
        <v>410</v>
      </c>
      <c r="E259" s="0" t="s">
        <v>469</v>
      </c>
      <c r="F259" s="0" t="n">
        <v>25</v>
      </c>
    </row>
    <row r="260" customFormat="false" ht="12.8" hidden="false" customHeight="false" outlineLevel="0" collapsed="false">
      <c r="A260" s="0" t="s">
        <v>580</v>
      </c>
      <c r="B260" s="0" t="s">
        <v>325</v>
      </c>
      <c r="C260" s="0" t="s">
        <v>581</v>
      </c>
      <c r="D260" s="0" t="n">
        <v>361</v>
      </c>
      <c r="E260" s="0" t="s">
        <v>457</v>
      </c>
      <c r="F260" s="0" t="n">
        <v>6</v>
      </c>
    </row>
    <row r="261" customFormat="false" ht="12.8" hidden="false" customHeight="false" outlineLevel="0" collapsed="false">
      <c r="A261" s="0" t="s">
        <v>580</v>
      </c>
      <c r="B261" s="0" t="s">
        <v>325</v>
      </c>
      <c r="C261" s="0" t="s">
        <v>581</v>
      </c>
      <c r="D261" s="0" t="n">
        <v>133</v>
      </c>
      <c r="E261" s="0" t="s">
        <v>505</v>
      </c>
      <c r="F261" s="0" t="n">
        <v>4</v>
      </c>
    </row>
    <row r="262" customFormat="false" ht="12.8" hidden="false" customHeight="false" outlineLevel="0" collapsed="false">
      <c r="A262" s="0" t="s">
        <v>580</v>
      </c>
      <c r="B262" s="0" t="s">
        <v>325</v>
      </c>
      <c r="C262" s="0" t="s">
        <v>581</v>
      </c>
      <c r="D262" s="0" t="n">
        <v>53</v>
      </c>
      <c r="E262" s="0" t="s">
        <v>476</v>
      </c>
      <c r="F262" s="0" t="n">
        <v>5</v>
      </c>
    </row>
    <row r="263" customFormat="false" ht="12.8" hidden="false" customHeight="false" outlineLevel="0" collapsed="false">
      <c r="A263" s="0" t="s">
        <v>580</v>
      </c>
      <c r="B263" s="0" t="s">
        <v>325</v>
      </c>
      <c r="C263" s="0" t="s">
        <v>581</v>
      </c>
      <c r="D263" s="0" t="n">
        <v>138</v>
      </c>
      <c r="E263" s="0" t="s">
        <v>487</v>
      </c>
      <c r="F263" s="0" t="n">
        <v>40</v>
      </c>
    </row>
    <row r="264" customFormat="false" ht="12.8" hidden="false" customHeight="false" outlineLevel="0" collapsed="false">
      <c r="A264" s="0" t="s">
        <v>580</v>
      </c>
      <c r="B264" s="0" t="s">
        <v>325</v>
      </c>
      <c r="C264" s="0" t="s">
        <v>581</v>
      </c>
      <c r="D264" s="0" t="n">
        <v>480</v>
      </c>
      <c r="E264" s="0" t="s">
        <v>458</v>
      </c>
      <c r="F264" s="0" t="n">
        <v>4</v>
      </c>
    </row>
    <row r="265" customFormat="false" ht="12.8" hidden="false" customHeight="false" outlineLevel="0" collapsed="false">
      <c r="A265" s="0" t="s">
        <v>580</v>
      </c>
      <c r="B265" s="0" t="s">
        <v>325</v>
      </c>
      <c r="C265" s="0" t="s">
        <v>581</v>
      </c>
      <c r="D265" s="0" t="n">
        <v>139</v>
      </c>
      <c r="E265" s="0" t="s">
        <v>515</v>
      </c>
      <c r="F265" s="0" t="n">
        <v>8</v>
      </c>
    </row>
    <row r="266" customFormat="false" ht="12.8" hidden="false" customHeight="false" outlineLevel="0" collapsed="false">
      <c r="A266" s="0" t="s">
        <v>580</v>
      </c>
      <c r="B266" s="0" t="s">
        <v>325</v>
      </c>
      <c r="C266" s="0" t="s">
        <v>581</v>
      </c>
      <c r="D266" s="0" t="n">
        <v>131</v>
      </c>
      <c r="E266" s="0" t="s">
        <v>512</v>
      </c>
      <c r="F266" s="0" t="n">
        <v>5</v>
      </c>
    </row>
    <row r="267" customFormat="false" ht="12.8" hidden="false" customHeight="false" outlineLevel="0" collapsed="false">
      <c r="A267" s="0" t="s">
        <v>580</v>
      </c>
      <c r="B267" s="0" t="s">
        <v>325</v>
      </c>
      <c r="C267" s="0" t="s">
        <v>581</v>
      </c>
      <c r="D267" s="0" t="n">
        <v>391</v>
      </c>
      <c r="E267" s="0" t="s">
        <v>461</v>
      </c>
      <c r="F267" s="0" t="n">
        <v>10</v>
      </c>
    </row>
    <row r="268" customFormat="false" ht="12.8" hidden="false" customHeight="false" outlineLevel="0" collapsed="false">
      <c r="A268" s="0" t="s">
        <v>580</v>
      </c>
      <c r="B268" s="0" t="s">
        <v>325</v>
      </c>
      <c r="C268" s="0" t="s">
        <v>581</v>
      </c>
      <c r="D268" s="0" t="n">
        <v>195</v>
      </c>
      <c r="E268" s="0" t="s">
        <v>478</v>
      </c>
      <c r="F268" s="0" t="n">
        <v>11</v>
      </c>
    </row>
    <row r="269" customFormat="false" ht="12.8" hidden="false" customHeight="false" outlineLevel="0" collapsed="false">
      <c r="A269" s="0" t="s">
        <v>580</v>
      </c>
      <c r="B269" s="0" t="s">
        <v>325</v>
      </c>
      <c r="C269" s="0" t="s">
        <v>581</v>
      </c>
      <c r="D269" s="0" t="n">
        <v>112</v>
      </c>
      <c r="E269" s="0" t="s">
        <v>520</v>
      </c>
      <c r="F269" s="0" t="n">
        <v>25</v>
      </c>
    </row>
    <row r="270" customFormat="false" ht="12.8" hidden="false" customHeight="false" outlineLevel="0" collapsed="false">
      <c r="A270" s="0" t="s">
        <v>580</v>
      </c>
      <c r="B270" s="0" t="s">
        <v>325</v>
      </c>
      <c r="C270" s="0" t="s">
        <v>581</v>
      </c>
      <c r="D270" s="0" t="n">
        <v>141</v>
      </c>
      <c r="E270" s="0" t="s">
        <v>509</v>
      </c>
      <c r="F270" s="0" t="n">
        <v>4</v>
      </c>
    </row>
    <row r="271" customFormat="false" ht="12.8" hidden="false" customHeight="false" outlineLevel="0" collapsed="false">
      <c r="A271" s="0" t="s">
        <v>580</v>
      </c>
      <c r="B271" s="0" t="s">
        <v>325</v>
      </c>
      <c r="C271" s="0" t="s">
        <v>581</v>
      </c>
      <c r="D271" s="0" t="n">
        <v>54</v>
      </c>
      <c r="E271" s="0" t="s">
        <v>463</v>
      </c>
      <c r="F271" s="0" t="n">
        <v>37</v>
      </c>
    </row>
    <row r="272" customFormat="false" ht="12.8" hidden="false" customHeight="false" outlineLevel="0" collapsed="false">
      <c r="A272" s="0" t="s">
        <v>580</v>
      </c>
      <c r="B272" s="0" t="s">
        <v>325</v>
      </c>
      <c r="C272" s="0" t="s">
        <v>581</v>
      </c>
      <c r="D272" s="0" t="n">
        <v>145</v>
      </c>
      <c r="E272" s="0" t="s">
        <v>489</v>
      </c>
      <c r="F272" s="0" t="n">
        <v>2</v>
      </c>
    </row>
    <row r="273" customFormat="false" ht="12.8" hidden="false" customHeight="false" outlineLevel="0" collapsed="false">
      <c r="A273" s="0" t="s">
        <v>580</v>
      </c>
      <c r="B273" s="0" t="s">
        <v>325</v>
      </c>
      <c r="C273" s="0" t="s">
        <v>581</v>
      </c>
      <c r="D273" s="0" t="n">
        <v>70</v>
      </c>
      <c r="E273" s="0" t="s">
        <v>480</v>
      </c>
      <c r="F273" s="0" t="n">
        <v>7</v>
      </c>
    </row>
    <row r="274" customFormat="false" ht="12.8" hidden="false" customHeight="false" outlineLevel="0" collapsed="false">
      <c r="A274" s="0" t="s">
        <v>580</v>
      </c>
      <c r="B274" s="0" t="s">
        <v>325</v>
      </c>
      <c r="C274" s="0" t="s">
        <v>581</v>
      </c>
      <c r="D274" s="0" t="n">
        <v>417</v>
      </c>
      <c r="E274" s="0" t="s">
        <v>464</v>
      </c>
      <c r="F274" s="0" t="n">
        <v>38</v>
      </c>
    </row>
    <row r="275" customFormat="false" ht="12.8" hidden="false" customHeight="false" outlineLevel="0" collapsed="false">
      <c r="A275" s="0" t="s">
        <v>580</v>
      </c>
      <c r="B275" s="0" t="s">
        <v>325</v>
      </c>
      <c r="C275" s="0" t="s">
        <v>581</v>
      </c>
      <c r="D275" s="0" t="n">
        <v>414</v>
      </c>
      <c r="E275" s="0" t="s">
        <v>466</v>
      </c>
      <c r="F275" s="0" t="n">
        <v>5</v>
      </c>
    </row>
    <row r="276" customFormat="false" ht="12.8" hidden="false" customHeight="false" outlineLevel="0" collapsed="false">
      <c r="A276" s="0" t="s">
        <v>580</v>
      </c>
      <c r="B276" s="0" t="s">
        <v>325</v>
      </c>
      <c r="C276" s="0" t="s">
        <v>581</v>
      </c>
      <c r="D276" s="0" t="n">
        <v>390</v>
      </c>
      <c r="E276" s="0" t="s">
        <v>467</v>
      </c>
      <c r="F276" s="0" t="n">
        <v>52</v>
      </c>
    </row>
    <row r="277" customFormat="false" ht="12.8" hidden="false" customHeight="false" outlineLevel="0" collapsed="false">
      <c r="A277" s="0" t="s">
        <v>580</v>
      </c>
      <c r="B277" s="0" t="s">
        <v>325</v>
      </c>
      <c r="C277" s="0" t="s">
        <v>581</v>
      </c>
      <c r="D277" s="0" t="n">
        <v>90</v>
      </c>
      <c r="E277" s="0" t="s">
        <v>517</v>
      </c>
      <c r="F277" s="0" t="n">
        <v>18</v>
      </c>
    </row>
    <row r="278" customFormat="false" ht="12.8" hidden="false" customHeight="false" outlineLevel="0" collapsed="false">
      <c r="A278" s="0" t="s">
        <v>580</v>
      </c>
      <c r="B278" s="0" t="s">
        <v>325</v>
      </c>
      <c r="C278" s="0" t="s">
        <v>581</v>
      </c>
      <c r="D278" s="0" t="n">
        <v>410</v>
      </c>
      <c r="E278" s="0" t="s">
        <v>469</v>
      </c>
      <c r="F278" s="0" t="n">
        <v>70</v>
      </c>
    </row>
    <row r="279" customFormat="false" ht="12.8" hidden="false" customHeight="false" outlineLevel="0" collapsed="false">
      <c r="A279" s="0" t="s">
        <v>580</v>
      </c>
      <c r="B279" s="0" t="s">
        <v>325</v>
      </c>
      <c r="C279" s="0" t="s">
        <v>581</v>
      </c>
      <c r="D279" s="0" t="n">
        <v>50</v>
      </c>
      <c r="E279" s="0" t="s">
        <v>472</v>
      </c>
      <c r="F279" s="0" t="n">
        <v>68</v>
      </c>
    </row>
    <row r="280" customFormat="false" ht="12.8" hidden="false" customHeight="false" outlineLevel="0" collapsed="false">
      <c r="A280" s="0" t="s">
        <v>580</v>
      </c>
      <c r="B280" s="0" t="s">
        <v>325</v>
      </c>
      <c r="C280" s="0" t="s">
        <v>581</v>
      </c>
      <c r="D280" s="0" t="n">
        <v>132</v>
      </c>
      <c r="E280" s="0" t="s">
        <v>473</v>
      </c>
      <c r="F280" s="0" t="n">
        <v>2</v>
      </c>
    </row>
    <row r="281" customFormat="false" ht="12.8" hidden="false" customHeight="false" outlineLevel="0" collapsed="false">
      <c r="A281" s="0" t="s">
        <v>582</v>
      </c>
      <c r="B281" s="0" t="s">
        <v>325</v>
      </c>
      <c r="C281" s="0" t="s">
        <v>583</v>
      </c>
      <c r="D281" s="0" t="n">
        <v>361</v>
      </c>
      <c r="E281" s="0" t="s">
        <v>457</v>
      </c>
      <c r="F281" s="0" t="n">
        <v>5</v>
      </c>
    </row>
    <row r="282" customFormat="false" ht="12.8" hidden="false" customHeight="false" outlineLevel="0" collapsed="false">
      <c r="A282" s="0" t="s">
        <v>582</v>
      </c>
      <c r="B282" s="0" t="s">
        <v>325</v>
      </c>
      <c r="C282" s="0" t="s">
        <v>583</v>
      </c>
      <c r="D282" s="0" t="n">
        <v>133</v>
      </c>
      <c r="E282" s="0" t="s">
        <v>505</v>
      </c>
      <c r="F282" s="0" t="n">
        <v>3</v>
      </c>
    </row>
    <row r="283" customFormat="false" ht="12.8" hidden="false" customHeight="false" outlineLevel="0" collapsed="false">
      <c r="A283" s="0" t="s">
        <v>582</v>
      </c>
      <c r="B283" s="0" t="s">
        <v>325</v>
      </c>
      <c r="C283" s="0" t="s">
        <v>583</v>
      </c>
      <c r="D283" s="0" t="n">
        <v>138</v>
      </c>
      <c r="E283" s="0" t="s">
        <v>487</v>
      </c>
      <c r="F283" s="0" t="n">
        <v>42</v>
      </c>
    </row>
    <row r="284" customFormat="false" ht="12.8" hidden="false" customHeight="false" outlineLevel="0" collapsed="false">
      <c r="A284" s="0" t="s">
        <v>582</v>
      </c>
      <c r="B284" s="0" t="s">
        <v>325</v>
      </c>
      <c r="C284" s="0" t="s">
        <v>583</v>
      </c>
      <c r="D284" s="0" t="n">
        <v>139</v>
      </c>
      <c r="E284" s="0" t="s">
        <v>515</v>
      </c>
      <c r="F284" s="0" t="n">
        <v>2</v>
      </c>
    </row>
    <row r="285" customFormat="false" ht="12.8" hidden="false" customHeight="false" outlineLevel="0" collapsed="false">
      <c r="A285" s="0" t="s">
        <v>582</v>
      </c>
      <c r="B285" s="0" t="s">
        <v>325</v>
      </c>
      <c r="C285" s="0" t="s">
        <v>583</v>
      </c>
      <c r="D285" s="0" t="n">
        <v>131</v>
      </c>
      <c r="E285" s="0" t="s">
        <v>512</v>
      </c>
      <c r="F285" s="0" t="n">
        <v>2</v>
      </c>
    </row>
    <row r="286" customFormat="false" ht="12.8" hidden="false" customHeight="false" outlineLevel="0" collapsed="false">
      <c r="A286" s="0" t="s">
        <v>582</v>
      </c>
      <c r="B286" s="0" t="s">
        <v>325</v>
      </c>
      <c r="C286" s="0" t="s">
        <v>583</v>
      </c>
      <c r="D286" s="0" t="n">
        <v>137</v>
      </c>
      <c r="E286" s="0" t="s">
        <v>488</v>
      </c>
      <c r="F286" s="0" t="n">
        <v>2</v>
      </c>
    </row>
    <row r="287" customFormat="false" ht="12.8" hidden="false" customHeight="false" outlineLevel="0" collapsed="false">
      <c r="A287" s="0" t="s">
        <v>582</v>
      </c>
      <c r="B287" s="0" t="s">
        <v>325</v>
      </c>
      <c r="C287" s="0" t="s">
        <v>583</v>
      </c>
      <c r="D287" s="0" t="n">
        <v>391</v>
      </c>
      <c r="E287" s="0" t="s">
        <v>461</v>
      </c>
      <c r="F287" s="0" t="n">
        <v>10</v>
      </c>
    </row>
    <row r="288" customFormat="false" ht="12.8" hidden="false" customHeight="false" outlineLevel="0" collapsed="false">
      <c r="A288" s="0" t="s">
        <v>582</v>
      </c>
      <c r="B288" s="0" t="s">
        <v>325</v>
      </c>
      <c r="C288" s="0" t="s">
        <v>583</v>
      </c>
      <c r="D288" s="0" t="n">
        <v>195</v>
      </c>
      <c r="E288" s="0" t="s">
        <v>478</v>
      </c>
      <c r="F288" s="0" t="n">
        <v>1</v>
      </c>
    </row>
    <row r="289" customFormat="false" ht="12.8" hidden="false" customHeight="false" outlineLevel="0" collapsed="false">
      <c r="A289" s="0" t="s">
        <v>582</v>
      </c>
      <c r="B289" s="0" t="s">
        <v>325</v>
      </c>
      <c r="C289" s="0" t="s">
        <v>583</v>
      </c>
      <c r="D289" s="0" t="n">
        <v>112</v>
      </c>
      <c r="E289" s="0" t="s">
        <v>520</v>
      </c>
      <c r="F289" s="0" t="n">
        <v>25</v>
      </c>
    </row>
    <row r="290" customFormat="false" ht="12.8" hidden="false" customHeight="false" outlineLevel="0" collapsed="false">
      <c r="A290" s="0" t="s">
        <v>582</v>
      </c>
      <c r="B290" s="0" t="s">
        <v>325</v>
      </c>
      <c r="C290" s="0" t="s">
        <v>583</v>
      </c>
      <c r="D290" s="0" t="n">
        <v>54</v>
      </c>
      <c r="E290" s="0" t="s">
        <v>463</v>
      </c>
      <c r="F290" s="0" t="n">
        <v>23</v>
      </c>
    </row>
    <row r="291" customFormat="false" ht="12.8" hidden="false" customHeight="false" outlineLevel="0" collapsed="false">
      <c r="A291" s="0" t="s">
        <v>582</v>
      </c>
      <c r="B291" s="0" t="s">
        <v>325</v>
      </c>
      <c r="C291" s="0" t="s">
        <v>583</v>
      </c>
      <c r="D291" s="0" t="n">
        <v>145</v>
      </c>
      <c r="E291" s="0" t="s">
        <v>489</v>
      </c>
      <c r="F291" s="0" t="n">
        <v>3</v>
      </c>
    </row>
    <row r="292" customFormat="false" ht="12.8" hidden="false" customHeight="false" outlineLevel="0" collapsed="false">
      <c r="A292" s="0" t="s">
        <v>582</v>
      </c>
      <c r="B292" s="0" t="s">
        <v>325</v>
      </c>
      <c r="C292" s="0" t="s">
        <v>583</v>
      </c>
      <c r="D292" s="0" t="n">
        <v>70</v>
      </c>
      <c r="E292" s="0" t="s">
        <v>480</v>
      </c>
      <c r="F292" s="0" t="n">
        <v>4</v>
      </c>
    </row>
    <row r="293" customFormat="false" ht="12.8" hidden="false" customHeight="false" outlineLevel="0" collapsed="false">
      <c r="A293" s="0" t="s">
        <v>582</v>
      </c>
      <c r="B293" s="0" t="s">
        <v>325</v>
      </c>
      <c r="C293" s="0" t="s">
        <v>583</v>
      </c>
      <c r="D293" s="0" t="n">
        <v>150</v>
      </c>
      <c r="E293" s="0" t="s">
        <v>491</v>
      </c>
      <c r="F293" s="0" t="n">
        <v>3</v>
      </c>
    </row>
    <row r="294" customFormat="false" ht="12.8" hidden="false" customHeight="false" outlineLevel="0" collapsed="false">
      <c r="A294" s="0" t="s">
        <v>582</v>
      </c>
      <c r="B294" s="0" t="s">
        <v>325</v>
      </c>
      <c r="C294" s="0" t="s">
        <v>583</v>
      </c>
      <c r="D294" s="0" t="n">
        <v>380</v>
      </c>
      <c r="E294" s="0" t="s">
        <v>492</v>
      </c>
      <c r="F294" s="0" t="n">
        <v>26</v>
      </c>
    </row>
    <row r="295" customFormat="false" ht="12.8" hidden="false" customHeight="false" outlineLevel="0" collapsed="false">
      <c r="A295" s="0" t="s">
        <v>582</v>
      </c>
      <c r="B295" s="0" t="s">
        <v>325</v>
      </c>
      <c r="C295" s="0" t="s">
        <v>583</v>
      </c>
      <c r="D295" s="0" t="n">
        <v>414</v>
      </c>
      <c r="E295" s="0" t="s">
        <v>466</v>
      </c>
      <c r="F295" s="0" t="n">
        <v>5</v>
      </c>
    </row>
    <row r="296" customFormat="false" ht="12.8" hidden="false" customHeight="false" outlineLevel="0" collapsed="false">
      <c r="A296" s="0" t="s">
        <v>582</v>
      </c>
      <c r="B296" s="0" t="s">
        <v>325</v>
      </c>
      <c r="C296" s="0" t="s">
        <v>583</v>
      </c>
      <c r="D296" s="0" t="n">
        <v>90</v>
      </c>
      <c r="E296" s="0" t="s">
        <v>517</v>
      </c>
      <c r="F296" s="0" t="n">
        <v>16</v>
      </c>
    </row>
    <row r="297" customFormat="false" ht="12.8" hidden="false" customHeight="false" outlineLevel="0" collapsed="false">
      <c r="A297" s="0" t="s">
        <v>582</v>
      </c>
      <c r="B297" s="0" t="s">
        <v>325</v>
      </c>
      <c r="C297" s="0" t="s">
        <v>583</v>
      </c>
      <c r="D297" s="0" t="n">
        <v>410</v>
      </c>
      <c r="E297" s="0" t="s">
        <v>469</v>
      </c>
      <c r="F297" s="0" t="n">
        <v>95</v>
      </c>
    </row>
    <row r="298" customFormat="false" ht="12.8" hidden="false" customHeight="false" outlineLevel="0" collapsed="false">
      <c r="A298" s="0" t="s">
        <v>582</v>
      </c>
      <c r="B298" s="0" t="s">
        <v>325</v>
      </c>
      <c r="C298" s="0" t="s">
        <v>583</v>
      </c>
      <c r="D298" s="0" t="n">
        <v>50</v>
      </c>
      <c r="E298" s="0" t="s">
        <v>472</v>
      </c>
      <c r="F298" s="0" t="n">
        <v>98</v>
      </c>
    </row>
    <row r="299" customFormat="false" ht="12.8" hidden="false" customHeight="false" outlineLevel="0" collapsed="false">
      <c r="A299" s="0" t="s">
        <v>582</v>
      </c>
      <c r="B299" s="0" t="s">
        <v>325</v>
      </c>
      <c r="C299" s="0" t="s">
        <v>583</v>
      </c>
      <c r="D299" s="0" t="n">
        <v>132</v>
      </c>
      <c r="E299" s="0" t="s">
        <v>473</v>
      </c>
      <c r="F299" s="0" t="n">
        <v>8</v>
      </c>
    </row>
    <row r="300" customFormat="false" ht="12.8" hidden="false" customHeight="false" outlineLevel="0" collapsed="false">
      <c r="A300" s="0" t="s">
        <v>584</v>
      </c>
      <c r="B300" s="0" t="s">
        <v>325</v>
      </c>
      <c r="C300" s="0" t="s">
        <v>585</v>
      </c>
      <c r="D300" s="0" t="n">
        <v>138</v>
      </c>
      <c r="E300" s="0" t="s">
        <v>487</v>
      </c>
      <c r="F300" s="0" t="n">
        <v>25</v>
      </c>
    </row>
    <row r="301" customFormat="false" ht="12.8" hidden="false" customHeight="false" outlineLevel="0" collapsed="false">
      <c r="A301" s="0" t="s">
        <v>584</v>
      </c>
      <c r="B301" s="0" t="s">
        <v>325</v>
      </c>
      <c r="C301" s="0" t="s">
        <v>585</v>
      </c>
      <c r="D301" s="0" t="n">
        <v>131</v>
      </c>
      <c r="E301" s="0" t="s">
        <v>512</v>
      </c>
      <c r="F301" s="0" t="n">
        <v>3</v>
      </c>
    </row>
    <row r="302" customFormat="false" ht="12.8" hidden="false" customHeight="false" outlineLevel="0" collapsed="false">
      <c r="A302" s="0" t="s">
        <v>584</v>
      </c>
      <c r="B302" s="0" t="s">
        <v>325</v>
      </c>
      <c r="C302" s="0" t="s">
        <v>585</v>
      </c>
      <c r="D302" s="0" t="n">
        <v>391</v>
      </c>
      <c r="E302" s="0" t="s">
        <v>461</v>
      </c>
      <c r="F302" s="0" t="n">
        <v>10</v>
      </c>
    </row>
    <row r="303" customFormat="false" ht="12.8" hidden="false" customHeight="false" outlineLevel="0" collapsed="false">
      <c r="A303" s="0" t="s">
        <v>584</v>
      </c>
      <c r="B303" s="0" t="s">
        <v>325</v>
      </c>
      <c r="C303" s="0" t="s">
        <v>585</v>
      </c>
      <c r="D303" s="0" t="n">
        <v>50</v>
      </c>
      <c r="E303" s="0" t="s">
        <v>472</v>
      </c>
      <c r="F303" s="0" t="n">
        <v>60</v>
      </c>
    </row>
    <row r="304" customFormat="false" ht="12.8" hidden="false" customHeight="false" outlineLevel="0" collapsed="false">
      <c r="A304" s="0" t="s">
        <v>586</v>
      </c>
      <c r="B304" s="0" t="s">
        <v>325</v>
      </c>
      <c r="C304" s="0" t="s">
        <v>587</v>
      </c>
      <c r="D304" s="0" t="n">
        <v>220</v>
      </c>
      <c r="E304" s="0" t="s">
        <v>521</v>
      </c>
      <c r="F304" s="0" t="n">
        <v>15</v>
      </c>
    </row>
    <row r="305" customFormat="false" ht="12.8" hidden="false" customHeight="false" outlineLevel="0" collapsed="false">
      <c r="A305" s="0" t="s">
        <v>586</v>
      </c>
      <c r="B305" s="0" t="s">
        <v>325</v>
      </c>
      <c r="C305" s="0" t="s">
        <v>587</v>
      </c>
      <c r="D305" s="0" t="n">
        <v>90</v>
      </c>
      <c r="E305" s="0" t="s">
        <v>517</v>
      </c>
      <c r="F305" s="0" t="n">
        <v>26</v>
      </c>
    </row>
    <row r="306" customFormat="false" ht="12.8" hidden="false" customHeight="false" outlineLevel="0" collapsed="false">
      <c r="A306" s="0" t="s">
        <v>588</v>
      </c>
      <c r="B306" s="0" t="s">
        <v>325</v>
      </c>
      <c r="C306" s="0" t="s">
        <v>589</v>
      </c>
      <c r="D306" s="0" t="n">
        <v>53</v>
      </c>
      <c r="E306" s="0" t="s">
        <v>476</v>
      </c>
      <c r="F306" s="0" t="n">
        <v>10</v>
      </c>
    </row>
    <row r="307" customFormat="false" ht="12.8" hidden="false" customHeight="false" outlineLevel="0" collapsed="false">
      <c r="A307" s="0" t="s">
        <v>588</v>
      </c>
      <c r="B307" s="0" t="s">
        <v>325</v>
      </c>
      <c r="C307" s="0" t="s">
        <v>589</v>
      </c>
      <c r="D307" s="0" t="n">
        <v>391</v>
      </c>
      <c r="E307" s="0" t="s">
        <v>461</v>
      </c>
      <c r="F307" s="0" t="n">
        <v>1</v>
      </c>
    </row>
    <row r="308" customFormat="false" ht="12.8" hidden="false" customHeight="false" outlineLevel="0" collapsed="false">
      <c r="A308" s="0" t="s">
        <v>588</v>
      </c>
      <c r="B308" s="0" t="s">
        <v>325</v>
      </c>
      <c r="C308" s="0" t="s">
        <v>589</v>
      </c>
      <c r="D308" s="0" t="n">
        <v>112</v>
      </c>
      <c r="E308" s="0" t="s">
        <v>520</v>
      </c>
      <c r="F308" s="0" t="n">
        <v>4</v>
      </c>
    </row>
    <row r="309" customFormat="false" ht="12.8" hidden="false" customHeight="false" outlineLevel="0" collapsed="false">
      <c r="A309" s="0" t="s">
        <v>590</v>
      </c>
      <c r="B309" s="0" t="s">
        <v>300</v>
      </c>
      <c r="C309" s="0" t="s">
        <v>591</v>
      </c>
      <c r="D309" s="0" t="n">
        <v>138</v>
      </c>
      <c r="E309" s="0" t="s">
        <v>487</v>
      </c>
      <c r="F309" s="0" t="n">
        <v>3</v>
      </c>
    </row>
    <row r="310" customFormat="false" ht="12.8" hidden="false" customHeight="false" outlineLevel="0" collapsed="false">
      <c r="A310" s="0" t="s">
        <v>590</v>
      </c>
      <c r="B310" s="0" t="s">
        <v>300</v>
      </c>
      <c r="C310" s="0" t="s">
        <v>591</v>
      </c>
      <c r="D310" s="0" t="n">
        <v>137</v>
      </c>
      <c r="E310" s="0" t="s">
        <v>488</v>
      </c>
      <c r="F310" s="0" t="n">
        <v>8</v>
      </c>
    </row>
    <row r="311" customFormat="false" ht="12.8" hidden="false" customHeight="false" outlineLevel="0" collapsed="false">
      <c r="A311" s="0" t="s">
        <v>590</v>
      </c>
      <c r="B311" s="0" t="s">
        <v>300</v>
      </c>
      <c r="C311" s="0" t="s">
        <v>591</v>
      </c>
      <c r="D311" s="0" t="n">
        <v>391</v>
      </c>
      <c r="E311" s="0" t="s">
        <v>461</v>
      </c>
      <c r="F311" s="0" t="n">
        <v>10</v>
      </c>
    </row>
    <row r="312" customFormat="false" ht="12.8" hidden="false" customHeight="false" outlineLevel="0" collapsed="false">
      <c r="A312" s="0" t="s">
        <v>590</v>
      </c>
      <c r="B312" s="0" t="s">
        <v>300</v>
      </c>
      <c r="C312" s="0" t="s">
        <v>591</v>
      </c>
      <c r="D312" s="0" t="n">
        <v>20</v>
      </c>
      <c r="E312" s="0" t="s">
        <v>462</v>
      </c>
      <c r="F312" s="0" t="n">
        <v>50</v>
      </c>
    </row>
    <row r="313" customFormat="false" ht="12.8" hidden="false" customHeight="false" outlineLevel="0" collapsed="false">
      <c r="A313" s="0" t="s">
        <v>590</v>
      </c>
      <c r="B313" s="0" t="s">
        <v>300</v>
      </c>
      <c r="C313" s="0" t="s">
        <v>591</v>
      </c>
      <c r="D313" s="0" t="n">
        <v>141</v>
      </c>
      <c r="E313" s="0" t="s">
        <v>509</v>
      </c>
      <c r="F313" s="0" t="n">
        <v>11</v>
      </c>
    </row>
    <row r="314" customFormat="false" ht="12.8" hidden="false" customHeight="false" outlineLevel="0" collapsed="false">
      <c r="A314" s="0" t="s">
        <v>590</v>
      </c>
      <c r="B314" s="0" t="s">
        <v>300</v>
      </c>
      <c r="C314" s="0" t="s">
        <v>591</v>
      </c>
      <c r="D314" s="0" t="n">
        <v>380</v>
      </c>
      <c r="E314" s="0" t="s">
        <v>492</v>
      </c>
      <c r="F314" s="0" t="n">
        <v>9</v>
      </c>
    </row>
    <row r="315" customFormat="false" ht="12.8" hidden="false" customHeight="false" outlineLevel="0" collapsed="false">
      <c r="A315" s="0" t="s">
        <v>590</v>
      </c>
      <c r="B315" s="0" t="s">
        <v>300</v>
      </c>
      <c r="C315" s="0" t="s">
        <v>591</v>
      </c>
      <c r="D315" s="0" t="n">
        <v>414</v>
      </c>
      <c r="E315" s="0" t="s">
        <v>466</v>
      </c>
      <c r="F315" s="0" t="n">
        <v>5</v>
      </c>
    </row>
    <row r="316" customFormat="false" ht="12.8" hidden="false" customHeight="false" outlineLevel="0" collapsed="false">
      <c r="A316" s="0" t="s">
        <v>590</v>
      </c>
      <c r="B316" s="0" t="s">
        <v>300</v>
      </c>
      <c r="C316" s="0" t="s">
        <v>591</v>
      </c>
      <c r="D316" s="0" t="n">
        <v>410</v>
      </c>
      <c r="E316" s="0" t="s">
        <v>469</v>
      </c>
      <c r="F316" s="0" t="n">
        <v>33</v>
      </c>
    </row>
    <row r="317" customFormat="false" ht="12.8" hidden="false" customHeight="false" outlineLevel="0" collapsed="false">
      <c r="A317" s="0" t="s">
        <v>590</v>
      </c>
      <c r="B317" s="0" t="s">
        <v>300</v>
      </c>
      <c r="C317" s="0" t="s">
        <v>591</v>
      </c>
      <c r="D317" s="0" t="n">
        <v>50</v>
      </c>
      <c r="E317" s="0" t="s">
        <v>472</v>
      </c>
      <c r="F317" s="0" t="n">
        <v>3</v>
      </c>
    </row>
    <row r="318" customFormat="false" ht="12.8" hidden="false" customHeight="false" outlineLevel="0" collapsed="false">
      <c r="A318" s="0" t="s">
        <v>592</v>
      </c>
      <c r="B318" s="0" t="s">
        <v>322</v>
      </c>
      <c r="C318" s="0" t="s">
        <v>593</v>
      </c>
      <c r="D318" s="0" t="n">
        <v>367</v>
      </c>
      <c r="E318" s="0" t="s">
        <v>526</v>
      </c>
      <c r="F318" s="0" t="n">
        <v>1</v>
      </c>
    </row>
    <row r="319" customFormat="false" ht="12.8" hidden="false" customHeight="false" outlineLevel="0" collapsed="false">
      <c r="A319" s="0" t="s">
        <v>592</v>
      </c>
      <c r="B319" s="0" t="s">
        <v>322</v>
      </c>
      <c r="C319" s="0" t="s">
        <v>593</v>
      </c>
      <c r="D319" s="0" t="n">
        <v>391</v>
      </c>
      <c r="E319" s="0" t="s">
        <v>461</v>
      </c>
      <c r="F319" s="0" t="n">
        <v>300</v>
      </c>
    </row>
    <row r="320" customFormat="false" ht="12.8" hidden="false" customHeight="false" outlineLevel="0" collapsed="false">
      <c r="A320" s="0" t="s">
        <v>592</v>
      </c>
      <c r="B320" s="0" t="s">
        <v>322</v>
      </c>
      <c r="C320" s="0" t="s">
        <v>593</v>
      </c>
      <c r="D320" s="0" t="n">
        <v>70</v>
      </c>
      <c r="E320" s="0" t="s">
        <v>480</v>
      </c>
      <c r="F320" s="0" t="n">
        <v>50</v>
      </c>
    </row>
    <row r="321" customFormat="false" ht="12.8" hidden="false" customHeight="false" outlineLevel="0" collapsed="false">
      <c r="A321" s="0" t="s">
        <v>592</v>
      </c>
      <c r="B321" s="0" t="s">
        <v>322</v>
      </c>
      <c r="C321" s="0" t="s">
        <v>593</v>
      </c>
      <c r="D321" s="0" t="n">
        <v>134</v>
      </c>
      <c r="E321" s="0" t="s">
        <v>522</v>
      </c>
      <c r="F321" s="0" t="n">
        <v>150</v>
      </c>
    </row>
    <row r="322" customFormat="false" ht="12.8" hidden="false" customHeight="false" outlineLevel="0" collapsed="false">
      <c r="A322" s="0" t="s">
        <v>594</v>
      </c>
      <c r="B322" s="0" t="s">
        <v>329</v>
      </c>
      <c r="C322" s="0" t="s">
        <v>595</v>
      </c>
      <c r="D322" s="0" t="n">
        <v>70</v>
      </c>
      <c r="E322" s="0" t="s">
        <v>480</v>
      </c>
      <c r="F322" s="0" t="n">
        <v>18</v>
      </c>
    </row>
    <row r="323" customFormat="false" ht="12.8" hidden="false" customHeight="false" outlineLevel="0" collapsed="false">
      <c r="A323" s="0" t="s">
        <v>594</v>
      </c>
      <c r="B323" s="0" t="s">
        <v>329</v>
      </c>
      <c r="C323" s="0" t="s">
        <v>595</v>
      </c>
      <c r="D323" s="0" t="n">
        <v>410</v>
      </c>
      <c r="E323" s="0" t="s">
        <v>469</v>
      </c>
      <c r="F323" s="0" t="n">
        <v>10</v>
      </c>
    </row>
    <row r="324" customFormat="false" ht="12.8" hidden="false" customHeight="false" outlineLevel="0" collapsed="false">
      <c r="A324" s="0" t="s">
        <v>596</v>
      </c>
      <c r="B324" s="0" t="s">
        <v>329</v>
      </c>
      <c r="C324" s="0" t="s">
        <v>597</v>
      </c>
      <c r="D324" s="0" t="n">
        <v>140</v>
      </c>
      <c r="E324" s="0" t="s">
        <v>500</v>
      </c>
      <c r="F324" s="0" t="n">
        <v>5</v>
      </c>
    </row>
    <row r="325" customFormat="false" ht="12.8" hidden="false" customHeight="false" outlineLevel="0" collapsed="false">
      <c r="A325" s="0" t="s">
        <v>596</v>
      </c>
      <c r="B325" s="0" t="s">
        <v>329</v>
      </c>
      <c r="C325" s="0" t="s">
        <v>597</v>
      </c>
      <c r="D325" s="0" t="n">
        <v>380</v>
      </c>
      <c r="E325" s="0" t="s">
        <v>492</v>
      </c>
      <c r="F325" s="0" t="n">
        <v>2</v>
      </c>
    </row>
    <row r="326" customFormat="false" ht="12.8" hidden="false" customHeight="false" outlineLevel="0" collapsed="false">
      <c r="A326" s="0" t="s">
        <v>596</v>
      </c>
      <c r="B326" s="0" t="s">
        <v>329</v>
      </c>
      <c r="C326" s="0" t="s">
        <v>597</v>
      </c>
      <c r="D326" s="0" t="n">
        <v>50</v>
      </c>
      <c r="E326" s="0" t="s">
        <v>472</v>
      </c>
      <c r="F326" s="0" t="n">
        <v>30</v>
      </c>
    </row>
    <row r="327" customFormat="false" ht="12.8" hidden="false" customHeight="false" outlineLevel="0" collapsed="false">
      <c r="A327" s="0" t="s">
        <v>598</v>
      </c>
      <c r="B327" s="0" t="s">
        <v>329</v>
      </c>
      <c r="C327" s="0" t="s">
        <v>599</v>
      </c>
      <c r="D327" s="0" t="n">
        <v>417</v>
      </c>
      <c r="E327" s="0" t="s">
        <v>464</v>
      </c>
      <c r="F327" s="0" t="n">
        <v>10</v>
      </c>
    </row>
    <row r="328" customFormat="false" ht="12.8" hidden="false" customHeight="false" outlineLevel="0" collapsed="false">
      <c r="A328" s="0" t="s">
        <v>598</v>
      </c>
      <c r="B328" s="0" t="s">
        <v>329</v>
      </c>
      <c r="C328" s="0" t="s">
        <v>599</v>
      </c>
      <c r="D328" s="0" t="n">
        <v>380</v>
      </c>
      <c r="E328" s="0" t="s">
        <v>492</v>
      </c>
      <c r="F328" s="0" t="n">
        <v>20</v>
      </c>
    </row>
    <row r="329" customFormat="false" ht="12.8" hidden="false" customHeight="false" outlineLevel="0" collapsed="false">
      <c r="A329" s="0" t="s">
        <v>598</v>
      </c>
      <c r="B329" s="0" t="s">
        <v>329</v>
      </c>
      <c r="C329" s="0" t="s">
        <v>599</v>
      </c>
      <c r="D329" s="0" t="n">
        <v>50</v>
      </c>
      <c r="E329" s="0" t="s">
        <v>472</v>
      </c>
      <c r="F329" s="0" t="n">
        <v>30</v>
      </c>
    </row>
    <row r="330" customFormat="false" ht="12.8" hidden="false" customHeight="false" outlineLevel="0" collapsed="false">
      <c r="A330" s="0" t="s">
        <v>600</v>
      </c>
      <c r="B330" s="0" t="s">
        <v>329</v>
      </c>
      <c r="C330" s="0" t="s">
        <v>601</v>
      </c>
      <c r="D330" s="0" t="n">
        <v>72</v>
      </c>
      <c r="E330" s="0" t="s">
        <v>525</v>
      </c>
      <c r="F330" s="0" t="n">
        <v>6</v>
      </c>
    </row>
    <row r="331" customFormat="false" ht="12.8" hidden="false" customHeight="false" outlineLevel="0" collapsed="false">
      <c r="A331" s="0" t="s">
        <v>600</v>
      </c>
      <c r="B331" s="0" t="s">
        <v>329</v>
      </c>
      <c r="C331" s="0" t="s">
        <v>601</v>
      </c>
      <c r="D331" s="0" t="n">
        <v>137</v>
      </c>
      <c r="E331" s="0" t="s">
        <v>488</v>
      </c>
      <c r="F331" s="0" t="n">
        <v>19</v>
      </c>
    </row>
    <row r="332" customFormat="false" ht="12.8" hidden="false" customHeight="false" outlineLevel="0" collapsed="false">
      <c r="A332" s="0" t="s">
        <v>600</v>
      </c>
      <c r="B332" s="0" t="s">
        <v>329</v>
      </c>
      <c r="C332" s="0" t="s">
        <v>601</v>
      </c>
      <c r="D332" s="0" t="n">
        <v>195</v>
      </c>
      <c r="E332" s="0" t="s">
        <v>478</v>
      </c>
      <c r="F332" s="0" t="n">
        <v>7</v>
      </c>
    </row>
    <row r="333" customFormat="false" ht="12.8" hidden="false" customHeight="false" outlineLevel="0" collapsed="false">
      <c r="A333" s="0" t="s">
        <v>600</v>
      </c>
      <c r="B333" s="0" t="s">
        <v>329</v>
      </c>
      <c r="C333" s="0" t="s">
        <v>601</v>
      </c>
      <c r="D333" s="0" t="n">
        <v>135</v>
      </c>
      <c r="E333" s="0" t="s">
        <v>534</v>
      </c>
      <c r="F333" s="0" t="n">
        <v>1</v>
      </c>
    </row>
    <row r="334" customFormat="false" ht="12.8" hidden="false" customHeight="false" outlineLevel="0" collapsed="false">
      <c r="A334" s="0" t="s">
        <v>600</v>
      </c>
      <c r="B334" s="0" t="s">
        <v>329</v>
      </c>
      <c r="C334" s="0" t="s">
        <v>601</v>
      </c>
      <c r="D334" s="0" t="n">
        <v>144</v>
      </c>
      <c r="E334" s="0" t="s">
        <v>602</v>
      </c>
      <c r="F334" s="0" t="n">
        <v>4</v>
      </c>
    </row>
    <row r="335" customFormat="false" ht="12.8" hidden="false" customHeight="false" outlineLevel="0" collapsed="false">
      <c r="A335" s="0" t="s">
        <v>600</v>
      </c>
      <c r="B335" s="0" t="s">
        <v>329</v>
      </c>
      <c r="C335" s="0" t="s">
        <v>601</v>
      </c>
      <c r="D335" s="0" t="n">
        <v>150</v>
      </c>
      <c r="E335" s="0" t="s">
        <v>491</v>
      </c>
      <c r="F335" s="0" t="n">
        <v>123</v>
      </c>
    </row>
    <row r="336" customFormat="false" ht="12.8" hidden="false" customHeight="false" outlineLevel="0" collapsed="false">
      <c r="A336" s="0" t="s">
        <v>600</v>
      </c>
      <c r="B336" s="0" t="s">
        <v>329</v>
      </c>
      <c r="C336" s="0" t="s">
        <v>601</v>
      </c>
      <c r="D336" s="0" t="n">
        <v>417</v>
      </c>
      <c r="E336" s="0" t="s">
        <v>464</v>
      </c>
      <c r="F336" s="0" t="n">
        <v>10</v>
      </c>
    </row>
    <row r="337" customFormat="false" ht="12.8" hidden="false" customHeight="false" outlineLevel="0" collapsed="false">
      <c r="A337" s="0" t="s">
        <v>600</v>
      </c>
      <c r="B337" s="0" t="s">
        <v>329</v>
      </c>
      <c r="C337" s="0" t="s">
        <v>601</v>
      </c>
      <c r="D337" s="0" t="n">
        <v>132</v>
      </c>
      <c r="E337" s="0" t="s">
        <v>473</v>
      </c>
      <c r="F337" s="0" t="n">
        <v>3</v>
      </c>
    </row>
    <row r="338" customFormat="false" ht="12.8" hidden="false" customHeight="false" outlineLevel="0" collapsed="false">
      <c r="A338" s="0" t="s">
        <v>603</v>
      </c>
      <c r="B338" s="0" t="s">
        <v>329</v>
      </c>
      <c r="C338" s="0" t="s">
        <v>604</v>
      </c>
      <c r="D338" s="0" t="n">
        <v>72</v>
      </c>
      <c r="E338" s="0" t="s">
        <v>525</v>
      </c>
      <c r="F338" s="0" t="n">
        <v>1</v>
      </c>
    </row>
    <row r="339" customFormat="false" ht="12.8" hidden="false" customHeight="false" outlineLevel="0" collapsed="false">
      <c r="A339" s="0" t="s">
        <v>603</v>
      </c>
      <c r="B339" s="0" t="s">
        <v>329</v>
      </c>
      <c r="C339" s="0" t="s">
        <v>604</v>
      </c>
      <c r="D339" s="0" t="n">
        <v>137</v>
      </c>
      <c r="E339" s="0" t="s">
        <v>488</v>
      </c>
      <c r="F339" s="0" t="n">
        <v>6</v>
      </c>
    </row>
    <row r="340" customFormat="false" ht="12.8" hidden="false" customHeight="false" outlineLevel="0" collapsed="false">
      <c r="A340" s="0" t="s">
        <v>603</v>
      </c>
      <c r="B340" s="0" t="s">
        <v>329</v>
      </c>
      <c r="C340" s="0" t="s">
        <v>604</v>
      </c>
      <c r="D340" s="0" t="n">
        <v>195</v>
      </c>
      <c r="E340" s="0" t="s">
        <v>478</v>
      </c>
      <c r="F340" s="0" t="n">
        <v>12</v>
      </c>
    </row>
    <row r="341" customFormat="false" ht="12.8" hidden="false" customHeight="false" outlineLevel="0" collapsed="false">
      <c r="A341" s="0" t="s">
        <v>603</v>
      </c>
      <c r="B341" s="0" t="s">
        <v>329</v>
      </c>
      <c r="C341" s="0" t="s">
        <v>604</v>
      </c>
      <c r="D341" s="0" t="n">
        <v>150</v>
      </c>
      <c r="E341" s="0" t="s">
        <v>491</v>
      </c>
      <c r="F341" s="0" t="n">
        <v>17</v>
      </c>
    </row>
    <row r="342" customFormat="false" ht="12.8" hidden="false" customHeight="false" outlineLevel="0" collapsed="false">
      <c r="A342" s="0" t="s">
        <v>603</v>
      </c>
      <c r="B342" s="0" t="s">
        <v>329</v>
      </c>
      <c r="C342" s="0" t="s">
        <v>604</v>
      </c>
      <c r="D342" s="0" t="n">
        <v>132</v>
      </c>
      <c r="E342" s="0" t="s">
        <v>473</v>
      </c>
      <c r="F342" s="0" t="n">
        <v>5</v>
      </c>
    </row>
    <row r="343" customFormat="false" ht="12.8" hidden="false" customHeight="false" outlineLevel="0" collapsed="false">
      <c r="A343" s="0" t="s">
        <v>605</v>
      </c>
      <c r="B343" s="0" t="s">
        <v>328</v>
      </c>
      <c r="C343" s="0" t="s">
        <v>606</v>
      </c>
      <c r="D343" s="0" t="n">
        <v>136</v>
      </c>
      <c r="E343" s="0" t="s">
        <v>545</v>
      </c>
      <c r="F343" s="0" t="n">
        <v>29</v>
      </c>
    </row>
    <row r="344" customFormat="false" ht="12.8" hidden="false" customHeight="false" outlineLevel="0" collapsed="false">
      <c r="A344" s="0" t="s">
        <v>605</v>
      </c>
      <c r="B344" s="0" t="s">
        <v>328</v>
      </c>
      <c r="C344" s="0" t="s">
        <v>606</v>
      </c>
      <c r="D344" s="0" t="n">
        <v>133</v>
      </c>
      <c r="E344" s="0" t="s">
        <v>505</v>
      </c>
      <c r="F344" s="0" t="n">
        <v>1</v>
      </c>
    </row>
    <row r="345" customFormat="false" ht="12.8" hidden="false" customHeight="false" outlineLevel="0" collapsed="false">
      <c r="A345" s="0" t="s">
        <v>605</v>
      </c>
      <c r="B345" s="0" t="s">
        <v>328</v>
      </c>
      <c r="C345" s="0" t="s">
        <v>606</v>
      </c>
      <c r="D345" s="0" t="n">
        <v>2</v>
      </c>
      <c r="E345" s="0" t="s">
        <v>453</v>
      </c>
      <c r="F345" s="0" t="n">
        <v>25</v>
      </c>
    </row>
    <row r="346" customFormat="false" ht="12.8" hidden="false" customHeight="false" outlineLevel="0" collapsed="false">
      <c r="A346" s="0" t="s">
        <v>605</v>
      </c>
      <c r="B346" s="0" t="s">
        <v>328</v>
      </c>
      <c r="C346" s="0" t="s">
        <v>606</v>
      </c>
      <c r="D346" s="0" t="n">
        <v>138</v>
      </c>
      <c r="E346" s="0" t="s">
        <v>487</v>
      </c>
      <c r="F346" s="0" t="n">
        <v>108</v>
      </c>
    </row>
    <row r="347" customFormat="false" ht="12.8" hidden="false" customHeight="false" outlineLevel="0" collapsed="false">
      <c r="A347" s="0" t="s">
        <v>605</v>
      </c>
      <c r="B347" s="0" t="s">
        <v>328</v>
      </c>
      <c r="C347" s="0" t="s">
        <v>606</v>
      </c>
      <c r="D347" s="0" t="n">
        <v>480</v>
      </c>
      <c r="E347" s="0" t="s">
        <v>458</v>
      </c>
      <c r="F347" s="0" t="n">
        <v>8</v>
      </c>
    </row>
    <row r="348" customFormat="false" ht="12.8" hidden="false" customHeight="false" outlineLevel="0" collapsed="false">
      <c r="A348" s="0" t="s">
        <v>605</v>
      </c>
      <c r="B348" s="0" t="s">
        <v>328</v>
      </c>
      <c r="C348" s="0" t="s">
        <v>606</v>
      </c>
      <c r="D348" s="0" t="n">
        <v>121</v>
      </c>
      <c r="E348" s="0" t="s">
        <v>508</v>
      </c>
      <c r="F348" s="0" t="n">
        <v>25</v>
      </c>
    </row>
    <row r="349" customFormat="false" ht="12.8" hidden="false" customHeight="false" outlineLevel="0" collapsed="false">
      <c r="A349" s="0" t="s">
        <v>605</v>
      </c>
      <c r="B349" s="0" t="s">
        <v>328</v>
      </c>
      <c r="C349" s="0" t="s">
        <v>606</v>
      </c>
      <c r="D349" s="0" t="n">
        <v>392</v>
      </c>
      <c r="E349" s="0" t="s">
        <v>477</v>
      </c>
      <c r="F349" s="0" t="n">
        <v>38</v>
      </c>
    </row>
    <row r="350" customFormat="false" ht="12.8" hidden="false" customHeight="false" outlineLevel="0" collapsed="false">
      <c r="A350" s="0" t="s">
        <v>605</v>
      </c>
      <c r="B350" s="0" t="s">
        <v>328</v>
      </c>
      <c r="C350" s="0" t="s">
        <v>606</v>
      </c>
      <c r="D350" s="0" t="n">
        <v>139</v>
      </c>
      <c r="E350" s="0" t="s">
        <v>515</v>
      </c>
      <c r="F350" s="0" t="n">
        <v>40</v>
      </c>
    </row>
    <row r="351" customFormat="false" ht="12.8" hidden="false" customHeight="false" outlineLevel="0" collapsed="false">
      <c r="A351" s="0" t="s">
        <v>605</v>
      </c>
      <c r="B351" s="0" t="s">
        <v>328</v>
      </c>
      <c r="C351" s="0" t="s">
        <v>606</v>
      </c>
      <c r="D351" s="0" t="n">
        <v>367</v>
      </c>
      <c r="E351" s="0" t="s">
        <v>526</v>
      </c>
      <c r="F351" s="0" t="n">
        <v>6</v>
      </c>
    </row>
    <row r="352" customFormat="false" ht="12.8" hidden="false" customHeight="false" outlineLevel="0" collapsed="false">
      <c r="A352" s="0" t="s">
        <v>605</v>
      </c>
      <c r="B352" s="0" t="s">
        <v>328</v>
      </c>
      <c r="C352" s="0" t="s">
        <v>606</v>
      </c>
      <c r="D352" s="0" t="n">
        <v>131</v>
      </c>
      <c r="E352" s="0" t="s">
        <v>512</v>
      </c>
      <c r="F352" s="0" t="n">
        <v>114</v>
      </c>
    </row>
    <row r="353" customFormat="false" ht="12.8" hidden="false" customHeight="false" outlineLevel="0" collapsed="false">
      <c r="A353" s="0" t="s">
        <v>605</v>
      </c>
      <c r="B353" s="0" t="s">
        <v>328</v>
      </c>
      <c r="C353" s="0" t="s">
        <v>606</v>
      </c>
      <c r="D353" s="0" t="n">
        <v>137</v>
      </c>
      <c r="E353" s="0" t="s">
        <v>488</v>
      </c>
      <c r="F353" s="0" t="n">
        <v>5</v>
      </c>
    </row>
    <row r="354" customFormat="false" ht="12.8" hidden="false" customHeight="false" outlineLevel="0" collapsed="false">
      <c r="A354" s="0" t="s">
        <v>605</v>
      </c>
      <c r="B354" s="0" t="s">
        <v>328</v>
      </c>
      <c r="C354" s="0" t="s">
        <v>606</v>
      </c>
      <c r="D354" s="0" t="n">
        <v>14</v>
      </c>
      <c r="E354" s="0" t="s">
        <v>607</v>
      </c>
      <c r="F354" s="0" t="n">
        <v>25</v>
      </c>
    </row>
    <row r="355" customFormat="false" ht="12.8" hidden="false" customHeight="false" outlineLevel="0" collapsed="false">
      <c r="A355" s="0" t="s">
        <v>605</v>
      </c>
      <c r="B355" s="0" t="s">
        <v>328</v>
      </c>
      <c r="C355" s="0" t="s">
        <v>606</v>
      </c>
      <c r="D355" s="0" t="n">
        <v>195</v>
      </c>
      <c r="E355" s="0" t="s">
        <v>478</v>
      </c>
      <c r="F355" s="0" t="n">
        <v>29</v>
      </c>
    </row>
    <row r="356" customFormat="false" ht="12.8" hidden="false" customHeight="false" outlineLevel="0" collapsed="false">
      <c r="A356" s="0" t="s">
        <v>605</v>
      </c>
      <c r="B356" s="0" t="s">
        <v>328</v>
      </c>
      <c r="C356" s="0" t="s">
        <v>606</v>
      </c>
      <c r="D356" s="0" t="n">
        <v>149</v>
      </c>
      <c r="E356" s="0" t="s">
        <v>608</v>
      </c>
      <c r="F356" s="0" t="n">
        <v>4</v>
      </c>
    </row>
    <row r="357" customFormat="false" ht="12.8" hidden="false" customHeight="false" outlineLevel="0" collapsed="false">
      <c r="A357" s="0" t="s">
        <v>605</v>
      </c>
      <c r="B357" s="0" t="s">
        <v>328</v>
      </c>
      <c r="C357" s="0" t="s">
        <v>606</v>
      </c>
      <c r="D357" s="0" t="n">
        <v>112</v>
      </c>
      <c r="E357" s="0" t="s">
        <v>520</v>
      </c>
      <c r="F357" s="0" t="n">
        <v>579</v>
      </c>
    </row>
    <row r="358" customFormat="false" ht="12.8" hidden="false" customHeight="false" outlineLevel="0" collapsed="false">
      <c r="A358" s="0" t="s">
        <v>605</v>
      </c>
      <c r="B358" s="0" t="s">
        <v>328</v>
      </c>
      <c r="C358" s="0" t="s">
        <v>606</v>
      </c>
      <c r="D358" s="0" t="n">
        <v>140</v>
      </c>
      <c r="E358" s="0" t="s">
        <v>500</v>
      </c>
      <c r="F358" s="0" t="n">
        <v>6</v>
      </c>
    </row>
    <row r="359" customFormat="false" ht="12.8" hidden="false" customHeight="false" outlineLevel="0" collapsed="false">
      <c r="A359" s="0" t="s">
        <v>605</v>
      </c>
      <c r="B359" s="0" t="s">
        <v>328</v>
      </c>
      <c r="C359" s="0" t="s">
        <v>606</v>
      </c>
      <c r="D359" s="0" t="n">
        <v>20</v>
      </c>
      <c r="E359" s="0" t="s">
        <v>462</v>
      </c>
      <c r="F359" s="0" t="n">
        <v>25</v>
      </c>
    </row>
    <row r="360" customFormat="false" ht="12.8" hidden="false" customHeight="false" outlineLevel="0" collapsed="false">
      <c r="A360" s="0" t="s">
        <v>605</v>
      </c>
      <c r="B360" s="0" t="s">
        <v>328</v>
      </c>
      <c r="C360" s="0" t="s">
        <v>606</v>
      </c>
      <c r="D360" s="0" t="n">
        <v>141</v>
      </c>
      <c r="E360" s="0" t="s">
        <v>509</v>
      </c>
      <c r="F360" s="0" t="n">
        <v>15</v>
      </c>
    </row>
    <row r="361" customFormat="false" ht="12.8" hidden="false" customHeight="false" outlineLevel="0" collapsed="false">
      <c r="A361" s="0" t="s">
        <v>605</v>
      </c>
      <c r="B361" s="0" t="s">
        <v>328</v>
      </c>
      <c r="C361" s="0" t="s">
        <v>606</v>
      </c>
      <c r="D361" s="0" t="n">
        <v>54</v>
      </c>
      <c r="E361" s="0" t="s">
        <v>463</v>
      </c>
      <c r="F361" s="0" t="n">
        <v>500</v>
      </c>
    </row>
    <row r="362" customFormat="false" ht="12.8" hidden="false" customHeight="false" outlineLevel="0" collapsed="false">
      <c r="A362" s="0" t="s">
        <v>605</v>
      </c>
      <c r="B362" s="0" t="s">
        <v>328</v>
      </c>
      <c r="C362" s="0" t="s">
        <v>606</v>
      </c>
      <c r="D362" s="0" t="n">
        <v>145</v>
      </c>
      <c r="E362" s="0" t="s">
        <v>489</v>
      </c>
      <c r="F362" s="0" t="n">
        <v>65</v>
      </c>
    </row>
    <row r="363" customFormat="false" ht="12.8" hidden="false" customHeight="false" outlineLevel="0" collapsed="false">
      <c r="A363" s="0" t="s">
        <v>605</v>
      </c>
      <c r="B363" s="0" t="s">
        <v>328</v>
      </c>
      <c r="C363" s="0" t="s">
        <v>606</v>
      </c>
      <c r="D363" s="0" t="n">
        <v>301</v>
      </c>
      <c r="E363" s="0" t="s">
        <v>609</v>
      </c>
      <c r="F363" s="0" t="n">
        <v>30</v>
      </c>
    </row>
    <row r="364" customFormat="false" ht="12.8" hidden="false" customHeight="false" outlineLevel="0" collapsed="false">
      <c r="A364" s="0" t="s">
        <v>605</v>
      </c>
      <c r="B364" s="0" t="s">
        <v>328</v>
      </c>
      <c r="C364" s="0" t="s">
        <v>606</v>
      </c>
      <c r="D364" s="0" t="n">
        <v>142</v>
      </c>
      <c r="E364" s="0" t="s">
        <v>556</v>
      </c>
      <c r="F364" s="0" t="n">
        <v>10</v>
      </c>
    </row>
    <row r="365" customFormat="false" ht="12.8" hidden="false" customHeight="false" outlineLevel="0" collapsed="false">
      <c r="A365" s="0" t="s">
        <v>605</v>
      </c>
      <c r="B365" s="0" t="s">
        <v>328</v>
      </c>
      <c r="C365" s="0" t="s">
        <v>606</v>
      </c>
      <c r="D365" s="0" t="n">
        <v>306</v>
      </c>
      <c r="E365" s="0" t="s">
        <v>479</v>
      </c>
      <c r="F365" s="0" t="n">
        <v>78</v>
      </c>
    </row>
    <row r="366" customFormat="false" ht="12.8" hidden="false" customHeight="false" outlineLevel="0" collapsed="false">
      <c r="A366" s="0" t="s">
        <v>605</v>
      </c>
      <c r="B366" s="0" t="s">
        <v>328</v>
      </c>
      <c r="C366" s="0" t="s">
        <v>606</v>
      </c>
      <c r="D366" s="0" t="n">
        <v>70</v>
      </c>
      <c r="E366" s="0" t="s">
        <v>480</v>
      </c>
      <c r="F366" s="0" t="n">
        <v>53</v>
      </c>
    </row>
    <row r="367" customFormat="false" ht="12.8" hidden="false" customHeight="false" outlineLevel="0" collapsed="false">
      <c r="A367" s="0" t="s">
        <v>605</v>
      </c>
      <c r="B367" s="0" t="s">
        <v>328</v>
      </c>
      <c r="C367" s="0" t="s">
        <v>606</v>
      </c>
      <c r="D367" s="0" t="n">
        <v>150</v>
      </c>
      <c r="E367" s="0" t="s">
        <v>491</v>
      </c>
      <c r="F367" s="0" t="n">
        <v>1209</v>
      </c>
    </row>
    <row r="368" customFormat="false" ht="12.8" hidden="false" customHeight="false" outlineLevel="0" collapsed="false">
      <c r="A368" s="0" t="s">
        <v>605</v>
      </c>
      <c r="B368" s="0" t="s">
        <v>328</v>
      </c>
      <c r="C368" s="0" t="s">
        <v>606</v>
      </c>
      <c r="D368" s="0" t="n">
        <v>417</v>
      </c>
      <c r="E368" s="0" t="s">
        <v>464</v>
      </c>
      <c r="F368" s="0" t="n">
        <v>170</v>
      </c>
    </row>
    <row r="369" customFormat="false" ht="12.8" hidden="false" customHeight="false" outlineLevel="0" collapsed="false">
      <c r="A369" s="0" t="s">
        <v>605</v>
      </c>
      <c r="B369" s="0" t="s">
        <v>328</v>
      </c>
      <c r="C369" s="0" t="s">
        <v>606</v>
      </c>
      <c r="D369" s="0" t="n">
        <v>380</v>
      </c>
      <c r="E369" s="0" t="s">
        <v>492</v>
      </c>
      <c r="F369" s="0" t="n">
        <v>511</v>
      </c>
    </row>
    <row r="370" customFormat="false" ht="12.8" hidden="false" customHeight="false" outlineLevel="0" collapsed="false">
      <c r="A370" s="0" t="s">
        <v>605</v>
      </c>
      <c r="B370" s="0" t="s">
        <v>328</v>
      </c>
      <c r="C370" s="0" t="s">
        <v>606</v>
      </c>
      <c r="D370" s="0" t="n">
        <v>414</v>
      </c>
      <c r="E370" s="0" t="s">
        <v>466</v>
      </c>
      <c r="F370" s="0" t="n">
        <v>8</v>
      </c>
    </row>
    <row r="371" customFormat="false" ht="12.8" hidden="false" customHeight="false" outlineLevel="0" collapsed="false">
      <c r="A371" s="0" t="s">
        <v>605</v>
      </c>
      <c r="B371" s="0" t="s">
        <v>328</v>
      </c>
      <c r="C371" s="0" t="s">
        <v>606</v>
      </c>
      <c r="D371" s="0" t="n">
        <v>390</v>
      </c>
      <c r="E371" s="0" t="s">
        <v>467</v>
      </c>
      <c r="F371" s="0" t="n">
        <v>57</v>
      </c>
    </row>
    <row r="372" customFormat="false" ht="12.8" hidden="false" customHeight="false" outlineLevel="0" collapsed="false">
      <c r="A372" s="0" t="s">
        <v>605</v>
      </c>
      <c r="B372" s="0" t="s">
        <v>328</v>
      </c>
      <c r="C372" s="0" t="s">
        <v>606</v>
      </c>
      <c r="D372" s="0" t="n">
        <v>220</v>
      </c>
      <c r="E372" s="0" t="s">
        <v>521</v>
      </c>
      <c r="F372" s="0" t="n">
        <v>34</v>
      </c>
    </row>
    <row r="373" customFormat="false" ht="12.8" hidden="false" customHeight="false" outlineLevel="0" collapsed="false">
      <c r="A373" s="0" t="s">
        <v>605</v>
      </c>
      <c r="B373" s="0" t="s">
        <v>328</v>
      </c>
      <c r="C373" s="0" t="s">
        <v>606</v>
      </c>
      <c r="D373" s="0" t="n">
        <v>90</v>
      </c>
      <c r="E373" s="0" t="s">
        <v>517</v>
      </c>
      <c r="F373" s="0" t="n">
        <v>318</v>
      </c>
    </row>
    <row r="374" customFormat="false" ht="12.8" hidden="false" customHeight="false" outlineLevel="0" collapsed="false">
      <c r="A374" s="0" t="s">
        <v>605</v>
      </c>
      <c r="B374" s="0" t="s">
        <v>328</v>
      </c>
      <c r="C374" s="0" t="s">
        <v>606</v>
      </c>
      <c r="D374" s="0" t="n">
        <v>410</v>
      </c>
      <c r="E374" s="0" t="s">
        <v>469</v>
      </c>
      <c r="F374" s="0" t="n">
        <v>100</v>
      </c>
    </row>
    <row r="375" customFormat="false" ht="12.8" hidden="false" customHeight="false" outlineLevel="0" collapsed="false">
      <c r="A375" s="0" t="s">
        <v>605</v>
      </c>
      <c r="B375" s="0" t="s">
        <v>328</v>
      </c>
      <c r="C375" s="0" t="s">
        <v>606</v>
      </c>
      <c r="D375" s="0" t="n">
        <v>134</v>
      </c>
      <c r="E375" s="0" t="s">
        <v>522</v>
      </c>
      <c r="F375" s="0" t="n">
        <v>13</v>
      </c>
    </row>
    <row r="376" customFormat="false" ht="12.8" hidden="false" customHeight="false" outlineLevel="0" collapsed="false">
      <c r="A376" s="0" t="s">
        <v>605</v>
      </c>
      <c r="B376" s="0" t="s">
        <v>328</v>
      </c>
      <c r="C376" s="0" t="s">
        <v>606</v>
      </c>
      <c r="D376" s="0" t="n">
        <v>50</v>
      </c>
      <c r="E376" s="0" t="s">
        <v>472</v>
      </c>
      <c r="F376" s="0" t="n">
        <v>1650</v>
      </c>
    </row>
    <row r="377" customFormat="false" ht="12.8" hidden="false" customHeight="false" outlineLevel="0" collapsed="false">
      <c r="A377" s="0" t="s">
        <v>605</v>
      </c>
      <c r="B377" s="0" t="s">
        <v>328</v>
      </c>
      <c r="C377" s="0" t="s">
        <v>606</v>
      </c>
      <c r="D377" s="0" t="n">
        <v>302</v>
      </c>
      <c r="E377" s="0" t="s">
        <v>610</v>
      </c>
      <c r="F377" s="0" t="n">
        <v>3</v>
      </c>
    </row>
    <row r="378" customFormat="false" ht="12.8" hidden="false" customHeight="false" outlineLevel="0" collapsed="false">
      <c r="A378" s="0" t="s">
        <v>605</v>
      </c>
      <c r="B378" s="0" t="s">
        <v>328</v>
      </c>
      <c r="C378" s="0" t="s">
        <v>606</v>
      </c>
      <c r="D378" s="0" t="n">
        <v>132</v>
      </c>
      <c r="E378" s="0" t="s">
        <v>473</v>
      </c>
      <c r="F378" s="0" t="n">
        <v>238</v>
      </c>
    </row>
    <row r="379" customFormat="false" ht="12.8" hidden="false" customHeight="false" outlineLevel="0" collapsed="false">
      <c r="A379" s="0" t="s">
        <v>611</v>
      </c>
      <c r="B379" s="0" t="s">
        <v>328</v>
      </c>
      <c r="C379" s="0" t="s">
        <v>612</v>
      </c>
      <c r="D379" s="0" t="n">
        <v>197</v>
      </c>
      <c r="E379" s="0" t="s">
        <v>613</v>
      </c>
      <c r="F379" s="0" t="n">
        <v>71</v>
      </c>
    </row>
    <row r="380" customFormat="false" ht="12.8" hidden="false" customHeight="false" outlineLevel="0" collapsed="false">
      <c r="A380" s="0" t="s">
        <v>611</v>
      </c>
      <c r="B380" s="0" t="s">
        <v>328</v>
      </c>
      <c r="C380" s="0" t="s">
        <v>612</v>
      </c>
      <c r="D380" s="0" t="n">
        <v>401</v>
      </c>
      <c r="E380" s="0" t="s">
        <v>459</v>
      </c>
      <c r="F380" s="0" t="n">
        <v>92</v>
      </c>
    </row>
    <row r="381" customFormat="false" ht="12.8" hidden="false" customHeight="false" outlineLevel="0" collapsed="false">
      <c r="A381" s="0" t="s">
        <v>611</v>
      </c>
      <c r="B381" s="0" t="s">
        <v>328</v>
      </c>
      <c r="C381" s="0" t="s">
        <v>612</v>
      </c>
      <c r="D381" s="0" t="n">
        <v>63</v>
      </c>
      <c r="E381" s="0" t="s">
        <v>460</v>
      </c>
      <c r="F381" s="0" t="n">
        <v>50</v>
      </c>
    </row>
    <row r="382" customFormat="false" ht="12.8" hidden="false" customHeight="false" outlineLevel="0" collapsed="false">
      <c r="A382" s="0" t="s">
        <v>611</v>
      </c>
      <c r="B382" s="0" t="s">
        <v>328</v>
      </c>
      <c r="C382" s="0" t="s">
        <v>612</v>
      </c>
      <c r="D382" s="0" t="n">
        <v>391</v>
      </c>
      <c r="E382" s="0" t="s">
        <v>461</v>
      </c>
      <c r="F382" s="0" t="n">
        <v>60</v>
      </c>
    </row>
    <row r="383" customFormat="false" ht="12.8" hidden="false" customHeight="false" outlineLevel="0" collapsed="false">
      <c r="A383" s="0" t="s">
        <v>611</v>
      </c>
      <c r="B383" s="0" t="s">
        <v>328</v>
      </c>
      <c r="C383" s="0" t="s">
        <v>612</v>
      </c>
      <c r="D383" s="0" t="n">
        <v>305</v>
      </c>
      <c r="E383" s="0" t="s">
        <v>614</v>
      </c>
      <c r="F383" s="0" t="n">
        <v>20</v>
      </c>
    </row>
    <row r="384" customFormat="false" ht="12.8" hidden="false" customHeight="false" outlineLevel="0" collapsed="false">
      <c r="A384" s="0" t="s">
        <v>611</v>
      </c>
      <c r="B384" s="0" t="s">
        <v>328</v>
      </c>
      <c r="C384" s="0" t="s">
        <v>612</v>
      </c>
      <c r="D384" s="0" t="n">
        <v>141</v>
      </c>
      <c r="E384" s="0" t="s">
        <v>509</v>
      </c>
      <c r="F384" s="0" t="n">
        <v>45</v>
      </c>
    </row>
    <row r="385" customFormat="false" ht="12.8" hidden="false" customHeight="false" outlineLevel="0" collapsed="false">
      <c r="A385" s="0" t="s">
        <v>611</v>
      </c>
      <c r="B385" s="0" t="s">
        <v>328</v>
      </c>
      <c r="C385" s="0" t="s">
        <v>612</v>
      </c>
      <c r="D385" s="0" t="n">
        <v>306</v>
      </c>
      <c r="E385" s="0" t="s">
        <v>479</v>
      </c>
      <c r="F385" s="0" t="n">
        <v>40</v>
      </c>
    </row>
    <row r="386" customFormat="false" ht="12.8" hidden="false" customHeight="false" outlineLevel="0" collapsed="false">
      <c r="A386" s="0" t="s">
        <v>611</v>
      </c>
      <c r="B386" s="0" t="s">
        <v>328</v>
      </c>
      <c r="C386" s="0" t="s">
        <v>612</v>
      </c>
      <c r="D386" s="0" t="n">
        <v>80</v>
      </c>
      <c r="E386" s="0" t="s">
        <v>490</v>
      </c>
      <c r="F386" s="0" t="n">
        <v>195</v>
      </c>
    </row>
    <row r="387" customFormat="false" ht="12.8" hidden="false" customHeight="false" outlineLevel="0" collapsed="false">
      <c r="A387" s="0" t="s">
        <v>611</v>
      </c>
      <c r="B387" s="0" t="s">
        <v>328</v>
      </c>
      <c r="C387" s="0" t="s">
        <v>612</v>
      </c>
      <c r="D387" s="0" t="n">
        <v>220</v>
      </c>
      <c r="E387" s="0" t="s">
        <v>521</v>
      </c>
      <c r="F387" s="0" t="n">
        <v>50</v>
      </c>
    </row>
    <row r="388" customFormat="false" ht="12.8" hidden="false" customHeight="false" outlineLevel="0" collapsed="false">
      <c r="A388" s="0" t="s">
        <v>611</v>
      </c>
      <c r="B388" s="0" t="s">
        <v>328</v>
      </c>
      <c r="C388" s="0" t="s">
        <v>612</v>
      </c>
      <c r="D388" s="0" t="n">
        <v>410</v>
      </c>
      <c r="E388" s="0" t="s">
        <v>469</v>
      </c>
      <c r="F388" s="0" t="n">
        <v>8</v>
      </c>
    </row>
    <row r="389" customFormat="false" ht="12.8" hidden="false" customHeight="false" outlineLevel="0" collapsed="false">
      <c r="A389" s="0" t="s">
        <v>615</v>
      </c>
      <c r="B389" s="0" t="s">
        <v>328</v>
      </c>
      <c r="C389" s="0" t="s">
        <v>616</v>
      </c>
      <c r="D389" s="0" t="n">
        <v>2</v>
      </c>
      <c r="E389" s="0" t="s">
        <v>453</v>
      </c>
      <c r="F389" s="0" t="n">
        <v>625</v>
      </c>
    </row>
    <row r="390" customFormat="false" ht="12.8" hidden="false" customHeight="false" outlineLevel="0" collapsed="false">
      <c r="A390" s="0" t="s">
        <v>615</v>
      </c>
      <c r="B390" s="0" t="s">
        <v>328</v>
      </c>
      <c r="C390" s="0" t="s">
        <v>616</v>
      </c>
      <c r="D390" s="0" t="n">
        <v>480</v>
      </c>
      <c r="E390" s="0" t="s">
        <v>458</v>
      </c>
      <c r="F390" s="0" t="n">
        <v>50</v>
      </c>
    </row>
    <row r="391" customFormat="false" ht="12.8" hidden="false" customHeight="false" outlineLevel="0" collapsed="false">
      <c r="A391" s="0" t="s">
        <v>615</v>
      </c>
      <c r="B391" s="0" t="s">
        <v>328</v>
      </c>
      <c r="C391" s="0" t="s">
        <v>616</v>
      </c>
      <c r="D391" s="0" t="n">
        <v>121</v>
      </c>
      <c r="E391" s="0" t="s">
        <v>508</v>
      </c>
      <c r="F391" s="0" t="n">
        <v>100</v>
      </c>
    </row>
    <row r="392" customFormat="false" ht="12.8" hidden="false" customHeight="false" outlineLevel="0" collapsed="false">
      <c r="A392" s="0" t="s">
        <v>615</v>
      </c>
      <c r="B392" s="0" t="s">
        <v>328</v>
      </c>
      <c r="C392" s="0" t="s">
        <v>616</v>
      </c>
      <c r="D392" s="0" t="n">
        <v>54</v>
      </c>
      <c r="E392" s="0" t="s">
        <v>463</v>
      </c>
      <c r="F392" s="0" t="n">
        <v>242</v>
      </c>
    </row>
    <row r="393" customFormat="false" ht="12.8" hidden="false" customHeight="false" outlineLevel="0" collapsed="false">
      <c r="A393" s="0" t="s">
        <v>615</v>
      </c>
      <c r="B393" s="0" t="s">
        <v>328</v>
      </c>
      <c r="C393" s="0" t="s">
        <v>616</v>
      </c>
      <c r="D393" s="0" t="n">
        <v>80</v>
      </c>
      <c r="E393" s="0" t="s">
        <v>490</v>
      </c>
      <c r="F393" s="0" t="n">
        <v>55</v>
      </c>
    </row>
    <row r="394" customFormat="false" ht="12.8" hidden="false" customHeight="false" outlineLevel="0" collapsed="false">
      <c r="A394" s="0" t="s">
        <v>615</v>
      </c>
      <c r="B394" s="0" t="s">
        <v>328</v>
      </c>
      <c r="C394" s="0" t="s">
        <v>616</v>
      </c>
      <c r="D394" s="0" t="n">
        <v>110</v>
      </c>
      <c r="E394" s="0" t="s">
        <v>482</v>
      </c>
      <c r="F394" s="0" t="n">
        <v>59</v>
      </c>
    </row>
    <row r="395" customFormat="false" ht="12.8" hidden="false" customHeight="false" outlineLevel="0" collapsed="false">
      <c r="A395" s="0" t="s">
        <v>615</v>
      </c>
      <c r="B395" s="0" t="s">
        <v>328</v>
      </c>
      <c r="C395" s="0" t="s">
        <v>616</v>
      </c>
      <c r="D395" s="0" t="n">
        <v>366</v>
      </c>
      <c r="E395" s="0" t="s">
        <v>454</v>
      </c>
      <c r="F395" s="0" t="n">
        <v>15</v>
      </c>
    </row>
    <row r="396" customFormat="false" ht="12.8" hidden="false" customHeight="false" outlineLevel="0" collapsed="false">
      <c r="A396" s="0" t="s">
        <v>617</v>
      </c>
      <c r="B396" s="0" t="s">
        <v>328</v>
      </c>
      <c r="C396" s="0" t="s">
        <v>618</v>
      </c>
      <c r="D396" s="0" t="n">
        <v>361</v>
      </c>
      <c r="E396" s="0" t="s">
        <v>457</v>
      </c>
      <c r="F396" s="0" t="n">
        <v>144</v>
      </c>
    </row>
    <row r="397" customFormat="false" ht="12.8" hidden="false" customHeight="false" outlineLevel="0" collapsed="false">
      <c r="A397" s="0" t="s">
        <v>617</v>
      </c>
      <c r="B397" s="0" t="s">
        <v>328</v>
      </c>
      <c r="C397" s="0" t="s">
        <v>618</v>
      </c>
      <c r="D397" s="0" t="n">
        <v>300</v>
      </c>
      <c r="E397" s="0" t="s">
        <v>619</v>
      </c>
      <c r="F397" s="0" t="n">
        <v>16</v>
      </c>
    </row>
    <row r="398" customFormat="false" ht="12.8" hidden="false" customHeight="false" outlineLevel="0" collapsed="false">
      <c r="A398" s="0" t="s">
        <v>617</v>
      </c>
      <c r="B398" s="0" t="s">
        <v>328</v>
      </c>
      <c r="C398" s="0" t="s">
        <v>618</v>
      </c>
      <c r="D398" s="0" t="n">
        <v>133</v>
      </c>
      <c r="E398" s="0" t="s">
        <v>505</v>
      </c>
      <c r="F398" s="0" t="n">
        <v>25</v>
      </c>
    </row>
    <row r="399" customFormat="false" ht="12.8" hidden="false" customHeight="false" outlineLevel="0" collapsed="false">
      <c r="A399" s="0" t="s">
        <v>617</v>
      </c>
      <c r="B399" s="0" t="s">
        <v>328</v>
      </c>
      <c r="C399" s="0" t="s">
        <v>618</v>
      </c>
      <c r="D399" s="0" t="n">
        <v>2</v>
      </c>
      <c r="E399" s="0" t="s">
        <v>453</v>
      </c>
      <c r="F399" s="0" t="n">
        <v>100</v>
      </c>
    </row>
    <row r="400" customFormat="false" ht="12.8" hidden="false" customHeight="false" outlineLevel="0" collapsed="false">
      <c r="A400" s="0" t="s">
        <v>617</v>
      </c>
      <c r="B400" s="0" t="s">
        <v>328</v>
      </c>
      <c r="C400" s="0" t="s">
        <v>618</v>
      </c>
      <c r="D400" s="0" t="n">
        <v>138</v>
      </c>
      <c r="E400" s="0" t="s">
        <v>487</v>
      </c>
      <c r="F400" s="0" t="n">
        <v>50</v>
      </c>
    </row>
    <row r="401" customFormat="false" ht="12.8" hidden="false" customHeight="false" outlineLevel="0" collapsed="false">
      <c r="A401" s="0" t="s">
        <v>617</v>
      </c>
      <c r="B401" s="0" t="s">
        <v>328</v>
      </c>
      <c r="C401" s="0" t="s">
        <v>618</v>
      </c>
      <c r="D401" s="0" t="n">
        <v>480</v>
      </c>
      <c r="E401" s="0" t="s">
        <v>458</v>
      </c>
      <c r="F401" s="0" t="n">
        <v>12</v>
      </c>
    </row>
    <row r="402" customFormat="false" ht="12.8" hidden="false" customHeight="false" outlineLevel="0" collapsed="false">
      <c r="A402" s="0" t="s">
        <v>617</v>
      </c>
      <c r="B402" s="0" t="s">
        <v>328</v>
      </c>
      <c r="C402" s="0" t="s">
        <v>618</v>
      </c>
      <c r="D402" s="0" t="n">
        <v>392</v>
      </c>
      <c r="E402" s="0" t="s">
        <v>477</v>
      </c>
      <c r="F402" s="0" t="n">
        <v>38</v>
      </c>
    </row>
    <row r="403" customFormat="false" ht="12.8" hidden="false" customHeight="false" outlineLevel="0" collapsed="false">
      <c r="A403" s="0" t="s">
        <v>617</v>
      </c>
      <c r="B403" s="0" t="s">
        <v>328</v>
      </c>
      <c r="C403" s="0" t="s">
        <v>618</v>
      </c>
      <c r="D403" s="0" t="n">
        <v>139</v>
      </c>
      <c r="E403" s="0" t="s">
        <v>515</v>
      </c>
      <c r="F403" s="0" t="n">
        <v>7</v>
      </c>
    </row>
    <row r="404" customFormat="false" ht="12.8" hidden="false" customHeight="false" outlineLevel="0" collapsed="false">
      <c r="A404" s="0" t="s">
        <v>617</v>
      </c>
      <c r="B404" s="0" t="s">
        <v>328</v>
      </c>
      <c r="C404" s="0" t="s">
        <v>618</v>
      </c>
      <c r="D404" s="0" t="n">
        <v>401</v>
      </c>
      <c r="E404" s="0" t="s">
        <v>459</v>
      </c>
      <c r="F404" s="0" t="n">
        <v>1</v>
      </c>
    </row>
    <row r="405" customFormat="false" ht="12.8" hidden="false" customHeight="false" outlineLevel="0" collapsed="false">
      <c r="A405" s="0" t="s">
        <v>617</v>
      </c>
      <c r="B405" s="0" t="s">
        <v>328</v>
      </c>
      <c r="C405" s="0" t="s">
        <v>618</v>
      </c>
      <c r="D405" s="0" t="n">
        <v>72</v>
      </c>
      <c r="E405" s="0" t="s">
        <v>525</v>
      </c>
      <c r="F405" s="0" t="n">
        <v>188</v>
      </c>
    </row>
    <row r="406" customFormat="false" ht="12.8" hidden="false" customHeight="false" outlineLevel="0" collapsed="false">
      <c r="A406" s="0" t="s">
        <v>617</v>
      </c>
      <c r="B406" s="0" t="s">
        <v>328</v>
      </c>
      <c r="C406" s="0" t="s">
        <v>618</v>
      </c>
      <c r="D406" s="0" t="n">
        <v>193</v>
      </c>
      <c r="E406" s="0" t="s">
        <v>620</v>
      </c>
      <c r="F406" s="0" t="n">
        <v>2</v>
      </c>
    </row>
    <row r="407" customFormat="false" ht="12.8" hidden="false" customHeight="false" outlineLevel="0" collapsed="false">
      <c r="A407" s="0" t="s">
        <v>617</v>
      </c>
      <c r="B407" s="0" t="s">
        <v>328</v>
      </c>
      <c r="C407" s="0" t="s">
        <v>618</v>
      </c>
      <c r="D407" s="0" t="n">
        <v>63</v>
      </c>
      <c r="E407" s="0" t="s">
        <v>460</v>
      </c>
      <c r="F407" s="0" t="n">
        <v>50</v>
      </c>
    </row>
    <row r="408" customFormat="false" ht="12.8" hidden="false" customHeight="false" outlineLevel="0" collapsed="false">
      <c r="A408" s="0" t="s">
        <v>617</v>
      </c>
      <c r="B408" s="0" t="s">
        <v>328</v>
      </c>
      <c r="C408" s="0" t="s">
        <v>618</v>
      </c>
      <c r="D408" s="0" t="n">
        <v>196</v>
      </c>
      <c r="E408" s="0" t="s">
        <v>20</v>
      </c>
      <c r="F408" s="0" t="n">
        <v>17</v>
      </c>
    </row>
    <row r="409" customFormat="false" ht="12.8" hidden="false" customHeight="false" outlineLevel="0" collapsed="false">
      <c r="A409" s="0" t="s">
        <v>617</v>
      </c>
      <c r="B409" s="0" t="s">
        <v>328</v>
      </c>
      <c r="C409" s="0" t="s">
        <v>618</v>
      </c>
      <c r="D409" s="0" t="n">
        <v>131</v>
      </c>
      <c r="E409" s="0" t="s">
        <v>512</v>
      </c>
      <c r="F409" s="0" t="n">
        <v>25</v>
      </c>
    </row>
    <row r="410" customFormat="false" ht="12.8" hidden="false" customHeight="false" outlineLevel="0" collapsed="false">
      <c r="A410" s="0" t="s">
        <v>617</v>
      </c>
      <c r="B410" s="0" t="s">
        <v>328</v>
      </c>
      <c r="C410" s="0" t="s">
        <v>618</v>
      </c>
      <c r="D410" s="0" t="n">
        <v>391</v>
      </c>
      <c r="E410" s="0" t="s">
        <v>461</v>
      </c>
      <c r="F410" s="0" t="n">
        <v>147</v>
      </c>
    </row>
    <row r="411" customFormat="false" ht="12.8" hidden="false" customHeight="false" outlineLevel="0" collapsed="false">
      <c r="A411" s="0" t="s">
        <v>617</v>
      </c>
      <c r="B411" s="0" t="s">
        <v>328</v>
      </c>
      <c r="C411" s="0" t="s">
        <v>618</v>
      </c>
      <c r="D411" s="0" t="n">
        <v>195</v>
      </c>
      <c r="E411" s="0" t="s">
        <v>478</v>
      </c>
      <c r="F411" s="0" t="n">
        <v>56</v>
      </c>
    </row>
    <row r="412" customFormat="false" ht="12.8" hidden="false" customHeight="false" outlineLevel="0" collapsed="false">
      <c r="A412" s="0" t="s">
        <v>617</v>
      </c>
      <c r="B412" s="0" t="s">
        <v>328</v>
      </c>
      <c r="C412" s="0" t="s">
        <v>618</v>
      </c>
      <c r="D412" s="0" t="n">
        <v>146</v>
      </c>
      <c r="E412" s="0" t="s">
        <v>565</v>
      </c>
      <c r="F412" s="0" t="n">
        <v>89</v>
      </c>
    </row>
    <row r="413" customFormat="false" ht="12.8" hidden="false" customHeight="false" outlineLevel="0" collapsed="false">
      <c r="A413" s="0" t="s">
        <v>617</v>
      </c>
      <c r="B413" s="0" t="s">
        <v>328</v>
      </c>
      <c r="C413" s="0" t="s">
        <v>618</v>
      </c>
      <c r="D413" s="0" t="n">
        <v>112</v>
      </c>
      <c r="E413" s="0" t="s">
        <v>520</v>
      </c>
      <c r="F413" s="0" t="n">
        <v>267</v>
      </c>
    </row>
    <row r="414" customFormat="false" ht="12.8" hidden="false" customHeight="false" outlineLevel="0" collapsed="false">
      <c r="A414" s="0" t="s">
        <v>617</v>
      </c>
      <c r="B414" s="0" t="s">
        <v>328</v>
      </c>
      <c r="C414" s="0" t="s">
        <v>618</v>
      </c>
      <c r="D414" s="0" t="n">
        <v>135</v>
      </c>
      <c r="E414" s="0" t="s">
        <v>534</v>
      </c>
      <c r="F414" s="0" t="n">
        <v>67</v>
      </c>
    </row>
    <row r="415" customFormat="false" ht="12.8" hidden="false" customHeight="false" outlineLevel="0" collapsed="false">
      <c r="A415" s="0" t="s">
        <v>617</v>
      </c>
      <c r="B415" s="0" t="s">
        <v>328</v>
      </c>
      <c r="C415" s="0" t="s">
        <v>618</v>
      </c>
      <c r="D415" s="0" t="n">
        <v>141</v>
      </c>
      <c r="E415" s="0" t="s">
        <v>509</v>
      </c>
      <c r="F415" s="0" t="n">
        <v>80</v>
      </c>
    </row>
    <row r="416" customFormat="false" ht="12.8" hidden="false" customHeight="false" outlineLevel="0" collapsed="false">
      <c r="A416" s="0" t="s">
        <v>617</v>
      </c>
      <c r="B416" s="0" t="s">
        <v>328</v>
      </c>
      <c r="C416" s="0" t="s">
        <v>618</v>
      </c>
      <c r="D416" s="0" t="n">
        <v>145</v>
      </c>
      <c r="E416" s="0" t="s">
        <v>489</v>
      </c>
      <c r="F416" s="0" t="n">
        <v>25</v>
      </c>
    </row>
    <row r="417" customFormat="false" ht="12.8" hidden="false" customHeight="false" outlineLevel="0" collapsed="false">
      <c r="A417" s="0" t="s">
        <v>617</v>
      </c>
      <c r="B417" s="0" t="s">
        <v>328</v>
      </c>
      <c r="C417" s="0" t="s">
        <v>618</v>
      </c>
      <c r="D417" s="0" t="n">
        <v>301</v>
      </c>
      <c r="E417" s="0" t="s">
        <v>609</v>
      </c>
      <c r="F417" s="0" t="n">
        <v>30</v>
      </c>
    </row>
    <row r="418" customFormat="false" ht="12.8" hidden="false" customHeight="false" outlineLevel="0" collapsed="false">
      <c r="A418" s="0" t="s">
        <v>617</v>
      </c>
      <c r="B418" s="0" t="s">
        <v>328</v>
      </c>
      <c r="C418" s="0" t="s">
        <v>618</v>
      </c>
      <c r="D418" s="0" t="n">
        <v>142</v>
      </c>
      <c r="E418" s="0" t="s">
        <v>556</v>
      </c>
      <c r="F418" s="0" t="n">
        <v>12</v>
      </c>
    </row>
    <row r="419" customFormat="false" ht="12.8" hidden="false" customHeight="false" outlineLevel="0" collapsed="false">
      <c r="A419" s="0" t="s">
        <v>617</v>
      </c>
      <c r="B419" s="0" t="s">
        <v>328</v>
      </c>
      <c r="C419" s="0" t="s">
        <v>618</v>
      </c>
      <c r="D419" s="0" t="n">
        <v>306</v>
      </c>
      <c r="E419" s="0" t="s">
        <v>479</v>
      </c>
      <c r="F419" s="0" t="n">
        <v>10</v>
      </c>
    </row>
    <row r="420" customFormat="false" ht="12.8" hidden="false" customHeight="false" outlineLevel="0" collapsed="false">
      <c r="A420" s="0" t="s">
        <v>617</v>
      </c>
      <c r="B420" s="0" t="s">
        <v>328</v>
      </c>
      <c r="C420" s="0" t="s">
        <v>618</v>
      </c>
      <c r="D420" s="0" t="n">
        <v>80</v>
      </c>
      <c r="E420" s="0" t="s">
        <v>490</v>
      </c>
      <c r="F420" s="0" t="n">
        <v>1085</v>
      </c>
    </row>
    <row r="421" customFormat="false" ht="12.8" hidden="false" customHeight="false" outlineLevel="0" collapsed="false">
      <c r="A421" s="0" t="s">
        <v>617</v>
      </c>
      <c r="B421" s="0" t="s">
        <v>328</v>
      </c>
      <c r="C421" s="0" t="s">
        <v>618</v>
      </c>
      <c r="D421" s="0" t="n">
        <v>70</v>
      </c>
      <c r="E421" s="0" t="s">
        <v>480</v>
      </c>
      <c r="F421" s="0" t="n">
        <v>202</v>
      </c>
    </row>
    <row r="422" customFormat="false" ht="12.8" hidden="false" customHeight="false" outlineLevel="0" collapsed="false">
      <c r="A422" s="0" t="s">
        <v>617</v>
      </c>
      <c r="B422" s="0" t="s">
        <v>328</v>
      </c>
      <c r="C422" s="0" t="s">
        <v>618</v>
      </c>
      <c r="D422" s="0" t="n">
        <v>150</v>
      </c>
      <c r="E422" s="0" t="s">
        <v>491</v>
      </c>
      <c r="F422" s="0" t="n">
        <v>810</v>
      </c>
    </row>
    <row r="423" customFormat="false" ht="12.8" hidden="false" customHeight="false" outlineLevel="0" collapsed="false">
      <c r="A423" s="0" t="s">
        <v>617</v>
      </c>
      <c r="B423" s="0" t="s">
        <v>328</v>
      </c>
      <c r="C423" s="0" t="s">
        <v>618</v>
      </c>
      <c r="D423" s="0" t="n">
        <v>417</v>
      </c>
      <c r="E423" s="0" t="s">
        <v>464</v>
      </c>
      <c r="F423" s="0" t="n">
        <v>205</v>
      </c>
    </row>
    <row r="424" customFormat="false" ht="12.8" hidden="false" customHeight="false" outlineLevel="0" collapsed="false">
      <c r="A424" s="0" t="s">
        <v>617</v>
      </c>
      <c r="B424" s="0" t="s">
        <v>328</v>
      </c>
      <c r="C424" s="0" t="s">
        <v>618</v>
      </c>
      <c r="D424" s="0" t="n">
        <v>380</v>
      </c>
      <c r="E424" s="0" t="s">
        <v>492</v>
      </c>
      <c r="F424" s="0" t="n">
        <v>1693</v>
      </c>
    </row>
    <row r="425" customFormat="false" ht="12.8" hidden="false" customHeight="false" outlineLevel="0" collapsed="false">
      <c r="A425" s="0" t="s">
        <v>617</v>
      </c>
      <c r="B425" s="0" t="s">
        <v>328</v>
      </c>
      <c r="C425" s="0" t="s">
        <v>618</v>
      </c>
      <c r="D425" s="0" t="n">
        <v>414</v>
      </c>
      <c r="E425" s="0" t="s">
        <v>466</v>
      </c>
      <c r="F425" s="0" t="n">
        <v>25</v>
      </c>
    </row>
    <row r="426" customFormat="false" ht="12.8" hidden="false" customHeight="false" outlineLevel="0" collapsed="false">
      <c r="A426" s="0" t="s">
        <v>617</v>
      </c>
      <c r="B426" s="0" t="s">
        <v>328</v>
      </c>
      <c r="C426" s="0" t="s">
        <v>618</v>
      </c>
      <c r="D426" s="0" t="n">
        <v>90</v>
      </c>
      <c r="E426" s="0" t="s">
        <v>517</v>
      </c>
      <c r="F426" s="0" t="n">
        <v>1384</v>
      </c>
    </row>
    <row r="427" customFormat="false" ht="12.8" hidden="false" customHeight="false" outlineLevel="0" collapsed="false">
      <c r="A427" s="0" t="s">
        <v>617</v>
      </c>
      <c r="B427" s="0" t="s">
        <v>328</v>
      </c>
      <c r="C427" s="0" t="s">
        <v>618</v>
      </c>
      <c r="D427" s="0" t="n">
        <v>410</v>
      </c>
      <c r="E427" s="0" t="s">
        <v>469</v>
      </c>
      <c r="F427" s="0" t="n">
        <v>50</v>
      </c>
    </row>
    <row r="428" customFormat="false" ht="12.8" hidden="false" customHeight="false" outlineLevel="0" collapsed="false">
      <c r="A428" s="0" t="s">
        <v>617</v>
      </c>
      <c r="B428" s="0" t="s">
        <v>328</v>
      </c>
      <c r="C428" s="0" t="s">
        <v>618</v>
      </c>
      <c r="D428" s="0" t="n">
        <v>134</v>
      </c>
      <c r="E428" s="0" t="s">
        <v>522</v>
      </c>
      <c r="F428" s="0" t="n">
        <v>65</v>
      </c>
    </row>
    <row r="429" customFormat="false" ht="12.8" hidden="false" customHeight="false" outlineLevel="0" collapsed="false">
      <c r="A429" s="0" t="s">
        <v>617</v>
      </c>
      <c r="B429" s="0" t="s">
        <v>328</v>
      </c>
      <c r="C429" s="0" t="s">
        <v>618</v>
      </c>
      <c r="D429" s="0" t="n">
        <v>50</v>
      </c>
      <c r="E429" s="0" t="s">
        <v>472</v>
      </c>
      <c r="F429" s="0" t="n">
        <v>7809</v>
      </c>
    </row>
    <row r="430" customFormat="false" ht="12.8" hidden="false" customHeight="false" outlineLevel="0" collapsed="false">
      <c r="A430" s="0" t="s">
        <v>617</v>
      </c>
      <c r="B430" s="0" t="s">
        <v>328</v>
      </c>
      <c r="C430" s="0" t="s">
        <v>618</v>
      </c>
      <c r="D430" s="0" t="n">
        <v>143</v>
      </c>
      <c r="E430" s="0" t="s">
        <v>527</v>
      </c>
      <c r="F430" s="0" t="n">
        <v>77</v>
      </c>
    </row>
    <row r="431" customFormat="false" ht="12.8" hidden="false" customHeight="false" outlineLevel="0" collapsed="false">
      <c r="A431" s="0" t="s">
        <v>617</v>
      </c>
      <c r="B431" s="0" t="s">
        <v>328</v>
      </c>
      <c r="C431" s="0" t="s">
        <v>618</v>
      </c>
      <c r="D431" s="0" t="n">
        <v>302</v>
      </c>
      <c r="E431" s="0" t="s">
        <v>610</v>
      </c>
      <c r="F431" s="0" t="n">
        <v>1</v>
      </c>
    </row>
    <row r="432" customFormat="false" ht="12.8" hidden="false" customHeight="false" outlineLevel="0" collapsed="false">
      <c r="A432" s="0" t="s">
        <v>617</v>
      </c>
      <c r="B432" s="0" t="s">
        <v>328</v>
      </c>
      <c r="C432" s="0" t="s">
        <v>618</v>
      </c>
      <c r="D432" s="0" t="n">
        <v>132</v>
      </c>
      <c r="E432" s="0" t="s">
        <v>473</v>
      </c>
      <c r="F432" s="0" t="n">
        <v>100</v>
      </c>
    </row>
    <row r="433" customFormat="false" ht="12.8" hidden="false" customHeight="false" outlineLevel="0" collapsed="false">
      <c r="A433" s="0" t="s">
        <v>621</v>
      </c>
      <c r="B433" s="0" t="s">
        <v>328</v>
      </c>
      <c r="C433" s="0" t="s">
        <v>622</v>
      </c>
      <c r="D433" s="0" t="n">
        <v>53</v>
      </c>
      <c r="E433" s="0" t="s">
        <v>476</v>
      </c>
      <c r="F433" s="0" t="n">
        <v>5</v>
      </c>
    </row>
    <row r="434" customFormat="false" ht="12.8" hidden="false" customHeight="false" outlineLevel="0" collapsed="false">
      <c r="A434" s="0" t="s">
        <v>621</v>
      </c>
      <c r="B434" s="0" t="s">
        <v>328</v>
      </c>
      <c r="C434" s="0" t="s">
        <v>622</v>
      </c>
      <c r="D434" s="0" t="n">
        <v>121</v>
      </c>
      <c r="E434" s="0" t="s">
        <v>508</v>
      </c>
      <c r="F434" s="0" t="n">
        <v>12</v>
      </c>
    </row>
    <row r="435" customFormat="false" ht="12.8" hidden="false" customHeight="false" outlineLevel="0" collapsed="false">
      <c r="A435" s="0" t="s">
        <v>621</v>
      </c>
      <c r="B435" s="0" t="s">
        <v>328</v>
      </c>
      <c r="C435" s="0" t="s">
        <v>622</v>
      </c>
      <c r="D435" s="0" t="n">
        <v>63</v>
      </c>
      <c r="E435" s="0" t="s">
        <v>460</v>
      </c>
      <c r="F435" s="0" t="n">
        <v>25</v>
      </c>
    </row>
    <row r="436" customFormat="false" ht="12.8" hidden="false" customHeight="false" outlineLevel="0" collapsed="false">
      <c r="A436" s="0" t="s">
        <v>621</v>
      </c>
      <c r="B436" s="0" t="s">
        <v>328</v>
      </c>
      <c r="C436" s="0" t="s">
        <v>622</v>
      </c>
      <c r="D436" s="0" t="n">
        <v>137</v>
      </c>
      <c r="E436" s="0" t="s">
        <v>488</v>
      </c>
      <c r="F436" s="0" t="n">
        <v>20</v>
      </c>
    </row>
    <row r="437" customFormat="false" ht="12.8" hidden="false" customHeight="false" outlineLevel="0" collapsed="false">
      <c r="A437" s="0" t="s">
        <v>621</v>
      </c>
      <c r="B437" s="0" t="s">
        <v>328</v>
      </c>
      <c r="C437" s="0" t="s">
        <v>622</v>
      </c>
      <c r="D437" s="0" t="n">
        <v>391</v>
      </c>
      <c r="E437" s="0" t="s">
        <v>461</v>
      </c>
      <c r="F437" s="0" t="n">
        <v>25</v>
      </c>
    </row>
    <row r="438" customFormat="false" ht="12.8" hidden="false" customHeight="false" outlineLevel="0" collapsed="false">
      <c r="A438" s="0" t="s">
        <v>621</v>
      </c>
      <c r="B438" s="0" t="s">
        <v>328</v>
      </c>
      <c r="C438" s="0" t="s">
        <v>622</v>
      </c>
      <c r="D438" s="0" t="n">
        <v>307</v>
      </c>
      <c r="E438" s="0" t="s">
        <v>496</v>
      </c>
      <c r="F438" s="0" t="n">
        <v>15</v>
      </c>
    </row>
    <row r="439" customFormat="false" ht="12.8" hidden="false" customHeight="false" outlineLevel="0" collapsed="false">
      <c r="A439" s="0" t="s">
        <v>621</v>
      </c>
      <c r="B439" s="0" t="s">
        <v>328</v>
      </c>
      <c r="C439" s="0" t="s">
        <v>622</v>
      </c>
      <c r="D439" s="0" t="n">
        <v>50</v>
      </c>
      <c r="E439" s="0" t="s">
        <v>472</v>
      </c>
      <c r="F439" s="0" t="n">
        <v>422</v>
      </c>
    </row>
    <row r="440" customFormat="false" ht="12.8" hidden="false" customHeight="false" outlineLevel="0" collapsed="false">
      <c r="A440" s="0" t="s">
        <v>623</v>
      </c>
      <c r="B440" s="0" t="s">
        <v>328</v>
      </c>
      <c r="C440" s="0" t="s">
        <v>624</v>
      </c>
      <c r="D440" s="0" t="n">
        <v>121</v>
      </c>
      <c r="E440" s="0" t="s">
        <v>508</v>
      </c>
      <c r="F440" s="0" t="n">
        <v>19</v>
      </c>
    </row>
    <row r="441" customFormat="false" ht="12.8" hidden="false" customHeight="false" outlineLevel="0" collapsed="false">
      <c r="A441" s="0" t="s">
        <v>625</v>
      </c>
      <c r="B441" s="0" t="s">
        <v>341</v>
      </c>
      <c r="C441" s="0" t="s">
        <v>626</v>
      </c>
      <c r="D441" s="0" t="n">
        <v>138</v>
      </c>
      <c r="E441" s="0" t="s">
        <v>487</v>
      </c>
      <c r="F441" s="0" t="n">
        <v>20</v>
      </c>
    </row>
    <row r="442" customFormat="false" ht="12.8" hidden="false" customHeight="false" outlineLevel="0" collapsed="false">
      <c r="A442" s="0" t="s">
        <v>625</v>
      </c>
      <c r="B442" s="0" t="s">
        <v>341</v>
      </c>
      <c r="C442" s="0" t="s">
        <v>626</v>
      </c>
      <c r="D442" s="0" t="n">
        <v>367</v>
      </c>
      <c r="E442" s="0" t="s">
        <v>526</v>
      </c>
      <c r="F442" s="0" t="n">
        <v>25</v>
      </c>
    </row>
    <row r="443" customFormat="false" ht="12.8" hidden="false" customHeight="false" outlineLevel="0" collapsed="false">
      <c r="A443" s="0" t="s">
        <v>625</v>
      </c>
      <c r="B443" s="0" t="s">
        <v>341</v>
      </c>
      <c r="C443" s="0" t="s">
        <v>626</v>
      </c>
      <c r="D443" s="0" t="n">
        <v>63</v>
      </c>
      <c r="E443" s="0" t="s">
        <v>460</v>
      </c>
      <c r="F443" s="0" t="n">
        <v>25</v>
      </c>
    </row>
    <row r="444" customFormat="false" ht="12.8" hidden="false" customHeight="false" outlineLevel="0" collapsed="false">
      <c r="A444" s="0" t="s">
        <v>625</v>
      </c>
      <c r="B444" s="0" t="s">
        <v>341</v>
      </c>
      <c r="C444" s="0" t="s">
        <v>626</v>
      </c>
      <c r="D444" s="0" t="n">
        <v>137</v>
      </c>
      <c r="E444" s="0" t="s">
        <v>488</v>
      </c>
      <c r="F444" s="0" t="n">
        <v>16</v>
      </c>
    </row>
    <row r="445" customFormat="false" ht="12.8" hidden="false" customHeight="false" outlineLevel="0" collapsed="false">
      <c r="A445" s="0" t="s">
        <v>625</v>
      </c>
      <c r="B445" s="0" t="s">
        <v>341</v>
      </c>
      <c r="C445" s="0" t="s">
        <v>626</v>
      </c>
      <c r="D445" s="0" t="n">
        <v>391</v>
      </c>
      <c r="E445" s="0" t="s">
        <v>461</v>
      </c>
      <c r="F445" s="0" t="n">
        <v>5</v>
      </c>
    </row>
    <row r="446" customFormat="false" ht="12.8" hidden="false" customHeight="false" outlineLevel="0" collapsed="false">
      <c r="A446" s="0" t="s">
        <v>625</v>
      </c>
      <c r="B446" s="0" t="s">
        <v>341</v>
      </c>
      <c r="C446" s="0" t="s">
        <v>626</v>
      </c>
      <c r="D446" s="0" t="n">
        <v>140</v>
      </c>
      <c r="E446" s="0" t="s">
        <v>500</v>
      </c>
      <c r="F446" s="0" t="n">
        <v>68</v>
      </c>
    </row>
    <row r="447" customFormat="false" ht="12.8" hidden="false" customHeight="false" outlineLevel="0" collapsed="false">
      <c r="A447" s="0" t="s">
        <v>625</v>
      </c>
      <c r="B447" s="0" t="s">
        <v>341</v>
      </c>
      <c r="C447" s="0" t="s">
        <v>626</v>
      </c>
      <c r="D447" s="0" t="n">
        <v>141</v>
      </c>
      <c r="E447" s="0" t="s">
        <v>509</v>
      </c>
      <c r="F447" s="0" t="n">
        <v>4</v>
      </c>
    </row>
    <row r="448" customFormat="false" ht="12.8" hidden="false" customHeight="false" outlineLevel="0" collapsed="false">
      <c r="A448" s="0" t="s">
        <v>625</v>
      </c>
      <c r="B448" s="0" t="s">
        <v>341</v>
      </c>
      <c r="C448" s="0" t="s">
        <v>626</v>
      </c>
      <c r="D448" s="0" t="n">
        <v>145</v>
      </c>
      <c r="E448" s="0" t="s">
        <v>489</v>
      </c>
      <c r="F448" s="0" t="n">
        <v>46</v>
      </c>
    </row>
    <row r="449" customFormat="false" ht="12.8" hidden="false" customHeight="false" outlineLevel="0" collapsed="false">
      <c r="A449" s="0" t="s">
        <v>625</v>
      </c>
      <c r="B449" s="0" t="s">
        <v>341</v>
      </c>
      <c r="C449" s="0" t="s">
        <v>626</v>
      </c>
      <c r="D449" s="0" t="n">
        <v>150</v>
      </c>
      <c r="E449" s="0" t="s">
        <v>491</v>
      </c>
      <c r="F449" s="0" t="n">
        <v>110</v>
      </c>
    </row>
    <row r="450" customFormat="false" ht="12.8" hidden="false" customHeight="false" outlineLevel="0" collapsed="false">
      <c r="A450" s="0" t="s">
        <v>625</v>
      </c>
      <c r="B450" s="0" t="s">
        <v>341</v>
      </c>
      <c r="C450" s="0" t="s">
        <v>626</v>
      </c>
      <c r="D450" s="0" t="n">
        <v>417</v>
      </c>
      <c r="E450" s="0" t="s">
        <v>464</v>
      </c>
      <c r="F450" s="0" t="n">
        <v>25</v>
      </c>
    </row>
    <row r="451" customFormat="false" ht="12.8" hidden="false" customHeight="false" outlineLevel="0" collapsed="false">
      <c r="A451" s="0" t="s">
        <v>625</v>
      </c>
      <c r="B451" s="0" t="s">
        <v>341</v>
      </c>
      <c r="C451" s="0" t="s">
        <v>626</v>
      </c>
      <c r="D451" s="0" t="n">
        <v>380</v>
      </c>
      <c r="E451" s="0" t="s">
        <v>492</v>
      </c>
      <c r="F451" s="0" t="n">
        <v>6</v>
      </c>
    </row>
    <row r="452" customFormat="false" ht="12.8" hidden="false" customHeight="false" outlineLevel="0" collapsed="false">
      <c r="A452" s="0" t="s">
        <v>625</v>
      </c>
      <c r="B452" s="0" t="s">
        <v>341</v>
      </c>
      <c r="C452" s="0" t="s">
        <v>626</v>
      </c>
      <c r="D452" s="0" t="n">
        <v>132</v>
      </c>
      <c r="E452" s="0" t="s">
        <v>473</v>
      </c>
      <c r="F452" s="0" t="n">
        <v>38</v>
      </c>
    </row>
    <row r="453" customFormat="false" ht="12.8" hidden="false" customHeight="false" outlineLevel="0" collapsed="false">
      <c r="A453" s="0" t="s">
        <v>627</v>
      </c>
      <c r="B453" s="0" t="s">
        <v>341</v>
      </c>
      <c r="C453" s="0" t="s">
        <v>628</v>
      </c>
      <c r="D453" s="0" t="n">
        <v>133</v>
      </c>
      <c r="E453" s="0" t="s">
        <v>505</v>
      </c>
      <c r="F453" s="0" t="n">
        <v>90</v>
      </c>
    </row>
    <row r="454" customFormat="false" ht="12.8" hidden="false" customHeight="false" outlineLevel="0" collapsed="false">
      <c r="A454" s="0" t="s">
        <v>627</v>
      </c>
      <c r="B454" s="0" t="s">
        <v>341</v>
      </c>
      <c r="C454" s="0" t="s">
        <v>628</v>
      </c>
      <c r="D454" s="0" t="n">
        <v>54</v>
      </c>
      <c r="E454" s="0" t="s">
        <v>463</v>
      </c>
      <c r="F454" s="0" t="n">
        <v>100</v>
      </c>
    </row>
    <row r="455" customFormat="false" ht="12.8" hidden="false" customHeight="false" outlineLevel="0" collapsed="false">
      <c r="A455" s="0" t="s">
        <v>627</v>
      </c>
      <c r="B455" s="0" t="s">
        <v>341</v>
      </c>
      <c r="C455" s="0" t="s">
        <v>628</v>
      </c>
      <c r="D455" s="0" t="n">
        <v>70</v>
      </c>
      <c r="E455" s="0" t="s">
        <v>480</v>
      </c>
      <c r="F455" s="0" t="n">
        <v>2</v>
      </c>
    </row>
    <row r="456" customFormat="false" ht="12.8" hidden="false" customHeight="false" outlineLevel="0" collapsed="false">
      <c r="A456" s="0" t="s">
        <v>627</v>
      </c>
      <c r="B456" s="0" t="s">
        <v>341</v>
      </c>
      <c r="C456" s="0" t="s">
        <v>628</v>
      </c>
      <c r="D456" s="0" t="n">
        <v>50</v>
      </c>
      <c r="E456" s="0" t="s">
        <v>472</v>
      </c>
      <c r="F456" s="0" t="n">
        <v>900</v>
      </c>
    </row>
    <row r="457" customFormat="false" ht="12.8" hidden="false" customHeight="false" outlineLevel="0" collapsed="false">
      <c r="A457" s="0" t="s">
        <v>629</v>
      </c>
      <c r="B457" s="0" t="s">
        <v>332</v>
      </c>
      <c r="C457" s="0" t="s">
        <v>630</v>
      </c>
      <c r="D457" s="0" t="n">
        <v>195</v>
      </c>
      <c r="E457" s="0" t="s">
        <v>478</v>
      </c>
      <c r="F457" s="0" t="n">
        <v>1</v>
      </c>
    </row>
    <row r="458" customFormat="false" ht="12.8" hidden="false" customHeight="false" outlineLevel="0" collapsed="false">
      <c r="A458" s="0" t="s">
        <v>629</v>
      </c>
      <c r="B458" s="0" t="s">
        <v>332</v>
      </c>
      <c r="C458" s="0" t="s">
        <v>630</v>
      </c>
      <c r="D458" s="0" t="n">
        <v>112</v>
      </c>
      <c r="E458" s="0" t="s">
        <v>520</v>
      </c>
      <c r="F458" s="0" t="n">
        <v>2</v>
      </c>
    </row>
    <row r="459" customFormat="false" ht="12.8" hidden="false" customHeight="false" outlineLevel="0" collapsed="false">
      <c r="A459" s="0" t="s">
        <v>629</v>
      </c>
      <c r="B459" s="0" t="s">
        <v>332</v>
      </c>
      <c r="C459" s="0" t="s">
        <v>630</v>
      </c>
      <c r="D459" s="0" t="n">
        <v>150</v>
      </c>
      <c r="E459" s="0" t="s">
        <v>491</v>
      </c>
      <c r="F459" s="0" t="n">
        <v>1</v>
      </c>
    </row>
    <row r="460" customFormat="false" ht="12.8" hidden="false" customHeight="false" outlineLevel="0" collapsed="false">
      <c r="A460" s="0" t="s">
        <v>629</v>
      </c>
      <c r="B460" s="0" t="s">
        <v>332</v>
      </c>
      <c r="C460" s="0" t="s">
        <v>630</v>
      </c>
      <c r="D460" s="0" t="n">
        <v>50</v>
      </c>
      <c r="E460" s="0" t="s">
        <v>472</v>
      </c>
      <c r="F460" s="0" t="n">
        <v>62</v>
      </c>
    </row>
    <row r="461" customFormat="false" ht="12.8" hidden="false" customHeight="false" outlineLevel="0" collapsed="false">
      <c r="A461" s="0" t="s">
        <v>629</v>
      </c>
      <c r="B461" s="0" t="s">
        <v>332</v>
      </c>
      <c r="C461" s="0" t="s">
        <v>630</v>
      </c>
      <c r="D461" s="0" t="n">
        <v>143</v>
      </c>
      <c r="E461" s="0" t="s">
        <v>527</v>
      </c>
      <c r="F461" s="0" t="n">
        <v>10</v>
      </c>
    </row>
    <row r="462" customFormat="false" ht="12.8" hidden="false" customHeight="false" outlineLevel="0" collapsed="false">
      <c r="A462" s="0" t="s">
        <v>631</v>
      </c>
      <c r="B462" s="0" t="s">
        <v>332</v>
      </c>
      <c r="C462" s="0" t="s">
        <v>632</v>
      </c>
      <c r="D462" s="0" t="n">
        <v>391</v>
      </c>
      <c r="E462" s="0" t="s">
        <v>461</v>
      </c>
      <c r="F462" s="0" t="n">
        <v>30</v>
      </c>
    </row>
    <row r="463" customFormat="false" ht="12.8" hidden="false" customHeight="false" outlineLevel="0" collapsed="false">
      <c r="A463" s="0" t="s">
        <v>631</v>
      </c>
      <c r="B463" s="0" t="s">
        <v>332</v>
      </c>
      <c r="C463" s="0" t="s">
        <v>632</v>
      </c>
      <c r="D463" s="0" t="n">
        <v>90</v>
      </c>
      <c r="E463" s="0" t="s">
        <v>517</v>
      </c>
      <c r="F463" s="0" t="n">
        <v>78</v>
      </c>
    </row>
    <row r="464" customFormat="false" ht="12.8" hidden="false" customHeight="false" outlineLevel="0" collapsed="false">
      <c r="A464" s="0" t="s">
        <v>631</v>
      </c>
      <c r="B464" s="0" t="s">
        <v>332</v>
      </c>
      <c r="C464" s="0" t="s">
        <v>632</v>
      </c>
      <c r="D464" s="0" t="n">
        <v>94</v>
      </c>
      <c r="E464" s="0" t="s">
        <v>493</v>
      </c>
      <c r="F464" s="0" t="n">
        <v>6</v>
      </c>
    </row>
    <row r="465" customFormat="false" ht="12.8" hidden="false" customHeight="false" outlineLevel="0" collapsed="false">
      <c r="A465" s="0" t="s">
        <v>631</v>
      </c>
      <c r="B465" s="0" t="s">
        <v>332</v>
      </c>
      <c r="C465" s="0" t="s">
        <v>632</v>
      </c>
      <c r="D465" s="0" t="n">
        <v>50</v>
      </c>
      <c r="E465" s="0" t="s">
        <v>472</v>
      </c>
      <c r="F465" s="0" t="n">
        <v>10</v>
      </c>
    </row>
    <row r="466" customFormat="false" ht="12.8" hidden="false" customHeight="false" outlineLevel="0" collapsed="false">
      <c r="A466" s="0" t="s">
        <v>633</v>
      </c>
      <c r="B466" s="0" t="s">
        <v>331</v>
      </c>
      <c r="C466" s="0" t="s">
        <v>634</v>
      </c>
      <c r="D466" s="0" t="n">
        <v>136</v>
      </c>
      <c r="E466" s="0" t="s">
        <v>545</v>
      </c>
      <c r="F466" s="0" t="n">
        <v>5</v>
      </c>
    </row>
    <row r="467" customFormat="false" ht="12.8" hidden="false" customHeight="false" outlineLevel="0" collapsed="false">
      <c r="A467" s="0" t="s">
        <v>633</v>
      </c>
      <c r="B467" s="0" t="s">
        <v>331</v>
      </c>
      <c r="C467" s="0" t="s">
        <v>634</v>
      </c>
      <c r="D467" s="0" t="n">
        <v>139</v>
      </c>
      <c r="E467" s="0" t="s">
        <v>515</v>
      </c>
      <c r="F467" s="0" t="n">
        <v>1</v>
      </c>
    </row>
    <row r="468" customFormat="false" ht="12.8" hidden="false" customHeight="false" outlineLevel="0" collapsed="false">
      <c r="A468" s="0" t="s">
        <v>633</v>
      </c>
      <c r="B468" s="0" t="s">
        <v>331</v>
      </c>
      <c r="C468" s="0" t="s">
        <v>634</v>
      </c>
      <c r="D468" s="0" t="n">
        <v>391</v>
      </c>
      <c r="E468" s="0" t="s">
        <v>461</v>
      </c>
      <c r="F468" s="0" t="n">
        <v>11</v>
      </c>
    </row>
    <row r="469" customFormat="false" ht="12.8" hidden="false" customHeight="false" outlineLevel="0" collapsed="false">
      <c r="A469" s="0" t="s">
        <v>633</v>
      </c>
      <c r="B469" s="0" t="s">
        <v>331</v>
      </c>
      <c r="C469" s="0" t="s">
        <v>634</v>
      </c>
      <c r="D469" s="0" t="n">
        <v>142</v>
      </c>
      <c r="E469" s="0" t="s">
        <v>556</v>
      </c>
      <c r="F469" s="0" t="n">
        <v>3</v>
      </c>
    </row>
    <row r="470" customFormat="false" ht="12.8" hidden="false" customHeight="false" outlineLevel="0" collapsed="false">
      <c r="A470" s="0" t="s">
        <v>633</v>
      </c>
      <c r="B470" s="0" t="s">
        <v>331</v>
      </c>
      <c r="C470" s="0" t="s">
        <v>634</v>
      </c>
      <c r="D470" s="0" t="n">
        <v>70</v>
      </c>
      <c r="E470" s="0" t="s">
        <v>480</v>
      </c>
      <c r="F470" s="0" t="n">
        <v>2</v>
      </c>
    </row>
    <row r="471" customFormat="false" ht="12.8" hidden="false" customHeight="false" outlineLevel="0" collapsed="false">
      <c r="A471" s="0" t="s">
        <v>633</v>
      </c>
      <c r="B471" s="0" t="s">
        <v>331</v>
      </c>
      <c r="C471" s="0" t="s">
        <v>634</v>
      </c>
      <c r="D471" s="0" t="n">
        <v>417</v>
      </c>
      <c r="E471" s="0" t="s">
        <v>464</v>
      </c>
      <c r="F471" s="0" t="n">
        <v>50</v>
      </c>
    </row>
    <row r="472" customFormat="false" ht="12.8" hidden="false" customHeight="false" outlineLevel="0" collapsed="false">
      <c r="A472" s="0" t="s">
        <v>635</v>
      </c>
      <c r="B472" s="0" t="s">
        <v>330</v>
      </c>
      <c r="C472" s="0" t="s">
        <v>636</v>
      </c>
      <c r="D472" s="0" t="n">
        <v>2</v>
      </c>
      <c r="E472" s="0" t="s">
        <v>453</v>
      </c>
      <c r="F472" s="0" t="n">
        <v>5</v>
      </c>
    </row>
    <row r="473" customFormat="false" ht="12.8" hidden="false" customHeight="false" outlineLevel="0" collapsed="false">
      <c r="A473" s="0" t="s">
        <v>635</v>
      </c>
      <c r="B473" s="0" t="s">
        <v>330</v>
      </c>
      <c r="C473" s="0" t="s">
        <v>636</v>
      </c>
      <c r="D473" s="0" t="n">
        <v>138</v>
      </c>
      <c r="E473" s="0" t="s">
        <v>487</v>
      </c>
      <c r="F473" s="0" t="n">
        <v>13</v>
      </c>
    </row>
    <row r="474" customFormat="false" ht="12.8" hidden="false" customHeight="false" outlineLevel="0" collapsed="false">
      <c r="A474" s="0" t="s">
        <v>635</v>
      </c>
      <c r="B474" s="0" t="s">
        <v>330</v>
      </c>
      <c r="C474" s="0" t="s">
        <v>636</v>
      </c>
      <c r="D474" s="0" t="n">
        <v>131</v>
      </c>
      <c r="E474" s="0" t="s">
        <v>512</v>
      </c>
      <c r="F474" s="0" t="n">
        <v>3</v>
      </c>
    </row>
    <row r="475" customFormat="false" ht="12.8" hidden="false" customHeight="false" outlineLevel="0" collapsed="false">
      <c r="A475" s="0" t="s">
        <v>635</v>
      </c>
      <c r="B475" s="0" t="s">
        <v>330</v>
      </c>
      <c r="C475" s="0" t="s">
        <v>636</v>
      </c>
      <c r="D475" s="0" t="n">
        <v>137</v>
      </c>
      <c r="E475" s="0" t="s">
        <v>488</v>
      </c>
      <c r="F475" s="0" t="n">
        <v>42</v>
      </c>
    </row>
    <row r="476" customFormat="false" ht="12.8" hidden="false" customHeight="false" outlineLevel="0" collapsed="false">
      <c r="A476" s="0" t="s">
        <v>635</v>
      </c>
      <c r="B476" s="0" t="s">
        <v>330</v>
      </c>
      <c r="C476" s="0" t="s">
        <v>636</v>
      </c>
      <c r="D476" s="0" t="n">
        <v>391</v>
      </c>
      <c r="E476" s="0" t="s">
        <v>461</v>
      </c>
      <c r="F476" s="0" t="n">
        <v>1</v>
      </c>
    </row>
    <row r="477" customFormat="false" ht="12.8" hidden="false" customHeight="false" outlineLevel="0" collapsed="false">
      <c r="A477" s="0" t="s">
        <v>635</v>
      </c>
      <c r="B477" s="0" t="s">
        <v>330</v>
      </c>
      <c r="C477" s="0" t="s">
        <v>636</v>
      </c>
      <c r="D477" s="0" t="n">
        <v>112</v>
      </c>
      <c r="E477" s="0" t="s">
        <v>520</v>
      </c>
      <c r="F477" s="0" t="n">
        <v>25</v>
      </c>
    </row>
    <row r="478" customFormat="false" ht="12.8" hidden="false" customHeight="false" outlineLevel="0" collapsed="false">
      <c r="A478" s="0" t="s">
        <v>635</v>
      </c>
      <c r="B478" s="0" t="s">
        <v>330</v>
      </c>
      <c r="C478" s="0" t="s">
        <v>636</v>
      </c>
      <c r="D478" s="0" t="n">
        <v>140</v>
      </c>
      <c r="E478" s="0" t="s">
        <v>500</v>
      </c>
      <c r="F478" s="0" t="n">
        <v>8</v>
      </c>
    </row>
    <row r="479" customFormat="false" ht="12.8" hidden="false" customHeight="false" outlineLevel="0" collapsed="false">
      <c r="A479" s="0" t="s">
        <v>635</v>
      </c>
      <c r="B479" s="0" t="s">
        <v>330</v>
      </c>
      <c r="C479" s="0" t="s">
        <v>636</v>
      </c>
      <c r="D479" s="0" t="n">
        <v>305</v>
      </c>
      <c r="E479" s="0" t="s">
        <v>614</v>
      </c>
      <c r="F479" s="0" t="n">
        <v>3</v>
      </c>
    </row>
    <row r="480" customFormat="false" ht="12.8" hidden="false" customHeight="false" outlineLevel="0" collapsed="false">
      <c r="A480" s="0" t="s">
        <v>635</v>
      </c>
      <c r="B480" s="0" t="s">
        <v>330</v>
      </c>
      <c r="C480" s="0" t="s">
        <v>636</v>
      </c>
      <c r="D480" s="0" t="n">
        <v>135</v>
      </c>
      <c r="E480" s="0" t="s">
        <v>534</v>
      </c>
      <c r="F480" s="0" t="n">
        <v>12</v>
      </c>
    </row>
    <row r="481" customFormat="false" ht="12.8" hidden="false" customHeight="false" outlineLevel="0" collapsed="false">
      <c r="A481" s="0" t="s">
        <v>635</v>
      </c>
      <c r="B481" s="0" t="s">
        <v>330</v>
      </c>
      <c r="C481" s="0" t="s">
        <v>636</v>
      </c>
      <c r="D481" s="0" t="n">
        <v>141</v>
      </c>
      <c r="E481" s="0" t="s">
        <v>509</v>
      </c>
      <c r="F481" s="0" t="n">
        <v>3</v>
      </c>
    </row>
    <row r="482" customFormat="false" ht="12.8" hidden="false" customHeight="false" outlineLevel="0" collapsed="false">
      <c r="A482" s="0" t="s">
        <v>635</v>
      </c>
      <c r="B482" s="0" t="s">
        <v>330</v>
      </c>
      <c r="C482" s="0" t="s">
        <v>636</v>
      </c>
      <c r="D482" s="0" t="n">
        <v>70</v>
      </c>
      <c r="E482" s="0" t="s">
        <v>480</v>
      </c>
      <c r="F482" s="0" t="n">
        <v>28</v>
      </c>
    </row>
    <row r="483" customFormat="false" ht="12.8" hidden="false" customHeight="false" outlineLevel="0" collapsed="false">
      <c r="A483" s="0" t="s">
        <v>635</v>
      </c>
      <c r="B483" s="0" t="s">
        <v>330</v>
      </c>
      <c r="C483" s="0" t="s">
        <v>636</v>
      </c>
      <c r="D483" s="0" t="n">
        <v>150</v>
      </c>
      <c r="E483" s="0" t="s">
        <v>491</v>
      </c>
      <c r="F483" s="0" t="n">
        <v>95</v>
      </c>
    </row>
    <row r="484" customFormat="false" ht="12.8" hidden="false" customHeight="false" outlineLevel="0" collapsed="false">
      <c r="A484" s="0" t="s">
        <v>635</v>
      </c>
      <c r="B484" s="0" t="s">
        <v>330</v>
      </c>
      <c r="C484" s="0" t="s">
        <v>636</v>
      </c>
      <c r="D484" s="0" t="n">
        <v>90</v>
      </c>
      <c r="E484" s="0" t="s">
        <v>517</v>
      </c>
      <c r="F484" s="0" t="n">
        <v>60</v>
      </c>
    </row>
    <row r="485" customFormat="false" ht="12.8" hidden="false" customHeight="false" outlineLevel="0" collapsed="false">
      <c r="A485" s="0" t="s">
        <v>635</v>
      </c>
      <c r="B485" s="0" t="s">
        <v>330</v>
      </c>
      <c r="C485" s="0" t="s">
        <v>636</v>
      </c>
      <c r="D485" s="0" t="n">
        <v>410</v>
      </c>
      <c r="E485" s="0" t="s">
        <v>469</v>
      </c>
      <c r="F485" s="0" t="n">
        <v>3</v>
      </c>
    </row>
    <row r="486" customFormat="false" ht="12.8" hidden="false" customHeight="false" outlineLevel="0" collapsed="false">
      <c r="A486" s="0" t="s">
        <v>635</v>
      </c>
      <c r="B486" s="0" t="s">
        <v>330</v>
      </c>
      <c r="C486" s="0" t="s">
        <v>636</v>
      </c>
      <c r="D486" s="0" t="n">
        <v>132</v>
      </c>
      <c r="E486" s="0" t="s">
        <v>473</v>
      </c>
      <c r="F486" s="0" t="n">
        <v>138</v>
      </c>
    </row>
    <row r="487" customFormat="false" ht="12.8" hidden="false" customHeight="false" outlineLevel="0" collapsed="false">
      <c r="A487" s="0" t="s">
        <v>637</v>
      </c>
      <c r="B487" s="0" t="s">
        <v>330</v>
      </c>
      <c r="C487" s="0" t="s">
        <v>638</v>
      </c>
      <c r="D487" s="0" t="n">
        <v>138</v>
      </c>
      <c r="E487" s="0" t="s">
        <v>487</v>
      </c>
      <c r="F487" s="0" t="n">
        <v>68</v>
      </c>
    </row>
    <row r="488" customFormat="false" ht="12.8" hidden="false" customHeight="false" outlineLevel="0" collapsed="false">
      <c r="A488" s="0" t="s">
        <v>637</v>
      </c>
      <c r="B488" s="0" t="s">
        <v>330</v>
      </c>
      <c r="C488" s="0" t="s">
        <v>638</v>
      </c>
      <c r="D488" s="0" t="n">
        <v>139</v>
      </c>
      <c r="E488" s="0" t="s">
        <v>515</v>
      </c>
      <c r="F488" s="0" t="n">
        <v>1</v>
      </c>
    </row>
    <row r="489" customFormat="false" ht="12.8" hidden="false" customHeight="false" outlineLevel="0" collapsed="false">
      <c r="A489" s="0" t="s">
        <v>637</v>
      </c>
      <c r="B489" s="0" t="s">
        <v>330</v>
      </c>
      <c r="C489" s="0" t="s">
        <v>638</v>
      </c>
      <c r="D489" s="0" t="n">
        <v>391</v>
      </c>
      <c r="E489" s="0" t="s">
        <v>461</v>
      </c>
      <c r="F489" s="0" t="n">
        <v>11</v>
      </c>
    </row>
    <row r="490" customFormat="false" ht="12.8" hidden="false" customHeight="false" outlineLevel="0" collapsed="false">
      <c r="A490" s="0" t="s">
        <v>637</v>
      </c>
      <c r="B490" s="0" t="s">
        <v>330</v>
      </c>
      <c r="C490" s="0" t="s">
        <v>638</v>
      </c>
      <c r="D490" s="0" t="n">
        <v>195</v>
      </c>
      <c r="E490" s="0" t="s">
        <v>478</v>
      </c>
      <c r="F490" s="0" t="n">
        <v>6</v>
      </c>
    </row>
    <row r="491" customFormat="false" ht="12.8" hidden="false" customHeight="false" outlineLevel="0" collapsed="false">
      <c r="A491" s="0" t="s">
        <v>637</v>
      </c>
      <c r="B491" s="0" t="s">
        <v>330</v>
      </c>
      <c r="C491" s="0" t="s">
        <v>638</v>
      </c>
      <c r="D491" s="0" t="n">
        <v>140</v>
      </c>
      <c r="E491" s="0" t="s">
        <v>500</v>
      </c>
      <c r="F491" s="0" t="n">
        <v>18</v>
      </c>
    </row>
    <row r="492" customFormat="false" ht="12.8" hidden="false" customHeight="false" outlineLevel="0" collapsed="false">
      <c r="A492" s="0" t="s">
        <v>637</v>
      </c>
      <c r="B492" s="0" t="s">
        <v>330</v>
      </c>
      <c r="C492" s="0" t="s">
        <v>638</v>
      </c>
      <c r="D492" s="0" t="n">
        <v>135</v>
      </c>
      <c r="E492" s="0" t="s">
        <v>534</v>
      </c>
      <c r="F492" s="0" t="n">
        <v>14</v>
      </c>
    </row>
    <row r="493" customFormat="false" ht="12.8" hidden="false" customHeight="false" outlineLevel="0" collapsed="false">
      <c r="A493" s="0" t="s">
        <v>637</v>
      </c>
      <c r="B493" s="0" t="s">
        <v>330</v>
      </c>
      <c r="C493" s="0" t="s">
        <v>638</v>
      </c>
      <c r="D493" s="0" t="n">
        <v>70</v>
      </c>
      <c r="E493" s="0" t="s">
        <v>480</v>
      </c>
      <c r="F493" s="0" t="n">
        <v>24</v>
      </c>
    </row>
    <row r="494" customFormat="false" ht="12.8" hidden="false" customHeight="false" outlineLevel="0" collapsed="false">
      <c r="A494" s="0" t="s">
        <v>637</v>
      </c>
      <c r="B494" s="0" t="s">
        <v>330</v>
      </c>
      <c r="C494" s="0" t="s">
        <v>638</v>
      </c>
      <c r="D494" s="0" t="n">
        <v>90</v>
      </c>
      <c r="E494" s="0" t="s">
        <v>517</v>
      </c>
      <c r="F494" s="0" t="n">
        <v>93</v>
      </c>
    </row>
    <row r="495" customFormat="false" ht="12.8" hidden="false" customHeight="false" outlineLevel="0" collapsed="false">
      <c r="A495" s="0" t="s">
        <v>637</v>
      </c>
      <c r="B495" s="0" t="s">
        <v>330</v>
      </c>
      <c r="C495" s="0" t="s">
        <v>638</v>
      </c>
      <c r="D495" s="0" t="n">
        <v>134</v>
      </c>
      <c r="E495" s="0" t="s">
        <v>522</v>
      </c>
      <c r="F495" s="0" t="n">
        <v>2</v>
      </c>
    </row>
    <row r="496" customFormat="false" ht="12.8" hidden="false" customHeight="false" outlineLevel="0" collapsed="false">
      <c r="A496" s="0" t="s">
        <v>639</v>
      </c>
      <c r="B496" s="0" t="s">
        <v>339</v>
      </c>
      <c r="C496" s="0" t="s">
        <v>640</v>
      </c>
      <c r="D496" s="0" t="n">
        <v>138</v>
      </c>
      <c r="E496" s="0" t="s">
        <v>487</v>
      </c>
      <c r="F496" s="0" t="n">
        <v>24</v>
      </c>
    </row>
    <row r="497" customFormat="false" ht="12.8" hidden="false" customHeight="false" outlineLevel="0" collapsed="false">
      <c r="A497" s="0" t="s">
        <v>639</v>
      </c>
      <c r="B497" s="0" t="s">
        <v>339</v>
      </c>
      <c r="C497" s="0" t="s">
        <v>640</v>
      </c>
      <c r="D497" s="0" t="n">
        <v>112</v>
      </c>
      <c r="E497" s="0" t="s">
        <v>520</v>
      </c>
      <c r="F497" s="0" t="n">
        <v>15</v>
      </c>
    </row>
    <row r="498" customFormat="false" ht="12.8" hidden="false" customHeight="false" outlineLevel="0" collapsed="false">
      <c r="A498" s="0" t="s">
        <v>639</v>
      </c>
      <c r="B498" s="0" t="s">
        <v>339</v>
      </c>
      <c r="C498" s="0" t="s">
        <v>640</v>
      </c>
      <c r="D498" s="0" t="n">
        <v>414</v>
      </c>
      <c r="E498" s="0" t="s">
        <v>466</v>
      </c>
      <c r="F498" s="0" t="n">
        <v>3</v>
      </c>
    </row>
    <row r="499" customFormat="false" ht="12.8" hidden="false" customHeight="false" outlineLevel="0" collapsed="false">
      <c r="A499" s="0" t="s">
        <v>639</v>
      </c>
      <c r="B499" s="0" t="s">
        <v>339</v>
      </c>
      <c r="C499" s="0" t="s">
        <v>640</v>
      </c>
      <c r="D499" s="0" t="n">
        <v>90</v>
      </c>
      <c r="E499" s="0" t="s">
        <v>517</v>
      </c>
      <c r="F499" s="0" t="n">
        <v>4</v>
      </c>
    </row>
    <row r="500" customFormat="false" ht="12.8" hidden="false" customHeight="false" outlineLevel="0" collapsed="false">
      <c r="A500" s="0" t="s">
        <v>639</v>
      </c>
      <c r="B500" s="0" t="s">
        <v>339</v>
      </c>
      <c r="C500" s="0" t="s">
        <v>640</v>
      </c>
      <c r="D500" s="0" t="n">
        <v>50</v>
      </c>
      <c r="E500" s="0" t="s">
        <v>472</v>
      </c>
      <c r="F500" s="0" t="n">
        <v>60</v>
      </c>
    </row>
    <row r="501" customFormat="false" ht="12.8" hidden="false" customHeight="false" outlineLevel="0" collapsed="false">
      <c r="A501" s="0" t="s">
        <v>641</v>
      </c>
      <c r="B501" s="0" t="s">
        <v>339</v>
      </c>
      <c r="C501" s="0" t="s">
        <v>642</v>
      </c>
      <c r="D501" s="0" t="n">
        <v>72</v>
      </c>
      <c r="E501" s="0" t="s">
        <v>525</v>
      </c>
      <c r="F501" s="0" t="n">
        <v>6</v>
      </c>
    </row>
    <row r="502" customFormat="false" ht="12.8" hidden="false" customHeight="false" outlineLevel="0" collapsed="false">
      <c r="A502" s="0" t="s">
        <v>641</v>
      </c>
      <c r="B502" s="0" t="s">
        <v>339</v>
      </c>
      <c r="C502" s="0" t="s">
        <v>642</v>
      </c>
      <c r="D502" s="0" t="n">
        <v>195</v>
      </c>
      <c r="E502" s="0" t="s">
        <v>478</v>
      </c>
      <c r="F502" s="0" t="n">
        <v>1</v>
      </c>
    </row>
    <row r="503" customFormat="false" ht="12.8" hidden="false" customHeight="false" outlineLevel="0" collapsed="false">
      <c r="A503" s="0" t="s">
        <v>641</v>
      </c>
      <c r="B503" s="0" t="s">
        <v>339</v>
      </c>
      <c r="C503" s="0" t="s">
        <v>642</v>
      </c>
      <c r="D503" s="0" t="n">
        <v>145</v>
      </c>
      <c r="E503" s="0" t="s">
        <v>489</v>
      </c>
      <c r="F503" s="0" t="n">
        <v>4</v>
      </c>
    </row>
    <row r="504" customFormat="false" ht="12.8" hidden="false" customHeight="false" outlineLevel="0" collapsed="false">
      <c r="A504" s="0" t="s">
        <v>641</v>
      </c>
      <c r="B504" s="0" t="s">
        <v>339</v>
      </c>
      <c r="C504" s="0" t="s">
        <v>642</v>
      </c>
      <c r="D504" s="0" t="n">
        <v>417</v>
      </c>
      <c r="E504" s="0" t="s">
        <v>464</v>
      </c>
      <c r="F504" s="0" t="n">
        <v>2</v>
      </c>
    </row>
    <row r="505" customFormat="false" ht="12.8" hidden="false" customHeight="false" outlineLevel="0" collapsed="false">
      <c r="A505" s="0" t="s">
        <v>641</v>
      </c>
      <c r="B505" s="0" t="s">
        <v>339</v>
      </c>
      <c r="C505" s="0" t="s">
        <v>642</v>
      </c>
      <c r="D505" s="0" t="n">
        <v>380</v>
      </c>
      <c r="E505" s="0" t="s">
        <v>492</v>
      </c>
      <c r="F505" s="0" t="n">
        <v>204</v>
      </c>
    </row>
    <row r="506" customFormat="false" ht="12.8" hidden="false" customHeight="false" outlineLevel="0" collapsed="false">
      <c r="A506" s="0" t="s">
        <v>641</v>
      </c>
      <c r="B506" s="0" t="s">
        <v>339</v>
      </c>
      <c r="C506" s="0" t="s">
        <v>642</v>
      </c>
      <c r="D506" s="0" t="n">
        <v>110</v>
      </c>
      <c r="E506" s="0" t="s">
        <v>482</v>
      </c>
      <c r="F506" s="0" t="n">
        <v>2</v>
      </c>
    </row>
    <row r="507" customFormat="false" ht="12.8" hidden="false" customHeight="false" outlineLevel="0" collapsed="false">
      <c r="A507" s="0" t="s">
        <v>641</v>
      </c>
      <c r="B507" s="0" t="s">
        <v>339</v>
      </c>
      <c r="C507" s="0" t="s">
        <v>642</v>
      </c>
      <c r="D507" s="0" t="n">
        <v>132</v>
      </c>
      <c r="E507" s="0" t="s">
        <v>473</v>
      </c>
      <c r="F507" s="0" t="n">
        <v>8</v>
      </c>
    </row>
    <row r="508" customFormat="false" ht="12.8" hidden="false" customHeight="false" outlineLevel="0" collapsed="false">
      <c r="A508" s="0" t="s">
        <v>643</v>
      </c>
      <c r="B508" s="0" t="s">
        <v>339</v>
      </c>
      <c r="C508" s="0" t="s">
        <v>644</v>
      </c>
      <c r="D508" s="0" t="n">
        <v>138</v>
      </c>
      <c r="E508" s="0" t="s">
        <v>487</v>
      </c>
      <c r="F508" s="0" t="n">
        <v>23</v>
      </c>
    </row>
    <row r="509" customFormat="false" ht="12.8" hidden="false" customHeight="false" outlineLevel="0" collapsed="false">
      <c r="A509" s="0" t="s">
        <v>643</v>
      </c>
      <c r="B509" s="0" t="s">
        <v>339</v>
      </c>
      <c r="C509" s="0" t="s">
        <v>644</v>
      </c>
      <c r="D509" s="0" t="n">
        <v>196</v>
      </c>
      <c r="E509" s="0" t="s">
        <v>20</v>
      </c>
      <c r="F509" s="0" t="n">
        <v>2</v>
      </c>
    </row>
    <row r="510" customFormat="false" ht="12.8" hidden="false" customHeight="false" outlineLevel="0" collapsed="false">
      <c r="A510" s="0" t="s">
        <v>643</v>
      </c>
      <c r="B510" s="0" t="s">
        <v>339</v>
      </c>
      <c r="C510" s="0" t="s">
        <v>644</v>
      </c>
      <c r="D510" s="0" t="n">
        <v>195</v>
      </c>
      <c r="E510" s="0" t="s">
        <v>478</v>
      </c>
      <c r="F510" s="0" t="n">
        <v>1</v>
      </c>
    </row>
    <row r="511" customFormat="false" ht="12.8" hidden="false" customHeight="false" outlineLevel="0" collapsed="false">
      <c r="A511" s="0" t="s">
        <v>643</v>
      </c>
      <c r="B511" s="0" t="s">
        <v>339</v>
      </c>
      <c r="C511" s="0" t="s">
        <v>644</v>
      </c>
      <c r="D511" s="0" t="n">
        <v>380</v>
      </c>
      <c r="E511" s="0" t="s">
        <v>492</v>
      </c>
      <c r="F511" s="0" t="n">
        <v>92</v>
      </c>
    </row>
    <row r="512" customFormat="false" ht="12.8" hidden="false" customHeight="false" outlineLevel="0" collapsed="false">
      <c r="A512" s="0" t="s">
        <v>643</v>
      </c>
      <c r="B512" s="0" t="s">
        <v>339</v>
      </c>
      <c r="C512" s="0" t="s">
        <v>644</v>
      </c>
      <c r="D512" s="0" t="n">
        <v>414</v>
      </c>
      <c r="E512" s="0" t="s">
        <v>466</v>
      </c>
      <c r="F512" s="0" t="n">
        <v>3</v>
      </c>
    </row>
    <row r="513" customFormat="false" ht="12.8" hidden="false" customHeight="false" outlineLevel="0" collapsed="false">
      <c r="A513" s="0" t="s">
        <v>643</v>
      </c>
      <c r="B513" s="0" t="s">
        <v>339</v>
      </c>
      <c r="C513" s="0" t="s">
        <v>644</v>
      </c>
      <c r="D513" s="0" t="n">
        <v>132</v>
      </c>
      <c r="E513" s="0" t="s">
        <v>473</v>
      </c>
      <c r="F513" s="0" t="n">
        <v>10</v>
      </c>
    </row>
    <row r="514" customFormat="false" ht="12.8" hidden="false" customHeight="false" outlineLevel="0" collapsed="false">
      <c r="A514" s="0" t="s">
        <v>645</v>
      </c>
      <c r="B514" s="0" t="s">
        <v>339</v>
      </c>
      <c r="C514" s="0" t="s">
        <v>646</v>
      </c>
      <c r="D514" s="0" t="n">
        <v>133</v>
      </c>
      <c r="E514" s="0" t="s">
        <v>505</v>
      </c>
      <c r="F514" s="0" t="n">
        <v>11</v>
      </c>
    </row>
    <row r="515" customFormat="false" ht="12.8" hidden="false" customHeight="false" outlineLevel="0" collapsed="false">
      <c r="A515" s="0" t="s">
        <v>645</v>
      </c>
      <c r="B515" s="0" t="s">
        <v>339</v>
      </c>
      <c r="C515" s="0" t="s">
        <v>646</v>
      </c>
      <c r="D515" s="0" t="n">
        <v>390</v>
      </c>
      <c r="E515" s="0" t="s">
        <v>467</v>
      </c>
      <c r="F515" s="0" t="n">
        <v>25</v>
      </c>
    </row>
    <row r="516" customFormat="false" ht="12.8" hidden="false" customHeight="false" outlineLevel="0" collapsed="false">
      <c r="A516" s="0" t="s">
        <v>647</v>
      </c>
      <c r="B516" s="0" t="s">
        <v>339</v>
      </c>
      <c r="C516" s="0" t="s">
        <v>648</v>
      </c>
      <c r="D516" s="0" t="n">
        <v>137</v>
      </c>
      <c r="E516" s="0" t="s">
        <v>488</v>
      </c>
      <c r="F516" s="0" t="n">
        <v>40</v>
      </c>
    </row>
    <row r="517" customFormat="false" ht="12.8" hidden="false" customHeight="false" outlineLevel="0" collapsed="false">
      <c r="A517" s="0" t="s">
        <v>647</v>
      </c>
      <c r="B517" s="0" t="s">
        <v>339</v>
      </c>
      <c r="C517" s="0" t="s">
        <v>648</v>
      </c>
      <c r="D517" s="0" t="n">
        <v>112</v>
      </c>
      <c r="E517" s="0" t="s">
        <v>520</v>
      </c>
      <c r="F517" s="0" t="n">
        <v>100</v>
      </c>
    </row>
    <row r="518" customFormat="false" ht="12.8" hidden="false" customHeight="false" outlineLevel="0" collapsed="false">
      <c r="A518" s="0" t="s">
        <v>647</v>
      </c>
      <c r="B518" s="0" t="s">
        <v>339</v>
      </c>
      <c r="C518" s="0" t="s">
        <v>648</v>
      </c>
      <c r="D518" s="0" t="n">
        <v>390</v>
      </c>
      <c r="E518" s="0" t="s">
        <v>467</v>
      </c>
      <c r="F518" s="0" t="n">
        <v>25</v>
      </c>
    </row>
    <row r="519" customFormat="false" ht="12.8" hidden="false" customHeight="false" outlineLevel="0" collapsed="false">
      <c r="A519" s="0" t="s">
        <v>649</v>
      </c>
      <c r="B519" s="0" t="s">
        <v>312</v>
      </c>
      <c r="C519" s="0" t="s">
        <v>650</v>
      </c>
      <c r="D519" s="0" t="n">
        <v>139</v>
      </c>
      <c r="E519" s="0" t="s">
        <v>515</v>
      </c>
      <c r="F519" s="0" t="n">
        <v>3</v>
      </c>
    </row>
    <row r="520" customFormat="false" ht="12.8" hidden="false" customHeight="false" outlineLevel="0" collapsed="false">
      <c r="A520" s="0" t="s">
        <v>649</v>
      </c>
      <c r="B520" s="0" t="s">
        <v>312</v>
      </c>
      <c r="C520" s="0" t="s">
        <v>650</v>
      </c>
      <c r="D520" s="0" t="n">
        <v>131</v>
      </c>
      <c r="E520" s="0" t="s">
        <v>512</v>
      </c>
      <c r="F520" s="0" t="n">
        <v>25</v>
      </c>
    </row>
    <row r="521" customFormat="false" ht="12.8" hidden="false" customHeight="false" outlineLevel="0" collapsed="false">
      <c r="A521" s="0" t="s">
        <v>649</v>
      </c>
      <c r="B521" s="0" t="s">
        <v>312</v>
      </c>
      <c r="C521" s="0" t="s">
        <v>650</v>
      </c>
      <c r="D521" s="0" t="n">
        <v>413</v>
      </c>
      <c r="E521" s="0" t="s">
        <v>651</v>
      </c>
      <c r="F521" s="0" t="n">
        <v>2</v>
      </c>
    </row>
    <row r="522" customFormat="false" ht="12.8" hidden="false" customHeight="false" outlineLevel="0" collapsed="false">
      <c r="A522" s="0" t="s">
        <v>649</v>
      </c>
      <c r="B522" s="0" t="s">
        <v>312</v>
      </c>
      <c r="C522" s="0" t="s">
        <v>650</v>
      </c>
      <c r="D522" s="0" t="n">
        <v>195</v>
      </c>
      <c r="E522" s="0" t="s">
        <v>478</v>
      </c>
      <c r="F522" s="0" t="n">
        <v>4</v>
      </c>
    </row>
    <row r="523" customFormat="false" ht="12.8" hidden="false" customHeight="false" outlineLevel="0" collapsed="false">
      <c r="A523" s="0" t="s">
        <v>649</v>
      </c>
      <c r="B523" s="0" t="s">
        <v>312</v>
      </c>
      <c r="C523" s="0" t="s">
        <v>650</v>
      </c>
      <c r="D523" s="0" t="n">
        <v>145</v>
      </c>
      <c r="E523" s="0" t="s">
        <v>489</v>
      </c>
      <c r="F523" s="0" t="n">
        <v>3</v>
      </c>
    </row>
    <row r="524" customFormat="false" ht="12.8" hidden="false" customHeight="false" outlineLevel="0" collapsed="false">
      <c r="A524" s="0" t="s">
        <v>649</v>
      </c>
      <c r="B524" s="0" t="s">
        <v>312</v>
      </c>
      <c r="C524" s="0" t="s">
        <v>650</v>
      </c>
      <c r="D524" s="0" t="n">
        <v>70</v>
      </c>
      <c r="E524" s="0" t="s">
        <v>480</v>
      </c>
      <c r="F524" s="0" t="n">
        <v>6</v>
      </c>
    </row>
    <row r="525" customFormat="false" ht="12.8" hidden="false" customHeight="false" outlineLevel="0" collapsed="false">
      <c r="A525" s="0" t="s">
        <v>652</v>
      </c>
      <c r="B525" s="0" t="s">
        <v>347</v>
      </c>
      <c r="C525" s="0" t="s">
        <v>653</v>
      </c>
      <c r="D525" s="0" t="n">
        <v>139</v>
      </c>
      <c r="E525" s="0" t="s">
        <v>515</v>
      </c>
      <c r="F525" s="0" t="n">
        <v>2</v>
      </c>
    </row>
    <row r="526" customFormat="false" ht="12.8" hidden="false" customHeight="false" outlineLevel="0" collapsed="false">
      <c r="A526" s="0" t="s">
        <v>652</v>
      </c>
      <c r="B526" s="0" t="s">
        <v>347</v>
      </c>
      <c r="C526" s="0" t="s">
        <v>653</v>
      </c>
      <c r="D526" s="0" t="n">
        <v>401</v>
      </c>
      <c r="E526" s="0" t="s">
        <v>459</v>
      </c>
      <c r="F526" s="0" t="n">
        <v>20</v>
      </c>
    </row>
    <row r="527" customFormat="false" ht="12.8" hidden="false" customHeight="false" outlineLevel="0" collapsed="false">
      <c r="A527" s="0" t="s">
        <v>652</v>
      </c>
      <c r="B527" s="0" t="s">
        <v>347</v>
      </c>
      <c r="C527" s="0" t="s">
        <v>653</v>
      </c>
      <c r="D527" s="0" t="n">
        <v>131</v>
      </c>
      <c r="E527" s="0" t="s">
        <v>512</v>
      </c>
      <c r="F527" s="0" t="n">
        <v>4</v>
      </c>
    </row>
    <row r="528" customFormat="false" ht="12.8" hidden="false" customHeight="false" outlineLevel="0" collapsed="false">
      <c r="A528" s="0" t="s">
        <v>652</v>
      </c>
      <c r="B528" s="0" t="s">
        <v>347</v>
      </c>
      <c r="C528" s="0" t="s">
        <v>653</v>
      </c>
      <c r="D528" s="0" t="n">
        <v>150</v>
      </c>
      <c r="E528" s="0" t="s">
        <v>491</v>
      </c>
      <c r="F528" s="0" t="n">
        <v>4</v>
      </c>
    </row>
    <row r="529" customFormat="false" ht="12.8" hidden="false" customHeight="false" outlineLevel="0" collapsed="false">
      <c r="A529" s="0" t="s">
        <v>652</v>
      </c>
      <c r="B529" s="0" t="s">
        <v>347</v>
      </c>
      <c r="C529" s="0" t="s">
        <v>653</v>
      </c>
      <c r="D529" s="0" t="n">
        <v>380</v>
      </c>
      <c r="E529" s="0" t="s">
        <v>492</v>
      </c>
      <c r="F529" s="0" t="n">
        <v>15</v>
      </c>
    </row>
    <row r="530" customFormat="false" ht="12.8" hidden="false" customHeight="false" outlineLevel="0" collapsed="false">
      <c r="A530" s="0" t="s">
        <v>652</v>
      </c>
      <c r="B530" s="0" t="s">
        <v>347</v>
      </c>
      <c r="C530" s="0" t="s">
        <v>653</v>
      </c>
      <c r="D530" s="0" t="n">
        <v>132</v>
      </c>
      <c r="E530" s="0" t="s">
        <v>473</v>
      </c>
      <c r="F530" s="0" t="n">
        <v>2</v>
      </c>
    </row>
    <row r="531" customFormat="false" ht="12.8" hidden="false" customHeight="false" outlineLevel="0" collapsed="false">
      <c r="A531" s="0" t="s">
        <v>654</v>
      </c>
      <c r="B531" s="0" t="s">
        <v>347</v>
      </c>
      <c r="C531" s="0" t="s">
        <v>655</v>
      </c>
      <c r="D531" s="0" t="n">
        <v>133</v>
      </c>
      <c r="E531" s="0" t="s">
        <v>505</v>
      </c>
      <c r="F531" s="0" t="n">
        <v>2</v>
      </c>
    </row>
    <row r="532" customFormat="false" ht="12.8" hidden="false" customHeight="false" outlineLevel="0" collapsed="false">
      <c r="A532" s="0" t="s">
        <v>654</v>
      </c>
      <c r="B532" s="0" t="s">
        <v>347</v>
      </c>
      <c r="C532" s="0" t="s">
        <v>655</v>
      </c>
      <c r="D532" s="0" t="n">
        <v>72</v>
      </c>
      <c r="E532" s="0" t="s">
        <v>525</v>
      </c>
      <c r="F532" s="0" t="n">
        <v>63</v>
      </c>
    </row>
    <row r="533" customFormat="false" ht="12.8" hidden="false" customHeight="false" outlineLevel="0" collapsed="false">
      <c r="A533" s="0" t="s">
        <v>654</v>
      </c>
      <c r="B533" s="0" t="s">
        <v>347</v>
      </c>
      <c r="C533" s="0" t="s">
        <v>655</v>
      </c>
      <c r="D533" s="0" t="n">
        <v>150</v>
      </c>
      <c r="E533" s="0" t="s">
        <v>491</v>
      </c>
      <c r="F533" s="0" t="n">
        <v>6</v>
      </c>
    </row>
    <row r="534" customFormat="false" ht="12.8" hidden="false" customHeight="false" outlineLevel="0" collapsed="false">
      <c r="A534" s="0" t="s">
        <v>654</v>
      </c>
      <c r="B534" s="0" t="s">
        <v>347</v>
      </c>
      <c r="C534" s="0" t="s">
        <v>655</v>
      </c>
      <c r="D534" s="0" t="n">
        <v>132</v>
      </c>
      <c r="E534" s="0" t="s">
        <v>473</v>
      </c>
      <c r="F534" s="0" t="n">
        <v>11</v>
      </c>
    </row>
    <row r="535" customFormat="false" ht="12.8" hidden="false" customHeight="false" outlineLevel="0" collapsed="false">
      <c r="A535" s="0" t="s">
        <v>656</v>
      </c>
      <c r="B535" s="0" t="s">
        <v>334</v>
      </c>
      <c r="C535" s="0" t="s">
        <v>657</v>
      </c>
      <c r="D535" s="0" t="n">
        <v>480</v>
      </c>
      <c r="E535" s="0" t="s">
        <v>458</v>
      </c>
      <c r="F535" s="0" t="n">
        <v>1</v>
      </c>
    </row>
    <row r="536" customFormat="false" ht="12.8" hidden="false" customHeight="false" outlineLevel="0" collapsed="false">
      <c r="A536" s="0" t="s">
        <v>656</v>
      </c>
      <c r="B536" s="0" t="s">
        <v>334</v>
      </c>
      <c r="C536" s="0" t="s">
        <v>657</v>
      </c>
      <c r="D536" s="0" t="n">
        <v>367</v>
      </c>
      <c r="E536" s="0" t="s">
        <v>526</v>
      </c>
      <c r="F536" s="0" t="n">
        <v>18</v>
      </c>
    </row>
    <row r="537" customFormat="false" ht="12.8" hidden="false" customHeight="false" outlineLevel="0" collapsed="false">
      <c r="A537" s="0" t="s">
        <v>656</v>
      </c>
      <c r="B537" s="0" t="s">
        <v>334</v>
      </c>
      <c r="C537" s="0" t="s">
        <v>657</v>
      </c>
      <c r="D537" s="0" t="n">
        <v>63</v>
      </c>
      <c r="E537" s="0" t="s">
        <v>460</v>
      </c>
      <c r="F537" s="0" t="n">
        <v>25</v>
      </c>
    </row>
    <row r="538" customFormat="false" ht="12.8" hidden="false" customHeight="false" outlineLevel="0" collapsed="false">
      <c r="A538" s="0" t="s">
        <v>656</v>
      </c>
      <c r="B538" s="0" t="s">
        <v>334</v>
      </c>
      <c r="C538" s="0" t="s">
        <v>657</v>
      </c>
      <c r="D538" s="0" t="n">
        <v>196</v>
      </c>
      <c r="E538" s="0" t="s">
        <v>20</v>
      </c>
      <c r="F538" s="0" t="n">
        <v>9</v>
      </c>
    </row>
    <row r="539" customFormat="false" ht="12.8" hidden="false" customHeight="false" outlineLevel="0" collapsed="false">
      <c r="A539" s="0" t="s">
        <v>656</v>
      </c>
      <c r="B539" s="0" t="s">
        <v>334</v>
      </c>
      <c r="C539" s="0" t="s">
        <v>657</v>
      </c>
      <c r="D539" s="0" t="n">
        <v>137</v>
      </c>
      <c r="E539" s="0" t="s">
        <v>488</v>
      </c>
      <c r="F539" s="0" t="n">
        <v>4</v>
      </c>
    </row>
    <row r="540" customFormat="false" ht="12.8" hidden="false" customHeight="false" outlineLevel="0" collapsed="false">
      <c r="A540" s="0" t="s">
        <v>656</v>
      </c>
      <c r="B540" s="0" t="s">
        <v>334</v>
      </c>
      <c r="C540" s="0" t="s">
        <v>657</v>
      </c>
      <c r="D540" s="0" t="n">
        <v>112</v>
      </c>
      <c r="E540" s="0" t="s">
        <v>520</v>
      </c>
      <c r="F540" s="0" t="n">
        <v>5</v>
      </c>
    </row>
    <row r="541" customFormat="false" ht="12.8" hidden="false" customHeight="false" outlineLevel="0" collapsed="false">
      <c r="A541" s="0" t="s">
        <v>656</v>
      </c>
      <c r="B541" s="0" t="s">
        <v>334</v>
      </c>
      <c r="C541" s="0" t="s">
        <v>657</v>
      </c>
      <c r="D541" s="0" t="n">
        <v>135</v>
      </c>
      <c r="E541" s="0" t="s">
        <v>534</v>
      </c>
      <c r="F541" s="0" t="n">
        <v>2</v>
      </c>
    </row>
    <row r="542" customFormat="false" ht="12.8" hidden="false" customHeight="false" outlineLevel="0" collapsed="false">
      <c r="A542" s="0" t="s">
        <v>656</v>
      </c>
      <c r="B542" s="0" t="s">
        <v>334</v>
      </c>
      <c r="C542" s="0" t="s">
        <v>657</v>
      </c>
      <c r="D542" s="0" t="n">
        <v>150</v>
      </c>
      <c r="E542" s="0" t="s">
        <v>491</v>
      </c>
      <c r="F542" s="0" t="n">
        <v>11</v>
      </c>
    </row>
    <row r="543" customFormat="false" ht="12.8" hidden="false" customHeight="false" outlineLevel="0" collapsed="false">
      <c r="A543" s="0" t="s">
        <v>656</v>
      </c>
      <c r="B543" s="0" t="s">
        <v>334</v>
      </c>
      <c r="C543" s="0" t="s">
        <v>657</v>
      </c>
      <c r="D543" s="0" t="n">
        <v>134</v>
      </c>
      <c r="E543" s="0" t="s">
        <v>522</v>
      </c>
      <c r="F543" s="0" t="n">
        <v>3</v>
      </c>
    </row>
    <row r="544" customFormat="false" ht="12.8" hidden="false" customHeight="false" outlineLevel="0" collapsed="false">
      <c r="A544" s="0" t="s">
        <v>656</v>
      </c>
      <c r="B544" s="0" t="s">
        <v>334</v>
      </c>
      <c r="C544" s="0" t="s">
        <v>657</v>
      </c>
      <c r="D544" s="0" t="n">
        <v>50</v>
      </c>
      <c r="E544" s="0" t="s">
        <v>472</v>
      </c>
      <c r="F544" s="0" t="n">
        <v>28</v>
      </c>
    </row>
    <row r="545" customFormat="false" ht="12.8" hidden="false" customHeight="false" outlineLevel="0" collapsed="false">
      <c r="A545" s="0" t="s">
        <v>658</v>
      </c>
      <c r="B545" s="0" t="s">
        <v>334</v>
      </c>
      <c r="C545" s="0" t="s">
        <v>659</v>
      </c>
      <c r="D545" s="0" t="n">
        <v>138</v>
      </c>
      <c r="E545" s="0" t="s">
        <v>487</v>
      </c>
      <c r="F545" s="0" t="n">
        <v>1</v>
      </c>
    </row>
    <row r="546" customFormat="false" ht="12.8" hidden="false" customHeight="false" outlineLevel="0" collapsed="false">
      <c r="A546" s="0" t="s">
        <v>658</v>
      </c>
      <c r="B546" s="0" t="s">
        <v>334</v>
      </c>
      <c r="C546" s="0" t="s">
        <v>659</v>
      </c>
      <c r="D546" s="0" t="n">
        <v>139</v>
      </c>
      <c r="E546" s="0" t="s">
        <v>515</v>
      </c>
      <c r="F546" s="0" t="n">
        <v>10</v>
      </c>
    </row>
    <row r="547" customFormat="false" ht="12.8" hidden="false" customHeight="false" outlineLevel="0" collapsed="false">
      <c r="A547" s="0" t="s">
        <v>658</v>
      </c>
      <c r="B547" s="0" t="s">
        <v>334</v>
      </c>
      <c r="C547" s="0" t="s">
        <v>659</v>
      </c>
      <c r="D547" s="0" t="n">
        <v>195</v>
      </c>
      <c r="E547" s="0" t="s">
        <v>478</v>
      </c>
      <c r="F547" s="0" t="n">
        <v>1</v>
      </c>
    </row>
    <row r="548" customFormat="false" ht="12.8" hidden="false" customHeight="false" outlineLevel="0" collapsed="false">
      <c r="A548" s="0" t="s">
        <v>658</v>
      </c>
      <c r="B548" s="0" t="s">
        <v>334</v>
      </c>
      <c r="C548" s="0" t="s">
        <v>659</v>
      </c>
      <c r="D548" s="0" t="n">
        <v>112</v>
      </c>
      <c r="E548" s="0" t="s">
        <v>520</v>
      </c>
      <c r="F548" s="0" t="n">
        <v>15</v>
      </c>
    </row>
    <row r="549" customFormat="false" ht="12.8" hidden="false" customHeight="false" outlineLevel="0" collapsed="false">
      <c r="A549" s="0" t="s">
        <v>658</v>
      </c>
      <c r="B549" s="0" t="s">
        <v>334</v>
      </c>
      <c r="C549" s="0" t="s">
        <v>659</v>
      </c>
      <c r="D549" s="0" t="n">
        <v>70</v>
      </c>
      <c r="E549" s="0" t="s">
        <v>480</v>
      </c>
      <c r="F549" s="0" t="n">
        <v>40</v>
      </c>
    </row>
    <row r="550" customFormat="false" ht="12.8" hidden="false" customHeight="false" outlineLevel="0" collapsed="false">
      <c r="A550" s="0" t="s">
        <v>658</v>
      </c>
      <c r="B550" s="0" t="s">
        <v>334</v>
      </c>
      <c r="C550" s="0" t="s">
        <v>659</v>
      </c>
      <c r="D550" s="0" t="n">
        <v>50</v>
      </c>
      <c r="E550" s="0" t="s">
        <v>472</v>
      </c>
      <c r="F550" s="0" t="n">
        <v>25</v>
      </c>
    </row>
    <row r="551" customFormat="false" ht="12.8" hidden="false" customHeight="false" outlineLevel="0" collapsed="false">
      <c r="A551" s="0" t="s">
        <v>660</v>
      </c>
      <c r="B551" s="0" t="s">
        <v>334</v>
      </c>
      <c r="C551" s="0" t="s">
        <v>661</v>
      </c>
      <c r="D551" s="0" t="n">
        <v>139</v>
      </c>
      <c r="E551" s="0" t="s">
        <v>515</v>
      </c>
      <c r="F551" s="0" t="n">
        <v>5</v>
      </c>
    </row>
    <row r="552" customFormat="false" ht="12.8" hidden="false" customHeight="false" outlineLevel="0" collapsed="false">
      <c r="A552" s="0" t="s">
        <v>660</v>
      </c>
      <c r="B552" s="0" t="s">
        <v>334</v>
      </c>
      <c r="C552" s="0" t="s">
        <v>661</v>
      </c>
      <c r="D552" s="0" t="n">
        <v>149</v>
      </c>
      <c r="E552" s="0" t="s">
        <v>608</v>
      </c>
      <c r="F552" s="0" t="n">
        <v>3</v>
      </c>
    </row>
    <row r="553" customFormat="false" ht="12.8" hidden="false" customHeight="false" outlineLevel="0" collapsed="false">
      <c r="A553" s="0" t="s">
        <v>660</v>
      </c>
      <c r="B553" s="0" t="s">
        <v>334</v>
      </c>
      <c r="C553" s="0" t="s">
        <v>661</v>
      </c>
      <c r="D553" s="0" t="n">
        <v>142</v>
      </c>
      <c r="E553" s="0" t="s">
        <v>556</v>
      </c>
      <c r="F553" s="0" t="n">
        <v>1</v>
      </c>
    </row>
    <row r="554" customFormat="false" ht="12.8" hidden="false" customHeight="false" outlineLevel="0" collapsed="false">
      <c r="A554" s="0" t="s">
        <v>660</v>
      </c>
      <c r="B554" s="0" t="s">
        <v>334</v>
      </c>
      <c r="C554" s="0" t="s">
        <v>661</v>
      </c>
      <c r="D554" s="0" t="n">
        <v>70</v>
      </c>
      <c r="E554" s="0" t="s">
        <v>480</v>
      </c>
      <c r="F554" s="0" t="n">
        <v>16</v>
      </c>
    </row>
    <row r="555" customFormat="false" ht="12.8" hidden="false" customHeight="false" outlineLevel="0" collapsed="false">
      <c r="A555" s="0" t="s">
        <v>660</v>
      </c>
      <c r="B555" s="0" t="s">
        <v>334</v>
      </c>
      <c r="C555" s="0" t="s">
        <v>661</v>
      </c>
      <c r="D555" s="0" t="n">
        <v>50</v>
      </c>
      <c r="E555" s="0" t="s">
        <v>472</v>
      </c>
      <c r="F555" s="0" t="n">
        <v>443</v>
      </c>
    </row>
    <row r="556" customFormat="false" ht="12.8" hidden="false" customHeight="false" outlineLevel="0" collapsed="false">
      <c r="A556" s="0" t="s">
        <v>662</v>
      </c>
      <c r="B556" s="0" t="s">
        <v>334</v>
      </c>
      <c r="C556" s="0" t="s">
        <v>663</v>
      </c>
      <c r="D556" s="0" t="n">
        <v>138</v>
      </c>
      <c r="E556" s="0" t="s">
        <v>487</v>
      </c>
      <c r="F556" s="0" t="n">
        <v>65</v>
      </c>
    </row>
    <row r="557" customFormat="false" ht="12.8" hidden="false" customHeight="false" outlineLevel="0" collapsed="false">
      <c r="A557" s="0" t="s">
        <v>662</v>
      </c>
      <c r="B557" s="0" t="s">
        <v>334</v>
      </c>
      <c r="C557" s="0" t="s">
        <v>663</v>
      </c>
      <c r="D557" s="0" t="n">
        <v>139</v>
      </c>
      <c r="E557" s="0" t="s">
        <v>515</v>
      </c>
      <c r="F557" s="0" t="n">
        <v>14</v>
      </c>
    </row>
    <row r="558" customFormat="false" ht="12.8" hidden="false" customHeight="false" outlineLevel="0" collapsed="false">
      <c r="A558" s="0" t="s">
        <v>662</v>
      </c>
      <c r="B558" s="0" t="s">
        <v>334</v>
      </c>
      <c r="C558" s="0" t="s">
        <v>663</v>
      </c>
      <c r="D558" s="0" t="n">
        <v>195</v>
      </c>
      <c r="E558" s="0" t="s">
        <v>478</v>
      </c>
      <c r="F558" s="0" t="n">
        <v>1</v>
      </c>
    </row>
    <row r="559" customFormat="false" ht="12.8" hidden="false" customHeight="false" outlineLevel="0" collapsed="false">
      <c r="A559" s="0" t="s">
        <v>662</v>
      </c>
      <c r="B559" s="0" t="s">
        <v>334</v>
      </c>
      <c r="C559" s="0" t="s">
        <v>663</v>
      </c>
      <c r="D559" s="0" t="n">
        <v>149</v>
      </c>
      <c r="E559" s="0" t="s">
        <v>608</v>
      </c>
      <c r="F559" s="0" t="n">
        <v>2</v>
      </c>
    </row>
    <row r="560" customFormat="false" ht="12.8" hidden="false" customHeight="false" outlineLevel="0" collapsed="false">
      <c r="A560" s="0" t="s">
        <v>662</v>
      </c>
      <c r="B560" s="0" t="s">
        <v>334</v>
      </c>
      <c r="C560" s="0" t="s">
        <v>663</v>
      </c>
      <c r="D560" s="0" t="n">
        <v>70</v>
      </c>
      <c r="E560" s="0" t="s">
        <v>480</v>
      </c>
      <c r="F560" s="0" t="n">
        <v>12</v>
      </c>
    </row>
    <row r="561" customFormat="false" ht="12.8" hidden="false" customHeight="false" outlineLevel="0" collapsed="false">
      <c r="A561" s="0" t="s">
        <v>662</v>
      </c>
      <c r="B561" s="0" t="s">
        <v>334</v>
      </c>
      <c r="C561" s="0" t="s">
        <v>663</v>
      </c>
      <c r="D561" s="0" t="n">
        <v>220</v>
      </c>
      <c r="E561" s="0" t="s">
        <v>521</v>
      </c>
      <c r="F561" s="0" t="n">
        <v>5</v>
      </c>
    </row>
    <row r="562" customFormat="false" ht="12.8" hidden="false" customHeight="false" outlineLevel="0" collapsed="false">
      <c r="A562" s="0" t="s">
        <v>664</v>
      </c>
      <c r="B562" s="0" t="s">
        <v>334</v>
      </c>
      <c r="C562" s="0" t="s">
        <v>665</v>
      </c>
      <c r="D562" s="0" t="n">
        <v>138</v>
      </c>
      <c r="E562" s="0" t="s">
        <v>487</v>
      </c>
      <c r="F562" s="0" t="n">
        <v>25</v>
      </c>
    </row>
    <row r="563" customFormat="false" ht="12.8" hidden="false" customHeight="false" outlineLevel="0" collapsed="false">
      <c r="A563" s="0" t="s">
        <v>664</v>
      </c>
      <c r="B563" s="0" t="s">
        <v>334</v>
      </c>
      <c r="C563" s="0" t="s">
        <v>665</v>
      </c>
      <c r="D563" s="0" t="n">
        <v>139</v>
      </c>
      <c r="E563" s="0" t="s">
        <v>515</v>
      </c>
      <c r="F563" s="0" t="n">
        <v>6</v>
      </c>
    </row>
    <row r="564" customFormat="false" ht="12.8" hidden="false" customHeight="false" outlineLevel="0" collapsed="false">
      <c r="A564" s="0" t="s">
        <v>664</v>
      </c>
      <c r="B564" s="0" t="s">
        <v>334</v>
      </c>
      <c r="C564" s="0" t="s">
        <v>665</v>
      </c>
      <c r="D564" s="0" t="n">
        <v>195</v>
      </c>
      <c r="E564" s="0" t="s">
        <v>478</v>
      </c>
      <c r="F564" s="0" t="n">
        <v>1</v>
      </c>
    </row>
    <row r="565" customFormat="false" ht="12.8" hidden="false" customHeight="false" outlineLevel="0" collapsed="false">
      <c r="A565" s="0" t="s">
        <v>664</v>
      </c>
      <c r="B565" s="0" t="s">
        <v>334</v>
      </c>
      <c r="C565" s="0" t="s">
        <v>665</v>
      </c>
      <c r="D565" s="0" t="n">
        <v>146</v>
      </c>
      <c r="E565" s="0" t="s">
        <v>565</v>
      </c>
      <c r="F565" s="0" t="n">
        <v>1</v>
      </c>
    </row>
    <row r="566" customFormat="false" ht="12.8" hidden="false" customHeight="false" outlineLevel="0" collapsed="false">
      <c r="A566" s="0" t="s">
        <v>664</v>
      </c>
      <c r="B566" s="0" t="s">
        <v>334</v>
      </c>
      <c r="C566" s="0" t="s">
        <v>665</v>
      </c>
      <c r="D566" s="0" t="n">
        <v>54</v>
      </c>
      <c r="E566" s="0" t="s">
        <v>463</v>
      </c>
      <c r="F566" s="0" t="n">
        <v>50</v>
      </c>
    </row>
    <row r="567" customFormat="false" ht="12.8" hidden="false" customHeight="false" outlineLevel="0" collapsed="false">
      <c r="A567" s="0" t="s">
        <v>664</v>
      </c>
      <c r="B567" s="0" t="s">
        <v>334</v>
      </c>
      <c r="C567" s="0" t="s">
        <v>665</v>
      </c>
      <c r="D567" s="0" t="n">
        <v>70</v>
      </c>
      <c r="E567" s="0" t="s">
        <v>480</v>
      </c>
      <c r="F567" s="0" t="n">
        <v>25</v>
      </c>
    </row>
    <row r="568" customFormat="false" ht="12.8" hidden="false" customHeight="false" outlineLevel="0" collapsed="false">
      <c r="A568" s="0" t="s">
        <v>664</v>
      </c>
      <c r="B568" s="0" t="s">
        <v>334</v>
      </c>
      <c r="C568" s="0" t="s">
        <v>665</v>
      </c>
      <c r="D568" s="0" t="n">
        <v>380</v>
      </c>
      <c r="E568" s="0" t="s">
        <v>492</v>
      </c>
      <c r="F568" s="0" t="n">
        <v>29</v>
      </c>
    </row>
    <row r="569" customFormat="false" ht="12.8" hidden="false" customHeight="false" outlineLevel="0" collapsed="false">
      <c r="A569" s="0" t="s">
        <v>664</v>
      </c>
      <c r="B569" s="0" t="s">
        <v>334</v>
      </c>
      <c r="C569" s="0" t="s">
        <v>665</v>
      </c>
      <c r="D569" s="0" t="n">
        <v>50</v>
      </c>
      <c r="E569" s="0" t="s">
        <v>472</v>
      </c>
      <c r="F569" s="0" t="n">
        <v>80</v>
      </c>
    </row>
    <row r="570" customFormat="false" ht="12.8" hidden="false" customHeight="false" outlineLevel="0" collapsed="false">
      <c r="A570" s="0" t="s">
        <v>666</v>
      </c>
      <c r="B570" s="0" t="s">
        <v>345</v>
      </c>
      <c r="C570" s="0" t="s">
        <v>667</v>
      </c>
      <c r="D570" s="0" t="n">
        <v>53</v>
      </c>
      <c r="E570" s="0" t="s">
        <v>476</v>
      </c>
      <c r="F570" s="0" t="n">
        <v>13</v>
      </c>
    </row>
    <row r="571" customFormat="false" ht="12.8" hidden="false" customHeight="false" outlineLevel="0" collapsed="false">
      <c r="A571" s="0" t="s">
        <v>666</v>
      </c>
      <c r="B571" s="0" t="s">
        <v>345</v>
      </c>
      <c r="C571" s="0" t="s">
        <v>667</v>
      </c>
      <c r="D571" s="0" t="n">
        <v>138</v>
      </c>
      <c r="E571" s="0" t="s">
        <v>487</v>
      </c>
      <c r="F571" s="0" t="n">
        <v>68</v>
      </c>
    </row>
    <row r="572" customFormat="false" ht="12.8" hidden="false" customHeight="false" outlineLevel="0" collapsed="false">
      <c r="A572" s="0" t="s">
        <v>666</v>
      </c>
      <c r="B572" s="0" t="s">
        <v>345</v>
      </c>
      <c r="C572" s="0" t="s">
        <v>667</v>
      </c>
      <c r="D572" s="0" t="n">
        <v>72</v>
      </c>
      <c r="E572" s="0" t="s">
        <v>525</v>
      </c>
      <c r="F572" s="0" t="n">
        <v>90</v>
      </c>
    </row>
    <row r="573" customFormat="false" ht="12.8" hidden="false" customHeight="false" outlineLevel="0" collapsed="false">
      <c r="A573" s="0" t="s">
        <v>666</v>
      </c>
      <c r="B573" s="0" t="s">
        <v>345</v>
      </c>
      <c r="C573" s="0" t="s">
        <v>667</v>
      </c>
      <c r="D573" s="0" t="n">
        <v>63</v>
      </c>
      <c r="E573" s="0" t="s">
        <v>460</v>
      </c>
      <c r="F573" s="0" t="n">
        <v>15</v>
      </c>
    </row>
    <row r="574" customFormat="false" ht="12.8" hidden="false" customHeight="false" outlineLevel="0" collapsed="false">
      <c r="A574" s="0" t="s">
        <v>666</v>
      </c>
      <c r="B574" s="0" t="s">
        <v>345</v>
      </c>
      <c r="C574" s="0" t="s">
        <v>667</v>
      </c>
      <c r="D574" s="0" t="n">
        <v>196</v>
      </c>
      <c r="E574" s="0" t="s">
        <v>20</v>
      </c>
      <c r="F574" s="0" t="n">
        <v>7</v>
      </c>
    </row>
    <row r="575" customFormat="false" ht="12.8" hidden="false" customHeight="false" outlineLevel="0" collapsed="false">
      <c r="A575" s="0" t="s">
        <v>666</v>
      </c>
      <c r="B575" s="0" t="s">
        <v>345</v>
      </c>
      <c r="C575" s="0" t="s">
        <v>667</v>
      </c>
      <c r="D575" s="0" t="n">
        <v>137</v>
      </c>
      <c r="E575" s="0" t="s">
        <v>488</v>
      </c>
      <c r="F575" s="0" t="n">
        <v>13</v>
      </c>
    </row>
    <row r="576" customFormat="false" ht="12.8" hidden="false" customHeight="false" outlineLevel="0" collapsed="false">
      <c r="A576" s="0" t="s">
        <v>666</v>
      </c>
      <c r="B576" s="0" t="s">
        <v>345</v>
      </c>
      <c r="C576" s="0" t="s">
        <v>667</v>
      </c>
      <c r="D576" s="0" t="n">
        <v>195</v>
      </c>
      <c r="E576" s="0" t="s">
        <v>478</v>
      </c>
      <c r="F576" s="0" t="n">
        <v>16</v>
      </c>
    </row>
    <row r="577" customFormat="false" ht="12.8" hidden="false" customHeight="false" outlineLevel="0" collapsed="false">
      <c r="A577" s="0" t="s">
        <v>666</v>
      </c>
      <c r="B577" s="0" t="s">
        <v>345</v>
      </c>
      <c r="C577" s="0" t="s">
        <v>667</v>
      </c>
      <c r="D577" s="0" t="n">
        <v>112</v>
      </c>
      <c r="E577" s="0" t="s">
        <v>520</v>
      </c>
      <c r="F577" s="0" t="n">
        <v>57</v>
      </c>
    </row>
    <row r="578" customFormat="false" ht="12.8" hidden="false" customHeight="false" outlineLevel="0" collapsed="false">
      <c r="A578" s="0" t="s">
        <v>666</v>
      </c>
      <c r="B578" s="0" t="s">
        <v>345</v>
      </c>
      <c r="C578" s="0" t="s">
        <v>667</v>
      </c>
      <c r="D578" s="0" t="n">
        <v>140</v>
      </c>
      <c r="E578" s="0" t="s">
        <v>500</v>
      </c>
      <c r="F578" s="0" t="n">
        <v>6</v>
      </c>
    </row>
    <row r="579" customFormat="false" ht="12.8" hidden="false" customHeight="false" outlineLevel="0" collapsed="false">
      <c r="A579" s="0" t="s">
        <v>666</v>
      </c>
      <c r="B579" s="0" t="s">
        <v>345</v>
      </c>
      <c r="C579" s="0" t="s">
        <v>667</v>
      </c>
      <c r="D579" s="0" t="n">
        <v>20</v>
      </c>
      <c r="E579" s="0" t="s">
        <v>462</v>
      </c>
      <c r="F579" s="0" t="n">
        <v>100</v>
      </c>
    </row>
    <row r="580" customFormat="false" ht="12.8" hidden="false" customHeight="false" outlineLevel="0" collapsed="false">
      <c r="A580" s="0" t="s">
        <v>666</v>
      </c>
      <c r="B580" s="0" t="s">
        <v>345</v>
      </c>
      <c r="C580" s="0" t="s">
        <v>667</v>
      </c>
      <c r="D580" s="0" t="n">
        <v>380</v>
      </c>
      <c r="E580" s="0" t="s">
        <v>492</v>
      </c>
      <c r="F580" s="0" t="n">
        <v>102</v>
      </c>
    </row>
    <row r="581" customFormat="false" ht="12.8" hidden="false" customHeight="false" outlineLevel="0" collapsed="false">
      <c r="A581" s="0" t="s">
        <v>666</v>
      </c>
      <c r="B581" s="0" t="s">
        <v>345</v>
      </c>
      <c r="C581" s="0" t="s">
        <v>667</v>
      </c>
      <c r="D581" s="0" t="n">
        <v>134</v>
      </c>
      <c r="E581" s="0" t="s">
        <v>522</v>
      </c>
      <c r="F581" s="0" t="n">
        <v>1</v>
      </c>
    </row>
    <row r="582" customFormat="false" ht="12.8" hidden="false" customHeight="false" outlineLevel="0" collapsed="false">
      <c r="A582" s="0" t="s">
        <v>666</v>
      </c>
      <c r="B582" s="0" t="s">
        <v>345</v>
      </c>
      <c r="C582" s="0" t="s">
        <v>667</v>
      </c>
      <c r="D582" s="0" t="n">
        <v>143</v>
      </c>
      <c r="E582" s="0" t="s">
        <v>527</v>
      </c>
      <c r="F582" s="0" t="n">
        <v>4</v>
      </c>
    </row>
    <row r="583" customFormat="false" ht="12.8" hidden="false" customHeight="false" outlineLevel="0" collapsed="false">
      <c r="A583" s="0" t="s">
        <v>668</v>
      </c>
      <c r="B583" s="0" t="s">
        <v>345</v>
      </c>
      <c r="C583" s="0" t="s">
        <v>669</v>
      </c>
      <c r="D583" s="0" t="n">
        <v>133</v>
      </c>
      <c r="E583" s="0" t="s">
        <v>505</v>
      </c>
      <c r="F583" s="0" t="n">
        <v>17</v>
      </c>
    </row>
    <row r="584" customFormat="false" ht="12.8" hidden="false" customHeight="false" outlineLevel="0" collapsed="false">
      <c r="A584" s="0" t="s">
        <v>668</v>
      </c>
      <c r="B584" s="0" t="s">
        <v>345</v>
      </c>
      <c r="C584" s="0" t="s">
        <v>669</v>
      </c>
      <c r="D584" s="0" t="n">
        <v>2</v>
      </c>
      <c r="E584" s="0" t="s">
        <v>453</v>
      </c>
      <c r="F584" s="0" t="n">
        <v>13</v>
      </c>
    </row>
    <row r="585" customFormat="false" ht="12.8" hidden="false" customHeight="false" outlineLevel="0" collapsed="false">
      <c r="A585" s="0" t="s">
        <v>668</v>
      </c>
      <c r="B585" s="0" t="s">
        <v>345</v>
      </c>
      <c r="C585" s="0" t="s">
        <v>669</v>
      </c>
      <c r="D585" s="0" t="n">
        <v>480</v>
      </c>
      <c r="E585" s="0" t="s">
        <v>458</v>
      </c>
      <c r="F585" s="0" t="n">
        <v>1</v>
      </c>
    </row>
    <row r="586" customFormat="false" ht="12.8" hidden="false" customHeight="false" outlineLevel="0" collapsed="false">
      <c r="A586" s="0" t="s">
        <v>668</v>
      </c>
      <c r="B586" s="0" t="s">
        <v>345</v>
      </c>
      <c r="C586" s="0" t="s">
        <v>669</v>
      </c>
      <c r="D586" s="0" t="n">
        <v>480</v>
      </c>
      <c r="E586" s="0" t="s">
        <v>458</v>
      </c>
      <c r="F586" s="0" t="n">
        <v>2</v>
      </c>
    </row>
    <row r="587" customFormat="false" ht="12.8" hidden="false" customHeight="false" outlineLevel="0" collapsed="false">
      <c r="A587" s="0" t="s">
        <v>668</v>
      </c>
      <c r="B587" s="0" t="s">
        <v>345</v>
      </c>
      <c r="C587" s="0" t="s">
        <v>669</v>
      </c>
      <c r="D587" s="0" t="n">
        <v>121</v>
      </c>
      <c r="E587" s="0" t="s">
        <v>508</v>
      </c>
      <c r="F587" s="0" t="n">
        <v>8</v>
      </c>
    </row>
    <row r="588" customFormat="false" ht="12.8" hidden="false" customHeight="false" outlineLevel="0" collapsed="false">
      <c r="A588" s="0" t="s">
        <v>668</v>
      </c>
      <c r="B588" s="0" t="s">
        <v>345</v>
      </c>
      <c r="C588" s="0" t="s">
        <v>669</v>
      </c>
      <c r="D588" s="0" t="n">
        <v>131</v>
      </c>
      <c r="E588" s="0" t="s">
        <v>512</v>
      </c>
      <c r="F588" s="0" t="n">
        <v>20</v>
      </c>
    </row>
    <row r="589" customFormat="false" ht="12.8" hidden="false" customHeight="false" outlineLevel="0" collapsed="false">
      <c r="A589" s="0" t="s">
        <v>668</v>
      </c>
      <c r="B589" s="0" t="s">
        <v>345</v>
      </c>
      <c r="C589" s="0" t="s">
        <v>669</v>
      </c>
      <c r="D589" s="0" t="n">
        <v>146</v>
      </c>
      <c r="E589" s="0" t="s">
        <v>565</v>
      </c>
      <c r="F589" s="0" t="n">
        <v>2</v>
      </c>
    </row>
    <row r="590" customFormat="false" ht="12.8" hidden="false" customHeight="false" outlineLevel="0" collapsed="false">
      <c r="A590" s="0" t="s">
        <v>668</v>
      </c>
      <c r="B590" s="0" t="s">
        <v>345</v>
      </c>
      <c r="C590" s="0" t="s">
        <v>669</v>
      </c>
      <c r="D590" s="0" t="n">
        <v>112</v>
      </c>
      <c r="E590" s="0" t="s">
        <v>520</v>
      </c>
      <c r="F590" s="0" t="n">
        <v>3</v>
      </c>
    </row>
    <row r="591" customFormat="false" ht="12.8" hidden="false" customHeight="false" outlineLevel="0" collapsed="false">
      <c r="A591" s="0" t="s">
        <v>668</v>
      </c>
      <c r="B591" s="0" t="s">
        <v>345</v>
      </c>
      <c r="C591" s="0" t="s">
        <v>669</v>
      </c>
      <c r="D591" s="0" t="n">
        <v>112</v>
      </c>
      <c r="E591" s="0" t="s">
        <v>520</v>
      </c>
      <c r="F591" s="0" t="n">
        <v>35</v>
      </c>
    </row>
    <row r="592" customFormat="false" ht="12.8" hidden="false" customHeight="false" outlineLevel="0" collapsed="false">
      <c r="A592" s="0" t="s">
        <v>668</v>
      </c>
      <c r="B592" s="0" t="s">
        <v>345</v>
      </c>
      <c r="C592" s="0" t="s">
        <v>669</v>
      </c>
      <c r="D592" s="0" t="n">
        <v>112</v>
      </c>
      <c r="E592" s="0" t="s">
        <v>520</v>
      </c>
      <c r="F592" s="0" t="n">
        <v>4</v>
      </c>
    </row>
    <row r="593" customFormat="false" ht="12.8" hidden="false" customHeight="false" outlineLevel="0" collapsed="false">
      <c r="A593" s="0" t="s">
        <v>668</v>
      </c>
      <c r="B593" s="0" t="s">
        <v>345</v>
      </c>
      <c r="C593" s="0" t="s">
        <v>669</v>
      </c>
      <c r="D593" s="0" t="n">
        <v>70</v>
      </c>
      <c r="E593" s="0" t="s">
        <v>480</v>
      </c>
      <c r="F593" s="0" t="n">
        <v>64</v>
      </c>
    </row>
    <row r="594" customFormat="false" ht="12.8" hidden="false" customHeight="false" outlineLevel="0" collapsed="false">
      <c r="A594" s="0" t="s">
        <v>668</v>
      </c>
      <c r="B594" s="0" t="s">
        <v>345</v>
      </c>
      <c r="C594" s="0" t="s">
        <v>669</v>
      </c>
      <c r="D594" s="0" t="n">
        <v>150</v>
      </c>
      <c r="E594" s="0" t="s">
        <v>491</v>
      </c>
      <c r="F594" s="0" t="n">
        <v>3</v>
      </c>
    </row>
    <row r="595" customFormat="false" ht="12.8" hidden="false" customHeight="false" outlineLevel="0" collapsed="false">
      <c r="A595" s="0" t="s">
        <v>668</v>
      </c>
      <c r="B595" s="0" t="s">
        <v>345</v>
      </c>
      <c r="C595" s="0" t="s">
        <v>669</v>
      </c>
      <c r="D595" s="0" t="n">
        <v>414</v>
      </c>
      <c r="E595" s="0" t="s">
        <v>466</v>
      </c>
      <c r="F595" s="0" t="n">
        <v>15</v>
      </c>
    </row>
    <row r="596" customFormat="false" ht="12.8" hidden="false" customHeight="false" outlineLevel="0" collapsed="false">
      <c r="A596" s="0" t="s">
        <v>668</v>
      </c>
      <c r="B596" s="0" t="s">
        <v>345</v>
      </c>
      <c r="C596" s="0" t="s">
        <v>669</v>
      </c>
      <c r="D596" s="0" t="n">
        <v>414</v>
      </c>
      <c r="E596" s="0" t="s">
        <v>466</v>
      </c>
      <c r="F596" s="0" t="n">
        <v>3</v>
      </c>
    </row>
    <row r="597" customFormat="false" ht="12.8" hidden="false" customHeight="false" outlineLevel="0" collapsed="false">
      <c r="A597" s="0" t="s">
        <v>668</v>
      </c>
      <c r="B597" s="0" t="s">
        <v>345</v>
      </c>
      <c r="C597" s="0" t="s">
        <v>669</v>
      </c>
      <c r="D597" s="0" t="n">
        <v>390</v>
      </c>
      <c r="E597" s="0" t="s">
        <v>467</v>
      </c>
      <c r="F597" s="0" t="n">
        <v>47</v>
      </c>
    </row>
    <row r="598" customFormat="false" ht="12.8" hidden="false" customHeight="false" outlineLevel="0" collapsed="false">
      <c r="A598" s="0" t="s">
        <v>668</v>
      </c>
      <c r="B598" s="0" t="s">
        <v>345</v>
      </c>
      <c r="C598" s="0" t="s">
        <v>669</v>
      </c>
      <c r="D598" s="0" t="n">
        <v>304</v>
      </c>
      <c r="E598" s="0" t="s">
        <v>497</v>
      </c>
      <c r="F598" s="0" t="n">
        <v>8</v>
      </c>
    </row>
    <row r="599" customFormat="false" ht="12.8" hidden="false" customHeight="false" outlineLevel="0" collapsed="false">
      <c r="A599" s="0" t="s">
        <v>668</v>
      </c>
      <c r="B599" s="0" t="s">
        <v>345</v>
      </c>
      <c r="C599" s="0" t="s">
        <v>669</v>
      </c>
      <c r="D599" s="0" t="n">
        <v>304</v>
      </c>
      <c r="E599" s="0" t="s">
        <v>497</v>
      </c>
      <c r="F599" s="0" t="n">
        <v>8</v>
      </c>
    </row>
    <row r="600" customFormat="false" ht="12.8" hidden="false" customHeight="false" outlineLevel="0" collapsed="false">
      <c r="A600" s="0" t="s">
        <v>668</v>
      </c>
      <c r="B600" s="0" t="s">
        <v>345</v>
      </c>
      <c r="C600" s="0" t="s">
        <v>669</v>
      </c>
      <c r="D600" s="0" t="n">
        <v>50</v>
      </c>
      <c r="E600" s="0" t="s">
        <v>472</v>
      </c>
      <c r="F600" s="0" t="n">
        <v>35</v>
      </c>
    </row>
    <row r="601" customFormat="false" ht="12.8" hidden="false" customHeight="false" outlineLevel="0" collapsed="false">
      <c r="A601" s="0" t="s">
        <v>670</v>
      </c>
      <c r="B601" s="0" t="s">
        <v>345</v>
      </c>
      <c r="C601" s="0" t="s">
        <v>671</v>
      </c>
      <c r="D601" s="0" t="n">
        <v>137</v>
      </c>
      <c r="E601" s="0" t="s">
        <v>488</v>
      </c>
      <c r="F601" s="0" t="n">
        <v>25</v>
      </c>
    </row>
    <row r="602" customFormat="false" ht="12.8" hidden="false" customHeight="false" outlineLevel="0" collapsed="false">
      <c r="A602" s="0" t="s">
        <v>670</v>
      </c>
      <c r="B602" s="0" t="s">
        <v>345</v>
      </c>
      <c r="C602" s="0" t="s">
        <v>671</v>
      </c>
      <c r="D602" s="0" t="n">
        <v>391</v>
      </c>
      <c r="E602" s="0" t="s">
        <v>461</v>
      </c>
      <c r="F602" s="0" t="n">
        <v>10</v>
      </c>
    </row>
    <row r="603" customFormat="false" ht="12.8" hidden="false" customHeight="false" outlineLevel="0" collapsed="false">
      <c r="A603" s="0" t="s">
        <v>670</v>
      </c>
      <c r="B603" s="0" t="s">
        <v>345</v>
      </c>
      <c r="C603" s="0" t="s">
        <v>671</v>
      </c>
      <c r="D603" s="0" t="n">
        <v>70</v>
      </c>
      <c r="E603" s="0" t="s">
        <v>480</v>
      </c>
      <c r="F603" s="0" t="n">
        <v>9</v>
      </c>
    </row>
    <row r="604" customFormat="false" ht="12.8" hidden="false" customHeight="false" outlineLevel="0" collapsed="false">
      <c r="A604" s="0" t="s">
        <v>670</v>
      </c>
      <c r="B604" s="0" t="s">
        <v>345</v>
      </c>
      <c r="C604" s="0" t="s">
        <v>671</v>
      </c>
      <c r="D604" s="0" t="n">
        <v>380</v>
      </c>
      <c r="E604" s="0" t="s">
        <v>492</v>
      </c>
      <c r="F604" s="0" t="n">
        <v>102</v>
      </c>
    </row>
    <row r="605" customFormat="false" ht="12.8" hidden="false" customHeight="false" outlineLevel="0" collapsed="false">
      <c r="A605" s="0" t="s">
        <v>670</v>
      </c>
      <c r="B605" s="0" t="s">
        <v>345</v>
      </c>
      <c r="C605" s="0" t="s">
        <v>671</v>
      </c>
      <c r="D605" s="0" t="n">
        <v>90</v>
      </c>
      <c r="E605" s="0" t="s">
        <v>517</v>
      </c>
      <c r="F605" s="0" t="n">
        <v>1</v>
      </c>
    </row>
    <row r="606" customFormat="false" ht="12.8" hidden="false" customHeight="false" outlineLevel="0" collapsed="false">
      <c r="A606" s="0" t="s">
        <v>670</v>
      </c>
      <c r="B606" s="0" t="s">
        <v>345</v>
      </c>
      <c r="C606" s="0" t="s">
        <v>671</v>
      </c>
      <c r="D606" s="0" t="n">
        <v>410</v>
      </c>
      <c r="E606" s="0" t="s">
        <v>469</v>
      </c>
      <c r="F606" s="0" t="n">
        <v>30</v>
      </c>
    </row>
    <row r="607" customFormat="false" ht="12.8" hidden="false" customHeight="false" outlineLevel="0" collapsed="false">
      <c r="A607" s="0" t="s">
        <v>670</v>
      </c>
      <c r="B607" s="0" t="s">
        <v>345</v>
      </c>
      <c r="C607" s="0" t="s">
        <v>671</v>
      </c>
      <c r="D607" s="0" t="n">
        <v>50</v>
      </c>
      <c r="E607" s="0" t="s">
        <v>472</v>
      </c>
      <c r="F607" s="0" t="n">
        <v>313</v>
      </c>
    </row>
    <row r="608" customFormat="false" ht="12.8" hidden="false" customHeight="false" outlineLevel="0" collapsed="false">
      <c r="A608" s="0" t="s">
        <v>672</v>
      </c>
      <c r="B608" s="0" t="s">
        <v>346</v>
      </c>
      <c r="C608" s="0" t="s">
        <v>673</v>
      </c>
      <c r="D608" s="0" t="n">
        <v>140</v>
      </c>
      <c r="E608" s="0" t="s">
        <v>500</v>
      </c>
      <c r="F608" s="0" t="n">
        <v>2</v>
      </c>
    </row>
    <row r="609" customFormat="false" ht="12.8" hidden="false" customHeight="false" outlineLevel="0" collapsed="false">
      <c r="A609" s="0" t="s">
        <v>672</v>
      </c>
      <c r="B609" s="0" t="s">
        <v>346</v>
      </c>
      <c r="C609" s="0" t="s">
        <v>673</v>
      </c>
      <c r="D609" s="0" t="n">
        <v>20</v>
      </c>
      <c r="E609" s="0" t="s">
        <v>462</v>
      </c>
      <c r="F609" s="0" t="n">
        <v>100</v>
      </c>
    </row>
    <row r="610" customFormat="false" ht="12.8" hidden="false" customHeight="false" outlineLevel="0" collapsed="false">
      <c r="A610" s="0" t="s">
        <v>672</v>
      </c>
      <c r="B610" s="0" t="s">
        <v>346</v>
      </c>
      <c r="C610" s="0" t="s">
        <v>673</v>
      </c>
      <c r="D610" s="0" t="n">
        <v>141</v>
      </c>
      <c r="E610" s="0" t="s">
        <v>509</v>
      </c>
      <c r="F610" s="0" t="n">
        <v>5</v>
      </c>
    </row>
    <row r="611" customFormat="false" ht="12.8" hidden="false" customHeight="false" outlineLevel="0" collapsed="false">
      <c r="A611" s="0" t="s">
        <v>672</v>
      </c>
      <c r="B611" s="0" t="s">
        <v>346</v>
      </c>
      <c r="C611" s="0" t="s">
        <v>673</v>
      </c>
      <c r="D611" s="0" t="n">
        <v>70</v>
      </c>
      <c r="E611" s="0" t="s">
        <v>480</v>
      </c>
      <c r="F611" s="0" t="n">
        <v>9</v>
      </c>
    </row>
    <row r="612" customFormat="false" ht="12.8" hidden="false" customHeight="false" outlineLevel="0" collapsed="false">
      <c r="A612" s="0" t="s">
        <v>672</v>
      </c>
      <c r="B612" s="0" t="s">
        <v>346</v>
      </c>
      <c r="C612" s="0" t="s">
        <v>673</v>
      </c>
      <c r="D612" s="0" t="n">
        <v>390</v>
      </c>
      <c r="E612" s="0" t="s">
        <v>467</v>
      </c>
      <c r="F612" s="0" t="n">
        <v>15</v>
      </c>
    </row>
    <row r="613" customFormat="false" ht="12.8" hidden="false" customHeight="false" outlineLevel="0" collapsed="false">
      <c r="A613" s="0" t="s">
        <v>672</v>
      </c>
      <c r="B613" s="0" t="s">
        <v>346</v>
      </c>
      <c r="C613" s="0" t="s">
        <v>673</v>
      </c>
      <c r="D613" s="0" t="n">
        <v>220</v>
      </c>
      <c r="E613" s="0" t="s">
        <v>521</v>
      </c>
      <c r="F613" s="0" t="n">
        <v>3</v>
      </c>
    </row>
    <row r="614" customFormat="false" ht="12.8" hidden="false" customHeight="false" outlineLevel="0" collapsed="false">
      <c r="A614" s="0" t="s">
        <v>672</v>
      </c>
      <c r="B614" s="0" t="s">
        <v>346</v>
      </c>
      <c r="C614" s="0" t="s">
        <v>673</v>
      </c>
      <c r="D614" s="0" t="n">
        <v>410</v>
      </c>
      <c r="E614" s="0" t="s">
        <v>469</v>
      </c>
      <c r="F614" s="0" t="n">
        <v>28</v>
      </c>
    </row>
    <row r="615" customFormat="false" ht="12.8" hidden="false" customHeight="false" outlineLevel="0" collapsed="false">
      <c r="A615" s="0" t="s">
        <v>672</v>
      </c>
      <c r="B615" s="0" t="s">
        <v>346</v>
      </c>
      <c r="C615" s="0" t="s">
        <v>673</v>
      </c>
      <c r="D615" s="0" t="n">
        <v>134</v>
      </c>
      <c r="E615" s="0" t="s">
        <v>522</v>
      </c>
      <c r="F615" s="0" t="n">
        <v>15</v>
      </c>
    </row>
    <row r="616" customFormat="false" ht="12.8" hidden="false" customHeight="false" outlineLevel="0" collapsed="false">
      <c r="A616" s="0" t="s">
        <v>672</v>
      </c>
      <c r="B616" s="0" t="s">
        <v>346</v>
      </c>
      <c r="C616" s="0" t="s">
        <v>673</v>
      </c>
      <c r="D616" s="0" t="n">
        <v>50</v>
      </c>
      <c r="E616" s="0" t="s">
        <v>472</v>
      </c>
      <c r="F616" s="0" t="n">
        <v>28</v>
      </c>
    </row>
    <row r="617" customFormat="false" ht="12.8" hidden="false" customHeight="false" outlineLevel="0" collapsed="false">
      <c r="A617" s="0" t="s">
        <v>674</v>
      </c>
      <c r="B617" s="0" t="s">
        <v>335</v>
      </c>
      <c r="C617" s="0" t="s">
        <v>675</v>
      </c>
      <c r="D617" s="0" t="n">
        <v>138</v>
      </c>
      <c r="E617" s="0" t="s">
        <v>487</v>
      </c>
      <c r="F617" s="0" t="n">
        <v>29</v>
      </c>
    </row>
    <row r="618" customFormat="false" ht="12.8" hidden="false" customHeight="false" outlineLevel="0" collapsed="false">
      <c r="A618" s="0" t="s">
        <v>674</v>
      </c>
      <c r="B618" s="0" t="s">
        <v>335</v>
      </c>
      <c r="C618" s="0" t="s">
        <v>675</v>
      </c>
      <c r="D618" s="0" t="n">
        <v>140</v>
      </c>
      <c r="E618" s="0" t="s">
        <v>500</v>
      </c>
      <c r="F618" s="0" t="n">
        <v>15</v>
      </c>
    </row>
    <row r="619" customFormat="false" ht="12.8" hidden="false" customHeight="false" outlineLevel="0" collapsed="false">
      <c r="A619" s="0" t="s">
        <v>674</v>
      </c>
      <c r="B619" s="0" t="s">
        <v>335</v>
      </c>
      <c r="C619" s="0" t="s">
        <v>675</v>
      </c>
      <c r="D619" s="0" t="n">
        <v>142</v>
      </c>
      <c r="E619" s="0" t="s">
        <v>556</v>
      </c>
      <c r="F619" s="0" t="n">
        <v>5</v>
      </c>
    </row>
    <row r="620" customFormat="false" ht="12.8" hidden="false" customHeight="false" outlineLevel="0" collapsed="false">
      <c r="A620" s="0" t="s">
        <v>674</v>
      </c>
      <c r="B620" s="0" t="s">
        <v>335</v>
      </c>
      <c r="C620" s="0" t="s">
        <v>675</v>
      </c>
      <c r="D620" s="0" t="n">
        <v>90</v>
      </c>
      <c r="E620" s="0" t="s">
        <v>517</v>
      </c>
      <c r="F620" s="0" t="n">
        <v>25</v>
      </c>
    </row>
    <row r="621" customFormat="false" ht="12.8" hidden="false" customHeight="false" outlineLevel="0" collapsed="false">
      <c r="A621" s="0" t="s">
        <v>674</v>
      </c>
      <c r="B621" s="0" t="s">
        <v>335</v>
      </c>
      <c r="C621" s="0" t="s">
        <v>675</v>
      </c>
      <c r="D621" s="0" t="n">
        <v>50</v>
      </c>
      <c r="E621" s="0" t="s">
        <v>472</v>
      </c>
      <c r="F621" s="0" t="n">
        <v>95</v>
      </c>
    </row>
    <row r="622" customFormat="false" ht="12.8" hidden="false" customHeight="false" outlineLevel="0" collapsed="false">
      <c r="A622" s="0" t="s">
        <v>676</v>
      </c>
      <c r="B622" s="0" t="s">
        <v>335</v>
      </c>
      <c r="C622" s="0" t="s">
        <v>677</v>
      </c>
      <c r="D622" s="0" t="n">
        <v>142</v>
      </c>
      <c r="E622" s="0" t="s">
        <v>556</v>
      </c>
      <c r="F622" s="0" t="n">
        <v>5</v>
      </c>
    </row>
    <row r="623" customFormat="false" ht="12.8" hidden="false" customHeight="false" outlineLevel="0" collapsed="false">
      <c r="A623" s="0" t="s">
        <v>676</v>
      </c>
      <c r="B623" s="0" t="s">
        <v>335</v>
      </c>
      <c r="C623" s="0" t="s">
        <v>677</v>
      </c>
      <c r="D623" s="0" t="n">
        <v>380</v>
      </c>
      <c r="E623" s="0" t="s">
        <v>492</v>
      </c>
      <c r="F623" s="0" t="n">
        <v>150</v>
      </c>
    </row>
    <row r="624" customFormat="false" ht="12.8" hidden="false" customHeight="false" outlineLevel="0" collapsed="false">
      <c r="A624" s="0" t="s">
        <v>676</v>
      </c>
      <c r="B624" s="0" t="s">
        <v>335</v>
      </c>
      <c r="C624" s="0" t="s">
        <v>677</v>
      </c>
      <c r="D624" s="0" t="n">
        <v>90</v>
      </c>
      <c r="E624" s="0" t="s">
        <v>517</v>
      </c>
      <c r="F624" s="0" t="n">
        <v>15</v>
      </c>
    </row>
    <row r="625" customFormat="false" ht="12.8" hidden="false" customHeight="false" outlineLevel="0" collapsed="false">
      <c r="A625" s="0" t="s">
        <v>676</v>
      </c>
      <c r="B625" s="0" t="s">
        <v>335</v>
      </c>
      <c r="C625" s="0" t="s">
        <v>677</v>
      </c>
      <c r="D625" s="0" t="n">
        <v>50</v>
      </c>
      <c r="E625" s="0" t="s">
        <v>472</v>
      </c>
      <c r="F625" s="0" t="n">
        <v>188</v>
      </c>
    </row>
    <row r="626" customFormat="false" ht="12.8" hidden="false" customHeight="false" outlineLevel="0" collapsed="false">
      <c r="A626" s="0" t="s">
        <v>678</v>
      </c>
      <c r="B626" s="0" t="s">
        <v>309</v>
      </c>
      <c r="C626" s="0" t="s">
        <v>679</v>
      </c>
      <c r="D626" s="0" t="n">
        <v>138</v>
      </c>
      <c r="E626" s="0" t="s">
        <v>487</v>
      </c>
      <c r="F626" s="0" t="n">
        <v>3</v>
      </c>
    </row>
    <row r="627" customFormat="false" ht="12.8" hidden="false" customHeight="false" outlineLevel="0" collapsed="false">
      <c r="A627" s="0" t="s">
        <v>678</v>
      </c>
      <c r="B627" s="0" t="s">
        <v>309</v>
      </c>
      <c r="C627" s="0" t="s">
        <v>679</v>
      </c>
      <c r="D627" s="0" t="n">
        <v>56</v>
      </c>
      <c r="E627" s="0" t="s">
        <v>680</v>
      </c>
      <c r="F627" s="0" t="n">
        <v>5</v>
      </c>
    </row>
    <row r="628" customFormat="false" ht="12.8" hidden="false" customHeight="false" outlineLevel="0" collapsed="false">
      <c r="A628" s="0" t="s">
        <v>678</v>
      </c>
      <c r="B628" s="0" t="s">
        <v>309</v>
      </c>
      <c r="C628" s="0" t="s">
        <v>679</v>
      </c>
      <c r="D628" s="0" t="n">
        <v>195</v>
      </c>
      <c r="E628" s="0" t="s">
        <v>478</v>
      </c>
      <c r="F628" s="0" t="n">
        <v>1</v>
      </c>
    </row>
    <row r="629" customFormat="false" ht="12.8" hidden="false" customHeight="false" outlineLevel="0" collapsed="false">
      <c r="A629" s="0" t="s">
        <v>678</v>
      </c>
      <c r="B629" s="0" t="s">
        <v>309</v>
      </c>
      <c r="C629" s="0" t="s">
        <v>679</v>
      </c>
      <c r="D629" s="0" t="n">
        <v>149</v>
      </c>
      <c r="E629" s="0" t="s">
        <v>608</v>
      </c>
      <c r="F629" s="0" t="n">
        <v>15</v>
      </c>
    </row>
    <row r="630" customFormat="false" ht="12.8" hidden="false" customHeight="false" outlineLevel="0" collapsed="false">
      <c r="A630" s="0" t="s">
        <v>678</v>
      </c>
      <c r="B630" s="0" t="s">
        <v>309</v>
      </c>
      <c r="C630" s="0" t="s">
        <v>679</v>
      </c>
      <c r="D630" s="0" t="n">
        <v>140</v>
      </c>
      <c r="E630" s="0" t="s">
        <v>500</v>
      </c>
      <c r="F630" s="0" t="n">
        <v>4</v>
      </c>
    </row>
    <row r="631" customFormat="false" ht="12.8" hidden="false" customHeight="false" outlineLevel="0" collapsed="false">
      <c r="A631" s="0" t="s">
        <v>678</v>
      </c>
      <c r="B631" s="0" t="s">
        <v>309</v>
      </c>
      <c r="C631" s="0" t="s">
        <v>679</v>
      </c>
      <c r="D631" s="0" t="n">
        <v>150</v>
      </c>
      <c r="E631" s="0" t="s">
        <v>491</v>
      </c>
      <c r="F631" s="0" t="n">
        <v>1</v>
      </c>
    </row>
    <row r="632" customFormat="false" ht="12.8" hidden="false" customHeight="false" outlineLevel="0" collapsed="false">
      <c r="A632" s="0" t="s">
        <v>681</v>
      </c>
      <c r="B632" s="0" t="s">
        <v>309</v>
      </c>
      <c r="C632" s="0" t="s">
        <v>682</v>
      </c>
      <c r="D632" s="0" t="n">
        <v>137</v>
      </c>
      <c r="E632" s="0" t="s">
        <v>488</v>
      </c>
      <c r="F632" s="0" t="n">
        <v>34</v>
      </c>
    </row>
    <row r="633" customFormat="false" ht="12.8" hidden="false" customHeight="false" outlineLevel="0" collapsed="false">
      <c r="A633" s="0" t="s">
        <v>681</v>
      </c>
      <c r="B633" s="0" t="s">
        <v>309</v>
      </c>
      <c r="C633" s="0" t="s">
        <v>682</v>
      </c>
      <c r="D633" s="0" t="n">
        <v>90</v>
      </c>
      <c r="E633" s="0" t="s">
        <v>517</v>
      </c>
      <c r="F633" s="0" t="n">
        <v>9</v>
      </c>
    </row>
    <row r="634" customFormat="false" ht="12.8" hidden="false" customHeight="false" outlineLevel="0" collapsed="false">
      <c r="A634" s="0" t="s">
        <v>683</v>
      </c>
      <c r="B634" s="0" t="s">
        <v>309</v>
      </c>
      <c r="C634" s="0" t="s">
        <v>684</v>
      </c>
      <c r="D634" s="0" t="n">
        <v>133</v>
      </c>
      <c r="E634" s="0" t="s">
        <v>505</v>
      </c>
      <c r="F634" s="0" t="n">
        <v>2</v>
      </c>
    </row>
    <row r="635" customFormat="false" ht="12.8" hidden="false" customHeight="false" outlineLevel="0" collapsed="false">
      <c r="A635" s="0" t="s">
        <v>683</v>
      </c>
      <c r="B635" s="0" t="s">
        <v>309</v>
      </c>
      <c r="C635" s="0" t="s">
        <v>684</v>
      </c>
      <c r="D635" s="0" t="n">
        <v>392</v>
      </c>
      <c r="E635" s="0" t="s">
        <v>477</v>
      </c>
      <c r="F635" s="0" t="n">
        <v>10</v>
      </c>
    </row>
    <row r="636" customFormat="false" ht="12.8" hidden="false" customHeight="false" outlineLevel="0" collapsed="false">
      <c r="A636" s="0" t="s">
        <v>683</v>
      </c>
      <c r="B636" s="0" t="s">
        <v>309</v>
      </c>
      <c r="C636" s="0" t="s">
        <v>684</v>
      </c>
      <c r="D636" s="0" t="n">
        <v>139</v>
      </c>
      <c r="E636" s="0" t="s">
        <v>515</v>
      </c>
      <c r="F636" s="0" t="n">
        <v>2</v>
      </c>
    </row>
    <row r="637" customFormat="false" ht="12.8" hidden="false" customHeight="false" outlineLevel="0" collapsed="false">
      <c r="A637" s="0" t="s">
        <v>683</v>
      </c>
      <c r="B637" s="0" t="s">
        <v>309</v>
      </c>
      <c r="C637" s="0" t="s">
        <v>684</v>
      </c>
      <c r="D637" s="0" t="n">
        <v>131</v>
      </c>
      <c r="E637" s="0" t="s">
        <v>512</v>
      </c>
      <c r="F637" s="0" t="n">
        <v>73</v>
      </c>
    </row>
    <row r="638" customFormat="false" ht="12.8" hidden="false" customHeight="false" outlineLevel="0" collapsed="false">
      <c r="A638" s="0" t="s">
        <v>683</v>
      </c>
      <c r="B638" s="0" t="s">
        <v>309</v>
      </c>
      <c r="C638" s="0" t="s">
        <v>684</v>
      </c>
      <c r="D638" s="0" t="n">
        <v>80</v>
      </c>
      <c r="E638" s="0" t="s">
        <v>490</v>
      </c>
      <c r="F638" s="0" t="n">
        <v>4</v>
      </c>
    </row>
    <row r="639" customFormat="false" ht="12.8" hidden="false" customHeight="false" outlineLevel="0" collapsed="false">
      <c r="A639" s="0" t="s">
        <v>683</v>
      </c>
      <c r="B639" s="0" t="s">
        <v>309</v>
      </c>
      <c r="C639" s="0" t="s">
        <v>684</v>
      </c>
      <c r="D639" s="0" t="n">
        <v>380</v>
      </c>
      <c r="E639" s="0" t="s">
        <v>492</v>
      </c>
      <c r="F639" s="0" t="n">
        <v>30</v>
      </c>
    </row>
    <row r="640" customFormat="false" ht="12.8" hidden="false" customHeight="false" outlineLevel="0" collapsed="false">
      <c r="A640" s="0" t="s">
        <v>683</v>
      </c>
      <c r="B640" s="0" t="s">
        <v>309</v>
      </c>
      <c r="C640" s="0" t="s">
        <v>684</v>
      </c>
      <c r="D640" s="0" t="n">
        <v>390</v>
      </c>
      <c r="E640" s="0" t="s">
        <v>467</v>
      </c>
      <c r="F640" s="0" t="n">
        <v>125</v>
      </c>
    </row>
    <row r="641" customFormat="false" ht="12.8" hidden="false" customHeight="false" outlineLevel="0" collapsed="false">
      <c r="A641" s="0" t="s">
        <v>683</v>
      </c>
      <c r="B641" s="0" t="s">
        <v>309</v>
      </c>
      <c r="C641" s="0" t="s">
        <v>684</v>
      </c>
      <c r="D641" s="0" t="n">
        <v>50</v>
      </c>
      <c r="E641" s="0" t="s">
        <v>472</v>
      </c>
      <c r="F641" s="0" t="n">
        <v>13</v>
      </c>
    </row>
    <row r="642" customFormat="false" ht="12.8" hidden="false" customHeight="false" outlineLevel="0" collapsed="false">
      <c r="A642" s="0" t="s">
        <v>685</v>
      </c>
      <c r="B642" s="0" t="s">
        <v>340</v>
      </c>
      <c r="C642" s="0" t="s">
        <v>686</v>
      </c>
      <c r="D642" s="0" t="n">
        <v>193</v>
      </c>
      <c r="E642" s="0" t="s">
        <v>620</v>
      </c>
      <c r="F642" s="0" t="n">
        <v>59</v>
      </c>
    </row>
    <row r="643" customFormat="false" ht="12.8" hidden="false" customHeight="false" outlineLevel="0" collapsed="false">
      <c r="A643" s="0" t="s">
        <v>685</v>
      </c>
      <c r="B643" s="0" t="s">
        <v>340</v>
      </c>
      <c r="C643" s="0" t="s">
        <v>686</v>
      </c>
      <c r="D643" s="0" t="n">
        <v>195</v>
      </c>
      <c r="E643" s="0" t="s">
        <v>478</v>
      </c>
      <c r="F643" s="0" t="n">
        <v>1</v>
      </c>
    </row>
    <row r="644" customFormat="false" ht="12.8" hidden="false" customHeight="false" outlineLevel="0" collapsed="false">
      <c r="A644" s="0" t="s">
        <v>685</v>
      </c>
      <c r="B644" s="0" t="s">
        <v>340</v>
      </c>
      <c r="C644" s="0" t="s">
        <v>686</v>
      </c>
      <c r="D644" s="0" t="n">
        <v>145</v>
      </c>
      <c r="E644" s="0" t="s">
        <v>489</v>
      </c>
      <c r="F644" s="0" t="n">
        <v>3</v>
      </c>
    </row>
    <row r="645" customFormat="false" ht="12.8" hidden="false" customHeight="false" outlineLevel="0" collapsed="false">
      <c r="A645" s="0" t="s">
        <v>685</v>
      </c>
      <c r="B645" s="0" t="s">
        <v>340</v>
      </c>
      <c r="C645" s="0" t="s">
        <v>686</v>
      </c>
      <c r="D645" s="0" t="n">
        <v>142</v>
      </c>
      <c r="E645" s="0" t="s">
        <v>556</v>
      </c>
      <c r="F645" s="0" t="n">
        <v>59</v>
      </c>
    </row>
    <row r="646" customFormat="false" ht="12.8" hidden="false" customHeight="false" outlineLevel="0" collapsed="false">
      <c r="A646" s="0" t="s">
        <v>685</v>
      </c>
      <c r="B646" s="0" t="s">
        <v>340</v>
      </c>
      <c r="C646" s="0" t="s">
        <v>686</v>
      </c>
      <c r="D646" s="0" t="n">
        <v>390</v>
      </c>
      <c r="E646" s="0" t="s">
        <v>467</v>
      </c>
      <c r="F646" s="0" t="n">
        <v>6</v>
      </c>
    </row>
    <row r="647" customFormat="false" ht="12.8" hidden="false" customHeight="false" outlineLevel="0" collapsed="false">
      <c r="A647" s="0" t="s">
        <v>685</v>
      </c>
      <c r="B647" s="0" t="s">
        <v>340</v>
      </c>
      <c r="C647" s="0" t="s">
        <v>686</v>
      </c>
      <c r="D647" s="0" t="n">
        <v>90</v>
      </c>
      <c r="E647" s="0" t="s">
        <v>517</v>
      </c>
      <c r="F647" s="0" t="n">
        <v>1</v>
      </c>
    </row>
    <row r="648" customFormat="false" ht="12.8" hidden="false" customHeight="false" outlineLevel="0" collapsed="false">
      <c r="A648" s="0" t="s">
        <v>687</v>
      </c>
      <c r="B648" s="0" t="s">
        <v>340</v>
      </c>
      <c r="C648" s="0" t="s">
        <v>688</v>
      </c>
      <c r="D648" s="0" t="n">
        <v>138</v>
      </c>
      <c r="E648" s="0" t="s">
        <v>487</v>
      </c>
      <c r="F648" s="0" t="n">
        <v>100</v>
      </c>
    </row>
    <row r="649" customFormat="false" ht="12.8" hidden="false" customHeight="false" outlineLevel="0" collapsed="false">
      <c r="A649" s="0" t="s">
        <v>687</v>
      </c>
      <c r="B649" s="0" t="s">
        <v>340</v>
      </c>
      <c r="C649" s="0" t="s">
        <v>688</v>
      </c>
      <c r="D649" s="0" t="n">
        <v>14</v>
      </c>
      <c r="E649" s="0" t="s">
        <v>607</v>
      </c>
      <c r="F649" s="0" t="n">
        <v>14</v>
      </c>
    </row>
    <row r="650" customFormat="false" ht="12.8" hidden="false" customHeight="false" outlineLevel="0" collapsed="false">
      <c r="A650" s="0" t="s">
        <v>687</v>
      </c>
      <c r="B650" s="0" t="s">
        <v>340</v>
      </c>
      <c r="C650" s="0" t="s">
        <v>688</v>
      </c>
      <c r="D650" s="0" t="n">
        <v>112</v>
      </c>
      <c r="E650" s="0" t="s">
        <v>520</v>
      </c>
      <c r="F650" s="0" t="n">
        <v>20</v>
      </c>
    </row>
    <row r="651" customFormat="false" ht="12.8" hidden="false" customHeight="false" outlineLevel="0" collapsed="false">
      <c r="A651" s="0" t="s">
        <v>687</v>
      </c>
      <c r="B651" s="0" t="s">
        <v>340</v>
      </c>
      <c r="C651" s="0" t="s">
        <v>688</v>
      </c>
      <c r="D651" s="0" t="n">
        <v>417</v>
      </c>
      <c r="E651" s="0" t="s">
        <v>464</v>
      </c>
      <c r="F651" s="0" t="n">
        <v>130</v>
      </c>
    </row>
    <row r="652" customFormat="false" ht="12.8" hidden="false" customHeight="false" outlineLevel="0" collapsed="false">
      <c r="A652" s="0" t="s">
        <v>689</v>
      </c>
      <c r="B652" s="0" t="s">
        <v>340</v>
      </c>
      <c r="C652" s="0" t="s">
        <v>690</v>
      </c>
      <c r="D652" s="0" t="n">
        <v>14</v>
      </c>
      <c r="E652" s="0" t="s">
        <v>607</v>
      </c>
      <c r="F652" s="0" t="n">
        <v>18</v>
      </c>
    </row>
    <row r="653" customFormat="false" ht="12.8" hidden="false" customHeight="false" outlineLevel="0" collapsed="false">
      <c r="A653" s="0" t="s">
        <v>689</v>
      </c>
      <c r="B653" s="0" t="s">
        <v>340</v>
      </c>
      <c r="C653" s="0" t="s">
        <v>690</v>
      </c>
      <c r="D653" s="0" t="n">
        <v>80</v>
      </c>
      <c r="E653" s="0" t="s">
        <v>490</v>
      </c>
      <c r="F653" s="0" t="n">
        <v>59</v>
      </c>
    </row>
    <row r="654" customFormat="false" ht="12.8" hidden="false" customHeight="false" outlineLevel="0" collapsed="false">
      <c r="A654" s="0" t="s">
        <v>689</v>
      </c>
      <c r="B654" s="0" t="s">
        <v>340</v>
      </c>
      <c r="C654" s="0" t="s">
        <v>690</v>
      </c>
      <c r="D654" s="0" t="n">
        <v>220</v>
      </c>
      <c r="E654" s="0" t="s">
        <v>521</v>
      </c>
      <c r="F654" s="0" t="n">
        <v>28</v>
      </c>
    </row>
    <row r="655" customFormat="false" ht="12.8" hidden="false" customHeight="false" outlineLevel="0" collapsed="false">
      <c r="A655" s="0" t="s">
        <v>691</v>
      </c>
      <c r="B655" s="0" t="s">
        <v>340</v>
      </c>
      <c r="C655" s="0" t="s">
        <v>692</v>
      </c>
      <c r="D655" s="0" t="n">
        <v>2</v>
      </c>
      <c r="E655" s="0" t="s">
        <v>453</v>
      </c>
      <c r="F655" s="0" t="n">
        <v>2</v>
      </c>
    </row>
    <row r="656" customFormat="false" ht="12.8" hidden="false" customHeight="false" outlineLevel="0" collapsed="false">
      <c r="A656" s="0" t="s">
        <v>691</v>
      </c>
      <c r="B656" s="0" t="s">
        <v>340</v>
      </c>
      <c r="C656" s="0" t="s">
        <v>692</v>
      </c>
      <c r="D656" s="0" t="n">
        <v>138</v>
      </c>
      <c r="E656" s="0" t="s">
        <v>487</v>
      </c>
      <c r="F656" s="0" t="n">
        <v>4</v>
      </c>
    </row>
    <row r="657" customFormat="false" ht="12.8" hidden="false" customHeight="false" outlineLevel="0" collapsed="false">
      <c r="A657" s="0" t="s">
        <v>691</v>
      </c>
      <c r="B657" s="0" t="s">
        <v>340</v>
      </c>
      <c r="C657" s="0" t="s">
        <v>692</v>
      </c>
      <c r="D657" s="0" t="n">
        <v>480</v>
      </c>
      <c r="E657" s="0" t="s">
        <v>458</v>
      </c>
      <c r="F657" s="0" t="n">
        <v>4</v>
      </c>
    </row>
    <row r="658" customFormat="false" ht="12.8" hidden="false" customHeight="false" outlineLevel="0" collapsed="false">
      <c r="A658" s="0" t="s">
        <v>691</v>
      </c>
      <c r="B658" s="0" t="s">
        <v>340</v>
      </c>
      <c r="C658" s="0" t="s">
        <v>692</v>
      </c>
      <c r="D658" s="0" t="n">
        <v>131</v>
      </c>
      <c r="E658" s="0" t="s">
        <v>512</v>
      </c>
      <c r="F658" s="0" t="n">
        <v>10</v>
      </c>
    </row>
    <row r="659" customFormat="false" ht="12.8" hidden="false" customHeight="false" outlineLevel="0" collapsed="false">
      <c r="A659" s="0" t="s">
        <v>691</v>
      </c>
      <c r="B659" s="0" t="s">
        <v>340</v>
      </c>
      <c r="C659" s="0" t="s">
        <v>692</v>
      </c>
      <c r="D659" s="0" t="n">
        <v>391</v>
      </c>
      <c r="E659" s="0" t="s">
        <v>461</v>
      </c>
      <c r="F659" s="0" t="n">
        <v>10</v>
      </c>
    </row>
    <row r="660" customFormat="false" ht="12.8" hidden="false" customHeight="false" outlineLevel="0" collapsed="false">
      <c r="A660" s="0" t="s">
        <v>691</v>
      </c>
      <c r="B660" s="0" t="s">
        <v>340</v>
      </c>
      <c r="C660" s="0" t="s">
        <v>692</v>
      </c>
      <c r="D660" s="0" t="n">
        <v>195</v>
      </c>
      <c r="E660" s="0" t="s">
        <v>478</v>
      </c>
      <c r="F660" s="0" t="n">
        <v>1</v>
      </c>
    </row>
    <row r="661" customFormat="false" ht="12.8" hidden="false" customHeight="false" outlineLevel="0" collapsed="false">
      <c r="A661" s="0" t="s">
        <v>691</v>
      </c>
      <c r="B661" s="0" t="s">
        <v>340</v>
      </c>
      <c r="C661" s="0" t="s">
        <v>692</v>
      </c>
      <c r="D661" s="0" t="n">
        <v>149</v>
      </c>
      <c r="E661" s="0" t="s">
        <v>608</v>
      </c>
      <c r="F661" s="0" t="n">
        <v>1</v>
      </c>
    </row>
    <row r="662" customFormat="false" ht="12.8" hidden="false" customHeight="false" outlineLevel="0" collapsed="false">
      <c r="A662" s="0" t="s">
        <v>691</v>
      </c>
      <c r="B662" s="0" t="s">
        <v>340</v>
      </c>
      <c r="C662" s="0" t="s">
        <v>692</v>
      </c>
      <c r="D662" s="0" t="n">
        <v>141</v>
      </c>
      <c r="E662" s="0" t="s">
        <v>509</v>
      </c>
      <c r="F662" s="0" t="n">
        <v>9</v>
      </c>
    </row>
    <row r="663" customFormat="false" ht="12.8" hidden="false" customHeight="false" outlineLevel="0" collapsed="false">
      <c r="A663" s="0" t="s">
        <v>691</v>
      </c>
      <c r="B663" s="0" t="s">
        <v>340</v>
      </c>
      <c r="C663" s="0" t="s">
        <v>692</v>
      </c>
      <c r="D663" s="0" t="n">
        <v>150</v>
      </c>
      <c r="E663" s="0" t="s">
        <v>491</v>
      </c>
      <c r="F663" s="0" t="n">
        <v>65</v>
      </c>
    </row>
    <row r="664" customFormat="false" ht="12.8" hidden="false" customHeight="false" outlineLevel="0" collapsed="false">
      <c r="A664" s="0" t="s">
        <v>691</v>
      </c>
      <c r="B664" s="0" t="s">
        <v>340</v>
      </c>
      <c r="C664" s="0" t="s">
        <v>692</v>
      </c>
      <c r="D664" s="0" t="n">
        <v>90</v>
      </c>
      <c r="E664" s="0" t="s">
        <v>517</v>
      </c>
      <c r="F664" s="0" t="n">
        <v>38</v>
      </c>
    </row>
    <row r="665" customFormat="false" ht="12.8" hidden="false" customHeight="false" outlineLevel="0" collapsed="false">
      <c r="A665" s="0" t="s">
        <v>691</v>
      </c>
      <c r="B665" s="0" t="s">
        <v>340</v>
      </c>
      <c r="C665" s="0" t="s">
        <v>692</v>
      </c>
      <c r="D665" s="0" t="n">
        <v>134</v>
      </c>
      <c r="E665" s="0" t="s">
        <v>522</v>
      </c>
      <c r="F665" s="0" t="n">
        <v>10</v>
      </c>
    </row>
    <row r="666" customFormat="false" ht="12.8" hidden="false" customHeight="false" outlineLevel="0" collapsed="false">
      <c r="A666" s="0" t="s">
        <v>693</v>
      </c>
      <c r="B666" s="0" t="s">
        <v>340</v>
      </c>
      <c r="C666" s="0" t="s">
        <v>694</v>
      </c>
      <c r="D666" s="0" t="n">
        <v>195</v>
      </c>
      <c r="E666" s="0" t="s">
        <v>478</v>
      </c>
      <c r="F666" s="0" t="n">
        <v>1</v>
      </c>
    </row>
    <row r="667" customFormat="false" ht="12.8" hidden="false" customHeight="false" outlineLevel="0" collapsed="false">
      <c r="A667" s="0" t="s">
        <v>693</v>
      </c>
      <c r="B667" s="0" t="s">
        <v>340</v>
      </c>
      <c r="C667" s="0" t="s">
        <v>694</v>
      </c>
      <c r="D667" s="0" t="n">
        <v>112</v>
      </c>
      <c r="E667" s="0" t="s">
        <v>520</v>
      </c>
      <c r="F667" s="0" t="n">
        <v>25</v>
      </c>
    </row>
    <row r="668" customFormat="false" ht="12.8" hidden="false" customHeight="false" outlineLevel="0" collapsed="false">
      <c r="A668" s="0" t="s">
        <v>693</v>
      </c>
      <c r="B668" s="0" t="s">
        <v>340</v>
      </c>
      <c r="C668" s="0" t="s">
        <v>694</v>
      </c>
      <c r="D668" s="0" t="n">
        <v>301</v>
      </c>
      <c r="E668" s="0" t="s">
        <v>609</v>
      </c>
      <c r="F668" s="0" t="n">
        <v>5</v>
      </c>
    </row>
    <row r="669" customFormat="false" ht="12.8" hidden="false" customHeight="false" outlineLevel="0" collapsed="false">
      <c r="A669" s="0" t="s">
        <v>693</v>
      </c>
      <c r="B669" s="0" t="s">
        <v>340</v>
      </c>
      <c r="C669" s="0" t="s">
        <v>694</v>
      </c>
      <c r="D669" s="0" t="n">
        <v>50</v>
      </c>
      <c r="E669" s="0" t="s">
        <v>472</v>
      </c>
      <c r="F669" s="0" t="n">
        <v>13</v>
      </c>
    </row>
    <row r="670" customFormat="false" ht="12.8" hidden="false" customHeight="false" outlineLevel="0" collapsed="false">
      <c r="A670" s="0" t="s">
        <v>695</v>
      </c>
      <c r="B670" s="0" t="s">
        <v>340</v>
      </c>
      <c r="C670" s="0" t="s">
        <v>696</v>
      </c>
      <c r="D670" s="0" t="n">
        <v>361</v>
      </c>
      <c r="E670" s="0" t="s">
        <v>457</v>
      </c>
      <c r="F670" s="0" t="n">
        <v>49</v>
      </c>
    </row>
    <row r="671" customFormat="false" ht="12.8" hidden="false" customHeight="false" outlineLevel="0" collapsed="false">
      <c r="A671" s="0" t="s">
        <v>695</v>
      </c>
      <c r="B671" s="0" t="s">
        <v>340</v>
      </c>
      <c r="C671" s="0" t="s">
        <v>696</v>
      </c>
      <c r="D671" s="0" t="n">
        <v>133</v>
      </c>
      <c r="E671" s="0" t="s">
        <v>505</v>
      </c>
      <c r="F671" s="0" t="n">
        <v>6</v>
      </c>
    </row>
    <row r="672" customFormat="false" ht="12.8" hidden="false" customHeight="false" outlineLevel="0" collapsed="false">
      <c r="A672" s="0" t="s">
        <v>695</v>
      </c>
      <c r="B672" s="0" t="s">
        <v>340</v>
      </c>
      <c r="C672" s="0" t="s">
        <v>696</v>
      </c>
      <c r="D672" s="0" t="n">
        <v>2</v>
      </c>
      <c r="E672" s="0" t="s">
        <v>453</v>
      </c>
      <c r="F672" s="0" t="n">
        <v>2</v>
      </c>
    </row>
    <row r="673" customFormat="false" ht="12.8" hidden="false" customHeight="false" outlineLevel="0" collapsed="false">
      <c r="A673" s="0" t="s">
        <v>695</v>
      </c>
      <c r="B673" s="0" t="s">
        <v>340</v>
      </c>
      <c r="C673" s="0" t="s">
        <v>696</v>
      </c>
      <c r="D673" s="0" t="n">
        <v>138</v>
      </c>
      <c r="E673" s="0" t="s">
        <v>487</v>
      </c>
      <c r="F673" s="0" t="n">
        <v>100</v>
      </c>
    </row>
    <row r="674" customFormat="false" ht="12.8" hidden="false" customHeight="false" outlineLevel="0" collapsed="false">
      <c r="A674" s="0" t="s">
        <v>695</v>
      </c>
      <c r="B674" s="0" t="s">
        <v>340</v>
      </c>
      <c r="C674" s="0" t="s">
        <v>696</v>
      </c>
      <c r="D674" s="0" t="n">
        <v>139</v>
      </c>
      <c r="E674" s="0" t="s">
        <v>515</v>
      </c>
      <c r="F674" s="0" t="n">
        <v>2</v>
      </c>
    </row>
    <row r="675" customFormat="false" ht="12.8" hidden="false" customHeight="false" outlineLevel="0" collapsed="false">
      <c r="A675" s="0" t="s">
        <v>695</v>
      </c>
      <c r="B675" s="0" t="s">
        <v>340</v>
      </c>
      <c r="C675" s="0" t="s">
        <v>696</v>
      </c>
      <c r="D675" s="0" t="n">
        <v>401</v>
      </c>
      <c r="E675" s="0" t="s">
        <v>459</v>
      </c>
      <c r="F675" s="0" t="n">
        <v>16</v>
      </c>
    </row>
    <row r="676" customFormat="false" ht="12.8" hidden="false" customHeight="false" outlineLevel="0" collapsed="false">
      <c r="A676" s="0" t="s">
        <v>695</v>
      </c>
      <c r="B676" s="0" t="s">
        <v>340</v>
      </c>
      <c r="C676" s="0" t="s">
        <v>696</v>
      </c>
      <c r="D676" s="0" t="n">
        <v>193</v>
      </c>
      <c r="E676" s="0" t="s">
        <v>620</v>
      </c>
      <c r="F676" s="0" t="n">
        <v>5</v>
      </c>
    </row>
    <row r="677" customFormat="false" ht="12.8" hidden="false" customHeight="false" outlineLevel="0" collapsed="false">
      <c r="A677" s="0" t="s">
        <v>695</v>
      </c>
      <c r="B677" s="0" t="s">
        <v>340</v>
      </c>
      <c r="C677" s="0" t="s">
        <v>696</v>
      </c>
      <c r="D677" s="0" t="n">
        <v>63</v>
      </c>
      <c r="E677" s="0" t="s">
        <v>460</v>
      </c>
      <c r="F677" s="0" t="n">
        <v>19</v>
      </c>
    </row>
    <row r="678" customFormat="false" ht="12.8" hidden="false" customHeight="false" outlineLevel="0" collapsed="false">
      <c r="A678" s="0" t="s">
        <v>695</v>
      </c>
      <c r="B678" s="0" t="s">
        <v>340</v>
      </c>
      <c r="C678" s="0" t="s">
        <v>696</v>
      </c>
      <c r="D678" s="0" t="n">
        <v>131</v>
      </c>
      <c r="E678" s="0" t="s">
        <v>512</v>
      </c>
      <c r="F678" s="0" t="n">
        <v>9</v>
      </c>
    </row>
    <row r="679" customFormat="false" ht="12.8" hidden="false" customHeight="false" outlineLevel="0" collapsed="false">
      <c r="A679" s="0" t="s">
        <v>695</v>
      </c>
      <c r="B679" s="0" t="s">
        <v>340</v>
      </c>
      <c r="C679" s="0" t="s">
        <v>696</v>
      </c>
      <c r="D679" s="0" t="n">
        <v>137</v>
      </c>
      <c r="E679" s="0" t="s">
        <v>488</v>
      </c>
      <c r="F679" s="0" t="n">
        <v>44</v>
      </c>
    </row>
    <row r="680" customFormat="false" ht="12.8" hidden="false" customHeight="false" outlineLevel="0" collapsed="false">
      <c r="A680" s="0" t="s">
        <v>695</v>
      </c>
      <c r="B680" s="0" t="s">
        <v>340</v>
      </c>
      <c r="C680" s="0" t="s">
        <v>696</v>
      </c>
      <c r="D680" s="0" t="n">
        <v>14</v>
      </c>
      <c r="E680" s="0" t="s">
        <v>607</v>
      </c>
      <c r="F680" s="0" t="n">
        <v>2</v>
      </c>
    </row>
    <row r="681" customFormat="false" ht="12.8" hidden="false" customHeight="false" outlineLevel="0" collapsed="false">
      <c r="A681" s="0" t="s">
        <v>695</v>
      </c>
      <c r="B681" s="0" t="s">
        <v>340</v>
      </c>
      <c r="C681" s="0" t="s">
        <v>696</v>
      </c>
      <c r="D681" s="0" t="n">
        <v>391</v>
      </c>
      <c r="E681" s="0" t="s">
        <v>461</v>
      </c>
      <c r="F681" s="0" t="n">
        <v>60</v>
      </c>
    </row>
    <row r="682" customFormat="false" ht="12.8" hidden="false" customHeight="false" outlineLevel="0" collapsed="false">
      <c r="A682" s="0" t="s">
        <v>695</v>
      </c>
      <c r="B682" s="0" t="s">
        <v>340</v>
      </c>
      <c r="C682" s="0" t="s">
        <v>696</v>
      </c>
      <c r="D682" s="0" t="n">
        <v>195</v>
      </c>
      <c r="E682" s="0" t="s">
        <v>478</v>
      </c>
      <c r="F682" s="0" t="n">
        <v>3</v>
      </c>
    </row>
    <row r="683" customFormat="false" ht="12.8" hidden="false" customHeight="false" outlineLevel="0" collapsed="false">
      <c r="A683" s="0" t="s">
        <v>695</v>
      </c>
      <c r="B683" s="0" t="s">
        <v>340</v>
      </c>
      <c r="C683" s="0" t="s">
        <v>696</v>
      </c>
      <c r="D683" s="0" t="n">
        <v>149</v>
      </c>
      <c r="E683" s="0" t="s">
        <v>608</v>
      </c>
      <c r="F683" s="0" t="n">
        <v>7</v>
      </c>
    </row>
    <row r="684" customFormat="false" ht="12.8" hidden="false" customHeight="false" outlineLevel="0" collapsed="false">
      <c r="A684" s="0" t="s">
        <v>695</v>
      </c>
      <c r="B684" s="0" t="s">
        <v>340</v>
      </c>
      <c r="C684" s="0" t="s">
        <v>696</v>
      </c>
      <c r="D684" s="0" t="n">
        <v>146</v>
      </c>
      <c r="E684" s="0" t="s">
        <v>565</v>
      </c>
      <c r="F684" s="0" t="n">
        <v>22</v>
      </c>
    </row>
    <row r="685" customFormat="false" ht="12.8" hidden="false" customHeight="false" outlineLevel="0" collapsed="false">
      <c r="A685" s="0" t="s">
        <v>695</v>
      </c>
      <c r="B685" s="0" t="s">
        <v>340</v>
      </c>
      <c r="C685" s="0" t="s">
        <v>696</v>
      </c>
      <c r="D685" s="0" t="n">
        <v>20</v>
      </c>
      <c r="E685" s="0" t="s">
        <v>462</v>
      </c>
      <c r="F685" s="0" t="n">
        <v>330</v>
      </c>
    </row>
    <row r="686" customFormat="false" ht="12.8" hidden="false" customHeight="false" outlineLevel="0" collapsed="false">
      <c r="A686" s="0" t="s">
        <v>695</v>
      </c>
      <c r="B686" s="0" t="s">
        <v>340</v>
      </c>
      <c r="C686" s="0" t="s">
        <v>696</v>
      </c>
      <c r="D686" s="0" t="n">
        <v>141</v>
      </c>
      <c r="E686" s="0" t="s">
        <v>509</v>
      </c>
      <c r="F686" s="0" t="n">
        <v>83</v>
      </c>
    </row>
    <row r="687" customFormat="false" ht="12.8" hidden="false" customHeight="false" outlineLevel="0" collapsed="false">
      <c r="A687" s="0" t="s">
        <v>695</v>
      </c>
      <c r="B687" s="0" t="s">
        <v>340</v>
      </c>
      <c r="C687" s="0" t="s">
        <v>696</v>
      </c>
      <c r="D687" s="0" t="n">
        <v>145</v>
      </c>
      <c r="E687" s="0" t="s">
        <v>489</v>
      </c>
      <c r="F687" s="0" t="n">
        <v>4</v>
      </c>
    </row>
    <row r="688" customFormat="false" ht="12.8" hidden="false" customHeight="false" outlineLevel="0" collapsed="false">
      <c r="A688" s="0" t="s">
        <v>695</v>
      </c>
      <c r="B688" s="0" t="s">
        <v>340</v>
      </c>
      <c r="C688" s="0" t="s">
        <v>696</v>
      </c>
      <c r="D688" s="0" t="n">
        <v>301</v>
      </c>
      <c r="E688" s="0" t="s">
        <v>609</v>
      </c>
      <c r="F688" s="0" t="n">
        <v>10</v>
      </c>
    </row>
    <row r="689" customFormat="false" ht="12.8" hidden="false" customHeight="false" outlineLevel="0" collapsed="false">
      <c r="A689" s="0" t="s">
        <v>695</v>
      </c>
      <c r="B689" s="0" t="s">
        <v>340</v>
      </c>
      <c r="C689" s="0" t="s">
        <v>696</v>
      </c>
      <c r="D689" s="0" t="n">
        <v>142</v>
      </c>
      <c r="E689" s="0" t="s">
        <v>556</v>
      </c>
      <c r="F689" s="0" t="n">
        <v>5</v>
      </c>
    </row>
    <row r="690" customFormat="false" ht="12.8" hidden="false" customHeight="false" outlineLevel="0" collapsed="false">
      <c r="A690" s="0" t="s">
        <v>695</v>
      </c>
      <c r="B690" s="0" t="s">
        <v>340</v>
      </c>
      <c r="C690" s="0" t="s">
        <v>696</v>
      </c>
      <c r="D690" s="0" t="n">
        <v>144</v>
      </c>
      <c r="E690" s="0" t="s">
        <v>602</v>
      </c>
      <c r="F690" s="0" t="n">
        <v>20</v>
      </c>
    </row>
    <row r="691" customFormat="false" ht="12.8" hidden="false" customHeight="false" outlineLevel="0" collapsed="false">
      <c r="A691" s="0" t="s">
        <v>695</v>
      </c>
      <c r="B691" s="0" t="s">
        <v>340</v>
      </c>
      <c r="C691" s="0" t="s">
        <v>696</v>
      </c>
      <c r="D691" s="0" t="n">
        <v>80</v>
      </c>
      <c r="E691" s="0" t="s">
        <v>490</v>
      </c>
      <c r="F691" s="0" t="n">
        <v>1300</v>
      </c>
    </row>
    <row r="692" customFormat="false" ht="12.8" hidden="false" customHeight="false" outlineLevel="0" collapsed="false">
      <c r="A692" s="0" t="s">
        <v>695</v>
      </c>
      <c r="B692" s="0" t="s">
        <v>340</v>
      </c>
      <c r="C692" s="0" t="s">
        <v>696</v>
      </c>
      <c r="D692" s="0" t="n">
        <v>70</v>
      </c>
      <c r="E692" s="0" t="s">
        <v>480</v>
      </c>
      <c r="F692" s="0" t="n">
        <v>143</v>
      </c>
    </row>
    <row r="693" customFormat="false" ht="12.8" hidden="false" customHeight="false" outlineLevel="0" collapsed="false">
      <c r="A693" s="0" t="s">
        <v>695</v>
      </c>
      <c r="B693" s="0" t="s">
        <v>340</v>
      </c>
      <c r="C693" s="0" t="s">
        <v>696</v>
      </c>
      <c r="D693" s="0" t="n">
        <v>150</v>
      </c>
      <c r="E693" s="0" t="s">
        <v>491</v>
      </c>
      <c r="F693" s="0" t="n">
        <v>87</v>
      </c>
    </row>
    <row r="694" customFormat="false" ht="12.8" hidden="false" customHeight="false" outlineLevel="0" collapsed="false">
      <c r="A694" s="0" t="s">
        <v>695</v>
      </c>
      <c r="B694" s="0" t="s">
        <v>340</v>
      </c>
      <c r="C694" s="0" t="s">
        <v>696</v>
      </c>
      <c r="D694" s="0" t="n">
        <v>417</v>
      </c>
      <c r="E694" s="0" t="s">
        <v>464</v>
      </c>
      <c r="F694" s="0" t="n">
        <v>127</v>
      </c>
    </row>
    <row r="695" customFormat="false" ht="12.8" hidden="false" customHeight="false" outlineLevel="0" collapsed="false">
      <c r="A695" s="0" t="s">
        <v>695</v>
      </c>
      <c r="B695" s="0" t="s">
        <v>340</v>
      </c>
      <c r="C695" s="0" t="s">
        <v>696</v>
      </c>
      <c r="D695" s="0" t="n">
        <v>414</v>
      </c>
      <c r="E695" s="0" t="s">
        <v>466</v>
      </c>
      <c r="F695" s="0" t="n">
        <v>13</v>
      </c>
    </row>
    <row r="696" customFormat="false" ht="12.8" hidden="false" customHeight="false" outlineLevel="0" collapsed="false">
      <c r="A696" s="0" t="s">
        <v>695</v>
      </c>
      <c r="B696" s="0" t="s">
        <v>340</v>
      </c>
      <c r="C696" s="0" t="s">
        <v>696</v>
      </c>
      <c r="D696" s="0" t="n">
        <v>220</v>
      </c>
      <c r="E696" s="0" t="s">
        <v>521</v>
      </c>
      <c r="F696" s="0" t="n">
        <v>6</v>
      </c>
    </row>
    <row r="697" customFormat="false" ht="12.8" hidden="false" customHeight="false" outlineLevel="0" collapsed="false">
      <c r="A697" s="0" t="s">
        <v>695</v>
      </c>
      <c r="B697" s="0" t="s">
        <v>340</v>
      </c>
      <c r="C697" s="0" t="s">
        <v>696</v>
      </c>
      <c r="D697" s="0" t="n">
        <v>90</v>
      </c>
      <c r="E697" s="0" t="s">
        <v>517</v>
      </c>
      <c r="F697" s="0" t="n">
        <v>150</v>
      </c>
    </row>
    <row r="698" customFormat="false" ht="12.8" hidden="false" customHeight="false" outlineLevel="0" collapsed="false">
      <c r="A698" s="0" t="s">
        <v>695</v>
      </c>
      <c r="B698" s="0" t="s">
        <v>340</v>
      </c>
      <c r="C698" s="0" t="s">
        <v>696</v>
      </c>
      <c r="D698" s="0" t="n">
        <v>134</v>
      </c>
      <c r="E698" s="0" t="s">
        <v>522</v>
      </c>
      <c r="F698" s="0" t="n">
        <v>56</v>
      </c>
    </row>
    <row r="699" customFormat="false" ht="12.8" hidden="false" customHeight="false" outlineLevel="0" collapsed="false">
      <c r="A699" s="0" t="s">
        <v>695</v>
      </c>
      <c r="B699" s="0" t="s">
        <v>340</v>
      </c>
      <c r="C699" s="0" t="s">
        <v>696</v>
      </c>
      <c r="D699" s="0" t="n">
        <v>50</v>
      </c>
      <c r="E699" s="0" t="s">
        <v>472</v>
      </c>
      <c r="F699" s="0" t="n">
        <v>425</v>
      </c>
    </row>
    <row r="700" customFormat="false" ht="12.8" hidden="false" customHeight="false" outlineLevel="0" collapsed="false">
      <c r="A700" s="0" t="s">
        <v>695</v>
      </c>
      <c r="B700" s="0" t="s">
        <v>340</v>
      </c>
      <c r="C700" s="0" t="s">
        <v>696</v>
      </c>
      <c r="D700" s="0" t="n">
        <v>143</v>
      </c>
      <c r="E700" s="0" t="s">
        <v>527</v>
      </c>
      <c r="F700" s="0" t="n">
        <v>3</v>
      </c>
    </row>
    <row r="701" customFormat="false" ht="12.8" hidden="false" customHeight="false" outlineLevel="0" collapsed="false">
      <c r="A701" s="0" t="s">
        <v>697</v>
      </c>
      <c r="B701" s="0" t="s">
        <v>340</v>
      </c>
      <c r="C701" s="0" t="s">
        <v>698</v>
      </c>
      <c r="D701" s="0" t="n">
        <v>146</v>
      </c>
      <c r="E701" s="0" t="s">
        <v>565</v>
      </c>
      <c r="F701" s="0" t="n">
        <v>8</v>
      </c>
    </row>
    <row r="702" customFormat="false" ht="12.8" hidden="false" customHeight="false" outlineLevel="0" collapsed="false">
      <c r="A702" s="0" t="s">
        <v>699</v>
      </c>
      <c r="B702" s="0" t="s">
        <v>342</v>
      </c>
      <c r="C702" s="0" t="s">
        <v>700</v>
      </c>
      <c r="D702" s="0" t="n">
        <v>133</v>
      </c>
      <c r="E702" s="0" t="s">
        <v>505</v>
      </c>
      <c r="F702" s="0" t="n">
        <v>8</v>
      </c>
    </row>
    <row r="703" customFormat="false" ht="12.8" hidden="false" customHeight="false" outlineLevel="0" collapsed="false">
      <c r="A703" s="0" t="s">
        <v>699</v>
      </c>
      <c r="B703" s="0" t="s">
        <v>342</v>
      </c>
      <c r="C703" s="0" t="s">
        <v>700</v>
      </c>
      <c r="D703" s="0" t="n">
        <v>138</v>
      </c>
      <c r="E703" s="0" t="s">
        <v>487</v>
      </c>
      <c r="F703" s="0" t="n">
        <v>1</v>
      </c>
    </row>
    <row r="704" customFormat="false" ht="12.8" hidden="false" customHeight="false" outlineLevel="0" collapsed="false">
      <c r="A704" s="0" t="s">
        <v>699</v>
      </c>
      <c r="B704" s="0" t="s">
        <v>342</v>
      </c>
      <c r="C704" s="0" t="s">
        <v>700</v>
      </c>
      <c r="D704" s="0" t="n">
        <v>112</v>
      </c>
      <c r="E704" s="0" t="s">
        <v>520</v>
      </c>
      <c r="F704" s="0" t="n">
        <v>8</v>
      </c>
    </row>
    <row r="705" customFormat="false" ht="12.8" hidden="false" customHeight="false" outlineLevel="0" collapsed="false">
      <c r="A705" s="0" t="s">
        <v>699</v>
      </c>
      <c r="B705" s="0" t="s">
        <v>342</v>
      </c>
      <c r="C705" s="0" t="s">
        <v>700</v>
      </c>
      <c r="D705" s="0" t="n">
        <v>380</v>
      </c>
      <c r="E705" s="0" t="s">
        <v>492</v>
      </c>
      <c r="F705" s="0" t="n">
        <v>21</v>
      </c>
    </row>
    <row r="706" customFormat="false" ht="12.8" hidden="false" customHeight="false" outlineLevel="0" collapsed="false">
      <c r="A706" s="0" t="s">
        <v>699</v>
      </c>
      <c r="B706" s="0" t="s">
        <v>342</v>
      </c>
      <c r="C706" s="0" t="s">
        <v>700</v>
      </c>
      <c r="D706" s="0" t="n">
        <v>50</v>
      </c>
      <c r="E706" s="0" t="s">
        <v>472</v>
      </c>
      <c r="F706" s="0" t="n">
        <v>17</v>
      </c>
    </row>
    <row r="707" customFormat="false" ht="12.8" hidden="false" customHeight="false" outlineLevel="0" collapsed="false">
      <c r="A707" s="0" t="s">
        <v>701</v>
      </c>
      <c r="B707" s="0" t="s">
        <v>338</v>
      </c>
      <c r="C707" s="0" t="s">
        <v>702</v>
      </c>
      <c r="D707" s="0" t="n">
        <v>196</v>
      </c>
      <c r="E707" s="0" t="s">
        <v>20</v>
      </c>
      <c r="F707" s="0" t="n">
        <v>5</v>
      </c>
    </row>
    <row r="708" customFormat="false" ht="12.8" hidden="false" customHeight="false" outlineLevel="0" collapsed="false">
      <c r="A708" s="0" t="s">
        <v>703</v>
      </c>
      <c r="B708" s="0" t="s">
        <v>311</v>
      </c>
      <c r="C708" s="0" t="s">
        <v>704</v>
      </c>
      <c r="D708" s="0" t="n">
        <v>300</v>
      </c>
      <c r="E708" s="0" t="s">
        <v>619</v>
      </c>
      <c r="F708" s="0" t="n">
        <v>100</v>
      </c>
    </row>
    <row r="709" customFormat="false" ht="12.8" hidden="false" customHeight="false" outlineLevel="0" collapsed="false">
      <c r="A709" s="0" t="s">
        <v>703</v>
      </c>
      <c r="B709" s="0" t="s">
        <v>311</v>
      </c>
      <c r="C709" s="0" t="s">
        <v>704</v>
      </c>
      <c r="D709" s="0" t="n">
        <v>53</v>
      </c>
      <c r="E709" s="0" t="s">
        <v>476</v>
      </c>
      <c r="F709" s="0" t="n">
        <v>225</v>
      </c>
    </row>
    <row r="710" customFormat="false" ht="12.8" hidden="false" customHeight="false" outlineLevel="0" collapsed="false">
      <c r="A710" s="0" t="s">
        <v>703</v>
      </c>
      <c r="B710" s="0" t="s">
        <v>311</v>
      </c>
      <c r="C710" s="0" t="s">
        <v>704</v>
      </c>
      <c r="D710" s="0" t="n">
        <v>138</v>
      </c>
      <c r="E710" s="0" t="s">
        <v>487</v>
      </c>
      <c r="F710" s="0" t="n">
        <v>500</v>
      </c>
    </row>
    <row r="711" customFormat="false" ht="12.8" hidden="false" customHeight="false" outlineLevel="0" collapsed="false">
      <c r="A711" s="0" t="s">
        <v>703</v>
      </c>
      <c r="B711" s="0" t="s">
        <v>311</v>
      </c>
      <c r="C711" s="0" t="s">
        <v>704</v>
      </c>
      <c r="D711" s="0" t="n">
        <v>121</v>
      </c>
      <c r="E711" s="0" t="s">
        <v>508</v>
      </c>
      <c r="F711" s="0" t="n">
        <v>200</v>
      </c>
    </row>
    <row r="712" customFormat="false" ht="12.8" hidden="false" customHeight="false" outlineLevel="0" collapsed="false">
      <c r="A712" s="0" t="s">
        <v>703</v>
      </c>
      <c r="B712" s="0" t="s">
        <v>311</v>
      </c>
      <c r="C712" s="0" t="s">
        <v>704</v>
      </c>
      <c r="D712" s="0" t="n">
        <v>63</v>
      </c>
      <c r="E712" s="0" t="s">
        <v>460</v>
      </c>
      <c r="F712" s="0" t="n">
        <v>50</v>
      </c>
    </row>
    <row r="713" customFormat="false" ht="12.8" hidden="false" customHeight="false" outlineLevel="0" collapsed="false">
      <c r="A713" s="0" t="s">
        <v>703</v>
      </c>
      <c r="B713" s="0" t="s">
        <v>311</v>
      </c>
      <c r="C713" s="0" t="s">
        <v>704</v>
      </c>
      <c r="D713" s="0" t="n">
        <v>131</v>
      </c>
      <c r="E713" s="0" t="s">
        <v>512</v>
      </c>
      <c r="F713" s="0" t="n">
        <v>50</v>
      </c>
    </row>
    <row r="714" customFormat="false" ht="12.8" hidden="false" customHeight="false" outlineLevel="0" collapsed="false">
      <c r="A714" s="0" t="s">
        <v>703</v>
      </c>
      <c r="B714" s="0" t="s">
        <v>311</v>
      </c>
      <c r="C714" s="0" t="s">
        <v>704</v>
      </c>
      <c r="D714" s="0" t="n">
        <v>307</v>
      </c>
      <c r="E714" s="0" t="s">
        <v>496</v>
      </c>
      <c r="F714" s="0" t="n">
        <v>50</v>
      </c>
    </row>
    <row r="715" customFormat="false" ht="12.8" hidden="false" customHeight="false" outlineLevel="0" collapsed="false">
      <c r="A715" s="0" t="s">
        <v>703</v>
      </c>
      <c r="B715" s="0" t="s">
        <v>311</v>
      </c>
      <c r="C715" s="0" t="s">
        <v>704</v>
      </c>
      <c r="D715" s="0" t="n">
        <v>195</v>
      </c>
      <c r="E715" s="0" t="s">
        <v>478</v>
      </c>
      <c r="F715" s="0" t="n">
        <v>59</v>
      </c>
    </row>
    <row r="716" customFormat="false" ht="12.8" hidden="false" customHeight="false" outlineLevel="0" collapsed="false">
      <c r="A716" s="0" t="s">
        <v>703</v>
      </c>
      <c r="B716" s="0" t="s">
        <v>311</v>
      </c>
      <c r="C716" s="0" t="s">
        <v>704</v>
      </c>
      <c r="D716" s="0" t="n">
        <v>141</v>
      </c>
      <c r="E716" s="0" t="s">
        <v>509</v>
      </c>
      <c r="F716" s="0" t="n">
        <v>50</v>
      </c>
    </row>
    <row r="717" customFormat="false" ht="12.8" hidden="false" customHeight="false" outlineLevel="0" collapsed="false">
      <c r="A717" s="0" t="s">
        <v>703</v>
      </c>
      <c r="B717" s="0" t="s">
        <v>311</v>
      </c>
      <c r="C717" s="0" t="s">
        <v>704</v>
      </c>
      <c r="D717" s="0" t="n">
        <v>145</v>
      </c>
      <c r="E717" s="0" t="s">
        <v>489</v>
      </c>
      <c r="F717" s="0" t="n">
        <v>34</v>
      </c>
    </row>
    <row r="718" customFormat="false" ht="12.8" hidden="false" customHeight="false" outlineLevel="0" collapsed="false">
      <c r="A718" s="0" t="s">
        <v>703</v>
      </c>
      <c r="B718" s="0" t="s">
        <v>311</v>
      </c>
      <c r="C718" s="0" t="s">
        <v>704</v>
      </c>
      <c r="D718" s="0" t="n">
        <v>144</v>
      </c>
      <c r="E718" s="0" t="s">
        <v>602</v>
      </c>
      <c r="F718" s="0" t="n">
        <v>5</v>
      </c>
    </row>
    <row r="719" customFormat="false" ht="12.8" hidden="false" customHeight="false" outlineLevel="0" collapsed="false">
      <c r="A719" s="0" t="s">
        <v>703</v>
      </c>
      <c r="B719" s="0" t="s">
        <v>311</v>
      </c>
      <c r="C719" s="0" t="s">
        <v>704</v>
      </c>
      <c r="D719" s="0" t="n">
        <v>80</v>
      </c>
      <c r="E719" s="0" t="s">
        <v>490</v>
      </c>
      <c r="F719" s="0" t="n">
        <v>121</v>
      </c>
    </row>
    <row r="720" customFormat="false" ht="12.8" hidden="false" customHeight="false" outlineLevel="0" collapsed="false">
      <c r="A720" s="0" t="s">
        <v>703</v>
      </c>
      <c r="B720" s="0" t="s">
        <v>311</v>
      </c>
      <c r="C720" s="0" t="s">
        <v>704</v>
      </c>
      <c r="D720" s="0" t="n">
        <v>80</v>
      </c>
      <c r="E720" s="0" t="s">
        <v>490</v>
      </c>
      <c r="F720" s="0" t="n">
        <v>500</v>
      </c>
    </row>
    <row r="721" customFormat="false" ht="12.8" hidden="false" customHeight="false" outlineLevel="0" collapsed="false">
      <c r="A721" s="0" t="s">
        <v>703</v>
      </c>
      <c r="B721" s="0" t="s">
        <v>311</v>
      </c>
      <c r="C721" s="0" t="s">
        <v>704</v>
      </c>
      <c r="D721" s="0" t="n">
        <v>70</v>
      </c>
      <c r="E721" s="0" t="s">
        <v>480</v>
      </c>
      <c r="F721" s="0" t="n">
        <v>50</v>
      </c>
    </row>
    <row r="722" customFormat="false" ht="12.8" hidden="false" customHeight="false" outlineLevel="0" collapsed="false">
      <c r="A722" s="0" t="s">
        <v>703</v>
      </c>
      <c r="B722" s="0" t="s">
        <v>311</v>
      </c>
      <c r="C722" s="0" t="s">
        <v>704</v>
      </c>
      <c r="D722" s="0" t="n">
        <v>380</v>
      </c>
      <c r="E722" s="0" t="s">
        <v>492</v>
      </c>
      <c r="F722" s="0" t="n">
        <v>10022</v>
      </c>
    </row>
    <row r="723" customFormat="false" ht="12.8" hidden="false" customHeight="false" outlineLevel="0" collapsed="false">
      <c r="A723" s="0" t="s">
        <v>703</v>
      </c>
      <c r="B723" s="0" t="s">
        <v>311</v>
      </c>
      <c r="C723" s="0" t="s">
        <v>704</v>
      </c>
      <c r="D723" s="0" t="n">
        <v>414</v>
      </c>
      <c r="E723" s="0" t="s">
        <v>466</v>
      </c>
      <c r="F723" s="0" t="n">
        <v>50</v>
      </c>
    </row>
    <row r="724" customFormat="false" ht="12.8" hidden="false" customHeight="false" outlineLevel="0" collapsed="false">
      <c r="A724" s="0" t="s">
        <v>703</v>
      </c>
      <c r="B724" s="0" t="s">
        <v>311</v>
      </c>
      <c r="C724" s="0" t="s">
        <v>704</v>
      </c>
      <c r="D724" s="0" t="n">
        <v>414</v>
      </c>
      <c r="E724" s="0" t="s">
        <v>466</v>
      </c>
      <c r="F724" s="0" t="n">
        <v>100</v>
      </c>
    </row>
    <row r="725" customFormat="false" ht="12.8" hidden="false" customHeight="false" outlineLevel="0" collapsed="false">
      <c r="A725" s="0" t="s">
        <v>703</v>
      </c>
      <c r="B725" s="0" t="s">
        <v>311</v>
      </c>
      <c r="C725" s="0" t="s">
        <v>704</v>
      </c>
      <c r="D725" s="0" t="n">
        <v>390</v>
      </c>
      <c r="E725" s="0" t="s">
        <v>467</v>
      </c>
      <c r="F725" s="0" t="n">
        <v>10</v>
      </c>
    </row>
    <row r="726" customFormat="false" ht="12.8" hidden="false" customHeight="false" outlineLevel="0" collapsed="false">
      <c r="A726" s="0" t="s">
        <v>703</v>
      </c>
      <c r="B726" s="0" t="s">
        <v>311</v>
      </c>
      <c r="C726" s="0" t="s">
        <v>704</v>
      </c>
      <c r="D726" s="0" t="n">
        <v>400</v>
      </c>
      <c r="E726" s="0" t="s">
        <v>468</v>
      </c>
      <c r="F726" s="0" t="n">
        <v>250</v>
      </c>
    </row>
    <row r="727" customFormat="false" ht="12.8" hidden="false" customHeight="false" outlineLevel="0" collapsed="false">
      <c r="A727" s="0" t="s">
        <v>703</v>
      </c>
      <c r="B727" s="0" t="s">
        <v>311</v>
      </c>
      <c r="C727" s="0" t="s">
        <v>704</v>
      </c>
      <c r="D727" s="0" t="n">
        <v>410</v>
      </c>
      <c r="E727" s="0" t="s">
        <v>469</v>
      </c>
      <c r="F727" s="0" t="n">
        <v>8</v>
      </c>
    </row>
    <row r="728" customFormat="false" ht="12.8" hidden="false" customHeight="false" outlineLevel="0" collapsed="false">
      <c r="A728" s="0" t="s">
        <v>703</v>
      </c>
      <c r="B728" s="0" t="s">
        <v>311</v>
      </c>
      <c r="C728" s="0" t="s">
        <v>704</v>
      </c>
      <c r="D728" s="0" t="n">
        <v>110</v>
      </c>
      <c r="E728" s="0" t="s">
        <v>482</v>
      </c>
      <c r="F728" s="0" t="n">
        <v>75</v>
      </c>
    </row>
    <row r="729" customFormat="false" ht="12.8" hidden="false" customHeight="false" outlineLevel="0" collapsed="false">
      <c r="A729" s="0" t="s">
        <v>705</v>
      </c>
      <c r="B729" s="0" t="s">
        <v>311</v>
      </c>
      <c r="C729" s="0" t="s">
        <v>706</v>
      </c>
      <c r="D729" s="0" t="n">
        <v>53</v>
      </c>
      <c r="E729" s="0" t="s">
        <v>476</v>
      </c>
      <c r="F729" s="0" t="n">
        <v>5</v>
      </c>
    </row>
    <row r="730" customFormat="false" ht="12.8" hidden="false" customHeight="false" outlineLevel="0" collapsed="false">
      <c r="A730" s="0" t="s">
        <v>705</v>
      </c>
      <c r="B730" s="0" t="s">
        <v>311</v>
      </c>
      <c r="C730" s="0" t="s">
        <v>706</v>
      </c>
      <c r="D730" s="0" t="n">
        <v>138</v>
      </c>
      <c r="E730" s="0" t="s">
        <v>487</v>
      </c>
      <c r="F730" s="0" t="n">
        <v>100</v>
      </c>
    </row>
    <row r="731" customFormat="false" ht="12.8" hidden="false" customHeight="false" outlineLevel="0" collapsed="false">
      <c r="A731" s="0" t="s">
        <v>705</v>
      </c>
      <c r="B731" s="0" t="s">
        <v>311</v>
      </c>
      <c r="C731" s="0" t="s">
        <v>706</v>
      </c>
      <c r="D731" s="0" t="n">
        <v>193</v>
      </c>
      <c r="E731" s="0" t="s">
        <v>620</v>
      </c>
      <c r="F731" s="0" t="n">
        <v>50</v>
      </c>
    </row>
    <row r="732" customFormat="false" ht="12.8" hidden="false" customHeight="false" outlineLevel="0" collapsed="false">
      <c r="A732" s="0" t="s">
        <v>705</v>
      </c>
      <c r="B732" s="0" t="s">
        <v>311</v>
      </c>
      <c r="C732" s="0" t="s">
        <v>706</v>
      </c>
      <c r="D732" s="0" t="n">
        <v>131</v>
      </c>
      <c r="E732" s="0" t="s">
        <v>512</v>
      </c>
      <c r="F732" s="0" t="n">
        <v>50</v>
      </c>
    </row>
    <row r="733" customFormat="false" ht="12.8" hidden="false" customHeight="false" outlineLevel="0" collapsed="false">
      <c r="A733" s="0" t="s">
        <v>705</v>
      </c>
      <c r="B733" s="0" t="s">
        <v>311</v>
      </c>
      <c r="C733" s="0" t="s">
        <v>706</v>
      </c>
      <c r="D733" s="0" t="n">
        <v>137</v>
      </c>
      <c r="E733" s="0" t="s">
        <v>488</v>
      </c>
      <c r="F733" s="0" t="n">
        <v>35</v>
      </c>
    </row>
    <row r="734" customFormat="false" ht="12.8" hidden="false" customHeight="false" outlineLevel="0" collapsed="false">
      <c r="A734" s="0" t="s">
        <v>705</v>
      </c>
      <c r="B734" s="0" t="s">
        <v>311</v>
      </c>
      <c r="C734" s="0" t="s">
        <v>706</v>
      </c>
      <c r="D734" s="0" t="n">
        <v>391</v>
      </c>
      <c r="E734" s="0" t="s">
        <v>461</v>
      </c>
      <c r="F734" s="0" t="n">
        <v>10</v>
      </c>
    </row>
    <row r="735" customFormat="false" ht="12.8" hidden="false" customHeight="false" outlineLevel="0" collapsed="false">
      <c r="A735" s="0" t="s">
        <v>705</v>
      </c>
      <c r="B735" s="0" t="s">
        <v>311</v>
      </c>
      <c r="C735" s="0" t="s">
        <v>706</v>
      </c>
      <c r="D735" s="0" t="n">
        <v>80</v>
      </c>
      <c r="E735" s="0" t="s">
        <v>490</v>
      </c>
      <c r="F735" s="0" t="n">
        <v>229</v>
      </c>
    </row>
    <row r="736" customFormat="false" ht="12.8" hidden="false" customHeight="false" outlineLevel="0" collapsed="false">
      <c r="A736" s="0" t="s">
        <v>705</v>
      </c>
      <c r="B736" s="0" t="s">
        <v>311</v>
      </c>
      <c r="C736" s="0" t="s">
        <v>706</v>
      </c>
      <c r="D736" s="0" t="n">
        <v>380</v>
      </c>
      <c r="E736" s="0" t="s">
        <v>492</v>
      </c>
      <c r="F736" s="0" t="n">
        <v>5001</v>
      </c>
    </row>
    <row r="737" customFormat="false" ht="12.8" hidden="false" customHeight="false" outlineLevel="0" collapsed="false">
      <c r="A737" s="0" t="s">
        <v>705</v>
      </c>
      <c r="B737" s="0" t="s">
        <v>311</v>
      </c>
      <c r="C737" s="0" t="s">
        <v>706</v>
      </c>
      <c r="D737" s="0" t="n">
        <v>370</v>
      </c>
      <c r="E737" s="0" t="s">
        <v>465</v>
      </c>
      <c r="F737" s="0" t="n">
        <v>50</v>
      </c>
    </row>
    <row r="738" customFormat="false" ht="12.8" hidden="false" customHeight="false" outlineLevel="0" collapsed="false">
      <c r="A738" s="0" t="s">
        <v>705</v>
      </c>
      <c r="B738" s="0" t="s">
        <v>311</v>
      </c>
      <c r="C738" s="0" t="s">
        <v>706</v>
      </c>
      <c r="D738" s="0" t="n">
        <v>410</v>
      </c>
      <c r="E738" s="0" t="s">
        <v>469</v>
      </c>
      <c r="F738" s="0" t="n">
        <v>1270</v>
      </c>
    </row>
    <row r="739" customFormat="false" ht="12.8" hidden="false" customHeight="false" outlineLevel="0" collapsed="false">
      <c r="A739" s="0" t="s">
        <v>705</v>
      </c>
      <c r="B739" s="0" t="s">
        <v>311</v>
      </c>
      <c r="C739" s="0" t="s">
        <v>706</v>
      </c>
      <c r="D739" s="0" t="n">
        <v>304</v>
      </c>
      <c r="E739" s="0" t="s">
        <v>497</v>
      </c>
      <c r="F739" s="0" t="n">
        <v>200</v>
      </c>
    </row>
    <row r="740" customFormat="false" ht="12.8" hidden="false" customHeight="false" outlineLevel="0" collapsed="false">
      <c r="A740" s="0" t="s">
        <v>705</v>
      </c>
      <c r="B740" s="0" t="s">
        <v>311</v>
      </c>
      <c r="C740" s="0" t="s">
        <v>706</v>
      </c>
      <c r="D740" s="0" t="n">
        <v>366</v>
      </c>
      <c r="E740" s="0" t="s">
        <v>454</v>
      </c>
      <c r="F740" s="0" t="n">
        <v>5</v>
      </c>
    </row>
    <row r="741" customFormat="false" ht="12.8" hidden="false" customHeight="false" outlineLevel="0" collapsed="false">
      <c r="A741" s="0" t="s">
        <v>707</v>
      </c>
      <c r="B741" s="0" t="s">
        <v>318</v>
      </c>
      <c r="C741" s="0" t="s">
        <v>708</v>
      </c>
      <c r="D741" s="0" t="n">
        <v>146</v>
      </c>
      <c r="E741" s="0" t="s">
        <v>565</v>
      </c>
      <c r="F741" s="0" t="n">
        <v>5</v>
      </c>
    </row>
    <row r="742" customFormat="false" ht="12.8" hidden="false" customHeight="false" outlineLevel="0" collapsed="false">
      <c r="A742" s="0" t="s">
        <v>707</v>
      </c>
      <c r="B742" s="0" t="s">
        <v>318</v>
      </c>
      <c r="C742" s="0" t="s">
        <v>708</v>
      </c>
      <c r="D742" s="0" t="n">
        <v>417</v>
      </c>
      <c r="E742" s="0" t="s">
        <v>464</v>
      </c>
      <c r="F742" s="0" t="n">
        <v>2</v>
      </c>
    </row>
    <row r="743" customFormat="false" ht="12.8" hidden="false" customHeight="false" outlineLevel="0" collapsed="false">
      <c r="A743" s="0" t="s">
        <v>709</v>
      </c>
      <c r="B743" s="0" t="s">
        <v>333</v>
      </c>
      <c r="C743" s="0" t="s">
        <v>710</v>
      </c>
      <c r="D743" s="0" t="n">
        <v>2</v>
      </c>
      <c r="E743" s="0" t="s">
        <v>453</v>
      </c>
      <c r="F743" s="0" t="n">
        <v>13</v>
      </c>
    </row>
    <row r="744" customFormat="false" ht="12.8" hidden="false" customHeight="false" outlineLevel="0" collapsed="false">
      <c r="A744" s="0" t="s">
        <v>709</v>
      </c>
      <c r="B744" s="0" t="s">
        <v>333</v>
      </c>
      <c r="C744" s="0" t="s">
        <v>710</v>
      </c>
      <c r="D744" s="0" t="n">
        <v>53</v>
      </c>
      <c r="E744" s="0" t="s">
        <v>476</v>
      </c>
      <c r="F744" s="0" t="n">
        <v>5</v>
      </c>
    </row>
    <row r="745" customFormat="false" ht="12.8" hidden="false" customHeight="false" outlineLevel="0" collapsed="false">
      <c r="A745" s="0" t="s">
        <v>709</v>
      </c>
      <c r="B745" s="0" t="s">
        <v>333</v>
      </c>
      <c r="C745" s="0" t="s">
        <v>710</v>
      </c>
      <c r="D745" s="0" t="n">
        <v>138</v>
      </c>
      <c r="E745" s="0" t="s">
        <v>487</v>
      </c>
      <c r="F745" s="0" t="n">
        <v>8</v>
      </c>
    </row>
    <row r="746" customFormat="false" ht="12.8" hidden="false" customHeight="false" outlineLevel="0" collapsed="false">
      <c r="A746" s="0" t="s">
        <v>709</v>
      </c>
      <c r="B746" s="0" t="s">
        <v>333</v>
      </c>
      <c r="C746" s="0" t="s">
        <v>710</v>
      </c>
      <c r="D746" s="0" t="n">
        <v>137</v>
      </c>
      <c r="E746" s="0" t="s">
        <v>488</v>
      </c>
      <c r="F746" s="0" t="n">
        <v>1</v>
      </c>
    </row>
    <row r="747" customFormat="false" ht="12.8" hidden="false" customHeight="false" outlineLevel="0" collapsed="false">
      <c r="A747" s="0" t="s">
        <v>709</v>
      </c>
      <c r="B747" s="0" t="s">
        <v>333</v>
      </c>
      <c r="C747" s="0" t="s">
        <v>710</v>
      </c>
      <c r="D747" s="0" t="n">
        <v>306</v>
      </c>
      <c r="E747" s="0" t="s">
        <v>479</v>
      </c>
      <c r="F747" s="0" t="n">
        <v>20</v>
      </c>
    </row>
    <row r="748" customFormat="false" ht="12.8" hidden="false" customHeight="false" outlineLevel="0" collapsed="false">
      <c r="A748" s="0" t="s">
        <v>709</v>
      </c>
      <c r="B748" s="0" t="s">
        <v>333</v>
      </c>
      <c r="C748" s="0" t="s">
        <v>710</v>
      </c>
      <c r="D748" s="0" t="n">
        <v>80</v>
      </c>
      <c r="E748" s="0" t="s">
        <v>490</v>
      </c>
      <c r="F748" s="0" t="n">
        <v>38</v>
      </c>
    </row>
    <row r="749" customFormat="false" ht="12.8" hidden="false" customHeight="false" outlineLevel="0" collapsed="false">
      <c r="A749" s="0" t="s">
        <v>709</v>
      </c>
      <c r="B749" s="0" t="s">
        <v>333</v>
      </c>
      <c r="C749" s="0" t="s">
        <v>710</v>
      </c>
      <c r="D749" s="0" t="n">
        <v>419</v>
      </c>
      <c r="E749" s="0" t="s">
        <v>481</v>
      </c>
      <c r="F749" s="0" t="n">
        <v>5</v>
      </c>
    </row>
    <row r="750" customFormat="false" ht="12.8" hidden="false" customHeight="false" outlineLevel="0" collapsed="false">
      <c r="A750" s="0" t="s">
        <v>711</v>
      </c>
      <c r="B750" s="0" t="s">
        <v>303</v>
      </c>
      <c r="C750" s="0" t="s">
        <v>712</v>
      </c>
      <c r="D750" s="0" t="n">
        <v>361</v>
      </c>
      <c r="E750" s="0" t="s">
        <v>457</v>
      </c>
      <c r="F750" s="0" t="n">
        <v>23</v>
      </c>
    </row>
    <row r="751" customFormat="false" ht="12.8" hidden="false" customHeight="false" outlineLevel="0" collapsed="false">
      <c r="A751" s="0" t="s">
        <v>711</v>
      </c>
      <c r="B751" s="0" t="s">
        <v>303</v>
      </c>
      <c r="C751" s="0" t="s">
        <v>712</v>
      </c>
      <c r="D751" s="0" t="n">
        <v>53</v>
      </c>
      <c r="E751" s="0" t="s">
        <v>476</v>
      </c>
      <c r="F751" s="0" t="n">
        <v>259</v>
      </c>
    </row>
    <row r="752" customFormat="false" ht="12.8" hidden="false" customHeight="false" outlineLevel="0" collapsed="false">
      <c r="A752" s="0" t="s">
        <v>711</v>
      </c>
      <c r="B752" s="0" t="s">
        <v>303</v>
      </c>
      <c r="C752" s="0" t="s">
        <v>712</v>
      </c>
      <c r="D752" s="0" t="n">
        <v>138</v>
      </c>
      <c r="E752" s="0" t="s">
        <v>487</v>
      </c>
      <c r="F752" s="0" t="n">
        <v>20</v>
      </c>
    </row>
    <row r="753" customFormat="false" ht="12.8" hidden="false" customHeight="false" outlineLevel="0" collapsed="false">
      <c r="A753" s="0" t="s">
        <v>711</v>
      </c>
      <c r="B753" s="0" t="s">
        <v>303</v>
      </c>
      <c r="C753" s="0" t="s">
        <v>712</v>
      </c>
      <c r="D753" s="0" t="n">
        <v>391</v>
      </c>
      <c r="E753" s="0" t="s">
        <v>461</v>
      </c>
      <c r="F753" s="0" t="n">
        <v>10</v>
      </c>
    </row>
    <row r="754" customFormat="false" ht="12.8" hidden="false" customHeight="false" outlineLevel="0" collapsed="false">
      <c r="A754" s="0" t="s">
        <v>711</v>
      </c>
      <c r="B754" s="0" t="s">
        <v>303</v>
      </c>
      <c r="C754" s="0" t="s">
        <v>712</v>
      </c>
      <c r="D754" s="0" t="n">
        <v>80</v>
      </c>
      <c r="E754" s="0" t="s">
        <v>490</v>
      </c>
      <c r="F754" s="0" t="n">
        <v>500</v>
      </c>
    </row>
    <row r="755" customFormat="false" ht="12.8" hidden="false" customHeight="false" outlineLevel="0" collapsed="false">
      <c r="A755" s="0" t="s">
        <v>711</v>
      </c>
      <c r="B755" s="0" t="s">
        <v>303</v>
      </c>
      <c r="C755" s="0" t="s">
        <v>712</v>
      </c>
      <c r="D755" s="0" t="n">
        <v>90</v>
      </c>
      <c r="E755" s="0" t="s">
        <v>517</v>
      </c>
      <c r="F755" s="0" t="n">
        <v>50</v>
      </c>
    </row>
    <row r="756" customFormat="false" ht="12.8" hidden="false" customHeight="false" outlineLevel="0" collapsed="false">
      <c r="A756" s="0" t="s">
        <v>711</v>
      </c>
      <c r="B756" s="0" t="s">
        <v>303</v>
      </c>
      <c r="C756" s="0" t="s">
        <v>712</v>
      </c>
      <c r="D756" s="0" t="n">
        <v>410</v>
      </c>
      <c r="E756" s="0" t="s">
        <v>469</v>
      </c>
      <c r="F756" s="0" t="n">
        <v>25</v>
      </c>
    </row>
    <row r="757" customFormat="false" ht="12.8" hidden="false" customHeight="false" outlineLevel="0" collapsed="false">
      <c r="A757" s="0" t="s">
        <v>711</v>
      </c>
      <c r="B757" s="0" t="s">
        <v>303</v>
      </c>
      <c r="C757" s="0" t="s">
        <v>712</v>
      </c>
      <c r="D757" s="0" t="n">
        <v>304</v>
      </c>
      <c r="E757" s="0" t="s">
        <v>497</v>
      </c>
      <c r="F757" s="0" t="n">
        <v>13</v>
      </c>
    </row>
    <row r="758" customFormat="false" ht="12.8" hidden="false" customHeight="false" outlineLevel="0" collapsed="false">
      <c r="A758" s="0" t="s">
        <v>713</v>
      </c>
      <c r="B758" s="0" t="s">
        <v>303</v>
      </c>
      <c r="C758" s="0" t="s">
        <v>714</v>
      </c>
      <c r="D758" s="0" t="n">
        <v>139</v>
      </c>
      <c r="E758" s="0" t="s">
        <v>515</v>
      </c>
      <c r="F758" s="0" t="n">
        <v>82</v>
      </c>
    </row>
    <row r="759" customFormat="false" ht="12.8" hidden="false" customHeight="false" outlineLevel="0" collapsed="false">
      <c r="A759" s="0" t="s">
        <v>713</v>
      </c>
      <c r="B759" s="0" t="s">
        <v>303</v>
      </c>
      <c r="C759" s="0" t="s">
        <v>714</v>
      </c>
      <c r="D759" s="0" t="n">
        <v>131</v>
      </c>
      <c r="E759" s="0" t="s">
        <v>512</v>
      </c>
      <c r="F759" s="0" t="n">
        <v>30</v>
      </c>
    </row>
    <row r="760" customFormat="false" ht="12.8" hidden="false" customHeight="false" outlineLevel="0" collapsed="false">
      <c r="A760" s="0" t="s">
        <v>713</v>
      </c>
      <c r="B760" s="0" t="s">
        <v>303</v>
      </c>
      <c r="C760" s="0" t="s">
        <v>714</v>
      </c>
      <c r="D760" s="0" t="n">
        <v>135</v>
      </c>
      <c r="E760" s="0" t="s">
        <v>534</v>
      </c>
      <c r="F760" s="0" t="n">
        <v>295</v>
      </c>
    </row>
    <row r="761" customFormat="false" ht="12.8" hidden="false" customHeight="false" outlineLevel="0" collapsed="false">
      <c r="A761" s="0" t="s">
        <v>713</v>
      </c>
      <c r="B761" s="0" t="s">
        <v>303</v>
      </c>
      <c r="C761" s="0" t="s">
        <v>714</v>
      </c>
      <c r="D761" s="0" t="n">
        <v>417</v>
      </c>
      <c r="E761" s="0" t="s">
        <v>464</v>
      </c>
      <c r="F761" s="0" t="n">
        <v>120</v>
      </c>
    </row>
    <row r="762" customFormat="false" ht="12.8" hidden="false" customHeight="false" outlineLevel="0" collapsed="false">
      <c r="A762" s="0" t="s">
        <v>713</v>
      </c>
      <c r="B762" s="0" t="s">
        <v>303</v>
      </c>
      <c r="C762" s="0" t="s">
        <v>714</v>
      </c>
      <c r="D762" s="0" t="n">
        <v>134</v>
      </c>
      <c r="E762" s="0" t="s">
        <v>522</v>
      </c>
      <c r="F762" s="0" t="n">
        <v>205</v>
      </c>
    </row>
    <row r="763" customFormat="false" ht="12.8" hidden="false" customHeight="false" outlineLevel="0" collapsed="false">
      <c r="A763" s="0" t="s">
        <v>715</v>
      </c>
      <c r="B763" s="0" t="s">
        <v>300</v>
      </c>
      <c r="C763" s="0" t="s">
        <v>716</v>
      </c>
      <c r="D763" s="0" t="n">
        <v>197</v>
      </c>
      <c r="E763" s="0" t="s">
        <v>613</v>
      </c>
      <c r="F763" s="0" t="n">
        <v>13</v>
      </c>
    </row>
    <row r="764" customFormat="false" ht="12.8" hidden="false" customHeight="false" outlineLevel="0" collapsed="false">
      <c r="A764" s="0" t="s">
        <v>715</v>
      </c>
      <c r="B764" s="0" t="s">
        <v>300</v>
      </c>
      <c r="C764" s="0" t="s">
        <v>716</v>
      </c>
      <c r="D764" s="0" t="n">
        <v>151</v>
      </c>
      <c r="E764" s="0" t="s">
        <v>717</v>
      </c>
      <c r="F764" s="0" t="n">
        <v>5</v>
      </c>
    </row>
    <row r="765" customFormat="false" ht="12.8" hidden="false" customHeight="false" outlineLevel="0" collapsed="false">
      <c r="A765" s="0" t="s">
        <v>715</v>
      </c>
      <c r="B765" s="0" t="s">
        <v>300</v>
      </c>
      <c r="C765" s="0" t="s">
        <v>716</v>
      </c>
      <c r="D765" s="0" t="n">
        <v>2</v>
      </c>
      <c r="E765" s="0" t="s">
        <v>453</v>
      </c>
      <c r="F765" s="0" t="n">
        <v>6</v>
      </c>
    </row>
    <row r="766" customFormat="false" ht="12.8" hidden="false" customHeight="false" outlineLevel="0" collapsed="false">
      <c r="A766" s="0" t="s">
        <v>715</v>
      </c>
      <c r="B766" s="0" t="s">
        <v>300</v>
      </c>
      <c r="C766" s="0" t="s">
        <v>716</v>
      </c>
      <c r="D766" s="0" t="n">
        <v>480</v>
      </c>
      <c r="E766" s="0" t="s">
        <v>458</v>
      </c>
      <c r="F766" s="0" t="n">
        <v>13</v>
      </c>
    </row>
    <row r="767" customFormat="false" ht="12.8" hidden="false" customHeight="false" outlineLevel="0" collapsed="false">
      <c r="A767" s="0" t="s">
        <v>715</v>
      </c>
      <c r="B767" s="0" t="s">
        <v>300</v>
      </c>
      <c r="C767" s="0" t="s">
        <v>716</v>
      </c>
      <c r="D767" s="0" t="n">
        <v>392</v>
      </c>
      <c r="E767" s="0" t="s">
        <v>477</v>
      </c>
      <c r="F767" s="0" t="n">
        <v>10</v>
      </c>
    </row>
    <row r="768" customFormat="false" ht="12.8" hidden="false" customHeight="false" outlineLevel="0" collapsed="false">
      <c r="A768" s="0" t="s">
        <v>715</v>
      </c>
      <c r="B768" s="0" t="s">
        <v>300</v>
      </c>
      <c r="C768" s="0" t="s">
        <v>716</v>
      </c>
      <c r="D768" s="0" t="n">
        <v>193</v>
      </c>
      <c r="E768" s="0" t="s">
        <v>620</v>
      </c>
      <c r="F768" s="0" t="n">
        <v>25</v>
      </c>
    </row>
    <row r="769" customFormat="false" ht="12.8" hidden="false" customHeight="false" outlineLevel="0" collapsed="false">
      <c r="A769" s="0" t="s">
        <v>715</v>
      </c>
      <c r="B769" s="0" t="s">
        <v>300</v>
      </c>
      <c r="C769" s="0" t="s">
        <v>716</v>
      </c>
      <c r="D769" s="0" t="n">
        <v>391</v>
      </c>
      <c r="E769" s="0" t="s">
        <v>461</v>
      </c>
      <c r="F769" s="0" t="n">
        <v>5</v>
      </c>
    </row>
    <row r="770" customFormat="false" ht="12.8" hidden="false" customHeight="false" outlineLevel="0" collapsed="false">
      <c r="A770" s="0" t="s">
        <v>715</v>
      </c>
      <c r="B770" s="0" t="s">
        <v>300</v>
      </c>
      <c r="C770" s="0" t="s">
        <v>716</v>
      </c>
      <c r="D770" s="0" t="n">
        <v>290</v>
      </c>
      <c r="E770" s="0" t="s">
        <v>718</v>
      </c>
      <c r="F770" s="0" t="n">
        <v>50</v>
      </c>
    </row>
    <row r="771" customFormat="false" ht="12.8" hidden="false" customHeight="false" outlineLevel="0" collapsed="false">
      <c r="A771" s="0" t="s">
        <v>715</v>
      </c>
      <c r="B771" s="0" t="s">
        <v>300</v>
      </c>
      <c r="C771" s="0" t="s">
        <v>716</v>
      </c>
      <c r="D771" s="0" t="n">
        <v>380</v>
      </c>
      <c r="E771" s="0" t="s">
        <v>492</v>
      </c>
      <c r="F771" s="0" t="n">
        <v>33</v>
      </c>
    </row>
    <row r="772" customFormat="false" ht="12.8" hidden="false" customHeight="false" outlineLevel="0" collapsed="false">
      <c r="A772" s="0" t="s">
        <v>715</v>
      </c>
      <c r="B772" s="0" t="s">
        <v>300</v>
      </c>
      <c r="C772" s="0" t="s">
        <v>716</v>
      </c>
      <c r="D772" s="0" t="n">
        <v>414</v>
      </c>
      <c r="E772" s="0" t="s">
        <v>466</v>
      </c>
      <c r="F772" s="0" t="n">
        <v>25</v>
      </c>
    </row>
    <row r="773" customFormat="false" ht="12.8" hidden="false" customHeight="false" outlineLevel="0" collapsed="false">
      <c r="A773" s="0" t="s">
        <v>715</v>
      </c>
      <c r="B773" s="0" t="s">
        <v>300</v>
      </c>
      <c r="C773" s="0" t="s">
        <v>716</v>
      </c>
      <c r="D773" s="0" t="n">
        <v>410</v>
      </c>
      <c r="E773" s="0" t="s">
        <v>469</v>
      </c>
      <c r="F773" s="0" t="n">
        <v>140</v>
      </c>
    </row>
    <row r="774" customFormat="false" ht="12.8" hidden="false" customHeight="false" outlineLevel="0" collapsed="false">
      <c r="A774" s="0" t="s">
        <v>715</v>
      </c>
      <c r="B774" s="0" t="s">
        <v>300</v>
      </c>
      <c r="C774" s="0" t="s">
        <v>716</v>
      </c>
      <c r="D774" s="0" t="n">
        <v>110</v>
      </c>
      <c r="E774" s="0" t="s">
        <v>482</v>
      </c>
      <c r="F774" s="0" t="n">
        <v>4</v>
      </c>
    </row>
    <row r="775" customFormat="false" ht="12.8" hidden="false" customHeight="false" outlineLevel="0" collapsed="false">
      <c r="A775" s="0" t="s">
        <v>715</v>
      </c>
      <c r="B775" s="0" t="s">
        <v>300</v>
      </c>
      <c r="C775" s="0" t="s">
        <v>716</v>
      </c>
      <c r="D775" s="0" t="n">
        <v>50</v>
      </c>
      <c r="E775" s="0" t="s">
        <v>472</v>
      </c>
      <c r="F775" s="0" t="n">
        <v>36</v>
      </c>
    </row>
    <row r="776" customFormat="false" ht="12.8" hidden="false" customHeight="false" outlineLevel="0" collapsed="false">
      <c r="A776" s="0" t="s">
        <v>719</v>
      </c>
      <c r="B776" s="0" t="s">
        <v>300</v>
      </c>
      <c r="C776" s="0" t="s">
        <v>720</v>
      </c>
      <c r="D776" s="0" t="n">
        <v>197</v>
      </c>
      <c r="E776" s="0" t="s">
        <v>613</v>
      </c>
      <c r="F776" s="0" t="n">
        <v>80</v>
      </c>
    </row>
    <row r="777" customFormat="false" ht="12.8" hidden="false" customHeight="false" outlineLevel="0" collapsed="false">
      <c r="A777" s="0" t="s">
        <v>719</v>
      </c>
      <c r="B777" s="0" t="s">
        <v>300</v>
      </c>
      <c r="C777" s="0" t="s">
        <v>720</v>
      </c>
      <c r="D777" s="0" t="n">
        <v>70</v>
      </c>
      <c r="E777" s="0" t="s">
        <v>480</v>
      </c>
      <c r="F777" s="0" t="n">
        <v>1</v>
      </c>
    </row>
    <row r="778" customFormat="false" ht="12.8" hidden="false" customHeight="false" outlineLevel="0" collapsed="false">
      <c r="A778" s="0" t="s">
        <v>721</v>
      </c>
      <c r="B778" s="0" t="s">
        <v>300</v>
      </c>
      <c r="C778" s="0" t="s">
        <v>722</v>
      </c>
      <c r="D778" s="0" t="n">
        <v>151</v>
      </c>
      <c r="E778" s="0" t="s">
        <v>717</v>
      </c>
      <c r="F778" s="0" t="n">
        <v>5</v>
      </c>
    </row>
    <row r="779" customFormat="false" ht="12.8" hidden="false" customHeight="false" outlineLevel="0" collapsed="false">
      <c r="A779" s="0" t="s">
        <v>721</v>
      </c>
      <c r="B779" s="0" t="s">
        <v>300</v>
      </c>
      <c r="C779" s="0" t="s">
        <v>722</v>
      </c>
      <c r="D779" s="0" t="n">
        <v>2</v>
      </c>
      <c r="E779" s="0" t="s">
        <v>453</v>
      </c>
      <c r="F779" s="0" t="n">
        <v>8</v>
      </c>
    </row>
    <row r="780" customFormat="false" ht="12.8" hidden="false" customHeight="false" outlineLevel="0" collapsed="false">
      <c r="A780" s="0" t="s">
        <v>721</v>
      </c>
      <c r="B780" s="0" t="s">
        <v>300</v>
      </c>
      <c r="C780" s="0" t="s">
        <v>722</v>
      </c>
      <c r="D780" s="0" t="n">
        <v>139</v>
      </c>
      <c r="E780" s="0" t="s">
        <v>515</v>
      </c>
      <c r="F780" s="0" t="n">
        <v>10</v>
      </c>
    </row>
    <row r="781" customFormat="false" ht="12.8" hidden="false" customHeight="false" outlineLevel="0" collapsed="false">
      <c r="A781" s="0" t="s">
        <v>721</v>
      </c>
      <c r="B781" s="0" t="s">
        <v>300</v>
      </c>
      <c r="C781" s="0" t="s">
        <v>722</v>
      </c>
      <c r="D781" s="0" t="n">
        <v>131</v>
      </c>
      <c r="E781" s="0" t="s">
        <v>512</v>
      </c>
      <c r="F781" s="0" t="n">
        <v>1</v>
      </c>
    </row>
    <row r="782" customFormat="false" ht="12.8" hidden="false" customHeight="false" outlineLevel="0" collapsed="false">
      <c r="A782" s="0" t="s">
        <v>721</v>
      </c>
      <c r="B782" s="0" t="s">
        <v>300</v>
      </c>
      <c r="C782" s="0" t="s">
        <v>722</v>
      </c>
      <c r="D782" s="0" t="n">
        <v>391</v>
      </c>
      <c r="E782" s="0" t="s">
        <v>461</v>
      </c>
      <c r="F782" s="0" t="n">
        <v>5</v>
      </c>
    </row>
    <row r="783" customFormat="false" ht="12.8" hidden="false" customHeight="false" outlineLevel="0" collapsed="false">
      <c r="A783" s="0" t="s">
        <v>721</v>
      </c>
      <c r="B783" s="0" t="s">
        <v>300</v>
      </c>
      <c r="C783" s="0" t="s">
        <v>722</v>
      </c>
      <c r="D783" s="0" t="n">
        <v>413</v>
      </c>
      <c r="E783" s="0" t="s">
        <v>651</v>
      </c>
      <c r="F783" s="0" t="n">
        <v>7</v>
      </c>
    </row>
    <row r="784" customFormat="false" ht="12.8" hidden="false" customHeight="false" outlineLevel="0" collapsed="false">
      <c r="A784" s="0" t="s">
        <v>721</v>
      </c>
      <c r="B784" s="0" t="s">
        <v>300</v>
      </c>
      <c r="C784" s="0" t="s">
        <v>722</v>
      </c>
      <c r="D784" s="0" t="n">
        <v>140</v>
      </c>
      <c r="E784" s="0" t="s">
        <v>500</v>
      </c>
      <c r="F784" s="0" t="n">
        <v>13</v>
      </c>
    </row>
    <row r="785" customFormat="false" ht="12.8" hidden="false" customHeight="false" outlineLevel="0" collapsed="false">
      <c r="A785" s="0" t="s">
        <v>721</v>
      </c>
      <c r="B785" s="0" t="s">
        <v>300</v>
      </c>
      <c r="C785" s="0" t="s">
        <v>722</v>
      </c>
      <c r="D785" s="0" t="n">
        <v>417</v>
      </c>
      <c r="E785" s="0" t="s">
        <v>464</v>
      </c>
      <c r="F785" s="0" t="n">
        <v>2</v>
      </c>
    </row>
    <row r="786" customFormat="false" ht="12.8" hidden="false" customHeight="false" outlineLevel="0" collapsed="false">
      <c r="A786" s="0" t="s">
        <v>721</v>
      </c>
      <c r="B786" s="0" t="s">
        <v>300</v>
      </c>
      <c r="C786" s="0" t="s">
        <v>722</v>
      </c>
      <c r="D786" s="0" t="n">
        <v>380</v>
      </c>
      <c r="E786" s="0" t="s">
        <v>492</v>
      </c>
      <c r="F786" s="0" t="n">
        <v>76</v>
      </c>
    </row>
    <row r="787" customFormat="false" ht="12.8" hidden="false" customHeight="false" outlineLevel="0" collapsed="false">
      <c r="A787" s="0" t="s">
        <v>721</v>
      </c>
      <c r="B787" s="0" t="s">
        <v>300</v>
      </c>
      <c r="C787" s="0" t="s">
        <v>722</v>
      </c>
      <c r="D787" s="0" t="n">
        <v>414</v>
      </c>
      <c r="E787" s="0" t="s">
        <v>466</v>
      </c>
      <c r="F787" s="0" t="n">
        <v>30</v>
      </c>
    </row>
    <row r="788" customFormat="false" ht="12.8" hidden="false" customHeight="false" outlineLevel="0" collapsed="false">
      <c r="A788" s="0" t="s">
        <v>721</v>
      </c>
      <c r="B788" s="0" t="s">
        <v>300</v>
      </c>
      <c r="C788" s="0" t="s">
        <v>722</v>
      </c>
      <c r="D788" s="0" t="n">
        <v>410</v>
      </c>
      <c r="E788" s="0" t="s">
        <v>469</v>
      </c>
      <c r="F788" s="0" t="n">
        <v>140</v>
      </c>
    </row>
    <row r="789" customFormat="false" ht="12.8" hidden="false" customHeight="false" outlineLevel="0" collapsed="false">
      <c r="A789" s="0" t="s">
        <v>721</v>
      </c>
      <c r="B789" s="0" t="s">
        <v>300</v>
      </c>
      <c r="C789" s="0" t="s">
        <v>722</v>
      </c>
      <c r="D789" s="0" t="n">
        <v>110</v>
      </c>
      <c r="E789" s="0" t="s">
        <v>482</v>
      </c>
      <c r="F789" s="0" t="n">
        <v>1</v>
      </c>
    </row>
    <row r="790" customFormat="false" ht="12.8" hidden="false" customHeight="false" outlineLevel="0" collapsed="false">
      <c r="A790" s="0" t="s">
        <v>721</v>
      </c>
      <c r="B790" s="0" t="s">
        <v>300</v>
      </c>
      <c r="C790" s="0" t="s">
        <v>722</v>
      </c>
      <c r="D790" s="0" t="n">
        <v>50</v>
      </c>
      <c r="E790" s="0" t="s">
        <v>472</v>
      </c>
      <c r="F790" s="0" t="n">
        <v>10</v>
      </c>
    </row>
    <row r="791" customFormat="false" ht="12.8" hidden="false" customHeight="false" outlineLevel="0" collapsed="false">
      <c r="A791" s="0" t="s">
        <v>723</v>
      </c>
      <c r="B791" s="0" t="s">
        <v>300</v>
      </c>
      <c r="C791" s="0" t="s">
        <v>724</v>
      </c>
      <c r="D791" s="0" t="n">
        <v>70</v>
      </c>
      <c r="E791" s="0" t="s">
        <v>480</v>
      </c>
      <c r="F791" s="0" t="n">
        <v>2</v>
      </c>
    </row>
    <row r="792" customFormat="false" ht="12.8" hidden="false" customHeight="false" outlineLevel="0" collapsed="false">
      <c r="A792" s="0" t="s">
        <v>725</v>
      </c>
      <c r="B792" s="0" t="s">
        <v>300</v>
      </c>
      <c r="C792" s="0" t="s">
        <v>726</v>
      </c>
      <c r="D792" s="0" t="n">
        <v>139</v>
      </c>
      <c r="E792" s="0" t="s">
        <v>515</v>
      </c>
      <c r="F792" s="0" t="n">
        <v>3</v>
      </c>
    </row>
    <row r="793" customFormat="false" ht="12.8" hidden="false" customHeight="false" outlineLevel="0" collapsed="false">
      <c r="A793" s="0" t="s">
        <v>725</v>
      </c>
      <c r="B793" s="0" t="s">
        <v>300</v>
      </c>
      <c r="C793" s="0" t="s">
        <v>726</v>
      </c>
      <c r="D793" s="0" t="n">
        <v>137</v>
      </c>
      <c r="E793" s="0" t="s">
        <v>488</v>
      </c>
      <c r="F793" s="0" t="n">
        <v>4</v>
      </c>
    </row>
    <row r="794" customFormat="false" ht="12.8" hidden="false" customHeight="false" outlineLevel="0" collapsed="false">
      <c r="A794" s="0" t="s">
        <v>725</v>
      </c>
      <c r="B794" s="0" t="s">
        <v>300</v>
      </c>
      <c r="C794" s="0" t="s">
        <v>726</v>
      </c>
      <c r="D794" s="0" t="n">
        <v>110</v>
      </c>
      <c r="E794" s="0" t="s">
        <v>482</v>
      </c>
      <c r="F794" s="0" t="n">
        <v>3</v>
      </c>
    </row>
    <row r="795" customFormat="false" ht="12.8" hidden="false" customHeight="false" outlineLevel="0" collapsed="false">
      <c r="A795" s="0" t="s">
        <v>725</v>
      </c>
      <c r="B795" s="0" t="s">
        <v>300</v>
      </c>
      <c r="C795" s="0" t="s">
        <v>726</v>
      </c>
      <c r="D795" s="0" t="n">
        <v>366</v>
      </c>
      <c r="E795" s="0" t="s">
        <v>454</v>
      </c>
      <c r="F795" s="0" t="n">
        <v>1</v>
      </c>
    </row>
    <row r="796" customFormat="false" ht="12.8" hidden="false" customHeight="false" outlineLevel="0" collapsed="false">
      <c r="A796" s="0" t="s">
        <v>727</v>
      </c>
      <c r="B796" s="0" t="s">
        <v>319</v>
      </c>
      <c r="C796" s="0" t="s">
        <v>728</v>
      </c>
      <c r="D796" s="0" t="n">
        <v>361</v>
      </c>
      <c r="E796" s="0" t="s">
        <v>457</v>
      </c>
      <c r="F796" s="0" t="n">
        <v>5</v>
      </c>
    </row>
    <row r="797" customFormat="false" ht="12.8" hidden="false" customHeight="false" outlineLevel="0" collapsed="false">
      <c r="A797" s="0" t="s">
        <v>727</v>
      </c>
      <c r="B797" s="0" t="s">
        <v>319</v>
      </c>
      <c r="C797" s="0" t="s">
        <v>728</v>
      </c>
      <c r="D797" s="0" t="n">
        <v>72</v>
      </c>
      <c r="E797" s="0" t="s">
        <v>525</v>
      </c>
      <c r="F797" s="0" t="n">
        <v>7</v>
      </c>
    </row>
    <row r="798" customFormat="false" ht="12.8" hidden="false" customHeight="false" outlineLevel="0" collapsed="false">
      <c r="A798" s="0" t="s">
        <v>727</v>
      </c>
      <c r="B798" s="0" t="s">
        <v>319</v>
      </c>
      <c r="C798" s="0" t="s">
        <v>728</v>
      </c>
      <c r="D798" s="0" t="n">
        <v>391</v>
      </c>
      <c r="E798" s="0" t="s">
        <v>461</v>
      </c>
      <c r="F798" s="0" t="n">
        <v>3</v>
      </c>
    </row>
    <row r="799" customFormat="false" ht="12.8" hidden="false" customHeight="false" outlineLevel="0" collapsed="false">
      <c r="A799" s="0" t="s">
        <v>727</v>
      </c>
      <c r="B799" s="0" t="s">
        <v>319</v>
      </c>
      <c r="C799" s="0" t="s">
        <v>728</v>
      </c>
      <c r="D799" s="0" t="n">
        <v>195</v>
      </c>
      <c r="E799" s="0" t="s">
        <v>478</v>
      </c>
      <c r="F799" s="0" t="n">
        <v>1</v>
      </c>
    </row>
    <row r="800" customFormat="false" ht="12.8" hidden="false" customHeight="false" outlineLevel="0" collapsed="false">
      <c r="A800" s="0" t="s">
        <v>727</v>
      </c>
      <c r="B800" s="0" t="s">
        <v>319</v>
      </c>
      <c r="C800" s="0" t="s">
        <v>728</v>
      </c>
      <c r="D800" s="0" t="n">
        <v>142</v>
      </c>
      <c r="E800" s="0" t="s">
        <v>556</v>
      </c>
      <c r="F800" s="0" t="n">
        <v>1</v>
      </c>
    </row>
    <row r="801" customFormat="false" ht="12.8" hidden="false" customHeight="false" outlineLevel="0" collapsed="false">
      <c r="A801" s="0" t="s">
        <v>727</v>
      </c>
      <c r="B801" s="0" t="s">
        <v>319</v>
      </c>
      <c r="C801" s="0" t="s">
        <v>728</v>
      </c>
      <c r="D801" s="0" t="n">
        <v>417</v>
      </c>
      <c r="E801" s="0" t="s">
        <v>464</v>
      </c>
      <c r="F801" s="0" t="n">
        <v>3</v>
      </c>
    </row>
    <row r="802" customFormat="false" ht="12.8" hidden="false" customHeight="false" outlineLevel="0" collapsed="false">
      <c r="A802" s="0" t="s">
        <v>727</v>
      </c>
      <c r="B802" s="0" t="s">
        <v>319</v>
      </c>
      <c r="C802" s="0" t="s">
        <v>728</v>
      </c>
      <c r="D802" s="0" t="n">
        <v>380</v>
      </c>
      <c r="E802" s="0" t="s">
        <v>492</v>
      </c>
      <c r="F802" s="0" t="n">
        <v>3</v>
      </c>
    </row>
    <row r="803" customFormat="false" ht="12.8" hidden="false" customHeight="false" outlineLevel="0" collapsed="false">
      <c r="A803" s="0" t="s">
        <v>727</v>
      </c>
      <c r="B803" s="0" t="s">
        <v>319</v>
      </c>
      <c r="C803" s="0" t="s">
        <v>728</v>
      </c>
      <c r="D803" s="0" t="n">
        <v>414</v>
      </c>
      <c r="E803" s="0" t="s">
        <v>466</v>
      </c>
      <c r="F803" s="0" t="n">
        <v>3</v>
      </c>
    </row>
    <row r="804" customFormat="false" ht="12.8" hidden="false" customHeight="false" outlineLevel="0" collapsed="false">
      <c r="A804" s="0" t="s">
        <v>727</v>
      </c>
      <c r="B804" s="0" t="s">
        <v>319</v>
      </c>
      <c r="C804" s="0" t="s">
        <v>728</v>
      </c>
      <c r="D804" s="0" t="n">
        <v>90</v>
      </c>
      <c r="E804" s="0" t="s">
        <v>517</v>
      </c>
      <c r="F804" s="0" t="n">
        <v>5</v>
      </c>
    </row>
    <row r="805" customFormat="false" ht="12.8" hidden="false" customHeight="false" outlineLevel="0" collapsed="false">
      <c r="A805" s="0" t="s">
        <v>727</v>
      </c>
      <c r="B805" s="0" t="s">
        <v>319</v>
      </c>
      <c r="C805" s="0" t="s">
        <v>728</v>
      </c>
      <c r="D805" s="0" t="n">
        <v>410</v>
      </c>
      <c r="E805" s="0" t="s">
        <v>469</v>
      </c>
      <c r="F805" s="0" t="n">
        <v>10</v>
      </c>
    </row>
    <row r="806" customFormat="false" ht="12.8" hidden="false" customHeight="false" outlineLevel="0" collapsed="false">
      <c r="A806" s="0" t="s">
        <v>727</v>
      </c>
      <c r="B806" s="0" t="s">
        <v>319</v>
      </c>
      <c r="C806" s="0" t="s">
        <v>728</v>
      </c>
      <c r="D806" s="0" t="n">
        <v>110</v>
      </c>
      <c r="E806" s="0" t="s">
        <v>482</v>
      </c>
      <c r="F806" s="0" t="n">
        <v>1</v>
      </c>
    </row>
    <row r="807" customFormat="false" ht="12.8" hidden="false" customHeight="false" outlineLevel="0" collapsed="false">
      <c r="A807" s="0" t="s">
        <v>727</v>
      </c>
      <c r="B807" s="0" t="s">
        <v>319</v>
      </c>
      <c r="C807" s="0" t="s">
        <v>728</v>
      </c>
      <c r="D807" s="0" t="n">
        <v>50</v>
      </c>
      <c r="E807" s="0" t="s">
        <v>472</v>
      </c>
      <c r="F807" s="0" t="n">
        <v>9</v>
      </c>
    </row>
    <row r="808" customFormat="false" ht="12.8" hidden="false" customHeight="false" outlineLevel="0" collapsed="false">
      <c r="A808" s="0" t="s">
        <v>729</v>
      </c>
      <c r="B808" s="0" t="s">
        <v>319</v>
      </c>
      <c r="C808" s="0" t="s">
        <v>730</v>
      </c>
      <c r="D808" s="0" t="n">
        <v>138</v>
      </c>
      <c r="E808" s="0" t="s">
        <v>487</v>
      </c>
      <c r="F808" s="0" t="n">
        <v>21</v>
      </c>
    </row>
    <row r="809" customFormat="false" ht="12.8" hidden="false" customHeight="false" outlineLevel="0" collapsed="false">
      <c r="A809" s="0" t="s">
        <v>729</v>
      </c>
      <c r="B809" s="0" t="s">
        <v>319</v>
      </c>
      <c r="C809" s="0" t="s">
        <v>730</v>
      </c>
      <c r="D809" s="0" t="n">
        <v>391</v>
      </c>
      <c r="E809" s="0" t="s">
        <v>461</v>
      </c>
      <c r="F809" s="0" t="n">
        <v>3</v>
      </c>
    </row>
    <row r="810" customFormat="false" ht="12.8" hidden="false" customHeight="false" outlineLevel="0" collapsed="false">
      <c r="A810" s="0" t="s">
        <v>729</v>
      </c>
      <c r="B810" s="0" t="s">
        <v>319</v>
      </c>
      <c r="C810" s="0" t="s">
        <v>730</v>
      </c>
      <c r="D810" s="0" t="n">
        <v>413</v>
      </c>
      <c r="E810" s="0" t="s">
        <v>651</v>
      </c>
      <c r="F810" s="0" t="n">
        <v>2</v>
      </c>
    </row>
    <row r="811" customFormat="false" ht="12.8" hidden="false" customHeight="false" outlineLevel="0" collapsed="false">
      <c r="A811" s="0" t="s">
        <v>729</v>
      </c>
      <c r="B811" s="0" t="s">
        <v>319</v>
      </c>
      <c r="C811" s="0" t="s">
        <v>730</v>
      </c>
      <c r="D811" s="0" t="n">
        <v>141</v>
      </c>
      <c r="E811" s="0" t="s">
        <v>509</v>
      </c>
      <c r="F811" s="0" t="n">
        <v>6</v>
      </c>
    </row>
    <row r="812" customFormat="false" ht="12.8" hidden="false" customHeight="false" outlineLevel="0" collapsed="false">
      <c r="A812" s="0" t="s">
        <v>729</v>
      </c>
      <c r="B812" s="0" t="s">
        <v>319</v>
      </c>
      <c r="C812" s="0" t="s">
        <v>730</v>
      </c>
      <c r="D812" s="0" t="n">
        <v>144</v>
      </c>
      <c r="E812" s="0" t="s">
        <v>602</v>
      </c>
      <c r="F812" s="0" t="n">
        <v>1</v>
      </c>
    </row>
    <row r="813" customFormat="false" ht="12.8" hidden="false" customHeight="false" outlineLevel="0" collapsed="false">
      <c r="A813" s="0" t="s">
        <v>729</v>
      </c>
      <c r="B813" s="0" t="s">
        <v>319</v>
      </c>
      <c r="C813" s="0" t="s">
        <v>730</v>
      </c>
      <c r="D813" s="0" t="n">
        <v>417</v>
      </c>
      <c r="E813" s="0" t="s">
        <v>464</v>
      </c>
      <c r="F813" s="0" t="n">
        <v>5</v>
      </c>
    </row>
    <row r="814" customFormat="false" ht="12.8" hidden="false" customHeight="false" outlineLevel="0" collapsed="false">
      <c r="A814" s="0" t="s">
        <v>729</v>
      </c>
      <c r="B814" s="0" t="s">
        <v>319</v>
      </c>
      <c r="C814" s="0" t="s">
        <v>730</v>
      </c>
      <c r="D814" s="0" t="n">
        <v>380</v>
      </c>
      <c r="E814" s="0" t="s">
        <v>492</v>
      </c>
      <c r="F814" s="0" t="n">
        <v>24</v>
      </c>
    </row>
    <row r="815" customFormat="false" ht="12.8" hidden="false" customHeight="false" outlineLevel="0" collapsed="false">
      <c r="A815" s="0" t="s">
        <v>729</v>
      </c>
      <c r="B815" s="0" t="s">
        <v>319</v>
      </c>
      <c r="C815" s="0" t="s">
        <v>730</v>
      </c>
      <c r="D815" s="0" t="n">
        <v>414</v>
      </c>
      <c r="E815" s="0" t="s">
        <v>466</v>
      </c>
      <c r="F815" s="0" t="n">
        <v>4</v>
      </c>
    </row>
    <row r="816" customFormat="false" ht="12.8" hidden="false" customHeight="false" outlineLevel="0" collapsed="false">
      <c r="A816" s="0" t="s">
        <v>729</v>
      </c>
      <c r="B816" s="0" t="s">
        <v>319</v>
      </c>
      <c r="C816" s="0" t="s">
        <v>730</v>
      </c>
      <c r="D816" s="0" t="n">
        <v>90</v>
      </c>
      <c r="E816" s="0" t="s">
        <v>517</v>
      </c>
      <c r="F816" s="0" t="n">
        <v>5</v>
      </c>
    </row>
    <row r="817" customFormat="false" ht="12.8" hidden="false" customHeight="false" outlineLevel="0" collapsed="false">
      <c r="A817" s="0" t="s">
        <v>729</v>
      </c>
      <c r="B817" s="0" t="s">
        <v>319</v>
      </c>
      <c r="C817" s="0" t="s">
        <v>730</v>
      </c>
      <c r="D817" s="0" t="n">
        <v>110</v>
      </c>
      <c r="E817" s="0" t="s">
        <v>482</v>
      </c>
      <c r="F817" s="0" t="n">
        <v>5</v>
      </c>
    </row>
    <row r="818" customFormat="false" ht="12.8" hidden="false" customHeight="false" outlineLevel="0" collapsed="false">
      <c r="A818" s="0" t="s">
        <v>729</v>
      </c>
      <c r="B818" s="0" t="s">
        <v>319</v>
      </c>
      <c r="C818" s="0" t="s">
        <v>730</v>
      </c>
      <c r="D818" s="0" t="n">
        <v>134</v>
      </c>
      <c r="E818" s="0" t="s">
        <v>522</v>
      </c>
      <c r="F818" s="0" t="n">
        <v>4</v>
      </c>
    </row>
    <row r="819" customFormat="false" ht="12.8" hidden="false" customHeight="false" outlineLevel="0" collapsed="false">
      <c r="A819" s="0" t="s">
        <v>729</v>
      </c>
      <c r="B819" s="0" t="s">
        <v>319</v>
      </c>
      <c r="C819" s="0" t="s">
        <v>730</v>
      </c>
      <c r="D819" s="0" t="n">
        <v>50</v>
      </c>
      <c r="E819" s="0" t="s">
        <v>472</v>
      </c>
      <c r="F819" s="0" t="n">
        <v>36</v>
      </c>
    </row>
    <row r="820" customFormat="false" ht="12.8" hidden="false" customHeight="false" outlineLevel="0" collapsed="false">
      <c r="A820" s="0" t="s">
        <v>731</v>
      </c>
      <c r="B820" s="0" t="s">
        <v>344</v>
      </c>
      <c r="C820" s="0" t="s">
        <v>732</v>
      </c>
      <c r="D820" s="0" t="n">
        <v>138</v>
      </c>
      <c r="E820" s="0" t="s">
        <v>487</v>
      </c>
      <c r="F820" s="0" t="n">
        <v>150</v>
      </c>
    </row>
    <row r="821" customFormat="false" ht="12.8" hidden="false" customHeight="false" outlineLevel="0" collapsed="false">
      <c r="A821" s="0" t="s">
        <v>731</v>
      </c>
      <c r="B821" s="0" t="s">
        <v>344</v>
      </c>
      <c r="C821" s="0" t="s">
        <v>732</v>
      </c>
      <c r="D821" s="0" t="n">
        <v>141</v>
      </c>
      <c r="E821" s="0" t="s">
        <v>509</v>
      </c>
      <c r="F821" s="0" t="n">
        <v>19</v>
      </c>
    </row>
    <row r="822" customFormat="false" ht="12.8" hidden="false" customHeight="false" outlineLevel="0" collapsed="false">
      <c r="A822" s="0" t="s">
        <v>731</v>
      </c>
      <c r="B822" s="0" t="s">
        <v>344</v>
      </c>
      <c r="C822" s="0" t="s">
        <v>732</v>
      </c>
      <c r="D822" s="0" t="n">
        <v>417</v>
      </c>
      <c r="E822" s="0" t="s">
        <v>464</v>
      </c>
      <c r="F822" s="0" t="n">
        <v>1100</v>
      </c>
    </row>
    <row r="823" customFormat="false" ht="12.8" hidden="false" customHeight="false" outlineLevel="0" collapsed="false">
      <c r="A823" s="0" t="s">
        <v>731</v>
      </c>
      <c r="B823" s="0" t="s">
        <v>344</v>
      </c>
      <c r="C823" s="0" t="s">
        <v>732</v>
      </c>
      <c r="D823" s="0" t="n">
        <v>380</v>
      </c>
      <c r="E823" s="0" t="s">
        <v>492</v>
      </c>
      <c r="F823" s="0" t="n">
        <v>252</v>
      </c>
    </row>
    <row r="824" customFormat="false" ht="12.8" hidden="false" customHeight="false" outlineLevel="0" collapsed="false">
      <c r="A824" s="0" t="s">
        <v>733</v>
      </c>
      <c r="B824" s="0" t="s">
        <v>320</v>
      </c>
      <c r="C824" s="0" t="s">
        <v>734</v>
      </c>
      <c r="D824" s="0" t="n">
        <v>138</v>
      </c>
      <c r="E824" s="0" t="s">
        <v>487</v>
      </c>
      <c r="F824" s="0" t="n">
        <v>5</v>
      </c>
    </row>
    <row r="825" customFormat="false" ht="12.8" hidden="false" customHeight="false" outlineLevel="0" collapsed="false">
      <c r="A825" s="0" t="s">
        <v>733</v>
      </c>
      <c r="B825" s="0" t="s">
        <v>320</v>
      </c>
      <c r="C825" s="0" t="s">
        <v>734</v>
      </c>
      <c r="D825" s="0" t="n">
        <v>146</v>
      </c>
      <c r="E825" s="0" t="s">
        <v>565</v>
      </c>
      <c r="F825" s="0" t="n">
        <v>5</v>
      </c>
    </row>
    <row r="826" customFormat="false" ht="12.8" hidden="false" customHeight="false" outlineLevel="0" collapsed="false">
      <c r="A826" s="0" t="s">
        <v>733</v>
      </c>
      <c r="B826" s="0" t="s">
        <v>320</v>
      </c>
      <c r="C826" s="0" t="s">
        <v>734</v>
      </c>
      <c r="D826" s="0" t="n">
        <v>144</v>
      </c>
      <c r="E826" s="0" t="s">
        <v>602</v>
      </c>
      <c r="F826" s="0" t="n">
        <v>1</v>
      </c>
    </row>
    <row r="827" customFormat="false" ht="12.8" hidden="false" customHeight="false" outlineLevel="0" collapsed="false">
      <c r="A827" s="0" t="s">
        <v>733</v>
      </c>
      <c r="B827" s="0" t="s">
        <v>320</v>
      </c>
      <c r="C827" s="0" t="s">
        <v>734</v>
      </c>
      <c r="D827" s="0" t="n">
        <v>80</v>
      </c>
      <c r="E827" s="0" t="s">
        <v>490</v>
      </c>
      <c r="F827" s="0" t="n">
        <v>25</v>
      </c>
    </row>
    <row r="828" customFormat="false" ht="12.8" hidden="false" customHeight="false" outlineLevel="0" collapsed="false">
      <c r="A828" s="0" t="s">
        <v>733</v>
      </c>
      <c r="B828" s="0" t="s">
        <v>320</v>
      </c>
      <c r="C828" s="0" t="s">
        <v>734</v>
      </c>
      <c r="D828" s="0" t="n">
        <v>150</v>
      </c>
      <c r="E828" s="0" t="s">
        <v>491</v>
      </c>
      <c r="F828" s="0" t="n">
        <v>6</v>
      </c>
    </row>
    <row r="829" customFormat="false" ht="12.8" hidden="false" customHeight="false" outlineLevel="0" collapsed="false">
      <c r="A829" s="0" t="s">
        <v>733</v>
      </c>
      <c r="B829" s="0" t="s">
        <v>320</v>
      </c>
      <c r="C829" s="0" t="s">
        <v>734</v>
      </c>
      <c r="D829" s="0" t="n">
        <v>417</v>
      </c>
      <c r="E829" s="0" t="s">
        <v>464</v>
      </c>
      <c r="F829" s="0" t="n">
        <v>18</v>
      </c>
    </row>
    <row r="830" customFormat="false" ht="12.8" hidden="false" customHeight="false" outlineLevel="0" collapsed="false">
      <c r="A830" s="0" t="s">
        <v>733</v>
      </c>
      <c r="B830" s="0" t="s">
        <v>320</v>
      </c>
      <c r="C830" s="0" t="s">
        <v>734</v>
      </c>
      <c r="D830" s="0" t="n">
        <v>414</v>
      </c>
      <c r="E830" s="0" t="s">
        <v>466</v>
      </c>
      <c r="F830" s="0" t="n">
        <v>3</v>
      </c>
    </row>
    <row r="831" customFormat="false" ht="12.8" hidden="false" customHeight="false" outlineLevel="0" collapsed="false">
      <c r="A831" s="0" t="s">
        <v>733</v>
      </c>
      <c r="B831" s="0" t="s">
        <v>320</v>
      </c>
      <c r="C831" s="0" t="s">
        <v>734</v>
      </c>
      <c r="D831" s="0" t="n">
        <v>410</v>
      </c>
      <c r="E831" s="0" t="s">
        <v>469</v>
      </c>
      <c r="F831" s="0" t="n">
        <v>10</v>
      </c>
    </row>
    <row r="832" customFormat="false" ht="12.8" hidden="false" customHeight="false" outlineLevel="0" collapsed="false">
      <c r="A832" s="0" t="s">
        <v>733</v>
      </c>
      <c r="B832" s="0" t="s">
        <v>320</v>
      </c>
      <c r="C832" s="0" t="s">
        <v>734</v>
      </c>
      <c r="D832" s="0" t="n">
        <v>50</v>
      </c>
      <c r="E832" s="0" t="s">
        <v>472</v>
      </c>
      <c r="F832" s="0" t="n">
        <v>3</v>
      </c>
    </row>
    <row r="833" customFormat="false" ht="12.8" hidden="false" customHeight="false" outlineLevel="0" collapsed="false">
      <c r="A833" s="0" t="s">
        <v>735</v>
      </c>
      <c r="B833" s="0" t="s">
        <v>308</v>
      </c>
      <c r="C833" s="0" t="s">
        <v>736</v>
      </c>
      <c r="D833" s="0" t="n">
        <v>391</v>
      </c>
      <c r="E833" s="0" t="s">
        <v>461</v>
      </c>
      <c r="F833" s="0" t="n">
        <v>3</v>
      </c>
    </row>
    <row r="834" customFormat="false" ht="12.8" hidden="false" customHeight="false" outlineLevel="0" collapsed="false">
      <c r="A834" s="0" t="s">
        <v>735</v>
      </c>
      <c r="B834" s="0" t="s">
        <v>308</v>
      </c>
      <c r="C834" s="0" t="s">
        <v>736</v>
      </c>
      <c r="D834" s="0" t="n">
        <v>112</v>
      </c>
      <c r="E834" s="0" t="s">
        <v>520</v>
      </c>
      <c r="F834" s="0" t="n">
        <v>50</v>
      </c>
    </row>
    <row r="835" customFormat="false" ht="12.8" hidden="false" customHeight="false" outlineLevel="0" collapsed="false">
      <c r="A835" s="0" t="s">
        <v>735</v>
      </c>
      <c r="B835" s="0" t="s">
        <v>308</v>
      </c>
      <c r="C835" s="0" t="s">
        <v>736</v>
      </c>
      <c r="D835" s="0" t="n">
        <v>380</v>
      </c>
      <c r="E835" s="0" t="s">
        <v>492</v>
      </c>
      <c r="F835" s="0" t="n">
        <v>20</v>
      </c>
    </row>
    <row r="836" customFormat="false" ht="12.8" hidden="false" customHeight="false" outlineLevel="0" collapsed="false">
      <c r="A836" s="0" t="s">
        <v>735</v>
      </c>
      <c r="B836" s="0" t="s">
        <v>308</v>
      </c>
      <c r="C836" s="0" t="s">
        <v>736</v>
      </c>
      <c r="D836" s="0" t="n">
        <v>390</v>
      </c>
      <c r="E836" s="0" t="s">
        <v>467</v>
      </c>
      <c r="F836" s="0" t="n">
        <v>25</v>
      </c>
    </row>
    <row r="837" customFormat="false" ht="12.8" hidden="false" customHeight="false" outlineLevel="0" collapsed="false">
      <c r="A837" s="0" t="s">
        <v>735</v>
      </c>
      <c r="B837" s="0" t="s">
        <v>308</v>
      </c>
      <c r="C837" s="0" t="s">
        <v>736</v>
      </c>
      <c r="D837" s="0" t="n">
        <v>90</v>
      </c>
      <c r="E837" s="0" t="s">
        <v>517</v>
      </c>
      <c r="F837" s="0" t="n">
        <v>35</v>
      </c>
    </row>
    <row r="838" customFormat="false" ht="12.8" hidden="false" customHeight="false" outlineLevel="0" collapsed="false">
      <c r="A838" s="0" t="s">
        <v>735</v>
      </c>
      <c r="B838" s="0" t="s">
        <v>308</v>
      </c>
      <c r="C838" s="0" t="s">
        <v>736</v>
      </c>
      <c r="D838" s="0" t="n">
        <v>94</v>
      </c>
      <c r="E838" s="0" t="s">
        <v>493</v>
      </c>
      <c r="F838" s="0" t="n">
        <v>9</v>
      </c>
    </row>
    <row r="839" customFormat="false" ht="12.8" hidden="false" customHeight="false" outlineLevel="0" collapsed="false">
      <c r="A839" s="0" t="s">
        <v>737</v>
      </c>
      <c r="B839" s="0" t="s">
        <v>343</v>
      </c>
      <c r="C839" s="0" t="s">
        <v>738</v>
      </c>
      <c r="D839" s="0" t="n">
        <v>112</v>
      </c>
      <c r="E839" s="0" t="s">
        <v>520</v>
      </c>
      <c r="F839" s="0" t="n">
        <v>101</v>
      </c>
    </row>
    <row r="840" customFormat="false" ht="12.8" hidden="false" customHeight="false" outlineLevel="0" collapsed="false">
      <c r="A840" s="0" t="s">
        <v>737</v>
      </c>
      <c r="B840" s="0" t="s">
        <v>343</v>
      </c>
      <c r="C840" s="0" t="s">
        <v>738</v>
      </c>
      <c r="D840" s="0" t="n">
        <v>140</v>
      </c>
      <c r="E840" s="0" t="s">
        <v>500</v>
      </c>
      <c r="F840" s="0" t="n">
        <v>48</v>
      </c>
    </row>
    <row r="841" customFormat="false" ht="12.8" hidden="false" customHeight="false" outlineLevel="0" collapsed="false">
      <c r="A841" s="0" t="s">
        <v>737</v>
      </c>
      <c r="B841" s="0" t="s">
        <v>343</v>
      </c>
      <c r="C841" s="0" t="s">
        <v>738</v>
      </c>
      <c r="D841" s="0" t="n">
        <v>410</v>
      </c>
      <c r="E841" s="0" t="s">
        <v>469</v>
      </c>
      <c r="F841" s="0" t="n">
        <v>11</v>
      </c>
    </row>
    <row r="842" customFormat="false" ht="12.8" hidden="false" customHeight="false" outlineLevel="0" collapsed="false">
      <c r="A842" s="0" t="s">
        <v>737</v>
      </c>
      <c r="B842" s="0" t="s">
        <v>343</v>
      </c>
      <c r="C842" s="0" t="s">
        <v>738</v>
      </c>
      <c r="D842" s="0" t="n">
        <v>134</v>
      </c>
      <c r="E842" s="0" t="s">
        <v>522</v>
      </c>
      <c r="F842" s="0" t="n">
        <v>15</v>
      </c>
    </row>
    <row r="843" customFormat="false" ht="12.8" hidden="false" customHeight="false" outlineLevel="0" collapsed="false">
      <c r="A843" s="0" t="s">
        <v>739</v>
      </c>
      <c r="B843" s="0" t="s">
        <v>343</v>
      </c>
      <c r="C843" s="0" t="s">
        <v>740</v>
      </c>
      <c r="D843" s="0" t="n">
        <v>138</v>
      </c>
      <c r="E843" s="0" t="s">
        <v>487</v>
      </c>
      <c r="F843" s="0" t="n">
        <v>25</v>
      </c>
    </row>
    <row r="844" customFormat="false" ht="12.8" hidden="false" customHeight="false" outlineLevel="0" collapsed="false">
      <c r="A844" s="0" t="s">
        <v>739</v>
      </c>
      <c r="B844" s="0" t="s">
        <v>343</v>
      </c>
      <c r="C844" s="0" t="s">
        <v>740</v>
      </c>
      <c r="D844" s="0" t="n">
        <v>480</v>
      </c>
      <c r="E844" s="0" t="s">
        <v>458</v>
      </c>
      <c r="F844" s="0" t="n">
        <v>20</v>
      </c>
    </row>
    <row r="845" customFormat="false" ht="12.8" hidden="false" customHeight="false" outlineLevel="0" collapsed="false">
      <c r="A845" s="0" t="s">
        <v>739</v>
      </c>
      <c r="B845" s="0" t="s">
        <v>343</v>
      </c>
      <c r="C845" s="0" t="s">
        <v>740</v>
      </c>
      <c r="D845" s="0" t="n">
        <v>137</v>
      </c>
      <c r="E845" s="0" t="s">
        <v>488</v>
      </c>
      <c r="F845" s="0" t="n">
        <v>158</v>
      </c>
    </row>
    <row r="846" customFormat="false" ht="12.8" hidden="false" customHeight="false" outlineLevel="0" collapsed="false">
      <c r="A846" s="0" t="s">
        <v>739</v>
      </c>
      <c r="B846" s="0" t="s">
        <v>343</v>
      </c>
      <c r="C846" s="0" t="s">
        <v>740</v>
      </c>
      <c r="D846" s="0" t="n">
        <v>391</v>
      </c>
      <c r="E846" s="0" t="s">
        <v>461</v>
      </c>
      <c r="F846" s="0" t="n">
        <v>10</v>
      </c>
    </row>
    <row r="847" customFormat="false" ht="12.8" hidden="false" customHeight="false" outlineLevel="0" collapsed="false">
      <c r="A847" s="0" t="s">
        <v>739</v>
      </c>
      <c r="B847" s="0" t="s">
        <v>343</v>
      </c>
      <c r="C847" s="0" t="s">
        <v>740</v>
      </c>
      <c r="D847" s="0" t="n">
        <v>146</v>
      </c>
      <c r="E847" s="0" t="s">
        <v>565</v>
      </c>
      <c r="F847" s="0" t="n">
        <v>16</v>
      </c>
    </row>
    <row r="848" customFormat="false" ht="12.8" hidden="false" customHeight="false" outlineLevel="0" collapsed="false">
      <c r="A848" s="0" t="s">
        <v>739</v>
      </c>
      <c r="B848" s="0" t="s">
        <v>343</v>
      </c>
      <c r="C848" s="0" t="s">
        <v>740</v>
      </c>
      <c r="D848" s="0" t="n">
        <v>150</v>
      </c>
      <c r="E848" s="0" t="s">
        <v>491</v>
      </c>
      <c r="F848" s="0" t="n">
        <v>15</v>
      </c>
    </row>
    <row r="849" customFormat="false" ht="12.8" hidden="false" customHeight="false" outlineLevel="0" collapsed="false">
      <c r="A849" s="0" t="s">
        <v>739</v>
      </c>
      <c r="B849" s="0" t="s">
        <v>343</v>
      </c>
      <c r="C849" s="0" t="s">
        <v>740</v>
      </c>
      <c r="D849" s="0" t="n">
        <v>390</v>
      </c>
      <c r="E849" s="0" t="s">
        <v>467</v>
      </c>
      <c r="F849" s="0" t="n">
        <v>125</v>
      </c>
    </row>
    <row r="850" customFormat="false" ht="12.8" hidden="false" customHeight="false" outlineLevel="0" collapsed="false">
      <c r="A850" s="0" t="s">
        <v>739</v>
      </c>
      <c r="B850" s="0" t="s">
        <v>343</v>
      </c>
      <c r="C850" s="0" t="s">
        <v>740</v>
      </c>
      <c r="D850" s="0" t="n">
        <v>90</v>
      </c>
      <c r="E850" s="0" t="s">
        <v>517</v>
      </c>
      <c r="F850" s="0" t="n">
        <v>135</v>
      </c>
    </row>
    <row r="851" customFormat="false" ht="12.8" hidden="false" customHeight="false" outlineLevel="0" collapsed="false">
      <c r="A851" s="0" t="s">
        <v>739</v>
      </c>
      <c r="B851" s="0" t="s">
        <v>343</v>
      </c>
      <c r="C851" s="0" t="s">
        <v>740</v>
      </c>
      <c r="D851" s="0" t="n">
        <v>134</v>
      </c>
      <c r="E851" s="0" t="s">
        <v>522</v>
      </c>
      <c r="F851" s="0" t="n">
        <v>17</v>
      </c>
    </row>
    <row r="852" customFormat="false" ht="12.8" hidden="false" customHeight="false" outlineLevel="0" collapsed="false">
      <c r="A852" s="0" t="s">
        <v>741</v>
      </c>
      <c r="B852" s="0" t="s">
        <v>343</v>
      </c>
      <c r="C852" s="0" t="s">
        <v>742</v>
      </c>
      <c r="D852" s="0" t="n">
        <v>147</v>
      </c>
      <c r="E852" s="0" t="s">
        <v>743</v>
      </c>
      <c r="F852" s="0" t="n">
        <v>25</v>
      </c>
    </row>
    <row r="853" customFormat="false" ht="12.8" hidden="false" customHeight="false" outlineLevel="0" collapsed="false">
      <c r="A853" s="0" t="s">
        <v>741</v>
      </c>
      <c r="B853" s="0" t="s">
        <v>343</v>
      </c>
      <c r="C853" s="0" t="s">
        <v>742</v>
      </c>
      <c r="D853" s="0" t="n">
        <v>121</v>
      </c>
      <c r="E853" s="0" t="s">
        <v>508</v>
      </c>
      <c r="F853" s="0" t="n">
        <v>75</v>
      </c>
    </row>
    <row r="854" customFormat="false" ht="12.8" hidden="false" customHeight="false" outlineLevel="0" collapsed="false">
      <c r="A854" s="0" t="s">
        <v>741</v>
      </c>
      <c r="B854" s="0" t="s">
        <v>343</v>
      </c>
      <c r="C854" s="0" t="s">
        <v>742</v>
      </c>
      <c r="D854" s="0" t="n">
        <v>80</v>
      </c>
      <c r="E854" s="0" t="s">
        <v>490</v>
      </c>
      <c r="F854" s="0" t="n">
        <v>42</v>
      </c>
    </row>
    <row r="855" customFormat="false" ht="12.8" hidden="false" customHeight="false" outlineLevel="0" collapsed="false">
      <c r="A855" s="0" t="s">
        <v>741</v>
      </c>
      <c r="B855" s="0" t="s">
        <v>343</v>
      </c>
      <c r="C855" s="0" t="s">
        <v>742</v>
      </c>
      <c r="D855" s="0" t="n">
        <v>50</v>
      </c>
      <c r="E855" s="0" t="s">
        <v>472</v>
      </c>
      <c r="F855" s="0" t="n">
        <v>975</v>
      </c>
    </row>
    <row r="856" customFormat="false" ht="12.8" hidden="false" customHeight="false" outlineLevel="0" collapsed="false">
      <c r="A856" s="0" t="s">
        <v>744</v>
      </c>
      <c r="B856" s="0" t="s">
        <v>313</v>
      </c>
      <c r="C856" s="0" t="s">
        <v>745</v>
      </c>
      <c r="D856" s="0" t="n">
        <v>50</v>
      </c>
      <c r="E856" s="0" t="s">
        <v>472</v>
      </c>
      <c r="F856" s="0" t="n">
        <v>17</v>
      </c>
    </row>
    <row r="857" customFormat="false" ht="12.8" hidden="false" customHeight="false" outlineLevel="0" collapsed="false">
      <c r="A857" s="0" t="s">
        <v>746</v>
      </c>
      <c r="B857" s="0" t="s">
        <v>313</v>
      </c>
      <c r="C857" s="0" t="s">
        <v>747</v>
      </c>
      <c r="D857" s="0" t="n">
        <v>138</v>
      </c>
      <c r="E857" s="0" t="s">
        <v>487</v>
      </c>
      <c r="F857" s="0" t="n">
        <v>3</v>
      </c>
    </row>
    <row r="858" customFormat="false" ht="12.8" hidden="false" customHeight="false" outlineLevel="0" collapsed="false">
      <c r="A858" s="0" t="s">
        <v>746</v>
      </c>
      <c r="B858" s="0" t="s">
        <v>313</v>
      </c>
      <c r="C858" s="0" t="s">
        <v>747</v>
      </c>
      <c r="D858" s="0" t="n">
        <v>139</v>
      </c>
      <c r="E858" s="0" t="s">
        <v>515</v>
      </c>
      <c r="F858" s="0" t="n">
        <v>2</v>
      </c>
    </row>
    <row r="859" customFormat="false" ht="12.8" hidden="false" customHeight="false" outlineLevel="0" collapsed="false">
      <c r="A859" s="0" t="s">
        <v>746</v>
      </c>
      <c r="B859" s="0" t="s">
        <v>313</v>
      </c>
      <c r="C859" s="0" t="s">
        <v>747</v>
      </c>
      <c r="D859" s="0" t="n">
        <v>70</v>
      </c>
      <c r="E859" s="0" t="s">
        <v>480</v>
      </c>
      <c r="F859" s="0" t="n">
        <v>4</v>
      </c>
    </row>
    <row r="860" customFormat="false" ht="12.8" hidden="false" customHeight="false" outlineLevel="0" collapsed="false">
      <c r="A860" s="0" t="s">
        <v>746</v>
      </c>
      <c r="B860" s="0" t="s">
        <v>313</v>
      </c>
      <c r="C860" s="0" t="s">
        <v>747</v>
      </c>
      <c r="D860" s="0" t="n">
        <v>90</v>
      </c>
      <c r="E860" s="0" t="s">
        <v>517</v>
      </c>
      <c r="F860" s="0" t="n">
        <v>6</v>
      </c>
    </row>
    <row r="861" customFormat="false" ht="12.8" hidden="false" customHeight="false" outlineLevel="0" collapsed="false">
      <c r="A861" s="0" t="s">
        <v>746</v>
      </c>
      <c r="B861" s="0" t="s">
        <v>313</v>
      </c>
      <c r="C861" s="0" t="s">
        <v>747</v>
      </c>
      <c r="D861" s="0" t="n">
        <v>50</v>
      </c>
      <c r="E861" s="0" t="s">
        <v>472</v>
      </c>
      <c r="F861" s="0" t="n">
        <v>33</v>
      </c>
    </row>
    <row r="862" customFormat="false" ht="12.8" hidden="false" customHeight="false" outlineLevel="0" collapsed="false">
      <c r="A862" s="0" t="s">
        <v>748</v>
      </c>
      <c r="B862" s="0" t="s">
        <v>337</v>
      </c>
      <c r="C862" s="0" t="s">
        <v>749</v>
      </c>
      <c r="D862" s="0" t="n">
        <v>391</v>
      </c>
      <c r="E862" s="0" t="s">
        <v>461</v>
      </c>
      <c r="F862" s="0" t="n">
        <v>1</v>
      </c>
    </row>
    <row r="863" customFormat="false" ht="12.8" hidden="false" customHeight="false" outlineLevel="0" collapsed="false">
      <c r="A863" s="0" t="s">
        <v>748</v>
      </c>
      <c r="B863" s="0" t="s">
        <v>337</v>
      </c>
      <c r="C863" s="0" t="s">
        <v>749</v>
      </c>
      <c r="D863" s="0" t="n">
        <v>146</v>
      </c>
      <c r="E863" s="0" t="s">
        <v>565</v>
      </c>
      <c r="F863" s="0" t="n">
        <v>7</v>
      </c>
    </row>
    <row r="864" customFormat="false" ht="12.8" hidden="false" customHeight="false" outlineLevel="0" collapsed="false">
      <c r="A864" s="0" t="s">
        <v>748</v>
      </c>
      <c r="B864" s="0" t="s">
        <v>337</v>
      </c>
      <c r="C864" s="0" t="s">
        <v>749</v>
      </c>
      <c r="D864" s="0" t="n">
        <v>414</v>
      </c>
      <c r="E864" s="0" t="s">
        <v>466</v>
      </c>
      <c r="F864" s="0" t="n">
        <v>20</v>
      </c>
    </row>
    <row r="865" customFormat="false" ht="12.8" hidden="false" customHeight="false" outlineLevel="0" collapsed="false">
      <c r="A865" s="0" t="s">
        <v>748</v>
      </c>
      <c r="B865" s="0" t="s">
        <v>337</v>
      </c>
      <c r="C865" s="0" t="s">
        <v>749</v>
      </c>
      <c r="D865" s="0" t="n">
        <v>390</v>
      </c>
      <c r="E865" s="0" t="s">
        <v>467</v>
      </c>
      <c r="F865" s="0" t="n">
        <v>10</v>
      </c>
    </row>
    <row r="866" customFormat="false" ht="12.8" hidden="false" customHeight="false" outlineLevel="0" collapsed="false">
      <c r="A866" s="0" t="s">
        <v>750</v>
      </c>
      <c r="B866" s="0" t="s">
        <v>337</v>
      </c>
      <c r="C866" s="0" t="s">
        <v>751</v>
      </c>
      <c r="D866" s="0" t="n">
        <v>480</v>
      </c>
      <c r="E866" s="0" t="s">
        <v>458</v>
      </c>
      <c r="F866" s="0" t="n">
        <v>5</v>
      </c>
    </row>
    <row r="867" customFormat="false" ht="12.8" hidden="false" customHeight="false" outlineLevel="0" collapsed="false">
      <c r="A867" s="0" t="s">
        <v>750</v>
      </c>
      <c r="B867" s="0" t="s">
        <v>337</v>
      </c>
      <c r="C867" s="0" t="s">
        <v>751</v>
      </c>
      <c r="D867" s="0" t="n">
        <v>14</v>
      </c>
      <c r="E867" s="0" t="s">
        <v>607</v>
      </c>
      <c r="F867" s="0" t="n">
        <v>4</v>
      </c>
    </row>
    <row r="868" customFormat="false" ht="12.8" hidden="false" customHeight="false" outlineLevel="0" collapsed="false">
      <c r="A868" s="0" t="s">
        <v>750</v>
      </c>
      <c r="B868" s="0" t="s">
        <v>337</v>
      </c>
      <c r="C868" s="0" t="s">
        <v>751</v>
      </c>
      <c r="D868" s="0" t="n">
        <v>391</v>
      </c>
      <c r="E868" s="0" t="s">
        <v>461</v>
      </c>
      <c r="F868" s="0" t="n">
        <v>11</v>
      </c>
    </row>
    <row r="869" customFormat="false" ht="12.8" hidden="false" customHeight="false" outlineLevel="0" collapsed="false">
      <c r="A869" s="0" t="s">
        <v>752</v>
      </c>
      <c r="B869" s="0" t="s">
        <v>326</v>
      </c>
      <c r="C869" s="0" t="s">
        <v>753</v>
      </c>
      <c r="D869" s="0" t="n">
        <v>197</v>
      </c>
      <c r="E869" s="0" t="s">
        <v>613</v>
      </c>
      <c r="F869" s="0" t="n">
        <v>23</v>
      </c>
    </row>
    <row r="870" customFormat="false" ht="12.8" hidden="false" customHeight="false" outlineLevel="0" collapsed="false">
      <c r="A870" s="0" t="s">
        <v>752</v>
      </c>
      <c r="B870" s="0" t="s">
        <v>326</v>
      </c>
      <c r="C870" s="0" t="s">
        <v>753</v>
      </c>
      <c r="D870" s="0" t="n">
        <v>53</v>
      </c>
      <c r="E870" s="0" t="s">
        <v>476</v>
      </c>
      <c r="F870" s="0" t="n">
        <v>30</v>
      </c>
    </row>
    <row r="871" customFormat="false" ht="12.8" hidden="false" customHeight="false" outlineLevel="0" collapsed="false">
      <c r="A871" s="0" t="s">
        <v>752</v>
      </c>
      <c r="B871" s="0" t="s">
        <v>326</v>
      </c>
      <c r="C871" s="0" t="s">
        <v>753</v>
      </c>
      <c r="D871" s="0" t="n">
        <v>391</v>
      </c>
      <c r="E871" s="0" t="s">
        <v>461</v>
      </c>
      <c r="F871" s="0" t="n">
        <v>1</v>
      </c>
    </row>
    <row r="872" customFormat="false" ht="12.8" hidden="false" customHeight="false" outlineLevel="0" collapsed="false">
      <c r="A872" s="0" t="s">
        <v>752</v>
      </c>
      <c r="B872" s="0" t="s">
        <v>326</v>
      </c>
      <c r="C872" s="0" t="s">
        <v>753</v>
      </c>
      <c r="D872" s="0" t="n">
        <v>150</v>
      </c>
      <c r="E872" s="0" t="s">
        <v>491</v>
      </c>
      <c r="F872" s="0" t="n">
        <v>20</v>
      </c>
    </row>
    <row r="873" customFormat="false" ht="12.8" hidden="false" customHeight="false" outlineLevel="0" collapsed="false">
      <c r="A873" s="0" t="s">
        <v>752</v>
      </c>
      <c r="B873" s="0" t="s">
        <v>326</v>
      </c>
      <c r="C873" s="0" t="s">
        <v>753</v>
      </c>
      <c r="D873" s="0" t="n">
        <v>303</v>
      </c>
      <c r="E873" s="0" t="s">
        <v>754</v>
      </c>
      <c r="F873" s="0" t="n">
        <v>7</v>
      </c>
    </row>
    <row r="874" customFormat="false" ht="12.8" hidden="false" customHeight="false" outlineLevel="0" collapsed="false">
      <c r="A874" s="0" t="s">
        <v>752</v>
      </c>
      <c r="B874" s="0" t="s">
        <v>326</v>
      </c>
      <c r="C874" s="0" t="s">
        <v>753</v>
      </c>
      <c r="D874" s="0" t="n">
        <v>366</v>
      </c>
      <c r="E874" s="0" t="s">
        <v>454</v>
      </c>
      <c r="F874" s="0" t="n">
        <v>24</v>
      </c>
    </row>
    <row r="875" customFormat="false" ht="12.8" hidden="false" customHeight="false" outlineLevel="0" collapsed="false">
      <c r="A875" s="0" t="s">
        <v>755</v>
      </c>
      <c r="B875" s="0" t="s">
        <v>326</v>
      </c>
      <c r="C875" s="0" t="s">
        <v>756</v>
      </c>
      <c r="D875" s="0" t="n">
        <v>133</v>
      </c>
      <c r="E875" s="0" t="s">
        <v>505</v>
      </c>
      <c r="F875" s="0" t="n">
        <v>80</v>
      </c>
    </row>
    <row r="876" customFormat="false" ht="12.8" hidden="false" customHeight="false" outlineLevel="0" collapsed="false">
      <c r="A876" s="0" t="s">
        <v>755</v>
      </c>
      <c r="B876" s="0" t="s">
        <v>326</v>
      </c>
      <c r="C876" s="0" t="s">
        <v>756</v>
      </c>
      <c r="D876" s="0" t="n">
        <v>150</v>
      </c>
      <c r="E876" s="0" t="s">
        <v>491</v>
      </c>
      <c r="F876" s="0" t="n">
        <v>13</v>
      </c>
    </row>
    <row r="877" customFormat="false" ht="12.8" hidden="false" customHeight="false" outlineLevel="0" collapsed="false">
      <c r="A877" s="0" t="s">
        <v>755</v>
      </c>
      <c r="B877" s="0" t="s">
        <v>326</v>
      </c>
      <c r="C877" s="0" t="s">
        <v>756</v>
      </c>
      <c r="D877" s="0" t="n">
        <v>304</v>
      </c>
      <c r="E877" s="0" t="s">
        <v>497</v>
      </c>
      <c r="F877" s="0" t="n">
        <v>15</v>
      </c>
    </row>
    <row r="878" customFormat="false" ht="12.8" hidden="false" customHeight="false" outlineLevel="0" collapsed="false">
      <c r="A878" s="0" t="s">
        <v>757</v>
      </c>
      <c r="B878" s="0" t="s">
        <v>326</v>
      </c>
      <c r="C878" s="0" t="s">
        <v>758</v>
      </c>
      <c r="D878" s="0" t="n">
        <v>133</v>
      </c>
      <c r="E878" s="0" t="s">
        <v>505</v>
      </c>
      <c r="F878" s="0" t="n">
        <v>15</v>
      </c>
    </row>
    <row r="879" customFormat="false" ht="12.8" hidden="false" customHeight="false" outlineLevel="0" collapsed="false">
      <c r="A879" s="0" t="s">
        <v>757</v>
      </c>
      <c r="B879" s="0" t="s">
        <v>326</v>
      </c>
      <c r="C879" s="0" t="s">
        <v>758</v>
      </c>
      <c r="D879" s="0" t="n">
        <v>391</v>
      </c>
      <c r="E879" s="0" t="s">
        <v>461</v>
      </c>
      <c r="F879" s="0" t="n">
        <v>1</v>
      </c>
    </row>
    <row r="880" customFormat="false" ht="12.8" hidden="false" customHeight="false" outlineLevel="0" collapsed="false">
      <c r="A880" s="0" t="s">
        <v>757</v>
      </c>
      <c r="B880" s="0" t="s">
        <v>326</v>
      </c>
      <c r="C880" s="0" t="s">
        <v>758</v>
      </c>
      <c r="D880" s="0" t="n">
        <v>150</v>
      </c>
      <c r="E880" s="0" t="s">
        <v>491</v>
      </c>
      <c r="F880" s="0" t="n">
        <v>5</v>
      </c>
    </row>
    <row r="881" customFormat="false" ht="12.8" hidden="false" customHeight="false" outlineLevel="0" collapsed="false">
      <c r="A881" s="0" t="s">
        <v>757</v>
      </c>
      <c r="B881" s="0" t="s">
        <v>326</v>
      </c>
      <c r="C881" s="0" t="s">
        <v>758</v>
      </c>
      <c r="D881" s="0" t="n">
        <v>304</v>
      </c>
      <c r="E881" s="0" t="s">
        <v>497</v>
      </c>
      <c r="F881" s="0" t="n">
        <v>15</v>
      </c>
    </row>
    <row r="882" customFormat="false" ht="12.8" hidden="false" customHeight="false" outlineLevel="0" collapsed="false">
      <c r="A882" s="0" t="s">
        <v>757</v>
      </c>
      <c r="B882" s="0" t="s">
        <v>326</v>
      </c>
      <c r="C882" s="0" t="s">
        <v>758</v>
      </c>
      <c r="D882" s="0" t="n">
        <v>303</v>
      </c>
      <c r="E882" s="0" t="s">
        <v>754</v>
      </c>
      <c r="F882" s="0" t="n">
        <v>13</v>
      </c>
    </row>
    <row r="883" customFormat="false" ht="12.8" hidden="false" customHeight="false" outlineLevel="0" collapsed="false">
      <c r="A883" s="0" t="s">
        <v>759</v>
      </c>
      <c r="B883" s="0" t="s">
        <v>323</v>
      </c>
      <c r="C883" s="0" t="s">
        <v>760</v>
      </c>
      <c r="D883" s="0" t="n">
        <v>138</v>
      </c>
      <c r="E883" s="0" t="s">
        <v>487</v>
      </c>
      <c r="F883" s="0" t="n">
        <v>2</v>
      </c>
    </row>
    <row r="884" customFormat="false" ht="12.8" hidden="false" customHeight="false" outlineLevel="0" collapsed="false">
      <c r="A884" s="0" t="s">
        <v>759</v>
      </c>
      <c r="B884" s="0" t="s">
        <v>323</v>
      </c>
      <c r="C884" s="0" t="s">
        <v>760</v>
      </c>
      <c r="D884" s="0" t="n">
        <v>480</v>
      </c>
      <c r="E884" s="0" t="s">
        <v>458</v>
      </c>
      <c r="F884" s="0" t="n">
        <v>1</v>
      </c>
    </row>
    <row r="885" customFormat="false" ht="12.8" hidden="false" customHeight="false" outlineLevel="0" collapsed="false">
      <c r="A885" s="0" t="s">
        <v>759</v>
      </c>
      <c r="B885" s="0" t="s">
        <v>323</v>
      </c>
      <c r="C885" s="0" t="s">
        <v>760</v>
      </c>
      <c r="D885" s="0" t="n">
        <v>131</v>
      </c>
      <c r="E885" s="0" t="s">
        <v>512</v>
      </c>
      <c r="F885" s="0" t="n">
        <v>2</v>
      </c>
    </row>
    <row r="886" customFormat="false" ht="12.8" hidden="false" customHeight="false" outlineLevel="0" collapsed="false">
      <c r="A886" s="0" t="s">
        <v>759</v>
      </c>
      <c r="B886" s="0" t="s">
        <v>323</v>
      </c>
      <c r="C886" s="0" t="s">
        <v>760</v>
      </c>
      <c r="D886" s="0" t="n">
        <v>391</v>
      </c>
      <c r="E886" s="0" t="s">
        <v>461</v>
      </c>
      <c r="F886" s="0" t="n">
        <v>10</v>
      </c>
    </row>
    <row r="887" customFormat="false" ht="12.8" hidden="false" customHeight="false" outlineLevel="0" collapsed="false">
      <c r="A887" s="0" t="s">
        <v>759</v>
      </c>
      <c r="B887" s="0" t="s">
        <v>323</v>
      </c>
      <c r="C887" s="0" t="s">
        <v>760</v>
      </c>
      <c r="D887" s="0" t="n">
        <v>141</v>
      </c>
      <c r="E887" s="0" t="s">
        <v>509</v>
      </c>
      <c r="F887" s="0" t="n">
        <v>2</v>
      </c>
    </row>
    <row r="888" customFormat="false" ht="12.8" hidden="false" customHeight="false" outlineLevel="0" collapsed="false">
      <c r="A888" s="0" t="s">
        <v>759</v>
      </c>
      <c r="B888" s="0" t="s">
        <v>323</v>
      </c>
      <c r="C888" s="0" t="s">
        <v>760</v>
      </c>
      <c r="D888" s="0" t="n">
        <v>80</v>
      </c>
      <c r="E888" s="0" t="s">
        <v>490</v>
      </c>
      <c r="F888" s="0" t="n">
        <v>15</v>
      </c>
    </row>
    <row r="889" customFormat="false" ht="12.8" hidden="false" customHeight="false" outlineLevel="0" collapsed="false">
      <c r="A889" s="0" t="s">
        <v>759</v>
      </c>
      <c r="B889" s="0" t="s">
        <v>323</v>
      </c>
      <c r="C889" s="0" t="s">
        <v>760</v>
      </c>
      <c r="D889" s="0" t="n">
        <v>50</v>
      </c>
      <c r="E889" s="0" t="s">
        <v>472</v>
      </c>
      <c r="F889" s="0" t="n">
        <v>18</v>
      </c>
    </row>
    <row r="890" customFormat="false" ht="12.8" hidden="false" customHeight="false" outlineLevel="0" collapsed="false">
      <c r="A890" s="0" t="s">
        <v>761</v>
      </c>
      <c r="B890" s="0" t="s">
        <v>321</v>
      </c>
      <c r="C890" s="0" t="s">
        <v>762</v>
      </c>
      <c r="D890" s="0" t="n">
        <v>133</v>
      </c>
      <c r="E890" s="0" t="s">
        <v>505</v>
      </c>
      <c r="F890" s="0" t="n">
        <v>2</v>
      </c>
    </row>
    <row r="891" customFormat="false" ht="12.8" hidden="false" customHeight="false" outlineLevel="0" collapsed="false">
      <c r="A891" s="0" t="s">
        <v>761</v>
      </c>
      <c r="B891" s="0" t="s">
        <v>321</v>
      </c>
      <c r="C891" s="0" t="s">
        <v>762</v>
      </c>
      <c r="D891" s="0" t="n">
        <v>480</v>
      </c>
      <c r="E891" s="0" t="s">
        <v>458</v>
      </c>
      <c r="F891" s="0" t="n">
        <v>2</v>
      </c>
    </row>
    <row r="892" customFormat="false" ht="12.8" hidden="false" customHeight="false" outlineLevel="0" collapsed="false">
      <c r="A892" s="0" t="s">
        <v>761</v>
      </c>
      <c r="B892" s="0" t="s">
        <v>321</v>
      </c>
      <c r="C892" s="0" t="s">
        <v>762</v>
      </c>
      <c r="D892" s="0" t="n">
        <v>139</v>
      </c>
      <c r="E892" s="0" t="s">
        <v>515</v>
      </c>
      <c r="F892" s="0" t="n">
        <v>1</v>
      </c>
    </row>
    <row r="893" customFormat="false" ht="12.8" hidden="false" customHeight="false" outlineLevel="0" collapsed="false">
      <c r="A893" s="0" t="s">
        <v>761</v>
      </c>
      <c r="B893" s="0" t="s">
        <v>321</v>
      </c>
      <c r="C893" s="0" t="s">
        <v>762</v>
      </c>
      <c r="D893" s="0" t="n">
        <v>367</v>
      </c>
      <c r="E893" s="0" t="s">
        <v>526</v>
      </c>
      <c r="F893" s="0" t="n">
        <v>11</v>
      </c>
    </row>
    <row r="894" customFormat="false" ht="12.8" hidden="false" customHeight="false" outlineLevel="0" collapsed="false">
      <c r="A894" s="0" t="s">
        <v>761</v>
      </c>
      <c r="B894" s="0" t="s">
        <v>321</v>
      </c>
      <c r="C894" s="0" t="s">
        <v>762</v>
      </c>
      <c r="D894" s="0" t="n">
        <v>131</v>
      </c>
      <c r="E894" s="0" t="s">
        <v>512</v>
      </c>
      <c r="F894" s="0" t="n">
        <v>2</v>
      </c>
    </row>
    <row r="895" customFormat="false" ht="12.8" hidden="false" customHeight="false" outlineLevel="0" collapsed="false">
      <c r="A895" s="0" t="s">
        <v>761</v>
      </c>
      <c r="B895" s="0" t="s">
        <v>321</v>
      </c>
      <c r="C895" s="0" t="s">
        <v>762</v>
      </c>
      <c r="D895" s="0" t="n">
        <v>135</v>
      </c>
      <c r="E895" s="0" t="s">
        <v>534</v>
      </c>
      <c r="F895" s="0" t="n">
        <v>2</v>
      </c>
    </row>
    <row r="896" customFormat="false" ht="12.8" hidden="false" customHeight="false" outlineLevel="0" collapsed="false">
      <c r="A896" s="0" t="s">
        <v>761</v>
      </c>
      <c r="B896" s="0" t="s">
        <v>321</v>
      </c>
      <c r="C896" s="0" t="s">
        <v>762</v>
      </c>
      <c r="D896" s="0" t="n">
        <v>417</v>
      </c>
      <c r="E896" s="0" t="s">
        <v>464</v>
      </c>
      <c r="F896" s="0" t="n">
        <v>29</v>
      </c>
    </row>
    <row r="897" customFormat="false" ht="12.8" hidden="false" customHeight="false" outlineLevel="0" collapsed="false">
      <c r="A897" s="0" t="s">
        <v>761</v>
      </c>
      <c r="B897" s="0" t="s">
        <v>321</v>
      </c>
      <c r="C897" s="0" t="s">
        <v>762</v>
      </c>
      <c r="D897" s="0" t="n">
        <v>410</v>
      </c>
      <c r="E897" s="0" t="s">
        <v>469</v>
      </c>
      <c r="F897" s="0" t="n">
        <v>3</v>
      </c>
    </row>
    <row r="898" customFormat="false" ht="12.8" hidden="false" customHeight="false" outlineLevel="0" collapsed="false">
      <c r="A898" s="0" t="s">
        <v>761</v>
      </c>
      <c r="B898" s="0" t="s">
        <v>321</v>
      </c>
      <c r="C898" s="0" t="s">
        <v>762</v>
      </c>
      <c r="D898" s="0" t="n">
        <v>304</v>
      </c>
      <c r="E898" s="0" t="s">
        <v>497</v>
      </c>
      <c r="F898" s="0" t="n">
        <v>1</v>
      </c>
    </row>
    <row r="899" customFormat="false" ht="12.8" hidden="false" customHeight="false" outlineLevel="0" collapsed="false">
      <c r="A899" s="0" t="s">
        <v>761</v>
      </c>
      <c r="B899" s="0" t="s">
        <v>321</v>
      </c>
      <c r="C899" s="0" t="s">
        <v>762</v>
      </c>
      <c r="D899" s="0" t="n">
        <v>143</v>
      </c>
      <c r="E899" s="0" t="s">
        <v>527</v>
      </c>
      <c r="F899" s="0" t="n">
        <v>200</v>
      </c>
    </row>
    <row r="900" customFormat="false" ht="12.8" hidden="false" customHeight="false" outlineLevel="0" collapsed="false">
      <c r="A900" s="0" t="s">
        <v>763</v>
      </c>
      <c r="B900" s="0" t="s">
        <v>321</v>
      </c>
      <c r="C900" s="0" t="s">
        <v>764</v>
      </c>
      <c r="D900" s="0" t="n">
        <v>391</v>
      </c>
      <c r="E900" s="0" t="s">
        <v>461</v>
      </c>
      <c r="F900" s="0" t="n">
        <v>2</v>
      </c>
    </row>
    <row r="901" customFormat="false" ht="12.8" hidden="false" customHeight="false" outlineLevel="0" collapsed="false">
      <c r="A901" s="0" t="s">
        <v>763</v>
      </c>
      <c r="B901" s="0" t="s">
        <v>321</v>
      </c>
      <c r="C901" s="0" t="s">
        <v>764</v>
      </c>
      <c r="D901" s="0" t="n">
        <v>70</v>
      </c>
      <c r="E901" s="0" t="s">
        <v>480</v>
      </c>
      <c r="F901" s="0" t="n">
        <v>4</v>
      </c>
    </row>
    <row r="902" customFormat="false" ht="12.8" hidden="false" customHeight="false" outlineLevel="0" collapsed="false">
      <c r="A902" s="0" t="s">
        <v>763</v>
      </c>
      <c r="B902" s="0" t="s">
        <v>321</v>
      </c>
      <c r="C902" s="0" t="s">
        <v>764</v>
      </c>
      <c r="D902" s="0" t="n">
        <v>417</v>
      </c>
      <c r="E902" s="0" t="s">
        <v>464</v>
      </c>
      <c r="F902" s="0" t="n">
        <v>13</v>
      </c>
    </row>
    <row r="903" customFormat="false" ht="12.8" hidden="false" customHeight="false" outlineLevel="0" collapsed="false">
      <c r="A903" s="0" t="s">
        <v>763</v>
      </c>
      <c r="B903" s="0" t="s">
        <v>321</v>
      </c>
      <c r="C903" s="0" t="s">
        <v>764</v>
      </c>
      <c r="D903" s="0" t="n">
        <v>94</v>
      </c>
      <c r="E903" s="0" t="s">
        <v>493</v>
      </c>
      <c r="F903" s="0" t="n">
        <v>3</v>
      </c>
    </row>
    <row r="904" customFormat="false" ht="12.8" hidden="false" customHeight="false" outlineLevel="0" collapsed="false">
      <c r="A904" s="0" t="s">
        <v>765</v>
      </c>
      <c r="B904" s="0" t="s">
        <v>321</v>
      </c>
      <c r="C904" s="0" t="s">
        <v>766</v>
      </c>
      <c r="D904" s="0" t="n">
        <v>131</v>
      </c>
      <c r="E904" s="0" t="s">
        <v>512</v>
      </c>
      <c r="F904" s="0" t="n">
        <v>1</v>
      </c>
    </row>
    <row r="905" customFormat="false" ht="12.8" hidden="false" customHeight="false" outlineLevel="0" collapsed="false">
      <c r="A905" s="0" t="s">
        <v>765</v>
      </c>
      <c r="B905" s="0" t="s">
        <v>321</v>
      </c>
      <c r="C905" s="0" t="s">
        <v>766</v>
      </c>
      <c r="D905" s="0" t="n">
        <v>135</v>
      </c>
      <c r="E905" s="0" t="s">
        <v>534</v>
      </c>
      <c r="F905" s="0" t="n">
        <v>2</v>
      </c>
    </row>
    <row r="906" customFormat="false" ht="12.8" hidden="false" customHeight="false" outlineLevel="0" collapsed="false">
      <c r="A906" s="0" t="s">
        <v>767</v>
      </c>
      <c r="B906" s="0" t="s">
        <v>327</v>
      </c>
      <c r="C906" s="0" t="s">
        <v>768</v>
      </c>
      <c r="D906" s="0" t="n">
        <v>145</v>
      </c>
      <c r="E906" s="0" t="s">
        <v>489</v>
      </c>
      <c r="F906" s="0" t="n">
        <v>20</v>
      </c>
    </row>
    <row r="907" customFormat="false" ht="12.8" hidden="false" customHeight="false" outlineLevel="0" collapsed="false">
      <c r="A907" s="0" t="s">
        <v>767</v>
      </c>
      <c r="B907" s="0" t="s">
        <v>327</v>
      </c>
      <c r="C907" s="0" t="s">
        <v>768</v>
      </c>
      <c r="D907" s="0" t="n">
        <v>390</v>
      </c>
      <c r="E907" s="0" t="s">
        <v>467</v>
      </c>
      <c r="F907" s="0" t="n">
        <v>50</v>
      </c>
    </row>
    <row r="908" customFormat="false" ht="12.8" hidden="false" customHeight="false" outlineLevel="0" collapsed="false">
      <c r="A908" s="0" t="s">
        <v>769</v>
      </c>
      <c r="B908" s="0" t="s">
        <v>317</v>
      </c>
      <c r="C908" s="0" t="s">
        <v>770</v>
      </c>
      <c r="D908" s="0" t="n">
        <v>56</v>
      </c>
      <c r="E908" s="0" t="s">
        <v>680</v>
      </c>
      <c r="F908" s="0" t="n">
        <v>30</v>
      </c>
    </row>
    <row r="909" customFormat="false" ht="12.8" hidden="false" customHeight="false" outlineLevel="0" collapsed="false">
      <c r="A909" s="0" t="s">
        <v>769</v>
      </c>
      <c r="B909" s="0" t="s">
        <v>317</v>
      </c>
      <c r="C909" s="0" t="s">
        <v>770</v>
      </c>
      <c r="D909" s="0" t="n">
        <v>112</v>
      </c>
      <c r="E909" s="0" t="s">
        <v>520</v>
      </c>
      <c r="F909" s="0" t="n">
        <v>50</v>
      </c>
    </row>
    <row r="910" customFormat="false" ht="12.8" hidden="false" customHeight="false" outlineLevel="0" collapsed="false">
      <c r="A910" s="0" t="s">
        <v>769</v>
      </c>
      <c r="B910" s="0" t="s">
        <v>317</v>
      </c>
      <c r="C910" s="0" t="s">
        <v>770</v>
      </c>
      <c r="D910" s="0" t="n">
        <v>70</v>
      </c>
      <c r="E910" s="0" t="s">
        <v>480</v>
      </c>
      <c r="F910" s="0" t="n">
        <v>10</v>
      </c>
    </row>
    <row r="911" customFormat="false" ht="12.8" hidden="false" customHeight="false" outlineLevel="0" collapsed="false">
      <c r="A911" s="0" t="s">
        <v>769</v>
      </c>
      <c r="B911" s="0" t="s">
        <v>317</v>
      </c>
      <c r="C911" s="0" t="s">
        <v>770</v>
      </c>
      <c r="D911" s="0" t="n">
        <v>417</v>
      </c>
      <c r="E911" s="0" t="s">
        <v>464</v>
      </c>
      <c r="F911" s="0" t="n">
        <v>10</v>
      </c>
    </row>
    <row r="912" customFormat="false" ht="12.8" hidden="false" customHeight="false" outlineLevel="0" collapsed="false">
      <c r="A912" s="0" t="s">
        <v>769</v>
      </c>
      <c r="B912" s="0" t="s">
        <v>317</v>
      </c>
      <c r="C912" s="0" t="s">
        <v>770</v>
      </c>
      <c r="D912" s="0" t="n">
        <v>304</v>
      </c>
      <c r="E912" s="0" t="s">
        <v>497</v>
      </c>
      <c r="F912" s="0" t="n">
        <v>28</v>
      </c>
    </row>
    <row r="913" customFormat="false" ht="12.8" hidden="false" customHeight="false" outlineLevel="0" collapsed="false">
      <c r="A913" s="0" t="s">
        <v>769</v>
      </c>
      <c r="B913" s="0" t="s">
        <v>317</v>
      </c>
      <c r="C913" s="0" t="s">
        <v>770</v>
      </c>
      <c r="D913" s="0" t="n">
        <v>366</v>
      </c>
      <c r="E913" s="0" t="s">
        <v>454</v>
      </c>
      <c r="F913" s="0" t="n">
        <v>25</v>
      </c>
    </row>
    <row r="914" customFormat="false" ht="12.8" hidden="false" customHeight="false" outlineLevel="0" collapsed="false">
      <c r="A914" s="0" t="s">
        <v>771</v>
      </c>
      <c r="B914" s="0" t="s">
        <v>305</v>
      </c>
      <c r="C914" s="0" t="s">
        <v>772</v>
      </c>
      <c r="D914" s="0" t="n">
        <v>195</v>
      </c>
      <c r="E914" s="0" t="s">
        <v>478</v>
      </c>
      <c r="F914" s="0" t="n">
        <v>0</v>
      </c>
    </row>
    <row r="915" customFormat="false" ht="12.8" hidden="false" customHeight="false" outlineLevel="0" collapsed="false">
      <c r="A915" s="0" t="s">
        <v>771</v>
      </c>
      <c r="B915" s="0" t="s">
        <v>305</v>
      </c>
      <c r="C915" s="0" t="s">
        <v>772</v>
      </c>
      <c r="D915" s="0" t="n">
        <v>150</v>
      </c>
      <c r="E915" s="0" t="s">
        <v>491</v>
      </c>
      <c r="F915" s="0" t="n">
        <v>3</v>
      </c>
    </row>
    <row r="916" customFormat="false" ht="12.8" hidden="false" customHeight="false" outlineLevel="0" collapsed="false">
      <c r="A916" s="0" t="s">
        <v>771</v>
      </c>
      <c r="B916" s="0" t="s">
        <v>305</v>
      </c>
      <c r="C916" s="0" t="s">
        <v>772</v>
      </c>
      <c r="D916" s="0" t="n">
        <v>380</v>
      </c>
      <c r="E916" s="0" t="s">
        <v>492</v>
      </c>
      <c r="F916" s="0" t="n">
        <v>5500</v>
      </c>
    </row>
    <row r="917" customFormat="false" ht="12.8" hidden="false" customHeight="false" outlineLevel="0" collapsed="false">
      <c r="A917" s="0" t="s">
        <v>771</v>
      </c>
      <c r="B917" s="0" t="s">
        <v>305</v>
      </c>
      <c r="C917" s="0" t="s">
        <v>772</v>
      </c>
      <c r="D917" s="0" t="n">
        <v>40</v>
      </c>
      <c r="E917" s="0" t="s">
        <v>773</v>
      </c>
      <c r="F917" s="0" t="n">
        <v>1</v>
      </c>
    </row>
    <row r="918" customFormat="false" ht="12.8" hidden="false" customHeight="false" outlineLevel="0" collapsed="false">
      <c r="A918" s="0" t="s">
        <v>771</v>
      </c>
      <c r="B918" s="0" t="s">
        <v>305</v>
      </c>
      <c r="C918" s="0" t="s">
        <v>772</v>
      </c>
      <c r="D918" s="0" t="n">
        <v>414</v>
      </c>
      <c r="E918" s="0" t="s">
        <v>466</v>
      </c>
      <c r="F918" s="0" t="n">
        <v>1</v>
      </c>
    </row>
    <row r="919" customFormat="false" ht="12.8" hidden="false" customHeight="false" outlineLevel="0" collapsed="false">
      <c r="A919" s="0" t="s">
        <v>774</v>
      </c>
      <c r="B919" s="0" t="s">
        <v>310</v>
      </c>
      <c r="C919" s="0" t="s">
        <v>775</v>
      </c>
      <c r="D919" s="0" t="n">
        <v>480</v>
      </c>
      <c r="E919" s="0" t="s">
        <v>458</v>
      </c>
      <c r="F919" s="0" t="n">
        <v>4</v>
      </c>
    </row>
    <row r="920" customFormat="false" ht="12.8" hidden="false" customHeight="false" outlineLevel="0" collapsed="false">
      <c r="A920" s="0" t="s">
        <v>774</v>
      </c>
      <c r="B920" s="0" t="s">
        <v>310</v>
      </c>
      <c r="C920" s="0" t="s">
        <v>775</v>
      </c>
      <c r="D920" s="0" t="n">
        <v>72</v>
      </c>
      <c r="E920" s="0" t="s">
        <v>525</v>
      </c>
      <c r="F920" s="0" t="n">
        <v>3</v>
      </c>
    </row>
    <row r="921" customFormat="false" ht="12.8" hidden="false" customHeight="false" outlineLevel="0" collapsed="false">
      <c r="A921" s="0" t="s">
        <v>776</v>
      </c>
      <c r="B921" s="0" t="s">
        <v>307</v>
      </c>
      <c r="C921" s="0" t="s">
        <v>777</v>
      </c>
      <c r="D921" s="0" t="n">
        <v>300</v>
      </c>
      <c r="E921" s="0" t="s">
        <v>619</v>
      </c>
      <c r="F921" s="0" t="n">
        <v>1</v>
      </c>
    </row>
    <row r="922" customFormat="false" ht="12.8" hidden="false" customHeight="false" outlineLevel="0" collapsed="false">
      <c r="A922" s="0" t="s">
        <v>776</v>
      </c>
      <c r="B922" s="0" t="s">
        <v>307</v>
      </c>
      <c r="C922" s="0" t="s">
        <v>777</v>
      </c>
      <c r="D922" s="0" t="n">
        <v>53</v>
      </c>
      <c r="E922" s="0" t="s">
        <v>476</v>
      </c>
      <c r="F922" s="0" t="n">
        <v>1</v>
      </c>
    </row>
    <row r="923" customFormat="false" ht="12.8" hidden="false" customHeight="false" outlineLevel="0" collapsed="false">
      <c r="A923" s="0" t="s">
        <v>776</v>
      </c>
      <c r="B923" s="0" t="s">
        <v>307</v>
      </c>
      <c r="C923" s="0" t="s">
        <v>777</v>
      </c>
      <c r="D923" s="0" t="n">
        <v>480</v>
      </c>
      <c r="E923" s="0" t="s">
        <v>458</v>
      </c>
      <c r="F923" s="0" t="n">
        <v>1</v>
      </c>
    </row>
    <row r="924" customFormat="false" ht="12.8" hidden="false" customHeight="false" outlineLevel="0" collapsed="false">
      <c r="A924" s="0" t="s">
        <v>776</v>
      </c>
      <c r="B924" s="0" t="s">
        <v>307</v>
      </c>
      <c r="C924" s="0" t="s">
        <v>777</v>
      </c>
      <c r="D924" s="0" t="n">
        <v>63</v>
      </c>
      <c r="E924" s="0" t="s">
        <v>460</v>
      </c>
      <c r="F924" s="0" t="n">
        <v>1</v>
      </c>
    </row>
    <row r="925" customFormat="false" ht="12.8" hidden="false" customHeight="false" outlineLevel="0" collapsed="false">
      <c r="A925" s="0" t="s">
        <v>776</v>
      </c>
      <c r="B925" s="0" t="s">
        <v>307</v>
      </c>
      <c r="C925" s="0" t="s">
        <v>777</v>
      </c>
      <c r="D925" s="0" t="n">
        <v>391</v>
      </c>
      <c r="E925" s="0" t="s">
        <v>461</v>
      </c>
      <c r="F925" s="0" t="n">
        <v>5</v>
      </c>
    </row>
    <row r="926" customFormat="false" ht="12.8" hidden="false" customHeight="false" outlineLevel="0" collapsed="false">
      <c r="A926" s="0" t="s">
        <v>776</v>
      </c>
      <c r="B926" s="0" t="s">
        <v>307</v>
      </c>
      <c r="C926" s="0" t="s">
        <v>777</v>
      </c>
      <c r="D926" s="0" t="n">
        <v>141</v>
      </c>
      <c r="E926" s="0" t="s">
        <v>509</v>
      </c>
      <c r="F926" s="0" t="n">
        <v>2</v>
      </c>
    </row>
    <row r="927" customFormat="false" ht="12.8" hidden="false" customHeight="false" outlineLevel="0" collapsed="false">
      <c r="A927" s="0" t="s">
        <v>776</v>
      </c>
      <c r="B927" s="0" t="s">
        <v>307</v>
      </c>
      <c r="C927" s="0" t="s">
        <v>777</v>
      </c>
      <c r="D927" s="0" t="n">
        <v>80</v>
      </c>
      <c r="E927" s="0" t="s">
        <v>490</v>
      </c>
      <c r="F927" s="0" t="n">
        <v>4</v>
      </c>
    </row>
    <row r="928" customFormat="false" ht="12.8" hidden="false" customHeight="false" outlineLevel="0" collapsed="false">
      <c r="A928" s="0" t="s">
        <v>776</v>
      </c>
      <c r="B928" s="0" t="s">
        <v>307</v>
      </c>
      <c r="C928" s="0" t="s">
        <v>777</v>
      </c>
      <c r="D928" s="0" t="n">
        <v>370</v>
      </c>
      <c r="E928" s="0" t="s">
        <v>465</v>
      </c>
      <c r="F928" s="0" t="n">
        <v>1</v>
      </c>
    </row>
    <row r="929" customFormat="false" ht="12.8" hidden="false" customHeight="false" outlineLevel="0" collapsed="false">
      <c r="A929" s="0" t="s">
        <v>776</v>
      </c>
      <c r="B929" s="0" t="s">
        <v>307</v>
      </c>
      <c r="C929" s="0" t="s">
        <v>777</v>
      </c>
      <c r="D929" s="0" t="n">
        <v>510</v>
      </c>
      <c r="E929" s="0" t="s">
        <v>471</v>
      </c>
      <c r="F929" s="0" t="n">
        <v>2</v>
      </c>
    </row>
    <row r="930" customFormat="false" ht="12.8" hidden="false" customHeight="false" outlineLevel="0" collapsed="false">
      <c r="A930" s="0" t="s">
        <v>776</v>
      </c>
      <c r="B930" s="0" t="s">
        <v>307</v>
      </c>
      <c r="C930" s="0" t="s">
        <v>777</v>
      </c>
      <c r="D930" s="0" t="n">
        <v>50</v>
      </c>
      <c r="E930" s="0" t="s">
        <v>472</v>
      </c>
      <c r="F930" s="0" t="n">
        <v>5</v>
      </c>
    </row>
    <row r="931" customFormat="false" ht="12.8" hidden="false" customHeight="false" outlineLevel="0" collapsed="false">
      <c r="A931" s="0" t="s">
        <v>778</v>
      </c>
      <c r="B931" s="0" t="s">
        <v>307</v>
      </c>
      <c r="C931" s="0" t="s">
        <v>779</v>
      </c>
      <c r="D931" s="0" t="n">
        <v>2</v>
      </c>
      <c r="E931" s="0" t="s">
        <v>453</v>
      </c>
      <c r="F931" s="0" t="n">
        <v>1</v>
      </c>
    </row>
    <row r="932" customFormat="false" ht="12.8" hidden="false" customHeight="false" outlineLevel="0" collapsed="false">
      <c r="A932" s="0" t="s">
        <v>778</v>
      </c>
      <c r="B932" s="0" t="s">
        <v>307</v>
      </c>
      <c r="C932" s="0" t="s">
        <v>779</v>
      </c>
      <c r="D932" s="0" t="n">
        <v>392</v>
      </c>
      <c r="E932" s="0" t="s">
        <v>477</v>
      </c>
      <c r="F932" s="0" t="n">
        <v>1</v>
      </c>
    </row>
    <row r="933" customFormat="false" ht="12.8" hidden="false" customHeight="false" outlineLevel="0" collapsed="false">
      <c r="A933" s="0" t="s">
        <v>778</v>
      </c>
      <c r="B933" s="0" t="s">
        <v>307</v>
      </c>
      <c r="C933" s="0" t="s">
        <v>779</v>
      </c>
      <c r="D933" s="0" t="n">
        <v>146</v>
      </c>
      <c r="E933" s="0" t="s">
        <v>565</v>
      </c>
      <c r="F933" s="0" t="n">
        <v>1</v>
      </c>
    </row>
    <row r="934" customFormat="false" ht="12.8" hidden="false" customHeight="false" outlineLevel="0" collapsed="false">
      <c r="A934" s="0" t="s">
        <v>778</v>
      </c>
      <c r="B934" s="0" t="s">
        <v>307</v>
      </c>
      <c r="C934" s="0" t="s">
        <v>779</v>
      </c>
      <c r="D934" s="0" t="n">
        <v>70</v>
      </c>
      <c r="E934" s="0" t="s">
        <v>480</v>
      </c>
      <c r="F934" s="0" t="n">
        <v>2</v>
      </c>
    </row>
    <row r="935" customFormat="false" ht="12.8" hidden="false" customHeight="false" outlineLevel="0" collapsed="false">
      <c r="A935" s="0" t="s">
        <v>778</v>
      </c>
      <c r="B935" s="0" t="s">
        <v>307</v>
      </c>
      <c r="C935" s="0" t="s">
        <v>779</v>
      </c>
      <c r="D935" s="0" t="n">
        <v>290</v>
      </c>
      <c r="E935" s="0" t="s">
        <v>718</v>
      </c>
      <c r="F935" s="0" t="n">
        <v>1</v>
      </c>
    </row>
    <row r="936" customFormat="false" ht="12.8" hidden="false" customHeight="false" outlineLevel="0" collapsed="false">
      <c r="A936" s="0" t="s">
        <v>778</v>
      </c>
      <c r="B936" s="0" t="s">
        <v>307</v>
      </c>
      <c r="C936" s="0" t="s">
        <v>779</v>
      </c>
      <c r="D936" s="0" t="n">
        <v>90</v>
      </c>
      <c r="E936" s="0" t="s">
        <v>517</v>
      </c>
      <c r="F936" s="0" t="n">
        <v>1</v>
      </c>
    </row>
    <row r="937" customFormat="false" ht="12.8" hidden="false" customHeight="false" outlineLevel="0" collapsed="false">
      <c r="A937" s="0" t="s">
        <v>778</v>
      </c>
      <c r="B937" s="0" t="s">
        <v>307</v>
      </c>
      <c r="C937" s="0" t="s">
        <v>779</v>
      </c>
      <c r="D937" s="0" t="n">
        <v>304</v>
      </c>
      <c r="E937" s="0" t="s">
        <v>497</v>
      </c>
      <c r="F937" s="0" t="n">
        <v>2</v>
      </c>
    </row>
    <row r="938" customFormat="false" ht="12.8" hidden="false" customHeight="false" outlineLevel="0" collapsed="false">
      <c r="A938" s="0" t="s">
        <v>780</v>
      </c>
      <c r="B938" s="0" t="s">
        <v>301</v>
      </c>
      <c r="C938" s="0" t="s">
        <v>781</v>
      </c>
      <c r="D938" s="0" t="n">
        <v>2</v>
      </c>
      <c r="E938" s="0" t="s">
        <v>453</v>
      </c>
      <c r="F938" s="0" t="n">
        <v>1</v>
      </c>
    </row>
    <row r="939" customFormat="false" ht="12.8" hidden="false" customHeight="false" outlineLevel="0" collapsed="false">
      <c r="A939" s="0" t="s">
        <v>782</v>
      </c>
      <c r="B939" s="0" t="s">
        <v>301</v>
      </c>
      <c r="C939" s="0" t="s">
        <v>783</v>
      </c>
      <c r="D939" s="0" t="n">
        <v>361</v>
      </c>
      <c r="E939" s="0" t="s">
        <v>457</v>
      </c>
      <c r="F939" s="0" t="n">
        <v>2</v>
      </c>
    </row>
    <row r="940" customFormat="false" ht="12.8" hidden="false" customHeight="false" outlineLevel="0" collapsed="false">
      <c r="A940" s="0" t="s">
        <v>782</v>
      </c>
      <c r="B940" s="0" t="s">
        <v>301</v>
      </c>
      <c r="C940" s="0" t="s">
        <v>783</v>
      </c>
      <c r="D940" s="0" t="n">
        <v>90</v>
      </c>
      <c r="E940" s="0" t="s">
        <v>517</v>
      </c>
      <c r="F940" s="0" t="n">
        <v>1</v>
      </c>
    </row>
    <row r="941" customFormat="false" ht="12.8" hidden="false" customHeight="false" outlineLevel="0" collapsed="false">
      <c r="A941" s="0" t="s">
        <v>782</v>
      </c>
      <c r="B941" s="0" t="s">
        <v>301</v>
      </c>
      <c r="C941" s="0" t="s">
        <v>783</v>
      </c>
      <c r="D941" s="0" t="n">
        <v>304</v>
      </c>
      <c r="E941" s="0" t="s">
        <v>497</v>
      </c>
      <c r="F941" s="0" t="n">
        <v>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4T17:56:58Z</dcterms:created>
  <dc:creator>Vinicius França Faria</dc:creator>
  <dc:description/>
  <dc:language>en-US</dc:language>
  <cp:lastModifiedBy>Aline Rodrigues Costa</cp:lastModifiedBy>
  <cp:lastPrinted>2017-07-10T12:09:00Z</cp:lastPrinted>
  <dcterms:modified xsi:type="dcterms:W3CDTF">2017-07-12T18:1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