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0.16 e 30.19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0.16 e 30.19'!$A$1:$H$1180</definedName>
    <definedName function="false" hidden="true" localSheetId="3" name="_xlnm._FilterDatabase" vbProcedure="false">'LISTA ÓRGÃO'!$A$1:$B$105</definedName>
    <definedName function="false" hidden="false" localSheetId="2" name="_xlnm.Print_Titles" vbProcedure="false">'Respostas Órgãos'!$4:$6</definedName>
    <definedName function="false" hidden="false" name="ÓRGÃOS" vbProcedure="false">'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4" uniqueCount="659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Qtd. Estimada</t>
  </si>
  <si>
    <t xml:space="preserve">3.3.90.30.16.01.0058.000010-01 </t>
  </si>
  <si>
    <t xml:space="preserve">ALMOFADA CARIMBO</t>
  </si>
  <si>
    <t xml:space="preserve">ALMOFADA CARIMBO,Entintamento: permanente, Cor: preta, Referência: 02 </t>
  </si>
  <si>
    <t xml:space="preserve">UNIDADE</t>
  </si>
  <si>
    <t xml:space="preserve">Material de Expediente</t>
  </si>
  <si>
    <t xml:space="preserve">3.3.90.30.16.01.0058.000002-01 </t>
  </si>
  <si>
    <t xml:space="preserve">ALMOFADA CARIMBO,Entintamento: permanente, Cor: vermelho, Referência: 02 </t>
  </si>
  <si>
    <t xml:space="preserve">3.3.90.30.16.01.0119.000002-01</t>
  </si>
  <si>
    <t xml:space="preserve">CADERNO DESENHO</t>
  </si>
  <si>
    <t xml:space="preserve">CADERNO DESENHO,Tipo: espiral com arame galvanizado 0,80mm, Dimensões: 200mm x 140mm, em papel off-set, branco, Gramatura Mínima: 63g/m, Capa e Contracapa: flexíveis, Quantidade Folhas: 48 folhas.</t>
  </si>
  <si>
    <t xml:space="preserve">3.3.90.30.16.01.0095.000018-01</t>
  </si>
  <si>
    <t xml:space="preserve">CADERNO ESCOLAR</t>
  </si>
  <si>
    <t xml:space="preserve">CADERNO ESCOLAR,Material: celulose vegetal, Tipo: brochura, Características Adicionais: capa flexível, com pautas, Quantidade folhas: 96, Dimensões: 14cm x 21cm, Cor Capa: a escolher</t>
  </si>
  <si>
    <t xml:space="preserve">3.3.90.30.16.01.0131.000005-01 </t>
  </si>
  <si>
    <t xml:space="preserve">CANETA MARCA CD</t>
  </si>
  <si>
    <t xml:space="preserve">CANETA MARCA CD,Apresentação: ponta de poliester 2 mm, tinta à base de álcool, Cor: vermelha </t>
  </si>
  <si>
    <t xml:space="preserve">3.3.90.30.16.04.0005.000059-01 </t>
  </si>
  <si>
    <t xml:space="preserve">CAPA DE PROCESSO</t>
  </si>
  <si>
    <t xml:space="preserve">CAPA DE PROCESSO,Material: em papel supremo, Medidas: aberta 330 x 476 mm e fechada 330 x 238 mm, Gramatura: mínima de 240 g/m², Cor: branca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t>
  </si>
  <si>
    <t xml:space="preserve">SEF</t>
  </si>
  <si>
    <t xml:space="preserve">3.3.90.30.16.06.0017.000003-01</t>
  </si>
  <si>
    <t xml:space="preserve">CARTOLINA</t>
  </si>
  <si>
    <t xml:space="preserve">CARTOLINA,Material: celulose vegetal, Gramatura: 180 g/m², Comprimento: 73 cm, Largura: 55 cm, Cor: verde</t>
  </si>
  <si>
    <t xml:space="preserve">FOLHA</t>
  </si>
  <si>
    <t xml:space="preserve">SEE</t>
  </si>
  <si>
    <t xml:space="preserve">3.3.90.30.16.06.0017.000001-02</t>
  </si>
  <si>
    <t xml:space="preserve">CARTOLINA,Material: celulose vegetal, Gramatura: 180 g/m², Comprimento: 73 cm, Largura: 55 cm, Cor: branca</t>
  </si>
  <si>
    <t xml:space="preserve">3.3.90.30.16.06.0017.000002-01</t>
  </si>
  <si>
    <t xml:space="preserve">CARTOLINA,Material: celulose vegetal, Gramatura: 180 g/m², Comprimento: 73 cm, Largura: 55 cm, Cor: azul</t>
  </si>
  <si>
    <t xml:space="preserve">PMDF</t>
  </si>
  <si>
    <t xml:space="preserve">PGDF</t>
  </si>
  <si>
    <t xml:space="preserve">3.3.90.30.16.01.0050.000040-01</t>
  </si>
  <si>
    <t xml:space="preserve">CANETA ESFEROGRÁFICA</t>
  </si>
  <si>
    <t xml:space="preserve">CANETA ESFEROGRÁFICA,Material Corpo: Caneta esferográfica , tampa ventilada, corpo sextavado, ponta em esfera de Tungstênio, Cor: AZUL.</t>
  </si>
  <si>
    <t xml:space="preserve">SECRIANCA</t>
  </si>
  <si>
    <t xml:space="preserve">SEDESTMIDH</t>
  </si>
  <si>
    <t xml:space="preserve">3.3.90.30.16.01.0050.000038-01</t>
  </si>
  <si>
    <t xml:space="preserve">CANETA ESFEROGRÁFICA,Material Corpo: Caneta esferográfica , tampa ventilada, corpo sextavado, ponta em esfera de Tungstênio, Cor: PRETA.</t>
  </si>
  <si>
    <t xml:space="preserve">CASA CIVIL</t>
  </si>
  <si>
    <t xml:space="preserve">3.3.90.30.16.04.0005.000064-01 </t>
  </si>
  <si>
    <t xml:space="preserve">CAPA DE PROCESSO,Material: em papel supremo, Medidas: aberta 330 x 476 mm e fechada 330 x 238 mm, Gramatura: mínima de 240 g/m², Cor: azul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t>
  </si>
  <si>
    <t xml:space="preserve">SSP</t>
  </si>
  <si>
    <t xml:space="preserve">SEPLAG</t>
  </si>
  <si>
    <t xml:space="preserve">3.3.90.30.16.04.0005.000061-01 </t>
  </si>
  <si>
    <t xml:space="preserve">CAPA DE PROCESSO,Material: em papel supremo, Medidas: aberta 330 x 476 mm e fechada 330 x 238 mm, Gramatura: mínima de 240 g/m², Cor: bege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t>
  </si>
  <si>
    <t xml:space="preserve">CODHAB/DF</t>
  </si>
  <si>
    <t xml:space="preserve">NOVACAP</t>
  </si>
  <si>
    <t xml:space="preserve">3.3.90.30.16.01.0050.000039-01</t>
  </si>
  <si>
    <t xml:space="preserve">CANETA ESFEROGRÁFICA,Material Corpo: Caneta esferográfica , tampa ventilada, corpo sextavado, ponta em esfera de Tungstênio, Cor: VERMELHA.</t>
  </si>
  <si>
    <t xml:space="preserve">SEJUS</t>
  </si>
  <si>
    <t xml:space="preserve">3.3.90.30.16.04.0005.000062-01 </t>
  </si>
  <si>
    <t xml:space="preserve">CAPA DE PROCESSO,Material: em papel supremo, Medidas: aberta 330 x 476 mm e fechada 330 x 238 mm, Gramatura: mínima de 240 g/m², Cor: amarelo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t>
  </si>
  <si>
    <t xml:space="preserve">SEGETH</t>
  </si>
  <si>
    <t xml:space="preserve">3.3.90.30.16.01.0008.000012-01 </t>
  </si>
  <si>
    <t xml:space="preserve">BORRACHA</t>
  </si>
  <si>
    <t xml:space="preserve">BORRACHA,Material: plástica/vinil, livre de PVC, Cor: branca, Dimensões Mínimas: 35mm x 22mm x 12 mm, Características Adicionais: com capa plástica protetora. </t>
  </si>
  <si>
    <t xml:space="preserve">3.3.90.30.16.01.0124.000005-01 </t>
  </si>
  <si>
    <t xml:space="preserve">CAPA PLÁSTICA</t>
  </si>
  <si>
    <t xml:space="preserve">CAPA PLÁSTICA,Material: pvc flexível, transparente e resistente, Dimensões Aberta: no mínimo 350 x 500 mm, Aplicação: Para proteção e revestimento de capa de processo, Unidade De Fornecimento: unidade. </t>
  </si>
  <si>
    <t xml:space="preserve">3.3.90.30.16.06.0017.000004-01</t>
  </si>
  <si>
    <t xml:space="preserve">CARTOLINA,Material: celulose vegetal, Gramatura: 180 g/m², Comprimento: 73 cm, Largura: 55 cm, Cor: rosa</t>
  </si>
  <si>
    <t xml:space="preserve">SEMOB</t>
  </si>
  <si>
    <t xml:space="preserve">3.3.90.30.16.01.0042.000002-01 </t>
  </si>
  <si>
    <t xml:space="preserve">CANETA MARCA TEXTO</t>
  </si>
  <si>
    <t xml:space="preserve">CANETA MARCA TEXTO,Material Corpo: plástico, Cor: amarela </t>
  </si>
  <si>
    <t xml:space="preserve">IBRAM</t>
  </si>
  <si>
    <t xml:space="preserve">3.3.90.30.16.01.0058.000001-01 </t>
  </si>
  <si>
    <t xml:space="preserve">ALMOFADA CARIMBO,Entintamento: permanente, Cor: azul, Referência: 02 </t>
  </si>
  <si>
    <t xml:space="preserve">3.3.90.30.16.01.0057.000008-01 </t>
  </si>
  <si>
    <t xml:space="preserve">APONTADOR DE LÁPIS</t>
  </si>
  <si>
    <t xml:space="preserve">APONTADOR DE LÁPIS,Material: Corpo plástico e lâmina de aço temperado, Aplicação: Escolar, Características Adicionais: Um furo, sem depósito, Tipo: Manual. </t>
  </si>
  <si>
    <t xml:space="preserve">ADASA</t>
  </si>
  <si>
    <t xml:space="preserve">CBMDF</t>
  </si>
  <si>
    <t xml:space="preserve">FAP</t>
  </si>
  <si>
    <t xml:space="preserve">3.3.90.30.16.01.0049.000006-01</t>
  </si>
  <si>
    <t xml:space="preserve">CANETA HIDROGRÁFICA</t>
  </si>
  <si>
    <t xml:space="preserve">CANETA HIDROGRÁFICA,Material Corpo: plástico, Cor: 12 cores variadas, Unidade De Fornecimento: caixa com 12 unidades, Características Adicionais: Tinta à base de água, lavável, atóxico, ponta média e porosa, tamanho grande.</t>
  </si>
  <si>
    <t xml:space="preserve">CAIXA</t>
  </si>
  <si>
    <t xml:space="preserve">3.3.90.30.16.04.0005.000060-01 </t>
  </si>
  <si>
    <t xml:space="preserve">CAPA DE PROCESSO,Material: em papel supremo, Medidas: aberta 330 x 476 mm e fechada 330 x 238 mm, Gramatura: mínima de 240 g/m², Cor: verde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t>
  </si>
  <si>
    <t xml:space="preserve">PLANO PILOTO RA I</t>
  </si>
  <si>
    <t xml:space="preserve">3.3.90.30.19.03.0021.000010-01  </t>
  </si>
  <si>
    <t xml:space="preserve">CAIXA ARQUIVO</t>
  </si>
  <si>
    <t xml:space="preserve">CAIXA ARQUIVO,Material: em polipropileno corrugado, com estrutura alveolar, formada por duas lâminas planas e paralelas, unidas por meio de nervuras longitudinais, Medidas Mínimas: 340 x 240 x 130 mm, Aplicação: arquivo morto, Cor: a escolher. </t>
  </si>
  <si>
    <t xml:space="preserve">SETUL</t>
  </si>
  <si>
    <t xml:space="preserve">3.3.90.30.16.04.0005.000063-01 </t>
  </si>
  <si>
    <t xml:space="preserve">CAPA DE PROCESSO,Material: em papel supremo, Medidas: aberta 330 x 476 mm e fechada 330 x 238 mm, Gramatura: mínima de 240 g/m², Cor: rosa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t>
  </si>
  <si>
    <t xml:space="preserve">3.3.90.30.16.01.0042.000003-01 </t>
  </si>
  <si>
    <t xml:space="preserve">CANETA MARCA TEXTO,Material Corpo: plástico, Cor: verde </t>
  </si>
  <si>
    <t xml:space="preserve">3.3.90.30.16.01.0042.000001-01 </t>
  </si>
  <si>
    <t xml:space="preserve">CANETA MARCA TEXTO,Material Corpo: plástico, Cor: azul </t>
  </si>
  <si>
    <t xml:space="preserve">DPDF</t>
  </si>
  <si>
    <t xml:space="preserve">3.3.90.30.16.01.0008.000013-01</t>
  </si>
  <si>
    <t xml:space="preserve">BORRACHA,Material: látex, Cor: bicolor (azul e vermelha), Dimensões Mínimas: 45mm x 17mm x 8mm, Aplicação: grafite e tinta.</t>
  </si>
  <si>
    <t xml:space="preserve">FHB</t>
  </si>
  <si>
    <t xml:space="preserve">3.3.90.30.16.01.0042.000006-01 </t>
  </si>
  <si>
    <t xml:space="preserve">CANETA MARCA TEXTO,Material Corpo: plástico, Cor: laranja </t>
  </si>
  <si>
    <t xml:space="preserve">EMATER</t>
  </si>
  <si>
    <t xml:space="preserve">SEAGRI</t>
  </si>
  <si>
    <t xml:space="preserve">FUNAP</t>
  </si>
  <si>
    <t xml:space="preserve">TAGUA RA III</t>
  </si>
  <si>
    <t xml:space="preserve">SEC</t>
  </si>
  <si>
    <t xml:space="preserve">CGDF</t>
  </si>
  <si>
    <t xml:space="preserve">3.3.90.30.16.01.0131.000006-01 </t>
  </si>
  <si>
    <t xml:space="preserve">CANETA MARCA CD,Apresentação: ponta de poliester 2 mm, tinta à base de álcool, Cor: azul </t>
  </si>
  <si>
    <t xml:space="preserve">3.3.90.30.16.01.0014.000008-01 </t>
  </si>
  <si>
    <t xml:space="preserve">BANDEJA DE EXPEDIENTE</t>
  </si>
  <si>
    <t xml:space="preserve">BANDEJA DE EXPEDIENTE,Material: acrílico, Cor: fumê, Medidas Mínimas: 37 x 25 x 3 cm, Características Adicionais: bandeja simples. </t>
  </si>
  <si>
    <t xml:space="preserve">SLU</t>
  </si>
  <si>
    <t xml:space="preserve">DFTRANS</t>
  </si>
  <si>
    <t xml:space="preserve">3.3.90.30.16.01.0083.000017-01</t>
  </si>
  <si>
    <t xml:space="preserve">BLOCO ADESIVO</t>
  </si>
  <si>
    <t xml:space="preserve">BLOCO ADESIVO,Material: Papel off-set de alta qualidade, Gramatura: 90g/m², medindo 76mm x 102mm, Cor: Amarela, Unidade De Fornecimento: Embalagem com 1 bloco com 100 folhas, Características Adicionais: Destacável, com adesivo acrílico na parte superior.</t>
  </si>
  <si>
    <t xml:space="preserve">BLOCO</t>
  </si>
  <si>
    <t xml:space="preserve">SINESP</t>
  </si>
  <si>
    <t xml:space="preserve">LAGO SUL RA XVI</t>
  </si>
  <si>
    <t xml:space="preserve">3.3.90.30.16.01.0042.000005-01 </t>
  </si>
  <si>
    <t xml:space="preserve">CANETA MARCA TEXTO,Material Corpo: plástico, Cor: rosa </t>
  </si>
  <si>
    <t xml:space="preserve">SEDES</t>
  </si>
  <si>
    <t xml:space="preserve">PLANALT RA VI</t>
  </si>
  <si>
    <t xml:space="preserve">3.3.90.30.16.01.0058.000013-01 </t>
  </si>
  <si>
    <t xml:space="preserve">ALMOFADA CARIMBO,Entintamento: permanente, Cor: preta, Referência: 04. </t>
  </si>
  <si>
    <t xml:space="preserve">GVG</t>
  </si>
  <si>
    <t xml:space="preserve">FJZB</t>
  </si>
  <si>
    <t xml:space="preserve">3.3.90.30.16.01.0058.000005-01 </t>
  </si>
  <si>
    <t xml:space="preserve">ALMOFADA CARIMBO,Entintamento: permanente, Cor: azul, Referência: 04 </t>
  </si>
  <si>
    <t xml:space="preserve">SAO SEBT RA XIV</t>
  </si>
  <si>
    <t xml:space="preserve">3.3.90.30.16.01.0083.000021-01</t>
  </si>
  <si>
    <t xml:space="preserve">BLOCO ADESIVO,Material: papel, Gramatura: aproximadamente 75 g/m², Cor: amarela, Dimensões mínimas: 38 x 50 mm, Tipo: bloco de recado autoadesivo destacável, Unidade De Fornecimento: embalagem com 4 blocos com 100 folhas cada. </t>
  </si>
  <si>
    <t xml:space="preserve">GUARA RA X</t>
  </si>
  <si>
    <t xml:space="preserve">AGUAS CLARAS RA XX</t>
  </si>
  <si>
    <t xml:space="preserve">SOBRADINHO 2 RA XXVI</t>
  </si>
  <si>
    <t xml:space="preserve">CEILANDIA RA IX</t>
  </si>
  <si>
    <t xml:space="preserve">SIA RA XXIX</t>
  </si>
  <si>
    <t xml:space="preserve">3.3.90.30.16.01.0083.000020-01 </t>
  </si>
  <si>
    <t xml:space="preserve">BLOCO ADESIVO,Material: papel, Gramatura: 75 g/m², Cor: amarela, Dimensões mínimas: 76 x 76 mm, Tipo: bloco de recado autoadesivo destacável, Unidade De Fornecimento: bloco com 100 folhas. </t>
  </si>
  <si>
    <t xml:space="preserve">SCIA RA XXV</t>
  </si>
  <si>
    <t xml:space="preserve">CODEPLAN</t>
  </si>
  <si>
    <t xml:space="preserve">ITAPOA RA XXVIII</t>
  </si>
  <si>
    <t xml:space="preserve">SAMAMB RA XII</t>
  </si>
  <si>
    <t xml:space="preserve">SOBRADINHO RA V</t>
  </si>
  <si>
    <t xml:space="preserve">BRAZLAND RA IV</t>
  </si>
  <si>
    <t xml:space="preserve">STA MA RA XIII</t>
  </si>
  <si>
    <t xml:space="preserve">AGEFIS</t>
  </si>
  <si>
    <t xml:space="preserve">LAGO N RA XVIII</t>
  </si>
  <si>
    <t xml:space="preserve">REC EMAS RA XV</t>
  </si>
  <si>
    <t xml:space="preserve">GAMA RA II</t>
  </si>
  <si>
    <t xml:space="preserve">3.3.90.30.16.01.0056.000027-01 </t>
  </si>
  <si>
    <t xml:space="preserve">BARBANTE</t>
  </si>
  <si>
    <t xml:space="preserve">BARBANTE,Material: algodão, Número Fios: 08, Unidade De Fornecimento: rolo com no mínimo 330 gramas, Cor: branca. </t>
  </si>
  <si>
    <t xml:space="preserve">RIACHO F 2 RA XXI</t>
  </si>
  <si>
    <t xml:space="preserve">JB RA XXVII</t>
  </si>
  <si>
    <t xml:space="preserve">PARANOA RA VII</t>
  </si>
  <si>
    <t xml:space="preserve">IPREV-DF</t>
  </si>
  <si>
    <t xml:space="preserve">3.3.90.30.16.01.0058.000003-01 </t>
  </si>
  <si>
    <t xml:space="preserve">ALMOFADA CARIMBO,Entintamento: permanente, Cor: azul, Referência: 03 </t>
  </si>
  <si>
    <t xml:space="preserve">3.3.90.30.16.01.0014.000007-01 </t>
  </si>
  <si>
    <t xml:space="preserve">BANDEJA DE EXPEDIENTE,Material: acrílico, Cor: fumê, Medidas Mínimas: 37 x 25 x 3 cm, Características Adicionais: bandeja dupla. </t>
  </si>
  <si>
    <t xml:space="preserve">3.3.90.30.16.01.0008.000004-01 </t>
  </si>
  <si>
    <t xml:space="preserve">BORRACHA,Material: plástica, Cor: verde, Dimensões Mínimas: 45x28x7 mm, Aplicação: grafite e tinta </t>
  </si>
  <si>
    <t xml:space="preserve">CRUZEIRO RA XI</t>
  </si>
  <si>
    <t xml:space="preserve">3.3.90.30.19.03.0021.000002-01 </t>
  </si>
  <si>
    <t xml:space="preserve">CAIXA ARQUIVO,Material: papelão reforçado, cartão kraft, com trava de fechamento, painel impresso para identificação, medidas: Altura 290mm x Comprimento 415mm x Largura 175mm. </t>
  </si>
  <si>
    <t xml:space="preserve">RIACHO F 1 RA XVII</t>
  </si>
  <si>
    <t xml:space="preserve">3.3.90.30.16.01.0055.000003-01 </t>
  </si>
  <si>
    <t xml:space="preserve">ALFINETE</t>
  </si>
  <si>
    <t xml:space="preserve">ALFINETE,Material: aço, cabeça plástico colorida, Tamanho: 10mm, Aplicação: mapa, Unidade De Fornecimento: caixa com 50 unidades</t>
  </si>
  <si>
    <t xml:space="preserve">PARK WAY RA XXIV</t>
  </si>
  <si>
    <t xml:space="preserve">3.3.90.30.16.01.0058.000004-01 </t>
  </si>
  <si>
    <t xml:space="preserve">ALMOFADA CARIMBO,Entintamento: permanente, Cor: vermelho, Referência: 03 </t>
  </si>
  <si>
    <t xml:space="preserve">FERCAL RA XXXI</t>
  </si>
  <si>
    <t xml:space="preserve">SEMA</t>
  </si>
  <si>
    <t xml:space="preserve">SUDOEST/OCT RA XXII</t>
  </si>
  <si>
    <t xml:space="preserve">VARJAO RA XXIII</t>
  </si>
  <si>
    <t xml:space="preserve">VICENTE PIRES RA XXX</t>
  </si>
  <si>
    <t xml:space="preserve">ARQUIVO PUBLICO</t>
  </si>
  <si>
    <t xml:space="preserve">3.3.90.30.16.01.0058.000006-01 </t>
  </si>
  <si>
    <t xml:space="preserve">ALMOFADA CARIMBO,Entintamento: permanente, Cor: vermelho, Referência: 04 </t>
  </si>
  <si>
    <t xml:space="preserve">3.3.90.30.16.01.0027.000016-01 </t>
  </si>
  <si>
    <t xml:space="preserve">APAGADOR</t>
  </si>
  <si>
    <t xml:space="preserve">APAGADOR,Material Corpo: Plástico, Material Base: feltro, Aplicação: quadro branco não magnético, Dimensões Mínimas:15 x 4,5 x 2,5 cm </t>
  </si>
  <si>
    <t xml:space="preserve">3.3.90.30.16.06.0017.000024-01 </t>
  </si>
  <si>
    <t xml:space="preserve">CARTOLINA,Material: celulose vegetal, Gramatura: 180 g/m², Comprimento: 73 cm, Largura: 55 cm, Cor: amarela </t>
  </si>
  <si>
    <t xml:space="preserve">JBB</t>
  </si>
  <si>
    <t xml:space="preserve">ALMOFADA PARA CARIMBO, ENTINTAMENTO PERMANENTE, NUMERO 03, NA COR VERMELHA.</t>
  </si>
  <si>
    <t xml:space="preserve">3.3.90.30.16.01.0027.000015-01 </t>
  </si>
  <si>
    <t xml:space="preserve">APAGADOR,Material Corpo: madeira, Material Base: feltro, Aplicação: quadro de giz, Dimensões Mínimas: 16 x 5,5 x 2cm. </t>
  </si>
  <si>
    <t xml:space="preserve">3.3.90.30.16.01.0131.000004-01 </t>
  </si>
  <si>
    <t xml:space="preserve">CANETA MARCA CD,Apresentação: ponta de poliester 2 mm, tinta à base de álcool, Cor: preta </t>
  </si>
  <si>
    <t xml:space="preserve">3.3.90.30.16.01.0116.000005-01 </t>
  </si>
  <si>
    <t xml:space="preserve">AGENDA EXECUTIVA</t>
  </si>
  <si>
    <t xml:space="preserve">AGENDA EXECUTIVA,Medidas: 135 x 192mm, Características Adicionais: agenda anual permanente, Tipo: pautada, modelo profissional. </t>
  </si>
  <si>
    <t xml:space="preserve">3.3.90.30.16.01.0057.000009-01 </t>
  </si>
  <si>
    <t xml:space="preserve">APONTADOR DE LÁPIS,Material: corpo plástico e lâmina de aço temperado, Aplicação: de mesa, Características Adicionais: um furo, com depósito, Tipo: mecânico, Medidas Mínimas: 11 x 6,5 x 6cm. </t>
  </si>
  <si>
    <t xml:space="preserve">BANDEIR RA VIII</t>
  </si>
  <si>
    <t xml:space="preserve">3.3.90.30.16.01.0182.000002-01 </t>
  </si>
  <si>
    <t xml:space="preserve">BLOCO CUBO DE LEMBRETE</t>
  </si>
  <si>
    <t xml:space="preserve">BLOCO CUBO DE LEMBRETE ,Gramatura: papel mínima 90g, Dimensões Mínimas: 83 x 83mm, Tipo: sem pauta, Unidade De Fornecimento: bloco com no mínimo 600 unidades </t>
  </si>
  <si>
    <t xml:space="preserve">CANDANGO RA XIX</t>
  </si>
  <si>
    <t xml:space="preserve">3.3.90.30.16.01.0014.000006-01 </t>
  </si>
  <si>
    <t xml:space="preserve">BANDEJA DE EXPEDIENTE,Material: acrílico, Cor: fumê, Medidas Mínimas: 37 x 25 x 3 cm, Características Adicionais: bandeja tripla. </t>
  </si>
  <si>
    <t xml:space="preserve">SECID</t>
  </si>
  <si>
    <t xml:space="preserve">3.3.90.30.16.01.0058.000011-01 </t>
  </si>
  <si>
    <t xml:space="preserve">ALMOFADA CARIMBO,Entintamento: Permanente, Cor: Preta, Referência: 03. 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00410-00014231/2017-34</t>
  </si>
  <si>
    <t xml:space="preserve">PLS Nº 0095 E 0096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</t>
  </si>
  <si>
    <t xml:space="preserve">Administração Regional da Fercal RA XXXI</t>
  </si>
  <si>
    <t xml:space="preserve">Administração Regional da Sudoeste/Octogonal</t>
  </si>
  <si>
    <t xml:space="preserve">Administração Regional de Águas Claras</t>
  </si>
  <si>
    <t xml:space="preserve">Administração Regional de Brazlândia</t>
  </si>
  <si>
    <t xml:space="preserve">Administração Regional de Ceilândia</t>
  </si>
  <si>
    <t xml:space="preserve">Administração Regional de Itapoã</t>
  </si>
  <si>
    <t xml:space="preserve">Administração Regional de Planaltina</t>
  </si>
  <si>
    <t xml:space="preserve">Administração Regional de Samambaia</t>
  </si>
  <si>
    <t xml:space="preserve">Administração Regional de Santa Maria</t>
  </si>
  <si>
    <t xml:space="preserve">Administração Regional de São Sebastião</t>
  </si>
  <si>
    <t xml:space="preserve">Administração Regional de Sobradinho</t>
  </si>
  <si>
    <t xml:space="preserve">Administração Regional de Sobradinho II</t>
  </si>
  <si>
    <t xml:space="preserve">Administração Regional de Taguatinga</t>
  </si>
  <si>
    <t xml:space="preserve">Administração Regional de Vicente Pires</t>
  </si>
  <si>
    <t xml:space="preserve">Administração Regional do Cruzeiro</t>
  </si>
  <si>
    <t xml:space="preserve">Administração Regional do Gama</t>
  </si>
  <si>
    <t xml:space="preserve">Administração Regional do Guará</t>
  </si>
  <si>
    <t xml:space="preserve">Administração Regional do Jardim Botânico</t>
  </si>
  <si>
    <t xml:space="preserve">Administração Regional do Lago Norte</t>
  </si>
  <si>
    <t xml:space="preserve">Administração Regional do Lago Sul</t>
  </si>
  <si>
    <t xml:space="preserve">Administração Regional do Núcleo Bandeirante</t>
  </si>
  <si>
    <t xml:space="preserve">Administração Regional do Paranoá</t>
  </si>
  <si>
    <t xml:space="preserve">Administração Regional do Park Way</t>
  </si>
  <si>
    <t xml:space="preserve">Administração Regional do Plano Piloto</t>
  </si>
  <si>
    <t xml:space="preserve">Administração Regional do Recanto das Emas</t>
  </si>
  <si>
    <t xml:space="preserve">Administração Regional do Riacho Fundo I</t>
  </si>
  <si>
    <t xml:space="preserve">Administração Regional do Riacho Fundo II</t>
  </si>
  <si>
    <t xml:space="preserve">Administração Regional do Setor Complementar de Indústria</t>
  </si>
  <si>
    <t xml:space="preserve">Administração Regional do SIA</t>
  </si>
  <si>
    <t xml:space="preserve">Administração Regional do Varjão</t>
  </si>
  <si>
    <t xml:space="preserve">Agência de Fiscalização do Distrito Federal</t>
  </si>
  <si>
    <t xml:space="preserve">Agência Empresarial da Receita</t>
  </si>
  <si>
    <t xml:space="preserve">Agência Reguladora de Águas e Saneamento do DF</t>
  </si>
  <si>
    <t xml:space="preserve">Arquivo Público do Distrito Federal</t>
  </si>
  <si>
    <t xml:space="preserve">Câmara Legislativa do Distrito Federal</t>
  </si>
  <si>
    <t xml:space="preserve">Casa Civil, Relações Institucionais e Sociais do Distrito Federal</t>
  </si>
  <si>
    <t xml:space="preserve">CELIC</t>
  </si>
  <si>
    <t xml:space="preserve">Cia de Desenvolvimento do Planalto Central</t>
  </si>
  <si>
    <t xml:space="preserve">Companhia de Desenvolvimento Habitacional do Distrito Fede</t>
  </si>
  <si>
    <t xml:space="preserve">Companhia de Saneamento Ambiental do Distrito Federal - Ca</t>
  </si>
  <si>
    <t xml:space="preserve">Companhia do Metropolitano de Brasília</t>
  </si>
  <si>
    <t xml:space="preserve">Companhia Energética de Brasília</t>
  </si>
  <si>
    <t xml:space="preserve">Companhia Imobiliária de Brasília</t>
  </si>
  <si>
    <t xml:space="preserve">Companhia Urbanizadora da Nova Capital do Brasil</t>
  </si>
  <si>
    <t xml:space="preserve">Controladoria Geral do Distrito Federal</t>
  </si>
  <si>
    <t xml:space="preserve">Corpo de Bombeiros Militar do Distrito Federal</t>
  </si>
  <si>
    <t xml:space="preserve">Corregedoria Geral do Distrito Federal</t>
  </si>
  <si>
    <t xml:space="preserve">Defensoria Pública do Distrito Federal</t>
  </si>
  <si>
    <t xml:space="preserve">Departamento de Estradas e Rodagens do DF</t>
  </si>
  <si>
    <t xml:space="preserve">Departamento de Trânsito do Distrito Federal</t>
  </si>
  <si>
    <t xml:space="preserve">Empresa Brasiliense de Turismo</t>
  </si>
  <si>
    <t xml:space="preserve">Empresa de Assistência Técnica e Extensão Rural do DF</t>
  </si>
  <si>
    <t xml:space="preserve">Fundação de Amparo ao Trabalhador Preso</t>
  </si>
  <si>
    <t xml:space="preserve">Fundação de Apoio à Pesquisa</t>
  </si>
  <si>
    <t xml:space="preserve">Fundação de Ensino e Pesquisa em Ciências de Saúde</t>
  </si>
  <si>
    <t xml:space="preserve">Fundação Hemocentro de Brasília</t>
  </si>
  <si>
    <t xml:space="preserve">Fundação Jardim Zoológico de Brasília</t>
  </si>
  <si>
    <t xml:space="preserve">Gabinete da Secretaria de Estado de Educação</t>
  </si>
  <si>
    <t xml:space="preserve">Gabinete do Governador</t>
  </si>
  <si>
    <t xml:space="preserve">Gabinete do Vice-Governador</t>
  </si>
  <si>
    <t xml:space="preserve">Gerência de Fiscalização de Mercadoria de Trânsito</t>
  </si>
  <si>
    <t xml:space="preserve">Hospital de Base do Distrito Federal</t>
  </si>
  <si>
    <t xml:space="preserve">Hospital Regional de Brazlândia</t>
  </si>
  <si>
    <t xml:space="preserve">Hospital São Vicente de Paula</t>
  </si>
  <si>
    <t xml:space="preserve">Instituto de Defesa do Consumidor - PROCON</t>
  </si>
  <si>
    <t xml:space="preserve">Instituto de Previdencia dos Servidores do Distrito Federal</t>
  </si>
  <si>
    <t xml:space="preserve">Instituto do Meio Ambiente e dos Recursos Hídricos do Distrito Federal</t>
  </si>
  <si>
    <t xml:space="preserve">Jardim Botânico de Brasília</t>
  </si>
  <si>
    <t xml:space="preserve">Laboratório Central de Saúde Pública do DF</t>
  </si>
  <si>
    <t xml:space="preserve">Polícia Civil do Distrito Federal</t>
  </si>
  <si>
    <t xml:space="preserve">Polícia Militar do Distrito Federal</t>
  </si>
  <si>
    <t xml:space="preserve">Procuradoria Geral do Distrito Federal</t>
  </si>
  <si>
    <t xml:space="preserve">Secretaria de Estado da Gestão do Território e Habitação</t>
  </si>
  <si>
    <t xml:space="preserve">Secretaria de Estado das Cidades</t>
  </si>
  <si>
    <t xml:space="preserve">Secretaria de Estado de Agricultura, Abastecimento e Desensenvolvimento Rural</t>
  </si>
  <si>
    <t xml:space="preserve">Secretaria de Estado de Ciência e Tecnologia do Distrito Federal</t>
  </si>
  <si>
    <t xml:space="preserve">Secretaria de Estado de Comunicação</t>
  </si>
  <si>
    <t xml:space="preserve">Secretaria de Estado de Cultura</t>
  </si>
  <si>
    <t xml:space="preserve">Secretaria de Estado de Economia, Desenvolvimento Sustentável e Turismo</t>
  </si>
  <si>
    <t xml:space="preserve">Secretaria de Estado de Educação e Esporte</t>
  </si>
  <si>
    <t xml:space="preserve">Secretaria de Estado de Fazenda</t>
  </si>
  <si>
    <t xml:space="preserve">Secretaria de Estado de Infraestrutura e Serviços Públicos</t>
  </si>
  <si>
    <t xml:space="preserve">Secretaria de Estado de Justiça e Cidadania</t>
  </si>
  <si>
    <t xml:space="preserve">Secretaria de Estado de Meio-Ambiente</t>
  </si>
  <si>
    <t xml:space="preserve">Secretaria de Estado de Mobilidade</t>
  </si>
  <si>
    <t xml:space="preserve">Secretaria de Estado de Planejamento, Orçamento e Gestão</t>
  </si>
  <si>
    <t xml:space="preserve">Secretaria de Estado de Políticas para Crianças, Adolescentes e Juventude</t>
  </si>
  <si>
    <t xml:space="preserve">Secretaria de Estado de Regularização de Condomínios</t>
  </si>
  <si>
    <t xml:space="preserve">Secretaria de Estado de Saúde</t>
  </si>
  <si>
    <t xml:space="preserve">Secretaria de Estado de Segurança Pública e Paz Social</t>
  </si>
  <si>
    <t xml:space="preserve">Secretaria de Estado de Trabalho, Desenvolvimento Social e Direitos Humanos</t>
  </si>
  <si>
    <t xml:space="preserve">Serviço de Limpeza Urbana</t>
  </si>
  <si>
    <t xml:space="preserve">Subsecretaria de Vigilância à Saúde</t>
  </si>
  <si>
    <t xml:space="preserve">SULIC</t>
  </si>
  <si>
    <t xml:space="preserve">TCB - Sociedade de Transportes Coletivos de Brasília Ltda</t>
  </si>
  <si>
    <t xml:space="preserve">Transporte Urbano do DF</t>
  </si>
  <si>
    <t xml:space="preserve">3.3.90.30.26.01.0001.000037-01</t>
  </si>
  <si>
    <t xml:space="preserve">BATERIA,Aplicação: Aparelhos/equipamentos eletrônicos, Tipo: Alcalina, Tensão: 12 V</t>
  </si>
  <si>
    <t xml:space="preserve">3.3.90.30.26.01.0001.000038-01</t>
  </si>
  <si>
    <t xml:space="preserve">BATERIA,Aplicação: Aparelhos/equipamentos eletrônicos, Tipo: Alcalina, Tensão: 9 V.</t>
  </si>
  <si>
    <t xml:space="preserve">SEDS</t>
  </si>
  <si>
    <t xml:space="preserve">SEGAD</t>
  </si>
  <si>
    <t xml:space="preserve">SERIS</t>
  </si>
  <si>
    <t xml:space="preserve">SETUR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SEMIDH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SE</t>
  </si>
  <si>
    <t xml:space="preserve">SEDHS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SEL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3.3.90.30.26.01.0022.000012-01</t>
  </si>
  <si>
    <t xml:space="preserve">LÂMPADA FLUORESCENTE,Cor: luz do dia, Tipo Base: E-27, Potência: 32 W, Tipo: universal, Voltagem: 220 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ont>
        <b val="1"/>
        <i val="0"/>
        <color rgb="FFFF0000"/>
      </font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1" width="21.29"/>
    <col collapsed="false" customWidth="true" hidden="false" outlineLevel="0" max="8" min="8" style="1" width="18.42"/>
    <col collapsed="false" customWidth="true" hidden="false" outlineLevel="0" max="9" min="9" style="0" width="27"/>
    <col collapsed="false" customWidth="true" hidden="false" outlineLevel="0" max="10" min="10" style="0" width="48.42"/>
    <col collapsed="false" customWidth="true" hidden="false" outlineLevel="0" max="11" min="11" style="0" width="30"/>
    <col collapsed="false" customWidth="true" hidden="false" outlineLevel="0" max="12" min="12" style="2" width="14.29"/>
    <col collapsed="false" customWidth="false" hidden="false" outlineLevel="0" max="16384" min="13" style="2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0.5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/>
      <c r="F2" s="10"/>
      <c r="G2" s="11"/>
      <c r="H2" s="12"/>
      <c r="I2" s="13" t="s">
        <v>16</v>
      </c>
      <c r="J2" s="2" t="str">
        <f aca="false">A2&amp;" - "&amp;E2&amp;" - "&amp;F2</f>
        <v>3.3.90.30.16.01.0058.000010-01  -  - </v>
      </c>
      <c r="K2" s="2" t="str">
        <f aca="false">A2&amp;" - "&amp;E2</f>
        <v>3.3.90.30.16.01.0058.000010-01  - </v>
      </c>
      <c r="L2" s="2" t="n">
        <f aca="false">ROUND((H2/12)*15,0)</f>
        <v>0</v>
      </c>
    </row>
    <row r="3" customFormat="false" ht="10.5" hidden="false" customHeight="false" outlineLevel="0" collapsed="false">
      <c r="A3" s="7" t="s">
        <v>17</v>
      </c>
      <c r="B3" s="8" t="s">
        <v>13</v>
      </c>
      <c r="C3" s="8" t="s">
        <v>18</v>
      </c>
      <c r="D3" s="8" t="s">
        <v>15</v>
      </c>
      <c r="E3" s="9"/>
      <c r="F3" s="10"/>
      <c r="G3" s="11"/>
      <c r="H3" s="12"/>
      <c r="I3" s="13" t="s">
        <v>16</v>
      </c>
      <c r="J3" s="2" t="str">
        <f aca="false">A3&amp;" - "&amp;E3&amp;" - "&amp;F3</f>
        <v>3.3.90.30.16.01.0058.000002-01  -  - </v>
      </c>
      <c r="K3" s="2" t="str">
        <f aca="false">A3&amp;" - "&amp;E3</f>
        <v>3.3.90.30.16.01.0058.000002-01  - </v>
      </c>
      <c r="L3" s="2" t="n">
        <f aca="false">ROUND((H3/12)*15,0)</f>
        <v>0</v>
      </c>
    </row>
    <row r="4" customFormat="false" ht="31.5" hidden="false" customHeight="false" outlineLevel="0" collapsed="false">
      <c r="A4" s="7" t="s">
        <v>19</v>
      </c>
      <c r="B4" s="8" t="s">
        <v>20</v>
      </c>
      <c r="C4" s="8" t="s">
        <v>21</v>
      </c>
      <c r="D4" s="8" t="s">
        <v>15</v>
      </c>
      <c r="E4" s="9"/>
      <c r="F4" s="10"/>
      <c r="G4" s="11"/>
      <c r="H4" s="12"/>
      <c r="I4" s="13" t="s">
        <v>16</v>
      </c>
      <c r="J4" s="2" t="str">
        <f aca="false">A4&amp;" - "&amp;E4&amp;" - "&amp;F4</f>
        <v>3.3.90.30.16.01.0119.000002-01 -  - </v>
      </c>
      <c r="K4" s="2" t="str">
        <f aca="false">A4&amp;" - "&amp;E4</f>
        <v>3.3.90.30.16.01.0119.000002-01 - </v>
      </c>
      <c r="L4" s="2" t="n">
        <f aca="false">ROUND((H4/12)*15,0)</f>
        <v>0</v>
      </c>
    </row>
    <row r="5" customFormat="false" ht="21" hidden="false" customHeight="false" outlineLevel="0" collapsed="false">
      <c r="A5" s="7" t="s">
        <v>22</v>
      </c>
      <c r="B5" s="8" t="s">
        <v>23</v>
      </c>
      <c r="C5" s="8" t="s">
        <v>24</v>
      </c>
      <c r="D5" s="8" t="s">
        <v>15</v>
      </c>
      <c r="E5" s="9"/>
      <c r="F5" s="10"/>
      <c r="G5" s="11"/>
      <c r="H5" s="12"/>
      <c r="I5" s="13" t="s">
        <v>16</v>
      </c>
      <c r="J5" s="2" t="str">
        <f aca="false">A5&amp;" - "&amp;E5&amp;" - "&amp;F5</f>
        <v>3.3.90.30.16.01.0095.000018-01 -  - </v>
      </c>
      <c r="K5" s="2" t="str">
        <f aca="false">A5&amp;" - "&amp;E5</f>
        <v>3.3.90.30.16.01.0095.000018-01 - </v>
      </c>
      <c r="L5" s="2" t="n">
        <f aca="false">ROUND((H5/12)*15,0)</f>
        <v>0</v>
      </c>
    </row>
    <row r="6" customFormat="false" ht="10.5" hidden="false" customHeight="false" outlineLevel="0" collapsed="false">
      <c r="A6" s="7" t="s">
        <v>25</v>
      </c>
      <c r="B6" s="8" t="s">
        <v>26</v>
      </c>
      <c r="C6" s="8" t="s">
        <v>27</v>
      </c>
      <c r="D6" s="8" t="s">
        <v>15</v>
      </c>
      <c r="E6" s="9"/>
      <c r="F6" s="10"/>
      <c r="G6" s="11"/>
      <c r="H6" s="12"/>
      <c r="I6" s="13" t="s">
        <v>16</v>
      </c>
      <c r="J6" s="2" t="str">
        <f aca="false">A6&amp;" - "&amp;E6&amp;" - "&amp;F6</f>
        <v>3.3.90.30.16.01.0131.000005-01  -  - </v>
      </c>
      <c r="K6" s="2" t="str">
        <f aca="false">A6&amp;" - "&amp;E6</f>
        <v>3.3.90.30.16.01.0131.000005-01  - </v>
      </c>
      <c r="L6" s="2" t="n">
        <f aca="false">ROUND((H6/12)*15,0)</f>
        <v>0</v>
      </c>
    </row>
    <row r="7" customFormat="false" ht="63" hidden="false" customHeight="false" outlineLevel="0" collapsed="false">
      <c r="A7" s="7" t="s">
        <v>28</v>
      </c>
      <c r="B7" s="8" t="s">
        <v>29</v>
      </c>
      <c r="C7" s="8" t="s">
        <v>30</v>
      </c>
      <c r="D7" s="8" t="s">
        <v>15</v>
      </c>
      <c r="E7" s="9" t="n">
        <v>40</v>
      </c>
      <c r="F7" s="10" t="s">
        <v>31</v>
      </c>
      <c r="G7" s="11" t="n">
        <v>4</v>
      </c>
      <c r="H7" s="12" t="n">
        <v>27179</v>
      </c>
      <c r="I7" s="13" t="s">
        <v>16</v>
      </c>
      <c r="J7" s="2" t="str">
        <f aca="false">A7&amp;" - "&amp;E7&amp;" - "&amp;F7</f>
        <v>3.3.90.30.16.04.0005.000059-01  - 40 - SEF</v>
      </c>
      <c r="K7" s="2" t="str">
        <f aca="false">A7&amp;" - "&amp;E7</f>
        <v>3.3.90.30.16.04.0005.000059-01  - 40</v>
      </c>
      <c r="L7" s="2" t="n">
        <f aca="false">ROUND((H7/12)*15,0)</f>
        <v>33974</v>
      </c>
    </row>
    <row r="8" customFormat="false" ht="21" hidden="false" customHeight="false" outlineLevel="0" collapsed="false">
      <c r="A8" s="7" t="s">
        <v>32</v>
      </c>
      <c r="B8" s="8" t="s">
        <v>33</v>
      </c>
      <c r="C8" s="8" t="s">
        <v>34</v>
      </c>
      <c r="D8" s="8" t="s">
        <v>35</v>
      </c>
      <c r="E8" s="9" t="n">
        <v>80</v>
      </c>
      <c r="F8" s="10" t="s">
        <v>36</v>
      </c>
      <c r="G8" s="11" t="n">
        <v>0</v>
      </c>
      <c r="H8" s="12" t="n">
        <v>14443</v>
      </c>
      <c r="I8" s="13" t="s">
        <v>16</v>
      </c>
      <c r="J8" s="2" t="str">
        <f aca="false">A8&amp;" - "&amp;E8&amp;" - "&amp;F8</f>
        <v>3.3.90.30.16.06.0017.000003-01 - 80 - SEE</v>
      </c>
      <c r="K8" s="2" t="str">
        <f aca="false">A8&amp;" - "&amp;E8</f>
        <v>3.3.90.30.16.06.0017.000003-01 - 80</v>
      </c>
      <c r="L8" s="2" t="n">
        <f aca="false">ROUND((H8/12)*15,0)</f>
        <v>18054</v>
      </c>
    </row>
    <row r="9" customFormat="false" ht="21" hidden="false" customHeight="false" outlineLevel="0" collapsed="false">
      <c r="A9" s="7" t="s">
        <v>37</v>
      </c>
      <c r="B9" s="8" t="s">
        <v>33</v>
      </c>
      <c r="C9" s="8" t="s">
        <v>38</v>
      </c>
      <c r="D9" s="8" t="s">
        <v>35</v>
      </c>
      <c r="E9" s="9" t="n">
        <v>80</v>
      </c>
      <c r="F9" s="10" t="s">
        <v>36</v>
      </c>
      <c r="G9" s="11" t="n">
        <v>0</v>
      </c>
      <c r="H9" s="12" t="n">
        <v>13563</v>
      </c>
      <c r="I9" s="13" t="s">
        <v>16</v>
      </c>
      <c r="J9" s="2" t="str">
        <f aca="false">A9&amp;" - "&amp;E9&amp;" - "&amp;F9</f>
        <v>3.3.90.30.16.06.0017.000001-02 - 80 - SEE</v>
      </c>
      <c r="K9" s="2" t="str">
        <f aca="false">A9&amp;" - "&amp;E9</f>
        <v>3.3.90.30.16.06.0017.000001-02 - 80</v>
      </c>
      <c r="L9" s="2" t="n">
        <f aca="false">ROUND((H9/12)*15,0)</f>
        <v>16954</v>
      </c>
    </row>
    <row r="10" customFormat="false" ht="21" hidden="false" customHeight="false" outlineLevel="0" collapsed="false">
      <c r="A10" s="7" t="s">
        <v>39</v>
      </c>
      <c r="B10" s="8" t="s">
        <v>33</v>
      </c>
      <c r="C10" s="8" t="s">
        <v>40</v>
      </c>
      <c r="D10" s="8" t="s">
        <v>35</v>
      </c>
      <c r="E10" s="9" t="n">
        <v>80</v>
      </c>
      <c r="F10" s="10" t="s">
        <v>36</v>
      </c>
      <c r="G10" s="11" t="n">
        <v>0</v>
      </c>
      <c r="H10" s="12" t="n">
        <v>11743</v>
      </c>
      <c r="I10" s="13" t="s">
        <v>16</v>
      </c>
      <c r="J10" s="2" t="str">
        <f aca="false">A10&amp;" - "&amp;E10&amp;" - "&amp;F10</f>
        <v>3.3.90.30.16.06.0017.000002-01 - 80 - SEE</v>
      </c>
      <c r="K10" s="2" t="str">
        <f aca="false">A10&amp;" - "&amp;E10</f>
        <v>3.3.90.30.16.06.0017.000002-01 - 80</v>
      </c>
      <c r="L10" s="2" t="n">
        <f aca="false">ROUND((H10/12)*15,0)</f>
        <v>14679</v>
      </c>
    </row>
    <row r="11" customFormat="false" ht="63" hidden="false" customHeight="false" outlineLevel="0" collapsed="false">
      <c r="A11" s="7" t="s">
        <v>28</v>
      </c>
      <c r="B11" s="8" t="s">
        <v>29</v>
      </c>
      <c r="C11" s="8" t="s">
        <v>30</v>
      </c>
      <c r="D11" s="8" t="s">
        <v>15</v>
      </c>
      <c r="E11" s="9" t="n">
        <v>54</v>
      </c>
      <c r="F11" s="10" t="s">
        <v>41</v>
      </c>
      <c r="G11" s="11" t="n">
        <v>0</v>
      </c>
      <c r="H11" s="12" t="n">
        <v>10134</v>
      </c>
      <c r="I11" s="13" t="s">
        <v>16</v>
      </c>
      <c r="J11" s="2" t="str">
        <f aca="false">A11&amp;" - "&amp;E11&amp;" - "&amp;F11</f>
        <v>3.3.90.30.16.04.0005.000059-01  - 54 - PMDF</v>
      </c>
      <c r="K11" s="2" t="str">
        <f aca="false">A11&amp;" - "&amp;E11</f>
        <v>3.3.90.30.16.04.0005.000059-01  - 54</v>
      </c>
      <c r="L11" s="2" t="n">
        <f aca="false">ROUND((H11/12)*15,0)</f>
        <v>12668</v>
      </c>
    </row>
    <row r="12" customFormat="false" ht="63" hidden="false" customHeight="false" outlineLevel="0" collapsed="false">
      <c r="A12" s="7" t="s">
        <v>28</v>
      </c>
      <c r="B12" s="8" t="s">
        <v>29</v>
      </c>
      <c r="C12" s="8" t="s">
        <v>30</v>
      </c>
      <c r="D12" s="8" t="s">
        <v>15</v>
      </c>
      <c r="E12" s="9" t="n">
        <v>20</v>
      </c>
      <c r="F12" s="10" t="s">
        <v>42</v>
      </c>
      <c r="G12" s="11" t="n">
        <v>14173</v>
      </c>
      <c r="H12" s="12" t="n">
        <v>7490</v>
      </c>
      <c r="I12" s="13" t="s">
        <v>16</v>
      </c>
      <c r="J12" s="2" t="str">
        <f aca="false">A12&amp;" - "&amp;E12&amp;" - "&amp;F12</f>
        <v>3.3.90.30.16.04.0005.000059-01  - 20 - PGDF</v>
      </c>
      <c r="K12" s="2" t="str">
        <f aca="false">A12&amp;" - "&amp;E12</f>
        <v>3.3.90.30.16.04.0005.000059-01  - 20</v>
      </c>
      <c r="L12" s="2" t="n">
        <f aca="false">ROUND((H12/12)*15,0)</f>
        <v>9363</v>
      </c>
    </row>
    <row r="13" customFormat="false" ht="21" hidden="false" customHeight="false" outlineLevel="0" collapsed="false">
      <c r="A13" s="7" t="s">
        <v>43</v>
      </c>
      <c r="B13" s="8" t="s">
        <v>44</v>
      </c>
      <c r="C13" s="8" t="s">
        <v>45</v>
      </c>
      <c r="D13" s="8" t="s">
        <v>15</v>
      </c>
      <c r="E13" s="9" t="n">
        <v>54</v>
      </c>
      <c r="F13" s="10" t="s">
        <v>41</v>
      </c>
      <c r="G13" s="11" t="n">
        <v>0</v>
      </c>
      <c r="H13" s="12" t="n">
        <v>6692</v>
      </c>
      <c r="I13" s="13" t="s">
        <v>16</v>
      </c>
      <c r="J13" s="2" t="str">
        <f aca="false">A13&amp;" - "&amp;E13&amp;" - "&amp;F13</f>
        <v>3.3.90.30.16.01.0050.000040-01 - 54 - PMDF</v>
      </c>
      <c r="K13" s="2" t="str">
        <f aca="false">A13&amp;" - "&amp;E13</f>
        <v>3.3.90.30.16.01.0050.000040-01 - 54</v>
      </c>
      <c r="L13" s="2" t="n">
        <f aca="false">ROUND((H13/12)*15,0)</f>
        <v>8365</v>
      </c>
    </row>
    <row r="14" customFormat="false" ht="21" hidden="false" customHeight="false" outlineLevel="0" collapsed="false">
      <c r="A14" s="7" t="s">
        <v>43</v>
      </c>
      <c r="B14" s="8" t="s">
        <v>44</v>
      </c>
      <c r="C14" s="8" t="s">
        <v>45</v>
      </c>
      <c r="D14" s="8" t="s">
        <v>15</v>
      </c>
      <c r="E14" s="9" t="n">
        <v>417</v>
      </c>
      <c r="F14" s="10" t="s">
        <v>46</v>
      </c>
      <c r="G14" s="11" t="n">
        <v>13099</v>
      </c>
      <c r="H14" s="12" t="n">
        <v>6512</v>
      </c>
      <c r="I14" s="13" t="s">
        <v>16</v>
      </c>
      <c r="J14" s="2" t="str">
        <f aca="false">A14&amp;" - "&amp;E14&amp;" - "&amp;F14</f>
        <v>3.3.90.30.16.01.0050.000040-01 - 417 - SECRIANCA</v>
      </c>
      <c r="K14" s="2" t="str">
        <f aca="false">A14&amp;" - "&amp;E14</f>
        <v>3.3.90.30.16.01.0050.000040-01 - 417</v>
      </c>
      <c r="L14" s="2" t="n">
        <f aca="false">ROUND((H14/12)*15,0)</f>
        <v>8140</v>
      </c>
    </row>
    <row r="15" customFormat="false" ht="21" hidden="false" customHeight="false" outlineLevel="0" collapsed="false">
      <c r="A15" s="7" t="s">
        <v>43</v>
      </c>
      <c r="B15" s="8" t="s">
        <v>44</v>
      </c>
      <c r="C15" s="8" t="s">
        <v>45</v>
      </c>
      <c r="D15" s="8" t="s">
        <v>15</v>
      </c>
      <c r="E15" s="9" t="n">
        <v>431</v>
      </c>
      <c r="F15" s="10" t="s">
        <v>47</v>
      </c>
      <c r="G15" s="11" t="n">
        <v>11620</v>
      </c>
      <c r="H15" s="12" t="n">
        <v>6490</v>
      </c>
      <c r="I15" s="13" t="s">
        <v>16</v>
      </c>
      <c r="J15" s="2" t="str">
        <f aca="false">A15&amp;" - "&amp;E15&amp;" - "&amp;F15</f>
        <v>3.3.90.30.16.01.0050.000040-01 - 431 - SEDESTMIDH</v>
      </c>
      <c r="K15" s="2" t="str">
        <f aca="false">A15&amp;" - "&amp;E15</f>
        <v>3.3.90.30.16.01.0050.000040-01 - 431</v>
      </c>
      <c r="L15" s="2" t="n">
        <f aca="false">ROUND((H15/12)*15,0)</f>
        <v>8113</v>
      </c>
    </row>
    <row r="16" customFormat="false" ht="21" hidden="false" customHeight="false" outlineLevel="0" collapsed="false">
      <c r="A16" s="7" t="s">
        <v>48</v>
      </c>
      <c r="B16" s="8" t="s">
        <v>44</v>
      </c>
      <c r="C16" s="8" t="s">
        <v>49</v>
      </c>
      <c r="D16" s="8" t="s">
        <v>15</v>
      </c>
      <c r="E16" s="9" t="n">
        <v>54</v>
      </c>
      <c r="F16" s="10" t="s">
        <v>41</v>
      </c>
      <c r="G16" s="11" t="n">
        <v>0</v>
      </c>
      <c r="H16" s="12" t="n">
        <v>6360</v>
      </c>
      <c r="I16" s="13" t="s">
        <v>16</v>
      </c>
      <c r="J16" s="2" t="str">
        <f aca="false">A16&amp;" - "&amp;E16&amp;" - "&amp;F16</f>
        <v>3.3.90.30.16.01.0050.000038-01 - 54 - PMDF</v>
      </c>
      <c r="K16" s="2" t="str">
        <f aca="false">A16&amp;" - "&amp;E16</f>
        <v>3.3.90.30.16.01.0050.000038-01 - 54</v>
      </c>
      <c r="L16" s="2" t="n">
        <f aca="false">ROUND((H16/12)*15,0)</f>
        <v>7950</v>
      </c>
    </row>
    <row r="17" customFormat="false" ht="21" hidden="false" customHeight="false" outlineLevel="0" collapsed="false">
      <c r="A17" s="7" t="s">
        <v>48</v>
      </c>
      <c r="B17" s="8" t="s">
        <v>44</v>
      </c>
      <c r="C17" s="8" t="s">
        <v>49</v>
      </c>
      <c r="D17" s="8" t="s">
        <v>15</v>
      </c>
      <c r="E17" s="9" t="n">
        <v>431</v>
      </c>
      <c r="F17" s="10" t="s">
        <v>47</v>
      </c>
      <c r="G17" s="11" t="n">
        <v>7475</v>
      </c>
      <c r="H17" s="12" t="n">
        <v>6212</v>
      </c>
      <c r="I17" s="13" t="s">
        <v>16</v>
      </c>
      <c r="J17" s="2" t="str">
        <f aca="false">A17&amp;" - "&amp;E17&amp;" - "&amp;F17</f>
        <v>3.3.90.30.16.01.0050.000038-01 - 431 - SEDESTMIDH</v>
      </c>
      <c r="K17" s="2" t="str">
        <f aca="false">A17&amp;" - "&amp;E17</f>
        <v>3.3.90.30.16.01.0050.000038-01 - 431</v>
      </c>
      <c r="L17" s="2" t="n">
        <f aca="false">ROUND((H17/12)*15,0)</f>
        <v>7765</v>
      </c>
    </row>
    <row r="18" customFormat="false" ht="21" hidden="false" customHeight="false" outlineLevel="0" collapsed="false">
      <c r="A18" s="7" t="s">
        <v>48</v>
      </c>
      <c r="B18" s="8" t="s">
        <v>44</v>
      </c>
      <c r="C18" s="8" t="s">
        <v>49</v>
      </c>
      <c r="D18" s="8" t="s">
        <v>15</v>
      </c>
      <c r="E18" s="9" t="n">
        <v>417</v>
      </c>
      <c r="F18" s="10" t="s">
        <v>46</v>
      </c>
      <c r="G18" s="11" t="n">
        <v>10665</v>
      </c>
      <c r="H18" s="12" t="n">
        <v>5734</v>
      </c>
      <c r="I18" s="13" t="s">
        <v>16</v>
      </c>
      <c r="J18" s="2" t="str">
        <f aca="false">A18&amp;" - "&amp;E18&amp;" - "&amp;F18</f>
        <v>3.3.90.30.16.01.0050.000038-01 - 417 - SECRIANCA</v>
      </c>
      <c r="K18" s="2" t="str">
        <f aca="false">A18&amp;" - "&amp;E18</f>
        <v>3.3.90.30.16.01.0050.000038-01 - 417</v>
      </c>
      <c r="L18" s="2" t="n">
        <f aca="false">ROUND((H18/12)*15,0)</f>
        <v>7168</v>
      </c>
    </row>
    <row r="19" customFormat="false" ht="21" hidden="false" customHeight="false" outlineLevel="0" collapsed="false">
      <c r="A19" s="7" t="s">
        <v>48</v>
      </c>
      <c r="B19" s="8" t="s">
        <v>44</v>
      </c>
      <c r="C19" s="8" t="s">
        <v>49</v>
      </c>
      <c r="D19" s="8" t="s">
        <v>15</v>
      </c>
      <c r="E19" s="9" t="n">
        <v>80</v>
      </c>
      <c r="F19" s="10" t="s">
        <v>36</v>
      </c>
      <c r="G19" s="11" t="n">
        <v>0</v>
      </c>
      <c r="H19" s="12" t="n">
        <v>5594</v>
      </c>
      <c r="I19" s="13" t="s">
        <v>16</v>
      </c>
      <c r="J19" s="2" t="str">
        <f aca="false">A19&amp;" - "&amp;E19&amp;" - "&amp;F19</f>
        <v>3.3.90.30.16.01.0050.000038-01 - 80 - SEE</v>
      </c>
      <c r="K19" s="2" t="str">
        <f aca="false">A19&amp;" - "&amp;E19</f>
        <v>3.3.90.30.16.01.0050.000038-01 - 80</v>
      </c>
      <c r="L19" s="2" t="n">
        <f aca="false">ROUND((H19/12)*15,0)</f>
        <v>6993</v>
      </c>
    </row>
    <row r="20" customFormat="false" ht="63" hidden="false" customHeight="false" outlineLevel="0" collapsed="false">
      <c r="A20" s="7" t="s">
        <v>28</v>
      </c>
      <c r="B20" s="8" t="s">
        <v>29</v>
      </c>
      <c r="C20" s="8" t="s">
        <v>30</v>
      </c>
      <c r="D20" s="8" t="s">
        <v>15</v>
      </c>
      <c r="E20" s="9" t="n">
        <v>2</v>
      </c>
      <c r="F20" s="10" t="s">
        <v>50</v>
      </c>
      <c r="G20" s="11" t="n">
        <v>5134</v>
      </c>
      <c r="H20" s="12" t="n">
        <v>5509</v>
      </c>
      <c r="I20" s="13" t="s">
        <v>16</v>
      </c>
      <c r="J20" s="2" t="str">
        <f aca="false">A20&amp;" - "&amp;E20&amp;" - "&amp;F20</f>
        <v>3.3.90.30.16.04.0005.000059-01  - 2 - CASA CIVIL</v>
      </c>
      <c r="K20" s="2" t="str">
        <f aca="false">A20&amp;" - "&amp;E20</f>
        <v>3.3.90.30.16.04.0005.000059-01  - 2</v>
      </c>
      <c r="L20" s="2" t="n">
        <f aca="false">ROUND((H20/12)*15,0)</f>
        <v>6886</v>
      </c>
    </row>
    <row r="21" customFormat="false" ht="63" hidden="false" customHeight="false" outlineLevel="0" collapsed="false">
      <c r="A21" s="7" t="s">
        <v>51</v>
      </c>
      <c r="B21" s="8" t="s">
        <v>29</v>
      </c>
      <c r="C21" s="8" t="s">
        <v>52</v>
      </c>
      <c r="D21" s="8" t="s">
        <v>15</v>
      </c>
      <c r="E21" s="9" t="n">
        <v>50</v>
      </c>
      <c r="F21" s="10" t="s">
        <v>53</v>
      </c>
      <c r="G21" s="11" t="n">
        <v>0</v>
      </c>
      <c r="H21" s="12" t="n">
        <v>5484</v>
      </c>
      <c r="I21" s="13" t="s">
        <v>16</v>
      </c>
      <c r="J21" s="2" t="str">
        <f aca="false">A21&amp;" - "&amp;E21&amp;" - "&amp;F21</f>
        <v>3.3.90.30.16.04.0005.000064-01  - 50 - SSP</v>
      </c>
      <c r="K21" s="2" t="str">
        <f aca="false">A21&amp;" - "&amp;E21</f>
        <v>3.3.90.30.16.04.0005.000064-01  - 50</v>
      </c>
      <c r="L21" s="2" t="n">
        <f aca="false">ROUND((H21/12)*15,0)</f>
        <v>6855</v>
      </c>
    </row>
    <row r="22" customFormat="false" ht="63" hidden="false" customHeight="false" outlineLevel="0" collapsed="false">
      <c r="A22" s="7" t="s">
        <v>28</v>
      </c>
      <c r="B22" s="8" t="s">
        <v>29</v>
      </c>
      <c r="C22" s="8" t="s">
        <v>30</v>
      </c>
      <c r="D22" s="8" t="s">
        <v>15</v>
      </c>
      <c r="E22" s="9" t="n">
        <v>410</v>
      </c>
      <c r="F22" s="10" t="s">
        <v>54</v>
      </c>
      <c r="G22" s="11" t="n">
        <v>4100</v>
      </c>
      <c r="H22" s="12" t="n">
        <v>5006</v>
      </c>
      <c r="I22" s="13" t="s">
        <v>16</v>
      </c>
      <c r="J22" s="2" t="str">
        <f aca="false">A22&amp;" - "&amp;E22&amp;" - "&amp;F22</f>
        <v>3.3.90.30.16.04.0005.000059-01  - 410 - SEPLAG</v>
      </c>
      <c r="K22" s="2" t="str">
        <f aca="false">A22&amp;" - "&amp;E22</f>
        <v>3.3.90.30.16.04.0005.000059-01  - 410</v>
      </c>
      <c r="L22" s="2" t="n">
        <f aca="false">ROUND((H22/12)*15,0)</f>
        <v>6258</v>
      </c>
    </row>
    <row r="23" customFormat="false" ht="21" hidden="false" customHeight="false" outlineLevel="0" collapsed="false">
      <c r="A23" s="7" t="s">
        <v>43</v>
      </c>
      <c r="B23" s="8" t="s">
        <v>44</v>
      </c>
      <c r="C23" s="8" t="s">
        <v>45</v>
      </c>
      <c r="D23" s="8" t="s">
        <v>15</v>
      </c>
      <c r="E23" s="9" t="n">
        <v>410</v>
      </c>
      <c r="F23" s="10" t="s">
        <v>54</v>
      </c>
      <c r="G23" s="11" t="n">
        <v>3441</v>
      </c>
      <c r="H23" s="12" t="n">
        <v>4847</v>
      </c>
      <c r="I23" s="13" t="s">
        <v>16</v>
      </c>
      <c r="J23" s="2" t="str">
        <f aca="false">A23&amp;" - "&amp;E23&amp;" - "&amp;F23</f>
        <v>3.3.90.30.16.01.0050.000040-01 - 410 - SEPLAG</v>
      </c>
      <c r="K23" s="2" t="str">
        <f aca="false">A23&amp;" - "&amp;E23</f>
        <v>3.3.90.30.16.01.0050.000040-01 - 410</v>
      </c>
      <c r="L23" s="2" t="n">
        <f aca="false">ROUND((H23/12)*15,0)</f>
        <v>6059</v>
      </c>
    </row>
    <row r="24" customFormat="false" ht="63" hidden="false" customHeight="false" outlineLevel="0" collapsed="false">
      <c r="A24" s="7" t="s">
        <v>55</v>
      </c>
      <c r="B24" s="8" t="s">
        <v>29</v>
      </c>
      <c r="C24" s="8" t="s">
        <v>56</v>
      </c>
      <c r="D24" s="8" t="s">
        <v>15</v>
      </c>
      <c r="E24" s="9" t="n">
        <v>431</v>
      </c>
      <c r="F24" s="10" t="s">
        <v>47</v>
      </c>
      <c r="G24" s="11" t="n">
        <v>340</v>
      </c>
      <c r="H24" s="12" t="n">
        <v>4819</v>
      </c>
      <c r="I24" s="13" t="s">
        <v>16</v>
      </c>
      <c r="J24" s="2" t="str">
        <f aca="false">A24&amp;" - "&amp;E24&amp;" - "&amp;F24</f>
        <v>3.3.90.30.16.04.0005.000061-01  - 431 - SEDESTMIDH</v>
      </c>
      <c r="K24" s="2" t="str">
        <f aca="false">A24&amp;" - "&amp;E24</f>
        <v>3.3.90.30.16.04.0005.000061-01  - 431</v>
      </c>
      <c r="L24" s="2" t="n">
        <f aca="false">ROUND((H24/12)*15,0)</f>
        <v>6024</v>
      </c>
    </row>
    <row r="25" customFormat="false" ht="63" hidden="false" customHeight="false" outlineLevel="0" collapsed="false">
      <c r="A25" s="7" t="s">
        <v>28</v>
      </c>
      <c r="B25" s="8" t="s">
        <v>29</v>
      </c>
      <c r="C25" s="8" t="s">
        <v>30</v>
      </c>
      <c r="D25" s="8" t="s">
        <v>15</v>
      </c>
      <c r="E25" s="9" t="n">
        <v>392</v>
      </c>
      <c r="F25" s="10" t="s">
        <v>57</v>
      </c>
      <c r="G25" s="11" t="n">
        <v>19400</v>
      </c>
      <c r="H25" s="12" t="n">
        <v>4734</v>
      </c>
      <c r="I25" s="13" t="s">
        <v>16</v>
      </c>
      <c r="J25" s="2" t="str">
        <f aca="false">A25&amp;" - "&amp;E25&amp;" - "&amp;F25</f>
        <v>3.3.90.30.16.04.0005.000059-01  - 392 - CODHAB/DF</v>
      </c>
      <c r="K25" s="2" t="str">
        <f aca="false">A25&amp;" - "&amp;E25</f>
        <v>3.3.90.30.16.04.0005.000059-01  - 392</v>
      </c>
      <c r="L25" s="2" t="n">
        <f aca="false">ROUND((H25/12)*15,0)</f>
        <v>5918</v>
      </c>
    </row>
    <row r="26" customFormat="false" ht="63" hidden="false" customHeight="false" outlineLevel="0" collapsed="false">
      <c r="A26" s="7" t="s">
        <v>28</v>
      </c>
      <c r="B26" s="8" t="s">
        <v>29</v>
      </c>
      <c r="C26" s="8" t="s">
        <v>30</v>
      </c>
      <c r="D26" s="8" t="s">
        <v>15</v>
      </c>
      <c r="E26" s="9" t="n">
        <v>112</v>
      </c>
      <c r="F26" s="10" t="s">
        <v>58</v>
      </c>
      <c r="G26" s="11" t="n">
        <v>0</v>
      </c>
      <c r="H26" s="12" t="n">
        <v>4687</v>
      </c>
      <c r="I26" s="13" t="s">
        <v>16</v>
      </c>
      <c r="J26" s="2" t="str">
        <f aca="false">A26&amp;" - "&amp;E26&amp;" - "&amp;F26</f>
        <v>3.3.90.30.16.04.0005.000059-01  - 112 - NOVACAP</v>
      </c>
      <c r="K26" s="2" t="str">
        <f aca="false">A26&amp;" - "&amp;E26</f>
        <v>3.3.90.30.16.04.0005.000059-01  - 112</v>
      </c>
      <c r="L26" s="2" t="n">
        <f aca="false">ROUND((H26/12)*15,0)</f>
        <v>5859</v>
      </c>
    </row>
    <row r="27" customFormat="false" ht="21" hidden="false" customHeight="false" outlineLevel="0" collapsed="false">
      <c r="A27" s="7" t="s">
        <v>48</v>
      </c>
      <c r="B27" s="8" t="s">
        <v>44</v>
      </c>
      <c r="C27" s="8" t="s">
        <v>49</v>
      </c>
      <c r="D27" s="8" t="s">
        <v>15</v>
      </c>
      <c r="E27" s="9" t="n">
        <v>2</v>
      </c>
      <c r="F27" s="10" t="s">
        <v>50</v>
      </c>
      <c r="G27" s="11" t="n">
        <v>1220</v>
      </c>
      <c r="H27" s="12" t="n">
        <v>4588</v>
      </c>
      <c r="I27" s="13" t="s">
        <v>16</v>
      </c>
      <c r="J27" s="2" t="str">
        <f aca="false">A27&amp;" - "&amp;E27&amp;" - "&amp;F27</f>
        <v>3.3.90.30.16.01.0050.000038-01 - 2 - CASA CIVIL</v>
      </c>
      <c r="K27" s="2" t="str">
        <f aca="false">A27&amp;" - "&amp;E27</f>
        <v>3.3.90.30.16.01.0050.000038-01 - 2</v>
      </c>
      <c r="L27" s="2" t="n">
        <f aca="false">ROUND((H27/12)*15,0)</f>
        <v>5735</v>
      </c>
    </row>
    <row r="28" customFormat="false" ht="21" hidden="false" customHeight="false" outlineLevel="0" collapsed="false">
      <c r="A28" s="7" t="s">
        <v>43</v>
      </c>
      <c r="B28" s="8" t="s">
        <v>44</v>
      </c>
      <c r="C28" s="8" t="s">
        <v>45</v>
      </c>
      <c r="D28" s="8" t="s">
        <v>15</v>
      </c>
      <c r="E28" s="9" t="n">
        <v>2</v>
      </c>
      <c r="F28" s="10" t="s">
        <v>50</v>
      </c>
      <c r="G28" s="11" t="n">
        <v>1147</v>
      </c>
      <c r="H28" s="12" t="n">
        <v>4426</v>
      </c>
      <c r="I28" s="13" t="s">
        <v>16</v>
      </c>
      <c r="J28" s="2" t="str">
        <f aca="false">A28&amp;" - "&amp;E28&amp;" - "&amp;F28</f>
        <v>3.3.90.30.16.01.0050.000040-01 - 2 - CASA CIVIL</v>
      </c>
      <c r="K28" s="2" t="str">
        <f aca="false">A28&amp;" - "&amp;E28</f>
        <v>3.3.90.30.16.01.0050.000040-01 - 2</v>
      </c>
      <c r="L28" s="2" t="n">
        <f aca="false">ROUND((H28/12)*15,0)</f>
        <v>5533</v>
      </c>
    </row>
    <row r="29" customFormat="false" ht="21" hidden="false" customHeight="false" outlineLevel="0" collapsed="false">
      <c r="A29" s="7" t="s">
        <v>59</v>
      </c>
      <c r="B29" s="8" t="s">
        <v>44</v>
      </c>
      <c r="C29" s="8" t="s">
        <v>60</v>
      </c>
      <c r="D29" s="8" t="s">
        <v>15</v>
      </c>
      <c r="E29" s="9" t="n">
        <v>80</v>
      </c>
      <c r="F29" s="10" t="s">
        <v>36</v>
      </c>
      <c r="G29" s="11" t="n">
        <v>183</v>
      </c>
      <c r="H29" s="12" t="n">
        <v>4213</v>
      </c>
      <c r="I29" s="13" t="s">
        <v>16</v>
      </c>
      <c r="J29" s="2" t="str">
        <f aca="false">A29&amp;" - "&amp;E29&amp;" - "&amp;F29</f>
        <v>3.3.90.30.16.01.0050.000039-01 - 80 - SEE</v>
      </c>
      <c r="K29" s="2" t="str">
        <f aca="false">A29&amp;" - "&amp;E29</f>
        <v>3.3.90.30.16.01.0050.000039-01 - 80</v>
      </c>
      <c r="L29" s="2" t="n">
        <f aca="false">ROUND((H29/12)*15,0)</f>
        <v>5266</v>
      </c>
    </row>
    <row r="30" customFormat="false" ht="21" hidden="false" customHeight="false" outlineLevel="0" collapsed="false">
      <c r="A30" s="7" t="s">
        <v>48</v>
      </c>
      <c r="B30" s="8" t="s">
        <v>44</v>
      </c>
      <c r="C30" s="8" t="s">
        <v>49</v>
      </c>
      <c r="D30" s="8" t="s">
        <v>15</v>
      </c>
      <c r="E30" s="9" t="n">
        <v>410</v>
      </c>
      <c r="F30" s="10" t="s">
        <v>54</v>
      </c>
      <c r="G30" s="11" t="n">
        <v>4568</v>
      </c>
      <c r="H30" s="12" t="n">
        <v>4047</v>
      </c>
      <c r="I30" s="13" t="s">
        <v>16</v>
      </c>
      <c r="J30" s="2" t="str">
        <f aca="false">A30&amp;" - "&amp;E30&amp;" - "&amp;F30</f>
        <v>3.3.90.30.16.01.0050.000038-01 - 410 - SEPLAG</v>
      </c>
      <c r="K30" s="2" t="str">
        <f aca="false">A30&amp;" - "&amp;E30</f>
        <v>3.3.90.30.16.01.0050.000038-01 - 410</v>
      </c>
      <c r="L30" s="2" t="n">
        <f aca="false">ROUND((H30/12)*15,0)</f>
        <v>5059</v>
      </c>
    </row>
    <row r="31" customFormat="false" ht="21" hidden="false" customHeight="false" outlineLevel="0" collapsed="false">
      <c r="A31" s="7" t="s">
        <v>43</v>
      </c>
      <c r="B31" s="8" t="s">
        <v>44</v>
      </c>
      <c r="C31" s="8" t="s">
        <v>45</v>
      </c>
      <c r="D31" s="8" t="s">
        <v>15</v>
      </c>
      <c r="E31" s="9" t="n">
        <v>50</v>
      </c>
      <c r="F31" s="10" t="s">
        <v>53</v>
      </c>
      <c r="G31" s="11" t="n">
        <v>4263</v>
      </c>
      <c r="H31" s="12" t="n">
        <v>4013</v>
      </c>
      <c r="I31" s="13" t="s">
        <v>16</v>
      </c>
      <c r="J31" s="2" t="str">
        <f aca="false">A31&amp;" - "&amp;E31&amp;" - "&amp;F31</f>
        <v>3.3.90.30.16.01.0050.000040-01 - 50 - SSP</v>
      </c>
      <c r="K31" s="2" t="str">
        <f aca="false">A31&amp;" - "&amp;E31</f>
        <v>3.3.90.30.16.01.0050.000040-01 - 50</v>
      </c>
      <c r="L31" s="2" t="n">
        <f aca="false">ROUND((H31/12)*15,0)</f>
        <v>5016</v>
      </c>
    </row>
    <row r="32" customFormat="false" ht="21" hidden="false" customHeight="false" outlineLevel="0" collapsed="false">
      <c r="A32" s="7" t="s">
        <v>59</v>
      </c>
      <c r="B32" s="8" t="s">
        <v>44</v>
      </c>
      <c r="C32" s="8" t="s">
        <v>60</v>
      </c>
      <c r="D32" s="8" t="s">
        <v>15</v>
      </c>
      <c r="E32" s="9" t="n">
        <v>54</v>
      </c>
      <c r="F32" s="10" t="s">
        <v>41</v>
      </c>
      <c r="G32" s="11" t="n">
        <v>0</v>
      </c>
      <c r="H32" s="12" t="n">
        <v>3831</v>
      </c>
      <c r="I32" s="13" t="s">
        <v>16</v>
      </c>
      <c r="J32" s="2" t="str">
        <f aca="false">A32&amp;" - "&amp;E32&amp;" - "&amp;F32</f>
        <v>3.3.90.30.16.01.0050.000039-01 - 54 - PMDF</v>
      </c>
      <c r="K32" s="2" t="str">
        <f aca="false">A32&amp;" - "&amp;E32</f>
        <v>3.3.90.30.16.01.0050.000039-01 - 54</v>
      </c>
      <c r="L32" s="2" t="n">
        <f aca="false">ROUND((H32/12)*15,0)</f>
        <v>4789</v>
      </c>
    </row>
    <row r="33" customFormat="false" ht="21" hidden="false" customHeight="false" outlineLevel="0" collapsed="false">
      <c r="A33" s="7" t="s">
        <v>43</v>
      </c>
      <c r="B33" s="8" t="s">
        <v>44</v>
      </c>
      <c r="C33" s="8" t="s">
        <v>45</v>
      </c>
      <c r="D33" s="8" t="s">
        <v>15</v>
      </c>
      <c r="E33" s="9" t="n">
        <v>400</v>
      </c>
      <c r="F33" s="10" t="s">
        <v>61</v>
      </c>
      <c r="G33" s="11" t="n">
        <v>5245</v>
      </c>
      <c r="H33" s="12" t="n">
        <v>3624</v>
      </c>
      <c r="I33" s="13" t="s">
        <v>16</v>
      </c>
      <c r="J33" s="2" t="str">
        <f aca="false">A33&amp;" - "&amp;E33&amp;" - "&amp;F33</f>
        <v>3.3.90.30.16.01.0050.000040-01 - 400 - SEJUS</v>
      </c>
      <c r="K33" s="2" t="str">
        <f aca="false">A33&amp;" - "&amp;E33</f>
        <v>3.3.90.30.16.01.0050.000040-01 - 400</v>
      </c>
      <c r="L33" s="2" t="n">
        <f aca="false">ROUND((H33/12)*15,0)</f>
        <v>4530</v>
      </c>
    </row>
    <row r="34" customFormat="false" ht="63" hidden="false" customHeight="false" outlineLevel="0" collapsed="false">
      <c r="A34" s="7" t="s">
        <v>62</v>
      </c>
      <c r="B34" s="8" t="s">
        <v>29</v>
      </c>
      <c r="C34" s="8" t="s">
        <v>63</v>
      </c>
      <c r="D34" s="8" t="s">
        <v>15</v>
      </c>
      <c r="E34" s="9" t="n">
        <v>390</v>
      </c>
      <c r="F34" s="10" t="s">
        <v>64</v>
      </c>
      <c r="G34" s="11" t="n">
        <v>100</v>
      </c>
      <c r="H34" s="12" t="n">
        <v>3463</v>
      </c>
      <c r="I34" s="13" t="s">
        <v>16</v>
      </c>
      <c r="J34" s="2" t="str">
        <f aca="false">A34&amp;" - "&amp;E34&amp;" - "&amp;F34</f>
        <v>3.3.90.30.16.04.0005.000062-01  - 390 - SEGETH</v>
      </c>
      <c r="K34" s="2" t="str">
        <f aca="false">A34&amp;" - "&amp;E34</f>
        <v>3.3.90.30.16.04.0005.000062-01  - 390</v>
      </c>
      <c r="L34" s="2" t="n">
        <f aca="false">ROUND((H34/12)*15,0)</f>
        <v>4329</v>
      </c>
    </row>
    <row r="35" customFormat="false" ht="63" hidden="false" customHeight="false" outlineLevel="0" collapsed="false">
      <c r="A35" s="7" t="s">
        <v>28</v>
      </c>
      <c r="B35" s="8" t="s">
        <v>29</v>
      </c>
      <c r="C35" s="8" t="s">
        <v>30</v>
      </c>
      <c r="D35" s="8" t="s">
        <v>15</v>
      </c>
      <c r="E35" s="9" t="n">
        <v>400</v>
      </c>
      <c r="F35" s="10" t="s">
        <v>61</v>
      </c>
      <c r="G35" s="11" t="n">
        <v>186</v>
      </c>
      <c r="H35" s="12" t="n">
        <v>3450</v>
      </c>
      <c r="I35" s="13" t="s">
        <v>16</v>
      </c>
      <c r="J35" s="2" t="str">
        <f aca="false">A35&amp;" - "&amp;E35&amp;" - "&amp;F35</f>
        <v>3.3.90.30.16.04.0005.000059-01  - 400 - SEJUS</v>
      </c>
      <c r="K35" s="2" t="str">
        <f aca="false">A35&amp;" - "&amp;E35</f>
        <v>3.3.90.30.16.04.0005.000059-01  - 400</v>
      </c>
      <c r="L35" s="2" t="n">
        <f aca="false">ROUND((H35/12)*15,0)</f>
        <v>4313</v>
      </c>
    </row>
    <row r="36" customFormat="false" ht="21" hidden="false" customHeight="false" outlineLevel="0" collapsed="false">
      <c r="A36" s="7" t="s">
        <v>43</v>
      </c>
      <c r="B36" s="8" t="s">
        <v>44</v>
      </c>
      <c r="C36" s="8" t="s">
        <v>45</v>
      </c>
      <c r="D36" s="8" t="s">
        <v>15</v>
      </c>
      <c r="E36" s="9" t="n">
        <v>40</v>
      </c>
      <c r="F36" s="10" t="s">
        <v>31</v>
      </c>
      <c r="G36" s="11" t="n">
        <v>290</v>
      </c>
      <c r="H36" s="12" t="n">
        <v>3438</v>
      </c>
      <c r="I36" s="13" t="s">
        <v>16</v>
      </c>
      <c r="J36" s="2" t="str">
        <f aca="false">A36&amp;" - "&amp;E36&amp;" - "&amp;F36</f>
        <v>3.3.90.30.16.01.0050.000040-01 - 40 - SEF</v>
      </c>
      <c r="K36" s="2" t="str">
        <f aca="false">A36&amp;" - "&amp;E36</f>
        <v>3.3.90.30.16.01.0050.000040-01 - 40</v>
      </c>
      <c r="L36" s="2" t="n">
        <f aca="false">ROUND((H36/12)*15,0)</f>
        <v>4298</v>
      </c>
    </row>
    <row r="37" customFormat="false" ht="21" hidden="false" customHeight="false" outlineLevel="0" collapsed="false">
      <c r="A37" s="7" t="s">
        <v>65</v>
      </c>
      <c r="B37" s="8" t="s">
        <v>66</v>
      </c>
      <c r="C37" s="8" t="s">
        <v>67</v>
      </c>
      <c r="D37" s="8" t="s">
        <v>15</v>
      </c>
      <c r="E37" s="9" t="n">
        <v>80</v>
      </c>
      <c r="F37" s="10" t="s">
        <v>36</v>
      </c>
      <c r="G37" s="11" t="n">
        <v>1906</v>
      </c>
      <c r="H37" s="12" t="n">
        <v>3338</v>
      </c>
      <c r="I37" s="13" t="s">
        <v>16</v>
      </c>
      <c r="J37" s="2" t="str">
        <f aca="false">A37&amp;" - "&amp;E37&amp;" - "&amp;F37</f>
        <v>3.3.90.30.16.01.0008.000012-01  - 80 - SEE</v>
      </c>
      <c r="K37" s="2" t="str">
        <f aca="false">A37&amp;" - "&amp;E37</f>
        <v>3.3.90.30.16.01.0008.000012-01  - 80</v>
      </c>
      <c r="L37" s="2" t="n">
        <f aca="false">ROUND((H37/12)*15,0)</f>
        <v>4173</v>
      </c>
    </row>
    <row r="38" customFormat="false" ht="31.5" hidden="false" customHeight="false" outlineLevel="0" collapsed="false">
      <c r="A38" s="7" t="s">
        <v>68</v>
      </c>
      <c r="B38" s="8" t="s">
        <v>69</v>
      </c>
      <c r="C38" s="8" t="s">
        <v>70</v>
      </c>
      <c r="D38" s="8" t="s">
        <v>15</v>
      </c>
      <c r="E38" s="9" t="n">
        <v>417</v>
      </c>
      <c r="F38" s="10" t="s">
        <v>46</v>
      </c>
      <c r="G38" s="11" t="n">
        <v>7000</v>
      </c>
      <c r="H38" s="12" t="n">
        <v>2994</v>
      </c>
      <c r="I38" s="13" t="s">
        <v>16</v>
      </c>
      <c r="J38" s="2" t="str">
        <f aca="false">A38&amp;" - "&amp;E38&amp;" - "&amp;F38</f>
        <v>3.3.90.30.16.01.0124.000005-01  - 417 - SECRIANCA</v>
      </c>
      <c r="K38" s="2" t="str">
        <f aca="false">A38&amp;" - "&amp;E38</f>
        <v>3.3.90.30.16.01.0124.000005-01  - 417</v>
      </c>
      <c r="L38" s="2" t="n">
        <f aca="false">ROUND((H38/12)*15,0)</f>
        <v>3743</v>
      </c>
    </row>
    <row r="39" customFormat="false" ht="21" hidden="false" customHeight="false" outlineLevel="0" collapsed="false">
      <c r="A39" s="7" t="s">
        <v>59</v>
      </c>
      <c r="B39" s="8" t="s">
        <v>44</v>
      </c>
      <c r="C39" s="8" t="s">
        <v>60</v>
      </c>
      <c r="D39" s="8" t="s">
        <v>15</v>
      </c>
      <c r="E39" s="9" t="n">
        <v>431</v>
      </c>
      <c r="F39" s="10" t="s">
        <v>47</v>
      </c>
      <c r="G39" s="11" t="n">
        <v>3615</v>
      </c>
      <c r="H39" s="12" t="n">
        <v>2855</v>
      </c>
      <c r="I39" s="13" t="s">
        <v>16</v>
      </c>
      <c r="J39" s="2" t="str">
        <f aca="false">A39&amp;" - "&amp;E39&amp;" - "&amp;F39</f>
        <v>3.3.90.30.16.01.0050.000039-01 - 431 - SEDESTMIDH</v>
      </c>
      <c r="K39" s="2" t="str">
        <f aca="false">A39&amp;" - "&amp;E39</f>
        <v>3.3.90.30.16.01.0050.000039-01 - 431</v>
      </c>
      <c r="L39" s="2" t="n">
        <f aca="false">ROUND((H39/12)*15,0)</f>
        <v>3569</v>
      </c>
    </row>
    <row r="40" customFormat="false" ht="21" hidden="false" customHeight="false" outlineLevel="0" collapsed="false">
      <c r="A40" s="7" t="s">
        <v>71</v>
      </c>
      <c r="B40" s="8" t="s">
        <v>33</v>
      </c>
      <c r="C40" s="8" t="s">
        <v>72</v>
      </c>
      <c r="D40" s="8" t="s">
        <v>35</v>
      </c>
      <c r="E40" s="9" t="n">
        <v>80</v>
      </c>
      <c r="F40" s="10" t="s">
        <v>36</v>
      </c>
      <c r="G40" s="11" t="n">
        <v>0</v>
      </c>
      <c r="H40" s="12" t="n">
        <v>2739</v>
      </c>
      <c r="I40" s="13" t="s">
        <v>16</v>
      </c>
      <c r="J40" s="2" t="str">
        <f aca="false">A40&amp;" - "&amp;E40&amp;" - "&amp;F40</f>
        <v>3.3.90.30.16.06.0017.000004-01 - 80 - SEE</v>
      </c>
      <c r="K40" s="2" t="str">
        <f aca="false">A40&amp;" - "&amp;E40</f>
        <v>3.3.90.30.16.06.0017.000004-01 - 80</v>
      </c>
      <c r="L40" s="2" t="n">
        <f aca="false">ROUND((H40/12)*15,0)</f>
        <v>3424</v>
      </c>
    </row>
    <row r="41" customFormat="false" ht="63" hidden="false" customHeight="false" outlineLevel="0" collapsed="false">
      <c r="A41" s="7" t="s">
        <v>28</v>
      </c>
      <c r="B41" s="8" t="s">
        <v>29</v>
      </c>
      <c r="C41" s="8" t="s">
        <v>30</v>
      </c>
      <c r="D41" s="8" t="s">
        <v>15</v>
      </c>
      <c r="E41" s="9" t="n">
        <v>90</v>
      </c>
      <c r="F41" s="10" t="s">
        <v>73</v>
      </c>
      <c r="G41" s="11" t="n">
        <v>90</v>
      </c>
      <c r="H41" s="12" t="n">
        <v>2676</v>
      </c>
      <c r="I41" s="13" t="s">
        <v>16</v>
      </c>
      <c r="J41" s="2" t="str">
        <f aca="false">A41&amp;" - "&amp;E41&amp;" - "&amp;F41</f>
        <v>3.3.90.30.16.04.0005.000059-01  - 90 - SEMOB</v>
      </c>
      <c r="K41" s="2" t="str">
        <f aca="false">A41&amp;" - "&amp;E41</f>
        <v>3.3.90.30.16.04.0005.000059-01  - 90</v>
      </c>
      <c r="L41" s="2" t="n">
        <f aca="false">ROUND((H41/12)*15,0)</f>
        <v>3345</v>
      </c>
    </row>
    <row r="42" customFormat="false" ht="21" hidden="false" customHeight="false" outlineLevel="0" collapsed="false">
      <c r="A42" s="7" t="s">
        <v>48</v>
      </c>
      <c r="B42" s="8" t="s">
        <v>44</v>
      </c>
      <c r="C42" s="8" t="s">
        <v>49</v>
      </c>
      <c r="D42" s="8" t="s">
        <v>15</v>
      </c>
      <c r="E42" s="9" t="n">
        <v>40</v>
      </c>
      <c r="F42" s="10" t="s">
        <v>31</v>
      </c>
      <c r="G42" s="11" t="n">
        <v>4097</v>
      </c>
      <c r="H42" s="12" t="n">
        <v>2643</v>
      </c>
      <c r="I42" s="13" t="s">
        <v>16</v>
      </c>
      <c r="J42" s="2" t="str">
        <f aca="false">A42&amp;" - "&amp;E42&amp;" - "&amp;F42</f>
        <v>3.3.90.30.16.01.0050.000038-01 - 40 - SEF</v>
      </c>
      <c r="K42" s="2" t="str">
        <f aca="false">A42&amp;" - "&amp;E42</f>
        <v>3.3.90.30.16.01.0050.000038-01 - 40</v>
      </c>
      <c r="L42" s="2" t="n">
        <f aca="false">ROUND((H42/12)*15,0)</f>
        <v>3304</v>
      </c>
    </row>
    <row r="43" customFormat="false" ht="21" hidden="false" customHeight="false" outlineLevel="0" collapsed="false">
      <c r="A43" s="7" t="s">
        <v>48</v>
      </c>
      <c r="B43" s="8" t="s">
        <v>44</v>
      </c>
      <c r="C43" s="8" t="s">
        <v>49</v>
      </c>
      <c r="D43" s="8" t="s">
        <v>15</v>
      </c>
      <c r="E43" s="9" t="n">
        <v>50</v>
      </c>
      <c r="F43" s="10" t="s">
        <v>53</v>
      </c>
      <c r="G43" s="11" t="n">
        <v>2552</v>
      </c>
      <c r="H43" s="12" t="n">
        <v>2614</v>
      </c>
      <c r="I43" s="13" t="s">
        <v>16</v>
      </c>
      <c r="J43" s="2" t="str">
        <f aca="false">A43&amp;" - "&amp;E43&amp;" - "&amp;F43</f>
        <v>3.3.90.30.16.01.0050.000038-01 - 50 - SSP</v>
      </c>
      <c r="K43" s="2" t="str">
        <f aca="false">A43&amp;" - "&amp;E43</f>
        <v>3.3.90.30.16.01.0050.000038-01 - 50</v>
      </c>
      <c r="L43" s="2" t="n">
        <f aca="false">ROUND((H43/12)*15,0)</f>
        <v>3268</v>
      </c>
    </row>
    <row r="44" customFormat="false" ht="10.5" hidden="false" customHeight="false" outlineLevel="0" collapsed="false">
      <c r="A44" s="7" t="s">
        <v>74</v>
      </c>
      <c r="B44" s="8" t="s">
        <v>75</v>
      </c>
      <c r="C44" s="8" t="s">
        <v>76</v>
      </c>
      <c r="D44" s="8" t="s">
        <v>15</v>
      </c>
      <c r="E44" s="9" t="n">
        <v>80</v>
      </c>
      <c r="F44" s="10" t="s">
        <v>36</v>
      </c>
      <c r="G44" s="11" t="n">
        <v>0</v>
      </c>
      <c r="H44" s="12" t="n">
        <v>2476</v>
      </c>
      <c r="I44" s="13" t="s">
        <v>16</v>
      </c>
      <c r="J44" s="2" t="str">
        <f aca="false">A44&amp;" - "&amp;E44&amp;" - "&amp;F44</f>
        <v>3.3.90.30.16.01.0042.000002-01  - 80 - SEE</v>
      </c>
      <c r="K44" s="2" t="str">
        <f aca="false">A44&amp;" - "&amp;E44</f>
        <v>3.3.90.30.16.01.0042.000002-01  - 80</v>
      </c>
      <c r="L44" s="2" t="n">
        <f aca="false">ROUND((H44/12)*15,0)</f>
        <v>3095</v>
      </c>
    </row>
    <row r="45" customFormat="false" ht="21" hidden="false" customHeight="false" outlineLevel="0" collapsed="false">
      <c r="A45" s="7" t="s">
        <v>59</v>
      </c>
      <c r="B45" s="8" t="s">
        <v>44</v>
      </c>
      <c r="C45" s="8" t="s">
        <v>60</v>
      </c>
      <c r="D45" s="8" t="s">
        <v>15</v>
      </c>
      <c r="E45" s="9" t="n">
        <v>417</v>
      </c>
      <c r="F45" s="10" t="s">
        <v>46</v>
      </c>
      <c r="G45" s="11" t="n">
        <v>0</v>
      </c>
      <c r="H45" s="12" t="n">
        <v>2433</v>
      </c>
      <c r="I45" s="13" t="s">
        <v>16</v>
      </c>
      <c r="J45" s="2" t="str">
        <f aca="false">A45&amp;" - "&amp;E45&amp;" - "&amp;F45</f>
        <v>3.3.90.30.16.01.0050.000039-01 - 417 - SECRIANCA</v>
      </c>
      <c r="K45" s="2" t="str">
        <f aca="false">A45&amp;" - "&amp;E45</f>
        <v>3.3.90.30.16.01.0050.000039-01 - 417</v>
      </c>
      <c r="L45" s="2" t="n">
        <f aca="false">ROUND((H45/12)*15,0)</f>
        <v>3041</v>
      </c>
    </row>
    <row r="46" customFormat="false" ht="21" hidden="false" customHeight="false" outlineLevel="0" collapsed="false">
      <c r="A46" s="7" t="s">
        <v>59</v>
      </c>
      <c r="B46" s="8" t="s">
        <v>44</v>
      </c>
      <c r="C46" s="8" t="s">
        <v>60</v>
      </c>
      <c r="D46" s="8" t="s">
        <v>15</v>
      </c>
      <c r="E46" s="9" t="n">
        <v>410</v>
      </c>
      <c r="F46" s="10" t="s">
        <v>54</v>
      </c>
      <c r="G46" s="11" t="n">
        <v>3159</v>
      </c>
      <c r="H46" s="12" t="n">
        <v>2364</v>
      </c>
      <c r="I46" s="13" t="s">
        <v>16</v>
      </c>
      <c r="J46" s="2" t="str">
        <f aca="false">A46&amp;" - "&amp;E46&amp;" - "&amp;F46</f>
        <v>3.3.90.30.16.01.0050.000039-01 - 410 - SEPLAG</v>
      </c>
      <c r="K46" s="2" t="str">
        <f aca="false">A46&amp;" - "&amp;E46</f>
        <v>3.3.90.30.16.01.0050.000039-01 - 410</v>
      </c>
      <c r="L46" s="2" t="n">
        <f aca="false">ROUND((H46/12)*15,0)</f>
        <v>2955</v>
      </c>
    </row>
    <row r="47" customFormat="false" ht="21" hidden="false" customHeight="false" outlineLevel="0" collapsed="false">
      <c r="A47" s="7" t="s">
        <v>48</v>
      </c>
      <c r="B47" s="8" t="s">
        <v>44</v>
      </c>
      <c r="C47" s="8" t="s">
        <v>49</v>
      </c>
      <c r="D47" s="8" t="s">
        <v>15</v>
      </c>
      <c r="E47" s="9" t="n">
        <v>400</v>
      </c>
      <c r="F47" s="10" t="s">
        <v>61</v>
      </c>
      <c r="G47" s="11" t="n">
        <v>5282</v>
      </c>
      <c r="H47" s="12" t="n">
        <v>2262</v>
      </c>
      <c r="I47" s="13" t="s">
        <v>16</v>
      </c>
      <c r="J47" s="2" t="str">
        <f aca="false">A47&amp;" - "&amp;E47&amp;" - "&amp;F47</f>
        <v>3.3.90.30.16.01.0050.000038-01 - 400 - SEJUS</v>
      </c>
      <c r="K47" s="2" t="str">
        <f aca="false">A47&amp;" - "&amp;E47</f>
        <v>3.3.90.30.16.01.0050.000038-01 - 400</v>
      </c>
      <c r="L47" s="2" t="n">
        <f aca="false">ROUND((H47/12)*15,0)</f>
        <v>2828</v>
      </c>
    </row>
    <row r="48" customFormat="false" ht="63" hidden="false" customHeight="false" outlineLevel="0" collapsed="false">
      <c r="A48" s="7" t="s">
        <v>28</v>
      </c>
      <c r="B48" s="8" t="s">
        <v>29</v>
      </c>
      <c r="C48" s="8" t="s">
        <v>30</v>
      </c>
      <c r="D48" s="8" t="s">
        <v>15</v>
      </c>
      <c r="E48" s="9" t="n">
        <v>391</v>
      </c>
      <c r="F48" s="10" t="s">
        <v>77</v>
      </c>
      <c r="G48" s="11" t="n">
        <v>6000</v>
      </c>
      <c r="H48" s="12" t="n">
        <v>2180</v>
      </c>
      <c r="I48" s="13" t="s">
        <v>16</v>
      </c>
      <c r="J48" s="2" t="str">
        <f aca="false">A48&amp;" - "&amp;E48&amp;" - "&amp;F48</f>
        <v>3.3.90.30.16.04.0005.000059-01  - 391 - IBRAM</v>
      </c>
      <c r="K48" s="2" t="str">
        <f aca="false">A48&amp;" - "&amp;E48</f>
        <v>3.3.90.30.16.04.0005.000059-01  - 391</v>
      </c>
      <c r="L48" s="2" t="n">
        <f aca="false">ROUND((H48/12)*15,0)</f>
        <v>2725</v>
      </c>
    </row>
    <row r="49" customFormat="false" ht="21" hidden="false" customHeight="false" outlineLevel="0" collapsed="false">
      <c r="A49" s="7" t="s">
        <v>65</v>
      </c>
      <c r="B49" s="8" t="s">
        <v>66</v>
      </c>
      <c r="C49" s="8" t="s">
        <v>67</v>
      </c>
      <c r="D49" s="8" t="s">
        <v>15</v>
      </c>
      <c r="E49" s="9" t="n">
        <v>431</v>
      </c>
      <c r="F49" s="10" t="s">
        <v>47</v>
      </c>
      <c r="G49" s="11" t="n">
        <v>0</v>
      </c>
      <c r="H49" s="12" t="n">
        <v>1822</v>
      </c>
      <c r="I49" s="13" t="s">
        <v>16</v>
      </c>
      <c r="J49" s="2" t="str">
        <f aca="false">A49&amp;" - "&amp;E49&amp;" - "&amp;F49</f>
        <v>3.3.90.30.16.01.0008.000012-01  - 431 - SEDESTMIDH</v>
      </c>
      <c r="K49" s="2" t="str">
        <f aca="false">A49&amp;" - "&amp;E49</f>
        <v>3.3.90.30.16.01.0008.000012-01  - 431</v>
      </c>
      <c r="L49" s="2" t="n">
        <f aca="false">ROUND((H49/12)*15,0)</f>
        <v>2278</v>
      </c>
    </row>
    <row r="50" customFormat="false" ht="10.5" hidden="false" customHeight="false" outlineLevel="0" collapsed="false">
      <c r="A50" s="7" t="s">
        <v>78</v>
      </c>
      <c r="B50" s="8" t="s">
        <v>13</v>
      </c>
      <c r="C50" s="8" t="s">
        <v>79</v>
      </c>
      <c r="D50" s="8" t="s">
        <v>15</v>
      </c>
      <c r="E50" s="9" t="n">
        <v>80</v>
      </c>
      <c r="F50" s="10" t="s">
        <v>36</v>
      </c>
      <c r="G50" s="11" t="n">
        <v>0</v>
      </c>
      <c r="H50" s="12" t="n">
        <v>1721</v>
      </c>
      <c r="I50" s="13" t="s">
        <v>16</v>
      </c>
      <c r="J50" s="2" t="str">
        <f aca="false">A50&amp;" - "&amp;E50&amp;" - "&amp;F50</f>
        <v>3.3.90.30.16.01.0058.000001-01  - 80 - SEE</v>
      </c>
      <c r="K50" s="2" t="str">
        <f aca="false">A50&amp;" - "&amp;E50</f>
        <v>3.3.90.30.16.01.0058.000001-01  - 80</v>
      </c>
      <c r="L50" s="2" t="n">
        <f aca="false">ROUND((H50/12)*15,0)</f>
        <v>2151</v>
      </c>
    </row>
    <row r="51" customFormat="false" ht="21" hidden="false" customHeight="false" outlineLevel="0" collapsed="false">
      <c r="A51" s="7" t="s">
        <v>59</v>
      </c>
      <c r="B51" s="8" t="s">
        <v>44</v>
      </c>
      <c r="C51" s="8" t="s">
        <v>60</v>
      </c>
      <c r="D51" s="8" t="s">
        <v>15</v>
      </c>
      <c r="E51" s="9" t="n">
        <v>2</v>
      </c>
      <c r="F51" s="10" t="s">
        <v>50</v>
      </c>
      <c r="G51" s="11" t="n">
        <v>6368</v>
      </c>
      <c r="H51" s="12" t="n">
        <v>1714</v>
      </c>
      <c r="I51" s="13" t="s">
        <v>16</v>
      </c>
      <c r="J51" s="2" t="str">
        <f aca="false">A51&amp;" - "&amp;E51&amp;" - "&amp;F51</f>
        <v>3.3.90.30.16.01.0050.000039-01 - 2 - CASA CIVIL</v>
      </c>
      <c r="K51" s="2" t="str">
        <f aca="false">A51&amp;" - "&amp;E51</f>
        <v>3.3.90.30.16.01.0050.000039-01 - 2</v>
      </c>
      <c r="L51" s="2" t="n">
        <f aca="false">ROUND((H51/12)*15,0)</f>
        <v>2143</v>
      </c>
    </row>
    <row r="52" customFormat="false" ht="21" hidden="false" customHeight="false" outlineLevel="0" collapsed="false">
      <c r="A52" s="7" t="s">
        <v>65</v>
      </c>
      <c r="B52" s="8" t="s">
        <v>66</v>
      </c>
      <c r="C52" s="8" t="s">
        <v>67</v>
      </c>
      <c r="D52" s="8" t="s">
        <v>15</v>
      </c>
      <c r="E52" s="9" t="n">
        <v>80</v>
      </c>
      <c r="F52" s="10" t="s">
        <v>36</v>
      </c>
      <c r="G52" s="11" t="n">
        <v>2687</v>
      </c>
      <c r="H52" s="12" t="n">
        <v>1634</v>
      </c>
      <c r="I52" s="13" t="s">
        <v>16</v>
      </c>
      <c r="J52" s="2" t="str">
        <f aca="false">A52&amp;" - "&amp;E52&amp;" - "&amp;F52</f>
        <v>3.3.90.30.16.01.0008.000012-01  - 80 - SEE</v>
      </c>
      <c r="K52" s="2" t="str">
        <f aca="false">A52&amp;" - "&amp;E52</f>
        <v>3.3.90.30.16.01.0008.000012-01  - 80</v>
      </c>
      <c r="L52" s="2" t="n">
        <f aca="false">ROUND((H52/12)*15,0)</f>
        <v>2042</v>
      </c>
    </row>
    <row r="53" customFormat="false" ht="10.5" hidden="false" customHeight="false" outlineLevel="0" collapsed="false">
      <c r="A53" s="7" t="s">
        <v>74</v>
      </c>
      <c r="B53" s="8" t="s">
        <v>75</v>
      </c>
      <c r="C53" s="8" t="s">
        <v>76</v>
      </c>
      <c r="D53" s="8" t="s">
        <v>15</v>
      </c>
      <c r="E53" s="9" t="n">
        <v>54</v>
      </c>
      <c r="F53" s="10" t="s">
        <v>41</v>
      </c>
      <c r="G53" s="11" t="n">
        <v>0</v>
      </c>
      <c r="H53" s="12" t="n">
        <v>1593</v>
      </c>
      <c r="I53" s="13" t="s">
        <v>16</v>
      </c>
      <c r="J53" s="2" t="str">
        <f aca="false">A53&amp;" - "&amp;E53&amp;" - "&amp;F53</f>
        <v>3.3.90.30.16.01.0042.000002-01  - 54 - PMDF</v>
      </c>
      <c r="K53" s="2" t="str">
        <f aca="false">A53&amp;" - "&amp;E53</f>
        <v>3.3.90.30.16.01.0042.000002-01  - 54</v>
      </c>
      <c r="L53" s="2" t="n">
        <f aca="false">ROUND((H53/12)*15,0)</f>
        <v>1991</v>
      </c>
    </row>
    <row r="54" customFormat="false" ht="21" hidden="false" customHeight="false" outlineLevel="0" collapsed="false">
      <c r="A54" s="7" t="s">
        <v>59</v>
      </c>
      <c r="B54" s="8" t="s">
        <v>44</v>
      </c>
      <c r="C54" s="8" t="s">
        <v>60</v>
      </c>
      <c r="D54" s="8" t="s">
        <v>15</v>
      </c>
      <c r="E54" s="9" t="n">
        <v>50</v>
      </c>
      <c r="F54" s="10" t="s">
        <v>53</v>
      </c>
      <c r="G54" s="11" t="n">
        <v>249</v>
      </c>
      <c r="H54" s="12" t="n">
        <v>1591</v>
      </c>
      <c r="I54" s="13" t="s">
        <v>16</v>
      </c>
      <c r="J54" s="2" t="str">
        <f aca="false">A54&amp;" - "&amp;E54&amp;" - "&amp;F54</f>
        <v>3.3.90.30.16.01.0050.000039-01 - 50 - SSP</v>
      </c>
      <c r="K54" s="2" t="str">
        <f aca="false">A54&amp;" - "&amp;E54</f>
        <v>3.3.90.30.16.01.0050.000039-01 - 50</v>
      </c>
      <c r="L54" s="2" t="n">
        <f aca="false">ROUND((H54/12)*15,0)</f>
        <v>1989</v>
      </c>
    </row>
    <row r="55" customFormat="false" ht="63" hidden="false" customHeight="false" outlineLevel="0" collapsed="false">
      <c r="A55" s="7" t="s">
        <v>51</v>
      </c>
      <c r="B55" s="8" t="s">
        <v>29</v>
      </c>
      <c r="C55" s="8" t="s">
        <v>52</v>
      </c>
      <c r="D55" s="8" t="s">
        <v>15</v>
      </c>
      <c r="E55" s="9" t="n">
        <v>400</v>
      </c>
      <c r="F55" s="10" t="s">
        <v>61</v>
      </c>
      <c r="G55" s="11" t="n">
        <v>0</v>
      </c>
      <c r="H55" s="12" t="n">
        <v>1567</v>
      </c>
      <c r="I55" s="13" t="s">
        <v>16</v>
      </c>
      <c r="J55" s="2" t="str">
        <f aca="false">A55&amp;" - "&amp;E55&amp;" - "&amp;F55</f>
        <v>3.3.90.30.16.04.0005.000064-01  - 400 - SEJUS</v>
      </c>
      <c r="K55" s="2" t="str">
        <f aca="false">A55&amp;" - "&amp;E55</f>
        <v>3.3.90.30.16.04.0005.000064-01  - 400</v>
      </c>
      <c r="L55" s="2" t="n">
        <f aca="false">ROUND((H55/12)*15,0)</f>
        <v>1959</v>
      </c>
    </row>
    <row r="56" customFormat="false" ht="21" hidden="false" customHeight="false" outlineLevel="0" collapsed="false">
      <c r="A56" s="7" t="s">
        <v>43</v>
      </c>
      <c r="B56" s="8" t="s">
        <v>44</v>
      </c>
      <c r="C56" s="8" t="s">
        <v>45</v>
      </c>
      <c r="D56" s="8" t="s">
        <v>15</v>
      </c>
      <c r="E56" s="9" t="n">
        <v>20</v>
      </c>
      <c r="F56" s="10" t="s">
        <v>42</v>
      </c>
      <c r="G56" s="11" t="n">
        <v>171</v>
      </c>
      <c r="H56" s="12" t="n">
        <v>1444</v>
      </c>
      <c r="I56" s="13" t="s">
        <v>16</v>
      </c>
      <c r="J56" s="2" t="str">
        <f aca="false">A56&amp;" - "&amp;E56&amp;" - "&amp;F56</f>
        <v>3.3.90.30.16.01.0050.000040-01 - 20 - PGDF</v>
      </c>
      <c r="K56" s="2" t="str">
        <f aca="false">A56&amp;" - "&amp;E56</f>
        <v>3.3.90.30.16.01.0050.000040-01 - 20</v>
      </c>
      <c r="L56" s="2" t="n">
        <f aca="false">ROUND((H56/12)*15,0)</f>
        <v>1805</v>
      </c>
    </row>
    <row r="57" customFormat="false" ht="10.5" hidden="false" customHeight="false" outlineLevel="0" collapsed="false">
      <c r="A57" s="7" t="s">
        <v>74</v>
      </c>
      <c r="B57" s="8" t="s">
        <v>75</v>
      </c>
      <c r="C57" s="8" t="s">
        <v>76</v>
      </c>
      <c r="D57" s="8" t="s">
        <v>15</v>
      </c>
      <c r="E57" s="9" t="n">
        <v>40</v>
      </c>
      <c r="F57" s="10" t="s">
        <v>31</v>
      </c>
      <c r="G57" s="11" t="n">
        <v>535</v>
      </c>
      <c r="H57" s="12" t="n">
        <v>1376</v>
      </c>
      <c r="I57" s="13" t="s">
        <v>16</v>
      </c>
      <c r="J57" s="2" t="str">
        <f aca="false">A57&amp;" - "&amp;E57&amp;" - "&amp;F57</f>
        <v>3.3.90.30.16.01.0042.000002-01  - 40 - SEF</v>
      </c>
      <c r="K57" s="2" t="str">
        <f aca="false">A57&amp;" - "&amp;E57</f>
        <v>3.3.90.30.16.01.0042.000002-01  - 40</v>
      </c>
      <c r="L57" s="2" t="n">
        <f aca="false">ROUND((H57/12)*15,0)</f>
        <v>1720</v>
      </c>
    </row>
    <row r="58" customFormat="false" ht="21" hidden="false" customHeight="false" outlineLevel="0" collapsed="false">
      <c r="A58" s="7" t="s">
        <v>80</v>
      </c>
      <c r="B58" s="8" t="s">
        <v>81</v>
      </c>
      <c r="C58" s="8" t="s">
        <v>82</v>
      </c>
      <c r="D58" s="8" t="s">
        <v>15</v>
      </c>
      <c r="E58" s="9" t="n">
        <v>80</v>
      </c>
      <c r="F58" s="10" t="s">
        <v>36</v>
      </c>
      <c r="G58" s="11" t="n">
        <v>0</v>
      </c>
      <c r="H58" s="12" t="n">
        <v>1328</v>
      </c>
      <c r="I58" s="13" t="s">
        <v>16</v>
      </c>
      <c r="J58" s="2" t="str">
        <f aca="false">A58&amp;" - "&amp;E58&amp;" - "&amp;F58</f>
        <v>3.3.90.30.16.01.0057.000008-01  - 80 - SEE</v>
      </c>
      <c r="K58" s="2" t="str">
        <f aca="false">A58&amp;" - "&amp;E58</f>
        <v>3.3.90.30.16.01.0057.000008-01  - 80</v>
      </c>
      <c r="L58" s="2" t="n">
        <f aca="false">ROUND((H58/12)*15,0)</f>
        <v>1660</v>
      </c>
    </row>
    <row r="59" customFormat="false" ht="63" hidden="false" customHeight="false" outlineLevel="0" collapsed="false">
      <c r="A59" s="7" t="s">
        <v>28</v>
      </c>
      <c r="B59" s="8" t="s">
        <v>29</v>
      </c>
      <c r="C59" s="8" t="s">
        <v>30</v>
      </c>
      <c r="D59" s="8" t="s">
        <v>15</v>
      </c>
      <c r="E59" s="9" t="n">
        <v>197</v>
      </c>
      <c r="F59" s="10" t="s">
        <v>83</v>
      </c>
      <c r="G59" s="11" t="n">
        <v>7350</v>
      </c>
      <c r="H59" s="12" t="n">
        <v>1300</v>
      </c>
      <c r="I59" s="13" t="s">
        <v>16</v>
      </c>
      <c r="J59" s="2" t="str">
        <f aca="false">A59&amp;" - "&amp;E59&amp;" - "&amp;F59</f>
        <v>3.3.90.30.16.04.0005.000059-01  - 197 - ADASA</v>
      </c>
      <c r="K59" s="2" t="str">
        <f aca="false">A59&amp;" - "&amp;E59</f>
        <v>3.3.90.30.16.04.0005.000059-01  - 197</v>
      </c>
      <c r="L59" s="2" t="n">
        <f aca="false">ROUND((H59/12)*15,0)</f>
        <v>1625</v>
      </c>
    </row>
    <row r="60" customFormat="false" ht="21" hidden="false" customHeight="false" outlineLevel="0" collapsed="false">
      <c r="A60" s="7" t="s">
        <v>43</v>
      </c>
      <c r="B60" s="8" t="s">
        <v>44</v>
      </c>
      <c r="C60" s="8" t="s">
        <v>45</v>
      </c>
      <c r="D60" s="8" t="s">
        <v>15</v>
      </c>
      <c r="E60" s="9" t="n">
        <v>53</v>
      </c>
      <c r="F60" s="10" t="s">
        <v>84</v>
      </c>
      <c r="G60" s="11" t="n">
        <v>106</v>
      </c>
      <c r="H60" s="12" t="n">
        <v>1295</v>
      </c>
      <c r="I60" s="13" t="s">
        <v>16</v>
      </c>
      <c r="J60" s="2" t="str">
        <f aca="false">A60&amp;" - "&amp;E60&amp;" - "&amp;F60</f>
        <v>3.3.90.30.16.01.0050.000040-01 - 53 - CBMDF</v>
      </c>
      <c r="K60" s="2" t="str">
        <f aca="false">A60&amp;" - "&amp;E60</f>
        <v>3.3.90.30.16.01.0050.000040-01 - 53</v>
      </c>
      <c r="L60" s="2" t="n">
        <f aca="false">ROUND((H60/12)*15,0)</f>
        <v>1619</v>
      </c>
    </row>
    <row r="61" customFormat="false" ht="21" hidden="false" customHeight="false" outlineLevel="0" collapsed="false">
      <c r="A61" s="7" t="s">
        <v>48</v>
      </c>
      <c r="B61" s="8" t="s">
        <v>44</v>
      </c>
      <c r="C61" s="8" t="s">
        <v>49</v>
      </c>
      <c r="D61" s="8" t="s">
        <v>15</v>
      </c>
      <c r="E61" s="9" t="n">
        <v>53</v>
      </c>
      <c r="F61" s="10" t="s">
        <v>84</v>
      </c>
      <c r="G61" s="11" t="n">
        <v>245</v>
      </c>
      <c r="H61" s="12" t="n">
        <v>1245</v>
      </c>
      <c r="I61" s="13" t="s">
        <v>16</v>
      </c>
      <c r="J61" s="2" t="str">
        <f aca="false">A61&amp;" - "&amp;E61&amp;" - "&amp;F61</f>
        <v>3.3.90.30.16.01.0050.000038-01 - 53 - CBMDF</v>
      </c>
      <c r="K61" s="2" t="str">
        <f aca="false">A61&amp;" - "&amp;E61</f>
        <v>3.3.90.30.16.01.0050.000038-01 - 53</v>
      </c>
      <c r="L61" s="2" t="n">
        <f aca="false">ROUND((H61/12)*15,0)</f>
        <v>1556</v>
      </c>
    </row>
    <row r="62" customFormat="false" ht="63" hidden="false" customHeight="false" outlineLevel="0" collapsed="false">
      <c r="A62" s="7" t="s">
        <v>28</v>
      </c>
      <c r="B62" s="8" t="s">
        <v>29</v>
      </c>
      <c r="C62" s="8" t="s">
        <v>30</v>
      </c>
      <c r="D62" s="8" t="s">
        <v>15</v>
      </c>
      <c r="E62" s="9" t="n">
        <v>193</v>
      </c>
      <c r="F62" s="10" t="s">
        <v>85</v>
      </c>
      <c r="G62" s="11" t="n">
        <v>47</v>
      </c>
      <c r="H62" s="12" t="n">
        <v>1214</v>
      </c>
      <c r="I62" s="13" t="s">
        <v>16</v>
      </c>
      <c r="J62" s="2" t="str">
        <f aca="false">A62&amp;" - "&amp;E62&amp;" - "&amp;F62</f>
        <v>3.3.90.30.16.04.0005.000059-01  - 193 - FAP</v>
      </c>
      <c r="K62" s="2" t="str">
        <f aca="false">A62&amp;" - "&amp;E62</f>
        <v>3.3.90.30.16.04.0005.000059-01  - 193</v>
      </c>
      <c r="L62" s="2" t="n">
        <f aca="false">ROUND((H62/12)*15,0)</f>
        <v>1518</v>
      </c>
    </row>
    <row r="63" customFormat="false" ht="31.5" hidden="false" customHeight="false" outlineLevel="0" collapsed="false">
      <c r="A63" s="7" t="s">
        <v>86</v>
      </c>
      <c r="B63" s="8" t="s">
        <v>87</v>
      </c>
      <c r="C63" s="8" t="s">
        <v>88</v>
      </c>
      <c r="D63" s="8" t="s">
        <v>89</v>
      </c>
      <c r="E63" s="9" t="n">
        <v>80</v>
      </c>
      <c r="F63" s="10" t="s">
        <v>36</v>
      </c>
      <c r="G63" s="11" t="n">
        <v>3310</v>
      </c>
      <c r="H63" s="12" t="n">
        <v>1209</v>
      </c>
      <c r="I63" s="13" t="s">
        <v>16</v>
      </c>
      <c r="J63" s="2" t="str">
        <f aca="false">A63&amp;" - "&amp;E63&amp;" - "&amp;F63</f>
        <v>3.3.90.30.16.01.0049.000006-01 - 80 - SEE</v>
      </c>
      <c r="K63" s="2" t="str">
        <f aca="false">A63&amp;" - "&amp;E63</f>
        <v>3.3.90.30.16.01.0049.000006-01 - 80</v>
      </c>
      <c r="L63" s="2" t="n">
        <f aca="false">ROUND((H63/12)*15,0)</f>
        <v>1511</v>
      </c>
    </row>
    <row r="64" customFormat="false" ht="63" hidden="false" customHeight="false" outlineLevel="0" collapsed="false">
      <c r="A64" s="7" t="s">
        <v>90</v>
      </c>
      <c r="B64" s="8" t="s">
        <v>29</v>
      </c>
      <c r="C64" s="8" t="s">
        <v>91</v>
      </c>
      <c r="D64" s="8" t="s">
        <v>15</v>
      </c>
      <c r="E64" s="9" t="n">
        <v>141</v>
      </c>
      <c r="F64" s="10" t="s">
        <v>92</v>
      </c>
      <c r="G64" s="11" t="n">
        <v>0</v>
      </c>
      <c r="H64" s="12" t="n">
        <v>1200</v>
      </c>
      <c r="I64" s="13" t="s">
        <v>16</v>
      </c>
      <c r="J64" s="2" t="str">
        <f aca="false">A64&amp;" - "&amp;E64&amp;" - "&amp;F64</f>
        <v>3.3.90.30.16.04.0005.000060-01  - 141 - PLANO PILOTO RA I</v>
      </c>
      <c r="K64" s="2" t="str">
        <f aca="false">A64&amp;" - "&amp;E64</f>
        <v>3.3.90.30.16.04.0005.000060-01  - 141</v>
      </c>
      <c r="L64" s="2" t="n">
        <f aca="false">ROUND((H64/12)*15,0)</f>
        <v>1500</v>
      </c>
    </row>
    <row r="65" customFormat="false" ht="31.5" hidden="false" customHeight="false" outlineLevel="0" collapsed="false">
      <c r="A65" s="7" t="s">
        <v>93</v>
      </c>
      <c r="B65" s="8" t="s">
        <v>94</v>
      </c>
      <c r="C65" s="8" t="s">
        <v>95</v>
      </c>
      <c r="D65" s="8" t="s">
        <v>15</v>
      </c>
      <c r="E65" s="9" t="n">
        <v>220</v>
      </c>
      <c r="F65" s="10" t="s">
        <v>96</v>
      </c>
      <c r="G65" s="11" t="n">
        <v>330</v>
      </c>
      <c r="H65" s="12" t="n">
        <v>1156</v>
      </c>
      <c r="I65" s="13" t="s">
        <v>16</v>
      </c>
      <c r="J65" s="2" t="str">
        <f aca="false">A65&amp;" - "&amp;E65&amp;" - "&amp;F65</f>
        <v>3.3.90.30.19.03.0021.000010-01   - 220 - SETUL</v>
      </c>
      <c r="K65" s="2" t="str">
        <f aca="false">A65&amp;" - "&amp;E65</f>
        <v>3.3.90.30.19.03.0021.000010-01   - 220</v>
      </c>
      <c r="L65" s="2" t="n">
        <f aca="false">ROUND((H65/12)*15,0)</f>
        <v>1445</v>
      </c>
    </row>
    <row r="66" customFormat="false" ht="63" hidden="false" customHeight="false" outlineLevel="0" collapsed="false">
      <c r="A66" s="7" t="s">
        <v>97</v>
      </c>
      <c r="B66" s="8" t="s">
        <v>29</v>
      </c>
      <c r="C66" s="8" t="s">
        <v>98</v>
      </c>
      <c r="D66" s="8" t="s">
        <v>15</v>
      </c>
      <c r="E66" s="9" t="n">
        <v>90</v>
      </c>
      <c r="F66" s="10" t="s">
        <v>73</v>
      </c>
      <c r="G66" s="11" t="n">
        <v>0</v>
      </c>
      <c r="H66" s="12" t="n">
        <v>1144</v>
      </c>
      <c r="I66" s="13" t="s">
        <v>16</v>
      </c>
      <c r="J66" s="2" t="str">
        <f aca="false">A66&amp;" - "&amp;E66&amp;" - "&amp;F66</f>
        <v>3.3.90.30.16.04.0005.000063-01  - 90 - SEMOB</v>
      </c>
      <c r="K66" s="2" t="str">
        <f aca="false">A66&amp;" - "&amp;E66</f>
        <v>3.3.90.30.16.04.0005.000063-01  - 90</v>
      </c>
      <c r="L66" s="2" t="n">
        <f aca="false">ROUND((H66/12)*15,0)</f>
        <v>1430</v>
      </c>
    </row>
    <row r="67" customFormat="false" ht="21" hidden="false" customHeight="false" outlineLevel="0" collapsed="false">
      <c r="A67" s="7" t="s">
        <v>65</v>
      </c>
      <c r="B67" s="8" t="s">
        <v>66</v>
      </c>
      <c r="C67" s="8" t="s">
        <v>67</v>
      </c>
      <c r="D67" s="8" t="s">
        <v>15</v>
      </c>
      <c r="E67" s="9" t="n">
        <v>417</v>
      </c>
      <c r="F67" s="10" t="s">
        <v>46</v>
      </c>
      <c r="G67" s="11" t="n">
        <v>697</v>
      </c>
      <c r="H67" s="12" t="n">
        <v>1119</v>
      </c>
      <c r="I67" s="13" t="s">
        <v>16</v>
      </c>
      <c r="J67" s="2" t="str">
        <f aca="false">A67&amp;" - "&amp;E67&amp;" - "&amp;F67</f>
        <v>3.3.90.30.16.01.0008.000012-01  - 417 - SECRIANCA</v>
      </c>
      <c r="K67" s="2" t="str">
        <f aca="false">A67&amp;" - "&amp;E67</f>
        <v>3.3.90.30.16.01.0008.000012-01  - 417</v>
      </c>
      <c r="L67" s="2" t="n">
        <f aca="false">ROUND((H67/12)*15,0)</f>
        <v>1399</v>
      </c>
    </row>
    <row r="68" customFormat="false" ht="63" hidden="false" customHeight="false" outlineLevel="0" collapsed="false">
      <c r="A68" s="7" t="s">
        <v>28</v>
      </c>
      <c r="B68" s="8" t="s">
        <v>29</v>
      </c>
      <c r="C68" s="8" t="s">
        <v>30</v>
      </c>
      <c r="D68" s="8" t="s">
        <v>15</v>
      </c>
      <c r="E68" s="9" t="n">
        <v>431</v>
      </c>
      <c r="F68" s="10" t="s">
        <v>47</v>
      </c>
      <c r="G68" s="11" t="n">
        <v>9435</v>
      </c>
      <c r="H68" s="12" t="n">
        <v>1063</v>
      </c>
      <c r="I68" s="13" t="s">
        <v>16</v>
      </c>
      <c r="J68" s="2" t="str">
        <f aca="false">A68&amp;" - "&amp;E68&amp;" - "&amp;F68</f>
        <v>3.3.90.30.16.04.0005.000059-01  - 431 - SEDESTMIDH</v>
      </c>
      <c r="K68" s="2" t="str">
        <f aca="false">A68&amp;" - "&amp;E68</f>
        <v>3.3.90.30.16.04.0005.000059-01  - 431</v>
      </c>
      <c r="L68" s="2" t="n">
        <f aca="false">ROUND((H68/12)*15,0)</f>
        <v>1329</v>
      </c>
    </row>
    <row r="69" customFormat="false" ht="31.5" hidden="false" customHeight="false" outlineLevel="0" collapsed="false">
      <c r="A69" s="7" t="s">
        <v>93</v>
      </c>
      <c r="B69" s="8" t="s">
        <v>94</v>
      </c>
      <c r="C69" s="8" t="s">
        <v>95</v>
      </c>
      <c r="D69" s="8" t="s">
        <v>15</v>
      </c>
      <c r="E69" s="9" t="n">
        <v>2</v>
      </c>
      <c r="F69" s="10" t="s">
        <v>50</v>
      </c>
      <c r="G69" s="11" t="n">
        <v>258</v>
      </c>
      <c r="H69" s="12" t="n">
        <v>1059</v>
      </c>
      <c r="I69" s="13" t="s">
        <v>16</v>
      </c>
      <c r="J69" s="2" t="str">
        <f aca="false">A69&amp;" - "&amp;E69&amp;" - "&amp;F69</f>
        <v>3.3.90.30.19.03.0021.000010-01   - 2 - CASA CIVIL</v>
      </c>
      <c r="K69" s="2" t="str">
        <f aca="false">A69&amp;" - "&amp;E69</f>
        <v>3.3.90.30.19.03.0021.000010-01   - 2</v>
      </c>
      <c r="L69" s="2" t="n">
        <f aca="false">ROUND((H69/12)*15,0)</f>
        <v>1324</v>
      </c>
    </row>
    <row r="70" customFormat="false" ht="10.5" hidden="false" customHeight="false" outlineLevel="0" collapsed="false">
      <c r="A70" s="7" t="s">
        <v>99</v>
      </c>
      <c r="B70" s="8" t="s">
        <v>75</v>
      </c>
      <c r="C70" s="8" t="s">
        <v>100</v>
      </c>
      <c r="D70" s="8" t="s">
        <v>15</v>
      </c>
      <c r="E70" s="9" t="n">
        <v>54</v>
      </c>
      <c r="F70" s="10" t="s">
        <v>41</v>
      </c>
      <c r="G70" s="11" t="n">
        <v>0</v>
      </c>
      <c r="H70" s="12" t="n">
        <v>1055</v>
      </c>
      <c r="I70" s="13" t="s">
        <v>16</v>
      </c>
      <c r="J70" s="2" t="str">
        <f aca="false">A70&amp;" - "&amp;E70&amp;" - "&amp;F70</f>
        <v>3.3.90.30.16.01.0042.000003-01  - 54 - PMDF</v>
      </c>
      <c r="K70" s="2" t="str">
        <f aca="false">A70&amp;" - "&amp;E70</f>
        <v>3.3.90.30.16.01.0042.000003-01  - 54</v>
      </c>
      <c r="L70" s="2" t="n">
        <f aca="false">ROUND((H70/12)*15,0)</f>
        <v>1319</v>
      </c>
    </row>
    <row r="71" customFormat="false" ht="10.5" hidden="false" customHeight="false" outlineLevel="0" collapsed="false">
      <c r="A71" s="7" t="s">
        <v>101</v>
      </c>
      <c r="B71" s="8" t="s">
        <v>75</v>
      </c>
      <c r="C71" s="8" t="s">
        <v>102</v>
      </c>
      <c r="D71" s="8" t="s">
        <v>15</v>
      </c>
      <c r="E71" s="9" t="n">
        <v>54</v>
      </c>
      <c r="F71" s="10" t="s">
        <v>41</v>
      </c>
      <c r="G71" s="11" t="n">
        <v>0</v>
      </c>
      <c r="H71" s="12" t="n">
        <v>1029</v>
      </c>
      <c r="I71" s="13" t="s">
        <v>16</v>
      </c>
      <c r="J71" s="2" t="str">
        <f aca="false">A71&amp;" - "&amp;E71&amp;" - "&amp;F71</f>
        <v>3.3.90.30.16.01.0042.000001-01  - 54 - PMDF</v>
      </c>
      <c r="K71" s="2" t="str">
        <f aca="false">A71&amp;" - "&amp;E71</f>
        <v>3.3.90.30.16.01.0042.000001-01  - 54</v>
      </c>
      <c r="L71" s="2" t="n">
        <f aca="false">ROUND((H71/12)*15,0)</f>
        <v>1286</v>
      </c>
    </row>
    <row r="72" customFormat="false" ht="63" hidden="false" customHeight="false" outlineLevel="0" collapsed="false">
      <c r="A72" s="7" t="s">
        <v>28</v>
      </c>
      <c r="B72" s="8" t="s">
        <v>29</v>
      </c>
      <c r="C72" s="8" t="s">
        <v>30</v>
      </c>
      <c r="D72" s="8" t="s">
        <v>15</v>
      </c>
      <c r="E72" s="9" t="n">
        <v>401</v>
      </c>
      <c r="F72" s="10" t="s">
        <v>103</v>
      </c>
      <c r="G72" s="11" t="n">
        <v>9</v>
      </c>
      <c r="H72" s="12" t="n">
        <v>1007</v>
      </c>
      <c r="I72" s="13" t="s">
        <v>16</v>
      </c>
      <c r="J72" s="2" t="str">
        <f aca="false">A72&amp;" - "&amp;E72&amp;" - "&amp;F72</f>
        <v>3.3.90.30.16.04.0005.000059-01  - 401 - DPDF</v>
      </c>
      <c r="K72" s="2" t="str">
        <f aca="false">A72&amp;" - "&amp;E72</f>
        <v>3.3.90.30.16.04.0005.000059-01  - 401</v>
      </c>
      <c r="L72" s="2" t="n">
        <f aca="false">ROUND((H72/12)*15,0)</f>
        <v>1259</v>
      </c>
    </row>
    <row r="73" customFormat="false" ht="21" hidden="false" customHeight="false" outlineLevel="0" collapsed="false">
      <c r="A73" s="7" t="s">
        <v>80</v>
      </c>
      <c r="B73" s="8" t="s">
        <v>81</v>
      </c>
      <c r="C73" s="8" t="s">
        <v>82</v>
      </c>
      <c r="D73" s="8" t="s">
        <v>15</v>
      </c>
      <c r="E73" s="9" t="n">
        <v>417</v>
      </c>
      <c r="F73" s="10" t="s">
        <v>46</v>
      </c>
      <c r="G73" s="11" t="n">
        <v>0</v>
      </c>
      <c r="H73" s="12" t="n">
        <v>987</v>
      </c>
      <c r="I73" s="13" t="s">
        <v>16</v>
      </c>
      <c r="J73" s="2" t="str">
        <f aca="false">A73&amp;" - "&amp;E73&amp;" - "&amp;F73</f>
        <v>3.3.90.30.16.01.0057.000008-01  - 417 - SECRIANCA</v>
      </c>
      <c r="K73" s="2" t="str">
        <f aca="false">A73&amp;" - "&amp;E73</f>
        <v>3.3.90.30.16.01.0057.000008-01  - 417</v>
      </c>
      <c r="L73" s="2" t="n">
        <f aca="false">ROUND((H73/12)*15,0)</f>
        <v>1234</v>
      </c>
    </row>
    <row r="74" customFormat="false" ht="21" hidden="false" customHeight="false" outlineLevel="0" collapsed="false">
      <c r="A74" s="7" t="s">
        <v>48</v>
      </c>
      <c r="B74" s="8" t="s">
        <v>44</v>
      </c>
      <c r="C74" s="8" t="s">
        <v>49</v>
      </c>
      <c r="D74" s="8" t="s">
        <v>15</v>
      </c>
      <c r="E74" s="9" t="n">
        <v>401</v>
      </c>
      <c r="F74" s="10" t="s">
        <v>103</v>
      </c>
      <c r="G74" s="11" t="n">
        <v>3869</v>
      </c>
      <c r="H74" s="12" t="n">
        <v>972</v>
      </c>
      <c r="I74" s="13" t="s">
        <v>16</v>
      </c>
      <c r="J74" s="2" t="str">
        <f aca="false">A74&amp;" - "&amp;E74&amp;" - "&amp;F74</f>
        <v>3.3.90.30.16.01.0050.000038-01 - 401 - DPDF</v>
      </c>
      <c r="K74" s="2" t="str">
        <f aca="false">A74&amp;" - "&amp;E74</f>
        <v>3.3.90.30.16.01.0050.000038-01 - 401</v>
      </c>
      <c r="L74" s="2" t="n">
        <f aca="false">ROUND((H74/12)*15,0)</f>
        <v>1215</v>
      </c>
    </row>
    <row r="75" customFormat="false" ht="21" hidden="false" customHeight="false" outlineLevel="0" collapsed="false">
      <c r="A75" s="7" t="s">
        <v>59</v>
      </c>
      <c r="B75" s="8" t="s">
        <v>44</v>
      </c>
      <c r="C75" s="8" t="s">
        <v>60</v>
      </c>
      <c r="D75" s="8" t="s">
        <v>15</v>
      </c>
      <c r="E75" s="9" t="n">
        <v>400</v>
      </c>
      <c r="F75" s="10" t="s">
        <v>61</v>
      </c>
      <c r="G75" s="11" t="n">
        <v>262</v>
      </c>
      <c r="H75" s="12" t="n">
        <v>953</v>
      </c>
      <c r="I75" s="13" t="s">
        <v>16</v>
      </c>
      <c r="J75" s="2" t="str">
        <f aca="false">A75&amp;" - "&amp;E75&amp;" - "&amp;F75</f>
        <v>3.3.90.30.16.01.0050.000039-01 - 400 - SEJUS</v>
      </c>
      <c r="K75" s="2" t="str">
        <f aca="false">A75&amp;" - "&amp;E75</f>
        <v>3.3.90.30.16.01.0050.000039-01 - 400</v>
      </c>
      <c r="L75" s="2" t="n">
        <f aca="false">ROUND((H75/12)*15,0)</f>
        <v>1191</v>
      </c>
    </row>
    <row r="76" customFormat="false" ht="21" hidden="false" customHeight="false" outlineLevel="0" collapsed="false">
      <c r="A76" s="7" t="s">
        <v>104</v>
      </c>
      <c r="B76" s="8" t="s">
        <v>66</v>
      </c>
      <c r="C76" s="8" t="s">
        <v>105</v>
      </c>
      <c r="D76" s="8" t="s">
        <v>15</v>
      </c>
      <c r="E76" s="9" t="n">
        <v>417</v>
      </c>
      <c r="F76" s="10" t="s">
        <v>46</v>
      </c>
      <c r="G76" s="11" t="n">
        <v>0</v>
      </c>
      <c r="H76" s="12" t="n">
        <v>943</v>
      </c>
      <c r="I76" s="13" t="s">
        <v>16</v>
      </c>
      <c r="J76" s="2" t="str">
        <f aca="false">A76&amp;" - "&amp;E76&amp;" - "&amp;F76</f>
        <v>3.3.90.30.16.01.0008.000013-01 - 417 - SECRIANCA</v>
      </c>
      <c r="K76" s="2" t="str">
        <f aca="false">A76&amp;" - "&amp;E76</f>
        <v>3.3.90.30.16.01.0008.000013-01 - 417</v>
      </c>
      <c r="L76" s="2" t="n">
        <f aca="false">ROUND((H76/12)*15,0)</f>
        <v>1179</v>
      </c>
    </row>
    <row r="77" customFormat="false" ht="21" hidden="false" customHeight="false" outlineLevel="0" collapsed="false">
      <c r="A77" s="7" t="s">
        <v>43</v>
      </c>
      <c r="B77" s="8" t="s">
        <v>44</v>
      </c>
      <c r="C77" s="8" t="s">
        <v>45</v>
      </c>
      <c r="D77" s="8" t="s">
        <v>15</v>
      </c>
      <c r="E77" s="9" t="n">
        <v>63</v>
      </c>
      <c r="F77" s="10" t="s">
        <v>106</v>
      </c>
      <c r="G77" s="11" t="n">
        <v>1641</v>
      </c>
      <c r="H77" s="12" t="n">
        <v>941</v>
      </c>
      <c r="I77" s="13" t="s">
        <v>16</v>
      </c>
      <c r="J77" s="2" t="str">
        <f aca="false">A77&amp;" - "&amp;E77&amp;" - "&amp;F77</f>
        <v>3.3.90.30.16.01.0050.000040-01 - 63 - FHB</v>
      </c>
      <c r="K77" s="2" t="str">
        <f aca="false">A77&amp;" - "&amp;E77</f>
        <v>3.3.90.30.16.01.0050.000040-01 - 63</v>
      </c>
      <c r="L77" s="2" t="n">
        <f aca="false">ROUND((H77/12)*15,0)</f>
        <v>1176</v>
      </c>
    </row>
    <row r="78" customFormat="false" ht="10.5" hidden="false" customHeight="false" outlineLevel="0" collapsed="false">
      <c r="A78" s="7" t="s">
        <v>107</v>
      </c>
      <c r="B78" s="8" t="s">
        <v>75</v>
      </c>
      <c r="C78" s="8" t="s">
        <v>108</v>
      </c>
      <c r="D78" s="8" t="s">
        <v>15</v>
      </c>
      <c r="E78" s="9" t="n">
        <v>54</v>
      </c>
      <c r="F78" s="10" t="s">
        <v>41</v>
      </c>
      <c r="G78" s="11" t="n">
        <v>0</v>
      </c>
      <c r="H78" s="12" t="n">
        <v>935</v>
      </c>
      <c r="I78" s="13" t="s">
        <v>16</v>
      </c>
      <c r="J78" s="2" t="str">
        <f aca="false">A78&amp;" - "&amp;E78&amp;" - "&amp;F78</f>
        <v>3.3.90.30.16.01.0042.000006-01  - 54 - PMDF</v>
      </c>
      <c r="K78" s="2" t="str">
        <f aca="false">A78&amp;" - "&amp;E78</f>
        <v>3.3.90.30.16.01.0042.000006-01  - 54</v>
      </c>
      <c r="L78" s="2" t="n">
        <f aca="false">ROUND((H78/12)*15,0)</f>
        <v>1169</v>
      </c>
    </row>
    <row r="79" customFormat="false" ht="21" hidden="false" customHeight="false" outlineLevel="0" collapsed="false">
      <c r="A79" s="7" t="s">
        <v>43</v>
      </c>
      <c r="B79" s="8" t="s">
        <v>44</v>
      </c>
      <c r="C79" s="8" t="s">
        <v>45</v>
      </c>
      <c r="D79" s="8" t="s">
        <v>15</v>
      </c>
      <c r="E79" s="9" t="n">
        <v>220</v>
      </c>
      <c r="F79" s="10" t="s">
        <v>96</v>
      </c>
      <c r="G79" s="11" t="n">
        <v>4166</v>
      </c>
      <c r="H79" s="12" t="n">
        <v>874</v>
      </c>
      <c r="I79" s="13" t="s">
        <v>16</v>
      </c>
      <c r="J79" s="2" t="str">
        <f aca="false">A79&amp;" - "&amp;E79&amp;" - "&amp;F79</f>
        <v>3.3.90.30.16.01.0050.000040-01 - 220 - SETUL</v>
      </c>
      <c r="K79" s="2" t="str">
        <f aca="false">A79&amp;" - "&amp;E79</f>
        <v>3.3.90.30.16.01.0050.000040-01 - 220</v>
      </c>
      <c r="L79" s="2" t="n">
        <f aca="false">ROUND((H79/12)*15,0)</f>
        <v>1093</v>
      </c>
    </row>
    <row r="80" customFormat="false" ht="21" hidden="false" customHeight="false" outlineLevel="0" collapsed="false">
      <c r="A80" s="7" t="s">
        <v>43</v>
      </c>
      <c r="B80" s="8" t="s">
        <v>44</v>
      </c>
      <c r="C80" s="8" t="s">
        <v>45</v>
      </c>
      <c r="D80" s="8" t="s">
        <v>15</v>
      </c>
      <c r="E80" s="9" t="n">
        <v>72</v>
      </c>
      <c r="F80" s="10" t="s">
        <v>109</v>
      </c>
      <c r="G80" s="11" t="n">
        <v>2116</v>
      </c>
      <c r="H80" s="12" t="n">
        <v>870</v>
      </c>
      <c r="I80" s="13" t="s">
        <v>16</v>
      </c>
      <c r="J80" s="2" t="str">
        <f aca="false">A80&amp;" - "&amp;E80&amp;" - "&amp;F80</f>
        <v>3.3.90.30.16.01.0050.000040-01 - 72 - EMATER</v>
      </c>
      <c r="K80" s="2" t="str">
        <f aca="false">A80&amp;" - "&amp;E80</f>
        <v>3.3.90.30.16.01.0050.000040-01 - 72</v>
      </c>
      <c r="L80" s="2" t="n">
        <f aca="false">ROUND((H80/12)*15,0)</f>
        <v>1088</v>
      </c>
    </row>
    <row r="81" customFormat="false" ht="21" hidden="false" customHeight="false" outlineLevel="0" collapsed="false">
      <c r="A81" s="7" t="s">
        <v>48</v>
      </c>
      <c r="B81" s="8" t="s">
        <v>44</v>
      </c>
      <c r="C81" s="8" t="s">
        <v>49</v>
      </c>
      <c r="D81" s="8" t="s">
        <v>15</v>
      </c>
      <c r="E81" s="9" t="n">
        <v>220</v>
      </c>
      <c r="F81" s="10" t="s">
        <v>96</v>
      </c>
      <c r="G81" s="11" t="n">
        <v>3140</v>
      </c>
      <c r="H81" s="12" t="n">
        <v>860</v>
      </c>
      <c r="I81" s="13" t="s">
        <v>16</v>
      </c>
      <c r="J81" s="2" t="str">
        <f aca="false">A81&amp;" - "&amp;E81&amp;" - "&amp;F81</f>
        <v>3.3.90.30.16.01.0050.000038-01 - 220 - SETUL</v>
      </c>
      <c r="K81" s="2" t="str">
        <f aca="false">A81&amp;" - "&amp;E81</f>
        <v>3.3.90.30.16.01.0050.000038-01 - 220</v>
      </c>
      <c r="L81" s="2" t="n">
        <f aca="false">ROUND((H81/12)*15,0)</f>
        <v>1075</v>
      </c>
    </row>
    <row r="82" customFormat="false" ht="21" hidden="false" customHeight="false" outlineLevel="0" collapsed="false">
      <c r="A82" s="7" t="s">
        <v>43</v>
      </c>
      <c r="B82" s="8" t="s">
        <v>44</v>
      </c>
      <c r="C82" s="8" t="s">
        <v>45</v>
      </c>
      <c r="D82" s="8" t="s">
        <v>15</v>
      </c>
      <c r="E82" s="9" t="n">
        <v>70</v>
      </c>
      <c r="F82" s="10" t="s">
        <v>110</v>
      </c>
      <c r="G82" s="11" t="n">
        <v>654</v>
      </c>
      <c r="H82" s="12" t="n">
        <v>846</v>
      </c>
      <c r="I82" s="13" t="s">
        <v>16</v>
      </c>
      <c r="J82" s="2" t="str">
        <f aca="false">A82&amp;" - "&amp;E82&amp;" - "&amp;F82</f>
        <v>3.3.90.30.16.01.0050.000040-01 - 70 - SEAGRI</v>
      </c>
      <c r="K82" s="2" t="str">
        <f aca="false">A82&amp;" - "&amp;E82</f>
        <v>3.3.90.30.16.01.0050.000040-01 - 70</v>
      </c>
      <c r="L82" s="2" t="n">
        <f aca="false">ROUND((H82/12)*15,0)</f>
        <v>1058</v>
      </c>
    </row>
    <row r="83" customFormat="false" ht="21" hidden="false" customHeight="false" outlineLevel="0" collapsed="false">
      <c r="A83" s="7" t="s">
        <v>43</v>
      </c>
      <c r="B83" s="8" t="s">
        <v>44</v>
      </c>
      <c r="C83" s="8" t="s">
        <v>45</v>
      </c>
      <c r="D83" s="8" t="s">
        <v>15</v>
      </c>
      <c r="E83" s="9" t="n">
        <v>90</v>
      </c>
      <c r="F83" s="10" t="s">
        <v>73</v>
      </c>
      <c r="G83" s="11" t="n">
        <v>931</v>
      </c>
      <c r="H83" s="12" t="n">
        <v>841</v>
      </c>
      <c r="I83" s="13" t="s">
        <v>16</v>
      </c>
      <c r="J83" s="2" t="str">
        <f aca="false">A83&amp;" - "&amp;E83&amp;" - "&amp;F83</f>
        <v>3.3.90.30.16.01.0050.000040-01 - 90 - SEMOB</v>
      </c>
      <c r="K83" s="2" t="str">
        <f aca="false">A83&amp;" - "&amp;E83</f>
        <v>3.3.90.30.16.01.0050.000040-01 - 90</v>
      </c>
      <c r="L83" s="2" t="n">
        <f aca="false">ROUND((H83/12)*15,0)</f>
        <v>1051</v>
      </c>
    </row>
    <row r="84" customFormat="false" ht="21" hidden="false" customHeight="false" outlineLevel="0" collapsed="false">
      <c r="A84" s="7" t="s">
        <v>104</v>
      </c>
      <c r="B84" s="8" t="s">
        <v>66</v>
      </c>
      <c r="C84" s="8" t="s">
        <v>105</v>
      </c>
      <c r="D84" s="8" t="s">
        <v>15</v>
      </c>
      <c r="E84" s="9" t="n">
        <v>56</v>
      </c>
      <c r="F84" s="10" t="s">
        <v>111</v>
      </c>
      <c r="G84" s="11" t="n">
        <v>0</v>
      </c>
      <c r="H84" s="12" t="n">
        <v>830</v>
      </c>
      <c r="I84" s="13" t="s">
        <v>16</v>
      </c>
      <c r="J84" s="2" t="str">
        <f aca="false">A84&amp;" - "&amp;E84&amp;" - "&amp;F84</f>
        <v>3.3.90.30.16.01.0008.000013-01 - 56 - FUNAP</v>
      </c>
      <c r="K84" s="2" t="str">
        <f aca="false">A84&amp;" - "&amp;E84</f>
        <v>3.3.90.30.16.01.0008.000013-01 - 56</v>
      </c>
      <c r="L84" s="2" t="n">
        <f aca="false">ROUND((H84/12)*15,0)</f>
        <v>1038</v>
      </c>
    </row>
    <row r="85" customFormat="false" ht="21" hidden="false" customHeight="false" outlineLevel="0" collapsed="false">
      <c r="A85" s="7" t="s">
        <v>43</v>
      </c>
      <c r="B85" s="8" t="s">
        <v>44</v>
      </c>
      <c r="C85" s="8" t="s">
        <v>45</v>
      </c>
      <c r="D85" s="8" t="s">
        <v>15</v>
      </c>
      <c r="E85" s="9" t="n">
        <v>390</v>
      </c>
      <c r="F85" s="10" t="s">
        <v>64</v>
      </c>
      <c r="G85" s="11" t="n">
        <v>143</v>
      </c>
      <c r="H85" s="12" t="n">
        <v>822</v>
      </c>
      <c r="I85" s="13" t="s">
        <v>16</v>
      </c>
      <c r="J85" s="2" t="str">
        <f aca="false">A85&amp;" - "&amp;E85&amp;" - "&amp;F85</f>
        <v>3.3.90.30.16.01.0050.000040-01 - 390 - SEGETH</v>
      </c>
      <c r="K85" s="2" t="str">
        <f aca="false">A85&amp;" - "&amp;E85</f>
        <v>3.3.90.30.16.01.0050.000040-01 - 390</v>
      </c>
      <c r="L85" s="2" t="n">
        <f aca="false">ROUND((H85/12)*15,0)</f>
        <v>1028</v>
      </c>
    </row>
    <row r="86" customFormat="false" ht="21" hidden="false" customHeight="false" outlineLevel="0" collapsed="false">
      <c r="A86" s="7" t="s">
        <v>43</v>
      </c>
      <c r="B86" s="8" t="s">
        <v>44</v>
      </c>
      <c r="C86" s="8" t="s">
        <v>45</v>
      </c>
      <c r="D86" s="8" t="s">
        <v>15</v>
      </c>
      <c r="E86" s="9" t="n">
        <v>132</v>
      </c>
      <c r="F86" s="10" t="s">
        <v>112</v>
      </c>
      <c r="G86" s="11" t="n">
        <v>722</v>
      </c>
      <c r="H86" s="12" t="n">
        <v>820</v>
      </c>
      <c r="I86" s="13" t="s">
        <v>16</v>
      </c>
      <c r="J86" s="2" t="str">
        <f aca="false">A86&amp;" - "&amp;E86&amp;" - "&amp;F86</f>
        <v>3.3.90.30.16.01.0050.000040-01 - 132 - TAGUA RA III</v>
      </c>
      <c r="K86" s="2" t="str">
        <f aca="false">A86&amp;" - "&amp;E86</f>
        <v>3.3.90.30.16.01.0050.000040-01 - 132</v>
      </c>
      <c r="L86" s="2" t="n">
        <f aca="false">ROUND((H86/12)*15,0)</f>
        <v>1025</v>
      </c>
    </row>
    <row r="87" customFormat="false" ht="63" hidden="false" customHeight="false" outlineLevel="0" collapsed="false">
      <c r="A87" s="7" t="s">
        <v>28</v>
      </c>
      <c r="B87" s="8" t="s">
        <v>29</v>
      </c>
      <c r="C87" s="8" t="s">
        <v>30</v>
      </c>
      <c r="D87" s="8" t="s">
        <v>15</v>
      </c>
      <c r="E87" s="9" t="n">
        <v>150</v>
      </c>
      <c r="F87" s="10" t="s">
        <v>113</v>
      </c>
      <c r="G87" s="11" t="n">
        <v>7600</v>
      </c>
      <c r="H87" s="12" t="n">
        <v>800</v>
      </c>
      <c r="I87" s="13" t="s">
        <v>16</v>
      </c>
      <c r="J87" s="2" t="str">
        <f aca="false">A87&amp;" - "&amp;E87&amp;" - "&amp;F87</f>
        <v>3.3.90.30.16.04.0005.000059-01  - 150 - SEC</v>
      </c>
      <c r="K87" s="2" t="str">
        <f aca="false">A87&amp;" - "&amp;E87</f>
        <v>3.3.90.30.16.04.0005.000059-01  - 150</v>
      </c>
      <c r="L87" s="2" t="n">
        <f aca="false">ROUND((H87/12)*15,0)</f>
        <v>1000</v>
      </c>
    </row>
    <row r="88" customFormat="false" ht="21" hidden="false" customHeight="false" outlineLevel="0" collapsed="false">
      <c r="A88" s="7" t="s">
        <v>43</v>
      </c>
      <c r="B88" s="8" t="s">
        <v>44</v>
      </c>
      <c r="C88" s="8" t="s">
        <v>45</v>
      </c>
      <c r="D88" s="8" t="s">
        <v>15</v>
      </c>
      <c r="E88" s="9" t="n">
        <v>480</v>
      </c>
      <c r="F88" s="10" t="s">
        <v>114</v>
      </c>
      <c r="G88" s="11" t="n">
        <v>1261</v>
      </c>
      <c r="H88" s="12" t="n">
        <v>795</v>
      </c>
      <c r="I88" s="13" t="s">
        <v>16</v>
      </c>
      <c r="J88" s="2" t="str">
        <f aca="false">A88&amp;" - "&amp;E88&amp;" - "&amp;F88</f>
        <v>3.3.90.30.16.01.0050.000040-01 - 480 - CGDF</v>
      </c>
      <c r="K88" s="2" t="str">
        <f aca="false">A88&amp;" - "&amp;E88</f>
        <v>3.3.90.30.16.01.0050.000040-01 - 480</v>
      </c>
      <c r="L88" s="2" t="n">
        <f aca="false">ROUND((H88/12)*15,0)</f>
        <v>994</v>
      </c>
    </row>
    <row r="89" customFormat="false" ht="21" hidden="false" customHeight="false" outlineLevel="0" collapsed="false">
      <c r="A89" s="7" t="s">
        <v>43</v>
      </c>
      <c r="B89" s="8" t="s">
        <v>44</v>
      </c>
      <c r="C89" s="8" t="s">
        <v>45</v>
      </c>
      <c r="D89" s="8" t="s">
        <v>15</v>
      </c>
      <c r="E89" s="9" t="n">
        <v>391</v>
      </c>
      <c r="F89" s="10" t="s">
        <v>77</v>
      </c>
      <c r="G89" s="11" t="n">
        <v>1671</v>
      </c>
      <c r="H89" s="12" t="n">
        <v>789</v>
      </c>
      <c r="I89" s="13" t="s">
        <v>16</v>
      </c>
      <c r="J89" s="2" t="str">
        <f aca="false">A89&amp;" - "&amp;E89&amp;" - "&amp;F89</f>
        <v>3.3.90.30.16.01.0050.000040-01 - 391 - IBRAM</v>
      </c>
      <c r="K89" s="2" t="str">
        <f aca="false">A89&amp;" - "&amp;E89</f>
        <v>3.3.90.30.16.01.0050.000040-01 - 391</v>
      </c>
      <c r="L89" s="2" t="n">
        <f aca="false">ROUND((H89/12)*15,0)</f>
        <v>986</v>
      </c>
    </row>
    <row r="90" customFormat="false" ht="21" hidden="false" customHeight="false" outlineLevel="0" collapsed="false">
      <c r="A90" s="7" t="s">
        <v>43</v>
      </c>
      <c r="B90" s="8" t="s">
        <v>44</v>
      </c>
      <c r="C90" s="8" t="s">
        <v>45</v>
      </c>
      <c r="D90" s="8" t="s">
        <v>15</v>
      </c>
      <c r="E90" s="9" t="n">
        <v>401</v>
      </c>
      <c r="F90" s="10" t="s">
        <v>103</v>
      </c>
      <c r="G90" s="11" t="n">
        <v>3124</v>
      </c>
      <c r="H90" s="12" t="n">
        <v>779</v>
      </c>
      <c r="I90" s="13" t="s">
        <v>16</v>
      </c>
      <c r="J90" s="2" t="str">
        <f aca="false">A90&amp;" - "&amp;E90&amp;" - "&amp;F90</f>
        <v>3.3.90.30.16.01.0050.000040-01 - 401 - DPDF</v>
      </c>
      <c r="K90" s="2" t="str">
        <f aca="false">A90&amp;" - "&amp;E90</f>
        <v>3.3.90.30.16.01.0050.000040-01 - 401</v>
      </c>
      <c r="L90" s="2" t="n">
        <f aca="false">ROUND((H90/12)*15,0)</f>
        <v>974</v>
      </c>
    </row>
    <row r="91" customFormat="false" ht="10.5" hidden="false" customHeight="false" outlineLevel="0" collapsed="false">
      <c r="A91" s="7" t="s">
        <v>115</v>
      </c>
      <c r="B91" s="8" t="s">
        <v>26</v>
      </c>
      <c r="C91" s="8" t="s">
        <v>116</v>
      </c>
      <c r="D91" s="8" t="s">
        <v>15</v>
      </c>
      <c r="E91" s="9" t="n">
        <v>80</v>
      </c>
      <c r="F91" s="10" t="s">
        <v>36</v>
      </c>
      <c r="G91" s="11" t="n">
        <v>178</v>
      </c>
      <c r="H91" s="12" t="n">
        <v>763</v>
      </c>
      <c r="I91" s="13" t="s">
        <v>16</v>
      </c>
      <c r="J91" s="2" t="str">
        <f aca="false">A91&amp;" - "&amp;E91&amp;" - "&amp;F91</f>
        <v>3.3.90.30.16.01.0131.000006-01  - 80 - SEE</v>
      </c>
      <c r="K91" s="2" t="str">
        <f aca="false">A91&amp;" - "&amp;E91</f>
        <v>3.3.90.30.16.01.0131.000006-01  - 80</v>
      </c>
      <c r="L91" s="2" t="n">
        <f aca="false">ROUND((H91/12)*15,0)</f>
        <v>954</v>
      </c>
    </row>
    <row r="92" customFormat="false" ht="10.5" hidden="false" customHeight="false" outlineLevel="0" collapsed="false">
      <c r="A92" s="7" t="s">
        <v>99</v>
      </c>
      <c r="B92" s="8" t="s">
        <v>75</v>
      </c>
      <c r="C92" s="8" t="s">
        <v>100</v>
      </c>
      <c r="D92" s="8" t="s">
        <v>15</v>
      </c>
      <c r="E92" s="9" t="n">
        <v>2</v>
      </c>
      <c r="F92" s="10" t="s">
        <v>50</v>
      </c>
      <c r="G92" s="11" t="n">
        <v>63</v>
      </c>
      <c r="H92" s="12" t="n">
        <v>744</v>
      </c>
      <c r="I92" s="13" t="s">
        <v>16</v>
      </c>
      <c r="J92" s="2" t="str">
        <f aca="false">A92&amp;" - "&amp;E92&amp;" - "&amp;F92</f>
        <v>3.3.90.30.16.01.0042.000003-01  - 2 - CASA CIVIL</v>
      </c>
      <c r="K92" s="2" t="str">
        <f aca="false">A92&amp;" - "&amp;E92</f>
        <v>3.3.90.30.16.01.0042.000003-01  - 2</v>
      </c>
      <c r="L92" s="2" t="n">
        <f aca="false">ROUND((H92/12)*15,0)</f>
        <v>930</v>
      </c>
    </row>
    <row r="93" customFormat="false" ht="63" hidden="false" customHeight="false" outlineLevel="0" collapsed="false">
      <c r="A93" s="7" t="s">
        <v>28</v>
      </c>
      <c r="B93" s="8" t="s">
        <v>29</v>
      </c>
      <c r="C93" s="8" t="s">
        <v>30</v>
      </c>
      <c r="D93" s="8" t="s">
        <v>15</v>
      </c>
      <c r="E93" s="9" t="n">
        <v>480</v>
      </c>
      <c r="F93" s="10" t="s">
        <v>114</v>
      </c>
      <c r="G93" s="11" t="n">
        <v>1688</v>
      </c>
      <c r="H93" s="12" t="n">
        <v>740</v>
      </c>
      <c r="I93" s="13" t="s">
        <v>16</v>
      </c>
      <c r="J93" s="2" t="str">
        <f aca="false">A93&amp;" - "&amp;E93&amp;" - "&amp;F93</f>
        <v>3.3.90.30.16.04.0005.000059-01  - 480 - CGDF</v>
      </c>
      <c r="K93" s="2" t="str">
        <f aca="false">A93&amp;" - "&amp;E93</f>
        <v>3.3.90.30.16.04.0005.000059-01  - 480</v>
      </c>
      <c r="L93" s="2" t="n">
        <f aca="false">ROUND((H93/12)*15,0)</f>
        <v>925</v>
      </c>
    </row>
    <row r="94" customFormat="false" ht="21" hidden="false" customHeight="false" outlineLevel="0" collapsed="false">
      <c r="A94" s="7" t="s">
        <v>39</v>
      </c>
      <c r="B94" s="8" t="s">
        <v>33</v>
      </c>
      <c r="C94" s="8" t="s">
        <v>40</v>
      </c>
      <c r="D94" s="8" t="s">
        <v>35</v>
      </c>
      <c r="E94" s="9" t="n">
        <v>431</v>
      </c>
      <c r="F94" s="10" t="s">
        <v>47</v>
      </c>
      <c r="G94" s="11" t="n">
        <v>0</v>
      </c>
      <c r="H94" s="12" t="n">
        <v>708</v>
      </c>
      <c r="I94" s="13" t="s">
        <v>16</v>
      </c>
      <c r="J94" s="2" t="str">
        <f aca="false">A94&amp;" - "&amp;E94&amp;" - "&amp;F94</f>
        <v>3.3.90.30.16.06.0017.000002-01 - 431 - SEDESTMIDH</v>
      </c>
      <c r="K94" s="2" t="str">
        <f aca="false">A94&amp;" - "&amp;E94</f>
        <v>3.3.90.30.16.06.0017.000002-01 - 431</v>
      </c>
      <c r="L94" s="2" t="n">
        <f aca="false">ROUND((H94/12)*15,0)</f>
        <v>885</v>
      </c>
    </row>
    <row r="95" customFormat="false" ht="21" hidden="false" customHeight="false" outlineLevel="0" collapsed="false">
      <c r="A95" s="7" t="s">
        <v>104</v>
      </c>
      <c r="B95" s="8" t="s">
        <v>66</v>
      </c>
      <c r="C95" s="8" t="s">
        <v>105</v>
      </c>
      <c r="D95" s="8" t="s">
        <v>15</v>
      </c>
      <c r="E95" s="9" t="n">
        <v>431</v>
      </c>
      <c r="F95" s="10" t="s">
        <v>47</v>
      </c>
      <c r="G95" s="11" t="n">
        <v>0</v>
      </c>
      <c r="H95" s="12" t="n">
        <v>703</v>
      </c>
      <c r="I95" s="13" t="s">
        <v>16</v>
      </c>
      <c r="J95" s="2" t="str">
        <f aca="false">A95&amp;" - "&amp;E95&amp;" - "&amp;F95</f>
        <v>3.3.90.30.16.01.0008.000013-01 - 431 - SEDESTMIDH</v>
      </c>
      <c r="K95" s="2" t="str">
        <f aca="false">A95&amp;" - "&amp;E95</f>
        <v>3.3.90.30.16.01.0008.000013-01 - 431</v>
      </c>
      <c r="L95" s="2" t="n">
        <f aca="false">ROUND((H95/12)*15,0)</f>
        <v>879</v>
      </c>
    </row>
    <row r="96" customFormat="false" ht="21" hidden="false" customHeight="false" outlineLevel="0" collapsed="false">
      <c r="A96" s="7" t="s">
        <v>117</v>
      </c>
      <c r="B96" s="8" t="s">
        <v>118</v>
      </c>
      <c r="C96" s="8" t="s">
        <v>119</v>
      </c>
      <c r="D96" s="8" t="s">
        <v>15</v>
      </c>
      <c r="E96" s="9" t="n">
        <v>80</v>
      </c>
      <c r="F96" s="10" t="s">
        <v>36</v>
      </c>
      <c r="G96" s="11" t="n">
        <v>1172</v>
      </c>
      <c r="H96" s="12" t="n">
        <v>701</v>
      </c>
      <c r="I96" s="13" t="s">
        <v>16</v>
      </c>
      <c r="J96" s="2" t="str">
        <f aca="false">A96&amp;" - "&amp;E96&amp;" - "&amp;F96</f>
        <v>3.3.90.30.16.01.0014.000008-01  - 80 - SEE</v>
      </c>
      <c r="K96" s="2" t="str">
        <f aca="false">A96&amp;" - "&amp;E96</f>
        <v>3.3.90.30.16.01.0014.000008-01  - 80</v>
      </c>
      <c r="L96" s="2" t="n">
        <f aca="false">ROUND((H96/12)*15,0)</f>
        <v>876</v>
      </c>
    </row>
    <row r="97" customFormat="false" ht="21" hidden="false" customHeight="false" outlineLevel="0" collapsed="false">
      <c r="A97" s="7" t="s">
        <v>48</v>
      </c>
      <c r="B97" s="8" t="s">
        <v>44</v>
      </c>
      <c r="C97" s="8" t="s">
        <v>49</v>
      </c>
      <c r="D97" s="8" t="s">
        <v>15</v>
      </c>
      <c r="E97" s="9" t="n">
        <v>150</v>
      </c>
      <c r="F97" s="10" t="s">
        <v>113</v>
      </c>
      <c r="G97" s="11" t="n">
        <v>444</v>
      </c>
      <c r="H97" s="12" t="n">
        <v>690</v>
      </c>
      <c r="I97" s="13" t="s">
        <v>16</v>
      </c>
      <c r="J97" s="2" t="str">
        <f aca="false">A97&amp;" - "&amp;E97&amp;" - "&amp;F97</f>
        <v>3.3.90.30.16.01.0050.000038-01 - 150 - SEC</v>
      </c>
      <c r="K97" s="2" t="str">
        <f aca="false">A97&amp;" - "&amp;E97</f>
        <v>3.3.90.30.16.01.0050.000038-01 - 150</v>
      </c>
      <c r="L97" s="2" t="n">
        <f aca="false">ROUND((H97/12)*15,0)</f>
        <v>863</v>
      </c>
    </row>
    <row r="98" customFormat="false" ht="63" hidden="false" customHeight="false" outlineLevel="0" collapsed="false">
      <c r="A98" s="7" t="s">
        <v>28</v>
      </c>
      <c r="B98" s="8" t="s">
        <v>29</v>
      </c>
      <c r="C98" s="8" t="s">
        <v>30</v>
      </c>
      <c r="D98" s="8" t="s">
        <v>15</v>
      </c>
      <c r="E98" s="9" t="n">
        <v>132</v>
      </c>
      <c r="F98" s="10" t="s">
        <v>112</v>
      </c>
      <c r="G98" s="11" t="n">
        <v>16</v>
      </c>
      <c r="H98" s="12" t="n">
        <v>673</v>
      </c>
      <c r="I98" s="13" t="s">
        <v>16</v>
      </c>
      <c r="J98" s="2" t="str">
        <f aca="false">A98&amp;" - "&amp;E98&amp;" - "&amp;F98</f>
        <v>3.3.90.30.16.04.0005.000059-01  - 132 - TAGUA RA III</v>
      </c>
      <c r="K98" s="2" t="str">
        <f aca="false">A98&amp;" - "&amp;E98</f>
        <v>3.3.90.30.16.04.0005.000059-01  - 132</v>
      </c>
      <c r="L98" s="2" t="n">
        <f aca="false">ROUND((H98/12)*15,0)</f>
        <v>841</v>
      </c>
    </row>
    <row r="99" customFormat="false" ht="63" hidden="false" customHeight="false" outlineLevel="0" collapsed="false">
      <c r="A99" s="7" t="s">
        <v>28</v>
      </c>
      <c r="B99" s="8" t="s">
        <v>29</v>
      </c>
      <c r="C99" s="8" t="s">
        <v>30</v>
      </c>
      <c r="D99" s="8" t="s">
        <v>15</v>
      </c>
      <c r="E99" s="9" t="n">
        <v>94</v>
      </c>
      <c r="F99" s="10" t="s">
        <v>120</v>
      </c>
      <c r="G99" s="11" t="n">
        <v>0</v>
      </c>
      <c r="H99" s="12" t="n">
        <v>670</v>
      </c>
      <c r="I99" s="13" t="s">
        <v>16</v>
      </c>
      <c r="J99" s="2" t="str">
        <f aca="false">A99&amp;" - "&amp;E99&amp;" - "&amp;F99</f>
        <v>3.3.90.30.16.04.0005.000059-01  - 94 - SLU</v>
      </c>
      <c r="K99" s="2" t="str">
        <f aca="false">A99&amp;" - "&amp;E99</f>
        <v>3.3.90.30.16.04.0005.000059-01  - 94</v>
      </c>
      <c r="L99" s="2" t="n">
        <f aca="false">ROUND((H99/12)*15,0)</f>
        <v>838</v>
      </c>
    </row>
    <row r="100" customFormat="false" ht="21" hidden="false" customHeight="false" outlineLevel="0" collapsed="false">
      <c r="A100" s="7" t="s">
        <v>59</v>
      </c>
      <c r="B100" s="8" t="s">
        <v>44</v>
      </c>
      <c r="C100" s="8" t="s">
        <v>60</v>
      </c>
      <c r="D100" s="8" t="s">
        <v>15</v>
      </c>
      <c r="E100" s="9" t="n">
        <v>220</v>
      </c>
      <c r="F100" s="10" t="s">
        <v>96</v>
      </c>
      <c r="G100" s="11" t="n">
        <v>310</v>
      </c>
      <c r="H100" s="12" t="n">
        <v>669</v>
      </c>
      <c r="I100" s="13" t="s">
        <v>16</v>
      </c>
      <c r="J100" s="2" t="str">
        <f aca="false">A100&amp;" - "&amp;E100&amp;" - "&amp;F100</f>
        <v>3.3.90.30.16.01.0050.000039-01 - 220 - SETUL</v>
      </c>
      <c r="K100" s="2" t="str">
        <f aca="false">A100&amp;" - "&amp;E100</f>
        <v>3.3.90.30.16.01.0050.000039-01 - 220</v>
      </c>
      <c r="L100" s="2" t="n">
        <f aca="false">ROUND((H100/12)*15,0)</f>
        <v>836</v>
      </c>
    </row>
    <row r="101" customFormat="false" ht="21" hidden="false" customHeight="false" outlineLevel="0" collapsed="false">
      <c r="A101" s="7" t="s">
        <v>59</v>
      </c>
      <c r="B101" s="8" t="s">
        <v>44</v>
      </c>
      <c r="C101" s="8" t="s">
        <v>60</v>
      </c>
      <c r="D101" s="8" t="s">
        <v>15</v>
      </c>
      <c r="E101" s="9" t="n">
        <v>20</v>
      </c>
      <c r="F101" s="10" t="s">
        <v>42</v>
      </c>
      <c r="G101" s="11" t="n">
        <v>0</v>
      </c>
      <c r="H101" s="12" t="n">
        <v>667</v>
      </c>
      <c r="I101" s="13" t="s">
        <v>16</v>
      </c>
      <c r="J101" s="2" t="str">
        <f aca="false">A101&amp;" - "&amp;E101&amp;" - "&amp;F101</f>
        <v>3.3.90.30.16.01.0050.000039-01 - 20 - PGDF</v>
      </c>
      <c r="K101" s="2" t="str">
        <f aca="false">A101&amp;" - "&amp;E101</f>
        <v>3.3.90.30.16.01.0050.000039-01 - 20</v>
      </c>
      <c r="L101" s="2" t="n">
        <f aca="false">ROUND((H101/12)*15,0)</f>
        <v>834</v>
      </c>
    </row>
    <row r="102" customFormat="false" ht="21" hidden="false" customHeight="false" outlineLevel="0" collapsed="false">
      <c r="A102" s="7" t="s">
        <v>65</v>
      </c>
      <c r="B102" s="8" t="s">
        <v>66</v>
      </c>
      <c r="C102" s="8" t="s">
        <v>67</v>
      </c>
      <c r="D102" s="8" t="s">
        <v>15</v>
      </c>
      <c r="E102" s="9" t="n">
        <v>2</v>
      </c>
      <c r="F102" s="10" t="s">
        <v>50</v>
      </c>
      <c r="G102" s="11" t="n">
        <v>79</v>
      </c>
      <c r="H102" s="12" t="n">
        <v>664</v>
      </c>
      <c r="I102" s="13" t="s">
        <v>16</v>
      </c>
      <c r="J102" s="2" t="str">
        <f aca="false">A102&amp;" - "&amp;E102&amp;" - "&amp;F102</f>
        <v>3.3.90.30.16.01.0008.000012-01  - 2 - CASA CIVIL</v>
      </c>
      <c r="K102" s="2" t="str">
        <f aca="false">A102&amp;" - "&amp;E102</f>
        <v>3.3.90.30.16.01.0008.000012-01  - 2</v>
      </c>
      <c r="L102" s="2" t="n">
        <f aca="false">ROUND((H102/12)*15,0)</f>
        <v>830</v>
      </c>
    </row>
    <row r="103" customFormat="false" ht="21" hidden="false" customHeight="false" outlineLevel="0" collapsed="false">
      <c r="A103" s="7" t="s">
        <v>43</v>
      </c>
      <c r="B103" s="8" t="s">
        <v>44</v>
      </c>
      <c r="C103" s="8" t="s">
        <v>45</v>
      </c>
      <c r="D103" s="8" t="s">
        <v>15</v>
      </c>
      <c r="E103" s="9" t="n">
        <v>392</v>
      </c>
      <c r="F103" s="10" t="s">
        <v>57</v>
      </c>
      <c r="G103" s="11" t="n">
        <v>0</v>
      </c>
      <c r="H103" s="12" t="n">
        <v>655</v>
      </c>
      <c r="I103" s="13" t="s">
        <v>16</v>
      </c>
      <c r="J103" s="2" t="str">
        <f aca="false">A103&amp;" - "&amp;E103&amp;" - "&amp;F103</f>
        <v>3.3.90.30.16.01.0050.000040-01 - 392 - CODHAB/DF</v>
      </c>
      <c r="K103" s="2" t="str">
        <f aca="false">A103&amp;" - "&amp;E103</f>
        <v>3.3.90.30.16.01.0050.000040-01 - 392</v>
      </c>
      <c r="L103" s="2" t="n">
        <f aca="false">ROUND((H103/12)*15,0)</f>
        <v>819</v>
      </c>
    </row>
    <row r="104" customFormat="false" ht="21" hidden="false" customHeight="false" outlineLevel="0" collapsed="false">
      <c r="A104" s="7" t="s">
        <v>48</v>
      </c>
      <c r="B104" s="8" t="s">
        <v>44</v>
      </c>
      <c r="C104" s="8" t="s">
        <v>49</v>
      </c>
      <c r="D104" s="8" t="s">
        <v>15</v>
      </c>
      <c r="E104" s="9" t="n">
        <v>72</v>
      </c>
      <c r="F104" s="10" t="s">
        <v>109</v>
      </c>
      <c r="G104" s="11" t="n">
        <v>0</v>
      </c>
      <c r="H104" s="12" t="n">
        <v>655</v>
      </c>
      <c r="I104" s="13" t="s">
        <v>16</v>
      </c>
      <c r="J104" s="2" t="str">
        <f aca="false">A104&amp;" - "&amp;E104&amp;" - "&amp;F104</f>
        <v>3.3.90.30.16.01.0050.000038-01 - 72 - EMATER</v>
      </c>
      <c r="K104" s="2" t="str">
        <f aca="false">A104&amp;" - "&amp;E104</f>
        <v>3.3.90.30.16.01.0050.000038-01 - 72</v>
      </c>
      <c r="L104" s="2" t="n">
        <f aca="false">ROUND((H104/12)*15,0)</f>
        <v>819</v>
      </c>
    </row>
    <row r="105" customFormat="false" ht="31.5" hidden="false" customHeight="false" outlineLevel="0" collapsed="false">
      <c r="A105" s="7" t="s">
        <v>93</v>
      </c>
      <c r="B105" s="8" t="s">
        <v>94</v>
      </c>
      <c r="C105" s="8" t="s">
        <v>95</v>
      </c>
      <c r="D105" s="8" t="s">
        <v>15</v>
      </c>
      <c r="E105" s="9" t="n">
        <v>98</v>
      </c>
      <c r="F105" s="10" t="s">
        <v>121</v>
      </c>
      <c r="G105" s="11" t="n">
        <v>0</v>
      </c>
      <c r="H105" s="12" t="n">
        <v>650</v>
      </c>
      <c r="I105" s="13" t="s">
        <v>16</v>
      </c>
      <c r="J105" s="2" t="str">
        <f aca="false">A105&amp;" - "&amp;E105&amp;" - "&amp;F105</f>
        <v>3.3.90.30.19.03.0021.000010-01   - 98 - DFTRANS</v>
      </c>
      <c r="K105" s="2" t="str">
        <f aca="false">A105&amp;" - "&amp;E105</f>
        <v>3.3.90.30.19.03.0021.000010-01   - 98</v>
      </c>
      <c r="L105" s="2" t="n">
        <f aca="false">ROUND((H105/12)*15,0)</f>
        <v>813</v>
      </c>
    </row>
    <row r="106" customFormat="false" ht="21" hidden="false" customHeight="false" outlineLevel="0" collapsed="false">
      <c r="A106" s="7" t="s">
        <v>80</v>
      </c>
      <c r="B106" s="8" t="s">
        <v>81</v>
      </c>
      <c r="C106" s="8" t="s">
        <v>82</v>
      </c>
      <c r="D106" s="8" t="s">
        <v>15</v>
      </c>
      <c r="E106" s="9" t="n">
        <v>431</v>
      </c>
      <c r="F106" s="10" t="s">
        <v>47</v>
      </c>
      <c r="G106" s="11" t="n">
        <v>0</v>
      </c>
      <c r="H106" s="12" t="n">
        <v>650</v>
      </c>
      <c r="I106" s="13" t="s">
        <v>16</v>
      </c>
      <c r="J106" s="2" t="str">
        <f aca="false">A106&amp;" - "&amp;E106&amp;" - "&amp;F106</f>
        <v>3.3.90.30.16.01.0057.000008-01  - 431 - SEDESTMIDH</v>
      </c>
      <c r="K106" s="2" t="str">
        <f aca="false">A106&amp;" - "&amp;E106</f>
        <v>3.3.90.30.16.01.0057.000008-01  - 431</v>
      </c>
      <c r="L106" s="2" t="n">
        <f aca="false">ROUND((H106/12)*15,0)</f>
        <v>813</v>
      </c>
    </row>
    <row r="107" customFormat="false" ht="31.5" hidden="false" customHeight="false" outlineLevel="0" collapsed="false">
      <c r="A107" s="7" t="s">
        <v>122</v>
      </c>
      <c r="B107" s="8" t="s">
        <v>123</v>
      </c>
      <c r="C107" s="8" t="s">
        <v>124</v>
      </c>
      <c r="D107" s="8" t="s">
        <v>125</v>
      </c>
      <c r="E107" s="9" t="n">
        <v>417</v>
      </c>
      <c r="F107" s="10" t="s">
        <v>46</v>
      </c>
      <c r="G107" s="11" t="n">
        <v>196</v>
      </c>
      <c r="H107" s="12" t="n">
        <v>640</v>
      </c>
      <c r="I107" s="13" t="s">
        <v>16</v>
      </c>
      <c r="J107" s="2" t="str">
        <f aca="false">A107&amp;" - "&amp;E107&amp;" - "&amp;F107</f>
        <v>3.3.90.30.16.01.0083.000017-01 - 417 - SECRIANCA</v>
      </c>
      <c r="K107" s="2" t="str">
        <f aca="false">A107&amp;" - "&amp;E107</f>
        <v>3.3.90.30.16.01.0083.000017-01 - 417</v>
      </c>
      <c r="L107" s="2" t="n">
        <f aca="false">ROUND((H107/12)*15,0)</f>
        <v>800</v>
      </c>
    </row>
    <row r="108" customFormat="false" ht="27" hidden="false" customHeight="true" outlineLevel="0" collapsed="false">
      <c r="A108" s="7" t="s">
        <v>80</v>
      </c>
      <c r="B108" s="8" t="s">
        <v>81</v>
      </c>
      <c r="C108" s="8" t="s">
        <v>82</v>
      </c>
      <c r="D108" s="8" t="s">
        <v>15</v>
      </c>
      <c r="E108" s="9" t="n">
        <v>2</v>
      </c>
      <c r="F108" s="10" t="s">
        <v>50</v>
      </c>
      <c r="G108" s="11" t="n">
        <v>190</v>
      </c>
      <c r="H108" s="12" t="n">
        <v>597</v>
      </c>
      <c r="I108" s="13" t="s">
        <v>16</v>
      </c>
      <c r="J108" s="2" t="str">
        <f aca="false">A108&amp;" - "&amp;E108&amp;" - "&amp;F108</f>
        <v>3.3.90.30.16.01.0057.000008-01  - 2 - CASA CIVIL</v>
      </c>
      <c r="K108" s="2" t="str">
        <f aca="false">A108&amp;" - "&amp;E108</f>
        <v>3.3.90.30.16.01.0057.000008-01  - 2</v>
      </c>
      <c r="L108" s="2" t="n">
        <f aca="false">ROUND((H108/12)*15,0)</f>
        <v>746</v>
      </c>
    </row>
    <row r="109" customFormat="false" ht="10.5" hidden="false" customHeight="false" outlineLevel="0" collapsed="false">
      <c r="A109" s="7" t="s">
        <v>99</v>
      </c>
      <c r="B109" s="8" t="s">
        <v>75</v>
      </c>
      <c r="C109" s="8" t="s">
        <v>100</v>
      </c>
      <c r="D109" s="8" t="s">
        <v>15</v>
      </c>
      <c r="E109" s="9" t="n">
        <v>417</v>
      </c>
      <c r="F109" s="10" t="s">
        <v>46</v>
      </c>
      <c r="G109" s="11" t="n">
        <v>587</v>
      </c>
      <c r="H109" s="12" t="n">
        <v>590</v>
      </c>
      <c r="I109" s="13" t="s">
        <v>16</v>
      </c>
      <c r="J109" s="2" t="str">
        <f aca="false">A109&amp;" - "&amp;E109&amp;" - "&amp;F109</f>
        <v>3.3.90.30.16.01.0042.000003-01  - 417 - SECRIANCA</v>
      </c>
      <c r="K109" s="2" t="str">
        <f aca="false">A109&amp;" - "&amp;E109</f>
        <v>3.3.90.30.16.01.0042.000003-01  - 417</v>
      </c>
      <c r="L109" s="2" t="n">
        <f aca="false">ROUND((H109/12)*15,0)</f>
        <v>738</v>
      </c>
    </row>
    <row r="110" customFormat="false" ht="10.5" hidden="false" customHeight="false" outlineLevel="0" collapsed="false">
      <c r="A110" s="7" t="s">
        <v>74</v>
      </c>
      <c r="B110" s="8" t="s">
        <v>75</v>
      </c>
      <c r="C110" s="8" t="s">
        <v>76</v>
      </c>
      <c r="D110" s="8" t="s">
        <v>15</v>
      </c>
      <c r="E110" s="9" t="n">
        <v>2</v>
      </c>
      <c r="F110" s="10" t="s">
        <v>50</v>
      </c>
      <c r="G110" s="11" t="n">
        <v>34</v>
      </c>
      <c r="H110" s="12" t="n">
        <v>558</v>
      </c>
      <c r="I110" s="13" t="s">
        <v>16</v>
      </c>
      <c r="J110" s="2" t="str">
        <f aca="false">A110&amp;" - "&amp;E110&amp;" - "&amp;F110</f>
        <v>3.3.90.30.16.01.0042.000002-01  - 2 - CASA CIVIL</v>
      </c>
      <c r="K110" s="2" t="str">
        <f aca="false">A110&amp;" - "&amp;E110</f>
        <v>3.3.90.30.16.01.0042.000002-01  - 2</v>
      </c>
      <c r="L110" s="2" t="n">
        <f aca="false">ROUND((H110/12)*15,0)</f>
        <v>698</v>
      </c>
    </row>
    <row r="111" customFormat="false" ht="10.5" hidden="false" customHeight="false" outlineLevel="0" collapsed="false">
      <c r="A111" s="7" t="s">
        <v>99</v>
      </c>
      <c r="B111" s="8" t="s">
        <v>75</v>
      </c>
      <c r="C111" s="8" t="s">
        <v>100</v>
      </c>
      <c r="D111" s="8" t="s">
        <v>15</v>
      </c>
      <c r="E111" s="9" t="n">
        <v>50</v>
      </c>
      <c r="F111" s="10" t="s">
        <v>53</v>
      </c>
      <c r="G111" s="11" t="n">
        <v>284</v>
      </c>
      <c r="H111" s="12" t="n">
        <v>528</v>
      </c>
      <c r="I111" s="13" t="s">
        <v>16</v>
      </c>
      <c r="J111" s="2" t="str">
        <f aca="false">A111&amp;" - "&amp;E111&amp;" - "&amp;F111</f>
        <v>3.3.90.30.16.01.0042.000003-01  - 50 - SSP</v>
      </c>
      <c r="K111" s="2" t="str">
        <f aca="false">A111&amp;" - "&amp;E111</f>
        <v>3.3.90.30.16.01.0042.000003-01  - 50</v>
      </c>
      <c r="L111" s="2" t="n">
        <f aca="false">ROUND((H111/12)*15,0)</f>
        <v>660</v>
      </c>
    </row>
    <row r="112" customFormat="false" ht="63" hidden="false" customHeight="false" outlineLevel="0" collapsed="false">
      <c r="A112" s="7" t="s">
        <v>28</v>
      </c>
      <c r="B112" s="8" t="s">
        <v>29</v>
      </c>
      <c r="C112" s="8" t="s">
        <v>30</v>
      </c>
      <c r="D112" s="8" t="s">
        <v>15</v>
      </c>
      <c r="E112" s="9" t="n">
        <v>110</v>
      </c>
      <c r="F112" s="10" t="s">
        <v>126</v>
      </c>
      <c r="G112" s="11" t="n">
        <v>770</v>
      </c>
      <c r="H112" s="12" t="n">
        <v>517</v>
      </c>
      <c r="I112" s="13" t="s">
        <v>16</v>
      </c>
      <c r="J112" s="2" t="str">
        <f aca="false">A112&amp;" - "&amp;E112&amp;" - "&amp;F112</f>
        <v>3.3.90.30.16.04.0005.000059-01  - 110 - SINESP</v>
      </c>
      <c r="K112" s="2" t="str">
        <f aca="false">A112&amp;" - "&amp;E112</f>
        <v>3.3.90.30.16.04.0005.000059-01  - 110</v>
      </c>
      <c r="L112" s="2" t="n">
        <f aca="false">ROUND((H112/12)*15,0)</f>
        <v>646</v>
      </c>
    </row>
    <row r="113" customFormat="false" ht="63" hidden="false" customHeight="false" outlineLevel="0" collapsed="false">
      <c r="A113" s="7" t="s">
        <v>90</v>
      </c>
      <c r="B113" s="8" t="s">
        <v>29</v>
      </c>
      <c r="C113" s="8" t="s">
        <v>91</v>
      </c>
      <c r="D113" s="8" t="s">
        <v>15</v>
      </c>
      <c r="E113" s="9" t="n">
        <v>146</v>
      </c>
      <c r="F113" s="10" t="s">
        <v>127</v>
      </c>
      <c r="G113" s="11" t="n">
        <v>100</v>
      </c>
      <c r="H113" s="12" t="n">
        <v>513</v>
      </c>
      <c r="I113" s="13" t="s">
        <v>16</v>
      </c>
      <c r="J113" s="2" t="str">
        <f aca="false">A113&amp;" - "&amp;E113&amp;" - "&amp;F113</f>
        <v>3.3.90.30.16.04.0005.000060-01  - 146 - LAGO SUL RA XVI</v>
      </c>
      <c r="K113" s="2" t="str">
        <f aca="false">A113&amp;" - "&amp;E113</f>
        <v>3.3.90.30.16.04.0005.000060-01  - 146</v>
      </c>
      <c r="L113" s="2" t="n">
        <f aca="false">ROUND((H113/12)*15,0)</f>
        <v>641</v>
      </c>
    </row>
    <row r="114" customFormat="false" ht="10.5" hidden="false" customHeight="false" outlineLevel="0" collapsed="false">
      <c r="A114" s="7" t="s">
        <v>128</v>
      </c>
      <c r="B114" s="8" t="s">
        <v>75</v>
      </c>
      <c r="C114" s="8" t="s">
        <v>129</v>
      </c>
      <c r="D114" s="8" t="s">
        <v>15</v>
      </c>
      <c r="E114" s="9" t="n">
        <v>54</v>
      </c>
      <c r="F114" s="10" t="s">
        <v>41</v>
      </c>
      <c r="G114" s="11" t="n">
        <v>72</v>
      </c>
      <c r="H114" s="12" t="n">
        <v>513</v>
      </c>
      <c r="I114" s="13" t="s">
        <v>16</v>
      </c>
      <c r="J114" s="2" t="str">
        <f aca="false">A114&amp;" - "&amp;E114&amp;" - "&amp;F114</f>
        <v>3.3.90.30.16.01.0042.000005-01  - 54 - PMDF</v>
      </c>
      <c r="K114" s="2" t="str">
        <f aca="false">A114&amp;" - "&amp;E114</f>
        <v>3.3.90.30.16.01.0042.000005-01  - 54</v>
      </c>
      <c r="L114" s="2" t="n">
        <f aca="false">ROUND((H114/12)*15,0)</f>
        <v>641</v>
      </c>
    </row>
    <row r="115" customFormat="false" ht="21" hidden="false" customHeight="false" outlineLevel="0" collapsed="false">
      <c r="A115" s="7" t="s">
        <v>43</v>
      </c>
      <c r="B115" s="8" t="s">
        <v>44</v>
      </c>
      <c r="C115" s="8" t="s">
        <v>45</v>
      </c>
      <c r="D115" s="8" t="s">
        <v>15</v>
      </c>
      <c r="E115" s="9" t="n">
        <v>98</v>
      </c>
      <c r="F115" s="10" t="s">
        <v>121</v>
      </c>
      <c r="G115" s="11" t="n">
        <v>1335</v>
      </c>
      <c r="H115" s="12" t="n">
        <v>508</v>
      </c>
      <c r="I115" s="13" t="s">
        <v>16</v>
      </c>
      <c r="J115" s="2" t="str">
        <f aca="false">A115&amp;" - "&amp;E115&amp;" - "&amp;F115</f>
        <v>3.3.90.30.16.01.0050.000040-01 - 98 - DFTRANS</v>
      </c>
      <c r="K115" s="2" t="str">
        <f aca="false">A115&amp;" - "&amp;E115</f>
        <v>3.3.90.30.16.01.0050.000040-01 - 98</v>
      </c>
      <c r="L115" s="2" t="n">
        <f aca="false">ROUND((H115/12)*15,0)</f>
        <v>635</v>
      </c>
    </row>
    <row r="116" customFormat="false" ht="21" hidden="false" customHeight="false" outlineLevel="0" collapsed="false">
      <c r="A116" s="7" t="s">
        <v>59</v>
      </c>
      <c r="B116" s="8" t="s">
        <v>44</v>
      </c>
      <c r="C116" s="8" t="s">
        <v>60</v>
      </c>
      <c r="D116" s="8" t="s">
        <v>15</v>
      </c>
      <c r="E116" s="9" t="n">
        <v>40</v>
      </c>
      <c r="F116" s="10" t="s">
        <v>31</v>
      </c>
      <c r="G116" s="11" t="n">
        <v>4340</v>
      </c>
      <c r="H116" s="12" t="n">
        <v>506</v>
      </c>
      <c r="I116" s="13" t="s">
        <v>16</v>
      </c>
      <c r="J116" s="2" t="str">
        <f aca="false">A116&amp;" - "&amp;E116&amp;" - "&amp;F116</f>
        <v>3.3.90.30.16.01.0050.000039-01 - 40 - SEF</v>
      </c>
      <c r="K116" s="2" t="str">
        <f aca="false">A116&amp;" - "&amp;E116</f>
        <v>3.3.90.30.16.01.0050.000039-01 - 40</v>
      </c>
      <c r="L116" s="2" t="n">
        <f aca="false">ROUND((H116/12)*15,0)</f>
        <v>633</v>
      </c>
    </row>
    <row r="117" customFormat="false" ht="10.5" hidden="false" customHeight="false" outlineLevel="0" collapsed="false">
      <c r="A117" s="7" t="s">
        <v>74</v>
      </c>
      <c r="B117" s="8" t="s">
        <v>75</v>
      </c>
      <c r="C117" s="8" t="s">
        <v>76</v>
      </c>
      <c r="D117" s="8" t="s">
        <v>15</v>
      </c>
      <c r="E117" s="9" t="n">
        <v>50</v>
      </c>
      <c r="F117" s="10" t="s">
        <v>53</v>
      </c>
      <c r="G117" s="11" t="n">
        <v>384</v>
      </c>
      <c r="H117" s="12" t="n">
        <v>502</v>
      </c>
      <c r="I117" s="13" t="s">
        <v>16</v>
      </c>
      <c r="J117" s="2" t="str">
        <f aca="false">A117&amp;" - "&amp;E117&amp;" - "&amp;F117</f>
        <v>3.3.90.30.16.01.0042.000002-01  - 50 - SSP</v>
      </c>
      <c r="K117" s="2" t="str">
        <f aca="false">A117&amp;" - "&amp;E117</f>
        <v>3.3.90.30.16.01.0042.000002-01  - 50</v>
      </c>
      <c r="L117" s="2" t="n">
        <f aca="false">ROUND((H117/12)*15,0)</f>
        <v>628</v>
      </c>
    </row>
    <row r="118" customFormat="false" ht="31.5" hidden="false" customHeight="false" outlineLevel="0" collapsed="false">
      <c r="A118" s="7" t="s">
        <v>93</v>
      </c>
      <c r="B118" s="8" t="s">
        <v>94</v>
      </c>
      <c r="C118" s="8" t="s">
        <v>95</v>
      </c>
      <c r="D118" s="8" t="s">
        <v>15</v>
      </c>
      <c r="E118" s="9" t="n">
        <v>370</v>
      </c>
      <c r="F118" s="10" t="s">
        <v>130</v>
      </c>
      <c r="G118" s="11" t="n">
        <v>370</v>
      </c>
      <c r="H118" s="12" t="n">
        <v>494</v>
      </c>
      <c r="I118" s="13" t="s">
        <v>16</v>
      </c>
      <c r="J118" s="2" t="str">
        <f aca="false">A118&amp;" - "&amp;E118&amp;" - "&amp;F118</f>
        <v>3.3.90.30.19.03.0021.000010-01   - 370 - SEDES</v>
      </c>
      <c r="K118" s="2" t="str">
        <f aca="false">A118&amp;" - "&amp;E118</f>
        <v>3.3.90.30.19.03.0021.000010-01   - 370</v>
      </c>
      <c r="L118" s="2" t="n">
        <f aca="false">ROUND((H118/12)*15,0)</f>
        <v>618</v>
      </c>
    </row>
    <row r="119" customFormat="false" ht="63" hidden="false" customHeight="false" outlineLevel="0" collapsed="false">
      <c r="A119" s="7" t="s">
        <v>62</v>
      </c>
      <c r="B119" s="8" t="s">
        <v>29</v>
      </c>
      <c r="C119" s="8" t="s">
        <v>63</v>
      </c>
      <c r="D119" s="8" t="s">
        <v>15</v>
      </c>
      <c r="E119" s="9" t="n">
        <v>135</v>
      </c>
      <c r="F119" s="10" t="s">
        <v>131</v>
      </c>
      <c r="G119" s="11" t="n">
        <v>0</v>
      </c>
      <c r="H119" s="12" t="n">
        <v>484</v>
      </c>
      <c r="I119" s="13" t="s">
        <v>16</v>
      </c>
      <c r="J119" s="2" t="str">
        <f aca="false">A119&amp;" - "&amp;E119&amp;" - "&amp;F119</f>
        <v>3.3.90.30.16.04.0005.000062-01  - 135 - PLANALT RA VI</v>
      </c>
      <c r="K119" s="2" t="str">
        <f aca="false">A119&amp;" - "&amp;E119</f>
        <v>3.3.90.30.16.04.0005.000062-01  - 135</v>
      </c>
      <c r="L119" s="2" t="n">
        <f aca="false">ROUND((H119/12)*15,0)</f>
        <v>605</v>
      </c>
    </row>
    <row r="120" customFormat="false" ht="21" hidden="false" customHeight="false" outlineLevel="0" collapsed="false">
      <c r="A120" s="7" t="s">
        <v>43</v>
      </c>
      <c r="B120" s="8" t="s">
        <v>44</v>
      </c>
      <c r="C120" s="8" t="s">
        <v>45</v>
      </c>
      <c r="D120" s="8" t="s">
        <v>15</v>
      </c>
      <c r="E120" s="9" t="n">
        <v>150</v>
      </c>
      <c r="F120" s="10" t="s">
        <v>113</v>
      </c>
      <c r="G120" s="11" t="n">
        <v>559</v>
      </c>
      <c r="H120" s="12" t="n">
        <v>482</v>
      </c>
      <c r="I120" s="13" t="s">
        <v>16</v>
      </c>
      <c r="J120" s="2" t="str">
        <f aca="false">A120&amp;" - "&amp;E120&amp;" - "&amp;F120</f>
        <v>3.3.90.30.16.01.0050.000040-01 - 150 - SEC</v>
      </c>
      <c r="K120" s="2" t="str">
        <f aca="false">A120&amp;" - "&amp;E120</f>
        <v>3.3.90.30.16.01.0050.000040-01 - 150</v>
      </c>
      <c r="L120" s="2" t="n">
        <f aca="false">ROUND((H120/12)*15,0)</f>
        <v>603</v>
      </c>
    </row>
    <row r="121" customFormat="false" ht="10.5" hidden="false" customHeight="false" outlineLevel="0" collapsed="false">
      <c r="A121" s="7" t="s">
        <v>74</v>
      </c>
      <c r="B121" s="8" t="s">
        <v>75</v>
      </c>
      <c r="C121" s="8" t="s">
        <v>76</v>
      </c>
      <c r="D121" s="8" t="s">
        <v>15</v>
      </c>
      <c r="E121" s="9" t="n">
        <v>401</v>
      </c>
      <c r="F121" s="10" t="s">
        <v>103</v>
      </c>
      <c r="G121" s="11" t="n">
        <v>303</v>
      </c>
      <c r="H121" s="12" t="n">
        <v>460</v>
      </c>
      <c r="I121" s="13" t="s">
        <v>16</v>
      </c>
      <c r="J121" s="2" t="str">
        <f aca="false">A121&amp;" - "&amp;E121&amp;" - "&amp;F121</f>
        <v>3.3.90.30.16.01.0042.000002-01  - 401 - DPDF</v>
      </c>
      <c r="K121" s="2" t="str">
        <f aca="false">A121&amp;" - "&amp;E121</f>
        <v>3.3.90.30.16.01.0042.000002-01  - 401</v>
      </c>
      <c r="L121" s="2" t="n">
        <f aca="false">ROUND((H121/12)*15,0)</f>
        <v>575</v>
      </c>
    </row>
    <row r="122" customFormat="false" ht="21" hidden="false" customHeight="false" outlineLevel="0" collapsed="false">
      <c r="A122" s="7" t="s">
        <v>48</v>
      </c>
      <c r="B122" s="8" t="s">
        <v>44</v>
      </c>
      <c r="C122" s="8" t="s">
        <v>49</v>
      </c>
      <c r="D122" s="8" t="s">
        <v>15</v>
      </c>
      <c r="E122" s="9" t="n">
        <v>480</v>
      </c>
      <c r="F122" s="10" t="s">
        <v>114</v>
      </c>
      <c r="G122" s="11" t="n">
        <v>188</v>
      </c>
      <c r="H122" s="12" t="n">
        <v>452</v>
      </c>
      <c r="I122" s="13" t="s">
        <v>16</v>
      </c>
      <c r="J122" s="2" t="str">
        <f aca="false">A122&amp;" - "&amp;E122&amp;" - "&amp;F122</f>
        <v>3.3.90.30.16.01.0050.000038-01 - 480 - CGDF</v>
      </c>
      <c r="K122" s="2" t="str">
        <f aca="false">A122&amp;" - "&amp;E122</f>
        <v>3.3.90.30.16.01.0050.000038-01 - 480</v>
      </c>
      <c r="L122" s="2" t="n">
        <f aca="false">ROUND((H122/12)*15,0)</f>
        <v>565</v>
      </c>
    </row>
    <row r="123" customFormat="false" ht="21" hidden="false" customHeight="false" outlineLevel="0" collapsed="false">
      <c r="A123" s="7" t="s">
        <v>59</v>
      </c>
      <c r="B123" s="8" t="s">
        <v>44</v>
      </c>
      <c r="C123" s="8" t="s">
        <v>60</v>
      </c>
      <c r="D123" s="8" t="s">
        <v>15</v>
      </c>
      <c r="E123" s="9" t="n">
        <v>53</v>
      </c>
      <c r="F123" s="10" t="s">
        <v>84</v>
      </c>
      <c r="G123" s="11" t="n">
        <v>0</v>
      </c>
      <c r="H123" s="12" t="n">
        <v>449</v>
      </c>
      <c r="I123" s="13" t="s">
        <v>16</v>
      </c>
      <c r="J123" s="2" t="str">
        <f aca="false">A123&amp;" - "&amp;E123&amp;" - "&amp;F123</f>
        <v>3.3.90.30.16.01.0050.000039-01 - 53 - CBMDF</v>
      </c>
      <c r="K123" s="2" t="str">
        <f aca="false">A123&amp;" - "&amp;E123</f>
        <v>3.3.90.30.16.01.0050.000039-01 - 53</v>
      </c>
      <c r="L123" s="2" t="n">
        <f aca="false">ROUND((H123/12)*15,0)</f>
        <v>561</v>
      </c>
    </row>
    <row r="124" customFormat="false" ht="10.5" hidden="false" customHeight="false" outlineLevel="0" collapsed="false">
      <c r="A124" s="7" t="s">
        <v>132</v>
      </c>
      <c r="B124" s="8" t="s">
        <v>13</v>
      </c>
      <c r="C124" s="8" t="s">
        <v>133</v>
      </c>
      <c r="D124" s="8" t="s">
        <v>15</v>
      </c>
      <c r="E124" s="9" t="n">
        <v>80</v>
      </c>
      <c r="F124" s="10" t="s">
        <v>36</v>
      </c>
      <c r="G124" s="11" t="n">
        <v>0</v>
      </c>
      <c r="H124" s="12" t="n">
        <v>444</v>
      </c>
      <c r="I124" s="13" t="s">
        <v>16</v>
      </c>
      <c r="J124" s="2" t="str">
        <f aca="false">A124&amp;" - "&amp;E124&amp;" - "&amp;F124</f>
        <v>3.3.90.30.16.01.0058.000013-01  - 80 - SEE</v>
      </c>
      <c r="K124" s="2" t="str">
        <f aca="false">A124&amp;" - "&amp;E124</f>
        <v>3.3.90.30.16.01.0058.000013-01  - 80</v>
      </c>
      <c r="L124" s="2" t="n">
        <f aca="false">ROUND((H124/12)*15,0)</f>
        <v>555</v>
      </c>
    </row>
    <row r="125" customFormat="false" ht="21" hidden="false" customHeight="false" outlineLevel="0" collapsed="false">
      <c r="A125" s="7" t="s">
        <v>65</v>
      </c>
      <c r="B125" s="8" t="s">
        <v>66</v>
      </c>
      <c r="C125" s="8" t="s">
        <v>67</v>
      </c>
      <c r="D125" s="8" t="s">
        <v>15</v>
      </c>
      <c r="E125" s="9" t="n">
        <v>431</v>
      </c>
      <c r="F125" s="10" t="s">
        <v>47</v>
      </c>
      <c r="G125" s="11" t="n">
        <v>0</v>
      </c>
      <c r="H125" s="12" t="n">
        <v>417</v>
      </c>
      <c r="I125" s="13" t="s">
        <v>16</v>
      </c>
      <c r="J125" s="2" t="str">
        <f aca="false">A125&amp;" - "&amp;E125&amp;" - "&amp;F125</f>
        <v>3.3.90.30.16.01.0008.000012-01  - 431 - SEDESTMIDH</v>
      </c>
      <c r="K125" s="2" t="str">
        <f aca="false">A125&amp;" - "&amp;E125</f>
        <v>3.3.90.30.16.01.0008.000012-01  - 431</v>
      </c>
      <c r="L125" s="2" t="n">
        <f aca="false">ROUND((H125/12)*15,0)</f>
        <v>521</v>
      </c>
    </row>
    <row r="126" customFormat="false" ht="21" hidden="false" customHeight="false" outlineLevel="0" collapsed="false">
      <c r="A126" s="7" t="s">
        <v>48</v>
      </c>
      <c r="B126" s="8" t="s">
        <v>44</v>
      </c>
      <c r="C126" s="8" t="s">
        <v>49</v>
      </c>
      <c r="D126" s="8" t="s">
        <v>15</v>
      </c>
      <c r="E126" s="9" t="n">
        <v>90</v>
      </c>
      <c r="F126" s="10" t="s">
        <v>73</v>
      </c>
      <c r="G126" s="11" t="n">
        <v>267</v>
      </c>
      <c r="H126" s="12" t="n">
        <v>404</v>
      </c>
      <c r="I126" s="13" t="s">
        <v>16</v>
      </c>
      <c r="J126" s="2" t="str">
        <f aca="false">A126&amp;" - "&amp;E126&amp;" - "&amp;F126</f>
        <v>3.3.90.30.16.01.0050.000038-01 - 90 - SEMOB</v>
      </c>
      <c r="K126" s="2" t="str">
        <f aca="false">A126&amp;" - "&amp;E126</f>
        <v>3.3.90.30.16.01.0050.000038-01 - 90</v>
      </c>
      <c r="L126" s="2" t="n">
        <f aca="false">ROUND((H126/12)*15,0)</f>
        <v>505</v>
      </c>
    </row>
    <row r="127" customFormat="false" ht="10.5" hidden="false" customHeight="false" outlineLevel="0" collapsed="false">
      <c r="A127" s="7" t="s">
        <v>107</v>
      </c>
      <c r="B127" s="8" t="s">
        <v>75</v>
      </c>
      <c r="C127" s="8" t="s">
        <v>108</v>
      </c>
      <c r="D127" s="8" t="s">
        <v>15</v>
      </c>
      <c r="E127" s="9" t="n">
        <v>2</v>
      </c>
      <c r="F127" s="10" t="s">
        <v>50</v>
      </c>
      <c r="G127" s="11" t="n">
        <v>0</v>
      </c>
      <c r="H127" s="12" t="n">
        <v>401</v>
      </c>
      <c r="I127" s="13" t="s">
        <v>16</v>
      </c>
      <c r="J127" s="2" t="str">
        <f aca="false">A127&amp;" - "&amp;E127&amp;" - "&amp;F127</f>
        <v>3.3.90.30.16.01.0042.000006-01  - 2 - CASA CIVIL</v>
      </c>
      <c r="K127" s="2" t="str">
        <f aca="false">A127&amp;" - "&amp;E127</f>
        <v>3.3.90.30.16.01.0042.000006-01  - 2</v>
      </c>
      <c r="L127" s="2" t="n">
        <f aca="false">ROUND((H127/12)*15,0)</f>
        <v>501</v>
      </c>
    </row>
    <row r="128" customFormat="false" ht="21" hidden="false" customHeight="false" outlineLevel="0" collapsed="false">
      <c r="A128" s="7" t="s">
        <v>43</v>
      </c>
      <c r="B128" s="8" t="s">
        <v>44</v>
      </c>
      <c r="C128" s="8" t="s">
        <v>45</v>
      </c>
      <c r="D128" s="8" t="s">
        <v>15</v>
      </c>
      <c r="E128" s="9" t="n">
        <v>14</v>
      </c>
      <c r="F128" s="10" t="s">
        <v>134</v>
      </c>
      <c r="G128" s="11" t="n">
        <v>119</v>
      </c>
      <c r="H128" s="12" t="n">
        <v>400</v>
      </c>
      <c r="I128" s="13" t="s">
        <v>16</v>
      </c>
      <c r="J128" s="2" t="str">
        <f aca="false">A128&amp;" - "&amp;E128&amp;" - "&amp;F128</f>
        <v>3.3.90.30.16.01.0050.000040-01 - 14 - GVG</v>
      </c>
      <c r="K128" s="2" t="str">
        <f aca="false">A128&amp;" - "&amp;E128</f>
        <v>3.3.90.30.16.01.0050.000040-01 - 14</v>
      </c>
      <c r="L128" s="2" t="n">
        <f aca="false">ROUND((H128/12)*15,0)</f>
        <v>500</v>
      </c>
    </row>
    <row r="129" customFormat="false" ht="63" hidden="false" customHeight="false" outlineLevel="0" collapsed="false">
      <c r="A129" s="7" t="s">
        <v>28</v>
      </c>
      <c r="B129" s="8" t="s">
        <v>29</v>
      </c>
      <c r="C129" s="8" t="s">
        <v>30</v>
      </c>
      <c r="D129" s="8" t="s">
        <v>15</v>
      </c>
      <c r="E129" s="9" t="n">
        <v>196</v>
      </c>
      <c r="F129" s="10" t="s">
        <v>135</v>
      </c>
      <c r="G129" s="11" t="n">
        <v>0</v>
      </c>
      <c r="H129" s="12" t="n">
        <v>399</v>
      </c>
      <c r="I129" s="13" t="s">
        <v>16</v>
      </c>
      <c r="J129" s="2" t="str">
        <f aca="false">A129&amp;" - "&amp;E129&amp;" - "&amp;F129</f>
        <v>3.3.90.30.16.04.0005.000059-01  - 196 - FJZB</v>
      </c>
      <c r="K129" s="2" t="str">
        <f aca="false">A129&amp;" - "&amp;E129</f>
        <v>3.3.90.30.16.04.0005.000059-01  - 196</v>
      </c>
      <c r="L129" s="2" t="n">
        <f aca="false">ROUND((H129/12)*15,0)</f>
        <v>499</v>
      </c>
    </row>
    <row r="130" customFormat="false" ht="21" hidden="false" customHeight="false" outlineLevel="0" collapsed="false">
      <c r="A130" s="7" t="s">
        <v>117</v>
      </c>
      <c r="B130" s="8" t="s">
        <v>118</v>
      </c>
      <c r="C130" s="8" t="s">
        <v>119</v>
      </c>
      <c r="D130" s="8" t="s">
        <v>15</v>
      </c>
      <c r="E130" s="9" t="n">
        <v>2</v>
      </c>
      <c r="F130" s="10" t="s">
        <v>50</v>
      </c>
      <c r="G130" s="11" t="n">
        <v>190</v>
      </c>
      <c r="H130" s="12" t="n">
        <v>391</v>
      </c>
      <c r="I130" s="13" t="s">
        <v>16</v>
      </c>
      <c r="J130" s="2" t="str">
        <f aca="false">A130&amp;" - "&amp;E130&amp;" - "&amp;F130</f>
        <v>3.3.90.30.16.01.0014.000008-01  - 2 - CASA CIVIL</v>
      </c>
      <c r="K130" s="2" t="str">
        <f aca="false">A130&amp;" - "&amp;E130</f>
        <v>3.3.90.30.16.01.0014.000008-01  - 2</v>
      </c>
      <c r="L130" s="2" t="n">
        <f aca="false">ROUND((H130/12)*15,0)</f>
        <v>489</v>
      </c>
    </row>
    <row r="131" customFormat="false" ht="10.5" hidden="false" customHeight="false" outlineLevel="0" collapsed="false">
      <c r="A131" s="7" t="s">
        <v>136</v>
      </c>
      <c r="B131" s="8" t="s">
        <v>13</v>
      </c>
      <c r="C131" s="8" t="s">
        <v>137</v>
      </c>
      <c r="D131" s="8" t="s">
        <v>15</v>
      </c>
      <c r="E131" s="9" t="n">
        <v>417</v>
      </c>
      <c r="F131" s="10" t="s">
        <v>46</v>
      </c>
      <c r="G131" s="11" t="n">
        <v>14</v>
      </c>
      <c r="H131" s="12" t="n">
        <v>391</v>
      </c>
      <c r="I131" s="13" t="s">
        <v>16</v>
      </c>
      <c r="J131" s="2" t="str">
        <f aca="false">A131&amp;" - "&amp;E131&amp;" - "&amp;F131</f>
        <v>3.3.90.30.16.01.0058.000005-01  - 417 - SECRIANCA</v>
      </c>
      <c r="K131" s="2" t="str">
        <f aca="false">A131&amp;" - "&amp;E131</f>
        <v>3.3.90.30.16.01.0058.000005-01  - 417</v>
      </c>
      <c r="L131" s="2" t="n">
        <f aca="false">ROUND((H131/12)*15,0)</f>
        <v>489</v>
      </c>
    </row>
    <row r="132" customFormat="false" ht="21" hidden="false" customHeight="false" outlineLevel="0" collapsed="false">
      <c r="A132" s="7" t="s">
        <v>48</v>
      </c>
      <c r="B132" s="8" t="s">
        <v>44</v>
      </c>
      <c r="C132" s="8" t="s">
        <v>49</v>
      </c>
      <c r="D132" s="8" t="s">
        <v>15</v>
      </c>
      <c r="E132" s="9" t="n">
        <v>132</v>
      </c>
      <c r="F132" s="10" t="s">
        <v>112</v>
      </c>
      <c r="G132" s="11" t="n">
        <v>2056</v>
      </c>
      <c r="H132" s="12" t="n">
        <v>382</v>
      </c>
      <c r="I132" s="13" t="s">
        <v>16</v>
      </c>
      <c r="J132" s="2" t="str">
        <f aca="false">A132&amp;" - "&amp;E132&amp;" - "&amp;F132</f>
        <v>3.3.90.30.16.01.0050.000038-01 - 132 - TAGUA RA III</v>
      </c>
      <c r="K132" s="2" t="str">
        <f aca="false">A132&amp;" - "&amp;E132</f>
        <v>3.3.90.30.16.01.0050.000038-01 - 132</v>
      </c>
      <c r="L132" s="2" t="n">
        <f aca="false">ROUND((H132/12)*15,0)</f>
        <v>478</v>
      </c>
    </row>
    <row r="133" customFormat="false" ht="21" hidden="false" customHeight="false" outlineLevel="0" collapsed="false">
      <c r="A133" s="7" t="s">
        <v>65</v>
      </c>
      <c r="B133" s="8" t="s">
        <v>66</v>
      </c>
      <c r="C133" s="8" t="s">
        <v>67</v>
      </c>
      <c r="D133" s="8" t="s">
        <v>15</v>
      </c>
      <c r="E133" s="9" t="n">
        <v>50</v>
      </c>
      <c r="F133" s="10" t="s">
        <v>53</v>
      </c>
      <c r="G133" s="11" t="n">
        <v>15</v>
      </c>
      <c r="H133" s="12" t="n">
        <v>382</v>
      </c>
      <c r="I133" s="13" t="s">
        <v>16</v>
      </c>
      <c r="J133" s="2" t="str">
        <f aca="false">A133&amp;" - "&amp;E133&amp;" - "&amp;F133</f>
        <v>3.3.90.30.16.01.0008.000012-01  - 50 - SSP</v>
      </c>
      <c r="K133" s="2" t="str">
        <f aca="false">A133&amp;" - "&amp;E133</f>
        <v>3.3.90.30.16.01.0008.000012-01  - 50</v>
      </c>
      <c r="L133" s="2" t="n">
        <f aca="false">ROUND((H133/12)*15,0)</f>
        <v>478</v>
      </c>
    </row>
    <row r="134" customFormat="false" ht="21" hidden="false" customHeight="false" outlineLevel="0" collapsed="false">
      <c r="A134" s="7" t="s">
        <v>65</v>
      </c>
      <c r="B134" s="8" t="s">
        <v>66</v>
      </c>
      <c r="C134" s="8" t="s">
        <v>67</v>
      </c>
      <c r="D134" s="8" t="s">
        <v>15</v>
      </c>
      <c r="E134" s="9" t="n">
        <v>40</v>
      </c>
      <c r="F134" s="10" t="s">
        <v>31</v>
      </c>
      <c r="G134" s="11" t="n">
        <v>510</v>
      </c>
      <c r="H134" s="12" t="n">
        <v>368</v>
      </c>
      <c r="I134" s="13" t="s">
        <v>16</v>
      </c>
      <c r="J134" s="2" t="str">
        <f aca="false">A134&amp;" - "&amp;E134&amp;" - "&amp;F134</f>
        <v>3.3.90.30.16.01.0008.000012-01  - 40 - SEF</v>
      </c>
      <c r="K134" s="2" t="str">
        <f aca="false">A134&amp;" - "&amp;E134</f>
        <v>3.3.90.30.16.01.0008.000012-01  - 40</v>
      </c>
      <c r="L134" s="2" t="n">
        <f aca="false">ROUND((H134/12)*15,0)</f>
        <v>460</v>
      </c>
    </row>
    <row r="135" customFormat="false" ht="21" hidden="false" customHeight="false" outlineLevel="0" collapsed="false">
      <c r="A135" s="7" t="s">
        <v>43</v>
      </c>
      <c r="B135" s="8" t="s">
        <v>44</v>
      </c>
      <c r="C135" s="8" t="s">
        <v>45</v>
      </c>
      <c r="D135" s="8" t="s">
        <v>15</v>
      </c>
      <c r="E135" s="9" t="n">
        <v>144</v>
      </c>
      <c r="F135" s="10" t="s">
        <v>138</v>
      </c>
      <c r="G135" s="11" t="n">
        <v>0</v>
      </c>
      <c r="H135" s="12" t="n">
        <v>359</v>
      </c>
      <c r="I135" s="13" t="s">
        <v>16</v>
      </c>
      <c r="J135" s="2" t="str">
        <f aca="false">A135&amp;" - "&amp;E135&amp;" - "&amp;F135</f>
        <v>3.3.90.30.16.01.0050.000040-01 - 144 - SAO SEBT RA XIV</v>
      </c>
      <c r="K135" s="2" t="str">
        <f aca="false">A135&amp;" - "&amp;E135</f>
        <v>3.3.90.30.16.01.0050.000040-01 - 144</v>
      </c>
      <c r="L135" s="2" t="n">
        <f aca="false">ROUND((H135/12)*15,0)</f>
        <v>449</v>
      </c>
    </row>
    <row r="136" customFormat="false" ht="21" hidden="false" customHeight="false" outlineLevel="0" collapsed="false">
      <c r="A136" s="7" t="s">
        <v>48</v>
      </c>
      <c r="B136" s="8" t="s">
        <v>44</v>
      </c>
      <c r="C136" s="8" t="s">
        <v>49</v>
      </c>
      <c r="D136" s="8" t="s">
        <v>15</v>
      </c>
      <c r="E136" s="9" t="n">
        <v>20</v>
      </c>
      <c r="F136" s="10" t="s">
        <v>42</v>
      </c>
      <c r="G136" s="11" t="n">
        <v>663</v>
      </c>
      <c r="H136" s="12" t="n">
        <v>356</v>
      </c>
      <c r="I136" s="13" t="s">
        <v>16</v>
      </c>
      <c r="J136" s="2" t="str">
        <f aca="false">A136&amp;" - "&amp;E136&amp;" - "&amp;F136</f>
        <v>3.3.90.30.16.01.0050.000038-01 - 20 - PGDF</v>
      </c>
      <c r="K136" s="2" t="str">
        <f aca="false">A136&amp;" - "&amp;E136</f>
        <v>3.3.90.30.16.01.0050.000038-01 - 20</v>
      </c>
      <c r="L136" s="2" t="n">
        <f aca="false">ROUND((H136/12)*15,0)</f>
        <v>445</v>
      </c>
    </row>
    <row r="137" customFormat="false" ht="10.5" hidden="false" customHeight="false" outlineLevel="0" collapsed="false">
      <c r="A137" s="7" t="s">
        <v>99</v>
      </c>
      <c r="B137" s="8" t="s">
        <v>75</v>
      </c>
      <c r="C137" s="8" t="s">
        <v>100</v>
      </c>
      <c r="D137" s="8" t="s">
        <v>15</v>
      </c>
      <c r="E137" s="9" t="n">
        <v>80</v>
      </c>
      <c r="F137" s="10" t="s">
        <v>36</v>
      </c>
      <c r="G137" s="11" t="n">
        <v>168</v>
      </c>
      <c r="H137" s="12" t="n">
        <v>353</v>
      </c>
      <c r="I137" s="13" t="s">
        <v>16</v>
      </c>
      <c r="J137" s="2" t="str">
        <f aca="false">A137&amp;" - "&amp;E137&amp;" - "&amp;F137</f>
        <v>3.3.90.30.16.01.0042.000003-01  - 80 - SEE</v>
      </c>
      <c r="K137" s="2" t="str">
        <f aca="false">A137&amp;" - "&amp;E137</f>
        <v>3.3.90.30.16.01.0042.000003-01  - 80</v>
      </c>
      <c r="L137" s="2" t="n">
        <f aca="false">ROUND((H137/12)*15,0)</f>
        <v>441</v>
      </c>
    </row>
    <row r="138" customFormat="false" ht="21" hidden="false" customHeight="false" outlineLevel="0" collapsed="false">
      <c r="A138" s="7" t="s">
        <v>71</v>
      </c>
      <c r="B138" s="8" t="s">
        <v>33</v>
      </c>
      <c r="C138" s="8" t="s">
        <v>72</v>
      </c>
      <c r="D138" s="8" t="s">
        <v>35</v>
      </c>
      <c r="E138" s="9" t="n">
        <v>431</v>
      </c>
      <c r="F138" s="10" t="s">
        <v>47</v>
      </c>
      <c r="G138" s="11" t="n">
        <v>0</v>
      </c>
      <c r="H138" s="12" t="n">
        <v>347</v>
      </c>
      <c r="I138" s="13" t="s">
        <v>16</v>
      </c>
      <c r="J138" s="2" t="str">
        <f aca="false">A138&amp;" - "&amp;E138&amp;" - "&amp;F138</f>
        <v>3.3.90.30.16.06.0017.000004-01 - 431 - SEDESTMIDH</v>
      </c>
      <c r="K138" s="2" t="str">
        <f aca="false">A138&amp;" - "&amp;E138</f>
        <v>3.3.90.30.16.06.0017.000004-01 - 431</v>
      </c>
      <c r="L138" s="2" t="n">
        <f aca="false">ROUND((H138/12)*15,0)</f>
        <v>434</v>
      </c>
    </row>
    <row r="139" customFormat="false" ht="21" hidden="false" customHeight="false" outlineLevel="0" collapsed="false">
      <c r="A139" s="7" t="s">
        <v>65</v>
      </c>
      <c r="B139" s="8" t="s">
        <v>66</v>
      </c>
      <c r="C139" s="8" t="s">
        <v>67</v>
      </c>
      <c r="D139" s="8" t="s">
        <v>15</v>
      </c>
      <c r="E139" s="9" t="n">
        <v>54</v>
      </c>
      <c r="F139" s="10" t="s">
        <v>41</v>
      </c>
      <c r="G139" s="11" t="n">
        <v>0</v>
      </c>
      <c r="H139" s="12" t="n">
        <v>336</v>
      </c>
      <c r="I139" s="13" t="s">
        <v>16</v>
      </c>
      <c r="J139" s="2" t="str">
        <f aca="false">A139&amp;" - "&amp;E139&amp;" - "&amp;F139</f>
        <v>3.3.90.30.16.01.0008.000012-01  - 54 - PMDF</v>
      </c>
      <c r="K139" s="2" t="str">
        <f aca="false">A139&amp;" - "&amp;E139</f>
        <v>3.3.90.30.16.01.0008.000012-01  - 54</v>
      </c>
      <c r="L139" s="2" t="n">
        <f aca="false">ROUND((H139/12)*15,0)</f>
        <v>420</v>
      </c>
    </row>
    <row r="140" customFormat="false" ht="31.5" hidden="false" customHeight="false" outlineLevel="0" collapsed="false">
      <c r="A140" s="7" t="s">
        <v>139</v>
      </c>
      <c r="B140" s="8" t="s">
        <v>123</v>
      </c>
      <c r="C140" s="8" t="s">
        <v>140</v>
      </c>
      <c r="D140" s="8" t="s">
        <v>125</v>
      </c>
      <c r="E140" s="9" t="n">
        <v>137</v>
      </c>
      <c r="F140" s="10" t="s">
        <v>141</v>
      </c>
      <c r="G140" s="11" t="n">
        <v>1864</v>
      </c>
      <c r="H140" s="12" t="n">
        <v>336</v>
      </c>
      <c r="I140" s="13" t="s">
        <v>16</v>
      </c>
      <c r="J140" s="2" t="str">
        <f aca="false">A140&amp;" - "&amp;E140&amp;" - "&amp;F140</f>
        <v>3.3.90.30.16.01.0083.000021-01 - 137 - GUARA RA X</v>
      </c>
      <c r="K140" s="2" t="str">
        <f aca="false">A140&amp;" - "&amp;E140</f>
        <v>3.3.90.30.16.01.0083.000021-01 - 137</v>
      </c>
      <c r="L140" s="2" t="n">
        <f aca="false">ROUND((H140/12)*15,0)</f>
        <v>420</v>
      </c>
    </row>
    <row r="141" customFormat="false" ht="21" hidden="false" customHeight="false" outlineLevel="0" collapsed="false">
      <c r="A141" s="7" t="s">
        <v>65</v>
      </c>
      <c r="B141" s="8" t="s">
        <v>66</v>
      </c>
      <c r="C141" s="8" t="s">
        <v>67</v>
      </c>
      <c r="D141" s="8" t="s">
        <v>15</v>
      </c>
      <c r="E141" s="9" t="n">
        <v>410</v>
      </c>
      <c r="F141" s="10" t="s">
        <v>54</v>
      </c>
      <c r="G141" s="11" t="n">
        <v>448</v>
      </c>
      <c r="H141" s="12" t="n">
        <v>334</v>
      </c>
      <c r="I141" s="13" t="s">
        <v>16</v>
      </c>
      <c r="J141" s="2" t="str">
        <f aca="false">A141&amp;" - "&amp;E141&amp;" - "&amp;F141</f>
        <v>3.3.90.30.16.01.0008.000012-01  - 410 - SEPLAG</v>
      </c>
      <c r="K141" s="2" t="str">
        <f aca="false">A141&amp;" - "&amp;E141</f>
        <v>3.3.90.30.16.01.0008.000012-01  - 410</v>
      </c>
      <c r="L141" s="2" t="n">
        <f aca="false">ROUND((H141/12)*15,0)</f>
        <v>418</v>
      </c>
    </row>
    <row r="142" customFormat="false" ht="63" hidden="false" customHeight="false" outlineLevel="0" collapsed="false">
      <c r="A142" s="7" t="s">
        <v>90</v>
      </c>
      <c r="B142" s="8" t="s">
        <v>29</v>
      </c>
      <c r="C142" s="8" t="s">
        <v>91</v>
      </c>
      <c r="D142" s="8" t="s">
        <v>15</v>
      </c>
      <c r="E142" s="9" t="n">
        <v>70</v>
      </c>
      <c r="F142" s="10" t="s">
        <v>110</v>
      </c>
      <c r="G142" s="11" t="n">
        <v>0</v>
      </c>
      <c r="H142" s="12" t="n">
        <v>334</v>
      </c>
      <c r="I142" s="13" t="s">
        <v>16</v>
      </c>
      <c r="J142" s="2" t="str">
        <f aca="false">A142&amp;" - "&amp;E142&amp;" - "&amp;F142</f>
        <v>3.3.90.30.16.04.0005.000060-01  - 70 - SEAGRI</v>
      </c>
      <c r="K142" s="2" t="str">
        <f aca="false">A142&amp;" - "&amp;E142</f>
        <v>3.3.90.30.16.04.0005.000060-01  - 70</v>
      </c>
      <c r="L142" s="2" t="n">
        <f aca="false">ROUND((H142/12)*15,0)</f>
        <v>418</v>
      </c>
    </row>
    <row r="143" customFormat="false" ht="31.5" hidden="false" customHeight="false" outlineLevel="0" collapsed="false">
      <c r="A143" s="7" t="s">
        <v>122</v>
      </c>
      <c r="B143" s="8" t="s">
        <v>123</v>
      </c>
      <c r="C143" s="8" t="s">
        <v>124</v>
      </c>
      <c r="D143" s="8" t="s">
        <v>125</v>
      </c>
      <c r="E143" s="9" t="n">
        <v>431</v>
      </c>
      <c r="F143" s="10" t="s">
        <v>47</v>
      </c>
      <c r="G143" s="11" t="n">
        <v>0</v>
      </c>
      <c r="H143" s="12" t="n">
        <v>331</v>
      </c>
      <c r="I143" s="13" t="s">
        <v>16</v>
      </c>
      <c r="J143" s="2" t="str">
        <f aca="false">A143&amp;" - "&amp;E143&amp;" - "&amp;F143</f>
        <v>3.3.90.30.16.01.0083.000017-01 - 431 - SEDESTMIDH</v>
      </c>
      <c r="K143" s="2" t="str">
        <f aca="false">A143&amp;" - "&amp;E143</f>
        <v>3.3.90.30.16.01.0083.000017-01 - 431</v>
      </c>
      <c r="L143" s="2" t="n">
        <f aca="false">ROUND((H143/12)*15,0)</f>
        <v>414</v>
      </c>
    </row>
    <row r="144" customFormat="false" ht="21" hidden="false" customHeight="false" outlineLevel="0" collapsed="false">
      <c r="A144" s="7" t="s">
        <v>48</v>
      </c>
      <c r="B144" s="8" t="s">
        <v>44</v>
      </c>
      <c r="C144" s="8" t="s">
        <v>49</v>
      </c>
      <c r="D144" s="8" t="s">
        <v>15</v>
      </c>
      <c r="E144" s="9" t="n">
        <v>70</v>
      </c>
      <c r="F144" s="10" t="s">
        <v>110</v>
      </c>
      <c r="G144" s="11" t="n">
        <v>0</v>
      </c>
      <c r="H144" s="12" t="n">
        <v>328</v>
      </c>
      <c r="I144" s="13" t="s">
        <v>16</v>
      </c>
      <c r="J144" s="2" t="str">
        <f aca="false">A144&amp;" - "&amp;E144&amp;" - "&amp;F144</f>
        <v>3.3.90.30.16.01.0050.000038-01 - 70 - SEAGRI</v>
      </c>
      <c r="K144" s="2" t="str">
        <f aca="false">A144&amp;" - "&amp;E144</f>
        <v>3.3.90.30.16.01.0050.000038-01 - 70</v>
      </c>
      <c r="L144" s="2" t="n">
        <f aca="false">ROUND((H144/12)*15,0)</f>
        <v>410</v>
      </c>
    </row>
    <row r="145" customFormat="false" ht="63" hidden="false" customHeight="false" outlineLevel="0" collapsed="false">
      <c r="A145" s="7" t="s">
        <v>28</v>
      </c>
      <c r="B145" s="8" t="s">
        <v>29</v>
      </c>
      <c r="C145" s="8" t="s">
        <v>30</v>
      </c>
      <c r="D145" s="8" t="s">
        <v>15</v>
      </c>
      <c r="E145" s="9" t="n">
        <v>300</v>
      </c>
      <c r="F145" s="10" t="s">
        <v>142</v>
      </c>
      <c r="G145" s="11" t="n">
        <v>0</v>
      </c>
      <c r="H145" s="12" t="n">
        <v>327</v>
      </c>
      <c r="I145" s="13" t="s">
        <v>16</v>
      </c>
      <c r="J145" s="2" t="str">
        <f aca="false">A145&amp;" - "&amp;E145&amp;" - "&amp;F145</f>
        <v>3.3.90.30.16.04.0005.000059-01  - 300 - AGUAS CLARAS RA XX</v>
      </c>
      <c r="K145" s="2" t="str">
        <f aca="false">A145&amp;" - "&amp;E145</f>
        <v>3.3.90.30.16.04.0005.000059-01  - 300</v>
      </c>
      <c r="L145" s="2" t="n">
        <f aca="false">ROUND((H145/12)*15,0)</f>
        <v>409</v>
      </c>
    </row>
    <row r="146" customFormat="false" ht="10.5" hidden="false" customHeight="false" outlineLevel="0" collapsed="false">
      <c r="A146" s="7" t="s">
        <v>74</v>
      </c>
      <c r="B146" s="8" t="s">
        <v>75</v>
      </c>
      <c r="C146" s="8" t="s">
        <v>76</v>
      </c>
      <c r="D146" s="8" t="s">
        <v>15</v>
      </c>
      <c r="E146" s="9" t="n">
        <v>20</v>
      </c>
      <c r="F146" s="10" t="s">
        <v>42</v>
      </c>
      <c r="G146" s="11" t="n">
        <v>0</v>
      </c>
      <c r="H146" s="12" t="n">
        <v>326</v>
      </c>
      <c r="I146" s="13" t="s">
        <v>16</v>
      </c>
      <c r="J146" s="2" t="str">
        <f aca="false">A146&amp;" - "&amp;E146&amp;" - "&amp;F146</f>
        <v>3.3.90.30.16.01.0042.000002-01  - 20 - PGDF</v>
      </c>
      <c r="K146" s="2" t="str">
        <f aca="false">A146&amp;" - "&amp;E146</f>
        <v>3.3.90.30.16.01.0042.000002-01  - 20</v>
      </c>
      <c r="L146" s="2" t="n">
        <f aca="false">ROUND((H146/12)*15,0)</f>
        <v>408</v>
      </c>
    </row>
    <row r="147" customFormat="false" ht="21" hidden="false" customHeight="false" outlineLevel="0" collapsed="false">
      <c r="A147" s="7" t="s">
        <v>37</v>
      </c>
      <c r="B147" s="8" t="s">
        <v>33</v>
      </c>
      <c r="C147" s="8" t="s">
        <v>38</v>
      </c>
      <c r="D147" s="8" t="s">
        <v>35</v>
      </c>
      <c r="E147" s="9" t="n">
        <v>431</v>
      </c>
      <c r="F147" s="10" t="s">
        <v>47</v>
      </c>
      <c r="G147" s="11" t="n">
        <v>225</v>
      </c>
      <c r="H147" s="12" t="n">
        <v>321</v>
      </c>
      <c r="I147" s="13" t="s">
        <v>16</v>
      </c>
      <c r="J147" s="2" t="str">
        <f aca="false">A147&amp;" - "&amp;E147&amp;" - "&amp;F147</f>
        <v>3.3.90.30.16.06.0017.000001-02 - 431 - SEDESTMIDH</v>
      </c>
      <c r="K147" s="2" t="str">
        <f aca="false">A147&amp;" - "&amp;E147</f>
        <v>3.3.90.30.16.06.0017.000001-02 - 431</v>
      </c>
      <c r="L147" s="2" t="n">
        <f aca="false">ROUND((H147/12)*15,0)</f>
        <v>401</v>
      </c>
    </row>
    <row r="148" customFormat="false" ht="21" hidden="false" customHeight="false" outlineLevel="0" collapsed="false">
      <c r="A148" s="7" t="s">
        <v>43</v>
      </c>
      <c r="B148" s="8" t="s">
        <v>44</v>
      </c>
      <c r="C148" s="8" t="s">
        <v>45</v>
      </c>
      <c r="D148" s="8" t="s">
        <v>15</v>
      </c>
      <c r="E148" s="9" t="n">
        <v>304</v>
      </c>
      <c r="F148" s="10" t="s">
        <v>143</v>
      </c>
      <c r="G148" s="11" t="n">
        <v>58</v>
      </c>
      <c r="H148" s="12" t="n">
        <v>320</v>
      </c>
      <c r="I148" s="13" t="s">
        <v>16</v>
      </c>
      <c r="J148" s="2" t="str">
        <f aca="false">A148&amp;" - "&amp;E148&amp;" - "&amp;F148</f>
        <v>3.3.90.30.16.01.0050.000040-01 - 304 - SOBRADINHO 2 RA XXVI</v>
      </c>
      <c r="K148" s="2" t="str">
        <f aca="false">A148&amp;" - "&amp;E148</f>
        <v>3.3.90.30.16.01.0050.000040-01 - 304</v>
      </c>
      <c r="L148" s="2" t="n">
        <f aca="false">ROUND((H148/12)*15,0)</f>
        <v>400</v>
      </c>
    </row>
    <row r="149" customFormat="false" ht="63" hidden="false" customHeight="false" outlineLevel="0" collapsed="false">
      <c r="A149" s="7" t="s">
        <v>28</v>
      </c>
      <c r="B149" s="8" t="s">
        <v>29</v>
      </c>
      <c r="C149" s="8" t="s">
        <v>30</v>
      </c>
      <c r="D149" s="8" t="s">
        <v>15</v>
      </c>
      <c r="E149" s="9" t="n">
        <v>138</v>
      </c>
      <c r="F149" s="10" t="s">
        <v>144</v>
      </c>
      <c r="G149" s="11" t="n">
        <v>4200</v>
      </c>
      <c r="H149" s="12" t="n">
        <v>317</v>
      </c>
      <c r="I149" s="13" t="s">
        <v>16</v>
      </c>
      <c r="J149" s="2" t="str">
        <f aca="false">A149&amp;" - "&amp;E149&amp;" - "&amp;F149</f>
        <v>3.3.90.30.16.04.0005.000059-01  - 138 - CEILANDIA RA IX</v>
      </c>
      <c r="K149" s="2" t="str">
        <f aca="false">A149&amp;" - "&amp;E149</f>
        <v>3.3.90.30.16.04.0005.000059-01  - 138</v>
      </c>
      <c r="L149" s="2" t="n">
        <f aca="false">ROUND((H149/12)*15,0)</f>
        <v>396</v>
      </c>
    </row>
    <row r="150" customFormat="false" ht="63" hidden="false" customHeight="false" outlineLevel="0" collapsed="false">
      <c r="A150" s="7" t="s">
        <v>28</v>
      </c>
      <c r="B150" s="8" t="s">
        <v>29</v>
      </c>
      <c r="C150" s="8" t="s">
        <v>30</v>
      </c>
      <c r="D150" s="8" t="s">
        <v>15</v>
      </c>
      <c r="E150" s="9" t="n">
        <v>309</v>
      </c>
      <c r="F150" s="10" t="s">
        <v>145</v>
      </c>
      <c r="G150" s="11" t="n">
        <v>7</v>
      </c>
      <c r="H150" s="12" t="n">
        <v>317</v>
      </c>
      <c r="I150" s="13" t="s">
        <v>16</v>
      </c>
      <c r="J150" s="2" t="str">
        <f aca="false">A150&amp;" - "&amp;E150&amp;" - "&amp;F150</f>
        <v>3.3.90.30.16.04.0005.000059-01  - 309 - SIA RA XXIX</v>
      </c>
      <c r="K150" s="2" t="str">
        <f aca="false">A150&amp;" - "&amp;E150</f>
        <v>3.3.90.30.16.04.0005.000059-01  - 309</v>
      </c>
      <c r="L150" s="2" t="n">
        <f aca="false">ROUND((H150/12)*15,0)</f>
        <v>396</v>
      </c>
    </row>
    <row r="151" customFormat="false" ht="21" hidden="false" customHeight="false" outlineLevel="0" collapsed="false">
      <c r="A151" s="7" t="s">
        <v>48</v>
      </c>
      <c r="B151" s="8" t="s">
        <v>44</v>
      </c>
      <c r="C151" s="8" t="s">
        <v>49</v>
      </c>
      <c r="D151" s="8" t="s">
        <v>15</v>
      </c>
      <c r="E151" s="9" t="n">
        <v>370</v>
      </c>
      <c r="F151" s="10" t="s">
        <v>130</v>
      </c>
      <c r="G151" s="11" t="n">
        <v>291</v>
      </c>
      <c r="H151" s="12" t="n">
        <v>316</v>
      </c>
      <c r="I151" s="13" t="s">
        <v>16</v>
      </c>
      <c r="J151" s="2" t="str">
        <f aca="false">A151&amp;" - "&amp;E151&amp;" - "&amp;F151</f>
        <v>3.3.90.30.16.01.0050.000038-01 - 370 - SEDES</v>
      </c>
      <c r="K151" s="2" t="str">
        <f aca="false">A151&amp;" - "&amp;E151</f>
        <v>3.3.90.30.16.01.0050.000038-01 - 370</v>
      </c>
      <c r="L151" s="2" t="n">
        <f aca="false">ROUND((H151/12)*15,0)</f>
        <v>395</v>
      </c>
    </row>
    <row r="152" customFormat="false" ht="21" hidden="false" customHeight="false" outlineLevel="0" collapsed="false">
      <c r="A152" s="7" t="s">
        <v>48</v>
      </c>
      <c r="B152" s="8" t="s">
        <v>44</v>
      </c>
      <c r="C152" s="8" t="s">
        <v>49</v>
      </c>
      <c r="D152" s="8" t="s">
        <v>15</v>
      </c>
      <c r="E152" s="9" t="n">
        <v>98</v>
      </c>
      <c r="F152" s="10" t="s">
        <v>121</v>
      </c>
      <c r="G152" s="11" t="n">
        <v>1130</v>
      </c>
      <c r="H152" s="12" t="n">
        <v>314</v>
      </c>
      <c r="I152" s="13" t="s">
        <v>16</v>
      </c>
      <c r="J152" s="2" t="str">
        <f aca="false">A152&amp;" - "&amp;E152&amp;" - "&amp;F152</f>
        <v>3.3.90.30.16.01.0050.000038-01 - 98 - DFTRANS</v>
      </c>
      <c r="K152" s="2" t="str">
        <f aca="false">A152&amp;" - "&amp;E152</f>
        <v>3.3.90.30.16.01.0050.000038-01 - 98</v>
      </c>
      <c r="L152" s="2" t="n">
        <f aca="false">ROUND((H152/12)*15,0)</f>
        <v>393</v>
      </c>
    </row>
    <row r="153" customFormat="false" ht="21" hidden="false" customHeight="false" outlineLevel="0" collapsed="false">
      <c r="A153" s="7" t="s">
        <v>43</v>
      </c>
      <c r="B153" s="8" t="s">
        <v>44</v>
      </c>
      <c r="C153" s="8" t="s">
        <v>45</v>
      </c>
      <c r="D153" s="8" t="s">
        <v>15</v>
      </c>
      <c r="E153" s="9" t="n">
        <v>370</v>
      </c>
      <c r="F153" s="10" t="s">
        <v>130</v>
      </c>
      <c r="G153" s="11" t="n">
        <v>748</v>
      </c>
      <c r="H153" s="12" t="n">
        <v>313</v>
      </c>
      <c r="I153" s="13" t="s">
        <v>16</v>
      </c>
      <c r="J153" s="2" t="str">
        <f aca="false">A153&amp;" - "&amp;E153&amp;" - "&amp;F153</f>
        <v>3.3.90.30.16.01.0050.000040-01 - 370 - SEDES</v>
      </c>
      <c r="K153" s="2" t="str">
        <f aca="false">A153&amp;" - "&amp;E153</f>
        <v>3.3.90.30.16.01.0050.000040-01 - 370</v>
      </c>
      <c r="L153" s="2" t="n">
        <f aca="false">ROUND((H153/12)*15,0)</f>
        <v>391</v>
      </c>
    </row>
    <row r="154" customFormat="false" ht="21" hidden="false" customHeight="false" outlineLevel="0" collapsed="false">
      <c r="A154" s="7" t="s">
        <v>146</v>
      </c>
      <c r="B154" s="8" t="s">
        <v>123</v>
      </c>
      <c r="C154" s="8" t="s">
        <v>147</v>
      </c>
      <c r="D154" s="8" t="s">
        <v>125</v>
      </c>
      <c r="E154" s="9" t="n">
        <v>2</v>
      </c>
      <c r="F154" s="10" t="s">
        <v>50</v>
      </c>
      <c r="G154" s="11" t="n">
        <v>0</v>
      </c>
      <c r="H154" s="12" t="n">
        <v>312</v>
      </c>
      <c r="I154" s="13" t="s">
        <v>16</v>
      </c>
      <c r="J154" s="2" t="str">
        <f aca="false">A154&amp;" - "&amp;E154&amp;" - "&amp;F154</f>
        <v>3.3.90.30.16.01.0083.000020-01  - 2 - CASA CIVIL</v>
      </c>
      <c r="K154" s="2" t="str">
        <f aca="false">A154&amp;" - "&amp;E154</f>
        <v>3.3.90.30.16.01.0083.000020-01  - 2</v>
      </c>
      <c r="L154" s="2" t="n">
        <f aca="false">ROUND((H154/12)*15,0)</f>
        <v>390</v>
      </c>
    </row>
    <row r="155" customFormat="false" ht="21" hidden="false" customHeight="false" outlineLevel="0" collapsed="false">
      <c r="A155" s="7" t="s">
        <v>43</v>
      </c>
      <c r="B155" s="8" t="s">
        <v>44</v>
      </c>
      <c r="C155" s="8" t="s">
        <v>45</v>
      </c>
      <c r="D155" s="8" t="s">
        <v>15</v>
      </c>
      <c r="E155" s="9" t="n">
        <v>141</v>
      </c>
      <c r="F155" s="10" t="s">
        <v>92</v>
      </c>
      <c r="G155" s="11" t="n">
        <v>314</v>
      </c>
      <c r="H155" s="12" t="n">
        <v>311</v>
      </c>
      <c r="I155" s="13" t="s">
        <v>16</v>
      </c>
      <c r="J155" s="2" t="str">
        <f aca="false">A155&amp;" - "&amp;E155&amp;" - "&amp;F155</f>
        <v>3.3.90.30.16.01.0050.000040-01 - 141 - PLANO PILOTO RA I</v>
      </c>
      <c r="K155" s="2" t="str">
        <f aca="false">A155&amp;" - "&amp;E155</f>
        <v>3.3.90.30.16.01.0050.000040-01 - 141</v>
      </c>
      <c r="L155" s="2" t="n">
        <f aca="false">ROUND((H155/12)*15,0)</f>
        <v>389</v>
      </c>
    </row>
    <row r="156" customFormat="false" ht="21" hidden="false" customHeight="false" outlineLevel="0" collapsed="false">
      <c r="A156" s="7" t="s">
        <v>80</v>
      </c>
      <c r="B156" s="8" t="s">
        <v>81</v>
      </c>
      <c r="C156" s="8" t="s">
        <v>82</v>
      </c>
      <c r="D156" s="8" t="s">
        <v>15</v>
      </c>
      <c r="E156" s="9" t="n">
        <v>50</v>
      </c>
      <c r="F156" s="10" t="s">
        <v>53</v>
      </c>
      <c r="G156" s="11" t="n">
        <v>0</v>
      </c>
      <c r="H156" s="12" t="n">
        <v>308</v>
      </c>
      <c r="I156" s="13" t="s">
        <v>16</v>
      </c>
      <c r="J156" s="2" t="str">
        <f aca="false">A156&amp;" - "&amp;E156&amp;" - "&amp;F156</f>
        <v>3.3.90.30.16.01.0057.000008-01  - 50 - SSP</v>
      </c>
      <c r="K156" s="2" t="str">
        <f aca="false">A156&amp;" - "&amp;E156</f>
        <v>3.3.90.30.16.01.0057.000008-01  - 50</v>
      </c>
      <c r="L156" s="2" t="n">
        <f aca="false">ROUND((H156/12)*15,0)</f>
        <v>385</v>
      </c>
    </row>
    <row r="157" customFormat="false" ht="21" hidden="false" customHeight="false" outlineLevel="0" collapsed="false">
      <c r="A157" s="7" t="s">
        <v>43</v>
      </c>
      <c r="B157" s="8" t="s">
        <v>44</v>
      </c>
      <c r="C157" s="8" t="s">
        <v>45</v>
      </c>
      <c r="D157" s="8" t="s">
        <v>15</v>
      </c>
      <c r="E157" s="9" t="n">
        <v>306</v>
      </c>
      <c r="F157" s="10" t="s">
        <v>148</v>
      </c>
      <c r="G157" s="11" t="n">
        <v>1198</v>
      </c>
      <c r="H157" s="12" t="n">
        <v>302</v>
      </c>
      <c r="I157" s="13" t="s">
        <v>16</v>
      </c>
      <c r="J157" s="2" t="str">
        <f aca="false">A157&amp;" - "&amp;E157&amp;" - "&amp;F157</f>
        <v>3.3.90.30.16.01.0050.000040-01 - 306 - SCIA RA XXV</v>
      </c>
      <c r="K157" s="2" t="str">
        <f aca="false">A157&amp;" - "&amp;E157</f>
        <v>3.3.90.30.16.01.0050.000040-01 - 306</v>
      </c>
      <c r="L157" s="2" t="n">
        <f aca="false">ROUND((H157/12)*15,0)</f>
        <v>378</v>
      </c>
    </row>
    <row r="158" customFormat="false" ht="21" hidden="false" customHeight="false" outlineLevel="0" collapsed="false">
      <c r="A158" s="7" t="s">
        <v>43</v>
      </c>
      <c r="B158" s="8" t="s">
        <v>44</v>
      </c>
      <c r="C158" s="8" t="s">
        <v>45</v>
      </c>
      <c r="D158" s="8" t="s">
        <v>15</v>
      </c>
      <c r="E158" s="9" t="n">
        <v>121</v>
      </c>
      <c r="F158" s="10" t="s">
        <v>149</v>
      </c>
      <c r="G158" s="11" t="n">
        <v>1983</v>
      </c>
      <c r="H158" s="12" t="n">
        <v>301</v>
      </c>
      <c r="I158" s="13" t="s">
        <v>16</v>
      </c>
      <c r="J158" s="2" t="str">
        <f aca="false">A158&amp;" - "&amp;E158&amp;" - "&amp;F158</f>
        <v>3.3.90.30.16.01.0050.000040-01 - 121 - CODEPLAN</v>
      </c>
      <c r="K158" s="2" t="str">
        <f aca="false">A158&amp;" - "&amp;E158</f>
        <v>3.3.90.30.16.01.0050.000040-01 - 121</v>
      </c>
      <c r="L158" s="2" t="n">
        <f aca="false">ROUND((H158/12)*15,0)</f>
        <v>376</v>
      </c>
    </row>
    <row r="159" customFormat="false" ht="21" hidden="false" customHeight="false" outlineLevel="0" collapsed="false">
      <c r="A159" s="7" t="s">
        <v>43</v>
      </c>
      <c r="B159" s="8" t="s">
        <v>44</v>
      </c>
      <c r="C159" s="8" t="s">
        <v>45</v>
      </c>
      <c r="D159" s="8" t="s">
        <v>15</v>
      </c>
      <c r="E159" s="9" t="n">
        <v>94</v>
      </c>
      <c r="F159" s="10" t="s">
        <v>120</v>
      </c>
      <c r="G159" s="11" t="n">
        <v>0</v>
      </c>
      <c r="H159" s="12" t="n">
        <v>300</v>
      </c>
      <c r="I159" s="13" t="s">
        <v>16</v>
      </c>
      <c r="J159" s="2" t="str">
        <f aca="false">A159&amp;" - "&amp;E159&amp;" - "&amp;F159</f>
        <v>3.3.90.30.16.01.0050.000040-01 - 94 - SLU</v>
      </c>
      <c r="K159" s="2" t="str">
        <f aca="false">A159&amp;" - "&amp;E159</f>
        <v>3.3.90.30.16.01.0050.000040-01 - 94</v>
      </c>
      <c r="L159" s="2" t="n">
        <f aca="false">ROUND((H159/12)*15,0)</f>
        <v>375</v>
      </c>
    </row>
    <row r="160" customFormat="false" ht="63" hidden="false" customHeight="false" outlineLevel="0" collapsed="false">
      <c r="A160" s="7" t="s">
        <v>28</v>
      </c>
      <c r="B160" s="8" t="s">
        <v>29</v>
      </c>
      <c r="C160" s="8" t="s">
        <v>30</v>
      </c>
      <c r="D160" s="8" t="s">
        <v>15</v>
      </c>
      <c r="E160" s="9" t="n">
        <v>63</v>
      </c>
      <c r="F160" s="10" t="s">
        <v>106</v>
      </c>
      <c r="G160" s="11" t="n">
        <v>0</v>
      </c>
      <c r="H160" s="12" t="n">
        <v>300</v>
      </c>
      <c r="I160" s="13" t="s">
        <v>16</v>
      </c>
      <c r="J160" s="2" t="str">
        <f aca="false">A160&amp;" - "&amp;E160&amp;" - "&amp;F160</f>
        <v>3.3.90.30.16.04.0005.000059-01  - 63 - FHB</v>
      </c>
      <c r="K160" s="2" t="str">
        <f aca="false">A160&amp;" - "&amp;E160</f>
        <v>3.3.90.30.16.04.0005.000059-01  - 63</v>
      </c>
      <c r="L160" s="2" t="n">
        <f aca="false">ROUND((H160/12)*15,0)</f>
        <v>375</v>
      </c>
    </row>
    <row r="161" customFormat="false" ht="21" hidden="false" customHeight="false" outlineLevel="0" collapsed="false">
      <c r="A161" s="7" t="s">
        <v>32</v>
      </c>
      <c r="B161" s="8" t="s">
        <v>33</v>
      </c>
      <c r="C161" s="8" t="s">
        <v>34</v>
      </c>
      <c r="D161" s="8" t="s">
        <v>35</v>
      </c>
      <c r="E161" s="9" t="n">
        <v>431</v>
      </c>
      <c r="F161" s="10" t="s">
        <v>47</v>
      </c>
      <c r="G161" s="11" t="n">
        <v>0</v>
      </c>
      <c r="H161" s="12" t="n">
        <v>294</v>
      </c>
      <c r="I161" s="13" t="s">
        <v>16</v>
      </c>
      <c r="J161" s="2" t="str">
        <f aca="false">A161&amp;" - "&amp;E161&amp;" - "&amp;F161</f>
        <v>3.3.90.30.16.06.0017.000003-01 - 431 - SEDESTMIDH</v>
      </c>
      <c r="K161" s="2" t="str">
        <f aca="false">A161&amp;" - "&amp;E161</f>
        <v>3.3.90.30.16.06.0017.000003-01 - 431</v>
      </c>
      <c r="L161" s="2" t="n">
        <f aca="false">ROUND((H161/12)*15,0)</f>
        <v>368</v>
      </c>
    </row>
    <row r="162" customFormat="false" ht="21" hidden="false" customHeight="false" outlineLevel="0" collapsed="false">
      <c r="A162" s="7" t="s">
        <v>59</v>
      </c>
      <c r="B162" s="8" t="s">
        <v>44</v>
      </c>
      <c r="C162" s="8" t="s">
        <v>60</v>
      </c>
      <c r="D162" s="8" t="s">
        <v>15</v>
      </c>
      <c r="E162" s="9" t="n">
        <v>56</v>
      </c>
      <c r="F162" s="10" t="s">
        <v>111</v>
      </c>
      <c r="G162" s="11" t="n">
        <v>1340</v>
      </c>
      <c r="H162" s="12" t="n">
        <v>294</v>
      </c>
      <c r="I162" s="13" t="s">
        <v>16</v>
      </c>
      <c r="J162" s="2" t="str">
        <f aca="false">A162&amp;" - "&amp;E162&amp;" - "&amp;F162</f>
        <v>3.3.90.30.16.01.0050.000039-01 - 56 - FUNAP</v>
      </c>
      <c r="K162" s="2" t="str">
        <f aca="false">A162&amp;" - "&amp;E162</f>
        <v>3.3.90.30.16.01.0050.000039-01 - 56</v>
      </c>
      <c r="L162" s="2" t="n">
        <f aca="false">ROUND((H162/12)*15,0)</f>
        <v>368</v>
      </c>
    </row>
    <row r="163" customFormat="false" ht="63" hidden="false" customHeight="false" outlineLevel="0" collapsed="false">
      <c r="A163" s="7" t="s">
        <v>97</v>
      </c>
      <c r="B163" s="8" t="s">
        <v>29</v>
      </c>
      <c r="C163" s="8" t="s">
        <v>98</v>
      </c>
      <c r="D163" s="8" t="s">
        <v>15</v>
      </c>
      <c r="E163" s="9" t="n">
        <v>308</v>
      </c>
      <c r="F163" s="10" t="s">
        <v>150</v>
      </c>
      <c r="G163" s="11" t="n">
        <v>0</v>
      </c>
      <c r="H163" s="12" t="n">
        <v>292</v>
      </c>
      <c r="I163" s="13" t="s">
        <v>16</v>
      </c>
      <c r="J163" s="2" t="str">
        <f aca="false">A163&amp;" - "&amp;E163&amp;" - "&amp;F163</f>
        <v>3.3.90.30.16.04.0005.000063-01  - 308 - ITAPOA RA XXVIII</v>
      </c>
      <c r="K163" s="2" t="str">
        <f aca="false">A163&amp;" - "&amp;E163</f>
        <v>3.3.90.30.16.04.0005.000063-01  - 308</v>
      </c>
      <c r="L163" s="2" t="n">
        <f aca="false">ROUND((H163/12)*15,0)</f>
        <v>365</v>
      </c>
    </row>
    <row r="164" customFormat="false" ht="31.5" hidden="false" customHeight="false" outlineLevel="0" collapsed="false">
      <c r="A164" s="7" t="s">
        <v>122</v>
      </c>
      <c r="B164" s="8" t="s">
        <v>123</v>
      </c>
      <c r="C164" s="8" t="s">
        <v>124</v>
      </c>
      <c r="D164" s="8" t="s">
        <v>125</v>
      </c>
      <c r="E164" s="9" t="n">
        <v>2</v>
      </c>
      <c r="F164" s="10" t="s">
        <v>50</v>
      </c>
      <c r="G164" s="11" t="n">
        <v>0</v>
      </c>
      <c r="H164" s="12" t="n">
        <v>291</v>
      </c>
      <c r="I164" s="13" t="s">
        <v>16</v>
      </c>
      <c r="J164" s="2" t="str">
        <f aca="false">A164&amp;" - "&amp;E164&amp;" - "&amp;F164</f>
        <v>3.3.90.30.16.01.0083.000017-01 - 2 - CASA CIVIL</v>
      </c>
      <c r="K164" s="2" t="str">
        <f aca="false">A164&amp;" - "&amp;E164</f>
        <v>3.3.90.30.16.01.0083.000017-01 - 2</v>
      </c>
      <c r="L164" s="2" t="n">
        <f aca="false">ROUND((H164/12)*15,0)</f>
        <v>364</v>
      </c>
    </row>
    <row r="165" customFormat="false" ht="21" hidden="false" customHeight="false" outlineLevel="0" collapsed="false">
      <c r="A165" s="7" t="s">
        <v>48</v>
      </c>
      <c r="B165" s="8" t="s">
        <v>44</v>
      </c>
      <c r="C165" s="8" t="s">
        <v>49</v>
      </c>
      <c r="D165" s="8" t="s">
        <v>15</v>
      </c>
      <c r="E165" s="9" t="n">
        <v>112</v>
      </c>
      <c r="F165" s="10" t="s">
        <v>58</v>
      </c>
      <c r="G165" s="11" t="n">
        <v>0</v>
      </c>
      <c r="H165" s="12" t="n">
        <v>291</v>
      </c>
      <c r="I165" s="13" t="s">
        <v>16</v>
      </c>
      <c r="J165" s="2" t="str">
        <f aca="false">A165&amp;" - "&amp;E165&amp;" - "&amp;F165</f>
        <v>3.3.90.30.16.01.0050.000038-01 - 112 - NOVACAP</v>
      </c>
      <c r="K165" s="2" t="str">
        <f aca="false">A165&amp;" - "&amp;E165</f>
        <v>3.3.90.30.16.01.0050.000038-01 - 112</v>
      </c>
      <c r="L165" s="2" t="n">
        <f aca="false">ROUND((H165/12)*15,0)</f>
        <v>364</v>
      </c>
    </row>
    <row r="166" customFormat="false" ht="21" hidden="false" customHeight="false" outlineLevel="0" collapsed="false">
      <c r="A166" s="7" t="s">
        <v>43</v>
      </c>
      <c r="B166" s="8" t="s">
        <v>44</v>
      </c>
      <c r="C166" s="8" t="s">
        <v>45</v>
      </c>
      <c r="D166" s="8" t="s">
        <v>15</v>
      </c>
      <c r="E166" s="9" t="n">
        <v>308</v>
      </c>
      <c r="F166" s="10" t="s">
        <v>150</v>
      </c>
      <c r="G166" s="11" t="n">
        <v>50</v>
      </c>
      <c r="H166" s="12" t="n">
        <v>284</v>
      </c>
      <c r="I166" s="13" t="s">
        <v>16</v>
      </c>
      <c r="J166" s="2" t="str">
        <f aca="false">A166&amp;" - "&amp;E166&amp;" - "&amp;F166</f>
        <v>3.3.90.30.16.01.0050.000040-01 - 308 - ITAPOA RA XXVIII</v>
      </c>
      <c r="K166" s="2" t="str">
        <f aca="false">A166&amp;" - "&amp;E166</f>
        <v>3.3.90.30.16.01.0050.000040-01 - 308</v>
      </c>
      <c r="L166" s="2" t="n">
        <f aca="false">ROUND((H166/12)*15,0)</f>
        <v>355</v>
      </c>
    </row>
    <row r="167" customFormat="false" ht="31.5" hidden="false" customHeight="false" outlineLevel="0" collapsed="false">
      <c r="A167" s="7" t="s">
        <v>86</v>
      </c>
      <c r="B167" s="8" t="s">
        <v>87</v>
      </c>
      <c r="C167" s="8" t="s">
        <v>88</v>
      </c>
      <c r="D167" s="8" t="s">
        <v>89</v>
      </c>
      <c r="E167" s="9" t="n">
        <v>431</v>
      </c>
      <c r="F167" s="10" t="s">
        <v>47</v>
      </c>
      <c r="G167" s="11" t="n">
        <v>914</v>
      </c>
      <c r="H167" s="12" t="n">
        <v>281</v>
      </c>
      <c r="I167" s="13" t="s">
        <v>16</v>
      </c>
      <c r="J167" s="2" t="str">
        <f aca="false">A167&amp;" - "&amp;E167&amp;" - "&amp;F167</f>
        <v>3.3.90.30.16.01.0049.000006-01 - 431 - SEDESTMIDH</v>
      </c>
      <c r="K167" s="2" t="str">
        <f aca="false">A167&amp;" - "&amp;E167</f>
        <v>3.3.90.30.16.01.0049.000006-01 - 431</v>
      </c>
      <c r="L167" s="2" t="n">
        <f aca="false">ROUND((H167/12)*15,0)</f>
        <v>351</v>
      </c>
    </row>
    <row r="168" customFormat="false" ht="31.5" hidden="false" customHeight="false" outlineLevel="0" collapsed="false">
      <c r="A168" s="7" t="s">
        <v>86</v>
      </c>
      <c r="B168" s="8" t="s">
        <v>87</v>
      </c>
      <c r="C168" s="8" t="s">
        <v>88</v>
      </c>
      <c r="D168" s="8" t="s">
        <v>89</v>
      </c>
      <c r="E168" s="9" t="n">
        <v>417</v>
      </c>
      <c r="F168" s="10" t="s">
        <v>46</v>
      </c>
      <c r="G168" s="11" t="n">
        <v>0</v>
      </c>
      <c r="H168" s="12" t="n">
        <v>280</v>
      </c>
      <c r="I168" s="13" t="s">
        <v>16</v>
      </c>
      <c r="J168" s="2" t="str">
        <f aca="false">A168&amp;" - "&amp;E168&amp;" - "&amp;F168</f>
        <v>3.3.90.30.16.01.0049.000006-01 - 417 - SECRIANCA</v>
      </c>
      <c r="K168" s="2" t="str">
        <f aca="false">A168&amp;" - "&amp;E168</f>
        <v>3.3.90.30.16.01.0049.000006-01 - 417</v>
      </c>
      <c r="L168" s="2" t="n">
        <f aca="false">ROUND((H168/12)*15,0)</f>
        <v>350</v>
      </c>
    </row>
    <row r="169" customFormat="false" ht="63" hidden="false" customHeight="false" outlineLevel="0" collapsed="false">
      <c r="A169" s="7" t="s">
        <v>28</v>
      </c>
      <c r="B169" s="8" t="s">
        <v>29</v>
      </c>
      <c r="C169" s="8" t="s">
        <v>30</v>
      </c>
      <c r="D169" s="8" t="s">
        <v>15</v>
      </c>
      <c r="E169" s="9" t="n">
        <v>142</v>
      </c>
      <c r="F169" s="10" t="s">
        <v>151</v>
      </c>
      <c r="G169" s="11" t="n">
        <v>2262</v>
      </c>
      <c r="H169" s="12" t="n">
        <v>280</v>
      </c>
      <c r="I169" s="13" t="s">
        <v>16</v>
      </c>
      <c r="J169" s="2" t="str">
        <f aca="false">A169&amp;" - "&amp;E169&amp;" - "&amp;F169</f>
        <v>3.3.90.30.16.04.0005.000059-01  - 142 - SAMAMB RA XII</v>
      </c>
      <c r="K169" s="2" t="str">
        <f aca="false">A169&amp;" - "&amp;E169</f>
        <v>3.3.90.30.16.04.0005.000059-01  - 142</v>
      </c>
      <c r="L169" s="2" t="n">
        <f aca="false">ROUND((H169/12)*15,0)</f>
        <v>350</v>
      </c>
    </row>
    <row r="170" customFormat="false" ht="63" hidden="false" customHeight="false" outlineLevel="0" collapsed="false">
      <c r="A170" s="7" t="s">
        <v>28</v>
      </c>
      <c r="B170" s="8" t="s">
        <v>29</v>
      </c>
      <c r="C170" s="8" t="s">
        <v>30</v>
      </c>
      <c r="D170" s="8" t="s">
        <v>15</v>
      </c>
      <c r="E170" s="9" t="n">
        <v>134</v>
      </c>
      <c r="F170" s="10" t="s">
        <v>152</v>
      </c>
      <c r="G170" s="11" t="n">
        <v>485</v>
      </c>
      <c r="H170" s="12" t="n">
        <v>274</v>
      </c>
      <c r="I170" s="13" t="s">
        <v>16</v>
      </c>
      <c r="J170" s="2" t="str">
        <f aca="false">A170&amp;" - "&amp;E170&amp;" - "&amp;F170</f>
        <v>3.3.90.30.16.04.0005.000059-01  - 134 - SOBRADINHO RA V</v>
      </c>
      <c r="K170" s="2" t="str">
        <f aca="false">A170&amp;" - "&amp;E170</f>
        <v>3.3.90.30.16.04.0005.000059-01  - 134</v>
      </c>
      <c r="L170" s="2" t="n">
        <f aca="false">ROUND((H170/12)*15,0)</f>
        <v>343</v>
      </c>
    </row>
    <row r="171" customFormat="false" ht="21" hidden="false" customHeight="false" outlineLevel="0" collapsed="false">
      <c r="A171" s="7" t="s">
        <v>43</v>
      </c>
      <c r="B171" s="8" t="s">
        <v>44</v>
      </c>
      <c r="C171" s="8" t="s">
        <v>45</v>
      </c>
      <c r="D171" s="8" t="s">
        <v>15</v>
      </c>
      <c r="E171" s="9" t="n">
        <v>112</v>
      </c>
      <c r="F171" s="10" t="s">
        <v>58</v>
      </c>
      <c r="G171" s="11" t="n">
        <v>137</v>
      </c>
      <c r="H171" s="12" t="n">
        <v>273</v>
      </c>
      <c r="I171" s="13" t="s">
        <v>16</v>
      </c>
      <c r="J171" s="2" t="str">
        <f aca="false">A171&amp;" - "&amp;E171&amp;" - "&amp;F171</f>
        <v>3.3.90.30.16.01.0050.000040-01 - 112 - NOVACAP</v>
      </c>
      <c r="K171" s="2" t="str">
        <f aca="false">A171&amp;" - "&amp;E171</f>
        <v>3.3.90.30.16.01.0050.000040-01 - 112</v>
      </c>
      <c r="L171" s="2" t="n">
        <f aca="false">ROUND((H171/12)*15,0)</f>
        <v>341</v>
      </c>
    </row>
    <row r="172" customFormat="false" ht="63" hidden="false" customHeight="false" outlineLevel="0" collapsed="false">
      <c r="A172" s="7" t="s">
        <v>28</v>
      </c>
      <c r="B172" s="8" t="s">
        <v>29</v>
      </c>
      <c r="C172" s="8" t="s">
        <v>30</v>
      </c>
      <c r="D172" s="8" t="s">
        <v>15</v>
      </c>
      <c r="E172" s="9" t="n">
        <v>144</v>
      </c>
      <c r="F172" s="10" t="s">
        <v>138</v>
      </c>
      <c r="G172" s="11" t="n">
        <v>4</v>
      </c>
      <c r="H172" s="12" t="n">
        <v>269</v>
      </c>
      <c r="I172" s="13" t="s">
        <v>16</v>
      </c>
      <c r="J172" s="2" t="str">
        <f aca="false">A172&amp;" - "&amp;E172&amp;" - "&amp;F172</f>
        <v>3.3.90.30.16.04.0005.000059-01  - 144 - SAO SEBT RA XIV</v>
      </c>
      <c r="K172" s="2" t="str">
        <f aca="false">A172&amp;" - "&amp;E172</f>
        <v>3.3.90.30.16.04.0005.000059-01  - 144</v>
      </c>
      <c r="L172" s="2" t="n">
        <f aca="false">ROUND((H172/12)*15,0)</f>
        <v>336</v>
      </c>
    </row>
    <row r="173" customFormat="false" ht="63" hidden="false" customHeight="false" outlineLevel="0" collapsed="false">
      <c r="A173" s="7" t="s">
        <v>28</v>
      </c>
      <c r="B173" s="8" t="s">
        <v>29</v>
      </c>
      <c r="C173" s="8" t="s">
        <v>30</v>
      </c>
      <c r="D173" s="8" t="s">
        <v>15</v>
      </c>
      <c r="E173" s="9" t="n">
        <v>72</v>
      </c>
      <c r="F173" s="10" t="s">
        <v>109</v>
      </c>
      <c r="G173" s="11" t="n">
        <v>5170</v>
      </c>
      <c r="H173" s="12" t="n">
        <v>267</v>
      </c>
      <c r="I173" s="13" t="s">
        <v>16</v>
      </c>
      <c r="J173" s="2" t="str">
        <f aca="false">A173&amp;" - "&amp;E173&amp;" - "&amp;F173</f>
        <v>3.3.90.30.16.04.0005.000059-01  - 72 - EMATER</v>
      </c>
      <c r="K173" s="2" t="str">
        <f aca="false">A173&amp;" - "&amp;E173</f>
        <v>3.3.90.30.16.04.0005.000059-01  - 72</v>
      </c>
      <c r="L173" s="2" t="n">
        <f aca="false">ROUND((H173/12)*15,0)</f>
        <v>334</v>
      </c>
    </row>
    <row r="174" customFormat="false" ht="63" hidden="false" customHeight="false" outlineLevel="0" collapsed="false">
      <c r="A174" s="7" t="s">
        <v>28</v>
      </c>
      <c r="B174" s="8" t="s">
        <v>29</v>
      </c>
      <c r="C174" s="8" t="s">
        <v>30</v>
      </c>
      <c r="D174" s="8" t="s">
        <v>15</v>
      </c>
      <c r="E174" s="9" t="n">
        <v>133</v>
      </c>
      <c r="F174" s="10" t="s">
        <v>153</v>
      </c>
      <c r="G174" s="11" t="n">
        <v>836</v>
      </c>
      <c r="H174" s="12" t="n">
        <v>262</v>
      </c>
      <c r="I174" s="13" t="s">
        <v>16</v>
      </c>
      <c r="J174" s="2" t="str">
        <f aca="false">A174&amp;" - "&amp;E174&amp;" - "&amp;F174</f>
        <v>3.3.90.30.16.04.0005.000059-01  - 133 - BRAZLAND RA IV</v>
      </c>
      <c r="K174" s="2" t="str">
        <f aca="false">A174&amp;" - "&amp;E174</f>
        <v>3.3.90.30.16.04.0005.000059-01  - 133</v>
      </c>
      <c r="L174" s="2" t="n">
        <f aca="false">ROUND((H174/12)*15,0)</f>
        <v>328</v>
      </c>
    </row>
    <row r="175" customFormat="false" ht="21" hidden="false" customHeight="false" outlineLevel="0" collapsed="false">
      <c r="A175" s="7" t="s">
        <v>65</v>
      </c>
      <c r="B175" s="8" t="s">
        <v>66</v>
      </c>
      <c r="C175" s="8" t="s">
        <v>67</v>
      </c>
      <c r="D175" s="8" t="s">
        <v>15</v>
      </c>
      <c r="E175" s="9" t="n">
        <v>2</v>
      </c>
      <c r="F175" s="10" t="s">
        <v>50</v>
      </c>
      <c r="G175" s="11" t="n">
        <v>390</v>
      </c>
      <c r="H175" s="12" t="n">
        <v>258</v>
      </c>
      <c r="I175" s="13" t="s">
        <v>16</v>
      </c>
      <c r="J175" s="2" t="str">
        <f aca="false">A175&amp;" - "&amp;E175&amp;" - "&amp;F175</f>
        <v>3.3.90.30.16.01.0008.000012-01  - 2 - CASA CIVIL</v>
      </c>
      <c r="K175" s="2" t="str">
        <f aca="false">A175&amp;" - "&amp;E175</f>
        <v>3.3.90.30.16.01.0008.000012-01  - 2</v>
      </c>
      <c r="L175" s="2" t="n">
        <f aca="false">ROUND((H175/12)*15,0)</f>
        <v>323</v>
      </c>
    </row>
    <row r="176" customFormat="false" ht="21" hidden="false" customHeight="false" outlineLevel="0" collapsed="false">
      <c r="A176" s="7" t="s">
        <v>48</v>
      </c>
      <c r="B176" s="8" t="s">
        <v>44</v>
      </c>
      <c r="C176" s="8" t="s">
        <v>49</v>
      </c>
      <c r="D176" s="8" t="s">
        <v>15</v>
      </c>
      <c r="E176" s="9" t="n">
        <v>14</v>
      </c>
      <c r="F176" s="10" t="s">
        <v>134</v>
      </c>
      <c r="G176" s="11" t="n">
        <v>151</v>
      </c>
      <c r="H176" s="12" t="n">
        <v>256</v>
      </c>
      <c r="I176" s="13" t="s">
        <v>16</v>
      </c>
      <c r="J176" s="2" t="str">
        <f aca="false">A176&amp;" - "&amp;E176&amp;" - "&amp;F176</f>
        <v>3.3.90.30.16.01.0050.000038-01 - 14 - GVG</v>
      </c>
      <c r="K176" s="2" t="str">
        <f aca="false">A176&amp;" - "&amp;E176</f>
        <v>3.3.90.30.16.01.0050.000038-01 - 14</v>
      </c>
      <c r="L176" s="2" t="n">
        <f aca="false">ROUND((H176/12)*15,0)</f>
        <v>320</v>
      </c>
    </row>
    <row r="177" customFormat="false" ht="63" hidden="false" customHeight="false" outlineLevel="0" collapsed="false">
      <c r="A177" s="7" t="s">
        <v>28</v>
      </c>
      <c r="B177" s="8" t="s">
        <v>29</v>
      </c>
      <c r="C177" s="8" t="s">
        <v>30</v>
      </c>
      <c r="D177" s="8" t="s">
        <v>15</v>
      </c>
      <c r="E177" s="9" t="n">
        <v>143</v>
      </c>
      <c r="F177" s="10" t="s">
        <v>154</v>
      </c>
      <c r="G177" s="11" t="n">
        <v>809</v>
      </c>
      <c r="H177" s="12" t="n">
        <v>254</v>
      </c>
      <c r="I177" s="13" t="s">
        <v>16</v>
      </c>
      <c r="J177" s="2" t="str">
        <f aca="false">A177&amp;" - "&amp;E177&amp;" - "&amp;F177</f>
        <v>3.3.90.30.16.04.0005.000059-01  - 143 - STA MA RA XIII</v>
      </c>
      <c r="K177" s="2" t="str">
        <f aca="false">A177&amp;" - "&amp;E177</f>
        <v>3.3.90.30.16.04.0005.000059-01  - 143</v>
      </c>
      <c r="L177" s="2" t="n">
        <f aca="false">ROUND((H177/12)*15,0)</f>
        <v>318</v>
      </c>
    </row>
    <row r="178" customFormat="false" ht="21" hidden="false" customHeight="false" outlineLevel="0" collapsed="false">
      <c r="A178" s="7" t="s">
        <v>48</v>
      </c>
      <c r="B178" s="8" t="s">
        <v>44</v>
      </c>
      <c r="C178" s="8" t="s">
        <v>49</v>
      </c>
      <c r="D178" s="8" t="s">
        <v>15</v>
      </c>
      <c r="E178" s="9" t="n">
        <v>392</v>
      </c>
      <c r="F178" s="10" t="s">
        <v>57</v>
      </c>
      <c r="G178" s="11" t="n">
        <v>50</v>
      </c>
      <c r="H178" s="12" t="n">
        <v>253</v>
      </c>
      <c r="I178" s="13" t="s">
        <v>16</v>
      </c>
      <c r="J178" s="2" t="str">
        <f aca="false">A178&amp;" - "&amp;E178&amp;" - "&amp;F178</f>
        <v>3.3.90.30.16.01.0050.000038-01 - 392 - CODHAB/DF</v>
      </c>
      <c r="K178" s="2" t="str">
        <f aca="false">A178&amp;" - "&amp;E178</f>
        <v>3.3.90.30.16.01.0050.000038-01 - 392</v>
      </c>
      <c r="L178" s="2" t="n">
        <f aca="false">ROUND((H178/12)*15,0)</f>
        <v>316</v>
      </c>
    </row>
    <row r="179" customFormat="false" ht="21" hidden="false" customHeight="false" outlineLevel="0" collapsed="false">
      <c r="A179" s="7" t="s">
        <v>43</v>
      </c>
      <c r="B179" s="8" t="s">
        <v>44</v>
      </c>
      <c r="C179" s="8" t="s">
        <v>45</v>
      </c>
      <c r="D179" s="8" t="s">
        <v>15</v>
      </c>
      <c r="E179" s="9" t="n">
        <v>361</v>
      </c>
      <c r="F179" s="10" t="s">
        <v>155</v>
      </c>
      <c r="G179" s="11" t="n">
        <v>0</v>
      </c>
      <c r="H179" s="12" t="n">
        <v>253</v>
      </c>
      <c r="I179" s="13" t="s">
        <v>16</v>
      </c>
      <c r="J179" s="2" t="str">
        <f aca="false">A179&amp;" - "&amp;E179&amp;" - "&amp;F179</f>
        <v>3.3.90.30.16.01.0050.000040-01 - 361 - AGEFIS</v>
      </c>
      <c r="K179" s="2" t="str">
        <f aca="false">A179&amp;" - "&amp;E179</f>
        <v>3.3.90.30.16.01.0050.000040-01 - 361</v>
      </c>
      <c r="L179" s="2" t="n">
        <f aca="false">ROUND((H179/12)*15,0)</f>
        <v>316</v>
      </c>
    </row>
    <row r="180" customFormat="false" ht="21" hidden="false" customHeight="false" outlineLevel="0" collapsed="false">
      <c r="A180" s="7" t="s">
        <v>43</v>
      </c>
      <c r="B180" s="8" t="s">
        <v>44</v>
      </c>
      <c r="C180" s="8" t="s">
        <v>45</v>
      </c>
      <c r="D180" s="8" t="s">
        <v>15</v>
      </c>
      <c r="E180" s="9" t="n">
        <v>133</v>
      </c>
      <c r="F180" s="10" t="s">
        <v>153</v>
      </c>
      <c r="G180" s="11" t="n">
        <v>85</v>
      </c>
      <c r="H180" s="12" t="n">
        <v>253</v>
      </c>
      <c r="I180" s="13" t="s">
        <v>16</v>
      </c>
      <c r="J180" s="2" t="str">
        <f aca="false">A180&amp;" - "&amp;E180&amp;" - "&amp;F180</f>
        <v>3.3.90.30.16.01.0050.000040-01 - 133 - BRAZLAND RA IV</v>
      </c>
      <c r="K180" s="2" t="str">
        <f aca="false">A180&amp;" - "&amp;E180</f>
        <v>3.3.90.30.16.01.0050.000040-01 - 133</v>
      </c>
      <c r="L180" s="2" t="n">
        <f aca="false">ROUND((H180/12)*15,0)</f>
        <v>316</v>
      </c>
    </row>
    <row r="181" customFormat="false" ht="31.5" hidden="false" customHeight="false" outlineLevel="0" collapsed="false">
      <c r="A181" s="7" t="s">
        <v>122</v>
      </c>
      <c r="B181" s="8" t="s">
        <v>123</v>
      </c>
      <c r="C181" s="8" t="s">
        <v>124</v>
      </c>
      <c r="D181" s="8" t="s">
        <v>125</v>
      </c>
      <c r="E181" s="9" t="n">
        <v>480</v>
      </c>
      <c r="F181" s="10" t="s">
        <v>114</v>
      </c>
      <c r="G181" s="11" t="n">
        <v>75</v>
      </c>
      <c r="H181" s="12" t="n">
        <v>242</v>
      </c>
      <c r="I181" s="13" t="s">
        <v>16</v>
      </c>
      <c r="J181" s="2" t="str">
        <f aca="false">A181&amp;" - "&amp;E181&amp;" - "&amp;F181</f>
        <v>3.3.90.30.16.01.0083.000017-01 - 480 - CGDF</v>
      </c>
      <c r="K181" s="2" t="str">
        <f aca="false">A181&amp;" - "&amp;E181</f>
        <v>3.3.90.30.16.01.0083.000017-01 - 480</v>
      </c>
      <c r="L181" s="2" t="n">
        <f aca="false">ROUND((H181/12)*15,0)</f>
        <v>303</v>
      </c>
    </row>
    <row r="182" customFormat="false" ht="21" hidden="false" customHeight="false" outlineLevel="0" collapsed="false">
      <c r="A182" s="7" t="s">
        <v>43</v>
      </c>
      <c r="B182" s="8" t="s">
        <v>44</v>
      </c>
      <c r="C182" s="8" t="s">
        <v>45</v>
      </c>
      <c r="D182" s="8" t="s">
        <v>15</v>
      </c>
      <c r="E182" s="9" t="n">
        <v>196</v>
      </c>
      <c r="F182" s="10" t="s">
        <v>135</v>
      </c>
      <c r="G182" s="11" t="n">
        <v>188</v>
      </c>
      <c r="H182" s="12" t="n">
        <v>238</v>
      </c>
      <c r="I182" s="13" t="s">
        <v>16</v>
      </c>
      <c r="J182" s="2" t="str">
        <f aca="false">A182&amp;" - "&amp;E182&amp;" - "&amp;F182</f>
        <v>3.3.90.30.16.01.0050.000040-01 - 196 - FJZB</v>
      </c>
      <c r="K182" s="2" t="str">
        <f aca="false">A182&amp;" - "&amp;E182</f>
        <v>3.3.90.30.16.01.0050.000040-01 - 196</v>
      </c>
      <c r="L182" s="2" t="n">
        <f aca="false">ROUND((H182/12)*15,0)</f>
        <v>298</v>
      </c>
    </row>
    <row r="183" customFormat="false" ht="10.5" hidden="false" customHeight="false" outlineLevel="0" collapsed="false">
      <c r="A183" s="7" t="s">
        <v>136</v>
      </c>
      <c r="B183" s="8" t="s">
        <v>13</v>
      </c>
      <c r="C183" s="8" t="s">
        <v>137</v>
      </c>
      <c r="D183" s="8" t="s">
        <v>15</v>
      </c>
      <c r="E183" s="9" t="n">
        <v>431</v>
      </c>
      <c r="F183" s="10" t="s">
        <v>47</v>
      </c>
      <c r="G183" s="11" t="n">
        <v>69</v>
      </c>
      <c r="H183" s="12" t="n">
        <v>237</v>
      </c>
      <c r="I183" s="13" t="s">
        <v>16</v>
      </c>
      <c r="J183" s="2" t="str">
        <f aca="false">A183&amp;" - "&amp;E183&amp;" - "&amp;F183</f>
        <v>3.3.90.30.16.01.0058.000005-01  - 431 - SEDESTMIDH</v>
      </c>
      <c r="K183" s="2" t="str">
        <f aca="false">A183&amp;" - "&amp;E183</f>
        <v>3.3.90.30.16.01.0058.000005-01  - 431</v>
      </c>
      <c r="L183" s="2" t="n">
        <f aca="false">ROUND((H183/12)*15,0)</f>
        <v>296</v>
      </c>
    </row>
    <row r="184" customFormat="false" ht="63" hidden="false" customHeight="false" outlineLevel="0" collapsed="false">
      <c r="A184" s="7" t="s">
        <v>28</v>
      </c>
      <c r="B184" s="8" t="s">
        <v>29</v>
      </c>
      <c r="C184" s="8" t="s">
        <v>30</v>
      </c>
      <c r="D184" s="8" t="s">
        <v>15</v>
      </c>
      <c r="E184" s="9" t="n">
        <v>149</v>
      </c>
      <c r="F184" s="10" t="s">
        <v>156</v>
      </c>
      <c r="G184" s="11" t="n">
        <v>0</v>
      </c>
      <c r="H184" s="12" t="n">
        <v>235</v>
      </c>
      <c r="I184" s="13" t="s">
        <v>16</v>
      </c>
      <c r="J184" s="2" t="str">
        <f aca="false">A184&amp;" - "&amp;E184&amp;" - "&amp;F184</f>
        <v>3.3.90.30.16.04.0005.000059-01  - 149 - LAGO N RA XVIII</v>
      </c>
      <c r="K184" s="2" t="str">
        <f aca="false">A184&amp;" - "&amp;E184</f>
        <v>3.3.90.30.16.04.0005.000059-01  - 149</v>
      </c>
      <c r="L184" s="2" t="n">
        <f aca="false">ROUND((H184/12)*15,0)</f>
        <v>294</v>
      </c>
    </row>
    <row r="185" customFormat="false" ht="63" hidden="false" customHeight="false" outlineLevel="0" collapsed="false">
      <c r="A185" s="7" t="s">
        <v>90</v>
      </c>
      <c r="B185" s="8" t="s">
        <v>29</v>
      </c>
      <c r="C185" s="8" t="s">
        <v>91</v>
      </c>
      <c r="D185" s="8" t="s">
        <v>15</v>
      </c>
      <c r="E185" s="9" t="n">
        <v>145</v>
      </c>
      <c r="F185" s="10" t="s">
        <v>157</v>
      </c>
      <c r="G185" s="11" t="n">
        <v>600</v>
      </c>
      <c r="H185" s="12" t="n">
        <v>234</v>
      </c>
      <c r="I185" s="13" t="s">
        <v>16</v>
      </c>
      <c r="J185" s="2" t="str">
        <f aca="false">A185&amp;" - "&amp;E185&amp;" - "&amp;F185</f>
        <v>3.3.90.30.16.04.0005.000060-01  - 145 - REC EMAS RA XV</v>
      </c>
      <c r="K185" s="2" t="str">
        <f aca="false">A185&amp;" - "&amp;E185</f>
        <v>3.3.90.30.16.04.0005.000060-01  - 145</v>
      </c>
      <c r="L185" s="2" t="n">
        <f aca="false">ROUND((H185/12)*15,0)</f>
        <v>293</v>
      </c>
    </row>
    <row r="186" customFormat="false" ht="63" hidden="false" customHeight="false" outlineLevel="0" collapsed="false">
      <c r="A186" s="7" t="s">
        <v>28</v>
      </c>
      <c r="B186" s="8" t="s">
        <v>29</v>
      </c>
      <c r="C186" s="8" t="s">
        <v>30</v>
      </c>
      <c r="D186" s="8" t="s">
        <v>15</v>
      </c>
      <c r="E186" s="9" t="n">
        <v>306</v>
      </c>
      <c r="F186" s="10" t="s">
        <v>148</v>
      </c>
      <c r="G186" s="11" t="n">
        <v>310</v>
      </c>
      <c r="H186" s="12" t="n">
        <v>230</v>
      </c>
      <c r="I186" s="13" t="s">
        <v>16</v>
      </c>
      <c r="J186" s="2" t="str">
        <f aca="false">A186&amp;" - "&amp;E186&amp;" - "&amp;F186</f>
        <v>3.3.90.30.16.04.0005.000059-01  - 306 - SCIA RA XXV</v>
      </c>
      <c r="K186" s="2" t="str">
        <f aca="false">A186&amp;" - "&amp;E186</f>
        <v>3.3.90.30.16.04.0005.000059-01  - 306</v>
      </c>
      <c r="L186" s="2" t="n">
        <f aca="false">ROUND((H186/12)*15,0)</f>
        <v>288</v>
      </c>
    </row>
    <row r="187" customFormat="false" ht="21" hidden="false" customHeight="false" outlineLevel="0" collapsed="false">
      <c r="A187" s="7" t="s">
        <v>146</v>
      </c>
      <c r="B187" s="8" t="s">
        <v>123</v>
      </c>
      <c r="C187" s="8" t="s">
        <v>147</v>
      </c>
      <c r="D187" s="8" t="s">
        <v>125</v>
      </c>
      <c r="E187" s="9" t="n">
        <v>197</v>
      </c>
      <c r="F187" s="10" t="s">
        <v>83</v>
      </c>
      <c r="G187" s="11" t="n">
        <v>977</v>
      </c>
      <c r="H187" s="12" t="n">
        <v>230</v>
      </c>
      <c r="I187" s="13" t="s">
        <v>16</v>
      </c>
      <c r="J187" s="2" t="str">
        <f aca="false">A187&amp;" - "&amp;E187&amp;" - "&amp;F187</f>
        <v>3.3.90.30.16.01.0083.000020-01  - 197 - ADASA</v>
      </c>
      <c r="K187" s="2" t="str">
        <f aca="false">A187&amp;" - "&amp;E187</f>
        <v>3.3.90.30.16.01.0083.000020-01  - 197</v>
      </c>
      <c r="L187" s="2" t="n">
        <f aca="false">ROUND((H187/12)*15,0)</f>
        <v>288</v>
      </c>
    </row>
    <row r="188" customFormat="false" ht="31.5" hidden="false" customHeight="false" outlineLevel="0" collapsed="false">
      <c r="A188" s="7" t="s">
        <v>68</v>
      </c>
      <c r="B188" s="8" t="s">
        <v>69</v>
      </c>
      <c r="C188" s="8" t="s">
        <v>70</v>
      </c>
      <c r="D188" s="8" t="s">
        <v>15</v>
      </c>
      <c r="E188" s="9" t="n">
        <v>98</v>
      </c>
      <c r="F188" s="10" t="s">
        <v>121</v>
      </c>
      <c r="G188" s="11" t="n">
        <v>558</v>
      </c>
      <c r="H188" s="12" t="n">
        <v>224</v>
      </c>
      <c r="I188" s="13" t="s">
        <v>16</v>
      </c>
      <c r="J188" s="2" t="str">
        <f aca="false">A188&amp;" - "&amp;E188&amp;" - "&amp;F188</f>
        <v>3.3.90.30.16.01.0124.000005-01  - 98 - DFTRANS</v>
      </c>
      <c r="K188" s="2" t="str">
        <f aca="false">A188&amp;" - "&amp;E188</f>
        <v>3.3.90.30.16.01.0124.000005-01  - 98</v>
      </c>
      <c r="L188" s="2" t="n">
        <f aca="false">ROUND((H188/12)*15,0)</f>
        <v>280</v>
      </c>
    </row>
    <row r="189" customFormat="false" ht="21" hidden="false" customHeight="false" outlineLevel="0" collapsed="false">
      <c r="A189" s="7" t="s">
        <v>43</v>
      </c>
      <c r="B189" s="8" t="s">
        <v>44</v>
      </c>
      <c r="C189" s="8" t="s">
        <v>45</v>
      </c>
      <c r="D189" s="8" t="s">
        <v>15</v>
      </c>
      <c r="E189" s="9" t="n">
        <v>135</v>
      </c>
      <c r="F189" s="10" t="s">
        <v>131</v>
      </c>
      <c r="G189" s="11" t="n">
        <v>385</v>
      </c>
      <c r="H189" s="12" t="n">
        <v>222</v>
      </c>
      <c r="I189" s="13" t="s">
        <v>16</v>
      </c>
      <c r="J189" s="2" t="str">
        <f aca="false">A189&amp;" - "&amp;E189&amp;" - "&amp;F189</f>
        <v>3.3.90.30.16.01.0050.000040-01 - 135 - PLANALT RA VI</v>
      </c>
      <c r="K189" s="2" t="str">
        <f aca="false">A189&amp;" - "&amp;E189</f>
        <v>3.3.90.30.16.01.0050.000040-01 - 135</v>
      </c>
      <c r="L189" s="2" t="n">
        <f aca="false">ROUND((H189/12)*15,0)</f>
        <v>278</v>
      </c>
    </row>
    <row r="190" customFormat="false" ht="21" hidden="false" customHeight="false" outlineLevel="0" collapsed="false">
      <c r="A190" s="7" t="s">
        <v>43</v>
      </c>
      <c r="B190" s="8" t="s">
        <v>44</v>
      </c>
      <c r="C190" s="8" t="s">
        <v>45</v>
      </c>
      <c r="D190" s="8" t="s">
        <v>15</v>
      </c>
      <c r="E190" s="9" t="n">
        <v>197</v>
      </c>
      <c r="F190" s="10" t="s">
        <v>83</v>
      </c>
      <c r="G190" s="11" t="n">
        <v>252</v>
      </c>
      <c r="H190" s="12" t="n">
        <v>219</v>
      </c>
      <c r="I190" s="13" t="s">
        <v>16</v>
      </c>
      <c r="J190" s="2" t="str">
        <f aca="false">A190&amp;" - "&amp;E190&amp;" - "&amp;F190</f>
        <v>3.3.90.30.16.01.0050.000040-01 - 197 - ADASA</v>
      </c>
      <c r="K190" s="2" t="str">
        <f aca="false">A190&amp;" - "&amp;E190</f>
        <v>3.3.90.30.16.01.0050.000040-01 - 197</v>
      </c>
      <c r="L190" s="2" t="n">
        <f aca="false">ROUND((H190/12)*15,0)</f>
        <v>274</v>
      </c>
    </row>
    <row r="191" customFormat="false" ht="21" hidden="false" customHeight="false" outlineLevel="0" collapsed="false">
      <c r="A191" s="7" t="s">
        <v>48</v>
      </c>
      <c r="B191" s="8" t="s">
        <v>44</v>
      </c>
      <c r="C191" s="8" t="s">
        <v>49</v>
      </c>
      <c r="D191" s="8" t="s">
        <v>15</v>
      </c>
      <c r="E191" s="9" t="n">
        <v>131</v>
      </c>
      <c r="F191" s="10" t="s">
        <v>158</v>
      </c>
      <c r="G191" s="11" t="n">
        <v>0</v>
      </c>
      <c r="H191" s="12" t="n">
        <v>217</v>
      </c>
      <c r="I191" s="13" t="s">
        <v>16</v>
      </c>
      <c r="J191" s="2" t="str">
        <f aca="false">A191&amp;" - "&amp;E191&amp;" - "&amp;F191</f>
        <v>3.3.90.30.16.01.0050.000038-01 - 131 - GAMA RA II</v>
      </c>
      <c r="K191" s="2" t="str">
        <f aca="false">A191&amp;" - "&amp;E191</f>
        <v>3.3.90.30.16.01.0050.000038-01 - 131</v>
      </c>
      <c r="L191" s="2" t="n">
        <f aca="false">ROUND((H191/12)*15,0)</f>
        <v>271</v>
      </c>
    </row>
    <row r="192" customFormat="false" ht="21" hidden="false" customHeight="false" outlineLevel="0" collapsed="false">
      <c r="A192" s="7" t="s">
        <v>65</v>
      </c>
      <c r="B192" s="8" t="s">
        <v>66</v>
      </c>
      <c r="C192" s="8" t="s">
        <v>67</v>
      </c>
      <c r="D192" s="8" t="s">
        <v>15</v>
      </c>
      <c r="E192" s="9" t="n">
        <v>400</v>
      </c>
      <c r="F192" s="10" t="s">
        <v>61</v>
      </c>
      <c r="G192" s="11" t="n">
        <v>180</v>
      </c>
      <c r="H192" s="12" t="n">
        <v>216</v>
      </c>
      <c r="I192" s="13" t="s">
        <v>16</v>
      </c>
      <c r="J192" s="2" t="str">
        <f aca="false">A192&amp;" - "&amp;E192&amp;" - "&amp;F192</f>
        <v>3.3.90.30.16.01.0008.000012-01  - 400 - SEJUS</v>
      </c>
      <c r="K192" s="2" t="str">
        <f aca="false">A192&amp;" - "&amp;E192</f>
        <v>3.3.90.30.16.01.0008.000012-01  - 400</v>
      </c>
      <c r="L192" s="2" t="n">
        <f aca="false">ROUND((H192/12)*15,0)</f>
        <v>270</v>
      </c>
    </row>
    <row r="193" customFormat="false" ht="21" hidden="false" customHeight="false" outlineLevel="0" collapsed="false">
      <c r="A193" s="7" t="s">
        <v>48</v>
      </c>
      <c r="B193" s="8" t="s">
        <v>44</v>
      </c>
      <c r="C193" s="8" t="s">
        <v>49</v>
      </c>
      <c r="D193" s="8" t="s">
        <v>15</v>
      </c>
      <c r="E193" s="9" t="n">
        <v>304</v>
      </c>
      <c r="F193" s="10" t="s">
        <v>143</v>
      </c>
      <c r="G193" s="11" t="n">
        <v>249</v>
      </c>
      <c r="H193" s="12" t="n">
        <v>211</v>
      </c>
      <c r="I193" s="13" t="s">
        <v>16</v>
      </c>
      <c r="J193" s="2" t="str">
        <f aca="false">A193&amp;" - "&amp;E193&amp;" - "&amp;F193</f>
        <v>3.3.90.30.16.01.0050.000038-01 - 304 - SOBRADINHO 2 RA XXVI</v>
      </c>
      <c r="K193" s="2" t="str">
        <f aca="false">A193&amp;" - "&amp;E193</f>
        <v>3.3.90.30.16.01.0050.000038-01 - 304</v>
      </c>
      <c r="L193" s="2" t="n">
        <f aca="false">ROUND((H193/12)*15,0)</f>
        <v>264</v>
      </c>
    </row>
    <row r="194" customFormat="false" ht="21" hidden="false" customHeight="false" outlineLevel="0" collapsed="false">
      <c r="A194" s="7" t="s">
        <v>159</v>
      </c>
      <c r="B194" s="8" t="s">
        <v>160</v>
      </c>
      <c r="C194" s="8" t="s">
        <v>161</v>
      </c>
      <c r="D194" s="8" t="s">
        <v>15</v>
      </c>
      <c r="E194" s="9" t="n">
        <v>2</v>
      </c>
      <c r="F194" s="10" t="s">
        <v>50</v>
      </c>
      <c r="G194" s="11" t="n">
        <v>153</v>
      </c>
      <c r="H194" s="12" t="n">
        <v>209</v>
      </c>
      <c r="I194" s="13" t="s">
        <v>16</v>
      </c>
      <c r="J194" s="2" t="str">
        <f aca="false">A194&amp;" - "&amp;E194&amp;" - "&amp;F194</f>
        <v>3.3.90.30.16.01.0056.000027-01  - 2 - CASA CIVIL</v>
      </c>
      <c r="K194" s="2" t="str">
        <f aca="false">A194&amp;" - "&amp;E194</f>
        <v>3.3.90.30.16.01.0056.000027-01  - 2</v>
      </c>
      <c r="L194" s="2" t="n">
        <f aca="false">ROUND((H194/12)*15,0)</f>
        <v>261</v>
      </c>
    </row>
    <row r="195" customFormat="false" ht="21" hidden="false" customHeight="false" outlineLevel="0" collapsed="false">
      <c r="A195" s="7" t="s">
        <v>48</v>
      </c>
      <c r="B195" s="8" t="s">
        <v>44</v>
      </c>
      <c r="C195" s="8" t="s">
        <v>49</v>
      </c>
      <c r="D195" s="8" t="s">
        <v>15</v>
      </c>
      <c r="E195" s="9" t="n">
        <v>301</v>
      </c>
      <c r="F195" s="10" t="s">
        <v>162</v>
      </c>
      <c r="G195" s="11" t="n">
        <v>51</v>
      </c>
      <c r="H195" s="12" t="n">
        <v>209</v>
      </c>
      <c r="I195" s="13" t="s">
        <v>16</v>
      </c>
      <c r="J195" s="2" t="str">
        <f aca="false">A195&amp;" - "&amp;E195&amp;" - "&amp;F195</f>
        <v>3.3.90.30.16.01.0050.000038-01 - 301 - RIACHO F 2 RA XXI</v>
      </c>
      <c r="K195" s="2" t="str">
        <f aca="false">A195&amp;" - "&amp;E195</f>
        <v>3.3.90.30.16.01.0050.000038-01 - 301</v>
      </c>
      <c r="L195" s="2" t="n">
        <f aca="false">ROUND((H195/12)*15,0)</f>
        <v>261</v>
      </c>
    </row>
    <row r="196" customFormat="false" ht="63" hidden="false" customHeight="false" outlineLevel="0" collapsed="false">
      <c r="A196" s="7" t="s">
        <v>90</v>
      </c>
      <c r="B196" s="8" t="s">
        <v>29</v>
      </c>
      <c r="C196" s="8" t="s">
        <v>91</v>
      </c>
      <c r="D196" s="8" t="s">
        <v>15</v>
      </c>
      <c r="E196" s="9" t="n">
        <v>307</v>
      </c>
      <c r="F196" s="10" t="s">
        <v>163</v>
      </c>
      <c r="G196" s="11" t="n">
        <v>1626</v>
      </c>
      <c r="H196" s="12" t="n">
        <v>208</v>
      </c>
      <c r="I196" s="13" t="s">
        <v>16</v>
      </c>
      <c r="J196" s="2" t="str">
        <f aca="false">A196&amp;" - "&amp;E196&amp;" - "&amp;F196</f>
        <v>3.3.90.30.16.04.0005.000060-01  - 307 - JB RA XXVII</v>
      </c>
      <c r="K196" s="2" t="str">
        <f aca="false">A196&amp;" - "&amp;E196</f>
        <v>3.3.90.30.16.04.0005.000060-01  - 307</v>
      </c>
      <c r="L196" s="2" t="n">
        <f aca="false">ROUND((H196/12)*15,0)</f>
        <v>260</v>
      </c>
    </row>
    <row r="197" customFormat="false" ht="21" hidden="false" customHeight="false" outlineLevel="0" collapsed="false">
      <c r="A197" s="7" t="s">
        <v>48</v>
      </c>
      <c r="B197" s="8" t="s">
        <v>44</v>
      </c>
      <c r="C197" s="8" t="s">
        <v>49</v>
      </c>
      <c r="D197" s="8" t="s">
        <v>15</v>
      </c>
      <c r="E197" s="9" t="n">
        <v>138</v>
      </c>
      <c r="F197" s="10" t="s">
        <v>144</v>
      </c>
      <c r="G197" s="11" t="n">
        <v>682</v>
      </c>
      <c r="H197" s="12" t="n">
        <v>205</v>
      </c>
      <c r="I197" s="13" t="s">
        <v>16</v>
      </c>
      <c r="J197" s="2" t="str">
        <f aca="false">A197&amp;" - "&amp;E197&amp;" - "&amp;F197</f>
        <v>3.3.90.30.16.01.0050.000038-01 - 138 - CEILANDIA RA IX</v>
      </c>
      <c r="K197" s="2" t="str">
        <f aca="false">A197&amp;" - "&amp;E197</f>
        <v>3.3.90.30.16.01.0050.000038-01 - 138</v>
      </c>
      <c r="L197" s="2" t="n">
        <f aca="false">ROUND((H197/12)*15,0)</f>
        <v>256</v>
      </c>
    </row>
    <row r="198" customFormat="false" ht="31.5" hidden="false" customHeight="false" outlineLevel="0" collapsed="false">
      <c r="A198" s="7" t="s">
        <v>139</v>
      </c>
      <c r="B198" s="8" t="s">
        <v>123</v>
      </c>
      <c r="C198" s="8" t="s">
        <v>140</v>
      </c>
      <c r="D198" s="8" t="s">
        <v>125</v>
      </c>
      <c r="E198" s="9" t="n">
        <v>480</v>
      </c>
      <c r="F198" s="10" t="s">
        <v>114</v>
      </c>
      <c r="G198" s="11" t="n">
        <v>1</v>
      </c>
      <c r="H198" s="12" t="n">
        <v>203</v>
      </c>
      <c r="I198" s="13" t="s">
        <v>16</v>
      </c>
      <c r="J198" s="2" t="str">
        <f aca="false">A198&amp;" - "&amp;E198&amp;" - "&amp;F198</f>
        <v>3.3.90.30.16.01.0083.000021-01 - 480 - CGDF</v>
      </c>
      <c r="K198" s="2" t="str">
        <f aca="false">A198&amp;" - "&amp;E198</f>
        <v>3.3.90.30.16.01.0083.000021-01 - 480</v>
      </c>
      <c r="L198" s="2" t="n">
        <f aca="false">ROUND((H198/12)*15,0)</f>
        <v>254</v>
      </c>
    </row>
    <row r="199" customFormat="false" ht="10.5" hidden="false" customHeight="false" outlineLevel="0" collapsed="false">
      <c r="A199" s="7" t="s">
        <v>74</v>
      </c>
      <c r="B199" s="8" t="s">
        <v>75</v>
      </c>
      <c r="C199" s="8" t="s">
        <v>76</v>
      </c>
      <c r="D199" s="8" t="s">
        <v>15</v>
      </c>
      <c r="E199" s="9" t="n">
        <v>480</v>
      </c>
      <c r="F199" s="10" t="s">
        <v>114</v>
      </c>
      <c r="G199" s="11" t="n">
        <v>40</v>
      </c>
      <c r="H199" s="12" t="n">
        <v>201</v>
      </c>
      <c r="I199" s="13" t="s">
        <v>16</v>
      </c>
      <c r="J199" s="2" t="str">
        <f aca="false">A199&amp;" - "&amp;E199&amp;" - "&amp;F199</f>
        <v>3.3.90.30.16.01.0042.000002-01  - 480 - CGDF</v>
      </c>
      <c r="K199" s="2" t="str">
        <f aca="false">A199&amp;" - "&amp;E199</f>
        <v>3.3.90.30.16.01.0042.000002-01  - 480</v>
      </c>
      <c r="L199" s="2" t="n">
        <f aca="false">ROUND((H199/12)*15,0)</f>
        <v>251</v>
      </c>
    </row>
    <row r="200" customFormat="false" ht="21" hidden="false" customHeight="false" outlineLevel="0" collapsed="false">
      <c r="A200" s="7" t="s">
        <v>146</v>
      </c>
      <c r="B200" s="8" t="s">
        <v>123</v>
      </c>
      <c r="C200" s="8" t="s">
        <v>147</v>
      </c>
      <c r="D200" s="8" t="s">
        <v>125</v>
      </c>
      <c r="E200" s="9" t="n">
        <v>401</v>
      </c>
      <c r="F200" s="10" t="s">
        <v>103</v>
      </c>
      <c r="G200" s="11" t="n">
        <v>0</v>
      </c>
      <c r="H200" s="12" t="n">
        <v>201</v>
      </c>
      <c r="I200" s="13" t="s">
        <v>16</v>
      </c>
      <c r="J200" s="2" t="str">
        <f aca="false">A200&amp;" - "&amp;E200&amp;" - "&amp;F200</f>
        <v>3.3.90.30.16.01.0083.000020-01  - 401 - DPDF</v>
      </c>
      <c r="K200" s="2" t="str">
        <f aca="false">A200&amp;" - "&amp;E200</f>
        <v>3.3.90.30.16.01.0083.000020-01  - 401</v>
      </c>
      <c r="L200" s="2" t="n">
        <f aca="false">ROUND((H200/12)*15,0)</f>
        <v>251</v>
      </c>
    </row>
    <row r="201" customFormat="false" ht="21" hidden="false" customHeight="false" outlineLevel="0" collapsed="false">
      <c r="A201" s="7" t="s">
        <v>117</v>
      </c>
      <c r="B201" s="8" t="s">
        <v>118</v>
      </c>
      <c r="C201" s="8" t="s">
        <v>119</v>
      </c>
      <c r="D201" s="8" t="s">
        <v>15</v>
      </c>
      <c r="E201" s="9" t="n">
        <v>431</v>
      </c>
      <c r="F201" s="10" t="s">
        <v>47</v>
      </c>
      <c r="G201" s="11" t="n">
        <v>0</v>
      </c>
      <c r="H201" s="12" t="n">
        <v>201</v>
      </c>
      <c r="I201" s="13" t="s">
        <v>16</v>
      </c>
      <c r="J201" s="2" t="str">
        <f aca="false">A201&amp;" - "&amp;E201&amp;" - "&amp;F201</f>
        <v>3.3.90.30.16.01.0014.000008-01  - 431 - SEDESTMIDH</v>
      </c>
      <c r="K201" s="2" t="str">
        <f aca="false">A201&amp;" - "&amp;E201</f>
        <v>3.3.90.30.16.01.0014.000008-01  - 431</v>
      </c>
      <c r="L201" s="2" t="n">
        <f aca="false">ROUND((H201/12)*15,0)</f>
        <v>251</v>
      </c>
    </row>
    <row r="202" customFormat="false" ht="21" hidden="false" customHeight="false" outlineLevel="0" collapsed="false">
      <c r="A202" s="7" t="s">
        <v>43</v>
      </c>
      <c r="B202" s="8" t="s">
        <v>44</v>
      </c>
      <c r="C202" s="8" t="s">
        <v>45</v>
      </c>
      <c r="D202" s="8" t="s">
        <v>15</v>
      </c>
      <c r="E202" s="9" t="n">
        <v>110</v>
      </c>
      <c r="F202" s="10" t="s">
        <v>126</v>
      </c>
      <c r="G202" s="11" t="n">
        <v>257</v>
      </c>
      <c r="H202" s="12" t="n">
        <v>199</v>
      </c>
      <c r="I202" s="13" t="s">
        <v>16</v>
      </c>
      <c r="J202" s="2" t="str">
        <f aca="false">A202&amp;" - "&amp;E202&amp;" - "&amp;F202</f>
        <v>3.3.90.30.16.01.0050.000040-01 - 110 - SINESP</v>
      </c>
      <c r="K202" s="2" t="str">
        <f aca="false">A202&amp;" - "&amp;E202</f>
        <v>3.3.90.30.16.01.0050.000040-01 - 110</v>
      </c>
      <c r="L202" s="2" t="n">
        <f aca="false">ROUND((H202/12)*15,0)</f>
        <v>249</v>
      </c>
    </row>
    <row r="203" customFormat="false" ht="21" hidden="false" customHeight="false" outlineLevel="0" collapsed="false">
      <c r="A203" s="7" t="s">
        <v>48</v>
      </c>
      <c r="B203" s="8" t="s">
        <v>44</v>
      </c>
      <c r="C203" s="8" t="s">
        <v>49</v>
      </c>
      <c r="D203" s="8" t="s">
        <v>15</v>
      </c>
      <c r="E203" s="9" t="n">
        <v>144</v>
      </c>
      <c r="F203" s="10" t="s">
        <v>138</v>
      </c>
      <c r="G203" s="11" t="n">
        <v>0</v>
      </c>
      <c r="H203" s="12" t="n">
        <v>194</v>
      </c>
      <c r="I203" s="13" t="s">
        <v>16</v>
      </c>
      <c r="J203" s="2" t="str">
        <f aca="false">A203&amp;" - "&amp;E203&amp;" - "&amp;F203</f>
        <v>3.3.90.30.16.01.0050.000038-01 - 144 - SAO SEBT RA XIV</v>
      </c>
      <c r="K203" s="2" t="str">
        <f aca="false">A203&amp;" - "&amp;E203</f>
        <v>3.3.90.30.16.01.0050.000038-01 - 144</v>
      </c>
      <c r="L203" s="2" t="n">
        <f aca="false">ROUND((H203/12)*15,0)</f>
        <v>243</v>
      </c>
    </row>
    <row r="204" customFormat="false" ht="21" hidden="false" customHeight="false" outlineLevel="0" collapsed="false">
      <c r="A204" s="7" t="s">
        <v>43</v>
      </c>
      <c r="B204" s="8" t="s">
        <v>44</v>
      </c>
      <c r="C204" s="8" t="s">
        <v>45</v>
      </c>
      <c r="D204" s="8" t="s">
        <v>15</v>
      </c>
      <c r="E204" s="9" t="n">
        <v>300</v>
      </c>
      <c r="F204" s="10" t="s">
        <v>142</v>
      </c>
      <c r="G204" s="11" t="n">
        <v>376</v>
      </c>
      <c r="H204" s="12" t="n">
        <v>191</v>
      </c>
      <c r="I204" s="13" t="s">
        <v>16</v>
      </c>
      <c r="J204" s="2" t="str">
        <f aca="false">A204&amp;" - "&amp;E204&amp;" - "&amp;F204</f>
        <v>3.3.90.30.16.01.0050.000040-01 - 300 - AGUAS CLARAS RA XX</v>
      </c>
      <c r="K204" s="2" t="str">
        <f aca="false">A204&amp;" - "&amp;E204</f>
        <v>3.3.90.30.16.01.0050.000040-01 - 300</v>
      </c>
      <c r="L204" s="2" t="n">
        <f aca="false">ROUND((H204/12)*15,0)</f>
        <v>239</v>
      </c>
    </row>
    <row r="205" customFormat="false" ht="10.5" hidden="false" customHeight="false" outlineLevel="0" collapsed="false">
      <c r="A205" s="7" t="s">
        <v>99</v>
      </c>
      <c r="B205" s="8" t="s">
        <v>75</v>
      </c>
      <c r="C205" s="8" t="s">
        <v>100</v>
      </c>
      <c r="D205" s="8" t="s">
        <v>15</v>
      </c>
      <c r="E205" s="9" t="n">
        <v>431</v>
      </c>
      <c r="F205" s="10" t="s">
        <v>47</v>
      </c>
      <c r="G205" s="11" t="n">
        <v>0</v>
      </c>
      <c r="H205" s="12" t="n">
        <v>190</v>
      </c>
      <c r="I205" s="13" t="s">
        <v>16</v>
      </c>
      <c r="J205" s="2" t="str">
        <f aca="false">A205&amp;" - "&amp;E205&amp;" - "&amp;F205</f>
        <v>3.3.90.30.16.01.0042.000003-01  - 431 - SEDESTMIDH</v>
      </c>
      <c r="K205" s="2" t="str">
        <f aca="false">A205&amp;" - "&amp;E205</f>
        <v>3.3.90.30.16.01.0042.000003-01  - 431</v>
      </c>
      <c r="L205" s="2" t="n">
        <f aca="false">ROUND((H205/12)*15,0)</f>
        <v>238</v>
      </c>
    </row>
    <row r="206" customFormat="false" ht="10.5" hidden="false" customHeight="false" outlineLevel="0" collapsed="false">
      <c r="A206" s="7" t="s">
        <v>74</v>
      </c>
      <c r="B206" s="8" t="s">
        <v>75</v>
      </c>
      <c r="C206" s="8" t="s">
        <v>76</v>
      </c>
      <c r="D206" s="8" t="s">
        <v>15</v>
      </c>
      <c r="E206" s="9" t="n">
        <v>400</v>
      </c>
      <c r="F206" s="10" t="s">
        <v>61</v>
      </c>
      <c r="G206" s="11" t="n">
        <v>660</v>
      </c>
      <c r="H206" s="12" t="n">
        <v>190</v>
      </c>
      <c r="I206" s="13" t="s">
        <v>16</v>
      </c>
      <c r="J206" s="2" t="str">
        <f aca="false">A206&amp;" - "&amp;E206&amp;" - "&amp;F206</f>
        <v>3.3.90.30.16.01.0042.000002-01  - 400 - SEJUS</v>
      </c>
      <c r="K206" s="2" t="str">
        <f aca="false">A206&amp;" - "&amp;E206</f>
        <v>3.3.90.30.16.01.0042.000002-01  - 400</v>
      </c>
      <c r="L206" s="2" t="n">
        <f aca="false">ROUND((H206/12)*15,0)</f>
        <v>238</v>
      </c>
    </row>
    <row r="207" customFormat="false" ht="10.5" hidden="false" customHeight="false" outlineLevel="0" collapsed="false">
      <c r="A207" s="7" t="s">
        <v>74</v>
      </c>
      <c r="B207" s="8" t="s">
        <v>75</v>
      </c>
      <c r="C207" s="8" t="s">
        <v>76</v>
      </c>
      <c r="D207" s="8" t="s">
        <v>15</v>
      </c>
      <c r="E207" s="9" t="n">
        <v>431</v>
      </c>
      <c r="F207" s="10" t="s">
        <v>47</v>
      </c>
      <c r="G207" s="11" t="n">
        <v>0</v>
      </c>
      <c r="H207" s="12" t="n">
        <v>189</v>
      </c>
      <c r="I207" s="13" t="s">
        <v>16</v>
      </c>
      <c r="J207" s="2" t="str">
        <f aca="false">A207&amp;" - "&amp;E207&amp;" - "&amp;F207</f>
        <v>3.3.90.30.16.01.0042.000002-01  - 431 - SEDESTMIDH</v>
      </c>
      <c r="K207" s="2" t="str">
        <f aca="false">A207&amp;" - "&amp;E207</f>
        <v>3.3.90.30.16.01.0042.000002-01  - 431</v>
      </c>
      <c r="L207" s="2" t="n">
        <f aca="false">ROUND((H207/12)*15,0)</f>
        <v>236</v>
      </c>
    </row>
    <row r="208" customFormat="false" ht="10.5" hidden="false" customHeight="false" outlineLevel="0" collapsed="false">
      <c r="A208" s="7" t="s">
        <v>136</v>
      </c>
      <c r="B208" s="8" t="s">
        <v>13</v>
      </c>
      <c r="C208" s="8" t="s">
        <v>137</v>
      </c>
      <c r="D208" s="8" t="s">
        <v>15</v>
      </c>
      <c r="E208" s="9" t="n">
        <v>54</v>
      </c>
      <c r="F208" s="10" t="s">
        <v>41</v>
      </c>
      <c r="G208" s="11" t="n">
        <v>1276</v>
      </c>
      <c r="H208" s="12" t="n">
        <v>187</v>
      </c>
      <c r="I208" s="13" t="s">
        <v>16</v>
      </c>
      <c r="J208" s="2" t="str">
        <f aca="false">A208&amp;" - "&amp;E208&amp;" - "&amp;F208</f>
        <v>3.3.90.30.16.01.0058.000005-01  - 54 - PMDF</v>
      </c>
      <c r="K208" s="2" t="str">
        <f aca="false">A208&amp;" - "&amp;E208</f>
        <v>3.3.90.30.16.01.0058.000005-01  - 54</v>
      </c>
      <c r="L208" s="2" t="n">
        <f aca="false">ROUND((H208/12)*15,0)</f>
        <v>234</v>
      </c>
    </row>
    <row r="209" customFormat="false" ht="10.5" hidden="false" customHeight="false" outlineLevel="0" collapsed="false">
      <c r="A209" s="7" t="s">
        <v>78</v>
      </c>
      <c r="B209" s="8" t="s">
        <v>13</v>
      </c>
      <c r="C209" s="8" t="s">
        <v>79</v>
      </c>
      <c r="D209" s="8" t="s">
        <v>15</v>
      </c>
      <c r="E209" s="9" t="n">
        <v>410</v>
      </c>
      <c r="F209" s="10" t="s">
        <v>54</v>
      </c>
      <c r="G209" s="11" t="n">
        <v>25</v>
      </c>
      <c r="H209" s="12" t="n">
        <v>184</v>
      </c>
      <c r="I209" s="13" t="s">
        <v>16</v>
      </c>
      <c r="J209" s="2" t="str">
        <f aca="false">A209&amp;" - "&amp;E209&amp;" - "&amp;F209</f>
        <v>3.3.90.30.16.01.0058.000001-01  - 410 - SEPLAG</v>
      </c>
      <c r="K209" s="2" t="str">
        <f aca="false">A209&amp;" - "&amp;E209</f>
        <v>3.3.90.30.16.01.0058.000001-01  - 410</v>
      </c>
      <c r="L209" s="2" t="n">
        <f aca="false">ROUND((H209/12)*15,0)</f>
        <v>230</v>
      </c>
    </row>
    <row r="210" customFormat="false" ht="63" hidden="false" customHeight="false" outlineLevel="0" collapsed="false">
      <c r="A210" s="7" t="s">
        <v>28</v>
      </c>
      <c r="B210" s="8" t="s">
        <v>29</v>
      </c>
      <c r="C210" s="8" t="s">
        <v>30</v>
      </c>
      <c r="D210" s="8" t="s">
        <v>15</v>
      </c>
      <c r="E210" s="9" t="n">
        <v>140</v>
      </c>
      <c r="F210" s="10" t="s">
        <v>164</v>
      </c>
      <c r="G210" s="11" t="n">
        <v>1</v>
      </c>
      <c r="H210" s="12" t="n">
        <v>184</v>
      </c>
      <c r="I210" s="13" t="s">
        <v>16</v>
      </c>
      <c r="J210" s="2" t="str">
        <f aca="false">A210&amp;" - "&amp;E210&amp;" - "&amp;F210</f>
        <v>3.3.90.30.16.04.0005.000059-01  - 140 - PARANOA RA VII</v>
      </c>
      <c r="K210" s="2" t="str">
        <f aca="false">A210&amp;" - "&amp;E210</f>
        <v>3.3.90.30.16.04.0005.000059-01  - 140</v>
      </c>
      <c r="L210" s="2" t="n">
        <f aca="false">ROUND((H210/12)*15,0)</f>
        <v>230</v>
      </c>
    </row>
    <row r="211" customFormat="false" ht="21" hidden="false" customHeight="false" outlineLevel="0" collapsed="false">
      <c r="A211" s="7" t="s">
        <v>159</v>
      </c>
      <c r="B211" s="8" t="s">
        <v>160</v>
      </c>
      <c r="C211" s="8" t="s">
        <v>161</v>
      </c>
      <c r="D211" s="8" t="s">
        <v>15</v>
      </c>
      <c r="E211" s="9" t="n">
        <v>80</v>
      </c>
      <c r="F211" s="10" t="s">
        <v>36</v>
      </c>
      <c r="G211" s="11" t="n">
        <v>797</v>
      </c>
      <c r="H211" s="12" t="n">
        <v>183</v>
      </c>
      <c r="I211" s="13" t="s">
        <v>16</v>
      </c>
      <c r="J211" s="2" t="str">
        <f aca="false">A211&amp;" - "&amp;E211&amp;" - "&amp;F211</f>
        <v>3.3.90.30.16.01.0056.000027-01  - 80 - SEE</v>
      </c>
      <c r="K211" s="2" t="str">
        <f aca="false">A211&amp;" - "&amp;E211</f>
        <v>3.3.90.30.16.01.0056.000027-01  - 80</v>
      </c>
      <c r="L211" s="2" t="n">
        <f aca="false">ROUND((H211/12)*15,0)</f>
        <v>229</v>
      </c>
    </row>
    <row r="212" customFormat="false" ht="21" hidden="false" customHeight="false" outlineLevel="0" collapsed="false">
      <c r="A212" s="7" t="s">
        <v>43</v>
      </c>
      <c r="B212" s="8" t="s">
        <v>44</v>
      </c>
      <c r="C212" s="8" t="s">
        <v>45</v>
      </c>
      <c r="D212" s="8" t="s">
        <v>15</v>
      </c>
      <c r="E212" s="9" t="n">
        <v>138</v>
      </c>
      <c r="F212" s="10" t="s">
        <v>144</v>
      </c>
      <c r="G212" s="11" t="n">
        <v>371</v>
      </c>
      <c r="H212" s="12" t="n">
        <v>183</v>
      </c>
      <c r="I212" s="13" t="s">
        <v>16</v>
      </c>
      <c r="J212" s="2" t="str">
        <f aca="false">A212&amp;" - "&amp;E212&amp;" - "&amp;F212</f>
        <v>3.3.90.30.16.01.0050.000040-01 - 138 - CEILANDIA RA IX</v>
      </c>
      <c r="K212" s="2" t="str">
        <f aca="false">A212&amp;" - "&amp;E212</f>
        <v>3.3.90.30.16.01.0050.000040-01 - 138</v>
      </c>
      <c r="L212" s="2" t="n">
        <f aca="false">ROUND((H212/12)*15,0)</f>
        <v>229</v>
      </c>
    </row>
    <row r="213" customFormat="false" ht="21" hidden="false" customHeight="false" outlineLevel="0" collapsed="false">
      <c r="A213" s="7" t="s">
        <v>43</v>
      </c>
      <c r="B213" s="8" t="s">
        <v>44</v>
      </c>
      <c r="C213" s="8" t="s">
        <v>45</v>
      </c>
      <c r="D213" s="8" t="s">
        <v>15</v>
      </c>
      <c r="E213" s="9" t="n">
        <v>131</v>
      </c>
      <c r="F213" s="10" t="s">
        <v>158</v>
      </c>
      <c r="G213" s="11" t="n">
        <v>495</v>
      </c>
      <c r="H213" s="12" t="n">
        <v>182</v>
      </c>
      <c r="I213" s="13" t="s">
        <v>16</v>
      </c>
      <c r="J213" s="2" t="str">
        <f aca="false">A213&amp;" - "&amp;E213&amp;" - "&amp;F213</f>
        <v>3.3.90.30.16.01.0050.000040-01 - 131 - GAMA RA II</v>
      </c>
      <c r="K213" s="2" t="str">
        <f aca="false">A213&amp;" - "&amp;E213</f>
        <v>3.3.90.30.16.01.0050.000040-01 - 131</v>
      </c>
      <c r="L213" s="2" t="n">
        <f aca="false">ROUND((H213/12)*15,0)</f>
        <v>228</v>
      </c>
    </row>
    <row r="214" customFormat="false" ht="10.5" hidden="false" customHeight="false" outlineLevel="0" collapsed="false">
      <c r="A214" s="7" t="s">
        <v>74</v>
      </c>
      <c r="B214" s="8" t="s">
        <v>75</v>
      </c>
      <c r="C214" s="8" t="s">
        <v>76</v>
      </c>
      <c r="D214" s="8" t="s">
        <v>15</v>
      </c>
      <c r="E214" s="9" t="n">
        <v>410</v>
      </c>
      <c r="F214" s="10" t="s">
        <v>54</v>
      </c>
      <c r="G214" s="11" t="n">
        <v>122</v>
      </c>
      <c r="H214" s="12" t="n">
        <v>180</v>
      </c>
      <c r="I214" s="13" t="s">
        <v>16</v>
      </c>
      <c r="J214" s="2" t="str">
        <f aca="false">A214&amp;" - "&amp;E214&amp;" - "&amp;F214</f>
        <v>3.3.90.30.16.01.0042.000002-01  - 410 - SEPLAG</v>
      </c>
      <c r="K214" s="2" t="str">
        <f aca="false">A214&amp;" - "&amp;E214</f>
        <v>3.3.90.30.16.01.0042.000002-01  - 410</v>
      </c>
      <c r="L214" s="2" t="n">
        <f aca="false">ROUND((H214/12)*15,0)</f>
        <v>225</v>
      </c>
    </row>
    <row r="215" customFormat="false" ht="21" hidden="false" customHeight="false" outlineLevel="0" collapsed="false">
      <c r="A215" s="7" t="s">
        <v>48</v>
      </c>
      <c r="B215" s="8" t="s">
        <v>44</v>
      </c>
      <c r="C215" s="8" t="s">
        <v>49</v>
      </c>
      <c r="D215" s="8" t="s">
        <v>15</v>
      </c>
      <c r="E215" s="9" t="n">
        <v>197</v>
      </c>
      <c r="F215" s="10" t="s">
        <v>83</v>
      </c>
      <c r="G215" s="11" t="n">
        <v>277</v>
      </c>
      <c r="H215" s="12" t="n">
        <v>180</v>
      </c>
      <c r="I215" s="13" t="s">
        <v>16</v>
      </c>
      <c r="J215" s="2" t="str">
        <f aca="false">A215&amp;" - "&amp;E215&amp;" - "&amp;F215</f>
        <v>3.3.90.30.16.01.0050.000038-01 - 197 - ADASA</v>
      </c>
      <c r="K215" s="2" t="str">
        <f aca="false">A215&amp;" - "&amp;E215</f>
        <v>3.3.90.30.16.01.0050.000038-01 - 197</v>
      </c>
      <c r="L215" s="2" t="n">
        <f aca="false">ROUND((H215/12)*15,0)</f>
        <v>225</v>
      </c>
    </row>
    <row r="216" customFormat="false" ht="63" hidden="false" customHeight="false" outlineLevel="0" collapsed="false">
      <c r="A216" s="7" t="s">
        <v>28</v>
      </c>
      <c r="B216" s="8" t="s">
        <v>29</v>
      </c>
      <c r="C216" s="8" t="s">
        <v>30</v>
      </c>
      <c r="D216" s="8" t="s">
        <v>15</v>
      </c>
      <c r="E216" s="9" t="n">
        <v>413</v>
      </c>
      <c r="F216" s="10" t="s">
        <v>165</v>
      </c>
      <c r="G216" s="11" t="n">
        <v>14</v>
      </c>
      <c r="H216" s="12" t="n">
        <v>175</v>
      </c>
      <c r="I216" s="13" t="s">
        <v>16</v>
      </c>
      <c r="J216" s="2" t="str">
        <f aca="false">A216&amp;" - "&amp;E216&amp;" - "&amp;F216</f>
        <v>3.3.90.30.16.04.0005.000059-01  - 413 - IPREV-DF</v>
      </c>
      <c r="K216" s="2" t="str">
        <f aca="false">A216&amp;" - "&amp;E216</f>
        <v>3.3.90.30.16.04.0005.000059-01  - 413</v>
      </c>
      <c r="L216" s="2" t="n">
        <f aca="false">ROUND((H216/12)*15,0)</f>
        <v>219</v>
      </c>
    </row>
    <row r="217" customFormat="false" ht="21" hidden="false" customHeight="false" outlineLevel="0" collapsed="false">
      <c r="A217" s="7" t="s">
        <v>104</v>
      </c>
      <c r="B217" s="8" t="s">
        <v>66</v>
      </c>
      <c r="C217" s="8" t="s">
        <v>105</v>
      </c>
      <c r="D217" s="8" t="s">
        <v>15</v>
      </c>
      <c r="E217" s="9" t="n">
        <v>50</v>
      </c>
      <c r="F217" s="10" t="s">
        <v>53</v>
      </c>
      <c r="G217" s="11" t="n">
        <v>192</v>
      </c>
      <c r="H217" s="12" t="n">
        <v>174</v>
      </c>
      <c r="I217" s="13" t="s">
        <v>16</v>
      </c>
      <c r="J217" s="2" t="str">
        <f aca="false">A217&amp;" - "&amp;E217&amp;" - "&amp;F217</f>
        <v>3.3.90.30.16.01.0008.000013-01 - 50 - SSP</v>
      </c>
      <c r="K217" s="2" t="str">
        <f aca="false">A217&amp;" - "&amp;E217</f>
        <v>3.3.90.30.16.01.0008.000013-01 - 50</v>
      </c>
      <c r="L217" s="2" t="n">
        <f aca="false">ROUND((H217/12)*15,0)</f>
        <v>218</v>
      </c>
    </row>
    <row r="218" customFormat="false" ht="21" hidden="false" customHeight="false" outlineLevel="0" collapsed="false">
      <c r="A218" s="7" t="s">
        <v>43</v>
      </c>
      <c r="B218" s="8" t="s">
        <v>44</v>
      </c>
      <c r="C218" s="8" t="s">
        <v>45</v>
      </c>
      <c r="D218" s="8" t="s">
        <v>15</v>
      </c>
      <c r="E218" s="9" t="n">
        <v>140</v>
      </c>
      <c r="F218" s="10" t="s">
        <v>164</v>
      </c>
      <c r="G218" s="11" t="n">
        <v>115</v>
      </c>
      <c r="H218" s="12" t="n">
        <v>173</v>
      </c>
      <c r="I218" s="13" t="s">
        <v>16</v>
      </c>
      <c r="J218" s="2" t="str">
        <f aca="false">A218&amp;" - "&amp;E218&amp;" - "&amp;F218</f>
        <v>3.3.90.30.16.01.0050.000040-01 - 140 - PARANOA RA VII</v>
      </c>
      <c r="K218" s="2" t="str">
        <f aca="false">A218&amp;" - "&amp;E218</f>
        <v>3.3.90.30.16.01.0050.000040-01 - 140</v>
      </c>
      <c r="L218" s="2" t="n">
        <f aca="false">ROUND((H218/12)*15,0)</f>
        <v>216</v>
      </c>
    </row>
    <row r="219" customFormat="false" ht="31.5" hidden="false" customHeight="false" outlineLevel="0" collapsed="false">
      <c r="A219" s="7" t="s">
        <v>122</v>
      </c>
      <c r="B219" s="8" t="s">
        <v>123</v>
      </c>
      <c r="C219" s="8" t="s">
        <v>124</v>
      </c>
      <c r="D219" s="8" t="s">
        <v>125</v>
      </c>
      <c r="E219" s="9" t="n">
        <v>193</v>
      </c>
      <c r="F219" s="10" t="s">
        <v>85</v>
      </c>
      <c r="G219" s="11" t="n">
        <v>86</v>
      </c>
      <c r="H219" s="12" t="n">
        <v>169</v>
      </c>
      <c r="I219" s="13" t="s">
        <v>16</v>
      </c>
      <c r="J219" s="2" t="str">
        <f aca="false">A219&amp;" - "&amp;E219&amp;" - "&amp;F219</f>
        <v>3.3.90.30.16.01.0083.000017-01 - 193 - FAP</v>
      </c>
      <c r="K219" s="2" t="str">
        <f aca="false">A219&amp;" - "&amp;E219</f>
        <v>3.3.90.30.16.01.0083.000017-01 - 193</v>
      </c>
      <c r="L219" s="2" t="n">
        <f aca="false">ROUND((H219/12)*15,0)</f>
        <v>211</v>
      </c>
    </row>
    <row r="220" customFormat="false" ht="10.5" hidden="false" customHeight="false" outlineLevel="0" collapsed="false">
      <c r="A220" s="7" t="s">
        <v>74</v>
      </c>
      <c r="B220" s="8" t="s">
        <v>75</v>
      </c>
      <c r="C220" s="8" t="s">
        <v>76</v>
      </c>
      <c r="D220" s="8" t="s">
        <v>15</v>
      </c>
      <c r="E220" s="9" t="n">
        <v>417</v>
      </c>
      <c r="F220" s="10" t="s">
        <v>46</v>
      </c>
      <c r="G220" s="11" t="n">
        <v>542</v>
      </c>
      <c r="H220" s="12" t="n">
        <v>167</v>
      </c>
      <c r="I220" s="13" t="s">
        <v>16</v>
      </c>
      <c r="J220" s="2" t="str">
        <f aca="false">A220&amp;" - "&amp;E220&amp;" - "&amp;F220</f>
        <v>3.3.90.30.16.01.0042.000002-01  - 417 - SECRIANCA</v>
      </c>
      <c r="K220" s="2" t="str">
        <f aca="false">A220&amp;" - "&amp;E220</f>
        <v>3.3.90.30.16.01.0042.000002-01  - 417</v>
      </c>
      <c r="L220" s="2" t="n">
        <f aca="false">ROUND((H220/12)*15,0)</f>
        <v>209</v>
      </c>
    </row>
    <row r="221" customFormat="false" ht="21" hidden="false" customHeight="false" outlineLevel="0" collapsed="false">
      <c r="A221" s="7" t="s">
        <v>39</v>
      </c>
      <c r="B221" s="8" t="s">
        <v>33</v>
      </c>
      <c r="C221" s="8" t="s">
        <v>40</v>
      </c>
      <c r="D221" s="8" t="s">
        <v>35</v>
      </c>
      <c r="E221" s="9" t="n">
        <v>141</v>
      </c>
      <c r="F221" s="10" t="s">
        <v>92</v>
      </c>
      <c r="G221" s="11" t="n">
        <v>0</v>
      </c>
      <c r="H221" s="12" t="n">
        <v>167</v>
      </c>
      <c r="I221" s="13" t="s">
        <v>16</v>
      </c>
      <c r="J221" s="2" t="str">
        <f aca="false">A221&amp;" - "&amp;E221&amp;" - "&amp;F221</f>
        <v>3.3.90.30.16.06.0017.000002-01 - 141 - PLANO PILOTO RA I</v>
      </c>
      <c r="K221" s="2" t="str">
        <f aca="false">A221&amp;" - "&amp;E221</f>
        <v>3.3.90.30.16.06.0017.000002-01 - 141</v>
      </c>
      <c r="L221" s="2" t="n">
        <f aca="false">ROUND((H221/12)*15,0)</f>
        <v>209</v>
      </c>
    </row>
    <row r="222" customFormat="false" ht="10.5" hidden="false" customHeight="false" outlineLevel="0" collapsed="false">
      <c r="A222" s="7" t="s">
        <v>166</v>
      </c>
      <c r="B222" s="8" t="s">
        <v>13</v>
      </c>
      <c r="C222" s="8" t="s">
        <v>167</v>
      </c>
      <c r="D222" s="8" t="s">
        <v>15</v>
      </c>
      <c r="E222" s="9" t="n">
        <v>431</v>
      </c>
      <c r="F222" s="10" t="s">
        <v>47</v>
      </c>
      <c r="G222" s="11" t="n">
        <v>0</v>
      </c>
      <c r="H222" s="12" t="n">
        <v>164</v>
      </c>
      <c r="I222" s="13" t="s">
        <v>16</v>
      </c>
      <c r="J222" s="2" t="str">
        <f aca="false">A222&amp;" - "&amp;E222&amp;" - "&amp;F222</f>
        <v>3.3.90.30.16.01.0058.000003-01  - 431 - SEDESTMIDH</v>
      </c>
      <c r="K222" s="2" t="str">
        <f aca="false">A222&amp;" - "&amp;E222</f>
        <v>3.3.90.30.16.01.0058.000003-01  - 431</v>
      </c>
      <c r="L222" s="2" t="n">
        <f aca="false">ROUND((H222/12)*15,0)</f>
        <v>205</v>
      </c>
    </row>
    <row r="223" customFormat="false" ht="21" hidden="false" customHeight="false" outlineLevel="0" collapsed="false">
      <c r="A223" s="7" t="s">
        <v>43</v>
      </c>
      <c r="B223" s="8" t="s">
        <v>44</v>
      </c>
      <c r="C223" s="8" t="s">
        <v>45</v>
      </c>
      <c r="D223" s="8" t="s">
        <v>15</v>
      </c>
      <c r="E223" s="9" t="n">
        <v>56</v>
      </c>
      <c r="F223" s="10" t="s">
        <v>111</v>
      </c>
      <c r="G223" s="11" t="n">
        <v>0</v>
      </c>
      <c r="H223" s="12" t="n">
        <v>163</v>
      </c>
      <c r="I223" s="13" t="s">
        <v>16</v>
      </c>
      <c r="J223" s="2" t="str">
        <f aca="false">A223&amp;" - "&amp;E223&amp;" - "&amp;F223</f>
        <v>3.3.90.30.16.01.0050.000040-01 - 56 - FUNAP</v>
      </c>
      <c r="K223" s="2" t="str">
        <f aca="false">A223&amp;" - "&amp;E223</f>
        <v>3.3.90.30.16.01.0050.000040-01 - 56</v>
      </c>
      <c r="L223" s="2" t="n">
        <f aca="false">ROUND((H223/12)*15,0)</f>
        <v>204</v>
      </c>
    </row>
    <row r="224" customFormat="false" ht="21" hidden="false" customHeight="false" outlineLevel="0" collapsed="false">
      <c r="A224" s="7" t="s">
        <v>48</v>
      </c>
      <c r="B224" s="8" t="s">
        <v>44</v>
      </c>
      <c r="C224" s="8" t="s">
        <v>49</v>
      </c>
      <c r="D224" s="8" t="s">
        <v>15</v>
      </c>
      <c r="E224" s="9" t="n">
        <v>390</v>
      </c>
      <c r="F224" s="10" t="s">
        <v>64</v>
      </c>
      <c r="G224" s="11" t="n">
        <v>50</v>
      </c>
      <c r="H224" s="12" t="n">
        <v>161</v>
      </c>
      <c r="I224" s="13" t="s">
        <v>16</v>
      </c>
      <c r="J224" s="2" t="str">
        <f aca="false">A224&amp;" - "&amp;E224&amp;" - "&amp;F224</f>
        <v>3.3.90.30.16.01.0050.000038-01 - 390 - SEGETH</v>
      </c>
      <c r="K224" s="2" t="str">
        <f aca="false">A224&amp;" - "&amp;E224</f>
        <v>3.3.90.30.16.01.0050.000038-01 - 390</v>
      </c>
      <c r="L224" s="2" t="n">
        <f aca="false">ROUND((H224/12)*15,0)</f>
        <v>201</v>
      </c>
    </row>
    <row r="225" customFormat="false" ht="21" hidden="false" customHeight="false" outlineLevel="0" collapsed="false">
      <c r="A225" s="7" t="s">
        <v>48</v>
      </c>
      <c r="B225" s="8" t="s">
        <v>44</v>
      </c>
      <c r="C225" s="8" t="s">
        <v>49</v>
      </c>
      <c r="D225" s="8" t="s">
        <v>15</v>
      </c>
      <c r="E225" s="9" t="n">
        <v>391</v>
      </c>
      <c r="F225" s="10" t="s">
        <v>77</v>
      </c>
      <c r="G225" s="11" t="n">
        <v>1030</v>
      </c>
      <c r="H225" s="12" t="n">
        <v>161</v>
      </c>
      <c r="I225" s="13" t="s">
        <v>16</v>
      </c>
      <c r="J225" s="2" t="str">
        <f aca="false">A225&amp;" - "&amp;E225&amp;" - "&amp;F225</f>
        <v>3.3.90.30.16.01.0050.000038-01 - 391 - IBRAM</v>
      </c>
      <c r="K225" s="2" t="str">
        <f aca="false">A225&amp;" - "&amp;E225</f>
        <v>3.3.90.30.16.01.0050.000038-01 - 391</v>
      </c>
      <c r="L225" s="2" t="n">
        <f aca="false">ROUND((H225/12)*15,0)</f>
        <v>201</v>
      </c>
    </row>
    <row r="226" customFormat="false" ht="21" hidden="false" customHeight="false" outlineLevel="0" collapsed="false">
      <c r="A226" s="7" t="s">
        <v>48</v>
      </c>
      <c r="B226" s="8" t="s">
        <v>44</v>
      </c>
      <c r="C226" s="8" t="s">
        <v>49</v>
      </c>
      <c r="D226" s="8" t="s">
        <v>15</v>
      </c>
      <c r="E226" s="9" t="n">
        <v>135</v>
      </c>
      <c r="F226" s="10" t="s">
        <v>131</v>
      </c>
      <c r="G226" s="11" t="n">
        <v>0</v>
      </c>
      <c r="H226" s="12" t="n">
        <v>161</v>
      </c>
      <c r="I226" s="13" t="s">
        <v>16</v>
      </c>
      <c r="J226" s="2" t="str">
        <f aca="false">A226&amp;" - "&amp;E226&amp;" - "&amp;F226</f>
        <v>3.3.90.30.16.01.0050.000038-01 - 135 - PLANALT RA VI</v>
      </c>
      <c r="K226" s="2" t="str">
        <f aca="false">A226&amp;" - "&amp;E226</f>
        <v>3.3.90.30.16.01.0050.000038-01 - 135</v>
      </c>
      <c r="L226" s="2" t="n">
        <f aca="false">ROUND((H226/12)*15,0)</f>
        <v>201</v>
      </c>
    </row>
    <row r="227" customFormat="false" ht="21" hidden="false" customHeight="false" outlineLevel="0" collapsed="false">
      <c r="A227" s="7" t="s">
        <v>59</v>
      </c>
      <c r="B227" s="8" t="s">
        <v>44</v>
      </c>
      <c r="C227" s="8" t="s">
        <v>60</v>
      </c>
      <c r="D227" s="8" t="s">
        <v>15</v>
      </c>
      <c r="E227" s="9" t="n">
        <v>138</v>
      </c>
      <c r="F227" s="10" t="s">
        <v>144</v>
      </c>
      <c r="G227" s="11" t="n">
        <v>228</v>
      </c>
      <c r="H227" s="12" t="n">
        <v>160</v>
      </c>
      <c r="I227" s="13" t="s">
        <v>16</v>
      </c>
      <c r="J227" s="2" t="str">
        <f aca="false">A227&amp;" - "&amp;E227&amp;" - "&amp;F227</f>
        <v>3.3.90.30.16.01.0050.000039-01 - 138 - CEILANDIA RA IX</v>
      </c>
      <c r="K227" s="2" t="str">
        <f aca="false">A227&amp;" - "&amp;E227</f>
        <v>3.3.90.30.16.01.0050.000039-01 - 138</v>
      </c>
      <c r="L227" s="2" t="n">
        <f aca="false">ROUND((H227/12)*15,0)</f>
        <v>200</v>
      </c>
    </row>
    <row r="228" customFormat="false" ht="21" hidden="false" customHeight="false" outlineLevel="0" collapsed="false">
      <c r="A228" s="7" t="s">
        <v>59</v>
      </c>
      <c r="B228" s="8" t="s">
        <v>44</v>
      </c>
      <c r="C228" s="8" t="s">
        <v>60</v>
      </c>
      <c r="D228" s="8" t="s">
        <v>15</v>
      </c>
      <c r="E228" s="9" t="n">
        <v>391</v>
      </c>
      <c r="F228" s="10" t="s">
        <v>77</v>
      </c>
      <c r="G228" s="11" t="n">
        <v>124</v>
      </c>
      <c r="H228" s="12" t="n">
        <v>158</v>
      </c>
      <c r="I228" s="13" t="s">
        <v>16</v>
      </c>
      <c r="J228" s="2" t="str">
        <f aca="false">A228&amp;" - "&amp;E228&amp;" - "&amp;F228</f>
        <v>3.3.90.30.16.01.0050.000039-01 - 391 - IBRAM</v>
      </c>
      <c r="K228" s="2" t="str">
        <f aca="false">A228&amp;" - "&amp;E228</f>
        <v>3.3.90.30.16.01.0050.000039-01 - 391</v>
      </c>
      <c r="L228" s="2" t="n">
        <f aca="false">ROUND((H228/12)*15,0)</f>
        <v>198</v>
      </c>
    </row>
    <row r="229" customFormat="false" ht="21" hidden="false" customHeight="false" outlineLevel="0" collapsed="false">
      <c r="A229" s="7" t="s">
        <v>168</v>
      </c>
      <c r="B229" s="8" t="s">
        <v>118</v>
      </c>
      <c r="C229" s="8" t="s">
        <v>169</v>
      </c>
      <c r="D229" s="8" t="s">
        <v>15</v>
      </c>
      <c r="E229" s="9" t="n">
        <v>80</v>
      </c>
      <c r="F229" s="10" t="s">
        <v>36</v>
      </c>
      <c r="G229" s="11" t="n">
        <v>95</v>
      </c>
      <c r="H229" s="12" t="n">
        <v>157</v>
      </c>
      <c r="I229" s="13" t="s">
        <v>16</v>
      </c>
      <c r="J229" s="2" t="str">
        <f aca="false">A229&amp;" - "&amp;E229&amp;" - "&amp;F229</f>
        <v>3.3.90.30.16.01.0014.000007-01  - 80 - SEE</v>
      </c>
      <c r="K229" s="2" t="str">
        <f aca="false">A229&amp;" - "&amp;E229</f>
        <v>3.3.90.30.16.01.0014.000007-01  - 80</v>
      </c>
      <c r="L229" s="2" t="n">
        <f aca="false">ROUND((H229/12)*15,0)</f>
        <v>196</v>
      </c>
    </row>
    <row r="230" customFormat="false" ht="10.5" hidden="false" customHeight="false" outlineLevel="0" collapsed="false">
      <c r="A230" s="7" t="s">
        <v>99</v>
      </c>
      <c r="B230" s="8" t="s">
        <v>75</v>
      </c>
      <c r="C230" s="8" t="s">
        <v>100</v>
      </c>
      <c r="D230" s="8" t="s">
        <v>15</v>
      </c>
      <c r="E230" s="9" t="n">
        <v>400</v>
      </c>
      <c r="F230" s="10" t="s">
        <v>61</v>
      </c>
      <c r="G230" s="11" t="n">
        <v>85</v>
      </c>
      <c r="H230" s="12" t="n">
        <v>156</v>
      </c>
      <c r="I230" s="13" t="s">
        <v>16</v>
      </c>
      <c r="J230" s="2" t="str">
        <f aca="false">A230&amp;" - "&amp;E230&amp;" - "&amp;F230</f>
        <v>3.3.90.30.16.01.0042.000003-01  - 400 - SEJUS</v>
      </c>
      <c r="K230" s="2" t="str">
        <f aca="false">A230&amp;" - "&amp;E230</f>
        <v>3.3.90.30.16.01.0042.000003-01  - 400</v>
      </c>
      <c r="L230" s="2" t="n">
        <f aca="false">ROUND((H230/12)*15,0)</f>
        <v>195</v>
      </c>
    </row>
    <row r="231" customFormat="false" ht="21" hidden="false" customHeight="false" outlineLevel="0" collapsed="false">
      <c r="A231" s="7" t="s">
        <v>170</v>
      </c>
      <c r="B231" s="8" t="s">
        <v>66</v>
      </c>
      <c r="C231" s="8" t="s">
        <v>171</v>
      </c>
      <c r="D231" s="8" t="s">
        <v>15</v>
      </c>
      <c r="E231" s="9" t="n">
        <v>2</v>
      </c>
      <c r="F231" s="10" t="s">
        <v>50</v>
      </c>
      <c r="G231" s="11" t="n">
        <v>121</v>
      </c>
      <c r="H231" s="12" t="n">
        <v>155</v>
      </c>
      <c r="I231" s="13" t="s">
        <v>16</v>
      </c>
      <c r="J231" s="2" t="str">
        <f aca="false">A231&amp;" - "&amp;E231&amp;" - "&amp;F231</f>
        <v>3.3.90.30.16.01.0008.000004-01  - 2 - CASA CIVIL</v>
      </c>
      <c r="K231" s="2" t="str">
        <f aca="false">A231&amp;" - "&amp;E231</f>
        <v>3.3.90.30.16.01.0008.000004-01  - 2</v>
      </c>
      <c r="L231" s="2" t="n">
        <f aca="false">ROUND((H231/12)*15,0)</f>
        <v>194</v>
      </c>
    </row>
    <row r="232" customFormat="false" ht="10.5" hidden="false" customHeight="false" outlineLevel="0" collapsed="false">
      <c r="A232" s="7" t="s">
        <v>107</v>
      </c>
      <c r="B232" s="8" t="s">
        <v>75</v>
      </c>
      <c r="C232" s="8" t="s">
        <v>108</v>
      </c>
      <c r="D232" s="8" t="s">
        <v>15</v>
      </c>
      <c r="E232" s="9" t="n">
        <v>80</v>
      </c>
      <c r="F232" s="10" t="s">
        <v>36</v>
      </c>
      <c r="G232" s="11" t="n">
        <v>0</v>
      </c>
      <c r="H232" s="12" t="n">
        <v>155</v>
      </c>
      <c r="I232" s="13" t="s">
        <v>16</v>
      </c>
      <c r="J232" s="2" t="str">
        <f aca="false">A232&amp;" - "&amp;E232&amp;" - "&amp;F232</f>
        <v>3.3.90.30.16.01.0042.000006-01  - 80 - SEE</v>
      </c>
      <c r="K232" s="2" t="str">
        <f aca="false">A232&amp;" - "&amp;E232</f>
        <v>3.3.90.30.16.01.0042.000006-01  - 80</v>
      </c>
      <c r="L232" s="2" t="n">
        <f aca="false">ROUND((H232/12)*15,0)</f>
        <v>194</v>
      </c>
    </row>
    <row r="233" customFormat="false" ht="21" hidden="false" customHeight="false" outlineLevel="0" collapsed="false">
      <c r="A233" s="7" t="s">
        <v>43</v>
      </c>
      <c r="B233" s="8" t="s">
        <v>44</v>
      </c>
      <c r="C233" s="8" t="s">
        <v>45</v>
      </c>
      <c r="D233" s="8" t="s">
        <v>15</v>
      </c>
      <c r="E233" s="9" t="n">
        <v>134</v>
      </c>
      <c r="F233" s="10" t="s">
        <v>152</v>
      </c>
      <c r="G233" s="11" t="n">
        <v>147</v>
      </c>
      <c r="H233" s="12" t="n">
        <v>153</v>
      </c>
      <c r="I233" s="13" t="s">
        <v>16</v>
      </c>
      <c r="J233" s="2" t="str">
        <f aca="false">A233&amp;" - "&amp;E233&amp;" - "&amp;F233</f>
        <v>3.3.90.30.16.01.0050.000040-01 - 134 - SOBRADINHO RA V</v>
      </c>
      <c r="K233" s="2" t="str">
        <f aca="false">A233&amp;" - "&amp;E233</f>
        <v>3.3.90.30.16.01.0050.000040-01 - 134</v>
      </c>
      <c r="L233" s="2" t="n">
        <f aca="false">ROUND((H233/12)*15,0)</f>
        <v>191</v>
      </c>
    </row>
    <row r="234" customFormat="false" ht="21" hidden="false" customHeight="false" outlineLevel="0" collapsed="false">
      <c r="A234" s="7" t="s">
        <v>37</v>
      </c>
      <c r="B234" s="8" t="s">
        <v>33</v>
      </c>
      <c r="C234" s="8" t="s">
        <v>38</v>
      </c>
      <c r="D234" s="8" t="s">
        <v>35</v>
      </c>
      <c r="E234" s="9" t="n">
        <v>139</v>
      </c>
      <c r="F234" s="10" t="s">
        <v>172</v>
      </c>
      <c r="G234" s="11" t="n">
        <v>0</v>
      </c>
      <c r="H234" s="12" t="n">
        <v>152</v>
      </c>
      <c r="I234" s="13" t="s">
        <v>16</v>
      </c>
      <c r="J234" s="2" t="str">
        <f aca="false">A234&amp;" - "&amp;E234&amp;" - "&amp;F234</f>
        <v>3.3.90.30.16.06.0017.000001-02 - 139 - CRUZEIRO RA XI</v>
      </c>
      <c r="K234" s="2" t="str">
        <f aca="false">A234&amp;" - "&amp;E234</f>
        <v>3.3.90.30.16.06.0017.000001-02 - 139</v>
      </c>
      <c r="L234" s="2" t="n">
        <f aca="false">ROUND((H234/12)*15,0)</f>
        <v>190</v>
      </c>
    </row>
    <row r="235" customFormat="false" ht="10.5" hidden="false" customHeight="false" outlineLevel="0" collapsed="false">
      <c r="A235" s="7" t="s">
        <v>107</v>
      </c>
      <c r="B235" s="8" t="s">
        <v>75</v>
      </c>
      <c r="C235" s="8" t="s">
        <v>108</v>
      </c>
      <c r="D235" s="8" t="s">
        <v>15</v>
      </c>
      <c r="E235" s="9" t="n">
        <v>50</v>
      </c>
      <c r="F235" s="10" t="s">
        <v>53</v>
      </c>
      <c r="G235" s="11" t="n">
        <v>0</v>
      </c>
      <c r="H235" s="12" t="n">
        <v>149</v>
      </c>
      <c r="I235" s="13" t="s">
        <v>16</v>
      </c>
      <c r="J235" s="2" t="str">
        <f aca="false">A235&amp;" - "&amp;E235&amp;" - "&amp;F235</f>
        <v>3.3.90.30.16.01.0042.000006-01  - 50 - SSP</v>
      </c>
      <c r="K235" s="2" t="str">
        <f aca="false">A235&amp;" - "&amp;E235</f>
        <v>3.3.90.30.16.01.0042.000006-01  - 50</v>
      </c>
      <c r="L235" s="2" t="n">
        <f aca="false">ROUND((H235/12)*15,0)</f>
        <v>186</v>
      </c>
    </row>
    <row r="236" customFormat="false" ht="21" hidden="false" customHeight="false" outlineLevel="0" collapsed="false">
      <c r="A236" s="7" t="s">
        <v>65</v>
      </c>
      <c r="B236" s="8" t="s">
        <v>66</v>
      </c>
      <c r="C236" s="8" t="s">
        <v>67</v>
      </c>
      <c r="D236" s="8" t="s">
        <v>15</v>
      </c>
      <c r="E236" s="9" t="n">
        <v>53</v>
      </c>
      <c r="F236" s="10" t="s">
        <v>84</v>
      </c>
      <c r="G236" s="11" t="n">
        <v>110</v>
      </c>
      <c r="H236" s="12" t="n">
        <v>148</v>
      </c>
      <c r="I236" s="13" t="s">
        <v>16</v>
      </c>
      <c r="J236" s="2" t="str">
        <f aca="false">A236&amp;" - "&amp;E236&amp;" - "&amp;F236</f>
        <v>3.3.90.30.16.01.0008.000012-01  - 53 - CBMDF</v>
      </c>
      <c r="K236" s="2" t="str">
        <f aca="false">A236&amp;" - "&amp;E236</f>
        <v>3.3.90.30.16.01.0008.000012-01  - 53</v>
      </c>
      <c r="L236" s="2" t="n">
        <f aca="false">ROUND((H236/12)*15,0)</f>
        <v>185</v>
      </c>
    </row>
    <row r="237" customFormat="false" ht="10.5" hidden="false" customHeight="false" outlineLevel="0" collapsed="false">
      <c r="A237" s="7" t="s">
        <v>74</v>
      </c>
      <c r="B237" s="8" t="s">
        <v>75</v>
      </c>
      <c r="C237" s="8" t="s">
        <v>76</v>
      </c>
      <c r="D237" s="8" t="s">
        <v>15</v>
      </c>
      <c r="E237" s="9" t="n">
        <v>220</v>
      </c>
      <c r="F237" s="10" t="s">
        <v>96</v>
      </c>
      <c r="G237" s="11" t="n">
        <v>404</v>
      </c>
      <c r="H237" s="12" t="n">
        <v>147</v>
      </c>
      <c r="I237" s="13" t="s">
        <v>16</v>
      </c>
      <c r="J237" s="2" t="str">
        <f aca="false">A237&amp;" - "&amp;E237&amp;" - "&amp;F237</f>
        <v>3.3.90.30.16.01.0042.000002-01  - 220 - SETUL</v>
      </c>
      <c r="K237" s="2" t="str">
        <f aca="false">A237&amp;" - "&amp;E237</f>
        <v>3.3.90.30.16.01.0042.000002-01  - 220</v>
      </c>
      <c r="L237" s="2" t="n">
        <f aca="false">ROUND((H237/12)*15,0)</f>
        <v>184</v>
      </c>
    </row>
    <row r="238" customFormat="false" ht="21" hidden="false" customHeight="false" outlineLevel="0" collapsed="false">
      <c r="A238" s="7" t="s">
        <v>159</v>
      </c>
      <c r="B238" s="8" t="s">
        <v>160</v>
      </c>
      <c r="C238" s="8" t="s">
        <v>161</v>
      </c>
      <c r="D238" s="8" t="s">
        <v>15</v>
      </c>
      <c r="E238" s="9" t="n">
        <v>400</v>
      </c>
      <c r="F238" s="10" t="s">
        <v>61</v>
      </c>
      <c r="G238" s="11" t="n">
        <v>0</v>
      </c>
      <c r="H238" s="12" t="n">
        <v>146</v>
      </c>
      <c r="I238" s="13" t="s">
        <v>16</v>
      </c>
      <c r="J238" s="2" t="str">
        <f aca="false">A238&amp;" - "&amp;E238&amp;" - "&amp;F238</f>
        <v>3.3.90.30.16.01.0056.000027-01  - 400 - SEJUS</v>
      </c>
      <c r="K238" s="2" t="str">
        <f aca="false">A238&amp;" - "&amp;E238</f>
        <v>3.3.90.30.16.01.0056.000027-01  - 400</v>
      </c>
      <c r="L238" s="2" t="n">
        <f aca="false">ROUND((H238/12)*15,0)</f>
        <v>183</v>
      </c>
    </row>
    <row r="239" customFormat="false" ht="21" hidden="false" customHeight="false" outlineLevel="0" collapsed="false">
      <c r="A239" s="7" t="s">
        <v>59</v>
      </c>
      <c r="B239" s="8" t="s">
        <v>44</v>
      </c>
      <c r="C239" s="8" t="s">
        <v>60</v>
      </c>
      <c r="D239" s="8" t="s">
        <v>15</v>
      </c>
      <c r="E239" s="9" t="n">
        <v>72</v>
      </c>
      <c r="F239" s="10" t="s">
        <v>109</v>
      </c>
      <c r="G239" s="11" t="n">
        <v>367</v>
      </c>
      <c r="H239" s="12" t="n">
        <v>144</v>
      </c>
      <c r="I239" s="13" t="s">
        <v>16</v>
      </c>
      <c r="J239" s="2" t="str">
        <f aca="false">A239&amp;" - "&amp;E239&amp;" - "&amp;F239</f>
        <v>3.3.90.30.16.01.0050.000039-01 - 72 - EMATER</v>
      </c>
      <c r="K239" s="2" t="str">
        <f aca="false">A239&amp;" - "&amp;E239</f>
        <v>3.3.90.30.16.01.0050.000039-01 - 72</v>
      </c>
      <c r="L239" s="2" t="n">
        <f aca="false">ROUND((H239/12)*15,0)</f>
        <v>180</v>
      </c>
    </row>
    <row r="240" customFormat="false" ht="31.5" hidden="false" customHeight="false" outlineLevel="0" collapsed="false">
      <c r="A240" s="7" t="s">
        <v>139</v>
      </c>
      <c r="B240" s="8" t="s">
        <v>123</v>
      </c>
      <c r="C240" s="8" t="s">
        <v>140</v>
      </c>
      <c r="D240" s="8" t="s">
        <v>125</v>
      </c>
      <c r="E240" s="9" t="n">
        <v>40</v>
      </c>
      <c r="F240" s="10" t="s">
        <v>31</v>
      </c>
      <c r="G240" s="11" t="n">
        <v>889</v>
      </c>
      <c r="H240" s="12" t="n">
        <v>143</v>
      </c>
      <c r="I240" s="13" t="s">
        <v>16</v>
      </c>
      <c r="J240" s="2" t="str">
        <f aca="false">A240&amp;" - "&amp;E240&amp;" - "&amp;F240</f>
        <v>3.3.90.30.16.01.0083.000021-01 - 40 - SEF</v>
      </c>
      <c r="K240" s="2" t="str">
        <f aca="false">A240&amp;" - "&amp;E240</f>
        <v>3.3.90.30.16.01.0083.000021-01 - 40</v>
      </c>
      <c r="L240" s="2" t="n">
        <f aca="false">ROUND((H240/12)*15,0)</f>
        <v>179</v>
      </c>
    </row>
    <row r="241" customFormat="false" ht="21" hidden="false" customHeight="false" outlineLevel="0" collapsed="false">
      <c r="A241" s="7" t="s">
        <v>43</v>
      </c>
      <c r="B241" s="8" t="s">
        <v>44</v>
      </c>
      <c r="C241" s="8" t="s">
        <v>45</v>
      </c>
      <c r="D241" s="8" t="s">
        <v>15</v>
      </c>
      <c r="E241" s="9" t="n">
        <v>139</v>
      </c>
      <c r="F241" s="10" t="s">
        <v>172</v>
      </c>
      <c r="G241" s="11" t="n">
        <v>218</v>
      </c>
      <c r="H241" s="12" t="n">
        <v>141</v>
      </c>
      <c r="I241" s="13" t="s">
        <v>16</v>
      </c>
      <c r="J241" s="2" t="str">
        <f aca="false">A241&amp;" - "&amp;E241&amp;" - "&amp;F241</f>
        <v>3.3.90.30.16.01.0050.000040-01 - 139 - CRUZEIRO RA XI</v>
      </c>
      <c r="K241" s="2" t="str">
        <f aca="false">A241&amp;" - "&amp;E241</f>
        <v>3.3.90.30.16.01.0050.000040-01 - 139</v>
      </c>
      <c r="L241" s="2" t="n">
        <f aca="false">ROUND((H241/12)*15,0)</f>
        <v>176</v>
      </c>
    </row>
    <row r="242" customFormat="false" ht="21" hidden="false" customHeight="false" outlineLevel="0" collapsed="false">
      <c r="A242" s="7" t="s">
        <v>43</v>
      </c>
      <c r="B242" s="8" t="s">
        <v>44</v>
      </c>
      <c r="C242" s="8" t="s">
        <v>45</v>
      </c>
      <c r="D242" s="8" t="s">
        <v>15</v>
      </c>
      <c r="E242" s="9" t="n">
        <v>142</v>
      </c>
      <c r="F242" s="10" t="s">
        <v>151</v>
      </c>
      <c r="G242" s="11" t="n">
        <v>0</v>
      </c>
      <c r="H242" s="12" t="n">
        <v>138</v>
      </c>
      <c r="I242" s="13" t="s">
        <v>16</v>
      </c>
      <c r="J242" s="2" t="str">
        <f aca="false">A242&amp;" - "&amp;E242&amp;" - "&amp;F242</f>
        <v>3.3.90.30.16.01.0050.000040-01 - 142 - SAMAMB RA XII</v>
      </c>
      <c r="K242" s="2" t="str">
        <f aca="false">A242&amp;" - "&amp;E242</f>
        <v>3.3.90.30.16.01.0050.000040-01 - 142</v>
      </c>
      <c r="L242" s="2" t="n">
        <f aca="false">ROUND((H242/12)*15,0)</f>
        <v>173</v>
      </c>
    </row>
    <row r="243" customFormat="false" ht="31.5" hidden="false" customHeight="false" outlineLevel="0" collapsed="false">
      <c r="A243" s="7" t="s">
        <v>139</v>
      </c>
      <c r="B243" s="8" t="s">
        <v>123</v>
      </c>
      <c r="C243" s="8" t="s">
        <v>140</v>
      </c>
      <c r="D243" s="8" t="s">
        <v>125</v>
      </c>
      <c r="E243" s="9" t="n">
        <v>300</v>
      </c>
      <c r="F243" s="10" t="s">
        <v>142</v>
      </c>
      <c r="G243" s="11" t="n">
        <v>419</v>
      </c>
      <c r="H243" s="12" t="n">
        <v>136</v>
      </c>
      <c r="I243" s="13" t="s">
        <v>16</v>
      </c>
      <c r="J243" s="2" t="str">
        <f aca="false">A243&amp;" - "&amp;E243&amp;" - "&amp;F243</f>
        <v>3.3.90.30.16.01.0083.000021-01 - 300 - AGUAS CLARAS RA XX</v>
      </c>
      <c r="K243" s="2" t="str">
        <f aca="false">A243&amp;" - "&amp;E243</f>
        <v>3.3.90.30.16.01.0083.000021-01 - 300</v>
      </c>
      <c r="L243" s="2" t="n">
        <f aca="false">ROUND((H243/12)*15,0)</f>
        <v>170</v>
      </c>
    </row>
    <row r="244" customFormat="false" ht="21" hidden="false" customHeight="false" outlineLevel="0" collapsed="false">
      <c r="A244" s="7" t="s">
        <v>173</v>
      </c>
      <c r="B244" s="8" t="s">
        <v>94</v>
      </c>
      <c r="C244" s="8" t="s">
        <v>174</v>
      </c>
      <c r="D244" s="8" t="s">
        <v>15</v>
      </c>
      <c r="E244" s="9" t="n">
        <v>94</v>
      </c>
      <c r="F244" s="10" t="s">
        <v>120</v>
      </c>
      <c r="G244" s="11" t="n">
        <v>0</v>
      </c>
      <c r="H244" s="12" t="n">
        <v>135</v>
      </c>
      <c r="I244" s="13" t="s">
        <v>16</v>
      </c>
      <c r="J244" s="2" t="str">
        <f aca="false">A244&amp;" - "&amp;E244&amp;" - "&amp;F244</f>
        <v>3.3.90.30.19.03.0021.000002-01  - 94 - SLU</v>
      </c>
      <c r="K244" s="2" t="str">
        <f aca="false">A244&amp;" - "&amp;E244</f>
        <v>3.3.90.30.19.03.0021.000002-01  - 94</v>
      </c>
      <c r="L244" s="2" t="n">
        <f aca="false">ROUND((H244/12)*15,0)</f>
        <v>169</v>
      </c>
    </row>
    <row r="245" customFormat="false" ht="10.5" hidden="false" customHeight="false" outlineLevel="0" collapsed="false">
      <c r="A245" s="7" t="s">
        <v>78</v>
      </c>
      <c r="B245" s="8" t="s">
        <v>13</v>
      </c>
      <c r="C245" s="8" t="s">
        <v>79</v>
      </c>
      <c r="D245" s="8" t="s">
        <v>15</v>
      </c>
      <c r="E245" s="9" t="n">
        <v>2</v>
      </c>
      <c r="F245" s="10" t="s">
        <v>50</v>
      </c>
      <c r="G245" s="11" t="n">
        <v>0</v>
      </c>
      <c r="H245" s="12" t="n">
        <v>134</v>
      </c>
      <c r="I245" s="13" t="s">
        <v>16</v>
      </c>
      <c r="J245" s="2" t="str">
        <f aca="false">A245&amp;" - "&amp;E245&amp;" - "&amp;F245</f>
        <v>3.3.90.30.16.01.0058.000001-01  - 2 - CASA CIVIL</v>
      </c>
      <c r="K245" s="2" t="str">
        <f aca="false">A245&amp;" - "&amp;E245</f>
        <v>3.3.90.30.16.01.0058.000001-01  - 2</v>
      </c>
      <c r="L245" s="2" t="n">
        <f aca="false">ROUND((H245/12)*15,0)</f>
        <v>168</v>
      </c>
    </row>
    <row r="246" customFormat="false" ht="10.5" hidden="false" customHeight="false" outlineLevel="0" collapsed="false">
      <c r="A246" s="7" t="s">
        <v>74</v>
      </c>
      <c r="B246" s="8" t="s">
        <v>75</v>
      </c>
      <c r="C246" s="8" t="s">
        <v>76</v>
      </c>
      <c r="D246" s="8" t="s">
        <v>15</v>
      </c>
      <c r="E246" s="9" t="n">
        <v>121</v>
      </c>
      <c r="F246" s="10" t="s">
        <v>149</v>
      </c>
      <c r="G246" s="11" t="n">
        <v>265</v>
      </c>
      <c r="H246" s="12" t="n">
        <v>134</v>
      </c>
      <c r="I246" s="13" t="s">
        <v>16</v>
      </c>
      <c r="J246" s="2" t="str">
        <f aca="false">A246&amp;" - "&amp;E246&amp;" - "&amp;F246</f>
        <v>3.3.90.30.16.01.0042.000002-01  - 121 - CODEPLAN</v>
      </c>
      <c r="K246" s="2" t="str">
        <f aca="false">A246&amp;" - "&amp;E246</f>
        <v>3.3.90.30.16.01.0042.000002-01  - 121</v>
      </c>
      <c r="L246" s="2" t="n">
        <f aca="false">ROUND((H246/12)*15,0)</f>
        <v>168</v>
      </c>
    </row>
    <row r="247" customFormat="false" ht="21" hidden="false" customHeight="false" outlineLevel="0" collapsed="false">
      <c r="A247" s="7" t="s">
        <v>104</v>
      </c>
      <c r="B247" s="8" t="s">
        <v>66</v>
      </c>
      <c r="C247" s="8" t="s">
        <v>105</v>
      </c>
      <c r="D247" s="8" t="s">
        <v>15</v>
      </c>
      <c r="E247" s="9" t="n">
        <v>20</v>
      </c>
      <c r="F247" s="10" t="s">
        <v>42</v>
      </c>
      <c r="G247" s="11" t="n">
        <v>0</v>
      </c>
      <c r="H247" s="12" t="n">
        <v>134</v>
      </c>
      <c r="I247" s="13" t="s">
        <v>16</v>
      </c>
      <c r="J247" s="2" t="str">
        <f aca="false">A247&amp;" - "&amp;E247&amp;" - "&amp;F247</f>
        <v>3.3.90.30.16.01.0008.000013-01 - 20 - PGDF</v>
      </c>
      <c r="K247" s="2" t="str">
        <f aca="false">A247&amp;" - "&amp;E247</f>
        <v>3.3.90.30.16.01.0008.000013-01 - 20</v>
      </c>
      <c r="L247" s="2" t="n">
        <f aca="false">ROUND((H247/12)*15,0)</f>
        <v>168</v>
      </c>
    </row>
    <row r="248" customFormat="false" ht="31.5" hidden="false" customHeight="false" outlineLevel="0" collapsed="false">
      <c r="A248" s="7" t="s">
        <v>93</v>
      </c>
      <c r="B248" s="8" t="s">
        <v>94</v>
      </c>
      <c r="C248" s="8" t="s">
        <v>95</v>
      </c>
      <c r="D248" s="8" t="s">
        <v>15</v>
      </c>
      <c r="E248" s="9" t="n">
        <v>54</v>
      </c>
      <c r="F248" s="10" t="s">
        <v>41</v>
      </c>
      <c r="G248" s="11" t="n">
        <v>0</v>
      </c>
      <c r="H248" s="12" t="n">
        <v>134</v>
      </c>
      <c r="I248" s="13" t="s">
        <v>16</v>
      </c>
      <c r="J248" s="2" t="str">
        <f aca="false">A248&amp;" - "&amp;E248&amp;" - "&amp;F248</f>
        <v>3.3.90.30.19.03.0021.000010-01   - 54 - PMDF</v>
      </c>
      <c r="K248" s="2" t="str">
        <f aca="false">A248&amp;" - "&amp;E248</f>
        <v>3.3.90.30.19.03.0021.000010-01   - 54</v>
      </c>
      <c r="L248" s="2" t="n">
        <f aca="false">ROUND((H248/12)*15,0)</f>
        <v>168</v>
      </c>
    </row>
    <row r="249" customFormat="false" ht="63" hidden="false" customHeight="false" outlineLevel="0" collapsed="false">
      <c r="A249" s="7" t="s">
        <v>62</v>
      </c>
      <c r="B249" s="8" t="s">
        <v>29</v>
      </c>
      <c r="C249" s="8" t="s">
        <v>63</v>
      </c>
      <c r="D249" s="8" t="s">
        <v>15</v>
      </c>
      <c r="E249" s="9" t="n">
        <v>400</v>
      </c>
      <c r="F249" s="10" t="s">
        <v>61</v>
      </c>
      <c r="G249" s="11" t="n">
        <v>0</v>
      </c>
      <c r="H249" s="12" t="n">
        <v>134</v>
      </c>
      <c r="I249" s="13" t="s">
        <v>16</v>
      </c>
      <c r="J249" s="2" t="str">
        <f aca="false">A249&amp;" - "&amp;E249&amp;" - "&amp;F249</f>
        <v>3.3.90.30.16.04.0005.000062-01  - 400 - SEJUS</v>
      </c>
      <c r="K249" s="2" t="str">
        <f aca="false">A249&amp;" - "&amp;E249</f>
        <v>3.3.90.30.16.04.0005.000062-01  - 400</v>
      </c>
      <c r="L249" s="2" t="n">
        <f aca="false">ROUND((H249/12)*15,0)</f>
        <v>168</v>
      </c>
    </row>
    <row r="250" customFormat="false" ht="21" hidden="false" customHeight="false" outlineLevel="0" collapsed="false">
      <c r="A250" s="7" t="s">
        <v>43</v>
      </c>
      <c r="B250" s="8" t="s">
        <v>44</v>
      </c>
      <c r="C250" s="8" t="s">
        <v>45</v>
      </c>
      <c r="D250" s="8" t="s">
        <v>15</v>
      </c>
      <c r="E250" s="9" t="n">
        <v>148</v>
      </c>
      <c r="F250" s="10" t="s">
        <v>175</v>
      </c>
      <c r="G250" s="11" t="n">
        <v>347</v>
      </c>
      <c r="H250" s="12" t="n">
        <v>133</v>
      </c>
      <c r="I250" s="13" t="s">
        <v>16</v>
      </c>
      <c r="J250" s="2" t="str">
        <f aca="false">A250&amp;" - "&amp;E250&amp;" - "&amp;F250</f>
        <v>3.3.90.30.16.01.0050.000040-01 - 148 - RIACHO F 1 RA XVII</v>
      </c>
      <c r="K250" s="2" t="str">
        <f aca="false">A250&amp;" - "&amp;E250</f>
        <v>3.3.90.30.16.01.0050.000040-01 - 148</v>
      </c>
      <c r="L250" s="2" t="n">
        <f aca="false">ROUND((H250/12)*15,0)</f>
        <v>166</v>
      </c>
    </row>
    <row r="251" customFormat="false" ht="21" hidden="false" customHeight="false" outlineLevel="0" collapsed="false">
      <c r="A251" s="7" t="s">
        <v>59</v>
      </c>
      <c r="B251" s="8" t="s">
        <v>44</v>
      </c>
      <c r="C251" s="8" t="s">
        <v>60</v>
      </c>
      <c r="D251" s="8" t="s">
        <v>15</v>
      </c>
      <c r="E251" s="9" t="n">
        <v>309</v>
      </c>
      <c r="F251" s="10" t="s">
        <v>145</v>
      </c>
      <c r="G251" s="11" t="n">
        <v>8</v>
      </c>
      <c r="H251" s="12" t="n">
        <v>132</v>
      </c>
      <c r="I251" s="13" t="s">
        <v>16</v>
      </c>
      <c r="J251" s="2" t="str">
        <f aca="false">A251&amp;" - "&amp;E251&amp;" - "&amp;F251</f>
        <v>3.3.90.30.16.01.0050.000039-01 - 309 - SIA RA XXIX</v>
      </c>
      <c r="K251" s="2" t="str">
        <f aca="false">A251&amp;" - "&amp;E251</f>
        <v>3.3.90.30.16.01.0050.000039-01 - 309</v>
      </c>
      <c r="L251" s="2" t="n">
        <f aca="false">ROUND((H251/12)*15,0)</f>
        <v>165</v>
      </c>
    </row>
    <row r="252" customFormat="false" ht="10.5" hidden="false" customHeight="false" outlineLevel="0" collapsed="false">
      <c r="A252" s="7" t="s">
        <v>166</v>
      </c>
      <c r="B252" s="8" t="s">
        <v>13</v>
      </c>
      <c r="C252" s="8" t="s">
        <v>167</v>
      </c>
      <c r="D252" s="8" t="s">
        <v>15</v>
      </c>
      <c r="E252" s="9" t="n">
        <v>410</v>
      </c>
      <c r="F252" s="10" t="s">
        <v>54</v>
      </c>
      <c r="G252" s="11" t="n">
        <v>0</v>
      </c>
      <c r="H252" s="12" t="n">
        <v>132</v>
      </c>
      <c r="I252" s="13" t="s">
        <v>16</v>
      </c>
      <c r="J252" s="2" t="str">
        <f aca="false">A252&amp;" - "&amp;E252&amp;" - "&amp;F252</f>
        <v>3.3.90.30.16.01.0058.000003-01  - 410 - SEPLAG</v>
      </c>
      <c r="K252" s="2" t="str">
        <f aca="false">A252&amp;" - "&amp;E252</f>
        <v>3.3.90.30.16.01.0058.000003-01  - 410</v>
      </c>
      <c r="L252" s="2" t="n">
        <f aca="false">ROUND((H252/12)*15,0)</f>
        <v>165</v>
      </c>
    </row>
    <row r="253" customFormat="false" ht="21" hidden="false" customHeight="false" outlineLevel="0" collapsed="false">
      <c r="A253" s="7" t="s">
        <v>176</v>
      </c>
      <c r="B253" s="8" t="s">
        <v>177</v>
      </c>
      <c r="C253" s="8" t="s">
        <v>178</v>
      </c>
      <c r="D253" s="8" t="s">
        <v>89</v>
      </c>
      <c r="E253" s="9" t="n">
        <v>431</v>
      </c>
      <c r="F253" s="10" t="s">
        <v>47</v>
      </c>
      <c r="G253" s="11" t="n">
        <v>69</v>
      </c>
      <c r="H253" s="12" t="n">
        <v>132</v>
      </c>
      <c r="I253" s="13" t="s">
        <v>16</v>
      </c>
      <c r="J253" s="2" t="str">
        <f aca="false">A253&amp;" - "&amp;E253&amp;" - "&amp;F253</f>
        <v>3.3.90.30.16.01.0055.000003-01  - 431 - SEDESTMIDH</v>
      </c>
      <c r="K253" s="2" t="str">
        <f aca="false">A253&amp;" - "&amp;E253</f>
        <v>3.3.90.30.16.01.0055.000003-01  - 431</v>
      </c>
      <c r="L253" s="2" t="n">
        <f aca="false">ROUND((H253/12)*15,0)</f>
        <v>165</v>
      </c>
    </row>
    <row r="254" customFormat="false" ht="21" hidden="false" customHeight="false" outlineLevel="0" collapsed="false">
      <c r="A254" s="7" t="s">
        <v>80</v>
      </c>
      <c r="B254" s="8" t="s">
        <v>81</v>
      </c>
      <c r="C254" s="8" t="s">
        <v>82</v>
      </c>
      <c r="D254" s="8" t="s">
        <v>15</v>
      </c>
      <c r="E254" s="9" t="n">
        <v>410</v>
      </c>
      <c r="F254" s="10" t="s">
        <v>54</v>
      </c>
      <c r="G254" s="11" t="n">
        <v>43</v>
      </c>
      <c r="H254" s="12" t="n">
        <v>132</v>
      </c>
      <c r="I254" s="13" t="s">
        <v>16</v>
      </c>
      <c r="J254" s="2" t="str">
        <f aca="false">A254&amp;" - "&amp;E254&amp;" - "&amp;F254</f>
        <v>3.3.90.30.16.01.0057.000008-01  - 410 - SEPLAG</v>
      </c>
      <c r="K254" s="2" t="str">
        <f aca="false">A254&amp;" - "&amp;E254</f>
        <v>3.3.90.30.16.01.0057.000008-01  - 410</v>
      </c>
      <c r="L254" s="2" t="n">
        <f aca="false">ROUND((H254/12)*15,0)</f>
        <v>165</v>
      </c>
    </row>
    <row r="255" customFormat="false" ht="21" hidden="false" customHeight="false" outlineLevel="0" collapsed="false">
      <c r="A255" s="7" t="s">
        <v>59</v>
      </c>
      <c r="B255" s="8" t="s">
        <v>44</v>
      </c>
      <c r="C255" s="8" t="s">
        <v>60</v>
      </c>
      <c r="D255" s="8" t="s">
        <v>15</v>
      </c>
      <c r="E255" s="9" t="n">
        <v>132</v>
      </c>
      <c r="F255" s="10" t="s">
        <v>112</v>
      </c>
      <c r="G255" s="11" t="n">
        <v>3336</v>
      </c>
      <c r="H255" s="12" t="n">
        <v>130</v>
      </c>
      <c r="I255" s="13" t="s">
        <v>16</v>
      </c>
      <c r="J255" s="2" t="str">
        <f aca="false">A255&amp;" - "&amp;E255&amp;" - "&amp;F255</f>
        <v>3.3.90.30.16.01.0050.000039-01 - 132 - TAGUA RA III</v>
      </c>
      <c r="K255" s="2" t="str">
        <f aca="false">A255&amp;" - "&amp;E255</f>
        <v>3.3.90.30.16.01.0050.000039-01 - 132</v>
      </c>
      <c r="L255" s="2" t="n">
        <f aca="false">ROUND((H255/12)*15,0)</f>
        <v>163</v>
      </c>
    </row>
    <row r="256" customFormat="false" ht="31.5" hidden="false" customHeight="false" outlineLevel="0" collapsed="false">
      <c r="A256" s="7" t="s">
        <v>122</v>
      </c>
      <c r="B256" s="8" t="s">
        <v>123</v>
      </c>
      <c r="C256" s="8" t="s">
        <v>124</v>
      </c>
      <c r="D256" s="8" t="s">
        <v>125</v>
      </c>
      <c r="E256" s="9" t="n">
        <v>137</v>
      </c>
      <c r="F256" s="10" t="s">
        <v>141</v>
      </c>
      <c r="G256" s="11" t="n">
        <v>66</v>
      </c>
      <c r="H256" s="12" t="n">
        <v>126</v>
      </c>
      <c r="I256" s="13" t="s">
        <v>16</v>
      </c>
      <c r="J256" s="2" t="str">
        <f aca="false">A256&amp;" - "&amp;E256&amp;" - "&amp;F256</f>
        <v>3.3.90.30.16.01.0083.000017-01 - 137 - GUARA RA X</v>
      </c>
      <c r="K256" s="2" t="str">
        <f aca="false">A256&amp;" - "&amp;E256</f>
        <v>3.3.90.30.16.01.0083.000017-01 - 137</v>
      </c>
      <c r="L256" s="2" t="n">
        <f aca="false">ROUND((H256/12)*15,0)</f>
        <v>158</v>
      </c>
    </row>
    <row r="257" customFormat="false" ht="10.5" hidden="false" customHeight="false" outlineLevel="0" collapsed="false">
      <c r="A257" s="7" t="s">
        <v>136</v>
      </c>
      <c r="B257" s="8" t="s">
        <v>13</v>
      </c>
      <c r="C257" s="8" t="s">
        <v>137</v>
      </c>
      <c r="D257" s="8" t="s">
        <v>15</v>
      </c>
      <c r="E257" s="9" t="n">
        <v>20</v>
      </c>
      <c r="F257" s="10" t="s">
        <v>42</v>
      </c>
      <c r="G257" s="11" t="n">
        <v>123</v>
      </c>
      <c r="H257" s="12" t="n">
        <v>125</v>
      </c>
      <c r="I257" s="13" t="s">
        <v>16</v>
      </c>
      <c r="J257" s="2" t="str">
        <f aca="false">A257&amp;" - "&amp;E257&amp;" - "&amp;F257</f>
        <v>3.3.90.30.16.01.0058.000005-01  - 20 - PGDF</v>
      </c>
      <c r="K257" s="2" t="str">
        <f aca="false">A257&amp;" - "&amp;E257</f>
        <v>3.3.90.30.16.01.0058.000005-01  - 20</v>
      </c>
      <c r="L257" s="2" t="n">
        <f aca="false">ROUND((H257/12)*15,0)</f>
        <v>156</v>
      </c>
    </row>
    <row r="258" customFormat="false" ht="10.5" hidden="false" customHeight="false" outlineLevel="0" collapsed="false">
      <c r="A258" s="7" t="s">
        <v>74</v>
      </c>
      <c r="B258" s="8" t="s">
        <v>75</v>
      </c>
      <c r="C258" s="8" t="s">
        <v>76</v>
      </c>
      <c r="D258" s="8" t="s">
        <v>15</v>
      </c>
      <c r="E258" s="9" t="n">
        <v>98</v>
      </c>
      <c r="F258" s="10" t="s">
        <v>121</v>
      </c>
      <c r="G258" s="11" t="n">
        <v>299</v>
      </c>
      <c r="H258" s="12" t="n">
        <v>125</v>
      </c>
      <c r="I258" s="13" t="s">
        <v>16</v>
      </c>
      <c r="J258" s="2" t="str">
        <f aca="false">A258&amp;" - "&amp;E258&amp;" - "&amp;F258</f>
        <v>3.3.90.30.16.01.0042.000002-01  - 98 - DFTRANS</v>
      </c>
      <c r="K258" s="2" t="str">
        <f aca="false">A258&amp;" - "&amp;E258</f>
        <v>3.3.90.30.16.01.0042.000002-01  - 98</v>
      </c>
      <c r="L258" s="2" t="n">
        <f aca="false">ROUND((H258/12)*15,0)</f>
        <v>156</v>
      </c>
    </row>
    <row r="259" customFormat="false" ht="31.5" hidden="false" customHeight="false" outlineLevel="0" collapsed="false">
      <c r="A259" s="7" t="s">
        <v>93</v>
      </c>
      <c r="B259" s="8" t="s">
        <v>94</v>
      </c>
      <c r="C259" s="8" t="s">
        <v>95</v>
      </c>
      <c r="D259" s="8" t="s">
        <v>15</v>
      </c>
      <c r="E259" s="9" t="n">
        <v>72</v>
      </c>
      <c r="F259" s="10" t="s">
        <v>109</v>
      </c>
      <c r="G259" s="11" t="n">
        <v>0</v>
      </c>
      <c r="H259" s="12" t="n">
        <v>125</v>
      </c>
      <c r="I259" s="13" t="s">
        <v>16</v>
      </c>
      <c r="J259" s="2" t="str">
        <f aca="false">A259&amp;" - "&amp;E259&amp;" - "&amp;F259</f>
        <v>3.3.90.30.19.03.0021.000010-01   - 72 - EMATER</v>
      </c>
      <c r="K259" s="2" t="str">
        <f aca="false">A259&amp;" - "&amp;E259</f>
        <v>3.3.90.30.19.03.0021.000010-01   - 72</v>
      </c>
      <c r="L259" s="2" t="n">
        <f aca="false">ROUND((H259/12)*15,0)</f>
        <v>156</v>
      </c>
    </row>
    <row r="260" customFormat="false" ht="21" hidden="false" customHeight="false" outlineLevel="0" collapsed="false">
      <c r="A260" s="7" t="s">
        <v>43</v>
      </c>
      <c r="B260" s="8" t="s">
        <v>44</v>
      </c>
      <c r="C260" s="8" t="s">
        <v>45</v>
      </c>
      <c r="D260" s="8" t="s">
        <v>15</v>
      </c>
      <c r="E260" s="9" t="n">
        <v>305</v>
      </c>
      <c r="F260" s="10" t="s">
        <v>179</v>
      </c>
      <c r="G260" s="11" t="n">
        <v>90</v>
      </c>
      <c r="H260" s="12" t="n">
        <v>124</v>
      </c>
      <c r="I260" s="13" t="s">
        <v>16</v>
      </c>
      <c r="J260" s="2" t="str">
        <f aca="false">A260&amp;" - "&amp;E260&amp;" - "&amp;F260</f>
        <v>3.3.90.30.16.01.0050.000040-01 - 305 - PARK WAY RA XXIV</v>
      </c>
      <c r="K260" s="2" t="str">
        <f aca="false">A260&amp;" - "&amp;E260</f>
        <v>3.3.90.30.16.01.0050.000040-01 - 305</v>
      </c>
      <c r="L260" s="2" t="n">
        <f aca="false">ROUND((H260/12)*15,0)</f>
        <v>155</v>
      </c>
    </row>
    <row r="261" customFormat="false" ht="10.5" hidden="false" customHeight="false" outlineLevel="0" collapsed="false">
      <c r="A261" s="7" t="s">
        <v>136</v>
      </c>
      <c r="B261" s="8" t="s">
        <v>13</v>
      </c>
      <c r="C261" s="8" t="s">
        <v>137</v>
      </c>
      <c r="D261" s="8" t="s">
        <v>15</v>
      </c>
      <c r="E261" s="9" t="n">
        <v>80</v>
      </c>
      <c r="F261" s="10" t="s">
        <v>36</v>
      </c>
      <c r="G261" s="11" t="n">
        <v>219</v>
      </c>
      <c r="H261" s="12" t="n">
        <v>122</v>
      </c>
      <c r="I261" s="13" t="s">
        <v>16</v>
      </c>
      <c r="J261" s="2" t="str">
        <f aca="false">A261&amp;" - "&amp;E261&amp;" - "&amp;F261</f>
        <v>3.3.90.30.16.01.0058.000005-01  - 80 - SEE</v>
      </c>
      <c r="K261" s="2" t="str">
        <f aca="false">A261&amp;" - "&amp;E261</f>
        <v>3.3.90.30.16.01.0058.000005-01  - 80</v>
      </c>
      <c r="L261" s="2" t="n">
        <f aca="false">ROUND((H261/12)*15,0)</f>
        <v>153</v>
      </c>
    </row>
    <row r="262" customFormat="false" ht="10.5" hidden="false" customHeight="false" outlineLevel="0" collapsed="false">
      <c r="A262" s="7" t="s">
        <v>136</v>
      </c>
      <c r="B262" s="8" t="s">
        <v>13</v>
      </c>
      <c r="C262" s="8" t="s">
        <v>137</v>
      </c>
      <c r="D262" s="8" t="s">
        <v>15</v>
      </c>
      <c r="E262" s="9" t="n">
        <v>410</v>
      </c>
      <c r="F262" s="10" t="s">
        <v>54</v>
      </c>
      <c r="G262" s="11" t="n">
        <v>61</v>
      </c>
      <c r="H262" s="12" t="n">
        <v>121</v>
      </c>
      <c r="I262" s="13" t="s">
        <v>16</v>
      </c>
      <c r="J262" s="2" t="str">
        <f aca="false">A262&amp;" - "&amp;E262&amp;" - "&amp;F262</f>
        <v>3.3.90.30.16.01.0058.000005-01  - 410 - SEPLAG</v>
      </c>
      <c r="K262" s="2" t="str">
        <f aca="false">A262&amp;" - "&amp;E262</f>
        <v>3.3.90.30.16.01.0058.000005-01  - 410</v>
      </c>
      <c r="L262" s="2" t="n">
        <f aca="false">ROUND((H262/12)*15,0)</f>
        <v>151</v>
      </c>
    </row>
    <row r="263" customFormat="false" ht="63" hidden="false" customHeight="false" outlineLevel="0" collapsed="false">
      <c r="A263" s="7" t="s">
        <v>28</v>
      </c>
      <c r="B263" s="8" t="s">
        <v>29</v>
      </c>
      <c r="C263" s="8" t="s">
        <v>30</v>
      </c>
      <c r="D263" s="8" t="s">
        <v>15</v>
      </c>
      <c r="E263" s="9" t="n">
        <v>301</v>
      </c>
      <c r="F263" s="10" t="s">
        <v>162</v>
      </c>
      <c r="G263" s="11" t="n">
        <v>0</v>
      </c>
      <c r="H263" s="12" t="n">
        <v>120</v>
      </c>
      <c r="I263" s="13" t="s">
        <v>16</v>
      </c>
      <c r="J263" s="2" t="str">
        <f aca="false">A263&amp;" - "&amp;E263&amp;" - "&amp;F263</f>
        <v>3.3.90.30.16.04.0005.000059-01  - 301 - RIACHO F 2 RA XXI</v>
      </c>
      <c r="K263" s="2" t="str">
        <f aca="false">A263&amp;" - "&amp;E263</f>
        <v>3.3.90.30.16.04.0005.000059-01  - 301</v>
      </c>
      <c r="L263" s="2" t="n">
        <f aca="false">ROUND((H263/12)*15,0)</f>
        <v>150</v>
      </c>
    </row>
    <row r="264" customFormat="false" ht="10.5" hidden="false" customHeight="false" outlineLevel="0" collapsed="false">
      <c r="A264" s="7" t="s">
        <v>74</v>
      </c>
      <c r="B264" s="8" t="s">
        <v>75</v>
      </c>
      <c r="C264" s="8" t="s">
        <v>76</v>
      </c>
      <c r="D264" s="8" t="s">
        <v>15</v>
      </c>
      <c r="E264" s="9" t="n">
        <v>370</v>
      </c>
      <c r="F264" s="10" t="s">
        <v>130</v>
      </c>
      <c r="G264" s="11" t="n">
        <v>303</v>
      </c>
      <c r="H264" s="12" t="n">
        <v>120</v>
      </c>
      <c r="I264" s="13" t="s">
        <v>16</v>
      </c>
      <c r="J264" s="2" t="str">
        <f aca="false">A264&amp;" - "&amp;E264&amp;" - "&amp;F264</f>
        <v>3.3.90.30.16.01.0042.000002-01  - 370 - SEDES</v>
      </c>
      <c r="K264" s="2" t="str">
        <f aca="false">A264&amp;" - "&amp;E264</f>
        <v>3.3.90.30.16.01.0042.000002-01  - 370</v>
      </c>
      <c r="L264" s="2" t="n">
        <f aca="false">ROUND((H264/12)*15,0)</f>
        <v>150</v>
      </c>
    </row>
    <row r="265" customFormat="false" ht="21" hidden="false" customHeight="false" outlineLevel="0" collapsed="false">
      <c r="A265" s="7" t="s">
        <v>80</v>
      </c>
      <c r="B265" s="8" t="s">
        <v>81</v>
      </c>
      <c r="C265" s="8" t="s">
        <v>82</v>
      </c>
      <c r="D265" s="8" t="s">
        <v>15</v>
      </c>
      <c r="E265" s="9" t="n">
        <v>56</v>
      </c>
      <c r="F265" s="10" t="s">
        <v>111</v>
      </c>
      <c r="G265" s="11" t="n">
        <v>21</v>
      </c>
      <c r="H265" s="12" t="n">
        <v>120</v>
      </c>
      <c r="I265" s="13" t="s">
        <v>16</v>
      </c>
      <c r="J265" s="2" t="str">
        <f aca="false">A265&amp;" - "&amp;E265&amp;" - "&amp;F265</f>
        <v>3.3.90.30.16.01.0057.000008-01  - 56 - FUNAP</v>
      </c>
      <c r="K265" s="2" t="str">
        <f aca="false">A265&amp;" - "&amp;E265</f>
        <v>3.3.90.30.16.01.0057.000008-01  - 56</v>
      </c>
      <c r="L265" s="2" t="n">
        <f aca="false">ROUND((H265/12)*15,0)</f>
        <v>150</v>
      </c>
    </row>
    <row r="266" customFormat="false" ht="63" hidden="false" customHeight="false" outlineLevel="0" collapsed="false">
      <c r="A266" s="7" t="s">
        <v>90</v>
      </c>
      <c r="B266" s="8" t="s">
        <v>29</v>
      </c>
      <c r="C266" s="8" t="s">
        <v>91</v>
      </c>
      <c r="D266" s="8" t="s">
        <v>15</v>
      </c>
      <c r="E266" s="9" t="n">
        <v>144</v>
      </c>
      <c r="F266" s="10" t="s">
        <v>138</v>
      </c>
      <c r="G266" s="11" t="n">
        <v>0</v>
      </c>
      <c r="H266" s="12" t="n">
        <v>119</v>
      </c>
      <c r="I266" s="13" t="s">
        <v>16</v>
      </c>
      <c r="J266" s="2" t="str">
        <f aca="false">A266&amp;" - "&amp;E266&amp;" - "&amp;F266</f>
        <v>3.3.90.30.16.04.0005.000060-01  - 144 - SAO SEBT RA XIV</v>
      </c>
      <c r="K266" s="2" t="str">
        <f aca="false">A266&amp;" - "&amp;E266</f>
        <v>3.3.90.30.16.04.0005.000060-01  - 144</v>
      </c>
      <c r="L266" s="2" t="n">
        <f aca="false">ROUND((H266/12)*15,0)</f>
        <v>149</v>
      </c>
    </row>
    <row r="267" customFormat="false" ht="21" hidden="false" customHeight="false" outlineLevel="0" collapsed="false">
      <c r="A267" s="7" t="s">
        <v>48</v>
      </c>
      <c r="B267" s="8" t="s">
        <v>44</v>
      </c>
      <c r="C267" s="8" t="s">
        <v>49</v>
      </c>
      <c r="D267" s="8" t="s">
        <v>15</v>
      </c>
      <c r="E267" s="9" t="n">
        <v>121</v>
      </c>
      <c r="F267" s="10" t="s">
        <v>149</v>
      </c>
      <c r="G267" s="11" t="n">
        <v>1404</v>
      </c>
      <c r="H267" s="12" t="n">
        <v>118</v>
      </c>
      <c r="I267" s="13" t="s">
        <v>16</v>
      </c>
      <c r="J267" s="2" t="str">
        <f aca="false">A267&amp;" - "&amp;E267&amp;" - "&amp;F267</f>
        <v>3.3.90.30.16.01.0050.000038-01 - 121 - CODEPLAN</v>
      </c>
      <c r="K267" s="2" t="str">
        <f aca="false">A267&amp;" - "&amp;E267</f>
        <v>3.3.90.30.16.01.0050.000038-01 - 121</v>
      </c>
      <c r="L267" s="2" t="n">
        <f aca="false">ROUND((H267/12)*15,0)</f>
        <v>148</v>
      </c>
    </row>
    <row r="268" customFormat="false" ht="21" hidden="false" customHeight="false" outlineLevel="0" collapsed="false">
      <c r="A268" s="7" t="s">
        <v>59</v>
      </c>
      <c r="B268" s="8" t="s">
        <v>44</v>
      </c>
      <c r="C268" s="8" t="s">
        <v>60</v>
      </c>
      <c r="D268" s="8" t="s">
        <v>15</v>
      </c>
      <c r="E268" s="9" t="n">
        <v>94</v>
      </c>
      <c r="F268" s="10" t="s">
        <v>120</v>
      </c>
      <c r="G268" s="11" t="n">
        <v>135</v>
      </c>
      <c r="H268" s="12" t="n">
        <v>117</v>
      </c>
      <c r="I268" s="13" t="s">
        <v>16</v>
      </c>
      <c r="J268" s="2" t="str">
        <f aca="false">A268&amp;" - "&amp;E268&amp;" - "&amp;F268</f>
        <v>3.3.90.30.16.01.0050.000039-01 - 94 - SLU</v>
      </c>
      <c r="K268" s="2" t="str">
        <f aca="false">A268&amp;" - "&amp;E268</f>
        <v>3.3.90.30.16.01.0050.000039-01 - 94</v>
      </c>
      <c r="L268" s="2" t="n">
        <f aca="false">ROUND((H268/12)*15,0)</f>
        <v>146</v>
      </c>
    </row>
    <row r="269" customFormat="false" ht="21" hidden="false" customHeight="false" outlineLevel="0" collapsed="false">
      <c r="A269" s="7" t="s">
        <v>48</v>
      </c>
      <c r="B269" s="8" t="s">
        <v>44</v>
      </c>
      <c r="C269" s="8" t="s">
        <v>49</v>
      </c>
      <c r="D269" s="8" t="s">
        <v>15</v>
      </c>
      <c r="E269" s="9" t="n">
        <v>300</v>
      </c>
      <c r="F269" s="10" t="s">
        <v>142</v>
      </c>
      <c r="G269" s="11" t="n">
        <v>206</v>
      </c>
      <c r="H269" s="12" t="n">
        <v>116</v>
      </c>
      <c r="I269" s="13" t="s">
        <v>16</v>
      </c>
      <c r="J269" s="2" t="str">
        <f aca="false">A269&amp;" - "&amp;E269&amp;" - "&amp;F269</f>
        <v>3.3.90.30.16.01.0050.000038-01 - 300 - AGUAS CLARAS RA XX</v>
      </c>
      <c r="K269" s="2" t="str">
        <f aca="false">A269&amp;" - "&amp;E269</f>
        <v>3.3.90.30.16.01.0050.000038-01 - 300</v>
      </c>
      <c r="L269" s="2" t="n">
        <f aca="false">ROUND((H269/12)*15,0)</f>
        <v>145</v>
      </c>
    </row>
    <row r="270" customFormat="false" ht="21" hidden="false" customHeight="false" outlineLevel="0" collapsed="false">
      <c r="A270" s="7" t="s">
        <v>117</v>
      </c>
      <c r="B270" s="8" t="s">
        <v>118</v>
      </c>
      <c r="C270" s="8" t="s">
        <v>119</v>
      </c>
      <c r="D270" s="8" t="s">
        <v>15</v>
      </c>
      <c r="E270" s="9" t="n">
        <v>410</v>
      </c>
      <c r="F270" s="10" t="s">
        <v>54</v>
      </c>
      <c r="G270" s="11" t="n">
        <v>79</v>
      </c>
      <c r="H270" s="12" t="n">
        <v>116</v>
      </c>
      <c r="I270" s="13" t="s">
        <v>16</v>
      </c>
      <c r="J270" s="2" t="str">
        <f aca="false">A270&amp;" - "&amp;E270&amp;" - "&amp;F270</f>
        <v>3.3.90.30.16.01.0014.000008-01  - 410 - SEPLAG</v>
      </c>
      <c r="K270" s="2" t="str">
        <f aca="false">A270&amp;" - "&amp;E270</f>
        <v>3.3.90.30.16.01.0014.000008-01  - 410</v>
      </c>
      <c r="L270" s="2" t="n">
        <f aca="false">ROUND((H270/12)*15,0)</f>
        <v>145</v>
      </c>
    </row>
    <row r="271" customFormat="false" ht="10.5" hidden="false" customHeight="false" outlineLevel="0" collapsed="false">
      <c r="A271" s="7" t="s">
        <v>74</v>
      </c>
      <c r="B271" s="8" t="s">
        <v>75</v>
      </c>
      <c r="C271" s="8" t="s">
        <v>76</v>
      </c>
      <c r="D271" s="8" t="s">
        <v>15</v>
      </c>
      <c r="E271" s="9" t="n">
        <v>392</v>
      </c>
      <c r="F271" s="10" t="s">
        <v>57</v>
      </c>
      <c r="G271" s="11" t="n">
        <v>438</v>
      </c>
      <c r="H271" s="12" t="n">
        <v>116</v>
      </c>
      <c r="I271" s="13" t="s">
        <v>16</v>
      </c>
      <c r="J271" s="2" t="str">
        <f aca="false">A271&amp;" - "&amp;E271&amp;" - "&amp;F271</f>
        <v>3.3.90.30.16.01.0042.000002-01  - 392 - CODHAB/DF</v>
      </c>
      <c r="K271" s="2" t="str">
        <f aca="false">A271&amp;" - "&amp;E271</f>
        <v>3.3.90.30.16.01.0042.000002-01  - 392</v>
      </c>
      <c r="L271" s="2" t="n">
        <f aca="false">ROUND((H271/12)*15,0)</f>
        <v>145</v>
      </c>
    </row>
    <row r="272" customFormat="false" ht="31.5" hidden="false" customHeight="false" outlineLevel="0" collapsed="false">
      <c r="A272" s="7" t="s">
        <v>122</v>
      </c>
      <c r="B272" s="8" t="s">
        <v>123</v>
      </c>
      <c r="C272" s="8" t="s">
        <v>124</v>
      </c>
      <c r="D272" s="8" t="s">
        <v>125</v>
      </c>
      <c r="E272" s="9" t="n">
        <v>98</v>
      </c>
      <c r="F272" s="10" t="s">
        <v>121</v>
      </c>
      <c r="G272" s="11" t="n">
        <v>0</v>
      </c>
      <c r="H272" s="12" t="n">
        <v>115</v>
      </c>
      <c r="I272" s="13" t="s">
        <v>16</v>
      </c>
      <c r="J272" s="2" t="str">
        <f aca="false">A272&amp;" - "&amp;E272&amp;" - "&amp;F272</f>
        <v>3.3.90.30.16.01.0083.000017-01 - 98 - DFTRANS</v>
      </c>
      <c r="K272" s="2" t="str">
        <f aca="false">A272&amp;" - "&amp;E272</f>
        <v>3.3.90.30.16.01.0083.000017-01 - 98</v>
      </c>
      <c r="L272" s="2" t="n">
        <f aca="false">ROUND((H272/12)*15,0)</f>
        <v>144</v>
      </c>
    </row>
    <row r="273" customFormat="false" ht="21" hidden="false" customHeight="false" outlineLevel="0" collapsed="false">
      <c r="A273" s="7" t="s">
        <v>80</v>
      </c>
      <c r="B273" s="8" t="s">
        <v>81</v>
      </c>
      <c r="C273" s="8" t="s">
        <v>82</v>
      </c>
      <c r="D273" s="8" t="s">
        <v>15</v>
      </c>
      <c r="E273" s="9" t="n">
        <v>400</v>
      </c>
      <c r="F273" s="10" t="s">
        <v>61</v>
      </c>
      <c r="G273" s="11" t="n">
        <v>0</v>
      </c>
      <c r="H273" s="12" t="n">
        <v>115</v>
      </c>
      <c r="I273" s="13" t="s">
        <v>16</v>
      </c>
      <c r="J273" s="2" t="str">
        <f aca="false">A273&amp;" - "&amp;E273&amp;" - "&amp;F273</f>
        <v>3.3.90.30.16.01.0057.000008-01  - 400 - SEJUS</v>
      </c>
      <c r="K273" s="2" t="str">
        <f aca="false">A273&amp;" - "&amp;E273</f>
        <v>3.3.90.30.16.01.0057.000008-01  - 400</v>
      </c>
      <c r="L273" s="2" t="n">
        <f aca="false">ROUND((H273/12)*15,0)</f>
        <v>144</v>
      </c>
    </row>
    <row r="274" customFormat="false" ht="21" hidden="false" customHeight="false" outlineLevel="0" collapsed="false">
      <c r="A274" s="7" t="s">
        <v>65</v>
      </c>
      <c r="B274" s="8" t="s">
        <v>66</v>
      </c>
      <c r="C274" s="8" t="s">
        <v>67</v>
      </c>
      <c r="D274" s="8" t="s">
        <v>15</v>
      </c>
      <c r="E274" s="9" t="n">
        <v>480</v>
      </c>
      <c r="F274" s="10" t="s">
        <v>114</v>
      </c>
      <c r="G274" s="11" t="n">
        <v>199</v>
      </c>
      <c r="H274" s="12" t="n">
        <v>112</v>
      </c>
      <c r="I274" s="13" t="s">
        <v>16</v>
      </c>
      <c r="J274" s="2" t="str">
        <f aca="false">A274&amp;" - "&amp;E274&amp;" - "&amp;F274</f>
        <v>3.3.90.30.16.01.0008.000012-01  - 480 - CGDF</v>
      </c>
      <c r="K274" s="2" t="str">
        <f aca="false">A274&amp;" - "&amp;E274</f>
        <v>3.3.90.30.16.01.0008.000012-01  - 480</v>
      </c>
      <c r="L274" s="2" t="n">
        <f aca="false">ROUND((H274/12)*15,0)</f>
        <v>140</v>
      </c>
    </row>
    <row r="275" customFormat="false" ht="21" hidden="false" customHeight="false" outlineLevel="0" collapsed="false">
      <c r="A275" s="7" t="s">
        <v>48</v>
      </c>
      <c r="B275" s="8" t="s">
        <v>44</v>
      </c>
      <c r="C275" s="8" t="s">
        <v>49</v>
      </c>
      <c r="D275" s="8" t="s">
        <v>15</v>
      </c>
      <c r="E275" s="9" t="n">
        <v>133</v>
      </c>
      <c r="F275" s="10" t="s">
        <v>153</v>
      </c>
      <c r="G275" s="11" t="n">
        <v>454</v>
      </c>
      <c r="H275" s="12" t="n">
        <v>110</v>
      </c>
      <c r="I275" s="13" t="s">
        <v>16</v>
      </c>
      <c r="J275" s="2" t="str">
        <f aca="false">A275&amp;" - "&amp;E275&amp;" - "&amp;F275</f>
        <v>3.3.90.30.16.01.0050.000038-01 - 133 - BRAZLAND RA IV</v>
      </c>
      <c r="K275" s="2" t="str">
        <f aca="false">A275&amp;" - "&amp;E275</f>
        <v>3.3.90.30.16.01.0050.000038-01 - 133</v>
      </c>
      <c r="L275" s="2" t="n">
        <f aca="false">ROUND((H275/12)*15,0)</f>
        <v>138</v>
      </c>
    </row>
    <row r="276" customFormat="false" ht="21" hidden="false" customHeight="false" outlineLevel="0" collapsed="false">
      <c r="A276" s="7" t="s">
        <v>80</v>
      </c>
      <c r="B276" s="8" t="s">
        <v>81</v>
      </c>
      <c r="C276" s="8" t="s">
        <v>82</v>
      </c>
      <c r="D276" s="8" t="s">
        <v>15</v>
      </c>
      <c r="E276" s="9" t="n">
        <v>220</v>
      </c>
      <c r="F276" s="10" t="s">
        <v>96</v>
      </c>
      <c r="G276" s="11" t="n">
        <v>0</v>
      </c>
      <c r="H276" s="12" t="n">
        <v>110</v>
      </c>
      <c r="I276" s="13" t="s">
        <v>16</v>
      </c>
      <c r="J276" s="2" t="str">
        <f aca="false">A276&amp;" - "&amp;E276&amp;" - "&amp;F276</f>
        <v>3.3.90.30.16.01.0057.000008-01  - 220 - SETUL</v>
      </c>
      <c r="K276" s="2" t="str">
        <f aca="false">A276&amp;" - "&amp;E276</f>
        <v>3.3.90.30.16.01.0057.000008-01  - 220</v>
      </c>
      <c r="L276" s="2" t="n">
        <f aca="false">ROUND((H276/12)*15,0)</f>
        <v>138</v>
      </c>
    </row>
    <row r="277" customFormat="false" ht="21" hidden="false" customHeight="false" outlineLevel="0" collapsed="false">
      <c r="A277" s="7" t="s">
        <v>59</v>
      </c>
      <c r="B277" s="8" t="s">
        <v>44</v>
      </c>
      <c r="C277" s="8" t="s">
        <v>60</v>
      </c>
      <c r="D277" s="8" t="s">
        <v>15</v>
      </c>
      <c r="E277" s="9" t="n">
        <v>98</v>
      </c>
      <c r="F277" s="10" t="s">
        <v>121</v>
      </c>
      <c r="G277" s="11" t="n">
        <v>2861</v>
      </c>
      <c r="H277" s="12" t="n">
        <v>109</v>
      </c>
      <c r="I277" s="13" t="s">
        <v>16</v>
      </c>
      <c r="J277" s="2" t="str">
        <f aca="false">A277&amp;" - "&amp;E277&amp;" - "&amp;F277</f>
        <v>3.3.90.30.16.01.0050.000039-01 - 98 - DFTRANS</v>
      </c>
      <c r="K277" s="2" t="str">
        <f aca="false">A277&amp;" - "&amp;E277</f>
        <v>3.3.90.30.16.01.0050.000039-01 - 98</v>
      </c>
      <c r="L277" s="2" t="n">
        <f aca="false">ROUND((H277/12)*15,0)</f>
        <v>136</v>
      </c>
    </row>
    <row r="278" customFormat="false" ht="10.5" hidden="false" customHeight="false" outlineLevel="0" collapsed="false">
      <c r="A278" s="7" t="s">
        <v>180</v>
      </c>
      <c r="B278" s="8" t="s">
        <v>13</v>
      </c>
      <c r="C278" s="8" t="s">
        <v>181</v>
      </c>
      <c r="D278" s="8" t="s">
        <v>15</v>
      </c>
      <c r="E278" s="9" t="n">
        <v>417</v>
      </c>
      <c r="F278" s="10" t="s">
        <v>46</v>
      </c>
      <c r="G278" s="11" t="n">
        <v>0</v>
      </c>
      <c r="H278" s="12" t="n">
        <v>108</v>
      </c>
      <c r="I278" s="13" t="s">
        <v>16</v>
      </c>
      <c r="J278" s="2" t="str">
        <f aca="false">A278&amp;" - "&amp;E278&amp;" - "&amp;F278</f>
        <v>3.3.90.30.16.01.0058.000004-01  - 417 - SECRIANCA</v>
      </c>
      <c r="K278" s="2" t="str">
        <f aca="false">A278&amp;" - "&amp;E278</f>
        <v>3.3.90.30.16.01.0058.000004-01  - 417</v>
      </c>
      <c r="L278" s="2" t="n">
        <f aca="false">ROUND((H278/12)*15,0)</f>
        <v>135</v>
      </c>
    </row>
    <row r="279" customFormat="false" ht="63" hidden="false" customHeight="false" outlineLevel="0" collapsed="false">
      <c r="A279" s="7" t="s">
        <v>28</v>
      </c>
      <c r="B279" s="8" t="s">
        <v>29</v>
      </c>
      <c r="C279" s="8" t="s">
        <v>30</v>
      </c>
      <c r="D279" s="8" t="s">
        <v>15</v>
      </c>
      <c r="E279" s="9" t="n">
        <v>367</v>
      </c>
      <c r="F279" s="10" t="s">
        <v>182</v>
      </c>
      <c r="G279" s="11" t="n">
        <v>0</v>
      </c>
      <c r="H279" s="12" t="n">
        <v>108</v>
      </c>
      <c r="I279" s="13" t="s">
        <v>16</v>
      </c>
      <c r="J279" s="2" t="str">
        <f aca="false">A279&amp;" - "&amp;E279&amp;" - "&amp;F279</f>
        <v>3.3.90.30.16.04.0005.000059-01  - 367 - FERCAL RA XXXI</v>
      </c>
      <c r="K279" s="2" t="str">
        <f aca="false">A279&amp;" - "&amp;E279</f>
        <v>3.3.90.30.16.04.0005.000059-01  - 367</v>
      </c>
      <c r="L279" s="2" t="n">
        <f aca="false">ROUND((H279/12)*15,0)</f>
        <v>135</v>
      </c>
    </row>
    <row r="280" customFormat="false" ht="21" hidden="false" customHeight="false" outlineLevel="0" collapsed="false">
      <c r="A280" s="7" t="s">
        <v>59</v>
      </c>
      <c r="B280" s="8" t="s">
        <v>44</v>
      </c>
      <c r="C280" s="8" t="s">
        <v>60</v>
      </c>
      <c r="D280" s="8" t="s">
        <v>15</v>
      </c>
      <c r="E280" s="9" t="n">
        <v>480</v>
      </c>
      <c r="F280" s="10" t="s">
        <v>114</v>
      </c>
      <c r="G280" s="11" t="n">
        <v>2625</v>
      </c>
      <c r="H280" s="12" t="n">
        <v>108</v>
      </c>
      <c r="I280" s="13" t="s">
        <v>16</v>
      </c>
      <c r="J280" s="2" t="str">
        <f aca="false">A280&amp;" - "&amp;E280&amp;" - "&amp;F280</f>
        <v>3.3.90.30.16.01.0050.000039-01 - 480 - CGDF</v>
      </c>
      <c r="K280" s="2" t="str">
        <f aca="false">A280&amp;" - "&amp;E280</f>
        <v>3.3.90.30.16.01.0050.000039-01 - 480</v>
      </c>
      <c r="L280" s="2" t="n">
        <f aca="false">ROUND((H280/12)*15,0)</f>
        <v>135</v>
      </c>
    </row>
    <row r="281" customFormat="false" ht="31.5" hidden="false" customHeight="false" outlineLevel="0" collapsed="false">
      <c r="A281" s="7" t="s">
        <v>122</v>
      </c>
      <c r="B281" s="8" t="s">
        <v>123</v>
      </c>
      <c r="C281" s="8" t="s">
        <v>124</v>
      </c>
      <c r="D281" s="8" t="s">
        <v>125</v>
      </c>
      <c r="E281" s="9" t="n">
        <v>70</v>
      </c>
      <c r="F281" s="10" t="s">
        <v>110</v>
      </c>
      <c r="G281" s="11" t="n">
        <v>121</v>
      </c>
      <c r="H281" s="12" t="n">
        <v>107</v>
      </c>
      <c r="I281" s="13" t="s">
        <v>16</v>
      </c>
      <c r="J281" s="2" t="str">
        <f aca="false">A281&amp;" - "&amp;E281&amp;" - "&amp;F281</f>
        <v>3.3.90.30.16.01.0083.000017-01 - 70 - SEAGRI</v>
      </c>
      <c r="K281" s="2" t="str">
        <f aca="false">A281&amp;" - "&amp;E281</f>
        <v>3.3.90.30.16.01.0083.000017-01 - 70</v>
      </c>
      <c r="L281" s="2" t="n">
        <f aca="false">ROUND((H281/12)*15,0)</f>
        <v>134</v>
      </c>
    </row>
    <row r="282" customFormat="false" ht="21" hidden="false" customHeight="false" outlineLevel="0" collapsed="false">
      <c r="A282" s="7" t="s">
        <v>65</v>
      </c>
      <c r="B282" s="8" t="s">
        <v>66</v>
      </c>
      <c r="C282" s="8" t="s">
        <v>67</v>
      </c>
      <c r="D282" s="8" t="s">
        <v>15</v>
      </c>
      <c r="E282" s="9" t="n">
        <v>220</v>
      </c>
      <c r="F282" s="10" t="s">
        <v>96</v>
      </c>
      <c r="G282" s="11" t="n">
        <v>44</v>
      </c>
      <c r="H282" s="12" t="n">
        <v>106</v>
      </c>
      <c r="I282" s="13" t="s">
        <v>16</v>
      </c>
      <c r="J282" s="2" t="str">
        <f aca="false">A282&amp;" - "&amp;E282&amp;" - "&amp;F282</f>
        <v>3.3.90.30.16.01.0008.000012-01  - 220 - SETUL</v>
      </c>
      <c r="K282" s="2" t="str">
        <f aca="false">A282&amp;" - "&amp;E282</f>
        <v>3.3.90.30.16.01.0008.000012-01  - 220</v>
      </c>
      <c r="L282" s="2" t="n">
        <f aca="false">ROUND((H282/12)*15,0)</f>
        <v>133</v>
      </c>
    </row>
    <row r="283" customFormat="false" ht="10.5" hidden="false" customHeight="false" outlineLevel="0" collapsed="false">
      <c r="A283" s="7" t="s">
        <v>101</v>
      </c>
      <c r="B283" s="8" t="s">
        <v>75</v>
      </c>
      <c r="C283" s="8" t="s">
        <v>102</v>
      </c>
      <c r="D283" s="8" t="s">
        <v>15</v>
      </c>
      <c r="E283" s="9" t="n">
        <v>2</v>
      </c>
      <c r="F283" s="10" t="s">
        <v>50</v>
      </c>
      <c r="G283" s="11" t="n">
        <v>0</v>
      </c>
      <c r="H283" s="12" t="n">
        <v>106</v>
      </c>
      <c r="I283" s="13" t="s">
        <v>16</v>
      </c>
      <c r="J283" s="2" t="str">
        <f aca="false">A283&amp;" - "&amp;E283&amp;" - "&amp;F283</f>
        <v>3.3.90.30.16.01.0042.000001-01  - 2 - CASA CIVIL</v>
      </c>
      <c r="K283" s="2" t="str">
        <f aca="false">A283&amp;" - "&amp;E283</f>
        <v>3.3.90.30.16.01.0042.000001-01  - 2</v>
      </c>
      <c r="L283" s="2" t="n">
        <f aca="false">ROUND((H283/12)*15,0)</f>
        <v>133</v>
      </c>
    </row>
    <row r="284" customFormat="false" ht="21" hidden="false" customHeight="false" outlineLevel="0" collapsed="false">
      <c r="A284" s="7" t="s">
        <v>59</v>
      </c>
      <c r="B284" s="8" t="s">
        <v>44</v>
      </c>
      <c r="C284" s="8" t="s">
        <v>60</v>
      </c>
      <c r="D284" s="8" t="s">
        <v>15</v>
      </c>
      <c r="E284" s="9" t="n">
        <v>193</v>
      </c>
      <c r="F284" s="10" t="s">
        <v>85</v>
      </c>
      <c r="G284" s="11" t="n">
        <v>58</v>
      </c>
      <c r="H284" s="12" t="n">
        <v>105</v>
      </c>
      <c r="I284" s="13" t="s">
        <v>16</v>
      </c>
      <c r="J284" s="2" t="str">
        <f aca="false">A284&amp;" - "&amp;E284&amp;" - "&amp;F284</f>
        <v>3.3.90.30.16.01.0050.000039-01 - 193 - FAP</v>
      </c>
      <c r="K284" s="2" t="str">
        <f aca="false">A284&amp;" - "&amp;E284</f>
        <v>3.3.90.30.16.01.0050.000039-01 - 193</v>
      </c>
      <c r="L284" s="2" t="n">
        <f aca="false">ROUND((H284/12)*15,0)</f>
        <v>131</v>
      </c>
    </row>
    <row r="285" customFormat="false" ht="21" hidden="false" customHeight="false" outlineLevel="0" collapsed="false">
      <c r="A285" s="7" t="s">
        <v>48</v>
      </c>
      <c r="B285" s="8" t="s">
        <v>44</v>
      </c>
      <c r="C285" s="8" t="s">
        <v>49</v>
      </c>
      <c r="D285" s="8" t="s">
        <v>15</v>
      </c>
      <c r="E285" s="9" t="n">
        <v>393</v>
      </c>
      <c r="F285" s="10" t="s">
        <v>183</v>
      </c>
      <c r="G285" s="11" t="n">
        <v>45</v>
      </c>
      <c r="H285" s="12" t="n">
        <v>105</v>
      </c>
      <c r="I285" s="13" t="s">
        <v>16</v>
      </c>
      <c r="J285" s="2" t="str">
        <f aca="false">A285&amp;" - "&amp;E285&amp;" - "&amp;F285</f>
        <v>3.3.90.30.16.01.0050.000038-01 - 393 - SEMA</v>
      </c>
      <c r="K285" s="2" t="str">
        <f aca="false">A285&amp;" - "&amp;E285</f>
        <v>3.3.90.30.16.01.0050.000038-01 - 393</v>
      </c>
      <c r="L285" s="2" t="n">
        <f aca="false">ROUND((H285/12)*15,0)</f>
        <v>131</v>
      </c>
    </row>
    <row r="286" customFormat="false" ht="21" hidden="false" customHeight="false" outlineLevel="0" collapsed="false">
      <c r="A286" s="7" t="s">
        <v>43</v>
      </c>
      <c r="B286" s="8" t="s">
        <v>44</v>
      </c>
      <c r="C286" s="8" t="s">
        <v>45</v>
      </c>
      <c r="D286" s="8" t="s">
        <v>15</v>
      </c>
      <c r="E286" s="9" t="n">
        <v>302</v>
      </c>
      <c r="F286" s="10" t="s">
        <v>184</v>
      </c>
      <c r="G286" s="11" t="n">
        <v>46</v>
      </c>
      <c r="H286" s="12" t="n">
        <v>104</v>
      </c>
      <c r="I286" s="13" t="s">
        <v>16</v>
      </c>
      <c r="J286" s="2" t="str">
        <f aca="false">A286&amp;" - "&amp;E286&amp;" - "&amp;F286</f>
        <v>3.3.90.30.16.01.0050.000040-01 - 302 - SUDOEST/OCT RA XXII</v>
      </c>
      <c r="K286" s="2" t="str">
        <f aca="false">A286&amp;" - "&amp;E286</f>
        <v>3.3.90.30.16.01.0050.000040-01 - 302</v>
      </c>
      <c r="L286" s="2" t="n">
        <f aca="false">ROUND((H286/12)*15,0)</f>
        <v>130</v>
      </c>
    </row>
    <row r="287" customFormat="false" ht="21" hidden="false" customHeight="false" outlineLevel="0" collapsed="false">
      <c r="A287" s="7" t="s">
        <v>43</v>
      </c>
      <c r="B287" s="8" t="s">
        <v>44</v>
      </c>
      <c r="C287" s="8" t="s">
        <v>45</v>
      </c>
      <c r="D287" s="8" t="s">
        <v>15</v>
      </c>
      <c r="E287" s="9" t="n">
        <v>301</v>
      </c>
      <c r="F287" s="10" t="s">
        <v>162</v>
      </c>
      <c r="G287" s="11" t="n">
        <v>0</v>
      </c>
      <c r="H287" s="12" t="n">
        <v>104</v>
      </c>
      <c r="I287" s="13" t="s">
        <v>16</v>
      </c>
      <c r="J287" s="2" t="str">
        <f aca="false">A287&amp;" - "&amp;E287&amp;" - "&amp;F287</f>
        <v>3.3.90.30.16.01.0050.000040-01 - 301 - RIACHO F 2 RA XXI</v>
      </c>
      <c r="K287" s="2" t="str">
        <f aca="false">A287&amp;" - "&amp;E287</f>
        <v>3.3.90.30.16.01.0050.000040-01 - 301</v>
      </c>
      <c r="L287" s="2" t="n">
        <f aca="false">ROUND((H287/12)*15,0)</f>
        <v>130</v>
      </c>
    </row>
    <row r="288" customFormat="false" ht="21" hidden="false" customHeight="false" outlineLevel="0" collapsed="false">
      <c r="A288" s="7" t="s">
        <v>168</v>
      </c>
      <c r="B288" s="8" t="s">
        <v>118</v>
      </c>
      <c r="C288" s="8" t="s">
        <v>169</v>
      </c>
      <c r="D288" s="8" t="s">
        <v>15</v>
      </c>
      <c r="E288" s="9" t="n">
        <v>2</v>
      </c>
      <c r="F288" s="10" t="s">
        <v>50</v>
      </c>
      <c r="G288" s="11" t="n">
        <v>192</v>
      </c>
      <c r="H288" s="12" t="n">
        <v>103</v>
      </c>
      <c r="I288" s="13" t="s">
        <v>16</v>
      </c>
      <c r="J288" s="2" t="str">
        <f aca="false">A288&amp;" - "&amp;E288&amp;" - "&amp;F288</f>
        <v>3.3.90.30.16.01.0014.000007-01  - 2 - CASA CIVIL</v>
      </c>
      <c r="K288" s="2" t="str">
        <f aca="false">A288&amp;" - "&amp;E288</f>
        <v>3.3.90.30.16.01.0014.000007-01  - 2</v>
      </c>
      <c r="L288" s="2" t="n">
        <f aca="false">ROUND((H288/12)*15,0)</f>
        <v>129</v>
      </c>
    </row>
    <row r="289" customFormat="false" ht="21" hidden="false" customHeight="false" outlineLevel="0" collapsed="false">
      <c r="A289" s="7" t="s">
        <v>43</v>
      </c>
      <c r="B289" s="8" t="s">
        <v>44</v>
      </c>
      <c r="C289" s="8" t="s">
        <v>45</v>
      </c>
      <c r="D289" s="8" t="s">
        <v>15</v>
      </c>
      <c r="E289" s="9" t="n">
        <v>193</v>
      </c>
      <c r="F289" s="10" t="s">
        <v>85</v>
      </c>
      <c r="G289" s="11" t="n">
        <v>19</v>
      </c>
      <c r="H289" s="12" t="n">
        <v>103</v>
      </c>
      <c r="I289" s="13" t="s">
        <v>16</v>
      </c>
      <c r="J289" s="2" t="str">
        <f aca="false">A289&amp;" - "&amp;E289&amp;" - "&amp;F289</f>
        <v>3.3.90.30.16.01.0050.000040-01 - 193 - FAP</v>
      </c>
      <c r="K289" s="2" t="str">
        <f aca="false">A289&amp;" - "&amp;E289</f>
        <v>3.3.90.30.16.01.0050.000040-01 - 193</v>
      </c>
      <c r="L289" s="2" t="n">
        <f aca="false">ROUND((H289/12)*15,0)</f>
        <v>129</v>
      </c>
    </row>
    <row r="290" customFormat="false" ht="21" hidden="false" customHeight="false" outlineLevel="0" collapsed="false">
      <c r="A290" s="7" t="s">
        <v>65</v>
      </c>
      <c r="B290" s="8" t="s">
        <v>66</v>
      </c>
      <c r="C290" s="8" t="s">
        <v>67</v>
      </c>
      <c r="D290" s="8" t="s">
        <v>15</v>
      </c>
      <c r="E290" s="9" t="n">
        <v>94</v>
      </c>
      <c r="F290" s="10" t="s">
        <v>120</v>
      </c>
      <c r="G290" s="11" t="n">
        <v>216</v>
      </c>
      <c r="H290" s="12" t="n">
        <v>102</v>
      </c>
      <c r="I290" s="13" t="s">
        <v>16</v>
      </c>
      <c r="J290" s="2" t="str">
        <f aca="false">A290&amp;" - "&amp;E290&amp;" - "&amp;F290</f>
        <v>3.3.90.30.16.01.0008.000012-01  - 94 - SLU</v>
      </c>
      <c r="K290" s="2" t="str">
        <f aca="false">A290&amp;" - "&amp;E290</f>
        <v>3.3.90.30.16.01.0008.000012-01  - 94</v>
      </c>
      <c r="L290" s="2" t="n">
        <f aca="false">ROUND((H290/12)*15,0)</f>
        <v>128</v>
      </c>
    </row>
    <row r="291" customFormat="false" ht="10.5" hidden="false" customHeight="false" outlineLevel="0" collapsed="false">
      <c r="A291" s="7" t="s">
        <v>166</v>
      </c>
      <c r="B291" s="8" t="s">
        <v>13</v>
      </c>
      <c r="C291" s="8" t="s">
        <v>167</v>
      </c>
      <c r="D291" s="8" t="s">
        <v>15</v>
      </c>
      <c r="E291" s="9" t="n">
        <v>40</v>
      </c>
      <c r="F291" s="10" t="s">
        <v>31</v>
      </c>
      <c r="G291" s="11" t="n">
        <v>3144</v>
      </c>
      <c r="H291" s="12" t="n">
        <v>101</v>
      </c>
      <c r="I291" s="13" t="s">
        <v>16</v>
      </c>
      <c r="J291" s="2" t="str">
        <f aca="false">A291&amp;" - "&amp;E291&amp;" - "&amp;F291</f>
        <v>3.3.90.30.16.01.0058.000003-01  - 40 - SEF</v>
      </c>
      <c r="K291" s="2" t="str">
        <f aca="false">A291&amp;" - "&amp;E291</f>
        <v>3.3.90.30.16.01.0058.000003-01  - 40</v>
      </c>
      <c r="L291" s="2" t="n">
        <f aca="false">ROUND((H291/12)*15,0)</f>
        <v>126</v>
      </c>
    </row>
    <row r="292" customFormat="false" ht="21" hidden="false" customHeight="false" outlineLevel="0" collapsed="false">
      <c r="A292" s="7" t="s">
        <v>43</v>
      </c>
      <c r="B292" s="8" t="s">
        <v>44</v>
      </c>
      <c r="C292" s="8" t="s">
        <v>45</v>
      </c>
      <c r="D292" s="8" t="s">
        <v>15</v>
      </c>
      <c r="E292" s="9" t="n">
        <v>303</v>
      </c>
      <c r="F292" s="10" t="s">
        <v>185</v>
      </c>
      <c r="G292" s="11" t="n">
        <v>0</v>
      </c>
      <c r="H292" s="12" t="n">
        <v>101</v>
      </c>
      <c r="I292" s="13" t="s">
        <v>16</v>
      </c>
      <c r="J292" s="2" t="str">
        <f aca="false">A292&amp;" - "&amp;E292&amp;" - "&amp;F292</f>
        <v>3.3.90.30.16.01.0050.000040-01 - 303 - VARJAO RA XXIII</v>
      </c>
      <c r="K292" s="2" t="str">
        <f aca="false">A292&amp;" - "&amp;E292</f>
        <v>3.3.90.30.16.01.0050.000040-01 - 303</v>
      </c>
      <c r="L292" s="2" t="n">
        <f aca="false">ROUND((H292/12)*15,0)</f>
        <v>126</v>
      </c>
    </row>
    <row r="293" customFormat="false" ht="10.5" hidden="false" customHeight="false" outlineLevel="0" collapsed="false">
      <c r="A293" s="7" t="s">
        <v>74</v>
      </c>
      <c r="B293" s="8" t="s">
        <v>75</v>
      </c>
      <c r="C293" s="8" t="s">
        <v>76</v>
      </c>
      <c r="D293" s="8" t="s">
        <v>15</v>
      </c>
      <c r="E293" s="9" t="n">
        <v>94</v>
      </c>
      <c r="F293" s="10" t="s">
        <v>120</v>
      </c>
      <c r="G293" s="11" t="n">
        <v>0</v>
      </c>
      <c r="H293" s="12" t="n">
        <v>101</v>
      </c>
      <c r="I293" s="13" t="s">
        <v>16</v>
      </c>
      <c r="J293" s="2" t="str">
        <f aca="false">A293&amp;" - "&amp;E293&amp;" - "&amp;F293</f>
        <v>3.3.90.30.16.01.0042.000002-01  - 94 - SLU</v>
      </c>
      <c r="K293" s="2" t="str">
        <f aca="false">A293&amp;" - "&amp;E293</f>
        <v>3.3.90.30.16.01.0042.000002-01  - 94</v>
      </c>
      <c r="L293" s="2" t="n">
        <f aca="false">ROUND((H293/12)*15,0)</f>
        <v>126</v>
      </c>
    </row>
    <row r="294" customFormat="false" ht="21" hidden="false" customHeight="false" outlineLevel="0" collapsed="false">
      <c r="A294" s="7" t="s">
        <v>48</v>
      </c>
      <c r="B294" s="8" t="s">
        <v>44</v>
      </c>
      <c r="C294" s="8" t="s">
        <v>49</v>
      </c>
      <c r="D294" s="8" t="s">
        <v>15</v>
      </c>
      <c r="E294" s="9" t="n">
        <v>142</v>
      </c>
      <c r="F294" s="10" t="s">
        <v>151</v>
      </c>
      <c r="G294" s="11" t="n">
        <v>5</v>
      </c>
      <c r="H294" s="12" t="n">
        <v>100</v>
      </c>
      <c r="I294" s="13" t="s">
        <v>16</v>
      </c>
      <c r="J294" s="2" t="str">
        <f aca="false">A294&amp;" - "&amp;E294&amp;" - "&amp;F294</f>
        <v>3.3.90.30.16.01.0050.000038-01 - 142 - SAMAMB RA XII</v>
      </c>
      <c r="K294" s="2" t="str">
        <f aca="false">A294&amp;" - "&amp;E294</f>
        <v>3.3.90.30.16.01.0050.000038-01 - 142</v>
      </c>
      <c r="L294" s="2" t="n">
        <f aca="false">ROUND((H294/12)*15,0)</f>
        <v>125</v>
      </c>
    </row>
    <row r="295" customFormat="false" ht="21" hidden="false" customHeight="false" outlineLevel="0" collapsed="false">
      <c r="A295" s="7" t="s">
        <v>146</v>
      </c>
      <c r="B295" s="8" t="s">
        <v>123</v>
      </c>
      <c r="C295" s="8" t="s">
        <v>147</v>
      </c>
      <c r="D295" s="8" t="s">
        <v>125</v>
      </c>
      <c r="E295" s="9" t="n">
        <v>144</v>
      </c>
      <c r="F295" s="10" t="s">
        <v>138</v>
      </c>
      <c r="G295" s="11" t="n">
        <v>0</v>
      </c>
      <c r="H295" s="12" t="n">
        <v>100</v>
      </c>
      <c r="I295" s="13" t="s">
        <v>16</v>
      </c>
      <c r="J295" s="2" t="str">
        <f aca="false">A295&amp;" - "&amp;E295&amp;" - "&amp;F295</f>
        <v>3.3.90.30.16.01.0083.000020-01  - 144 - SAO SEBT RA XIV</v>
      </c>
      <c r="K295" s="2" t="str">
        <f aca="false">A295&amp;" - "&amp;E295</f>
        <v>3.3.90.30.16.01.0083.000020-01  - 144</v>
      </c>
      <c r="L295" s="2" t="n">
        <f aca="false">ROUND((H295/12)*15,0)</f>
        <v>125</v>
      </c>
    </row>
    <row r="296" customFormat="false" ht="21" hidden="false" customHeight="false" outlineLevel="0" collapsed="false">
      <c r="A296" s="7" t="s">
        <v>37</v>
      </c>
      <c r="B296" s="8" t="s">
        <v>33</v>
      </c>
      <c r="C296" s="8" t="s">
        <v>38</v>
      </c>
      <c r="D296" s="8" t="s">
        <v>35</v>
      </c>
      <c r="E296" s="9" t="n">
        <v>50</v>
      </c>
      <c r="F296" s="10" t="s">
        <v>53</v>
      </c>
      <c r="G296" s="11" t="n">
        <v>0</v>
      </c>
      <c r="H296" s="12" t="n">
        <v>100</v>
      </c>
      <c r="I296" s="13" t="s">
        <v>16</v>
      </c>
      <c r="J296" s="2" t="str">
        <f aca="false">A296&amp;" - "&amp;E296&amp;" - "&amp;F296</f>
        <v>3.3.90.30.16.06.0017.000001-02 - 50 - SSP</v>
      </c>
      <c r="K296" s="2" t="str">
        <f aca="false">A296&amp;" - "&amp;E296</f>
        <v>3.3.90.30.16.06.0017.000001-02 - 50</v>
      </c>
      <c r="L296" s="2" t="n">
        <f aca="false">ROUND((H296/12)*15,0)</f>
        <v>125</v>
      </c>
    </row>
    <row r="297" customFormat="false" ht="21" hidden="false" customHeight="false" outlineLevel="0" collapsed="false">
      <c r="A297" s="7" t="s">
        <v>48</v>
      </c>
      <c r="B297" s="8" t="s">
        <v>44</v>
      </c>
      <c r="C297" s="8" t="s">
        <v>49</v>
      </c>
      <c r="D297" s="8" t="s">
        <v>15</v>
      </c>
      <c r="E297" s="9" t="n">
        <v>366</v>
      </c>
      <c r="F297" s="10" t="s">
        <v>186</v>
      </c>
      <c r="G297" s="11" t="n">
        <v>80</v>
      </c>
      <c r="H297" s="12" t="n">
        <v>100</v>
      </c>
      <c r="I297" s="13" t="s">
        <v>16</v>
      </c>
      <c r="J297" s="2" t="str">
        <f aca="false">A297&amp;" - "&amp;E297&amp;" - "&amp;F297</f>
        <v>3.3.90.30.16.01.0050.000038-01 - 366 - VICENTE PIRES RA XXX</v>
      </c>
      <c r="K297" s="2" t="str">
        <f aca="false">A297&amp;" - "&amp;E297</f>
        <v>3.3.90.30.16.01.0050.000038-01 - 366</v>
      </c>
      <c r="L297" s="2" t="n">
        <f aca="false">ROUND((H297/12)*15,0)</f>
        <v>125</v>
      </c>
    </row>
    <row r="298" customFormat="false" ht="21" hidden="false" customHeight="false" outlineLevel="0" collapsed="false">
      <c r="A298" s="7" t="s">
        <v>59</v>
      </c>
      <c r="B298" s="8" t="s">
        <v>44</v>
      </c>
      <c r="C298" s="8" t="s">
        <v>60</v>
      </c>
      <c r="D298" s="8" t="s">
        <v>15</v>
      </c>
      <c r="E298" s="9" t="n">
        <v>139</v>
      </c>
      <c r="F298" s="10" t="s">
        <v>172</v>
      </c>
      <c r="G298" s="11" t="n">
        <v>31</v>
      </c>
      <c r="H298" s="12" t="n">
        <v>100</v>
      </c>
      <c r="I298" s="13" t="s">
        <v>16</v>
      </c>
      <c r="J298" s="2" t="str">
        <f aca="false">A298&amp;" - "&amp;E298&amp;" - "&amp;F298</f>
        <v>3.3.90.30.16.01.0050.000039-01 - 139 - CRUZEIRO RA XI</v>
      </c>
      <c r="K298" s="2" t="str">
        <f aca="false">A298&amp;" - "&amp;E298</f>
        <v>3.3.90.30.16.01.0050.000039-01 - 139</v>
      </c>
      <c r="L298" s="2" t="n">
        <f aca="false">ROUND((H298/12)*15,0)</f>
        <v>125</v>
      </c>
    </row>
    <row r="299" customFormat="false" ht="21" hidden="false" customHeight="false" outlineLevel="0" collapsed="false">
      <c r="A299" s="7" t="s">
        <v>65</v>
      </c>
      <c r="B299" s="8" t="s">
        <v>66</v>
      </c>
      <c r="C299" s="8" t="s">
        <v>67</v>
      </c>
      <c r="D299" s="8" t="s">
        <v>15</v>
      </c>
      <c r="E299" s="9" t="n">
        <v>390</v>
      </c>
      <c r="F299" s="10" t="s">
        <v>64</v>
      </c>
      <c r="G299" s="11" t="n">
        <v>0</v>
      </c>
      <c r="H299" s="12" t="n">
        <v>98</v>
      </c>
      <c r="I299" s="13" t="s">
        <v>16</v>
      </c>
      <c r="J299" s="2" t="str">
        <f aca="false">A299&amp;" - "&amp;E299&amp;" - "&amp;F299</f>
        <v>3.3.90.30.16.01.0008.000012-01  - 390 - SEGETH</v>
      </c>
      <c r="K299" s="2" t="str">
        <f aca="false">A299&amp;" - "&amp;E299</f>
        <v>3.3.90.30.16.01.0008.000012-01  - 390</v>
      </c>
      <c r="L299" s="2" t="n">
        <f aca="false">ROUND((H299/12)*15,0)</f>
        <v>122</v>
      </c>
    </row>
    <row r="300" customFormat="false" ht="21" hidden="false" customHeight="false" outlineLevel="0" collapsed="false">
      <c r="A300" s="7" t="s">
        <v>59</v>
      </c>
      <c r="B300" s="8" t="s">
        <v>44</v>
      </c>
      <c r="C300" s="8" t="s">
        <v>60</v>
      </c>
      <c r="D300" s="8" t="s">
        <v>15</v>
      </c>
      <c r="E300" s="9" t="n">
        <v>150</v>
      </c>
      <c r="F300" s="10" t="s">
        <v>113</v>
      </c>
      <c r="G300" s="11" t="n">
        <v>327</v>
      </c>
      <c r="H300" s="12" t="n">
        <v>96</v>
      </c>
      <c r="I300" s="13" t="s">
        <v>16</v>
      </c>
      <c r="J300" s="2" t="str">
        <f aca="false">A300&amp;" - "&amp;E300&amp;" - "&amp;F300</f>
        <v>3.3.90.30.16.01.0050.000039-01 - 150 - SEC</v>
      </c>
      <c r="K300" s="2" t="str">
        <f aca="false">A300&amp;" - "&amp;E300</f>
        <v>3.3.90.30.16.01.0050.000039-01 - 150</v>
      </c>
      <c r="L300" s="2" t="n">
        <f aca="false">ROUND((H300/12)*15,0)</f>
        <v>120</v>
      </c>
    </row>
    <row r="301" customFormat="false" ht="21" hidden="false" customHeight="false" outlineLevel="0" collapsed="false">
      <c r="A301" s="7" t="s">
        <v>43</v>
      </c>
      <c r="B301" s="8" t="s">
        <v>44</v>
      </c>
      <c r="C301" s="8" t="s">
        <v>45</v>
      </c>
      <c r="D301" s="8" t="s">
        <v>15</v>
      </c>
      <c r="E301" s="9" t="n">
        <v>151</v>
      </c>
      <c r="F301" s="10" t="s">
        <v>187</v>
      </c>
      <c r="G301" s="11" t="n">
        <v>0</v>
      </c>
      <c r="H301" s="12" t="n">
        <v>96</v>
      </c>
      <c r="I301" s="13" t="s">
        <v>16</v>
      </c>
      <c r="J301" s="2" t="str">
        <f aca="false">A301&amp;" - "&amp;E301&amp;" - "&amp;F301</f>
        <v>3.3.90.30.16.01.0050.000040-01 - 151 - ARQUIVO PUBLICO</v>
      </c>
      <c r="K301" s="2" t="str">
        <f aca="false">A301&amp;" - "&amp;E301</f>
        <v>3.3.90.30.16.01.0050.000040-01 - 151</v>
      </c>
      <c r="L301" s="2" t="n">
        <f aca="false">ROUND((H301/12)*15,0)</f>
        <v>120</v>
      </c>
    </row>
    <row r="302" customFormat="false" ht="21" hidden="false" customHeight="false" outlineLevel="0" collapsed="false">
      <c r="A302" s="7" t="s">
        <v>65</v>
      </c>
      <c r="B302" s="8" t="s">
        <v>66</v>
      </c>
      <c r="C302" s="8" t="s">
        <v>67</v>
      </c>
      <c r="D302" s="8" t="s">
        <v>15</v>
      </c>
      <c r="E302" s="9" t="n">
        <v>20</v>
      </c>
      <c r="F302" s="10" t="s">
        <v>42</v>
      </c>
      <c r="G302" s="11" t="n">
        <v>281</v>
      </c>
      <c r="H302" s="12" t="n">
        <v>95</v>
      </c>
      <c r="I302" s="13" t="s">
        <v>16</v>
      </c>
      <c r="J302" s="2" t="str">
        <f aca="false">A302&amp;" - "&amp;E302&amp;" - "&amp;F302</f>
        <v>3.3.90.30.16.01.0008.000012-01  - 20 - PGDF</v>
      </c>
      <c r="K302" s="2" t="str">
        <f aca="false">A302&amp;" - "&amp;E302</f>
        <v>3.3.90.30.16.01.0008.000012-01  - 20</v>
      </c>
      <c r="L302" s="2" t="n">
        <f aca="false">ROUND((H302/12)*15,0)</f>
        <v>119</v>
      </c>
    </row>
    <row r="303" customFormat="false" ht="21" hidden="false" customHeight="false" outlineLevel="0" collapsed="false">
      <c r="A303" s="7" t="s">
        <v>65</v>
      </c>
      <c r="B303" s="8" t="s">
        <v>66</v>
      </c>
      <c r="C303" s="8" t="s">
        <v>67</v>
      </c>
      <c r="D303" s="8" t="s">
        <v>15</v>
      </c>
      <c r="E303" s="9" t="n">
        <v>121</v>
      </c>
      <c r="F303" s="10" t="s">
        <v>149</v>
      </c>
      <c r="G303" s="11" t="n">
        <v>398</v>
      </c>
      <c r="H303" s="12" t="n">
        <v>94</v>
      </c>
      <c r="I303" s="13" t="s">
        <v>16</v>
      </c>
      <c r="J303" s="2" t="str">
        <f aca="false">A303&amp;" - "&amp;E303&amp;" - "&amp;F303</f>
        <v>3.3.90.30.16.01.0008.000012-01  - 121 - CODEPLAN</v>
      </c>
      <c r="K303" s="2" t="str">
        <f aca="false">A303&amp;" - "&amp;E303</f>
        <v>3.3.90.30.16.01.0008.000012-01  - 121</v>
      </c>
      <c r="L303" s="2" t="n">
        <f aca="false">ROUND((H303/12)*15,0)</f>
        <v>118</v>
      </c>
    </row>
    <row r="304" customFormat="false" ht="21" hidden="false" customHeight="false" outlineLevel="0" collapsed="false">
      <c r="A304" s="7" t="s">
        <v>59</v>
      </c>
      <c r="B304" s="8" t="s">
        <v>44</v>
      </c>
      <c r="C304" s="8" t="s">
        <v>60</v>
      </c>
      <c r="D304" s="8" t="s">
        <v>15</v>
      </c>
      <c r="E304" s="9" t="n">
        <v>90</v>
      </c>
      <c r="F304" s="10" t="s">
        <v>73</v>
      </c>
      <c r="G304" s="11" t="n">
        <v>372</v>
      </c>
      <c r="H304" s="12" t="n">
        <v>92</v>
      </c>
      <c r="I304" s="13" t="s">
        <v>16</v>
      </c>
      <c r="J304" s="2" t="str">
        <f aca="false">A304&amp;" - "&amp;E304&amp;" - "&amp;F304</f>
        <v>3.3.90.30.16.01.0050.000039-01 - 90 - SEMOB</v>
      </c>
      <c r="K304" s="2" t="str">
        <f aca="false">A304&amp;" - "&amp;E304</f>
        <v>3.3.90.30.16.01.0050.000039-01 - 90</v>
      </c>
      <c r="L304" s="2" t="n">
        <f aca="false">ROUND((H304/12)*15,0)</f>
        <v>115</v>
      </c>
    </row>
    <row r="305" customFormat="false" ht="21" hidden="false" customHeight="false" outlineLevel="0" collapsed="false">
      <c r="A305" s="7" t="s">
        <v>48</v>
      </c>
      <c r="B305" s="8" t="s">
        <v>44</v>
      </c>
      <c r="C305" s="8" t="s">
        <v>49</v>
      </c>
      <c r="D305" s="8" t="s">
        <v>15</v>
      </c>
      <c r="E305" s="9" t="n">
        <v>137</v>
      </c>
      <c r="F305" s="10" t="s">
        <v>141</v>
      </c>
      <c r="G305" s="11" t="n">
        <v>141</v>
      </c>
      <c r="H305" s="12" t="n">
        <v>91</v>
      </c>
      <c r="I305" s="13" t="s">
        <v>16</v>
      </c>
      <c r="J305" s="2" t="str">
        <f aca="false">A305&amp;" - "&amp;E305&amp;" - "&amp;F305</f>
        <v>3.3.90.30.16.01.0050.000038-01 - 137 - GUARA RA X</v>
      </c>
      <c r="K305" s="2" t="str">
        <f aca="false">A305&amp;" - "&amp;E305</f>
        <v>3.3.90.30.16.01.0050.000038-01 - 137</v>
      </c>
      <c r="L305" s="2" t="n">
        <f aca="false">ROUND((H305/12)*15,0)</f>
        <v>114</v>
      </c>
    </row>
    <row r="306" customFormat="false" ht="31.5" hidden="false" customHeight="false" outlineLevel="0" collapsed="false">
      <c r="A306" s="7" t="s">
        <v>139</v>
      </c>
      <c r="B306" s="8" t="s">
        <v>123</v>
      </c>
      <c r="C306" s="8" t="s">
        <v>140</v>
      </c>
      <c r="D306" s="8" t="s">
        <v>125</v>
      </c>
      <c r="E306" s="9" t="n">
        <v>98</v>
      </c>
      <c r="F306" s="10" t="s">
        <v>121</v>
      </c>
      <c r="G306" s="11" t="n">
        <v>0</v>
      </c>
      <c r="H306" s="12" t="n">
        <v>91</v>
      </c>
      <c r="I306" s="13" t="s">
        <v>16</v>
      </c>
      <c r="J306" s="2" t="str">
        <f aca="false">A306&amp;" - "&amp;E306&amp;" - "&amp;F306</f>
        <v>3.3.90.30.16.01.0083.000021-01 - 98 - DFTRANS</v>
      </c>
      <c r="K306" s="2" t="str">
        <f aca="false">A306&amp;" - "&amp;E306</f>
        <v>3.3.90.30.16.01.0083.000021-01 - 98</v>
      </c>
      <c r="L306" s="2" t="n">
        <f aca="false">ROUND((H306/12)*15,0)</f>
        <v>114</v>
      </c>
    </row>
    <row r="307" customFormat="false" ht="21" hidden="false" customHeight="false" outlineLevel="0" collapsed="false">
      <c r="A307" s="7" t="s">
        <v>43</v>
      </c>
      <c r="B307" s="8" t="s">
        <v>44</v>
      </c>
      <c r="C307" s="8" t="s">
        <v>45</v>
      </c>
      <c r="D307" s="8" t="s">
        <v>15</v>
      </c>
      <c r="E307" s="9" t="n">
        <v>137</v>
      </c>
      <c r="F307" s="10" t="s">
        <v>141</v>
      </c>
      <c r="G307" s="11" t="n">
        <v>442</v>
      </c>
      <c r="H307" s="12" t="n">
        <v>91</v>
      </c>
      <c r="I307" s="13" t="s">
        <v>16</v>
      </c>
      <c r="J307" s="2" t="str">
        <f aca="false">A307&amp;" - "&amp;E307&amp;" - "&amp;F307</f>
        <v>3.3.90.30.16.01.0050.000040-01 - 137 - GUARA RA X</v>
      </c>
      <c r="K307" s="2" t="str">
        <f aca="false">A307&amp;" - "&amp;E307</f>
        <v>3.3.90.30.16.01.0050.000040-01 - 137</v>
      </c>
      <c r="L307" s="2" t="n">
        <f aca="false">ROUND((H307/12)*15,0)</f>
        <v>114</v>
      </c>
    </row>
    <row r="308" customFormat="false" ht="21" hidden="false" customHeight="false" outlineLevel="0" collapsed="false">
      <c r="A308" s="7" t="s">
        <v>48</v>
      </c>
      <c r="B308" s="8" t="s">
        <v>44</v>
      </c>
      <c r="C308" s="8" t="s">
        <v>49</v>
      </c>
      <c r="D308" s="8" t="s">
        <v>15</v>
      </c>
      <c r="E308" s="9" t="n">
        <v>141</v>
      </c>
      <c r="F308" s="10" t="s">
        <v>92</v>
      </c>
      <c r="G308" s="11" t="n">
        <v>34</v>
      </c>
      <c r="H308" s="12" t="n">
        <v>89</v>
      </c>
      <c r="I308" s="13" t="s">
        <v>16</v>
      </c>
      <c r="J308" s="2" t="str">
        <f aca="false">A308&amp;" - "&amp;E308&amp;" - "&amp;F308</f>
        <v>3.3.90.30.16.01.0050.000038-01 - 141 - PLANO PILOTO RA I</v>
      </c>
      <c r="K308" s="2" t="str">
        <f aca="false">A308&amp;" - "&amp;E308</f>
        <v>3.3.90.30.16.01.0050.000038-01 - 141</v>
      </c>
      <c r="L308" s="2" t="n">
        <f aca="false">ROUND((H308/12)*15,0)</f>
        <v>111</v>
      </c>
    </row>
    <row r="309" customFormat="false" ht="10.5" hidden="false" customHeight="false" outlineLevel="0" collapsed="false">
      <c r="A309" s="7" t="s">
        <v>136</v>
      </c>
      <c r="B309" s="8" t="s">
        <v>13</v>
      </c>
      <c r="C309" s="8" t="s">
        <v>137</v>
      </c>
      <c r="D309" s="8" t="s">
        <v>15</v>
      </c>
      <c r="E309" s="9" t="n">
        <v>40</v>
      </c>
      <c r="F309" s="10" t="s">
        <v>31</v>
      </c>
      <c r="G309" s="11" t="n">
        <v>2802</v>
      </c>
      <c r="H309" s="12" t="n">
        <v>88</v>
      </c>
      <c r="I309" s="13" t="s">
        <v>16</v>
      </c>
      <c r="J309" s="2" t="str">
        <f aca="false">A309&amp;" - "&amp;E309&amp;" - "&amp;F309</f>
        <v>3.3.90.30.16.01.0058.000005-01  - 40 - SEF</v>
      </c>
      <c r="K309" s="2" t="str">
        <f aca="false">A309&amp;" - "&amp;E309</f>
        <v>3.3.90.30.16.01.0058.000005-01  - 40</v>
      </c>
      <c r="L309" s="2" t="n">
        <f aca="false">ROUND((H309/12)*15,0)</f>
        <v>110</v>
      </c>
    </row>
    <row r="310" customFormat="false" ht="21" hidden="false" customHeight="false" outlineLevel="0" collapsed="false">
      <c r="A310" s="7" t="s">
        <v>43</v>
      </c>
      <c r="B310" s="8" t="s">
        <v>44</v>
      </c>
      <c r="C310" s="8" t="s">
        <v>45</v>
      </c>
      <c r="D310" s="8" t="s">
        <v>15</v>
      </c>
      <c r="E310" s="9" t="n">
        <v>143</v>
      </c>
      <c r="F310" s="10" t="s">
        <v>154</v>
      </c>
      <c r="G310" s="11" t="n">
        <v>296</v>
      </c>
      <c r="H310" s="12" t="n">
        <v>86</v>
      </c>
      <c r="I310" s="13" t="s">
        <v>16</v>
      </c>
      <c r="J310" s="2" t="str">
        <f aca="false">A310&amp;" - "&amp;E310&amp;" - "&amp;F310</f>
        <v>3.3.90.30.16.01.0050.000040-01 - 143 - STA MA RA XIII</v>
      </c>
      <c r="K310" s="2" t="str">
        <f aca="false">A310&amp;" - "&amp;E310</f>
        <v>3.3.90.30.16.01.0050.000040-01 - 143</v>
      </c>
      <c r="L310" s="2" t="n">
        <f aca="false">ROUND((H310/12)*15,0)</f>
        <v>108</v>
      </c>
    </row>
    <row r="311" customFormat="false" ht="21" hidden="false" customHeight="false" outlineLevel="0" collapsed="false">
      <c r="A311" s="7" t="s">
        <v>159</v>
      </c>
      <c r="B311" s="8" t="s">
        <v>160</v>
      </c>
      <c r="C311" s="8" t="s">
        <v>161</v>
      </c>
      <c r="D311" s="8" t="s">
        <v>15</v>
      </c>
      <c r="E311" s="9" t="n">
        <v>20</v>
      </c>
      <c r="F311" s="10" t="s">
        <v>42</v>
      </c>
      <c r="G311" s="11" t="n">
        <v>65</v>
      </c>
      <c r="H311" s="12" t="n">
        <v>86</v>
      </c>
      <c r="I311" s="13" t="s">
        <v>16</v>
      </c>
      <c r="J311" s="2" t="str">
        <f aca="false">A311&amp;" - "&amp;E311&amp;" - "&amp;F311</f>
        <v>3.3.90.30.16.01.0056.000027-01  - 20 - PGDF</v>
      </c>
      <c r="K311" s="2" t="str">
        <f aca="false">A311&amp;" - "&amp;E311</f>
        <v>3.3.90.30.16.01.0056.000027-01  - 20</v>
      </c>
      <c r="L311" s="2" t="n">
        <f aca="false">ROUND((H311/12)*15,0)</f>
        <v>108</v>
      </c>
    </row>
    <row r="312" customFormat="false" ht="21" hidden="false" customHeight="false" outlineLevel="0" collapsed="false">
      <c r="A312" s="7" t="s">
        <v>59</v>
      </c>
      <c r="B312" s="8" t="s">
        <v>44</v>
      </c>
      <c r="C312" s="8" t="s">
        <v>60</v>
      </c>
      <c r="D312" s="8" t="s">
        <v>15</v>
      </c>
      <c r="E312" s="9" t="n">
        <v>70</v>
      </c>
      <c r="F312" s="10" t="s">
        <v>110</v>
      </c>
      <c r="G312" s="11" t="n">
        <v>39</v>
      </c>
      <c r="H312" s="12" t="n">
        <v>86</v>
      </c>
      <c r="I312" s="13" t="s">
        <v>16</v>
      </c>
      <c r="J312" s="2" t="str">
        <f aca="false">A312&amp;" - "&amp;E312&amp;" - "&amp;F312</f>
        <v>3.3.90.30.16.01.0050.000039-01 - 70 - SEAGRI</v>
      </c>
      <c r="K312" s="2" t="str">
        <f aca="false">A312&amp;" - "&amp;E312</f>
        <v>3.3.90.30.16.01.0050.000039-01 - 70</v>
      </c>
      <c r="L312" s="2" t="n">
        <f aca="false">ROUND((H312/12)*15,0)</f>
        <v>108</v>
      </c>
    </row>
    <row r="313" customFormat="false" ht="21" hidden="false" customHeight="false" outlineLevel="0" collapsed="false">
      <c r="A313" s="7" t="s">
        <v>48</v>
      </c>
      <c r="B313" s="8" t="s">
        <v>44</v>
      </c>
      <c r="C313" s="8" t="s">
        <v>49</v>
      </c>
      <c r="D313" s="8" t="s">
        <v>15</v>
      </c>
      <c r="E313" s="9" t="n">
        <v>139</v>
      </c>
      <c r="F313" s="10" t="s">
        <v>172</v>
      </c>
      <c r="G313" s="11" t="n">
        <v>1</v>
      </c>
      <c r="H313" s="12" t="n">
        <v>86</v>
      </c>
      <c r="I313" s="13" t="s">
        <v>16</v>
      </c>
      <c r="J313" s="2" t="str">
        <f aca="false">A313&amp;" - "&amp;E313&amp;" - "&amp;F313</f>
        <v>3.3.90.30.16.01.0050.000038-01 - 139 - CRUZEIRO RA XI</v>
      </c>
      <c r="K313" s="2" t="str">
        <f aca="false">A313&amp;" - "&amp;E313</f>
        <v>3.3.90.30.16.01.0050.000038-01 - 139</v>
      </c>
      <c r="L313" s="2" t="n">
        <f aca="false">ROUND((H313/12)*15,0)</f>
        <v>108</v>
      </c>
    </row>
    <row r="314" customFormat="false" ht="31.5" hidden="false" customHeight="false" outlineLevel="0" collapsed="false">
      <c r="A314" s="7" t="s">
        <v>139</v>
      </c>
      <c r="B314" s="8" t="s">
        <v>123</v>
      </c>
      <c r="C314" s="8" t="s">
        <v>140</v>
      </c>
      <c r="D314" s="8" t="s">
        <v>125</v>
      </c>
      <c r="E314" s="9" t="n">
        <v>2</v>
      </c>
      <c r="F314" s="10" t="s">
        <v>50</v>
      </c>
      <c r="G314" s="11" t="n">
        <v>0</v>
      </c>
      <c r="H314" s="12" t="n">
        <v>84</v>
      </c>
      <c r="I314" s="13" t="s">
        <v>16</v>
      </c>
      <c r="J314" s="2" t="str">
        <f aca="false">A314&amp;" - "&amp;E314&amp;" - "&amp;F314</f>
        <v>3.3.90.30.16.01.0083.000021-01 - 2 - CASA CIVIL</v>
      </c>
      <c r="K314" s="2" t="str">
        <f aca="false">A314&amp;" - "&amp;E314</f>
        <v>3.3.90.30.16.01.0083.000021-01 - 2</v>
      </c>
      <c r="L314" s="2" t="n">
        <f aca="false">ROUND((H314/12)*15,0)</f>
        <v>105</v>
      </c>
    </row>
    <row r="315" customFormat="false" ht="21" hidden="false" customHeight="false" outlineLevel="0" collapsed="false">
      <c r="A315" s="7" t="s">
        <v>43</v>
      </c>
      <c r="B315" s="8" t="s">
        <v>44</v>
      </c>
      <c r="C315" s="8" t="s">
        <v>45</v>
      </c>
      <c r="D315" s="8" t="s">
        <v>15</v>
      </c>
      <c r="E315" s="9" t="n">
        <v>413</v>
      </c>
      <c r="F315" s="10" t="s">
        <v>165</v>
      </c>
      <c r="G315" s="11" t="n">
        <v>70</v>
      </c>
      <c r="H315" s="12" t="n">
        <v>84</v>
      </c>
      <c r="I315" s="13" t="s">
        <v>16</v>
      </c>
      <c r="J315" s="2" t="str">
        <f aca="false">A315&amp;" - "&amp;E315&amp;" - "&amp;F315</f>
        <v>3.3.90.30.16.01.0050.000040-01 - 413 - IPREV-DF</v>
      </c>
      <c r="K315" s="2" t="str">
        <f aca="false">A315&amp;" - "&amp;E315</f>
        <v>3.3.90.30.16.01.0050.000040-01 - 413</v>
      </c>
      <c r="L315" s="2" t="n">
        <f aca="false">ROUND((H315/12)*15,0)</f>
        <v>105</v>
      </c>
    </row>
    <row r="316" customFormat="false" ht="31.5" hidden="false" customHeight="false" outlineLevel="0" collapsed="false">
      <c r="A316" s="7" t="s">
        <v>68</v>
      </c>
      <c r="B316" s="8" t="s">
        <v>69</v>
      </c>
      <c r="C316" s="8" t="s">
        <v>70</v>
      </c>
      <c r="D316" s="8" t="s">
        <v>15</v>
      </c>
      <c r="E316" s="9" t="n">
        <v>70</v>
      </c>
      <c r="F316" s="10" t="s">
        <v>110</v>
      </c>
      <c r="G316" s="11" t="n">
        <v>40</v>
      </c>
      <c r="H316" s="12" t="n">
        <v>84</v>
      </c>
      <c r="I316" s="13" t="s">
        <v>16</v>
      </c>
      <c r="J316" s="2" t="str">
        <f aca="false">A316&amp;" - "&amp;E316&amp;" - "&amp;F316</f>
        <v>3.3.90.30.16.01.0124.000005-01  - 70 - SEAGRI</v>
      </c>
      <c r="K316" s="2" t="str">
        <f aca="false">A316&amp;" - "&amp;E316</f>
        <v>3.3.90.30.16.01.0124.000005-01  - 70</v>
      </c>
      <c r="L316" s="2" t="n">
        <f aca="false">ROUND((H316/12)*15,0)</f>
        <v>105</v>
      </c>
    </row>
    <row r="317" customFormat="false" ht="31.5" hidden="false" customHeight="false" outlineLevel="0" collapsed="false">
      <c r="A317" s="7" t="s">
        <v>122</v>
      </c>
      <c r="B317" s="8" t="s">
        <v>123</v>
      </c>
      <c r="C317" s="8" t="s">
        <v>124</v>
      </c>
      <c r="D317" s="8" t="s">
        <v>125</v>
      </c>
      <c r="E317" s="9" t="n">
        <v>54</v>
      </c>
      <c r="F317" s="10" t="s">
        <v>41</v>
      </c>
      <c r="G317" s="11" t="n">
        <v>0</v>
      </c>
      <c r="H317" s="12" t="n">
        <v>84</v>
      </c>
      <c r="I317" s="13" t="s">
        <v>16</v>
      </c>
      <c r="J317" s="2" t="str">
        <f aca="false">A317&amp;" - "&amp;E317&amp;" - "&amp;F317</f>
        <v>3.3.90.30.16.01.0083.000017-01 - 54 - PMDF</v>
      </c>
      <c r="K317" s="2" t="str">
        <f aca="false">A317&amp;" - "&amp;E317</f>
        <v>3.3.90.30.16.01.0083.000017-01 - 54</v>
      </c>
      <c r="L317" s="2" t="n">
        <f aca="false">ROUND((H317/12)*15,0)</f>
        <v>105</v>
      </c>
    </row>
    <row r="318" customFormat="false" ht="31.5" hidden="false" customHeight="false" outlineLevel="0" collapsed="false">
      <c r="A318" s="7" t="s">
        <v>93</v>
      </c>
      <c r="B318" s="8" t="s">
        <v>94</v>
      </c>
      <c r="C318" s="8" t="s">
        <v>95</v>
      </c>
      <c r="D318" s="8" t="s">
        <v>15</v>
      </c>
      <c r="E318" s="9" t="n">
        <v>410</v>
      </c>
      <c r="F318" s="10" t="s">
        <v>54</v>
      </c>
      <c r="G318" s="11" t="n">
        <v>0</v>
      </c>
      <c r="H318" s="12" t="n">
        <v>84</v>
      </c>
      <c r="I318" s="13" t="s">
        <v>16</v>
      </c>
      <c r="J318" s="2" t="str">
        <f aca="false">A318&amp;" - "&amp;E318&amp;" - "&amp;F318</f>
        <v>3.3.90.30.19.03.0021.000010-01   - 410 - SEPLAG</v>
      </c>
      <c r="K318" s="2" t="str">
        <f aca="false">A318&amp;" - "&amp;E318</f>
        <v>3.3.90.30.19.03.0021.000010-01   - 410</v>
      </c>
      <c r="L318" s="2" t="n">
        <f aca="false">ROUND((H318/12)*15,0)</f>
        <v>105</v>
      </c>
    </row>
    <row r="319" customFormat="false" ht="21" hidden="false" customHeight="false" outlineLevel="0" collapsed="false">
      <c r="A319" s="7" t="s">
        <v>43</v>
      </c>
      <c r="B319" s="8" t="s">
        <v>44</v>
      </c>
      <c r="C319" s="8" t="s">
        <v>45</v>
      </c>
      <c r="D319" s="8" t="s">
        <v>15</v>
      </c>
      <c r="E319" s="9" t="n">
        <v>367</v>
      </c>
      <c r="F319" s="10" t="s">
        <v>182</v>
      </c>
      <c r="G319" s="11" t="n">
        <v>0</v>
      </c>
      <c r="H319" s="12" t="n">
        <v>84</v>
      </c>
      <c r="I319" s="13" t="s">
        <v>16</v>
      </c>
      <c r="J319" s="2" t="str">
        <f aca="false">A319&amp;" - "&amp;E319&amp;" - "&amp;F319</f>
        <v>3.3.90.30.16.01.0050.000040-01 - 367 - FERCAL RA XXXI</v>
      </c>
      <c r="K319" s="2" t="str">
        <f aca="false">A319&amp;" - "&amp;E319</f>
        <v>3.3.90.30.16.01.0050.000040-01 - 367</v>
      </c>
      <c r="L319" s="2" t="n">
        <f aca="false">ROUND((H319/12)*15,0)</f>
        <v>105</v>
      </c>
    </row>
    <row r="320" customFormat="false" ht="31.5" hidden="false" customHeight="false" outlineLevel="0" collapsed="false">
      <c r="A320" s="7" t="s">
        <v>122</v>
      </c>
      <c r="B320" s="8" t="s">
        <v>123</v>
      </c>
      <c r="C320" s="8" t="s">
        <v>124</v>
      </c>
      <c r="D320" s="8" t="s">
        <v>125</v>
      </c>
      <c r="E320" s="9" t="n">
        <v>132</v>
      </c>
      <c r="F320" s="10" t="s">
        <v>112</v>
      </c>
      <c r="G320" s="11" t="n">
        <v>63</v>
      </c>
      <c r="H320" s="12" t="n">
        <v>83</v>
      </c>
      <c r="I320" s="13" t="s">
        <v>16</v>
      </c>
      <c r="J320" s="2" t="str">
        <f aca="false">A320&amp;" - "&amp;E320&amp;" - "&amp;F320</f>
        <v>3.3.90.30.16.01.0083.000017-01 - 132 - TAGUA RA III</v>
      </c>
      <c r="K320" s="2" t="str">
        <f aca="false">A320&amp;" - "&amp;E320</f>
        <v>3.3.90.30.16.01.0083.000017-01 - 132</v>
      </c>
      <c r="L320" s="2" t="n">
        <f aca="false">ROUND((H320/12)*15,0)</f>
        <v>104</v>
      </c>
    </row>
    <row r="321" customFormat="false" ht="10.5" hidden="false" customHeight="false" outlineLevel="0" collapsed="false">
      <c r="A321" s="7" t="s">
        <v>136</v>
      </c>
      <c r="B321" s="8" t="s">
        <v>13</v>
      </c>
      <c r="C321" s="8" t="s">
        <v>137</v>
      </c>
      <c r="D321" s="8" t="s">
        <v>15</v>
      </c>
      <c r="E321" s="9" t="n">
        <v>400</v>
      </c>
      <c r="F321" s="10" t="s">
        <v>61</v>
      </c>
      <c r="G321" s="11" t="n">
        <v>0</v>
      </c>
      <c r="H321" s="12" t="n">
        <v>83</v>
      </c>
      <c r="I321" s="13" t="s">
        <v>16</v>
      </c>
      <c r="J321" s="2" t="str">
        <f aca="false">A321&amp;" - "&amp;E321&amp;" - "&amp;F321</f>
        <v>3.3.90.30.16.01.0058.000005-01  - 400 - SEJUS</v>
      </c>
      <c r="K321" s="2" t="str">
        <f aca="false">A321&amp;" - "&amp;E321</f>
        <v>3.3.90.30.16.01.0058.000005-01  - 400</v>
      </c>
      <c r="L321" s="2" t="n">
        <f aca="false">ROUND((H321/12)*15,0)</f>
        <v>104</v>
      </c>
    </row>
    <row r="322" customFormat="false" ht="10.5" hidden="false" customHeight="false" outlineLevel="0" collapsed="false">
      <c r="A322" s="7" t="s">
        <v>188</v>
      </c>
      <c r="B322" s="8" t="s">
        <v>13</v>
      </c>
      <c r="C322" s="8" t="s">
        <v>189</v>
      </c>
      <c r="D322" s="8" t="s">
        <v>15</v>
      </c>
      <c r="E322" s="9" t="n">
        <v>53</v>
      </c>
      <c r="F322" s="10" t="s">
        <v>84</v>
      </c>
      <c r="G322" s="11" t="n">
        <v>0</v>
      </c>
      <c r="H322" s="12" t="n">
        <v>83</v>
      </c>
      <c r="I322" s="13" t="s">
        <v>16</v>
      </c>
      <c r="J322" s="2" t="str">
        <f aca="false">A322&amp;" - "&amp;E322&amp;" - "&amp;F322</f>
        <v>3.3.90.30.16.01.0058.000006-01  - 53 - CBMDF</v>
      </c>
      <c r="K322" s="2" t="str">
        <f aca="false">A322&amp;" - "&amp;E322</f>
        <v>3.3.90.30.16.01.0058.000006-01  - 53</v>
      </c>
      <c r="L322" s="2" t="n">
        <f aca="false">ROUND((H322/12)*15,0)</f>
        <v>104</v>
      </c>
    </row>
    <row r="323" customFormat="false" ht="21" hidden="false" customHeight="false" outlineLevel="0" collapsed="false">
      <c r="A323" s="7" t="s">
        <v>159</v>
      </c>
      <c r="B323" s="8" t="s">
        <v>160</v>
      </c>
      <c r="C323" s="8" t="s">
        <v>161</v>
      </c>
      <c r="D323" s="8" t="s">
        <v>15</v>
      </c>
      <c r="E323" s="9" t="n">
        <v>53</v>
      </c>
      <c r="F323" s="10" t="s">
        <v>84</v>
      </c>
      <c r="G323" s="11" t="n">
        <v>159</v>
      </c>
      <c r="H323" s="12" t="n">
        <v>81</v>
      </c>
      <c r="I323" s="13" t="s">
        <v>16</v>
      </c>
      <c r="J323" s="2" t="str">
        <f aca="false">A323&amp;" - "&amp;E323&amp;" - "&amp;F323</f>
        <v>3.3.90.30.16.01.0056.000027-01  - 53 - CBMDF</v>
      </c>
      <c r="K323" s="2" t="str">
        <f aca="false">A323&amp;" - "&amp;E323</f>
        <v>3.3.90.30.16.01.0056.000027-01  - 53</v>
      </c>
      <c r="L323" s="2" t="n">
        <f aca="false">ROUND((H323/12)*15,0)</f>
        <v>101</v>
      </c>
    </row>
    <row r="324" customFormat="false" ht="10.5" hidden="false" customHeight="false" outlineLevel="0" collapsed="false">
      <c r="A324" s="7" t="s">
        <v>136</v>
      </c>
      <c r="B324" s="8" t="s">
        <v>13</v>
      </c>
      <c r="C324" s="8" t="s">
        <v>137</v>
      </c>
      <c r="D324" s="8" t="s">
        <v>15</v>
      </c>
      <c r="E324" s="9" t="n">
        <v>53</v>
      </c>
      <c r="F324" s="10" t="s">
        <v>84</v>
      </c>
      <c r="G324" s="11" t="n">
        <v>0</v>
      </c>
      <c r="H324" s="12" t="n">
        <v>81</v>
      </c>
      <c r="I324" s="13" t="s">
        <v>16</v>
      </c>
      <c r="J324" s="2" t="str">
        <f aca="false">A324&amp;" - "&amp;E324&amp;" - "&amp;F324</f>
        <v>3.3.90.30.16.01.0058.000005-01  - 53 - CBMDF</v>
      </c>
      <c r="K324" s="2" t="str">
        <f aca="false">A324&amp;" - "&amp;E324</f>
        <v>3.3.90.30.16.01.0058.000005-01  - 53</v>
      </c>
      <c r="L324" s="2" t="n">
        <f aca="false">ROUND((H324/12)*15,0)</f>
        <v>101</v>
      </c>
    </row>
    <row r="325" customFormat="false" ht="21" hidden="false" customHeight="false" outlineLevel="0" collapsed="false">
      <c r="A325" s="7" t="s">
        <v>80</v>
      </c>
      <c r="B325" s="8" t="s">
        <v>81</v>
      </c>
      <c r="C325" s="8" t="s">
        <v>82</v>
      </c>
      <c r="D325" s="8" t="s">
        <v>15</v>
      </c>
      <c r="E325" s="9" t="n">
        <v>20</v>
      </c>
      <c r="F325" s="10" t="s">
        <v>42</v>
      </c>
      <c r="G325" s="11" t="n">
        <v>183</v>
      </c>
      <c r="H325" s="12" t="n">
        <v>81</v>
      </c>
      <c r="I325" s="13" t="s">
        <v>16</v>
      </c>
      <c r="J325" s="2" t="str">
        <f aca="false">A325&amp;" - "&amp;E325&amp;" - "&amp;F325</f>
        <v>3.3.90.30.16.01.0057.000008-01  - 20 - PGDF</v>
      </c>
      <c r="K325" s="2" t="str">
        <f aca="false">A325&amp;" - "&amp;E325</f>
        <v>3.3.90.30.16.01.0057.000008-01  - 20</v>
      </c>
      <c r="L325" s="2" t="n">
        <f aca="false">ROUND((H325/12)*15,0)</f>
        <v>101</v>
      </c>
    </row>
    <row r="326" customFormat="false" ht="21" hidden="false" customHeight="false" outlineLevel="0" collapsed="false">
      <c r="A326" s="7" t="s">
        <v>48</v>
      </c>
      <c r="B326" s="8" t="s">
        <v>44</v>
      </c>
      <c r="C326" s="8" t="s">
        <v>49</v>
      </c>
      <c r="D326" s="8" t="s">
        <v>15</v>
      </c>
      <c r="E326" s="9" t="n">
        <v>196</v>
      </c>
      <c r="F326" s="10" t="s">
        <v>135</v>
      </c>
      <c r="G326" s="11" t="n">
        <v>82</v>
      </c>
      <c r="H326" s="12" t="n">
        <v>80</v>
      </c>
      <c r="I326" s="13" t="s">
        <v>16</v>
      </c>
      <c r="J326" s="2" t="str">
        <f aca="false">A326&amp;" - "&amp;E326&amp;" - "&amp;F326</f>
        <v>3.3.90.30.16.01.0050.000038-01 - 196 - FJZB</v>
      </c>
      <c r="K326" s="2" t="str">
        <f aca="false">A326&amp;" - "&amp;E326</f>
        <v>3.3.90.30.16.01.0050.000038-01 - 196</v>
      </c>
      <c r="L326" s="2" t="n">
        <f aca="false">ROUND((H326/12)*15,0)</f>
        <v>100</v>
      </c>
    </row>
    <row r="327" customFormat="false" ht="21" hidden="false" customHeight="false" outlineLevel="0" collapsed="false">
      <c r="A327" s="7" t="s">
        <v>159</v>
      </c>
      <c r="B327" s="8" t="s">
        <v>160</v>
      </c>
      <c r="C327" s="8" t="s">
        <v>161</v>
      </c>
      <c r="D327" s="8" t="s">
        <v>15</v>
      </c>
      <c r="E327" s="9" t="n">
        <v>401</v>
      </c>
      <c r="F327" s="10" t="s">
        <v>103</v>
      </c>
      <c r="G327" s="11" t="n">
        <v>0</v>
      </c>
      <c r="H327" s="12" t="n">
        <v>80</v>
      </c>
      <c r="I327" s="13" t="s">
        <v>16</v>
      </c>
      <c r="J327" s="2" t="str">
        <f aca="false">A327&amp;" - "&amp;E327&amp;" - "&amp;F327</f>
        <v>3.3.90.30.16.01.0056.000027-01  - 401 - DPDF</v>
      </c>
      <c r="K327" s="2" t="str">
        <f aca="false">A327&amp;" - "&amp;E327</f>
        <v>3.3.90.30.16.01.0056.000027-01  - 401</v>
      </c>
      <c r="L327" s="2" t="n">
        <f aca="false">ROUND((H327/12)*15,0)</f>
        <v>100</v>
      </c>
    </row>
    <row r="328" customFormat="false" ht="31.5" hidden="false" customHeight="false" outlineLevel="0" collapsed="false">
      <c r="A328" s="7" t="s">
        <v>86</v>
      </c>
      <c r="B328" s="8" t="s">
        <v>87</v>
      </c>
      <c r="C328" s="8" t="s">
        <v>88</v>
      </c>
      <c r="D328" s="8" t="s">
        <v>89</v>
      </c>
      <c r="E328" s="9" t="n">
        <v>50</v>
      </c>
      <c r="F328" s="10" t="s">
        <v>53</v>
      </c>
      <c r="G328" s="11" t="n">
        <v>0</v>
      </c>
      <c r="H328" s="12" t="n">
        <v>80</v>
      </c>
      <c r="I328" s="13" t="s">
        <v>16</v>
      </c>
      <c r="J328" s="2" t="str">
        <f aca="false">A328&amp;" - "&amp;E328&amp;" - "&amp;F328</f>
        <v>3.3.90.30.16.01.0049.000006-01 - 50 - SSP</v>
      </c>
      <c r="K328" s="2" t="str">
        <f aca="false">A328&amp;" - "&amp;E328</f>
        <v>3.3.90.30.16.01.0049.000006-01 - 50</v>
      </c>
      <c r="L328" s="2" t="n">
        <f aca="false">ROUND((H328/12)*15,0)</f>
        <v>100</v>
      </c>
    </row>
    <row r="329" customFormat="false" ht="21" hidden="false" customHeight="false" outlineLevel="0" collapsed="false">
      <c r="A329" s="7" t="s">
        <v>48</v>
      </c>
      <c r="B329" s="8" t="s">
        <v>44</v>
      </c>
      <c r="C329" s="8" t="s">
        <v>49</v>
      </c>
      <c r="D329" s="8" t="s">
        <v>15</v>
      </c>
      <c r="E329" s="9" t="n">
        <v>94</v>
      </c>
      <c r="F329" s="10" t="s">
        <v>120</v>
      </c>
      <c r="G329" s="11" t="n">
        <v>0</v>
      </c>
      <c r="H329" s="12" t="n">
        <v>80</v>
      </c>
      <c r="I329" s="13" t="s">
        <v>16</v>
      </c>
      <c r="J329" s="2" t="str">
        <f aca="false">A329&amp;" - "&amp;E329&amp;" - "&amp;F329</f>
        <v>3.3.90.30.16.01.0050.000038-01 - 94 - SLU</v>
      </c>
      <c r="K329" s="2" t="str">
        <f aca="false">A329&amp;" - "&amp;E329</f>
        <v>3.3.90.30.16.01.0050.000038-01 - 94</v>
      </c>
      <c r="L329" s="2" t="n">
        <f aca="false">ROUND((H329/12)*15,0)</f>
        <v>100</v>
      </c>
    </row>
    <row r="330" customFormat="false" ht="31.5" hidden="false" customHeight="false" outlineLevel="0" collapsed="false">
      <c r="A330" s="7" t="s">
        <v>122</v>
      </c>
      <c r="B330" s="8" t="s">
        <v>123</v>
      </c>
      <c r="C330" s="8" t="s">
        <v>124</v>
      </c>
      <c r="D330" s="8" t="s">
        <v>125</v>
      </c>
      <c r="E330" s="9" t="n">
        <v>220</v>
      </c>
      <c r="F330" s="10" t="s">
        <v>96</v>
      </c>
      <c r="G330" s="11" t="n">
        <v>0</v>
      </c>
      <c r="H330" s="12" t="n">
        <v>78</v>
      </c>
      <c r="I330" s="13" t="s">
        <v>16</v>
      </c>
      <c r="J330" s="2" t="str">
        <f aca="false">A330&amp;" - "&amp;E330&amp;" - "&amp;F330</f>
        <v>3.3.90.30.16.01.0083.000017-01 - 220 - SETUL</v>
      </c>
      <c r="K330" s="2" t="str">
        <f aca="false">A330&amp;" - "&amp;E330</f>
        <v>3.3.90.30.16.01.0083.000017-01 - 220</v>
      </c>
      <c r="L330" s="2" t="n">
        <f aca="false">ROUND((H330/12)*15,0)</f>
        <v>98</v>
      </c>
    </row>
    <row r="331" customFormat="false" ht="21" hidden="false" customHeight="false" outlineLevel="0" collapsed="false">
      <c r="A331" s="7" t="s">
        <v>43</v>
      </c>
      <c r="B331" s="8" t="s">
        <v>44</v>
      </c>
      <c r="C331" s="8" t="s">
        <v>45</v>
      </c>
      <c r="D331" s="8" t="s">
        <v>15</v>
      </c>
      <c r="E331" s="9" t="n">
        <v>145</v>
      </c>
      <c r="F331" s="10" t="s">
        <v>157</v>
      </c>
      <c r="G331" s="11" t="n">
        <v>491</v>
      </c>
      <c r="H331" s="12" t="n">
        <v>78</v>
      </c>
      <c r="I331" s="13" t="s">
        <v>16</v>
      </c>
      <c r="J331" s="2" t="str">
        <f aca="false">A331&amp;" - "&amp;E331&amp;" - "&amp;F331</f>
        <v>3.3.90.30.16.01.0050.000040-01 - 145 - REC EMAS RA XV</v>
      </c>
      <c r="K331" s="2" t="str">
        <f aca="false">A331&amp;" - "&amp;E331</f>
        <v>3.3.90.30.16.01.0050.000040-01 - 145</v>
      </c>
      <c r="L331" s="2" t="n">
        <f aca="false">ROUND((H331/12)*15,0)</f>
        <v>98</v>
      </c>
    </row>
    <row r="332" customFormat="false" ht="21" hidden="false" customHeight="false" outlineLevel="0" collapsed="false">
      <c r="A332" s="7" t="s">
        <v>190</v>
      </c>
      <c r="B332" s="8" t="s">
        <v>191</v>
      </c>
      <c r="C332" s="8" t="s">
        <v>192</v>
      </c>
      <c r="D332" s="8" t="s">
        <v>15</v>
      </c>
      <c r="E332" s="9" t="n">
        <v>431</v>
      </c>
      <c r="F332" s="10" t="s">
        <v>47</v>
      </c>
      <c r="G332" s="11" t="n">
        <v>2</v>
      </c>
      <c r="H332" s="12" t="n">
        <v>77</v>
      </c>
      <c r="I332" s="13" t="s">
        <v>16</v>
      </c>
      <c r="J332" s="2" t="str">
        <f aca="false">A332&amp;" - "&amp;E332&amp;" - "&amp;F332</f>
        <v>3.3.90.30.16.01.0027.000016-01  - 431 - SEDESTMIDH</v>
      </c>
      <c r="K332" s="2" t="str">
        <f aca="false">A332&amp;" - "&amp;E332</f>
        <v>3.3.90.30.16.01.0027.000016-01  - 431</v>
      </c>
      <c r="L332" s="2" t="n">
        <f aca="false">ROUND((H332/12)*15,0)</f>
        <v>96</v>
      </c>
    </row>
    <row r="333" customFormat="false" ht="21" hidden="false" customHeight="false" outlineLevel="0" collapsed="false">
      <c r="A333" s="7" t="s">
        <v>43</v>
      </c>
      <c r="B333" s="8" t="s">
        <v>44</v>
      </c>
      <c r="C333" s="8" t="s">
        <v>45</v>
      </c>
      <c r="D333" s="8" t="s">
        <v>15</v>
      </c>
      <c r="E333" s="9" t="n">
        <v>393</v>
      </c>
      <c r="F333" s="10" t="s">
        <v>183</v>
      </c>
      <c r="G333" s="11" t="n">
        <v>0</v>
      </c>
      <c r="H333" s="12" t="n">
        <v>77</v>
      </c>
      <c r="I333" s="13" t="s">
        <v>16</v>
      </c>
      <c r="J333" s="2" t="str">
        <f aca="false">A333&amp;" - "&amp;E333&amp;" - "&amp;F333</f>
        <v>3.3.90.30.16.01.0050.000040-01 - 393 - SEMA</v>
      </c>
      <c r="K333" s="2" t="str">
        <f aca="false">A333&amp;" - "&amp;E333</f>
        <v>3.3.90.30.16.01.0050.000040-01 - 393</v>
      </c>
      <c r="L333" s="2" t="n">
        <f aca="false">ROUND((H333/12)*15,0)</f>
        <v>96</v>
      </c>
    </row>
    <row r="334" customFormat="false" ht="10.5" hidden="false" customHeight="false" outlineLevel="0" collapsed="false">
      <c r="A334" s="7" t="s">
        <v>99</v>
      </c>
      <c r="B334" s="8" t="s">
        <v>75</v>
      </c>
      <c r="C334" s="8" t="s">
        <v>100</v>
      </c>
      <c r="D334" s="8" t="s">
        <v>15</v>
      </c>
      <c r="E334" s="9" t="n">
        <v>410</v>
      </c>
      <c r="F334" s="10" t="s">
        <v>54</v>
      </c>
      <c r="G334" s="11" t="n">
        <v>39</v>
      </c>
      <c r="H334" s="12" t="n">
        <v>77</v>
      </c>
      <c r="I334" s="13" t="s">
        <v>16</v>
      </c>
      <c r="J334" s="2" t="str">
        <f aca="false">A334&amp;" - "&amp;E334&amp;" - "&amp;F334</f>
        <v>3.3.90.30.16.01.0042.000003-01  - 410 - SEPLAG</v>
      </c>
      <c r="K334" s="2" t="str">
        <f aca="false">A334&amp;" - "&amp;E334</f>
        <v>3.3.90.30.16.01.0042.000003-01  - 410</v>
      </c>
      <c r="L334" s="2" t="n">
        <f aca="false">ROUND((H334/12)*15,0)</f>
        <v>96</v>
      </c>
    </row>
    <row r="335" customFormat="false" ht="31.5" hidden="false" customHeight="false" outlineLevel="0" collapsed="false">
      <c r="A335" s="7" t="s">
        <v>139</v>
      </c>
      <c r="B335" s="8" t="s">
        <v>123</v>
      </c>
      <c r="C335" s="8" t="s">
        <v>140</v>
      </c>
      <c r="D335" s="8" t="s">
        <v>125</v>
      </c>
      <c r="E335" s="9" t="n">
        <v>390</v>
      </c>
      <c r="F335" s="10" t="s">
        <v>64</v>
      </c>
      <c r="G335" s="11" t="n">
        <v>0</v>
      </c>
      <c r="H335" s="12" t="n">
        <v>77</v>
      </c>
      <c r="I335" s="13" t="s">
        <v>16</v>
      </c>
      <c r="J335" s="2" t="str">
        <f aca="false">A335&amp;" - "&amp;E335&amp;" - "&amp;F335</f>
        <v>3.3.90.30.16.01.0083.000021-01 - 390 - SEGETH</v>
      </c>
      <c r="K335" s="2" t="str">
        <f aca="false">A335&amp;" - "&amp;E335</f>
        <v>3.3.90.30.16.01.0083.000021-01 - 390</v>
      </c>
      <c r="L335" s="2" t="n">
        <f aca="false">ROUND((H335/12)*15,0)</f>
        <v>96</v>
      </c>
    </row>
    <row r="336" customFormat="false" ht="21" hidden="false" customHeight="false" outlineLevel="0" collapsed="false">
      <c r="A336" s="7" t="s">
        <v>43</v>
      </c>
      <c r="B336" s="8" t="s">
        <v>44</v>
      </c>
      <c r="C336" s="8" t="s">
        <v>45</v>
      </c>
      <c r="D336" s="8" t="s">
        <v>15</v>
      </c>
      <c r="E336" s="9" t="n">
        <v>149</v>
      </c>
      <c r="F336" s="10" t="s">
        <v>156</v>
      </c>
      <c r="G336" s="11" t="n">
        <v>92</v>
      </c>
      <c r="H336" s="12" t="n">
        <v>76</v>
      </c>
      <c r="I336" s="13" t="s">
        <v>16</v>
      </c>
      <c r="J336" s="2" t="str">
        <f aca="false">A336&amp;" - "&amp;E336&amp;" - "&amp;F336</f>
        <v>3.3.90.30.16.01.0050.000040-01 - 149 - LAGO N RA XVIII</v>
      </c>
      <c r="K336" s="2" t="str">
        <f aca="false">A336&amp;" - "&amp;E336</f>
        <v>3.3.90.30.16.01.0050.000040-01 - 149</v>
      </c>
      <c r="L336" s="2" t="n">
        <f aca="false">ROUND((H336/12)*15,0)</f>
        <v>95</v>
      </c>
    </row>
    <row r="337" customFormat="false" ht="21" hidden="false" customHeight="false" outlineLevel="0" collapsed="false">
      <c r="A337" s="7" t="s">
        <v>59</v>
      </c>
      <c r="B337" s="8" t="s">
        <v>44</v>
      </c>
      <c r="C337" s="8" t="s">
        <v>60</v>
      </c>
      <c r="D337" s="8" t="s">
        <v>15</v>
      </c>
      <c r="E337" s="9" t="n">
        <v>197</v>
      </c>
      <c r="F337" s="10" t="s">
        <v>83</v>
      </c>
      <c r="G337" s="11" t="n">
        <v>269</v>
      </c>
      <c r="H337" s="12" t="n">
        <v>75</v>
      </c>
      <c r="I337" s="13" t="s">
        <v>16</v>
      </c>
      <c r="J337" s="2" t="str">
        <f aca="false">A337&amp;" - "&amp;E337&amp;" - "&amp;F337</f>
        <v>3.3.90.30.16.01.0050.000039-01 - 197 - ADASA</v>
      </c>
      <c r="K337" s="2" t="str">
        <f aca="false">A337&amp;" - "&amp;E337</f>
        <v>3.3.90.30.16.01.0050.000039-01 - 197</v>
      </c>
      <c r="L337" s="2" t="n">
        <f aca="false">ROUND((H337/12)*15,0)</f>
        <v>94</v>
      </c>
    </row>
    <row r="338" customFormat="false" ht="31.5" hidden="false" customHeight="false" outlineLevel="0" collapsed="false">
      <c r="A338" s="7" t="s">
        <v>122</v>
      </c>
      <c r="B338" s="8" t="s">
        <v>123</v>
      </c>
      <c r="C338" s="8" t="s">
        <v>124</v>
      </c>
      <c r="D338" s="8" t="s">
        <v>125</v>
      </c>
      <c r="E338" s="9" t="n">
        <v>90</v>
      </c>
      <c r="F338" s="10" t="s">
        <v>73</v>
      </c>
      <c r="G338" s="11" t="n">
        <v>0</v>
      </c>
      <c r="H338" s="12" t="n">
        <v>74</v>
      </c>
      <c r="I338" s="13" t="s">
        <v>16</v>
      </c>
      <c r="J338" s="2" t="str">
        <f aca="false">A338&amp;" - "&amp;E338&amp;" - "&amp;F338</f>
        <v>3.3.90.30.16.01.0083.000017-01 - 90 - SEMOB</v>
      </c>
      <c r="K338" s="2" t="str">
        <f aca="false">A338&amp;" - "&amp;E338</f>
        <v>3.3.90.30.16.01.0083.000017-01 - 90</v>
      </c>
      <c r="L338" s="2" t="n">
        <f aca="false">ROUND((H338/12)*15,0)</f>
        <v>93</v>
      </c>
    </row>
    <row r="339" customFormat="false" ht="21" hidden="false" customHeight="false" outlineLevel="0" collapsed="false">
      <c r="A339" s="7" t="s">
        <v>48</v>
      </c>
      <c r="B339" s="8" t="s">
        <v>44</v>
      </c>
      <c r="C339" s="8" t="s">
        <v>49</v>
      </c>
      <c r="D339" s="8" t="s">
        <v>15</v>
      </c>
      <c r="E339" s="9" t="n">
        <v>110</v>
      </c>
      <c r="F339" s="10" t="s">
        <v>126</v>
      </c>
      <c r="G339" s="11" t="n">
        <v>142</v>
      </c>
      <c r="H339" s="12" t="n">
        <v>74</v>
      </c>
      <c r="I339" s="13" t="s">
        <v>16</v>
      </c>
      <c r="J339" s="2" t="str">
        <f aca="false">A339&amp;" - "&amp;E339&amp;" - "&amp;F339</f>
        <v>3.3.90.30.16.01.0050.000038-01 - 110 - SINESP</v>
      </c>
      <c r="K339" s="2" t="str">
        <f aca="false">A339&amp;" - "&amp;E339</f>
        <v>3.3.90.30.16.01.0050.000038-01 - 110</v>
      </c>
      <c r="L339" s="2" t="n">
        <f aca="false">ROUND((H339/12)*15,0)</f>
        <v>93</v>
      </c>
    </row>
    <row r="340" customFormat="false" ht="21" hidden="false" customHeight="false" outlineLevel="0" collapsed="false">
      <c r="A340" s="7" t="s">
        <v>59</v>
      </c>
      <c r="B340" s="8" t="s">
        <v>44</v>
      </c>
      <c r="C340" s="8" t="s">
        <v>60</v>
      </c>
      <c r="D340" s="8" t="s">
        <v>15</v>
      </c>
      <c r="E340" s="9" t="n">
        <v>137</v>
      </c>
      <c r="F340" s="10" t="s">
        <v>141</v>
      </c>
      <c r="G340" s="11" t="n">
        <v>48</v>
      </c>
      <c r="H340" s="12" t="n">
        <v>73</v>
      </c>
      <c r="I340" s="13" t="s">
        <v>16</v>
      </c>
      <c r="J340" s="2" t="str">
        <f aca="false">A340&amp;" - "&amp;E340&amp;" - "&amp;F340</f>
        <v>3.3.90.30.16.01.0050.000039-01 - 137 - GUARA RA X</v>
      </c>
      <c r="K340" s="2" t="str">
        <f aca="false">A340&amp;" - "&amp;E340</f>
        <v>3.3.90.30.16.01.0050.000039-01 - 137</v>
      </c>
      <c r="L340" s="2" t="n">
        <f aca="false">ROUND((H340/12)*15,0)</f>
        <v>91</v>
      </c>
    </row>
    <row r="341" customFormat="false" ht="31.5" hidden="false" customHeight="false" outlineLevel="0" collapsed="false">
      <c r="A341" s="7" t="s">
        <v>122</v>
      </c>
      <c r="B341" s="8" t="s">
        <v>123</v>
      </c>
      <c r="C341" s="8" t="s">
        <v>124</v>
      </c>
      <c r="D341" s="8" t="s">
        <v>125</v>
      </c>
      <c r="E341" s="9" t="n">
        <v>141</v>
      </c>
      <c r="F341" s="10" t="s">
        <v>92</v>
      </c>
      <c r="G341" s="11" t="n">
        <v>211</v>
      </c>
      <c r="H341" s="12" t="n">
        <v>73</v>
      </c>
      <c r="I341" s="13" t="s">
        <v>16</v>
      </c>
      <c r="J341" s="2" t="str">
        <f aca="false">A341&amp;" - "&amp;E341&amp;" - "&amp;F341</f>
        <v>3.3.90.30.16.01.0083.000017-01 - 141 - PLANO PILOTO RA I</v>
      </c>
      <c r="K341" s="2" t="str">
        <f aca="false">A341&amp;" - "&amp;E341</f>
        <v>3.3.90.30.16.01.0083.000017-01 - 141</v>
      </c>
      <c r="L341" s="2" t="n">
        <f aca="false">ROUND((H341/12)*15,0)</f>
        <v>91</v>
      </c>
    </row>
    <row r="342" customFormat="false" ht="21" hidden="false" customHeight="false" outlineLevel="0" collapsed="false">
      <c r="A342" s="7" t="s">
        <v>193</v>
      </c>
      <c r="B342" s="8" t="s">
        <v>33</v>
      </c>
      <c r="C342" s="8" t="s">
        <v>194</v>
      </c>
      <c r="D342" s="8" t="s">
        <v>35</v>
      </c>
      <c r="E342" s="9" t="n">
        <v>431</v>
      </c>
      <c r="F342" s="10" t="s">
        <v>47</v>
      </c>
      <c r="G342" s="11" t="n">
        <v>0</v>
      </c>
      <c r="H342" s="12" t="n">
        <v>72</v>
      </c>
      <c r="I342" s="13" t="s">
        <v>16</v>
      </c>
      <c r="J342" s="2" t="str">
        <f aca="false">A342&amp;" - "&amp;E342&amp;" - "&amp;F342</f>
        <v>3.3.90.30.16.06.0017.000024-01  - 431 - SEDESTMIDH</v>
      </c>
      <c r="K342" s="2" t="str">
        <f aca="false">A342&amp;" - "&amp;E342</f>
        <v>3.3.90.30.16.06.0017.000024-01  - 431</v>
      </c>
      <c r="L342" s="2" t="n">
        <f aca="false">ROUND((H342/12)*15,0)</f>
        <v>90</v>
      </c>
    </row>
    <row r="343" customFormat="false" ht="63" hidden="false" customHeight="false" outlineLevel="0" collapsed="false">
      <c r="A343" s="7" t="s">
        <v>28</v>
      </c>
      <c r="B343" s="8" t="s">
        <v>29</v>
      </c>
      <c r="C343" s="8" t="s">
        <v>30</v>
      </c>
      <c r="D343" s="8" t="s">
        <v>15</v>
      </c>
      <c r="E343" s="9" t="n">
        <v>148</v>
      </c>
      <c r="F343" s="10" t="s">
        <v>175</v>
      </c>
      <c r="G343" s="11" t="n">
        <v>1040</v>
      </c>
      <c r="H343" s="12" t="n">
        <v>70</v>
      </c>
      <c r="I343" s="13" t="s">
        <v>16</v>
      </c>
      <c r="J343" s="2" t="str">
        <f aca="false">A343&amp;" - "&amp;E343&amp;" - "&amp;F343</f>
        <v>3.3.90.30.16.04.0005.000059-01  - 148 - RIACHO F 1 RA XVII</v>
      </c>
      <c r="K343" s="2" t="str">
        <f aca="false">A343&amp;" - "&amp;E343</f>
        <v>3.3.90.30.16.04.0005.000059-01  - 148</v>
      </c>
      <c r="L343" s="2" t="n">
        <f aca="false">ROUND((H343/12)*15,0)</f>
        <v>88</v>
      </c>
    </row>
    <row r="344" customFormat="false" ht="21" hidden="false" customHeight="false" outlineLevel="0" collapsed="false">
      <c r="A344" s="7" t="s">
        <v>65</v>
      </c>
      <c r="B344" s="8" t="s">
        <v>66</v>
      </c>
      <c r="C344" s="8" t="s">
        <v>67</v>
      </c>
      <c r="D344" s="8" t="s">
        <v>15</v>
      </c>
      <c r="E344" s="9" t="n">
        <v>220</v>
      </c>
      <c r="F344" s="10" t="s">
        <v>96</v>
      </c>
      <c r="G344" s="11" t="n">
        <v>292</v>
      </c>
      <c r="H344" s="12" t="n">
        <v>69</v>
      </c>
      <c r="I344" s="13" t="s">
        <v>16</v>
      </c>
      <c r="J344" s="2" t="str">
        <f aca="false">A344&amp;" - "&amp;E344&amp;" - "&amp;F344</f>
        <v>3.3.90.30.16.01.0008.000012-01  - 220 - SETUL</v>
      </c>
      <c r="K344" s="2" t="str">
        <f aca="false">A344&amp;" - "&amp;E344</f>
        <v>3.3.90.30.16.01.0008.000012-01  - 220</v>
      </c>
      <c r="L344" s="2" t="n">
        <f aca="false">ROUND((H344/12)*15,0)</f>
        <v>86</v>
      </c>
    </row>
    <row r="345" customFormat="false" ht="10.5" hidden="false" customHeight="false" outlineLevel="0" collapsed="false">
      <c r="A345" s="7" t="s">
        <v>115</v>
      </c>
      <c r="B345" s="8" t="s">
        <v>26</v>
      </c>
      <c r="C345" s="8" t="s">
        <v>116</v>
      </c>
      <c r="D345" s="8" t="s">
        <v>15</v>
      </c>
      <c r="E345" s="9" t="n">
        <v>54</v>
      </c>
      <c r="F345" s="10" t="s">
        <v>41</v>
      </c>
      <c r="G345" s="11" t="n">
        <v>2023</v>
      </c>
      <c r="H345" s="12" t="n">
        <v>69</v>
      </c>
      <c r="I345" s="13" t="s">
        <v>16</v>
      </c>
      <c r="J345" s="2" t="str">
        <f aca="false">A345&amp;" - "&amp;E345&amp;" - "&amp;F345</f>
        <v>3.3.90.30.16.01.0131.000006-01  - 54 - PMDF</v>
      </c>
      <c r="K345" s="2" t="str">
        <f aca="false">A345&amp;" - "&amp;E345</f>
        <v>3.3.90.30.16.01.0131.000006-01  - 54</v>
      </c>
      <c r="L345" s="2" t="n">
        <f aca="false">ROUND((H345/12)*15,0)</f>
        <v>86</v>
      </c>
    </row>
    <row r="346" customFormat="false" ht="10.5" hidden="false" customHeight="false" outlineLevel="0" collapsed="false">
      <c r="A346" s="7" t="s">
        <v>74</v>
      </c>
      <c r="B346" s="8" t="s">
        <v>75</v>
      </c>
      <c r="C346" s="8" t="s">
        <v>76</v>
      </c>
      <c r="D346" s="8" t="s">
        <v>15</v>
      </c>
      <c r="E346" s="9" t="n">
        <v>197</v>
      </c>
      <c r="F346" s="10" t="s">
        <v>83</v>
      </c>
      <c r="G346" s="11" t="n">
        <v>69</v>
      </c>
      <c r="H346" s="12" t="n">
        <v>68</v>
      </c>
      <c r="I346" s="13" t="s">
        <v>16</v>
      </c>
      <c r="J346" s="2" t="str">
        <f aca="false">A346&amp;" - "&amp;E346&amp;" - "&amp;F346</f>
        <v>3.3.90.30.16.01.0042.000002-01  - 197 - ADASA</v>
      </c>
      <c r="K346" s="2" t="str">
        <f aca="false">A346&amp;" - "&amp;E346</f>
        <v>3.3.90.30.16.01.0042.000002-01  - 197</v>
      </c>
      <c r="L346" s="2" t="n">
        <f aca="false">ROUND((H346/12)*15,0)</f>
        <v>85</v>
      </c>
    </row>
    <row r="347" customFormat="false" ht="10.5" hidden="false" customHeight="false" outlineLevel="0" collapsed="false">
      <c r="A347" s="7" t="s">
        <v>74</v>
      </c>
      <c r="B347" s="8" t="s">
        <v>75</v>
      </c>
      <c r="C347" s="8" t="s">
        <v>76</v>
      </c>
      <c r="D347" s="8" t="s">
        <v>15</v>
      </c>
      <c r="E347" s="9" t="n">
        <v>110</v>
      </c>
      <c r="F347" s="10" t="s">
        <v>126</v>
      </c>
      <c r="G347" s="11" t="n">
        <v>40</v>
      </c>
      <c r="H347" s="12" t="n">
        <v>67</v>
      </c>
      <c r="I347" s="13" t="s">
        <v>16</v>
      </c>
      <c r="J347" s="2" t="str">
        <f aca="false">A347&amp;" - "&amp;E347&amp;" - "&amp;F347</f>
        <v>3.3.90.30.16.01.0042.000002-01  - 110 - SINESP</v>
      </c>
      <c r="K347" s="2" t="str">
        <f aca="false">A347&amp;" - "&amp;E347</f>
        <v>3.3.90.30.16.01.0042.000002-01  - 110</v>
      </c>
      <c r="L347" s="2" t="n">
        <f aca="false">ROUND((H347/12)*15,0)</f>
        <v>84</v>
      </c>
    </row>
    <row r="348" customFormat="false" ht="21" hidden="false" customHeight="false" outlineLevel="0" collapsed="false">
      <c r="A348" s="7" t="s">
        <v>65</v>
      </c>
      <c r="B348" s="8" t="s">
        <v>66</v>
      </c>
      <c r="C348" s="8" t="s">
        <v>67</v>
      </c>
      <c r="D348" s="8" t="s">
        <v>15</v>
      </c>
      <c r="E348" s="9" t="n">
        <v>410</v>
      </c>
      <c r="F348" s="10" t="s">
        <v>54</v>
      </c>
      <c r="G348" s="11" t="n">
        <v>0</v>
      </c>
      <c r="H348" s="12" t="n">
        <v>67</v>
      </c>
      <c r="I348" s="13" t="s">
        <v>16</v>
      </c>
      <c r="J348" s="2" t="str">
        <f aca="false">A348&amp;" - "&amp;E348&amp;" - "&amp;F348</f>
        <v>3.3.90.30.16.01.0008.000012-01  - 410 - SEPLAG</v>
      </c>
      <c r="K348" s="2" t="str">
        <f aca="false">A348&amp;" - "&amp;E348</f>
        <v>3.3.90.30.16.01.0008.000012-01  - 410</v>
      </c>
      <c r="L348" s="2" t="n">
        <f aca="false">ROUND((H348/12)*15,0)</f>
        <v>84</v>
      </c>
    </row>
    <row r="349" customFormat="false" ht="10.5" hidden="false" customHeight="false" outlineLevel="0" collapsed="false">
      <c r="A349" s="7" t="s">
        <v>78</v>
      </c>
      <c r="B349" s="8" t="s">
        <v>13</v>
      </c>
      <c r="C349" s="8" t="s">
        <v>79</v>
      </c>
      <c r="D349" s="8" t="s">
        <v>15</v>
      </c>
      <c r="E349" s="9" t="n">
        <v>431</v>
      </c>
      <c r="F349" s="10" t="s">
        <v>47</v>
      </c>
      <c r="G349" s="11" t="n">
        <v>0</v>
      </c>
      <c r="H349" s="12" t="n">
        <v>67</v>
      </c>
      <c r="I349" s="13" t="s">
        <v>16</v>
      </c>
      <c r="J349" s="2" t="str">
        <f aca="false">A349&amp;" - "&amp;E349&amp;" - "&amp;F349</f>
        <v>3.3.90.30.16.01.0058.000001-01  - 431 - SEDESTMIDH</v>
      </c>
      <c r="K349" s="2" t="str">
        <f aca="false">A349&amp;" - "&amp;E349</f>
        <v>3.3.90.30.16.01.0058.000001-01  - 431</v>
      </c>
      <c r="L349" s="2" t="n">
        <f aca="false">ROUND((H349/12)*15,0)</f>
        <v>84</v>
      </c>
    </row>
    <row r="350" customFormat="false" ht="31.5" hidden="false" customHeight="false" outlineLevel="0" collapsed="false">
      <c r="A350" s="7" t="s">
        <v>139</v>
      </c>
      <c r="B350" s="8" t="s">
        <v>123</v>
      </c>
      <c r="C350" s="8" t="s">
        <v>140</v>
      </c>
      <c r="D350" s="8" t="s">
        <v>125</v>
      </c>
      <c r="E350" s="9" t="n">
        <v>145</v>
      </c>
      <c r="F350" s="10" t="s">
        <v>157</v>
      </c>
      <c r="G350" s="11" t="n">
        <v>0</v>
      </c>
      <c r="H350" s="12" t="n">
        <v>67</v>
      </c>
      <c r="I350" s="13" t="s">
        <v>16</v>
      </c>
      <c r="J350" s="2" t="str">
        <f aca="false">A350&amp;" - "&amp;E350&amp;" - "&amp;F350</f>
        <v>3.3.90.30.16.01.0083.000021-01 - 145 - REC EMAS RA XV</v>
      </c>
      <c r="K350" s="2" t="str">
        <f aca="false">A350&amp;" - "&amp;E350</f>
        <v>3.3.90.30.16.01.0083.000021-01 - 145</v>
      </c>
      <c r="L350" s="2" t="n">
        <f aca="false">ROUND((H350/12)*15,0)</f>
        <v>84</v>
      </c>
    </row>
    <row r="351" customFormat="false" ht="31.5" hidden="false" customHeight="false" outlineLevel="0" collapsed="false">
      <c r="A351" s="7" t="s">
        <v>139</v>
      </c>
      <c r="B351" s="8" t="s">
        <v>123</v>
      </c>
      <c r="C351" s="8" t="s">
        <v>140</v>
      </c>
      <c r="D351" s="8" t="s">
        <v>125</v>
      </c>
      <c r="E351" s="9" t="n">
        <v>144</v>
      </c>
      <c r="F351" s="10" t="s">
        <v>138</v>
      </c>
      <c r="G351" s="11" t="n">
        <v>0</v>
      </c>
      <c r="H351" s="12" t="n">
        <v>67</v>
      </c>
      <c r="I351" s="13" t="s">
        <v>16</v>
      </c>
      <c r="J351" s="2" t="str">
        <f aca="false">A351&amp;" - "&amp;E351&amp;" - "&amp;F351</f>
        <v>3.3.90.30.16.01.0083.000021-01 - 144 - SAO SEBT RA XIV</v>
      </c>
      <c r="K351" s="2" t="str">
        <f aca="false">A351&amp;" - "&amp;E351</f>
        <v>3.3.90.30.16.01.0083.000021-01 - 144</v>
      </c>
      <c r="L351" s="2" t="n">
        <f aca="false">ROUND((H351/12)*15,0)</f>
        <v>84</v>
      </c>
    </row>
    <row r="352" customFormat="false" ht="21" hidden="false" customHeight="false" outlineLevel="0" collapsed="false">
      <c r="A352" s="7" t="s">
        <v>65</v>
      </c>
      <c r="B352" s="8" t="s">
        <v>66</v>
      </c>
      <c r="C352" s="8" t="s">
        <v>67</v>
      </c>
      <c r="D352" s="8" t="s">
        <v>15</v>
      </c>
      <c r="E352" s="9" t="n">
        <v>150</v>
      </c>
      <c r="F352" s="10" t="s">
        <v>113</v>
      </c>
      <c r="G352" s="11" t="n">
        <v>0</v>
      </c>
      <c r="H352" s="12" t="n">
        <v>67</v>
      </c>
      <c r="I352" s="13" t="s">
        <v>16</v>
      </c>
      <c r="J352" s="2" t="str">
        <f aca="false">A352&amp;" - "&amp;E352&amp;" - "&amp;F352</f>
        <v>3.3.90.30.16.01.0008.000012-01  - 150 - SEC</v>
      </c>
      <c r="K352" s="2" t="str">
        <f aca="false">A352&amp;" - "&amp;E352</f>
        <v>3.3.90.30.16.01.0008.000012-01  - 150</v>
      </c>
      <c r="L352" s="2" t="n">
        <f aca="false">ROUND((H352/12)*15,0)</f>
        <v>84</v>
      </c>
    </row>
    <row r="353" customFormat="false" ht="31.5" hidden="false" customHeight="false" outlineLevel="0" collapsed="false">
      <c r="A353" s="7" t="s">
        <v>93</v>
      </c>
      <c r="B353" s="8" t="s">
        <v>94</v>
      </c>
      <c r="C353" s="8" t="s">
        <v>95</v>
      </c>
      <c r="D353" s="8" t="s">
        <v>15</v>
      </c>
      <c r="E353" s="9" t="n">
        <v>138</v>
      </c>
      <c r="F353" s="10" t="s">
        <v>144</v>
      </c>
      <c r="G353" s="11" t="n">
        <v>0</v>
      </c>
      <c r="H353" s="12" t="n">
        <v>67</v>
      </c>
      <c r="I353" s="13" t="s">
        <v>16</v>
      </c>
      <c r="J353" s="2" t="str">
        <f aca="false">A353&amp;" - "&amp;E353&amp;" - "&amp;F353</f>
        <v>3.3.90.30.19.03.0021.000010-01   - 138 - CEILANDIA RA IX</v>
      </c>
      <c r="K353" s="2" t="str">
        <f aca="false">A353&amp;" - "&amp;E353</f>
        <v>3.3.90.30.19.03.0021.000010-01   - 138</v>
      </c>
      <c r="L353" s="2" t="n">
        <f aca="false">ROUND((H353/12)*15,0)</f>
        <v>84</v>
      </c>
    </row>
    <row r="354" customFormat="false" ht="21" hidden="false" customHeight="false" outlineLevel="0" collapsed="false">
      <c r="A354" s="7" t="s">
        <v>48</v>
      </c>
      <c r="B354" s="8" t="s">
        <v>44</v>
      </c>
      <c r="C354" s="8" t="s">
        <v>49</v>
      </c>
      <c r="D354" s="8" t="s">
        <v>15</v>
      </c>
      <c r="E354" s="9" t="n">
        <v>306</v>
      </c>
      <c r="F354" s="10" t="s">
        <v>148</v>
      </c>
      <c r="G354" s="11" t="n">
        <v>0</v>
      </c>
      <c r="H354" s="12" t="n">
        <v>67</v>
      </c>
      <c r="I354" s="13" t="s">
        <v>16</v>
      </c>
      <c r="J354" s="2" t="str">
        <f aca="false">A354&amp;" - "&amp;E354&amp;" - "&amp;F354</f>
        <v>3.3.90.30.16.01.0050.000038-01 - 306 - SCIA RA XXV</v>
      </c>
      <c r="K354" s="2" t="str">
        <f aca="false">A354&amp;" - "&amp;E354</f>
        <v>3.3.90.30.16.01.0050.000038-01 - 306</v>
      </c>
      <c r="L354" s="2" t="n">
        <f aca="false">ROUND((H354/12)*15,0)</f>
        <v>84</v>
      </c>
    </row>
    <row r="355" customFormat="false" ht="21" hidden="false" customHeight="false" outlineLevel="0" collapsed="false">
      <c r="A355" s="7" t="s">
        <v>48</v>
      </c>
      <c r="B355" s="8" t="s">
        <v>44</v>
      </c>
      <c r="C355" s="8" t="s">
        <v>49</v>
      </c>
      <c r="D355" s="8" t="s">
        <v>15</v>
      </c>
      <c r="E355" s="9" t="n">
        <v>361</v>
      </c>
      <c r="F355" s="10" t="s">
        <v>155</v>
      </c>
      <c r="G355" s="11" t="n">
        <v>0</v>
      </c>
      <c r="H355" s="12" t="n">
        <v>67</v>
      </c>
      <c r="I355" s="13" t="s">
        <v>16</v>
      </c>
      <c r="J355" s="2" t="str">
        <f aca="false">A355&amp;" - "&amp;E355&amp;" - "&amp;F355</f>
        <v>3.3.90.30.16.01.0050.000038-01 - 361 - AGEFIS</v>
      </c>
      <c r="K355" s="2" t="str">
        <f aca="false">A355&amp;" - "&amp;E355</f>
        <v>3.3.90.30.16.01.0050.000038-01 - 361</v>
      </c>
      <c r="L355" s="2" t="n">
        <f aca="false">ROUND((H355/12)*15,0)</f>
        <v>84</v>
      </c>
    </row>
    <row r="356" customFormat="false" ht="21" hidden="false" customHeight="false" outlineLevel="0" collapsed="false">
      <c r="A356" s="7" t="s">
        <v>59</v>
      </c>
      <c r="B356" s="8" t="s">
        <v>44</v>
      </c>
      <c r="C356" s="8" t="s">
        <v>60</v>
      </c>
      <c r="D356" s="8" t="s">
        <v>15</v>
      </c>
      <c r="E356" s="9" t="n">
        <v>361</v>
      </c>
      <c r="F356" s="10" t="s">
        <v>155</v>
      </c>
      <c r="G356" s="11" t="n">
        <v>0</v>
      </c>
      <c r="H356" s="12" t="n">
        <v>67</v>
      </c>
      <c r="I356" s="13" t="s">
        <v>16</v>
      </c>
      <c r="J356" s="2" t="str">
        <f aca="false">A356&amp;" - "&amp;E356&amp;" - "&amp;F356</f>
        <v>3.3.90.30.16.01.0050.000039-01 - 361 - AGEFIS</v>
      </c>
      <c r="K356" s="2" t="str">
        <f aca="false">A356&amp;" - "&amp;E356</f>
        <v>3.3.90.30.16.01.0050.000039-01 - 361</v>
      </c>
      <c r="L356" s="2" t="n">
        <f aca="false">ROUND((H356/12)*15,0)</f>
        <v>84</v>
      </c>
    </row>
    <row r="357" customFormat="false" ht="21" hidden="false" customHeight="false" outlineLevel="0" collapsed="false">
      <c r="A357" s="7" t="s">
        <v>59</v>
      </c>
      <c r="B357" s="8" t="s">
        <v>44</v>
      </c>
      <c r="C357" s="8" t="s">
        <v>60</v>
      </c>
      <c r="D357" s="8" t="s">
        <v>15</v>
      </c>
      <c r="E357" s="9" t="n">
        <v>392</v>
      </c>
      <c r="F357" s="10" t="s">
        <v>57</v>
      </c>
      <c r="G357" s="11" t="n">
        <v>0</v>
      </c>
      <c r="H357" s="12" t="n">
        <v>67</v>
      </c>
      <c r="I357" s="13" t="s">
        <v>16</v>
      </c>
      <c r="J357" s="2" t="str">
        <f aca="false">A357&amp;" - "&amp;E357&amp;" - "&amp;F357</f>
        <v>3.3.90.30.16.01.0050.000039-01 - 392 - CODHAB/DF</v>
      </c>
      <c r="K357" s="2" t="str">
        <f aca="false">A357&amp;" - "&amp;E357</f>
        <v>3.3.90.30.16.01.0050.000039-01 - 392</v>
      </c>
      <c r="L357" s="2" t="n">
        <f aca="false">ROUND((H357/12)*15,0)</f>
        <v>84</v>
      </c>
    </row>
    <row r="358" customFormat="false" ht="10.5" hidden="false" customHeight="false" outlineLevel="0" collapsed="false">
      <c r="A358" s="7" t="s">
        <v>128</v>
      </c>
      <c r="B358" s="8" t="s">
        <v>75</v>
      </c>
      <c r="C358" s="8" t="s">
        <v>129</v>
      </c>
      <c r="D358" s="8" t="s">
        <v>15</v>
      </c>
      <c r="E358" s="9" t="n">
        <v>80</v>
      </c>
      <c r="F358" s="10" t="s">
        <v>36</v>
      </c>
      <c r="G358" s="11" t="n">
        <v>0</v>
      </c>
      <c r="H358" s="12" t="n">
        <v>67</v>
      </c>
      <c r="I358" s="13" t="s">
        <v>16</v>
      </c>
      <c r="J358" s="2" t="str">
        <f aca="false">A358&amp;" - "&amp;E358&amp;" - "&amp;F358</f>
        <v>3.3.90.30.16.01.0042.000005-01  - 80 - SEE</v>
      </c>
      <c r="K358" s="2" t="str">
        <f aca="false">A358&amp;" - "&amp;E358</f>
        <v>3.3.90.30.16.01.0042.000005-01  - 80</v>
      </c>
      <c r="L358" s="2" t="n">
        <f aca="false">ROUND((H358/12)*15,0)</f>
        <v>84</v>
      </c>
    </row>
    <row r="359" customFormat="false" ht="63" hidden="false" customHeight="false" outlineLevel="0" collapsed="false">
      <c r="A359" s="7" t="s">
        <v>28</v>
      </c>
      <c r="B359" s="8" t="s">
        <v>29</v>
      </c>
      <c r="C359" s="8" t="s">
        <v>30</v>
      </c>
      <c r="D359" s="8" t="s">
        <v>15</v>
      </c>
      <c r="E359" s="9" t="n">
        <v>308</v>
      </c>
      <c r="F359" s="10" t="s">
        <v>150</v>
      </c>
      <c r="G359" s="11" t="n">
        <v>0</v>
      </c>
      <c r="H359" s="12" t="n">
        <v>67</v>
      </c>
      <c r="I359" s="13" t="s">
        <v>16</v>
      </c>
      <c r="J359" s="2" t="str">
        <f aca="false">A359&amp;" - "&amp;E359&amp;" - "&amp;F359</f>
        <v>3.3.90.30.16.04.0005.000059-01  - 308 - ITAPOA RA XXVIII</v>
      </c>
      <c r="K359" s="2" t="str">
        <f aca="false">A359&amp;" - "&amp;E359</f>
        <v>3.3.90.30.16.04.0005.000059-01  - 308</v>
      </c>
      <c r="L359" s="2" t="n">
        <f aca="false">ROUND((H359/12)*15,0)</f>
        <v>84</v>
      </c>
    </row>
    <row r="360" customFormat="false" ht="63" hidden="false" customHeight="false" outlineLevel="0" collapsed="false">
      <c r="A360" s="7" t="s">
        <v>62</v>
      </c>
      <c r="B360" s="8" t="s">
        <v>29</v>
      </c>
      <c r="C360" s="8" t="s">
        <v>63</v>
      </c>
      <c r="D360" s="8" t="s">
        <v>15</v>
      </c>
      <c r="E360" s="9" t="n">
        <v>393</v>
      </c>
      <c r="F360" s="10" t="s">
        <v>183</v>
      </c>
      <c r="G360" s="11" t="n">
        <v>0</v>
      </c>
      <c r="H360" s="12" t="n">
        <v>67</v>
      </c>
      <c r="I360" s="13" t="s">
        <v>16</v>
      </c>
      <c r="J360" s="2" t="str">
        <f aca="false">A360&amp;" - "&amp;E360&amp;" - "&amp;F360</f>
        <v>3.3.90.30.16.04.0005.000062-01  - 393 - SEMA</v>
      </c>
      <c r="K360" s="2" t="str">
        <f aca="false">A360&amp;" - "&amp;E360</f>
        <v>3.3.90.30.16.04.0005.000062-01  - 393</v>
      </c>
      <c r="L360" s="2" t="n">
        <f aca="false">ROUND((H360/12)*15,0)</f>
        <v>84</v>
      </c>
    </row>
    <row r="361" customFormat="false" ht="63" hidden="false" customHeight="false" outlineLevel="0" collapsed="false">
      <c r="A361" s="7" t="s">
        <v>62</v>
      </c>
      <c r="B361" s="8" t="s">
        <v>29</v>
      </c>
      <c r="C361" s="8" t="s">
        <v>63</v>
      </c>
      <c r="D361" s="8" t="s">
        <v>15</v>
      </c>
      <c r="E361" s="9" t="n">
        <v>141</v>
      </c>
      <c r="F361" s="10" t="s">
        <v>92</v>
      </c>
      <c r="G361" s="11" t="n">
        <v>0</v>
      </c>
      <c r="H361" s="12" t="n">
        <v>67</v>
      </c>
      <c r="I361" s="13" t="s">
        <v>16</v>
      </c>
      <c r="J361" s="2" t="str">
        <f aca="false">A361&amp;" - "&amp;E361&amp;" - "&amp;F361</f>
        <v>3.3.90.30.16.04.0005.000062-01  - 141 - PLANO PILOTO RA I</v>
      </c>
      <c r="K361" s="2" t="str">
        <f aca="false">A361&amp;" - "&amp;E361</f>
        <v>3.3.90.30.16.04.0005.000062-01  - 141</v>
      </c>
      <c r="L361" s="2" t="n">
        <f aca="false">ROUND((H361/12)*15,0)</f>
        <v>84</v>
      </c>
    </row>
    <row r="362" customFormat="false" ht="63" hidden="false" customHeight="false" outlineLevel="0" collapsed="false">
      <c r="A362" s="7" t="s">
        <v>97</v>
      </c>
      <c r="B362" s="8" t="s">
        <v>29</v>
      </c>
      <c r="C362" s="8" t="s">
        <v>98</v>
      </c>
      <c r="D362" s="8" t="s">
        <v>15</v>
      </c>
      <c r="E362" s="9" t="n">
        <v>139</v>
      </c>
      <c r="F362" s="10" t="s">
        <v>172</v>
      </c>
      <c r="G362" s="11" t="n">
        <v>0</v>
      </c>
      <c r="H362" s="12" t="n">
        <v>67</v>
      </c>
      <c r="I362" s="13" t="s">
        <v>16</v>
      </c>
      <c r="J362" s="2" t="str">
        <f aca="false">A362&amp;" - "&amp;E362&amp;" - "&amp;F362</f>
        <v>3.3.90.30.16.04.0005.000063-01  - 139 - CRUZEIRO RA XI</v>
      </c>
      <c r="K362" s="2" t="str">
        <f aca="false">A362&amp;" - "&amp;E362</f>
        <v>3.3.90.30.16.04.0005.000063-01  - 139</v>
      </c>
      <c r="L362" s="2" t="n">
        <f aca="false">ROUND((H362/12)*15,0)</f>
        <v>84</v>
      </c>
    </row>
    <row r="363" customFormat="false" ht="21" hidden="false" customHeight="false" outlineLevel="0" collapsed="false">
      <c r="A363" s="7" t="s">
        <v>65</v>
      </c>
      <c r="B363" s="8" t="s">
        <v>66</v>
      </c>
      <c r="C363" s="8" t="s">
        <v>67</v>
      </c>
      <c r="D363" s="8" t="s">
        <v>15</v>
      </c>
      <c r="E363" s="9" t="n">
        <v>90</v>
      </c>
      <c r="F363" s="10" t="s">
        <v>73</v>
      </c>
      <c r="G363" s="11" t="n">
        <v>237</v>
      </c>
      <c r="H363" s="12" t="n">
        <v>67</v>
      </c>
      <c r="I363" s="13" t="s">
        <v>16</v>
      </c>
      <c r="J363" s="2" t="str">
        <f aca="false">A363&amp;" - "&amp;E363&amp;" - "&amp;F363</f>
        <v>3.3.90.30.16.01.0008.000012-01  - 90 - SEMOB</v>
      </c>
      <c r="K363" s="2" t="str">
        <f aca="false">A363&amp;" - "&amp;E363</f>
        <v>3.3.90.30.16.01.0008.000012-01  - 90</v>
      </c>
      <c r="L363" s="2" t="n">
        <f aca="false">ROUND((H363/12)*15,0)</f>
        <v>84</v>
      </c>
    </row>
    <row r="364" customFormat="false" ht="21" hidden="false" customHeight="false" outlineLevel="0" collapsed="false">
      <c r="A364" s="7" t="s">
        <v>80</v>
      </c>
      <c r="B364" s="8" t="s">
        <v>81</v>
      </c>
      <c r="C364" s="8" t="s">
        <v>82</v>
      </c>
      <c r="D364" s="8" t="s">
        <v>15</v>
      </c>
      <c r="E364" s="9" t="n">
        <v>390</v>
      </c>
      <c r="F364" s="10" t="s">
        <v>64</v>
      </c>
      <c r="G364" s="11" t="n">
        <v>192</v>
      </c>
      <c r="H364" s="12" t="n">
        <v>66</v>
      </c>
      <c r="I364" s="13" t="s">
        <v>16</v>
      </c>
      <c r="J364" s="2" t="str">
        <f aca="false">A364&amp;" - "&amp;E364&amp;" - "&amp;F364</f>
        <v>3.3.90.30.16.01.0057.000008-01  - 390 - SEGETH</v>
      </c>
      <c r="K364" s="2" t="str">
        <f aca="false">A364&amp;" - "&amp;E364</f>
        <v>3.3.90.30.16.01.0057.000008-01  - 390</v>
      </c>
      <c r="L364" s="2" t="n">
        <f aca="false">ROUND((H364/12)*15,0)</f>
        <v>83</v>
      </c>
    </row>
    <row r="365" customFormat="false" ht="21" hidden="false" customHeight="false" outlineLevel="0" collapsed="false">
      <c r="A365" s="7" t="s">
        <v>65</v>
      </c>
      <c r="B365" s="8" t="s">
        <v>66</v>
      </c>
      <c r="C365" s="8" t="s">
        <v>67</v>
      </c>
      <c r="D365" s="8" t="s">
        <v>15</v>
      </c>
      <c r="E365" s="9" t="n">
        <v>401</v>
      </c>
      <c r="F365" s="10" t="s">
        <v>103</v>
      </c>
      <c r="G365" s="11" t="n">
        <v>0</v>
      </c>
      <c r="H365" s="12" t="n">
        <v>66</v>
      </c>
      <c r="I365" s="13" t="s">
        <v>16</v>
      </c>
      <c r="J365" s="2" t="str">
        <f aca="false">A365&amp;" - "&amp;E365&amp;" - "&amp;F365</f>
        <v>3.3.90.30.16.01.0008.000012-01  - 401 - DPDF</v>
      </c>
      <c r="K365" s="2" t="str">
        <f aca="false">A365&amp;" - "&amp;E365</f>
        <v>3.3.90.30.16.01.0008.000012-01  - 401</v>
      </c>
      <c r="L365" s="2" t="n">
        <f aca="false">ROUND((H365/12)*15,0)</f>
        <v>83</v>
      </c>
    </row>
    <row r="366" customFormat="false" ht="21" hidden="false" customHeight="false" outlineLevel="0" collapsed="false">
      <c r="A366" s="7" t="s">
        <v>43</v>
      </c>
      <c r="B366" s="8" t="s">
        <v>44</v>
      </c>
      <c r="C366" s="8" t="s">
        <v>45</v>
      </c>
      <c r="D366" s="8" t="s">
        <v>15</v>
      </c>
      <c r="E366" s="9" t="n">
        <v>195</v>
      </c>
      <c r="F366" s="10" t="s">
        <v>195</v>
      </c>
      <c r="G366" s="11" t="n">
        <v>113</v>
      </c>
      <c r="H366" s="12" t="n">
        <v>65</v>
      </c>
      <c r="I366" s="13" t="s">
        <v>16</v>
      </c>
      <c r="J366" s="2" t="str">
        <f aca="false">A366&amp;" - "&amp;E366&amp;" - "&amp;F366</f>
        <v>3.3.90.30.16.01.0050.000040-01 - 195 - JBB</v>
      </c>
      <c r="K366" s="2" t="str">
        <f aca="false">A366&amp;" - "&amp;E366</f>
        <v>3.3.90.30.16.01.0050.000040-01 - 195</v>
      </c>
      <c r="L366" s="2" t="n">
        <f aca="false">ROUND((H366/12)*15,0)</f>
        <v>81</v>
      </c>
    </row>
    <row r="367" customFormat="false" ht="10.5" hidden="false" customHeight="false" outlineLevel="0" collapsed="false">
      <c r="A367" s="7" t="s">
        <v>99</v>
      </c>
      <c r="B367" s="8" t="s">
        <v>75</v>
      </c>
      <c r="C367" s="8" t="s">
        <v>100</v>
      </c>
      <c r="D367" s="8" t="s">
        <v>15</v>
      </c>
      <c r="E367" s="9" t="n">
        <v>220</v>
      </c>
      <c r="F367" s="10" t="s">
        <v>96</v>
      </c>
      <c r="G367" s="11" t="n">
        <v>290</v>
      </c>
      <c r="H367" s="12" t="n">
        <v>65</v>
      </c>
      <c r="I367" s="13" t="s">
        <v>16</v>
      </c>
      <c r="J367" s="2" t="str">
        <f aca="false">A367&amp;" - "&amp;E367&amp;" - "&amp;F367</f>
        <v>3.3.90.30.16.01.0042.000003-01  - 220 - SETUL</v>
      </c>
      <c r="K367" s="2" t="str">
        <f aca="false">A367&amp;" - "&amp;E367</f>
        <v>3.3.90.30.16.01.0042.000003-01  - 220</v>
      </c>
      <c r="L367" s="2" t="n">
        <f aca="false">ROUND((H367/12)*15,0)</f>
        <v>81</v>
      </c>
    </row>
    <row r="368" customFormat="false" ht="21" hidden="false" customHeight="false" outlineLevel="0" collapsed="false">
      <c r="A368" s="7" t="s">
        <v>117</v>
      </c>
      <c r="B368" s="8" t="s">
        <v>118</v>
      </c>
      <c r="C368" s="8" t="s">
        <v>119</v>
      </c>
      <c r="D368" s="8" t="s">
        <v>15</v>
      </c>
      <c r="E368" s="9" t="n">
        <v>50</v>
      </c>
      <c r="F368" s="10" t="s">
        <v>53</v>
      </c>
      <c r="G368" s="11" t="n">
        <v>0</v>
      </c>
      <c r="H368" s="12" t="n">
        <v>64</v>
      </c>
      <c r="I368" s="13" t="s">
        <v>16</v>
      </c>
      <c r="J368" s="2" t="str">
        <f aca="false">A368&amp;" - "&amp;E368&amp;" - "&amp;F368</f>
        <v>3.3.90.30.16.01.0014.000008-01  - 50 - SSP</v>
      </c>
      <c r="K368" s="2" t="str">
        <f aca="false">A368&amp;" - "&amp;E368</f>
        <v>3.3.90.30.16.01.0014.000008-01  - 50</v>
      </c>
      <c r="L368" s="2" t="n">
        <f aca="false">ROUND((H368/12)*15,0)</f>
        <v>80</v>
      </c>
    </row>
    <row r="369" customFormat="false" ht="21" hidden="false" customHeight="false" outlineLevel="0" collapsed="false">
      <c r="A369" s="7" t="s">
        <v>176</v>
      </c>
      <c r="B369" s="8" t="s">
        <v>177</v>
      </c>
      <c r="C369" s="8" t="s">
        <v>178</v>
      </c>
      <c r="D369" s="8" t="s">
        <v>89</v>
      </c>
      <c r="E369" s="9" t="n">
        <v>50</v>
      </c>
      <c r="F369" s="10" t="s">
        <v>53</v>
      </c>
      <c r="G369" s="11" t="n">
        <v>19</v>
      </c>
      <c r="H369" s="12" t="n">
        <v>64</v>
      </c>
      <c r="I369" s="13" t="s">
        <v>16</v>
      </c>
      <c r="J369" s="2" t="str">
        <f aca="false">A369&amp;" - "&amp;E369&amp;" - "&amp;F369</f>
        <v>3.3.90.30.16.01.0055.000003-01  - 50 - SSP</v>
      </c>
      <c r="K369" s="2" t="str">
        <f aca="false">A369&amp;" - "&amp;E369</f>
        <v>3.3.90.30.16.01.0055.000003-01  - 50</v>
      </c>
      <c r="L369" s="2" t="n">
        <f aca="false">ROUND((H369/12)*15,0)</f>
        <v>80</v>
      </c>
    </row>
    <row r="370" customFormat="false" ht="21" hidden="false" customHeight="false" outlineLevel="0" collapsed="false">
      <c r="A370" s="7" t="s">
        <v>190</v>
      </c>
      <c r="B370" s="8" t="s">
        <v>191</v>
      </c>
      <c r="C370" s="8" t="s">
        <v>192</v>
      </c>
      <c r="D370" s="8" t="s">
        <v>15</v>
      </c>
      <c r="E370" s="9" t="n">
        <v>50</v>
      </c>
      <c r="F370" s="10" t="s">
        <v>53</v>
      </c>
      <c r="G370" s="11" t="n">
        <v>56</v>
      </c>
      <c r="H370" s="12" t="n">
        <v>64</v>
      </c>
      <c r="I370" s="13" t="s">
        <v>16</v>
      </c>
      <c r="J370" s="2" t="str">
        <f aca="false">A370&amp;" - "&amp;E370&amp;" - "&amp;F370</f>
        <v>3.3.90.30.16.01.0027.000016-01  - 50 - SSP</v>
      </c>
      <c r="K370" s="2" t="str">
        <f aca="false">A370&amp;" - "&amp;E370</f>
        <v>3.3.90.30.16.01.0027.000016-01  - 50</v>
      </c>
      <c r="L370" s="2" t="n">
        <f aca="false">ROUND((H370/12)*15,0)</f>
        <v>80</v>
      </c>
    </row>
    <row r="371" customFormat="false" ht="21" hidden="false" customHeight="false" outlineLevel="0" collapsed="false">
      <c r="A371" s="7" t="s">
        <v>104</v>
      </c>
      <c r="B371" s="8" t="s">
        <v>66</v>
      </c>
      <c r="C371" s="8" t="s">
        <v>105</v>
      </c>
      <c r="D371" s="8" t="s">
        <v>15</v>
      </c>
      <c r="E371" s="9" t="n">
        <v>390</v>
      </c>
      <c r="F371" s="10" t="s">
        <v>64</v>
      </c>
      <c r="G371" s="11" t="n">
        <v>9</v>
      </c>
      <c r="H371" s="12" t="n">
        <v>64</v>
      </c>
      <c r="I371" s="13" t="s">
        <v>16</v>
      </c>
      <c r="J371" s="2" t="str">
        <f aca="false">A371&amp;" - "&amp;E371&amp;" - "&amp;F371</f>
        <v>3.3.90.30.16.01.0008.000013-01 - 390 - SEGETH</v>
      </c>
      <c r="K371" s="2" t="str">
        <f aca="false">A371&amp;" - "&amp;E371</f>
        <v>3.3.90.30.16.01.0008.000013-01 - 390</v>
      </c>
      <c r="L371" s="2" t="n">
        <f aca="false">ROUND((H371/12)*15,0)</f>
        <v>80</v>
      </c>
    </row>
    <row r="372" customFormat="false" ht="21" hidden="false" customHeight="false" outlineLevel="0" collapsed="false">
      <c r="A372" s="7" t="s">
        <v>65</v>
      </c>
      <c r="B372" s="8" t="s">
        <v>66</v>
      </c>
      <c r="C372" s="8" t="s">
        <v>67</v>
      </c>
      <c r="D372" s="8" t="s">
        <v>15</v>
      </c>
      <c r="E372" s="9" t="n">
        <v>391</v>
      </c>
      <c r="F372" s="10" t="s">
        <v>77</v>
      </c>
      <c r="G372" s="11" t="n">
        <v>0</v>
      </c>
      <c r="H372" s="12" t="n">
        <v>64</v>
      </c>
      <c r="I372" s="13" t="s">
        <v>16</v>
      </c>
      <c r="J372" s="2" t="str">
        <f aca="false">A372&amp;" - "&amp;E372&amp;" - "&amp;F372</f>
        <v>3.3.90.30.16.01.0008.000012-01  - 391 - IBRAM</v>
      </c>
      <c r="K372" s="2" t="str">
        <f aca="false">A372&amp;" - "&amp;E372</f>
        <v>3.3.90.30.16.01.0008.000012-01  - 391</v>
      </c>
      <c r="L372" s="2" t="n">
        <f aca="false">ROUND((H372/12)*15,0)</f>
        <v>80</v>
      </c>
    </row>
    <row r="373" customFormat="false" ht="10.5" hidden="false" customHeight="false" outlineLevel="0" collapsed="false">
      <c r="A373" s="7" t="s">
        <v>74</v>
      </c>
      <c r="B373" s="8" t="s">
        <v>75</v>
      </c>
      <c r="C373" s="8" t="s">
        <v>76</v>
      </c>
      <c r="D373" s="8" t="s">
        <v>15</v>
      </c>
      <c r="E373" s="9" t="n">
        <v>140</v>
      </c>
      <c r="F373" s="10" t="s">
        <v>164</v>
      </c>
      <c r="G373" s="11" t="n">
        <v>86</v>
      </c>
      <c r="H373" s="12" t="n">
        <v>63</v>
      </c>
      <c r="I373" s="13" t="s">
        <v>16</v>
      </c>
      <c r="J373" s="2" t="str">
        <f aca="false">A373&amp;" - "&amp;E373&amp;" - "&amp;F373</f>
        <v>3.3.90.30.16.01.0042.000002-01  - 140 - PARANOA RA VII</v>
      </c>
      <c r="K373" s="2" t="str">
        <f aca="false">A373&amp;" - "&amp;E373</f>
        <v>3.3.90.30.16.01.0042.000002-01  - 140</v>
      </c>
      <c r="L373" s="2" t="n">
        <f aca="false">ROUND((H373/12)*15,0)</f>
        <v>79</v>
      </c>
    </row>
    <row r="374" customFormat="false" ht="21" hidden="false" customHeight="false" outlineLevel="0" collapsed="false">
      <c r="A374" s="7" t="s">
        <v>159</v>
      </c>
      <c r="B374" s="8" t="s">
        <v>160</v>
      </c>
      <c r="C374" s="8" t="s">
        <v>161</v>
      </c>
      <c r="D374" s="8" t="s">
        <v>15</v>
      </c>
      <c r="E374" s="9" t="n">
        <v>410</v>
      </c>
      <c r="F374" s="10" t="s">
        <v>54</v>
      </c>
      <c r="G374" s="11" t="n">
        <v>33</v>
      </c>
      <c r="H374" s="12" t="n">
        <v>62</v>
      </c>
      <c r="I374" s="13" t="s">
        <v>16</v>
      </c>
      <c r="J374" s="2" t="str">
        <f aca="false">A374&amp;" - "&amp;E374&amp;" - "&amp;F374</f>
        <v>3.3.90.30.16.01.0056.000027-01  - 410 - SEPLAG</v>
      </c>
      <c r="K374" s="2" t="str">
        <f aca="false">A374&amp;" - "&amp;E374</f>
        <v>3.3.90.30.16.01.0056.000027-01  - 410</v>
      </c>
      <c r="L374" s="2" t="n">
        <f aca="false">ROUND((H374/12)*15,0)</f>
        <v>78</v>
      </c>
    </row>
    <row r="375" customFormat="false" ht="21" hidden="false" customHeight="false" outlineLevel="0" collapsed="false">
      <c r="A375" s="7" t="s">
        <v>65</v>
      </c>
      <c r="B375" s="8" t="s">
        <v>66</v>
      </c>
      <c r="C375" s="8" t="s">
        <v>67</v>
      </c>
      <c r="D375" s="8" t="s">
        <v>15</v>
      </c>
      <c r="E375" s="9" t="n">
        <v>70</v>
      </c>
      <c r="F375" s="10" t="s">
        <v>110</v>
      </c>
      <c r="G375" s="11" t="n">
        <v>0</v>
      </c>
      <c r="H375" s="12" t="n">
        <v>62</v>
      </c>
      <c r="I375" s="13" t="s">
        <v>16</v>
      </c>
      <c r="J375" s="2" t="str">
        <f aca="false">A375&amp;" - "&amp;E375&amp;" - "&amp;F375</f>
        <v>3.3.90.30.16.01.0008.000012-01  - 70 - SEAGRI</v>
      </c>
      <c r="K375" s="2" t="str">
        <f aca="false">A375&amp;" - "&amp;E375</f>
        <v>3.3.90.30.16.01.0008.000012-01  - 70</v>
      </c>
      <c r="L375" s="2" t="n">
        <f aca="false">ROUND((H375/12)*15,0)</f>
        <v>78</v>
      </c>
    </row>
    <row r="376" customFormat="false" ht="21" hidden="false" customHeight="false" outlineLevel="0" collapsed="false">
      <c r="A376" s="7" t="s">
        <v>104</v>
      </c>
      <c r="B376" s="8" t="s">
        <v>66</v>
      </c>
      <c r="C376" s="8" t="s">
        <v>105</v>
      </c>
      <c r="D376" s="8" t="s">
        <v>15</v>
      </c>
      <c r="E376" s="9" t="n">
        <v>132</v>
      </c>
      <c r="F376" s="10" t="s">
        <v>112</v>
      </c>
      <c r="G376" s="11" t="n">
        <v>105</v>
      </c>
      <c r="H376" s="12" t="n">
        <v>61</v>
      </c>
      <c r="I376" s="13" t="s">
        <v>16</v>
      </c>
      <c r="J376" s="2" t="str">
        <f aca="false">A376&amp;" - "&amp;E376&amp;" - "&amp;F376</f>
        <v>3.3.90.30.16.01.0008.000013-01 - 132 - TAGUA RA III</v>
      </c>
      <c r="K376" s="2" t="str">
        <f aca="false">A376&amp;" - "&amp;E376</f>
        <v>3.3.90.30.16.01.0008.000013-01 - 132</v>
      </c>
      <c r="L376" s="2" t="n">
        <f aca="false">ROUND((H376/12)*15,0)</f>
        <v>76</v>
      </c>
    </row>
    <row r="377" customFormat="false" ht="21" hidden="false" customHeight="false" outlineLevel="0" collapsed="false">
      <c r="A377" s="7" t="s">
        <v>59</v>
      </c>
      <c r="B377" s="8" t="s">
        <v>44</v>
      </c>
      <c r="C377" s="8" t="s">
        <v>60</v>
      </c>
      <c r="D377" s="8" t="s">
        <v>15</v>
      </c>
      <c r="E377" s="9" t="n">
        <v>133</v>
      </c>
      <c r="F377" s="10" t="s">
        <v>153</v>
      </c>
      <c r="G377" s="11" t="n">
        <v>318</v>
      </c>
      <c r="H377" s="12" t="n">
        <v>61</v>
      </c>
      <c r="I377" s="13" t="s">
        <v>16</v>
      </c>
      <c r="J377" s="2" t="str">
        <f aca="false">A377&amp;" - "&amp;E377&amp;" - "&amp;F377</f>
        <v>3.3.90.30.16.01.0050.000039-01 - 133 - BRAZLAND RA IV</v>
      </c>
      <c r="K377" s="2" t="str">
        <f aca="false">A377&amp;" - "&amp;E377</f>
        <v>3.3.90.30.16.01.0050.000039-01 - 133</v>
      </c>
      <c r="L377" s="2" t="n">
        <f aca="false">ROUND((H377/12)*15,0)</f>
        <v>76</v>
      </c>
    </row>
    <row r="378" customFormat="false" ht="10.5" hidden="false" customHeight="false" outlineLevel="0" collapsed="false">
      <c r="A378" s="7" t="s">
        <v>99</v>
      </c>
      <c r="B378" s="8" t="s">
        <v>75</v>
      </c>
      <c r="C378" s="8" t="s">
        <v>100</v>
      </c>
      <c r="D378" s="8" t="s">
        <v>15</v>
      </c>
      <c r="E378" s="9" t="n">
        <v>150</v>
      </c>
      <c r="F378" s="10" t="s">
        <v>113</v>
      </c>
      <c r="G378" s="11" t="n">
        <v>91</v>
      </c>
      <c r="H378" s="12" t="n">
        <v>61</v>
      </c>
      <c r="I378" s="13" t="s">
        <v>16</v>
      </c>
      <c r="J378" s="2" t="str">
        <f aca="false">A378&amp;" - "&amp;E378&amp;" - "&amp;F378</f>
        <v>3.3.90.30.16.01.0042.000003-01  - 150 - SEC</v>
      </c>
      <c r="K378" s="2" t="str">
        <f aca="false">A378&amp;" - "&amp;E378</f>
        <v>3.3.90.30.16.01.0042.000003-01  - 150</v>
      </c>
      <c r="L378" s="2" t="n">
        <f aca="false">ROUND((H378/12)*15,0)</f>
        <v>76</v>
      </c>
    </row>
    <row r="379" customFormat="false" ht="31.5" hidden="false" customHeight="false" outlineLevel="0" collapsed="false">
      <c r="A379" s="7" t="s">
        <v>139</v>
      </c>
      <c r="B379" s="8" t="s">
        <v>123</v>
      </c>
      <c r="C379" s="8" t="s">
        <v>140</v>
      </c>
      <c r="D379" s="8" t="s">
        <v>125</v>
      </c>
      <c r="E379" s="9" t="n">
        <v>220</v>
      </c>
      <c r="F379" s="10" t="s">
        <v>96</v>
      </c>
      <c r="G379" s="11" t="n">
        <v>0</v>
      </c>
      <c r="H379" s="12" t="n">
        <v>60</v>
      </c>
      <c r="I379" s="13" t="s">
        <v>16</v>
      </c>
      <c r="J379" s="2" t="str">
        <f aca="false">A379&amp;" - "&amp;E379&amp;" - "&amp;F379</f>
        <v>3.3.90.30.16.01.0083.000021-01 - 220 - SETUL</v>
      </c>
      <c r="K379" s="2" t="str">
        <f aca="false">A379&amp;" - "&amp;E379</f>
        <v>3.3.90.30.16.01.0083.000021-01 - 220</v>
      </c>
      <c r="L379" s="2" t="n">
        <f aca="false">ROUND((H379/12)*15,0)</f>
        <v>75</v>
      </c>
    </row>
    <row r="380" customFormat="false" ht="21" hidden="false" customHeight="false" outlineLevel="0" collapsed="false">
      <c r="A380" s="7" t="s">
        <v>170</v>
      </c>
      <c r="B380" s="8" t="s">
        <v>66</v>
      </c>
      <c r="C380" s="8" t="s">
        <v>171</v>
      </c>
      <c r="D380" s="8" t="s">
        <v>15</v>
      </c>
      <c r="E380" s="9" t="n">
        <v>431</v>
      </c>
      <c r="F380" s="10" t="s">
        <v>47</v>
      </c>
      <c r="G380" s="11" t="n">
        <v>0</v>
      </c>
      <c r="H380" s="12" t="n">
        <v>60</v>
      </c>
      <c r="I380" s="13" t="s">
        <v>16</v>
      </c>
      <c r="J380" s="2" t="str">
        <f aca="false">A380&amp;" - "&amp;E380&amp;" - "&amp;F380</f>
        <v>3.3.90.30.16.01.0008.000004-01  - 431 - SEDESTMIDH</v>
      </c>
      <c r="K380" s="2" t="str">
        <f aca="false">A380&amp;" - "&amp;E380</f>
        <v>3.3.90.30.16.01.0008.000004-01  - 431</v>
      </c>
      <c r="L380" s="2" t="n">
        <f aca="false">ROUND((H380/12)*15,0)</f>
        <v>75</v>
      </c>
    </row>
    <row r="381" customFormat="false" ht="10.5" hidden="false" customHeight="false" outlineLevel="0" collapsed="false">
      <c r="A381" s="7" t="s">
        <v>107</v>
      </c>
      <c r="B381" s="8" t="s">
        <v>75</v>
      </c>
      <c r="C381" s="8" t="s">
        <v>108</v>
      </c>
      <c r="D381" s="8" t="s">
        <v>15</v>
      </c>
      <c r="E381" s="9" t="n">
        <v>150</v>
      </c>
      <c r="F381" s="10" t="s">
        <v>113</v>
      </c>
      <c r="G381" s="11" t="n">
        <v>0</v>
      </c>
      <c r="H381" s="12" t="n">
        <v>60</v>
      </c>
      <c r="I381" s="13" t="s">
        <v>16</v>
      </c>
      <c r="J381" s="2" t="str">
        <f aca="false">A381&amp;" - "&amp;E381&amp;" - "&amp;F381</f>
        <v>3.3.90.30.16.01.0042.000006-01  - 150 - SEC</v>
      </c>
      <c r="K381" s="2" t="str">
        <f aca="false">A381&amp;" - "&amp;E381</f>
        <v>3.3.90.30.16.01.0042.000006-01  - 150</v>
      </c>
      <c r="L381" s="2" t="n">
        <f aca="false">ROUND((H381/12)*15,0)</f>
        <v>75</v>
      </c>
    </row>
    <row r="382" customFormat="false" ht="21" hidden="false" customHeight="false" outlineLevel="0" collapsed="false">
      <c r="A382" s="7" t="s">
        <v>65</v>
      </c>
      <c r="B382" s="8" t="s">
        <v>66</v>
      </c>
      <c r="C382" s="8" t="s">
        <v>67</v>
      </c>
      <c r="D382" s="8" t="s">
        <v>15</v>
      </c>
      <c r="E382" s="9" t="n">
        <v>391</v>
      </c>
      <c r="F382" s="10" t="s">
        <v>77</v>
      </c>
      <c r="G382" s="11" t="n">
        <v>0</v>
      </c>
      <c r="H382" s="12" t="n">
        <v>60</v>
      </c>
      <c r="I382" s="13" t="s">
        <v>16</v>
      </c>
      <c r="J382" s="2" t="str">
        <f aca="false">A382&amp;" - "&amp;E382&amp;" - "&amp;F382</f>
        <v>3.3.90.30.16.01.0008.000012-01  - 391 - IBRAM</v>
      </c>
      <c r="K382" s="2" t="str">
        <f aca="false">A382&amp;" - "&amp;E382</f>
        <v>3.3.90.30.16.01.0008.000012-01  - 391</v>
      </c>
      <c r="L382" s="2" t="n">
        <f aca="false">ROUND((H382/12)*15,0)</f>
        <v>75</v>
      </c>
    </row>
    <row r="383" customFormat="false" ht="21" hidden="false" customHeight="false" outlineLevel="0" collapsed="false">
      <c r="A383" s="7" t="s">
        <v>159</v>
      </c>
      <c r="B383" s="8" t="s">
        <v>160</v>
      </c>
      <c r="C383" s="8" t="s">
        <v>161</v>
      </c>
      <c r="D383" s="8" t="s">
        <v>15</v>
      </c>
      <c r="E383" s="9" t="n">
        <v>431</v>
      </c>
      <c r="F383" s="10" t="s">
        <v>47</v>
      </c>
      <c r="G383" s="11" t="n">
        <v>0</v>
      </c>
      <c r="H383" s="12" t="n">
        <v>60</v>
      </c>
      <c r="I383" s="13" t="s">
        <v>16</v>
      </c>
      <c r="J383" s="2" t="str">
        <f aca="false">A383&amp;" - "&amp;E383&amp;" - "&amp;F383</f>
        <v>3.3.90.30.16.01.0056.000027-01  - 431 - SEDESTMIDH</v>
      </c>
      <c r="K383" s="2" t="str">
        <f aca="false">A383&amp;" - "&amp;E383</f>
        <v>3.3.90.30.16.01.0056.000027-01  - 431</v>
      </c>
      <c r="L383" s="2" t="n">
        <f aca="false">ROUND((H383/12)*15,0)</f>
        <v>75</v>
      </c>
    </row>
    <row r="384" customFormat="false" ht="10.5" hidden="false" customHeight="false" outlineLevel="0" collapsed="false">
      <c r="A384" s="7" t="s">
        <v>136</v>
      </c>
      <c r="B384" s="8" t="s">
        <v>13</v>
      </c>
      <c r="C384" s="8" t="s">
        <v>137</v>
      </c>
      <c r="D384" s="8" t="s">
        <v>15</v>
      </c>
      <c r="E384" s="9" t="n">
        <v>220</v>
      </c>
      <c r="F384" s="10" t="s">
        <v>96</v>
      </c>
      <c r="G384" s="11" t="n">
        <v>0</v>
      </c>
      <c r="H384" s="12" t="n">
        <v>59</v>
      </c>
      <c r="I384" s="13" t="s">
        <v>16</v>
      </c>
      <c r="J384" s="2" t="str">
        <f aca="false">A384&amp;" - "&amp;E384&amp;" - "&amp;F384</f>
        <v>3.3.90.30.16.01.0058.000005-01  - 220 - SETUL</v>
      </c>
      <c r="K384" s="2" t="str">
        <f aca="false">A384&amp;" - "&amp;E384</f>
        <v>3.3.90.30.16.01.0058.000005-01  - 220</v>
      </c>
      <c r="L384" s="2" t="n">
        <f aca="false">ROUND((H384/12)*15,0)</f>
        <v>74</v>
      </c>
    </row>
    <row r="385" customFormat="false" ht="10.5" hidden="false" customHeight="false" outlineLevel="0" collapsed="false">
      <c r="A385" s="7" t="s">
        <v>180</v>
      </c>
      <c r="B385" s="8" t="s">
        <v>13</v>
      </c>
      <c r="C385" s="8" t="s">
        <v>196</v>
      </c>
      <c r="D385" s="8" t="s">
        <v>15</v>
      </c>
      <c r="E385" s="9" t="n">
        <v>410</v>
      </c>
      <c r="F385" s="10" t="s">
        <v>54</v>
      </c>
      <c r="G385" s="11" t="n">
        <v>0</v>
      </c>
      <c r="H385" s="12" t="n">
        <v>58</v>
      </c>
      <c r="I385" s="13" t="s">
        <v>16</v>
      </c>
      <c r="J385" s="2" t="str">
        <f aca="false">A385&amp;" - "&amp;E385&amp;" - "&amp;F385</f>
        <v>3.3.90.30.16.01.0058.000004-01  - 410 - SEPLAG</v>
      </c>
      <c r="K385" s="2" t="str">
        <f aca="false">A385&amp;" - "&amp;E385</f>
        <v>3.3.90.30.16.01.0058.000004-01  - 410</v>
      </c>
      <c r="L385" s="2" t="n">
        <f aca="false">ROUND((H385/12)*15,0)</f>
        <v>73</v>
      </c>
    </row>
    <row r="386" customFormat="false" ht="63" hidden="false" customHeight="false" outlineLevel="0" collapsed="false">
      <c r="A386" s="7" t="s">
        <v>28</v>
      </c>
      <c r="B386" s="8" t="s">
        <v>29</v>
      </c>
      <c r="C386" s="8" t="s">
        <v>30</v>
      </c>
      <c r="D386" s="8" t="s">
        <v>15</v>
      </c>
      <c r="E386" s="9" t="n">
        <v>151</v>
      </c>
      <c r="F386" s="10" t="s">
        <v>187</v>
      </c>
      <c r="G386" s="11" t="n">
        <v>179</v>
      </c>
      <c r="H386" s="12" t="n">
        <v>58</v>
      </c>
      <c r="I386" s="13" t="s">
        <v>16</v>
      </c>
      <c r="J386" s="2" t="str">
        <f aca="false">A386&amp;" - "&amp;E386&amp;" - "&amp;F386</f>
        <v>3.3.90.30.16.04.0005.000059-01  - 151 - ARQUIVO PUBLICO</v>
      </c>
      <c r="K386" s="2" t="str">
        <f aca="false">A386&amp;" - "&amp;E386</f>
        <v>3.3.90.30.16.04.0005.000059-01  - 151</v>
      </c>
      <c r="L386" s="2" t="n">
        <f aca="false">ROUND((H386/12)*15,0)</f>
        <v>73</v>
      </c>
    </row>
    <row r="387" customFormat="false" ht="10.5" hidden="false" customHeight="false" outlineLevel="0" collapsed="false">
      <c r="A387" s="7" t="s">
        <v>74</v>
      </c>
      <c r="B387" s="8" t="s">
        <v>75</v>
      </c>
      <c r="C387" s="8" t="s">
        <v>76</v>
      </c>
      <c r="D387" s="8" t="s">
        <v>15</v>
      </c>
      <c r="E387" s="9" t="n">
        <v>70</v>
      </c>
      <c r="F387" s="10" t="s">
        <v>110</v>
      </c>
      <c r="G387" s="11" t="n">
        <v>145</v>
      </c>
      <c r="H387" s="12" t="n">
        <v>57</v>
      </c>
      <c r="I387" s="13" t="s">
        <v>16</v>
      </c>
      <c r="J387" s="2" t="str">
        <f aca="false">A387&amp;" - "&amp;E387&amp;" - "&amp;F387</f>
        <v>3.3.90.30.16.01.0042.000002-01  - 70 - SEAGRI</v>
      </c>
      <c r="K387" s="2" t="str">
        <f aca="false">A387&amp;" - "&amp;E387</f>
        <v>3.3.90.30.16.01.0042.000002-01  - 70</v>
      </c>
      <c r="L387" s="2" t="n">
        <f aca="false">ROUND((H387/12)*15,0)</f>
        <v>71</v>
      </c>
    </row>
    <row r="388" customFormat="false" ht="10.5" hidden="false" customHeight="false" outlineLevel="0" collapsed="false">
      <c r="A388" s="7" t="s">
        <v>78</v>
      </c>
      <c r="B388" s="8" t="s">
        <v>13</v>
      </c>
      <c r="C388" s="8" t="s">
        <v>79</v>
      </c>
      <c r="D388" s="8" t="s">
        <v>15</v>
      </c>
      <c r="E388" s="9" t="n">
        <v>50</v>
      </c>
      <c r="F388" s="10" t="s">
        <v>53</v>
      </c>
      <c r="G388" s="11" t="n">
        <v>22</v>
      </c>
      <c r="H388" s="12" t="n">
        <v>57</v>
      </c>
      <c r="I388" s="13" t="s">
        <v>16</v>
      </c>
      <c r="J388" s="2" t="str">
        <f aca="false">A388&amp;" - "&amp;E388&amp;" - "&amp;F388</f>
        <v>3.3.90.30.16.01.0058.000001-01  - 50 - SSP</v>
      </c>
      <c r="K388" s="2" t="str">
        <f aca="false">A388&amp;" - "&amp;E388</f>
        <v>3.3.90.30.16.01.0058.000001-01  - 50</v>
      </c>
      <c r="L388" s="2" t="n">
        <f aca="false">ROUND((H388/12)*15,0)</f>
        <v>71</v>
      </c>
    </row>
    <row r="389" customFormat="false" ht="10.5" hidden="false" customHeight="false" outlineLevel="0" collapsed="false">
      <c r="A389" s="7" t="s">
        <v>78</v>
      </c>
      <c r="B389" s="8" t="s">
        <v>13</v>
      </c>
      <c r="C389" s="8" t="s">
        <v>79</v>
      </c>
      <c r="D389" s="8" t="s">
        <v>15</v>
      </c>
      <c r="E389" s="9" t="n">
        <v>54</v>
      </c>
      <c r="F389" s="10" t="s">
        <v>41</v>
      </c>
      <c r="G389" s="11" t="n">
        <v>0</v>
      </c>
      <c r="H389" s="12" t="n">
        <v>57</v>
      </c>
      <c r="I389" s="13" t="s">
        <v>16</v>
      </c>
      <c r="J389" s="2" t="str">
        <f aca="false">A389&amp;" - "&amp;E389&amp;" - "&amp;F389</f>
        <v>3.3.90.30.16.01.0058.000001-01  - 54 - PMDF</v>
      </c>
      <c r="K389" s="2" t="str">
        <f aca="false">A389&amp;" - "&amp;E389</f>
        <v>3.3.90.30.16.01.0058.000001-01  - 54</v>
      </c>
      <c r="L389" s="2" t="n">
        <f aca="false">ROUND((H389/12)*15,0)</f>
        <v>71</v>
      </c>
    </row>
    <row r="390" customFormat="false" ht="21" hidden="false" customHeight="false" outlineLevel="0" collapsed="false">
      <c r="A390" s="7" t="s">
        <v>59</v>
      </c>
      <c r="B390" s="8" t="s">
        <v>44</v>
      </c>
      <c r="C390" s="8" t="s">
        <v>60</v>
      </c>
      <c r="D390" s="8" t="s">
        <v>15</v>
      </c>
      <c r="E390" s="9" t="n">
        <v>135</v>
      </c>
      <c r="F390" s="10" t="s">
        <v>131</v>
      </c>
      <c r="G390" s="11" t="n">
        <v>262</v>
      </c>
      <c r="H390" s="12" t="n">
        <v>56</v>
      </c>
      <c r="I390" s="13" t="s">
        <v>16</v>
      </c>
      <c r="J390" s="2" t="str">
        <f aca="false">A390&amp;" - "&amp;E390&amp;" - "&amp;F390</f>
        <v>3.3.90.30.16.01.0050.000039-01 - 135 - PLANALT RA VI</v>
      </c>
      <c r="K390" s="2" t="str">
        <f aca="false">A390&amp;" - "&amp;E390</f>
        <v>3.3.90.30.16.01.0050.000039-01 - 135</v>
      </c>
      <c r="L390" s="2" t="n">
        <f aca="false">ROUND((H390/12)*15,0)</f>
        <v>70</v>
      </c>
    </row>
    <row r="391" customFormat="false" ht="10.5" hidden="false" customHeight="false" outlineLevel="0" collapsed="false">
      <c r="A391" s="7" t="s">
        <v>74</v>
      </c>
      <c r="B391" s="8" t="s">
        <v>75</v>
      </c>
      <c r="C391" s="8" t="s">
        <v>76</v>
      </c>
      <c r="D391" s="8" t="s">
        <v>15</v>
      </c>
      <c r="E391" s="9" t="n">
        <v>300</v>
      </c>
      <c r="F391" s="10" t="s">
        <v>142</v>
      </c>
      <c r="G391" s="11" t="n">
        <v>0</v>
      </c>
      <c r="H391" s="12" t="n">
        <v>55</v>
      </c>
      <c r="I391" s="13" t="s">
        <v>16</v>
      </c>
      <c r="J391" s="2" t="str">
        <f aca="false">A391&amp;" - "&amp;E391&amp;" - "&amp;F391</f>
        <v>3.3.90.30.16.01.0042.000002-01  - 300 - AGUAS CLARAS RA XX</v>
      </c>
      <c r="K391" s="2" t="str">
        <f aca="false">A391&amp;" - "&amp;E391</f>
        <v>3.3.90.30.16.01.0042.000002-01  - 300</v>
      </c>
      <c r="L391" s="2" t="n">
        <f aca="false">ROUND((H391/12)*15,0)</f>
        <v>69</v>
      </c>
    </row>
    <row r="392" customFormat="false" ht="21" hidden="false" customHeight="false" outlineLevel="0" collapsed="false">
      <c r="A392" s="7" t="s">
        <v>65</v>
      </c>
      <c r="B392" s="8" t="s">
        <v>66</v>
      </c>
      <c r="C392" s="8" t="s">
        <v>67</v>
      </c>
      <c r="D392" s="8" t="s">
        <v>15</v>
      </c>
      <c r="E392" s="9" t="n">
        <v>392</v>
      </c>
      <c r="F392" s="10" t="s">
        <v>57</v>
      </c>
      <c r="G392" s="11" t="n">
        <v>0</v>
      </c>
      <c r="H392" s="12" t="n">
        <v>55</v>
      </c>
      <c r="I392" s="13" t="s">
        <v>16</v>
      </c>
      <c r="J392" s="2" t="str">
        <f aca="false">A392&amp;" - "&amp;E392&amp;" - "&amp;F392</f>
        <v>3.3.90.30.16.01.0008.000012-01  - 392 - CODHAB/DF</v>
      </c>
      <c r="K392" s="2" t="str">
        <f aca="false">A392&amp;" - "&amp;E392</f>
        <v>3.3.90.30.16.01.0008.000012-01  - 392</v>
      </c>
      <c r="L392" s="2" t="n">
        <f aca="false">ROUND((H392/12)*15,0)</f>
        <v>69</v>
      </c>
    </row>
    <row r="393" customFormat="false" ht="10.5" hidden="false" customHeight="false" outlineLevel="0" collapsed="false">
      <c r="A393" s="7" t="s">
        <v>132</v>
      </c>
      <c r="B393" s="8" t="s">
        <v>13</v>
      </c>
      <c r="C393" s="8" t="s">
        <v>133</v>
      </c>
      <c r="D393" s="8" t="s">
        <v>15</v>
      </c>
      <c r="E393" s="9" t="n">
        <v>53</v>
      </c>
      <c r="F393" s="10" t="s">
        <v>84</v>
      </c>
      <c r="G393" s="11" t="n">
        <v>0</v>
      </c>
      <c r="H393" s="12" t="n">
        <v>55</v>
      </c>
      <c r="I393" s="13" t="s">
        <v>16</v>
      </c>
      <c r="J393" s="2" t="str">
        <f aca="false">A393&amp;" - "&amp;E393&amp;" - "&amp;F393</f>
        <v>3.3.90.30.16.01.0058.000013-01  - 53 - CBMDF</v>
      </c>
      <c r="K393" s="2" t="str">
        <f aca="false">A393&amp;" - "&amp;E393</f>
        <v>3.3.90.30.16.01.0058.000013-01  - 53</v>
      </c>
      <c r="L393" s="2" t="n">
        <f aca="false">ROUND((H393/12)*15,0)</f>
        <v>69</v>
      </c>
    </row>
    <row r="394" customFormat="false" ht="63" hidden="false" customHeight="false" outlineLevel="0" collapsed="false">
      <c r="A394" s="7" t="s">
        <v>28</v>
      </c>
      <c r="B394" s="8" t="s">
        <v>29</v>
      </c>
      <c r="C394" s="8" t="s">
        <v>30</v>
      </c>
      <c r="D394" s="8" t="s">
        <v>15</v>
      </c>
      <c r="E394" s="9" t="n">
        <v>139</v>
      </c>
      <c r="F394" s="10" t="s">
        <v>172</v>
      </c>
      <c r="G394" s="11" t="n">
        <v>0</v>
      </c>
      <c r="H394" s="12" t="n">
        <v>55</v>
      </c>
      <c r="I394" s="13" t="s">
        <v>16</v>
      </c>
      <c r="J394" s="2" t="str">
        <f aca="false">A394&amp;" - "&amp;E394&amp;" - "&amp;F394</f>
        <v>3.3.90.30.16.04.0005.000059-01  - 139 - CRUZEIRO RA XI</v>
      </c>
      <c r="K394" s="2" t="str">
        <f aca="false">A394&amp;" - "&amp;E394</f>
        <v>3.3.90.30.16.04.0005.000059-01  - 139</v>
      </c>
      <c r="L394" s="2" t="n">
        <f aca="false">ROUND((H394/12)*15,0)</f>
        <v>69</v>
      </c>
    </row>
    <row r="395" customFormat="false" ht="21" hidden="false" customHeight="false" outlineLevel="0" collapsed="false">
      <c r="A395" s="7" t="s">
        <v>59</v>
      </c>
      <c r="B395" s="8" t="s">
        <v>44</v>
      </c>
      <c r="C395" s="8" t="s">
        <v>60</v>
      </c>
      <c r="D395" s="8" t="s">
        <v>15</v>
      </c>
      <c r="E395" s="9" t="n">
        <v>301</v>
      </c>
      <c r="F395" s="10" t="s">
        <v>162</v>
      </c>
      <c r="G395" s="11" t="n">
        <v>4</v>
      </c>
      <c r="H395" s="12" t="n">
        <v>54</v>
      </c>
      <c r="I395" s="13" t="s">
        <v>16</v>
      </c>
      <c r="J395" s="2" t="str">
        <f aca="false">A395&amp;" - "&amp;E395&amp;" - "&amp;F395</f>
        <v>3.3.90.30.16.01.0050.000039-01 - 301 - RIACHO F 2 RA XXI</v>
      </c>
      <c r="K395" s="2" t="str">
        <f aca="false">A395&amp;" - "&amp;E395</f>
        <v>3.3.90.30.16.01.0050.000039-01 - 301</v>
      </c>
      <c r="L395" s="2" t="n">
        <f aca="false">ROUND((H395/12)*15,0)</f>
        <v>68</v>
      </c>
    </row>
    <row r="396" customFormat="false" ht="21" hidden="false" customHeight="false" outlineLevel="0" collapsed="false">
      <c r="A396" s="7" t="s">
        <v>48</v>
      </c>
      <c r="B396" s="8" t="s">
        <v>44</v>
      </c>
      <c r="C396" s="8" t="s">
        <v>49</v>
      </c>
      <c r="D396" s="8" t="s">
        <v>15</v>
      </c>
      <c r="E396" s="9" t="n">
        <v>143</v>
      </c>
      <c r="F396" s="10" t="s">
        <v>154</v>
      </c>
      <c r="G396" s="11" t="n">
        <v>127</v>
      </c>
      <c r="H396" s="12" t="n">
        <v>54</v>
      </c>
      <c r="I396" s="13" t="s">
        <v>16</v>
      </c>
      <c r="J396" s="2" t="str">
        <f aca="false">A396&amp;" - "&amp;E396&amp;" - "&amp;F396</f>
        <v>3.3.90.30.16.01.0050.000038-01 - 143 - STA MA RA XIII</v>
      </c>
      <c r="K396" s="2" t="str">
        <f aca="false">A396&amp;" - "&amp;E396</f>
        <v>3.3.90.30.16.01.0050.000038-01 - 143</v>
      </c>
      <c r="L396" s="2" t="n">
        <f aca="false">ROUND((H396/12)*15,0)</f>
        <v>68</v>
      </c>
    </row>
    <row r="397" customFormat="false" ht="21" hidden="false" customHeight="false" outlineLevel="0" collapsed="false">
      <c r="A397" s="7" t="s">
        <v>65</v>
      </c>
      <c r="B397" s="8" t="s">
        <v>66</v>
      </c>
      <c r="C397" s="8" t="s">
        <v>67</v>
      </c>
      <c r="D397" s="8" t="s">
        <v>15</v>
      </c>
      <c r="E397" s="9" t="n">
        <v>110</v>
      </c>
      <c r="F397" s="10" t="s">
        <v>126</v>
      </c>
      <c r="G397" s="11" t="n">
        <v>0</v>
      </c>
      <c r="H397" s="12" t="n">
        <v>53</v>
      </c>
      <c r="I397" s="13" t="s">
        <v>16</v>
      </c>
      <c r="J397" s="2" t="str">
        <f aca="false">A397&amp;" - "&amp;E397&amp;" - "&amp;F397</f>
        <v>3.3.90.30.16.01.0008.000012-01  - 110 - SINESP</v>
      </c>
      <c r="K397" s="2" t="str">
        <f aca="false">A397&amp;" - "&amp;E397</f>
        <v>3.3.90.30.16.01.0008.000012-01  - 110</v>
      </c>
      <c r="L397" s="2" t="n">
        <f aca="false">ROUND((H397/12)*15,0)</f>
        <v>66</v>
      </c>
    </row>
    <row r="398" customFormat="false" ht="21" hidden="false" customHeight="false" outlineLevel="0" collapsed="false">
      <c r="A398" s="7" t="s">
        <v>59</v>
      </c>
      <c r="B398" s="8" t="s">
        <v>44</v>
      </c>
      <c r="C398" s="8" t="s">
        <v>60</v>
      </c>
      <c r="D398" s="8" t="s">
        <v>15</v>
      </c>
      <c r="E398" s="9" t="n">
        <v>142</v>
      </c>
      <c r="F398" s="10" t="s">
        <v>151</v>
      </c>
      <c r="G398" s="11" t="n">
        <v>10</v>
      </c>
      <c r="H398" s="12" t="n">
        <v>53</v>
      </c>
      <c r="I398" s="13" t="s">
        <v>16</v>
      </c>
      <c r="J398" s="2" t="str">
        <f aca="false">A398&amp;" - "&amp;E398&amp;" - "&amp;F398</f>
        <v>3.3.90.30.16.01.0050.000039-01 - 142 - SAMAMB RA XII</v>
      </c>
      <c r="K398" s="2" t="str">
        <f aca="false">A398&amp;" - "&amp;E398</f>
        <v>3.3.90.30.16.01.0050.000039-01 - 142</v>
      </c>
      <c r="L398" s="2" t="n">
        <f aca="false">ROUND((H398/12)*15,0)</f>
        <v>66</v>
      </c>
    </row>
    <row r="399" customFormat="false" ht="21" hidden="false" customHeight="false" outlineLevel="0" collapsed="false">
      <c r="A399" s="7" t="s">
        <v>168</v>
      </c>
      <c r="B399" s="8" t="s">
        <v>118</v>
      </c>
      <c r="C399" s="8" t="s">
        <v>169</v>
      </c>
      <c r="D399" s="8" t="s">
        <v>15</v>
      </c>
      <c r="E399" s="9" t="n">
        <v>417</v>
      </c>
      <c r="F399" s="10" t="s">
        <v>46</v>
      </c>
      <c r="G399" s="11" t="n">
        <v>0</v>
      </c>
      <c r="H399" s="12" t="n">
        <v>53</v>
      </c>
      <c r="I399" s="13" t="s">
        <v>16</v>
      </c>
      <c r="J399" s="2" t="str">
        <f aca="false">A399&amp;" - "&amp;E399&amp;" - "&amp;F399</f>
        <v>3.3.90.30.16.01.0014.000007-01  - 417 - SECRIANCA</v>
      </c>
      <c r="K399" s="2" t="str">
        <f aca="false">A399&amp;" - "&amp;E399</f>
        <v>3.3.90.30.16.01.0014.000007-01  - 417</v>
      </c>
      <c r="L399" s="2" t="n">
        <f aca="false">ROUND((H399/12)*15,0)</f>
        <v>66</v>
      </c>
    </row>
    <row r="400" customFormat="false" ht="21" hidden="false" customHeight="false" outlineLevel="0" collapsed="false">
      <c r="A400" s="7" t="s">
        <v>197</v>
      </c>
      <c r="B400" s="8" t="s">
        <v>191</v>
      </c>
      <c r="C400" s="8" t="s">
        <v>198</v>
      </c>
      <c r="D400" s="8" t="s">
        <v>15</v>
      </c>
      <c r="E400" s="9" t="n">
        <v>431</v>
      </c>
      <c r="F400" s="10" t="s">
        <v>47</v>
      </c>
      <c r="G400" s="11" t="n">
        <v>52</v>
      </c>
      <c r="H400" s="12" t="n">
        <v>52</v>
      </c>
      <c r="I400" s="13" t="s">
        <v>16</v>
      </c>
      <c r="J400" s="2" t="str">
        <f aca="false">A400&amp;" - "&amp;E400&amp;" - "&amp;F400</f>
        <v>3.3.90.30.16.01.0027.000015-01  - 431 - SEDESTMIDH</v>
      </c>
      <c r="K400" s="2" t="str">
        <f aca="false">A400&amp;" - "&amp;E400</f>
        <v>3.3.90.30.16.01.0027.000015-01  - 431</v>
      </c>
      <c r="L400" s="2" t="n">
        <f aca="false">ROUND((H400/12)*15,0)</f>
        <v>65</v>
      </c>
    </row>
    <row r="401" customFormat="false" ht="21" hidden="false" customHeight="false" outlineLevel="0" collapsed="false">
      <c r="A401" s="7" t="s">
        <v>65</v>
      </c>
      <c r="B401" s="8" t="s">
        <v>66</v>
      </c>
      <c r="C401" s="8" t="s">
        <v>67</v>
      </c>
      <c r="D401" s="8" t="s">
        <v>15</v>
      </c>
      <c r="E401" s="9" t="n">
        <v>370</v>
      </c>
      <c r="F401" s="10" t="s">
        <v>130</v>
      </c>
      <c r="G401" s="11" t="n">
        <v>0</v>
      </c>
      <c r="H401" s="12" t="n">
        <v>52</v>
      </c>
      <c r="I401" s="13" t="s">
        <v>16</v>
      </c>
      <c r="J401" s="2" t="str">
        <f aca="false">A401&amp;" - "&amp;E401&amp;" - "&amp;F401</f>
        <v>3.3.90.30.16.01.0008.000012-01  - 370 - SEDES</v>
      </c>
      <c r="K401" s="2" t="str">
        <f aca="false">A401&amp;" - "&amp;E401</f>
        <v>3.3.90.30.16.01.0008.000012-01  - 370</v>
      </c>
      <c r="L401" s="2" t="n">
        <f aca="false">ROUND((H401/12)*15,0)</f>
        <v>65</v>
      </c>
    </row>
    <row r="402" customFormat="false" ht="21" hidden="false" customHeight="false" outlineLevel="0" collapsed="false">
      <c r="A402" s="7" t="s">
        <v>59</v>
      </c>
      <c r="B402" s="8" t="s">
        <v>44</v>
      </c>
      <c r="C402" s="8" t="s">
        <v>60</v>
      </c>
      <c r="D402" s="8" t="s">
        <v>15</v>
      </c>
      <c r="E402" s="9" t="n">
        <v>121</v>
      </c>
      <c r="F402" s="10" t="s">
        <v>149</v>
      </c>
      <c r="G402" s="11" t="n">
        <v>266</v>
      </c>
      <c r="H402" s="12" t="n">
        <v>51</v>
      </c>
      <c r="I402" s="13" t="s">
        <v>16</v>
      </c>
      <c r="J402" s="2" t="str">
        <f aca="false">A402&amp;" - "&amp;E402&amp;" - "&amp;F402</f>
        <v>3.3.90.30.16.01.0050.000039-01 - 121 - CODEPLAN</v>
      </c>
      <c r="K402" s="2" t="str">
        <f aca="false">A402&amp;" - "&amp;E402</f>
        <v>3.3.90.30.16.01.0050.000039-01 - 121</v>
      </c>
      <c r="L402" s="2" t="n">
        <f aca="false">ROUND((H402/12)*15,0)</f>
        <v>64</v>
      </c>
    </row>
    <row r="403" customFormat="false" ht="21" hidden="false" customHeight="false" outlineLevel="0" collapsed="false">
      <c r="A403" s="7" t="s">
        <v>59</v>
      </c>
      <c r="B403" s="8" t="s">
        <v>44</v>
      </c>
      <c r="C403" s="8" t="s">
        <v>60</v>
      </c>
      <c r="D403" s="8" t="s">
        <v>15</v>
      </c>
      <c r="E403" s="9" t="n">
        <v>401</v>
      </c>
      <c r="F403" s="10" t="s">
        <v>103</v>
      </c>
      <c r="G403" s="11" t="n">
        <v>366</v>
      </c>
      <c r="H403" s="12" t="n">
        <v>50</v>
      </c>
      <c r="I403" s="13" t="s">
        <v>16</v>
      </c>
      <c r="J403" s="2" t="str">
        <f aca="false">A403&amp;" - "&amp;E403&amp;" - "&amp;F403</f>
        <v>3.3.90.30.16.01.0050.000039-01 - 401 - DPDF</v>
      </c>
      <c r="K403" s="2" t="str">
        <f aca="false">A403&amp;" - "&amp;E403</f>
        <v>3.3.90.30.16.01.0050.000039-01 - 401</v>
      </c>
      <c r="L403" s="2" t="n">
        <f aca="false">ROUND((H403/12)*15,0)</f>
        <v>63</v>
      </c>
    </row>
    <row r="404" customFormat="false" ht="21" hidden="false" customHeight="false" outlineLevel="0" collapsed="false">
      <c r="A404" s="7" t="s">
        <v>65</v>
      </c>
      <c r="B404" s="8" t="s">
        <v>66</v>
      </c>
      <c r="C404" s="8" t="s">
        <v>67</v>
      </c>
      <c r="D404" s="8" t="s">
        <v>15</v>
      </c>
      <c r="E404" s="9" t="n">
        <v>308</v>
      </c>
      <c r="F404" s="10" t="s">
        <v>150</v>
      </c>
      <c r="G404" s="11" t="n">
        <v>25</v>
      </c>
      <c r="H404" s="12" t="n">
        <v>50</v>
      </c>
      <c r="I404" s="13" t="s">
        <v>16</v>
      </c>
      <c r="J404" s="2" t="str">
        <f aca="false">A404&amp;" - "&amp;E404&amp;" - "&amp;F404</f>
        <v>3.3.90.30.16.01.0008.000012-01  - 308 - ITAPOA RA XXVIII</v>
      </c>
      <c r="K404" s="2" t="str">
        <f aca="false">A404&amp;" - "&amp;E404</f>
        <v>3.3.90.30.16.01.0008.000012-01  - 308</v>
      </c>
      <c r="L404" s="2" t="n">
        <f aca="false">ROUND((H404/12)*15,0)</f>
        <v>63</v>
      </c>
    </row>
    <row r="405" customFormat="false" ht="10.5" hidden="false" customHeight="false" outlineLevel="0" collapsed="false">
      <c r="A405" s="7" t="s">
        <v>99</v>
      </c>
      <c r="B405" s="8" t="s">
        <v>75</v>
      </c>
      <c r="C405" s="8" t="s">
        <v>100</v>
      </c>
      <c r="D405" s="8" t="s">
        <v>15</v>
      </c>
      <c r="E405" s="9" t="n">
        <v>112</v>
      </c>
      <c r="F405" s="10" t="s">
        <v>58</v>
      </c>
      <c r="G405" s="11" t="n">
        <v>2</v>
      </c>
      <c r="H405" s="12" t="n">
        <v>50</v>
      </c>
      <c r="I405" s="13" t="s">
        <v>16</v>
      </c>
      <c r="J405" s="2" t="str">
        <f aca="false">A405&amp;" - "&amp;E405&amp;" - "&amp;F405</f>
        <v>3.3.90.30.16.01.0042.000003-01  - 112 - NOVACAP</v>
      </c>
      <c r="K405" s="2" t="str">
        <f aca="false">A405&amp;" - "&amp;E405</f>
        <v>3.3.90.30.16.01.0042.000003-01  - 112</v>
      </c>
      <c r="L405" s="2" t="n">
        <f aca="false">ROUND((H405/12)*15,0)</f>
        <v>63</v>
      </c>
    </row>
    <row r="406" customFormat="false" ht="21" hidden="false" customHeight="false" outlineLevel="0" collapsed="false">
      <c r="A406" s="7" t="s">
        <v>48</v>
      </c>
      <c r="B406" s="8" t="s">
        <v>44</v>
      </c>
      <c r="C406" s="8" t="s">
        <v>49</v>
      </c>
      <c r="D406" s="8" t="s">
        <v>15</v>
      </c>
      <c r="E406" s="9" t="n">
        <v>413</v>
      </c>
      <c r="F406" s="10" t="s">
        <v>165</v>
      </c>
      <c r="G406" s="11" t="n">
        <v>1</v>
      </c>
      <c r="H406" s="12" t="n">
        <v>50</v>
      </c>
      <c r="I406" s="13" t="s">
        <v>16</v>
      </c>
      <c r="J406" s="2" t="str">
        <f aca="false">A406&amp;" - "&amp;E406&amp;" - "&amp;F406</f>
        <v>3.3.90.30.16.01.0050.000038-01 - 413 - IPREV-DF</v>
      </c>
      <c r="K406" s="2" t="str">
        <f aca="false">A406&amp;" - "&amp;E406</f>
        <v>3.3.90.30.16.01.0050.000038-01 - 413</v>
      </c>
      <c r="L406" s="2" t="n">
        <f aca="false">ROUND((H406/12)*15,0)</f>
        <v>63</v>
      </c>
    </row>
    <row r="407" customFormat="false" ht="31.5" hidden="false" customHeight="false" outlineLevel="0" collapsed="false">
      <c r="A407" s="7" t="s">
        <v>139</v>
      </c>
      <c r="B407" s="8" t="s">
        <v>123</v>
      </c>
      <c r="C407" s="8" t="s">
        <v>140</v>
      </c>
      <c r="D407" s="8" t="s">
        <v>125</v>
      </c>
      <c r="E407" s="9" t="n">
        <v>431</v>
      </c>
      <c r="F407" s="10" t="s">
        <v>47</v>
      </c>
      <c r="G407" s="11" t="n">
        <v>0</v>
      </c>
      <c r="H407" s="12" t="n">
        <v>50</v>
      </c>
      <c r="I407" s="13" t="s">
        <v>16</v>
      </c>
      <c r="J407" s="2" t="str">
        <f aca="false">A407&amp;" - "&amp;E407&amp;" - "&amp;F407</f>
        <v>3.3.90.30.16.01.0083.000021-01 - 431 - SEDESTMIDH</v>
      </c>
      <c r="K407" s="2" t="str">
        <f aca="false">A407&amp;" - "&amp;E407</f>
        <v>3.3.90.30.16.01.0083.000021-01 - 431</v>
      </c>
      <c r="L407" s="2" t="n">
        <f aca="false">ROUND((H407/12)*15,0)</f>
        <v>63</v>
      </c>
    </row>
    <row r="408" customFormat="false" ht="31.5" hidden="false" customHeight="false" outlineLevel="0" collapsed="false">
      <c r="A408" s="7" t="s">
        <v>93</v>
      </c>
      <c r="B408" s="8" t="s">
        <v>94</v>
      </c>
      <c r="C408" s="8" t="s">
        <v>95</v>
      </c>
      <c r="D408" s="8" t="s">
        <v>15</v>
      </c>
      <c r="E408" s="9" t="n">
        <v>401</v>
      </c>
      <c r="F408" s="10" t="s">
        <v>103</v>
      </c>
      <c r="G408" s="11" t="n">
        <v>0</v>
      </c>
      <c r="H408" s="12" t="n">
        <v>50</v>
      </c>
      <c r="I408" s="13" t="s">
        <v>16</v>
      </c>
      <c r="J408" s="2" t="str">
        <f aca="false">A408&amp;" - "&amp;E408&amp;" - "&amp;F408</f>
        <v>3.3.90.30.19.03.0021.000010-01   - 401 - DPDF</v>
      </c>
      <c r="K408" s="2" t="str">
        <f aca="false">A408&amp;" - "&amp;E408</f>
        <v>3.3.90.30.19.03.0021.000010-01   - 401</v>
      </c>
      <c r="L408" s="2" t="n">
        <f aca="false">ROUND((H408/12)*15,0)</f>
        <v>63</v>
      </c>
    </row>
    <row r="409" customFormat="false" ht="10.5" hidden="false" customHeight="false" outlineLevel="0" collapsed="false">
      <c r="A409" s="7" t="s">
        <v>74</v>
      </c>
      <c r="B409" s="8" t="s">
        <v>75</v>
      </c>
      <c r="C409" s="8" t="s">
        <v>76</v>
      </c>
      <c r="D409" s="8" t="s">
        <v>15</v>
      </c>
      <c r="E409" s="9" t="n">
        <v>112</v>
      </c>
      <c r="F409" s="10" t="s">
        <v>58</v>
      </c>
      <c r="G409" s="11" t="n">
        <v>0</v>
      </c>
      <c r="H409" s="12" t="n">
        <v>50</v>
      </c>
      <c r="I409" s="13" t="s">
        <v>16</v>
      </c>
      <c r="J409" s="2" t="str">
        <f aca="false">A409&amp;" - "&amp;E409&amp;" - "&amp;F409</f>
        <v>3.3.90.30.16.01.0042.000002-01  - 112 - NOVACAP</v>
      </c>
      <c r="K409" s="2" t="str">
        <f aca="false">A409&amp;" - "&amp;E409</f>
        <v>3.3.90.30.16.01.0042.000002-01  - 112</v>
      </c>
      <c r="L409" s="2" t="n">
        <f aca="false">ROUND((H409/12)*15,0)</f>
        <v>63</v>
      </c>
    </row>
    <row r="410" customFormat="false" ht="10.5" hidden="false" customHeight="false" outlineLevel="0" collapsed="false">
      <c r="A410" s="7" t="s">
        <v>78</v>
      </c>
      <c r="B410" s="8" t="s">
        <v>13</v>
      </c>
      <c r="C410" s="8" t="s">
        <v>79</v>
      </c>
      <c r="D410" s="8" t="s">
        <v>15</v>
      </c>
      <c r="E410" s="9" t="n">
        <v>98</v>
      </c>
      <c r="F410" s="10" t="s">
        <v>121</v>
      </c>
      <c r="G410" s="11" t="n">
        <v>283</v>
      </c>
      <c r="H410" s="12" t="n">
        <v>49</v>
      </c>
      <c r="I410" s="13" t="s">
        <v>16</v>
      </c>
      <c r="J410" s="2" t="str">
        <f aca="false">A410&amp;" - "&amp;E410&amp;" - "&amp;F410</f>
        <v>3.3.90.30.16.01.0058.000001-01  - 98 - DFTRANS</v>
      </c>
      <c r="K410" s="2" t="str">
        <f aca="false">A410&amp;" - "&amp;E410</f>
        <v>3.3.90.30.16.01.0058.000001-01  - 98</v>
      </c>
      <c r="L410" s="2" t="n">
        <f aca="false">ROUND((H410/12)*15,0)</f>
        <v>61</v>
      </c>
    </row>
    <row r="411" customFormat="false" ht="21" hidden="false" customHeight="false" outlineLevel="0" collapsed="false">
      <c r="A411" s="7" t="s">
        <v>65</v>
      </c>
      <c r="B411" s="8" t="s">
        <v>66</v>
      </c>
      <c r="C411" s="8" t="s">
        <v>67</v>
      </c>
      <c r="D411" s="8" t="s">
        <v>15</v>
      </c>
      <c r="E411" s="9" t="n">
        <v>306</v>
      </c>
      <c r="F411" s="10" t="s">
        <v>148</v>
      </c>
      <c r="G411" s="11" t="n">
        <v>26</v>
      </c>
      <c r="H411" s="12" t="n">
        <v>49</v>
      </c>
      <c r="I411" s="13" t="s">
        <v>16</v>
      </c>
      <c r="J411" s="2" t="str">
        <f aca="false">A411&amp;" - "&amp;E411&amp;" - "&amp;F411</f>
        <v>3.3.90.30.16.01.0008.000012-01  - 306 - SCIA RA XXV</v>
      </c>
      <c r="K411" s="2" t="str">
        <f aca="false">A411&amp;" - "&amp;E411</f>
        <v>3.3.90.30.16.01.0008.000012-01  - 306</v>
      </c>
      <c r="L411" s="2" t="n">
        <f aca="false">ROUND((H411/12)*15,0)</f>
        <v>61</v>
      </c>
    </row>
    <row r="412" customFormat="false" ht="31.5" hidden="false" customHeight="false" outlineLevel="0" collapsed="false">
      <c r="A412" s="7" t="s">
        <v>139</v>
      </c>
      <c r="B412" s="8" t="s">
        <v>123</v>
      </c>
      <c r="C412" s="8" t="s">
        <v>140</v>
      </c>
      <c r="D412" s="8" t="s">
        <v>125</v>
      </c>
      <c r="E412" s="9" t="n">
        <v>132</v>
      </c>
      <c r="F412" s="10" t="s">
        <v>112</v>
      </c>
      <c r="G412" s="11" t="n">
        <v>0</v>
      </c>
      <c r="H412" s="12" t="n">
        <v>49</v>
      </c>
      <c r="I412" s="13" t="s">
        <v>16</v>
      </c>
      <c r="J412" s="2" t="str">
        <f aca="false">A412&amp;" - "&amp;E412&amp;" - "&amp;F412</f>
        <v>3.3.90.30.16.01.0083.000021-01 - 132 - TAGUA RA III</v>
      </c>
      <c r="K412" s="2" t="str">
        <f aca="false">A412&amp;" - "&amp;E412</f>
        <v>3.3.90.30.16.01.0083.000021-01 - 132</v>
      </c>
      <c r="L412" s="2" t="n">
        <f aca="false">ROUND((H412/12)*15,0)</f>
        <v>61</v>
      </c>
    </row>
    <row r="413" customFormat="false" ht="21" hidden="false" customHeight="false" outlineLevel="0" collapsed="false">
      <c r="A413" s="7" t="s">
        <v>48</v>
      </c>
      <c r="B413" s="8" t="s">
        <v>44</v>
      </c>
      <c r="C413" s="8" t="s">
        <v>49</v>
      </c>
      <c r="D413" s="8" t="s">
        <v>15</v>
      </c>
      <c r="E413" s="9" t="n">
        <v>193</v>
      </c>
      <c r="F413" s="10" t="s">
        <v>85</v>
      </c>
      <c r="G413" s="11" t="n">
        <v>57</v>
      </c>
      <c r="H413" s="12" t="n">
        <v>48</v>
      </c>
      <c r="I413" s="13" t="s">
        <v>16</v>
      </c>
      <c r="J413" s="2" t="str">
        <f aca="false">A413&amp;" - "&amp;E413&amp;" - "&amp;F413</f>
        <v>3.3.90.30.16.01.0050.000038-01 - 193 - FAP</v>
      </c>
      <c r="K413" s="2" t="str">
        <f aca="false">A413&amp;" - "&amp;E413</f>
        <v>3.3.90.30.16.01.0050.000038-01 - 193</v>
      </c>
      <c r="L413" s="2" t="n">
        <f aca="false">ROUND((H413/12)*15,0)</f>
        <v>60</v>
      </c>
    </row>
    <row r="414" customFormat="false" ht="31.5" hidden="false" customHeight="false" outlineLevel="0" collapsed="false">
      <c r="A414" s="7" t="s">
        <v>139</v>
      </c>
      <c r="B414" s="8" t="s">
        <v>123</v>
      </c>
      <c r="C414" s="8" t="s">
        <v>140</v>
      </c>
      <c r="D414" s="8" t="s">
        <v>125</v>
      </c>
      <c r="E414" s="9" t="n">
        <v>193</v>
      </c>
      <c r="F414" s="10" t="s">
        <v>85</v>
      </c>
      <c r="G414" s="11" t="n">
        <v>0</v>
      </c>
      <c r="H414" s="12" t="n">
        <v>48</v>
      </c>
      <c r="I414" s="13" t="s">
        <v>16</v>
      </c>
      <c r="J414" s="2" t="str">
        <f aca="false">A414&amp;" - "&amp;E414&amp;" - "&amp;F414</f>
        <v>3.3.90.30.16.01.0083.000021-01 - 193 - FAP</v>
      </c>
      <c r="K414" s="2" t="str">
        <f aca="false">A414&amp;" - "&amp;E414</f>
        <v>3.3.90.30.16.01.0083.000021-01 - 193</v>
      </c>
      <c r="L414" s="2" t="n">
        <f aca="false">ROUND((H414/12)*15,0)</f>
        <v>60</v>
      </c>
    </row>
    <row r="415" customFormat="false" ht="31.5" hidden="false" customHeight="false" outlineLevel="0" collapsed="false">
      <c r="A415" s="7" t="s">
        <v>86</v>
      </c>
      <c r="B415" s="8" t="s">
        <v>87</v>
      </c>
      <c r="C415" s="8" t="s">
        <v>88</v>
      </c>
      <c r="D415" s="8" t="s">
        <v>89</v>
      </c>
      <c r="E415" s="9" t="n">
        <v>400</v>
      </c>
      <c r="F415" s="10" t="s">
        <v>61</v>
      </c>
      <c r="G415" s="11" t="n">
        <v>0</v>
      </c>
      <c r="H415" s="12" t="n">
        <v>48</v>
      </c>
      <c r="I415" s="13" t="s">
        <v>16</v>
      </c>
      <c r="J415" s="2" t="str">
        <f aca="false">A415&amp;" - "&amp;E415&amp;" - "&amp;F415</f>
        <v>3.3.90.30.16.01.0049.000006-01 - 400 - SEJUS</v>
      </c>
      <c r="K415" s="2" t="str">
        <f aca="false">A415&amp;" - "&amp;E415</f>
        <v>3.3.90.30.16.01.0049.000006-01 - 400</v>
      </c>
      <c r="L415" s="2" t="n">
        <f aca="false">ROUND((H415/12)*15,0)</f>
        <v>60</v>
      </c>
    </row>
    <row r="416" customFormat="false" ht="21" hidden="false" customHeight="false" outlineLevel="0" collapsed="false">
      <c r="A416" s="7" t="s">
        <v>80</v>
      </c>
      <c r="B416" s="8" t="s">
        <v>81</v>
      </c>
      <c r="C416" s="8" t="s">
        <v>82</v>
      </c>
      <c r="D416" s="8" t="s">
        <v>15</v>
      </c>
      <c r="E416" s="9" t="n">
        <v>142</v>
      </c>
      <c r="F416" s="10" t="s">
        <v>151</v>
      </c>
      <c r="G416" s="11" t="n">
        <v>30</v>
      </c>
      <c r="H416" s="12" t="n">
        <v>48</v>
      </c>
      <c r="I416" s="13" t="s">
        <v>16</v>
      </c>
      <c r="J416" s="2" t="str">
        <f aca="false">A416&amp;" - "&amp;E416&amp;" - "&amp;F416</f>
        <v>3.3.90.30.16.01.0057.000008-01  - 142 - SAMAMB RA XII</v>
      </c>
      <c r="K416" s="2" t="str">
        <f aca="false">A416&amp;" - "&amp;E416</f>
        <v>3.3.90.30.16.01.0057.000008-01  - 142</v>
      </c>
      <c r="L416" s="2" t="n">
        <f aca="false">ROUND((H416/12)*15,0)</f>
        <v>60</v>
      </c>
    </row>
    <row r="417" customFormat="false" ht="10.5" hidden="false" customHeight="false" outlineLevel="0" collapsed="false">
      <c r="A417" s="7" t="s">
        <v>99</v>
      </c>
      <c r="B417" s="8" t="s">
        <v>75</v>
      </c>
      <c r="C417" s="8" t="s">
        <v>100</v>
      </c>
      <c r="D417" s="8" t="s">
        <v>15</v>
      </c>
      <c r="E417" s="9" t="n">
        <v>401</v>
      </c>
      <c r="F417" s="10" t="s">
        <v>103</v>
      </c>
      <c r="G417" s="11" t="n">
        <v>278</v>
      </c>
      <c r="H417" s="12" t="n">
        <v>47</v>
      </c>
      <c r="I417" s="13" t="s">
        <v>16</v>
      </c>
      <c r="J417" s="2" t="str">
        <f aca="false">A417&amp;" - "&amp;E417&amp;" - "&amp;F417</f>
        <v>3.3.90.30.16.01.0042.000003-01  - 401 - DPDF</v>
      </c>
      <c r="K417" s="2" t="str">
        <f aca="false">A417&amp;" - "&amp;E417</f>
        <v>3.3.90.30.16.01.0042.000003-01  - 401</v>
      </c>
      <c r="L417" s="2" t="n">
        <f aca="false">ROUND((H417/12)*15,0)</f>
        <v>59</v>
      </c>
    </row>
    <row r="418" customFormat="false" ht="21" hidden="false" customHeight="false" outlineLevel="0" collapsed="false">
      <c r="A418" s="7" t="s">
        <v>48</v>
      </c>
      <c r="B418" s="8" t="s">
        <v>44</v>
      </c>
      <c r="C418" s="8" t="s">
        <v>49</v>
      </c>
      <c r="D418" s="8" t="s">
        <v>15</v>
      </c>
      <c r="E418" s="9" t="n">
        <v>302</v>
      </c>
      <c r="F418" s="10" t="s">
        <v>184</v>
      </c>
      <c r="G418" s="11" t="n">
        <v>49</v>
      </c>
      <c r="H418" s="12" t="n">
        <v>47</v>
      </c>
      <c r="I418" s="13" t="s">
        <v>16</v>
      </c>
      <c r="J418" s="2" t="str">
        <f aca="false">A418&amp;" - "&amp;E418&amp;" - "&amp;F418</f>
        <v>3.3.90.30.16.01.0050.000038-01 - 302 - SUDOEST/OCT RA XXII</v>
      </c>
      <c r="K418" s="2" t="str">
        <f aca="false">A418&amp;" - "&amp;E418</f>
        <v>3.3.90.30.16.01.0050.000038-01 - 302</v>
      </c>
      <c r="L418" s="2" t="n">
        <f aca="false">ROUND((H418/12)*15,0)</f>
        <v>59</v>
      </c>
    </row>
    <row r="419" customFormat="false" ht="10.5" hidden="false" customHeight="false" outlineLevel="0" collapsed="false">
      <c r="A419" s="7" t="s">
        <v>136</v>
      </c>
      <c r="B419" s="8" t="s">
        <v>13</v>
      </c>
      <c r="C419" s="8" t="s">
        <v>137</v>
      </c>
      <c r="D419" s="8" t="s">
        <v>15</v>
      </c>
      <c r="E419" s="9" t="n">
        <v>50</v>
      </c>
      <c r="F419" s="10" t="s">
        <v>53</v>
      </c>
      <c r="G419" s="11" t="n">
        <v>37</v>
      </c>
      <c r="H419" s="12" t="n">
        <v>47</v>
      </c>
      <c r="I419" s="13" t="s">
        <v>16</v>
      </c>
      <c r="J419" s="2" t="str">
        <f aca="false">A419&amp;" - "&amp;E419&amp;" - "&amp;F419</f>
        <v>3.3.90.30.16.01.0058.000005-01  - 50 - SSP</v>
      </c>
      <c r="K419" s="2" t="str">
        <f aca="false">A419&amp;" - "&amp;E419</f>
        <v>3.3.90.30.16.01.0058.000005-01  - 50</v>
      </c>
      <c r="L419" s="2" t="n">
        <f aca="false">ROUND((H419/12)*15,0)</f>
        <v>59</v>
      </c>
    </row>
    <row r="420" customFormat="false" ht="21" hidden="false" customHeight="false" outlineLevel="0" collapsed="false">
      <c r="A420" s="7" t="s">
        <v>59</v>
      </c>
      <c r="B420" s="8" t="s">
        <v>44</v>
      </c>
      <c r="C420" s="8" t="s">
        <v>60</v>
      </c>
      <c r="D420" s="8" t="s">
        <v>15</v>
      </c>
      <c r="E420" s="9" t="n">
        <v>63</v>
      </c>
      <c r="F420" s="10" t="s">
        <v>106</v>
      </c>
      <c r="G420" s="11" t="n">
        <v>106</v>
      </c>
      <c r="H420" s="12" t="n">
        <v>46</v>
      </c>
      <c r="I420" s="13" t="s">
        <v>16</v>
      </c>
      <c r="J420" s="2" t="str">
        <f aca="false">A420&amp;" - "&amp;E420&amp;" - "&amp;F420</f>
        <v>3.3.90.30.16.01.0050.000039-01 - 63 - FHB</v>
      </c>
      <c r="K420" s="2" t="str">
        <f aca="false">A420&amp;" - "&amp;E420</f>
        <v>3.3.90.30.16.01.0050.000039-01 - 63</v>
      </c>
      <c r="L420" s="2" t="n">
        <f aca="false">ROUND((H420/12)*15,0)</f>
        <v>58</v>
      </c>
    </row>
    <row r="421" customFormat="false" ht="31.5" hidden="false" customHeight="false" outlineLevel="0" collapsed="false">
      <c r="A421" s="7" t="s">
        <v>139</v>
      </c>
      <c r="B421" s="8" t="s">
        <v>123</v>
      </c>
      <c r="C421" s="8" t="s">
        <v>140</v>
      </c>
      <c r="D421" s="8" t="s">
        <v>125</v>
      </c>
      <c r="E421" s="9" t="n">
        <v>121</v>
      </c>
      <c r="F421" s="10" t="s">
        <v>149</v>
      </c>
      <c r="G421" s="11" t="n">
        <v>0</v>
      </c>
      <c r="H421" s="12" t="n">
        <v>46</v>
      </c>
      <c r="I421" s="13" t="s">
        <v>16</v>
      </c>
      <c r="J421" s="2" t="str">
        <f aca="false">A421&amp;" - "&amp;E421&amp;" - "&amp;F421</f>
        <v>3.3.90.30.16.01.0083.000021-01 - 121 - CODEPLAN</v>
      </c>
      <c r="K421" s="2" t="str">
        <f aca="false">A421&amp;" - "&amp;E421</f>
        <v>3.3.90.30.16.01.0083.000021-01 - 121</v>
      </c>
      <c r="L421" s="2" t="n">
        <f aca="false">ROUND((H421/12)*15,0)</f>
        <v>58</v>
      </c>
    </row>
    <row r="422" customFormat="false" ht="10.5" hidden="false" customHeight="false" outlineLevel="0" collapsed="false">
      <c r="A422" s="7" t="s">
        <v>74</v>
      </c>
      <c r="B422" s="8" t="s">
        <v>75</v>
      </c>
      <c r="C422" s="8" t="s">
        <v>76</v>
      </c>
      <c r="D422" s="8" t="s">
        <v>15</v>
      </c>
      <c r="E422" s="9" t="n">
        <v>306</v>
      </c>
      <c r="F422" s="10" t="s">
        <v>148</v>
      </c>
      <c r="G422" s="11" t="n">
        <v>0</v>
      </c>
      <c r="H422" s="12" t="n">
        <v>46</v>
      </c>
      <c r="I422" s="13" t="s">
        <v>16</v>
      </c>
      <c r="J422" s="2" t="str">
        <f aca="false">A422&amp;" - "&amp;E422&amp;" - "&amp;F422</f>
        <v>3.3.90.30.16.01.0042.000002-01  - 306 - SCIA RA XXV</v>
      </c>
      <c r="K422" s="2" t="str">
        <f aca="false">A422&amp;" - "&amp;E422</f>
        <v>3.3.90.30.16.01.0042.000002-01  - 306</v>
      </c>
      <c r="L422" s="2" t="n">
        <f aca="false">ROUND((H422/12)*15,0)</f>
        <v>58</v>
      </c>
    </row>
    <row r="423" customFormat="false" ht="21" hidden="false" customHeight="false" outlineLevel="0" collapsed="false">
      <c r="A423" s="7" t="s">
        <v>80</v>
      </c>
      <c r="B423" s="8" t="s">
        <v>81</v>
      </c>
      <c r="C423" s="8" t="s">
        <v>82</v>
      </c>
      <c r="D423" s="8" t="s">
        <v>15</v>
      </c>
      <c r="E423" s="9" t="n">
        <v>90</v>
      </c>
      <c r="F423" s="10" t="s">
        <v>73</v>
      </c>
      <c r="G423" s="11" t="n">
        <v>25</v>
      </c>
      <c r="H423" s="12" t="n">
        <v>45</v>
      </c>
      <c r="I423" s="13" t="s">
        <v>16</v>
      </c>
      <c r="J423" s="2" t="str">
        <f aca="false">A423&amp;" - "&amp;E423&amp;" - "&amp;F423</f>
        <v>3.3.90.30.16.01.0057.000008-01  - 90 - SEMOB</v>
      </c>
      <c r="K423" s="2" t="str">
        <f aca="false">A423&amp;" - "&amp;E423</f>
        <v>3.3.90.30.16.01.0057.000008-01  - 90</v>
      </c>
      <c r="L423" s="2" t="n">
        <f aca="false">ROUND((H423/12)*15,0)</f>
        <v>56</v>
      </c>
    </row>
    <row r="424" customFormat="false" ht="31.5" hidden="false" customHeight="false" outlineLevel="0" collapsed="false">
      <c r="A424" s="7" t="s">
        <v>93</v>
      </c>
      <c r="B424" s="8" t="s">
        <v>94</v>
      </c>
      <c r="C424" s="8" t="s">
        <v>95</v>
      </c>
      <c r="D424" s="8" t="s">
        <v>15</v>
      </c>
      <c r="E424" s="9" t="n">
        <v>309</v>
      </c>
      <c r="F424" s="10" t="s">
        <v>145</v>
      </c>
      <c r="G424" s="11" t="n">
        <v>0</v>
      </c>
      <c r="H424" s="12" t="n">
        <v>45</v>
      </c>
      <c r="I424" s="13" t="s">
        <v>16</v>
      </c>
      <c r="J424" s="2" t="str">
        <f aca="false">A424&amp;" - "&amp;E424&amp;" - "&amp;F424</f>
        <v>3.3.90.30.19.03.0021.000010-01   - 309 - SIA RA XXIX</v>
      </c>
      <c r="K424" s="2" t="str">
        <f aca="false">A424&amp;" - "&amp;E424</f>
        <v>3.3.90.30.19.03.0021.000010-01   - 309</v>
      </c>
      <c r="L424" s="2" t="n">
        <f aca="false">ROUND((H424/12)*15,0)</f>
        <v>56</v>
      </c>
    </row>
    <row r="425" customFormat="false" ht="10.5" hidden="false" customHeight="false" outlineLevel="0" collapsed="false">
      <c r="A425" s="7" t="s">
        <v>199</v>
      </c>
      <c r="B425" s="8" t="s">
        <v>26</v>
      </c>
      <c r="C425" s="8" t="s">
        <v>200</v>
      </c>
      <c r="D425" s="8" t="s">
        <v>15</v>
      </c>
      <c r="E425" s="9" t="n">
        <v>98</v>
      </c>
      <c r="F425" s="10" t="s">
        <v>121</v>
      </c>
      <c r="G425" s="11" t="n">
        <v>870</v>
      </c>
      <c r="H425" s="12" t="n">
        <v>45</v>
      </c>
      <c r="I425" s="13" t="s">
        <v>16</v>
      </c>
      <c r="J425" s="2" t="str">
        <f aca="false">A425&amp;" - "&amp;E425&amp;" - "&amp;F425</f>
        <v>3.3.90.30.16.01.0131.000004-01  - 98 - DFTRANS</v>
      </c>
      <c r="K425" s="2" t="str">
        <f aca="false">A425&amp;" - "&amp;E425</f>
        <v>3.3.90.30.16.01.0131.000004-01  - 98</v>
      </c>
      <c r="L425" s="2" t="n">
        <f aca="false">ROUND((H425/12)*15,0)</f>
        <v>56</v>
      </c>
    </row>
    <row r="426" customFormat="false" ht="10.5" hidden="false" customHeight="false" outlineLevel="0" collapsed="false">
      <c r="A426" s="7" t="s">
        <v>101</v>
      </c>
      <c r="B426" s="8" t="s">
        <v>75</v>
      </c>
      <c r="C426" s="8" t="s">
        <v>102</v>
      </c>
      <c r="D426" s="8" t="s">
        <v>15</v>
      </c>
      <c r="E426" s="9" t="n">
        <v>98</v>
      </c>
      <c r="F426" s="10" t="s">
        <v>121</v>
      </c>
      <c r="G426" s="11" t="n">
        <v>355</v>
      </c>
      <c r="H426" s="12" t="n">
        <v>45</v>
      </c>
      <c r="I426" s="13" t="s">
        <v>16</v>
      </c>
      <c r="J426" s="2" t="str">
        <f aca="false">A426&amp;" - "&amp;E426&amp;" - "&amp;F426</f>
        <v>3.3.90.30.16.01.0042.000001-01  - 98 - DFTRANS</v>
      </c>
      <c r="K426" s="2" t="str">
        <f aca="false">A426&amp;" - "&amp;E426</f>
        <v>3.3.90.30.16.01.0042.000001-01  - 98</v>
      </c>
      <c r="L426" s="2" t="n">
        <f aca="false">ROUND((H426/12)*15,0)</f>
        <v>56</v>
      </c>
    </row>
    <row r="427" customFormat="false" ht="21" hidden="false" customHeight="false" outlineLevel="0" collapsed="false">
      <c r="A427" s="7" t="s">
        <v>59</v>
      </c>
      <c r="B427" s="8" t="s">
        <v>44</v>
      </c>
      <c r="C427" s="8" t="s">
        <v>60</v>
      </c>
      <c r="D427" s="8" t="s">
        <v>15</v>
      </c>
      <c r="E427" s="9" t="n">
        <v>131</v>
      </c>
      <c r="F427" s="10" t="s">
        <v>158</v>
      </c>
      <c r="G427" s="11" t="n">
        <v>0</v>
      </c>
      <c r="H427" s="12" t="n">
        <v>45</v>
      </c>
      <c r="I427" s="13" t="s">
        <v>16</v>
      </c>
      <c r="J427" s="2" t="str">
        <f aca="false">A427&amp;" - "&amp;E427&amp;" - "&amp;F427</f>
        <v>3.3.90.30.16.01.0050.000039-01 - 131 - GAMA RA II</v>
      </c>
      <c r="K427" s="2" t="str">
        <f aca="false">A427&amp;" - "&amp;E427</f>
        <v>3.3.90.30.16.01.0050.000039-01 - 131</v>
      </c>
      <c r="L427" s="2" t="n">
        <f aca="false">ROUND((H427/12)*15,0)</f>
        <v>56</v>
      </c>
    </row>
    <row r="428" customFormat="false" ht="31.5" hidden="false" customHeight="false" outlineLevel="0" collapsed="false">
      <c r="A428" s="7" t="s">
        <v>122</v>
      </c>
      <c r="B428" s="8" t="s">
        <v>123</v>
      </c>
      <c r="C428" s="8" t="s">
        <v>124</v>
      </c>
      <c r="D428" s="8" t="s">
        <v>125</v>
      </c>
      <c r="E428" s="9" t="n">
        <v>80</v>
      </c>
      <c r="F428" s="10" t="s">
        <v>36</v>
      </c>
      <c r="G428" s="11" t="n">
        <v>0</v>
      </c>
      <c r="H428" s="12" t="n">
        <v>44</v>
      </c>
      <c r="I428" s="13" t="s">
        <v>16</v>
      </c>
      <c r="J428" s="2" t="str">
        <f aca="false">A428&amp;" - "&amp;E428&amp;" - "&amp;F428</f>
        <v>3.3.90.30.16.01.0083.000017-01 - 80 - SEE</v>
      </c>
      <c r="K428" s="2" t="str">
        <f aca="false">A428&amp;" - "&amp;E428</f>
        <v>3.3.90.30.16.01.0083.000017-01 - 80</v>
      </c>
      <c r="L428" s="2" t="n">
        <f aca="false">ROUND((H428/12)*15,0)</f>
        <v>55</v>
      </c>
    </row>
    <row r="429" customFormat="false" ht="21" hidden="false" customHeight="false" outlineLevel="0" collapsed="false">
      <c r="A429" s="7" t="s">
        <v>48</v>
      </c>
      <c r="B429" s="8" t="s">
        <v>44</v>
      </c>
      <c r="C429" s="8" t="s">
        <v>49</v>
      </c>
      <c r="D429" s="8" t="s">
        <v>15</v>
      </c>
      <c r="E429" s="9" t="n">
        <v>145</v>
      </c>
      <c r="F429" s="10" t="s">
        <v>157</v>
      </c>
      <c r="G429" s="11" t="n">
        <v>358</v>
      </c>
      <c r="H429" s="12" t="n">
        <v>44</v>
      </c>
      <c r="I429" s="13" t="s">
        <v>16</v>
      </c>
      <c r="J429" s="2" t="str">
        <f aca="false">A429&amp;" - "&amp;E429&amp;" - "&amp;F429</f>
        <v>3.3.90.30.16.01.0050.000038-01 - 145 - REC EMAS RA XV</v>
      </c>
      <c r="K429" s="2" t="str">
        <f aca="false">A429&amp;" - "&amp;E429</f>
        <v>3.3.90.30.16.01.0050.000038-01 - 145</v>
      </c>
      <c r="L429" s="2" t="n">
        <f aca="false">ROUND((H429/12)*15,0)</f>
        <v>55</v>
      </c>
    </row>
    <row r="430" customFormat="false" ht="21" hidden="false" customHeight="false" outlineLevel="0" collapsed="false">
      <c r="A430" s="7" t="s">
        <v>43</v>
      </c>
      <c r="B430" s="8" t="s">
        <v>44</v>
      </c>
      <c r="C430" s="8" t="s">
        <v>45</v>
      </c>
      <c r="D430" s="8" t="s">
        <v>15</v>
      </c>
      <c r="E430" s="9" t="n">
        <v>366</v>
      </c>
      <c r="F430" s="10" t="s">
        <v>186</v>
      </c>
      <c r="G430" s="11" t="n">
        <v>216</v>
      </c>
      <c r="H430" s="12" t="n">
        <v>44</v>
      </c>
      <c r="I430" s="13" t="s">
        <v>16</v>
      </c>
      <c r="J430" s="2" t="str">
        <f aca="false">A430&amp;" - "&amp;E430&amp;" - "&amp;F430</f>
        <v>3.3.90.30.16.01.0050.000040-01 - 366 - VICENTE PIRES RA XXX</v>
      </c>
      <c r="K430" s="2" t="str">
        <f aca="false">A430&amp;" - "&amp;E430</f>
        <v>3.3.90.30.16.01.0050.000040-01 - 366</v>
      </c>
      <c r="L430" s="2" t="n">
        <f aca="false">ROUND((H430/12)*15,0)</f>
        <v>55</v>
      </c>
    </row>
    <row r="431" customFormat="false" ht="10.5" hidden="false" customHeight="false" outlineLevel="0" collapsed="false">
      <c r="A431" s="7" t="s">
        <v>78</v>
      </c>
      <c r="B431" s="8" t="s">
        <v>13</v>
      </c>
      <c r="C431" s="8" t="s">
        <v>79</v>
      </c>
      <c r="D431" s="8" t="s">
        <v>15</v>
      </c>
      <c r="E431" s="9" t="n">
        <v>370</v>
      </c>
      <c r="F431" s="10" t="s">
        <v>130</v>
      </c>
      <c r="G431" s="11" t="n">
        <v>27</v>
      </c>
      <c r="H431" s="12" t="n">
        <v>44</v>
      </c>
      <c r="I431" s="13" t="s">
        <v>16</v>
      </c>
      <c r="J431" s="2" t="str">
        <f aca="false">A431&amp;" - "&amp;E431&amp;" - "&amp;F431</f>
        <v>3.3.90.30.16.01.0058.000001-01  - 370 - SEDES</v>
      </c>
      <c r="K431" s="2" t="str">
        <f aca="false">A431&amp;" - "&amp;E431</f>
        <v>3.3.90.30.16.01.0058.000001-01  - 370</v>
      </c>
      <c r="L431" s="2" t="n">
        <f aca="false">ROUND((H431/12)*15,0)</f>
        <v>55</v>
      </c>
    </row>
    <row r="432" customFormat="false" ht="21" hidden="false" customHeight="false" outlineLevel="0" collapsed="false">
      <c r="A432" s="7" t="s">
        <v>201</v>
      </c>
      <c r="B432" s="8" t="s">
        <v>202</v>
      </c>
      <c r="C432" s="8" t="s">
        <v>203</v>
      </c>
      <c r="D432" s="8" t="s">
        <v>15</v>
      </c>
      <c r="E432" s="9" t="n">
        <v>98</v>
      </c>
      <c r="F432" s="10" t="s">
        <v>121</v>
      </c>
      <c r="G432" s="11" t="n">
        <v>0</v>
      </c>
      <c r="H432" s="12" t="n">
        <v>44</v>
      </c>
      <c r="I432" s="13" t="s">
        <v>16</v>
      </c>
      <c r="J432" s="2" t="str">
        <f aca="false">A432&amp;" - "&amp;E432&amp;" - "&amp;F432</f>
        <v>3.3.90.30.16.01.0116.000005-01  - 98 - DFTRANS</v>
      </c>
      <c r="K432" s="2" t="str">
        <f aca="false">A432&amp;" - "&amp;E432</f>
        <v>3.3.90.30.16.01.0116.000005-01  - 98</v>
      </c>
      <c r="L432" s="2" t="n">
        <f aca="false">ROUND((H432/12)*15,0)</f>
        <v>55</v>
      </c>
    </row>
    <row r="433" customFormat="false" ht="21" hidden="false" customHeight="false" outlineLevel="0" collapsed="false">
      <c r="A433" s="7" t="s">
        <v>117</v>
      </c>
      <c r="B433" s="8" t="s">
        <v>118</v>
      </c>
      <c r="C433" s="8" t="s">
        <v>119</v>
      </c>
      <c r="D433" s="8" t="s">
        <v>15</v>
      </c>
      <c r="E433" s="9" t="n">
        <v>400</v>
      </c>
      <c r="F433" s="10" t="s">
        <v>61</v>
      </c>
      <c r="G433" s="11" t="n">
        <v>0</v>
      </c>
      <c r="H433" s="12" t="n">
        <v>44</v>
      </c>
      <c r="I433" s="13" t="s">
        <v>16</v>
      </c>
      <c r="J433" s="2" t="str">
        <f aca="false">A433&amp;" - "&amp;E433&amp;" - "&amp;F433</f>
        <v>3.3.90.30.16.01.0014.000008-01  - 400 - SEJUS</v>
      </c>
      <c r="K433" s="2" t="str">
        <f aca="false">A433&amp;" - "&amp;E433</f>
        <v>3.3.90.30.16.01.0014.000008-01  - 400</v>
      </c>
      <c r="L433" s="2" t="n">
        <f aca="false">ROUND((H433/12)*15,0)</f>
        <v>55</v>
      </c>
    </row>
    <row r="434" customFormat="false" ht="10.5" hidden="false" customHeight="false" outlineLevel="0" collapsed="false">
      <c r="A434" s="7" t="s">
        <v>78</v>
      </c>
      <c r="B434" s="8" t="s">
        <v>13</v>
      </c>
      <c r="C434" s="8" t="s">
        <v>79</v>
      </c>
      <c r="D434" s="8" t="s">
        <v>15</v>
      </c>
      <c r="E434" s="9" t="n">
        <v>90</v>
      </c>
      <c r="F434" s="10" t="s">
        <v>73</v>
      </c>
      <c r="G434" s="11" t="n">
        <v>42</v>
      </c>
      <c r="H434" s="12" t="n">
        <v>44</v>
      </c>
      <c r="I434" s="13" t="s">
        <v>16</v>
      </c>
      <c r="J434" s="2" t="str">
        <f aca="false">A434&amp;" - "&amp;E434&amp;" - "&amp;F434</f>
        <v>3.3.90.30.16.01.0058.000001-01  - 90 - SEMOB</v>
      </c>
      <c r="K434" s="2" t="str">
        <f aca="false">A434&amp;" - "&amp;E434</f>
        <v>3.3.90.30.16.01.0058.000001-01  - 90</v>
      </c>
      <c r="L434" s="2" t="n">
        <f aca="false">ROUND((H434/12)*15,0)</f>
        <v>55</v>
      </c>
    </row>
    <row r="435" customFormat="false" ht="21" hidden="false" customHeight="false" outlineLevel="0" collapsed="false">
      <c r="A435" s="7" t="s">
        <v>104</v>
      </c>
      <c r="B435" s="8" t="s">
        <v>66</v>
      </c>
      <c r="C435" s="8" t="s">
        <v>105</v>
      </c>
      <c r="D435" s="8" t="s">
        <v>15</v>
      </c>
      <c r="E435" s="9" t="n">
        <v>401</v>
      </c>
      <c r="F435" s="10" t="s">
        <v>103</v>
      </c>
      <c r="G435" s="11" t="n">
        <v>0</v>
      </c>
      <c r="H435" s="12" t="n">
        <v>44</v>
      </c>
      <c r="I435" s="13" t="s">
        <v>16</v>
      </c>
      <c r="J435" s="2" t="str">
        <f aca="false">A435&amp;" - "&amp;E435&amp;" - "&amp;F435</f>
        <v>3.3.90.30.16.01.0008.000013-01 - 401 - DPDF</v>
      </c>
      <c r="K435" s="2" t="str">
        <f aca="false">A435&amp;" - "&amp;E435</f>
        <v>3.3.90.30.16.01.0008.000013-01 - 401</v>
      </c>
      <c r="L435" s="2" t="n">
        <f aca="false">ROUND((H435/12)*15,0)</f>
        <v>55</v>
      </c>
    </row>
    <row r="436" customFormat="false" ht="21" hidden="false" customHeight="false" outlineLevel="0" collapsed="false">
      <c r="A436" s="7" t="s">
        <v>48</v>
      </c>
      <c r="B436" s="8" t="s">
        <v>44</v>
      </c>
      <c r="C436" s="8" t="s">
        <v>49</v>
      </c>
      <c r="D436" s="8" t="s">
        <v>15</v>
      </c>
      <c r="E436" s="9" t="n">
        <v>367</v>
      </c>
      <c r="F436" s="10" t="s">
        <v>182</v>
      </c>
      <c r="G436" s="11" t="n">
        <v>0</v>
      </c>
      <c r="H436" s="12" t="n">
        <v>44</v>
      </c>
      <c r="I436" s="13" t="s">
        <v>16</v>
      </c>
      <c r="J436" s="2" t="str">
        <f aca="false">A436&amp;" - "&amp;E436&amp;" - "&amp;F436</f>
        <v>3.3.90.30.16.01.0050.000038-01 - 367 - FERCAL RA XXXI</v>
      </c>
      <c r="K436" s="2" t="str">
        <f aca="false">A436&amp;" - "&amp;E436</f>
        <v>3.3.90.30.16.01.0050.000038-01 - 367</v>
      </c>
      <c r="L436" s="2" t="n">
        <f aca="false">ROUND((H436/12)*15,0)</f>
        <v>55</v>
      </c>
    </row>
    <row r="437" customFormat="false" ht="21" hidden="false" customHeight="false" outlineLevel="0" collapsed="false">
      <c r="A437" s="7" t="s">
        <v>65</v>
      </c>
      <c r="B437" s="8" t="s">
        <v>66</v>
      </c>
      <c r="C437" s="8" t="s">
        <v>67</v>
      </c>
      <c r="D437" s="8" t="s">
        <v>15</v>
      </c>
      <c r="E437" s="9" t="n">
        <v>137</v>
      </c>
      <c r="F437" s="10" t="s">
        <v>141</v>
      </c>
      <c r="G437" s="11" t="n">
        <v>42</v>
      </c>
      <c r="H437" s="12" t="n">
        <v>43</v>
      </c>
      <c r="I437" s="13" t="s">
        <v>16</v>
      </c>
      <c r="J437" s="2" t="str">
        <f aca="false">A437&amp;" - "&amp;E437&amp;" - "&amp;F437</f>
        <v>3.3.90.30.16.01.0008.000012-01  - 137 - GUARA RA X</v>
      </c>
      <c r="K437" s="2" t="str">
        <f aca="false">A437&amp;" - "&amp;E437</f>
        <v>3.3.90.30.16.01.0008.000012-01  - 137</v>
      </c>
      <c r="L437" s="2" t="n">
        <f aca="false">ROUND((H437/12)*15,0)</f>
        <v>54</v>
      </c>
    </row>
    <row r="438" customFormat="false" ht="10.5" hidden="false" customHeight="false" outlineLevel="0" collapsed="false">
      <c r="A438" s="7" t="s">
        <v>115</v>
      </c>
      <c r="B438" s="8" t="s">
        <v>26</v>
      </c>
      <c r="C438" s="8" t="s">
        <v>116</v>
      </c>
      <c r="D438" s="8" t="s">
        <v>15</v>
      </c>
      <c r="E438" s="9" t="n">
        <v>98</v>
      </c>
      <c r="F438" s="10" t="s">
        <v>121</v>
      </c>
      <c r="G438" s="11" t="n">
        <v>912</v>
      </c>
      <c r="H438" s="12" t="n">
        <v>43</v>
      </c>
      <c r="I438" s="13" t="s">
        <v>16</v>
      </c>
      <c r="J438" s="2" t="str">
        <f aca="false">A438&amp;" - "&amp;E438&amp;" - "&amp;F438</f>
        <v>3.3.90.30.16.01.0131.000006-01  - 98 - DFTRANS</v>
      </c>
      <c r="K438" s="2" t="str">
        <f aca="false">A438&amp;" - "&amp;E438</f>
        <v>3.3.90.30.16.01.0131.000006-01  - 98</v>
      </c>
      <c r="L438" s="2" t="n">
        <f aca="false">ROUND((H438/12)*15,0)</f>
        <v>54</v>
      </c>
    </row>
    <row r="439" customFormat="false" ht="21" hidden="false" customHeight="false" outlineLevel="0" collapsed="false">
      <c r="A439" s="7" t="s">
        <v>117</v>
      </c>
      <c r="B439" s="8" t="s">
        <v>118</v>
      </c>
      <c r="C439" s="8" t="s">
        <v>119</v>
      </c>
      <c r="D439" s="8" t="s">
        <v>15</v>
      </c>
      <c r="E439" s="9" t="n">
        <v>20</v>
      </c>
      <c r="F439" s="10" t="s">
        <v>42</v>
      </c>
      <c r="G439" s="11" t="n">
        <v>2</v>
      </c>
      <c r="H439" s="12" t="n">
        <v>43</v>
      </c>
      <c r="I439" s="13" t="s">
        <v>16</v>
      </c>
      <c r="J439" s="2" t="str">
        <f aca="false">A439&amp;" - "&amp;E439&amp;" - "&amp;F439</f>
        <v>3.3.90.30.16.01.0014.000008-01  - 20 - PGDF</v>
      </c>
      <c r="K439" s="2" t="str">
        <f aca="false">A439&amp;" - "&amp;E439</f>
        <v>3.3.90.30.16.01.0014.000008-01  - 20</v>
      </c>
      <c r="L439" s="2" t="n">
        <f aca="false">ROUND((H439/12)*15,0)</f>
        <v>54</v>
      </c>
    </row>
    <row r="440" customFormat="false" ht="21" hidden="false" customHeight="false" outlineLevel="0" collapsed="false">
      <c r="A440" s="7" t="s">
        <v>170</v>
      </c>
      <c r="B440" s="8" t="s">
        <v>66</v>
      </c>
      <c r="C440" s="8" t="s">
        <v>171</v>
      </c>
      <c r="D440" s="8" t="s">
        <v>15</v>
      </c>
      <c r="E440" s="9" t="n">
        <v>410</v>
      </c>
      <c r="F440" s="10" t="s">
        <v>54</v>
      </c>
      <c r="G440" s="11" t="n">
        <v>0</v>
      </c>
      <c r="H440" s="12" t="n">
        <v>43</v>
      </c>
      <c r="I440" s="13" t="s">
        <v>16</v>
      </c>
      <c r="J440" s="2" t="str">
        <f aca="false">A440&amp;" - "&amp;E440&amp;" - "&amp;F440</f>
        <v>3.3.90.30.16.01.0008.000004-01  - 410 - SEPLAG</v>
      </c>
      <c r="K440" s="2" t="str">
        <f aca="false">A440&amp;" - "&amp;E440</f>
        <v>3.3.90.30.16.01.0008.000004-01  - 410</v>
      </c>
      <c r="L440" s="2" t="n">
        <f aca="false">ROUND((H440/12)*15,0)</f>
        <v>54</v>
      </c>
    </row>
    <row r="441" customFormat="false" ht="21" hidden="false" customHeight="false" outlineLevel="0" collapsed="false">
      <c r="A441" s="7" t="s">
        <v>48</v>
      </c>
      <c r="B441" s="8" t="s">
        <v>44</v>
      </c>
      <c r="C441" s="8" t="s">
        <v>49</v>
      </c>
      <c r="D441" s="8" t="s">
        <v>15</v>
      </c>
      <c r="E441" s="9" t="n">
        <v>309</v>
      </c>
      <c r="F441" s="10" t="s">
        <v>145</v>
      </c>
      <c r="G441" s="11" t="n">
        <v>36</v>
      </c>
      <c r="H441" s="12" t="n">
        <v>42</v>
      </c>
      <c r="I441" s="13" t="s">
        <v>16</v>
      </c>
      <c r="J441" s="2" t="str">
        <f aca="false">A441&amp;" - "&amp;E441&amp;" - "&amp;F441</f>
        <v>3.3.90.30.16.01.0050.000038-01 - 309 - SIA RA XXIX</v>
      </c>
      <c r="K441" s="2" t="str">
        <f aca="false">A441&amp;" - "&amp;E441</f>
        <v>3.3.90.30.16.01.0050.000038-01 - 309</v>
      </c>
      <c r="L441" s="2" t="n">
        <f aca="false">ROUND((H441/12)*15,0)</f>
        <v>53</v>
      </c>
    </row>
    <row r="442" customFormat="false" ht="21" hidden="false" customHeight="false" outlineLevel="0" collapsed="false">
      <c r="A442" s="7" t="s">
        <v>80</v>
      </c>
      <c r="B442" s="8" t="s">
        <v>81</v>
      </c>
      <c r="C442" s="8" t="s">
        <v>82</v>
      </c>
      <c r="D442" s="8" t="s">
        <v>15</v>
      </c>
      <c r="E442" s="9" t="n">
        <v>112</v>
      </c>
      <c r="F442" s="10" t="s">
        <v>58</v>
      </c>
      <c r="G442" s="11" t="n">
        <v>5</v>
      </c>
      <c r="H442" s="12" t="n">
        <v>42</v>
      </c>
      <c r="I442" s="13" t="s">
        <v>16</v>
      </c>
      <c r="J442" s="2" t="str">
        <f aca="false">A442&amp;" - "&amp;E442&amp;" - "&amp;F442</f>
        <v>3.3.90.30.16.01.0057.000008-01  - 112 - NOVACAP</v>
      </c>
      <c r="K442" s="2" t="str">
        <f aca="false">A442&amp;" - "&amp;E442</f>
        <v>3.3.90.30.16.01.0057.000008-01  - 112</v>
      </c>
      <c r="L442" s="2" t="n">
        <f aca="false">ROUND((H442/12)*15,0)</f>
        <v>53</v>
      </c>
    </row>
    <row r="443" customFormat="false" ht="10.5" hidden="false" customHeight="false" outlineLevel="0" collapsed="false">
      <c r="A443" s="7" t="s">
        <v>107</v>
      </c>
      <c r="B443" s="8" t="s">
        <v>75</v>
      </c>
      <c r="C443" s="8" t="s">
        <v>108</v>
      </c>
      <c r="D443" s="8" t="s">
        <v>15</v>
      </c>
      <c r="E443" s="9" t="n">
        <v>70</v>
      </c>
      <c r="F443" s="10" t="s">
        <v>110</v>
      </c>
      <c r="G443" s="11" t="n">
        <v>0</v>
      </c>
      <c r="H443" s="12" t="n">
        <v>42</v>
      </c>
      <c r="I443" s="13" t="s">
        <v>16</v>
      </c>
      <c r="J443" s="2" t="str">
        <f aca="false">A443&amp;" - "&amp;E443&amp;" - "&amp;F443</f>
        <v>3.3.90.30.16.01.0042.000006-01  - 70 - SEAGRI</v>
      </c>
      <c r="K443" s="2" t="str">
        <f aca="false">A443&amp;" - "&amp;E443</f>
        <v>3.3.90.30.16.01.0042.000006-01  - 70</v>
      </c>
      <c r="L443" s="2" t="n">
        <f aca="false">ROUND((H443/12)*15,0)</f>
        <v>53</v>
      </c>
    </row>
    <row r="444" customFormat="false" ht="10.5" hidden="false" customHeight="false" outlineLevel="0" collapsed="false">
      <c r="A444" s="7" t="s">
        <v>99</v>
      </c>
      <c r="B444" s="8" t="s">
        <v>75</v>
      </c>
      <c r="C444" s="8" t="s">
        <v>100</v>
      </c>
      <c r="D444" s="8" t="s">
        <v>15</v>
      </c>
      <c r="E444" s="9" t="n">
        <v>98</v>
      </c>
      <c r="F444" s="10" t="s">
        <v>121</v>
      </c>
      <c r="G444" s="11" t="n">
        <v>474</v>
      </c>
      <c r="H444" s="12" t="n">
        <v>41</v>
      </c>
      <c r="I444" s="13" t="s">
        <v>16</v>
      </c>
      <c r="J444" s="2" t="str">
        <f aca="false">A444&amp;" - "&amp;E444&amp;" - "&amp;F444</f>
        <v>3.3.90.30.16.01.0042.000003-01  - 98 - DFTRANS</v>
      </c>
      <c r="K444" s="2" t="str">
        <f aca="false">A444&amp;" - "&amp;E444</f>
        <v>3.3.90.30.16.01.0042.000003-01  - 98</v>
      </c>
      <c r="L444" s="2" t="n">
        <f aca="false">ROUND((H444/12)*15,0)</f>
        <v>51</v>
      </c>
    </row>
    <row r="445" customFormat="false" ht="31.5" hidden="false" customHeight="false" outlineLevel="0" collapsed="false">
      <c r="A445" s="7" t="s">
        <v>122</v>
      </c>
      <c r="B445" s="8" t="s">
        <v>123</v>
      </c>
      <c r="C445" s="8" t="s">
        <v>124</v>
      </c>
      <c r="D445" s="8" t="s">
        <v>125</v>
      </c>
      <c r="E445" s="9" t="n">
        <v>306</v>
      </c>
      <c r="F445" s="10" t="s">
        <v>148</v>
      </c>
      <c r="G445" s="11" t="n">
        <v>132</v>
      </c>
      <c r="H445" s="12" t="n">
        <v>41</v>
      </c>
      <c r="I445" s="13" t="s">
        <v>16</v>
      </c>
      <c r="J445" s="2" t="str">
        <f aca="false">A445&amp;" - "&amp;E445&amp;" - "&amp;F445</f>
        <v>3.3.90.30.16.01.0083.000017-01 - 306 - SCIA RA XXV</v>
      </c>
      <c r="K445" s="2" t="str">
        <f aca="false">A445&amp;" - "&amp;E445</f>
        <v>3.3.90.30.16.01.0083.000017-01 - 306</v>
      </c>
      <c r="L445" s="2" t="n">
        <f aca="false">ROUND((H445/12)*15,0)</f>
        <v>51</v>
      </c>
    </row>
    <row r="446" customFormat="false" ht="10.5" hidden="false" customHeight="false" outlineLevel="0" collapsed="false">
      <c r="A446" s="7" t="s">
        <v>166</v>
      </c>
      <c r="B446" s="8" t="s">
        <v>13</v>
      </c>
      <c r="C446" s="8" t="s">
        <v>167</v>
      </c>
      <c r="D446" s="8" t="s">
        <v>15</v>
      </c>
      <c r="E446" s="9" t="n">
        <v>400</v>
      </c>
      <c r="F446" s="10" t="s">
        <v>61</v>
      </c>
      <c r="G446" s="11" t="n">
        <v>58</v>
      </c>
      <c r="H446" s="12" t="n">
        <v>41</v>
      </c>
      <c r="I446" s="13" t="s">
        <v>16</v>
      </c>
      <c r="J446" s="2" t="str">
        <f aca="false">A446&amp;" - "&amp;E446&amp;" - "&amp;F446</f>
        <v>3.3.90.30.16.01.0058.000003-01  - 400 - SEJUS</v>
      </c>
      <c r="K446" s="2" t="str">
        <f aca="false">A446&amp;" - "&amp;E446</f>
        <v>3.3.90.30.16.01.0058.000003-01  - 400</v>
      </c>
      <c r="L446" s="2" t="n">
        <f aca="false">ROUND((H446/12)*15,0)</f>
        <v>51</v>
      </c>
    </row>
    <row r="447" customFormat="false" ht="10.5" hidden="false" customHeight="false" outlineLevel="0" collapsed="false">
      <c r="A447" s="7" t="s">
        <v>136</v>
      </c>
      <c r="B447" s="8" t="s">
        <v>13</v>
      </c>
      <c r="C447" s="8" t="s">
        <v>137</v>
      </c>
      <c r="D447" s="8" t="s">
        <v>15</v>
      </c>
      <c r="E447" s="9" t="n">
        <v>2</v>
      </c>
      <c r="F447" s="10" t="s">
        <v>50</v>
      </c>
      <c r="G447" s="11" t="n">
        <v>0</v>
      </c>
      <c r="H447" s="12" t="n">
        <v>40</v>
      </c>
      <c r="I447" s="13" t="s">
        <v>16</v>
      </c>
      <c r="J447" s="2" t="str">
        <f aca="false">A447&amp;" - "&amp;E447&amp;" - "&amp;F447</f>
        <v>3.3.90.30.16.01.0058.000005-01  - 2 - CASA CIVIL</v>
      </c>
      <c r="K447" s="2" t="str">
        <f aca="false">A447&amp;" - "&amp;E447</f>
        <v>3.3.90.30.16.01.0058.000005-01  - 2</v>
      </c>
      <c r="L447" s="2" t="n">
        <f aca="false">ROUND((H447/12)*15,0)</f>
        <v>50</v>
      </c>
    </row>
    <row r="448" customFormat="false" ht="21" hidden="false" customHeight="false" outlineLevel="0" collapsed="false">
      <c r="A448" s="7" t="s">
        <v>80</v>
      </c>
      <c r="B448" s="8" t="s">
        <v>81</v>
      </c>
      <c r="C448" s="8" t="s">
        <v>82</v>
      </c>
      <c r="D448" s="8" t="s">
        <v>15</v>
      </c>
      <c r="E448" s="9" t="n">
        <v>391</v>
      </c>
      <c r="F448" s="10" t="s">
        <v>77</v>
      </c>
      <c r="G448" s="11" t="n">
        <v>0</v>
      </c>
      <c r="H448" s="12" t="n">
        <v>40</v>
      </c>
      <c r="I448" s="13" t="s">
        <v>16</v>
      </c>
      <c r="J448" s="2" t="str">
        <f aca="false">A448&amp;" - "&amp;E448&amp;" - "&amp;F448</f>
        <v>3.3.90.30.16.01.0057.000008-01  - 391 - IBRAM</v>
      </c>
      <c r="K448" s="2" t="str">
        <f aca="false">A448&amp;" - "&amp;E448</f>
        <v>3.3.90.30.16.01.0057.000008-01  - 391</v>
      </c>
      <c r="L448" s="2" t="n">
        <f aca="false">ROUND((H448/12)*15,0)</f>
        <v>50</v>
      </c>
    </row>
    <row r="449" customFormat="false" ht="21" hidden="false" customHeight="false" outlineLevel="0" collapsed="false">
      <c r="A449" s="7" t="s">
        <v>146</v>
      </c>
      <c r="B449" s="8" t="s">
        <v>123</v>
      </c>
      <c r="C449" s="8" t="s">
        <v>147</v>
      </c>
      <c r="D449" s="8" t="s">
        <v>125</v>
      </c>
      <c r="E449" s="9" t="n">
        <v>308</v>
      </c>
      <c r="F449" s="10" t="s">
        <v>150</v>
      </c>
      <c r="G449" s="11" t="n">
        <v>0</v>
      </c>
      <c r="H449" s="12" t="n">
        <v>40</v>
      </c>
      <c r="I449" s="13" t="s">
        <v>16</v>
      </c>
      <c r="J449" s="2" t="str">
        <f aca="false">A449&amp;" - "&amp;E449&amp;" - "&amp;F449</f>
        <v>3.3.90.30.16.01.0083.000020-01  - 308 - ITAPOA RA XXVIII</v>
      </c>
      <c r="K449" s="2" t="str">
        <f aca="false">A449&amp;" - "&amp;E449</f>
        <v>3.3.90.30.16.01.0083.000020-01  - 308</v>
      </c>
      <c r="L449" s="2" t="n">
        <f aca="false">ROUND((H449/12)*15,0)</f>
        <v>50</v>
      </c>
    </row>
    <row r="450" customFormat="false" ht="21" hidden="false" customHeight="false" outlineLevel="0" collapsed="false">
      <c r="A450" s="7" t="s">
        <v>65</v>
      </c>
      <c r="B450" s="8" t="s">
        <v>66</v>
      </c>
      <c r="C450" s="8" t="s">
        <v>67</v>
      </c>
      <c r="D450" s="8" t="s">
        <v>15</v>
      </c>
      <c r="E450" s="9" t="n">
        <v>417</v>
      </c>
      <c r="F450" s="10" t="s">
        <v>46</v>
      </c>
      <c r="G450" s="11" t="n">
        <v>0</v>
      </c>
      <c r="H450" s="12" t="n">
        <v>40</v>
      </c>
      <c r="I450" s="13" t="s">
        <v>16</v>
      </c>
      <c r="J450" s="2" t="str">
        <f aca="false">A450&amp;" - "&amp;E450&amp;" - "&amp;F450</f>
        <v>3.3.90.30.16.01.0008.000012-01  - 417 - SECRIANCA</v>
      </c>
      <c r="K450" s="2" t="str">
        <f aca="false">A450&amp;" - "&amp;E450</f>
        <v>3.3.90.30.16.01.0008.000012-01  - 417</v>
      </c>
      <c r="L450" s="2" t="n">
        <f aca="false">ROUND((H450/12)*15,0)</f>
        <v>50</v>
      </c>
    </row>
    <row r="451" customFormat="false" ht="31.5" hidden="false" customHeight="false" outlineLevel="0" collapsed="false">
      <c r="A451" s="7" t="s">
        <v>93</v>
      </c>
      <c r="B451" s="8" t="s">
        <v>94</v>
      </c>
      <c r="C451" s="8" t="s">
        <v>95</v>
      </c>
      <c r="D451" s="8" t="s">
        <v>15</v>
      </c>
      <c r="E451" s="9" t="n">
        <v>367</v>
      </c>
      <c r="F451" s="10" t="s">
        <v>182</v>
      </c>
      <c r="G451" s="11" t="n">
        <v>0</v>
      </c>
      <c r="H451" s="12" t="n">
        <v>40</v>
      </c>
      <c r="I451" s="13" t="s">
        <v>16</v>
      </c>
      <c r="J451" s="2" t="str">
        <f aca="false">A451&amp;" - "&amp;E451&amp;" - "&amp;F451</f>
        <v>3.3.90.30.19.03.0021.000010-01   - 367 - FERCAL RA XXXI</v>
      </c>
      <c r="K451" s="2" t="str">
        <f aca="false">A451&amp;" - "&amp;E451</f>
        <v>3.3.90.30.19.03.0021.000010-01   - 367</v>
      </c>
      <c r="L451" s="2" t="n">
        <f aca="false">ROUND((H451/12)*15,0)</f>
        <v>50</v>
      </c>
    </row>
    <row r="452" customFormat="false" ht="10.5" hidden="false" customHeight="false" outlineLevel="0" collapsed="false">
      <c r="A452" s="7" t="s">
        <v>101</v>
      </c>
      <c r="B452" s="8" t="s">
        <v>75</v>
      </c>
      <c r="C452" s="8" t="s">
        <v>102</v>
      </c>
      <c r="D452" s="8" t="s">
        <v>15</v>
      </c>
      <c r="E452" s="9" t="n">
        <v>70</v>
      </c>
      <c r="F452" s="10" t="s">
        <v>110</v>
      </c>
      <c r="G452" s="11" t="n">
        <v>0</v>
      </c>
      <c r="H452" s="12" t="n">
        <v>40</v>
      </c>
      <c r="I452" s="13" t="s">
        <v>16</v>
      </c>
      <c r="J452" s="2" t="str">
        <f aca="false">A452&amp;" - "&amp;E452&amp;" - "&amp;F452</f>
        <v>3.3.90.30.16.01.0042.000001-01  - 70 - SEAGRI</v>
      </c>
      <c r="K452" s="2" t="str">
        <f aca="false">A452&amp;" - "&amp;E452</f>
        <v>3.3.90.30.16.01.0042.000001-01  - 70</v>
      </c>
      <c r="L452" s="2" t="n">
        <f aca="false">ROUND((H452/12)*15,0)</f>
        <v>50</v>
      </c>
    </row>
    <row r="453" customFormat="false" ht="10.5" hidden="false" customHeight="false" outlineLevel="0" collapsed="false">
      <c r="A453" s="7" t="s">
        <v>99</v>
      </c>
      <c r="B453" s="8" t="s">
        <v>75</v>
      </c>
      <c r="C453" s="8" t="s">
        <v>100</v>
      </c>
      <c r="D453" s="8" t="s">
        <v>15</v>
      </c>
      <c r="E453" s="9" t="n">
        <v>70</v>
      </c>
      <c r="F453" s="10" t="s">
        <v>110</v>
      </c>
      <c r="G453" s="11" t="n">
        <v>0</v>
      </c>
      <c r="H453" s="12" t="n">
        <v>40</v>
      </c>
      <c r="I453" s="13" t="s">
        <v>16</v>
      </c>
      <c r="J453" s="2" t="str">
        <f aca="false">A453&amp;" - "&amp;E453&amp;" - "&amp;F453</f>
        <v>3.3.90.30.16.01.0042.000003-01  - 70 - SEAGRI</v>
      </c>
      <c r="K453" s="2" t="str">
        <f aca="false">A453&amp;" - "&amp;E453</f>
        <v>3.3.90.30.16.01.0042.000003-01  - 70</v>
      </c>
      <c r="L453" s="2" t="n">
        <f aca="false">ROUND((H453/12)*15,0)</f>
        <v>50</v>
      </c>
    </row>
    <row r="454" customFormat="false" ht="21" hidden="false" customHeight="false" outlineLevel="0" collapsed="false">
      <c r="A454" s="7" t="s">
        <v>65</v>
      </c>
      <c r="B454" s="8" t="s">
        <v>66</v>
      </c>
      <c r="C454" s="8" t="s">
        <v>67</v>
      </c>
      <c r="D454" s="8" t="s">
        <v>15</v>
      </c>
      <c r="E454" s="9" t="n">
        <v>72</v>
      </c>
      <c r="F454" s="10" t="s">
        <v>109</v>
      </c>
      <c r="G454" s="11" t="n">
        <v>310</v>
      </c>
      <c r="H454" s="12" t="n">
        <v>40</v>
      </c>
      <c r="I454" s="13" t="s">
        <v>16</v>
      </c>
      <c r="J454" s="2" t="str">
        <f aca="false">A454&amp;" - "&amp;E454&amp;" - "&amp;F454</f>
        <v>3.3.90.30.16.01.0008.000012-01  - 72 - EMATER</v>
      </c>
      <c r="K454" s="2" t="str">
        <f aca="false">A454&amp;" - "&amp;E454</f>
        <v>3.3.90.30.16.01.0008.000012-01  - 72</v>
      </c>
      <c r="L454" s="2" t="n">
        <f aca="false">ROUND((H454/12)*15,0)</f>
        <v>50</v>
      </c>
    </row>
    <row r="455" customFormat="false" ht="10.5" hidden="false" customHeight="false" outlineLevel="0" collapsed="false">
      <c r="A455" s="7" t="s">
        <v>107</v>
      </c>
      <c r="B455" s="8" t="s">
        <v>75</v>
      </c>
      <c r="C455" s="8" t="s">
        <v>108</v>
      </c>
      <c r="D455" s="8" t="s">
        <v>15</v>
      </c>
      <c r="E455" s="9" t="n">
        <v>121</v>
      </c>
      <c r="F455" s="10" t="s">
        <v>149</v>
      </c>
      <c r="G455" s="11" t="n">
        <v>176</v>
      </c>
      <c r="H455" s="12" t="n">
        <v>40</v>
      </c>
      <c r="I455" s="13" t="s">
        <v>16</v>
      </c>
      <c r="J455" s="2" t="str">
        <f aca="false">A455&amp;" - "&amp;E455&amp;" - "&amp;F455</f>
        <v>3.3.90.30.16.01.0042.000006-01  - 121 - CODEPLAN</v>
      </c>
      <c r="K455" s="2" t="str">
        <f aca="false">A455&amp;" - "&amp;E455</f>
        <v>3.3.90.30.16.01.0042.000006-01  - 121</v>
      </c>
      <c r="L455" s="2" t="n">
        <f aca="false">ROUND((H455/12)*15,0)</f>
        <v>50</v>
      </c>
    </row>
    <row r="456" customFormat="false" ht="10.5" hidden="false" customHeight="false" outlineLevel="0" collapsed="false">
      <c r="A456" s="7" t="s">
        <v>188</v>
      </c>
      <c r="B456" s="8" t="s">
        <v>13</v>
      </c>
      <c r="C456" s="8" t="s">
        <v>189</v>
      </c>
      <c r="D456" s="8" t="s">
        <v>15</v>
      </c>
      <c r="E456" s="9" t="n">
        <v>132</v>
      </c>
      <c r="F456" s="10" t="s">
        <v>112</v>
      </c>
      <c r="G456" s="11" t="n">
        <v>0</v>
      </c>
      <c r="H456" s="12" t="n">
        <v>40</v>
      </c>
      <c r="I456" s="13" t="s">
        <v>16</v>
      </c>
      <c r="J456" s="2" t="str">
        <f aca="false">A456&amp;" - "&amp;E456&amp;" - "&amp;F456</f>
        <v>3.3.90.30.16.01.0058.000006-01  - 132 - TAGUA RA III</v>
      </c>
      <c r="K456" s="2" t="str">
        <f aca="false">A456&amp;" - "&amp;E456</f>
        <v>3.3.90.30.16.01.0058.000006-01  - 132</v>
      </c>
      <c r="L456" s="2" t="n">
        <f aca="false">ROUND((H456/12)*15,0)</f>
        <v>50</v>
      </c>
    </row>
    <row r="457" customFormat="false" ht="31.5" hidden="false" customHeight="false" outlineLevel="0" collapsed="false">
      <c r="A457" s="7" t="s">
        <v>122</v>
      </c>
      <c r="B457" s="8" t="s">
        <v>123</v>
      </c>
      <c r="C457" s="8" t="s">
        <v>124</v>
      </c>
      <c r="D457" s="8" t="s">
        <v>125</v>
      </c>
      <c r="E457" s="9" t="n">
        <v>145</v>
      </c>
      <c r="F457" s="10" t="s">
        <v>157</v>
      </c>
      <c r="G457" s="11" t="n">
        <v>67</v>
      </c>
      <c r="H457" s="12" t="n">
        <v>39</v>
      </c>
      <c r="I457" s="13" t="s">
        <v>16</v>
      </c>
      <c r="J457" s="2" t="str">
        <f aca="false">A457&amp;" - "&amp;E457&amp;" - "&amp;F457</f>
        <v>3.3.90.30.16.01.0083.000017-01 - 145 - REC EMAS RA XV</v>
      </c>
      <c r="K457" s="2" t="str">
        <f aca="false">A457&amp;" - "&amp;E457</f>
        <v>3.3.90.30.16.01.0083.000017-01 - 145</v>
      </c>
      <c r="L457" s="2" t="n">
        <f aca="false">ROUND((H457/12)*15,0)</f>
        <v>49</v>
      </c>
    </row>
    <row r="458" customFormat="false" ht="21" hidden="false" customHeight="false" outlineLevel="0" collapsed="false">
      <c r="A458" s="7" t="s">
        <v>80</v>
      </c>
      <c r="B458" s="8" t="s">
        <v>81</v>
      </c>
      <c r="C458" s="8" t="s">
        <v>82</v>
      </c>
      <c r="D458" s="8" t="s">
        <v>15</v>
      </c>
      <c r="E458" s="9" t="n">
        <v>98</v>
      </c>
      <c r="F458" s="10" t="s">
        <v>121</v>
      </c>
      <c r="G458" s="11" t="n">
        <v>8</v>
      </c>
      <c r="H458" s="12" t="n">
        <v>39</v>
      </c>
      <c r="I458" s="13" t="s">
        <v>16</v>
      </c>
      <c r="J458" s="2" t="str">
        <f aca="false">A458&amp;" - "&amp;E458&amp;" - "&amp;F458</f>
        <v>3.3.90.30.16.01.0057.000008-01  - 98 - DFTRANS</v>
      </c>
      <c r="K458" s="2" t="str">
        <f aca="false">A458&amp;" - "&amp;E458</f>
        <v>3.3.90.30.16.01.0057.000008-01  - 98</v>
      </c>
      <c r="L458" s="2" t="n">
        <f aca="false">ROUND((H458/12)*15,0)</f>
        <v>49</v>
      </c>
    </row>
    <row r="459" customFormat="false" ht="21" hidden="false" customHeight="false" outlineLevel="0" collapsed="false">
      <c r="A459" s="7" t="s">
        <v>117</v>
      </c>
      <c r="B459" s="8" t="s">
        <v>118</v>
      </c>
      <c r="C459" s="8" t="s">
        <v>119</v>
      </c>
      <c r="D459" s="8" t="s">
        <v>15</v>
      </c>
      <c r="E459" s="9" t="n">
        <v>90</v>
      </c>
      <c r="F459" s="10" t="s">
        <v>73</v>
      </c>
      <c r="G459" s="11" t="n">
        <v>146</v>
      </c>
      <c r="H459" s="12" t="n">
        <v>39</v>
      </c>
      <c r="I459" s="13" t="s">
        <v>16</v>
      </c>
      <c r="J459" s="2" t="str">
        <f aca="false">A459&amp;" - "&amp;E459&amp;" - "&amp;F459</f>
        <v>3.3.90.30.16.01.0014.000008-01  - 90 - SEMOB</v>
      </c>
      <c r="K459" s="2" t="str">
        <f aca="false">A459&amp;" - "&amp;E459</f>
        <v>3.3.90.30.16.01.0014.000008-01  - 90</v>
      </c>
      <c r="L459" s="2" t="n">
        <f aca="false">ROUND((H459/12)*15,0)</f>
        <v>49</v>
      </c>
    </row>
    <row r="460" customFormat="false" ht="21" hidden="false" customHeight="false" outlineLevel="0" collapsed="false">
      <c r="A460" s="7" t="s">
        <v>48</v>
      </c>
      <c r="B460" s="8" t="s">
        <v>44</v>
      </c>
      <c r="C460" s="8" t="s">
        <v>49</v>
      </c>
      <c r="D460" s="8" t="s">
        <v>15</v>
      </c>
      <c r="E460" s="9" t="n">
        <v>303</v>
      </c>
      <c r="F460" s="10" t="s">
        <v>185</v>
      </c>
      <c r="G460" s="11" t="n">
        <v>88</v>
      </c>
      <c r="H460" s="12" t="n">
        <v>39</v>
      </c>
      <c r="I460" s="13" t="s">
        <v>16</v>
      </c>
      <c r="J460" s="2" t="str">
        <f aca="false">A460&amp;" - "&amp;E460&amp;" - "&amp;F460</f>
        <v>3.3.90.30.16.01.0050.000038-01 - 303 - VARJAO RA XXIII</v>
      </c>
      <c r="K460" s="2" t="str">
        <f aca="false">A460&amp;" - "&amp;E460</f>
        <v>3.3.90.30.16.01.0050.000038-01 - 303</v>
      </c>
      <c r="L460" s="2" t="n">
        <f aca="false">ROUND((H460/12)*15,0)</f>
        <v>49</v>
      </c>
    </row>
    <row r="461" customFormat="false" ht="21" hidden="false" customHeight="false" outlineLevel="0" collapsed="false">
      <c r="A461" s="7" t="s">
        <v>204</v>
      </c>
      <c r="B461" s="8" t="s">
        <v>81</v>
      </c>
      <c r="C461" s="8" t="s">
        <v>205</v>
      </c>
      <c r="D461" s="8" t="s">
        <v>15</v>
      </c>
      <c r="E461" s="9" t="n">
        <v>2</v>
      </c>
      <c r="F461" s="10" t="s">
        <v>50</v>
      </c>
      <c r="G461" s="11" t="n">
        <v>55</v>
      </c>
      <c r="H461" s="12" t="n">
        <v>39</v>
      </c>
      <c r="I461" s="13" t="s">
        <v>16</v>
      </c>
      <c r="J461" s="2" t="str">
        <f aca="false">A461&amp;" - "&amp;E461&amp;" - "&amp;F461</f>
        <v>3.3.90.30.16.01.0057.000009-01  - 2 - CASA CIVIL</v>
      </c>
      <c r="K461" s="2" t="str">
        <f aca="false">A461&amp;" - "&amp;E461</f>
        <v>3.3.90.30.16.01.0057.000009-01  - 2</v>
      </c>
      <c r="L461" s="2" t="n">
        <f aca="false">ROUND((H461/12)*15,0)</f>
        <v>49</v>
      </c>
    </row>
    <row r="462" customFormat="false" ht="21" hidden="false" customHeight="false" outlineLevel="0" collapsed="false">
      <c r="A462" s="7" t="s">
        <v>65</v>
      </c>
      <c r="B462" s="8" t="s">
        <v>66</v>
      </c>
      <c r="C462" s="8" t="s">
        <v>67</v>
      </c>
      <c r="D462" s="8" t="s">
        <v>15</v>
      </c>
      <c r="E462" s="9" t="n">
        <v>370</v>
      </c>
      <c r="F462" s="10" t="s">
        <v>130</v>
      </c>
      <c r="G462" s="11" t="n">
        <v>11</v>
      </c>
      <c r="H462" s="12" t="n">
        <v>39</v>
      </c>
      <c r="I462" s="13" t="s">
        <v>16</v>
      </c>
      <c r="J462" s="2" t="str">
        <f aca="false">A462&amp;" - "&amp;E462&amp;" - "&amp;F462</f>
        <v>3.3.90.30.16.01.0008.000012-01  - 370 - SEDES</v>
      </c>
      <c r="K462" s="2" t="str">
        <f aca="false">A462&amp;" - "&amp;E462</f>
        <v>3.3.90.30.16.01.0008.000012-01  - 370</v>
      </c>
      <c r="L462" s="2" t="n">
        <f aca="false">ROUND((H462/12)*15,0)</f>
        <v>49</v>
      </c>
    </row>
    <row r="463" customFormat="false" ht="21" hidden="false" customHeight="false" outlineLevel="0" collapsed="false">
      <c r="A463" s="7" t="s">
        <v>80</v>
      </c>
      <c r="B463" s="8" t="s">
        <v>81</v>
      </c>
      <c r="C463" s="8" t="s">
        <v>82</v>
      </c>
      <c r="D463" s="8" t="s">
        <v>15</v>
      </c>
      <c r="E463" s="9" t="n">
        <v>401</v>
      </c>
      <c r="F463" s="10" t="s">
        <v>103</v>
      </c>
      <c r="G463" s="11" t="n">
        <v>226</v>
      </c>
      <c r="H463" s="12" t="n">
        <v>38</v>
      </c>
      <c r="I463" s="13" t="s">
        <v>16</v>
      </c>
      <c r="J463" s="2" t="str">
        <f aca="false">A463&amp;" - "&amp;E463&amp;" - "&amp;F463</f>
        <v>3.3.90.30.16.01.0057.000008-01  - 401 - DPDF</v>
      </c>
      <c r="K463" s="2" t="str">
        <f aca="false">A463&amp;" - "&amp;E463</f>
        <v>3.3.90.30.16.01.0057.000008-01  - 401</v>
      </c>
      <c r="L463" s="2" t="n">
        <f aca="false">ROUND((H463/12)*15,0)</f>
        <v>48</v>
      </c>
    </row>
    <row r="464" customFormat="false" ht="21" hidden="false" customHeight="false" outlineLevel="0" collapsed="false">
      <c r="A464" s="7" t="s">
        <v>80</v>
      </c>
      <c r="B464" s="8" t="s">
        <v>81</v>
      </c>
      <c r="C464" s="8" t="s">
        <v>82</v>
      </c>
      <c r="D464" s="8" t="s">
        <v>15</v>
      </c>
      <c r="E464" s="9" t="n">
        <v>150</v>
      </c>
      <c r="F464" s="10" t="s">
        <v>113</v>
      </c>
      <c r="G464" s="11" t="n">
        <v>115</v>
      </c>
      <c r="H464" s="12" t="n">
        <v>38</v>
      </c>
      <c r="I464" s="13" t="s">
        <v>16</v>
      </c>
      <c r="J464" s="2" t="str">
        <f aca="false">A464&amp;" - "&amp;E464&amp;" - "&amp;F464</f>
        <v>3.3.90.30.16.01.0057.000008-01  - 150 - SEC</v>
      </c>
      <c r="K464" s="2" t="str">
        <f aca="false">A464&amp;" - "&amp;E464</f>
        <v>3.3.90.30.16.01.0057.000008-01  - 150</v>
      </c>
      <c r="L464" s="2" t="n">
        <f aca="false">ROUND((H464/12)*15,0)</f>
        <v>48</v>
      </c>
    </row>
    <row r="465" customFormat="false" ht="21" hidden="false" customHeight="false" outlineLevel="0" collapsed="false">
      <c r="A465" s="7" t="s">
        <v>59</v>
      </c>
      <c r="B465" s="8" t="s">
        <v>44</v>
      </c>
      <c r="C465" s="8" t="s">
        <v>60</v>
      </c>
      <c r="D465" s="8" t="s">
        <v>15</v>
      </c>
      <c r="E465" s="9" t="n">
        <v>393</v>
      </c>
      <c r="F465" s="10" t="s">
        <v>183</v>
      </c>
      <c r="G465" s="11" t="n">
        <v>74</v>
      </c>
      <c r="H465" s="12" t="n">
        <v>38</v>
      </c>
      <c r="I465" s="13" t="s">
        <v>16</v>
      </c>
      <c r="J465" s="2" t="str">
        <f aca="false">A465&amp;" - "&amp;E465&amp;" - "&amp;F465</f>
        <v>3.3.90.30.16.01.0050.000039-01 - 393 - SEMA</v>
      </c>
      <c r="K465" s="2" t="str">
        <f aca="false">A465&amp;" - "&amp;E465</f>
        <v>3.3.90.30.16.01.0050.000039-01 - 393</v>
      </c>
      <c r="L465" s="2" t="n">
        <f aca="false">ROUND((H465/12)*15,0)</f>
        <v>48</v>
      </c>
    </row>
    <row r="466" customFormat="false" ht="21" hidden="false" customHeight="false" outlineLevel="0" collapsed="false">
      <c r="A466" s="7" t="s">
        <v>59</v>
      </c>
      <c r="B466" s="8" t="s">
        <v>44</v>
      </c>
      <c r="C466" s="8" t="s">
        <v>60</v>
      </c>
      <c r="D466" s="8" t="s">
        <v>15</v>
      </c>
      <c r="E466" s="9" t="n">
        <v>14</v>
      </c>
      <c r="F466" s="10" t="s">
        <v>134</v>
      </c>
      <c r="G466" s="11" t="n">
        <v>5</v>
      </c>
      <c r="H466" s="12" t="n">
        <v>38</v>
      </c>
      <c r="I466" s="13" t="s">
        <v>16</v>
      </c>
      <c r="J466" s="2" t="str">
        <f aca="false">A466&amp;" - "&amp;E466&amp;" - "&amp;F466</f>
        <v>3.3.90.30.16.01.0050.000039-01 - 14 - GVG</v>
      </c>
      <c r="K466" s="2" t="str">
        <f aca="false">A466&amp;" - "&amp;E466</f>
        <v>3.3.90.30.16.01.0050.000039-01 - 14</v>
      </c>
      <c r="L466" s="2" t="n">
        <f aca="false">ROUND((H466/12)*15,0)</f>
        <v>48</v>
      </c>
    </row>
    <row r="467" customFormat="false" ht="31.5" hidden="false" customHeight="false" outlineLevel="0" collapsed="false">
      <c r="A467" s="7" t="s">
        <v>139</v>
      </c>
      <c r="B467" s="8" t="s">
        <v>123</v>
      </c>
      <c r="C467" s="8" t="s">
        <v>140</v>
      </c>
      <c r="D467" s="8" t="s">
        <v>125</v>
      </c>
      <c r="E467" s="9" t="n">
        <v>70</v>
      </c>
      <c r="F467" s="10" t="s">
        <v>110</v>
      </c>
      <c r="G467" s="11" t="n">
        <v>0</v>
      </c>
      <c r="H467" s="12" t="n">
        <v>38</v>
      </c>
      <c r="I467" s="13" t="s">
        <v>16</v>
      </c>
      <c r="J467" s="2" t="str">
        <f aca="false">A467&amp;" - "&amp;E467&amp;" - "&amp;F467</f>
        <v>3.3.90.30.16.01.0083.000021-01 - 70 - SEAGRI</v>
      </c>
      <c r="K467" s="2" t="str">
        <f aca="false">A467&amp;" - "&amp;E467</f>
        <v>3.3.90.30.16.01.0083.000021-01 - 70</v>
      </c>
      <c r="L467" s="2" t="n">
        <f aca="false">ROUND((H467/12)*15,0)</f>
        <v>48</v>
      </c>
    </row>
    <row r="468" customFormat="false" ht="21" hidden="false" customHeight="false" outlineLevel="0" collapsed="false">
      <c r="A468" s="7" t="s">
        <v>65</v>
      </c>
      <c r="B468" s="8" t="s">
        <v>66</v>
      </c>
      <c r="C468" s="8" t="s">
        <v>67</v>
      </c>
      <c r="D468" s="8" t="s">
        <v>15</v>
      </c>
      <c r="E468" s="9" t="n">
        <v>131</v>
      </c>
      <c r="F468" s="10" t="s">
        <v>158</v>
      </c>
      <c r="G468" s="11" t="n">
        <v>57</v>
      </c>
      <c r="H468" s="12" t="n">
        <v>37</v>
      </c>
      <c r="I468" s="13" t="s">
        <v>16</v>
      </c>
      <c r="J468" s="2" t="str">
        <f aca="false">A468&amp;" - "&amp;E468&amp;" - "&amp;F468</f>
        <v>3.3.90.30.16.01.0008.000012-01  - 131 - GAMA RA II</v>
      </c>
      <c r="K468" s="2" t="str">
        <f aca="false">A468&amp;" - "&amp;E468</f>
        <v>3.3.90.30.16.01.0008.000012-01  - 131</v>
      </c>
      <c r="L468" s="2" t="n">
        <f aca="false">ROUND((H468/12)*15,0)</f>
        <v>46</v>
      </c>
    </row>
    <row r="469" customFormat="false" ht="21" hidden="false" customHeight="false" outlineLevel="0" collapsed="false">
      <c r="A469" s="7" t="s">
        <v>170</v>
      </c>
      <c r="B469" s="8" t="s">
        <v>66</v>
      </c>
      <c r="C469" s="8" t="s">
        <v>171</v>
      </c>
      <c r="D469" s="8" t="s">
        <v>15</v>
      </c>
      <c r="E469" s="9" t="n">
        <v>80</v>
      </c>
      <c r="F469" s="10" t="s">
        <v>36</v>
      </c>
      <c r="G469" s="11" t="n">
        <v>0</v>
      </c>
      <c r="H469" s="12" t="n">
        <v>37</v>
      </c>
      <c r="I469" s="13" t="s">
        <v>16</v>
      </c>
      <c r="J469" s="2" t="str">
        <f aca="false">A469&amp;" - "&amp;E469&amp;" - "&amp;F469</f>
        <v>3.3.90.30.16.01.0008.000004-01  - 80 - SEE</v>
      </c>
      <c r="K469" s="2" t="str">
        <f aca="false">A469&amp;" - "&amp;E469</f>
        <v>3.3.90.30.16.01.0008.000004-01  - 80</v>
      </c>
      <c r="L469" s="2" t="n">
        <f aca="false">ROUND((H469/12)*15,0)</f>
        <v>46</v>
      </c>
    </row>
    <row r="470" customFormat="false" ht="21" hidden="false" customHeight="false" outlineLevel="0" collapsed="false">
      <c r="A470" s="7" t="s">
        <v>43</v>
      </c>
      <c r="B470" s="8" t="s">
        <v>44</v>
      </c>
      <c r="C470" s="8" t="s">
        <v>45</v>
      </c>
      <c r="D470" s="8" t="s">
        <v>15</v>
      </c>
      <c r="E470" s="9" t="n">
        <v>80</v>
      </c>
      <c r="F470" s="10" t="s">
        <v>36</v>
      </c>
      <c r="G470" s="11" t="n">
        <v>0</v>
      </c>
      <c r="H470" s="12" t="n">
        <v>37</v>
      </c>
      <c r="I470" s="13" t="s">
        <v>16</v>
      </c>
      <c r="J470" s="2" t="str">
        <f aca="false">A470&amp;" - "&amp;E470&amp;" - "&amp;F470</f>
        <v>3.3.90.30.16.01.0050.000040-01 - 80 - SEE</v>
      </c>
      <c r="K470" s="2" t="str">
        <f aca="false">A470&amp;" - "&amp;E470</f>
        <v>3.3.90.30.16.01.0050.000040-01 - 80</v>
      </c>
      <c r="L470" s="2" t="n">
        <f aca="false">ROUND((H470/12)*15,0)</f>
        <v>46</v>
      </c>
    </row>
    <row r="471" customFormat="false" ht="21" hidden="false" customHeight="false" outlineLevel="0" collapsed="false">
      <c r="A471" s="7" t="s">
        <v>117</v>
      </c>
      <c r="B471" s="8" t="s">
        <v>118</v>
      </c>
      <c r="C471" s="8" t="s">
        <v>119</v>
      </c>
      <c r="D471" s="8" t="s">
        <v>15</v>
      </c>
      <c r="E471" s="9" t="n">
        <v>401</v>
      </c>
      <c r="F471" s="10" t="s">
        <v>103</v>
      </c>
      <c r="G471" s="11" t="n">
        <v>98</v>
      </c>
      <c r="H471" s="12" t="n">
        <v>36</v>
      </c>
      <c r="I471" s="13" t="s">
        <v>16</v>
      </c>
      <c r="J471" s="2" t="str">
        <f aca="false">A471&amp;" - "&amp;E471&amp;" - "&amp;F471</f>
        <v>3.3.90.30.16.01.0014.000008-01  - 401 - DPDF</v>
      </c>
      <c r="K471" s="2" t="str">
        <f aca="false">A471&amp;" - "&amp;E471</f>
        <v>3.3.90.30.16.01.0014.000008-01  - 401</v>
      </c>
      <c r="L471" s="2" t="n">
        <f aca="false">ROUND((H471/12)*15,0)</f>
        <v>45</v>
      </c>
    </row>
    <row r="472" customFormat="false" ht="21" hidden="false" customHeight="false" outlineLevel="0" collapsed="false">
      <c r="A472" s="7" t="s">
        <v>65</v>
      </c>
      <c r="B472" s="8" t="s">
        <v>66</v>
      </c>
      <c r="C472" s="8" t="s">
        <v>67</v>
      </c>
      <c r="D472" s="8" t="s">
        <v>15</v>
      </c>
      <c r="E472" s="9" t="n">
        <v>140</v>
      </c>
      <c r="F472" s="10" t="s">
        <v>164</v>
      </c>
      <c r="G472" s="11" t="n">
        <v>40</v>
      </c>
      <c r="H472" s="12" t="n">
        <v>36</v>
      </c>
      <c r="I472" s="13" t="s">
        <v>16</v>
      </c>
      <c r="J472" s="2" t="str">
        <f aca="false">A472&amp;" - "&amp;E472&amp;" - "&amp;F472</f>
        <v>3.3.90.30.16.01.0008.000012-01  - 140 - PARANOA RA VII</v>
      </c>
      <c r="K472" s="2" t="str">
        <f aca="false">A472&amp;" - "&amp;E472</f>
        <v>3.3.90.30.16.01.0008.000012-01  - 140</v>
      </c>
      <c r="L472" s="2" t="n">
        <f aca="false">ROUND((H472/12)*15,0)</f>
        <v>45</v>
      </c>
    </row>
    <row r="473" customFormat="false" ht="21" hidden="false" customHeight="false" outlineLevel="0" collapsed="false">
      <c r="A473" s="7" t="s">
        <v>65</v>
      </c>
      <c r="B473" s="8" t="s">
        <v>66</v>
      </c>
      <c r="C473" s="8" t="s">
        <v>67</v>
      </c>
      <c r="D473" s="8" t="s">
        <v>15</v>
      </c>
      <c r="E473" s="9" t="n">
        <v>197</v>
      </c>
      <c r="F473" s="10" t="s">
        <v>83</v>
      </c>
      <c r="G473" s="11" t="n">
        <v>0</v>
      </c>
      <c r="H473" s="12" t="n">
        <v>36</v>
      </c>
      <c r="I473" s="13" t="s">
        <v>16</v>
      </c>
      <c r="J473" s="2" t="str">
        <f aca="false">A473&amp;" - "&amp;E473&amp;" - "&amp;F473</f>
        <v>3.3.90.30.16.01.0008.000012-01  - 197 - ADASA</v>
      </c>
      <c r="K473" s="2" t="str">
        <f aca="false">A473&amp;" - "&amp;E473</f>
        <v>3.3.90.30.16.01.0008.000012-01  - 197</v>
      </c>
      <c r="L473" s="2" t="n">
        <f aca="false">ROUND((H473/12)*15,0)</f>
        <v>45</v>
      </c>
    </row>
    <row r="474" customFormat="false" ht="10.5" hidden="false" customHeight="false" outlineLevel="0" collapsed="false">
      <c r="A474" s="7" t="s">
        <v>78</v>
      </c>
      <c r="B474" s="8" t="s">
        <v>13</v>
      </c>
      <c r="C474" s="8" t="s">
        <v>79</v>
      </c>
      <c r="D474" s="8" t="s">
        <v>15</v>
      </c>
      <c r="E474" s="9" t="n">
        <v>417</v>
      </c>
      <c r="F474" s="10" t="s">
        <v>46</v>
      </c>
      <c r="G474" s="11" t="n">
        <v>0</v>
      </c>
      <c r="H474" s="12" t="n">
        <v>36</v>
      </c>
      <c r="I474" s="13" t="s">
        <v>16</v>
      </c>
      <c r="J474" s="2" t="str">
        <f aca="false">A474&amp;" - "&amp;E474&amp;" - "&amp;F474</f>
        <v>3.3.90.30.16.01.0058.000001-01  - 417 - SECRIANCA</v>
      </c>
      <c r="K474" s="2" t="str">
        <f aca="false">A474&amp;" - "&amp;E474</f>
        <v>3.3.90.30.16.01.0058.000001-01  - 417</v>
      </c>
      <c r="L474" s="2" t="n">
        <f aca="false">ROUND((H474/12)*15,0)</f>
        <v>45</v>
      </c>
    </row>
    <row r="475" customFormat="false" ht="21" hidden="false" customHeight="false" outlineLevel="0" collapsed="false">
      <c r="A475" s="7" t="s">
        <v>176</v>
      </c>
      <c r="B475" s="8" t="s">
        <v>177</v>
      </c>
      <c r="C475" s="8" t="s">
        <v>178</v>
      </c>
      <c r="D475" s="8" t="s">
        <v>89</v>
      </c>
      <c r="E475" s="9" t="n">
        <v>54</v>
      </c>
      <c r="F475" s="10" t="s">
        <v>41</v>
      </c>
      <c r="G475" s="11" t="n">
        <v>785</v>
      </c>
      <c r="H475" s="12" t="n">
        <v>35</v>
      </c>
      <c r="I475" s="13" t="s">
        <v>16</v>
      </c>
      <c r="J475" s="2" t="str">
        <f aca="false">A475&amp;" - "&amp;E475&amp;" - "&amp;F475</f>
        <v>3.3.90.30.16.01.0055.000003-01  - 54 - PMDF</v>
      </c>
      <c r="K475" s="2" t="str">
        <f aca="false">A475&amp;" - "&amp;E475</f>
        <v>3.3.90.30.16.01.0055.000003-01  - 54</v>
      </c>
      <c r="L475" s="2" t="n">
        <f aca="false">ROUND((H475/12)*15,0)</f>
        <v>44</v>
      </c>
    </row>
    <row r="476" customFormat="false" ht="21" hidden="false" customHeight="false" outlineLevel="0" collapsed="false">
      <c r="A476" s="7" t="s">
        <v>59</v>
      </c>
      <c r="B476" s="8" t="s">
        <v>44</v>
      </c>
      <c r="C476" s="8" t="s">
        <v>60</v>
      </c>
      <c r="D476" s="8" t="s">
        <v>15</v>
      </c>
      <c r="E476" s="9" t="n">
        <v>370</v>
      </c>
      <c r="F476" s="10" t="s">
        <v>130</v>
      </c>
      <c r="G476" s="11" t="n">
        <v>135</v>
      </c>
      <c r="H476" s="12" t="n">
        <v>35</v>
      </c>
      <c r="I476" s="13" t="s">
        <v>16</v>
      </c>
      <c r="J476" s="2" t="str">
        <f aca="false">A476&amp;" - "&amp;E476&amp;" - "&amp;F476</f>
        <v>3.3.90.30.16.01.0050.000039-01 - 370 - SEDES</v>
      </c>
      <c r="K476" s="2" t="str">
        <f aca="false">A476&amp;" - "&amp;E476</f>
        <v>3.3.90.30.16.01.0050.000039-01 - 370</v>
      </c>
      <c r="L476" s="2" t="n">
        <f aca="false">ROUND((H476/12)*15,0)</f>
        <v>44</v>
      </c>
    </row>
    <row r="477" customFormat="false" ht="21" hidden="false" customHeight="false" outlineLevel="0" collapsed="false">
      <c r="A477" s="7" t="s">
        <v>59</v>
      </c>
      <c r="B477" s="8" t="s">
        <v>44</v>
      </c>
      <c r="C477" s="8" t="s">
        <v>60</v>
      </c>
      <c r="D477" s="8" t="s">
        <v>15</v>
      </c>
      <c r="E477" s="9" t="n">
        <v>141</v>
      </c>
      <c r="F477" s="10" t="s">
        <v>92</v>
      </c>
      <c r="G477" s="11" t="n">
        <v>70</v>
      </c>
      <c r="H477" s="12" t="n">
        <v>35</v>
      </c>
      <c r="I477" s="13" t="s">
        <v>16</v>
      </c>
      <c r="J477" s="2" t="str">
        <f aca="false">A477&amp;" - "&amp;E477&amp;" - "&amp;F477</f>
        <v>3.3.90.30.16.01.0050.000039-01 - 141 - PLANO PILOTO RA I</v>
      </c>
      <c r="K477" s="2" t="str">
        <f aca="false">A477&amp;" - "&amp;E477</f>
        <v>3.3.90.30.16.01.0050.000039-01 - 141</v>
      </c>
      <c r="L477" s="2" t="n">
        <f aca="false">ROUND((H477/12)*15,0)</f>
        <v>44</v>
      </c>
    </row>
    <row r="478" customFormat="false" ht="21" hidden="false" customHeight="false" outlineLevel="0" collapsed="false">
      <c r="A478" s="7" t="s">
        <v>48</v>
      </c>
      <c r="B478" s="8" t="s">
        <v>44</v>
      </c>
      <c r="C478" s="8" t="s">
        <v>49</v>
      </c>
      <c r="D478" s="8" t="s">
        <v>15</v>
      </c>
      <c r="E478" s="9" t="n">
        <v>146</v>
      </c>
      <c r="F478" s="10" t="s">
        <v>127</v>
      </c>
      <c r="G478" s="11" t="n">
        <v>32</v>
      </c>
      <c r="H478" s="12" t="n">
        <v>35</v>
      </c>
      <c r="I478" s="13" t="s">
        <v>16</v>
      </c>
      <c r="J478" s="2" t="str">
        <f aca="false">A478&amp;" - "&amp;E478&amp;" - "&amp;F478</f>
        <v>3.3.90.30.16.01.0050.000038-01 - 146 - LAGO SUL RA XVI</v>
      </c>
      <c r="K478" s="2" t="str">
        <f aca="false">A478&amp;" - "&amp;E478</f>
        <v>3.3.90.30.16.01.0050.000038-01 - 146</v>
      </c>
      <c r="L478" s="2" t="n">
        <f aca="false">ROUND((H478/12)*15,0)</f>
        <v>44</v>
      </c>
    </row>
    <row r="479" customFormat="false" ht="21" hidden="false" customHeight="false" outlineLevel="0" collapsed="false">
      <c r="A479" s="7" t="s">
        <v>176</v>
      </c>
      <c r="B479" s="8" t="s">
        <v>177</v>
      </c>
      <c r="C479" s="8" t="s">
        <v>178</v>
      </c>
      <c r="D479" s="8" t="s">
        <v>89</v>
      </c>
      <c r="E479" s="9" t="n">
        <v>400</v>
      </c>
      <c r="F479" s="10" t="s">
        <v>61</v>
      </c>
      <c r="G479" s="11" t="n">
        <v>0</v>
      </c>
      <c r="H479" s="12" t="n">
        <v>35</v>
      </c>
      <c r="I479" s="13" t="s">
        <v>16</v>
      </c>
      <c r="J479" s="2" t="str">
        <f aca="false">A479&amp;" - "&amp;E479&amp;" - "&amp;F479</f>
        <v>3.3.90.30.16.01.0055.000003-01  - 400 - SEJUS</v>
      </c>
      <c r="K479" s="2" t="str">
        <f aca="false">A479&amp;" - "&amp;E479</f>
        <v>3.3.90.30.16.01.0055.000003-01  - 400</v>
      </c>
      <c r="L479" s="2" t="n">
        <f aca="false">ROUND((H479/12)*15,0)</f>
        <v>44</v>
      </c>
    </row>
    <row r="480" customFormat="false" ht="63" hidden="false" customHeight="false" outlineLevel="0" collapsed="false">
      <c r="A480" s="7" t="s">
        <v>28</v>
      </c>
      <c r="B480" s="8" t="s">
        <v>29</v>
      </c>
      <c r="C480" s="8" t="s">
        <v>30</v>
      </c>
      <c r="D480" s="8" t="s">
        <v>15</v>
      </c>
      <c r="E480" s="9" t="n">
        <v>393</v>
      </c>
      <c r="F480" s="10" t="s">
        <v>183</v>
      </c>
      <c r="G480" s="11" t="n">
        <v>157</v>
      </c>
      <c r="H480" s="12" t="n">
        <v>35</v>
      </c>
      <c r="I480" s="13" t="s">
        <v>16</v>
      </c>
      <c r="J480" s="2" t="str">
        <f aca="false">A480&amp;" - "&amp;E480&amp;" - "&amp;F480</f>
        <v>3.3.90.30.16.04.0005.000059-01  - 393 - SEMA</v>
      </c>
      <c r="K480" s="2" t="str">
        <f aca="false">A480&amp;" - "&amp;E480</f>
        <v>3.3.90.30.16.04.0005.000059-01  - 393</v>
      </c>
      <c r="L480" s="2" t="n">
        <f aca="false">ROUND((H480/12)*15,0)</f>
        <v>44</v>
      </c>
    </row>
    <row r="481" customFormat="false" ht="21" hidden="false" customHeight="false" outlineLevel="0" collapsed="false">
      <c r="A481" s="7" t="s">
        <v>59</v>
      </c>
      <c r="B481" s="8" t="s">
        <v>44</v>
      </c>
      <c r="C481" s="8" t="s">
        <v>60</v>
      </c>
      <c r="D481" s="8" t="s">
        <v>15</v>
      </c>
      <c r="E481" s="9" t="n">
        <v>302</v>
      </c>
      <c r="F481" s="10" t="s">
        <v>184</v>
      </c>
      <c r="G481" s="11" t="n">
        <v>38</v>
      </c>
      <c r="H481" s="12" t="n">
        <v>35</v>
      </c>
      <c r="I481" s="13" t="s">
        <v>16</v>
      </c>
      <c r="J481" s="2" t="str">
        <f aca="false">A481&amp;" - "&amp;E481&amp;" - "&amp;F481</f>
        <v>3.3.90.30.16.01.0050.000039-01 - 302 - SUDOEST/OCT RA XXII</v>
      </c>
      <c r="K481" s="2" t="str">
        <f aca="false">A481&amp;" - "&amp;E481</f>
        <v>3.3.90.30.16.01.0050.000039-01 - 302</v>
      </c>
      <c r="L481" s="2" t="n">
        <f aca="false">ROUND((H481/12)*15,0)</f>
        <v>44</v>
      </c>
    </row>
    <row r="482" customFormat="false" ht="21" hidden="false" customHeight="false" outlineLevel="0" collapsed="false">
      <c r="A482" s="7" t="s">
        <v>190</v>
      </c>
      <c r="B482" s="8" t="s">
        <v>191</v>
      </c>
      <c r="C482" s="8" t="s">
        <v>192</v>
      </c>
      <c r="D482" s="8" t="s">
        <v>15</v>
      </c>
      <c r="E482" s="9" t="n">
        <v>53</v>
      </c>
      <c r="F482" s="10" t="s">
        <v>84</v>
      </c>
      <c r="G482" s="11" t="n">
        <v>0</v>
      </c>
      <c r="H482" s="12" t="n">
        <v>35</v>
      </c>
      <c r="I482" s="13" t="s">
        <v>16</v>
      </c>
      <c r="J482" s="2" t="str">
        <f aca="false">A482&amp;" - "&amp;E482&amp;" - "&amp;F482</f>
        <v>3.3.90.30.16.01.0027.000016-01  - 53 - CBMDF</v>
      </c>
      <c r="K482" s="2" t="str">
        <f aca="false">A482&amp;" - "&amp;E482</f>
        <v>3.3.90.30.16.01.0027.000016-01  - 53</v>
      </c>
      <c r="L482" s="2" t="n">
        <f aca="false">ROUND((H482/12)*15,0)</f>
        <v>44</v>
      </c>
    </row>
    <row r="483" customFormat="false" ht="10.5" hidden="false" customHeight="false" outlineLevel="0" collapsed="false">
      <c r="A483" s="7" t="s">
        <v>74</v>
      </c>
      <c r="B483" s="8" t="s">
        <v>75</v>
      </c>
      <c r="C483" s="8" t="s">
        <v>76</v>
      </c>
      <c r="D483" s="8" t="s">
        <v>15</v>
      </c>
      <c r="E483" s="9" t="n">
        <v>150</v>
      </c>
      <c r="F483" s="10" t="s">
        <v>113</v>
      </c>
      <c r="G483" s="11" t="n">
        <v>145</v>
      </c>
      <c r="H483" s="12" t="n">
        <v>34</v>
      </c>
      <c r="I483" s="13" t="s">
        <v>16</v>
      </c>
      <c r="J483" s="2" t="str">
        <f aca="false">A483&amp;" - "&amp;E483&amp;" - "&amp;F483</f>
        <v>3.3.90.30.16.01.0042.000002-01  - 150 - SEC</v>
      </c>
      <c r="K483" s="2" t="str">
        <f aca="false">A483&amp;" - "&amp;E483</f>
        <v>3.3.90.30.16.01.0042.000002-01  - 150</v>
      </c>
      <c r="L483" s="2" t="n">
        <f aca="false">ROUND((H483/12)*15,0)</f>
        <v>43</v>
      </c>
    </row>
    <row r="484" customFormat="false" ht="21" hidden="false" customHeight="false" outlineLevel="0" collapsed="false">
      <c r="A484" s="7" t="s">
        <v>65</v>
      </c>
      <c r="B484" s="8" t="s">
        <v>66</v>
      </c>
      <c r="C484" s="8" t="s">
        <v>67</v>
      </c>
      <c r="D484" s="8" t="s">
        <v>15</v>
      </c>
      <c r="E484" s="9" t="n">
        <v>133</v>
      </c>
      <c r="F484" s="10" t="s">
        <v>153</v>
      </c>
      <c r="G484" s="11" t="n">
        <v>90</v>
      </c>
      <c r="H484" s="12" t="n">
        <v>34</v>
      </c>
      <c r="I484" s="13" t="s">
        <v>16</v>
      </c>
      <c r="J484" s="2" t="str">
        <f aca="false">A484&amp;" - "&amp;E484&amp;" - "&amp;F484</f>
        <v>3.3.90.30.16.01.0008.000012-01  - 133 - BRAZLAND RA IV</v>
      </c>
      <c r="K484" s="2" t="str">
        <f aca="false">A484&amp;" - "&amp;E484</f>
        <v>3.3.90.30.16.01.0008.000012-01  - 133</v>
      </c>
      <c r="L484" s="2" t="n">
        <f aca="false">ROUND((H484/12)*15,0)</f>
        <v>43</v>
      </c>
    </row>
    <row r="485" customFormat="false" ht="10.5" hidden="false" customHeight="false" outlineLevel="0" collapsed="false">
      <c r="A485" s="7" t="s">
        <v>166</v>
      </c>
      <c r="B485" s="8" t="s">
        <v>13</v>
      </c>
      <c r="C485" s="8" t="s">
        <v>167</v>
      </c>
      <c r="D485" s="8" t="s">
        <v>15</v>
      </c>
      <c r="E485" s="9" t="n">
        <v>141</v>
      </c>
      <c r="F485" s="10" t="s">
        <v>92</v>
      </c>
      <c r="G485" s="11" t="n">
        <v>4</v>
      </c>
      <c r="H485" s="12" t="n">
        <v>34</v>
      </c>
      <c r="I485" s="13" t="s">
        <v>16</v>
      </c>
      <c r="J485" s="2" t="str">
        <f aca="false">A485&amp;" - "&amp;E485&amp;" - "&amp;F485</f>
        <v>3.3.90.30.16.01.0058.000003-01  - 141 - PLANO PILOTO RA I</v>
      </c>
      <c r="K485" s="2" t="str">
        <f aca="false">A485&amp;" - "&amp;E485</f>
        <v>3.3.90.30.16.01.0058.000003-01  - 141</v>
      </c>
      <c r="L485" s="2" t="n">
        <f aca="false">ROUND((H485/12)*15,0)</f>
        <v>43</v>
      </c>
    </row>
    <row r="486" customFormat="false" ht="31.5" hidden="false" customHeight="false" outlineLevel="0" collapsed="false">
      <c r="A486" s="7" t="s">
        <v>122</v>
      </c>
      <c r="B486" s="8" t="s">
        <v>123</v>
      </c>
      <c r="C486" s="8" t="s">
        <v>124</v>
      </c>
      <c r="D486" s="8" t="s">
        <v>125</v>
      </c>
      <c r="E486" s="9" t="n">
        <v>391</v>
      </c>
      <c r="F486" s="10" t="s">
        <v>77</v>
      </c>
      <c r="G486" s="11" t="n">
        <v>246</v>
      </c>
      <c r="H486" s="12" t="n">
        <v>34</v>
      </c>
      <c r="I486" s="13" t="s">
        <v>16</v>
      </c>
      <c r="J486" s="2" t="str">
        <f aca="false">A486&amp;" - "&amp;E486&amp;" - "&amp;F486</f>
        <v>3.3.90.30.16.01.0083.000017-01 - 391 - IBRAM</v>
      </c>
      <c r="K486" s="2" t="str">
        <f aca="false">A486&amp;" - "&amp;E486</f>
        <v>3.3.90.30.16.01.0083.000017-01 - 391</v>
      </c>
      <c r="L486" s="2" t="n">
        <f aca="false">ROUND((H486/12)*15,0)</f>
        <v>43</v>
      </c>
    </row>
    <row r="487" customFormat="false" ht="21" hidden="false" customHeight="false" outlineLevel="0" collapsed="false">
      <c r="A487" s="7" t="s">
        <v>80</v>
      </c>
      <c r="B487" s="8" t="s">
        <v>81</v>
      </c>
      <c r="C487" s="8" t="s">
        <v>82</v>
      </c>
      <c r="D487" s="8" t="s">
        <v>15</v>
      </c>
      <c r="E487" s="9" t="n">
        <v>132</v>
      </c>
      <c r="F487" s="10" t="s">
        <v>112</v>
      </c>
      <c r="G487" s="11" t="n">
        <v>0</v>
      </c>
      <c r="H487" s="12" t="n">
        <v>34</v>
      </c>
      <c r="I487" s="13" t="s">
        <v>16</v>
      </c>
      <c r="J487" s="2" t="str">
        <f aca="false">A487&amp;" - "&amp;E487&amp;" - "&amp;F487</f>
        <v>3.3.90.30.16.01.0057.000008-01  - 132 - TAGUA RA III</v>
      </c>
      <c r="K487" s="2" t="str">
        <f aca="false">A487&amp;" - "&amp;E487</f>
        <v>3.3.90.30.16.01.0057.000008-01  - 132</v>
      </c>
      <c r="L487" s="2" t="n">
        <f aca="false">ROUND((H487/12)*15,0)</f>
        <v>43</v>
      </c>
    </row>
    <row r="488" customFormat="false" ht="10.5" hidden="false" customHeight="false" outlineLevel="0" collapsed="false">
      <c r="A488" s="7" t="s">
        <v>107</v>
      </c>
      <c r="B488" s="8" t="s">
        <v>75</v>
      </c>
      <c r="C488" s="8" t="s">
        <v>108</v>
      </c>
      <c r="D488" s="8" t="s">
        <v>15</v>
      </c>
      <c r="E488" s="9" t="n">
        <v>110</v>
      </c>
      <c r="F488" s="10" t="s">
        <v>126</v>
      </c>
      <c r="G488" s="11" t="n">
        <v>0</v>
      </c>
      <c r="H488" s="12" t="n">
        <v>34</v>
      </c>
      <c r="I488" s="13" t="s">
        <v>16</v>
      </c>
      <c r="J488" s="2" t="str">
        <f aca="false">A488&amp;" - "&amp;E488&amp;" - "&amp;F488</f>
        <v>3.3.90.30.16.01.0042.000006-01  - 110 - SINESP</v>
      </c>
      <c r="K488" s="2" t="str">
        <f aca="false">A488&amp;" - "&amp;E488</f>
        <v>3.3.90.30.16.01.0042.000006-01  - 110</v>
      </c>
      <c r="L488" s="2" t="n">
        <f aca="false">ROUND((H488/12)*15,0)</f>
        <v>43</v>
      </c>
    </row>
    <row r="489" customFormat="false" ht="63" hidden="false" customHeight="false" outlineLevel="0" collapsed="false">
      <c r="A489" s="7" t="s">
        <v>90</v>
      </c>
      <c r="B489" s="8" t="s">
        <v>29</v>
      </c>
      <c r="C489" s="8" t="s">
        <v>91</v>
      </c>
      <c r="D489" s="8" t="s">
        <v>15</v>
      </c>
      <c r="E489" s="9" t="n">
        <v>140</v>
      </c>
      <c r="F489" s="10" t="s">
        <v>164</v>
      </c>
      <c r="G489" s="11" t="n">
        <v>0</v>
      </c>
      <c r="H489" s="12" t="n">
        <v>34</v>
      </c>
      <c r="I489" s="13" t="s">
        <v>16</v>
      </c>
      <c r="J489" s="2" t="str">
        <f aca="false">A489&amp;" - "&amp;E489&amp;" - "&amp;F489</f>
        <v>3.3.90.30.16.04.0005.000060-01  - 140 - PARANOA RA VII</v>
      </c>
      <c r="K489" s="2" t="str">
        <f aca="false">A489&amp;" - "&amp;E489</f>
        <v>3.3.90.30.16.04.0005.000060-01  - 140</v>
      </c>
      <c r="L489" s="2" t="n">
        <f aca="false">ROUND((H489/12)*15,0)</f>
        <v>43</v>
      </c>
    </row>
    <row r="490" customFormat="false" ht="21" hidden="false" customHeight="false" outlineLevel="0" collapsed="false">
      <c r="A490" s="7" t="s">
        <v>48</v>
      </c>
      <c r="B490" s="8" t="s">
        <v>44</v>
      </c>
      <c r="C490" s="8" t="s">
        <v>49</v>
      </c>
      <c r="D490" s="8" t="s">
        <v>15</v>
      </c>
      <c r="E490" s="9" t="n">
        <v>140</v>
      </c>
      <c r="F490" s="10" t="s">
        <v>164</v>
      </c>
      <c r="G490" s="11" t="n">
        <v>275</v>
      </c>
      <c r="H490" s="12" t="n">
        <v>34</v>
      </c>
      <c r="I490" s="13" t="s">
        <v>16</v>
      </c>
      <c r="J490" s="2" t="str">
        <f aca="false">A490&amp;" - "&amp;E490&amp;" - "&amp;F490</f>
        <v>3.3.90.30.16.01.0050.000038-01 - 140 - PARANOA RA VII</v>
      </c>
      <c r="K490" s="2" t="str">
        <f aca="false">A490&amp;" - "&amp;E490</f>
        <v>3.3.90.30.16.01.0050.000038-01 - 140</v>
      </c>
      <c r="L490" s="2" t="n">
        <f aca="false">ROUND((H490/12)*15,0)</f>
        <v>43</v>
      </c>
    </row>
    <row r="491" customFormat="false" ht="21" hidden="false" customHeight="false" outlineLevel="0" collapsed="false">
      <c r="A491" s="7" t="s">
        <v>59</v>
      </c>
      <c r="B491" s="8" t="s">
        <v>44</v>
      </c>
      <c r="C491" s="8" t="s">
        <v>60</v>
      </c>
      <c r="D491" s="8" t="s">
        <v>15</v>
      </c>
      <c r="E491" s="9" t="n">
        <v>303</v>
      </c>
      <c r="F491" s="10" t="s">
        <v>185</v>
      </c>
      <c r="G491" s="11" t="n">
        <v>243</v>
      </c>
      <c r="H491" s="12" t="n">
        <v>34</v>
      </c>
      <c r="I491" s="13" t="s">
        <v>16</v>
      </c>
      <c r="J491" s="2" t="str">
        <f aca="false">A491&amp;" - "&amp;E491&amp;" - "&amp;F491</f>
        <v>3.3.90.30.16.01.0050.000039-01 - 303 - VARJAO RA XXIII</v>
      </c>
      <c r="K491" s="2" t="str">
        <f aca="false">A491&amp;" - "&amp;E491</f>
        <v>3.3.90.30.16.01.0050.000039-01 - 303</v>
      </c>
      <c r="L491" s="2" t="n">
        <f aca="false">ROUND((H491/12)*15,0)</f>
        <v>43</v>
      </c>
    </row>
    <row r="492" customFormat="false" ht="10.5" hidden="false" customHeight="false" outlineLevel="0" collapsed="false">
      <c r="A492" s="7" t="s">
        <v>99</v>
      </c>
      <c r="B492" s="8" t="s">
        <v>75</v>
      </c>
      <c r="C492" s="8" t="s">
        <v>100</v>
      </c>
      <c r="D492" s="8" t="s">
        <v>15</v>
      </c>
      <c r="E492" s="9" t="n">
        <v>110</v>
      </c>
      <c r="F492" s="10" t="s">
        <v>126</v>
      </c>
      <c r="G492" s="11" t="n">
        <v>42</v>
      </c>
      <c r="H492" s="12" t="n">
        <v>34</v>
      </c>
      <c r="I492" s="13" t="s">
        <v>16</v>
      </c>
      <c r="J492" s="2" t="str">
        <f aca="false">A492&amp;" - "&amp;E492&amp;" - "&amp;F492</f>
        <v>3.3.90.30.16.01.0042.000003-01  - 110 - SINESP</v>
      </c>
      <c r="K492" s="2" t="str">
        <f aca="false">A492&amp;" - "&amp;E492</f>
        <v>3.3.90.30.16.01.0042.000003-01  - 110</v>
      </c>
      <c r="L492" s="2" t="n">
        <f aca="false">ROUND((H492/12)*15,0)</f>
        <v>43</v>
      </c>
    </row>
    <row r="493" customFormat="false" ht="10.5" hidden="false" customHeight="false" outlineLevel="0" collapsed="false">
      <c r="A493" s="7" t="s">
        <v>115</v>
      </c>
      <c r="B493" s="8" t="s">
        <v>26</v>
      </c>
      <c r="C493" s="8" t="s">
        <v>116</v>
      </c>
      <c r="D493" s="8" t="s">
        <v>15</v>
      </c>
      <c r="E493" s="9" t="n">
        <v>70</v>
      </c>
      <c r="F493" s="10" t="s">
        <v>110</v>
      </c>
      <c r="G493" s="11" t="n">
        <v>34</v>
      </c>
      <c r="H493" s="12" t="n">
        <v>34</v>
      </c>
      <c r="I493" s="13" t="s">
        <v>16</v>
      </c>
      <c r="J493" s="2" t="str">
        <f aca="false">A493&amp;" - "&amp;E493&amp;" - "&amp;F493</f>
        <v>3.3.90.30.16.01.0131.000006-01  - 70 - SEAGRI</v>
      </c>
      <c r="K493" s="2" t="str">
        <f aca="false">A493&amp;" - "&amp;E493</f>
        <v>3.3.90.30.16.01.0131.000006-01  - 70</v>
      </c>
      <c r="L493" s="2" t="n">
        <f aca="false">ROUND((H493/12)*15,0)</f>
        <v>43</v>
      </c>
    </row>
    <row r="494" customFormat="false" ht="21" hidden="false" customHeight="false" outlineLevel="0" collapsed="false">
      <c r="A494" s="7" t="s">
        <v>43</v>
      </c>
      <c r="B494" s="8" t="s">
        <v>44</v>
      </c>
      <c r="C494" s="8" t="s">
        <v>45</v>
      </c>
      <c r="D494" s="8" t="s">
        <v>15</v>
      </c>
      <c r="E494" s="9" t="n">
        <v>309</v>
      </c>
      <c r="F494" s="10" t="s">
        <v>145</v>
      </c>
      <c r="G494" s="11" t="n">
        <v>16</v>
      </c>
      <c r="H494" s="12" t="n">
        <v>34</v>
      </c>
      <c r="I494" s="13" t="s">
        <v>16</v>
      </c>
      <c r="J494" s="2" t="str">
        <f aca="false">A494&amp;" - "&amp;E494&amp;" - "&amp;F494</f>
        <v>3.3.90.30.16.01.0050.000040-01 - 309 - SIA RA XXIX</v>
      </c>
      <c r="K494" s="2" t="str">
        <f aca="false">A494&amp;" - "&amp;E494</f>
        <v>3.3.90.30.16.01.0050.000040-01 - 309</v>
      </c>
      <c r="L494" s="2" t="n">
        <f aca="false">ROUND((H494/12)*15,0)</f>
        <v>43</v>
      </c>
    </row>
    <row r="495" customFormat="false" ht="21" hidden="false" customHeight="false" outlineLevel="0" collapsed="false">
      <c r="A495" s="7" t="s">
        <v>65</v>
      </c>
      <c r="B495" s="8" t="s">
        <v>66</v>
      </c>
      <c r="C495" s="8" t="s">
        <v>67</v>
      </c>
      <c r="D495" s="8" t="s">
        <v>15</v>
      </c>
      <c r="E495" s="9" t="n">
        <v>98</v>
      </c>
      <c r="F495" s="10" t="s">
        <v>121</v>
      </c>
      <c r="G495" s="11" t="n">
        <v>4</v>
      </c>
      <c r="H495" s="12" t="n">
        <v>34</v>
      </c>
      <c r="I495" s="13" t="s">
        <v>16</v>
      </c>
      <c r="J495" s="2" t="str">
        <f aca="false">A495&amp;" - "&amp;E495&amp;" - "&amp;F495</f>
        <v>3.3.90.30.16.01.0008.000012-01  - 98 - DFTRANS</v>
      </c>
      <c r="K495" s="2" t="str">
        <f aca="false">A495&amp;" - "&amp;E495</f>
        <v>3.3.90.30.16.01.0008.000012-01  - 98</v>
      </c>
      <c r="L495" s="2" t="n">
        <f aca="false">ROUND((H495/12)*15,0)</f>
        <v>43</v>
      </c>
    </row>
    <row r="496" customFormat="false" ht="10.5" hidden="false" customHeight="false" outlineLevel="0" collapsed="false">
      <c r="A496" s="7" t="s">
        <v>180</v>
      </c>
      <c r="B496" s="8" t="s">
        <v>13</v>
      </c>
      <c r="C496" s="8" t="s">
        <v>196</v>
      </c>
      <c r="D496" s="8" t="s">
        <v>15</v>
      </c>
      <c r="E496" s="9" t="n">
        <v>50</v>
      </c>
      <c r="F496" s="10" t="s">
        <v>53</v>
      </c>
      <c r="G496" s="11" t="n">
        <v>0</v>
      </c>
      <c r="H496" s="12" t="n">
        <v>34</v>
      </c>
      <c r="I496" s="13" t="s">
        <v>16</v>
      </c>
      <c r="J496" s="2" t="str">
        <f aca="false">A496&amp;" - "&amp;E496&amp;" - "&amp;F496</f>
        <v>3.3.90.30.16.01.0058.000004-01  - 50 - SSP</v>
      </c>
      <c r="K496" s="2" t="str">
        <f aca="false">A496&amp;" - "&amp;E496</f>
        <v>3.3.90.30.16.01.0058.000004-01  - 50</v>
      </c>
      <c r="L496" s="2" t="n">
        <f aca="false">ROUND((H496/12)*15,0)</f>
        <v>43</v>
      </c>
    </row>
    <row r="497" customFormat="false" ht="21" hidden="false" customHeight="false" outlineLevel="0" collapsed="false">
      <c r="A497" s="7" t="s">
        <v>159</v>
      </c>
      <c r="B497" s="8" t="s">
        <v>160</v>
      </c>
      <c r="C497" s="8" t="s">
        <v>161</v>
      </c>
      <c r="D497" s="8" t="s">
        <v>15</v>
      </c>
      <c r="E497" s="9" t="n">
        <v>417</v>
      </c>
      <c r="F497" s="10" t="s">
        <v>46</v>
      </c>
      <c r="G497" s="11" t="n">
        <v>0</v>
      </c>
      <c r="H497" s="12" t="n">
        <v>34</v>
      </c>
      <c r="I497" s="13" t="s">
        <v>16</v>
      </c>
      <c r="J497" s="2" t="str">
        <f aca="false">A497&amp;" - "&amp;E497&amp;" - "&amp;F497</f>
        <v>3.3.90.30.16.01.0056.000027-01  - 417 - SECRIANCA</v>
      </c>
      <c r="K497" s="2" t="str">
        <f aca="false">A497&amp;" - "&amp;E497</f>
        <v>3.3.90.30.16.01.0056.000027-01  - 417</v>
      </c>
      <c r="L497" s="2" t="n">
        <f aca="false">ROUND((H497/12)*15,0)</f>
        <v>43</v>
      </c>
    </row>
    <row r="498" customFormat="false" ht="21" hidden="false" customHeight="false" outlineLevel="0" collapsed="false">
      <c r="A498" s="7" t="s">
        <v>65</v>
      </c>
      <c r="B498" s="8" t="s">
        <v>66</v>
      </c>
      <c r="C498" s="8" t="s">
        <v>67</v>
      </c>
      <c r="D498" s="8" t="s">
        <v>15</v>
      </c>
      <c r="E498" s="9" t="n">
        <v>14</v>
      </c>
      <c r="F498" s="10" t="s">
        <v>134</v>
      </c>
      <c r="G498" s="11" t="n">
        <v>0</v>
      </c>
      <c r="H498" s="12" t="n">
        <v>34</v>
      </c>
      <c r="I498" s="13" t="s">
        <v>16</v>
      </c>
      <c r="J498" s="2" t="str">
        <f aca="false">A498&amp;" - "&amp;E498&amp;" - "&amp;F498</f>
        <v>3.3.90.30.16.01.0008.000012-01  - 14 - GVG</v>
      </c>
      <c r="K498" s="2" t="str">
        <f aca="false">A498&amp;" - "&amp;E498</f>
        <v>3.3.90.30.16.01.0008.000012-01  - 14</v>
      </c>
      <c r="L498" s="2" t="n">
        <f aca="false">ROUND((H498/12)*15,0)</f>
        <v>43</v>
      </c>
    </row>
    <row r="499" customFormat="false" ht="21" hidden="false" customHeight="false" outlineLevel="0" collapsed="false">
      <c r="A499" s="7" t="s">
        <v>65</v>
      </c>
      <c r="B499" s="8" t="s">
        <v>66</v>
      </c>
      <c r="C499" s="8" t="s">
        <v>67</v>
      </c>
      <c r="D499" s="8" t="s">
        <v>15</v>
      </c>
      <c r="E499" s="9" t="n">
        <v>401</v>
      </c>
      <c r="F499" s="10" t="s">
        <v>103</v>
      </c>
      <c r="G499" s="11" t="n">
        <v>0</v>
      </c>
      <c r="H499" s="12" t="n">
        <v>34</v>
      </c>
      <c r="I499" s="13" t="s">
        <v>16</v>
      </c>
      <c r="J499" s="2" t="str">
        <f aca="false">A499&amp;" - "&amp;E499&amp;" - "&amp;F499</f>
        <v>3.3.90.30.16.01.0008.000012-01  - 401 - DPDF</v>
      </c>
      <c r="K499" s="2" t="str">
        <f aca="false">A499&amp;" - "&amp;E499</f>
        <v>3.3.90.30.16.01.0008.000012-01  - 401</v>
      </c>
      <c r="L499" s="2" t="n">
        <f aca="false">ROUND((H499/12)*15,0)</f>
        <v>43</v>
      </c>
    </row>
    <row r="500" customFormat="false" ht="21" hidden="false" customHeight="false" outlineLevel="0" collapsed="false">
      <c r="A500" s="7" t="s">
        <v>65</v>
      </c>
      <c r="B500" s="8" t="s">
        <v>66</v>
      </c>
      <c r="C500" s="8" t="s">
        <v>67</v>
      </c>
      <c r="D500" s="8" t="s">
        <v>15</v>
      </c>
      <c r="E500" s="9" t="n">
        <v>367</v>
      </c>
      <c r="F500" s="10" t="s">
        <v>182</v>
      </c>
      <c r="G500" s="11" t="n">
        <v>0</v>
      </c>
      <c r="H500" s="12" t="n">
        <v>34</v>
      </c>
      <c r="I500" s="13" t="s">
        <v>16</v>
      </c>
      <c r="J500" s="2" t="str">
        <f aca="false">A500&amp;" - "&amp;E500&amp;" - "&amp;F500</f>
        <v>3.3.90.30.16.01.0008.000012-01  - 367 - FERCAL RA XXXI</v>
      </c>
      <c r="K500" s="2" t="str">
        <f aca="false">A500&amp;" - "&amp;E500</f>
        <v>3.3.90.30.16.01.0008.000012-01  - 367</v>
      </c>
      <c r="L500" s="2" t="n">
        <f aca="false">ROUND((H500/12)*15,0)</f>
        <v>43</v>
      </c>
    </row>
    <row r="501" customFormat="false" ht="21" hidden="false" customHeight="false" outlineLevel="0" collapsed="false">
      <c r="A501" s="7" t="s">
        <v>170</v>
      </c>
      <c r="B501" s="8" t="s">
        <v>66</v>
      </c>
      <c r="C501" s="8" t="s">
        <v>171</v>
      </c>
      <c r="D501" s="8" t="s">
        <v>15</v>
      </c>
      <c r="E501" s="9" t="n">
        <v>392</v>
      </c>
      <c r="F501" s="10" t="s">
        <v>57</v>
      </c>
      <c r="G501" s="11" t="n">
        <v>0</v>
      </c>
      <c r="H501" s="12" t="n">
        <v>34</v>
      </c>
      <c r="I501" s="13" t="s">
        <v>16</v>
      </c>
      <c r="J501" s="2" t="str">
        <f aca="false">A501&amp;" - "&amp;E501&amp;" - "&amp;F501</f>
        <v>3.3.90.30.16.01.0008.000004-01  - 392 - CODHAB/DF</v>
      </c>
      <c r="K501" s="2" t="str">
        <f aca="false">A501&amp;" - "&amp;E501</f>
        <v>3.3.90.30.16.01.0008.000004-01  - 392</v>
      </c>
      <c r="L501" s="2" t="n">
        <f aca="false">ROUND((H501/12)*15,0)</f>
        <v>43</v>
      </c>
    </row>
    <row r="502" customFormat="false" ht="31.5" hidden="false" customHeight="false" outlineLevel="0" collapsed="false">
      <c r="A502" s="7" t="s">
        <v>93</v>
      </c>
      <c r="B502" s="8" t="s">
        <v>94</v>
      </c>
      <c r="C502" s="8" t="s">
        <v>95</v>
      </c>
      <c r="D502" s="8" t="s">
        <v>15</v>
      </c>
      <c r="E502" s="9" t="n">
        <v>14</v>
      </c>
      <c r="F502" s="10" t="s">
        <v>134</v>
      </c>
      <c r="G502" s="11" t="n">
        <v>0</v>
      </c>
      <c r="H502" s="12" t="n">
        <v>34</v>
      </c>
      <c r="I502" s="13" t="s">
        <v>16</v>
      </c>
      <c r="J502" s="2" t="str">
        <f aca="false">A502&amp;" - "&amp;E502&amp;" - "&amp;F502</f>
        <v>3.3.90.30.19.03.0021.000010-01   - 14 - GVG</v>
      </c>
      <c r="K502" s="2" t="str">
        <f aca="false">A502&amp;" - "&amp;E502</f>
        <v>3.3.90.30.19.03.0021.000010-01   - 14</v>
      </c>
      <c r="L502" s="2" t="n">
        <f aca="false">ROUND((H502/12)*15,0)</f>
        <v>43</v>
      </c>
    </row>
    <row r="503" customFormat="false" ht="21" hidden="false" customHeight="false" outlineLevel="0" collapsed="false">
      <c r="A503" s="7" t="s">
        <v>59</v>
      </c>
      <c r="B503" s="8" t="s">
        <v>44</v>
      </c>
      <c r="C503" s="8" t="s">
        <v>60</v>
      </c>
      <c r="D503" s="8" t="s">
        <v>15</v>
      </c>
      <c r="E503" s="9" t="n">
        <v>367</v>
      </c>
      <c r="F503" s="10" t="s">
        <v>182</v>
      </c>
      <c r="G503" s="11" t="n">
        <v>0</v>
      </c>
      <c r="H503" s="12" t="n">
        <v>34</v>
      </c>
      <c r="I503" s="13" t="s">
        <v>16</v>
      </c>
      <c r="J503" s="2" t="str">
        <f aca="false">A503&amp;" - "&amp;E503&amp;" - "&amp;F503</f>
        <v>3.3.90.30.16.01.0050.000039-01 - 367 - FERCAL RA XXXI</v>
      </c>
      <c r="K503" s="2" t="str">
        <f aca="false">A503&amp;" - "&amp;E503</f>
        <v>3.3.90.30.16.01.0050.000039-01 - 367</v>
      </c>
      <c r="L503" s="2" t="n">
        <f aca="false">ROUND((H503/12)*15,0)</f>
        <v>43</v>
      </c>
    </row>
    <row r="504" customFormat="false" ht="10.5" hidden="false" customHeight="false" outlineLevel="0" collapsed="false">
      <c r="A504" s="7" t="s">
        <v>74</v>
      </c>
      <c r="B504" s="8" t="s">
        <v>75</v>
      </c>
      <c r="C504" s="8" t="s">
        <v>76</v>
      </c>
      <c r="D504" s="8" t="s">
        <v>15</v>
      </c>
      <c r="E504" s="9" t="n">
        <v>63</v>
      </c>
      <c r="F504" s="10" t="s">
        <v>106</v>
      </c>
      <c r="G504" s="11" t="n">
        <v>0</v>
      </c>
      <c r="H504" s="12" t="n">
        <v>34</v>
      </c>
      <c r="I504" s="13" t="s">
        <v>16</v>
      </c>
      <c r="J504" s="2" t="str">
        <f aca="false">A504&amp;" - "&amp;E504&amp;" - "&amp;F504</f>
        <v>3.3.90.30.16.01.0042.000002-01  - 63 - FHB</v>
      </c>
      <c r="K504" s="2" t="str">
        <f aca="false">A504&amp;" - "&amp;E504</f>
        <v>3.3.90.30.16.01.0042.000002-01  - 63</v>
      </c>
      <c r="L504" s="2" t="n">
        <f aca="false">ROUND((H504/12)*15,0)</f>
        <v>43</v>
      </c>
    </row>
    <row r="505" customFormat="false" ht="10.5" hidden="false" customHeight="false" outlineLevel="0" collapsed="false">
      <c r="A505" s="7" t="s">
        <v>101</v>
      </c>
      <c r="B505" s="8" t="s">
        <v>75</v>
      </c>
      <c r="C505" s="8" t="s">
        <v>102</v>
      </c>
      <c r="D505" s="8" t="s">
        <v>15</v>
      </c>
      <c r="E505" s="9" t="n">
        <v>391</v>
      </c>
      <c r="F505" s="10" t="s">
        <v>77</v>
      </c>
      <c r="G505" s="11" t="n">
        <v>0</v>
      </c>
      <c r="H505" s="12" t="n">
        <v>34</v>
      </c>
      <c r="I505" s="13" t="s">
        <v>16</v>
      </c>
      <c r="J505" s="2" t="str">
        <f aca="false">A505&amp;" - "&amp;E505&amp;" - "&amp;F505</f>
        <v>3.3.90.30.16.01.0042.000001-01  - 391 - IBRAM</v>
      </c>
      <c r="K505" s="2" t="str">
        <f aca="false">A505&amp;" - "&amp;E505</f>
        <v>3.3.90.30.16.01.0042.000001-01  - 391</v>
      </c>
      <c r="L505" s="2" t="n">
        <f aca="false">ROUND((H505/12)*15,0)</f>
        <v>43</v>
      </c>
    </row>
    <row r="506" customFormat="false" ht="10.5" hidden="false" customHeight="false" outlineLevel="0" collapsed="false">
      <c r="A506" s="7" t="s">
        <v>128</v>
      </c>
      <c r="B506" s="8" t="s">
        <v>75</v>
      </c>
      <c r="C506" s="8" t="s">
        <v>129</v>
      </c>
      <c r="D506" s="8" t="s">
        <v>15</v>
      </c>
      <c r="E506" s="9" t="n">
        <v>392</v>
      </c>
      <c r="F506" s="10" t="s">
        <v>57</v>
      </c>
      <c r="G506" s="11" t="n">
        <v>0</v>
      </c>
      <c r="H506" s="12" t="n">
        <v>34</v>
      </c>
      <c r="I506" s="13" t="s">
        <v>16</v>
      </c>
      <c r="J506" s="2" t="str">
        <f aca="false">A506&amp;" - "&amp;E506&amp;" - "&amp;F506</f>
        <v>3.3.90.30.16.01.0042.000005-01  - 392 - CODHAB/DF</v>
      </c>
      <c r="K506" s="2" t="str">
        <f aca="false">A506&amp;" - "&amp;E506</f>
        <v>3.3.90.30.16.01.0042.000005-01  - 392</v>
      </c>
      <c r="L506" s="2" t="n">
        <f aca="false">ROUND((H506/12)*15,0)</f>
        <v>43</v>
      </c>
    </row>
    <row r="507" customFormat="false" ht="10.5" hidden="false" customHeight="false" outlineLevel="0" collapsed="false">
      <c r="A507" s="7" t="s">
        <v>99</v>
      </c>
      <c r="B507" s="8" t="s">
        <v>75</v>
      </c>
      <c r="C507" s="8" t="s">
        <v>100</v>
      </c>
      <c r="D507" s="8" t="s">
        <v>15</v>
      </c>
      <c r="E507" s="9" t="n">
        <v>392</v>
      </c>
      <c r="F507" s="10" t="s">
        <v>57</v>
      </c>
      <c r="G507" s="11" t="n">
        <v>0</v>
      </c>
      <c r="H507" s="12" t="n">
        <v>34</v>
      </c>
      <c r="I507" s="13" t="s">
        <v>16</v>
      </c>
      <c r="J507" s="2" t="str">
        <f aca="false">A507&amp;" - "&amp;E507&amp;" - "&amp;F507</f>
        <v>3.3.90.30.16.01.0042.000003-01  - 392 - CODHAB/DF</v>
      </c>
      <c r="K507" s="2" t="str">
        <f aca="false">A507&amp;" - "&amp;E507</f>
        <v>3.3.90.30.16.01.0042.000003-01  - 392</v>
      </c>
      <c r="L507" s="2" t="n">
        <f aca="false">ROUND((H507/12)*15,0)</f>
        <v>43</v>
      </c>
    </row>
    <row r="508" customFormat="false" ht="10.5" hidden="false" customHeight="false" outlineLevel="0" collapsed="false">
      <c r="A508" s="7" t="s">
        <v>107</v>
      </c>
      <c r="B508" s="8" t="s">
        <v>75</v>
      </c>
      <c r="C508" s="8" t="s">
        <v>108</v>
      </c>
      <c r="D508" s="8" t="s">
        <v>15</v>
      </c>
      <c r="E508" s="9" t="n">
        <v>391</v>
      </c>
      <c r="F508" s="10" t="s">
        <v>77</v>
      </c>
      <c r="G508" s="11" t="n">
        <v>0</v>
      </c>
      <c r="H508" s="12" t="n">
        <v>34</v>
      </c>
      <c r="I508" s="13" t="s">
        <v>16</v>
      </c>
      <c r="J508" s="2" t="str">
        <f aca="false">A508&amp;" - "&amp;E508&amp;" - "&amp;F508</f>
        <v>3.3.90.30.16.01.0042.000006-01  - 391 - IBRAM</v>
      </c>
      <c r="K508" s="2" t="str">
        <f aca="false">A508&amp;" - "&amp;E508</f>
        <v>3.3.90.30.16.01.0042.000006-01  - 391</v>
      </c>
      <c r="L508" s="2" t="n">
        <f aca="false">ROUND((H508/12)*15,0)</f>
        <v>43</v>
      </c>
    </row>
    <row r="509" customFormat="false" ht="63" hidden="false" customHeight="false" outlineLevel="0" collapsed="false">
      <c r="A509" s="7" t="s">
        <v>62</v>
      </c>
      <c r="B509" s="8" t="s">
        <v>29</v>
      </c>
      <c r="C509" s="8" t="s">
        <v>63</v>
      </c>
      <c r="D509" s="8" t="s">
        <v>15</v>
      </c>
      <c r="E509" s="9" t="n">
        <v>301</v>
      </c>
      <c r="F509" s="10" t="s">
        <v>162</v>
      </c>
      <c r="G509" s="11" t="n">
        <v>0</v>
      </c>
      <c r="H509" s="12" t="n">
        <v>34</v>
      </c>
      <c r="I509" s="13" t="s">
        <v>16</v>
      </c>
      <c r="J509" s="2" t="str">
        <f aca="false">A509&amp;" - "&amp;E509&amp;" - "&amp;F509</f>
        <v>3.3.90.30.16.04.0005.000062-01  - 301 - RIACHO F 2 RA XXI</v>
      </c>
      <c r="K509" s="2" t="str">
        <f aca="false">A509&amp;" - "&amp;E509</f>
        <v>3.3.90.30.16.04.0005.000062-01  - 301</v>
      </c>
      <c r="L509" s="2" t="n">
        <f aca="false">ROUND((H509/12)*15,0)</f>
        <v>43</v>
      </c>
    </row>
    <row r="510" customFormat="false" ht="10.5" hidden="false" customHeight="false" outlineLevel="0" collapsed="false">
      <c r="A510" s="7" t="s">
        <v>115</v>
      </c>
      <c r="B510" s="8" t="s">
        <v>26</v>
      </c>
      <c r="C510" s="8" t="s">
        <v>116</v>
      </c>
      <c r="D510" s="8" t="s">
        <v>15</v>
      </c>
      <c r="E510" s="9" t="n">
        <v>40</v>
      </c>
      <c r="F510" s="10" t="s">
        <v>31</v>
      </c>
      <c r="G510" s="11" t="n">
        <v>79</v>
      </c>
      <c r="H510" s="12" t="n">
        <v>33</v>
      </c>
      <c r="I510" s="13" t="s">
        <v>16</v>
      </c>
      <c r="J510" s="2" t="str">
        <f aca="false">A510&amp;" - "&amp;E510&amp;" - "&amp;F510</f>
        <v>3.3.90.30.16.01.0131.000006-01  - 40 - SEF</v>
      </c>
      <c r="K510" s="2" t="str">
        <f aca="false">A510&amp;" - "&amp;E510</f>
        <v>3.3.90.30.16.01.0131.000006-01  - 40</v>
      </c>
      <c r="L510" s="2" t="n">
        <f aca="false">ROUND((H510/12)*15,0)</f>
        <v>41</v>
      </c>
    </row>
    <row r="511" customFormat="false" ht="31.5" hidden="false" customHeight="false" outlineLevel="0" collapsed="false">
      <c r="A511" s="7" t="s">
        <v>122</v>
      </c>
      <c r="B511" s="8" t="s">
        <v>123</v>
      </c>
      <c r="C511" s="8" t="s">
        <v>124</v>
      </c>
      <c r="D511" s="8" t="s">
        <v>125</v>
      </c>
      <c r="E511" s="9" t="n">
        <v>140</v>
      </c>
      <c r="F511" s="10" t="s">
        <v>164</v>
      </c>
      <c r="G511" s="11" t="n">
        <v>70</v>
      </c>
      <c r="H511" s="12" t="n">
        <v>33</v>
      </c>
      <c r="I511" s="13" t="s">
        <v>16</v>
      </c>
      <c r="J511" s="2" t="str">
        <f aca="false">A511&amp;" - "&amp;E511&amp;" - "&amp;F511</f>
        <v>3.3.90.30.16.01.0083.000017-01 - 140 - PARANOA RA VII</v>
      </c>
      <c r="K511" s="2" t="str">
        <f aca="false">A511&amp;" - "&amp;E511</f>
        <v>3.3.90.30.16.01.0083.000017-01 - 140</v>
      </c>
      <c r="L511" s="2" t="n">
        <f aca="false">ROUND((H511/12)*15,0)</f>
        <v>41</v>
      </c>
    </row>
    <row r="512" customFormat="false" ht="10.5" hidden="false" customHeight="false" outlineLevel="0" collapsed="false">
      <c r="A512" s="7" t="s">
        <v>180</v>
      </c>
      <c r="B512" s="8" t="s">
        <v>13</v>
      </c>
      <c r="C512" s="8" t="s">
        <v>196</v>
      </c>
      <c r="D512" s="8" t="s">
        <v>15</v>
      </c>
      <c r="E512" s="9" t="n">
        <v>20</v>
      </c>
      <c r="F512" s="10" t="s">
        <v>42</v>
      </c>
      <c r="G512" s="11" t="n">
        <v>0</v>
      </c>
      <c r="H512" s="12" t="n">
        <v>33</v>
      </c>
      <c r="I512" s="13" t="s">
        <v>16</v>
      </c>
      <c r="J512" s="2" t="str">
        <f aca="false">A512&amp;" - "&amp;E512&amp;" - "&amp;F512</f>
        <v>3.3.90.30.16.01.0058.000004-01  - 20 - PGDF</v>
      </c>
      <c r="K512" s="2" t="str">
        <f aca="false">A512&amp;" - "&amp;E512</f>
        <v>3.3.90.30.16.01.0058.000004-01  - 20</v>
      </c>
      <c r="L512" s="2" t="n">
        <f aca="false">ROUND((H512/12)*15,0)</f>
        <v>41</v>
      </c>
    </row>
    <row r="513" customFormat="false" ht="10.5" hidden="false" customHeight="false" outlineLevel="0" collapsed="false">
      <c r="A513" s="7" t="s">
        <v>99</v>
      </c>
      <c r="B513" s="8" t="s">
        <v>75</v>
      </c>
      <c r="C513" s="8" t="s">
        <v>100</v>
      </c>
      <c r="D513" s="8" t="s">
        <v>15</v>
      </c>
      <c r="E513" s="9" t="n">
        <v>142</v>
      </c>
      <c r="F513" s="10" t="s">
        <v>151</v>
      </c>
      <c r="G513" s="11" t="n">
        <v>327</v>
      </c>
      <c r="H513" s="12" t="n">
        <v>33</v>
      </c>
      <c r="I513" s="13" t="s">
        <v>16</v>
      </c>
      <c r="J513" s="2" t="str">
        <f aca="false">A513&amp;" - "&amp;E513&amp;" - "&amp;F513</f>
        <v>3.3.90.30.16.01.0042.000003-01  - 142 - SAMAMB RA XII</v>
      </c>
      <c r="K513" s="2" t="str">
        <f aca="false">A513&amp;" - "&amp;E513</f>
        <v>3.3.90.30.16.01.0042.000003-01  - 142</v>
      </c>
      <c r="L513" s="2" t="n">
        <f aca="false">ROUND((H513/12)*15,0)</f>
        <v>41</v>
      </c>
    </row>
    <row r="514" customFormat="false" ht="31.5" hidden="false" customHeight="false" outlineLevel="0" collapsed="false">
      <c r="A514" s="7" t="s">
        <v>93</v>
      </c>
      <c r="B514" s="8" t="s">
        <v>94</v>
      </c>
      <c r="C514" s="8" t="s">
        <v>95</v>
      </c>
      <c r="D514" s="8" t="s">
        <v>15</v>
      </c>
      <c r="E514" s="9" t="n">
        <v>140</v>
      </c>
      <c r="F514" s="10" t="s">
        <v>164</v>
      </c>
      <c r="G514" s="11" t="n">
        <v>0</v>
      </c>
      <c r="H514" s="12" t="n">
        <v>33</v>
      </c>
      <c r="I514" s="13" t="s">
        <v>16</v>
      </c>
      <c r="J514" s="2" t="str">
        <f aca="false">A514&amp;" - "&amp;E514&amp;" - "&amp;F514</f>
        <v>3.3.90.30.19.03.0021.000010-01   - 140 - PARANOA RA VII</v>
      </c>
      <c r="K514" s="2" t="str">
        <f aca="false">A514&amp;" - "&amp;E514</f>
        <v>3.3.90.30.19.03.0021.000010-01   - 140</v>
      </c>
      <c r="L514" s="2" t="n">
        <f aca="false">ROUND((H514/12)*15,0)</f>
        <v>41</v>
      </c>
    </row>
    <row r="515" customFormat="false" ht="10.5" hidden="false" customHeight="false" outlineLevel="0" collapsed="false">
      <c r="A515" s="7" t="s">
        <v>128</v>
      </c>
      <c r="B515" s="8" t="s">
        <v>75</v>
      </c>
      <c r="C515" s="8" t="s">
        <v>129</v>
      </c>
      <c r="D515" s="8" t="s">
        <v>15</v>
      </c>
      <c r="E515" s="9" t="n">
        <v>132</v>
      </c>
      <c r="F515" s="10" t="s">
        <v>112</v>
      </c>
      <c r="G515" s="11" t="n">
        <v>0</v>
      </c>
      <c r="H515" s="12" t="n">
        <v>33</v>
      </c>
      <c r="I515" s="13" t="s">
        <v>16</v>
      </c>
      <c r="J515" s="2" t="str">
        <f aca="false">A515&amp;" - "&amp;E515&amp;" - "&amp;F515</f>
        <v>3.3.90.30.16.01.0042.000005-01  - 132 - TAGUA RA III</v>
      </c>
      <c r="K515" s="2" t="str">
        <f aca="false">A515&amp;" - "&amp;E515</f>
        <v>3.3.90.30.16.01.0042.000005-01  - 132</v>
      </c>
      <c r="L515" s="2" t="n">
        <f aca="false">ROUND((H515/12)*15,0)</f>
        <v>41</v>
      </c>
    </row>
    <row r="516" customFormat="false" ht="63" hidden="false" customHeight="false" outlineLevel="0" collapsed="false">
      <c r="A516" s="7" t="s">
        <v>28</v>
      </c>
      <c r="B516" s="8" t="s">
        <v>29</v>
      </c>
      <c r="C516" s="8" t="s">
        <v>30</v>
      </c>
      <c r="D516" s="8" t="s">
        <v>15</v>
      </c>
      <c r="E516" s="9" t="n">
        <v>303</v>
      </c>
      <c r="F516" s="10" t="s">
        <v>185</v>
      </c>
      <c r="G516" s="11" t="n">
        <v>125</v>
      </c>
      <c r="H516" s="12" t="n">
        <v>33</v>
      </c>
      <c r="I516" s="13" t="s">
        <v>16</v>
      </c>
      <c r="J516" s="2" t="str">
        <f aca="false">A516&amp;" - "&amp;E516&amp;" - "&amp;F516</f>
        <v>3.3.90.30.16.04.0005.000059-01  - 303 - VARJAO RA XXIII</v>
      </c>
      <c r="K516" s="2" t="str">
        <f aca="false">A516&amp;" - "&amp;E516</f>
        <v>3.3.90.30.16.04.0005.000059-01  - 303</v>
      </c>
      <c r="L516" s="2" t="n">
        <f aca="false">ROUND((H516/12)*15,0)</f>
        <v>41</v>
      </c>
    </row>
    <row r="517" customFormat="false" ht="21" hidden="false" customHeight="false" outlineLevel="0" collapsed="false">
      <c r="A517" s="7" t="s">
        <v>80</v>
      </c>
      <c r="B517" s="8" t="s">
        <v>81</v>
      </c>
      <c r="C517" s="8" t="s">
        <v>82</v>
      </c>
      <c r="D517" s="8" t="s">
        <v>15</v>
      </c>
      <c r="E517" s="9" t="n">
        <v>197</v>
      </c>
      <c r="F517" s="10" t="s">
        <v>83</v>
      </c>
      <c r="G517" s="11" t="n">
        <v>71</v>
      </c>
      <c r="H517" s="12" t="n">
        <v>32</v>
      </c>
      <c r="I517" s="13" t="s">
        <v>16</v>
      </c>
      <c r="J517" s="2" t="str">
        <f aca="false">A517&amp;" - "&amp;E517&amp;" - "&amp;F517</f>
        <v>3.3.90.30.16.01.0057.000008-01  - 197 - ADASA</v>
      </c>
      <c r="K517" s="2" t="str">
        <f aca="false">A517&amp;" - "&amp;E517</f>
        <v>3.3.90.30.16.01.0057.000008-01  - 197</v>
      </c>
      <c r="L517" s="2" t="n">
        <f aca="false">ROUND((H517/12)*15,0)</f>
        <v>40</v>
      </c>
    </row>
    <row r="518" customFormat="false" ht="10.5" hidden="false" customHeight="false" outlineLevel="0" collapsed="false">
      <c r="A518" s="7" t="s">
        <v>107</v>
      </c>
      <c r="B518" s="8" t="s">
        <v>75</v>
      </c>
      <c r="C518" s="8" t="s">
        <v>108</v>
      </c>
      <c r="D518" s="8" t="s">
        <v>15</v>
      </c>
      <c r="E518" s="9" t="n">
        <v>220</v>
      </c>
      <c r="F518" s="10" t="s">
        <v>96</v>
      </c>
      <c r="G518" s="11" t="n">
        <v>0</v>
      </c>
      <c r="H518" s="12" t="n">
        <v>32</v>
      </c>
      <c r="I518" s="13" t="s">
        <v>16</v>
      </c>
      <c r="J518" s="2" t="str">
        <f aca="false">A518&amp;" - "&amp;E518&amp;" - "&amp;F518</f>
        <v>3.3.90.30.16.01.0042.000006-01  - 220 - SETUL</v>
      </c>
      <c r="K518" s="2" t="str">
        <f aca="false">A518&amp;" - "&amp;E518</f>
        <v>3.3.90.30.16.01.0042.000006-01  - 220</v>
      </c>
      <c r="L518" s="2" t="n">
        <f aca="false">ROUND((H518/12)*15,0)</f>
        <v>40</v>
      </c>
    </row>
    <row r="519" customFormat="false" ht="21" hidden="false" customHeight="false" outlineLevel="0" collapsed="false">
      <c r="A519" s="7" t="s">
        <v>117</v>
      </c>
      <c r="B519" s="8" t="s">
        <v>118</v>
      </c>
      <c r="C519" s="8" t="s">
        <v>119</v>
      </c>
      <c r="D519" s="8" t="s">
        <v>15</v>
      </c>
      <c r="E519" s="9" t="n">
        <v>40</v>
      </c>
      <c r="F519" s="10" t="s">
        <v>31</v>
      </c>
      <c r="G519" s="11" t="n">
        <v>174</v>
      </c>
      <c r="H519" s="12" t="n">
        <v>32</v>
      </c>
      <c r="I519" s="13" t="s">
        <v>16</v>
      </c>
      <c r="J519" s="2" t="str">
        <f aca="false">A519&amp;" - "&amp;E519&amp;" - "&amp;F519</f>
        <v>3.3.90.30.16.01.0014.000008-01  - 40 - SEF</v>
      </c>
      <c r="K519" s="2" t="str">
        <f aca="false">A519&amp;" - "&amp;E519</f>
        <v>3.3.90.30.16.01.0014.000008-01  - 40</v>
      </c>
      <c r="L519" s="2" t="n">
        <f aca="false">ROUND((H519/12)*15,0)</f>
        <v>40</v>
      </c>
    </row>
    <row r="520" customFormat="false" ht="21" hidden="false" customHeight="false" outlineLevel="0" collapsed="false">
      <c r="A520" s="7" t="s">
        <v>59</v>
      </c>
      <c r="B520" s="8" t="s">
        <v>44</v>
      </c>
      <c r="C520" s="8" t="s">
        <v>60</v>
      </c>
      <c r="D520" s="8" t="s">
        <v>15</v>
      </c>
      <c r="E520" s="9" t="n">
        <v>306</v>
      </c>
      <c r="F520" s="10" t="s">
        <v>148</v>
      </c>
      <c r="G520" s="11" t="n">
        <v>155</v>
      </c>
      <c r="H520" s="12" t="n">
        <v>32</v>
      </c>
      <c r="I520" s="13" t="s">
        <v>16</v>
      </c>
      <c r="J520" s="2" t="str">
        <f aca="false">A520&amp;" - "&amp;E520&amp;" - "&amp;F520</f>
        <v>3.3.90.30.16.01.0050.000039-01 - 306 - SCIA RA XXV</v>
      </c>
      <c r="K520" s="2" t="str">
        <f aca="false">A520&amp;" - "&amp;E520</f>
        <v>3.3.90.30.16.01.0050.000039-01 - 306</v>
      </c>
      <c r="L520" s="2" t="n">
        <f aca="false">ROUND((H520/12)*15,0)</f>
        <v>40</v>
      </c>
    </row>
    <row r="521" customFormat="false" ht="21" hidden="false" customHeight="false" outlineLevel="0" collapsed="false">
      <c r="A521" s="7" t="s">
        <v>80</v>
      </c>
      <c r="B521" s="8" t="s">
        <v>81</v>
      </c>
      <c r="C521" s="8" t="s">
        <v>82</v>
      </c>
      <c r="D521" s="8" t="s">
        <v>15</v>
      </c>
      <c r="E521" s="9" t="n">
        <v>135</v>
      </c>
      <c r="F521" s="10" t="s">
        <v>131</v>
      </c>
      <c r="G521" s="11" t="n">
        <v>52</v>
      </c>
      <c r="H521" s="12" t="n">
        <v>32</v>
      </c>
      <c r="I521" s="13" t="s">
        <v>16</v>
      </c>
      <c r="J521" s="2" t="str">
        <f aca="false">A521&amp;" - "&amp;E521&amp;" - "&amp;F521</f>
        <v>3.3.90.30.16.01.0057.000008-01  - 135 - PLANALT RA VI</v>
      </c>
      <c r="K521" s="2" t="str">
        <f aca="false">A521&amp;" - "&amp;E521</f>
        <v>3.3.90.30.16.01.0057.000008-01  - 135</v>
      </c>
      <c r="L521" s="2" t="n">
        <f aca="false">ROUND((H521/12)*15,0)</f>
        <v>40</v>
      </c>
    </row>
    <row r="522" customFormat="false" ht="21" hidden="false" customHeight="false" outlineLevel="0" collapsed="false">
      <c r="A522" s="7" t="s">
        <v>117</v>
      </c>
      <c r="B522" s="8" t="s">
        <v>118</v>
      </c>
      <c r="C522" s="8" t="s">
        <v>119</v>
      </c>
      <c r="D522" s="8" t="s">
        <v>15</v>
      </c>
      <c r="E522" s="9" t="n">
        <v>138</v>
      </c>
      <c r="F522" s="10" t="s">
        <v>144</v>
      </c>
      <c r="G522" s="11" t="n">
        <v>9</v>
      </c>
      <c r="H522" s="12" t="n">
        <v>32</v>
      </c>
      <c r="I522" s="13" t="s">
        <v>16</v>
      </c>
      <c r="J522" s="2" t="str">
        <f aca="false">A522&amp;" - "&amp;E522&amp;" - "&amp;F522</f>
        <v>3.3.90.30.16.01.0014.000008-01  - 138 - CEILANDIA RA IX</v>
      </c>
      <c r="K522" s="2" t="str">
        <f aca="false">A522&amp;" - "&amp;E522</f>
        <v>3.3.90.30.16.01.0014.000008-01  - 138</v>
      </c>
      <c r="L522" s="2" t="n">
        <f aca="false">ROUND((H522/12)*15,0)</f>
        <v>40</v>
      </c>
    </row>
    <row r="523" customFormat="false" ht="10.5" hidden="false" customHeight="false" outlineLevel="0" collapsed="false">
      <c r="A523" s="7" t="s">
        <v>132</v>
      </c>
      <c r="B523" s="8" t="s">
        <v>13</v>
      </c>
      <c r="C523" s="8" t="s">
        <v>133</v>
      </c>
      <c r="D523" s="8" t="s">
        <v>15</v>
      </c>
      <c r="E523" s="9" t="n">
        <v>142</v>
      </c>
      <c r="F523" s="10" t="s">
        <v>151</v>
      </c>
      <c r="G523" s="11" t="n">
        <v>0</v>
      </c>
      <c r="H523" s="12" t="n">
        <v>32</v>
      </c>
      <c r="I523" s="13" t="s">
        <v>16</v>
      </c>
      <c r="J523" s="2" t="str">
        <f aca="false">A523&amp;" - "&amp;E523&amp;" - "&amp;F523</f>
        <v>3.3.90.30.16.01.0058.000013-01  - 142 - SAMAMB RA XII</v>
      </c>
      <c r="K523" s="2" t="str">
        <f aca="false">A523&amp;" - "&amp;E523</f>
        <v>3.3.90.30.16.01.0058.000013-01  - 142</v>
      </c>
      <c r="L523" s="2" t="n">
        <f aca="false">ROUND((H523/12)*15,0)</f>
        <v>40</v>
      </c>
    </row>
    <row r="524" customFormat="false" ht="10.5" hidden="false" customHeight="false" outlineLevel="0" collapsed="false">
      <c r="A524" s="7" t="s">
        <v>107</v>
      </c>
      <c r="B524" s="8" t="s">
        <v>75</v>
      </c>
      <c r="C524" s="8" t="s">
        <v>108</v>
      </c>
      <c r="D524" s="8" t="s">
        <v>15</v>
      </c>
      <c r="E524" s="9" t="n">
        <v>410</v>
      </c>
      <c r="F524" s="10" t="s">
        <v>54</v>
      </c>
      <c r="G524" s="11" t="n">
        <v>0</v>
      </c>
      <c r="H524" s="12" t="n">
        <v>32</v>
      </c>
      <c r="I524" s="13" t="s">
        <v>16</v>
      </c>
      <c r="J524" s="2" t="str">
        <f aca="false">A524&amp;" - "&amp;E524&amp;" - "&amp;F524</f>
        <v>3.3.90.30.16.01.0042.000006-01  - 410 - SEPLAG</v>
      </c>
      <c r="K524" s="2" t="str">
        <f aca="false">A524&amp;" - "&amp;E524</f>
        <v>3.3.90.30.16.01.0042.000006-01  - 410</v>
      </c>
      <c r="L524" s="2" t="n">
        <f aca="false">ROUND((H524/12)*15,0)</f>
        <v>40</v>
      </c>
    </row>
    <row r="525" customFormat="false" ht="21" hidden="false" customHeight="false" outlineLevel="0" collapsed="false">
      <c r="A525" s="7" t="s">
        <v>48</v>
      </c>
      <c r="B525" s="8" t="s">
        <v>44</v>
      </c>
      <c r="C525" s="8" t="s">
        <v>49</v>
      </c>
      <c r="D525" s="8" t="s">
        <v>15</v>
      </c>
      <c r="E525" s="9" t="n">
        <v>134</v>
      </c>
      <c r="F525" s="10" t="s">
        <v>152</v>
      </c>
      <c r="G525" s="11" t="n">
        <v>385</v>
      </c>
      <c r="H525" s="12" t="n">
        <v>31</v>
      </c>
      <c r="I525" s="13" t="s">
        <v>16</v>
      </c>
      <c r="J525" s="2" t="str">
        <f aca="false">A525&amp;" - "&amp;E525&amp;" - "&amp;F525</f>
        <v>3.3.90.30.16.01.0050.000038-01 - 134 - SOBRADINHO RA V</v>
      </c>
      <c r="K525" s="2" t="str">
        <f aca="false">A525&amp;" - "&amp;E525</f>
        <v>3.3.90.30.16.01.0050.000038-01 - 134</v>
      </c>
      <c r="L525" s="2" t="n">
        <f aca="false">ROUND((H525/12)*15,0)</f>
        <v>39</v>
      </c>
    </row>
    <row r="526" customFormat="false" ht="21" hidden="false" customHeight="false" outlineLevel="0" collapsed="false">
      <c r="A526" s="7" t="s">
        <v>65</v>
      </c>
      <c r="B526" s="8" t="s">
        <v>66</v>
      </c>
      <c r="C526" s="8" t="s">
        <v>67</v>
      </c>
      <c r="D526" s="8" t="s">
        <v>15</v>
      </c>
      <c r="E526" s="9" t="n">
        <v>361</v>
      </c>
      <c r="F526" s="10" t="s">
        <v>155</v>
      </c>
      <c r="G526" s="11" t="n">
        <v>0</v>
      </c>
      <c r="H526" s="12" t="n">
        <v>31</v>
      </c>
      <c r="I526" s="13" t="s">
        <v>16</v>
      </c>
      <c r="J526" s="2" t="str">
        <f aca="false">A526&amp;" - "&amp;E526&amp;" - "&amp;F526</f>
        <v>3.3.90.30.16.01.0008.000012-01  - 361 - AGEFIS</v>
      </c>
      <c r="K526" s="2" t="str">
        <f aca="false">A526&amp;" - "&amp;E526</f>
        <v>3.3.90.30.16.01.0008.000012-01  - 361</v>
      </c>
      <c r="L526" s="2" t="n">
        <f aca="false">ROUND((H526/12)*15,0)</f>
        <v>39</v>
      </c>
    </row>
    <row r="527" customFormat="false" ht="31.5" hidden="false" customHeight="false" outlineLevel="0" collapsed="false">
      <c r="A527" s="7" t="s">
        <v>122</v>
      </c>
      <c r="B527" s="8" t="s">
        <v>123</v>
      </c>
      <c r="C527" s="8" t="s">
        <v>124</v>
      </c>
      <c r="D527" s="8" t="s">
        <v>125</v>
      </c>
      <c r="E527" s="9" t="n">
        <v>304</v>
      </c>
      <c r="F527" s="10" t="s">
        <v>143</v>
      </c>
      <c r="G527" s="11" t="n">
        <v>22</v>
      </c>
      <c r="H527" s="12" t="n">
        <v>30</v>
      </c>
      <c r="I527" s="13" t="s">
        <v>16</v>
      </c>
      <c r="J527" s="2" t="str">
        <f aca="false">A527&amp;" - "&amp;E527&amp;" - "&amp;F527</f>
        <v>3.3.90.30.16.01.0083.000017-01 - 304 - SOBRADINHO 2 RA XXVI</v>
      </c>
      <c r="K527" s="2" t="str">
        <f aca="false">A527&amp;" - "&amp;E527</f>
        <v>3.3.90.30.16.01.0083.000017-01 - 304</v>
      </c>
      <c r="L527" s="2" t="n">
        <f aca="false">ROUND((H527/12)*15,0)</f>
        <v>38</v>
      </c>
    </row>
    <row r="528" customFormat="false" ht="10.5" hidden="false" customHeight="false" outlineLevel="0" collapsed="false">
      <c r="A528" s="7" t="s">
        <v>136</v>
      </c>
      <c r="B528" s="8" t="s">
        <v>13</v>
      </c>
      <c r="C528" s="8" t="s">
        <v>137</v>
      </c>
      <c r="D528" s="8" t="s">
        <v>15</v>
      </c>
      <c r="E528" s="9" t="n">
        <v>370</v>
      </c>
      <c r="F528" s="10" t="s">
        <v>130</v>
      </c>
      <c r="G528" s="11" t="n">
        <v>11</v>
      </c>
      <c r="H528" s="12" t="n">
        <v>30</v>
      </c>
      <c r="I528" s="13" t="s">
        <v>16</v>
      </c>
      <c r="J528" s="2" t="str">
        <f aca="false">A528&amp;" - "&amp;E528&amp;" - "&amp;F528</f>
        <v>3.3.90.30.16.01.0058.000005-01  - 370 - SEDES</v>
      </c>
      <c r="K528" s="2" t="str">
        <f aca="false">A528&amp;" - "&amp;E528</f>
        <v>3.3.90.30.16.01.0058.000005-01  - 370</v>
      </c>
      <c r="L528" s="2" t="n">
        <f aca="false">ROUND((H528/12)*15,0)</f>
        <v>38</v>
      </c>
    </row>
    <row r="529" customFormat="false" ht="21" hidden="false" customHeight="false" outlineLevel="0" collapsed="false">
      <c r="A529" s="7" t="s">
        <v>159</v>
      </c>
      <c r="B529" s="8" t="s">
        <v>160</v>
      </c>
      <c r="C529" s="8" t="s">
        <v>161</v>
      </c>
      <c r="D529" s="8" t="s">
        <v>15</v>
      </c>
      <c r="E529" s="9" t="n">
        <v>133</v>
      </c>
      <c r="F529" s="10" t="s">
        <v>153</v>
      </c>
      <c r="G529" s="11" t="n">
        <v>0</v>
      </c>
      <c r="H529" s="12" t="n">
        <v>30</v>
      </c>
      <c r="I529" s="13" t="s">
        <v>16</v>
      </c>
      <c r="J529" s="2" t="str">
        <f aca="false">A529&amp;" - "&amp;E529&amp;" - "&amp;F529</f>
        <v>3.3.90.30.16.01.0056.000027-01  - 133 - BRAZLAND RA IV</v>
      </c>
      <c r="K529" s="2" t="str">
        <f aca="false">A529&amp;" - "&amp;E529</f>
        <v>3.3.90.30.16.01.0056.000027-01  - 133</v>
      </c>
      <c r="L529" s="2" t="n">
        <f aca="false">ROUND((H529/12)*15,0)</f>
        <v>38</v>
      </c>
    </row>
    <row r="530" customFormat="false" ht="21" hidden="false" customHeight="false" outlineLevel="0" collapsed="false">
      <c r="A530" s="7" t="s">
        <v>65</v>
      </c>
      <c r="B530" s="8" t="s">
        <v>66</v>
      </c>
      <c r="C530" s="8" t="s">
        <v>67</v>
      </c>
      <c r="D530" s="8" t="s">
        <v>15</v>
      </c>
      <c r="E530" s="9" t="n">
        <v>135</v>
      </c>
      <c r="F530" s="10" t="s">
        <v>131</v>
      </c>
      <c r="G530" s="11" t="n">
        <v>130</v>
      </c>
      <c r="H530" s="12" t="n">
        <v>30</v>
      </c>
      <c r="I530" s="13" t="s">
        <v>16</v>
      </c>
      <c r="J530" s="2" t="str">
        <f aca="false">A530&amp;" - "&amp;E530&amp;" - "&amp;F530</f>
        <v>3.3.90.30.16.01.0008.000012-01  - 135 - PLANALT RA VI</v>
      </c>
      <c r="K530" s="2" t="str">
        <f aca="false">A530&amp;" - "&amp;E530</f>
        <v>3.3.90.30.16.01.0008.000012-01  - 135</v>
      </c>
      <c r="L530" s="2" t="n">
        <f aca="false">ROUND((H530/12)*15,0)</f>
        <v>38</v>
      </c>
    </row>
    <row r="531" customFormat="false" ht="21" hidden="false" customHeight="false" outlineLevel="0" collapsed="false">
      <c r="A531" s="7" t="s">
        <v>65</v>
      </c>
      <c r="B531" s="8" t="s">
        <v>66</v>
      </c>
      <c r="C531" s="8" t="s">
        <v>67</v>
      </c>
      <c r="D531" s="8" t="s">
        <v>15</v>
      </c>
      <c r="E531" s="9" t="n">
        <v>132</v>
      </c>
      <c r="F531" s="10" t="s">
        <v>112</v>
      </c>
      <c r="G531" s="11" t="n">
        <v>70</v>
      </c>
      <c r="H531" s="12" t="n">
        <v>30</v>
      </c>
      <c r="I531" s="13" t="s">
        <v>16</v>
      </c>
      <c r="J531" s="2" t="str">
        <f aca="false">A531&amp;" - "&amp;E531&amp;" - "&amp;F531</f>
        <v>3.3.90.30.16.01.0008.000012-01  - 132 - TAGUA RA III</v>
      </c>
      <c r="K531" s="2" t="str">
        <f aca="false">A531&amp;" - "&amp;E531</f>
        <v>3.3.90.30.16.01.0008.000012-01  - 132</v>
      </c>
      <c r="L531" s="2" t="n">
        <f aca="false">ROUND((H531/12)*15,0)</f>
        <v>38</v>
      </c>
    </row>
    <row r="532" customFormat="false" ht="21" hidden="false" customHeight="false" outlineLevel="0" collapsed="false">
      <c r="A532" s="7" t="s">
        <v>159</v>
      </c>
      <c r="B532" s="8" t="s">
        <v>160</v>
      </c>
      <c r="C532" s="8" t="s">
        <v>161</v>
      </c>
      <c r="D532" s="8" t="s">
        <v>15</v>
      </c>
      <c r="E532" s="9" t="n">
        <v>132</v>
      </c>
      <c r="F532" s="10" t="s">
        <v>112</v>
      </c>
      <c r="G532" s="11" t="n">
        <v>0</v>
      </c>
      <c r="H532" s="12" t="n">
        <v>30</v>
      </c>
      <c r="I532" s="13" t="s">
        <v>16</v>
      </c>
      <c r="J532" s="2" t="str">
        <f aca="false">A532&amp;" - "&amp;E532&amp;" - "&amp;F532</f>
        <v>3.3.90.30.16.01.0056.000027-01  - 132 - TAGUA RA III</v>
      </c>
      <c r="K532" s="2" t="str">
        <f aca="false">A532&amp;" - "&amp;E532</f>
        <v>3.3.90.30.16.01.0056.000027-01  - 132</v>
      </c>
      <c r="L532" s="2" t="n">
        <f aca="false">ROUND((H532/12)*15,0)</f>
        <v>38</v>
      </c>
    </row>
    <row r="533" customFormat="false" ht="21" hidden="false" customHeight="false" outlineLevel="0" collapsed="false">
      <c r="A533" s="7" t="s">
        <v>104</v>
      </c>
      <c r="B533" s="8" t="s">
        <v>66</v>
      </c>
      <c r="C533" s="8" t="s">
        <v>105</v>
      </c>
      <c r="D533" s="8" t="s">
        <v>15</v>
      </c>
      <c r="E533" s="9" t="n">
        <v>135</v>
      </c>
      <c r="F533" s="10" t="s">
        <v>131</v>
      </c>
      <c r="G533" s="11" t="n">
        <v>55</v>
      </c>
      <c r="H533" s="12" t="n">
        <v>30</v>
      </c>
      <c r="I533" s="13" t="s">
        <v>16</v>
      </c>
      <c r="J533" s="2" t="str">
        <f aca="false">A533&amp;" - "&amp;E533&amp;" - "&amp;F533</f>
        <v>3.3.90.30.16.01.0008.000013-01 - 135 - PLANALT RA VI</v>
      </c>
      <c r="K533" s="2" t="str">
        <f aca="false">A533&amp;" - "&amp;E533</f>
        <v>3.3.90.30.16.01.0008.000013-01 - 135</v>
      </c>
      <c r="L533" s="2" t="n">
        <f aca="false">ROUND((H533/12)*15,0)</f>
        <v>38</v>
      </c>
    </row>
    <row r="534" customFormat="false" ht="10.5" hidden="false" customHeight="false" outlineLevel="0" collapsed="false">
      <c r="A534" s="7" t="s">
        <v>128</v>
      </c>
      <c r="B534" s="8" t="s">
        <v>75</v>
      </c>
      <c r="C534" s="8" t="s">
        <v>129</v>
      </c>
      <c r="D534" s="8" t="s">
        <v>15</v>
      </c>
      <c r="E534" s="9" t="n">
        <v>98</v>
      </c>
      <c r="F534" s="10" t="s">
        <v>121</v>
      </c>
      <c r="G534" s="11" t="n">
        <v>360</v>
      </c>
      <c r="H534" s="12" t="n">
        <v>29</v>
      </c>
      <c r="I534" s="13" t="s">
        <v>16</v>
      </c>
      <c r="J534" s="2" t="str">
        <f aca="false">A534&amp;" - "&amp;E534&amp;" - "&amp;F534</f>
        <v>3.3.90.30.16.01.0042.000005-01  - 98 - DFTRANS</v>
      </c>
      <c r="K534" s="2" t="str">
        <f aca="false">A534&amp;" - "&amp;E534</f>
        <v>3.3.90.30.16.01.0042.000005-01  - 98</v>
      </c>
      <c r="L534" s="2" t="n">
        <f aca="false">ROUND((H534/12)*15,0)</f>
        <v>36</v>
      </c>
    </row>
    <row r="535" customFormat="false" ht="31.5" hidden="false" customHeight="false" outlineLevel="0" collapsed="false">
      <c r="A535" s="7" t="s">
        <v>122</v>
      </c>
      <c r="B535" s="8" t="s">
        <v>123</v>
      </c>
      <c r="C535" s="8" t="s">
        <v>124</v>
      </c>
      <c r="D535" s="8" t="s">
        <v>125</v>
      </c>
      <c r="E535" s="9" t="n">
        <v>14</v>
      </c>
      <c r="F535" s="10" t="s">
        <v>134</v>
      </c>
      <c r="G535" s="11" t="n">
        <v>24</v>
      </c>
      <c r="H535" s="12" t="n">
        <v>29</v>
      </c>
      <c r="I535" s="13" t="s">
        <v>16</v>
      </c>
      <c r="J535" s="2" t="str">
        <f aca="false">A535&amp;" - "&amp;E535&amp;" - "&amp;F535</f>
        <v>3.3.90.30.16.01.0083.000017-01 - 14 - GVG</v>
      </c>
      <c r="K535" s="2" t="str">
        <f aca="false">A535&amp;" - "&amp;E535</f>
        <v>3.3.90.30.16.01.0083.000017-01 - 14</v>
      </c>
      <c r="L535" s="2" t="n">
        <f aca="false">ROUND((H535/12)*15,0)</f>
        <v>36</v>
      </c>
    </row>
    <row r="536" customFormat="false" ht="10.5" hidden="false" customHeight="false" outlineLevel="0" collapsed="false">
      <c r="A536" s="7" t="s">
        <v>74</v>
      </c>
      <c r="B536" s="8" t="s">
        <v>75</v>
      </c>
      <c r="C536" s="8" t="s">
        <v>76</v>
      </c>
      <c r="D536" s="8" t="s">
        <v>15</v>
      </c>
      <c r="E536" s="9" t="n">
        <v>193</v>
      </c>
      <c r="F536" s="10" t="s">
        <v>85</v>
      </c>
      <c r="G536" s="11" t="n">
        <v>4</v>
      </c>
      <c r="H536" s="12" t="n">
        <v>29</v>
      </c>
      <c r="I536" s="13" t="s">
        <v>16</v>
      </c>
      <c r="J536" s="2" t="str">
        <f aca="false">A536&amp;" - "&amp;E536&amp;" - "&amp;F536</f>
        <v>3.3.90.30.16.01.0042.000002-01  - 193 - FAP</v>
      </c>
      <c r="K536" s="2" t="str">
        <f aca="false">A536&amp;" - "&amp;E536</f>
        <v>3.3.90.30.16.01.0042.000002-01  - 193</v>
      </c>
      <c r="L536" s="2" t="n">
        <f aca="false">ROUND((H536/12)*15,0)</f>
        <v>36</v>
      </c>
    </row>
    <row r="537" customFormat="false" ht="10.5" hidden="false" customHeight="false" outlineLevel="0" collapsed="false">
      <c r="A537" s="7" t="s">
        <v>107</v>
      </c>
      <c r="B537" s="8" t="s">
        <v>75</v>
      </c>
      <c r="C537" s="8" t="s">
        <v>108</v>
      </c>
      <c r="D537" s="8" t="s">
        <v>15</v>
      </c>
      <c r="E537" s="9" t="n">
        <v>431</v>
      </c>
      <c r="F537" s="10" t="s">
        <v>47</v>
      </c>
      <c r="G537" s="11" t="n">
        <v>0</v>
      </c>
      <c r="H537" s="12" t="n">
        <v>29</v>
      </c>
      <c r="I537" s="13" t="s">
        <v>16</v>
      </c>
      <c r="J537" s="2" t="str">
        <f aca="false">A537&amp;" - "&amp;E537&amp;" - "&amp;F537</f>
        <v>3.3.90.30.16.01.0042.000006-01  - 431 - SEDESTMIDH</v>
      </c>
      <c r="K537" s="2" t="str">
        <f aca="false">A537&amp;" - "&amp;E537</f>
        <v>3.3.90.30.16.01.0042.000006-01  - 431</v>
      </c>
      <c r="L537" s="2" t="n">
        <f aca="false">ROUND((H537/12)*15,0)</f>
        <v>36</v>
      </c>
    </row>
    <row r="538" customFormat="false" ht="21" hidden="false" customHeight="false" outlineLevel="0" collapsed="false">
      <c r="A538" s="7" t="s">
        <v>59</v>
      </c>
      <c r="B538" s="8" t="s">
        <v>44</v>
      </c>
      <c r="C538" s="8" t="s">
        <v>60</v>
      </c>
      <c r="D538" s="8" t="s">
        <v>15</v>
      </c>
      <c r="E538" s="9" t="n">
        <v>413</v>
      </c>
      <c r="F538" s="10" t="s">
        <v>165</v>
      </c>
      <c r="G538" s="11" t="n">
        <v>44</v>
      </c>
      <c r="H538" s="12" t="n">
        <v>29</v>
      </c>
      <c r="I538" s="13" t="s">
        <v>16</v>
      </c>
      <c r="J538" s="2" t="str">
        <f aca="false">A538&amp;" - "&amp;E538&amp;" - "&amp;F538</f>
        <v>3.3.90.30.16.01.0050.000039-01 - 413 - IPREV-DF</v>
      </c>
      <c r="K538" s="2" t="str">
        <f aca="false">A538&amp;" - "&amp;E538</f>
        <v>3.3.90.30.16.01.0050.000039-01 - 413</v>
      </c>
      <c r="L538" s="2" t="n">
        <f aca="false">ROUND((H538/12)*15,0)</f>
        <v>36</v>
      </c>
    </row>
    <row r="539" customFormat="false" ht="10.5" hidden="false" customHeight="false" outlineLevel="0" collapsed="false">
      <c r="A539" s="7" t="s">
        <v>136</v>
      </c>
      <c r="B539" s="8" t="s">
        <v>13</v>
      </c>
      <c r="C539" s="8" t="s">
        <v>137</v>
      </c>
      <c r="D539" s="8" t="s">
        <v>15</v>
      </c>
      <c r="E539" s="9" t="n">
        <v>197</v>
      </c>
      <c r="F539" s="10" t="s">
        <v>83</v>
      </c>
      <c r="G539" s="11" t="n">
        <v>0</v>
      </c>
      <c r="H539" s="12" t="n">
        <v>29</v>
      </c>
      <c r="I539" s="13" t="s">
        <v>16</v>
      </c>
      <c r="J539" s="2" t="str">
        <f aca="false">A539&amp;" - "&amp;E539&amp;" - "&amp;F539</f>
        <v>3.3.90.30.16.01.0058.000005-01  - 197 - ADASA</v>
      </c>
      <c r="K539" s="2" t="str">
        <f aca="false">A539&amp;" - "&amp;E539</f>
        <v>3.3.90.30.16.01.0058.000005-01  - 197</v>
      </c>
      <c r="L539" s="2" t="n">
        <f aca="false">ROUND((H539/12)*15,0)</f>
        <v>36</v>
      </c>
    </row>
    <row r="540" customFormat="false" ht="31.5" hidden="false" customHeight="false" outlineLevel="0" collapsed="false">
      <c r="A540" s="7" t="s">
        <v>139</v>
      </c>
      <c r="B540" s="8" t="s">
        <v>123</v>
      </c>
      <c r="C540" s="8" t="s">
        <v>140</v>
      </c>
      <c r="D540" s="8" t="s">
        <v>125</v>
      </c>
      <c r="E540" s="9" t="n">
        <v>370</v>
      </c>
      <c r="F540" s="10" t="s">
        <v>130</v>
      </c>
      <c r="G540" s="11" t="n">
        <v>0</v>
      </c>
      <c r="H540" s="12" t="n">
        <v>29</v>
      </c>
      <c r="I540" s="13" t="s">
        <v>16</v>
      </c>
      <c r="J540" s="2" t="str">
        <f aca="false">A540&amp;" - "&amp;E540&amp;" - "&amp;F540</f>
        <v>3.3.90.30.16.01.0083.000021-01 - 370 - SEDES</v>
      </c>
      <c r="K540" s="2" t="str">
        <f aca="false">A540&amp;" - "&amp;E540</f>
        <v>3.3.90.30.16.01.0083.000021-01 - 370</v>
      </c>
      <c r="L540" s="2" t="n">
        <f aca="false">ROUND((H540/12)*15,0)</f>
        <v>36</v>
      </c>
    </row>
    <row r="541" customFormat="false" ht="10.5" hidden="false" customHeight="false" outlineLevel="0" collapsed="false">
      <c r="A541" s="7" t="s">
        <v>166</v>
      </c>
      <c r="B541" s="8" t="s">
        <v>13</v>
      </c>
      <c r="C541" s="8" t="s">
        <v>167</v>
      </c>
      <c r="D541" s="8" t="s">
        <v>15</v>
      </c>
      <c r="E541" s="9" t="n">
        <v>142</v>
      </c>
      <c r="F541" s="10" t="s">
        <v>151</v>
      </c>
      <c r="G541" s="11" t="n">
        <v>45</v>
      </c>
      <c r="H541" s="12" t="n">
        <v>29</v>
      </c>
      <c r="I541" s="13" t="s">
        <v>16</v>
      </c>
      <c r="J541" s="2" t="str">
        <f aca="false">A541&amp;" - "&amp;E541&amp;" - "&amp;F541</f>
        <v>3.3.90.30.16.01.0058.000003-01  - 142 - SAMAMB RA XII</v>
      </c>
      <c r="K541" s="2" t="str">
        <f aca="false">A541&amp;" - "&amp;E541</f>
        <v>3.3.90.30.16.01.0058.000003-01  - 142</v>
      </c>
      <c r="L541" s="2" t="n">
        <f aca="false">ROUND((H541/12)*15,0)</f>
        <v>36</v>
      </c>
    </row>
    <row r="542" customFormat="false" ht="31.5" hidden="false" customHeight="false" outlineLevel="0" collapsed="false">
      <c r="A542" s="7" t="s">
        <v>139</v>
      </c>
      <c r="B542" s="8" t="s">
        <v>123</v>
      </c>
      <c r="C542" s="8" t="s">
        <v>140</v>
      </c>
      <c r="D542" s="8" t="s">
        <v>125</v>
      </c>
      <c r="E542" s="9" t="n">
        <v>366</v>
      </c>
      <c r="F542" s="10" t="s">
        <v>186</v>
      </c>
      <c r="G542" s="11" t="n">
        <v>0</v>
      </c>
      <c r="H542" s="12" t="n">
        <v>29</v>
      </c>
      <c r="I542" s="13" t="s">
        <v>16</v>
      </c>
      <c r="J542" s="2" t="str">
        <f aca="false">A542&amp;" - "&amp;E542&amp;" - "&amp;F542</f>
        <v>3.3.90.30.16.01.0083.000021-01 - 366 - VICENTE PIRES RA XXX</v>
      </c>
      <c r="K542" s="2" t="str">
        <f aca="false">A542&amp;" - "&amp;E542</f>
        <v>3.3.90.30.16.01.0083.000021-01 - 366</v>
      </c>
      <c r="L542" s="2" t="n">
        <f aca="false">ROUND((H542/12)*15,0)</f>
        <v>36</v>
      </c>
    </row>
    <row r="543" customFormat="false" ht="10.5" hidden="false" customHeight="false" outlineLevel="0" collapsed="false">
      <c r="A543" s="7" t="s">
        <v>101</v>
      </c>
      <c r="B543" s="8" t="s">
        <v>75</v>
      </c>
      <c r="C543" s="8" t="s">
        <v>102</v>
      </c>
      <c r="D543" s="8" t="s">
        <v>15</v>
      </c>
      <c r="E543" s="9" t="n">
        <v>145</v>
      </c>
      <c r="F543" s="10" t="s">
        <v>157</v>
      </c>
      <c r="G543" s="11" t="n">
        <v>0</v>
      </c>
      <c r="H543" s="12" t="n">
        <v>29</v>
      </c>
      <c r="I543" s="13" t="s">
        <v>16</v>
      </c>
      <c r="J543" s="2" t="str">
        <f aca="false">A543&amp;" - "&amp;E543&amp;" - "&amp;F543</f>
        <v>3.3.90.30.16.01.0042.000001-01  - 145 - REC EMAS RA XV</v>
      </c>
      <c r="K543" s="2" t="str">
        <f aca="false">A543&amp;" - "&amp;E543</f>
        <v>3.3.90.30.16.01.0042.000001-01  - 145</v>
      </c>
      <c r="L543" s="2" t="n">
        <f aca="false">ROUND((H543/12)*15,0)</f>
        <v>36</v>
      </c>
    </row>
    <row r="544" customFormat="false" ht="31.5" hidden="false" customHeight="false" outlineLevel="0" collapsed="false">
      <c r="A544" s="7" t="s">
        <v>122</v>
      </c>
      <c r="B544" s="8" t="s">
        <v>123</v>
      </c>
      <c r="C544" s="8" t="s">
        <v>124</v>
      </c>
      <c r="D544" s="8" t="s">
        <v>125</v>
      </c>
      <c r="E544" s="9" t="n">
        <v>121</v>
      </c>
      <c r="F544" s="10" t="s">
        <v>149</v>
      </c>
      <c r="G544" s="11" t="n">
        <v>140</v>
      </c>
      <c r="H544" s="12" t="n">
        <v>28</v>
      </c>
      <c r="I544" s="13" t="s">
        <v>16</v>
      </c>
      <c r="J544" s="2" t="str">
        <f aca="false">A544&amp;" - "&amp;E544&amp;" - "&amp;F544</f>
        <v>3.3.90.30.16.01.0083.000017-01 - 121 - CODEPLAN</v>
      </c>
      <c r="K544" s="2" t="str">
        <f aca="false">A544&amp;" - "&amp;E544</f>
        <v>3.3.90.30.16.01.0083.000017-01 - 121</v>
      </c>
      <c r="L544" s="2" t="n">
        <f aca="false">ROUND((H544/12)*15,0)</f>
        <v>35</v>
      </c>
    </row>
    <row r="545" customFormat="false" ht="21" hidden="false" customHeight="false" outlineLevel="0" collapsed="false">
      <c r="A545" s="7" t="s">
        <v>65</v>
      </c>
      <c r="B545" s="8" t="s">
        <v>66</v>
      </c>
      <c r="C545" s="8" t="s">
        <v>67</v>
      </c>
      <c r="D545" s="8" t="s">
        <v>15</v>
      </c>
      <c r="E545" s="9" t="n">
        <v>197</v>
      </c>
      <c r="F545" s="10" t="s">
        <v>83</v>
      </c>
      <c r="G545" s="11" t="n">
        <v>2</v>
      </c>
      <c r="H545" s="12" t="n">
        <v>28</v>
      </c>
      <c r="I545" s="13" t="s">
        <v>16</v>
      </c>
      <c r="J545" s="2" t="str">
        <f aca="false">A545&amp;" - "&amp;E545&amp;" - "&amp;F545</f>
        <v>3.3.90.30.16.01.0008.000012-01  - 197 - ADASA</v>
      </c>
      <c r="K545" s="2" t="str">
        <f aca="false">A545&amp;" - "&amp;E545</f>
        <v>3.3.90.30.16.01.0008.000012-01  - 197</v>
      </c>
      <c r="L545" s="2" t="n">
        <f aca="false">ROUND((H545/12)*15,0)</f>
        <v>35</v>
      </c>
    </row>
    <row r="546" customFormat="false" ht="21" hidden="false" customHeight="false" outlineLevel="0" collapsed="false">
      <c r="A546" s="7" t="s">
        <v>117</v>
      </c>
      <c r="B546" s="8" t="s">
        <v>118</v>
      </c>
      <c r="C546" s="8" t="s">
        <v>119</v>
      </c>
      <c r="D546" s="8" t="s">
        <v>15</v>
      </c>
      <c r="E546" s="9" t="n">
        <v>309</v>
      </c>
      <c r="F546" s="10" t="s">
        <v>145</v>
      </c>
      <c r="G546" s="11" t="n">
        <v>1</v>
      </c>
      <c r="H546" s="12" t="n">
        <v>28</v>
      </c>
      <c r="I546" s="13" t="s">
        <v>16</v>
      </c>
      <c r="J546" s="2" t="str">
        <f aca="false">A546&amp;" - "&amp;E546&amp;" - "&amp;F546</f>
        <v>3.3.90.30.16.01.0014.000008-01  - 309 - SIA RA XXIX</v>
      </c>
      <c r="K546" s="2" t="str">
        <f aca="false">A546&amp;" - "&amp;E546</f>
        <v>3.3.90.30.16.01.0014.000008-01  - 309</v>
      </c>
      <c r="L546" s="2" t="n">
        <f aca="false">ROUND((H546/12)*15,0)</f>
        <v>35</v>
      </c>
    </row>
    <row r="547" customFormat="false" ht="21" hidden="false" customHeight="false" outlineLevel="0" collapsed="false">
      <c r="A547" s="7" t="s">
        <v>80</v>
      </c>
      <c r="B547" s="8" t="s">
        <v>81</v>
      </c>
      <c r="C547" s="8" t="s">
        <v>82</v>
      </c>
      <c r="D547" s="8" t="s">
        <v>15</v>
      </c>
      <c r="E547" s="9" t="n">
        <v>145</v>
      </c>
      <c r="F547" s="10" t="s">
        <v>157</v>
      </c>
      <c r="G547" s="11" t="n">
        <v>48</v>
      </c>
      <c r="H547" s="12" t="n">
        <v>28</v>
      </c>
      <c r="I547" s="13" t="s">
        <v>16</v>
      </c>
      <c r="J547" s="2" t="str">
        <f aca="false">A547&amp;" - "&amp;E547&amp;" - "&amp;F547</f>
        <v>3.3.90.30.16.01.0057.000008-01  - 145 - REC EMAS RA XV</v>
      </c>
      <c r="K547" s="2" t="str">
        <f aca="false">A547&amp;" - "&amp;E547</f>
        <v>3.3.90.30.16.01.0057.000008-01  - 145</v>
      </c>
      <c r="L547" s="2" t="n">
        <f aca="false">ROUND((H547/12)*15,0)</f>
        <v>35</v>
      </c>
    </row>
    <row r="548" customFormat="false" ht="21" hidden="false" customHeight="false" outlineLevel="0" collapsed="false">
      <c r="A548" s="7" t="s">
        <v>65</v>
      </c>
      <c r="B548" s="8" t="s">
        <v>66</v>
      </c>
      <c r="C548" s="8" t="s">
        <v>67</v>
      </c>
      <c r="D548" s="8" t="s">
        <v>15</v>
      </c>
      <c r="E548" s="9" t="n">
        <v>142</v>
      </c>
      <c r="F548" s="10" t="s">
        <v>151</v>
      </c>
      <c r="G548" s="11" t="n">
        <v>0</v>
      </c>
      <c r="H548" s="12" t="n">
        <v>28</v>
      </c>
      <c r="I548" s="13" t="s">
        <v>16</v>
      </c>
      <c r="J548" s="2" t="str">
        <f aca="false">A548&amp;" - "&amp;E548&amp;" - "&amp;F548</f>
        <v>3.3.90.30.16.01.0008.000012-01  - 142 - SAMAMB RA XII</v>
      </c>
      <c r="K548" s="2" t="str">
        <f aca="false">A548&amp;" - "&amp;E548</f>
        <v>3.3.90.30.16.01.0008.000012-01  - 142</v>
      </c>
      <c r="L548" s="2" t="n">
        <f aca="false">ROUND((H548/12)*15,0)</f>
        <v>35</v>
      </c>
    </row>
    <row r="549" customFormat="false" ht="21" hidden="false" customHeight="false" outlineLevel="0" collapsed="false">
      <c r="A549" s="7" t="s">
        <v>104</v>
      </c>
      <c r="B549" s="8" t="s">
        <v>66</v>
      </c>
      <c r="C549" s="8" t="s">
        <v>105</v>
      </c>
      <c r="D549" s="8" t="s">
        <v>15</v>
      </c>
      <c r="E549" s="9" t="n">
        <v>150</v>
      </c>
      <c r="F549" s="10" t="s">
        <v>113</v>
      </c>
      <c r="G549" s="11" t="n">
        <v>98</v>
      </c>
      <c r="H549" s="12" t="n">
        <v>28</v>
      </c>
      <c r="I549" s="13" t="s">
        <v>16</v>
      </c>
      <c r="J549" s="2" t="str">
        <f aca="false">A549&amp;" - "&amp;E549&amp;" - "&amp;F549</f>
        <v>3.3.90.30.16.01.0008.000013-01 - 150 - SEC</v>
      </c>
      <c r="K549" s="2" t="str">
        <f aca="false">A549&amp;" - "&amp;E549</f>
        <v>3.3.90.30.16.01.0008.000013-01 - 150</v>
      </c>
      <c r="L549" s="2" t="n">
        <f aca="false">ROUND((H549/12)*15,0)</f>
        <v>35</v>
      </c>
    </row>
    <row r="550" customFormat="false" ht="63" hidden="false" customHeight="false" outlineLevel="0" collapsed="false">
      <c r="A550" s="7" t="s">
        <v>28</v>
      </c>
      <c r="B550" s="8" t="s">
        <v>29</v>
      </c>
      <c r="C550" s="8" t="s">
        <v>30</v>
      </c>
      <c r="D550" s="8" t="s">
        <v>15</v>
      </c>
      <c r="E550" s="9" t="n">
        <v>220</v>
      </c>
      <c r="F550" s="10" t="s">
        <v>96</v>
      </c>
      <c r="G550" s="11" t="n">
        <v>10</v>
      </c>
      <c r="H550" s="12" t="n">
        <v>27</v>
      </c>
      <c r="I550" s="13" t="s">
        <v>16</v>
      </c>
      <c r="J550" s="2" t="str">
        <f aca="false">A550&amp;" - "&amp;E550&amp;" - "&amp;F550</f>
        <v>3.3.90.30.16.04.0005.000059-01  - 220 - SETUL</v>
      </c>
      <c r="K550" s="2" t="str">
        <f aca="false">A550&amp;" - "&amp;E550</f>
        <v>3.3.90.30.16.04.0005.000059-01  - 220</v>
      </c>
      <c r="L550" s="2" t="n">
        <f aca="false">ROUND((H550/12)*15,0)</f>
        <v>34</v>
      </c>
    </row>
    <row r="551" customFormat="false" ht="21" hidden="false" customHeight="false" outlineLevel="0" collapsed="false">
      <c r="A551" s="7" t="s">
        <v>65</v>
      </c>
      <c r="B551" s="8" t="s">
        <v>66</v>
      </c>
      <c r="C551" s="8" t="s">
        <v>67</v>
      </c>
      <c r="D551" s="8" t="s">
        <v>15</v>
      </c>
      <c r="E551" s="9" t="n">
        <v>98</v>
      </c>
      <c r="F551" s="10" t="s">
        <v>121</v>
      </c>
      <c r="G551" s="11" t="n">
        <v>0</v>
      </c>
      <c r="H551" s="12" t="n">
        <v>27</v>
      </c>
      <c r="I551" s="13" t="s">
        <v>16</v>
      </c>
      <c r="J551" s="2" t="str">
        <f aca="false">A551&amp;" - "&amp;E551&amp;" - "&amp;F551</f>
        <v>3.3.90.30.16.01.0008.000012-01  - 98 - DFTRANS</v>
      </c>
      <c r="K551" s="2" t="str">
        <f aca="false">A551&amp;" - "&amp;E551</f>
        <v>3.3.90.30.16.01.0008.000012-01  - 98</v>
      </c>
      <c r="L551" s="2" t="n">
        <f aca="false">ROUND((H551/12)*15,0)</f>
        <v>34</v>
      </c>
    </row>
    <row r="552" customFormat="false" ht="21" hidden="false" customHeight="false" outlineLevel="0" collapsed="false">
      <c r="A552" s="7" t="s">
        <v>43</v>
      </c>
      <c r="B552" s="8" t="s">
        <v>44</v>
      </c>
      <c r="C552" s="8" t="s">
        <v>45</v>
      </c>
      <c r="D552" s="8" t="s">
        <v>15</v>
      </c>
      <c r="E552" s="9" t="n">
        <v>136</v>
      </c>
      <c r="F552" s="10" t="s">
        <v>206</v>
      </c>
      <c r="G552" s="11" t="n">
        <v>112</v>
      </c>
      <c r="H552" s="12" t="n">
        <v>27</v>
      </c>
      <c r="I552" s="13" t="s">
        <v>16</v>
      </c>
      <c r="J552" s="2" t="str">
        <f aca="false">A552&amp;" - "&amp;E552&amp;" - "&amp;F552</f>
        <v>3.3.90.30.16.01.0050.000040-01 - 136 - BANDEIR RA VIII</v>
      </c>
      <c r="K552" s="2" t="str">
        <f aca="false">A552&amp;" - "&amp;E552</f>
        <v>3.3.90.30.16.01.0050.000040-01 - 136</v>
      </c>
      <c r="L552" s="2" t="n">
        <f aca="false">ROUND((H552/12)*15,0)</f>
        <v>34</v>
      </c>
    </row>
    <row r="553" customFormat="false" ht="10.5" hidden="false" customHeight="false" outlineLevel="0" collapsed="false">
      <c r="A553" s="7" t="s">
        <v>74</v>
      </c>
      <c r="B553" s="8" t="s">
        <v>75</v>
      </c>
      <c r="C553" s="8" t="s">
        <v>76</v>
      </c>
      <c r="D553" s="8" t="s">
        <v>15</v>
      </c>
      <c r="E553" s="9" t="n">
        <v>72</v>
      </c>
      <c r="F553" s="10" t="s">
        <v>109</v>
      </c>
      <c r="G553" s="11" t="n">
        <v>66</v>
      </c>
      <c r="H553" s="12" t="n">
        <v>27</v>
      </c>
      <c r="I553" s="13" t="s">
        <v>16</v>
      </c>
      <c r="J553" s="2" t="str">
        <f aca="false">A553&amp;" - "&amp;E553&amp;" - "&amp;F553</f>
        <v>3.3.90.30.16.01.0042.000002-01  - 72 - EMATER</v>
      </c>
      <c r="K553" s="2" t="str">
        <f aca="false">A553&amp;" - "&amp;E553</f>
        <v>3.3.90.30.16.01.0042.000002-01  - 72</v>
      </c>
      <c r="L553" s="2" t="n">
        <f aca="false">ROUND((H553/12)*15,0)</f>
        <v>34</v>
      </c>
    </row>
    <row r="554" customFormat="false" ht="21" hidden="false" customHeight="false" outlineLevel="0" collapsed="false">
      <c r="A554" s="7" t="s">
        <v>190</v>
      </c>
      <c r="B554" s="8" t="s">
        <v>191</v>
      </c>
      <c r="C554" s="8" t="s">
        <v>192</v>
      </c>
      <c r="D554" s="8" t="s">
        <v>15</v>
      </c>
      <c r="E554" s="9" t="n">
        <v>410</v>
      </c>
      <c r="F554" s="10" t="s">
        <v>54</v>
      </c>
      <c r="G554" s="11" t="n">
        <v>45</v>
      </c>
      <c r="H554" s="12" t="n">
        <v>27</v>
      </c>
      <c r="I554" s="13" t="s">
        <v>16</v>
      </c>
      <c r="J554" s="2" t="str">
        <f aca="false">A554&amp;" - "&amp;E554&amp;" - "&amp;F554</f>
        <v>3.3.90.30.16.01.0027.000016-01  - 410 - SEPLAG</v>
      </c>
      <c r="K554" s="2" t="str">
        <f aca="false">A554&amp;" - "&amp;E554</f>
        <v>3.3.90.30.16.01.0027.000016-01  - 410</v>
      </c>
      <c r="L554" s="2" t="n">
        <f aca="false">ROUND((H554/12)*15,0)</f>
        <v>34</v>
      </c>
    </row>
    <row r="555" customFormat="false" ht="10.5" hidden="false" customHeight="false" outlineLevel="0" collapsed="false">
      <c r="A555" s="7" t="s">
        <v>78</v>
      </c>
      <c r="B555" s="8" t="s">
        <v>13</v>
      </c>
      <c r="C555" s="8" t="s">
        <v>79</v>
      </c>
      <c r="D555" s="8" t="s">
        <v>15</v>
      </c>
      <c r="E555" s="9" t="n">
        <v>132</v>
      </c>
      <c r="F555" s="10" t="s">
        <v>112</v>
      </c>
      <c r="G555" s="11" t="n">
        <v>40</v>
      </c>
      <c r="H555" s="12" t="n">
        <v>27</v>
      </c>
      <c r="I555" s="13" t="s">
        <v>16</v>
      </c>
      <c r="J555" s="2" t="str">
        <f aca="false">A555&amp;" - "&amp;E555&amp;" - "&amp;F555</f>
        <v>3.3.90.30.16.01.0058.000001-01  - 132 - TAGUA RA III</v>
      </c>
      <c r="K555" s="2" t="str">
        <f aca="false">A555&amp;" - "&amp;E555</f>
        <v>3.3.90.30.16.01.0058.000001-01  - 132</v>
      </c>
      <c r="L555" s="2" t="n">
        <f aca="false">ROUND((H555/12)*15,0)</f>
        <v>34</v>
      </c>
    </row>
    <row r="556" customFormat="false" ht="21" hidden="false" customHeight="false" outlineLevel="0" collapsed="false">
      <c r="A556" s="7" t="s">
        <v>159</v>
      </c>
      <c r="B556" s="8" t="s">
        <v>160</v>
      </c>
      <c r="C556" s="8" t="s">
        <v>161</v>
      </c>
      <c r="D556" s="8" t="s">
        <v>15</v>
      </c>
      <c r="E556" s="9" t="n">
        <v>50</v>
      </c>
      <c r="F556" s="10" t="s">
        <v>53</v>
      </c>
      <c r="G556" s="11" t="n">
        <v>0</v>
      </c>
      <c r="H556" s="12" t="n">
        <v>27</v>
      </c>
      <c r="I556" s="13" t="s">
        <v>16</v>
      </c>
      <c r="J556" s="2" t="str">
        <f aca="false">A556&amp;" - "&amp;E556&amp;" - "&amp;F556</f>
        <v>3.3.90.30.16.01.0056.000027-01  - 50 - SSP</v>
      </c>
      <c r="K556" s="2" t="str">
        <f aca="false">A556&amp;" - "&amp;E556</f>
        <v>3.3.90.30.16.01.0056.000027-01  - 50</v>
      </c>
      <c r="L556" s="2" t="n">
        <f aca="false">ROUND((H556/12)*15,0)</f>
        <v>34</v>
      </c>
    </row>
    <row r="557" customFormat="false" ht="21" hidden="false" customHeight="false" outlineLevel="0" collapsed="false">
      <c r="A557" s="7" t="s">
        <v>146</v>
      </c>
      <c r="B557" s="8" t="s">
        <v>123</v>
      </c>
      <c r="C557" s="8" t="s">
        <v>147</v>
      </c>
      <c r="D557" s="8" t="s">
        <v>125</v>
      </c>
      <c r="E557" s="9" t="n">
        <v>145</v>
      </c>
      <c r="F557" s="10" t="s">
        <v>157</v>
      </c>
      <c r="G557" s="11" t="n">
        <v>0</v>
      </c>
      <c r="H557" s="12" t="n">
        <v>27</v>
      </c>
      <c r="I557" s="13" t="s">
        <v>16</v>
      </c>
      <c r="J557" s="2" t="str">
        <f aca="false">A557&amp;" - "&amp;E557&amp;" - "&amp;F557</f>
        <v>3.3.90.30.16.01.0083.000020-01  - 145 - REC EMAS RA XV</v>
      </c>
      <c r="K557" s="2" t="str">
        <f aca="false">A557&amp;" - "&amp;E557</f>
        <v>3.3.90.30.16.01.0083.000020-01  - 145</v>
      </c>
      <c r="L557" s="2" t="n">
        <f aca="false">ROUND((H557/12)*15,0)</f>
        <v>34</v>
      </c>
    </row>
    <row r="558" customFormat="false" ht="21" hidden="false" customHeight="false" outlineLevel="0" collapsed="false">
      <c r="A558" s="7" t="s">
        <v>104</v>
      </c>
      <c r="B558" s="8" t="s">
        <v>66</v>
      </c>
      <c r="C558" s="8" t="s">
        <v>105</v>
      </c>
      <c r="D558" s="8" t="s">
        <v>15</v>
      </c>
      <c r="E558" s="9" t="n">
        <v>2</v>
      </c>
      <c r="F558" s="10" t="s">
        <v>50</v>
      </c>
      <c r="G558" s="11" t="n">
        <v>0</v>
      </c>
      <c r="H558" s="12" t="n">
        <v>27</v>
      </c>
      <c r="I558" s="13" t="s">
        <v>16</v>
      </c>
      <c r="J558" s="2" t="str">
        <f aca="false">A558&amp;" - "&amp;E558&amp;" - "&amp;F558</f>
        <v>3.3.90.30.16.01.0008.000013-01 - 2 - CASA CIVIL</v>
      </c>
      <c r="K558" s="2" t="str">
        <f aca="false">A558&amp;" - "&amp;E558</f>
        <v>3.3.90.30.16.01.0008.000013-01 - 2</v>
      </c>
      <c r="L558" s="2" t="n">
        <f aca="false">ROUND((H558/12)*15,0)</f>
        <v>34</v>
      </c>
    </row>
    <row r="559" customFormat="false" ht="10.5" hidden="false" customHeight="false" outlineLevel="0" collapsed="false">
      <c r="A559" s="7" t="s">
        <v>99</v>
      </c>
      <c r="B559" s="8" t="s">
        <v>75</v>
      </c>
      <c r="C559" s="8" t="s">
        <v>100</v>
      </c>
      <c r="D559" s="8" t="s">
        <v>15</v>
      </c>
      <c r="E559" s="9" t="n">
        <v>196</v>
      </c>
      <c r="F559" s="10" t="s">
        <v>135</v>
      </c>
      <c r="G559" s="11" t="n">
        <v>0</v>
      </c>
      <c r="H559" s="12" t="n">
        <v>27</v>
      </c>
      <c r="I559" s="13" t="s">
        <v>16</v>
      </c>
      <c r="J559" s="2" t="str">
        <f aca="false">A559&amp;" - "&amp;E559&amp;" - "&amp;F559</f>
        <v>3.3.90.30.16.01.0042.000003-01  - 196 - FJZB</v>
      </c>
      <c r="K559" s="2" t="str">
        <f aca="false">A559&amp;" - "&amp;E559</f>
        <v>3.3.90.30.16.01.0042.000003-01  - 196</v>
      </c>
      <c r="L559" s="2" t="n">
        <f aca="false">ROUND((H559/12)*15,0)</f>
        <v>34</v>
      </c>
    </row>
    <row r="560" customFormat="false" ht="21" hidden="false" customHeight="false" outlineLevel="0" collapsed="false">
      <c r="A560" s="7" t="s">
        <v>104</v>
      </c>
      <c r="B560" s="8" t="s">
        <v>66</v>
      </c>
      <c r="C560" s="8" t="s">
        <v>105</v>
      </c>
      <c r="D560" s="8" t="s">
        <v>15</v>
      </c>
      <c r="E560" s="9" t="n">
        <v>110</v>
      </c>
      <c r="F560" s="10" t="s">
        <v>126</v>
      </c>
      <c r="G560" s="11" t="n">
        <v>294</v>
      </c>
      <c r="H560" s="12" t="n">
        <v>27</v>
      </c>
      <c r="I560" s="13" t="s">
        <v>16</v>
      </c>
      <c r="J560" s="2" t="str">
        <f aca="false">A560&amp;" - "&amp;E560&amp;" - "&amp;F560</f>
        <v>3.3.90.30.16.01.0008.000013-01 - 110 - SINESP</v>
      </c>
      <c r="K560" s="2" t="str">
        <f aca="false">A560&amp;" - "&amp;E560</f>
        <v>3.3.90.30.16.01.0008.000013-01 - 110</v>
      </c>
      <c r="L560" s="2" t="n">
        <f aca="false">ROUND((H560/12)*15,0)</f>
        <v>34</v>
      </c>
    </row>
    <row r="561" customFormat="false" ht="21" hidden="false" customHeight="false" outlineLevel="0" collapsed="false">
      <c r="A561" s="7" t="s">
        <v>168</v>
      </c>
      <c r="B561" s="8" t="s">
        <v>118</v>
      </c>
      <c r="C561" s="8" t="s">
        <v>169</v>
      </c>
      <c r="D561" s="8" t="s">
        <v>15</v>
      </c>
      <c r="E561" s="9" t="n">
        <v>410</v>
      </c>
      <c r="F561" s="10" t="s">
        <v>54</v>
      </c>
      <c r="G561" s="11" t="n">
        <v>31</v>
      </c>
      <c r="H561" s="12" t="n">
        <v>26</v>
      </c>
      <c r="I561" s="13" t="s">
        <v>16</v>
      </c>
      <c r="J561" s="2" t="str">
        <f aca="false">A561&amp;" - "&amp;E561&amp;" - "&amp;F561</f>
        <v>3.3.90.30.16.01.0014.000007-01  - 410 - SEPLAG</v>
      </c>
      <c r="K561" s="2" t="str">
        <f aca="false">A561&amp;" - "&amp;E561</f>
        <v>3.3.90.30.16.01.0014.000007-01  - 410</v>
      </c>
      <c r="L561" s="2" t="n">
        <f aca="false">ROUND((H561/12)*15,0)</f>
        <v>33</v>
      </c>
    </row>
    <row r="562" customFormat="false" ht="21" hidden="false" customHeight="false" outlineLevel="0" collapsed="false">
      <c r="A562" s="7" t="s">
        <v>104</v>
      </c>
      <c r="B562" s="8" t="s">
        <v>66</v>
      </c>
      <c r="C562" s="8" t="s">
        <v>105</v>
      </c>
      <c r="D562" s="8" t="s">
        <v>15</v>
      </c>
      <c r="E562" s="9" t="n">
        <v>144</v>
      </c>
      <c r="F562" s="10" t="s">
        <v>138</v>
      </c>
      <c r="G562" s="11" t="n">
        <v>22</v>
      </c>
      <c r="H562" s="12" t="n">
        <v>26</v>
      </c>
      <c r="I562" s="13" t="s">
        <v>16</v>
      </c>
      <c r="J562" s="2" t="str">
        <f aca="false">A562&amp;" - "&amp;E562&amp;" - "&amp;F562</f>
        <v>3.3.90.30.16.01.0008.000013-01 - 144 - SAO SEBT RA XIV</v>
      </c>
      <c r="K562" s="2" t="str">
        <f aca="false">A562&amp;" - "&amp;E562</f>
        <v>3.3.90.30.16.01.0008.000013-01 - 144</v>
      </c>
      <c r="L562" s="2" t="n">
        <f aca="false">ROUND((H562/12)*15,0)</f>
        <v>33</v>
      </c>
    </row>
    <row r="563" customFormat="false" ht="21" hidden="false" customHeight="false" outlineLevel="0" collapsed="false">
      <c r="A563" s="7" t="s">
        <v>65</v>
      </c>
      <c r="B563" s="8" t="s">
        <v>66</v>
      </c>
      <c r="C563" s="8" t="s">
        <v>67</v>
      </c>
      <c r="D563" s="8" t="s">
        <v>15</v>
      </c>
      <c r="E563" s="9" t="n">
        <v>141</v>
      </c>
      <c r="F563" s="10" t="s">
        <v>92</v>
      </c>
      <c r="G563" s="11" t="n">
        <v>0</v>
      </c>
      <c r="H563" s="12" t="n">
        <v>26</v>
      </c>
      <c r="I563" s="13" t="s">
        <v>16</v>
      </c>
      <c r="J563" s="2" t="str">
        <f aca="false">A563&amp;" - "&amp;E563&amp;" - "&amp;F563</f>
        <v>3.3.90.30.16.01.0008.000012-01  - 141 - PLANO PILOTO RA I</v>
      </c>
      <c r="K563" s="2" t="str">
        <f aca="false">A563&amp;" - "&amp;E563</f>
        <v>3.3.90.30.16.01.0008.000012-01  - 141</v>
      </c>
      <c r="L563" s="2" t="n">
        <f aca="false">ROUND((H563/12)*15,0)</f>
        <v>33</v>
      </c>
    </row>
    <row r="564" customFormat="false" ht="10.5" hidden="false" customHeight="false" outlineLevel="0" collapsed="false">
      <c r="A564" s="7" t="s">
        <v>115</v>
      </c>
      <c r="B564" s="8" t="s">
        <v>26</v>
      </c>
      <c r="C564" s="8" t="s">
        <v>116</v>
      </c>
      <c r="D564" s="8" t="s">
        <v>15</v>
      </c>
      <c r="E564" s="9" t="n">
        <v>480</v>
      </c>
      <c r="F564" s="10" t="s">
        <v>114</v>
      </c>
      <c r="G564" s="11" t="n">
        <v>0</v>
      </c>
      <c r="H564" s="12" t="n">
        <v>26</v>
      </c>
      <c r="I564" s="13" t="s">
        <v>16</v>
      </c>
      <c r="J564" s="2" t="str">
        <f aca="false">A564&amp;" - "&amp;E564&amp;" - "&amp;F564</f>
        <v>3.3.90.30.16.01.0131.000006-01  - 480 - CGDF</v>
      </c>
      <c r="K564" s="2" t="str">
        <f aca="false">A564&amp;" - "&amp;E564</f>
        <v>3.3.90.30.16.01.0131.000006-01  - 480</v>
      </c>
      <c r="L564" s="2" t="n">
        <f aca="false">ROUND((H564/12)*15,0)</f>
        <v>33</v>
      </c>
    </row>
    <row r="565" customFormat="false" ht="10.5" hidden="false" customHeight="false" outlineLevel="0" collapsed="false">
      <c r="A565" s="7" t="s">
        <v>74</v>
      </c>
      <c r="B565" s="8" t="s">
        <v>75</v>
      </c>
      <c r="C565" s="8" t="s">
        <v>76</v>
      </c>
      <c r="D565" s="8" t="s">
        <v>15</v>
      </c>
      <c r="E565" s="9" t="n">
        <v>136</v>
      </c>
      <c r="F565" s="10" t="s">
        <v>206</v>
      </c>
      <c r="G565" s="11" t="n">
        <v>0</v>
      </c>
      <c r="H565" s="12" t="n">
        <v>26</v>
      </c>
      <c r="I565" s="13" t="s">
        <v>16</v>
      </c>
      <c r="J565" s="2" t="str">
        <f aca="false">A565&amp;" - "&amp;E565&amp;" - "&amp;F565</f>
        <v>3.3.90.30.16.01.0042.000002-01  - 136 - BANDEIR RA VIII</v>
      </c>
      <c r="K565" s="2" t="str">
        <f aca="false">A565&amp;" - "&amp;E565</f>
        <v>3.3.90.30.16.01.0042.000002-01  - 136</v>
      </c>
      <c r="L565" s="2" t="n">
        <f aca="false">ROUND((H565/12)*15,0)</f>
        <v>33</v>
      </c>
    </row>
    <row r="566" customFormat="false" ht="21" hidden="false" customHeight="false" outlineLevel="0" collapsed="false">
      <c r="A566" s="7" t="s">
        <v>65</v>
      </c>
      <c r="B566" s="8" t="s">
        <v>66</v>
      </c>
      <c r="C566" s="8" t="s">
        <v>67</v>
      </c>
      <c r="D566" s="8" t="s">
        <v>15</v>
      </c>
      <c r="E566" s="9" t="n">
        <v>302</v>
      </c>
      <c r="F566" s="10" t="s">
        <v>184</v>
      </c>
      <c r="G566" s="11" t="n">
        <v>1</v>
      </c>
      <c r="H566" s="12" t="n">
        <v>26</v>
      </c>
      <c r="I566" s="13" t="s">
        <v>16</v>
      </c>
      <c r="J566" s="2" t="str">
        <f aca="false">A566&amp;" - "&amp;E566&amp;" - "&amp;F566</f>
        <v>3.3.90.30.16.01.0008.000012-01  - 302 - SUDOEST/OCT RA XXII</v>
      </c>
      <c r="K566" s="2" t="str">
        <f aca="false">A566&amp;" - "&amp;E566</f>
        <v>3.3.90.30.16.01.0008.000012-01  - 302</v>
      </c>
      <c r="L566" s="2" t="n">
        <f aca="false">ROUND((H566/12)*15,0)</f>
        <v>33</v>
      </c>
    </row>
    <row r="567" customFormat="false" ht="10.5" hidden="false" customHeight="false" outlineLevel="0" collapsed="false">
      <c r="A567" s="7" t="s">
        <v>78</v>
      </c>
      <c r="B567" s="8" t="s">
        <v>13</v>
      </c>
      <c r="C567" s="8" t="s">
        <v>79</v>
      </c>
      <c r="D567" s="8" t="s">
        <v>15</v>
      </c>
      <c r="E567" s="9" t="n">
        <v>400</v>
      </c>
      <c r="F567" s="10" t="s">
        <v>61</v>
      </c>
      <c r="G567" s="11" t="n">
        <v>0</v>
      </c>
      <c r="H567" s="12" t="n">
        <v>26</v>
      </c>
      <c r="I567" s="13" t="s">
        <v>16</v>
      </c>
      <c r="J567" s="2" t="str">
        <f aca="false">A567&amp;" - "&amp;E567&amp;" - "&amp;F567</f>
        <v>3.3.90.30.16.01.0058.000001-01  - 400 - SEJUS</v>
      </c>
      <c r="K567" s="2" t="str">
        <f aca="false">A567&amp;" - "&amp;E567</f>
        <v>3.3.90.30.16.01.0058.000001-01  - 400</v>
      </c>
      <c r="L567" s="2" t="n">
        <f aca="false">ROUND((H567/12)*15,0)</f>
        <v>33</v>
      </c>
    </row>
    <row r="568" customFormat="false" ht="21" hidden="false" customHeight="false" outlineLevel="0" collapsed="false">
      <c r="A568" s="7" t="s">
        <v>48</v>
      </c>
      <c r="B568" s="8" t="s">
        <v>44</v>
      </c>
      <c r="C568" s="8" t="s">
        <v>49</v>
      </c>
      <c r="D568" s="8" t="s">
        <v>15</v>
      </c>
      <c r="E568" s="9" t="n">
        <v>195</v>
      </c>
      <c r="F568" s="10" t="s">
        <v>195</v>
      </c>
      <c r="G568" s="11" t="n">
        <v>248</v>
      </c>
      <c r="H568" s="12" t="n">
        <v>26</v>
      </c>
      <c r="I568" s="13" t="s">
        <v>16</v>
      </c>
      <c r="J568" s="2" t="str">
        <f aca="false">A568&amp;" - "&amp;E568&amp;" - "&amp;F568</f>
        <v>3.3.90.30.16.01.0050.000038-01 - 195 - JBB</v>
      </c>
      <c r="K568" s="2" t="str">
        <f aca="false">A568&amp;" - "&amp;E568</f>
        <v>3.3.90.30.16.01.0050.000038-01 - 195</v>
      </c>
      <c r="L568" s="2" t="n">
        <f aca="false">ROUND((H568/12)*15,0)</f>
        <v>33</v>
      </c>
    </row>
    <row r="569" customFormat="false" ht="31.5" hidden="false" customHeight="false" outlineLevel="0" collapsed="false">
      <c r="A569" s="7" t="s">
        <v>93</v>
      </c>
      <c r="B569" s="8" t="s">
        <v>94</v>
      </c>
      <c r="C569" s="8" t="s">
        <v>95</v>
      </c>
      <c r="D569" s="8" t="s">
        <v>15</v>
      </c>
      <c r="E569" s="9" t="n">
        <v>136</v>
      </c>
      <c r="F569" s="10" t="s">
        <v>206</v>
      </c>
      <c r="G569" s="11" t="n">
        <v>150</v>
      </c>
      <c r="H569" s="12" t="n">
        <v>25</v>
      </c>
      <c r="I569" s="13" t="s">
        <v>16</v>
      </c>
      <c r="J569" s="2" t="str">
        <f aca="false">A569&amp;" - "&amp;E569&amp;" - "&amp;F569</f>
        <v>3.3.90.30.19.03.0021.000010-01   - 136 - BANDEIR RA VIII</v>
      </c>
      <c r="K569" s="2" t="str">
        <f aca="false">A569&amp;" - "&amp;E569</f>
        <v>3.3.90.30.19.03.0021.000010-01   - 136</v>
      </c>
      <c r="L569" s="2" t="n">
        <f aca="false">ROUND((H569/12)*15,0)</f>
        <v>31</v>
      </c>
    </row>
    <row r="570" customFormat="false" ht="21" hidden="false" customHeight="false" outlineLevel="0" collapsed="false">
      <c r="A570" s="7" t="s">
        <v>65</v>
      </c>
      <c r="B570" s="8" t="s">
        <v>66</v>
      </c>
      <c r="C570" s="8" t="s">
        <v>67</v>
      </c>
      <c r="D570" s="8" t="s">
        <v>15</v>
      </c>
      <c r="E570" s="9" t="n">
        <v>196</v>
      </c>
      <c r="F570" s="10" t="s">
        <v>135</v>
      </c>
      <c r="G570" s="11" t="n">
        <v>0</v>
      </c>
      <c r="H570" s="12" t="n">
        <v>25</v>
      </c>
      <c r="I570" s="13" t="s">
        <v>16</v>
      </c>
      <c r="J570" s="2" t="str">
        <f aca="false">A570&amp;" - "&amp;E570&amp;" - "&amp;F570</f>
        <v>3.3.90.30.16.01.0008.000012-01  - 196 - FJZB</v>
      </c>
      <c r="K570" s="2" t="str">
        <f aca="false">A570&amp;" - "&amp;E570</f>
        <v>3.3.90.30.16.01.0008.000012-01  - 196</v>
      </c>
      <c r="L570" s="2" t="n">
        <f aca="false">ROUND((H570/12)*15,0)</f>
        <v>31</v>
      </c>
    </row>
    <row r="571" customFormat="false" ht="10.5" hidden="false" customHeight="false" outlineLevel="0" collapsed="false">
      <c r="A571" s="7" t="s">
        <v>107</v>
      </c>
      <c r="B571" s="8" t="s">
        <v>75</v>
      </c>
      <c r="C571" s="8" t="s">
        <v>108</v>
      </c>
      <c r="D571" s="8" t="s">
        <v>15</v>
      </c>
      <c r="E571" s="9" t="n">
        <v>400</v>
      </c>
      <c r="F571" s="10" t="s">
        <v>61</v>
      </c>
      <c r="G571" s="11" t="n">
        <v>0</v>
      </c>
      <c r="H571" s="12" t="n">
        <v>25</v>
      </c>
      <c r="I571" s="13" t="s">
        <v>16</v>
      </c>
      <c r="J571" s="2" t="str">
        <f aca="false">A571&amp;" - "&amp;E571&amp;" - "&amp;F571</f>
        <v>3.3.90.30.16.01.0042.000006-01  - 400 - SEJUS</v>
      </c>
      <c r="K571" s="2" t="str">
        <f aca="false">A571&amp;" - "&amp;E571</f>
        <v>3.3.90.30.16.01.0042.000006-01  - 400</v>
      </c>
      <c r="L571" s="2" t="n">
        <f aca="false">ROUND((H571/12)*15,0)</f>
        <v>31</v>
      </c>
    </row>
    <row r="572" customFormat="false" ht="21" hidden="false" customHeight="false" outlineLevel="0" collapsed="false">
      <c r="A572" s="7" t="s">
        <v>80</v>
      </c>
      <c r="B572" s="8" t="s">
        <v>81</v>
      </c>
      <c r="C572" s="8" t="s">
        <v>82</v>
      </c>
      <c r="D572" s="8" t="s">
        <v>15</v>
      </c>
      <c r="E572" s="9" t="n">
        <v>309</v>
      </c>
      <c r="F572" s="10" t="s">
        <v>145</v>
      </c>
      <c r="G572" s="11" t="n">
        <v>12</v>
      </c>
      <c r="H572" s="12" t="n">
        <v>25</v>
      </c>
      <c r="I572" s="13" t="s">
        <v>16</v>
      </c>
      <c r="J572" s="2" t="str">
        <f aca="false">A572&amp;" - "&amp;E572&amp;" - "&amp;F572</f>
        <v>3.3.90.30.16.01.0057.000008-01  - 309 - SIA RA XXIX</v>
      </c>
      <c r="K572" s="2" t="str">
        <f aca="false">A572&amp;" - "&amp;E572</f>
        <v>3.3.90.30.16.01.0057.000008-01  - 309</v>
      </c>
      <c r="L572" s="2" t="n">
        <f aca="false">ROUND((H572/12)*15,0)</f>
        <v>31</v>
      </c>
    </row>
    <row r="573" customFormat="false" ht="21" hidden="false" customHeight="false" outlineLevel="0" collapsed="false">
      <c r="A573" s="7" t="s">
        <v>37</v>
      </c>
      <c r="B573" s="8" t="s">
        <v>33</v>
      </c>
      <c r="C573" s="8" t="s">
        <v>38</v>
      </c>
      <c r="D573" s="8" t="s">
        <v>35</v>
      </c>
      <c r="E573" s="9" t="n">
        <v>40</v>
      </c>
      <c r="F573" s="10" t="s">
        <v>31</v>
      </c>
      <c r="G573" s="11" t="n">
        <v>0</v>
      </c>
      <c r="H573" s="12" t="n">
        <v>25</v>
      </c>
      <c r="I573" s="13" t="s">
        <v>16</v>
      </c>
      <c r="J573" s="2" t="str">
        <f aca="false">A573&amp;" - "&amp;E573&amp;" - "&amp;F573</f>
        <v>3.3.90.30.16.06.0017.000001-02 - 40 - SEF</v>
      </c>
      <c r="K573" s="2" t="str">
        <f aca="false">A573&amp;" - "&amp;E573</f>
        <v>3.3.90.30.16.06.0017.000001-02 - 40</v>
      </c>
      <c r="L573" s="2" t="n">
        <f aca="false">ROUND((H573/12)*15,0)</f>
        <v>31</v>
      </c>
    </row>
    <row r="574" customFormat="false" ht="10.5" hidden="false" customHeight="false" outlineLevel="0" collapsed="false">
      <c r="A574" s="7" t="s">
        <v>101</v>
      </c>
      <c r="B574" s="8" t="s">
        <v>75</v>
      </c>
      <c r="C574" s="8" t="s">
        <v>102</v>
      </c>
      <c r="D574" s="8" t="s">
        <v>15</v>
      </c>
      <c r="E574" s="9" t="n">
        <v>140</v>
      </c>
      <c r="F574" s="10" t="s">
        <v>164</v>
      </c>
      <c r="G574" s="11" t="n">
        <v>0</v>
      </c>
      <c r="H574" s="12" t="n">
        <v>25</v>
      </c>
      <c r="I574" s="13" t="s">
        <v>16</v>
      </c>
      <c r="J574" s="2" t="str">
        <f aca="false">A574&amp;" - "&amp;E574&amp;" - "&amp;F574</f>
        <v>3.3.90.30.16.01.0042.000001-01  - 140 - PARANOA RA VII</v>
      </c>
      <c r="K574" s="2" t="str">
        <f aca="false">A574&amp;" - "&amp;E574</f>
        <v>3.3.90.30.16.01.0042.000001-01  - 140</v>
      </c>
      <c r="L574" s="2" t="n">
        <f aca="false">ROUND((H574/12)*15,0)</f>
        <v>31</v>
      </c>
    </row>
    <row r="575" customFormat="false" ht="21" hidden="false" customHeight="false" outlineLevel="0" collapsed="false">
      <c r="A575" s="7" t="s">
        <v>117</v>
      </c>
      <c r="B575" s="8" t="s">
        <v>118</v>
      </c>
      <c r="C575" s="8" t="s">
        <v>119</v>
      </c>
      <c r="D575" s="8" t="s">
        <v>15</v>
      </c>
      <c r="E575" s="9" t="n">
        <v>142</v>
      </c>
      <c r="F575" s="10" t="s">
        <v>151</v>
      </c>
      <c r="G575" s="11" t="n">
        <v>56</v>
      </c>
      <c r="H575" s="12" t="n">
        <v>24</v>
      </c>
      <c r="I575" s="13" t="s">
        <v>16</v>
      </c>
      <c r="J575" s="2" t="str">
        <f aca="false">A575&amp;" - "&amp;E575&amp;" - "&amp;F575</f>
        <v>3.3.90.30.16.01.0014.000008-01  - 142 - SAMAMB RA XII</v>
      </c>
      <c r="K575" s="2" t="str">
        <f aca="false">A575&amp;" - "&amp;E575</f>
        <v>3.3.90.30.16.01.0014.000008-01  - 142</v>
      </c>
      <c r="L575" s="2" t="n">
        <f aca="false">ROUND((H575/12)*15,0)</f>
        <v>30</v>
      </c>
    </row>
    <row r="576" customFormat="false" ht="21" hidden="false" customHeight="false" outlineLevel="0" collapsed="false">
      <c r="A576" s="7" t="s">
        <v>159</v>
      </c>
      <c r="B576" s="8" t="s">
        <v>160</v>
      </c>
      <c r="C576" s="8" t="s">
        <v>161</v>
      </c>
      <c r="D576" s="8" t="s">
        <v>15</v>
      </c>
      <c r="E576" s="9" t="n">
        <v>112</v>
      </c>
      <c r="F576" s="10" t="s">
        <v>58</v>
      </c>
      <c r="G576" s="11" t="n">
        <v>5</v>
      </c>
      <c r="H576" s="12" t="n">
        <v>24</v>
      </c>
      <c r="I576" s="13" t="s">
        <v>16</v>
      </c>
      <c r="J576" s="2" t="str">
        <f aca="false">A576&amp;" - "&amp;E576&amp;" - "&amp;F576</f>
        <v>3.3.90.30.16.01.0056.000027-01  - 112 - NOVACAP</v>
      </c>
      <c r="K576" s="2" t="str">
        <f aca="false">A576&amp;" - "&amp;E576</f>
        <v>3.3.90.30.16.01.0056.000027-01  - 112</v>
      </c>
      <c r="L576" s="2" t="n">
        <f aca="false">ROUND((H576/12)*15,0)</f>
        <v>30</v>
      </c>
    </row>
    <row r="577" customFormat="false" ht="10.5" hidden="false" customHeight="false" outlineLevel="0" collapsed="false">
      <c r="A577" s="7" t="s">
        <v>99</v>
      </c>
      <c r="B577" s="8" t="s">
        <v>75</v>
      </c>
      <c r="C577" s="8" t="s">
        <v>100</v>
      </c>
      <c r="D577" s="8" t="s">
        <v>15</v>
      </c>
      <c r="E577" s="9" t="n">
        <v>366</v>
      </c>
      <c r="F577" s="10" t="s">
        <v>186</v>
      </c>
      <c r="G577" s="11" t="n">
        <v>3</v>
      </c>
      <c r="H577" s="12" t="n">
        <v>24</v>
      </c>
      <c r="I577" s="13" t="s">
        <v>16</v>
      </c>
      <c r="J577" s="2" t="str">
        <f aca="false">A577&amp;" - "&amp;E577&amp;" - "&amp;F577</f>
        <v>3.3.90.30.16.01.0042.000003-01  - 366 - VICENTE PIRES RA XXX</v>
      </c>
      <c r="K577" s="2" t="str">
        <f aca="false">A577&amp;" - "&amp;E577</f>
        <v>3.3.90.30.16.01.0042.000003-01  - 366</v>
      </c>
      <c r="L577" s="2" t="n">
        <f aca="false">ROUND((H577/12)*15,0)</f>
        <v>30</v>
      </c>
    </row>
    <row r="578" customFormat="false" ht="21" hidden="false" customHeight="false" outlineLevel="0" collapsed="false">
      <c r="A578" s="7" t="s">
        <v>80</v>
      </c>
      <c r="B578" s="8" t="s">
        <v>81</v>
      </c>
      <c r="C578" s="8" t="s">
        <v>82</v>
      </c>
      <c r="D578" s="8" t="s">
        <v>15</v>
      </c>
      <c r="E578" s="9" t="n">
        <v>54</v>
      </c>
      <c r="F578" s="10" t="s">
        <v>41</v>
      </c>
      <c r="G578" s="11" t="n">
        <v>0</v>
      </c>
      <c r="H578" s="12" t="n">
        <v>24</v>
      </c>
      <c r="I578" s="13" t="s">
        <v>16</v>
      </c>
      <c r="J578" s="2" t="str">
        <f aca="false">A578&amp;" - "&amp;E578&amp;" - "&amp;F578</f>
        <v>3.3.90.30.16.01.0057.000008-01  - 54 - PMDF</v>
      </c>
      <c r="K578" s="2" t="str">
        <f aca="false">A578&amp;" - "&amp;E578</f>
        <v>3.3.90.30.16.01.0057.000008-01  - 54</v>
      </c>
      <c r="L578" s="2" t="n">
        <f aca="false">ROUND((H578/12)*15,0)</f>
        <v>30</v>
      </c>
    </row>
    <row r="579" customFormat="false" ht="21" hidden="false" customHeight="false" outlineLevel="0" collapsed="false">
      <c r="A579" s="7" t="s">
        <v>207</v>
      </c>
      <c r="B579" s="8" t="s">
        <v>208</v>
      </c>
      <c r="C579" s="8" t="s">
        <v>209</v>
      </c>
      <c r="D579" s="8" t="s">
        <v>15</v>
      </c>
      <c r="E579" s="9" t="n">
        <v>140</v>
      </c>
      <c r="F579" s="10" t="s">
        <v>164</v>
      </c>
      <c r="G579" s="11" t="n">
        <v>0</v>
      </c>
      <c r="H579" s="12" t="n">
        <v>24</v>
      </c>
      <c r="I579" s="13" t="s">
        <v>16</v>
      </c>
      <c r="J579" s="2" t="str">
        <f aca="false">A579&amp;" - "&amp;E579&amp;" - "&amp;F579</f>
        <v>3.3.90.30.16.01.0182.000002-01  - 140 - PARANOA RA VII</v>
      </c>
      <c r="K579" s="2" t="str">
        <f aca="false">A579&amp;" - "&amp;E579</f>
        <v>3.3.90.30.16.01.0182.000002-01  - 140</v>
      </c>
      <c r="L579" s="2" t="n">
        <f aca="false">ROUND((H579/12)*15,0)</f>
        <v>30</v>
      </c>
    </row>
    <row r="580" customFormat="false" ht="10.5" hidden="false" customHeight="false" outlineLevel="0" collapsed="false">
      <c r="A580" s="7" t="s">
        <v>74</v>
      </c>
      <c r="B580" s="8" t="s">
        <v>75</v>
      </c>
      <c r="C580" s="8" t="s">
        <v>76</v>
      </c>
      <c r="D580" s="8" t="s">
        <v>15</v>
      </c>
      <c r="E580" s="9" t="n">
        <v>390</v>
      </c>
      <c r="F580" s="10" t="s">
        <v>64</v>
      </c>
      <c r="G580" s="11" t="n">
        <v>0</v>
      </c>
      <c r="H580" s="12" t="n">
        <v>24</v>
      </c>
      <c r="I580" s="13" t="s">
        <v>16</v>
      </c>
      <c r="J580" s="2" t="str">
        <f aca="false">A580&amp;" - "&amp;E580&amp;" - "&amp;F580</f>
        <v>3.3.90.30.16.01.0042.000002-01  - 390 - SEGETH</v>
      </c>
      <c r="K580" s="2" t="str">
        <f aca="false">A580&amp;" - "&amp;E580</f>
        <v>3.3.90.30.16.01.0042.000002-01  - 390</v>
      </c>
      <c r="L580" s="2" t="n">
        <f aca="false">ROUND((H580/12)*15,0)</f>
        <v>30</v>
      </c>
    </row>
    <row r="581" customFormat="false" ht="21" hidden="false" customHeight="false" outlineLevel="0" collapsed="false">
      <c r="A581" s="7" t="s">
        <v>104</v>
      </c>
      <c r="B581" s="8" t="s">
        <v>66</v>
      </c>
      <c r="C581" s="8" t="s">
        <v>105</v>
      </c>
      <c r="D581" s="8" t="s">
        <v>15</v>
      </c>
      <c r="E581" s="9" t="n">
        <v>70</v>
      </c>
      <c r="F581" s="10" t="s">
        <v>110</v>
      </c>
      <c r="G581" s="11" t="n">
        <v>71</v>
      </c>
      <c r="H581" s="12" t="n">
        <v>24</v>
      </c>
      <c r="I581" s="13" t="s">
        <v>16</v>
      </c>
      <c r="J581" s="2" t="str">
        <f aca="false">A581&amp;" - "&amp;E581&amp;" - "&amp;F581</f>
        <v>3.3.90.30.16.01.0008.000013-01 - 70 - SEAGRI</v>
      </c>
      <c r="K581" s="2" t="str">
        <f aca="false">A581&amp;" - "&amp;E581</f>
        <v>3.3.90.30.16.01.0008.000013-01 - 70</v>
      </c>
      <c r="L581" s="2" t="n">
        <f aca="false">ROUND((H581/12)*15,0)</f>
        <v>30</v>
      </c>
    </row>
    <row r="582" customFormat="false" ht="10.5" hidden="false" customHeight="false" outlineLevel="0" collapsed="false">
      <c r="A582" s="7" t="s">
        <v>128</v>
      </c>
      <c r="B582" s="8" t="s">
        <v>75</v>
      </c>
      <c r="C582" s="8" t="s">
        <v>129</v>
      </c>
      <c r="D582" s="8" t="s">
        <v>15</v>
      </c>
      <c r="E582" s="9" t="n">
        <v>145</v>
      </c>
      <c r="F582" s="10" t="s">
        <v>157</v>
      </c>
      <c r="G582" s="11" t="n">
        <v>0</v>
      </c>
      <c r="H582" s="12" t="n">
        <v>24</v>
      </c>
      <c r="I582" s="13" t="s">
        <v>16</v>
      </c>
      <c r="J582" s="2" t="str">
        <f aca="false">A582&amp;" - "&amp;E582&amp;" - "&amp;F582</f>
        <v>3.3.90.30.16.01.0042.000005-01  - 145 - REC EMAS RA XV</v>
      </c>
      <c r="K582" s="2" t="str">
        <f aca="false">A582&amp;" - "&amp;E582</f>
        <v>3.3.90.30.16.01.0042.000005-01  - 145</v>
      </c>
      <c r="L582" s="2" t="n">
        <f aca="false">ROUND((H582/12)*15,0)</f>
        <v>30</v>
      </c>
    </row>
    <row r="583" customFormat="false" ht="21" hidden="false" customHeight="false" outlineLevel="0" collapsed="false">
      <c r="A583" s="7" t="s">
        <v>65</v>
      </c>
      <c r="B583" s="8" t="s">
        <v>66</v>
      </c>
      <c r="C583" s="8" t="s">
        <v>67</v>
      </c>
      <c r="D583" s="8" t="s">
        <v>15</v>
      </c>
      <c r="E583" s="9" t="n">
        <v>393</v>
      </c>
      <c r="F583" s="10" t="s">
        <v>183</v>
      </c>
      <c r="G583" s="11" t="n">
        <v>94</v>
      </c>
      <c r="H583" s="12" t="n">
        <v>24</v>
      </c>
      <c r="I583" s="13" t="s">
        <v>16</v>
      </c>
      <c r="J583" s="2" t="str">
        <f aca="false">A583&amp;" - "&amp;E583&amp;" - "&amp;F583</f>
        <v>3.3.90.30.16.01.0008.000012-01  - 393 - SEMA</v>
      </c>
      <c r="K583" s="2" t="str">
        <f aca="false">A583&amp;" - "&amp;E583</f>
        <v>3.3.90.30.16.01.0008.000012-01  - 393</v>
      </c>
      <c r="L583" s="2" t="n">
        <f aca="false">ROUND((H583/12)*15,0)</f>
        <v>30</v>
      </c>
    </row>
    <row r="584" customFormat="false" ht="31.5" hidden="false" customHeight="false" outlineLevel="0" collapsed="false">
      <c r="A584" s="7" t="s">
        <v>139</v>
      </c>
      <c r="B584" s="8" t="s">
        <v>123</v>
      </c>
      <c r="C584" s="8" t="s">
        <v>140</v>
      </c>
      <c r="D584" s="8" t="s">
        <v>125</v>
      </c>
      <c r="E584" s="9" t="n">
        <v>410</v>
      </c>
      <c r="F584" s="10" t="s">
        <v>54</v>
      </c>
      <c r="G584" s="11" t="n">
        <v>0</v>
      </c>
      <c r="H584" s="12" t="n">
        <v>24</v>
      </c>
      <c r="I584" s="13" t="s">
        <v>16</v>
      </c>
      <c r="J584" s="2" t="str">
        <f aca="false">A584&amp;" - "&amp;E584&amp;" - "&amp;F584</f>
        <v>3.3.90.30.16.01.0083.000021-01 - 410 - SEPLAG</v>
      </c>
      <c r="K584" s="2" t="str">
        <f aca="false">A584&amp;" - "&amp;E584</f>
        <v>3.3.90.30.16.01.0083.000021-01 - 410</v>
      </c>
      <c r="L584" s="2" t="n">
        <f aca="false">ROUND((H584/12)*15,0)</f>
        <v>30</v>
      </c>
    </row>
    <row r="585" customFormat="false" ht="21" hidden="false" customHeight="false" outlineLevel="0" collapsed="false">
      <c r="A585" s="7" t="s">
        <v>48</v>
      </c>
      <c r="B585" s="8" t="s">
        <v>44</v>
      </c>
      <c r="C585" s="8" t="s">
        <v>49</v>
      </c>
      <c r="D585" s="8" t="s">
        <v>15</v>
      </c>
      <c r="E585" s="9" t="n">
        <v>151</v>
      </c>
      <c r="F585" s="10" t="s">
        <v>187</v>
      </c>
      <c r="G585" s="11" t="n">
        <v>0</v>
      </c>
      <c r="H585" s="12" t="n">
        <v>24</v>
      </c>
      <c r="I585" s="13" t="s">
        <v>16</v>
      </c>
      <c r="J585" s="2" t="str">
        <f aca="false">A585&amp;" - "&amp;E585&amp;" - "&amp;F585</f>
        <v>3.3.90.30.16.01.0050.000038-01 - 151 - ARQUIVO PUBLICO</v>
      </c>
      <c r="K585" s="2" t="str">
        <f aca="false">A585&amp;" - "&amp;E585</f>
        <v>3.3.90.30.16.01.0050.000038-01 - 151</v>
      </c>
      <c r="L585" s="2" t="n">
        <f aca="false">ROUND((H585/12)*15,0)</f>
        <v>30</v>
      </c>
    </row>
    <row r="586" customFormat="false" ht="21" hidden="false" customHeight="false" outlineLevel="0" collapsed="false">
      <c r="A586" s="7" t="s">
        <v>48</v>
      </c>
      <c r="B586" s="8" t="s">
        <v>44</v>
      </c>
      <c r="C586" s="8" t="s">
        <v>49</v>
      </c>
      <c r="D586" s="8" t="s">
        <v>15</v>
      </c>
      <c r="E586" s="9" t="n">
        <v>136</v>
      </c>
      <c r="F586" s="10" t="s">
        <v>206</v>
      </c>
      <c r="G586" s="11" t="n">
        <v>237</v>
      </c>
      <c r="H586" s="12" t="n">
        <v>23</v>
      </c>
      <c r="I586" s="13" t="s">
        <v>16</v>
      </c>
      <c r="J586" s="2" t="str">
        <f aca="false">A586&amp;" - "&amp;E586&amp;" - "&amp;F586</f>
        <v>3.3.90.30.16.01.0050.000038-01 - 136 - BANDEIR RA VIII</v>
      </c>
      <c r="K586" s="2" t="str">
        <f aca="false">A586&amp;" - "&amp;E586</f>
        <v>3.3.90.30.16.01.0050.000038-01 - 136</v>
      </c>
      <c r="L586" s="2" t="n">
        <f aca="false">ROUND((H586/12)*15,0)</f>
        <v>29</v>
      </c>
    </row>
    <row r="587" customFormat="false" ht="21" hidden="false" customHeight="false" outlineLevel="0" collapsed="false">
      <c r="A587" s="7" t="s">
        <v>65</v>
      </c>
      <c r="B587" s="8" t="s">
        <v>66</v>
      </c>
      <c r="C587" s="8" t="s">
        <v>67</v>
      </c>
      <c r="D587" s="8" t="s">
        <v>15</v>
      </c>
      <c r="E587" s="9" t="n">
        <v>151</v>
      </c>
      <c r="F587" s="10" t="s">
        <v>187</v>
      </c>
      <c r="G587" s="11" t="n">
        <v>129</v>
      </c>
      <c r="H587" s="12" t="n">
        <v>23</v>
      </c>
      <c r="I587" s="13" t="s">
        <v>16</v>
      </c>
      <c r="J587" s="2" t="str">
        <f aca="false">A587&amp;" - "&amp;E587&amp;" - "&amp;F587</f>
        <v>3.3.90.30.16.01.0008.000012-01  - 151 - ARQUIVO PUBLICO</v>
      </c>
      <c r="K587" s="2" t="str">
        <f aca="false">A587&amp;" - "&amp;E587</f>
        <v>3.3.90.30.16.01.0008.000012-01  - 151</v>
      </c>
      <c r="L587" s="2" t="n">
        <f aca="false">ROUND((H587/12)*15,0)</f>
        <v>29</v>
      </c>
    </row>
    <row r="588" customFormat="false" ht="10.5" hidden="false" customHeight="false" outlineLevel="0" collapsed="false">
      <c r="A588" s="7" t="s">
        <v>115</v>
      </c>
      <c r="B588" s="8" t="s">
        <v>26</v>
      </c>
      <c r="C588" s="8" t="s">
        <v>116</v>
      </c>
      <c r="D588" s="8" t="s">
        <v>15</v>
      </c>
      <c r="E588" s="9" t="n">
        <v>150</v>
      </c>
      <c r="F588" s="10" t="s">
        <v>113</v>
      </c>
      <c r="G588" s="11" t="n">
        <v>49</v>
      </c>
      <c r="H588" s="12" t="n">
        <v>23</v>
      </c>
      <c r="I588" s="13" t="s">
        <v>16</v>
      </c>
      <c r="J588" s="2" t="str">
        <f aca="false">A588&amp;" - "&amp;E588&amp;" - "&amp;F588</f>
        <v>3.3.90.30.16.01.0131.000006-01  - 150 - SEC</v>
      </c>
      <c r="K588" s="2" t="str">
        <f aca="false">A588&amp;" - "&amp;E588</f>
        <v>3.3.90.30.16.01.0131.000006-01  - 150</v>
      </c>
      <c r="L588" s="2" t="n">
        <f aca="false">ROUND((H588/12)*15,0)</f>
        <v>29</v>
      </c>
    </row>
    <row r="589" customFormat="false" ht="10.5" hidden="false" customHeight="false" outlineLevel="0" collapsed="false">
      <c r="A589" s="7" t="s">
        <v>128</v>
      </c>
      <c r="B589" s="8" t="s">
        <v>75</v>
      </c>
      <c r="C589" s="8" t="s">
        <v>129</v>
      </c>
      <c r="D589" s="8" t="s">
        <v>15</v>
      </c>
      <c r="E589" s="9" t="n">
        <v>431</v>
      </c>
      <c r="F589" s="10" t="s">
        <v>47</v>
      </c>
      <c r="G589" s="11" t="n">
        <v>0</v>
      </c>
      <c r="H589" s="12" t="n">
        <v>23</v>
      </c>
      <c r="I589" s="13" t="s">
        <v>16</v>
      </c>
      <c r="J589" s="2" t="str">
        <f aca="false">A589&amp;" - "&amp;E589&amp;" - "&amp;F589</f>
        <v>3.3.90.30.16.01.0042.000005-01  - 431 - SEDESTMIDH</v>
      </c>
      <c r="K589" s="2" t="str">
        <f aca="false">A589&amp;" - "&amp;E589</f>
        <v>3.3.90.30.16.01.0042.000005-01  - 431</v>
      </c>
      <c r="L589" s="2" t="n">
        <f aca="false">ROUND((H589/12)*15,0)</f>
        <v>29</v>
      </c>
    </row>
    <row r="590" customFormat="false" ht="10.5" hidden="false" customHeight="false" outlineLevel="0" collapsed="false">
      <c r="A590" s="7" t="s">
        <v>115</v>
      </c>
      <c r="B590" s="8" t="s">
        <v>26</v>
      </c>
      <c r="C590" s="8" t="s">
        <v>116</v>
      </c>
      <c r="D590" s="8" t="s">
        <v>15</v>
      </c>
      <c r="E590" s="9" t="n">
        <v>2</v>
      </c>
      <c r="F590" s="10" t="s">
        <v>50</v>
      </c>
      <c r="G590" s="11" t="n">
        <v>16</v>
      </c>
      <c r="H590" s="12" t="n">
        <v>23</v>
      </c>
      <c r="I590" s="13" t="s">
        <v>16</v>
      </c>
      <c r="J590" s="2" t="str">
        <f aca="false">A590&amp;" - "&amp;E590&amp;" - "&amp;F590</f>
        <v>3.3.90.30.16.01.0131.000006-01  - 2 - CASA CIVIL</v>
      </c>
      <c r="K590" s="2" t="str">
        <f aca="false">A590&amp;" - "&amp;E590</f>
        <v>3.3.90.30.16.01.0131.000006-01  - 2</v>
      </c>
      <c r="L590" s="2" t="n">
        <f aca="false">ROUND((H590/12)*15,0)</f>
        <v>29</v>
      </c>
    </row>
    <row r="591" customFormat="false" ht="21" hidden="false" customHeight="false" outlineLevel="0" collapsed="false">
      <c r="A591" s="7" t="s">
        <v>43</v>
      </c>
      <c r="B591" s="8" t="s">
        <v>44</v>
      </c>
      <c r="C591" s="8" t="s">
        <v>45</v>
      </c>
      <c r="D591" s="8" t="s">
        <v>15</v>
      </c>
      <c r="E591" s="9" t="n">
        <v>147</v>
      </c>
      <c r="F591" s="10" t="s">
        <v>210</v>
      </c>
      <c r="G591" s="11" t="n">
        <v>5</v>
      </c>
      <c r="H591" s="12" t="n">
        <v>23</v>
      </c>
      <c r="I591" s="13" t="s">
        <v>16</v>
      </c>
      <c r="J591" s="2" t="str">
        <f aca="false">A591&amp;" - "&amp;E591&amp;" - "&amp;F591</f>
        <v>3.3.90.30.16.01.0050.000040-01 - 147 - CANDANGO RA XIX</v>
      </c>
      <c r="K591" s="2" t="str">
        <f aca="false">A591&amp;" - "&amp;E591</f>
        <v>3.3.90.30.16.01.0050.000040-01 - 147</v>
      </c>
      <c r="L591" s="2" t="n">
        <f aca="false">ROUND((H591/12)*15,0)</f>
        <v>29</v>
      </c>
    </row>
    <row r="592" customFormat="false" ht="10.5" hidden="false" customHeight="false" outlineLevel="0" collapsed="false">
      <c r="A592" s="7" t="s">
        <v>99</v>
      </c>
      <c r="B592" s="8" t="s">
        <v>75</v>
      </c>
      <c r="C592" s="8" t="s">
        <v>100</v>
      </c>
      <c r="D592" s="8" t="s">
        <v>15</v>
      </c>
      <c r="E592" s="9" t="n">
        <v>197</v>
      </c>
      <c r="F592" s="10" t="s">
        <v>83</v>
      </c>
      <c r="G592" s="11" t="n">
        <v>136</v>
      </c>
      <c r="H592" s="12" t="n">
        <v>23</v>
      </c>
      <c r="I592" s="13" t="s">
        <v>16</v>
      </c>
      <c r="J592" s="2" t="str">
        <f aca="false">A592&amp;" - "&amp;E592&amp;" - "&amp;F592</f>
        <v>3.3.90.30.16.01.0042.000003-01  - 197 - ADASA</v>
      </c>
      <c r="K592" s="2" t="str">
        <f aca="false">A592&amp;" - "&amp;E592</f>
        <v>3.3.90.30.16.01.0042.000003-01  - 197</v>
      </c>
      <c r="L592" s="2" t="n">
        <f aca="false">ROUND((H592/12)*15,0)</f>
        <v>29</v>
      </c>
    </row>
    <row r="593" customFormat="false" ht="10.5" hidden="false" customHeight="false" outlineLevel="0" collapsed="false">
      <c r="A593" s="7" t="s">
        <v>136</v>
      </c>
      <c r="B593" s="8" t="s">
        <v>13</v>
      </c>
      <c r="C593" s="8" t="s">
        <v>137</v>
      </c>
      <c r="D593" s="8" t="s">
        <v>15</v>
      </c>
      <c r="E593" s="9" t="n">
        <v>390</v>
      </c>
      <c r="F593" s="10" t="s">
        <v>64</v>
      </c>
      <c r="G593" s="11" t="n">
        <v>20</v>
      </c>
      <c r="H593" s="12" t="n">
        <v>23</v>
      </c>
      <c r="I593" s="13" t="s">
        <v>16</v>
      </c>
      <c r="J593" s="2" t="str">
        <f aca="false">A593&amp;" - "&amp;E593&amp;" - "&amp;F593</f>
        <v>3.3.90.30.16.01.0058.000005-01  - 390 - SEGETH</v>
      </c>
      <c r="K593" s="2" t="str">
        <f aca="false">A593&amp;" - "&amp;E593</f>
        <v>3.3.90.30.16.01.0058.000005-01  - 390</v>
      </c>
      <c r="L593" s="2" t="n">
        <f aca="false">ROUND((H593/12)*15,0)</f>
        <v>29</v>
      </c>
    </row>
    <row r="594" customFormat="false" ht="21" hidden="false" customHeight="false" outlineLevel="0" collapsed="false">
      <c r="A594" s="7" t="s">
        <v>48</v>
      </c>
      <c r="B594" s="8" t="s">
        <v>44</v>
      </c>
      <c r="C594" s="8" t="s">
        <v>49</v>
      </c>
      <c r="D594" s="8" t="s">
        <v>15</v>
      </c>
      <c r="E594" s="9" t="n">
        <v>147</v>
      </c>
      <c r="F594" s="10" t="s">
        <v>210</v>
      </c>
      <c r="G594" s="11" t="n">
        <v>3</v>
      </c>
      <c r="H594" s="12" t="n">
        <v>23</v>
      </c>
      <c r="I594" s="13" t="s">
        <v>16</v>
      </c>
      <c r="J594" s="2" t="str">
        <f aca="false">A594&amp;" - "&amp;E594&amp;" - "&amp;F594</f>
        <v>3.3.90.30.16.01.0050.000038-01 - 147 - CANDANGO RA XIX</v>
      </c>
      <c r="K594" s="2" t="str">
        <f aca="false">A594&amp;" - "&amp;E594</f>
        <v>3.3.90.30.16.01.0050.000038-01 - 147</v>
      </c>
      <c r="L594" s="2" t="n">
        <f aca="false">ROUND((H594/12)*15,0)</f>
        <v>29</v>
      </c>
    </row>
    <row r="595" customFormat="false" ht="31.5" hidden="false" customHeight="false" outlineLevel="0" collapsed="false">
      <c r="A595" s="7" t="s">
        <v>86</v>
      </c>
      <c r="B595" s="8" t="s">
        <v>87</v>
      </c>
      <c r="C595" s="8" t="s">
        <v>88</v>
      </c>
      <c r="D595" s="8" t="s">
        <v>89</v>
      </c>
      <c r="E595" s="9" t="n">
        <v>196</v>
      </c>
      <c r="F595" s="10" t="s">
        <v>135</v>
      </c>
      <c r="G595" s="11" t="n">
        <v>0</v>
      </c>
      <c r="H595" s="12" t="n">
        <v>23</v>
      </c>
      <c r="I595" s="13" t="s">
        <v>16</v>
      </c>
      <c r="J595" s="2" t="str">
        <f aca="false">A595&amp;" - "&amp;E595&amp;" - "&amp;F595</f>
        <v>3.3.90.30.16.01.0049.000006-01 - 196 - FJZB</v>
      </c>
      <c r="K595" s="2" t="str">
        <f aca="false">A595&amp;" - "&amp;E595</f>
        <v>3.3.90.30.16.01.0049.000006-01 - 196</v>
      </c>
      <c r="L595" s="2" t="n">
        <f aca="false">ROUND((H595/12)*15,0)</f>
        <v>29</v>
      </c>
    </row>
    <row r="596" customFormat="false" ht="10.5" hidden="false" customHeight="false" outlineLevel="0" collapsed="false">
      <c r="A596" s="7" t="s">
        <v>74</v>
      </c>
      <c r="B596" s="8" t="s">
        <v>75</v>
      </c>
      <c r="C596" s="8" t="s">
        <v>76</v>
      </c>
      <c r="D596" s="8" t="s">
        <v>15</v>
      </c>
      <c r="E596" s="9" t="n">
        <v>195</v>
      </c>
      <c r="F596" s="10" t="s">
        <v>195</v>
      </c>
      <c r="G596" s="11" t="n">
        <v>195</v>
      </c>
      <c r="H596" s="12" t="n">
        <v>22</v>
      </c>
      <c r="I596" s="13" t="s">
        <v>16</v>
      </c>
      <c r="J596" s="2" t="str">
        <f aca="false">A596&amp;" - "&amp;E596&amp;" - "&amp;F596</f>
        <v>3.3.90.30.16.01.0042.000002-01  - 195 - JBB</v>
      </c>
      <c r="K596" s="2" t="str">
        <f aca="false">A596&amp;" - "&amp;E596</f>
        <v>3.3.90.30.16.01.0042.000002-01  - 195</v>
      </c>
      <c r="L596" s="2" t="n">
        <f aca="false">ROUND((H596/12)*15,0)</f>
        <v>28</v>
      </c>
    </row>
    <row r="597" customFormat="false" ht="21" hidden="false" customHeight="false" outlineLevel="0" collapsed="false">
      <c r="A597" s="7" t="s">
        <v>59</v>
      </c>
      <c r="B597" s="8" t="s">
        <v>44</v>
      </c>
      <c r="C597" s="8" t="s">
        <v>60</v>
      </c>
      <c r="D597" s="8" t="s">
        <v>15</v>
      </c>
      <c r="E597" s="9" t="n">
        <v>134</v>
      </c>
      <c r="F597" s="10" t="s">
        <v>152</v>
      </c>
      <c r="G597" s="11" t="n">
        <v>105</v>
      </c>
      <c r="H597" s="12" t="n">
        <v>22</v>
      </c>
      <c r="I597" s="13" t="s">
        <v>16</v>
      </c>
      <c r="J597" s="2" t="str">
        <f aca="false">A597&amp;" - "&amp;E597&amp;" - "&amp;F597</f>
        <v>3.3.90.30.16.01.0050.000039-01 - 134 - SOBRADINHO RA V</v>
      </c>
      <c r="K597" s="2" t="str">
        <f aca="false">A597&amp;" - "&amp;E597</f>
        <v>3.3.90.30.16.01.0050.000039-01 - 134</v>
      </c>
      <c r="L597" s="2" t="n">
        <f aca="false">ROUND((H597/12)*15,0)</f>
        <v>28</v>
      </c>
    </row>
    <row r="598" customFormat="false" ht="10.5" hidden="false" customHeight="false" outlineLevel="0" collapsed="false">
      <c r="A598" s="7" t="s">
        <v>74</v>
      </c>
      <c r="B598" s="8" t="s">
        <v>75</v>
      </c>
      <c r="C598" s="8" t="s">
        <v>76</v>
      </c>
      <c r="D598" s="8" t="s">
        <v>15</v>
      </c>
      <c r="E598" s="9" t="n">
        <v>304</v>
      </c>
      <c r="F598" s="10" t="s">
        <v>143</v>
      </c>
      <c r="G598" s="11" t="n">
        <v>2</v>
      </c>
      <c r="H598" s="12" t="n">
        <v>22</v>
      </c>
      <c r="I598" s="13" t="s">
        <v>16</v>
      </c>
      <c r="J598" s="2" t="str">
        <f aca="false">A598&amp;" - "&amp;E598&amp;" - "&amp;F598</f>
        <v>3.3.90.30.16.01.0042.000002-01  - 304 - SOBRADINHO 2 RA XXVI</v>
      </c>
      <c r="K598" s="2" t="str">
        <f aca="false">A598&amp;" - "&amp;E598</f>
        <v>3.3.90.30.16.01.0042.000002-01  - 304</v>
      </c>
      <c r="L598" s="2" t="n">
        <f aca="false">ROUND((H598/12)*15,0)</f>
        <v>28</v>
      </c>
    </row>
    <row r="599" customFormat="false" ht="21" hidden="false" customHeight="false" outlineLevel="0" collapsed="false">
      <c r="A599" s="7" t="s">
        <v>104</v>
      </c>
      <c r="B599" s="8" t="s">
        <v>66</v>
      </c>
      <c r="C599" s="8" t="s">
        <v>105</v>
      </c>
      <c r="D599" s="8" t="s">
        <v>15</v>
      </c>
      <c r="E599" s="9" t="n">
        <v>480</v>
      </c>
      <c r="F599" s="10" t="s">
        <v>114</v>
      </c>
      <c r="G599" s="11" t="n">
        <v>0</v>
      </c>
      <c r="H599" s="12" t="n">
        <v>22</v>
      </c>
      <c r="I599" s="13" t="s">
        <v>16</v>
      </c>
      <c r="J599" s="2" t="str">
        <f aca="false">A599&amp;" - "&amp;E599&amp;" - "&amp;F599</f>
        <v>3.3.90.30.16.01.0008.000013-01 - 480 - CGDF</v>
      </c>
      <c r="K599" s="2" t="str">
        <f aca="false">A599&amp;" - "&amp;E599</f>
        <v>3.3.90.30.16.01.0008.000013-01 - 480</v>
      </c>
      <c r="L599" s="2" t="n">
        <f aca="false">ROUND((H599/12)*15,0)</f>
        <v>28</v>
      </c>
    </row>
    <row r="600" customFormat="false" ht="10.5" hidden="false" customHeight="false" outlineLevel="0" collapsed="false">
      <c r="A600" s="7" t="s">
        <v>107</v>
      </c>
      <c r="B600" s="8" t="s">
        <v>75</v>
      </c>
      <c r="C600" s="8" t="s">
        <v>108</v>
      </c>
      <c r="D600" s="8" t="s">
        <v>15</v>
      </c>
      <c r="E600" s="9" t="n">
        <v>134</v>
      </c>
      <c r="F600" s="10" t="s">
        <v>152</v>
      </c>
      <c r="G600" s="11" t="n">
        <v>0</v>
      </c>
      <c r="H600" s="12" t="n">
        <v>22</v>
      </c>
      <c r="I600" s="13" t="s">
        <v>16</v>
      </c>
      <c r="J600" s="2" t="str">
        <f aca="false">A600&amp;" - "&amp;E600&amp;" - "&amp;F600</f>
        <v>3.3.90.30.16.01.0042.000006-01  - 134 - SOBRADINHO RA V</v>
      </c>
      <c r="K600" s="2" t="str">
        <f aca="false">A600&amp;" - "&amp;E600</f>
        <v>3.3.90.30.16.01.0042.000006-01  - 134</v>
      </c>
      <c r="L600" s="2" t="n">
        <f aca="false">ROUND((H600/12)*15,0)</f>
        <v>28</v>
      </c>
    </row>
    <row r="601" customFormat="false" ht="10.5" hidden="false" customHeight="false" outlineLevel="0" collapsed="false">
      <c r="A601" s="7" t="s">
        <v>78</v>
      </c>
      <c r="B601" s="8" t="s">
        <v>13</v>
      </c>
      <c r="C601" s="8" t="s">
        <v>79</v>
      </c>
      <c r="D601" s="8" t="s">
        <v>15</v>
      </c>
      <c r="E601" s="9" t="n">
        <v>150</v>
      </c>
      <c r="F601" s="10" t="s">
        <v>113</v>
      </c>
      <c r="G601" s="11" t="n">
        <v>66</v>
      </c>
      <c r="H601" s="12" t="n">
        <v>22</v>
      </c>
      <c r="I601" s="13" t="s">
        <v>16</v>
      </c>
      <c r="J601" s="2" t="str">
        <f aca="false">A601&amp;" - "&amp;E601&amp;" - "&amp;F601</f>
        <v>3.3.90.30.16.01.0058.000001-01  - 150 - SEC</v>
      </c>
      <c r="K601" s="2" t="str">
        <f aca="false">A601&amp;" - "&amp;E601</f>
        <v>3.3.90.30.16.01.0058.000001-01  - 150</v>
      </c>
      <c r="L601" s="2" t="n">
        <f aca="false">ROUND((H601/12)*15,0)</f>
        <v>28</v>
      </c>
    </row>
    <row r="602" customFormat="false" ht="21" hidden="false" customHeight="false" outlineLevel="0" collapsed="false">
      <c r="A602" s="7" t="s">
        <v>117</v>
      </c>
      <c r="B602" s="8" t="s">
        <v>118</v>
      </c>
      <c r="C602" s="8" t="s">
        <v>119</v>
      </c>
      <c r="D602" s="8" t="s">
        <v>15</v>
      </c>
      <c r="E602" s="9" t="n">
        <v>70</v>
      </c>
      <c r="F602" s="10" t="s">
        <v>110</v>
      </c>
      <c r="G602" s="11" t="n">
        <v>42</v>
      </c>
      <c r="H602" s="12" t="n">
        <v>22</v>
      </c>
      <c r="I602" s="13" t="s">
        <v>16</v>
      </c>
      <c r="J602" s="2" t="str">
        <f aca="false">A602&amp;" - "&amp;E602&amp;" - "&amp;F602</f>
        <v>3.3.90.30.16.01.0014.000008-01  - 70 - SEAGRI</v>
      </c>
      <c r="K602" s="2" t="str">
        <f aca="false">A602&amp;" - "&amp;E602</f>
        <v>3.3.90.30.16.01.0014.000008-01  - 70</v>
      </c>
      <c r="L602" s="2" t="n">
        <f aca="false">ROUND((H602/12)*15,0)</f>
        <v>28</v>
      </c>
    </row>
    <row r="603" customFormat="false" ht="31.5" hidden="false" customHeight="false" outlineLevel="0" collapsed="false">
      <c r="A603" s="7" t="s">
        <v>122</v>
      </c>
      <c r="B603" s="8" t="s">
        <v>123</v>
      </c>
      <c r="C603" s="8" t="s">
        <v>124</v>
      </c>
      <c r="D603" s="8" t="s">
        <v>125</v>
      </c>
      <c r="E603" s="9" t="n">
        <v>366</v>
      </c>
      <c r="F603" s="10" t="s">
        <v>186</v>
      </c>
      <c r="G603" s="11" t="n">
        <v>47</v>
      </c>
      <c r="H603" s="12" t="n">
        <v>22</v>
      </c>
      <c r="I603" s="13" t="s">
        <v>16</v>
      </c>
      <c r="J603" s="2" t="str">
        <f aca="false">A603&amp;" - "&amp;E603&amp;" - "&amp;F603</f>
        <v>3.3.90.30.16.01.0083.000017-01 - 366 - VICENTE PIRES RA XXX</v>
      </c>
      <c r="K603" s="2" t="str">
        <f aca="false">A603&amp;" - "&amp;E603</f>
        <v>3.3.90.30.16.01.0083.000017-01 - 366</v>
      </c>
      <c r="L603" s="2" t="n">
        <f aca="false">ROUND((H603/12)*15,0)</f>
        <v>28</v>
      </c>
    </row>
    <row r="604" customFormat="false" ht="21" hidden="false" customHeight="false" outlineLevel="0" collapsed="false">
      <c r="A604" s="7" t="s">
        <v>146</v>
      </c>
      <c r="B604" s="8" t="s">
        <v>123</v>
      </c>
      <c r="C604" s="8" t="s">
        <v>147</v>
      </c>
      <c r="D604" s="8" t="s">
        <v>125</v>
      </c>
      <c r="E604" s="9" t="n">
        <v>301</v>
      </c>
      <c r="F604" s="10" t="s">
        <v>162</v>
      </c>
      <c r="G604" s="11" t="n">
        <v>24</v>
      </c>
      <c r="H604" s="12" t="n">
        <v>22</v>
      </c>
      <c r="I604" s="13" t="s">
        <v>16</v>
      </c>
      <c r="J604" s="2" t="str">
        <f aca="false">A604&amp;" - "&amp;E604&amp;" - "&amp;F604</f>
        <v>3.3.90.30.16.01.0083.000020-01  - 301 - RIACHO F 2 RA XXI</v>
      </c>
      <c r="K604" s="2" t="str">
        <f aca="false">A604&amp;" - "&amp;E604</f>
        <v>3.3.90.30.16.01.0083.000020-01  - 301</v>
      </c>
      <c r="L604" s="2" t="n">
        <f aca="false">ROUND((H604/12)*15,0)</f>
        <v>28</v>
      </c>
    </row>
    <row r="605" customFormat="false" ht="21" hidden="false" customHeight="false" outlineLevel="0" collapsed="false">
      <c r="A605" s="7" t="s">
        <v>80</v>
      </c>
      <c r="B605" s="8" t="s">
        <v>81</v>
      </c>
      <c r="C605" s="8" t="s">
        <v>82</v>
      </c>
      <c r="D605" s="8" t="s">
        <v>15</v>
      </c>
      <c r="E605" s="9" t="n">
        <v>138</v>
      </c>
      <c r="F605" s="10" t="s">
        <v>144</v>
      </c>
      <c r="G605" s="11" t="n">
        <v>205</v>
      </c>
      <c r="H605" s="12" t="n">
        <v>21</v>
      </c>
      <c r="I605" s="13" t="s">
        <v>16</v>
      </c>
      <c r="J605" s="2" t="str">
        <f aca="false">A605&amp;" - "&amp;E605&amp;" - "&amp;F605</f>
        <v>3.3.90.30.16.01.0057.000008-01  - 138 - CEILANDIA RA IX</v>
      </c>
      <c r="K605" s="2" t="str">
        <f aca="false">A605&amp;" - "&amp;E605</f>
        <v>3.3.90.30.16.01.0057.000008-01  - 138</v>
      </c>
      <c r="L605" s="2" t="n">
        <f aca="false">ROUND((H605/12)*15,0)</f>
        <v>26</v>
      </c>
    </row>
    <row r="606" customFormat="false" ht="10.5" hidden="false" customHeight="false" outlineLevel="0" collapsed="false">
      <c r="A606" s="7" t="s">
        <v>74</v>
      </c>
      <c r="B606" s="8" t="s">
        <v>75</v>
      </c>
      <c r="C606" s="8" t="s">
        <v>76</v>
      </c>
      <c r="D606" s="8" t="s">
        <v>15</v>
      </c>
      <c r="E606" s="9" t="n">
        <v>132</v>
      </c>
      <c r="F606" s="10" t="s">
        <v>112</v>
      </c>
      <c r="G606" s="11" t="n">
        <v>80</v>
      </c>
      <c r="H606" s="12" t="n">
        <v>21</v>
      </c>
      <c r="I606" s="13" t="s">
        <v>16</v>
      </c>
      <c r="J606" s="2" t="str">
        <f aca="false">A606&amp;" - "&amp;E606&amp;" - "&amp;F606</f>
        <v>3.3.90.30.16.01.0042.000002-01  - 132 - TAGUA RA III</v>
      </c>
      <c r="K606" s="2" t="str">
        <f aca="false">A606&amp;" - "&amp;E606</f>
        <v>3.3.90.30.16.01.0042.000002-01  - 132</v>
      </c>
      <c r="L606" s="2" t="n">
        <f aca="false">ROUND((H606/12)*15,0)</f>
        <v>26</v>
      </c>
    </row>
    <row r="607" customFormat="false" ht="10.5" hidden="false" customHeight="false" outlineLevel="0" collapsed="false">
      <c r="A607" s="7" t="s">
        <v>74</v>
      </c>
      <c r="B607" s="8" t="s">
        <v>75</v>
      </c>
      <c r="C607" s="8" t="s">
        <v>76</v>
      </c>
      <c r="D607" s="8" t="s">
        <v>15</v>
      </c>
      <c r="E607" s="9" t="n">
        <v>134</v>
      </c>
      <c r="F607" s="10" t="s">
        <v>152</v>
      </c>
      <c r="G607" s="11" t="n">
        <v>72</v>
      </c>
      <c r="H607" s="12" t="n">
        <v>21</v>
      </c>
      <c r="I607" s="13" t="s">
        <v>16</v>
      </c>
      <c r="J607" s="2" t="str">
        <f aca="false">A607&amp;" - "&amp;E607&amp;" - "&amp;F607</f>
        <v>3.3.90.30.16.01.0042.000002-01  - 134 - SOBRADINHO RA V</v>
      </c>
      <c r="K607" s="2" t="str">
        <f aca="false">A607&amp;" - "&amp;E607</f>
        <v>3.3.90.30.16.01.0042.000002-01  - 134</v>
      </c>
      <c r="L607" s="2" t="n">
        <f aca="false">ROUND((H607/12)*15,0)</f>
        <v>26</v>
      </c>
    </row>
    <row r="608" customFormat="false" ht="21" hidden="false" customHeight="false" outlineLevel="0" collapsed="false">
      <c r="A608" s="7" t="s">
        <v>211</v>
      </c>
      <c r="B608" s="8" t="s">
        <v>118</v>
      </c>
      <c r="C608" s="8" t="s">
        <v>212</v>
      </c>
      <c r="D608" s="8" t="s">
        <v>15</v>
      </c>
      <c r="E608" s="9" t="n">
        <v>390</v>
      </c>
      <c r="F608" s="10" t="s">
        <v>64</v>
      </c>
      <c r="G608" s="11" t="n">
        <v>0</v>
      </c>
      <c r="H608" s="12" t="n">
        <v>21</v>
      </c>
      <c r="I608" s="13" t="s">
        <v>16</v>
      </c>
      <c r="J608" s="2" t="str">
        <f aca="false">A608&amp;" - "&amp;E608&amp;" - "&amp;F608</f>
        <v>3.3.90.30.16.01.0014.000006-01  - 390 - SEGETH</v>
      </c>
      <c r="K608" s="2" t="str">
        <f aca="false">A608&amp;" - "&amp;E608</f>
        <v>3.3.90.30.16.01.0014.000006-01  - 390</v>
      </c>
      <c r="L608" s="2" t="n">
        <f aca="false">ROUND((H608/12)*15,0)</f>
        <v>26</v>
      </c>
    </row>
    <row r="609" customFormat="false" ht="21" hidden="false" customHeight="false" outlineLevel="0" collapsed="false">
      <c r="A609" s="7" t="s">
        <v>104</v>
      </c>
      <c r="B609" s="8" t="s">
        <v>66</v>
      </c>
      <c r="C609" s="8" t="s">
        <v>105</v>
      </c>
      <c r="D609" s="8" t="s">
        <v>15</v>
      </c>
      <c r="E609" s="9" t="n">
        <v>400</v>
      </c>
      <c r="F609" s="10" t="s">
        <v>61</v>
      </c>
      <c r="G609" s="11" t="n">
        <v>0</v>
      </c>
      <c r="H609" s="12" t="n">
        <v>21</v>
      </c>
      <c r="I609" s="13" t="s">
        <v>16</v>
      </c>
      <c r="J609" s="2" t="str">
        <f aca="false">A609&amp;" - "&amp;E609&amp;" - "&amp;F609</f>
        <v>3.3.90.30.16.01.0008.000013-01 - 400 - SEJUS</v>
      </c>
      <c r="K609" s="2" t="str">
        <f aca="false">A609&amp;" - "&amp;E609</f>
        <v>3.3.90.30.16.01.0008.000013-01 - 400</v>
      </c>
      <c r="L609" s="2" t="n">
        <f aca="false">ROUND((H609/12)*15,0)</f>
        <v>26</v>
      </c>
    </row>
    <row r="610" customFormat="false" ht="10.5" hidden="false" customHeight="false" outlineLevel="0" collapsed="false">
      <c r="A610" s="7" t="s">
        <v>101</v>
      </c>
      <c r="B610" s="8" t="s">
        <v>75</v>
      </c>
      <c r="C610" s="8" t="s">
        <v>102</v>
      </c>
      <c r="D610" s="8" t="s">
        <v>15</v>
      </c>
      <c r="E610" s="9" t="n">
        <v>370</v>
      </c>
      <c r="F610" s="10" t="s">
        <v>130</v>
      </c>
      <c r="G610" s="11" t="n">
        <v>0</v>
      </c>
      <c r="H610" s="12" t="n">
        <v>21</v>
      </c>
      <c r="I610" s="13" t="s">
        <v>16</v>
      </c>
      <c r="J610" s="2" t="str">
        <f aca="false">A610&amp;" - "&amp;E610&amp;" - "&amp;F610</f>
        <v>3.3.90.30.16.01.0042.000001-01  - 370 - SEDES</v>
      </c>
      <c r="K610" s="2" t="str">
        <f aca="false">A610&amp;" - "&amp;E610</f>
        <v>3.3.90.30.16.01.0042.000001-01  - 370</v>
      </c>
      <c r="L610" s="2" t="n">
        <f aca="false">ROUND((H610/12)*15,0)</f>
        <v>26</v>
      </c>
    </row>
    <row r="611" customFormat="false" ht="21" hidden="false" customHeight="false" outlineLevel="0" collapsed="false">
      <c r="A611" s="7" t="s">
        <v>80</v>
      </c>
      <c r="B611" s="8" t="s">
        <v>81</v>
      </c>
      <c r="C611" s="8" t="s">
        <v>82</v>
      </c>
      <c r="D611" s="8" t="s">
        <v>15</v>
      </c>
      <c r="E611" s="9" t="n">
        <v>392</v>
      </c>
      <c r="F611" s="10" t="s">
        <v>57</v>
      </c>
      <c r="G611" s="11" t="n">
        <v>43</v>
      </c>
      <c r="H611" s="12" t="n">
        <v>21</v>
      </c>
      <c r="I611" s="13" t="s">
        <v>16</v>
      </c>
      <c r="J611" s="2" t="str">
        <f aca="false">A611&amp;" - "&amp;E611&amp;" - "&amp;F611</f>
        <v>3.3.90.30.16.01.0057.000008-01  - 392 - CODHAB/DF</v>
      </c>
      <c r="K611" s="2" t="str">
        <f aca="false">A611&amp;" - "&amp;E611</f>
        <v>3.3.90.30.16.01.0057.000008-01  - 392</v>
      </c>
      <c r="L611" s="2" t="n">
        <f aca="false">ROUND((H611/12)*15,0)</f>
        <v>26</v>
      </c>
    </row>
    <row r="612" customFormat="false" ht="10.5" hidden="false" customHeight="false" outlineLevel="0" collapsed="false">
      <c r="A612" s="7" t="s">
        <v>132</v>
      </c>
      <c r="B612" s="8" t="s">
        <v>13</v>
      </c>
      <c r="C612" s="8" t="s">
        <v>133</v>
      </c>
      <c r="D612" s="8" t="s">
        <v>15</v>
      </c>
      <c r="E612" s="9" t="n">
        <v>410</v>
      </c>
      <c r="F612" s="10" t="s">
        <v>54</v>
      </c>
      <c r="G612" s="11" t="n">
        <v>4</v>
      </c>
      <c r="H612" s="12" t="n">
        <v>21</v>
      </c>
      <c r="I612" s="13" t="s">
        <v>16</v>
      </c>
      <c r="J612" s="2" t="str">
        <f aca="false">A612&amp;" - "&amp;E612&amp;" - "&amp;F612</f>
        <v>3.3.90.30.16.01.0058.000013-01  - 410 - SEPLAG</v>
      </c>
      <c r="K612" s="2" t="str">
        <f aca="false">A612&amp;" - "&amp;E612</f>
        <v>3.3.90.30.16.01.0058.000013-01  - 410</v>
      </c>
      <c r="L612" s="2" t="n">
        <f aca="false">ROUND((H612/12)*15,0)</f>
        <v>26</v>
      </c>
    </row>
    <row r="613" customFormat="false" ht="10.5" hidden="false" customHeight="false" outlineLevel="0" collapsed="false">
      <c r="A613" s="7" t="s">
        <v>101</v>
      </c>
      <c r="B613" s="8" t="s">
        <v>75</v>
      </c>
      <c r="C613" s="8" t="s">
        <v>102</v>
      </c>
      <c r="D613" s="8" t="s">
        <v>15</v>
      </c>
      <c r="E613" s="9" t="n">
        <v>144</v>
      </c>
      <c r="F613" s="10" t="s">
        <v>138</v>
      </c>
      <c r="G613" s="11" t="n">
        <v>0</v>
      </c>
      <c r="H613" s="12" t="n">
        <v>21</v>
      </c>
      <c r="I613" s="13" t="s">
        <v>16</v>
      </c>
      <c r="J613" s="2" t="str">
        <f aca="false">A613&amp;" - "&amp;E613&amp;" - "&amp;F613</f>
        <v>3.3.90.30.16.01.0042.000001-01  - 144 - SAO SEBT RA XIV</v>
      </c>
      <c r="K613" s="2" t="str">
        <f aca="false">A613&amp;" - "&amp;E613</f>
        <v>3.3.90.30.16.01.0042.000001-01  - 144</v>
      </c>
      <c r="L613" s="2" t="n">
        <f aca="false">ROUND((H613/12)*15,0)</f>
        <v>26</v>
      </c>
    </row>
    <row r="614" customFormat="false" ht="21" hidden="false" customHeight="false" outlineLevel="0" collapsed="false">
      <c r="A614" s="7" t="s">
        <v>59</v>
      </c>
      <c r="B614" s="8" t="s">
        <v>44</v>
      </c>
      <c r="C614" s="8" t="s">
        <v>60</v>
      </c>
      <c r="D614" s="8" t="s">
        <v>15</v>
      </c>
      <c r="E614" s="9" t="n">
        <v>304</v>
      </c>
      <c r="F614" s="10" t="s">
        <v>143</v>
      </c>
      <c r="G614" s="11" t="n">
        <v>2</v>
      </c>
      <c r="H614" s="12" t="n">
        <v>21</v>
      </c>
      <c r="I614" s="13" t="s">
        <v>16</v>
      </c>
      <c r="J614" s="2" t="str">
        <f aca="false">A614&amp;" - "&amp;E614&amp;" - "&amp;F614</f>
        <v>3.3.90.30.16.01.0050.000039-01 - 304 - SOBRADINHO 2 RA XXVI</v>
      </c>
      <c r="K614" s="2" t="str">
        <f aca="false">A614&amp;" - "&amp;E614</f>
        <v>3.3.90.30.16.01.0050.000039-01 - 304</v>
      </c>
      <c r="L614" s="2" t="n">
        <f aca="false">ROUND((H614/12)*15,0)</f>
        <v>26</v>
      </c>
    </row>
    <row r="615" customFormat="false" ht="10.5" hidden="false" customHeight="false" outlineLevel="0" collapsed="false">
      <c r="A615" s="7" t="s">
        <v>101</v>
      </c>
      <c r="B615" s="8" t="s">
        <v>75</v>
      </c>
      <c r="C615" s="8" t="s">
        <v>102</v>
      </c>
      <c r="D615" s="8" t="s">
        <v>15</v>
      </c>
      <c r="E615" s="9" t="n">
        <v>142</v>
      </c>
      <c r="F615" s="10" t="s">
        <v>151</v>
      </c>
      <c r="G615" s="11" t="n">
        <v>0</v>
      </c>
      <c r="H615" s="12" t="n">
        <v>21</v>
      </c>
      <c r="I615" s="13" t="s">
        <v>16</v>
      </c>
      <c r="J615" s="2" t="str">
        <f aca="false">A615&amp;" - "&amp;E615&amp;" - "&amp;F615</f>
        <v>3.3.90.30.16.01.0042.000001-01  - 142 - SAMAMB RA XII</v>
      </c>
      <c r="K615" s="2" t="str">
        <f aca="false">A615&amp;" - "&amp;E615</f>
        <v>3.3.90.30.16.01.0042.000001-01  - 142</v>
      </c>
      <c r="L615" s="2" t="n">
        <f aca="false">ROUND((H615/12)*15,0)</f>
        <v>26</v>
      </c>
    </row>
    <row r="616" customFormat="false" ht="10.5" hidden="false" customHeight="false" outlineLevel="0" collapsed="false">
      <c r="A616" s="7" t="s">
        <v>74</v>
      </c>
      <c r="B616" s="8" t="s">
        <v>75</v>
      </c>
      <c r="C616" s="8" t="s">
        <v>76</v>
      </c>
      <c r="D616" s="8" t="s">
        <v>15</v>
      </c>
      <c r="E616" s="9" t="n">
        <v>142</v>
      </c>
      <c r="F616" s="10" t="s">
        <v>151</v>
      </c>
      <c r="G616" s="11" t="n">
        <v>307</v>
      </c>
      <c r="H616" s="12" t="n">
        <v>20</v>
      </c>
      <c r="I616" s="13" t="s">
        <v>16</v>
      </c>
      <c r="J616" s="2" t="str">
        <f aca="false">A616&amp;" - "&amp;E616&amp;" - "&amp;F616</f>
        <v>3.3.90.30.16.01.0042.000002-01  - 142 - SAMAMB RA XII</v>
      </c>
      <c r="K616" s="2" t="str">
        <f aca="false">A616&amp;" - "&amp;E616</f>
        <v>3.3.90.30.16.01.0042.000002-01  - 142</v>
      </c>
      <c r="L616" s="2" t="n">
        <f aca="false">ROUND((H616/12)*15,0)</f>
        <v>25</v>
      </c>
    </row>
    <row r="617" customFormat="false" ht="21" hidden="false" customHeight="false" outlineLevel="0" collapsed="false">
      <c r="A617" s="7" t="s">
        <v>159</v>
      </c>
      <c r="B617" s="8" t="s">
        <v>160</v>
      </c>
      <c r="C617" s="8" t="s">
        <v>161</v>
      </c>
      <c r="D617" s="8" t="s">
        <v>15</v>
      </c>
      <c r="E617" s="9" t="n">
        <v>391</v>
      </c>
      <c r="F617" s="10" t="s">
        <v>77</v>
      </c>
      <c r="G617" s="11" t="n">
        <v>0</v>
      </c>
      <c r="H617" s="12" t="n">
        <v>20</v>
      </c>
      <c r="I617" s="13" t="s">
        <v>16</v>
      </c>
      <c r="J617" s="2" t="str">
        <f aca="false">A617&amp;" - "&amp;E617&amp;" - "&amp;F617</f>
        <v>3.3.90.30.16.01.0056.000027-01  - 391 - IBRAM</v>
      </c>
      <c r="K617" s="2" t="str">
        <f aca="false">A617&amp;" - "&amp;E617</f>
        <v>3.3.90.30.16.01.0056.000027-01  - 391</v>
      </c>
      <c r="L617" s="2" t="n">
        <f aca="false">ROUND((H617/12)*15,0)</f>
        <v>25</v>
      </c>
    </row>
    <row r="618" customFormat="false" ht="63" hidden="false" customHeight="false" outlineLevel="0" collapsed="false">
      <c r="A618" s="7" t="s">
        <v>28</v>
      </c>
      <c r="B618" s="8" t="s">
        <v>29</v>
      </c>
      <c r="C618" s="8" t="s">
        <v>30</v>
      </c>
      <c r="D618" s="8" t="s">
        <v>15</v>
      </c>
      <c r="E618" s="9" t="n">
        <v>98</v>
      </c>
      <c r="F618" s="10" t="s">
        <v>121</v>
      </c>
      <c r="G618" s="11" t="n">
        <v>0</v>
      </c>
      <c r="H618" s="12" t="n">
        <v>20</v>
      </c>
      <c r="I618" s="13" t="s">
        <v>16</v>
      </c>
      <c r="J618" s="2" t="str">
        <f aca="false">A618&amp;" - "&amp;E618&amp;" - "&amp;F618</f>
        <v>3.3.90.30.16.04.0005.000059-01  - 98 - DFTRANS</v>
      </c>
      <c r="K618" s="2" t="str">
        <f aca="false">A618&amp;" - "&amp;E618</f>
        <v>3.3.90.30.16.04.0005.000059-01  - 98</v>
      </c>
      <c r="L618" s="2" t="n">
        <f aca="false">ROUND((H618/12)*15,0)</f>
        <v>25</v>
      </c>
    </row>
    <row r="619" customFormat="false" ht="10.5" hidden="false" customHeight="false" outlineLevel="0" collapsed="false">
      <c r="A619" s="7" t="s">
        <v>99</v>
      </c>
      <c r="B619" s="8" t="s">
        <v>75</v>
      </c>
      <c r="C619" s="8" t="s">
        <v>100</v>
      </c>
      <c r="D619" s="8" t="s">
        <v>15</v>
      </c>
      <c r="E619" s="9" t="n">
        <v>306</v>
      </c>
      <c r="F619" s="10" t="s">
        <v>148</v>
      </c>
      <c r="G619" s="11" t="n">
        <v>71</v>
      </c>
      <c r="H619" s="12" t="n">
        <v>20</v>
      </c>
      <c r="I619" s="13" t="s">
        <v>16</v>
      </c>
      <c r="J619" s="2" t="str">
        <f aca="false">A619&amp;" - "&amp;E619&amp;" - "&amp;F619</f>
        <v>3.3.90.30.16.01.0042.000003-01  - 306 - SCIA RA XXV</v>
      </c>
      <c r="K619" s="2" t="str">
        <f aca="false">A619&amp;" - "&amp;E619</f>
        <v>3.3.90.30.16.01.0042.000003-01  - 306</v>
      </c>
      <c r="L619" s="2" t="n">
        <f aca="false">ROUND((H619/12)*15,0)</f>
        <v>25</v>
      </c>
    </row>
    <row r="620" customFormat="false" ht="21" hidden="false" customHeight="false" outlineLevel="0" collapsed="false">
      <c r="A620" s="7" t="s">
        <v>65</v>
      </c>
      <c r="B620" s="8" t="s">
        <v>66</v>
      </c>
      <c r="C620" s="8" t="s">
        <v>67</v>
      </c>
      <c r="D620" s="8" t="s">
        <v>15</v>
      </c>
      <c r="E620" s="9" t="n">
        <v>145</v>
      </c>
      <c r="F620" s="10" t="s">
        <v>157</v>
      </c>
      <c r="G620" s="11" t="n">
        <v>5</v>
      </c>
      <c r="H620" s="12" t="n">
        <v>20</v>
      </c>
      <c r="I620" s="13" t="s">
        <v>16</v>
      </c>
      <c r="J620" s="2" t="str">
        <f aca="false">A620&amp;" - "&amp;E620&amp;" - "&amp;F620</f>
        <v>3.3.90.30.16.01.0008.000012-01  - 145 - REC EMAS RA XV</v>
      </c>
      <c r="K620" s="2" t="str">
        <f aca="false">A620&amp;" - "&amp;E620</f>
        <v>3.3.90.30.16.01.0008.000012-01  - 145</v>
      </c>
      <c r="L620" s="2" t="n">
        <f aca="false">ROUND((H620/12)*15,0)</f>
        <v>25</v>
      </c>
    </row>
    <row r="621" customFormat="false" ht="63" hidden="false" customHeight="false" outlineLevel="0" collapsed="false">
      <c r="A621" s="7" t="s">
        <v>28</v>
      </c>
      <c r="B621" s="8" t="s">
        <v>29</v>
      </c>
      <c r="C621" s="8" t="s">
        <v>30</v>
      </c>
      <c r="D621" s="8" t="s">
        <v>15</v>
      </c>
      <c r="E621" s="9" t="n">
        <v>50</v>
      </c>
      <c r="F621" s="10" t="s">
        <v>53</v>
      </c>
      <c r="G621" s="11" t="n">
        <v>3997</v>
      </c>
      <c r="H621" s="12" t="n">
        <v>20</v>
      </c>
      <c r="I621" s="13" t="s">
        <v>16</v>
      </c>
      <c r="J621" s="2" t="str">
        <f aca="false">A621&amp;" - "&amp;E621&amp;" - "&amp;F621</f>
        <v>3.3.90.30.16.04.0005.000059-01  - 50 - SSP</v>
      </c>
      <c r="K621" s="2" t="str">
        <f aca="false">A621&amp;" - "&amp;E621</f>
        <v>3.3.90.30.16.04.0005.000059-01  - 50</v>
      </c>
      <c r="L621" s="2" t="n">
        <f aca="false">ROUND((H621/12)*15,0)</f>
        <v>25</v>
      </c>
    </row>
    <row r="622" customFormat="false" ht="21" hidden="false" customHeight="false" outlineLevel="0" collapsed="false">
      <c r="A622" s="7" t="s">
        <v>176</v>
      </c>
      <c r="B622" s="8" t="s">
        <v>177</v>
      </c>
      <c r="C622" s="8" t="s">
        <v>178</v>
      </c>
      <c r="D622" s="8" t="s">
        <v>89</v>
      </c>
      <c r="E622" s="9" t="n">
        <v>361</v>
      </c>
      <c r="F622" s="10" t="s">
        <v>155</v>
      </c>
      <c r="G622" s="11" t="n">
        <v>183</v>
      </c>
      <c r="H622" s="12" t="n">
        <v>20</v>
      </c>
      <c r="I622" s="13" t="s">
        <v>16</v>
      </c>
      <c r="J622" s="2" t="str">
        <f aca="false">A622&amp;" - "&amp;E622&amp;" - "&amp;F622</f>
        <v>3.3.90.30.16.01.0055.000003-01  - 361 - AGEFIS</v>
      </c>
      <c r="K622" s="2" t="str">
        <f aca="false">A622&amp;" - "&amp;E622</f>
        <v>3.3.90.30.16.01.0055.000003-01  - 361</v>
      </c>
      <c r="L622" s="2" t="n">
        <f aca="false">ROUND((H622/12)*15,0)</f>
        <v>25</v>
      </c>
    </row>
    <row r="623" customFormat="false" ht="21" hidden="false" customHeight="false" outlineLevel="0" collapsed="false">
      <c r="A623" s="7" t="s">
        <v>59</v>
      </c>
      <c r="B623" s="8" t="s">
        <v>44</v>
      </c>
      <c r="C623" s="8" t="s">
        <v>60</v>
      </c>
      <c r="D623" s="8" t="s">
        <v>15</v>
      </c>
      <c r="E623" s="9" t="n">
        <v>144</v>
      </c>
      <c r="F623" s="10" t="s">
        <v>138</v>
      </c>
      <c r="G623" s="11" t="n">
        <v>514</v>
      </c>
      <c r="H623" s="12" t="n">
        <v>19</v>
      </c>
      <c r="I623" s="13" t="s">
        <v>16</v>
      </c>
      <c r="J623" s="2" t="str">
        <f aca="false">A623&amp;" - "&amp;E623&amp;" - "&amp;F623</f>
        <v>3.3.90.30.16.01.0050.000039-01 - 144 - SAO SEBT RA XIV</v>
      </c>
      <c r="K623" s="2" t="str">
        <f aca="false">A623&amp;" - "&amp;E623</f>
        <v>3.3.90.30.16.01.0050.000039-01 - 144</v>
      </c>
      <c r="L623" s="2" t="n">
        <f aca="false">ROUND((H623/12)*15,0)</f>
        <v>24</v>
      </c>
    </row>
    <row r="624" customFormat="false" ht="31.5" hidden="false" customHeight="false" outlineLevel="0" collapsed="false">
      <c r="A624" s="7" t="s">
        <v>139</v>
      </c>
      <c r="B624" s="8" t="s">
        <v>123</v>
      </c>
      <c r="C624" s="8" t="s">
        <v>140</v>
      </c>
      <c r="D624" s="8" t="s">
        <v>125</v>
      </c>
      <c r="E624" s="9" t="n">
        <v>195</v>
      </c>
      <c r="F624" s="10" t="s">
        <v>195</v>
      </c>
      <c r="G624" s="11" t="n">
        <v>86</v>
      </c>
      <c r="H624" s="12" t="n">
        <v>19</v>
      </c>
      <c r="I624" s="13" t="s">
        <v>16</v>
      </c>
      <c r="J624" s="2" t="str">
        <f aca="false">A624&amp;" - "&amp;E624&amp;" - "&amp;F624</f>
        <v>3.3.90.30.16.01.0083.000021-01 - 195 - JBB</v>
      </c>
      <c r="K624" s="2" t="str">
        <f aca="false">A624&amp;" - "&amp;E624</f>
        <v>3.3.90.30.16.01.0083.000021-01 - 195</v>
      </c>
      <c r="L624" s="2" t="n">
        <f aca="false">ROUND((H624/12)*15,0)</f>
        <v>24</v>
      </c>
    </row>
    <row r="625" customFormat="false" ht="10.5" hidden="false" customHeight="false" outlineLevel="0" collapsed="false">
      <c r="A625" s="7" t="s">
        <v>166</v>
      </c>
      <c r="B625" s="8" t="s">
        <v>13</v>
      </c>
      <c r="C625" s="8" t="s">
        <v>167</v>
      </c>
      <c r="D625" s="8" t="s">
        <v>15</v>
      </c>
      <c r="E625" s="9" t="n">
        <v>391</v>
      </c>
      <c r="F625" s="10" t="s">
        <v>77</v>
      </c>
      <c r="G625" s="11" t="n">
        <v>26</v>
      </c>
      <c r="H625" s="12" t="n">
        <v>19</v>
      </c>
      <c r="I625" s="13" t="s">
        <v>16</v>
      </c>
      <c r="J625" s="2" t="str">
        <f aca="false">A625&amp;" - "&amp;E625&amp;" - "&amp;F625</f>
        <v>3.3.90.30.16.01.0058.000003-01  - 391 - IBRAM</v>
      </c>
      <c r="K625" s="2" t="str">
        <f aca="false">A625&amp;" - "&amp;E625</f>
        <v>3.3.90.30.16.01.0058.000003-01  - 391</v>
      </c>
      <c r="L625" s="2" t="n">
        <f aca="false">ROUND((H625/12)*15,0)</f>
        <v>24</v>
      </c>
    </row>
    <row r="626" customFormat="false" ht="21" hidden="false" customHeight="false" outlineLevel="0" collapsed="false">
      <c r="A626" s="7" t="s">
        <v>80</v>
      </c>
      <c r="B626" s="8" t="s">
        <v>81</v>
      </c>
      <c r="C626" s="8" t="s">
        <v>82</v>
      </c>
      <c r="D626" s="8" t="s">
        <v>15</v>
      </c>
      <c r="E626" s="9" t="n">
        <v>393</v>
      </c>
      <c r="F626" s="10" t="s">
        <v>183</v>
      </c>
      <c r="G626" s="11" t="n">
        <v>14</v>
      </c>
      <c r="H626" s="12" t="n">
        <v>19</v>
      </c>
      <c r="I626" s="13" t="s">
        <v>16</v>
      </c>
      <c r="J626" s="2" t="str">
        <f aca="false">A626&amp;" - "&amp;E626&amp;" - "&amp;F626</f>
        <v>3.3.90.30.16.01.0057.000008-01  - 393 - SEMA</v>
      </c>
      <c r="K626" s="2" t="str">
        <f aca="false">A626&amp;" - "&amp;E626</f>
        <v>3.3.90.30.16.01.0057.000008-01  - 393</v>
      </c>
      <c r="L626" s="2" t="n">
        <f aca="false">ROUND((H626/12)*15,0)</f>
        <v>24</v>
      </c>
    </row>
    <row r="627" customFormat="false" ht="21" hidden="false" customHeight="false" outlineLevel="0" collapsed="false">
      <c r="A627" s="7" t="s">
        <v>59</v>
      </c>
      <c r="B627" s="8" t="s">
        <v>44</v>
      </c>
      <c r="C627" s="8" t="s">
        <v>60</v>
      </c>
      <c r="D627" s="8" t="s">
        <v>15</v>
      </c>
      <c r="E627" s="9" t="n">
        <v>390</v>
      </c>
      <c r="F627" s="10" t="s">
        <v>64</v>
      </c>
      <c r="G627" s="11" t="n">
        <v>0</v>
      </c>
      <c r="H627" s="12" t="n">
        <v>19</v>
      </c>
      <c r="I627" s="13" t="s">
        <v>16</v>
      </c>
      <c r="J627" s="2" t="str">
        <f aca="false">A627&amp;" - "&amp;E627&amp;" - "&amp;F627</f>
        <v>3.3.90.30.16.01.0050.000039-01 - 390 - SEGETH</v>
      </c>
      <c r="K627" s="2" t="str">
        <f aca="false">A627&amp;" - "&amp;E627</f>
        <v>3.3.90.30.16.01.0050.000039-01 - 390</v>
      </c>
      <c r="L627" s="2" t="n">
        <f aca="false">ROUND((H627/12)*15,0)</f>
        <v>24</v>
      </c>
    </row>
    <row r="628" customFormat="false" ht="10.5" hidden="false" customHeight="false" outlineLevel="0" collapsed="false">
      <c r="A628" s="7" t="s">
        <v>74</v>
      </c>
      <c r="B628" s="8" t="s">
        <v>75</v>
      </c>
      <c r="C628" s="8" t="s">
        <v>76</v>
      </c>
      <c r="D628" s="8" t="s">
        <v>15</v>
      </c>
      <c r="E628" s="9" t="n">
        <v>90</v>
      </c>
      <c r="F628" s="10" t="s">
        <v>73</v>
      </c>
      <c r="G628" s="11" t="n">
        <v>0</v>
      </c>
      <c r="H628" s="12" t="n">
        <v>19</v>
      </c>
      <c r="I628" s="13" t="s">
        <v>16</v>
      </c>
      <c r="J628" s="2" t="str">
        <f aca="false">A628&amp;" - "&amp;E628&amp;" - "&amp;F628</f>
        <v>3.3.90.30.16.01.0042.000002-01  - 90 - SEMOB</v>
      </c>
      <c r="K628" s="2" t="str">
        <f aca="false">A628&amp;" - "&amp;E628</f>
        <v>3.3.90.30.16.01.0042.000002-01  - 90</v>
      </c>
      <c r="L628" s="2" t="n">
        <f aca="false">ROUND((H628/12)*15,0)</f>
        <v>24</v>
      </c>
    </row>
    <row r="629" customFormat="false" ht="21" hidden="false" customHeight="false" outlineLevel="0" collapsed="false">
      <c r="A629" s="7" t="s">
        <v>48</v>
      </c>
      <c r="B629" s="8" t="s">
        <v>44</v>
      </c>
      <c r="C629" s="8" t="s">
        <v>49</v>
      </c>
      <c r="D629" s="8" t="s">
        <v>15</v>
      </c>
      <c r="E629" s="9" t="n">
        <v>394</v>
      </c>
      <c r="F629" s="10" t="s">
        <v>213</v>
      </c>
      <c r="G629" s="11" t="n">
        <v>218</v>
      </c>
      <c r="H629" s="12" t="n">
        <v>19</v>
      </c>
      <c r="I629" s="13" t="s">
        <v>16</v>
      </c>
      <c r="J629" s="2" t="str">
        <f aca="false">A629&amp;" - "&amp;E629&amp;" - "&amp;F629</f>
        <v>3.3.90.30.16.01.0050.000038-01 - 394 - SECID</v>
      </c>
      <c r="K629" s="2" t="str">
        <f aca="false">A629&amp;" - "&amp;E629</f>
        <v>3.3.90.30.16.01.0050.000038-01 - 394</v>
      </c>
      <c r="L629" s="2" t="n">
        <f aca="false">ROUND((H629/12)*15,0)</f>
        <v>24</v>
      </c>
    </row>
    <row r="630" customFormat="false" ht="21" hidden="false" customHeight="false" outlineLevel="0" collapsed="false">
      <c r="A630" s="7" t="s">
        <v>170</v>
      </c>
      <c r="B630" s="8" t="s">
        <v>66</v>
      </c>
      <c r="C630" s="8" t="s">
        <v>171</v>
      </c>
      <c r="D630" s="8" t="s">
        <v>15</v>
      </c>
      <c r="E630" s="9" t="n">
        <v>145</v>
      </c>
      <c r="F630" s="10" t="s">
        <v>157</v>
      </c>
      <c r="G630" s="11" t="n">
        <v>105</v>
      </c>
      <c r="H630" s="12" t="n">
        <v>19</v>
      </c>
      <c r="I630" s="13" t="s">
        <v>16</v>
      </c>
      <c r="J630" s="2" t="str">
        <f aca="false">A630&amp;" - "&amp;E630&amp;" - "&amp;F630</f>
        <v>3.3.90.30.16.01.0008.000004-01  - 145 - REC EMAS RA XV</v>
      </c>
      <c r="K630" s="2" t="str">
        <f aca="false">A630&amp;" - "&amp;E630</f>
        <v>3.3.90.30.16.01.0008.000004-01  - 145</v>
      </c>
      <c r="L630" s="2" t="n">
        <f aca="false">ROUND((H630/12)*15,0)</f>
        <v>24</v>
      </c>
    </row>
    <row r="631" customFormat="false" ht="21" hidden="false" customHeight="false" outlineLevel="0" collapsed="false">
      <c r="A631" s="7" t="s">
        <v>80</v>
      </c>
      <c r="B631" s="8" t="s">
        <v>81</v>
      </c>
      <c r="C631" s="8" t="s">
        <v>82</v>
      </c>
      <c r="D631" s="8" t="s">
        <v>15</v>
      </c>
      <c r="E631" s="9" t="n">
        <v>137</v>
      </c>
      <c r="F631" s="10" t="s">
        <v>141</v>
      </c>
      <c r="G631" s="11" t="n">
        <v>0</v>
      </c>
      <c r="H631" s="12" t="n">
        <v>19</v>
      </c>
      <c r="I631" s="13" t="s">
        <v>16</v>
      </c>
      <c r="J631" s="2" t="str">
        <f aca="false">A631&amp;" - "&amp;E631&amp;" - "&amp;F631</f>
        <v>3.3.90.30.16.01.0057.000008-01  - 137 - GUARA RA X</v>
      </c>
      <c r="K631" s="2" t="str">
        <f aca="false">A631&amp;" - "&amp;E631</f>
        <v>3.3.90.30.16.01.0057.000008-01  - 137</v>
      </c>
      <c r="L631" s="2" t="n">
        <f aca="false">ROUND((H631/12)*15,0)</f>
        <v>24</v>
      </c>
    </row>
    <row r="632" customFormat="false" ht="21" hidden="false" customHeight="false" outlineLevel="0" collapsed="false">
      <c r="A632" s="7" t="s">
        <v>204</v>
      </c>
      <c r="B632" s="8" t="s">
        <v>81</v>
      </c>
      <c r="C632" s="8" t="s">
        <v>205</v>
      </c>
      <c r="D632" s="8" t="s">
        <v>15</v>
      </c>
      <c r="E632" s="9" t="n">
        <v>40</v>
      </c>
      <c r="F632" s="10" t="s">
        <v>31</v>
      </c>
      <c r="G632" s="11" t="n">
        <v>378</v>
      </c>
      <c r="H632" s="12" t="n">
        <v>19</v>
      </c>
      <c r="I632" s="13" t="s">
        <v>16</v>
      </c>
      <c r="J632" s="2" t="str">
        <f aca="false">A632&amp;" - "&amp;E632&amp;" - "&amp;F632</f>
        <v>3.3.90.30.16.01.0057.000009-01  - 40 - SEF</v>
      </c>
      <c r="K632" s="2" t="str">
        <f aca="false">A632&amp;" - "&amp;E632</f>
        <v>3.3.90.30.16.01.0057.000009-01  - 40</v>
      </c>
      <c r="L632" s="2" t="n">
        <f aca="false">ROUND((H632/12)*15,0)</f>
        <v>24</v>
      </c>
    </row>
    <row r="633" customFormat="false" ht="10.5" hidden="false" customHeight="false" outlineLevel="0" collapsed="false">
      <c r="A633" s="7" t="s">
        <v>136</v>
      </c>
      <c r="B633" s="8" t="s">
        <v>13</v>
      </c>
      <c r="C633" s="8" t="s">
        <v>137</v>
      </c>
      <c r="D633" s="8" t="s">
        <v>15</v>
      </c>
      <c r="E633" s="9" t="n">
        <v>98</v>
      </c>
      <c r="F633" s="10" t="s">
        <v>121</v>
      </c>
      <c r="G633" s="11" t="n">
        <v>82</v>
      </c>
      <c r="H633" s="12" t="n">
        <v>19</v>
      </c>
      <c r="I633" s="13" t="s">
        <v>16</v>
      </c>
      <c r="J633" s="2" t="str">
        <f aca="false">A633&amp;" - "&amp;E633&amp;" - "&amp;F633</f>
        <v>3.3.90.30.16.01.0058.000005-01  - 98 - DFTRANS</v>
      </c>
      <c r="K633" s="2" t="str">
        <f aca="false">A633&amp;" - "&amp;E633</f>
        <v>3.3.90.30.16.01.0058.000005-01  - 98</v>
      </c>
      <c r="L633" s="2" t="n">
        <f aca="false">ROUND((H633/12)*15,0)</f>
        <v>24</v>
      </c>
    </row>
    <row r="634" customFormat="false" ht="21" hidden="false" customHeight="false" outlineLevel="0" collapsed="false">
      <c r="A634" s="7" t="s">
        <v>190</v>
      </c>
      <c r="B634" s="8" t="s">
        <v>191</v>
      </c>
      <c r="C634" s="8" t="s">
        <v>192</v>
      </c>
      <c r="D634" s="8" t="s">
        <v>15</v>
      </c>
      <c r="E634" s="9" t="n">
        <v>2</v>
      </c>
      <c r="F634" s="10" t="s">
        <v>50</v>
      </c>
      <c r="G634" s="11" t="n">
        <v>27</v>
      </c>
      <c r="H634" s="12" t="n">
        <v>19</v>
      </c>
      <c r="I634" s="13" t="s">
        <v>16</v>
      </c>
      <c r="J634" s="2" t="str">
        <f aca="false">A634&amp;" - "&amp;E634&amp;" - "&amp;F634</f>
        <v>3.3.90.30.16.01.0027.000016-01  - 2 - CASA CIVIL</v>
      </c>
      <c r="K634" s="2" t="str">
        <f aca="false">A634&amp;" - "&amp;E634</f>
        <v>3.3.90.30.16.01.0027.000016-01  - 2</v>
      </c>
      <c r="L634" s="2" t="n">
        <f aca="false">ROUND((H634/12)*15,0)</f>
        <v>24</v>
      </c>
    </row>
    <row r="635" customFormat="false" ht="10.5" hidden="false" customHeight="false" outlineLevel="0" collapsed="false">
      <c r="A635" s="7" t="s">
        <v>115</v>
      </c>
      <c r="B635" s="8" t="s">
        <v>26</v>
      </c>
      <c r="C635" s="8" t="s">
        <v>116</v>
      </c>
      <c r="D635" s="8" t="s">
        <v>15</v>
      </c>
      <c r="E635" s="9" t="n">
        <v>145</v>
      </c>
      <c r="F635" s="10" t="s">
        <v>157</v>
      </c>
      <c r="G635" s="11" t="n">
        <v>25</v>
      </c>
      <c r="H635" s="12" t="n">
        <v>19</v>
      </c>
      <c r="I635" s="13" t="s">
        <v>16</v>
      </c>
      <c r="J635" s="2" t="str">
        <f aca="false">A635&amp;" - "&amp;E635&amp;" - "&amp;F635</f>
        <v>3.3.90.30.16.01.0131.000006-01  - 145 - REC EMAS RA XV</v>
      </c>
      <c r="K635" s="2" t="str">
        <f aca="false">A635&amp;" - "&amp;E635</f>
        <v>3.3.90.30.16.01.0131.000006-01  - 145</v>
      </c>
      <c r="L635" s="2" t="n">
        <f aca="false">ROUND((H635/12)*15,0)</f>
        <v>24</v>
      </c>
    </row>
    <row r="636" customFormat="false" ht="10.5" hidden="false" customHeight="false" outlineLevel="0" collapsed="false">
      <c r="A636" s="7" t="s">
        <v>132</v>
      </c>
      <c r="B636" s="8" t="s">
        <v>13</v>
      </c>
      <c r="C636" s="8" t="s">
        <v>133</v>
      </c>
      <c r="D636" s="8" t="s">
        <v>15</v>
      </c>
      <c r="E636" s="9" t="n">
        <v>50</v>
      </c>
      <c r="F636" s="10" t="s">
        <v>53</v>
      </c>
      <c r="G636" s="11" t="n">
        <v>0</v>
      </c>
      <c r="H636" s="12" t="n">
        <v>19</v>
      </c>
      <c r="I636" s="13" t="s">
        <v>16</v>
      </c>
      <c r="J636" s="2" t="str">
        <f aca="false">A636&amp;" - "&amp;E636&amp;" - "&amp;F636</f>
        <v>3.3.90.30.16.01.0058.000013-01  - 50 - SSP</v>
      </c>
      <c r="K636" s="2" t="str">
        <f aca="false">A636&amp;" - "&amp;E636</f>
        <v>3.3.90.30.16.01.0058.000013-01  - 50</v>
      </c>
      <c r="L636" s="2" t="n">
        <f aca="false">ROUND((H636/12)*15,0)</f>
        <v>24</v>
      </c>
    </row>
    <row r="637" customFormat="false" ht="10.5" hidden="false" customHeight="false" outlineLevel="0" collapsed="false">
      <c r="A637" s="7" t="s">
        <v>74</v>
      </c>
      <c r="B637" s="8" t="s">
        <v>75</v>
      </c>
      <c r="C637" s="8" t="s">
        <v>76</v>
      </c>
      <c r="D637" s="8" t="s">
        <v>15</v>
      </c>
      <c r="E637" s="9" t="n">
        <v>393</v>
      </c>
      <c r="F637" s="10" t="s">
        <v>183</v>
      </c>
      <c r="G637" s="11" t="n">
        <v>0</v>
      </c>
      <c r="H637" s="12" t="n">
        <v>19</v>
      </c>
      <c r="I637" s="13" t="s">
        <v>16</v>
      </c>
      <c r="J637" s="2" t="str">
        <f aca="false">A637&amp;" - "&amp;E637&amp;" - "&amp;F637</f>
        <v>3.3.90.30.16.01.0042.000002-01  - 393 - SEMA</v>
      </c>
      <c r="K637" s="2" t="str">
        <f aca="false">A637&amp;" - "&amp;E637</f>
        <v>3.3.90.30.16.01.0042.000002-01  - 393</v>
      </c>
      <c r="L637" s="2" t="n">
        <f aca="false">ROUND((H637/12)*15,0)</f>
        <v>24</v>
      </c>
    </row>
    <row r="638" customFormat="false" ht="21" hidden="false" customHeight="false" outlineLevel="0" collapsed="false">
      <c r="A638" s="7" t="s">
        <v>65</v>
      </c>
      <c r="B638" s="8" t="s">
        <v>66</v>
      </c>
      <c r="C638" s="8" t="s">
        <v>67</v>
      </c>
      <c r="D638" s="8" t="s">
        <v>15</v>
      </c>
      <c r="E638" s="9" t="n">
        <v>54</v>
      </c>
      <c r="F638" s="10" t="s">
        <v>41</v>
      </c>
      <c r="G638" s="11" t="n">
        <v>1756</v>
      </c>
      <c r="H638" s="12" t="n">
        <v>18</v>
      </c>
      <c r="I638" s="13" t="s">
        <v>16</v>
      </c>
      <c r="J638" s="2" t="str">
        <f aca="false">A638&amp;" - "&amp;E638&amp;" - "&amp;F638</f>
        <v>3.3.90.30.16.01.0008.000012-01  - 54 - PMDF</v>
      </c>
      <c r="K638" s="2" t="str">
        <f aca="false">A638&amp;" - "&amp;E638</f>
        <v>3.3.90.30.16.01.0008.000012-01  - 54</v>
      </c>
      <c r="L638" s="2" t="n">
        <f aca="false">ROUND((H638/12)*15,0)</f>
        <v>23</v>
      </c>
    </row>
    <row r="639" customFormat="false" ht="21" hidden="false" customHeight="false" outlineLevel="0" collapsed="false">
      <c r="A639" s="7" t="s">
        <v>104</v>
      </c>
      <c r="B639" s="8" t="s">
        <v>66</v>
      </c>
      <c r="C639" s="8" t="s">
        <v>105</v>
      </c>
      <c r="D639" s="8" t="s">
        <v>15</v>
      </c>
      <c r="E639" s="9" t="n">
        <v>90</v>
      </c>
      <c r="F639" s="10" t="s">
        <v>73</v>
      </c>
      <c r="G639" s="11" t="n">
        <v>211</v>
      </c>
      <c r="H639" s="12" t="n">
        <v>18</v>
      </c>
      <c r="I639" s="13" t="s">
        <v>16</v>
      </c>
      <c r="J639" s="2" t="str">
        <f aca="false">A639&amp;" - "&amp;E639&amp;" - "&amp;F639</f>
        <v>3.3.90.30.16.01.0008.000013-01 - 90 - SEMOB</v>
      </c>
      <c r="K639" s="2" t="str">
        <f aca="false">A639&amp;" - "&amp;E639</f>
        <v>3.3.90.30.16.01.0008.000013-01 - 90</v>
      </c>
      <c r="L639" s="2" t="n">
        <f aca="false">ROUND((H639/12)*15,0)</f>
        <v>23</v>
      </c>
    </row>
    <row r="640" customFormat="false" ht="21" hidden="false" customHeight="false" outlineLevel="0" collapsed="false">
      <c r="A640" s="7" t="s">
        <v>48</v>
      </c>
      <c r="B640" s="8" t="s">
        <v>44</v>
      </c>
      <c r="C640" s="8" t="s">
        <v>49</v>
      </c>
      <c r="D640" s="8" t="s">
        <v>15</v>
      </c>
      <c r="E640" s="9" t="n">
        <v>149</v>
      </c>
      <c r="F640" s="10" t="s">
        <v>156</v>
      </c>
      <c r="G640" s="11" t="n">
        <v>24</v>
      </c>
      <c r="H640" s="12" t="n">
        <v>18</v>
      </c>
      <c r="I640" s="13" t="s">
        <v>16</v>
      </c>
      <c r="J640" s="2" t="str">
        <f aca="false">A640&amp;" - "&amp;E640&amp;" - "&amp;F640</f>
        <v>3.3.90.30.16.01.0050.000038-01 - 149 - LAGO N RA XVIII</v>
      </c>
      <c r="K640" s="2" t="str">
        <f aca="false">A640&amp;" - "&amp;E640</f>
        <v>3.3.90.30.16.01.0050.000038-01 - 149</v>
      </c>
      <c r="L640" s="2" t="n">
        <f aca="false">ROUND((H640/12)*15,0)</f>
        <v>23</v>
      </c>
    </row>
    <row r="641" customFormat="false" ht="21" hidden="false" customHeight="false" outlineLevel="0" collapsed="false">
      <c r="A641" s="7" t="s">
        <v>59</v>
      </c>
      <c r="B641" s="8" t="s">
        <v>44</v>
      </c>
      <c r="C641" s="8" t="s">
        <v>60</v>
      </c>
      <c r="D641" s="8" t="s">
        <v>15</v>
      </c>
      <c r="E641" s="9" t="n">
        <v>149</v>
      </c>
      <c r="F641" s="10" t="s">
        <v>156</v>
      </c>
      <c r="G641" s="11" t="n">
        <v>20</v>
      </c>
      <c r="H641" s="12" t="n">
        <v>18</v>
      </c>
      <c r="I641" s="13" t="s">
        <v>16</v>
      </c>
      <c r="J641" s="2" t="str">
        <f aca="false">A641&amp;" - "&amp;E641&amp;" - "&amp;F641</f>
        <v>3.3.90.30.16.01.0050.000039-01 - 149 - LAGO N RA XVIII</v>
      </c>
      <c r="K641" s="2" t="str">
        <f aca="false">A641&amp;" - "&amp;E641</f>
        <v>3.3.90.30.16.01.0050.000039-01 - 149</v>
      </c>
      <c r="L641" s="2" t="n">
        <f aca="false">ROUND((H641/12)*15,0)</f>
        <v>23</v>
      </c>
    </row>
    <row r="642" customFormat="false" ht="21" hidden="false" customHeight="false" outlineLevel="0" collapsed="false">
      <c r="A642" s="7" t="s">
        <v>190</v>
      </c>
      <c r="B642" s="8" t="s">
        <v>191</v>
      </c>
      <c r="C642" s="8" t="s">
        <v>192</v>
      </c>
      <c r="D642" s="8" t="s">
        <v>15</v>
      </c>
      <c r="E642" s="9" t="n">
        <v>80</v>
      </c>
      <c r="F642" s="10" t="s">
        <v>36</v>
      </c>
      <c r="G642" s="11" t="n">
        <v>0</v>
      </c>
      <c r="H642" s="12" t="n">
        <v>18</v>
      </c>
      <c r="I642" s="13" t="s">
        <v>16</v>
      </c>
      <c r="J642" s="2" t="str">
        <f aca="false">A642&amp;" - "&amp;E642&amp;" - "&amp;F642</f>
        <v>3.3.90.30.16.01.0027.000016-01  - 80 - SEE</v>
      </c>
      <c r="K642" s="2" t="str">
        <f aca="false">A642&amp;" - "&amp;E642</f>
        <v>3.3.90.30.16.01.0027.000016-01  - 80</v>
      </c>
      <c r="L642" s="2" t="n">
        <f aca="false">ROUND((H642/12)*15,0)</f>
        <v>23</v>
      </c>
    </row>
    <row r="643" customFormat="false" ht="63" hidden="false" customHeight="false" outlineLevel="0" collapsed="false">
      <c r="A643" s="7" t="s">
        <v>28</v>
      </c>
      <c r="B643" s="8" t="s">
        <v>29</v>
      </c>
      <c r="C643" s="8" t="s">
        <v>30</v>
      </c>
      <c r="D643" s="8" t="s">
        <v>15</v>
      </c>
      <c r="E643" s="9" t="n">
        <v>366</v>
      </c>
      <c r="F643" s="10" t="s">
        <v>186</v>
      </c>
      <c r="G643" s="11" t="n">
        <v>0</v>
      </c>
      <c r="H643" s="12" t="n">
        <v>18</v>
      </c>
      <c r="I643" s="13" t="s">
        <v>16</v>
      </c>
      <c r="J643" s="2" t="str">
        <f aca="false">A643&amp;" - "&amp;E643&amp;" - "&amp;F643</f>
        <v>3.3.90.30.16.04.0005.000059-01  - 366 - VICENTE PIRES RA XXX</v>
      </c>
      <c r="K643" s="2" t="str">
        <f aca="false">A643&amp;" - "&amp;E643</f>
        <v>3.3.90.30.16.04.0005.000059-01  - 366</v>
      </c>
      <c r="L643" s="2" t="n">
        <f aca="false">ROUND((H643/12)*15,0)</f>
        <v>23</v>
      </c>
    </row>
    <row r="644" customFormat="false" ht="21" hidden="false" customHeight="false" outlineLevel="0" collapsed="false">
      <c r="A644" s="7" t="s">
        <v>211</v>
      </c>
      <c r="B644" s="8" t="s">
        <v>118</v>
      </c>
      <c r="C644" s="8" t="s">
        <v>212</v>
      </c>
      <c r="D644" s="8" t="s">
        <v>15</v>
      </c>
      <c r="E644" s="9" t="n">
        <v>98</v>
      </c>
      <c r="F644" s="10" t="s">
        <v>121</v>
      </c>
      <c r="G644" s="11" t="n">
        <v>15</v>
      </c>
      <c r="H644" s="12" t="n">
        <v>18</v>
      </c>
      <c r="I644" s="13" t="s">
        <v>16</v>
      </c>
      <c r="J644" s="2" t="str">
        <f aca="false">A644&amp;" - "&amp;E644&amp;" - "&amp;F644</f>
        <v>3.3.90.30.16.01.0014.000006-01  - 98 - DFTRANS</v>
      </c>
      <c r="K644" s="2" t="str">
        <f aca="false">A644&amp;" - "&amp;E644</f>
        <v>3.3.90.30.16.01.0014.000006-01  - 98</v>
      </c>
      <c r="L644" s="2" t="n">
        <f aca="false">ROUND((H644/12)*15,0)</f>
        <v>23</v>
      </c>
    </row>
    <row r="645" customFormat="false" ht="10.5" hidden="false" customHeight="false" outlineLevel="0" collapsed="false">
      <c r="A645" s="7" t="s">
        <v>107</v>
      </c>
      <c r="B645" s="8" t="s">
        <v>75</v>
      </c>
      <c r="C645" s="8" t="s">
        <v>108</v>
      </c>
      <c r="D645" s="8" t="s">
        <v>15</v>
      </c>
      <c r="E645" s="9" t="n">
        <v>132</v>
      </c>
      <c r="F645" s="10" t="s">
        <v>112</v>
      </c>
      <c r="G645" s="11" t="n">
        <v>0</v>
      </c>
      <c r="H645" s="12" t="n">
        <v>18</v>
      </c>
      <c r="I645" s="13" t="s">
        <v>16</v>
      </c>
      <c r="J645" s="2" t="str">
        <f aca="false">A645&amp;" - "&amp;E645&amp;" - "&amp;F645</f>
        <v>3.3.90.30.16.01.0042.000006-01  - 132 - TAGUA RA III</v>
      </c>
      <c r="K645" s="2" t="str">
        <f aca="false">A645&amp;" - "&amp;E645</f>
        <v>3.3.90.30.16.01.0042.000006-01  - 132</v>
      </c>
      <c r="L645" s="2" t="n">
        <f aca="false">ROUND((H645/12)*15,0)</f>
        <v>23</v>
      </c>
    </row>
    <row r="646" customFormat="false" ht="21" hidden="false" customHeight="false" outlineLevel="0" collapsed="false">
      <c r="A646" s="7" t="s">
        <v>159</v>
      </c>
      <c r="B646" s="8" t="s">
        <v>160</v>
      </c>
      <c r="C646" s="8" t="s">
        <v>161</v>
      </c>
      <c r="D646" s="8" t="s">
        <v>15</v>
      </c>
      <c r="E646" s="9" t="n">
        <v>98</v>
      </c>
      <c r="F646" s="10" t="s">
        <v>121</v>
      </c>
      <c r="G646" s="11" t="n">
        <v>74</v>
      </c>
      <c r="H646" s="12" t="n">
        <v>17</v>
      </c>
      <c r="I646" s="13" t="s">
        <v>16</v>
      </c>
      <c r="J646" s="2" t="str">
        <f aca="false">A646&amp;" - "&amp;E646&amp;" - "&amp;F646</f>
        <v>3.3.90.30.16.01.0056.000027-01  - 98 - DFTRANS</v>
      </c>
      <c r="K646" s="2" t="str">
        <f aca="false">A646&amp;" - "&amp;E646</f>
        <v>3.3.90.30.16.01.0056.000027-01  - 98</v>
      </c>
      <c r="L646" s="2" t="n">
        <f aca="false">ROUND((H646/12)*15,0)</f>
        <v>21</v>
      </c>
    </row>
    <row r="647" customFormat="false" ht="10.5" hidden="false" customHeight="false" outlineLevel="0" collapsed="false">
      <c r="A647" s="7" t="s">
        <v>166</v>
      </c>
      <c r="B647" s="8" t="s">
        <v>13</v>
      </c>
      <c r="C647" s="8" t="s">
        <v>167</v>
      </c>
      <c r="D647" s="8" t="s">
        <v>15</v>
      </c>
      <c r="E647" s="9" t="n">
        <v>138</v>
      </c>
      <c r="F647" s="10" t="s">
        <v>144</v>
      </c>
      <c r="G647" s="11" t="n">
        <v>26</v>
      </c>
      <c r="H647" s="12" t="n">
        <v>17</v>
      </c>
      <c r="I647" s="13" t="s">
        <v>16</v>
      </c>
      <c r="J647" s="2" t="str">
        <f aca="false">A647&amp;" - "&amp;E647&amp;" - "&amp;F647</f>
        <v>3.3.90.30.16.01.0058.000003-01  - 138 - CEILANDIA RA IX</v>
      </c>
      <c r="K647" s="2" t="str">
        <f aca="false">A647&amp;" - "&amp;E647</f>
        <v>3.3.90.30.16.01.0058.000003-01  - 138</v>
      </c>
      <c r="L647" s="2" t="n">
        <f aca="false">ROUND((H647/12)*15,0)</f>
        <v>21</v>
      </c>
    </row>
    <row r="648" customFormat="false" ht="10.5" hidden="false" customHeight="false" outlineLevel="0" collapsed="false">
      <c r="A648" s="7" t="s">
        <v>101</v>
      </c>
      <c r="B648" s="8" t="s">
        <v>75</v>
      </c>
      <c r="C648" s="8" t="s">
        <v>102</v>
      </c>
      <c r="D648" s="8" t="s">
        <v>15</v>
      </c>
      <c r="E648" s="9" t="n">
        <v>80</v>
      </c>
      <c r="F648" s="10" t="s">
        <v>36</v>
      </c>
      <c r="G648" s="11" t="n">
        <v>0</v>
      </c>
      <c r="H648" s="12" t="n">
        <v>17</v>
      </c>
      <c r="I648" s="13" t="s">
        <v>16</v>
      </c>
      <c r="J648" s="2" t="str">
        <f aca="false">A648&amp;" - "&amp;E648&amp;" - "&amp;F648</f>
        <v>3.3.90.30.16.01.0042.000001-01  - 80 - SEE</v>
      </c>
      <c r="K648" s="2" t="str">
        <f aca="false">A648&amp;" - "&amp;E648</f>
        <v>3.3.90.30.16.01.0042.000001-01  - 80</v>
      </c>
      <c r="L648" s="2" t="n">
        <f aca="false">ROUND((H648/12)*15,0)</f>
        <v>21</v>
      </c>
    </row>
    <row r="649" customFormat="false" ht="21" hidden="false" customHeight="false" outlineLevel="0" collapsed="false">
      <c r="A649" s="7" t="s">
        <v>59</v>
      </c>
      <c r="B649" s="8" t="s">
        <v>44</v>
      </c>
      <c r="C649" s="8" t="s">
        <v>60</v>
      </c>
      <c r="D649" s="8" t="s">
        <v>15</v>
      </c>
      <c r="E649" s="9" t="n">
        <v>146</v>
      </c>
      <c r="F649" s="10" t="s">
        <v>127</v>
      </c>
      <c r="G649" s="11" t="n">
        <v>44</v>
      </c>
      <c r="H649" s="12" t="n">
        <v>17</v>
      </c>
      <c r="I649" s="13" t="s">
        <v>16</v>
      </c>
      <c r="J649" s="2" t="str">
        <f aca="false">A649&amp;" - "&amp;E649&amp;" - "&amp;F649</f>
        <v>3.3.90.30.16.01.0050.000039-01 - 146 - LAGO SUL RA XVI</v>
      </c>
      <c r="K649" s="2" t="str">
        <f aca="false">A649&amp;" - "&amp;E649</f>
        <v>3.3.90.30.16.01.0050.000039-01 - 146</v>
      </c>
      <c r="L649" s="2" t="n">
        <f aca="false">ROUND((H649/12)*15,0)</f>
        <v>21</v>
      </c>
    </row>
    <row r="650" customFormat="false" ht="21" hidden="false" customHeight="false" outlineLevel="0" collapsed="false">
      <c r="A650" s="7" t="s">
        <v>65</v>
      </c>
      <c r="B650" s="8" t="s">
        <v>66</v>
      </c>
      <c r="C650" s="8" t="s">
        <v>67</v>
      </c>
      <c r="D650" s="8" t="s">
        <v>15</v>
      </c>
      <c r="E650" s="9" t="n">
        <v>14</v>
      </c>
      <c r="F650" s="10" t="s">
        <v>134</v>
      </c>
      <c r="G650" s="11" t="n">
        <v>27</v>
      </c>
      <c r="H650" s="12" t="n">
        <v>17</v>
      </c>
      <c r="I650" s="13" t="s">
        <v>16</v>
      </c>
      <c r="J650" s="2" t="str">
        <f aca="false">A650&amp;" - "&amp;E650&amp;" - "&amp;F650</f>
        <v>3.3.90.30.16.01.0008.000012-01  - 14 - GVG</v>
      </c>
      <c r="K650" s="2" t="str">
        <f aca="false">A650&amp;" - "&amp;E650</f>
        <v>3.3.90.30.16.01.0008.000012-01  - 14</v>
      </c>
      <c r="L650" s="2" t="n">
        <f aca="false">ROUND((H650/12)*15,0)</f>
        <v>21</v>
      </c>
    </row>
    <row r="651" customFormat="false" ht="21" hidden="false" customHeight="false" outlineLevel="0" collapsed="false">
      <c r="A651" s="7" t="s">
        <v>117</v>
      </c>
      <c r="B651" s="8" t="s">
        <v>118</v>
      </c>
      <c r="C651" s="8" t="s">
        <v>119</v>
      </c>
      <c r="D651" s="8" t="s">
        <v>15</v>
      </c>
      <c r="E651" s="9" t="n">
        <v>150</v>
      </c>
      <c r="F651" s="10" t="s">
        <v>113</v>
      </c>
      <c r="G651" s="11" t="n">
        <v>26</v>
      </c>
      <c r="H651" s="12" t="n">
        <v>17</v>
      </c>
      <c r="I651" s="13" t="s">
        <v>16</v>
      </c>
      <c r="J651" s="2" t="str">
        <f aca="false">A651&amp;" - "&amp;E651&amp;" - "&amp;F651</f>
        <v>3.3.90.30.16.01.0014.000008-01  - 150 - SEC</v>
      </c>
      <c r="K651" s="2" t="str">
        <f aca="false">A651&amp;" - "&amp;E651</f>
        <v>3.3.90.30.16.01.0014.000008-01  - 150</v>
      </c>
      <c r="L651" s="2" t="n">
        <f aca="false">ROUND((H651/12)*15,0)</f>
        <v>21</v>
      </c>
    </row>
    <row r="652" customFormat="false" ht="21" hidden="false" customHeight="false" outlineLevel="0" collapsed="false">
      <c r="A652" s="7" t="s">
        <v>117</v>
      </c>
      <c r="B652" s="8" t="s">
        <v>118</v>
      </c>
      <c r="C652" s="8" t="s">
        <v>119</v>
      </c>
      <c r="D652" s="8" t="s">
        <v>15</v>
      </c>
      <c r="E652" s="9" t="n">
        <v>220</v>
      </c>
      <c r="F652" s="10" t="s">
        <v>96</v>
      </c>
      <c r="G652" s="11" t="n">
        <v>9</v>
      </c>
      <c r="H652" s="12" t="n">
        <v>17</v>
      </c>
      <c r="I652" s="13" t="s">
        <v>16</v>
      </c>
      <c r="J652" s="2" t="str">
        <f aca="false">A652&amp;" - "&amp;E652&amp;" - "&amp;F652</f>
        <v>3.3.90.30.16.01.0014.000008-01  - 220 - SETUL</v>
      </c>
      <c r="K652" s="2" t="str">
        <f aca="false">A652&amp;" - "&amp;E652</f>
        <v>3.3.90.30.16.01.0014.000008-01  - 220</v>
      </c>
      <c r="L652" s="2" t="n">
        <f aca="false">ROUND((H652/12)*15,0)</f>
        <v>21</v>
      </c>
    </row>
    <row r="653" customFormat="false" ht="21" hidden="false" customHeight="false" outlineLevel="0" collapsed="false">
      <c r="A653" s="7" t="s">
        <v>80</v>
      </c>
      <c r="B653" s="8" t="s">
        <v>81</v>
      </c>
      <c r="C653" s="8" t="s">
        <v>82</v>
      </c>
      <c r="D653" s="8" t="s">
        <v>15</v>
      </c>
      <c r="E653" s="9" t="n">
        <v>370</v>
      </c>
      <c r="F653" s="10" t="s">
        <v>130</v>
      </c>
      <c r="G653" s="11" t="n">
        <v>1</v>
      </c>
      <c r="H653" s="12" t="n">
        <v>17</v>
      </c>
      <c r="I653" s="13" t="s">
        <v>16</v>
      </c>
      <c r="J653" s="2" t="str">
        <f aca="false">A653&amp;" - "&amp;E653&amp;" - "&amp;F653</f>
        <v>3.3.90.30.16.01.0057.000008-01  - 370 - SEDES</v>
      </c>
      <c r="K653" s="2" t="str">
        <f aca="false">A653&amp;" - "&amp;E653</f>
        <v>3.3.90.30.16.01.0057.000008-01  - 370</v>
      </c>
      <c r="L653" s="2" t="n">
        <f aca="false">ROUND((H653/12)*15,0)</f>
        <v>21</v>
      </c>
    </row>
    <row r="654" customFormat="false" ht="21" hidden="false" customHeight="false" outlineLevel="0" collapsed="false">
      <c r="A654" s="7" t="s">
        <v>168</v>
      </c>
      <c r="B654" s="8" t="s">
        <v>118</v>
      </c>
      <c r="C654" s="8" t="s">
        <v>169</v>
      </c>
      <c r="D654" s="8" t="s">
        <v>15</v>
      </c>
      <c r="E654" s="9" t="n">
        <v>50</v>
      </c>
      <c r="F654" s="10" t="s">
        <v>53</v>
      </c>
      <c r="G654" s="11" t="n">
        <v>0</v>
      </c>
      <c r="H654" s="12" t="n">
        <v>17</v>
      </c>
      <c r="I654" s="13" t="s">
        <v>16</v>
      </c>
      <c r="J654" s="2" t="str">
        <f aca="false">A654&amp;" - "&amp;E654&amp;" - "&amp;F654</f>
        <v>3.3.90.30.16.01.0014.000007-01  - 50 - SSP</v>
      </c>
      <c r="K654" s="2" t="str">
        <f aca="false">A654&amp;" - "&amp;E654</f>
        <v>3.3.90.30.16.01.0014.000007-01  - 50</v>
      </c>
      <c r="L654" s="2" t="n">
        <f aca="false">ROUND((H654/12)*15,0)</f>
        <v>21</v>
      </c>
    </row>
    <row r="655" customFormat="false" ht="31.5" hidden="false" customHeight="false" outlineLevel="0" collapsed="false">
      <c r="A655" s="7" t="s">
        <v>139</v>
      </c>
      <c r="B655" s="8" t="s">
        <v>123</v>
      </c>
      <c r="C655" s="8" t="s">
        <v>140</v>
      </c>
      <c r="D655" s="8" t="s">
        <v>125</v>
      </c>
      <c r="E655" s="9" t="n">
        <v>309</v>
      </c>
      <c r="F655" s="10" t="s">
        <v>145</v>
      </c>
      <c r="G655" s="11" t="n">
        <v>0</v>
      </c>
      <c r="H655" s="12" t="n">
        <v>17</v>
      </c>
      <c r="I655" s="13" t="s">
        <v>16</v>
      </c>
      <c r="J655" s="2" t="str">
        <f aca="false">A655&amp;" - "&amp;E655&amp;" - "&amp;F655</f>
        <v>3.3.90.30.16.01.0083.000021-01 - 309 - SIA RA XXIX</v>
      </c>
      <c r="K655" s="2" t="str">
        <f aca="false">A655&amp;" - "&amp;E655</f>
        <v>3.3.90.30.16.01.0083.000021-01 - 309</v>
      </c>
      <c r="L655" s="2" t="n">
        <f aca="false">ROUND((H655/12)*15,0)</f>
        <v>21</v>
      </c>
    </row>
    <row r="656" customFormat="false" ht="31.5" hidden="false" customHeight="false" outlineLevel="0" collapsed="false">
      <c r="A656" s="7" t="s">
        <v>122</v>
      </c>
      <c r="B656" s="8" t="s">
        <v>123</v>
      </c>
      <c r="C656" s="8" t="s">
        <v>124</v>
      </c>
      <c r="D656" s="8" t="s">
        <v>125</v>
      </c>
      <c r="E656" s="9" t="n">
        <v>300</v>
      </c>
      <c r="F656" s="10" t="s">
        <v>142</v>
      </c>
      <c r="G656" s="11" t="n">
        <v>0</v>
      </c>
      <c r="H656" s="12" t="n">
        <v>17</v>
      </c>
      <c r="I656" s="13" t="s">
        <v>16</v>
      </c>
      <c r="J656" s="2" t="str">
        <f aca="false">A656&amp;" - "&amp;E656&amp;" - "&amp;F656</f>
        <v>3.3.90.30.16.01.0083.000017-01 - 300 - AGUAS CLARAS RA XX</v>
      </c>
      <c r="K656" s="2" t="str">
        <f aca="false">A656&amp;" - "&amp;E656</f>
        <v>3.3.90.30.16.01.0083.000017-01 - 300</v>
      </c>
      <c r="L656" s="2" t="n">
        <f aca="false">ROUND((H656/12)*15,0)</f>
        <v>21</v>
      </c>
    </row>
    <row r="657" customFormat="false" ht="31.5" hidden="false" customHeight="false" outlineLevel="0" collapsed="false">
      <c r="A657" s="7" t="s">
        <v>122</v>
      </c>
      <c r="B657" s="8" t="s">
        <v>123</v>
      </c>
      <c r="C657" s="8" t="s">
        <v>124</v>
      </c>
      <c r="D657" s="8" t="s">
        <v>125</v>
      </c>
      <c r="E657" s="9" t="n">
        <v>309</v>
      </c>
      <c r="F657" s="10" t="s">
        <v>145</v>
      </c>
      <c r="G657" s="11" t="n">
        <v>0</v>
      </c>
      <c r="H657" s="12" t="n">
        <v>17</v>
      </c>
      <c r="I657" s="13" t="s">
        <v>16</v>
      </c>
      <c r="J657" s="2" t="str">
        <f aca="false">A657&amp;" - "&amp;E657&amp;" - "&amp;F657</f>
        <v>3.3.90.30.16.01.0083.000017-01 - 309 - SIA RA XXIX</v>
      </c>
      <c r="K657" s="2" t="str">
        <f aca="false">A657&amp;" - "&amp;E657</f>
        <v>3.3.90.30.16.01.0083.000017-01 - 309</v>
      </c>
      <c r="L657" s="2" t="n">
        <f aca="false">ROUND((H657/12)*15,0)</f>
        <v>21</v>
      </c>
    </row>
    <row r="658" customFormat="false" ht="21" hidden="false" customHeight="false" outlineLevel="0" collapsed="false">
      <c r="A658" s="7" t="s">
        <v>65</v>
      </c>
      <c r="B658" s="8" t="s">
        <v>66</v>
      </c>
      <c r="C658" s="8" t="s">
        <v>67</v>
      </c>
      <c r="D658" s="8" t="s">
        <v>15</v>
      </c>
      <c r="E658" s="9" t="n">
        <v>366</v>
      </c>
      <c r="F658" s="10" t="s">
        <v>186</v>
      </c>
      <c r="G658" s="11" t="n">
        <v>0</v>
      </c>
      <c r="H658" s="12" t="n">
        <v>17</v>
      </c>
      <c r="I658" s="13" t="s">
        <v>16</v>
      </c>
      <c r="J658" s="2" t="str">
        <f aca="false">A658&amp;" - "&amp;E658&amp;" - "&amp;F658</f>
        <v>3.3.90.30.16.01.0008.000012-01  - 366 - VICENTE PIRES RA XXX</v>
      </c>
      <c r="K658" s="2" t="str">
        <f aca="false">A658&amp;" - "&amp;E658</f>
        <v>3.3.90.30.16.01.0008.000012-01  - 366</v>
      </c>
      <c r="L658" s="2" t="n">
        <f aca="false">ROUND((H658/12)*15,0)</f>
        <v>21</v>
      </c>
    </row>
    <row r="659" customFormat="false" ht="21" hidden="false" customHeight="false" outlineLevel="0" collapsed="false">
      <c r="A659" s="7" t="s">
        <v>65</v>
      </c>
      <c r="B659" s="8" t="s">
        <v>66</v>
      </c>
      <c r="C659" s="8" t="s">
        <v>67</v>
      </c>
      <c r="D659" s="8" t="s">
        <v>15</v>
      </c>
      <c r="E659" s="9" t="n">
        <v>304</v>
      </c>
      <c r="F659" s="10" t="s">
        <v>143</v>
      </c>
      <c r="G659" s="11" t="n">
        <v>0</v>
      </c>
      <c r="H659" s="12" t="n">
        <v>17</v>
      </c>
      <c r="I659" s="13" t="s">
        <v>16</v>
      </c>
      <c r="J659" s="2" t="str">
        <f aca="false">A659&amp;" - "&amp;E659&amp;" - "&amp;F659</f>
        <v>3.3.90.30.16.01.0008.000012-01  - 304 - SOBRADINHO 2 RA XXVI</v>
      </c>
      <c r="K659" s="2" t="str">
        <f aca="false">A659&amp;" - "&amp;E659</f>
        <v>3.3.90.30.16.01.0008.000012-01  - 304</v>
      </c>
      <c r="L659" s="2" t="n">
        <f aca="false">ROUND((H659/12)*15,0)</f>
        <v>21</v>
      </c>
    </row>
    <row r="660" customFormat="false" ht="31.5" hidden="false" customHeight="false" outlineLevel="0" collapsed="false">
      <c r="A660" s="7" t="s">
        <v>93</v>
      </c>
      <c r="B660" s="8" t="s">
        <v>94</v>
      </c>
      <c r="C660" s="8" t="s">
        <v>95</v>
      </c>
      <c r="D660" s="8" t="s">
        <v>15</v>
      </c>
      <c r="E660" s="9" t="n">
        <v>146</v>
      </c>
      <c r="F660" s="10" t="s">
        <v>127</v>
      </c>
      <c r="G660" s="11" t="n">
        <v>0</v>
      </c>
      <c r="H660" s="12" t="n">
        <v>17</v>
      </c>
      <c r="I660" s="13" t="s">
        <v>16</v>
      </c>
      <c r="J660" s="2" t="str">
        <f aca="false">A660&amp;" - "&amp;E660&amp;" - "&amp;F660</f>
        <v>3.3.90.30.19.03.0021.000010-01   - 146 - LAGO SUL RA XVI</v>
      </c>
      <c r="K660" s="2" t="str">
        <f aca="false">A660&amp;" - "&amp;E660</f>
        <v>3.3.90.30.19.03.0021.000010-01   - 146</v>
      </c>
      <c r="L660" s="2" t="n">
        <f aca="false">ROUND((H660/12)*15,0)</f>
        <v>21</v>
      </c>
    </row>
    <row r="661" customFormat="false" ht="21" hidden="false" customHeight="false" outlineLevel="0" collapsed="false">
      <c r="A661" s="7" t="s">
        <v>48</v>
      </c>
      <c r="B661" s="8" t="s">
        <v>44</v>
      </c>
      <c r="C661" s="8" t="s">
        <v>49</v>
      </c>
      <c r="D661" s="8" t="s">
        <v>15</v>
      </c>
      <c r="E661" s="9" t="n">
        <v>308</v>
      </c>
      <c r="F661" s="10" t="s">
        <v>150</v>
      </c>
      <c r="G661" s="11" t="n">
        <v>0</v>
      </c>
      <c r="H661" s="12" t="n">
        <v>17</v>
      </c>
      <c r="I661" s="13" t="s">
        <v>16</v>
      </c>
      <c r="J661" s="2" t="str">
        <f aca="false">A661&amp;" - "&amp;E661&amp;" - "&amp;F661</f>
        <v>3.3.90.30.16.01.0050.000038-01 - 308 - ITAPOA RA XXVIII</v>
      </c>
      <c r="K661" s="2" t="str">
        <f aca="false">A661&amp;" - "&amp;E661</f>
        <v>3.3.90.30.16.01.0050.000038-01 - 308</v>
      </c>
      <c r="L661" s="2" t="n">
        <f aca="false">ROUND((H661/12)*15,0)</f>
        <v>21</v>
      </c>
    </row>
    <row r="662" customFormat="false" ht="21" hidden="false" customHeight="false" outlineLevel="0" collapsed="false">
      <c r="A662" s="7" t="s">
        <v>59</v>
      </c>
      <c r="B662" s="8" t="s">
        <v>44</v>
      </c>
      <c r="C662" s="8" t="s">
        <v>60</v>
      </c>
      <c r="D662" s="8" t="s">
        <v>15</v>
      </c>
      <c r="E662" s="9" t="n">
        <v>308</v>
      </c>
      <c r="F662" s="10" t="s">
        <v>150</v>
      </c>
      <c r="G662" s="11" t="n">
        <v>0</v>
      </c>
      <c r="H662" s="12" t="n">
        <v>17</v>
      </c>
      <c r="I662" s="13" t="s">
        <v>16</v>
      </c>
      <c r="J662" s="2" t="str">
        <f aca="false">A662&amp;" - "&amp;E662&amp;" - "&amp;F662</f>
        <v>3.3.90.30.16.01.0050.000039-01 - 308 - ITAPOA RA XXVIII</v>
      </c>
      <c r="K662" s="2" t="str">
        <f aca="false">A662&amp;" - "&amp;E662</f>
        <v>3.3.90.30.16.01.0050.000039-01 - 308</v>
      </c>
      <c r="L662" s="2" t="n">
        <f aca="false">ROUND((H662/12)*15,0)</f>
        <v>21</v>
      </c>
    </row>
    <row r="663" customFormat="false" ht="10.5" hidden="false" customHeight="false" outlineLevel="0" collapsed="false">
      <c r="A663" s="7" t="s">
        <v>101</v>
      </c>
      <c r="B663" s="8" t="s">
        <v>75</v>
      </c>
      <c r="C663" s="8" t="s">
        <v>102</v>
      </c>
      <c r="D663" s="8" t="s">
        <v>15</v>
      </c>
      <c r="E663" s="9" t="n">
        <v>50</v>
      </c>
      <c r="F663" s="10" t="s">
        <v>53</v>
      </c>
      <c r="G663" s="11" t="n">
        <v>0</v>
      </c>
      <c r="H663" s="12" t="n">
        <v>17</v>
      </c>
      <c r="I663" s="13" t="s">
        <v>16</v>
      </c>
      <c r="J663" s="2" t="str">
        <f aca="false">A663&amp;" - "&amp;E663&amp;" - "&amp;F663</f>
        <v>3.3.90.30.16.01.0042.000001-01  - 50 - SSP</v>
      </c>
      <c r="K663" s="2" t="str">
        <f aca="false">A663&amp;" - "&amp;E663</f>
        <v>3.3.90.30.16.01.0042.000001-01  - 50</v>
      </c>
      <c r="L663" s="2" t="n">
        <f aca="false">ROUND((H663/12)*15,0)</f>
        <v>21</v>
      </c>
    </row>
    <row r="664" customFormat="false" ht="21" hidden="false" customHeight="false" outlineLevel="0" collapsed="false">
      <c r="A664" s="7" t="s">
        <v>43</v>
      </c>
      <c r="B664" s="8" t="s">
        <v>44</v>
      </c>
      <c r="C664" s="8" t="s">
        <v>45</v>
      </c>
      <c r="D664" s="8" t="s">
        <v>15</v>
      </c>
      <c r="E664" s="9" t="n">
        <v>146</v>
      </c>
      <c r="F664" s="10" t="s">
        <v>127</v>
      </c>
      <c r="G664" s="11" t="n">
        <v>372</v>
      </c>
      <c r="H664" s="12" t="n">
        <v>17</v>
      </c>
      <c r="I664" s="13" t="s">
        <v>16</v>
      </c>
      <c r="J664" s="2" t="str">
        <f aca="false">A664&amp;" - "&amp;E664&amp;" - "&amp;F664</f>
        <v>3.3.90.30.16.01.0050.000040-01 - 146 - LAGO SUL RA XVI</v>
      </c>
      <c r="K664" s="2" t="str">
        <f aca="false">A664&amp;" - "&amp;E664</f>
        <v>3.3.90.30.16.01.0050.000040-01 - 146</v>
      </c>
      <c r="L664" s="2" t="n">
        <f aca="false">ROUND((H664/12)*15,0)</f>
        <v>21</v>
      </c>
    </row>
    <row r="665" customFormat="false" ht="10.5" hidden="false" customHeight="false" outlineLevel="0" collapsed="false">
      <c r="A665" s="7" t="s">
        <v>166</v>
      </c>
      <c r="B665" s="8" t="s">
        <v>13</v>
      </c>
      <c r="C665" s="8" t="s">
        <v>167</v>
      </c>
      <c r="D665" s="8" t="s">
        <v>15</v>
      </c>
      <c r="E665" s="9" t="n">
        <v>80</v>
      </c>
      <c r="F665" s="10" t="s">
        <v>36</v>
      </c>
      <c r="G665" s="11" t="n">
        <v>120</v>
      </c>
      <c r="H665" s="12" t="n">
        <v>17</v>
      </c>
      <c r="I665" s="13" t="s">
        <v>16</v>
      </c>
      <c r="J665" s="2" t="str">
        <f aca="false">A665&amp;" - "&amp;E665&amp;" - "&amp;F665</f>
        <v>3.3.90.30.16.01.0058.000003-01  - 80 - SEE</v>
      </c>
      <c r="K665" s="2" t="str">
        <f aca="false">A665&amp;" - "&amp;E665</f>
        <v>3.3.90.30.16.01.0058.000003-01  - 80</v>
      </c>
      <c r="L665" s="2" t="n">
        <f aca="false">ROUND((H665/12)*15,0)</f>
        <v>21</v>
      </c>
    </row>
    <row r="666" customFormat="false" ht="10.5" hidden="false" customHeight="false" outlineLevel="0" collapsed="false">
      <c r="A666" s="7" t="s">
        <v>115</v>
      </c>
      <c r="B666" s="8" t="s">
        <v>26</v>
      </c>
      <c r="C666" s="8" t="s">
        <v>116</v>
      </c>
      <c r="D666" s="8" t="s">
        <v>15</v>
      </c>
      <c r="E666" s="9" t="n">
        <v>197</v>
      </c>
      <c r="F666" s="10" t="s">
        <v>83</v>
      </c>
      <c r="G666" s="11" t="n">
        <v>19</v>
      </c>
      <c r="H666" s="12" t="n">
        <v>17</v>
      </c>
      <c r="I666" s="13" t="s">
        <v>16</v>
      </c>
      <c r="J666" s="2" t="str">
        <f aca="false">A666&amp;" - "&amp;E666&amp;" - "&amp;F666</f>
        <v>3.3.90.30.16.01.0131.000006-01  - 197 - ADASA</v>
      </c>
      <c r="K666" s="2" t="str">
        <f aca="false">A666&amp;" - "&amp;E666</f>
        <v>3.3.90.30.16.01.0131.000006-01  - 197</v>
      </c>
      <c r="L666" s="2" t="n">
        <f aca="false">ROUND((H666/12)*15,0)</f>
        <v>21</v>
      </c>
    </row>
    <row r="667" customFormat="false" ht="21" hidden="false" customHeight="false" outlineLevel="0" collapsed="false">
      <c r="A667" s="7" t="s">
        <v>80</v>
      </c>
      <c r="B667" s="8" t="s">
        <v>81</v>
      </c>
      <c r="C667" s="8" t="s">
        <v>82</v>
      </c>
      <c r="D667" s="8" t="s">
        <v>15</v>
      </c>
      <c r="E667" s="9" t="n">
        <v>110</v>
      </c>
      <c r="F667" s="10" t="s">
        <v>126</v>
      </c>
      <c r="G667" s="11" t="n">
        <v>18</v>
      </c>
      <c r="H667" s="12" t="n">
        <v>17</v>
      </c>
      <c r="I667" s="13" t="s">
        <v>16</v>
      </c>
      <c r="J667" s="2" t="str">
        <f aca="false">A667&amp;" - "&amp;E667&amp;" - "&amp;F667</f>
        <v>3.3.90.30.16.01.0057.000008-01  - 110 - SINESP</v>
      </c>
      <c r="K667" s="2" t="str">
        <f aca="false">A667&amp;" - "&amp;E667</f>
        <v>3.3.90.30.16.01.0057.000008-01  - 110</v>
      </c>
      <c r="L667" s="2" t="n">
        <f aca="false">ROUND((H667/12)*15,0)</f>
        <v>21</v>
      </c>
    </row>
    <row r="668" customFormat="false" ht="21" hidden="false" customHeight="false" outlineLevel="0" collapsed="false">
      <c r="A668" s="7" t="s">
        <v>65</v>
      </c>
      <c r="B668" s="8" t="s">
        <v>66</v>
      </c>
      <c r="C668" s="8" t="s">
        <v>67</v>
      </c>
      <c r="D668" s="8" t="s">
        <v>15</v>
      </c>
      <c r="E668" s="9" t="n">
        <v>139</v>
      </c>
      <c r="F668" s="10" t="s">
        <v>172</v>
      </c>
      <c r="G668" s="11" t="n">
        <v>3</v>
      </c>
      <c r="H668" s="12" t="n">
        <v>17</v>
      </c>
      <c r="I668" s="13" t="s">
        <v>16</v>
      </c>
      <c r="J668" s="2" t="str">
        <f aca="false">A668&amp;" - "&amp;E668&amp;" - "&amp;F668</f>
        <v>3.3.90.30.16.01.0008.000012-01  - 139 - CRUZEIRO RA XI</v>
      </c>
      <c r="K668" s="2" t="str">
        <f aca="false">A668&amp;" - "&amp;E668</f>
        <v>3.3.90.30.16.01.0008.000012-01  - 139</v>
      </c>
      <c r="L668" s="2" t="n">
        <f aca="false">ROUND((H668/12)*15,0)</f>
        <v>21</v>
      </c>
    </row>
    <row r="669" customFormat="false" ht="21" hidden="false" customHeight="false" outlineLevel="0" collapsed="false">
      <c r="A669" s="7" t="s">
        <v>65</v>
      </c>
      <c r="B669" s="8" t="s">
        <v>66</v>
      </c>
      <c r="C669" s="8" t="s">
        <v>67</v>
      </c>
      <c r="D669" s="8" t="s">
        <v>15</v>
      </c>
      <c r="E669" s="9" t="n">
        <v>301</v>
      </c>
      <c r="F669" s="10" t="s">
        <v>162</v>
      </c>
      <c r="G669" s="11" t="n">
        <v>2</v>
      </c>
      <c r="H669" s="12" t="n">
        <v>17</v>
      </c>
      <c r="I669" s="13" t="s">
        <v>16</v>
      </c>
      <c r="J669" s="2" t="str">
        <f aca="false">A669&amp;" - "&amp;E669&amp;" - "&amp;F669</f>
        <v>3.3.90.30.16.01.0008.000012-01  - 301 - RIACHO F 2 RA XXI</v>
      </c>
      <c r="K669" s="2" t="str">
        <f aca="false">A669&amp;" - "&amp;E669</f>
        <v>3.3.90.30.16.01.0008.000012-01  - 301</v>
      </c>
      <c r="L669" s="2" t="n">
        <f aca="false">ROUND((H669/12)*15,0)</f>
        <v>21</v>
      </c>
    </row>
    <row r="670" customFormat="false" ht="31.5" hidden="false" customHeight="false" outlineLevel="0" collapsed="false">
      <c r="A670" s="7" t="s">
        <v>86</v>
      </c>
      <c r="B670" s="8" t="s">
        <v>87</v>
      </c>
      <c r="C670" s="8" t="s">
        <v>88</v>
      </c>
      <c r="D670" s="8" t="s">
        <v>89</v>
      </c>
      <c r="E670" s="9" t="n">
        <v>138</v>
      </c>
      <c r="F670" s="10" t="s">
        <v>144</v>
      </c>
      <c r="G670" s="11" t="n">
        <v>0</v>
      </c>
      <c r="H670" s="12" t="n">
        <v>17</v>
      </c>
      <c r="I670" s="13" t="s">
        <v>16</v>
      </c>
      <c r="J670" s="2" t="str">
        <f aca="false">A670&amp;" - "&amp;E670&amp;" - "&amp;F670</f>
        <v>3.3.90.30.16.01.0049.000006-01 - 138 - CEILANDIA RA IX</v>
      </c>
      <c r="K670" s="2" t="str">
        <f aca="false">A670&amp;" - "&amp;E670</f>
        <v>3.3.90.30.16.01.0049.000006-01 - 138</v>
      </c>
      <c r="L670" s="2" t="n">
        <f aca="false">ROUND((H670/12)*15,0)</f>
        <v>21</v>
      </c>
    </row>
    <row r="671" customFormat="false" ht="10.5" hidden="false" customHeight="false" outlineLevel="0" collapsed="false">
      <c r="A671" s="7" t="s">
        <v>74</v>
      </c>
      <c r="B671" s="8" t="s">
        <v>75</v>
      </c>
      <c r="C671" s="8" t="s">
        <v>76</v>
      </c>
      <c r="D671" s="8" t="s">
        <v>15</v>
      </c>
      <c r="E671" s="9" t="n">
        <v>302</v>
      </c>
      <c r="F671" s="10" t="s">
        <v>184</v>
      </c>
      <c r="G671" s="11" t="n">
        <v>0</v>
      </c>
      <c r="H671" s="12" t="n">
        <v>17</v>
      </c>
      <c r="I671" s="13" t="s">
        <v>16</v>
      </c>
      <c r="J671" s="2" t="str">
        <f aca="false">A671&amp;" - "&amp;E671&amp;" - "&amp;F671</f>
        <v>3.3.90.30.16.01.0042.000002-01  - 302 - SUDOEST/OCT RA XXII</v>
      </c>
      <c r="K671" s="2" t="str">
        <f aca="false">A671&amp;" - "&amp;E671</f>
        <v>3.3.90.30.16.01.0042.000002-01  - 302</v>
      </c>
      <c r="L671" s="2" t="n">
        <f aca="false">ROUND((H671/12)*15,0)</f>
        <v>21</v>
      </c>
    </row>
    <row r="672" customFormat="false" ht="21" hidden="false" customHeight="false" outlineLevel="0" collapsed="false">
      <c r="A672" s="7" t="s">
        <v>190</v>
      </c>
      <c r="B672" s="8" t="s">
        <v>191</v>
      </c>
      <c r="C672" s="8" t="s">
        <v>192</v>
      </c>
      <c r="D672" s="8" t="s">
        <v>15</v>
      </c>
      <c r="E672" s="9" t="n">
        <v>400</v>
      </c>
      <c r="F672" s="10" t="s">
        <v>61</v>
      </c>
      <c r="G672" s="11" t="n">
        <v>97</v>
      </c>
      <c r="H672" s="12" t="n">
        <v>16</v>
      </c>
      <c r="I672" s="13" t="s">
        <v>16</v>
      </c>
      <c r="J672" s="2" t="str">
        <f aca="false">A672&amp;" - "&amp;E672&amp;" - "&amp;F672</f>
        <v>3.3.90.30.16.01.0027.000016-01  - 400 - SEJUS</v>
      </c>
      <c r="K672" s="2" t="str">
        <f aca="false">A672&amp;" - "&amp;E672</f>
        <v>3.3.90.30.16.01.0027.000016-01  - 400</v>
      </c>
      <c r="L672" s="2" t="n">
        <f aca="false">ROUND((H672/12)*15,0)</f>
        <v>20</v>
      </c>
    </row>
    <row r="673" customFormat="false" ht="21" hidden="false" customHeight="false" outlineLevel="0" collapsed="false">
      <c r="A673" s="7" t="s">
        <v>117</v>
      </c>
      <c r="B673" s="8" t="s">
        <v>118</v>
      </c>
      <c r="C673" s="8" t="s">
        <v>119</v>
      </c>
      <c r="D673" s="8" t="s">
        <v>15</v>
      </c>
      <c r="E673" s="9" t="n">
        <v>135</v>
      </c>
      <c r="F673" s="10" t="s">
        <v>131</v>
      </c>
      <c r="G673" s="11" t="n">
        <v>47</v>
      </c>
      <c r="H673" s="12" t="n">
        <v>16</v>
      </c>
      <c r="I673" s="13" t="s">
        <v>16</v>
      </c>
      <c r="J673" s="2" t="str">
        <f aca="false">A673&amp;" - "&amp;E673&amp;" - "&amp;F673</f>
        <v>3.3.90.30.16.01.0014.000008-01  - 135 - PLANALT RA VI</v>
      </c>
      <c r="K673" s="2" t="str">
        <f aca="false">A673&amp;" - "&amp;E673</f>
        <v>3.3.90.30.16.01.0014.000008-01  - 135</v>
      </c>
      <c r="L673" s="2" t="n">
        <f aca="false">ROUND((H673/12)*15,0)</f>
        <v>20</v>
      </c>
    </row>
    <row r="674" customFormat="false" ht="21" hidden="false" customHeight="false" outlineLevel="0" collapsed="false">
      <c r="A674" s="7" t="s">
        <v>159</v>
      </c>
      <c r="B674" s="8" t="s">
        <v>160</v>
      </c>
      <c r="C674" s="8" t="s">
        <v>161</v>
      </c>
      <c r="D674" s="8" t="s">
        <v>15</v>
      </c>
      <c r="E674" s="9" t="n">
        <v>94</v>
      </c>
      <c r="F674" s="10" t="s">
        <v>120</v>
      </c>
      <c r="G674" s="11" t="n">
        <v>13</v>
      </c>
      <c r="H674" s="12" t="n">
        <v>16</v>
      </c>
      <c r="I674" s="13" t="s">
        <v>16</v>
      </c>
      <c r="J674" s="2" t="str">
        <f aca="false">A674&amp;" - "&amp;E674&amp;" - "&amp;F674</f>
        <v>3.3.90.30.16.01.0056.000027-01  - 94 - SLU</v>
      </c>
      <c r="K674" s="2" t="str">
        <f aca="false">A674&amp;" - "&amp;E674</f>
        <v>3.3.90.30.16.01.0056.000027-01  - 94</v>
      </c>
      <c r="L674" s="2" t="n">
        <f aca="false">ROUND((H674/12)*15,0)</f>
        <v>20</v>
      </c>
    </row>
    <row r="675" customFormat="false" ht="10.5" hidden="false" customHeight="false" outlineLevel="0" collapsed="false">
      <c r="A675" s="7" t="s">
        <v>74</v>
      </c>
      <c r="B675" s="8" t="s">
        <v>75</v>
      </c>
      <c r="C675" s="8" t="s">
        <v>76</v>
      </c>
      <c r="D675" s="8" t="s">
        <v>15</v>
      </c>
      <c r="E675" s="9" t="n">
        <v>413</v>
      </c>
      <c r="F675" s="10" t="s">
        <v>165</v>
      </c>
      <c r="G675" s="11" t="n">
        <v>2</v>
      </c>
      <c r="H675" s="12" t="n">
        <v>16</v>
      </c>
      <c r="I675" s="13" t="s">
        <v>16</v>
      </c>
      <c r="J675" s="2" t="str">
        <f aca="false">A675&amp;" - "&amp;E675&amp;" - "&amp;F675</f>
        <v>3.3.90.30.16.01.0042.000002-01  - 413 - IPREV-DF</v>
      </c>
      <c r="K675" s="2" t="str">
        <f aca="false">A675&amp;" - "&amp;E675</f>
        <v>3.3.90.30.16.01.0042.000002-01  - 413</v>
      </c>
      <c r="L675" s="2" t="n">
        <f aca="false">ROUND((H675/12)*15,0)</f>
        <v>20</v>
      </c>
    </row>
    <row r="676" customFormat="false" ht="10.5" hidden="false" customHeight="false" outlineLevel="0" collapsed="false">
      <c r="A676" s="7" t="s">
        <v>180</v>
      </c>
      <c r="B676" s="8" t="s">
        <v>13</v>
      </c>
      <c r="C676" s="8" t="s">
        <v>196</v>
      </c>
      <c r="D676" s="8" t="s">
        <v>15</v>
      </c>
      <c r="E676" s="9" t="n">
        <v>141</v>
      </c>
      <c r="F676" s="10" t="s">
        <v>92</v>
      </c>
      <c r="G676" s="11" t="n">
        <v>0</v>
      </c>
      <c r="H676" s="12" t="n">
        <v>16</v>
      </c>
      <c r="I676" s="13" t="s">
        <v>16</v>
      </c>
      <c r="J676" s="2" t="str">
        <f aca="false">A676&amp;" - "&amp;E676&amp;" - "&amp;F676</f>
        <v>3.3.90.30.16.01.0058.000004-01  - 141 - PLANO PILOTO RA I</v>
      </c>
      <c r="K676" s="2" t="str">
        <f aca="false">A676&amp;" - "&amp;E676</f>
        <v>3.3.90.30.16.01.0058.000004-01  - 141</v>
      </c>
      <c r="L676" s="2" t="n">
        <f aca="false">ROUND((H676/12)*15,0)</f>
        <v>20</v>
      </c>
    </row>
    <row r="677" customFormat="false" ht="31.5" hidden="false" customHeight="false" outlineLevel="0" collapsed="false">
      <c r="A677" s="7" t="s">
        <v>139</v>
      </c>
      <c r="B677" s="8" t="s">
        <v>123</v>
      </c>
      <c r="C677" s="8" t="s">
        <v>140</v>
      </c>
      <c r="D677" s="8" t="s">
        <v>125</v>
      </c>
      <c r="E677" s="9" t="n">
        <v>301</v>
      </c>
      <c r="F677" s="10" t="s">
        <v>162</v>
      </c>
      <c r="G677" s="11" t="n">
        <v>0</v>
      </c>
      <c r="H677" s="12" t="n">
        <v>16</v>
      </c>
      <c r="I677" s="13" t="s">
        <v>16</v>
      </c>
      <c r="J677" s="2" t="str">
        <f aca="false">A677&amp;" - "&amp;E677&amp;" - "&amp;F677</f>
        <v>3.3.90.30.16.01.0083.000021-01 - 301 - RIACHO F 2 RA XXI</v>
      </c>
      <c r="K677" s="2" t="str">
        <f aca="false">A677&amp;" - "&amp;E677</f>
        <v>3.3.90.30.16.01.0083.000021-01 - 301</v>
      </c>
      <c r="L677" s="2" t="n">
        <f aca="false">ROUND((H677/12)*15,0)</f>
        <v>20</v>
      </c>
    </row>
    <row r="678" customFormat="false" ht="10.5" hidden="false" customHeight="false" outlineLevel="0" collapsed="false">
      <c r="A678" s="7" t="s">
        <v>128</v>
      </c>
      <c r="B678" s="8" t="s">
        <v>75</v>
      </c>
      <c r="C678" s="8" t="s">
        <v>129</v>
      </c>
      <c r="D678" s="8" t="s">
        <v>15</v>
      </c>
      <c r="E678" s="9" t="n">
        <v>370</v>
      </c>
      <c r="F678" s="10" t="s">
        <v>130</v>
      </c>
      <c r="G678" s="11" t="n">
        <v>0</v>
      </c>
      <c r="H678" s="12" t="n">
        <v>16</v>
      </c>
      <c r="I678" s="13" t="s">
        <v>16</v>
      </c>
      <c r="J678" s="2" t="str">
        <f aca="false">A678&amp;" - "&amp;E678&amp;" - "&amp;F678</f>
        <v>3.3.90.30.16.01.0042.000005-01  - 370 - SEDES</v>
      </c>
      <c r="K678" s="2" t="str">
        <f aca="false">A678&amp;" - "&amp;E678</f>
        <v>3.3.90.30.16.01.0042.000005-01  - 370</v>
      </c>
      <c r="L678" s="2" t="n">
        <f aca="false">ROUND((H678/12)*15,0)</f>
        <v>20</v>
      </c>
    </row>
    <row r="679" customFormat="false" ht="21" hidden="false" customHeight="false" outlineLevel="0" collapsed="false">
      <c r="A679" s="7" t="s">
        <v>80</v>
      </c>
      <c r="B679" s="8" t="s">
        <v>81</v>
      </c>
      <c r="C679" s="8" t="s">
        <v>82</v>
      </c>
      <c r="D679" s="8" t="s">
        <v>15</v>
      </c>
      <c r="E679" s="9" t="n">
        <v>121</v>
      </c>
      <c r="F679" s="10" t="s">
        <v>149</v>
      </c>
      <c r="G679" s="11" t="n">
        <v>184</v>
      </c>
      <c r="H679" s="12" t="n">
        <v>16</v>
      </c>
      <c r="I679" s="13" t="s">
        <v>16</v>
      </c>
      <c r="J679" s="2" t="str">
        <f aca="false">A679&amp;" - "&amp;E679&amp;" - "&amp;F679</f>
        <v>3.3.90.30.16.01.0057.000008-01  - 121 - CODEPLAN</v>
      </c>
      <c r="K679" s="2" t="str">
        <f aca="false">A679&amp;" - "&amp;E679</f>
        <v>3.3.90.30.16.01.0057.000008-01  - 121</v>
      </c>
      <c r="L679" s="2" t="n">
        <f aca="false">ROUND((H679/12)*15,0)</f>
        <v>20</v>
      </c>
    </row>
    <row r="680" customFormat="false" ht="21" hidden="false" customHeight="false" outlineLevel="0" collapsed="false">
      <c r="A680" s="7" t="s">
        <v>168</v>
      </c>
      <c r="B680" s="8" t="s">
        <v>118</v>
      </c>
      <c r="C680" s="8" t="s">
        <v>169</v>
      </c>
      <c r="D680" s="8" t="s">
        <v>15</v>
      </c>
      <c r="E680" s="9" t="n">
        <v>390</v>
      </c>
      <c r="F680" s="10" t="s">
        <v>64</v>
      </c>
      <c r="G680" s="11" t="n">
        <v>25</v>
      </c>
      <c r="H680" s="12" t="n">
        <v>16</v>
      </c>
      <c r="I680" s="13" t="s">
        <v>16</v>
      </c>
      <c r="J680" s="2" t="str">
        <f aca="false">A680&amp;" - "&amp;E680&amp;" - "&amp;F680</f>
        <v>3.3.90.30.16.01.0014.000007-01  - 390 - SEGETH</v>
      </c>
      <c r="K680" s="2" t="str">
        <f aca="false">A680&amp;" - "&amp;E680</f>
        <v>3.3.90.30.16.01.0014.000007-01  - 390</v>
      </c>
      <c r="L680" s="2" t="n">
        <f aca="false">ROUND((H680/12)*15,0)</f>
        <v>20</v>
      </c>
    </row>
    <row r="681" customFormat="false" ht="10.5" hidden="false" customHeight="false" outlineLevel="0" collapsed="false">
      <c r="A681" s="7" t="s">
        <v>136</v>
      </c>
      <c r="B681" s="8" t="s">
        <v>13</v>
      </c>
      <c r="C681" s="8" t="s">
        <v>137</v>
      </c>
      <c r="D681" s="8" t="s">
        <v>15</v>
      </c>
      <c r="E681" s="9" t="n">
        <v>391</v>
      </c>
      <c r="F681" s="10" t="s">
        <v>77</v>
      </c>
      <c r="G681" s="11" t="n">
        <v>13</v>
      </c>
      <c r="H681" s="12" t="n">
        <v>16</v>
      </c>
      <c r="I681" s="13" t="s">
        <v>16</v>
      </c>
      <c r="J681" s="2" t="str">
        <f aca="false">A681&amp;" - "&amp;E681&amp;" - "&amp;F681</f>
        <v>3.3.90.30.16.01.0058.000005-01  - 391 - IBRAM</v>
      </c>
      <c r="K681" s="2" t="str">
        <f aca="false">A681&amp;" - "&amp;E681</f>
        <v>3.3.90.30.16.01.0058.000005-01  - 391</v>
      </c>
      <c r="L681" s="2" t="n">
        <f aca="false">ROUND((H681/12)*15,0)</f>
        <v>20</v>
      </c>
    </row>
    <row r="682" customFormat="false" ht="63" hidden="false" customHeight="false" outlineLevel="0" collapsed="false">
      <c r="A682" s="7" t="s">
        <v>28</v>
      </c>
      <c r="B682" s="8" t="s">
        <v>29</v>
      </c>
      <c r="C682" s="8" t="s">
        <v>30</v>
      </c>
      <c r="D682" s="8" t="s">
        <v>15</v>
      </c>
      <c r="E682" s="9" t="n">
        <v>141</v>
      </c>
      <c r="F682" s="10" t="s">
        <v>92</v>
      </c>
      <c r="G682" s="11" t="n">
        <v>154</v>
      </c>
      <c r="H682" s="12" t="n">
        <v>16</v>
      </c>
      <c r="I682" s="13" t="s">
        <v>16</v>
      </c>
      <c r="J682" s="2" t="str">
        <f aca="false">A682&amp;" - "&amp;E682&amp;" - "&amp;F682</f>
        <v>3.3.90.30.16.04.0005.000059-01  - 141 - PLANO PILOTO RA I</v>
      </c>
      <c r="K682" s="2" t="str">
        <f aca="false">A682&amp;" - "&amp;E682</f>
        <v>3.3.90.30.16.04.0005.000059-01  - 141</v>
      </c>
      <c r="L682" s="2" t="n">
        <f aca="false">ROUND((H682/12)*15,0)</f>
        <v>20</v>
      </c>
    </row>
    <row r="683" customFormat="false" ht="21" hidden="false" customHeight="false" outlineLevel="0" collapsed="false">
      <c r="A683" s="7" t="s">
        <v>59</v>
      </c>
      <c r="B683" s="8" t="s">
        <v>44</v>
      </c>
      <c r="C683" s="8" t="s">
        <v>60</v>
      </c>
      <c r="D683" s="8" t="s">
        <v>15</v>
      </c>
      <c r="E683" s="9" t="n">
        <v>366</v>
      </c>
      <c r="F683" s="10" t="s">
        <v>186</v>
      </c>
      <c r="G683" s="11" t="n">
        <v>58</v>
      </c>
      <c r="H683" s="12" t="n">
        <v>16</v>
      </c>
      <c r="I683" s="13" t="s">
        <v>16</v>
      </c>
      <c r="J683" s="2" t="str">
        <f aca="false">A683&amp;" - "&amp;E683&amp;" - "&amp;F683</f>
        <v>3.3.90.30.16.01.0050.000039-01 - 366 - VICENTE PIRES RA XXX</v>
      </c>
      <c r="K683" s="2" t="str">
        <f aca="false">A683&amp;" - "&amp;E683</f>
        <v>3.3.90.30.16.01.0050.000039-01 - 366</v>
      </c>
      <c r="L683" s="2" t="n">
        <f aca="false">ROUND((H683/12)*15,0)</f>
        <v>20</v>
      </c>
    </row>
    <row r="684" customFormat="false" ht="10.5" hidden="false" customHeight="false" outlineLevel="0" collapsed="false">
      <c r="A684" s="7" t="s">
        <v>115</v>
      </c>
      <c r="B684" s="8" t="s">
        <v>26</v>
      </c>
      <c r="C684" s="8" t="s">
        <v>116</v>
      </c>
      <c r="D684" s="8" t="s">
        <v>15</v>
      </c>
      <c r="E684" s="9" t="n">
        <v>392</v>
      </c>
      <c r="F684" s="10" t="s">
        <v>57</v>
      </c>
      <c r="G684" s="11" t="n">
        <v>20</v>
      </c>
      <c r="H684" s="12" t="n">
        <v>16</v>
      </c>
      <c r="I684" s="13" t="s">
        <v>16</v>
      </c>
      <c r="J684" s="2" t="str">
        <f aca="false">A684&amp;" - "&amp;E684&amp;" - "&amp;F684</f>
        <v>3.3.90.30.16.01.0131.000006-01  - 392 - CODHAB/DF</v>
      </c>
      <c r="K684" s="2" t="str">
        <f aca="false">A684&amp;" - "&amp;E684</f>
        <v>3.3.90.30.16.01.0131.000006-01  - 392</v>
      </c>
      <c r="L684" s="2" t="n">
        <f aca="false">ROUND((H684/12)*15,0)</f>
        <v>20</v>
      </c>
    </row>
    <row r="685" customFormat="false" ht="21" hidden="false" customHeight="false" outlineLevel="0" collapsed="false">
      <c r="A685" s="7" t="s">
        <v>80</v>
      </c>
      <c r="B685" s="8" t="s">
        <v>81</v>
      </c>
      <c r="C685" s="8" t="s">
        <v>82</v>
      </c>
      <c r="D685" s="8" t="s">
        <v>15</v>
      </c>
      <c r="E685" s="9" t="n">
        <v>148</v>
      </c>
      <c r="F685" s="10" t="s">
        <v>175</v>
      </c>
      <c r="G685" s="11" t="n">
        <v>16</v>
      </c>
      <c r="H685" s="12" t="n">
        <v>16</v>
      </c>
      <c r="I685" s="13" t="s">
        <v>16</v>
      </c>
      <c r="J685" s="2" t="str">
        <f aca="false">A685&amp;" - "&amp;E685&amp;" - "&amp;F685</f>
        <v>3.3.90.30.16.01.0057.000008-01  - 148 - RIACHO F 1 RA XVII</v>
      </c>
      <c r="K685" s="2" t="str">
        <f aca="false">A685&amp;" - "&amp;E685</f>
        <v>3.3.90.30.16.01.0057.000008-01  - 148</v>
      </c>
      <c r="L685" s="2" t="n">
        <f aca="false">ROUND((H685/12)*15,0)</f>
        <v>20</v>
      </c>
    </row>
    <row r="686" customFormat="false" ht="21" hidden="false" customHeight="false" outlineLevel="0" collapsed="false">
      <c r="A686" s="7" t="s">
        <v>170</v>
      </c>
      <c r="B686" s="8" t="s">
        <v>66</v>
      </c>
      <c r="C686" s="8" t="s">
        <v>171</v>
      </c>
      <c r="D686" s="8" t="s">
        <v>15</v>
      </c>
      <c r="E686" s="9" t="n">
        <v>197</v>
      </c>
      <c r="F686" s="10" t="s">
        <v>83</v>
      </c>
      <c r="G686" s="11" t="n">
        <v>16</v>
      </c>
      <c r="H686" s="12" t="n">
        <v>16</v>
      </c>
      <c r="I686" s="13" t="s">
        <v>16</v>
      </c>
      <c r="J686" s="2" t="str">
        <f aca="false">A686&amp;" - "&amp;E686&amp;" - "&amp;F686</f>
        <v>3.3.90.30.16.01.0008.000004-01  - 197 - ADASA</v>
      </c>
      <c r="K686" s="2" t="str">
        <f aca="false">A686&amp;" - "&amp;E686</f>
        <v>3.3.90.30.16.01.0008.000004-01  - 197</v>
      </c>
      <c r="L686" s="2" t="n">
        <f aca="false">ROUND((H686/12)*15,0)</f>
        <v>20</v>
      </c>
    </row>
    <row r="687" customFormat="false" ht="10.5" hidden="false" customHeight="false" outlineLevel="0" collapsed="false">
      <c r="A687" s="7" t="s">
        <v>166</v>
      </c>
      <c r="B687" s="8" t="s">
        <v>13</v>
      </c>
      <c r="C687" s="8" t="s">
        <v>167</v>
      </c>
      <c r="D687" s="8" t="s">
        <v>15</v>
      </c>
      <c r="E687" s="9" t="n">
        <v>2</v>
      </c>
      <c r="F687" s="10" t="s">
        <v>50</v>
      </c>
      <c r="G687" s="11" t="n">
        <v>0</v>
      </c>
      <c r="H687" s="12" t="n">
        <v>16</v>
      </c>
      <c r="I687" s="13" t="s">
        <v>16</v>
      </c>
      <c r="J687" s="2" t="str">
        <f aca="false">A687&amp;" - "&amp;E687&amp;" - "&amp;F687</f>
        <v>3.3.90.30.16.01.0058.000003-01  - 2 - CASA CIVIL</v>
      </c>
      <c r="K687" s="2" t="str">
        <f aca="false">A687&amp;" - "&amp;E687</f>
        <v>3.3.90.30.16.01.0058.000003-01  - 2</v>
      </c>
      <c r="L687" s="2" t="n">
        <f aca="false">ROUND((H687/12)*15,0)</f>
        <v>20</v>
      </c>
    </row>
    <row r="688" customFormat="false" ht="10.5" hidden="false" customHeight="false" outlineLevel="0" collapsed="false">
      <c r="A688" s="7" t="s">
        <v>128</v>
      </c>
      <c r="B688" s="8" t="s">
        <v>75</v>
      </c>
      <c r="C688" s="8" t="s">
        <v>129</v>
      </c>
      <c r="D688" s="8" t="s">
        <v>15</v>
      </c>
      <c r="E688" s="9" t="n">
        <v>142</v>
      </c>
      <c r="F688" s="10" t="s">
        <v>151</v>
      </c>
      <c r="G688" s="11" t="n">
        <v>0</v>
      </c>
      <c r="H688" s="12" t="n">
        <v>16</v>
      </c>
      <c r="I688" s="13" t="s">
        <v>16</v>
      </c>
      <c r="J688" s="2" t="str">
        <f aca="false">A688&amp;" - "&amp;E688&amp;" - "&amp;F688</f>
        <v>3.3.90.30.16.01.0042.000005-01  - 142 - SAMAMB RA XII</v>
      </c>
      <c r="K688" s="2" t="str">
        <f aca="false">A688&amp;" - "&amp;E688</f>
        <v>3.3.90.30.16.01.0042.000005-01  - 142</v>
      </c>
      <c r="L688" s="2" t="n">
        <f aca="false">ROUND((H688/12)*15,0)</f>
        <v>20</v>
      </c>
    </row>
    <row r="689" customFormat="false" ht="10.5" hidden="false" customHeight="false" outlineLevel="0" collapsed="false">
      <c r="A689" s="7" t="s">
        <v>99</v>
      </c>
      <c r="B689" s="8" t="s">
        <v>75</v>
      </c>
      <c r="C689" s="8" t="s">
        <v>100</v>
      </c>
      <c r="D689" s="8" t="s">
        <v>15</v>
      </c>
      <c r="E689" s="9" t="n">
        <v>134</v>
      </c>
      <c r="F689" s="10" t="s">
        <v>152</v>
      </c>
      <c r="G689" s="11" t="n">
        <v>75</v>
      </c>
      <c r="H689" s="12" t="n">
        <v>15</v>
      </c>
      <c r="I689" s="13" t="s">
        <v>16</v>
      </c>
      <c r="J689" s="2" t="str">
        <f aca="false">A689&amp;" - "&amp;E689&amp;" - "&amp;F689</f>
        <v>3.3.90.30.16.01.0042.000003-01  - 134 - SOBRADINHO RA V</v>
      </c>
      <c r="K689" s="2" t="str">
        <f aca="false">A689&amp;" - "&amp;E689</f>
        <v>3.3.90.30.16.01.0042.000003-01  - 134</v>
      </c>
      <c r="L689" s="2" t="n">
        <f aca="false">ROUND((H689/12)*15,0)</f>
        <v>19</v>
      </c>
    </row>
    <row r="690" customFormat="false" ht="21" hidden="false" customHeight="false" outlineLevel="0" collapsed="false">
      <c r="A690" s="7" t="s">
        <v>190</v>
      </c>
      <c r="B690" s="8" t="s">
        <v>191</v>
      </c>
      <c r="C690" s="8" t="s">
        <v>192</v>
      </c>
      <c r="D690" s="8" t="s">
        <v>15</v>
      </c>
      <c r="E690" s="9" t="n">
        <v>480</v>
      </c>
      <c r="F690" s="10" t="s">
        <v>114</v>
      </c>
      <c r="G690" s="11" t="n">
        <v>60</v>
      </c>
      <c r="H690" s="12" t="n">
        <v>15</v>
      </c>
      <c r="I690" s="13" t="s">
        <v>16</v>
      </c>
      <c r="J690" s="2" t="str">
        <f aca="false">A690&amp;" - "&amp;E690&amp;" - "&amp;F690</f>
        <v>3.3.90.30.16.01.0027.000016-01  - 480 - CGDF</v>
      </c>
      <c r="K690" s="2" t="str">
        <f aca="false">A690&amp;" - "&amp;E690</f>
        <v>3.3.90.30.16.01.0027.000016-01  - 480</v>
      </c>
      <c r="L690" s="2" t="n">
        <f aca="false">ROUND((H690/12)*15,0)</f>
        <v>19</v>
      </c>
    </row>
    <row r="691" customFormat="false" ht="10.5" hidden="false" customHeight="false" outlineLevel="0" collapsed="false">
      <c r="A691" s="7" t="s">
        <v>136</v>
      </c>
      <c r="B691" s="8" t="s">
        <v>13</v>
      </c>
      <c r="C691" s="8" t="s">
        <v>137</v>
      </c>
      <c r="D691" s="8" t="s">
        <v>15</v>
      </c>
      <c r="E691" s="9" t="n">
        <v>90</v>
      </c>
      <c r="F691" s="10" t="s">
        <v>73</v>
      </c>
      <c r="G691" s="11" t="n">
        <v>43</v>
      </c>
      <c r="H691" s="12" t="n">
        <v>15</v>
      </c>
      <c r="I691" s="13" t="s">
        <v>16</v>
      </c>
      <c r="J691" s="2" t="str">
        <f aca="false">A691&amp;" - "&amp;E691&amp;" - "&amp;F691</f>
        <v>3.3.90.30.16.01.0058.000005-01  - 90 - SEMOB</v>
      </c>
      <c r="K691" s="2" t="str">
        <f aca="false">A691&amp;" - "&amp;E691</f>
        <v>3.3.90.30.16.01.0058.000005-01  - 90</v>
      </c>
      <c r="L691" s="2" t="n">
        <f aca="false">ROUND((H691/12)*15,0)</f>
        <v>19</v>
      </c>
    </row>
    <row r="692" customFormat="false" ht="31.5" hidden="false" customHeight="false" outlineLevel="0" collapsed="false">
      <c r="A692" s="7" t="s">
        <v>122</v>
      </c>
      <c r="B692" s="8" t="s">
        <v>123</v>
      </c>
      <c r="C692" s="8" t="s">
        <v>124</v>
      </c>
      <c r="D692" s="8" t="s">
        <v>125</v>
      </c>
      <c r="E692" s="9" t="n">
        <v>139</v>
      </c>
      <c r="F692" s="10" t="s">
        <v>172</v>
      </c>
      <c r="G692" s="11" t="n">
        <v>28</v>
      </c>
      <c r="H692" s="12" t="n">
        <v>15</v>
      </c>
      <c r="I692" s="13" t="s">
        <v>16</v>
      </c>
      <c r="J692" s="2" t="str">
        <f aca="false">A692&amp;" - "&amp;E692&amp;" - "&amp;F692</f>
        <v>3.3.90.30.16.01.0083.000017-01 - 139 - CRUZEIRO RA XI</v>
      </c>
      <c r="K692" s="2" t="str">
        <f aca="false">A692&amp;" - "&amp;E692</f>
        <v>3.3.90.30.16.01.0083.000017-01 - 139</v>
      </c>
      <c r="L692" s="2" t="n">
        <f aca="false">ROUND((H692/12)*15,0)</f>
        <v>19</v>
      </c>
    </row>
    <row r="693" customFormat="false" ht="10.5" hidden="false" customHeight="false" outlineLevel="0" collapsed="false">
      <c r="A693" s="7" t="s">
        <v>136</v>
      </c>
      <c r="B693" s="8" t="s">
        <v>13</v>
      </c>
      <c r="C693" s="8" t="s">
        <v>137</v>
      </c>
      <c r="D693" s="8" t="s">
        <v>15</v>
      </c>
      <c r="E693" s="9" t="n">
        <v>63</v>
      </c>
      <c r="F693" s="10" t="s">
        <v>106</v>
      </c>
      <c r="G693" s="11" t="n">
        <v>26</v>
      </c>
      <c r="H693" s="12" t="n">
        <v>15</v>
      </c>
      <c r="I693" s="13" t="s">
        <v>16</v>
      </c>
      <c r="J693" s="2" t="str">
        <f aca="false">A693&amp;" - "&amp;E693&amp;" - "&amp;F693</f>
        <v>3.3.90.30.16.01.0058.000005-01  - 63 - FHB</v>
      </c>
      <c r="K693" s="2" t="str">
        <f aca="false">A693&amp;" - "&amp;E693</f>
        <v>3.3.90.30.16.01.0058.000005-01  - 63</v>
      </c>
      <c r="L693" s="2" t="n">
        <f aca="false">ROUND((H693/12)*15,0)</f>
        <v>19</v>
      </c>
    </row>
    <row r="694" customFormat="false" ht="10.5" hidden="false" customHeight="false" outlineLevel="0" collapsed="false">
      <c r="A694" s="7" t="s">
        <v>166</v>
      </c>
      <c r="B694" s="8" t="s">
        <v>13</v>
      </c>
      <c r="C694" s="8" t="s">
        <v>167</v>
      </c>
      <c r="D694" s="8" t="s">
        <v>15</v>
      </c>
      <c r="E694" s="9" t="n">
        <v>112</v>
      </c>
      <c r="F694" s="10" t="s">
        <v>58</v>
      </c>
      <c r="G694" s="11" t="n">
        <v>0</v>
      </c>
      <c r="H694" s="12" t="n">
        <v>15</v>
      </c>
      <c r="I694" s="13" t="s">
        <v>16</v>
      </c>
      <c r="J694" s="2" t="str">
        <f aca="false">A694&amp;" - "&amp;E694&amp;" - "&amp;F694</f>
        <v>3.3.90.30.16.01.0058.000003-01  - 112 - NOVACAP</v>
      </c>
      <c r="K694" s="2" t="str">
        <f aca="false">A694&amp;" - "&amp;E694</f>
        <v>3.3.90.30.16.01.0058.000003-01  - 112</v>
      </c>
      <c r="L694" s="2" t="n">
        <f aca="false">ROUND((H694/12)*15,0)</f>
        <v>19</v>
      </c>
    </row>
    <row r="695" customFormat="false" ht="21" hidden="false" customHeight="false" outlineLevel="0" collapsed="false">
      <c r="A695" s="7" t="s">
        <v>71</v>
      </c>
      <c r="B695" s="8" t="s">
        <v>33</v>
      </c>
      <c r="C695" s="8" t="s">
        <v>72</v>
      </c>
      <c r="D695" s="8" t="s">
        <v>35</v>
      </c>
      <c r="E695" s="9" t="n">
        <v>417</v>
      </c>
      <c r="F695" s="10" t="s">
        <v>46</v>
      </c>
      <c r="G695" s="11" t="n">
        <v>0</v>
      </c>
      <c r="H695" s="12" t="n">
        <v>15</v>
      </c>
      <c r="I695" s="13" t="s">
        <v>16</v>
      </c>
      <c r="J695" s="2" t="str">
        <f aca="false">A695&amp;" - "&amp;E695&amp;" - "&amp;F695</f>
        <v>3.3.90.30.16.06.0017.000004-01 - 417 - SECRIANCA</v>
      </c>
      <c r="K695" s="2" t="str">
        <f aca="false">A695&amp;" - "&amp;E695</f>
        <v>3.3.90.30.16.06.0017.000004-01 - 417</v>
      </c>
      <c r="L695" s="2" t="n">
        <f aca="false">ROUND((H695/12)*15,0)</f>
        <v>19</v>
      </c>
    </row>
    <row r="696" customFormat="false" ht="10.5" hidden="false" customHeight="false" outlineLevel="0" collapsed="false">
      <c r="A696" s="7" t="s">
        <v>78</v>
      </c>
      <c r="B696" s="8" t="s">
        <v>13</v>
      </c>
      <c r="C696" s="8" t="s">
        <v>79</v>
      </c>
      <c r="D696" s="8" t="s">
        <v>15</v>
      </c>
      <c r="E696" s="9" t="n">
        <v>70</v>
      </c>
      <c r="F696" s="10" t="s">
        <v>110</v>
      </c>
      <c r="G696" s="11" t="n">
        <v>129</v>
      </c>
      <c r="H696" s="12" t="n">
        <v>15</v>
      </c>
      <c r="I696" s="13" t="s">
        <v>16</v>
      </c>
      <c r="J696" s="2" t="str">
        <f aca="false">A696&amp;" - "&amp;E696&amp;" - "&amp;F696</f>
        <v>3.3.90.30.16.01.0058.000001-01  - 70 - SEAGRI</v>
      </c>
      <c r="K696" s="2" t="str">
        <f aca="false">A696&amp;" - "&amp;E696</f>
        <v>3.3.90.30.16.01.0058.000001-01  - 70</v>
      </c>
      <c r="L696" s="2" t="n">
        <f aca="false">ROUND((H696/12)*15,0)</f>
        <v>19</v>
      </c>
    </row>
    <row r="697" customFormat="false" ht="10.5" hidden="false" customHeight="false" outlineLevel="0" collapsed="false">
      <c r="A697" s="7" t="s">
        <v>99</v>
      </c>
      <c r="B697" s="8" t="s">
        <v>75</v>
      </c>
      <c r="C697" s="8" t="s">
        <v>100</v>
      </c>
      <c r="D697" s="8" t="s">
        <v>15</v>
      </c>
      <c r="E697" s="9" t="n">
        <v>72</v>
      </c>
      <c r="F697" s="10" t="s">
        <v>109</v>
      </c>
      <c r="G697" s="11" t="n">
        <v>122</v>
      </c>
      <c r="H697" s="12" t="n">
        <v>15</v>
      </c>
      <c r="I697" s="13" t="s">
        <v>16</v>
      </c>
      <c r="J697" s="2" t="str">
        <f aca="false">A697&amp;" - "&amp;E697&amp;" - "&amp;F697</f>
        <v>3.3.90.30.16.01.0042.000003-01  - 72 - EMATER</v>
      </c>
      <c r="K697" s="2" t="str">
        <f aca="false">A697&amp;" - "&amp;E697</f>
        <v>3.3.90.30.16.01.0042.000003-01  - 72</v>
      </c>
      <c r="L697" s="2" t="n">
        <f aca="false">ROUND((H697/12)*15,0)</f>
        <v>19</v>
      </c>
    </row>
    <row r="698" customFormat="false" ht="21" hidden="false" customHeight="false" outlineLevel="0" collapsed="false">
      <c r="A698" s="7" t="s">
        <v>159</v>
      </c>
      <c r="B698" s="8" t="s">
        <v>160</v>
      </c>
      <c r="C698" s="8" t="s">
        <v>161</v>
      </c>
      <c r="D698" s="8" t="s">
        <v>15</v>
      </c>
      <c r="E698" s="9" t="n">
        <v>196</v>
      </c>
      <c r="F698" s="10" t="s">
        <v>135</v>
      </c>
      <c r="G698" s="11" t="n">
        <v>34</v>
      </c>
      <c r="H698" s="12" t="n">
        <v>15</v>
      </c>
      <c r="I698" s="13" t="s">
        <v>16</v>
      </c>
      <c r="J698" s="2" t="str">
        <f aca="false">A698&amp;" - "&amp;E698&amp;" - "&amp;F698</f>
        <v>3.3.90.30.16.01.0056.000027-01  - 196 - FJZB</v>
      </c>
      <c r="K698" s="2" t="str">
        <f aca="false">A698&amp;" - "&amp;E698</f>
        <v>3.3.90.30.16.01.0056.000027-01  - 196</v>
      </c>
      <c r="L698" s="2" t="n">
        <f aca="false">ROUND((H698/12)*15,0)</f>
        <v>19</v>
      </c>
    </row>
    <row r="699" customFormat="false" ht="10.5" hidden="false" customHeight="false" outlineLevel="0" collapsed="false">
      <c r="A699" s="7" t="s">
        <v>78</v>
      </c>
      <c r="B699" s="8" t="s">
        <v>13</v>
      </c>
      <c r="C699" s="8" t="s">
        <v>79</v>
      </c>
      <c r="D699" s="8" t="s">
        <v>15</v>
      </c>
      <c r="E699" s="9" t="n">
        <v>361</v>
      </c>
      <c r="F699" s="10" t="s">
        <v>155</v>
      </c>
      <c r="G699" s="11" t="n">
        <v>7</v>
      </c>
      <c r="H699" s="12" t="n">
        <v>15</v>
      </c>
      <c r="I699" s="13" t="s">
        <v>16</v>
      </c>
      <c r="J699" s="2" t="str">
        <f aca="false">A699&amp;" - "&amp;E699&amp;" - "&amp;F699</f>
        <v>3.3.90.30.16.01.0058.000001-01  - 361 - AGEFIS</v>
      </c>
      <c r="K699" s="2" t="str">
        <f aca="false">A699&amp;" - "&amp;E699</f>
        <v>3.3.90.30.16.01.0058.000001-01  - 361</v>
      </c>
      <c r="L699" s="2" t="n">
        <f aca="false">ROUND((H699/12)*15,0)</f>
        <v>19</v>
      </c>
    </row>
    <row r="700" customFormat="false" ht="10.5" hidden="false" customHeight="false" outlineLevel="0" collapsed="false">
      <c r="A700" s="7" t="s">
        <v>136</v>
      </c>
      <c r="B700" s="8" t="s">
        <v>13</v>
      </c>
      <c r="C700" s="8" t="s">
        <v>137</v>
      </c>
      <c r="D700" s="8" t="s">
        <v>15</v>
      </c>
      <c r="E700" s="9" t="n">
        <v>134</v>
      </c>
      <c r="F700" s="10" t="s">
        <v>152</v>
      </c>
      <c r="G700" s="11" t="n">
        <v>0</v>
      </c>
      <c r="H700" s="12" t="n">
        <v>15</v>
      </c>
      <c r="I700" s="13" t="s">
        <v>16</v>
      </c>
      <c r="J700" s="2" t="str">
        <f aca="false">A700&amp;" - "&amp;E700&amp;" - "&amp;F700</f>
        <v>3.3.90.30.16.01.0058.000005-01  - 134 - SOBRADINHO RA V</v>
      </c>
      <c r="K700" s="2" t="str">
        <f aca="false">A700&amp;" - "&amp;E700</f>
        <v>3.3.90.30.16.01.0058.000005-01  - 134</v>
      </c>
      <c r="L700" s="2" t="n">
        <f aca="false">ROUND((H700/12)*15,0)</f>
        <v>19</v>
      </c>
    </row>
    <row r="701" customFormat="false" ht="21" hidden="false" customHeight="false" outlineLevel="0" collapsed="false">
      <c r="A701" s="7" t="s">
        <v>80</v>
      </c>
      <c r="B701" s="8" t="s">
        <v>81</v>
      </c>
      <c r="C701" s="8" t="s">
        <v>82</v>
      </c>
      <c r="D701" s="8" t="s">
        <v>15</v>
      </c>
      <c r="E701" s="9" t="n">
        <v>14</v>
      </c>
      <c r="F701" s="10" t="s">
        <v>134</v>
      </c>
      <c r="G701" s="11" t="n">
        <v>0</v>
      </c>
      <c r="H701" s="12" t="n">
        <v>15</v>
      </c>
      <c r="I701" s="13" t="s">
        <v>16</v>
      </c>
      <c r="J701" s="2" t="str">
        <f aca="false">A701&amp;" - "&amp;E701&amp;" - "&amp;F701</f>
        <v>3.3.90.30.16.01.0057.000008-01  - 14 - GVG</v>
      </c>
      <c r="K701" s="2" t="str">
        <f aca="false">A701&amp;" - "&amp;E701</f>
        <v>3.3.90.30.16.01.0057.000008-01  - 14</v>
      </c>
      <c r="L701" s="2" t="n">
        <f aca="false">ROUND((H701/12)*15,0)</f>
        <v>19</v>
      </c>
    </row>
    <row r="702" customFormat="false" ht="21" hidden="false" customHeight="false" outlineLevel="0" collapsed="false">
      <c r="A702" s="7" t="s">
        <v>104</v>
      </c>
      <c r="B702" s="8" t="s">
        <v>66</v>
      </c>
      <c r="C702" s="8" t="s">
        <v>105</v>
      </c>
      <c r="D702" s="8" t="s">
        <v>15</v>
      </c>
      <c r="E702" s="9" t="n">
        <v>133</v>
      </c>
      <c r="F702" s="10" t="s">
        <v>153</v>
      </c>
      <c r="G702" s="11" t="n">
        <v>0</v>
      </c>
      <c r="H702" s="12" t="n">
        <v>15</v>
      </c>
      <c r="I702" s="13" t="s">
        <v>16</v>
      </c>
      <c r="J702" s="2" t="str">
        <f aca="false">A702&amp;" - "&amp;E702&amp;" - "&amp;F702</f>
        <v>3.3.90.30.16.01.0008.000013-01 - 133 - BRAZLAND RA IV</v>
      </c>
      <c r="K702" s="2" t="str">
        <f aca="false">A702&amp;" - "&amp;E702</f>
        <v>3.3.90.30.16.01.0008.000013-01 - 133</v>
      </c>
      <c r="L702" s="2" t="n">
        <f aca="false">ROUND((H702/12)*15,0)</f>
        <v>19</v>
      </c>
    </row>
    <row r="703" customFormat="false" ht="21" hidden="false" customHeight="false" outlineLevel="0" collapsed="false">
      <c r="A703" s="7" t="s">
        <v>193</v>
      </c>
      <c r="B703" s="8" t="s">
        <v>33</v>
      </c>
      <c r="C703" s="8" t="s">
        <v>194</v>
      </c>
      <c r="D703" s="8" t="s">
        <v>35</v>
      </c>
      <c r="E703" s="9" t="n">
        <v>72</v>
      </c>
      <c r="F703" s="10" t="s">
        <v>109</v>
      </c>
      <c r="G703" s="11" t="n">
        <v>0</v>
      </c>
      <c r="H703" s="12" t="n">
        <v>15</v>
      </c>
      <c r="I703" s="13" t="s">
        <v>16</v>
      </c>
      <c r="J703" s="2" t="str">
        <f aca="false">A703&amp;" - "&amp;E703&amp;" - "&amp;F703</f>
        <v>3.3.90.30.16.06.0017.000024-01  - 72 - EMATER</v>
      </c>
      <c r="K703" s="2" t="str">
        <f aca="false">A703&amp;" - "&amp;E703</f>
        <v>3.3.90.30.16.06.0017.000024-01  - 72</v>
      </c>
      <c r="L703" s="2" t="n">
        <f aca="false">ROUND((H703/12)*15,0)</f>
        <v>19</v>
      </c>
    </row>
    <row r="704" customFormat="false" ht="21" hidden="false" customHeight="false" outlineLevel="0" collapsed="false">
      <c r="A704" s="7" t="s">
        <v>117</v>
      </c>
      <c r="B704" s="8" t="s">
        <v>118</v>
      </c>
      <c r="C704" s="8" t="s">
        <v>119</v>
      </c>
      <c r="D704" s="8" t="s">
        <v>15</v>
      </c>
      <c r="E704" s="9" t="n">
        <v>390</v>
      </c>
      <c r="F704" s="10" t="s">
        <v>64</v>
      </c>
      <c r="G704" s="11" t="n">
        <v>90</v>
      </c>
      <c r="H704" s="12" t="n">
        <v>15</v>
      </c>
      <c r="I704" s="13" t="s">
        <v>16</v>
      </c>
      <c r="J704" s="2" t="str">
        <f aca="false">A704&amp;" - "&amp;E704&amp;" - "&amp;F704</f>
        <v>3.3.90.30.16.01.0014.000008-01  - 390 - SEGETH</v>
      </c>
      <c r="K704" s="2" t="str">
        <f aca="false">A704&amp;" - "&amp;E704</f>
        <v>3.3.90.30.16.01.0014.000008-01  - 390</v>
      </c>
      <c r="L704" s="2" t="n">
        <f aca="false">ROUND((H704/12)*15,0)</f>
        <v>19</v>
      </c>
    </row>
    <row r="705" customFormat="false" ht="21" hidden="false" customHeight="false" outlineLevel="0" collapsed="false">
      <c r="A705" s="7" t="s">
        <v>59</v>
      </c>
      <c r="B705" s="8" t="s">
        <v>44</v>
      </c>
      <c r="C705" s="8" t="s">
        <v>60</v>
      </c>
      <c r="D705" s="8" t="s">
        <v>15</v>
      </c>
      <c r="E705" s="9" t="n">
        <v>300</v>
      </c>
      <c r="F705" s="10" t="s">
        <v>142</v>
      </c>
      <c r="G705" s="11" t="n">
        <v>33</v>
      </c>
      <c r="H705" s="12" t="n">
        <v>14</v>
      </c>
      <c r="I705" s="13" t="s">
        <v>16</v>
      </c>
      <c r="J705" s="2" t="str">
        <f aca="false">A705&amp;" - "&amp;E705&amp;" - "&amp;F705</f>
        <v>3.3.90.30.16.01.0050.000039-01 - 300 - AGUAS CLARAS RA XX</v>
      </c>
      <c r="K705" s="2" t="str">
        <f aca="false">A705&amp;" - "&amp;E705</f>
        <v>3.3.90.30.16.01.0050.000039-01 - 300</v>
      </c>
      <c r="L705" s="2" t="n">
        <f aca="false">ROUND((H705/12)*15,0)</f>
        <v>18</v>
      </c>
    </row>
    <row r="706" customFormat="false" ht="21" hidden="false" customHeight="false" outlineLevel="0" collapsed="false">
      <c r="A706" s="7" t="s">
        <v>59</v>
      </c>
      <c r="B706" s="8" t="s">
        <v>44</v>
      </c>
      <c r="C706" s="8" t="s">
        <v>60</v>
      </c>
      <c r="D706" s="8" t="s">
        <v>15</v>
      </c>
      <c r="E706" s="9" t="n">
        <v>151</v>
      </c>
      <c r="F706" s="10" t="s">
        <v>187</v>
      </c>
      <c r="G706" s="11" t="n">
        <v>13</v>
      </c>
      <c r="H706" s="12" t="n">
        <v>14</v>
      </c>
      <c r="I706" s="13" t="s">
        <v>16</v>
      </c>
      <c r="J706" s="2" t="str">
        <f aca="false">A706&amp;" - "&amp;E706&amp;" - "&amp;F706</f>
        <v>3.3.90.30.16.01.0050.000039-01 - 151 - ARQUIVO PUBLICO</v>
      </c>
      <c r="K706" s="2" t="str">
        <f aca="false">A706&amp;" - "&amp;E706</f>
        <v>3.3.90.30.16.01.0050.000039-01 - 151</v>
      </c>
      <c r="L706" s="2" t="n">
        <f aca="false">ROUND((H706/12)*15,0)</f>
        <v>18</v>
      </c>
    </row>
    <row r="707" customFormat="false" ht="10.5" hidden="false" customHeight="false" outlineLevel="0" collapsed="false">
      <c r="A707" s="7" t="s">
        <v>166</v>
      </c>
      <c r="B707" s="8" t="s">
        <v>13</v>
      </c>
      <c r="C707" s="8" t="s">
        <v>167</v>
      </c>
      <c r="D707" s="8" t="s">
        <v>15</v>
      </c>
      <c r="E707" s="9" t="n">
        <v>132</v>
      </c>
      <c r="F707" s="10" t="s">
        <v>112</v>
      </c>
      <c r="G707" s="11" t="n">
        <v>0</v>
      </c>
      <c r="H707" s="12" t="n">
        <v>14</v>
      </c>
      <c r="I707" s="13" t="s">
        <v>16</v>
      </c>
      <c r="J707" s="2" t="str">
        <f aca="false">A707&amp;" - "&amp;E707&amp;" - "&amp;F707</f>
        <v>3.3.90.30.16.01.0058.000003-01  - 132 - TAGUA RA III</v>
      </c>
      <c r="K707" s="2" t="str">
        <f aca="false">A707&amp;" - "&amp;E707</f>
        <v>3.3.90.30.16.01.0058.000003-01  - 132</v>
      </c>
      <c r="L707" s="2" t="n">
        <f aca="false">ROUND((H707/12)*15,0)</f>
        <v>18</v>
      </c>
    </row>
    <row r="708" customFormat="false" ht="10.5" hidden="false" customHeight="false" outlineLevel="0" collapsed="false">
      <c r="A708" s="7" t="s">
        <v>101</v>
      </c>
      <c r="B708" s="8" t="s">
        <v>75</v>
      </c>
      <c r="C708" s="8" t="s">
        <v>102</v>
      </c>
      <c r="D708" s="8" t="s">
        <v>15</v>
      </c>
      <c r="E708" s="9" t="n">
        <v>146</v>
      </c>
      <c r="F708" s="10" t="s">
        <v>127</v>
      </c>
      <c r="G708" s="11" t="n">
        <v>0</v>
      </c>
      <c r="H708" s="12" t="n">
        <v>14</v>
      </c>
      <c r="I708" s="13" t="s">
        <v>16</v>
      </c>
      <c r="J708" s="2" t="str">
        <f aca="false">A708&amp;" - "&amp;E708&amp;" - "&amp;F708</f>
        <v>3.3.90.30.16.01.0042.000001-01  - 146 - LAGO SUL RA XVI</v>
      </c>
      <c r="K708" s="2" t="str">
        <f aca="false">A708&amp;" - "&amp;E708</f>
        <v>3.3.90.30.16.01.0042.000001-01  - 146</v>
      </c>
      <c r="L708" s="2" t="n">
        <f aca="false">ROUND((H708/12)*15,0)</f>
        <v>18</v>
      </c>
    </row>
    <row r="709" customFormat="false" ht="21" hidden="false" customHeight="false" outlineLevel="0" collapsed="false">
      <c r="A709" s="7" t="s">
        <v>146</v>
      </c>
      <c r="B709" s="8" t="s">
        <v>123</v>
      </c>
      <c r="C709" s="8" t="s">
        <v>147</v>
      </c>
      <c r="D709" s="8" t="s">
        <v>125</v>
      </c>
      <c r="E709" s="9" t="n">
        <v>148</v>
      </c>
      <c r="F709" s="10" t="s">
        <v>175</v>
      </c>
      <c r="G709" s="11" t="n">
        <v>21</v>
      </c>
      <c r="H709" s="12" t="n">
        <v>14</v>
      </c>
      <c r="I709" s="13" t="s">
        <v>16</v>
      </c>
      <c r="J709" s="2" t="str">
        <f aca="false">A709&amp;" - "&amp;E709&amp;" - "&amp;F709</f>
        <v>3.3.90.30.16.01.0083.000020-01  - 148 - RIACHO F 1 RA XVII</v>
      </c>
      <c r="K709" s="2" t="str">
        <f aca="false">A709&amp;" - "&amp;E709</f>
        <v>3.3.90.30.16.01.0083.000020-01  - 148</v>
      </c>
      <c r="L709" s="2" t="n">
        <f aca="false">ROUND((H709/12)*15,0)</f>
        <v>18</v>
      </c>
    </row>
    <row r="710" customFormat="false" ht="10.5" hidden="false" customHeight="false" outlineLevel="0" collapsed="false">
      <c r="A710" s="7" t="s">
        <v>166</v>
      </c>
      <c r="B710" s="8" t="s">
        <v>13</v>
      </c>
      <c r="C710" s="8" t="s">
        <v>167</v>
      </c>
      <c r="D710" s="8" t="s">
        <v>15</v>
      </c>
      <c r="E710" s="9" t="n">
        <v>392</v>
      </c>
      <c r="F710" s="10" t="s">
        <v>57</v>
      </c>
      <c r="G710" s="11" t="n">
        <v>10</v>
      </c>
      <c r="H710" s="12" t="n">
        <v>14</v>
      </c>
      <c r="I710" s="13" t="s">
        <v>16</v>
      </c>
      <c r="J710" s="2" t="str">
        <f aca="false">A710&amp;" - "&amp;E710&amp;" - "&amp;F710</f>
        <v>3.3.90.30.16.01.0058.000003-01  - 392 - CODHAB/DF</v>
      </c>
      <c r="K710" s="2" t="str">
        <f aca="false">A710&amp;" - "&amp;E710</f>
        <v>3.3.90.30.16.01.0058.000003-01  - 392</v>
      </c>
      <c r="L710" s="2" t="n">
        <f aca="false">ROUND((H710/12)*15,0)</f>
        <v>18</v>
      </c>
    </row>
    <row r="711" customFormat="false" ht="21" hidden="false" customHeight="false" outlineLevel="0" collapsed="false">
      <c r="A711" s="7" t="s">
        <v>176</v>
      </c>
      <c r="B711" s="8" t="s">
        <v>177</v>
      </c>
      <c r="C711" s="8" t="s">
        <v>178</v>
      </c>
      <c r="D711" s="8" t="s">
        <v>89</v>
      </c>
      <c r="E711" s="9" t="n">
        <v>2</v>
      </c>
      <c r="F711" s="10" t="s">
        <v>50</v>
      </c>
      <c r="G711" s="11" t="n">
        <v>120</v>
      </c>
      <c r="H711" s="12" t="n">
        <v>14</v>
      </c>
      <c r="I711" s="13" t="s">
        <v>16</v>
      </c>
      <c r="J711" s="2" t="str">
        <f aca="false">A711&amp;" - "&amp;E711&amp;" - "&amp;F711</f>
        <v>3.3.90.30.16.01.0055.000003-01  - 2 - CASA CIVIL</v>
      </c>
      <c r="K711" s="2" t="str">
        <f aca="false">A711&amp;" - "&amp;E711</f>
        <v>3.3.90.30.16.01.0055.000003-01  - 2</v>
      </c>
      <c r="L711" s="2" t="n">
        <f aca="false">ROUND((H711/12)*15,0)</f>
        <v>18</v>
      </c>
    </row>
    <row r="712" customFormat="false" ht="10.5" hidden="false" customHeight="false" outlineLevel="0" collapsed="false">
      <c r="A712" s="7" t="s">
        <v>128</v>
      </c>
      <c r="B712" s="8" t="s">
        <v>75</v>
      </c>
      <c r="C712" s="8" t="s">
        <v>129</v>
      </c>
      <c r="D712" s="8" t="s">
        <v>15</v>
      </c>
      <c r="E712" s="9" t="n">
        <v>197</v>
      </c>
      <c r="F712" s="10" t="s">
        <v>83</v>
      </c>
      <c r="G712" s="11" t="n">
        <v>86</v>
      </c>
      <c r="H712" s="12" t="n">
        <v>14</v>
      </c>
      <c r="I712" s="13" t="s">
        <v>16</v>
      </c>
      <c r="J712" s="2" t="str">
        <f aca="false">A712&amp;" - "&amp;E712&amp;" - "&amp;F712</f>
        <v>3.3.90.30.16.01.0042.000005-01  - 197 - ADASA</v>
      </c>
      <c r="K712" s="2" t="str">
        <f aca="false">A712&amp;" - "&amp;E712</f>
        <v>3.3.90.30.16.01.0042.000005-01  - 197</v>
      </c>
      <c r="L712" s="2" t="n">
        <f aca="false">ROUND((H712/12)*15,0)</f>
        <v>18</v>
      </c>
    </row>
    <row r="713" customFormat="false" ht="21" hidden="false" customHeight="false" outlineLevel="0" collapsed="false">
      <c r="A713" s="7" t="s">
        <v>159</v>
      </c>
      <c r="B713" s="8" t="s">
        <v>160</v>
      </c>
      <c r="C713" s="8" t="s">
        <v>161</v>
      </c>
      <c r="D713" s="8" t="s">
        <v>15</v>
      </c>
      <c r="E713" s="9" t="n">
        <v>150</v>
      </c>
      <c r="F713" s="10" t="s">
        <v>113</v>
      </c>
      <c r="G713" s="11" t="n">
        <v>62</v>
      </c>
      <c r="H713" s="12" t="n">
        <v>14</v>
      </c>
      <c r="I713" s="13" t="s">
        <v>16</v>
      </c>
      <c r="J713" s="2" t="str">
        <f aca="false">A713&amp;" - "&amp;E713&amp;" - "&amp;F713</f>
        <v>3.3.90.30.16.01.0056.000027-01  - 150 - SEC</v>
      </c>
      <c r="K713" s="2" t="str">
        <f aca="false">A713&amp;" - "&amp;E713</f>
        <v>3.3.90.30.16.01.0056.000027-01  - 150</v>
      </c>
      <c r="L713" s="2" t="n">
        <f aca="false">ROUND((H713/12)*15,0)</f>
        <v>18</v>
      </c>
    </row>
    <row r="714" customFormat="false" ht="21" hidden="false" customHeight="false" outlineLevel="0" collapsed="false">
      <c r="A714" s="7" t="s">
        <v>190</v>
      </c>
      <c r="B714" s="8" t="s">
        <v>191</v>
      </c>
      <c r="C714" s="8" t="s">
        <v>192</v>
      </c>
      <c r="D714" s="8" t="s">
        <v>15</v>
      </c>
      <c r="E714" s="9" t="n">
        <v>98</v>
      </c>
      <c r="F714" s="10" t="s">
        <v>121</v>
      </c>
      <c r="G714" s="11" t="n">
        <v>42</v>
      </c>
      <c r="H714" s="12" t="n">
        <v>14</v>
      </c>
      <c r="I714" s="13" t="s">
        <v>16</v>
      </c>
      <c r="J714" s="2" t="str">
        <f aca="false">A714&amp;" - "&amp;E714&amp;" - "&amp;F714</f>
        <v>3.3.90.30.16.01.0027.000016-01  - 98 - DFTRANS</v>
      </c>
      <c r="K714" s="2" t="str">
        <f aca="false">A714&amp;" - "&amp;E714</f>
        <v>3.3.90.30.16.01.0027.000016-01  - 98</v>
      </c>
      <c r="L714" s="2" t="n">
        <f aca="false">ROUND((H714/12)*15,0)</f>
        <v>18</v>
      </c>
    </row>
    <row r="715" customFormat="false" ht="31.5" hidden="false" customHeight="false" outlineLevel="0" collapsed="false">
      <c r="A715" s="7" t="s">
        <v>122</v>
      </c>
      <c r="B715" s="8" t="s">
        <v>123</v>
      </c>
      <c r="C715" s="8" t="s">
        <v>124</v>
      </c>
      <c r="D715" s="8" t="s">
        <v>125</v>
      </c>
      <c r="E715" s="9" t="n">
        <v>195</v>
      </c>
      <c r="F715" s="10" t="s">
        <v>195</v>
      </c>
      <c r="G715" s="11" t="n">
        <v>17</v>
      </c>
      <c r="H715" s="12" t="n">
        <v>14</v>
      </c>
      <c r="I715" s="13" t="s">
        <v>16</v>
      </c>
      <c r="J715" s="2" t="str">
        <f aca="false">A715&amp;" - "&amp;E715&amp;" - "&amp;F715</f>
        <v>3.3.90.30.16.01.0083.000017-01 - 195 - JBB</v>
      </c>
      <c r="K715" s="2" t="str">
        <f aca="false">A715&amp;" - "&amp;E715</f>
        <v>3.3.90.30.16.01.0083.000017-01 - 195</v>
      </c>
      <c r="L715" s="2" t="n">
        <f aca="false">ROUND((H715/12)*15,0)</f>
        <v>18</v>
      </c>
    </row>
    <row r="716" customFormat="false" ht="10.5" hidden="false" customHeight="false" outlineLevel="0" collapsed="false">
      <c r="A716" s="7" t="s">
        <v>180</v>
      </c>
      <c r="B716" s="8" t="s">
        <v>13</v>
      </c>
      <c r="C716" s="8" t="s">
        <v>196</v>
      </c>
      <c r="D716" s="8" t="s">
        <v>15</v>
      </c>
      <c r="E716" s="9" t="n">
        <v>2</v>
      </c>
      <c r="F716" s="10" t="s">
        <v>50</v>
      </c>
      <c r="G716" s="11" t="n">
        <v>0</v>
      </c>
      <c r="H716" s="12" t="n">
        <v>14</v>
      </c>
      <c r="I716" s="13" t="s">
        <v>16</v>
      </c>
      <c r="J716" s="2" t="str">
        <f aca="false">A716&amp;" - "&amp;E716&amp;" - "&amp;F716</f>
        <v>3.3.90.30.16.01.0058.000004-01  - 2 - CASA CIVIL</v>
      </c>
      <c r="K716" s="2" t="str">
        <f aca="false">A716&amp;" - "&amp;E716</f>
        <v>3.3.90.30.16.01.0058.000004-01  - 2</v>
      </c>
      <c r="L716" s="2" t="n">
        <f aca="false">ROUND((H716/12)*15,0)</f>
        <v>18</v>
      </c>
    </row>
    <row r="717" customFormat="false" ht="31.5" hidden="false" customHeight="false" outlineLevel="0" collapsed="false">
      <c r="A717" s="7" t="s">
        <v>86</v>
      </c>
      <c r="B717" s="8" t="s">
        <v>87</v>
      </c>
      <c r="C717" s="8" t="s">
        <v>88</v>
      </c>
      <c r="D717" s="8" t="s">
        <v>89</v>
      </c>
      <c r="E717" s="9" t="n">
        <v>2</v>
      </c>
      <c r="F717" s="10" t="s">
        <v>50</v>
      </c>
      <c r="G717" s="11" t="n">
        <v>0</v>
      </c>
      <c r="H717" s="12" t="n">
        <v>14</v>
      </c>
      <c r="I717" s="13" t="s">
        <v>16</v>
      </c>
      <c r="J717" s="2" t="str">
        <f aca="false">A717&amp;" - "&amp;E717&amp;" - "&amp;F717</f>
        <v>3.3.90.30.16.01.0049.000006-01 - 2 - CASA CIVIL</v>
      </c>
      <c r="K717" s="2" t="str">
        <f aca="false">A717&amp;" - "&amp;E717</f>
        <v>3.3.90.30.16.01.0049.000006-01 - 2</v>
      </c>
      <c r="L717" s="2" t="n">
        <f aca="false">ROUND((H717/12)*15,0)</f>
        <v>18</v>
      </c>
    </row>
    <row r="718" customFormat="false" ht="10.5" hidden="false" customHeight="false" outlineLevel="0" collapsed="false">
      <c r="A718" s="7" t="s">
        <v>74</v>
      </c>
      <c r="B718" s="8" t="s">
        <v>75</v>
      </c>
      <c r="C718" s="8" t="s">
        <v>76</v>
      </c>
      <c r="D718" s="8" t="s">
        <v>15</v>
      </c>
      <c r="E718" s="9" t="n">
        <v>196</v>
      </c>
      <c r="F718" s="10" t="s">
        <v>135</v>
      </c>
      <c r="G718" s="11" t="n">
        <v>0</v>
      </c>
      <c r="H718" s="12" t="n">
        <v>14</v>
      </c>
      <c r="I718" s="13" t="s">
        <v>16</v>
      </c>
      <c r="J718" s="2" t="str">
        <f aca="false">A718&amp;" - "&amp;E718&amp;" - "&amp;F718</f>
        <v>3.3.90.30.16.01.0042.000002-01  - 196 - FJZB</v>
      </c>
      <c r="K718" s="2" t="str">
        <f aca="false">A718&amp;" - "&amp;E718</f>
        <v>3.3.90.30.16.01.0042.000002-01  - 196</v>
      </c>
      <c r="L718" s="2" t="n">
        <f aca="false">ROUND((H718/12)*15,0)</f>
        <v>18</v>
      </c>
    </row>
    <row r="719" customFormat="false" ht="10.5" hidden="false" customHeight="false" outlineLevel="0" collapsed="false">
      <c r="A719" s="7" t="s">
        <v>101</v>
      </c>
      <c r="B719" s="8" t="s">
        <v>75</v>
      </c>
      <c r="C719" s="8" t="s">
        <v>102</v>
      </c>
      <c r="D719" s="8" t="s">
        <v>15</v>
      </c>
      <c r="E719" s="9" t="n">
        <v>132</v>
      </c>
      <c r="F719" s="10" t="s">
        <v>112</v>
      </c>
      <c r="G719" s="11" t="n">
        <v>0</v>
      </c>
      <c r="H719" s="12" t="n">
        <v>14</v>
      </c>
      <c r="I719" s="13" t="s">
        <v>16</v>
      </c>
      <c r="J719" s="2" t="str">
        <f aca="false">A719&amp;" - "&amp;E719&amp;" - "&amp;F719</f>
        <v>3.3.90.30.16.01.0042.000001-01  - 132 - TAGUA RA III</v>
      </c>
      <c r="K719" s="2" t="str">
        <f aca="false">A719&amp;" - "&amp;E719</f>
        <v>3.3.90.30.16.01.0042.000001-01  - 132</v>
      </c>
      <c r="L719" s="2" t="n">
        <f aca="false">ROUND((H719/12)*15,0)</f>
        <v>18</v>
      </c>
    </row>
    <row r="720" customFormat="false" ht="10.5" hidden="false" customHeight="false" outlineLevel="0" collapsed="false">
      <c r="A720" s="7" t="s">
        <v>107</v>
      </c>
      <c r="B720" s="8" t="s">
        <v>75</v>
      </c>
      <c r="C720" s="8" t="s">
        <v>108</v>
      </c>
      <c r="D720" s="8" t="s">
        <v>15</v>
      </c>
      <c r="E720" s="9" t="n">
        <v>413</v>
      </c>
      <c r="F720" s="10" t="s">
        <v>165</v>
      </c>
      <c r="G720" s="11" t="n">
        <v>0</v>
      </c>
      <c r="H720" s="12" t="n">
        <v>14</v>
      </c>
      <c r="I720" s="13" t="s">
        <v>16</v>
      </c>
      <c r="J720" s="2" t="str">
        <f aca="false">A720&amp;" - "&amp;E720&amp;" - "&amp;F720</f>
        <v>3.3.90.30.16.01.0042.000006-01  - 413 - IPREV-DF</v>
      </c>
      <c r="K720" s="2" t="str">
        <f aca="false">A720&amp;" - "&amp;E720</f>
        <v>3.3.90.30.16.01.0042.000006-01  - 413</v>
      </c>
      <c r="L720" s="2" t="n">
        <f aca="false">ROUND((H720/12)*15,0)</f>
        <v>18</v>
      </c>
    </row>
    <row r="721" customFormat="false" ht="63" hidden="false" customHeight="false" outlineLevel="0" collapsed="false">
      <c r="A721" s="7" t="s">
        <v>97</v>
      </c>
      <c r="B721" s="8" t="s">
        <v>29</v>
      </c>
      <c r="C721" s="8" t="s">
        <v>98</v>
      </c>
      <c r="D721" s="8" t="s">
        <v>15</v>
      </c>
      <c r="E721" s="9" t="n">
        <v>302</v>
      </c>
      <c r="F721" s="10" t="s">
        <v>184</v>
      </c>
      <c r="G721" s="11" t="n">
        <v>0</v>
      </c>
      <c r="H721" s="12" t="n">
        <v>14</v>
      </c>
      <c r="I721" s="13" t="s">
        <v>16</v>
      </c>
      <c r="J721" s="2" t="str">
        <f aca="false">A721&amp;" - "&amp;E721&amp;" - "&amp;F721</f>
        <v>3.3.90.30.16.04.0005.000063-01  - 302 - SUDOEST/OCT RA XXII</v>
      </c>
      <c r="K721" s="2" t="str">
        <f aca="false">A721&amp;" - "&amp;E721</f>
        <v>3.3.90.30.16.04.0005.000063-01  - 302</v>
      </c>
      <c r="L721" s="2" t="n">
        <f aca="false">ROUND((H721/12)*15,0)</f>
        <v>18</v>
      </c>
    </row>
    <row r="722" customFormat="false" ht="10.5" hidden="false" customHeight="false" outlineLevel="0" collapsed="false">
      <c r="A722" s="7" t="s">
        <v>199</v>
      </c>
      <c r="B722" s="8" t="s">
        <v>26</v>
      </c>
      <c r="C722" s="8" t="s">
        <v>200</v>
      </c>
      <c r="D722" s="8" t="s">
        <v>15</v>
      </c>
      <c r="E722" s="9" t="n">
        <v>63</v>
      </c>
      <c r="F722" s="10" t="s">
        <v>106</v>
      </c>
      <c r="G722" s="11" t="n">
        <v>222</v>
      </c>
      <c r="H722" s="12" t="n">
        <v>13</v>
      </c>
      <c r="I722" s="13" t="s">
        <v>16</v>
      </c>
      <c r="J722" s="2" t="str">
        <f aca="false">A722&amp;" - "&amp;E722&amp;" - "&amp;F722</f>
        <v>3.3.90.30.16.01.0131.000004-01  - 63 - FHB</v>
      </c>
      <c r="K722" s="2" t="str">
        <f aca="false">A722&amp;" - "&amp;E722</f>
        <v>3.3.90.30.16.01.0131.000004-01  - 63</v>
      </c>
      <c r="L722" s="2" t="n">
        <f aca="false">ROUND((H722/12)*15,0)</f>
        <v>16</v>
      </c>
    </row>
    <row r="723" customFormat="false" ht="21" hidden="false" customHeight="false" outlineLevel="0" collapsed="false">
      <c r="A723" s="7" t="s">
        <v>117</v>
      </c>
      <c r="B723" s="8" t="s">
        <v>118</v>
      </c>
      <c r="C723" s="8" t="s">
        <v>119</v>
      </c>
      <c r="D723" s="8" t="s">
        <v>15</v>
      </c>
      <c r="E723" s="9" t="n">
        <v>98</v>
      </c>
      <c r="F723" s="10" t="s">
        <v>121</v>
      </c>
      <c r="G723" s="11" t="n">
        <v>37</v>
      </c>
      <c r="H723" s="12" t="n">
        <v>13</v>
      </c>
      <c r="I723" s="13" t="s">
        <v>16</v>
      </c>
      <c r="J723" s="2" t="str">
        <f aca="false">A723&amp;" - "&amp;E723&amp;" - "&amp;F723</f>
        <v>3.3.90.30.16.01.0014.000008-01  - 98 - DFTRANS</v>
      </c>
      <c r="K723" s="2" t="str">
        <f aca="false">A723&amp;" - "&amp;E723</f>
        <v>3.3.90.30.16.01.0014.000008-01  - 98</v>
      </c>
      <c r="L723" s="2" t="n">
        <f aca="false">ROUND((H723/12)*15,0)</f>
        <v>16</v>
      </c>
    </row>
    <row r="724" customFormat="false" ht="21" hidden="false" customHeight="false" outlineLevel="0" collapsed="false">
      <c r="A724" s="7" t="s">
        <v>80</v>
      </c>
      <c r="B724" s="8" t="s">
        <v>81</v>
      </c>
      <c r="C724" s="8" t="s">
        <v>82</v>
      </c>
      <c r="D724" s="8" t="s">
        <v>15</v>
      </c>
      <c r="E724" s="9" t="n">
        <v>133</v>
      </c>
      <c r="F724" s="10" t="s">
        <v>153</v>
      </c>
      <c r="G724" s="11" t="n">
        <v>34</v>
      </c>
      <c r="H724" s="12" t="n">
        <v>13</v>
      </c>
      <c r="I724" s="13" t="s">
        <v>16</v>
      </c>
      <c r="J724" s="2" t="str">
        <f aca="false">A724&amp;" - "&amp;E724&amp;" - "&amp;F724</f>
        <v>3.3.90.30.16.01.0057.000008-01  - 133 - BRAZLAND RA IV</v>
      </c>
      <c r="K724" s="2" t="str">
        <f aca="false">A724&amp;" - "&amp;E724</f>
        <v>3.3.90.30.16.01.0057.000008-01  - 133</v>
      </c>
      <c r="L724" s="2" t="n">
        <f aca="false">ROUND((H724/12)*15,0)</f>
        <v>16</v>
      </c>
    </row>
    <row r="725" customFormat="false" ht="10.5" hidden="false" customHeight="false" outlineLevel="0" collapsed="false">
      <c r="A725" s="7" t="s">
        <v>99</v>
      </c>
      <c r="B725" s="8" t="s">
        <v>75</v>
      </c>
      <c r="C725" s="8" t="s">
        <v>100</v>
      </c>
      <c r="D725" s="8" t="s">
        <v>15</v>
      </c>
      <c r="E725" s="9" t="n">
        <v>304</v>
      </c>
      <c r="F725" s="10" t="s">
        <v>143</v>
      </c>
      <c r="G725" s="11" t="n">
        <v>14</v>
      </c>
      <c r="H725" s="12" t="n">
        <v>13</v>
      </c>
      <c r="I725" s="13" t="s">
        <v>16</v>
      </c>
      <c r="J725" s="2" t="str">
        <f aca="false">A725&amp;" - "&amp;E725&amp;" - "&amp;F725</f>
        <v>3.3.90.30.16.01.0042.000003-01  - 304 - SOBRADINHO 2 RA XXVI</v>
      </c>
      <c r="K725" s="2" t="str">
        <f aca="false">A725&amp;" - "&amp;E725</f>
        <v>3.3.90.30.16.01.0042.000003-01  - 304</v>
      </c>
      <c r="L725" s="2" t="n">
        <f aca="false">ROUND((H725/12)*15,0)</f>
        <v>16</v>
      </c>
    </row>
    <row r="726" customFormat="false" ht="10.5" hidden="false" customHeight="false" outlineLevel="0" collapsed="false">
      <c r="A726" s="7" t="s">
        <v>136</v>
      </c>
      <c r="B726" s="8" t="s">
        <v>13</v>
      </c>
      <c r="C726" s="8" t="s">
        <v>137</v>
      </c>
      <c r="D726" s="8" t="s">
        <v>15</v>
      </c>
      <c r="E726" s="9" t="n">
        <v>135</v>
      </c>
      <c r="F726" s="10" t="s">
        <v>131</v>
      </c>
      <c r="G726" s="11" t="n">
        <v>13</v>
      </c>
      <c r="H726" s="12" t="n">
        <v>13</v>
      </c>
      <c r="I726" s="13" t="s">
        <v>16</v>
      </c>
      <c r="J726" s="2" t="str">
        <f aca="false">A726&amp;" - "&amp;E726&amp;" - "&amp;F726</f>
        <v>3.3.90.30.16.01.0058.000005-01  - 135 - PLANALT RA VI</v>
      </c>
      <c r="K726" s="2" t="str">
        <f aca="false">A726&amp;" - "&amp;E726</f>
        <v>3.3.90.30.16.01.0058.000005-01  - 135</v>
      </c>
      <c r="L726" s="2" t="n">
        <f aca="false">ROUND((H726/12)*15,0)</f>
        <v>16</v>
      </c>
    </row>
    <row r="727" customFormat="false" ht="21" hidden="false" customHeight="false" outlineLevel="0" collapsed="false">
      <c r="A727" s="7" t="s">
        <v>59</v>
      </c>
      <c r="B727" s="8" t="s">
        <v>44</v>
      </c>
      <c r="C727" s="8" t="s">
        <v>60</v>
      </c>
      <c r="D727" s="8" t="s">
        <v>15</v>
      </c>
      <c r="E727" s="9" t="n">
        <v>147</v>
      </c>
      <c r="F727" s="10" t="s">
        <v>210</v>
      </c>
      <c r="G727" s="11" t="n">
        <v>0</v>
      </c>
      <c r="H727" s="12" t="n">
        <v>13</v>
      </c>
      <c r="I727" s="13" t="s">
        <v>16</v>
      </c>
      <c r="J727" s="2" t="str">
        <f aca="false">A727&amp;" - "&amp;E727&amp;" - "&amp;F727</f>
        <v>3.3.90.30.16.01.0050.000039-01 - 147 - CANDANGO RA XIX</v>
      </c>
      <c r="K727" s="2" t="str">
        <f aca="false">A727&amp;" - "&amp;E727</f>
        <v>3.3.90.30.16.01.0050.000039-01 - 147</v>
      </c>
      <c r="L727" s="2" t="n">
        <f aca="false">ROUND((H727/12)*15,0)</f>
        <v>16</v>
      </c>
    </row>
    <row r="728" customFormat="false" ht="10.5" hidden="false" customHeight="false" outlineLevel="0" collapsed="false">
      <c r="A728" s="7" t="s">
        <v>107</v>
      </c>
      <c r="B728" s="8" t="s">
        <v>75</v>
      </c>
      <c r="C728" s="8" t="s">
        <v>108</v>
      </c>
      <c r="D728" s="8" t="s">
        <v>15</v>
      </c>
      <c r="E728" s="9" t="n">
        <v>143</v>
      </c>
      <c r="F728" s="10" t="s">
        <v>154</v>
      </c>
      <c r="G728" s="11" t="n">
        <v>0</v>
      </c>
      <c r="H728" s="12" t="n">
        <v>13</v>
      </c>
      <c r="I728" s="13" t="s">
        <v>16</v>
      </c>
      <c r="J728" s="2" t="str">
        <f aca="false">A728&amp;" - "&amp;E728&amp;" - "&amp;F728</f>
        <v>3.3.90.30.16.01.0042.000006-01  - 143 - STA MA RA XIII</v>
      </c>
      <c r="K728" s="2" t="str">
        <f aca="false">A728&amp;" - "&amp;E728</f>
        <v>3.3.90.30.16.01.0042.000006-01  - 143</v>
      </c>
      <c r="L728" s="2" t="n">
        <f aca="false">ROUND((H728/12)*15,0)</f>
        <v>16</v>
      </c>
    </row>
    <row r="729" customFormat="false" ht="10.5" hidden="false" customHeight="false" outlineLevel="0" collapsed="false">
      <c r="A729" s="7" t="s">
        <v>99</v>
      </c>
      <c r="B729" s="8" t="s">
        <v>75</v>
      </c>
      <c r="C729" s="8" t="s">
        <v>100</v>
      </c>
      <c r="D729" s="8" t="s">
        <v>15</v>
      </c>
      <c r="E729" s="9" t="n">
        <v>132</v>
      </c>
      <c r="F729" s="10" t="s">
        <v>112</v>
      </c>
      <c r="G729" s="11" t="n">
        <v>127</v>
      </c>
      <c r="H729" s="12" t="n">
        <v>13</v>
      </c>
      <c r="I729" s="13" t="s">
        <v>16</v>
      </c>
      <c r="J729" s="2" t="str">
        <f aca="false">A729&amp;" - "&amp;E729&amp;" - "&amp;F729</f>
        <v>3.3.90.30.16.01.0042.000003-01  - 132 - TAGUA RA III</v>
      </c>
      <c r="K729" s="2" t="str">
        <f aca="false">A729&amp;" - "&amp;E729</f>
        <v>3.3.90.30.16.01.0042.000003-01  - 132</v>
      </c>
      <c r="L729" s="2" t="n">
        <f aca="false">ROUND((H729/12)*15,0)</f>
        <v>16</v>
      </c>
    </row>
    <row r="730" customFormat="false" ht="21" hidden="false" customHeight="false" outlineLevel="0" collapsed="false">
      <c r="A730" s="7" t="s">
        <v>65</v>
      </c>
      <c r="B730" s="8" t="s">
        <v>66</v>
      </c>
      <c r="C730" s="8" t="s">
        <v>67</v>
      </c>
      <c r="D730" s="8" t="s">
        <v>15</v>
      </c>
      <c r="E730" s="9" t="n">
        <v>150</v>
      </c>
      <c r="F730" s="10" t="s">
        <v>113</v>
      </c>
      <c r="G730" s="11" t="n">
        <v>97</v>
      </c>
      <c r="H730" s="12" t="n">
        <v>13</v>
      </c>
      <c r="I730" s="13" t="s">
        <v>16</v>
      </c>
      <c r="J730" s="2" t="str">
        <f aca="false">A730&amp;" - "&amp;E730&amp;" - "&amp;F730</f>
        <v>3.3.90.30.16.01.0008.000012-01  - 150 - SEC</v>
      </c>
      <c r="K730" s="2" t="str">
        <f aca="false">A730&amp;" - "&amp;E730</f>
        <v>3.3.90.30.16.01.0008.000012-01  - 150</v>
      </c>
      <c r="L730" s="2" t="n">
        <f aca="false">ROUND((H730/12)*15,0)</f>
        <v>16</v>
      </c>
    </row>
    <row r="731" customFormat="false" ht="21" hidden="false" customHeight="false" outlineLevel="0" collapsed="false">
      <c r="A731" s="7" t="s">
        <v>80</v>
      </c>
      <c r="B731" s="8" t="s">
        <v>81</v>
      </c>
      <c r="C731" s="8" t="s">
        <v>82</v>
      </c>
      <c r="D731" s="8" t="s">
        <v>15</v>
      </c>
      <c r="E731" s="9" t="n">
        <v>70</v>
      </c>
      <c r="F731" s="10" t="s">
        <v>110</v>
      </c>
      <c r="G731" s="11" t="n">
        <v>50</v>
      </c>
      <c r="H731" s="12" t="n">
        <v>13</v>
      </c>
      <c r="I731" s="13" t="s">
        <v>16</v>
      </c>
      <c r="J731" s="2" t="str">
        <f aca="false">A731&amp;" - "&amp;E731&amp;" - "&amp;F731</f>
        <v>3.3.90.30.16.01.0057.000008-01  - 70 - SEAGRI</v>
      </c>
      <c r="K731" s="2" t="str">
        <f aca="false">A731&amp;" - "&amp;E731</f>
        <v>3.3.90.30.16.01.0057.000008-01  - 70</v>
      </c>
      <c r="L731" s="2" t="n">
        <f aca="false">ROUND((H731/12)*15,0)</f>
        <v>16</v>
      </c>
    </row>
    <row r="732" customFormat="false" ht="10.5" hidden="false" customHeight="false" outlineLevel="0" collapsed="false">
      <c r="A732" s="7" t="s">
        <v>78</v>
      </c>
      <c r="B732" s="8" t="s">
        <v>13</v>
      </c>
      <c r="C732" s="8" t="s">
        <v>79</v>
      </c>
      <c r="D732" s="8" t="s">
        <v>15</v>
      </c>
      <c r="E732" s="9" t="n">
        <v>138</v>
      </c>
      <c r="F732" s="10" t="s">
        <v>144</v>
      </c>
      <c r="G732" s="11" t="n">
        <v>4</v>
      </c>
      <c r="H732" s="12" t="n">
        <v>13</v>
      </c>
      <c r="I732" s="13" t="s">
        <v>16</v>
      </c>
      <c r="J732" s="2" t="str">
        <f aca="false">A732&amp;" - "&amp;E732&amp;" - "&amp;F732</f>
        <v>3.3.90.30.16.01.0058.000001-01  - 138 - CEILANDIA RA IX</v>
      </c>
      <c r="K732" s="2" t="str">
        <f aca="false">A732&amp;" - "&amp;E732</f>
        <v>3.3.90.30.16.01.0058.000001-01  - 138</v>
      </c>
      <c r="L732" s="2" t="n">
        <f aca="false">ROUND((H732/12)*15,0)</f>
        <v>16</v>
      </c>
    </row>
    <row r="733" customFormat="false" ht="21" hidden="false" customHeight="false" outlineLevel="0" collapsed="false">
      <c r="A733" s="7" t="s">
        <v>176</v>
      </c>
      <c r="B733" s="8" t="s">
        <v>177</v>
      </c>
      <c r="C733" s="8" t="s">
        <v>178</v>
      </c>
      <c r="D733" s="8" t="s">
        <v>89</v>
      </c>
      <c r="E733" s="9" t="n">
        <v>141</v>
      </c>
      <c r="F733" s="10" t="s">
        <v>92</v>
      </c>
      <c r="G733" s="11" t="n">
        <v>0</v>
      </c>
      <c r="H733" s="12" t="n">
        <v>13</v>
      </c>
      <c r="I733" s="13" t="s">
        <v>16</v>
      </c>
      <c r="J733" s="2" t="str">
        <f aca="false">A733&amp;" - "&amp;E733&amp;" - "&amp;F733</f>
        <v>3.3.90.30.16.01.0055.000003-01  - 141 - PLANO PILOTO RA I</v>
      </c>
      <c r="K733" s="2" t="str">
        <f aca="false">A733&amp;" - "&amp;E733</f>
        <v>3.3.90.30.16.01.0055.000003-01  - 141</v>
      </c>
      <c r="L733" s="2" t="n">
        <f aca="false">ROUND((H733/12)*15,0)</f>
        <v>16</v>
      </c>
    </row>
    <row r="734" customFormat="false" ht="10.5" hidden="false" customHeight="false" outlineLevel="0" collapsed="false">
      <c r="A734" s="7" t="s">
        <v>101</v>
      </c>
      <c r="B734" s="8" t="s">
        <v>75</v>
      </c>
      <c r="C734" s="8" t="s">
        <v>102</v>
      </c>
      <c r="D734" s="8" t="s">
        <v>15</v>
      </c>
      <c r="E734" s="9" t="n">
        <v>143</v>
      </c>
      <c r="F734" s="10" t="s">
        <v>154</v>
      </c>
      <c r="G734" s="11" t="n">
        <v>0</v>
      </c>
      <c r="H734" s="12" t="n">
        <v>13</v>
      </c>
      <c r="I734" s="13" t="s">
        <v>16</v>
      </c>
      <c r="J734" s="2" t="str">
        <f aca="false">A734&amp;" - "&amp;E734&amp;" - "&amp;F734</f>
        <v>3.3.90.30.16.01.0042.000001-01  - 143 - STA MA RA XIII</v>
      </c>
      <c r="K734" s="2" t="str">
        <f aca="false">A734&amp;" - "&amp;E734</f>
        <v>3.3.90.30.16.01.0042.000001-01  - 143</v>
      </c>
      <c r="L734" s="2" t="n">
        <f aca="false">ROUND((H734/12)*15,0)</f>
        <v>16</v>
      </c>
    </row>
    <row r="735" customFormat="false" ht="31.5" hidden="false" customHeight="false" outlineLevel="0" collapsed="false">
      <c r="A735" s="7" t="s">
        <v>122</v>
      </c>
      <c r="B735" s="8" t="s">
        <v>123</v>
      </c>
      <c r="C735" s="8" t="s">
        <v>124</v>
      </c>
      <c r="D735" s="8" t="s">
        <v>125</v>
      </c>
      <c r="E735" s="9" t="n">
        <v>148</v>
      </c>
      <c r="F735" s="10" t="s">
        <v>175</v>
      </c>
      <c r="G735" s="11" t="n">
        <v>75</v>
      </c>
      <c r="H735" s="12" t="n">
        <v>12</v>
      </c>
      <c r="I735" s="13" t="s">
        <v>16</v>
      </c>
      <c r="J735" s="2" t="str">
        <f aca="false">A735&amp;" - "&amp;E735&amp;" - "&amp;F735</f>
        <v>3.3.90.30.16.01.0083.000017-01 - 148 - RIACHO F 1 RA XVII</v>
      </c>
      <c r="K735" s="2" t="str">
        <f aca="false">A735&amp;" - "&amp;E735</f>
        <v>3.3.90.30.16.01.0083.000017-01 - 148</v>
      </c>
      <c r="L735" s="2" t="n">
        <f aca="false">ROUND((H735/12)*15,0)</f>
        <v>15</v>
      </c>
    </row>
    <row r="736" customFormat="false" ht="21" hidden="false" customHeight="false" outlineLevel="0" collapsed="false">
      <c r="A736" s="7" t="s">
        <v>117</v>
      </c>
      <c r="B736" s="8" t="s">
        <v>118</v>
      </c>
      <c r="C736" s="8" t="s">
        <v>119</v>
      </c>
      <c r="D736" s="8" t="s">
        <v>15</v>
      </c>
      <c r="E736" s="9" t="n">
        <v>370</v>
      </c>
      <c r="F736" s="10" t="s">
        <v>130</v>
      </c>
      <c r="G736" s="11" t="n">
        <v>20</v>
      </c>
      <c r="H736" s="12" t="n">
        <v>12</v>
      </c>
      <c r="I736" s="13" t="s">
        <v>16</v>
      </c>
      <c r="J736" s="2" t="str">
        <f aca="false">A736&amp;" - "&amp;E736&amp;" - "&amp;F736</f>
        <v>3.3.90.30.16.01.0014.000008-01  - 370 - SEDES</v>
      </c>
      <c r="K736" s="2" t="str">
        <f aca="false">A736&amp;" - "&amp;E736</f>
        <v>3.3.90.30.16.01.0014.000008-01  - 370</v>
      </c>
      <c r="L736" s="2" t="n">
        <f aca="false">ROUND((H736/12)*15,0)</f>
        <v>15</v>
      </c>
    </row>
    <row r="737" customFormat="false" ht="10.5" hidden="false" customHeight="false" outlineLevel="0" collapsed="false">
      <c r="A737" s="7" t="s">
        <v>99</v>
      </c>
      <c r="B737" s="8" t="s">
        <v>75</v>
      </c>
      <c r="C737" s="8" t="s">
        <v>100</v>
      </c>
      <c r="D737" s="8" t="s">
        <v>15</v>
      </c>
      <c r="E737" s="9" t="n">
        <v>301</v>
      </c>
      <c r="F737" s="10" t="s">
        <v>162</v>
      </c>
      <c r="G737" s="11" t="n">
        <v>11</v>
      </c>
      <c r="H737" s="12" t="n">
        <v>12</v>
      </c>
      <c r="I737" s="13" t="s">
        <v>16</v>
      </c>
      <c r="J737" s="2" t="str">
        <f aca="false">A737&amp;" - "&amp;E737&amp;" - "&amp;F737</f>
        <v>3.3.90.30.16.01.0042.000003-01  - 301 - RIACHO F 2 RA XXI</v>
      </c>
      <c r="K737" s="2" t="str">
        <f aca="false">A737&amp;" - "&amp;E737</f>
        <v>3.3.90.30.16.01.0042.000003-01  - 301</v>
      </c>
      <c r="L737" s="2" t="n">
        <f aca="false">ROUND((H737/12)*15,0)</f>
        <v>15</v>
      </c>
    </row>
    <row r="738" customFormat="false" ht="10.5" hidden="false" customHeight="false" outlineLevel="0" collapsed="false">
      <c r="A738" s="7" t="s">
        <v>99</v>
      </c>
      <c r="B738" s="8" t="s">
        <v>75</v>
      </c>
      <c r="C738" s="8" t="s">
        <v>100</v>
      </c>
      <c r="D738" s="8" t="s">
        <v>15</v>
      </c>
      <c r="E738" s="9" t="n">
        <v>143</v>
      </c>
      <c r="F738" s="10" t="s">
        <v>154</v>
      </c>
      <c r="G738" s="11" t="n">
        <v>0</v>
      </c>
      <c r="H738" s="12" t="n">
        <v>12</v>
      </c>
      <c r="I738" s="13" t="s">
        <v>16</v>
      </c>
      <c r="J738" s="2" t="str">
        <f aca="false">A738&amp;" - "&amp;E738&amp;" - "&amp;F738</f>
        <v>3.3.90.30.16.01.0042.000003-01  - 143 - STA MA RA XIII</v>
      </c>
      <c r="K738" s="2" t="str">
        <f aca="false">A738&amp;" - "&amp;E738</f>
        <v>3.3.90.30.16.01.0042.000003-01  - 143</v>
      </c>
      <c r="L738" s="2" t="n">
        <f aca="false">ROUND((H738/12)*15,0)</f>
        <v>15</v>
      </c>
    </row>
    <row r="739" customFormat="false" ht="10.5" hidden="false" customHeight="false" outlineLevel="0" collapsed="false">
      <c r="A739" s="7" t="s">
        <v>214</v>
      </c>
      <c r="B739" s="8" t="s">
        <v>13</v>
      </c>
      <c r="C739" s="8" t="s">
        <v>215</v>
      </c>
      <c r="D739" s="8" t="s">
        <v>15</v>
      </c>
      <c r="E739" s="9" t="n">
        <v>98</v>
      </c>
      <c r="F739" s="10" t="s">
        <v>121</v>
      </c>
      <c r="G739" s="11" t="n">
        <v>128</v>
      </c>
      <c r="H739" s="12" t="n">
        <v>12</v>
      </c>
      <c r="I739" s="13" t="s">
        <v>16</v>
      </c>
      <c r="J739" s="2" t="str">
        <f aca="false">A739&amp;" - "&amp;E739&amp;" - "&amp;F739</f>
        <v>3.3.90.30.16.01.0058.000011-01  - 98 - DFTRANS</v>
      </c>
      <c r="K739" s="2" t="str">
        <f aca="false">A739&amp;" - "&amp;E739</f>
        <v>3.3.90.30.16.01.0058.000011-01  - 98</v>
      </c>
      <c r="L739" s="2" t="n">
        <f aca="false">ROUND((H739/12)*15,0)</f>
        <v>15</v>
      </c>
    </row>
    <row r="740" customFormat="false" ht="21" hidden="false" customHeight="false" outlineLevel="0" collapsed="false">
      <c r="A740" s="7" t="s">
        <v>65</v>
      </c>
      <c r="B740" s="8" t="s">
        <v>66</v>
      </c>
      <c r="C740" s="8" t="s">
        <v>67</v>
      </c>
      <c r="D740" s="8" t="s">
        <v>15</v>
      </c>
      <c r="E740" s="9" t="n">
        <v>145</v>
      </c>
      <c r="F740" s="10" t="s">
        <v>157</v>
      </c>
      <c r="G740" s="11" t="n">
        <v>114</v>
      </c>
      <c r="H740" s="12" t="n">
        <v>12</v>
      </c>
      <c r="I740" s="13" t="s">
        <v>16</v>
      </c>
      <c r="J740" s="2" t="str">
        <f aca="false">A740&amp;" - "&amp;E740&amp;" - "&amp;F740</f>
        <v>3.3.90.30.16.01.0008.000012-01  - 145 - REC EMAS RA XV</v>
      </c>
      <c r="K740" s="2" t="str">
        <f aca="false">A740&amp;" - "&amp;E740</f>
        <v>3.3.90.30.16.01.0008.000012-01  - 145</v>
      </c>
      <c r="L740" s="2" t="n">
        <f aca="false">ROUND((H740/12)*15,0)</f>
        <v>15</v>
      </c>
    </row>
    <row r="741" customFormat="false" ht="21" hidden="false" customHeight="false" outlineLevel="0" collapsed="false">
      <c r="A741" s="7" t="s">
        <v>65</v>
      </c>
      <c r="B741" s="8" t="s">
        <v>66</v>
      </c>
      <c r="C741" s="8" t="s">
        <v>67</v>
      </c>
      <c r="D741" s="8" t="s">
        <v>15</v>
      </c>
      <c r="E741" s="9" t="n">
        <v>393</v>
      </c>
      <c r="F741" s="10" t="s">
        <v>183</v>
      </c>
      <c r="G741" s="11" t="n">
        <v>61</v>
      </c>
      <c r="H741" s="12" t="n">
        <v>12</v>
      </c>
      <c r="I741" s="13" t="s">
        <v>16</v>
      </c>
      <c r="J741" s="2" t="str">
        <f aca="false">A741&amp;" - "&amp;E741&amp;" - "&amp;F741</f>
        <v>3.3.90.30.16.01.0008.000012-01  - 393 - SEMA</v>
      </c>
      <c r="K741" s="2" t="str">
        <f aca="false">A741&amp;" - "&amp;E741</f>
        <v>3.3.90.30.16.01.0008.000012-01  - 393</v>
      </c>
      <c r="L741" s="2" t="n">
        <f aca="false">ROUND((H741/12)*15,0)</f>
        <v>15</v>
      </c>
    </row>
    <row r="742" customFormat="false" ht="21" hidden="false" customHeight="false" outlineLevel="0" collapsed="false">
      <c r="A742" s="7" t="s">
        <v>59</v>
      </c>
      <c r="B742" s="8" t="s">
        <v>44</v>
      </c>
      <c r="C742" s="8" t="s">
        <v>60</v>
      </c>
      <c r="D742" s="8" t="s">
        <v>15</v>
      </c>
      <c r="E742" s="9" t="n">
        <v>195</v>
      </c>
      <c r="F742" s="10" t="s">
        <v>195</v>
      </c>
      <c r="G742" s="11" t="n">
        <v>57</v>
      </c>
      <c r="H742" s="12" t="n">
        <v>12</v>
      </c>
      <c r="I742" s="13" t="s">
        <v>16</v>
      </c>
      <c r="J742" s="2" t="str">
        <f aca="false">A742&amp;" - "&amp;E742&amp;" - "&amp;F742</f>
        <v>3.3.90.30.16.01.0050.000039-01 - 195 - JBB</v>
      </c>
      <c r="K742" s="2" t="str">
        <f aca="false">A742&amp;" - "&amp;E742</f>
        <v>3.3.90.30.16.01.0050.000039-01 - 195</v>
      </c>
      <c r="L742" s="2" t="n">
        <f aca="false">ROUND((H742/12)*15,0)</f>
        <v>15</v>
      </c>
    </row>
    <row r="743" customFormat="false" ht="21" hidden="false" customHeight="false" outlineLevel="0" collapsed="false">
      <c r="A743" s="7" t="s">
        <v>117</v>
      </c>
      <c r="B743" s="8" t="s">
        <v>118</v>
      </c>
      <c r="C743" s="8" t="s">
        <v>119</v>
      </c>
      <c r="D743" s="8" t="s">
        <v>15</v>
      </c>
      <c r="E743" s="9" t="n">
        <v>393</v>
      </c>
      <c r="F743" s="10" t="s">
        <v>183</v>
      </c>
      <c r="G743" s="11" t="n">
        <v>31</v>
      </c>
      <c r="H743" s="12" t="n">
        <v>12</v>
      </c>
      <c r="I743" s="13" t="s">
        <v>16</v>
      </c>
      <c r="J743" s="2" t="str">
        <f aca="false">A743&amp;" - "&amp;E743&amp;" - "&amp;F743</f>
        <v>3.3.90.30.16.01.0014.000008-01  - 393 - SEMA</v>
      </c>
      <c r="K743" s="2" t="str">
        <f aca="false">A743&amp;" - "&amp;E743</f>
        <v>3.3.90.30.16.01.0014.000008-01  - 393</v>
      </c>
      <c r="L743" s="2" t="n">
        <f aca="false">ROUND((H743/12)*15,0)</f>
        <v>15</v>
      </c>
    </row>
    <row r="744" customFormat="false" ht="63" hidden="false" customHeight="false" outlineLevel="0" collapsed="false">
      <c r="A744" s="7" t="s">
        <v>28</v>
      </c>
      <c r="B744" s="8" t="s">
        <v>29</v>
      </c>
      <c r="C744" s="8" t="s">
        <v>30</v>
      </c>
      <c r="D744" s="8" t="s">
        <v>15</v>
      </c>
      <c r="E744" s="9" t="n">
        <v>370</v>
      </c>
      <c r="F744" s="10" t="s">
        <v>130</v>
      </c>
      <c r="G744" s="11" t="n">
        <v>21</v>
      </c>
      <c r="H744" s="12" t="n">
        <v>12</v>
      </c>
      <c r="I744" s="13" t="s">
        <v>16</v>
      </c>
      <c r="J744" s="2" t="str">
        <f aca="false">A744&amp;" - "&amp;E744&amp;" - "&amp;F744</f>
        <v>3.3.90.30.16.04.0005.000059-01  - 370 - SEDES</v>
      </c>
      <c r="K744" s="2" t="str">
        <f aca="false">A744&amp;" - "&amp;E744</f>
        <v>3.3.90.30.16.04.0005.000059-01  - 370</v>
      </c>
      <c r="L744" s="2" t="n">
        <f aca="false">ROUND((H744/12)*15,0)</f>
        <v>15</v>
      </c>
    </row>
    <row r="745" customFormat="false" ht="10.5" hidden="false" customHeight="false" outlineLevel="0" collapsed="false">
      <c r="A745" s="7" t="s">
        <v>74</v>
      </c>
      <c r="B745" s="8" t="s">
        <v>75</v>
      </c>
      <c r="C745" s="8" t="s">
        <v>76</v>
      </c>
      <c r="D745" s="8" t="s">
        <v>15</v>
      </c>
      <c r="E745" s="9" t="n">
        <v>137</v>
      </c>
      <c r="F745" s="10" t="s">
        <v>141</v>
      </c>
      <c r="G745" s="11" t="n">
        <v>17</v>
      </c>
      <c r="H745" s="12" t="n">
        <v>12</v>
      </c>
      <c r="I745" s="13" t="s">
        <v>16</v>
      </c>
      <c r="J745" s="2" t="str">
        <f aca="false">A745&amp;" - "&amp;E745&amp;" - "&amp;F745</f>
        <v>3.3.90.30.16.01.0042.000002-01  - 137 - GUARA RA X</v>
      </c>
      <c r="K745" s="2" t="str">
        <f aca="false">A745&amp;" - "&amp;E745</f>
        <v>3.3.90.30.16.01.0042.000002-01  - 137</v>
      </c>
      <c r="L745" s="2" t="n">
        <f aca="false">ROUND((H745/12)*15,0)</f>
        <v>15</v>
      </c>
    </row>
    <row r="746" customFormat="false" ht="10.5" hidden="false" customHeight="false" outlineLevel="0" collapsed="false">
      <c r="A746" s="7" t="s">
        <v>78</v>
      </c>
      <c r="B746" s="8" t="s">
        <v>13</v>
      </c>
      <c r="C746" s="8" t="s">
        <v>79</v>
      </c>
      <c r="D746" s="8" t="s">
        <v>15</v>
      </c>
      <c r="E746" s="9" t="n">
        <v>141</v>
      </c>
      <c r="F746" s="10" t="s">
        <v>92</v>
      </c>
      <c r="G746" s="11" t="n">
        <v>0</v>
      </c>
      <c r="H746" s="12" t="n">
        <v>12</v>
      </c>
      <c r="I746" s="13" t="s">
        <v>16</v>
      </c>
      <c r="J746" s="2" t="str">
        <f aca="false">A746&amp;" - "&amp;E746&amp;" - "&amp;F746</f>
        <v>3.3.90.30.16.01.0058.000001-01  - 141 - PLANO PILOTO RA I</v>
      </c>
      <c r="K746" s="2" t="str">
        <f aca="false">A746&amp;" - "&amp;E746</f>
        <v>3.3.90.30.16.01.0058.000001-01  - 141</v>
      </c>
      <c r="L746" s="2" t="n">
        <f aca="false">ROUND((H746/12)*15,0)</f>
        <v>15</v>
      </c>
    </row>
    <row r="747" customFormat="false" ht="21" hidden="false" customHeight="false" outlineLevel="0" collapsed="false">
      <c r="A747" s="7" t="s">
        <v>146</v>
      </c>
      <c r="B747" s="8" t="s">
        <v>123</v>
      </c>
      <c r="C747" s="8" t="s">
        <v>147</v>
      </c>
      <c r="D747" s="8" t="s">
        <v>125</v>
      </c>
      <c r="E747" s="9" t="n">
        <v>390</v>
      </c>
      <c r="F747" s="10" t="s">
        <v>64</v>
      </c>
      <c r="G747" s="11" t="n">
        <v>0</v>
      </c>
      <c r="H747" s="12" t="n">
        <v>12</v>
      </c>
      <c r="I747" s="13" t="s">
        <v>16</v>
      </c>
      <c r="J747" s="2" t="str">
        <f aca="false">A747&amp;" - "&amp;E747&amp;" - "&amp;F747</f>
        <v>3.3.90.30.16.01.0083.000020-01  - 390 - SEGETH</v>
      </c>
      <c r="K747" s="2" t="str">
        <f aca="false">A747&amp;" - "&amp;E747</f>
        <v>3.3.90.30.16.01.0083.000020-01  - 390</v>
      </c>
      <c r="L747" s="2" t="n">
        <f aca="false">ROUND((H747/12)*15,0)</f>
        <v>15</v>
      </c>
    </row>
    <row r="748" customFormat="false" ht="21" hidden="false" customHeight="false" outlineLevel="0" collapsed="false">
      <c r="A748" s="7" t="s">
        <v>65</v>
      </c>
      <c r="B748" s="8" t="s">
        <v>66</v>
      </c>
      <c r="C748" s="8" t="s">
        <v>67</v>
      </c>
      <c r="D748" s="8" t="s">
        <v>15</v>
      </c>
      <c r="E748" s="9" t="n">
        <v>193</v>
      </c>
      <c r="F748" s="10" t="s">
        <v>85</v>
      </c>
      <c r="G748" s="11" t="n">
        <v>0</v>
      </c>
      <c r="H748" s="12" t="n">
        <v>12</v>
      </c>
      <c r="I748" s="13" t="s">
        <v>16</v>
      </c>
      <c r="J748" s="2" t="str">
        <f aca="false">A748&amp;" - "&amp;E748&amp;" - "&amp;F748</f>
        <v>3.3.90.30.16.01.0008.000012-01  - 193 - FAP</v>
      </c>
      <c r="K748" s="2" t="str">
        <f aca="false">A748&amp;" - "&amp;E748</f>
        <v>3.3.90.30.16.01.0008.000012-01  - 193</v>
      </c>
      <c r="L748" s="2" t="n">
        <f aca="false">ROUND((H748/12)*15,0)</f>
        <v>15</v>
      </c>
    </row>
    <row r="749" customFormat="false" ht="10.5" hidden="false" customHeight="false" outlineLevel="0" collapsed="false">
      <c r="A749" s="7" t="s">
        <v>115</v>
      </c>
      <c r="B749" s="8" t="s">
        <v>26</v>
      </c>
      <c r="C749" s="8" t="s">
        <v>116</v>
      </c>
      <c r="D749" s="8" t="s">
        <v>15</v>
      </c>
      <c r="E749" s="9" t="n">
        <v>138</v>
      </c>
      <c r="F749" s="10" t="s">
        <v>144</v>
      </c>
      <c r="G749" s="11" t="n">
        <v>0</v>
      </c>
      <c r="H749" s="12" t="n">
        <v>12</v>
      </c>
      <c r="I749" s="13" t="s">
        <v>16</v>
      </c>
      <c r="J749" s="2" t="str">
        <f aca="false">A749&amp;" - "&amp;E749&amp;" - "&amp;F749</f>
        <v>3.3.90.30.16.01.0131.000006-01  - 138 - CEILANDIA RA IX</v>
      </c>
      <c r="K749" s="2" t="str">
        <f aca="false">A749&amp;" - "&amp;E749</f>
        <v>3.3.90.30.16.01.0131.000006-01  - 138</v>
      </c>
      <c r="L749" s="2" t="n">
        <f aca="false">ROUND((H749/12)*15,0)</f>
        <v>15</v>
      </c>
    </row>
    <row r="750" customFormat="false" ht="10.5" hidden="false" customHeight="false" outlineLevel="0" collapsed="false">
      <c r="A750" s="7" t="s">
        <v>101</v>
      </c>
      <c r="B750" s="8" t="s">
        <v>75</v>
      </c>
      <c r="C750" s="8" t="s">
        <v>102</v>
      </c>
      <c r="D750" s="8" t="s">
        <v>15</v>
      </c>
      <c r="E750" s="9" t="n">
        <v>150</v>
      </c>
      <c r="F750" s="10" t="s">
        <v>113</v>
      </c>
      <c r="G750" s="11" t="n">
        <v>0</v>
      </c>
      <c r="H750" s="12" t="n">
        <v>12</v>
      </c>
      <c r="I750" s="13" t="s">
        <v>16</v>
      </c>
      <c r="J750" s="2" t="str">
        <f aca="false">A750&amp;" - "&amp;E750&amp;" - "&amp;F750</f>
        <v>3.3.90.30.16.01.0042.000001-01  - 150 - SEC</v>
      </c>
      <c r="K750" s="2" t="str">
        <f aca="false">A750&amp;" - "&amp;E750</f>
        <v>3.3.90.30.16.01.0042.000001-01  - 150</v>
      </c>
      <c r="L750" s="2" t="n">
        <f aca="false">ROUND((H750/12)*15,0)</f>
        <v>15</v>
      </c>
    </row>
    <row r="751" customFormat="false" ht="10.5" hidden="false" customHeight="false" outlineLevel="0" collapsed="false">
      <c r="A751" s="7" t="s">
        <v>107</v>
      </c>
      <c r="B751" s="8" t="s">
        <v>75</v>
      </c>
      <c r="C751" s="8" t="s">
        <v>108</v>
      </c>
      <c r="D751" s="8" t="s">
        <v>15</v>
      </c>
      <c r="E751" s="9" t="n">
        <v>145</v>
      </c>
      <c r="F751" s="10" t="s">
        <v>157</v>
      </c>
      <c r="G751" s="11" t="n">
        <v>0</v>
      </c>
      <c r="H751" s="12" t="n">
        <v>12</v>
      </c>
      <c r="I751" s="13" t="s">
        <v>16</v>
      </c>
      <c r="J751" s="2" t="str">
        <f aca="false">A751&amp;" - "&amp;E751&amp;" - "&amp;F751</f>
        <v>3.3.90.30.16.01.0042.000006-01  - 145 - REC EMAS RA XV</v>
      </c>
      <c r="K751" s="2" t="str">
        <f aca="false">A751&amp;" - "&amp;E751</f>
        <v>3.3.90.30.16.01.0042.000006-01  - 145</v>
      </c>
      <c r="L751" s="2" t="n">
        <f aca="false">ROUND((H751/12)*15,0)</f>
        <v>15</v>
      </c>
    </row>
    <row r="752" customFormat="false" ht="21" hidden="false" customHeight="false" outlineLevel="0" collapsed="false">
      <c r="A752" s="7" t="s">
        <v>59</v>
      </c>
      <c r="B752" s="8" t="s">
        <v>44</v>
      </c>
      <c r="C752" s="8" t="s">
        <v>60</v>
      </c>
      <c r="D752" s="8" t="s">
        <v>15</v>
      </c>
      <c r="E752" s="9" t="n">
        <v>136</v>
      </c>
      <c r="F752" s="10" t="s">
        <v>206</v>
      </c>
      <c r="G752" s="11" t="n">
        <v>152</v>
      </c>
      <c r="H752" s="12" t="n">
        <v>12</v>
      </c>
      <c r="I752" s="13" t="s">
        <v>16</v>
      </c>
      <c r="J752" s="2" t="str">
        <f aca="false">A752&amp;" - "&amp;E752&amp;" - "&amp;F752</f>
        <v>3.3.90.30.16.01.0050.000039-01 - 136 - BANDEIR RA VIII</v>
      </c>
      <c r="K752" s="2" t="str">
        <f aca="false">A752&amp;" - "&amp;E752</f>
        <v>3.3.90.30.16.01.0050.000039-01 - 136</v>
      </c>
      <c r="L752" s="2" t="n">
        <f aca="false">ROUND((H752/12)*15,0)</f>
        <v>15</v>
      </c>
    </row>
    <row r="753" customFormat="false" ht="10.5" hidden="false" customHeight="false" outlineLevel="0" collapsed="false">
      <c r="A753" s="7" t="s">
        <v>74</v>
      </c>
      <c r="B753" s="8" t="s">
        <v>75</v>
      </c>
      <c r="C753" s="8" t="s">
        <v>76</v>
      </c>
      <c r="D753" s="8" t="s">
        <v>15</v>
      </c>
      <c r="E753" s="9" t="n">
        <v>151</v>
      </c>
      <c r="F753" s="10" t="s">
        <v>187</v>
      </c>
      <c r="G753" s="11" t="n">
        <v>17</v>
      </c>
      <c r="H753" s="12" t="n">
        <v>12</v>
      </c>
      <c r="I753" s="13" t="s">
        <v>16</v>
      </c>
      <c r="J753" s="2" t="str">
        <f aca="false">A753&amp;" - "&amp;E753&amp;" - "&amp;F753</f>
        <v>3.3.90.30.16.01.0042.000002-01  - 151 - ARQUIVO PUBLICO</v>
      </c>
      <c r="K753" s="2" t="str">
        <f aca="false">A753&amp;" - "&amp;E753</f>
        <v>3.3.90.30.16.01.0042.000002-01  - 151</v>
      </c>
      <c r="L753" s="2" t="n">
        <f aca="false">ROUND((H753/12)*15,0)</f>
        <v>15</v>
      </c>
    </row>
    <row r="754" customFormat="false" ht="10.5" hidden="false" customHeight="false" outlineLevel="0" collapsed="false">
      <c r="A754" s="7" t="s">
        <v>128</v>
      </c>
      <c r="B754" s="8" t="s">
        <v>75</v>
      </c>
      <c r="C754" s="8" t="s">
        <v>129</v>
      </c>
      <c r="D754" s="8" t="s">
        <v>15</v>
      </c>
      <c r="E754" s="9" t="n">
        <v>302</v>
      </c>
      <c r="F754" s="10" t="s">
        <v>184</v>
      </c>
      <c r="G754" s="11" t="n">
        <v>16</v>
      </c>
      <c r="H754" s="12" t="n">
        <v>12</v>
      </c>
      <c r="I754" s="13" t="s">
        <v>16</v>
      </c>
      <c r="J754" s="2" t="str">
        <f aca="false">A754&amp;" - "&amp;E754&amp;" - "&amp;F754</f>
        <v>3.3.90.30.16.01.0042.000005-01  - 302 - SUDOEST/OCT RA XXII</v>
      </c>
      <c r="K754" s="2" t="str">
        <f aca="false">A754&amp;" - "&amp;E754</f>
        <v>3.3.90.30.16.01.0042.000005-01  - 302</v>
      </c>
      <c r="L754" s="2" t="n">
        <f aca="false">ROUND((H754/12)*15,0)</f>
        <v>15</v>
      </c>
    </row>
    <row r="755" customFormat="false" ht="10.5" hidden="false" customHeight="false" outlineLevel="0" collapsed="false">
      <c r="A755" s="7" t="s">
        <v>74</v>
      </c>
      <c r="B755" s="8" t="s">
        <v>75</v>
      </c>
      <c r="C755" s="8" t="s">
        <v>76</v>
      </c>
      <c r="D755" s="8" t="s">
        <v>15</v>
      </c>
      <c r="E755" s="9" t="n">
        <v>301</v>
      </c>
      <c r="F755" s="10" t="s">
        <v>162</v>
      </c>
      <c r="G755" s="11" t="n">
        <v>14</v>
      </c>
      <c r="H755" s="12" t="n">
        <v>12</v>
      </c>
      <c r="I755" s="13" t="s">
        <v>16</v>
      </c>
      <c r="J755" s="2" t="str">
        <f aca="false">A755&amp;" - "&amp;E755&amp;" - "&amp;F755</f>
        <v>3.3.90.30.16.01.0042.000002-01  - 301 - RIACHO F 2 RA XXI</v>
      </c>
      <c r="K755" s="2" t="str">
        <f aca="false">A755&amp;" - "&amp;E755</f>
        <v>3.3.90.30.16.01.0042.000002-01  - 301</v>
      </c>
      <c r="L755" s="2" t="n">
        <f aca="false">ROUND((H755/12)*15,0)</f>
        <v>15</v>
      </c>
    </row>
    <row r="756" customFormat="false" ht="10.5" hidden="false" customHeight="false" outlineLevel="0" collapsed="false">
      <c r="A756" s="7" t="s">
        <v>136</v>
      </c>
      <c r="B756" s="8" t="s">
        <v>13</v>
      </c>
      <c r="C756" s="8" t="s">
        <v>137</v>
      </c>
      <c r="D756" s="8" t="s">
        <v>15</v>
      </c>
      <c r="E756" s="9" t="n">
        <v>150</v>
      </c>
      <c r="F756" s="10" t="s">
        <v>113</v>
      </c>
      <c r="G756" s="11" t="n">
        <v>7</v>
      </c>
      <c r="H756" s="12" t="n">
        <v>12</v>
      </c>
      <c r="I756" s="13" t="s">
        <v>16</v>
      </c>
      <c r="J756" s="2" t="str">
        <f aca="false">A756&amp;" - "&amp;E756&amp;" - "&amp;F756</f>
        <v>3.3.90.30.16.01.0058.000005-01  - 150 - SEC</v>
      </c>
      <c r="K756" s="2" t="str">
        <f aca="false">A756&amp;" - "&amp;E756</f>
        <v>3.3.90.30.16.01.0058.000005-01  - 150</v>
      </c>
      <c r="L756" s="2" t="n">
        <f aca="false">ROUND((H756/12)*15,0)</f>
        <v>15</v>
      </c>
    </row>
    <row r="757" customFormat="false" ht="21" hidden="false" customHeight="false" outlineLevel="0" collapsed="false">
      <c r="A757" s="7" t="s">
        <v>65</v>
      </c>
      <c r="B757" s="8" t="s">
        <v>66</v>
      </c>
      <c r="C757" s="8" t="s">
        <v>67</v>
      </c>
      <c r="D757" s="8" t="s">
        <v>15</v>
      </c>
      <c r="E757" s="9" t="n">
        <v>301</v>
      </c>
      <c r="F757" s="10" t="s">
        <v>162</v>
      </c>
      <c r="G757" s="11" t="n">
        <v>0</v>
      </c>
      <c r="H757" s="12" t="n">
        <v>12</v>
      </c>
      <c r="I757" s="13" t="s">
        <v>16</v>
      </c>
      <c r="J757" s="2" t="str">
        <f aca="false">A757&amp;" - "&amp;E757&amp;" - "&amp;F757</f>
        <v>3.3.90.30.16.01.0008.000012-01  - 301 - RIACHO F 2 RA XXI</v>
      </c>
      <c r="K757" s="2" t="str">
        <f aca="false">A757&amp;" - "&amp;E757</f>
        <v>3.3.90.30.16.01.0008.000012-01  - 301</v>
      </c>
      <c r="L757" s="2" t="n">
        <f aca="false">ROUND((H757/12)*15,0)</f>
        <v>15</v>
      </c>
    </row>
    <row r="758" customFormat="false" ht="10.5" hidden="false" customHeight="false" outlineLevel="0" collapsed="false">
      <c r="A758" s="7" t="s">
        <v>74</v>
      </c>
      <c r="B758" s="8" t="s">
        <v>75</v>
      </c>
      <c r="C758" s="8" t="s">
        <v>76</v>
      </c>
      <c r="D758" s="8" t="s">
        <v>15</v>
      </c>
      <c r="E758" s="9" t="n">
        <v>309</v>
      </c>
      <c r="F758" s="10" t="s">
        <v>145</v>
      </c>
      <c r="G758" s="11" t="n">
        <v>0</v>
      </c>
      <c r="H758" s="12" t="n">
        <v>12</v>
      </c>
      <c r="I758" s="13" t="s">
        <v>16</v>
      </c>
      <c r="J758" s="2" t="str">
        <f aca="false">A758&amp;" - "&amp;E758&amp;" - "&amp;F758</f>
        <v>3.3.90.30.16.01.0042.000002-01  - 309 - SIA RA XXIX</v>
      </c>
      <c r="K758" s="2" t="str">
        <f aca="false">A758&amp;" - "&amp;E758</f>
        <v>3.3.90.30.16.01.0042.000002-01  - 309</v>
      </c>
      <c r="L758" s="2" t="n">
        <f aca="false">ROUND((H758/12)*15,0)</f>
        <v>15</v>
      </c>
    </row>
    <row r="759" customFormat="false" ht="10.5" hidden="false" customHeight="false" outlineLevel="0" collapsed="false">
      <c r="A759" s="7" t="s">
        <v>99</v>
      </c>
      <c r="B759" s="8" t="s">
        <v>75</v>
      </c>
      <c r="C759" s="8" t="s">
        <v>100</v>
      </c>
      <c r="D759" s="8" t="s">
        <v>15</v>
      </c>
      <c r="E759" s="9" t="n">
        <v>370</v>
      </c>
      <c r="F759" s="10" t="s">
        <v>130</v>
      </c>
      <c r="G759" s="11" t="n">
        <v>250</v>
      </c>
      <c r="H759" s="12" t="n">
        <v>11</v>
      </c>
      <c r="I759" s="13" t="s">
        <v>16</v>
      </c>
      <c r="J759" s="2" t="str">
        <f aca="false">A759&amp;" - "&amp;E759&amp;" - "&amp;F759</f>
        <v>3.3.90.30.16.01.0042.000003-01  - 370 - SEDES</v>
      </c>
      <c r="K759" s="2" t="str">
        <f aca="false">A759&amp;" - "&amp;E759</f>
        <v>3.3.90.30.16.01.0042.000003-01  - 370</v>
      </c>
      <c r="L759" s="2" t="n">
        <f aca="false">ROUND((H759/12)*15,0)</f>
        <v>14</v>
      </c>
    </row>
    <row r="760" customFormat="false" ht="21" hidden="false" customHeight="false" outlineLevel="0" collapsed="false">
      <c r="A760" s="7" t="s">
        <v>190</v>
      </c>
      <c r="B760" s="8" t="s">
        <v>191</v>
      </c>
      <c r="C760" s="8" t="s">
        <v>192</v>
      </c>
      <c r="D760" s="8" t="s">
        <v>15</v>
      </c>
      <c r="E760" s="9" t="n">
        <v>145</v>
      </c>
      <c r="F760" s="10" t="s">
        <v>157</v>
      </c>
      <c r="G760" s="11" t="n">
        <v>17</v>
      </c>
      <c r="H760" s="12" t="n">
        <v>11</v>
      </c>
      <c r="I760" s="13" t="s">
        <v>16</v>
      </c>
      <c r="J760" s="2" t="str">
        <f aca="false">A760&amp;" - "&amp;E760&amp;" - "&amp;F760</f>
        <v>3.3.90.30.16.01.0027.000016-01  - 145 - REC EMAS RA XV</v>
      </c>
      <c r="K760" s="2" t="str">
        <f aca="false">A760&amp;" - "&amp;E760</f>
        <v>3.3.90.30.16.01.0027.000016-01  - 145</v>
      </c>
      <c r="L760" s="2" t="n">
        <f aca="false">ROUND((H760/12)*15,0)</f>
        <v>14</v>
      </c>
    </row>
    <row r="761" customFormat="false" ht="10.5" hidden="false" customHeight="false" outlineLevel="0" collapsed="false">
      <c r="A761" s="7" t="s">
        <v>128</v>
      </c>
      <c r="B761" s="8" t="s">
        <v>75</v>
      </c>
      <c r="C761" s="8" t="s">
        <v>129</v>
      </c>
      <c r="D761" s="8" t="s">
        <v>15</v>
      </c>
      <c r="E761" s="9" t="n">
        <v>56</v>
      </c>
      <c r="F761" s="10" t="s">
        <v>111</v>
      </c>
      <c r="G761" s="11" t="n">
        <v>0</v>
      </c>
      <c r="H761" s="12" t="n">
        <v>11</v>
      </c>
      <c r="I761" s="13" t="s">
        <v>16</v>
      </c>
      <c r="J761" s="2" t="str">
        <f aca="false">A761&amp;" - "&amp;E761&amp;" - "&amp;F761</f>
        <v>3.3.90.30.16.01.0042.000005-01  - 56 - FUNAP</v>
      </c>
      <c r="K761" s="2" t="str">
        <f aca="false">A761&amp;" - "&amp;E761</f>
        <v>3.3.90.30.16.01.0042.000005-01  - 56</v>
      </c>
      <c r="L761" s="2" t="n">
        <f aca="false">ROUND((H761/12)*15,0)</f>
        <v>14</v>
      </c>
    </row>
    <row r="762" customFormat="false" ht="63" hidden="false" customHeight="false" outlineLevel="0" collapsed="false">
      <c r="A762" s="7" t="s">
        <v>90</v>
      </c>
      <c r="B762" s="8" t="s">
        <v>29</v>
      </c>
      <c r="C762" s="8" t="s">
        <v>91</v>
      </c>
      <c r="D762" s="8" t="s">
        <v>15</v>
      </c>
      <c r="E762" s="9" t="n">
        <v>147</v>
      </c>
      <c r="F762" s="10" t="s">
        <v>210</v>
      </c>
      <c r="G762" s="11" t="n">
        <v>0</v>
      </c>
      <c r="H762" s="12" t="n">
        <v>11</v>
      </c>
      <c r="I762" s="13" t="s">
        <v>16</v>
      </c>
      <c r="J762" s="2" t="str">
        <f aca="false">A762&amp;" - "&amp;E762&amp;" - "&amp;F762</f>
        <v>3.3.90.30.16.04.0005.000060-01  - 147 - CANDANGO RA XIX</v>
      </c>
      <c r="K762" s="2" t="str">
        <f aca="false">A762&amp;" - "&amp;E762</f>
        <v>3.3.90.30.16.04.0005.000060-01  - 147</v>
      </c>
      <c r="L762" s="2" t="n">
        <f aca="false">ROUND((H762/12)*15,0)</f>
        <v>14</v>
      </c>
    </row>
    <row r="763" customFormat="false" ht="10.5" hidden="false" customHeight="false" outlineLevel="0" collapsed="false">
      <c r="A763" s="7" t="s">
        <v>132</v>
      </c>
      <c r="B763" s="8" t="s">
        <v>13</v>
      </c>
      <c r="C763" s="8" t="s">
        <v>133</v>
      </c>
      <c r="D763" s="8" t="s">
        <v>15</v>
      </c>
      <c r="E763" s="9" t="n">
        <v>98</v>
      </c>
      <c r="F763" s="10" t="s">
        <v>121</v>
      </c>
      <c r="G763" s="11" t="n">
        <v>138</v>
      </c>
      <c r="H763" s="12" t="n">
        <v>11</v>
      </c>
      <c r="I763" s="13" t="s">
        <v>16</v>
      </c>
      <c r="J763" s="2" t="str">
        <f aca="false">A763&amp;" - "&amp;E763&amp;" - "&amp;F763</f>
        <v>3.3.90.30.16.01.0058.000013-01  - 98 - DFTRANS</v>
      </c>
      <c r="K763" s="2" t="str">
        <f aca="false">A763&amp;" - "&amp;E763</f>
        <v>3.3.90.30.16.01.0058.000013-01  - 98</v>
      </c>
      <c r="L763" s="2" t="n">
        <f aca="false">ROUND((H763/12)*15,0)</f>
        <v>14</v>
      </c>
    </row>
    <row r="764" customFormat="false" ht="31.5" hidden="false" customHeight="false" outlineLevel="0" collapsed="false">
      <c r="A764" s="7" t="s">
        <v>122</v>
      </c>
      <c r="B764" s="8" t="s">
        <v>123</v>
      </c>
      <c r="C764" s="8" t="s">
        <v>124</v>
      </c>
      <c r="D764" s="8" t="s">
        <v>125</v>
      </c>
      <c r="E764" s="9" t="n">
        <v>413</v>
      </c>
      <c r="F764" s="10" t="s">
        <v>165</v>
      </c>
      <c r="G764" s="11" t="n">
        <v>130</v>
      </c>
      <c r="H764" s="12" t="n">
        <v>11</v>
      </c>
      <c r="I764" s="13" t="s">
        <v>16</v>
      </c>
      <c r="J764" s="2" t="str">
        <f aca="false">A764&amp;" - "&amp;E764&amp;" - "&amp;F764</f>
        <v>3.3.90.30.16.01.0083.000017-01 - 413 - IPREV-DF</v>
      </c>
      <c r="K764" s="2" t="str">
        <f aca="false">A764&amp;" - "&amp;E764</f>
        <v>3.3.90.30.16.01.0083.000017-01 - 413</v>
      </c>
      <c r="L764" s="2" t="n">
        <f aca="false">ROUND((H764/12)*15,0)</f>
        <v>14</v>
      </c>
    </row>
    <row r="765" customFormat="false" ht="21" hidden="false" customHeight="false" outlineLevel="0" collapsed="false">
      <c r="A765" s="7" t="s">
        <v>176</v>
      </c>
      <c r="B765" s="8" t="s">
        <v>177</v>
      </c>
      <c r="C765" s="8" t="s">
        <v>178</v>
      </c>
      <c r="D765" s="8" t="s">
        <v>89</v>
      </c>
      <c r="E765" s="9" t="n">
        <v>132</v>
      </c>
      <c r="F765" s="10" t="s">
        <v>112</v>
      </c>
      <c r="G765" s="11" t="n">
        <v>68</v>
      </c>
      <c r="H765" s="12" t="n">
        <v>11</v>
      </c>
      <c r="I765" s="13" t="s">
        <v>16</v>
      </c>
      <c r="J765" s="2" t="str">
        <f aca="false">A765&amp;" - "&amp;E765&amp;" - "&amp;F765</f>
        <v>3.3.90.30.16.01.0055.000003-01  - 132 - TAGUA RA III</v>
      </c>
      <c r="K765" s="2" t="str">
        <f aca="false">A765&amp;" - "&amp;E765</f>
        <v>3.3.90.30.16.01.0055.000003-01  - 132</v>
      </c>
      <c r="L765" s="2" t="n">
        <f aca="false">ROUND((H765/12)*15,0)</f>
        <v>14</v>
      </c>
    </row>
    <row r="766" customFormat="false" ht="21" hidden="false" customHeight="false" outlineLevel="0" collapsed="false">
      <c r="A766" s="7" t="s">
        <v>168</v>
      </c>
      <c r="B766" s="8" t="s">
        <v>118</v>
      </c>
      <c r="C766" s="8" t="s">
        <v>169</v>
      </c>
      <c r="D766" s="8" t="s">
        <v>15</v>
      </c>
      <c r="E766" s="9" t="n">
        <v>480</v>
      </c>
      <c r="F766" s="10" t="s">
        <v>114</v>
      </c>
      <c r="G766" s="11" t="n">
        <v>68</v>
      </c>
      <c r="H766" s="12" t="n">
        <v>11</v>
      </c>
      <c r="I766" s="13" t="s">
        <v>16</v>
      </c>
      <c r="J766" s="2" t="str">
        <f aca="false">A766&amp;" - "&amp;E766&amp;" - "&amp;F766</f>
        <v>3.3.90.30.16.01.0014.000007-01  - 480 - CGDF</v>
      </c>
      <c r="K766" s="2" t="str">
        <f aca="false">A766&amp;" - "&amp;E766</f>
        <v>3.3.90.30.16.01.0014.000007-01  - 480</v>
      </c>
      <c r="L766" s="2" t="n">
        <f aca="false">ROUND((H766/12)*15,0)</f>
        <v>14</v>
      </c>
    </row>
    <row r="767" customFormat="false" ht="10.5" hidden="false" customHeight="false" outlineLevel="0" collapsed="false">
      <c r="A767" s="7" t="s">
        <v>136</v>
      </c>
      <c r="B767" s="8" t="s">
        <v>13</v>
      </c>
      <c r="C767" s="8" t="s">
        <v>137</v>
      </c>
      <c r="D767" s="8" t="s">
        <v>15</v>
      </c>
      <c r="E767" s="9" t="n">
        <v>144</v>
      </c>
      <c r="F767" s="10" t="s">
        <v>138</v>
      </c>
      <c r="G767" s="11" t="n">
        <v>33</v>
      </c>
      <c r="H767" s="12" t="n">
        <v>11</v>
      </c>
      <c r="I767" s="13" t="s">
        <v>16</v>
      </c>
      <c r="J767" s="2" t="str">
        <f aca="false">A767&amp;" - "&amp;E767&amp;" - "&amp;F767</f>
        <v>3.3.90.30.16.01.0058.000005-01  - 144 - SAO SEBT RA XIV</v>
      </c>
      <c r="K767" s="2" t="str">
        <f aca="false">A767&amp;" - "&amp;E767</f>
        <v>3.3.90.30.16.01.0058.000005-01  - 144</v>
      </c>
      <c r="L767" s="2" t="n">
        <f aca="false">ROUND((H767/12)*15,0)</f>
        <v>14</v>
      </c>
    </row>
    <row r="768" customFormat="false" ht="21" hidden="false" customHeight="false" outlineLevel="0" collapsed="false">
      <c r="A768" s="7" t="s">
        <v>197</v>
      </c>
      <c r="B768" s="8" t="s">
        <v>191</v>
      </c>
      <c r="C768" s="8" t="s">
        <v>198</v>
      </c>
      <c r="D768" s="8" t="s">
        <v>15</v>
      </c>
      <c r="E768" s="9" t="n">
        <v>56</v>
      </c>
      <c r="F768" s="10" t="s">
        <v>111</v>
      </c>
      <c r="G768" s="11" t="n">
        <v>29</v>
      </c>
      <c r="H768" s="12" t="n">
        <v>11</v>
      </c>
      <c r="I768" s="13" t="s">
        <v>16</v>
      </c>
      <c r="J768" s="2" t="str">
        <f aca="false">A768&amp;" - "&amp;E768&amp;" - "&amp;F768</f>
        <v>3.3.90.30.16.01.0027.000015-01  - 56 - FUNAP</v>
      </c>
      <c r="K768" s="2" t="str">
        <f aca="false">A768&amp;" - "&amp;E768</f>
        <v>3.3.90.30.16.01.0027.000015-01  - 56</v>
      </c>
      <c r="L768" s="2" t="n">
        <f aca="false">ROUND((H768/12)*15,0)</f>
        <v>14</v>
      </c>
    </row>
    <row r="769" customFormat="false" ht="21" hidden="false" customHeight="false" outlineLevel="0" collapsed="false">
      <c r="A769" s="7" t="s">
        <v>80</v>
      </c>
      <c r="B769" s="8" t="s">
        <v>81</v>
      </c>
      <c r="C769" s="8" t="s">
        <v>82</v>
      </c>
      <c r="D769" s="8" t="s">
        <v>15</v>
      </c>
      <c r="E769" s="9" t="n">
        <v>134</v>
      </c>
      <c r="F769" s="10" t="s">
        <v>152</v>
      </c>
      <c r="G769" s="11" t="n">
        <v>99</v>
      </c>
      <c r="H769" s="12" t="n">
        <v>11</v>
      </c>
      <c r="I769" s="13" t="s">
        <v>16</v>
      </c>
      <c r="J769" s="2" t="str">
        <f aca="false">A769&amp;" - "&amp;E769&amp;" - "&amp;F769</f>
        <v>3.3.90.30.16.01.0057.000008-01  - 134 - SOBRADINHO RA V</v>
      </c>
      <c r="K769" s="2" t="str">
        <f aca="false">A769&amp;" - "&amp;E769</f>
        <v>3.3.90.30.16.01.0057.000008-01  - 134</v>
      </c>
      <c r="L769" s="2" t="n">
        <f aca="false">ROUND((H769/12)*15,0)</f>
        <v>14</v>
      </c>
    </row>
    <row r="770" customFormat="false" ht="21" hidden="false" customHeight="false" outlineLevel="0" collapsed="false">
      <c r="A770" s="7" t="s">
        <v>80</v>
      </c>
      <c r="B770" s="8" t="s">
        <v>81</v>
      </c>
      <c r="C770" s="8" t="s">
        <v>82</v>
      </c>
      <c r="D770" s="8" t="s">
        <v>15</v>
      </c>
      <c r="E770" s="9" t="n">
        <v>193</v>
      </c>
      <c r="F770" s="10" t="s">
        <v>85</v>
      </c>
      <c r="G770" s="11" t="n">
        <v>55</v>
      </c>
      <c r="H770" s="12" t="n">
        <v>11</v>
      </c>
      <c r="I770" s="13" t="s">
        <v>16</v>
      </c>
      <c r="J770" s="2" t="str">
        <f aca="false">A770&amp;" - "&amp;E770&amp;" - "&amp;F770</f>
        <v>3.3.90.30.16.01.0057.000008-01  - 193 - FAP</v>
      </c>
      <c r="K770" s="2" t="str">
        <f aca="false">A770&amp;" - "&amp;E770</f>
        <v>3.3.90.30.16.01.0057.000008-01  - 193</v>
      </c>
      <c r="L770" s="2" t="n">
        <f aca="false">ROUND((H770/12)*15,0)</f>
        <v>14</v>
      </c>
    </row>
    <row r="771" customFormat="false" ht="10.5" hidden="false" customHeight="false" outlineLevel="0" collapsed="false">
      <c r="A771" s="7" t="s">
        <v>136</v>
      </c>
      <c r="B771" s="8" t="s">
        <v>13</v>
      </c>
      <c r="C771" s="8" t="s">
        <v>137</v>
      </c>
      <c r="D771" s="8" t="s">
        <v>15</v>
      </c>
      <c r="E771" s="9" t="n">
        <v>132</v>
      </c>
      <c r="F771" s="10" t="s">
        <v>112</v>
      </c>
      <c r="G771" s="11" t="n">
        <v>32</v>
      </c>
      <c r="H771" s="12" t="n">
        <v>11</v>
      </c>
      <c r="I771" s="13" t="s">
        <v>16</v>
      </c>
      <c r="J771" s="2" t="str">
        <f aca="false">A771&amp;" - "&amp;E771&amp;" - "&amp;F771</f>
        <v>3.3.90.30.16.01.0058.000005-01  - 132 - TAGUA RA III</v>
      </c>
      <c r="K771" s="2" t="str">
        <f aca="false">A771&amp;" - "&amp;E771</f>
        <v>3.3.90.30.16.01.0058.000005-01  - 132</v>
      </c>
      <c r="L771" s="2" t="n">
        <f aca="false">ROUND((H771/12)*15,0)</f>
        <v>14</v>
      </c>
    </row>
    <row r="772" customFormat="false" ht="21" hidden="false" customHeight="false" outlineLevel="0" collapsed="false">
      <c r="A772" s="7" t="s">
        <v>168</v>
      </c>
      <c r="B772" s="8" t="s">
        <v>118</v>
      </c>
      <c r="C772" s="8" t="s">
        <v>169</v>
      </c>
      <c r="D772" s="8" t="s">
        <v>15</v>
      </c>
      <c r="E772" s="9" t="n">
        <v>145</v>
      </c>
      <c r="F772" s="10" t="s">
        <v>157</v>
      </c>
      <c r="G772" s="11" t="n">
        <v>15</v>
      </c>
      <c r="H772" s="12" t="n">
        <v>11</v>
      </c>
      <c r="I772" s="13" t="s">
        <v>16</v>
      </c>
      <c r="J772" s="2" t="str">
        <f aca="false">A772&amp;" - "&amp;E772&amp;" - "&amp;F772</f>
        <v>3.3.90.30.16.01.0014.000007-01  - 145 - REC EMAS RA XV</v>
      </c>
      <c r="K772" s="2" t="str">
        <f aca="false">A772&amp;" - "&amp;E772</f>
        <v>3.3.90.30.16.01.0014.000007-01  - 145</v>
      </c>
      <c r="L772" s="2" t="n">
        <f aca="false">ROUND((H772/12)*15,0)</f>
        <v>14</v>
      </c>
    </row>
    <row r="773" customFormat="false" ht="10.5" hidden="false" customHeight="false" outlineLevel="0" collapsed="false">
      <c r="A773" s="7" t="s">
        <v>74</v>
      </c>
      <c r="B773" s="8" t="s">
        <v>75</v>
      </c>
      <c r="C773" s="8" t="s">
        <v>76</v>
      </c>
      <c r="D773" s="8" t="s">
        <v>15</v>
      </c>
      <c r="E773" s="9" t="n">
        <v>366</v>
      </c>
      <c r="F773" s="10" t="s">
        <v>186</v>
      </c>
      <c r="G773" s="11" t="n">
        <v>12</v>
      </c>
      <c r="H773" s="12" t="n">
        <v>11</v>
      </c>
      <c r="I773" s="13" t="s">
        <v>16</v>
      </c>
      <c r="J773" s="2" t="str">
        <f aca="false">A773&amp;" - "&amp;E773&amp;" - "&amp;F773</f>
        <v>3.3.90.30.16.01.0042.000002-01  - 366 - VICENTE PIRES RA XXX</v>
      </c>
      <c r="K773" s="2" t="str">
        <f aca="false">A773&amp;" - "&amp;E773</f>
        <v>3.3.90.30.16.01.0042.000002-01  - 366</v>
      </c>
      <c r="L773" s="2" t="n">
        <f aca="false">ROUND((H773/12)*15,0)</f>
        <v>14</v>
      </c>
    </row>
    <row r="774" customFormat="false" ht="10.5" hidden="false" customHeight="false" outlineLevel="0" collapsed="false">
      <c r="A774" s="7" t="s">
        <v>136</v>
      </c>
      <c r="B774" s="8" t="s">
        <v>13</v>
      </c>
      <c r="C774" s="8" t="s">
        <v>137</v>
      </c>
      <c r="D774" s="8" t="s">
        <v>15</v>
      </c>
      <c r="E774" s="9" t="n">
        <v>138</v>
      </c>
      <c r="F774" s="10" t="s">
        <v>144</v>
      </c>
      <c r="G774" s="11" t="n">
        <v>0</v>
      </c>
      <c r="H774" s="12" t="n">
        <v>11</v>
      </c>
      <c r="I774" s="13" t="s">
        <v>16</v>
      </c>
      <c r="J774" s="2" t="str">
        <f aca="false">A774&amp;" - "&amp;E774&amp;" - "&amp;F774</f>
        <v>3.3.90.30.16.01.0058.000005-01  - 138 - CEILANDIA RA IX</v>
      </c>
      <c r="K774" s="2" t="str">
        <f aca="false">A774&amp;" - "&amp;E774</f>
        <v>3.3.90.30.16.01.0058.000005-01  - 138</v>
      </c>
      <c r="L774" s="2" t="n">
        <f aca="false">ROUND((H774/12)*15,0)</f>
        <v>14</v>
      </c>
    </row>
    <row r="775" customFormat="false" ht="10.5" hidden="false" customHeight="false" outlineLevel="0" collapsed="false">
      <c r="A775" s="7" t="s">
        <v>188</v>
      </c>
      <c r="B775" s="8" t="s">
        <v>13</v>
      </c>
      <c r="C775" s="8" t="s">
        <v>189</v>
      </c>
      <c r="D775" s="8" t="s">
        <v>15</v>
      </c>
      <c r="E775" s="9" t="n">
        <v>431</v>
      </c>
      <c r="F775" s="10" t="s">
        <v>47</v>
      </c>
      <c r="G775" s="11" t="n">
        <v>0</v>
      </c>
      <c r="H775" s="12" t="n">
        <v>11</v>
      </c>
      <c r="I775" s="13" t="s">
        <v>16</v>
      </c>
      <c r="J775" s="2" t="str">
        <f aca="false">A775&amp;" - "&amp;E775&amp;" - "&amp;F775</f>
        <v>3.3.90.30.16.01.0058.000006-01  - 431 - SEDESTMIDH</v>
      </c>
      <c r="K775" s="2" t="str">
        <f aca="false">A775&amp;" - "&amp;E775</f>
        <v>3.3.90.30.16.01.0058.000006-01  - 431</v>
      </c>
      <c r="L775" s="2" t="n">
        <f aca="false">ROUND((H775/12)*15,0)</f>
        <v>14</v>
      </c>
    </row>
    <row r="776" customFormat="false" ht="21" hidden="false" customHeight="false" outlineLevel="0" collapsed="false">
      <c r="A776" s="7" t="s">
        <v>65</v>
      </c>
      <c r="B776" s="8" t="s">
        <v>66</v>
      </c>
      <c r="C776" s="8" t="s">
        <v>67</v>
      </c>
      <c r="D776" s="8" t="s">
        <v>15</v>
      </c>
      <c r="E776" s="9" t="n">
        <v>309</v>
      </c>
      <c r="F776" s="10" t="s">
        <v>145</v>
      </c>
      <c r="G776" s="11" t="n">
        <v>0</v>
      </c>
      <c r="H776" s="12" t="n">
        <v>11</v>
      </c>
      <c r="I776" s="13" t="s">
        <v>16</v>
      </c>
      <c r="J776" s="2" t="str">
        <f aca="false">A776&amp;" - "&amp;E776&amp;" - "&amp;F776</f>
        <v>3.3.90.30.16.01.0008.000012-01  - 309 - SIA RA XXIX</v>
      </c>
      <c r="K776" s="2" t="str">
        <f aca="false">A776&amp;" - "&amp;E776</f>
        <v>3.3.90.30.16.01.0008.000012-01  - 309</v>
      </c>
      <c r="L776" s="2" t="n">
        <f aca="false">ROUND((H776/12)*15,0)</f>
        <v>14</v>
      </c>
    </row>
    <row r="777" customFormat="false" ht="21" hidden="false" customHeight="false" outlineLevel="0" collapsed="false">
      <c r="A777" s="7" t="s">
        <v>65</v>
      </c>
      <c r="B777" s="8" t="s">
        <v>66</v>
      </c>
      <c r="C777" s="8" t="s">
        <v>67</v>
      </c>
      <c r="D777" s="8" t="s">
        <v>15</v>
      </c>
      <c r="E777" s="9" t="n">
        <v>151</v>
      </c>
      <c r="F777" s="10" t="s">
        <v>187</v>
      </c>
      <c r="G777" s="11" t="n">
        <v>0</v>
      </c>
      <c r="H777" s="12" t="n">
        <v>11</v>
      </c>
      <c r="I777" s="13" t="s">
        <v>16</v>
      </c>
      <c r="J777" s="2" t="str">
        <f aca="false">A777&amp;" - "&amp;E777&amp;" - "&amp;F777</f>
        <v>3.3.90.30.16.01.0008.000012-01  - 151 - ARQUIVO PUBLICO</v>
      </c>
      <c r="K777" s="2" t="str">
        <f aca="false">A777&amp;" - "&amp;E777</f>
        <v>3.3.90.30.16.01.0008.000012-01  - 151</v>
      </c>
      <c r="L777" s="2" t="n">
        <f aca="false">ROUND((H777/12)*15,0)</f>
        <v>14</v>
      </c>
    </row>
    <row r="778" customFormat="false" ht="21" hidden="false" customHeight="false" outlineLevel="0" collapsed="false">
      <c r="A778" s="7" t="s">
        <v>170</v>
      </c>
      <c r="B778" s="8" t="s">
        <v>66</v>
      </c>
      <c r="C778" s="8" t="s">
        <v>171</v>
      </c>
      <c r="D778" s="8" t="s">
        <v>15</v>
      </c>
      <c r="E778" s="9" t="n">
        <v>70</v>
      </c>
      <c r="F778" s="10" t="s">
        <v>110</v>
      </c>
      <c r="G778" s="11" t="n">
        <v>0</v>
      </c>
      <c r="H778" s="12" t="n">
        <v>11</v>
      </c>
      <c r="I778" s="13" t="s">
        <v>16</v>
      </c>
      <c r="J778" s="2" t="str">
        <f aca="false">A778&amp;" - "&amp;E778&amp;" - "&amp;F778</f>
        <v>3.3.90.30.16.01.0008.000004-01  - 70 - SEAGRI</v>
      </c>
      <c r="K778" s="2" t="str">
        <f aca="false">A778&amp;" - "&amp;E778</f>
        <v>3.3.90.30.16.01.0008.000004-01  - 70</v>
      </c>
      <c r="L778" s="2" t="n">
        <f aca="false">ROUND((H778/12)*15,0)</f>
        <v>14</v>
      </c>
    </row>
    <row r="779" customFormat="false" ht="10.5" hidden="false" customHeight="false" outlineLevel="0" collapsed="false">
      <c r="A779" s="7" t="s">
        <v>99</v>
      </c>
      <c r="B779" s="8" t="s">
        <v>75</v>
      </c>
      <c r="C779" s="8" t="s">
        <v>100</v>
      </c>
      <c r="D779" s="8" t="s">
        <v>15</v>
      </c>
      <c r="E779" s="9" t="n">
        <v>144</v>
      </c>
      <c r="F779" s="10" t="s">
        <v>138</v>
      </c>
      <c r="G779" s="11" t="n">
        <v>0</v>
      </c>
      <c r="H779" s="12" t="n">
        <v>11</v>
      </c>
      <c r="I779" s="13" t="s">
        <v>16</v>
      </c>
      <c r="J779" s="2" t="str">
        <f aca="false">A779&amp;" - "&amp;E779&amp;" - "&amp;F779</f>
        <v>3.3.90.30.16.01.0042.000003-01  - 144 - SAO SEBT RA XIV</v>
      </c>
      <c r="K779" s="2" t="str">
        <f aca="false">A779&amp;" - "&amp;E779</f>
        <v>3.3.90.30.16.01.0042.000003-01  - 144</v>
      </c>
      <c r="L779" s="2" t="n">
        <f aca="false">ROUND((H779/12)*15,0)</f>
        <v>14</v>
      </c>
    </row>
    <row r="780" customFormat="false" ht="10.5" hidden="false" customHeight="false" outlineLevel="0" collapsed="false">
      <c r="A780" s="7" t="s">
        <v>74</v>
      </c>
      <c r="B780" s="8" t="s">
        <v>75</v>
      </c>
      <c r="C780" s="8" t="s">
        <v>76</v>
      </c>
      <c r="D780" s="8" t="s">
        <v>15</v>
      </c>
      <c r="E780" s="9" t="n">
        <v>149</v>
      </c>
      <c r="F780" s="10" t="s">
        <v>156</v>
      </c>
      <c r="G780" s="11" t="n">
        <v>101</v>
      </c>
      <c r="H780" s="12" t="n">
        <v>10</v>
      </c>
      <c r="I780" s="13" t="s">
        <v>16</v>
      </c>
      <c r="J780" s="2" t="str">
        <f aca="false">A780&amp;" - "&amp;E780&amp;" - "&amp;F780</f>
        <v>3.3.90.30.16.01.0042.000002-01  - 149 - LAGO N RA XVIII</v>
      </c>
      <c r="K780" s="2" t="str">
        <f aca="false">A780&amp;" - "&amp;E780</f>
        <v>3.3.90.30.16.01.0042.000002-01  - 149</v>
      </c>
      <c r="L780" s="2" t="n">
        <f aca="false">ROUND((H780/12)*15,0)</f>
        <v>13</v>
      </c>
    </row>
    <row r="781" customFormat="false" ht="21" hidden="false" customHeight="false" outlineLevel="0" collapsed="false">
      <c r="A781" s="7" t="s">
        <v>117</v>
      </c>
      <c r="B781" s="8" t="s">
        <v>118</v>
      </c>
      <c r="C781" s="8" t="s">
        <v>119</v>
      </c>
      <c r="D781" s="8" t="s">
        <v>15</v>
      </c>
      <c r="E781" s="9" t="n">
        <v>131</v>
      </c>
      <c r="F781" s="10" t="s">
        <v>158</v>
      </c>
      <c r="G781" s="11" t="n">
        <v>18</v>
      </c>
      <c r="H781" s="12" t="n">
        <v>10</v>
      </c>
      <c r="I781" s="13" t="s">
        <v>16</v>
      </c>
      <c r="J781" s="2" t="str">
        <f aca="false">A781&amp;" - "&amp;E781&amp;" - "&amp;F781</f>
        <v>3.3.90.30.16.01.0014.000008-01  - 131 - GAMA RA II</v>
      </c>
      <c r="K781" s="2" t="str">
        <f aca="false">A781&amp;" - "&amp;E781</f>
        <v>3.3.90.30.16.01.0014.000008-01  - 131</v>
      </c>
      <c r="L781" s="2" t="n">
        <f aca="false">ROUND((H781/12)*15,0)</f>
        <v>13</v>
      </c>
    </row>
    <row r="782" customFormat="false" ht="10.5" hidden="false" customHeight="false" outlineLevel="0" collapsed="false">
      <c r="A782" s="7" t="s">
        <v>74</v>
      </c>
      <c r="B782" s="8" t="s">
        <v>75</v>
      </c>
      <c r="C782" s="8" t="s">
        <v>76</v>
      </c>
      <c r="D782" s="8" t="s">
        <v>15</v>
      </c>
      <c r="E782" s="9" t="n">
        <v>308</v>
      </c>
      <c r="F782" s="10" t="s">
        <v>150</v>
      </c>
      <c r="G782" s="11" t="n">
        <v>15</v>
      </c>
      <c r="H782" s="12" t="n">
        <v>10</v>
      </c>
      <c r="I782" s="13" t="s">
        <v>16</v>
      </c>
      <c r="J782" s="2" t="str">
        <f aca="false">A782&amp;" - "&amp;E782&amp;" - "&amp;F782</f>
        <v>3.3.90.30.16.01.0042.000002-01  - 308 - ITAPOA RA XXVIII</v>
      </c>
      <c r="K782" s="2" t="str">
        <f aca="false">A782&amp;" - "&amp;E782</f>
        <v>3.3.90.30.16.01.0042.000002-01  - 308</v>
      </c>
      <c r="L782" s="2" t="n">
        <f aca="false">ROUND((H782/12)*15,0)</f>
        <v>13</v>
      </c>
    </row>
    <row r="783" customFormat="false" ht="10.5" hidden="false" customHeight="false" outlineLevel="0" collapsed="false">
      <c r="A783" s="7" t="s">
        <v>115</v>
      </c>
      <c r="B783" s="8" t="s">
        <v>26</v>
      </c>
      <c r="C783" s="8" t="s">
        <v>116</v>
      </c>
      <c r="D783" s="8" t="s">
        <v>15</v>
      </c>
      <c r="E783" s="9" t="n">
        <v>135</v>
      </c>
      <c r="F783" s="10" t="s">
        <v>131</v>
      </c>
      <c r="G783" s="11" t="n">
        <v>7</v>
      </c>
      <c r="H783" s="12" t="n">
        <v>10</v>
      </c>
      <c r="I783" s="13" t="s">
        <v>16</v>
      </c>
      <c r="J783" s="2" t="str">
        <f aca="false">A783&amp;" - "&amp;E783&amp;" - "&amp;F783</f>
        <v>3.3.90.30.16.01.0131.000006-01  - 135 - PLANALT RA VI</v>
      </c>
      <c r="K783" s="2" t="str">
        <f aca="false">A783&amp;" - "&amp;E783</f>
        <v>3.3.90.30.16.01.0131.000006-01  - 135</v>
      </c>
      <c r="L783" s="2" t="n">
        <f aca="false">ROUND((H783/12)*15,0)</f>
        <v>13</v>
      </c>
    </row>
    <row r="784" customFormat="false" ht="21" hidden="false" customHeight="false" outlineLevel="0" collapsed="false">
      <c r="A784" s="7" t="s">
        <v>176</v>
      </c>
      <c r="B784" s="8" t="s">
        <v>177</v>
      </c>
      <c r="C784" s="8" t="s">
        <v>178</v>
      </c>
      <c r="D784" s="8" t="s">
        <v>89</v>
      </c>
      <c r="E784" s="9" t="n">
        <v>308</v>
      </c>
      <c r="F784" s="10" t="s">
        <v>150</v>
      </c>
      <c r="G784" s="11" t="n">
        <v>0</v>
      </c>
      <c r="H784" s="12" t="n">
        <v>10</v>
      </c>
      <c r="I784" s="13" t="s">
        <v>16</v>
      </c>
      <c r="J784" s="2" t="str">
        <f aca="false">A784&amp;" - "&amp;E784&amp;" - "&amp;F784</f>
        <v>3.3.90.30.16.01.0055.000003-01  - 308 - ITAPOA RA XXVIII</v>
      </c>
      <c r="K784" s="2" t="str">
        <f aca="false">A784&amp;" - "&amp;E784</f>
        <v>3.3.90.30.16.01.0055.000003-01  - 308</v>
      </c>
      <c r="L784" s="2" t="n">
        <f aca="false">ROUND((H784/12)*15,0)</f>
        <v>13</v>
      </c>
    </row>
    <row r="785" customFormat="false" ht="10.5" hidden="false" customHeight="false" outlineLevel="0" collapsed="false">
      <c r="A785" s="7" t="s">
        <v>214</v>
      </c>
      <c r="B785" s="8" t="s">
        <v>13</v>
      </c>
      <c r="C785" s="8" t="s">
        <v>215</v>
      </c>
      <c r="D785" s="8" t="s">
        <v>15</v>
      </c>
      <c r="E785" s="9" t="n">
        <v>132</v>
      </c>
      <c r="F785" s="10" t="s">
        <v>112</v>
      </c>
      <c r="G785" s="11" t="n">
        <v>0</v>
      </c>
      <c r="H785" s="12" t="n">
        <v>10</v>
      </c>
      <c r="I785" s="13" t="s">
        <v>16</v>
      </c>
      <c r="J785" s="2" t="str">
        <f aca="false">A785&amp;" - "&amp;E785&amp;" - "&amp;F785</f>
        <v>3.3.90.30.16.01.0058.000011-01  - 132 - TAGUA RA III</v>
      </c>
      <c r="K785" s="2" t="str">
        <f aca="false">A785&amp;" - "&amp;E785</f>
        <v>3.3.90.30.16.01.0058.000011-01  - 132</v>
      </c>
      <c r="L785" s="2" t="n">
        <f aca="false">ROUND((H785/12)*15,0)</f>
        <v>13</v>
      </c>
    </row>
    <row r="786" customFormat="false" ht="31.5" hidden="false" customHeight="false" outlineLevel="0" collapsed="false">
      <c r="A786" s="7" t="s">
        <v>122</v>
      </c>
      <c r="B786" s="8" t="s">
        <v>123</v>
      </c>
      <c r="C786" s="8" t="s">
        <v>124</v>
      </c>
      <c r="D786" s="8" t="s">
        <v>125</v>
      </c>
      <c r="E786" s="9" t="n">
        <v>112</v>
      </c>
      <c r="F786" s="10" t="s">
        <v>58</v>
      </c>
      <c r="G786" s="11" t="n">
        <v>0</v>
      </c>
      <c r="H786" s="12" t="n">
        <v>10</v>
      </c>
      <c r="I786" s="13" t="s">
        <v>16</v>
      </c>
      <c r="J786" s="2" t="str">
        <f aca="false">A786&amp;" - "&amp;E786&amp;" - "&amp;F786</f>
        <v>3.3.90.30.16.01.0083.000017-01 - 112 - NOVACAP</v>
      </c>
      <c r="K786" s="2" t="str">
        <f aca="false">A786&amp;" - "&amp;E786</f>
        <v>3.3.90.30.16.01.0083.000017-01 - 112</v>
      </c>
      <c r="L786" s="2" t="n">
        <f aca="false">ROUND((H786/12)*15,0)</f>
        <v>13</v>
      </c>
    </row>
    <row r="787" customFormat="false" ht="31.5" hidden="false" customHeight="false" outlineLevel="0" collapsed="false">
      <c r="A787" s="7" t="s">
        <v>139</v>
      </c>
      <c r="B787" s="8" t="s">
        <v>123</v>
      </c>
      <c r="C787" s="8" t="s">
        <v>140</v>
      </c>
      <c r="D787" s="8" t="s">
        <v>125</v>
      </c>
      <c r="E787" s="9" t="n">
        <v>304</v>
      </c>
      <c r="F787" s="10" t="s">
        <v>143</v>
      </c>
      <c r="G787" s="11" t="n">
        <v>0</v>
      </c>
      <c r="H787" s="12" t="n">
        <v>10</v>
      </c>
      <c r="I787" s="13" t="s">
        <v>16</v>
      </c>
      <c r="J787" s="2" t="str">
        <f aca="false">A787&amp;" - "&amp;E787&amp;" - "&amp;F787</f>
        <v>3.3.90.30.16.01.0083.000021-01 - 304 - SOBRADINHO 2 RA XXVI</v>
      </c>
      <c r="K787" s="2" t="str">
        <f aca="false">A787&amp;" - "&amp;E787</f>
        <v>3.3.90.30.16.01.0083.000021-01 - 304</v>
      </c>
      <c r="L787" s="2" t="n">
        <f aca="false">ROUND((H787/12)*15,0)</f>
        <v>13</v>
      </c>
    </row>
    <row r="788" customFormat="false" ht="31.5" hidden="false" customHeight="false" outlineLevel="0" collapsed="false">
      <c r="A788" s="7" t="s">
        <v>122</v>
      </c>
      <c r="B788" s="8" t="s">
        <v>123</v>
      </c>
      <c r="C788" s="8" t="s">
        <v>124</v>
      </c>
      <c r="D788" s="8" t="s">
        <v>125</v>
      </c>
      <c r="E788" s="9" t="n">
        <v>410</v>
      </c>
      <c r="F788" s="10" t="s">
        <v>54</v>
      </c>
      <c r="G788" s="11" t="n">
        <v>0</v>
      </c>
      <c r="H788" s="12" t="n">
        <v>10</v>
      </c>
      <c r="I788" s="13" t="s">
        <v>16</v>
      </c>
      <c r="J788" s="2" t="str">
        <f aca="false">A788&amp;" - "&amp;E788&amp;" - "&amp;F788</f>
        <v>3.3.90.30.16.01.0083.000017-01 - 410 - SEPLAG</v>
      </c>
      <c r="K788" s="2" t="str">
        <f aca="false">A788&amp;" - "&amp;E788</f>
        <v>3.3.90.30.16.01.0083.000017-01 - 410</v>
      </c>
      <c r="L788" s="2" t="n">
        <f aca="false">ROUND((H788/12)*15,0)</f>
        <v>13</v>
      </c>
    </row>
    <row r="789" customFormat="false" ht="31.5" hidden="false" customHeight="false" outlineLevel="0" collapsed="false">
      <c r="A789" s="7" t="s">
        <v>93</v>
      </c>
      <c r="B789" s="8" t="s">
        <v>94</v>
      </c>
      <c r="C789" s="8" t="s">
        <v>95</v>
      </c>
      <c r="D789" s="8" t="s">
        <v>15</v>
      </c>
      <c r="E789" s="9" t="n">
        <v>308</v>
      </c>
      <c r="F789" s="10" t="s">
        <v>150</v>
      </c>
      <c r="G789" s="11" t="n">
        <v>0</v>
      </c>
      <c r="H789" s="12" t="n">
        <v>10</v>
      </c>
      <c r="I789" s="13" t="s">
        <v>16</v>
      </c>
      <c r="J789" s="2" t="str">
        <f aca="false">A789&amp;" - "&amp;E789&amp;" - "&amp;F789</f>
        <v>3.3.90.30.19.03.0021.000010-01   - 308 - ITAPOA RA XXVIII</v>
      </c>
      <c r="K789" s="2" t="str">
        <f aca="false">A789&amp;" - "&amp;E789</f>
        <v>3.3.90.30.19.03.0021.000010-01   - 308</v>
      </c>
      <c r="L789" s="2" t="n">
        <f aca="false">ROUND((H789/12)*15,0)</f>
        <v>13</v>
      </c>
    </row>
    <row r="790" customFormat="false" ht="21" hidden="false" customHeight="false" outlineLevel="0" collapsed="false">
      <c r="A790" s="7" t="s">
        <v>59</v>
      </c>
      <c r="B790" s="8" t="s">
        <v>44</v>
      </c>
      <c r="C790" s="8" t="s">
        <v>60</v>
      </c>
      <c r="D790" s="8" t="s">
        <v>15</v>
      </c>
      <c r="E790" s="9" t="n">
        <v>112</v>
      </c>
      <c r="F790" s="10" t="s">
        <v>58</v>
      </c>
      <c r="G790" s="11" t="n">
        <v>0</v>
      </c>
      <c r="H790" s="12" t="n">
        <v>10</v>
      </c>
      <c r="I790" s="13" t="s">
        <v>16</v>
      </c>
      <c r="J790" s="2" t="str">
        <f aca="false">A790&amp;" - "&amp;E790&amp;" - "&amp;F790</f>
        <v>3.3.90.30.16.01.0050.000039-01 - 112 - NOVACAP</v>
      </c>
      <c r="K790" s="2" t="str">
        <f aca="false">A790&amp;" - "&amp;E790</f>
        <v>3.3.90.30.16.01.0050.000039-01 - 112</v>
      </c>
      <c r="L790" s="2" t="n">
        <f aca="false">ROUND((H790/12)*15,0)</f>
        <v>13</v>
      </c>
    </row>
    <row r="791" customFormat="false" ht="10.5" hidden="false" customHeight="false" outlineLevel="0" collapsed="false">
      <c r="A791" s="7" t="s">
        <v>115</v>
      </c>
      <c r="B791" s="8" t="s">
        <v>26</v>
      </c>
      <c r="C791" s="8" t="s">
        <v>116</v>
      </c>
      <c r="D791" s="8" t="s">
        <v>15</v>
      </c>
      <c r="E791" s="9" t="n">
        <v>308</v>
      </c>
      <c r="F791" s="10" t="s">
        <v>150</v>
      </c>
      <c r="G791" s="11" t="n">
        <v>0</v>
      </c>
      <c r="H791" s="12" t="n">
        <v>10</v>
      </c>
      <c r="I791" s="13" t="s">
        <v>16</v>
      </c>
      <c r="J791" s="2" t="str">
        <f aca="false">A791&amp;" - "&amp;E791&amp;" - "&amp;F791</f>
        <v>3.3.90.30.16.01.0131.000006-01  - 308 - ITAPOA RA XXVIII</v>
      </c>
      <c r="K791" s="2" t="str">
        <f aca="false">A791&amp;" - "&amp;E791</f>
        <v>3.3.90.30.16.01.0131.000006-01  - 308</v>
      </c>
      <c r="L791" s="2" t="n">
        <f aca="false">ROUND((H791/12)*15,0)</f>
        <v>13</v>
      </c>
    </row>
    <row r="792" customFormat="false" ht="10.5" hidden="false" customHeight="false" outlineLevel="0" collapsed="false">
      <c r="A792" s="7" t="s">
        <v>107</v>
      </c>
      <c r="B792" s="8" t="s">
        <v>75</v>
      </c>
      <c r="C792" s="8" t="s">
        <v>108</v>
      </c>
      <c r="D792" s="8" t="s">
        <v>15</v>
      </c>
      <c r="E792" s="9" t="n">
        <v>366</v>
      </c>
      <c r="F792" s="10" t="s">
        <v>186</v>
      </c>
      <c r="G792" s="11" t="n">
        <v>0</v>
      </c>
      <c r="H792" s="12" t="n">
        <v>10</v>
      </c>
      <c r="I792" s="13" t="s">
        <v>16</v>
      </c>
      <c r="J792" s="2" t="str">
        <f aca="false">A792&amp;" - "&amp;E792&amp;" - "&amp;F792</f>
        <v>3.3.90.30.16.01.0042.000006-01  - 366 - VICENTE PIRES RA XXX</v>
      </c>
      <c r="K792" s="2" t="str">
        <f aca="false">A792&amp;" - "&amp;E792</f>
        <v>3.3.90.30.16.01.0042.000006-01  - 366</v>
      </c>
      <c r="L792" s="2" t="n">
        <f aca="false">ROUND((H792/12)*15,0)</f>
        <v>13</v>
      </c>
    </row>
    <row r="793" customFormat="false" ht="63" hidden="false" customHeight="false" outlineLevel="0" collapsed="false">
      <c r="A793" s="7" t="s">
        <v>28</v>
      </c>
      <c r="B793" s="8" t="s">
        <v>29</v>
      </c>
      <c r="C793" s="8" t="s">
        <v>30</v>
      </c>
      <c r="D793" s="8" t="s">
        <v>15</v>
      </c>
      <c r="E793" s="9" t="n">
        <v>70</v>
      </c>
      <c r="F793" s="10" t="s">
        <v>110</v>
      </c>
      <c r="G793" s="11" t="n">
        <v>0</v>
      </c>
      <c r="H793" s="12" t="n">
        <v>10</v>
      </c>
      <c r="I793" s="13" t="s">
        <v>16</v>
      </c>
      <c r="J793" s="2" t="str">
        <f aca="false">A793&amp;" - "&amp;E793&amp;" - "&amp;F793</f>
        <v>3.3.90.30.16.04.0005.000059-01  - 70 - SEAGRI</v>
      </c>
      <c r="K793" s="2" t="str">
        <f aca="false">A793&amp;" - "&amp;E793</f>
        <v>3.3.90.30.16.04.0005.000059-01  - 70</v>
      </c>
      <c r="L793" s="2" t="n">
        <f aca="false">ROUND((H793/12)*15,0)</f>
        <v>13</v>
      </c>
    </row>
    <row r="794" customFormat="false" ht="63" hidden="false" customHeight="false" outlineLevel="0" collapsed="false">
      <c r="A794" s="7" t="s">
        <v>28</v>
      </c>
      <c r="B794" s="8" t="s">
        <v>29</v>
      </c>
      <c r="C794" s="8" t="s">
        <v>30</v>
      </c>
      <c r="D794" s="8" t="s">
        <v>15</v>
      </c>
      <c r="E794" s="9" t="n">
        <v>302</v>
      </c>
      <c r="F794" s="10" t="s">
        <v>184</v>
      </c>
      <c r="G794" s="11" t="n">
        <v>0</v>
      </c>
      <c r="H794" s="12" t="n">
        <v>10</v>
      </c>
      <c r="I794" s="13" t="s">
        <v>16</v>
      </c>
      <c r="J794" s="2" t="str">
        <f aca="false">A794&amp;" - "&amp;E794&amp;" - "&amp;F794</f>
        <v>3.3.90.30.16.04.0005.000059-01  - 302 - SUDOEST/OCT RA XXII</v>
      </c>
      <c r="K794" s="2" t="str">
        <f aca="false">A794&amp;" - "&amp;E794</f>
        <v>3.3.90.30.16.04.0005.000059-01  - 302</v>
      </c>
      <c r="L794" s="2" t="n">
        <f aca="false">ROUND((H794/12)*15,0)</f>
        <v>13</v>
      </c>
    </row>
    <row r="795" customFormat="false" ht="21" hidden="false" customHeight="false" outlineLevel="0" collapsed="false">
      <c r="A795" s="7" t="s">
        <v>65</v>
      </c>
      <c r="B795" s="8" t="s">
        <v>66</v>
      </c>
      <c r="C795" s="8" t="s">
        <v>67</v>
      </c>
      <c r="D795" s="8" t="s">
        <v>15</v>
      </c>
      <c r="E795" s="9" t="n">
        <v>304</v>
      </c>
      <c r="F795" s="10" t="s">
        <v>143</v>
      </c>
      <c r="G795" s="11" t="n">
        <v>9</v>
      </c>
      <c r="H795" s="12" t="n">
        <v>10</v>
      </c>
      <c r="I795" s="13" t="s">
        <v>16</v>
      </c>
      <c r="J795" s="2" t="str">
        <f aca="false">A795&amp;" - "&amp;E795&amp;" - "&amp;F795</f>
        <v>3.3.90.30.16.01.0008.000012-01  - 304 - SOBRADINHO 2 RA XXVI</v>
      </c>
      <c r="K795" s="2" t="str">
        <f aca="false">A795&amp;" - "&amp;E795</f>
        <v>3.3.90.30.16.01.0008.000012-01  - 304</v>
      </c>
      <c r="L795" s="2" t="n">
        <f aca="false">ROUND((H795/12)*15,0)</f>
        <v>13</v>
      </c>
    </row>
    <row r="796" customFormat="false" ht="10.5" hidden="false" customHeight="false" outlineLevel="0" collapsed="false">
      <c r="A796" s="7" t="s">
        <v>101</v>
      </c>
      <c r="B796" s="8" t="s">
        <v>75</v>
      </c>
      <c r="C796" s="8" t="s">
        <v>102</v>
      </c>
      <c r="D796" s="8" t="s">
        <v>15</v>
      </c>
      <c r="E796" s="9" t="n">
        <v>302</v>
      </c>
      <c r="F796" s="10" t="s">
        <v>184</v>
      </c>
      <c r="G796" s="11" t="n">
        <v>0</v>
      </c>
      <c r="H796" s="12" t="n">
        <v>10</v>
      </c>
      <c r="I796" s="13" t="s">
        <v>16</v>
      </c>
      <c r="J796" s="2" t="str">
        <f aca="false">A796&amp;" - "&amp;E796&amp;" - "&amp;F796</f>
        <v>3.3.90.30.16.01.0042.000001-01  - 302 - SUDOEST/OCT RA XXII</v>
      </c>
      <c r="K796" s="2" t="str">
        <f aca="false">A796&amp;" - "&amp;E796</f>
        <v>3.3.90.30.16.01.0042.000001-01  - 302</v>
      </c>
      <c r="L796" s="2" t="n">
        <f aca="false">ROUND((H796/12)*15,0)</f>
        <v>13</v>
      </c>
    </row>
    <row r="797" customFormat="false" ht="10.5" hidden="false" customHeight="false" outlineLevel="0" collapsed="false">
      <c r="A797" s="7" t="s">
        <v>78</v>
      </c>
      <c r="B797" s="8" t="s">
        <v>13</v>
      </c>
      <c r="C797" s="8" t="s">
        <v>79</v>
      </c>
      <c r="D797" s="8" t="s">
        <v>15</v>
      </c>
      <c r="E797" s="9" t="n">
        <v>480</v>
      </c>
      <c r="F797" s="10" t="s">
        <v>114</v>
      </c>
      <c r="G797" s="11" t="n">
        <v>26</v>
      </c>
      <c r="H797" s="12" t="n">
        <v>10</v>
      </c>
      <c r="I797" s="13" t="s">
        <v>16</v>
      </c>
      <c r="J797" s="2" t="str">
        <f aca="false">A797&amp;" - "&amp;E797&amp;" - "&amp;F797</f>
        <v>3.3.90.30.16.01.0058.000001-01  - 480 - CGDF</v>
      </c>
      <c r="K797" s="2" t="str">
        <f aca="false">A797&amp;" - "&amp;E797</f>
        <v>3.3.90.30.16.01.0058.000001-01  - 480</v>
      </c>
      <c r="L797" s="2" t="n">
        <f aca="false">ROUND((H797/12)*15,0)</f>
        <v>13</v>
      </c>
    </row>
    <row r="798" customFormat="false" ht="10.5" hidden="false" customHeight="false" outlineLevel="0" collapsed="false">
      <c r="A798" s="7" t="s">
        <v>166</v>
      </c>
      <c r="B798" s="8" t="s">
        <v>13</v>
      </c>
      <c r="C798" s="8" t="s">
        <v>167</v>
      </c>
      <c r="D798" s="8" t="s">
        <v>15</v>
      </c>
      <c r="E798" s="9" t="n">
        <v>193</v>
      </c>
      <c r="F798" s="10" t="s">
        <v>85</v>
      </c>
      <c r="G798" s="11" t="n">
        <v>22</v>
      </c>
      <c r="H798" s="12" t="n">
        <v>10</v>
      </c>
      <c r="I798" s="13" t="s">
        <v>16</v>
      </c>
      <c r="J798" s="2" t="str">
        <f aca="false">A798&amp;" - "&amp;E798&amp;" - "&amp;F798</f>
        <v>3.3.90.30.16.01.0058.000003-01  - 193 - FAP</v>
      </c>
      <c r="K798" s="2" t="str">
        <f aca="false">A798&amp;" - "&amp;E798</f>
        <v>3.3.90.30.16.01.0058.000003-01  - 193</v>
      </c>
      <c r="L798" s="2" t="n">
        <f aca="false">ROUND((H798/12)*15,0)</f>
        <v>13</v>
      </c>
    </row>
    <row r="799" customFormat="false" ht="10.5" hidden="false" customHeight="false" outlineLevel="0" collapsed="false">
      <c r="A799" s="7" t="s">
        <v>136</v>
      </c>
      <c r="B799" s="8" t="s">
        <v>13</v>
      </c>
      <c r="C799" s="8" t="s">
        <v>137</v>
      </c>
      <c r="D799" s="8" t="s">
        <v>15</v>
      </c>
      <c r="E799" s="9" t="n">
        <v>131</v>
      </c>
      <c r="F799" s="10" t="s">
        <v>158</v>
      </c>
      <c r="G799" s="11" t="n">
        <v>15</v>
      </c>
      <c r="H799" s="12" t="n">
        <v>10</v>
      </c>
      <c r="I799" s="13" t="s">
        <v>16</v>
      </c>
      <c r="J799" s="2" t="str">
        <f aca="false">A799&amp;" - "&amp;E799&amp;" - "&amp;F799</f>
        <v>3.3.90.30.16.01.0058.000005-01  - 131 - GAMA RA II</v>
      </c>
      <c r="K799" s="2" t="str">
        <f aca="false">A799&amp;" - "&amp;E799</f>
        <v>3.3.90.30.16.01.0058.000005-01  - 131</v>
      </c>
      <c r="L799" s="2" t="n">
        <f aca="false">ROUND((H799/12)*15,0)</f>
        <v>13</v>
      </c>
    </row>
    <row r="800" customFormat="false" ht="21" hidden="false" customHeight="false" outlineLevel="0" collapsed="false">
      <c r="A800" s="7" t="s">
        <v>146</v>
      </c>
      <c r="B800" s="8" t="s">
        <v>123</v>
      </c>
      <c r="C800" s="8" t="s">
        <v>147</v>
      </c>
      <c r="D800" s="8" t="s">
        <v>125</v>
      </c>
      <c r="E800" s="9" t="n">
        <v>392</v>
      </c>
      <c r="F800" s="10" t="s">
        <v>57</v>
      </c>
      <c r="G800" s="11" t="n">
        <v>0</v>
      </c>
      <c r="H800" s="12" t="n">
        <v>10</v>
      </c>
      <c r="I800" s="13" t="s">
        <v>16</v>
      </c>
      <c r="J800" s="2" t="str">
        <f aca="false">A800&amp;" - "&amp;E800&amp;" - "&amp;F800</f>
        <v>3.3.90.30.16.01.0083.000020-01  - 392 - CODHAB/DF</v>
      </c>
      <c r="K800" s="2" t="str">
        <f aca="false">A800&amp;" - "&amp;E800</f>
        <v>3.3.90.30.16.01.0083.000020-01  - 392</v>
      </c>
      <c r="L800" s="2" t="n">
        <f aca="false">ROUND((H800/12)*15,0)</f>
        <v>13</v>
      </c>
    </row>
    <row r="801" customFormat="false" ht="31.5" hidden="false" customHeight="false" outlineLevel="0" collapsed="false">
      <c r="A801" s="7" t="s">
        <v>86</v>
      </c>
      <c r="B801" s="8" t="s">
        <v>87</v>
      </c>
      <c r="C801" s="8" t="s">
        <v>88</v>
      </c>
      <c r="D801" s="8" t="s">
        <v>89</v>
      </c>
      <c r="E801" s="9" t="n">
        <v>145</v>
      </c>
      <c r="F801" s="10" t="s">
        <v>157</v>
      </c>
      <c r="G801" s="11" t="n">
        <v>0</v>
      </c>
      <c r="H801" s="12" t="n">
        <v>10</v>
      </c>
      <c r="I801" s="13" t="s">
        <v>16</v>
      </c>
      <c r="J801" s="2" t="str">
        <f aca="false">A801&amp;" - "&amp;E801&amp;" - "&amp;F801</f>
        <v>3.3.90.30.16.01.0049.000006-01 - 145 - REC EMAS RA XV</v>
      </c>
      <c r="K801" s="2" t="str">
        <f aca="false">A801&amp;" - "&amp;E801</f>
        <v>3.3.90.30.16.01.0049.000006-01 - 145</v>
      </c>
      <c r="L801" s="2" t="n">
        <f aca="false">ROUND((H801/12)*15,0)</f>
        <v>13</v>
      </c>
    </row>
    <row r="802" customFormat="false" ht="10.5" hidden="false" customHeight="false" outlineLevel="0" collapsed="false">
      <c r="A802" s="7" t="s">
        <v>115</v>
      </c>
      <c r="B802" s="8" t="s">
        <v>26</v>
      </c>
      <c r="C802" s="8" t="s">
        <v>116</v>
      </c>
      <c r="D802" s="8" t="s">
        <v>15</v>
      </c>
      <c r="E802" s="9" t="n">
        <v>220</v>
      </c>
      <c r="F802" s="10" t="s">
        <v>96</v>
      </c>
      <c r="G802" s="11" t="n">
        <v>0</v>
      </c>
      <c r="H802" s="12" t="n">
        <v>10</v>
      </c>
      <c r="I802" s="13" t="s">
        <v>16</v>
      </c>
      <c r="J802" s="2" t="str">
        <f aca="false">A802&amp;" - "&amp;E802&amp;" - "&amp;F802</f>
        <v>3.3.90.30.16.01.0131.000006-01  - 220 - SETUL</v>
      </c>
      <c r="K802" s="2" t="str">
        <f aca="false">A802&amp;" - "&amp;E802</f>
        <v>3.3.90.30.16.01.0131.000006-01  - 220</v>
      </c>
      <c r="L802" s="2" t="n">
        <f aca="false">ROUND((H802/12)*15,0)</f>
        <v>13</v>
      </c>
    </row>
    <row r="803" customFormat="false" ht="21" hidden="false" customHeight="false" outlineLevel="0" collapsed="false">
      <c r="A803" s="7" t="s">
        <v>117</v>
      </c>
      <c r="B803" s="8" t="s">
        <v>118</v>
      </c>
      <c r="C803" s="8" t="s">
        <v>119</v>
      </c>
      <c r="D803" s="8" t="s">
        <v>15</v>
      </c>
      <c r="E803" s="9" t="n">
        <v>14</v>
      </c>
      <c r="F803" s="10" t="s">
        <v>134</v>
      </c>
      <c r="G803" s="11" t="n">
        <v>6</v>
      </c>
      <c r="H803" s="12" t="n">
        <v>9</v>
      </c>
      <c r="I803" s="13" t="s">
        <v>16</v>
      </c>
      <c r="J803" s="2" t="str">
        <f aca="false">A803&amp;" - "&amp;E803&amp;" - "&amp;F803</f>
        <v>3.3.90.30.16.01.0014.000008-01  - 14 - GVG</v>
      </c>
      <c r="K803" s="2" t="str">
        <f aca="false">A803&amp;" - "&amp;E803</f>
        <v>3.3.90.30.16.01.0014.000008-01  - 14</v>
      </c>
      <c r="L803" s="2" t="n">
        <f aca="false">ROUND((H803/12)*15,0)</f>
        <v>11</v>
      </c>
    </row>
    <row r="804" customFormat="false" ht="31.5" hidden="false" customHeight="false" outlineLevel="0" collapsed="false">
      <c r="A804" s="7" t="s">
        <v>139</v>
      </c>
      <c r="B804" s="8" t="s">
        <v>123</v>
      </c>
      <c r="C804" s="8" t="s">
        <v>140</v>
      </c>
      <c r="D804" s="8" t="s">
        <v>125</v>
      </c>
      <c r="E804" s="9" t="n">
        <v>80</v>
      </c>
      <c r="F804" s="10" t="s">
        <v>36</v>
      </c>
      <c r="G804" s="11" t="n">
        <v>0</v>
      </c>
      <c r="H804" s="12" t="n">
        <v>9</v>
      </c>
      <c r="I804" s="13" t="s">
        <v>16</v>
      </c>
      <c r="J804" s="2" t="str">
        <f aca="false">A804&amp;" - "&amp;E804&amp;" - "&amp;F804</f>
        <v>3.3.90.30.16.01.0083.000021-01 - 80 - SEE</v>
      </c>
      <c r="K804" s="2" t="str">
        <f aca="false">A804&amp;" - "&amp;E804</f>
        <v>3.3.90.30.16.01.0083.000021-01 - 80</v>
      </c>
      <c r="L804" s="2" t="n">
        <f aca="false">ROUND((H804/12)*15,0)</f>
        <v>11</v>
      </c>
    </row>
    <row r="805" customFormat="false" ht="10.5" hidden="false" customHeight="false" outlineLevel="0" collapsed="false">
      <c r="A805" s="7" t="s">
        <v>101</v>
      </c>
      <c r="B805" s="8" t="s">
        <v>75</v>
      </c>
      <c r="C805" s="8" t="s">
        <v>102</v>
      </c>
      <c r="D805" s="8" t="s">
        <v>15</v>
      </c>
      <c r="E805" s="9" t="n">
        <v>393</v>
      </c>
      <c r="F805" s="10" t="s">
        <v>183</v>
      </c>
      <c r="G805" s="11" t="n">
        <v>0</v>
      </c>
      <c r="H805" s="12" t="n">
        <v>9</v>
      </c>
      <c r="I805" s="13" t="s">
        <v>16</v>
      </c>
      <c r="J805" s="2" t="str">
        <f aca="false">A805&amp;" - "&amp;E805&amp;" - "&amp;F805</f>
        <v>3.3.90.30.16.01.0042.000001-01  - 393 - SEMA</v>
      </c>
      <c r="K805" s="2" t="str">
        <f aca="false">A805&amp;" - "&amp;E805</f>
        <v>3.3.90.30.16.01.0042.000001-01  - 393</v>
      </c>
      <c r="L805" s="2" t="n">
        <f aca="false">ROUND((H805/12)*15,0)</f>
        <v>11</v>
      </c>
    </row>
    <row r="806" customFormat="false" ht="21" hidden="false" customHeight="false" outlineLevel="0" collapsed="false">
      <c r="A806" s="7" t="s">
        <v>59</v>
      </c>
      <c r="B806" s="8" t="s">
        <v>44</v>
      </c>
      <c r="C806" s="8" t="s">
        <v>60</v>
      </c>
      <c r="D806" s="8" t="s">
        <v>15</v>
      </c>
      <c r="E806" s="9" t="n">
        <v>394</v>
      </c>
      <c r="F806" s="10" t="s">
        <v>213</v>
      </c>
      <c r="G806" s="11" t="n">
        <v>180</v>
      </c>
      <c r="H806" s="12" t="n">
        <v>9</v>
      </c>
      <c r="I806" s="13" t="s">
        <v>16</v>
      </c>
      <c r="J806" s="2" t="str">
        <f aca="false">A806&amp;" - "&amp;E806&amp;" - "&amp;F806</f>
        <v>3.3.90.30.16.01.0050.000039-01 - 394 - SECID</v>
      </c>
      <c r="K806" s="2" t="str">
        <f aca="false">A806&amp;" - "&amp;E806</f>
        <v>3.3.90.30.16.01.0050.000039-01 - 394</v>
      </c>
      <c r="L806" s="2" t="n">
        <f aca="false">ROUND((H806/12)*15,0)</f>
        <v>11</v>
      </c>
    </row>
    <row r="807" customFormat="false" ht="21" hidden="false" customHeight="false" outlineLevel="0" collapsed="false">
      <c r="A807" s="7" t="s">
        <v>159</v>
      </c>
      <c r="B807" s="8" t="s">
        <v>160</v>
      </c>
      <c r="C807" s="8" t="s">
        <v>161</v>
      </c>
      <c r="D807" s="8" t="s">
        <v>15</v>
      </c>
      <c r="E807" s="9" t="n">
        <v>301</v>
      </c>
      <c r="F807" s="10" t="s">
        <v>162</v>
      </c>
      <c r="G807" s="11" t="n">
        <v>0</v>
      </c>
      <c r="H807" s="12" t="n">
        <v>9</v>
      </c>
      <c r="I807" s="13" t="s">
        <v>16</v>
      </c>
      <c r="J807" s="2" t="str">
        <f aca="false">A807&amp;" - "&amp;E807&amp;" - "&amp;F807</f>
        <v>3.3.90.30.16.01.0056.000027-01  - 301 - RIACHO F 2 RA XXI</v>
      </c>
      <c r="K807" s="2" t="str">
        <f aca="false">A807&amp;" - "&amp;E807</f>
        <v>3.3.90.30.16.01.0056.000027-01  - 301</v>
      </c>
      <c r="L807" s="2" t="n">
        <f aca="false">ROUND((H807/12)*15,0)</f>
        <v>11</v>
      </c>
    </row>
    <row r="808" customFormat="false" ht="10.5" hidden="false" customHeight="false" outlineLevel="0" collapsed="false">
      <c r="A808" s="7" t="s">
        <v>115</v>
      </c>
      <c r="B808" s="8" t="s">
        <v>26</v>
      </c>
      <c r="C808" s="8" t="s">
        <v>116</v>
      </c>
      <c r="D808" s="8" t="s">
        <v>15</v>
      </c>
      <c r="E808" s="9" t="n">
        <v>193</v>
      </c>
      <c r="F808" s="10" t="s">
        <v>85</v>
      </c>
      <c r="G808" s="11" t="n">
        <v>0</v>
      </c>
      <c r="H808" s="12" t="n">
        <v>9</v>
      </c>
      <c r="I808" s="13" t="s">
        <v>16</v>
      </c>
      <c r="J808" s="2" t="str">
        <f aca="false">A808&amp;" - "&amp;E808&amp;" - "&amp;F808</f>
        <v>3.3.90.30.16.01.0131.000006-01  - 193 - FAP</v>
      </c>
      <c r="K808" s="2" t="str">
        <f aca="false">A808&amp;" - "&amp;E808</f>
        <v>3.3.90.30.16.01.0131.000006-01  - 193</v>
      </c>
      <c r="L808" s="2" t="n">
        <f aca="false">ROUND((H808/12)*15,0)</f>
        <v>11</v>
      </c>
    </row>
    <row r="809" customFormat="false" ht="21" hidden="false" customHeight="false" outlineLevel="0" collapsed="false">
      <c r="A809" s="7" t="s">
        <v>65</v>
      </c>
      <c r="B809" s="8" t="s">
        <v>66</v>
      </c>
      <c r="C809" s="8" t="s">
        <v>67</v>
      </c>
      <c r="D809" s="8" t="s">
        <v>15</v>
      </c>
      <c r="E809" s="9" t="n">
        <v>134</v>
      </c>
      <c r="F809" s="10" t="s">
        <v>152</v>
      </c>
      <c r="G809" s="11" t="n">
        <v>148</v>
      </c>
      <c r="H809" s="12" t="n">
        <v>9</v>
      </c>
      <c r="I809" s="13" t="s">
        <v>16</v>
      </c>
      <c r="J809" s="2" t="str">
        <f aca="false">A809&amp;" - "&amp;E809&amp;" - "&amp;F809</f>
        <v>3.3.90.30.16.01.0008.000012-01  - 134 - SOBRADINHO RA V</v>
      </c>
      <c r="K809" s="2" t="str">
        <f aca="false">A809&amp;" - "&amp;E809</f>
        <v>3.3.90.30.16.01.0008.000012-01  - 134</v>
      </c>
      <c r="L809" s="2" t="n">
        <f aca="false">ROUND((H809/12)*15,0)</f>
        <v>11</v>
      </c>
    </row>
    <row r="810" customFormat="false" ht="10.5" hidden="false" customHeight="false" outlineLevel="0" collapsed="false">
      <c r="A810" s="7" t="s">
        <v>78</v>
      </c>
      <c r="B810" s="8" t="s">
        <v>13</v>
      </c>
      <c r="C810" s="8" t="s">
        <v>79</v>
      </c>
      <c r="D810" s="8" t="s">
        <v>15</v>
      </c>
      <c r="E810" s="9" t="n">
        <v>121</v>
      </c>
      <c r="F810" s="10" t="s">
        <v>149</v>
      </c>
      <c r="G810" s="11" t="n">
        <v>85</v>
      </c>
      <c r="H810" s="12" t="n">
        <v>9</v>
      </c>
      <c r="I810" s="13" t="s">
        <v>16</v>
      </c>
      <c r="J810" s="2" t="str">
        <f aca="false">A810&amp;" - "&amp;E810&amp;" - "&amp;F810</f>
        <v>3.3.90.30.16.01.0058.000001-01  - 121 - CODEPLAN</v>
      </c>
      <c r="K810" s="2" t="str">
        <f aca="false">A810&amp;" - "&amp;E810</f>
        <v>3.3.90.30.16.01.0058.000001-01  - 121</v>
      </c>
      <c r="L810" s="2" t="n">
        <f aca="false">ROUND((H810/12)*15,0)</f>
        <v>11</v>
      </c>
    </row>
    <row r="811" customFormat="false" ht="31.5" hidden="false" customHeight="false" outlineLevel="0" collapsed="false">
      <c r="A811" s="7" t="s">
        <v>122</v>
      </c>
      <c r="B811" s="8" t="s">
        <v>123</v>
      </c>
      <c r="C811" s="8" t="s">
        <v>124</v>
      </c>
      <c r="D811" s="8" t="s">
        <v>125</v>
      </c>
      <c r="E811" s="9" t="n">
        <v>150</v>
      </c>
      <c r="F811" s="10" t="s">
        <v>113</v>
      </c>
      <c r="G811" s="11" t="n">
        <v>84</v>
      </c>
      <c r="H811" s="12" t="n">
        <v>9</v>
      </c>
      <c r="I811" s="13" t="s">
        <v>16</v>
      </c>
      <c r="J811" s="2" t="str">
        <f aca="false">A811&amp;" - "&amp;E811&amp;" - "&amp;F811</f>
        <v>3.3.90.30.16.01.0083.000017-01 - 150 - SEC</v>
      </c>
      <c r="K811" s="2" t="str">
        <f aca="false">A811&amp;" - "&amp;E811</f>
        <v>3.3.90.30.16.01.0083.000017-01 - 150</v>
      </c>
      <c r="L811" s="2" t="n">
        <f aca="false">ROUND((H811/12)*15,0)</f>
        <v>11</v>
      </c>
    </row>
    <row r="812" customFormat="false" ht="21" hidden="false" customHeight="false" outlineLevel="0" collapsed="false">
      <c r="A812" s="7" t="s">
        <v>65</v>
      </c>
      <c r="B812" s="8" t="s">
        <v>66</v>
      </c>
      <c r="C812" s="8" t="s">
        <v>67</v>
      </c>
      <c r="D812" s="8" t="s">
        <v>15</v>
      </c>
      <c r="E812" s="9" t="n">
        <v>307</v>
      </c>
      <c r="F812" s="10" t="s">
        <v>163</v>
      </c>
      <c r="G812" s="11" t="n">
        <v>24</v>
      </c>
      <c r="H812" s="12" t="n">
        <v>9</v>
      </c>
      <c r="I812" s="13" t="s">
        <v>16</v>
      </c>
      <c r="J812" s="2" t="str">
        <f aca="false">A812&amp;" - "&amp;E812&amp;" - "&amp;F812</f>
        <v>3.3.90.30.16.01.0008.000012-01  - 307 - JB RA XXVII</v>
      </c>
      <c r="K812" s="2" t="str">
        <f aca="false">A812&amp;" - "&amp;E812</f>
        <v>3.3.90.30.16.01.0008.000012-01  - 307</v>
      </c>
      <c r="L812" s="2" t="n">
        <f aca="false">ROUND((H812/12)*15,0)</f>
        <v>11</v>
      </c>
    </row>
    <row r="813" customFormat="false" ht="10.5" hidden="false" customHeight="false" outlineLevel="0" collapsed="false">
      <c r="A813" s="7" t="s">
        <v>115</v>
      </c>
      <c r="B813" s="8" t="s">
        <v>26</v>
      </c>
      <c r="C813" s="8" t="s">
        <v>116</v>
      </c>
      <c r="D813" s="8" t="s">
        <v>15</v>
      </c>
      <c r="E813" s="9" t="n">
        <v>151</v>
      </c>
      <c r="F813" s="10" t="s">
        <v>187</v>
      </c>
      <c r="G813" s="11" t="n">
        <v>17</v>
      </c>
      <c r="H813" s="12" t="n">
        <v>9</v>
      </c>
      <c r="I813" s="13" t="s">
        <v>16</v>
      </c>
      <c r="J813" s="2" t="str">
        <f aca="false">A813&amp;" - "&amp;E813&amp;" - "&amp;F813</f>
        <v>3.3.90.30.16.01.0131.000006-01  - 151 - ARQUIVO PUBLICO</v>
      </c>
      <c r="K813" s="2" t="str">
        <f aca="false">A813&amp;" - "&amp;E813</f>
        <v>3.3.90.30.16.01.0131.000006-01  - 151</v>
      </c>
      <c r="L813" s="2" t="n">
        <f aca="false">ROUND((H813/12)*15,0)</f>
        <v>11</v>
      </c>
    </row>
    <row r="814" customFormat="false" ht="10.5" hidden="false" customHeight="false" outlineLevel="0" collapsed="false">
      <c r="A814" s="7" t="s">
        <v>78</v>
      </c>
      <c r="B814" s="8" t="s">
        <v>13</v>
      </c>
      <c r="C814" s="8" t="s">
        <v>79</v>
      </c>
      <c r="D814" s="8" t="s">
        <v>15</v>
      </c>
      <c r="E814" s="9" t="n">
        <v>139</v>
      </c>
      <c r="F814" s="10" t="s">
        <v>172</v>
      </c>
      <c r="G814" s="11" t="n">
        <v>0</v>
      </c>
      <c r="H814" s="12" t="n">
        <v>9</v>
      </c>
      <c r="I814" s="13" t="s">
        <v>16</v>
      </c>
      <c r="J814" s="2" t="str">
        <f aca="false">A814&amp;" - "&amp;E814&amp;" - "&amp;F814</f>
        <v>3.3.90.30.16.01.0058.000001-01  - 139 - CRUZEIRO RA XI</v>
      </c>
      <c r="K814" s="2" t="str">
        <f aca="false">A814&amp;" - "&amp;E814</f>
        <v>3.3.90.30.16.01.0058.000001-01  - 139</v>
      </c>
      <c r="L814" s="2" t="n">
        <f aca="false">ROUND((H814/12)*15,0)</f>
        <v>11</v>
      </c>
    </row>
    <row r="815" customFormat="false" ht="21" hidden="false" customHeight="false" outlineLevel="0" collapsed="false">
      <c r="A815" s="7" t="s">
        <v>168</v>
      </c>
      <c r="B815" s="8" t="s">
        <v>118</v>
      </c>
      <c r="C815" s="8" t="s">
        <v>169</v>
      </c>
      <c r="D815" s="8" t="s">
        <v>15</v>
      </c>
      <c r="E815" s="9" t="n">
        <v>220</v>
      </c>
      <c r="F815" s="10" t="s">
        <v>96</v>
      </c>
      <c r="G815" s="11" t="n">
        <v>0</v>
      </c>
      <c r="H815" s="12" t="n">
        <v>9</v>
      </c>
      <c r="I815" s="13" t="s">
        <v>16</v>
      </c>
      <c r="J815" s="2" t="str">
        <f aca="false">A815&amp;" - "&amp;E815&amp;" - "&amp;F815</f>
        <v>3.3.90.30.16.01.0014.000007-01  - 220 - SETUL</v>
      </c>
      <c r="K815" s="2" t="str">
        <f aca="false">A815&amp;" - "&amp;E815</f>
        <v>3.3.90.30.16.01.0014.000007-01  - 220</v>
      </c>
      <c r="L815" s="2" t="n">
        <f aca="false">ROUND((H815/12)*15,0)</f>
        <v>11</v>
      </c>
    </row>
    <row r="816" customFormat="false" ht="10.5" hidden="false" customHeight="false" outlineLevel="0" collapsed="false">
      <c r="A816" s="7" t="s">
        <v>99</v>
      </c>
      <c r="B816" s="8" t="s">
        <v>75</v>
      </c>
      <c r="C816" s="8" t="s">
        <v>100</v>
      </c>
      <c r="D816" s="8" t="s">
        <v>15</v>
      </c>
      <c r="E816" s="9" t="n">
        <v>146</v>
      </c>
      <c r="F816" s="10" t="s">
        <v>127</v>
      </c>
      <c r="G816" s="11" t="n">
        <v>0</v>
      </c>
      <c r="H816" s="12" t="n">
        <v>9</v>
      </c>
      <c r="I816" s="13" t="s">
        <v>16</v>
      </c>
      <c r="J816" s="2" t="str">
        <f aca="false">A816&amp;" - "&amp;E816&amp;" - "&amp;F816</f>
        <v>3.3.90.30.16.01.0042.000003-01  - 146 - LAGO SUL RA XVI</v>
      </c>
      <c r="K816" s="2" t="str">
        <f aca="false">A816&amp;" - "&amp;E816</f>
        <v>3.3.90.30.16.01.0042.000003-01  - 146</v>
      </c>
      <c r="L816" s="2" t="n">
        <f aca="false">ROUND((H816/12)*15,0)</f>
        <v>11</v>
      </c>
    </row>
    <row r="817" customFormat="false" ht="21" hidden="false" customHeight="false" outlineLevel="0" collapsed="false">
      <c r="A817" s="7" t="s">
        <v>65</v>
      </c>
      <c r="B817" s="8" t="s">
        <v>66</v>
      </c>
      <c r="C817" s="8" t="s">
        <v>67</v>
      </c>
      <c r="D817" s="8" t="s">
        <v>15</v>
      </c>
      <c r="E817" s="9" t="n">
        <v>134</v>
      </c>
      <c r="F817" s="10" t="s">
        <v>152</v>
      </c>
      <c r="G817" s="11" t="n">
        <v>155</v>
      </c>
      <c r="H817" s="12" t="n">
        <v>8</v>
      </c>
      <c r="I817" s="13" t="s">
        <v>16</v>
      </c>
      <c r="J817" s="2" t="str">
        <f aca="false">A817&amp;" - "&amp;E817&amp;" - "&amp;F817</f>
        <v>3.3.90.30.16.01.0008.000012-01  - 134 - SOBRADINHO RA V</v>
      </c>
      <c r="K817" s="2" t="str">
        <f aca="false">A817&amp;" - "&amp;E817</f>
        <v>3.3.90.30.16.01.0008.000012-01  - 134</v>
      </c>
      <c r="L817" s="2" t="n">
        <f aca="false">ROUND((H817/12)*15,0)</f>
        <v>10</v>
      </c>
    </row>
    <row r="818" customFormat="false" ht="10.5" hidden="false" customHeight="false" outlineLevel="0" collapsed="false">
      <c r="A818" s="7" t="s">
        <v>74</v>
      </c>
      <c r="B818" s="8" t="s">
        <v>75</v>
      </c>
      <c r="C818" s="8" t="s">
        <v>76</v>
      </c>
      <c r="D818" s="8" t="s">
        <v>15</v>
      </c>
      <c r="E818" s="9" t="n">
        <v>133</v>
      </c>
      <c r="F818" s="10" t="s">
        <v>153</v>
      </c>
      <c r="G818" s="11" t="n">
        <v>57</v>
      </c>
      <c r="H818" s="12" t="n">
        <v>8</v>
      </c>
      <c r="I818" s="13" t="s">
        <v>16</v>
      </c>
      <c r="J818" s="2" t="str">
        <f aca="false">A818&amp;" - "&amp;E818&amp;" - "&amp;F818</f>
        <v>3.3.90.30.16.01.0042.000002-01  - 133 - BRAZLAND RA IV</v>
      </c>
      <c r="K818" s="2" t="str">
        <f aca="false">A818&amp;" - "&amp;E818</f>
        <v>3.3.90.30.16.01.0042.000002-01  - 133</v>
      </c>
      <c r="L818" s="2" t="n">
        <f aca="false">ROUND((H818/12)*15,0)</f>
        <v>10</v>
      </c>
    </row>
    <row r="819" customFormat="false" ht="21" hidden="false" customHeight="false" outlineLevel="0" collapsed="false">
      <c r="A819" s="7" t="s">
        <v>117</v>
      </c>
      <c r="B819" s="8" t="s">
        <v>118</v>
      </c>
      <c r="C819" s="8" t="s">
        <v>119</v>
      </c>
      <c r="D819" s="8" t="s">
        <v>15</v>
      </c>
      <c r="E819" s="9" t="n">
        <v>304</v>
      </c>
      <c r="F819" s="10" t="s">
        <v>143</v>
      </c>
      <c r="G819" s="11" t="n">
        <v>12</v>
      </c>
      <c r="H819" s="12" t="n">
        <v>8</v>
      </c>
      <c r="I819" s="13" t="s">
        <v>16</v>
      </c>
      <c r="J819" s="2" t="str">
        <f aca="false">A819&amp;" - "&amp;E819&amp;" - "&amp;F819</f>
        <v>3.3.90.30.16.01.0014.000008-01  - 304 - SOBRADINHO 2 RA XXVI</v>
      </c>
      <c r="K819" s="2" t="str">
        <f aca="false">A819&amp;" - "&amp;E819</f>
        <v>3.3.90.30.16.01.0014.000008-01  - 304</v>
      </c>
      <c r="L819" s="2" t="n">
        <f aca="false">ROUND((H819/12)*15,0)</f>
        <v>10</v>
      </c>
    </row>
    <row r="820" customFormat="false" ht="21" hidden="false" customHeight="false" outlineLevel="0" collapsed="false">
      <c r="A820" s="7" t="s">
        <v>65</v>
      </c>
      <c r="B820" s="8" t="s">
        <v>66</v>
      </c>
      <c r="C820" s="8" t="s">
        <v>67</v>
      </c>
      <c r="D820" s="8" t="s">
        <v>15</v>
      </c>
      <c r="E820" s="9" t="n">
        <v>148</v>
      </c>
      <c r="F820" s="10" t="s">
        <v>175</v>
      </c>
      <c r="G820" s="11" t="n">
        <v>3</v>
      </c>
      <c r="H820" s="12" t="n">
        <v>8</v>
      </c>
      <c r="I820" s="13" t="s">
        <v>16</v>
      </c>
      <c r="J820" s="2" t="str">
        <f aca="false">A820&amp;" - "&amp;E820&amp;" - "&amp;F820</f>
        <v>3.3.90.30.16.01.0008.000012-01  - 148 - RIACHO F 1 RA XVII</v>
      </c>
      <c r="K820" s="2" t="str">
        <f aca="false">A820&amp;" - "&amp;E820</f>
        <v>3.3.90.30.16.01.0008.000012-01  - 148</v>
      </c>
      <c r="L820" s="2" t="n">
        <f aca="false">ROUND((H820/12)*15,0)</f>
        <v>10</v>
      </c>
    </row>
    <row r="821" customFormat="false" ht="21" hidden="false" customHeight="false" outlineLevel="0" collapsed="false">
      <c r="A821" s="7" t="s">
        <v>170</v>
      </c>
      <c r="B821" s="8" t="s">
        <v>66</v>
      </c>
      <c r="C821" s="8" t="s">
        <v>171</v>
      </c>
      <c r="D821" s="8" t="s">
        <v>15</v>
      </c>
      <c r="E821" s="9" t="n">
        <v>137</v>
      </c>
      <c r="F821" s="10" t="s">
        <v>141</v>
      </c>
      <c r="G821" s="11" t="n">
        <v>0</v>
      </c>
      <c r="H821" s="12" t="n">
        <v>8</v>
      </c>
      <c r="I821" s="13" t="s">
        <v>16</v>
      </c>
      <c r="J821" s="2" t="str">
        <f aca="false">A821&amp;" - "&amp;E821&amp;" - "&amp;F821</f>
        <v>3.3.90.30.16.01.0008.000004-01  - 137 - GUARA RA X</v>
      </c>
      <c r="K821" s="2" t="str">
        <f aca="false">A821&amp;" - "&amp;E821</f>
        <v>3.3.90.30.16.01.0008.000004-01  - 137</v>
      </c>
      <c r="L821" s="2" t="n">
        <f aca="false">ROUND((H821/12)*15,0)</f>
        <v>10</v>
      </c>
    </row>
    <row r="822" customFormat="false" ht="10.5" hidden="false" customHeight="false" outlineLevel="0" collapsed="false">
      <c r="A822" s="7" t="s">
        <v>101</v>
      </c>
      <c r="B822" s="8" t="s">
        <v>75</v>
      </c>
      <c r="C822" s="8" t="s">
        <v>102</v>
      </c>
      <c r="D822" s="8" t="s">
        <v>15</v>
      </c>
      <c r="E822" s="9" t="n">
        <v>410</v>
      </c>
      <c r="F822" s="10" t="s">
        <v>54</v>
      </c>
      <c r="G822" s="11" t="n">
        <v>0</v>
      </c>
      <c r="H822" s="12" t="n">
        <v>8</v>
      </c>
      <c r="I822" s="13" t="s">
        <v>16</v>
      </c>
      <c r="J822" s="2" t="str">
        <f aca="false">A822&amp;" - "&amp;E822&amp;" - "&amp;F822</f>
        <v>3.3.90.30.16.01.0042.000001-01  - 410 - SEPLAG</v>
      </c>
      <c r="K822" s="2" t="str">
        <f aca="false">A822&amp;" - "&amp;E822</f>
        <v>3.3.90.30.16.01.0042.000001-01  - 410</v>
      </c>
      <c r="L822" s="2" t="n">
        <f aca="false">ROUND((H822/12)*15,0)</f>
        <v>10</v>
      </c>
    </row>
    <row r="823" customFormat="false" ht="10.5" hidden="false" customHeight="false" outlineLevel="0" collapsed="false">
      <c r="A823" s="7" t="s">
        <v>107</v>
      </c>
      <c r="B823" s="8" t="s">
        <v>75</v>
      </c>
      <c r="C823" s="8" t="s">
        <v>108</v>
      </c>
      <c r="D823" s="8" t="s">
        <v>15</v>
      </c>
      <c r="E823" s="9" t="n">
        <v>306</v>
      </c>
      <c r="F823" s="10" t="s">
        <v>148</v>
      </c>
      <c r="G823" s="11" t="n">
        <v>0</v>
      </c>
      <c r="H823" s="12" t="n">
        <v>8</v>
      </c>
      <c r="I823" s="13" t="s">
        <v>16</v>
      </c>
      <c r="J823" s="2" t="str">
        <f aca="false">A823&amp;" - "&amp;E823&amp;" - "&amp;F823</f>
        <v>3.3.90.30.16.01.0042.000006-01  - 306 - SCIA RA XXV</v>
      </c>
      <c r="K823" s="2" t="str">
        <f aca="false">A823&amp;" - "&amp;E823</f>
        <v>3.3.90.30.16.01.0042.000006-01  - 306</v>
      </c>
      <c r="L823" s="2" t="n">
        <f aca="false">ROUND((H823/12)*15,0)</f>
        <v>10</v>
      </c>
    </row>
    <row r="824" customFormat="false" ht="10.5" hidden="false" customHeight="false" outlineLevel="0" collapsed="false">
      <c r="A824" s="7" t="s">
        <v>128</v>
      </c>
      <c r="B824" s="8" t="s">
        <v>75</v>
      </c>
      <c r="C824" s="8" t="s">
        <v>129</v>
      </c>
      <c r="D824" s="8" t="s">
        <v>15</v>
      </c>
      <c r="E824" s="9" t="n">
        <v>306</v>
      </c>
      <c r="F824" s="10" t="s">
        <v>148</v>
      </c>
      <c r="G824" s="11" t="n">
        <v>0</v>
      </c>
      <c r="H824" s="12" t="n">
        <v>8</v>
      </c>
      <c r="I824" s="13" t="s">
        <v>16</v>
      </c>
      <c r="J824" s="2" t="str">
        <f aca="false">A824&amp;" - "&amp;E824&amp;" - "&amp;F824</f>
        <v>3.3.90.30.16.01.0042.000005-01  - 306 - SCIA RA XXV</v>
      </c>
      <c r="K824" s="2" t="str">
        <f aca="false">A824&amp;" - "&amp;E824</f>
        <v>3.3.90.30.16.01.0042.000005-01  - 306</v>
      </c>
      <c r="L824" s="2" t="n">
        <f aca="false">ROUND((H824/12)*15,0)</f>
        <v>10</v>
      </c>
    </row>
    <row r="825" customFormat="false" ht="10.5" hidden="false" customHeight="false" outlineLevel="0" collapsed="false">
      <c r="A825" s="7" t="s">
        <v>136</v>
      </c>
      <c r="B825" s="8" t="s">
        <v>13</v>
      </c>
      <c r="C825" s="8" t="s">
        <v>137</v>
      </c>
      <c r="D825" s="8" t="s">
        <v>15</v>
      </c>
      <c r="E825" s="9" t="n">
        <v>300</v>
      </c>
      <c r="F825" s="10" t="s">
        <v>142</v>
      </c>
      <c r="G825" s="11" t="n">
        <v>36</v>
      </c>
      <c r="H825" s="12" t="n">
        <v>8</v>
      </c>
      <c r="I825" s="13" t="s">
        <v>16</v>
      </c>
      <c r="J825" s="2" t="str">
        <f aca="false">A825&amp;" - "&amp;E825&amp;" - "&amp;F825</f>
        <v>3.3.90.30.16.01.0058.000005-01  - 300 - AGUAS CLARAS RA XX</v>
      </c>
      <c r="K825" s="2" t="str">
        <f aca="false">A825&amp;" - "&amp;E825</f>
        <v>3.3.90.30.16.01.0058.000005-01  - 300</v>
      </c>
      <c r="L825" s="2" t="n">
        <f aca="false">ROUND((H825/12)*15,0)</f>
        <v>10</v>
      </c>
    </row>
    <row r="826" customFormat="false" ht="21" hidden="false" customHeight="false" outlineLevel="0" collapsed="false">
      <c r="A826" s="7" t="s">
        <v>204</v>
      </c>
      <c r="B826" s="8" t="s">
        <v>81</v>
      </c>
      <c r="C826" s="8" t="s">
        <v>205</v>
      </c>
      <c r="D826" s="8" t="s">
        <v>15</v>
      </c>
      <c r="E826" s="9" t="n">
        <v>480</v>
      </c>
      <c r="F826" s="10" t="s">
        <v>114</v>
      </c>
      <c r="G826" s="11" t="n">
        <v>29</v>
      </c>
      <c r="H826" s="12" t="n">
        <v>8</v>
      </c>
      <c r="I826" s="13" t="s">
        <v>16</v>
      </c>
      <c r="J826" s="2" t="str">
        <f aca="false">A826&amp;" - "&amp;E826&amp;" - "&amp;F826</f>
        <v>3.3.90.30.16.01.0057.000009-01  - 480 - CGDF</v>
      </c>
      <c r="K826" s="2" t="str">
        <f aca="false">A826&amp;" - "&amp;E826</f>
        <v>3.3.90.30.16.01.0057.000009-01  - 480</v>
      </c>
      <c r="L826" s="2" t="n">
        <f aca="false">ROUND((H826/12)*15,0)</f>
        <v>10</v>
      </c>
    </row>
    <row r="827" customFormat="false" ht="21" hidden="false" customHeight="false" outlineLevel="0" collapsed="false">
      <c r="A827" s="7" t="s">
        <v>104</v>
      </c>
      <c r="B827" s="8" t="s">
        <v>66</v>
      </c>
      <c r="C827" s="8" t="s">
        <v>105</v>
      </c>
      <c r="D827" s="8" t="s">
        <v>15</v>
      </c>
      <c r="E827" s="9" t="n">
        <v>193</v>
      </c>
      <c r="F827" s="10" t="s">
        <v>85</v>
      </c>
      <c r="G827" s="11" t="n">
        <v>0</v>
      </c>
      <c r="H827" s="12" t="n">
        <v>8</v>
      </c>
      <c r="I827" s="13" t="s">
        <v>16</v>
      </c>
      <c r="J827" s="2" t="str">
        <f aca="false">A827&amp;" - "&amp;E827&amp;" - "&amp;F827</f>
        <v>3.3.90.30.16.01.0008.000013-01 - 193 - FAP</v>
      </c>
      <c r="K827" s="2" t="str">
        <f aca="false">A827&amp;" - "&amp;E827</f>
        <v>3.3.90.30.16.01.0008.000013-01 - 193</v>
      </c>
      <c r="L827" s="2" t="n">
        <f aca="false">ROUND((H827/12)*15,0)</f>
        <v>10</v>
      </c>
    </row>
    <row r="828" customFormat="false" ht="21" hidden="false" customHeight="false" outlineLevel="0" collapsed="false">
      <c r="A828" s="7" t="s">
        <v>104</v>
      </c>
      <c r="B828" s="8" t="s">
        <v>66</v>
      </c>
      <c r="C828" s="8" t="s">
        <v>105</v>
      </c>
      <c r="D828" s="8" t="s">
        <v>15</v>
      </c>
      <c r="E828" s="9" t="n">
        <v>300</v>
      </c>
      <c r="F828" s="10" t="s">
        <v>142</v>
      </c>
      <c r="G828" s="11" t="n">
        <v>0</v>
      </c>
      <c r="H828" s="12" t="n">
        <v>8</v>
      </c>
      <c r="I828" s="13" t="s">
        <v>16</v>
      </c>
      <c r="J828" s="2" t="str">
        <f aca="false">A828&amp;" - "&amp;E828&amp;" - "&amp;F828</f>
        <v>3.3.90.30.16.01.0008.000013-01 - 300 - AGUAS CLARAS RA XX</v>
      </c>
      <c r="K828" s="2" t="str">
        <f aca="false">A828&amp;" - "&amp;E828</f>
        <v>3.3.90.30.16.01.0008.000013-01 - 300</v>
      </c>
      <c r="L828" s="2" t="n">
        <f aca="false">ROUND((H828/12)*15,0)</f>
        <v>10</v>
      </c>
    </row>
    <row r="829" customFormat="false" ht="21" hidden="false" customHeight="false" outlineLevel="0" collapsed="false">
      <c r="A829" s="7" t="s">
        <v>170</v>
      </c>
      <c r="B829" s="8" t="s">
        <v>66</v>
      </c>
      <c r="C829" s="8" t="s">
        <v>171</v>
      </c>
      <c r="D829" s="8" t="s">
        <v>15</v>
      </c>
      <c r="E829" s="9" t="n">
        <v>136</v>
      </c>
      <c r="F829" s="10" t="s">
        <v>206</v>
      </c>
      <c r="G829" s="11" t="n">
        <v>0</v>
      </c>
      <c r="H829" s="12" t="n">
        <v>8</v>
      </c>
      <c r="I829" s="13" t="s">
        <v>16</v>
      </c>
      <c r="J829" s="2" t="str">
        <f aca="false">A829&amp;" - "&amp;E829&amp;" - "&amp;F829</f>
        <v>3.3.90.30.16.01.0008.000004-01  - 136 - BANDEIR RA VIII</v>
      </c>
      <c r="K829" s="2" t="str">
        <f aca="false">A829&amp;" - "&amp;E829</f>
        <v>3.3.90.30.16.01.0008.000004-01  - 136</v>
      </c>
      <c r="L829" s="2" t="n">
        <f aca="false">ROUND((H829/12)*15,0)</f>
        <v>10</v>
      </c>
    </row>
    <row r="830" customFormat="false" ht="31.5" hidden="false" customHeight="false" outlineLevel="0" collapsed="false">
      <c r="A830" s="7" t="s">
        <v>86</v>
      </c>
      <c r="B830" s="8" t="s">
        <v>87</v>
      </c>
      <c r="C830" s="8" t="s">
        <v>88</v>
      </c>
      <c r="D830" s="8" t="s">
        <v>89</v>
      </c>
      <c r="E830" s="9" t="n">
        <v>56</v>
      </c>
      <c r="F830" s="10" t="s">
        <v>111</v>
      </c>
      <c r="G830" s="11" t="n">
        <v>0</v>
      </c>
      <c r="H830" s="12" t="n">
        <v>8</v>
      </c>
      <c r="I830" s="13" t="s">
        <v>16</v>
      </c>
      <c r="J830" s="2" t="str">
        <f aca="false">A830&amp;" - "&amp;E830&amp;" - "&amp;F830</f>
        <v>3.3.90.30.16.01.0049.000006-01 - 56 - FUNAP</v>
      </c>
      <c r="K830" s="2" t="str">
        <f aca="false">A830&amp;" - "&amp;E830</f>
        <v>3.3.90.30.16.01.0049.000006-01 - 56</v>
      </c>
      <c r="L830" s="2" t="n">
        <f aca="false">ROUND((H830/12)*15,0)</f>
        <v>10</v>
      </c>
    </row>
    <row r="831" customFormat="false" ht="10.5" hidden="false" customHeight="false" outlineLevel="0" collapsed="false">
      <c r="A831" s="7" t="s">
        <v>188</v>
      </c>
      <c r="B831" s="8" t="s">
        <v>13</v>
      </c>
      <c r="C831" s="8" t="s">
        <v>189</v>
      </c>
      <c r="D831" s="8" t="s">
        <v>15</v>
      </c>
      <c r="E831" s="9" t="n">
        <v>98</v>
      </c>
      <c r="F831" s="10" t="s">
        <v>121</v>
      </c>
      <c r="G831" s="11" t="n">
        <v>174</v>
      </c>
      <c r="H831" s="12" t="n">
        <v>8</v>
      </c>
      <c r="I831" s="13" t="s">
        <v>16</v>
      </c>
      <c r="J831" s="2" t="str">
        <f aca="false">A831&amp;" - "&amp;E831&amp;" - "&amp;F831</f>
        <v>3.3.90.30.16.01.0058.000006-01  - 98 - DFTRANS</v>
      </c>
      <c r="K831" s="2" t="str">
        <f aca="false">A831&amp;" - "&amp;E831</f>
        <v>3.3.90.30.16.01.0058.000006-01  - 98</v>
      </c>
      <c r="L831" s="2" t="n">
        <f aca="false">ROUND((H831/12)*15,0)</f>
        <v>10</v>
      </c>
    </row>
    <row r="832" customFormat="false" ht="21" hidden="false" customHeight="false" outlineLevel="0" collapsed="false">
      <c r="A832" s="7" t="s">
        <v>59</v>
      </c>
      <c r="B832" s="8" t="s">
        <v>44</v>
      </c>
      <c r="C832" s="8" t="s">
        <v>60</v>
      </c>
      <c r="D832" s="8" t="s">
        <v>15</v>
      </c>
      <c r="E832" s="9" t="n">
        <v>145</v>
      </c>
      <c r="F832" s="10" t="s">
        <v>157</v>
      </c>
      <c r="G832" s="11" t="n">
        <v>115</v>
      </c>
      <c r="H832" s="12" t="n">
        <v>8</v>
      </c>
      <c r="I832" s="13" t="s">
        <v>16</v>
      </c>
      <c r="J832" s="2" t="str">
        <f aca="false">A832&amp;" - "&amp;E832&amp;" - "&amp;F832</f>
        <v>3.3.90.30.16.01.0050.000039-01 - 145 - REC EMAS RA XV</v>
      </c>
      <c r="K832" s="2" t="str">
        <f aca="false">A832&amp;" - "&amp;E832</f>
        <v>3.3.90.30.16.01.0050.000039-01 - 145</v>
      </c>
      <c r="L832" s="2" t="n">
        <f aca="false">ROUND((H832/12)*15,0)</f>
        <v>10</v>
      </c>
    </row>
    <row r="833" customFormat="false" ht="21" hidden="false" customHeight="false" outlineLevel="0" collapsed="false">
      <c r="A833" s="7" t="s">
        <v>176</v>
      </c>
      <c r="B833" s="8" t="s">
        <v>177</v>
      </c>
      <c r="C833" s="8" t="s">
        <v>178</v>
      </c>
      <c r="D833" s="8" t="s">
        <v>89</v>
      </c>
      <c r="E833" s="9" t="n">
        <v>138</v>
      </c>
      <c r="F833" s="10" t="s">
        <v>144</v>
      </c>
      <c r="G833" s="11" t="n">
        <v>31</v>
      </c>
      <c r="H833" s="12" t="n">
        <v>8</v>
      </c>
      <c r="I833" s="13" t="s">
        <v>16</v>
      </c>
      <c r="J833" s="2" t="str">
        <f aca="false">A833&amp;" - "&amp;E833&amp;" - "&amp;F833</f>
        <v>3.3.90.30.16.01.0055.000003-01  - 138 - CEILANDIA RA IX</v>
      </c>
      <c r="K833" s="2" t="str">
        <f aca="false">A833&amp;" - "&amp;E833</f>
        <v>3.3.90.30.16.01.0055.000003-01  - 138</v>
      </c>
      <c r="L833" s="2" t="n">
        <f aca="false">ROUND((H833/12)*15,0)</f>
        <v>10</v>
      </c>
    </row>
    <row r="834" customFormat="false" ht="10.5" hidden="false" customHeight="false" outlineLevel="0" collapsed="false">
      <c r="A834" s="7" t="s">
        <v>136</v>
      </c>
      <c r="B834" s="8" t="s">
        <v>13</v>
      </c>
      <c r="C834" s="8" t="s">
        <v>137</v>
      </c>
      <c r="D834" s="8" t="s">
        <v>15</v>
      </c>
      <c r="E834" s="9" t="n">
        <v>140</v>
      </c>
      <c r="F834" s="10" t="s">
        <v>164</v>
      </c>
      <c r="G834" s="11" t="n">
        <v>2</v>
      </c>
      <c r="H834" s="12" t="n">
        <v>8</v>
      </c>
      <c r="I834" s="13" t="s">
        <v>16</v>
      </c>
      <c r="J834" s="2" t="str">
        <f aca="false">A834&amp;" - "&amp;E834&amp;" - "&amp;F834</f>
        <v>3.3.90.30.16.01.0058.000005-01  - 140 - PARANOA RA VII</v>
      </c>
      <c r="K834" s="2" t="str">
        <f aca="false">A834&amp;" - "&amp;E834</f>
        <v>3.3.90.30.16.01.0058.000005-01  - 140</v>
      </c>
      <c r="L834" s="2" t="n">
        <f aca="false">ROUND((H834/12)*15,0)</f>
        <v>10</v>
      </c>
    </row>
    <row r="835" customFormat="false" ht="21" hidden="false" customHeight="false" outlineLevel="0" collapsed="false">
      <c r="A835" s="7" t="s">
        <v>176</v>
      </c>
      <c r="B835" s="8" t="s">
        <v>177</v>
      </c>
      <c r="C835" s="8" t="s">
        <v>178</v>
      </c>
      <c r="D835" s="8" t="s">
        <v>89</v>
      </c>
      <c r="E835" s="9" t="n">
        <v>70</v>
      </c>
      <c r="F835" s="10" t="s">
        <v>110</v>
      </c>
      <c r="G835" s="11" t="n">
        <v>0</v>
      </c>
      <c r="H835" s="12" t="n">
        <v>8</v>
      </c>
      <c r="I835" s="13" t="s">
        <v>16</v>
      </c>
      <c r="J835" s="2" t="str">
        <f aca="false">A835&amp;" - "&amp;E835&amp;" - "&amp;F835</f>
        <v>3.3.90.30.16.01.0055.000003-01  - 70 - SEAGRI</v>
      </c>
      <c r="K835" s="2" t="str">
        <f aca="false">A835&amp;" - "&amp;E835</f>
        <v>3.3.90.30.16.01.0055.000003-01  - 70</v>
      </c>
      <c r="L835" s="2" t="n">
        <f aca="false">ROUND((H835/12)*15,0)</f>
        <v>10</v>
      </c>
    </row>
    <row r="836" customFormat="false" ht="10.5" hidden="false" customHeight="false" outlineLevel="0" collapsed="false">
      <c r="A836" s="7" t="s">
        <v>166</v>
      </c>
      <c r="B836" s="8" t="s">
        <v>13</v>
      </c>
      <c r="C836" s="8" t="s">
        <v>167</v>
      </c>
      <c r="D836" s="8" t="s">
        <v>15</v>
      </c>
      <c r="E836" s="9" t="n">
        <v>70</v>
      </c>
      <c r="F836" s="10" t="s">
        <v>110</v>
      </c>
      <c r="G836" s="11" t="n">
        <v>0</v>
      </c>
      <c r="H836" s="12" t="n">
        <v>8</v>
      </c>
      <c r="I836" s="13" t="s">
        <v>16</v>
      </c>
      <c r="J836" s="2" t="str">
        <f aca="false">A836&amp;" - "&amp;E836&amp;" - "&amp;F836</f>
        <v>3.3.90.30.16.01.0058.000003-01  - 70 - SEAGRI</v>
      </c>
      <c r="K836" s="2" t="str">
        <f aca="false">A836&amp;" - "&amp;E836</f>
        <v>3.3.90.30.16.01.0058.000003-01  - 70</v>
      </c>
      <c r="L836" s="2" t="n">
        <f aca="false">ROUND((H836/12)*15,0)</f>
        <v>10</v>
      </c>
    </row>
    <row r="837" customFormat="false" ht="10.5" hidden="false" customHeight="false" outlineLevel="0" collapsed="false">
      <c r="A837" s="7" t="s">
        <v>128</v>
      </c>
      <c r="B837" s="8" t="s">
        <v>75</v>
      </c>
      <c r="C837" s="8" t="s">
        <v>129</v>
      </c>
      <c r="D837" s="8" t="s">
        <v>15</v>
      </c>
      <c r="E837" s="9" t="n">
        <v>304</v>
      </c>
      <c r="F837" s="10" t="s">
        <v>143</v>
      </c>
      <c r="G837" s="11" t="n">
        <v>0</v>
      </c>
      <c r="H837" s="12" t="n">
        <v>8</v>
      </c>
      <c r="I837" s="13" t="s">
        <v>16</v>
      </c>
      <c r="J837" s="2" t="str">
        <f aca="false">A837&amp;" - "&amp;E837&amp;" - "&amp;F837</f>
        <v>3.3.90.30.16.01.0042.000005-01  - 304 - SOBRADINHO 2 RA XXVI</v>
      </c>
      <c r="K837" s="2" t="str">
        <f aca="false">A837&amp;" - "&amp;E837</f>
        <v>3.3.90.30.16.01.0042.000005-01  - 304</v>
      </c>
      <c r="L837" s="2" t="n">
        <f aca="false">ROUND((H837/12)*15,0)</f>
        <v>10</v>
      </c>
    </row>
    <row r="838" customFormat="false" ht="21" hidden="false" customHeight="false" outlineLevel="0" collapsed="false">
      <c r="A838" s="7" t="s">
        <v>65</v>
      </c>
      <c r="B838" s="8" t="s">
        <v>66</v>
      </c>
      <c r="C838" s="8" t="s">
        <v>67</v>
      </c>
      <c r="D838" s="8" t="s">
        <v>15</v>
      </c>
      <c r="E838" s="9" t="n">
        <v>136</v>
      </c>
      <c r="F838" s="10" t="s">
        <v>206</v>
      </c>
      <c r="G838" s="11" t="n">
        <v>66</v>
      </c>
      <c r="H838" s="12" t="n">
        <v>7</v>
      </c>
      <c r="I838" s="13" t="s">
        <v>16</v>
      </c>
      <c r="J838" s="2" t="str">
        <f aca="false">A838&amp;" - "&amp;E838&amp;" - "&amp;F838</f>
        <v>3.3.90.30.16.01.0008.000012-01  - 136 - BANDEIR RA VIII</v>
      </c>
      <c r="K838" s="2" t="str">
        <f aca="false">A838&amp;" - "&amp;E838</f>
        <v>3.3.90.30.16.01.0008.000012-01  - 136</v>
      </c>
      <c r="L838" s="2" t="n">
        <f aca="false">ROUND((H838/12)*15,0)</f>
        <v>9</v>
      </c>
    </row>
    <row r="839" customFormat="false" ht="21" hidden="false" customHeight="false" outlineLevel="0" collapsed="false">
      <c r="A839" s="7" t="s">
        <v>80</v>
      </c>
      <c r="B839" s="8" t="s">
        <v>81</v>
      </c>
      <c r="C839" s="8" t="s">
        <v>82</v>
      </c>
      <c r="D839" s="8" t="s">
        <v>15</v>
      </c>
      <c r="E839" s="9" t="n">
        <v>303</v>
      </c>
      <c r="F839" s="10" t="s">
        <v>185</v>
      </c>
      <c r="G839" s="11" t="n">
        <v>47</v>
      </c>
      <c r="H839" s="12" t="n">
        <v>7</v>
      </c>
      <c r="I839" s="13" t="s">
        <v>16</v>
      </c>
      <c r="J839" s="2" t="str">
        <f aca="false">A839&amp;" - "&amp;E839&amp;" - "&amp;F839</f>
        <v>3.3.90.30.16.01.0057.000008-01  - 303 - VARJAO RA XXIII</v>
      </c>
      <c r="K839" s="2" t="str">
        <f aca="false">A839&amp;" - "&amp;E839</f>
        <v>3.3.90.30.16.01.0057.000008-01  - 303</v>
      </c>
      <c r="L839" s="2" t="n">
        <f aca="false">ROUND((H839/12)*15,0)</f>
        <v>9</v>
      </c>
    </row>
    <row r="840" customFormat="false" ht="10.5" hidden="false" customHeight="false" outlineLevel="0" collapsed="false">
      <c r="A840" s="7" t="s">
        <v>78</v>
      </c>
      <c r="B840" s="8" t="s">
        <v>13</v>
      </c>
      <c r="C840" s="8" t="s">
        <v>79</v>
      </c>
      <c r="D840" s="8" t="s">
        <v>15</v>
      </c>
      <c r="E840" s="9" t="n">
        <v>14</v>
      </c>
      <c r="F840" s="10" t="s">
        <v>134</v>
      </c>
      <c r="G840" s="11" t="n">
        <v>13</v>
      </c>
      <c r="H840" s="12" t="n">
        <v>7</v>
      </c>
      <c r="I840" s="13" t="s">
        <v>16</v>
      </c>
      <c r="J840" s="2" t="str">
        <f aca="false">A840&amp;" - "&amp;E840&amp;" - "&amp;F840</f>
        <v>3.3.90.30.16.01.0058.000001-01  - 14 - GVG</v>
      </c>
      <c r="K840" s="2" t="str">
        <f aca="false">A840&amp;" - "&amp;E840</f>
        <v>3.3.90.30.16.01.0058.000001-01  - 14</v>
      </c>
      <c r="L840" s="2" t="n">
        <f aca="false">ROUND((H840/12)*15,0)</f>
        <v>9</v>
      </c>
    </row>
    <row r="841" customFormat="false" ht="10.5" hidden="false" customHeight="false" outlineLevel="0" collapsed="false">
      <c r="A841" s="7" t="s">
        <v>188</v>
      </c>
      <c r="B841" s="8" t="s">
        <v>13</v>
      </c>
      <c r="C841" s="8" t="s">
        <v>189</v>
      </c>
      <c r="D841" s="8" t="s">
        <v>15</v>
      </c>
      <c r="E841" s="9" t="n">
        <v>193</v>
      </c>
      <c r="F841" s="10" t="s">
        <v>85</v>
      </c>
      <c r="G841" s="11" t="n">
        <v>8</v>
      </c>
      <c r="H841" s="12" t="n">
        <v>7</v>
      </c>
      <c r="I841" s="13" t="s">
        <v>16</v>
      </c>
      <c r="J841" s="2" t="str">
        <f aca="false">A841&amp;" - "&amp;E841&amp;" - "&amp;F841</f>
        <v>3.3.90.30.16.01.0058.000006-01  - 193 - FAP</v>
      </c>
      <c r="K841" s="2" t="str">
        <f aca="false">A841&amp;" - "&amp;E841</f>
        <v>3.3.90.30.16.01.0058.000006-01  - 193</v>
      </c>
      <c r="L841" s="2" t="n">
        <f aca="false">ROUND((H841/12)*15,0)</f>
        <v>9</v>
      </c>
    </row>
    <row r="842" customFormat="false" ht="21" hidden="false" customHeight="false" outlineLevel="0" collapsed="false">
      <c r="A842" s="7" t="s">
        <v>117</v>
      </c>
      <c r="B842" s="8" t="s">
        <v>118</v>
      </c>
      <c r="C842" s="8" t="s">
        <v>119</v>
      </c>
      <c r="D842" s="8" t="s">
        <v>15</v>
      </c>
      <c r="E842" s="9" t="n">
        <v>413</v>
      </c>
      <c r="F842" s="10" t="s">
        <v>165</v>
      </c>
      <c r="G842" s="11" t="n">
        <v>4</v>
      </c>
      <c r="H842" s="12" t="n">
        <v>7</v>
      </c>
      <c r="I842" s="13" t="s">
        <v>16</v>
      </c>
      <c r="J842" s="2" t="str">
        <f aca="false">A842&amp;" - "&amp;E842&amp;" - "&amp;F842</f>
        <v>3.3.90.30.16.01.0014.000008-01  - 413 - IPREV-DF</v>
      </c>
      <c r="K842" s="2" t="str">
        <f aca="false">A842&amp;" - "&amp;E842</f>
        <v>3.3.90.30.16.01.0014.000008-01  - 413</v>
      </c>
      <c r="L842" s="2" t="n">
        <f aca="false">ROUND((H842/12)*15,0)</f>
        <v>9</v>
      </c>
    </row>
    <row r="843" customFormat="false" ht="21" hidden="false" customHeight="false" outlineLevel="0" collapsed="false">
      <c r="A843" s="7" t="s">
        <v>176</v>
      </c>
      <c r="B843" s="8" t="s">
        <v>177</v>
      </c>
      <c r="C843" s="8" t="s">
        <v>178</v>
      </c>
      <c r="D843" s="8" t="s">
        <v>89</v>
      </c>
      <c r="E843" s="9" t="n">
        <v>145</v>
      </c>
      <c r="F843" s="10" t="s">
        <v>157</v>
      </c>
      <c r="G843" s="11" t="n">
        <v>2</v>
      </c>
      <c r="H843" s="12" t="n">
        <v>7</v>
      </c>
      <c r="I843" s="13" t="s">
        <v>16</v>
      </c>
      <c r="J843" s="2" t="str">
        <f aca="false">A843&amp;" - "&amp;E843&amp;" - "&amp;F843</f>
        <v>3.3.90.30.16.01.0055.000003-01  - 145 - REC EMAS RA XV</v>
      </c>
      <c r="K843" s="2" t="str">
        <f aca="false">A843&amp;" - "&amp;E843</f>
        <v>3.3.90.30.16.01.0055.000003-01  - 145</v>
      </c>
      <c r="L843" s="2" t="n">
        <f aca="false">ROUND((H843/12)*15,0)</f>
        <v>9</v>
      </c>
    </row>
    <row r="844" customFormat="false" ht="10.5" hidden="false" customHeight="false" outlineLevel="0" collapsed="false">
      <c r="A844" s="7" t="s">
        <v>136</v>
      </c>
      <c r="B844" s="8" t="s">
        <v>13</v>
      </c>
      <c r="C844" s="8" t="s">
        <v>137</v>
      </c>
      <c r="D844" s="8" t="s">
        <v>15</v>
      </c>
      <c r="E844" s="9" t="n">
        <v>110</v>
      </c>
      <c r="F844" s="10" t="s">
        <v>126</v>
      </c>
      <c r="G844" s="11" t="n">
        <v>0</v>
      </c>
      <c r="H844" s="12" t="n">
        <v>7</v>
      </c>
      <c r="I844" s="13" t="s">
        <v>16</v>
      </c>
      <c r="J844" s="2" t="str">
        <f aca="false">A844&amp;" - "&amp;E844&amp;" - "&amp;F844</f>
        <v>3.3.90.30.16.01.0058.000005-01  - 110 - SINESP</v>
      </c>
      <c r="K844" s="2" t="str">
        <f aca="false">A844&amp;" - "&amp;E844</f>
        <v>3.3.90.30.16.01.0058.000005-01  - 110</v>
      </c>
      <c r="L844" s="2" t="n">
        <f aca="false">ROUND((H844/12)*15,0)</f>
        <v>9</v>
      </c>
    </row>
    <row r="845" customFormat="false" ht="21" hidden="false" customHeight="false" outlineLevel="0" collapsed="false">
      <c r="A845" s="7" t="s">
        <v>65</v>
      </c>
      <c r="B845" s="8" t="s">
        <v>66</v>
      </c>
      <c r="C845" s="8" t="s">
        <v>67</v>
      </c>
      <c r="D845" s="8" t="s">
        <v>15</v>
      </c>
      <c r="E845" s="9" t="n">
        <v>195</v>
      </c>
      <c r="F845" s="10" t="s">
        <v>195</v>
      </c>
      <c r="G845" s="11" t="n">
        <v>0</v>
      </c>
      <c r="H845" s="12" t="n">
        <v>7</v>
      </c>
      <c r="I845" s="13" t="s">
        <v>16</v>
      </c>
      <c r="J845" s="2" t="str">
        <f aca="false">A845&amp;" - "&amp;E845&amp;" - "&amp;F845</f>
        <v>3.3.90.30.16.01.0008.000012-01  - 195 - JBB</v>
      </c>
      <c r="K845" s="2" t="str">
        <f aca="false">A845&amp;" - "&amp;E845</f>
        <v>3.3.90.30.16.01.0008.000012-01  - 195</v>
      </c>
      <c r="L845" s="2" t="n">
        <f aca="false">ROUND((H845/12)*15,0)</f>
        <v>9</v>
      </c>
    </row>
    <row r="846" customFormat="false" ht="10.5" hidden="false" customHeight="false" outlineLevel="0" collapsed="false">
      <c r="A846" s="7" t="s">
        <v>101</v>
      </c>
      <c r="B846" s="8" t="s">
        <v>75</v>
      </c>
      <c r="C846" s="8" t="s">
        <v>102</v>
      </c>
      <c r="D846" s="8" t="s">
        <v>15</v>
      </c>
      <c r="E846" s="9" t="n">
        <v>307</v>
      </c>
      <c r="F846" s="10" t="s">
        <v>163</v>
      </c>
      <c r="G846" s="11" t="n">
        <v>0</v>
      </c>
      <c r="H846" s="12" t="n">
        <v>7</v>
      </c>
      <c r="I846" s="13" t="s">
        <v>16</v>
      </c>
      <c r="J846" s="2" t="str">
        <f aca="false">A846&amp;" - "&amp;E846&amp;" - "&amp;F846</f>
        <v>3.3.90.30.16.01.0042.000001-01  - 307 - JB RA XXVII</v>
      </c>
      <c r="K846" s="2" t="str">
        <f aca="false">A846&amp;" - "&amp;E846</f>
        <v>3.3.90.30.16.01.0042.000001-01  - 307</v>
      </c>
      <c r="L846" s="2" t="n">
        <f aca="false">ROUND((H846/12)*15,0)</f>
        <v>9</v>
      </c>
    </row>
    <row r="847" customFormat="false" ht="63" hidden="false" customHeight="false" outlineLevel="0" collapsed="false">
      <c r="A847" s="7" t="s">
        <v>28</v>
      </c>
      <c r="B847" s="8" t="s">
        <v>29</v>
      </c>
      <c r="C847" s="8" t="s">
        <v>30</v>
      </c>
      <c r="D847" s="8" t="s">
        <v>15</v>
      </c>
      <c r="E847" s="9" t="n">
        <v>147</v>
      </c>
      <c r="F847" s="10" t="s">
        <v>210</v>
      </c>
      <c r="G847" s="11" t="n">
        <v>277</v>
      </c>
      <c r="H847" s="12" t="n">
        <v>7</v>
      </c>
      <c r="I847" s="13" t="s">
        <v>16</v>
      </c>
      <c r="J847" s="2" t="str">
        <f aca="false">A847&amp;" - "&amp;E847&amp;" - "&amp;F847</f>
        <v>3.3.90.30.16.04.0005.000059-01  - 147 - CANDANGO RA XIX</v>
      </c>
      <c r="K847" s="2" t="str">
        <f aca="false">A847&amp;" - "&amp;E847</f>
        <v>3.3.90.30.16.04.0005.000059-01  - 147</v>
      </c>
      <c r="L847" s="2" t="n">
        <f aca="false">ROUND((H847/12)*15,0)</f>
        <v>9</v>
      </c>
    </row>
    <row r="848" customFormat="false" ht="10.5" hidden="false" customHeight="false" outlineLevel="0" collapsed="false">
      <c r="A848" s="7" t="s">
        <v>180</v>
      </c>
      <c r="B848" s="8" t="s">
        <v>13</v>
      </c>
      <c r="C848" s="8" t="s">
        <v>196</v>
      </c>
      <c r="D848" s="8" t="s">
        <v>15</v>
      </c>
      <c r="E848" s="9" t="n">
        <v>98</v>
      </c>
      <c r="F848" s="10" t="s">
        <v>121</v>
      </c>
      <c r="G848" s="11" t="n">
        <v>173</v>
      </c>
      <c r="H848" s="12" t="n">
        <v>7</v>
      </c>
      <c r="I848" s="13" t="s">
        <v>16</v>
      </c>
      <c r="J848" s="2" t="str">
        <f aca="false">A848&amp;" - "&amp;E848&amp;" - "&amp;F848</f>
        <v>3.3.90.30.16.01.0058.000004-01  - 98 - DFTRANS</v>
      </c>
      <c r="K848" s="2" t="str">
        <f aca="false">A848&amp;" - "&amp;E848</f>
        <v>3.3.90.30.16.01.0058.000004-01  - 98</v>
      </c>
      <c r="L848" s="2" t="n">
        <f aca="false">ROUND((H848/12)*15,0)</f>
        <v>9</v>
      </c>
    </row>
    <row r="849" customFormat="false" ht="21" hidden="false" customHeight="false" outlineLevel="0" collapsed="false">
      <c r="A849" s="7" t="s">
        <v>39</v>
      </c>
      <c r="B849" s="8" t="s">
        <v>33</v>
      </c>
      <c r="C849" s="8" t="s">
        <v>40</v>
      </c>
      <c r="D849" s="8" t="s">
        <v>35</v>
      </c>
      <c r="E849" s="9" t="n">
        <v>196</v>
      </c>
      <c r="F849" s="10" t="s">
        <v>135</v>
      </c>
      <c r="G849" s="11" t="n">
        <v>100</v>
      </c>
      <c r="H849" s="12" t="n">
        <v>7</v>
      </c>
      <c r="I849" s="13" t="s">
        <v>16</v>
      </c>
      <c r="J849" s="2" t="str">
        <f aca="false">A849&amp;" - "&amp;E849&amp;" - "&amp;F849</f>
        <v>3.3.90.30.16.06.0017.000002-01 - 196 - FJZB</v>
      </c>
      <c r="K849" s="2" t="str">
        <f aca="false">A849&amp;" - "&amp;E849</f>
        <v>3.3.90.30.16.06.0017.000002-01 - 196</v>
      </c>
      <c r="L849" s="2" t="n">
        <f aca="false">ROUND((H849/12)*15,0)</f>
        <v>9</v>
      </c>
    </row>
    <row r="850" customFormat="false" ht="10.5" hidden="false" customHeight="false" outlineLevel="0" collapsed="false">
      <c r="A850" s="7" t="s">
        <v>74</v>
      </c>
      <c r="B850" s="8" t="s">
        <v>75</v>
      </c>
      <c r="C850" s="8" t="s">
        <v>76</v>
      </c>
      <c r="D850" s="8" t="s">
        <v>15</v>
      </c>
      <c r="E850" s="9" t="n">
        <v>131</v>
      </c>
      <c r="F850" s="10" t="s">
        <v>158</v>
      </c>
      <c r="G850" s="11" t="n">
        <v>56</v>
      </c>
      <c r="H850" s="12" t="n">
        <v>7</v>
      </c>
      <c r="I850" s="13" t="s">
        <v>16</v>
      </c>
      <c r="J850" s="2" t="str">
        <f aca="false">A850&amp;" - "&amp;E850&amp;" - "&amp;F850</f>
        <v>3.3.90.30.16.01.0042.000002-01  - 131 - GAMA RA II</v>
      </c>
      <c r="K850" s="2" t="str">
        <f aca="false">A850&amp;" - "&amp;E850</f>
        <v>3.3.90.30.16.01.0042.000002-01  - 131</v>
      </c>
      <c r="L850" s="2" t="n">
        <f aca="false">ROUND((H850/12)*15,0)</f>
        <v>9</v>
      </c>
    </row>
    <row r="851" customFormat="false" ht="10.5" hidden="false" customHeight="false" outlineLevel="0" collapsed="false">
      <c r="A851" s="7" t="s">
        <v>136</v>
      </c>
      <c r="B851" s="8" t="s">
        <v>13</v>
      </c>
      <c r="C851" s="8" t="s">
        <v>137</v>
      </c>
      <c r="D851" s="8" t="s">
        <v>15</v>
      </c>
      <c r="E851" s="9" t="n">
        <v>94</v>
      </c>
      <c r="F851" s="10" t="s">
        <v>120</v>
      </c>
      <c r="G851" s="11" t="n">
        <v>50</v>
      </c>
      <c r="H851" s="12" t="n">
        <v>7</v>
      </c>
      <c r="I851" s="13" t="s">
        <v>16</v>
      </c>
      <c r="J851" s="2" t="str">
        <f aca="false">A851&amp;" - "&amp;E851&amp;" - "&amp;F851</f>
        <v>3.3.90.30.16.01.0058.000005-01  - 94 - SLU</v>
      </c>
      <c r="K851" s="2" t="str">
        <f aca="false">A851&amp;" - "&amp;E851</f>
        <v>3.3.90.30.16.01.0058.000005-01  - 94</v>
      </c>
      <c r="L851" s="2" t="n">
        <f aca="false">ROUND((H851/12)*15,0)</f>
        <v>9</v>
      </c>
    </row>
    <row r="852" customFormat="false" ht="21" hidden="false" customHeight="false" outlineLevel="0" collapsed="false">
      <c r="A852" s="7" t="s">
        <v>80</v>
      </c>
      <c r="B852" s="8" t="s">
        <v>81</v>
      </c>
      <c r="C852" s="8" t="s">
        <v>82</v>
      </c>
      <c r="D852" s="8" t="s">
        <v>15</v>
      </c>
      <c r="E852" s="9" t="n">
        <v>366</v>
      </c>
      <c r="F852" s="10" t="s">
        <v>186</v>
      </c>
      <c r="G852" s="11" t="n">
        <v>40</v>
      </c>
      <c r="H852" s="12" t="n">
        <v>7</v>
      </c>
      <c r="I852" s="13" t="s">
        <v>16</v>
      </c>
      <c r="J852" s="2" t="str">
        <f aca="false">A852&amp;" - "&amp;E852&amp;" - "&amp;F852</f>
        <v>3.3.90.30.16.01.0057.000008-01  - 366 - VICENTE PIRES RA XXX</v>
      </c>
      <c r="K852" s="2" t="str">
        <f aca="false">A852&amp;" - "&amp;E852</f>
        <v>3.3.90.30.16.01.0057.000008-01  - 366</v>
      </c>
      <c r="L852" s="2" t="n">
        <f aca="false">ROUND((H852/12)*15,0)</f>
        <v>9</v>
      </c>
    </row>
    <row r="853" customFormat="false" ht="21" hidden="false" customHeight="false" outlineLevel="0" collapsed="false">
      <c r="A853" s="7" t="s">
        <v>176</v>
      </c>
      <c r="B853" s="8" t="s">
        <v>177</v>
      </c>
      <c r="C853" s="8" t="s">
        <v>178</v>
      </c>
      <c r="D853" s="8" t="s">
        <v>89</v>
      </c>
      <c r="E853" s="9" t="n">
        <v>133</v>
      </c>
      <c r="F853" s="10" t="s">
        <v>153</v>
      </c>
      <c r="G853" s="11" t="n">
        <v>31</v>
      </c>
      <c r="H853" s="12" t="n">
        <v>7</v>
      </c>
      <c r="I853" s="13" t="s">
        <v>16</v>
      </c>
      <c r="J853" s="2" t="str">
        <f aca="false">A853&amp;" - "&amp;E853&amp;" - "&amp;F853</f>
        <v>3.3.90.30.16.01.0055.000003-01  - 133 - BRAZLAND RA IV</v>
      </c>
      <c r="K853" s="2" t="str">
        <f aca="false">A853&amp;" - "&amp;E853</f>
        <v>3.3.90.30.16.01.0055.000003-01  - 133</v>
      </c>
      <c r="L853" s="2" t="n">
        <f aca="false">ROUND((H853/12)*15,0)</f>
        <v>9</v>
      </c>
    </row>
    <row r="854" customFormat="false" ht="21" hidden="false" customHeight="false" outlineLevel="0" collapsed="false">
      <c r="A854" s="7" t="s">
        <v>80</v>
      </c>
      <c r="B854" s="8" t="s">
        <v>81</v>
      </c>
      <c r="C854" s="8" t="s">
        <v>82</v>
      </c>
      <c r="D854" s="8" t="s">
        <v>15</v>
      </c>
      <c r="E854" s="9" t="n">
        <v>301</v>
      </c>
      <c r="F854" s="10" t="s">
        <v>162</v>
      </c>
      <c r="G854" s="11" t="n">
        <v>28</v>
      </c>
      <c r="H854" s="12" t="n">
        <v>7</v>
      </c>
      <c r="I854" s="13" t="s">
        <v>16</v>
      </c>
      <c r="J854" s="2" t="str">
        <f aca="false">A854&amp;" - "&amp;E854&amp;" - "&amp;F854</f>
        <v>3.3.90.30.16.01.0057.000008-01  - 301 - RIACHO F 2 RA XXI</v>
      </c>
      <c r="K854" s="2" t="str">
        <f aca="false">A854&amp;" - "&amp;E854</f>
        <v>3.3.90.30.16.01.0057.000008-01  - 301</v>
      </c>
      <c r="L854" s="2" t="n">
        <f aca="false">ROUND((H854/12)*15,0)</f>
        <v>9</v>
      </c>
    </row>
    <row r="855" customFormat="false" ht="21" hidden="false" customHeight="false" outlineLevel="0" collapsed="false">
      <c r="A855" s="7" t="s">
        <v>71</v>
      </c>
      <c r="B855" s="8" t="s">
        <v>33</v>
      </c>
      <c r="C855" s="8" t="s">
        <v>72</v>
      </c>
      <c r="D855" s="8" t="s">
        <v>35</v>
      </c>
      <c r="E855" s="9" t="n">
        <v>132</v>
      </c>
      <c r="F855" s="10" t="s">
        <v>112</v>
      </c>
      <c r="G855" s="11" t="n">
        <v>20</v>
      </c>
      <c r="H855" s="12" t="n">
        <v>7</v>
      </c>
      <c r="I855" s="13" t="s">
        <v>16</v>
      </c>
      <c r="J855" s="2" t="str">
        <f aca="false">A855&amp;" - "&amp;E855&amp;" - "&amp;F855</f>
        <v>3.3.90.30.16.06.0017.000004-01 - 132 - TAGUA RA III</v>
      </c>
      <c r="K855" s="2" t="str">
        <f aca="false">A855&amp;" - "&amp;E855</f>
        <v>3.3.90.30.16.06.0017.000004-01 - 132</v>
      </c>
      <c r="L855" s="2" t="n">
        <f aca="false">ROUND((H855/12)*15,0)</f>
        <v>9</v>
      </c>
    </row>
    <row r="856" customFormat="false" ht="21" hidden="false" customHeight="false" outlineLevel="0" collapsed="false">
      <c r="A856" s="7" t="s">
        <v>170</v>
      </c>
      <c r="B856" s="8" t="s">
        <v>66</v>
      </c>
      <c r="C856" s="8" t="s">
        <v>171</v>
      </c>
      <c r="D856" s="8" t="s">
        <v>15</v>
      </c>
      <c r="E856" s="9" t="n">
        <v>135</v>
      </c>
      <c r="F856" s="10" t="s">
        <v>131</v>
      </c>
      <c r="G856" s="11" t="n">
        <v>19</v>
      </c>
      <c r="H856" s="12" t="n">
        <v>7</v>
      </c>
      <c r="I856" s="13" t="s">
        <v>16</v>
      </c>
      <c r="J856" s="2" t="str">
        <f aca="false">A856&amp;" - "&amp;E856&amp;" - "&amp;F856</f>
        <v>3.3.90.30.16.01.0008.000004-01  - 135 - PLANALT RA VI</v>
      </c>
      <c r="K856" s="2" t="str">
        <f aca="false">A856&amp;" - "&amp;E856</f>
        <v>3.3.90.30.16.01.0008.000004-01  - 135</v>
      </c>
      <c r="L856" s="2" t="n">
        <f aca="false">ROUND((H856/12)*15,0)</f>
        <v>9</v>
      </c>
    </row>
    <row r="857" customFormat="false" ht="21" hidden="false" customHeight="false" outlineLevel="0" collapsed="false">
      <c r="A857" s="7" t="s">
        <v>32</v>
      </c>
      <c r="B857" s="8" t="s">
        <v>33</v>
      </c>
      <c r="C857" s="8" t="s">
        <v>34</v>
      </c>
      <c r="D857" s="8" t="s">
        <v>35</v>
      </c>
      <c r="E857" s="9" t="n">
        <v>132</v>
      </c>
      <c r="F857" s="10" t="s">
        <v>112</v>
      </c>
      <c r="G857" s="11" t="n">
        <v>15</v>
      </c>
      <c r="H857" s="12" t="n">
        <v>7</v>
      </c>
      <c r="I857" s="13" t="s">
        <v>16</v>
      </c>
      <c r="J857" s="2" t="str">
        <f aca="false">A857&amp;" - "&amp;E857&amp;" - "&amp;F857</f>
        <v>3.3.90.30.16.06.0017.000003-01 - 132 - TAGUA RA III</v>
      </c>
      <c r="K857" s="2" t="str">
        <f aca="false">A857&amp;" - "&amp;E857</f>
        <v>3.3.90.30.16.06.0017.000003-01 - 132</v>
      </c>
      <c r="L857" s="2" t="n">
        <f aca="false">ROUND((H857/12)*15,0)</f>
        <v>9</v>
      </c>
    </row>
    <row r="858" customFormat="false" ht="10.5" hidden="false" customHeight="false" outlineLevel="0" collapsed="false">
      <c r="A858" s="7" t="s">
        <v>132</v>
      </c>
      <c r="B858" s="8" t="s">
        <v>13</v>
      </c>
      <c r="C858" s="8" t="s">
        <v>133</v>
      </c>
      <c r="D858" s="8" t="s">
        <v>15</v>
      </c>
      <c r="E858" s="9" t="n">
        <v>110</v>
      </c>
      <c r="F858" s="10" t="s">
        <v>126</v>
      </c>
      <c r="G858" s="11" t="n">
        <v>13</v>
      </c>
      <c r="H858" s="12" t="n">
        <v>7</v>
      </c>
      <c r="I858" s="13" t="s">
        <v>16</v>
      </c>
      <c r="J858" s="2" t="str">
        <f aca="false">A858&amp;" - "&amp;E858&amp;" - "&amp;F858</f>
        <v>3.3.90.30.16.01.0058.000013-01  - 110 - SINESP</v>
      </c>
      <c r="K858" s="2" t="str">
        <f aca="false">A858&amp;" - "&amp;E858</f>
        <v>3.3.90.30.16.01.0058.000013-01  - 110</v>
      </c>
      <c r="L858" s="2" t="n">
        <f aca="false">ROUND((H858/12)*15,0)</f>
        <v>9</v>
      </c>
    </row>
    <row r="859" customFormat="false" ht="21" hidden="false" customHeight="false" outlineLevel="0" collapsed="false">
      <c r="A859" s="7" t="s">
        <v>117</v>
      </c>
      <c r="B859" s="8" t="s">
        <v>118</v>
      </c>
      <c r="C859" s="8" t="s">
        <v>119</v>
      </c>
      <c r="D859" s="8" t="s">
        <v>15</v>
      </c>
      <c r="E859" s="9" t="n">
        <v>121</v>
      </c>
      <c r="F859" s="10" t="s">
        <v>149</v>
      </c>
      <c r="G859" s="11" t="n">
        <v>12</v>
      </c>
      <c r="H859" s="12" t="n">
        <v>7</v>
      </c>
      <c r="I859" s="13" t="s">
        <v>16</v>
      </c>
      <c r="J859" s="2" t="str">
        <f aca="false">A859&amp;" - "&amp;E859&amp;" - "&amp;F859</f>
        <v>3.3.90.30.16.01.0014.000008-01  - 121 - CODEPLAN</v>
      </c>
      <c r="K859" s="2" t="str">
        <f aca="false">A859&amp;" - "&amp;E859</f>
        <v>3.3.90.30.16.01.0014.000008-01  - 121</v>
      </c>
      <c r="L859" s="2" t="n">
        <f aca="false">ROUND((H859/12)*15,0)</f>
        <v>9</v>
      </c>
    </row>
    <row r="860" customFormat="false" ht="21" hidden="false" customHeight="false" outlineLevel="0" collapsed="false">
      <c r="A860" s="7" t="s">
        <v>117</v>
      </c>
      <c r="B860" s="8" t="s">
        <v>118</v>
      </c>
      <c r="C860" s="8" t="s">
        <v>119</v>
      </c>
      <c r="D860" s="8" t="s">
        <v>15</v>
      </c>
      <c r="E860" s="9" t="n">
        <v>147</v>
      </c>
      <c r="F860" s="10" t="s">
        <v>210</v>
      </c>
      <c r="G860" s="11" t="n">
        <v>11</v>
      </c>
      <c r="H860" s="12" t="n">
        <v>7</v>
      </c>
      <c r="I860" s="13" t="s">
        <v>16</v>
      </c>
      <c r="J860" s="2" t="str">
        <f aca="false">A860&amp;" - "&amp;E860&amp;" - "&amp;F860</f>
        <v>3.3.90.30.16.01.0014.000008-01  - 147 - CANDANGO RA XIX</v>
      </c>
      <c r="K860" s="2" t="str">
        <f aca="false">A860&amp;" - "&amp;E860</f>
        <v>3.3.90.30.16.01.0014.000008-01  - 147</v>
      </c>
      <c r="L860" s="2" t="n">
        <f aca="false">ROUND((H860/12)*15,0)</f>
        <v>9</v>
      </c>
    </row>
    <row r="861" customFormat="false" ht="21" hidden="false" customHeight="false" outlineLevel="0" collapsed="false">
      <c r="A861" s="7" t="s">
        <v>117</v>
      </c>
      <c r="B861" s="8" t="s">
        <v>118</v>
      </c>
      <c r="C861" s="8" t="s">
        <v>119</v>
      </c>
      <c r="D861" s="8" t="s">
        <v>15</v>
      </c>
      <c r="E861" s="9" t="n">
        <v>392</v>
      </c>
      <c r="F861" s="10" t="s">
        <v>57</v>
      </c>
      <c r="G861" s="11" t="n">
        <v>6</v>
      </c>
      <c r="H861" s="12" t="n">
        <v>7</v>
      </c>
      <c r="I861" s="13" t="s">
        <v>16</v>
      </c>
      <c r="J861" s="2" t="str">
        <f aca="false">A861&amp;" - "&amp;E861&amp;" - "&amp;F861</f>
        <v>3.3.90.30.16.01.0014.000008-01  - 392 - CODHAB/DF</v>
      </c>
      <c r="K861" s="2" t="str">
        <f aca="false">A861&amp;" - "&amp;E861</f>
        <v>3.3.90.30.16.01.0014.000008-01  - 392</v>
      </c>
      <c r="L861" s="2" t="n">
        <f aca="false">ROUND((H861/12)*15,0)</f>
        <v>9</v>
      </c>
    </row>
    <row r="862" customFormat="false" ht="21" hidden="false" customHeight="false" outlineLevel="0" collapsed="false">
      <c r="A862" s="7" t="s">
        <v>176</v>
      </c>
      <c r="B862" s="8" t="s">
        <v>177</v>
      </c>
      <c r="C862" s="8" t="s">
        <v>178</v>
      </c>
      <c r="D862" s="8" t="s">
        <v>89</v>
      </c>
      <c r="E862" s="9" t="n">
        <v>480</v>
      </c>
      <c r="F862" s="10" t="s">
        <v>114</v>
      </c>
      <c r="G862" s="11" t="n">
        <v>5</v>
      </c>
      <c r="H862" s="12" t="n">
        <v>7</v>
      </c>
      <c r="I862" s="13" t="s">
        <v>16</v>
      </c>
      <c r="J862" s="2" t="str">
        <f aca="false">A862&amp;" - "&amp;E862&amp;" - "&amp;F862</f>
        <v>3.3.90.30.16.01.0055.000003-01  - 480 - CGDF</v>
      </c>
      <c r="K862" s="2" t="str">
        <f aca="false">A862&amp;" - "&amp;E862</f>
        <v>3.3.90.30.16.01.0055.000003-01  - 480</v>
      </c>
      <c r="L862" s="2" t="n">
        <f aca="false">ROUND((H862/12)*15,0)</f>
        <v>9</v>
      </c>
    </row>
    <row r="863" customFormat="false" ht="21" hidden="false" customHeight="false" outlineLevel="0" collapsed="false">
      <c r="A863" s="7" t="s">
        <v>39</v>
      </c>
      <c r="B863" s="8" t="s">
        <v>33</v>
      </c>
      <c r="C863" s="8" t="s">
        <v>40</v>
      </c>
      <c r="D863" s="8" t="s">
        <v>35</v>
      </c>
      <c r="E863" s="9" t="n">
        <v>132</v>
      </c>
      <c r="F863" s="10" t="s">
        <v>112</v>
      </c>
      <c r="G863" s="11" t="n">
        <v>5</v>
      </c>
      <c r="H863" s="12" t="n">
        <v>7</v>
      </c>
      <c r="I863" s="13" t="s">
        <v>16</v>
      </c>
      <c r="J863" s="2" t="str">
        <f aca="false">A863&amp;" - "&amp;E863&amp;" - "&amp;F863</f>
        <v>3.3.90.30.16.06.0017.000002-01 - 132 - TAGUA RA III</v>
      </c>
      <c r="K863" s="2" t="str">
        <f aca="false">A863&amp;" - "&amp;E863</f>
        <v>3.3.90.30.16.06.0017.000002-01 - 132</v>
      </c>
      <c r="L863" s="2" t="n">
        <f aca="false">ROUND((H863/12)*15,0)</f>
        <v>9</v>
      </c>
    </row>
    <row r="864" customFormat="false" ht="21" hidden="false" customHeight="false" outlineLevel="0" collapsed="false">
      <c r="A864" s="7" t="s">
        <v>168</v>
      </c>
      <c r="B864" s="8" t="s">
        <v>118</v>
      </c>
      <c r="C864" s="8" t="s">
        <v>169</v>
      </c>
      <c r="D864" s="8" t="s">
        <v>15</v>
      </c>
      <c r="E864" s="9" t="n">
        <v>392</v>
      </c>
      <c r="F864" s="10" t="s">
        <v>57</v>
      </c>
      <c r="G864" s="11" t="n">
        <v>0</v>
      </c>
      <c r="H864" s="12" t="n">
        <v>7</v>
      </c>
      <c r="I864" s="13" t="s">
        <v>16</v>
      </c>
      <c r="J864" s="2" t="str">
        <f aca="false">A864&amp;" - "&amp;E864&amp;" - "&amp;F864</f>
        <v>3.3.90.30.16.01.0014.000007-01  - 392 - CODHAB/DF</v>
      </c>
      <c r="K864" s="2" t="str">
        <f aca="false">A864&amp;" - "&amp;E864</f>
        <v>3.3.90.30.16.01.0014.000007-01  - 392</v>
      </c>
      <c r="L864" s="2" t="n">
        <f aca="false">ROUND((H864/12)*15,0)</f>
        <v>9</v>
      </c>
    </row>
    <row r="865" customFormat="false" ht="21" hidden="false" customHeight="false" outlineLevel="0" collapsed="false">
      <c r="A865" s="7" t="s">
        <v>117</v>
      </c>
      <c r="B865" s="8" t="s">
        <v>118</v>
      </c>
      <c r="C865" s="8" t="s">
        <v>119</v>
      </c>
      <c r="D865" s="8" t="s">
        <v>15</v>
      </c>
      <c r="E865" s="9" t="n">
        <v>366</v>
      </c>
      <c r="F865" s="10" t="s">
        <v>186</v>
      </c>
      <c r="G865" s="11" t="n">
        <v>0</v>
      </c>
      <c r="H865" s="12" t="n">
        <v>7</v>
      </c>
      <c r="I865" s="13" t="s">
        <v>16</v>
      </c>
      <c r="J865" s="2" t="str">
        <f aca="false">A865&amp;" - "&amp;E865&amp;" - "&amp;F865</f>
        <v>3.3.90.30.16.01.0014.000008-01  - 366 - VICENTE PIRES RA XXX</v>
      </c>
      <c r="K865" s="2" t="str">
        <f aca="false">A865&amp;" - "&amp;E865</f>
        <v>3.3.90.30.16.01.0014.000008-01  - 366</v>
      </c>
      <c r="L865" s="2" t="n">
        <f aca="false">ROUND((H865/12)*15,0)</f>
        <v>9</v>
      </c>
    </row>
    <row r="866" customFormat="false" ht="21" hidden="false" customHeight="false" outlineLevel="0" collapsed="false">
      <c r="A866" s="7" t="s">
        <v>146</v>
      </c>
      <c r="B866" s="8" t="s">
        <v>123</v>
      </c>
      <c r="C866" s="8" t="s">
        <v>147</v>
      </c>
      <c r="D866" s="8" t="s">
        <v>125</v>
      </c>
      <c r="E866" s="9" t="n">
        <v>220</v>
      </c>
      <c r="F866" s="10" t="s">
        <v>96</v>
      </c>
      <c r="G866" s="11" t="n">
        <v>0</v>
      </c>
      <c r="H866" s="12" t="n">
        <v>7</v>
      </c>
      <c r="I866" s="13" t="s">
        <v>16</v>
      </c>
      <c r="J866" s="2" t="str">
        <f aca="false">A866&amp;" - "&amp;E866&amp;" - "&amp;F866</f>
        <v>3.3.90.30.16.01.0083.000020-01  - 220 - SETUL</v>
      </c>
      <c r="K866" s="2" t="str">
        <f aca="false">A866&amp;" - "&amp;E866</f>
        <v>3.3.90.30.16.01.0083.000020-01  - 220</v>
      </c>
      <c r="L866" s="2" t="n">
        <f aca="false">ROUND((H866/12)*15,0)</f>
        <v>9</v>
      </c>
    </row>
    <row r="867" customFormat="false" ht="21" hidden="false" customHeight="false" outlineLevel="0" collapsed="false">
      <c r="A867" s="7" t="s">
        <v>104</v>
      </c>
      <c r="B867" s="8" t="s">
        <v>66</v>
      </c>
      <c r="C867" s="8" t="s">
        <v>105</v>
      </c>
      <c r="D867" s="8" t="s">
        <v>15</v>
      </c>
      <c r="E867" s="9" t="n">
        <v>139</v>
      </c>
      <c r="F867" s="10" t="s">
        <v>172</v>
      </c>
      <c r="G867" s="11" t="n">
        <v>0</v>
      </c>
      <c r="H867" s="12" t="n">
        <v>7</v>
      </c>
      <c r="I867" s="13" t="s">
        <v>16</v>
      </c>
      <c r="J867" s="2" t="str">
        <f aca="false">A867&amp;" - "&amp;E867&amp;" - "&amp;F867</f>
        <v>3.3.90.30.16.01.0008.000013-01 - 139 - CRUZEIRO RA XI</v>
      </c>
      <c r="K867" s="2" t="str">
        <f aca="false">A867&amp;" - "&amp;E867</f>
        <v>3.3.90.30.16.01.0008.000013-01 - 139</v>
      </c>
      <c r="L867" s="2" t="n">
        <f aca="false">ROUND((H867/12)*15,0)</f>
        <v>9</v>
      </c>
    </row>
    <row r="868" customFormat="false" ht="21" hidden="false" customHeight="false" outlineLevel="0" collapsed="false">
      <c r="A868" s="7" t="s">
        <v>65</v>
      </c>
      <c r="B868" s="8" t="s">
        <v>66</v>
      </c>
      <c r="C868" s="8" t="s">
        <v>67</v>
      </c>
      <c r="D868" s="8" t="s">
        <v>15</v>
      </c>
      <c r="E868" s="9" t="n">
        <v>196</v>
      </c>
      <c r="F868" s="10" t="s">
        <v>135</v>
      </c>
      <c r="G868" s="11" t="n">
        <v>0</v>
      </c>
      <c r="H868" s="12" t="n">
        <v>7</v>
      </c>
      <c r="I868" s="13" t="s">
        <v>16</v>
      </c>
      <c r="J868" s="2" t="str">
        <f aca="false">A868&amp;" - "&amp;E868&amp;" - "&amp;F868</f>
        <v>3.3.90.30.16.01.0008.000012-01  - 196 - FJZB</v>
      </c>
      <c r="K868" s="2" t="str">
        <f aca="false">A868&amp;" - "&amp;E868</f>
        <v>3.3.90.30.16.01.0008.000012-01  - 196</v>
      </c>
      <c r="L868" s="2" t="n">
        <f aca="false">ROUND((H868/12)*15,0)</f>
        <v>9</v>
      </c>
    </row>
    <row r="869" customFormat="false" ht="21" hidden="false" customHeight="false" outlineLevel="0" collapsed="false">
      <c r="A869" s="7" t="s">
        <v>65</v>
      </c>
      <c r="B869" s="8" t="s">
        <v>66</v>
      </c>
      <c r="C869" s="8" t="s">
        <v>67</v>
      </c>
      <c r="D869" s="8" t="s">
        <v>15</v>
      </c>
      <c r="E869" s="9" t="n">
        <v>63</v>
      </c>
      <c r="F869" s="10" t="s">
        <v>106</v>
      </c>
      <c r="G869" s="11" t="n">
        <v>0</v>
      </c>
      <c r="H869" s="12" t="n">
        <v>7</v>
      </c>
      <c r="I869" s="13" t="s">
        <v>16</v>
      </c>
      <c r="J869" s="2" t="str">
        <f aca="false">A869&amp;" - "&amp;E869&amp;" - "&amp;F869</f>
        <v>3.3.90.30.16.01.0008.000012-01  - 63 - FHB</v>
      </c>
      <c r="K869" s="2" t="str">
        <f aca="false">A869&amp;" - "&amp;E869</f>
        <v>3.3.90.30.16.01.0008.000012-01  - 63</v>
      </c>
      <c r="L869" s="2" t="n">
        <f aca="false">ROUND((H869/12)*15,0)</f>
        <v>9</v>
      </c>
    </row>
    <row r="870" customFormat="false" ht="21" hidden="false" customHeight="false" outlineLevel="0" collapsed="false">
      <c r="A870" s="7" t="s">
        <v>65</v>
      </c>
      <c r="B870" s="8" t="s">
        <v>66</v>
      </c>
      <c r="C870" s="8" t="s">
        <v>67</v>
      </c>
      <c r="D870" s="8" t="s">
        <v>15</v>
      </c>
      <c r="E870" s="9" t="n">
        <v>112</v>
      </c>
      <c r="F870" s="10" t="s">
        <v>58</v>
      </c>
      <c r="G870" s="11" t="n">
        <v>0</v>
      </c>
      <c r="H870" s="12" t="n">
        <v>7</v>
      </c>
      <c r="I870" s="13" t="s">
        <v>16</v>
      </c>
      <c r="J870" s="2" t="str">
        <f aca="false">A870&amp;" - "&amp;E870&amp;" - "&amp;F870</f>
        <v>3.3.90.30.16.01.0008.000012-01  - 112 - NOVACAP</v>
      </c>
      <c r="K870" s="2" t="str">
        <f aca="false">A870&amp;" - "&amp;E870</f>
        <v>3.3.90.30.16.01.0008.000012-01  - 112</v>
      </c>
      <c r="L870" s="2" t="n">
        <f aca="false">ROUND((H870/12)*15,0)</f>
        <v>9</v>
      </c>
    </row>
    <row r="871" customFormat="false" ht="31.5" hidden="false" customHeight="false" outlineLevel="0" collapsed="false">
      <c r="A871" s="7" t="s">
        <v>93</v>
      </c>
      <c r="B871" s="8" t="s">
        <v>94</v>
      </c>
      <c r="C871" s="8" t="s">
        <v>95</v>
      </c>
      <c r="D871" s="8" t="s">
        <v>15</v>
      </c>
      <c r="E871" s="9" t="n">
        <v>196</v>
      </c>
      <c r="F871" s="10" t="s">
        <v>135</v>
      </c>
      <c r="G871" s="11" t="n">
        <v>0</v>
      </c>
      <c r="H871" s="12" t="n">
        <v>7</v>
      </c>
      <c r="I871" s="13" t="s">
        <v>16</v>
      </c>
      <c r="J871" s="2" t="str">
        <f aca="false">A871&amp;" - "&amp;E871&amp;" - "&amp;F871</f>
        <v>3.3.90.30.19.03.0021.000010-01   - 196 - FJZB</v>
      </c>
      <c r="K871" s="2" t="str">
        <f aca="false">A871&amp;" - "&amp;E871</f>
        <v>3.3.90.30.19.03.0021.000010-01   - 196</v>
      </c>
      <c r="L871" s="2" t="n">
        <f aca="false">ROUND((H871/12)*15,0)</f>
        <v>9</v>
      </c>
    </row>
    <row r="872" customFormat="false" ht="31.5" hidden="false" customHeight="false" outlineLevel="0" collapsed="false">
      <c r="A872" s="7" t="s">
        <v>93</v>
      </c>
      <c r="B872" s="8" t="s">
        <v>94</v>
      </c>
      <c r="C872" s="8" t="s">
        <v>95</v>
      </c>
      <c r="D872" s="8" t="s">
        <v>15</v>
      </c>
      <c r="E872" s="9" t="n">
        <v>148</v>
      </c>
      <c r="F872" s="10" t="s">
        <v>175</v>
      </c>
      <c r="G872" s="11" t="n">
        <v>0</v>
      </c>
      <c r="H872" s="12" t="n">
        <v>7</v>
      </c>
      <c r="I872" s="13" t="s">
        <v>16</v>
      </c>
      <c r="J872" s="2" t="str">
        <f aca="false">A872&amp;" - "&amp;E872&amp;" - "&amp;F872</f>
        <v>3.3.90.30.19.03.0021.000010-01   - 148 - RIACHO F 1 RA XVII</v>
      </c>
      <c r="K872" s="2" t="str">
        <f aca="false">A872&amp;" - "&amp;E872</f>
        <v>3.3.90.30.19.03.0021.000010-01   - 148</v>
      </c>
      <c r="L872" s="2" t="n">
        <f aca="false">ROUND((H872/12)*15,0)</f>
        <v>9</v>
      </c>
    </row>
    <row r="873" customFormat="false" ht="10.5" hidden="false" customHeight="false" outlineLevel="0" collapsed="false">
      <c r="A873" s="7" t="s">
        <v>74</v>
      </c>
      <c r="B873" s="8" t="s">
        <v>75</v>
      </c>
      <c r="C873" s="8" t="s">
        <v>76</v>
      </c>
      <c r="D873" s="8" t="s">
        <v>15</v>
      </c>
      <c r="E873" s="9" t="n">
        <v>367</v>
      </c>
      <c r="F873" s="10" t="s">
        <v>182</v>
      </c>
      <c r="G873" s="11" t="n">
        <v>0</v>
      </c>
      <c r="H873" s="12" t="n">
        <v>7</v>
      </c>
      <c r="I873" s="13" t="s">
        <v>16</v>
      </c>
      <c r="J873" s="2" t="str">
        <f aca="false">A873&amp;" - "&amp;E873&amp;" - "&amp;F873</f>
        <v>3.3.90.30.16.01.0042.000002-01  - 367 - FERCAL RA XXXI</v>
      </c>
      <c r="K873" s="2" t="str">
        <f aca="false">A873&amp;" - "&amp;E873</f>
        <v>3.3.90.30.16.01.0042.000002-01  - 367</v>
      </c>
      <c r="L873" s="2" t="n">
        <f aca="false">ROUND((H873/12)*15,0)</f>
        <v>9</v>
      </c>
    </row>
    <row r="874" customFormat="false" ht="10.5" hidden="false" customHeight="false" outlineLevel="0" collapsed="false">
      <c r="A874" s="7" t="s">
        <v>101</v>
      </c>
      <c r="B874" s="8" t="s">
        <v>75</v>
      </c>
      <c r="C874" s="8" t="s">
        <v>102</v>
      </c>
      <c r="D874" s="8" t="s">
        <v>15</v>
      </c>
      <c r="E874" s="9" t="n">
        <v>14</v>
      </c>
      <c r="F874" s="10" t="s">
        <v>134</v>
      </c>
      <c r="G874" s="11" t="n">
        <v>0</v>
      </c>
      <c r="H874" s="12" t="n">
        <v>7</v>
      </c>
      <c r="I874" s="13" t="s">
        <v>16</v>
      </c>
      <c r="J874" s="2" t="str">
        <f aca="false">A874&amp;" - "&amp;E874&amp;" - "&amp;F874</f>
        <v>3.3.90.30.16.01.0042.000001-01  - 14 - GVG</v>
      </c>
      <c r="K874" s="2" t="str">
        <f aca="false">A874&amp;" - "&amp;E874</f>
        <v>3.3.90.30.16.01.0042.000001-01  - 14</v>
      </c>
      <c r="L874" s="2" t="n">
        <f aca="false">ROUND((H874/12)*15,0)</f>
        <v>9</v>
      </c>
    </row>
    <row r="875" customFormat="false" ht="10.5" hidden="false" customHeight="false" outlineLevel="0" collapsed="false">
      <c r="A875" s="7" t="s">
        <v>99</v>
      </c>
      <c r="B875" s="8" t="s">
        <v>75</v>
      </c>
      <c r="C875" s="8" t="s">
        <v>100</v>
      </c>
      <c r="D875" s="8" t="s">
        <v>15</v>
      </c>
      <c r="E875" s="9" t="n">
        <v>309</v>
      </c>
      <c r="F875" s="10" t="s">
        <v>145</v>
      </c>
      <c r="G875" s="11" t="n">
        <v>0</v>
      </c>
      <c r="H875" s="12" t="n">
        <v>7</v>
      </c>
      <c r="I875" s="13" t="s">
        <v>16</v>
      </c>
      <c r="J875" s="2" t="str">
        <f aca="false">A875&amp;" - "&amp;E875&amp;" - "&amp;F875</f>
        <v>3.3.90.30.16.01.0042.000003-01  - 309 - SIA RA XXIX</v>
      </c>
      <c r="K875" s="2" t="str">
        <f aca="false">A875&amp;" - "&amp;E875</f>
        <v>3.3.90.30.16.01.0042.000003-01  - 309</v>
      </c>
      <c r="L875" s="2" t="n">
        <f aca="false">ROUND((H875/12)*15,0)</f>
        <v>9</v>
      </c>
    </row>
    <row r="876" customFormat="false" ht="10.5" hidden="false" customHeight="false" outlineLevel="0" collapsed="false">
      <c r="A876" s="7" t="s">
        <v>99</v>
      </c>
      <c r="B876" s="8" t="s">
        <v>75</v>
      </c>
      <c r="C876" s="8" t="s">
        <v>100</v>
      </c>
      <c r="D876" s="8" t="s">
        <v>15</v>
      </c>
      <c r="E876" s="9" t="n">
        <v>141</v>
      </c>
      <c r="F876" s="10" t="s">
        <v>92</v>
      </c>
      <c r="G876" s="11" t="n">
        <v>0</v>
      </c>
      <c r="H876" s="12" t="n">
        <v>7</v>
      </c>
      <c r="I876" s="13" t="s">
        <v>16</v>
      </c>
      <c r="J876" s="2" t="str">
        <f aca="false">A876&amp;" - "&amp;E876&amp;" - "&amp;F876</f>
        <v>3.3.90.30.16.01.0042.000003-01  - 141 - PLANO PILOTO RA I</v>
      </c>
      <c r="K876" s="2" t="str">
        <f aca="false">A876&amp;" - "&amp;E876</f>
        <v>3.3.90.30.16.01.0042.000003-01  - 141</v>
      </c>
      <c r="L876" s="2" t="n">
        <f aca="false">ROUND((H876/12)*15,0)</f>
        <v>9</v>
      </c>
    </row>
    <row r="877" customFormat="false" ht="10.5" hidden="false" customHeight="false" outlineLevel="0" collapsed="false">
      <c r="A877" s="7" t="s">
        <v>107</v>
      </c>
      <c r="B877" s="8" t="s">
        <v>75</v>
      </c>
      <c r="C877" s="8" t="s">
        <v>108</v>
      </c>
      <c r="D877" s="8" t="s">
        <v>15</v>
      </c>
      <c r="E877" s="9" t="n">
        <v>14</v>
      </c>
      <c r="F877" s="10" t="s">
        <v>134</v>
      </c>
      <c r="G877" s="11" t="n">
        <v>0</v>
      </c>
      <c r="H877" s="12" t="n">
        <v>7</v>
      </c>
      <c r="I877" s="13" t="s">
        <v>16</v>
      </c>
      <c r="J877" s="2" t="str">
        <f aca="false">A877&amp;" - "&amp;E877&amp;" - "&amp;F877</f>
        <v>3.3.90.30.16.01.0042.000006-01  - 14 - GVG</v>
      </c>
      <c r="K877" s="2" t="str">
        <f aca="false">A877&amp;" - "&amp;E877</f>
        <v>3.3.90.30.16.01.0042.000006-01  - 14</v>
      </c>
      <c r="L877" s="2" t="n">
        <f aca="false">ROUND((H877/12)*15,0)</f>
        <v>9</v>
      </c>
    </row>
    <row r="878" customFormat="false" ht="21" hidden="false" customHeight="false" outlineLevel="0" collapsed="false">
      <c r="A878" s="7" t="s">
        <v>32</v>
      </c>
      <c r="B878" s="8" t="s">
        <v>33</v>
      </c>
      <c r="C878" s="8" t="s">
        <v>34</v>
      </c>
      <c r="D878" s="8" t="s">
        <v>35</v>
      </c>
      <c r="E878" s="9" t="n">
        <v>196</v>
      </c>
      <c r="F878" s="10" t="s">
        <v>135</v>
      </c>
      <c r="G878" s="11" t="n">
        <v>0</v>
      </c>
      <c r="H878" s="12" t="n">
        <v>7</v>
      </c>
      <c r="I878" s="13" t="s">
        <v>16</v>
      </c>
      <c r="J878" s="2" t="str">
        <f aca="false">A878&amp;" - "&amp;E878&amp;" - "&amp;F878</f>
        <v>3.3.90.30.16.06.0017.000003-01 - 196 - FJZB</v>
      </c>
      <c r="K878" s="2" t="str">
        <f aca="false">A878&amp;" - "&amp;E878</f>
        <v>3.3.90.30.16.06.0017.000003-01 - 196</v>
      </c>
      <c r="L878" s="2" t="n">
        <f aca="false">ROUND((H878/12)*15,0)</f>
        <v>9</v>
      </c>
    </row>
    <row r="879" customFormat="false" ht="21" hidden="false" customHeight="false" outlineLevel="0" collapsed="false">
      <c r="A879" s="7" t="s">
        <v>117</v>
      </c>
      <c r="B879" s="8" t="s">
        <v>118</v>
      </c>
      <c r="C879" s="8" t="s">
        <v>119</v>
      </c>
      <c r="D879" s="8" t="s">
        <v>15</v>
      </c>
      <c r="E879" s="9" t="n">
        <v>480</v>
      </c>
      <c r="F879" s="10" t="s">
        <v>114</v>
      </c>
      <c r="G879" s="11" t="n">
        <v>55</v>
      </c>
      <c r="H879" s="12" t="n">
        <v>7</v>
      </c>
      <c r="I879" s="13" t="s">
        <v>16</v>
      </c>
      <c r="J879" s="2" t="str">
        <f aca="false">A879&amp;" - "&amp;E879&amp;" - "&amp;F879</f>
        <v>3.3.90.30.16.01.0014.000008-01  - 480 - CGDF</v>
      </c>
      <c r="K879" s="2" t="str">
        <f aca="false">A879&amp;" - "&amp;E879</f>
        <v>3.3.90.30.16.01.0014.000008-01  - 480</v>
      </c>
      <c r="L879" s="2" t="n">
        <f aca="false">ROUND((H879/12)*15,0)</f>
        <v>9</v>
      </c>
    </row>
    <row r="880" customFormat="false" ht="21" hidden="false" customHeight="false" outlineLevel="0" collapsed="false">
      <c r="A880" s="7" t="s">
        <v>80</v>
      </c>
      <c r="B880" s="8" t="s">
        <v>81</v>
      </c>
      <c r="C880" s="8" t="s">
        <v>82</v>
      </c>
      <c r="D880" s="8" t="s">
        <v>15</v>
      </c>
      <c r="E880" s="9" t="n">
        <v>413</v>
      </c>
      <c r="F880" s="10" t="s">
        <v>165</v>
      </c>
      <c r="G880" s="11" t="n">
        <v>41</v>
      </c>
      <c r="H880" s="12" t="n">
        <v>7</v>
      </c>
      <c r="I880" s="13" t="s">
        <v>16</v>
      </c>
      <c r="J880" s="2" t="str">
        <f aca="false">A880&amp;" - "&amp;E880&amp;" - "&amp;F880</f>
        <v>3.3.90.30.16.01.0057.000008-01  - 413 - IPREV-DF</v>
      </c>
      <c r="K880" s="2" t="str">
        <f aca="false">A880&amp;" - "&amp;E880</f>
        <v>3.3.90.30.16.01.0057.000008-01  - 413</v>
      </c>
      <c r="L880" s="2" t="n">
        <f aca="false">ROUND((H880/12)*15,0)</f>
        <v>9</v>
      </c>
    </row>
    <row r="881" customFormat="false" ht="21" hidden="false" customHeight="false" outlineLevel="0" collapsed="false">
      <c r="A881" s="7" t="s">
        <v>65</v>
      </c>
      <c r="B881" s="8" t="s">
        <v>66</v>
      </c>
      <c r="C881" s="8" t="s">
        <v>67</v>
      </c>
      <c r="D881" s="8" t="s">
        <v>15</v>
      </c>
      <c r="E881" s="9" t="n">
        <v>413</v>
      </c>
      <c r="F881" s="10" t="s">
        <v>165</v>
      </c>
      <c r="G881" s="11" t="n">
        <v>25</v>
      </c>
      <c r="H881" s="12" t="n">
        <v>7</v>
      </c>
      <c r="I881" s="13" t="s">
        <v>16</v>
      </c>
      <c r="J881" s="2" t="str">
        <f aca="false">A881&amp;" - "&amp;E881&amp;" - "&amp;F881</f>
        <v>3.3.90.30.16.01.0008.000012-01  - 413 - IPREV-DF</v>
      </c>
      <c r="K881" s="2" t="str">
        <f aca="false">A881&amp;" - "&amp;E881</f>
        <v>3.3.90.30.16.01.0008.000012-01  - 413</v>
      </c>
      <c r="L881" s="2" t="n">
        <f aca="false">ROUND((H881/12)*15,0)</f>
        <v>9</v>
      </c>
    </row>
    <row r="882" customFormat="false" ht="21" hidden="false" customHeight="false" outlineLevel="0" collapsed="false">
      <c r="A882" s="7" t="s">
        <v>80</v>
      </c>
      <c r="B882" s="8" t="s">
        <v>81</v>
      </c>
      <c r="C882" s="8" t="s">
        <v>82</v>
      </c>
      <c r="D882" s="8" t="s">
        <v>15</v>
      </c>
      <c r="E882" s="9" t="n">
        <v>144</v>
      </c>
      <c r="F882" s="10" t="s">
        <v>138</v>
      </c>
      <c r="G882" s="11" t="n">
        <v>22</v>
      </c>
      <c r="H882" s="12" t="n">
        <v>7</v>
      </c>
      <c r="I882" s="13" t="s">
        <v>16</v>
      </c>
      <c r="J882" s="2" t="str">
        <f aca="false">A882&amp;" - "&amp;E882&amp;" - "&amp;F882</f>
        <v>3.3.90.30.16.01.0057.000008-01  - 144 - SAO SEBT RA XIV</v>
      </c>
      <c r="K882" s="2" t="str">
        <f aca="false">A882&amp;" - "&amp;E882</f>
        <v>3.3.90.30.16.01.0057.000008-01  - 144</v>
      </c>
      <c r="L882" s="2" t="n">
        <f aca="false">ROUND((H882/12)*15,0)</f>
        <v>9</v>
      </c>
    </row>
    <row r="883" customFormat="false" ht="21" hidden="false" customHeight="false" outlineLevel="0" collapsed="false">
      <c r="A883" s="7" t="s">
        <v>80</v>
      </c>
      <c r="B883" s="8" t="s">
        <v>81</v>
      </c>
      <c r="C883" s="8" t="s">
        <v>82</v>
      </c>
      <c r="D883" s="8" t="s">
        <v>15</v>
      </c>
      <c r="E883" s="9" t="n">
        <v>305</v>
      </c>
      <c r="F883" s="10" t="s">
        <v>179</v>
      </c>
      <c r="G883" s="11" t="n">
        <v>21</v>
      </c>
      <c r="H883" s="12" t="n">
        <v>7</v>
      </c>
      <c r="I883" s="13" t="s">
        <v>16</v>
      </c>
      <c r="J883" s="2" t="str">
        <f aca="false">A883&amp;" - "&amp;E883&amp;" - "&amp;F883</f>
        <v>3.3.90.30.16.01.0057.000008-01  - 305 - PARK WAY RA XXIV</v>
      </c>
      <c r="K883" s="2" t="str">
        <f aca="false">A883&amp;" - "&amp;E883</f>
        <v>3.3.90.30.16.01.0057.000008-01  - 305</v>
      </c>
      <c r="L883" s="2" t="n">
        <f aca="false">ROUND((H883/12)*15,0)</f>
        <v>9</v>
      </c>
    </row>
    <row r="884" customFormat="false" ht="21" hidden="false" customHeight="false" outlineLevel="0" collapsed="false">
      <c r="A884" s="7" t="s">
        <v>159</v>
      </c>
      <c r="B884" s="8" t="s">
        <v>160</v>
      </c>
      <c r="C884" s="8" t="s">
        <v>161</v>
      </c>
      <c r="D884" s="8" t="s">
        <v>15</v>
      </c>
      <c r="E884" s="9" t="n">
        <v>141</v>
      </c>
      <c r="F884" s="10" t="s">
        <v>92</v>
      </c>
      <c r="G884" s="11" t="n">
        <v>5</v>
      </c>
      <c r="H884" s="12" t="n">
        <v>7</v>
      </c>
      <c r="I884" s="13" t="s">
        <v>16</v>
      </c>
      <c r="J884" s="2" t="str">
        <f aca="false">A884&amp;" - "&amp;E884&amp;" - "&amp;F884</f>
        <v>3.3.90.30.16.01.0056.000027-01  - 141 - PLANO PILOTO RA I</v>
      </c>
      <c r="K884" s="2" t="str">
        <f aca="false">A884&amp;" - "&amp;E884</f>
        <v>3.3.90.30.16.01.0056.000027-01  - 141</v>
      </c>
      <c r="L884" s="2" t="n">
        <f aca="false">ROUND((H884/12)*15,0)</f>
        <v>9</v>
      </c>
    </row>
    <row r="885" customFormat="false" ht="10.5" hidden="false" customHeight="false" outlineLevel="0" collapsed="false">
      <c r="A885" s="7" t="s">
        <v>78</v>
      </c>
      <c r="B885" s="8" t="s">
        <v>13</v>
      </c>
      <c r="C885" s="8" t="s">
        <v>79</v>
      </c>
      <c r="D885" s="8" t="s">
        <v>15</v>
      </c>
      <c r="E885" s="9" t="n">
        <v>136</v>
      </c>
      <c r="F885" s="10" t="s">
        <v>206</v>
      </c>
      <c r="G885" s="11" t="n">
        <v>0</v>
      </c>
      <c r="H885" s="12" t="n">
        <v>7</v>
      </c>
      <c r="I885" s="13" t="s">
        <v>16</v>
      </c>
      <c r="J885" s="2" t="str">
        <f aca="false">A885&amp;" - "&amp;E885&amp;" - "&amp;F885</f>
        <v>3.3.90.30.16.01.0058.000001-01  - 136 - BANDEIR RA VIII</v>
      </c>
      <c r="K885" s="2" t="str">
        <f aca="false">A885&amp;" - "&amp;E885</f>
        <v>3.3.90.30.16.01.0058.000001-01  - 136</v>
      </c>
      <c r="L885" s="2" t="n">
        <f aca="false">ROUND((H885/12)*15,0)</f>
        <v>9</v>
      </c>
    </row>
    <row r="886" customFormat="false" ht="21" hidden="false" customHeight="false" outlineLevel="0" collapsed="false">
      <c r="A886" s="7" t="s">
        <v>117</v>
      </c>
      <c r="B886" s="8" t="s">
        <v>118</v>
      </c>
      <c r="C886" s="8" t="s">
        <v>119</v>
      </c>
      <c r="D886" s="8" t="s">
        <v>15</v>
      </c>
      <c r="E886" s="9" t="n">
        <v>144</v>
      </c>
      <c r="F886" s="10" t="s">
        <v>138</v>
      </c>
      <c r="G886" s="11" t="n">
        <v>0</v>
      </c>
      <c r="H886" s="12" t="n">
        <v>7</v>
      </c>
      <c r="I886" s="13" t="s">
        <v>16</v>
      </c>
      <c r="J886" s="2" t="str">
        <f aca="false">A886&amp;" - "&amp;E886&amp;" - "&amp;F886</f>
        <v>3.3.90.30.16.01.0014.000008-01  - 144 - SAO SEBT RA XIV</v>
      </c>
      <c r="K886" s="2" t="str">
        <f aca="false">A886&amp;" - "&amp;E886</f>
        <v>3.3.90.30.16.01.0014.000008-01  - 144</v>
      </c>
      <c r="L886" s="2" t="n">
        <f aca="false">ROUND((H886/12)*15,0)</f>
        <v>9</v>
      </c>
    </row>
    <row r="887" customFormat="false" ht="10.5" hidden="false" customHeight="false" outlineLevel="0" collapsed="false">
      <c r="A887" s="7" t="s">
        <v>136</v>
      </c>
      <c r="B887" s="8" t="s">
        <v>13</v>
      </c>
      <c r="C887" s="8" t="s">
        <v>137</v>
      </c>
      <c r="D887" s="8" t="s">
        <v>15</v>
      </c>
      <c r="E887" s="9" t="n">
        <v>70</v>
      </c>
      <c r="F887" s="10" t="s">
        <v>110</v>
      </c>
      <c r="G887" s="11" t="n">
        <v>69</v>
      </c>
      <c r="H887" s="12" t="n">
        <v>6</v>
      </c>
      <c r="I887" s="13" t="s">
        <v>16</v>
      </c>
      <c r="J887" s="2" t="str">
        <f aca="false">A887&amp;" - "&amp;E887&amp;" - "&amp;F887</f>
        <v>3.3.90.30.16.01.0058.000005-01  - 70 - SEAGRI</v>
      </c>
      <c r="K887" s="2" t="str">
        <f aca="false">A887&amp;" - "&amp;E887</f>
        <v>3.3.90.30.16.01.0058.000005-01  - 70</v>
      </c>
      <c r="L887" s="2" t="n">
        <f aca="false">ROUND((H887/12)*15,0)</f>
        <v>8</v>
      </c>
    </row>
    <row r="888" customFormat="false" ht="10.5" hidden="false" customHeight="false" outlineLevel="0" collapsed="false">
      <c r="A888" s="7" t="s">
        <v>99</v>
      </c>
      <c r="B888" s="8" t="s">
        <v>75</v>
      </c>
      <c r="C888" s="8" t="s">
        <v>100</v>
      </c>
      <c r="D888" s="8" t="s">
        <v>15</v>
      </c>
      <c r="E888" s="9" t="n">
        <v>305</v>
      </c>
      <c r="F888" s="10" t="s">
        <v>179</v>
      </c>
      <c r="G888" s="11" t="n">
        <v>60</v>
      </c>
      <c r="H888" s="12" t="n">
        <v>6</v>
      </c>
      <c r="I888" s="13" t="s">
        <v>16</v>
      </c>
      <c r="J888" s="2" t="str">
        <f aca="false">A888&amp;" - "&amp;E888&amp;" - "&amp;F888</f>
        <v>3.3.90.30.16.01.0042.000003-01  - 305 - PARK WAY RA XXIV</v>
      </c>
      <c r="K888" s="2" t="str">
        <f aca="false">A888&amp;" - "&amp;E888</f>
        <v>3.3.90.30.16.01.0042.000003-01  - 305</v>
      </c>
      <c r="L888" s="2" t="n">
        <f aca="false">ROUND((H888/12)*15,0)</f>
        <v>8</v>
      </c>
    </row>
    <row r="889" customFormat="false" ht="21" hidden="false" customHeight="false" outlineLevel="0" collapsed="false">
      <c r="A889" s="7" t="s">
        <v>117</v>
      </c>
      <c r="B889" s="8" t="s">
        <v>118</v>
      </c>
      <c r="C889" s="8" t="s">
        <v>119</v>
      </c>
      <c r="D889" s="8" t="s">
        <v>15</v>
      </c>
      <c r="E889" s="9" t="n">
        <v>197</v>
      </c>
      <c r="F889" s="10" t="s">
        <v>83</v>
      </c>
      <c r="G889" s="11" t="n">
        <v>47</v>
      </c>
      <c r="H889" s="12" t="n">
        <v>6</v>
      </c>
      <c r="I889" s="13" t="s">
        <v>16</v>
      </c>
      <c r="J889" s="2" t="str">
        <f aca="false">A889&amp;" - "&amp;E889&amp;" - "&amp;F889</f>
        <v>3.3.90.30.16.01.0014.000008-01  - 197 - ADASA</v>
      </c>
      <c r="K889" s="2" t="str">
        <f aca="false">A889&amp;" - "&amp;E889</f>
        <v>3.3.90.30.16.01.0014.000008-01  - 197</v>
      </c>
      <c r="L889" s="2" t="n">
        <f aca="false">ROUND((H889/12)*15,0)</f>
        <v>8</v>
      </c>
    </row>
    <row r="890" customFormat="false" ht="31.5" hidden="false" customHeight="false" outlineLevel="0" collapsed="false">
      <c r="A890" s="7" t="s">
        <v>122</v>
      </c>
      <c r="B890" s="8" t="s">
        <v>123</v>
      </c>
      <c r="C890" s="8" t="s">
        <v>124</v>
      </c>
      <c r="D890" s="8" t="s">
        <v>125</v>
      </c>
      <c r="E890" s="9" t="n">
        <v>133</v>
      </c>
      <c r="F890" s="10" t="s">
        <v>153</v>
      </c>
      <c r="G890" s="11" t="n">
        <v>37</v>
      </c>
      <c r="H890" s="12" t="n">
        <v>6</v>
      </c>
      <c r="I890" s="13" t="s">
        <v>16</v>
      </c>
      <c r="J890" s="2" t="str">
        <f aca="false">A890&amp;" - "&amp;E890&amp;" - "&amp;F890</f>
        <v>3.3.90.30.16.01.0083.000017-01 - 133 - BRAZLAND RA IV</v>
      </c>
      <c r="K890" s="2" t="str">
        <f aca="false">A890&amp;" - "&amp;E890</f>
        <v>3.3.90.30.16.01.0083.000017-01 - 133</v>
      </c>
      <c r="L890" s="2" t="n">
        <f aca="false">ROUND((H890/12)*15,0)</f>
        <v>8</v>
      </c>
    </row>
    <row r="891" customFormat="false" ht="10.5" hidden="false" customHeight="false" outlineLevel="0" collapsed="false">
      <c r="A891" s="7" t="s">
        <v>166</v>
      </c>
      <c r="B891" s="8" t="s">
        <v>13</v>
      </c>
      <c r="C891" s="8" t="s">
        <v>167</v>
      </c>
      <c r="D891" s="8" t="s">
        <v>15</v>
      </c>
      <c r="E891" s="9" t="n">
        <v>302</v>
      </c>
      <c r="F891" s="10" t="s">
        <v>184</v>
      </c>
      <c r="G891" s="11" t="n">
        <v>20</v>
      </c>
      <c r="H891" s="12" t="n">
        <v>6</v>
      </c>
      <c r="I891" s="13" t="s">
        <v>16</v>
      </c>
      <c r="J891" s="2" t="str">
        <f aca="false">A891&amp;" - "&amp;E891&amp;" - "&amp;F891</f>
        <v>3.3.90.30.16.01.0058.000003-01  - 302 - SUDOEST/OCT RA XXII</v>
      </c>
      <c r="K891" s="2" t="str">
        <f aca="false">A891&amp;" - "&amp;E891</f>
        <v>3.3.90.30.16.01.0058.000003-01  - 302</v>
      </c>
      <c r="L891" s="2" t="n">
        <f aca="false">ROUND((H891/12)*15,0)</f>
        <v>8</v>
      </c>
    </row>
    <row r="892" customFormat="false" ht="10.5" hidden="false" customHeight="false" outlineLevel="0" collapsed="false">
      <c r="A892" s="7" t="s">
        <v>99</v>
      </c>
      <c r="B892" s="8" t="s">
        <v>75</v>
      </c>
      <c r="C892" s="8" t="s">
        <v>100</v>
      </c>
      <c r="D892" s="8" t="s">
        <v>15</v>
      </c>
      <c r="E892" s="9" t="n">
        <v>307</v>
      </c>
      <c r="F892" s="10" t="s">
        <v>163</v>
      </c>
      <c r="G892" s="11" t="n">
        <v>5</v>
      </c>
      <c r="H892" s="12" t="n">
        <v>6</v>
      </c>
      <c r="I892" s="13" t="s">
        <v>16</v>
      </c>
      <c r="J892" s="2" t="str">
        <f aca="false">A892&amp;" - "&amp;E892&amp;" - "&amp;F892</f>
        <v>3.3.90.30.16.01.0042.000003-01  - 307 - JB RA XXVII</v>
      </c>
      <c r="K892" s="2" t="str">
        <f aca="false">A892&amp;" - "&amp;E892</f>
        <v>3.3.90.30.16.01.0042.000003-01  - 307</v>
      </c>
      <c r="L892" s="2" t="n">
        <f aca="false">ROUND((H892/12)*15,0)</f>
        <v>8</v>
      </c>
    </row>
    <row r="893" customFormat="false" ht="21" hidden="false" customHeight="false" outlineLevel="0" collapsed="false">
      <c r="A893" s="7" t="s">
        <v>170</v>
      </c>
      <c r="B893" s="8" t="s">
        <v>66</v>
      </c>
      <c r="C893" s="8" t="s">
        <v>171</v>
      </c>
      <c r="D893" s="8" t="s">
        <v>15</v>
      </c>
      <c r="E893" s="9" t="n">
        <v>112</v>
      </c>
      <c r="F893" s="10" t="s">
        <v>58</v>
      </c>
      <c r="G893" s="11" t="n">
        <v>2</v>
      </c>
      <c r="H893" s="12" t="n">
        <v>6</v>
      </c>
      <c r="I893" s="13" t="s">
        <v>16</v>
      </c>
      <c r="J893" s="2" t="str">
        <f aca="false">A893&amp;" - "&amp;E893&amp;" - "&amp;F893</f>
        <v>3.3.90.30.16.01.0008.000004-01  - 112 - NOVACAP</v>
      </c>
      <c r="K893" s="2" t="str">
        <f aca="false">A893&amp;" - "&amp;E893</f>
        <v>3.3.90.30.16.01.0008.000004-01  - 112</v>
      </c>
      <c r="L893" s="2" t="n">
        <f aca="false">ROUND((H893/12)*15,0)</f>
        <v>8</v>
      </c>
    </row>
    <row r="894" customFormat="false" ht="10.5" hidden="false" customHeight="false" outlineLevel="0" collapsed="false">
      <c r="A894" s="7" t="s">
        <v>78</v>
      </c>
      <c r="B894" s="8" t="s">
        <v>13</v>
      </c>
      <c r="C894" s="8" t="s">
        <v>79</v>
      </c>
      <c r="D894" s="8" t="s">
        <v>15</v>
      </c>
      <c r="E894" s="9" t="n">
        <v>112</v>
      </c>
      <c r="F894" s="10" t="s">
        <v>58</v>
      </c>
      <c r="G894" s="11" t="n">
        <v>0</v>
      </c>
      <c r="H894" s="12" t="n">
        <v>6</v>
      </c>
      <c r="I894" s="13" t="s">
        <v>16</v>
      </c>
      <c r="J894" s="2" t="str">
        <f aca="false">A894&amp;" - "&amp;E894&amp;" - "&amp;F894</f>
        <v>3.3.90.30.16.01.0058.000001-01  - 112 - NOVACAP</v>
      </c>
      <c r="K894" s="2" t="str">
        <f aca="false">A894&amp;" - "&amp;E894</f>
        <v>3.3.90.30.16.01.0058.000001-01  - 112</v>
      </c>
      <c r="L894" s="2" t="n">
        <f aca="false">ROUND((H894/12)*15,0)</f>
        <v>8</v>
      </c>
    </row>
    <row r="895" customFormat="false" ht="21" hidden="false" customHeight="false" outlineLevel="0" collapsed="false">
      <c r="A895" s="7" t="s">
        <v>204</v>
      </c>
      <c r="B895" s="8" t="s">
        <v>81</v>
      </c>
      <c r="C895" s="8" t="s">
        <v>205</v>
      </c>
      <c r="D895" s="8" t="s">
        <v>15</v>
      </c>
      <c r="E895" s="9" t="n">
        <v>390</v>
      </c>
      <c r="F895" s="10" t="s">
        <v>64</v>
      </c>
      <c r="G895" s="11" t="n">
        <v>0</v>
      </c>
      <c r="H895" s="12" t="n">
        <v>6</v>
      </c>
      <c r="I895" s="13" t="s">
        <v>16</v>
      </c>
      <c r="J895" s="2" t="str">
        <f aca="false">A895&amp;" - "&amp;E895&amp;" - "&amp;F895</f>
        <v>3.3.90.30.16.01.0057.000009-01  - 390 - SEGETH</v>
      </c>
      <c r="K895" s="2" t="str">
        <f aca="false">A895&amp;" - "&amp;E895</f>
        <v>3.3.90.30.16.01.0057.000009-01  - 390</v>
      </c>
      <c r="L895" s="2" t="n">
        <f aca="false">ROUND((H895/12)*15,0)</f>
        <v>8</v>
      </c>
    </row>
    <row r="896" customFormat="false" ht="21" hidden="false" customHeight="false" outlineLevel="0" collapsed="false">
      <c r="A896" s="7" t="s">
        <v>117</v>
      </c>
      <c r="B896" s="8" t="s">
        <v>118</v>
      </c>
      <c r="C896" s="8" t="s">
        <v>119</v>
      </c>
      <c r="D896" s="8" t="s">
        <v>15</v>
      </c>
      <c r="E896" s="9" t="n">
        <v>137</v>
      </c>
      <c r="F896" s="10" t="s">
        <v>141</v>
      </c>
      <c r="G896" s="11" t="n">
        <v>0</v>
      </c>
      <c r="H896" s="12" t="n">
        <v>6</v>
      </c>
      <c r="I896" s="13" t="s">
        <v>16</v>
      </c>
      <c r="J896" s="2" t="str">
        <f aca="false">A896&amp;" - "&amp;E896&amp;" - "&amp;F896</f>
        <v>3.3.90.30.16.01.0014.000008-01  - 137 - GUARA RA X</v>
      </c>
      <c r="K896" s="2" t="str">
        <f aca="false">A896&amp;" - "&amp;E896</f>
        <v>3.3.90.30.16.01.0014.000008-01  - 137</v>
      </c>
      <c r="L896" s="2" t="n">
        <f aca="false">ROUND((H896/12)*15,0)</f>
        <v>8</v>
      </c>
    </row>
    <row r="897" customFormat="false" ht="21" hidden="false" customHeight="false" outlineLevel="0" collapsed="false">
      <c r="A897" s="7" t="s">
        <v>104</v>
      </c>
      <c r="B897" s="8" t="s">
        <v>66</v>
      </c>
      <c r="C897" s="8" t="s">
        <v>105</v>
      </c>
      <c r="D897" s="8" t="s">
        <v>15</v>
      </c>
      <c r="E897" s="9" t="n">
        <v>112</v>
      </c>
      <c r="F897" s="10" t="s">
        <v>58</v>
      </c>
      <c r="G897" s="11" t="n">
        <v>0</v>
      </c>
      <c r="H897" s="12" t="n">
        <v>6</v>
      </c>
      <c r="I897" s="13" t="s">
        <v>16</v>
      </c>
      <c r="J897" s="2" t="str">
        <f aca="false">A897&amp;" - "&amp;E897&amp;" - "&amp;F897</f>
        <v>3.3.90.30.16.01.0008.000013-01 - 112 - NOVACAP</v>
      </c>
      <c r="K897" s="2" t="str">
        <f aca="false">A897&amp;" - "&amp;E897</f>
        <v>3.3.90.30.16.01.0008.000013-01 - 112</v>
      </c>
      <c r="L897" s="2" t="n">
        <f aca="false">ROUND((H897/12)*15,0)</f>
        <v>8</v>
      </c>
    </row>
    <row r="898" customFormat="false" ht="10.5" hidden="false" customHeight="false" outlineLevel="0" collapsed="false">
      <c r="A898" s="7" t="s">
        <v>115</v>
      </c>
      <c r="B898" s="8" t="s">
        <v>26</v>
      </c>
      <c r="C898" s="8" t="s">
        <v>116</v>
      </c>
      <c r="D898" s="8" t="s">
        <v>15</v>
      </c>
      <c r="E898" s="9" t="n">
        <v>110</v>
      </c>
      <c r="F898" s="10" t="s">
        <v>126</v>
      </c>
      <c r="G898" s="11" t="n">
        <v>0</v>
      </c>
      <c r="H898" s="12" t="n">
        <v>6</v>
      </c>
      <c r="I898" s="13" t="s">
        <v>16</v>
      </c>
      <c r="J898" s="2" t="str">
        <f aca="false">A898&amp;" - "&amp;E898&amp;" - "&amp;F898</f>
        <v>3.3.90.30.16.01.0131.000006-01  - 110 - SINESP</v>
      </c>
      <c r="K898" s="2" t="str">
        <f aca="false">A898&amp;" - "&amp;E898</f>
        <v>3.3.90.30.16.01.0131.000006-01  - 110</v>
      </c>
      <c r="L898" s="2" t="n">
        <f aca="false">ROUND((H898/12)*15,0)</f>
        <v>8</v>
      </c>
    </row>
    <row r="899" customFormat="false" ht="10.5" hidden="false" customHeight="false" outlineLevel="0" collapsed="false">
      <c r="A899" s="7" t="s">
        <v>199</v>
      </c>
      <c r="B899" s="8" t="s">
        <v>26</v>
      </c>
      <c r="C899" s="8" t="s">
        <v>200</v>
      </c>
      <c r="D899" s="8" t="s">
        <v>15</v>
      </c>
      <c r="E899" s="9" t="n">
        <v>70</v>
      </c>
      <c r="F899" s="10" t="s">
        <v>110</v>
      </c>
      <c r="G899" s="11" t="n">
        <v>35</v>
      </c>
      <c r="H899" s="12" t="n">
        <v>6</v>
      </c>
      <c r="I899" s="13" t="s">
        <v>16</v>
      </c>
      <c r="J899" s="2" t="str">
        <f aca="false">A899&amp;" - "&amp;E899&amp;" - "&amp;F899</f>
        <v>3.3.90.30.16.01.0131.000004-01  - 70 - SEAGRI</v>
      </c>
      <c r="K899" s="2" t="str">
        <f aca="false">A899&amp;" - "&amp;E899</f>
        <v>3.3.90.30.16.01.0131.000004-01  - 70</v>
      </c>
      <c r="L899" s="2" t="n">
        <f aca="false">ROUND((H899/12)*15,0)</f>
        <v>8</v>
      </c>
    </row>
    <row r="900" customFormat="false" ht="21" hidden="false" customHeight="false" outlineLevel="0" collapsed="false">
      <c r="A900" s="7" t="s">
        <v>117</v>
      </c>
      <c r="B900" s="8" t="s">
        <v>118</v>
      </c>
      <c r="C900" s="8" t="s">
        <v>119</v>
      </c>
      <c r="D900" s="8" t="s">
        <v>15</v>
      </c>
      <c r="E900" s="9" t="n">
        <v>110</v>
      </c>
      <c r="F900" s="10" t="s">
        <v>126</v>
      </c>
      <c r="G900" s="11" t="n">
        <v>26</v>
      </c>
      <c r="H900" s="12" t="n">
        <v>6</v>
      </c>
      <c r="I900" s="13" t="s">
        <v>16</v>
      </c>
      <c r="J900" s="2" t="str">
        <f aca="false">A900&amp;" - "&amp;E900&amp;" - "&amp;F900</f>
        <v>3.3.90.30.16.01.0014.000008-01  - 110 - SINESP</v>
      </c>
      <c r="K900" s="2" t="str">
        <f aca="false">A900&amp;" - "&amp;E900</f>
        <v>3.3.90.30.16.01.0014.000008-01  - 110</v>
      </c>
      <c r="L900" s="2" t="n">
        <f aca="false">ROUND((H900/12)*15,0)</f>
        <v>8</v>
      </c>
    </row>
    <row r="901" customFormat="false" ht="21" hidden="false" customHeight="false" outlineLevel="0" collapsed="false">
      <c r="A901" s="7" t="s">
        <v>117</v>
      </c>
      <c r="B901" s="8" t="s">
        <v>118</v>
      </c>
      <c r="C901" s="8" t="s">
        <v>119</v>
      </c>
      <c r="D901" s="8" t="s">
        <v>15</v>
      </c>
      <c r="E901" s="9" t="n">
        <v>193</v>
      </c>
      <c r="F901" s="10" t="s">
        <v>85</v>
      </c>
      <c r="G901" s="11" t="n">
        <v>19</v>
      </c>
      <c r="H901" s="12" t="n">
        <v>6</v>
      </c>
      <c r="I901" s="13" t="s">
        <v>16</v>
      </c>
      <c r="J901" s="2" t="str">
        <f aca="false">A901&amp;" - "&amp;E901&amp;" - "&amp;F901</f>
        <v>3.3.90.30.16.01.0014.000008-01  - 193 - FAP</v>
      </c>
      <c r="K901" s="2" t="str">
        <f aca="false">A901&amp;" - "&amp;E901</f>
        <v>3.3.90.30.16.01.0014.000008-01  - 193</v>
      </c>
      <c r="L901" s="2" t="n">
        <f aca="false">ROUND((H901/12)*15,0)</f>
        <v>8</v>
      </c>
    </row>
    <row r="902" customFormat="false" ht="10.5" hidden="false" customHeight="false" outlineLevel="0" collapsed="false">
      <c r="A902" s="7" t="s">
        <v>188</v>
      </c>
      <c r="B902" s="8" t="s">
        <v>13</v>
      </c>
      <c r="C902" s="8" t="s">
        <v>189</v>
      </c>
      <c r="D902" s="8" t="s">
        <v>15</v>
      </c>
      <c r="E902" s="9" t="n">
        <v>138</v>
      </c>
      <c r="F902" s="10" t="s">
        <v>144</v>
      </c>
      <c r="G902" s="11" t="n">
        <v>18</v>
      </c>
      <c r="H902" s="12" t="n">
        <v>6</v>
      </c>
      <c r="I902" s="13" t="s">
        <v>16</v>
      </c>
      <c r="J902" s="2" t="str">
        <f aca="false">A902&amp;" - "&amp;E902&amp;" - "&amp;F902</f>
        <v>3.3.90.30.16.01.0058.000006-01  - 138 - CEILANDIA RA IX</v>
      </c>
      <c r="K902" s="2" t="str">
        <f aca="false">A902&amp;" - "&amp;E902</f>
        <v>3.3.90.30.16.01.0058.000006-01  - 138</v>
      </c>
      <c r="L902" s="2" t="n">
        <f aca="false">ROUND((H902/12)*15,0)</f>
        <v>8</v>
      </c>
    </row>
    <row r="903" customFormat="false" ht="21" hidden="false" customHeight="false" outlineLevel="0" collapsed="false">
      <c r="A903" s="7" t="s">
        <v>168</v>
      </c>
      <c r="B903" s="8" t="s">
        <v>118</v>
      </c>
      <c r="C903" s="8" t="s">
        <v>169</v>
      </c>
      <c r="D903" s="8" t="s">
        <v>15</v>
      </c>
      <c r="E903" s="9" t="n">
        <v>196</v>
      </c>
      <c r="F903" s="10" t="s">
        <v>135</v>
      </c>
      <c r="G903" s="11" t="n">
        <v>17</v>
      </c>
      <c r="H903" s="12" t="n">
        <v>6</v>
      </c>
      <c r="I903" s="13" t="s">
        <v>16</v>
      </c>
      <c r="J903" s="2" t="str">
        <f aca="false">A903&amp;" - "&amp;E903&amp;" - "&amp;F903</f>
        <v>3.3.90.30.16.01.0014.000007-01  - 196 - FJZB</v>
      </c>
      <c r="K903" s="2" t="str">
        <f aca="false">A903&amp;" - "&amp;E903</f>
        <v>3.3.90.30.16.01.0014.000007-01  - 196</v>
      </c>
      <c r="L903" s="2" t="n">
        <f aca="false">ROUND((H903/12)*15,0)</f>
        <v>8</v>
      </c>
    </row>
    <row r="904" customFormat="false" ht="10.5" hidden="false" customHeight="false" outlineLevel="0" collapsed="false">
      <c r="A904" s="7" t="s">
        <v>136</v>
      </c>
      <c r="B904" s="8" t="s">
        <v>13</v>
      </c>
      <c r="C904" s="8" t="s">
        <v>137</v>
      </c>
      <c r="D904" s="8" t="s">
        <v>15</v>
      </c>
      <c r="E904" s="9" t="n">
        <v>392</v>
      </c>
      <c r="F904" s="10" t="s">
        <v>57</v>
      </c>
      <c r="G904" s="11" t="n">
        <v>13</v>
      </c>
      <c r="H904" s="12" t="n">
        <v>6</v>
      </c>
      <c r="I904" s="13" t="s">
        <v>16</v>
      </c>
      <c r="J904" s="2" t="str">
        <f aca="false">A904&amp;" - "&amp;E904&amp;" - "&amp;F904</f>
        <v>3.3.90.30.16.01.0058.000005-01  - 392 - CODHAB/DF</v>
      </c>
      <c r="K904" s="2" t="str">
        <f aca="false">A904&amp;" - "&amp;E904</f>
        <v>3.3.90.30.16.01.0058.000005-01  - 392</v>
      </c>
      <c r="L904" s="2" t="n">
        <f aca="false">ROUND((H904/12)*15,0)</f>
        <v>8</v>
      </c>
    </row>
    <row r="905" customFormat="false" ht="10.5" hidden="false" customHeight="false" outlineLevel="0" collapsed="false">
      <c r="A905" s="7" t="s">
        <v>78</v>
      </c>
      <c r="B905" s="8" t="s">
        <v>13</v>
      </c>
      <c r="C905" s="8" t="s">
        <v>79</v>
      </c>
      <c r="D905" s="8" t="s">
        <v>15</v>
      </c>
      <c r="E905" s="9" t="n">
        <v>367</v>
      </c>
      <c r="F905" s="10" t="s">
        <v>182</v>
      </c>
      <c r="G905" s="11" t="n">
        <v>0</v>
      </c>
      <c r="H905" s="12" t="n">
        <v>6</v>
      </c>
      <c r="I905" s="13" t="s">
        <v>16</v>
      </c>
      <c r="J905" s="2" t="str">
        <f aca="false">A905&amp;" - "&amp;E905&amp;" - "&amp;F905</f>
        <v>3.3.90.30.16.01.0058.000001-01  - 367 - FERCAL RA XXXI</v>
      </c>
      <c r="K905" s="2" t="str">
        <f aca="false">A905&amp;" - "&amp;E905</f>
        <v>3.3.90.30.16.01.0058.000001-01  - 367</v>
      </c>
      <c r="L905" s="2" t="n">
        <f aca="false">ROUND((H905/12)*15,0)</f>
        <v>8</v>
      </c>
    </row>
    <row r="906" customFormat="false" ht="10.5" hidden="false" customHeight="false" outlineLevel="0" collapsed="false">
      <c r="A906" s="7" t="s">
        <v>78</v>
      </c>
      <c r="B906" s="8" t="s">
        <v>13</v>
      </c>
      <c r="C906" s="8" t="s">
        <v>79</v>
      </c>
      <c r="D906" s="8" t="s">
        <v>15</v>
      </c>
      <c r="E906" s="9" t="n">
        <v>308</v>
      </c>
      <c r="F906" s="10" t="s">
        <v>150</v>
      </c>
      <c r="G906" s="11" t="n">
        <v>0</v>
      </c>
      <c r="H906" s="12" t="n">
        <v>6</v>
      </c>
      <c r="I906" s="13" t="s">
        <v>16</v>
      </c>
      <c r="J906" s="2" t="str">
        <f aca="false">A906&amp;" - "&amp;E906&amp;" - "&amp;F906</f>
        <v>3.3.90.30.16.01.0058.000001-01  - 308 - ITAPOA RA XXVIII</v>
      </c>
      <c r="K906" s="2" t="str">
        <f aca="false">A906&amp;" - "&amp;E906</f>
        <v>3.3.90.30.16.01.0058.000001-01  - 308</v>
      </c>
      <c r="L906" s="2" t="n">
        <f aca="false">ROUND((H906/12)*15,0)</f>
        <v>8</v>
      </c>
    </row>
    <row r="907" customFormat="false" ht="10.5" hidden="false" customHeight="false" outlineLevel="0" collapsed="false">
      <c r="A907" s="7" t="s">
        <v>136</v>
      </c>
      <c r="B907" s="8" t="s">
        <v>13</v>
      </c>
      <c r="C907" s="8" t="s">
        <v>137</v>
      </c>
      <c r="D907" s="8" t="s">
        <v>15</v>
      </c>
      <c r="E907" s="9" t="n">
        <v>147</v>
      </c>
      <c r="F907" s="10" t="s">
        <v>210</v>
      </c>
      <c r="G907" s="11" t="n">
        <v>0</v>
      </c>
      <c r="H907" s="12" t="n">
        <v>6</v>
      </c>
      <c r="I907" s="13" t="s">
        <v>16</v>
      </c>
      <c r="J907" s="2" t="str">
        <f aca="false">A907&amp;" - "&amp;E907&amp;" - "&amp;F907</f>
        <v>3.3.90.30.16.01.0058.000005-01  - 147 - CANDANGO RA XIX</v>
      </c>
      <c r="K907" s="2" t="str">
        <f aca="false">A907&amp;" - "&amp;E907</f>
        <v>3.3.90.30.16.01.0058.000005-01  - 147</v>
      </c>
      <c r="L907" s="2" t="n">
        <f aca="false">ROUND((H907/12)*15,0)</f>
        <v>8</v>
      </c>
    </row>
    <row r="908" customFormat="false" ht="21" hidden="false" customHeight="false" outlineLevel="0" collapsed="false">
      <c r="A908" s="7" t="s">
        <v>117</v>
      </c>
      <c r="B908" s="8" t="s">
        <v>118</v>
      </c>
      <c r="C908" s="8" t="s">
        <v>119</v>
      </c>
      <c r="D908" s="8" t="s">
        <v>15</v>
      </c>
      <c r="E908" s="9" t="n">
        <v>132</v>
      </c>
      <c r="F908" s="10" t="s">
        <v>112</v>
      </c>
      <c r="G908" s="11" t="n">
        <v>0</v>
      </c>
      <c r="H908" s="12" t="n">
        <v>6</v>
      </c>
      <c r="I908" s="13" t="s">
        <v>16</v>
      </c>
      <c r="J908" s="2" t="str">
        <f aca="false">A908&amp;" - "&amp;E908&amp;" - "&amp;F908</f>
        <v>3.3.90.30.16.01.0014.000008-01  - 132 - TAGUA RA III</v>
      </c>
      <c r="K908" s="2" t="str">
        <f aca="false">A908&amp;" - "&amp;E908</f>
        <v>3.3.90.30.16.01.0014.000008-01  - 132</v>
      </c>
      <c r="L908" s="2" t="n">
        <f aca="false">ROUND((H908/12)*15,0)</f>
        <v>8</v>
      </c>
    </row>
    <row r="909" customFormat="false" ht="21" hidden="false" customHeight="false" outlineLevel="0" collapsed="false">
      <c r="A909" s="7" t="s">
        <v>159</v>
      </c>
      <c r="B909" s="8" t="s">
        <v>160</v>
      </c>
      <c r="C909" s="8" t="s">
        <v>161</v>
      </c>
      <c r="D909" s="8" t="s">
        <v>15</v>
      </c>
      <c r="E909" s="9" t="n">
        <v>144</v>
      </c>
      <c r="F909" s="10" t="s">
        <v>138</v>
      </c>
      <c r="G909" s="11" t="n">
        <v>0</v>
      </c>
      <c r="H909" s="12" t="n">
        <v>6</v>
      </c>
      <c r="I909" s="13" t="s">
        <v>16</v>
      </c>
      <c r="J909" s="2" t="str">
        <f aca="false">A909&amp;" - "&amp;E909&amp;" - "&amp;F909</f>
        <v>3.3.90.30.16.01.0056.000027-01  - 144 - SAO SEBT RA XIV</v>
      </c>
      <c r="K909" s="2" t="str">
        <f aca="false">A909&amp;" - "&amp;E909</f>
        <v>3.3.90.30.16.01.0056.000027-01  - 144</v>
      </c>
      <c r="L909" s="2" t="n">
        <f aca="false">ROUND((H909/12)*15,0)</f>
        <v>8</v>
      </c>
    </row>
    <row r="910" customFormat="false" ht="10.5" hidden="false" customHeight="false" outlineLevel="0" collapsed="false">
      <c r="A910" s="7" t="s">
        <v>99</v>
      </c>
      <c r="B910" s="8" t="s">
        <v>75</v>
      </c>
      <c r="C910" s="8" t="s">
        <v>100</v>
      </c>
      <c r="D910" s="8" t="s">
        <v>15</v>
      </c>
      <c r="E910" s="9" t="n">
        <v>90</v>
      </c>
      <c r="F910" s="10" t="s">
        <v>73</v>
      </c>
      <c r="G910" s="11" t="n">
        <v>0</v>
      </c>
      <c r="H910" s="12" t="n">
        <v>6</v>
      </c>
      <c r="I910" s="13" t="s">
        <v>16</v>
      </c>
      <c r="J910" s="2" t="str">
        <f aca="false">A910&amp;" - "&amp;E910&amp;" - "&amp;F910</f>
        <v>3.3.90.30.16.01.0042.000003-01  - 90 - SEMOB</v>
      </c>
      <c r="K910" s="2" t="str">
        <f aca="false">A910&amp;" - "&amp;E910</f>
        <v>3.3.90.30.16.01.0042.000003-01  - 90</v>
      </c>
      <c r="L910" s="2" t="n">
        <f aca="false">ROUND((H910/12)*15,0)</f>
        <v>8</v>
      </c>
    </row>
    <row r="911" customFormat="false" ht="63" hidden="false" customHeight="false" outlineLevel="0" collapsed="false">
      <c r="A911" s="7" t="s">
        <v>28</v>
      </c>
      <c r="B911" s="8" t="s">
        <v>29</v>
      </c>
      <c r="C911" s="8" t="s">
        <v>30</v>
      </c>
      <c r="D911" s="8" t="s">
        <v>15</v>
      </c>
      <c r="E911" s="9" t="n">
        <v>195</v>
      </c>
      <c r="F911" s="10" t="s">
        <v>195</v>
      </c>
      <c r="G911" s="11" t="n">
        <v>0</v>
      </c>
      <c r="H911" s="12" t="n">
        <v>6</v>
      </c>
      <c r="I911" s="13" t="s">
        <v>16</v>
      </c>
      <c r="J911" s="2" t="str">
        <f aca="false">A911&amp;" - "&amp;E911&amp;" - "&amp;F911</f>
        <v>3.3.90.30.16.04.0005.000059-01  - 195 - JBB</v>
      </c>
      <c r="K911" s="2" t="str">
        <f aca="false">A911&amp;" - "&amp;E911</f>
        <v>3.3.90.30.16.04.0005.000059-01  - 195</v>
      </c>
      <c r="L911" s="2" t="n">
        <f aca="false">ROUND((H911/12)*15,0)</f>
        <v>8</v>
      </c>
    </row>
    <row r="912" customFormat="false" ht="21" hidden="false" customHeight="false" outlineLevel="0" collapsed="false">
      <c r="A912" s="7" t="s">
        <v>71</v>
      </c>
      <c r="B912" s="8" t="s">
        <v>33</v>
      </c>
      <c r="C912" s="8" t="s">
        <v>72</v>
      </c>
      <c r="D912" s="8" t="s">
        <v>35</v>
      </c>
      <c r="E912" s="9" t="n">
        <v>196</v>
      </c>
      <c r="F912" s="10" t="s">
        <v>135</v>
      </c>
      <c r="G912" s="11" t="n">
        <v>0</v>
      </c>
      <c r="H912" s="12" t="n">
        <v>6</v>
      </c>
      <c r="I912" s="13" t="s">
        <v>16</v>
      </c>
      <c r="J912" s="2" t="str">
        <f aca="false">A912&amp;" - "&amp;E912&amp;" - "&amp;F912</f>
        <v>3.3.90.30.16.06.0017.000004-01 - 196 - FJZB</v>
      </c>
      <c r="K912" s="2" t="str">
        <f aca="false">A912&amp;" - "&amp;E912</f>
        <v>3.3.90.30.16.06.0017.000004-01 - 196</v>
      </c>
      <c r="L912" s="2" t="n">
        <f aca="false">ROUND((H912/12)*15,0)</f>
        <v>8</v>
      </c>
    </row>
    <row r="913" customFormat="false" ht="10.5" hidden="false" customHeight="false" outlineLevel="0" collapsed="false">
      <c r="A913" s="7" t="s">
        <v>136</v>
      </c>
      <c r="B913" s="8" t="s">
        <v>13</v>
      </c>
      <c r="C913" s="8" t="s">
        <v>137</v>
      </c>
      <c r="D913" s="8" t="s">
        <v>15</v>
      </c>
      <c r="E913" s="9" t="n">
        <v>480</v>
      </c>
      <c r="F913" s="10" t="s">
        <v>114</v>
      </c>
      <c r="G913" s="11" t="n">
        <v>77</v>
      </c>
      <c r="H913" s="12" t="n">
        <v>6</v>
      </c>
      <c r="I913" s="13" t="s">
        <v>16</v>
      </c>
      <c r="J913" s="2" t="str">
        <f aca="false">A913&amp;" - "&amp;E913&amp;" - "&amp;F913</f>
        <v>3.3.90.30.16.01.0058.000005-01  - 480 - CGDF</v>
      </c>
      <c r="K913" s="2" t="str">
        <f aca="false">A913&amp;" - "&amp;E913</f>
        <v>3.3.90.30.16.01.0058.000005-01  - 480</v>
      </c>
      <c r="L913" s="2" t="n">
        <f aca="false">ROUND((H913/12)*15,0)</f>
        <v>8</v>
      </c>
    </row>
    <row r="914" customFormat="false" ht="21" hidden="false" customHeight="false" outlineLevel="0" collapsed="false">
      <c r="A914" s="7" t="s">
        <v>159</v>
      </c>
      <c r="B914" s="8" t="s">
        <v>160</v>
      </c>
      <c r="C914" s="8" t="s">
        <v>161</v>
      </c>
      <c r="D914" s="8" t="s">
        <v>15</v>
      </c>
      <c r="E914" s="9" t="n">
        <v>145</v>
      </c>
      <c r="F914" s="10" t="s">
        <v>157</v>
      </c>
      <c r="G914" s="11" t="n">
        <v>68</v>
      </c>
      <c r="H914" s="12" t="n">
        <v>6</v>
      </c>
      <c r="I914" s="13" t="s">
        <v>16</v>
      </c>
      <c r="J914" s="2" t="str">
        <f aca="false">A914&amp;" - "&amp;E914&amp;" - "&amp;F914</f>
        <v>3.3.90.30.16.01.0056.000027-01  - 145 - REC EMAS RA XV</v>
      </c>
      <c r="K914" s="2" t="str">
        <f aca="false">A914&amp;" - "&amp;E914</f>
        <v>3.3.90.30.16.01.0056.000027-01  - 145</v>
      </c>
      <c r="L914" s="2" t="n">
        <f aca="false">ROUND((H914/12)*15,0)</f>
        <v>8</v>
      </c>
    </row>
    <row r="915" customFormat="false" ht="10.5" hidden="false" customHeight="false" outlineLevel="0" collapsed="false">
      <c r="A915" s="7" t="s">
        <v>128</v>
      </c>
      <c r="B915" s="8" t="s">
        <v>75</v>
      </c>
      <c r="C915" s="8" t="s">
        <v>129</v>
      </c>
      <c r="D915" s="8" t="s">
        <v>15</v>
      </c>
      <c r="E915" s="9" t="n">
        <v>305</v>
      </c>
      <c r="F915" s="10" t="s">
        <v>179</v>
      </c>
      <c r="G915" s="11" t="n">
        <v>55</v>
      </c>
      <c r="H915" s="12" t="n">
        <v>6</v>
      </c>
      <c r="I915" s="13" t="s">
        <v>16</v>
      </c>
      <c r="J915" s="2" t="str">
        <f aca="false">A915&amp;" - "&amp;E915&amp;" - "&amp;F915</f>
        <v>3.3.90.30.16.01.0042.000005-01  - 305 - PARK WAY RA XXIV</v>
      </c>
      <c r="K915" s="2" t="str">
        <f aca="false">A915&amp;" - "&amp;E915</f>
        <v>3.3.90.30.16.01.0042.000005-01  - 305</v>
      </c>
      <c r="L915" s="2" t="n">
        <f aca="false">ROUND((H915/12)*15,0)</f>
        <v>8</v>
      </c>
    </row>
    <row r="916" customFormat="false" ht="21" hidden="false" customHeight="false" outlineLevel="0" collapsed="false">
      <c r="A916" s="7" t="s">
        <v>80</v>
      </c>
      <c r="B916" s="8" t="s">
        <v>81</v>
      </c>
      <c r="C916" s="8" t="s">
        <v>82</v>
      </c>
      <c r="D916" s="8" t="s">
        <v>15</v>
      </c>
      <c r="E916" s="9" t="n">
        <v>196</v>
      </c>
      <c r="F916" s="10" t="s">
        <v>135</v>
      </c>
      <c r="G916" s="11" t="n">
        <v>20</v>
      </c>
      <c r="H916" s="12" t="n">
        <v>6</v>
      </c>
      <c r="I916" s="13" t="s">
        <v>16</v>
      </c>
      <c r="J916" s="2" t="str">
        <f aca="false">A916&amp;" - "&amp;E916&amp;" - "&amp;F916</f>
        <v>3.3.90.30.16.01.0057.000008-01  - 196 - FJZB</v>
      </c>
      <c r="K916" s="2" t="str">
        <f aca="false">A916&amp;" - "&amp;E916</f>
        <v>3.3.90.30.16.01.0057.000008-01  - 196</v>
      </c>
      <c r="L916" s="2" t="n">
        <f aca="false">ROUND((H916/12)*15,0)</f>
        <v>8</v>
      </c>
    </row>
    <row r="917" customFormat="false" ht="10.5" hidden="false" customHeight="false" outlineLevel="0" collapsed="false">
      <c r="A917" s="7" t="s">
        <v>136</v>
      </c>
      <c r="B917" s="8" t="s">
        <v>13</v>
      </c>
      <c r="C917" s="8" t="s">
        <v>137</v>
      </c>
      <c r="D917" s="8" t="s">
        <v>15</v>
      </c>
      <c r="E917" s="9" t="n">
        <v>193</v>
      </c>
      <c r="F917" s="10" t="s">
        <v>85</v>
      </c>
      <c r="G917" s="11" t="n">
        <v>19</v>
      </c>
      <c r="H917" s="12" t="n">
        <v>6</v>
      </c>
      <c r="I917" s="13" t="s">
        <v>16</v>
      </c>
      <c r="J917" s="2" t="str">
        <f aca="false">A917&amp;" - "&amp;E917&amp;" - "&amp;F917</f>
        <v>3.3.90.30.16.01.0058.000005-01  - 193 - FAP</v>
      </c>
      <c r="K917" s="2" t="str">
        <f aca="false">A917&amp;" - "&amp;E917</f>
        <v>3.3.90.30.16.01.0058.000005-01  - 193</v>
      </c>
      <c r="L917" s="2" t="n">
        <f aca="false">ROUND((H917/12)*15,0)</f>
        <v>8</v>
      </c>
    </row>
    <row r="918" customFormat="false" ht="10.5" hidden="false" customHeight="false" outlineLevel="0" collapsed="false">
      <c r="A918" s="7" t="s">
        <v>115</v>
      </c>
      <c r="B918" s="8" t="s">
        <v>26</v>
      </c>
      <c r="C918" s="8" t="s">
        <v>116</v>
      </c>
      <c r="D918" s="8" t="s">
        <v>15</v>
      </c>
      <c r="E918" s="9" t="n">
        <v>90</v>
      </c>
      <c r="F918" s="10" t="s">
        <v>73</v>
      </c>
      <c r="G918" s="11" t="n">
        <v>10</v>
      </c>
      <c r="H918" s="12" t="n">
        <v>6</v>
      </c>
      <c r="I918" s="13" t="s">
        <v>16</v>
      </c>
      <c r="J918" s="2" t="str">
        <f aca="false">A918&amp;" - "&amp;E918&amp;" - "&amp;F918</f>
        <v>3.3.90.30.16.01.0131.000006-01  - 90 - SEMOB</v>
      </c>
      <c r="K918" s="2" t="str">
        <f aca="false">A918&amp;" - "&amp;E918</f>
        <v>3.3.90.30.16.01.0131.000006-01  - 90</v>
      </c>
      <c r="L918" s="2" t="n">
        <f aca="false">ROUND((H918/12)*15,0)</f>
        <v>8</v>
      </c>
    </row>
    <row r="919" customFormat="false" ht="21" hidden="false" customHeight="false" outlineLevel="0" collapsed="false">
      <c r="A919" s="7" t="s">
        <v>168</v>
      </c>
      <c r="B919" s="8" t="s">
        <v>118</v>
      </c>
      <c r="C919" s="8" t="s">
        <v>169</v>
      </c>
      <c r="D919" s="8" t="s">
        <v>15</v>
      </c>
      <c r="E919" s="9" t="n">
        <v>110</v>
      </c>
      <c r="F919" s="10" t="s">
        <v>126</v>
      </c>
      <c r="G919" s="11" t="n">
        <v>7</v>
      </c>
      <c r="H919" s="12" t="n">
        <v>6</v>
      </c>
      <c r="I919" s="13" t="s">
        <v>16</v>
      </c>
      <c r="J919" s="2" t="str">
        <f aca="false">A919&amp;" - "&amp;E919&amp;" - "&amp;F919</f>
        <v>3.3.90.30.16.01.0014.000007-01  - 110 - SINESP</v>
      </c>
      <c r="K919" s="2" t="str">
        <f aca="false">A919&amp;" - "&amp;E919</f>
        <v>3.3.90.30.16.01.0014.000007-01  - 110</v>
      </c>
      <c r="L919" s="2" t="n">
        <f aca="false">ROUND((H919/12)*15,0)</f>
        <v>8</v>
      </c>
    </row>
    <row r="920" customFormat="false" ht="10.5" hidden="false" customHeight="false" outlineLevel="0" collapsed="false">
      <c r="A920" s="7" t="s">
        <v>78</v>
      </c>
      <c r="B920" s="8" t="s">
        <v>13</v>
      </c>
      <c r="C920" s="8" t="s">
        <v>79</v>
      </c>
      <c r="D920" s="8" t="s">
        <v>15</v>
      </c>
      <c r="E920" s="9" t="n">
        <v>302</v>
      </c>
      <c r="F920" s="10" t="s">
        <v>184</v>
      </c>
      <c r="G920" s="11" t="n">
        <v>4</v>
      </c>
      <c r="H920" s="12" t="n">
        <v>6</v>
      </c>
      <c r="I920" s="13" t="s">
        <v>16</v>
      </c>
      <c r="J920" s="2" t="str">
        <f aca="false">A920&amp;" - "&amp;E920&amp;" - "&amp;F920</f>
        <v>3.3.90.30.16.01.0058.000001-01  - 302 - SUDOEST/OCT RA XXII</v>
      </c>
      <c r="K920" s="2" t="str">
        <f aca="false">A920&amp;" - "&amp;E920</f>
        <v>3.3.90.30.16.01.0058.000001-01  - 302</v>
      </c>
      <c r="L920" s="2" t="n">
        <f aca="false">ROUND((H920/12)*15,0)</f>
        <v>8</v>
      </c>
    </row>
    <row r="921" customFormat="false" ht="21" hidden="false" customHeight="false" outlineLevel="0" collapsed="false">
      <c r="A921" s="7" t="s">
        <v>117</v>
      </c>
      <c r="B921" s="8" t="s">
        <v>118</v>
      </c>
      <c r="C921" s="8" t="s">
        <v>119</v>
      </c>
      <c r="D921" s="8" t="s">
        <v>15</v>
      </c>
      <c r="E921" s="9" t="n">
        <v>94</v>
      </c>
      <c r="F921" s="10" t="s">
        <v>120</v>
      </c>
      <c r="G921" s="11" t="n">
        <v>3</v>
      </c>
      <c r="H921" s="12" t="n">
        <v>6</v>
      </c>
      <c r="I921" s="13" t="s">
        <v>16</v>
      </c>
      <c r="J921" s="2" t="str">
        <f aca="false">A921&amp;" - "&amp;E921&amp;" - "&amp;F921</f>
        <v>3.3.90.30.16.01.0014.000008-01  - 94 - SLU</v>
      </c>
      <c r="K921" s="2" t="str">
        <f aca="false">A921&amp;" - "&amp;E921</f>
        <v>3.3.90.30.16.01.0014.000008-01  - 94</v>
      </c>
      <c r="L921" s="2" t="n">
        <f aca="false">ROUND((H921/12)*15,0)</f>
        <v>8</v>
      </c>
    </row>
    <row r="922" customFormat="false" ht="21" hidden="false" customHeight="false" outlineLevel="0" collapsed="false">
      <c r="A922" s="7" t="s">
        <v>65</v>
      </c>
      <c r="B922" s="8" t="s">
        <v>66</v>
      </c>
      <c r="C922" s="8" t="s">
        <v>67</v>
      </c>
      <c r="D922" s="8" t="s">
        <v>15</v>
      </c>
      <c r="E922" s="9" t="n">
        <v>146</v>
      </c>
      <c r="F922" s="10" t="s">
        <v>127</v>
      </c>
      <c r="G922" s="11" t="n">
        <v>2</v>
      </c>
      <c r="H922" s="12" t="n">
        <v>6</v>
      </c>
      <c r="I922" s="13" t="s">
        <v>16</v>
      </c>
      <c r="J922" s="2" t="str">
        <f aca="false">A922&amp;" - "&amp;E922&amp;" - "&amp;F922</f>
        <v>3.3.90.30.16.01.0008.000012-01  - 146 - LAGO SUL RA XVI</v>
      </c>
      <c r="K922" s="2" t="str">
        <f aca="false">A922&amp;" - "&amp;E922</f>
        <v>3.3.90.30.16.01.0008.000012-01  - 146</v>
      </c>
      <c r="L922" s="2" t="n">
        <f aca="false">ROUND((H922/12)*15,0)</f>
        <v>8</v>
      </c>
    </row>
    <row r="923" customFormat="false" ht="10.5" hidden="false" customHeight="false" outlineLevel="0" collapsed="false">
      <c r="A923" s="7" t="s">
        <v>166</v>
      </c>
      <c r="B923" s="8" t="s">
        <v>13</v>
      </c>
      <c r="C923" s="8" t="s">
        <v>167</v>
      </c>
      <c r="D923" s="8" t="s">
        <v>15</v>
      </c>
      <c r="E923" s="9" t="n">
        <v>301</v>
      </c>
      <c r="F923" s="10" t="s">
        <v>162</v>
      </c>
      <c r="G923" s="11" t="n">
        <v>0</v>
      </c>
      <c r="H923" s="12" t="n">
        <v>6</v>
      </c>
      <c r="I923" s="13" t="s">
        <v>16</v>
      </c>
      <c r="J923" s="2" t="str">
        <f aca="false">A923&amp;" - "&amp;E923&amp;" - "&amp;F923</f>
        <v>3.3.90.30.16.01.0058.000003-01  - 301 - RIACHO F 2 RA XXI</v>
      </c>
      <c r="K923" s="2" t="str">
        <f aca="false">A923&amp;" - "&amp;E923</f>
        <v>3.3.90.30.16.01.0058.000003-01  - 301</v>
      </c>
      <c r="L923" s="2" t="n">
        <f aca="false">ROUND((H923/12)*15,0)</f>
        <v>8</v>
      </c>
    </row>
    <row r="924" customFormat="false" ht="10.5" hidden="false" customHeight="false" outlineLevel="0" collapsed="false">
      <c r="A924" s="7" t="s">
        <v>78</v>
      </c>
      <c r="B924" s="8" t="s">
        <v>13</v>
      </c>
      <c r="C924" s="8" t="s">
        <v>79</v>
      </c>
      <c r="D924" s="8" t="s">
        <v>15</v>
      </c>
      <c r="E924" s="9" t="n">
        <v>391</v>
      </c>
      <c r="F924" s="10" t="s">
        <v>77</v>
      </c>
      <c r="G924" s="11" t="n">
        <v>0</v>
      </c>
      <c r="H924" s="12" t="n">
        <v>6</v>
      </c>
      <c r="I924" s="13" t="s">
        <v>16</v>
      </c>
      <c r="J924" s="2" t="str">
        <f aca="false">A924&amp;" - "&amp;E924&amp;" - "&amp;F924</f>
        <v>3.3.90.30.16.01.0058.000001-01  - 391 - IBRAM</v>
      </c>
      <c r="K924" s="2" t="str">
        <f aca="false">A924&amp;" - "&amp;E924</f>
        <v>3.3.90.30.16.01.0058.000001-01  - 391</v>
      </c>
      <c r="L924" s="2" t="n">
        <f aca="false">ROUND((H924/12)*15,0)</f>
        <v>8</v>
      </c>
    </row>
    <row r="925" customFormat="false" ht="10.5" hidden="false" customHeight="false" outlineLevel="0" collapsed="false">
      <c r="A925" s="7" t="s">
        <v>132</v>
      </c>
      <c r="B925" s="8" t="s">
        <v>13</v>
      </c>
      <c r="C925" s="8" t="s">
        <v>133</v>
      </c>
      <c r="D925" s="8" t="s">
        <v>15</v>
      </c>
      <c r="E925" s="9" t="n">
        <v>2</v>
      </c>
      <c r="F925" s="10" t="s">
        <v>50</v>
      </c>
      <c r="G925" s="11" t="n">
        <v>0</v>
      </c>
      <c r="H925" s="12" t="n">
        <v>6</v>
      </c>
      <c r="I925" s="13" t="s">
        <v>16</v>
      </c>
      <c r="J925" s="2" t="str">
        <f aca="false">A925&amp;" - "&amp;E925&amp;" - "&amp;F925</f>
        <v>3.3.90.30.16.01.0058.000013-01  - 2 - CASA CIVIL</v>
      </c>
      <c r="K925" s="2" t="str">
        <f aca="false">A925&amp;" - "&amp;E925</f>
        <v>3.3.90.30.16.01.0058.000013-01  - 2</v>
      </c>
      <c r="L925" s="2" t="n">
        <f aca="false">ROUND((H925/12)*15,0)</f>
        <v>8</v>
      </c>
    </row>
    <row r="926" customFormat="false" ht="21" hidden="false" customHeight="false" outlineLevel="0" collapsed="false">
      <c r="A926" s="7" t="s">
        <v>159</v>
      </c>
      <c r="B926" s="8" t="s">
        <v>160</v>
      </c>
      <c r="C926" s="8" t="s">
        <v>161</v>
      </c>
      <c r="D926" s="8" t="s">
        <v>15</v>
      </c>
      <c r="E926" s="9" t="n">
        <v>304</v>
      </c>
      <c r="F926" s="10" t="s">
        <v>143</v>
      </c>
      <c r="G926" s="11" t="n">
        <v>0</v>
      </c>
      <c r="H926" s="12" t="n">
        <v>6</v>
      </c>
      <c r="I926" s="13" t="s">
        <v>16</v>
      </c>
      <c r="J926" s="2" t="str">
        <f aca="false">A926&amp;" - "&amp;E926&amp;" - "&amp;F926</f>
        <v>3.3.90.30.16.01.0056.000027-01  - 304 - SOBRADINHO 2 RA XXVI</v>
      </c>
      <c r="K926" s="2" t="str">
        <f aca="false">A926&amp;" - "&amp;E926</f>
        <v>3.3.90.30.16.01.0056.000027-01  - 304</v>
      </c>
      <c r="L926" s="2" t="n">
        <f aca="false">ROUND((H926/12)*15,0)</f>
        <v>8</v>
      </c>
    </row>
    <row r="927" customFormat="false" ht="10.5" hidden="false" customHeight="false" outlineLevel="0" collapsed="false">
      <c r="A927" s="7" t="s">
        <v>78</v>
      </c>
      <c r="B927" s="8" t="s">
        <v>13</v>
      </c>
      <c r="C927" s="8" t="s">
        <v>79</v>
      </c>
      <c r="D927" s="8" t="s">
        <v>15</v>
      </c>
      <c r="E927" s="9" t="n">
        <v>390</v>
      </c>
      <c r="F927" s="10" t="s">
        <v>64</v>
      </c>
      <c r="G927" s="11" t="n">
        <v>83</v>
      </c>
      <c r="H927" s="12" t="n">
        <v>5</v>
      </c>
      <c r="I927" s="13" t="s">
        <v>16</v>
      </c>
      <c r="J927" s="2" t="str">
        <f aca="false">A927&amp;" - "&amp;E927&amp;" - "&amp;F927</f>
        <v>3.3.90.30.16.01.0058.000001-01  - 390 - SEGETH</v>
      </c>
      <c r="K927" s="2" t="str">
        <f aca="false">A927&amp;" - "&amp;E927</f>
        <v>3.3.90.30.16.01.0058.000001-01  - 390</v>
      </c>
      <c r="L927" s="2" t="n">
        <f aca="false">ROUND((H927/12)*15,0)</f>
        <v>6</v>
      </c>
    </row>
    <row r="928" customFormat="false" ht="21" hidden="false" customHeight="false" outlineLevel="0" collapsed="false">
      <c r="A928" s="7" t="s">
        <v>159</v>
      </c>
      <c r="B928" s="8" t="s">
        <v>160</v>
      </c>
      <c r="C928" s="8" t="s">
        <v>161</v>
      </c>
      <c r="D928" s="8" t="s">
        <v>15</v>
      </c>
      <c r="E928" s="9" t="n">
        <v>135</v>
      </c>
      <c r="F928" s="10" t="s">
        <v>131</v>
      </c>
      <c r="G928" s="11" t="n">
        <v>38</v>
      </c>
      <c r="H928" s="12" t="n">
        <v>5</v>
      </c>
      <c r="I928" s="13" t="s">
        <v>16</v>
      </c>
      <c r="J928" s="2" t="str">
        <f aca="false">A928&amp;" - "&amp;E928&amp;" - "&amp;F928</f>
        <v>3.3.90.30.16.01.0056.000027-01  - 135 - PLANALT RA VI</v>
      </c>
      <c r="K928" s="2" t="str">
        <f aca="false">A928&amp;" - "&amp;E928</f>
        <v>3.3.90.30.16.01.0056.000027-01  - 135</v>
      </c>
      <c r="L928" s="2" t="n">
        <f aca="false">ROUND((H928/12)*15,0)</f>
        <v>6</v>
      </c>
    </row>
    <row r="929" customFormat="false" ht="10.5" hidden="false" customHeight="false" outlineLevel="0" collapsed="false">
      <c r="A929" s="7" t="s">
        <v>99</v>
      </c>
      <c r="B929" s="8" t="s">
        <v>75</v>
      </c>
      <c r="C929" s="8" t="s">
        <v>100</v>
      </c>
      <c r="D929" s="8" t="s">
        <v>15</v>
      </c>
      <c r="E929" s="9" t="n">
        <v>56</v>
      </c>
      <c r="F929" s="10" t="s">
        <v>111</v>
      </c>
      <c r="G929" s="11" t="n">
        <v>36</v>
      </c>
      <c r="H929" s="12" t="n">
        <v>5</v>
      </c>
      <c r="I929" s="13" t="s">
        <v>16</v>
      </c>
      <c r="J929" s="2" t="str">
        <f aca="false">A929&amp;" - "&amp;E929&amp;" - "&amp;F929</f>
        <v>3.3.90.30.16.01.0042.000003-01  - 56 - FUNAP</v>
      </c>
      <c r="K929" s="2" t="str">
        <f aca="false">A929&amp;" - "&amp;E929</f>
        <v>3.3.90.30.16.01.0042.000003-01  - 56</v>
      </c>
      <c r="L929" s="2" t="n">
        <f aca="false">ROUND((H929/12)*15,0)</f>
        <v>6</v>
      </c>
    </row>
    <row r="930" customFormat="false" ht="10.5" hidden="false" customHeight="false" outlineLevel="0" collapsed="false">
      <c r="A930" s="7" t="s">
        <v>166</v>
      </c>
      <c r="B930" s="8" t="s">
        <v>13</v>
      </c>
      <c r="C930" s="8" t="s">
        <v>167</v>
      </c>
      <c r="D930" s="8" t="s">
        <v>15</v>
      </c>
      <c r="E930" s="9" t="n">
        <v>98</v>
      </c>
      <c r="F930" s="10" t="s">
        <v>121</v>
      </c>
      <c r="G930" s="11" t="n">
        <v>33</v>
      </c>
      <c r="H930" s="12" t="n">
        <v>5</v>
      </c>
      <c r="I930" s="13" t="s">
        <v>16</v>
      </c>
      <c r="J930" s="2" t="str">
        <f aca="false">A930&amp;" - "&amp;E930&amp;" - "&amp;F930</f>
        <v>3.3.90.30.16.01.0058.000003-01  - 98 - DFTRANS</v>
      </c>
      <c r="K930" s="2" t="str">
        <f aca="false">A930&amp;" - "&amp;E930</f>
        <v>3.3.90.30.16.01.0058.000003-01  - 98</v>
      </c>
      <c r="L930" s="2" t="n">
        <f aca="false">ROUND((H930/12)*15,0)</f>
        <v>6</v>
      </c>
    </row>
    <row r="931" customFormat="false" ht="10.5" hidden="false" customHeight="false" outlineLevel="0" collapsed="false">
      <c r="A931" s="7" t="s">
        <v>166</v>
      </c>
      <c r="B931" s="8" t="s">
        <v>13</v>
      </c>
      <c r="C931" s="8" t="s">
        <v>167</v>
      </c>
      <c r="D931" s="8" t="s">
        <v>15</v>
      </c>
      <c r="E931" s="9" t="n">
        <v>131</v>
      </c>
      <c r="F931" s="10" t="s">
        <v>158</v>
      </c>
      <c r="G931" s="11" t="n">
        <v>21</v>
      </c>
      <c r="H931" s="12" t="n">
        <v>5</v>
      </c>
      <c r="I931" s="13" t="s">
        <v>16</v>
      </c>
      <c r="J931" s="2" t="str">
        <f aca="false">A931&amp;" - "&amp;E931&amp;" - "&amp;F931</f>
        <v>3.3.90.30.16.01.0058.000003-01  - 131 - GAMA RA II</v>
      </c>
      <c r="K931" s="2" t="str">
        <f aca="false">A931&amp;" - "&amp;E931</f>
        <v>3.3.90.30.16.01.0058.000003-01  - 131</v>
      </c>
      <c r="L931" s="2" t="n">
        <f aca="false">ROUND((H931/12)*15,0)</f>
        <v>6</v>
      </c>
    </row>
    <row r="932" customFormat="false" ht="21" hidden="false" customHeight="false" outlineLevel="0" collapsed="false">
      <c r="A932" s="7" t="s">
        <v>104</v>
      </c>
      <c r="B932" s="8" t="s">
        <v>66</v>
      </c>
      <c r="C932" s="8" t="s">
        <v>105</v>
      </c>
      <c r="D932" s="8" t="s">
        <v>15</v>
      </c>
      <c r="E932" s="9" t="n">
        <v>195</v>
      </c>
      <c r="F932" s="10" t="s">
        <v>195</v>
      </c>
      <c r="G932" s="11" t="n">
        <v>21</v>
      </c>
      <c r="H932" s="12" t="n">
        <v>5</v>
      </c>
      <c r="I932" s="13" t="s">
        <v>16</v>
      </c>
      <c r="J932" s="2" t="str">
        <f aca="false">A932&amp;" - "&amp;E932&amp;" - "&amp;F932</f>
        <v>3.3.90.30.16.01.0008.000013-01 - 195 - JBB</v>
      </c>
      <c r="K932" s="2" t="str">
        <f aca="false">A932&amp;" - "&amp;E932</f>
        <v>3.3.90.30.16.01.0008.000013-01 - 195</v>
      </c>
      <c r="L932" s="2" t="n">
        <f aca="false">ROUND((H932/12)*15,0)</f>
        <v>6</v>
      </c>
    </row>
    <row r="933" customFormat="false" ht="10.5" hidden="false" customHeight="false" outlineLevel="0" collapsed="false">
      <c r="A933" s="7" t="s">
        <v>166</v>
      </c>
      <c r="B933" s="8" t="s">
        <v>13</v>
      </c>
      <c r="C933" s="8" t="s">
        <v>167</v>
      </c>
      <c r="D933" s="8" t="s">
        <v>15</v>
      </c>
      <c r="E933" s="9" t="n">
        <v>110</v>
      </c>
      <c r="F933" s="10" t="s">
        <v>126</v>
      </c>
      <c r="G933" s="11" t="n">
        <v>12</v>
      </c>
      <c r="H933" s="12" t="n">
        <v>5</v>
      </c>
      <c r="I933" s="13" t="s">
        <v>16</v>
      </c>
      <c r="J933" s="2" t="str">
        <f aca="false">A933&amp;" - "&amp;E933&amp;" - "&amp;F933</f>
        <v>3.3.90.30.16.01.0058.000003-01  - 110 - SINESP</v>
      </c>
      <c r="K933" s="2" t="str">
        <f aca="false">A933&amp;" - "&amp;E933</f>
        <v>3.3.90.30.16.01.0058.000003-01  - 110</v>
      </c>
      <c r="L933" s="2" t="n">
        <f aca="false">ROUND((H933/12)*15,0)</f>
        <v>6</v>
      </c>
    </row>
    <row r="934" customFormat="false" ht="10.5" hidden="false" customHeight="false" outlineLevel="0" collapsed="false">
      <c r="A934" s="7" t="s">
        <v>78</v>
      </c>
      <c r="B934" s="8" t="s">
        <v>13</v>
      </c>
      <c r="C934" s="8" t="s">
        <v>79</v>
      </c>
      <c r="D934" s="8" t="s">
        <v>15</v>
      </c>
      <c r="E934" s="9" t="n">
        <v>147</v>
      </c>
      <c r="F934" s="10" t="s">
        <v>210</v>
      </c>
      <c r="G934" s="11" t="n">
        <v>0</v>
      </c>
      <c r="H934" s="12" t="n">
        <v>5</v>
      </c>
      <c r="I934" s="13" t="s">
        <v>16</v>
      </c>
      <c r="J934" s="2" t="str">
        <f aca="false">A934&amp;" - "&amp;E934&amp;" - "&amp;F934</f>
        <v>3.3.90.30.16.01.0058.000001-01  - 147 - CANDANGO RA XIX</v>
      </c>
      <c r="K934" s="2" t="str">
        <f aca="false">A934&amp;" - "&amp;E934</f>
        <v>3.3.90.30.16.01.0058.000001-01  - 147</v>
      </c>
      <c r="L934" s="2" t="n">
        <f aca="false">ROUND((H934/12)*15,0)</f>
        <v>6</v>
      </c>
    </row>
    <row r="935" customFormat="false" ht="10.5" hidden="false" customHeight="false" outlineLevel="0" collapsed="false">
      <c r="A935" s="7" t="s">
        <v>78</v>
      </c>
      <c r="B935" s="8" t="s">
        <v>13</v>
      </c>
      <c r="C935" s="8" t="s">
        <v>79</v>
      </c>
      <c r="D935" s="8" t="s">
        <v>15</v>
      </c>
      <c r="E935" s="9" t="n">
        <v>393</v>
      </c>
      <c r="F935" s="10" t="s">
        <v>183</v>
      </c>
      <c r="G935" s="11" t="n">
        <v>0</v>
      </c>
      <c r="H935" s="12" t="n">
        <v>5</v>
      </c>
      <c r="I935" s="13" t="s">
        <v>16</v>
      </c>
      <c r="J935" s="2" t="str">
        <f aca="false">A935&amp;" - "&amp;E935&amp;" - "&amp;F935</f>
        <v>3.3.90.30.16.01.0058.000001-01  - 393 - SEMA</v>
      </c>
      <c r="K935" s="2" t="str">
        <f aca="false">A935&amp;" - "&amp;E935</f>
        <v>3.3.90.30.16.01.0058.000001-01  - 393</v>
      </c>
      <c r="L935" s="2" t="n">
        <f aca="false">ROUND((H935/12)*15,0)</f>
        <v>6</v>
      </c>
    </row>
    <row r="936" customFormat="false" ht="10.5" hidden="false" customHeight="false" outlineLevel="0" collapsed="false">
      <c r="A936" s="7" t="s">
        <v>180</v>
      </c>
      <c r="B936" s="8" t="s">
        <v>13</v>
      </c>
      <c r="C936" s="8" t="s">
        <v>196</v>
      </c>
      <c r="D936" s="8" t="s">
        <v>15</v>
      </c>
      <c r="E936" s="9" t="n">
        <v>80</v>
      </c>
      <c r="F936" s="10" t="s">
        <v>36</v>
      </c>
      <c r="G936" s="11" t="n">
        <v>0</v>
      </c>
      <c r="H936" s="12" t="n">
        <v>5</v>
      </c>
      <c r="I936" s="13" t="s">
        <v>16</v>
      </c>
      <c r="J936" s="2" t="str">
        <f aca="false">A936&amp;" - "&amp;E936&amp;" - "&amp;F936</f>
        <v>3.3.90.30.16.01.0058.000004-01  - 80 - SEE</v>
      </c>
      <c r="K936" s="2" t="str">
        <f aca="false">A936&amp;" - "&amp;E936</f>
        <v>3.3.90.30.16.01.0058.000004-01  - 80</v>
      </c>
      <c r="L936" s="2" t="n">
        <f aca="false">ROUND((H936/12)*15,0)</f>
        <v>6</v>
      </c>
    </row>
    <row r="937" customFormat="false" ht="21" hidden="false" customHeight="false" outlineLevel="0" collapsed="false">
      <c r="A937" s="7" t="s">
        <v>80</v>
      </c>
      <c r="B937" s="8" t="s">
        <v>81</v>
      </c>
      <c r="C937" s="8" t="s">
        <v>82</v>
      </c>
      <c r="D937" s="8" t="s">
        <v>15</v>
      </c>
      <c r="E937" s="9" t="n">
        <v>131</v>
      </c>
      <c r="F937" s="10" t="s">
        <v>158</v>
      </c>
      <c r="G937" s="11" t="n">
        <v>0</v>
      </c>
      <c r="H937" s="12" t="n">
        <v>5</v>
      </c>
      <c r="I937" s="13" t="s">
        <v>16</v>
      </c>
      <c r="J937" s="2" t="str">
        <f aca="false">A937&amp;" - "&amp;E937&amp;" - "&amp;F937</f>
        <v>3.3.90.30.16.01.0057.000008-01  - 131 - GAMA RA II</v>
      </c>
      <c r="K937" s="2" t="str">
        <f aca="false">A937&amp;" - "&amp;E937</f>
        <v>3.3.90.30.16.01.0057.000008-01  - 131</v>
      </c>
      <c r="L937" s="2" t="n">
        <f aca="false">ROUND((H937/12)*15,0)</f>
        <v>6</v>
      </c>
    </row>
    <row r="938" customFormat="false" ht="21" hidden="false" customHeight="false" outlineLevel="0" collapsed="false">
      <c r="A938" s="7" t="s">
        <v>80</v>
      </c>
      <c r="B938" s="8" t="s">
        <v>81</v>
      </c>
      <c r="C938" s="8" t="s">
        <v>82</v>
      </c>
      <c r="D938" s="8" t="s">
        <v>15</v>
      </c>
      <c r="E938" s="9" t="n">
        <v>300</v>
      </c>
      <c r="F938" s="10" t="s">
        <v>142</v>
      </c>
      <c r="G938" s="11" t="n">
        <v>0</v>
      </c>
      <c r="H938" s="12" t="n">
        <v>5</v>
      </c>
      <c r="I938" s="13" t="s">
        <v>16</v>
      </c>
      <c r="J938" s="2" t="str">
        <f aca="false">A938&amp;" - "&amp;E938&amp;" - "&amp;F938</f>
        <v>3.3.90.30.16.01.0057.000008-01  - 300 - AGUAS CLARAS RA XX</v>
      </c>
      <c r="K938" s="2" t="str">
        <f aca="false">A938&amp;" - "&amp;E938</f>
        <v>3.3.90.30.16.01.0057.000008-01  - 300</v>
      </c>
      <c r="L938" s="2" t="n">
        <f aca="false">ROUND((H938/12)*15,0)</f>
        <v>6</v>
      </c>
    </row>
    <row r="939" customFormat="false" ht="21" hidden="false" customHeight="false" outlineLevel="0" collapsed="false">
      <c r="A939" s="7" t="s">
        <v>159</v>
      </c>
      <c r="B939" s="8" t="s">
        <v>160</v>
      </c>
      <c r="C939" s="8" t="s">
        <v>161</v>
      </c>
      <c r="D939" s="8" t="s">
        <v>15</v>
      </c>
      <c r="E939" s="9" t="n">
        <v>370</v>
      </c>
      <c r="F939" s="10" t="s">
        <v>130</v>
      </c>
      <c r="G939" s="11" t="n">
        <v>0</v>
      </c>
      <c r="H939" s="12" t="n">
        <v>5</v>
      </c>
      <c r="I939" s="13" t="s">
        <v>16</v>
      </c>
      <c r="J939" s="2" t="str">
        <f aca="false">A939&amp;" - "&amp;E939&amp;" - "&amp;F939</f>
        <v>3.3.90.30.16.01.0056.000027-01  - 370 - SEDES</v>
      </c>
      <c r="K939" s="2" t="str">
        <f aca="false">A939&amp;" - "&amp;E939</f>
        <v>3.3.90.30.16.01.0056.000027-01  - 370</v>
      </c>
      <c r="L939" s="2" t="n">
        <f aca="false">ROUND((H939/12)*15,0)</f>
        <v>6</v>
      </c>
    </row>
    <row r="940" customFormat="false" ht="21" hidden="false" customHeight="false" outlineLevel="0" collapsed="false">
      <c r="A940" s="7" t="s">
        <v>159</v>
      </c>
      <c r="B940" s="8" t="s">
        <v>160</v>
      </c>
      <c r="C940" s="8" t="s">
        <v>161</v>
      </c>
      <c r="D940" s="8" t="s">
        <v>15</v>
      </c>
      <c r="E940" s="9" t="n">
        <v>220</v>
      </c>
      <c r="F940" s="10" t="s">
        <v>96</v>
      </c>
      <c r="G940" s="11" t="n">
        <v>0</v>
      </c>
      <c r="H940" s="12" t="n">
        <v>5</v>
      </c>
      <c r="I940" s="13" t="s">
        <v>16</v>
      </c>
      <c r="J940" s="2" t="str">
        <f aca="false">A940&amp;" - "&amp;E940&amp;" - "&amp;F940</f>
        <v>3.3.90.30.16.01.0056.000027-01  - 220 - SETUL</v>
      </c>
      <c r="K940" s="2" t="str">
        <f aca="false">A940&amp;" - "&amp;E940</f>
        <v>3.3.90.30.16.01.0056.000027-01  - 220</v>
      </c>
      <c r="L940" s="2" t="n">
        <f aca="false">ROUND((H940/12)*15,0)</f>
        <v>6</v>
      </c>
    </row>
    <row r="941" customFormat="false" ht="10.5" hidden="false" customHeight="false" outlineLevel="0" collapsed="false">
      <c r="A941" s="7" t="s">
        <v>115</v>
      </c>
      <c r="B941" s="8" t="s">
        <v>26</v>
      </c>
      <c r="C941" s="8" t="s">
        <v>116</v>
      </c>
      <c r="D941" s="8" t="s">
        <v>15</v>
      </c>
      <c r="E941" s="9" t="n">
        <v>300</v>
      </c>
      <c r="F941" s="10" t="s">
        <v>142</v>
      </c>
      <c r="G941" s="11" t="n">
        <v>0</v>
      </c>
      <c r="H941" s="12" t="n">
        <v>5</v>
      </c>
      <c r="I941" s="13" t="s">
        <v>16</v>
      </c>
      <c r="J941" s="2" t="str">
        <f aca="false">A941&amp;" - "&amp;E941&amp;" - "&amp;F941</f>
        <v>3.3.90.30.16.01.0131.000006-01  - 300 - AGUAS CLARAS RA XX</v>
      </c>
      <c r="K941" s="2" t="str">
        <f aca="false">A941&amp;" - "&amp;E941</f>
        <v>3.3.90.30.16.01.0131.000006-01  - 300</v>
      </c>
      <c r="L941" s="2" t="n">
        <f aca="false">ROUND((H941/12)*15,0)</f>
        <v>6</v>
      </c>
    </row>
    <row r="942" customFormat="false" ht="21" hidden="false" customHeight="false" outlineLevel="0" collapsed="false">
      <c r="A942" s="7" t="s">
        <v>190</v>
      </c>
      <c r="B942" s="8" t="s">
        <v>191</v>
      </c>
      <c r="C942" s="8" t="s">
        <v>192</v>
      </c>
      <c r="D942" s="8" t="s">
        <v>15</v>
      </c>
      <c r="E942" s="9" t="n">
        <v>56</v>
      </c>
      <c r="F942" s="10" t="s">
        <v>111</v>
      </c>
      <c r="G942" s="11" t="n">
        <v>285</v>
      </c>
      <c r="H942" s="12" t="n">
        <v>5</v>
      </c>
      <c r="I942" s="13" t="s">
        <v>16</v>
      </c>
      <c r="J942" s="2" t="str">
        <f aca="false">A942&amp;" - "&amp;E942&amp;" - "&amp;F942</f>
        <v>3.3.90.30.16.01.0027.000016-01  - 56 - FUNAP</v>
      </c>
      <c r="K942" s="2" t="str">
        <f aca="false">A942&amp;" - "&amp;E942</f>
        <v>3.3.90.30.16.01.0027.000016-01  - 56</v>
      </c>
      <c r="L942" s="2" t="n">
        <f aca="false">ROUND((H942/12)*15,0)</f>
        <v>6</v>
      </c>
    </row>
    <row r="943" customFormat="false" ht="21" hidden="false" customHeight="false" outlineLevel="0" collapsed="false">
      <c r="A943" s="7" t="s">
        <v>59</v>
      </c>
      <c r="B943" s="8" t="s">
        <v>44</v>
      </c>
      <c r="C943" s="8" t="s">
        <v>60</v>
      </c>
      <c r="D943" s="8" t="s">
        <v>15</v>
      </c>
      <c r="E943" s="9" t="n">
        <v>305</v>
      </c>
      <c r="F943" s="10" t="s">
        <v>179</v>
      </c>
      <c r="G943" s="11" t="n">
        <v>187</v>
      </c>
      <c r="H943" s="12" t="n">
        <v>5</v>
      </c>
      <c r="I943" s="13" t="s">
        <v>16</v>
      </c>
      <c r="J943" s="2" t="str">
        <f aca="false">A943&amp;" - "&amp;E943&amp;" - "&amp;F943</f>
        <v>3.3.90.30.16.01.0050.000039-01 - 305 - PARK WAY RA XXIV</v>
      </c>
      <c r="K943" s="2" t="str">
        <f aca="false">A943&amp;" - "&amp;E943</f>
        <v>3.3.90.30.16.01.0050.000039-01 - 305</v>
      </c>
      <c r="L943" s="2" t="n">
        <f aca="false">ROUND((H943/12)*15,0)</f>
        <v>6</v>
      </c>
    </row>
    <row r="944" customFormat="false" ht="21" hidden="false" customHeight="false" outlineLevel="0" collapsed="false">
      <c r="A944" s="7" t="s">
        <v>117</v>
      </c>
      <c r="B944" s="8" t="s">
        <v>118</v>
      </c>
      <c r="C944" s="8" t="s">
        <v>119</v>
      </c>
      <c r="D944" s="8" t="s">
        <v>15</v>
      </c>
      <c r="E944" s="9" t="n">
        <v>140</v>
      </c>
      <c r="F944" s="10" t="s">
        <v>164</v>
      </c>
      <c r="G944" s="11" t="n">
        <v>76</v>
      </c>
      <c r="H944" s="12" t="n">
        <v>5</v>
      </c>
      <c r="I944" s="13" t="s">
        <v>16</v>
      </c>
      <c r="J944" s="2" t="str">
        <f aca="false">A944&amp;" - "&amp;E944&amp;" - "&amp;F944</f>
        <v>3.3.90.30.16.01.0014.000008-01  - 140 - PARANOA RA VII</v>
      </c>
      <c r="K944" s="2" t="str">
        <f aca="false">A944&amp;" - "&amp;E944</f>
        <v>3.3.90.30.16.01.0014.000008-01  - 140</v>
      </c>
      <c r="L944" s="2" t="n">
        <f aca="false">ROUND((H944/12)*15,0)</f>
        <v>6</v>
      </c>
    </row>
    <row r="945" customFormat="false" ht="21" hidden="false" customHeight="false" outlineLevel="0" collapsed="false">
      <c r="A945" s="7" t="s">
        <v>176</v>
      </c>
      <c r="B945" s="8" t="s">
        <v>177</v>
      </c>
      <c r="C945" s="8" t="s">
        <v>178</v>
      </c>
      <c r="D945" s="8" t="s">
        <v>89</v>
      </c>
      <c r="E945" s="9" t="n">
        <v>391</v>
      </c>
      <c r="F945" s="10" t="s">
        <v>77</v>
      </c>
      <c r="G945" s="11" t="n">
        <v>46</v>
      </c>
      <c r="H945" s="12" t="n">
        <v>5</v>
      </c>
      <c r="I945" s="13" t="s">
        <v>16</v>
      </c>
      <c r="J945" s="2" t="str">
        <f aca="false">A945&amp;" - "&amp;E945&amp;" - "&amp;F945</f>
        <v>3.3.90.30.16.01.0055.000003-01  - 391 - IBRAM</v>
      </c>
      <c r="K945" s="2" t="str">
        <f aca="false">A945&amp;" - "&amp;E945</f>
        <v>3.3.90.30.16.01.0055.000003-01  - 391</v>
      </c>
      <c r="L945" s="2" t="n">
        <f aca="false">ROUND((H945/12)*15,0)</f>
        <v>6</v>
      </c>
    </row>
    <row r="946" customFormat="false" ht="21" hidden="false" customHeight="false" outlineLevel="0" collapsed="false">
      <c r="A946" s="7" t="s">
        <v>65</v>
      </c>
      <c r="B946" s="8" t="s">
        <v>66</v>
      </c>
      <c r="C946" s="8" t="s">
        <v>67</v>
      </c>
      <c r="D946" s="8" t="s">
        <v>15</v>
      </c>
      <c r="E946" s="9" t="n">
        <v>303</v>
      </c>
      <c r="F946" s="10" t="s">
        <v>185</v>
      </c>
      <c r="G946" s="11" t="n">
        <v>12</v>
      </c>
      <c r="H946" s="12" t="n">
        <v>5</v>
      </c>
      <c r="I946" s="13" t="s">
        <v>16</v>
      </c>
      <c r="J946" s="2" t="str">
        <f aca="false">A946&amp;" - "&amp;E946&amp;" - "&amp;F946</f>
        <v>3.3.90.30.16.01.0008.000012-01  - 303 - VARJAO RA XXIII</v>
      </c>
      <c r="K946" s="2" t="str">
        <f aca="false">A946&amp;" - "&amp;E946</f>
        <v>3.3.90.30.16.01.0008.000012-01  - 303</v>
      </c>
      <c r="L946" s="2" t="n">
        <f aca="false">ROUND((H946/12)*15,0)</f>
        <v>6</v>
      </c>
    </row>
    <row r="947" customFormat="false" ht="21" hidden="false" customHeight="false" outlineLevel="0" collapsed="false">
      <c r="A947" s="7" t="s">
        <v>39</v>
      </c>
      <c r="B947" s="8" t="s">
        <v>33</v>
      </c>
      <c r="C947" s="8" t="s">
        <v>40</v>
      </c>
      <c r="D947" s="8" t="s">
        <v>35</v>
      </c>
      <c r="E947" s="9" t="n">
        <v>195</v>
      </c>
      <c r="F947" s="10" t="s">
        <v>195</v>
      </c>
      <c r="G947" s="11" t="n">
        <v>10</v>
      </c>
      <c r="H947" s="12" t="n">
        <v>5</v>
      </c>
      <c r="I947" s="13" t="s">
        <v>16</v>
      </c>
      <c r="J947" s="2" t="str">
        <f aca="false">A947&amp;" - "&amp;E947&amp;" - "&amp;F947</f>
        <v>3.3.90.30.16.06.0017.000002-01 - 195 - JBB</v>
      </c>
      <c r="K947" s="2" t="str">
        <f aca="false">A947&amp;" - "&amp;E947</f>
        <v>3.3.90.30.16.06.0017.000002-01 - 195</v>
      </c>
      <c r="L947" s="2" t="n">
        <f aca="false">ROUND((H947/12)*15,0)</f>
        <v>6</v>
      </c>
    </row>
    <row r="948" customFormat="false" ht="21" hidden="false" customHeight="false" outlineLevel="0" collapsed="false">
      <c r="A948" s="7" t="s">
        <v>32</v>
      </c>
      <c r="B948" s="8" t="s">
        <v>33</v>
      </c>
      <c r="C948" s="8" t="s">
        <v>34</v>
      </c>
      <c r="D948" s="8" t="s">
        <v>35</v>
      </c>
      <c r="E948" s="9" t="n">
        <v>195</v>
      </c>
      <c r="F948" s="10" t="s">
        <v>195</v>
      </c>
      <c r="G948" s="11" t="n">
        <v>10</v>
      </c>
      <c r="H948" s="12" t="n">
        <v>5</v>
      </c>
      <c r="I948" s="13" t="s">
        <v>16</v>
      </c>
      <c r="J948" s="2" t="str">
        <f aca="false">A948&amp;" - "&amp;E948&amp;" - "&amp;F948</f>
        <v>3.3.90.30.16.06.0017.000003-01 - 195 - JBB</v>
      </c>
      <c r="K948" s="2" t="str">
        <f aca="false">A948&amp;" - "&amp;E948</f>
        <v>3.3.90.30.16.06.0017.000003-01 - 195</v>
      </c>
      <c r="L948" s="2" t="n">
        <f aca="false">ROUND((H948/12)*15,0)</f>
        <v>6</v>
      </c>
    </row>
    <row r="949" customFormat="false" ht="10.5" hidden="false" customHeight="false" outlineLevel="0" collapsed="false">
      <c r="A949" s="7" t="s">
        <v>166</v>
      </c>
      <c r="B949" s="8" t="s">
        <v>13</v>
      </c>
      <c r="C949" s="8" t="s">
        <v>167</v>
      </c>
      <c r="D949" s="8" t="s">
        <v>15</v>
      </c>
      <c r="E949" s="9" t="n">
        <v>303</v>
      </c>
      <c r="F949" s="10" t="s">
        <v>185</v>
      </c>
      <c r="G949" s="11" t="n">
        <v>5</v>
      </c>
      <c r="H949" s="12" t="n">
        <v>5</v>
      </c>
      <c r="I949" s="13" t="s">
        <v>16</v>
      </c>
      <c r="J949" s="2" t="str">
        <f aca="false">A949&amp;" - "&amp;E949&amp;" - "&amp;F949</f>
        <v>3.3.90.30.16.01.0058.000003-01  - 303 - VARJAO RA XXIII</v>
      </c>
      <c r="K949" s="2" t="str">
        <f aca="false">A949&amp;" - "&amp;E949</f>
        <v>3.3.90.30.16.01.0058.000003-01  - 303</v>
      </c>
      <c r="L949" s="2" t="n">
        <f aca="false">ROUND((H949/12)*15,0)</f>
        <v>6</v>
      </c>
    </row>
    <row r="950" customFormat="false" ht="10.5" hidden="false" customHeight="false" outlineLevel="0" collapsed="false">
      <c r="A950" s="7" t="s">
        <v>166</v>
      </c>
      <c r="B950" s="8" t="s">
        <v>13</v>
      </c>
      <c r="C950" s="8" t="s">
        <v>167</v>
      </c>
      <c r="D950" s="8" t="s">
        <v>15</v>
      </c>
      <c r="E950" s="9" t="n">
        <v>393</v>
      </c>
      <c r="F950" s="10" t="s">
        <v>183</v>
      </c>
      <c r="G950" s="11" t="n">
        <v>0</v>
      </c>
      <c r="H950" s="12" t="n">
        <v>5</v>
      </c>
      <c r="I950" s="13" t="s">
        <v>16</v>
      </c>
      <c r="J950" s="2" t="str">
        <f aca="false">A950&amp;" - "&amp;E950&amp;" - "&amp;F950</f>
        <v>3.3.90.30.16.01.0058.000003-01  - 393 - SEMA</v>
      </c>
      <c r="K950" s="2" t="str">
        <f aca="false">A950&amp;" - "&amp;E950</f>
        <v>3.3.90.30.16.01.0058.000003-01  - 393</v>
      </c>
      <c r="L950" s="2" t="n">
        <f aca="false">ROUND((H950/12)*15,0)</f>
        <v>6</v>
      </c>
    </row>
    <row r="951" customFormat="false" ht="21" hidden="false" customHeight="false" outlineLevel="0" collapsed="false">
      <c r="A951" s="7" t="s">
        <v>80</v>
      </c>
      <c r="B951" s="8" t="s">
        <v>81</v>
      </c>
      <c r="C951" s="8" t="s">
        <v>82</v>
      </c>
      <c r="D951" s="8" t="s">
        <v>15</v>
      </c>
      <c r="E951" s="9" t="n">
        <v>302</v>
      </c>
      <c r="F951" s="10" t="s">
        <v>184</v>
      </c>
      <c r="G951" s="11" t="n">
        <v>0</v>
      </c>
      <c r="H951" s="12" t="n">
        <v>5</v>
      </c>
      <c r="I951" s="13" t="s">
        <v>16</v>
      </c>
      <c r="J951" s="2" t="str">
        <f aca="false">A951&amp;" - "&amp;E951&amp;" - "&amp;F951</f>
        <v>3.3.90.30.16.01.0057.000008-01  - 302 - SUDOEST/OCT RA XXII</v>
      </c>
      <c r="K951" s="2" t="str">
        <f aca="false">A951&amp;" - "&amp;E951</f>
        <v>3.3.90.30.16.01.0057.000008-01  - 302</v>
      </c>
      <c r="L951" s="2" t="n">
        <f aca="false">ROUND((H951/12)*15,0)</f>
        <v>6</v>
      </c>
    </row>
    <row r="952" customFormat="false" ht="21" hidden="false" customHeight="false" outlineLevel="0" collapsed="false">
      <c r="A952" s="7" t="s">
        <v>211</v>
      </c>
      <c r="B952" s="8" t="s">
        <v>118</v>
      </c>
      <c r="C952" s="8" t="s">
        <v>212</v>
      </c>
      <c r="D952" s="8" t="s">
        <v>15</v>
      </c>
      <c r="E952" s="9" t="n">
        <v>196</v>
      </c>
      <c r="F952" s="10" t="s">
        <v>135</v>
      </c>
      <c r="G952" s="11" t="n">
        <v>0</v>
      </c>
      <c r="H952" s="12" t="n">
        <v>5</v>
      </c>
      <c r="I952" s="13" t="s">
        <v>16</v>
      </c>
      <c r="J952" s="2" t="str">
        <f aca="false">A952&amp;" - "&amp;E952&amp;" - "&amp;F952</f>
        <v>3.3.90.30.16.01.0014.000006-01  - 196 - FJZB</v>
      </c>
      <c r="K952" s="2" t="str">
        <f aca="false">A952&amp;" - "&amp;E952</f>
        <v>3.3.90.30.16.01.0014.000006-01  - 196</v>
      </c>
      <c r="L952" s="2" t="n">
        <f aca="false">ROUND((H952/12)*15,0)</f>
        <v>6</v>
      </c>
    </row>
    <row r="953" customFormat="false" ht="21" hidden="false" customHeight="false" outlineLevel="0" collapsed="false">
      <c r="A953" s="7" t="s">
        <v>65</v>
      </c>
      <c r="B953" s="8" t="s">
        <v>66</v>
      </c>
      <c r="C953" s="8" t="s">
        <v>67</v>
      </c>
      <c r="D953" s="8" t="s">
        <v>15</v>
      </c>
      <c r="E953" s="9" t="n">
        <v>147</v>
      </c>
      <c r="F953" s="10" t="s">
        <v>210</v>
      </c>
      <c r="G953" s="11" t="n">
        <v>0</v>
      </c>
      <c r="H953" s="12" t="n">
        <v>5</v>
      </c>
      <c r="I953" s="13" t="s">
        <v>16</v>
      </c>
      <c r="J953" s="2" t="str">
        <f aca="false">A953&amp;" - "&amp;E953&amp;" - "&amp;F953</f>
        <v>3.3.90.30.16.01.0008.000012-01  - 147 - CANDANGO RA XIX</v>
      </c>
      <c r="K953" s="2" t="str">
        <f aca="false">A953&amp;" - "&amp;E953</f>
        <v>3.3.90.30.16.01.0008.000012-01  - 147</v>
      </c>
      <c r="L953" s="2" t="n">
        <f aca="false">ROUND((H953/12)*15,0)</f>
        <v>6</v>
      </c>
    </row>
    <row r="954" customFormat="false" ht="21" hidden="false" customHeight="false" outlineLevel="0" collapsed="false">
      <c r="A954" s="7" t="s">
        <v>48</v>
      </c>
      <c r="B954" s="8" t="s">
        <v>44</v>
      </c>
      <c r="C954" s="8" t="s">
        <v>49</v>
      </c>
      <c r="D954" s="8" t="s">
        <v>15</v>
      </c>
      <c r="E954" s="9" t="n">
        <v>63</v>
      </c>
      <c r="F954" s="10" t="s">
        <v>106</v>
      </c>
      <c r="G954" s="11" t="n">
        <v>0</v>
      </c>
      <c r="H954" s="12" t="n">
        <v>5</v>
      </c>
      <c r="I954" s="13" t="s">
        <v>16</v>
      </c>
      <c r="J954" s="2" t="str">
        <f aca="false">A954&amp;" - "&amp;E954&amp;" - "&amp;F954</f>
        <v>3.3.90.30.16.01.0050.000038-01 - 63 - FHB</v>
      </c>
      <c r="K954" s="2" t="str">
        <f aca="false">A954&amp;" - "&amp;E954</f>
        <v>3.3.90.30.16.01.0050.000038-01 - 63</v>
      </c>
      <c r="L954" s="2" t="n">
        <f aca="false">ROUND((H954/12)*15,0)</f>
        <v>6</v>
      </c>
    </row>
    <row r="955" customFormat="false" ht="31.5" hidden="false" customHeight="false" outlineLevel="0" collapsed="false">
      <c r="A955" s="7" t="s">
        <v>86</v>
      </c>
      <c r="B955" s="8" t="s">
        <v>87</v>
      </c>
      <c r="C955" s="8" t="s">
        <v>88</v>
      </c>
      <c r="D955" s="8" t="s">
        <v>89</v>
      </c>
      <c r="E955" s="9" t="n">
        <v>131</v>
      </c>
      <c r="F955" s="10" t="s">
        <v>158</v>
      </c>
      <c r="G955" s="11" t="n">
        <v>0</v>
      </c>
      <c r="H955" s="12" t="n">
        <v>5</v>
      </c>
      <c r="I955" s="13" t="s">
        <v>16</v>
      </c>
      <c r="J955" s="2" t="str">
        <f aca="false">A955&amp;" - "&amp;E955&amp;" - "&amp;F955</f>
        <v>3.3.90.30.16.01.0049.000006-01 - 131 - GAMA RA II</v>
      </c>
      <c r="K955" s="2" t="str">
        <f aca="false">A955&amp;" - "&amp;E955</f>
        <v>3.3.90.30.16.01.0049.000006-01 - 131</v>
      </c>
      <c r="L955" s="2" t="n">
        <f aca="false">ROUND((H955/12)*15,0)</f>
        <v>6</v>
      </c>
    </row>
    <row r="956" customFormat="false" ht="10.5" hidden="false" customHeight="false" outlineLevel="0" collapsed="false">
      <c r="A956" s="7" t="s">
        <v>107</v>
      </c>
      <c r="B956" s="8" t="s">
        <v>75</v>
      </c>
      <c r="C956" s="8" t="s">
        <v>108</v>
      </c>
      <c r="D956" s="8" t="s">
        <v>15</v>
      </c>
      <c r="E956" s="9" t="n">
        <v>304</v>
      </c>
      <c r="F956" s="10" t="s">
        <v>143</v>
      </c>
      <c r="G956" s="11" t="n">
        <v>0</v>
      </c>
      <c r="H956" s="12" t="n">
        <v>5</v>
      </c>
      <c r="I956" s="13" t="s">
        <v>16</v>
      </c>
      <c r="J956" s="2" t="str">
        <f aca="false">A956&amp;" - "&amp;E956&amp;" - "&amp;F956</f>
        <v>3.3.90.30.16.01.0042.000006-01  - 304 - SOBRADINHO 2 RA XXVI</v>
      </c>
      <c r="K956" s="2" t="str">
        <f aca="false">A956&amp;" - "&amp;E956</f>
        <v>3.3.90.30.16.01.0042.000006-01  - 304</v>
      </c>
      <c r="L956" s="2" t="n">
        <f aca="false">ROUND((H956/12)*15,0)</f>
        <v>6</v>
      </c>
    </row>
    <row r="957" customFormat="false" ht="21" hidden="false" customHeight="false" outlineLevel="0" collapsed="false">
      <c r="A957" s="7" t="s">
        <v>80</v>
      </c>
      <c r="B957" s="8" t="s">
        <v>81</v>
      </c>
      <c r="C957" s="8" t="s">
        <v>82</v>
      </c>
      <c r="D957" s="8" t="s">
        <v>15</v>
      </c>
      <c r="E957" s="9" t="n">
        <v>307</v>
      </c>
      <c r="F957" s="10" t="s">
        <v>163</v>
      </c>
      <c r="G957" s="11" t="n">
        <v>90</v>
      </c>
      <c r="H957" s="12" t="n">
        <v>5</v>
      </c>
      <c r="I957" s="13" t="s">
        <v>16</v>
      </c>
      <c r="J957" s="2" t="str">
        <f aca="false">A957&amp;" - "&amp;E957&amp;" - "&amp;F957</f>
        <v>3.3.90.30.16.01.0057.000008-01  - 307 - JB RA XXVII</v>
      </c>
      <c r="K957" s="2" t="str">
        <f aca="false">A957&amp;" - "&amp;E957</f>
        <v>3.3.90.30.16.01.0057.000008-01  - 307</v>
      </c>
      <c r="L957" s="2" t="n">
        <f aca="false">ROUND((H957/12)*15,0)</f>
        <v>6</v>
      </c>
    </row>
    <row r="958" customFormat="false" ht="10.5" hidden="false" customHeight="false" outlineLevel="0" collapsed="false">
      <c r="A958" s="7" t="s">
        <v>136</v>
      </c>
      <c r="B958" s="8" t="s">
        <v>13</v>
      </c>
      <c r="C958" s="8" t="s">
        <v>137</v>
      </c>
      <c r="D958" s="8" t="s">
        <v>15</v>
      </c>
      <c r="E958" s="9" t="n">
        <v>413</v>
      </c>
      <c r="F958" s="10" t="s">
        <v>165</v>
      </c>
      <c r="G958" s="11" t="n">
        <v>38</v>
      </c>
      <c r="H958" s="12" t="n">
        <v>5</v>
      </c>
      <c r="I958" s="13" t="s">
        <v>16</v>
      </c>
      <c r="J958" s="2" t="str">
        <f aca="false">A958&amp;" - "&amp;E958&amp;" - "&amp;F958</f>
        <v>3.3.90.30.16.01.0058.000005-01  - 413 - IPREV-DF</v>
      </c>
      <c r="K958" s="2" t="str">
        <f aca="false">A958&amp;" - "&amp;E958</f>
        <v>3.3.90.30.16.01.0058.000005-01  - 413</v>
      </c>
      <c r="L958" s="2" t="n">
        <f aca="false">ROUND((H958/12)*15,0)</f>
        <v>6</v>
      </c>
    </row>
    <row r="959" customFormat="false" ht="10.5" hidden="false" customHeight="false" outlineLevel="0" collapsed="false">
      <c r="A959" s="7" t="s">
        <v>78</v>
      </c>
      <c r="B959" s="8" t="s">
        <v>13</v>
      </c>
      <c r="C959" s="8" t="s">
        <v>79</v>
      </c>
      <c r="D959" s="8" t="s">
        <v>15</v>
      </c>
      <c r="E959" s="9" t="n">
        <v>140</v>
      </c>
      <c r="F959" s="10" t="s">
        <v>164</v>
      </c>
      <c r="G959" s="11" t="n">
        <v>28</v>
      </c>
      <c r="H959" s="12" t="n">
        <v>5</v>
      </c>
      <c r="I959" s="13" t="s">
        <v>16</v>
      </c>
      <c r="J959" s="2" t="str">
        <f aca="false">A959&amp;" - "&amp;E959&amp;" - "&amp;F959</f>
        <v>3.3.90.30.16.01.0058.000001-01  - 140 - PARANOA RA VII</v>
      </c>
      <c r="K959" s="2" t="str">
        <f aca="false">A959&amp;" - "&amp;E959</f>
        <v>3.3.90.30.16.01.0058.000001-01  - 140</v>
      </c>
      <c r="L959" s="2" t="n">
        <f aca="false">ROUND((H959/12)*15,0)</f>
        <v>6</v>
      </c>
    </row>
    <row r="960" customFormat="false" ht="10.5" hidden="false" customHeight="false" outlineLevel="0" collapsed="false">
      <c r="A960" s="7" t="s">
        <v>78</v>
      </c>
      <c r="B960" s="8" t="s">
        <v>13</v>
      </c>
      <c r="C960" s="8" t="s">
        <v>79</v>
      </c>
      <c r="D960" s="8" t="s">
        <v>15</v>
      </c>
      <c r="E960" s="9" t="n">
        <v>306</v>
      </c>
      <c r="F960" s="10" t="s">
        <v>148</v>
      </c>
      <c r="G960" s="11" t="n">
        <v>25</v>
      </c>
      <c r="H960" s="12" t="n">
        <v>5</v>
      </c>
      <c r="I960" s="13" t="s">
        <v>16</v>
      </c>
      <c r="J960" s="2" t="str">
        <f aca="false">A960&amp;" - "&amp;E960&amp;" - "&amp;F960</f>
        <v>3.3.90.30.16.01.0058.000001-01  - 306 - SCIA RA XXV</v>
      </c>
      <c r="K960" s="2" t="str">
        <f aca="false">A960&amp;" - "&amp;E960</f>
        <v>3.3.90.30.16.01.0058.000001-01  - 306</v>
      </c>
      <c r="L960" s="2" t="n">
        <f aca="false">ROUND((H960/12)*15,0)</f>
        <v>6</v>
      </c>
    </row>
    <row r="961" customFormat="false" ht="10.5" hidden="false" customHeight="false" outlineLevel="0" collapsed="false">
      <c r="A961" s="7" t="s">
        <v>74</v>
      </c>
      <c r="B961" s="8" t="s">
        <v>75</v>
      </c>
      <c r="C961" s="8" t="s">
        <v>76</v>
      </c>
      <c r="D961" s="8" t="s">
        <v>15</v>
      </c>
      <c r="E961" s="9" t="n">
        <v>148</v>
      </c>
      <c r="F961" s="10" t="s">
        <v>175</v>
      </c>
      <c r="G961" s="11" t="n">
        <v>25</v>
      </c>
      <c r="H961" s="12" t="n">
        <v>5</v>
      </c>
      <c r="I961" s="13" t="s">
        <v>16</v>
      </c>
      <c r="J961" s="2" t="str">
        <f aca="false">A961&amp;" - "&amp;E961&amp;" - "&amp;F961</f>
        <v>3.3.90.30.16.01.0042.000002-01  - 148 - RIACHO F 1 RA XVII</v>
      </c>
      <c r="K961" s="2" t="str">
        <f aca="false">A961&amp;" - "&amp;E961</f>
        <v>3.3.90.30.16.01.0042.000002-01  - 148</v>
      </c>
      <c r="L961" s="2" t="n">
        <f aca="false">ROUND((H961/12)*15,0)</f>
        <v>6</v>
      </c>
    </row>
    <row r="962" customFormat="false" ht="10.5" hidden="false" customHeight="false" outlineLevel="0" collapsed="false">
      <c r="A962" s="7" t="s">
        <v>166</v>
      </c>
      <c r="B962" s="8" t="s">
        <v>13</v>
      </c>
      <c r="C962" s="8" t="s">
        <v>167</v>
      </c>
      <c r="D962" s="8" t="s">
        <v>15</v>
      </c>
      <c r="E962" s="9" t="n">
        <v>145</v>
      </c>
      <c r="F962" s="10" t="s">
        <v>157</v>
      </c>
      <c r="G962" s="11" t="n">
        <v>14</v>
      </c>
      <c r="H962" s="12" t="n">
        <v>5</v>
      </c>
      <c r="I962" s="13" t="s">
        <v>16</v>
      </c>
      <c r="J962" s="2" t="str">
        <f aca="false">A962&amp;" - "&amp;E962&amp;" - "&amp;F962</f>
        <v>3.3.90.30.16.01.0058.000003-01  - 145 - REC EMAS RA XV</v>
      </c>
      <c r="K962" s="2" t="str">
        <f aca="false">A962&amp;" - "&amp;E962</f>
        <v>3.3.90.30.16.01.0058.000003-01  - 145</v>
      </c>
      <c r="L962" s="2" t="n">
        <f aca="false">ROUND((H962/12)*15,0)</f>
        <v>6</v>
      </c>
    </row>
    <row r="963" customFormat="false" ht="21" hidden="false" customHeight="false" outlineLevel="0" collapsed="false">
      <c r="A963" s="7" t="s">
        <v>159</v>
      </c>
      <c r="B963" s="8" t="s">
        <v>160</v>
      </c>
      <c r="C963" s="8" t="s">
        <v>161</v>
      </c>
      <c r="D963" s="8" t="s">
        <v>15</v>
      </c>
      <c r="E963" s="9" t="n">
        <v>148</v>
      </c>
      <c r="F963" s="10" t="s">
        <v>175</v>
      </c>
      <c r="G963" s="11" t="n">
        <v>6</v>
      </c>
      <c r="H963" s="12" t="n">
        <v>5</v>
      </c>
      <c r="I963" s="13" t="s">
        <v>16</v>
      </c>
      <c r="J963" s="2" t="str">
        <f aca="false">A963&amp;" - "&amp;E963&amp;" - "&amp;F963</f>
        <v>3.3.90.30.16.01.0056.000027-01  - 148 - RIACHO F 1 RA XVII</v>
      </c>
      <c r="K963" s="2" t="str">
        <f aca="false">A963&amp;" - "&amp;E963</f>
        <v>3.3.90.30.16.01.0056.000027-01  - 148</v>
      </c>
      <c r="L963" s="2" t="n">
        <f aca="false">ROUND((H963/12)*15,0)</f>
        <v>6</v>
      </c>
    </row>
    <row r="964" customFormat="false" ht="21" hidden="false" customHeight="false" outlineLevel="0" collapsed="false">
      <c r="A964" s="7" t="s">
        <v>204</v>
      </c>
      <c r="B964" s="8" t="s">
        <v>81</v>
      </c>
      <c r="C964" s="8" t="s">
        <v>205</v>
      </c>
      <c r="D964" s="8" t="s">
        <v>15</v>
      </c>
      <c r="E964" s="9" t="n">
        <v>72</v>
      </c>
      <c r="F964" s="10" t="s">
        <v>109</v>
      </c>
      <c r="G964" s="11" t="n">
        <v>4</v>
      </c>
      <c r="H964" s="12" t="n">
        <v>5</v>
      </c>
      <c r="I964" s="13" t="s">
        <v>16</v>
      </c>
      <c r="J964" s="2" t="str">
        <f aca="false">A964&amp;" - "&amp;E964&amp;" - "&amp;F964</f>
        <v>3.3.90.30.16.01.0057.000009-01  - 72 - EMATER</v>
      </c>
      <c r="K964" s="2" t="str">
        <f aca="false">A964&amp;" - "&amp;E964</f>
        <v>3.3.90.30.16.01.0057.000009-01  - 72</v>
      </c>
      <c r="L964" s="2" t="n">
        <f aca="false">ROUND((H964/12)*15,0)</f>
        <v>6</v>
      </c>
    </row>
    <row r="965" customFormat="false" ht="10.5" hidden="false" customHeight="false" outlineLevel="0" collapsed="false">
      <c r="A965" s="7" t="s">
        <v>101</v>
      </c>
      <c r="B965" s="8" t="s">
        <v>75</v>
      </c>
      <c r="C965" s="8" t="s">
        <v>102</v>
      </c>
      <c r="D965" s="8" t="s">
        <v>15</v>
      </c>
      <c r="E965" s="9" t="n">
        <v>304</v>
      </c>
      <c r="F965" s="10" t="s">
        <v>143</v>
      </c>
      <c r="G965" s="11" t="n">
        <v>0</v>
      </c>
      <c r="H965" s="12" t="n">
        <v>5</v>
      </c>
      <c r="I965" s="13" t="s">
        <v>16</v>
      </c>
      <c r="J965" s="2" t="str">
        <f aca="false">A965&amp;" - "&amp;E965&amp;" - "&amp;F965</f>
        <v>3.3.90.30.16.01.0042.000001-01  - 304 - SOBRADINHO 2 RA XXVI</v>
      </c>
      <c r="K965" s="2" t="str">
        <f aca="false">A965&amp;" - "&amp;E965</f>
        <v>3.3.90.30.16.01.0042.000001-01  - 304</v>
      </c>
      <c r="L965" s="2" t="n">
        <f aca="false">ROUND((H965/12)*15,0)</f>
        <v>6</v>
      </c>
    </row>
    <row r="966" customFormat="false" ht="21" hidden="false" customHeight="false" outlineLevel="0" collapsed="false">
      <c r="A966" s="7" t="s">
        <v>117</v>
      </c>
      <c r="B966" s="8" t="s">
        <v>118</v>
      </c>
      <c r="C966" s="8" t="s">
        <v>119</v>
      </c>
      <c r="D966" s="8" t="s">
        <v>15</v>
      </c>
      <c r="E966" s="9" t="n">
        <v>134</v>
      </c>
      <c r="F966" s="10" t="s">
        <v>152</v>
      </c>
      <c r="G966" s="11" t="n">
        <v>33</v>
      </c>
      <c r="H966" s="12" t="n">
        <v>4</v>
      </c>
      <c r="I966" s="13" t="s">
        <v>16</v>
      </c>
      <c r="J966" s="2" t="str">
        <f aca="false">A966&amp;" - "&amp;E966&amp;" - "&amp;F966</f>
        <v>3.3.90.30.16.01.0014.000008-01  - 134 - SOBRADINHO RA V</v>
      </c>
      <c r="K966" s="2" t="str">
        <f aca="false">A966&amp;" - "&amp;E966</f>
        <v>3.3.90.30.16.01.0014.000008-01  - 134</v>
      </c>
      <c r="L966" s="2" t="n">
        <f aca="false">ROUND((H966/12)*15,0)</f>
        <v>5</v>
      </c>
    </row>
    <row r="967" customFormat="false" ht="10.5" hidden="false" customHeight="false" outlineLevel="0" collapsed="false">
      <c r="A967" s="7" t="s">
        <v>99</v>
      </c>
      <c r="B967" s="8" t="s">
        <v>75</v>
      </c>
      <c r="C967" s="8" t="s">
        <v>100</v>
      </c>
      <c r="D967" s="8" t="s">
        <v>15</v>
      </c>
      <c r="E967" s="9" t="n">
        <v>148</v>
      </c>
      <c r="F967" s="10" t="s">
        <v>175</v>
      </c>
      <c r="G967" s="11" t="n">
        <v>25</v>
      </c>
      <c r="H967" s="12" t="n">
        <v>4</v>
      </c>
      <c r="I967" s="13" t="s">
        <v>16</v>
      </c>
      <c r="J967" s="2" t="str">
        <f aca="false">A967&amp;" - "&amp;E967&amp;" - "&amp;F967</f>
        <v>3.3.90.30.16.01.0042.000003-01  - 148 - RIACHO F 1 RA XVII</v>
      </c>
      <c r="K967" s="2" t="str">
        <f aca="false">A967&amp;" - "&amp;E967</f>
        <v>3.3.90.30.16.01.0042.000003-01  - 148</v>
      </c>
      <c r="L967" s="2" t="n">
        <f aca="false">ROUND((H967/12)*15,0)</f>
        <v>5</v>
      </c>
    </row>
    <row r="968" customFormat="false" ht="10.5" hidden="false" customHeight="false" outlineLevel="0" collapsed="false">
      <c r="A968" s="7" t="s">
        <v>99</v>
      </c>
      <c r="B968" s="8" t="s">
        <v>75</v>
      </c>
      <c r="C968" s="8" t="s">
        <v>100</v>
      </c>
      <c r="D968" s="8" t="s">
        <v>15</v>
      </c>
      <c r="E968" s="9" t="n">
        <v>303</v>
      </c>
      <c r="F968" s="10" t="s">
        <v>185</v>
      </c>
      <c r="G968" s="11" t="n">
        <v>14</v>
      </c>
      <c r="H968" s="12" t="n">
        <v>4</v>
      </c>
      <c r="I968" s="13" t="s">
        <v>16</v>
      </c>
      <c r="J968" s="2" t="str">
        <f aca="false">A968&amp;" - "&amp;E968&amp;" - "&amp;F968</f>
        <v>3.3.90.30.16.01.0042.000003-01  - 303 - VARJAO RA XXIII</v>
      </c>
      <c r="K968" s="2" t="str">
        <f aca="false">A968&amp;" - "&amp;E968</f>
        <v>3.3.90.30.16.01.0042.000003-01  - 303</v>
      </c>
      <c r="L968" s="2" t="n">
        <f aca="false">ROUND((H968/12)*15,0)</f>
        <v>5</v>
      </c>
    </row>
    <row r="969" customFormat="false" ht="10.5" hidden="false" customHeight="false" outlineLevel="0" collapsed="false">
      <c r="A969" s="7" t="s">
        <v>136</v>
      </c>
      <c r="B969" s="8" t="s">
        <v>13</v>
      </c>
      <c r="C969" s="8" t="s">
        <v>137</v>
      </c>
      <c r="D969" s="8" t="s">
        <v>15</v>
      </c>
      <c r="E969" s="9" t="n">
        <v>149</v>
      </c>
      <c r="F969" s="10" t="s">
        <v>156</v>
      </c>
      <c r="G969" s="11" t="n">
        <v>10</v>
      </c>
      <c r="H969" s="12" t="n">
        <v>4</v>
      </c>
      <c r="I969" s="13" t="s">
        <v>16</v>
      </c>
      <c r="J969" s="2" t="str">
        <f aca="false">A969&amp;" - "&amp;E969&amp;" - "&amp;F969</f>
        <v>3.3.90.30.16.01.0058.000005-01  - 149 - LAGO N RA XVIII</v>
      </c>
      <c r="K969" s="2" t="str">
        <f aca="false">A969&amp;" - "&amp;E969</f>
        <v>3.3.90.30.16.01.0058.000005-01  - 149</v>
      </c>
      <c r="L969" s="2" t="n">
        <f aca="false">ROUND((H969/12)*15,0)</f>
        <v>5</v>
      </c>
    </row>
    <row r="970" customFormat="false" ht="21" hidden="false" customHeight="false" outlineLevel="0" collapsed="false">
      <c r="A970" s="7" t="s">
        <v>159</v>
      </c>
      <c r="B970" s="8" t="s">
        <v>160</v>
      </c>
      <c r="C970" s="8" t="s">
        <v>161</v>
      </c>
      <c r="D970" s="8" t="s">
        <v>15</v>
      </c>
      <c r="E970" s="9" t="n">
        <v>72</v>
      </c>
      <c r="F970" s="10" t="s">
        <v>109</v>
      </c>
      <c r="G970" s="11" t="n">
        <v>2</v>
      </c>
      <c r="H970" s="12" t="n">
        <v>4</v>
      </c>
      <c r="I970" s="13" t="s">
        <v>16</v>
      </c>
      <c r="J970" s="2" t="str">
        <f aca="false">A970&amp;" - "&amp;E970&amp;" - "&amp;F970</f>
        <v>3.3.90.30.16.01.0056.000027-01  - 72 - EMATER</v>
      </c>
      <c r="K970" s="2" t="str">
        <f aca="false">A970&amp;" - "&amp;E970</f>
        <v>3.3.90.30.16.01.0056.000027-01  - 72</v>
      </c>
      <c r="L970" s="2" t="n">
        <f aca="false">ROUND((H970/12)*15,0)</f>
        <v>5</v>
      </c>
    </row>
    <row r="971" customFormat="false" ht="21" hidden="false" customHeight="false" outlineLevel="0" collapsed="false">
      <c r="A971" s="7" t="s">
        <v>176</v>
      </c>
      <c r="B971" s="8" t="s">
        <v>177</v>
      </c>
      <c r="C971" s="8" t="s">
        <v>178</v>
      </c>
      <c r="D971" s="8" t="s">
        <v>89</v>
      </c>
      <c r="E971" s="9" t="n">
        <v>90</v>
      </c>
      <c r="F971" s="10" t="s">
        <v>73</v>
      </c>
      <c r="G971" s="11" t="n">
        <v>0</v>
      </c>
      <c r="H971" s="12" t="n">
        <v>4</v>
      </c>
      <c r="I971" s="13" t="s">
        <v>16</v>
      </c>
      <c r="J971" s="2" t="str">
        <f aca="false">A971&amp;" - "&amp;E971&amp;" - "&amp;F971</f>
        <v>3.3.90.30.16.01.0055.000003-01  - 90 - SEMOB</v>
      </c>
      <c r="K971" s="2" t="str">
        <f aca="false">A971&amp;" - "&amp;E971</f>
        <v>3.3.90.30.16.01.0055.000003-01  - 90</v>
      </c>
      <c r="L971" s="2" t="n">
        <f aca="false">ROUND((H971/12)*15,0)</f>
        <v>5</v>
      </c>
    </row>
    <row r="972" customFormat="false" ht="10.5" hidden="false" customHeight="false" outlineLevel="0" collapsed="false">
      <c r="A972" s="7" t="s">
        <v>166</v>
      </c>
      <c r="B972" s="8" t="s">
        <v>13</v>
      </c>
      <c r="C972" s="8" t="s">
        <v>167</v>
      </c>
      <c r="D972" s="8" t="s">
        <v>15</v>
      </c>
      <c r="E972" s="9" t="n">
        <v>150</v>
      </c>
      <c r="F972" s="10" t="s">
        <v>113</v>
      </c>
      <c r="G972" s="11" t="n">
        <v>0</v>
      </c>
      <c r="H972" s="12" t="n">
        <v>4</v>
      </c>
      <c r="I972" s="13" t="s">
        <v>16</v>
      </c>
      <c r="J972" s="2" t="str">
        <f aca="false">A972&amp;" - "&amp;E972&amp;" - "&amp;F972</f>
        <v>3.3.90.30.16.01.0058.000003-01  - 150 - SEC</v>
      </c>
      <c r="K972" s="2" t="str">
        <f aca="false">A972&amp;" - "&amp;E972</f>
        <v>3.3.90.30.16.01.0058.000003-01  - 150</v>
      </c>
      <c r="L972" s="2" t="n">
        <f aca="false">ROUND((H972/12)*15,0)</f>
        <v>5</v>
      </c>
    </row>
    <row r="973" customFormat="false" ht="10.5" hidden="false" customHeight="false" outlineLevel="0" collapsed="false">
      <c r="A973" s="7" t="s">
        <v>78</v>
      </c>
      <c r="B973" s="8" t="s">
        <v>13</v>
      </c>
      <c r="C973" s="8" t="s">
        <v>79</v>
      </c>
      <c r="D973" s="8" t="s">
        <v>15</v>
      </c>
      <c r="E973" s="9" t="n">
        <v>220</v>
      </c>
      <c r="F973" s="10" t="s">
        <v>96</v>
      </c>
      <c r="G973" s="11" t="n">
        <v>0</v>
      </c>
      <c r="H973" s="12" t="n">
        <v>4</v>
      </c>
      <c r="I973" s="13" t="s">
        <v>16</v>
      </c>
      <c r="J973" s="2" t="str">
        <f aca="false">A973&amp;" - "&amp;E973&amp;" - "&amp;F973</f>
        <v>3.3.90.30.16.01.0058.000001-01  - 220 - SETUL</v>
      </c>
      <c r="K973" s="2" t="str">
        <f aca="false">A973&amp;" - "&amp;E973</f>
        <v>3.3.90.30.16.01.0058.000001-01  - 220</v>
      </c>
      <c r="L973" s="2" t="n">
        <f aca="false">ROUND((H973/12)*15,0)</f>
        <v>5</v>
      </c>
    </row>
    <row r="974" customFormat="false" ht="21" hidden="false" customHeight="false" outlineLevel="0" collapsed="false">
      <c r="A974" s="7" t="s">
        <v>65</v>
      </c>
      <c r="B974" s="8" t="s">
        <v>66</v>
      </c>
      <c r="C974" s="8" t="s">
        <v>67</v>
      </c>
      <c r="D974" s="8" t="s">
        <v>15</v>
      </c>
      <c r="E974" s="9" t="n">
        <v>302</v>
      </c>
      <c r="F974" s="10" t="s">
        <v>184</v>
      </c>
      <c r="G974" s="11" t="n">
        <v>0</v>
      </c>
      <c r="H974" s="12" t="n">
        <v>4</v>
      </c>
      <c r="I974" s="13" t="s">
        <v>16</v>
      </c>
      <c r="J974" s="2" t="str">
        <f aca="false">A974&amp;" - "&amp;E974&amp;" - "&amp;F974</f>
        <v>3.3.90.30.16.01.0008.000012-01  - 302 - SUDOEST/OCT RA XXII</v>
      </c>
      <c r="K974" s="2" t="str">
        <f aca="false">A974&amp;" - "&amp;E974</f>
        <v>3.3.90.30.16.01.0008.000012-01  - 302</v>
      </c>
      <c r="L974" s="2" t="n">
        <f aca="false">ROUND((H974/12)*15,0)</f>
        <v>5</v>
      </c>
    </row>
    <row r="975" customFormat="false" ht="10.5" hidden="false" customHeight="false" outlineLevel="0" collapsed="false">
      <c r="A975" s="7" t="s">
        <v>99</v>
      </c>
      <c r="B975" s="8" t="s">
        <v>75</v>
      </c>
      <c r="C975" s="8" t="s">
        <v>100</v>
      </c>
      <c r="D975" s="8" t="s">
        <v>15</v>
      </c>
      <c r="E975" s="9" t="n">
        <v>393</v>
      </c>
      <c r="F975" s="10" t="s">
        <v>183</v>
      </c>
      <c r="G975" s="11" t="n">
        <v>0</v>
      </c>
      <c r="H975" s="12" t="n">
        <v>4</v>
      </c>
      <c r="I975" s="13" t="s">
        <v>16</v>
      </c>
      <c r="J975" s="2" t="str">
        <f aca="false">A975&amp;" - "&amp;E975&amp;" - "&amp;F975</f>
        <v>3.3.90.30.16.01.0042.000003-01  - 393 - SEMA</v>
      </c>
      <c r="K975" s="2" t="str">
        <f aca="false">A975&amp;" - "&amp;E975</f>
        <v>3.3.90.30.16.01.0042.000003-01  - 393</v>
      </c>
      <c r="L975" s="2" t="n">
        <f aca="false">ROUND((H975/12)*15,0)</f>
        <v>5</v>
      </c>
    </row>
    <row r="976" customFormat="false" ht="10.5" hidden="false" customHeight="false" outlineLevel="0" collapsed="false">
      <c r="A976" s="7" t="s">
        <v>107</v>
      </c>
      <c r="B976" s="8" t="s">
        <v>75</v>
      </c>
      <c r="C976" s="8" t="s">
        <v>108</v>
      </c>
      <c r="D976" s="8" t="s">
        <v>15</v>
      </c>
      <c r="E976" s="9" t="n">
        <v>141</v>
      </c>
      <c r="F976" s="10" t="s">
        <v>92</v>
      </c>
      <c r="G976" s="11" t="n">
        <v>0</v>
      </c>
      <c r="H976" s="12" t="n">
        <v>4</v>
      </c>
      <c r="I976" s="13" t="s">
        <v>16</v>
      </c>
      <c r="J976" s="2" t="str">
        <f aca="false">A976&amp;" - "&amp;E976&amp;" - "&amp;F976</f>
        <v>3.3.90.30.16.01.0042.000006-01  - 141 - PLANO PILOTO RA I</v>
      </c>
      <c r="K976" s="2" t="str">
        <f aca="false">A976&amp;" - "&amp;E976</f>
        <v>3.3.90.30.16.01.0042.000006-01  - 141</v>
      </c>
      <c r="L976" s="2" t="n">
        <f aca="false">ROUND((H976/12)*15,0)</f>
        <v>5</v>
      </c>
    </row>
    <row r="977" customFormat="false" ht="10.5" hidden="false" customHeight="false" outlineLevel="0" collapsed="false">
      <c r="A977" s="7" t="s">
        <v>99</v>
      </c>
      <c r="B977" s="8" t="s">
        <v>75</v>
      </c>
      <c r="C977" s="8" t="s">
        <v>100</v>
      </c>
      <c r="D977" s="8" t="s">
        <v>15</v>
      </c>
      <c r="E977" s="9" t="n">
        <v>133</v>
      </c>
      <c r="F977" s="10" t="s">
        <v>153</v>
      </c>
      <c r="G977" s="11" t="n">
        <v>69</v>
      </c>
      <c r="H977" s="12" t="n">
        <v>4</v>
      </c>
      <c r="I977" s="13" t="s">
        <v>16</v>
      </c>
      <c r="J977" s="2" t="str">
        <f aca="false">A977&amp;" - "&amp;E977&amp;" - "&amp;F977</f>
        <v>3.3.90.30.16.01.0042.000003-01  - 133 - BRAZLAND RA IV</v>
      </c>
      <c r="K977" s="2" t="str">
        <f aca="false">A977&amp;" - "&amp;E977</f>
        <v>3.3.90.30.16.01.0042.000003-01  - 133</v>
      </c>
      <c r="L977" s="2" t="n">
        <f aca="false">ROUND((H977/12)*15,0)</f>
        <v>5</v>
      </c>
    </row>
    <row r="978" customFormat="false" ht="21" hidden="false" customHeight="false" outlineLevel="0" collapsed="false">
      <c r="A978" s="7" t="s">
        <v>65</v>
      </c>
      <c r="B978" s="8" t="s">
        <v>66</v>
      </c>
      <c r="C978" s="8" t="s">
        <v>67</v>
      </c>
      <c r="D978" s="8" t="s">
        <v>15</v>
      </c>
      <c r="E978" s="9" t="n">
        <v>149</v>
      </c>
      <c r="F978" s="10" t="s">
        <v>156</v>
      </c>
      <c r="G978" s="11" t="n">
        <v>61</v>
      </c>
      <c r="H978" s="12" t="n">
        <v>4</v>
      </c>
      <c r="I978" s="13" t="s">
        <v>16</v>
      </c>
      <c r="J978" s="2" t="str">
        <f aca="false">A978&amp;" - "&amp;E978&amp;" - "&amp;F978</f>
        <v>3.3.90.30.16.01.0008.000012-01  - 149 - LAGO N RA XVIII</v>
      </c>
      <c r="K978" s="2" t="str">
        <f aca="false">A978&amp;" - "&amp;E978</f>
        <v>3.3.90.30.16.01.0008.000012-01  - 149</v>
      </c>
      <c r="L978" s="2" t="n">
        <f aca="false">ROUND((H978/12)*15,0)</f>
        <v>5</v>
      </c>
    </row>
    <row r="979" customFormat="false" ht="10.5" hidden="false" customHeight="false" outlineLevel="0" collapsed="false">
      <c r="A979" s="7" t="s">
        <v>107</v>
      </c>
      <c r="B979" s="8" t="s">
        <v>75</v>
      </c>
      <c r="C979" s="8" t="s">
        <v>108</v>
      </c>
      <c r="D979" s="8" t="s">
        <v>15</v>
      </c>
      <c r="E979" s="9" t="n">
        <v>305</v>
      </c>
      <c r="F979" s="10" t="s">
        <v>179</v>
      </c>
      <c r="G979" s="11" t="n">
        <v>47</v>
      </c>
      <c r="H979" s="12" t="n">
        <v>4</v>
      </c>
      <c r="I979" s="13" t="s">
        <v>16</v>
      </c>
      <c r="J979" s="2" t="str">
        <f aca="false">A979&amp;" - "&amp;E979&amp;" - "&amp;F979</f>
        <v>3.3.90.30.16.01.0042.000006-01  - 305 - PARK WAY RA XXIV</v>
      </c>
      <c r="K979" s="2" t="str">
        <f aca="false">A979&amp;" - "&amp;E979</f>
        <v>3.3.90.30.16.01.0042.000006-01  - 305</v>
      </c>
      <c r="L979" s="2" t="n">
        <f aca="false">ROUND((H979/12)*15,0)</f>
        <v>5</v>
      </c>
    </row>
    <row r="980" customFormat="false" ht="21" hidden="false" customHeight="false" outlineLevel="0" collapsed="false">
      <c r="A980" s="7" t="s">
        <v>170</v>
      </c>
      <c r="B980" s="8" t="s">
        <v>66</v>
      </c>
      <c r="C980" s="8" t="s">
        <v>171</v>
      </c>
      <c r="D980" s="8" t="s">
        <v>15</v>
      </c>
      <c r="E980" s="9" t="n">
        <v>393</v>
      </c>
      <c r="F980" s="10" t="s">
        <v>183</v>
      </c>
      <c r="G980" s="11" t="n">
        <v>42</v>
      </c>
      <c r="H980" s="12" t="n">
        <v>4</v>
      </c>
      <c r="I980" s="13" t="s">
        <v>16</v>
      </c>
      <c r="J980" s="2" t="str">
        <f aca="false">A980&amp;" - "&amp;E980&amp;" - "&amp;F980</f>
        <v>3.3.90.30.16.01.0008.000004-01  - 393 - SEMA</v>
      </c>
      <c r="K980" s="2" t="str">
        <f aca="false">A980&amp;" - "&amp;E980</f>
        <v>3.3.90.30.16.01.0008.000004-01  - 393</v>
      </c>
      <c r="L980" s="2" t="n">
        <f aca="false">ROUND((H980/12)*15,0)</f>
        <v>5</v>
      </c>
    </row>
    <row r="981" customFormat="false" ht="10.5" hidden="false" customHeight="false" outlineLevel="0" collapsed="false">
      <c r="A981" s="7" t="s">
        <v>199</v>
      </c>
      <c r="B981" s="8" t="s">
        <v>26</v>
      </c>
      <c r="C981" s="8" t="s">
        <v>200</v>
      </c>
      <c r="D981" s="8" t="s">
        <v>15</v>
      </c>
      <c r="E981" s="9" t="n">
        <v>110</v>
      </c>
      <c r="F981" s="10" t="s">
        <v>126</v>
      </c>
      <c r="G981" s="11" t="n">
        <v>29</v>
      </c>
      <c r="H981" s="12" t="n">
        <v>4</v>
      </c>
      <c r="I981" s="13" t="s">
        <v>16</v>
      </c>
      <c r="J981" s="2" t="str">
        <f aca="false">A981&amp;" - "&amp;E981&amp;" - "&amp;F981</f>
        <v>3.3.90.30.16.01.0131.000004-01  - 110 - SINESP</v>
      </c>
      <c r="K981" s="2" t="str">
        <f aca="false">A981&amp;" - "&amp;E981</f>
        <v>3.3.90.30.16.01.0131.000004-01  - 110</v>
      </c>
      <c r="L981" s="2" t="n">
        <f aca="false">ROUND((H981/12)*15,0)</f>
        <v>5</v>
      </c>
    </row>
    <row r="982" customFormat="false" ht="21" hidden="false" customHeight="false" outlineLevel="0" collapsed="false">
      <c r="A982" s="7" t="s">
        <v>170</v>
      </c>
      <c r="B982" s="8" t="s">
        <v>66</v>
      </c>
      <c r="C982" s="8" t="s">
        <v>171</v>
      </c>
      <c r="D982" s="8" t="s">
        <v>15</v>
      </c>
      <c r="E982" s="9" t="n">
        <v>195</v>
      </c>
      <c r="F982" s="10" t="s">
        <v>195</v>
      </c>
      <c r="G982" s="11" t="n">
        <v>14</v>
      </c>
      <c r="H982" s="12" t="n">
        <v>4</v>
      </c>
      <c r="I982" s="13" t="s">
        <v>16</v>
      </c>
      <c r="J982" s="2" t="str">
        <f aca="false">A982&amp;" - "&amp;E982&amp;" - "&amp;F982</f>
        <v>3.3.90.30.16.01.0008.000004-01  - 195 - JBB</v>
      </c>
      <c r="K982" s="2" t="str">
        <f aca="false">A982&amp;" - "&amp;E982</f>
        <v>3.3.90.30.16.01.0008.000004-01  - 195</v>
      </c>
      <c r="L982" s="2" t="n">
        <f aca="false">ROUND((H982/12)*15,0)</f>
        <v>5</v>
      </c>
    </row>
    <row r="983" customFormat="false" ht="10.5" hidden="false" customHeight="false" outlineLevel="0" collapsed="false">
      <c r="A983" s="7" t="s">
        <v>166</v>
      </c>
      <c r="B983" s="8" t="s">
        <v>13</v>
      </c>
      <c r="C983" s="8" t="s">
        <v>167</v>
      </c>
      <c r="D983" s="8" t="s">
        <v>15</v>
      </c>
      <c r="E983" s="9" t="n">
        <v>149</v>
      </c>
      <c r="F983" s="10" t="s">
        <v>156</v>
      </c>
      <c r="G983" s="11" t="n">
        <v>12</v>
      </c>
      <c r="H983" s="12" t="n">
        <v>4</v>
      </c>
      <c r="I983" s="13" t="s">
        <v>16</v>
      </c>
      <c r="J983" s="2" t="str">
        <f aca="false">A983&amp;" - "&amp;E983&amp;" - "&amp;F983</f>
        <v>3.3.90.30.16.01.0058.000003-01  - 149 - LAGO N RA XVIII</v>
      </c>
      <c r="K983" s="2" t="str">
        <f aca="false">A983&amp;" - "&amp;E983</f>
        <v>3.3.90.30.16.01.0058.000003-01  - 149</v>
      </c>
      <c r="L983" s="2" t="n">
        <f aca="false">ROUND((H983/12)*15,0)</f>
        <v>5</v>
      </c>
    </row>
    <row r="984" customFormat="false" ht="21" hidden="false" customHeight="false" outlineLevel="0" collapsed="false">
      <c r="A984" s="7" t="s">
        <v>190</v>
      </c>
      <c r="B984" s="8" t="s">
        <v>191</v>
      </c>
      <c r="C984" s="8" t="s">
        <v>192</v>
      </c>
      <c r="D984" s="8" t="s">
        <v>15</v>
      </c>
      <c r="E984" s="9" t="n">
        <v>417</v>
      </c>
      <c r="F984" s="10" t="s">
        <v>46</v>
      </c>
      <c r="G984" s="11" t="n">
        <v>0</v>
      </c>
      <c r="H984" s="12" t="n">
        <v>4</v>
      </c>
      <c r="I984" s="13" t="s">
        <v>16</v>
      </c>
      <c r="J984" s="2" t="str">
        <f aca="false">A984&amp;" - "&amp;E984&amp;" - "&amp;F984</f>
        <v>3.3.90.30.16.01.0027.000016-01  - 417 - SECRIANCA</v>
      </c>
      <c r="K984" s="2" t="str">
        <f aca="false">A984&amp;" - "&amp;E984</f>
        <v>3.3.90.30.16.01.0027.000016-01  - 417</v>
      </c>
      <c r="L984" s="2" t="n">
        <f aca="false">ROUND((H984/12)*15,0)</f>
        <v>5</v>
      </c>
    </row>
    <row r="985" customFormat="false" ht="21" hidden="false" customHeight="false" outlineLevel="0" collapsed="false">
      <c r="A985" s="7" t="s">
        <v>204</v>
      </c>
      <c r="B985" s="8" t="s">
        <v>81</v>
      </c>
      <c r="C985" s="8" t="s">
        <v>205</v>
      </c>
      <c r="D985" s="8" t="s">
        <v>15</v>
      </c>
      <c r="E985" s="9" t="n">
        <v>70</v>
      </c>
      <c r="F985" s="10" t="s">
        <v>110</v>
      </c>
      <c r="G985" s="11" t="n">
        <v>0</v>
      </c>
      <c r="H985" s="12" t="n">
        <v>4</v>
      </c>
      <c r="I985" s="13" t="s">
        <v>16</v>
      </c>
      <c r="J985" s="2" t="str">
        <f aca="false">A985&amp;" - "&amp;E985&amp;" - "&amp;F985</f>
        <v>3.3.90.30.16.01.0057.000009-01  - 70 - SEAGRI</v>
      </c>
      <c r="K985" s="2" t="str">
        <f aca="false">A985&amp;" - "&amp;E985</f>
        <v>3.3.90.30.16.01.0057.000009-01  - 70</v>
      </c>
      <c r="L985" s="2" t="n">
        <f aca="false">ROUND((H985/12)*15,0)</f>
        <v>5</v>
      </c>
    </row>
    <row r="986" customFormat="false" ht="21" hidden="false" customHeight="false" outlineLevel="0" collapsed="false">
      <c r="A986" s="7" t="s">
        <v>80</v>
      </c>
      <c r="B986" s="8" t="s">
        <v>81</v>
      </c>
      <c r="C986" s="8" t="s">
        <v>82</v>
      </c>
      <c r="D986" s="8" t="s">
        <v>15</v>
      </c>
      <c r="E986" s="9" t="n">
        <v>53</v>
      </c>
      <c r="F986" s="10" t="s">
        <v>84</v>
      </c>
      <c r="G986" s="11" t="n">
        <v>0</v>
      </c>
      <c r="H986" s="12" t="n">
        <v>4</v>
      </c>
      <c r="I986" s="13" t="s">
        <v>16</v>
      </c>
      <c r="J986" s="2" t="str">
        <f aca="false">A986&amp;" - "&amp;E986&amp;" - "&amp;F986</f>
        <v>3.3.90.30.16.01.0057.000008-01  - 53 - CBMDF</v>
      </c>
      <c r="K986" s="2" t="str">
        <f aca="false">A986&amp;" - "&amp;E986</f>
        <v>3.3.90.30.16.01.0057.000008-01  - 53</v>
      </c>
      <c r="L986" s="2" t="n">
        <f aca="false">ROUND((H986/12)*15,0)</f>
        <v>5</v>
      </c>
    </row>
    <row r="987" customFormat="false" ht="21" hidden="false" customHeight="false" outlineLevel="0" collapsed="false">
      <c r="A987" s="7" t="s">
        <v>159</v>
      </c>
      <c r="B987" s="8" t="s">
        <v>160</v>
      </c>
      <c r="C987" s="8" t="s">
        <v>161</v>
      </c>
      <c r="D987" s="8" t="s">
        <v>15</v>
      </c>
      <c r="E987" s="9" t="n">
        <v>302</v>
      </c>
      <c r="F987" s="10" t="s">
        <v>184</v>
      </c>
      <c r="G987" s="11" t="n">
        <v>0</v>
      </c>
      <c r="H987" s="12" t="n">
        <v>4</v>
      </c>
      <c r="I987" s="13" t="s">
        <v>16</v>
      </c>
      <c r="J987" s="2" t="str">
        <f aca="false">A987&amp;" - "&amp;E987&amp;" - "&amp;F987</f>
        <v>3.3.90.30.16.01.0056.000027-01  - 302 - SUDOEST/OCT RA XXII</v>
      </c>
      <c r="K987" s="2" t="str">
        <f aca="false">A987&amp;" - "&amp;E987</f>
        <v>3.3.90.30.16.01.0056.000027-01  - 302</v>
      </c>
      <c r="L987" s="2" t="n">
        <f aca="false">ROUND((H987/12)*15,0)</f>
        <v>5</v>
      </c>
    </row>
    <row r="988" customFormat="false" ht="10.5" hidden="false" customHeight="false" outlineLevel="0" collapsed="false">
      <c r="A988" s="7" t="s">
        <v>115</v>
      </c>
      <c r="B988" s="8" t="s">
        <v>26</v>
      </c>
      <c r="C988" s="8" t="s">
        <v>116</v>
      </c>
      <c r="D988" s="8" t="s">
        <v>15</v>
      </c>
      <c r="E988" s="9" t="n">
        <v>413</v>
      </c>
      <c r="F988" s="10" t="s">
        <v>165</v>
      </c>
      <c r="G988" s="11" t="n">
        <v>0</v>
      </c>
      <c r="H988" s="12" t="n">
        <v>4</v>
      </c>
      <c r="I988" s="13" t="s">
        <v>16</v>
      </c>
      <c r="J988" s="2" t="str">
        <f aca="false">A988&amp;" - "&amp;E988&amp;" - "&amp;F988</f>
        <v>3.3.90.30.16.01.0131.000006-01  - 413 - IPREV-DF</v>
      </c>
      <c r="K988" s="2" t="str">
        <f aca="false">A988&amp;" - "&amp;E988</f>
        <v>3.3.90.30.16.01.0131.000006-01  - 413</v>
      </c>
      <c r="L988" s="2" t="n">
        <f aca="false">ROUND((H988/12)*15,0)</f>
        <v>5</v>
      </c>
    </row>
    <row r="989" customFormat="false" ht="21" hidden="false" customHeight="false" outlineLevel="0" collapsed="false">
      <c r="A989" s="7" t="s">
        <v>59</v>
      </c>
      <c r="B989" s="8" t="s">
        <v>44</v>
      </c>
      <c r="C989" s="8" t="s">
        <v>60</v>
      </c>
      <c r="D989" s="8" t="s">
        <v>15</v>
      </c>
      <c r="E989" s="9" t="n">
        <v>110</v>
      </c>
      <c r="F989" s="10" t="s">
        <v>126</v>
      </c>
      <c r="G989" s="11" t="n">
        <v>42</v>
      </c>
      <c r="H989" s="12" t="n">
        <v>4</v>
      </c>
      <c r="I989" s="13" t="s">
        <v>16</v>
      </c>
      <c r="J989" s="2" t="str">
        <f aca="false">A989&amp;" - "&amp;E989&amp;" - "&amp;F989</f>
        <v>3.3.90.30.16.01.0050.000039-01 - 110 - SINESP</v>
      </c>
      <c r="K989" s="2" t="str">
        <f aca="false">A989&amp;" - "&amp;E989</f>
        <v>3.3.90.30.16.01.0050.000039-01 - 110</v>
      </c>
      <c r="L989" s="2" t="n">
        <f aca="false">ROUND((H989/12)*15,0)</f>
        <v>5</v>
      </c>
    </row>
    <row r="990" customFormat="false" ht="10.5" hidden="false" customHeight="false" outlineLevel="0" collapsed="false">
      <c r="A990" s="7" t="s">
        <v>115</v>
      </c>
      <c r="B990" s="8" t="s">
        <v>26</v>
      </c>
      <c r="C990" s="8" t="s">
        <v>116</v>
      </c>
      <c r="D990" s="8" t="s">
        <v>15</v>
      </c>
      <c r="E990" s="9" t="n">
        <v>121</v>
      </c>
      <c r="F990" s="10" t="s">
        <v>149</v>
      </c>
      <c r="G990" s="11" t="n">
        <v>42</v>
      </c>
      <c r="H990" s="12" t="n">
        <v>4</v>
      </c>
      <c r="I990" s="13" t="s">
        <v>16</v>
      </c>
      <c r="J990" s="2" t="str">
        <f aca="false">A990&amp;" - "&amp;E990&amp;" - "&amp;F990</f>
        <v>3.3.90.30.16.01.0131.000006-01  - 121 - CODEPLAN</v>
      </c>
      <c r="K990" s="2" t="str">
        <f aca="false">A990&amp;" - "&amp;E990</f>
        <v>3.3.90.30.16.01.0131.000006-01  - 121</v>
      </c>
      <c r="L990" s="2" t="n">
        <f aca="false">ROUND((H990/12)*15,0)</f>
        <v>5</v>
      </c>
    </row>
    <row r="991" customFormat="false" ht="21" hidden="false" customHeight="false" outlineLevel="0" collapsed="false">
      <c r="A991" s="7" t="s">
        <v>204</v>
      </c>
      <c r="B991" s="8" t="s">
        <v>81</v>
      </c>
      <c r="C991" s="8" t="s">
        <v>205</v>
      </c>
      <c r="D991" s="8" t="s">
        <v>15</v>
      </c>
      <c r="E991" s="9" t="n">
        <v>143</v>
      </c>
      <c r="F991" s="10" t="s">
        <v>154</v>
      </c>
      <c r="G991" s="11" t="n">
        <v>26</v>
      </c>
      <c r="H991" s="12" t="n">
        <v>4</v>
      </c>
      <c r="I991" s="13" t="s">
        <v>16</v>
      </c>
      <c r="J991" s="2" t="str">
        <f aca="false">A991&amp;" - "&amp;E991&amp;" - "&amp;F991</f>
        <v>3.3.90.30.16.01.0057.000009-01  - 143 - STA MA RA XIII</v>
      </c>
      <c r="K991" s="2" t="str">
        <f aca="false">A991&amp;" - "&amp;E991</f>
        <v>3.3.90.30.16.01.0057.000009-01  - 143</v>
      </c>
      <c r="L991" s="2" t="n">
        <f aca="false">ROUND((H991/12)*15,0)</f>
        <v>5</v>
      </c>
    </row>
    <row r="992" customFormat="false" ht="10.5" hidden="false" customHeight="false" outlineLevel="0" collapsed="false">
      <c r="A992" s="7" t="s">
        <v>74</v>
      </c>
      <c r="B992" s="8" t="s">
        <v>75</v>
      </c>
      <c r="C992" s="8" t="s">
        <v>76</v>
      </c>
      <c r="D992" s="8" t="s">
        <v>15</v>
      </c>
      <c r="E992" s="9" t="n">
        <v>303</v>
      </c>
      <c r="F992" s="10" t="s">
        <v>185</v>
      </c>
      <c r="G992" s="11" t="n">
        <v>21</v>
      </c>
      <c r="H992" s="12" t="n">
        <v>4</v>
      </c>
      <c r="I992" s="13" t="s">
        <v>16</v>
      </c>
      <c r="J992" s="2" t="str">
        <f aca="false">A992&amp;" - "&amp;E992&amp;" - "&amp;F992</f>
        <v>3.3.90.30.16.01.0042.000002-01  - 303 - VARJAO RA XXIII</v>
      </c>
      <c r="K992" s="2" t="str">
        <f aca="false">A992&amp;" - "&amp;E992</f>
        <v>3.3.90.30.16.01.0042.000002-01  - 303</v>
      </c>
      <c r="L992" s="2" t="n">
        <f aca="false">ROUND((H992/12)*15,0)</f>
        <v>5</v>
      </c>
    </row>
    <row r="993" customFormat="false" ht="21" hidden="false" customHeight="false" outlineLevel="0" collapsed="false">
      <c r="A993" s="7" t="s">
        <v>117</v>
      </c>
      <c r="B993" s="8" t="s">
        <v>118</v>
      </c>
      <c r="C993" s="8" t="s">
        <v>119</v>
      </c>
      <c r="D993" s="8" t="s">
        <v>15</v>
      </c>
      <c r="E993" s="9" t="n">
        <v>133</v>
      </c>
      <c r="F993" s="10" t="s">
        <v>153</v>
      </c>
      <c r="G993" s="11" t="n">
        <v>19</v>
      </c>
      <c r="H993" s="12" t="n">
        <v>4</v>
      </c>
      <c r="I993" s="13" t="s">
        <v>16</v>
      </c>
      <c r="J993" s="2" t="str">
        <f aca="false">A993&amp;" - "&amp;E993&amp;" - "&amp;F993</f>
        <v>3.3.90.30.16.01.0014.000008-01  - 133 - BRAZLAND RA IV</v>
      </c>
      <c r="K993" s="2" t="str">
        <f aca="false">A993&amp;" - "&amp;E993</f>
        <v>3.3.90.30.16.01.0014.000008-01  - 133</v>
      </c>
      <c r="L993" s="2" t="n">
        <f aca="false">ROUND((H993/12)*15,0)</f>
        <v>5</v>
      </c>
    </row>
    <row r="994" customFormat="false" ht="21" hidden="false" customHeight="false" outlineLevel="0" collapsed="false">
      <c r="A994" s="7" t="s">
        <v>159</v>
      </c>
      <c r="B994" s="8" t="s">
        <v>160</v>
      </c>
      <c r="C994" s="8" t="s">
        <v>161</v>
      </c>
      <c r="D994" s="8" t="s">
        <v>15</v>
      </c>
      <c r="E994" s="9" t="n">
        <v>110</v>
      </c>
      <c r="F994" s="10" t="s">
        <v>126</v>
      </c>
      <c r="G994" s="11" t="n">
        <v>11</v>
      </c>
      <c r="H994" s="12" t="n">
        <v>4</v>
      </c>
      <c r="I994" s="13" t="s">
        <v>16</v>
      </c>
      <c r="J994" s="2" t="str">
        <f aca="false">A994&amp;" - "&amp;E994&amp;" - "&amp;F994</f>
        <v>3.3.90.30.16.01.0056.000027-01  - 110 - SINESP</v>
      </c>
      <c r="K994" s="2" t="str">
        <f aca="false">A994&amp;" - "&amp;E994</f>
        <v>3.3.90.30.16.01.0056.000027-01  - 110</v>
      </c>
      <c r="L994" s="2" t="n">
        <f aca="false">ROUND((H994/12)*15,0)</f>
        <v>5</v>
      </c>
    </row>
    <row r="995" customFormat="false" ht="10.5" hidden="false" customHeight="false" outlineLevel="0" collapsed="false">
      <c r="A995" s="7" t="s">
        <v>78</v>
      </c>
      <c r="B995" s="8" t="s">
        <v>13</v>
      </c>
      <c r="C995" s="8" t="s">
        <v>79</v>
      </c>
      <c r="D995" s="8" t="s">
        <v>15</v>
      </c>
      <c r="E995" s="9" t="n">
        <v>133</v>
      </c>
      <c r="F995" s="10" t="s">
        <v>153</v>
      </c>
      <c r="G995" s="11" t="n">
        <v>7</v>
      </c>
      <c r="H995" s="12" t="n">
        <v>4</v>
      </c>
      <c r="I995" s="13" t="s">
        <v>16</v>
      </c>
      <c r="J995" s="2" t="str">
        <f aca="false">A995&amp;" - "&amp;E995&amp;" - "&amp;F995</f>
        <v>3.3.90.30.16.01.0058.000001-01  - 133 - BRAZLAND RA IV</v>
      </c>
      <c r="K995" s="2" t="str">
        <f aca="false">A995&amp;" - "&amp;E995</f>
        <v>3.3.90.30.16.01.0058.000001-01  - 133</v>
      </c>
      <c r="L995" s="2" t="n">
        <f aca="false">ROUND((H995/12)*15,0)</f>
        <v>5</v>
      </c>
    </row>
    <row r="996" customFormat="false" ht="10.5" hidden="false" customHeight="false" outlineLevel="0" collapsed="false">
      <c r="A996" s="7" t="s">
        <v>180</v>
      </c>
      <c r="B996" s="8" t="s">
        <v>13</v>
      </c>
      <c r="C996" s="8" t="s">
        <v>196</v>
      </c>
      <c r="D996" s="8" t="s">
        <v>15</v>
      </c>
      <c r="E996" s="9" t="n">
        <v>14</v>
      </c>
      <c r="F996" s="10" t="s">
        <v>134</v>
      </c>
      <c r="G996" s="11" t="n">
        <v>2</v>
      </c>
      <c r="H996" s="12" t="n">
        <v>4</v>
      </c>
      <c r="I996" s="13" t="s">
        <v>16</v>
      </c>
      <c r="J996" s="2" t="str">
        <f aca="false">A996&amp;" - "&amp;E996&amp;" - "&amp;F996</f>
        <v>3.3.90.30.16.01.0058.000004-01  - 14 - GVG</v>
      </c>
      <c r="K996" s="2" t="str">
        <f aca="false">A996&amp;" - "&amp;E996</f>
        <v>3.3.90.30.16.01.0058.000004-01  - 14</v>
      </c>
      <c r="L996" s="2" t="n">
        <f aca="false">ROUND((H996/12)*15,0)</f>
        <v>5</v>
      </c>
    </row>
    <row r="997" customFormat="false" ht="10.5" hidden="false" customHeight="false" outlineLevel="0" collapsed="false">
      <c r="A997" s="7" t="s">
        <v>115</v>
      </c>
      <c r="B997" s="8" t="s">
        <v>26</v>
      </c>
      <c r="C997" s="8" t="s">
        <v>116</v>
      </c>
      <c r="D997" s="8" t="s">
        <v>15</v>
      </c>
      <c r="E997" s="9" t="n">
        <v>370</v>
      </c>
      <c r="F997" s="10" t="s">
        <v>130</v>
      </c>
      <c r="G997" s="11" t="n">
        <v>2</v>
      </c>
      <c r="H997" s="12" t="n">
        <v>4</v>
      </c>
      <c r="I997" s="13" t="s">
        <v>16</v>
      </c>
      <c r="J997" s="2" t="str">
        <f aca="false">A997&amp;" - "&amp;E997&amp;" - "&amp;F997</f>
        <v>3.3.90.30.16.01.0131.000006-01  - 370 - SEDES</v>
      </c>
      <c r="K997" s="2" t="str">
        <f aca="false">A997&amp;" - "&amp;E997</f>
        <v>3.3.90.30.16.01.0131.000006-01  - 370</v>
      </c>
      <c r="L997" s="2" t="n">
        <f aca="false">ROUND((H997/12)*15,0)</f>
        <v>5</v>
      </c>
    </row>
    <row r="998" customFormat="false" ht="21" hidden="false" customHeight="false" outlineLevel="0" collapsed="false">
      <c r="A998" s="7" t="s">
        <v>176</v>
      </c>
      <c r="B998" s="8" t="s">
        <v>177</v>
      </c>
      <c r="C998" s="8" t="s">
        <v>178</v>
      </c>
      <c r="D998" s="8" t="s">
        <v>89</v>
      </c>
      <c r="E998" s="9" t="n">
        <v>196</v>
      </c>
      <c r="F998" s="10" t="s">
        <v>135</v>
      </c>
      <c r="G998" s="11" t="n">
        <v>1</v>
      </c>
      <c r="H998" s="12" t="n">
        <v>4</v>
      </c>
      <c r="I998" s="13" t="s">
        <v>16</v>
      </c>
      <c r="J998" s="2" t="str">
        <f aca="false">A998&amp;" - "&amp;E998&amp;" - "&amp;F998</f>
        <v>3.3.90.30.16.01.0055.000003-01  - 196 - FJZB</v>
      </c>
      <c r="K998" s="2" t="str">
        <f aca="false">A998&amp;" - "&amp;E998</f>
        <v>3.3.90.30.16.01.0055.000003-01  - 196</v>
      </c>
      <c r="L998" s="2" t="n">
        <f aca="false">ROUND((H998/12)*15,0)</f>
        <v>5</v>
      </c>
    </row>
    <row r="999" customFormat="false" ht="21" hidden="false" customHeight="false" outlineLevel="0" collapsed="false">
      <c r="A999" s="7" t="s">
        <v>201</v>
      </c>
      <c r="B999" s="8" t="s">
        <v>202</v>
      </c>
      <c r="C999" s="8" t="s">
        <v>203</v>
      </c>
      <c r="D999" s="8" t="s">
        <v>15</v>
      </c>
      <c r="E999" s="9" t="n">
        <v>148</v>
      </c>
      <c r="F999" s="10" t="s">
        <v>175</v>
      </c>
      <c r="G999" s="11" t="n">
        <v>0</v>
      </c>
      <c r="H999" s="12" t="n">
        <v>4</v>
      </c>
      <c r="I999" s="13" t="s">
        <v>16</v>
      </c>
      <c r="J999" s="2" t="str">
        <f aca="false">A999&amp;" - "&amp;E999&amp;" - "&amp;F999</f>
        <v>3.3.90.30.16.01.0116.000005-01  - 148 - RIACHO F 1 RA XVII</v>
      </c>
      <c r="K999" s="2" t="str">
        <f aca="false">A999&amp;" - "&amp;E999</f>
        <v>3.3.90.30.16.01.0116.000005-01  - 148</v>
      </c>
      <c r="L999" s="2" t="n">
        <f aca="false">ROUND((H999/12)*15,0)</f>
        <v>5</v>
      </c>
    </row>
    <row r="1000" customFormat="false" ht="10.5" hidden="false" customHeight="false" outlineLevel="0" collapsed="false">
      <c r="A1000" s="7" t="s">
        <v>166</v>
      </c>
      <c r="B1000" s="8" t="s">
        <v>13</v>
      </c>
      <c r="C1000" s="8" t="s">
        <v>167</v>
      </c>
      <c r="D1000" s="8" t="s">
        <v>15</v>
      </c>
      <c r="E1000" s="9" t="n">
        <v>139</v>
      </c>
      <c r="F1000" s="10" t="s">
        <v>172</v>
      </c>
      <c r="G1000" s="11" t="n">
        <v>0</v>
      </c>
      <c r="H1000" s="12" t="n">
        <v>4</v>
      </c>
      <c r="I1000" s="13" t="s">
        <v>16</v>
      </c>
      <c r="J1000" s="2" t="str">
        <f aca="false">A1000&amp;" - "&amp;E1000&amp;" - "&amp;F1000</f>
        <v>3.3.90.30.16.01.0058.000003-01  - 139 - CRUZEIRO RA XI</v>
      </c>
      <c r="K1000" s="2" t="str">
        <f aca="false">A1000&amp;" - "&amp;E1000</f>
        <v>3.3.90.30.16.01.0058.000003-01  - 139</v>
      </c>
      <c r="L1000" s="2" t="n">
        <f aca="false">ROUND((H1000/12)*15,0)</f>
        <v>5</v>
      </c>
    </row>
    <row r="1001" customFormat="false" ht="10.5" hidden="false" customHeight="false" outlineLevel="0" collapsed="false">
      <c r="A1001" s="7" t="s">
        <v>78</v>
      </c>
      <c r="B1001" s="8" t="s">
        <v>13</v>
      </c>
      <c r="C1001" s="8" t="s">
        <v>79</v>
      </c>
      <c r="D1001" s="8" t="s">
        <v>15</v>
      </c>
      <c r="E1001" s="9" t="n">
        <v>309</v>
      </c>
      <c r="F1001" s="10" t="s">
        <v>145</v>
      </c>
      <c r="G1001" s="11" t="n">
        <v>0</v>
      </c>
      <c r="H1001" s="12" t="n">
        <v>4</v>
      </c>
      <c r="I1001" s="13" t="s">
        <v>16</v>
      </c>
      <c r="J1001" s="2" t="str">
        <f aca="false">A1001&amp;" - "&amp;E1001&amp;" - "&amp;F1001</f>
        <v>3.3.90.30.16.01.0058.000001-01  - 309 - SIA RA XXIX</v>
      </c>
      <c r="K1001" s="2" t="str">
        <f aca="false">A1001&amp;" - "&amp;E1001</f>
        <v>3.3.90.30.16.01.0058.000001-01  - 309</v>
      </c>
      <c r="L1001" s="2" t="n">
        <f aca="false">ROUND((H1001/12)*15,0)</f>
        <v>5</v>
      </c>
    </row>
    <row r="1002" customFormat="false" ht="10.5" hidden="false" customHeight="false" outlineLevel="0" collapsed="false">
      <c r="A1002" s="7" t="s">
        <v>180</v>
      </c>
      <c r="B1002" s="8" t="s">
        <v>13</v>
      </c>
      <c r="C1002" s="8" t="s">
        <v>196</v>
      </c>
      <c r="D1002" s="8" t="s">
        <v>15</v>
      </c>
      <c r="E1002" s="9" t="n">
        <v>112</v>
      </c>
      <c r="F1002" s="10" t="s">
        <v>58</v>
      </c>
      <c r="G1002" s="11" t="n">
        <v>0</v>
      </c>
      <c r="H1002" s="12" t="n">
        <v>4</v>
      </c>
      <c r="I1002" s="13" t="s">
        <v>16</v>
      </c>
      <c r="J1002" s="2" t="str">
        <f aca="false">A1002&amp;" - "&amp;E1002&amp;" - "&amp;F1002</f>
        <v>3.3.90.30.16.01.0058.000004-01  - 112 - NOVACAP</v>
      </c>
      <c r="K1002" s="2" t="str">
        <f aca="false">A1002&amp;" - "&amp;E1002</f>
        <v>3.3.90.30.16.01.0058.000004-01  - 112</v>
      </c>
      <c r="L1002" s="2" t="n">
        <f aca="false">ROUND((H1002/12)*15,0)</f>
        <v>5</v>
      </c>
    </row>
    <row r="1003" customFormat="false" ht="10.5" hidden="false" customHeight="false" outlineLevel="0" collapsed="false">
      <c r="A1003" s="7" t="s">
        <v>132</v>
      </c>
      <c r="B1003" s="8" t="s">
        <v>13</v>
      </c>
      <c r="C1003" s="8" t="s">
        <v>133</v>
      </c>
      <c r="D1003" s="8" t="s">
        <v>15</v>
      </c>
      <c r="E1003" s="9" t="n">
        <v>480</v>
      </c>
      <c r="F1003" s="10" t="s">
        <v>114</v>
      </c>
      <c r="G1003" s="11" t="n">
        <v>0</v>
      </c>
      <c r="H1003" s="12" t="n">
        <v>4</v>
      </c>
      <c r="I1003" s="13" t="s">
        <v>16</v>
      </c>
      <c r="J1003" s="2" t="str">
        <f aca="false">A1003&amp;" - "&amp;E1003&amp;" - "&amp;F1003</f>
        <v>3.3.90.30.16.01.0058.000013-01  - 480 - CGDF</v>
      </c>
      <c r="K1003" s="2" t="str">
        <f aca="false">A1003&amp;" - "&amp;E1003</f>
        <v>3.3.90.30.16.01.0058.000013-01  - 480</v>
      </c>
      <c r="L1003" s="2" t="n">
        <f aca="false">ROUND((H1003/12)*15,0)</f>
        <v>5</v>
      </c>
    </row>
    <row r="1004" customFormat="false" ht="21" hidden="false" customHeight="false" outlineLevel="0" collapsed="false">
      <c r="A1004" s="7" t="s">
        <v>168</v>
      </c>
      <c r="B1004" s="8" t="s">
        <v>118</v>
      </c>
      <c r="C1004" s="8" t="s">
        <v>169</v>
      </c>
      <c r="D1004" s="8" t="s">
        <v>15</v>
      </c>
      <c r="E1004" s="9" t="n">
        <v>300</v>
      </c>
      <c r="F1004" s="10" t="s">
        <v>142</v>
      </c>
      <c r="G1004" s="11" t="n">
        <v>0</v>
      </c>
      <c r="H1004" s="12" t="n">
        <v>4</v>
      </c>
      <c r="I1004" s="13" t="s">
        <v>16</v>
      </c>
      <c r="J1004" s="2" t="str">
        <f aca="false">A1004&amp;" - "&amp;E1004&amp;" - "&amp;F1004</f>
        <v>3.3.90.30.16.01.0014.000007-01  - 300 - AGUAS CLARAS RA XX</v>
      </c>
      <c r="K1004" s="2" t="str">
        <f aca="false">A1004&amp;" - "&amp;E1004</f>
        <v>3.3.90.30.16.01.0014.000007-01  - 300</v>
      </c>
      <c r="L1004" s="2" t="n">
        <f aca="false">ROUND((H1004/12)*15,0)</f>
        <v>5</v>
      </c>
    </row>
    <row r="1005" customFormat="false" ht="21" hidden="false" customHeight="false" outlineLevel="0" collapsed="false">
      <c r="A1005" s="7" t="s">
        <v>117</v>
      </c>
      <c r="B1005" s="8" t="s">
        <v>118</v>
      </c>
      <c r="C1005" s="8" t="s">
        <v>119</v>
      </c>
      <c r="D1005" s="8" t="s">
        <v>15</v>
      </c>
      <c r="E1005" s="9" t="n">
        <v>139</v>
      </c>
      <c r="F1005" s="10" t="s">
        <v>172</v>
      </c>
      <c r="G1005" s="11" t="n">
        <v>0</v>
      </c>
      <c r="H1005" s="12" t="n">
        <v>4</v>
      </c>
      <c r="I1005" s="13" t="s">
        <v>16</v>
      </c>
      <c r="J1005" s="2" t="str">
        <f aca="false">A1005&amp;" - "&amp;E1005&amp;" - "&amp;F1005</f>
        <v>3.3.90.30.16.01.0014.000008-01  - 139 - CRUZEIRO RA XI</v>
      </c>
      <c r="K1005" s="2" t="str">
        <f aca="false">A1005&amp;" - "&amp;E1005</f>
        <v>3.3.90.30.16.01.0014.000008-01  - 139</v>
      </c>
      <c r="L1005" s="2" t="n">
        <f aca="false">ROUND((H1005/12)*15,0)</f>
        <v>5</v>
      </c>
    </row>
    <row r="1006" customFormat="false" ht="21" hidden="false" customHeight="false" outlineLevel="0" collapsed="false">
      <c r="A1006" s="7" t="s">
        <v>159</v>
      </c>
      <c r="B1006" s="8" t="s">
        <v>160</v>
      </c>
      <c r="C1006" s="8" t="s">
        <v>161</v>
      </c>
      <c r="D1006" s="8" t="s">
        <v>15</v>
      </c>
      <c r="E1006" s="9" t="n">
        <v>390</v>
      </c>
      <c r="F1006" s="10" t="s">
        <v>64</v>
      </c>
      <c r="G1006" s="11" t="n">
        <v>0</v>
      </c>
      <c r="H1006" s="12" t="n">
        <v>4</v>
      </c>
      <c r="I1006" s="13" t="s">
        <v>16</v>
      </c>
      <c r="J1006" s="2" t="str">
        <f aca="false">A1006&amp;" - "&amp;E1006&amp;" - "&amp;F1006</f>
        <v>3.3.90.30.16.01.0056.000027-01  - 390 - SEGETH</v>
      </c>
      <c r="K1006" s="2" t="str">
        <f aca="false">A1006&amp;" - "&amp;E1006</f>
        <v>3.3.90.30.16.01.0056.000027-01  - 390</v>
      </c>
      <c r="L1006" s="2" t="n">
        <f aca="false">ROUND((H1006/12)*15,0)</f>
        <v>5</v>
      </c>
    </row>
    <row r="1007" customFormat="false" ht="31.5" hidden="false" customHeight="false" outlineLevel="0" collapsed="false">
      <c r="A1007" s="7" t="s">
        <v>122</v>
      </c>
      <c r="B1007" s="8" t="s">
        <v>123</v>
      </c>
      <c r="C1007" s="8" t="s">
        <v>124</v>
      </c>
      <c r="D1007" s="8" t="s">
        <v>125</v>
      </c>
      <c r="E1007" s="9" t="n">
        <v>146</v>
      </c>
      <c r="F1007" s="10" t="s">
        <v>127</v>
      </c>
      <c r="G1007" s="11" t="n">
        <v>0</v>
      </c>
      <c r="H1007" s="12" t="n">
        <v>4</v>
      </c>
      <c r="I1007" s="13" t="s">
        <v>16</v>
      </c>
      <c r="J1007" s="2" t="str">
        <f aca="false">A1007&amp;" - "&amp;E1007&amp;" - "&amp;F1007</f>
        <v>3.3.90.30.16.01.0083.000017-01 - 146 - LAGO SUL RA XVI</v>
      </c>
      <c r="K1007" s="2" t="str">
        <f aca="false">A1007&amp;" - "&amp;E1007</f>
        <v>3.3.90.30.16.01.0083.000017-01 - 146</v>
      </c>
      <c r="L1007" s="2" t="n">
        <f aca="false">ROUND((H1007/12)*15,0)</f>
        <v>5</v>
      </c>
    </row>
    <row r="1008" customFormat="false" ht="31.5" hidden="false" customHeight="false" outlineLevel="0" collapsed="false">
      <c r="A1008" s="7" t="s">
        <v>122</v>
      </c>
      <c r="B1008" s="8" t="s">
        <v>123</v>
      </c>
      <c r="C1008" s="8" t="s">
        <v>124</v>
      </c>
      <c r="D1008" s="8" t="s">
        <v>125</v>
      </c>
      <c r="E1008" s="9" t="n">
        <v>136</v>
      </c>
      <c r="F1008" s="10" t="s">
        <v>206</v>
      </c>
      <c r="G1008" s="11" t="n">
        <v>0</v>
      </c>
      <c r="H1008" s="12" t="n">
        <v>4</v>
      </c>
      <c r="I1008" s="13" t="s">
        <v>16</v>
      </c>
      <c r="J1008" s="2" t="str">
        <f aca="false">A1008&amp;" - "&amp;E1008&amp;" - "&amp;F1008</f>
        <v>3.3.90.30.16.01.0083.000017-01 - 136 - BANDEIR RA VIII</v>
      </c>
      <c r="K1008" s="2" t="str">
        <f aca="false">A1008&amp;" - "&amp;E1008</f>
        <v>3.3.90.30.16.01.0083.000017-01 - 136</v>
      </c>
      <c r="L1008" s="2" t="n">
        <f aca="false">ROUND((H1008/12)*15,0)</f>
        <v>5</v>
      </c>
    </row>
    <row r="1009" customFormat="false" ht="21" hidden="false" customHeight="false" outlineLevel="0" collapsed="false">
      <c r="A1009" s="7" t="s">
        <v>65</v>
      </c>
      <c r="B1009" s="8" t="s">
        <v>66</v>
      </c>
      <c r="C1009" s="8" t="s">
        <v>67</v>
      </c>
      <c r="D1009" s="8" t="s">
        <v>15</v>
      </c>
      <c r="E1009" s="9" t="n">
        <v>300</v>
      </c>
      <c r="F1009" s="10" t="s">
        <v>142</v>
      </c>
      <c r="G1009" s="11" t="n">
        <v>0</v>
      </c>
      <c r="H1009" s="12" t="n">
        <v>4</v>
      </c>
      <c r="I1009" s="13" t="s">
        <v>16</v>
      </c>
      <c r="J1009" s="2" t="str">
        <f aca="false">A1009&amp;" - "&amp;E1009&amp;" - "&amp;F1009</f>
        <v>3.3.90.30.16.01.0008.000012-01  - 300 - AGUAS CLARAS RA XX</v>
      </c>
      <c r="K1009" s="2" t="str">
        <f aca="false">A1009&amp;" - "&amp;E1009</f>
        <v>3.3.90.30.16.01.0008.000012-01  - 300</v>
      </c>
      <c r="L1009" s="2" t="n">
        <f aca="false">ROUND((H1009/12)*15,0)</f>
        <v>5</v>
      </c>
    </row>
    <row r="1010" customFormat="false" ht="21" hidden="false" customHeight="false" outlineLevel="0" collapsed="false">
      <c r="A1010" s="7" t="s">
        <v>65</v>
      </c>
      <c r="B1010" s="8" t="s">
        <v>66</v>
      </c>
      <c r="C1010" s="8" t="s">
        <v>67</v>
      </c>
      <c r="D1010" s="8" t="s">
        <v>15</v>
      </c>
      <c r="E1010" s="9" t="n">
        <v>146</v>
      </c>
      <c r="F1010" s="10" t="s">
        <v>127</v>
      </c>
      <c r="G1010" s="11" t="n">
        <v>0</v>
      </c>
      <c r="H1010" s="12" t="n">
        <v>4</v>
      </c>
      <c r="I1010" s="13" t="s">
        <v>16</v>
      </c>
      <c r="J1010" s="2" t="str">
        <f aca="false">A1010&amp;" - "&amp;E1010&amp;" - "&amp;F1010</f>
        <v>3.3.90.30.16.01.0008.000012-01  - 146 - LAGO SUL RA XVI</v>
      </c>
      <c r="K1010" s="2" t="str">
        <f aca="false">A1010&amp;" - "&amp;E1010</f>
        <v>3.3.90.30.16.01.0008.000012-01  - 146</v>
      </c>
      <c r="L1010" s="2" t="n">
        <f aca="false">ROUND((H1010/12)*15,0)</f>
        <v>5</v>
      </c>
    </row>
    <row r="1011" customFormat="false" ht="31.5" hidden="false" customHeight="false" outlineLevel="0" collapsed="false">
      <c r="A1011" s="7" t="s">
        <v>86</v>
      </c>
      <c r="B1011" s="8" t="s">
        <v>87</v>
      </c>
      <c r="C1011" s="8" t="s">
        <v>88</v>
      </c>
      <c r="D1011" s="8" t="s">
        <v>89</v>
      </c>
      <c r="E1011" s="9" t="n">
        <v>308</v>
      </c>
      <c r="F1011" s="10" t="s">
        <v>150</v>
      </c>
      <c r="G1011" s="11" t="n">
        <v>0</v>
      </c>
      <c r="H1011" s="12" t="n">
        <v>4</v>
      </c>
      <c r="I1011" s="13" t="s">
        <v>16</v>
      </c>
      <c r="J1011" s="2" t="str">
        <f aca="false">A1011&amp;" - "&amp;E1011&amp;" - "&amp;F1011</f>
        <v>3.3.90.30.16.01.0049.000006-01 - 308 - ITAPOA RA XXVIII</v>
      </c>
      <c r="K1011" s="2" t="str">
        <f aca="false">A1011&amp;" - "&amp;E1011</f>
        <v>3.3.90.30.16.01.0049.000006-01 - 308</v>
      </c>
      <c r="L1011" s="2" t="n">
        <f aca="false">ROUND((H1011/12)*15,0)</f>
        <v>5</v>
      </c>
    </row>
    <row r="1012" customFormat="false" ht="10.5" hidden="false" customHeight="false" outlineLevel="0" collapsed="false">
      <c r="A1012" s="7" t="s">
        <v>115</v>
      </c>
      <c r="B1012" s="8" t="s">
        <v>26</v>
      </c>
      <c r="C1012" s="8" t="s">
        <v>116</v>
      </c>
      <c r="D1012" s="8" t="s">
        <v>15</v>
      </c>
      <c r="E1012" s="9" t="n">
        <v>196</v>
      </c>
      <c r="F1012" s="10" t="s">
        <v>135</v>
      </c>
      <c r="G1012" s="11" t="n">
        <v>0</v>
      </c>
      <c r="H1012" s="12" t="n">
        <v>4</v>
      </c>
      <c r="I1012" s="13" t="s">
        <v>16</v>
      </c>
      <c r="J1012" s="2" t="str">
        <f aca="false">A1012&amp;" - "&amp;E1012&amp;" - "&amp;F1012</f>
        <v>3.3.90.30.16.01.0131.000006-01  - 196 - FJZB</v>
      </c>
      <c r="K1012" s="2" t="str">
        <f aca="false">A1012&amp;" - "&amp;E1012</f>
        <v>3.3.90.30.16.01.0131.000006-01  - 196</v>
      </c>
      <c r="L1012" s="2" t="n">
        <f aca="false">ROUND((H1012/12)*15,0)</f>
        <v>5</v>
      </c>
    </row>
    <row r="1013" customFormat="false" ht="10.5" hidden="false" customHeight="false" outlineLevel="0" collapsed="false">
      <c r="A1013" s="7" t="s">
        <v>115</v>
      </c>
      <c r="B1013" s="8" t="s">
        <v>26</v>
      </c>
      <c r="C1013" s="8" t="s">
        <v>116</v>
      </c>
      <c r="D1013" s="8" t="s">
        <v>15</v>
      </c>
      <c r="E1013" s="9" t="n">
        <v>304</v>
      </c>
      <c r="F1013" s="10" t="s">
        <v>143</v>
      </c>
      <c r="G1013" s="11" t="n">
        <v>0</v>
      </c>
      <c r="H1013" s="12" t="n">
        <v>4</v>
      </c>
      <c r="I1013" s="13" t="s">
        <v>16</v>
      </c>
      <c r="J1013" s="2" t="str">
        <f aca="false">A1013&amp;" - "&amp;E1013&amp;" - "&amp;F1013</f>
        <v>3.3.90.30.16.01.0131.000006-01  - 304 - SOBRADINHO 2 RA XXVI</v>
      </c>
      <c r="K1013" s="2" t="str">
        <f aca="false">A1013&amp;" - "&amp;E1013</f>
        <v>3.3.90.30.16.01.0131.000006-01  - 304</v>
      </c>
      <c r="L1013" s="2" t="n">
        <f aca="false">ROUND((H1013/12)*15,0)</f>
        <v>5</v>
      </c>
    </row>
    <row r="1014" customFormat="false" ht="10.5" hidden="false" customHeight="false" outlineLevel="0" collapsed="false">
      <c r="A1014" s="7" t="s">
        <v>101</v>
      </c>
      <c r="B1014" s="8" t="s">
        <v>75</v>
      </c>
      <c r="C1014" s="8" t="s">
        <v>102</v>
      </c>
      <c r="D1014" s="8" t="s">
        <v>15</v>
      </c>
      <c r="E1014" s="9" t="n">
        <v>133</v>
      </c>
      <c r="F1014" s="10" t="s">
        <v>153</v>
      </c>
      <c r="G1014" s="11" t="n">
        <v>0</v>
      </c>
      <c r="H1014" s="12" t="n">
        <v>4</v>
      </c>
      <c r="I1014" s="13" t="s">
        <v>16</v>
      </c>
      <c r="J1014" s="2" t="str">
        <f aca="false">A1014&amp;" - "&amp;E1014&amp;" - "&amp;F1014</f>
        <v>3.3.90.30.16.01.0042.000001-01  - 133 - BRAZLAND RA IV</v>
      </c>
      <c r="K1014" s="2" t="str">
        <f aca="false">A1014&amp;" - "&amp;E1014</f>
        <v>3.3.90.30.16.01.0042.000001-01  - 133</v>
      </c>
      <c r="L1014" s="2" t="n">
        <f aca="false">ROUND((H1014/12)*15,0)</f>
        <v>5</v>
      </c>
    </row>
    <row r="1015" customFormat="false" ht="31.5" hidden="false" customHeight="false" outlineLevel="0" collapsed="false">
      <c r="A1015" s="7" t="s">
        <v>122</v>
      </c>
      <c r="B1015" s="8" t="s">
        <v>123</v>
      </c>
      <c r="C1015" s="8" t="s">
        <v>124</v>
      </c>
      <c r="D1015" s="8" t="s">
        <v>125</v>
      </c>
      <c r="E1015" s="9" t="n">
        <v>110</v>
      </c>
      <c r="F1015" s="10" t="s">
        <v>126</v>
      </c>
      <c r="G1015" s="11" t="n">
        <v>106</v>
      </c>
      <c r="H1015" s="12" t="n">
        <v>3</v>
      </c>
      <c r="I1015" s="13" t="s">
        <v>16</v>
      </c>
      <c r="J1015" s="2" t="str">
        <f aca="false">A1015&amp;" - "&amp;E1015&amp;" - "&amp;F1015</f>
        <v>3.3.90.30.16.01.0083.000017-01 - 110 - SINESP</v>
      </c>
      <c r="K1015" s="2" t="str">
        <f aca="false">A1015&amp;" - "&amp;E1015</f>
        <v>3.3.90.30.16.01.0083.000017-01 - 110</v>
      </c>
      <c r="L1015" s="2" t="n">
        <f aca="false">ROUND((H1015/12)*15,0)</f>
        <v>4</v>
      </c>
    </row>
    <row r="1016" customFormat="false" ht="10.5" hidden="false" customHeight="false" outlineLevel="0" collapsed="false">
      <c r="A1016" s="7" t="s">
        <v>136</v>
      </c>
      <c r="B1016" s="8" t="s">
        <v>13</v>
      </c>
      <c r="C1016" s="8" t="s">
        <v>137</v>
      </c>
      <c r="D1016" s="8" t="s">
        <v>15</v>
      </c>
      <c r="E1016" s="9" t="n">
        <v>142</v>
      </c>
      <c r="F1016" s="10" t="s">
        <v>151</v>
      </c>
      <c r="G1016" s="11" t="n">
        <v>101</v>
      </c>
      <c r="H1016" s="12" t="n">
        <v>3</v>
      </c>
      <c r="I1016" s="13" t="s">
        <v>16</v>
      </c>
      <c r="J1016" s="2" t="str">
        <f aca="false">A1016&amp;" - "&amp;E1016&amp;" - "&amp;F1016</f>
        <v>3.3.90.30.16.01.0058.000005-01  - 142 - SAMAMB RA XII</v>
      </c>
      <c r="K1016" s="2" t="str">
        <f aca="false">A1016&amp;" - "&amp;E1016</f>
        <v>3.3.90.30.16.01.0058.000005-01  - 142</v>
      </c>
      <c r="L1016" s="2" t="n">
        <f aca="false">ROUND((H1016/12)*15,0)</f>
        <v>4</v>
      </c>
    </row>
    <row r="1017" customFormat="false" ht="21" hidden="false" customHeight="false" outlineLevel="0" collapsed="false">
      <c r="A1017" s="7" t="s">
        <v>176</v>
      </c>
      <c r="B1017" s="8" t="s">
        <v>177</v>
      </c>
      <c r="C1017" s="8" t="s">
        <v>178</v>
      </c>
      <c r="D1017" s="8" t="s">
        <v>89</v>
      </c>
      <c r="E1017" s="9" t="n">
        <v>144</v>
      </c>
      <c r="F1017" s="10" t="s">
        <v>138</v>
      </c>
      <c r="G1017" s="11" t="n">
        <v>37</v>
      </c>
      <c r="H1017" s="12" t="n">
        <v>3</v>
      </c>
      <c r="I1017" s="13" t="s">
        <v>16</v>
      </c>
      <c r="J1017" s="2" t="str">
        <f aca="false">A1017&amp;" - "&amp;E1017&amp;" - "&amp;F1017</f>
        <v>3.3.90.30.16.01.0055.000003-01  - 144 - SAO SEBT RA XIV</v>
      </c>
      <c r="K1017" s="2" t="str">
        <f aca="false">A1017&amp;" - "&amp;E1017</f>
        <v>3.3.90.30.16.01.0055.000003-01  - 144</v>
      </c>
      <c r="L1017" s="2" t="n">
        <f aca="false">ROUND((H1017/12)*15,0)</f>
        <v>4</v>
      </c>
    </row>
    <row r="1018" customFormat="false" ht="21" hidden="false" customHeight="false" outlineLevel="0" collapsed="false">
      <c r="A1018" s="7" t="s">
        <v>176</v>
      </c>
      <c r="B1018" s="8" t="s">
        <v>177</v>
      </c>
      <c r="C1018" s="8" t="s">
        <v>178</v>
      </c>
      <c r="D1018" s="8" t="s">
        <v>89</v>
      </c>
      <c r="E1018" s="9" t="n">
        <v>72</v>
      </c>
      <c r="F1018" s="10" t="s">
        <v>109</v>
      </c>
      <c r="G1018" s="11" t="n">
        <v>35</v>
      </c>
      <c r="H1018" s="12" t="n">
        <v>3</v>
      </c>
      <c r="I1018" s="13" t="s">
        <v>16</v>
      </c>
      <c r="J1018" s="2" t="str">
        <f aca="false">A1018&amp;" - "&amp;E1018&amp;" - "&amp;F1018</f>
        <v>3.3.90.30.16.01.0055.000003-01  - 72 - EMATER</v>
      </c>
      <c r="K1018" s="2" t="str">
        <f aca="false">A1018&amp;" - "&amp;E1018</f>
        <v>3.3.90.30.16.01.0055.000003-01  - 72</v>
      </c>
      <c r="L1018" s="2" t="n">
        <f aca="false">ROUND((H1018/12)*15,0)</f>
        <v>4</v>
      </c>
    </row>
    <row r="1019" customFormat="false" ht="21" hidden="false" customHeight="false" outlineLevel="0" collapsed="false">
      <c r="A1019" s="7" t="s">
        <v>80</v>
      </c>
      <c r="B1019" s="8" t="s">
        <v>81</v>
      </c>
      <c r="C1019" s="8" t="s">
        <v>82</v>
      </c>
      <c r="D1019" s="8" t="s">
        <v>15</v>
      </c>
      <c r="E1019" s="9" t="n">
        <v>143</v>
      </c>
      <c r="F1019" s="10" t="s">
        <v>154</v>
      </c>
      <c r="G1019" s="11" t="n">
        <v>20</v>
      </c>
      <c r="H1019" s="12" t="n">
        <v>3</v>
      </c>
      <c r="I1019" s="13" t="s">
        <v>16</v>
      </c>
      <c r="J1019" s="2" t="str">
        <f aca="false">A1019&amp;" - "&amp;E1019&amp;" - "&amp;F1019</f>
        <v>3.3.90.30.16.01.0057.000008-01  - 143 - STA MA RA XIII</v>
      </c>
      <c r="K1019" s="2" t="str">
        <f aca="false">A1019&amp;" - "&amp;E1019</f>
        <v>3.3.90.30.16.01.0057.000008-01  - 143</v>
      </c>
      <c r="L1019" s="2" t="n">
        <f aca="false">ROUND((H1019/12)*15,0)</f>
        <v>4</v>
      </c>
    </row>
    <row r="1020" customFormat="false" ht="21" hidden="false" customHeight="false" outlineLevel="0" collapsed="false">
      <c r="A1020" s="7" t="s">
        <v>65</v>
      </c>
      <c r="B1020" s="8" t="s">
        <v>66</v>
      </c>
      <c r="C1020" s="8" t="s">
        <v>67</v>
      </c>
      <c r="D1020" s="8" t="s">
        <v>15</v>
      </c>
      <c r="E1020" s="9" t="n">
        <v>394</v>
      </c>
      <c r="F1020" s="10" t="s">
        <v>213</v>
      </c>
      <c r="G1020" s="11" t="n">
        <v>15</v>
      </c>
      <c r="H1020" s="12" t="n">
        <v>3</v>
      </c>
      <c r="I1020" s="13" t="s">
        <v>16</v>
      </c>
      <c r="J1020" s="2" t="str">
        <f aca="false">A1020&amp;" - "&amp;E1020&amp;" - "&amp;F1020</f>
        <v>3.3.90.30.16.01.0008.000012-01  - 394 - SECID</v>
      </c>
      <c r="K1020" s="2" t="str">
        <f aca="false">A1020&amp;" - "&amp;E1020</f>
        <v>3.3.90.30.16.01.0008.000012-01  - 394</v>
      </c>
      <c r="L1020" s="2" t="n">
        <f aca="false">ROUND((H1020/12)*15,0)</f>
        <v>4</v>
      </c>
    </row>
    <row r="1021" customFormat="false" ht="10.5" hidden="false" customHeight="false" outlineLevel="0" collapsed="false">
      <c r="A1021" s="7" t="s">
        <v>78</v>
      </c>
      <c r="B1021" s="8" t="s">
        <v>13</v>
      </c>
      <c r="C1021" s="8" t="s">
        <v>79</v>
      </c>
      <c r="D1021" s="8" t="s">
        <v>15</v>
      </c>
      <c r="E1021" s="9" t="n">
        <v>394</v>
      </c>
      <c r="F1021" s="10" t="s">
        <v>213</v>
      </c>
      <c r="G1021" s="11" t="n">
        <v>11</v>
      </c>
      <c r="H1021" s="12" t="n">
        <v>3</v>
      </c>
      <c r="I1021" s="13" t="s">
        <v>16</v>
      </c>
      <c r="J1021" s="2" t="str">
        <f aca="false">A1021&amp;" - "&amp;E1021&amp;" - "&amp;F1021</f>
        <v>3.3.90.30.16.01.0058.000001-01  - 394 - SECID</v>
      </c>
      <c r="K1021" s="2" t="str">
        <f aca="false">A1021&amp;" - "&amp;E1021</f>
        <v>3.3.90.30.16.01.0058.000001-01  - 394</v>
      </c>
      <c r="L1021" s="2" t="n">
        <f aca="false">ROUND((H1021/12)*15,0)</f>
        <v>4</v>
      </c>
    </row>
    <row r="1022" customFormat="false" ht="10.5" hidden="false" customHeight="false" outlineLevel="0" collapsed="false">
      <c r="A1022" s="7" t="s">
        <v>166</v>
      </c>
      <c r="B1022" s="8" t="s">
        <v>13</v>
      </c>
      <c r="C1022" s="8" t="s">
        <v>167</v>
      </c>
      <c r="D1022" s="8" t="s">
        <v>15</v>
      </c>
      <c r="E1022" s="9" t="n">
        <v>390</v>
      </c>
      <c r="F1022" s="10" t="s">
        <v>64</v>
      </c>
      <c r="G1022" s="11" t="n">
        <v>9</v>
      </c>
      <c r="H1022" s="12" t="n">
        <v>3</v>
      </c>
      <c r="I1022" s="13" t="s">
        <v>16</v>
      </c>
      <c r="J1022" s="2" t="str">
        <f aca="false">A1022&amp;" - "&amp;E1022&amp;" - "&amp;F1022</f>
        <v>3.3.90.30.16.01.0058.000003-01  - 390 - SEGETH</v>
      </c>
      <c r="K1022" s="2" t="str">
        <f aca="false">A1022&amp;" - "&amp;E1022</f>
        <v>3.3.90.30.16.01.0058.000003-01  - 390</v>
      </c>
      <c r="L1022" s="2" t="n">
        <f aca="false">ROUND((H1022/12)*15,0)</f>
        <v>4</v>
      </c>
    </row>
    <row r="1023" customFormat="false" ht="21" hidden="false" customHeight="false" outlineLevel="0" collapsed="false">
      <c r="A1023" s="7" t="s">
        <v>190</v>
      </c>
      <c r="B1023" s="8" t="s">
        <v>191</v>
      </c>
      <c r="C1023" s="8" t="s">
        <v>192</v>
      </c>
      <c r="D1023" s="8" t="s">
        <v>15</v>
      </c>
      <c r="E1023" s="9" t="n">
        <v>391</v>
      </c>
      <c r="F1023" s="10" t="s">
        <v>77</v>
      </c>
      <c r="G1023" s="11" t="n">
        <v>8</v>
      </c>
      <c r="H1023" s="12" t="n">
        <v>3</v>
      </c>
      <c r="I1023" s="13" t="s">
        <v>16</v>
      </c>
      <c r="J1023" s="2" t="str">
        <f aca="false">A1023&amp;" - "&amp;E1023&amp;" - "&amp;F1023</f>
        <v>3.3.90.30.16.01.0027.000016-01  - 391 - IBRAM</v>
      </c>
      <c r="K1023" s="2" t="str">
        <f aca="false">A1023&amp;" - "&amp;E1023</f>
        <v>3.3.90.30.16.01.0027.000016-01  - 391</v>
      </c>
      <c r="L1023" s="2" t="n">
        <f aca="false">ROUND((H1023/12)*15,0)</f>
        <v>4</v>
      </c>
    </row>
    <row r="1024" customFormat="false" ht="10.5" hidden="false" customHeight="false" outlineLevel="0" collapsed="false">
      <c r="A1024" s="7" t="s">
        <v>166</v>
      </c>
      <c r="B1024" s="8" t="s">
        <v>13</v>
      </c>
      <c r="C1024" s="8" t="s">
        <v>167</v>
      </c>
      <c r="D1024" s="8" t="s">
        <v>15</v>
      </c>
      <c r="E1024" s="9" t="n">
        <v>300</v>
      </c>
      <c r="F1024" s="10" t="s">
        <v>142</v>
      </c>
      <c r="G1024" s="11" t="n">
        <v>0</v>
      </c>
      <c r="H1024" s="12" t="n">
        <v>3</v>
      </c>
      <c r="I1024" s="13" t="s">
        <v>16</v>
      </c>
      <c r="J1024" s="2" t="str">
        <f aca="false">A1024&amp;" - "&amp;E1024&amp;" - "&amp;F1024</f>
        <v>3.3.90.30.16.01.0058.000003-01  - 300 - AGUAS CLARAS RA XX</v>
      </c>
      <c r="K1024" s="2" t="str">
        <f aca="false">A1024&amp;" - "&amp;E1024</f>
        <v>3.3.90.30.16.01.0058.000003-01  - 300</v>
      </c>
      <c r="L1024" s="2" t="n">
        <f aca="false">ROUND((H1024/12)*15,0)</f>
        <v>4</v>
      </c>
    </row>
    <row r="1025" customFormat="false" ht="10.5" hidden="false" customHeight="false" outlineLevel="0" collapsed="false">
      <c r="A1025" s="7" t="s">
        <v>136</v>
      </c>
      <c r="B1025" s="8" t="s">
        <v>13</v>
      </c>
      <c r="C1025" s="8" t="s">
        <v>137</v>
      </c>
      <c r="D1025" s="8" t="s">
        <v>15</v>
      </c>
      <c r="E1025" s="9" t="n">
        <v>309</v>
      </c>
      <c r="F1025" s="10" t="s">
        <v>145</v>
      </c>
      <c r="G1025" s="11" t="n">
        <v>0</v>
      </c>
      <c r="H1025" s="12" t="n">
        <v>3</v>
      </c>
      <c r="I1025" s="13" t="s">
        <v>16</v>
      </c>
      <c r="J1025" s="2" t="str">
        <f aca="false">A1025&amp;" - "&amp;E1025&amp;" - "&amp;F1025</f>
        <v>3.3.90.30.16.01.0058.000005-01  - 309 - SIA RA XXIX</v>
      </c>
      <c r="K1025" s="2" t="str">
        <f aca="false">A1025&amp;" - "&amp;E1025</f>
        <v>3.3.90.30.16.01.0058.000005-01  - 309</v>
      </c>
      <c r="L1025" s="2" t="n">
        <f aca="false">ROUND((H1025/12)*15,0)</f>
        <v>4</v>
      </c>
    </row>
    <row r="1026" customFormat="false" ht="21" hidden="false" customHeight="false" outlineLevel="0" collapsed="false">
      <c r="A1026" s="7" t="s">
        <v>117</v>
      </c>
      <c r="B1026" s="8" t="s">
        <v>118</v>
      </c>
      <c r="C1026" s="8" t="s">
        <v>119</v>
      </c>
      <c r="D1026" s="8" t="s">
        <v>15</v>
      </c>
      <c r="E1026" s="9" t="n">
        <v>141</v>
      </c>
      <c r="F1026" s="10" t="s">
        <v>92</v>
      </c>
      <c r="G1026" s="11" t="n">
        <v>0</v>
      </c>
      <c r="H1026" s="12" t="n">
        <v>3</v>
      </c>
      <c r="I1026" s="13" t="s">
        <v>16</v>
      </c>
      <c r="J1026" s="2" t="str">
        <f aca="false">A1026&amp;" - "&amp;E1026&amp;" - "&amp;F1026</f>
        <v>3.3.90.30.16.01.0014.000008-01  - 141 - PLANO PILOTO RA I</v>
      </c>
      <c r="K1026" s="2" t="str">
        <f aca="false">A1026&amp;" - "&amp;E1026</f>
        <v>3.3.90.30.16.01.0014.000008-01  - 141</v>
      </c>
      <c r="L1026" s="2" t="n">
        <f aca="false">ROUND((H1026/12)*15,0)</f>
        <v>4</v>
      </c>
    </row>
    <row r="1027" customFormat="false" ht="31.5" hidden="false" customHeight="false" outlineLevel="0" collapsed="false">
      <c r="A1027" s="7" t="s">
        <v>93</v>
      </c>
      <c r="B1027" s="8" t="s">
        <v>94</v>
      </c>
      <c r="C1027" s="8" t="s">
        <v>95</v>
      </c>
      <c r="D1027" s="8" t="s">
        <v>15</v>
      </c>
      <c r="E1027" s="9" t="n">
        <v>307</v>
      </c>
      <c r="F1027" s="10" t="s">
        <v>163</v>
      </c>
      <c r="G1027" s="11" t="n">
        <v>0</v>
      </c>
      <c r="H1027" s="12" t="n">
        <v>3</v>
      </c>
      <c r="I1027" s="13" t="s">
        <v>16</v>
      </c>
      <c r="J1027" s="2" t="str">
        <f aca="false">A1027&amp;" - "&amp;E1027&amp;" - "&amp;F1027</f>
        <v>3.3.90.30.19.03.0021.000010-01   - 307 - JB RA XXVII</v>
      </c>
      <c r="K1027" s="2" t="str">
        <f aca="false">A1027&amp;" - "&amp;E1027</f>
        <v>3.3.90.30.19.03.0021.000010-01   - 307</v>
      </c>
      <c r="L1027" s="2" t="n">
        <f aca="false">ROUND((H1027/12)*15,0)</f>
        <v>4</v>
      </c>
    </row>
    <row r="1028" customFormat="false" ht="10.5" hidden="false" customHeight="false" outlineLevel="0" collapsed="false">
      <c r="A1028" s="7" t="s">
        <v>74</v>
      </c>
      <c r="B1028" s="8" t="s">
        <v>75</v>
      </c>
      <c r="C1028" s="8" t="s">
        <v>76</v>
      </c>
      <c r="D1028" s="8" t="s">
        <v>15</v>
      </c>
      <c r="E1028" s="9" t="n">
        <v>144</v>
      </c>
      <c r="F1028" s="10" t="s">
        <v>138</v>
      </c>
      <c r="G1028" s="11" t="n">
        <v>0</v>
      </c>
      <c r="H1028" s="12" t="n">
        <v>3</v>
      </c>
      <c r="I1028" s="13" t="s">
        <v>16</v>
      </c>
      <c r="J1028" s="2" t="str">
        <f aca="false">A1028&amp;" - "&amp;E1028&amp;" - "&amp;F1028</f>
        <v>3.3.90.30.16.01.0042.000002-01  - 144 - SAO SEBT RA XIV</v>
      </c>
      <c r="K1028" s="2" t="str">
        <f aca="false">A1028&amp;" - "&amp;E1028</f>
        <v>3.3.90.30.16.01.0042.000002-01  - 144</v>
      </c>
      <c r="L1028" s="2" t="n">
        <f aca="false">ROUND((H1028/12)*15,0)</f>
        <v>4</v>
      </c>
    </row>
    <row r="1029" customFormat="false" ht="10.5" hidden="false" customHeight="false" outlineLevel="0" collapsed="false">
      <c r="A1029" s="7" t="s">
        <v>128</v>
      </c>
      <c r="B1029" s="8" t="s">
        <v>75</v>
      </c>
      <c r="C1029" s="8" t="s">
        <v>129</v>
      </c>
      <c r="D1029" s="8" t="s">
        <v>15</v>
      </c>
      <c r="E1029" s="9" t="n">
        <v>307</v>
      </c>
      <c r="F1029" s="10" t="s">
        <v>163</v>
      </c>
      <c r="G1029" s="11" t="n">
        <v>0</v>
      </c>
      <c r="H1029" s="12" t="n">
        <v>3</v>
      </c>
      <c r="I1029" s="13" t="s">
        <v>16</v>
      </c>
      <c r="J1029" s="2" t="str">
        <f aca="false">A1029&amp;" - "&amp;E1029&amp;" - "&amp;F1029</f>
        <v>3.3.90.30.16.01.0042.000005-01  - 307 - JB RA XXVII</v>
      </c>
      <c r="K1029" s="2" t="str">
        <f aca="false">A1029&amp;" - "&amp;E1029</f>
        <v>3.3.90.30.16.01.0042.000005-01  - 307</v>
      </c>
      <c r="L1029" s="2" t="n">
        <f aca="false">ROUND((H1029/12)*15,0)</f>
        <v>4</v>
      </c>
    </row>
    <row r="1030" customFormat="false" ht="10.5" hidden="false" customHeight="false" outlineLevel="0" collapsed="false">
      <c r="A1030" s="7" t="s">
        <v>78</v>
      </c>
      <c r="B1030" s="8" t="s">
        <v>13</v>
      </c>
      <c r="C1030" s="8" t="s">
        <v>79</v>
      </c>
      <c r="D1030" s="8" t="s">
        <v>15</v>
      </c>
      <c r="E1030" s="9" t="n">
        <v>144</v>
      </c>
      <c r="F1030" s="10" t="s">
        <v>138</v>
      </c>
      <c r="G1030" s="11" t="n">
        <v>43</v>
      </c>
      <c r="H1030" s="12" t="n">
        <v>3</v>
      </c>
      <c r="I1030" s="13" t="s">
        <v>16</v>
      </c>
      <c r="J1030" s="2" t="str">
        <f aca="false">A1030&amp;" - "&amp;E1030&amp;" - "&amp;F1030</f>
        <v>3.3.90.30.16.01.0058.000001-01  - 144 - SAO SEBT RA XIV</v>
      </c>
      <c r="K1030" s="2" t="str">
        <f aca="false">A1030&amp;" - "&amp;E1030</f>
        <v>3.3.90.30.16.01.0058.000001-01  - 144</v>
      </c>
      <c r="L1030" s="2" t="n">
        <f aca="false">ROUND((H1030/12)*15,0)</f>
        <v>4</v>
      </c>
    </row>
    <row r="1031" customFormat="false" ht="10.5" hidden="false" customHeight="false" outlineLevel="0" collapsed="false">
      <c r="A1031" s="7" t="s">
        <v>78</v>
      </c>
      <c r="B1031" s="8" t="s">
        <v>13</v>
      </c>
      <c r="C1031" s="8" t="s">
        <v>79</v>
      </c>
      <c r="D1031" s="8" t="s">
        <v>15</v>
      </c>
      <c r="E1031" s="9" t="n">
        <v>145</v>
      </c>
      <c r="F1031" s="10" t="s">
        <v>157</v>
      </c>
      <c r="G1031" s="11" t="n">
        <v>33</v>
      </c>
      <c r="H1031" s="12" t="n">
        <v>3</v>
      </c>
      <c r="I1031" s="13" t="s">
        <v>16</v>
      </c>
      <c r="J1031" s="2" t="str">
        <f aca="false">A1031&amp;" - "&amp;E1031&amp;" - "&amp;F1031</f>
        <v>3.3.90.30.16.01.0058.000001-01  - 145 - REC EMAS RA XV</v>
      </c>
      <c r="K1031" s="2" t="str">
        <f aca="false">A1031&amp;" - "&amp;E1031</f>
        <v>3.3.90.30.16.01.0058.000001-01  - 145</v>
      </c>
      <c r="L1031" s="2" t="n">
        <f aca="false">ROUND((H1031/12)*15,0)</f>
        <v>4</v>
      </c>
    </row>
    <row r="1032" customFormat="false" ht="31.5" hidden="false" customHeight="false" outlineLevel="0" collapsed="false">
      <c r="A1032" s="7" t="s">
        <v>86</v>
      </c>
      <c r="B1032" s="8" t="s">
        <v>87</v>
      </c>
      <c r="C1032" s="8" t="s">
        <v>88</v>
      </c>
      <c r="D1032" s="8" t="s">
        <v>89</v>
      </c>
      <c r="E1032" s="9" t="n">
        <v>72</v>
      </c>
      <c r="F1032" s="10" t="s">
        <v>109</v>
      </c>
      <c r="G1032" s="11" t="n">
        <v>30</v>
      </c>
      <c r="H1032" s="12" t="n">
        <v>3</v>
      </c>
      <c r="I1032" s="13" t="s">
        <v>16</v>
      </c>
      <c r="J1032" s="2" t="str">
        <f aca="false">A1032&amp;" - "&amp;E1032&amp;" - "&amp;F1032</f>
        <v>3.3.90.30.16.01.0049.000006-01 - 72 - EMATER</v>
      </c>
      <c r="K1032" s="2" t="str">
        <f aca="false">A1032&amp;" - "&amp;E1032</f>
        <v>3.3.90.30.16.01.0049.000006-01 - 72</v>
      </c>
      <c r="L1032" s="2" t="n">
        <f aca="false">ROUND((H1032/12)*15,0)</f>
        <v>4</v>
      </c>
    </row>
    <row r="1033" customFormat="false" ht="21" hidden="false" customHeight="false" outlineLevel="0" collapsed="false">
      <c r="A1033" s="7" t="s">
        <v>65</v>
      </c>
      <c r="B1033" s="8" t="s">
        <v>66</v>
      </c>
      <c r="C1033" s="8" t="s">
        <v>67</v>
      </c>
      <c r="D1033" s="8" t="s">
        <v>15</v>
      </c>
      <c r="E1033" s="9" t="n">
        <v>366</v>
      </c>
      <c r="F1033" s="10" t="s">
        <v>186</v>
      </c>
      <c r="G1033" s="11" t="n">
        <v>20</v>
      </c>
      <c r="H1033" s="12" t="n">
        <v>3</v>
      </c>
      <c r="I1033" s="13" t="s">
        <v>16</v>
      </c>
      <c r="J1033" s="2" t="str">
        <f aca="false">A1033&amp;" - "&amp;E1033&amp;" - "&amp;F1033</f>
        <v>3.3.90.30.16.01.0008.000012-01  - 366 - VICENTE PIRES RA XXX</v>
      </c>
      <c r="K1033" s="2" t="str">
        <f aca="false">A1033&amp;" - "&amp;E1033</f>
        <v>3.3.90.30.16.01.0008.000012-01  - 366</v>
      </c>
      <c r="L1033" s="2" t="n">
        <f aca="false">ROUND((H1033/12)*15,0)</f>
        <v>4</v>
      </c>
    </row>
    <row r="1034" customFormat="false" ht="10.5" hidden="false" customHeight="false" outlineLevel="0" collapsed="false">
      <c r="A1034" s="7" t="s">
        <v>74</v>
      </c>
      <c r="B1034" s="8" t="s">
        <v>75</v>
      </c>
      <c r="C1034" s="8" t="s">
        <v>76</v>
      </c>
      <c r="D1034" s="8" t="s">
        <v>15</v>
      </c>
      <c r="E1034" s="9" t="n">
        <v>307</v>
      </c>
      <c r="F1034" s="10" t="s">
        <v>163</v>
      </c>
      <c r="G1034" s="11" t="n">
        <v>20</v>
      </c>
      <c r="H1034" s="12" t="n">
        <v>3</v>
      </c>
      <c r="I1034" s="13" t="s">
        <v>16</v>
      </c>
      <c r="J1034" s="2" t="str">
        <f aca="false">A1034&amp;" - "&amp;E1034&amp;" - "&amp;F1034</f>
        <v>3.3.90.30.16.01.0042.000002-01  - 307 - JB RA XXVII</v>
      </c>
      <c r="K1034" s="2" t="str">
        <f aca="false">A1034&amp;" - "&amp;E1034</f>
        <v>3.3.90.30.16.01.0042.000002-01  - 307</v>
      </c>
      <c r="L1034" s="2" t="n">
        <f aca="false">ROUND((H1034/12)*15,0)</f>
        <v>4</v>
      </c>
    </row>
    <row r="1035" customFormat="false" ht="10.5" hidden="false" customHeight="false" outlineLevel="0" collapsed="false">
      <c r="A1035" s="7" t="s">
        <v>180</v>
      </c>
      <c r="B1035" s="8" t="s">
        <v>13</v>
      </c>
      <c r="C1035" s="8" t="s">
        <v>196</v>
      </c>
      <c r="D1035" s="8" t="s">
        <v>15</v>
      </c>
      <c r="E1035" s="9" t="n">
        <v>135</v>
      </c>
      <c r="F1035" s="10" t="s">
        <v>131</v>
      </c>
      <c r="G1035" s="11" t="n">
        <v>11</v>
      </c>
      <c r="H1035" s="12" t="n">
        <v>3</v>
      </c>
      <c r="I1035" s="13" t="s">
        <v>16</v>
      </c>
      <c r="J1035" s="2" t="str">
        <f aca="false">A1035&amp;" - "&amp;E1035&amp;" - "&amp;F1035</f>
        <v>3.3.90.30.16.01.0058.000004-01  - 135 - PLANALT RA VI</v>
      </c>
      <c r="K1035" s="2" t="str">
        <f aca="false">A1035&amp;" - "&amp;E1035</f>
        <v>3.3.90.30.16.01.0058.000004-01  - 135</v>
      </c>
      <c r="L1035" s="2" t="n">
        <f aca="false">ROUND((H1035/12)*15,0)</f>
        <v>4</v>
      </c>
    </row>
    <row r="1036" customFormat="false" ht="10.5" hidden="false" customHeight="false" outlineLevel="0" collapsed="false">
      <c r="A1036" s="7" t="s">
        <v>136</v>
      </c>
      <c r="B1036" s="8" t="s">
        <v>13</v>
      </c>
      <c r="C1036" s="8" t="s">
        <v>137</v>
      </c>
      <c r="D1036" s="8" t="s">
        <v>15</v>
      </c>
      <c r="E1036" s="9" t="n">
        <v>14</v>
      </c>
      <c r="F1036" s="10" t="s">
        <v>134</v>
      </c>
      <c r="G1036" s="11" t="n">
        <v>9</v>
      </c>
      <c r="H1036" s="12" t="n">
        <v>3</v>
      </c>
      <c r="I1036" s="13" t="s">
        <v>16</v>
      </c>
      <c r="J1036" s="2" t="str">
        <f aca="false">A1036&amp;" - "&amp;E1036&amp;" - "&amp;F1036</f>
        <v>3.3.90.30.16.01.0058.000005-01  - 14 - GVG</v>
      </c>
      <c r="K1036" s="2" t="str">
        <f aca="false">A1036&amp;" - "&amp;E1036</f>
        <v>3.3.90.30.16.01.0058.000005-01  - 14</v>
      </c>
      <c r="L1036" s="2" t="n">
        <f aca="false">ROUND((H1036/12)*15,0)</f>
        <v>4</v>
      </c>
    </row>
    <row r="1037" customFormat="false" ht="21" hidden="false" customHeight="false" outlineLevel="0" collapsed="false">
      <c r="A1037" s="7" t="s">
        <v>190</v>
      </c>
      <c r="B1037" s="8" t="s">
        <v>191</v>
      </c>
      <c r="C1037" s="8" t="s">
        <v>192</v>
      </c>
      <c r="D1037" s="8" t="s">
        <v>15</v>
      </c>
      <c r="E1037" s="9" t="n">
        <v>133</v>
      </c>
      <c r="F1037" s="10" t="s">
        <v>153</v>
      </c>
      <c r="G1037" s="11" t="n">
        <v>8</v>
      </c>
      <c r="H1037" s="12" t="n">
        <v>3</v>
      </c>
      <c r="I1037" s="13" t="s">
        <v>16</v>
      </c>
      <c r="J1037" s="2" t="str">
        <f aca="false">A1037&amp;" - "&amp;E1037&amp;" - "&amp;F1037</f>
        <v>3.3.90.30.16.01.0027.000016-01  - 133 - BRAZLAND RA IV</v>
      </c>
      <c r="K1037" s="2" t="str">
        <f aca="false">A1037&amp;" - "&amp;E1037</f>
        <v>3.3.90.30.16.01.0027.000016-01  - 133</v>
      </c>
      <c r="L1037" s="2" t="n">
        <f aca="false">ROUND((H1037/12)*15,0)</f>
        <v>4</v>
      </c>
    </row>
    <row r="1038" customFormat="false" ht="21" hidden="false" customHeight="false" outlineLevel="0" collapsed="false">
      <c r="A1038" s="7" t="s">
        <v>168</v>
      </c>
      <c r="B1038" s="8" t="s">
        <v>118</v>
      </c>
      <c r="C1038" s="8" t="s">
        <v>169</v>
      </c>
      <c r="D1038" s="8" t="s">
        <v>15</v>
      </c>
      <c r="E1038" s="9" t="n">
        <v>121</v>
      </c>
      <c r="F1038" s="10" t="s">
        <v>149</v>
      </c>
      <c r="G1038" s="11" t="n">
        <v>8</v>
      </c>
      <c r="H1038" s="12" t="n">
        <v>3</v>
      </c>
      <c r="I1038" s="13" t="s">
        <v>16</v>
      </c>
      <c r="J1038" s="2" t="str">
        <f aca="false">A1038&amp;" - "&amp;E1038&amp;" - "&amp;F1038</f>
        <v>3.3.90.30.16.01.0014.000007-01  - 121 - CODEPLAN</v>
      </c>
      <c r="K1038" s="2" t="str">
        <f aca="false">A1038&amp;" - "&amp;E1038</f>
        <v>3.3.90.30.16.01.0014.000007-01  - 121</v>
      </c>
      <c r="L1038" s="2" t="n">
        <f aca="false">ROUND((H1038/12)*15,0)</f>
        <v>4</v>
      </c>
    </row>
    <row r="1039" customFormat="false" ht="21" hidden="false" customHeight="false" outlineLevel="0" collapsed="false">
      <c r="A1039" s="7" t="s">
        <v>104</v>
      </c>
      <c r="B1039" s="8" t="s">
        <v>66</v>
      </c>
      <c r="C1039" s="8" t="s">
        <v>105</v>
      </c>
      <c r="D1039" s="8" t="s">
        <v>15</v>
      </c>
      <c r="E1039" s="9" t="n">
        <v>309</v>
      </c>
      <c r="F1039" s="10" t="s">
        <v>145</v>
      </c>
      <c r="G1039" s="11" t="n">
        <v>5</v>
      </c>
      <c r="H1039" s="12" t="n">
        <v>3</v>
      </c>
      <c r="I1039" s="13" t="s">
        <v>16</v>
      </c>
      <c r="J1039" s="2" t="str">
        <f aca="false">A1039&amp;" - "&amp;E1039&amp;" - "&amp;F1039</f>
        <v>3.3.90.30.16.01.0008.000013-01 - 309 - SIA RA XXIX</v>
      </c>
      <c r="K1039" s="2" t="str">
        <f aca="false">A1039&amp;" - "&amp;E1039</f>
        <v>3.3.90.30.16.01.0008.000013-01 - 309</v>
      </c>
      <c r="L1039" s="2" t="n">
        <f aca="false">ROUND((H1039/12)*15,0)</f>
        <v>4</v>
      </c>
    </row>
    <row r="1040" customFormat="false" ht="10.5" hidden="false" customHeight="false" outlineLevel="0" collapsed="false">
      <c r="A1040" s="7" t="s">
        <v>99</v>
      </c>
      <c r="B1040" s="8" t="s">
        <v>75</v>
      </c>
      <c r="C1040" s="8" t="s">
        <v>100</v>
      </c>
      <c r="D1040" s="8" t="s">
        <v>15</v>
      </c>
      <c r="E1040" s="9" t="n">
        <v>193</v>
      </c>
      <c r="F1040" s="10" t="s">
        <v>85</v>
      </c>
      <c r="G1040" s="11" t="n">
        <v>4</v>
      </c>
      <c r="H1040" s="12" t="n">
        <v>3</v>
      </c>
      <c r="I1040" s="13" t="s">
        <v>16</v>
      </c>
      <c r="J1040" s="2" t="str">
        <f aca="false">A1040&amp;" - "&amp;E1040&amp;" - "&amp;F1040</f>
        <v>3.3.90.30.16.01.0042.000003-01  - 193 - FAP</v>
      </c>
      <c r="K1040" s="2" t="str">
        <f aca="false">A1040&amp;" - "&amp;E1040</f>
        <v>3.3.90.30.16.01.0042.000003-01  - 193</v>
      </c>
      <c r="L1040" s="2" t="n">
        <f aca="false">ROUND((H1040/12)*15,0)</f>
        <v>4</v>
      </c>
    </row>
    <row r="1041" customFormat="false" ht="21" hidden="false" customHeight="false" outlineLevel="0" collapsed="false">
      <c r="A1041" s="7" t="s">
        <v>176</v>
      </c>
      <c r="B1041" s="8" t="s">
        <v>177</v>
      </c>
      <c r="C1041" s="8" t="s">
        <v>178</v>
      </c>
      <c r="D1041" s="8" t="s">
        <v>89</v>
      </c>
      <c r="E1041" s="9" t="n">
        <v>150</v>
      </c>
      <c r="F1041" s="10" t="s">
        <v>113</v>
      </c>
      <c r="G1041" s="11" t="n">
        <v>3</v>
      </c>
      <c r="H1041" s="12" t="n">
        <v>3</v>
      </c>
      <c r="I1041" s="13" t="s">
        <v>16</v>
      </c>
      <c r="J1041" s="2" t="str">
        <f aca="false">A1041&amp;" - "&amp;E1041&amp;" - "&amp;F1041</f>
        <v>3.3.90.30.16.01.0055.000003-01  - 150 - SEC</v>
      </c>
      <c r="K1041" s="2" t="str">
        <f aca="false">A1041&amp;" - "&amp;E1041</f>
        <v>3.3.90.30.16.01.0055.000003-01  - 150</v>
      </c>
      <c r="L1041" s="2" t="n">
        <f aca="false">ROUND((H1041/12)*15,0)</f>
        <v>4</v>
      </c>
    </row>
    <row r="1042" customFormat="false" ht="21" hidden="false" customHeight="false" outlineLevel="0" collapsed="false">
      <c r="A1042" s="7" t="s">
        <v>159</v>
      </c>
      <c r="B1042" s="8" t="s">
        <v>160</v>
      </c>
      <c r="C1042" s="8" t="s">
        <v>161</v>
      </c>
      <c r="D1042" s="8" t="s">
        <v>15</v>
      </c>
      <c r="E1042" s="9" t="n">
        <v>137</v>
      </c>
      <c r="F1042" s="10" t="s">
        <v>141</v>
      </c>
      <c r="G1042" s="11" t="n">
        <v>3</v>
      </c>
      <c r="H1042" s="12" t="n">
        <v>3</v>
      </c>
      <c r="I1042" s="13" t="s">
        <v>16</v>
      </c>
      <c r="J1042" s="2" t="str">
        <f aca="false">A1042&amp;" - "&amp;E1042&amp;" - "&amp;F1042</f>
        <v>3.3.90.30.16.01.0056.000027-01  - 137 - GUARA RA X</v>
      </c>
      <c r="K1042" s="2" t="str">
        <f aca="false">A1042&amp;" - "&amp;E1042</f>
        <v>3.3.90.30.16.01.0056.000027-01  - 137</v>
      </c>
      <c r="L1042" s="2" t="n">
        <f aca="false">ROUND((H1042/12)*15,0)</f>
        <v>4</v>
      </c>
    </row>
    <row r="1043" customFormat="false" ht="10.5" hidden="false" customHeight="false" outlineLevel="0" collapsed="false">
      <c r="A1043" s="7" t="s">
        <v>188</v>
      </c>
      <c r="B1043" s="8" t="s">
        <v>13</v>
      </c>
      <c r="C1043" s="8" t="s">
        <v>189</v>
      </c>
      <c r="D1043" s="8" t="s">
        <v>15</v>
      </c>
      <c r="E1043" s="9" t="n">
        <v>14</v>
      </c>
      <c r="F1043" s="10" t="s">
        <v>134</v>
      </c>
      <c r="G1043" s="11" t="n">
        <v>2</v>
      </c>
      <c r="H1043" s="12" t="n">
        <v>3</v>
      </c>
      <c r="I1043" s="13" t="s">
        <v>16</v>
      </c>
      <c r="J1043" s="2" t="str">
        <f aca="false">A1043&amp;" - "&amp;E1043&amp;" - "&amp;F1043</f>
        <v>3.3.90.30.16.01.0058.000006-01  - 14 - GVG</v>
      </c>
      <c r="K1043" s="2" t="str">
        <f aca="false">A1043&amp;" - "&amp;E1043</f>
        <v>3.3.90.30.16.01.0058.000006-01  - 14</v>
      </c>
      <c r="L1043" s="2" t="n">
        <f aca="false">ROUND((H1043/12)*15,0)</f>
        <v>4</v>
      </c>
    </row>
    <row r="1044" customFormat="false" ht="10.5" hidden="false" customHeight="false" outlineLevel="0" collapsed="false">
      <c r="A1044" s="7" t="s">
        <v>188</v>
      </c>
      <c r="B1044" s="8" t="s">
        <v>13</v>
      </c>
      <c r="C1044" s="8" t="s">
        <v>189</v>
      </c>
      <c r="D1044" s="8" t="s">
        <v>15</v>
      </c>
      <c r="E1044" s="9" t="n">
        <v>220</v>
      </c>
      <c r="F1044" s="10" t="s">
        <v>96</v>
      </c>
      <c r="G1044" s="11" t="n">
        <v>0</v>
      </c>
      <c r="H1044" s="12" t="n">
        <v>3</v>
      </c>
      <c r="I1044" s="13" t="s">
        <v>16</v>
      </c>
      <c r="J1044" s="2" t="str">
        <f aca="false">A1044&amp;" - "&amp;E1044&amp;" - "&amp;F1044</f>
        <v>3.3.90.30.16.01.0058.000006-01  - 220 - SETUL</v>
      </c>
      <c r="K1044" s="2" t="str">
        <f aca="false">A1044&amp;" - "&amp;E1044</f>
        <v>3.3.90.30.16.01.0058.000006-01  - 220</v>
      </c>
      <c r="L1044" s="2" t="n">
        <f aca="false">ROUND((H1044/12)*15,0)</f>
        <v>4</v>
      </c>
    </row>
    <row r="1045" customFormat="false" ht="21" hidden="false" customHeight="false" outlineLevel="0" collapsed="false">
      <c r="A1045" s="7" t="s">
        <v>168</v>
      </c>
      <c r="B1045" s="8" t="s">
        <v>118</v>
      </c>
      <c r="C1045" s="8" t="s">
        <v>169</v>
      </c>
      <c r="D1045" s="8" t="s">
        <v>15</v>
      </c>
      <c r="E1045" s="9" t="n">
        <v>367</v>
      </c>
      <c r="F1045" s="10" t="s">
        <v>182</v>
      </c>
      <c r="G1045" s="11" t="n">
        <v>0</v>
      </c>
      <c r="H1045" s="12" t="n">
        <v>3</v>
      </c>
      <c r="I1045" s="13" t="s">
        <v>16</v>
      </c>
      <c r="J1045" s="2" t="str">
        <f aca="false">A1045&amp;" - "&amp;E1045&amp;" - "&amp;F1045</f>
        <v>3.3.90.30.16.01.0014.000007-01  - 367 - FERCAL RA XXXI</v>
      </c>
      <c r="K1045" s="2" t="str">
        <f aca="false">A1045&amp;" - "&amp;E1045</f>
        <v>3.3.90.30.16.01.0014.000007-01  - 367</v>
      </c>
      <c r="L1045" s="2" t="n">
        <f aca="false">ROUND((H1045/12)*15,0)</f>
        <v>4</v>
      </c>
    </row>
    <row r="1046" customFormat="false" ht="21" hidden="false" customHeight="false" outlineLevel="0" collapsed="false">
      <c r="A1046" s="7" t="s">
        <v>117</v>
      </c>
      <c r="B1046" s="8" t="s">
        <v>118</v>
      </c>
      <c r="C1046" s="8" t="s">
        <v>119</v>
      </c>
      <c r="D1046" s="8" t="s">
        <v>15</v>
      </c>
      <c r="E1046" s="9" t="n">
        <v>196</v>
      </c>
      <c r="F1046" s="10" t="s">
        <v>135</v>
      </c>
      <c r="G1046" s="11" t="n">
        <v>0</v>
      </c>
      <c r="H1046" s="12" t="n">
        <v>3</v>
      </c>
      <c r="I1046" s="13" t="s">
        <v>16</v>
      </c>
      <c r="J1046" s="2" t="str">
        <f aca="false">A1046&amp;" - "&amp;E1046&amp;" - "&amp;F1046</f>
        <v>3.3.90.30.16.01.0014.000008-01  - 196 - FJZB</v>
      </c>
      <c r="K1046" s="2" t="str">
        <f aca="false">A1046&amp;" - "&amp;E1046</f>
        <v>3.3.90.30.16.01.0014.000008-01  - 196</v>
      </c>
      <c r="L1046" s="2" t="n">
        <f aca="false">ROUND((H1046/12)*15,0)</f>
        <v>4</v>
      </c>
    </row>
    <row r="1047" customFormat="false" ht="21" hidden="false" customHeight="false" outlineLevel="0" collapsed="false">
      <c r="A1047" s="7" t="s">
        <v>65</v>
      </c>
      <c r="B1047" s="8" t="s">
        <v>66</v>
      </c>
      <c r="C1047" s="8" t="s">
        <v>67</v>
      </c>
      <c r="D1047" s="8" t="s">
        <v>15</v>
      </c>
      <c r="E1047" s="9" t="n">
        <v>303</v>
      </c>
      <c r="F1047" s="10" t="s">
        <v>185</v>
      </c>
      <c r="G1047" s="11" t="n">
        <v>0</v>
      </c>
      <c r="H1047" s="12" t="n">
        <v>3</v>
      </c>
      <c r="I1047" s="13" t="s">
        <v>16</v>
      </c>
      <c r="J1047" s="2" t="str">
        <f aca="false">A1047&amp;" - "&amp;E1047&amp;" - "&amp;F1047</f>
        <v>3.3.90.30.16.01.0008.000012-01  - 303 - VARJAO RA XXIII</v>
      </c>
      <c r="K1047" s="2" t="str">
        <f aca="false">A1047&amp;" - "&amp;E1047</f>
        <v>3.3.90.30.16.01.0008.000012-01  - 303</v>
      </c>
      <c r="L1047" s="2" t="n">
        <f aca="false">ROUND((H1047/12)*15,0)</f>
        <v>4</v>
      </c>
    </row>
    <row r="1048" customFormat="false" ht="10.5" hidden="false" customHeight="false" outlineLevel="0" collapsed="false">
      <c r="A1048" s="7" t="s">
        <v>115</v>
      </c>
      <c r="B1048" s="8" t="s">
        <v>26</v>
      </c>
      <c r="C1048" s="8" t="s">
        <v>116</v>
      </c>
      <c r="D1048" s="8" t="s">
        <v>15</v>
      </c>
      <c r="E1048" s="9" t="n">
        <v>14</v>
      </c>
      <c r="F1048" s="10" t="s">
        <v>134</v>
      </c>
      <c r="G1048" s="11" t="n">
        <v>0</v>
      </c>
      <c r="H1048" s="12" t="n">
        <v>3</v>
      </c>
      <c r="I1048" s="13" t="s">
        <v>16</v>
      </c>
      <c r="J1048" s="2" t="str">
        <f aca="false">A1048&amp;" - "&amp;E1048&amp;" - "&amp;F1048</f>
        <v>3.3.90.30.16.01.0131.000006-01  - 14 - GVG</v>
      </c>
      <c r="K1048" s="2" t="str">
        <f aca="false">A1048&amp;" - "&amp;E1048</f>
        <v>3.3.90.30.16.01.0131.000006-01  - 14</v>
      </c>
      <c r="L1048" s="2" t="n">
        <f aca="false">ROUND((H1048/12)*15,0)</f>
        <v>4</v>
      </c>
    </row>
    <row r="1049" customFormat="false" ht="10.5" hidden="false" customHeight="false" outlineLevel="0" collapsed="false">
      <c r="A1049" s="7" t="s">
        <v>99</v>
      </c>
      <c r="B1049" s="8" t="s">
        <v>75</v>
      </c>
      <c r="C1049" s="8" t="s">
        <v>100</v>
      </c>
      <c r="D1049" s="8" t="s">
        <v>15</v>
      </c>
      <c r="E1049" s="9" t="n">
        <v>140</v>
      </c>
      <c r="F1049" s="10" t="s">
        <v>164</v>
      </c>
      <c r="G1049" s="11" t="n">
        <v>0</v>
      </c>
      <c r="H1049" s="12" t="n">
        <v>3</v>
      </c>
      <c r="I1049" s="13" t="s">
        <v>16</v>
      </c>
      <c r="J1049" s="2" t="str">
        <f aca="false">A1049&amp;" - "&amp;E1049&amp;" - "&amp;F1049</f>
        <v>3.3.90.30.16.01.0042.000003-01  - 140 - PARANOA RA VII</v>
      </c>
      <c r="K1049" s="2" t="str">
        <f aca="false">A1049&amp;" - "&amp;E1049</f>
        <v>3.3.90.30.16.01.0042.000003-01  - 140</v>
      </c>
      <c r="L1049" s="2" t="n">
        <f aca="false">ROUND((H1049/12)*15,0)</f>
        <v>4</v>
      </c>
    </row>
    <row r="1050" customFormat="false" ht="10.5" hidden="false" customHeight="false" outlineLevel="0" collapsed="false">
      <c r="A1050" s="7" t="s">
        <v>74</v>
      </c>
      <c r="B1050" s="8" t="s">
        <v>75</v>
      </c>
      <c r="C1050" s="8" t="s">
        <v>76</v>
      </c>
      <c r="D1050" s="8" t="s">
        <v>15</v>
      </c>
      <c r="E1050" s="9" t="n">
        <v>147</v>
      </c>
      <c r="F1050" s="10" t="s">
        <v>210</v>
      </c>
      <c r="G1050" s="11" t="n">
        <v>216</v>
      </c>
      <c r="H1050" s="12" t="n">
        <v>3</v>
      </c>
      <c r="I1050" s="13" t="s">
        <v>16</v>
      </c>
      <c r="J1050" s="2" t="str">
        <f aca="false">A1050&amp;" - "&amp;E1050&amp;" - "&amp;F1050</f>
        <v>3.3.90.30.16.01.0042.000002-01  - 147 - CANDANGO RA XIX</v>
      </c>
      <c r="K1050" s="2" t="str">
        <f aca="false">A1050&amp;" - "&amp;E1050</f>
        <v>3.3.90.30.16.01.0042.000002-01  - 147</v>
      </c>
      <c r="L1050" s="2" t="n">
        <f aca="false">ROUND((H1050/12)*15,0)</f>
        <v>4</v>
      </c>
    </row>
    <row r="1051" customFormat="false" ht="10.5" hidden="false" customHeight="false" outlineLevel="0" collapsed="false">
      <c r="A1051" s="7" t="s">
        <v>99</v>
      </c>
      <c r="B1051" s="8" t="s">
        <v>75</v>
      </c>
      <c r="C1051" s="8" t="s">
        <v>100</v>
      </c>
      <c r="D1051" s="8" t="s">
        <v>15</v>
      </c>
      <c r="E1051" s="9" t="n">
        <v>147</v>
      </c>
      <c r="F1051" s="10" t="s">
        <v>210</v>
      </c>
      <c r="G1051" s="11" t="n">
        <v>216</v>
      </c>
      <c r="H1051" s="12" t="n">
        <v>3</v>
      </c>
      <c r="I1051" s="13" t="s">
        <v>16</v>
      </c>
      <c r="J1051" s="2" t="str">
        <f aca="false">A1051&amp;" - "&amp;E1051&amp;" - "&amp;F1051</f>
        <v>3.3.90.30.16.01.0042.000003-01  - 147 - CANDANGO RA XIX</v>
      </c>
      <c r="K1051" s="2" t="str">
        <f aca="false">A1051&amp;" - "&amp;E1051</f>
        <v>3.3.90.30.16.01.0042.000003-01  - 147</v>
      </c>
      <c r="L1051" s="2" t="n">
        <f aca="false">ROUND((H1051/12)*15,0)</f>
        <v>4</v>
      </c>
    </row>
    <row r="1052" customFormat="false" ht="10.5" hidden="false" customHeight="false" outlineLevel="0" collapsed="false">
      <c r="A1052" s="7" t="s">
        <v>115</v>
      </c>
      <c r="B1052" s="8" t="s">
        <v>26</v>
      </c>
      <c r="C1052" s="8" t="s">
        <v>116</v>
      </c>
      <c r="D1052" s="8" t="s">
        <v>15</v>
      </c>
      <c r="E1052" s="9" t="n">
        <v>147</v>
      </c>
      <c r="F1052" s="10" t="s">
        <v>210</v>
      </c>
      <c r="G1052" s="11" t="n">
        <v>46</v>
      </c>
      <c r="H1052" s="12" t="n">
        <v>3</v>
      </c>
      <c r="I1052" s="13" t="s">
        <v>16</v>
      </c>
      <c r="J1052" s="2" t="str">
        <f aca="false">A1052&amp;" - "&amp;E1052&amp;" - "&amp;F1052</f>
        <v>3.3.90.30.16.01.0131.000006-01  - 147 - CANDANGO RA XIX</v>
      </c>
      <c r="K1052" s="2" t="str">
        <f aca="false">A1052&amp;" - "&amp;E1052</f>
        <v>3.3.90.30.16.01.0131.000006-01  - 147</v>
      </c>
      <c r="L1052" s="2" t="n">
        <f aca="false">ROUND((H1052/12)*15,0)</f>
        <v>4</v>
      </c>
    </row>
    <row r="1053" customFormat="false" ht="10.5" hidden="false" customHeight="false" outlineLevel="0" collapsed="false">
      <c r="A1053" s="7" t="s">
        <v>166</v>
      </c>
      <c r="B1053" s="8" t="s">
        <v>13</v>
      </c>
      <c r="C1053" s="8" t="s">
        <v>167</v>
      </c>
      <c r="D1053" s="8" t="s">
        <v>15</v>
      </c>
      <c r="E1053" s="9" t="n">
        <v>413</v>
      </c>
      <c r="F1053" s="10" t="s">
        <v>165</v>
      </c>
      <c r="G1053" s="11" t="n">
        <v>30</v>
      </c>
      <c r="H1053" s="12" t="n">
        <v>3</v>
      </c>
      <c r="I1053" s="13" t="s">
        <v>16</v>
      </c>
      <c r="J1053" s="2" t="str">
        <f aca="false">A1053&amp;" - "&amp;E1053&amp;" - "&amp;F1053</f>
        <v>3.3.90.30.16.01.0058.000003-01  - 413 - IPREV-DF</v>
      </c>
      <c r="K1053" s="2" t="str">
        <f aca="false">A1053&amp;" - "&amp;E1053</f>
        <v>3.3.90.30.16.01.0058.000003-01  - 413</v>
      </c>
      <c r="L1053" s="2" t="n">
        <f aca="false">ROUND((H1053/12)*15,0)</f>
        <v>4</v>
      </c>
    </row>
    <row r="1054" customFormat="false" ht="21" hidden="false" customHeight="false" outlineLevel="0" collapsed="false">
      <c r="A1054" s="7" t="s">
        <v>190</v>
      </c>
      <c r="B1054" s="8" t="s">
        <v>191</v>
      </c>
      <c r="C1054" s="8" t="s">
        <v>192</v>
      </c>
      <c r="D1054" s="8" t="s">
        <v>15</v>
      </c>
      <c r="E1054" s="9" t="n">
        <v>63</v>
      </c>
      <c r="F1054" s="10" t="s">
        <v>106</v>
      </c>
      <c r="G1054" s="11" t="n">
        <v>14</v>
      </c>
      <c r="H1054" s="12" t="n">
        <v>3</v>
      </c>
      <c r="I1054" s="13" t="s">
        <v>16</v>
      </c>
      <c r="J1054" s="2" t="str">
        <f aca="false">A1054&amp;" - "&amp;E1054&amp;" - "&amp;F1054</f>
        <v>3.3.90.30.16.01.0027.000016-01  - 63 - FHB</v>
      </c>
      <c r="K1054" s="2" t="str">
        <f aca="false">A1054&amp;" - "&amp;E1054</f>
        <v>3.3.90.30.16.01.0027.000016-01  - 63</v>
      </c>
      <c r="L1054" s="2" t="n">
        <f aca="false">ROUND((H1054/12)*15,0)</f>
        <v>4</v>
      </c>
    </row>
    <row r="1055" customFormat="false" ht="21" hidden="false" customHeight="false" outlineLevel="0" collapsed="false">
      <c r="A1055" s="7" t="s">
        <v>117</v>
      </c>
      <c r="B1055" s="8" t="s">
        <v>118</v>
      </c>
      <c r="C1055" s="8" t="s">
        <v>119</v>
      </c>
      <c r="D1055" s="8" t="s">
        <v>15</v>
      </c>
      <c r="E1055" s="9" t="n">
        <v>305</v>
      </c>
      <c r="F1055" s="10" t="s">
        <v>179</v>
      </c>
      <c r="G1055" s="11" t="n">
        <v>13</v>
      </c>
      <c r="H1055" s="12" t="n">
        <v>3</v>
      </c>
      <c r="I1055" s="13" t="s">
        <v>16</v>
      </c>
      <c r="J1055" s="2" t="str">
        <f aca="false">A1055&amp;" - "&amp;E1055&amp;" - "&amp;F1055</f>
        <v>3.3.90.30.16.01.0014.000008-01  - 305 - PARK WAY RA XXIV</v>
      </c>
      <c r="K1055" s="2" t="str">
        <f aca="false">A1055&amp;" - "&amp;E1055</f>
        <v>3.3.90.30.16.01.0014.000008-01  - 305</v>
      </c>
      <c r="L1055" s="2" t="n">
        <f aca="false">ROUND((H1055/12)*15,0)</f>
        <v>4</v>
      </c>
    </row>
    <row r="1056" customFormat="false" ht="21" hidden="false" customHeight="false" outlineLevel="0" collapsed="false">
      <c r="A1056" s="7" t="s">
        <v>176</v>
      </c>
      <c r="B1056" s="8" t="s">
        <v>177</v>
      </c>
      <c r="C1056" s="8" t="s">
        <v>178</v>
      </c>
      <c r="D1056" s="8" t="s">
        <v>89</v>
      </c>
      <c r="E1056" s="9" t="n">
        <v>135</v>
      </c>
      <c r="F1056" s="10" t="s">
        <v>131</v>
      </c>
      <c r="G1056" s="11" t="n">
        <v>12</v>
      </c>
      <c r="H1056" s="12" t="n">
        <v>3</v>
      </c>
      <c r="I1056" s="13" t="s">
        <v>16</v>
      </c>
      <c r="J1056" s="2" t="str">
        <f aca="false">A1056&amp;" - "&amp;E1056&amp;" - "&amp;F1056</f>
        <v>3.3.90.30.16.01.0055.000003-01  - 135 - PLANALT RA VI</v>
      </c>
      <c r="K1056" s="2" t="str">
        <f aca="false">A1056&amp;" - "&amp;E1056</f>
        <v>3.3.90.30.16.01.0055.000003-01  - 135</v>
      </c>
      <c r="L1056" s="2" t="n">
        <f aca="false">ROUND((H1056/12)*15,0)</f>
        <v>4</v>
      </c>
    </row>
    <row r="1057" customFormat="false" ht="10.5" hidden="false" customHeight="false" outlineLevel="0" collapsed="false">
      <c r="A1057" s="7" t="s">
        <v>78</v>
      </c>
      <c r="B1057" s="8" t="s">
        <v>13</v>
      </c>
      <c r="C1057" s="8" t="s">
        <v>79</v>
      </c>
      <c r="D1057" s="8" t="s">
        <v>15</v>
      </c>
      <c r="E1057" s="9" t="n">
        <v>146</v>
      </c>
      <c r="F1057" s="10" t="s">
        <v>127</v>
      </c>
      <c r="G1057" s="11" t="n">
        <v>2</v>
      </c>
      <c r="H1057" s="12" t="n">
        <v>3</v>
      </c>
      <c r="I1057" s="13" t="s">
        <v>16</v>
      </c>
      <c r="J1057" s="2" t="str">
        <f aca="false">A1057&amp;" - "&amp;E1057&amp;" - "&amp;F1057</f>
        <v>3.3.90.30.16.01.0058.000001-01  - 146 - LAGO SUL RA XVI</v>
      </c>
      <c r="K1057" s="2" t="str">
        <f aca="false">A1057&amp;" - "&amp;E1057</f>
        <v>3.3.90.30.16.01.0058.000001-01  - 146</v>
      </c>
      <c r="L1057" s="2" t="n">
        <f aca="false">ROUND((H1057/12)*15,0)</f>
        <v>4</v>
      </c>
    </row>
    <row r="1058" customFormat="false" ht="10.5" hidden="false" customHeight="false" outlineLevel="0" collapsed="false">
      <c r="A1058" s="7" t="s">
        <v>132</v>
      </c>
      <c r="B1058" s="8" t="s">
        <v>13</v>
      </c>
      <c r="C1058" s="8" t="s">
        <v>133</v>
      </c>
      <c r="D1058" s="8" t="s">
        <v>15</v>
      </c>
      <c r="E1058" s="9" t="n">
        <v>14</v>
      </c>
      <c r="F1058" s="10" t="s">
        <v>134</v>
      </c>
      <c r="G1058" s="11" t="n">
        <v>1</v>
      </c>
      <c r="H1058" s="12" t="n">
        <v>3</v>
      </c>
      <c r="I1058" s="13" t="s">
        <v>16</v>
      </c>
      <c r="J1058" s="2" t="str">
        <f aca="false">A1058&amp;" - "&amp;E1058&amp;" - "&amp;F1058</f>
        <v>3.3.90.30.16.01.0058.000013-01  - 14 - GVG</v>
      </c>
      <c r="K1058" s="2" t="str">
        <f aca="false">A1058&amp;" - "&amp;E1058</f>
        <v>3.3.90.30.16.01.0058.000013-01  - 14</v>
      </c>
      <c r="L1058" s="2" t="n">
        <f aca="false">ROUND((H1058/12)*15,0)</f>
        <v>4</v>
      </c>
    </row>
    <row r="1059" customFormat="false" ht="21" hidden="false" customHeight="false" outlineLevel="0" collapsed="false">
      <c r="A1059" s="7" t="s">
        <v>176</v>
      </c>
      <c r="B1059" s="8" t="s">
        <v>177</v>
      </c>
      <c r="C1059" s="8" t="s">
        <v>178</v>
      </c>
      <c r="D1059" s="8" t="s">
        <v>89</v>
      </c>
      <c r="E1059" s="9" t="n">
        <v>80</v>
      </c>
      <c r="F1059" s="10" t="s">
        <v>36</v>
      </c>
      <c r="G1059" s="11" t="n">
        <v>0</v>
      </c>
      <c r="H1059" s="12" t="n">
        <v>3</v>
      </c>
      <c r="I1059" s="13" t="s">
        <v>16</v>
      </c>
      <c r="J1059" s="2" t="str">
        <f aca="false">A1059&amp;" - "&amp;E1059&amp;" - "&amp;F1059</f>
        <v>3.3.90.30.16.01.0055.000003-01  - 80 - SEE</v>
      </c>
      <c r="K1059" s="2" t="str">
        <f aca="false">A1059&amp;" - "&amp;E1059</f>
        <v>3.3.90.30.16.01.0055.000003-01  - 80</v>
      </c>
      <c r="L1059" s="2" t="n">
        <f aca="false">ROUND((H1059/12)*15,0)</f>
        <v>4</v>
      </c>
    </row>
    <row r="1060" customFormat="false" ht="10.5" hidden="false" customHeight="false" outlineLevel="0" collapsed="false">
      <c r="A1060" s="7" t="s">
        <v>132</v>
      </c>
      <c r="B1060" s="8" t="s">
        <v>13</v>
      </c>
      <c r="C1060" s="8" t="s">
        <v>133</v>
      </c>
      <c r="D1060" s="8" t="s">
        <v>15</v>
      </c>
      <c r="E1060" s="9" t="n">
        <v>301</v>
      </c>
      <c r="F1060" s="10" t="s">
        <v>162</v>
      </c>
      <c r="G1060" s="11" t="n">
        <v>0</v>
      </c>
      <c r="H1060" s="12" t="n">
        <v>3</v>
      </c>
      <c r="I1060" s="13" t="s">
        <v>16</v>
      </c>
      <c r="J1060" s="2" t="str">
        <f aca="false">A1060&amp;" - "&amp;E1060&amp;" - "&amp;F1060</f>
        <v>3.3.90.30.16.01.0058.000013-01  - 301 - RIACHO F 2 RA XXI</v>
      </c>
      <c r="K1060" s="2" t="str">
        <f aca="false">A1060&amp;" - "&amp;E1060</f>
        <v>3.3.90.30.16.01.0058.000013-01  - 301</v>
      </c>
      <c r="L1060" s="2" t="n">
        <f aca="false">ROUND((H1060/12)*15,0)</f>
        <v>4</v>
      </c>
    </row>
    <row r="1061" customFormat="false" ht="21" hidden="false" customHeight="false" outlineLevel="0" collapsed="false">
      <c r="A1061" s="7" t="s">
        <v>197</v>
      </c>
      <c r="B1061" s="8" t="s">
        <v>191</v>
      </c>
      <c r="C1061" s="8" t="s">
        <v>198</v>
      </c>
      <c r="D1061" s="8" t="s">
        <v>15</v>
      </c>
      <c r="E1061" s="9" t="n">
        <v>121</v>
      </c>
      <c r="F1061" s="10" t="s">
        <v>149</v>
      </c>
      <c r="G1061" s="11" t="n">
        <v>0</v>
      </c>
      <c r="H1061" s="12" t="n">
        <v>3</v>
      </c>
      <c r="I1061" s="13" t="s">
        <v>16</v>
      </c>
      <c r="J1061" s="2" t="str">
        <f aca="false">A1061&amp;" - "&amp;E1061&amp;" - "&amp;F1061</f>
        <v>3.3.90.30.16.01.0027.000015-01  - 121 - CODEPLAN</v>
      </c>
      <c r="K1061" s="2" t="str">
        <f aca="false">A1061&amp;" - "&amp;E1061</f>
        <v>3.3.90.30.16.01.0027.000015-01  - 121</v>
      </c>
      <c r="L1061" s="2" t="n">
        <f aca="false">ROUND((H1061/12)*15,0)</f>
        <v>4</v>
      </c>
    </row>
    <row r="1062" customFormat="false" ht="21" hidden="false" customHeight="false" outlineLevel="0" collapsed="false">
      <c r="A1062" s="7" t="s">
        <v>204</v>
      </c>
      <c r="B1062" s="8" t="s">
        <v>81</v>
      </c>
      <c r="C1062" s="8" t="s">
        <v>205</v>
      </c>
      <c r="D1062" s="8" t="s">
        <v>15</v>
      </c>
      <c r="E1062" s="9" t="n">
        <v>150</v>
      </c>
      <c r="F1062" s="10" t="s">
        <v>113</v>
      </c>
      <c r="G1062" s="11" t="n">
        <v>0</v>
      </c>
      <c r="H1062" s="12" t="n">
        <v>3</v>
      </c>
      <c r="I1062" s="13" t="s">
        <v>16</v>
      </c>
      <c r="J1062" s="2" t="str">
        <f aca="false">A1062&amp;" - "&amp;E1062&amp;" - "&amp;F1062</f>
        <v>3.3.90.30.16.01.0057.000009-01  - 150 - SEC</v>
      </c>
      <c r="K1062" s="2" t="str">
        <f aca="false">A1062&amp;" - "&amp;E1062</f>
        <v>3.3.90.30.16.01.0057.000009-01  - 150</v>
      </c>
      <c r="L1062" s="2" t="n">
        <f aca="false">ROUND((H1062/12)*15,0)</f>
        <v>4</v>
      </c>
    </row>
    <row r="1063" customFormat="false" ht="21" hidden="false" customHeight="false" outlineLevel="0" collapsed="false">
      <c r="A1063" s="7" t="s">
        <v>80</v>
      </c>
      <c r="B1063" s="8" t="s">
        <v>81</v>
      </c>
      <c r="C1063" s="8" t="s">
        <v>82</v>
      </c>
      <c r="D1063" s="8" t="s">
        <v>15</v>
      </c>
      <c r="E1063" s="9" t="n">
        <v>146</v>
      </c>
      <c r="F1063" s="10" t="s">
        <v>127</v>
      </c>
      <c r="G1063" s="11" t="n">
        <v>0</v>
      </c>
      <c r="H1063" s="12" t="n">
        <v>3</v>
      </c>
      <c r="I1063" s="13" t="s">
        <v>16</v>
      </c>
      <c r="J1063" s="2" t="str">
        <f aca="false">A1063&amp;" - "&amp;E1063&amp;" - "&amp;F1063</f>
        <v>3.3.90.30.16.01.0057.000008-01  - 146 - LAGO SUL RA XVI</v>
      </c>
      <c r="K1063" s="2" t="str">
        <f aca="false">A1063&amp;" - "&amp;E1063</f>
        <v>3.3.90.30.16.01.0057.000008-01  - 146</v>
      </c>
      <c r="L1063" s="2" t="n">
        <f aca="false">ROUND((H1063/12)*15,0)</f>
        <v>4</v>
      </c>
    </row>
    <row r="1064" customFormat="false" ht="21" hidden="false" customHeight="false" outlineLevel="0" collapsed="false">
      <c r="A1064" s="7" t="s">
        <v>146</v>
      </c>
      <c r="B1064" s="8" t="s">
        <v>123</v>
      </c>
      <c r="C1064" s="8" t="s">
        <v>147</v>
      </c>
      <c r="D1064" s="8" t="s">
        <v>125</v>
      </c>
      <c r="E1064" s="9" t="n">
        <v>370</v>
      </c>
      <c r="F1064" s="10" t="s">
        <v>130</v>
      </c>
      <c r="G1064" s="11" t="n">
        <v>65</v>
      </c>
      <c r="H1064" s="12" t="n">
        <v>2</v>
      </c>
      <c r="I1064" s="13" t="s">
        <v>16</v>
      </c>
      <c r="J1064" s="2" t="str">
        <f aca="false">A1064&amp;" - "&amp;E1064&amp;" - "&amp;F1064</f>
        <v>3.3.90.30.16.01.0083.000020-01  - 370 - SEDES</v>
      </c>
      <c r="K1064" s="2" t="str">
        <f aca="false">A1064&amp;" - "&amp;E1064</f>
        <v>3.3.90.30.16.01.0083.000020-01  - 370</v>
      </c>
      <c r="L1064" s="2" t="n">
        <f aca="false">ROUND((H1064/12)*15,0)</f>
        <v>3</v>
      </c>
    </row>
    <row r="1065" customFormat="false" ht="21" hidden="false" customHeight="false" outlineLevel="0" collapsed="false">
      <c r="A1065" s="7" t="s">
        <v>190</v>
      </c>
      <c r="B1065" s="8" t="s">
        <v>191</v>
      </c>
      <c r="C1065" s="8" t="s">
        <v>192</v>
      </c>
      <c r="D1065" s="8" t="s">
        <v>15</v>
      </c>
      <c r="E1065" s="9" t="n">
        <v>135</v>
      </c>
      <c r="F1065" s="10" t="s">
        <v>131</v>
      </c>
      <c r="G1065" s="11" t="n">
        <v>43</v>
      </c>
      <c r="H1065" s="12" t="n">
        <v>2</v>
      </c>
      <c r="I1065" s="13" t="s">
        <v>16</v>
      </c>
      <c r="J1065" s="2" t="str">
        <f aca="false">A1065&amp;" - "&amp;E1065&amp;" - "&amp;F1065</f>
        <v>3.3.90.30.16.01.0027.000016-01  - 135 - PLANALT RA VI</v>
      </c>
      <c r="K1065" s="2" t="str">
        <f aca="false">A1065&amp;" - "&amp;E1065</f>
        <v>3.3.90.30.16.01.0027.000016-01  - 135</v>
      </c>
      <c r="L1065" s="2" t="n">
        <f aca="false">ROUND((H1065/12)*15,0)</f>
        <v>3</v>
      </c>
    </row>
    <row r="1066" customFormat="false" ht="10.5" hidden="false" customHeight="false" outlineLevel="0" collapsed="false">
      <c r="A1066" s="7" t="s">
        <v>166</v>
      </c>
      <c r="B1066" s="8" t="s">
        <v>13</v>
      </c>
      <c r="C1066" s="8" t="s">
        <v>167</v>
      </c>
      <c r="D1066" s="8" t="s">
        <v>15</v>
      </c>
      <c r="E1066" s="9" t="n">
        <v>140</v>
      </c>
      <c r="F1066" s="10" t="s">
        <v>164</v>
      </c>
      <c r="G1066" s="11" t="n">
        <v>34</v>
      </c>
      <c r="H1066" s="12" t="n">
        <v>2</v>
      </c>
      <c r="I1066" s="13" t="s">
        <v>16</v>
      </c>
      <c r="J1066" s="2" t="str">
        <f aca="false">A1066&amp;" - "&amp;E1066&amp;" - "&amp;F1066</f>
        <v>3.3.90.30.16.01.0058.000003-01  - 140 - PARANOA RA VII</v>
      </c>
      <c r="K1066" s="2" t="str">
        <f aca="false">A1066&amp;" - "&amp;E1066</f>
        <v>3.3.90.30.16.01.0058.000003-01  - 140</v>
      </c>
      <c r="L1066" s="2" t="n">
        <f aca="false">ROUND((H1066/12)*15,0)</f>
        <v>3</v>
      </c>
    </row>
    <row r="1067" customFormat="false" ht="10.5" hidden="false" customHeight="false" outlineLevel="0" collapsed="false">
      <c r="A1067" s="7" t="s">
        <v>188</v>
      </c>
      <c r="B1067" s="8" t="s">
        <v>13</v>
      </c>
      <c r="C1067" s="8" t="s">
        <v>189</v>
      </c>
      <c r="D1067" s="8" t="s">
        <v>15</v>
      </c>
      <c r="E1067" s="9" t="n">
        <v>195</v>
      </c>
      <c r="F1067" s="10" t="s">
        <v>195</v>
      </c>
      <c r="G1067" s="11" t="n">
        <v>24</v>
      </c>
      <c r="H1067" s="12" t="n">
        <v>2</v>
      </c>
      <c r="I1067" s="13" t="s">
        <v>16</v>
      </c>
      <c r="J1067" s="2" t="str">
        <f aca="false">A1067&amp;" - "&amp;E1067&amp;" - "&amp;F1067</f>
        <v>3.3.90.30.16.01.0058.000006-01  - 195 - JBB</v>
      </c>
      <c r="K1067" s="2" t="str">
        <f aca="false">A1067&amp;" - "&amp;E1067</f>
        <v>3.3.90.30.16.01.0058.000006-01  - 195</v>
      </c>
      <c r="L1067" s="2" t="n">
        <f aca="false">ROUND((H1067/12)*15,0)</f>
        <v>3</v>
      </c>
    </row>
    <row r="1068" customFormat="false" ht="21" hidden="false" customHeight="false" outlineLevel="0" collapsed="false">
      <c r="A1068" s="7" t="s">
        <v>190</v>
      </c>
      <c r="B1068" s="8" t="s">
        <v>191</v>
      </c>
      <c r="C1068" s="8" t="s">
        <v>192</v>
      </c>
      <c r="D1068" s="8" t="s">
        <v>15</v>
      </c>
      <c r="E1068" s="9" t="n">
        <v>90</v>
      </c>
      <c r="F1068" s="10" t="s">
        <v>73</v>
      </c>
      <c r="G1068" s="11" t="n">
        <v>22</v>
      </c>
      <c r="H1068" s="12" t="n">
        <v>2</v>
      </c>
      <c r="I1068" s="13" t="s">
        <v>16</v>
      </c>
      <c r="J1068" s="2" t="str">
        <f aca="false">A1068&amp;" - "&amp;E1068&amp;" - "&amp;F1068</f>
        <v>3.3.90.30.16.01.0027.000016-01  - 90 - SEMOB</v>
      </c>
      <c r="K1068" s="2" t="str">
        <f aca="false">A1068&amp;" - "&amp;E1068</f>
        <v>3.3.90.30.16.01.0027.000016-01  - 90</v>
      </c>
      <c r="L1068" s="2" t="n">
        <f aca="false">ROUND((H1068/12)*15,0)</f>
        <v>3</v>
      </c>
    </row>
    <row r="1069" customFormat="false" ht="21" hidden="false" customHeight="false" outlineLevel="0" collapsed="false">
      <c r="A1069" s="7" t="s">
        <v>159</v>
      </c>
      <c r="B1069" s="8" t="s">
        <v>160</v>
      </c>
      <c r="C1069" s="8" t="s">
        <v>161</v>
      </c>
      <c r="D1069" s="8" t="s">
        <v>15</v>
      </c>
      <c r="E1069" s="9" t="n">
        <v>146</v>
      </c>
      <c r="F1069" s="10" t="s">
        <v>127</v>
      </c>
      <c r="G1069" s="11" t="n">
        <v>11</v>
      </c>
      <c r="H1069" s="12" t="n">
        <v>2</v>
      </c>
      <c r="I1069" s="13" t="s">
        <v>16</v>
      </c>
      <c r="J1069" s="2" t="str">
        <f aca="false">A1069&amp;" - "&amp;E1069&amp;" - "&amp;F1069</f>
        <v>3.3.90.30.16.01.0056.000027-01  - 146 - LAGO SUL RA XVI</v>
      </c>
      <c r="K1069" s="2" t="str">
        <f aca="false">A1069&amp;" - "&amp;E1069</f>
        <v>3.3.90.30.16.01.0056.000027-01  - 146</v>
      </c>
      <c r="L1069" s="2" t="n">
        <f aca="false">ROUND((H1069/12)*15,0)</f>
        <v>3</v>
      </c>
    </row>
    <row r="1070" customFormat="false" ht="31.5" hidden="false" customHeight="false" outlineLevel="0" collapsed="false">
      <c r="A1070" s="7" t="s">
        <v>86</v>
      </c>
      <c r="B1070" s="8" t="s">
        <v>87</v>
      </c>
      <c r="C1070" s="8" t="s">
        <v>88</v>
      </c>
      <c r="D1070" s="8" t="s">
        <v>89</v>
      </c>
      <c r="E1070" s="9" t="n">
        <v>300</v>
      </c>
      <c r="F1070" s="10" t="s">
        <v>142</v>
      </c>
      <c r="G1070" s="11" t="n">
        <v>11</v>
      </c>
      <c r="H1070" s="12" t="n">
        <v>2</v>
      </c>
      <c r="I1070" s="13" t="s">
        <v>16</v>
      </c>
      <c r="J1070" s="2" t="str">
        <f aca="false">A1070&amp;" - "&amp;E1070&amp;" - "&amp;F1070</f>
        <v>3.3.90.30.16.01.0049.000006-01 - 300 - AGUAS CLARAS RA XX</v>
      </c>
      <c r="K1070" s="2" t="str">
        <f aca="false">A1070&amp;" - "&amp;E1070</f>
        <v>3.3.90.30.16.01.0049.000006-01 - 300</v>
      </c>
      <c r="L1070" s="2" t="n">
        <f aca="false">ROUND((H1070/12)*15,0)</f>
        <v>3</v>
      </c>
    </row>
    <row r="1071" customFormat="false" ht="10.5" hidden="false" customHeight="false" outlineLevel="0" collapsed="false">
      <c r="A1071" s="7" t="s">
        <v>166</v>
      </c>
      <c r="B1071" s="8" t="s">
        <v>13</v>
      </c>
      <c r="C1071" s="8" t="s">
        <v>167</v>
      </c>
      <c r="D1071" s="8" t="s">
        <v>15</v>
      </c>
      <c r="E1071" s="9" t="n">
        <v>151</v>
      </c>
      <c r="F1071" s="10" t="s">
        <v>187</v>
      </c>
      <c r="G1071" s="11" t="n">
        <v>6</v>
      </c>
      <c r="H1071" s="12" t="n">
        <v>2</v>
      </c>
      <c r="I1071" s="13" t="s">
        <v>16</v>
      </c>
      <c r="J1071" s="2" t="str">
        <f aca="false">A1071&amp;" - "&amp;E1071&amp;" - "&amp;F1071</f>
        <v>3.3.90.30.16.01.0058.000003-01  - 151 - ARQUIVO PUBLICO</v>
      </c>
      <c r="K1071" s="2" t="str">
        <f aca="false">A1071&amp;" - "&amp;E1071</f>
        <v>3.3.90.30.16.01.0058.000003-01  - 151</v>
      </c>
      <c r="L1071" s="2" t="n">
        <f aca="false">ROUND((H1071/12)*15,0)</f>
        <v>3</v>
      </c>
    </row>
    <row r="1072" customFormat="false" ht="21" hidden="false" customHeight="false" outlineLevel="0" collapsed="false">
      <c r="A1072" s="7" t="s">
        <v>80</v>
      </c>
      <c r="B1072" s="8" t="s">
        <v>81</v>
      </c>
      <c r="C1072" s="8" t="s">
        <v>82</v>
      </c>
      <c r="D1072" s="8" t="s">
        <v>15</v>
      </c>
      <c r="E1072" s="9" t="n">
        <v>394</v>
      </c>
      <c r="F1072" s="10" t="s">
        <v>213</v>
      </c>
      <c r="G1072" s="11" t="n">
        <v>4</v>
      </c>
      <c r="H1072" s="12" t="n">
        <v>2</v>
      </c>
      <c r="I1072" s="13" t="s">
        <v>16</v>
      </c>
      <c r="J1072" s="2" t="str">
        <f aca="false">A1072&amp;" - "&amp;E1072&amp;" - "&amp;F1072</f>
        <v>3.3.90.30.16.01.0057.000008-01  - 394 - SECID</v>
      </c>
      <c r="K1072" s="2" t="str">
        <f aca="false">A1072&amp;" - "&amp;E1072</f>
        <v>3.3.90.30.16.01.0057.000008-01  - 394</v>
      </c>
      <c r="L1072" s="2" t="n">
        <f aca="false">ROUND((H1072/12)*15,0)</f>
        <v>3</v>
      </c>
    </row>
    <row r="1073" customFormat="false" ht="21" hidden="false" customHeight="false" outlineLevel="0" collapsed="false">
      <c r="A1073" s="7" t="s">
        <v>159</v>
      </c>
      <c r="B1073" s="8" t="s">
        <v>160</v>
      </c>
      <c r="C1073" s="8" t="s">
        <v>161</v>
      </c>
      <c r="D1073" s="8" t="s">
        <v>15</v>
      </c>
      <c r="E1073" s="9" t="n">
        <v>303</v>
      </c>
      <c r="F1073" s="10" t="s">
        <v>185</v>
      </c>
      <c r="G1073" s="11" t="n">
        <v>3</v>
      </c>
      <c r="H1073" s="12" t="n">
        <v>2</v>
      </c>
      <c r="I1073" s="13" t="s">
        <v>16</v>
      </c>
      <c r="J1073" s="2" t="str">
        <f aca="false">A1073&amp;" - "&amp;E1073&amp;" - "&amp;F1073</f>
        <v>3.3.90.30.16.01.0056.000027-01  - 303 - VARJAO RA XXIII</v>
      </c>
      <c r="K1073" s="2" t="str">
        <f aca="false">A1073&amp;" - "&amp;E1073</f>
        <v>3.3.90.30.16.01.0056.000027-01  - 303</v>
      </c>
      <c r="L1073" s="2" t="n">
        <f aca="false">ROUND((H1073/12)*15,0)</f>
        <v>3</v>
      </c>
    </row>
    <row r="1074" customFormat="false" ht="10.5" hidden="false" customHeight="false" outlineLevel="0" collapsed="false">
      <c r="A1074" s="7" t="s">
        <v>78</v>
      </c>
      <c r="B1074" s="8" t="s">
        <v>13</v>
      </c>
      <c r="C1074" s="8" t="s">
        <v>79</v>
      </c>
      <c r="D1074" s="8" t="s">
        <v>15</v>
      </c>
      <c r="E1074" s="9" t="n">
        <v>53</v>
      </c>
      <c r="F1074" s="10" t="s">
        <v>84</v>
      </c>
      <c r="G1074" s="11" t="n">
        <v>0</v>
      </c>
      <c r="H1074" s="12" t="n">
        <v>2</v>
      </c>
      <c r="I1074" s="13" t="s">
        <v>16</v>
      </c>
      <c r="J1074" s="2" t="str">
        <f aca="false">A1074&amp;" - "&amp;E1074&amp;" - "&amp;F1074</f>
        <v>3.3.90.30.16.01.0058.000001-01  - 53 - CBMDF</v>
      </c>
      <c r="K1074" s="2" t="str">
        <f aca="false">A1074&amp;" - "&amp;E1074</f>
        <v>3.3.90.30.16.01.0058.000001-01  - 53</v>
      </c>
      <c r="L1074" s="2" t="n">
        <f aca="false">ROUND((H1074/12)*15,0)</f>
        <v>3</v>
      </c>
    </row>
    <row r="1075" customFormat="false" ht="10.5" hidden="false" customHeight="false" outlineLevel="0" collapsed="false">
      <c r="A1075" s="7" t="s">
        <v>180</v>
      </c>
      <c r="B1075" s="8" t="s">
        <v>13</v>
      </c>
      <c r="C1075" s="8" t="s">
        <v>196</v>
      </c>
      <c r="D1075" s="8" t="s">
        <v>15</v>
      </c>
      <c r="E1075" s="9" t="n">
        <v>390</v>
      </c>
      <c r="F1075" s="10" t="s">
        <v>64</v>
      </c>
      <c r="G1075" s="11" t="n">
        <v>0</v>
      </c>
      <c r="H1075" s="12" t="n">
        <v>2</v>
      </c>
      <c r="I1075" s="13" t="s">
        <v>16</v>
      </c>
      <c r="J1075" s="2" t="str">
        <f aca="false">A1075&amp;" - "&amp;E1075&amp;" - "&amp;F1075</f>
        <v>3.3.90.30.16.01.0058.000004-01  - 390 - SEGETH</v>
      </c>
      <c r="K1075" s="2" t="str">
        <f aca="false">A1075&amp;" - "&amp;E1075</f>
        <v>3.3.90.30.16.01.0058.000004-01  - 390</v>
      </c>
      <c r="L1075" s="2" t="n">
        <f aca="false">ROUND((H1075/12)*15,0)</f>
        <v>3</v>
      </c>
    </row>
    <row r="1076" customFormat="false" ht="10.5" hidden="false" customHeight="false" outlineLevel="0" collapsed="false">
      <c r="A1076" s="7" t="s">
        <v>188</v>
      </c>
      <c r="B1076" s="8" t="s">
        <v>13</v>
      </c>
      <c r="C1076" s="8" t="s">
        <v>189</v>
      </c>
      <c r="D1076" s="8" t="s">
        <v>15</v>
      </c>
      <c r="E1076" s="9" t="n">
        <v>390</v>
      </c>
      <c r="F1076" s="10" t="s">
        <v>64</v>
      </c>
      <c r="G1076" s="11" t="n">
        <v>0</v>
      </c>
      <c r="H1076" s="12" t="n">
        <v>2</v>
      </c>
      <c r="I1076" s="13" t="s">
        <v>16</v>
      </c>
      <c r="J1076" s="2" t="str">
        <f aca="false">A1076&amp;" - "&amp;E1076&amp;" - "&amp;F1076</f>
        <v>3.3.90.30.16.01.0058.000006-01  - 390 - SEGETH</v>
      </c>
      <c r="K1076" s="2" t="str">
        <f aca="false">A1076&amp;" - "&amp;E1076</f>
        <v>3.3.90.30.16.01.0058.000006-01  - 390</v>
      </c>
      <c r="L1076" s="2" t="n">
        <f aca="false">ROUND((H1076/12)*15,0)</f>
        <v>3</v>
      </c>
    </row>
    <row r="1077" customFormat="false" ht="21" hidden="false" customHeight="false" outlineLevel="0" collapsed="false">
      <c r="A1077" s="7" t="s">
        <v>204</v>
      </c>
      <c r="B1077" s="8" t="s">
        <v>81</v>
      </c>
      <c r="C1077" s="8" t="s">
        <v>205</v>
      </c>
      <c r="D1077" s="8" t="s">
        <v>15</v>
      </c>
      <c r="E1077" s="9" t="n">
        <v>112</v>
      </c>
      <c r="F1077" s="10" t="s">
        <v>58</v>
      </c>
      <c r="G1077" s="11" t="n">
        <v>0</v>
      </c>
      <c r="H1077" s="12" t="n">
        <v>2</v>
      </c>
      <c r="I1077" s="13" t="s">
        <v>16</v>
      </c>
      <c r="J1077" s="2" t="str">
        <f aca="false">A1077&amp;" - "&amp;E1077&amp;" - "&amp;F1077</f>
        <v>3.3.90.30.16.01.0057.000009-01  - 112 - NOVACAP</v>
      </c>
      <c r="K1077" s="2" t="str">
        <f aca="false">A1077&amp;" - "&amp;E1077</f>
        <v>3.3.90.30.16.01.0057.000009-01  - 112</v>
      </c>
      <c r="L1077" s="2" t="n">
        <f aca="false">ROUND((H1077/12)*15,0)</f>
        <v>3</v>
      </c>
    </row>
    <row r="1078" customFormat="false" ht="21" hidden="false" customHeight="false" outlineLevel="0" collapsed="false">
      <c r="A1078" s="7" t="s">
        <v>168</v>
      </c>
      <c r="B1078" s="8" t="s">
        <v>118</v>
      </c>
      <c r="C1078" s="8" t="s">
        <v>169</v>
      </c>
      <c r="D1078" s="8" t="s">
        <v>15</v>
      </c>
      <c r="E1078" s="9" t="n">
        <v>303</v>
      </c>
      <c r="F1078" s="10" t="s">
        <v>185</v>
      </c>
      <c r="G1078" s="11" t="n">
        <v>0</v>
      </c>
      <c r="H1078" s="12" t="n">
        <v>2</v>
      </c>
      <c r="I1078" s="13" t="s">
        <v>16</v>
      </c>
      <c r="J1078" s="2" t="str">
        <f aca="false">A1078&amp;" - "&amp;E1078&amp;" - "&amp;F1078</f>
        <v>3.3.90.30.16.01.0014.000007-01  - 303 - VARJAO RA XXIII</v>
      </c>
      <c r="K1078" s="2" t="str">
        <f aca="false">A1078&amp;" - "&amp;E1078</f>
        <v>3.3.90.30.16.01.0014.000007-01  - 303</v>
      </c>
      <c r="L1078" s="2" t="n">
        <f aca="false">ROUND((H1078/12)*15,0)</f>
        <v>3</v>
      </c>
    </row>
    <row r="1079" customFormat="false" ht="21" hidden="false" customHeight="false" outlineLevel="0" collapsed="false">
      <c r="A1079" s="7" t="s">
        <v>117</v>
      </c>
      <c r="B1079" s="8" t="s">
        <v>118</v>
      </c>
      <c r="C1079" s="8" t="s">
        <v>119</v>
      </c>
      <c r="D1079" s="8" t="s">
        <v>15</v>
      </c>
      <c r="E1079" s="9" t="n">
        <v>361</v>
      </c>
      <c r="F1079" s="10" t="s">
        <v>155</v>
      </c>
      <c r="G1079" s="11" t="n">
        <v>0</v>
      </c>
      <c r="H1079" s="12" t="n">
        <v>2</v>
      </c>
      <c r="I1079" s="13" t="s">
        <v>16</v>
      </c>
      <c r="J1079" s="2" t="str">
        <f aca="false">A1079&amp;" - "&amp;E1079&amp;" - "&amp;F1079</f>
        <v>3.3.90.30.16.01.0014.000008-01  - 361 - AGEFIS</v>
      </c>
      <c r="K1079" s="2" t="str">
        <f aca="false">A1079&amp;" - "&amp;E1079</f>
        <v>3.3.90.30.16.01.0014.000008-01  - 361</v>
      </c>
      <c r="L1079" s="2" t="n">
        <f aca="false">ROUND((H1079/12)*15,0)</f>
        <v>3</v>
      </c>
    </row>
    <row r="1080" customFormat="false" ht="21" hidden="false" customHeight="false" outlineLevel="0" collapsed="false">
      <c r="A1080" s="7" t="s">
        <v>170</v>
      </c>
      <c r="B1080" s="8" t="s">
        <v>66</v>
      </c>
      <c r="C1080" s="8" t="s">
        <v>171</v>
      </c>
      <c r="D1080" s="8" t="s">
        <v>15</v>
      </c>
      <c r="E1080" s="9" t="n">
        <v>110</v>
      </c>
      <c r="F1080" s="10" t="s">
        <v>126</v>
      </c>
      <c r="G1080" s="11" t="n">
        <v>0</v>
      </c>
      <c r="H1080" s="12" t="n">
        <v>2</v>
      </c>
      <c r="I1080" s="13" t="s">
        <v>16</v>
      </c>
      <c r="J1080" s="2" t="str">
        <f aca="false">A1080&amp;" - "&amp;E1080&amp;" - "&amp;F1080</f>
        <v>3.3.90.30.16.01.0008.000004-01  - 110 - SINESP</v>
      </c>
      <c r="K1080" s="2" t="str">
        <f aca="false">A1080&amp;" - "&amp;E1080</f>
        <v>3.3.90.30.16.01.0008.000004-01  - 110</v>
      </c>
      <c r="L1080" s="2" t="n">
        <f aca="false">ROUND((H1080/12)*15,0)</f>
        <v>3</v>
      </c>
    </row>
    <row r="1081" customFormat="false" ht="21" hidden="false" customHeight="false" outlineLevel="0" collapsed="false">
      <c r="A1081" s="7" t="s">
        <v>170</v>
      </c>
      <c r="B1081" s="8" t="s">
        <v>66</v>
      </c>
      <c r="C1081" s="8" t="s">
        <v>171</v>
      </c>
      <c r="D1081" s="8" t="s">
        <v>15</v>
      </c>
      <c r="E1081" s="9" t="n">
        <v>146</v>
      </c>
      <c r="F1081" s="10" t="s">
        <v>127</v>
      </c>
      <c r="G1081" s="11" t="n">
        <v>0</v>
      </c>
      <c r="H1081" s="12" t="n">
        <v>2</v>
      </c>
      <c r="I1081" s="13" t="s">
        <v>16</v>
      </c>
      <c r="J1081" s="2" t="str">
        <f aca="false">A1081&amp;" - "&amp;E1081&amp;" - "&amp;F1081</f>
        <v>3.3.90.30.16.01.0008.000004-01  - 146 - LAGO SUL RA XVI</v>
      </c>
      <c r="K1081" s="2" t="str">
        <f aca="false">A1081&amp;" - "&amp;E1081</f>
        <v>3.3.90.30.16.01.0008.000004-01  - 146</v>
      </c>
      <c r="L1081" s="2" t="n">
        <f aca="false">ROUND((H1081/12)*15,0)</f>
        <v>3</v>
      </c>
    </row>
    <row r="1082" customFormat="false" ht="63" hidden="false" customHeight="false" outlineLevel="0" collapsed="false">
      <c r="A1082" s="7" t="s">
        <v>28</v>
      </c>
      <c r="B1082" s="8" t="s">
        <v>29</v>
      </c>
      <c r="C1082" s="8" t="s">
        <v>30</v>
      </c>
      <c r="D1082" s="8" t="s">
        <v>15</v>
      </c>
      <c r="E1082" s="9" t="n">
        <v>137</v>
      </c>
      <c r="F1082" s="10" t="s">
        <v>141</v>
      </c>
      <c r="G1082" s="11" t="n">
        <v>480</v>
      </c>
      <c r="H1082" s="12" t="n">
        <v>2</v>
      </c>
      <c r="I1082" s="13" t="s">
        <v>16</v>
      </c>
      <c r="J1082" s="2" t="str">
        <f aca="false">A1082&amp;" - "&amp;E1082&amp;" - "&amp;F1082</f>
        <v>3.3.90.30.16.04.0005.000059-01  - 137 - GUARA RA X</v>
      </c>
      <c r="K1082" s="2" t="str">
        <f aca="false">A1082&amp;" - "&amp;E1082</f>
        <v>3.3.90.30.16.04.0005.000059-01  - 137</v>
      </c>
      <c r="L1082" s="2" t="n">
        <f aca="false">ROUND((H1082/12)*15,0)</f>
        <v>3</v>
      </c>
    </row>
    <row r="1083" customFormat="false" ht="21" hidden="false" customHeight="false" outlineLevel="0" collapsed="false">
      <c r="A1083" s="7" t="s">
        <v>43</v>
      </c>
      <c r="B1083" s="8" t="s">
        <v>44</v>
      </c>
      <c r="C1083" s="8" t="s">
        <v>45</v>
      </c>
      <c r="D1083" s="8" t="s">
        <v>15</v>
      </c>
      <c r="E1083" s="9" t="n">
        <v>307</v>
      </c>
      <c r="F1083" s="10" t="s">
        <v>163</v>
      </c>
      <c r="G1083" s="11" t="n">
        <v>360</v>
      </c>
      <c r="H1083" s="12" t="n">
        <v>2</v>
      </c>
      <c r="I1083" s="13" t="s">
        <v>16</v>
      </c>
      <c r="J1083" s="2" t="str">
        <f aca="false">A1083&amp;" - "&amp;E1083&amp;" - "&amp;F1083</f>
        <v>3.3.90.30.16.01.0050.000040-01 - 307 - JB RA XXVII</v>
      </c>
      <c r="K1083" s="2" t="str">
        <f aca="false">A1083&amp;" - "&amp;E1083</f>
        <v>3.3.90.30.16.01.0050.000040-01 - 307</v>
      </c>
      <c r="L1083" s="2" t="n">
        <f aca="false">ROUND((H1083/12)*15,0)</f>
        <v>3</v>
      </c>
    </row>
    <row r="1084" customFormat="false" ht="21" hidden="false" customHeight="false" outlineLevel="0" collapsed="false">
      <c r="A1084" s="7" t="s">
        <v>48</v>
      </c>
      <c r="B1084" s="8" t="s">
        <v>44</v>
      </c>
      <c r="C1084" s="8" t="s">
        <v>49</v>
      </c>
      <c r="D1084" s="8" t="s">
        <v>15</v>
      </c>
      <c r="E1084" s="9" t="n">
        <v>307</v>
      </c>
      <c r="F1084" s="10" t="s">
        <v>163</v>
      </c>
      <c r="G1084" s="11" t="n">
        <v>335</v>
      </c>
      <c r="H1084" s="12" t="n">
        <v>2</v>
      </c>
      <c r="I1084" s="13" t="s">
        <v>16</v>
      </c>
      <c r="J1084" s="2" t="str">
        <f aca="false">A1084&amp;" - "&amp;E1084&amp;" - "&amp;F1084</f>
        <v>3.3.90.30.16.01.0050.000038-01 - 307 - JB RA XXVII</v>
      </c>
      <c r="K1084" s="2" t="str">
        <f aca="false">A1084&amp;" - "&amp;E1084</f>
        <v>3.3.90.30.16.01.0050.000038-01 - 307</v>
      </c>
      <c r="L1084" s="2" t="n">
        <f aca="false">ROUND((H1084/12)*15,0)</f>
        <v>3</v>
      </c>
    </row>
    <row r="1085" customFormat="false" ht="21" hidden="false" customHeight="false" outlineLevel="0" collapsed="false">
      <c r="A1085" s="7" t="s">
        <v>104</v>
      </c>
      <c r="B1085" s="8" t="s">
        <v>66</v>
      </c>
      <c r="C1085" s="8" t="s">
        <v>105</v>
      </c>
      <c r="D1085" s="8" t="s">
        <v>15</v>
      </c>
      <c r="E1085" s="9" t="n">
        <v>137</v>
      </c>
      <c r="F1085" s="10" t="s">
        <v>141</v>
      </c>
      <c r="G1085" s="11" t="n">
        <v>72</v>
      </c>
      <c r="H1085" s="12" t="n">
        <v>2</v>
      </c>
      <c r="I1085" s="13" t="s">
        <v>16</v>
      </c>
      <c r="J1085" s="2" t="str">
        <f aca="false">A1085&amp;" - "&amp;E1085&amp;" - "&amp;F1085</f>
        <v>3.3.90.30.16.01.0008.000013-01 - 137 - GUARA RA X</v>
      </c>
      <c r="K1085" s="2" t="str">
        <f aca="false">A1085&amp;" - "&amp;E1085</f>
        <v>3.3.90.30.16.01.0008.000013-01 - 137</v>
      </c>
      <c r="L1085" s="2" t="n">
        <f aca="false">ROUND((H1085/12)*15,0)</f>
        <v>3</v>
      </c>
    </row>
    <row r="1086" customFormat="false" ht="10.5" hidden="false" customHeight="false" outlineLevel="0" collapsed="false">
      <c r="A1086" s="7" t="s">
        <v>180</v>
      </c>
      <c r="B1086" s="8" t="s">
        <v>13</v>
      </c>
      <c r="C1086" s="8" t="s">
        <v>196</v>
      </c>
      <c r="D1086" s="8" t="s">
        <v>15</v>
      </c>
      <c r="E1086" s="9" t="n">
        <v>193</v>
      </c>
      <c r="F1086" s="10" t="s">
        <v>85</v>
      </c>
      <c r="G1086" s="11" t="n">
        <v>25</v>
      </c>
      <c r="H1086" s="12" t="n">
        <v>2</v>
      </c>
      <c r="I1086" s="13" t="s">
        <v>16</v>
      </c>
      <c r="J1086" s="2" t="str">
        <f aca="false">A1086&amp;" - "&amp;E1086&amp;" - "&amp;F1086</f>
        <v>3.3.90.30.16.01.0058.000004-01  - 193 - FAP</v>
      </c>
      <c r="K1086" s="2" t="str">
        <f aca="false">A1086&amp;" - "&amp;E1086</f>
        <v>3.3.90.30.16.01.0058.000004-01  - 193</v>
      </c>
      <c r="L1086" s="2" t="n">
        <f aca="false">ROUND((H1086/12)*15,0)</f>
        <v>3</v>
      </c>
    </row>
    <row r="1087" customFormat="false" ht="21" hidden="false" customHeight="false" outlineLevel="0" collapsed="false">
      <c r="A1087" s="7" t="s">
        <v>190</v>
      </c>
      <c r="B1087" s="8" t="s">
        <v>191</v>
      </c>
      <c r="C1087" s="8" t="s">
        <v>192</v>
      </c>
      <c r="D1087" s="8" t="s">
        <v>15</v>
      </c>
      <c r="E1087" s="9" t="n">
        <v>70</v>
      </c>
      <c r="F1087" s="10" t="s">
        <v>110</v>
      </c>
      <c r="G1087" s="11" t="n">
        <v>24</v>
      </c>
      <c r="H1087" s="12" t="n">
        <v>2</v>
      </c>
      <c r="I1087" s="13" t="s">
        <v>16</v>
      </c>
      <c r="J1087" s="2" t="str">
        <f aca="false">A1087&amp;" - "&amp;E1087&amp;" - "&amp;F1087</f>
        <v>3.3.90.30.16.01.0027.000016-01  - 70 - SEAGRI</v>
      </c>
      <c r="K1087" s="2" t="str">
        <f aca="false">A1087&amp;" - "&amp;E1087</f>
        <v>3.3.90.30.16.01.0027.000016-01  - 70</v>
      </c>
      <c r="L1087" s="2" t="n">
        <f aca="false">ROUND((H1087/12)*15,0)</f>
        <v>3</v>
      </c>
    </row>
    <row r="1088" customFormat="false" ht="21" hidden="false" customHeight="false" outlineLevel="0" collapsed="false">
      <c r="A1088" s="7" t="s">
        <v>159</v>
      </c>
      <c r="B1088" s="8" t="s">
        <v>160</v>
      </c>
      <c r="C1088" s="8" t="s">
        <v>161</v>
      </c>
      <c r="D1088" s="8" t="s">
        <v>15</v>
      </c>
      <c r="E1088" s="9" t="n">
        <v>121</v>
      </c>
      <c r="F1088" s="10" t="s">
        <v>149</v>
      </c>
      <c r="G1088" s="11" t="n">
        <v>15</v>
      </c>
      <c r="H1088" s="12" t="n">
        <v>2</v>
      </c>
      <c r="I1088" s="13" t="s">
        <v>16</v>
      </c>
      <c r="J1088" s="2" t="str">
        <f aca="false">A1088&amp;" - "&amp;E1088&amp;" - "&amp;F1088</f>
        <v>3.3.90.30.16.01.0056.000027-01  - 121 - CODEPLAN</v>
      </c>
      <c r="K1088" s="2" t="str">
        <f aca="false">A1088&amp;" - "&amp;E1088</f>
        <v>3.3.90.30.16.01.0056.000027-01  - 121</v>
      </c>
      <c r="L1088" s="2" t="n">
        <f aca="false">ROUND((H1088/12)*15,0)</f>
        <v>3</v>
      </c>
    </row>
    <row r="1089" customFormat="false" ht="10.5" hidden="false" customHeight="false" outlineLevel="0" collapsed="false">
      <c r="A1089" s="7" t="s">
        <v>78</v>
      </c>
      <c r="B1089" s="8" t="s">
        <v>13</v>
      </c>
      <c r="C1089" s="8" t="s">
        <v>79</v>
      </c>
      <c r="D1089" s="8" t="s">
        <v>15</v>
      </c>
      <c r="E1089" s="9" t="n">
        <v>195</v>
      </c>
      <c r="F1089" s="10" t="s">
        <v>195</v>
      </c>
      <c r="G1089" s="11" t="n">
        <v>4</v>
      </c>
      <c r="H1089" s="12" t="n">
        <v>2</v>
      </c>
      <c r="I1089" s="13" t="s">
        <v>16</v>
      </c>
      <c r="J1089" s="2" t="str">
        <f aca="false">A1089&amp;" - "&amp;E1089&amp;" - "&amp;F1089</f>
        <v>3.3.90.30.16.01.0058.000001-01  - 195 - JBB</v>
      </c>
      <c r="K1089" s="2" t="str">
        <f aca="false">A1089&amp;" - "&amp;E1089</f>
        <v>3.3.90.30.16.01.0058.000001-01  - 195</v>
      </c>
      <c r="L1089" s="2" t="n">
        <f aca="false">ROUND((H1089/12)*15,0)</f>
        <v>3</v>
      </c>
    </row>
    <row r="1090" customFormat="false" ht="10.5" hidden="false" customHeight="false" outlineLevel="0" collapsed="false">
      <c r="A1090" s="7" t="s">
        <v>136</v>
      </c>
      <c r="B1090" s="8" t="s">
        <v>13</v>
      </c>
      <c r="C1090" s="8" t="s">
        <v>137</v>
      </c>
      <c r="D1090" s="8" t="s">
        <v>15</v>
      </c>
      <c r="E1090" s="9" t="n">
        <v>196</v>
      </c>
      <c r="F1090" s="10" t="s">
        <v>135</v>
      </c>
      <c r="G1090" s="11" t="n">
        <v>1</v>
      </c>
      <c r="H1090" s="12" t="n">
        <v>2</v>
      </c>
      <c r="I1090" s="13" t="s">
        <v>16</v>
      </c>
      <c r="J1090" s="2" t="str">
        <f aca="false">A1090&amp;" - "&amp;E1090&amp;" - "&amp;F1090</f>
        <v>3.3.90.30.16.01.0058.000005-01  - 196 - FJZB</v>
      </c>
      <c r="K1090" s="2" t="str">
        <f aca="false">A1090&amp;" - "&amp;E1090</f>
        <v>3.3.90.30.16.01.0058.000005-01  - 196</v>
      </c>
      <c r="L1090" s="2" t="n">
        <f aca="false">ROUND((H1090/12)*15,0)</f>
        <v>3</v>
      </c>
    </row>
    <row r="1091" customFormat="false" ht="21" hidden="false" customHeight="false" outlineLevel="0" collapsed="false">
      <c r="A1091" s="7" t="s">
        <v>176</v>
      </c>
      <c r="B1091" s="8" t="s">
        <v>177</v>
      </c>
      <c r="C1091" s="8" t="s">
        <v>178</v>
      </c>
      <c r="D1091" s="8" t="s">
        <v>89</v>
      </c>
      <c r="E1091" s="9" t="n">
        <v>53</v>
      </c>
      <c r="F1091" s="10" t="s">
        <v>84</v>
      </c>
      <c r="G1091" s="11" t="n">
        <v>0</v>
      </c>
      <c r="H1091" s="12" t="n">
        <v>2</v>
      </c>
      <c r="I1091" s="13" t="s">
        <v>16</v>
      </c>
      <c r="J1091" s="2" t="str">
        <f aca="false">A1091&amp;" - "&amp;E1091&amp;" - "&amp;F1091</f>
        <v>3.3.90.30.16.01.0055.000003-01  - 53 - CBMDF</v>
      </c>
      <c r="K1091" s="2" t="str">
        <f aca="false">A1091&amp;" - "&amp;E1091</f>
        <v>3.3.90.30.16.01.0055.000003-01  - 53</v>
      </c>
      <c r="L1091" s="2" t="n">
        <f aca="false">ROUND((H1091/12)*15,0)</f>
        <v>3</v>
      </c>
    </row>
    <row r="1092" customFormat="false" ht="21" hidden="false" customHeight="false" outlineLevel="0" collapsed="false">
      <c r="A1092" s="7" t="s">
        <v>176</v>
      </c>
      <c r="B1092" s="8" t="s">
        <v>177</v>
      </c>
      <c r="C1092" s="8" t="s">
        <v>178</v>
      </c>
      <c r="D1092" s="8" t="s">
        <v>89</v>
      </c>
      <c r="E1092" s="9" t="n">
        <v>307</v>
      </c>
      <c r="F1092" s="10" t="s">
        <v>163</v>
      </c>
      <c r="G1092" s="11" t="n">
        <v>0</v>
      </c>
      <c r="H1092" s="12" t="n">
        <v>2</v>
      </c>
      <c r="I1092" s="13" t="s">
        <v>16</v>
      </c>
      <c r="J1092" s="2" t="str">
        <f aca="false">A1092&amp;" - "&amp;E1092&amp;" - "&amp;F1092</f>
        <v>3.3.90.30.16.01.0055.000003-01  - 307 - JB RA XXVII</v>
      </c>
      <c r="K1092" s="2" t="str">
        <f aca="false">A1092&amp;" - "&amp;E1092</f>
        <v>3.3.90.30.16.01.0055.000003-01  - 307</v>
      </c>
      <c r="L1092" s="2" t="n">
        <f aca="false">ROUND((H1092/12)*15,0)</f>
        <v>3</v>
      </c>
    </row>
    <row r="1093" customFormat="false" ht="10.5" hidden="false" customHeight="false" outlineLevel="0" collapsed="false">
      <c r="A1093" s="7" t="s">
        <v>188</v>
      </c>
      <c r="B1093" s="8" t="s">
        <v>13</v>
      </c>
      <c r="C1093" s="8" t="s">
        <v>189</v>
      </c>
      <c r="D1093" s="8" t="s">
        <v>15</v>
      </c>
      <c r="E1093" s="9" t="n">
        <v>20</v>
      </c>
      <c r="F1093" s="10" t="s">
        <v>42</v>
      </c>
      <c r="G1093" s="11" t="n">
        <v>0</v>
      </c>
      <c r="H1093" s="12" t="n">
        <v>2</v>
      </c>
      <c r="I1093" s="13" t="s">
        <v>16</v>
      </c>
      <c r="J1093" s="2" t="str">
        <f aca="false">A1093&amp;" - "&amp;E1093&amp;" - "&amp;F1093</f>
        <v>3.3.90.30.16.01.0058.000006-01  - 20 - PGDF</v>
      </c>
      <c r="K1093" s="2" t="str">
        <f aca="false">A1093&amp;" - "&amp;E1093</f>
        <v>3.3.90.30.16.01.0058.000006-01  - 20</v>
      </c>
      <c r="L1093" s="2" t="n">
        <f aca="false">ROUND((H1093/12)*15,0)</f>
        <v>3</v>
      </c>
    </row>
    <row r="1094" customFormat="false" ht="10.5" hidden="false" customHeight="false" outlineLevel="0" collapsed="false">
      <c r="A1094" s="7" t="s">
        <v>78</v>
      </c>
      <c r="B1094" s="8" t="s">
        <v>13</v>
      </c>
      <c r="C1094" s="8" t="s">
        <v>79</v>
      </c>
      <c r="D1094" s="8" t="s">
        <v>15</v>
      </c>
      <c r="E1094" s="9" t="n">
        <v>131</v>
      </c>
      <c r="F1094" s="10" t="s">
        <v>158</v>
      </c>
      <c r="G1094" s="11" t="n">
        <v>0</v>
      </c>
      <c r="H1094" s="12" t="n">
        <v>2</v>
      </c>
      <c r="I1094" s="13" t="s">
        <v>16</v>
      </c>
      <c r="J1094" s="2" t="str">
        <f aca="false">A1094&amp;" - "&amp;E1094&amp;" - "&amp;F1094</f>
        <v>3.3.90.30.16.01.0058.000001-01  - 131 - GAMA RA II</v>
      </c>
      <c r="K1094" s="2" t="str">
        <f aca="false">A1094&amp;" - "&amp;E1094</f>
        <v>3.3.90.30.16.01.0058.000001-01  - 131</v>
      </c>
      <c r="L1094" s="2" t="n">
        <f aca="false">ROUND((H1094/12)*15,0)</f>
        <v>3</v>
      </c>
    </row>
    <row r="1095" customFormat="false" ht="21" hidden="false" customHeight="false" outlineLevel="0" collapsed="false">
      <c r="A1095" s="7" t="s">
        <v>80</v>
      </c>
      <c r="B1095" s="8" t="s">
        <v>81</v>
      </c>
      <c r="C1095" s="8" t="s">
        <v>82</v>
      </c>
      <c r="D1095" s="8" t="s">
        <v>15</v>
      </c>
      <c r="E1095" s="9" t="n">
        <v>151</v>
      </c>
      <c r="F1095" s="10" t="s">
        <v>187</v>
      </c>
      <c r="G1095" s="11" t="n">
        <v>0</v>
      </c>
      <c r="H1095" s="12" t="n">
        <v>2</v>
      </c>
      <c r="I1095" s="13" t="s">
        <v>16</v>
      </c>
      <c r="J1095" s="2" t="str">
        <f aca="false">A1095&amp;" - "&amp;E1095&amp;" - "&amp;F1095</f>
        <v>3.3.90.30.16.01.0057.000008-01  - 151 - ARQUIVO PUBLICO</v>
      </c>
      <c r="K1095" s="2" t="str">
        <f aca="false">A1095&amp;" - "&amp;E1095</f>
        <v>3.3.90.30.16.01.0057.000008-01  - 151</v>
      </c>
      <c r="L1095" s="2" t="n">
        <f aca="false">ROUND((H1095/12)*15,0)</f>
        <v>3</v>
      </c>
    </row>
    <row r="1096" customFormat="false" ht="31.5" hidden="false" customHeight="false" outlineLevel="0" collapsed="false">
      <c r="A1096" s="7" t="s">
        <v>139</v>
      </c>
      <c r="B1096" s="8" t="s">
        <v>123</v>
      </c>
      <c r="C1096" s="8" t="s">
        <v>140</v>
      </c>
      <c r="D1096" s="8" t="s">
        <v>125</v>
      </c>
      <c r="E1096" s="9" t="n">
        <v>14</v>
      </c>
      <c r="F1096" s="10" t="s">
        <v>134</v>
      </c>
      <c r="G1096" s="11" t="n">
        <v>0</v>
      </c>
      <c r="H1096" s="12" t="n">
        <v>2</v>
      </c>
      <c r="I1096" s="13" t="s">
        <v>16</v>
      </c>
      <c r="J1096" s="2" t="str">
        <f aca="false">A1096&amp;" - "&amp;E1096&amp;" - "&amp;F1096</f>
        <v>3.3.90.30.16.01.0083.000021-01 - 14 - GVG</v>
      </c>
      <c r="K1096" s="2" t="str">
        <f aca="false">A1096&amp;" - "&amp;E1096</f>
        <v>3.3.90.30.16.01.0083.000021-01 - 14</v>
      </c>
      <c r="L1096" s="2" t="n">
        <f aca="false">ROUND((H1096/12)*15,0)</f>
        <v>3</v>
      </c>
    </row>
    <row r="1097" customFormat="false" ht="21" hidden="false" customHeight="false" outlineLevel="0" collapsed="false">
      <c r="A1097" s="7" t="s">
        <v>65</v>
      </c>
      <c r="B1097" s="8" t="s">
        <v>66</v>
      </c>
      <c r="C1097" s="8" t="s">
        <v>67</v>
      </c>
      <c r="D1097" s="8" t="s">
        <v>15</v>
      </c>
      <c r="E1097" s="9" t="n">
        <v>148</v>
      </c>
      <c r="F1097" s="10" t="s">
        <v>175</v>
      </c>
      <c r="G1097" s="11" t="n">
        <v>0</v>
      </c>
      <c r="H1097" s="12" t="n">
        <v>2</v>
      </c>
      <c r="I1097" s="13" t="s">
        <v>16</v>
      </c>
      <c r="J1097" s="2" t="str">
        <f aca="false">A1097&amp;" - "&amp;E1097&amp;" - "&amp;F1097</f>
        <v>3.3.90.30.16.01.0008.000012-01  - 148 - RIACHO F 1 RA XVII</v>
      </c>
      <c r="K1097" s="2" t="str">
        <f aca="false">A1097&amp;" - "&amp;E1097</f>
        <v>3.3.90.30.16.01.0008.000012-01  - 148</v>
      </c>
      <c r="L1097" s="2" t="n">
        <f aca="false">ROUND((H1097/12)*15,0)</f>
        <v>3</v>
      </c>
    </row>
    <row r="1098" customFormat="false" ht="10.5" hidden="false" customHeight="false" outlineLevel="0" collapsed="false">
      <c r="A1098" s="7" t="s">
        <v>115</v>
      </c>
      <c r="B1098" s="8" t="s">
        <v>26</v>
      </c>
      <c r="C1098" s="8" t="s">
        <v>116</v>
      </c>
      <c r="D1098" s="8" t="s">
        <v>15</v>
      </c>
      <c r="E1098" s="9" t="n">
        <v>149</v>
      </c>
      <c r="F1098" s="10" t="s">
        <v>156</v>
      </c>
      <c r="G1098" s="11" t="n">
        <v>0</v>
      </c>
      <c r="H1098" s="12" t="n">
        <v>2</v>
      </c>
      <c r="I1098" s="13" t="s">
        <v>16</v>
      </c>
      <c r="J1098" s="2" t="str">
        <f aca="false">A1098&amp;" - "&amp;E1098&amp;" - "&amp;F1098</f>
        <v>3.3.90.30.16.01.0131.000006-01  - 149 - LAGO N RA XVIII</v>
      </c>
      <c r="K1098" s="2" t="str">
        <f aca="false">A1098&amp;" - "&amp;E1098</f>
        <v>3.3.90.30.16.01.0131.000006-01  - 149</v>
      </c>
      <c r="L1098" s="2" t="n">
        <f aca="false">ROUND((H1098/12)*15,0)</f>
        <v>3</v>
      </c>
    </row>
    <row r="1099" customFormat="false" ht="10.5" hidden="false" customHeight="false" outlineLevel="0" collapsed="false">
      <c r="A1099" s="7" t="s">
        <v>128</v>
      </c>
      <c r="B1099" s="8" t="s">
        <v>75</v>
      </c>
      <c r="C1099" s="8" t="s">
        <v>129</v>
      </c>
      <c r="D1099" s="8" t="s">
        <v>15</v>
      </c>
      <c r="E1099" s="9" t="n">
        <v>2</v>
      </c>
      <c r="F1099" s="10" t="s">
        <v>50</v>
      </c>
      <c r="G1099" s="11" t="n">
        <v>0</v>
      </c>
      <c r="H1099" s="12" t="n">
        <v>2</v>
      </c>
      <c r="I1099" s="13" t="s">
        <v>16</v>
      </c>
      <c r="J1099" s="2" t="str">
        <f aca="false">A1099&amp;" - "&amp;E1099&amp;" - "&amp;F1099</f>
        <v>3.3.90.30.16.01.0042.000005-01  - 2 - CASA CIVIL</v>
      </c>
      <c r="K1099" s="2" t="str">
        <f aca="false">A1099&amp;" - "&amp;E1099</f>
        <v>3.3.90.30.16.01.0042.000005-01  - 2</v>
      </c>
      <c r="L1099" s="2" t="n">
        <f aca="false">ROUND((H1099/12)*15,0)</f>
        <v>3</v>
      </c>
    </row>
    <row r="1100" customFormat="false" ht="21" hidden="false" customHeight="false" outlineLevel="0" collapsed="false">
      <c r="A1100" s="7" t="s">
        <v>65</v>
      </c>
      <c r="B1100" s="8" t="s">
        <v>66</v>
      </c>
      <c r="C1100" s="8" t="s">
        <v>67</v>
      </c>
      <c r="D1100" s="8" t="s">
        <v>15</v>
      </c>
      <c r="E1100" s="9" t="n">
        <v>147</v>
      </c>
      <c r="F1100" s="10" t="s">
        <v>210</v>
      </c>
      <c r="G1100" s="11" t="n">
        <v>106</v>
      </c>
      <c r="H1100" s="12" t="n">
        <v>2</v>
      </c>
      <c r="I1100" s="13" t="s">
        <v>16</v>
      </c>
      <c r="J1100" s="2" t="str">
        <f aca="false">A1100&amp;" - "&amp;E1100&amp;" - "&amp;F1100</f>
        <v>3.3.90.30.16.01.0008.000012-01  - 147 - CANDANGO RA XIX</v>
      </c>
      <c r="K1100" s="2" t="str">
        <f aca="false">A1100&amp;" - "&amp;E1100</f>
        <v>3.3.90.30.16.01.0008.000012-01  - 147</v>
      </c>
      <c r="L1100" s="2" t="n">
        <f aca="false">ROUND((H1100/12)*15,0)</f>
        <v>3</v>
      </c>
    </row>
    <row r="1101" customFormat="false" ht="31.5" hidden="false" customHeight="false" outlineLevel="0" collapsed="false">
      <c r="A1101" s="7" t="s">
        <v>86</v>
      </c>
      <c r="B1101" s="8" t="s">
        <v>87</v>
      </c>
      <c r="C1101" s="8" t="s">
        <v>88</v>
      </c>
      <c r="D1101" s="8" t="s">
        <v>89</v>
      </c>
      <c r="E1101" s="9" t="n">
        <v>147</v>
      </c>
      <c r="F1101" s="10" t="s">
        <v>210</v>
      </c>
      <c r="G1101" s="11" t="n">
        <v>44</v>
      </c>
      <c r="H1101" s="12" t="n">
        <v>2</v>
      </c>
      <c r="I1101" s="13" t="s">
        <v>16</v>
      </c>
      <c r="J1101" s="2" t="str">
        <f aca="false">A1101&amp;" - "&amp;E1101&amp;" - "&amp;F1101</f>
        <v>3.3.90.30.16.01.0049.000006-01 - 147 - CANDANGO RA XIX</v>
      </c>
      <c r="K1101" s="2" t="str">
        <f aca="false">A1101&amp;" - "&amp;E1101</f>
        <v>3.3.90.30.16.01.0049.000006-01 - 147</v>
      </c>
      <c r="L1101" s="2" t="n">
        <f aca="false">ROUND((H1101/12)*15,0)</f>
        <v>3</v>
      </c>
    </row>
    <row r="1102" customFormat="false" ht="21" hidden="false" customHeight="false" outlineLevel="0" collapsed="false">
      <c r="A1102" s="7" t="s">
        <v>117</v>
      </c>
      <c r="B1102" s="8" t="s">
        <v>118</v>
      </c>
      <c r="C1102" s="8" t="s">
        <v>119</v>
      </c>
      <c r="D1102" s="8" t="s">
        <v>15</v>
      </c>
      <c r="E1102" s="9" t="n">
        <v>145</v>
      </c>
      <c r="F1102" s="10" t="s">
        <v>157</v>
      </c>
      <c r="G1102" s="11" t="n">
        <v>41</v>
      </c>
      <c r="H1102" s="12" t="n">
        <v>2</v>
      </c>
      <c r="I1102" s="13" t="s">
        <v>16</v>
      </c>
      <c r="J1102" s="2" t="str">
        <f aca="false">A1102&amp;" - "&amp;E1102&amp;" - "&amp;F1102</f>
        <v>3.3.90.30.16.01.0014.000008-01  - 145 - REC EMAS RA XV</v>
      </c>
      <c r="K1102" s="2" t="str">
        <f aca="false">A1102&amp;" - "&amp;E1102</f>
        <v>3.3.90.30.16.01.0014.000008-01  - 145</v>
      </c>
      <c r="L1102" s="2" t="n">
        <f aca="false">ROUND((H1102/12)*15,0)</f>
        <v>3</v>
      </c>
    </row>
    <row r="1103" customFormat="false" ht="21" hidden="false" customHeight="false" outlineLevel="0" collapsed="false">
      <c r="A1103" s="7" t="s">
        <v>159</v>
      </c>
      <c r="B1103" s="8" t="s">
        <v>160</v>
      </c>
      <c r="C1103" s="8" t="s">
        <v>161</v>
      </c>
      <c r="D1103" s="8" t="s">
        <v>15</v>
      </c>
      <c r="E1103" s="9" t="n">
        <v>70</v>
      </c>
      <c r="F1103" s="10" t="s">
        <v>110</v>
      </c>
      <c r="G1103" s="11" t="n">
        <v>36</v>
      </c>
      <c r="H1103" s="12" t="n">
        <v>2</v>
      </c>
      <c r="I1103" s="13" t="s">
        <v>16</v>
      </c>
      <c r="J1103" s="2" t="str">
        <f aca="false">A1103&amp;" - "&amp;E1103&amp;" - "&amp;F1103</f>
        <v>3.3.90.30.16.01.0056.000027-01  - 70 - SEAGRI</v>
      </c>
      <c r="K1103" s="2" t="str">
        <f aca="false">A1103&amp;" - "&amp;E1103</f>
        <v>3.3.90.30.16.01.0056.000027-01  - 70</v>
      </c>
      <c r="L1103" s="2" t="n">
        <f aca="false">ROUND((H1103/12)*15,0)</f>
        <v>3</v>
      </c>
    </row>
    <row r="1104" customFormat="false" ht="31.5" hidden="false" customHeight="false" outlineLevel="0" collapsed="false">
      <c r="A1104" s="7" t="s">
        <v>122</v>
      </c>
      <c r="B1104" s="8" t="s">
        <v>123</v>
      </c>
      <c r="C1104" s="8" t="s">
        <v>124</v>
      </c>
      <c r="D1104" s="8" t="s">
        <v>125</v>
      </c>
      <c r="E1104" s="9" t="n">
        <v>147</v>
      </c>
      <c r="F1104" s="10" t="s">
        <v>210</v>
      </c>
      <c r="G1104" s="11" t="n">
        <v>31</v>
      </c>
      <c r="H1104" s="12" t="n">
        <v>2</v>
      </c>
      <c r="I1104" s="13" t="s">
        <v>16</v>
      </c>
      <c r="J1104" s="2" t="str">
        <f aca="false">A1104&amp;" - "&amp;E1104&amp;" - "&amp;F1104</f>
        <v>3.3.90.30.16.01.0083.000017-01 - 147 - CANDANGO RA XIX</v>
      </c>
      <c r="K1104" s="2" t="str">
        <f aca="false">A1104&amp;" - "&amp;E1104</f>
        <v>3.3.90.30.16.01.0083.000017-01 - 147</v>
      </c>
      <c r="L1104" s="2" t="n">
        <f aca="false">ROUND((H1104/12)*15,0)</f>
        <v>3</v>
      </c>
    </row>
    <row r="1105" customFormat="false" ht="21" hidden="false" customHeight="false" outlineLevel="0" collapsed="false">
      <c r="A1105" s="7" t="s">
        <v>168</v>
      </c>
      <c r="B1105" s="8" t="s">
        <v>118</v>
      </c>
      <c r="C1105" s="8" t="s">
        <v>169</v>
      </c>
      <c r="D1105" s="8" t="s">
        <v>15</v>
      </c>
      <c r="E1105" s="9" t="n">
        <v>195</v>
      </c>
      <c r="F1105" s="10" t="s">
        <v>195</v>
      </c>
      <c r="G1105" s="11" t="n">
        <v>16</v>
      </c>
      <c r="H1105" s="12" t="n">
        <v>2</v>
      </c>
      <c r="I1105" s="13" t="s">
        <v>16</v>
      </c>
      <c r="J1105" s="2" t="str">
        <f aca="false">A1105&amp;" - "&amp;E1105&amp;" - "&amp;F1105</f>
        <v>3.3.90.30.16.01.0014.000007-01  - 195 - JBB</v>
      </c>
      <c r="K1105" s="2" t="str">
        <f aca="false">A1105&amp;" - "&amp;E1105</f>
        <v>3.3.90.30.16.01.0014.000007-01  - 195</v>
      </c>
      <c r="L1105" s="2" t="n">
        <f aca="false">ROUND((H1105/12)*15,0)</f>
        <v>3</v>
      </c>
    </row>
    <row r="1106" customFormat="false" ht="21" hidden="false" customHeight="false" outlineLevel="0" collapsed="false">
      <c r="A1106" s="7" t="s">
        <v>176</v>
      </c>
      <c r="B1106" s="8" t="s">
        <v>177</v>
      </c>
      <c r="C1106" s="8" t="s">
        <v>178</v>
      </c>
      <c r="D1106" s="8" t="s">
        <v>89</v>
      </c>
      <c r="E1106" s="9" t="n">
        <v>146</v>
      </c>
      <c r="F1106" s="10" t="s">
        <v>127</v>
      </c>
      <c r="G1106" s="11" t="n">
        <v>11</v>
      </c>
      <c r="H1106" s="12" t="n">
        <v>2</v>
      </c>
      <c r="I1106" s="13" t="s">
        <v>16</v>
      </c>
      <c r="J1106" s="2" t="str">
        <f aca="false">A1106&amp;" - "&amp;E1106&amp;" - "&amp;F1106</f>
        <v>3.3.90.30.16.01.0055.000003-01  - 146 - LAGO SUL RA XVI</v>
      </c>
      <c r="K1106" s="2" t="str">
        <f aca="false">A1106&amp;" - "&amp;E1106</f>
        <v>3.3.90.30.16.01.0055.000003-01  - 146</v>
      </c>
      <c r="L1106" s="2" t="n">
        <f aca="false">ROUND((H1106/12)*15,0)</f>
        <v>3</v>
      </c>
    </row>
    <row r="1107" customFormat="false" ht="21" hidden="false" customHeight="false" outlineLevel="0" collapsed="false">
      <c r="A1107" s="7" t="s">
        <v>197</v>
      </c>
      <c r="B1107" s="8" t="s">
        <v>191</v>
      </c>
      <c r="C1107" s="8" t="s">
        <v>198</v>
      </c>
      <c r="D1107" s="8" t="s">
        <v>15</v>
      </c>
      <c r="E1107" s="9" t="n">
        <v>150</v>
      </c>
      <c r="F1107" s="10" t="s">
        <v>113</v>
      </c>
      <c r="G1107" s="11" t="n">
        <v>10</v>
      </c>
      <c r="H1107" s="12" t="n">
        <v>2</v>
      </c>
      <c r="I1107" s="13" t="s">
        <v>16</v>
      </c>
      <c r="J1107" s="2" t="str">
        <f aca="false">A1107&amp;" - "&amp;E1107&amp;" - "&amp;F1107</f>
        <v>3.3.90.30.16.01.0027.000015-01  - 150 - SEC</v>
      </c>
      <c r="K1107" s="2" t="str">
        <f aca="false">A1107&amp;" - "&amp;E1107</f>
        <v>3.3.90.30.16.01.0027.000015-01  - 150</v>
      </c>
      <c r="L1107" s="2" t="n">
        <f aca="false">ROUND((H1107/12)*15,0)</f>
        <v>3</v>
      </c>
    </row>
    <row r="1108" customFormat="false" ht="31.5" hidden="false" customHeight="false" outlineLevel="0" collapsed="false">
      <c r="A1108" s="7" t="s">
        <v>122</v>
      </c>
      <c r="B1108" s="8" t="s">
        <v>123</v>
      </c>
      <c r="C1108" s="8" t="s">
        <v>124</v>
      </c>
      <c r="D1108" s="8" t="s">
        <v>125</v>
      </c>
      <c r="E1108" s="9" t="n">
        <v>151</v>
      </c>
      <c r="F1108" s="10" t="s">
        <v>187</v>
      </c>
      <c r="G1108" s="11" t="n">
        <v>10</v>
      </c>
      <c r="H1108" s="12" t="n">
        <v>2</v>
      </c>
      <c r="I1108" s="13" t="s">
        <v>16</v>
      </c>
      <c r="J1108" s="2" t="str">
        <f aca="false">A1108&amp;" - "&amp;E1108&amp;" - "&amp;F1108</f>
        <v>3.3.90.30.16.01.0083.000017-01 - 151 - ARQUIVO PUBLICO</v>
      </c>
      <c r="K1108" s="2" t="str">
        <f aca="false">A1108&amp;" - "&amp;E1108</f>
        <v>3.3.90.30.16.01.0083.000017-01 - 151</v>
      </c>
      <c r="L1108" s="2" t="n">
        <f aca="false">ROUND((H1108/12)*15,0)</f>
        <v>3</v>
      </c>
    </row>
    <row r="1109" customFormat="false" ht="21" hidden="false" customHeight="false" outlineLevel="0" collapsed="false">
      <c r="A1109" s="7" t="s">
        <v>190</v>
      </c>
      <c r="B1109" s="8" t="s">
        <v>191</v>
      </c>
      <c r="C1109" s="8" t="s">
        <v>192</v>
      </c>
      <c r="D1109" s="8" t="s">
        <v>15</v>
      </c>
      <c r="E1109" s="9" t="n">
        <v>370</v>
      </c>
      <c r="F1109" s="10" t="s">
        <v>130</v>
      </c>
      <c r="G1109" s="11" t="n">
        <v>6</v>
      </c>
      <c r="H1109" s="12" t="n">
        <v>2</v>
      </c>
      <c r="I1109" s="13" t="s">
        <v>16</v>
      </c>
      <c r="J1109" s="2" t="str">
        <f aca="false">A1109&amp;" - "&amp;E1109&amp;" - "&amp;F1109</f>
        <v>3.3.90.30.16.01.0027.000016-01  - 370 - SEDES</v>
      </c>
      <c r="K1109" s="2" t="str">
        <f aca="false">A1109&amp;" - "&amp;E1109</f>
        <v>3.3.90.30.16.01.0027.000016-01  - 370</v>
      </c>
      <c r="L1109" s="2" t="n">
        <f aca="false">ROUND((H1109/12)*15,0)</f>
        <v>3</v>
      </c>
    </row>
    <row r="1110" customFormat="false" ht="10.5" hidden="false" customHeight="false" outlineLevel="0" collapsed="false">
      <c r="A1110" s="7" t="s">
        <v>136</v>
      </c>
      <c r="B1110" s="8" t="s">
        <v>13</v>
      </c>
      <c r="C1110" s="8" t="s">
        <v>137</v>
      </c>
      <c r="D1110" s="8" t="s">
        <v>15</v>
      </c>
      <c r="E1110" s="9" t="n">
        <v>195</v>
      </c>
      <c r="F1110" s="10" t="s">
        <v>195</v>
      </c>
      <c r="G1110" s="11" t="n">
        <v>3</v>
      </c>
      <c r="H1110" s="12" t="n">
        <v>2</v>
      </c>
      <c r="I1110" s="13" t="s">
        <v>16</v>
      </c>
      <c r="J1110" s="2" t="str">
        <f aca="false">A1110&amp;" - "&amp;E1110&amp;" - "&amp;F1110</f>
        <v>3.3.90.30.16.01.0058.000005-01  - 195 - JBB</v>
      </c>
      <c r="K1110" s="2" t="str">
        <f aca="false">A1110&amp;" - "&amp;E1110</f>
        <v>3.3.90.30.16.01.0058.000005-01  - 195</v>
      </c>
      <c r="L1110" s="2" t="n">
        <f aca="false">ROUND((H1110/12)*15,0)</f>
        <v>3</v>
      </c>
    </row>
    <row r="1111" customFormat="false" ht="21" hidden="false" customHeight="false" outlineLevel="0" collapsed="false">
      <c r="A1111" s="7" t="s">
        <v>190</v>
      </c>
      <c r="B1111" s="8" t="s">
        <v>191</v>
      </c>
      <c r="C1111" s="8" t="s">
        <v>192</v>
      </c>
      <c r="D1111" s="8" t="s">
        <v>15</v>
      </c>
      <c r="E1111" s="9" t="n">
        <v>112</v>
      </c>
      <c r="F1111" s="10" t="s">
        <v>58</v>
      </c>
      <c r="G1111" s="11" t="n">
        <v>2</v>
      </c>
      <c r="H1111" s="12" t="n">
        <v>2</v>
      </c>
      <c r="I1111" s="13" t="s">
        <v>16</v>
      </c>
      <c r="J1111" s="2" t="str">
        <f aca="false">A1111&amp;" - "&amp;E1111&amp;" - "&amp;F1111</f>
        <v>3.3.90.30.16.01.0027.000016-01  - 112 - NOVACAP</v>
      </c>
      <c r="K1111" s="2" t="str">
        <f aca="false">A1111&amp;" - "&amp;E1111</f>
        <v>3.3.90.30.16.01.0027.000016-01  - 112</v>
      </c>
      <c r="L1111" s="2" t="n">
        <f aca="false">ROUND((H1111/12)*15,0)</f>
        <v>3</v>
      </c>
    </row>
    <row r="1112" customFormat="false" ht="21" hidden="false" customHeight="false" outlineLevel="0" collapsed="false">
      <c r="A1112" s="7" t="s">
        <v>176</v>
      </c>
      <c r="B1112" s="8" t="s">
        <v>177</v>
      </c>
      <c r="C1112" s="8" t="s">
        <v>178</v>
      </c>
      <c r="D1112" s="8" t="s">
        <v>89</v>
      </c>
      <c r="E1112" s="9" t="n">
        <v>193</v>
      </c>
      <c r="F1112" s="10" t="s">
        <v>85</v>
      </c>
      <c r="G1112" s="11" t="n">
        <v>1</v>
      </c>
      <c r="H1112" s="12" t="n">
        <v>2</v>
      </c>
      <c r="I1112" s="13" t="s">
        <v>16</v>
      </c>
      <c r="J1112" s="2" t="str">
        <f aca="false">A1112&amp;" - "&amp;E1112&amp;" - "&amp;F1112</f>
        <v>3.3.90.30.16.01.0055.000003-01  - 193 - FAP</v>
      </c>
      <c r="K1112" s="2" t="str">
        <f aca="false">A1112&amp;" - "&amp;E1112</f>
        <v>3.3.90.30.16.01.0055.000003-01  - 193</v>
      </c>
      <c r="L1112" s="2" t="n">
        <f aca="false">ROUND((H1112/12)*15,0)</f>
        <v>3</v>
      </c>
    </row>
    <row r="1113" customFormat="false" ht="10.5" hidden="false" customHeight="false" outlineLevel="0" collapsed="false">
      <c r="A1113" s="7" t="s">
        <v>132</v>
      </c>
      <c r="B1113" s="8" t="s">
        <v>13</v>
      </c>
      <c r="C1113" s="8" t="s">
        <v>133</v>
      </c>
      <c r="D1113" s="8" t="s">
        <v>15</v>
      </c>
      <c r="E1113" s="9" t="n">
        <v>150</v>
      </c>
      <c r="F1113" s="10" t="s">
        <v>113</v>
      </c>
      <c r="G1113" s="11" t="n">
        <v>0</v>
      </c>
      <c r="H1113" s="12" t="n">
        <v>2</v>
      </c>
      <c r="I1113" s="13" t="s">
        <v>16</v>
      </c>
      <c r="J1113" s="2" t="str">
        <f aca="false">A1113&amp;" - "&amp;E1113&amp;" - "&amp;F1113</f>
        <v>3.3.90.30.16.01.0058.000013-01  - 150 - SEC</v>
      </c>
      <c r="K1113" s="2" t="str">
        <f aca="false">A1113&amp;" - "&amp;E1113</f>
        <v>3.3.90.30.16.01.0058.000013-01  - 150</v>
      </c>
      <c r="L1113" s="2" t="n">
        <f aca="false">ROUND((H1113/12)*15,0)</f>
        <v>3</v>
      </c>
    </row>
    <row r="1114" customFormat="false" ht="10.5" hidden="false" customHeight="false" outlineLevel="0" collapsed="false">
      <c r="A1114" s="7" t="s">
        <v>136</v>
      </c>
      <c r="B1114" s="8" t="s">
        <v>13</v>
      </c>
      <c r="C1114" s="8" t="s">
        <v>137</v>
      </c>
      <c r="D1114" s="8" t="s">
        <v>15</v>
      </c>
      <c r="E1114" s="9" t="n">
        <v>145</v>
      </c>
      <c r="F1114" s="10" t="s">
        <v>157</v>
      </c>
      <c r="G1114" s="11" t="n">
        <v>0</v>
      </c>
      <c r="H1114" s="12" t="n">
        <v>2</v>
      </c>
      <c r="I1114" s="13" t="s">
        <v>16</v>
      </c>
      <c r="J1114" s="2" t="str">
        <f aca="false">A1114&amp;" - "&amp;E1114&amp;" - "&amp;F1114</f>
        <v>3.3.90.30.16.01.0058.000005-01  - 145 - REC EMAS RA XV</v>
      </c>
      <c r="K1114" s="2" t="str">
        <f aca="false">A1114&amp;" - "&amp;E1114</f>
        <v>3.3.90.30.16.01.0058.000005-01  - 145</v>
      </c>
      <c r="L1114" s="2" t="n">
        <f aca="false">ROUND((H1114/12)*15,0)</f>
        <v>3</v>
      </c>
    </row>
    <row r="1115" customFormat="false" ht="21" hidden="false" customHeight="false" outlineLevel="0" collapsed="false">
      <c r="A1115" s="7" t="s">
        <v>190</v>
      </c>
      <c r="B1115" s="8" t="s">
        <v>191</v>
      </c>
      <c r="C1115" s="8" t="s">
        <v>192</v>
      </c>
      <c r="D1115" s="8" t="s">
        <v>15</v>
      </c>
      <c r="E1115" s="9" t="n">
        <v>193</v>
      </c>
      <c r="F1115" s="10" t="s">
        <v>85</v>
      </c>
      <c r="G1115" s="11" t="n">
        <v>0</v>
      </c>
      <c r="H1115" s="12" t="n">
        <v>2</v>
      </c>
      <c r="I1115" s="13" t="s">
        <v>16</v>
      </c>
      <c r="J1115" s="2" t="str">
        <f aca="false">A1115&amp;" - "&amp;E1115&amp;" - "&amp;F1115</f>
        <v>3.3.90.30.16.01.0027.000016-01  - 193 - FAP</v>
      </c>
      <c r="K1115" s="2" t="str">
        <f aca="false">A1115&amp;" - "&amp;E1115</f>
        <v>3.3.90.30.16.01.0027.000016-01  - 193</v>
      </c>
      <c r="L1115" s="2" t="n">
        <f aca="false">ROUND((H1115/12)*15,0)</f>
        <v>3</v>
      </c>
    </row>
    <row r="1116" customFormat="false" ht="21" hidden="false" customHeight="false" outlineLevel="0" collapsed="false">
      <c r="A1116" s="7" t="s">
        <v>190</v>
      </c>
      <c r="B1116" s="8" t="s">
        <v>191</v>
      </c>
      <c r="C1116" s="8" t="s">
        <v>192</v>
      </c>
      <c r="D1116" s="8" t="s">
        <v>15</v>
      </c>
      <c r="E1116" s="9" t="n">
        <v>139</v>
      </c>
      <c r="F1116" s="10" t="s">
        <v>172</v>
      </c>
      <c r="G1116" s="11" t="n">
        <v>0</v>
      </c>
      <c r="H1116" s="12" t="n">
        <v>2</v>
      </c>
      <c r="I1116" s="13" t="s">
        <v>16</v>
      </c>
      <c r="J1116" s="2" t="str">
        <f aca="false">A1116&amp;" - "&amp;E1116&amp;" - "&amp;F1116</f>
        <v>3.3.90.30.16.01.0027.000016-01  - 139 - CRUZEIRO RA XI</v>
      </c>
      <c r="K1116" s="2" t="str">
        <f aca="false">A1116&amp;" - "&amp;E1116</f>
        <v>3.3.90.30.16.01.0027.000016-01  - 139</v>
      </c>
      <c r="L1116" s="2" t="n">
        <f aca="false">ROUND((H1116/12)*15,0)</f>
        <v>3</v>
      </c>
    </row>
    <row r="1117" customFormat="false" ht="21" hidden="false" customHeight="false" outlineLevel="0" collapsed="false">
      <c r="A1117" s="7" t="s">
        <v>204</v>
      </c>
      <c r="B1117" s="8" t="s">
        <v>81</v>
      </c>
      <c r="C1117" s="8" t="s">
        <v>205</v>
      </c>
      <c r="D1117" s="8" t="s">
        <v>15</v>
      </c>
      <c r="E1117" s="9" t="n">
        <v>135</v>
      </c>
      <c r="F1117" s="10" t="s">
        <v>131</v>
      </c>
      <c r="G1117" s="11" t="n">
        <v>0</v>
      </c>
      <c r="H1117" s="12" t="n">
        <v>2</v>
      </c>
      <c r="I1117" s="13" t="s">
        <v>16</v>
      </c>
      <c r="J1117" s="2" t="str">
        <f aca="false">A1117&amp;" - "&amp;E1117&amp;" - "&amp;F1117</f>
        <v>3.3.90.30.16.01.0057.000009-01  - 135 - PLANALT RA VI</v>
      </c>
      <c r="K1117" s="2" t="str">
        <f aca="false">A1117&amp;" - "&amp;E1117</f>
        <v>3.3.90.30.16.01.0057.000009-01  - 135</v>
      </c>
      <c r="L1117" s="2" t="n">
        <f aca="false">ROUND((H1117/12)*15,0)</f>
        <v>3</v>
      </c>
    </row>
    <row r="1118" customFormat="false" ht="21" hidden="false" customHeight="false" outlineLevel="0" collapsed="false">
      <c r="A1118" s="7" t="s">
        <v>168</v>
      </c>
      <c r="B1118" s="8" t="s">
        <v>118</v>
      </c>
      <c r="C1118" s="8" t="s">
        <v>169</v>
      </c>
      <c r="D1118" s="8" t="s">
        <v>15</v>
      </c>
      <c r="E1118" s="9" t="n">
        <v>150</v>
      </c>
      <c r="F1118" s="10" t="s">
        <v>113</v>
      </c>
      <c r="G1118" s="11" t="n">
        <v>0</v>
      </c>
      <c r="H1118" s="12" t="n">
        <v>2</v>
      </c>
      <c r="I1118" s="13" t="s">
        <v>16</v>
      </c>
      <c r="J1118" s="2" t="str">
        <f aca="false">A1118&amp;" - "&amp;E1118&amp;" - "&amp;F1118</f>
        <v>3.3.90.30.16.01.0014.000007-01  - 150 - SEC</v>
      </c>
      <c r="K1118" s="2" t="str">
        <f aca="false">A1118&amp;" - "&amp;E1118</f>
        <v>3.3.90.30.16.01.0014.000007-01  - 150</v>
      </c>
      <c r="L1118" s="2" t="n">
        <f aca="false">ROUND((H1118/12)*15,0)</f>
        <v>3</v>
      </c>
    </row>
    <row r="1119" customFormat="false" ht="21" hidden="false" customHeight="false" outlineLevel="0" collapsed="false">
      <c r="A1119" s="7" t="s">
        <v>168</v>
      </c>
      <c r="B1119" s="8" t="s">
        <v>118</v>
      </c>
      <c r="C1119" s="8" t="s">
        <v>169</v>
      </c>
      <c r="D1119" s="8" t="s">
        <v>15</v>
      </c>
      <c r="E1119" s="9" t="n">
        <v>148</v>
      </c>
      <c r="F1119" s="10" t="s">
        <v>175</v>
      </c>
      <c r="G1119" s="11" t="n">
        <v>0</v>
      </c>
      <c r="H1119" s="12" t="n">
        <v>2</v>
      </c>
      <c r="I1119" s="13" t="s">
        <v>16</v>
      </c>
      <c r="J1119" s="2" t="str">
        <f aca="false">A1119&amp;" - "&amp;E1119&amp;" - "&amp;F1119</f>
        <v>3.3.90.30.16.01.0014.000007-01  - 148 - RIACHO F 1 RA XVII</v>
      </c>
      <c r="K1119" s="2" t="str">
        <f aca="false">A1119&amp;" - "&amp;E1119</f>
        <v>3.3.90.30.16.01.0014.000007-01  - 148</v>
      </c>
      <c r="L1119" s="2" t="n">
        <f aca="false">ROUND((H1119/12)*15,0)</f>
        <v>3</v>
      </c>
    </row>
    <row r="1120" customFormat="false" ht="21" hidden="false" customHeight="false" outlineLevel="0" collapsed="false">
      <c r="A1120" s="7" t="s">
        <v>170</v>
      </c>
      <c r="B1120" s="8" t="s">
        <v>66</v>
      </c>
      <c r="C1120" s="8" t="s">
        <v>171</v>
      </c>
      <c r="D1120" s="8" t="s">
        <v>15</v>
      </c>
      <c r="E1120" s="9" t="n">
        <v>302</v>
      </c>
      <c r="F1120" s="10" t="s">
        <v>184</v>
      </c>
      <c r="G1120" s="11" t="n">
        <v>0</v>
      </c>
      <c r="H1120" s="12" t="n">
        <v>2</v>
      </c>
      <c r="I1120" s="13" t="s">
        <v>16</v>
      </c>
      <c r="J1120" s="2" t="str">
        <f aca="false">A1120&amp;" - "&amp;E1120&amp;" - "&amp;F1120</f>
        <v>3.3.90.30.16.01.0008.000004-01  - 302 - SUDOEST/OCT RA XXII</v>
      </c>
      <c r="K1120" s="2" t="str">
        <f aca="false">A1120&amp;" - "&amp;E1120</f>
        <v>3.3.90.30.16.01.0008.000004-01  - 302</v>
      </c>
      <c r="L1120" s="2" t="n">
        <f aca="false">ROUND((H1120/12)*15,0)</f>
        <v>3</v>
      </c>
    </row>
    <row r="1121" customFormat="false" ht="10.5" hidden="false" customHeight="false" outlineLevel="0" collapsed="false">
      <c r="A1121" s="7" t="s">
        <v>74</v>
      </c>
      <c r="B1121" s="8" t="s">
        <v>75</v>
      </c>
      <c r="C1121" s="8" t="s">
        <v>76</v>
      </c>
      <c r="D1121" s="8" t="s">
        <v>15</v>
      </c>
      <c r="E1121" s="9" t="n">
        <v>391</v>
      </c>
      <c r="F1121" s="10" t="s">
        <v>77</v>
      </c>
      <c r="G1121" s="11" t="n">
        <v>0</v>
      </c>
      <c r="H1121" s="12" t="n">
        <v>2</v>
      </c>
      <c r="I1121" s="13" t="s">
        <v>16</v>
      </c>
      <c r="J1121" s="2" t="str">
        <f aca="false">A1121&amp;" - "&amp;E1121&amp;" - "&amp;F1121</f>
        <v>3.3.90.30.16.01.0042.000002-01  - 391 - IBRAM</v>
      </c>
      <c r="K1121" s="2" t="str">
        <f aca="false">A1121&amp;" - "&amp;E1121</f>
        <v>3.3.90.30.16.01.0042.000002-01  - 391</v>
      </c>
      <c r="L1121" s="2" t="n">
        <f aca="false">ROUND((H1121/12)*15,0)</f>
        <v>3</v>
      </c>
    </row>
    <row r="1122" customFormat="false" ht="10.5" hidden="false" customHeight="false" outlineLevel="0" collapsed="false">
      <c r="A1122" s="7" t="s">
        <v>74</v>
      </c>
      <c r="B1122" s="8" t="s">
        <v>75</v>
      </c>
      <c r="C1122" s="8" t="s">
        <v>76</v>
      </c>
      <c r="D1122" s="8" t="s">
        <v>15</v>
      </c>
      <c r="E1122" s="9" t="n">
        <v>146</v>
      </c>
      <c r="F1122" s="10" t="s">
        <v>127</v>
      </c>
      <c r="G1122" s="11" t="n">
        <v>0</v>
      </c>
      <c r="H1122" s="12" t="n">
        <v>2</v>
      </c>
      <c r="I1122" s="13" t="s">
        <v>16</v>
      </c>
      <c r="J1122" s="2" t="str">
        <f aca="false">A1122&amp;" - "&amp;E1122&amp;" - "&amp;F1122</f>
        <v>3.3.90.30.16.01.0042.000002-01  - 146 - LAGO SUL RA XVI</v>
      </c>
      <c r="K1122" s="2" t="str">
        <f aca="false">A1122&amp;" - "&amp;E1122</f>
        <v>3.3.90.30.16.01.0042.000002-01  - 146</v>
      </c>
      <c r="L1122" s="2" t="n">
        <f aca="false">ROUND((H1122/12)*15,0)</f>
        <v>3</v>
      </c>
    </row>
    <row r="1123" customFormat="false" ht="10.5" hidden="false" customHeight="false" outlineLevel="0" collapsed="false">
      <c r="A1123" s="7" t="s">
        <v>101</v>
      </c>
      <c r="B1123" s="8" t="s">
        <v>75</v>
      </c>
      <c r="C1123" s="8" t="s">
        <v>102</v>
      </c>
      <c r="D1123" s="8" t="s">
        <v>15</v>
      </c>
      <c r="E1123" s="9" t="n">
        <v>401</v>
      </c>
      <c r="F1123" s="10" t="s">
        <v>103</v>
      </c>
      <c r="G1123" s="11" t="n">
        <v>0</v>
      </c>
      <c r="H1123" s="12" t="n">
        <v>2</v>
      </c>
      <c r="I1123" s="13" t="s">
        <v>16</v>
      </c>
      <c r="J1123" s="2" t="str">
        <f aca="false">A1123&amp;" - "&amp;E1123&amp;" - "&amp;F1123</f>
        <v>3.3.90.30.16.01.0042.000001-01  - 401 - DPDF</v>
      </c>
      <c r="K1123" s="2" t="str">
        <f aca="false">A1123&amp;" - "&amp;E1123</f>
        <v>3.3.90.30.16.01.0042.000001-01  - 401</v>
      </c>
      <c r="L1123" s="2" t="n">
        <f aca="false">ROUND((H1123/12)*15,0)</f>
        <v>3</v>
      </c>
    </row>
    <row r="1124" customFormat="false" ht="10.5" hidden="false" customHeight="false" outlineLevel="0" collapsed="false">
      <c r="A1124" s="7" t="s">
        <v>107</v>
      </c>
      <c r="B1124" s="8" t="s">
        <v>75</v>
      </c>
      <c r="C1124" s="8" t="s">
        <v>108</v>
      </c>
      <c r="D1124" s="8" t="s">
        <v>15</v>
      </c>
      <c r="E1124" s="9" t="n">
        <v>401</v>
      </c>
      <c r="F1124" s="10" t="s">
        <v>103</v>
      </c>
      <c r="G1124" s="11" t="n">
        <v>0</v>
      </c>
      <c r="H1124" s="12" t="n">
        <v>2</v>
      </c>
      <c r="I1124" s="13" t="s">
        <v>16</v>
      </c>
      <c r="J1124" s="2" t="str">
        <f aca="false">A1124&amp;" - "&amp;E1124&amp;" - "&amp;F1124</f>
        <v>3.3.90.30.16.01.0042.000006-01  - 401 - DPDF</v>
      </c>
      <c r="K1124" s="2" t="str">
        <f aca="false">A1124&amp;" - "&amp;E1124</f>
        <v>3.3.90.30.16.01.0042.000006-01  - 401</v>
      </c>
      <c r="L1124" s="2" t="n">
        <f aca="false">ROUND((H1124/12)*15,0)</f>
        <v>3</v>
      </c>
    </row>
    <row r="1125" customFormat="false" ht="10.5" hidden="false" customHeight="false" outlineLevel="0" collapsed="false">
      <c r="A1125" s="7" t="s">
        <v>128</v>
      </c>
      <c r="B1125" s="8" t="s">
        <v>75</v>
      </c>
      <c r="C1125" s="8" t="s">
        <v>129</v>
      </c>
      <c r="D1125" s="8" t="s">
        <v>15</v>
      </c>
      <c r="E1125" s="9" t="n">
        <v>401</v>
      </c>
      <c r="F1125" s="10" t="s">
        <v>103</v>
      </c>
      <c r="G1125" s="11" t="n">
        <v>0</v>
      </c>
      <c r="H1125" s="12" t="n">
        <v>2</v>
      </c>
      <c r="I1125" s="13" t="s">
        <v>16</v>
      </c>
      <c r="J1125" s="2" t="str">
        <f aca="false">A1125&amp;" - "&amp;E1125&amp;" - "&amp;F1125</f>
        <v>3.3.90.30.16.01.0042.000005-01  - 401 - DPDF</v>
      </c>
      <c r="K1125" s="2" t="str">
        <f aca="false">A1125&amp;" - "&amp;E1125</f>
        <v>3.3.90.30.16.01.0042.000005-01  - 401</v>
      </c>
      <c r="L1125" s="2" t="n">
        <f aca="false">ROUND((H1125/12)*15,0)</f>
        <v>3</v>
      </c>
    </row>
    <row r="1126" customFormat="false" ht="10.5" hidden="false" customHeight="false" outlineLevel="0" collapsed="false">
      <c r="A1126" s="7" t="s">
        <v>99</v>
      </c>
      <c r="B1126" s="8" t="s">
        <v>75</v>
      </c>
      <c r="C1126" s="8" t="s">
        <v>100</v>
      </c>
      <c r="D1126" s="8" t="s">
        <v>15</v>
      </c>
      <c r="E1126" s="9" t="n">
        <v>391</v>
      </c>
      <c r="F1126" s="10" t="s">
        <v>77</v>
      </c>
      <c r="G1126" s="11" t="n">
        <v>0</v>
      </c>
      <c r="H1126" s="12" t="n">
        <v>2</v>
      </c>
      <c r="I1126" s="13" t="s">
        <v>16</v>
      </c>
      <c r="J1126" s="2" t="str">
        <f aca="false">A1126&amp;" - "&amp;E1126&amp;" - "&amp;F1126</f>
        <v>3.3.90.30.16.01.0042.000003-01  - 391 - IBRAM</v>
      </c>
      <c r="K1126" s="2" t="str">
        <f aca="false">A1126&amp;" - "&amp;E1126</f>
        <v>3.3.90.30.16.01.0042.000003-01  - 391</v>
      </c>
      <c r="L1126" s="2" t="n">
        <f aca="false">ROUND((H1126/12)*15,0)</f>
        <v>3</v>
      </c>
    </row>
    <row r="1127" customFormat="false" ht="21" hidden="false" customHeight="false" outlineLevel="0" collapsed="false">
      <c r="A1127" s="7" t="s">
        <v>65</v>
      </c>
      <c r="B1127" s="8" t="s">
        <v>66</v>
      </c>
      <c r="C1127" s="8" t="s">
        <v>67</v>
      </c>
      <c r="D1127" s="8" t="s">
        <v>15</v>
      </c>
      <c r="E1127" s="9" t="n">
        <v>40</v>
      </c>
      <c r="F1127" s="10" t="s">
        <v>31</v>
      </c>
      <c r="G1127" s="11" t="n">
        <v>630</v>
      </c>
      <c r="H1127" s="12" t="n">
        <v>1</v>
      </c>
      <c r="I1127" s="13" t="s">
        <v>16</v>
      </c>
      <c r="J1127" s="2" t="str">
        <f aca="false">A1127&amp;" - "&amp;E1127&amp;" - "&amp;F1127</f>
        <v>3.3.90.30.16.01.0008.000012-01  - 40 - SEF</v>
      </c>
      <c r="K1127" s="2" t="str">
        <f aca="false">A1127&amp;" - "&amp;E1127</f>
        <v>3.3.90.30.16.01.0008.000012-01  - 40</v>
      </c>
      <c r="L1127" s="2" t="n">
        <f aca="false">ROUND((H1127/12)*15,0)</f>
        <v>1</v>
      </c>
    </row>
    <row r="1128" customFormat="false" ht="21" hidden="false" customHeight="false" outlineLevel="0" collapsed="false">
      <c r="A1128" s="7" t="s">
        <v>176</v>
      </c>
      <c r="B1128" s="8" t="s">
        <v>177</v>
      </c>
      <c r="C1128" s="8" t="s">
        <v>178</v>
      </c>
      <c r="D1128" s="8" t="s">
        <v>89</v>
      </c>
      <c r="E1128" s="9" t="n">
        <v>300</v>
      </c>
      <c r="F1128" s="10" t="s">
        <v>142</v>
      </c>
      <c r="G1128" s="11" t="n">
        <v>14</v>
      </c>
      <c r="H1128" s="12" t="n">
        <v>1</v>
      </c>
      <c r="I1128" s="13" t="s">
        <v>16</v>
      </c>
      <c r="J1128" s="2" t="str">
        <f aca="false">A1128&amp;" - "&amp;E1128&amp;" - "&amp;F1128</f>
        <v>3.3.90.30.16.01.0055.000003-01  - 300 - AGUAS CLARAS RA XX</v>
      </c>
      <c r="K1128" s="2" t="str">
        <f aca="false">A1128&amp;" - "&amp;E1128</f>
        <v>3.3.90.30.16.01.0055.000003-01  - 300</v>
      </c>
      <c r="L1128" s="2" t="n">
        <f aca="false">ROUND((H1128/12)*15,0)</f>
        <v>1</v>
      </c>
    </row>
    <row r="1129" customFormat="false" ht="21" hidden="false" customHeight="false" outlineLevel="0" collapsed="false">
      <c r="A1129" s="7" t="s">
        <v>176</v>
      </c>
      <c r="B1129" s="8" t="s">
        <v>177</v>
      </c>
      <c r="C1129" s="8" t="s">
        <v>178</v>
      </c>
      <c r="D1129" s="8" t="s">
        <v>89</v>
      </c>
      <c r="E1129" s="9" t="n">
        <v>195</v>
      </c>
      <c r="F1129" s="10" t="s">
        <v>195</v>
      </c>
      <c r="G1129" s="11" t="n">
        <v>10</v>
      </c>
      <c r="H1129" s="12" t="n">
        <v>1</v>
      </c>
      <c r="I1129" s="13" t="s">
        <v>16</v>
      </c>
      <c r="J1129" s="2" t="str">
        <f aca="false">A1129&amp;" - "&amp;E1129&amp;" - "&amp;F1129</f>
        <v>3.3.90.30.16.01.0055.000003-01  - 195 - JBB</v>
      </c>
      <c r="K1129" s="2" t="str">
        <f aca="false">A1129&amp;" - "&amp;E1129</f>
        <v>3.3.90.30.16.01.0055.000003-01  - 195</v>
      </c>
      <c r="L1129" s="2" t="n">
        <f aca="false">ROUND((H1129/12)*15,0)</f>
        <v>1</v>
      </c>
    </row>
    <row r="1130" customFormat="false" ht="10.5" hidden="false" customHeight="false" outlineLevel="0" collapsed="false">
      <c r="A1130" s="7" t="s">
        <v>136</v>
      </c>
      <c r="B1130" s="8" t="s">
        <v>13</v>
      </c>
      <c r="C1130" s="8" t="s">
        <v>137</v>
      </c>
      <c r="D1130" s="8" t="s">
        <v>15</v>
      </c>
      <c r="E1130" s="9" t="n">
        <v>146</v>
      </c>
      <c r="F1130" s="10" t="s">
        <v>127</v>
      </c>
      <c r="G1130" s="11" t="n">
        <v>7</v>
      </c>
      <c r="H1130" s="12" t="n">
        <v>1</v>
      </c>
      <c r="I1130" s="13" t="s">
        <v>16</v>
      </c>
      <c r="J1130" s="2" t="str">
        <f aca="false">A1130&amp;" - "&amp;E1130&amp;" - "&amp;F1130</f>
        <v>3.3.90.30.16.01.0058.000005-01  - 146 - LAGO SUL RA XVI</v>
      </c>
      <c r="K1130" s="2" t="str">
        <f aca="false">A1130&amp;" - "&amp;E1130</f>
        <v>3.3.90.30.16.01.0058.000005-01  - 146</v>
      </c>
      <c r="L1130" s="2" t="n">
        <f aca="false">ROUND((H1130/12)*15,0)</f>
        <v>1</v>
      </c>
    </row>
    <row r="1131" customFormat="false" ht="21" hidden="false" customHeight="false" outlineLevel="0" collapsed="false">
      <c r="A1131" s="7" t="s">
        <v>159</v>
      </c>
      <c r="B1131" s="8" t="s">
        <v>160</v>
      </c>
      <c r="C1131" s="8" t="s">
        <v>161</v>
      </c>
      <c r="D1131" s="8" t="s">
        <v>15</v>
      </c>
      <c r="E1131" s="9" t="n">
        <v>151</v>
      </c>
      <c r="F1131" s="10" t="s">
        <v>187</v>
      </c>
      <c r="G1131" s="11" t="n">
        <v>2</v>
      </c>
      <c r="H1131" s="12" t="n">
        <v>1</v>
      </c>
      <c r="I1131" s="13" t="s">
        <v>16</v>
      </c>
      <c r="J1131" s="2" t="str">
        <f aca="false">A1131&amp;" - "&amp;E1131&amp;" - "&amp;F1131</f>
        <v>3.3.90.30.16.01.0056.000027-01  - 151 - ARQUIVO PUBLICO</v>
      </c>
      <c r="K1131" s="2" t="str">
        <f aca="false">A1131&amp;" - "&amp;E1131</f>
        <v>3.3.90.30.16.01.0056.000027-01  - 151</v>
      </c>
      <c r="L1131" s="2" t="n">
        <f aca="false">ROUND((H1131/12)*15,0)</f>
        <v>1</v>
      </c>
    </row>
    <row r="1132" customFormat="false" ht="10.5" hidden="false" customHeight="false" outlineLevel="0" collapsed="false">
      <c r="A1132" s="7" t="s">
        <v>199</v>
      </c>
      <c r="B1132" s="8" t="s">
        <v>26</v>
      </c>
      <c r="C1132" s="8" t="s">
        <v>200</v>
      </c>
      <c r="D1132" s="8" t="s">
        <v>15</v>
      </c>
      <c r="E1132" s="9" t="n">
        <v>132</v>
      </c>
      <c r="F1132" s="10" t="s">
        <v>112</v>
      </c>
      <c r="G1132" s="11" t="n">
        <v>1</v>
      </c>
      <c r="H1132" s="12" t="n">
        <v>1</v>
      </c>
      <c r="I1132" s="13" t="s">
        <v>16</v>
      </c>
      <c r="J1132" s="2" t="str">
        <f aca="false">A1132&amp;" - "&amp;E1132&amp;" - "&amp;F1132</f>
        <v>3.3.90.30.16.01.0131.000004-01  - 132 - TAGUA RA III</v>
      </c>
      <c r="K1132" s="2" t="str">
        <f aca="false">A1132&amp;" - "&amp;E1132</f>
        <v>3.3.90.30.16.01.0131.000004-01  - 132</v>
      </c>
      <c r="L1132" s="2" t="n">
        <f aca="false">ROUND((H1132/12)*15,0)</f>
        <v>1</v>
      </c>
    </row>
    <row r="1133" customFormat="false" ht="10.5" hidden="false" customHeight="false" outlineLevel="0" collapsed="false">
      <c r="A1133" s="7" t="s">
        <v>180</v>
      </c>
      <c r="B1133" s="8" t="s">
        <v>13</v>
      </c>
      <c r="C1133" s="8" t="s">
        <v>196</v>
      </c>
      <c r="D1133" s="8" t="s">
        <v>15</v>
      </c>
      <c r="E1133" s="9" t="n">
        <v>480</v>
      </c>
      <c r="F1133" s="10" t="s">
        <v>114</v>
      </c>
      <c r="G1133" s="11" t="n">
        <v>0</v>
      </c>
      <c r="H1133" s="12" t="n">
        <v>1</v>
      </c>
      <c r="I1133" s="13" t="s">
        <v>16</v>
      </c>
      <c r="J1133" s="2" t="str">
        <f aca="false">A1133&amp;" - "&amp;E1133&amp;" - "&amp;F1133</f>
        <v>3.3.90.30.16.01.0058.000004-01  - 480 - CGDF</v>
      </c>
      <c r="K1133" s="2" t="str">
        <f aca="false">A1133&amp;" - "&amp;E1133</f>
        <v>3.3.90.30.16.01.0058.000004-01  - 480</v>
      </c>
      <c r="L1133" s="2" t="n">
        <f aca="false">ROUND((H1133/12)*15,0)</f>
        <v>1</v>
      </c>
    </row>
    <row r="1134" customFormat="false" ht="21" hidden="false" customHeight="false" outlineLevel="0" collapsed="false">
      <c r="A1134" s="7" t="s">
        <v>204</v>
      </c>
      <c r="B1134" s="8" t="s">
        <v>81</v>
      </c>
      <c r="C1134" s="8" t="s">
        <v>205</v>
      </c>
      <c r="D1134" s="8" t="s">
        <v>15</v>
      </c>
      <c r="E1134" s="9" t="n">
        <v>195</v>
      </c>
      <c r="F1134" s="10" t="s">
        <v>195</v>
      </c>
      <c r="G1134" s="11" t="n">
        <v>0</v>
      </c>
      <c r="H1134" s="12" t="n">
        <v>1</v>
      </c>
      <c r="I1134" s="13" t="s">
        <v>16</v>
      </c>
      <c r="J1134" s="2" t="str">
        <f aca="false">A1134&amp;" - "&amp;E1134&amp;" - "&amp;F1134</f>
        <v>3.3.90.30.16.01.0057.000009-01  - 195 - JBB</v>
      </c>
      <c r="K1134" s="2" t="str">
        <f aca="false">A1134&amp;" - "&amp;E1134</f>
        <v>3.3.90.30.16.01.0057.000009-01  - 195</v>
      </c>
      <c r="L1134" s="2" t="n">
        <f aca="false">ROUND((H1134/12)*15,0)</f>
        <v>1</v>
      </c>
    </row>
    <row r="1135" customFormat="false" ht="21" hidden="false" customHeight="false" outlineLevel="0" collapsed="false">
      <c r="A1135" s="7" t="s">
        <v>204</v>
      </c>
      <c r="B1135" s="8" t="s">
        <v>81</v>
      </c>
      <c r="C1135" s="8" t="s">
        <v>205</v>
      </c>
      <c r="D1135" s="8" t="s">
        <v>15</v>
      </c>
      <c r="E1135" s="9" t="n">
        <v>367</v>
      </c>
      <c r="F1135" s="10" t="s">
        <v>182</v>
      </c>
      <c r="G1135" s="11" t="n">
        <v>0</v>
      </c>
      <c r="H1135" s="12" t="n">
        <v>1</v>
      </c>
      <c r="I1135" s="13" t="s">
        <v>16</v>
      </c>
      <c r="J1135" s="2" t="str">
        <f aca="false">A1135&amp;" - "&amp;E1135&amp;" - "&amp;F1135</f>
        <v>3.3.90.30.16.01.0057.000009-01  - 367 - FERCAL RA XXXI</v>
      </c>
      <c r="K1135" s="2" t="str">
        <f aca="false">A1135&amp;" - "&amp;E1135</f>
        <v>3.3.90.30.16.01.0057.000009-01  - 367</v>
      </c>
      <c r="L1135" s="2" t="n">
        <f aca="false">ROUND((H1135/12)*15,0)</f>
        <v>1</v>
      </c>
    </row>
    <row r="1136" customFormat="false" ht="21" hidden="false" customHeight="false" outlineLevel="0" collapsed="false">
      <c r="A1136" s="7" t="s">
        <v>80</v>
      </c>
      <c r="B1136" s="8" t="s">
        <v>81</v>
      </c>
      <c r="C1136" s="8" t="s">
        <v>82</v>
      </c>
      <c r="D1136" s="8" t="s">
        <v>15</v>
      </c>
      <c r="E1136" s="9" t="n">
        <v>139</v>
      </c>
      <c r="F1136" s="10" t="s">
        <v>172</v>
      </c>
      <c r="G1136" s="11" t="n">
        <v>0</v>
      </c>
      <c r="H1136" s="12" t="n">
        <v>1</v>
      </c>
      <c r="I1136" s="13" t="s">
        <v>16</v>
      </c>
      <c r="J1136" s="2" t="str">
        <f aca="false">A1136&amp;" - "&amp;E1136&amp;" - "&amp;F1136</f>
        <v>3.3.90.30.16.01.0057.000008-01  - 139 - CRUZEIRO RA XI</v>
      </c>
      <c r="K1136" s="2" t="str">
        <f aca="false">A1136&amp;" - "&amp;E1136</f>
        <v>3.3.90.30.16.01.0057.000008-01  - 139</v>
      </c>
      <c r="L1136" s="2" t="n">
        <f aca="false">ROUND((H1136/12)*15,0)</f>
        <v>1</v>
      </c>
    </row>
    <row r="1137" customFormat="false" ht="21" hidden="false" customHeight="false" outlineLevel="0" collapsed="false">
      <c r="A1137" s="7" t="s">
        <v>159</v>
      </c>
      <c r="B1137" s="8" t="s">
        <v>160</v>
      </c>
      <c r="C1137" s="8" t="s">
        <v>161</v>
      </c>
      <c r="D1137" s="8" t="s">
        <v>15</v>
      </c>
      <c r="E1137" s="9" t="n">
        <v>309</v>
      </c>
      <c r="F1137" s="10" t="s">
        <v>145</v>
      </c>
      <c r="G1137" s="11" t="n">
        <v>0</v>
      </c>
      <c r="H1137" s="12" t="n">
        <v>1</v>
      </c>
      <c r="I1137" s="13" t="s">
        <v>16</v>
      </c>
      <c r="J1137" s="2" t="str">
        <f aca="false">A1137&amp;" - "&amp;E1137&amp;" - "&amp;F1137</f>
        <v>3.3.90.30.16.01.0056.000027-01  - 309 - SIA RA XXIX</v>
      </c>
      <c r="K1137" s="2" t="str">
        <f aca="false">A1137&amp;" - "&amp;E1137</f>
        <v>3.3.90.30.16.01.0056.000027-01  - 309</v>
      </c>
      <c r="L1137" s="2" t="n">
        <f aca="false">ROUND((H1137/12)*15,0)</f>
        <v>1</v>
      </c>
    </row>
    <row r="1138" customFormat="false" ht="31.5" hidden="false" customHeight="false" outlineLevel="0" collapsed="false">
      <c r="A1138" s="7" t="s">
        <v>139</v>
      </c>
      <c r="B1138" s="8" t="s">
        <v>123</v>
      </c>
      <c r="C1138" s="8" t="s">
        <v>140</v>
      </c>
      <c r="D1138" s="8" t="s">
        <v>125</v>
      </c>
      <c r="E1138" s="9" t="n">
        <v>146</v>
      </c>
      <c r="F1138" s="10" t="s">
        <v>127</v>
      </c>
      <c r="G1138" s="11" t="n">
        <v>0</v>
      </c>
      <c r="H1138" s="12" t="n">
        <v>1</v>
      </c>
      <c r="I1138" s="13" t="s">
        <v>16</v>
      </c>
      <c r="J1138" s="2" t="str">
        <f aca="false">A1138&amp;" - "&amp;E1138&amp;" - "&amp;F1138</f>
        <v>3.3.90.30.16.01.0083.000021-01 - 146 - LAGO SUL RA XVI</v>
      </c>
      <c r="K1138" s="2" t="str">
        <f aca="false">A1138&amp;" - "&amp;E1138</f>
        <v>3.3.90.30.16.01.0083.000021-01 - 146</v>
      </c>
      <c r="L1138" s="2" t="n">
        <f aca="false">ROUND((H1138/12)*15,0)</f>
        <v>1</v>
      </c>
    </row>
    <row r="1139" customFormat="false" ht="10.5" hidden="false" customHeight="false" outlineLevel="0" collapsed="false">
      <c r="A1139" s="7" t="s">
        <v>101</v>
      </c>
      <c r="B1139" s="8" t="s">
        <v>75</v>
      </c>
      <c r="C1139" s="8" t="s">
        <v>102</v>
      </c>
      <c r="D1139" s="8" t="s">
        <v>15</v>
      </c>
      <c r="E1139" s="9" t="n">
        <v>110</v>
      </c>
      <c r="F1139" s="10" t="s">
        <v>126</v>
      </c>
      <c r="G1139" s="11" t="n">
        <v>0</v>
      </c>
      <c r="H1139" s="12" t="n">
        <v>1</v>
      </c>
      <c r="I1139" s="13" t="s">
        <v>16</v>
      </c>
      <c r="J1139" s="2" t="str">
        <f aca="false">A1139&amp;" - "&amp;E1139&amp;" - "&amp;F1139</f>
        <v>3.3.90.30.16.01.0042.000001-01  - 110 - SINESP</v>
      </c>
      <c r="K1139" s="2" t="str">
        <f aca="false">A1139&amp;" - "&amp;E1139</f>
        <v>3.3.90.30.16.01.0042.000001-01  - 110</v>
      </c>
      <c r="L1139" s="2" t="n">
        <f aca="false">ROUND((H1139/12)*15,0)</f>
        <v>1</v>
      </c>
    </row>
    <row r="1140" customFormat="false" ht="63" hidden="false" customHeight="false" outlineLevel="0" collapsed="false">
      <c r="A1140" s="7" t="s">
        <v>28</v>
      </c>
      <c r="B1140" s="8" t="s">
        <v>29</v>
      </c>
      <c r="C1140" s="8" t="s">
        <v>30</v>
      </c>
      <c r="D1140" s="8" t="s">
        <v>15</v>
      </c>
      <c r="E1140" s="9" t="n">
        <v>14</v>
      </c>
      <c r="F1140" s="10" t="s">
        <v>134</v>
      </c>
      <c r="G1140" s="11" t="n">
        <v>0</v>
      </c>
      <c r="H1140" s="12" t="n">
        <v>1</v>
      </c>
      <c r="I1140" s="13" t="s">
        <v>16</v>
      </c>
      <c r="J1140" s="2" t="str">
        <f aca="false">A1140&amp;" - "&amp;E1140&amp;" - "&amp;F1140</f>
        <v>3.3.90.30.16.04.0005.000059-01  - 14 - GVG</v>
      </c>
      <c r="K1140" s="2" t="str">
        <f aca="false">A1140&amp;" - "&amp;E1140</f>
        <v>3.3.90.30.16.04.0005.000059-01  - 14</v>
      </c>
      <c r="L1140" s="2" t="n">
        <f aca="false">ROUND((H1140/12)*15,0)</f>
        <v>1</v>
      </c>
    </row>
    <row r="1141" customFormat="false" ht="21" hidden="false" customHeight="false" outlineLevel="0" collapsed="false">
      <c r="A1141" s="7" t="s">
        <v>48</v>
      </c>
      <c r="B1141" s="8" t="s">
        <v>44</v>
      </c>
      <c r="C1141" s="8" t="s">
        <v>49</v>
      </c>
      <c r="D1141" s="8" t="s">
        <v>15</v>
      </c>
      <c r="E1141" s="9" t="n">
        <v>148</v>
      </c>
      <c r="F1141" s="10" t="s">
        <v>175</v>
      </c>
      <c r="G1141" s="11" t="n">
        <v>360</v>
      </c>
      <c r="H1141" s="12" t="n">
        <v>1</v>
      </c>
      <c r="I1141" s="13" t="s">
        <v>16</v>
      </c>
      <c r="J1141" s="2" t="str">
        <f aca="false">A1141&amp;" - "&amp;E1141&amp;" - "&amp;F1141</f>
        <v>3.3.90.30.16.01.0050.000038-01 - 148 - RIACHO F 1 RA XVII</v>
      </c>
      <c r="K1141" s="2" t="str">
        <f aca="false">A1141&amp;" - "&amp;E1141</f>
        <v>3.3.90.30.16.01.0050.000038-01 - 148</v>
      </c>
      <c r="L1141" s="2" t="n">
        <f aca="false">ROUND((H1141/12)*15,0)</f>
        <v>1</v>
      </c>
    </row>
    <row r="1142" customFormat="false" ht="21" hidden="false" customHeight="false" outlineLevel="0" collapsed="false">
      <c r="A1142" s="7" t="s">
        <v>176</v>
      </c>
      <c r="B1142" s="8" t="s">
        <v>177</v>
      </c>
      <c r="C1142" s="8" t="s">
        <v>178</v>
      </c>
      <c r="D1142" s="8" t="s">
        <v>89</v>
      </c>
      <c r="E1142" s="9" t="n">
        <v>147</v>
      </c>
      <c r="F1142" s="10" t="s">
        <v>210</v>
      </c>
      <c r="G1142" s="11" t="n">
        <v>52</v>
      </c>
      <c r="H1142" s="12" t="n">
        <v>1</v>
      </c>
      <c r="I1142" s="13" t="s">
        <v>16</v>
      </c>
      <c r="J1142" s="2" t="str">
        <f aca="false">A1142&amp;" - "&amp;E1142&amp;" - "&amp;F1142</f>
        <v>3.3.90.30.16.01.0055.000003-01  - 147 - CANDANGO RA XIX</v>
      </c>
      <c r="K1142" s="2" t="str">
        <f aca="false">A1142&amp;" - "&amp;E1142</f>
        <v>3.3.90.30.16.01.0055.000003-01  - 147</v>
      </c>
      <c r="L1142" s="2" t="n">
        <f aca="false">ROUND((H1142/12)*15,0)</f>
        <v>1</v>
      </c>
    </row>
    <row r="1143" customFormat="false" ht="10.5" hidden="false" customHeight="false" outlineLevel="0" collapsed="false">
      <c r="A1143" s="7" t="s">
        <v>99</v>
      </c>
      <c r="B1143" s="8" t="s">
        <v>75</v>
      </c>
      <c r="C1143" s="8" t="s">
        <v>100</v>
      </c>
      <c r="D1143" s="8" t="s">
        <v>15</v>
      </c>
      <c r="E1143" s="9" t="n">
        <v>413</v>
      </c>
      <c r="F1143" s="10" t="s">
        <v>165</v>
      </c>
      <c r="G1143" s="11" t="n">
        <v>22</v>
      </c>
      <c r="H1143" s="12" t="n">
        <v>1</v>
      </c>
      <c r="I1143" s="13" t="s">
        <v>16</v>
      </c>
      <c r="J1143" s="2" t="str">
        <f aca="false">A1143&amp;" - "&amp;E1143&amp;" - "&amp;F1143</f>
        <v>3.3.90.30.16.01.0042.000003-01  - 413 - IPREV-DF</v>
      </c>
      <c r="K1143" s="2" t="str">
        <f aca="false">A1143&amp;" - "&amp;E1143</f>
        <v>3.3.90.30.16.01.0042.000003-01  - 413</v>
      </c>
      <c r="L1143" s="2" t="n">
        <f aca="false">ROUND((H1143/12)*15,0)</f>
        <v>1</v>
      </c>
    </row>
    <row r="1144" customFormat="false" ht="10.5" hidden="false" customHeight="false" outlineLevel="0" collapsed="false">
      <c r="A1144" s="7" t="s">
        <v>166</v>
      </c>
      <c r="B1144" s="8" t="s">
        <v>13</v>
      </c>
      <c r="C1144" s="8" t="s">
        <v>167</v>
      </c>
      <c r="D1144" s="8" t="s">
        <v>15</v>
      </c>
      <c r="E1144" s="9" t="n">
        <v>480</v>
      </c>
      <c r="F1144" s="10" t="s">
        <v>114</v>
      </c>
      <c r="G1144" s="11" t="n">
        <v>9</v>
      </c>
      <c r="H1144" s="12" t="n">
        <v>1</v>
      </c>
      <c r="I1144" s="13" t="s">
        <v>16</v>
      </c>
      <c r="J1144" s="2" t="str">
        <f aca="false">A1144&amp;" - "&amp;E1144&amp;" - "&amp;F1144</f>
        <v>3.3.90.30.16.01.0058.000003-01  - 480 - CGDF</v>
      </c>
      <c r="K1144" s="2" t="str">
        <f aca="false">A1144&amp;" - "&amp;E1144</f>
        <v>3.3.90.30.16.01.0058.000003-01  - 480</v>
      </c>
      <c r="L1144" s="2" t="n">
        <f aca="false">ROUND((H1144/12)*15,0)</f>
        <v>1</v>
      </c>
    </row>
    <row r="1145" customFormat="false" ht="10.5" hidden="false" customHeight="false" outlineLevel="0" collapsed="false">
      <c r="A1145" s="7" t="s">
        <v>180</v>
      </c>
      <c r="B1145" s="8" t="s">
        <v>13</v>
      </c>
      <c r="C1145" s="8" t="s">
        <v>196</v>
      </c>
      <c r="D1145" s="8" t="s">
        <v>15</v>
      </c>
      <c r="E1145" s="9" t="n">
        <v>139</v>
      </c>
      <c r="F1145" s="10" t="s">
        <v>172</v>
      </c>
      <c r="G1145" s="11" t="n">
        <v>8</v>
      </c>
      <c r="H1145" s="12" t="n">
        <v>1</v>
      </c>
      <c r="I1145" s="13" t="s">
        <v>16</v>
      </c>
      <c r="J1145" s="2" t="str">
        <f aca="false">A1145&amp;" - "&amp;E1145&amp;" - "&amp;F1145</f>
        <v>3.3.90.30.16.01.0058.000004-01  - 139 - CRUZEIRO RA XI</v>
      </c>
      <c r="K1145" s="2" t="str">
        <f aca="false">A1145&amp;" - "&amp;E1145</f>
        <v>3.3.90.30.16.01.0058.000004-01  - 139</v>
      </c>
      <c r="L1145" s="2" t="n">
        <f aca="false">ROUND((H1145/12)*15,0)</f>
        <v>1</v>
      </c>
    </row>
    <row r="1146" customFormat="false" ht="21" hidden="false" customHeight="false" outlineLevel="0" collapsed="false">
      <c r="A1146" s="7" t="s">
        <v>190</v>
      </c>
      <c r="B1146" s="8" t="s">
        <v>191</v>
      </c>
      <c r="C1146" s="8" t="s">
        <v>192</v>
      </c>
      <c r="D1146" s="8" t="s">
        <v>15</v>
      </c>
      <c r="E1146" s="9" t="n">
        <v>195</v>
      </c>
      <c r="F1146" s="10" t="s">
        <v>195</v>
      </c>
      <c r="G1146" s="11" t="n">
        <v>3</v>
      </c>
      <c r="H1146" s="12" t="n">
        <v>1</v>
      </c>
      <c r="I1146" s="13" t="s">
        <v>16</v>
      </c>
      <c r="J1146" s="2" t="str">
        <f aca="false">A1146&amp;" - "&amp;E1146&amp;" - "&amp;F1146</f>
        <v>3.3.90.30.16.01.0027.000016-01  - 195 - JBB</v>
      </c>
      <c r="K1146" s="2" t="str">
        <f aca="false">A1146&amp;" - "&amp;E1146</f>
        <v>3.3.90.30.16.01.0027.000016-01  - 195</v>
      </c>
      <c r="L1146" s="2" t="n">
        <f aca="false">ROUND((H1146/12)*15,0)</f>
        <v>1</v>
      </c>
    </row>
    <row r="1147" customFormat="false" ht="21" hidden="false" customHeight="false" outlineLevel="0" collapsed="false">
      <c r="A1147" s="7" t="s">
        <v>190</v>
      </c>
      <c r="B1147" s="8" t="s">
        <v>191</v>
      </c>
      <c r="C1147" s="8" t="s">
        <v>192</v>
      </c>
      <c r="D1147" s="8" t="s">
        <v>15</v>
      </c>
      <c r="E1147" s="9" t="n">
        <v>390</v>
      </c>
      <c r="F1147" s="10" t="s">
        <v>64</v>
      </c>
      <c r="G1147" s="11" t="n">
        <v>2</v>
      </c>
      <c r="H1147" s="12" t="n">
        <v>1</v>
      </c>
      <c r="I1147" s="13" t="s">
        <v>16</v>
      </c>
      <c r="J1147" s="2" t="str">
        <f aca="false">A1147&amp;" - "&amp;E1147&amp;" - "&amp;F1147</f>
        <v>3.3.90.30.16.01.0027.000016-01  - 390 - SEGETH</v>
      </c>
      <c r="K1147" s="2" t="str">
        <f aca="false">A1147&amp;" - "&amp;E1147</f>
        <v>3.3.90.30.16.01.0027.000016-01  - 390</v>
      </c>
      <c r="L1147" s="2" t="n">
        <f aca="false">ROUND((H1147/12)*15,0)</f>
        <v>1</v>
      </c>
    </row>
    <row r="1148" customFormat="false" ht="21" hidden="false" customHeight="false" outlineLevel="0" collapsed="false">
      <c r="A1148" s="7" t="s">
        <v>176</v>
      </c>
      <c r="B1148" s="8" t="s">
        <v>177</v>
      </c>
      <c r="C1148" s="8" t="s">
        <v>178</v>
      </c>
      <c r="D1148" s="8" t="s">
        <v>89</v>
      </c>
      <c r="E1148" s="9" t="n">
        <v>367</v>
      </c>
      <c r="F1148" s="10" t="s">
        <v>182</v>
      </c>
      <c r="G1148" s="11" t="n">
        <v>0</v>
      </c>
      <c r="H1148" s="12" t="n">
        <v>1</v>
      </c>
      <c r="I1148" s="13" t="s">
        <v>16</v>
      </c>
      <c r="J1148" s="2" t="str">
        <f aca="false">A1148&amp;" - "&amp;E1148&amp;" - "&amp;F1148</f>
        <v>3.3.90.30.16.01.0055.000003-01  - 367 - FERCAL RA XXXI</v>
      </c>
      <c r="K1148" s="2" t="str">
        <f aca="false">A1148&amp;" - "&amp;E1148</f>
        <v>3.3.90.30.16.01.0055.000003-01  - 367</v>
      </c>
      <c r="L1148" s="2" t="n">
        <f aca="false">ROUND((H1148/12)*15,0)</f>
        <v>1</v>
      </c>
    </row>
    <row r="1149" customFormat="false" ht="21" hidden="false" customHeight="false" outlineLevel="0" collapsed="false">
      <c r="A1149" s="7" t="s">
        <v>204</v>
      </c>
      <c r="B1149" s="8" t="s">
        <v>81</v>
      </c>
      <c r="C1149" s="8" t="s">
        <v>205</v>
      </c>
      <c r="D1149" s="8" t="s">
        <v>15</v>
      </c>
      <c r="E1149" s="9" t="n">
        <v>80</v>
      </c>
      <c r="F1149" s="10" t="s">
        <v>36</v>
      </c>
      <c r="G1149" s="11" t="n">
        <v>0</v>
      </c>
      <c r="H1149" s="12" t="n">
        <v>1</v>
      </c>
      <c r="I1149" s="13" t="s">
        <v>16</v>
      </c>
      <c r="J1149" s="2" t="str">
        <f aca="false">A1149&amp;" - "&amp;E1149&amp;" - "&amp;F1149</f>
        <v>3.3.90.30.16.01.0057.000009-01  - 80 - SEE</v>
      </c>
      <c r="K1149" s="2" t="str">
        <f aca="false">A1149&amp;" - "&amp;E1149</f>
        <v>3.3.90.30.16.01.0057.000009-01  - 80</v>
      </c>
      <c r="L1149" s="2" t="n">
        <f aca="false">ROUND((H1149/12)*15,0)</f>
        <v>1</v>
      </c>
    </row>
    <row r="1150" customFormat="false" ht="21" hidden="false" customHeight="false" outlineLevel="0" collapsed="false">
      <c r="A1150" s="7" t="s">
        <v>80</v>
      </c>
      <c r="B1150" s="8" t="s">
        <v>81</v>
      </c>
      <c r="C1150" s="8" t="s">
        <v>82</v>
      </c>
      <c r="D1150" s="8" t="s">
        <v>15</v>
      </c>
      <c r="E1150" s="9" t="n">
        <v>40</v>
      </c>
      <c r="F1150" s="10" t="s">
        <v>31</v>
      </c>
      <c r="G1150" s="11" t="n">
        <v>0</v>
      </c>
      <c r="H1150" s="12" t="n">
        <v>1</v>
      </c>
      <c r="I1150" s="13" t="s">
        <v>16</v>
      </c>
      <c r="J1150" s="2" t="str">
        <f aca="false">A1150&amp;" - "&amp;E1150&amp;" - "&amp;F1150</f>
        <v>3.3.90.30.16.01.0057.000008-01  - 40 - SEF</v>
      </c>
      <c r="K1150" s="2" t="str">
        <f aca="false">A1150&amp;" - "&amp;E1150</f>
        <v>3.3.90.30.16.01.0057.000008-01  - 40</v>
      </c>
      <c r="L1150" s="2" t="n">
        <f aca="false">ROUND((H1150/12)*15,0)</f>
        <v>1</v>
      </c>
    </row>
    <row r="1151" customFormat="false" ht="21" hidden="false" customHeight="false" outlineLevel="0" collapsed="false">
      <c r="A1151" s="7" t="s">
        <v>80</v>
      </c>
      <c r="B1151" s="8" t="s">
        <v>81</v>
      </c>
      <c r="C1151" s="8" t="s">
        <v>82</v>
      </c>
      <c r="D1151" s="8" t="s">
        <v>15</v>
      </c>
      <c r="E1151" s="9" t="n">
        <v>140</v>
      </c>
      <c r="F1151" s="10" t="s">
        <v>164</v>
      </c>
      <c r="G1151" s="11" t="n">
        <v>0</v>
      </c>
      <c r="H1151" s="12" t="n">
        <v>1</v>
      </c>
      <c r="I1151" s="13" t="s">
        <v>16</v>
      </c>
      <c r="J1151" s="2" t="str">
        <f aca="false">A1151&amp;" - "&amp;E1151&amp;" - "&amp;F1151</f>
        <v>3.3.90.30.16.01.0057.000008-01  - 140 - PARANOA RA VII</v>
      </c>
      <c r="K1151" s="2" t="str">
        <f aca="false">A1151&amp;" - "&amp;E1151</f>
        <v>3.3.90.30.16.01.0057.000008-01  - 140</v>
      </c>
      <c r="L1151" s="2" t="n">
        <f aca="false">ROUND((H1151/12)*15,0)</f>
        <v>1</v>
      </c>
    </row>
    <row r="1152" customFormat="false" ht="21" hidden="false" customHeight="false" outlineLevel="0" collapsed="false">
      <c r="A1152" s="7" t="s">
        <v>168</v>
      </c>
      <c r="B1152" s="8" t="s">
        <v>118</v>
      </c>
      <c r="C1152" s="8" t="s">
        <v>169</v>
      </c>
      <c r="D1152" s="8" t="s">
        <v>15</v>
      </c>
      <c r="E1152" s="9" t="n">
        <v>431</v>
      </c>
      <c r="F1152" s="10" t="s">
        <v>47</v>
      </c>
      <c r="G1152" s="11" t="n">
        <v>0</v>
      </c>
      <c r="H1152" s="12" t="n">
        <v>1</v>
      </c>
      <c r="I1152" s="13" t="s">
        <v>16</v>
      </c>
      <c r="J1152" s="2" t="str">
        <f aca="false">A1152&amp;" - "&amp;E1152&amp;" - "&amp;F1152</f>
        <v>3.3.90.30.16.01.0014.000007-01  - 431 - SEDESTMIDH</v>
      </c>
      <c r="K1152" s="2" t="str">
        <f aca="false">A1152&amp;" - "&amp;E1152</f>
        <v>3.3.90.30.16.01.0014.000007-01  - 431</v>
      </c>
      <c r="L1152" s="2" t="n">
        <f aca="false">ROUND((H1152/12)*15,0)</f>
        <v>1</v>
      </c>
    </row>
    <row r="1153" customFormat="false" ht="21" hidden="false" customHeight="false" outlineLevel="0" collapsed="false">
      <c r="A1153" s="7" t="s">
        <v>117</v>
      </c>
      <c r="B1153" s="8" t="s">
        <v>118</v>
      </c>
      <c r="C1153" s="8" t="s">
        <v>119</v>
      </c>
      <c r="D1153" s="8" t="s">
        <v>15</v>
      </c>
      <c r="E1153" s="9" t="n">
        <v>394</v>
      </c>
      <c r="F1153" s="10" t="s">
        <v>213</v>
      </c>
      <c r="G1153" s="11" t="n">
        <v>0</v>
      </c>
      <c r="H1153" s="12" t="n">
        <v>1</v>
      </c>
      <c r="I1153" s="13" t="s">
        <v>16</v>
      </c>
      <c r="J1153" s="2" t="str">
        <f aca="false">A1153&amp;" - "&amp;E1153&amp;" - "&amp;F1153</f>
        <v>3.3.90.30.16.01.0014.000008-01  - 394 - SECID</v>
      </c>
      <c r="K1153" s="2" t="str">
        <f aca="false">A1153&amp;" - "&amp;E1153</f>
        <v>3.3.90.30.16.01.0014.000008-01  - 394</v>
      </c>
      <c r="L1153" s="2" t="n">
        <f aca="false">ROUND((H1153/12)*15,0)</f>
        <v>1</v>
      </c>
    </row>
    <row r="1154" customFormat="false" ht="21" hidden="false" customHeight="false" outlineLevel="0" collapsed="false">
      <c r="A1154" s="7" t="s">
        <v>159</v>
      </c>
      <c r="B1154" s="8" t="s">
        <v>160</v>
      </c>
      <c r="C1154" s="8" t="s">
        <v>161</v>
      </c>
      <c r="D1154" s="8" t="s">
        <v>15</v>
      </c>
      <c r="E1154" s="9" t="n">
        <v>14</v>
      </c>
      <c r="F1154" s="10" t="s">
        <v>134</v>
      </c>
      <c r="G1154" s="11" t="n">
        <v>0</v>
      </c>
      <c r="H1154" s="12" t="n">
        <v>1</v>
      </c>
      <c r="I1154" s="13" t="s">
        <v>16</v>
      </c>
      <c r="J1154" s="2" t="str">
        <f aca="false">A1154&amp;" - "&amp;E1154&amp;" - "&amp;F1154</f>
        <v>3.3.90.30.16.01.0056.000027-01  - 14 - GVG</v>
      </c>
      <c r="K1154" s="2" t="str">
        <f aca="false">A1154&amp;" - "&amp;E1154</f>
        <v>3.3.90.30.16.01.0056.000027-01  - 14</v>
      </c>
      <c r="L1154" s="2" t="n">
        <f aca="false">ROUND((H1154/12)*15,0)</f>
        <v>1</v>
      </c>
    </row>
    <row r="1155" customFormat="false" ht="21" hidden="false" customHeight="false" outlineLevel="0" collapsed="false">
      <c r="A1155" s="7" t="s">
        <v>159</v>
      </c>
      <c r="B1155" s="8" t="s">
        <v>160</v>
      </c>
      <c r="C1155" s="8" t="s">
        <v>161</v>
      </c>
      <c r="D1155" s="8" t="s">
        <v>15</v>
      </c>
      <c r="E1155" s="9" t="n">
        <v>366</v>
      </c>
      <c r="F1155" s="10" t="s">
        <v>186</v>
      </c>
      <c r="G1155" s="11" t="n">
        <v>0</v>
      </c>
      <c r="H1155" s="12" t="n">
        <v>1</v>
      </c>
      <c r="I1155" s="13" t="s">
        <v>16</v>
      </c>
      <c r="J1155" s="2" t="str">
        <f aca="false">A1155&amp;" - "&amp;E1155&amp;" - "&amp;F1155</f>
        <v>3.3.90.30.16.01.0056.000027-01  - 366 - VICENTE PIRES RA XXX</v>
      </c>
      <c r="K1155" s="2" t="str">
        <f aca="false">A1155&amp;" - "&amp;E1155</f>
        <v>3.3.90.30.16.01.0056.000027-01  - 366</v>
      </c>
      <c r="L1155" s="2" t="n">
        <f aca="false">ROUND((H1155/12)*15,0)</f>
        <v>1</v>
      </c>
    </row>
    <row r="1156" customFormat="false" ht="10.5" hidden="false" customHeight="false" outlineLevel="0" collapsed="false">
      <c r="A1156" s="7" t="s">
        <v>74</v>
      </c>
      <c r="B1156" s="8" t="s">
        <v>75</v>
      </c>
      <c r="C1156" s="8" t="s">
        <v>76</v>
      </c>
      <c r="D1156" s="8" t="s">
        <v>15</v>
      </c>
      <c r="E1156" s="9" t="n">
        <v>53</v>
      </c>
      <c r="F1156" s="10" t="s">
        <v>84</v>
      </c>
      <c r="G1156" s="11" t="n">
        <v>0</v>
      </c>
      <c r="H1156" s="12" t="n">
        <v>1</v>
      </c>
      <c r="I1156" s="13" t="s">
        <v>16</v>
      </c>
      <c r="J1156" s="2" t="str">
        <f aca="false">A1156&amp;" - "&amp;E1156&amp;" - "&amp;F1156</f>
        <v>3.3.90.30.16.01.0042.000002-01  - 53 - CBMDF</v>
      </c>
      <c r="K1156" s="2" t="str">
        <f aca="false">A1156&amp;" - "&amp;E1156</f>
        <v>3.3.90.30.16.01.0042.000002-01  - 53</v>
      </c>
      <c r="L1156" s="2" t="n">
        <f aca="false">ROUND((H1156/12)*15,0)</f>
        <v>1</v>
      </c>
    </row>
    <row r="1157" customFormat="false" ht="31.5" hidden="false" customHeight="false" outlineLevel="0" collapsed="false">
      <c r="A1157" s="7" t="s">
        <v>68</v>
      </c>
      <c r="B1157" s="8" t="s">
        <v>69</v>
      </c>
      <c r="C1157" s="8" t="s">
        <v>70</v>
      </c>
      <c r="D1157" s="8" t="s">
        <v>15</v>
      </c>
      <c r="E1157" s="9" t="n">
        <v>410</v>
      </c>
      <c r="F1157" s="10" t="s">
        <v>54</v>
      </c>
      <c r="G1157" s="11" t="n">
        <v>0</v>
      </c>
      <c r="H1157" s="12" t="n">
        <v>1</v>
      </c>
      <c r="I1157" s="13" t="s">
        <v>16</v>
      </c>
      <c r="J1157" s="2" t="str">
        <f aca="false">A1157&amp;" - "&amp;E1157&amp;" - "&amp;F1157</f>
        <v>3.3.90.30.16.01.0124.000005-01  - 410 - SEPLAG</v>
      </c>
      <c r="K1157" s="2" t="str">
        <f aca="false">A1157&amp;" - "&amp;E1157</f>
        <v>3.3.90.30.16.01.0124.000005-01  - 410</v>
      </c>
      <c r="L1157" s="2" t="n">
        <f aca="false">ROUND((H1157/12)*15,0)</f>
        <v>1</v>
      </c>
    </row>
    <row r="1158" customFormat="false" ht="21" hidden="false" customHeight="false" outlineLevel="0" collapsed="false">
      <c r="A1158" s="7" t="s">
        <v>59</v>
      </c>
      <c r="B1158" s="8" t="s">
        <v>44</v>
      </c>
      <c r="C1158" s="8" t="s">
        <v>60</v>
      </c>
      <c r="D1158" s="8" t="s">
        <v>15</v>
      </c>
      <c r="E1158" s="9" t="n">
        <v>148</v>
      </c>
      <c r="F1158" s="10" t="s">
        <v>175</v>
      </c>
      <c r="G1158" s="11" t="n">
        <v>173</v>
      </c>
      <c r="H1158" s="12" t="n">
        <v>1</v>
      </c>
      <c r="I1158" s="13" t="s">
        <v>16</v>
      </c>
      <c r="J1158" s="2" t="str">
        <f aca="false">A1158&amp;" - "&amp;E1158&amp;" - "&amp;F1158</f>
        <v>3.3.90.30.16.01.0050.000039-01 - 148 - RIACHO F 1 RA XVII</v>
      </c>
      <c r="K1158" s="2" t="str">
        <f aca="false">A1158&amp;" - "&amp;E1158</f>
        <v>3.3.90.30.16.01.0050.000039-01 - 148</v>
      </c>
      <c r="L1158" s="2" t="n">
        <f aca="false">ROUND((H1158/12)*15,0)</f>
        <v>1</v>
      </c>
    </row>
    <row r="1159" customFormat="false" ht="21" hidden="false" customHeight="false" outlineLevel="0" collapsed="false">
      <c r="A1159" s="7" t="s">
        <v>176</v>
      </c>
      <c r="B1159" s="8" t="s">
        <v>177</v>
      </c>
      <c r="C1159" s="8" t="s">
        <v>178</v>
      </c>
      <c r="D1159" s="8" t="s">
        <v>89</v>
      </c>
      <c r="E1159" s="9" t="n">
        <v>305</v>
      </c>
      <c r="F1159" s="10" t="s">
        <v>179</v>
      </c>
      <c r="G1159" s="11" t="n">
        <v>38</v>
      </c>
      <c r="H1159" s="12" t="n">
        <v>1</v>
      </c>
      <c r="I1159" s="13" t="s">
        <v>16</v>
      </c>
      <c r="J1159" s="2" t="str">
        <f aca="false">A1159&amp;" - "&amp;E1159&amp;" - "&amp;F1159</f>
        <v>3.3.90.30.16.01.0055.000003-01  - 305 - PARK WAY RA XXIV</v>
      </c>
      <c r="K1159" s="2" t="str">
        <f aca="false">A1159&amp;" - "&amp;E1159</f>
        <v>3.3.90.30.16.01.0055.000003-01  - 305</v>
      </c>
      <c r="L1159" s="2" t="n">
        <f aca="false">ROUND((H1159/12)*15,0)</f>
        <v>1</v>
      </c>
    </row>
    <row r="1160" customFormat="false" ht="10.5" hidden="false" customHeight="false" outlineLevel="0" collapsed="false">
      <c r="A1160" s="7" t="s">
        <v>214</v>
      </c>
      <c r="B1160" s="8" t="s">
        <v>13</v>
      </c>
      <c r="C1160" s="8" t="s">
        <v>215</v>
      </c>
      <c r="D1160" s="8" t="s">
        <v>15</v>
      </c>
      <c r="E1160" s="9" t="n">
        <v>70</v>
      </c>
      <c r="F1160" s="10" t="s">
        <v>110</v>
      </c>
      <c r="G1160" s="11" t="n">
        <v>27</v>
      </c>
      <c r="H1160" s="12" t="n">
        <v>1</v>
      </c>
      <c r="I1160" s="13" t="s">
        <v>16</v>
      </c>
      <c r="J1160" s="2" t="str">
        <f aca="false">A1160&amp;" - "&amp;E1160&amp;" - "&amp;F1160</f>
        <v>3.3.90.30.16.01.0058.000011-01  - 70 - SEAGRI</v>
      </c>
      <c r="K1160" s="2" t="str">
        <f aca="false">A1160&amp;" - "&amp;E1160</f>
        <v>3.3.90.30.16.01.0058.000011-01  - 70</v>
      </c>
      <c r="L1160" s="2" t="n">
        <f aca="false">ROUND((H1160/12)*15,0)</f>
        <v>1</v>
      </c>
    </row>
    <row r="1161" customFormat="false" ht="10.5" hidden="false" customHeight="false" outlineLevel="0" collapsed="false">
      <c r="A1161" s="7" t="s">
        <v>132</v>
      </c>
      <c r="B1161" s="8" t="s">
        <v>13</v>
      </c>
      <c r="C1161" s="8" t="s">
        <v>133</v>
      </c>
      <c r="D1161" s="8" t="s">
        <v>15</v>
      </c>
      <c r="E1161" s="9" t="n">
        <v>70</v>
      </c>
      <c r="F1161" s="10" t="s">
        <v>110</v>
      </c>
      <c r="G1161" s="11" t="n">
        <v>27</v>
      </c>
      <c r="H1161" s="12" t="n">
        <v>1</v>
      </c>
      <c r="I1161" s="13" t="s">
        <v>16</v>
      </c>
      <c r="J1161" s="2" t="str">
        <f aca="false">A1161&amp;" - "&amp;E1161&amp;" - "&amp;F1161</f>
        <v>3.3.90.30.16.01.0058.000013-01  - 70 - SEAGRI</v>
      </c>
      <c r="K1161" s="2" t="str">
        <f aca="false">A1161&amp;" - "&amp;E1161</f>
        <v>3.3.90.30.16.01.0058.000013-01  - 70</v>
      </c>
      <c r="L1161" s="2" t="n">
        <f aca="false">ROUND((H1161/12)*15,0)</f>
        <v>1</v>
      </c>
    </row>
    <row r="1162" customFormat="false" ht="10.5" hidden="false" customHeight="false" outlineLevel="0" collapsed="false">
      <c r="A1162" s="7" t="s">
        <v>78</v>
      </c>
      <c r="B1162" s="8" t="s">
        <v>13</v>
      </c>
      <c r="C1162" s="8" t="s">
        <v>79</v>
      </c>
      <c r="D1162" s="8" t="s">
        <v>15</v>
      </c>
      <c r="E1162" s="9" t="n">
        <v>135</v>
      </c>
      <c r="F1162" s="10" t="s">
        <v>131</v>
      </c>
      <c r="G1162" s="11" t="n">
        <v>19</v>
      </c>
      <c r="H1162" s="12" t="n">
        <v>1</v>
      </c>
      <c r="I1162" s="13" t="s">
        <v>16</v>
      </c>
      <c r="J1162" s="2" t="str">
        <f aca="false">A1162&amp;" - "&amp;E1162&amp;" - "&amp;F1162</f>
        <v>3.3.90.30.16.01.0058.000001-01  - 135 - PLANALT RA VI</v>
      </c>
      <c r="K1162" s="2" t="str">
        <f aca="false">A1162&amp;" - "&amp;E1162</f>
        <v>3.3.90.30.16.01.0058.000001-01  - 135</v>
      </c>
      <c r="L1162" s="2" t="n">
        <f aca="false">ROUND((H1162/12)*15,0)</f>
        <v>1</v>
      </c>
    </row>
    <row r="1163" customFormat="false" ht="10.5" hidden="false" customHeight="false" outlineLevel="0" collapsed="false">
      <c r="A1163" s="7" t="s">
        <v>136</v>
      </c>
      <c r="B1163" s="8" t="s">
        <v>13</v>
      </c>
      <c r="C1163" s="8" t="s">
        <v>137</v>
      </c>
      <c r="D1163" s="8" t="s">
        <v>15</v>
      </c>
      <c r="E1163" s="9" t="n">
        <v>151</v>
      </c>
      <c r="F1163" s="10" t="s">
        <v>187</v>
      </c>
      <c r="G1163" s="11" t="n">
        <v>9</v>
      </c>
      <c r="H1163" s="12" t="n">
        <v>1</v>
      </c>
      <c r="I1163" s="13" t="s">
        <v>16</v>
      </c>
      <c r="J1163" s="2" t="str">
        <f aca="false">A1163&amp;" - "&amp;E1163&amp;" - "&amp;F1163</f>
        <v>3.3.90.30.16.01.0058.000005-01  - 151 - ARQUIVO PUBLICO</v>
      </c>
      <c r="K1163" s="2" t="str">
        <f aca="false">A1163&amp;" - "&amp;E1163</f>
        <v>3.3.90.30.16.01.0058.000005-01  - 151</v>
      </c>
      <c r="L1163" s="2" t="n">
        <f aca="false">ROUND((H1163/12)*15,0)</f>
        <v>1</v>
      </c>
    </row>
    <row r="1164" customFormat="false" ht="10.5" hidden="false" customHeight="false" outlineLevel="0" collapsed="false">
      <c r="A1164" s="7" t="s">
        <v>199</v>
      </c>
      <c r="B1164" s="8" t="s">
        <v>26</v>
      </c>
      <c r="C1164" s="8" t="s">
        <v>200</v>
      </c>
      <c r="D1164" s="8" t="s">
        <v>15</v>
      </c>
      <c r="E1164" s="9" t="n">
        <v>413</v>
      </c>
      <c r="F1164" s="10" t="s">
        <v>165</v>
      </c>
      <c r="G1164" s="11" t="n">
        <v>8</v>
      </c>
      <c r="H1164" s="12" t="n">
        <v>1</v>
      </c>
      <c r="I1164" s="13" t="s">
        <v>16</v>
      </c>
      <c r="J1164" s="2" t="str">
        <f aca="false">A1164&amp;" - "&amp;E1164&amp;" - "&amp;F1164</f>
        <v>3.3.90.30.16.01.0131.000004-01  - 413 - IPREV-DF</v>
      </c>
      <c r="K1164" s="2" t="str">
        <f aca="false">A1164&amp;" - "&amp;E1164</f>
        <v>3.3.90.30.16.01.0131.000004-01  - 413</v>
      </c>
      <c r="L1164" s="2" t="n">
        <f aca="false">ROUND((H1164/12)*15,0)</f>
        <v>1</v>
      </c>
    </row>
    <row r="1165" customFormat="false" ht="21" hidden="false" customHeight="false" outlineLevel="0" collapsed="false">
      <c r="A1165" s="7" t="s">
        <v>159</v>
      </c>
      <c r="B1165" s="8" t="s">
        <v>160</v>
      </c>
      <c r="C1165" s="8" t="s">
        <v>161</v>
      </c>
      <c r="D1165" s="8" t="s">
        <v>15</v>
      </c>
      <c r="E1165" s="9" t="n">
        <v>413</v>
      </c>
      <c r="F1165" s="10" t="s">
        <v>165</v>
      </c>
      <c r="G1165" s="11" t="n">
        <v>7</v>
      </c>
      <c r="H1165" s="12" t="n">
        <v>1</v>
      </c>
      <c r="I1165" s="13" t="s">
        <v>16</v>
      </c>
      <c r="J1165" s="2" t="str">
        <f aca="false">A1165&amp;" - "&amp;E1165&amp;" - "&amp;F1165</f>
        <v>3.3.90.30.16.01.0056.000027-01  - 413 - IPREV-DF</v>
      </c>
      <c r="K1165" s="2" t="str">
        <f aca="false">A1165&amp;" - "&amp;E1165</f>
        <v>3.3.90.30.16.01.0056.000027-01  - 413</v>
      </c>
      <c r="L1165" s="2" t="n">
        <f aca="false">ROUND((H1165/12)*15,0)</f>
        <v>1</v>
      </c>
    </row>
    <row r="1166" customFormat="false" ht="21" hidden="false" customHeight="false" outlineLevel="0" collapsed="false">
      <c r="A1166" s="7" t="s">
        <v>168</v>
      </c>
      <c r="B1166" s="8" t="s">
        <v>118</v>
      </c>
      <c r="C1166" s="8" t="s">
        <v>169</v>
      </c>
      <c r="D1166" s="8" t="s">
        <v>15</v>
      </c>
      <c r="E1166" s="9" t="n">
        <v>305</v>
      </c>
      <c r="F1166" s="10" t="s">
        <v>179</v>
      </c>
      <c r="G1166" s="11" t="n">
        <v>6</v>
      </c>
      <c r="H1166" s="12" t="n">
        <v>1</v>
      </c>
      <c r="I1166" s="13" t="s">
        <v>16</v>
      </c>
      <c r="J1166" s="2" t="str">
        <f aca="false">A1166&amp;" - "&amp;E1166&amp;" - "&amp;F1166</f>
        <v>3.3.90.30.16.01.0014.000007-01  - 305 - PARK WAY RA XXIV</v>
      </c>
      <c r="K1166" s="2" t="str">
        <f aca="false">A1166&amp;" - "&amp;E1166</f>
        <v>3.3.90.30.16.01.0014.000007-01  - 305</v>
      </c>
      <c r="L1166" s="2" t="n">
        <f aca="false">ROUND((H1166/12)*15,0)</f>
        <v>1</v>
      </c>
    </row>
    <row r="1167" customFormat="false" ht="10.5" hidden="false" customHeight="false" outlineLevel="0" collapsed="false">
      <c r="A1167" s="7" t="s">
        <v>136</v>
      </c>
      <c r="B1167" s="8" t="s">
        <v>13</v>
      </c>
      <c r="C1167" s="8" t="s">
        <v>137</v>
      </c>
      <c r="D1167" s="8" t="s">
        <v>15</v>
      </c>
      <c r="E1167" s="9" t="n">
        <v>393</v>
      </c>
      <c r="F1167" s="10" t="s">
        <v>183</v>
      </c>
      <c r="G1167" s="11" t="n">
        <v>4</v>
      </c>
      <c r="H1167" s="12" t="n">
        <v>1</v>
      </c>
      <c r="I1167" s="13" t="s">
        <v>16</v>
      </c>
      <c r="J1167" s="2" t="str">
        <f aca="false">A1167&amp;" - "&amp;E1167&amp;" - "&amp;F1167</f>
        <v>3.3.90.30.16.01.0058.000005-01  - 393 - SEMA</v>
      </c>
      <c r="K1167" s="2" t="str">
        <f aca="false">A1167&amp;" - "&amp;E1167</f>
        <v>3.3.90.30.16.01.0058.000005-01  - 393</v>
      </c>
      <c r="L1167" s="2" t="n">
        <f aca="false">ROUND((H1167/12)*15,0)</f>
        <v>1</v>
      </c>
    </row>
    <row r="1168" customFormat="false" ht="31.5" hidden="false" customHeight="false" outlineLevel="0" collapsed="false">
      <c r="A1168" s="7" t="s">
        <v>86</v>
      </c>
      <c r="B1168" s="8" t="s">
        <v>87</v>
      </c>
      <c r="C1168" s="8" t="s">
        <v>88</v>
      </c>
      <c r="D1168" s="8" t="s">
        <v>89</v>
      </c>
      <c r="E1168" s="9" t="n">
        <v>148</v>
      </c>
      <c r="F1168" s="10" t="s">
        <v>175</v>
      </c>
      <c r="G1168" s="11" t="n">
        <v>4</v>
      </c>
      <c r="H1168" s="12" t="n">
        <v>1</v>
      </c>
      <c r="I1168" s="13" t="s">
        <v>16</v>
      </c>
      <c r="J1168" s="2" t="str">
        <f aca="false">A1168&amp;" - "&amp;E1168&amp;" - "&amp;F1168</f>
        <v>3.3.90.30.16.01.0049.000006-01 - 148 - RIACHO F 1 RA XVII</v>
      </c>
      <c r="K1168" s="2" t="str">
        <f aca="false">A1168&amp;" - "&amp;E1168</f>
        <v>3.3.90.30.16.01.0049.000006-01 - 148</v>
      </c>
      <c r="L1168" s="2" t="n">
        <f aca="false">ROUND((H1168/12)*15,0)</f>
        <v>1</v>
      </c>
    </row>
    <row r="1169" customFormat="false" ht="21" hidden="false" customHeight="false" outlineLevel="0" collapsed="false">
      <c r="A1169" s="7" t="s">
        <v>190</v>
      </c>
      <c r="B1169" s="8" t="s">
        <v>191</v>
      </c>
      <c r="C1169" s="8" t="s">
        <v>192</v>
      </c>
      <c r="D1169" s="8" t="s">
        <v>15</v>
      </c>
      <c r="E1169" s="9" t="n">
        <v>141</v>
      </c>
      <c r="F1169" s="10" t="s">
        <v>92</v>
      </c>
      <c r="G1169" s="11" t="n">
        <v>1</v>
      </c>
      <c r="H1169" s="12" t="n">
        <v>1</v>
      </c>
      <c r="I1169" s="13" t="s">
        <v>16</v>
      </c>
      <c r="J1169" s="2" t="str">
        <f aca="false">A1169&amp;" - "&amp;E1169&amp;" - "&amp;F1169</f>
        <v>3.3.90.30.16.01.0027.000016-01  - 141 - PLANO PILOTO RA I</v>
      </c>
      <c r="K1169" s="2" t="str">
        <f aca="false">A1169&amp;" - "&amp;E1169</f>
        <v>3.3.90.30.16.01.0027.000016-01  - 141</v>
      </c>
      <c r="L1169" s="2" t="n">
        <f aca="false">ROUND((H1169/12)*15,0)</f>
        <v>1</v>
      </c>
    </row>
    <row r="1170" customFormat="false" ht="21" hidden="false" customHeight="false" outlineLevel="0" collapsed="false">
      <c r="A1170" s="7" t="s">
        <v>159</v>
      </c>
      <c r="B1170" s="8" t="s">
        <v>160</v>
      </c>
      <c r="C1170" s="8" t="s">
        <v>161</v>
      </c>
      <c r="D1170" s="8" t="s">
        <v>15</v>
      </c>
      <c r="E1170" s="9" t="n">
        <v>307</v>
      </c>
      <c r="F1170" s="10" t="s">
        <v>163</v>
      </c>
      <c r="G1170" s="11" t="n">
        <v>1</v>
      </c>
      <c r="H1170" s="12" t="n">
        <v>1</v>
      </c>
      <c r="I1170" s="13" t="s">
        <v>16</v>
      </c>
      <c r="J1170" s="2" t="str">
        <f aca="false">A1170&amp;" - "&amp;E1170&amp;" - "&amp;F1170</f>
        <v>3.3.90.30.16.01.0056.000027-01  - 307 - JB RA XXVII</v>
      </c>
      <c r="K1170" s="2" t="str">
        <f aca="false">A1170&amp;" - "&amp;E1170</f>
        <v>3.3.90.30.16.01.0056.000027-01  - 307</v>
      </c>
      <c r="L1170" s="2" t="n">
        <f aca="false">ROUND((H1170/12)*15,0)</f>
        <v>1</v>
      </c>
    </row>
    <row r="1171" customFormat="false" ht="21" hidden="false" customHeight="false" outlineLevel="0" collapsed="false">
      <c r="A1171" s="7" t="s">
        <v>159</v>
      </c>
      <c r="B1171" s="8" t="s">
        <v>160</v>
      </c>
      <c r="C1171" s="8" t="s">
        <v>161</v>
      </c>
      <c r="D1171" s="8" t="s">
        <v>15</v>
      </c>
      <c r="E1171" s="9" t="n">
        <v>300</v>
      </c>
      <c r="F1171" s="10" t="s">
        <v>142</v>
      </c>
      <c r="G1171" s="11" t="n">
        <v>1</v>
      </c>
      <c r="H1171" s="12" t="n">
        <v>1</v>
      </c>
      <c r="I1171" s="13" t="s">
        <v>16</v>
      </c>
      <c r="J1171" s="2" t="str">
        <f aca="false">A1171&amp;" - "&amp;E1171&amp;" - "&amp;F1171</f>
        <v>3.3.90.30.16.01.0056.000027-01  - 300 - AGUAS CLARAS RA XX</v>
      </c>
      <c r="K1171" s="2" t="str">
        <f aca="false">A1171&amp;" - "&amp;E1171</f>
        <v>3.3.90.30.16.01.0056.000027-01  - 300</v>
      </c>
      <c r="L1171" s="2" t="n">
        <f aca="false">ROUND((H1171/12)*15,0)</f>
        <v>1</v>
      </c>
    </row>
    <row r="1172" customFormat="false" ht="21" hidden="false" customHeight="false" outlineLevel="0" collapsed="false">
      <c r="A1172" s="7" t="s">
        <v>80</v>
      </c>
      <c r="B1172" s="8" t="s">
        <v>81</v>
      </c>
      <c r="C1172" s="8" t="s">
        <v>82</v>
      </c>
      <c r="D1172" s="8" t="s">
        <v>15</v>
      </c>
      <c r="E1172" s="9" t="n">
        <v>308</v>
      </c>
      <c r="F1172" s="10" t="s">
        <v>150</v>
      </c>
      <c r="G1172" s="11" t="n">
        <v>0</v>
      </c>
      <c r="H1172" s="12" t="n">
        <v>1</v>
      </c>
      <c r="I1172" s="13" t="s">
        <v>16</v>
      </c>
      <c r="J1172" s="2" t="str">
        <f aca="false">A1172&amp;" - "&amp;E1172&amp;" - "&amp;F1172</f>
        <v>3.3.90.30.16.01.0057.000008-01  - 308 - ITAPOA RA XXVIII</v>
      </c>
      <c r="K1172" s="2" t="str">
        <f aca="false">A1172&amp;" - "&amp;E1172</f>
        <v>3.3.90.30.16.01.0057.000008-01  - 308</v>
      </c>
      <c r="L1172" s="2" t="n">
        <f aca="false">ROUND((H1172/12)*15,0)</f>
        <v>1</v>
      </c>
    </row>
    <row r="1173" customFormat="false" ht="21" hidden="false" customHeight="false" outlineLevel="0" collapsed="false">
      <c r="A1173" s="7" t="s">
        <v>80</v>
      </c>
      <c r="B1173" s="8" t="s">
        <v>81</v>
      </c>
      <c r="C1173" s="8" t="s">
        <v>82</v>
      </c>
      <c r="D1173" s="8" t="s">
        <v>15</v>
      </c>
      <c r="E1173" s="9" t="n">
        <v>147</v>
      </c>
      <c r="F1173" s="10" t="s">
        <v>210</v>
      </c>
      <c r="G1173" s="11" t="n">
        <v>0</v>
      </c>
      <c r="H1173" s="12" t="n">
        <v>1</v>
      </c>
      <c r="I1173" s="13" t="s">
        <v>16</v>
      </c>
      <c r="J1173" s="2" t="str">
        <f aca="false">A1173&amp;" - "&amp;E1173&amp;" - "&amp;F1173</f>
        <v>3.3.90.30.16.01.0057.000008-01  - 147 - CANDANGO RA XIX</v>
      </c>
      <c r="K1173" s="2" t="str">
        <f aca="false">A1173&amp;" - "&amp;E1173</f>
        <v>3.3.90.30.16.01.0057.000008-01  - 147</v>
      </c>
      <c r="L1173" s="2" t="n">
        <f aca="false">ROUND((H1173/12)*15,0)</f>
        <v>1</v>
      </c>
    </row>
    <row r="1174" customFormat="false" ht="21" hidden="false" customHeight="false" outlineLevel="0" collapsed="false">
      <c r="A1174" s="7" t="s">
        <v>117</v>
      </c>
      <c r="B1174" s="8" t="s">
        <v>118</v>
      </c>
      <c r="C1174" s="8" t="s">
        <v>119</v>
      </c>
      <c r="D1174" s="8" t="s">
        <v>15</v>
      </c>
      <c r="E1174" s="9" t="n">
        <v>308</v>
      </c>
      <c r="F1174" s="10" t="s">
        <v>150</v>
      </c>
      <c r="G1174" s="11" t="n">
        <v>0</v>
      </c>
      <c r="H1174" s="12" t="n">
        <v>1</v>
      </c>
      <c r="I1174" s="13" t="s">
        <v>16</v>
      </c>
      <c r="J1174" s="2" t="str">
        <f aca="false">A1174&amp;" - "&amp;E1174&amp;" - "&amp;F1174</f>
        <v>3.3.90.30.16.01.0014.000008-01  - 308 - ITAPOA RA XXVIII</v>
      </c>
      <c r="K1174" s="2" t="str">
        <f aca="false">A1174&amp;" - "&amp;E1174</f>
        <v>3.3.90.30.16.01.0014.000008-01  - 308</v>
      </c>
      <c r="L1174" s="2" t="n">
        <f aca="false">ROUND((H1174/12)*15,0)</f>
        <v>1</v>
      </c>
    </row>
    <row r="1175" customFormat="false" ht="21" hidden="false" customHeight="false" outlineLevel="0" collapsed="false">
      <c r="A1175" s="7" t="s">
        <v>159</v>
      </c>
      <c r="B1175" s="8" t="s">
        <v>160</v>
      </c>
      <c r="C1175" s="8" t="s">
        <v>161</v>
      </c>
      <c r="D1175" s="8" t="s">
        <v>15</v>
      </c>
      <c r="E1175" s="9" t="n">
        <v>197</v>
      </c>
      <c r="F1175" s="10" t="s">
        <v>83</v>
      </c>
      <c r="G1175" s="11" t="n">
        <v>0</v>
      </c>
      <c r="H1175" s="12" t="n">
        <v>1</v>
      </c>
      <c r="I1175" s="13" t="s">
        <v>16</v>
      </c>
      <c r="J1175" s="2" t="str">
        <f aca="false">A1175&amp;" - "&amp;E1175&amp;" - "&amp;F1175</f>
        <v>3.3.90.30.16.01.0056.000027-01  - 197 - ADASA</v>
      </c>
      <c r="K1175" s="2" t="str">
        <f aca="false">A1175&amp;" - "&amp;E1175</f>
        <v>3.3.90.30.16.01.0056.000027-01  - 197</v>
      </c>
      <c r="L1175" s="2" t="n">
        <f aca="false">ROUND((H1175/12)*15,0)</f>
        <v>1</v>
      </c>
    </row>
    <row r="1176" customFormat="false" ht="21" hidden="false" customHeight="false" outlineLevel="0" collapsed="false">
      <c r="A1176" s="7" t="s">
        <v>65</v>
      </c>
      <c r="B1176" s="8" t="s">
        <v>66</v>
      </c>
      <c r="C1176" s="8" t="s">
        <v>67</v>
      </c>
      <c r="D1176" s="8" t="s">
        <v>15</v>
      </c>
      <c r="E1176" s="9" t="n">
        <v>309</v>
      </c>
      <c r="F1176" s="10" t="s">
        <v>145</v>
      </c>
      <c r="G1176" s="11" t="n">
        <v>0</v>
      </c>
      <c r="H1176" s="12" t="n">
        <v>1</v>
      </c>
      <c r="I1176" s="13" t="s">
        <v>16</v>
      </c>
      <c r="J1176" s="2" t="str">
        <f aca="false">A1176&amp;" - "&amp;E1176&amp;" - "&amp;F1176</f>
        <v>3.3.90.30.16.01.0008.000012-01  - 309 - SIA RA XXIX</v>
      </c>
      <c r="K1176" s="2" t="str">
        <f aca="false">A1176&amp;" - "&amp;E1176</f>
        <v>3.3.90.30.16.01.0008.000012-01  - 309</v>
      </c>
      <c r="L1176" s="2" t="n">
        <f aca="false">ROUND((H1176/12)*15,0)</f>
        <v>1</v>
      </c>
    </row>
    <row r="1177" customFormat="false" ht="21" hidden="false" customHeight="false" outlineLevel="0" collapsed="false">
      <c r="A1177" s="7" t="s">
        <v>65</v>
      </c>
      <c r="B1177" s="8" t="s">
        <v>66</v>
      </c>
      <c r="C1177" s="8" t="s">
        <v>67</v>
      </c>
      <c r="D1177" s="8" t="s">
        <v>15</v>
      </c>
      <c r="E1177" s="9" t="n">
        <v>144</v>
      </c>
      <c r="F1177" s="10" t="s">
        <v>138</v>
      </c>
      <c r="G1177" s="11" t="n">
        <v>0</v>
      </c>
      <c r="H1177" s="12" t="n">
        <v>1</v>
      </c>
      <c r="I1177" s="13" t="s">
        <v>16</v>
      </c>
      <c r="J1177" s="2" t="str">
        <f aca="false">A1177&amp;" - "&amp;E1177&amp;" - "&amp;F1177</f>
        <v>3.3.90.30.16.01.0008.000012-01  - 144 - SAO SEBT RA XIV</v>
      </c>
      <c r="K1177" s="2" t="str">
        <f aca="false">A1177&amp;" - "&amp;E1177</f>
        <v>3.3.90.30.16.01.0008.000012-01  - 144</v>
      </c>
      <c r="L1177" s="2" t="n">
        <f aca="false">ROUND((H1177/12)*15,0)</f>
        <v>1</v>
      </c>
    </row>
    <row r="1178" customFormat="false" ht="10.5" hidden="false" customHeight="false" outlineLevel="0" collapsed="false">
      <c r="A1178" s="7" t="s">
        <v>115</v>
      </c>
      <c r="B1178" s="8" t="s">
        <v>26</v>
      </c>
      <c r="C1178" s="8" t="s">
        <v>116</v>
      </c>
      <c r="D1178" s="8" t="s">
        <v>15</v>
      </c>
      <c r="E1178" s="9" t="n">
        <v>139</v>
      </c>
      <c r="F1178" s="10" t="s">
        <v>172</v>
      </c>
      <c r="G1178" s="11" t="n">
        <v>0</v>
      </c>
      <c r="H1178" s="12" t="n">
        <v>1</v>
      </c>
      <c r="I1178" s="13" t="s">
        <v>16</v>
      </c>
      <c r="J1178" s="2" t="str">
        <f aca="false">A1178&amp;" - "&amp;E1178&amp;" - "&amp;F1178</f>
        <v>3.3.90.30.16.01.0131.000006-01  - 139 - CRUZEIRO RA XI</v>
      </c>
      <c r="K1178" s="2" t="str">
        <f aca="false">A1178&amp;" - "&amp;E1178</f>
        <v>3.3.90.30.16.01.0131.000006-01  - 139</v>
      </c>
      <c r="L1178" s="2" t="n">
        <f aca="false">ROUND((H1178/12)*15,0)</f>
        <v>1</v>
      </c>
    </row>
    <row r="1179" customFormat="false" ht="10.5" hidden="false" customHeight="false" outlineLevel="0" collapsed="false">
      <c r="A1179" s="7" t="s">
        <v>115</v>
      </c>
      <c r="B1179" s="8" t="s">
        <v>26</v>
      </c>
      <c r="C1179" s="8" t="s">
        <v>116</v>
      </c>
      <c r="D1179" s="8" t="s">
        <v>15</v>
      </c>
      <c r="E1179" s="9" t="n">
        <v>305</v>
      </c>
      <c r="F1179" s="10" t="s">
        <v>179</v>
      </c>
      <c r="G1179" s="11" t="n">
        <v>0</v>
      </c>
      <c r="H1179" s="12" t="n">
        <v>1</v>
      </c>
      <c r="I1179" s="13" t="s">
        <v>16</v>
      </c>
      <c r="J1179" s="2" t="str">
        <f aca="false">A1179&amp;" - "&amp;E1179&amp;" - "&amp;F1179</f>
        <v>3.3.90.30.16.01.0131.000006-01  - 305 - PARK WAY RA XXIV</v>
      </c>
      <c r="K1179" s="2" t="str">
        <f aca="false">A1179&amp;" - "&amp;E1179</f>
        <v>3.3.90.30.16.01.0131.000006-01  - 305</v>
      </c>
      <c r="L1179" s="2" t="n">
        <f aca="false">ROUND((H1179/12)*15,0)</f>
        <v>1</v>
      </c>
    </row>
    <row r="1180" customFormat="false" ht="10.5" hidden="false" customHeight="false" outlineLevel="0" collapsed="false">
      <c r="A1180" s="7" t="s">
        <v>101</v>
      </c>
      <c r="B1180" s="8" t="s">
        <v>75</v>
      </c>
      <c r="C1180" s="8" t="s">
        <v>102</v>
      </c>
      <c r="D1180" s="8" t="s">
        <v>15</v>
      </c>
      <c r="E1180" s="9" t="n">
        <v>56</v>
      </c>
      <c r="F1180" s="10" t="s">
        <v>111</v>
      </c>
      <c r="G1180" s="11" t="n">
        <v>0</v>
      </c>
      <c r="H1180" s="12" t="n">
        <v>1</v>
      </c>
      <c r="I1180" s="13" t="s">
        <v>16</v>
      </c>
      <c r="J1180" s="2" t="str">
        <f aca="false">A1180&amp;" - "&amp;E1180&amp;" - "&amp;F1180</f>
        <v>3.3.90.30.16.01.0042.000001-01  - 56 - FUNAP</v>
      </c>
      <c r="K1180" s="2" t="str">
        <f aca="false">A1180&amp;" - "&amp;E1180</f>
        <v>3.3.90.30.16.01.0042.000001-01  - 56</v>
      </c>
      <c r="L1180" s="2" t="n">
        <f aca="false">ROUND((H1180/12)*15,0)</f>
        <v>1</v>
      </c>
    </row>
  </sheetData>
  <sheetProtection sheet="true" password="c621" objects="true" scenarios="true" selectLockedCells="true"/>
  <autoFilter ref="A1:H118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4" t="s">
        <v>216</v>
      </c>
    </row>
    <row r="2" customFormat="false" ht="15" hidden="false" customHeight="false" outlineLevel="0" collapsed="false">
      <c r="A2" s="15" t="s">
        <v>217</v>
      </c>
    </row>
    <row r="3" customFormat="false" ht="15" hidden="false" customHeight="false" outlineLevel="0" collapsed="false">
      <c r="A3" s="16" t="s">
        <v>218</v>
      </c>
      <c r="B3" s="16" t="s">
        <v>219</v>
      </c>
    </row>
    <row r="4" customFormat="false" ht="15" hidden="false" customHeight="false" outlineLevel="0" collapsed="false">
      <c r="A4" s="17" t="s">
        <v>220</v>
      </c>
      <c r="B4" s="18" t="n">
        <v>899</v>
      </c>
    </row>
    <row r="5" customFormat="false" ht="15" hidden="false" customHeight="false" outlineLevel="0" collapsed="false">
      <c r="A5" s="17" t="s">
        <v>221</v>
      </c>
      <c r="B5" s="18" t="n">
        <v>5</v>
      </c>
    </row>
    <row r="6" customFormat="false" ht="15" hidden="false" customHeight="false" outlineLevel="0" collapsed="false">
      <c r="A6" s="17" t="s">
        <v>222</v>
      </c>
      <c r="B6" s="18" t="n">
        <v>556</v>
      </c>
    </row>
    <row r="7" customFormat="false" ht="15" hidden="false" customHeight="false" outlineLevel="0" collapsed="false">
      <c r="A7" s="17" t="s">
        <v>223</v>
      </c>
      <c r="B7" s="18" t="n">
        <v>1632</v>
      </c>
    </row>
    <row r="8" customFormat="false" ht="15" hidden="false" customHeight="false" outlineLevel="0" collapsed="false">
      <c r="A8" s="17" t="s">
        <v>224</v>
      </c>
      <c r="B8" s="18" t="n">
        <v>17429</v>
      </c>
    </row>
    <row r="9" customFormat="false" ht="15" hidden="false" customHeight="false" outlineLevel="0" collapsed="false">
      <c r="A9" s="17" t="s">
        <v>225</v>
      </c>
      <c r="B9" s="18" t="n">
        <v>5505</v>
      </c>
    </row>
    <row r="10" customFormat="false" ht="15" hidden="false" customHeight="false" outlineLevel="0" collapsed="false">
      <c r="A10" s="17" t="s">
        <v>226</v>
      </c>
      <c r="B10" s="18" t="n">
        <v>3727</v>
      </c>
    </row>
    <row r="11" customFormat="false" ht="15" hidden="false" customHeight="false" outlineLevel="0" collapsed="false">
      <c r="A11" s="17" t="s">
        <v>227</v>
      </c>
      <c r="B11" s="18" t="n">
        <v>32</v>
      </c>
    </row>
    <row r="12" customFormat="false" ht="15" hidden="false" customHeight="false" outlineLevel="0" collapsed="false">
      <c r="A12" s="17" t="s">
        <v>228</v>
      </c>
      <c r="B12" s="18" t="n">
        <v>142</v>
      </c>
    </row>
    <row r="13" customFormat="false" ht="15" hidden="false" customHeight="false" outlineLevel="0" collapsed="false">
      <c r="A13" s="17" t="s">
        <v>229</v>
      </c>
      <c r="B13" s="18" t="n">
        <v>331</v>
      </c>
    </row>
    <row r="14" customFormat="false" ht="15" hidden="false" customHeight="false" outlineLevel="0" collapsed="false">
      <c r="A14" s="17" t="s">
        <v>230</v>
      </c>
      <c r="B14" s="18" t="n">
        <v>7</v>
      </c>
    </row>
    <row r="15" customFormat="false" ht="15" hidden="false" customHeight="false" outlineLevel="0" collapsed="false">
      <c r="A15" s="17" t="s">
        <v>231</v>
      </c>
      <c r="B15" s="18" t="n">
        <v>19514</v>
      </c>
    </row>
    <row r="16" customFormat="false" ht="15" hidden="false" customHeight="false" outlineLevel="0" collapsed="false">
      <c r="A16" s="17" t="s">
        <v>232</v>
      </c>
      <c r="B16" s="18" t="n">
        <v>43</v>
      </c>
    </row>
    <row r="17" customFormat="false" ht="15" hidden="false" customHeight="false" outlineLevel="0" collapsed="false">
      <c r="A17" s="17" t="s">
        <v>233</v>
      </c>
      <c r="B17" s="18" t="n">
        <v>65</v>
      </c>
    </row>
    <row r="18" customFormat="false" ht="15" hidden="false" customHeight="false" outlineLevel="0" collapsed="false">
      <c r="A18" s="17" t="s">
        <v>234</v>
      </c>
      <c r="B18" s="18" t="n">
        <v>443</v>
      </c>
    </row>
    <row r="19" customFormat="false" ht="15" hidden="false" customHeight="false" outlineLevel="0" collapsed="false">
      <c r="A19" s="17" t="s">
        <v>235</v>
      </c>
      <c r="B19" s="18" t="n">
        <v>356</v>
      </c>
    </row>
    <row r="20" customFormat="false" ht="15" hidden="false" customHeight="false" outlineLevel="0" collapsed="false">
      <c r="A20" s="17" t="s">
        <v>236</v>
      </c>
      <c r="B20" s="18" t="n">
        <v>828</v>
      </c>
    </row>
    <row r="21" customFormat="false" ht="15" hidden="false" customHeight="false" outlineLevel="0" collapsed="false">
      <c r="A21" s="17" t="s">
        <v>237</v>
      </c>
      <c r="B21" s="18" t="n">
        <v>153</v>
      </c>
    </row>
    <row r="22" customFormat="false" ht="15" hidden="false" customHeight="false" outlineLevel="0" collapsed="false">
      <c r="A22" s="17" t="s">
        <v>238</v>
      </c>
      <c r="B22" s="18" t="n">
        <v>7</v>
      </c>
    </row>
    <row r="23" customFormat="false" ht="15" hidden="false" customHeight="false" outlineLevel="0" collapsed="false">
      <c r="A23" s="17" t="s">
        <v>239</v>
      </c>
      <c r="B23" s="18" t="n">
        <v>167</v>
      </c>
    </row>
    <row r="24" customFormat="false" ht="15" hidden="false" customHeight="false" outlineLevel="0" collapsed="false">
      <c r="A24" s="17" t="s">
        <v>240</v>
      </c>
      <c r="B24" s="18" t="n">
        <v>76</v>
      </c>
    </row>
    <row r="25" customFormat="false" ht="15" hidden="false" customHeight="false" outlineLevel="0" collapsed="false">
      <c r="A25" s="17" t="s">
        <v>241</v>
      </c>
      <c r="B25" s="18" t="n">
        <v>278</v>
      </c>
    </row>
    <row r="26" customFormat="false" ht="15" hidden="false" customHeight="false" outlineLevel="0" collapsed="false">
      <c r="A26" s="17" t="s">
        <v>242</v>
      </c>
      <c r="B26" s="18" t="n">
        <v>501</v>
      </c>
    </row>
    <row r="27" customFormat="false" ht="15" hidden="false" customHeight="false" outlineLevel="0" collapsed="false">
      <c r="A27" s="17" t="s">
        <v>243</v>
      </c>
      <c r="B27" s="18" t="n">
        <v>50</v>
      </c>
    </row>
    <row r="28" customFormat="false" ht="15" hidden="false" customHeight="false" outlineLevel="0" collapsed="false">
      <c r="A28" s="17" t="s">
        <v>244</v>
      </c>
      <c r="B28" s="18" t="n">
        <v>683</v>
      </c>
    </row>
    <row r="29" customFormat="false" ht="15" hidden="false" customHeight="false" outlineLevel="0" collapsed="false">
      <c r="A29" s="17" t="s">
        <v>245</v>
      </c>
      <c r="B29" s="18" t="n">
        <v>948</v>
      </c>
    </row>
    <row r="30" customFormat="false" ht="15" hidden="false" customHeight="false" outlineLevel="0" collapsed="false">
      <c r="A30" s="17" t="s">
        <v>246</v>
      </c>
      <c r="B30" s="18" t="n">
        <v>262</v>
      </c>
    </row>
    <row r="31" customFormat="false" ht="15" hidden="false" customHeight="false" outlineLevel="0" collapsed="false">
      <c r="A31" s="17" t="s">
        <v>247</v>
      </c>
      <c r="B31" s="18" t="n">
        <v>70</v>
      </c>
    </row>
    <row r="32" customFormat="false" ht="15" hidden="false" customHeight="false" outlineLevel="0" collapsed="false">
      <c r="A32" s="17" t="s">
        <v>248</v>
      </c>
      <c r="B32" s="18" t="n">
        <v>23413</v>
      </c>
    </row>
    <row r="33" customFormat="false" ht="15" hidden="false" customHeight="false" outlineLevel="0" collapsed="false">
      <c r="A33" s="17" t="s">
        <v>249</v>
      </c>
      <c r="B33" s="18" t="n">
        <v>339</v>
      </c>
    </row>
    <row r="34" customFormat="false" ht="15" hidden="false" customHeight="false" outlineLevel="0" collapsed="false">
      <c r="A34" s="17" t="s">
        <v>250</v>
      </c>
      <c r="B34" s="18" t="n">
        <v>676</v>
      </c>
    </row>
    <row r="35" customFormat="false" ht="15" hidden="false" customHeight="false" outlineLevel="0" collapsed="false">
      <c r="A35" s="17" t="s">
        <v>251</v>
      </c>
      <c r="B35" s="18" t="n">
        <v>72</v>
      </c>
    </row>
    <row r="36" customFormat="false" ht="15" hidden="false" customHeight="false" outlineLevel="0" collapsed="false">
      <c r="A36" s="17" t="s">
        <v>252</v>
      </c>
      <c r="B36" s="18" t="n">
        <v>200</v>
      </c>
    </row>
    <row r="37" customFormat="false" ht="15" hidden="false" customHeight="false" outlineLevel="0" collapsed="false">
      <c r="A37" s="17" t="s">
        <v>253</v>
      </c>
      <c r="B37" s="18" t="n">
        <v>90</v>
      </c>
    </row>
    <row r="38" customFormat="false" ht="15" hidden="false" customHeight="false" outlineLevel="0" collapsed="false">
      <c r="A38" s="17" t="s">
        <v>254</v>
      </c>
      <c r="B38" s="18" t="n">
        <v>982</v>
      </c>
    </row>
    <row r="39" customFormat="false" ht="15" hidden="false" customHeight="false" outlineLevel="0" collapsed="false">
      <c r="A39" s="17" t="s">
        <v>255</v>
      </c>
      <c r="B39" s="18" t="n">
        <v>527</v>
      </c>
    </row>
    <row r="40" customFormat="false" ht="15" hidden="false" customHeight="false" outlineLevel="0" collapsed="false">
      <c r="A40" s="17" t="s">
        <v>256</v>
      </c>
      <c r="B40" s="18" t="n">
        <v>2662</v>
      </c>
    </row>
    <row r="41" customFormat="false" ht="15" hidden="false" customHeight="false" outlineLevel="0" collapsed="false">
      <c r="A41" s="17" t="s">
        <v>257</v>
      </c>
      <c r="B41" s="18" t="n">
        <v>58</v>
      </c>
    </row>
    <row r="42" customFormat="false" ht="15" hidden="false" customHeight="false" outlineLevel="0" collapsed="false">
      <c r="A42" s="17" t="s">
        <v>258</v>
      </c>
      <c r="B42" s="18" t="n">
        <v>5</v>
      </c>
    </row>
    <row r="43" customFormat="false" ht="15" hidden="false" customHeight="false" outlineLevel="0" collapsed="false">
      <c r="A43" s="17" t="s">
        <v>259</v>
      </c>
      <c r="B43" s="18" t="n">
        <v>665</v>
      </c>
    </row>
    <row r="44" customFormat="false" ht="15" hidden="false" customHeight="false" outlineLevel="0" collapsed="false">
      <c r="A44" s="17" t="s">
        <v>260</v>
      </c>
      <c r="B44" s="18" t="n">
        <v>3812</v>
      </c>
    </row>
    <row r="45" customFormat="false" ht="15" hidden="false" customHeight="false" outlineLevel="0" collapsed="false">
      <c r="A45" s="17" t="s">
        <v>261</v>
      </c>
      <c r="B45" s="18" t="n">
        <v>1480</v>
      </c>
    </row>
    <row r="46" customFormat="false" ht="15" hidden="false" customHeight="false" outlineLevel="0" collapsed="false">
      <c r="A46" s="17" t="s">
        <v>262</v>
      </c>
      <c r="B46" s="18" t="n">
        <v>55</v>
      </c>
    </row>
    <row r="47" customFormat="false" ht="15" hidden="false" customHeight="false" outlineLevel="0" collapsed="false">
      <c r="A47" s="17" t="s">
        <v>263</v>
      </c>
      <c r="B47" s="18" t="n">
        <v>1813</v>
      </c>
    </row>
    <row r="48" customFormat="false" ht="15" hidden="false" customHeight="false" outlineLevel="0" collapsed="false">
      <c r="A48" s="17" t="s">
        <v>264</v>
      </c>
      <c r="B48" s="18" t="n">
        <v>1521</v>
      </c>
    </row>
    <row r="49" customFormat="false" ht="15" hidden="false" customHeight="false" outlineLevel="0" collapsed="false">
      <c r="A49" s="17" t="s">
        <v>265</v>
      </c>
      <c r="B49" s="18" t="n">
        <v>1270</v>
      </c>
    </row>
    <row r="50" customFormat="false" ht="15" hidden="false" customHeight="false" outlineLevel="0" collapsed="false">
      <c r="A50" s="17" t="s">
        <v>266</v>
      </c>
      <c r="B50" s="18" t="n">
        <v>205</v>
      </c>
    </row>
    <row r="51" customFormat="false" ht="15" hidden="false" customHeight="false" outlineLevel="0" collapsed="false">
      <c r="A51" s="17" t="s">
        <v>267</v>
      </c>
      <c r="B51" s="18" t="n">
        <v>129</v>
      </c>
    </row>
    <row r="52" customFormat="false" ht="15" hidden="false" customHeight="false" outlineLevel="0" collapsed="false">
      <c r="A52" s="19" t="s">
        <v>268</v>
      </c>
      <c r="B52" s="20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0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9.42"/>
    <col collapsed="false" customWidth="true" hidden="false" outlineLevel="0" max="12" min="12" style="0" width="10.14"/>
    <col collapsed="false" customWidth="true" hidden="false" outlineLevel="0" max="14" min="14" style="21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22" t="s">
        <v>269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.75" hidden="false" customHeight="false" outlineLevel="0" collapsed="false">
      <c r="E2" s="23" t="s">
        <v>27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6.5" hidden="false" customHeight="false" outlineLevel="0" collapsed="false">
      <c r="E3" s="24" t="s">
        <v>271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</row>
    <row r="4" customFormat="false" ht="21.75" hidden="false" customHeight="false" outlineLevel="0" collapsed="false">
      <c r="E4" s="26" t="s">
        <v>272</v>
      </c>
      <c r="F4" s="26"/>
      <c r="G4" s="27"/>
      <c r="H4" s="27"/>
      <c r="I4" s="28" t="e">
        <f aca="false">VLOOKUP(G4,'LISTA ÓRGÃO'!B:C,2,FALSE())</f>
        <v>#N/A</v>
      </c>
      <c r="J4" s="29"/>
      <c r="K4" s="30" t="n">
        <f aca="false">COUNT($M:$M)</f>
        <v>0</v>
      </c>
      <c r="L4" s="30"/>
      <c r="M4" s="30"/>
      <c r="N4" s="30"/>
      <c r="O4" s="31" t="n">
        <f aca="false">COUNT($E:$E)-COUNT($M:$M)</f>
        <v>54</v>
      </c>
      <c r="P4" s="31"/>
      <c r="Q4" s="32"/>
    </row>
    <row r="5" customFormat="false" ht="66.75" hidden="false" customHeight="true" outlineLevel="0" collapsed="false">
      <c r="E5" s="33" t="s">
        <v>273</v>
      </c>
      <c r="F5" s="33"/>
      <c r="G5" s="34"/>
      <c r="H5" s="34"/>
      <c r="I5" s="35"/>
      <c r="J5" s="36"/>
      <c r="K5" s="30"/>
      <c r="L5" s="30"/>
      <c r="M5" s="30"/>
      <c r="N5" s="30"/>
      <c r="O5" s="31"/>
      <c r="P5" s="31"/>
      <c r="Q5" s="32"/>
    </row>
    <row r="6" customFormat="false" ht="45" hidden="false" customHeight="false" outlineLevel="0" collapsed="false">
      <c r="A6" s="37" t="s">
        <v>274</v>
      </c>
      <c r="B6" s="37" t="s">
        <v>275</v>
      </c>
      <c r="C6" s="37" t="s">
        <v>276</v>
      </c>
      <c r="D6" s="37" t="s">
        <v>277</v>
      </c>
      <c r="E6" s="38" t="s">
        <v>278</v>
      </c>
      <c r="F6" s="39" t="s">
        <v>279</v>
      </c>
      <c r="G6" s="39" t="s">
        <v>1</v>
      </c>
      <c r="H6" s="39" t="s">
        <v>280</v>
      </c>
      <c r="I6" s="39" t="s">
        <v>281</v>
      </c>
      <c r="J6" s="39" t="s">
        <v>282</v>
      </c>
      <c r="K6" s="39" t="s">
        <v>283</v>
      </c>
      <c r="L6" s="39" t="s">
        <v>284</v>
      </c>
      <c r="M6" s="40" t="s">
        <v>11</v>
      </c>
      <c r="N6" s="41" t="s">
        <v>285</v>
      </c>
      <c r="O6" s="39" t="s">
        <v>286</v>
      </c>
      <c r="P6" s="42" t="s">
        <v>287</v>
      </c>
    </row>
    <row r="7" customFormat="false" ht="45" hidden="false" customHeight="false" outlineLevel="0" collapsed="false">
      <c r="A7" s="0" t="e">
        <f aca="false">$I$4</f>
        <v>#N/A</v>
      </c>
      <c r="B7" s="0" t="e">
        <f aca="false">VLOOKUP(A7,'LISTA ÓRGÃO'!A:B,2,FALSE())</f>
        <v>#N/A</v>
      </c>
      <c r="C7" s="1" t="e">
        <f aca="false">N7</f>
        <v>#N/A</v>
      </c>
      <c r="D7" s="0" t="str">
        <f aca="false">F7</f>
        <v>3.3.90.30.16.01.0116.000005-01 </v>
      </c>
      <c r="E7" s="43" t="n">
        <v>1</v>
      </c>
      <c r="F7" s="44" t="s">
        <v>201</v>
      </c>
      <c r="G7" s="45" t="str">
        <f aca="false">VLOOKUP(F7,'Base de Dados 30.16 e 30.19'!A:B,2,FALSE())</f>
        <v>AGENDA EXECUTIVA</v>
      </c>
      <c r="H7" s="45" t="str">
        <f aca="false">VLOOKUP(F7,'Base de Dados 30.16 e 30.19'!A:C,3,FALSE())</f>
        <v>AGENDA EXECUTIVA,Medidas: 135 x 192mm, Características Adicionais: agenda anual permanente, Tipo: pautada, modelo profissional. </v>
      </c>
      <c r="I7" s="46" t="n">
        <f aca="false">COUNTIF('Base de Dados 30.16 e 30.19'!A:A,'Respostas Órgãos'!F7)</f>
        <v>2</v>
      </c>
      <c r="J7" s="46" t="n">
        <f aca="false">SUMIF('Base de Dados 30.16 e 30.19'!A:A,'Respostas Órgãos'!F7,'Base de Dados 30.16 e 30.19'!H:H)</f>
        <v>48</v>
      </c>
      <c r="K7" s="47" t="str">
        <f aca="false">VLOOKUP(F7,'Base de Dados 30.16 e 30.19'!A:D,4,FALSE())</f>
        <v>UNIDADE</v>
      </c>
      <c r="L7" s="48" t="e">
        <f aca="false">SUMIF('Base de Dados 30.16 e 30.19'!K:K,'Respostas Órgãos'!F7&amp;" - "&amp;'Respostas Órgãos'!$I$4,'Base de Dados 30.16 e 30.19'!L:L)</f>
        <v>#N/A</v>
      </c>
      <c r="M7" s="49"/>
      <c r="N7" s="50" t="e">
        <f aca="false">IF(M7="",L7,M7)</f>
        <v>#N/A</v>
      </c>
      <c r="O7" s="51" t="e">
        <f aca="false">N7-L7</f>
        <v>#N/A</v>
      </c>
      <c r="P7" s="52" t="str">
        <f aca="false">IF(ISERROR((N7-L7)/L7),"Sem histórico de consumo",(N7-L7)/L7)</f>
        <v>Sem histórico de consumo</v>
      </c>
    </row>
    <row r="8" customFormat="false" ht="45" hidden="false" customHeight="false" outlineLevel="0" collapsed="false">
      <c r="A8" s="0" t="e">
        <f aca="false">$I$4</f>
        <v>#N/A</v>
      </c>
      <c r="B8" s="0" t="e">
        <f aca="false">VLOOKUP(A8,'LISTA ÓRGÃO'!A:B,2,FALSE())</f>
        <v>#N/A</v>
      </c>
      <c r="C8" s="1" t="e">
        <f aca="false">N8</f>
        <v>#N/A</v>
      </c>
      <c r="D8" s="0" t="str">
        <f aca="false">F8</f>
        <v>3.3.90.30.16.01.0055.000003-01 </v>
      </c>
      <c r="E8" s="43" t="n">
        <f aca="false">+E7+1</f>
        <v>2</v>
      </c>
      <c r="F8" s="44" t="s">
        <v>176</v>
      </c>
      <c r="G8" s="45" t="str">
        <f aca="false">VLOOKUP(F8,'Base de Dados 30.16 e 30.19'!A:B,2,FALSE())</f>
        <v>ALFINETE</v>
      </c>
      <c r="H8" s="45" t="str">
        <f aca="false">VLOOKUP(F8,'Base de Dados 30.16 e 30.19'!A:C,3,FALSE())</f>
        <v>ALFINETE,Material: aço, cabeça plástico colorida, Tamanho: 10mm, Aplicação: mapa, Unidade De Fornecimento: caixa com 50 unidades</v>
      </c>
      <c r="I8" s="46" t="n">
        <f aca="false">COUNTIF('Base de Dados 30.16 e 30.19'!A:A,'Respostas Órgãos'!F8)</f>
        <v>31</v>
      </c>
      <c r="J8" s="46" t="n">
        <f aca="false">SUMIF('Base de Dados 30.16 e 30.19'!A:A,'Respostas Órgãos'!F8,'Base de Dados 30.16 e 30.19'!H:H)</f>
        <v>412</v>
      </c>
      <c r="K8" s="47" t="str">
        <f aca="false">VLOOKUP(F8,'Base de Dados 30.16 e 30.19'!A:D,4,FALSE())</f>
        <v>CAIXA</v>
      </c>
      <c r="L8" s="48" t="e">
        <f aca="false">SUMIF('Base de Dados 30.16 e 30.19'!K:K,'Respostas Órgãos'!F8&amp;" - "&amp;'Respostas Órgãos'!$I$4,'Base de Dados 30.16 e 30.19'!L:L)</f>
        <v>#N/A</v>
      </c>
      <c r="M8" s="49"/>
      <c r="N8" s="50" t="e">
        <f aca="false">IF(M8="",L8,M8)</f>
        <v>#N/A</v>
      </c>
      <c r="O8" s="51" t="e">
        <f aca="false">N8-L8</f>
        <v>#N/A</v>
      </c>
      <c r="P8" s="52" t="str">
        <f aca="false">IF(ISERROR((N8-L8)/L8),"Sem histórico de consumo",(N8-L8)/L8)</f>
        <v>Sem histórico de consumo</v>
      </c>
    </row>
    <row r="9" customFormat="false" ht="30" hidden="false" customHeight="false" outlineLevel="0" collapsed="false">
      <c r="A9" s="0" t="e">
        <f aca="false">$I$4</f>
        <v>#N/A</v>
      </c>
      <c r="B9" s="0" t="e">
        <f aca="false">VLOOKUP(A9,'LISTA ÓRGÃO'!A:B,2,FALSE())</f>
        <v>#N/A</v>
      </c>
      <c r="C9" s="1" t="e">
        <f aca="false">N9</f>
        <v>#N/A</v>
      </c>
      <c r="D9" s="0" t="str">
        <f aca="false">F9</f>
        <v>3.3.90.30.16.01.0058.000001-01 </v>
      </c>
      <c r="E9" s="43" t="n">
        <f aca="false">+E8+1</f>
        <v>3</v>
      </c>
      <c r="F9" s="44" t="s">
        <v>78</v>
      </c>
      <c r="G9" s="45" t="str">
        <f aca="false">VLOOKUP(F9,'Base de Dados 30.16 e 30.19'!A:B,2,FALSE())</f>
        <v>ALMOFADA CARIMBO</v>
      </c>
      <c r="H9" s="45" t="str">
        <f aca="false">VLOOKUP(F9,'Base de Dados 30.16 e 30.19'!A:C,3,FALSE())</f>
        <v>ALMOFADA CARIMBO,Entintamento: permanente, Cor: azul, Referência: 02 </v>
      </c>
      <c r="I9" s="46" t="n">
        <f aca="false">COUNTIF('Base de Dados 30.16 e 30.19'!A:A,'Respostas Órgãos'!F9)</f>
        <v>43</v>
      </c>
      <c r="J9" s="46" t="n">
        <f aca="false">SUMIF('Base de Dados 30.16 e 30.19'!A:A,'Respostas Órgãos'!F9,'Base de Dados 30.16 e 30.19'!H:H)</f>
        <v>2651</v>
      </c>
      <c r="K9" s="47" t="str">
        <f aca="false">VLOOKUP(F9,'Base de Dados 30.16 e 30.19'!A:D,4,FALSE())</f>
        <v>UNIDADE</v>
      </c>
      <c r="L9" s="48" t="e">
        <f aca="false">SUMIF('Base de Dados 30.16 e 30.19'!K:K,'Respostas Órgãos'!F9&amp;" - "&amp;'Respostas Órgãos'!$I$4,'Base de Dados 30.16 e 30.19'!L:L)</f>
        <v>#N/A</v>
      </c>
      <c r="M9" s="49"/>
      <c r="N9" s="50" t="e">
        <f aca="false">IF(M9="",L9,M9)</f>
        <v>#N/A</v>
      </c>
      <c r="O9" s="51" t="e">
        <f aca="false">N9-L9</f>
        <v>#N/A</v>
      </c>
      <c r="P9" s="52" t="str">
        <f aca="false">IF(ISERROR((N9-L9)/L9),"Sem histórico de consumo",(N9-L9)/L9)</f>
        <v>Sem histórico de consumo</v>
      </c>
    </row>
    <row r="10" customFormat="false" ht="30" hidden="false" customHeight="false" outlineLevel="0" collapsed="false">
      <c r="A10" s="0" t="e">
        <f aca="false">$I$4</f>
        <v>#N/A</v>
      </c>
      <c r="B10" s="0" t="e">
        <f aca="false">VLOOKUP(A10,'LISTA ÓRGÃO'!A:B,2,FALSE())</f>
        <v>#N/A</v>
      </c>
      <c r="C10" s="1" t="e">
        <f aca="false">N10</f>
        <v>#N/A</v>
      </c>
      <c r="D10" s="0" t="str">
        <f aca="false">F10</f>
        <v>3.3.90.30.16.01.0058.000002-01 </v>
      </c>
      <c r="E10" s="43" t="n">
        <f aca="false">+E9+1</f>
        <v>4</v>
      </c>
      <c r="F10" s="44" t="s">
        <v>17</v>
      </c>
      <c r="G10" s="45" t="str">
        <f aca="false">VLOOKUP(F10,'Base de Dados 30.16 e 30.19'!A:B,2,FALSE())</f>
        <v>ALMOFADA CARIMBO</v>
      </c>
      <c r="H10" s="45" t="str">
        <f aca="false">VLOOKUP(F10,'Base de Dados 30.16 e 30.19'!A:C,3,FALSE())</f>
        <v>ALMOFADA CARIMBO,Entintamento: permanente, Cor: vermelho, Referência: 02 </v>
      </c>
      <c r="I10" s="46" t="n">
        <f aca="false">COUNTIF('Base de Dados 30.16 e 30.19'!A:A,'Respostas Órgãos'!F10)</f>
        <v>1</v>
      </c>
      <c r="J10" s="46" t="n">
        <f aca="false">SUMIF('Base de Dados 30.16 e 30.19'!A:A,'Respostas Órgãos'!F10,'Base de Dados 30.16 e 30.19'!H:H)</f>
        <v>0</v>
      </c>
      <c r="K10" s="47" t="str">
        <f aca="false">VLOOKUP(F10,'Base de Dados 30.16 e 30.19'!A:D,4,FALSE())</f>
        <v>UNIDADE</v>
      </c>
      <c r="L10" s="48" t="e">
        <f aca="false">SUMIF('Base de Dados 30.16 e 30.19'!K:K,'Respostas Órgãos'!F10&amp;" - "&amp;'Respostas Órgãos'!$I$4,'Base de Dados 30.16 e 30.19'!L:L)</f>
        <v>#N/A</v>
      </c>
      <c r="M10" s="49"/>
      <c r="N10" s="50" t="e">
        <f aca="false">IF(M10="",L10,M10)</f>
        <v>#N/A</v>
      </c>
      <c r="O10" s="51" t="e">
        <f aca="false">N10-L10</f>
        <v>#N/A</v>
      </c>
      <c r="P10" s="52" t="str">
        <f aca="false">IF(ISERROR((N10-L10)/L10),"Sem histórico de consumo",(N10-L10)/L10)</f>
        <v>Sem histórico de consumo</v>
      </c>
    </row>
    <row r="11" customFormat="false" ht="30" hidden="false" customHeight="false" outlineLevel="0" collapsed="false">
      <c r="A11" s="0" t="e">
        <f aca="false">$I$4</f>
        <v>#N/A</v>
      </c>
      <c r="B11" s="0" t="e">
        <f aca="false">VLOOKUP(A11,'LISTA ÓRGÃO'!A:B,2,FALSE())</f>
        <v>#N/A</v>
      </c>
      <c r="C11" s="1" t="e">
        <f aca="false">N11</f>
        <v>#N/A</v>
      </c>
      <c r="D11" s="0" t="str">
        <f aca="false">F11</f>
        <v>3.3.90.30.16.01.0058.000003-01 </v>
      </c>
      <c r="E11" s="43" t="n">
        <f aca="false">+E10+1</f>
        <v>5</v>
      </c>
      <c r="F11" s="44" t="s">
        <v>166</v>
      </c>
      <c r="G11" s="45" t="str">
        <f aca="false">VLOOKUP(F11,'Base de Dados 30.16 e 30.19'!A:B,2,FALSE())</f>
        <v>ALMOFADA CARIMBO</v>
      </c>
      <c r="H11" s="45" t="str">
        <f aca="false">VLOOKUP(F11,'Base de Dados 30.16 e 30.19'!A:C,3,FALSE())</f>
        <v>ALMOFADA CARIMBO,Entintamento: permanente, Cor: azul, Referência: 03 </v>
      </c>
      <c r="I11" s="46" t="n">
        <f aca="false">COUNTIF('Base de Dados 30.16 e 30.19'!A:A,'Respostas Órgãos'!F11)</f>
        <v>32</v>
      </c>
      <c r="J11" s="46" t="n">
        <f aca="false">SUMIF('Base de Dados 30.16 e 30.19'!A:A,'Respostas Órgãos'!F11,'Base de Dados 30.16 e 30.19'!H:H)</f>
        <v>699</v>
      </c>
      <c r="K11" s="47" t="str">
        <f aca="false">VLOOKUP(F11,'Base de Dados 30.16 e 30.19'!A:D,4,FALSE())</f>
        <v>UNIDADE</v>
      </c>
      <c r="L11" s="48" t="e">
        <f aca="false">SUMIF('Base de Dados 30.16 e 30.19'!K:K,'Respostas Órgãos'!F11&amp;" - "&amp;'Respostas Órgãos'!$I$4,'Base de Dados 30.16 e 30.19'!L:L)</f>
        <v>#N/A</v>
      </c>
      <c r="M11" s="49"/>
      <c r="N11" s="50" t="e">
        <f aca="false">IF(M11="",L11,M11)</f>
        <v>#N/A</v>
      </c>
      <c r="O11" s="51" t="e">
        <f aca="false">N11-L11</f>
        <v>#N/A</v>
      </c>
      <c r="P11" s="52" t="str">
        <f aca="false">IF(ISERROR((N11-L11)/L11),"Sem histórico de consumo",(N11-L11)/L11)</f>
        <v>Sem histórico de consumo</v>
      </c>
    </row>
    <row r="12" customFormat="false" ht="30" hidden="false" customHeight="false" outlineLevel="0" collapsed="false">
      <c r="A12" s="0" t="e">
        <f aca="false">$I$4</f>
        <v>#N/A</v>
      </c>
      <c r="B12" s="0" t="e">
        <f aca="false">VLOOKUP(A12,'LISTA ÓRGÃO'!A:B,2,FALSE())</f>
        <v>#N/A</v>
      </c>
      <c r="C12" s="1" t="e">
        <f aca="false">N12</f>
        <v>#N/A</v>
      </c>
      <c r="D12" s="0" t="str">
        <f aca="false">F12</f>
        <v>3.3.90.30.16.01.0058.000004-01 </v>
      </c>
      <c r="E12" s="43" t="n">
        <f aca="false">+E11+1</f>
        <v>6</v>
      </c>
      <c r="F12" s="44" t="s">
        <v>180</v>
      </c>
      <c r="G12" s="45" t="str">
        <f aca="false">VLOOKUP(F12,'Base de Dados 30.16 e 30.19'!A:B,2,FALSE())</f>
        <v>ALMOFADA CARIMBO</v>
      </c>
      <c r="H12" s="45" t="str">
        <f aca="false">VLOOKUP(F12,'Base de Dados 30.16 e 30.19'!A:C,3,FALSE())</f>
        <v>ALMOFADA CARIMBO,Entintamento: permanente, Cor: vermelho, Referência: 03 </v>
      </c>
      <c r="I12" s="46" t="n">
        <f aca="false">COUNTIF('Base de Dados 30.16 e 30.19'!A:A,'Respostas Órgãos'!F12)</f>
        <v>15</v>
      </c>
      <c r="J12" s="46" t="n">
        <f aca="false">SUMIF('Base de Dados 30.16 e 30.19'!A:A,'Respostas Órgãos'!F12,'Base de Dados 30.16 e 30.19'!H:H)</f>
        <v>292</v>
      </c>
      <c r="K12" s="47" t="str">
        <f aca="false">VLOOKUP(F12,'Base de Dados 30.16 e 30.19'!A:D,4,FALSE())</f>
        <v>UNIDADE</v>
      </c>
      <c r="L12" s="48" t="e">
        <f aca="false">SUMIF('Base de Dados 30.16 e 30.19'!K:K,'Respostas Órgãos'!F12&amp;" - "&amp;'Respostas Órgãos'!$I$4,'Base de Dados 30.16 e 30.19'!L:L)</f>
        <v>#N/A</v>
      </c>
      <c r="M12" s="49"/>
      <c r="N12" s="50" t="e">
        <f aca="false">IF(M12="",L12,M12)</f>
        <v>#N/A</v>
      </c>
      <c r="O12" s="51" t="e">
        <f aca="false">N12-L12</f>
        <v>#N/A</v>
      </c>
      <c r="P12" s="52" t="str">
        <f aca="false">IF(ISERROR((N12-L12)/L12),"Sem histórico de consumo",(N12-L12)/L12)</f>
        <v>Sem histórico de consumo</v>
      </c>
    </row>
    <row r="13" customFormat="false" ht="30" hidden="false" customHeight="false" outlineLevel="0" collapsed="false">
      <c r="A13" s="0" t="e">
        <f aca="false">$I$4</f>
        <v>#N/A</v>
      </c>
      <c r="B13" s="0" t="e">
        <f aca="false">VLOOKUP(A13,'LISTA ÓRGÃO'!A:B,2,FALSE())</f>
        <v>#N/A</v>
      </c>
      <c r="C13" s="1" t="e">
        <f aca="false">N13</f>
        <v>#N/A</v>
      </c>
      <c r="D13" s="0" t="str">
        <f aca="false">F13</f>
        <v>3.3.90.30.16.01.0058.000005-01 </v>
      </c>
      <c r="E13" s="43" t="n">
        <f aca="false">+E12+1</f>
        <v>7</v>
      </c>
      <c r="F13" s="44" t="s">
        <v>136</v>
      </c>
      <c r="G13" s="45" t="str">
        <f aca="false">VLOOKUP(F13,'Base de Dados 30.16 e 30.19'!A:B,2,FALSE())</f>
        <v>ALMOFADA CARIMBO</v>
      </c>
      <c r="H13" s="45" t="str">
        <f aca="false">VLOOKUP(F13,'Base de Dados 30.16 e 30.19'!A:C,3,FALSE())</f>
        <v>ALMOFADA CARIMBO,Entintamento: permanente, Cor: azul, Referência: 04 </v>
      </c>
      <c r="I13" s="46" t="n">
        <f aca="false">COUNTIF('Base de Dados 30.16 e 30.19'!A:A,'Respostas Órgãos'!F13)</f>
        <v>46</v>
      </c>
      <c r="J13" s="46" t="n">
        <f aca="false">SUMIF('Base de Dados 30.16 e 30.19'!A:A,'Respostas Órgãos'!F13,'Base de Dados 30.16 e 30.19'!H:H)</f>
        <v>1898</v>
      </c>
      <c r="K13" s="47" t="str">
        <f aca="false">VLOOKUP(F13,'Base de Dados 30.16 e 30.19'!A:D,4,FALSE())</f>
        <v>UNIDADE</v>
      </c>
      <c r="L13" s="48" t="e">
        <f aca="false">SUMIF('Base de Dados 30.16 e 30.19'!K:K,'Respostas Órgãos'!F13&amp;" - "&amp;'Respostas Órgãos'!$I$4,'Base de Dados 30.16 e 30.19'!L:L)</f>
        <v>#N/A</v>
      </c>
      <c r="M13" s="49"/>
      <c r="N13" s="50" t="e">
        <f aca="false">IF(M13="",L13,M13)</f>
        <v>#N/A</v>
      </c>
      <c r="O13" s="51" t="e">
        <f aca="false">N13-L13</f>
        <v>#N/A</v>
      </c>
      <c r="P13" s="52" t="str">
        <f aca="false">IF(ISERROR((N13-L13)/L13),"Sem histórico de consumo",(N13-L13)/L13)</f>
        <v>Sem histórico de consumo</v>
      </c>
    </row>
    <row r="14" customFormat="false" ht="30" hidden="false" customHeight="false" outlineLevel="0" collapsed="false">
      <c r="A14" s="0" t="e">
        <f aca="false">$I$4</f>
        <v>#N/A</v>
      </c>
      <c r="B14" s="0" t="e">
        <f aca="false">VLOOKUP(A14,'LISTA ÓRGÃO'!A:B,2,FALSE())</f>
        <v>#N/A</v>
      </c>
      <c r="C14" s="1" t="e">
        <f aca="false">N14</f>
        <v>#N/A</v>
      </c>
      <c r="D14" s="0" t="str">
        <f aca="false">F14</f>
        <v>3.3.90.30.16.01.0058.000006-01 </v>
      </c>
      <c r="E14" s="43" t="n">
        <f aca="false">+E13+1</f>
        <v>8</v>
      </c>
      <c r="F14" s="44" t="s">
        <v>188</v>
      </c>
      <c r="G14" s="45" t="str">
        <f aca="false">VLOOKUP(F14,'Base de Dados 30.16 e 30.19'!A:B,2,FALSE())</f>
        <v>ALMOFADA CARIMBO</v>
      </c>
      <c r="H14" s="45" t="str">
        <f aca="false">VLOOKUP(F14,'Base de Dados 30.16 e 30.19'!A:C,3,FALSE())</f>
        <v>ALMOFADA CARIMBO,Entintamento: permanente, Cor: vermelho, Referência: 04 </v>
      </c>
      <c r="I14" s="46" t="n">
        <f aca="false">COUNTIF('Base de Dados 30.16 e 30.19'!A:A,'Respostas Órgãos'!F14)</f>
        <v>11</v>
      </c>
      <c r="J14" s="46" t="n">
        <f aca="false">SUMIF('Base de Dados 30.16 e 30.19'!A:A,'Respostas Órgãos'!F14,'Base de Dados 30.16 e 30.19'!H:H)</f>
        <v>167</v>
      </c>
      <c r="K14" s="47" t="str">
        <f aca="false">VLOOKUP(F14,'Base de Dados 30.16 e 30.19'!A:D,4,FALSE())</f>
        <v>UNIDADE</v>
      </c>
      <c r="L14" s="48" t="e">
        <f aca="false">SUMIF('Base de Dados 30.16 e 30.19'!K:K,'Respostas Órgãos'!F14&amp;" - "&amp;'Respostas Órgãos'!$I$4,'Base de Dados 30.16 e 30.19'!L:L)</f>
        <v>#N/A</v>
      </c>
      <c r="M14" s="49"/>
      <c r="N14" s="50" t="e">
        <f aca="false">IF(M14="",L14,M14)</f>
        <v>#N/A</v>
      </c>
      <c r="O14" s="51" t="e">
        <f aca="false">N14-L14</f>
        <v>#N/A</v>
      </c>
      <c r="P14" s="52" t="str">
        <f aca="false">IF(ISERROR((N14-L14)/L14),"Sem histórico de consumo",(N14-L14)/L14)</f>
        <v>Sem histórico de consumo</v>
      </c>
    </row>
    <row r="15" customFormat="false" ht="30" hidden="false" customHeight="false" outlineLevel="0" collapsed="false">
      <c r="A15" s="0" t="e">
        <f aca="false">$I$4</f>
        <v>#N/A</v>
      </c>
      <c r="B15" s="0" t="e">
        <f aca="false">VLOOKUP(A15,'LISTA ÓRGÃO'!A:B,2,FALSE())</f>
        <v>#N/A</v>
      </c>
      <c r="C15" s="1" t="e">
        <f aca="false">N15</f>
        <v>#N/A</v>
      </c>
      <c r="D15" s="0" t="str">
        <f aca="false">F15</f>
        <v>3.3.90.30.16.01.0058.000010-01 </v>
      </c>
      <c r="E15" s="43" t="n">
        <f aca="false">+E14+1</f>
        <v>9</v>
      </c>
      <c r="F15" s="44" t="s">
        <v>12</v>
      </c>
      <c r="G15" s="45" t="str">
        <f aca="false">VLOOKUP(F15,'Base de Dados 30.16 e 30.19'!A:B,2,FALSE())</f>
        <v>ALMOFADA CARIMBO</v>
      </c>
      <c r="H15" s="45" t="str">
        <f aca="false">VLOOKUP(F15,'Base de Dados 30.16 e 30.19'!A:C,3,FALSE())</f>
        <v>ALMOFADA CARIMBO,Entintamento: permanente, Cor: preta, Referência: 02 </v>
      </c>
      <c r="I15" s="46" t="n">
        <f aca="false">COUNTIF('Base de Dados 30.16 e 30.19'!A:A,'Respostas Órgãos'!F15)</f>
        <v>1</v>
      </c>
      <c r="J15" s="46" t="n">
        <f aca="false">SUMIF('Base de Dados 30.16 e 30.19'!A:A,'Respostas Órgãos'!F15,'Base de Dados 30.16 e 30.19'!H:H)</f>
        <v>0</v>
      </c>
      <c r="K15" s="47" t="str">
        <f aca="false">VLOOKUP(F15,'Base de Dados 30.16 e 30.19'!A:D,4,FALSE())</f>
        <v>UNIDADE</v>
      </c>
      <c r="L15" s="48" t="e">
        <f aca="false">SUMIF('Base de Dados 30.16 e 30.19'!K:K,'Respostas Órgãos'!F15&amp;" - "&amp;'Respostas Órgãos'!$I$4,'Base de Dados 30.16 e 30.19'!L:L)</f>
        <v>#N/A</v>
      </c>
      <c r="M15" s="49"/>
      <c r="N15" s="50" t="e">
        <f aca="false">IF(M15="",L15,M15)</f>
        <v>#N/A</v>
      </c>
      <c r="O15" s="51" t="e">
        <f aca="false">N15-L15</f>
        <v>#N/A</v>
      </c>
      <c r="P15" s="52" t="str">
        <f aca="false">IF(ISERROR((N15-L15)/L15),"Sem histórico de consumo",(N15-L15)/L15)</f>
        <v>Sem histórico de consumo</v>
      </c>
    </row>
    <row r="16" customFormat="false" ht="30" hidden="false" customHeight="false" outlineLevel="0" collapsed="false">
      <c r="A16" s="0" t="e">
        <f aca="false">$I$4</f>
        <v>#N/A</v>
      </c>
      <c r="B16" s="0" t="e">
        <f aca="false">VLOOKUP(A16,'LISTA ÓRGÃO'!A:B,2,FALSE())</f>
        <v>#N/A</v>
      </c>
      <c r="C16" s="1" t="e">
        <f aca="false">N16</f>
        <v>#N/A</v>
      </c>
      <c r="D16" s="0" t="str">
        <f aca="false">F16</f>
        <v>3.3.90.30.16.01.0058.000011-01 </v>
      </c>
      <c r="E16" s="43" t="n">
        <f aca="false">+E15+1</f>
        <v>10</v>
      </c>
      <c r="F16" s="44" t="s">
        <v>214</v>
      </c>
      <c r="G16" s="45" t="str">
        <f aca="false">VLOOKUP(F16,'Base de Dados 30.16 e 30.19'!A:B,2,FALSE())</f>
        <v>ALMOFADA CARIMBO</v>
      </c>
      <c r="H16" s="45" t="str">
        <f aca="false">VLOOKUP(F16,'Base de Dados 30.16 e 30.19'!A:C,3,FALSE())</f>
        <v>ALMOFADA CARIMBO,Entintamento: Permanente, Cor: Preta, Referência: 03. </v>
      </c>
      <c r="I16" s="46" t="n">
        <f aca="false">COUNTIF('Base de Dados 30.16 e 30.19'!A:A,'Respostas Órgãos'!F16)</f>
        <v>3</v>
      </c>
      <c r="J16" s="46" t="n">
        <f aca="false">SUMIF('Base de Dados 30.16 e 30.19'!A:A,'Respostas Órgãos'!F16,'Base de Dados 30.16 e 30.19'!H:H)</f>
        <v>23</v>
      </c>
      <c r="K16" s="47" t="str">
        <f aca="false">VLOOKUP(F16,'Base de Dados 30.16 e 30.19'!A:D,4,FALSE())</f>
        <v>UNIDADE</v>
      </c>
      <c r="L16" s="48" t="e">
        <f aca="false">SUMIF('Base de Dados 30.16 e 30.19'!K:K,'Respostas Órgãos'!F16&amp;" - "&amp;'Respostas Órgãos'!$I$4,'Base de Dados 30.16 e 30.19'!L:L)</f>
        <v>#N/A</v>
      </c>
      <c r="M16" s="49"/>
      <c r="N16" s="50" t="e">
        <f aca="false">IF(M16="",L16,M16)</f>
        <v>#N/A</v>
      </c>
      <c r="O16" s="51" t="e">
        <f aca="false">N16-L16</f>
        <v>#N/A</v>
      </c>
      <c r="P16" s="52" t="str">
        <f aca="false">IF(ISERROR((N16-L16)/L16),"Sem histórico de consumo",(N16-L16)/L16)</f>
        <v>Sem histórico de consumo</v>
      </c>
    </row>
    <row r="17" customFormat="false" ht="30" hidden="false" customHeight="false" outlineLevel="0" collapsed="false">
      <c r="A17" s="0" t="e">
        <f aca="false">$I$4</f>
        <v>#N/A</v>
      </c>
      <c r="B17" s="0" t="e">
        <f aca="false">VLOOKUP(A17,'LISTA ÓRGÃO'!A:B,2,FALSE())</f>
        <v>#N/A</v>
      </c>
      <c r="C17" s="1" t="e">
        <f aca="false">N17</f>
        <v>#N/A</v>
      </c>
      <c r="D17" s="0" t="str">
        <f aca="false">F17</f>
        <v>3.3.90.30.16.01.0058.000013-01 </v>
      </c>
      <c r="E17" s="43" t="n">
        <f aca="false">+E16+1</f>
        <v>11</v>
      </c>
      <c r="F17" s="44" t="s">
        <v>132</v>
      </c>
      <c r="G17" s="45" t="str">
        <f aca="false">VLOOKUP(F17,'Base de Dados 30.16 e 30.19'!A:B,2,FALSE())</f>
        <v>ALMOFADA CARIMBO</v>
      </c>
      <c r="H17" s="45" t="str">
        <f aca="false">VLOOKUP(F17,'Base de Dados 30.16 e 30.19'!A:C,3,FALSE())</f>
        <v>ALMOFADA CARIMBO,Entintamento: permanente, Cor: preta, Referência: 04. </v>
      </c>
      <c r="I17" s="46" t="n">
        <f aca="false">COUNTIF('Base de Dados 30.16 e 30.19'!A:A,'Respostas Órgãos'!F17)</f>
        <v>13</v>
      </c>
      <c r="J17" s="46" t="n">
        <f aca="false">SUMIF('Base de Dados 30.16 e 30.19'!A:A,'Respostas Órgãos'!F17,'Base de Dados 30.16 e 30.19'!H:H)</f>
        <v>608</v>
      </c>
      <c r="K17" s="47" t="str">
        <f aca="false">VLOOKUP(F17,'Base de Dados 30.16 e 30.19'!A:D,4,FALSE())</f>
        <v>UNIDADE</v>
      </c>
      <c r="L17" s="48" t="e">
        <f aca="false">SUMIF('Base de Dados 30.16 e 30.19'!K:K,'Respostas Órgãos'!F17&amp;" - "&amp;'Respostas Órgãos'!$I$4,'Base de Dados 30.16 e 30.19'!L:L)</f>
        <v>#N/A</v>
      </c>
      <c r="M17" s="49"/>
      <c r="N17" s="50" t="e">
        <f aca="false">IF(M17="",L17,M17)</f>
        <v>#N/A</v>
      </c>
      <c r="O17" s="51" t="e">
        <f aca="false">N17-L17</f>
        <v>#N/A</v>
      </c>
      <c r="P17" s="52" t="str">
        <f aca="false">IF(ISERROR((N17-L17)/L17),"Sem histórico de consumo",(N17-L17)/L17)</f>
        <v>Sem histórico de consumo</v>
      </c>
    </row>
    <row r="18" customFormat="false" ht="45" hidden="false" customHeight="false" outlineLevel="0" collapsed="false">
      <c r="A18" s="0" t="e">
        <f aca="false">$I$4</f>
        <v>#N/A</v>
      </c>
      <c r="B18" s="0" t="e">
        <f aca="false">VLOOKUP(A18,'LISTA ÓRGÃO'!A:B,2,FALSE())</f>
        <v>#N/A</v>
      </c>
      <c r="C18" s="1" t="e">
        <f aca="false">N18</f>
        <v>#N/A</v>
      </c>
      <c r="D18" s="0" t="str">
        <f aca="false">F18</f>
        <v>3.3.90.30.16.01.0027.000015-01 </v>
      </c>
      <c r="E18" s="43" t="n">
        <f aca="false">+E17+1</f>
        <v>12</v>
      </c>
      <c r="F18" s="44" t="s">
        <v>197</v>
      </c>
      <c r="G18" s="45" t="str">
        <f aca="false">VLOOKUP(F18,'Base de Dados 30.16 e 30.19'!A:B,2,FALSE())</f>
        <v>APAGADOR</v>
      </c>
      <c r="H18" s="45" t="str">
        <f aca="false">VLOOKUP(F18,'Base de Dados 30.16 e 30.19'!A:C,3,FALSE())</f>
        <v>APAGADOR,Material Corpo: madeira, Material Base: feltro, Aplicação: quadro de giz, Dimensões Mínimas: 16 x 5,5 x 2cm. </v>
      </c>
      <c r="I18" s="46" t="n">
        <f aca="false">COUNTIF('Base de Dados 30.16 e 30.19'!A:A,'Respostas Órgãos'!F18)</f>
        <v>4</v>
      </c>
      <c r="J18" s="46" t="n">
        <f aca="false">SUMIF('Base de Dados 30.16 e 30.19'!A:A,'Respostas Órgãos'!F18,'Base de Dados 30.16 e 30.19'!H:H)</f>
        <v>68</v>
      </c>
      <c r="K18" s="47" t="str">
        <f aca="false">VLOOKUP(F18,'Base de Dados 30.16 e 30.19'!A:D,4,FALSE())</f>
        <v>UNIDADE</v>
      </c>
      <c r="L18" s="48" t="e">
        <f aca="false">SUMIF('Base de Dados 30.16 e 30.19'!K:K,'Respostas Órgãos'!F18&amp;" - "&amp;'Respostas Órgãos'!$I$4,'Base de Dados 30.16 e 30.19'!L:L)</f>
        <v>#N/A</v>
      </c>
      <c r="M18" s="49"/>
      <c r="N18" s="50" t="e">
        <f aca="false">IF(M18="",L18,M18)</f>
        <v>#N/A</v>
      </c>
      <c r="O18" s="51" t="e">
        <f aca="false">N18-L18</f>
        <v>#N/A</v>
      </c>
      <c r="P18" s="52" t="str">
        <f aca="false">IF(ISERROR((N18-L18)/L18),"Sem histórico de consumo",(N18-L18)/L18)</f>
        <v>Sem histórico de consumo</v>
      </c>
    </row>
    <row r="19" customFormat="false" ht="45" hidden="false" customHeight="false" outlineLevel="0" collapsed="false">
      <c r="A19" s="0" t="e">
        <f aca="false">$I$4</f>
        <v>#N/A</v>
      </c>
      <c r="B19" s="0" t="e">
        <f aca="false">VLOOKUP(A19,'LISTA ÓRGÃO'!A:B,2,FALSE())</f>
        <v>#N/A</v>
      </c>
      <c r="C19" s="1" t="e">
        <f aca="false">N19</f>
        <v>#N/A</v>
      </c>
      <c r="D19" s="0" t="str">
        <f aca="false">F19</f>
        <v>3.3.90.30.16.01.0027.000016-01 </v>
      </c>
      <c r="E19" s="43" t="n">
        <f aca="false">+E18+1</f>
        <v>13</v>
      </c>
      <c r="F19" s="44" t="s">
        <v>190</v>
      </c>
      <c r="G19" s="45" t="str">
        <f aca="false">VLOOKUP(F19,'Base de Dados 30.16 e 30.19'!A:B,2,FALSE())</f>
        <v>APAGADOR</v>
      </c>
      <c r="H19" s="45" t="str">
        <f aca="false">VLOOKUP(F19,'Base de Dados 30.16 e 30.19'!A:C,3,FALSE())</f>
        <v>APAGADOR,Material Corpo: Plástico, Material Base: feltro, Aplicação: quadro branco não magnético, Dimensões Mínimas:15 x 4,5 x 2,5 cm </v>
      </c>
      <c r="I19" s="46" t="n">
        <f aca="false">COUNTIF('Base de Dados 30.16 e 30.19'!A:A,'Respostas Órgãos'!F19)</f>
        <v>25</v>
      </c>
      <c r="J19" s="46" t="n">
        <f aca="false">SUMIF('Base de Dados 30.16 e 30.19'!A:A,'Respostas Órgãos'!F19,'Base de Dados 30.16 e 30.19'!H:H)</f>
        <v>331</v>
      </c>
      <c r="K19" s="47" t="str">
        <f aca="false">VLOOKUP(F19,'Base de Dados 30.16 e 30.19'!A:D,4,FALSE())</f>
        <v>UNIDADE</v>
      </c>
      <c r="L19" s="48" t="e">
        <f aca="false">SUMIF('Base de Dados 30.16 e 30.19'!K:K,'Respostas Órgãos'!F19&amp;" - "&amp;'Respostas Órgãos'!$I$4,'Base de Dados 30.16 e 30.19'!L:L)</f>
        <v>#N/A</v>
      </c>
      <c r="M19" s="49"/>
      <c r="N19" s="50" t="e">
        <f aca="false">IF(M19="",L19,M19)</f>
        <v>#N/A</v>
      </c>
      <c r="O19" s="51" t="e">
        <f aca="false">N19-L19</f>
        <v>#N/A</v>
      </c>
      <c r="P19" s="52" t="str">
        <f aca="false">IF(ISERROR((N19-L19)/L19),"Sem histórico de consumo",(N19-L19)/L19)</f>
        <v>Sem histórico de consumo</v>
      </c>
    </row>
    <row r="20" customFormat="false" ht="45" hidden="false" customHeight="false" outlineLevel="0" collapsed="false">
      <c r="A20" s="0" t="e">
        <f aca="false">$I$4</f>
        <v>#N/A</v>
      </c>
      <c r="B20" s="0" t="e">
        <f aca="false">VLOOKUP(A20,'LISTA ÓRGÃO'!A:B,2,FALSE())</f>
        <v>#N/A</v>
      </c>
      <c r="C20" s="1" t="e">
        <f aca="false">N20</f>
        <v>#N/A</v>
      </c>
      <c r="D20" s="0" t="str">
        <f aca="false">F20</f>
        <v>3.3.90.30.16.01.0057.000008-01 </v>
      </c>
      <c r="E20" s="43" t="n">
        <f aca="false">+E19+1</f>
        <v>14</v>
      </c>
      <c r="F20" s="44" t="s">
        <v>80</v>
      </c>
      <c r="G20" s="45" t="str">
        <f aca="false">VLOOKUP(F20,'Base de Dados 30.16 e 30.19'!A:B,2,FALSE())</f>
        <v>APONTADOR DE LÁPIS</v>
      </c>
      <c r="H20" s="45" t="str">
        <f aca="false">VLOOKUP(F20,'Base de Dados 30.16 e 30.19'!A:C,3,FALSE())</f>
        <v>APONTADOR DE LÁPIS,Material: Corpo plástico e lâmina de aço temperado, Aplicação: Escolar, Características Adicionais: Um furo, sem depósito, Tipo: Manual. </v>
      </c>
      <c r="I20" s="46" t="n">
        <f aca="false">COUNTIF('Base de Dados 30.16 e 30.19'!A:A,'Respostas Órgãos'!F20)</f>
        <v>58</v>
      </c>
      <c r="J20" s="46" t="n">
        <f aca="false">SUMIF('Base de Dados 30.16 e 30.19'!A:A,'Respostas Órgãos'!F20,'Base de Dados 30.16 e 30.19'!H:H)</f>
        <v>5255</v>
      </c>
      <c r="K20" s="47" t="str">
        <f aca="false">VLOOKUP(F20,'Base de Dados 30.16 e 30.19'!A:D,4,FALSE())</f>
        <v>UNIDADE</v>
      </c>
      <c r="L20" s="48" t="e">
        <f aca="false">SUMIF('Base de Dados 30.16 e 30.19'!K:K,'Respostas Órgãos'!F20&amp;" - "&amp;'Respostas Órgãos'!$I$4,'Base de Dados 30.16 e 30.19'!L:L)</f>
        <v>#N/A</v>
      </c>
      <c r="M20" s="49"/>
      <c r="N20" s="50" t="e">
        <f aca="false">IF(M20="",L20,M20)</f>
        <v>#N/A</v>
      </c>
      <c r="O20" s="51" t="e">
        <f aca="false">N20-L20</f>
        <v>#N/A</v>
      </c>
      <c r="P20" s="52" t="str">
        <f aca="false">IF(ISERROR((N20-L20)/L20),"Sem histórico de consumo",(N20-L20)/L20)</f>
        <v>Sem histórico de consumo</v>
      </c>
    </row>
    <row r="21" customFormat="false" ht="60" hidden="false" customHeight="false" outlineLevel="0" collapsed="false">
      <c r="A21" s="0" t="e">
        <f aca="false">$I$4</f>
        <v>#N/A</v>
      </c>
      <c r="B21" s="0" t="e">
        <f aca="false">VLOOKUP(A21,'LISTA ÓRGÃO'!A:B,2,FALSE())</f>
        <v>#N/A</v>
      </c>
      <c r="C21" s="1" t="e">
        <f aca="false">N21</f>
        <v>#N/A</v>
      </c>
      <c r="D21" s="0" t="str">
        <f aca="false">F21</f>
        <v>3.3.90.30.16.01.0057.000009-01 </v>
      </c>
      <c r="E21" s="43" t="n">
        <f aca="false">+E20+1</f>
        <v>15</v>
      </c>
      <c r="F21" s="44" t="s">
        <v>204</v>
      </c>
      <c r="G21" s="45" t="str">
        <f aca="false">VLOOKUP(F21,'Base de Dados 30.16 e 30.19'!A:B,2,FALSE())</f>
        <v>APONTADOR DE LÁPIS</v>
      </c>
      <c r="H21" s="45" t="str">
        <f aca="false">VLOOKUP(F21,'Base de Dados 30.16 e 30.19'!A:C,3,FALSE())</f>
        <v>APONTADOR DE LÁPIS,Material: corpo plástico e lâmina de aço temperado, Aplicação: de mesa, Características Adicionais: um furo, com depósito, Tipo: mecânico, Medidas Mínimas: 11 x 6,5 x 6cm. </v>
      </c>
      <c r="I21" s="46" t="n">
        <f aca="false">COUNTIF('Base de Dados 30.16 e 30.19'!A:A,'Respostas Órgãos'!F21)</f>
        <v>13</v>
      </c>
      <c r="J21" s="46" t="n">
        <f aca="false">SUMIF('Base de Dados 30.16 e 30.19'!A:A,'Respostas Órgãos'!F21,'Base de Dados 30.16 e 30.19'!H:H)</f>
        <v>95</v>
      </c>
      <c r="K21" s="47" t="str">
        <f aca="false">VLOOKUP(F21,'Base de Dados 30.16 e 30.19'!A:D,4,FALSE())</f>
        <v>UNIDADE</v>
      </c>
      <c r="L21" s="48" t="e">
        <f aca="false">SUMIF('Base de Dados 30.16 e 30.19'!K:K,'Respostas Órgãos'!F21&amp;" - "&amp;'Respostas Órgãos'!$I$4,'Base de Dados 30.16 e 30.19'!L:L)</f>
        <v>#N/A</v>
      </c>
      <c r="M21" s="49"/>
      <c r="N21" s="50" t="e">
        <f aca="false">IF(M21="",L21,M21)</f>
        <v>#N/A</v>
      </c>
      <c r="O21" s="51" t="e">
        <f aca="false">N21-L21</f>
        <v>#N/A</v>
      </c>
      <c r="P21" s="52" t="str">
        <f aca="false">IF(ISERROR((N21-L21)/L21),"Sem histórico de consumo",(N21-L21)/L21)</f>
        <v>Sem histórico de consumo</v>
      </c>
    </row>
    <row r="22" customFormat="false" ht="45" hidden="false" customHeight="false" outlineLevel="0" collapsed="false">
      <c r="A22" s="0" t="e">
        <f aca="false">$I$4</f>
        <v>#N/A</v>
      </c>
      <c r="B22" s="0" t="e">
        <f aca="false">VLOOKUP(A22,'LISTA ÓRGÃO'!A:B,2,FALSE())</f>
        <v>#N/A</v>
      </c>
      <c r="C22" s="1" t="e">
        <f aca="false">N22</f>
        <v>#N/A</v>
      </c>
      <c r="D22" s="0" t="str">
        <f aca="false">F22</f>
        <v>3.3.90.30.16.01.0014.000006-01 </v>
      </c>
      <c r="E22" s="43" t="n">
        <f aca="false">+E21+1</f>
        <v>16</v>
      </c>
      <c r="F22" s="44" t="s">
        <v>211</v>
      </c>
      <c r="G22" s="45" t="str">
        <f aca="false">VLOOKUP(F22,'Base de Dados 30.16 e 30.19'!A:B,2,FALSE())</f>
        <v>BANDEJA DE EXPEDIENTE</v>
      </c>
      <c r="H22" s="45" t="str">
        <f aca="false">VLOOKUP(F22,'Base de Dados 30.16 e 30.19'!A:C,3,FALSE())</f>
        <v>BANDEJA DE EXPEDIENTE,Material: acrílico, Cor: fumê, Medidas Mínimas: 37 x 25 x 3 cm, Características Adicionais: bandeja tripla. </v>
      </c>
      <c r="I22" s="46" t="n">
        <f aca="false">COUNTIF('Base de Dados 30.16 e 30.19'!A:A,'Respostas Órgãos'!F22)</f>
        <v>3</v>
      </c>
      <c r="J22" s="46" t="n">
        <f aca="false">SUMIF('Base de Dados 30.16 e 30.19'!A:A,'Respostas Órgãos'!F22,'Base de Dados 30.16 e 30.19'!H:H)</f>
        <v>44</v>
      </c>
      <c r="K22" s="47" t="str">
        <f aca="false">VLOOKUP(F22,'Base de Dados 30.16 e 30.19'!A:D,4,FALSE())</f>
        <v>UNIDADE</v>
      </c>
      <c r="L22" s="48" t="e">
        <f aca="false">SUMIF('Base de Dados 30.16 e 30.19'!K:K,'Respostas Órgãos'!F22&amp;" - "&amp;'Respostas Órgãos'!$I$4,'Base de Dados 30.16 e 30.19'!L:L)</f>
        <v>#N/A</v>
      </c>
      <c r="M22" s="49"/>
      <c r="N22" s="50" t="e">
        <f aca="false">IF(M22="",L22,M22)</f>
        <v>#N/A</v>
      </c>
      <c r="O22" s="51" t="e">
        <f aca="false">N22-L22</f>
        <v>#N/A</v>
      </c>
      <c r="P22" s="52" t="str">
        <f aca="false">IF(ISERROR((N22-L22)/L22),"Sem histórico de consumo",(N22-L22)/L22)</f>
        <v>Sem histórico de consumo</v>
      </c>
    </row>
    <row r="23" customFormat="false" ht="45" hidden="false" customHeight="false" outlineLevel="0" collapsed="false">
      <c r="A23" s="0" t="e">
        <f aca="false">$I$4</f>
        <v>#N/A</v>
      </c>
      <c r="B23" s="0" t="e">
        <f aca="false">VLOOKUP(A23,'LISTA ÓRGÃO'!A:B,2,FALSE())</f>
        <v>#N/A</v>
      </c>
      <c r="C23" s="1" t="e">
        <f aca="false">N23</f>
        <v>#N/A</v>
      </c>
      <c r="D23" s="0" t="str">
        <f aca="false">F23</f>
        <v>3.3.90.30.16.01.0014.000007-01 </v>
      </c>
      <c r="E23" s="43" t="n">
        <f aca="false">+E22+1</f>
        <v>17</v>
      </c>
      <c r="F23" s="44" t="s">
        <v>168</v>
      </c>
      <c r="G23" s="45" t="str">
        <f aca="false">VLOOKUP(F23,'Base de Dados 30.16 e 30.19'!A:B,2,FALSE())</f>
        <v>BANDEJA DE EXPEDIENTE</v>
      </c>
      <c r="H23" s="45" t="str">
        <f aca="false">VLOOKUP(F23,'Base de Dados 30.16 e 30.19'!A:C,3,FALSE())</f>
        <v>BANDEJA DE EXPEDIENTE,Material: acrílico, Cor: fumê, Medidas Mínimas: 37 x 25 x 3 cm, Características Adicionais: bandeja dupla. </v>
      </c>
      <c r="I23" s="46" t="n">
        <f aca="false">COUNTIF('Base de Dados 30.16 e 30.19'!A:A,'Respostas Órgãos'!F23)</f>
        <v>21</v>
      </c>
      <c r="J23" s="46" t="n">
        <f aca="false">SUMIF('Base de Dados 30.16 e 30.19'!A:A,'Respostas Órgãos'!F23,'Base de Dados 30.16 e 30.19'!H:H)</f>
        <v>442</v>
      </c>
      <c r="K23" s="47" t="str">
        <f aca="false">VLOOKUP(F23,'Base de Dados 30.16 e 30.19'!A:D,4,FALSE())</f>
        <v>UNIDADE</v>
      </c>
      <c r="L23" s="48" t="e">
        <f aca="false">SUMIF('Base de Dados 30.16 e 30.19'!K:K,'Respostas Órgãos'!F23&amp;" - "&amp;'Respostas Órgãos'!$I$4,'Base de Dados 30.16 e 30.19'!L:L)</f>
        <v>#N/A</v>
      </c>
      <c r="M23" s="49"/>
      <c r="N23" s="50" t="e">
        <f aca="false">IF(M23="",L23,M23)</f>
        <v>#N/A</v>
      </c>
      <c r="O23" s="51" t="e">
        <f aca="false">N23-L23</f>
        <v>#N/A</v>
      </c>
      <c r="P23" s="52" t="str">
        <f aca="false">IF(ISERROR((N23-L23)/L23),"Sem histórico de consumo",(N23-L23)/L23)</f>
        <v>Sem histórico de consumo</v>
      </c>
    </row>
    <row r="24" customFormat="false" ht="45" hidden="false" customHeight="false" outlineLevel="0" collapsed="false">
      <c r="A24" s="0" t="e">
        <f aca="false">$I$4</f>
        <v>#N/A</v>
      </c>
      <c r="B24" s="0" t="e">
        <f aca="false">VLOOKUP(A24,'LISTA ÓRGÃO'!A:B,2,FALSE())</f>
        <v>#N/A</v>
      </c>
      <c r="C24" s="1" t="e">
        <f aca="false">N24</f>
        <v>#N/A</v>
      </c>
      <c r="D24" s="0" t="str">
        <f aca="false">F24</f>
        <v>3.3.90.30.16.01.0014.000008-01 </v>
      </c>
      <c r="E24" s="43" t="n">
        <f aca="false">+E23+1</f>
        <v>18</v>
      </c>
      <c r="F24" s="44" t="s">
        <v>117</v>
      </c>
      <c r="G24" s="45" t="str">
        <f aca="false">VLOOKUP(F24,'Base de Dados 30.16 e 30.19'!A:B,2,FALSE())</f>
        <v>BANDEJA DE EXPEDIENTE</v>
      </c>
      <c r="H24" s="45" t="str">
        <f aca="false">VLOOKUP(F24,'Base de Dados 30.16 e 30.19'!A:C,3,FALSE())</f>
        <v>BANDEJA DE EXPEDIENTE,Material: acrílico, Cor: fumê, Medidas Mínimas: 37 x 25 x 3 cm, Características Adicionais: bandeja simples. </v>
      </c>
      <c r="I24" s="46" t="n">
        <f aca="false">COUNTIF('Base de Dados 30.16 e 30.19'!A:A,'Respostas Órgãos'!F24)</f>
        <v>48</v>
      </c>
      <c r="J24" s="46" t="n">
        <f aca="false">SUMIF('Base de Dados 30.16 e 30.19'!A:A,'Respostas Órgãos'!F24,'Base de Dados 30.16 e 30.19'!H:H)</f>
        <v>2019</v>
      </c>
      <c r="K24" s="47" t="str">
        <f aca="false">VLOOKUP(F24,'Base de Dados 30.16 e 30.19'!A:D,4,FALSE())</f>
        <v>UNIDADE</v>
      </c>
      <c r="L24" s="48" t="e">
        <f aca="false">SUMIF('Base de Dados 30.16 e 30.19'!K:K,'Respostas Órgãos'!F24&amp;" - "&amp;'Respostas Órgãos'!$I$4,'Base de Dados 30.16 e 30.19'!L:L)</f>
        <v>#N/A</v>
      </c>
      <c r="M24" s="49"/>
      <c r="N24" s="50" t="e">
        <f aca="false">IF(M24="",L24,M24)</f>
        <v>#N/A</v>
      </c>
      <c r="O24" s="51" t="e">
        <f aca="false">N24-L24</f>
        <v>#N/A</v>
      </c>
      <c r="P24" s="52" t="str">
        <f aca="false">IF(ISERROR((N24-L24)/L24),"Sem histórico de consumo",(N24-L24)/L24)</f>
        <v>Sem histórico de consumo</v>
      </c>
    </row>
    <row r="25" customFormat="false" ht="45" hidden="false" customHeight="false" outlineLevel="0" collapsed="false">
      <c r="A25" s="0" t="e">
        <f aca="false">$I$4</f>
        <v>#N/A</v>
      </c>
      <c r="B25" s="0" t="e">
        <f aca="false">VLOOKUP(A25,'LISTA ÓRGÃO'!A:B,2,FALSE())</f>
        <v>#N/A</v>
      </c>
      <c r="C25" s="1" t="e">
        <f aca="false">N25</f>
        <v>#N/A</v>
      </c>
      <c r="D25" s="0" t="str">
        <f aca="false">F25</f>
        <v>3.3.90.30.16.01.0056.000027-01 </v>
      </c>
      <c r="E25" s="43" t="n">
        <f aca="false">+E24+1</f>
        <v>19</v>
      </c>
      <c r="F25" s="44" t="s">
        <v>159</v>
      </c>
      <c r="G25" s="45" t="str">
        <f aca="false">VLOOKUP(F25,'Base de Dados 30.16 e 30.19'!A:B,2,FALSE())</f>
        <v>BARBANTE</v>
      </c>
      <c r="H25" s="45" t="str">
        <f aca="false">VLOOKUP(F25,'Base de Dados 30.16 e 30.19'!A:C,3,FALSE())</f>
        <v>BARBANTE,Material: algodão, Número Fios: 08, Unidade De Fornecimento: rolo com no mínimo 330 gramas, Cor: branca. </v>
      </c>
      <c r="I25" s="46" t="n">
        <f aca="false">COUNTIF('Base de Dados 30.16 e 30.19'!A:A,'Respostas Órgãos'!F25)</f>
        <v>44</v>
      </c>
      <c r="J25" s="46" t="n">
        <f aca="false">SUMIF('Base de Dados 30.16 e 30.19'!A:A,'Respostas Órgãos'!F25,'Base de Dados 30.16 e 30.19'!H:H)</f>
        <v>1223</v>
      </c>
      <c r="K25" s="47" t="str">
        <f aca="false">VLOOKUP(F25,'Base de Dados 30.16 e 30.19'!A:D,4,FALSE())</f>
        <v>UNIDADE</v>
      </c>
      <c r="L25" s="48" t="e">
        <f aca="false">SUMIF('Base de Dados 30.16 e 30.19'!K:K,'Respostas Órgãos'!F25&amp;" - "&amp;'Respostas Órgãos'!$I$4,'Base de Dados 30.16 e 30.19'!L:L)</f>
        <v>#N/A</v>
      </c>
      <c r="M25" s="49"/>
      <c r="N25" s="50" t="e">
        <f aca="false">IF(M25="",L25,M25)</f>
        <v>#N/A</v>
      </c>
      <c r="O25" s="51" t="e">
        <f aca="false">N25-L25</f>
        <v>#N/A</v>
      </c>
      <c r="P25" s="52" t="str">
        <f aca="false">IF(ISERROR((N25-L25)/L25),"Sem histórico de consumo",(N25-L25)/L25)</f>
        <v>Sem histórico de consumo</v>
      </c>
    </row>
    <row r="26" customFormat="false" ht="75" hidden="false" customHeight="false" outlineLevel="0" collapsed="false">
      <c r="A26" s="0" t="e">
        <f aca="false">$I$4</f>
        <v>#N/A</v>
      </c>
      <c r="B26" s="0" t="e">
        <f aca="false">VLOOKUP(A26,'LISTA ÓRGÃO'!A:B,2,FALSE())</f>
        <v>#N/A</v>
      </c>
      <c r="C26" s="1" t="e">
        <f aca="false">N26</f>
        <v>#N/A</v>
      </c>
      <c r="D26" s="0" t="str">
        <f aca="false">F26</f>
        <v>3.3.90.30.16.01.0083.000017-01</v>
      </c>
      <c r="E26" s="43" t="n">
        <f aca="false">+E25+1</f>
        <v>20</v>
      </c>
      <c r="F26" s="44" t="s">
        <v>122</v>
      </c>
      <c r="G26" s="45" t="str">
        <f aca="false">VLOOKUP(F26,'Base de Dados 30.16 e 30.19'!A:B,2,FALSE())</f>
        <v>BLOCO ADESIVO</v>
      </c>
      <c r="H26" s="45" t="str">
        <f aca="false">VLOOKUP(F26,'Base de Dados 30.16 e 30.19'!A:C,3,FALSE())</f>
        <v>BLOCO ADESIVO,Material: Papel off-set de alta qualidade, Gramatura: 90g/m², medindo 76mm x 102mm, Cor: Amarela, Unidade De Fornecimento: Embalagem com 1 bloco com 100 folhas, Características Adicionais: Destacável, com adesivo acrílico na parte superior.</v>
      </c>
      <c r="I26" s="46" t="n">
        <f aca="false">COUNTIF('Base de Dados 30.16 e 30.19'!A:A,'Respostas Órgãos'!F26)</f>
        <v>37</v>
      </c>
      <c r="J26" s="46" t="n">
        <f aca="false">SUMIF('Base de Dados 30.16 e 30.19'!A:A,'Respostas Órgãos'!F26,'Base de Dados 30.16 e 30.19'!H:H)</f>
        <v>2849</v>
      </c>
      <c r="K26" s="47" t="str">
        <f aca="false">VLOOKUP(F26,'Base de Dados 30.16 e 30.19'!A:D,4,FALSE())</f>
        <v>BLOCO</v>
      </c>
      <c r="L26" s="48" t="e">
        <f aca="false">SUMIF('Base de Dados 30.16 e 30.19'!K:K,'Respostas Órgãos'!F26&amp;" - "&amp;'Respostas Órgãos'!$I$4,'Base de Dados 30.16 e 30.19'!L:L)</f>
        <v>#N/A</v>
      </c>
      <c r="M26" s="49"/>
      <c r="N26" s="50" t="e">
        <f aca="false">IF(M26="",L26,M26)</f>
        <v>#N/A</v>
      </c>
      <c r="O26" s="51" t="e">
        <f aca="false">N26-L26</f>
        <v>#N/A</v>
      </c>
      <c r="P26" s="52" t="str">
        <f aca="false">IF(ISERROR((N26-L26)/L26),"Sem histórico de consumo",(N26-L26)/L26)</f>
        <v>Sem histórico de consumo</v>
      </c>
    </row>
    <row r="27" customFormat="false" ht="60" hidden="false" customHeight="false" outlineLevel="0" collapsed="false">
      <c r="A27" s="0" t="e">
        <f aca="false">$I$4</f>
        <v>#N/A</v>
      </c>
      <c r="B27" s="0" t="e">
        <f aca="false">VLOOKUP(A27,'LISTA ÓRGÃO'!A:B,2,FALSE())</f>
        <v>#N/A</v>
      </c>
      <c r="C27" s="1" t="e">
        <f aca="false">N27</f>
        <v>#N/A</v>
      </c>
      <c r="D27" s="0" t="str">
        <f aca="false">F27</f>
        <v>3.3.90.30.16.01.0083.000020-01 </v>
      </c>
      <c r="E27" s="43" t="n">
        <f aca="false">+E26+1</f>
        <v>21</v>
      </c>
      <c r="F27" s="44" t="s">
        <v>146</v>
      </c>
      <c r="G27" s="45" t="str">
        <f aca="false">VLOOKUP(F27,'Base de Dados 30.16 e 30.19'!A:B,2,FALSE())</f>
        <v>BLOCO ADESIVO</v>
      </c>
      <c r="H27" s="45" t="str">
        <f aca="false">VLOOKUP(F27,'Base de Dados 30.16 e 30.19'!A:C,3,FALSE())</f>
        <v>BLOCO ADESIVO,Material: papel, Gramatura: 75 g/m², Cor: amarela, Dimensões mínimas: 76 x 76 mm, Tipo: bloco de recado autoadesivo destacável, Unidade De Fornecimento: bloco com 100 folhas. </v>
      </c>
      <c r="I27" s="46" t="n">
        <f aca="false">COUNTIF('Base de Dados 30.16 e 30.19'!A:A,'Respostas Órgãos'!F27)</f>
        <v>12</v>
      </c>
      <c r="J27" s="46" t="n">
        <f aca="false">SUMIF('Base de Dados 30.16 e 30.19'!A:A,'Respostas Órgãos'!F27,'Base de Dados 30.16 e 30.19'!H:H)</f>
        <v>977</v>
      </c>
      <c r="K27" s="47" t="str">
        <f aca="false">VLOOKUP(F27,'Base de Dados 30.16 e 30.19'!A:D,4,FALSE())</f>
        <v>BLOCO</v>
      </c>
      <c r="L27" s="48" t="e">
        <f aca="false">SUMIF('Base de Dados 30.16 e 30.19'!K:K,'Respostas Órgãos'!F27&amp;" - "&amp;'Respostas Órgãos'!$I$4,'Base de Dados 30.16 e 30.19'!L:L)</f>
        <v>#N/A</v>
      </c>
      <c r="M27" s="49"/>
      <c r="N27" s="50" t="e">
        <f aca="false">IF(M27="",L27,M27)</f>
        <v>#N/A</v>
      </c>
      <c r="O27" s="51" t="e">
        <f aca="false">N27-L27</f>
        <v>#N/A</v>
      </c>
      <c r="P27" s="52" t="str">
        <f aca="false">IF(ISERROR((N27-L27)/L27),"Sem histórico de consumo",(N27-L27)/L27)</f>
        <v>Sem histórico de consumo</v>
      </c>
    </row>
    <row r="28" customFormat="false" ht="75" hidden="false" customHeight="false" outlineLevel="0" collapsed="false">
      <c r="A28" s="0" t="e">
        <f aca="false">$I$4</f>
        <v>#N/A</v>
      </c>
      <c r="B28" s="0" t="e">
        <f aca="false">VLOOKUP(A28,'LISTA ÓRGÃO'!A:B,2,FALSE())</f>
        <v>#N/A</v>
      </c>
      <c r="C28" s="1" t="e">
        <f aca="false">N28</f>
        <v>#N/A</v>
      </c>
      <c r="D28" s="0" t="str">
        <f aca="false">F28</f>
        <v>3.3.90.30.16.01.0083.000021-01</v>
      </c>
      <c r="E28" s="43" t="n">
        <f aca="false">+E27+1</f>
        <v>22</v>
      </c>
      <c r="F28" s="44" t="s">
        <v>139</v>
      </c>
      <c r="G28" s="45" t="str">
        <f aca="false">VLOOKUP(F28,'Base de Dados 30.16 e 30.19'!A:B,2,FALSE())</f>
        <v>BLOCO ADESIVO</v>
      </c>
      <c r="H28" s="45" t="str">
        <f aca="false">VLOOKUP(F28,'Base de Dados 30.16 e 30.19'!A:C,3,FALSE())</f>
        <v>BLOCO ADESIVO,Material: papel, Gramatura: aproximadamente 75 g/m², Cor: amarela, Dimensões mínimas: 38 x 50 mm, Tipo: bloco de recado autoadesivo destacável, Unidade De Fornecimento: embalagem com 4 blocos com 100 folhas cada. </v>
      </c>
      <c r="I28" s="46" t="n">
        <f aca="false">COUNTIF('Base de Dados 30.16 e 30.19'!A:A,'Respostas Órgãos'!F28)</f>
        <v>25</v>
      </c>
      <c r="J28" s="46" t="n">
        <f aca="false">SUMIF('Base de Dados 30.16 e 30.19'!A:A,'Respostas Órgãos'!F28,'Base de Dados 30.16 e 30.19'!H:H)</f>
        <v>1651</v>
      </c>
      <c r="K28" s="47" t="str">
        <f aca="false">VLOOKUP(F28,'Base de Dados 30.16 e 30.19'!A:D,4,FALSE())</f>
        <v>BLOCO</v>
      </c>
      <c r="L28" s="48" t="e">
        <f aca="false">SUMIF('Base de Dados 30.16 e 30.19'!K:K,'Respostas Órgãos'!F28&amp;" - "&amp;'Respostas Órgãos'!$I$4,'Base de Dados 30.16 e 30.19'!L:L)</f>
        <v>#N/A</v>
      </c>
      <c r="M28" s="49"/>
      <c r="N28" s="50" t="e">
        <f aca="false">IF(M28="",L28,M28)</f>
        <v>#N/A</v>
      </c>
      <c r="O28" s="51" t="e">
        <f aca="false">N28-L28</f>
        <v>#N/A</v>
      </c>
      <c r="P28" s="52" t="str">
        <f aca="false">IF(ISERROR((N28-L28)/L28),"Sem histórico de consumo",(N28-L28)/L28)</f>
        <v>Sem histórico de consumo</v>
      </c>
    </row>
    <row r="29" customFormat="false" ht="60" hidden="false" customHeight="false" outlineLevel="0" collapsed="false">
      <c r="A29" s="0" t="e">
        <f aca="false">$I$4</f>
        <v>#N/A</v>
      </c>
      <c r="B29" s="0" t="e">
        <f aca="false">VLOOKUP(A29,'LISTA ÓRGÃO'!A:B,2,FALSE())</f>
        <v>#N/A</v>
      </c>
      <c r="C29" s="1" t="e">
        <f aca="false">N29</f>
        <v>#N/A</v>
      </c>
      <c r="D29" s="0" t="str">
        <f aca="false">F29</f>
        <v>3.3.90.30.16.01.0182.000002-01 </v>
      </c>
      <c r="E29" s="43" t="n">
        <f aca="false">+E28+1</f>
        <v>23</v>
      </c>
      <c r="F29" s="44" t="s">
        <v>207</v>
      </c>
      <c r="G29" s="45" t="str">
        <f aca="false">VLOOKUP(F29,'Base de Dados 30.16 e 30.19'!A:B,2,FALSE())</f>
        <v>BLOCO CUBO DE LEMBRETE</v>
      </c>
      <c r="H29" s="45" t="str">
        <f aca="false">VLOOKUP(F29,'Base de Dados 30.16 e 30.19'!A:C,3,FALSE())</f>
        <v>BLOCO CUBO DE LEMBRETE ,Gramatura: papel mínima 90g, Dimensões Mínimas: 83 x 83mm, Tipo: sem pauta, Unidade De Fornecimento: bloco com no mínimo 600 unidades </v>
      </c>
      <c r="I29" s="46" t="n">
        <f aca="false">COUNTIF('Base de Dados 30.16 e 30.19'!A:A,'Respostas Órgãos'!F29)</f>
        <v>1</v>
      </c>
      <c r="J29" s="46" t="n">
        <f aca="false">SUMIF('Base de Dados 30.16 e 30.19'!A:A,'Respostas Órgãos'!F29,'Base de Dados 30.16 e 30.19'!H:H)</f>
        <v>24</v>
      </c>
      <c r="K29" s="47" t="str">
        <f aca="false">VLOOKUP(F29,'Base de Dados 30.16 e 30.19'!A:D,4,FALSE())</f>
        <v>UNIDADE</v>
      </c>
      <c r="L29" s="48" t="e">
        <f aca="false">SUMIF('Base de Dados 30.16 e 30.19'!K:K,'Respostas Órgãos'!F29&amp;" - "&amp;'Respostas Órgãos'!$I$4,'Base de Dados 30.16 e 30.19'!L:L)</f>
        <v>#N/A</v>
      </c>
      <c r="M29" s="49"/>
      <c r="N29" s="50" t="e">
        <f aca="false">IF(M29="",L29,M29)</f>
        <v>#N/A</v>
      </c>
      <c r="O29" s="51" t="e">
        <f aca="false">N29-L29</f>
        <v>#N/A</v>
      </c>
      <c r="P29" s="52" t="str">
        <f aca="false">IF(ISERROR((N29-L29)/L29),"Sem histórico de consumo",(N29-L29)/L29)</f>
        <v>Sem histórico de consumo</v>
      </c>
    </row>
    <row r="30" customFormat="false" ht="30" hidden="false" customHeight="false" outlineLevel="0" collapsed="false">
      <c r="A30" s="0" t="e">
        <f aca="false">$I$4</f>
        <v>#N/A</v>
      </c>
      <c r="B30" s="0" t="e">
        <f aca="false">VLOOKUP(A30,'LISTA ÓRGÃO'!A:B,2,FALSE())</f>
        <v>#N/A</v>
      </c>
      <c r="C30" s="1" t="e">
        <f aca="false">N30</f>
        <v>#N/A</v>
      </c>
      <c r="D30" s="0" t="str">
        <f aca="false">F30</f>
        <v>3.3.90.30.16.01.0008.000004-01 </v>
      </c>
      <c r="E30" s="43" t="n">
        <f aca="false">+E29+1</f>
        <v>24</v>
      </c>
      <c r="F30" s="44" t="s">
        <v>170</v>
      </c>
      <c r="G30" s="45" t="str">
        <f aca="false">VLOOKUP(F30,'Base de Dados 30.16 e 30.19'!A:B,2,FALSE())</f>
        <v>BORRACHA</v>
      </c>
      <c r="H30" s="45" t="str">
        <f aca="false">VLOOKUP(F30,'Base de Dados 30.16 e 30.19'!A:C,3,FALSE())</f>
        <v>BORRACHA,Material: plástica, Cor: verde, Dimensões Mínimas: 45x28x7 mm, Aplicação: grafite e tinta </v>
      </c>
      <c r="I30" s="46" t="n">
        <f aca="false">COUNTIF('Base de Dados 30.16 e 30.19'!A:A,'Respostas Órgãos'!F30)</f>
        <v>17</v>
      </c>
      <c r="J30" s="46" t="n">
        <f aca="false">SUMIF('Base de Dados 30.16 e 30.19'!A:A,'Respostas Órgãos'!F30,'Base de Dados 30.16 e 30.19'!H:H)</f>
        <v>418</v>
      </c>
      <c r="K30" s="47" t="str">
        <f aca="false">VLOOKUP(F30,'Base de Dados 30.16 e 30.19'!A:D,4,FALSE())</f>
        <v>UNIDADE</v>
      </c>
      <c r="L30" s="48" t="e">
        <f aca="false">SUMIF('Base de Dados 30.16 e 30.19'!K:K,'Respostas Órgãos'!F30&amp;" - "&amp;'Respostas Órgãos'!$I$4,'Base de Dados 30.16 e 30.19'!L:L)</f>
        <v>#N/A</v>
      </c>
      <c r="M30" s="49"/>
      <c r="N30" s="50" t="e">
        <f aca="false">IF(M30="",L30,M30)</f>
        <v>#N/A</v>
      </c>
      <c r="O30" s="51" t="e">
        <f aca="false">N30-L30</f>
        <v>#N/A</v>
      </c>
      <c r="P30" s="52" t="str">
        <f aca="false">IF(ISERROR((N30-L30)/L30),"Sem histórico de consumo",(N30-L30)/L30)</f>
        <v>Sem histórico de consumo</v>
      </c>
    </row>
    <row r="31" customFormat="false" ht="45" hidden="false" customHeight="false" outlineLevel="0" collapsed="false">
      <c r="A31" s="0" t="e">
        <f aca="false">$I$4</f>
        <v>#N/A</v>
      </c>
      <c r="B31" s="0" t="e">
        <f aca="false">VLOOKUP(A31,'LISTA ÓRGÃO'!A:B,2,FALSE())</f>
        <v>#N/A</v>
      </c>
      <c r="C31" s="1" t="e">
        <f aca="false">N31</f>
        <v>#N/A</v>
      </c>
      <c r="D31" s="0" t="str">
        <f aca="false">F31</f>
        <v>3.3.90.30.16.01.0008.000012-01 </v>
      </c>
      <c r="E31" s="43" t="n">
        <f aca="false">+E30+1</f>
        <v>25</v>
      </c>
      <c r="F31" s="44" t="s">
        <v>65</v>
      </c>
      <c r="G31" s="45" t="str">
        <f aca="false">VLOOKUP(F31,'Base de Dados 30.16 e 30.19'!A:B,2,FALSE())</f>
        <v>BORRACHA</v>
      </c>
      <c r="H31" s="45" t="str">
        <f aca="false">VLOOKUP(F31,'Base de Dados 30.16 e 30.19'!A:C,3,FALSE())</f>
        <v>BORRACHA,Material: plástica/vinil, livre de PVC, Cor: branca, Dimensões Mínimas: 35mm x 22mm x 12 mm, Características Adicionais: com capa plástica protetora. </v>
      </c>
      <c r="I31" s="46" t="n">
        <f aca="false">COUNTIF('Base de Dados 30.16 e 30.19'!A:A,'Respostas Órgãos'!F31)</f>
        <v>95</v>
      </c>
      <c r="J31" s="46" t="n">
        <f aca="false">SUMIF('Base de Dados 30.16 e 30.19'!A:A,'Respostas Órgãos'!F31,'Base de Dados 30.16 e 30.19'!H:H)</f>
        <v>13503</v>
      </c>
      <c r="K31" s="47" t="str">
        <f aca="false">VLOOKUP(F31,'Base de Dados 30.16 e 30.19'!A:D,4,FALSE())</f>
        <v>UNIDADE</v>
      </c>
      <c r="L31" s="48" t="e">
        <f aca="false">SUMIF('Base de Dados 30.16 e 30.19'!K:K,'Respostas Órgãos'!F31&amp;" - "&amp;'Respostas Órgãos'!$I$4,'Base de Dados 30.16 e 30.19'!L:L)</f>
        <v>#N/A</v>
      </c>
      <c r="M31" s="49"/>
      <c r="N31" s="50" t="e">
        <f aca="false">IF(M31="",L31,M31)</f>
        <v>#N/A</v>
      </c>
      <c r="O31" s="51" t="e">
        <f aca="false">N31-L31</f>
        <v>#N/A</v>
      </c>
      <c r="P31" s="52" t="str">
        <f aca="false">IF(ISERROR((N31-L31)/L31),"Sem histórico de consumo",(N31-L31)/L31)</f>
        <v>Sem histórico de consumo</v>
      </c>
    </row>
    <row r="32" customFormat="false" ht="45" hidden="false" customHeight="false" outlineLevel="0" collapsed="false">
      <c r="A32" s="0" t="e">
        <f aca="false">$I$4</f>
        <v>#N/A</v>
      </c>
      <c r="B32" s="0" t="e">
        <f aca="false">VLOOKUP(A32,'LISTA ÓRGÃO'!A:B,2,FALSE())</f>
        <v>#N/A</v>
      </c>
      <c r="C32" s="1" t="e">
        <f aca="false">N32</f>
        <v>#N/A</v>
      </c>
      <c r="D32" s="0" t="str">
        <f aca="false">F32</f>
        <v>3.3.90.30.16.01.0008.000013-01</v>
      </c>
      <c r="E32" s="43" t="n">
        <f aca="false">+E31+1</f>
        <v>26</v>
      </c>
      <c r="F32" s="44" t="s">
        <v>104</v>
      </c>
      <c r="G32" s="45" t="str">
        <f aca="false">VLOOKUP(F32,'Base de Dados 30.16 e 30.19'!A:B,2,FALSE())</f>
        <v>BORRACHA</v>
      </c>
      <c r="H32" s="45" t="str">
        <f aca="false">VLOOKUP(F32,'Base de Dados 30.16 e 30.19'!A:C,3,FALSE())</f>
        <v>BORRACHA,Material: látex, Cor: bicolor (azul e vermelha), Dimensões Mínimas: 45mm x 17mm x 8mm, Aplicação: grafite e tinta.</v>
      </c>
      <c r="I32" s="46" t="n">
        <f aca="false">COUNTIF('Base de Dados 30.16 e 30.19'!A:A,'Respostas Órgãos'!F32)</f>
        <v>25</v>
      </c>
      <c r="J32" s="46" t="n">
        <f aca="false">SUMIF('Base de Dados 30.16 e 30.19'!A:A,'Respostas Órgãos'!F32,'Base de Dados 30.16 e 30.19'!H:H)</f>
        <v>3230</v>
      </c>
      <c r="K32" s="47" t="str">
        <f aca="false">VLOOKUP(F32,'Base de Dados 30.16 e 30.19'!A:D,4,FALSE())</f>
        <v>UNIDADE</v>
      </c>
      <c r="L32" s="48" t="e">
        <f aca="false">SUMIF('Base de Dados 30.16 e 30.19'!K:K,'Respostas Órgãos'!F32&amp;" - "&amp;'Respostas Órgãos'!$I$4,'Base de Dados 30.16 e 30.19'!L:L)</f>
        <v>#N/A</v>
      </c>
      <c r="M32" s="49"/>
      <c r="N32" s="50" t="e">
        <f aca="false">IF(M32="",L32,M32)</f>
        <v>#N/A</v>
      </c>
      <c r="O32" s="51" t="e">
        <f aca="false">N32-L32</f>
        <v>#N/A</v>
      </c>
      <c r="P32" s="52" t="str">
        <f aca="false">IF(ISERROR((N32-L32)/L32),"Sem histórico de consumo",(N32-L32)/L32)</f>
        <v>Sem histórico de consumo</v>
      </c>
    </row>
    <row r="33" customFormat="false" ht="60" hidden="false" customHeight="false" outlineLevel="0" collapsed="false">
      <c r="A33" s="0" t="e">
        <f aca="false">$I$4</f>
        <v>#N/A</v>
      </c>
      <c r="B33" s="0" t="e">
        <f aca="false">VLOOKUP(A33,'LISTA ÓRGÃO'!A:B,2,FALSE())</f>
        <v>#N/A</v>
      </c>
      <c r="C33" s="1" t="e">
        <f aca="false">N33</f>
        <v>#N/A</v>
      </c>
      <c r="D33" s="0" t="str">
        <f aca="false">F33</f>
        <v>3.3.90.30.16.01.0119.000002-01</v>
      </c>
      <c r="E33" s="43" t="n">
        <f aca="false">+E32+1</f>
        <v>27</v>
      </c>
      <c r="F33" s="44" t="s">
        <v>19</v>
      </c>
      <c r="G33" s="45" t="str">
        <f aca="false">VLOOKUP(F33,'Base de Dados 30.16 e 30.19'!A:B,2,FALSE())</f>
        <v>CADERNO DESENHO</v>
      </c>
      <c r="H33" s="45" t="str">
        <f aca="false">VLOOKUP(F33,'Base de Dados 30.16 e 30.19'!A:C,3,FALSE())</f>
        <v>CADERNO DESENHO,Tipo: espiral com arame galvanizado 0,80mm, Dimensões: 200mm x 140mm, em papel off-set, branco, Gramatura Mínima: 63g/m, Capa e Contracapa: flexíveis, Quantidade Folhas: 48 folhas.</v>
      </c>
      <c r="I33" s="46" t="n">
        <f aca="false">COUNTIF('Base de Dados 30.16 e 30.19'!A:A,'Respostas Órgãos'!F33)</f>
        <v>1</v>
      </c>
      <c r="J33" s="46" t="n">
        <f aca="false">SUMIF('Base de Dados 30.16 e 30.19'!A:A,'Respostas Órgãos'!F33,'Base de Dados 30.16 e 30.19'!H:H)</f>
        <v>0</v>
      </c>
      <c r="K33" s="47" t="str">
        <f aca="false">VLOOKUP(F33,'Base de Dados 30.16 e 30.19'!A:D,4,FALSE())</f>
        <v>UNIDADE</v>
      </c>
      <c r="L33" s="48" t="e">
        <f aca="false">SUMIF('Base de Dados 30.16 e 30.19'!K:K,'Respostas Órgãos'!F33&amp;" - "&amp;'Respostas Órgãos'!$I$4,'Base de Dados 30.16 e 30.19'!L:L)</f>
        <v>#N/A</v>
      </c>
      <c r="M33" s="49"/>
      <c r="N33" s="50" t="e">
        <f aca="false">IF(M33="",L33,M33)</f>
        <v>#N/A</v>
      </c>
      <c r="O33" s="51" t="e">
        <f aca="false">N33-L33</f>
        <v>#N/A</v>
      </c>
      <c r="P33" s="52" t="str">
        <f aca="false">IF(ISERROR((N33-L33)/L33),"Sem histórico de consumo",(N33-L33)/L33)</f>
        <v>Sem histórico de consumo</v>
      </c>
    </row>
    <row r="34" customFormat="false" ht="60" hidden="false" customHeight="false" outlineLevel="0" collapsed="false">
      <c r="A34" s="0" t="e">
        <f aca="false">$I$4</f>
        <v>#N/A</v>
      </c>
      <c r="B34" s="0" t="e">
        <f aca="false">VLOOKUP(A34,'LISTA ÓRGÃO'!A:B,2,FALSE())</f>
        <v>#N/A</v>
      </c>
      <c r="C34" s="1" t="e">
        <f aca="false">N34</f>
        <v>#N/A</v>
      </c>
      <c r="D34" s="0" t="str">
        <f aca="false">F34</f>
        <v>3.3.90.30.16.01.0095.000018-01</v>
      </c>
      <c r="E34" s="43" t="n">
        <f aca="false">+E33+1</f>
        <v>28</v>
      </c>
      <c r="F34" s="44" t="s">
        <v>22</v>
      </c>
      <c r="G34" s="45" t="str">
        <f aca="false">VLOOKUP(F34,'Base de Dados 30.16 e 30.19'!A:B,2,FALSE())</f>
        <v>CADERNO ESCOLAR</v>
      </c>
      <c r="H34" s="45" t="str">
        <f aca="false">VLOOKUP(F34,'Base de Dados 30.16 e 30.19'!A:C,3,FALSE())</f>
        <v>CADERNO ESCOLAR,Material: celulose vegetal, Tipo: brochura, Características Adicionais: capa flexível, com pautas, Quantidade folhas: 96, Dimensões: 14cm x 21cm, Cor Capa: a escolher</v>
      </c>
      <c r="I34" s="46" t="n">
        <f aca="false">COUNTIF('Base de Dados 30.16 e 30.19'!A:A,'Respostas Órgãos'!F34)</f>
        <v>1</v>
      </c>
      <c r="J34" s="46" t="n">
        <f aca="false">SUMIF('Base de Dados 30.16 e 30.19'!A:A,'Respostas Órgãos'!F34,'Base de Dados 30.16 e 30.19'!H:H)</f>
        <v>0</v>
      </c>
      <c r="K34" s="47" t="str">
        <f aca="false">VLOOKUP(F34,'Base de Dados 30.16 e 30.19'!A:D,4,FALSE())</f>
        <v>UNIDADE</v>
      </c>
      <c r="L34" s="48" t="e">
        <f aca="false">SUMIF('Base de Dados 30.16 e 30.19'!K:K,'Respostas Órgãos'!F34&amp;" - "&amp;'Respostas Órgãos'!$I$4,'Base de Dados 30.16 e 30.19'!L:L)</f>
        <v>#N/A</v>
      </c>
      <c r="M34" s="49"/>
      <c r="N34" s="50" t="e">
        <f aca="false">IF(M34="",L34,M34)</f>
        <v>#N/A</v>
      </c>
      <c r="O34" s="51" t="e">
        <f aca="false">N34-L34</f>
        <v>#N/A</v>
      </c>
      <c r="P34" s="52" t="str">
        <f aca="false">IF(ISERROR((N34-L34)/L34),"Sem histórico de consumo",(N34-L34)/L34)</f>
        <v>Sem histórico de consumo</v>
      </c>
    </row>
    <row r="35" customFormat="false" ht="60" hidden="false" customHeight="false" outlineLevel="0" collapsed="false">
      <c r="A35" s="0" t="e">
        <f aca="false">$I$4</f>
        <v>#N/A</v>
      </c>
      <c r="B35" s="0" t="e">
        <f aca="false">VLOOKUP(A35,'LISTA ÓRGÃO'!A:B,2,FALSE())</f>
        <v>#N/A</v>
      </c>
      <c r="C35" s="1" t="e">
        <f aca="false">N35</f>
        <v>#N/A</v>
      </c>
      <c r="D35" s="0" t="str">
        <f aca="false">F35</f>
        <v>3.3.90.30.19.03.0021.000002-01 </v>
      </c>
      <c r="E35" s="43" t="n">
        <f aca="false">+E34+1</f>
        <v>29</v>
      </c>
      <c r="F35" s="44" t="s">
        <v>173</v>
      </c>
      <c r="G35" s="45" t="str">
        <f aca="false">VLOOKUP(F35,'Base de Dados 30.16 e 30.19'!A:B,2,FALSE())</f>
        <v>CAIXA ARQUIVO</v>
      </c>
      <c r="H35" s="45" t="str">
        <f aca="false">VLOOKUP(F35,'Base de Dados 30.16 e 30.19'!A:C,3,FALSE())</f>
        <v>CAIXA ARQUIVO,Material: papelão reforçado, cartão kraft, com trava de fechamento, painel impresso para identificação, medidas: Altura 290mm x Comprimento 415mm x Largura 175mm. </v>
      </c>
      <c r="I35" s="46" t="n">
        <f aca="false">COUNTIF('Base de Dados 30.16 e 30.19'!A:A,'Respostas Órgãos'!F35)</f>
        <v>1</v>
      </c>
      <c r="J35" s="46" t="n">
        <f aca="false">SUMIF('Base de Dados 30.16 e 30.19'!A:A,'Respostas Órgãos'!F35,'Base de Dados 30.16 e 30.19'!H:H)</f>
        <v>135</v>
      </c>
      <c r="K35" s="47" t="str">
        <f aca="false">VLOOKUP(F35,'Base de Dados 30.16 e 30.19'!A:D,4,FALSE())</f>
        <v>UNIDADE</v>
      </c>
      <c r="L35" s="48" t="e">
        <f aca="false">SUMIF('Base de Dados 30.16 e 30.19'!K:K,'Respostas Órgãos'!F35&amp;" - "&amp;'Respostas Órgãos'!$I$4,'Base de Dados 30.16 e 30.19'!L:L)</f>
        <v>#N/A</v>
      </c>
      <c r="M35" s="49"/>
      <c r="N35" s="50" t="e">
        <f aca="false">IF(M35="",L35,M35)</f>
        <v>#N/A</v>
      </c>
      <c r="O35" s="51" t="e">
        <f aca="false">N35-L35</f>
        <v>#N/A</v>
      </c>
      <c r="P35" s="52" t="str">
        <f aca="false">IF(ISERROR((N35-L35)/L35),"Sem histórico de consumo",(N35-L35)/L35)</f>
        <v>Sem histórico de consumo</v>
      </c>
    </row>
    <row r="36" customFormat="false" ht="75" hidden="false" customHeight="false" outlineLevel="0" collapsed="false">
      <c r="A36" s="0" t="e">
        <f aca="false">$I$4</f>
        <v>#N/A</v>
      </c>
      <c r="B36" s="0" t="e">
        <f aca="false">VLOOKUP(A36,'LISTA ÓRGÃO'!A:B,2,FALSE())</f>
        <v>#N/A</v>
      </c>
      <c r="C36" s="1" t="e">
        <f aca="false">N36</f>
        <v>#N/A</v>
      </c>
      <c r="D36" s="0" t="str">
        <f aca="false">F36</f>
        <v>3.3.90.30.19.03.0021.000010-01  </v>
      </c>
      <c r="E36" s="43" t="n">
        <f aca="false">+E35+1</f>
        <v>30</v>
      </c>
      <c r="F36" s="44" t="s">
        <v>93</v>
      </c>
      <c r="G36" s="45" t="str">
        <f aca="false">VLOOKUP(F36,'Base de Dados 30.16 e 30.19'!A:B,2,FALSE())</f>
        <v>CAIXA ARQUIVO</v>
      </c>
      <c r="H36" s="45" t="str">
        <f aca="false">VLOOKUP(F36,'Base de Dados 30.16 e 30.19'!A:C,3,FALSE())</f>
        <v>CAIXA ARQUIVO,Material: em polipropileno corrugado, com estrutura alveolar, formada por duas lâminas planas e paralelas, unidas por meio de nervuras longitudinais, Medidas Mínimas: 340 x 240 x 130 mm, Aplicação: arquivo morto, Cor: a escolher. </v>
      </c>
      <c r="I36" s="46" t="n">
        <f aca="false">COUNTIF('Base de Dados 30.16 e 30.19'!A:A,'Respostas Órgãos'!F36)</f>
        <v>19</v>
      </c>
      <c r="J36" s="46" t="n">
        <f aca="false">SUMIF('Base de Dados 30.16 e 30.19'!A:A,'Respostas Órgãos'!F36,'Base de Dados 30.16 e 30.19'!H:H)</f>
        <v>4040</v>
      </c>
      <c r="K36" s="47" t="str">
        <f aca="false">VLOOKUP(F36,'Base de Dados 30.16 e 30.19'!A:D,4,FALSE())</f>
        <v>UNIDADE</v>
      </c>
      <c r="L36" s="48" t="e">
        <f aca="false">SUMIF('Base de Dados 30.16 e 30.19'!K:K,'Respostas Órgãos'!F36&amp;" - "&amp;'Respostas Órgãos'!$I$4,'Base de Dados 30.16 e 30.19'!L:L)</f>
        <v>#N/A</v>
      </c>
      <c r="M36" s="49"/>
      <c r="N36" s="50" t="e">
        <f aca="false">IF(M36="",L36,M36)</f>
        <v>#N/A</v>
      </c>
      <c r="O36" s="51" t="e">
        <f aca="false">N36-L36</f>
        <v>#N/A</v>
      </c>
      <c r="P36" s="52" t="str">
        <f aca="false">IF(ISERROR((N36-L36)/L36),"Sem histórico de consumo",(N36-L36)/L36)</f>
        <v>Sem histórico de consumo</v>
      </c>
    </row>
    <row r="37" customFormat="false" ht="60" hidden="false" customHeight="false" outlineLevel="0" collapsed="false">
      <c r="A37" s="0" t="e">
        <f aca="false">$I$4</f>
        <v>#N/A</v>
      </c>
      <c r="B37" s="0" t="e">
        <f aca="false">VLOOKUP(A37,'LISTA ÓRGÃO'!A:B,2,FALSE())</f>
        <v>#N/A</v>
      </c>
      <c r="C37" s="1" t="e">
        <f aca="false">N37</f>
        <v>#N/A</v>
      </c>
      <c r="D37" s="0" t="str">
        <f aca="false">F37</f>
        <v>3.3.90.30.16.01.0049.000006-01</v>
      </c>
      <c r="E37" s="43" t="n">
        <f aca="false">+E36+1</f>
        <v>31</v>
      </c>
      <c r="F37" s="44" t="s">
        <v>86</v>
      </c>
      <c r="G37" s="45" t="str">
        <f aca="false">VLOOKUP(F37,'Base de Dados 30.16 e 30.19'!A:B,2,FALSE())</f>
        <v>CANETA HIDROGRÁFICA</v>
      </c>
      <c r="H37" s="45" t="str">
        <f aca="false">VLOOKUP(F37,'Base de Dados 30.16 e 30.19'!A:C,3,FALSE())</f>
        <v>CANETA HIDROGRÁFICA,Material Corpo: plástico, Cor: 12 cores variadas, Unidade De Fornecimento: caixa com 12 unidades, Características Adicionais: Tinta à base de água, lavável, atóxico, ponta média e porosa, tamanho grande.</v>
      </c>
      <c r="I37" s="46" t="n">
        <f aca="false">COUNTIF('Base de Dados 30.16 e 30.19'!A:A,'Respostas Órgãos'!F37)</f>
        <v>16</v>
      </c>
      <c r="J37" s="46" t="n">
        <f aca="false">SUMIF('Base de Dados 30.16 e 30.19'!A:A,'Respostas Órgãos'!F37,'Base de Dados 30.16 e 30.19'!H:H)</f>
        <v>1987</v>
      </c>
      <c r="K37" s="47" t="str">
        <f aca="false">VLOOKUP(F37,'Base de Dados 30.16 e 30.19'!A:D,4,FALSE())</f>
        <v>CAIXA</v>
      </c>
      <c r="L37" s="48" t="e">
        <f aca="false">SUMIF('Base de Dados 30.16 e 30.19'!K:K,'Respostas Órgãos'!F37&amp;" - "&amp;'Respostas Órgãos'!$I$4,'Base de Dados 30.16 e 30.19'!L:L)</f>
        <v>#N/A</v>
      </c>
      <c r="M37" s="49"/>
      <c r="N37" s="50" t="e">
        <f aca="false">IF(M37="",L37,M37)</f>
        <v>#N/A</v>
      </c>
      <c r="O37" s="51" t="e">
        <f aca="false">N37-L37</f>
        <v>#N/A</v>
      </c>
      <c r="P37" s="52" t="str">
        <f aca="false">IF(ISERROR((N37-L37)/L37),"Sem histórico de consumo",(N37-L37)/L37)</f>
        <v>Sem histórico de consumo</v>
      </c>
    </row>
    <row r="38" customFormat="false" ht="45" hidden="false" customHeight="false" outlineLevel="0" collapsed="false">
      <c r="A38" s="0" t="e">
        <f aca="false">$I$4</f>
        <v>#N/A</v>
      </c>
      <c r="B38" s="0" t="e">
        <f aca="false">VLOOKUP(A38,'LISTA ÓRGÃO'!A:B,2,FALSE())</f>
        <v>#N/A</v>
      </c>
      <c r="C38" s="1" t="e">
        <f aca="false">N38</f>
        <v>#N/A</v>
      </c>
      <c r="D38" s="0" t="str">
        <f aca="false">F38</f>
        <v>3.3.90.30.16.01.0050.000038-01</v>
      </c>
      <c r="E38" s="43" t="n">
        <f aca="false">+E37+1</f>
        <v>32</v>
      </c>
      <c r="F38" s="44" t="s">
        <v>48</v>
      </c>
      <c r="G38" s="45" t="str">
        <f aca="false">VLOOKUP(F38,'Base de Dados 30.16 e 30.19'!A:B,2,FALSE())</f>
        <v>CANETA ESFEROGRÁFICA</v>
      </c>
      <c r="H38" s="45" t="str">
        <f aca="false">VLOOKUP(F38,'Base de Dados 30.16 e 30.19'!A:C,3,FALSE())</f>
        <v>CANETA ESFEROGRÁFICA,Material Corpo: Caneta esferográfica , tampa ventilada, corpo sextavado, ponta em esfera de Tungstênio, Cor: PRETA.</v>
      </c>
      <c r="I38" s="46" t="n">
        <f aca="false">COUNTIF('Base de Dados 30.16 e 30.19'!A:A,'Respostas Órgãos'!F38)</f>
        <v>68</v>
      </c>
      <c r="J38" s="46" t="n">
        <f aca="false">SUMIF('Base de Dados 30.16 e 30.19'!A:A,'Respostas Órgãos'!F38,'Base de Dados 30.16 e 30.19'!H:H)</f>
        <v>51436</v>
      </c>
      <c r="K38" s="47" t="str">
        <f aca="false">VLOOKUP(F38,'Base de Dados 30.16 e 30.19'!A:D,4,FALSE())</f>
        <v>UNIDADE</v>
      </c>
      <c r="L38" s="48" t="e">
        <f aca="false">SUMIF('Base de Dados 30.16 e 30.19'!K:K,'Respostas Órgãos'!F38&amp;" - "&amp;'Respostas Órgãos'!$I$4,'Base de Dados 30.16 e 30.19'!L:L)</f>
        <v>#N/A</v>
      </c>
      <c r="M38" s="49"/>
      <c r="N38" s="50" t="e">
        <f aca="false">IF(M38="",L38,M38)</f>
        <v>#N/A</v>
      </c>
      <c r="O38" s="51" t="e">
        <f aca="false">N38-L38</f>
        <v>#N/A</v>
      </c>
      <c r="P38" s="52" t="str">
        <f aca="false">IF(ISERROR((N38-L38)/L38),"Sem histórico de consumo",(N38-L38)/L38)</f>
        <v>Sem histórico de consumo</v>
      </c>
    </row>
    <row r="39" customFormat="false" ht="45" hidden="false" customHeight="false" outlineLevel="0" collapsed="false">
      <c r="A39" s="0" t="e">
        <f aca="false">$I$4</f>
        <v>#N/A</v>
      </c>
      <c r="B39" s="0" t="e">
        <f aca="false">VLOOKUP(A39,'LISTA ÓRGÃO'!A:B,2,FALSE())</f>
        <v>#N/A</v>
      </c>
      <c r="C39" s="1" t="e">
        <f aca="false">N39</f>
        <v>#N/A</v>
      </c>
      <c r="D39" s="0" t="str">
        <f aca="false">F39</f>
        <v>3.3.90.30.16.01.0050.000039-01</v>
      </c>
      <c r="E39" s="43" t="n">
        <f aca="false">+E38+1</f>
        <v>33</v>
      </c>
      <c r="F39" s="44" t="s">
        <v>59</v>
      </c>
      <c r="G39" s="45" t="str">
        <f aca="false">VLOOKUP(F39,'Base de Dados 30.16 e 30.19'!A:B,2,FALSE())</f>
        <v>CANETA ESFEROGRÁFICA</v>
      </c>
      <c r="H39" s="45" t="str">
        <f aca="false">VLOOKUP(F39,'Base de Dados 30.16 e 30.19'!A:C,3,FALSE())</f>
        <v>CANETA ESFEROGRÁFICA,Material Corpo: Caneta esferográfica , tampa ventilada, corpo sextavado, ponta em esfera de Tungstênio, Cor: VERMELHA.</v>
      </c>
      <c r="I39" s="46" t="n">
        <f aca="false">COUNTIF('Base de Dados 30.16 e 30.19'!A:A,'Respostas Órgãos'!F39)</f>
        <v>66</v>
      </c>
      <c r="J39" s="46" t="n">
        <f aca="false">SUMIF('Base de Dados 30.16 e 30.19'!A:A,'Respostas Órgãos'!F39,'Base de Dados 30.16 e 30.19'!H:H)</f>
        <v>25335</v>
      </c>
      <c r="K39" s="47" t="str">
        <f aca="false">VLOOKUP(F39,'Base de Dados 30.16 e 30.19'!A:D,4,FALSE())</f>
        <v>UNIDADE</v>
      </c>
      <c r="L39" s="48" t="e">
        <f aca="false">SUMIF('Base de Dados 30.16 e 30.19'!K:K,'Respostas Órgãos'!F39&amp;" - "&amp;'Respostas Órgãos'!$I$4,'Base de Dados 30.16 e 30.19'!L:L)</f>
        <v>#N/A</v>
      </c>
      <c r="M39" s="49"/>
      <c r="N39" s="50" t="e">
        <f aca="false">IF(M39="",L39,M39)</f>
        <v>#N/A</v>
      </c>
      <c r="O39" s="51" t="e">
        <f aca="false">N39-L39</f>
        <v>#N/A</v>
      </c>
      <c r="P39" s="52" t="str">
        <f aca="false">IF(ISERROR((N39-L39)/L39),"Sem histórico de consumo",(N39-L39)/L39)</f>
        <v>Sem histórico de consumo</v>
      </c>
    </row>
    <row r="40" customFormat="false" ht="45" hidden="false" customHeight="false" outlineLevel="0" collapsed="false">
      <c r="A40" s="0" t="e">
        <f aca="false">$I$4</f>
        <v>#N/A</v>
      </c>
      <c r="B40" s="0" t="e">
        <f aca="false">VLOOKUP(A40,'LISTA ÓRGÃO'!A:B,2,FALSE())</f>
        <v>#N/A</v>
      </c>
      <c r="C40" s="1" t="e">
        <f aca="false">N40</f>
        <v>#N/A</v>
      </c>
      <c r="D40" s="0" t="str">
        <f aca="false">F40</f>
        <v>3.3.90.30.16.01.0050.000040-01</v>
      </c>
      <c r="E40" s="43" t="n">
        <f aca="false">+E39+1</f>
        <v>34</v>
      </c>
      <c r="F40" s="44" t="s">
        <v>43</v>
      </c>
      <c r="G40" s="45" t="str">
        <f aca="false">VLOOKUP(F40,'Base de Dados 30.16 e 30.19'!A:B,2,FALSE())</f>
        <v>CANETA ESFEROGRÁFICA</v>
      </c>
      <c r="H40" s="45" t="str">
        <f aca="false">VLOOKUP(F40,'Base de Dados 30.16 e 30.19'!A:C,3,FALSE())</f>
        <v>CANETA ESFEROGRÁFICA,Material Corpo: Caneta esferográfica , tampa ventilada, corpo sextavado, ponta em esfera de Tungstênio, Cor: AZUL.</v>
      </c>
      <c r="I40" s="46" t="n">
        <f aca="false">COUNTIF('Base de Dados 30.16 e 30.19'!A:A,'Respostas Órgãos'!F40)</f>
        <v>69</v>
      </c>
      <c r="J40" s="46" t="n">
        <f aca="false">SUMIF('Base de Dados 30.16 e 30.19'!A:A,'Respostas Órgãos'!F40,'Base de Dados 30.16 e 30.19'!H:H)</f>
        <v>60264</v>
      </c>
      <c r="K40" s="47" t="str">
        <f aca="false">VLOOKUP(F40,'Base de Dados 30.16 e 30.19'!A:D,4,FALSE())</f>
        <v>UNIDADE</v>
      </c>
      <c r="L40" s="48" t="e">
        <f aca="false">SUMIF('Base de Dados 30.16 e 30.19'!K:K,'Respostas Órgãos'!F40&amp;" - "&amp;'Respostas Órgãos'!$I$4,'Base de Dados 30.16 e 30.19'!L:L)</f>
        <v>#N/A</v>
      </c>
      <c r="M40" s="49"/>
      <c r="N40" s="50" t="e">
        <f aca="false">IF(M40="",L40,M40)</f>
        <v>#N/A</v>
      </c>
      <c r="O40" s="51" t="e">
        <f aca="false">N40-L40</f>
        <v>#N/A</v>
      </c>
      <c r="P40" s="52" t="str">
        <f aca="false">IF(ISERROR((N40-L40)/L40),"Sem histórico de consumo",(N40-L40)/L40)</f>
        <v>Sem histórico de consumo</v>
      </c>
    </row>
    <row r="41" customFormat="false" ht="30" hidden="false" customHeight="false" outlineLevel="0" collapsed="false">
      <c r="A41" s="0" t="e">
        <f aca="false">$I$4</f>
        <v>#N/A</v>
      </c>
      <c r="B41" s="0" t="e">
        <f aca="false">VLOOKUP(A41,'LISTA ÓRGÃO'!A:B,2,FALSE())</f>
        <v>#N/A</v>
      </c>
      <c r="C41" s="1" t="e">
        <f aca="false">N41</f>
        <v>#N/A</v>
      </c>
      <c r="D41" s="0" t="str">
        <f aca="false">F41</f>
        <v>3.3.90.30.16.01.0131.000004-01 </v>
      </c>
      <c r="E41" s="43" t="n">
        <f aca="false">+E40+1</f>
        <v>35</v>
      </c>
      <c r="F41" s="44" t="s">
        <v>199</v>
      </c>
      <c r="G41" s="45" t="str">
        <f aca="false">VLOOKUP(F41,'Base de Dados 30.16 e 30.19'!A:B,2,FALSE())</f>
        <v>CANETA MARCA CD</v>
      </c>
      <c r="H41" s="45" t="str">
        <f aca="false">VLOOKUP(F41,'Base de Dados 30.16 e 30.19'!A:C,3,FALSE())</f>
        <v>CANETA MARCA CD,Apresentação: ponta de poliester 2 mm, tinta à base de álcool, Cor: preta </v>
      </c>
      <c r="I41" s="46" t="n">
        <f aca="false">COUNTIF('Base de Dados 30.16 e 30.19'!A:A,'Respostas Órgãos'!F41)</f>
        <v>6</v>
      </c>
      <c r="J41" s="46" t="n">
        <f aca="false">SUMIF('Base de Dados 30.16 e 30.19'!A:A,'Respostas Órgãos'!F41,'Base de Dados 30.16 e 30.19'!H:H)</f>
        <v>70</v>
      </c>
      <c r="K41" s="47" t="str">
        <f aca="false">VLOOKUP(F41,'Base de Dados 30.16 e 30.19'!A:D,4,FALSE())</f>
        <v>UNIDADE</v>
      </c>
      <c r="L41" s="48" t="e">
        <f aca="false">SUMIF('Base de Dados 30.16 e 30.19'!K:K,'Respostas Órgãos'!F41&amp;" - "&amp;'Respostas Órgãos'!$I$4,'Base de Dados 30.16 e 30.19'!L:L)</f>
        <v>#N/A</v>
      </c>
      <c r="M41" s="49"/>
      <c r="N41" s="50" t="e">
        <f aca="false">IF(M41="",L41,M41)</f>
        <v>#N/A</v>
      </c>
      <c r="O41" s="51" t="e">
        <f aca="false">N41-L41</f>
        <v>#N/A</v>
      </c>
      <c r="P41" s="52" t="str">
        <f aca="false">IF(ISERROR((N41-L41)/L41),"Sem histórico de consumo",(N41-L41)/L41)</f>
        <v>Sem histórico de consumo</v>
      </c>
    </row>
    <row r="42" customFormat="false" ht="30" hidden="false" customHeight="false" outlineLevel="0" collapsed="false">
      <c r="A42" s="0" t="e">
        <f aca="false">$I$4</f>
        <v>#N/A</v>
      </c>
      <c r="B42" s="0" t="e">
        <f aca="false">VLOOKUP(A42,'LISTA ÓRGÃO'!A:B,2,FALSE())</f>
        <v>#N/A</v>
      </c>
      <c r="C42" s="1" t="e">
        <f aca="false">N42</f>
        <v>#N/A</v>
      </c>
      <c r="D42" s="0" t="str">
        <f aca="false">F42</f>
        <v>3.3.90.30.16.01.0131.000005-01 </v>
      </c>
      <c r="E42" s="43" t="n">
        <f aca="false">+E41+1</f>
        <v>36</v>
      </c>
      <c r="F42" s="44" t="s">
        <v>25</v>
      </c>
      <c r="G42" s="45" t="str">
        <f aca="false">VLOOKUP(F42,'Base de Dados 30.16 e 30.19'!A:B,2,FALSE())</f>
        <v>CANETA MARCA CD</v>
      </c>
      <c r="H42" s="45" t="str">
        <f aca="false">VLOOKUP(F42,'Base de Dados 30.16 e 30.19'!A:C,3,FALSE())</f>
        <v>CANETA MARCA CD,Apresentação: ponta de poliester 2 mm, tinta à base de álcool, Cor: vermelha </v>
      </c>
      <c r="I42" s="46" t="n">
        <f aca="false">COUNTIF('Base de Dados 30.16 e 30.19'!A:A,'Respostas Órgãos'!F42)</f>
        <v>1</v>
      </c>
      <c r="J42" s="46" t="n">
        <f aca="false">SUMIF('Base de Dados 30.16 e 30.19'!A:A,'Respostas Órgãos'!F42,'Base de Dados 30.16 e 30.19'!H:H)</f>
        <v>0</v>
      </c>
      <c r="K42" s="47" t="str">
        <f aca="false">VLOOKUP(F42,'Base de Dados 30.16 e 30.19'!A:D,4,FALSE())</f>
        <v>UNIDADE</v>
      </c>
      <c r="L42" s="48" t="e">
        <f aca="false">SUMIF('Base de Dados 30.16 e 30.19'!K:K,'Respostas Órgãos'!F42&amp;" - "&amp;'Respostas Órgãos'!$I$4,'Base de Dados 30.16 e 30.19'!L:L)</f>
        <v>#N/A</v>
      </c>
      <c r="M42" s="49"/>
      <c r="N42" s="50" t="e">
        <f aca="false">IF(M42="",L42,M42)</f>
        <v>#N/A</v>
      </c>
      <c r="O42" s="51" t="e">
        <f aca="false">N42-L42</f>
        <v>#N/A</v>
      </c>
      <c r="P42" s="52" t="str">
        <f aca="false">IF(ISERROR((N42-L42)/L42),"Sem histórico de consumo",(N42-L42)/L42)</f>
        <v>Sem histórico de consumo</v>
      </c>
    </row>
    <row r="43" customFormat="false" ht="30" hidden="false" customHeight="false" outlineLevel="0" collapsed="false">
      <c r="A43" s="0" t="e">
        <f aca="false">$I$4</f>
        <v>#N/A</v>
      </c>
      <c r="B43" s="0" t="e">
        <f aca="false">VLOOKUP(A43,'LISTA ÓRGÃO'!A:B,2,FALSE())</f>
        <v>#N/A</v>
      </c>
      <c r="C43" s="1" t="e">
        <f aca="false">N43</f>
        <v>#N/A</v>
      </c>
      <c r="D43" s="0" t="str">
        <f aca="false">F43</f>
        <v>3.3.90.30.16.01.0131.000006-01 </v>
      </c>
      <c r="E43" s="43" t="n">
        <f aca="false">+E42+1</f>
        <v>37</v>
      </c>
      <c r="F43" s="44" t="s">
        <v>115</v>
      </c>
      <c r="G43" s="45" t="str">
        <f aca="false">VLOOKUP(F43,'Base de Dados 30.16 e 30.19'!A:B,2,FALSE())</f>
        <v>CANETA MARCA CD</v>
      </c>
      <c r="H43" s="45" t="str">
        <f aca="false">VLOOKUP(F43,'Base de Dados 30.16 e 30.19'!A:C,3,FALSE())</f>
        <v>CANETA MARCA CD,Apresentação: ponta de poliester 2 mm, tinta à base de álcool, Cor: azul </v>
      </c>
      <c r="I43" s="46" t="n">
        <f aca="false">COUNTIF('Base de Dados 30.16 e 30.19'!A:A,'Respostas Órgãos'!F43)</f>
        <v>30</v>
      </c>
      <c r="J43" s="46" t="n">
        <f aca="false">SUMIF('Base de Dados 30.16 e 30.19'!A:A,'Respostas Órgãos'!F43,'Base de Dados 30.16 e 30.19'!H:H)</f>
        <v>1173</v>
      </c>
      <c r="K43" s="47" t="str">
        <f aca="false">VLOOKUP(F43,'Base de Dados 30.16 e 30.19'!A:D,4,FALSE())</f>
        <v>UNIDADE</v>
      </c>
      <c r="L43" s="48" t="e">
        <f aca="false">SUMIF('Base de Dados 30.16 e 30.19'!K:K,'Respostas Órgãos'!F43&amp;" - "&amp;'Respostas Órgãos'!$I$4,'Base de Dados 30.16 e 30.19'!L:L)</f>
        <v>#N/A</v>
      </c>
      <c r="M43" s="49"/>
      <c r="N43" s="50" t="e">
        <f aca="false">IF(M43="",L43,M43)</f>
        <v>#N/A</v>
      </c>
      <c r="O43" s="51" t="e">
        <f aca="false">N43-L43</f>
        <v>#N/A</v>
      </c>
      <c r="P43" s="52" t="str">
        <f aca="false">IF(ISERROR((N43-L43)/L43),"Sem histórico de consumo",(N43-L43)/L43)</f>
        <v>Sem histórico de consumo</v>
      </c>
    </row>
    <row r="44" customFormat="false" ht="15" hidden="false" customHeight="false" outlineLevel="0" collapsed="false">
      <c r="A44" s="0" t="e">
        <f aca="false">$I$4</f>
        <v>#N/A</v>
      </c>
      <c r="B44" s="0" t="e">
        <f aca="false">VLOOKUP(A44,'LISTA ÓRGÃO'!A:B,2,FALSE())</f>
        <v>#N/A</v>
      </c>
      <c r="C44" s="1" t="e">
        <f aca="false">N44</f>
        <v>#N/A</v>
      </c>
      <c r="D44" s="0" t="str">
        <f aca="false">F44</f>
        <v>3.3.90.30.16.01.0042.000001-01 </v>
      </c>
      <c r="E44" s="43" t="n">
        <f aca="false">+E43+1</f>
        <v>38</v>
      </c>
      <c r="F44" s="44" t="s">
        <v>101</v>
      </c>
      <c r="G44" s="45" t="str">
        <f aca="false">VLOOKUP(F44,'Base de Dados 30.16 e 30.19'!A:B,2,FALSE())</f>
        <v>CANETA MARCA TEXTO</v>
      </c>
      <c r="H44" s="45" t="str">
        <f aca="false">VLOOKUP(F44,'Base de Dados 30.16 e 30.19'!A:C,3,FALSE())</f>
        <v>CANETA MARCA TEXTO,Material Corpo: plástico, Cor: azul </v>
      </c>
      <c r="I44" s="46" t="n">
        <f aca="false">COUNTIF('Base de Dados 30.16 e 30.19'!A:A,'Respostas Órgãos'!F44)</f>
        <v>26</v>
      </c>
      <c r="J44" s="46" t="n">
        <f aca="false">SUMIF('Base de Dados 30.16 e 30.19'!A:A,'Respostas Órgãos'!F44,'Base de Dados 30.16 e 30.19'!H:H)</f>
        <v>1512</v>
      </c>
      <c r="K44" s="47" t="str">
        <f aca="false">VLOOKUP(F44,'Base de Dados 30.16 e 30.19'!A:D,4,FALSE())</f>
        <v>UNIDADE</v>
      </c>
      <c r="L44" s="48" t="e">
        <f aca="false">SUMIF('Base de Dados 30.16 e 30.19'!K:K,'Respostas Órgãos'!F44&amp;" - "&amp;'Respostas Órgãos'!$I$4,'Base de Dados 30.16 e 30.19'!L:L)</f>
        <v>#N/A</v>
      </c>
      <c r="M44" s="49"/>
      <c r="N44" s="50" t="e">
        <f aca="false">IF(M44="",L44,M44)</f>
        <v>#N/A</v>
      </c>
      <c r="O44" s="51" t="e">
        <f aca="false">N44-L44</f>
        <v>#N/A</v>
      </c>
      <c r="P44" s="52" t="str">
        <f aca="false">IF(ISERROR((N44-L44)/L44),"Sem histórico de consumo",(N44-L44)/L44)</f>
        <v>Sem histórico de consumo</v>
      </c>
    </row>
    <row r="45" customFormat="false" ht="30" hidden="false" customHeight="false" outlineLevel="0" collapsed="false">
      <c r="A45" s="0" t="e">
        <f aca="false">$I$4</f>
        <v>#N/A</v>
      </c>
      <c r="B45" s="0" t="e">
        <f aca="false">VLOOKUP(A45,'LISTA ÓRGÃO'!A:B,2,FALSE())</f>
        <v>#N/A</v>
      </c>
      <c r="C45" s="1" t="e">
        <f aca="false">N45</f>
        <v>#N/A</v>
      </c>
      <c r="D45" s="0" t="str">
        <f aca="false">F45</f>
        <v>3.3.90.30.16.01.0042.000002-01 </v>
      </c>
      <c r="E45" s="43" t="n">
        <f aca="false">+E44+1</f>
        <v>39</v>
      </c>
      <c r="F45" s="44" t="s">
        <v>74</v>
      </c>
      <c r="G45" s="45" t="str">
        <f aca="false">VLOOKUP(F45,'Base de Dados 30.16 e 30.19'!A:B,2,FALSE())</f>
        <v>CANETA MARCA TEXTO</v>
      </c>
      <c r="H45" s="45" t="str">
        <f aca="false">VLOOKUP(F45,'Base de Dados 30.16 e 30.19'!A:C,3,FALSE())</f>
        <v>CANETA MARCA TEXTO,Material Corpo: plástico, Cor: amarela </v>
      </c>
      <c r="I45" s="46" t="n">
        <f aca="false">COUNTIF('Base de Dados 30.16 e 30.19'!A:A,'Respostas Órgãos'!F45)</f>
        <v>59</v>
      </c>
      <c r="J45" s="46" t="n">
        <f aca="false">SUMIF('Base de Dados 30.16 e 30.19'!A:A,'Respostas Órgãos'!F45,'Base de Dados 30.16 e 30.19'!H:H)</f>
        <v>9856</v>
      </c>
      <c r="K45" s="47" t="str">
        <f aca="false">VLOOKUP(F45,'Base de Dados 30.16 e 30.19'!A:D,4,FALSE())</f>
        <v>UNIDADE</v>
      </c>
      <c r="L45" s="48" t="e">
        <f aca="false">SUMIF('Base de Dados 30.16 e 30.19'!K:K,'Respostas Órgãos'!F45&amp;" - "&amp;'Respostas Órgãos'!$I$4,'Base de Dados 30.16 e 30.19'!L:L)</f>
        <v>#N/A</v>
      </c>
      <c r="M45" s="49"/>
      <c r="N45" s="50" t="e">
        <f aca="false">IF(M45="",L45,M45)</f>
        <v>#N/A</v>
      </c>
      <c r="O45" s="51" t="e">
        <f aca="false">N45-L45</f>
        <v>#N/A</v>
      </c>
      <c r="P45" s="52" t="str">
        <f aca="false">IF(ISERROR((N45-L45)/L45),"Sem histórico de consumo",(N45-L45)/L45)</f>
        <v>Sem histórico de consumo</v>
      </c>
    </row>
    <row r="46" customFormat="false" ht="30" hidden="false" customHeight="false" outlineLevel="0" collapsed="false">
      <c r="A46" s="0" t="e">
        <f aca="false">$I$4</f>
        <v>#N/A</v>
      </c>
      <c r="B46" s="0" t="e">
        <f aca="false">VLOOKUP(A46,'LISTA ÓRGÃO'!A:B,2,FALSE())</f>
        <v>#N/A</v>
      </c>
      <c r="C46" s="1" t="e">
        <f aca="false">N46</f>
        <v>#N/A</v>
      </c>
      <c r="D46" s="0" t="str">
        <f aca="false">F46</f>
        <v>3.3.90.30.16.01.0042.000003-01 </v>
      </c>
      <c r="E46" s="43" t="n">
        <f aca="false">+E45+1</f>
        <v>40</v>
      </c>
      <c r="F46" s="44" t="s">
        <v>99</v>
      </c>
      <c r="G46" s="45" t="str">
        <f aca="false">VLOOKUP(F46,'Base de Dados 30.16 e 30.19'!A:B,2,FALSE())</f>
        <v>CANETA MARCA TEXTO</v>
      </c>
      <c r="H46" s="45" t="str">
        <f aca="false">VLOOKUP(F46,'Base de Dados 30.16 e 30.19'!A:C,3,FALSE())</f>
        <v>CANETA MARCA TEXTO,Material Corpo: plástico, Cor: verde </v>
      </c>
      <c r="I46" s="46" t="n">
        <f aca="false">COUNTIF('Base de Dados 30.16 e 30.19'!A:A,'Respostas Órgãos'!F46)</f>
        <v>45</v>
      </c>
      <c r="J46" s="46" t="n">
        <f aca="false">SUMIF('Base de Dados 30.16 e 30.19'!A:A,'Respostas Órgãos'!F46,'Base de Dados 30.16 e 30.19'!H:H)</f>
        <v>4368</v>
      </c>
      <c r="K46" s="47" t="str">
        <f aca="false">VLOOKUP(F46,'Base de Dados 30.16 e 30.19'!A:D,4,FALSE())</f>
        <v>UNIDADE</v>
      </c>
      <c r="L46" s="48" t="e">
        <f aca="false">SUMIF('Base de Dados 30.16 e 30.19'!K:K,'Respostas Órgãos'!F46&amp;" - "&amp;'Respostas Órgãos'!$I$4,'Base de Dados 30.16 e 30.19'!L:L)</f>
        <v>#N/A</v>
      </c>
      <c r="M46" s="49"/>
      <c r="N46" s="50" t="e">
        <f aca="false">IF(M46="",L46,M46)</f>
        <v>#N/A</v>
      </c>
      <c r="O46" s="51" t="e">
        <f aca="false">N46-L46</f>
        <v>#N/A</v>
      </c>
      <c r="P46" s="52" t="str">
        <f aca="false">IF(ISERROR((N46-L46)/L46),"Sem histórico de consumo",(N46-L46)/L46)</f>
        <v>Sem histórico de consumo</v>
      </c>
    </row>
    <row r="47" customFormat="false" ht="15" hidden="false" customHeight="false" outlineLevel="0" collapsed="false">
      <c r="A47" s="0" t="e">
        <f aca="false">$I$4</f>
        <v>#N/A</v>
      </c>
      <c r="B47" s="0" t="e">
        <f aca="false">VLOOKUP(A47,'LISTA ÓRGÃO'!A:B,2,FALSE())</f>
        <v>#N/A</v>
      </c>
      <c r="C47" s="1" t="e">
        <f aca="false">N47</f>
        <v>#N/A</v>
      </c>
      <c r="D47" s="0" t="str">
        <f aca="false">F47</f>
        <v>3.3.90.30.16.01.0042.000005-01 </v>
      </c>
      <c r="E47" s="43" t="n">
        <f aca="false">+E46+1</f>
        <v>41</v>
      </c>
      <c r="F47" s="44" t="s">
        <v>128</v>
      </c>
      <c r="G47" s="45" t="str">
        <f aca="false">VLOOKUP(F47,'Base de Dados 30.16 e 30.19'!A:B,2,FALSE())</f>
        <v>CANETA MARCA TEXTO</v>
      </c>
      <c r="H47" s="45" t="str">
        <f aca="false">VLOOKUP(F47,'Base de Dados 30.16 e 30.19'!A:C,3,FALSE())</f>
        <v>CANETA MARCA TEXTO,Material Corpo: plástico, Cor: rosa </v>
      </c>
      <c r="I47" s="46" t="n">
        <f aca="false">COUNTIF('Base de Dados 30.16 e 30.19'!A:A,'Respostas Órgãos'!F47)</f>
        <v>18</v>
      </c>
      <c r="J47" s="46" t="n">
        <f aca="false">SUMIF('Base de Dados 30.16 e 30.19'!A:A,'Respostas Órgãos'!F47,'Base de Dados 30.16 e 30.19'!H:H)</f>
        <v>821</v>
      </c>
      <c r="K47" s="47" t="str">
        <f aca="false">VLOOKUP(F47,'Base de Dados 30.16 e 30.19'!A:D,4,FALSE())</f>
        <v>UNIDADE</v>
      </c>
      <c r="L47" s="48" t="e">
        <f aca="false">SUMIF('Base de Dados 30.16 e 30.19'!K:K,'Respostas Órgãos'!F47&amp;" - "&amp;'Respostas Órgãos'!$I$4,'Base de Dados 30.16 e 30.19'!L:L)</f>
        <v>#N/A</v>
      </c>
      <c r="M47" s="49"/>
      <c r="N47" s="50" t="e">
        <f aca="false">IF(M47="",L47,M47)</f>
        <v>#N/A</v>
      </c>
      <c r="O47" s="51" t="e">
        <f aca="false">N47-L47</f>
        <v>#N/A</v>
      </c>
      <c r="P47" s="52" t="str">
        <f aca="false">IF(ISERROR((N47-L47)/L47),"Sem histórico de consumo",(N47-L47)/L47)</f>
        <v>Sem histórico de consumo</v>
      </c>
    </row>
    <row r="48" customFormat="false" ht="30" hidden="false" customHeight="false" outlineLevel="0" collapsed="false">
      <c r="A48" s="0" t="e">
        <f aca="false">$I$4</f>
        <v>#N/A</v>
      </c>
      <c r="B48" s="0" t="e">
        <f aca="false">VLOOKUP(A48,'LISTA ÓRGÃO'!A:B,2,FALSE())</f>
        <v>#N/A</v>
      </c>
      <c r="C48" s="1" t="e">
        <f aca="false">N48</f>
        <v>#N/A</v>
      </c>
      <c r="D48" s="0" t="str">
        <f aca="false">F48</f>
        <v>3.3.90.30.16.01.0042.000006-01 </v>
      </c>
      <c r="E48" s="43" t="n">
        <f aca="false">+E47+1</f>
        <v>42</v>
      </c>
      <c r="F48" s="44" t="s">
        <v>107</v>
      </c>
      <c r="G48" s="45" t="str">
        <f aca="false">VLOOKUP(F48,'Base de Dados 30.16 e 30.19'!A:B,2,FALSE())</f>
        <v>CANETA MARCA TEXTO</v>
      </c>
      <c r="H48" s="45" t="str">
        <f aca="false">VLOOKUP(F48,'Base de Dados 30.16 e 30.19'!A:C,3,FALSE())</f>
        <v>CANETA MARCA TEXTO,Material Corpo: plástico, Cor: laranja </v>
      </c>
      <c r="I48" s="46" t="n">
        <f aca="false">COUNTIF('Base de Dados 30.16 e 30.19'!A:A,'Respostas Órgãos'!F48)</f>
        <v>25</v>
      </c>
      <c r="J48" s="46" t="n">
        <f aca="false">SUMIF('Base de Dados 30.16 e 30.19'!A:A,'Respostas Órgãos'!F48,'Base de Dados 30.16 e 30.19'!H:H)</f>
        <v>2087</v>
      </c>
      <c r="K48" s="47" t="str">
        <f aca="false">VLOOKUP(F48,'Base de Dados 30.16 e 30.19'!A:D,4,FALSE())</f>
        <v>UNIDADE</v>
      </c>
      <c r="L48" s="48" t="e">
        <f aca="false">SUMIF('Base de Dados 30.16 e 30.19'!K:K,'Respostas Órgãos'!F48&amp;" - "&amp;'Respostas Órgãos'!$I$4,'Base de Dados 30.16 e 30.19'!L:L)</f>
        <v>#N/A</v>
      </c>
      <c r="M48" s="49"/>
      <c r="N48" s="50" t="e">
        <f aca="false">IF(M48="",L48,M48)</f>
        <v>#N/A</v>
      </c>
      <c r="O48" s="51" t="e">
        <f aca="false">N48-L48</f>
        <v>#N/A</v>
      </c>
      <c r="P48" s="52" t="str">
        <f aca="false">IF(ISERROR((N48-L48)/L48),"Sem histórico de consumo",(N48-L48)/L48)</f>
        <v>Sem histórico de consumo</v>
      </c>
    </row>
    <row r="49" customFormat="false" ht="150" hidden="false" customHeight="false" outlineLevel="0" collapsed="false">
      <c r="A49" s="0" t="e">
        <f aca="false">$I$4</f>
        <v>#N/A</v>
      </c>
      <c r="B49" s="0" t="e">
        <f aca="false">VLOOKUP(A49,'LISTA ÓRGÃO'!A:B,2,FALSE())</f>
        <v>#N/A</v>
      </c>
      <c r="C49" s="1" t="e">
        <f aca="false">N49</f>
        <v>#N/A</v>
      </c>
      <c r="D49" s="0" t="str">
        <f aca="false">F49</f>
        <v>3.3.90.30.16.04.0005.000059-01 </v>
      </c>
      <c r="E49" s="43" t="n">
        <f aca="false">+E48+1</f>
        <v>43</v>
      </c>
      <c r="F49" s="44" t="s">
        <v>28</v>
      </c>
      <c r="G49" s="45" t="str">
        <f aca="false">VLOOKUP(F49,'Base de Dados 30.16 e 30.19'!A:B,2,FALSE())</f>
        <v>CAPA DE PROCESSO</v>
      </c>
      <c r="H49" s="45" t="str">
        <f aca="false">VLOOKUP(F49,'Base de Dados 30.16 e 30.19'!A:C,3,FALSE())</f>
        <v>CAPA DE PROCESSO,Material: em papel supremo, Medidas: aberta 330 x 476 mm e fechada 330 x 238 mm, Gramatura: mínima de 240 g/m², Cor: branca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v>
      </c>
      <c r="I49" s="46" t="n">
        <f aca="false">COUNTIF('Base de Dados 30.16 e 30.19'!A:A,'Respostas Órgãos'!F49)</f>
        <v>54</v>
      </c>
      <c r="J49" s="46" t="n">
        <f aca="false">SUMIF('Base de Dados 30.16 e 30.19'!A:A,'Respostas Órgãos'!F49,'Base de Dados 30.16 e 30.19'!H:H)</f>
        <v>85814</v>
      </c>
      <c r="K49" s="47" t="str">
        <f aca="false">VLOOKUP(F49,'Base de Dados 30.16 e 30.19'!A:D,4,FALSE())</f>
        <v>UNIDADE</v>
      </c>
      <c r="L49" s="48" t="e">
        <f aca="false">SUMIF('Base de Dados 30.16 e 30.19'!K:K,'Respostas Órgãos'!F49&amp;" - "&amp;'Respostas Órgãos'!$I$4,'Base de Dados 30.16 e 30.19'!L:L)</f>
        <v>#N/A</v>
      </c>
      <c r="M49" s="49"/>
      <c r="N49" s="50" t="e">
        <f aca="false">IF(M49="",L49,M49)</f>
        <v>#N/A</v>
      </c>
      <c r="O49" s="51" t="e">
        <f aca="false">N49-L49</f>
        <v>#N/A</v>
      </c>
      <c r="P49" s="52" t="str">
        <f aca="false">IF(ISERROR((N49-L49)/L49),"Sem histórico de consumo",(N49-L49)/L49)</f>
        <v>Sem histórico de consumo</v>
      </c>
    </row>
    <row r="50" customFormat="false" ht="150" hidden="false" customHeight="false" outlineLevel="0" collapsed="false">
      <c r="A50" s="0" t="e">
        <f aca="false">$I$4</f>
        <v>#N/A</v>
      </c>
      <c r="B50" s="0" t="e">
        <f aca="false">VLOOKUP(A50,'LISTA ÓRGÃO'!A:B,2,FALSE())</f>
        <v>#N/A</v>
      </c>
      <c r="C50" s="1" t="e">
        <f aca="false">N50</f>
        <v>#N/A</v>
      </c>
      <c r="D50" s="0" t="str">
        <f aca="false">F50</f>
        <v>3.3.90.30.16.04.0005.000060-01 </v>
      </c>
      <c r="E50" s="43" t="n">
        <f aca="false">+E49+1</f>
        <v>44</v>
      </c>
      <c r="F50" s="44" t="s">
        <v>90</v>
      </c>
      <c r="G50" s="45" t="str">
        <f aca="false">VLOOKUP(F50,'Base de Dados 30.16 e 30.19'!A:B,2,FALSE())</f>
        <v>CAPA DE PROCESSO</v>
      </c>
      <c r="H50" s="45" t="str">
        <f aca="false">VLOOKUP(F50,'Base de Dados 30.16 e 30.19'!A:C,3,FALSE())</f>
        <v>CAPA DE PROCESSO,Material: em papel supremo, Medidas: aberta 330 x 476 mm e fechada 330 x 238 mm, Gramatura: mínima de 240 g/m², Cor: verde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v>
      </c>
      <c r="I50" s="46" t="n">
        <f aca="false">COUNTIF('Base de Dados 30.16 e 30.19'!A:A,'Respostas Órgãos'!F50)</f>
        <v>8</v>
      </c>
      <c r="J50" s="46" t="n">
        <f aca="false">SUMIF('Base de Dados 30.16 e 30.19'!A:A,'Respostas Órgãos'!F50,'Base de Dados 30.16 e 30.19'!H:H)</f>
        <v>2653</v>
      </c>
      <c r="K50" s="47" t="str">
        <f aca="false">VLOOKUP(F50,'Base de Dados 30.16 e 30.19'!A:D,4,FALSE())</f>
        <v>UNIDADE</v>
      </c>
      <c r="L50" s="48" t="e">
        <f aca="false">SUMIF('Base de Dados 30.16 e 30.19'!K:K,'Respostas Órgãos'!F50&amp;" - "&amp;'Respostas Órgãos'!$I$4,'Base de Dados 30.16 e 30.19'!L:L)</f>
        <v>#N/A</v>
      </c>
      <c r="M50" s="49"/>
      <c r="N50" s="50" t="e">
        <f aca="false">IF(M50="",L50,M50)</f>
        <v>#N/A</v>
      </c>
      <c r="O50" s="51" t="e">
        <f aca="false">N50-L50</f>
        <v>#N/A</v>
      </c>
      <c r="P50" s="52" t="str">
        <f aca="false">IF(ISERROR((N50-L50)/L50),"Sem histórico de consumo",(N50-L50)/L50)</f>
        <v>Sem histórico de consumo</v>
      </c>
    </row>
    <row r="51" customFormat="false" ht="150" hidden="false" customHeight="false" outlineLevel="0" collapsed="false">
      <c r="A51" s="0" t="e">
        <f aca="false">$I$4</f>
        <v>#N/A</v>
      </c>
      <c r="B51" s="0" t="e">
        <f aca="false">VLOOKUP(A51,'LISTA ÓRGÃO'!A:B,2,FALSE())</f>
        <v>#N/A</v>
      </c>
      <c r="C51" s="1" t="e">
        <f aca="false">N51</f>
        <v>#N/A</v>
      </c>
      <c r="D51" s="0" t="str">
        <f aca="false">F51</f>
        <v>3.3.90.30.16.04.0005.000061-01 </v>
      </c>
      <c r="E51" s="43" t="n">
        <f aca="false">+E50+1</f>
        <v>45</v>
      </c>
      <c r="F51" s="44" t="s">
        <v>55</v>
      </c>
      <c r="G51" s="45" t="str">
        <f aca="false">VLOOKUP(F51,'Base de Dados 30.16 e 30.19'!A:B,2,FALSE())</f>
        <v>CAPA DE PROCESSO</v>
      </c>
      <c r="H51" s="45" t="str">
        <f aca="false">VLOOKUP(F51,'Base de Dados 30.16 e 30.19'!A:C,3,FALSE())</f>
        <v>CAPA DE PROCESSO,Material: em papel supremo, Medidas: aberta 330 x 476 mm e fechada 330 x 238 mm, Gramatura: mínima de 240 g/m², Cor: bege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v>
      </c>
      <c r="I51" s="46" t="n">
        <f aca="false">COUNTIF('Base de Dados 30.16 e 30.19'!A:A,'Respostas Órgãos'!F51)</f>
        <v>1</v>
      </c>
      <c r="J51" s="46" t="n">
        <f aca="false">SUMIF('Base de Dados 30.16 e 30.19'!A:A,'Respostas Órgãos'!F51,'Base de Dados 30.16 e 30.19'!H:H)</f>
        <v>4819</v>
      </c>
      <c r="K51" s="47" t="str">
        <f aca="false">VLOOKUP(F51,'Base de Dados 30.16 e 30.19'!A:D,4,FALSE())</f>
        <v>UNIDADE</v>
      </c>
      <c r="L51" s="48" t="e">
        <f aca="false">SUMIF('Base de Dados 30.16 e 30.19'!K:K,'Respostas Órgãos'!F51&amp;" - "&amp;'Respostas Órgãos'!$I$4,'Base de Dados 30.16 e 30.19'!L:L)</f>
        <v>#N/A</v>
      </c>
      <c r="M51" s="49"/>
      <c r="N51" s="50" t="e">
        <f aca="false">IF(M51="",L51,M51)</f>
        <v>#N/A</v>
      </c>
      <c r="O51" s="51" t="e">
        <f aca="false">N51-L51</f>
        <v>#N/A</v>
      </c>
      <c r="P51" s="52" t="str">
        <f aca="false">IF(ISERROR((N51-L51)/L51),"Sem histórico de consumo",(N51-L51)/L51)</f>
        <v>Sem histórico de consumo</v>
      </c>
    </row>
    <row r="52" customFormat="false" ht="150" hidden="false" customHeight="false" outlineLevel="0" collapsed="false">
      <c r="A52" s="0" t="e">
        <f aca="false">$I$4</f>
        <v>#N/A</v>
      </c>
      <c r="B52" s="0" t="e">
        <f aca="false">VLOOKUP(A52,'LISTA ÓRGÃO'!A:B,2,FALSE())</f>
        <v>#N/A</v>
      </c>
      <c r="C52" s="1" t="e">
        <f aca="false">N52</f>
        <v>#N/A</v>
      </c>
      <c r="D52" s="0" t="str">
        <f aca="false">F52</f>
        <v>3.3.90.30.16.04.0005.000062-01 </v>
      </c>
      <c r="E52" s="43" t="n">
        <f aca="false">+E51+1</f>
        <v>46</v>
      </c>
      <c r="F52" s="44" t="s">
        <v>62</v>
      </c>
      <c r="G52" s="45" t="str">
        <f aca="false">VLOOKUP(F52,'Base de Dados 30.16 e 30.19'!A:B,2,FALSE())</f>
        <v>CAPA DE PROCESSO</v>
      </c>
      <c r="H52" s="45" t="str">
        <f aca="false">VLOOKUP(F52,'Base de Dados 30.16 e 30.19'!A:C,3,FALSE())</f>
        <v>CAPA DE PROCESSO,Material: em papel supremo, Medidas: aberta 330 x 476 mm e fechada 330 x 238 mm, Gramatura: mínima de 240 g/m², Cor: amarelo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v>
      </c>
      <c r="I52" s="46" t="n">
        <f aca="false">COUNTIF('Base de Dados 30.16 e 30.19'!A:A,'Respostas Órgãos'!F52)</f>
        <v>6</v>
      </c>
      <c r="J52" s="46" t="n">
        <f aca="false">SUMIF('Base de Dados 30.16 e 30.19'!A:A,'Respostas Órgãos'!F52,'Base de Dados 30.16 e 30.19'!H:H)</f>
        <v>4249</v>
      </c>
      <c r="K52" s="47" t="str">
        <f aca="false">VLOOKUP(F52,'Base de Dados 30.16 e 30.19'!A:D,4,FALSE())</f>
        <v>UNIDADE</v>
      </c>
      <c r="L52" s="48" t="e">
        <f aca="false">SUMIF('Base de Dados 30.16 e 30.19'!K:K,'Respostas Órgãos'!F52&amp;" - "&amp;'Respostas Órgãos'!$I$4,'Base de Dados 30.16 e 30.19'!L:L)</f>
        <v>#N/A</v>
      </c>
      <c r="M52" s="49"/>
      <c r="N52" s="50" t="e">
        <f aca="false">IF(M52="",L52,M52)</f>
        <v>#N/A</v>
      </c>
      <c r="O52" s="51" t="e">
        <f aca="false">N52-L52</f>
        <v>#N/A</v>
      </c>
      <c r="P52" s="52" t="str">
        <f aca="false">IF(ISERROR((N52-L52)/L52),"Sem histórico de consumo",(N52-L52)/L52)</f>
        <v>Sem histórico de consumo</v>
      </c>
    </row>
    <row r="53" customFormat="false" ht="150" hidden="false" customHeight="false" outlineLevel="0" collapsed="false">
      <c r="A53" s="0" t="e">
        <f aca="false">$I$4</f>
        <v>#N/A</v>
      </c>
      <c r="B53" s="0" t="e">
        <f aca="false">VLOOKUP(A53,'LISTA ÓRGÃO'!A:B,2,FALSE())</f>
        <v>#N/A</v>
      </c>
      <c r="C53" s="1" t="e">
        <f aca="false">N53</f>
        <v>#N/A</v>
      </c>
      <c r="D53" s="0" t="str">
        <f aca="false">F53</f>
        <v>3.3.90.30.16.04.0005.000063-01 </v>
      </c>
      <c r="E53" s="43" t="n">
        <f aca="false">+E52+1</f>
        <v>47</v>
      </c>
      <c r="F53" s="44" t="s">
        <v>97</v>
      </c>
      <c r="G53" s="45" t="str">
        <f aca="false">VLOOKUP(F53,'Base de Dados 30.16 e 30.19'!A:B,2,FALSE())</f>
        <v>CAPA DE PROCESSO</v>
      </c>
      <c r="H53" s="45" t="str">
        <f aca="false">VLOOKUP(F53,'Base de Dados 30.16 e 30.19'!A:C,3,FALSE())</f>
        <v>CAPA DE PROCESSO,Material: em papel supremo, Medidas: aberta 330 x 476 mm e fechada 330 x 238 mm, Gramatura: mínima de 240 g/m², Cor: rosa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v>
      </c>
      <c r="I53" s="46" t="n">
        <f aca="false">COUNTIF('Base de Dados 30.16 e 30.19'!A:A,'Respostas Órgãos'!F53)</f>
        <v>4</v>
      </c>
      <c r="J53" s="46" t="n">
        <f aca="false">SUMIF('Base de Dados 30.16 e 30.19'!A:A,'Respostas Órgãos'!F53,'Base de Dados 30.16 e 30.19'!H:H)</f>
        <v>1517</v>
      </c>
      <c r="K53" s="47" t="str">
        <f aca="false">VLOOKUP(F53,'Base de Dados 30.16 e 30.19'!A:D,4,FALSE())</f>
        <v>UNIDADE</v>
      </c>
      <c r="L53" s="48" t="e">
        <f aca="false">SUMIF('Base de Dados 30.16 e 30.19'!K:K,'Respostas Órgãos'!F53&amp;" - "&amp;'Respostas Órgãos'!$I$4,'Base de Dados 30.16 e 30.19'!L:L)</f>
        <v>#N/A</v>
      </c>
      <c r="M53" s="49"/>
      <c r="N53" s="50" t="e">
        <f aca="false">IF(M53="",L53,M53)</f>
        <v>#N/A</v>
      </c>
      <c r="O53" s="51" t="e">
        <f aca="false">N53-L53</f>
        <v>#N/A</v>
      </c>
      <c r="P53" s="52" t="str">
        <f aca="false">IF(ISERROR((N53-L53)/L53),"Sem histórico de consumo",(N53-L53)/L53)</f>
        <v>Sem histórico de consumo</v>
      </c>
    </row>
    <row r="54" customFormat="false" ht="150" hidden="false" customHeight="false" outlineLevel="0" collapsed="false">
      <c r="A54" s="0" t="e">
        <f aca="false">$I$4</f>
        <v>#N/A</v>
      </c>
      <c r="B54" s="0" t="e">
        <f aca="false">VLOOKUP(A54,'LISTA ÓRGÃO'!A:B,2,FALSE())</f>
        <v>#N/A</v>
      </c>
      <c r="C54" s="1" t="e">
        <f aca="false">N54</f>
        <v>#N/A</v>
      </c>
      <c r="D54" s="0" t="str">
        <f aca="false">F54</f>
        <v>3.3.90.30.16.04.0005.000064-01 </v>
      </c>
      <c r="E54" s="43" t="n">
        <f aca="false">+E53+1</f>
        <v>48</v>
      </c>
      <c r="F54" s="44" t="s">
        <v>51</v>
      </c>
      <c r="G54" s="45" t="str">
        <f aca="false">VLOOKUP(F54,'Base de Dados 30.16 e 30.19'!A:B,2,FALSE())</f>
        <v>CAPA DE PROCESSO</v>
      </c>
      <c r="H54" s="45" t="str">
        <f aca="false">VLOOKUP(F54,'Base de Dados 30.16 e 30.19'!A:C,3,FALSE())</f>
        <v>CAPA DE PROCESSO,Material: em papel supremo, Medidas: aberta 330 x 476 mm e fechada 330 x 238 mm, Gramatura: mínima de 240 g/m², Cor: azul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v>
      </c>
      <c r="I54" s="46" t="n">
        <f aca="false">COUNTIF('Base de Dados 30.16 e 30.19'!A:A,'Respostas Órgãos'!F54)</f>
        <v>2</v>
      </c>
      <c r="J54" s="46" t="n">
        <f aca="false">SUMIF('Base de Dados 30.16 e 30.19'!A:A,'Respostas Órgãos'!F54,'Base de Dados 30.16 e 30.19'!H:H)</f>
        <v>7051</v>
      </c>
      <c r="K54" s="47" t="str">
        <f aca="false">VLOOKUP(F54,'Base de Dados 30.16 e 30.19'!A:D,4,FALSE())</f>
        <v>UNIDADE</v>
      </c>
      <c r="L54" s="48" t="e">
        <f aca="false">SUMIF('Base de Dados 30.16 e 30.19'!K:K,'Respostas Órgãos'!F54&amp;" - "&amp;'Respostas Órgãos'!$I$4,'Base de Dados 30.16 e 30.19'!L:L)</f>
        <v>#N/A</v>
      </c>
      <c r="M54" s="49"/>
      <c r="N54" s="50" t="e">
        <f aca="false">IF(M54="",L54,M54)</f>
        <v>#N/A</v>
      </c>
      <c r="O54" s="51" t="e">
        <f aca="false">N54-L54</f>
        <v>#N/A</v>
      </c>
      <c r="P54" s="52" t="str">
        <f aca="false">IF(ISERROR((N54-L54)/L54),"Sem histórico de consumo",(N54-L54)/L54)</f>
        <v>Sem histórico de consumo</v>
      </c>
    </row>
    <row r="55" customFormat="false" ht="60" hidden="false" customHeight="false" outlineLevel="0" collapsed="false">
      <c r="A55" s="0" t="e">
        <f aca="false">$I$4</f>
        <v>#N/A</v>
      </c>
      <c r="B55" s="0" t="e">
        <f aca="false">VLOOKUP(A55,'LISTA ÓRGÃO'!A:B,2,FALSE())</f>
        <v>#N/A</v>
      </c>
      <c r="C55" s="1" t="e">
        <f aca="false">N55</f>
        <v>#N/A</v>
      </c>
      <c r="D55" s="0" t="str">
        <f aca="false">F55</f>
        <v>3.3.90.30.16.01.0124.000005-01 </v>
      </c>
      <c r="E55" s="43" t="n">
        <f aca="false">+E54+1</f>
        <v>49</v>
      </c>
      <c r="F55" s="44" t="s">
        <v>68</v>
      </c>
      <c r="G55" s="45" t="str">
        <f aca="false">VLOOKUP(F55,'Base de Dados 30.16 e 30.19'!A:B,2,FALSE())</f>
        <v>CAPA PLÁSTICA</v>
      </c>
      <c r="H55" s="45" t="str">
        <f aca="false">VLOOKUP(F55,'Base de Dados 30.16 e 30.19'!A:C,3,FALSE())</f>
        <v>CAPA PLÁSTICA,Material: pvc flexível, transparente e resistente, Dimensões Aberta: no mínimo 350 x 500 mm, Aplicação: Para proteção e revestimento de capa de processo, Unidade De Fornecimento: unidade. </v>
      </c>
      <c r="I55" s="46" t="n">
        <f aca="false">COUNTIF('Base de Dados 30.16 e 30.19'!A:A,'Respostas Órgãos'!F55)</f>
        <v>4</v>
      </c>
      <c r="J55" s="46" t="n">
        <f aca="false">SUMIF('Base de Dados 30.16 e 30.19'!A:A,'Respostas Órgãos'!F55,'Base de Dados 30.16 e 30.19'!H:H)</f>
        <v>3303</v>
      </c>
      <c r="K55" s="47" t="str">
        <f aca="false">VLOOKUP(F55,'Base de Dados 30.16 e 30.19'!A:D,4,FALSE())</f>
        <v>UNIDADE</v>
      </c>
      <c r="L55" s="48" t="e">
        <f aca="false">SUMIF('Base de Dados 30.16 e 30.19'!K:K,'Respostas Órgãos'!F55&amp;" - "&amp;'Respostas Órgãos'!$I$4,'Base de Dados 30.16 e 30.19'!L:L)</f>
        <v>#N/A</v>
      </c>
      <c r="M55" s="49"/>
      <c r="N55" s="50" t="e">
        <f aca="false">IF(M55="",L55,M55)</f>
        <v>#N/A</v>
      </c>
      <c r="O55" s="51" t="e">
        <f aca="false">N55-L55</f>
        <v>#N/A</v>
      </c>
      <c r="P55" s="52" t="str">
        <f aca="false">IF(ISERROR((N55-L55)/L55),"Sem histórico de consumo",(N55-L55)/L55)</f>
        <v>Sem histórico de consumo</v>
      </c>
    </row>
    <row r="56" customFormat="false" ht="30" hidden="false" customHeight="false" outlineLevel="0" collapsed="false">
      <c r="A56" s="0" t="e">
        <f aca="false">$I$4</f>
        <v>#N/A</v>
      </c>
      <c r="B56" s="0" t="e">
        <f aca="false">VLOOKUP(A56,'LISTA ÓRGÃO'!A:B,2,FALSE())</f>
        <v>#N/A</v>
      </c>
      <c r="C56" s="1" t="e">
        <f aca="false">N56</f>
        <v>#N/A</v>
      </c>
      <c r="D56" s="0" t="str">
        <f aca="false">F56</f>
        <v>3.3.90.30.16.06.0017.000001-02</v>
      </c>
      <c r="E56" s="43" t="n">
        <f aca="false">+E55+1</f>
        <v>50</v>
      </c>
      <c r="F56" s="44" t="s">
        <v>37</v>
      </c>
      <c r="G56" s="45" t="str">
        <f aca="false">VLOOKUP(F56,'Base de Dados 30.16 e 30.19'!A:B,2,FALSE())</f>
        <v>CARTOLINA</v>
      </c>
      <c r="H56" s="45" t="str">
        <f aca="false">VLOOKUP(F56,'Base de Dados 30.16 e 30.19'!A:C,3,FALSE())</f>
        <v>CARTOLINA,Material: celulose vegetal, Gramatura: 180 g/m², Comprimento: 73 cm, Largura: 55 cm, Cor: branca</v>
      </c>
      <c r="I56" s="46" t="n">
        <f aca="false">COUNTIF('Base de Dados 30.16 e 30.19'!A:A,'Respostas Órgãos'!F56)</f>
        <v>5</v>
      </c>
      <c r="J56" s="46" t="n">
        <f aca="false">SUMIF('Base de Dados 30.16 e 30.19'!A:A,'Respostas Órgãos'!F56,'Base de Dados 30.16 e 30.19'!H:H)</f>
        <v>14161</v>
      </c>
      <c r="K56" s="47" t="str">
        <f aca="false">VLOOKUP(F56,'Base de Dados 30.16 e 30.19'!A:D,4,FALSE())</f>
        <v>FOLHA</v>
      </c>
      <c r="L56" s="48" t="e">
        <f aca="false">SUMIF('Base de Dados 30.16 e 30.19'!K:K,'Respostas Órgãos'!F56&amp;" - "&amp;'Respostas Órgãos'!$I$4,'Base de Dados 30.16 e 30.19'!L:L)</f>
        <v>#N/A</v>
      </c>
      <c r="M56" s="49"/>
      <c r="N56" s="50" t="e">
        <f aca="false">IF(M56="",L56,M56)</f>
        <v>#N/A</v>
      </c>
      <c r="O56" s="51" t="e">
        <f aca="false">N56-L56</f>
        <v>#N/A</v>
      </c>
      <c r="P56" s="52" t="str">
        <f aca="false">IF(ISERROR((N56-L56)/L56),"Sem histórico de consumo",(N56-L56)/L56)</f>
        <v>Sem histórico de consumo</v>
      </c>
    </row>
    <row r="57" customFormat="false" ht="30" hidden="false" customHeight="false" outlineLevel="0" collapsed="false">
      <c r="A57" s="0" t="e">
        <f aca="false">$I$4</f>
        <v>#N/A</v>
      </c>
      <c r="B57" s="0" t="e">
        <f aca="false">VLOOKUP(A57,'LISTA ÓRGÃO'!A:B,2,FALSE())</f>
        <v>#N/A</v>
      </c>
      <c r="C57" s="1" t="e">
        <f aca="false">N57</f>
        <v>#N/A</v>
      </c>
      <c r="D57" s="0" t="str">
        <f aca="false">F57</f>
        <v>3.3.90.30.16.06.0017.000002-01</v>
      </c>
      <c r="E57" s="43" t="n">
        <f aca="false">+E56+1</f>
        <v>51</v>
      </c>
      <c r="F57" s="44" t="s">
        <v>39</v>
      </c>
      <c r="G57" s="45" t="str">
        <f aca="false">VLOOKUP(F57,'Base de Dados 30.16 e 30.19'!A:B,2,FALSE())</f>
        <v>CARTOLINA</v>
      </c>
      <c r="H57" s="45" t="str">
        <f aca="false">VLOOKUP(F57,'Base de Dados 30.16 e 30.19'!A:C,3,FALSE())</f>
        <v>CARTOLINA,Material: celulose vegetal, Gramatura: 180 g/m², Comprimento: 73 cm, Largura: 55 cm, Cor: azul</v>
      </c>
      <c r="I57" s="46" t="n">
        <f aca="false">COUNTIF('Base de Dados 30.16 e 30.19'!A:A,'Respostas Órgãos'!F57)</f>
        <v>6</v>
      </c>
      <c r="J57" s="46" t="n">
        <f aca="false">SUMIF('Base de Dados 30.16 e 30.19'!A:A,'Respostas Órgãos'!F57,'Base de Dados 30.16 e 30.19'!H:H)</f>
        <v>12637</v>
      </c>
      <c r="K57" s="47" t="str">
        <f aca="false">VLOOKUP(F57,'Base de Dados 30.16 e 30.19'!A:D,4,FALSE())</f>
        <v>FOLHA</v>
      </c>
      <c r="L57" s="48" t="e">
        <f aca="false">SUMIF('Base de Dados 30.16 e 30.19'!K:K,'Respostas Órgãos'!F57&amp;" - "&amp;'Respostas Órgãos'!$I$4,'Base de Dados 30.16 e 30.19'!L:L)</f>
        <v>#N/A</v>
      </c>
      <c r="M57" s="49"/>
      <c r="N57" s="50" t="e">
        <f aca="false">IF(M57="",L57,M57)</f>
        <v>#N/A</v>
      </c>
      <c r="O57" s="51" t="e">
        <f aca="false">N57-L57</f>
        <v>#N/A</v>
      </c>
      <c r="P57" s="52" t="str">
        <f aca="false">IF(ISERROR((N57-L57)/L57),"Sem histórico de consumo",(N57-L57)/L57)</f>
        <v>Sem histórico de consumo</v>
      </c>
    </row>
    <row r="58" customFormat="false" ht="30" hidden="false" customHeight="false" outlineLevel="0" collapsed="false">
      <c r="A58" s="0" t="e">
        <f aca="false">$I$4</f>
        <v>#N/A</v>
      </c>
      <c r="B58" s="0" t="e">
        <f aca="false">VLOOKUP(A58,'LISTA ÓRGÃO'!A:B,2,FALSE())</f>
        <v>#N/A</v>
      </c>
      <c r="C58" s="1" t="e">
        <f aca="false">N58</f>
        <v>#N/A</v>
      </c>
      <c r="D58" s="0" t="str">
        <f aca="false">F58</f>
        <v>3.3.90.30.16.06.0017.000003-01</v>
      </c>
      <c r="E58" s="43" t="n">
        <f aca="false">+E57+1</f>
        <v>52</v>
      </c>
      <c r="F58" s="44" t="s">
        <v>32</v>
      </c>
      <c r="G58" s="45" t="str">
        <f aca="false">VLOOKUP(F58,'Base de Dados 30.16 e 30.19'!A:B,2,FALSE())</f>
        <v>CARTOLINA</v>
      </c>
      <c r="H58" s="45" t="str">
        <f aca="false">VLOOKUP(F58,'Base de Dados 30.16 e 30.19'!A:C,3,FALSE())</f>
        <v>CARTOLINA,Material: celulose vegetal, Gramatura: 180 g/m², Comprimento: 73 cm, Largura: 55 cm, Cor: verde</v>
      </c>
      <c r="I58" s="46" t="n">
        <f aca="false">COUNTIF('Base de Dados 30.16 e 30.19'!A:A,'Respostas Órgãos'!F58)</f>
        <v>5</v>
      </c>
      <c r="J58" s="46" t="n">
        <f aca="false">SUMIF('Base de Dados 30.16 e 30.19'!A:A,'Respostas Órgãos'!F58,'Base de Dados 30.16 e 30.19'!H:H)</f>
        <v>14756</v>
      </c>
      <c r="K58" s="47" t="str">
        <f aca="false">VLOOKUP(F58,'Base de Dados 30.16 e 30.19'!A:D,4,FALSE())</f>
        <v>FOLHA</v>
      </c>
      <c r="L58" s="48" t="e">
        <f aca="false">SUMIF('Base de Dados 30.16 e 30.19'!K:K,'Respostas Órgãos'!F58&amp;" - "&amp;'Respostas Órgãos'!$I$4,'Base de Dados 30.16 e 30.19'!L:L)</f>
        <v>#N/A</v>
      </c>
      <c r="M58" s="49"/>
      <c r="N58" s="50" t="e">
        <f aca="false">IF(M58="",L58,M58)</f>
        <v>#N/A</v>
      </c>
      <c r="O58" s="51" t="e">
        <f aca="false">N58-L58</f>
        <v>#N/A</v>
      </c>
      <c r="P58" s="52" t="str">
        <f aca="false">IF(ISERROR((N58-L58)/L58),"Sem histórico de consumo",(N58-L58)/L58)</f>
        <v>Sem histórico de consumo</v>
      </c>
    </row>
    <row r="59" customFormat="false" ht="30" hidden="false" customHeight="false" outlineLevel="0" collapsed="false">
      <c r="A59" s="0" t="e">
        <f aca="false">$I$4</f>
        <v>#N/A</v>
      </c>
      <c r="B59" s="0" t="e">
        <f aca="false">VLOOKUP(A59,'LISTA ÓRGÃO'!A:B,2,FALSE())</f>
        <v>#N/A</v>
      </c>
      <c r="C59" s="1" t="e">
        <f aca="false">N59</f>
        <v>#N/A</v>
      </c>
      <c r="D59" s="0" t="str">
        <f aca="false">F59</f>
        <v>3.3.90.30.16.06.0017.000004-01</v>
      </c>
      <c r="E59" s="43" t="n">
        <f aca="false">+E58+1</f>
        <v>53</v>
      </c>
      <c r="F59" s="44" t="s">
        <v>71</v>
      </c>
      <c r="G59" s="45" t="str">
        <f aca="false">VLOOKUP(F59,'Base de Dados 30.16 e 30.19'!A:B,2,FALSE())</f>
        <v>CARTOLINA</v>
      </c>
      <c r="H59" s="45" t="str">
        <f aca="false">VLOOKUP(F59,'Base de Dados 30.16 e 30.19'!A:C,3,FALSE())</f>
        <v>CARTOLINA,Material: celulose vegetal, Gramatura: 180 g/m², Comprimento: 73 cm, Largura: 55 cm, Cor: rosa</v>
      </c>
      <c r="I59" s="46" t="n">
        <f aca="false">COUNTIF('Base de Dados 30.16 e 30.19'!A:A,'Respostas Órgãos'!F59)</f>
        <v>5</v>
      </c>
      <c r="J59" s="46" t="n">
        <f aca="false">SUMIF('Base de Dados 30.16 e 30.19'!A:A,'Respostas Órgãos'!F59,'Base de Dados 30.16 e 30.19'!H:H)</f>
        <v>3114</v>
      </c>
      <c r="K59" s="47" t="str">
        <f aca="false">VLOOKUP(F59,'Base de Dados 30.16 e 30.19'!A:D,4,FALSE())</f>
        <v>FOLHA</v>
      </c>
      <c r="L59" s="48" t="e">
        <f aca="false">SUMIF('Base de Dados 30.16 e 30.19'!K:K,'Respostas Órgãos'!F59&amp;" - "&amp;'Respostas Órgãos'!$I$4,'Base de Dados 30.16 e 30.19'!L:L)</f>
        <v>#N/A</v>
      </c>
      <c r="M59" s="49"/>
      <c r="N59" s="50" t="e">
        <f aca="false">IF(M59="",L59,M59)</f>
        <v>#N/A</v>
      </c>
      <c r="O59" s="51" t="e">
        <f aca="false">N59-L59</f>
        <v>#N/A</v>
      </c>
      <c r="P59" s="52" t="str">
        <f aca="false">IF(ISERROR((N59-L59)/L59),"Sem histórico de consumo",(N59-L59)/L59)</f>
        <v>Sem histórico de consumo</v>
      </c>
    </row>
    <row r="60" customFormat="false" ht="30" hidden="false" customHeight="false" outlineLevel="0" collapsed="false">
      <c r="A60" s="0" t="e">
        <f aca="false">$I$4</f>
        <v>#N/A</v>
      </c>
      <c r="B60" s="0" t="e">
        <f aca="false">VLOOKUP(A60,'LISTA ÓRGÃO'!A:B,2,FALSE())</f>
        <v>#N/A</v>
      </c>
      <c r="C60" s="1" t="e">
        <f aca="false">N60</f>
        <v>#N/A</v>
      </c>
      <c r="D60" s="0" t="str">
        <f aca="false">F60</f>
        <v>3.3.90.30.16.06.0017.000024-01 </v>
      </c>
      <c r="E60" s="43" t="n">
        <f aca="false">+E59+1</f>
        <v>54</v>
      </c>
      <c r="F60" s="44" t="s">
        <v>193</v>
      </c>
      <c r="G60" s="45" t="str">
        <f aca="false">VLOOKUP(F60,'Base de Dados 30.16 e 30.19'!A:B,2,FALSE())</f>
        <v>CARTOLINA</v>
      </c>
      <c r="H60" s="45" t="str">
        <f aca="false">VLOOKUP(F60,'Base de Dados 30.16 e 30.19'!A:C,3,FALSE())</f>
        <v>CARTOLINA,Material: celulose vegetal, Gramatura: 180 g/m², Comprimento: 73 cm, Largura: 55 cm, Cor: amarela </v>
      </c>
      <c r="I60" s="46" t="n">
        <f aca="false">COUNTIF('Base de Dados 30.16 e 30.19'!A:A,'Respostas Órgãos'!F60)</f>
        <v>2</v>
      </c>
      <c r="J60" s="46" t="n">
        <f aca="false">SUMIF('Base de Dados 30.16 e 30.19'!A:A,'Respostas Órgãos'!F60,'Base de Dados 30.16 e 30.19'!H:H)</f>
        <v>87</v>
      </c>
      <c r="K60" s="47" t="str">
        <f aca="false">VLOOKUP(F60,'Base de Dados 30.16 e 30.19'!A:D,4,FALSE())</f>
        <v>FOLHA</v>
      </c>
      <c r="L60" s="48" t="e">
        <f aca="false">SUMIF('Base de Dados 30.16 e 30.19'!K:K,'Respostas Órgãos'!F60&amp;" - "&amp;'Respostas Órgãos'!$I$4,'Base de Dados 30.16 e 30.19'!L:L)</f>
        <v>#N/A</v>
      </c>
      <c r="M60" s="49"/>
      <c r="N60" s="50" t="e">
        <f aca="false">IF(M60="",L60,M60)</f>
        <v>#N/A</v>
      </c>
      <c r="O60" s="51" t="e">
        <f aca="false">N60-L60</f>
        <v>#N/A</v>
      </c>
      <c r="P60" s="52" t="str">
        <f aca="false">IF(ISERROR((N60-L60)/L60),"Sem histórico de consumo",(N60-L60)/L60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P20:P60">
    <cfRule type="cellIs" priority="2" operator="greaterThanOrEqual" aboveAverage="0" equalAverage="0" bottom="0" percent="0" rank="0" text="" dxfId="7">
      <formula>0.5</formula>
    </cfRule>
  </conditionalFormatting>
  <conditionalFormatting sqref="L7:L60">
    <cfRule type="cellIs" priority="3" operator="greater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L7:L60">
    <cfRule type="cellIs" priority="5" operator="greaterThan" aboveAverage="0" equalAverage="0" bottom="0" percent="0" rank="0" text="" dxfId="10">
      <formula>0</formula>
    </cfRule>
    <cfRule type="cellIs" priority="6" operator="equal" aboveAverage="0" equalAverage="0" bottom="0" percent="0" rank="0" text="" dxfId="11">
      <formula>0</formula>
    </cfRule>
  </conditionalFormatting>
  <conditionalFormatting sqref="P7:P19">
    <cfRule type="cellIs" priority="7" operator="greaterThanOrEqual" aboveAverage="0" equalAverage="0" bottom="0" percent="0" rank="0" text="" dxfId="12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70.86"/>
    <col collapsed="false" customWidth="true" hidden="false" outlineLevel="0" max="3" min="3" style="53" width="5"/>
    <col collapsed="false" customWidth="false" hidden="false" outlineLevel="0" max="16384" min="4" style="53" width="9.14"/>
  </cols>
  <sheetData>
    <row r="1" customFormat="false" ht="15" hidden="false" customHeight="false" outlineLevel="0" collapsed="false">
      <c r="A1" s="53" t="s">
        <v>288</v>
      </c>
      <c r="B1" s="53" t="s">
        <v>275</v>
      </c>
    </row>
    <row r="2" customFormat="false" ht="15" hidden="false" customHeight="false" outlineLevel="0" collapsed="false">
      <c r="A2" s="53" t="n">
        <v>147</v>
      </c>
      <c r="B2" s="53" t="s">
        <v>289</v>
      </c>
      <c r="C2" s="53" t="n">
        <f aca="false">A2</f>
        <v>147</v>
      </c>
    </row>
    <row r="3" customFormat="false" ht="15" hidden="false" customHeight="false" outlineLevel="0" collapsed="false">
      <c r="A3" s="53" t="n">
        <v>367</v>
      </c>
      <c r="B3" s="53" t="s">
        <v>290</v>
      </c>
      <c r="C3" s="53" t="n">
        <f aca="false">A3</f>
        <v>367</v>
      </c>
    </row>
    <row r="4" customFormat="false" ht="15" hidden="false" customHeight="false" outlineLevel="0" collapsed="false">
      <c r="A4" s="53" t="n">
        <v>302</v>
      </c>
      <c r="B4" s="53" t="s">
        <v>291</v>
      </c>
      <c r="C4" s="53" t="n">
        <f aca="false">A4</f>
        <v>302</v>
      </c>
    </row>
    <row r="5" customFormat="false" ht="15" hidden="false" customHeight="false" outlineLevel="0" collapsed="false">
      <c r="A5" s="53" t="n">
        <v>300</v>
      </c>
      <c r="B5" s="53" t="s">
        <v>292</v>
      </c>
      <c r="C5" s="53" t="n">
        <f aca="false">A5</f>
        <v>300</v>
      </c>
    </row>
    <row r="6" customFormat="false" ht="15" hidden="false" customHeight="false" outlineLevel="0" collapsed="false">
      <c r="A6" s="53" t="n">
        <v>133</v>
      </c>
      <c r="B6" s="53" t="s">
        <v>293</v>
      </c>
      <c r="C6" s="53" t="n">
        <f aca="false">A6</f>
        <v>133</v>
      </c>
    </row>
    <row r="7" customFormat="false" ht="15" hidden="false" customHeight="false" outlineLevel="0" collapsed="false">
      <c r="A7" s="53" t="n">
        <v>138</v>
      </c>
      <c r="B7" s="53" t="s">
        <v>294</v>
      </c>
      <c r="C7" s="53" t="n">
        <f aca="false">A7</f>
        <v>138</v>
      </c>
    </row>
    <row r="8" customFormat="false" ht="15" hidden="false" customHeight="false" outlineLevel="0" collapsed="false">
      <c r="A8" s="53" t="n">
        <v>308</v>
      </c>
      <c r="B8" s="53" t="s">
        <v>295</v>
      </c>
      <c r="C8" s="53" t="n">
        <f aca="false">A8</f>
        <v>308</v>
      </c>
    </row>
    <row r="9" customFormat="false" ht="15" hidden="false" customHeight="false" outlineLevel="0" collapsed="false">
      <c r="A9" s="53" t="n">
        <v>135</v>
      </c>
      <c r="B9" s="53" t="s">
        <v>296</v>
      </c>
      <c r="C9" s="53" t="n">
        <f aca="false">A9</f>
        <v>135</v>
      </c>
    </row>
    <row r="10" customFormat="false" ht="15" hidden="false" customHeight="false" outlineLevel="0" collapsed="false">
      <c r="A10" s="53" t="n">
        <v>142</v>
      </c>
      <c r="B10" s="53" t="s">
        <v>297</v>
      </c>
      <c r="C10" s="53" t="n">
        <f aca="false">A10</f>
        <v>142</v>
      </c>
    </row>
    <row r="11" customFormat="false" ht="15" hidden="false" customHeight="false" outlineLevel="0" collapsed="false">
      <c r="A11" s="53" t="n">
        <v>143</v>
      </c>
      <c r="B11" s="53" t="s">
        <v>298</v>
      </c>
      <c r="C11" s="53" t="n">
        <f aca="false">A11</f>
        <v>143</v>
      </c>
    </row>
    <row r="12" customFormat="false" ht="15" hidden="false" customHeight="false" outlineLevel="0" collapsed="false">
      <c r="A12" s="53" t="n">
        <v>144</v>
      </c>
      <c r="B12" s="53" t="s">
        <v>299</v>
      </c>
      <c r="C12" s="53" t="n">
        <f aca="false">A12</f>
        <v>144</v>
      </c>
    </row>
    <row r="13" customFormat="false" ht="15" hidden="false" customHeight="false" outlineLevel="0" collapsed="false">
      <c r="A13" s="53" t="n">
        <v>134</v>
      </c>
      <c r="B13" s="53" t="s">
        <v>300</v>
      </c>
      <c r="C13" s="53" t="n">
        <f aca="false">A13</f>
        <v>134</v>
      </c>
    </row>
    <row r="14" customFormat="false" ht="15" hidden="false" customHeight="false" outlineLevel="0" collapsed="false">
      <c r="A14" s="53" t="n">
        <v>304</v>
      </c>
      <c r="B14" s="53" t="s">
        <v>301</v>
      </c>
      <c r="C14" s="53" t="n">
        <f aca="false">A14</f>
        <v>304</v>
      </c>
    </row>
    <row r="15" customFormat="false" ht="15" hidden="false" customHeight="false" outlineLevel="0" collapsed="false">
      <c r="A15" s="53" t="n">
        <v>132</v>
      </c>
      <c r="B15" s="53" t="s">
        <v>302</v>
      </c>
      <c r="C15" s="53" t="n">
        <f aca="false">A15</f>
        <v>132</v>
      </c>
    </row>
    <row r="16" customFormat="false" ht="15" hidden="false" customHeight="false" outlineLevel="0" collapsed="false">
      <c r="A16" s="53" t="n">
        <v>366</v>
      </c>
      <c r="B16" s="53" t="s">
        <v>303</v>
      </c>
      <c r="C16" s="53" t="n">
        <f aca="false">A16</f>
        <v>366</v>
      </c>
    </row>
    <row r="17" customFormat="false" ht="15" hidden="false" customHeight="false" outlineLevel="0" collapsed="false">
      <c r="A17" s="53" t="n">
        <v>139</v>
      </c>
      <c r="B17" s="53" t="s">
        <v>304</v>
      </c>
      <c r="C17" s="53" t="n">
        <f aca="false">A17</f>
        <v>139</v>
      </c>
    </row>
    <row r="18" customFormat="false" ht="15" hidden="false" customHeight="false" outlineLevel="0" collapsed="false">
      <c r="A18" s="53" t="n">
        <v>131</v>
      </c>
      <c r="B18" s="53" t="s">
        <v>305</v>
      </c>
      <c r="C18" s="53" t="n">
        <f aca="false">A18</f>
        <v>131</v>
      </c>
    </row>
    <row r="19" customFormat="false" ht="15" hidden="false" customHeight="false" outlineLevel="0" collapsed="false">
      <c r="A19" s="53" t="n">
        <v>137</v>
      </c>
      <c r="B19" s="53" t="s">
        <v>306</v>
      </c>
      <c r="C19" s="53" t="n">
        <f aca="false">A19</f>
        <v>137</v>
      </c>
    </row>
    <row r="20" customFormat="false" ht="15" hidden="false" customHeight="false" outlineLevel="0" collapsed="false">
      <c r="A20" s="53" t="n">
        <v>307</v>
      </c>
      <c r="B20" s="53" t="s">
        <v>307</v>
      </c>
      <c r="C20" s="53" t="n">
        <f aca="false">A20</f>
        <v>307</v>
      </c>
    </row>
    <row r="21" customFormat="false" ht="15" hidden="false" customHeight="false" outlineLevel="0" collapsed="false">
      <c r="A21" s="53" t="n">
        <v>149</v>
      </c>
      <c r="B21" s="53" t="s">
        <v>308</v>
      </c>
      <c r="C21" s="53" t="n">
        <f aca="false">A21</f>
        <v>149</v>
      </c>
    </row>
    <row r="22" customFormat="false" ht="15" hidden="false" customHeight="false" outlineLevel="0" collapsed="false">
      <c r="A22" s="53" t="n">
        <v>146</v>
      </c>
      <c r="B22" s="53" t="s">
        <v>309</v>
      </c>
      <c r="C22" s="53" t="n">
        <f aca="false">A22</f>
        <v>146</v>
      </c>
    </row>
    <row r="23" customFormat="false" ht="15" hidden="false" customHeight="false" outlineLevel="0" collapsed="false">
      <c r="A23" s="53" t="n">
        <v>136</v>
      </c>
      <c r="B23" s="53" t="s">
        <v>310</v>
      </c>
      <c r="C23" s="53" t="n">
        <f aca="false">A23</f>
        <v>136</v>
      </c>
    </row>
    <row r="24" customFormat="false" ht="15" hidden="false" customHeight="false" outlineLevel="0" collapsed="false">
      <c r="A24" s="53" t="n">
        <v>140</v>
      </c>
      <c r="B24" s="53" t="s">
        <v>311</v>
      </c>
      <c r="C24" s="53" t="n">
        <f aca="false">A24</f>
        <v>140</v>
      </c>
    </row>
    <row r="25" customFormat="false" ht="15" hidden="false" customHeight="false" outlineLevel="0" collapsed="false">
      <c r="A25" s="53" t="n">
        <v>305</v>
      </c>
      <c r="B25" s="53" t="s">
        <v>312</v>
      </c>
      <c r="C25" s="53" t="n">
        <f aca="false">A25</f>
        <v>305</v>
      </c>
    </row>
    <row r="26" customFormat="false" ht="15" hidden="false" customHeight="false" outlineLevel="0" collapsed="false">
      <c r="A26" s="53" t="n">
        <v>141</v>
      </c>
      <c r="B26" s="53" t="s">
        <v>313</v>
      </c>
      <c r="C26" s="53" t="n">
        <f aca="false">A26</f>
        <v>141</v>
      </c>
    </row>
    <row r="27" customFormat="false" ht="15" hidden="false" customHeight="false" outlineLevel="0" collapsed="false">
      <c r="A27" s="53" t="n">
        <v>145</v>
      </c>
      <c r="B27" s="53" t="s">
        <v>314</v>
      </c>
      <c r="C27" s="53" t="n">
        <f aca="false">A27</f>
        <v>145</v>
      </c>
    </row>
    <row r="28" customFormat="false" ht="15" hidden="false" customHeight="false" outlineLevel="0" collapsed="false">
      <c r="A28" s="53" t="n">
        <v>148</v>
      </c>
      <c r="B28" s="53" t="s">
        <v>315</v>
      </c>
      <c r="C28" s="53" t="n">
        <f aca="false">A28</f>
        <v>148</v>
      </c>
    </row>
    <row r="29" customFormat="false" ht="15" hidden="false" customHeight="false" outlineLevel="0" collapsed="false">
      <c r="A29" s="53" t="n">
        <v>301</v>
      </c>
      <c r="B29" s="53" t="s">
        <v>316</v>
      </c>
      <c r="C29" s="53" t="n">
        <f aca="false">A29</f>
        <v>301</v>
      </c>
    </row>
    <row r="30" customFormat="false" ht="15" hidden="false" customHeight="false" outlineLevel="0" collapsed="false">
      <c r="A30" s="53" t="n">
        <v>306</v>
      </c>
      <c r="B30" s="53" t="s">
        <v>317</v>
      </c>
      <c r="C30" s="53" t="n">
        <f aca="false">A30</f>
        <v>306</v>
      </c>
    </row>
    <row r="31" customFormat="false" ht="15" hidden="false" customHeight="false" outlineLevel="0" collapsed="false">
      <c r="A31" s="53" t="n">
        <v>309</v>
      </c>
      <c r="B31" s="53" t="s">
        <v>318</v>
      </c>
      <c r="C31" s="53" t="n">
        <f aca="false">A31</f>
        <v>309</v>
      </c>
    </row>
    <row r="32" customFormat="false" ht="15" hidden="false" customHeight="false" outlineLevel="0" collapsed="false">
      <c r="A32" s="53" t="n">
        <v>303</v>
      </c>
      <c r="B32" s="53" t="s">
        <v>319</v>
      </c>
      <c r="C32" s="53" t="n">
        <f aca="false">A32</f>
        <v>303</v>
      </c>
    </row>
    <row r="33" customFormat="false" ht="15" hidden="false" customHeight="false" outlineLevel="0" collapsed="false">
      <c r="A33" s="53" t="n">
        <v>361</v>
      </c>
      <c r="B33" s="53" t="s">
        <v>320</v>
      </c>
      <c r="C33" s="53" t="n">
        <f aca="false">A33</f>
        <v>361</v>
      </c>
    </row>
    <row r="34" customFormat="false" ht="15" hidden="false" customHeight="false" outlineLevel="0" collapsed="false">
      <c r="A34" s="53" t="n">
        <v>125</v>
      </c>
      <c r="B34" s="53" t="s">
        <v>321</v>
      </c>
      <c r="C34" s="53" t="n">
        <f aca="false">A34</f>
        <v>125</v>
      </c>
    </row>
    <row r="35" customFormat="false" ht="15" hidden="false" customHeight="false" outlineLevel="0" collapsed="false">
      <c r="A35" s="53" t="n">
        <v>197</v>
      </c>
      <c r="B35" s="53" t="s">
        <v>322</v>
      </c>
      <c r="C35" s="53" t="n">
        <f aca="false">A35</f>
        <v>197</v>
      </c>
    </row>
    <row r="36" customFormat="false" ht="15" hidden="false" customHeight="false" outlineLevel="0" collapsed="false">
      <c r="A36" s="53" t="n">
        <v>151</v>
      </c>
      <c r="B36" s="53" t="s">
        <v>323</v>
      </c>
      <c r="C36" s="53" t="n">
        <f aca="false">A36</f>
        <v>151</v>
      </c>
    </row>
    <row r="37" customFormat="false" ht="15" hidden="false" customHeight="false" outlineLevel="0" collapsed="false">
      <c r="A37" s="53" t="n">
        <v>1</v>
      </c>
      <c r="B37" s="53" t="s">
        <v>324</v>
      </c>
      <c r="C37" s="53" t="n">
        <f aca="false">A37</f>
        <v>1</v>
      </c>
    </row>
    <row r="38" customFormat="false" ht="15" hidden="false" customHeight="false" outlineLevel="0" collapsed="false">
      <c r="A38" s="53" t="n">
        <v>2</v>
      </c>
      <c r="B38" s="53" t="s">
        <v>325</v>
      </c>
      <c r="C38" s="53" t="n">
        <f aca="false">A38</f>
        <v>2</v>
      </c>
    </row>
    <row r="39" customFormat="false" ht="15" hidden="false" customHeight="false" outlineLevel="0" collapsed="false">
      <c r="A39" s="53" t="n">
        <v>3032</v>
      </c>
      <c r="B39" s="53" t="s">
        <v>326</v>
      </c>
      <c r="C39" s="53" t="n">
        <f aca="false">A39</f>
        <v>3032</v>
      </c>
    </row>
    <row r="40" customFormat="false" ht="15" hidden="false" customHeight="false" outlineLevel="0" collapsed="false">
      <c r="A40" s="53" t="n">
        <v>121</v>
      </c>
      <c r="B40" s="53" t="s">
        <v>327</v>
      </c>
      <c r="C40" s="53" t="n">
        <f aca="false">A40</f>
        <v>121</v>
      </c>
    </row>
    <row r="41" customFormat="false" ht="15" hidden="false" customHeight="false" outlineLevel="0" collapsed="false">
      <c r="A41" s="53" t="n">
        <v>392</v>
      </c>
      <c r="B41" s="53" t="s">
        <v>328</v>
      </c>
      <c r="C41" s="53" t="n">
        <f aca="false">A41</f>
        <v>392</v>
      </c>
    </row>
    <row r="42" customFormat="false" ht="15" hidden="false" customHeight="false" outlineLevel="0" collapsed="false">
      <c r="A42" s="53" t="n">
        <v>92</v>
      </c>
      <c r="B42" s="53" t="s">
        <v>329</v>
      </c>
      <c r="C42" s="53" t="n">
        <f aca="false">A42</f>
        <v>92</v>
      </c>
    </row>
    <row r="43" customFormat="false" ht="15" hidden="false" customHeight="false" outlineLevel="0" collapsed="false">
      <c r="A43" s="53" t="n">
        <v>97</v>
      </c>
      <c r="B43" s="53" t="s">
        <v>330</v>
      </c>
      <c r="C43" s="53" t="n">
        <f aca="false">A43</f>
        <v>97</v>
      </c>
    </row>
    <row r="44" customFormat="false" ht="15" hidden="false" customHeight="false" outlineLevel="0" collapsed="false">
      <c r="A44" s="53" t="n">
        <v>310</v>
      </c>
      <c r="B44" s="53" t="s">
        <v>331</v>
      </c>
      <c r="C44" s="53" t="n">
        <f aca="false">A44</f>
        <v>310</v>
      </c>
    </row>
    <row r="45" customFormat="false" ht="15" hidden="false" customHeight="false" outlineLevel="0" collapsed="false">
      <c r="A45" s="53" t="n">
        <v>111</v>
      </c>
      <c r="B45" s="53" t="s">
        <v>332</v>
      </c>
      <c r="C45" s="53" t="n">
        <f aca="false">A45</f>
        <v>111</v>
      </c>
    </row>
    <row r="46" customFormat="false" ht="15" hidden="false" customHeight="false" outlineLevel="0" collapsed="false">
      <c r="A46" s="53" t="n">
        <v>112</v>
      </c>
      <c r="B46" s="53" t="s">
        <v>333</v>
      </c>
      <c r="C46" s="53" t="n">
        <f aca="false">A46</f>
        <v>112</v>
      </c>
    </row>
    <row r="47" customFormat="false" ht="15" hidden="false" customHeight="false" outlineLevel="0" collapsed="false">
      <c r="A47" s="53" t="n">
        <v>480</v>
      </c>
      <c r="B47" s="53" t="s">
        <v>334</v>
      </c>
      <c r="C47" s="53" t="n">
        <f aca="false">A47</f>
        <v>480</v>
      </c>
    </row>
    <row r="48" customFormat="false" ht="15" hidden="false" customHeight="false" outlineLevel="0" collapsed="false">
      <c r="A48" s="53" t="n">
        <v>53</v>
      </c>
      <c r="B48" s="53" t="s">
        <v>335</v>
      </c>
      <c r="C48" s="53" t="n">
        <f aca="false">A48</f>
        <v>53</v>
      </c>
    </row>
    <row r="49" customFormat="false" ht="15" hidden="false" customHeight="false" outlineLevel="0" collapsed="false">
      <c r="A49" s="53" t="n">
        <v>17</v>
      </c>
      <c r="B49" s="53" t="s">
        <v>336</v>
      </c>
      <c r="C49" s="53" t="n">
        <f aca="false">A49</f>
        <v>17</v>
      </c>
    </row>
    <row r="50" customFormat="false" ht="15" hidden="false" customHeight="false" outlineLevel="0" collapsed="false">
      <c r="A50" s="53" t="n">
        <v>401</v>
      </c>
      <c r="B50" s="53" t="s">
        <v>337</v>
      </c>
      <c r="C50" s="53" t="n">
        <f aca="false">A50</f>
        <v>401</v>
      </c>
    </row>
    <row r="51" customFormat="false" ht="15" hidden="false" customHeight="false" outlineLevel="0" collapsed="false">
      <c r="A51" s="53" t="n">
        <v>113</v>
      </c>
      <c r="B51" s="53" t="s">
        <v>338</v>
      </c>
      <c r="C51" s="53" t="n">
        <f aca="false">A51</f>
        <v>113</v>
      </c>
    </row>
    <row r="52" customFormat="false" ht="15" hidden="false" customHeight="false" outlineLevel="0" collapsed="false">
      <c r="A52" s="53" t="n">
        <v>55</v>
      </c>
      <c r="B52" s="53" t="s">
        <v>339</v>
      </c>
      <c r="C52" s="53" t="n">
        <f aca="false">A52</f>
        <v>55</v>
      </c>
    </row>
    <row r="53" customFormat="false" ht="15" hidden="false" customHeight="false" outlineLevel="0" collapsed="false">
      <c r="A53" s="53" t="n">
        <v>371</v>
      </c>
      <c r="B53" s="53" t="s">
        <v>340</v>
      </c>
      <c r="C53" s="53" t="n">
        <f aca="false">A53</f>
        <v>371</v>
      </c>
    </row>
    <row r="54" customFormat="false" ht="15" hidden="false" customHeight="false" outlineLevel="0" collapsed="false">
      <c r="A54" s="53" t="n">
        <v>72</v>
      </c>
      <c r="B54" s="53" t="s">
        <v>341</v>
      </c>
      <c r="C54" s="53" t="n">
        <f aca="false">A54</f>
        <v>72</v>
      </c>
    </row>
    <row r="55" customFormat="false" ht="15" hidden="false" customHeight="false" outlineLevel="0" collapsed="false">
      <c r="A55" s="53" t="n">
        <v>56</v>
      </c>
      <c r="B55" s="53" t="s">
        <v>342</v>
      </c>
      <c r="C55" s="53" t="n">
        <f aca="false">A55</f>
        <v>56</v>
      </c>
    </row>
    <row r="56" customFormat="false" ht="15" hidden="false" customHeight="false" outlineLevel="0" collapsed="false">
      <c r="A56" s="53" t="n">
        <v>193</v>
      </c>
      <c r="B56" s="53" t="s">
        <v>343</v>
      </c>
      <c r="C56" s="53" t="n">
        <f aca="false">A56</f>
        <v>193</v>
      </c>
    </row>
    <row r="57" customFormat="false" ht="15" hidden="false" customHeight="false" outlineLevel="0" collapsed="false">
      <c r="A57" s="53" t="n">
        <v>64</v>
      </c>
      <c r="B57" s="53" t="s">
        <v>344</v>
      </c>
      <c r="C57" s="53" t="n">
        <f aca="false">A57</f>
        <v>64</v>
      </c>
    </row>
    <row r="58" customFormat="false" ht="15" hidden="false" customHeight="false" outlineLevel="0" collapsed="false">
      <c r="A58" s="53" t="n">
        <v>63</v>
      </c>
      <c r="B58" s="53" t="s">
        <v>345</v>
      </c>
      <c r="C58" s="53" t="n">
        <f aca="false">A58</f>
        <v>63</v>
      </c>
    </row>
    <row r="59" customFormat="false" ht="15" hidden="false" customHeight="false" outlineLevel="0" collapsed="false">
      <c r="A59" s="53" t="n">
        <v>196</v>
      </c>
      <c r="B59" s="53" t="s">
        <v>346</v>
      </c>
      <c r="C59" s="53" t="n">
        <f aca="false">A59</f>
        <v>196</v>
      </c>
    </row>
    <row r="60" customFormat="false" ht="15" hidden="false" customHeight="false" outlineLevel="0" collapsed="false">
      <c r="A60" s="53" t="n">
        <v>460</v>
      </c>
      <c r="B60" s="53" t="s">
        <v>347</v>
      </c>
      <c r="C60" s="53" t="n">
        <f aca="false">A60</f>
        <v>460</v>
      </c>
    </row>
    <row r="61" customFormat="false" ht="15" hidden="false" customHeight="false" outlineLevel="0" collapsed="false">
      <c r="A61" s="53" t="n">
        <v>10</v>
      </c>
      <c r="B61" s="53" t="s">
        <v>348</v>
      </c>
      <c r="C61" s="53" t="n">
        <f aca="false">A61</f>
        <v>10</v>
      </c>
    </row>
    <row r="62" customFormat="false" ht="15" hidden="false" customHeight="false" outlineLevel="0" collapsed="false">
      <c r="A62" s="53" t="n">
        <v>14</v>
      </c>
      <c r="B62" s="53" t="s">
        <v>349</v>
      </c>
      <c r="C62" s="53" t="n">
        <f aca="false">A62</f>
        <v>14</v>
      </c>
    </row>
    <row r="63" customFormat="false" ht="15" hidden="false" customHeight="false" outlineLevel="0" collapsed="false">
      <c r="A63" s="53" t="n">
        <v>128</v>
      </c>
      <c r="B63" s="53" t="s">
        <v>350</v>
      </c>
      <c r="C63" s="53" t="n">
        <f aca="false">A63</f>
        <v>128</v>
      </c>
    </row>
    <row r="64" customFormat="false" ht="15" hidden="false" customHeight="false" outlineLevel="0" collapsed="false">
      <c r="A64" s="53" t="n">
        <v>270</v>
      </c>
      <c r="B64" s="53" t="s">
        <v>351</v>
      </c>
      <c r="C64" s="53" t="n">
        <f aca="false">A64</f>
        <v>270</v>
      </c>
    </row>
    <row r="65" customFormat="false" ht="15" hidden="false" customHeight="false" outlineLevel="0" collapsed="false">
      <c r="A65" s="53" t="n">
        <v>274</v>
      </c>
      <c r="B65" s="53" t="s">
        <v>352</v>
      </c>
      <c r="C65" s="53" t="n">
        <f aca="false">A65</f>
        <v>274</v>
      </c>
    </row>
    <row r="66" customFormat="false" ht="15" hidden="false" customHeight="false" outlineLevel="0" collapsed="false">
      <c r="A66" s="53" t="n">
        <v>288</v>
      </c>
      <c r="B66" s="53" t="s">
        <v>353</v>
      </c>
      <c r="C66" s="53" t="n">
        <f aca="false">A66</f>
        <v>288</v>
      </c>
    </row>
    <row r="67" customFormat="false" ht="15" hidden="false" customHeight="false" outlineLevel="0" collapsed="false">
      <c r="A67" s="53" t="n">
        <v>15</v>
      </c>
      <c r="B67" s="53" t="s">
        <v>354</v>
      </c>
      <c r="C67" s="53" t="n">
        <f aca="false">A67</f>
        <v>15</v>
      </c>
    </row>
    <row r="68" customFormat="false" ht="15" hidden="false" customHeight="false" outlineLevel="0" collapsed="false">
      <c r="A68" s="53" t="n">
        <v>413</v>
      </c>
      <c r="B68" s="53" t="s">
        <v>355</v>
      </c>
      <c r="C68" s="53" t="n">
        <f aca="false">A68</f>
        <v>413</v>
      </c>
    </row>
    <row r="69" customFormat="false" ht="15" hidden="false" customHeight="false" outlineLevel="0" collapsed="false">
      <c r="A69" s="53" t="n">
        <v>391</v>
      </c>
      <c r="B69" s="53" t="s">
        <v>356</v>
      </c>
      <c r="C69" s="53" t="n">
        <f aca="false">A69</f>
        <v>391</v>
      </c>
    </row>
    <row r="70" customFormat="false" ht="15" hidden="false" customHeight="false" outlineLevel="0" collapsed="false">
      <c r="A70" s="53" t="n">
        <v>195</v>
      </c>
      <c r="B70" s="53" t="s">
        <v>357</v>
      </c>
      <c r="C70" s="53" t="n">
        <f aca="false">A70</f>
        <v>195</v>
      </c>
    </row>
    <row r="71" customFormat="false" ht="15" hidden="false" customHeight="false" outlineLevel="0" collapsed="false">
      <c r="A71" s="53" t="n">
        <v>3037</v>
      </c>
      <c r="B71" s="53" t="s">
        <v>358</v>
      </c>
      <c r="C71" s="53" t="n">
        <f aca="false">A71</f>
        <v>3037</v>
      </c>
    </row>
    <row r="72" customFormat="false" ht="15" hidden="false" customHeight="false" outlineLevel="0" collapsed="false">
      <c r="A72" s="53" t="n">
        <v>52</v>
      </c>
      <c r="B72" s="53" t="s">
        <v>359</v>
      </c>
      <c r="C72" s="53" t="n">
        <f aca="false">A72</f>
        <v>52</v>
      </c>
    </row>
    <row r="73" customFormat="false" ht="15" hidden="false" customHeight="false" outlineLevel="0" collapsed="false">
      <c r="A73" s="53" t="n">
        <v>54</v>
      </c>
      <c r="B73" s="53" t="s">
        <v>360</v>
      </c>
      <c r="C73" s="53" t="n">
        <f aca="false">A73</f>
        <v>54</v>
      </c>
    </row>
    <row r="74" customFormat="false" ht="15" hidden="false" customHeight="false" outlineLevel="0" collapsed="false">
      <c r="A74" s="53" t="n">
        <v>20</v>
      </c>
      <c r="B74" s="53" t="s">
        <v>361</v>
      </c>
      <c r="C74" s="53" t="n">
        <f aca="false">A74</f>
        <v>20</v>
      </c>
    </row>
    <row r="75" customFormat="false" ht="15" hidden="false" customHeight="false" outlineLevel="0" collapsed="false">
      <c r="A75" s="53" t="n">
        <v>390</v>
      </c>
      <c r="B75" s="53" t="s">
        <v>362</v>
      </c>
      <c r="C75" s="53" t="n">
        <f aca="false">A75</f>
        <v>390</v>
      </c>
    </row>
    <row r="76" customFormat="false" ht="15" hidden="false" customHeight="false" outlineLevel="0" collapsed="false">
      <c r="A76" s="53" t="n">
        <v>394</v>
      </c>
      <c r="B76" s="53" t="s">
        <v>363</v>
      </c>
      <c r="C76" s="53" t="n">
        <f aca="false">A76</f>
        <v>394</v>
      </c>
    </row>
    <row r="77" customFormat="false" ht="15" hidden="false" customHeight="false" outlineLevel="0" collapsed="false">
      <c r="A77" s="53" t="n">
        <v>70</v>
      </c>
      <c r="B77" s="53" t="s">
        <v>364</v>
      </c>
      <c r="C77" s="53" t="n">
        <f aca="false">A77</f>
        <v>70</v>
      </c>
    </row>
    <row r="78" customFormat="false" ht="15" hidden="false" customHeight="false" outlineLevel="0" collapsed="false">
      <c r="A78" s="53" t="n">
        <v>290</v>
      </c>
      <c r="B78" s="53" t="s">
        <v>365</v>
      </c>
      <c r="C78" s="53" t="n">
        <f aca="false">A78</f>
        <v>290</v>
      </c>
    </row>
    <row r="79" customFormat="false" ht="15" hidden="false" customHeight="false" outlineLevel="0" collapsed="false">
      <c r="A79" s="53" t="n">
        <v>4000</v>
      </c>
      <c r="B79" s="53" t="s">
        <v>366</v>
      </c>
      <c r="C79" s="53" t="n">
        <f aca="false">A79</f>
        <v>4000</v>
      </c>
    </row>
    <row r="80" customFormat="false" ht="15" hidden="false" customHeight="false" outlineLevel="0" collapsed="false">
      <c r="A80" s="53" t="n">
        <v>150</v>
      </c>
      <c r="B80" s="53" t="s">
        <v>367</v>
      </c>
      <c r="C80" s="53" t="n">
        <f aca="false">A80</f>
        <v>150</v>
      </c>
    </row>
    <row r="81" customFormat="false" ht="15" hidden="false" customHeight="false" outlineLevel="0" collapsed="false">
      <c r="A81" s="53" t="n">
        <v>370</v>
      </c>
      <c r="B81" s="53" t="s">
        <v>368</v>
      </c>
      <c r="C81" s="53" t="n">
        <f aca="false">A81</f>
        <v>370</v>
      </c>
    </row>
    <row r="82" customFormat="false" ht="15" hidden="false" customHeight="false" outlineLevel="0" collapsed="false">
      <c r="A82" s="53" t="n">
        <v>80</v>
      </c>
      <c r="B82" s="53" t="s">
        <v>369</v>
      </c>
      <c r="C82" s="53" t="n">
        <f aca="false">A82</f>
        <v>80</v>
      </c>
    </row>
    <row r="83" customFormat="false" ht="15" hidden="false" customHeight="false" outlineLevel="0" collapsed="false">
      <c r="A83" s="53" t="n">
        <v>40</v>
      </c>
      <c r="B83" s="53" t="s">
        <v>370</v>
      </c>
      <c r="C83" s="53" t="n">
        <f aca="false">A83</f>
        <v>40</v>
      </c>
    </row>
    <row r="84" customFormat="false" ht="15" hidden="false" customHeight="false" outlineLevel="0" collapsed="false">
      <c r="A84" s="53" t="n">
        <v>110</v>
      </c>
      <c r="B84" s="53" t="s">
        <v>371</v>
      </c>
      <c r="C84" s="53" t="n">
        <f aca="false">A84</f>
        <v>110</v>
      </c>
    </row>
    <row r="85" customFormat="false" ht="15" hidden="false" customHeight="false" outlineLevel="0" collapsed="false">
      <c r="A85" s="53" t="n">
        <v>400</v>
      </c>
      <c r="B85" s="53" t="s">
        <v>372</v>
      </c>
      <c r="C85" s="53" t="n">
        <f aca="false">A85</f>
        <v>400</v>
      </c>
    </row>
    <row r="86" customFormat="false" ht="15" hidden="false" customHeight="false" outlineLevel="0" collapsed="false">
      <c r="A86" s="53" t="n">
        <v>393</v>
      </c>
      <c r="B86" s="53" t="s">
        <v>373</v>
      </c>
      <c r="C86" s="53" t="n">
        <f aca="false">A86</f>
        <v>393</v>
      </c>
    </row>
    <row r="87" customFormat="false" ht="15" hidden="false" customHeight="false" outlineLevel="0" collapsed="false">
      <c r="A87" s="53" t="n">
        <v>90</v>
      </c>
      <c r="B87" s="53" t="s">
        <v>374</v>
      </c>
      <c r="C87" s="53" t="n">
        <f aca="false">A87</f>
        <v>90</v>
      </c>
    </row>
    <row r="88" customFormat="false" ht="15" hidden="false" customHeight="false" outlineLevel="0" collapsed="false">
      <c r="A88" s="53" t="n">
        <v>410</v>
      </c>
      <c r="B88" s="53" t="s">
        <v>375</v>
      </c>
      <c r="C88" s="53" t="n">
        <f aca="false">A88</f>
        <v>410</v>
      </c>
    </row>
    <row r="89" customFormat="false" ht="15" hidden="false" customHeight="false" outlineLevel="0" collapsed="false">
      <c r="A89" s="53" t="n">
        <v>417</v>
      </c>
      <c r="B89" s="53" t="s">
        <v>376</v>
      </c>
      <c r="C89" s="53" t="n">
        <f aca="false">A89</f>
        <v>417</v>
      </c>
    </row>
    <row r="90" customFormat="false" ht="15" hidden="false" customHeight="false" outlineLevel="0" collapsed="false">
      <c r="A90" s="53" t="n">
        <v>426</v>
      </c>
      <c r="B90" s="53" t="s">
        <v>377</v>
      </c>
      <c r="C90" s="53" t="n">
        <f aca="false">A90</f>
        <v>426</v>
      </c>
    </row>
    <row r="91" customFormat="false" ht="15" hidden="false" customHeight="false" outlineLevel="0" collapsed="false">
      <c r="A91" s="53" t="n">
        <v>60</v>
      </c>
      <c r="B91" s="53" t="s">
        <v>378</v>
      </c>
      <c r="C91" s="53" t="n">
        <f aca="false">A91</f>
        <v>60</v>
      </c>
    </row>
    <row r="92" customFormat="false" ht="15" hidden="false" customHeight="false" outlineLevel="0" collapsed="false">
      <c r="A92" s="53" t="n">
        <v>50</v>
      </c>
      <c r="B92" s="53" t="s">
        <v>379</v>
      </c>
      <c r="C92" s="53" t="n">
        <f aca="false">A92</f>
        <v>50</v>
      </c>
    </row>
    <row r="93" customFormat="false" ht="15" hidden="false" customHeight="false" outlineLevel="0" collapsed="false">
      <c r="A93" s="53" t="n">
        <v>430</v>
      </c>
      <c r="B93" s="53" t="s">
        <v>380</v>
      </c>
      <c r="C93" s="53" t="n">
        <f aca="false">A93</f>
        <v>430</v>
      </c>
    </row>
    <row r="94" customFormat="false" ht="15" hidden="false" customHeight="false" outlineLevel="0" collapsed="false">
      <c r="A94" s="53" t="n">
        <v>94</v>
      </c>
      <c r="B94" s="53" t="s">
        <v>381</v>
      </c>
      <c r="C94" s="53" t="n">
        <f aca="false">A94</f>
        <v>94</v>
      </c>
    </row>
    <row r="95" customFormat="false" ht="15" hidden="false" customHeight="false" outlineLevel="0" collapsed="false">
      <c r="A95" s="53" t="n">
        <v>65</v>
      </c>
      <c r="B95" s="53" t="s">
        <v>382</v>
      </c>
      <c r="C95" s="53" t="n">
        <f aca="false">A95</f>
        <v>65</v>
      </c>
    </row>
    <row r="96" customFormat="false" ht="15" hidden="false" customHeight="false" outlineLevel="0" collapsed="false">
      <c r="A96" s="53" t="n">
        <v>411</v>
      </c>
      <c r="B96" s="53" t="s">
        <v>383</v>
      </c>
      <c r="C96" s="53" t="n">
        <f aca="false">A96</f>
        <v>411</v>
      </c>
    </row>
    <row r="97" customFormat="false" ht="15" hidden="false" customHeight="false" outlineLevel="0" collapsed="false">
      <c r="A97" s="53" t="n">
        <v>95</v>
      </c>
      <c r="B97" s="53" t="s">
        <v>384</v>
      </c>
      <c r="C97" s="53" t="n">
        <f aca="false">A97</f>
        <v>95</v>
      </c>
    </row>
    <row r="98" customFormat="false" ht="15" hidden="false" customHeight="false" outlineLevel="0" collapsed="false">
      <c r="A98" s="53" t="n">
        <v>98</v>
      </c>
      <c r="B98" s="53" t="s">
        <v>385</v>
      </c>
      <c r="C98" s="53" t="n">
        <f aca="false">A98</f>
        <v>98</v>
      </c>
    </row>
  </sheetData>
  <sheetProtection sheet="true" password="c621" objects="true" scenarios="true" selectLockedCells="true"/>
  <autoFilter ref="A1:B10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7</v>
      </c>
    </row>
    <row r="2" customFormat="false" ht="12.8" hidden="false" customHeight="false" outlineLevel="0" collapsed="false">
      <c r="A2" s="0" t="s">
        <v>386</v>
      </c>
      <c r="B2" s="0" t="s">
        <v>222</v>
      </c>
      <c r="C2" s="0" t="s">
        <v>387</v>
      </c>
      <c r="D2" s="0" t="n">
        <v>2</v>
      </c>
      <c r="E2" s="0" t="s">
        <v>50</v>
      </c>
      <c r="F2" s="0" t="n">
        <v>4</v>
      </c>
    </row>
    <row r="3" customFormat="false" ht="12.8" hidden="false" customHeight="false" outlineLevel="0" collapsed="false">
      <c r="A3" s="0" t="s">
        <v>386</v>
      </c>
      <c r="B3" s="0" t="s">
        <v>222</v>
      </c>
      <c r="C3" s="0" t="s">
        <v>387</v>
      </c>
      <c r="D3" s="0" t="n">
        <v>366</v>
      </c>
      <c r="E3" s="0" t="s">
        <v>186</v>
      </c>
      <c r="F3" s="0" t="n">
        <v>4</v>
      </c>
    </row>
    <row r="4" customFormat="false" ht="12.8" hidden="false" customHeight="false" outlineLevel="0" collapsed="false">
      <c r="A4" s="0" t="s">
        <v>388</v>
      </c>
      <c r="B4" s="0" t="s">
        <v>222</v>
      </c>
      <c r="C4" s="0" t="s">
        <v>389</v>
      </c>
      <c r="D4" s="0" t="n">
        <v>361</v>
      </c>
      <c r="E4" s="0" t="s">
        <v>155</v>
      </c>
      <c r="F4" s="0" t="n">
        <v>4</v>
      </c>
    </row>
    <row r="5" customFormat="false" ht="12.8" hidden="false" customHeight="false" outlineLevel="0" collapsed="false">
      <c r="A5" s="0" t="s">
        <v>388</v>
      </c>
      <c r="B5" s="0" t="s">
        <v>222</v>
      </c>
      <c r="C5" s="0" t="s">
        <v>389</v>
      </c>
      <c r="D5" s="0" t="n">
        <v>2</v>
      </c>
      <c r="E5" s="0" t="s">
        <v>50</v>
      </c>
      <c r="F5" s="0" t="n">
        <v>11</v>
      </c>
    </row>
    <row r="6" customFormat="false" ht="12.8" hidden="false" customHeight="false" outlineLevel="0" collapsed="false">
      <c r="A6" s="0" t="s">
        <v>388</v>
      </c>
      <c r="B6" s="0" t="s">
        <v>222</v>
      </c>
      <c r="C6" s="0" t="s">
        <v>389</v>
      </c>
      <c r="D6" s="0" t="n">
        <v>480</v>
      </c>
      <c r="E6" s="0" t="s">
        <v>114</v>
      </c>
      <c r="F6" s="0" t="n">
        <v>25</v>
      </c>
    </row>
    <row r="7" customFormat="false" ht="12.8" hidden="false" customHeight="false" outlineLevel="0" collapsed="false">
      <c r="A7" s="0" t="s">
        <v>388</v>
      </c>
      <c r="B7" s="0" t="s">
        <v>222</v>
      </c>
      <c r="C7" s="0" t="s">
        <v>389</v>
      </c>
      <c r="D7" s="0" t="n">
        <v>401</v>
      </c>
      <c r="E7" s="0" t="s">
        <v>103</v>
      </c>
      <c r="F7" s="0" t="n">
        <v>1</v>
      </c>
    </row>
    <row r="8" customFormat="false" ht="12.8" hidden="false" customHeight="false" outlineLevel="0" collapsed="false">
      <c r="A8" s="0" t="s">
        <v>388</v>
      </c>
      <c r="B8" s="0" t="s">
        <v>222</v>
      </c>
      <c r="C8" s="0" t="s">
        <v>389</v>
      </c>
      <c r="D8" s="0" t="n">
        <v>63</v>
      </c>
      <c r="E8" s="0" t="s">
        <v>106</v>
      </c>
      <c r="F8" s="0" t="n">
        <v>13</v>
      </c>
    </row>
    <row r="9" customFormat="false" ht="12.8" hidden="false" customHeight="false" outlineLevel="0" collapsed="false">
      <c r="A9" s="0" t="s">
        <v>388</v>
      </c>
      <c r="B9" s="0" t="s">
        <v>222</v>
      </c>
      <c r="C9" s="0" t="s">
        <v>389</v>
      </c>
      <c r="D9" s="0" t="n">
        <v>391</v>
      </c>
      <c r="E9" s="0" t="s">
        <v>77</v>
      </c>
      <c r="F9" s="0" t="n">
        <v>5</v>
      </c>
    </row>
    <row r="10" customFormat="false" ht="12.8" hidden="false" customHeight="false" outlineLevel="0" collapsed="false">
      <c r="A10" s="0" t="s">
        <v>388</v>
      </c>
      <c r="B10" s="0" t="s">
        <v>222</v>
      </c>
      <c r="C10" s="0" t="s">
        <v>389</v>
      </c>
      <c r="D10" s="0" t="n">
        <v>20</v>
      </c>
      <c r="E10" s="0" t="s">
        <v>42</v>
      </c>
      <c r="F10" s="0" t="n">
        <v>23</v>
      </c>
    </row>
    <row r="11" customFormat="false" ht="12.8" hidden="false" customHeight="false" outlineLevel="0" collapsed="false">
      <c r="A11" s="0" t="s">
        <v>388</v>
      </c>
      <c r="B11" s="0" t="s">
        <v>222</v>
      </c>
      <c r="C11" s="0" t="s">
        <v>389</v>
      </c>
      <c r="D11" s="0" t="n">
        <v>54</v>
      </c>
      <c r="E11" s="0" t="s">
        <v>41</v>
      </c>
      <c r="F11" s="0" t="n">
        <v>188</v>
      </c>
    </row>
    <row r="12" customFormat="false" ht="12.8" hidden="false" customHeight="false" outlineLevel="0" collapsed="false">
      <c r="A12" s="0" t="s">
        <v>388</v>
      </c>
      <c r="B12" s="0" t="s">
        <v>222</v>
      </c>
      <c r="C12" s="0" t="s">
        <v>389</v>
      </c>
      <c r="D12" s="0" t="n">
        <v>417</v>
      </c>
      <c r="E12" s="0" t="s">
        <v>46</v>
      </c>
      <c r="F12" s="0" t="n">
        <v>1</v>
      </c>
    </row>
    <row r="13" customFormat="false" ht="12.8" hidden="false" customHeight="false" outlineLevel="0" collapsed="false">
      <c r="A13" s="0" t="s">
        <v>388</v>
      </c>
      <c r="B13" s="0" t="s">
        <v>222</v>
      </c>
      <c r="C13" s="0" t="s">
        <v>389</v>
      </c>
      <c r="D13" s="0" t="n">
        <v>370</v>
      </c>
      <c r="E13" s="0" t="s">
        <v>390</v>
      </c>
      <c r="F13" s="0" t="n">
        <v>5</v>
      </c>
    </row>
    <row r="14" customFormat="false" ht="12.8" hidden="false" customHeight="false" outlineLevel="0" collapsed="false">
      <c r="A14" s="0" t="s">
        <v>388</v>
      </c>
      <c r="B14" s="0" t="s">
        <v>222</v>
      </c>
      <c r="C14" s="0" t="s">
        <v>389</v>
      </c>
      <c r="D14" s="0" t="n">
        <v>414</v>
      </c>
      <c r="E14" s="0" t="s">
        <v>391</v>
      </c>
      <c r="F14" s="0" t="n">
        <v>44</v>
      </c>
    </row>
    <row r="15" customFormat="false" ht="12.8" hidden="false" customHeight="false" outlineLevel="0" collapsed="false">
      <c r="A15" s="0" t="s">
        <v>388</v>
      </c>
      <c r="B15" s="0" t="s">
        <v>222</v>
      </c>
      <c r="C15" s="0" t="s">
        <v>389</v>
      </c>
      <c r="D15" s="0" t="n">
        <v>390</v>
      </c>
      <c r="E15" s="0" t="s">
        <v>64</v>
      </c>
      <c r="F15" s="0" t="n">
        <v>3</v>
      </c>
    </row>
    <row r="16" customFormat="false" ht="12.8" hidden="false" customHeight="false" outlineLevel="0" collapsed="false">
      <c r="A16" s="0" t="s">
        <v>388</v>
      </c>
      <c r="B16" s="0" t="s">
        <v>222</v>
      </c>
      <c r="C16" s="0" t="s">
        <v>389</v>
      </c>
      <c r="D16" s="0" t="n">
        <v>400</v>
      </c>
      <c r="E16" s="0" t="s">
        <v>61</v>
      </c>
      <c r="F16" s="0" t="n">
        <v>8</v>
      </c>
    </row>
    <row r="17" customFormat="false" ht="12.8" hidden="false" customHeight="false" outlineLevel="0" collapsed="false">
      <c r="A17" s="0" t="s">
        <v>388</v>
      </c>
      <c r="B17" s="0" t="s">
        <v>222</v>
      </c>
      <c r="C17" s="0" t="s">
        <v>389</v>
      </c>
      <c r="D17" s="0" t="n">
        <v>410</v>
      </c>
      <c r="E17" s="0" t="s">
        <v>54</v>
      </c>
      <c r="F17" s="0" t="n">
        <v>18</v>
      </c>
    </row>
    <row r="18" customFormat="false" ht="12.8" hidden="false" customHeight="false" outlineLevel="0" collapsed="false">
      <c r="A18" s="0" t="s">
        <v>388</v>
      </c>
      <c r="B18" s="0" t="s">
        <v>222</v>
      </c>
      <c r="C18" s="0" t="s">
        <v>389</v>
      </c>
      <c r="D18" s="0" t="n">
        <v>360</v>
      </c>
      <c r="E18" s="0" t="s">
        <v>392</v>
      </c>
      <c r="F18" s="0" t="n">
        <v>11</v>
      </c>
    </row>
    <row r="19" customFormat="false" ht="12.8" hidden="false" customHeight="false" outlineLevel="0" collapsed="false">
      <c r="A19" s="0" t="s">
        <v>388</v>
      </c>
      <c r="B19" s="0" t="s">
        <v>222</v>
      </c>
      <c r="C19" s="0" t="s">
        <v>389</v>
      </c>
      <c r="D19" s="0" t="n">
        <v>510</v>
      </c>
      <c r="E19" s="0" t="s">
        <v>393</v>
      </c>
      <c r="F19" s="0" t="n">
        <v>1</v>
      </c>
    </row>
    <row r="20" customFormat="false" ht="12.8" hidden="false" customHeight="false" outlineLevel="0" collapsed="false">
      <c r="A20" s="0" t="s">
        <v>388</v>
      </c>
      <c r="B20" s="0" t="s">
        <v>222</v>
      </c>
      <c r="C20" s="0" t="s">
        <v>389</v>
      </c>
      <c r="D20" s="0" t="n">
        <v>50</v>
      </c>
      <c r="E20" s="0" t="s">
        <v>53</v>
      </c>
      <c r="F20" s="0" t="n">
        <v>175</v>
      </c>
    </row>
    <row r="21" customFormat="false" ht="12.8" hidden="false" customHeight="false" outlineLevel="0" collapsed="false">
      <c r="A21" s="0" t="s">
        <v>388</v>
      </c>
      <c r="B21" s="0" t="s">
        <v>222</v>
      </c>
      <c r="C21" s="0" t="s">
        <v>389</v>
      </c>
      <c r="D21" s="0" t="n">
        <v>132</v>
      </c>
      <c r="E21" s="0" t="s">
        <v>112</v>
      </c>
      <c r="F21" s="0" t="n">
        <v>10</v>
      </c>
    </row>
    <row r="22" customFormat="false" ht="12.8" hidden="false" customHeight="false" outlineLevel="0" collapsed="false">
      <c r="A22" s="0" t="s">
        <v>388</v>
      </c>
      <c r="B22" s="0" t="s">
        <v>222</v>
      </c>
      <c r="C22" s="0" t="s">
        <v>389</v>
      </c>
      <c r="D22" s="0" t="n">
        <v>366</v>
      </c>
      <c r="E22" s="0" t="s">
        <v>186</v>
      </c>
      <c r="F22" s="0" t="n">
        <v>2</v>
      </c>
    </row>
    <row r="23" customFormat="false" ht="12.8" hidden="false" customHeight="false" outlineLevel="0" collapsed="false">
      <c r="A23" s="0" t="s">
        <v>394</v>
      </c>
      <c r="B23" s="0" t="s">
        <v>256</v>
      </c>
      <c r="C23" s="0" t="s">
        <v>395</v>
      </c>
      <c r="D23" s="0" t="n">
        <v>2</v>
      </c>
      <c r="E23" s="0" t="s">
        <v>50</v>
      </c>
      <c r="F23" s="0" t="n">
        <v>59</v>
      </c>
    </row>
    <row r="24" customFormat="false" ht="12.8" hidden="false" customHeight="false" outlineLevel="0" collapsed="false">
      <c r="A24" s="0" t="s">
        <v>394</v>
      </c>
      <c r="B24" s="0" t="s">
        <v>256</v>
      </c>
      <c r="C24" s="0" t="s">
        <v>395</v>
      </c>
      <c r="D24" s="0" t="n">
        <v>53</v>
      </c>
      <c r="E24" s="0" t="s">
        <v>84</v>
      </c>
      <c r="F24" s="0" t="n">
        <v>3</v>
      </c>
    </row>
    <row r="25" customFormat="false" ht="12.8" hidden="false" customHeight="false" outlineLevel="0" collapsed="false">
      <c r="A25" s="0" t="s">
        <v>394</v>
      </c>
      <c r="B25" s="0" t="s">
        <v>256</v>
      </c>
      <c r="C25" s="0" t="s">
        <v>395</v>
      </c>
      <c r="D25" s="0" t="n">
        <v>53</v>
      </c>
      <c r="E25" s="0" t="s">
        <v>84</v>
      </c>
      <c r="F25" s="0" t="n">
        <v>343</v>
      </c>
    </row>
    <row r="26" customFormat="false" ht="12.8" hidden="false" customHeight="false" outlineLevel="0" collapsed="false">
      <c r="A26" s="0" t="s">
        <v>394</v>
      </c>
      <c r="B26" s="0" t="s">
        <v>256</v>
      </c>
      <c r="C26" s="0" t="s">
        <v>395</v>
      </c>
      <c r="D26" s="0" t="n">
        <v>480</v>
      </c>
      <c r="E26" s="0" t="s">
        <v>114</v>
      </c>
      <c r="F26" s="0" t="n">
        <v>26</v>
      </c>
    </row>
    <row r="27" customFormat="false" ht="12.8" hidden="false" customHeight="false" outlineLevel="0" collapsed="false">
      <c r="A27" s="0" t="s">
        <v>394</v>
      </c>
      <c r="B27" s="0" t="s">
        <v>256</v>
      </c>
      <c r="C27" s="0" t="s">
        <v>395</v>
      </c>
      <c r="D27" s="0" t="n">
        <v>392</v>
      </c>
      <c r="E27" s="0" t="s">
        <v>57</v>
      </c>
      <c r="F27" s="0" t="n">
        <v>29</v>
      </c>
    </row>
    <row r="28" customFormat="false" ht="12.8" hidden="false" customHeight="false" outlineLevel="0" collapsed="false">
      <c r="A28" s="0" t="s">
        <v>394</v>
      </c>
      <c r="B28" s="0" t="s">
        <v>256</v>
      </c>
      <c r="C28" s="0" t="s">
        <v>395</v>
      </c>
      <c r="D28" s="0" t="n">
        <v>401</v>
      </c>
      <c r="E28" s="0" t="s">
        <v>103</v>
      </c>
      <c r="F28" s="0" t="n">
        <v>11</v>
      </c>
    </row>
    <row r="29" customFormat="false" ht="12.8" hidden="false" customHeight="false" outlineLevel="0" collapsed="false">
      <c r="A29" s="0" t="s">
        <v>394</v>
      </c>
      <c r="B29" s="0" t="s">
        <v>256</v>
      </c>
      <c r="C29" s="0" t="s">
        <v>395</v>
      </c>
      <c r="D29" s="0" t="n">
        <v>63</v>
      </c>
      <c r="E29" s="0" t="s">
        <v>106</v>
      </c>
      <c r="F29" s="0" t="n">
        <v>88</v>
      </c>
    </row>
    <row r="30" customFormat="false" ht="12.8" hidden="false" customHeight="false" outlineLevel="0" collapsed="false">
      <c r="A30" s="0" t="s">
        <v>394</v>
      </c>
      <c r="B30" s="0" t="s">
        <v>256</v>
      </c>
      <c r="C30" s="0" t="s">
        <v>395</v>
      </c>
      <c r="D30" s="0" t="n">
        <v>391</v>
      </c>
      <c r="E30" s="0" t="s">
        <v>77</v>
      </c>
      <c r="F30" s="0" t="n">
        <v>8</v>
      </c>
    </row>
    <row r="31" customFormat="false" ht="12.8" hidden="false" customHeight="false" outlineLevel="0" collapsed="false">
      <c r="A31" s="0" t="s">
        <v>394</v>
      </c>
      <c r="B31" s="0" t="s">
        <v>256</v>
      </c>
      <c r="C31" s="0" t="s">
        <v>395</v>
      </c>
      <c r="D31" s="0" t="n">
        <v>391</v>
      </c>
      <c r="E31" s="0" t="s">
        <v>77</v>
      </c>
      <c r="F31" s="0" t="n">
        <v>20</v>
      </c>
    </row>
    <row r="32" customFormat="false" ht="12.8" hidden="false" customHeight="false" outlineLevel="0" collapsed="false">
      <c r="A32" s="0" t="s">
        <v>394</v>
      </c>
      <c r="B32" s="0" t="s">
        <v>256</v>
      </c>
      <c r="C32" s="0" t="s">
        <v>395</v>
      </c>
      <c r="D32" s="0" t="n">
        <v>195</v>
      </c>
      <c r="E32" s="0" t="s">
        <v>195</v>
      </c>
      <c r="F32" s="0" t="n">
        <v>7</v>
      </c>
    </row>
    <row r="33" customFormat="false" ht="12.8" hidden="false" customHeight="false" outlineLevel="0" collapsed="false">
      <c r="A33" s="0" t="s">
        <v>394</v>
      </c>
      <c r="B33" s="0" t="s">
        <v>256</v>
      </c>
      <c r="C33" s="0" t="s">
        <v>395</v>
      </c>
      <c r="D33" s="0" t="n">
        <v>20</v>
      </c>
      <c r="E33" s="0" t="s">
        <v>42</v>
      </c>
      <c r="F33" s="0" t="n">
        <v>24</v>
      </c>
    </row>
    <row r="34" customFormat="false" ht="12.8" hidden="false" customHeight="false" outlineLevel="0" collapsed="false">
      <c r="A34" s="0" t="s">
        <v>394</v>
      </c>
      <c r="B34" s="0" t="s">
        <v>256</v>
      </c>
      <c r="C34" s="0" t="s">
        <v>395</v>
      </c>
      <c r="D34" s="0" t="n">
        <v>306</v>
      </c>
      <c r="E34" s="0" t="s">
        <v>148</v>
      </c>
      <c r="F34" s="0" t="n">
        <v>5</v>
      </c>
    </row>
    <row r="35" customFormat="false" ht="12.8" hidden="false" customHeight="false" outlineLevel="0" collapsed="false">
      <c r="A35" s="0" t="s">
        <v>394</v>
      </c>
      <c r="B35" s="0" t="s">
        <v>256</v>
      </c>
      <c r="C35" s="0" t="s">
        <v>395</v>
      </c>
      <c r="D35" s="0" t="n">
        <v>70</v>
      </c>
      <c r="E35" s="0" t="s">
        <v>110</v>
      </c>
      <c r="F35" s="0" t="n">
        <v>30</v>
      </c>
    </row>
    <row r="36" customFormat="false" ht="12.8" hidden="false" customHeight="false" outlineLevel="0" collapsed="false">
      <c r="A36" s="0" t="s">
        <v>394</v>
      </c>
      <c r="B36" s="0" t="s">
        <v>256</v>
      </c>
      <c r="C36" s="0" t="s">
        <v>395</v>
      </c>
      <c r="D36" s="0" t="n">
        <v>414</v>
      </c>
      <c r="E36" s="0" t="s">
        <v>391</v>
      </c>
      <c r="F36" s="0" t="n">
        <v>17</v>
      </c>
    </row>
    <row r="37" customFormat="false" ht="12.8" hidden="false" customHeight="false" outlineLevel="0" collapsed="false">
      <c r="A37" s="0" t="s">
        <v>394</v>
      </c>
      <c r="B37" s="0" t="s">
        <v>256</v>
      </c>
      <c r="C37" s="0" t="s">
        <v>395</v>
      </c>
      <c r="D37" s="0" t="n">
        <v>390</v>
      </c>
      <c r="E37" s="0" t="s">
        <v>64</v>
      </c>
      <c r="F37" s="0" t="n">
        <v>5</v>
      </c>
    </row>
    <row r="38" customFormat="false" ht="12.8" hidden="false" customHeight="false" outlineLevel="0" collapsed="false">
      <c r="A38" s="0" t="s">
        <v>394</v>
      </c>
      <c r="B38" s="0" t="s">
        <v>256</v>
      </c>
      <c r="C38" s="0" t="s">
        <v>395</v>
      </c>
      <c r="D38" s="0" t="n">
        <v>419</v>
      </c>
      <c r="E38" s="0" t="s">
        <v>396</v>
      </c>
      <c r="F38" s="0" t="n">
        <v>10</v>
      </c>
    </row>
    <row r="39" customFormat="false" ht="12.8" hidden="false" customHeight="false" outlineLevel="0" collapsed="false">
      <c r="A39" s="0" t="s">
        <v>394</v>
      </c>
      <c r="B39" s="0" t="s">
        <v>256</v>
      </c>
      <c r="C39" s="0" t="s">
        <v>395</v>
      </c>
      <c r="D39" s="0" t="n">
        <v>410</v>
      </c>
      <c r="E39" s="0" t="s">
        <v>54</v>
      </c>
      <c r="F39" s="0" t="n">
        <v>13</v>
      </c>
    </row>
    <row r="40" customFormat="false" ht="12.8" hidden="false" customHeight="false" outlineLevel="0" collapsed="false">
      <c r="A40" s="0" t="s">
        <v>394</v>
      </c>
      <c r="B40" s="0" t="s">
        <v>256</v>
      </c>
      <c r="C40" s="0" t="s">
        <v>395</v>
      </c>
      <c r="D40" s="0" t="n">
        <v>410</v>
      </c>
      <c r="E40" s="0" t="s">
        <v>54</v>
      </c>
      <c r="F40" s="0" t="n">
        <v>3</v>
      </c>
    </row>
    <row r="41" customFormat="false" ht="12.8" hidden="false" customHeight="false" outlineLevel="0" collapsed="false">
      <c r="A41" s="0" t="s">
        <v>394</v>
      </c>
      <c r="B41" s="0" t="s">
        <v>256</v>
      </c>
      <c r="C41" s="0" t="s">
        <v>395</v>
      </c>
      <c r="D41" s="0" t="n">
        <v>110</v>
      </c>
      <c r="E41" s="0" t="s">
        <v>126</v>
      </c>
      <c r="F41" s="0" t="n">
        <v>17</v>
      </c>
    </row>
    <row r="42" customFormat="false" ht="12.8" hidden="false" customHeight="false" outlineLevel="0" collapsed="false">
      <c r="A42" s="0" t="s">
        <v>394</v>
      </c>
      <c r="B42" s="0" t="s">
        <v>256</v>
      </c>
      <c r="C42" s="0" t="s">
        <v>395</v>
      </c>
      <c r="D42" s="0" t="n">
        <v>50</v>
      </c>
      <c r="E42" s="0" t="s">
        <v>53</v>
      </c>
      <c r="F42" s="0" t="n">
        <v>1175</v>
      </c>
    </row>
    <row r="43" customFormat="false" ht="12.8" hidden="false" customHeight="false" outlineLevel="0" collapsed="false">
      <c r="A43" s="0" t="s">
        <v>397</v>
      </c>
      <c r="B43" s="0" t="s">
        <v>256</v>
      </c>
      <c r="C43" s="0" t="s">
        <v>398</v>
      </c>
      <c r="D43" s="0" t="n">
        <v>480</v>
      </c>
      <c r="E43" s="0" t="s">
        <v>114</v>
      </c>
      <c r="F43" s="0" t="n">
        <v>3</v>
      </c>
    </row>
    <row r="44" customFormat="false" ht="12.8" hidden="false" customHeight="false" outlineLevel="0" collapsed="false">
      <c r="A44" s="0" t="s">
        <v>397</v>
      </c>
      <c r="B44" s="0" t="s">
        <v>256</v>
      </c>
      <c r="C44" s="0" t="s">
        <v>398</v>
      </c>
      <c r="D44" s="0" t="n">
        <v>392</v>
      </c>
      <c r="E44" s="0" t="s">
        <v>57</v>
      </c>
      <c r="F44" s="0" t="n">
        <v>67</v>
      </c>
    </row>
    <row r="45" customFormat="false" ht="12.8" hidden="false" customHeight="false" outlineLevel="0" collapsed="false">
      <c r="A45" s="0" t="s">
        <v>397</v>
      </c>
      <c r="B45" s="0" t="s">
        <v>256</v>
      </c>
      <c r="C45" s="0" t="s">
        <v>398</v>
      </c>
      <c r="D45" s="0" t="n">
        <v>63</v>
      </c>
      <c r="E45" s="0" t="s">
        <v>106</v>
      </c>
      <c r="F45" s="0" t="n">
        <v>210</v>
      </c>
    </row>
    <row r="46" customFormat="false" ht="12.8" hidden="false" customHeight="false" outlineLevel="0" collapsed="false">
      <c r="A46" s="0" t="s">
        <v>397</v>
      </c>
      <c r="B46" s="0" t="s">
        <v>256</v>
      </c>
      <c r="C46" s="0" t="s">
        <v>398</v>
      </c>
      <c r="D46" s="0" t="n">
        <v>391</v>
      </c>
      <c r="E46" s="0" t="s">
        <v>77</v>
      </c>
      <c r="F46" s="0" t="n">
        <v>34</v>
      </c>
    </row>
    <row r="47" customFormat="false" ht="12.8" hidden="false" customHeight="false" outlineLevel="0" collapsed="false">
      <c r="A47" s="0" t="s">
        <v>397</v>
      </c>
      <c r="B47" s="0" t="s">
        <v>256</v>
      </c>
      <c r="C47" s="0" t="s">
        <v>398</v>
      </c>
      <c r="D47" s="0" t="n">
        <v>391</v>
      </c>
      <c r="E47" s="0" t="s">
        <v>77</v>
      </c>
      <c r="F47" s="0" t="n">
        <v>10</v>
      </c>
    </row>
    <row r="48" customFormat="false" ht="12.8" hidden="false" customHeight="false" outlineLevel="0" collapsed="false">
      <c r="A48" s="0" t="s">
        <v>397</v>
      </c>
      <c r="B48" s="0" t="s">
        <v>256</v>
      </c>
      <c r="C48" s="0" t="s">
        <v>398</v>
      </c>
      <c r="D48" s="0" t="n">
        <v>370</v>
      </c>
      <c r="E48" s="0" t="s">
        <v>390</v>
      </c>
      <c r="F48" s="0" t="n">
        <v>16</v>
      </c>
    </row>
    <row r="49" customFormat="false" ht="12.8" hidden="false" customHeight="false" outlineLevel="0" collapsed="false">
      <c r="A49" s="0" t="s">
        <v>397</v>
      </c>
      <c r="B49" s="0" t="s">
        <v>256</v>
      </c>
      <c r="C49" s="0" t="s">
        <v>398</v>
      </c>
      <c r="D49" s="0" t="n">
        <v>410</v>
      </c>
      <c r="E49" s="0" t="s">
        <v>54</v>
      </c>
      <c r="F49" s="0" t="n">
        <v>15</v>
      </c>
    </row>
    <row r="50" customFormat="false" ht="12.8" hidden="false" customHeight="false" outlineLevel="0" collapsed="false">
      <c r="A50" s="0" t="s">
        <v>397</v>
      </c>
      <c r="B50" s="0" t="s">
        <v>256</v>
      </c>
      <c r="C50" s="0" t="s">
        <v>398</v>
      </c>
      <c r="D50" s="0" t="n">
        <v>110</v>
      </c>
      <c r="E50" s="0" t="s">
        <v>126</v>
      </c>
      <c r="F50" s="0" t="n">
        <v>15</v>
      </c>
    </row>
    <row r="51" customFormat="false" ht="12.8" hidden="false" customHeight="false" outlineLevel="0" collapsed="false">
      <c r="A51" s="0" t="s">
        <v>397</v>
      </c>
      <c r="B51" s="0" t="s">
        <v>256</v>
      </c>
      <c r="C51" s="0" t="s">
        <v>398</v>
      </c>
      <c r="D51" s="0" t="n">
        <v>50</v>
      </c>
      <c r="E51" s="0" t="s">
        <v>53</v>
      </c>
      <c r="F51" s="0" t="n">
        <v>399</v>
      </c>
    </row>
    <row r="52" customFormat="false" ht="12.8" hidden="false" customHeight="false" outlineLevel="0" collapsed="false">
      <c r="A52" s="0" t="s">
        <v>399</v>
      </c>
      <c r="B52" s="0" t="s">
        <v>226</v>
      </c>
      <c r="C52" s="0" t="s">
        <v>400</v>
      </c>
      <c r="D52" s="0" t="n">
        <v>138</v>
      </c>
      <c r="E52" s="0" t="s">
        <v>144</v>
      </c>
      <c r="F52" s="0" t="n">
        <v>100</v>
      </c>
    </row>
    <row r="53" customFormat="false" ht="12.8" hidden="false" customHeight="false" outlineLevel="0" collapsed="false">
      <c r="A53" s="0" t="s">
        <v>399</v>
      </c>
      <c r="B53" s="0" t="s">
        <v>226</v>
      </c>
      <c r="C53" s="0" t="s">
        <v>400</v>
      </c>
      <c r="D53" s="0" t="n">
        <v>137</v>
      </c>
      <c r="E53" s="0" t="s">
        <v>141</v>
      </c>
      <c r="F53" s="0" t="n">
        <v>150</v>
      </c>
    </row>
    <row r="54" customFormat="false" ht="12.8" hidden="false" customHeight="false" outlineLevel="0" collapsed="false">
      <c r="A54" s="0" t="s">
        <v>399</v>
      </c>
      <c r="B54" s="0" t="s">
        <v>226</v>
      </c>
      <c r="C54" s="0" t="s">
        <v>400</v>
      </c>
      <c r="D54" s="0" t="n">
        <v>145</v>
      </c>
      <c r="E54" s="0" t="s">
        <v>157</v>
      </c>
      <c r="F54" s="0" t="n">
        <v>52</v>
      </c>
    </row>
    <row r="55" customFormat="false" ht="12.8" hidden="false" customHeight="false" outlineLevel="0" collapsed="false">
      <c r="A55" s="0" t="s">
        <v>399</v>
      </c>
      <c r="B55" s="0" t="s">
        <v>226</v>
      </c>
      <c r="C55" s="0" t="s">
        <v>400</v>
      </c>
      <c r="D55" s="0" t="n">
        <v>80</v>
      </c>
      <c r="E55" s="0" t="s">
        <v>401</v>
      </c>
      <c r="F55" s="0" t="n">
        <v>800</v>
      </c>
    </row>
    <row r="56" customFormat="false" ht="12.8" hidden="false" customHeight="false" outlineLevel="0" collapsed="false">
      <c r="A56" s="0" t="s">
        <v>399</v>
      </c>
      <c r="B56" s="0" t="s">
        <v>226</v>
      </c>
      <c r="C56" s="0" t="s">
        <v>400</v>
      </c>
      <c r="D56" s="0" t="n">
        <v>150</v>
      </c>
      <c r="E56" s="0" t="s">
        <v>113</v>
      </c>
      <c r="F56" s="0" t="n">
        <v>400</v>
      </c>
    </row>
    <row r="57" customFormat="false" ht="12.8" hidden="false" customHeight="false" outlineLevel="0" collapsed="false">
      <c r="A57" s="0" t="s">
        <v>399</v>
      </c>
      <c r="B57" s="0" t="s">
        <v>226</v>
      </c>
      <c r="C57" s="0" t="s">
        <v>400</v>
      </c>
      <c r="D57" s="0" t="n">
        <v>417</v>
      </c>
      <c r="E57" s="0" t="s">
        <v>46</v>
      </c>
      <c r="F57" s="0" t="n">
        <v>30</v>
      </c>
    </row>
    <row r="58" customFormat="false" ht="12.8" hidden="false" customHeight="false" outlineLevel="0" collapsed="false">
      <c r="A58" s="0" t="s">
        <v>399</v>
      </c>
      <c r="B58" s="0" t="s">
        <v>226</v>
      </c>
      <c r="C58" s="0" t="s">
        <v>400</v>
      </c>
      <c r="D58" s="0" t="n">
        <v>380</v>
      </c>
      <c r="E58" s="0" t="s">
        <v>402</v>
      </c>
      <c r="F58" s="0" t="n">
        <v>252</v>
      </c>
    </row>
    <row r="59" customFormat="false" ht="12.8" hidden="false" customHeight="false" outlineLevel="0" collapsed="false">
      <c r="A59" s="0" t="s">
        <v>399</v>
      </c>
      <c r="B59" s="0" t="s">
        <v>226</v>
      </c>
      <c r="C59" s="0" t="s">
        <v>400</v>
      </c>
      <c r="D59" s="0" t="n">
        <v>94</v>
      </c>
      <c r="E59" s="0" t="s">
        <v>120</v>
      </c>
      <c r="F59" s="0" t="n">
        <v>100</v>
      </c>
    </row>
    <row r="60" customFormat="false" ht="12.8" hidden="false" customHeight="false" outlineLevel="0" collapsed="false">
      <c r="A60" s="0" t="s">
        <v>399</v>
      </c>
      <c r="B60" s="0" t="s">
        <v>226</v>
      </c>
      <c r="C60" s="0" t="s">
        <v>400</v>
      </c>
      <c r="D60" s="0" t="n">
        <v>50</v>
      </c>
      <c r="E60" s="0" t="s">
        <v>53</v>
      </c>
      <c r="F60" s="0" t="n">
        <v>500</v>
      </c>
    </row>
    <row r="61" customFormat="false" ht="12.8" hidden="false" customHeight="false" outlineLevel="0" collapsed="false">
      <c r="A61" s="0" t="s">
        <v>399</v>
      </c>
      <c r="B61" s="0" t="s">
        <v>226</v>
      </c>
      <c r="C61" s="0" t="s">
        <v>400</v>
      </c>
      <c r="D61" s="0" t="n">
        <v>132</v>
      </c>
      <c r="E61" s="0" t="s">
        <v>112</v>
      </c>
      <c r="F61" s="0" t="n">
        <v>300</v>
      </c>
    </row>
    <row r="62" customFormat="false" ht="12.8" hidden="false" customHeight="false" outlineLevel="0" collapsed="false">
      <c r="A62" s="0" t="s">
        <v>403</v>
      </c>
      <c r="B62" s="0" t="s">
        <v>226</v>
      </c>
      <c r="C62" s="0" t="s">
        <v>404</v>
      </c>
      <c r="D62" s="0" t="n">
        <v>307</v>
      </c>
      <c r="E62" s="0" t="s">
        <v>163</v>
      </c>
      <c r="F62" s="0" t="n">
        <v>13</v>
      </c>
    </row>
    <row r="63" customFormat="false" ht="12.8" hidden="false" customHeight="false" outlineLevel="0" collapsed="false">
      <c r="A63" s="0" t="s">
        <v>403</v>
      </c>
      <c r="B63" s="0" t="s">
        <v>226</v>
      </c>
      <c r="C63" s="0" t="s">
        <v>404</v>
      </c>
      <c r="D63" s="0" t="n">
        <v>80</v>
      </c>
      <c r="E63" s="0" t="s">
        <v>401</v>
      </c>
      <c r="F63" s="0" t="n">
        <v>500</v>
      </c>
    </row>
    <row r="64" customFormat="false" ht="12.8" hidden="false" customHeight="false" outlineLevel="0" collapsed="false">
      <c r="A64" s="0" t="s">
        <v>403</v>
      </c>
      <c r="B64" s="0" t="s">
        <v>226</v>
      </c>
      <c r="C64" s="0" t="s">
        <v>404</v>
      </c>
      <c r="D64" s="0" t="n">
        <v>150</v>
      </c>
      <c r="E64" s="0" t="s">
        <v>113</v>
      </c>
      <c r="F64" s="0" t="n">
        <v>200</v>
      </c>
    </row>
    <row r="65" customFormat="false" ht="12.8" hidden="false" customHeight="false" outlineLevel="0" collapsed="false">
      <c r="A65" s="0" t="s">
        <v>403</v>
      </c>
      <c r="B65" s="0" t="s">
        <v>226</v>
      </c>
      <c r="C65" s="0" t="s">
        <v>404</v>
      </c>
      <c r="D65" s="0" t="n">
        <v>417</v>
      </c>
      <c r="E65" s="0" t="s">
        <v>46</v>
      </c>
      <c r="F65" s="0" t="n">
        <v>30</v>
      </c>
    </row>
    <row r="66" customFormat="false" ht="12.8" hidden="false" customHeight="false" outlineLevel="0" collapsed="false">
      <c r="A66" s="0" t="s">
        <v>403</v>
      </c>
      <c r="B66" s="0" t="s">
        <v>226</v>
      </c>
      <c r="C66" s="0" t="s">
        <v>404</v>
      </c>
      <c r="D66" s="0" t="n">
        <v>390</v>
      </c>
      <c r="E66" s="0" t="s">
        <v>64</v>
      </c>
      <c r="F66" s="0" t="n">
        <v>200</v>
      </c>
    </row>
    <row r="67" customFormat="false" ht="12.8" hidden="false" customHeight="false" outlineLevel="0" collapsed="false">
      <c r="A67" s="0" t="s">
        <v>403</v>
      </c>
      <c r="B67" s="0" t="s">
        <v>226</v>
      </c>
      <c r="C67" s="0" t="s">
        <v>404</v>
      </c>
      <c r="D67" s="0" t="n">
        <v>304</v>
      </c>
      <c r="E67" s="0" t="s">
        <v>143</v>
      </c>
      <c r="F67" s="0" t="n">
        <v>100</v>
      </c>
    </row>
    <row r="68" customFormat="false" ht="12.8" hidden="false" customHeight="false" outlineLevel="0" collapsed="false">
      <c r="A68" s="0" t="s">
        <v>405</v>
      </c>
      <c r="B68" s="0" t="s">
        <v>224</v>
      </c>
      <c r="C68" s="0" t="s">
        <v>406</v>
      </c>
      <c r="D68" s="0" t="n">
        <v>195</v>
      </c>
      <c r="E68" s="0" t="s">
        <v>195</v>
      </c>
      <c r="F68" s="0" t="n">
        <v>150</v>
      </c>
    </row>
    <row r="69" customFormat="false" ht="12.8" hidden="false" customHeight="false" outlineLevel="0" collapsed="false">
      <c r="A69" s="0" t="s">
        <v>405</v>
      </c>
      <c r="B69" s="0" t="s">
        <v>224</v>
      </c>
      <c r="C69" s="0" t="s">
        <v>406</v>
      </c>
      <c r="D69" s="0" t="n">
        <v>140</v>
      </c>
      <c r="E69" s="0" t="s">
        <v>164</v>
      </c>
      <c r="F69" s="0" t="n">
        <v>8</v>
      </c>
    </row>
    <row r="70" customFormat="false" ht="12.8" hidden="false" customHeight="false" outlineLevel="0" collapsed="false">
      <c r="A70" s="0" t="s">
        <v>405</v>
      </c>
      <c r="B70" s="0" t="s">
        <v>224</v>
      </c>
      <c r="C70" s="0" t="s">
        <v>406</v>
      </c>
      <c r="D70" s="0" t="n">
        <v>306</v>
      </c>
      <c r="E70" s="0" t="s">
        <v>148</v>
      </c>
      <c r="F70" s="0" t="n">
        <v>200</v>
      </c>
    </row>
    <row r="71" customFormat="false" ht="12.8" hidden="false" customHeight="false" outlineLevel="0" collapsed="false">
      <c r="A71" s="0" t="s">
        <v>405</v>
      </c>
      <c r="B71" s="0" t="s">
        <v>224</v>
      </c>
      <c r="C71" s="0" t="s">
        <v>406</v>
      </c>
      <c r="D71" s="0" t="n">
        <v>150</v>
      </c>
      <c r="E71" s="0" t="s">
        <v>113</v>
      </c>
      <c r="F71" s="0" t="n">
        <v>50</v>
      </c>
    </row>
    <row r="72" customFormat="false" ht="12.8" hidden="false" customHeight="false" outlineLevel="0" collapsed="false">
      <c r="A72" s="0" t="s">
        <v>405</v>
      </c>
      <c r="B72" s="0" t="s">
        <v>224</v>
      </c>
      <c r="C72" s="0" t="s">
        <v>406</v>
      </c>
      <c r="D72" s="0" t="n">
        <v>50</v>
      </c>
      <c r="E72" s="0" t="s">
        <v>53</v>
      </c>
      <c r="F72" s="0" t="n">
        <v>250</v>
      </c>
    </row>
    <row r="73" customFormat="false" ht="12.8" hidden="false" customHeight="false" outlineLevel="0" collapsed="false">
      <c r="A73" s="0" t="s">
        <v>407</v>
      </c>
      <c r="B73" s="0" t="s">
        <v>224</v>
      </c>
      <c r="C73" s="0" t="s">
        <v>408</v>
      </c>
      <c r="D73" s="0" t="n">
        <v>138</v>
      </c>
      <c r="E73" s="0" t="s">
        <v>144</v>
      </c>
      <c r="F73" s="0" t="n">
        <v>25</v>
      </c>
    </row>
    <row r="74" customFormat="false" ht="12.8" hidden="false" customHeight="false" outlineLevel="0" collapsed="false">
      <c r="A74" s="0" t="s">
        <v>407</v>
      </c>
      <c r="B74" s="0" t="s">
        <v>224</v>
      </c>
      <c r="C74" s="0" t="s">
        <v>408</v>
      </c>
      <c r="D74" s="0" t="n">
        <v>20</v>
      </c>
      <c r="E74" s="0" t="s">
        <v>42</v>
      </c>
      <c r="F74" s="0" t="n">
        <v>200</v>
      </c>
    </row>
    <row r="75" customFormat="false" ht="12.8" hidden="false" customHeight="false" outlineLevel="0" collapsed="false">
      <c r="A75" s="0" t="s">
        <v>407</v>
      </c>
      <c r="B75" s="0" t="s">
        <v>224</v>
      </c>
      <c r="C75" s="0" t="s">
        <v>408</v>
      </c>
      <c r="D75" s="0" t="n">
        <v>306</v>
      </c>
      <c r="E75" s="0" t="s">
        <v>148</v>
      </c>
      <c r="F75" s="0" t="n">
        <v>100</v>
      </c>
    </row>
    <row r="76" customFormat="false" ht="12.8" hidden="false" customHeight="false" outlineLevel="0" collapsed="false">
      <c r="A76" s="0" t="s">
        <v>407</v>
      </c>
      <c r="B76" s="0" t="s">
        <v>224</v>
      </c>
      <c r="C76" s="0" t="s">
        <v>408</v>
      </c>
      <c r="D76" s="0" t="n">
        <v>380</v>
      </c>
      <c r="E76" s="0" t="s">
        <v>402</v>
      </c>
      <c r="F76" s="0" t="n">
        <v>1500</v>
      </c>
    </row>
    <row r="77" customFormat="false" ht="12.8" hidden="false" customHeight="false" outlineLevel="0" collapsed="false">
      <c r="A77" s="0" t="s">
        <v>407</v>
      </c>
      <c r="B77" s="0" t="s">
        <v>224</v>
      </c>
      <c r="C77" s="0" t="s">
        <v>408</v>
      </c>
      <c r="D77" s="0" t="n">
        <v>50</v>
      </c>
      <c r="E77" s="0" t="s">
        <v>53</v>
      </c>
      <c r="F77" s="0" t="n">
        <v>700</v>
      </c>
    </row>
    <row r="78" customFormat="false" ht="12.8" hidden="false" customHeight="false" outlineLevel="0" collapsed="false">
      <c r="A78" s="0" t="s">
        <v>409</v>
      </c>
      <c r="B78" s="0" t="s">
        <v>224</v>
      </c>
      <c r="C78" s="0" t="s">
        <v>410</v>
      </c>
      <c r="D78" s="0" t="n">
        <v>133</v>
      </c>
      <c r="E78" s="0" t="s">
        <v>153</v>
      </c>
      <c r="F78" s="0" t="n">
        <v>50</v>
      </c>
    </row>
    <row r="79" customFormat="false" ht="12.8" hidden="false" customHeight="false" outlineLevel="0" collapsed="false">
      <c r="A79" s="0" t="s">
        <v>409</v>
      </c>
      <c r="B79" s="0" t="s">
        <v>224</v>
      </c>
      <c r="C79" s="0" t="s">
        <v>410</v>
      </c>
      <c r="D79" s="0" t="n">
        <v>50</v>
      </c>
      <c r="E79" s="0" t="s">
        <v>53</v>
      </c>
      <c r="F79" s="0" t="n">
        <v>1000</v>
      </c>
    </row>
    <row r="80" customFormat="false" ht="12.8" hidden="false" customHeight="false" outlineLevel="0" collapsed="false">
      <c r="A80" s="0" t="s">
        <v>411</v>
      </c>
      <c r="B80" s="0" t="s">
        <v>224</v>
      </c>
      <c r="C80" s="0" t="s">
        <v>412</v>
      </c>
      <c r="D80" s="0" t="n">
        <v>121</v>
      </c>
      <c r="E80" s="0" t="s">
        <v>149</v>
      </c>
      <c r="F80" s="0" t="n">
        <v>2</v>
      </c>
    </row>
    <row r="81" customFormat="false" ht="12.8" hidden="false" customHeight="false" outlineLevel="0" collapsed="false">
      <c r="A81" s="0" t="s">
        <v>411</v>
      </c>
      <c r="B81" s="0" t="s">
        <v>224</v>
      </c>
      <c r="C81" s="0" t="s">
        <v>412</v>
      </c>
      <c r="D81" s="0" t="n">
        <v>141</v>
      </c>
      <c r="E81" s="0" t="s">
        <v>92</v>
      </c>
      <c r="F81" s="0" t="n">
        <v>1</v>
      </c>
    </row>
    <row r="82" customFormat="false" ht="12.8" hidden="false" customHeight="false" outlineLevel="0" collapsed="false">
      <c r="A82" s="0" t="s">
        <v>411</v>
      </c>
      <c r="B82" s="0" t="s">
        <v>224</v>
      </c>
      <c r="C82" s="0" t="s">
        <v>412</v>
      </c>
      <c r="D82" s="0" t="n">
        <v>50</v>
      </c>
      <c r="E82" s="0" t="s">
        <v>53</v>
      </c>
      <c r="F82" s="0" t="n">
        <v>0</v>
      </c>
    </row>
    <row r="83" customFormat="false" ht="12.8" hidden="false" customHeight="false" outlineLevel="0" collapsed="false">
      <c r="A83" s="0" t="s">
        <v>413</v>
      </c>
      <c r="B83" s="0" t="s">
        <v>224</v>
      </c>
      <c r="C83" s="0" t="s">
        <v>414</v>
      </c>
      <c r="D83" s="0" t="n">
        <v>2</v>
      </c>
      <c r="E83" s="0" t="s">
        <v>50</v>
      </c>
      <c r="F83" s="0" t="n">
        <v>150</v>
      </c>
    </row>
    <row r="84" customFormat="false" ht="12.8" hidden="false" customHeight="false" outlineLevel="0" collapsed="false">
      <c r="A84" s="0" t="s">
        <v>413</v>
      </c>
      <c r="B84" s="0" t="s">
        <v>224</v>
      </c>
      <c r="C84" s="0" t="s">
        <v>414</v>
      </c>
      <c r="D84" s="0" t="n">
        <v>121</v>
      </c>
      <c r="E84" s="0" t="s">
        <v>149</v>
      </c>
      <c r="F84" s="0" t="n">
        <v>15</v>
      </c>
    </row>
    <row r="85" customFormat="false" ht="12.8" hidden="false" customHeight="false" outlineLevel="0" collapsed="false">
      <c r="A85" s="0" t="s">
        <v>413</v>
      </c>
      <c r="B85" s="0" t="s">
        <v>224</v>
      </c>
      <c r="C85" s="0" t="s">
        <v>414</v>
      </c>
      <c r="D85" s="0" t="n">
        <v>131</v>
      </c>
      <c r="E85" s="0" t="s">
        <v>158</v>
      </c>
      <c r="F85" s="0" t="n">
        <v>150</v>
      </c>
    </row>
    <row r="86" customFormat="false" ht="12.8" hidden="false" customHeight="false" outlineLevel="0" collapsed="false">
      <c r="A86" s="0" t="s">
        <v>413</v>
      </c>
      <c r="B86" s="0" t="s">
        <v>224</v>
      </c>
      <c r="C86" s="0" t="s">
        <v>414</v>
      </c>
      <c r="D86" s="0" t="n">
        <v>391</v>
      </c>
      <c r="E86" s="0" t="s">
        <v>77</v>
      </c>
      <c r="F86" s="0" t="n">
        <v>100</v>
      </c>
    </row>
    <row r="87" customFormat="false" ht="12.8" hidden="false" customHeight="false" outlineLevel="0" collapsed="false">
      <c r="A87" s="0" t="s">
        <v>413</v>
      </c>
      <c r="B87" s="0" t="s">
        <v>224</v>
      </c>
      <c r="C87" s="0" t="s">
        <v>414</v>
      </c>
      <c r="D87" s="0" t="n">
        <v>20</v>
      </c>
      <c r="E87" s="0" t="s">
        <v>42</v>
      </c>
      <c r="F87" s="0" t="n">
        <v>150</v>
      </c>
    </row>
    <row r="88" customFormat="false" ht="12.8" hidden="false" customHeight="false" outlineLevel="0" collapsed="false">
      <c r="A88" s="0" t="s">
        <v>413</v>
      </c>
      <c r="B88" s="0" t="s">
        <v>224</v>
      </c>
      <c r="C88" s="0" t="s">
        <v>414</v>
      </c>
      <c r="D88" s="0" t="n">
        <v>306</v>
      </c>
      <c r="E88" s="0" t="s">
        <v>148</v>
      </c>
      <c r="F88" s="0" t="n">
        <v>100</v>
      </c>
    </row>
    <row r="89" customFormat="false" ht="12.8" hidden="false" customHeight="false" outlineLevel="0" collapsed="false">
      <c r="A89" s="0" t="s">
        <v>413</v>
      </c>
      <c r="B89" s="0" t="s">
        <v>224</v>
      </c>
      <c r="C89" s="0" t="s">
        <v>414</v>
      </c>
      <c r="D89" s="0" t="n">
        <v>50</v>
      </c>
      <c r="E89" s="0" t="s">
        <v>53</v>
      </c>
      <c r="F89" s="0" t="n">
        <v>3000</v>
      </c>
    </row>
    <row r="90" customFormat="false" ht="12.8" hidden="false" customHeight="false" outlineLevel="0" collapsed="false">
      <c r="A90" s="0" t="s">
        <v>413</v>
      </c>
      <c r="B90" s="0" t="s">
        <v>224</v>
      </c>
      <c r="C90" s="0" t="s">
        <v>414</v>
      </c>
      <c r="D90" s="0" t="n">
        <v>366</v>
      </c>
      <c r="E90" s="0" t="s">
        <v>186</v>
      </c>
      <c r="F90" s="0" t="n">
        <v>2</v>
      </c>
    </row>
    <row r="91" customFormat="false" ht="12.8" hidden="false" customHeight="false" outlineLevel="0" collapsed="false">
      <c r="A91" s="0" t="s">
        <v>415</v>
      </c>
      <c r="B91" s="0" t="s">
        <v>224</v>
      </c>
      <c r="C91" s="0" t="s">
        <v>416</v>
      </c>
      <c r="D91" s="0" t="n">
        <v>133</v>
      </c>
      <c r="E91" s="0" t="s">
        <v>153</v>
      </c>
      <c r="F91" s="0" t="n">
        <v>250</v>
      </c>
    </row>
    <row r="92" customFormat="false" ht="12.8" hidden="false" customHeight="false" outlineLevel="0" collapsed="false">
      <c r="A92" s="0" t="s">
        <v>415</v>
      </c>
      <c r="B92" s="0" t="s">
        <v>224</v>
      </c>
      <c r="C92" s="0" t="s">
        <v>416</v>
      </c>
      <c r="D92" s="0" t="n">
        <v>2</v>
      </c>
      <c r="E92" s="0" t="s">
        <v>50</v>
      </c>
      <c r="F92" s="0" t="n">
        <v>50</v>
      </c>
    </row>
    <row r="93" customFormat="false" ht="12.8" hidden="false" customHeight="false" outlineLevel="0" collapsed="false">
      <c r="A93" s="0" t="s">
        <v>415</v>
      </c>
      <c r="B93" s="0" t="s">
        <v>224</v>
      </c>
      <c r="C93" s="0" t="s">
        <v>416</v>
      </c>
      <c r="D93" s="0" t="n">
        <v>138</v>
      </c>
      <c r="E93" s="0" t="s">
        <v>144</v>
      </c>
      <c r="F93" s="0" t="n">
        <v>100</v>
      </c>
    </row>
    <row r="94" customFormat="false" ht="12.8" hidden="false" customHeight="false" outlineLevel="0" collapsed="false">
      <c r="A94" s="0" t="s">
        <v>415</v>
      </c>
      <c r="B94" s="0" t="s">
        <v>224</v>
      </c>
      <c r="C94" s="0" t="s">
        <v>416</v>
      </c>
      <c r="D94" s="0" t="n">
        <v>480</v>
      </c>
      <c r="E94" s="0" t="s">
        <v>114</v>
      </c>
      <c r="F94" s="0" t="n">
        <v>1</v>
      </c>
    </row>
    <row r="95" customFormat="false" ht="12.8" hidden="false" customHeight="false" outlineLevel="0" collapsed="false">
      <c r="A95" s="0" t="s">
        <v>415</v>
      </c>
      <c r="B95" s="0" t="s">
        <v>224</v>
      </c>
      <c r="C95" s="0" t="s">
        <v>416</v>
      </c>
      <c r="D95" s="0" t="n">
        <v>139</v>
      </c>
      <c r="E95" s="0" t="s">
        <v>172</v>
      </c>
      <c r="F95" s="0" t="n">
        <v>2</v>
      </c>
    </row>
    <row r="96" customFormat="false" ht="12.8" hidden="false" customHeight="false" outlineLevel="0" collapsed="false">
      <c r="A96" s="0" t="s">
        <v>415</v>
      </c>
      <c r="B96" s="0" t="s">
        <v>224</v>
      </c>
      <c r="C96" s="0" t="s">
        <v>416</v>
      </c>
      <c r="D96" s="0" t="n">
        <v>401</v>
      </c>
      <c r="E96" s="0" t="s">
        <v>103</v>
      </c>
      <c r="F96" s="0" t="n">
        <v>1</v>
      </c>
    </row>
    <row r="97" customFormat="false" ht="12.8" hidden="false" customHeight="false" outlineLevel="0" collapsed="false">
      <c r="A97" s="0" t="s">
        <v>415</v>
      </c>
      <c r="B97" s="0" t="s">
        <v>224</v>
      </c>
      <c r="C97" s="0" t="s">
        <v>416</v>
      </c>
      <c r="D97" s="0" t="n">
        <v>137</v>
      </c>
      <c r="E97" s="0" t="s">
        <v>141</v>
      </c>
      <c r="F97" s="0" t="n">
        <v>468</v>
      </c>
    </row>
    <row r="98" customFormat="false" ht="12.8" hidden="false" customHeight="false" outlineLevel="0" collapsed="false">
      <c r="A98" s="0" t="s">
        <v>415</v>
      </c>
      <c r="B98" s="0" t="s">
        <v>224</v>
      </c>
      <c r="C98" s="0" t="s">
        <v>416</v>
      </c>
      <c r="D98" s="0" t="n">
        <v>195</v>
      </c>
      <c r="E98" s="0" t="s">
        <v>195</v>
      </c>
      <c r="F98" s="0" t="n">
        <v>265</v>
      </c>
    </row>
    <row r="99" customFormat="false" ht="12.8" hidden="false" customHeight="false" outlineLevel="0" collapsed="false">
      <c r="A99" s="0" t="s">
        <v>415</v>
      </c>
      <c r="B99" s="0" t="s">
        <v>224</v>
      </c>
      <c r="C99" s="0" t="s">
        <v>416</v>
      </c>
      <c r="D99" s="0" t="n">
        <v>148</v>
      </c>
      <c r="E99" s="0" t="s">
        <v>175</v>
      </c>
      <c r="F99" s="0" t="n">
        <v>200</v>
      </c>
    </row>
    <row r="100" customFormat="false" ht="12.8" hidden="false" customHeight="false" outlineLevel="0" collapsed="false">
      <c r="A100" s="0" t="s">
        <v>415</v>
      </c>
      <c r="B100" s="0" t="s">
        <v>224</v>
      </c>
      <c r="C100" s="0" t="s">
        <v>416</v>
      </c>
      <c r="D100" s="0" t="n">
        <v>306</v>
      </c>
      <c r="E100" s="0" t="s">
        <v>148</v>
      </c>
      <c r="F100" s="0" t="n">
        <v>100</v>
      </c>
    </row>
    <row r="101" customFormat="false" ht="12.8" hidden="false" customHeight="false" outlineLevel="0" collapsed="false">
      <c r="A101" s="0" t="s">
        <v>415</v>
      </c>
      <c r="B101" s="0" t="s">
        <v>224</v>
      </c>
      <c r="C101" s="0" t="s">
        <v>416</v>
      </c>
      <c r="D101" s="0" t="n">
        <v>70</v>
      </c>
      <c r="E101" s="0" t="s">
        <v>110</v>
      </c>
      <c r="F101" s="0" t="n">
        <v>7</v>
      </c>
    </row>
    <row r="102" customFormat="false" ht="12.8" hidden="false" customHeight="false" outlineLevel="0" collapsed="false">
      <c r="A102" s="0" t="s">
        <v>415</v>
      </c>
      <c r="B102" s="0" t="s">
        <v>224</v>
      </c>
      <c r="C102" s="0" t="s">
        <v>416</v>
      </c>
      <c r="D102" s="0" t="n">
        <v>380</v>
      </c>
      <c r="E102" s="0" t="s">
        <v>402</v>
      </c>
      <c r="F102" s="0" t="n">
        <v>600</v>
      </c>
    </row>
    <row r="103" customFormat="false" ht="12.8" hidden="false" customHeight="false" outlineLevel="0" collapsed="false">
      <c r="A103" s="0" t="s">
        <v>415</v>
      </c>
      <c r="B103" s="0" t="s">
        <v>224</v>
      </c>
      <c r="C103" s="0" t="s">
        <v>416</v>
      </c>
      <c r="D103" s="0" t="n">
        <v>414</v>
      </c>
      <c r="E103" s="0" t="s">
        <v>391</v>
      </c>
      <c r="F103" s="0" t="n">
        <v>1</v>
      </c>
    </row>
    <row r="104" customFormat="false" ht="12.8" hidden="false" customHeight="false" outlineLevel="0" collapsed="false">
      <c r="A104" s="0" t="s">
        <v>415</v>
      </c>
      <c r="B104" s="0" t="s">
        <v>224</v>
      </c>
      <c r="C104" s="0" t="s">
        <v>416</v>
      </c>
      <c r="D104" s="0" t="n">
        <v>414</v>
      </c>
      <c r="E104" s="0" t="s">
        <v>391</v>
      </c>
      <c r="F104" s="0" t="n">
        <v>50</v>
      </c>
    </row>
    <row r="105" customFormat="false" ht="12.8" hidden="false" customHeight="false" outlineLevel="0" collapsed="false">
      <c r="A105" s="0" t="s">
        <v>415</v>
      </c>
      <c r="B105" s="0" t="s">
        <v>224</v>
      </c>
      <c r="C105" s="0" t="s">
        <v>416</v>
      </c>
      <c r="D105" s="0" t="n">
        <v>90</v>
      </c>
      <c r="E105" s="0" t="s">
        <v>73</v>
      </c>
      <c r="F105" s="0" t="n">
        <v>10</v>
      </c>
    </row>
    <row r="106" customFormat="false" ht="12.8" hidden="false" customHeight="false" outlineLevel="0" collapsed="false">
      <c r="A106" s="0" t="s">
        <v>415</v>
      </c>
      <c r="B106" s="0" t="s">
        <v>224</v>
      </c>
      <c r="C106" s="0" t="s">
        <v>416</v>
      </c>
      <c r="D106" s="0" t="n">
        <v>410</v>
      </c>
      <c r="E106" s="0" t="s">
        <v>54</v>
      </c>
      <c r="F106" s="0" t="n">
        <v>10</v>
      </c>
    </row>
    <row r="107" customFormat="false" ht="12.8" hidden="false" customHeight="false" outlineLevel="0" collapsed="false">
      <c r="A107" s="0" t="s">
        <v>415</v>
      </c>
      <c r="B107" s="0" t="s">
        <v>224</v>
      </c>
      <c r="C107" s="0" t="s">
        <v>416</v>
      </c>
      <c r="D107" s="0" t="n">
        <v>110</v>
      </c>
      <c r="E107" s="0" t="s">
        <v>126</v>
      </c>
      <c r="F107" s="0" t="n">
        <v>4</v>
      </c>
    </row>
    <row r="108" customFormat="false" ht="12.8" hidden="false" customHeight="false" outlineLevel="0" collapsed="false">
      <c r="A108" s="0" t="s">
        <v>415</v>
      </c>
      <c r="B108" s="0" t="s">
        <v>224</v>
      </c>
      <c r="C108" s="0" t="s">
        <v>416</v>
      </c>
      <c r="D108" s="0" t="n">
        <v>50</v>
      </c>
      <c r="E108" s="0" t="s">
        <v>53</v>
      </c>
      <c r="F108" s="0" t="n">
        <v>28</v>
      </c>
    </row>
    <row r="109" customFormat="false" ht="12.8" hidden="false" customHeight="false" outlineLevel="0" collapsed="false">
      <c r="A109" s="0" t="s">
        <v>417</v>
      </c>
      <c r="B109" s="0" t="s">
        <v>224</v>
      </c>
      <c r="C109" s="0" t="s">
        <v>418</v>
      </c>
      <c r="D109" s="0" t="n">
        <v>53</v>
      </c>
      <c r="E109" s="0" t="s">
        <v>84</v>
      </c>
      <c r="F109" s="0" t="n">
        <v>1</v>
      </c>
    </row>
    <row r="110" customFormat="false" ht="12.8" hidden="false" customHeight="false" outlineLevel="0" collapsed="false">
      <c r="A110" s="0" t="s">
        <v>417</v>
      </c>
      <c r="B110" s="0" t="s">
        <v>224</v>
      </c>
      <c r="C110" s="0" t="s">
        <v>418</v>
      </c>
      <c r="D110" s="0" t="n">
        <v>137</v>
      </c>
      <c r="E110" s="0" t="s">
        <v>141</v>
      </c>
      <c r="F110" s="0" t="n">
        <v>100</v>
      </c>
    </row>
    <row r="111" customFormat="false" ht="12.8" hidden="false" customHeight="false" outlineLevel="0" collapsed="false">
      <c r="A111" s="0" t="s">
        <v>417</v>
      </c>
      <c r="B111" s="0" t="s">
        <v>224</v>
      </c>
      <c r="C111" s="0" t="s">
        <v>418</v>
      </c>
      <c r="D111" s="0" t="n">
        <v>112</v>
      </c>
      <c r="E111" s="0" t="s">
        <v>58</v>
      </c>
      <c r="F111" s="0" t="n">
        <v>100</v>
      </c>
    </row>
    <row r="112" customFormat="false" ht="12.8" hidden="false" customHeight="false" outlineLevel="0" collapsed="false">
      <c r="A112" s="0" t="s">
        <v>417</v>
      </c>
      <c r="B112" s="0" t="s">
        <v>224</v>
      </c>
      <c r="C112" s="0" t="s">
        <v>418</v>
      </c>
      <c r="D112" s="0" t="n">
        <v>141</v>
      </c>
      <c r="E112" s="0" t="s">
        <v>92</v>
      </c>
      <c r="F112" s="0" t="n">
        <v>1</v>
      </c>
    </row>
    <row r="113" customFormat="false" ht="12.8" hidden="false" customHeight="false" outlineLevel="0" collapsed="false">
      <c r="A113" s="0" t="s">
        <v>417</v>
      </c>
      <c r="B113" s="0" t="s">
        <v>224</v>
      </c>
      <c r="C113" s="0" t="s">
        <v>418</v>
      </c>
      <c r="D113" s="0" t="n">
        <v>220</v>
      </c>
      <c r="E113" s="0" t="s">
        <v>419</v>
      </c>
      <c r="F113" s="0" t="n">
        <v>4500</v>
      </c>
    </row>
    <row r="114" customFormat="false" ht="12.8" hidden="false" customHeight="false" outlineLevel="0" collapsed="false">
      <c r="A114" s="0" t="s">
        <v>417</v>
      </c>
      <c r="B114" s="0" t="s">
        <v>224</v>
      </c>
      <c r="C114" s="0" t="s">
        <v>418</v>
      </c>
      <c r="D114" s="0" t="n">
        <v>134</v>
      </c>
      <c r="E114" s="0" t="s">
        <v>152</v>
      </c>
      <c r="F114" s="0" t="n">
        <v>100</v>
      </c>
    </row>
    <row r="115" customFormat="false" ht="12.8" hidden="false" customHeight="false" outlineLevel="0" collapsed="false">
      <c r="A115" s="0" t="s">
        <v>417</v>
      </c>
      <c r="B115" s="0" t="s">
        <v>224</v>
      </c>
      <c r="C115" s="0" t="s">
        <v>418</v>
      </c>
      <c r="D115" s="0" t="n">
        <v>50</v>
      </c>
      <c r="E115" s="0" t="s">
        <v>53</v>
      </c>
      <c r="F115" s="0" t="n">
        <v>1500</v>
      </c>
    </row>
    <row r="116" customFormat="false" ht="12.8" hidden="false" customHeight="false" outlineLevel="0" collapsed="false">
      <c r="A116" s="0" t="s">
        <v>420</v>
      </c>
      <c r="B116" s="0" t="s">
        <v>224</v>
      </c>
      <c r="C116" s="0" t="s">
        <v>421</v>
      </c>
      <c r="D116" s="0" t="n">
        <v>2</v>
      </c>
      <c r="E116" s="0" t="s">
        <v>50</v>
      </c>
      <c r="F116" s="0" t="n">
        <v>1</v>
      </c>
    </row>
    <row r="117" customFormat="false" ht="12.8" hidden="false" customHeight="false" outlineLevel="0" collapsed="false">
      <c r="A117" s="0" t="s">
        <v>420</v>
      </c>
      <c r="B117" s="0" t="s">
        <v>224</v>
      </c>
      <c r="C117" s="0" t="s">
        <v>421</v>
      </c>
      <c r="D117" s="0" t="n">
        <v>53</v>
      </c>
      <c r="E117" s="0" t="s">
        <v>84</v>
      </c>
      <c r="F117" s="0" t="n">
        <v>1</v>
      </c>
    </row>
    <row r="118" customFormat="false" ht="12.8" hidden="false" customHeight="false" outlineLevel="0" collapsed="false">
      <c r="A118" s="0" t="s">
        <v>420</v>
      </c>
      <c r="B118" s="0" t="s">
        <v>224</v>
      </c>
      <c r="C118" s="0" t="s">
        <v>421</v>
      </c>
      <c r="D118" s="0" t="n">
        <v>138</v>
      </c>
      <c r="E118" s="0" t="s">
        <v>144</v>
      </c>
      <c r="F118" s="0" t="n">
        <v>20</v>
      </c>
    </row>
    <row r="119" customFormat="false" ht="12.8" hidden="false" customHeight="false" outlineLevel="0" collapsed="false">
      <c r="A119" s="0" t="s">
        <v>420</v>
      </c>
      <c r="B119" s="0" t="s">
        <v>224</v>
      </c>
      <c r="C119" s="0" t="s">
        <v>421</v>
      </c>
      <c r="D119" s="0" t="n">
        <v>139</v>
      </c>
      <c r="E119" s="0" t="s">
        <v>172</v>
      </c>
      <c r="F119" s="0" t="n">
        <v>2</v>
      </c>
    </row>
    <row r="120" customFormat="false" ht="12.8" hidden="false" customHeight="false" outlineLevel="0" collapsed="false">
      <c r="A120" s="0" t="s">
        <v>420</v>
      </c>
      <c r="B120" s="0" t="s">
        <v>224</v>
      </c>
      <c r="C120" s="0" t="s">
        <v>421</v>
      </c>
      <c r="D120" s="0" t="n">
        <v>72</v>
      </c>
      <c r="E120" s="0" t="s">
        <v>109</v>
      </c>
      <c r="F120" s="0" t="n">
        <v>1</v>
      </c>
    </row>
    <row r="121" customFormat="false" ht="12.8" hidden="false" customHeight="false" outlineLevel="0" collapsed="false">
      <c r="A121" s="0" t="s">
        <v>420</v>
      </c>
      <c r="B121" s="0" t="s">
        <v>224</v>
      </c>
      <c r="C121" s="0" t="s">
        <v>421</v>
      </c>
      <c r="D121" s="0" t="n">
        <v>367</v>
      </c>
      <c r="E121" s="0" t="s">
        <v>182</v>
      </c>
      <c r="F121" s="0" t="n">
        <v>15</v>
      </c>
    </row>
    <row r="122" customFormat="false" ht="12.8" hidden="false" customHeight="false" outlineLevel="0" collapsed="false">
      <c r="A122" s="0" t="s">
        <v>420</v>
      </c>
      <c r="B122" s="0" t="s">
        <v>224</v>
      </c>
      <c r="C122" s="0" t="s">
        <v>421</v>
      </c>
      <c r="D122" s="0" t="n">
        <v>137</v>
      </c>
      <c r="E122" s="0" t="s">
        <v>141</v>
      </c>
      <c r="F122" s="0" t="n">
        <v>7</v>
      </c>
    </row>
    <row r="123" customFormat="false" ht="12.8" hidden="false" customHeight="false" outlineLevel="0" collapsed="false">
      <c r="A123" s="0" t="s">
        <v>420</v>
      </c>
      <c r="B123" s="0" t="s">
        <v>224</v>
      </c>
      <c r="C123" s="0" t="s">
        <v>421</v>
      </c>
      <c r="D123" s="0" t="n">
        <v>307</v>
      </c>
      <c r="E123" s="0" t="s">
        <v>163</v>
      </c>
      <c r="F123" s="0" t="n">
        <v>2</v>
      </c>
    </row>
    <row r="124" customFormat="false" ht="12.8" hidden="false" customHeight="false" outlineLevel="0" collapsed="false">
      <c r="A124" s="0" t="s">
        <v>420</v>
      </c>
      <c r="B124" s="0" t="s">
        <v>224</v>
      </c>
      <c r="C124" s="0" t="s">
        <v>421</v>
      </c>
      <c r="D124" s="0" t="n">
        <v>112</v>
      </c>
      <c r="E124" s="0" t="s">
        <v>58</v>
      </c>
      <c r="F124" s="0" t="n">
        <v>10</v>
      </c>
    </row>
    <row r="125" customFormat="false" ht="12.8" hidden="false" customHeight="false" outlineLevel="0" collapsed="false">
      <c r="A125" s="0" t="s">
        <v>420</v>
      </c>
      <c r="B125" s="0" t="s">
        <v>224</v>
      </c>
      <c r="C125" s="0" t="s">
        <v>421</v>
      </c>
      <c r="D125" s="0" t="n">
        <v>54</v>
      </c>
      <c r="E125" s="0" t="s">
        <v>41</v>
      </c>
      <c r="F125" s="0" t="n">
        <v>25</v>
      </c>
    </row>
    <row r="126" customFormat="false" ht="12.8" hidden="false" customHeight="false" outlineLevel="0" collapsed="false">
      <c r="A126" s="0" t="s">
        <v>420</v>
      </c>
      <c r="B126" s="0" t="s">
        <v>224</v>
      </c>
      <c r="C126" s="0" t="s">
        <v>421</v>
      </c>
      <c r="D126" s="0" t="n">
        <v>150</v>
      </c>
      <c r="E126" s="0" t="s">
        <v>113</v>
      </c>
      <c r="F126" s="0" t="n">
        <v>12</v>
      </c>
    </row>
    <row r="127" customFormat="false" ht="12.8" hidden="false" customHeight="false" outlineLevel="0" collapsed="false">
      <c r="A127" s="0" t="s">
        <v>420</v>
      </c>
      <c r="B127" s="0" t="s">
        <v>224</v>
      </c>
      <c r="C127" s="0" t="s">
        <v>421</v>
      </c>
      <c r="D127" s="0" t="n">
        <v>414</v>
      </c>
      <c r="E127" s="0" t="s">
        <v>391</v>
      </c>
      <c r="F127" s="0" t="n">
        <v>1</v>
      </c>
    </row>
    <row r="128" customFormat="false" ht="12.8" hidden="false" customHeight="false" outlineLevel="0" collapsed="false">
      <c r="A128" s="0" t="s">
        <v>420</v>
      </c>
      <c r="B128" s="0" t="s">
        <v>224</v>
      </c>
      <c r="C128" s="0" t="s">
        <v>421</v>
      </c>
      <c r="D128" s="0" t="n">
        <v>410</v>
      </c>
      <c r="E128" s="0" t="s">
        <v>54</v>
      </c>
      <c r="F128" s="0" t="n">
        <v>1</v>
      </c>
    </row>
    <row r="129" customFormat="false" ht="12.8" hidden="false" customHeight="false" outlineLevel="0" collapsed="false">
      <c r="A129" s="0" t="s">
        <v>420</v>
      </c>
      <c r="B129" s="0" t="s">
        <v>224</v>
      </c>
      <c r="C129" s="0" t="s">
        <v>421</v>
      </c>
      <c r="D129" s="0" t="n">
        <v>50</v>
      </c>
      <c r="E129" s="0" t="s">
        <v>53</v>
      </c>
      <c r="F129" s="0" t="n">
        <v>118</v>
      </c>
    </row>
    <row r="130" customFormat="false" ht="12.8" hidden="false" customHeight="false" outlineLevel="0" collapsed="false">
      <c r="A130" s="0" t="s">
        <v>420</v>
      </c>
      <c r="B130" s="0" t="s">
        <v>224</v>
      </c>
      <c r="C130" s="0" t="s">
        <v>421</v>
      </c>
      <c r="D130" s="0" t="n">
        <v>50</v>
      </c>
      <c r="E130" s="0" t="s">
        <v>53</v>
      </c>
      <c r="F130" s="0" t="n">
        <v>36</v>
      </c>
    </row>
    <row r="131" customFormat="false" ht="12.8" hidden="false" customHeight="false" outlineLevel="0" collapsed="false">
      <c r="A131" s="0" t="s">
        <v>420</v>
      </c>
      <c r="B131" s="0" t="s">
        <v>224</v>
      </c>
      <c r="C131" s="0" t="s">
        <v>421</v>
      </c>
      <c r="D131" s="0" t="n">
        <v>50</v>
      </c>
      <c r="E131" s="0" t="s">
        <v>53</v>
      </c>
      <c r="F131" s="0" t="n">
        <v>6</v>
      </c>
    </row>
    <row r="132" customFormat="false" ht="12.8" hidden="false" customHeight="false" outlineLevel="0" collapsed="false">
      <c r="A132" s="0" t="s">
        <v>420</v>
      </c>
      <c r="B132" s="0" t="s">
        <v>224</v>
      </c>
      <c r="C132" s="0" t="s">
        <v>421</v>
      </c>
      <c r="D132" s="0" t="n">
        <v>143</v>
      </c>
      <c r="E132" s="0" t="s">
        <v>154</v>
      </c>
      <c r="F132" s="0" t="n">
        <v>5</v>
      </c>
    </row>
    <row r="133" customFormat="false" ht="12.8" hidden="false" customHeight="false" outlineLevel="0" collapsed="false">
      <c r="A133" s="0" t="s">
        <v>422</v>
      </c>
      <c r="B133" s="0" t="s">
        <v>224</v>
      </c>
      <c r="C133" s="0" t="s">
        <v>423</v>
      </c>
      <c r="D133" s="0" t="n">
        <v>138</v>
      </c>
      <c r="E133" s="0" t="s">
        <v>144</v>
      </c>
      <c r="F133" s="0" t="n">
        <v>10</v>
      </c>
    </row>
    <row r="134" customFormat="false" ht="12.8" hidden="false" customHeight="false" outlineLevel="0" collapsed="false">
      <c r="A134" s="0" t="s">
        <v>422</v>
      </c>
      <c r="B134" s="0" t="s">
        <v>224</v>
      </c>
      <c r="C134" s="0" t="s">
        <v>423</v>
      </c>
      <c r="D134" s="0" t="n">
        <v>72</v>
      </c>
      <c r="E134" s="0" t="s">
        <v>109</v>
      </c>
      <c r="F134" s="0" t="n">
        <v>300</v>
      </c>
    </row>
    <row r="135" customFormat="false" ht="12.8" hidden="false" customHeight="false" outlineLevel="0" collapsed="false">
      <c r="A135" s="0" t="s">
        <v>422</v>
      </c>
      <c r="B135" s="0" t="s">
        <v>224</v>
      </c>
      <c r="C135" s="0" t="s">
        <v>423</v>
      </c>
      <c r="D135" s="0" t="n">
        <v>70</v>
      </c>
      <c r="E135" s="0" t="s">
        <v>110</v>
      </c>
      <c r="F135" s="0" t="n">
        <v>8</v>
      </c>
    </row>
    <row r="136" customFormat="false" ht="12.8" hidden="false" customHeight="false" outlineLevel="0" collapsed="false">
      <c r="A136" s="0" t="s">
        <v>422</v>
      </c>
      <c r="B136" s="0" t="s">
        <v>224</v>
      </c>
      <c r="C136" s="0" t="s">
        <v>423</v>
      </c>
      <c r="D136" s="0" t="n">
        <v>90</v>
      </c>
      <c r="E136" s="0" t="s">
        <v>73</v>
      </c>
      <c r="F136" s="0" t="n">
        <v>1</v>
      </c>
    </row>
    <row r="137" customFormat="false" ht="12.8" hidden="false" customHeight="false" outlineLevel="0" collapsed="false">
      <c r="A137" s="0" t="s">
        <v>424</v>
      </c>
      <c r="B137" s="0" t="s">
        <v>224</v>
      </c>
      <c r="C137" s="0" t="s">
        <v>425</v>
      </c>
      <c r="D137" s="0" t="n">
        <v>138</v>
      </c>
      <c r="E137" s="0" t="s">
        <v>144</v>
      </c>
      <c r="F137" s="0" t="n">
        <v>8</v>
      </c>
    </row>
    <row r="138" customFormat="false" ht="12.8" hidden="false" customHeight="false" outlineLevel="0" collapsed="false">
      <c r="A138" s="0" t="s">
        <v>424</v>
      </c>
      <c r="B138" s="0" t="s">
        <v>224</v>
      </c>
      <c r="C138" s="0" t="s">
        <v>425</v>
      </c>
      <c r="D138" s="0" t="n">
        <v>148</v>
      </c>
      <c r="E138" s="0" t="s">
        <v>175</v>
      </c>
      <c r="F138" s="0" t="n">
        <v>7</v>
      </c>
    </row>
    <row r="139" customFormat="false" ht="12.8" hidden="false" customHeight="false" outlineLevel="0" collapsed="false">
      <c r="A139" s="0" t="s">
        <v>424</v>
      </c>
      <c r="B139" s="0" t="s">
        <v>224</v>
      </c>
      <c r="C139" s="0" t="s">
        <v>425</v>
      </c>
      <c r="D139" s="0" t="n">
        <v>50</v>
      </c>
      <c r="E139" s="0" t="s">
        <v>53</v>
      </c>
      <c r="F139" s="0" t="n">
        <v>480</v>
      </c>
    </row>
    <row r="140" customFormat="false" ht="12.8" hidden="false" customHeight="false" outlineLevel="0" collapsed="false">
      <c r="A140" s="0" t="s">
        <v>426</v>
      </c>
      <c r="B140" s="0" t="s">
        <v>235</v>
      </c>
      <c r="C140" s="0" t="s">
        <v>427</v>
      </c>
      <c r="D140" s="0" t="n">
        <v>361</v>
      </c>
      <c r="E140" s="0" t="s">
        <v>155</v>
      </c>
      <c r="F140" s="0" t="n">
        <v>1</v>
      </c>
    </row>
    <row r="141" customFormat="false" ht="12.8" hidden="false" customHeight="false" outlineLevel="0" collapsed="false">
      <c r="A141" s="0" t="s">
        <v>426</v>
      </c>
      <c r="B141" s="0" t="s">
        <v>235</v>
      </c>
      <c r="C141" s="0" t="s">
        <v>427</v>
      </c>
      <c r="D141" s="0" t="n">
        <v>53</v>
      </c>
      <c r="E141" s="0" t="s">
        <v>84</v>
      </c>
      <c r="F141" s="0" t="n">
        <v>40</v>
      </c>
    </row>
    <row r="142" customFormat="false" ht="12.8" hidden="false" customHeight="false" outlineLevel="0" collapsed="false">
      <c r="A142" s="0" t="s">
        <v>426</v>
      </c>
      <c r="B142" s="0" t="s">
        <v>235</v>
      </c>
      <c r="C142" s="0" t="s">
        <v>427</v>
      </c>
      <c r="D142" s="0" t="n">
        <v>135</v>
      </c>
      <c r="E142" s="0" t="s">
        <v>131</v>
      </c>
      <c r="F142" s="0" t="n">
        <v>4</v>
      </c>
    </row>
    <row r="143" customFormat="false" ht="12.8" hidden="false" customHeight="false" outlineLevel="0" collapsed="false">
      <c r="A143" s="0" t="s">
        <v>426</v>
      </c>
      <c r="B143" s="0" t="s">
        <v>235</v>
      </c>
      <c r="C143" s="0" t="s">
        <v>427</v>
      </c>
      <c r="D143" s="0" t="n">
        <v>145</v>
      </c>
      <c r="E143" s="0" t="s">
        <v>157</v>
      </c>
      <c r="F143" s="0" t="n">
        <v>2</v>
      </c>
    </row>
    <row r="144" customFormat="false" ht="12.8" hidden="false" customHeight="false" outlineLevel="0" collapsed="false">
      <c r="A144" s="0" t="s">
        <v>426</v>
      </c>
      <c r="B144" s="0" t="s">
        <v>235</v>
      </c>
      <c r="C144" s="0" t="s">
        <v>427</v>
      </c>
      <c r="D144" s="0" t="n">
        <v>90</v>
      </c>
      <c r="E144" s="0" t="s">
        <v>73</v>
      </c>
      <c r="F144" s="0" t="n">
        <v>24</v>
      </c>
    </row>
    <row r="145" customFormat="false" ht="12.8" hidden="false" customHeight="false" outlineLevel="0" collapsed="false">
      <c r="A145" s="0" t="s">
        <v>426</v>
      </c>
      <c r="B145" s="0" t="s">
        <v>235</v>
      </c>
      <c r="C145" s="0" t="s">
        <v>427</v>
      </c>
      <c r="D145" s="0" t="n">
        <v>410</v>
      </c>
      <c r="E145" s="0" t="s">
        <v>54</v>
      </c>
      <c r="F145" s="0" t="n">
        <v>45</v>
      </c>
    </row>
    <row r="146" customFormat="false" ht="12.8" hidden="false" customHeight="false" outlineLevel="0" collapsed="false">
      <c r="A146" s="0" t="s">
        <v>426</v>
      </c>
      <c r="B146" s="0" t="s">
        <v>235</v>
      </c>
      <c r="C146" s="0" t="s">
        <v>427</v>
      </c>
      <c r="D146" s="0" t="n">
        <v>50</v>
      </c>
      <c r="E146" s="0" t="s">
        <v>53</v>
      </c>
      <c r="F146" s="0" t="n">
        <v>60</v>
      </c>
    </row>
    <row r="147" customFormat="false" ht="12.8" hidden="false" customHeight="false" outlineLevel="0" collapsed="false">
      <c r="A147" s="0" t="s">
        <v>426</v>
      </c>
      <c r="B147" s="0" t="s">
        <v>235</v>
      </c>
      <c r="C147" s="0" t="s">
        <v>427</v>
      </c>
      <c r="D147" s="0" t="n">
        <v>143</v>
      </c>
      <c r="E147" s="0" t="s">
        <v>154</v>
      </c>
      <c r="F147" s="0" t="n">
        <v>1</v>
      </c>
    </row>
    <row r="148" customFormat="false" ht="12.8" hidden="false" customHeight="false" outlineLevel="0" collapsed="false">
      <c r="A148" s="0" t="s">
        <v>426</v>
      </c>
      <c r="B148" s="0" t="s">
        <v>235</v>
      </c>
      <c r="C148" s="0" t="s">
        <v>427</v>
      </c>
      <c r="D148" s="0" t="n">
        <v>132</v>
      </c>
      <c r="E148" s="0" t="s">
        <v>112</v>
      </c>
      <c r="F148" s="0" t="n">
        <v>2</v>
      </c>
    </row>
    <row r="149" customFormat="false" ht="12.8" hidden="false" customHeight="false" outlineLevel="0" collapsed="false">
      <c r="A149" s="0" t="s">
        <v>428</v>
      </c>
      <c r="B149" s="0" t="s">
        <v>235</v>
      </c>
      <c r="C149" s="0" t="s">
        <v>429</v>
      </c>
      <c r="D149" s="0" t="n">
        <v>133</v>
      </c>
      <c r="E149" s="0" t="s">
        <v>153</v>
      </c>
      <c r="F149" s="0" t="n">
        <v>6</v>
      </c>
    </row>
    <row r="150" customFormat="false" ht="12.8" hidden="false" customHeight="false" outlineLevel="0" collapsed="false">
      <c r="A150" s="0" t="s">
        <v>428</v>
      </c>
      <c r="B150" s="0" t="s">
        <v>235</v>
      </c>
      <c r="C150" s="0" t="s">
        <v>429</v>
      </c>
      <c r="D150" s="0" t="n">
        <v>53</v>
      </c>
      <c r="E150" s="0" t="s">
        <v>84</v>
      </c>
      <c r="F150" s="0" t="n">
        <v>3</v>
      </c>
    </row>
    <row r="151" customFormat="false" ht="12.8" hidden="false" customHeight="false" outlineLevel="0" collapsed="false">
      <c r="A151" s="0" t="s">
        <v>428</v>
      </c>
      <c r="B151" s="0" t="s">
        <v>235</v>
      </c>
      <c r="C151" s="0" t="s">
        <v>429</v>
      </c>
      <c r="D151" s="0" t="n">
        <v>72</v>
      </c>
      <c r="E151" s="0" t="s">
        <v>109</v>
      </c>
      <c r="F151" s="0" t="n">
        <v>5</v>
      </c>
    </row>
    <row r="152" customFormat="false" ht="12.8" hidden="false" customHeight="false" outlineLevel="0" collapsed="false">
      <c r="A152" s="0" t="s">
        <v>428</v>
      </c>
      <c r="B152" s="0" t="s">
        <v>235</v>
      </c>
      <c r="C152" s="0" t="s">
        <v>429</v>
      </c>
      <c r="D152" s="0" t="n">
        <v>70</v>
      </c>
      <c r="E152" s="0" t="s">
        <v>110</v>
      </c>
      <c r="F152" s="0" t="n">
        <v>2</v>
      </c>
    </row>
    <row r="153" customFormat="false" ht="12.8" hidden="false" customHeight="false" outlineLevel="0" collapsed="false">
      <c r="A153" s="0" t="s">
        <v>428</v>
      </c>
      <c r="B153" s="0" t="s">
        <v>235</v>
      </c>
      <c r="C153" s="0" t="s">
        <v>429</v>
      </c>
      <c r="D153" s="0" t="n">
        <v>417</v>
      </c>
      <c r="E153" s="0" t="s">
        <v>46</v>
      </c>
      <c r="F153" s="0" t="n">
        <v>5</v>
      </c>
    </row>
    <row r="154" customFormat="false" ht="12.8" hidden="false" customHeight="false" outlineLevel="0" collapsed="false">
      <c r="A154" s="0" t="s">
        <v>428</v>
      </c>
      <c r="B154" s="0" t="s">
        <v>235</v>
      </c>
      <c r="C154" s="0" t="s">
        <v>429</v>
      </c>
      <c r="D154" s="0" t="n">
        <v>50</v>
      </c>
      <c r="E154" s="0" t="s">
        <v>53</v>
      </c>
      <c r="F154" s="0" t="n">
        <v>60</v>
      </c>
    </row>
    <row r="155" customFormat="false" ht="12.8" hidden="false" customHeight="false" outlineLevel="0" collapsed="false">
      <c r="A155" s="0" t="s">
        <v>428</v>
      </c>
      <c r="B155" s="0" t="s">
        <v>235</v>
      </c>
      <c r="C155" s="0" t="s">
        <v>429</v>
      </c>
      <c r="D155" s="0" t="n">
        <v>132</v>
      </c>
      <c r="E155" s="0" t="s">
        <v>112</v>
      </c>
      <c r="F155" s="0" t="n">
        <v>3</v>
      </c>
    </row>
    <row r="156" customFormat="false" ht="12.8" hidden="false" customHeight="false" outlineLevel="0" collapsed="false">
      <c r="A156" s="0" t="s">
        <v>430</v>
      </c>
      <c r="B156" s="0" t="s">
        <v>235</v>
      </c>
      <c r="C156" s="0" t="s">
        <v>431</v>
      </c>
      <c r="D156" s="0" t="n">
        <v>133</v>
      </c>
      <c r="E156" s="0" t="s">
        <v>153</v>
      </c>
      <c r="F156" s="0" t="n">
        <v>5</v>
      </c>
    </row>
    <row r="157" customFormat="false" ht="12.8" hidden="false" customHeight="false" outlineLevel="0" collapsed="false">
      <c r="A157" s="0" t="s">
        <v>430</v>
      </c>
      <c r="B157" s="0" t="s">
        <v>235</v>
      </c>
      <c r="C157" s="0" t="s">
        <v>431</v>
      </c>
      <c r="D157" s="0" t="n">
        <v>72</v>
      </c>
      <c r="E157" s="0" t="s">
        <v>109</v>
      </c>
      <c r="F157" s="0" t="n">
        <v>6</v>
      </c>
    </row>
    <row r="158" customFormat="false" ht="12.8" hidden="false" customHeight="false" outlineLevel="0" collapsed="false">
      <c r="A158" s="0" t="s">
        <v>430</v>
      </c>
      <c r="B158" s="0" t="s">
        <v>235</v>
      </c>
      <c r="C158" s="0" t="s">
        <v>431</v>
      </c>
      <c r="D158" s="0" t="n">
        <v>131</v>
      </c>
      <c r="E158" s="0" t="s">
        <v>158</v>
      </c>
      <c r="F158" s="0" t="n">
        <v>2</v>
      </c>
    </row>
    <row r="159" customFormat="false" ht="12.8" hidden="false" customHeight="false" outlineLevel="0" collapsed="false">
      <c r="A159" s="0" t="s">
        <v>430</v>
      </c>
      <c r="B159" s="0" t="s">
        <v>235</v>
      </c>
      <c r="C159" s="0" t="s">
        <v>431</v>
      </c>
      <c r="D159" s="0" t="n">
        <v>112</v>
      </c>
      <c r="E159" s="0" t="s">
        <v>58</v>
      </c>
      <c r="F159" s="0" t="n">
        <v>2</v>
      </c>
    </row>
    <row r="160" customFormat="false" ht="12.8" hidden="false" customHeight="false" outlineLevel="0" collapsed="false">
      <c r="A160" s="0" t="s">
        <v>430</v>
      </c>
      <c r="B160" s="0" t="s">
        <v>235</v>
      </c>
      <c r="C160" s="0" t="s">
        <v>431</v>
      </c>
      <c r="D160" s="0" t="n">
        <v>141</v>
      </c>
      <c r="E160" s="0" t="s">
        <v>92</v>
      </c>
      <c r="F160" s="0" t="n">
        <v>1</v>
      </c>
    </row>
    <row r="161" customFormat="false" ht="12.8" hidden="false" customHeight="false" outlineLevel="0" collapsed="false">
      <c r="A161" s="0" t="s">
        <v>430</v>
      </c>
      <c r="B161" s="0" t="s">
        <v>235</v>
      </c>
      <c r="C161" s="0" t="s">
        <v>431</v>
      </c>
      <c r="D161" s="0" t="n">
        <v>70</v>
      </c>
      <c r="E161" s="0" t="s">
        <v>110</v>
      </c>
      <c r="F161" s="0" t="n">
        <v>2</v>
      </c>
    </row>
    <row r="162" customFormat="false" ht="12.8" hidden="false" customHeight="false" outlineLevel="0" collapsed="false">
      <c r="A162" s="0" t="s">
        <v>430</v>
      </c>
      <c r="B162" s="0" t="s">
        <v>235</v>
      </c>
      <c r="C162" s="0" t="s">
        <v>431</v>
      </c>
      <c r="D162" s="0" t="n">
        <v>150</v>
      </c>
      <c r="E162" s="0" t="s">
        <v>113</v>
      </c>
      <c r="F162" s="0" t="n">
        <v>4</v>
      </c>
    </row>
    <row r="163" customFormat="false" ht="12.8" hidden="false" customHeight="false" outlineLevel="0" collapsed="false">
      <c r="A163" s="0" t="s">
        <v>430</v>
      </c>
      <c r="B163" s="0" t="s">
        <v>235</v>
      </c>
      <c r="C163" s="0" t="s">
        <v>431</v>
      </c>
      <c r="D163" s="0" t="n">
        <v>390</v>
      </c>
      <c r="E163" s="0" t="s">
        <v>64</v>
      </c>
      <c r="F163" s="0" t="n">
        <v>4</v>
      </c>
    </row>
    <row r="164" customFormat="false" ht="12.8" hidden="false" customHeight="false" outlineLevel="0" collapsed="false">
      <c r="A164" s="0" t="s">
        <v>430</v>
      </c>
      <c r="B164" s="0" t="s">
        <v>235</v>
      </c>
      <c r="C164" s="0" t="s">
        <v>431</v>
      </c>
      <c r="D164" s="0" t="n">
        <v>410</v>
      </c>
      <c r="E164" s="0" t="s">
        <v>54</v>
      </c>
      <c r="F164" s="0" t="n">
        <v>20</v>
      </c>
    </row>
    <row r="165" customFormat="false" ht="12.8" hidden="false" customHeight="false" outlineLevel="0" collapsed="false">
      <c r="A165" s="0" t="s">
        <v>430</v>
      </c>
      <c r="B165" s="0" t="s">
        <v>235</v>
      </c>
      <c r="C165" s="0" t="s">
        <v>431</v>
      </c>
      <c r="D165" s="0" t="n">
        <v>134</v>
      </c>
      <c r="E165" s="0" t="s">
        <v>152</v>
      </c>
      <c r="F165" s="0" t="n">
        <v>1</v>
      </c>
    </row>
    <row r="166" customFormat="false" ht="12.8" hidden="false" customHeight="false" outlineLevel="0" collapsed="false">
      <c r="A166" s="0" t="s">
        <v>432</v>
      </c>
      <c r="B166" s="0" t="s">
        <v>235</v>
      </c>
      <c r="C166" s="0" t="s">
        <v>433</v>
      </c>
      <c r="D166" s="0" t="n">
        <v>138</v>
      </c>
      <c r="E166" s="0" t="s">
        <v>144</v>
      </c>
      <c r="F166" s="0" t="n">
        <v>3</v>
      </c>
    </row>
    <row r="167" customFormat="false" ht="12.8" hidden="false" customHeight="false" outlineLevel="0" collapsed="false">
      <c r="A167" s="0" t="s">
        <v>432</v>
      </c>
      <c r="B167" s="0" t="s">
        <v>235</v>
      </c>
      <c r="C167" s="0" t="s">
        <v>433</v>
      </c>
      <c r="D167" s="0" t="n">
        <v>139</v>
      </c>
      <c r="E167" s="0" t="s">
        <v>172</v>
      </c>
      <c r="F167" s="0" t="n">
        <v>1</v>
      </c>
    </row>
    <row r="168" customFormat="false" ht="12.8" hidden="false" customHeight="false" outlineLevel="0" collapsed="false">
      <c r="A168" s="0" t="s">
        <v>432</v>
      </c>
      <c r="B168" s="0" t="s">
        <v>235</v>
      </c>
      <c r="C168" s="0" t="s">
        <v>433</v>
      </c>
      <c r="D168" s="0" t="n">
        <v>131</v>
      </c>
      <c r="E168" s="0" t="s">
        <v>158</v>
      </c>
      <c r="F168" s="0" t="n">
        <v>3</v>
      </c>
    </row>
    <row r="169" customFormat="false" ht="12.8" hidden="false" customHeight="false" outlineLevel="0" collapsed="false">
      <c r="A169" s="0" t="s">
        <v>432</v>
      </c>
      <c r="B169" s="0" t="s">
        <v>235</v>
      </c>
      <c r="C169" s="0" t="s">
        <v>433</v>
      </c>
      <c r="D169" s="0" t="n">
        <v>141</v>
      </c>
      <c r="E169" s="0" t="s">
        <v>92</v>
      </c>
      <c r="F169" s="0" t="n">
        <v>4</v>
      </c>
    </row>
    <row r="170" customFormat="false" ht="12.8" hidden="false" customHeight="false" outlineLevel="0" collapsed="false">
      <c r="A170" s="0" t="s">
        <v>432</v>
      </c>
      <c r="B170" s="0" t="s">
        <v>235</v>
      </c>
      <c r="C170" s="0" t="s">
        <v>433</v>
      </c>
      <c r="D170" s="0" t="n">
        <v>380</v>
      </c>
      <c r="E170" s="0" t="s">
        <v>402</v>
      </c>
      <c r="F170" s="0" t="n">
        <v>15</v>
      </c>
    </row>
    <row r="171" customFormat="false" ht="12.8" hidden="false" customHeight="false" outlineLevel="0" collapsed="false">
      <c r="A171" s="0" t="s">
        <v>432</v>
      </c>
      <c r="B171" s="0" t="s">
        <v>235</v>
      </c>
      <c r="C171" s="0" t="s">
        <v>433</v>
      </c>
      <c r="D171" s="0" t="n">
        <v>134</v>
      </c>
      <c r="E171" s="0" t="s">
        <v>152</v>
      </c>
      <c r="F171" s="0" t="n">
        <v>2</v>
      </c>
    </row>
    <row r="172" customFormat="false" ht="12.8" hidden="false" customHeight="false" outlineLevel="0" collapsed="false">
      <c r="A172" s="0" t="s">
        <v>432</v>
      </c>
      <c r="B172" s="0" t="s">
        <v>235</v>
      </c>
      <c r="C172" s="0" t="s">
        <v>433</v>
      </c>
      <c r="D172" s="0" t="n">
        <v>143</v>
      </c>
      <c r="E172" s="0" t="s">
        <v>154</v>
      </c>
      <c r="F172" s="0" t="n">
        <v>1</v>
      </c>
    </row>
    <row r="173" customFormat="false" ht="12.8" hidden="false" customHeight="false" outlineLevel="0" collapsed="false">
      <c r="A173" s="0" t="s">
        <v>434</v>
      </c>
      <c r="B173" s="0" t="s">
        <v>235</v>
      </c>
      <c r="C173" s="0" t="s">
        <v>435</v>
      </c>
      <c r="D173" s="0" t="n">
        <v>138</v>
      </c>
      <c r="E173" s="0" t="s">
        <v>144</v>
      </c>
      <c r="F173" s="0" t="n">
        <v>3</v>
      </c>
    </row>
    <row r="174" customFormat="false" ht="12.8" hidden="false" customHeight="false" outlineLevel="0" collapsed="false">
      <c r="A174" s="0" t="s">
        <v>436</v>
      </c>
      <c r="B174" s="0" t="s">
        <v>235</v>
      </c>
      <c r="C174" s="0" t="s">
        <v>437</v>
      </c>
      <c r="D174" s="0" t="n">
        <v>136</v>
      </c>
      <c r="E174" s="0" t="s">
        <v>206</v>
      </c>
      <c r="F174" s="0" t="n">
        <v>2</v>
      </c>
    </row>
    <row r="175" customFormat="false" ht="12.8" hidden="false" customHeight="false" outlineLevel="0" collapsed="false">
      <c r="A175" s="0" t="s">
        <v>436</v>
      </c>
      <c r="B175" s="0" t="s">
        <v>235</v>
      </c>
      <c r="C175" s="0" t="s">
        <v>437</v>
      </c>
      <c r="D175" s="0" t="n">
        <v>53</v>
      </c>
      <c r="E175" s="0" t="s">
        <v>84</v>
      </c>
      <c r="F175" s="0" t="n">
        <v>4</v>
      </c>
    </row>
    <row r="176" customFormat="false" ht="12.8" hidden="false" customHeight="false" outlineLevel="0" collapsed="false">
      <c r="A176" s="0" t="s">
        <v>436</v>
      </c>
      <c r="B176" s="0" t="s">
        <v>235</v>
      </c>
      <c r="C176" s="0" t="s">
        <v>437</v>
      </c>
      <c r="D176" s="0" t="n">
        <v>132</v>
      </c>
      <c r="E176" s="0" t="s">
        <v>112</v>
      </c>
      <c r="F176" s="0" t="n">
        <v>3</v>
      </c>
    </row>
    <row r="177" customFormat="false" ht="12.8" hidden="false" customHeight="false" outlineLevel="0" collapsed="false">
      <c r="A177" s="0" t="s">
        <v>438</v>
      </c>
      <c r="B177" s="0" t="s">
        <v>235</v>
      </c>
      <c r="C177" s="0" t="s">
        <v>439</v>
      </c>
      <c r="D177" s="0" t="n">
        <v>132</v>
      </c>
      <c r="E177" s="0" t="s">
        <v>112</v>
      </c>
      <c r="F177" s="0" t="n">
        <v>5</v>
      </c>
    </row>
    <row r="178" customFormat="false" ht="12.8" hidden="false" customHeight="false" outlineLevel="0" collapsed="false">
      <c r="A178" s="0" t="s">
        <v>440</v>
      </c>
      <c r="B178" s="0" t="s">
        <v>236</v>
      </c>
      <c r="C178" s="0" t="s">
        <v>441</v>
      </c>
      <c r="D178" s="0" t="n">
        <v>2</v>
      </c>
      <c r="E178" s="0" t="s">
        <v>50</v>
      </c>
      <c r="F178" s="0" t="n">
        <v>3</v>
      </c>
    </row>
    <row r="179" customFormat="false" ht="12.8" hidden="false" customHeight="false" outlineLevel="0" collapsed="false">
      <c r="A179" s="0" t="s">
        <v>440</v>
      </c>
      <c r="B179" s="0" t="s">
        <v>236</v>
      </c>
      <c r="C179" s="0" t="s">
        <v>441</v>
      </c>
      <c r="D179" s="0" t="n">
        <v>72</v>
      </c>
      <c r="E179" s="0" t="s">
        <v>109</v>
      </c>
      <c r="F179" s="0" t="n">
        <v>3</v>
      </c>
    </row>
    <row r="180" customFormat="false" ht="12.8" hidden="false" customHeight="false" outlineLevel="0" collapsed="false">
      <c r="A180" s="0" t="s">
        <v>440</v>
      </c>
      <c r="B180" s="0" t="s">
        <v>236</v>
      </c>
      <c r="C180" s="0" t="s">
        <v>441</v>
      </c>
      <c r="D180" s="0" t="n">
        <v>131</v>
      </c>
      <c r="E180" s="0" t="s">
        <v>158</v>
      </c>
      <c r="F180" s="0" t="n">
        <v>24</v>
      </c>
    </row>
    <row r="181" customFormat="false" ht="12.8" hidden="false" customHeight="false" outlineLevel="0" collapsed="false">
      <c r="A181" s="0" t="s">
        <v>440</v>
      </c>
      <c r="B181" s="0" t="s">
        <v>236</v>
      </c>
      <c r="C181" s="0" t="s">
        <v>441</v>
      </c>
      <c r="D181" s="0" t="n">
        <v>137</v>
      </c>
      <c r="E181" s="0" t="s">
        <v>141</v>
      </c>
      <c r="F181" s="0" t="n">
        <v>1</v>
      </c>
    </row>
    <row r="182" customFormat="false" ht="12.8" hidden="false" customHeight="false" outlineLevel="0" collapsed="false">
      <c r="A182" s="0" t="s">
        <v>440</v>
      </c>
      <c r="B182" s="0" t="s">
        <v>236</v>
      </c>
      <c r="C182" s="0" t="s">
        <v>441</v>
      </c>
      <c r="D182" s="0" t="n">
        <v>135</v>
      </c>
      <c r="E182" s="0" t="s">
        <v>131</v>
      </c>
      <c r="F182" s="0" t="n">
        <v>3</v>
      </c>
    </row>
    <row r="183" customFormat="false" ht="12.8" hidden="false" customHeight="false" outlineLevel="0" collapsed="false">
      <c r="A183" s="0" t="s">
        <v>440</v>
      </c>
      <c r="B183" s="0" t="s">
        <v>236</v>
      </c>
      <c r="C183" s="0" t="s">
        <v>441</v>
      </c>
      <c r="D183" s="0" t="n">
        <v>70</v>
      </c>
      <c r="E183" s="0" t="s">
        <v>110</v>
      </c>
      <c r="F183" s="0" t="n">
        <v>3</v>
      </c>
    </row>
    <row r="184" customFormat="false" ht="12.8" hidden="false" customHeight="false" outlineLevel="0" collapsed="false">
      <c r="A184" s="0" t="s">
        <v>440</v>
      </c>
      <c r="B184" s="0" t="s">
        <v>236</v>
      </c>
      <c r="C184" s="0" t="s">
        <v>441</v>
      </c>
      <c r="D184" s="0" t="n">
        <v>410</v>
      </c>
      <c r="E184" s="0" t="s">
        <v>54</v>
      </c>
      <c r="F184" s="0" t="n">
        <v>16</v>
      </c>
    </row>
    <row r="185" customFormat="false" ht="12.8" hidden="false" customHeight="false" outlineLevel="0" collapsed="false">
      <c r="A185" s="0" t="s">
        <v>440</v>
      </c>
      <c r="B185" s="0" t="s">
        <v>236</v>
      </c>
      <c r="C185" s="0" t="s">
        <v>441</v>
      </c>
      <c r="D185" s="0" t="n">
        <v>132</v>
      </c>
      <c r="E185" s="0" t="s">
        <v>112</v>
      </c>
      <c r="F185" s="0" t="n">
        <v>7</v>
      </c>
    </row>
    <row r="186" customFormat="false" ht="12.8" hidden="false" customHeight="false" outlineLevel="0" collapsed="false">
      <c r="A186" s="0" t="s">
        <v>442</v>
      </c>
      <c r="B186" s="0" t="s">
        <v>236</v>
      </c>
      <c r="C186" s="0" t="s">
        <v>443</v>
      </c>
      <c r="D186" s="0" t="n">
        <v>361</v>
      </c>
      <c r="E186" s="0" t="s">
        <v>155</v>
      </c>
      <c r="F186" s="0" t="n">
        <v>1</v>
      </c>
    </row>
    <row r="187" customFormat="false" ht="12.8" hidden="false" customHeight="false" outlineLevel="0" collapsed="false">
      <c r="A187" s="0" t="s">
        <v>442</v>
      </c>
      <c r="B187" s="0" t="s">
        <v>236</v>
      </c>
      <c r="C187" s="0" t="s">
        <v>443</v>
      </c>
      <c r="D187" s="0" t="n">
        <v>2</v>
      </c>
      <c r="E187" s="0" t="s">
        <v>50</v>
      </c>
      <c r="F187" s="0" t="n">
        <v>3</v>
      </c>
    </row>
    <row r="188" customFormat="false" ht="12.8" hidden="false" customHeight="false" outlineLevel="0" collapsed="false">
      <c r="A188" s="0" t="s">
        <v>442</v>
      </c>
      <c r="B188" s="0" t="s">
        <v>236</v>
      </c>
      <c r="C188" s="0" t="s">
        <v>443</v>
      </c>
      <c r="D188" s="0" t="n">
        <v>53</v>
      </c>
      <c r="E188" s="0" t="s">
        <v>84</v>
      </c>
      <c r="F188" s="0" t="n">
        <v>31</v>
      </c>
    </row>
    <row r="189" customFormat="false" ht="12.8" hidden="false" customHeight="false" outlineLevel="0" collapsed="false">
      <c r="A189" s="0" t="s">
        <v>442</v>
      </c>
      <c r="B189" s="0" t="s">
        <v>236</v>
      </c>
      <c r="C189" s="0" t="s">
        <v>443</v>
      </c>
      <c r="D189" s="0" t="n">
        <v>121</v>
      </c>
      <c r="E189" s="0" t="s">
        <v>149</v>
      </c>
      <c r="F189" s="0" t="n">
        <v>10</v>
      </c>
    </row>
    <row r="190" customFormat="false" ht="12.8" hidden="false" customHeight="false" outlineLevel="0" collapsed="false">
      <c r="A190" s="0" t="s">
        <v>442</v>
      </c>
      <c r="B190" s="0" t="s">
        <v>236</v>
      </c>
      <c r="C190" s="0" t="s">
        <v>443</v>
      </c>
      <c r="D190" s="0" t="n">
        <v>72</v>
      </c>
      <c r="E190" s="0" t="s">
        <v>109</v>
      </c>
      <c r="F190" s="0" t="n">
        <v>12</v>
      </c>
    </row>
    <row r="191" customFormat="false" ht="12.8" hidden="false" customHeight="false" outlineLevel="0" collapsed="false">
      <c r="A191" s="0" t="s">
        <v>442</v>
      </c>
      <c r="B191" s="0" t="s">
        <v>236</v>
      </c>
      <c r="C191" s="0" t="s">
        <v>443</v>
      </c>
      <c r="D191" s="0" t="n">
        <v>131</v>
      </c>
      <c r="E191" s="0" t="s">
        <v>158</v>
      </c>
      <c r="F191" s="0" t="n">
        <v>32</v>
      </c>
    </row>
    <row r="192" customFormat="false" ht="12.8" hidden="false" customHeight="false" outlineLevel="0" collapsed="false">
      <c r="A192" s="0" t="s">
        <v>442</v>
      </c>
      <c r="B192" s="0" t="s">
        <v>236</v>
      </c>
      <c r="C192" s="0" t="s">
        <v>443</v>
      </c>
      <c r="D192" s="0" t="n">
        <v>137</v>
      </c>
      <c r="E192" s="0" t="s">
        <v>141</v>
      </c>
      <c r="F192" s="0" t="n">
        <v>2</v>
      </c>
    </row>
    <row r="193" customFormat="false" ht="12.8" hidden="false" customHeight="false" outlineLevel="0" collapsed="false">
      <c r="A193" s="0" t="s">
        <v>442</v>
      </c>
      <c r="B193" s="0" t="s">
        <v>236</v>
      </c>
      <c r="C193" s="0" t="s">
        <v>443</v>
      </c>
      <c r="D193" s="0" t="n">
        <v>70</v>
      </c>
      <c r="E193" s="0" t="s">
        <v>110</v>
      </c>
      <c r="F193" s="0" t="n">
        <v>31</v>
      </c>
    </row>
    <row r="194" customFormat="false" ht="12.8" hidden="false" customHeight="false" outlineLevel="0" collapsed="false">
      <c r="A194" s="0" t="s">
        <v>442</v>
      </c>
      <c r="B194" s="0" t="s">
        <v>236</v>
      </c>
      <c r="C194" s="0" t="s">
        <v>443</v>
      </c>
      <c r="D194" s="0" t="n">
        <v>150</v>
      </c>
      <c r="E194" s="0" t="s">
        <v>113</v>
      </c>
      <c r="F194" s="0" t="n">
        <v>6</v>
      </c>
    </row>
    <row r="195" customFormat="false" ht="12.8" hidden="false" customHeight="false" outlineLevel="0" collapsed="false">
      <c r="A195" s="0" t="s">
        <v>442</v>
      </c>
      <c r="B195" s="0" t="s">
        <v>236</v>
      </c>
      <c r="C195" s="0" t="s">
        <v>443</v>
      </c>
      <c r="D195" s="0" t="n">
        <v>390</v>
      </c>
      <c r="E195" s="0" t="s">
        <v>64</v>
      </c>
      <c r="F195" s="0" t="n">
        <v>1</v>
      </c>
    </row>
    <row r="196" customFormat="false" ht="12.8" hidden="false" customHeight="false" outlineLevel="0" collapsed="false">
      <c r="A196" s="0" t="s">
        <v>442</v>
      </c>
      <c r="B196" s="0" t="s">
        <v>236</v>
      </c>
      <c r="C196" s="0" t="s">
        <v>443</v>
      </c>
      <c r="D196" s="0" t="n">
        <v>132</v>
      </c>
      <c r="E196" s="0" t="s">
        <v>112</v>
      </c>
      <c r="F196" s="0" t="n">
        <v>4</v>
      </c>
    </row>
    <row r="197" customFormat="false" ht="12.8" hidden="false" customHeight="false" outlineLevel="0" collapsed="false">
      <c r="A197" s="0" t="s">
        <v>444</v>
      </c>
      <c r="B197" s="0" t="s">
        <v>236</v>
      </c>
      <c r="C197" s="0" t="s">
        <v>445</v>
      </c>
      <c r="D197" s="0" t="n">
        <v>2</v>
      </c>
      <c r="E197" s="0" t="s">
        <v>50</v>
      </c>
      <c r="F197" s="0" t="n">
        <v>3</v>
      </c>
    </row>
    <row r="198" customFormat="false" ht="12.8" hidden="false" customHeight="false" outlineLevel="0" collapsed="false">
      <c r="A198" s="0" t="s">
        <v>444</v>
      </c>
      <c r="B198" s="0" t="s">
        <v>236</v>
      </c>
      <c r="C198" s="0" t="s">
        <v>445</v>
      </c>
      <c r="D198" s="0" t="n">
        <v>138</v>
      </c>
      <c r="E198" s="0" t="s">
        <v>144</v>
      </c>
      <c r="F198" s="0" t="n">
        <v>3</v>
      </c>
    </row>
    <row r="199" customFormat="false" ht="12.8" hidden="false" customHeight="false" outlineLevel="0" collapsed="false">
      <c r="A199" s="0" t="s">
        <v>444</v>
      </c>
      <c r="B199" s="0" t="s">
        <v>236</v>
      </c>
      <c r="C199" s="0" t="s">
        <v>445</v>
      </c>
      <c r="D199" s="0" t="n">
        <v>72</v>
      </c>
      <c r="E199" s="0" t="s">
        <v>109</v>
      </c>
      <c r="F199" s="0" t="n">
        <v>7</v>
      </c>
    </row>
    <row r="200" customFormat="false" ht="12.8" hidden="false" customHeight="false" outlineLevel="0" collapsed="false">
      <c r="A200" s="0" t="s">
        <v>444</v>
      </c>
      <c r="B200" s="0" t="s">
        <v>236</v>
      </c>
      <c r="C200" s="0" t="s">
        <v>445</v>
      </c>
      <c r="D200" s="0" t="n">
        <v>131</v>
      </c>
      <c r="E200" s="0" t="s">
        <v>158</v>
      </c>
      <c r="F200" s="0" t="n">
        <v>5</v>
      </c>
    </row>
    <row r="201" customFormat="false" ht="12.8" hidden="false" customHeight="false" outlineLevel="0" collapsed="false">
      <c r="A201" s="0" t="s">
        <v>444</v>
      </c>
      <c r="B201" s="0" t="s">
        <v>236</v>
      </c>
      <c r="C201" s="0" t="s">
        <v>445</v>
      </c>
      <c r="D201" s="0" t="n">
        <v>137</v>
      </c>
      <c r="E201" s="0" t="s">
        <v>141</v>
      </c>
      <c r="F201" s="0" t="n">
        <v>5</v>
      </c>
    </row>
    <row r="202" customFormat="false" ht="12.8" hidden="false" customHeight="false" outlineLevel="0" collapsed="false">
      <c r="A202" s="0" t="s">
        <v>444</v>
      </c>
      <c r="B202" s="0" t="s">
        <v>236</v>
      </c>
      <c r="C202" s="0" t="s">
        <v>445</v>
      </c>
      <c r="D202" s="0" t="n">
        <v>195</v>
      </c>
      <c r="E202" s="0" t="s">
        <v>195</v>
      </c>
      <c r="F202" s="0" t="n">
        <v>3</v>
      </c>
    </row>
    <row r="203" customFormat="false" ht="12.8" hidden="false" customHeight="false" outlineLevel="0" collapsed="false">
      <c r="A203" s="0" t="s">
        <v>444</v>
      </c>
      <c r="B203" s="0" t="s">
        <v>236</v>
      </c>
      <c r="C203" s="0" t="s">
        <v>445</v>
      </c>
      <c r="D203" s="0" t="n">
        <v>141</v>
      </c>
      <c r="E203" s="0" t="s">
        <v>92</v>
      </c>
      <c r="F203" s="0" t="n">
        <v>3</v>
      </c>
    </row>
    <row r="204" customFormat="false" ht="12.8" hidden="false" customHeight="false" outlineLevel="0" collapsed="false">
      <c r="A204" s="0" t="s">
        <v>444</v>
      </c>
      <c r="B204" s="0" t="s">
        <v>236</v>
      </c>
      <c r="C204" s="0" t="s">
        <v>445</v>
      </c>
      <c r="D204" s="0" t="n">
        <v>70</v>
      </c>
      <c r="E204" s="0" t="s">
        <v>110</v>
      </c>
      <c r="F204" s="0" t="n">
        <v>4</v>
      </c>
    </row>
    <row r="205" customFormat="false" ht="12.8" hidden="false" customHeight="false" outlineLevel="0" collapsed="false">
      <c r="A205" s="0" t="s">
        <v>444</v>
      </c>
      <c r="B205" s="0" t="s">
        <v>236</v>
      </c>
      <c r="C205" s="0" t="s">
        <v>445</v>
      </c>
      <c r="D205" s="0" t="n">
        <v>380</v>
      </c>
      <c r="E205" s="0" t="s">
        <v>402</v>
      </c>
      <c r="F205" s="0" t="n">
        <v>5</v>
      </c>
    </row>
    <row r="206" customFormat="false" ht="12.8" hidden="false" customHeight="false" outlineLevel="0" collapsed="false">
      <c r="A206" s="0" t="s">
        <v>444</v>
      </c>
      <c r="B206" s="0" t="s">
        <v>236</v>
      </c>
      <c r="C206" s="0" t="s">
        <v>445</v>
      </c>
      <c r="D206" s="0" t="n">
        <v>390</v>
      </c>
      <c r="E206" s="0" t="s">
        <v>64</v>
      </c>
      <c r="F206" s="0" t="n">
        <v>5</v>
      </c>
    </row>
    <row r="207" customFormat="false" ht="12.8" hidden="false" customHeight="false" outlineLevel="0" collapsed="false">
      <c r="A207" s="0" t="s">
        <v>444</v>
      </c>
      <c r="B207" s="0" t="s">
        <v>236</v>
      </c>
      <c r="C207" s="0" t="s">
        <v>445</v>
      </c>
      <c r="D207" s="0" t="n">
        <v>134</v>
      </c>
      <c r="E207" s="0" t="s">
        <v>152</v>
      </c>
      <c r="F207" s="0" t="n">
        <v>7</v>
      </c>
    </row>
    <row r="208" customFormat="false" ht="12.8" hidden="false" customHeight="false" outlineLevel="0" collapsed="false">
      <c r="A208" s="0" t="s">
        <v>444</v>
      </c>
      <c r="B208" s="0" t="s">
        <v>236</v>
      </c>
      <c r="C208" s="0" t="s">
        <v>445</v>
      </c>
      <c r="D208" s="0" t="n">
        <v>50</v>
      </c>
      <c r="E208" s="0" t="s">
        <v>53</v>
      </c>
      <c r="F208" s="0" t="n">
        <v>120</v>
      </c>
    </row>
    <row r="209" customFormat="false" ht="12.8" hidden="false" customHeight="false" outlineLevel="0" collapsed="false">
      <c r="A209" s="0" t="s">
        <v>444</v>
      </c>
      <c r="B209" s="0" t="s">
        <v>236</v>
      </c>
      <c r="C209" s="0" t="s">
        <v>445</v>
      </c>
      <c r="D209" s="0" t="n">
        <v>132</v>
      </c>
      <c r="E209" s="0" t="s">
        <v>112</v>
      </c>
      <c r="F209" s="0" t="n">
        <v>2</v>
      </c>
    </row>
    <row r="210" customFormat="false" ht="12.8" hidden="false" customHeight="false" outlineLevel="0" collapsed="false">
      <c r="A210" s="0" t="s">
        <v>446</v>
      </c>
      <c r="B210" s="0" t="s">
        <v>236</v>
      </c>
      <c r="C210" s="0" t="s">
        <v>447</v>
      </c>
      <c r="D210" s="0" t="n">
        <v>2</v>
      </c>
      <c r="E210" s="0" t="s">
        <v>50</v>
      </c>
      <c r="F210" s="0" t="n">
        <v>3</v>
      </c>
    </row>
    <row r="211" customFormat="false" ht="12.8" hidden="false" customHeight="false" outlineLevel="0" collapsed="false">
      <c r="A211" s="0" t="s">
        <v>446</v>
      </c>
      <c r="B211" s="0" t="s">
        <v>236</v>
      </c>
      <c r="C211" s="0" t="s">
        <v>447</v>
      </c>
      <c r="D211" s="0" t="n">
        <v>138</v>
      </c>
      <c r="E211" s="0" t="s">
        <v>144</v>
      </c>
      <c r="F211" s="0" t="n">
        <v>16</v>
      </c>
    </row>
    <row r="212" customFormat="false" ht="12.8" hidden="false" customHeight="false" outlineLevel="0" collapsed="false">
      <c r="A212" s="0" t="s">
        <v>446</v>
      </c>
      <c r="B212" s="0" t="s">
        <v>236</v>
      </c>
      <c r="C212" s="0" t="s">
        <v>447</v>
      </c>
      <c r="D212" s="0" t="n">
        <v>139</v>
      </c>
      <c r="E212" s="0" t="s">
        <v>172</v>
      </c>
      <c r="F212" s="0" t="n">
        <v>3</v>
      </c>
    </row>
    <row r="213" customFormat="false" ht="12.8" hidden="false" customHeight="false" outlineLevel="0" collapsed="false">
      <c r="A213" s="0" t="s">
        <v>446</v>
      </c>
      <c r="B213" s="0" t="s">
        <v>236</v>
      </c>
      <c r="C213" s="0" t="s">
        <v>447</v>
      </c>
      <c r="D213" s="0" t="n">
        <v>367</v>
      </c>
      <c r="E213" s="0" t="s">
        <v>182</v>
      </c>
      <c r="F213" s="0" t="n">
        <v>1</v>
      </c>
    </row>
    <row r="214" customFormat="false" ht="12.8" hidden="false" customHeight="false" outlineLevel="0" collapsed="false">
      <c r="A214" s="0" t="s">
        <v>446</v>
      </c>
      <c r="B214" s="0" t="s">
        <v>236</v>
      </c>
      <c r="C214" s="0" t="s">
        <v>447</v>
      </c>
      <c r="D214" s="0" t="n">
        <v>131</v>
      </c>
      <c r="E214" s="0" t="s">
        <v>158</v>
      </c>
      <c r="F214" s="0" t="n">
        <v>3</v>
      </c>
    </row>
    <row r="215" customFormat="false" ht="12.8" hidden="false" customHeight="false" outlineLevel="0" collapsed="false">
      <c r="A215" s="0" t="s">
        <v>446</v>
      </c>
      <c r="B215" s="0" t="s">
        <v>236</v>
      </c>
      <c r="C215" s="0" t="s">
        <v>447</v>
      </c>
      <c r="D215" s="0" t="n">
        <v>54</v>
      </c>
      <c r="E215" s="0" t="s">
        <v>41</v>
      </c>
      <c r="F215" s="0" t="n">
        <v>25</v>
      </c>
    </row>
    <row r="216" customFormat="false" ht="12.8" hidden="false" customHeight="false" outlineLevel="0" collapsed="false">
      <c r="A216" s="0" t="s">
        <v>446</v>
      </c>
      <c r="B216" s="0" t="s">
        <v>236</v>
      </c>
      <c r="C216" s="0" t="s">
        <v>447</v>
      </c>
      <c r="D216" s="0" t="n">
        <v>145</v>
      </c>
      <c r="E216" s="0" t="s">
        <v>157</v>
      </c>
      <c r="F216" s="0" t="n">
        <v>3</v>
      </c>
    </row>
    <row r="217" customFormat="false" ht="12.8" hidden="false" customHeight="false" outlineLevel="0" collapsed="false">
      <c r="A217" s="0" t="s">
        <v>446</v>
      </c>
      <c r="B217" s="0" t="s">
        <v>236</v>
      </c>
      <c r="C217" s="0" t="s">
        <v>447</v>
      </c>
      <c r="D217" s="0" t="n">
        <v>142</v>
      </c>
      <c r="E217" s="0" t="s">
        <v>151</v>
      </c>
      <c r="F217" s="0" t="n">
        <v>5</v>
      </c>
    </row>
    <row r="218" customFormat="false" ht="12.8" hidden="false" customHeight="false" outlineLevel="0" collapsed="false">
      <c r="A218" s="0" t="s">
        <v>446</v>
      </c>
      <c r="B218" s="0" t="s">
        <v>236</v>
      </c>
      <c r="C218" s="0" t="s">
        <v>447</v>
      </c>
      <c r="D218" s="0" t="n">
        <v>90</v>
      </c>
      <c r="E218" s="0" t="s">
        <v>73</v>
      </c>
      <c r="F218" s="0" t="n">
        <v>32</v>
      </c>
    </row>
    <row r="219" customFormat="false" ht="12.8" hidden="false" customHeight="false" outlineLevel="0" collapsed="false">
      <c r="A219" s="0" t="s">
        <v>446</v>
      </c>
      <c r="B219" s="0" t="s">
        <v>236</v>
      </c>
      <c r="C219" s="0" t="s">
        <v>447</v>
      </c>
      <c r="D219" s="0" t="n">
        <v>134</v>
      </c>
      <c r="E219" s="0" t="s">
        <v>152</v>
      </c>
      <c r="F219" s="0" t="n">
        <v>2</v>
      </c>
    </row>
    <row r="220" customFormat="false" ht="12.8" hidden="false" customHeight="false" outlineLevel="0" collapsed="false">
      <c r="A220" s="0" t="s">
        <v>446</v>
      </c>
      <c r="B220" s="0" t="s">
        <v>236</v>
      </c>
      <c r="C220" s="0" t="s">
        <v>447</v>
      </c>
      <c r="D220" s="0" t="n">
        <v>50</v>
      </c>
      <c r="E220" s="0" t="s">
        <v>53</v>
      </c>
      <c r="F220" s="0" t="n">
        <v>120</v>
      </c>
    </row>
    <row r="221" customFormat="false" ht="12.8" hidden="false" customHeight="false" outlineLevel="0" collapsed="false">
      <c r="A221" s="0" t="s">
        <v>448</v>
      </c>
      <c r="B221" s="0" t="s">
        <v>236</v>
      </c>
      <c r="C221" s="0" t="s">
        <v>449</v>
      </c>
      <c r="D221" s="0" t="n">
        <v>139</v>
      </c>
      <c r="E221" s="0" t="s">
        <v>172</v>
      </c>
      <c r="F221" s="0" t="n">
        <v>1</v>
      </c>
    </row>
    <row r="222" customFormat="false" ht="12.8" hidden="false" customHeight="false" outlineLevel="0" collapsed="false">
      <c r="A222" s="0" t="s">
        <v>448</v>
      </c>
      <c r="B222" s="0" t="s">
        <v>236</v>
      </c>
      <c r="C222" s="0" t="s">
        <v>449</v>
      </c>
      <c r="D222" s="0" t="n">
        <v>137</v>
      </c>
      <c r="E222" s="0" t="s">
        <v>141</v>
      </c>
      <c r="F222" s="0" t="n">
        <v>1</v>
      </c>
    </row>
    <row r="223" customFormat="false" ht="12.8" hidden="false" customHeight="false" outlineLevel="0" collapsed="false">
      <c r="A223" s="0" t="s">
        <v>448</v>
      </c>
      <c r="B223" s="0" t="s">
        <v>236</v>
      </c>
      <c r="C223" s="0" t="s">
        <v>449</v>
      </c>
      <c r="D223" s="0" t="n">
        <v>150</v>
      </c>
      <c r="E223" s="0" t="s">
        <v>113</v>
      </c>
      <c r="F223" s="0" t="n">
        <v>2</v>
      </c>
    </row>
    <row r="224" customFormat="false" ht="12.8" hidden="false" customHeight="false" outlineLevel="0" collapsed="false">
      <c r="A224" s="0" t="s">
        <v>450</v>
      </c>
      <c r="B224" s="0" t="s">
        <v>236</v>
      </c>
      <c r="C224" s="0" t="s">
        <v>451</v>
      </c>
      <c r="D224" s="0" t="n">
        <v>53</v>
      </c>
      <c r="E224" s="0" t="s">
        <v>84</v>
      </c>
      <c r="F224" s="0" t="n">
        <v>4</v>
      </c>
    </row>
    <row r="225" customFormat="false" ht="12.8" hidden="false" customHeight="false" outlineLevel="0" collapsed="false">
      <c r="A225" s="0" t="s">
        <v>450</v>
      </c>
      <c r="B225" s="0" t="s">
        <v>236</v>
      </c>
      <c r="C225" s="0" t="s">
        <v>451</v>
      </c>
      <c r="D225" s="0" t="n">
        <v>138</v>
      </c>
      <c r="E225" s="0" t="s">
        <v>144</v>
      </c>
      <c r="F225" s="0" t="n">
        <v>10</v>
      </c>
    </row>
    <row r="226" customFormat="false" ht="12.8" hidden="false" customHeight="false" outlineLevel="0" collapsed="false">
      <c r="A226" s="0" t="s">
        <v>450</v>
      </c>
      <c r="B226" s="0" t="s">
        <v>236</v>
      </c>
      <c r="C226" s="0" t="s">
        <v>451</v>
      </c>
      <c r="D226" s="0" t="n">
        <v>121</v>
      </c>
      <c r="E226" s="0" t="s">
        <v>149</v>
      </c>
      <c r="F226" s="0" t="n">
        <v>10</v>
      </c>
    </row>
    <row r="227" customFormat="false" ht="12.8" hidden="false" customHeight="false" outlineLevel="0" collapsed="false">
      <c r="A227" s="0" t="s">
        <v>450</v>
      </c>
      <c r="B227" s="0" t="s">
        <v>236</v>
      </c>
      <c r="C227" s="0" t="s">
        <v>451</v>
      </c>
      <c r="D227" s="0" t="n">
        <v>137</v>
      </c>
      <c r="E227" s="0" t="s">
        <v>141</v>
      </c>
      <c r="F227" s="0" t="n">
        <v>1</v>
      </c>
    </row>
    <row r="228" customFormat="false" ht="12.8" hidden="false" customHeight="false" outlineLevel="0" collapsed="false">
      <c r="A228" s="0" t="s">
        <v>450</v>
      </c>
      <c r="B228" s="0" t="s">
        <v>236</v>
      </c>
      <c r="C228" s="0" t="s">
        <v>451</v>
      </c>
      <c r="D228" s="0" t="n">
        <v>195</v>
      </c>
      <c r="E228" s="0" t="s">
        <v>195</v>
      </c>
      <c r="F228" s="0" t="n">
        <v>2</v>
      </c>
    </row>
    <row r="229" customFormat="false" ht="12.8" hidden="false" customHeight="false" outlineLevel="0" collapsed="false">
      <c r="A229" s="0" t="s">
        <v>450</v>
      </c>
      <c r="B229" s="0" t="s">
        <v>236</v>
      </c>
      <c r="C229" s="0" t="s">
        <v>451</v>
      </c>
      <c r="D229" s="0" t="n">
        <v>70</v>
      </c>
      <c r="E229" s="0" t="s">
        <v>110</v>
      </c>
      <c r="F229" s="0" t="n">
        <v>7</v>
      </c>
    </row>
    <row r="230" customFormat="false" ht="12.8" hidden="false" customHeight="false" outlineLevel="0" collapsed="false">
      <c r="A230" s="0" t="s">
        <v>450</v>
      </c>
      <c r="B230" s="0" t="s">
        <v>236</v>
      </c>
      <c r="C230" s="0" t="s">
        <v>451</v>
      </c>
      <c r="D230" s="0" t="n">
        <v>150</v>
      </c>
      <c r="E230" s="0" t="s">
        <v>113</v>
      </c>
      <c r="F230" s="0" t="n">
        <v>7</v>
      </c>
    </row>
    <row r="231" customFormat="false" ht="12.8" hidden="false" customHeight="false" outlineLevel="0" collapsed="false">
      <c r="A231" s="0" t="s">
        <v>450</v>
      </c>
      <c r="B231" s="0" t="s">
        <v>236</v>
      </c>
      <c r="C231" s="0" t="s">
        <v>451</v>
      </c>
      <c r="D231" s="0" t="n">
        <v>134</v>
      </c>
      <c r="E231" s="0" t="s">
        <v>152</v>
      </c>
      <c r="F231" s="0" t="n">
        <v>16</v>
      </c>
    </row>
    <row r="232" customFormat="false" ht="12.8" hidden="false" customHeight="false" outlineLevel="0" collapsed="false">
      <c r="A232" s="0" t="s">
        <v>450</v>
      </c>
      <c r="B232" s="0" t="s">
        <v>236</v>
      </c>
      <c r="C232" s="0" t="s">
        <v>451</v>
      </c>
      <c r="D232" s="0" t="n">
        <v>132</v>
      </c>
      <c r="E232" s="0" t="s">
        <v>112</v>
      </c>
      <c r="F232" s="0" t="n">
        <v>4</v>
      </c>
    </row>
    <row r="233" customFormat="false" ht="12.8" hidden="false" customHeight="false" outlineLevel="0" collapsed="false">
      <c r="A233" s="0" t="s">
        <v>452</v>
      </c>
      <c r="B233" s="0" t="s">
        <v>236</v>
      </c>
      <c r="C233" s="0" t="s">
        <v>453</v>
      </c>
      <c r="D233" s="0" t="n">
        <v>72</v>
      </c>
      <c r="E233" s="0" t="s">
        <v>109</v>
      </c>
      <c r="F233" s="0" t="n">
        <v>25</v>
      </c>
    </row>
    <row r="234" customFormat="false" ht="12.8" hidden="false" customHeight="false" outlineLevel="0" collapsed="false">
      <c r="A234" s="0" t="s">
        <v>452</v>
      </c>
      <c r="B234" s="0" t="s">
        <v>236</v>
      </c>
      <c r="C234" s="0" t="s">
        <v>453</v>
      </c>
      <c r="D234" s="0" t="n">
        <v>150</v>
      </c>
      <c r="E234" s="0" t="s">
        <v>113</v>
      </c>
      <c r="F234" s="0" t="n">
        <v>4</v>
      </c>
    </row>
    <row r="235" customFormat="false" ht="12.8" hidden="false" customHeight="false" outlineLevel="0" collapsed="false">
      <c r="A235" s="0" t="s">
        <v>454</v>
      </c>
      <c r="B235" s="0" t="s">
        <v>236</v>
      </c>
      <c r="C235" s="0" t="s">
        <v>455</v>
      </c>
      <c r="D235" s="0" t="n">
        <v>195</v>
      </c>
      <c r="E235" s="0" t="s">
        <v>195</v>
      </c>
      <c r="F235" s="0" t="n">
        <v>1</v>
      </c>
    </row>
    <row r="236" customFormat="false" ht="12.8" hidden="false" customHeight="false" outlineLevel="0" collapsed="false">
      <c r="A236" s="0" t="s">
        <v>454</v>
      </c>
      <c r="B236" s="0" t="s">
        <v>236</v>
      </c>
      <c r="C236" s="0" t="s">
        <v>455</v>
      </c>
      <c r="D236" s="0" t="n">
        <v>146</v>
      </c>
      <c r="E236" s="0" t="s">
        <v>127</v>
      </c>
      <c r="F236" s="0" t="n">
        <v>1</v>
      </c>
    </row>
    <row r="237" customFormat="false" ht="12.8" hidden="false" customHeight="false" outlineLevel="0" collapsed="false">
      <c r="A237" s="0" t="s">
        <v>454</v>
      </c>
      <c r="B237" s="0" t="s">
        <v>236</v>
      </c>
      <c r="C237" s="0" t="s">
        <v>455</v>
      </c>
      <c r="D237" s="0" t="n">
        <v>50</v>
      </c>
      <c r="E237" s="0" t="s">
        <v>53</v>
      </c>
      <c r="F237" s="0" t="n">
        <v>4</v>
      </c>
    </row>
    <row r="238" customFormat="false" ht="12.8" hidden="false" customHeight="false" outlineLevel="0" collapsed="false">
      <c r="A238" s="0" t="s">
        <v>456</v>
      </c>
      <c r="B238" s="0" t="s">
        <v>236</v>
      </c>
      <c r="C238" s="0" t="s">
        <v>457</v>
      </c>
      <c r="D238" s="0" t="n">
        <v>50</v>
      </c>
      <c r="E238" s="0" t="s">
        <v>53</v>
      </c>
      <c r="F238" s="0" t="n">
        <v>150</v>
      </c>
    </row>
    <row r="239" customFormat="false" ht="12.8" hidden="false" customHeight="false" outlineLevel="0" collapsed="false">
      <c r="A239" s="0" t="s">
        <v>458</v>
      </c>
      <c r="B239" s="0" t="s">
        <v>234</v>
      </c>
      <c r="C239" s="0" t="s">
        <v>459</v>
      </c>
      <c r="D239" s="0" t="n">
        <v>133</v>
      </c>
      <c r="E239" s="0" t="s">
        <v>153</v>
      </c>
      <c r="F239" s="0" t="n">
        <v>2</v>
      </c>
    </row>
    <row r="240" customFormat="false" ht="12.8" hidden="false" customHeight="false" outlineLevel="0" collapsed="false">
      <c r="A240" s="0" t="s">
        <v>458</v>
      </c>
      <c r="B240" s="0" t="s">
        <v>234</v>
      </c>
      <c r="C240" s="0" t="s">
        <v>459</v>
      </c>
      <c r="D240" s="0" t="n">
        <v>135</v>
      </c>
      <c r="E240" s="0" t="s">
        <v>131</v>
      </c>
      <c r="F240" s="0" t="n">
        <v>2</v>
      </c>
    </row>
    <row r="241" customFormat="false" ht="12.8" hidden="false" customHeight="false" outlineLevel="0" collapsed="false">
      <c r="A241" s="0" t="s">
        <v>458</v>
      </c>
      <c r="B241" s="0" t="s">
        <v>234</v>
      </c>
      <c r="C241" s="0" t="s">
        <v>459</v>
      </c>
      <c r="D241" s="0" t="n">
        <v>145</v>
      </c>
      <c r="E241" s="0" t="s">
        <v>157</v>
      </c>
      <c r="F241" s="0" t="n">
        <v>2</v>
      </c>
    </row>
    <row r="242" customFormat="false" ht="12.8" hidden="false" customHeight="false" outlineLevel="0" collapsed="false">
      <c r="A242" s="0" t="s">
        <v>458</v>
      </c>
      <c r="B242" s="0" t="s">
        <v>234</v>
      </c>
      <c r="C242" s="0" t="s">
        <v>459</v>
      </c>
      <c r="D242" s="0" t="n">
        <v>50</v>
      </c>
      <c r="E242" s="0" t="s">
        <v>53</v>
      </c>
      <c r="F242" s="0" t="n">
        <v>129</v>
      </c>
    </row>
    <row r="243" customFormat="false" ht="12.8" hidden="false" customHeight="false" outlineLevel="0" collapsed="false">
      <c r="A243" s="0" t="s">
        <v>460</v>
      </c>
      <c r="B243" s="0" t="s">
        <v>234</v>
      </c>
      <c r="C243" s="0" t="s">
        <v>461</v>
      </c>
      <c r="D243" s="0" t="n">
        <v>137</v>
      </c>
      <c r="E243" s="0" t="s">
        <v>141</v>
      </c>
      <c r="F243" s="0" t="n">
        <v>14</v>
      </c>
    </row>
    <row r="244" customFormat="false" ht="12.8" hidden="false" customHeight="false" outlineLevel="0" collapsed="false">
      <c r="A244" s="0" t="s">
        <v>460</v>
      </c>
      <c r="B244" s="0" t="s">
        <v>234</v>
      </c>
      <c r="C244" s="0" t="s">
        <v>461</v>
      </c>
      <c r="D244" s="0" t="n">
        <v>112</v>
      </c>
      <c r="E244" s="0" t="s">
        <v>58</v>
      </c>
      <c r="F244" s="0" t="n">
        <v>3</v>
      </c>
    </row>
    <row r="245" customFormat="false" ht="12.8" hidden="false" customHeight="false" outlineLevel="0" collapsed="false">
      <c r="A245" s="0" t="s">
        <v>460</v>
      </c>
      <c r="B245" s="0" t="s">
        <v>234</v>
      </c>
      <c r="C245" s="0" t="s">
        <v>461</v>
      </c>
      <c r="D245" s="0" t="n">
        <v>145</v>
      </c>
      <c r="E245" s="0" t="s">
        <v>157</v>
      </c>
      <c r="F245" s="0" t="n">
        <v>7</v>
      </c>
    </row>
    <row r="246" customFormat="false" ht="12.8" hidden="false" customHeight="false" outlineLevel="0" collapsed="false">
      <c r="A246" s="0" t="s">
        <v>460</v>
      </c>
      <c r="B246" s="0" t="s">
        <v>234</v>
      </c>
      <c r="C246" s="0" t="s">
        <v>461</v>
      </c>
      <c r="D246" s="0" t="n">
        <v>70</v>
      </c>
      <c r="E246" s="0" t="s">
        <v>110</v>
      </c>
      <c r="F246" s="0" t="n">
        <v>4</v>
      </c>
    </row>
    <row r="247" customFormat="false" ht="12.8" hidden="false" customHeight="false" outlineLevel="0" collapsed="false">
      <c r="A247" s="0" t="s">
        <v>460</v>
      </c>
      <c r="B247" s="0" t="s">
        <v>234</v>
      </c>
      <c r="C247" s="0" t="s">
        <v>461</v>
      </c>
      <c r="D247" s="0" t="n">
        <v>50</v>
      </c>
      <c r="E247" s="0" t="s">
        <v>53</v>
      </c>
      <c r="F247" s="0" t="n">
        <v>120</v>
      </c>
    </row>
    <row r="248" customFormat="false" ht="12.8" hidden="false" customHeight="false" outlineLevel="0" collapsed="false">
      <c r="A248" s="0" t="s">
        <v>462</v>
      </c>
      <c r="B248" s="0" t="s">
        <v>234</v>
      </c>
      <c r="C248" s="0" t="s">
        <v>463</v>
      </c>
      <c r="D248" s="0" t="n">
        <v>401</v>
      </c>
      <c r="E248" s="0" t="s">
        <v>103</v>
      </c>
      <c r="F248" s="0" t="n">
        <v>4</v>
      </c>
    </row>
    <row r="249" customFormat="false" ht="12.8" hidden="false" customHeight="false" outlineLevel="0" collapsed="false">
      <c r="A249" s="0" t="s">
        <v>462</v>
      </c>
      <c r="B249" s="0" t="s">
        <v>234</v>
      </c>
      <c r="C249" s="0" t="s">
        <v>463</v>
      </c>
      <c r="D249" s="0" t="n">
        <v>135</v>
      </c>
      <c r="E249" s="0" t="s">
        <v>131</v>
      </c>
      <c r="F249" s="0" t="n">
        <v>2</v>
      </c>
    </row>
    <row r="250" customFormat="false" ht="12.8" hidden="false" customHeight="false" outlineLevel="0" collapsed="false">
      <c r="A250" s="0" t="s">
        <v>462</v>
      </c>
      <c r="B250" s="0" t="s">
        <v>234</v>
      </c>
      <c r="C250" s="0" t="s">
        <v>463</v>
      </c>
      <c r="D250" s="0" t="n">
        <v>50</v>
      </c>
      <c r="E250" s="0" t="s">
        <v>53</v>
      </c>
      <c r="F250" s="0" t="n">
        <v>150</v>
      </c>
    </row>
    <row r="251" customFormat="false" ht="12.8" hidden="false" customHeight="false" outlineLevel="0" collapsed="false">
      <c r="A251" s="0" t="s">
        <v>464</v>
      </c>
      <c r="B251" s="0" t="s">
        <v>234</v>
      </c>
      <c r="C251" s="0" t="s">
        <v>465</v>
      </c>
      <c r="D251" s="0" t="n">
        <v>138</v>
      </c>
      <c r="E251" s="0" t="s">
        <v>144</v>
      </c>
      <c r="F251" s="0" t="n">
        <v>3</v>
      </c>
    </row>
    <row r="252" customFormat="false" ht="12.8" hidden="false" customHeight="false" outlineLevel="0" collapsed="false">
      <c r="A252" s="0" t="s">
        <v>464</v>
      </c>
      <c r="B252" s="0" t="s">
        <v>234</v>
      </c>
      <c r="C252" s="0" t="s">
        <v>465</v>
      </c>
      <c r="D252" s="0" t="n">
        <v>137</v>
      </c>
      <c r="E252" s="0" t="s">
        <v>141</v>
      </c>
      <c r="F252" s="0" t="n">
        <v>1</v>
      </c>
    </row>
    <row r="253" customFormat="false" ht="12.8" hidden="false" customHeight="false" outlineLevel="0" collapsed="false">
      <c r="A253" s="0" t="s">
        <v>466</v>
      </c>
      <c r="B253" s="0" t="s">
        <v>244</v>
      </c>
      <c r="C253" s="0" t="s">
        <v>467</v>
      </c>
      <c r="D253" s="0" t="n">
        <v>138</v>
      </c>
      <c r="E253" s="0" t="s">
        <v>144</v>
      </c>
      <c r="F253" s="0" t="n">
        <v>38</v>
      </c>
    </row>
    <row r="254" customFormat="false" ht="12.8" hidden="false" customHeight="false" outlineLevel="0" collapsed="false">
      <c r="A254" s="0" t="s">
        <v>466</v>
      </c>
      <c r="B254" s="0" t="s">
        <v>244</v>
      </c>
      <c r="C254" s="0" t="s">
        <v>467</v>
      </c>
      <c r="D254" s="0" t="n">
        <v>54</v>
      </c>
      <c r="E254" s="0" t="s">
        <v>41</v>
      </c>
      <c r="F254" s="0" t="n">
        <v>200</v>
      </c>
    </row>
    <row r="255" customFormat="false" ht="12.8" hidden="false" customHeight="false" outlineLevel="0" collapsed="false">
      <c r="A255" s="0" t="s">
        <v>466</v>
      </c>
      <c r="B255" s="0" t="s">
        <v>244</v>
      </c>
      <c r="C255" s="0" t="s">
        <v>467</v>
      </c>
      <c r="D255" s="0" t="n">
        <v>410</v>
      </c>
      <c r="E255" s="0" t="s">
        <v>54</v>
      </c>
      <c r="F255" s="0" t="n">
        <v>120</v>
      </c>
    </row>
    <row r="256" customFormat="false" ht="12.8" hidden="false" customHeight="false" outlineLevel="0" collapsed="false">
      <c r="A256" s="0" t="s">
        <v>466</v>
      </c>
      <c r="B256" s="0" t="s">
        <v>244</v>
      </c>
      <c r="C256" s="0" t="s">
        <v>467</v>
      </c>
      <c r="D256" s="0" t="n">
        <v>50</v>
      </c>
      <c r="E256" s="0" t="s">
        <v>53</v>
      </c>
      <c r="F256" s="0" t="n">
        <v>280</v>
      </c>
    </row>
    <row r="257" customFormat="false" ht="12.8" hidden="false" customHeight="false" outlineLevel="0" collapsed="false">
      <c r="A257" s="0" t="s">
        <v>468</v>
      </c>
      <c r="B257" s="0" t="s">
        <v>244</v>
      </c>
      <c r="C257" s="0" t="s">
        <v>469</v>
      </c>
      <c r="D257" s="0" t="n">
        <v>20</v>
      </c>
      <c r="E257" s="0" t="s">
        <v>42</v>
      </c>
      <c r="F257" s="0" t="n">
        <v>8</v>
      </c>
    </row>
    <row r="258" customFormat="false" ht="12.8" hidden="false" customHeight="false" outlineLevel="0" collapsed="false">
      <c r="A258" s="0" t="s">
        <v>468</v>
      </c>
      <c r="B258" s="0" t="s">
        <v>244</v>
      </c>
      <c r="C258" s="0" t="s">
        <v>469</v>
      </c>
      <c r="D258" s="0" t="n">
        <v>70</v>
      </c>
      <c r="E258" s="0" t="s">
        <v>110</v>
      </c>
      <c r="F258" s="0" t="n">
        <v>12</v>
      </c>
    </row>
    <row r="259" customFormat="false" ht="12.8" hidden="false" customHeight="false" outlineLevel="0" collapsed="false">
      <c r="A259" s="0" t="s">
        <v>468</v>
      </c>
      <c r="B259" s="0" t="s">
        <v>244</v>
      </c>
      <c r="C259" s="0" t="s">
        <v>469</v>
      </c>
      <c r="D259" s="0" t="n">
        <v>410</v>
      </c>
      <c r="E259" s="0" t="s">
        <v>54</v>
      </c>
      <c r="F259" s="0" t="n">
        <v>25</v>
      </c>
    </row>
    <row r="260" customFormat="false" ht="12.8" hidden="false" customHeight="false" outlineLevel="0" collapsed="false">
      <c r="A260" s="0" t="s">
        <v>470</v>
      </c>
      <c r="B260" s="0" t="s">
        <v>245</v>
      </c>
      <c r="C260" s="0" t="s">
        <v>471</v>
      </c>
      <c r="D260" s="0" t="n">
        <v>361</v>
      </c>
      <c r="E260" s="0" t="s">
        <v>155</v>
      </c>
      <c r="F260" s="0" t="n">
        <v>6</v>
      </c>
    </row>
    <row r="261" customFormat="false" ht="12.8" hidden="false" customHeight="false" outlineLevel="0" collapsed="false">
      <c r="A261" s="0" t="s">
        <v>470</v>
      </c>
      <c r="B261" s="0" t="s">
        <v>245</v>
      </c>
      <c r="C261" s="0" t="s">
        <v>471</v>
      </c>
      <c r="D261" s="0" t="n">
        <v>133</v>
      </c>
      <c r="E261" s="0" t="s">
        <v>153</v>
      </c>
      <c r="F261" s="0" t="n">
        <v>4</v>
      </c>
    </row>
    <row r="262" customFormat="false" ht="12.8" hidden="false" customHeight="false" outlineLevel="0" collapsed="false">
      <c r="A262" s="0" t="s">
        <v>470</v>
      </c>
      <c r="B262" s="0" t="s">
        <v>245</v>
      </c>
      <c r="C262" s="0" t="s">
        <v>471</v>
      </c>
      <c r="D262" s="0" t="n">
        <v>53</v>
      </c>
      <c r="E262" s="0" t="s">
        <v>84</v>
      </c>
      <c r="F262" s="0" t="n">
        <v>5</v>
      </c>
    </row>
    <row r="263" customFormat="false" ht="12.8" hidden="false" customHeight="false" outlineLevel="0" collapsed="false">
      <c r="A263" s="0" t="s">
        <v>470</v>
      </c>
      <c r="B263" s="0" t="s">
        <v>245</v>
      </c>
      <c r="C263" s="0" t="s">
        <v>471</v>
      </c>
      <c r="D263" s="0" t="n">
        <v>138</v>
      </c>
      <c r="E263" s="0" t="s">
        <v>144</v>
      </c>
      <c r="F263" s="0" t="n">
        <v>40</v>
      </c>
    </row>
    <row r="264" customFormat="false" ht="12.8" hidden="false" customHeight="false" outlineLevel="0" collapsed="false">
      <c r="A264" s="0" t="s">
        <v>470</v>
      </c>
      <c r="B264" s="0" t="s">
        <v>245</v>
      </c>
      <c r="C264" s="0" t="s">
        <v>471</v>
      </c>
      <c r="D264" s="0" t="n">
        <v>480</v>
      </c>
      <c r="E264" s="0" t="s">
        <v>114</v>
      </c>
      <c r="F264" s="0" t="n">
        <v>4</v>
      </c>
    </row>
    <row r="265" customFormat="false" ht="12.8" hidden="false" customHeight="false" outlineLevel="0" collapsed="false">
      <c r="A265" s="0" t="s">
        <v>470</v>
      </c>
      <c r="B265" s="0" t="s">
        <v>245</v>
      </c>
      <c r="C265" s="0" t="s">
        <v>471</v>
      </c>
      <c r="D265" s="0" t="n">
        <v>139</v>
      </c>
      <c r="E265" s="0" t="s">
        <v>172</v>
      </c>
      <c r="F265" s="0" t="n">
        <v>8</v>
      </c>
    </row>
    <row r="266" customFormat="false" ht="12.8" hidden="false" customHeight="false" outlineLevel="0" collapsed="false">
      <c r="A266" s="0" t="s">
        <v>470</v>
      </c>
      <c r="B266" s="0" t="s">
        <v>245</v>
      </c>
      <c r="C266" s="0" t="s">
        <v>471</v>
      </c>
      <c r="D266" s="0" t="n">
        <v>131</v>
      </c>
      <c r="E266" s="0" t="s">
        <v>158</v>
      </c>
      <c r="F266" s="0" t="n">
        <v>5</v>
      </c>
    </row>
    <row r="267" customFormat="false" ht="12.8" hidden="false" customHeight="false" outlineLevel="0" collapsed="false">
      <c r="A267" s="0" t="s">
        <v>470</v>
      </c>
      <c r="B267" s="0" t="s">
        <v>245</v>
      </c>
      <c r="C267" s="0" t="s">
        <v>471</v>
      </c>
      <c r="D267" s="0" t="n">
        <v>391</v>
      </c>
      <c r="E267" s="0" t="s">
        <v>77</v>
      </c>
      <c r="F267" s="0" t="n">
        <v>10</v>
      </c>
    </row>
    <row r="268" customFormat="false" ht="12.8" hidden="false" customHeight="false" outlineLevel="0" collapsed="false">
      <c r="A268" s="0" t="s">
        <v>470</v>
      </c>
      <c r="B268" s="0" t="s">
        <v>245</v>
      </c>
      <c r="C268" s="0" t="s">
        <v>471</v>
      </c>
      <c r="D268" s="0" t="n">
        <v>195</v>
      </c>
      <c r="E268" s="0" t="s">
        <v>195</v>
      </c>
      <c r="F268" s="0" t="n">
        <v>11</v>
      </c>
    </row>
    <row r="269" customFormat="false" ht="12.8" hidden="false" customHeight="false" outlineLevel="0" collapsed="false">
      <c r="A269" s="0" t="s">
        <v>470</v>
      </c>
      <c r="B269" s="0" t="s">
        <v>245</v>
      </c>
      <c r="C269" s="0" t="s">
        <v>471</v>
      </c>
      <c r="D269" s="0" t="n">
        <v>112</v>
      </c>
      <c r="E269" s="0" t="s">
        <v>58</v>
      </c>
      <c r="F269" s="0" t="n">
        <v>25</v>
      </c>
    </row>
    <row r="270" customFormat="false" ht="12.8" hidden="false" customHeight="false" outlineLevel="0" collapsed="false">
      <c r="A270" s="0" t="s">
        <v>470</v>
      </c>
      <c r="B270" s="0" t="s">
        <v>245</v>
      </c>
      <c r="C270" s="0" t="s">
        <v>471</v>
      </c>
      <c r="D270" s="0" t="n">
        <v>141</v>
      </c>
      <c r="E270" s="0" t="s">
        <v>92</v>
      </c>
      <c r="F270" s="0" t="n">
        <v>4</v>
      </c>
    </row>
    <row r="271" customFormat="false" ht="12.8" hidden="false" customHeight="false" outlineLevel="0" collapsed="false">
      <c r="A271" s="0" t="s">
        <v>470</v>
      </c>
      <c r="B271" s="0" t="s">
        <v>245</v>
      </c>
      <c r="C271" s="0" t="s">
        <v>471</v>
      </c>
      <c r="D271" s="0" t="n">
        <v>54</v>
      </c>
      <c r="E271" s="0" t="s">
        <v>41</v>
      </c>
      <c r="F271" s="0" t="n">
        <v>37</v>
      </c>
    </row>
    <row r="272" customFormat="false" ht="12.8" hidden="false" customHeight="false" outlineLevel="0" collapsed="false">
      <c r="A272" s="0" t="s">
        <v>470</v>
      </c>
      <c r="B272" s="0" t="s">
        <v>245</v>
      </c>
      <c r="C272" s="0" t="s">
        <v>471</v>
      </c>
      <c r="D272" s="0" t="n">
        <v>145</v>
      </c>
      <c r="E272" s="0" t="s">
        <v>157</v>
      </c>
      <c r="F272" s="0" t="n">
        <v>2</v>
      </c>
    </row>
    <row r="273" customFormat="false" ht="12.8" hidden="false" customHeight="false" outlineLevel="0" collapsed="false">
      <c r="A273" s="0" t="s">
        <v>470</v>
      </c>
      <c r="B273" s="0" t="s">
        <v>245</v>
      </c>
      <c r="C273" s="0" t="s">
        <v>471</v>
      </c>
      <c r="D273" s="0" t="n">
        <v>70</v>
      </c>
      <c r="E273" s="0" t="s">
        <v>110</v>
      </c>
      <c r="F273" s="0" t="n">
        <v>7</v>
      </c>
    </row>
    <row r="274" customFormat="false" ht="12.8" hidden="false" customHeight="false" outlineLevel="0" collapsed="false">
      <c r="A274" s="0" t="s">
        <v>470</v>
      </c>
      <c r="B274" s="0" t="s">
        <v>245</v>
      </c>
      <c r="C274" s="0" t="s">
        <v>471</v>
      </c>
      <c r="D274" s="0" t="n">
        <v>417</v>
      </c>
      <c r="E274" s="0" t="s">
        <v>46</v>
      </c>
      <c r="F274" s="0" t="n">
        <v>38</v>
      </c>
    </row>
    <row r="275" customFormat="false" ht="12.8" hidden="false" customHeight="false" outlineLevel="0" collapsed="false">
      <c r="A275" s="0" t="s">
        <v>470</v>
      </c>
      <c r="B275" s="0" t="s">
        <v>245</v>
      </c>
      <c r="C275" s="0" t="s">
        <v>471</v>
      </c>
      <c r="D275" s="0" t="n">
        <v>414</v>
      </c>
      <c r="E275" s="0" t="s">
        <v>391</v>
      </c>
      <c r="F275" s="0" t="n">
        <v>5</v>
      </c>
    </row>
    <row r="276" customFormat="false" ht="12.8" hidden="false" customHeight="false" outlineLevel="0" collapsed="false">
      <c r="A276" s="0" t="s">
        <v>470</v>
      </c>
      <c r="B276" s="0" t="s">
        <v>245</v>
      </c>
      <c r="C276" s="0" t="s">
        <v>471</v>
      </c>
      <c r="D276" s="0" t="n">
        <v>390</v>
      </c>
      <c r="E276" s="0" t="s">
        <v>64</v>
      </c>
      <c r="F276" s="0" t="n">
        <v>52</v>
      </c>
    </row>
    <row r="277" customFormat="false" ht="12.8" hidden="false" customHeight="false" outlineLevel="0" collapsed="false">
      <c r="A277" s="0" t="s">
        <v>470</v>
      </c>
      <c r="B277" s="0" t="s">
        <v>245</v>
      </c>
      <c r="C277" s="0" t="s">
        <v>471</v>
      </c>
      <c r="D277" s="0" t="n">
        <v>90</v>
      </c>
      <c r="E277" s="0" t="s">
        <v>73</v>
      </c>
      <c r="F277" s="0" t="n">
        <v>18</v>
      </c>
    </row>
    <row r="278" customFormat="false" ht="12.8" hidden="false" customHeight="false" outlineLevel="0" collapsed="false">
      <c r="A278" s="0" t="s">
        <v>470</v>
      </c>
      <c r="B278" s="0" t="s">
        <v>245</v>
      </c>
      <c r="C278" s="0" t="s">
        <v>471</v>
      </c>
      <c r="D278" s="0" t="n">
        <v>410</v>
      </c>
      <c r="E278" s="0" t="s">
        <v>54</v>
      </c>
      <c r="F278" s="0" t="n">
        <v>70</v>
      </c>
    </row>
    <row r="279" customFormat="false" ht="12.8" hidden="false" customHeight="false" outlineLevel="0" collapsed="false">
      <c r="A279" s="0" t="s">
        <v>470</v>
      </c>
      <c r="B279" s="0" t="s">
        <v>245</v>
      </c>
      <c r="C279" s="0" t="s">
        <v>471</v>
      </c>
      <c r="D279" s="0" t="n">
        <v>50</v>
      </c>
      <c r="E279" s="0" t="s">
        <v>53</v>
      </c>
      <c r="F279" s="0" t="n">
        <v>68</v>
      </c>
    </row>
    <row r="280" customFormat="false" ht="12.8" hidden="false" customHeight="false" outlineLevel="0" collapsed="false">
      <c r="A280" s="0" t="s">
        <v>470</v>
      </c>
      <c r="B280" s="0" t="s">
        <v>245</v>
      </c>
      <c r="C280" s="0" t="s">
        <v>471</v>
      </c>
      <c r="D280" s="0" t="n">
        <v>132</v>
      </c>
      <c r="E280" s="0" t="s">
        <v>112</v>
      </c>
      <c r="F280" s="0" t="n">
        <v>2</v>
      </c>
    </row>
    <row r="281" customFormat="false" ht="12.8" hidden="false" customHeight="false" outlineLevel="0" collapsed="false">
      <c r="A281" s="0" t="s">
        <v>472</v>
      </c>
      <c r="B281" s="0" t="s">
        <v>245</v>
      </c>
      <c r="C281" s="0" t="s">
        <v>473</v>
      </c>
      <c r="D281" s="0" t="n">
        <v>361</v>
      </c>
      <c r="E281" s="0" t="s">
        <v>155</v>
      </c>
      <c r="F281" s="0" t="n">
        <v>5</v>
      </c>
    </row>
    <row r="282" customFormat="false" ht="12.8" hidden="false" customHeight="false" outlineLevel="0" collapsed="false">
      <c r="A282" s="0" t="s">
        <v>472</v>
      </c>
      <c r="B282" s="0" t="s">
        <v>245</v>
      </c>
      <c r="C282" s="0" t="s">
        <v>473</v>
      </c>
      <c r="D282" s="0" t="n">
        <v>133</v>
      </c>
      <c r="E282" s="0" t="s">
        <v>153</v>
      </c>
      <c r="F282" s="0" t="n">
        <v>3</v>
      </c>
    </row>
    <row r="283" customFormat="false" ht="12.8" hidden="false" customHeight="false" outlineLevel="0" collapsed="false">
      <c r="A283" s="0" t="s">
        <v>472</v>
      </c>
      <c r="B283" s="0" t="s">
        <v>245</v>
      </c>
      <c r="C283" s="0" t="s">
        <v>473</v>
      </c>
      <c r="D283" s="0" t="n">
        <v>138</v>
      </c>
      <c r="E283" s="0" t="s">
        <v>144</v>
      </c>
      <c r="F283" s="0" t="n">
        <v>42</v>
      </c>
    </row>
    <row r="284" customFormat="false" ht="12.8" hidden="false" customHeight="false" outlineLevel="0" collapsed="false">
      <c r="A284" s="0" t="s">
        <v>472</v>
      </c>
      <c r="B284" s="0" t="s">
        <v>245</v>
      </c>
      <c r="C284" s="0" t="s">
        <v>473</v>
      </c>
      <c r="D284" s="0" t="n">
        <v>139</v>
      </c>
      <c r="E284" s="0" t="s">
        <v>172</v>
      </c>
      <c r="F284" s="0" t="n">
        <v>2</v>
      </c>
    </row>
    <row r="285" customFormat="false" ht="12.8" hidden="false" customHeight="false" outlineLevel="0" collapsed="false">
      <c r="A285" s="0" t="s">
        <v>472</v>
      </c>
      <c r="B285" s="0" t="s">
        <v>245</v>
      </c>
      <c r="C285" s="0" t="s">
        <v>473</v>
      </c>
      <c r="D285" s="0" t="n">
        <v>131</v>
      </c>
      <c r="E285" s="0" t="s">
        <v>158</v>
      </c>
      <c r="F285" s="0" t="n">
        <v>2</v>
      </c>
    </row>
    <row r="286" customFormat="false" ht="12.8" hidden="false" customHeight="false" outlineLevel="0" collapsed="false">
      <c r="A286" s="0" t="s">
        <v>472</v>
      </c>
      <c r="B286" s="0" t="s">
        <v>245</v>
      </c>
      <c r="C286" s="0" t="s">
        <v>473</v>
      </c>
      <c r="D286" s="0" t="n">
        <v>137</v>
      </c>
      <c r="E286" s="0" t="s">
        <v>141</v>
      </c>
      <c r="F286" s="0" t="n">
        <v>2</v>
      </c>
    </row>
    <row r="287" customFormat="false" ht="12.8" hidden="false" customHeight="false" outlineLevel="0" collapsed="false">
      <c r="A287" s="0" t="s">
        <v>472</v>
      </c>
      <c r="B287" s="0" t="s">
        <v>245</v>
      </c>
      <c r="C287" s="0" t="s">
        <v>473</v>
      </c>
      <c r="D287" s="0" t="n">
        <v>391</v>
      </c>
      <c r="E287" s="0" t="s">
        <v>77</v>
      </c>
      <c r="F287" s="0" t="n">
        <v>10</v>
      </c>
    </row>
    <row r="288" customFormat="false" ht="12.8" hidden="false" customHeight="false" outlineLevel="0" collapsed="false">
      <c r="A288" s="0" t="s">
        <v>472</v>
      </c>
      <c r="B288" s="0" t="s">
        <v>245</v>
      </c>
      <c r="C288" s="0" t="s">
        <v>473</v>
      </c>
      <c r="D288" s="0" t="n">
        <v>195</v>
      </c>
      <c r="E288" s="0" t="s">
        <v>195</v>
      </c>
      <c r="F288" s="0" t="n">
        <v>1</v>
      </c>
    </row>
    <row r="289" customFormat="false" ht="12.8" hidden="false" customHeight="false" outlineLevel="0" collapsed="false">
      <c r="A289" s="0" t="s">
        <v>472</v>
      </c>
      <c r="B289" s="0" t="s">
        <v>245</v>
      </c>
      <c r="C289" s="0" t="s">
        <v>473</v>
      </c>
      <c r="D289" s="0" t="n">
        <v>112</v>
      </c>
      <c r="E289" s="0" t="s">
        <v>58</v>
      </c>
      <c r="F289" s="0" t="n">
        <v>25</v>
      </c>
    </row>
    <row r="290" customFormat="false" ht="12.8" hidden="false" customHeight="false" outlineLevel="0" collapsed="false">
      <c r="A290" s="0" t="s">
        <v>472</v>
      </c>
      <c r="B290" s="0" t="s">
        <v>245</v>
      </c>
      <c r="C290" s="0" t="s">
        <v>473</v>
      </c>
      <c r="D290" s="0" t="n">
        <v>54</v>
      </c>
      <c r="E290" s="0" t="s">
        <v>41</v>
      </c>
      <c r="F290" s="0" t="n">
        <v>23</v>
      </c>
    </row>
    <row r="291" customFormat="false" ht="12.8" hidden="false" customHeight="false" outlineLevel="0" collapsed="false">
      <c r="A291" s="0" t="s">
        <v>472</v>
      </c>
      <c r="B291" s="0" t="s">
        <v>245</v>
      </c>
      <c r="C291" s="0" t="s">
        <v>473</v>
      </c>
      <c r="D291" s="0" t="n">
        <v>145</v>
      </c>
      <c r="E291" s="0" t="s">
        <v>157</v>
      </c>
      <c r="F291" s="0" t="n">
        <v>3</v>
      </c>
    </row>
    <row r="292" customFormat="false" ht="12.8" hidden="false" customHeight="false" outlineLevel="0" collapsed="false">
      <c r="A292" s="0" t="s">
        <v>472</v>
      </c>
      <c r="B292" s="0" t="s">
        <v>245</v>
      </c>
      <c r="C292" s="0" t="s">
        <v>473</v>
      </c>
      <c r="D292" s="0" t="n">
        <v>70</v>
      </c>
      <c r="E292" s="0" t="s">
        <v>110</v>
      </c>
      <c r="F292" s="0" t="n">
        <v>4</v>
      </c>
    </row>
    <row r="293" customFormat="false" ht="12.8" hidden="false" customHeight="false" outlineLevel="0" collapsed="false">
      <c r="A293" s="0" t="s">
        <v>472</v>
      </c>
      <c r="B293" s="0" t="s">
        <v>245</v>
      </c>
      <c r="C293" s="0" t="s">
        <v>473</v>
      </c>
      <c r="D293" s="0" t="n">
        <v>150</v>
      </c>
      <c r="E293" s="0" t="s">
        <v>113</v>
      </c>
      <c r="F293" s="0" t="n">
        <v>3</v>
      </c>
    </row>
    <row r="294" customFormat="false" ht="12.8" hidden="false" customHeight="false" outlineLevel="0" collapsed="false">
      <c r="A294" s="0" t="s">
        <v>472</v>
      </c>
      <c r="B294" s="0" t="s">
        <v>245</v>
      </c>
      <c r="C294" s="0" t="s">
        <v>473</v>
      </c>
      <c r="D294" s="0" t="n">
        <v>380</v>
      </c>
      <c r="E294" s="0" t="s">
        <v>402</v>
      </c>
      <c r="F294" s="0" t="n">
        <v>26</v>
      </c>
    </row>
    <row r="295" customFormat="false" ht="12.8" hidden="false" customHeight="false" outlineLevel="0" collapsed="false">
      <c r="A295" s="0" t="s">
        <v>472</v>
      </c>
      <c r="B295" s="0" t="s">
        <v>245</v>
      </c>
      <c r="C295" s="0" t="s">
        <v>473</v>
      </c>
      <c r="D295" s="0" t="n">
        <v>414</v>
      </c>
      <c r="E295" s="0" t="s">
        <v>391</v>
      </c>
      <c r="F295" s="0" t="n">
        <v>5</v>
      </c>
    </row>
    <row r="296" customFormat="false" ht="12.8" hidden="false" customHeight="false" outlineLevel="0" collapsed="false">
      <c r="A296" s="0" t="s">
        <v>472</v>
      </c>
      <c r="B296" s="0" t="s">
        <v>245</v>
      </c>
      <c r="C296" s="0" t="s">
        <v>473</v>
      </c>
      <c r="D296" s="0" t="n">
        <v>90</v>
      </c>
      <c r="E296" s="0" t="s">
        <v>73</v>
      </c>
      <c r="F296" s="0" t="n">
        <v>16</v>
      </c>
    </row>
    <row r="297" customFormat="false" ht="12.8" hidden="false" customHeight="false" outlineLevel="0" collapsed="false">
      <c r="A297" s="0" t="s">
        <v>472</v>
      </c>
      <c r="B297" s="0" t="s">
        <v>245</v>
      </c>
      <c r="C297" s="0" t="s">
        <v>473</v>
      </c>
      <c r="D297" s="0" t="n">
        <v>410</v>
      </c>
      <c r="E297" s="0" t="s">
        <v>54</v>
      </c>
      <c r="F297" s="0" t="n">
        <v>95</v>
      </c>
    </row>
    <row r="298" customFormat="false" ht="12.8" hidden="false" customHeight="false" outlineLevel="0" collapsed="false">
      <c r="A298" s="0" t="s">
        <v>472</v>
      </c>
      <c r="B298" s="0" t="s">
        <v>245</v>
      </c>
      <c r="C298" s="0" t="s">
        <v>473</v>
      </c>
      <c r="D298" s="0" t="n">
        <v>50</v>
      </c>
      <c r="E298" s="0" t="s">
        <v>53</v>
      </c>
      <c r="F298" s="0" t="n">
        <v>98</v>
      </c>
    </row>
    <row r="299" customFormat="false" ht="12.8" hidden="false" customHeight="false" outlineLevel="0" collapsed="false">
      <c r="A299" s="0" t="s">
        <v>472</v>
      </c>
      <c r="B299" s="0" t="s">
        <v>245</v>
      </c>
      <c r="C299" s="0" t="s">
        <v>473</v>
      </c>
      <c r="D299" s="0" t="n">
        <v>132</v>
      </c>
      <c r="E299" s="0" t="s">
        <v>112</v>
      </c>
      <c r="F299" s="0" t="n">
        <v>8</v>
      </c>
    </row>
    <row r="300" customFormat="false" ht="12.8" hidden="false" customHeight="false" outlineLevel="0" collapsed="false">
      <c r="A300" s="0" t="s">
        <v>474</v>
      </c>
      <c r="B300" s="0" t="s">
        <v>245</v>
      </c>
      <c r="C300" s="0" t="s">
        <v>475</v>
      </c>
      <c r="D300" s="0" t="n">
        <v>138</v>
      </c>
      <c r="E300" s="0" t="s">
        <v>144</v>
      </c>
      <c r="F300" s="0" t="n">
        <v>25</v>
      </c>
    </row>
    <row r="301" customFormat="false" ht="12.8" hidden="false" customHeight="false" outlineLevel="0" collapsed="false">
      <c r="A301" s="0" t="s">
        <v>474</v>
      </c>
      <c r="B301" s="0" t="s">
        <v>245</v>
      </c>
      <c r="C301" s="0" t="s">
        <v>475</v>
      </c>
      <c r="D301" s="0" t="n">
        <v>131</v>
      </c>
      <c r="E301" s="0" t="s">
        <v>158</v>
      </c>
      <c r="F301" s="0" t="n">
        <v>3</v>
      </c>
    </row>
    <row r="302" customFormat="false" ht="12.8" hidden="false" customHeight="false" outlineLevel="0" collapsed="false">
      <c r="A302" s="0" t="s">
        <v>474</v>
      </c>
      <c r="B302" s="0" t="s">
        <v>245</v>
      </c>
      <c r="C302" s="0" t="s">
        <v>475</v>
      </c>
      <c r="D302" s="0" t="n">
        <v>391</v>
      </c>
      <c r="E302" s="0" t="s">
        <v>77</v>
      </c>
      <c r="F302" s="0" t="n">
        <v>10</v>
      </c>
    </row>
    <row r="303" customFormat="false" ht="12.8" hidden="false" customHeight="false" outlineLevel="0" collapsed="false">
      <c r="A303" s="0" t="s">
        <v>474</v>
      </c>
      <c r="B303" s="0" t="s">
        <v>245</v>
      </c>
      <c r="C303" s="0" t="s">
        <v>475</v>
      </c>
      <c r="D303" s="0" t="n">
        <v>50</v>
      </c>
      <c r="E303" s="0" t="s">
        <v>53</v>
      </c>
      <c r="F303" s="0" t="n">
        <v>60</v>
      </c>
    </row>
    <row r="304" customFormat="false" ht="12.8" hidden="false" customHeight="false" outlineLevel="0" collapsed="false">
      <c r="A304" s="0" t="s">
        <v>476</v>
      </c>
      <c r="B304" s="0" t="s">
        <v>245</v>
      </c>
      <c r="C304" s="0" t="s">
        <v>477</v>
      </c>
      <c r="D304" s="0" t="n">
        <v>220</v>
      </c>
      <c r="E304" s="0" t="s">
        <v>419</v>
      </c>
      <c r="F304" s="0" t="n">
        <v>15</v>
      </c>
    </row>
    <row r="305" customFormat="false" ht="12.8" hidden="false" customHeight="false" outlineLevel="0" collapsed="false">
      <c r="A305" s="0" t="s">
        <v>476</v>
      </c>
      <c r="B305" s="0" t="s">
        <v>245</v>
      </c>
      <c r="C305" s="0" t="s">
        <v>477</v>
      </c>
      <c r="D305" s="0" t="n">
        <v>90</v>
      </c>
      <c r="E305" s="0" t="s">
        <v>73</v>
      </c>
      <c r="F305" s="0" t="n">
        <v>26</v>
      </c>
    </row>
    <row r="306" customFormat="false" ht="12.8" hidden="false" customHeight="false" outlineLevel="0" collapsed="false">
      <c r="A306" s="0" t="s">
        <v>478</v>
      </c>
      <c r="B306" s="0" t="s">
        <v>245</v>
      </c>
      <c r="C306" s="0" t="s">
        <v>479</v>
      </c>
      <c r="D306" s="0" t="n">
        <v>53</v>
      </c>
      <c r="E306" s="0" t="s">
        <v>84</v>
      </c>
      <c r="F306" s="0" t="n">
        <v>10</v>
      </c>
    </row>
    <row r="307" customFormat="false" ht="12.8" hidden="false" customHeight="false" outlineLevel="0" collapsed="false">
      <c r="A307" s="0" t="s">
        <v>478</v>
      </c>
      <c r="B307" s="0" t="s">
        <v>245</v>
      </c>
      <c r="C307" s="0" t="s">
        <v>479</v>
      </c>
      <c r="D307" s="0" t="n">
        <v>391</v>
      </c>
      <c r="E307" s="0" t="s">
        <v>77</v>
      </c>
      <c r="F307" s="0" t="n">
        <v>1</v>
      </c>
    </row>
    <row r="308" customFormat="false" ht="12.8" hidden="false" customHeight="false" outlineLevel="0" collapsed="false">
      <c r="A308" s="0" t="s">
        <v>478</v>
      </c>
      <c r="B308" s="0" t="s">
        <v>245</v>
      </c>
      <c r="C308" s="0" t="s">
        <v>479</v>
      </c>
      <c r="D308" s="0" t="n">
        <v>112</v>
      </c>
      <c r="E308" s="0" t="s">
        <v>58</v>
      </c>
      <c r="F308" s="0" t="n">
        <v>4</v>
      </c>
    </row>
    <row r="309" customFormat="false" ht="12.8" hidden="false" customHeight="false" outlineLevel="0" collapsed="false">
      <c r="A309" s="0" t="s">
        <v>480</v>
      </c>
      <c r="B309" s="0" t="s">
        <v>220</v>
      </c>
      <c r="C309" s="0" t="s">
        <v>481</v>
      </c>
      <c r="D309" s="0" t="n">
        <v>138</v>
      </c>
      <c r="E309" s="0" t="s">
        <v>144</v>
      </c>
      <c r="F309" s="0" t="n">
        <v>3</v>
      </c>
    </row>
    <row r="310" customFormat="false" ht="12.8" hidden="false" customHeight="false" outlineLevel="0" collapsed="false">
      <c r="A310" s="0" t="s">
        <v>480</v>
      </c>
      <c r="B310" s="0" t="s">
        <v>220</v>
      </c>
      <c r="C310" s="0" t="s">
        <v>481</v>
      </c>
      <c r="D310" s="0" t="n">
        <v>137</v>
      </c>
      <c r="E310" s="0" t="s">
        <v>141</v>
      </c>
      <c r="F310" s="0" t="n">
        <v>8</v>
      </c>
    </row>
    <row r="311" customFormat="false" ht="12.8" hidden="false" customHeight="false" outlineLevel="0" collapsed="false">
      <c r="A311" s="0" t="s">
        <v>480</v>
      </c>
      <c r="B311" s="0" t="s">
        <v>220</v>
      </c>
      <c r="C311" s="0" t="s">
        <v>481</v>
      </c>
      <c r="D311" s="0" t="n">
        <v>391</v>
      </c>
      <c r="E311" s="0" t="s">
        <v>77</v>
      </c>
      <c r="F311" s="0" t="n">
        <v>10</v>
      </c>
    </row>
    <row r="312" customFormat="false" ht="12.8" hidden="false" customHeight="false" outlineLevel="0" collapsed="false">
      <c r="A312" s="0" t="s">
        <v>480</v>
      </c>
      <c r="B312" s="0" t="s">
        <v>220</v>
      </c>
      <c r="C312" s="0" t="s">
        <v>481</v>
      </c>
      <c r="D312" s="0" t="n">
        <v>20</v>
      </c>
      <c r="E312" s="0" t="s">
        <v>42</v>
      </c>
      <c r="F312" s="0" t="n">
        <v>50</v>
      </c>
    </row>
    <row r="313" customFormat="false" ht="12.8" hidden="false" customHeight="false" outlineLevel="0" collapsed="false">
      <c r="A313" s="0" t="s">
        <v>480</v>
      </c>
      <c r="B313" s="0" t="s">
        <v>220</v>
      </c>
      <c r="C313" s="0" t="s">
        <v>481</v>
      </c>
      <c r="D313" s="0" t="n">
        <v>141</v>
      </c>
      <c r="E313" s="0" t="s">
        <v>92</v>
      </c>
      <c r="F313" s="0" t="n">
        <v>11</v>
      </c>
    </row>
    <row r="314" customFormat="false" ht="12.8" hidden="false" customHeight="false" outlineLevel="0" collapsed="false">
      <c r="A314" s="0" t="s">
        <v>480</v>
      </c>
      <c r="B314" s="0" t="s">
        <v>220</v>
      </c>
      <c r="C314" s="0" t="s">
        <v>481</v>
      </c>
      <c r="D314" s="0" t="n">
        <v>380</v>
      </c>
      <c r="E314" s="0" t="s">
        <v>402</v>
      </c>
      <c r="F314" s="0" t="n">
        <v>9</v>
      </c>
    </row>
    <row r="315" customFormat="false" ht="12.8" hidden="false" customHeight="false" outlineLevel="0" collapsed="false">
      <c r="A315" s="0" t="s">
        <v>480</v>
      </c>
      <c r="B315" s="0" t="s">
        <v>220</v>
      </c>
      <c r="C315" s="0" t="s">
        <v>481</v>
      </c>
      <c r="D315" s="0" t="n">
        <v>414</v>
      </c>
      <c r="E315" s="0" t="s">
        <v>391</v>
      </c>
      <c r="F315" s="0" t="n">
        <v>5</v>
      </c>
    </row>
    <row r="316" customFormat="false" ht="12.8" hidden="false" customHeight="false" outlineLevel="0" collapsed="false">
      <c r="A316" s="0" t="s">
        <v>480</v>
      </c>
      <c r="B316" s="0" t="s">
        <v>220</v>
      </c>
      <c r="C316" s="0" t="s">
        <v>481</v>
      </c>
      <c r="D316" s="0" t="n">
        <v>410</v>
      </c>
      <c r="E316" s="0" t="s">
        <v>54</v>
      </c>
      <c r="F316" s="0" t="n">
        <v>33</v>
      </c>
    </row>
    <row r="317" customFormat="false" ht="12.8" hidden="false" customHeight="false" outlineLevel="0" collapsed="false">
      <c r="A317" s="0" t="s">
        <v>480</v>
      </c>
      <c r="B317" s="0" t="s">
        <v>220</v>
      </c>
      <c r="C317" s="0" t="s">
        <v>481</v>
      </c>
      <c r="D317" s="0" t="n">
        <v>50</v>
      </c>
      <c r="E317" s="0" t="s">
        <v>53</v>
      </c>
      <c r="F317" s="0" t="n">
        <v>3</v>
      </c>
    </row>
    <row r="318" customFormat="false" ht="12.8" hidden="false" customHeight="false" outlineLevel="0" collapsed="false">
      <c r="A318" s="0" t="s">
        <v>482</v>
      </c>
      <c r="B318" s="0" t="s">
        <v>242</v>
      </c>
      <c r="C318" s="0" t="s">
        <v>483</v>
      </c>
      <c r="D318" s="0" t="n">
        <v>367</v>
      </c>
      <c r="E318" s="0" t="s">
        <v>182</v>
      </c>
      <c r="F318" s="0" t="n">
        <v>1</v>
      </c>
    </row>
    <row r="319" customFormat="false" ht="12.8" hidden="false" customHeight="false" outlineLevel="0" collapsed="false">
      <c r="A319" s="0" t="s">
        <v>482</v>
      </c>
      <c r="B319" s="0" t="s">
        <v>242</v>
      </c>
      <c r="C319" s="0" t="s">
        <v>483</v>
      </c>
      <c r="D319" s="0" t="n">
        <v>391</v>
      </c>
      <c r="E319" s="0" t="s">
        <v>77</v>
      </c>
      <c r="F319" s="0" t="n">
        <v>300</v>
      </c>
    </row>
    <row r="320" customFormat="false" ht="12.8" hidden="false" customHeight="false" outlineLevel="0" collapsed="false">
      <c r="A320" s="0" t="s">
        <v>482</v>
      </c>
      <c r="B320" s="0" t="s">
        <v>242</v>
      </c>
      <c r="C320" s="0" t="s">
        <v>483</v>
      </c>
      <c r="D320" s="0" t="n">
        <v>70</v>
      </c>
      <c r="E320" s="0" t="s">
        <v>110</v>
      </c>
      <c r="F320" s="0" t="n">
        <v>50</v>
      </c>
    </row>
    <row r="321" customFormat="false" ht="12.8" hidden="false" customHeight="false" outlineLevel="0" collapsed="false">
      <c r="A321" s="0" t="s">
        <v>482</v>
      </c>
      <c r="B321" s="0" t="s">
        <v>242</v>
      </c>
      <c r="C321" s="0" t="s">
        <v>483</v>
      </c>
      <c r="D321" s="0" t="n">
        <v>134</v>
      </c>
      <c r="E321" s="0" t="s">
        <v>152</v>
      </c>
      <c r="F321" s="0" t="n">
        <v>150</v>
      </c>
    </row>
    <row r="322" customFormat="false" ht="12.8" hidden="false" customHeight="false" outlineLevel="0" collapsed="false">
      <c r="A322" s="0" t="s">
        <v>484</v>
      </c>
      <c r="B322" s="0" t="s">
        <v>249</v>
      </c>
      <c r="C322" s="0" t="s">
        <v>485</v>
      </c>
      <c r="D322" s="0" t="n">
        <v>70</v>
      </c>
      <c r="E322" s="0" t="s">
        <v>110</v>
      </c>
      <c r="F322" s="0" t="n">
        <v>18</v>
      </c>
    </row>
    <row r="323" customFormat="false" ht="12.8" hidden="false" customHeight="false" outlineLevel="0" collapsed="false">
      <c r="A323" s="0" t="s">
        <v>484</v>
      </c>
      <c r="B323" s="0" t="s">
        <v>249</v>
      </c>
      <c r="C323" s="0" t="s">
        <v>485</v>
      </c>
      <c r="D323" s="0" t="n">
        <v>410</v>
      </c>
      <c r="E323" s="0" t="s">
        <v>54</v>
      </c>
      <c r="F323" s="0" t="n">
        <v>10</v>
      </c>
    </row>
    <row r="324" customFormat="false" ht="12.8" hidden="false" customHeight="false" outlineLevel="0" collapsed="false">
      <c r="A324" s="0" t="s">
        <v>486</v>
      </c>
      <c r="B324" s="0" t="s">
        <v>249</v>
      </c>
      <c r="C324" s="0" t="s">
        <v>487</v>
      </c>
      <c r="D324" s="0" t="n">
        <v>140</v>
      </c>
      <c r="E324" s="0" t="s">
        <v>164</v>
      </c>
      <c r="F324" s="0" t="n">
        <v>5</v>
      </c>
    </row>
    <row r="325" customFormat="false" ht="12.8" hidden="false" customHeight="false" outlineLevel="0" collapsed="false">
      <c r="A325" s="0" t="s">
        <v>486</v>
      </c>
      <c r="B325" s="0" t="s">
        <v>249</v>
      </c>
      <c r="C325" s="0" t="s">
        <v>487</v>
      </c>
      <c r="D325" s="0" t="n">
        <v>380</v>
      </c>
      <c r="E325" s="0" t="s">
        <v>402</v>
      </c>
      <c r="F325" s="0" t="n">
        <v>2</v>
      </c>
    </row>
    <row r="326" customFormat="false" ht="12.8" hidden="false" customHeight="false" outlineLevel="0" collapsed="false">
      <c r="A326" s="0" t="s">
        <v>486</v>
      </c>
      <c r="B326" s="0" t="s">
        <v>249</v>
      </c>
      <c r="C326" s="0" t="s">
        <v>487</v>
      </c>
      <c r="D326" s="0" t="n">
        <v>50</v>
      </c>
      <c r="E326" s="0" t="s">
        <v>53</v>
      </c>
      <c r="F326" s="0" t="n">
        <v>30</v>
      </c>
    </row>
    <row r="327" customFormat="false" ht="12.8" hidden="false" customHeight="false" outlineLevel="0" collapsed="false">
      <c r="A327" s="0" t="s">
        <v>488</v>
      </c>
      <c r="B327" s="0" t="s">
        <v>249</v>
      </c>
      <c r="C327" s="0" t="s">
        <v>489</v>
      </c>
      <c r="D327" s="0" t="n">
        <v>417</v>
      </c>
      <c r="E327" s="0" t="s">
        <v>46</v>
      </c>
      <c r="F327" s="0" t="n">
        <v>10</v>
      </c>
    </row>
    <row r="328" customFormat="false" ht="12.8" hidden="false" customHeight="false" outlineLevel="0" collapsed="false">
      <c r="A328" s="0" t="s">
        <v>488</v>
      </c>
      <c r="B328" s="0" t="s">
        <v>249</v>
      </c>
      <c r="C328" s="0" t="s">
        <v>489</v>
      </c>
      <c r="D328" s="0" t="n">
        <v>380</v>
      </c>
      <c r="E328" s="0" t="s">
        <v>402</v>
      </c>
      <c r="F328" s="0" t="n">
        <v>20</v>
      </c>
    </row>
    <row r="329" customFormat="false" ht="12.8" hidden="false" customHeight="false" outlineLevel="0" collapsed="false">
      <c r="A329" s="0" t="s">
        <v>488</v>
      </c>
      <c r="B329" s="0" t="s">
        <v>249</v>
      </c>
      <c r="C329" s="0" t="s">
        <v>489</v>
      </c>
      <c r="D329" s="0" t="n">
        <v>50</v>
      </c>
      <c r="E329" s="0" t="s">
        <v>53</v>
      </c>
      <c r="F329" s="0" t="n">
        <v>30</v>
      </c>
    </row>
    <row r="330" customFormat="false" ht="12.8" hidden="false" customHeight="false" outlineLevel="0" collapsed="false">
      <c r="A330" s="0" t="s">
        <v>490</v>
      </c>
      <c r="B330" s="0" t="s">
        <v>249</v>
      </c>
      <c r="C330" s="0" t="s">
        <v>491</v>
      </c>
      <c r="D330" s="0" t="n">
        <v>72</v>
      </c>
      <c r="E330" s="0" t="s">
        <v>109</v>
      </c>
      <c r="F330" s="0" t="n">
        <v>6</v>
      </c>
    </row>
    <row r="331" customFormat="false" ht="12.8" hidden="false" customHeight="false" outlineLevel="0" collapsed="false">
      <c r="A331" s="0" t="s">
        <v>490</v>
      </c>
      <c r="B331" s="0" t="s">
        <v>249</v>
      </c>
      <c r="C331" s="0" t="s">
        <v>491</v>
      </c>
      <c r="D331" s="0" t="n">
        <v>137</v>
      </c>
      <c r="E331" s="0" t="s">
        <v>141</v>
      </c>
      <c r="F331" s="0" t="n">
        <v>19</v>
      </c>
    </row>
    <row r="332" customFormat="false" ht="12.8" hidden="false" customHeight="false" outlineLevel="0" collapsed="false">
      <c r="A332" s="0" t="s">
        <v>490</v>
      </c>
      <c r="B332" s="0" t="s">
        <v>249</v>
      </c>
      <c r="C332" s="0" t="s">
        <v>491</v>
      </c>
      <c r="D332" s="0" t="n">
        <v>195</v>
      </c>
      <c r="E332" s="0" t="s">
        <v>195</v>
      </c>
      <c r="F332" s="0" t="n">
        <v>7</v>
      </c>
    </row>
    <row r="333" customFormat="false" ht="12.8" hidden="false" customHeight="false" outlineLevel="0" collapsed="false">
      <c r="A333" s="0" t="s">
        <v>490</v>
      </c>
      <c r="B333" s="0" t="s">
        <v>249</v>
      </c>
      <c r="C333" s="0" t="s">
        <v>491</v>
      </c>
      <c r="D333" s="0" t="n">
        <v>135</v>
      </c>
      <c r="E333" s="0" t="s">
        <v>131</v>
      </c>
      <c r="F333" s="0" t="n">
        <v>1</v>
      </c>
    </row>
    <row r="334" customFormat="false" ht="12.8" hidden="false" customHeight="false" outlineLevel="0" collapsed="false">
      <c r="A334" s="0" t="s">
        <v>490</v>
      </c>
      <c r="B334" s="0" t="s">
        <v>249</v>
      </c>
      <c r="C334" s="0" t="s">
        <v>491</v>
      </c>
      <c r="D334" s="0" t="n">
        <v>144</v>
      </c>
      <c r="E334" s="0" t="s">
        <v>138</v>
      </c>
      <c r="F334" s="0" t="n">
        <v>4</v>
      </c>
    </row>
    <row r="335" customFormat="false" ht="12.8" hidden="false" customHeight="false" outlineLevel="0" collapsed="false">
      <c r="A335" s="0" t="s">
        <v>490</v>
      </c>
      <c r="B335" s="0" t="s">
        <v>249</v>
      </c>
      <c r="C335" s="0" t="s">
        <v>491</v>
      </c>
      <c r="D335" s="0" t="n">
        <v>150</v>
      </c>
      <c r="E335" s="0" t="s">
        <v>113</v>
      </c>
      <c r="F335" s="0" t="n">
        <v>123</v>
      </c>
    </row>
    <row r="336" customFormat="false" ht="12.8" hidden="false" customHeight="false" outlineLevel="0" collapsed="false">
      <c r="A336" s="0" t="s">
        <v>490</v>
      </c>
      <c r="B336" s="0" t="s">
        <v>249</v>
      </c>
      <c r="C336" s="0" t="s">
        <v>491</v>
      </c>
      <c r="D336" s="0" t="n">
        <v>417</v>
      </c>
      <c r="E336" s="0" t="s">
        <v>46</v>
      </c>
      <c r="F336" s="0" t="n">
        <v>10</v>
      </c>
    </row>
    <row r="337" customFormat="false" ht="12.8" hidden="false" customHeight="false" outlineLevel="0" collapsed="false">
      <c r="A337" s="0" t="s">
        <v>490</v>
      </c>
      <c r="B337" s="0" t="s">
        <v>249</v>
      </c>
      <c r="C337" s="0" t="s">
        <v>491</v>
      </c>
      <c r="D337" s="0" t="n">
        <v>132</v>
      </c>
      <c r="E337" s="0" t="s">
        <v>112</v>
      </c>
      <c r="F337" s="0" t="n">
        <v>3</v>
      </c>
    </row>
    <row r="338" customFormat="false" ht="12.8" hidden="false" customHeight="false" outlineLevel="0" collapsed="false">
      <c r="A338" s="0" t="s">
        <v>492</v>
      </c>
      <c r="B338" s="0" t="s">
        <v>249</v>
      </c>
      <c r="C338" s="0" t="s">
        <v>493</v>
      </c>
      <c r="D338" s="0" t="n">
        <v>72</v>
      </c>
      <c r="E338" s="0" t="s">
        <v>109</v>
      </c>
      <c r="F338" s="0" t="n">
        <v>1</v>
      </c>
    </row>
    <row r="339" customFormat="false" ht="12.8" hidden="false" customHeight="false" outlineLevel="0" collapsed="false">
      <c r="A339" s="0" t="s">
        <v>492</v>
      </c>
      <c r="B339" s="0" t="s">
        <v>249</v>
      </c>
      <c r="C339" s="0" t="s">
        <v>493</v>
      </c>
      <c r="D339" s="0" t="n">
        <v>137</v>
      </c>
      <c r="E339" s="0" t="s">
        <v>141</v>
      </c>
      <c r="F339" s="0" t="n">
        <v>6</v>
      </c>
    </row>
    <row r="340" customFormat="false" ht="12.8" hidden="false" customHeight="false" outlineLevel="0" collapsed="false">
      <c r="A340" s="0" t="s">
        <v>492</v>
      </c>
      <c r="B340" s="0" t="s">
        <v>249</v>
      </c>
      <c r="C340" s="0" t="s">
        <v>493</v>
      </c>
      <c r="D340" s="0" t="n">
        <v>195</v>
      </c>
      <c r="E340" s="0" t="s">
        <v>195</v>
      </c>
      <c r="F340" s="0" t="n">
        <v>12</v>
      </c>
    </row>
    <row r="341" customFormat="false" ht="12.8" hidden="false" customHeight="false" outlineLevel="0" collapsed="false">
      <c r="A341" s="0" t="s">
        <v>492</v>
      </c>
      <c r="B341" s="0" t="s">
        <v>249</v>
      </c>
      <c r="C341" s="0" t="s">
        <v>493</v>
      </c>
      <c r="D341" s="0" t="n">
        <v>150</v>
      </c>
      <c r="E341" s="0" t="s">
        <v>113</v>
      </c>
      <c r="F341" s="0" t="n">
        <v>17</v>
      </c>
    </row>
    <row r="342" customFormat="false" ht="12.8" hidden="false" customHeight="false" outlineLevel="0" collapsed="false">
      <c r="A342" s="0" t="s">
        <v>492</v>
      </c>
      <c r="B342" s="0" t="s">
        <v>249</v>
      </c>
      <c r="C342" s="0" t="s">
        <v>493</v>
      </c>
      <c r="D342" s="0" t="n">
        <v>132</v>
      </c>
      <c r="E342" s="0" t="s">
        <v>112</v>
      </c>
      <c r="F342" s="0" t="n">
        <v>5</v>
      </c>
    </row>
    <row r="343" customFormat="false" ht="12.8" hidden="false" customHeight="false" outlineLevel="0" collapsed="false">
      <c r="A343" s="0" t="s">
        <v>494</v>
      </c>
      <c r="B343" s="0" t="s">
        <v>248</v>
      </c>
      <c r="C343" s="0" t="s">
        <v>495</v>
      </c>
      <c r="D343" s="0" t="n">
        <v>136</v>
      </c>
      <c r="E343" s="0" t="s">
        <v>206</v>
      </c>
      <c r="F343" s="0" t="n">
        <v>29</v>
      </c>
    </row>
    <row r="344" customFormat="false" ht="12.8" hidden="false" customHeight="false" outlineLevel="0" collapsed="false">
      <c r="A344" s="0" t="s">
        <v>494</v>
      </c>
      <c r="B344" s="0" t="s">
        <v>248</v>
      </c>
      <c r="C344" s="0" t="s">
        <v>495</v>
      </c>
      <c r="D344" s="0" t="n">
        <v>133</v>
      </c>
      <c r="E344" s="0" t="s">
        <v>153</v>
      </c>
      <c r="F344" s="0" t="n">
        <v>1</v>
      </c>
    </row>
    <row r="345" customFormat="false" ht="12.8" hidden="false" customHeight="false" outlineLevel="0" collapsed="false">
      <c r="A345" s="0" t="s">
        <v>494</v>
      </c>
      <c r="B345" s="0" t="s">
        <v>248</v>
      </c>
      <c r="C345" s="0" t="s">
        <v>495</v>
      </c>
      <c r="D345" s="0" t="n">
        <v>2</v>
      </c>
      <c r="E345" s="0" t="s">
        <v>50</v>
      </c>
      <c r="F345" s="0" t="n">
        <v>25</v>
      </c>
    </row>
    <row r="346" customFormat="false" ht="12.8" hidden="false" customHeight="false" outlineLevel="0" collapsed="false">
      <c r="A346" s="0" t="s">
        <v>494</v>
      </c>
      <c r="B346" s="0" t="s">
        <v>248</v>
      </c>
      <c r="C346" s="0" t="s">
        <v>495</v>
      </c>
      <c r="D346" s="0" t="n">
        <v>138</v>
      </c>
      <c r="E346" s="0" t="s">
        <v>144</v>
      </c>
      <c r="F346" s="0" t="n">
        <v>108</v>
      </c>
    </row>
    <row r="347" customFormat="false" ht="12.8" hidden="false" customHeight="false" outlineLevel="0" collapsed="false">
      <c r="A347" s="0" t="s">
        <v>494</v>
      </c>
      <c r="B347" s="0" t="s">
        <v>248</v>
      </c>
      <c r="C347" s="0" t="s">
        <v>495</v>
      </c>
      <c r="D347" s="0" t="n">
        <v>480</v>
      </c>
      <c r="E347" s="0" t="s">
        <v>114</v>
      </c>
      <c r="F347" s="0" t="n">
        <v>8</v>
      </c>
    </row>
    <row r="348" customFormat="false" ht="12.8" hidden="false" customHeight="false" outlineLevel="0" collapsed="false">
      <c r="A348" s="0" t="s">
        <v>494</v>
      </c>
      <c r="B348" s="0" t="s">
        <v>248</v>
      </c>
      <c r="C348" s="0" t="s">
        <v>495</v>
      </c>
      <c r="D348" s="0" t="n">
        <v>121</v>
      </c>
      <c r="E348" s="0" t="s">
        <v>149</v>
      </c>
      <c r="F348" s="0" t="n">
        <v>25</v>
      </c>
    </row>
    <row r="349" customFormat="false" ht="12.8" hidden="false" customHeight="false" outlineLevel="0" collapsed="false">
      <c r="A349" s="0" t="s">
        <v>494</v>
      </c>
      <c r="B349" s="0" t="s">
        <v>248</v>
      </c>
      <c r="C349" s="0" t="s">
        <v>495</v>
      </c>
      <c r="D349" s="0" t="n">
        <v>392</v>
      </c>
      <c r="E349" s="0" t="s">
        <v>57</v>
      </c>
      <c r="F349" s="0" t="n">
        <v>38</v>
      </c>
    </row>
    <row r="350" customFormat="false" ht="12.8" hidden="false" customHeight="false" outlineLevel="0" collapsed="false">
      <c r="A350" s="0" t="s">
        <v>494</v>
      </c>
      <c r="B350" s="0" t="s">
        <v>248</v>
      </c>
      <c r="C350" s="0" t="s">
        <v>495</v>
      </c>
      <c r="D350" s="0" t="n">
        <v>139</v>
      </c>
      <c r="E350" s="0" t="s">
        <v>172</v>
      </c>
      <c r="F350" s="0" t="n">
        <v>40</v>
      </c>
    </row>
    <row r="351" customFormat="false" ht="12.8" hidden="false" customHeight="false" outlineLevel="0" collapsed="false">
      <c r="A351" s="0" t="s">
        <v>494</v>
      </c>
      <c r="B351" s="0" t="s">
        <v>248</v>
      </c>
      <c r="C351" s="0" t="s">
        <v>495</v>
      </c>
      <c r="D351" s="0" t="n">
        <v>367</v>
      </c>
      <c r="E351" s="0" t="s">
        <v>182</v>
      </c>
      <c r="F351" s="0" t="n">
        <v>6</v>
      </c>
    </row>
    <row r="352" customFormat="false" ht="12.8" hidden="false" customHeight="false" outlineLevel="0" collapsed="false">
      <c r="A352" s="0" t="s">
        <v>494</v>
      </c>
      <c r="B352" s="0" t="s">
        <v>248</v>
      </c>
      <c r="C352" s="0" t="s">
        <v>495</v>
      </c>
      <c r="D352" s="0" t="n">
        <v>131</v>
      </c>
      <c r="E352" s="0" t="s">
        <v>158</v>
      </c>
      <c r="F352" s="0" t="n">
        <v>114</v>
      </c>
    </row>
    <row r="353" customFormat="false" ht="12.8" hidden="false" customHeight="false" outlineLevel="0" collapsed="false">
      <c r="A353" s="0" t="s">
        <v>494</v>
      </c>
      <c r="B353" s="0" t="s">
        <v>248</v>
      </c>
      <c r="C353" s="0" t="s">
        <v>495</v>
      </c>
      <c r="D353" s="0" t="n">
        <v>137</v>
      </c>
      <c r="E353" s="0" t="s">
        <v>141</v>
      </c>
      <c r="F353" s="0" t="n">
        <v>5</v>
      </c>
    </row>
    <row r="354" customFormat="false" ht="12.8" hidden="false" customHeight="false" outlineLevel="0" collapsed="false">
      <c r="A354" s="0" t="s">
        <v>494</v>
      </c>
      <c r="B354" s="0" t="s">
        <v>248</v>
      </c>
      <c r="C354" s="0" t="s">
        <v>495</v>
      </c>
      <c r="D354" s="0" t="n">
        <v>14</v>
      </c>
      <c r="E354" s="0" t="s">
        <v>134</v>
      </c>
      <c r="F354" s="0" t="n">
        <v>25</v>
      </c>
    </row>
    <row r="355" customFormat="false" ht="12.8" hidden="false" customHeight="false" outlineLevel="0" collapsed="false">
      <c r="A355" s="0" t="s">
        <v>494</v>
      </c>
      <c r="B355" s="0" t="s">
        <v>248</v>
      </c>
      <c r="C355" s="0" t="s">
        <v>495</v>
      </c>
      <c r="D355" s="0" t="n">
        <v>195</v>
      </c>
      <c r="E355" s="0" t="s">
        <v>195</v>
      </c>
      <c r="F355" s="0" t="n">
        <v>29</v>
      </c>
    </row>
    <row r="356" customFormat="false" ht="12.8" hidden="false" customHeight="false" outlineLevel="0" collapsed="false">
      <c r="A356" s="0" t="s">
        <v>494</v>
      </c>
      <c r="B356" s="0" t="s">
        <v>248</v>
      </c>
      <c r="C356" s="0" t="s">
        <v>495</v>
      </c>
      <c r="D356" s="0" t="n">
        <v>149</v>
      </c>
      <c r="E356" s="0" t="s">
        <v>156</v>
      </c>
      <c r="F356" s="0" t="n">
        <v>4</v>
      </c>
    </row>
    <row r="357" customFormat="false" ht="12.8" hidden="false" customHeight="false" outlineLevel="0" collapsed="false">
      <c r="A357" s="0" t="s">
        <v>494</v>
      </c>
      <c r="B357" s="0" t="s">
        <v>248</v>
      </c>
      <c r="C357" s="0" t="s">
        <v>495</v>
      </c>
      <c r="D357" s="0" t="n">
        <v>112</v>
      </c>
      <c r="E357" s="0" t="s">
        <v>58</v>
      </c>
      <c r="F357" s="0" t="n">
        <v>579</v>
      </c>
    </row>
    <row r="358" customFormat="false" ht="12.8" hidden="false" customHeight="false" outlineLevel="0" collapsed="false">
      <c r="A358" s="0" t="s">
        <v>494</v>
      </c>
      <c r="B358" s="0" t="s">
        <v>248</v>
      </c>
      <c r="C358" s="0" t="s">
        <v>495</v>
      </c>
      <c r="D358" s="0" t="n">
        <v>140</v>
      </c>
      <c r="E358" s="0" t="s">
        <v>164</v>
      </c>
      <c r="F358" s="0" t="n">
        <v>6</v>
      </c>
    </row>
    <row r="359" customFormat="false" ht="12.8" hidden="false" customHeight="false" outlineLevel="0" collapsed="false">
      <c r="A359" s="0" t="s">
        <v>494</v>
      </c>
      <c r="B359" s="0" t="s">
        <v>248</v>
      </c>
      <c r="C359" s="0" t="s">
        <v>495</v>
      </c>
      <c r="D359" s="0" t="n">
        <v>20</v>
      </c>
      <c r="E359" s="0" t="s">
        <v>42</v>
      </c>
      <c r="F359" s="0" t="n">
        <v>25</v>
      </c>
    </row>
    <row r="360" customFormat="false" ht="12.8" hidden="false" customHeight="false" outlineLevel="0" collapsed="false">
      <c r="A360" s="0" t="s">
        <v>494</v>
      </c>
      <c r="B360" s="0" t="s">
        <v>248</v>
      </c>
      <c r="C360" s="0" t="s">
        <v>495</v>
      </c>
      <c r="D360" s="0" t="n">
        <v>141</v>
      </c>
      <c r="E360" s="0" t="s">
        <v>92</v>
      </c>
      <c r="F360" s="0" t="n">
        <v>15</v>
      </c>
    </row>
    <row r="361" customFormat="false" ht="12.8" hidden="false" customHeight="false" outlineLevel="0" collapsed="false">
      <c r="A361" s="0" t="s">
        <v>494</v>
      </c>
      <c r="B361" s="0" t="s">
        <v>248</v>
      </c>
      <c r="C361" s="0" t="s">
        <v>495</v>
      </c>
      <c r="D361" s="0" t="n">
        <v>54</v>
      </c>
      <c r="E361" s="0" t="s">
        <v>41</v>
      </c>
      <c r="F361" s="0" t="n">
        <v>500</v>
      </c>
    </row>
    <row r="362" customFormat="false" ht="12.8" hidden="false" customHeight="false" outlineLevel="0" collapsed="false">
      <c r="A362" s="0" t="s">
        <v>494</v>
      </c>
      <c r="B362" s="0" t="s">
        <v>248</v>
      </c>
      <c r="C362" s="0" t="s">
        <v>495</v>
      </c>
      <c r="D362" s="0" t="n">
        <v>145</v>
      </c>
      <c r="E362" s="0" t="s">
        <v>157</v>
      </c>
      <c r="F362" s="0" t="n">
        <v>65</v>
      </c>
    </row>
    <row r="363" customFormat="false" ht="12.8" hidden="false" customHeight="false" outlineLevel="0" collapsed="false">
      <c r="A363" s="0" t="s">
        <v>494</v>
      </c>
      <c r="B363" s="0" t="s">
        <v>248</v>
      </c>
      <c r="C363" s="0" t="s">
        <v>495</v>
      </c>
      <c r="D363" s="0" t="n">
        <v>301</v>
      </c>
      <c r="E363" s="0" t="s">
        <v>162</v>
      </c>
      <c r="F363" s="0" t="n">
        <v>30</v>
      </c>
    </row>
    <row r="364" customFormat="false" ht="12.8" hidden="false" customHeight="false" outlineLevel="0" collapsed="false">
      <c r="A364" s="0" t="s">
        <v>494</v>
      </c>
      <c r="B364" s="0" t="s">
        <v>248</v>
      </c>
      <c r="C364" s="0" t="s">
        <v>495</v>
      </c>
      <c r="D364" s="0" t="n">
        <v>142</v>
      </c>
      <c r="E364" s="0" t="s">
        <v>151</v>
      </c>
      <c r="F364" s="0" t="n">
        <v>10</v>
      </c>
    </row>
    <row r="365" customFormat="false" ht="12.8" hidden="false" customHeight="false" outlineLevel="0" collapsed="false">
      <c r="A365" s="0" t="s">
        <v>494</v>
      </c>
      <c r="B365" s="0" t="s">
        <v>248</v>
      </c>
      <c r="C365" s="0" t="s">
        <v>495</v>
      </c>
      <c r="D365" s="0" t="n">
        <v>306</v>
      </c>
      <c r="E365" s="0" t="s">
        <v>148</v>
      </c>
      <c r="F365" s="0" t="n">
        <v>78</v>
      </c>
    </row>
    <row r="366" customFormat="false" ht="12.8" hidden="false" customHeight="false" outlineLevel="0" collapsed="false">
      <c r="A366" s="0" t="s">
        <v>494</v>
      </c>
      <c r="B366" s="0" t="s">
        <v>248</v>
      </c>
      <c r="C366" s="0" t="s">
        <v>495</v>
      </c>
      <c r="D366" s="0" t="n">
        <v>70</v>
      </c>
      <c r="E366" s="0" t="s">
        <v>110</v>
      </c>
      <c r="F366" s="0" t="n">
        <v>53</v>
      </c>
    </row>
    <row r="367" customFormat="false" ht="12.8" hidden="false" customHeight="false" outlineLevel="0" collapsed="false">
      <c r="A367" s="0" t="s">
        <v>494</v>
      </c>
      <c r="B367" s="0" t="s">
        <v>248</v>
      </c>
      <c r="C367" s="0" t="s">
        <v>495</v>
      </c>
      <c r="D367" s="0" t="n">
        <v>150</v>
      </c>
      <c r="E367" s="0" t="s">
        <v>113</v>
      </c>
      <c r="F367" s="0" t="n">
        <v>1209</v>
      </c>
    </row>
    <row r="368" customFormat="false" ht="12.8" hidden="false" customHeight="false" outlineLevel="0" collapsed="false">
      <c r="A368" s="0" t="s">
        <v>494</v>
      </c>
      <c r="B368" s="0" t="s">
        <v>248</v>
      </c>
      <c r="C368" s="0" t="s">
        <v>495</v>
      </c>
      <c r="D368" s="0" t="n">
        <v>417</v>
      </c>
      <c r="E368" s="0" t="s">
        <v>46</v>
      </c>
      <c r="F368" s="0" t="n">
        <v>170</v>
      </c>
    </row>
    <row r="369" customFormat="false" ht="12.8" hidden="false" customHeight="false" outlineLevel="0" collapsed="false">
      <c r="A369" s="0" t="s">
        <v>494</v>
      </c>
      <c r="B369" s="0" t="s">
        <v>248</v>
      </c>
      <c r="C369" s="0" t="s">
        <v>495</v>
      </c>
      <c r="D369" s="0" t="n">
        <v>380</v>
      </c>
      <c r="E369" s="0" t="s">
        <v>402</v>
      </c>
      <c r="F369" s="0" t="n">
        <v>511</v>
      </c>
    </row>
    <row r="370" customFormat="false" ht="12.8" hidden="false" customHeight="false" outlineLevel="0" collapsed="false">
      <c r="A370" s="0" t="s">
        <v>494</v>
      </c>
      <c r="B370" s="0" t="s">
        <v>248</v>
      </c>
      <c r="C370" s="0" t="s">
        <v>495</v>
      </c>
      <c r="D370" s="0" t="n">
        <v>414</v>
      </c>
      <c r="E370" s="0" t="s">
        <v>391</v>
      </c>
      <c r="F370" s="0" t="n">
        <v>8</v>
      </c>
    </row>
    <row r="371" customFormat="false" ht="12.8" hidden="false" customHeight="false" outlineLevel="0" collapsed="false">
      <c r="A371" s="0" t="s">
        <v>494</v>
      </c>
      <c r="B371" s="0" t="s">
        <v>248</v>
      </c>
      <c r="C371" s="0" t="s">
        <v>495</v>
      </c>
      <c r="D371" s="0" t="n">
        <v>390</v>
      </c>
      <c r="E371" s="0" t="s">
        <v>64</v>
      </c>
      <c r="F371" s="0" t="n">
        <v>57</v>
      </c>
    </row>
    <row r="372" customFormat="false" ht="12.8" hidden="false" customHeight="false" outlineLevel="0" collapsed="false">
      <c r="A372" s="0" t="s">
        <v>494</v>
      </c>
      <c r="B372" s="0" t="s">
        <v>248</v>
      </c>
      <c r="C372" s="0" t="s">
        <v>495</v>
      </c>
      <c r="D372" s="0" t="n">
        <v>220</v>
      </c>
      <c r="E372" s="0" t="s">
        <v>419</v>
      </c>
      <c r="F372" s="0" t="n">
        <v>34</v>
      </c>
    </row>
    <row r="373" customFormat="false" ht="12.8" hidden="false" customHeight="false" outlineLevel="0" collapsed="false">
      <c r="A373" s="0" t="s">
        <v>494</v>
      </c>
      <c r="B373" s="0" t="s">
        <v>248</v>
      </c>
      <c r="C373" s="0" t="s">
        <v>495</v>
      </c>
      <c r="D373" s="0" t="n">
        <v>90</v>
      </c>
      <c r="E373" s="0" t="s">
        <v>73</v>
      </c>
      <c r="F373" s="0" t="n">
        <v>318</v>
      </c>
    </row>
    <row r="374" customFormat="false" ht="12.8" hidden="false" customHeight="false" outlineLevel="0" collapsed="false">
      <c r="A374" s="0" t="s">
        <v>494</v>
      </c>
      <c r="B374" s="0" t="s">
        <v>248</v>
      </c>
      <c r="C374" s="0" t="s">
        <v>495</v>
      </c>
      <c r="D374" s="0" t="n">
        <v>410</v>
      </c>
      <c r="E374" s="0" t="s">
        <v>54</v>
      </c>
      <c r="F374" s="0" t="n">
        <v>100</v>
      </c>
    </row>
    <row r="375" customFormat="false" ht="12.8" hidden="false" customHeight="false" outlineLevel="0" collapsed="false">
      <c r="A375" s="0" t="s">
        <v>494</v>
      </c>
      <c r="B375" s="0" t="s">
        <v>248</v>
      </c>
      <c r="C375" s="0" t="s">
        <v>495</v>
      </c>
      <c r="D375" s="0" t="n">
        <v>134</v>
      </c>
      <c r="E375" s="0" t="s">
        <v>152</v>
      </c>
      <c r="F375" s="0" t="n">
        <v>13</v>
      </c>
    </row>
    <row r="376" customFormat="false" ht="12.8" hidden="false" customHeight="false" outlineLevel="0" collapsed="false">
      <c r="A376" s="0" t="s">
        <v>494</v>
      </c>
      <c r="B376" s="0" t="s">
        <v>248</v>
      </c>
      <c r="C376" s="0" t="s">
        <v>495</v>
      </c>
      <c r="D376" s="0" t="n">
        <v>50</v>
      </c>
      <c r="E376" s="0" t="s">
        <v>53</v>
      </c>
      <c r="F376" s="0" t="n">
        <v>1650</v>
      </c>
    </row>
    <row r="377" customFormat="false" ht="12.8" hidden="false" customHeight="false" outlineLevel="0" collapsed="false">
      <c r="A377" s="0" t="s">
        <v>494</v>
      </c>
      <c r="B377" s="0" t="s">
        <v>248</v>
      </c>
      <c r="C377" s="0" t="s">
        <v>495</v>
      </c>
      <c r="D377" s="0" t="n">
        <v>302</v>
      </c>
      <c r="E377" s="0" t="s">
        <v>184</v>
      </c>
      <c r="F377" s="0" t="n">
        <v>3</v>
      </c>
    </row>
    <row r="378" customFormat="false" ht="12.8" hidden="false" customHeight="false" outlineLevel="0" collapsed="false">
      <c r="A378" s="0" t="s">
        <v>494</v>
      </c>
      <c r="B378" s="0" t="s">
        <v>248</v>
      </c>
      <c r="C378" s="0" t="s">
        <v>495</v>
      </c>
      <c r="D378" s="0" t="n">
        <v>132</v>
      </c>
      <c r="E378" s="0" t="s">
        <v>112</v>
      </c>
      <c r="F378" s="0" t="n">
        <v>238</v>
      </c>
    </row>
    <row r="379" customFormat="false" ht="12.8" hidden="false" customHeight="false" outlineLevel="0" collapsed="false">
      <c r="A379" s="0" t="s">
        <v>496</v>
      </c>
      <c r="B379" s="0" t="s">
        <v>248</v>
      </c>
      <c r="C379" s="0" t="s">
        <v>497</v>
      </c>
      <c r="D379" s="0" t="n">
        <v>197</v>
      </c>
      <c r="E379" s="0" t="s">
        <v>83</v>
      </c>
      <c r="F379" s="0" t="n">
        <v>71</v>
      </c>
    </row>
    <row r="380" customFormat="false" ht="12.8" hidden="false" customHeight="false" outlineLevel="0" collapsed="false">
      <c r="A380" s="0" t="s">
        <v>496</v>
      </c>
      <c r="B380" s="0" t="s">
        <v>248</v>
      </c>
      <c r="C380" s="0" t="s">
        <v>497</v>
      </c>
      <c r="D380" s="0" t="n">
        <v>401</v>
      </c>
      <c r="E380" s="0" t="s">
        <v>103</v>
      </c>
      <c r="F380" s="0" t="n">
        <v>92</v>
      </c>
    </row>
    <row r="381" customFormat="false" ht="12.8" hidden="false" customHeight="false" outlineLevel="0" collapsed="false">
      <c r="A381" s="0" t="s">
        <v>496</v>
      </c>
      <c r="B381" s="0" t="s">
        <v>248</v>
      </c>
      <c r="C381" s="0" t="s">
        <v>497</v>
      </c>
      <c r="D381" s="0" t="n">
        <v>63</v>
      </c>
      <c r="E381" s="0" t="s">
        <v>106</v>
      </c>
      <c r="F381" s="0" t="n">
        <v>50</v>
      </c>
    </row>
    <row r="382" customFormat="false" ht="12.8" hidden="false" customHeight="false" outlineLevel="0" collapsed="false">
      <c r="A382" s="0" t="s">
        <v>496</v>
      </c>
      <c r="B382" s="0" t="s">
        <v>248</v>
      </c>
      <c r="C382" s="0" t="s">
        <v>497</v>
      </c>
      <c r="D382" s="0" t="n">
        <v>391</v>
      </c>
      <c r="E382" s="0" t="s">
        <v>77</v>
      </c>
      <c r="F382" s="0" t="n">
        <v>60</v>
      </c>
    </row>
    <row r="383" customFormat="false" ht="12.8" hidden="false" customHeight="false" outlineLevel="0" collapsed="false">
      <c r="A383" s="0" t="s">
        <v>496</v>
      </c>
      <c r="B383" s="0" t="s">
        <v>248</v>
      </c>
      <c r="C383" s="0" t="s">
        <v>497</v>
      </c>
      <c r="D383" s="0" t="n">
        <v>305</v>
      </c>
      <c r="E383" s="0" t="s">
        <v>179</v>
      </c>
      <c r="F383" s="0" t="n">
        <v>20</v>
      </c>
    </row>
    <row r="384" customFormat="false" ht="12.8" hidden="false" customHeight="false" outlineLevel="0" collapsed="false">
      <c r="A384" s="0" t="s">
        <v>496</v>
      </c>
      <c r="B384" s="0" t="s">
        <v>248</v>
      </c>
      <c r="C384" s="0" t="s">
        <v>497</v>
      </c>
      <c r="D384" s="0" t="n">
        <v>141</v>
      </c>
      <c r="E384" s="0" t="s">
        <v>92</v>
      </c>
      <c r="F384" s="0" t="n">
        <v>45</v>
      </c>
    </row>
    <row r="385" customFormat="false" ht="12.8" hidden="false" customHeight="false" outlineLevel="0" collapsed="false">
      <c r="A385" s="0" t="s">
        <v>496</v>
      </c>
      <c r="B385" s="0" t="s">
        <v>248</v>
      </c>
      <c r="C385" s="0" t="s">
        <v>497</v>
      </c>
      <c r="D385" s="0" t="n">
        <v>306</v>
      </c>
      <c r="E385" s="0" t="s">
        <v>148</v>
      </c>
      <c r="F385" s="0" t="n">
        <v>40</v>
      </c>
    </row>
    <row r="386" customFormat="false" ht="12.8" hidden="false" customHeight="false" outlineLevel="0" collapsed="false">
      <c r="A386" s="0" t="s">
        <v>496</v>
      </c>
      <c r="B386" s="0" t="s">
        <v>248</v>
      </c>
      <c r="C386" s="0" t="s">
        <v>497</v>
      </c>
      <c r="D386" s="0" t="n">
        <v>80</v>
      </c>
      <c r="E386" s="0" t="s">
        <v>401</v>
      </c>
      <c r="F386" s="0" t="n">
        <v>195</v>
      </c>
    </row>
    <row r="387" customFormat="false" ht="12.8" hidden="false" customHeight="false" outlineLevel="0" collapsed="false">
      <c r="A387" s="0" t="s">
        <v>496</v>
      </c>
      <c r="B387" s="0" t="s">
        <v>248</v>
      </c>
      <c r="C387" s="0" t="s">
        <v>497</v>
      </c>
      <c r="D387" s="0" t="n">
        <v>220</v>
      </c>
      <c r="E387" s="0" t="s">
        <v>419</v>
      </c>
      <c r="F387" s="0" t="n">
        <v>50</v>
      </c>
    </row>
    <row r="388" customFormat="false" ht="12.8" hidden="false" customHeight="false" outlineLevel="0" collapsed="false">
      <c r="A388" s="0" t="s">
        <v>496</v>
      </c>
      <c r="B388" s="0" t="s">
        <v>248</v>
      </c>
      <c r="C388" s="0" t="s">
        <v>497</v>
      </c>
      <c r="D388" s="0" t="n">
        <v>410</v>
      </c>
      <c r="E388" s="0" t="s">
        <v>54</v>
      </c>
      <c r="F388" s="0" t="n">
        <v>8</v>
      </c>
    </row>
    <row r="389" customFormat="false" ht="12.8" hidden="false" customHeight="false" outlineLevel="0" collapsed="false">
      <c r="A389" s="0" t="s">
        <v>498</v>
      </c>
      <c r="B389" s="0" t="s">
        <v>248</v>
      </c>
      <c r="C389" s="0" t="s">
        <v>499</v>
      </c>
      <c r="D389" s="0" t="n">
        <v>2</v>
      </c>
      <c r="E389" s="0" t="s">
        <v>50</v>
      </c>
      <c r="F389" s="0" t="n">
        <v>625</v>
      </c>
    </row>
    <row r="390" customFormat="false" ht="12.8" hidden="false" customHeight="false" outlineLevel="0" collapsed="false">
      <c r="A390" s="0" t="s">
        <v>498</v>
      </c>
      <c r="B390" s="0" t="s">
        <v>248</v>
      </c>
      <c r="C390" s="0" t="s">
        <v>499</v>
      </c>
      <c r="D390" s="0" t="n">
        <v>480</v>
      </c>
      <c r="E390" s="0" t="s">
        <v>114</v>
      </c>
      <c r="F390" s="0" t="n">
        <v>50</v>
      </c>
    </row>
    <row r="391" customFormat="false" ht="12.8" hidden="false" customHeight="false" outlineLevel="0" collapsed="false">
      <c r="A391" s="0" t="s">
        <v>498</v>
      </c>
      <c r="B391" s="0" t="s">
        <v>248</v>
      </c>
      <c r="C391" s="0" t="s">
        <v>499</v>
      </c>
      <c r="D391" s="0" t="n">
        <v>121</v>
      </c>
      <c r="E391" s="0" t="s">
        <v>149</v>
      </c>
      <c r="F391" s="0" t="n">
        <v>100</v>
      </c>
    </row>
    <row r="392" customFormat="false" ht="12.8" hidden="false" customHeight="false" outlineLevel="0" collapsed="false">
      <c r="A392" s="0" t="s">
        <v>498</v>
      </c>
      <c r="B392" s="0" t="s">
        <v>248</v>
      </c>
      <c r="C392" s="0" t="s">
        <v>499</v>
      </c>
      <c r="D392" s="0" t="n">
        <v>54</v>
      </c>
      <c r="E392" s="0" t="s">
        <v>41</v>
      </c>
      <c r="F392" s="0" t="n">
        <v>242</v>
      </c>
    </row>
    <row r="393" customFormat="false" ht="12.8" hidden="false" customHeight="false" outlineLevel="0" collapsed="false">
      <c r="A393" s="0" t="s">
        <v>498</v>
      </c>
      <c r="B393" s="0" t="s">
        <v>248</v>
      </c>
      <c r="C393" s="0" t="s">
        <v>499</v>
      </c>
      <c r="D393" s="0" t="n">
        <v>80</v>
      </c>
      <c r="E393" s="0" t="s">
        <v>401</v>
      </c>
      <c r="F393" s="0" t="n">
        <v>55</v>
      </c>
    </row>
    <row r="394" customFormat="false" ht="12.8" hidden="false" customHeight="false" outlineLevel="0" collapsed="false">
      <c r="A394" s="0" t="s">
        <v>498</v>
      </c>
      <c r="B394" s="0" t="s">
        <v>248</v>
      </c>
      <c r="C394" s="0" t="s">
        <v>499</v>
      </c>
      <c r="D394" s="0" t="n">
        <v>110</v>
      </c>
      <c r="E394" s="0" t="s">
        <v>126</v>
      </c>
      <c r="F394" s="0" t="n">
        <v>59</v>
      </c>
    </row>
    <row r="395" customFormat="false" ht="12.8" hidden="false" customHeight="false" outlineLevel="0" collapsed="false">
      <c r="A395" s="0" t="s">
        <v>498</v>
      </c>
      <c r="B395" s="0" t="s">
        <v>248</v>
      </c>
      <c r="C395" s="0" t="s">
        <v>499</v>
      </c>
      <c r="D395" s="0" t="n">
        <v>366</v>
      </c>
      <c r="E395" s="0" t="s">
        <v>186</v>
      </c>
      <c r="F395" s="0" t="n">
        <v>15</v>
      </c>
    </row>
    <row r="396" customFormat="false" ht="12.8" hidden="false" customHeight="false" outlineLevel="0" collapsed="false">
      <c r="A396" s="0" t="s">
        <v>500</v>
      </c>
      <c r="B396" s="0" t="s">
        <v>248</v>
      </c>
      <c r="C396" s="0" t="s">
        <v>501</v>
      </c>
      <c r="D396" s="0" t="n">
        <v>361</v>
      </c>
      <c r="E396" s="0" t="s">
        <v>155</v>
      </c>
      <c r="F396" s="0" t="n">
        <v>144</v>
      </c>
    </row>
    <row r="397" customFormat="false" ht="12.8" hidden="false" customHeight="false" outlineLevel="0" collapsed="false">
      <c r="A397" s="0" t="s">
        <v>500</v>
      </c>
      <c r="B397" s="0" t="s">
        <v>248</v>
      </c>
      <c r="C397" s="0" t="s">
        <v>501</v>
      </c>
      <c r="D397" s="0" t="n">
        <v>300</v>
      </c>
      <c r="E397" s="0" t="s">
        <v>142</v>
      </c>
      <c r="F397" s="0" t="n">
        <v>16</v>
      </c>
    </row>
    <row r="398" customFormat="false" ht="12.8" hidden="false" customHeight="false" outlineLevel="0" collapsed="false">
      <c r="A398" s="0" t="s">
        <v>500</v>
      </c>
      <c r="B398" s="0" t="s">
        <v>248</v>
      </c>
      <c r="C398" s="0" t="s">
        <v>501</v>
      </c>
      <c r="D398" s="0" t="n">
        <v>133</v>
      </c>
      <c r="E398" s="0" t="s">
        <v>153</v>
      </c>
      <c r="F398" s="0" t="n">
        <v>25</v>
      </c>
    </row>
    <row r="399" customFormat="false" ht="12.8" hidden="false" customHeight="false" outlineLevel="0" collapsed="false">
      <c r="A399" s="0" t="s">
        <v>500</v>
      </c>
      <c r="B399" s="0" t="s">
        <v>248</v>
      </c>
      <c r="C399" s="0" t="s">
        <v>501</v>
      </c>
      <c r="D399" s="0" t="n">
        <v>2</v>
      </c>
      <c r="E399" s="0" t="s">
        <v>50</v>
      </c>
      <c r="F399" s="0" t="n">
        <v>100</v>
      </c>
    </row>
    <row r="400" customFormat="false" ht="12.8" hidden="false" customHeight="false" outlineLevel="0" collapsed="false">
      <c r="A400" s="0" t="s">
        <v>500</v>
      </c>
      <c r="B400" s="0" t="s">
        <v>248</v>
      </c>
      <c r="C400" s="0" t="s">
        <v>501</v>
      </c>
      <c r="D400" s="0" t="n">
        <v>138</v>
      </c>
      <c r="E400" s="0" t="s">
        <v>144</v>
      </c>
      <c r="F400" s="0" t="n">
        <v>50</v>
      </c>
    </row>
    <row r="401" customFormat="false" ht="12.8" hidden="false" customHeight="false" outlineLevel="0" collapsed="false">
      <c r="A401" s="0" t="s">
        <v>500</v>
      </c>
      <c r="B401" s="0" t="s">
        <v>248</v>
      </c>
      <c r="C401" s="0" t="s">
        <v>501</v>
      </c>
      <c r="D401" s="0" t="n">
        <v>480</v>
      </c>
      <c r="E401" s="0" t="s">
        <v>114</v>
      </c>
      <c r="F401" s="0" t="n">
        <v>12</v>
      </c>
    </row>
    <row r="402" customFormat="false" ht="12.8" hidden="false" customHeight="false" outlineLevel="0" collapsed="false">
      <c r="A402" s="0" t="s">
        <v>500</v>
      </c>
      <c r="B402" s="0" t="s">
        <v>248</v>
      </c>
      <c r="C402" s="0" t="s">
        <v>501</v>
      </c>
      <c r="D402" s="0" t="n">
        <v>392</v>
      </c>
      <c r="E402" s="0" t="s">
        <v>57</v>
      </c>
      <c r="F402" s="0" t="n">
        <v>38</v>
      </c>
    </row>
    <row r="403" customFormat="false" ht="12.8" hidden="false" customHeight="false" outlineLevel="0" collapsed="false">
      <c r="A403" s="0" t="s">
        <v>500</v>
      </c>
      <c r="B403" s="0" t="s">
        <v>248</v>
      </c>
      <c r="C403" s="0" t="s">
        <v>501</v>
      </c>
      <c r="D403" s="0" t="n">
        <v>139</v>
      </c>
      <c r="E403" s="0" t="s">
        <v>172</v>
      </c>
      <c r="F403" s="0" t="n">
        <v>7</v>
      </c>
    </row>
    <row r="404" customFormat="false" ht="12.8" hidden="false" customHeight="false" outlineLevel="0" collapsed="false">
      <c r="A404" s="0" t="s">
        <v>500</v>
      </c>
      <c r="B404" s="0" t="s">
        <v>248</v>
      </c>
      <c r="C404" s="0" t="s">
        <v>501</v>
      </c>
      <c r="D404" s="0" t="n">
        <v>401</v>
      </c>
      <c r="E404" s="0" t="s">
        <v>103</v>
      </c>
      <c r="F404" s="0" t="n">
        <v>1</v>
      </c>
    </row>
    <row r="405" customFormat="false" ht="12.8" hidden="false" customHeight="false" outlineLevel="0" collapsed="false">
      <c r="A405" s="0" t="s">
        <v>500</v>
      </c>
      <c r="B405" s="0" t="s">
        <v>248</v>
      </c>
      <c r="C405" s="0" t="s">
        <v>501</v>
      </c>
      <c r="D405" s="0" t="n">
        <v>72</v>
      </c>
      <c r="E405" s="0" t="s">
        <v>109</v>
      </c>
      <c r="F405" s="0" t="n">
        <v>188</v>
      </c>
    </row>
    <row r="406" customFormat="false" ht="12.8" hidden="false" customHeight="false" outlineLevel="0" collapsed="false">
      <c r="A406" s="0" t="s">
        <v>500</v>
      </c>
      <c r="B406" s="0" t="s">
        <v>248</v>
      </c>
      <c r="C406" s="0" t="s">
        <v>501</v>
      </c>
      <c r="D406" s="0" t="n">
        <v>193</v>
      </c>
      <c r="E406" s="0" t="s">
        <v>85</v>
      </c>
      <c r="F406" s="0" t="n">
        <v>2</v>
      </c>
    </row>
    <row r="407" customFormat="false" ht="12.8" hidden="false" customHeight="false" outlineLevel="0" collapsed="false">
      <c r="A407" s="0" t="s">
        <v>500</v>
      </c>
      <c r="B407" s="0" t="s">
        <v>248</v>
      </c>
      <c r="C407" s="0" t="s">
        <v>501</v>
      </c>
      <c r="D407" s="0" t="n">
        <v>63</v>
      </c>
      <c r="E407" s="0" t="s">
        <v>106</v>
      </c>
      <c r="F407" s="0" t="n">
        <v>50</v>
      </c>
    </row>
    <row r="408" customFormat="false" ht="12.8" hidden="false" customHeight="false" outlineLevel="0" collapsed="false">
      <c r="A408" s="0" t="s">
        <v>500</v>
      </c>
      <c r="B408" s="0" t="s">
        <v>248</v>
      </c>
      <c r="C408" s="0" t="s">
        <v>501</v>
      </c>
      <c r="D408" s="0" t="n">
        <v>196</v>
      </c>
      <c r="E408" s="0" t="s">
        <v>135</v>
      </c>
      <c r="F408" s="0" t="n">
        <v>17</v>
      </c>
    </row>
    <row r="409" customFormat="false" ht="12.8" hidden="false" customHeight="false" outlineLevel="0" collapsed="false">
      <c r="A409" s="0" t="s">
        <v>500</v>
      </c>
      <c r="B409" s="0" t="s">
        <v>248</v>
      </c>
      <c r="C409" s="0" t="s">
        <v>501</v>
      </c>
      <c r="D409" s="0" t="n">
        <v>131</v>
      </c>
      <c r="E409" s="0" t="s">
        <v>158</v>
      </c>
      <c r="F409" s="0" t="n">
        <v>25</v>
      </c>
    </row>
    <row r="410" customFormat="false" ht="12.8" hidden="false" customHeight="false" outlineLevel="0" collapsed="false">
      <c r="A410" s="0" t="s">
        <v>500</v>
      </c>
      <c r="B410" s="0" t="s">
        <v>248</v>
      </c>
      <c r="C410" s="0" t="s">
        <v>501</v>
      </c>
      <c r="D410" s="0" t="n">
        <v>391</v>
      </c>
      <c r="E410" s="0" t="s">
        <v>77</v>
      </c>
      <c r="F410" s="0" t="n">
        <v>147</v>
      </c>
    </row>
    <row r="411" customFormat="false" ht="12.8" hidden="false" customHeight="false" outlineLevel="0" collapsed="false">
      <c r="A411" s="0" t="s">
        <v>500</v>
      </c>
      <c r="B411" s="0" t="s">
        <v>248</v>
      </c>
      <c r="C411" s="0" t="s">
        <v>501</v>
      </c>
      <c r="D411" s="0" t="n">
        <v>195</v>
      </c>
      <c r="E411" s="0" t="s">
        <v>195</v>
      </c>
      <c r="F411" s="0" t="n">
        <v>56</v>
      </c>
    </row>
    <row r="412" customFormat="false" ht="12.8" hidden="false" customHeight="false" outlineLevel="0" collapsed="false">
      <c r="A412" s="0" t="s">
        <v>500</v>
      </c>
      <c r="B412" s="0" t="s">
        <v>248</v>
      </c>
      <c r="C412" s="0" t="s">
        <v>501</v>
      </c>
      <c r="D412" s="0" t="n">
        <v>146</v>
      </c>
      <c r="E412" s="0" t="s">
        <v>127</v>
      </c>
      <c r="F412" s="0" t="n">
        <v>89</v>
      </c>
    </row>
    <row r="413" customFormat="false" ht="12.8" hidden="false" customHeight="false" outlineLevel="0" collapsed="false">
      <c r="A413" s="0" t="s">
        <v>500</v>
      </c>
      <c r="B413" s="0" t="s">
        <v>248</v>
      </c>
      <c r="C413" s="0" t="s">
        <v>501</v>
      </c>
      <c r="D413" s="0" t="n">
        <v>112</v>
      </c>
      <c r="E413" s="0" t="s">
        <v>58</v>
      </c>
      <c r="F413" s="0" t="n">
        <v>267</v>
      </c>
    </row>
    <row r="414" customFormat="false" ht="12.8" hidden="false" customHeight="false" outlineLevel="0" collapsed="false">
      <c r="A414" s="0" t="s">
        <v>500</v>
      </c>
      <c r="B414" s="0" t="s">
        <v>248</v>
      </c>
      <c r="C414" s="0" t="s">
        <v>501</v>
      </c>
      <c r="D414" s="0" t="n">
        <v>135</v>
      </c>
      <c r="E414" s="0" t="s">
        <v>131</v>
      </c>
      <c r="F414" s="0" t="n">
        <v>67</v>
      </c>
    </row>
    <row r="415" customFormat="false" ht="12.8" hidden="false" customHeight="false" outlineLevel="0" collapsed="false">
      <c r="A415" s="0" t="s">
        <v>500</v>
      </c>
      <c r="B415" s="0" t="s">
        <v>248</v>
      </c>
      <c r="C415" s="0" t="s">
        <v>501</v>
      </c>
      <c r="D415" s="0" t="n">
        <v>141</v>
      </c>
      <c r="E415" s="0" t="s">
        <v>92</v>
      </c>
      <c r="F415" s="0" t="n">
        <v>80</v>
      </c>
    </row>
    <row r="416" customFormat="false" ht="12.8" hidden="false" customHeight="false" outlineLevel="0" collapsed="false">
      <c r="A416" s="0" t="s">
        <v>500</v>
      </c>
      <c r="B416" s="0" t="s">
        <v>248</v>
      </c>
      <c r="C416" s="0" t="s">
        <v>501</v>
      </c>
      <c r="D416" s="0" t="n">
        <v>145</v>
      </c>
      <c r="E416" s="0" t="s">
        <v>157</v>
      </c>
      <c r="F416" s="0" t="n">
        <v>25</v>
      </c>
    </row>
    <row r="417" customFormat="false" ht="12.8" hidden="false" customHeight="false" outlineLevel="0" collapsed="false">
      <c r="A417" s="0" t="s">
        <v>500</v>
      </c>
      <c r="B417" s="0" t="s">
        <v>248</v>
      </c>
      <c r="C417" s="0" t="s">
        <v>501</v>
      </c>
      <c r="D417" s="0" t="n">
        <v>301</v>
      </c>
      <c r="E417" s="0" t="s">
        <v>162</v>
      </c>
      <c r="F417" s="0" t="n">
        <v>30</v>
      </c>
    </row>
    <row r="418" customFormat="false" ht="12.8" hidden="false" customHeight="false" outlineLevel="0" collapsed="false">
      <c r="A418" s="0" t="s">
        <v>500</v>
      </c>
      <c r="B418" s="0" t="s">
        <v>248</v>
      </c>
      <c r="C418" s="0" t="s">
        <v>501</v>
      </c>
      <c r="D418" s="0" t="n">
        <v>142</v>
      </c>
      <c r="E418" s="0" t="s">
        <v>151</v>
      </c>
      <c r="F418" s="0" t="n">
        <v>12</v>
      </c>
    </row>
    <row r="419" customFormat="false" ht="12.8" hidden="false" customHeight="false" outlineLevel="0" collapsed="false">
      <c r="A419" s="0" t="s">
        <v>500</v>
      </c>
      <c r="B419" s="0" t="s">
        <v>248</v>
      </c>
      <c r="C419" s="0" t="s">
        <v>501</v>
      </c>
      <c r="D419" s="0" t="n">
        <v>306</v>
      </c>
      <c r="E419" s="0" t="s">
        <v>148</v>
      </c>
      <c r="F419" s="0" t="n">
        <v>10</v>
      </c>
    </row>
    <row r="420" customFormat="false" ht="12.8" hidden="false" customHeight="false" outlineLevel="0" collapsed="false">
      <c r="A420" s="0" t="s">
        <v>500</v>
      </c>
      <c r="B420" s="0" t="s">
        <v>248</v>
      </c>
      <c r="C420" s="0" t="s">
        <v>501</v>
      </c>
      <c r="D420" s="0" t="n">
        <v>80</v>
      </c>
      <c r="E420" s="0" t="s">
        <v>401</v>
      </c>
      <c r="F420" s="0" t="n">
        <v>1085</v>
      </c>
    </row>
    <row r="421" customFormat="false" ht="12.8" hidden="false" customHeight="false" outlineLevel="0" collapsed="false">
      <c r="A421" s="0" t="s">
        <v>500</v>
      </c>
      <c r="B421" s="0" t="s">
        <v>248</v>
      </c>
      <c r="C421" s="0" t="s">
        <v>501</v>
      </c>
      <c r="D421" s="0" t="n">
        <v>70</v>
      </c>
      <c r="E421" s="0" t="s">
        <v>110</v>
      </c>
      <c r="F421" s="0" t="n">
        <v>202</v>
      </c>
    </row>
    <row r="422" customFormat="false" ht="12.8" hidden="false" customHeight="false" outlineLevel="0" collapsed="false">
      <c r="A422" s="0" t="s">
        <v>500</v>
      </c>
      <c r="B422" s="0" t="s">
        <v>248</v>
      </c>
      <c r="C422" s="0" t="s">
        <v>501</v>
      </c>
      <c r="D422" s="0" t="n">
        <v>150</v>
      </c>
      <c r="E422" s="0" t="s">
        <v>113</v>
      </c>
      <c r="F422" s="0" t="n">
        <v>810</v>
      </c>
    </row>
    <row r="423" customFormat="false" ht="12.8" hidden="false" customHeight="false" outlineLevel="0" collapsed="false">
      <c r="A423" s="0" t="s">
        <v>500</v>
      </c>
      <c r="B423" s="0" t="s">
        <v>248</v>
      </c>
      <c r="C423" s="0" t="s">
        <v>501</v>
      </c>
      <c r="D423" s="0" t="n">
        <v>417</v>
      </c>
      <c r="E423" s="0" t="s">
        <v>46</v>
      </c>
      <c r="F423" s="0" t="n">
        <v>205</v>
      </c>
    </row>
    <row r="424" customFormat="false" ht="12.8" hidden="false" customHeight="false" outlineLevel="0" collapsed="false">
      <c r="A424" s="0" t="s">
        <v>500</v>
      </c>
      <c r="B424" s="0" t="s">
        <v>248</v>
      </c>
      <c r="C424" s="0" t="s">
        <v>501</v>
      </c>
      <c r="D424" s="0" t="n">
        <v>380</v>
      </c>
      <c r="E424" s="0" t="s">
        <v>402</v>
      </c>
      <c r="F424" s="0" t="n">
        <v>1693</v>
      </c>
    </row>
    <row r="425" customFormat="false" ht="12.8" hidden="false" customHeight="false" outlineLevel="0" collapsed="false">
      <c r="A425" s="0" t="s">
        <v>500</v>
      </c>
      <c r="B425" s="0" t="s">
        <v>248</v>
      </c>
      <c r="C425" s="0" t="s">
        <v>501</v>
      </c>
      <c r="D425" s="0" t="n">
        <v>414</v>
      </c>
      <c r="E425" s="0" t="s">
        <v>391</v>
      </c>
      <c r="F425" s="0" t="n">
        <v>25</v>
      </c>
    </row>
    <row r="426" customFormat="false" ht="12.8" hidden="false" customHeight="false" outlineLevel="0" collapsed="false">
      <c r="A426" s="0" t="s">
        <v>500</v>
      </c>
      <c r="B426" s="0" t="s">
        <v>248</v>
      </c>
      <c r="C426" s="0" t="s">
        <v>501</v>
      </c>
      <c r="D426" s="0" t="n">
        <v>90</v>
      </c>
      <c r="E426" s="0" t="s">
        <v>73</v>
      </c>
      <c r="F426" s="0" t="n">
        <v>1384</v>
      </c>
    </row>
    <row r="427" customFormat="false" ht="12.8" hidden="false" customHeight="false" outlineLevel="0" collapsed="false">
      <c r="A427" s="0" t="s">
        <v>500</v>
      </c>
      <c r="B427" s="0" t="s">
        <v>248</v>
      </c>
      <c r="C427" s="0" t="s">
        <v>501</v>
      </c>
      <c r="D427" s="0" t="n">
        <v>410</v>
      </c>
      <c r="E427" s="0" t="s">
        <v>54</v>
      </c>
      <c r="F427" s="0" t="n">
        <v>50</v>
      </c>
    </row>
    <row r="428" customFormat="false" ht="12.8" hidden="false" customHeight="false" outlineLevel="0" collapsed="false">
      <c r="A428" s="0" t="s">
        <v>500</v>
      </c>
      <c r="B428" s="0" t="s">
        <v>248</v>
      </c>
      <c r="C428" s="0" t="s">
        <v>501</v>
      </c>
      <c r="D428" s="0" t="n">
        <v>134</v>
      </c>
      <c r="E428" s="0" t="s">
        <v>152</v>
      </c>
      <c r="F428" s="0" t="n">
        <v>65</v>
      </c>
    </row>
    <row r="429" customFormat="false" ht="12.8" hidden="false" customHeight="false" outlineLevel="0" collapsed="false">
      <c r="A429" s="0" t="s">
        <v>500</v>
      </c>
      <c r="B429" s="0" t="s">
        <v>248</v>
      </c>
      <c r="C429" s="0" t="s">
        <v>501</v>
      </c>
      <c r="D429" s="0" t="n">
        <v>50</v>
      </c>
      <c r="E429" s="0" t="s">
        <v>53</v>
      </c>
      <c r="F429" s="0" t="n">
        <v>7809</v>
      </c>
    </row>
    <row r="430" customFormat="false" ht="12.8" hidden="false" customHeight="false" outlineLevel="0" collapsed="false">
      <c r="A430" s="0" t="s">
        <v>500</v>
      </c>
      <c r="B430" s="0" t="s">
        <v>248</v>
      </c>
      <c r="C430" s="0" t="s">
        <v>501</v>
      </c>
      <c r="D430" s="0" t="n">
        <v>143</v>
      </c>
      <c r="E430" s="0" t="s">
        <v>154</v>
      </c>
      <c r="F430" s="0" t="n">
        <v>77</v>
      </c>
    </row>
    <row r="431" customFormat="false" ht="12.8" hidden="false" customHeight="false" outlineLevel="0" collapsed="false">
      <c r="A431" s="0" t="s">
        <v>500</v>
      </c>
      <c r="B431" s="0" t="s">
        <v>248</v>
      </c>
      <c r="C431" s="0" t="s">
        <v>501</v>
      </c>
      <c r="D431" s="0" t="n">
        <v>302</v>
      </c>
      <c r="E431" s="0" t="s">
        <v>184</v>
      </c>
      <c r="F431" s="0" t="n">
        <v>1</v>
      </c>
    </row>
    <row r="432" customFormat="false" ht="12.8" hidden="false" customHeight="false" outlineLevel="0" collapsed="false">
      <c r="A432" s="0" t="s">
        <v>500</v>
      </c>
      <c r="B432" s="0" t="s">
        <v>248</v>
      </c>
      <c r="C432" s="0" t="s">
        <v>501</v>
      </c>
      <c r="D432" s="0" t="n">
        <v>132</v>
      </c>
      <c r="E432" s="0" t="s">
        <v>112</v>
      </c>
      <c r="F432" s="0" t="n">
        <v>100</v>
      </c>
    </row>
    <row r="433" customFormat="false" ht="12.8" hidden="false" customHeight="false" outlineLevel="0" collapsed="false">
      <c r="A433" s="0" t="s">
        <v>502</v>
      </c>
      <c r="B433" s="0" t="s">
        <v>248</v>
      </c>
      <c r="C433" s="0" t="s">
        <v>503</v>
      </c>
      <c r="D433" s="0" t="n">
        <v>53</v>
      </c>
      <c r="E433" s="0" t="s">
        <v>84</v>
      </c>
      <c r="F433" s="0" t="n">
        <v>5</v>
      </c>
    </row>
    <row r="434" customFormat="false" ht="12.8" hidden="false" customHeight="false" outlineLevel="0" collapsed="false">
      <c r="A434" s="0" t="s">
        <v>502</v>
      </c>
      <c r="B434" s="0" t="s">
        <v>248</v>
      </c>
      <c r="C434" s="0" t="s">
        <v>503</v>
      </c>
      <c r="D434" s="0" t="n">
        <v>121</v>
      </c>
      <c r="E434" s="0" t="s">
        <v>149</v>
      </c>
      <c r="F434" s="0" t="n">
        <v>12</v>
      </c>
    </row>
    <row r="435" customFormat="false" ht="12.8" hidden="false" customHeight="false" outlineLevel="0" collapsed="false">
      <c r="A435" s="0" t="s">
        <v>502</v>
      </c>
      <c r="B435" s="0" t="s">
        <v>248</v>
      </c>
      <c r="C435" s="0" t="s">
        <v>503</v>
      </c>
      <c r="D435" s="0" t="n">
        <v>63</v>
      </c>
      <c r="E435" s="0" t="s">
        <v>106</v>
      </c>
      <c r="F435" s="0" t="n">
        <v>25</v>
      </c>
    </row>
    <row r="436" customFormat="false" ht="12.8" hidden="false" customHeight="false" outlineLevel="0" collapsed="false">
      <c r="A436" s="0" t="s">
        <v>502</v>
      </c>
      <c r="B436" s="0" t="s">
        <v>248</v>
      </c>
      <c r="C436" s="0" t="s">
        <v>503</v>
      </c>
      <c r="D436" s="0" t="n">
        <v>137</v>
      </c>
      <c r="E436" s="0" t="s">
        <v>141</v>
      </c>
      <c r="F436" s="0" t="n">
        <v>20</v>
      </c>
    </row>
    <row r="437" customFormat="false" ht="12.8" hidden="false" customHeight="false" outlineLevel="0" collapsed="false">
      <c r="A437" s="0" t="s">
        <v>502</v>
      </c>
      <c r="B437" s="0" t="s">
        <v>248</v>
      </c>
      <c r="C437" s="0" t="s">
        <v>503</v>
      </c>
      <c r="D437" s="0" t="n">
        <v>391</v>
      </c>
      <c r="E437" s="0" t="s">
        <v>77</v>
      </c>
      <c r="F437" s="0" t="n">
        <v>25</v>
      </c>
    </row>
    <row r="438" customFormat="false" ht="12.8" hidden="false" customHeight="false" outlineLevel="0" collapsed="false">
      <c r="A438" s="0" t="s">
        <v>502</v>
      </c>
      <c r="B438" s="0" t="s">
        <v>248</v>
      </c>
      <c r="C438" s="0" t="s">
        <v>503</v>
      </c>
      <c r="D438" s="0" t="n">
        <v>307</v>
      </c>
      <c r="E438" s="0" t="s">
        <v>163</v>
      </c>
      <c r="F438" s="0" t="n">
        <v>15</v>
      </c>
    </row>
    <row r="439" customFormat="false" ht="12.8" hidden="false" customHeight="false" outlineLevel="0" collapsed="false">
      <c r="A439" s="0" t="s">
        <v>502</v>
      </c>
      <c r="B439" s="0" t="s">
        <v>248</v>
      </c>
      <c r="C439" s="0" t="s">
        <v>503</v>
      </c>
      <c r="D439" s="0" t="n">
        <v>50</v>
      </c>
      <c r="E439" s="0" t="s">
        <v>53</v>
      </c>
      <c r="F439" s="0" t="n">
        <v>422</v>
      </c>
    </row>
    <row r="440" customFormat="false" ht="12.8" hidden="false" customHeight="false" outlineLevel="0" collapsed="false">
      <c r="A440" s="0" t="s">
        <v>504</v>
      </c>
      <c r="B440" s="0" t="s">
        <v>248</v>
      </c>
      <c r="C440" s="0" t="s">
        <v>505</v>
      </c>
      <c r="D440" s="0" t="n">
        <v>121</v>
      </c>
      <c r="E440" s="0" t="s">
        <v>149</v>
      </c>
      <c r="F440" s="0" t="n">
        <v>19</v>
      </c>
    </row>
    <row r="441" customFormat="false" ht="12.8" hidden="false" customHeight="false" outlineLevel="0" collapsed="false">
      <c r="A441" s="0" t="s">
        <v>506</v>
      </c>
      <c r="B441" s="0" t="s">
        <v>261</v>
      </c>
      <c r="C441" s="0" t="s">
        <v>507</v>
      </c>
      <c r="D441" s="0" t="n">
        <v>138</v>
      </c>
      <c r="E441" s="0" t="s">
        <v>144</v>
      </c>
      <c r="F441" s="0" t="n">
        <v>20</v>
      </c>
    </row>
    <row r="442" customFormat="false" ht="12.8" hidden="false" customHeight="false" outlineLevel="0" collapsed="false">
      <c r="A442" s="0" t="s">
        <v>506</v>
      </c>
      <c r="B442" s="0" t="s">
        <v>261</v>
      </c>
      <c r="C442" s="0" t="s">
        <v>507</v>
      </c>
      <c r="D442" s="0" t="n">
        <v>367</v>
      </c>
      <c r="E442" s="0" t="s">
        <v>182</v>
      </c>
      <c r="F442" s="0" t="n">
        <v>25</v>
      </c>
    </row>
    <row r="443" customFormat="false" ht="12.8" hidden="false" customHeight="false" outlineLevel="0" collapsed="false">
      <c r="A443" s="0" t="s">
        <v>506</v>
      </c>
      <c r="B443" s="0" t="s">
        <v>261</v>
      </c>
      <c r="C443" s="0" t="s">
        <v>507</v>
      </c>
      <c r="D443" s="0" t="n">
        <v>63</v>
      </c>
      <c r="E443" s="0" t="s">
        <v>106</v>
      </c>
      <c r="F443" s="0" t="n">
        <v>25</v>
      </c>
    </row>
    <row r="444" customFormat="false" ht="12.8" hidden="false" customHeight="false" outlineLevel="0" collapsed="false">
      <c r="A444" s="0" t="s">
        <v>506</v>
      </c>
      <c r="B444" s="0" t="s">
        <v>261</v>
      </c>
      <c r="C444" s="0" t="s">
        <v>507</v>
      </c>
      <c r="D444" s="0" t="n">
        <v>137</v>
      </c>
      <c r="E444" s="0" t="s">
        <v>141</v>
      </c>
      <c r="F444" s="0" t="n">
        <v>16</v>
      </c>
    </row>
    <row r="445" customFormat="false" ht="12.8" hidden="false" customHeight="false" outlineLevel="0" collapsed="false">
      <c r="A445" s="0" t="s">
        <v>506</v>
      </c>
      <c r="B445" s="0" t="s">
        <v>261</v>
      </c>
      <c r="C445" s="0" t="s">
        <v>507</v>
      </c>
      <c r="D445" s="0" t="n">
        <v>391</v>
      </c>
      <c r="E445" s="0" t="s">
        <v>77</v>
      </c>
      <c r="F445" s="0" t="n">
        <v>5</v>
      </c>
    </row>
    <row r="446" customFormat="false" ht="12.8" hidden="false" customHeight="false" outlineLevel="0" collapsed="false">
      <c r="A446" s="0" t="s">
        <v>506</v>
      </c>
      <c r="B446" s="0" t="s">
        <v>261</v>
      </c>
      <c r="C446" s="0" t="s">
        <v>507</v>
      </c>
      <c r="D446" s="0" t="n">
        <v>140</v>
      </c>
      <c r="E446" s="0" t="s">
        <v>164</v>
      </c>
      <c r="F446" s="0" t="n">
        <v>68</v>
      </c>
    </row>
    <row r="447" customFormat="false" ht="12.8" hidden="false" customHeight="false" outlineLevel="0" collapsed="false">
      <c r="A447" s="0" t="s">
        <v>506</v>
      </c>
      <c r="B447" s="0" t="s">
        <v>261</v>
      </c>
      <c r="C447" s="0" t="s">
        <v>507</v>
      </c>
      <c r="D447" s="0" t="n">
        <v>141</v>
      </c>
      <c r="E447" s="0" t="s">
        <v>92</v>
      </c>
      <c r="F447" s="0" t="n">
        <v>4</v>
      </c>
    </row>
    <row r="448" customFormat="false" ht="12.8" hidden="false" customHeight="false" outlineLevel="0" collapsed="false">
      <c r="A448" s="0" t="s">
        <v>506</v>
      </c>
      <c r="B448" s="0" t="s">
        <v>261</v>
      </c>
      <c r="C448" s="0" t="s">
        <v>507</v>
      </c>
      <c r="D448" s="0" t="n">
        <v>145</v>
      </c>
      <c r="E448" s="0" t="s">
        <v>157</v>
      </c>
      <c r="F448" s="0" t="n">
        <v>46</v>
      </c>
    </row>
    <row r="449" customFormat="false" ht="12.8" hidden="false" customHeight="false" outlineLevel="0" collapsed="false">
      <c r="A449" s="0" t="s">
        <v>506</v>
      </c>
      <c r="B449" s="0" t="s">
        <v>261</v>
      </c>
      <c r="C449" s="0" t="s">
        <v>507</v>
      </c>
      <c r="D449" s="0" t="n">
        <v>150</v>
      </c>
      <c r="E449" s="0" t="s">
        <v>113</v>
      </c>
      <c r="F449" s="0" t="n">
        <v>110</v>
      </c>
    </row>
    <row r="450" customFormat="false" ht="12.8" hidden="false" customHeight="false" outlineLevel="0" collapsed="false">
      <c r="A450" s="0" t="s">
        <v>506</v>
      </c>
      <c r="B450" s="0" t="s">
        <v>261</v>
      </c>
      <c r="C450" s="0" t="s">
        <v>507</v>
      </c>
      <c r="D450" s="0" t="n">
        <v>417</v>
      </c>
      <c r="E450" s="0" t="s">
        <v>46</v>
      </c>
      <c r="F450" s="0" t="n">
        <v>25</v>
      </c>
    </row>
    <row r="451" customFormat="false" ht="12.8" hidden="false" customHeight="false" outlineLevel="0" collapsed="false">
      <c r="A451" s="0" t="s">
        <v>506</v>
      </c>
      <c r="B451" s="0" t="s">
        <v>261</v>
      </c>
      <c r="C451" s="0" t="s">
        <v>507</v>
      </c>
      <c r="D451" s="0" t="n">
        <v>380</v>
      </c>
      <c r="E451" s="0" t="s">
        <v>402</v>
      </c>
      <c r="F451" s="0" t="n">
        <v>6</v>
      </c>
    </row>
    <row r="452" customFormat="false" ht="12.8" hidden="false" customHeight="false" outlineLevel="0" collapsed="false">
      <c r="A452" s="0" t="s">
        <v>506</v>
      </c>
      <c r="B452" s="0" t="s">
        <v>261</v>
      </c>
      <c r="C452" s="0" t="s">
        <v>507</v>
      </c>
      <c r="D452" s="0" t="n">
        <v>132</v>
      </c>
      <c r="E452" s="0" t="s">
        <v>112</v>
      </c>
      <c r="F452" s="0" t="n">
        <v>38</v>
      </c>
    </row>
    <row r="453" customFormat="false" ht="12.8" hidden="false" customHeight="false" outlineLevel="0" collapsed="false">
      <c r="A453" s="0" t="s">
        <v>508</v>
      </c>
      <c r="B453" s="0" t="s">
        <v>261</v>
      </c>
      <c r="C453" s="0" t="s">
        <v>509</v>
      </c>
      <c r="D453" s="0" t="n">
        <v>133</v>
      </c>
      <c r="E453" s="0" t="s">
        <v>153</v>
      </c>
      <c r="F453" s="0" t="n">
        <v>90</v>
      </c>
    </row>
    <row r="454" customFormat="false" ht="12.8" hidden="false" customHeight="false" outlineLevel="0" collapsed="false">
      <c r="A454" s="0" t="s">
        <v>508</v>
      </c>
      <c r="B454" s="0" t="s">
        <v>261</v>
      </c>
      <c r="C454" s="0" t="s">
        <v>509</v>
      </c>
      <c r="D454" s="0" t="n">
        <v>54</v>
      </c>
      <c r="E454" s="0" t="s">
        <v>41</v>
      </c>
      <c r="F454" s="0" t="n">
        <v>100</v>
      </c>
    </row>
    <row r="455" customFormat="false" ht="12.8" hidden="false" customHeight="false" outlineLevel="0" collapsed="false">
      <c r="A455" s="0" t="s">
        <v>508</v>
      </c>
      <c r="B455" s="0" t="s">
        <v>261</v>
      </c>
      <c r="C455" s="0" t="s">
        <v>509</v>
      </c>
      <c r="D455" s="0" t="n">
        <v>70</v>
      </c>
      <c r="E455" s="0" t="s">
        <v>110</v>
      </c>
      <c r="F455" s="0" t="n">
        <v>2</v>
      </c>
    </row>
    <row r="456" customFormat="false" ht="12.8" hidden="false" customHeight="false" outlineLevel="0" collapsed="false">
      <c r="A456" s="0" t="s">
        <v>508</v>
      </c>
      <c r="B456" s="0" t="s">
        <v>261</v>
      </c>
      <c r="C456" s="0" t="s">
        <v>509</v>
      </c>
      <c r="D456" s="0" t="n">
        <v>50</v>
      </c>
      <c r="E456" s="0" t="s">
        <v>53</v>
      </c>
      <c r="F456" s="0" t="n">
        <v>900</v>
      </c>
    </row>
    <row r="457" customFormat="false" ht="12.8" hidden="false" customHeight="false" outlineLevel="0" collapsed="false">
      <c r="A457" s="0" t="s">
        <v>510</v>
      </c>
      <c r="B457" s="0" t="s">
        <v>252</v>
      </c>
      <c r="C457" s="0" t="s">
        <v>511</v>
      </c>
      <c r="D457" s="0" t="n">
        <v>195</v>
      </c>
      <c r="E457" s="0" t="s">
        <v>195</v>
      </c>
      <c r="F457" s="0" t="n">
        <v>1</v>
      </c>
    </row>
    <row r="458" customFormat="false" ht="12.8" hidden="false" customHeight="false" outlineLevel="0" collapsed="false">
      <c r="A458" s="0" t="s">
        <v>510</v>
      </c>
      <c r="B458" s="0" t="s">
        <v>252</v>
      </c>
      <c r="C458" s="0" t="s">
        <v>511</v>
      </c>
      <c r="D458" s="0" t="n">
        <v>112</v>
      </c>
      <c r="E458" s="0" t="s">
        <v>58</v>
      </c>
      <c r="F458" s="0" t="n">
        <v>2</v>
      </c>
    </row>
    <row r="459" customFormat="false" ht="12.8" hidden="false" customHeight="false" outlineLevel="0" collapsed="false">
      <c r="A459" s="0" t="s">
        <v>510</v>
      </c>
      <c r="B459" s="0" t="s">
        <v>252</v>
      </c>
      <c r="C459" s="0" t="s">
        <v>511</v>
      </c>
      <c r="D459" s="0" t="n">
        <v>150</v>
      </c>
      <c r="E459" s="0" t="s">
        <v>113</v>
      </c>
      <c r="F459" s="0" t="n">
        <v>1</v>
      </c>
    </row>
    <row r="460" customFormat="false" ht="12.8" hidden="false" customHeight="false" outlineLevel="0" collapsed="false">
      <c r="A460" s="0" t="s">
        <v>510</v>
      </c>
      <c r="B460" s="0" t="s">
        <v>252</v>
      </c>
      <c r="C460" s="0" t="s">
        <v>511</v>
      </c>
      <c r="D460" s="0" t="n">
        <v>50</v>
      </c>
      <c r="E460" s="0" t="s">
        <v>53</v>
      </c>
      <c r="F460" s="0" t="n">
        <v>62</v>
      </c>
    </row>
    <row r="461" customFormat="false" ht="12.8" hidden="false" customHeight="false" outlineLevel="0" collapsed="false">
      <c r="A461" s="0" t="s">
        <v>510</v>
      </c>
      <c r="B461" s="0" t="s">
        <v>252</v>
      </c>
      <c r="C461" s="0" t="s">
        <v>511</v>
      </c>
      <c r="D461" s="0" t="n">
        <v>143</v>
      </c>
      <c r="E461" s="0" t="s">
        <v>154</v>
      </c>
      <c r="F461" s="0" t="n">
        <v>10</v>
      </c>
    </row>
    <row r="462" customFormat="false" ht="12.8" hidden="false" customHeight="false" outlineLevel="0" collapsed="false">
      <c r="A462" s="0" t="s">
        <v>512</v>
      </c>
      <c r="B462" s="0" t="s">
        <v>252</v>
      </c>
      <c r="C462" s="0" t="s">
        <v>513</v>
      </c>
      <c r="D462" s="0" t="n">
        <v>391</v>
      </c>
      <c r="E462" s="0" t="s">
        <v>77</v>
      </c>
      <c r="F462" s="0" t="n">
        <v>30</v>
      </c>
    </row>
    <row r="463" customFormat="false" ht="12.8" hidden="false" customHeight="false" outlineLevel="0" collapsed="false">
      <c r="A463" s="0" t="s">
        <v>512</v>
      </c>
      <c r="B463" s="0" t="s">
        <v>252</v>
      </c>
      <c r="C463" s="0" t="s">
        <v>513</v>
      </c>
      <c r="D463" s="0" t="n">
        <v>90</v>
      </c>
      <c r="E463" s="0" t="s">
        <v>73</v>
      </c>
      <c r="F463" s="0" t="n">
        <v>78</v>
      </c>
    </row>
    <row r="464" customFormat="false" ht="12.8" hidden="false" customHeight="false" outlineLevel="0" collapsed="false">
      <c r="A464" s="0" t="s">
        <v>512</v>
      </c>
      <c r="B464" s="0" t="s">
        <v>252</v>
      </c>
      <c r="C464" s="0" t="s">
        <v>513</v>
      </c>
      <c r="D464" s="0" t="n">
        <v>94</v>
      </c>
      <c r="E464" s="0" t="s">
        <v>120</v>
      </c>
      <c r="F464" s="0" t="n">
        <v>6</v>
      </c>
    </row>
    <row r="465" customFormat="false" ht="12.8" hidden="false" customHeight="false" outlineLevel="0" collapsed="false">
      <c r="A465" s="0" t="s">
        <v>512</v>
      </c>
      <c r="B465" s="0" t="s">
        <v>252</v>
      </c>
      <c r="C465" s="0" t="s">
        <v>513</v>
      </c>
      <c r="D465" s="0" t="n">
        <v>50</v>
      </c>
      <c r="E465" s="0" t="s">
        <v>53</v>
      </c>
      <c r="F465" s="0" t="n">
        <v>10</v>
      </c>
    </row>
    <row r="466" customFormat="false" ht="12.8" hidden="false" customHeight="false" outlineLevel="0" collapsed="false">
      <c r="A466" s="0" t="s">
        <v>514</v>
      </c>
      <c r="B466" s="0" t="s">
        <v>251</v>
      </c>
      <c r="C466" s="0" t="s">
        <v>515</v>
      </c>
      <c r="D466" s="0" t="n">
        <v>136</v>
      </c>
      <c r="E466" s="0" t="s">
        <v>206</v>
      </c>
      <c r="F466" s="0" t="n">
        <v>5</v>
      </c>
    </row>
    <row r="467" customFormat="false" ht="12.8" hidden="false" customHeight="false" outlineLevel="0" collapsed="false">
      <c r="A467" s="0" t="s">
        <v>514</v>
      </c>
      <c r="B467" s="0" t="s">
        <v>251</v>
      </c>
      <c r="C467" s="0" t="s">
        <v>515</v>
      </c>
      <c r="D467" s="0" t="n">
        <v>139</v>
      </c>
      <c r="E467" s="0" t="s">
        <v>172</v>
      </c>
      <c r="F467" s="0" t="n">
        <v>1</v>
      </c>
    </row>
    <row r="468" customFormat="false" ht="12.8" hidden="false" customHeight="false" outlineLevel="0" collapsed="false">
      <c r="A468" s="0" t="s">
        <v>514</v>
      </c>
      <c r="B468" s="0" t="s">
        <v>251</v>
      </c>
      <c r="C468" s="0" t="s">
        <v>515</v>
      </c>
      <c r="D468" s="0" t="n">
        <v>391</v>
      </c>
      <c r="E468" s="0" t="s">
        <v>77</v>
      </c>
      <c r="F468" s="0" t="n">
        <v>11</v>
      </c>
    </row>
    <row r="469" customFormat="false" ht="12.8" hidden="false" customHeight="false" outlineLevel="0" collapsed="false">
      <c r="A469" s="0" t="s">
        <v>514</v>
      </c>
      <c r="B469" s="0" t="s">
        <v>251</v>
      </c>
      <c r="C469" s="0" t="s">
        <v>515</v>
      </c>
      <c r="D469" s="0" t="n">
        <v>142</v>
      </c>
      <c r="E469" s="0" t="s">
        <v>151</v>
      </c>
      <c r="F469" s="0" t="n">
        <v>3</v>
      </c>
    </row>
    <row r="470" customFormat="false" ht="12.8" hidden="false" customHeight="false" outlineLevel="0" collapsed="false">
      <c r="A470" s="0" t="s">
        <v>514</v>
      </c>
      <c r="B470" s="0" t="s">
        <v>251</v>
      </c>
      <c r="C470" s="0" t="s">
        <v>515</v>
      </c>
      <c r="D470" s="0" t="n">
        <v>70</v>
      </c>
      <c r="E470" s="0" t="s">
        <v>110</v>
      </c>
      <c r="F470" s="0" t="n">
        <v>2</v>
      </c>
    </row>
    <row r="471" customFormat="false" ht="12.8" hidden="false" customHeight="false" outlineLevel="0" collapsed="false">
      <c r="A471" s="0" t="s">
        <v>514</v>
      </c>
      <c r="B471" s="0" t="s">
        <v>251</v>
      </c>
      <c r="C471" s="0" t="s">
        <v>515</v>
      </c>
      <c r="D471" s="0" t="n">
        <v>417</v>
      </c>
      <c r="E471" s="0" t="s">
        <v>46</v>
      </c>
      <c r="F471" s="0" t="n">
        <v>50</v>
      </c>
    </row>
    <row r="472" customFormat="false" ht="12.8" hidden="false" customHeight="false" outlineLevel="0" collapsed="false">
      <c r="A472" s="0" t="s">
        <v>516</v>
      </c>
      <c r="B472" s="0" t="s">
        <v>250</v>
      </c>
      <c r="C472" s="0" t="s">
        <v>517</v>
      </c>
      <c r="D472" s="0" t="n">
        <v>2</v>
      </c>
      <c r="E472" s="0" t="s">
        <v>50</v>
      </c>
      <c r="F472" s="0" t="n">
        <v>5</v>
      </c>
    </row>
    <row r="473" customFormat="false" ht="12.8" hidden="false" customHeight="false" outlineLevel="0" collapsed="false">
      <c r="A473" s="0" t="s">
        <v>516</v>
      </c>
      <c r="B473" s="0" t="s">
        <v>250</v>
      </c>
      <c r="C473" s="0" t="s">
        <v>517</v>
      </c>
      <c r="D473" s="0" t="n">
        <v>138</v>
      </c>
      <c r="E473" s="0" t="s">
        <v>144</v>
      </c>
      <c r="F473" s="0" t="n">
        <v>13</v>
      </c>
    </row>
    <row r="474" customFormat="false" ht="12.8" hidden="false" customHeight="false" outlineLevel="0" collapsed="false">
      <c r="A474" s="0" t="s">
        <v>516</v>
      </c>
      <c r="B474" s="0" t="s">
        <v>250</v>
      </c>
      <c r="C474" s="0" t="s">
        <v>517</v>
      </c>
      <c r="D474" s="0" t="n">
        <v>131</v>
      </c>
      <c r="E474" s="0" t="s">
        <v>158</v>
      </c>
      <c r="F474" s="0" t="n">
        <v>3</v>
      </c>
    </row>
    <row r="475" customFormat="false" ht="12.8" hidden="false" customHeight="false" outlineLevel="0" collapsed="false">
      <c r="A475" s="0" t="s">
        <v>516</v>
      </c>
      <c r="B475" s="0" t="s">
        <v>250</v>
      </c>
      <c r="C475" s="0" t="s">
        <v>517</v>
      </c>
      <c r="D475" s="0" t="n">
        <v>137</v>
      </c>
      <c r="E475" s="0" t="s">
        <v>141</v>
      </c>
      <c r="F475" s="0" t="n">
        <v>42</v>
      </c>
    </row>
    <row r="476" customFormat="false" ht="12.8" hidden="false" customHeight="false" outlineLevel="0" collapsed="false">
      <c r="A476" s="0" t="s">
        <v>516</v>
      </c>
      <c r="B476" s="0" t="s">
        <v>250</v>
      </c>
      <c r="C476" s="0" t="s">
        <v>517</v>
      </c>
      <c r="D476" s="0" t="n">
        <v>391</v>
      </c>
      <c r="E476" s="0" t="s">
        <v>77</v>
      </c>
      <c r="F476" s="0" t="n">
        <v>1</v>
      </c>
    </row>
    <row r="477" customFormat="false" ht="12.8" hidden="false" customHeight="false" outlineLevel="0" collapsed="false">
      <c r="A477" s="0" t="s">
        <v>516</v>
      </c>
      <c r="B477" s="0" t="s">
        <v>250</v>
      </c>
      <c r="C477" s="0" t="s">
        <v>517</v>
      </c>
      <c r="D477" s="0" t="n">
        <v>112</v>
      </c>
      <c r="E477" s="0" t="s">
        <v>58</v>
      </c>
      <c r="F477" s="0" t="n">
        <v>25</v>
      </c>
    </row>
    <row r="478" customFormat="false" ht="12.8" hidden="false" customHeight="false" outlineLevel="0" collapsed="false">
      <c r="A478" s="0" t="s">
        <v>516</v>
      </c>
      <c r="B478" s="0" t="s">
        <v>250</v>
      </c>
      <c r="C478" s="0" t="s">
        <v>517</v>
      </c>
      <c r="D478" s="0" t="n">
        <v>140</v>
      </c>
      <c r="E478" s="0" t="s">
        <v>164</v>
      </c>
      <c r="F478" s="0" t="n">
        <v>8</v>
      </c>
    </row>
    <row r="479" customFormat="false" ht="12.8" hidden="false" customHeight="false" outlineLevel="0" collapsed="false">
      <c r="A479" s="0" t="s">
        <v>516</v>
      </c>
      <c r="B479" s="0" t="s">
        <v>250</v>
      </c>
      <c r="C479" s="0" t="s">
        <v>517</v>
      </c>
      <c r="D479" s="0" t="n">
        <v>305</v>
      </c>
      <c r="E479" s="0" t="s">
        <v>179</v>
      </c>
      <c r="F479" s="0" t="n">
        <v>3</v>
      </c>
    </row>
    <row r="480" customFormat="false" ht="12.8" hidden="false" customHeight="false" outlineLevel="0" collapsed="false">
      <c r="A480" s="0" t="s">
        <v>516</v>
      </c>
      <c r="B480" s="0" t="s">
        <v>250</v>
      </c>
      <c r="C480" s="0" t="s">
        <v>517</v>
      </c>
      <c r="D480" s="0" t="n">
        <v>135</v>
      </c>
      <c r="E480" s="0" t="s">
        <v>131</v>
      </c>
      <c r="F480" s="0" t="n">
        <v>12</v>
      </c>
    </row>
    <row r="481" customFormat="false" ht="12.8" hidden="false" customHeight="false" outlineLevel="0" collapsed="false">
      <c r="A481" s="0" t="s">
        <v>516</v>
      </c>
      <c r="B481" s="0" t="s">
        <v>250</v>
      </c>
      <c r="C481" s="0" t="s">
        <v>517</v>
      </c>
      <c r="D481" s="0" t="n">
        <v>141</v>
      </c>
      <c r="E481" s="0" t="s">
        <v>92</v>
      </c>
      <c r="F481" s="0" t="n">
        <v>3</v>
      </c>
    </row>
    <row r="482" customFormat="false" ht="12.8" hidden="false" customHeight="false" outlineLevel="0" collapsed="false">
      <c r="A482" s="0" t="s">
        <v>516</v>
      </c>
      <c r="B482" s="0" t="s">
        <v>250</v>
      </c>
      <c r="C482" s="0" t="s">
        <v>517</v>
      </c>
      <c r="D482" s="0" t="n">
        <v>70</v>
      </c>
      <c r="E482" s="0" t="s">
        <v>110</v>
      </c>
      <c r="F482" s="0" t="n">
        <v>28</v>
      </c>
    </row>
    <row r="483" customFormat="false" ht="12.8" hidden="false" customHeight="false" outlineLevel="0" collapsed="false">
      <c r="A483" s="0" t="s">
        <v>516</v>
      </c>
      <c r="B483" s="0" t="s">
        <v>250</v>
      </c>
      <c r="C483" s="0" t="s">
        <v>517</v>
      </c>
      <c r="D483" s="0" t="n">
        <v>150</v>
      </c>
      <c r="E483" s="0" t="s">
        <v>113</v>
      </c>
      <c r="F483" s="0" t="n">
        <v>95</v>
      </c>
    </row>
    <row r="484" customFormat="false" ht="12.8" hidden="false" customHeight="false" outlineLevel="0" collapsed="false">
      <c r="A484" s="0" t="s">
        <v>516</v>
      </c>
      <c r="B484" s="0" t="s">
        <v>250</v>
      </c>
      <c r="C484" s="0" t="s">
        <v>517</v>
      </c>
      <c r="D484" s="0" t="n">
        <v>90</v>
      </c>
      <c r="E484" s="0" t="s">
        <v>73</v>
      </c>
      <c r="F484" s="0" t="n">
        <v>60</v>
      </c>
    </row>
    <row r="485" customFormat="false" ht="12.8" hidden="false" customHeight="false" outlineLevel="0" collapsed="false">
      <c r="A485" s="0" t="s">
        <v>516</v>
      </c>
      <c r="B485" s="0" t="s">
        <v>250</v>
      </c>
      <c r="C485" s="0" t="s">
        <v>517</v>
      </c>
      <c r="D485" s="0" t="n">
        <v>410</v>
      </c>
      <c r="E485" s="0" t="s">
        <v>54</v>
      </c>
      <c r="F485" s="0" t="n">
        <v>3</v>
      </c>
    </row>
    <row r="486" customFormat="false" ht="12.8" hidden="false" customHeight="false" outlineLevel="0" collapsed="false">
      <c r="A486" s="0" t="s">
        <v>516</v>
      </c>
      <c r="B486" s="0" t="s">
        <v>250</v>
      </c>
      <c r="C486" s="0" t="s">
        <v>517</v>
      </c>
      <c r="D486" s="0" t="n">
        <v>132</v>
      </c>
      <c r="E486" s="0" t="s">
        <v>112</v>
      </c>
      <c r="F486" s="0" t="n">
        <v>138</v>
      </c>
    </row>
    <row r="487" customFormat="false" ht="12.8" hidden="false" customHeight="false" outlineLevel="0" collapsed="false">
      <c r="A487" s="0" t="s">
        <v>518</v>
      </c>
      <c r="B487" s="0" t="s">
        <v>250</v>
      </c>
      <c r="C487" s="0" t="s">
        <v>519</v>
      </c>
      <c r="D487" s="0" t="n">
        <v>138</v>
      </c>
      <c r="E487" s="0" t="s">
        <v>144</v>
      </c>
      <c r="F487" s="0" t="n">
        <v>68</v>
      </c>
    </row>
    <row r="488" customFormat="false" ht="12.8" hidden="false" customHeight="false" outlineLevel="0" collapsed="false">
      <c r="A488" s="0" t="s">
        <v>518</v>
      </c>
      <c r="B488" s="0" t="s">
        <v>250</v>
      </c>
      <c r="C488" s="0" t="s">
        <v>519</v>
      </c>
      <c r="D488" s="0" t="n">
        <v>139</v>
      </c>
      <c r="E488" s="0" t="s">
        <v>172</v>
      </c>
      <c r="F488" s="0" t="n">
        <v>1</v>
      </c>
    </row>
    <row r="489" customFormat="false" ht="12.8" hidden="false" customHeight="false" outlineLevel="0" collapsed="false">
      <c r="A489" s="0" t="s">
        <v>518</v>
      </c>
      <c r="B489" s="0" t="s">
        <v>250</v>
      </c>
      <c r="C489" s="0" t="s">
        <v>519</v>
      </c>
      <c r="D489" s="0" t="n">
        <v>391</v>
      </c>
      <c r="E489" s="0" t="s">
        <v>77</v>
      </c>
      <c r="F489" s="0" t="n">
        <v>11</v>
      </c>
    </row>
    <row r="490" customFormat="false" ht="12.8" hidden="false" customHeight="false" outlineLevel="0" collapsed="false">
      <c r="A490" s="0" t="s">
        <v>518</v>
      </c>
      <c r="B490" s="0" t="s">
        <v>250</v>
      </c>
      <c r="C490" s="0" t="s">
        <v>519</v>
      </c>
      <c r="D490" s="0" t="n">
        <v>195</v>
      </c>
      <c r="E490" s="0" t="s">
        <v>195</v>
      </c>
      <c r="F490" s="0" t="n">
        <v>6</v>
      </c>
    </row>
    <row r="491" customFormat="false" ht="12.8" hidden="false" customHeight="false" outlineLevel="0" collapsed="false">
      <c r="A491" s="0" t="s">
        <v>518</v>
      </c>
      <c r="B491" s="0" t="s">
        <v>250</v>
      </c>
      <c r="C491" s="0" t="s">
        <v>519</v>
      </c>
      <c r="D491" s="0" t="n">
        <v>140</v>
      </c>
      <c r="E491" s="0" t="s">
        <v>164</v>
      </c>
      <c r="F491" s="0" t="n">
        <v>18</v>
      </c>
    </row>
    <row r="492" customFormat="false" ht="12.8" hidden="false" customHeight="false" outlineLevel="0" collapsed="false">
      <c r="A492" s="0" t="s">
        <v>518</v>
      </c>
      <c r="B492" s="0" t="s">
        <v>250</v>
      </c>
      <c r="C492" s="0" t="s">
        <v>519</v>
      </c>
      <c r="D492" s="0" t="n">
        <v>135</v>
      </c>
      <c r="E492" s="0" t="s">
        <v>131</v>
      </c>
      <c r="F492" s="0" t="n">
        <v>14</v>
      </c>
    </row>
    <row r="493" customFormat="false" ht="12.8" hidden="false" customHeight="false" outlineLevel="0" collapsed="false">
      <c r="A493" s="0" t="s">
        <v>518</v>
      </c>
      <c r="B493" s="0" t="s">
        <v>250</v>
      </c>
      <c r="C493" s="0" t="s">
        <v>519</v>
      </c>
      <c r="D493" s="0" t="n">
        <v>70</v>
      </c>
      <c r="E493" s="0" t="s">
        <v>110</v>
      </c>
      <c r="F493" s="0" t="n">
        <v>24</v>
      </c>
    </row>
    <row r="494" customFormat="false" ht="12.8" hidden="false" customHeight="false" outlineLevel="0" collapsed="false">
      <c r="A494" s="0" t="s">
        <v>518</v>
      </c>
      <c r="B494" s="0" t="s">
        <v>250</v>
      </c>
      <c r="C494" s="0" t="s">
        <v>519</v>
      </c>
      <c r="D494" s="0" t="n">
        <v>90</v>
      </c>
      <c r="E494" s="0" t="s">
        <v>73</v>
      </c>
      <c r="F494" s="0" t="n">
        <v>93</v>
      </c>
    </row>
    <row r="495" customFormat="false" ht="12.8" hidden="false" customHeight="false" outlineLevel="0" collapsed="false">
      <c r="A495" s="0" t="s">
        <v>518</v>
      </c>
      <c r="B495" s="0" t="s">
        <v>250</v>
      </c>
      <c r="C495" s="0" t="s">
        <v>519</v>
      </c>
      <c r="D495" s="0" t="n">
        <v>134</v>
      </c>
      <c r="E495" s="0" t="s">
        <v>152</v>
      </c>
      <c r="F495" s="0" t="n">
        <v>2</v>
      </c>
    </row>
    <row r="496" customFormat="false" ht="12.8" hidden="false" customHeight="false" outlineLevel="0" collapsed="false">
      <c r="A496" s="0" t="s">
        <v>520</v>
      </c>
      <c r="B496" s="0" t="s">
        <v>259</v>
      </c>
      <c r="C496" s="0" t="s">
        <v>521</v>
      </c>
      <c r="D496" s="0" t="n">
        <v>138</v>
      </c>
      <c r="E496" s="0" t="s">
        <v>144</v>
      </c>
      <c r="F496" s="0" t="n">
        <v>24</v>
      </c>
    </row>
    <row r="497" customFormat="false" ht="12.8" hidden="false" customHeight="false" outlineLevel="0" collapsed="false">
      <c r="A497" s="0" t="s">
        <v>520</v>
      </c>
      <c r="B497" s="0" t="s">
        <v>259</v>
      </c>
      <c r="C497" s="0" t="s">
        <v>521</v>
      </c>
      <c r="D497" s="0" t="n">
        <v>112</v>
      </c>
      <c r="E497" s="0" t="s">
        <v>58</v>
      </c>
      <c r="F497" s="0" t="n">
        <v>15</v>
      </c>
    </row>
    <row r="498" customFormat="false" ht="12.8" hidden="false" customHeight="false" outlineLevel="0" collapsed="false">
      <c r="A498" s="0" t="s">
        <v>520</v>
      </c>
      <c r="B498" s="0" t="s">
        <v>259</v>
      </c>
      <c r="C498" s="0" t="s">
        <v>521</v>
      </c>
      <c r="D498" s="0" t="n">
        <v>414</v>
      </c>
      <c r="E498" s="0" t="s">
        <v>391</v>
      </c>
      <c r="F498" s="0" t="n">
        <v>3</v>
      </c>
    </row>
    <row r="499" customFormat="false" ht="12.8" hidden="false" customHeight="false" outlineLevel="0" collapsed="false">
      <c r="A499" s="0" t="s">
        <v>520</v>
      </c>
      <c r="B499" s="0" t="s">
        <v>259</v>
      </c>
      <c r="C499" s="0" t="s">
        <v>521</v>
      </c>
      <c r="D499" s="0" t="n">
        <v>90</v>
      </c>
      <c r="E499" s="0" t="s">
        <v>73</v>
      </c>
      <c r="F499" s="0" t="n">
        <v>4</v>
      </c>
    </row>
    <row r="500" customFormat="false" ht="12.8" hidden="false" customHeight="false" outlineLevel="0" collapsed="false">
      <c r="A500" s="0" t="s">
        <v>520</v>
      </c>
      <c r="B500" s="0" t="s">
        <v>259</v>
      </c>
      <c r="C500" s="0" t="s">
        <v>521</v>
      </c>
      <c r="D500" s="0" t="n">
        <v>50</v>
      </c>
      <c r="E500" s="0" t="s">
        <v>53</v>
      </c>
      <c r="F500" s="0" t="n">
        <v>60</v>
      </c>
    </row>
    <row r="501" customFormat="false" ht="12.8" hidden="false" customHeight="false" outlineLevel="0" collapsed="false">
      <c r="A501" s="0" t="s">
        <v>522</v>
      </c>
      <c r="B501" s="0" t="s">
        <v>259</v>
      </c>
      <c r="C501" s="0" t="s">
        <v>523</v>
      </c>
      <c r="D501" s="0" t="n">
        <v>72</v>
      </c>
      <c r="E501" s="0" t="s">
        <v>109</v>
      </c>
      <c r="F501" s="0" t="n">
        <v>6</v>
      </c>
    </row>
    <row r="502" customFormat="false" ht="12.8" hidden="false" customHeight="false" outlineLevel="0" collapsed="false">
      <c r="A502" s="0" t="s">
        <v>522</v>
      </c>
      <c r="B502" s="0" t="s">
        <v>259</v>
      </c>
      <c r="C502" s="0" t="s">
        <v>523</v>
      </c>
      <c r="D502" s="0" t="n">
        <v>195</v>
      </c>
      <c r="E502" s="0" t="s">
        <v>195</v>
      </c>
      <c r="F502" s="0" t="n">
        <v>1</v>
      </c>
    </row>
    <row r="503" customFormat="false" ht="12.8" hidden="false" customHeight="false" outlineLevel="0" collapsed="false">
      <c r="A503" s="0" t="s">
        <v>522</v>
      </c>
      <c r="B503" s="0" t="s">
        <v>259</v>
      </c>
      <c r="C503" s="0" t="s">
        <v>523</v>
      </c>
      <c r="D503" s="0" t="n">
        <v>145</v>
      </c>
      <c r="E503" s="0" t="s">
        <v>157</v>
      </c>
      <c r="F503" s="0" t="n">
        <v>4</v>
      </c>
    </row>
    <row r="504" customFormat="false" ht="12.8" hidden="false" customHeight="false" outlineLevel="0" collapsed="false">
      <c r="A504" s="0" t="s">
        <v>522</v>
      </c>
      <c r="B504" s="0" t="s">
        <v>259</v>
      </c>
      <c r="C504" s="0" t="s">
        <v>523</v>
      </c>
      <c r="D504" s="0" t="n">
        <v>417</v>
      </c>
      <c r="E504" s="0" t="s">
        <v>46</v>
      </c>
      <c r="F504" s="0" t="n">
        <v>2</v>
      </c>
    </row>
    <row r="505" customFormat="false" ht="12.8" hidden="false" customHeight="false" outlineLevel="0" collapsed="false">
      <c r="A505" s="0" t="s">
        <v>522</v>
      </c>
      <c r="B505" s="0" t="s">
        <v>259</v>
      </c>
      <c r="C505" s="0" t="s">
        <v>523</v>
      </c>
      <c r="D505" s="0" t="n">
        <v>380</v>
      </c>
      <c r="E505" s="0" t="s">
        <v>402</v>
      </c>
      <c r="F505" s="0" t="n">
        <v>204</v>
      </c>
    </row>
    <row r="506" customFormat="false" ht="12.8" hidden="false" customHeight="false" outlineLevel="0" collapsed="false">
      <c r="A506" s="0" t="s">
        <v>522</v>
      </c>
      <c r="B506" s="0" t="s">
        <v>259</v>
      </c>
      <c r="C506" s="0" t="s">
        <v>523</v>
      </c>
      <c r="D506" s="0" t="n">
        <v>110</v>
      </c>
      <c r="E506" s="0" t="s">
        <v>126</v>
      </c>
      <c r="F506" s="0" t="n">
        <v>2</v>
      </c>
    </row>
    <row r="507" customFormat="false" ht="12.8" hidden="false" customHeight="false" outlineLevel="0" collapsed="false">
      <c r="A507" s="0" t="s">
        <v>522</v>
      </c>
      <c r="B507" s="0" t="s">
        <v>259</v>
      </c>
      <c r="C507" s="0" t="s">
        <v>523</v>
      </c>
      <c r="D507" s="0" t="n">
        <v>132</v>
      </c>
      <c r="E507" s="0" t="s">
        <v>112</v>
      </c>
      <c r="F507" s="0" t="n">
        <v>8</v>
      </c>
    </row>
    <row r="508" customFormat="false" ht="12.8" hidden="false" customHeight="false" outlineLevel="0" collapsed="false">
      <c r="A508" s="0" t="s">
        <v>524</v>
      </c>
      <c r="B508" s="0" t="s">
        <v>259</v>
      </c>
      <c r="C508" s="0" t="s">
        <v>525</v>
      </c>
      <c r="D508" s="0" t="n">
        <v>138</v>
      </c>
      <c r="E508" s="0" t="s">
        <v>144</v>
      </c>
      <c r="F508" s="0" t="n">
        <v>23</v>
      </c>
    </row>
    <row r="509" customFormat="false" ht="12.8" hidden="false" customHeight="false" outlineLevel="0" collapsed="false">
      <c r="A509" s="0" t="s">
        <v>524</v>
      </c>
      <c r="B509" s="0" t="s">
        <v>259</v>
      </c>
      <c r="C509" s="0" t="s">
        <v>525</v>
      </c>
      <c r="D509" s="0" t="n">
        <v>196</v>
      </c>
      <c r="E509" s="0" t="s">
        <v>135</v>
      </c>
      <c r="F509" s="0" t="n">
        <v>2</v>
      </c>
    </row>
    <row r="510" customFormat="false" ht="12.8" hidden="false" customHeight="false" outlineLevel="0" collapsed="false">
      <c r="A510" s="0" t="s">
        <v>524</v>
      </c>
      <c r="B510" s="0" t="s">
        <v>259</v>
      </c>
      <c r="C510" s="0" t="s">
        <v>525</v>
      </c>
      <c r="D510" s="0" t="n">
        <v>195</v>
      </c>
      <c r="E510" s="0" t="s">
        <v>195</v>
      </c>
      <c r="F510" s="0" t="n">
        <v>1</v>
      </c>
    </row>
    <row r="511" customFormat="false" ht="12.8" hidden="false" customHeight="false" outlineLevel="0" collapsed="false">
      <c r="A511" s="0" t="s">
        <v>524</v>
      </c>
      <c r="B511" s="0" t="s">
        <v>259</v>
      </c>
      <c r="C511" s="0" t="s">
        <v>525</v>
      </c>
      <c r="D511" s="0" t="n">
        <v>380</v>
      </c>
      <c r="E511" s="0" t="s">
        <v>402</v>
      </c>
      <c r="F511" s="0" t="n">
        <v>92</v>
      </c>
    </row>
    <row r="512" customFormat="false" ht="12.8" hidden="false" customHeight="false" outlineLevel="0" collapsed="false">
      <c r="A512" s="0" t="s">
        <v>524</v>
      </c>
      <c r="B512" s="0" t="s">
        <v>259</v>
      </c>
      <c r="C512" s="0" t="s">
        <v>525</v>
      </c>
      <c r="D512" s="0" t="n">
        <v>414</v>
      </c>
      <c r="E512" s="0" t="s">
        <v>391</v>
      </c>
      <c r="F512" s="0" t="n">
        <v>3</v>
      </c>
    </row>
    <row r="513" customFormat="false" ht="12.8" hidden="false" customHeight="false" outlineLevel="0" collapsed="false">
      <c r="A513" s="0" t="s">
        <v>524</v>
      </c>
      <c r="B513" s="0" t="s">
        <v>259</v>
      </c>
      <c r="C513" s="0" t="s">
        <v>525</v>
      </c>
      <c r="D513" s="0" t="n">
        <v>132</v>
      </c>
      <c r="E513" s="0" t="s">
        <v>112</v>
      </c>
      <c r="F513" s="0" t="n">
        <v>10</v>
      </c>
    </row>
    <row r="514" customFormat="false" ht="12.8" hidden="false" customHeight="false" outlineLevel="0" collapsed="false">
      <c r="A514" s="0" t="s">
        <v>526</v>
      </c>
      <c r="B514" s="0" t="s">
        <v>259</v>
      </c>
      <c r="C514" s="0" t="s">
        <v>527</v>
      </c>
      <c r="D514" s="0" t="n">
        <v>133</v>
      </c>
      <c r="E514" s="0" t="s">
        <v>153</v>
      </c>
      <c r="F514" s="0" t="n">
        <v>11</v>
      </c>
    </row>
    <row r="515" customFormat="false" ht="12.8" hidden="false" customHeight="false" outlineLevel="0" collapsed="false">
      <c r="A515" s="0" t="s">
        <v>526</v>
      </c>
      <c r="B515" s="0" t="s">
        <v>259</v>
      </c>
      <c r="C515" s="0" t="s">
        <v>527</v>
      </c>
      <c r="D515" s="0" t="n">
        <v>390</v>
      </c>
      <c r="E515" s="0" t="s">
        <v>64</v>
      </c>
      <c r="F515" s="0" t="n">
        <v>25</v>
      </c>
    </row>
    <row r="516" customFormat="false" ht="12.8" hidden="false" customHeight="false" outlineLevel="0" collapsed="false">
      <c r="A516" s="0" t="s">
        <v>528</v>
      </c>
      <c r="B516" s="0" t="s">
        <v>259</v>
      </c>
      <c r="C516" s="0" t="s">
        <v>529</v>
      </c>
      <c r="D516" s="0" t="n">
        <v>137</v>
      </c>
      <c r="E516" s="0" t="s">
        <v>141</v>
      </c>
      <c r="F516" s="0" t="n">
        <v>40</v>
      </c>
    </row>
    <row r="517" customFormat="false" ht="12.8" hidden="false" customHeight="false" outlineLevel="0" collapsed="false">
      <c r="A517" s="0" t="s">
        <v>528</v>
      </c>
      <c r="B517" s="0" t="s">
        <v>259</v>
      </c>
      <c r="C517" s="0" t="s">
        <v>529</v>
      </c>
      <c r="D517" s="0" t="n">
        <v>112</v>
      </c>
      <c r="E517" s="0" t="s">
        <v>58</v>
      </c>
      <c r="F517" s="0" t="n">
        <v>100</v>
      </c>
    </row>
    <row r="518" customFormat="false" ht="12.8" hidden="false" customHeight="false" outlineLevel="0" collapsed="false">
      <c r="A518" s="0" t="s">
        <v>528</v>
      </c>
      <c r="B518" s="0" t="s">
        <v>259</v>
      </c>
      <c r="C518" s="0" t="s">
        <v>529</v>
      </c>
      <c r="D518" s="0" t="n">
        <v>390</v>
      </c>
      <c r="E518" s="0" t="s">
        <v>64</v>
      </c>
      <c r="F518" s="0" t="n">
        <v>25</v>
      </c>
    </row>
    <row r="519" customFormat="false" ht="12.8" hidden="false" customHeight="false" outlineLevel="0" collapsed="false">
      <c r="A519" s="0" t="s">
        <v>530</v>
      </c>
      <c r="B519" s="0" t="s">
        <v>232</v>
      </c>
      <c r="C519" s="0" t="s">
        <v>531</v>
      </c>
      <c r="D519" s="0" t="n">
        <v>139</v>
      </c>
      <c r="E519" s="0" t="s">
        <v>172</v>
      </c>
      <c r="F519" s="0" t="n">
        <v>3</v>
      </c>
    </row>
    <row r="520" customFormat="false" ht="12.8" hidden="false" customHeight="false" outlineLevel="0" collapsed="false">
      <c r="A520" s="0" t="s">
        <v>530</v>
      </c>
      <c r="B520" s="0" t="s">
        <v>232</v>
      </c>
      <c r="C520" s="0" t="s">
        <v>531</v>
      </c>
      <c r="D520" s="0" t="n">
        <v>131</v>
      </c>
      <c r="E520" s="0" t="s">
        <v>158</v>
      </c>
      <c r="F520" s="0" t="n">
        <v>25</v>
      </c>
    </row>
    <row r="521" customFormat="false" ht="12.8" hidden="false" customHeight="false" outlineLevel="0" collapsed="false">
      <c r="A521" s="0" t="s">
        <v>530</v>
      </c>
      <c r="B521" s="0" t="s">
        <v>232</v>
      </c>
      <c r="C521" s="0" t="s">
        <v>531</v>
      </c>
      <c r="D521" s="0" t="n">
        <v>413</v>
      </c>
      <c r="E521" s="0" t="s">
        <v>165</v>
      </c>
      <c r="F521" s="0" t="n">
        <v>2</v>
      </c>
    </row>
    <row r="522" customFormat="false" ht="12.8" hidden="false" customHeight="false" outlineLevel="0" collapsed="false">
      <c r="A522" s="0" t="s">
        <v>530</v>
      </c>
      <c r="B522" s="0" t="s">
        <v>232</v>
      </c>
      <c r="C522" s="0" t="s">
        <v>531</v>
      </c>
      <c r="D522" s="0" t="n">
        <v>195</v>
      </c>
      <c r="E522" s="0" t="s">
        <v>195</v>
      </c>
      <c r="F522" s="0" t="n">
        <v>4</v>
      </c>
    </row>
    <row r="523" customFormat="false" ht="12.8" hidden="false" customHeight="false" outlineLevel="0" collapsed="false">
      <c r="A523" s="0" t="s">
        <v>530</v>
      </c>
      <c r="B523" s="0" t="s">
        <v>232</v>
      </c>
      <c r="C523" s="0" t="s">
        <v>531</v>
      </c>
      <c r="D523" s="0" t="n">
        <v>145</v>
      </c>
      <c r="E523" s="0" t="s">
        <v>157</v>
      </c>
      <c r="F523" s="0" t="n">
        <v>3</v>
      </c>
    </row>
    <row r="524" customFormat="false" ht="12.8" hidden="false" customHeight="false" outlineLevel="0" collapsed="false">
      <c r="A524" s="0" t="s">
        <v>530</v>
      </c>
      <c r="B524" s="0" t="s">
        <v>232</v>
      </c>
      <c r="C524" s="0" t="s">
        <v>531</v>
      </c>
      <c r="D524" s="0" t="n">
        <v>70</v>
      </c>
      <c r="E524" s="0" t="s">
        <v>110</v>
      </c>
      <c r="F524" s="0" t="n">
        <v>6</v>
      </c>
    </row>
    <row r="525" customFormat="false" ht="12.8" hidden="false" customHeight="false" outlineLevel="0" collapsed="false">
      <c r="A525" s="0" t="s">
        <v>532</v>
      </c>
      <c r="B525" s="0" t="s">
        <v>267</v>
      </c>
      <c r="C525" s="0" t="s">
        <v>533</v>
      </c>
      <c r="D525" s="0" t="n">
        <v>139</v>
      </c>
      <c r="E525" s="0" t="s">
        <v>172</v>
      </c>
      <c r="F525" s="0" t="n">
        <v>2</v>
      </c>
    </row>
    <row r="526" customFormat="false" ht="12.8" hidden="false" customHeight="false" outlineLevel="0" collapsed="false">
      <c r="A526" s="0" t="s">
        <v>532</v>
      </c>
      <c r="B526" s="0" t="s">
        <v>267</v>
      </c>
      <c r="C526" s="0" t="s">
        <v>533</v>
      </c>
      <c r="D526" s="0" t="n">
        <v>401</v>
      </c>
      <c r="E526" s="0" t="s">
        <v>103</v>
      </c>
      <c r="F526" s="0" t="n">
        <v>20</v>
      </c>
    </row>
    <row r="527" customFormat="false" ht="12.8" hidden="false" customHeight="false" outlineLevel="0" collapsed="false">
      <c r="A527" s="0" t="s">
        <v>532</v>
      </c>
      <c r="B527" s="0" t="s">
        <v>267</v>
      </c>
      <c r="C527" s="0" t="s">
        <v>533</v>
      </c>
      <c r="D527" s="0" t="n">
        <v>131</v>
      </c>
      <c r="E527" s="0" t="s">
        <v>158</v>
      </c>
      <c r="F527" s="0" t="n">
        <v>4</v>
      </c>
    </row>
    <row r="528" customFormat="false" ht="12.8" hidden="false" customHeight="false" outlineLevel="0" collapsed="false">
      <c r="A528" s="0" t="s">
        <v>532</v>
      </c>
      <c r="B528" s="0" t="s">
        <v>267</v>
      </c>
      <c r="C528" s="0" t="s">
        <v>533</v>
      </c>
      <c r="D528" s="0" t="n">
        <v>150</v>
      </c>
      <c r="E528" s="0" t="s">
        <v>113</v>
      </c>
      <c r="F528" s="0" t="n">
        <v>4</v>
      </c>
    </row>
    <row r="529" customFormat="false" ht="12.8" hidden="false" customHeight="false" outlineLevel="0" collapsed="false">
      <c r="A529" s="0" t="s">
        <v>532</v>
      </c>
      <c r="B529" s="0" t="s">
        <v>267</v>
      </c>
      <c r="C529" s="0" t="s">
        <v>533</v>
      </c>
      <c r="D529" s="0" t="n">
        <v>380</v>
      </c>
      <c r="E529" s="0" t="s">
        <v>402</v>
      </c>
      <c r="F529" s="0" t="n">
        <v>15</v>
      </c>
    </row>
    <row r="530" customFormat="false" ht="12.8" hidden="false" customHeight="false" outlineLevel="0" collapsed="false">
      <c r="A530" s="0" t="s">
        <v>532</v>
      </c>
      <c r="B530" s="0" t="s">
        <v>267</v>
      </c>
      <c r="C530" s="0" t="s">
        <v>533</v>
      </c>
      <c r="D530" s="0" t="n">
        <v>132</v>
      </c>
      <c r="E530" s="0" t="s">
        <v>112</v>
      </c>
      <c r="F530" s="0" t="n">
        <v>2</v>
      </c>
    </row>
    <row r="531" customFormat="false" ht="12.8" hidden="false" customHeight="false" outlineLevel="0" collapsed="false">
      <c r="A531" s="0" t="s">
        <v>534</v>
      </c>
      <c r="B531" s="0" t="s">
        <v>267</v>
      </c>
      <c r="C531" s="0" t="s">
        <v>535</v>
      </c>
      <c r="D531" s="0" t="n">
        <v>133</v>
      </c>
      <c r="E531" s="0" t="s">
        <v>153</v>
      </c>
      <c r="F531" s="0" t="n">
        <v>2</v>
      </c>
    </row>
    <row r="532" customFormat="false" ht="12.8" hidden="false" customHeight="false" outlineLevel="0" collapsed="false">
      <c r="A532" s="0" t="s">
        <v>534</v>
      </c>
      <c r="B532" s="0" t="s">
        <v>267</v>
      </c>
      <c r="C532" s="0" t="s">
        <v>535</v>
      </c>
      <c r="D532" s="0" t="n">
        <v>72</v>
      </c>
      <c r="E532" s="0" t="s">
        <v>109</v>
      </c>
      <c r="F532" s="0" t="n">
        <v>63</v>
      </c>
    </row>
    <row r="533" customFormat="false" ht="12.8" hidden="false" customHeight="false" outlineLevel="0" collapsed="false">
      <c r="A533" s="0" t="s">
        <v>534</v>
      </c>
      <c r="B533" s="0" t="s">
        <v>267</v>
      </c>
      <c r="C533" s="0" t="s">
        <v>535</v>
      </c>
      <c r="D533" s="0" t="n">
        <v>150</v>
      </c>
      <c r="E533" s="0" t="s">
        <v>113</v>
      </c>
      <c r="F533" s="0" t="n">
        <v>6</v>
      </c>
    </row>
    <row r="534" customFormat="false" ht="12.8" hidden="false" customHeight="false" outlineLevel="0" collapsed="false">
      <c r="A534" s="0" t="s">
        <v>534</v>
      </c>
      <c r="B534" s="0" t="s">
        <v>267</v>
      </c>
      <c r="C534" s="0" t="s">
        <v>535</v>
      </c>
      <c r="D534" s="0" t="n">
        <v>132</v>
      </c>
      <c r="E534" s="0" t="s">
        <v>112</v>
      </c>
      <c r="F534" s="0" t="n">
        <v>11</v>
      </c>
    </row>
    <row r="535" customFormat="false" ht="12.8" hidden="false" customHeight="false" outlineLevel="0" collapsed="false">
      <c r="A535" s="0" t="s">
        <v>536</v>
      </c>
      <c r="B535" s="0" t="s">
        <v>254</v>
      </c>
      <c r="C535" s="0" t="s">
        <v>537</v>
      </c>
      <c r="D535" s="0" t="n">
        <v>480</v>
      </c>
      <c r="E535" s="0" t="s">
        <v>114</v>
      </c>
      <c r="F535" s="0" t="n">
        <v>1</v>
      </c>
    </row>
    <row r="536" customFormat="false" ht="12.8" hidden="false" customHeight="false" outlineLevel="0" collapsed="false">
      <c r="A536" s="0" t="s">
        <v>536</v>
      </c>
      <c r="B536" s="0" t="s">
        <v>254</v>
      </c>
      <c r="C536" s="0" t="s">
        <v>537</v>
      </c>
      <c r="D536" s="0" t="n">
        <v>367</v>
      </c>
      <c r="E536" s="0" t="s">
        <v>182</v>
      </c>
      <c r="F536" s="0" t="n">
        <v>18</v>
      </c>
    </row>
    <row r="537" customFormat="false" ht="12.8" hidden="false" customHeight="false" outlineLevel="0" collapsed="false">
      <c r="A537" s="0" t="s">
        <v>536</v>
      </c>
      <c r="B537" s="0" t="s">
        <v>254</v>
      </c>
      <c r="C537" s="0" t="s">
        <v>537</v>
      </c>
      <c r="D537" s="0" t="n">
        <v>63</v>
      </c>
      <c r="E537" s="0" t="s">
        <v>106</v>
      </c>
      <c r="F537" s="0" t="n">
        <v>25</v>
      </c>
    </row>
    <row r="538" customFormat="false" ht="12.8" hidden="false" customHeight="false" outlineLevel="0" collapsed="false">
      <c r="A538" s="0" t="s">
        <v>536</v>
      </c>
      <c r="B538" s="0" t="s">
        <v>254</v>
      </c>
      <c r="C538" s="0" t="s">
        <v>537</v>
      </c>
      <c r="D538" s="0" t="n">
        <v>196</v>
      </c>
      <c r="E538" s="0" t="s">
        <v>135</v>
      </c>
      <c r="F538" s="0" t="n">
        <v>9</v>
      </c>
    </row>
    <row r="539" customFormat="false" ht="12.8" hidden="false" customHeight="false" outlineLevel="0" collapsed="false">
      <c r="A539" s="0" t="s">
        <v>536</v>
      </c>
      <c r="B539" s="0" t="s">
        <v>254</v>
      </c>
      <c r="C539" s="0" t="s">
        <v>537</v>
      </c>
      <c r="D539" s="0" t="n">
        <v>137</v>
      </c>
      <c r="E539" s="0" t="s">
        <v>141</v>
      </c>
      <c r="F539" s="0" t="n">
        <v>4</v>
      </c>
    </row>
    <row r="540" customFormat="false" ht="12.8" hidden="false" customHeight="false" outlineLevel="0" collapsed="false">
      <c r="A540" s="0" t="s">
        <v>536</v>
      </c>
      <c r="B540" s="0" t="s">
        <v>254</v>
      </c>
      <c r="C540" s="0" t="s">
        <v>537</v>
      </c>
      <c r="D540" s="0" t="n">
        <v>112</v>
      </c>
      <c r="E540" s="0" t="s">
        <v>58</v>
      </c>
      <c r="F540" s="0" t="n">
        <v>5</v>
      </c>
    </row>
    <row r="541" customFormat="false" ht="12.8" hidden="false" customHeight="false" outlineLevel="0" collapsed="false">
      <c r="A541" s="0" t="s">
        <v>536</v>
      </c>
      <c r="B541" s="0" t="s">
        <v>254</v>
      </c>
      <c r="C541" s="0" t="s">
        <v>537</v>
      </c>
      <c r="D541" s="0" t="n">
        <v>135</v>
      </c>
      <c r="E541" s="0" t="s">
        <v>131</v>
      </c>
      <c r="F541" s="0" t="n">
        <v>2</v>
      </c>
    </row>
    <row r="542" customFormat="false" ht="12.8" hidden="false" customHeight="false" outlineLevel="0" collapsed="false">
      <c r="A542" s="0" t="s">
        <v>536</v>
      </c>
      <c r="B542" s="0" t="s">
        <v>254</v>
      </c>
      <c r="C542" s="0" t="s">
        <v>537</v>
      </c>
      <c r="D542" s="0" t="n">
        <v>150</v>
      </c>
      <c r="E542" s="0" t="s">
        <v>113</v>
      </c>
      <c r="F542" s="0" t="n">
        <v>11</v>
      </c>
    </row>
    <row r="543" customFormat="false" ht="12.8" hidden="false" customHeight="false" outlineLevel="0" collapsed="false">
      <c r="A543" s="0" t="s">
        <v>536</v>
      </c>
      <c r="B543" s="0" t="s">
        <v>254</v>
      </c>
      <c r="C543" s="0" t="s">
        <v>537</v>
      </c>
      <c r="D543" s="0" t="n">
        <v>134</v>
      </c>
      <c r="E543" s="0" t="s">
        <v>152</v>
      </c>
      <c r="F543" s="0" t="n">
        <v>3</v>
      </c>
    </row>
    <row r="544" customFormat="false" ht="12.8" hidden="false" customHeight="false" outlineLevel="0" collapsed="false">
      <c r="A544" s="0" t="s">
        <v>536</v>
      </c>
      <c r="B544" s="0" t="s">
        <v>254</v>
      </c>
      <c r="C544" s="0" t="s">
        <v>537</v>
      </c>
      <c r="D544" s="0" t="n">
        <v>50</v>
      </c>
      <c r="E544" s="0" t="s">
        <v>53</v>
      </c>
      <c r="F544" s="0" t="n">
        <v>28</v>
      </c>
    </row>
    <row r="545" customFormat="false" ht="12.8" hidden="false" customHeight="false" outlineLevel="0" collapsed="false">
      <c r="A545" s="0" t="s">
        <v>538</v>
      </c>
      <c r="B545" s="0" t="s">
        <v>254</v>
      </c>
      <c r="C545" s="0" t="s">
        <v>539</v>
      </c>
      <c r="D545" s="0" t="n">
        <v>138</v>
      </c>
      <c r="E545" s="0" t="s">
        <v>144</v>
      </c>
      <c r="F545" s="0" t="n">
        <v>1</v>
      </c>
    </row>
    <row r="546" customFormat="false" ht="12.8" hidden="false" customHeight="false" outlineLevel="0" collapsed="false">
      <c r="A546" s="0" t="s">
        <v>538</v>
      </c>
      <c r="B546" s="0" t="s">
        <v>254</v>
      </c>
      <c r="C546" s="0" t="s">
        <v>539</v>
      </c>
      <c r="D546" s="0" t="n">
        <v>139</v>
      </c>
      <c r="E546" s="0" t="s">
        <v>172</v>
      </c>
      <c r="F546" s="0" t="n">
        <v>10</v>
      </c>
    </row>
    <row r="547" customFormat="false" ht="12.8" hidden="false" customHeight="false" outlineLevel="0" collapsed="false">
      <c r="A547" s="0" t="s">
        <v>538</v>
      </c>
      <c r="B547" s="0" t="s">
        <v>254</v>
      </c>
      <c r="C547" s="0" t="s">
        <v>539</v>
      </c>
      <c r="D547" s="0" t="n">
        <v>195</v>
      </c>
      <c r="E547" s="0" t="s">
        <v>195</v>
      </c>
      <c r="F547" s="0" t="n">
        <v>1</v>
      </c>
    </row>
    <row r="548" customFormat="false" ht="12.8" hidden="false" customHeight="false" outlineLevel="0" collapsed="false">
      <c r="A548" s="0" t="s">
        <v>538</v>
      </c>
      <c r="B548" s="0" t="s">
        <v>254</v>
      </c>
      <c r="C548" s="0" t="s">
        <v>539</v>
      </c>
      <c r="D548" s="0" t="n">
        <v>112</v>
      </c>
      <c r="E548" s="0" t="s">
        <v>58</v>
      </c>
      <c r="F548" s="0" t="n">
        <v>15</v>
      </c>
    </row>
    <row r="549" customFormat="false" ht="12.8" hidden="false" customHeight="false" outlineLevel="0" collapsed="false">
      <c r="A549" s="0" t="s">
        <v>538</v>
      </c>
      <c r="B549" s="0" t="s">
        <v>254</v>
      </c>
      <c r="C549" s="0" t="s">
        <v>539</v>
      </c>
      <c r="D549" s="0" t="n">
        <v>70</v>
      </c>
      <c r="E549" s="0" t="s">
        <v>110</v>
      </c>
      <c r="F549" s="0" t="n">
        <v>40</v>
      </c>
    </row>
    <row r="550" customFormat="false" ht="12.8" hidden="false" customHeight="false" outlineLevel="0" collapsed="false">
      <c r="A550" s="0" t="s">
        <v>538</v>
      </c>
      <c r="B550" s="0" t="s">
        <v>254</v>
      </c>
      <c r="C550" s="0" t="s">
        <v>539</v>
      </c>
      <c r="D550" s="0" t="n">
        <v>50</v>
      </c>
      <c r="E550" s="0" t="s">
        <v>53</v>
      </c>
      <c r="F550" s="0" t="n">
        <v>25</v>
      </c>
    </row>
    <row r="551" customFormat="false" ht="12.8" hidden="false" customHeight="false" outlineLevel="0" collapsed="false">
      <c r="A551" s="0" t="s">
        <v>540</v>
      </c>
      <c r="B551" s="0" t="s">
        <v>254</v>
      </c>
      <c r="C551" s="0" t="s">
        <v>541</v>
      </c>
      <c r="D551" s="0" t="n">
        <v>139</v>
      </c>
      <c r="E551" s="0" t="s">
        <v>172</v>
      </c>
      <c r="F551" s="0" t="n">
        <v>5</v>
      </c>
    </row>
    <row r="552" customFormat="false" ht="12.8" hidden="false" customHeight="false" outlineLevel="0" collapsed="false">
      <c r="A552" s="0" t="s">
        <v>540</v>
      </c>
      <c r="B552" s="0" t="s">
        <v>254</v>
      </c>
      <c r="C552" s="0" t="s">
        <v>541</v>
      </c>
      <c r="D552" s="0" t="n">
        <v>149</v>
      </c>
      <c r="E552" s="0" t="s">
        <v>156</v>
      </c>
      <c r="F552" s="0" t="n">
        <v>3</v>
      </c>
    </row>
    <row r="553" customFormat="false" ht="12.8" hidden="false" customHeight="false" outlineLevel="0" collapsed="false">
      <c r="A553" s="0" t="s">
        <v>540</v>
      </c>
      <c r="B553" s="0" t="s">
        <v>254</v>
      </c>
      <c r="C553" s="0" t="s">
        <v>541</v>
      </c>
      <c r="D553" s="0" t="n">
        <v>142</v>
      </c>
      <c r="E553" s="0" t="s">
        <v>151</v>
      </c>
      <c r="F553" s="0" t="n">
        <v>1</v>
      </c>
    </row>
    <row r="554" customFormat="false" ht="12.8" hidden="false" customHeight="false" outlineLevel="0" collapsed="false">
      <c r="A554" s="0" t="s">
        <v>540</v>
      </c>
      <c r="B554" s="0" t="s">
        <v>254</v>
      </c>
      <c r="C554" s="0" t="s">
        <v>541</v>
      </c>
      <c r="D554" s="0" t="n">
        <v>70</v>
      </c>
      <c r="E554" s="0" t="s">
        <v>110</v>
      </c>
      <c r="F554" s="0" t="n">
        <v>16</v>
      </c>
    </row>
    <row r="555" customFormat="false" ht="12.8" hidden="false" customHeight="false" outlineLevel="0" collapsed="false">
      <c r="A555" s="0" t="s">
        <v>540</v>
      </c>
      <c r="B555" s="0" t="s">
        <v>254</v>
      </c>
      <c r="C555" s="0" t="s">
        <v>541</v>
      </c>
      <c r="D555" s="0" t="n">
        <v>50</v>
      </c>
      <c r="E555" s="0" t="s">
        <v>53</v>
      </c>
      <c r="F555" s="0" t="n">
        <v>443</v>
      </c>
    </row>
    <row r="556" customFormat="false" ht="12.8" hidden="false" customHeight="false" outlineLevel="0" collapsed="false">
      <c r="A556" s="0" t="s">
        <v>542</v>
      </c>
      <c r="B556" s="0" t="s">
        <v>254</v>
      </c>
      <c r="C556" s="0" t="s">
        <v>543</v>
      </c>
      <c r="D556" s="0" t="n">
        <v>138</v>
      </c>
      <c r="E556" s="0" t="s">
        <v>144</v>
      </c>
      <c r="F556" s="0" t="n">
        <v>65</v>
      </c>
    </row>
    <row r="557" customFormat="false" ht="12.8" hidden="false" customHeight="false" outlineLevel="0" collapsed="false">
      <c r="A557" s="0" t="s">
        <v>542</v>
      </c>
      <c r="B557" s="0" t="s">
        <v>254</v>
      </c>
      <c r="C557" s="0" t="s">
        <v>543</v>
      </c>
      <c r="D557" s="0" t="n">
        <v>139</v>
      </c>
      <c r="E557" s="0" t="s">
        <v>172</v>
      </c>
      <c r="F557" s="0" t="n">
        <v>14</v>
      </c>
    </row>
    <row r="558" customFormat="false" ht="12.8" hidden="false" customHeight="false" outlineLevel="0" collapsed="false">
      <c r="A558" s="0" t="s">
        <v>542</v>
      </c>
      <c r="B558" s="0" t="s">
        <v>254</v>
      </c>
      <c r="C558" s="0" t="s">
        <v>543</v>
      </c>
      <c r="D558" s="0" t="n">
        <v>195</v>
      </c>
      <c r="E558" s="0" t="s">
        <v>195</v>
      </c>
      <c r="F558" s="0" t="n">
        <v>1</v>
      </c>
    </row>
    <row r="559" customFormat="false" ht="12.8" hidden="false" customHeight="false" outlineLevel="0" collapsed="false">
      <c r="A559" s="0" t="s">
        <v>542</v>
      </c>
      <c r="B559" s="0" t="s">
        <v>254</v>
      </c>
      <c r="C559" s="0" t="s">
        <v>543</v>
      </c>
      <c r="D559" s="0" t="n">
        <v>149</v>
      </c>
      <c r="E559" s="0" t="s">
        <v>156</v>
      </c>
      <c r="F559" s="0" t="n">
        <v>2</v>
      </c>
    </row>
    <row r="560" customFormat="false" ht="12.8" hidden="false" customHeight="false" outlineLevel="0" collapsed="false">
      <c r="A560" s="0" t="s">
        <v>542</v>
      </c>
      <c r="B560" s="0" t="s">
        <v>254</v>
      </c>
      <c r="C560" s="0" t="s">
        <v>543</v>
      </c>
      <c r="D560" s="0" t="n">
        <v>70</v>
      </c>
      <c r="E560" s="0" t="s">
        <v>110</v>
      </c>
      <c r="F560" s="0" t="n">
        <v>12</v>
      </c>
    </row>
    <row r="561" customFormat="false" ht="12.8" hidden="false" customHeight="false" outlineLevel="0" collapsed="false">
      <c r="A561" s="0" t="s">
        <v>542</v>
      </c>
      <c r="B561" s="0" t="s">
        <v>254</v>
      </c>
      <c r="C561" s="0" t="s">
        <v>543</v>
      </c>
      <c r="D561" s="0" t="n">
        <v>220</v>
      </c>
      <c r="E561" s="0" t="s">
        <v>419</v>
      </c>
      <c r="F561" s="0" t="n">
        <v>5</v>
      </c>
    </row>
    <row r="562" customFormat="false" ht="12.8" hidden="false" customHeight="false" outlineLevel="0" collapsed="false">
      <c r="A562" s="0" t="s">
        <v>544</v>
      </c>
      <c r="B562" s="0" t="s">
        <v>254</v>
      </c>
      <c r="C562" s="0" t="s">
        <v>545</v>
      </c>
      <c r="D562" s="0" t="n">
        <v>138</v>
      </c>
      <c r="E562" s="0" t="s">
        <v>144</v>
      </c>
      <c r="F562" s="0" t="n">
        <v>25</v>
      </c>
    </row>
    <row r="563" customFormat="false" ht="12.8" hidden="false" customHeight="false" outlineLevel="0" collapsed="false">
      <c r="A563" s="0" t="s">
        <v>544</v>
      </c>
      <c r="B563" s="0" t="s">
        <v>254</v>
      </c>
      <c r="C563" s="0" t="s">
        <v>545</v>
      </c>
      <c r="D563" s="0" t="n">
        <v>139</v>
      </c>
      <c r="E563" s="0" t="s">
        <v>172</v>
      </c>
      <c r="F563" s="0" t="n">
        <v>6</v>
      </c>
    </row>
    <row r="564" customFormat="false" ht="12.8" hidden="false" customHeight="false" outlineLevel="0" collapsed="false">
      <c r="A564" s="0" t="s">
        <v>544</v>
      </c>
      <c r="B564" s="0" t="s">
        <v>254</v>
      </c>
      <c r="C564" s="0" t="s">
        <v>545</v>
      </c>
      <c r="D564" s="0" t="n">
        <v>195</v>
      </c>
      <c r="E564" s="0" t="s">
        <v>195</v>
      </c>
      <c r="F564" s="0" t="n">
        <v>1</v>
      </c>
    </row>
    <row r="565" customFormat="false" ht="12.8" hidden="false" customHeight="false" outlineLevel="0" collapsed="false">
      <c r="A565" s="0" t="s">
        <v>544</v>
      </c>
      <c r="B565" s="0" t="s">
        <v>254</v>
      </c>
      <c r="C565" s="0" t="s">
        <v>545</v>
      </c>
      <c r="D565" s="0" t="n">
        <v>146</v>
      </c>
      <c r="E565" s="0" t="s">
        <v>127</v>
      </c>
      <c r="F565" s="0" t="n">
        <v>1</v>
      </c>
    </row>
    <row r="566" customFormat="false" ht="12.8" hidden="false" customHeight="false" outlineLevel="0" collapsed="false">
      <c r="A566" s="0" t="s">
        <v>544</v>
      </c>
      <c r="B566" s="0" t="s">
        <v>254</v>
      </c>
      <c r="C566" s="0" t="s">
        <v>545</v>
      </c>
      <c r="D566" s="0" t="n">
        <v>54</v>
      </c>
      <c r="E566" s="0" t="s">
        <v>41</v>
      </c>
      <c r="F566" s="0" t="n">
        <v>50</v>
      </c>
    </row>
    <row r="567" customFormat="false" ht="12.8" hidden="false" customHeight="false" outlineLevel="0" collapsed="false">
      <c r="A567" s="0" t="s">
        <v>544</v>
      </c>
      <c r="B567" s="0" t="s">
        <v>254</v>
      </c>
      <c r="C567" s="0" t="s">
        <v>545</v>
      </c>
      <c r="D567" s="0" t="n">
        <v>70</v>
      </c>
      <c r="E567" s="0" t="s">
        <v>110</v>
      </c>
      <c r="F567" s="0" t="n">
        <v>25</v>
      </c>
    </row>
    <row r="568" customFormat="false" ht="12.8" hidden="false" customHeight="false" outlineLevel="0" collapsed="false">
      <c r="A568" s="0" t="s">
        <v>544</v>
      </c>
      <c r="B568" s="0" t="s">
        <v>254</v>
      </c>
      <c r="C568" s="0" t="s">
        <v>545</v>
      </c>
      <c r="D568" s="0" t="n">
        <v>380</v>
      </c>
      <c r="E568" s="0" t="s">
        <v>402</v>
      </c>
      <c r="F568" s="0" t="n">
        <v>29</v>
      </c>
    </row>
    <row r="569" customFormat="false" ht="12.8" hidden="false" customHeight="false" outlineLevel="0" collapsed="false">
      <c r="A569" s="0" t="s">
        <v>544</v>
      </c>
      <c r="B569" s="0" t="s">
        <v>254</v>
      </c>
      <c r="C569" s="0" t="s">
        <v>545</v>
      </c>
      <c r="D569" s="0" t="n">
        <v>50</v>
      </c>
      <c r="E569" s="0" t="s">
        <v>53</v>
      </c>
      <c r="F569" s="0" t="n">
        <v>80</v>
      </c>
    </row>
    <row r="570" customFormat="false" ht="12.8" hidden="false" customHeight="false" outlineLevel="0" collapsed="false">
      <c r="A570" s="0" t="s">
        <v>546</v>
      </c>
      <c r="B570" s="0" t="s">
        <v>265</v>
      </c>
      <c r="C570" s="0" t="s">
        <v>547</v>
      </c>
      <c r="D570" s="0" t="n">
        <v>53</v>
      </c>
      <c r="E570" s="0" t="s">
        <v>84</v>
      </c>
      <c r="F570" s="0" t="n">
        <v>13</v>
      </c>
    </row>
    <row r="571" customFormat="false" ht="12.8" hidden="false" customHeight="false" outlineLevel="0" collapsed="false">
      <c r="A571" s="0" t="s">
        <v>546</v>
      </c>
      <c r="B571" s="0" t="s">
        <v>265</v>
      </c>
      <c r="C571" s="0" t="s">
        <v>547</v>
      </c>
      <c r="D571" s="0" t="n">
        <v>138</v>
      </c>
      <c r="E571" s="0" t="s">
        <v>144</v>
      </c>
      <c r="F571" s="0" t="n">
        <v>68</v>
      </c>
    </row>
    <row r="572" customFormat="false" ht="12.8" hidden="false" customHeight="false" outlineLevel="0" collapsed="false">
      <c r="A572" s="0" t="s">
        <v>546</v>
      </c>
      <c r="B572" s="0" t="s">
        <v>265</v>
      </c>
      <c r="C572" s="0" t="s">
        <v>547</v>
      </c>
      <c r="D572" s="0" t="n">
        <v>72</v>
      </c>
      <c r="E572" s="0" t="s">
        <v>109</v>
      </c>
      <c r="F572" s="0" t="n">
        <v>90</v>
      </c>
    </row>
    <row r="573" customFormat="false" ht="12.8" hidden="false" customHeight="false" outlineLevel="0" collapsed="false">
      <c r="A573" s="0" t="s">
        <v>546</v>
      </c>
      <c r="B573" s="0" t="s">
        <v>265</v>
      </c>
      <c r="C573" s="0" t="s">
        <v>547</v>
      </c>
      <c r="D573" s="0" t="n">
        <v>63</v>
      </c>
      <c r="E573" s="0" t="s">
        <v>106</v>
      </c>
      <c r="F573" s="0" t="n">
        <v>15</v>
      </c>
    </row>
    <row r="574" customFormat="false" ht="12.8" hidden="false" customHeight="false" outlineLevel="0" collapsed="false">
      <c r="A574" s="0" t="s">
        <v>546</v>
      </c>
      <c r="B574" s="0" t="s">
        <v>265</v>
      </c>
      <c r="C574" s="0" t="s">
        <v>547</v>
      </c>
      <c r="D574" s="0" t="n">
        <v>196</v>
      </c>
      <c r="E574" s="0" t="s">
        <v>135</v>
      </c>
      <c r="F574" s="0" t="n">
        <v>7</v>
      </c>
    </row>
    <row r="575" customFormat="false" ht="12.8" hidden="false" customHeight="false" outlineLevel="0" collapsed="false">
      <c r="A575" s="0" t="s">
        <v>546</v>
      </c>
      <c r="B575" s="0" t="s">
        <v>265</v>
      </c>
      <c r="C575" s="0" t="s">
        <v>547</v>
      </c>
      <c r="D575" s="0" t="n">
        <v>137</v>
      </c>
      <c r="E575" s="0" t="s">
        <v>141</v>
      </c>
      <c r="F575" s="0" t="n">
        <v>13</v>
      </c>
    </row>
    <row r="576" customFormat="false" ht="12.8" hidden="false" customHeight="false" outlineLevel="0" collapsed="false">
      <c r="A576" s="0" t="s">
        <v>546</v>
      </c>
      <c r="B576" s="0" t="s">
        <v>265</v>
      </c>
      <c r="C576" s="0" t="s">
        <v>547</v>
      </c>
      <c r="D576" s="0" t="n">
        <v>195</v>
      </c>
      <c r="E576" s="0" t="s">
        <v>195</v>
      </c>
      <c r="F576" s="0" t="n">
        <v>16</v>
      </c>
    </row>
    <row r="577" customFormat="false" ht="12.8" hidden="false" customHeight="false" outlineLevel="0" collapsed="false">
      <c r="A577" s="0" t="s">
        <v>546</v>
      </c>
      <c r="B577" s="0" t="s">
        <v>265</v>
      </c>
      <c r="C577" s="0" t="s">
        <v>547</v>
      </c>
      <c r="D577" s="0" t="n">
        <v>112</v>
      </c>
      <c r="E577" s="0" t="s">
        <v>58</v>
      </c>
      <c r="F577" s="0" t="n">
        <v>57</v>
      </c>
    </row>
    <row r="578" customFormat="false" ht="12.8" hidden="false" customHeight="false" outlineLevel="0" collapsed="false">
      <c r="A578" s="0" t="s">
        <v>546</v>
      </c>
      <c r="B578" s="0" t="s">
        <v>265</v>
      </c>
      <c r="C578" s="0" t="s">
        <v>547</v>
      </c>
      <c r="D578" s="0" t="n">
        <v>140</v>
      </c>
      <c r="E578" s="0" t="s">
        <v>164</v>
      </c>
      <c r="F578" s="0" t="n">
        <v>6</v>
      </c>
    </row>
    <row r="579" customFormat="false" ht="12.8" hidden="false" customHeight="false" outlineLevel="0" collapsed="false">
      <c r="A579" s="0" t="s">
        <v>546</v>
      </c>
      <c r="B579" s="0" t="s">
        <v>265</v>
      </c>
      <c r="C579" s="0" t="s">
        <v>547</v>
      </c>
      <c r="D579" s="0" t="n">
        <v>20</v>
      </c>
      <c r="E579" s="0" t="s">
        <v>42</v>
      </c>
      <c r="F579" s="0" t="n">
        <v>100</v>
      </c>
    </row>
    <row r="580" customFormat="false" ht="12.8" hidden="false" customHeight="false" outlineLevel="0" collapsed="false">
      <c r="A580" s="0" t="s">
        <v>546</v>
      </c>
      <c r="B580" s="0" t="s">
        <v>265</v>
      </c>
      <c r="C580" s="0" t="s">
        <v>547</v>
      </c>
      <c r="D580" s="0" t="n">
        <v>380</v>
      </c>
      <c r="E580" s="0" t="s">
        <v>402</v>
      </c>
      <c r="F580" s="0" t="n">
        <v>102</v>
      </c>
    </row>
    <row r="581" customFormat="false" ht="12.8" hidden="false" customHeight="false" outlineLevel="0" collapsed="false">
      <c r="A581" s="0" t="s">
        <v>546</v>
      </c>
      <c r="B581" s="0" t="s">
        <v>265</v>
      </c>
      <c r="C581" s="0" t="s">
        <v>547</v>
      </c>
      <c r="D581" s="0" t="n">
        <v>134</v>
      </c>
      <c r="E581" s="0" t="s">
        <v>152</v>
      </c>
      <c r="F581" s="0" t="n">
        <v>1</v>
      </c>
    </row>
    <row r="582" customFormat="false" ht="12.8" hidden="false" customHeight="false" outlineLevel="0" collapsed="false">
      <c r="A582" s="0" t="s">
        <v>546</v>
      </c>
      <c r="B582" s="0" t="s">
        <v>265</v>
      </c>
      <c r="C582" s="0" t="s">
        <v>547</v>
      </c>
      <c r="D582" s="0" t="n">
        <v>143</v>
      </c>
      <c r="E582" s="0" t="s">
        <v>154</v>
      </c>
      <c r="F582" s="0" t="n">
        <v>4</v>
      </c>
    </row>
    <row r="583" customFormat="false" ht="12.8" hidden="false" customHeight="false" outlineLevel="0" collapsed="false">
      <c r="A583" s="0" t="s">
        <v>548</v>
      </c>
      <c r="B583" s="0" t="s">
        <v>265</v>
      </c>
      <c r="C583" s="0" t="s">
        <v>549</v>
      </c>
      <c r="D583" s="0" t="n">
        <v>133</v>
      </c>
      <c r="E583" s="0" t="s">
        <v>153</v>
      </c>
      <c r="F583" s="0" t="n">
        <v>17</v>
      </c>
    </row>
    <row r="584" customFormat="false" ht="12.8" hidden="false" customHeight="false" outlineLevel="0" collapsed="false">
      <c r="A584" s="0" t="s">
        <v>548</v>
      </c>
      <c r="B584" s="0" t="s">
        <v>265</v>
      </c>
      <c r="C584" s="0" t="s">
        <v>549</v>
      </c>
      <c r="D584" s="0" t="n">
        <v>2</v>
      </c>
      <c r="E584" s="0" t="s">
        <v>50</v>
      </c>
      <c r="F584" s="0" t="n">
        <v>13</v>
      </c>
    </row>
    <row r="585" customFormat="false" ht="12.8" hidden="false" customHeight="false" outlineLevel="0" collapsed="false">
      <c r="A585" s="0" t="s">
        <v>548</v>
      </c>
      <c r="B585" s="0" t="s">
        <v>265</v>
      </c>
      <c r="C585" s="0" t="s">
        <v>549</v>
      </c>
      <c r="D585" s="0" t="n">
        <v>480</v>
      </c>
      <c r="E585" s="0" t="s">
        <v>114</v>
      </c>
      <c r="F585" s="0" t="n">
        <v>1</v>
      </c>
    </row>
    <row r="586" customFormat="false" ht="12.8" hidden="false" customHeight="false" outlineLevel="0" collapsed="false">
      <c r="A586" s="0" t="s">
        <v>548</v>
      </c>
      <c r="B586" s="0" t="s">
        <v>265</v>
      </c>
      <c r="C586" s="0" t="s">
        <v>549</v>
      </c>
      <c r="D586" s="0" t="n">
        <v>480</v>
      </c>
      <c r="E586" s="0" t="s">
        <v>114</v>
      </c>
      <c r="F586" s="0" t="n">
        <v>2</v>
      </c>
    </row>
    <row r="587" customFormat="false" ht="12.8" hidden="false" customHeight="false" outlineLevel="0" collapsed="false">
      <c r="A587" s="0" t="s">
        <v>548</v>
      </c>
      <c r="B587" s="0" t="s">
        <v>265</v>
      </c>
      <c r="C587" s="0" t="s">
        <v>549</v>
      </c>
      <c r="D587" s="0" t="n">
        <v>121</v>
      </c>
      <c r="E587" s="0" t="s">
        <v>149</v>
      </c>
      <c r="F587" s="0" t="n">
        <v>8</v>
      </c>
    </row>
    <row r="588" customFormat="false" ht="12.8" hidden="false" customHeight="false" outlineLevel="0" collapsed="false">
      <c r="A588" s="0" t="s">
        <v>548</v>
      </c>
      <c r="B588" s="0" t="s">
        <v>265</v>
      </c>
      <c r="C588" s="0" t="s">
        <v>549</v>
      </c>
      <c r="D588" s="0" t="n">
        <v>131</v>
      </c>
      <c r="E588" s="0" t="s">
        <v>158</v>
      </c>
      <c r="F588" s="0" t="n">
        <v>20</v>
      </c>
    </row>
    <row r="589" customFormat="false" ht="12.8" hidden="false" customHeight="false" outlineLevel="0" collapsed="false">
      <c r="A589" s="0" t="s">
        <v>548</v>
      </c>
      <c r="B589" s="0" t="s">
        <v>265</v>
      </c>
      <c r="C589" s="0" t="s">
        <v>549</v>
      </c>
      <c r="D589" s="0" t="n">
        <v>146</v>
      </c>
      <c r="E589" s="0" t="s">
        <v>127</v>
      </c>
      <c r="F589" s="0" t="n">
        <v>2</v>
      </c>
    </row>
    <row r="590" customFormat="false" ht="12.8" hidden="false" customHeight="false" outlineLevel="0" collapsed="false">
      <c r="A590" s="0" t="s">
        <v>548</v>
      </c>
      <c r="B590" s="0" t="s">
        <v>265</v>
      </c>
      <c r="C590" s="0" t="s">
        <v>549</v>
      </c>
      <c r="D590" s="0" t="n">
        <v>112</v>
      </c>
      <c r="E590" s="0" t="s">
        <v>58</v>
      </c>
      <c r="F590" s="0" t="n">
        <v>3</v>
      </c>
    </row>
    <row r="591" customFormat="false" ht="12.8" hidden="false" customHeight="false" outlineLevel="0" collapsed="false">
      <c r="A591" s="0" t="s">
        <v>548</v>
      </c>
      <c r="B591" s="0" t="s">
        <v>265</v>
      </c>
      <c r="C591" s="0" t="s">
        <v>549</v>
      </c>
      <c r="D591" s="0" t="n">
        <v>112</v>
      </c>
      <c r="E591" s="0" t="s">
        <v>58</v>
      </c>
      <c r="F591" s="0" t="n">
        <v>35</v>
      </c>
    </row>
    <row r="592" customFormat="false" ht="12.8" hidden="false" customHeight="false" outlineLevel="0" collapsed="false">
      <c r="A592" s="0" t="s">
        <v>548</v>
      </c>
      <c r="B592" s="0" t="s">
        <v>265</v>
      </c>
      <c r="C592" s="0" t="s">
        <v>549</v>
      </c>
      <c r="D592" s="0" t="n">
        <v>112</v>
      </c>
      <c r="E592" s="0" t="s">
        <v>58</v>
      </c>
      <c r="F592" s="0" t="n">
        <v>4</v>
      </c>
    </row>
    <row r="593" customFormat="false" ht="12.8" hidden="false" customHeight="false" outlineLevel="0" collapsed="false">
      <c r="A593" s="0" t="s">
        <v>548</v>
      </c>
      <c r="B593" s="0" t="s">
        <v>265</v>
      </c>
      <c r="C593" s="0" t="s">
        <v>549</v>
      </c>
      <c r="D593" s="0" t="n">
        <v>70</v>
      </c>
      <c r="E593" s="0" t="s">
        <v>110</v>
      </c>
      <c r="F593" s="0" t="n">
        <v>64</v>
      </c>
    </row>
    <row r="594" customFormat="false" ht="12.8" hidden="false" customHeight="false" outlineLevel="0" collapsed="false">
      <c r="A594" s="0" t="s">
        <v>548</v>
      </c>
      <c r="B594" s="0" t="s">
        <v>265</v>
      </c>
      <c r="C594" s="0" t="s">
        <v>549</v>
      </c>
      <c r="D594" s="0" t="n">
        <v>150</v>
      </c>
      <c r="E594" s="0" t="s">
        <v>113</v>
      </c>
      <c r="F594" s="0" t="n">
        <v>3</v>
      </c>
    </row>
    <row r="595" customFormat="false" ht="12.8" hidden="false" customHeight="false" outlineLevel="0" collapsed="false">
      <c r="A595" s="0" t="s">
        <v>548</v>
      </c>
      <c r="B595" s="0" t="s">
        <v>265</v>
      </c>
      <c r="C595" s="0" t="s">
        <v>549</v>
      </c>
      <c r="D595" s="0" t="n">
        <v>414</v>
      </c>
      <c r="E595" s="0" t="s">
        <v>391</v>
      </c>
      <c r="F595" s="0" t="n">
        <v>15</v>
      </c>
    </row>
    <row r="596" customFormat="false" ht="12.8" hidden="false" customHeight="false" outlineLevel="0" collapsed="false">
      <c r="A596" s="0" t="s">
        <v>548</v>
      </c>
      <c r="B596" s="0" t="s">
        <v>265</v>
      </c>
      <c r="C596" s="0" t="s">
        <v>549</v>
      </c>
      <c r="D596" s="0" t="n">
        <v>414</v>
      </c>
      <c r="E596" s="0" t="s">
        <v>391</v>
      </c>
      <c r="F596" s="0" t="n">
        <v>3</v>
      </c>
    </row>
    <row r="597" customFormat="false" ht="12.8" hidden="false" customHeight="false" outlineLevel="0" collapsed="false">
      <c r="A597" s="0" t="s">
        <v>548</v>
      </c>
      <c r="B597" s="0" t="s">
        <v>265</v>
      </c>
      <c r="C597" s="0" t="s">
        <v>549</v>
      </c>
      <c r="D597" s="0" t="n">
        <v>390</v>
      </c>
      <c r="E597" s="0" t="s">
        <v>64</v>
      </c>
      <c r="F597" s="0" t="n">
        <v>47</v>
      </c>
    </row>
    <row r="598" customFormat="false" ht="12.8" hidden="false" customHeight="false" outlineLevel="0" collapsed="false">
      <c r="A598" s="0" t="s">
        <v>548</v>
      </c>
      <c r="B598" s="0" t="s">
        <v>265</v>
      </c>
      <c r="C598" s="0" t="s">
        <v>549</v>
      </c>
      <c r="D598" s="0" t="n">
        <v>304</v>
      </c>
      <c r="E598" s="0" t="s">
        <v>143</v>
      </c>
      <c r="F598" s="0" t="n">
        <v>8</v>
      </c>
    </row>
    <row r="599" customFormat="false" ht="12.8" hidden="false" customHeight="false" outlineLevel="0" collapsed="false">
      <c r="A599" s="0" t="s">
        <v>548</v>
      </c>
      <c r="B599" s="0" t="s">
        <v>265</v>
      </c>
      <c r="C599" s="0" t="s">
        <v>549</v>
      </c>
      <c r="D599" s="0" t="n">
        <v>304</v>
      </c>
      <c r="E599" s="0" t="s">
        <v>143</v>
      </c>
      <c r="F599" s="0" t="n">
        <v>8</v>
      </c>
    </row>
    <row r="600" customFormat="false" ht="12.8" hidden="false" customHeight="false" outlineLevel="0" collapsed="false">
      <c r="A600" s="0" t="s">
        <v>548</v>
      </c>
      <c r="B600" s="0" t="s">
        <v>265</v>
      </c>
      <c r="C600" s="0" t="s">
        <v>549</v>
      </c>
      <c r="D600" s="0" t="n">
        <v>50</v>
      </c>
      <c r="E600" s="0" t="s">
        <v>53</v>
      </c>
      <c r="F600" s="0" t="n">
        <v>35</v>
      </c>
    </row>
    <row r="601" customFormat="false" ht="12.8" hidden="false" customHeight="false" outlineLevel="0" collapsed="false">
      <c r="A601" s="0" t="s">
        <v>550</v>
      </c>
      <c r="B601" s="0" t="s">
        <v>265</v>
      </c>
      <c r="C601" s="0" t="s">
        <v>551</v>
      </c>
      <c r="D601" s="0" t="n">
        <v>137</v>
      </c>
      <c r="E601" s="0" t="s">
        <v>141</v>
      </c>
      <c r="F601" s="0" t="n">
        <v>25</v>
      </c>
    </row>
    <row r="602" customFormat="false" ht="12.8" hidden="false" customHeight="false" outlineLevel="0" collapsed="false">
      <c r="A602" s="0" t="s">
        <v>550</v>
      </c>
      <c r="B602" s="0" t="s">
        <v>265</v>
      </c>
      <c r="C602" s="0" t="s">
        <v>551</v>
      </c>
      <c r="D602" s="0" t="n">
        <v>391</v>
      </c>
      <c r="E602" s="0" t="s">
        <v>77</v>
      </c>
      <c r="F602" s="0" t="n">
        <v>10</v>
      </c>
    </row>
    <row r="603" customFormat="false" ht="12.8" hidden="false" customHeight="false" outlineLevel="0" collapsed="false">
      <c r="A603" s="0" t="s">
        <v>550</v>
      </c>
      <c r="B603" s="0" t="s">
        <v>265</v>
      </c>
      <c r="C603" s="0" t="s">
        <v>551</v>
      </c>
      <c r="D603" s="0" t="n">
        <v>70</v>
      </c>
      <c r="E603" s="0" t="s">
        <v>110</v>
      </c>
      <c r="F603" s="0" t="n">
        <v>9</v>
      </c>
    </row>
    <row r="604" customFormat="false" ht="12.8" hidden="false" customHeight="false" outlineLevel="0" collapsed="false">
      <c r="A604" s="0" t="s">
        <v>550</v>
      </c>
      <c r="B604" s="0" t="s">
        <v>265</v>
      </c>
      <c r="C604" s="0" t="s">
        <v>551</v>
      </c>
      <c r="D604" s="0" t="n">
        <v>380</v>
      </c>
      <c r="E604" s="0" t="s">
        <v>402</v>
      </c>
      <c r="F604" s="0" t="n">
        <v>102</v>
      </c>
    </row>
    <row r="605" customFormat="false" ht="12.8" hidden="false" customHeight="false" outlineLevel="0" collapsed="false">
      <c r="A605" s="0" t="s">
        <v>550</v>
      </c>
      <c r="B605" s="0" t="s">
        <v>265</v>
      </c>
      <c r="C605" s="0" t="s">
        <v>551</v>
      </c>
      <c r="D605" s="0" t="n">
        <v>90</v>
      </c>
      <c r="E605" s="0" t="s">
        <v>73</v>
      </c>
      <c r="F605" s="0" t="n">
        <v>1</v>
      </c>
    </row>
    <row r="606" customFormat="false" ht="12.8" hidden="false" customHeight="false" outlineLevel="0" collapsed="false">
      <c r="A606" s="0" t="s">
        <v>550</v>
      </c>
      <c r="B606" s="0" t="s">
        <v>265</v>
      </c>
      <c r="C606" s="0" t="s">
        <v>551</v>
      </c>
      <c r="D606" s="0" t="n">
        <v>410</v>
      </c>
      <c r="E606" s="0" t="s">
        <v>54</v>
      </c>
      <c r="F606" s="0" t="n">
        <v>30</v>
      </c>
    </row>
    <row r="607" customFormat="false" ht="12.8" hidden="false" customHeight="false" outlineLevel="0" collapsed="false">
      <c r="A607" s="0" t="s">
        <v>550</v>
      </c>
      <c r="B607" s="0" t="s">
        <v>265</v>
      </c>
      <c r="C607" s="0" t="s">
        <v>551</v>
      </c>
      <c r="D607" s="0" t="n">
        <v>50</v>
      </c>
      <c r="E607" s="0" t="s">
        <v>53</v>
      </c>
      <c r="F607" s="0" t="n">
        <v>313</v>
      </c>
    </row>
    <row r="608" customFormat="false" ht="12.8" hidden="false" customHeight="false" outlineLevel="0" collapsed="false">
      <c r="A608" s="0" t="s">
        <v>552</v>
      </c>
      <c r="B608" s="0" t="s">
        <v>266</v>
      </c>
      <c r="C608" s="0" t="s">
        <v>553</v>
      </c>
      <c r="D608" s="0" t="n">
        <v>140</v>
      </c>
      <c r="E608" s="0" t="s">
        <v>164</v>
      </c>
      <c r="F608" s="0" t="n">
        <v>2</v>
      </c>
    </row>
    <row r="609" customFormat="false" ht="12.8" hidden="false" customHeight="false" outlineLevel="0" collapsed="false">
      <c r="A609" s="0" t="s">
        <v>552</v>
      </c>
      <c r="B609" s="0" t="s">
        <v>266</v>
      </c>
      <c r="C609" s="0" t="s">
        <v>553</v>
      </c>
      <c r="D609" s="0" t="n">
        <v>20</v>
      </c>
      <c r="E609" s="0" t="s">
        <v>42</v>
      </c>
      <c r="F609" s="0" t="n">
        <v>100</v>
      </c>
    </row>
    <row r="610" customFormat="false" ht="12.8" hidden="false" customHeight="false" outlineLevel="0" collapsed="false">
      <c r="A610" s="0" t="s">
        <v>552</v>
      </c>
      <c r="B610" s="0" t="s">
        <v>266</v>
      </c>
      <c r="C610" s="0" t="s">
        <v>553</v>
      </c>
      <c r="D610" s="0" t="n">
        <v>141</v>
      </c>
      <c r="E610" s="0" t="s">
        <v>92</v>
      </c>
      <c r="F610" s="0" t="n">
        <v>5</v>
      </c>
    </row>
    <row r="611" customFormat="false" ht="12.8" hidden="false" customHeight="false" outlineLevel="0" collapsed="false">
      <c r="A611" s="0" t="s">
        <v>552</v>
      </c>
      <c r="B611" s="0" t="s">
        <v>266</v>
      </c>
      <c r="C611" s="0" t="s">
        <v>553</v>
      </c>
      <c r="D611" s="0" t="n">
        <v>70</v>
      </c>
      <c r="E611" s="0" t="s">
        <v>110</v>
      </c>
      <c r="F611" s="0" t="n">
        <v>9</v>
      </c>
    </row>
    <row r="612" customFormat="false" ht="12.8" hidden="false" customHeight="false" outlineLevel="0" collapsed="false">
      <c r="A612" s="0" t="s">
        <v>552</v>
      </c>
      <c r="B612" s="0" t="s">
        <v>266</v>
      </c>
      <c r="C612" s="0" t="s">
        <v>553</v>
      </c>
      <c r="D612" s="0" t="n">
        <v>390</v>
      </c>
      <c r="E612" s="0" t="s">
        <v>64</v>
      </c>
      <c r="F612" s="0" t="n">
        <v>15</v>
      </c>
    </row>
    <row r="613" customFormat="false" ht="12.8" hidden="false" customHeight="false" outlineLevel="0" collapsed="false">
      <c r="A613" s="0" t="s">
        <v>552</v>
      </c>
      <c r="B613" s="0" t="s">
        <v>266</v>
      </c>
      <c r="C613" s="0" t="s">
        <v>553</v>
      </c>
      <c r="D613" s="0" t="n">
        <v>220</v>
      </c>
      <c r="E613" s="0" t="s">
        <v>419</v>
      </c>
      <c r="F613" s="0" t="n">
        <v>3</v>
      </c>
    </row>
    <row r="614" customFormat="false" ht="12.8" hidden="false" customHeight="false" outlineLevel="0" collapsed="false">
      <c r="A614" s="0" t="s">
        <v>552</v>
      </c>
      <c r="B614" s="0" t="s">
        <v>266</v>
      </c>
      <c r="C614" s="0" t="s">
        <v>553</v>
      </c>
      <c r="D614" s="0" t="n">
        <v>410</v>
      </c>
      <c r="E614" s="0" t="s">
        <v>54</v>
      </c>
      <c r="F614" s="0" t="n">
        <v>28</v>
      </c>
    </row>
    <row r="615" customFormat="false" ht="12.8" hidden="false" customHeight="false" outlineLevel="0" collapsed="false">
      <c r="A615" s="0" t="s">
        <v>552</v>
      </c>
      <c r="B615" s="0" t="s">
        <v>266</v>
      </c>
      <c r="C615" s="0" t="s">
        <v>553</v>
      </c>
      <c r="D615" s="0" t="n">
        <v>134</v>
      </c>
      <c r="E615" s="0" t="s">
        <v>152</v>
      </c>
      <c r="F615" s="0" t="n">
        <v>15</v>
      </c>
    </row>
    <row r="616" customFormat="false" ht="12.8" hidden="false" customHeight="false" outlineLevel="0" collapsed="false">
      <c r="A616" s="0" t="s">
        <v>552</v>
      </c>
      <c r="B616" s="0" t="s">
        <v>266</v>
      </c>
      <c r="C616" s="0" t="s">
        <v>553</v>
      </c>
      <c r="D616" s="0" t="n">
        <v>50</v>
      </c>
      <c r="E616" s="0" t="s">
        <v>53</v>
      </c>
      <c r="F616" s="0" t="n">
        <v>28</v>
      </c>
    </row>
    <row r="617" customFormat="false" ht="12.8" hidden="false" customHeight="false" outlineLevel="0" collapsed="false">
      <c r="A617" s="0" t="s">
        <v>554</v>
      </c>
      <c r="B617" s="0" t="s">
        <v>255</v>
      </c>
      <c r="C617" s="0" t="s">
        <v>555</v>
      </c>
      <c r="D617" s="0" t="n">
        <v>138</v>
      </c>
      <c r="E617" s="0" t="s">
        <v>144</v>
      </c>
      <c r="F617" s="0" t="n">
        <v>29</v>
      </c>
    </row>
    <row r="618" customFormat="false" ht="12.8" hidden="false" customHeight="false" outlineLevel="0" collapsed="false">
      <c r="A618" s="0" t="s">
        <v>554</v>
      </c>
      <c r="B618" s="0" t="s">
        <v>255</v>
      </c>
      <c r="C618" s="0" t="s">
        <v>555</v>
      </c>
      <c r="D618" s="0" t="n">
        <v>140</v>
      </c>
      <c r="E618" s="0" t="s">
        <v>164</v>
      </c>
      <c r="F618" s="0" t="n">
        <v>15</v>
      </c>
    </row>
    <row r="619" customFormat="false" ht="12.8" hidden="false" customHeight="false" outlineLevel="0" collapsed="false">
      <c r="A619" s="0" t="s">
        <v>554</v>
      </c>
      <c r="B619" s="0" t="s">
        <v>255</v>
      </c>
      <c r="C619" s="0" t="s">
        <v>555</v>
      </c>
      <c r="D619" s="0" t="n">
        <v>142</v>
      </c>
      <c r="E619" s="0" t="s">
        <v>151</v>
      </c>
      <c r="F619" s="0" t="n">
        <v>5</v>
      </c>
    </row>
    <row r="620" customFormat="false" ht="12.8" hidden="false" customHeight="false" outlineLevel="0" collapsed="false">
      <c r="A620" s="0" t="s">
        <v>554</v>
      </c>
      <c r="B620" s="0" t="s">
        <v>255</v>
      </c>
      <c r="C620" s="0" t="s">
        <v>555</v>
      </c>
      <c r="D620" s="0" t="n">
        <v>90</v>
      </c>
      <c r="E620" s="0" t="s">
        <v>73</v>
      </c>
      <c r="F620" s="0" t="n">
        <v>25</v>
      </c>
    </row>
    <row r="621" customFormat="false" ht="12.8" hidden="false" customHeight="false" outlineLevel="0" collapsed="false">
      <c r="A621" s="0" t="s">
        <v>554</v>
      </c>
      <c r="B621" s="0" t="s">
        <v>255</v>
      </c>
      <c r="C621" s="0" t="s">
        <v>555</v>
      </c>
      <c r="D621" s="0" t="n">
        <v>50</v>
      </c>
      <c r="E621" s="0" t="s">
        <v>53</v>
      </c>
      <c r="F621" s="0" t="n">
        <v>95</v>
      </c>
    </row>
    <row r="622" customFormat="false" ht="12.8" hidden="false" customHeight="false" outlineLevel="0" collapsed="false">
      <c r="A622" s="0" t="s">
        <v>556</v>
      </c>
      <c r="B622" s="0" t="s">
        <v>255</v>
      </c>
      <c r="C622" s="0" t="s">
        <v>557</v>
      </c>
      <c r="D622" s="0" t="n">
        <v>142</v>
      </c>
      <c r="E622" s="0" t="s">
        <v>151</v>
      </c>
      <c r="F622" s="0" t="n">
        <v>5</v>
      </c>
    </row>
    <row r="623" customFormat="false" ht="12.8" hidden="false" customHeight="false" outlineLevel="0" collapsed="false">
      <c r="A623" s="0" t="s">
        <v>556</v>
      </c>
      <c r="B623" s="0" t="s">
        <v>255</v>
      </c>
      <c r="C623" s="0" t="s">
        <v>557</v>
      </c>
      <c r="D623" s="0" t="n">
        <v>380</v>
      </c>
      <c r="E623" s="0" t="s">
        <v>402</v>
      </c>
      <c r="F623" s="0" t="n">
        <v>150</v>
      </c>
    </row>
    <row r="624" customFormat="false" ht="12.8" hidden="false" customHeight="false" outlineLevel="0" collapsed="false">
      <c r="A624" s="0" t="s">
        <v>556</v>
      </c>
      <c r="B624" s="0" t="s">
        <v>255</v>
      </c>
      <c r="C624" s="0" t="s">
        <v>557</v>
      </c>
      <c r="D624" s="0" t="n">
        <v>90</v>
      </c>
      <c r="E624" s="0" t="s">
        <v>73</v>
      </c>
      <c r="F624" s="0" t="n">
        <v>15</v>
      </c>
    </row>
    <row r="625" customFormat="false" ht="12.8" hidden="false" customHeight="false" outlineLevel="0" collapsed="false">
      <c r="A625" s="0" t="s">
        <v>556</v>
      </c>
      <c r="B625" s="0" t="s">
        <v>255</v>
      </c>
      <c r="C625" s="0" t="s">
        <v>557</v>
      </c>
      <c r="D625" s="0" t="n">
        <v>50</v>
      </c>
      <c r="E625" s="0" t="s">
        <v>53</v>
      </c>
      <c r="F625" s="0" t="n">
        <v>188</v>
      </c>
    </row>
    <row r="626" customFormat="false" ht="12.8" hidden="false" customHeight="false" outlineLevel="0" collapsed="false">
      <c r="A626" s="0" t="s">
        <v>558</v>
      </c>
      <c r="B626" s="0" t="s">
        <v>229</v>
      </c>
      <c r="C626" s="0" t="s">
        <v>559</v>
      </c>
      <c r="D626" s="0" t="n">
        <v>138</v>
      </c>
      <c r="E626" s="0" t="s">
        <v>144</v>
      </c>
      <c r="F626" s="0" t="n">
        <v>3</v>
      </c>
    </row>
    <row r="627" customFormat="false" ht="12.8" hidden="false" customHeight="false" outlineLevel="0" collapsed="false">
      <c r="A627" s="0" t="s">
        <v>558</v>
      </c>
      <c r="B627" s="0" t="s">
        <v>229</v>
      </c>
      <c r="C627" s="0" t="s">
        <v>559</v>
      </c>
      <c r="D627" s="0" t="n">
        <v>56</v>
      </c>
      <c r="E627" s="0" t="s">
        <v>111</v>
      </c>
      <c r="F627" s="0" t="n">
        <v>5</v>
      </c>
    </row>
    <row r="628" customFormat="false" ht="12.8" hidden="false" customHeight="false" outlineLevel="0" collapsed="false">
      <c r="A628" s="0" t="s">
        <v>558</v>
      </c>
      <c r="B628" s="0" t="s">
        <v>229</v>
      </c>
      <c r="C628" s="0" t="s">
        <v>559</v>
      </c>
      <c r="D628" s="0" t="n">
        <v>195</v>
      </c>
      <c r="E628" s="0" t="s">
        <v>195</v>
      </c>
      <c r="F628" s="0" t="n">
        <v>1</v>
      </c>
    </row>
    <row r="629" customFormat="false" ht="12.8" hidden="false" customHeight="false" outlineLevel="0" collapsed="false">
      <c r="A629" s="0" t="s">
        <v>558</v>
      </c>
      <c r="B629" s="0" t="s">
        <v>229</v>
      </c>
      <c r="C629" s="0" t="s">
        <v>559</v>
      </c>
      <c r="D629" s="0" t="n">
        <v>149</v>
      </c>
      <c r="E629" s="0" t="s">
        <v>156</v>
      </c>
      <c r="F629" s="0" t="n">
        <v>15</v>
      </c>
    </row>
    <row r="630" customFormat="false" ht="12.8" hidden="false" customHeight="false" outlineLevel="0" collapsed="false">
      <c r="A630" s="0" t="s">
        <v>558</v>
      </c>
      <c r="B630" s="0" t="s">
        <v>229</v>
      </c>
      <c r="C630" s="0" t="s">
        <v>559</v>
      </c>
      <c r="D630" s="0" t="n">
        <v>140</v>
      </c>
      <c r="E630" s="0" t="s">
        <v>164</v>
      </c>
      <c r="F630" s="0" t="n">
        <v>4</v>
      </c>
    </row>
    <row r="631" customFormat="false" ht="12.8" hidden="false" customHeight="false" outlineLevel="0" collapsed="false">
      <c r="A631" s="0" t="s">
        <v>558</v>
      </c>
      <c r="B631" s="0" t="s">
        <v>229</v>
      </c>
      <c r="C631" s="0" t="s">
        <v>559</v>
      </c>
      <c r="D631" s="0" t="n">
        <v>150</v>
      </c>
      <c r="E631" s="0" t="s">
        <v>113</v>
      </c>
      <c r="F631" s="0" t="n">
        <v>1</v>
      </c>
    </row>
    <row r="632" customFormat="false" ht="12.8" hidden="false" customHeight="false" outlineLevel="0" collapsed="false">
      <c r="A632" s="0" t="s">
        <v>560</v>
      </c>
      <c r="B632" s="0" t="s">
        <v>229</v>
      </c>
      <c r="C632" s="0" t="s">
        <v>561</v>
      </c>
      <c r="D632" s="0" t="n">
        <v>137</v>
      </c>
      <c r="E632" s="0" t="s">
        <v>141</v>
      </c>
      <c r="F632" s="0" t="n">
        <v>34</v>
      </c>
    </row>
    <row r="633" customFormat="false" ht="12.8" hidden="false" customHeight="false" outlineLevel="0" collapsed="false">
      <c r="A633" s="0" t="s">
        <v>560</v>
      </c>
      <c r="B633" s="0" t="s">
        <v>229</v>
      </c>
      <c r="C633" s="0" t="s">
        <v>561</v>
      </c>
      <c r="D633" s="0" t="n">
        <v>90</v>
      </c>
      <c r="E633" s="0" t="s">
        <v>73</v>
      </c>
      <c r="F633" s="0" t="n">
        <v>9</v>
      </c>
    </row>
    <row r="634" customFormat="false" ht="12.8" hidden="false" customHeight="false" outlineLevel="0" collapsed="false">
      <c r="A634" s="0" t="s">
        <v>562</v>
      </c>
      <c r="B634" s="0" t="s">
        <v>229</v>
      </c>
      <c r="C634" s="0" t="s">
        <v>563</v>
      </c>
      <c r="D634" s="0" t="n">
        <v>133</v>
      </c>
      <c r="E634" s="0" t="s">
        <v>153</v>
      </c>
      <c r="F634" s="0" t="n">
        <v>2</v>
      </c>
    </row>
    <row r="635" customFormat="false" ht="12.8" hidden="false" customHeight="false" outlineLevel="0" collapsed="false">
      <c r="A635" s="0" t="s">
        <v>562</v>
      </c>
      <c r="B635" s="0" t="s">
        <v>229</v>
      </c>
      <c r="C635" s="0" t="s">
        <v>563</v>
      </c>
      <c r="D635" s="0" t="n">
        <v>392</v>
      </c>
      <c r="E635" s="0" t="s">
        <v>57</v>
      </c>
      <c r="F635" s="0" t="n">
        <v>10</v>
      </c>
    </row>
    <row r="636" customFormat="false" ht="12.8" hidden="false" customHeight="false" outlineLevel="0" collapsed="false">
      <c r="A636" s="0" t="s">
        <v>562</v>
      </c>
      <c r="B636" s="0" t="s">
        <v>229</v>
      </c>
      <c r="C636" s="0" t="s">
        <v>563</v>
      </c>
      <c r="D636" s="0" t="n">
        <v>139</v>
      </c>
      <c r="E636" s="0" t="s">
        <v>172</v>
      </c>
      <c r="F636" s="0" t="n">
        <v>2</v>
      </c>
    </row>
    <row r="637" customFormat="false" ht="12.8" hidden="false" customHeight="false" outlineLevel="0" collapsed="false">
      <c r="A637" s="0" t="s">
        <v>562</v>
      </c>
      <c r="B637" s="0" t="s">
        <v>229</v>
      </c>
      <c r="C637" s="0" t="s">
        <v>563</v>
      </c>
      <c r="D637" s="0" t="n">
        <v>131</v>
      </c>
      <c r="E637" s="0" t="s">
        <v>158</v>
      </c>
      <c r="F637" s="0" t="n">
        <v>73</v>
      </c>
    </row>
    <row r="638" customFormat="false" ht="12.8" hidden="false" customHeight="false" outlineLevel="0" collapsed="false">
      <c r="A638" s="0" t="s">
        <v>562</v>
      </c>
      <c r="B638" s="0" t="s">
        <v>229</v>
      </c>
      <c r="C638" s="0" t="s">
        <v>563</v>
      </c>
      <c r="D638" s="0" t="n">
        <v>80</v>
      </c>
      <c r="E638" s="0" t="s">
        <v>401</v>
      </c>
      <c r="F638" s="0" t="n">
        <v>4</v>
      </c>
    </row>
    <row r="639" customFormat="false" ht="12.8" hidden="false" customHeight="false" outlineLevel="0" collapsed="false">
      <c r="A639" s="0" t="s">
        <v>562</v>
      </c>
      <c r="B639" s="0" t="s">
        <v>229</v>
      </c>
      <c r="C639" s="0" t="s">
        <v>563</v>
      </c>
      <c r="D639" s="0" t="n">
        <v>380</v>
      </c>
      <c r="E639" s="0" t="s">
        <v>402</v>
      </c>
      <c r="F639" s="0" t="n">
        <v>30</v>
      </c>
    </row>
    <row r="640" customFormat="false" ht="12.8" hidden="false" customHeight="false" outlineLevel="0" collapsed="false">
      <c r="A640" s="0" t="s">
        <v>562</v>
      </c>
      <c r="B640" s="0" t="s">
        <v>229</v>
      </c>
      <c r="C640" s="0" t="s">
        <v>563</v>
      </c>
      <c r="D640" s="0" t="n">
        <v>390</v>
      </c>
      <c r="E640" s="0" t="s">
        <v>64</v>
      </c>
      <c r="F640" s="0" t="n">
        <v>125</v>
      </c>
    </row>
    <row r="641" customFormat="false" ht="12.8" hidden="false" customHeight="false" outlineLevel="0" collapsed="false">
      <c r="A641" s="0" t="s">
        <v>562</v>
      </c>
      <c r="B641" s="0" t="s">
        <v>229</v>
      </c>
      <c r="C641" s="0" t="s">
        <v>563</v>
      </c>
      <c r="D641" s="0" t="n">
        <v>50</v>
      </c>
      <c r="E641" s="0" t="s">
        <v>53</v>
      </c>
      <c r="F641" s="0" t="n">
        <v>13</v>
      </c>
    </row>
    <row r="642" customFormat="false" ht="12.8" hidden="false" customHeight="false" outlineLevel="0" collapsed="false">
      <c r="A642" s="0" t="s">
        <v>564</v>
      </c>
      <c r="B642" s="0" t="s">
        <v>260</v>
      </c>
      <c r="C642" s="0" t="s">
        <v>565</v>
      </c>
      <c r="D642" s="0" t="n">
        <v>193</v>
      </c>
      <c r="E642" s="0" t="s">
        <v>85</v>
      </c>
      <c r="F642" s="0" t="n">
        <v>59</v>
      </c>
    </row>
    <row r="643" customFormat="false" ht="12.8" hidden="false" customHeight="false" outlineLevel="0" collapsed="false">
      <c r="A643" s="0" t="s">
        <v>564</v>
      </c>
      <c r="B643" s="0" t="s">
        <v>260</v>
      </c>
      <c r="C643" s="0" t="s">
        <v>565</v>
      </c>
      <c r="D643" s="0" t="n">
        <v>195</v>
      </c>
      <c r="E643" s="0" t="s">
        <v>195</v>
      </c>
      <c r="F643" s="0" t="n">
        <v>1</v>
      </c>
    </row>
    <row r="644" customFormat="false" ht="12.8" hidden="false" customHeight="false" outlineLevel="0" collapsed="false">
      <c r="A644" s="0" t="s">
        <v>564</v>
      </c>
      <c r="B644" s="0" t="s">
        <v>260</v>
      </c>
      <c r="C644" s="0" t="s">
        <v>565</v>
      </c>
      <c r="D644" s="0" t="n">
        <v>145</v>
      </c>
      <c r="E644" s="0" t="s">
        <v>157</v>
      </c>
      <c r="F644" s="0" t="n">
        <v>3</v>
      </c>
    </row>
    <row r="645" customFormat="false" ht="12.8" hidden="false" customHeight="false" outlineLevel="0" collapsed="false">
      <c r="A645" s="0" t="s">
        <v>564</v>
      </c>
      <c r="B645" s="0" t="s">
        <v>260</v>
      </c>
      <c r="C645" s="0" t="s">
        <v>565</v>
      </c>
      <c r="D645" s="0" t="n">
        <v>142</v>
      </c>
      <c r="E645" s="0" t="s">
        <v>151</v>
      </c>
      <c r="F645" s="0" t="n">
        <v>59</v>
      </c>
    </row>
    <row r="646" customFormat="false" ht="12.8" hidden="false" customHeight="false" outlineLevel="0" collapsed="false">
      <c r="A646" s="0" t="s">
        <v>564</v>
      </c>
      <c r="B646" s="0" t="s">
        <v>260</v>
      </c>
      <c r="C646" s="0" t="s">
        <v>565</v>
      </c>
      <c r="D646" s="0" t="n">
        <v>390</v>
      </c>
      <c r="E646" s="0" t="s">
        <v>64</v>
      </c>
      <c r="F646" s="0" t="n">
        <v>6</v>
      </c>
    </row>
    <row r="647" customFormat="false" ht="12.8" hidden="false" customHeight="false" outlineLevel="0" collapsed="false">
      <c r="A647" s="0" t="s">
        <v>564</v>
      </c>
      <c r="B647" s="0" t="s">
        <v>260</v>
      </c>
      <c r="C647" s="0" t="s">
        <v>565</v>
      </c>
      <c r="D647" s="0" t="n">
        <v>90</v>
      </c>
      <c r="E647" s="0" t="s">
        <v>73</v>
      </c>
      <c r="F647" s="0" t="n">
        <v>1</v>
      </c>
    </row>
    <row r="648" customFormat="false" ht="12.8" hidden="false" customHeight="false" outlineLevel="0" collapsed="false">
      <c r="A648" s="0" t="s">
        <v>566</v>
      </c>
      <c r="B648" s="0" t="s">
        <v>260</v>
      </c>
      <c r="C648" s="0" t="s">
        <v>567</v>
      </c>
      <c r="D648" s="0" t="n">
        <v>138</v>
      </c>
      <c r="E648" s="0" t="s">
        <v>144</v>
      </c>
      <c r="F648" s="0" t="n">
        <v>100</v>
      </c>
    </row>
    <row r="649" customFormat="false" ht="12.8" hidden="false" customHeight="false" outlineLevel="0" collapsed="false">
      <c r="A649" s="0" t="s">
        <v>566</v>
      </c>
      <c r="B649" s="0" t="s">
        <v>260</v>
      </c>
      <c r="C649" s="0" t="s">
        <v>567</v>
      </c>
      <c r="D649" s="0" t="n">
        <v>14</v>
      </c>
      <c r="E649" s="0" t="s">
        <v>134</v>
      </c>
      <c r="F649" s="0" t="n">
        <v>14</v>
      </c>
    </row>
    <row r="650" customFormat="false" ht="12.8" hidden="false" customHeight="false" outlineLevel="0" collapsed="false">
      <c r="A650" s="0" t="s">
        <v>566</v>
      </c>
      <c r="B650" s="0" t="s">
        <v>260</v>
      </c>
      <c r="C650" s="0" t="s">
        <v>567</v>
      </c>
      <c r="D650" s="0" t="n">
        <v>112</v>
      </c>
      <c r="E650" s="0" t="s">
        <v>58</v>
      </c>
      <c r="F650" s="0" t="n">
        <v>20</v>
      </c>
    </row>
    <row r="651" customFormat="false" ht="12.8" hidden="false" customHeight="false" outlineLevel="0" collapsed="false">
      <c r="A651" s="0" t="s">
        <v>566</v>
      </c>
      <c r="B651" s="0" t="s">
        <v>260</v>
      </c>
      <c r="C651" s="0" t="s">
        <v>567</v>
      </c>
      <c r="D651" s="0" t="n">
        <v>417</v>
      </c>
      <c r="E651" s="0" t="s">
        <v>46</v>
      </c>
      <c r="F651" s="0" t="n">
        <v>130</v>
      </c>
    </row>
    <row r="652" customFormat="false" ht="12.8" hidden="false" customHeight="false" outlineLevel="0" collapsed="false">
      <c r="A652" s="0" t="s">
        <v>568</v>
      </c>
      <c r="B652" s="0" t="s">
        <v>260</v>
      </c>
      <c r="C652" s="0" t="s">
        <v>569</v>
      </c>
      <c r="D652" s="0" t="n">
        <v>14</v>
      </c>
      <c r="E652" s="0" t="s">
        <v>134</v>
      </c>
      <c r="F652" s="0" t="n">
        <v>18</v>
      </c>
    </row>
    <row r="653" customFormat="false" ht="12.8" hidden="false" customHeight="false" outlineLevel="0" collapsed="false">
      <c r="A653" s="0" t="s">
        <v>568</v>
      </c>
      <c r="B653" s="0" t="s">
        <v>260</v>
      </c>
      <c r="C653" s="0" t="s">
        <v>569</v>
      </c>
      <c r="D653" s="0" t="n">
        <v>80</v>
      </c>
      <c r="E653" s="0" t="s">
        <v>401</v>
      </c>
      <c r="F653" s="0" t="n">
        <v>59</v>
      </c>
    </row>
    <row r="654" customFormat="false" ht="12.8" hidden="false" customHeight="false" outlineLevel="0" collapsed="false">
      <c r="A654" s="0" t="s">
        <v>568</v>
      </c>
      <c r="B654" s="0" t="s">
        <v>260</v>
      </c>
      <c r="C654" s="0" t="s">
        <v>569</v>
      </c>
      <c r="D654" s="0" t="n">
        <v>220</v>
      </c>
      <c r="E654" s="0" t="s">
        <v>419</v>
      </c>
      <c r="F654" s="0" t="n">
        <v>28</v>
      </c>
    </row>
    <row r="655" customFormat="false" ht="12.8" hidden="false" customHeight="false" outlineLevel="0" collapsed="false">
      <c r="A655" s="0" t="s">
        <v>570</v>
      </c>
      <c r="B655" s="0" t="s">
        <v>260</v>
      </c>
      <c r="C655" s="0" t="s">
        <v>571</v>
      </c>
      <c r="D655" s="0" t="n">
        <v>2</v>
      </c>
      <c r="E655" s="0" t="s">
        <v>50</v>
      </c>
      <c r="F655" s="0" t="n">
        <v>2</v>
      </c>
    </row>
    <row r="656" customFormat="false" ht="12.8" hidden="false" customHeight="false" outlineLevel="0" collapsed="false">
      <c r="A656" s="0" t="s">
        <v>570</v>
      </c>
      <c r="B656" s="0" t="s">
        <v>260</v>
      </c>
      <c r="C656" s="0" t="s">
        <v>571</v>
      </c>
      <c r="D656" s="0" t="n">
        <v>138</v>
      </c>
      <c r="E656" s="0" t="s">
        <v>144</v>
      </c>
      <c r="F656" s="0" t="n">
        <v>4</v>
      </c>
    </row>
    <row r="657" customFormat="false" ht="12.8" hidden="false" customHeight="false" outlineLevel="0" collapsed="false">
      <c r="A657" s="0" t="s">
        <v>570</v>
      </c>
      <c r="B657" s="0" t="s">
        <v>260</v>
      </c>
      <c r="C657" s="0" t="s">
        <v>571</v>
      </c>
      <c r="D657" s="0" t="n">
        <v>480</v>
      </c>
      <c r="E657" s="0" t="s">
        <v>114</v>
      </c>
      <c r="F657" s="0" t="n">
        <v>4</v>
      </c>
    </row>
    <row r="658" customFormat="false" ht="12.8" hidden="false" customHeight="false" outlineLevel="0" collapsed="false">
      <c r="A658" s="0" t="s">
        <v>570</v>
      </c>
      <c r="B658" s="0" t="s">
        <v>260</v>
      </c>
      <c r="C658" s="0" t="s">
        <v>571</v>
      </c>
      <c r="D658" s="0" t="n">
        <v>131</v>
      </c>
      <c r="E658" s="0" t="s">
        <v>158</v>
      </c>
      <c r="F658" s="0" t="n">
        <v>10</v>
      </c>
    </row>
    <row r="659" customFormat="false" ht="12.8" hidden="false" customHeight="false" outlineLevel="0" collapsed="false">
      <c r="A659" s="0" t="s">
        <v>570</v>
      </c>
      <c r="B659" s="0" t="s">
        <v>260</v>
      </c>
      <c r="C659" s="0" t="s">
        <v>571</v>
      </c>
      <c r="D659" s="0" t="n">
        <v>391</v>
      </c>
      <c r="E659" s="0" t="s">
        <v>77</v>
      </c>
      <c r="F659" s="0" t="n">
        <v>10</v>
      </c>
    </row>
    <row r="660" customFormat="false" ht="12.8" hidden="false" customHeight="false" outlineLevel="0" collapsed="false">
      <c r="A660" s="0" t="s">
        <v>570</v>
      </c>
      <c r="B660" s="0" t="s">
        <v>260</v>
      </c>
      <c r="C660" s="0" t="s">
        <v>571</v>
      </c>
      <c r="D660" s="0" t="n">
        <v>195</v>
      </c>
      <c r="E660" s="0" t="s">
        <v>195</v>
      </c>
      <c r="F660" s="0" t="n">
        <v>1</v>
      </c>
    </row>
    <row r="661" customFormat="false" ht="12.8" hidden="false" customHeight="false" outlineLevel="0" collapsed="false">
      <c r="A661" s="0" t="s">
        <v>570</v>
      </c>
      <c r="B661" s="0" t="s">
        <v>260</v>
      </c>
      <c r="C661" s="0" t="s">
        <v>571</v>
      </c>
      <c r="D661" s="0" t="n">
        <v>149</v>
      </c>
      <c r="E661" s="0" t="s">
        <v>156</v>
      </c>
      <c r="F661" s="0" t="n">
        <v>1</v>
      </c>
    </row>
    <row r="662" customFormat="false" ht="12.8" hidden="false" customHeight="false" outlineLevel="0" collapsed="false">
      <c r="A662" s="0" t="s">
        <v>570</v>
      </c>
      <c r="B662" s="0" t="s">
        <v>260</v>
      </c>
      <c r="C662" s="0" t="s">
        <v>571</v>
      </c>
      <c r="D662" s="0" t="n">
        <v>141</v>
      </c>
      <c r="E662" s="0" t="s">
        <v>92</v>
      </c>
      <c r="F662" s="0" t="n">
        <v>9</v>
      </c>
    </row>
    <row r="663" customFormat="false" ht="12.8" hidden="false" customHeight="false" outlineLevel="0" collapsed="false">
      <c r="A663" s="0" t="s">
        <v>570</v>
      </c>
      <c r="B663" s="0" t="s">
        <v>260</v>
      </c>
      <c r="C663" s="0" t="s">
        <v>571</v>
      </c>
      <c r="D663" s="0" t="n">
        <v>150</v>
      </c>
      <c r="E663" s="0" t="s">
        <v>113</v>
      </c>
      <c r="F663" s="0" t="n">
        <v>65</v>
      </c>
    </row>
    <row r="664" customFormat="false" ht="12.8" hidden="false" customHeight="false" outlineLevel="0" collapsed="false">
      <c r="A664" s="0" t="s">
        <v>570</v>
      </c>
      <c r="B664" s="0" t="s">
        <v>260</v>
      </c>
      <c r="C664" s="0" t="s">
        <v>571</v>
      </c>
      <c r="D664" s="0" t="n">
        <v>90</v>
      </c>
      <c r="E664" s="0" t="s">
        <v>73</v>
      </c>
      <c r="F664" s="0" t="n">
        <v>38</v>
      </c>
    </row>
    <row r="665" customFormat="false" ht="12.8" hidden="false" customHeight="false" outlineLevel="0" collapsed="false">
      <c r="A665" s="0" t="s">
        <v>570</v>
      </c>
      <c r="B665" s="0" t="s">
        <v>260</v>
      </c>
      <c r="C665" s="0" t="s">
        <v>571</v>
      </c>
      <c r="D665" s="0" t="n">
        <v>134</v>
      </c>
      <c r="E665" s="0" t="s">
        <v>152</v>
      </c>
      <c r="F665" s="0" t="n">
        <v>10</v>
      </c>
    </row>
    <row r="666" customFormat="false" ht="12.8" hidden="false" customHeight="false" outlineLevel="0" collapsed="false">
      <c r="A666" s="0" t="s">
        <v>572</v>
      </c>
      <c r="B666" s="0" t="s">
        <v>260</v>
      </c>
      <c r="C666" s="0" t="s">
        <v>573</v>
      </c>
      <c r="D666" s="0" t="n">
        <v>195</v>
      </c>
      <c r="E666" s="0" t="s">
        <v>195</v>
      </c>
      <c r="F666" s="0" t="n">
        <v>1</v>
      </c>
    </row>
    <row r="667" customFormat="false" ht="12.8" hidden="false" customHeight="false" outlineLevel="0" collapsed="false">
      <c r="A667" s="0" t="s">
        <v>572</v>
      </c>
      <c r="B667" s="0" t="s">
        <v>260</v>
      </c>
      <c r="C667" s="0" t="s">
        <v>573</v>
      </c>
      <c r="D667" s="0" t="n">
        <v>112</v>
      </c>
      <c r="E667" s="0" t="s">
        <v>58</v>
      </c>
      <c r="F667" s="0" t="n">
        <v>25</v>
      </c>
    </row>
    <row r="668" customFormat="false" ht="12.8" hidden="false" customHeight="false" outlineLevel="0" collapsed="false">
      <c r="A668" s="0" t="s">
        <v>572</v>
      </c>
      <c r="B668" s="0" t="s">
        <v>260</v>
      </c>
      <c r="C668" s="0" t="s">
        <v>573</v>
      </c>
      <c r="D668" s="0" t="n">
        <v>301</v>
      </c>
      <c r="E668" s="0" t="s">
        <v>162</v>
      </c>
      <c r="F668" s="0" t="n">
        <v>5</v>
      </c>
    </row>
    <row r="669" customFormat="false" ht="12.8" hidden="false" customHeight="false" outlineLevel="0" collapsed="false">
      <c r="A669" s="0" t="s">
        <v>572</v>
      </c>
      <c r="B669" s="0" t="s">
        <v>260</v>
      </c>
      <c r="C669" s="0" t="s">
        <v>573</v>
      </c>
      <c r="D669" s="0" t="n">
        <v>50</v>
      </c>
      <c r="E669" s="0" t="s">
        <v>53</v>
      </c>
      <c r="F669" s="0" t="n">
        <v>13</v>
      </c>
    </row>
    <row r="670" customFormat="false" ht="12.8" hidden="false" customHeight="false" outlineLevel="0" collapsed="false">
      <c r="A670" s="0" t="s">
        <v>574</v>
      </c>
      <c r="B670" s="0" t="s">
        <v>260</v>
      </c>
      <c r="C670" s="0" t="s">
        <v>575</v>
      </c>
      <c r="D670" s="0" t="n">
        <v>361</v>
      </c>
      <c r="E670" s="0" t="s">
        <v>155</v>
      </c>
      <c r="F670" s="0" t="n">
        <v>49</v>
      </c>
    </row>
    <row r="671" customFormat="false" ht="12.8" hidden="false" customHeight="false" outlineLevel="0" collapsed="false">
      <c r="A671" s="0" t="s">
        <v>574</v>
      </c>
      <c r="B671" s="0" t="s">
        <v>260</v>
      </c>
      <c r="C671" s="0" t="s">
        <v>575</v>
      </c>
      <c r="D671" s="0" t="n">
        <v>133</v>
      </c>
      <c r="E671" s="0" t="s">
        <v>153</v>
      </c>
      <c r="F671" s="0" t="n">
        <v>6</v>
      </c>
    </row>
    <row r="672" customFormat="false" ht="12.8" hidden="false" customHeight="false" outlineLevel="0" collapsed="false">
      <c r="A672" s="0" t="s">
        <v>574</v>
      </c>
      <c r="B672" s="0" t="s">
        <v>260</v>
      </c>
      <c r="C672" s="0" t="s">
        <v>575</v>
      </c>
      <c r="D672" s="0" t="n">
        <v>2</v>
      </c>
      <c r="E672" s="0" t="s">
        <v>50</v>
      </c>
      <c r="F672" s="0" t="n">
        <v>2</v>
      </c>
    </row>
    <row r="673" customFormat="false" ht="12.8" hidden="false" customHeight="false" outlineLevel="0" collapsed="false">
      <c r="A673" s="0" t="s">
        <v>574</v>
      </c>
      <c r="B673" s="0" t="s">
        <v>260</v>
      </c>
      <c r="C673" s="0" t="s">
        <v>575</v>
      </c>
      <c r="D673" s="0" t="n">
        <v>138</v>
      </c>
      <c r="E673" s="0" t="s">
        <v>144</v>
      </c>
      <c r="F673" s="0" t="n">
        <v>100</v>
      </c>
    </row>
    <row r="674" customFormat="false" ht="12.8" hidden="false" customHeight="false" outlineLevel="0" collapsed="false">
      <c r="A674" s="0" t="s">
        <v>574</v>
      </c>
      <c r="B674" s="0" t="s">
        <v>260</v>
      </c>
      <c r="C674" s="0" t="s">
        <v>575</v>
      </c>
      <c r="D674" s="0" t="n">
        <v>139</v>
      </c>
      <c r="E674" s="0" t="s">
        <v>172</v>
      </c>
      <c r="F674" s="0" t="n">
        <v>2</v>
      </c>
    </row>
    <row r="675" customFormat="false" ht="12.8" hidden="false" customHeight="false" outlineLevel="0" collapsed="false">
      <c r="A675" s="0" t="s">
        <v>574</v>
      </c>
      <c r="B675" s="0" t="s">
        <v>260</v>
      </c>
      <c r="C675" s="0" t="s">
        <v>575</v>
      </c>
      <c r="D675" s="0" t="n">
        <v>401</v>
      </c>
      <c r="E675" s="0" t="s">
        <v>103</v>
      </c>
      <c r="F675" s="0" t="n">
        <v>16</v>
      </c>
    </row>
    <row r="676" customFormat="false" ht="12.8" hidden="false" customHeight="false" outlineLevel="0" collapsed="false">
      <c r="A676" s="0" t="s">
        <v>574</v>
      </c>
      <c r="B676" s="0" t="s">
        <v>260</v>
      </c>
      <c r="C676" s="0" t="s">
        <v>575</v>
      </c>
      <c r="D676" s="0" t="n">
        <v>193</v>
      </c>
      <c r="E676" s="0" t="s">
        <v>85</v>
      </c>
      <c r="F676" s="0" t="n">
        <v>5</v>
      </c>
    </row>
    <row r="677" customFormat="false" ht="12.8" hidden="false" customHeight="false" outlineLevel="0" collapsed="false">
      <c r="A677" s="0" t="s">
        <v>574</v>
      </c>
      <c r="B677" s="0" t="s">
        <v>260</v>
      </c>
      <c r="C677" s="0" t="s">
        <v>575</v>
      </c>
      <c r="D677" s="0" t="n">
        <v>63</v>
      </c>
      <c r="E677" s="0" t="s">
        <v>106</v>
      </c>
      <c r="F677" s="0" t="n">
        <v>19</v>
      </c>
    </row>
    <row r="678" customFormat="false" ht="12.8" hidden="false" customHeight="false" outlineLevel="0" collapsed="false">
      <c r="A678" s="0" t="s">
        <v>574</v>
      </c>
      <c r="B678" s="0" t="s">
        <v>260</v>
      </c>
      <c r="C678" s="0" t="s">
        <v>575</v>
      </c>
      <c r="D678" s="0" t="n">
        <v>131</v>
      </c>
      <c r="E678" s="0" t="s">
        <v>158</v>
      </c>
      <c r="F678" s="0" t="n">
        <v>9</v>
      </c>
    </row>
    <row r="679" customFormat="false" ht="12.8" hidden="false" customHeight="false" outlineLevel="0" collapsed="false">
      <c r="A679" s="0" t="s">
        <v>574</v>
      </c>
      <c r="B679" s="0" t="s">
        <v>260</v>
      </c>
      <c r="C679" s="0" t="s">
        <v>575</v>
      </c>
      <c r="D679" s="0" t="n">
        <v>137</v>
      </c>
      <c r="E679" s="0" t="s">
        <v>141</v>
      </c>
      <c r="F679" s="0" t="n">
        <v>44</v>
      </c>
    </row>
    <row r="680" customFormat="false" ht="12.8" hidden="false" customHeight="false" outlineLevel="0" collapsed="false">
      <c r="A680" s="0" t="s">
        <v>574</v>
      </c>
      <c r="B680" s="0" t="s">
        <v>260</v>
      </c>
      <c r="C680" s="0" t="s">
        <v>575</v>
      </c>
      <c r="D680" s="0" t="n">
        <v>14</v>
      </c>
      <c r="E680" s="0" t="s">
        <v>134</v>
      </c>
      <c r="F680" s="0" t="n">
        <v>2</v>
      </c>
    </row>
    <row r="681" customFormat="false" ht="12.8" hidden="false" customHeight="false" outlineLevel="0" collapsed="false">
      <c r="A681" s="0" t="s">
        <v>574</v>
      </c>
      <c r="B681" s="0" t="s">
        <v>260</v>
      </c>
      <c r="C681" s="0" t="s">
        <v>575</v>
      </c>
      <c r="D681" s="0" t="n">
        <v>391</v>
      </c>
      <c r="E681" s="0" t="s">
        <v>77</v>
      </c>
      <c r="F681" s="0" t="n">
        <v>60</v>
      </c>
    </row>
    <row r="682" customFormat="false" ht="12.8" hidden="false" customHeight="false" outlineLevel="0" collapsed="false">
      <c r="A682" s="0" t="s">
        <v>574</v>
      </c>
      <c r="B682" s="0" t="s">
        <v>260</v>
      </c>
      <c r="C682" s="0" t="s">
        <v>575</v>
      </c>
      <c r="D682" s="0" t="n">
        <v>195</v>
      </c>
      <c r="E682" s="0" t="s">
        <v>195</v>
      </c>
      <c r="F682" s="0" t="n">
        <v>3</v>
      </c>
    </row>
    <row r="683" customFormat="false" ht="12.8" hidden="false" customHeight="false" outlineLevel="0" collapsed="false">
      <c r="A683" s="0" t="s">
        <v>574</v>
      </c>
      <c r="B683" s="0" t="s">
        <v>260</v>
      </c>
      <c r="C683" s="0" t="s">
        <v>575</v>
      </c>
      <c r="D683" s="0" t="n">
        <v>149</v>
      </c>
      <c r="E683" s="0" t="s">
        <v>156</v>
      </c>
      <c r="F683" s="0" t="n">
        <v>7</v>
      </c>
    </row>
    <row r="684" customFormat="false" ht="12.8" hidden="false" customHeight="false" outlineLevel="0" collapsed="false">
      <c r="A684" s="0" t="s">
        <v>574</v>
      </c>
      <c r="B684" s="0" t="s">
        <v>260</v>
      </c>
      <c r="C684" s="0" t="s">
        <v>575</v>
      </c>
      <c r="D684" s="0" t="n">
        <v>146</v>
      </c>
      <c r="E684" s="0" t="s">
        <v>127</v>
      </c>
      <c r="F684" s="0" t="n">
        <v>22</v>
      </c>
    </row>
    <row r="685" customFormat="false" ht="12.8" hidden="false" customHeight="false" outlineLevel="0" collapsed="false">
      <c r="A685" s="0" t="s">
        <v>574</v>
      </c>
      <c r="B685" s="0" t="s">
        <v>260</v>
      </c>
      <c r="C685" s="0" t="s">
        <v>575</v>
      </c>
      <c r="D685" s="0" t="n">
        <v>20</v>
      </c>
      <c r="E685" s="0" t="s">
        <v>42</v>
      </c>
      <c r="F685" s="0" t="n">
        <v>330</v>
      </c>
    </row>
    <row r="686" customFormat="false" ht="12.8" hidden="false" customHeight="false" outlineLevel="0" collapsed="false">
      <c r="A686" s="0" t="s">
        <v>574</v>
      </c>
      <c r="B686" s="0" t="s">
        <v>260</v>
      </c>
      <c r="C686" s="0" t="s">
        <v>575</v>
      </c>
      <c r="D686" s="0" t="n">
        <v>141</v>
      </c>
      <c r="E686" s="0" t="s">
        <v>92</v>
      </c>
      <c r="F686" s="0" t="n">
        <v>83</v>
      </c>
    </row>
    <row r="687" customFormat="false" ht="12.8" hidden="false" customHeight="false" outlineLevel="0" collapsed="false">
      <c r="A687" s="0" t="s">
        <v>574</v>
      </c>
      <c r="B687" s="0" t="s">
        <v>260</v>
      </c>
      <c r="C687" s="0" t="s">
        <v>575</v>
      </c>
      <c r="D687" s="0" t="n">
        <v>145</v>
      </c>
      <c r="E687" s="0" t="s">
        <v>157</v>
      </c>
      <c r="F687" s="0" t="n">
        <v>4</v>
      </c>
    </row>
    <row r="688" customFormat="false" ht="12.8" hidden="false" customHeight="false" outlineLevel="0" collapsed="false">
      <c r="A688" s="0" t="s">
        <v>574</v>
      </c>
      <c r="B688" s="0" t="s">
        <v>260</v>
      </c>
      <c r="C688" s="0" t="s">
        <v>575</v>
      </c>
      <c r="D688" s="0" t="n">
        <v>301</v>
      </c>
      <c r="E688" s="0" t="s">
        <v>162</v>
      </c>
      <c r="F688" s="0" t="n">
        <v>10</v>
      </c>
    </row>
    <row r="689" customFormat="false" ht="12.8" hidden="false" customHeight="false" outlineLevel="0" collapsed="false">
      <c r="A689" s="0" t="s">
        <v>574</v>
      </c>
      <c r="B689" s="0" t="s">
        <v>260</v>
      </c>
      <c r="C689" s="0" t="s">
        <v>575</v>
      </c>
      <c r="D689" s="0" t="n">
        <v>142</v>
      </c>
      <c r="E689" s="0" t="s">
        <v>151</v>
      </c>
      <c r="F689" s="0" t="n">
        <v>5</v>
      </c>
    </row>
    <row r="690" customFormat="false" ht="12.8" hidden="false" customHeight="false" outlineLevel="0" collapsed="false">
      <c r="A690" s="0" t="s">
        <v>574</v>
      </c>
      <c r="B690" s="0" t="s">
        <v>260</v>
      </c>
      <c r="C690" s="0" t="s">
        <v>575</v>
      </c>
      <c r="D690" s="0" t="n">
        <v>144</v>
      </c>
      <c r="E690" s="0" t="s">
        <v>138</v>
      </c>
      <c r="F690" s="0" t="n">
        <v>20</v>
      </c>
    </row>
    <row r="691" customFormat="false" ht="12.8" hidden="false" customHeight="false" outlineLevel="0" collapsed="false">
      <c r="A691" s="0" t="s">
        <v>574</v>
      </c>
      <c r="B691" s="0" t="s">
        <v>260</v>
      </c>
      <c r="C691" s="0" t="s">
        <v>575</v>
      </c>
      <c r="D691" s="0" t="n">
        <v>80</v>
      </c>
      <c r="E691" s="0" t="s">
        <v>401</v>
      </c>
      <c r="F691" s="0" t="n">
        <v>1300</v>
      </c>
    </row>
    <row r="692" customFormat="false" ht="12.8" hidden="false" customHeight="false" outlineLevel="0" collapsed="false">
      <c r="A692" s="0" t="s">
        <v>574</v>
      </c>
      <c r="B692" s="0" t="s">
        <v>260</v>
      </c>
      <c r="C692" s="0" t="s">
        <v>575</v>
      </c>
      <c r="D692" s="0" t="n">
        <v>70</v>
      </c>
      <c r="E692" s="0" t="s">
        <v>110</v>
      </c>
      <c r="F692" s="0" t="n">
        <v>143</v>
      </c>
    </row>
    <row r="693" customFormat="false" ht="12.8" hidden="false" customHeight="false" outlineLevel="0" collapsed="false">
      <c r="A693" s="0" t="s">
        <v>574</v>
      </c>
      <c r="B693" s="0" t="s">
        <v>260</v>
      </c>
      <c r="C693" s="0" t="s">
        <v>575</v>
      </c>
      <c r="D693" s="0" t="n">
        <v>150</v>
      </c>
      <c r="E693" s="0" t="s">
        <v>113</v>
      </c>
      <c r="F693" s="0" t="n">
        <v>87</v>
      </c>
    </row>
    <row r="694" customFormat="false" ht="12.8" hidden="false" customHeight="false" outlineLevel="0" collapsed="false">
      <c r="A694" s="0" t="s">
        <v>574</v>
      </c>
      <c r="B694" s="0" t="s">
        <v>260</v>
      </c>
      <c r="C694" s="0" t="s">
        <v>575</v>
      </c>
      <c r="D694" s="0" t="n">
        <v>417</v>
      </c>
      <c r="E694" s="0" t="s">
        <v>46</v>
      </c>
      <c r="F694" s="0" t="n">
        <v>127</v>
      </c>
    </row>
    <row r="695" customFormat="false" ht="12.8" hidden="false" customHeight="false" outlineLevel="0" collapsed="false">
      <c r="A695" s="0" t="s">
        <v>574</v>
      </c>
      <c r="B695" s="0" t="s">
        <v>260</v>
      </c>
      <c r="C695" s="0" t="s">
        <v>575</v>
      </c>
      <c r="D695" s="0" t="n">
        <v>414</v>
      </c>
      <c r="E695" s="0" t="s">
        <v>391</v>
      </c>
      <c r="F695" s="0" t="n">
        <v>13</v>
      </c>
    </row>
    <row r="696" customFormat="false" ht="12.8" hidden="false" customHeight="false" outlineLevel="0" collapsed="false">
      <c r="A696" s="0" t="s">
        <v>574</v>
      </c>
      <c r="B696" s="0" t="s">
        <v>260</v>
      </c>
      <c r="C696" s="0" t="s">
        <v>575</v>
      </c>
      <c r="D696" s="0" t="n">
        <v>220</v>
      </c>
      <c r="E696" s="0" t="s">
        <v>419</v>
      </c>
      <c r="F696" s="0" t="n">
        <v>6</v>
      </c>
    </row>
    <row r="697" customFormat="false" ht="12.8" hidden="false" customHeight="false" outlineLevel="0" collapsed="false">
      <c r="A697" s="0" t="s">
        <v>574</v>
      </c>
      <c r="B697" s="0" t="s">
        <v>260</v>
      </c>
      <c r="C697" s="0" t="s">
        <v>575</v>
      </c>
      <c r="D697" s="0" t="n">
        <v>90</v>
      </c>
      <c r="E697" s="0" t="s">
        <v>73</v>
      </c>
      <c r="F697" s="0" t="n">
        <v>150</v>
      </c>
    </row>
    <row r="698" customFormat="false" ht="12.8" hidden="false" customHeight="false" outlineLevel="0" collapsed="false">
      <c r="A698" s="0" t="s">
        <v>574</v>
      </c>
      <c r="B698" s="0" t="s">
        <v>260</v>
      </c>
      <c r="C698" s="0" t="s">
        <v>575</v>
      </c>
      <c r="D698" s="0" t="n">
        <v>134</v>
      </c>
      <c r="E698" s="0" t="s">
        <v>152</v>
      </c>
      <c r="F698" s="0" t="n">
        <v>56</v>
      </c>
    </row>
    <row r="699" customFormat="false" ht="12.8" hidden="false" customHeight="false" outlineLevel="0" collapsed="false">
      <c r="A699" s="0" t="s">
        <v>574</v>
      </c>
      <c r="B699" s="0" t="s">
        <v>260</v>
      </c>
      <c r="C699" s="0" t="s">
        <v>575</v>
      </c>
      <c r="D699" s="0" t="n">
        <v>50</v>
      </c>
      <c r="E699" s="0" t="s">
        <v>53</v>
      </c>
      <c r="F699" s="0" t="n">
        <v>425</v>
      </c>
    </row>
    <row r="700" customFormat="false" ht="12.8" hidden="false" customHeight="false" outlineLevel="0" collapsed="false">
      <c r="A700" s="0" t="s">
        <v>574</v>
      </c>
      <c r="B700" s="0" t="s">
        <v>260</v>
      </c>
      <c r="C700" s="0" t="s">
        <v>575</v>
      </c>
      <c r="D700" s="0" t="n">
        <v>143</v>
      </c>
      <c r="E700" s="0" t="s">
        <v>154</v>
      </c>
      <c r="F700" s="0" t="n">
        <v>3</v>
      </c>
    </row>
    <row r="701" customFormat="false" ht="12.8" hidden="false" customHeight="false" outlineLevel="0" collapsed="false">
      <c r="A701" s="0" t="s">
        <v>576</v>
      </c>
      <c r="B701" s="0" t="s">
        <v>260</v>
      </c>
      <c r="C701" s="0" t="s">
        <v>577</v>
      </c>
      <c r="D701" s="0" t="n">
        <v>146</v>
      </c>
      <c r="E701" s="0" t="s">
        <v>127</v>
      </c>
      <c r="F701" s="0" t="n">
        <v>8</v>
      </c>
    </row>
    <row r="702" customFormat="false" ht="12.8" hidden="false" customHeight="false" outlineLevel="0" collapsed="false">
      <c r="A702" s="0" t="s">
        <v>578</v>
      </c>
      <c r="B702" s="0" t="s">
        <v>262</v>
      </c>
      <c r="C702" s="0" t="s">
        <v>579</v>
      </c>
      <c r="D702" s="0" t="n">
        <v>133</v>
      </c>
      <c r="E702" s="0" t="s">
        <v>153</v>
      </c>
      <c r="F702" s="0" t="n">
        <v>8</v>
      </c>
    </row>
    <row r="703" customFormat="false" ht="12.8" hidden="false" customHeight="false" outlineLevel="0" collapsed="false">
      <c r="A703" s="0" t="s">
        <v>578</v>
      </c>
      <c r="B703" s="0" t="s">
        <v>262</v>
      </c>
      <c r="C703" s="0" t="s">
        <v>579</v>
      </c>
      <c r="D703" s="0" t="n">
        <v>138</v>
      </c>
      <c r="E703" s="0" t="s">
        <v>144</v>
      </c>
      <c r="F703" s="0" t="n">
        <v>1</v>
      </c>
    </row>
    <row r="704" customFormat="false" ht="12.8" hidden="false" customHeight="false" outlineLevel="0" collapsed="false">
      <c r="A704" s="0" t="s">
        <v>578</v>
      </c>
      <c r="B704" s="0" t="s">
        <v>262</v>
      </c>
      <c r="C704" s="0" t="s">
        <v>579</v>
      </c>
      <c r="D704" s="0" t="n">
        <v>112</v>
      </c>
      <c r="E704" s="0" t="s">
        <v>58</v>
      </c>
      <c r="F704" s="0" t="n">
        <v>8</v>
      </c>
    </row>
    <row r="705" customFormat="false" ht="12.8" hidden="false" customHeight="false" outlineLevel="0" collapsed="false">
      <c r="A705" s="0" t="s">
        <v>578</v>
      </c>
      <c r="B705" s="0" t="s">
        <v>262</v>
      </c>
      <c r="C705" s="0" t="s">
        <v>579</v>
      </c>
      <c r="D705" s="0" t="n">
        <v>380</v>
      </c>
      <c r="E705" s="0" t="s">
        <v>402</v>
      </c>
      <c r="F705" s="0" t="n">
        <v>21</v>
      </c>
    </row>
    <row r="706" customFormat="false" ht="12.8" hidden="false" customHeight="false" outlineLevel="0" collapsed="false">
      <c r="A706" s="0" t="s">
        <v>578</v>
      </c>
      <c r="B706" s="0" t="s">
        <v>262</v>
      </c>
      <c r="C706" s="0" t="s">
        <v>579</v>
      </c>
      <c r="D706" s="0" t="n">
        <v>50</v>
      </c>
      <c r="E706" s="0" t="s">
        <v>53</v>
      </c>
      <c r="F706" s="0" t="n">
        <v>17</v>
      </c>
    </row>
    <row r="707" customFormat="false" ht="12.8" hidden="false" customHeight="false" outlineLevel="0" collapsed="false">
      <c r="A707" s="0" t="s">
        <v>580</v>
      </c>
      <c r="B707" s="0" t="s">
        <v>258</v>
      </c>
      <c r="C707" s="0" t="s">
        <v>581</v>
      </c>
      <c r="D707" s="0" t="n">
        <v>196</v>
      </c>
      <c r="E707" s="0" t="s">
        <v>135</v>
      </c>
      <c r="F707" s="0" t="n">
        <v>5</v>
      </c>
    </row>
    <row r="708" customFormat="false" ht="12.8" hidden="false" customHeight="false" outlineLevel="0" collapsed="false">
      <c r="A708" s="0" t="s">
        <v>582</v>
      </c>
      <c r="B708" s="0" t="s">
        <v>231</v>
      </c>
      <c r="C708" s="0" t="s">
        <v>583</v>
      </c>
      <c r="D708" s="0" t="n">
        <v>300</v>
      </c>
      <c r="E708" s="0" t="s">
        <v>142</v>
      </c>
      <c r="F708" s="0" t="n">
        <v>100</v>
      </c>
    </row>
    <row r="709" customFormat="false" ht="12.8" hidden="false" customHeight="false" outlineLevel="0" collapsed="false">
      <c r="A709" s="0" t="s">
        <v>582</v>
      </c>
      <c r="B709" s="0" t="s">
        <v>231</v>
      </c>
      <c r="C709" s="0" t="s">
        <v>583</v>
      </c>
      <c r="D709" s="0" t="n">
        <v>53</v>
      </c>
      <c r="E709" s="0" t="s">
        <v>84</v>
      </c>
      <c r="F709" s="0" t="n">
        <v>225</v>
      </c>
    </row>
    <row r="710" customFormat="false" ht="12.8" hidden="false" customHeight="false" outlineLevel="0" collapsed="false">
      <c r="A710" s="0" t="s">
        <v>582</v>
      </c>
      <c r="B710" s="0" t="s">
        <v>231</v>
      </c>
      <c r="C710" s="0" t="s">
        <v>583</v>
      </c>
      <c r="D710" s="0" t="n">
        <v>138</v>
      </c>
      <c r="E710" s="0" t="s">
        <v>144</v>
      </c>
      <c r="F710" s="0" t="n">
        <v>500</v>
      </c>
    </row>
    <row r="711" customFormat="false" ht="12.8" hidden="false" customHeight="false" outlineLevel="0" collapsed="false">
      <c r="A711" s="0" t="s">
        <v>582</v>
      </c>
      <c r="B711" s="0" t="s">
        <v>231</v>
      </c>
      <c r="C711" s="0" t="s">
        <v>583</v>
      </c>
      <c r="D711" s="0" t="n">
        <v>121</v>
      </c>
      <c r="E711" s="0" t="s">
        <v>149</v>
      </c>
      <c r="F711" s="0" t="n">
        <v>200</v>
      </c>
    </row>
    <row r="712" customFormat="false" ht="12.8" hidden="false" customHeight="false" outlineLevel="0" collapsed="false">
      <c r="A712" s="0" t="s">
        <v>582</v>
      </c>
      <c r="B712" s="0" t="s">
        <v>231</v>
      </c>
      <c r="C712" s="0" t="s">
        <v>583</v>
      </c>
      <c r="D712" s="0" t="n">
        <v>63</v>
      </c>
      <c r="E712" s="0" t="s">
        <v>106</v>
      </c>
      <c r="F712" s="0" t="n">
        <v>50</v>
      </c>
    </row>
    <row r="713" customFormat="false" ht="12.8" hidden="false" customHeight="false" outlineLevel="0" collapsed="false">
      <c r="A713" s="0" t="s">
        <v>582</v>
      </c>
      <c r="B713" s="0" t="s">
        <v>231</v>
      </c>
      <c r="C713" s="0" t="s">
        <v>583</v>
      </c>
      <c r="D713" s="0" t="n">
        <v>131</v>
      </c>
      <c r="E713" s="0" t="s">
        <v>158</v>
      </c>
      <c r="F713" s="0" t="n">
        <v>50</v>
      </c>
    </row>
    <row r="714" customFormat="false" ht="12.8" hidden="false" customHeight="false" outlineLevel="0" collapsed="false">
      <c r="A714" s="0" t="s">
        <v>582</v>
      </c>
      <c r="B714" s="0" t="s">
        <v>231</v>
      </c>
      <c r="C714" s="0" t="s">
        <v>583</v>
      </c>
      <c r="D714" s="0" t="n">
        <v>307</v>
      </c>
      <c r="E714" s="0" t="s">
        <v>163</v>
      </c>
      <c r="F714" s="0" t="n">
        <v>50</v>
      </c>
    </row>
    <row r="715" customFormat="false" ht="12.8" hidden="false" customHeight="false" outlineLevel="0" collapsed="false">
      <c r="A715" s="0" t="s">
        <v>582</v>
      </c>
      <c r="B715" s="0" t="s">
        <v>231</v>
      </c>
      <c r="C715" s="0" t="s">
        <v>583</v>
      </c>
      <c r="D715" s="0" t="n">
        <v>195</v>
      </c>
      <c r="E715" s="0" t="s">
        <v>195</v>
      </c>
      <c r="F715" s="0" t="n">
        <v>59</v>
      </c>
    </row>
    <row r="716" customFormat="false" ht="12.8" hidden="false" customHeight="false" outlineLevel="0" collapsed="false">
      <c r="A716" s="0" t="s">
        <v>582</v>
      </c>
      <c r="B716" s="0" t="s">
        <v>231</v>
      </c>
      <c r="C716" s="0" t="s">
        <v>583</v>
      </c>
      <c r="D716" s="0" t="n">
        <v>141</v>
      </c>
      <c r="E716" s="0" t="s">
        <v>92</v>
      </c>
      <c r="F716" s="0" t="n">
        <v>50</v>
      </c>
    </row>
    <row r="717" customFormat="false" ht="12.8" hidden="false" customHeight="false" outlineLevel="0" collapsed="false">
      <c r="A717" s="0" t="s">
        <v>582</v>
      </c>
      <c r="B717" s="0" t="s">
        <v>231</v>
      </c>
      <c r="C717" s="0" t="s">
        <v>583</v>
      </c>
      <c r="D717" s="0" t="n">
        <v>145</v>
      </c>
      <c r="E717" s="0" t="s">
        <v>157</v>
      </c>
      <c r="F717" s="0" t="n">
        <v>34</v>
      </c>
    </row>
    <row r="718" customFormat="false" ht="12.8" hidden="false" customHeight="false" outlineLevel="0" collapsed="false">
      <c r="A718" s="0" t="s">
        <v>582</v>
      </c>
      <c r="B718" s="0" t="s">
        <v>231</v>
      </c>
      <c r="C718" s="0" t="s">
        <v>583</v>
      </c>
      <c r="D718" s="0" t="n">
        <v>144</v>
      </c>
      <c r="E718" s="0" t="s">
        <v>138</v>
      </c>
      <c r="F718" s="0" t="n">
        <v>5</v>
      </c>
    </row>
    <row r="719" customFormat="false" ht="12.8" hidden="false" customHeight="false" outlineLevel="0" collapsed="false">
      <c r="A719" s="0" t="s">
        <v>582</v>
      </c>
      <c r="B719" s="0" t="s">
        <v>231</v>
      </c>
      <c r="C719" s="0" t="s">
        <v>583</v>
      </c>
      <c r="D719" s="0" t="n">
        <v>80</v>
      </c>
      <c r="E719" s="0" t="s">
        <v>401</v>
      </c>
      <c r="F719" s="0" t="n">
        <v>121</v>
      </c>
    </row>
    <row r="720" customFormat="false" ht="12.8" hidden="false" customHeight="false" outlineLevel="0" collapsed="false">
      <c r="A720" s="0" t="s">
        <v>582</v>
      </c>
      <c r="B720" s="0" t="s">
        <v>231</v>
      </c>
      <c r="C720" s="0" t="s">
        <v>583</v>
      </c>
      <c r="D720" s="0" t="n">
        <v>80</v>
      </c>
      <c r="E720" s="0" t="s">
        <v>401</v>
      </c>
      <c r="F720" s="0" t="n">
        <v>500</v>
      </c>
    </row>
    <row r="721" customFormat="false" ht="12.8" hidden="false" customHeight="false" outlineLevel="0" collapsed="false">
      <c r="A721" s="0" t="s">
        <v>582</v>
      </c>
      <c r="B721" s="0" t="s">
        <v>231</v>
      </c>
      <c r="C721" s="0" t="s">
        <v>583</v>
      </c>
      <c r="D721" s="0" t="n">
        <v>70</v>
      </c>
      <c r="E721" s="0" t="s">
        <v>110</v>
      </c>
      <c r="F721" s="0" t="n">
        <v>50</v>
      </c>
    </row>
    <row r="722" customFormat="false" ht="12.8" hidden="false" customHeight="false" outlineLevel="0" collapsed="false">
      <c r="A722" s="0" t="s">
        <v>582</v>
      </c>
      <c r="B722" s="0" t="s">
        <v>231</v>
      </c>
      <c r="C722" s="0" t="s">
        <v>583</v>
      </c>
      <c r="D722" s="0" t="n">
        <v>380</v>
      </c>
      <c r="E722" s="0" t="s">
        <v>402</v>
      </c>
      <c r="F722" s="0" t="n">
        <v>10022</v>
      </c>
    </row>
    <row r="723" customFormat="false" ht="12.8" hidden="false" customHeight="false" outlineLevel="0" collapsed="false">
      <c r="A723" s="0" t="s">
        <v>582</v>
      </c>
      <c r="B723" s="0" t="s">
        <v>231</v>
      </c>
      <c r="C723" s="0" t="s">
        <v>583</v>
      </c>
      <c r="D723" s="0" t="n">
        <v>414</v>
      </c>
      <c r="E723" s="0" t="s">
        <v>391</v>
      </c>
      <c r="F723" s="0" t="n">
        <v>50</v>
      </c>
    </row>
    <row r="724" customFormat="false" ht="12.8" hidden="false" customHeight="false" outlineLevel="0" collapsed="false">
      <c r="A724" s="0" t="s">
        <v>582</v>
      </c>
      <c r="B724" s="0" t="s">
        <v>231</v>
      </c>
      <c r="C724" s="0" t="s">
        <v>583</v>
      </c>
      <c r="D724" s="0" t="n">
        <v>414</v>
      </c>
      <c r="E724" s="0" t="s">
        <v>391</v>
      </c>
      <c r="F724" s="0" t="n">
        <v>100</v>
      </c>
    </row>
    <row r="725" customFormat="false" ht="12.8" hidden="false" customHeight="false" outlineLevel="0" collapsed="false">
      <c r="A725" s="0" t="s">
        <v>582</v>
      </c>
      <c r="B725" s="0" t="s">
        <v>231</v>
      </c>
      <c r="C725" s="0" t="s">
        <v>583</v>
      </c>
      <c r="D725" s="0" t="n">
        <v>390</v>
      </c>
      <c r="E725" s="0" t="s">
        <v>64</v>
      </c>
      <c r="F725" s="0" t="n">
        <v>10</v>
      </c>
    </row>
    <row r="726" customFormat="false" ht="12.8" hidden="false" customHeight="false" outlineLevel="0" collapsed="false">
      <c r="A726" s="0" t="s">
        <v>582</v>
      </c>
      <c r="B726" s="0" t="s">
        <v>231</v>
      </c>
      <c r="C726" s="0" t="s">
        <v>583</v>
      </c>
      <c r="D726" s="0" t="n">
        <v>400</v>
      </c>
      <c r="E726" s="0" t="s">
        <v>61</v>
      </c>
      <c r="F726" s="0" t="n">
        <v>250</v>
      </c>
    </row>
    <row r="727" customFormat="false" ht="12.8" hidden="false" customHeight="false" outlineLevel="0" collapsed="false">
      <c r="A727" s="0" t="s">
        <v>582</v>
      </c>
      <c r="B727" s="0" t="s">
        <v>231</v>
      </c>
      <c r="C727" s="0" t="s">
        <v>583</v>
      </c>
      <c r="D727" s="0" t="n">
        <v>410</v>
      </c>
      <c r="E727" s="0" t="s">
        <v>54</v>
      </c>
      <c r="F727" s="0" t="n">
        <v>8</v>
      </c>
    </row>
    <row r="728" customFormat="false" ht="12.8" hidden="false" customHeight="false" outlineLevel="0" collapsed="false">
      <c r="A728" s="0" t="s">
        <v>582</v>
      </c>
      <c r="B728" s="0" t="s">
        <v>231</v>
      </c>
      <c r="C728" s="0" t="s">
        <v>583</v>
      </c>
      <c r="D728" s="0" t="n">
        <v>110</v>
      </c>
      <c r="E728" s="0" t="s">
        <v>126</v>
      </c>
      <c r="F728" s="0" t="n">
        <v>75</v>
      </c>
    </row>
    <row r="729" customFormat="false" ht="12.8" hidden="false" customHeight="false" outlineLevel="0" collapsed="false">
      <c r="A729" s="0" t="s">
        <v>584</v>
      </c>
      <c r="B729" s="0" t="s">
        <v>231</v>
      </c>
      <c r="C729" s="0" t="s">
        <v>585</v>
      </c>
      <c r="D729" s="0" t="n">
        <v>53</v>
      </c>
      <c r="E729" s="0" t="s">
        <v>84</v>
      </c>
      <c r="F729" s="0" t="n">
        <v>5</v>
      </c>
    </row>
    <row r="730" customFormat="false" ht="12.8" hidden="false" customHeight="false" outlineLevel="0" collapsed="false">
      <c r="A730" s="0" t="s">
        <v>584</v>
      </c>
      <c r="B730" s="0" t="s">
        <v>231</v>
      </c>
      <c r="C730" s="0" t="s">
        <v>585</v>
      </c>
      <c r="D730" s="0" t="n">
        <v>138</v>
      </c>
      <c r="E730" s="0" t="s">
        <v>144</v>
      </c>
      <c r="F730" s="0" t="n">
        <v>100</v>
      </c>
    </row>
    <row r="731" customFormat="false" ht="12.8" hidden="false" customHeight="false" outlineLevel="0" collapsed="false">
      <c r="A731" s="0" t="s">
        <v>584</v>
      </c>
      <c r="B731" s="0" t="s">
        <v>231</v>
      </c>
      <c r="C731" s="0" t="s">
        <v>585</v>
      </c>
      <c r="D731" s="0" t="n">
        <v>193</v>
      </c>
      <c r="E731" s="0" t="s">
        <v>85</v>
      </c>
      <c r="F731" s="0" t="n">
        <v>50</v>
      </c>
    </row>
    <row r="732" customFormat="false" ht="12.8" hidden="false" customHeight="false" outlineLevel="0" collapsed="false">
      <c r="A732" s="0" t="s">
        <v>584</v>
      </c>
      <c r="B732" s="0" t="s">
        <v>231</v>
      </c>
      <c r="C732" s="0" t="s">
        <v>585</v>
      </c>
      <c r="D732" s="0" t="n">
        <v>131</v>
      </c>
      <c r="E732" s="0" t="s">
        <v>158</v>
      </c>
      <c r="F732" s="0" t="n">
        <v>50</v>
      </c>
    </row>
    <row r="733" customFormat="false" ht="12.8" hidden="false" customHeight="false" outlineLevel="0" collapsed="false">
      <c r="A733" s="0" t="s">
        <v>584</v>
      </c>
      <c r="B733" s="0" t="s">
        <v>231</v>
      </c>
      <c r="C733" s="0" t="s">
        <v>585</v>
      </c>
      <c r="D733" s="0" t="n">
        <v>137</v>
      </c>
      <c r="E733" s="0" t="s">
        <v>141</v>
      </c>
      <c r="F733" s="0" t="n">
        <v>35</v>
      </c>
    </row>
    <row r="734" customFormat="false" ht="12.8" hidden="false" customHeight="false" outlineLevel="0" collapsed="false">
      <c r="A734" s="0" t="s">
        <v>584</v>
      </c>
      <c r="B734" s="0" t="s">
        <v>231</v>
      </c>
      <c r="C734" s="0" t="s">
        <v>585</v>
      </c>
      <c r="D734" s="0" t="n">
        <v>391</v>
      </c>
      <c r="E734" s="0" t="s">
        <v>77</v>
      </c>
      <c r="F734" s="0" t="n">
        <v>10</v>
      </c>
    </row>
    <row r="735" customFormat="false" ht="12.8" hidden="false" customHeight="false" outlineLevel="0" collapsed="false">
      <c r="A735" s="0" t="s">
        <v>584</v>
      </c>
      <c r="B735" s="0" t="s">
        <v>231</v>
      </c>
      <c r="C735" s="0" t="s">
        <v>585</v>
      </c>
      <c r="D735" s="0" t="n">
        <v>80</v>
      </c>
      <c r="E735" s="0" t="s">
        <v>401</v>
      </c>
      <c r="F735" s="0" t="n">
        <v>229</v>
      </c>
    </row>
    <row r="736" customFormat="false" ht="12.8" hidden="false" customHeight="false" outlineLevel="0" collapsed="false">
      <c r="A736" s="0" t="s">
        <v>584</v>
      </c>
      <c r="B736" s="0" t="s">
        <v>231</v>
      </c>
      <c r="C736" s="0" t="s">
        <v>585</v>
      </c>
      <c r="D736" s="0" t="n">
        <v>380</v>
      </c>
      <c r="E736" s="0" t="s">
        <v>402</v>
      </c>
      <c r="F736" s="0" t="n">
        <v>5001</v>
      </c>
    </row>
    <row r="737" customFormat="false" ht="12.8" hidden="false" customHeight="false" outlineLevel="0" collapsed="false">
      <c r="A737" s="0" t="s">
        <v>584</v>
      </c>
      <c r="B737" s="0" t="s">
        <v>231</v>
      </c>
      <c r="C737" s="0" t="s">
        <v>585</v>
      </c>
      <c r="D737" s="0" t="n">
        <v>370</v>
      </c>
      <c r="E737" s="0" t="s">
        <v>390</v>
      </c>
      <c r="F737" s="0" t="n">
        <v>50</v>
      </c>
    </row>
    <row r="738" customFormat="false" ht="12.8" hidden="false" customHeight="false" outlineLevel="0" collapsed="false">
      <c r="A738" s="0" t="s">
        <v>584</v>
      </c>
      <c r="B738" s="0" t="s">
        <v>231</v>
      </c>
      <c r="C738" s="0" t="s">
        <v>585</v>
      </c>
      <c r="D738" s="0" t="n">
        <v>410</v>
      </c>
      <c r="E738" s="0" t="s">
        <v>54</v>
      </c>
      <c r="F738" s="0" t="n">
        <v>1270</v>
      </c>
    </row>
    <row r="739" customFormat="false" ht="12.8" hidden="false" customHeight="false" outlineLevel="0" collapsed="false">
      <c r="A739" s="0" t="s">
        <v>584</v>
      </c>
      <c r="B739" s="0" t="s">
        <v>231</v>
      </c>
      <c r="C739" s="0" t="s">
        <v>585</v>
      </c>
      <c r="D739" s="0" t="n">
        <v>304</v>
      </c>
      <c r="E739" s="0" t="s">
        <v>143</v>
      </c>
      <c r="F739" s="0" t="n">
        <v>200</v>
      </c>
    </row>
    <row r="740" customFormat="false" ht="12.8" hidden="false" customHeight="false" outlineLevel="0" collapsed="false">
      <c r="A740" s="0" t="s">
        <v>584</v>
      </c>
      <c r="B740" s="0" t="s">
        <v>231</v>
      </c>
      <c r="C740" s="0" t="s">
        <v>585</v>
      </c>
      <c r="D740" s="0" t="n">
        <v>366</v>
      </c>
      <c r="E740" s="0" t="s">
        <v>186</v>
      </c>
      <c r="F740" s="0" t="n">
        <v>5</v>
      </c>
    </row>
    <row r="741" customFormat="false" ht="12.8" hidden="false" customHeight="false" outlineLevel="0" collapsed="false">
      <c r="A741" s="0" t="s">
        <v>586</v>
      </c>
      <c r="B741" s="0" t="s">
        <v>238</v>
      </c>
      <c r="C741" s="0" t="s">
        <v>587</v>
      </c>
      <c r="D741" s="0" t="n">
        <v>146</v>
      </c>
      <c r="E741" s="0" t="s">
        <v>127</v>
      </c>
      <c r="F741" s="0" t="n">
        <v>5</v>
      </c>
    </row>
    <row r="742" customFormat="false" ht="12.8" hidden="false" customHeight="false" outlineLevel="0" collapsed="false">
      <c r="A742" s="0" t="s">
        <v>586</v>
      </c>
      <c r="B742" s="0" t="s">
        <v>238</v>
      </c>
      <c r="C742" s="0" t="s">
        <v>587</v>
      </c>
      <c r="D742" s="0" t="n">
        <v>417</v>
      </c>
      <c r="E742" s="0" t="s">
        <v>46</v>
      </c>
      <c r="F742" s="0" t="n">
        <v>2</v>
      </c>
    </row>
    <row r="743" customFormat="false" ht="12.8" hidden="false" customHeight="false" outlineLevel="0" collapsed="false">
      <c r="A743" s="0" t="s">
        <v>588</v>
      </c>
      <c r="B743" s="0" t="s">
        <v>253</v>
      </c>
      <c r="C743" s="0" t="s">
        <v>589</v>
      </c>
      <c r="D743" s="0" t="n">
        <v>2</v>
      </c>
      <c r="E743" s="0" t="s">
        <v>50</v>
      </c>
      <c r="F743" s="0" t="n">
        <v>13</v>
      </c>
    </row>
    <row r="744" customFormat="false" ht="12.8" hidden="false" customHeight="false" outlineLevel="0" collapsed="false">
      <c r="A744" s="0" t="s">
        <v>588</v>
      </c>
      <c r="B744" s="0" t="s">
        <v>253</v>
      </c>
      <c r="C744" s="0" t="s">
        <v>589</v>
      </c>
      <c r="D744" s="0" t="n">
        <v>53</v>
      </c>
      <c r="E744" s="0" t="s">
        <v>84</v>
      </c>
      <c r="F744" s="0" t="n">
        <v>5</v>
      </c>
    </row>
    <row r="745" customFormat="false" ht="12.8" hidden="false" customHeight="false" outlineLevel="0" collapsed="false">
      <c r="A745" s="0" t="s">
        <v>588</v>
      </c>
      <c r="B745" s="0" t="s">
        <v>253</v>
      </c>
      <c r="C745" s="0" t="s">
        <v>589</v>
      </c>
      <c r="D745" s="0" t="n">
        <v>138</v>
      </c>
      <c r="E745" s="0" t="s">
        <v>144</v>
      </c>
      <c r="F745" s="0" t="n">
        <v>8</v>
      </c>
    </row>
    <row r="746" customFormat="false" ht="12.8" hidden="false" customHeight="false" outlineLevel="0" collapsed="false">
      <c r="A746" s="0" t="s">
        <v>588</v>
      </c>
      <c r="B746" s="0" t="s">
        <v>253</v>
      </c>
      <c r="C746" s="0" t="s">
        <v>589</v>
      </c>
      <c r="D746" s="0" t="n">
        <v>137</v>
      </c>
      <c r="E746" s="0" t="s">
        <v>141</v>
      </c>
      <c r="F746" s="0" t="n">
        <v>1</v>
      </c>
    </row>
    <row r="747" customFormat="false" ht="12.8" hidden="false" customHeight="false" outlineLevel="0" collapsed="false">
      <c r="A747" s="0" t="s">
        <v>588</v>
      </c>
      <c r="B747" s="0" t="s">
        <v>253</v>
      </c>
      <c r="C747" s="0" t="s">
        <v>589</v>
      </c>
      <c r="D747" s="0" t="n">
        <v>306</v>
      </c>
      <c r="E747" s="0" t="s">
        <v>148</v>
      </c>
      <c r="F747" s="0" t="n">
        <v>20</v>
      </c>
    </row>
    <row r="748" customFormat="false" ht="12.8" hidden="false" customHeight="false" outlineLevel="0" collapsed="false">
      <c r="A748" s="0" t="s">
        <v>588</v>
      </c>
      <c r="B748" s="0" t="s">
        <v>253</v>
      </c>
      <c r="C748" s="0" t="s">
        <v>589</v>
      </c>
      <c r="D748" s="0" t="n">
        <v>80</v>
      </c>
      <c r="E748" s="0" t="s">
        <v>401</v>
      </c>
      <c r="F748" s="0" t="n">
        <v>38</v>
      </c>
    </row>
    <row r="749" customFormat="false" ht="12.8" hidden="false" customHeight="false" outlineLevel="0" collapsed="false">
      <c r="A749" s="0" t="s">
        <v>588</v>
      </c>
      <c r="B749" s="0" t="s">
        <v>253</v>
      </c>
      <c r="C749" s="0" t="s">
        <v>589</v>
      </c>
      <c r="D749" s="0" t="n">
        <v>419</v>
      </c>
      <c r="E749" s="0" t="s">
        <v>396</v>
      </c>
      <c r="F749" s="0" t="n">
        <v>5</v>
      </c>
    </row>
    <row r="750" customFormat="false" ht="12.8" hidden="false" customHeight="false" outlineLevel="0" collapsed="false">
      <c r="A750" s="0" t="s">
        <v>590</v>
      </c>
      <c r="B750" s="0" t="s">
        <v>223</v>
      </c>
      <c r="C750" s="0" t="s">
        <v>591</v>
      </c>
      <c r="D750" s="0" t="n">
        <v>361</v>
      </c>
      <c r="E750" s="0" t="s">
        <v>155</v>
      </c>
      <c r="F750" s="0" t="n">
        <v>23</v>
      </c>
    </row>
    <row r="751" customFormat="false" ht="12.8" hidden="false" customHeight="false" outlineLevel="0" collapsed="false">
      <c r="A751" s="0" t="s">
        <v>590</v>
      </c>
      <c r="B751" s="0" t="s">
        <v>223</v>
      </c>
      <c r="C751" s="0" t="s">
        <v>591</v>
      </c>
      <c r="D751" s="0" t="n">
        <v>53</v>
      </c>
      <c r="E751" s="0" t="s">
        <v>84</v>
      </c>
      <c r="F751" s="0" t="n">
        <v>259</v>
      </c>
    </row>
    <row r="752" customFormat="false" ht="12.8" hidden="false" customHeight="false" outlineLevel="0" collapsed="false">
      <c r="A752" s="0" t="s">
        <v>590</v>
      </c>
      <c r="B752" s="0" t="s">
        <v>223</v>
      </c>
      <c r="C752" s="0" t="s">
        <v>591</v>
      </c>
      <c r="D752" s="0" t="n">
        <v>138</v>
      </c>
      <c r="E752" s="0" t="s">
        <v>144</v>
      </c>
      <c r="F752" s="0" t="n">
        <v>20</v>
      </c>
    </row>
    <row r="753" customFormat="false" ht="12.8" hidden="false" customHeight="false" outlineLevel="0" collapsed="false">
      <c r="A753" s="0" t="s">
        <v>590</v>
      </c>
      <c r="B753" s="0" t="s">
        <v>223</v>
      </c>
      <c r="C753" s="0" t="s">
        <v>591</v>
      </c>
      <c r="D753" s="0" t="n">
        <v>391</v>
      </c>
      <c r="E753" s="0" t="s">
        <v>77</v>
      </c>
      <c r="F753" s="0" t="n">
        <v>10</v>
      </c>
    </row>
    <row r="754" customFormat="false" ht="12.8" hidden="false" customHeight="false" outlineLevel="0" collapsed="false">
      <c r="A754" s="0" t="s">
        <v>590</v>
      </c>
      <c r="B754" s="0" t="s">
        <v>223</v>
      </c>
      <c r="C754" s="0" t="s">
        <v>591</v>
      </c>
      <c r="D754" s="0" t="n">
        <v>80</v>
      </c>
      <c r="E754" s="0" t="s">
        <v>401</v>
      </c>
      <c r="F754" s="0" t="n">
        <v>500</v>
      </c>
    </row>
    <row r="755" customFormat="false" ht="12.8" hidden="false" customHeight="false" outlineLevel="0" collapsed="false">
      <c r="A755" s="0" t="s">
        <v>590</v>
      </c>
      <c r="B755" s="0" t="s">
        <v>223</v>
      </c>
      <c r="C755" s="0" t="s">
        <v>591</v>
      </c>
      <c r="D755" s="0" t="n">
        <v>90</v>
      </c>
      <c r="E755" s="0" t="s">
        <v>73</v>
      </c>
      <c r="F755" s="0" t="n">
        <v>50</v>
      </c>
    </row>
    <row r="756" customFormat="false" ht="12.8" hidden="false" customHeight="false" outlineLevel="0" collapsed="false">
      <c r="A756" s="0" t="s">
        <v>590</v>
      </c>
      <c r="B756" s="0" t="s">
        <v>223</v>
      </c>
      <c r="C756" s="0" t="s">
        <v>591</v>
      </c>
      <c r="D756" s="0" t="n">
        <v>410</v>
      </c>
      <c r="E756" s="0" t="s">
        <v>54</v>
      </c>
      <c r="F756" s="0" t="n">
        <v>25</v>
      </c>
    </row>
    <row r="757" customFormat="false" ht="12.8" hidden="false" customHeight="false" outlineLevel="0" collapsed="false">
      <c r="A757" s="0" t="s">
        <v>590</v>
      </c>
      <c r="B757" s="0" t="s">
        <v>223</v>
      </c>
      <c r="C757" s="0" t="s">
        <v>591</v>
      </c>
      <c r="D757" s="0" t="n">
        <v>304</v>
      </c>
      <c r="E757" s="0" t="s">
        <v>143</v>
      </c>
      <c r="F757" s="0" t="n">
        <v>13</v>
      </c>
    </row>
    <row r="758" customFormat="false" ht="12.8" hidden="false" customHeight="false" outlineLevel="0" collapsed="false">
      <c r="A758" s="0" t="s">
        <v>592</v>
      </c>
      <c r="B758" s="0" t="s">
        <v>223</v>
      </c>
      <c r="C758" s="0" t="s">
        <v>593</v>
      </c>
      <c r="D758" s="0" t="n">
        <v>139</v>
      </c>
      <c r="E758" s="0" t="s">
        <v>172</v>
      </c>
      <c r="F758" s="0" t="n">
        <v>82</v>
      </c>
    </row>
    <row r="759" customFormat="false" ht="12.8" hidden="false" customHeight="false" outlineLevel="0" collapsed="false">
      <c r="A759" s="0" t="s">
        <v>592</v>
      </c>
      <c r="B759" s="0" t="s">
        <v>223</v>
      </c>
      <c r="C759" s="0" t="s">
        <v>593</v>
      </c>
      <c r="D759" s="0" t="n">
        <v>131</v>
      </c>
      <c r="E759" s="0" t="s">
        <v>158</v>
      </c>
      <c r="F759" s="0" t="n">
        <v>30</v>
      </c>
    </row>
    <row r="760" customFormat="false" ht="12.8" hidden="false" customHeight="false" outlineLevel="0" collapsed="false">
      <c r="A760" s="0" t="s">
        <v>592</v>
      </c>
      <c r="B760" s="0" t="s">
        <v>223</v>
      </c>
      <c r="C760" s="0" t="s">
        <v>593</v>
      </c>
      <c r="D760" s="0" t="n">
        <v>135</v>
      </c>
      <c r="E760" s="0" t="s">
        <v>131</v>
      </c>
      <c r="F760" s="0" t="n">
        <v>295</v>
      </c>
    </row>
    <row r="761" customFormat="false" ht="12.8" hidden="false" customHeight="false" outlineLevel="0" collapsed="false">
      <c r="A761" s="0" t="s">
        <v>592</v>
      </c>
      <c r="B761" s="0" t="s">
        <v>223</v>
      </c>
      <c r="C761" s="0" t="s">
        <v>593</v>
      </c>
      <c r="D761" s="0" t="n">
        <v>417</v>
      </c>
      <c r="E761" s="0" t="s">
        <v>46</v>
      </c>
      <c r="F761" s="0" t="n">
        <v>120</v>
      </c>
    </row>
    <row r="762" customFormat="false" ht="12.8" hidden="false" customHeight="false" outlineLevel="0" collapsed="false">
      <c r="A762" s="0" t="s">
        <v>592</v>
      </c>
      <c r="B762" s="0" t="s">
        <v>223</v>
      </c>
      <c r="C762" s="0" t="s">
        <v>593</v>
      </c>
      <c r="D762" s="0" t="n">
        <v>134</v>
      </c>
      <c r="E762" s="0" t="s">
        <v>152</v>
      </c>
      <c r="F762" s="0" t="n">
        <v>205</v>
      </c>
    </row>
    <row r="763" customFormat="false" ht="12.8" hidden="false" customHeight="false" outlineLevel="0" collapsed="false">
      <c r="A763" s="0" t="s">
        <v>594</v>
      </c>
      <c r="B763" s="0" t="s">
        <v>220</v>
      </c>
      <c r="C763" s="0" t="s">
        <v>595</v>
      </c>
      <c r="D763" s="0" t="n">
        <v>197</v>
      </c>
      <c r="E763" s="0" t="s">
        <v>83</v>
      </c>
      <c r="F763" s="0" t="n">
        <v>13</v>
      </c>
    </row>
    <row r="764" customFormat="false" ht="12.8" hidden="false" customHeight="false" outlineLevel="0" collapsed="false">
      <c r="A764" s="0" t="s">
        <v>594</v>
      </c>
      <c r="B764" s="0" t="s">
        <v>220</v>
      </c>
      <c r="C764" s="0" t="s">
        <v>595</v>
      </c>
      <c r="D764" s="0" t="n">
        <v>151</v>
      </c>
      <c r="E764" s="0" t="s">
        <v>187</v>
      </c>
      <c r="F764" s="0" t="n">
        <v>5</v>
      </c>
    </row>
    <row r="765" customFormat="false" ht="12.8" hidden="false" customHeight="false" outlineLevel="0" collapsed="false">
      <c r="A765" s="0" t="s">
        <v>594</v>
      </c>
      <c r="B765" s="0" t="s">
        <v>220</v>
      </c>
      <c r="C765" s="0" t="s">
        <v>595</v>
      </c>
      <c r="D765" s="0" t="n">
        <v>2</v>
      </c>
      <c r="E765" s="0" t="s">
        <v>50</v>
      </c>
      <c r="F765" s="0" t="n">
        <v>6</v>
      </c>
    </row>
    <row r="766" customFormat="false" ht="12.8" hidden="false" customHeight="false" outlineLevel="0" collapsed="false">
      <c r="A766" s="0" t="s">
        <v>594</v>
      </c>
      <c r="B766" s="0" t="s">
        <v>220</v>
      </c>
      <c r="C766" s="0" t="s">
        <v>595</v>
      </c>
      <c r="D766" s="0" t="n">
        <v>480</v>
      </c>
      <c r="E766" s="0" t="s">
        <v>114</v>
      </c>
      <c r="F766" s="0" t="n">
        <v>13</v>
      </c>
    </row>
    <row r="767" customFormat="false" ht="12.8" hidden="false" customHeight="false" outlineLevel="0" collapsed="false">
      <c r="A767" s="0" t="s">
        <v>594</v>
      </c>
      <c r="B767" s="0" t="s">
        <v>220</v>
      </c>
      <c r="C767" s="0" t="s">
        <v>595</v>
      </c>
      <c r="D767" s="0" t="n">
        <v>392</v>
      </c>
      <c r="E767" s="0" t="s">
        <v>57</v>
      </c>
      <c r="F767" s="0" t="n">
        <v>10</v>
      </c>
    </row>
    <row r="768" customFormat="false" ht="12.8" hidden="false" customHeight="false" outlineLevel="0" collapsed="false">
      <c r="A768" s="0" t="s">
        <v>594</v>
      </c>
      <c r="B768" s="0" t="s">
        <v>220</v>
      </c>
      <c r="C768" s="0" t="s">
        <v>595</v>
      </c>
      <c r="D768" s="0" t="n">
        <v>193</v>
      </c>
      <c r="E768" s="0" t="s">
        <v>85</v>
      </c>
      <c r="F768" s="0" t="n">
        <v>25</v>
      </c>
    </row>
    <row r="769" customFormat="false" ht="12.8" hidden="false" customHeight="false" outlineLevel="0" collapsed="false">
      <c r="A769" s="0" t="s">
        <v>594</v>
      </c>
      <c r="B769" s="0" t="s">
        <v>220</v>
      </c>
      <c r="C769" s="0" t="s">
        <v>595</v>
      </c>
      <c r="D769" s="0" t="n">
        <v>391</v>
      </c>
      <c r="E769" s="0" t="s">
        <v>77</v>
      </c>
      <c r="F769" s="0" t="n">
        <v>5</v>
      </c>
    </row>
    <row r="770" customFormat="false" ht="12.8" hidden="false" customHeight="false" outlineLevel="0" collapsed="false">
      <c r="A770" s="0" t="s">
        <v>594</v>
      </c>
      <c r="B770" s="0" t="s">
        <v>220</v>
      </c>
      <c r="C770" s="0" t="s">
        <v>595</v>
      </c>
      <c r="D770" s="0" t="n">
        <v>290</v>
      </c>
      <c r="E770" s="0" t="s">
        <v>596</v>
      </c>
      <c r="F770" s="0" t="n">
        <v>50</v>
      </c>
    </row>
    <row r="771" customFormat="false" ht="12.8" hidden="false" customHeight="false" outlineLevel="0" collapsed="false">
      <c r="A771" s="0" t="s">
        <v>594</v>
      </c>
      <c r="B771" s="0" t="s">
        <v>220</v>
      </c>
      <c r="C771" s="0" t="s">
        <v>595</v>
      </c>
      <c r="D771" s="0" t="n">
        <v>380</v>
      </c>
      <c r="E771" s="0" t="s">
        <v>402</v>
      </c>
      <c r="F771" s="0" t="n">
        <v>33</v>
      </c>
    </row>
    <row r="772" customFormat="false" ht="12.8" hidden="false" customHeight="false" outlineLevel="0" collapsed="false">
      <c r="A772" s="0" t="s">
        <v>594</v>
      </c>
      <c r="B772" s="0" t="s">
        <v>220</v>
      </c>
      <c r="C772" s="0" t="s">
        <v>595</v>
      </c>
      <c r="D772" s="0" t="n">
        <v>414</v>
      </c>
      <c r="E772" s="0" t="s">
        <v>391</v>
      </c>
      <c r="F772" s="0" t="n">
        <v>25</v>
      </c>
    </row>
    <row r="773" customFormat="false" ht="12.8" hidden="false" customHeight="false" outlineLevel="0" collapsed="false">
      <c r="A773" s="0" t="s">
        <v>594</v>
      </c>
      <c r="B773" s="0" t="s">
        <v>220</v>
      </c>
      <c r="C773" s="0" t="s">
        <v>595</v>
      </c>
      <c r="D773" s="0" t="n">
        <v>410</v>
      </c>
      <c r="E773" s="0" t="s">
        <v>54</v>
      </c>
      <c r="F773" s="0" t="n">
        <v>140</v>
      </c>
    </row>
    <row r="774" customFormat="false" ht="12.8" hidden="false" customHeight="false" outlineLevel="0" collapsed="false">
      <c r="A774" s="0" t="s">
        <v>594</v>
      </c>
      <c r="B774" s="0" t="s">
        <v>220</v>
      </c>
      <c r="C774" s="0" t="s">
        <v>595</v>
      </c>
      <c r="D774" s="0" t="n">
        <v>110</v>
      </c>
      <c r="E774" s="0" t="s">
        <v>126</v>
      </c>
      <c r="F774" s="0" t="n">
        <v>4</v>
      </c>
    </row>
    <row r="775" customFormat="false" ht="12.8" hidden="false" customHeight="false" outlineLevel="0" collapsed="false">
      <c r="A775" s="0" t="s">
        <v>594</v>
      </c>
      <c r="B775" s="0" t="s">
        <v>220</v>
      </c>
      <c r="C775" s="0" t="s">
        <v>595</v>
      </c>
      <c r="D775" s="0" t="n">
        <v>50</v>
      </c>
      <c r="E775" s="0" t="s">
        <v>53</v>
      </c>
      <c r="F775" s="0" t="n">
        <v>36</v>
      </c>
    </row>
    <row r="776" customFormat="false" ht="12.8" hidden="false" customHeight="false" outlineLevel="0" collapsed="false">
      <c r="A776" s="0" t="s">
        <v>597</v>
      </c>
      <c r="B776" s="0" t="s">
        <v>220</v>
      </c>
      <c r="C776" s="0" t="s">
        <v>598</v>
      </c>
      <c r="D776" s="0" t="n">
        <v>197</v>
      </c>
      <c r="E776" s="0" t="s">
        <v>83</v>
      </c>
      <c r="F776" s="0" t="n">
        <v>80</v>
      </c>
    </row>
    <row r="777" customFormat="false" ht="12.8" hidden="false" customHeight="false" outlineLevel="0" collapsed="false">
      <c r="A777" s="0" t="s">
        <v>597</v>
      </c>
      <c r="B777" s="0" t="s">
        <v>220</v>
      </c>
      <c r="C777" s="0" t="s">
        <v>598</v>
      </c>
      <c r="D777" s="0" t="n">
        <v>70</v>
      </c>
      <c r="E777" s="0" t="s">
        <v>110</v>
      </c>
      <c r="F777" s="0" t="n">
        <v>1</v>
      </c>
    </row>
    <row r="778" customFormat="false" ht="12.8" hidden="false" customHeight="false" outlineLevel="0" collapsed="false">
      <c r="A778" s="0" t="s">
        <v>599</v>
      </c>
      <c r="B778" s="0" t="s">
        <v>220</v>
      </c>
      <c r="C778" s="0" t="s">
        <v>600</v>
      </c>
      <c r="D778" s="0" t="n">
        <v>151</v>
      </c>
      <c r="E778" s="0" t="s">
        <v>187</v>
      </c>
      <c r="F778" s="0" t="n">
        <v>5</v>
      </c>
    </row>
    <row r="779" customFormat="false" ht="12.8" hidden="false" customHeight="false" outlineLevel="0" collapsed="false">
      <c r="A779" s="0" t="s">
        <v>599</v>
      </c>
      <c r="B779" s="0" t="s">
        <v>220</v>
      </c>
      <c r="C779" s="0" t="s">
        <v>600</v>
      </c>
      <c r="D779" s="0" t="n">
        <v>2</v>
      </c>
      <c r="E779" s="0" t="s">
        <v>50</v>
      </c>
      <c r="F779" s="0" t="n">
        <v>8</v>
      </c>
    </row>
    <row r="780" customFormat="false" ht="12.8" hidden="false" customHeight="false" outlineLevel="0" collapsed="false">
      <c r="A780" s="0" t="s">
        <v>599</v>
      </c>
      <c r="B780" s="0" t="s">
        <v>220</v>
      </c>
      <c r="C780" s="0" t="s">
        <v>600</v>
      </c>
      <c r="D780" s="0" t="n">
        <v>139</v>
      </c>
      <c r="E780" s="0" t="s">
        <v>172</v>
      </c>
      <c r="F780" s="0" t="n">
        <v>10</v>
      </c>
    </row>
    <row r="781" customFormat="false" ht="12.8" hidden="false" customHeight="false" outlineLevel="0" collapsed="false">
      <c r="A781" s="0" t="s">
        <v>599</v>
      </c>
      <c r="B781" s="0" t="s">
        <v>220</v>
      </c>
      <c r="C781" s="0" t="s">
        <v>600</v>
      </c>
      <c r="D781" s="0" t="n">
        <v>131</v>
      </c>
      <c r="E781" s="0" t="s">
        <v>158</v>
      </c>
      <c r="F781" s="0" t="n">
        <v>1</v>
      </c>
    </row>
    <row r="782" customFormat="false" ht="12.8" hidden="false" customHeight="false" outlineLevel="0" collapsed="false">
      <c r="A782" s="0" t="s">
        <v>599</v>
      </c>
      <c r="B782" s="0" t="s">
        <v>220</v>
      </c>
      <c r="C782" s="0" t="s">
        <v>600</v>
      </c>
      <c r="D782" s="0" t="n">
        <v>391</v>
      </c>
      <c r="E782" s="0" t="s">
        <v>77</v>
      </c>
      <c r="F782" s="0" t="n">
        <v>5</v>
      </c>
    </row>
    <row r="783" customFormat="false" ht="12.8" hidden="false" customHeight="false" outlineLevel="0" collapsed="false">
      <c r="A783" s="0" t="s">
        <v>599</v>
      </c>
      <c r="B783" s="0" t="s">
        <v>220</v>
      </c>
      <c r="C783" s="0" t="s">
        <v>600</v>
      </c>
      <c r="D783" s="0" t="n">
        <v>413</v>
      </c>
      <c r="E783" s="0" t="s">
        <v>165</v>
      </c>
      <c r="F783" s="0" t="n">
        <v>7</v>
      </c>
    </row>
    <row r="784" customFormat="false" ht="12.8" hidden="false" customHeight="false" outlineLevel="0" collapsed="false">
      <c r="A784" s="0" t="s">
        <v>599</v>
      </c>
      <c r="B784" s="0" t="s">
        <v>220</v>
      </c>
      <c r="C784" s="0" t="s">
        <v>600</v>
      </c>
      <c r="D784" s="0" t="n">
        <v>140</v>
      </c>
      <c r="E784" s="0" t="s">
        <v>164</v>
      </c>
      <c r="F784" s="0" t="n">
        <v>13</v>
      </c>
    </row>
    <row r="785" customFormat="false" ht="12.8" hidden="false" customHeight="false" outlineLevel="0" collapsed="false">
      <c r="A785" s="0" t="s">
        <v>599</v>
      </c>
      <c r="B785" s="0" t="s">
        <v>220</v>
      </c>
      <c r="C785" s="0" t="s">
        <v>600</v>
      </c>
      <c r="D785" s="0" t="n">
        <v>417</v>
      </c>
      <c r="E785" s="0" t="s">
        <v>46</v>
      </c>
      <c r="F785" s="0" t="n">
        <v>2</v>
      </c>
    </row>
    <row r="786" customFormat="false" ht="12.8" hidden="false" customHeight="false" outlineLevel="0" collapsed="false">
      <c r="A786" s="0" t="s">
        <v>599</v>
      </c>
      <c r="B786" s="0" t="s">
        <v>220</v>
      </c>
      <c r="C786" s="0" t="s">
        <v>600</v>
      </c>
      <c r="D786" s="0" t="n">
        <v>380</v>
      </c>
      <c r="E786" s="0" t="s">
        <v>402</v>
      </c>
      <c r="F786" s="0" t="n">
        <v>76</v>
      </c>
    </row>
    <row r="787" customFormat="false" ht="12.8" hidden="false" customHeight="false" outlineLevel="0" collapsed="false">
      <c r="A787" s="0" t="s">
        <v>599</v>
      </c>
      <c r="B787" s="0" t="s">
        <v>220</v>
      </c>
      <c r="C787" s="0" t="s">
        <v>600</v>
      </c>
      <c r="D787" s="0" t="n">
        <v>414</v>
      </c>
      <c r="E787" s="0" t="s">
        <v>391</v>
      </c>
      <c r="F787" s="0" t="n">
        <v>30</v>
      </c>
    </row>
    <row r="788" customFormat="false" ht="12.8" hidden="false" customHeight="false" outlineLevel="0" collapsed="false">
      <c r="A788" s="0" t="s">
        <v>599</v>
      </c>
      <c r="B788" s="0" t="s">
        <v>220</v>
      </c>
      <c r="C788" s="0" t="s">
        <v>600</v>
      </c>
      <c r="D788" s="0" t="n">
        <v>410</v>
      </c>
      <c r="E788" s="0" t="s">
        <v>54</v>
      </c>
      <c r="F788" s="0" t="n">
        <v>140</v>
      </c>
    </row>
    <row r="789" customFormat="false" ht="12.8" hidden="false" customHeight="false" outlineLevel="0" collapsed="false">
      <c r="A789" s="0" t="s">
        <v>599</v>
      </c>
      <c r="B789" s="0" t="s">
        <v>220</v>
      </c>
      <c r="C789" s="0" t="s">
        <v>600</v>
      </c>
      <c r="D789" s="0" t="n">
        <v>110</v>
      </c>
      <c r="E789" s="0" t="s">
        <v>126</v>
      </c>
      <c r="F789" s="0" t="n">
        <v>1</v>
      </c>
    </row>
    <row r="790" customFormat="false" ht="12.8" hidden="false" customHeight="false" outlineLevel="0" collapsed="false">
      <c r="A790" s="0" t="s">
        <v>599</v>
      </c>
      <c r="B790" s="0" t="s">
        <v>220</v>
      </c>
      <c r="C790" s="0" t="s">
        <v>600</v>
      </c>
      <c r="D790" s="0" t="n">
        <v>50</v>
      </c>
      <c r="E790" s="0" t="s">
        <v>53</v>
      </c>
      <c r="F790" s="0" t="n">
        <v>10</v>
      </c>
    </row>
    <row r="791" customFormat="false" ht="12.8" hidden="false" customHeight="false" outlineLevel="0" collapsed="false">
      <c r="A791" s="0" t="s">
        <v>601</v>
      </c>
      <c r="B791" s="0" t="s">
        <v>220</v>
      </c>
      <c r="C791" s="0" t="s">
        <v>602</v>
      </c>
      <c r="D791" s="0" t="n">
        <v>70</v>
      </c>
      <c r="E791" s="0" t="s">
        <v>110</v>
      </c>
      <c r="F791" s="0" t="n">
        <v>2</v>
      </c>
    </row>
    <row r="792" customFormat="false" ht="12.8" hidden="false" customHeight="false" outlineLevel="0" collapsed="false">
      <c r="A792" s="0" t="s">
        <v>603</v>
      </c>
      <c r="B792" s="0" t="s">
        <v>220</v>
      </c>
      <c r="C792" s="0" t="s">
        <v>604</v>
      </c>
      <c r="D792" s="0" t="n">
        <v>139</v>
      </c>
      <c r="E792" s="0" t="s">
        <v>172</v>
      </c>
      <c r="F792" s="0" t="n">
        <v>3</v>
      </c>
    </row>
    <row r="793" customFormat="false" ht="12.8" hidden="false" customHeight="false" outlineLevel="0" collapsed="false">
      <c r="A793" s="0" t="s">
        <v>603</v>
      </c>
      <c r="B793" s="0" t="s">
        <v>220</v>
      </c>
      <c r="C793" s="0" t="s">
        <v>604</v>
      </c>
      <c r="D793" s="0" t="n">
        <v>137</v>
      </c>
      <c r="E793" s="0" t="s">
        <v>141</v>
      </c>
      <c r="F793" s="0" t="n">
        <v>4</v>
      </c>
    </row>
    <row r="794" customFormat="false" ht="12.8" hidden="false" customHeight="false" outlineLevel="0" collapsed="false">
      <c r="A794" s="0" t="s">
        <v>603</v>
      </c>
      <c r="B794" s="0" t="s">
        <v>220</v>
      </c>
      <c r="C794" s="0" t="s">
        <v>604</v>
      </c>
      <c r="D794" s="0" t="n">
        <v>110</v>
      </c>
      <c r="E794" s="0" t="s">
        <v>126</v>
      </c>
      <c r="F794" s="0" t="n">
        <v>3</v>
      </c>
    </row>
    <row r="795" customFormat="false" ht="12.8" hidden="false" customHeight="false" outlineLevel="0" collapsed="false">
      <c r="A795" s="0" t="s">
        <v>603</v>
      </c>
      <c r="B795" s="0" t="s">
        <v>220</v>
      </c>
      <c r="C795" s="0" t="s">
        <v>604</v>
      </c>
      <c r="D795" s="0" t="n">
        <v>366</v>
      </c>
      <c r="E795" s="0" t="s">
        <v>186</v>
      </c>
      <c r="F795" s="0" t="n">
        <v>1</v>
      </c>
    </row>
    <row r="796" customFormat="false" ht="12.8" hidden="false" customHeight="false" outlineLevel="0" collapsed="false">
      <c r="A796" s="0" t="s">
        <v>605</v>
      </c>
      <c r="B796" s="0" t="s">
        <v>239</v>
      </c>
      <c r="C796" s="0" t="s">
        <v>606</v>
      </c>
      <c r="D796" s="0" t="n">
        <v>361</v>
      </c>
      <c r="E796" s="0" t="s">
        <v>155</v>
      </c>
      <c r="F796" s="0" t="n">
        <v>5</v>
      </c>
    </row>
    <row r="797" customFormat="false" ht="12.8" hidden="false" customHeight="false" outlineLevel="0" collapsed="false">
      <c r="A797" s="0" t="s">
        <v>605</v>
      </c>
      <c r="B797" s="0" t="s">
        <v>239</v>
      </c>
      <c r="C797" s="0" t="s">
        <v>606</v>
      </c>
      <c r="D797" s="0" t="n">
        <v>72</v>
      </c>
      <c r="E797" s="0" t="s">
        <v>109</v>
      </c>
      <c r="F797" s="0" t="n">
        <v>7</v>
      </c>
    </row>
    <row r="798" customFormat="false" ht="12.8" hidden="false" customHeight="false" outlineLevel="0" collapsed="false">
      <c r="A798" s="0" t="s">
        <v>605</v>
      </c>
      <c r="B798" s="0" t="s">
        <v>239</v>
      </c>
      <c r="C798" s="0" t="s">
        <v>606</v>
      </c>
      <c r="D798" s="0" t="n">
        <v>391</v>
      </c>
      <c r="E798" s="0" t="s">
        <v>77</v>
      </c>
      <c r="F798" s="0" t="n">
        <v>3</v>
      </c>
    </row>
    <row r="799" customFormat="false" ht="12.8" hidden="false" customHeight="false" outlineLevel="0" collapsed="false">
      <c r="A799" s="0" t="s">
        <v>605</v>
      </c>
      <c r="B799" s="0" t="s">
        <v>239</v>
      </c>
      <c r="C799" s="0" t="s">
        <v>606</v>
      </c>
      <c r="D799" s="0" t="n">
        <v>195</v>
      </c>
      <c r="E799" s="0" t="s">
        <v>195</v>
      </c>
      <c r="F799" s="0" t="n">
        <v>1</v>
      </c>
    </row>
    <row r="800" customFormat="false" ht="12.8" hidden="false" customHeight="false" outlineLevel="0" collapsed="false">
      <c r="A800" s="0" t="s">
        <v>605</v>
      </c>
      <c r="B800" s="0" t="s">
        <v>239</v>
      </c>
      <c r="C800" s="0" t="s">
        <v>606</v>
      </c>
      <c r="D800" s="0" t="n">
        <v>142</v>
      </c>
      <c r="E800" s="0" t="s">
        <v>151</v>
      </c>
      <c r="F800" s="0" t="n">
        <v>1</v>
      </c>
    </row>
    <row r="801" customFormat="false" ht="12.8" hidden="false" customHeight="false" outlineLevel="0" collapsed="false">
      <c r="A801" s="0" t="s">
        <v>605</v>
      </c>
      <c r="B801" s="0" t="s">
        <v>239</v>
      </c>
      <c r="C801" s="0" t="s">
        <v>606</v>
      </c>
      <c r="D801" s="0" t="n">
        <v>417</v>
      </c>
      <c r="E801" s="0" t="s">
        <v>46</v>
      </c>
      <c r="F801" s="0" t="n">
        <v>3</v>
      </c>
    </row>
    <row r="802" customFormat="false" ht="12.8" hidden="false" customHeight="false" outlineLevel="0" collapsed="false">
      <c r="A802" s="0" t="s">
        <v>605</v>
      </c>
      <c r="B802" s="0" t="s">
        <v>239</v>
      </c>
      <c r="C802" s="0" t="s">
        <v>606</v>
      </c>
      <c r="D802" s="0" t="n">
        <v>380</v>
      </c>
      <c r="E802" s="0" t="s">
        <v>402</v>
      </c>
      <c r="F802" s="0" t="n">
        <v>3</v>
      </c>
    </row>
    <row r="803" customFormat="false" ht="12.8" hidden="false" customHeight="false" outlineLevel="0" collapsed="false">
      <c r="A803" s="0" t="s">
        <v>605</v>
      </c>
      <c r="B803" s="0" t="s">
        <v>239</v>
      </c>
      <c r="C803" s="0" t="s">
        <v>606</v>
      </c>
      <c r="D803" s="0" t="n">
        <v>414</v>
      </c>
      <c r="E803" s="0" t="s">
        <v>391</v>
      </c>
      <c r="F803" s="0" t="n">
        <v>3</v>
      </c>
    </row>
    <row r="804" customFormat="false" ht="12.8" hidden="false" customHeight="false" outlineLevel="0" collapsed="false">
      <c r="A804" s="0" t="s">
        <v>605</v>
      </c>
      <c r="B804" s="0" t="s">
        <v>239</v>
      </c>
      <c r="C804" s="0" t="s">
        <v>606</v>
      </c>
      <c r="D804" s="0" t="n">
        <v>90</v>
      </c>
      <c r="E804" s="0" t="s">
        <v>73</v>
      </c>
      <c r="F804" s="0" t="n">
        <v>5</v>
      </c>
    </row>
    <row r="805" customFormat="false" ht="12.8" hidden="false" customHeight="false" outlineLevel="0" collapsed="false">
      <c r="A805" s="0" t="s">
        <v>605</v>
      </c>
      <c r="B805" s="0" t="s">
        <v>239</v>
      </c>
      <c r="C805" s="0" t="s">
        <v>606</v>
      </c>
      <c r="D805" s="0" t="n">
        <v>410</v>
      </c>
      <c r="E805" s="0" t="s">
        <v>54</v>
      </c>
      <c r="F805" s="0" t="n">
        <v>10</v>
      </c>
    </row>
    <row r="806" customFormat="false" ht="12.8" hidden="false" customHeight="false" outlineLevel="0" collapsed="false">
      <c r="A806" s="0" t="s">
        <v>605</v>
      </c>
      <c r="B806" s="0" t="s">
        <v>239</v>
      </c>
      <c r="C806" s="0" t="s">
        <v>606</v>
      </c>
      <c r="D806" s="0" t="n">
        <v>110</v>
      </c>
      <c r="E806" s="0" t="s">
        <v>126</v>
      </c>
      <c r="F806" s="0" t="n">
        <v>1</v>
      </c>
    </row>
    <row r="807" customFormat="false" ht="12.8" hidden="false" customHeight="false" outlineLevel="0" collapsed="false">
      <c r="A807" s="0" t="s">
        <v>605</v>
      </c>
      <c r="B807" s="0" t="s">
        <v>239</v>
      </c>
      <c r="C807" s="0" t="s">
        <v>606</v>
      </c>
      <c r="D807" s="0" t="n">
        <v>50</v>
      </c>
      <c r="E807" s="0" t="s">
        <v>53</v>
      </c>
      <c r="F807" s="0" t="n">
        <v>9</v>
      </c>
    </row>
    <row r="808" customFormat="false" ht="12.8" hidden="false" customHeight="false" outlineLevel="0" collapsed="false">
      <c r="A808" s="0" t="s">
        <v>607</v>
      </c>
      <c r="B808" s="0" t="s">
        <v>239</v>
      </c>
      <c r="C808" s="0" t="s">
        <v>608</v>
      </c>
      <c r="D808" s="0" t="n">
        <v>138</v>
      </c>
      <c r="E808" s="0" t="s">
        <v>144</v>
      </c>
      <c r="F808" s="0" t="n">
        <v>21</v>
      </c>
    </row>
    <row r="809" customFormat="false" ht="12.8" hidden="false" customHeight="false" outlineLevel="0" collapsed="false">
      <c r="A809" s="0" t="s">
        <v>607</v>
      </c>
      <c r="B809" s="0" t="s">
        <v>239</v>
      </c>
      <c r="C809" s="0" t="s">
        <v>608</v>
      </c>
      <c r="D809" s="0" t="n">
        <v>391</v>
      </c>
      <c r="E809" s="0" t="s">
        <v>77</v>
      </c>
      <c r="F809" s="0" t="n">
        <v>3</v>
      </c>
    </row>
    <row r="810" customFormat="false" ht="12.8" hidden="false" customHeight="false" outlineLevel="0" collapsed="false">
      <c r="A810" s="0" t="s">
        <v>607</v>
      </c>
      <c r="B810" s="0" t="s">
        <v>239</v>
      </c>
      <c r="C810" s="0" t="s">
        <v>608</v>
      </c>
      <c r="D810" s="0" t="n">
        <v>413</v>
      </c>
      <c r="E810" s="0" t="s">
        <v>165</v>
      </c>
      <c r="F810" s="0" t="n">
        <v>2</v>
      </c>
    </row>
    <row r="811" customFormat="false" ht="12.8" hidden="false" customHeight="false" outlineLevel="0" collapsed="false">
      <c r="A811" s="0" t="s">
        <v>607</v>
      </c>
      <c r="B811" s="0" t="s">
        <v>239</v>
      </c>
      <c r="C811" s="0" t="s">
        <v>608</v>
      </c>
      <c r="D811" s="0" t="n">
        <v>141</v>
      </c>
      <c r="E811" s="0" t="s">
        <v>92</v>
      </c>
      <c r="F811" s="0" t="n">
        <v>6</v>
      </c>
    </row>
    <row r="812" customFormat="false" ht="12.8" hidden="false" customHeight="false" outlineLevel="0" collapsed="false">
      <c r="A812" s="0" t="s">
        <v>607</v>
      </c>
      <c r="B812" s="0" t="s">
        <v>239</v>
      </c>
      <c r="C812" s="0" t="s">
        <v>608</v>
      </c>
      <c r="D812" s="0" t="n">
        <v>144</v>
      </c>
      <c r="E812" s="0" t="s">
        <v>138</v>
      </c>
      <c r="F812" s="0" t="n">
        <v>1</v>
      </c>
    </row>
    <row r="813" customFormat="false" ht="12.8" hidden="false" customHeight="false" outlineLevel="0" collapsed="false">
      <c r="A813" s="0" t="s">
        <v>607</v>
      </c>
      <c r="B813" s="0" t="s">
        <v>239</v>
      </c>
      <c r="C813" s="0" t="s">
        <v>608</v>
      </c>
      <c r="D813" s="0" t="n">
        <v>417</v>
      </c>
      <c r="E813" s="0" t="s">
        <v>46</v>
      </c>
      <c r="F813" s="0" t="n">
        <v>5</v>
      </c>
    </row>
    <row r="814" customFormat="false" ht="12.8" hidden="false" customHeight="false" outlineLevel="0" collapsed="false">
      <c r="A814" s="0" t="s">
        <v>607</v>
      </c>
      <c r="B814" s="0" t="s">
        <v>239</v>
      </c>
      <c r="C814" s="0" t="s">
        <v>608</v>
      </c>
      <c r="D814" s="0" t="n">
        <v>380</v>
      </c>
      <c r="E814" s="0" t="s">
        <v>402</v>
      </c>
      <c r="F814" s="0" t="n">
        <v>24</v>
      </c>
    </row>
    <row r="815" customFormat="false" ht="12.8" hidden="false" customHeight="false" outlineLevel="0" collapsed="false">
      <c r="A815" s="0" t="s">
        <v>607</v>
      </c>
      <c r="B815" s="0" t="s">
        <v>239</v>
      </c>
      <c r="C815" s="0" t="s">
        <v>608</v>
      </c>
      <c r="D815" s="0" t="n">
        <v>414</v>
      </c>
      <c r="E815" s="0" t="s">
        <v>391</v>
      </c>
      <c r="F815" s="0" t="n">
        <v>4</v>
      </c>
    </row>
    <row r="816" customFormat="false" ht="12.8" hidden="false" customHeight="false" outlineLevel="0" collapsed="false">
      <c r="A816" s="0" t="s">
        <v>607</v>
      </c>
      <c r="B816" s="0" t="s">
        <v>239</v>
      </c>
      <c r="C816" s="0" t="s">
        <v>608</v>
      </c>
      <c r="D816" s="0" t="n">
        <v>90</v>
      </c>
      <c r="E816" s="0" t="s">
        <v>73</v>
      </c>
      <c r="F816" s="0" t="n">
        <v>5</v>
      </c>
    </row>
    <row r="817" customFormat="false" ht="12.8" hidden="false" customHeight="false" outlineLevel="0" collapsed="false">
      <c r="A817" s="0" t="s">
        <v>607</v>
      </c>
      <c r="B817" s="0" t="s">
        <v>239</v>
      </c>
      <c r="C817" s="0" t="s">
        <v>608</v>
      </c>
      <c r="D817" s="0" t="n">
        <v>110</v>
      </c>
      <c r="E817" s="0" t="s">
        <v>126</v>
      </c>
      <c r="F817" s="0" t="n">
        <v>5</v>
      </c>
    </row>
    <row r="818" customFormat="false" ht="12.8" hidden="false" customHeight="false" outlineLevel="0" collapsed="false">
      <c r="A818" s="0" t="s">
        <v>607</v>
      </c>
      <c r="B818" s="0" t="s">
        <v>239</v>
      </c>
      <c r="C818" s="0" t="s">
        <v>608</v>
      </c>
      <c r="D818" s="0" t="n">
        <v>134</v>
      </c>
      <c r="E818" s="0" t="s">
        <v>152</v>
      </c>
      <c r="F818" s="0" t="n">
        <v>4</v>
      </c>
    </row>
    <row r="819" customFormat="false" ht="12.8" hidden="false" customHeight="false" outlineLevel="0" collapsed="false">
      <c r="A819" s="0" t="s">
        <v>607</v>
      </c>
      <c r="B819" s="0" t="s">
        <v>239</v>
      </c>
      <c r="C819" s="0" t="s">
        <v>608</v>
      </c>
      <c r="D819" s="0" t="n">
        <v>50</v>
      </c>
      <c r="E819" s="0" t="s">
        <v>53</v>
      </c>
      <c r="F819" s="0" t="n">
        <v>36</v>
      </c>
    </row>
    <row r="820" customFormat="false" ht="12.8" hidden="false" customHeight="false" outlineLevel="0" collapsed="false">
      <c r="A820" s="0" t="s">
        <v>609</v>
      </c>
      <c r="B820" s="0" t="s">
        <v>264</v>
      </c>
      <c r="C820" s="0" t="s">
        <v>610</v>
      </c>
      <c r="D820" s="0" t="n">
        <v>138</v>
      </c>
      <c r="E820" s="0" t="s">
        <v>144</v>
      </c>
      <c r="F820" s="0" t="n">
        <v>150</v>
      </c>
    </row>
    <row r="821" customFormat="false" ht="12.8" hidden="false" customHeight="false" outlineLevel="0" collapsed="false">
      <c r="A821" s="0" t="s">
        <v>609</v>
      </c>
      <c r="B821" s="0" t="s">
        <v>264</v>
      </c>
      <c r="C821" s="0" t="s">
        <v>610</v>
      </c>
      <c r="D821" s="0" t="n">
        <v>141</v>
      </c>
      <c r="E821" s="0" t="s">
        <v>92</v>
      </c>
      <c r="F821" s="0" t="n">
        <v>19</v>
      </c>
    </row>
    <row r="822" customFormat="false" ht="12.8" hidden="false" customHeight="false" outlineLevel="0" collapsed="false">
      <c r="A822" s="0" t="s">
        <v>609</v>
      </c>
      <c r="B822" s="0" t="s">
        <v>264</v>
      </c>
      <c r="C822" s="0" t="s">
        <v>610</v>
      </c>
      <c r="D822" s="0" t="n">
        <v>417</v>
      </c>
      <c r="E822" s="0" t="s">
        <v>46</v>
      </c>
      <c r="F822" s="0" t="n">
        <v>1100</v>
      </c>
    </row>
    <row r="823" customFormat="false" ht="12.8" hidden="false" customHeight="false" outlineLevel="0" collapsed="false">
      <c r="A823" s="0" t="s">
        <v>609</v>
      </c>
      <c r="B823" s="0" t="s">
        <v>264</v>
      </c>
      <c r="C823" s="0" t="s">
        <v>610</v>
      </c>
      <c r="D823" s="0" t="n">
        <v>380</v>
      </c>
      <c r="E823" s="0" t="s">
        <v>402</v>
      </c>
      <c r="F823" s="0" t="n">
        <v>252</v>
      </c>
    </row>
    <row r="824" customFormat="false" ht="12.8" hidden="false" customHeight="false" outlineLevel="0" collapsed="false">
      <c r="A824" s="0" t="s">
        <v>611</v>
      </c>
      <c r="B824" s="0" t="s">
        <v>240</v>
      </c>
      <c r="C824" s="0" t="s">
        <v>612</v>
      </c>
      <c r="D824" s="0" t="n">
        <v>138</v>
      </c>
      <c r="E824" s="0" t="s">
        <v>144</v>
      </c>
      <c r="F824" s="0" t="n">
        <v>5</v>
      </c>
    </row>
    <row r="825" customFormat="false" ht="12.8" hidden="false" customHeight="false" outlineLevel="0" collapsed="false">
      <c r="A825" s="0" t="s">
        <v>611</v>
      </c>
      <c r="B825" s="0" t="s">
        <v>240</v>
      </c>
      <c r="C825" s="0" t="s">
        <v>612</v>
      </c>
      <c r="D825" s="0" t="n">
        <v>146</v>
      </c>
      <c r="E825" s="0" t="s">
        <v>127</v>
      </c>
      <c r="F825" s="0" t="n">
        <v>5</v>
      </c>
    </row>
    <row r="826" customFormat="false" ht="12.8" hidden="false" customHeight="false" outlineLevel="0" collapsed="false">
      <c r="A826" s="0" t="s">
        <v>611</v>
      </c>
      <c r="B826" s="0" t="s">
        <v>240</v>
      </c>
      <c r="C826" s="0" t="s">
        <v>612</v>
      </c>
      <c r="D826" s="0" t="n">
        <v>144</v>
      </c>
      <c r="E826" s="0" t="s">
        <v>138</v>
      </c>
      <c r="F826" s="0" t="n">
        <v>1</v>
      </c>
    </row>
    <row r="827" customFormat="false" ht="12.8" hidden="false" customHeight="false" outlineLevel="0" collapsed="false">
      <c r="A827" s="0" t="s">
        <v>611</v>
      </c>
      <c r="B827" s="0" t="s">
        <v>240</v>
      </c>
      <c r="C827" s="0" t="s">
        <v>612</v>
      </c>
      <c r="D827" s="0" t="n">
        <v>80</v>
      </c>
      <c r="E827" s="0" t="s">
        <v>401</v>
      </c>
      <c r="F827" s="0" t="n">
        <v>25</v>
      </c>
    </row>
    <row r="828" customFormat="false" ht="12.8" hidden="false" customHeight="false" outlineLevel="0" collapsed="false">
      <c r="A828" s="0" t="s">
        <v>611</v>
      </c>
      <c r="B828" s="0" t="s">
        <v>240</v>
      </c>
      <c r="C828" s="0" t="s">
        <v>612</v>
      </c>
      <c r="D828" s="0" t="n">
        <v>150</v>
      </c>
      <c r="E828" s="0" t="s">
        <v>113</v>
      </c>
      <c r="F828" s="0" t="n">
        <v>6</v>
      </c>
    </row>
    <row r="829" customFormat="false" ht="12.8" hidden="false" customHeight="false" outlineLevel="0" collapsed="false">
      <c r="A829" s="0" t="s">
        <v>611</v>
      </c>
      <c r="B829" s="0" t="s">
        <v>240</v>
      </c>
      <c r="C829" s="0" t="s">
        <v>612</v>
      </c>
      <c r="D829" s="0" t="n">
        <v>417</v>
      </c>
      <c r="E829" s="0" t="s">
        <v>46</v>
      </c>
      <c r="F829" s="0" t="n">
        <v>18</v>
      </c>
    </row>
    <row r="830" customFormat="false" ht="12.8" hidden="false" customHeight="false" outlineLevel="0" collapsed="false">
      <c r="A830" s="0" t="s">
        <v>611</v>
      </c>
      <c r="B830" s="0" t="s">
        <v>240</v>
      </c>
      <c r="C830" s="0" t="s">
        <v>612</v>
      </c>
      <c r="D830" s="0" t="n">
        <v>414</v>
      </c>
      <c r="E830" s="0" t="s">
        <v>391</v>
      </c>
      <c r="F830" s="0" t="n">
        <v>3</v>
      </c>
    </row>
    <row r="831" customFormat="false" ht="12.8" hidden="false" customHeight="false" outlineLevel="0" collapsed="false">
      <c r="A831" s="0" t="s">
        <v>611</v>
      </c>
      <c r="B831" s="0" t="s">
        <v>240</v>
      </c>
      <c r="C831" s="0" t="s">
        <v>612</v>
      </c>
      <c r="D831" s="0" t="n">
        <v>410</v>
      </c>
      <c r="E831" s="0" t="s">
        <v>54</v>
      </c>
      <c r="F831" s="0" t="n">
        <v>10</v>
      </c>
    </row>
    <row r="832" customFormat="false" ht="12.8" hidden="false" customHeight="false" outlineLevel="0" collapsed="false">
      <c r="A832" s="0" t="s">
        <v>611</v>
      </c>
      <c r="B832" s="0" t="s">
        <v>240</v>
      </c>
      <c r="C832" s="0" t="s">
        <v>612</v>
      </c>
      <c r="D832" s="0" t="n">
        <v>50</v>
      </c>
      <c r="E832" s="0" t="s">
        <v>53</v>
      </c>
      <c r="F832" s="0" t="n">
        <v>3</v>
      </c>
    </row>
    <row r="833" customFormat="false" ht="12.8" hidden="false" customHeight="false" outlineLevel="0" collapsed="false">
      <c r="A833" s="0" t="s">
        <v>613</v>
      </c>
      <c r="B833" s="0" t="s">
        <v>228</v>
      </c>
      <c r="C833" s="0" t="s">
        <v>614</v>
      </c>
      <c r="D833" s="0" t="n">
        <v>391</v>
      </c>
      <c r="E833" s="0" t="s">
        <v>77</v>
      </c>
      <c r="F833" s="0" t="n">
        <v>3</v>
      </c>
    </row>
    <row r="834" customFormat="false" ht="12.8" hidden="false" customHeight="false" outlineLevel="0" collapsed="false">
      <c r="A834" s="0" t="s">
        <v>613</v>
      </c>
      <c r="B834" s="0" t="s">
        <v>228</v>
      </c>
      <c r="C834" s="0" t="s">
        <v>614</v>
      </c>
      <c r="D834" s="0" t="n">
        <v>112</v>
      </c>
      <c r="E834" s="0" t="s">
        <v>58</v>
      </c>
      <c r="F834" s="0" t="n">
        <v>50</v>
      </c>
    </row>
    <row r="835" customFormat="false" ht="12.8" hidden="false" customHeight="false" outlineLevel="0" collapsed="false">
      <c r="A835" s="0" t="s">
        <v>613</v>
      </c>
      <c r="B835" s="0" t="s">
        <v>228</v>
      </c>
      <c r="C835" s="0" t="s">
        <v>614</v>
      </c>
      <c r="D835" s="0" t="n">
        <v>380</v>
      </c>
      <c r="E835" s="0" t="s">
        <v>402</v>
      </c>
      <c r="F835" s="0" t="n">
        <v>20</v>
      </c>
    </row>
    <row r="836" customFormat="false" ht="12.8" hidden="false" customHeight="false" outlineLevel="0" collapsed="false">
      <c r="A836" s="0" t="s">
        <v>613</v>
      </c>
      <c r="B836" s="0" t="s">
        <v>228</v>
      </c>
      <c r="C836" s="0" t="s">
        <v>614</v>
      </c>
      <c r="D836" s="0" t="n">
        <v>390</v>
      </c>
      <c r="E836" s="0" t="s">
        <v>64</v>
      </c>
      <c r="F836" s="0" t="n">
        <v>25</v>
      </c>
    </row>
    <row r="837" customFormat="false" ht="12.8" hidden="false" customHeight="false" outlineLevel="0" collapsed="false">
      <c r="A837" s="0" t="s">
        <v>613</v>
      </c>
      <c r="B837" s="0" t="s">
        <v>228</v>
      </c>
      <c r="C837" s="0" t="s">
        <v>614</v>
      </c>
      <c r="D837" s="0" t="n">
        <v>90</v>
      </c>
      <c r="E837" s="0" t="s">
        <v>73</v>
      </c>
      <c r="F837" s="0" t="n">
        <v>35</v>
      </c>
    </row>
    <row r="838" customFormat="false" ht="12.8" hidden="false" customHeight="false" outlineLevel="0" collapsed="false">
      <c r="A838" s="0" t="s">
        <v>613</v>
      </c>
      <c r="B838" s="0" t="s">
        <v>228</v>
      </c>
      <c r="C838" s="0" t="s">
        <v>614</v>
      </c>
      <c r="D838" s="0" t="n">
        <v>94</v>
      </c>
      <c r="E838" s="0" t="s">
        <v>120</v>
      </c>
      <c r="F838" s="0" t="n">
        <v>9</v>
      </c>
    </row>
    <row r="839" customFormat="false" ht="12.8" hidden="false" customHeight="false" outlineLevel="0" collapsed="false">
      <c r="A839" s="0" t="s">
        <v>615</v>
      </c>
      <c r="B839" s="0" t="s">
        <v>263</v>
      </c>
      <c r="C839" s="0" t="s">
        <v>616</v>
      </c>
      <c r="D839" s="0" t="n">
        <v>112</v>
      </c>
      <c r="E839" s="0" t="s">
        <v>58</v>
      </c>
      <c r="F839" s="0" t="n">
        <v>101</v>
      </c>
    </row>
    <row r="840" customFormat="false" ht="12.8" hidden="false" customHeight="false" outlineLevel="0" collapsed="false">
      <c r="A840" s="0" t="s">
        <v>615</v>
      </c>
      <c r="B840" s="0" t="s">
        <v>263</v>
      </c>
      <c r="C840" s="0" t="s">
        <v>616</v>
      </c>
      <c r="D840" s="0" t="n">
        <v>140</v>
      </c>
      <c r="E840" s="0" t="s">
        <v>164</v>
      </c>
      <c r="F840" s="0" t="n">
        <v>48</v>
      </c>
    </row>
    <row r="841" customFormat="false" ht="12.8" hidden="false" customHeight="false" outlineLevel="0" collapsed="false">
      <c r="A841" s="0" t="s">
        <v>615</v>
      </c>
      <c r="B841" s="0" t="s">
        <v>263</v>
      </c>
      <c r="C841" s="0" t="s">
        <v>616</v>
      </c>
      <c r="D841" s="0" t="n">
        <v>410</v>
      </c>
      <c r="E841" s="0" t="s">
        <v>54</v>
      </c>
      <c r="F841" s="0" t="n">
        <v>11</v>
      </c>
    </row>
    <row r="842" customFormat="false" ht="12.8" hidden="false" customHeight="false" outlineLevel="0" collapsed="false">
      <c r="A842" s="0" t="s">
        <v>615</v>
      </c>
      <c r="B842" s="0" t="s">
        <v>263</v>
      </c>
      <c r="C842" s="0" t="s">
        <v>616</v>
      </c>
      <c r="D842" s="0" t="n">
        <v>134</v>
      </c>
      <c r="E842" s="0" t="s">
        <v>152</v>
      </c>
      <c r="F842" s="0" t="n">
        <v>15</v>
      </c>
    </row>
    <row r="843" customFormat="false" ht="12.8" hidden="false" customHeight="false" outlineLevel="0" collapsed="false">
      <c r="A843" s="0" t="s">
        <v>617</v>
      </c>
      <c r="B843" s="0" t="s">
        <v>263</v>
      </c>
      <c r="C843" s="0" t="s">
        <v>618</v>
      </c>
      <c r="D843" s="0" t="n">
        <v>138</v>
      </c>
      <c r="E843" s="0" t="s">
        <v>144</v>
      </c>
      <c r="F843" s="0" t="n">
        <v>25</v>
      </c>
    </row>
    <row r="844" customFormat="false" ht="12.8" hidden="false" customHeight="false" outlineLevel="0" collapsed="false">
      <c r="A844" s="0" t="s">
        <v>617</v>
      </c>
      <c r="B844" s="0" t="s">
        <v>263</v>
      </c>
      <c r="C844" s="0" t="s">
        <v>618</v>
      </c>
      <c r="D844" s="0" t="n">
        <v>480</v>
      </c>
      <c r="E844" s="0" t="s">
        <v>114</v>
      </c>
      <c r="F844" s="0" t="n">
        <v>20</v>
      </c>
    </row>
    <row r="845" customFormat="false" ht="12.8" hidden="false" customHeight="false" outlineLevel="0" collapsed="false">
      <c r="A845" s="0" t="s">
        <v>617</v>
      </c>
      <c r="B845" s="0" t="s">
        <v>263</v>
      </c>
      <c r="C845" s="0" t="s">
        <v>618</v>
      </c>
      <c r="D845" s="0" t="n">
        <v>137</v>
      </c>
      <c r="E845" s="0" t="s">
        <v>141</v>
      </c>
      <c r="F845" s="0" t="n">
        <v>158</v>
      </c>
    </row>
    <row r="846" customFormat="false" ht="12.8" hidden="false" customHeight="false" outlineLevel="0" collapsed="false">
      <c r="A846" s="0" t="s">
        <v>617</v>
      </c>
      <c r="B846" s="0" t="s">
        <v>263</v>
      </c>
      <c r="C846" s="0" t="s">
        <v>618</v>
      </c>
      <c r="D846" s="0" t="n">
        <v>391</v>
      </c>
      <c r="E846" s="0" t="s">
        <v>77</v>
      </c>
      <c r="F846" s="0" t="n">
        <v>10</v>
      </c>
    </row>
    <row r="847" customFormat="false" ht="12.8" hidden="false" customHeight="false" outlineLevel="0" collapsed="false">
      <c r="A847" s="0" t="s">
        <v>617</v>
      </c>
      <c r="B847" s="0" t="s">
        <v>263</v>
      </c>
      <c r="C847" s="0" t="s">
        <v>618</v>
      </c>
      <c r="D847" s="0" t="n">
        <v>146</v>
      </c>
      <c r="E847" s="0" t="s">
        <v>127</v>
      </c>
      <c r="F847" s="0" t="n">
        <v>16</v>
      </c>
    </row>
    <row r="848" customFormat="false" ht="12.8" hidden="false" customHeight="false" outlineLevel="0" collapsed="false">
      <c r="A848" s="0" t="s">
        <v>617</v>
      </c>
      <c r="B848" s="0" t="s">
        <v>263</v>
      </c>
      <c r="C848" s="0" t="s">
        <v>618</v>
      </c>
      <c r="D848" s="0" t="n">
        <v>150</v>
      </c>
      <c r="E848" s="0" t="s">
        <v>113</v>
      </c>
      <c r="F848" s="0" t="n">
        <v>15</v>
      </c>
    </row>
    <row r="849" customFormat="false" ht="12.8" hidden="false" customHeight="false" outlineLevel="0" collapsed="false">
      <c r="A849" s="0" t="s">
        <v>617</v>
      </c>
      <c r="B849" s="0" t="s">
        <v>263</v>
      </c>
      <c r="C849" s="0" t="s">
        <v>618</v>
      </c>
      <c r="D849" s="0" t="n">
        <v>390</v>
      </c>
      <c r="E849" s="0" t="s">
        <v>64</v>
      </c>
      <c r="F849" s="0" t="n">
        <v>125</v>
      </c>
    </row>
    <row r="850" customFormat="false" ht="12.8" hidden="false" customHeight="false" outlineLevel="0" collapsed="false">
      <c r="A850" s="0" t="s">
        <v>617</v>
      </c>
      <c r="B850" s="0" t="s">
        <v>263</v>
      </c>
      <c r="C850" s="0" t="s">
        <v>618</v>
      </c>
      <c r="D850" s="0" t="n">
        <v>90</v>
      </c>
      <c r="E850" s="0" t="s">
        <v>73</v>
      </c>
      <c r="F850" s="0" t="n">
        <v>135</v>
      </c>
    </row>
    <row r="851" customFormat="false" ht="12.8" hidden="false" customHeight="false" outlineLevel="0" collapsed="false">
      <c r="A851" s="0" t="s">
        <v>617</v>
      </c>
      <c r="B851" s="0" t="s">
        <v>263</v>
      </c>
      <c r="C851" s="0" t="s">
        <v>618</v>
      </c>
      <c r="D851" s="0" t="n">
        <v>134</v>
      </c>
      <c r="E851" s="0" t="s">
        <v>152</v>
      </c>
      <c r="F851" s="0" t="n">
        <v>17</v>
      </c>
    </row>
    <row r="852" customFormat="false" ht="12.8" hidden="false" customHeight="false" outlineLevel="0" collapsed="false">
      <c r="A852" s="0" t="s">
        <v>619</v>
      </c>
      <c r="B852" s="0" t="s">
        <v>263</v>
      </c>
      <c r="C852" s="0" t="s">
        <v>620</v>
      </c>
      <c r="D852" s="0" t="n">
        <v>147</v>
      </c>
      <c r="E852" s="0" t="s">
        <v>210</v>
      </c>
      <c r="F852" s="0" t="n">
        <v>25</v>
      </c>
    </row>
    <row r="853" customFormat="false" ht="12.8" hidden="false" customHeight="false" outlineLevel="0" collapsed="false">
      <c r="A853" s="0" t="s">
        <v>619</v>
      </c>
      <c r="B853" s="0" t="s">
        <v>263</v>
      </c>
      <c r="C853" s="0" t="s">
        <v>620</v>
      </c>
      <c r="D853" s="0" t="n">
        <v>121</v>
      </c>
      <c r="E853" s="0" t="s">
        <v>149</v>
      </c>
      <c r="F853" s="0" t="n">
        <v>75</v>
      </c>
    </row>
    <row r="854" customFormat="false" ht="12.8" hidden="false" customHeight="false" outlineLevel="0" collapsed="false">
      <c r="A854" s="0" t="s">
        <v>619</v>
      </c>
      <c r="B854" s="0" t="s">
        <v>263</v>
      </c>
      <c r="C854" s="0" t="s">
        <v>620</v>
      </c>
      <c r="D854" s="0" t="n">
        <v>80</v>
      </c>
      <c r="E854" s="0" t="s">
        <v>401</v>
      </c>
      <c r="F854" s="0" t="n">
        <v>42</v>
      </c>
    </row>
    <row r="855" customFormat="false" ht="12.8" hidden="false" customHeight="false" outlineLevel="0" collapsed="false">
      <c r="A855" s="0" t="s">
        <v>619</v>
      </c>
      <c r="B855" s="0" t="s">
        <v>263</v>
      </c>
      <c r="C855" s="0" t="s">
        <v>620</v>
      </c>
      <c r="D855" s="0" t="n">
        <v>50</v>
      </c>
      <c r="E855" s="0" t="s">
        <v>53</v>
      </c>
      <c r="F855" s="0" t="n">
        <v>975</v>
      </c>
    </row>
    <row r="856" customFormat="false" ht="12.8" hidden="false" customHeight="false" outlineLevel="0" collapsed="false">
      <c r="A856" s="0" t="s">
        <v>621</v>
      </c>
      <c r="B856" s="0" t="s">
        <v>233</v>
      </c>
      <c r="C856" s="0" t="s">
        <v>622</v>
      </c>
      <c r="D856" s="0" t="n">
        <v>50</v>
      </c>
      <c r="E856" s="0" t="s">
        <v>53</v>
      </c>
      <c r="F856" s="0" t="n">
        <v>17</v>
      </c>
    </row>
    <row r="857" customFormat="false" ht="12.8" hidden="false" customHeight="false" outlineLevel="0" collapsed="false">
      <c r="A857" s="0" t="s">
        <v>623</v>
      </c>
      <c r="B857" s="0" t="s">
        <v>233</v>
      </c>
      <c r="C857" s="0" t="s">
        <v>624</v>
      </c>
      <c r="D857" s="0" t="n">
        <v>138</v>
      </c>
      <c r="E857" s="0" t="s">
        <v>144</v>
      </c>
      <c r="F857" s="0" t="n">
        <v>3</v>
      </c>
    </row>
    <row r="858" customFormat="false" ht="12.8" hidden="false" customHeight="false" outlineLevel="0" collapsed="false">
      <c r="A858" s="0" t="s">
        <v>623</v>
      </c>
      <c r="B858" s="0" t="s">
        <v>233</v>
      </c>
      <c r="C858" s="0" t="s">
        <v>624</v>
      </c>
      <c r="D858" s="0" t="n">
        <v>139</v>
      </c>
      <c r="E858" s="0" t="s">
        <v>172</v>
      </c>
      <c r="F858" s="0" t="n">
        <v>2</v>
      </c>
    </row>
    <row r="859" customFormat="false" ht="12.8" hidden="false" customHeight="false" outlineLevel="0" collapsed="false">
      <c r="A859" s="0" t="s">
        <v>623</v>
      </c>
      <c r="B859" s="0" t="s">
        <v>233</v>
      </c>
      <c r="C859" s="0" t="s">
        <v>624</v>
      </c>
      <c r="D859" s="0" t="n">
        <v>70</v>
      </c>
      <c r="E859" s="0" t="s">
        <v>110</v>
      </c>
      <c r="F859" s="0" t="n">
        <v>4</v>
      </c>
    </row>
    <row r="860" customFormat="false" ht="12.8" hidden="false" customHeight="false" outlineLevel="0" collapsed="false">
      <c r="A860" s="0" t="s">
        <v>623</v>
      </c>
      <c r="B860" s="0" t="s">
        <v>233</v>
      </c>
      <c r="C860" s="0" t="s">
        <v>624</v>
      </c>
      <c r="D860" s="0" t="n">
        <v>90</v>
      </c>
      <c r="E860" s="0" t="s">
        <v>73</v>
      </c>
      <c r="F860" s="0" t="n">
        <v>6</v>
      </c>
    </row>
    <row r="861" customFormat="false" ht="12.8" hidden="false" customHeight="false" outlineLevel="0" collapsed="false">
      <c r="A861" s="0" t="s">
        <v>623</v>
      </c>
      <c r="B861" s="0" t="s">
        <v>233</v>
      </c>
      <c r="C861" s="0" t="s">
        <v>624</v>
      </c>
      <c r="D861" s="0" t="n">
        <v>50</v>
      </c>
      <c r="E861" s="0" t="s">
        <v>53</v>
      </c>
      <c r="F861" s="0" t="n">
        <v>33</v>
      </c>
    </row>
    <row r="862" customFormat="false" ht="12.8" hidden="false" customHeight="false" outlineLevel="0" collapsed="false">
      <c r="A862" s="0" t="s">
        <v>625</v>
      </c>
      <c r="B862" s="0" t="s">
        <v>257</v>
      </c>
      <c r="C862" s="0" t="s">
        <v>626</v>
      </c>
      <c r="D862" s="0" t="n">
        <v>391</v>
      </c>
      <c r="E862" s="0" t="s">
        <v>77</v>
      </c>
      <c r="F862" s="0" t="n">
        <v>1</v>
      </c>
    </row>
    <row r="863" customFormat="false" ht="12.8" hidden="false" customHeight="false" outlineLevel="0" collapsed="false">
      <c r="A863" s="0" t="s">
        <v>625</v>
      </c>
      <c r="B863" s="0" t="s">
        <v>257</v>
      </c>
      <c r="C863" s="0" t="s">
        <v>626</v>
      </c>
      <c r="D863" s="0" t="n">
        <v>146</v>
      </c>
      <c r="E863" s="0" t="s">
        <v>127</v>
      </c>
      <c r="F863" s="0" t="n">
        <v>7</v>
      </c>
    </row>
    <row r="864" customFormat="false" ht="12.8" hidden="false" customHeight="false" outlineLevel="0" collapsed="false">
      <c r="A864" s="0" t="s">
        <v>625</v>
      </c>
      <c r="B864" s="0" t="s">
        <v>257</v>
      </c>
      <c r="C864" s="0" t="s">
        <v>626</v>
      </c>
      <c r="D864" s="0" t="n">
        <v>414</v>
      </c>
      <c r="E864" s="0" t="s">
        <v>391</v>
      </c>
      <c r="F864" s="0" t="n">
        <v>20</v>
      </c>
    </row>
    <row r="865" customFormat="false" ht="12.8" hidden="false" customHeight="false" outlineLevel="0" collapsed="false">
      <c r="A865" s="0" t="s">
        <v>625</v>
      </c>
      <c r="B865" s="0" t="s">
        <v>257</v>
      </c>
      <c r="C865" s="0" t="s">
        <v>626</v>
      </c>
      <c r="D865" s="0" t="n">
        <v>390</v>
      </c>
      <c r="E865" s="0" t="s">
        <v>64</v>
      </c>
      <c r="F865" s="0" t="n">
        <v>10</v>
      </c>
    </row>
    <row r="866" customFormat="false" ht="12.8" hidden="false" customHeight="false" outlineLevel="0" collapsed="false">
      <c r="A866" s="0" t="s">
        <v>627</v>
      </c>
      <c r="B866" s="0" t="s">
        <v>257</v>
      </c>
      <c r="C866" s="0" t="s">
        <v>628</v>
      </c>
      <c r="D866" s="0" t="n">
        <v>480</v>
      </c>
      <c r="E866" s="0" t="s">
        <v>114</v>
      </c>
      <c r="F866" s="0" t="n">
        <v>5</v>
      </c>
    </row>
    <row r="867" customFormat="false" ht="12.8" hidden="false" customHeight="false" outlineLevel="0" collapsed="false">
      <c r="A867" s="0" t="s">
        <v>627</v>
      </c>
      <c r="B867" s="0" t="s">
        <v>257</v>
      </c>
      <c r="C867" s="0" t="s">
        <v>628</v>
      </c>
      <c r="D867" s="0" t="n">
        <v>14</v>
      </c>
      <c r="E867" s="0" t="s">
        <v>134</v>
      </c>
      <c r="F867" s="0" t="n">
        <v>4</v>
      </c>
    </row>
    <row r="868" customFormat="false" ht="12.8" hidden="false" customHeight="false" outlineLevel="0" collapsed="false">
      <c r="A868" s="0" t="s">
        <v>627</v>
      </c>
      <c r="B868" s="0" t="s">
        <v>257</v>
      </c>
      <c r="C868" s="0" t="s">
        <v>628</v>
      </c>
      <c r="D868" s="0" t="n">
        <v>391</v>
      </c>
      <c r="E868" s="0" t="s">
        <v>77</v>
      </c>
      <c r="F868" s="0" t="n">
        <v>11</v>
      </c>
    </row>
    <row r="869" customFormat="false" ht="12.8" hidden="false" customHeight="false" outlineLevel="0" collapsed="false">
      <c r="A869" s="0" t="s">
        <v>629</v>
      </c>
      <c r="B869" s="0" t="s">
        <v>246</v>
      </c>
      <c r="C869" s="0" t="s">
        <v>630</v>
      </c>
      <c r="D869" s="0" t="n">
        <v>197</v>
      </c>
      <c r="E869" s="0" t="s">
        <v>83</v>
      </c>
      <c r="F869" s="0" t="n">
        <v>23</v>
      </c>
    </row>
    <row r="870" customFormat="false" ht="12.8" hidden="false" customHeight="false" outlineLevel="0" collapsed="false">
      <c r="A870" s="0" t="s">
        <v>629</v>
      </c>
      <c r="B870" s="0" t="s">
        <v>246</v>
      </c>
      <c r="C870" s="0" t="s">
        <v>630</v>
      </c>
      <c r="D870" s="0" t="n">
        <v>53</v>
      </c>
      <c r="E870" s="0" t="s">
        <v>84</v>
      </c>
      <c r="F870" s="0" t="n">
        <v>30</v>
      </c>
    </row>
    <row r="871" customFormat="false" ht="12.8" hidden="false" customHeight="false" outlineLevel="0" collapsed="false">
      <c r="A871" s="0" t="s">
        <v>629</v>
      </c>
      <c r="B871" s="0" t="s">
        <v>246</v>
      </c>
      <c r="C871" s="0" t="s">
        <v>630</v>
      </c>
      <c r="D871" s="0" t="n">
        <v>391</v>
      </c>
      <c r="E871" s="0" t="s">
        <v>77</v>
      </c>
      <c r="F871" s="0" t="n">
        <v>1</v>
      </c>
    </row>
    <row r="872" customFormat="false" ht="12.8" hidden="false" customHeight="false" outlineLevel="0" collapsed="false">
      <c r="A872" s="0" t="s">
        <v>629</v>
      </c>
      <c r="B872" s="0" t="s">
        <v>246</v>
      </c>
      <c r="C872" s="0" t="s">
        <v>630</v>
      </c>
      <c r="D872" s="0" t="n">
        <v>150</v>
      </c>
      <c r="E872" s="0" t="s">
        <v>113</v>
      </c>
      <c r="F872" s="0" t="n">
        <v>20</v>
      </c>
    </row>
    <row r="873" customFormat="false" ht="12.8" hidden="false" customHeight="false" outlineLevel="0" collapsed="false">
      <c r="A873" s="0" t="s">
        <v>629</v>
      </c>
      <c r="B873" s="0" t="s">
        <v>246</v>
      </c>
      <c r="C873" s="0" t="s">
        <v>630</v>
      </c>
      <c r="D873" s="0" t="n">
        <v>303</v>
      </c>
      <c r="E873" s="0" t="s">
        <v>185</v>
      </c>
      <c r="F873" s="0" t="n">
        <v>7</v>
      </c>
    </row>
    <row r="874" customFormat="false" ht="12.8" hidden="false" customHeight="false" outlineLevel="0" collapsed="false">
      <c r="A874" s="0" t="s">
        <v>629</v>
      </c>
      <c r="B874" s="0" t="s">
        <v>246</v>
      </c>
      <c r="C874" s="0" t="s">
        <v>630</v>
      </c>
      <c r="D874" s="0" t="n">
        <v>366</v>
      </c>
      <c r="E874" s="0" t="s">
        <v>186</v>
      </c>
      <c r="F874" s="0" t="n">
        <v>24</v>
      </c>
    </row>
    <row r="875" customFormat="false" ht="12.8" hidden="false" customHeight="false" outlineLevel="0" collapsed="false">
      <c r="A875" s="0" t="s">
        <v>631</v>
      </c>
      <c r="B875" s="0" t="s">
        <v>246</v>
      </c>
      <c r="C875" s="0" t="s">
        <v>632</v>
      </c>
      <c r="D875" s="0" t="n">
        <v>133</v>
      </c>
      <c r="E875" s="0" t="s">
        <v>153</v>
      </c>
      <c r="F875" s="0" t="n">
        <v>80</v>
      </c>
    </row>
    <row r="876" customFormat="false" ht="12.8" hidden="false" customHeight="false" outlineLevel="0" collapsed="false">
      <c r="A876" s="0" t="s">
        <v>631</v>
      </c>
      <c r="B876" s="0" t="s">
        <v>246</v>
      </c>
      <c r="C876" s="0" t="s">
        <v>632</v>
      </c>
      <c r="D876" s="0" t="n">
        <v>150</v>
      </c>
      <c r="E876" s="0" t="s">
        <v>113</v>
      </c>
      <c r="F876" s="0" t="n">
        <v>13</v>
      </c>
    </row>
    <row r="877" customFormat="false" ht="12.8" hidden="false" customHeight="false" outlineLevel="0" collapsed="false">
      <c r="A877" s="0" t="s">
        <v>631</v>
      </c>
      <c r="B877" s="0" t="s">
        <v>246</v>
      </c>
      <c r="C877" s="0" t="s">
        <v>632</v>
      </c>
      <c r="D877" s="0" t="n">
        <v>304</v>
      </c>
      <c r="E877" s="0" t="s">
        <v>143</v>
      </c>
      <c r="F877" s="0" t="n">
        <v>15</v>
      </c>
    </row>
    <row r="878" customFormat="false" ht="12.8" hidden="false" customHeight="false" outlineLevel="0" collapsed="false">
      <c r="A878" s="0" t="s">
        <v>633</v>
      </c>
      <c r="B878" s="0" t="s">
        <v>246</v>
      </c>
      <c r="C878" s="0" t="s">
        <v>634</v>
      </c>
      <c r="D878" s="0" t="n">
        <v>133</v>
      </c>
      <c r="E878" s="0" t="s">
        <v>153</v>
      </c>
      <c r="F878" s="0" t="n">
        <v>15</v>
      </c>
    </row>
    <row r="879" customFormat="false" ht="12.8" hidden="false" customHeight="false" outlineLevel="0" collapsed="false">
      <c r="A879" s="0" t="s">
        <v>633</v>
      </c>
      <c r="B879" s="0" t="s">
        <v>246</v>
      </c>
      <c r="C879" s="0" t="s">
        <v>634</v>
      </c>
      <c r="D879" s="0" t="n">
        <v>391</v>
      </c>
      <c r="E879" s="0" t="s">
        <v>77</v>
      </c>
      <c r="F879" s="0" t="n">
        <v>1</v>
      </c>
    </row>
    <row r="880" customFormat="false" ht="12.8" hidden="false" customHeight="false" outlineLevel="0" collapsed="false">
      <c r="A880" s="0" t="s">
        <v>633</v>
      </c>
      <c r="B880" s="0" t="s">
        <v>246</v>
      </c>
      <c r="C880" s="0" t="s">
        <v>634</v>
      </c>
      <c r="D880" s="0" t="n">
        <v>150</v>
      </c>
      <c r="E880" s="0" t="s">
        <v>113</v>
      </c>
      <c r="F880" s="0" t="n">
        <v>5</v>
      </c>
    </row>
    <row r="881" customFormat="false" ht="12.8" hidden="false" customHeight="false" outlineLevel="0" collapsed="false">
      <c r="A881" s="0" t="s">
        <v>633</v>
      </c>
      <c r="B881" s="0" t="s">
        <v>246</v>
      </c>
      <c r="C881" s="0" t="s">
        <v>634</v>
      </c>
      <c r="D881" s="0" t="n">
        <v>304</v>
      </c>
      <c r="E881" s="0" t="s">
        <v>143</v>
      </c>
      <c r="F881" s="0" t="n">
        <v>15</v>
      </c>
    </row>
    <row r="882" customFormat="false" ht="12.8" hidden="false" customHeight="false" outlineLevel="0" collapsed="false">
      <c r="A882" s="0" t="s">
        <v>633</v>
      </c>
      <c r="B882" s="0" t="s">
        <v>246</v>
      </c>
      <c r="C882" s="0" t="s">
        <v>634</v>
      </c>
      <c r="D882" s="0" t="n">
        <v>303</v>
      </c>
      <c r="E882" s="0" t="s">
        <v>185</v>
      </c>
      <c r="F882" s="0" t="n">
        <v>13</v>
      </c>
    </row>
    <row r="883" customFormat="false" ht="12.8" hidden="false" customHeight="false" outlineLevel="0" collapsed="false">
      <c r="A883" s="0" t="s">
        <v>635</v>
      </c>
      <c r="B883" s="0" t="s">
        <v>243</v>
      </c>
      <c r="C883" s="0" t="s">
        <v>636</v>
      </c>
      <c r="D883" s="0" t="n">
        <v>138</v>
      </c>
      <c r="E883" s="0" t="s">
        <v>144</v>
      </c>
      <c r="F883" s="0" t="n">
        <v>2</v>
      </c>
    </row>
    <row r="884" customFormat="false" ht="12.8" hidden="false" customHeight="false" outlineLevel="0" collapsed="false">
      <c r="A884" s="0" t="s">
        <v>635</v>
      </c>
      <c r="B884" s="0" t="s">
        <v>243</v>
      </c>
      <c r="C884" s="0" t="s">
        <v>636</v>
      </c>
      <c r="D884" s="0" t="n">
        <v>480</v>
      </c>
      <c r="E884" s="0" t="s">
        <v>114</v>
      </c>
      <c r="F884" s="0" t="n">
        <v>1</v>
      </c>
    </row>
    <row r="885" customFormat="false" ht="12.8" hidden="false" customHeight="false" outlineLevel="0" collapsed="false">
      <c r="A885" s="0" t="s">
        <v>635</v>
      </c>
      <c r="B885" s="0" t="s">
        <v>243</v>
      </c>
      <c r="C885" s="0" t="s">
        <v>636</v>
      </c>
      <c r="D885" s="0" t="n">
        <v>131</v>
      </c>
      <c r="E885" s="0" t="s">
        <v>158</v>
      </c>
      <c r="F885" s="0" t="n">
        <v>2</v>
      </c>
    </row>
    <row r="886" customFormat="false" ht="12.8" hidden="false" customHeight="false" outlineLevel="0" collapsed="false">
      <c r="A886" s="0" t="s">
        <v>635</v>
      </c>
      <c r="B886" s="0" t="s">
        <v>243</v>
      </c>
      <c r="C886" s="0" t="s">
        <v>636</v>
      </c>
      <c r="D886" s="0" t="n">
        <v>391</v>
      </c>
      <c r="E886" s="0" t="s">
        <v>77</v>
      </c>
      <c r="F886" s="0" t="n">
        <v>10</v>
      </c>
    </row>
    <row r="887" customFormat="false" ht="12.8" hidden="false" customHeight="false" outlineLevel="0" collapsed="false">
      <c r="A887" s="0" t="s">
        <v>635</v>
      </c>
      <c r="B887" s="0" t="s">
        <v>243</v>
      </c>
      <c r="C887" s="0" t="s">
        <v>636</v>
      </c>
      <c r="D887" s="0" t="n">
        <v>141</v>
      </c>
      <c r="E887" s="0" t="s">
        <v>92</v>
      </c>
      <c r="F887" s="0" t="n">
        <v>2</v>
      </c>
    </row>
    <row r="888" customFormat="false" ht="12.8" hidden="false" customHeight="false" outlineLevel="0" collapsed="false">
      <c r="A888" s="0" t="s">
        <v>635</v>
      </c>
      <c r="B888" s="0" t="s">
        <v>243</v>
      </c>
      <c r="C888" s="0" t="s">
        <v>636</v>
      </c>
      <c r="D888" s="0" t="n">
        <v>80</v>
      </c>
      <c r="E888" s="0" t="s">
        <v>401</v>
      </c>
      <c r="F888" s="0" t="n">
        <v>15</v>
      </c>
    </row>
    <row r="889" customFormat="false" ht="12.8" hidden="false" customHeight="false" outlineLevel="0" collapsed="false">
      <c r="A889" s="0" t="s">
        <v>635</v>
      </c>
      <c r="B889" s="0" t="s">
        <v>243</v>
      </c>
      <c r="C889" s="0" t="s">
        <v>636</v>
      </c>
      <c r="D889" s="0" t="n">
        <v>50</v>
      </c>
      <c r="E889" s="0" t="s">
        <v>53</v>
      </c>
      <c r="F889" s="0" t="n">
        <v>18</v>
      </c>
    </row>
    <row r="890" customFormat="false" ht="12.8" hidden="false" customHeight="false" outlineLevel="0" collapsed="false">
      <c r="A890" s="0" t="s">
        <v>637</v>
      </c>
      <c r="B890" s="0" t="s">
        <v>241</v>
      </c>
      <c r="C890" s="0" t="s">
        <v>638</v>
      </c>
      <c r="D890" s="0" t="n">
        <v>133</v>
      </c>
      <c r="E890" s="0" t="s">
        <v>153</v>
      </c>
      <c r="F890" s="0" t="n">
        <v>2</v>
      </c>
    </row>
    <row r="891" customFormat="false" ht="12.8" hidden="false" customHeight="false" outlineLevel="0" collapsed="false">
      <c r="A891" s="0" t="s">
        <v>637</v>
      </c>
      <c r="B891" s="0" t="s">
        <v>241</v>
      </c>
      <c r="C891" s="0" t="s">
        <v>638</v>
      </c>
      <c r="D891" s="0" t="n">
        <v>480</v>
      </c>
      <c r="E891" s="0" t="s">
        <v>114</v>
      </c>
      <c r="F891" s="0" t="n">
        <v>2</v>
      </c>
    </row>
    <row r="892" customFormat="false" ht="12.8" hidden="false" customHeight="false" outlineLevel="0" collapsed="false">
      <c r="A892" s="0" t="s">
        <v>637</v>
      </c>
      <c r="B892" s="0" t="s">
        <v>241</v>
      </c>
      <c r="C892" s="0" t="s">
        <v>638</v>
      </c>
      <c r="D892" s="0" t="n">
        <v>139</v>
      </c>
      <c r="E892" s="0" t="s">
        <v>172</v>
      </c>
      <c r="F892" s="0" t="n">
        <v>1</v>
      </c>
    </row>
    <row r="893" customFormat="false" ht="12.8" hidden="false" customHeight="false" outlineLevel="0" collapsed="false">
      <c r="A893" s="0" t="s">
        <v>637</v>
      </c>
      <c r="B893" s="0" t="s">
        <v>241</v>
      </c>
      <c r="C893" s="0" t="s">
        <v>638</v>
      </c>
      <c r="D893" s="0" t="n">
        <v>367</v>
      </c>
      <c r="E893" s="0" t="s">
        <v>182</v>
      </c>
      <c r="F893" s="0" t="n">
        <v>11</v>
      </c>
    </row>
    <row r="894" customFormat="false" ht="12.8" hidden="false" customHeight="false" outlineLevel="0" collapsed="false">
      <c r="A894" s="0" t="s">
        <v>637</v>
      </c>
      <c r="B894" s="0" t="s">
        <v>241</v>
      </c>
      <c r="C894" s="0" t="s">
        <v>638</v>
      </c>
      <c r="D894" s="0" t="n">
        <v>131</v>
      </c>
      <c r="E894" s="0" t="s">
        <v>158</v>
      </c>
      <c r="F894" s="0" t="n">
        <v>2</v>
      </c>
    </row>
    <row r="895" customFormat="false" ht="12.8" hidden="false" customHeight="false" outlineLevel="0" collapsed="false">
      <c r="A895" s="0" t="s">
        <v>637</v>
      </c>
      <c r="B895" s="0" t="s">
        <v>241</v>
      </c>
      <c r="C895" s="0" t="s">
        <v>638</v>
      </c>
      <c r="D895" s="0" t="n">
        <v>135</v>
      </c>
      <c r="E895" s="0" t="s">
        <v>131</v>
      </c>
      <c r="F895" s="0" t="n">
        <v>2</v>
      </c>
    </row>
    <row r="896" customFormat="false" ht="12.8" hidden="false" customHeight="false" outlineLevel="0" collapsed="false">
      <c r="A896" s="0" t="s">
        <v>637</v>
      </c>
      <c r="B896" s="0" t="s">
        <v>241</v>
      </c>
      <c r="C896" s="0" t="s">
        <v>638</v>
      </c>
      <c r="D896" s="0" t="n">
        <v>417</v>
      </c>
      <c r="E896" s="0" t="s">
        <v>46</v>
      </c>
      <c r="F896" s="0" t="n">
        <v>29</v>
      </c>
    </row>
    <row r="897" customFormat="false" ht="12.8" hidden="false" customHeight="false" outlineLevel="0" collapsed="false">
      <c r="A897" s="0" t="s">
        <v>637</v>
      </c>
      <c r="B897" s="0" t="s">
        <v>241</v>
      </c>
      <c r="C897" s="0" t="s">
        <v>638</v>
      </c>
      <c r="D897" s="0" t="n">
        <v>410</v>
      </c>
      <c r="E897" s="0" t="s">
        <v>54</v>
      </c>
      <c r="F897" s="0" t="n">
        <v>3</v>
      </c>
    </row>
    <row r="898" customFormat="false" ht="12.8" hidden="false" customHeight="false" outlineLevel="0" collapsed="false">
      <c r="A898" s="0" t="s">
        <v>637</v>
      </c>
      <c r="B898" s="0" t="s">
        <v>241</v>
      </c>
      <c r="C898" s="0" t="s">
        <v>638</v>
      </c>
      <c r="D898" s="0" t="n">
        <v>304</v>
      </c>
      <c r="E898" s="0" t="s">
        <v>143</v>
      </c>
      <c r="F898" s="0" t="n">
        <v>1</v>
      </c>
    </row>
    <row r="899" customFormat="false" ht="12.8" hidden="false" customHeight="false" outlineLevel="0" collapsed="false">
      <c r="A899" s="0" t="s">
        <v>637</v>
      </c>
      <c r="B899" s="0" t="s">
        <v>241</v>
      </c>
      <c r="C899" s="0" t="s">
        <v>638</v>
      </c>
      <c r="D899" s="0" t="n">
        <v>143</v>
      </c>
      <c r="E899" s="0" t="s">
        <v>154</v>
      </c>
      <c r="F899" s="0" t="n">
        <v>200</v>
      </c>
    </row>
    <row r="900" customFormat="false" ht="12.8" hidden="false" customHeight="false" outlineLevel="0" collapsed="false">
      <c r="A900" s="0" t="s">
        <v>639</v>
      </c>
      <c r="B900" s="0" t="s">
        <v>241</v>
      </c>
      <c r="C900" s="0" t="s">
        <v>640</v>
      </c>
      <c r="D900" s="0" t="n">
        <v>391</v>
      </c>
      <c r="E900" s="0" t="s">
        <v>77</v>
      </c>
      <c r="F900" s="0" t="n">
        <v>2</v>
      </c>
    </row>
    <row r="901" customFormat="false" ht="12.8" hidden="false" customHeight="false" outlineLevel="0" collapsed="false">
      <c r="A901" s="0" t="s">
        <v>639</v>
      </c>
      <c r="B901" s="0" t="s">
        <v>241</v>
      </c>
      <c r="C901" s="0" t="s">
        <v>640</v>
      </c>
      <c r="D901" s="0" t="n">
        <v>70</v>
      </c>
      <c r="E901" s="0" t="s">
        <v>110</v>
      </c>
      <c r="F901" s="0" t="n">
        <v>4</v>
      </c>
    </row>
    <row r="902" customFormat="false" ht="12.8" hidden="false" customHeight="false" outlineLevel="0" collapsed="false">
      <c r="A902" s="0" t="s">
        <v>639</v>
      </c>
      <c r="B902" s="0" t="s">
        <v>241</v>
      </c>
      <c r="C902" s="0" t="s">
        <v>640</v>
      </c>
      <c r="D902" s="0" t="n">
        <v>417</v>
      </c>
      <c r="E902" s="0" t="s">
        <v>46</v>
      </c>
      <c r="F902" s="0" t="n">
        <v>13</v>
      </c>
    </row>
    <row r="903" customFormat="false" ht="12.8" hidden="false" customHeight="false" outlineLevel="0" collapsed="false">
      <c r="A903" s="0" t="s">
        <v>639</v>
      </c>
      <c r="B903" s="0" t="s">
        <v>241</v>
      </c>
      <c r="C903" s="0" t="s">
        <v>640</v>
      </c>
      <c r="D903" s="0" t="n">
        <v>94</v>
      </c>
      <c r="E903" s="0" t="s">
        <v>120</v>
      </c>
      <c r="F903" s="0" t="n">
        <v>3</v>
      </c>
    </row>
    <row r="904" customFormat="false" ht="12.8" hidden="false" customHeight="false" outlineLevel="0" collapsed="false">
      <c r="A904" s="0" t="s">
        <v>641</v>
      </c>
      <c r="B904" s="0" t="s">
        <v>241</v>
      </c>
      <c r="C904" s="0" t="s">
        <v>642</v>
      </c>
      <c r="D904" s="0" t="n">
        <v>131</v>
      </c>
      <c r="E904" s="0" t="s">
        <v>158</v>
      </c>
      <c r="F904" s="0" t="n">
        <v>1</v>
      </c>
    </row>
    <row r="905" customFormat="false" ht="12.8" hidden="false" customHeight="false" outlineLevel="0" collapsed="false">
      <c r="A905" s="0" t="s">
        <v>641</v>
      </c>
      <c r="B905" s="0" t="s">
        <v>241</v>
      </c>
      <c r="C905" s="0" t="s">
        <v>642</v>
      </c>
      <c r="D905" s="0" t="n">
        <v>135</v>
      </c>
      <c r="E905" s="0" t="s">
        <v>131</v>
      </c>
      <c r="F905" s="0" t="n">
        <v>2</v>
      </c>
    </row>
    <row r="906" customFormat="false" ht="12.8" hidden="false" customHeight="false" outlineLevel="0" collapsed="false">
      <c r="A906" s="0" t="s">
        <v>643</v>
      </c>
      <c r="B906" s="0" t="s">
        <v>247</v>
      </c>
      <c r="C906" s="0" t="s">
        <v>644</v>
      </c>
      <c r="D906" s="0" t="n">
        <v>145</v>
      </c>
      <c r="E906" s="0" t="s">
        <v>157</v>
      </c>
      <c r="F906" s="0" t="n">
        <v>20</v>
      </c>
    </row>
    <row r="907" customFormat="false" ht="12.8" hidden="false" customHeight="false" outlineLevel="0" collapsed="false">
      <c r="A907" s="0" t="s">
        <v>643</v>
      </c>
      <c r="B907" s="0" t="s">
        <v>247</v>
      </c>
      <c r="C907" s="0" t="s">
        <v>644</v>
      </c>
      <c r="D907" s="0" t="n">
        <v>390</v>
      </c>
      <c r="E907" s="0" t="s">
        <v>64</v>
      </c>
      <c r="F907" s="0" t="n">
        <v>50</v>
      </c>
    </row>
    <row r="908" customFormat="false" ht="12.8" hidden="false" customHeight="false" outlineLevel="0" collapsed="false">
      <c r="A908" s="0" t="s">
        <v>645</v>
      </c>
      <c r="B908" s="0" t="s">
        <v>237</v>
      </c>
      <c r="C908" s="0" t="s">
        <v>646</v>
      </c>
      <c r="D908" s="0" t="n">
        <v>56</v>
      </c>
      <c r="E908" s="0" t="s">
        <v>111</v>
      </c>
      <c r="F908" s="0" t="n">
        <v>30</v>
      </c>
    </row>
    <row r="909" customFormat="false" ht="12.8" hidden="false" customHeight="false" outlineLevel="0" collapsed="false">
      <c r="A909" s="0" t="s">
        <v>645</v>
      </c>
      <c r="B909" s="0" t="s">
        <v>237</v>
      </c>
      <c r="C909" s="0" t="s">
        <v>646</v>
      </c>
      <c r="D909" s="0" t="n">
        <v>112</v>
      </c>
      <c r="E909" s="0" t="s">
        <v>58</v>
      </c>
      <c r="F909" s="0" t="n">
        <v>50</v>
      </c>
    </row>
    <row r="910" customFormat="false" ht="12.8" hidden="false" customHeight="false" outlineLevel="0" collapsed="false">
      <c r="A910" s="0" t="s">
        <v>645</v>
      </c>
      <c r="B910" s="0" t="s">
        <v>237</v>
      </c>
      <c r="C910" s="0" t="s">
        <v>646</v>
      </c>
      <c r="D910" s="0" t="n">
        <v>70</v>
      </c>
      <c r="E910" s="0" t="s">
        <v>110</v>
      </c>
      <c r="F910" s="0" t="n">
        <v>10</v>
      </c>
    </row>
    <row r="911" customFormat="false" ht="12.8" hidden="false" customHeight="false" outlineLevel="0" collapsed="false">
      <c r="A911" s="0" t="s">
        <v>645</v>
      </c>
      <c r="B911" s="0" t="s">
        <v>237</v>
      </c>
      <c r="C911" s="0" t="s">
        <v>646</v>
      </c>
      <c r="D911" s="0" t="n">
        <v>417</v>
      </c>
      <c r="E911" s="0" t="s">
        <v>46</v>
      </c>
      <c r="F911" s="0" t="n">
        <v>10</v>
      </c>
    </row>
    <row r="912" customFormat="false" ht="12.8" hidden="false" customHeight="false" outlineLevel="0" collapsed="false">
      <c r="A912" s="0" t="s">
        <v>645</v>
      </c>
      <c r="B912" s="0" t="s">
        <v>237</v>
      </c>
      <c r="C912" s="0" t="s">
        <v>646</v>
      </c>
      <c r="D912" s="0" t="n">
        <v>304</v>
      </c>
      <c r="E912" s="0" t="s">
        <v>143</v>
      </c>
      <c r="F912" s="0" t="n">
        <v>28</v>
      </c>
    </row>
    <row r="913" customFormat="false" ht="12.8" hidden="false" customHeight="false" outlineLevel="0" collapsed="false">
      <c r="A913" s="0" t="s">
        <v>645</v>
      </c>
      <c r="B913" s="0" t="s">
        <v>237</v>
      </c>
      <c r="C913" s="0" t="s">
        <v>646</v>
      </c>
      <c r="D913" s="0" t="n">
        <v>366</v>
      </c>
      <c r="E913" s="0" t="s">
        <v>186</v>
      </c>
      <c r="F913" s="0" t="n">
        <v>25</v>
      </c>
    </row>
    <row r="914" customFormat="false" ht="12.8" hidden="false" customHeight="false" outlineLevel="0" collapsed="false">
      <c r="A914" s="0" t="s">
        <v>647</v>
      </c>
      <c r="B914" s="0" t="s">
        <v>225</v>
      </c>
      <c r="C914" s="0" t="s">
        <v>648</v>
      </c>
      <c r="D914" s="0" t="n">
        <v>195</v>
      </c>
      <c r="E914" s="0" t="s">
        <v>195</v>
      </c>
      <c r="F914" s="0" t="n">
        <v>0</v>
      </c>
    </row>
    <row r="915" customFormat="false" ht="12.8" hidden="false" customHeight="false" outlineLevel="0" collapsed="false">
      <c r="A915" s="0" t="s">
        <v>647</v>
      </c>
      <c r="B915" s="0" t="s">
        <v>225</v>
      </c>
      <c r="C915" s="0" t="s">
        <v>648</v>
      </c>
      <c r="D915" s="0" t="n">
        <v>150</v>
      </c>
      <c r="E915" s="0" t="s">
        <v>113</v>
      </c>
      <c r="F915" s="0" t="n">
        <v>3</v>
      </c>
    </row>
    <row r="916" customFormat="false" ht="12.8" hidden="false" customHeight="false" outlineLevel="0" collapsed="false">
      <c r="A916" s="0" t="s">
        <v>647</v>
      </c>
      <c r="B916" s="0" t="s">
        <v>225</v>
      </c>
      <c r="C916" s="0" t="s">
        <v>648</v>
      </c>
      <c r="D916" s="0" t="n">
        <v>380</v>
      </c>
      <c r="E916" s="0" t="s">
        <v>402</v>
      </c>
      <c r="F916" s="0" t="n">
        <v>5500</v>
      </c>
    </row>
    <row r="917" customFormat="false" ht="12.8" hidden="false" customHeight="false" outlineLevel="0" collapsed="false">
      <c r="A917" s="0" t="s">
        <v>647</v>
      </c>
      <c r="B917" s="0" t="s">
        <v>225</v>
      </c>
      <c r="C917" s="0" t="s">
        <v>648</v>
      </c>
      <c r="D917" s="0" t="n">
        <v>40</v>
      </c>
      <c r="E917" s="0" t="s">
        <v>31</v>
      </c>
      <c r="F917" s="0" t="n">
        <v>1</v>
      </c>
    </row>
    <row r="918" customFormat="false" ht="12.8" hidden="false" customHeight="false" outlineLevel="0" collapsed="false">
      <c r="A918" s="0" t="s">
        <v>647</v>
      </c>
      <c r="B918" s="0" t="s">
        <v>225</v>
      </c>
      <c r="C918" s="0" t="s">
        <v>648</v>
      </c>
      <c r="D918" s="0" t="n">
        <v>414</v>
      </c>
      <c r="E918" s="0" t="s">
        <v>391</v>
      </c>
      <c r="F918" s="0" t="n">
        <v>1</v>
      </c>
    </row>
    <row r="919" customFormat="false" ht="12.8" hidden="false" customHeight="false" outlineLevel="0" collapsed="false">
      <c r="A919" s="0" t="s">
        <v>649</v>
      </c>
      <c r="B919" s="0" t="s">
        <v>230</v>
      </c>
      <c r="C919" s="0" t="s">
        <v>650</v>
      </c>
      <c r="D919" s="0" t="n">
        <v>480</v>
      </c>
      <c r="E919" s="0" t="s">
        <v>114</v>
      </c>
      <c r="F919" s="0" t="n">
        <v>4</v>
      </c>
    </row>
    <row r="920" customFormat="false" ht="12.8" hidden="false" customHeight="false" outlineLevel="0" collapsed="false">
      <c r="A920" s="0" t="s">
        <v>649</v>
      </c>
      <c r="B920" s="0" t="s">
        <v>230</v>
      </c>
      <c r="C920" s="0" t="s">
        <v>650</v>
      </c>
      <c r="D920" s="0" t="n">
        <v>72</v>
      </c>
      <c r="E920" s="0" t="s">
        <v>109</v>
      </c>
      <c r="F920" s="0" t="n">
        <v>3</v>
      </c>
    </row>
    <row r="921" customFormat="false" ht="12.8" hidden="false" customHeight="false" outlineLevel="0" collapsed="false">
      <c r="A921" s="0" t="s">
        <v>651</v>
      </c>
      <c r="B921" s="0" t="s">
        <v>227</v>
      </c>
      <c r="C921" s="0" t="s">
        <v>652</v>
      </c>
      <c r="D921" s="0" t="n">
        <v>300</v>
      </c>
      <c r="E921" s="0" t="s">
        <v>142</v>
      </c>
      <c r="F921" s="0" t="n">
        <v>1</v>
      </c>
    </row>
    <row r="922" customFormat="false" ht="12.8" hidden="false" customHeight="false" outlineLevel="0" collapsed="false">
      <c r="A922" s="0" t="s">
        <v>651</v>
      </c>
      <c r="B922" s="0" t="s">
        <v>227</v>
      </c>
      <c r="C922" s="0" t="s">
        <v>652</v>
      </c>
      <c r="D922" s="0" t="n">
        <v>53</v>
      </c>
      <c r="E922" s="0" t="s">
        <v>84</v>
      </c>
      <c r="F922" s="0" t="n">
        <v>1</v>
      </c>
    </row>
    <row r="923" customFormat="false" ht="12.8" hidden="false" customHeight="false" outlineLevel="0" collapsed="false">
      <c r="A923" s="0" t="s">
        <v>651</v>
      </c>
      <c r="B923" s="0" t="s">
        <v>227</v>
      </c>
      <c r="C923" s="0" t="s">
        <v>652</v>
      </c>
      <c r="D923" s="0" t="n">
        <v>480</v>
      </c>
      <c r="E923" s="0" t="s">
        <v>114</v>
      </c>
      <c r="F923" s="0" t="n">
        <v>1</v>
      </c>
    </row>
    <row r="924" customFormat="false" ht="12.8" hidden="false" customHeight="false" outlineLevel="0" collapsed="false">
      <c r="A924" s="0" t="s">
        <v>651</v>
      </c>
      <c r="B924" s="0" t="s">
        <v>227</v>
      </c>
      <c r="C924" s="0" t="s">
        <v>652</v>
      </c>
      <c r="D924" s="0" t="n">
        <v>63</v>
      </c>
      <c r="E924" s="0" t="s">
        <v>106</v>
      </c>
      <c r="F924" s="0" t="n">
        <v>1</v>
      </c>
    </row>
    <row r="925" customFormat="false" ht="12.8" hidden="false" customHeight="false" outlineLevel="0" collapsed="false">
      <c r="A925" s="0" t="s">
        <v>651</v>
      </c>
      <c r="B925" s="0" t="s">
        <v>227</v>
      </c>
      <c r="C925" s="0" t="s">
        <v>652</v>
      </c>
      <c r="D925" s="0" t="n">
        <v>391</v>
      </c>
      <c r="E925" s="0" t="s">
        <v>77</v>
      </c>
      <c r="F925" s="0" t="n">
        <v>5</v>
      </c>
    </row>
    <row r="926" customFormat="false" ht="12.8" hidden="false" customHeight="false" outlineLevel="0" collapsed="false">
      <c r="A926" s="0" t="s">
        <v>651</v>
      </c>
      <c r="B926" s="0" t="s">
        <v>227</v>
      </c>
      <c r="C926" s="0" t="s">
        <v>652</v>
      </c>
      <c r="D926" s="0" t="n">
        <v>141</v>
      </c>
      <c r="E926" s="0" t="s">
        <v>92</v>
      </c>
      <c r="F926" s="0" t="n">
        <v>2</v>
      </c>
    </row>
    <row r="927" customFormat="false" ht="12.8" hidden="false" customHeight="false" outlineLevel="0" collapsed="false">
      <c r="A927" s="0" t="s">
        <v>651</v>
      </c>
      <c r="B927" s="0" t="s">
        <v>227</v>
      </c>
      <c r="C927" s="0" t="s">
        <v>652</v>
      </c>
      <c r="D927" s="0" t="n">
        <v>80</v>
      </c>
      <c r="E927" s="0" t="s">
        <v>401</v>
      </c>
      <c r="F927" s="0" t="n">
        <v>4</v>
      </c>
    </row>
    <row r="928" customFormat="false" ht="12.8" hidden="false" customHeight="false" outlineLevel="0" collapsed="false">
      <c r="A928" s="0" t="s">
        <v>651</v>
      </c>
      <c r="B928" s="0" t="s">
        <v>227</v>
      </c>
      <c r="C928" s="0" t="s">
        <v>652</v>
      </c>
      <c r="D928" s="0" t="n">
        <v>370</v>
      </c>
      <c r="E928" s="0" t="s">
        <v>390</v>
      </c>
      <c r="F928" s="0" t="n">
        <v>1</v>
      </c>
    </row>
    <row r="929" customFormat="false" ht="12.8" hidden="false" customHeight="false" outlineLevel="0" collapsed="false">
      <c r="A929" s="0" t="s">
        <v>651</v>
      </c>
      <c r="B929" s="0" t="s">
        <v>227</v>
      </c>
      <c r="C929" s="0" t="s">
        <v>652</v>
      </c>
      <c r="D929" s="0" t="n">
        <v>510</v>
      </c>
      <c r="E929" s="0" t="s">
        <v>393</v>
      </c>
      <c r="F929" s="0" t="n">
        <v>2</v>
      </c>
    </row>
    <row r="930" customFormat="false" ht="12.8" hidden="false" customHeight="false" outlineLevel="0" collapsed="false">
      <c r="A930" s="0" t="s">
        <v>651</v>
      </c>
      <c r="B930" s="0" t="s">
        <v>227</v>
      </c>
      <c r="C930" s="0" t="s">
        <v>652</v>
      </c>
      <c r="D930" s="0" t="n">
        <v>50</v>
      </c>
      <c r="E930" s="0" t="s">
        <v>53</v>
      </c>
      <c r="F930" s="0" t="n">
        <v>5</v>
      </c>
    </row>
    <row r="931" customFormat="false" ht="12.8" hidden="false" customHeight="false" outlineLevel="0" collapsed="false">
      <c r="A931" s="0" t="s">
        <v>653</v>
      </c>
      <c r="B931" s="0" t="s">
        <v>227</v>
      </c>
      <c r="C931" s="0" t="s">
        <v>654</v>
      </c>
      <c r="D931" s="0" t="n">
        <v>2</v>
      </c>
      <c r="E931" s="0" t="s">
        <v>50</v>
      </c>
      <c r="F931" s="0" t="n">
        <v>1</v>
      </c>
    </row>
    <row r="932" customFormat="false" ht="12.8" hidden="false" customHeight="false" outlineLevel="0" collapsed="false">
      <c r="A932" s="0" t="s">
        <v>653</v>
      </c>
      <c r="B932" s="0" t="s">
        <v>227</v>
      </c>
      <c r="C932" s="0" t="s">
        <v>654</v>
      </c>
      <c r="D932" s="0" t="n">
        <v>392</v>
      </c>
      <c r="E932" s="0" t="s">
        <v>57</v>
      </c>
      <c r="F932" s="0" t="n">
        <v>1</v>
      </c>
    </row>
    <row r="933" customFormat="false" ht="12.8" hidden="false" customHeight="false" outlineLevel="0" collapsed="false">
      <c r="A933" s="0" t="s">
        <v>653</v>
      </c>
      <c r="B933" s="0" t="s">
        <v>227</v>
      </c>
      <c r="C933" s="0" t="s">
        <v>654</v>
      </c>
      <c r="D933" s="0" t="n">
        <v>146</v>
      </c>
      <c r="E933" s="0" t="s">
        <v>127</v>
      </c>
      <c r="F933" s="0" t="n">
        <v>1</v>
      </c>
    </row>
    <row r="934" customFormat="false" ht="12.8" hidden="false" customHeight="false" outlineLevel="0" collapsed="false">
      <c r="A934" s="0" t="s">
        <v>653</v>
      </c>
      <c r="B934" s="0" t="s">
        <v>227</v>
      </c>
      <c r="C934" s="0" t="s">
        <v>654</v>
      </c>
      <c r="D934" s="0" t="n">
        <v>70</v>
      </c>
      <c r="E934" s="0" t="s">
        <v>110</v>
      </c>
      <c r="F934" s="0" t="n">
        <v>2</v>
      </c>
    </row>
    <row r="935" customFormat="false" ht="12.8" hidden="false" customHeight="false" outlineLevel="0" collapsed="false">
      <c r="A935" s="0" t="s">
        <v>653</v>
      </c>
      <c r="B935" s="0" t="s">
        <v>227</v>
      </c>
      <c r="C935" s="0" t="s">
        <v>654</v>
      </c>
      <c r="D935" s="0" t="n">
        <v>290</v>
      </c>
      <c r="E935" s="0" t="s">
        <v>596</v>
      </c>
      <c r="F935" s="0" t="n">
        <v>1</v>
      </c>
    </row>
    <row r="936" customFormat="false" ht="12.8" hidden="false" customHeight="false" outlineLevel="0" collapsed="false">
      <c r="A936" s="0" t="s">
        <v>653</v>
      </c>
      <c r="B936" s="0" t="s">
        <v>227</v>
      </c>
      <c r="C936" s="0" t="s">
        <v>654</v>
      </c>
      <c r="D936" s="0" t="n">
        <v>90</v>
      </c>
      <c r="E936" s="0" t="s">
        <v>73</v>
      </c>
      <c r="F936" s="0" t="n">
        <v>1</v>
      </c>
    </row>
    <row r="937" customFormat="false" ht="12.8" hidden="false" customHeight="false" outlineLevel="0" collapsed="false">
      <c r="A937" s="0" t="s">
        <v>653</v>
      </c>
      <c r="B937" s="0" t="s">
        <v>227</v>
      </c>
      <c r="C937" s="0" t="s">
        <v>654</v>
      </c>
      <c r="D937" s="0" t="n">
        <v>304</v>
      </c>
      <c r="E937" s="0" t="s">
        <v>143</v>
      </c>
      <c r="F937" s="0" t="n">
        <v>2</v>
      </c>
    </row>
    <row r="938" customFormat="false" ht="12.8" hidden="false" customHeight="false" outlineLevel="0" collapsed="false">
      <c r="A938" s="0" t="s">
        <v>655</v>
      </c>
      <c r="B938" s="0" t="s">
        <v>221</v>
      </c>
      <c r="C938" s="0" t="s">
        <v>656</v>
      </c>
      <c r="D938" s="0" t="n">
        <v>2</v>
      </c>
      <c r="E938" s="0" t="s">
        <v>50</v>
      </c>
      <c r="F938" s="0" t="n">
        <v>1</v>
      </c>
    </row>
    <row r="939" customFormat="false" ht="12.8" hidden="false" customHeight="false" outlineLevel="0" collapsed="false">
      <c r="A939" s="0" t="s">
        <v>657</v>
      </c>
      <c r="B939" s="0" t="s">
        <v>221</v>
      </c>
      <c r="C939" s="0" t="s">
        <v>658</v>
      </c>
      <c r="D939" s="0" t="n">
        <v>361</v>
      </c>
      <c r="E939" s="0" t="s">
        <v>155</v>
      </c>
      <c r="F939" s="0" t="n">
        <v>2</v>
      </c>
    </row>
    <row r="940" customFormat="false" ht="12.8" hidden="false" customHeight="false" outlineLevel="0" collapsed="false">
      <c r="A940" s="0" t="s">
        <v>657</v>
      </c>
      <c r="B940" s="0" t="s">
        <v>221</v>
      </c>
      <c r="C940" s="0" t="s">
        <v>658</v>
      </c>
      <c r="D940" s="0" t="n">
        <v>90</v>
      </c>
      <c r="E940" s="0" t="s">
        <v>73</v>
      </c>
      <c r="F940" s="0" t="n">
        <v>1</v>
      </c>
    </row>
    <row r="941" customFormat="false" ht="12.8" hidden="false" customHeight="false" outlineLevel="0" collapsed="false">
      <c r="A941" s="0" t="s">
        <v>657</v>
      </c>
      <c r="B941" s="0" t="s">
        <v>221</v>
      </c>
      <c r="C941" s="0" t="s">
        <v>658</v>
      </c>
      <c r="D941" s="0" t="n">
        <v>304</v>
      </c>
      <c r="E941" s="0" t="s">
        <v>143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aulo Roberto Ramos Silva</cp:lastModifiedBy>
  <cp:lastPrinted>2017-07-12T11:25:22Z</cp:lastPrinted>
  <dcterms:modified xsi:type="dcterms:W3CDTF">2017-07-12T1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