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6-30.17-30.19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-30.17-30.19'!$A$1:$H$791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7" uniqueCount="654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7.03.0001.000026-01 </t>
  </si>
  <si>
    <t xml:space="preserve">DISCO COMPACTO</t>
  </si>
  <si>
    <t xml:space="preserve">DISCO COMPACTO,Capacidade: CD R, 700 Mb, Tempo Duração: 80 min, Características Adicionais: gravável, Unidade De Fornecimento: envelope com 1 unidade </t>
  </si>
  <si>
    <t xml:space="preserve">UNIDADE</t>
  </si>
  <si>
    <t xml:space="preserve">Material de Expediente</t>
  </si>
  <si>
    <t xml:space="preserve">3.3.90.30.17.03.0001.000063-01 </t>
  </si>
  <si>
    <t xml:space="preserve">DISCO COMPACTO,Capacidade: DVD RW, 4.7 GB, Tempo Duração: 120 min, Características Adicionais: regravável, Unidade De Fornecimento: envelope com 1 unidade </t>
  </si>
  <si>
    <t xml:space="preserve">3.3.90.30.16.04.0002.000207-01 </t>
  </si>
  <si>
    <t xml:space="preserve">ENVELOPE</t>
  </si>
  <si>
    <t xml:space="preserve">ENVELOPE,Material: papel off-set, Apresentação: fosco, Altura: 200mm, Largura: 280mm, Gramatura: 90 g/m², Cor: branco </t>
  </si>
  <si>
    <t xml:space="preserve">3.3.90.30.16.04.0002.000208-01 </t>
  </si>
  <si>
    <t xml:space="preserve">ENVELOPE,Material: papel off-set, Apresentação: fosco, Altura: 229mm, Largura: 324mm, Gramatura: 90 g/m², Cor: branco </t>
  </si>
  <si>
    <t xml:space="preserve">3.3.90.30.16.04.0002.000210-01 </t>
  </si>
  <si>
    <t xml:space="preserve">ENVELOPE,Material: papel off-set, Apresentação: fosco, Altura: 260mm, Largura: 360mm, Gramatura: 90 g/m², Cor: branco </t>
  </si>
  <si>
    <t xml:space="preserve">3.3.90.30.16.04.0002.000215-01 </t>
  </si>
  <si>
    <t xml:space="preserve">ENVELOPE,Material: papel kraft, Apresentação: fosco, Altura: 260mm, Largura: 360mm, Gramatura: 80 g/m², Cor: ouro </t>
  </si>
  <si>
    <t xml:space="preserve">3.3.90.30.16.04.0002.000212-01 </t>
  </si>
  <si>
    <t xml:space="preserve">ENVELOPE,Material: papel kraft, Apresentação: fosco, Altura: 200mm, Largura: 280mm, Gramatura: 80 g/m², Cor: ouro </t>
  </si>
  <si>
    <t xml:space="preserve">SEE</t>
  </si>
  <si>
    <t xml:space="preserve">3.3.90.30.16.04.0002.000213-01 </t>
  </si>
  <si>
    <t xml:space="preserve">ENVELOPE,Material: papel kraft, Apresentação: fosco, Altura: 229mm, Largura: 324mm, Gramatura: 80 g/m², Cor: ouro </t>
  </si>
  <si>
    <t xml:space="preserve">3.3.90.30.16.04.0002.000216-01 </t>
  </si>
  <si>
    <t xml:space="preserve">ENVELOPE,Material: papel kraft, Apresentação: fosco, Altura: 310mm, Largura: 410mm, Gramatura: 80 g/m², Cor: ouro </t>
  </si>
  <si>
    <t xml:space="preserve">3.3.90.30.16.04.0002.000220-01 </t>
  </si>
  <si>
    <t xml:space="preserve">ENVELOPE,Material: papel kraft, Apresentação: fosco, Altura: 260mm, Largura: 360mm, Gramatura: 80 g/m², Cor: natural (pardo) </t>
  </si>
  <si>
    <t xml:space="preserve">3.3.90.30.16.04.0002.000221-01 </t>
  </si>
  <si>
    <t xml:space="preserve">ENVELOPE,Material: papel kraft, Apresentação: fosco, Altura: 310mm, Largura: 410mm, Gramatura: 80 g/m², Cor: natural (pardo) </t>
  </si>
  <si>
    <t xml:space="preserve">3.3.90.30.16.04.0002.000223-01 </t>
  </si>
  <si>
    <t xml:space="preserve">ENVELOPE,Material: papel off-set, Apresentação: fosco, Altura: 114mm, Largura: 162mm, Gramatura: 90 g/m², Cor: branco </t>
  </si>
  <si>
    <t xml:space="preserve">3.3.90.30.16.04.0002.000219-01 </t>
  </si>
  <si>
    <t xml:space="preserve">ENVELOPE,Material: papel kraft, Apresentação: fosco, Altura: 240mm, Largura: 340mm, Gramatura: 80 g/m², Cor: natural (pardo) </t>
  </si>
  <si>
    <t xml:space="preserve">PMDF</t>
  </si>
  <si>
    <t xml:space="preserve">SEDESTMIDH</t>
  </si>
  <si>
    <t xml:space="preserve">3.3.90.30.16.01.0041.000026-01 </t>
  </si>
  <si>
    <t xml:space="preserve">COLA</t>
  </si>
  <si>
    <t xml:space="preserve">COLA,Material: PVP, Apresentação: Bastão, Características Adicionais: Lavável, atóxica, Unidade De Fornecimento: Tubo com no mínimo 10 gramas. </t>
  </si>
  <si>
    <t xml:space="preserve">TUBO</t>
  </si>
  <si>
    <t xml:space="preserve">3.3.90.30.19.18.0001.000002-01</t>
  </si>
  <si>
    <t xml:space="preserve">CINTA</t>
  </si>
  <si>
    <t xml:space="preserve"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100 unidades.</t>
  </si>
  <si>
    <t xml:space="preserve">SECRIANCA</t>
  </si>
  <si>
    <t xml:space="preserve">3.3.90.30.16.01.0041.000031-01 </t>
  </si>
  <si>
    <t xml:space="preserve">COLA,Material: PVA, Apresentação: emulsão, frasco com bico aplicador e tampa, Aplicação: papel, Características Adicionais: Lavável, atóxica, Unidade De Fornecimento: Tubo com no mínimo 90 gramas. </t>
  </si>
  <si>
    <t xml:space="preserve">SSP</t>
  </si>
  <si>
    <t xml:space="preserve">SEPLAG</t>
  </si>
  <si>
    <t xml:space="preserve">3.3.90.30.16.01.0004.000005-01 </t>
  </si>
  <si>
    <t xml:space="preserve">CORRETIVO LÍQUIDO</t>
  </si>
  <si>
    <t xml:space="preserve">Corretivo tipo líquido, material a base d'água, secagem rápida, atóxico, lavavel e inodoro, mínimo de 17ml</t>
  </si>
  <si>
    <t xml:space="preserve">FRASCO</t>
  </si>
  <si>
    <t xml:space="preserve">SEJUS</t>
  </si>
  <si>
    <t xml:space="preserve">CASA CIVIL</t>
  </si>
  <si>
    <t xml:space="preserve">3.3.90.30.16.01.0037.000005-02 </t>
  </si>
  <si>
    <t xml:space="preserve">CLIPE</t>
  </si>
  <si>
    <t xml:space="preserve">CLIPE,Material: metal, Tratamento Superficial: niquelado, Tamanho: nº 03, Unidade De Fornecimento: caixa com 100 unidades </t>
  </si>
  <si>
    <t xml:space="preserve">CAIXA</t>
  </si>
  <si>
    <t xml:space="preserve">3.3.90.30.16.01.0037.000003-02 </t>
  </si>
  <si>
    <t xml:space="preserve">CLIPE,Material: metal, Tratamento Superficial: niquelado, Tamanho: nº 02, Unidade De Fornecimento: caixa com 100 unidades </t>
  </si>
  <si>
    <t xml:space="preserve">SETUL</t>
  </si>
  <si>
    <t xml:space="preserve">SEF</t>
  </si>
  <si>
    <t xml:space="preserve">SEGETH</t>
  </si>
  <si>
    <t xml:space="preserve">3.3.90.30.16.01.0037.000004-02 </t>
  </si>
  <si>
    <t xml:space="preserve">CLIPE,Material: metal, Tratamento Superficial: niquelado, Tamanho: nº 6/0, Unidade De Fornecimento: caixa com 50 unidades </t>
  </si>
  <si>
    <t xml:space="preserve">3.3.90.30.16.01.0035.000006-01</t>
  </si>
  <si>
    <t xml:space="preserve">ELÁSTICO</t>
  </si>
  <si>
    <t xml:space="preserve">ELÁSTICO,Material: borracha natural, Cor: amarela, Referência: nº 18, Aplicação: escritório, Características Adicionais: alta resistência, alta qualidade, Unidade De Fornecimento: pacote com 100 gramas.</t>
  </si>
  <si>
    <t xml:space="preserve">PACOTE</t>
  </si>
  <si>
    <t xml:space="preserve">3.3.90.30.16.01.0037.000012-01</t>
  </si>
  <si>
    <t xml:space="preserve">CLIPE,Material: metal, Tratamento Superficial: niquelado, Tamanho: nº 08, Unidade De Fornecimento: caixa com 25 unidades</t>
  </si>
  <si>
    <t xml:space="preserve">NOVACAP</t>
  </si>
  <si>
    <t xml:space="preserve">3.3.90.30.16.01.0037.000002-02 </t>
  </si>
  <si>
    <t xml:space="preserve">CLIPE,Material: metal, Tratamento Superficial: niquelado, Tamanho: nº 01, Unidade De Fornecimento: caixa com 100 unidades </t>
  </si>
  <si>
    <t xml:space="preserve">SEMOB</t>
  </si>
  <si>
    <t xml:space="preserve">3.3.90.30.16.01.0041.000030-01 </t>
  </si>
  <si>
    <t xml:space="preserve">COLA,Material: PVA, Apresentação: emulsão, Aplicação: papel, Características Adicionais: Lavável, atóxica, Unidade De Fornecimento: Tubo com 500 gramas. </t>
  </si>
  <si>
    <t xml:space="preserve">3.3.90.30.16.01.0123.000011-01 </t>
  </si>
  <si>
    <t xml:space="preserve">ENVELOPE PLÁSTICO</t>
  </si>
  <si>
    <t xml:space="preserve">ENVELOPE PLÁSTICO,Medidas: no mínimo 240 x 325 mm, Características Adicionais: sem furos, transparente, Unidade De Fornecimento: pacote com 100 unidades. </t>
  </si>
  <si>
    <t xml:space="preserve">3.3.90.30.16.04.0002.000218-01 </t>
  </si>
  <si>
    <t xml:space="preserve">ENVELOPE,Material: papel kraft, Apresentação: fosco, Altura: 229mm, Largura: 324mm, Gramatura: 80 g/m², Cor: natural (pardo) </t>
  </si>
  <si>
    <t xml:space="preserve">DFTRANS</t>
  </si>
  <si>
    <t xml:space="preserve">3.3.90.30.16.01.0123.000009-01 </t>
  </si>
  <si>
    <t xml:space="preserve">ENVELOPE PLÁSTICO,Medidas: no mínimo 310 x 410 mm, Características Adicionais: sem furos, transparente, Unidade De Fornecimento: pacote com 100 unidades. </t>
  </si>
  <si>
    <t xml:space="preserve">DPDF</t>
  </si>
  <si>
    <t xml:space="preserve">CGDF</t>
  </si>
  <si>
    <t xml:space="preserve">SEC</t>
  </si>
  <si>
    <t xml:space="preserve">3.3.90.30.16.01.0041.000010-02 </t>
  </si>
  <si>
    <t xml:space="preserve">COLA,Material: silicone, Apresentação: bastão grosso, Aplicação: pistola aplicadora de cola quente, Unidade De Fornecimento: pacote com 01 Kg. </t>
  </si>
  <si>
    <t xml:space="preserve">PGDF</t>
  </si>
  <si>
    <t xml:space="preserve">3.3.90.30.16.04.0002.000222-01</t>
  </si>
  <si>
    <t xml:space="preserve">ENVELOPE,Material: papel off-set, Apresentação: fosco, Altura: 162mm, Largura: 229mm, Gramatura: 90 g/m², Cor: branco </t>
  </si>
  <si>
    <t xml:space="preserve">GVG</t>
  </si>
  <si>
    <t xml:space="preserve">EMATER</t>
  </si>
  <si>
    <t xml:space="preserve">3.3.90.30.16.01.0035.000003-01 </t>
  </si>
  <si>
    <t xml:space="preserve">ELÁSTICO,Material: borracha natural, Cor: amarela, Referência: nº 18, Aplicação: escritório, Características Adicionais: alta resistência, alta qualidade, Unidade De Fornecimento: caixa com 25 gramas </t>
  </si>
  <si>
    <t xml:space="preserve">IBRAM</t>
  </si>
  <si>
    <t xml:space="preserve">3.3.90.30.16.01.0054.000018-01 </t>
  </si>
  <si>
    <t xml:space="preserve">COLCHETE</t>
  </si>
  <si>
    <t xml:space="preserve">COLCHETE,Material: aço, Tamanho: 14, Unidade De Fornecimento: caixa com 72 unidades </t>
  </si>
  <si>
    <t xml:space="preserve">3.3.90.30.16.01.0054.000019-01 </t>
  </si>
  <si>
    <t xml:space="preserve">COLCHETE,Material: aço, Tamanho: 15, Unidade De Fornecimento: caixa com 72 unidades </t>
  </si>
  <si>
    <t xml:space="preserve">3.3.90.30.16.01.0041.000009-02 </t>
  </si>
  <si>
    <t xml:space="preserve">COLA,Material: silicone, Apresentação: bastão fino, Aplicação: pistola aplicadora de cola quente, Unidade De Fornecimento: pacote com 01 Kg. </t>
  </si>
  <si>
    <t xml:space="preserve">3.3.90.30.16.01.0037.000017-01</t>
  </si>
  <si>
    <t xml:space="preserve">CLIPE,Material: metal, Tratamento Superficial: niquelado, Tamanho: nº 2/0 (00), Unidade De Fornecimento: caixa com 100 unidades </t>
  </si>
  <si>
    <t xml:space="preserve">CBMDF</t>
  </si>
  <si>
    <t xml:space="preserve">CODHAB/DF</t>
  </si>
  <si>
    <t xml:space="preserve">3.3.90.30.16.01.0229.000005-01 </t>
  </si>
  <si>
    <t xml:space="preserve">DIVISÓRIA PARA FICHÁRIO</t>
  </si>
  <si>
    <t xml:space="preserve">DIVISÓRIA PARA FICHÁRIO COM VISOR,Material: Plástico rígido colorido, Dimensões mínimas: 330 x 220mm, Características Adicionais: para utilização em pasta suspensa e arquivos tipo caixa, Unidade de Fornecimento: pacote com 10 unidades. </t>
  </si>
  <si>
    <t xml:space="preserve">SEDES</t>
  </si>
  <si>
    <t xml:space="preserve">3.3.90.30.16.04.0002.000209-01 </t>
  </si>
  <si>
    <t xml:space="preserve">ENVELOPE,Material: papel off-set, Apresentação: fosco, Altura: 240mm, Largura: 340mm, Gramatura: 90 g/m², Cor: branco </t>
  </si>
  <si>
    <t xml:space="preserve">FJZB</t>
  </si>
  <si>
    <t xml:space="preserve">SIA RA XXIX</t>
  </si>
  <si>
    <t xml:space="preserve">3.3.90.30.16.01.0037.000011-01</t>
  </si>
  <si>
    <t xml:space="preserve">CLIPE,Material: metal, Tratamento Superficial: niquelado, Tamanho: nº 04, Unidade De Fornecimento: caixa com 100 unidades</t>
  </si>
  <si>
    <t xml:space="preserve">PARK WAY RA XXIV</t>
  </si>
  <si>
    <t xml:space="preserve">3.3.90.30.16.04.0002.000214-01 </t>
  </si>
  <si>
    <t xml:space="preserve">ENVELOPE,Material: papel kraft, Apresentação: fosco, Altura: 240mm, Largura: 340mm, Gramatura: 80 g/m², Cor: ouro </t>
  </si>
  <si>
    <t xml:space="preserve">CENTO</t>
  </si>
  <si>
    <t xml:space="preserve">GUARA RA X</t>
  </si>
  <si>
    <t xml:space="preserve">FAP</t>
  </si>
  <si>
    <t xml:space="preserve">SEAGRI</t>
  </si>
  <si>
    <t xml:space="preserve">PLANO PILOTO RA I</t>
  </si>
  <si>
    <t xml:space="preserve">CODEPLAN</t>
  </si>
  <si>
    <t xml:space="preserve">FUNAP</t>
  </si>
  <si>
    <t xml:space="preserve">GAMA RA II</t>
  </si>
  <si>
    <t xml:space="preserve">CEILANDIA RA IX</t>
  </si>
  <si>
    <t xml:space="preserve">ARQUIVO PUBLICO</t>
  </si>
  <si>
    <t xml:space="preserve">SAMAMB RA XII</t>
  </si>
  <si>
    <t xml:space="preserve">3.3.90.30.16.01.0037.000016-01 </t>
  </si>
  <si>
    <t xml:space="preserve">CLIPE,Material: metal, Tratamento Superficial: niquelado, Tamanho: nº 05, Unidade De Fornecimento: caixa com 100 unidades </t>
  </si>
  <si>
    <t xml:space="preserve">FERCAL RA XXXI</t>
  </si>
  <si>
    <t xml:space="preserve">3.3.90.30.17.03.0001.000062-01 </t>
  </si>
  <si>
    <t xml:space="preserve">DISCO COMPACTO,Capacidade: DVD R, 4.7 GB, Tempo Duração: 120 min, Características Adicionais: gravável, Unidade De Fornecimento: envelope com 1 unidade </t>
  </si>
  <si>
    <t xml:space="preserve">AGEFIS</t>
  </si>
  <si>
    <t xml:space="preserve">RIACHO F 2 RA XXI</t>
  </si>
  <si>
    <t xml:space="preserve">3.3.90.30.17.03.0001.000025-01 </t>
  </si>
  <si>
    <t xml:space="preserve">DISCO COMPACTO,Capacidade: CD RW, 700 Mb, Tempo Duração: 80 min, Características Adicionais: regravável, Unidade De Fornecimento: envelope com 1 unidade </t>
  </si>
  <si>
    <t xml:space="preserve">AGUAS CLARAS RA XX</t>
  </si>
  <si>
    <t xml:space="preserve">SINESP</t>
  </si>
  <si>
    <t xml:space="preserve">3.3.90.30.16.01.0054.000013-01 </t>
  </si>
  <si>
    <t xml:space="preserve">COLCHETE,Material: aço, Tamanho: 08, Unidade De Fornecimento: caixa com 72 unidades </t>
  </si>
  <si>
    <t xml:space="preserve">SOBRADINHO RA V</t>
  </si>
  <si>
    <t xml:space="preserve">PLANALT RA VI</t>
  </si>
  <si>
    <t xml:space="preserve">SLU</t>
  </si>
  <si>
    <t xml:space="preserve">LAGO SUL RA XVI</t>
  </si>
  <si>
    <t xml:space="preserve">3.3.90.30.16.01.0054.000015-01 </t>
  </si>
  <si>
    <t xml:space="preserve">COLCHETE,Material: aço, Tamanho: 12, Unidade De Fornecimento: caixa com 72 unidades </t>
  </si>
  <si>
    <t xml:space="preserve">TAGUA RA III</t>
  </si>
  <si>
    <t xml:space="preserve">ITAPOA RA XXVIII</t>
  </si>
  <si>
    <t xml:space="preserve">3.3.90.30.16.01.0054.000014-01 </t>
  </si>
  <si>
    <t xml:space="preserve">COLCHETE,Material: aço, Tamanho: 10, Unidade De Fornecimento: caixa com 72 unidades </t>
  </si>
  <si>
    <t xml:space="preserve">JBB</t>
  </si>
  <si>
    <t xml:space="preserve">STA MA RA XIII</t>
  </si>
  <si>
    <t xml:space="preserve">REC EMAS RA XV</t>
  </si>
  <si>
    <t xml:space="preserve">SCIA RA XXV</t>
  </si>
  <si>
    <t xml:space="preserve">3.3.90.30.16.01.0054.000012-01</t>
  </si>
  <si>
    <t xml:space="preserve">COLCHETE,Material: aço, Tamanho: 07, Unidade De Fornecimento: caixa com 72 unidades </t>
  </si>
  <si>
    <t xml:space="preserve">3.3.90.30.16.04.0002.000217-01</t>
  </si>
  <si>
    <t xml:space="preserve">ENVELOPE,Material: papel kraft, Apresentação: fosco, Altura: 200mm, Largura: 280mm, Gramatura: 80 g/m², Cor: natural (pardo) </t>
  </si>
  <si>
    <t xml:space="preserve">CANDANGO RA XIX</t>
  </si>
  <si>
    <t xml:space="preserve">FHB</t>
  </si>
  <si>
    <t xml:space="preserve">BRAZLAND RA IV</t>
  </si>
  <si>
    <t xml:space="preserve">BANDEIR RA VIII</t>
  </si>
  <si>
    <t xml:space="preserve">3.3.90.30.16.04.0002.000211-01 </t>
  </si>
  <si>
    <t xml:space="preserve">ENVELOPE,Material: papel off-set, Apresentação: fosco, Altura: 310mm, Largura: 410mm, Gramatura: 90 g/m², Cor: branco </t>
  </si>
  <si>
    <t xml:space="preserve">LAGO N RA XVIII</t>
  </si>
  <si>
    <t xml:space="preserve">SOBRADINHO 2 RA XXVI</t>
  </si>
  <si>
    <t xml:space="preserve">SUDOEST/OCT RA XXII</t>
  </si>
  <si>
    <t xml:space="preserve">3.3.90.30.16.01.0041.000035-01 </t>
  </si>
  <si>
    <t xml:space="preserve">COLA,Material: plástica, Apresentação: adesivo instantânea, Aplicação: múltipla, Unidade De Fornecimento: tubo com no mínimo 3 gramas. </t>
  </si>
  <si>
    <t xml:space="preserve">IPREV-DF</t>
  </si>
  <si>
    <t xml:space="preserve">3.3.90.30.16.01.0041.000036-01 </t>
  </si>
  <si>
    <t xml:space="preserve">COLA,Material: plástica, Apresentação: adesivo instantânea, Aplicação: múltipla, Unidade De Fornecimento: tubo com no mínimo 20 gramas. </t>
  </si>
  <si>
    <t xml:space="preserve">CRUZEIRO RA XI</t>
  </si>
  <si>
    <t xml:space="preserve">SAO SEBT RA XIV</t>
  </si>
  <si>
    <t xml:space="preserve">ADASA</t>
  </si>
  <si>
    <t xml:space="preserve">SEMA</t>
  </si>
  <si>
    <t xml:space="preserve">3.3.90.30.16.01.0054.000017-01 </t>
  </si>
  <si>
    <t xml:space="preserve">COLCHETE,Material: aço, Tamanho: 04, Unidade De Fornecimento: caixa com 72 unidades </t>
  </si>
  <si>
    <t xml:space="preserve">RIACHO F 1 RA XVII</t>
  </si>
  <si>
    <t xml:space="preserve">PARANOA RA VII</t>
  </si>
  <si>
    <t xml:space="preserve">VICENTE PIRES RA XXX</t>
  </si>
  <si>
    <t xml:space="preserve">3.3.90.30.16.01.0019.000004-01 </t>
  </si>
  <si>
    <t xml:space="preserve">COLA ISOPOR</t>
  </si>
  <si>
    <t xml:space="preserve">COLA ISOPOR,Material: acetato de polivinila solução alcoólica, Apresentação: frasco com bico injetor, lavável, atóxica, Unidade De Fornecimento: frasco com 90 gramas </t>
  </si>
  <si>
    <t xml:space="preserve">JB RA XXVII</t>
  </si>
  <si>
    <t xml:space="preserve">3.3.90.30.16.01.0123.000010-01 </t>
  </si>
  <si>
    <t xml:space="preserve">ENVELOPE PLÁSTICO,Medidas: no mínimo 240 x 325 mm, Características Adicionais: com 4 furos, transparente, Unidade De Fornecimento: pacote com 100 unidades. </t>
  </si>
  <si>
    <t xml:space="preserve">SECID</t>
  </si>
  <si>
    <t xml:space="preserve">VARJAO RA XXIII</t>
  </si>
  <si>
    <t xml:space="preserve">3.3.90.30.16.01.0037.000018-01 </t>
  </si>
  <si>
    <t xml:space="preserve">CLIPE,Material: metal, Tratamento Superficial: galvanizado, Tipo: trançado, Tamanho: nº 01, Unidade De Fornecimento: caixa com 12 unidades </t>
  </si>
  <si>
    <t xml:space="preserve">3.3.90.30.16.01.0037.000019-01 </t>
  </si>
  <si>
    <t xml:space="preserve">CLIPE,Material: metal, Tratamento Superficial: galvanizado, Tipo: trançado, Tamanho: nº 02, Unidade De Fornecimento: caixa com 50 unidades </t>
  </si>
  <si>
    <t xml:space="preserve">3.3.90.30.16.02.0032.000008-01 </t>
  </si>
  <si>
    <t xml:space="preserve">ESCALÍMETRO</t>
  </si>
  <si>
    <t xml:space="preserve">ESCALÍMETRO,Material: alumínio, Comprimento: 30 cm, Leitura Escala: 1 : 100, Características: nº 01, Formato: triangular. 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4615/2017-57</t>
  </si>
  <si>
    <t xml:space="preserve">PLS Nº 0097, 0098 E 0099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asa Civil, Relações Institucionais e Sociais do Distrito Federal</t>
  </si>
  <si>
    <t xml:space="preserve">CELIC</t>
  </si>
  <si>
    <t xml:space="preserve">Cia de Desenvolvimento do Planalto Central</t>
  </si>
  <si>
    <t xml:space="preserve">Companhia de Desenvolvimento Habitacional do Distrito Fede</t>
  </si>
  <si>
    <t xml:space="preserve">Companhia de Saneamento Ambiental do Distrito Federal - Ca</t>
  </si>
  <si>
    <t xml:space="preserve">Companhia do Metropolitano de Brasília</t>
  </si>
  <si>
    <t xml:space="preserve">Companhia Energética de Brasília</t>
  </si>
  <si>
    <t xml:space="preserve">Companhia Imobiliária de Brasília</t>
  </si>
  <si>
    <t xml:space="preserve">Companhia Urbanizadora da Nova Capital do Brasil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, Desenvolvimento Sustentável e Turismo</t>
  </si>
  <si>
    <t xml:space="preserve">Secretaria de Estado de Educação e Esporte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3.3.90.30.26.01.0022.000012-01</t>
  </si>
  <si>
    <t xml:space="preserve">LÂMPADA FLUORESCENTE,Cor: luz do dia, Tipo Base: E-27, Potência: 32 W, Tipo: universal, Voltagem: 220 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1" width="21.29"/>
    <col collapsed="false" customWidth="true" hidden="false" outlineLevel="0" max="8" min="8" style="1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4.14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1" hidden="tru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/>
      <c r="F2" s="10"/>
      <c r="G2" s="11"/>
      <c r="H2" s="12"/>
      <c r="I2" s="13" t="s">
        <v>16</v>
      </c>
      <c r="J2" s="2" t="str">
        <f aca="false">A2&amp;" - "&amp;E2&amp;" - "&amp;F2</f>
        <v>3.3.90.30.17.03.0001.000026-01  -  - </v>
      </c>
      <c r="K2" s="2" t="str">
        <f aca="false">A2&amp;" - "&amp;E2</f>
        <v>3.3.90.30.17.03.0001.000026-01  - </v>
      </c>
      <c r="L2" s="2" t="n">
        <f aca="false">ROUND((H2/12)*15,0)</f>
        <v>0</v>
      </c>
    </row>
    <row r="3" customFormat="false" ht="21" hidden="true" customHeight="false" outlineLevel="0" collapsed="false">
      <c r="A3" s="7" t="s">
        <v>17</v>
      </c>
      <c r="B3" s="8" t="s">
        <v>13</v>
      </c>
      <c r="C3" s="8" t="s">
        <v>18</v>
      </c>
      <c r="D3" s="8" t="s">
        <v>15</v>
      </c>
      <c r="E3" s="9"/>
      <c r="F3" s="10"/>
      <c r="G3" s="11"/>
      <c r="H3" s="12"/>
      <c r="I3" s="13" t="s">
        <v>16</v>
      </c>
      <c r="J3" s="2" t="str">
        <f aca="false">A3&amp;" - "&amp;E3&amp;" - "&amp;F3</f>
        <v>3.3.90.30.17.03.0001.000063-01  -  - </v>
      </c>
      <c r="K3" s="2" t="str">
        <f aca="false">A3&amp;" - "&amp;E3</f>
        <v>3.3.90.30.17.03.0001.000063-01  - </v>
      </c>
      <c r="L3" s="2" t="n">
        <f aca="false">ROUND((H3/12)*15,0)</f>
        <v>0</v>
      </c>
    </row>
    <row r="4" customFormat="false" ht="21" hidden="true" customHeight="false" outlineLevel="0" collapsed="false">
      <c r="A4" s="7" t="s">
        <v>19</v>
      </c>
      <c r="B4" s="8" t="s">
        <v>20</v>
      </c>
      <c r="C4" s="8" t="s">
        <v>21</v>
      </c>
      <c r="D4" s="8" t="s">
        <v>15</v>
      </c>
      <c r="E4" s="9"/>
      <c r="F4" s="10"/>
      <c r="G4" s="11"/>
      <c r="H4" s="12"/>
      <c r="I4" s="13" t="s">
        <v>16</v>
      </c>
      <c r="J4" s="2" t="str">
        <f aca="false">A4&amp;" - "&amp;E4&amp;" - "&amp;F4</f>
        <v>3.3.90.30.16.04.0002.000207-01  -  - </v>
      </c>
      <c r="K4" s="2" t="str">
        <f aca="false">A4&amp;" - "&amp;E4</f>
        <v>3.3.90.30.16.04.0002.000207-01  - </v>
      </c>
      <c r="L4" s="2" t="n">
        <f aca="false">ROUND((H4/12)*15,0)</f>
        <v>0</v>
      </c>
    </row>
    <row r="5" customFormat="false" ht="21" hidden="true" customHeight="false" outlineLevel="0" collapsed="false">
      <c r="A5" s="7" t="s">
        <v>22</v>
      </c>
      <c r="B5" s="8" t="s">
        <v>20</v>
      </c>
      <c r="C5" s="8" t="s">
        <v>23</v>
      </c>
      <c r="D5" s="8" t="s">
        <v>15</v>
      </c>
      <c r="E5" s="9"/>
      <c r="F5" s="10"/>
      <c r="G5" s="11"/>
      <c r="H5" s="12"/>
      <c r="I5" s="13" t="s">
        <v>16</v>
      </c>
      <c r="J5" s="2" t="str">
        <f aca="false">A5&amp;" - "&amp;E5&amp;" - "&amp;F5</f>
        <v>3.3.90.30.16.04.0002.000208-01  -  - </v>
      </c>
      <c r="K5" s="2" t="str">
        <f aca="false">A5&amp;" - "&amp;E5</f>
        <v>3.3.90.30.16.04.0002.000208-01  - </v>
      </c>
      <c r="L5" s="2" t="n">
        <f aca="false">ROUND((H5/12)*15,0)</f>
        <v>0</v>
      </c>
    </row>
    <row r="6" customFormat="false" ht="21" hidden="true" customHeight="false" outlineLevel="0" collapsed="false">
      <c r="A6" s="7" t="s">
        <v>24</v>
      </c>
      <c r="B6" s="8" t="s">
        <v>20</v>
      </c>
      <c r="C6" s="8" t="s">
        <v>25</v>
      </c>
      <c r="D6" s="8" t="s">
        <v>15</v>
      </c>
      <c r="E6" s="9"/>
      <c r="F6" s="10"/>
      <c r="G6" s="11"/>
      <c r="H6" s="12"/>
      <c r="I6" s="13" t="s">
        <v>16</v>
      </c>
      <c r="J6" s="2" t="str">
        <f aca="false">A6&amp;" - "&amp;E6&amp;" - "&amp;F6</f>
        <v>3.3.90.30.16.04.0002.000210-01  -  - </v>
      </c>
      <c r="K6" s="2" t="str">
        <f aca="false">A6&amp;" - "&amp;E6</f>
        <v>3.3.90.30.16.04.0002.000210-01  - </v>
      </c>
      <c r="L6" s="2" t="n">
        <f aca="false">ROUND((H6/12)*15,0)</f>
        <v>0</v>
      </c>
    </row>
    <row r="7" customFormat="false" ht="21" hidden="true" customHeight="false" outlineLevel="0" collapsed="false">
      <c r="A7" s="7" t="s">
        <v>26</v>
      </c>
      <c r="B7" s="8" t="s">
        <v>20</v>
      </c>
      <c r="C7" s="8" t="s">
        <v>27</v>
      </c>
      <c r="D7" s="8" t="s">
        <v>15</v>
      </c>
      <c r="E7" s="9"/>
      <c r="F7" s="10"/>
      <c r="G7" s="11"/>
      <c r="H7" s="12"/>
      <c r="I7" s="13" t="s">
        <v>16</v>
      </c>
      <c r="J7" s="2" t="str">
        <f aca="false">A7&amp;" - "&amp;E7&amp;" - "&amp;F7</f>
        <v>3.3.90.30.16.04.0002.000215-01  -  - </v>
      </c>
      <c r="K7" s="2" t="str">
        <f aca="false">A7&amp;" - "&amp;E7</f>
        <v>3.3.90.30.16.04.0002.000215-01  - </v>
      </c>
      <c r="L7" s="2" t="n">
        <f aca="false">ROUND((H7/12)*15,0)</f>
        <v>0</v>
      </c>
    </row>
    <row r="8" customFormat="false" ht="21" hidden="true" customHeight="false" outlineLevel="0" collapsed="false">
      <c r="A8" s="7" t="s">
        <v>28</v>
      </c>
      <c r="B8" s="8" t="s">
        <v>20</v>
      </c>
      <c r="C8" s="8" t="s">
        <v>29</v>
      </c>
      <c r="D8" s="8" t="s">
        <v>15</v>
      </c>
      <c r="E8" s="9" t="n">
        <v>80</v>
      </c>
      <c r="F8" s="10" t="s">
        <v>30</v>
      </c>
      <c r="G8" s="11" t="n">
        <v>31854</v>
      </c>
      <c r="H8" s="12" t="n">
        <v>26104</v>
      </c>
      <c r="I8" s="13" t="s">
        <v>16</v>
      </c>
      <c r="J8" s="2" t="str">
        <f aca="false">A8&amp;" - "&amp;E8&amp;" - "&amp;F8</f>
        <v>3.3.90.30.16.04.0002.000212-01  - 80 - SEE</v>
      </c>
      <c r="K8" s="2" t="str">
        <f aca="false">A8&amp;" - "&amp;E8</f>
        <v>3.3.90.30.16.04.0002.000212-01  - 80</v>
      </c>
      <c r="L8" s="2" t="n">
        <f aca="false">ROUND((H8/12)*15,0)</f>
        <v>32630</v>
      </c>
      <c r="M8" s="14"/>
    </row>
    <row r="9" customFormat="false" ht="21" hidden="true" customHeight="false" outlineLevel="0" collapsed="false">
      <c r="A9" s="7" t="s">
        <v>31</v>
      </c>
      <c r="B9" s="8" t="s">
        <v>20</v>
      </c>
      <c r="C9" s="8" t="s">
        <v>32</v>
      </c>
      <c r="D9" s="8" t="s">
        <v>15</v>
      </c>
      <c r="E9" s="9"/>
      <c r="F9" s="10"/>
      <c r="G9" s="11"/>
      <c r="H9" s="12"/>
      <c r="I9" s="13" t="s">
        <v>16</v>
      </c>
      <c r="J9" s="2" t="str">
        <f aca="false">A9&amp;" - "&amp;E9&amp;" - "&amp;F9</f>
        <v>3.3.90.30.16.04.0002.000213-01  -  - </v>
      </c>
      <c r="K9" s="2" t="str">
        <f aca="false">A9&amp;" - "&amp;E9</f>
        <v>3.3.90.30.16.04.0002.000213-01  - </v>
      </c>
      <c r="L9" s="2" t="n">
        <f aca="false">ROUND((H9/12)*15,0)</f>
        <v>0</v>
      </c>
    </row>
    <row r="10" customFormat="false" ht="21" hidden="true" customHeight="false" outlineLevel="0" collapsed="false">
      <c r="A10" s="7" t="s">
        <v>33</v>
      </c>
      <c r="B10" s="8" t="s">
        <v>20</v>
      </c>
      <c r="C10" s="8" t="s">
        <v>34</v>
      </c>
      <c r="D10" s="8" t="s">
        <v>15</v>
      </c>
      <c r="E10" s="9" t="n">
        <v>80</v>
      </c>
      <c r="F10" s="10" t="s">
        <v>30</v>
      </c>
      <c r="G10" s="11" t="n">
        <v>295</v>
      </c>
      <c r="H10" s="12" t="n">
        <v>21207</v>
      </c>
      <c r="I10" s="13" t="s">
        <v>16</v>
      </c>
      <c r="J10" s="2" t="str">
        <f aca="false">A10&amp;" - "&amp;E10&amp;" - "&amp;F10</f>
        <v>3.3.90.30.16.04.0002.000216-01  - 80 - SEE</v>
      </c>
      <c r="K10" s="2" t="str">
        <f aca="false">A10&amp;" - "&amp;E10</f>
        <v>3.3.90.30.16.04.0002.000216-01  - 80</v>
      </c>
      <c r="L10" s="2" t="n">
        <f aca="false">ROUND((H10/12)*15,0)</f>
        <v>26509</v>
      </c>
    </row>
    <row r="11" customFormat="false" ht="21" hidden="true" customHeight="false" outlineLevel="0" collapsed="false">
      <c r="A11" s="7" t="s">
        <v>35</v>
      </c>
      <c r="B11" s="8" t="s">
        <v>20</v>
      </c>
      <c r="C11" s="8" t="s">
        <v>36</v>
      </c>
      <c r="D11" s="8" t="s">
        <v>15</v>
      </c>
      <c r="E11" s="9"/>
      <c r="F11" s="10"/>
      <c r="G11" s="11"/>
      <c r="H11" s="12"/>
      <c r="I11" s="13" t="s">
        <v>16</v>
      </c>
      <c r="J11" s="2" t="str">
        <f aca="false">A11&amp;" - "&amp;E11&amp;" - "&amp;F11</f>
        <v>3.3.90.30.16.04.0002.000220-01  -  - </v>
      </c>
      <c r="K11" s="2" t="str">
        <f aca="false">A11&amp;" - "&amp;E11</f>
        <v>3.3.90.30.16.04.0002.000220-01  - </v>
      </c>
      <c r="L11" s="2" t="n">
        <f aca="false">ROUND((H11/12)*15,0)</f>
        <v>0</v>
      </c>
    </row>
    <row r="12" customFormat="false" ht="21" hidden="true" customHeight="false" outlineLevel="0" collapsed="false">
      <c r="A12" s="7" t="s">
        <v>37</v>
      </c>
      <c r="B12" s="8" t="s">
        <v>20</v>
      </c>
      <c r="C12" s="8" t="s">
        <v>38</v>
      </c>
      <c r="D12" s="8" t="s">
        <v>15</v>
      </c>
      <c r="E12" s="9"/>
      <c r="F12" s="10"/>
      <c r="G12" s="11"/>
      <c r="H12" s="12"/>
      <c r="I12" s="13" t="s">
        <v>16</v>
      </c>
      <c r="J12" s="2" t="str">
        <f aca="false">A12&amp;" - "&amp;E12&amp;" - "&amp;F12</f>
        <v>3.3.90.30.16.04.0002.000221-01  -  - </v>
      </c>
      <c r="K12" s="2" t="str">
        <f aca="false">A12&amp;" - "&amp;E12</f>
        <v>3.3.90.30.16.04.0002.000221-01  - </v>
      </c>
      <c r="L12" s="2" t="n">
        <f aca="false">ROUND((H12/12)*15,0)</f>
        <v>0</v>
      </c>
    </row>
    <row r="13" customFormat="false" ht="21" hidden="true" customHeight="false" outlineLevel="0" collapsed="false">
      <c r="A13" s="7" t="s">
        <v>39</v>
      </c>
      <c r="B13" s="8" t="s">
        <v>20</v>
      </c>
      <c r="C13" s="8" t="s">
        <v>40</v>
      </c>
      <c r="D13" s="8" t="s">
        <v>15</v>
      </c>
      <c r="E13" s="9" t="n">
        <v>80</v>
      </c>
      <c r="F13" s="10" t="s">
        <v>30</v>
      </c>
      <c r="G13" s="11" t="n">
        <v>6375</v>
      </c>
      <c r="H13" s="12" t="n">
        <v>16853</v>
      </c>
      <c r="I13" s="13" t="s">
        <v>16</v>
      </c>
      <c r="J13" s="2" t="str">
        <f aca="false">A13&amp;" - "&amp;E13&amp;" - "&amp;F13</f>
        <v>3.3.90.30.16.04.0002.000223-01  - 80 - SEE</v>
      </c>
      <c r="K13" s="2" t="str">
        <f aca="false">A13&amp;" - "&amp;E13</f>
        <v>3.3.90.30.16.04.0002.000223-01  - 80</v>
      </c>
      <c r="L13" s="2" t="n">
        <f aca="false">ROUND((H13/12)*15,0)</f>
        <v>21066</v>
      </c>
    </row>
    <row r="14" customFormat="false" ht="21" hidden="true" customHeight="false" outlineLevel="0" collapsed="false">
      <c r="A14" s="7" t="s">
        <v>41</v>
      </c>
      <c r="B14" s="8" t="s">
        <v>20</v>
      </c>
      <c r="C14" s="8" t="s">
        <v>42</v>
      </c>
      <c r="D14" s="8" t="s">
        <v>15</v>
      </c>
      <c r="E14" s="9" t="n">
        <v>54</v>
      </c>
      <c r="F14" s="10" t="s">
        <v>43</v>
      </c>
      <c r="G14" s="11" t="n">
        <v>0</v>
      </c>
      <c r="H14" s="12" t="n">
        <v>9334</v>
      </c>
      <c r="I14" s="13" t="s">
        <v>16</v>
      </c>
      <c r="J14" s="2" t="str">
        <f aca="false">A14&amp;" - "&amp;E14&amp;" - "&amp;F14</f>
        <v>3.3.90.30.16.04.0002.000219-01  - 54 - PMDF</v>
      </c>
      <c r="K14" s="2" t="str">
        <f aca="false">A14&amp;" - "&amp;E14</f>
        <v>3.3.90.30.16.04.0002.000219-01  - 54</v>
      </c>
      <c r="L14" s="2" t="n">
        <f aca="false">ROUND((H14/12)*15,0)</f>
        <v>11668</v>
      </c>
    </row>
    <row r="15" customFormat="false" ht="21" hidden="true" customHeight="false" outlineLevel="0" collapsed="false">
      <c r="A15" s="7" t="s">
        <v>28</v>
      </c>
      <c r="B15" s="8" t="s">
        <v>20</v>
      </c>
      <c r="C15" s="8" t="s">
        <v>29</v>
      </c>
      <c r="D15" s="8" t="s">
        <v>15</v>
      </c>
      <c r="E15" s="9" t="n">
        <v>431</v>
      </c>
      <c r="F15" s="10" t="s">
        <v>44</v>
      </c>
      <c r="G15" s="11" t="n">
        <v>8684</v>
      </c>
      <c r="H15" s="12" t="n">
        <v>4774</v>
      </c>
      <c r="I15" s="13" t="s">
        <v>16</v>
      </c>
      <c r="J15" s="2" t="str">
        <f aca="false">A15&amp;" - "&amp;E15&amp;" - "&amp;F15</f>
        <v>3.3.90.30.16.04.0002.000212-01  - 431 - SEDESTMIDH</v>
      </c>
      <c r="K15" s="2" t="str">
        <f aca="false">A15&amp;" - "&amp;E15</f>
        <v>3.3.90.30.16.04.0002.000212-01  - 431</v>
      </c>
      <c r="L15" s="2" t="n">
        <f aca="false">ROUND((H15/12)*15,0)</f>
        <v>5968</v>
      </c>
    </row>
    <row r="16" customFormat="false" ht="21" hidden="true" customHeight="false" outlineLevel="0" collapsed="false">
      <c r="A16" s="7" t="s">
        <v>33</v>
      </c>
      <c r="B16" s="8" t="s">
        <v>20</v>
      </c>
      <c r="C16" s="8" t="s">
        <v>34</v>
      </c>
      <c r="D16" s="8" t="s">
        <v>15</v>
      </c>
      <c r="E16" s="9" t="n">
        <v>431</v>
      </c>
      <c r="F16" s="10" t="s">
        <v>44</v>
      </c>
      <c r="G16" s="11" t="n">
        <v>545</v>
      </c>
      <c r="H16" s="12" t="n">
        <v>3490</v>
      </c>
      <c r="I16" s="13" t="s">
        <v>16</v>
      </c>
      <c r="J16" s="2" t="str">
        <f aca="false">A16&amp;" - "&amp;E16&amp;" - "&amp;F16</f>
        <v>3.3.90.30.16.04.0002.000216-01  - 431 - SEDESTMIDH</v>
      </c>
      <c r="K16" s="2" t="str">
        <f aca="false">A16&amp;" - "&amp;E16</f>
        <v>3.3.90.30.16.04.0002.000216-01  - 431</v>
      </c>
      <c r="L16" s="2" t="n">
        <f aca="false">ROUND((H16/12)*15,0)</f>
        <v>4363</v>
      </c>
    </row>
    <row r="17" customFormat="false" ht="21" hidden="true" customHeight="false" outlineLevel="0" collapsed="false">
      <c r="A17" s="7" t="s">
        <v>45</v>
      </c>
      <c r="B17" s="8" t="s">
        <v>46</v>
      </c>
      <c r="C17" s="8" t="s">
        <v>47</v>
      </c>
      <c r="D17" s="8" t="s">
        <v>48</v>
      </c>
      <c r="E17" s="9" t="n">
        <v>80</v>
      </c>
      <c r="F17" s="10" t="s">
        <v>30</v>
      </c>
      <c r="G17" s="11" t="n">
        <v>192</v>
      </c>
      <c r="H17" s="12" t="n">
        <v>3176</v>
      </c>
      <c r="I17" s="13" t="s">
        <v>16</v>
      </c>
      <c r="J17" s="2" t="str">
        <f aca="false">A17&amp;" - "&amp;E17&amp;" - "&amp;F17</f>
        <v>3.3.90.30.16.01.0041.000026-01  - 80 - SEE</v>
      </c>
      <c r="K17" s="2" t="str">
        <f aca="false">A17&amp;" - "&amp;E17</f>
        <v>3.3.90.30.16.01.0041.000026-01  - 80</v>
      </c>
      <c r="L17" s="2" t="n">
        <f aca="false">ROUND((H17/12)*15,0)</f>
        <v>3970</v>
      </c>
    </row>
    <row r="18" customFormat="false" ht="31.5" hidden="false" customHeight="false" outlineLevel="0" collapsed="false">
      <c r="A18" s="7" t="s">
        <v>49</v>
      </c>
      <c r="B18" s="8" t="s">
        <v>50</v>
      </c>
      <c r="C18" s="8" t="s">
        <v>51</v>
      </c>
      <c r="D18" s="8" t="s">
        <v>15</v>
      </c>
      <c r="E18" s="9" t="n">
        <v>417</v>
      </c>
      <c r="F18" s="10" t="s">
        <v>52</v>
      </c>
      <c r="G18" s="11" t="n">
        <v>0</v>
      </c>
      <c r="H18" s="12" t="n">
        <v>2964</v>
      </c>
      <c r="I18" s="13" t="s">
        <v>16</v>
      </c>
      <c r="J18" s="2" t="str">
        <f aca="false">A18&amp;" - "&amp;E18&amp;" - "&amp;F18</f>
        <v>3.3.90.30.19.18.0001.000002-01 - 417 - SECRIANCA</v>
      </c>
      <c r="K18" s="2" t="str">
        <f aca="false">A18&amp;" - "&amp;E18</f>
        <v>3.3.90.30.19.18.0001.000002-01 - 417</v>
      </c>
      <c r="L18" s="2" t="n">
        <f aca="false">ROUND((H18/12)*15,0)</f>
        <v>3705</v>
      </c>
    </row>
    <row r="19" customFormat="false" ht="31.5" hidden="true" customHeight="false" outlineLevel="0" collapsed="false">
      <c r="A19" s="7" t="s">
        <v>53</v>
      </c>
      <c r="B19" s="8" t="s">
        <v>46</v>
      </c>
      <c r="C19" s="8" t="s">
        <v>54</v>
      </c>
      <c r="D19" s="8" t="s">
        <v>15</v>
      </c>
      <c r="E19" s="9" t="n">
        <v>80</v>
      </c>
      <c r="F19" s="10" t="s">
        <v>30</v>
      </c>
      <c r="G19" s="11" t="n">
        <v>300</v>
      </c>
      <c r="H19" s="12" t="n">
        <v>2666</v>
      </c>
      <c r="I19" s="13" t="s">
        <v>16</v>
      </c>
      <c r="J19" s="2" t="str">
        <f aca="false">A19&amp;" - "&amp;E19&amp;" - "&amp;F19</f>
        <v>3.3.90.30.16.01.0041.000031-01  - 80 - SEE</v>
      </c>
      <c r="K19" s="2" t="str">
        <f aca="false">A19&amp;" - "&amp;E19</f>
        <v>3.3.90.30.16.01.0041.000031-01  - 80</v>
      </c>
      <c r="L19" s="2" t="n">
        <f aca="false">ROUND((H19/12)*15,0)</f>
        <v>3333</v>
      </c>
    </row>
    <row r="20" customFormat="false" ht="21" hidden="true" customHeight="false" outlineLevel="0" collapsed="false">
      <c r="A20" s="7" t="s">
        <v>41</v>
      </c>
      <c r="B20" s="8" t="s">
        <v>20</v>
      </c>
      <c r="C20" s="8" t="s">
        <v>42</v>
      </c>
      <c r="D20" s="8" t="s">
        <v>15</v>
      </c>
      <c r="E20" s="9" t="n">
        <v>50</v>
      </c>
      <c r="F20" s="10" t="s">
        <v>55</v>
      </c>
      <c r="G20" s="11" t="n">
        <v>89</v>
      </c>
      <c r="H20" s="12" t="n">
        <v>2091</v>
      </c>
      <c r="I20" s="13" t="s">
        <v>16</v>
      </c>
      <c r="J20" s="2" t="str">
        <f aca="false">A20&amp;" - "&amp;E20&amp;" - "&amp;F20</f>
        <v>3.3.90.30.16.04.0002.000219-01  - 50 - SSP</v>
      </c>
      <c r="K20" s="2" t="str">
        <f aca="false">A20&amp;" - "&amp;E20</f>
        <v>3.3.90.30.16.04.0002.000219-01  - 50</v>
      </c>
      <c r="L20" s="2" t="n">
        <f aca="false">ROUND((H20/12)*15,0)</f>
        <v>2614</v>
      </c>
    </row>
    <row r="21" customFormat="false" ht="21" hidden="true" customHeight="false" outlineLevel="0" collapsed="false">
      <c r="A21" s="7" t="s">
        <v>39</v>
      </c>
      <c r="B21" s="8" t="s">
        <v>20</v>
      </c>
      <c r="C21" s="8" t="s">
        <v>40</v>
      </c>
      <c r="D21" s="8" t="s">
        <v>15</v>
      </c>
      <c r="E21" s="9" t="n">
        <v>431</v>
      </c>
      <c r="F21" s="10" t="s">
        <v>44</v>
      </c>
      <c r="G21" s="11" t="n">
        <v>197</v>
      </c>
      <c r="H21" s="12" t="n">
        <v>1977</v>
      </c>
      <c r="I21" s="13" t="s">
        <v>16</v>
      </c>
      <c r="J21" s="2" t="str">
        <f aca="false">A21&amp;" - "&amp;E21&amp;" - "&amp;F21</f>
        <v>3.3.90.30.16.04.0002.000223-01  - 431 - SEDESTMIDH</v>
      </c>
      <c r="K21" s="2" t="str">
        <f aca="false">A21&amp;" - "&amp;E21</f>
        <v>3.3.90.30.16.04.0002.000223-01  - 431</v>
      </c>
      <c r="L21" s="2" t="n">
        <f aca="false">ROUND((H21/12)*15,0)</f>
        <v>2471</v>
      </c>
    </row>
    <row r="22" customFormat="false" ht="21" hidden="true" customHeight="false" outlineLevel="0" collapsed="false">
      <c r="A22" s="7" t="s">
        <v>33</v>
      </c>
      <c r="B22" s="8" t="s">
        <v>20</v>
      </c>
      <c r="C22" s="8" t="s">
        <v>34</v>
      </c>
      <c r="D22" s="8" t="s">
        <v>15</v>
      </c>
      <c r="E22" s="9" t="n">
        <v>410</v>
      </c>
      <c r="F22" s="10" t="s">
        <v>56</v>
      </c>
      <c r="G22" s="11" t="n">
        <v>0</v>
      </c>
      <c r="H22" s="12" t="n">
        <v>1844</v>
      </c>
      <c r="I22" s="13" t="s">
        <v>16</v>
      </c>
      <c r="J22" s="2" t="str">
        <f aca="false">A22&amp;" - "&amp;E22&amp;" - "&amp;F22</f>
        <v>3.3.90.30.16.04.0002.000216-01  - 410 - SEPLAG</v>
      </c>
      <c r="K22" s="2" t="str">
        <f aca="false">A22&amp;" - "&amp;E22</f>
        <v>3.3.90.30.16.04.0002.000216-01  - 410</v>
      </c>
      <c r="L22" s="2" t="n">
        <f aca="false">ROUND((H22/12)*15,0)</f>
        <v>2305</v>
      </c>
    </row>
    <row r="23" customFormat="false" ht="21" hidden="true" customHeight="false" outlineLevel="0" collapsed="false">
      <c r="A23" s="7" t="s">
        <v>57</v>
      </c>
      <c r="B23" s="8" t="s">
        <v>58</v>
      </c>
      <c r="C23" s="8" t="s">
        <v>59</v>
      </c>
      <c r="D23" s="8" t="s">
        <v>60</v>
      </c>
      <c r="E23" s="9" t="n">
        <v>80</v>
      </c>
      <c r="F23" s="10" t="s">
        <v>30</v>
      </c>
      <c r="G23" s="11" t="n">
        <v>0</v>
      </c>
      <c r="H23" s="12" t="n">
        <v>1752</v>
      </c>
      <c r="I23" s="13" t="s">
        <v>16</v>
      </c>
      <c r="J23" s="2" t="str">
        <f aca="false">A23&amp;" - "&amp;E23&amp;" - "&amp;F23</f>
        <v>3.3.90.30.16.01.0004.000005-01  - 80 - SEE</v>
      </c>
      <c r="K23" s="2" t="str">
        <f aca="false">A23&amp;" - "&amp;E23</f>
        <v>3.3.90.30.16.01.0004.000005-01  - 80</v>
      </c>
      <c r="L23" s="2" t="n">
        <f aca="false">ROUND((H23/12)*15,0)</f>
        <v>2190</v>
      </c>
    </row>
    <row r="24" customFormat="false" ht="21" hidden="true" customHeight="false" outlineLevel="0" collapsed="false">
      <c r="A24" s="7" t="s">
        <v>41</v>
      </c>
      <c r="B24" s="8" t="s">
        <v>20</v>
      </c>
      <c r="C24" s="8" t="s">
        <v>42</v>
      </c>
      <c r="D24" s="8" t="s">
        <v>15</v>
      </c>
      <c r="E24" s="9" t="n">
        <v>400</v>
      </c>
      <c r="F24" s="10" t="s">
        <v>61</v>
      </c>
      <c r="G24" s="11" t="n">
        <v>0</v>
      </c>
      <c r="H24" s="12" t="n">
        <v>1667</v>
      </c>
      <c r="I24" s="13" t="s">
        <v>16</v>
      </c>
      <c r="J24" s="2" t="str">
        <f aca="false">A24&amp;" - "&amp;E24&amp;" - "&amp;F24</f>
        <v>3.3.90.30.16.04.0002.000219-01  - 400 - SEJUS</v>
      </c>
      <c r="K24" s="2" t="str">
        <f aca="false">A24&amp;" - "&amp;E24</f>
        <v>3.3.90.30.16.04.0002.000219-01  - 400</v>
      </c>
      <c r="L24" s="2" t="n">
        <f aca="false">ROUND((H24/12)*15,0)</f>
        <v>2084</v>
      </c>
    </row>
    <row r="25" customFormat="false" ht="21" hidden="true" customHeight="false" outlineLevel="0" collapsed="false">
      <c r="A25" s="7" t="s">
        <v>28</v>
      </c>
      <c r="B25" s="8" t="s">
        <v>20</v>
      </c>
      <c r="C25" s="8" t="s">
        <v>29</v>
      </c>
      <c r="D25" s="8" t="s">
        <v>15</v>
      </c>
      <c r="E25" s="9" t="n">
        <v>410</v>
      </c>
      <c r="F25" s="10" t="s">
        <v>56</v>
      </c>
      <c r="G25" s="11" t="n">
        <v>2675</v>
      </c>
      <c r="H25" s="12" t="n">
        <v>1589</v>
      </c>
      <c r="I25" s="13" t="s">
        <v>16</v>
      </c>
      <c r="J25" s="2" t="str">
        <f aca="false">A25&amp;" - "&amp;E25&amp;" - "&amp;F25</f>
        <v>3.3.90.30.16.04.0002.000212-01  - 410 - SEPLAG</v>
      </c>
      <c r="K25" s="2" t="str">
        <f aca="false">A25&amp;" - "&amp;E25</f>
        <v>3.3.90.30.16.04.0002.000212-01  - 410</v>
      </c>
      <c r="L25" s="2" t="n">
        <f aca="false">ROUND((H25/12)*15,0)</f>
        <v>1986</v>
      </c>
    </row>
    <row r="26" customFormat="false" ht="21" hidden="true" customHeight="false" outlineLevel="0" collapsed="false">
      <c r="A26" s="7" t="s">
        <v>28</v>
      </c>
      <c r="B26" s="8" t="s">
        <v>20</v>
      </c>
      <c r="C26" s="8" t="s">
        <v>29</v>
      </c>
      <c r="D26" s="8" t="s">
        <v>15</v>
      </c>
      <c r="E26" s="9" t="n">
        <v>2</v>
      </c>
      <c r="F26" s="10" t="s">
        <v>62</v>
      </c>
      <c r="G26" s="11" t="n">
        <v>1831</v>
      </c>
      <c r="H26" s="12" t="n">
        <v>1519</v>
      </c>
      <c r="I26" s="13" t="s">
        <v>16</v>
      </c>
      <c r="J26" s="2" t="str">
        <f aca="false">A26&amp;" - "&amp;E26&amp;" - "&amp;F26</f>
        <v>3.3.90.30.16.04.0002.000212-01  - 2 - CASA CIVIL</v>
      </c>
      <c r="K26" s="2" t="str">
        <f aca="false">A26&amp;" - "&amp;E26</f>
        <v>3.3.90.30.16.04.0002.000212-01  - 2</v>
      </c>
      <c r="L26" s="2" t="n">
        <f aca="false">ROUND((H26/12)*15,0)</f>
        <v>1899</v>
      </c>
    </row>
    <row r="27" customFormat="false" ht="21" hidden="true" customHeight="false" outlineLevel="0" collapsed="false">
      <c r="A27" s="7" t="s">
        <v>28</v>
      </c>
      <c r="B27" s="8" t="s">
        <v>20</v>
      </c>
      <c r="C27" s="8" t="s">
        <v>29</v>
      </c>
      <c r="D27" s="8" t="s">
        <v>15</v>
      </c>
      <c r="E27" s="9" t="n">
        <v>400</v>
      </c>
      <c r="F27" s="10" t="s">
        <v>61</v>
      </c>
      <c r="G27" s="11" t="n">
        <v>1627</v>
      </c>
      <c r="H27" s="12" t="n">
        <v>1324</v>
      </c>
      <c r="I27" s="13" t="s">
        <v>16</v>
      </c>
      <c r="J27" s="2" t="str">
        <f aca="false">A27&amp;" - "&amp;E27&amp;" - "&amp;F27</f>
        <v>3.3.90.30.16.04.0002.000212-01  - 400 - SEJUS</v>
      </c>
      <c r="K27" s="2" t="str">
        <f aca="false">A27&amp;" - "&amp;E27</f>
        <v>3.3.90.30.16.04.0002.000212-01  - 400</v>
      </c>
      <c r="L27" s="2" t="n">
        <f aca="false">ROUND((H27/12)*15,0)</f>
        <v>1655</v>
      </c>
    </row>
    <row r="28" customFormat="false" ht="31.5" hidden="false" customHeight="false" outlineLevel="0" collapsed="false">
      <c r="A28" s="7" t="s">
        <v>49</v>
      </c>
      <c r="B28" s="8" t="s">
        <v>50</v>
      </c>
      <c r="C28" s="8" t="s">
        <v>51</v>
      </c>
      <c r="D28" s="8" t="s">
        <v>15</v>
      </c>
      <c r="E28" s="9" t="n">
        <v>431</v>
      </c>
      <c r="F28" s="10" t="s">
        <v>44</v>
      </c>
      <c r="G28" s="11" t="n">
        <v>3472</v>
      </c>
      <c r="H28" s="12" t="n">
        <v>1323</v>
      </c>
      <c r="I28" s="13" t="s">
        <v>16</v>
      </c>
      <c r="J28" s="2" t="str">
        <f aca="false">A28&amp;" - "&amp;E28&amp;" - "&amp;F28</f>
        <v>3.3.90.30.19.18.0001.000002-01 - 431 - SEDESTMIDH</v>
      </c>
      <c r="K28" s="2" t="str">
        <f aca="false">A28&amp;" - "&amp;E28</f>
        <v>3.3.90.30.19.18.0001.000002-01 - 431</v>
      </c>
      <c r="L28" s="2" t="n">
        <f aca="false">ROUND((H28/12)*15,0)</f>
        <v>1654</v>
      </c>
    </row>
    <row r="29" customFormat="false" ht="21" hidden="true" customHeight="false" outlineLevel="0" collapsed="false">
      <c r="A29" s="7" t="s">
        <v>63</v>
      </c>
      <c r="B29" s="8" t="s">
        <v>64</v>
      </c>
      <c r="C29" s="8" t="s">
        <v>65</v>
      </c>
      <c r="D29" s="8" t="s">
        <v>66</v>
      </c>
      <c r="E29" s="9" t="n">
        <v>80</v>
      </c>
      <c r="F29" s="10" t="s">
        <v>30</v>
      </c>
      <c r="G29" s="11" t="n">
        <v>2668</v>
      </c>
      <c r="H29" s="12" t="n">
        <v>1215</v>
      </c>
      <c r="I29" s="13" t="s">
        <v>16</v>
      </c>
      <c r="J29" s="2" t="str">
        <f aca="false">A29&amp;" - "&amp;E29&amp;" - "&amp;F29</f>
        <v>3.3.90.30.16.01.0037.000005-02  - 80 - SEE</v>
      </c>
      <c r="K29" s="2" t="str">
        <f aca="false">A29&amp;" - "&amp;E29</f>
        <v>3.3.90.30.16.01.0037.000005-02  - 80</v>
      </c>
      <c r="L29" s="2" t="n">
        <f aca="false">ROUND((H29/12)*15,0)</f>
        <v>1519</v>
      </c>
    </row>
    <row r="30" customFormat="false" ht="21" hidden="true" customHeight="false" outlineLevel="0" collapsed="false">
      <c r="A30" s="7" t="s">
        <v>67</v>
      </c>
      <c r="B30" s="8" t="s">
        <v>64</v>
      </c>
      <c r="C30" s="8" t="s">
        <v>68</v>
      </c>
      <c r="D30" s="8" t="s">
        <v>66</v>
      </c>
      <c r="E30" s="9" t="n">
        <v>417</v>
      </c>
      <c r="F30" s="10" t="s">
        <v>52</v>
      </c>
      <c r="G30" s="11" t="n">
        <v>441</v>
      </c>
      <c r="H30" s="12" t="n">
        <v>1177</v>
      </c>
      <c r="I30" s="13" t="s">
        <v>16</v>
      </c>
      <c r="J30" s="2" t="str">
        <f aca="false">A30&amp;" - "&amp;E30&amp;" - "&amp;F30</f>
        <v>3.3.90.30.16.01.0037.000003-02  - 417 - SECRIANCA</v>
      </c>
      <c r="K30" s="2" t="str">
        <f aca="false">A30&amp;" - "&amp;E30</f>
        <v>3.3.90.30.16.01.0037.000003-02  - 417</v>
      </c>
      <c r="L30" s="2" t="n">
        <f aca="false">ROUND((H30/12)*15,0)</f>
        <v>1471</v>
      </c>
    </row>
    <row r="31" customFormat="false" ht="21" hidden="true" customHeight="false" outlineLevel="0" collapsed="false">
      <c r="A31" s="7" t="s">
        <v>41</v>
      </c>
      <c r="B31" s="8" t="s">
        <v>20</v>
      </c>
      <c r="C31" s="8" t="s">
        <v>42</v>
      </c>
      <c r="D31" s="8" t="s">
        <v>15</v>
      </c>
      <c r="E31" s="9" t="n">
        <v>220</v>
      </c>
      <c r="F31" s="10" t="s">
        <v>69</v>
      </c>
      <c r="G31" s="11" t="n">
        <v>0</v>
      </c>
      <c r="H31" s="12" t="n">
        <v>1167</v>
      </c>
      <c r="I31" s="13" t="s">
        <v>16</v>
      </c>
      <c r="J31" s="2" t="str">
        <f aca="false">A31&amp;" - "&amp;E31&amp;" - "&amp;F31</f>
        <v>3.3.90.30.16.04.0002.000219-01  - 220 - SETUL</v>
      </c>
      <c r="K31" s="2" t="str">
        <f aca="false">A31&amp;" - "&amp;E31</f>
        <v>3.3.90.30.16.04.0002.000219-01  - 220</v>
      </c>
      <c r="L31" s="2" t="n">
        <f aca="false">ROUND((H31/12)*15,0)</f>
        <v>1459</v>
      </c>
    </row>
    <row r="32" customFormat="false" ht="31.5" hidden="false" customHeight="false" outlineLevel="0" collapsed="false">
      <c r="A32" s="7" t="s">
        <v>49</v>
      </c>
      <c r="B32" s="8" t="s">
        <v>50</v>
      </c>
      <c r="C32" s="8" t="s">
        <v>51</v>
      </c>
      <c r="D32" s="8" t="s">
        <v>15</v>
      </c>
      <c r="E32" s="9" t="n">
        <v>40</v>
      </c>
      <c r="F32" s="10" t="s">
        <v>70</v>
      </c>
      <c r="G32" s="11" t="n">
        <v>29</v>
      </c>
      <c r="H32" s="12" t="n">
        <v>1107</v>
      </c>
      <c r="I32" s="13" t="s">
        <v>16</v>
      </c>
      <c r="J32" s="2" t="str">
        <f aca="false">A32&amp;" - "&amp;E32&amp;" - "&amp;F32</f>
        <v>3.3.90.30.19.18.0001.000002-01 - 40 - SEF</v>
      </c>
      <c r="K32" s="2" t="str">
        <f aca="false">A32&amp;" - "&amp;E32</f>
        <v>3.3.90.30.19.18.0001.000002-01 - 40</v>
      </c>
      <c r="L32" s="2" t="n">
        <f aca="false">ROUND((H32/12)*15,0)</f>
        <v>1384</v>
      </c>
    </row>
    <row r="33" customFormat="false" ht="21" hidden="true" customHeight="false" outlineLevel="0" collapsed="false">
      <c r="A33" s="7" t="s">
        <v>28</v>
      </c>
      <c r="B33" s="8" t="s">
        <v>20</v>
      </c>
      <c r="C33" s="8" t="s">
        <v>29</v>
      </c>
      <c r="D33" s="8" t="s">
        <v>15</v>
      </c>
      <c r="E33" s="9" t="n">
        <v>390</v>
      </c>
      <c r="F33" s="10" t="s">
        <v>71</v>
      </c>
      <c r="G33" s="11" t="n">
        <v>0</v>
      </c>
      <c r="H33" s="12" t="n">
        <v>1106</v>
      </c>
      <c r="I33" s="13" t="s">
        <v>16</v>
      </c>
      <c r="J33" s="2" t="str">
        <f aca="false">A33&amp;" - "&amp;E33&amp;" - "&amp;F33</f>
        <v>3.3.90.30.16.04.0002.000212-01  - 390 - SEGETH</v>
      </c>
      <c r="K33" s="2" t="str">
        <f aca="false">A33&amp;" - "&amp;E33</f>
        <v>3.3.90.30.16.04.0002.000212-01  - 390</v>
      </c>
      <c r="L33" s="2" t="n">
        <f aca="false">ROUND((H33/12)*15,0)</f>
        <v>1383</v>
      </c>
    </row>
    <row r="34" customFormat="false" ht="21" hidden="true" customHeight="false" outlineLevel="0" collapsed="false">
      <c r="A34" s="7" t="s">
        <v>72</v>
      </c>
      <c r="B34" s="8" t="s">
        <v>64</v>
      </c>
      <c r="C34" s="8" t="s">
        <v>73</v>
      </c>
      <c r="D34" s="8" t="s">
        <v>66</v>
      </c>
      <c r="E34" s="9" t="n">
        <v>80</v>
      </c>
      <c r="F34" s="10" t="s">
        <v>30</v>
      </c>
      <c r="G34" s="11" t="n">
        <v>5032</v>
      </c>
      <c r="H34" s="12" t="n">
        <v>1054</v>
      </c>
      <c r="I34" s="13" t="s">
        <v>16</v>
      </c>
      <c r="J34" s="2" t="str">
        <f aca="false">A34&amp;" - "&amp;E34&amp;" - "&amp;F34</f>
        <v>3.3.90.30.16.01.0037.000004-02  - 80 - SEE</v>
      </c>
      <c r="K34" s="2" t="str">
        <f aca="false">A34&amp;" - "&amp;E34</f>
        <v>3.3.90.30.16.01.0037.000004-02  - 80</v>
      </c>
      <c r="L34" s="2" t="n">
        <f aca="false">ROUND((H34/12)*15,0)</f>
        <v>1318</v>
      </c>
    </row>
    <row r="35" customFormat="false" ht="21" hidden="true" customHeight="false" outlineLevel="0" collapsed="false">
      <c r="A35" s="7" t="s">
        <v>28</v>
      </c>
      <c r="B35" s="8" t="s">
        <v>20</v>
      </c>
      <c r="C35" s="8" t="s">
        <v>29</v>
      </c>
      <c r="D35" s="8" t="s">
        <v>15</v>
      </c>
      <c r="E35" s="9" t="n">
        <v>220</v>
      </c>
      <c r="F35" s="10" t="s">
        <v>69</v>
      </c>
      <c r="G35" s="11" t="n">
        <v>0</v>
      </c>
      <c r="H35" s="12" t="n">
        <v>1040</v>
      </c>
      <c r="I35" s="13" t="s">
        <v>16</v>
      </c>
      <c r="J35" s="2" t="str">
        <f aca="false">A35&amp;" - "&amp;E35&amp;" - "&amp;F35</f>
        <v>3.3.90.30.16.04.0002.000212-01  - 220 - SETUL</v>
      </c>
      <c r="K35" s="2" t="str">
        <f aca="false">A35&amp;" - "&amp;E35</f>
        <v>3.3.90.30.16.04.0002.000212-01  - 220</v>
      </c>
      <c r="L35" s="2" t="n">
        <f aca="false">ROUND((H35/12)*15,0)</f>
        <v>1300</v>
      </c>
    </row>
    <row r="36" customFormat="false" ht="31.5" hidden="true" customHeight="false" outlineLevel="0" collapsed="false">
      <c r="A36" s="7" t="s">
        <v>74</v>
      </c>
      <c r="B36" s="8" t="s">
        <v>75</v>
      </c>
      <c r="C36" s="8" t="s">
        <v>76</v>
      </c>
      <c r="D36" s="8" t="s">
        <v>77</v>
      </c>
      <c r="E36" s="9" t="n">
        <v>40</v>
      </c>
      <c r="F36" s="10" t="s">
        <v>70</v>
      </c>
      <c r="G36" s="11" t="n">
        <v>0</v>
      </c>
      <c r="H36" s="12" t="n">
        <v>955</v>
      </c>
      <c r="I36" s="13" t="s">
        <v>16</v>
      </c>
      <c r="J36" s="2" t="str">
        <f aca="false">A36&amp;" - "&amp;E36&amp;" - "&amp;F36</f>
        <v>3.3.90.30.16.01.0035.000006-01 - 40 - SEF</v>
      </c>
      <c r="K36" s="2" t="str">
        <f aca="false">A36&amp;" - "&amp;E36</f>
        <v>3.3.90.30.16.01.0035.000006-01 - 40</v>
      </c>
      <c r="L36" s="2" t="n">
        <f aca="false">ROUND((H36/12)*15,0)</f>
        <v>1194</v>
      </c>
    </row>
    <row r="37" customFormat="false" ht="31.5" hidden="true" customHeight="false" outlineLevel="0" collapsed="false">
      <c r="A37" s="7" t="s">
        <v>53</v>
      </c>
      <c r="B37" s="8" t="s">
        <v>46</v>
      </c>
      <c r="C37" s="8" t="s">
        <v>54</v>
      </c>
      <c r="D37" s="8" t="s">
        <v>15</v>
      </c>
      <c r="E37" s="9" t="n">
        <v>431</v>
      </c>
      <c r="F37" s="10" t="s">
        <v>44</v>
      </c>
      <c r="G37" s="11" t="n">
        <v>0</v>
      </c>
      <c r="H37" s="12" t="n">
        <v>928</v>
      </c>
      <c r="I37" s="13" t="s">
        <v>16</v>
      </c>
      <c r="J37" s="2" t="str">
        <f aca="false">A37&amp;" - "&amp;E37&amp;" - "&amp;F37</f>
        <v>3.3.90.30.16.01.0041.000031-01  - 431 - SEDESTMIDH</v>
      </c>
      <c r="K37" s="2" t="str">
        <f aca="false">A37&amp;" - "&amp;E37</f>
        <v>3.3.90.30.16.01.0041.000031-01  - 431</v>
      </c>
      <c r="L37" s="2" t="n">
        <f aca="false">ROUND((H37/12)*15,0)</f>
        <v>1160</v>
      </c>
    </row>
    <row r="38" customFormat="false" ht="21" hidden="true" customHeight="false" outlineLevel="0" collapsed="false">
      <c r="A38" s="7" t="s">
        <v>41</v>
      </c>
      <c r="B38" s="8" t="s">
        <v>20</v>
      </c>
      <c r="C38" s="8" t="s">
        <v>42</v>
      </c>
      <c r="D38" s="8" t="s">
        <v>15</v>
      </c>
      <c r="E38" s="9" t="n">
        <v>80</v>
      </c>
      <c r="F38" s="10" t="s">
        <v>30</v>
      </c>
      <c r="G38" s="11" t="n">
        <v>0</v>
      </c>
      <c r="H38" s="12" t="n">
        <v>907</v>
      </c>
      <c r="I38" s="13" t="s">
        <v>16</v>
      </c>
      <c r="J38" s="2" t="str">
        <f aca="false">A38&amp;" - "&amp;E38&amp;" - "&amp;F38</f>
        <v>3.3.90.30.16.04.0002.000219-01  - 80 - SEE</v>
      </c>
      <c r="K38" s="2" t="str">
        <f aca="false">A38&amp;" - "&amp;E38</f>
        <v>3.3.90.30.16.04.0002.000219-01  - 80</v>
      </c>
      <c r="L38" s="2" t="n">
        <f aca="false">ROUND((H38/12)*15,0)</f>
        <v>1134</v>
      </c>
    </row>
    <row r="39" customFormat="false" ht="21" hidden="true" customHeight="false" outlineLevel="0" collapsed="false">
      <c r="A39" s="7" t="s">
        <v>78</v>
      </c>
      <c r="B39" s="8" t="s">
        <v>64</v>
      </c>
      <c r="C39" s="8" t="s">
        <v>79</v>
      </c>
      <c r="D39" s="8" t="s">
        <v>15</v>
      </c>
      <c r="E39" s="9" t="n">
        <v>431</v>
      </c>
      <c r="F39" s="10" t="s">
        <v>44</v>
      </c>
      <c r="G39" s="11" t="n">
        <v>304</v>
      </c>
      <c r="H39" s="12" t="n">
        <v>899</v>
      </c>
      <c r="I39" s="13" t="s">
        <v>16</v>
      </c>
      <c r="J39" s="2" t="str">
        <f aca="false">A39&amp;" - "&amp;E39&amp;" - "&amp;F39</f>
        <v>3.3.90.30.16.01.0037.000012-01 - 431 - SEDESTMIDH</v>
      </c>
      <c r="K39" s="2" t="str">
        <f aca="false">A39&amp;" - "&amp;E39</f>
        <v>3.3.90.30.16.01.0037.000012-01 - 431</v>
      </c>
      <c r="L39" s="2" t="n">
        <f aca="false">ROUND((H39/12)*15,0)</f>
        <v>1124</v>
      </c>
    </row>
    <row r="40" customFormat="false" ht="21" hidden="true" customHeight="false" outlineLevel="0" collapsed="false">
      <c r="A40" s="7" t="s">
        <v>78</v>
      </c>
      <c r="B40" s="8" t="s">
        <v>64</v>
      </c>
      <c r="C40" s="8" t="s">
        <v>79</v>
      </c>
      <c r="D40" s="8" t="s">
        <v>15</v>
      </c>
      <c r="E40" s="9" t="n">
        <v>80</v>
      </c>
      <c r="F40" s="10" t="s">
        <v>30</v>
      </c>
      <c r="G40" s="11" t="n">
        <v>1480</v>
      </c>
      <c r="H40" s="12" t="n">
        <v>887</v>
      </c>
      <c r="I40" s="13" t="s">
        <v>16</v>
      </c>
      <c r="J40" s="2" t="str">
        <f aca="false">A40&amp;" - "&amp;E40&amp;" - "&amp;F40</f>
        <v>3.3.90.30.16.01.0037.000012-01 - 80 - SEE</v>
      </c>
      <c r="K40" s="2" t="str">
        <f aca="false">A40&amp;" - "&amp;E40</f>
        <v>3.3.90.30.16.01.0037.000012-01 - 80</v>
      </c>
      <c r="L40" s="2" t="n">
        <f aca="false">ROUND((H40/12)*15,0)</f>
        <v>1109</v>
      </c>
    </row>
    <row r="41" customFormat="false" ht="21" hidden="true" customHeight="false" outlineLevel="0" collapsed="false">
      <c r="A41" s="7" t="s">
        <v>39</v>
      </c>
      <c r="B41" s="8" t="s">
        <v>20</v>
      </c>
      <c r="C41" s="8" t="s">
        <v>40</v>
      </c>
      <c r="D41" s="8" t="s">
        <v>15</v>
      </c>
      <c r="E41" s="9" t="n">
        <v>2</v>
      </c>
      <c r="F41" s="10" t="s">
        <v>62</v>
      </c>
      <c r="G41" s="11" t="n">
        <v>5165</v>
      </c>
      <c r="H41" s="12" t="n">
        <v>870</v>
      </c>
      <c r="I41" s="13" t="s">
        <v>16</v>
      </c>
      <c r="J41" s="2" t="str">
        <f aca="false">A41&amp;" - "&amp;E41&amp;" - "&amp;F41</f>
        <v>3.3.90.30.16.04.0002.000223-01  - 2 - CASA CIVIL</v>
      </c>
      <c r="K41" s="2" t="str">
        <f aca="false">A41&amp;" - "&amp;E41</f>
        <v>3.3.90.30.16.04.0002.000223-01  - 2</v>
      </c>
      <c r="L41" s="2" t="n">
        <f aca="false">ROUND((H41/12)*15,0)</f>
        <v>1088</v>
      </c>
    </row>
    <row r="42" customFormat="false" ht="21" hidden="true" customHeight="false" outlineLevel="0" collapsed="false">
      <c r="A42" s="7" t="s">
        <v>33</v>
      </c>
      <c r="B42" s="8" t="s">
        <v>20</v>
      </c>
      <c r="C42" s="8" t="s">
        <v>34</v>
      </c>
      <c r="D42" s="8" t="s">
        <v>15</v>
      </c>
      <c r="E42" s="9" t="n">
        <v>2</v>
      </c>
      <c r="F42" s="10" t="s">
        <v>62</v>
      </c>
      <c r="G42" s="11" t="n">
        <v>4547</v>
      </c>
      <c r="H42" s="12" t="n">
        <v>865</v>
      </c>
      <c r="I42" s="13" t="s">
        <v>16</v>
      </c>
      <c r="J42" s="2" t="str">
        <f aca="false">A42&amp;" - "&amp;E42&amp;" - "&amp;F42</f>
        <v>3.3.90.30.16.04.0002.000216-01  - 2 - CASA CIVIL</v>
      </c>
      <c r="K42" s="2" t="str">
        <f aca="false">A42&amp;" - "&amp;E42</f>
        <v>3.3.90.30.16.04.0002.000216-01  - 2</v>
      </c>
      <c r="L42" s="2" t="n">
        <f aca="false">ROUND((H42/12)*15,0)</f>
        <v>1081</v>
      </c>
    </row>
    <row r="43" customFormat="false" ht="31.5" hidden="false" customHeight="false" outlineLevel="0" collapsed="false">
      <c r="A43" s="7" t="s">
        <v>49</v>
      </c>
      <c r="B43" s="8" t="s">
        <v>50</v>
      </c>
      <c r="C43" s="8" t="s">
        <v>51</v>
      </c>
      <c r="D43" s="8" t="s">
        <v>15</v>
      </c>
      <c r="E43" s="9" t="n">
        <v>80</v>
      </c>
      <c r="F43" s="10" t="s">
        <v>30</v>
      </c>
      <c r="G43" s="11" t="n">
        <v>0</v>
      </c>
      <c r="H43" s="12" t="n">
        <v>849</v>
      </c>
      <c r="I43" s="13" t="s">
        <v>16</v>
      </c>
      <c r="J43" s="2" t="str">
        <f aca="false">A43&amp;" - "&amp;E43&amp;" - "&amp;F43</f>
        <v>3.3.90.30.19.18.0001.000002-01 - 80 - SEE</v>
      </c>
      <c r="K43" s="2" t="str">
        <f aca="false">A43&amp;" - "&amp;E43</f>
        <v>3.3.90.30.19.18.0001.000002-01 - 80</v>
      </c>
      <c r="L43" s="2" t="n">
        <f aca="false">ROUND((H43/12)*15,0)</f>
        <v>1061</v>
      </c>
    </row>
    <row r="44" customFormat="false" ht="21" hidden="true" customHeight="false" outlineLevel="0" collapsed="false">
      <c r="A44" s="7" t="s">
        <v>63</v>
      </c>
      <c r="B44" s="8" t="s">
        <v>64</v>
      </c>
      <c r="C44" s="8" t="s">
        <v>65</v>
      </c>
      <c r="D44" s="8" t="s">
        <v>66</v>
      </c>
      <c r="E44" s="9" t="n">
        <v>431</v>
      </c>
      <c r="F44" s="10" t="s">
        <v>44</v>
      </c>
      <c r="G44" s="11" t="n">
        <v>529</v>
      </c>
      <c r="H44" s="12" t="n">
        <v>837</v>
      </c>
      <c r="I44" s="13" t="s">
        <v>16</v>
      </c>
      <c r="J44" s="2" t="str">
        <f aca="false">A44&amp;" - "&amp;E44&amp;" - "&amp;F44</f>
        <v>3.3.90.30.16.01.0037.000005-02  - 431 - SEDESTMIDH</v>
      </c>
      <c r="K44" s="2" t="str">
        <f aca="false">A44&amp;" - "&amp;E44</f>
        <v>3.3.90.30.16.01.0037.000005-02  - 431</v>
      </c>
      <c r="L44" s="2" t="n">
        <f aca="false">ROUND((H44/12)*15,0)</f>
        <v>1046</v>
      </c>
    </row>
    <row r="45" customFormat="false" ht="21" hidden="true" customHeight="false" outlineLevel="0" collapsed="false">
      <c r="A45" s="7" t="s">
        <v>39</v>
      </c>
      <c r="B45" s="8" t="s">
        <v>20</v>
      </c>
      <c r="C45" s="8" t="s">
        <v>40</v>
      </c>
      <c r="D45" s="8" t="s">
        <v>15</v>
      </c>
      <c r="E45" s="9" t="n">
        <v>417</v>
      </c>
      <c r="F45" s="10" t="s">
        <v>52</v>
      </c>
      <c r="G45" s="11" t="n">
        <v>0</v>
      </c>
      <c r="H45" s="12" t="n">
        <v>824</v>
      </c>
      <c r="I45" s="13" t="s">
        <v>16</v>
      </c>
      <c r="J45" s="2" t="str">
        <f aca="false">A45&amp;" - "&amp;E45&amp;" - "&amp;F45</f>
        <v>3.3.90.30.16.04.0002.000223-01  - 417 - SECRIANCA</v>
      </c>
      <c r="K45" s="2" t="str">
        <f aca="false">A45&amp;" - "&amp;E45</f>
        <v>3.3.90.30.16.04.0002.000223-01  - 417</v>
      </c>
      <c r="L45" s="2" t="n">
        <f aca="false">ROUND((H45/12)*15,0)</f>
        <v>1030</v>
      </c>
    </row>
    <row r="46" customFormat="false" ht="21" hidden="true" customHeight="false" outlineLevel="0" collapsed="false">
      <c r="A46" s="7" t="s">
        <v>45</v>
      </c>
      <c r="B46" s="8" t="s">
        <v>46</v>
      </c>
      <c r="C46" s="8" t="s">
        <v>47</v>
      </c>
      <c r="D46" s="8" t="s">
        <v>48</v>
      </c>
      <c r="E46" s="9" t="n">
        <v>431</v>
      </c>
      <c r="F46" s="10" t="s">
        <v>44</v>
      </c>
      <c r="G46" s="11" t="n">
        <v>0</v>
      </c>
      <c r="H46" s="12" t="n">
        <v>823</v>
      </c>
      <c r="I46" s="13" t="s">
        <v>16</v>
      </c>
      <c r="J46" s="2" t="str">
        <f aca="false">A46&amp;" - "&amp;E46&amp;" - "&amp;F46</f>
        <v>3.3.90.30.16.01.0041.000026-01  - 431 - SEDESTMIDH</v>
      </c>
      <c r="K46" s="2" t="str">
        <f aca="false">A46&amp;" - "&amp;E46</f>
        <v>3.3.90.30.16.01.0041.000026-01  - 431</v>
      </c>
      <c r="L46" s="2" t="n">
        <f aca="false">ROUND((H46/12)*15,0)</f>
        <v>1029</v>
      </c>
    </row>
    <row r="47" customFormat="false" ht="21" hidden="true" customHeight="false" outlineLevel="0" collapsed="false">
      <c r="A47" s="7" t="s">
        <v>39</v>
      </c>
      <c r="B47" s="8" t="s">
        <v>20</v>
      </c>
      <c r="C47" s="8" t="s">
        <v>40</v>
      </c>
      <c r="D47" s="8" t="s">
        <v>15</v>
      </c>
      <c r="E47" s="9" t="n">
        <v>40</v>
      </c>
      <c r="F47" s="10" t="s">
        <v>70</v>
      </c>
      <c r="G47" s="11" t="n">
        <v>6910</v>
      </c>
      <c r="H47" s="12" t="n">
        <v>807</v>
      </c>
      <c r="I47" s="13" t="s">
        <v>16</v>
      </c>
      <c r="J47" s="2" t="str">
        <f aca="false">A47&amp;" - "&amp;E47&amp;" - "&amp;F47</f>
        <v>3.3.90.30.16.04.0002.000223-01  - 40 - SEF</v>
      </c>
      <c r="K47" s="2" t="str">
        <f aca="false">A47&amp;" - "&amp;E47</f>
        <v>3.3.90.30.16.04.0002.000223-01  - 40</v>
      </c>
      <c r="L47" s="2" t="n">
        <f aca="false">ROUND((H47/12)*15,0)</f>
        <v>1009</v>
      </c>
    </row>
    <row r="48" customFormat="false" ht="21" hidden="true" customHeight="false" outlineLevel="0" collapsed="false">
      <c r="A48" s="7" t="s">
        <v>67</v>
      </c>
      <c r="B48" s="8" t="s">
        <v>64</v>
      </c>
      <c r="C48" s="8" t="s">
        <v>68</v>
      </c>
      <c r="D48" s="8" t="s">
        <v>66</v>
      </c>
      <c r="E48" s="9" t="n">
        <v>431</v>
      </c>
      <c r="F48" s="10" t="s">
        <v>44</v>
      </c>
      <c r="G48" s="11" t="n">
        <v>692</v>
      </c>
      <c r="H48" s="12" t="n">
        <v>792</v>
      </c>
      <c r="I48" s="13" t="s">
        <v>16</v>
      </c>
      <c r="J48" s="2" t="str">
        <f aca="false">A48&amp;" - "&amp;E48&amp;" - "&amp;F48</f>
        <v>3.3.90.30.16.01.0037.000003-02  - 431 - SEDESTMIDH</v>
      </c>
      <c r="K48" s="2" t="str">
        <f aca="false">A48&amp;" - "&amp;E48</f>
        <v>3.3.90.30.16.01.0037.000003-02  - 431</v>
      </c>
      <c r="L48" s="2" t="n">
        <f aca="false">ROUND((H48/12)*15,0)</f>
        <v>990</v>
      </c>
    </row>
    <row r="49" customFormat="false" ht="21" hidden="true" customHeight="false" outlineLevel="0" collapsed="false">
      <c r="A49" s="7" t="s">
        <v>41</v>
      </c>
      <c r="B49" s="8" t="s">
        <v>20</v>
      </c>
      <c r="C49" s="8" t="s">
        <v>42</v>
      </c>
      <c r="D49" s="8" t="s">
        <v>15</v>
      </c>
      <c r="E49" s="9" t="n">
        <v>112</v>
      </c>
      <c r="F49" s="10" t="s">
        <v>80</v>
      </c>
      <c r="G49" s="11" t="n">
        <v>615</v>
      </c>
      <c r="H49" s="12" t="n">
        <v>792</v>
      </c>
      <c r="I49" s="13" t="s">
        <v>16</v>
      </c>
      <c r="J49" s="2" t="str">
        <f aca="false">A49&amp;" - "&amp;E49&amp;" - "&amp;F49</f>
        <v>3.3.90.30.16.04.0002.000219-01  - 112 - NOVACAP</v>
      </c>
      <c r="K49" s="2" t="str">
        <f aca="false">A49&amp;" - "&amp;E49</f>
        <v>3.3.90.30.16.04.0002.000219-01  - 112</v>
      </c>
      <c r="L49" s="2" t="n">
        <f aca="false">ROUND((H49/12)*15,0)</f>
        <v>990</v>
      </c>
    </row>
    <row r="50" customFormat="false" ht="21" hidden="true" customHeight="false" outlineLevel="0" collapsed="false">
      <c r="A50" s="7" t="s">
        <v>81</v>
      </c>
      <c r="B50" s="8" t="s">
        <v>64</v>
      </c>
      <c r="C50" s="8" t="s">
        <v>82</v>
      </c>
      <c r="D50" s="8" t="s">
        <v>66</v>
      </c>
      <c r="E50" s="9" t="n">
        <v>80</v>
      </c>
      <c r="F50" s="10" t="s">
        <v>30</v>
      </c>
      <c r="G50" s="11" t="n">
        <v>1045</v>
      </c>
      <c r="H50" s="12" t="n">
        <v>775</v>
      </c>
      <c r="I50" s="13" t="s">
        <v>16</v>
      </c>
      <c r="J50" s="2" t="str">
        <f aca="false">A50&amp;" - "&amp;E50&amp;" - "&amp;F50</f>
        <v>3.3.90.30.16.01.0037.000002-02  - 80 - SEE</v>
      </c>
      <c r="K50" s="2" t="str">
        <f aca="false">A50&amp;" - "&amp;E50</f>
        <v>3.3.90.30.16.01.0037.000002-02  - 80</v>
      </c>
      <c r="L50" s="2" t="n">
        <f aca="false">ROUND((H50/12)*15,0)</f>
        <v>969</v>
      </c>
    </row>
    <row r="51" customFormat="false" ht="21" hidden="true" customHeight="false" outlineLevel="0" collapsed="false">
      <c r="A51" s="7" t="s">
        <v>33</v>
      </c>
      <c r="B51" s="8" t="s">
        <v>20</v>
      </c>
      <c r="C51" s="8" t="s">
        <v>34</v>
      </c>
      <c r="D51" s="8" t="s">
        <v>15</v>
      </c>
      <c r="E51" s="9" t="n">
        <v>90</v>
      </c>
      <c r="F51" s="10" t="s">
        <v>83</v>
      </c>
      <c r="G51" s="11" t="n">
        <v>0</v>
      </c>
      <c r="H51" s="12" t="n">
        <v>767</v>
      </c>
      <c r="I51" s="13" t="s">
        <v>16</v>
      </c>
      <c r="J51" s="2" t="str">
        <f aca="false">A51&amp;" - "&amp;E51&amp;" - "&amp;F51</f>
        <v>3.3.90.30.16.04.0002.000216-01  - 90 - SEMOB</v>
      </c>
      <c r="K51" s="2" t="str">
        <f aca="false">A51&amp;" - "&amp;E51</f>
        <v>3.3.90.30.16.04.0002.000216-01  - 90</v>
      </c>
      <c r="L51" s="2" t="n">
        <f aca="false">ROUND((H51/12)*15,0)</f>
        <v>959</v>
      </c>
    </row>
    <row r="52" customFormat="false" ht="21" hidden="true" customHeight="false" outlineLevel="0" collapsed="false">
      <c r="A52" s="7" t="s">
        <v>28</v>
      </c>
      <c r="B52" s="8" t="s">
        <v>20</v>
      </c>
      <c r="C52" s="8" t="s">
        <v>29</v>
      </c>
      <c r="D52" s="8" t="s">
        <v>15</v>
      </c>
      <c r="E52" s="9" t="n">
        <v>50</v>
      </c>
      <c r="F52" s="10" t="s">
        <v>55</v>
      </c>
      <c r="G52" s="11" t="n">
        <v>9430</v>
      </c>
      <c r="H52" s="12" t="n">
        <v>680</v>
      </c>
      <c r="I52" s="13" t="s">
        <v>16</v>
      </c>
      <c r="J52" s="2" t="str">
        <f aca="false">A52&amp;" - "&amp;E52&amp;" - "&amp;F52</f>
        <v>3.3.90.30.16.04.0002.000212-01  - 50 - SSP</v>
      </c>
      <c r="K52" s="2" t="str">
        <f aca="false">A52&amp;" - "&amp;E52</f>
        <v>3.3.90.30.16.04.0002.000212-01  - 50</v>
      </c>
      <c r="L52" s="2" t="n">
        <f aca="false">ROUND((H52/12)*15,0)</f>
        <v>850</v>
      </c>
    </row>
    <row r="53" customFormat="false" ht="21" hidden="true" customHeight="false" outlineLevel="0" collapsed="false">
      <c r="A53" s="7" t="s">
        <v>57</v>
      </c>
      <c r="B53" s="8" t="s">
        <v>58</v>
      </c>
      <c r="C53" s="8" t="s">
        <v>59</v>
      </c>
      <c r="D53" s="8" t="s">
        <v>60</v>
      </c>
      <c r="E53" s="9" t="n">
        <v>54</v>
      </c>
      <c r="F53" s="10" t="s">
        <v>43</v>
      </c>
      <c r="G53" s="11" t="n">
        <v>1013</v>
      </c>
      <c r="H53" s="12" t="n">
        <v>680</v>
      </c>
      <c r="I53" s="13" t="s">
        <v>16</v>
      </c>
      <c r="J53" s="2" t="str">
        <f aca="false">A53&amp;" - "&amp;E53&amp;" - "&amp;F53</f>
        <v>3.3.90.30.16.01.0004.000005-01  - 54 - PMDF</v>
      </c>
      <c r="K53" s="2" t="str">
        <f aca="false">A53&amp;" - "&amp;E53</f>
        <v>3.3.90.30.16.01.0004.000005-01  - 54</v>
      </c>
      <c r="L53" s="2" t="n">
        <f aca="false">ROUND((H53/12)*15,0)</f>
        <v>850</v>
      </c>
    </row>
    <row r="54" customFormat="false" ht="31.5" hidden="false" customHeight="false" outlineLevel="0" collapsed="false">
      <c r="A54" s="7" t="s">
        <v>49</v>
      </c>
      <c r="B54" s="8" t="s">
        <v>50</v>
      </c>
      <c r="C54" s="8" t="s">
        <v>51</v>
      </c>
      <c r="D54" s="8" t="s">
        <v>15</v>
      </c>
      <c r="E54" s="9" t="n">
        <v>54</v>
      </c>
      <c r="F54" s="10" t="s">
        <v>43</v>
      </c>
      <c r="G54" s="11" t="n">
        <v>0</v>
      </c>
      <c r="H54" s="12" t="n">
        <v>667</v>
      </c>
      <c r="I54" s="13" t="s">
        <v>16</v>
      </c>
      <c r="J54" s="2" t="str">
        <f aca="false">A54&amp;" - "&amp;E54&amp;" - "&amp;F54</f>
        <v>3.3.90.30.19.18.0001.000002-01 - 54 - PMDF</v>
      </c>
      <c r="K54" s="2" t="str">
        <f aca="false">A54&amp;" - "&amp;E54</f>
        <v>3.3.90.30.19.18.0001.000002-01 - 54</v>
      </c>
      <c r="L54" s="2" t="n">
        <f aca="false">ROUND((H54/12)*15,0)</f>
        <v>834</v>
      </c>
    </row>
    <row r="55" customFormat="false" ht="21" hidden="true" customHeight="false" outlineLevel="0" collapsed="false">
      <c r="A55" s="7" t="s">
        <v>41</v>
      </c>
      <c r="B55" s="8" t="s">
        <v>20</v>
      </c>
      <c r="C55" s="8" t="s">
        <v>42</v>
      </c>
      <c r="D55" s="8" t="s">
        <v>15</v>
      </c>
      <c r="E55" s="9" t="n">
        <v>90</v>
      </c>
      <c r="F55" s="10" t="s">
        <v>83</v>
      </c>
      <c r="G55" s="11" t="n">
        <v>0</v>
      </c>
      <c r="H55" s="12" t="n">
        <v>667</v>
      </c>
      <c r="I55" s="13" t="s">
        <v>16</v>
      </c>
      <c r="J55" s="2" t="str">
        <f aca="false">A55&amp;" - "&amp;E55&amp;" - "&amp;F55</f>
        <v>3.3.90.30.16.04.0002.000219-01  - 90 - SEMOB</v>
      </c>
      <c r="K55" s="2" t="str">
        <f aca="false">A55&amp;" - "&amp;E55</f>
        <v>3.3.90.30.16.04.0002.000219-01  - 90</v>
      </c>
      <c r="L55" s="2" t="n">
        <f aca="false">ROUND((H55/12)*15,0)</f>
        <v>834</v>
      </c>
    </row>
    <row r="56" customFormat="false" ht="21" hidden="true" customHeight="false" outlineLevel="0" collapsed="false">
      <c r="A56" s="7" t="s">
        <v>63</v>
      </c>
      <c r="B56" s="8" t="s">
        <v>64</v>
      </c>
      <c r="C56" s="8" t="s">
        <v>65</v>
      </c>
      <c r="D56" s="8" t="s">
        <v>66</v>
      </c>
      <c r="E56" s="9" t="n">
        <v>54</v>
      </c>
      <c r="F56" s="10" t="s">
        <v>43</v>
      </c>
      <c r="G56" s="11" t="n">
        <v>709</v>
      </c>
      <c r="H56" s="12" t="n">
        <v>658</v>
      </c>
      <c r="I56" s="13" t="s">
        <v>16</v>
      </c>
      <c r="J56" s="2" t="str">
        <f aca="false">A56&amp;" - "&amp;E56&amp;" - "&amp;F56</f>
        <v>3.3.90.30.16.01.0037.000005-02  - 54 - PMDF</v>
      </c>
      <c r="K56" s="2" t="str">
        <f aca="false">A56&amp;" - "&amp;E56</f>
        <v>3.3.90.30.16.01.0037.000005-02  - 54</v>
      </c>
      <c r="L56" s="2" t="n">
        <f aca="false">ROUND((H56/12)*15,0)</f>
        <v>823</v>
      </c>
    </row>
    <row r="57" customFormat="false" ht="21" hidden="true" customHeight="false" outlineLevel="0" collapsed="false">
      <c r="A57" s="7" t="s">
        <v>72</v>
      </c>
      <c r="B57" s="8" t="s">
        <v>64</v>
      </c>
      <c r="C57" s="8" t="s">
        <v>73</v>
      </c>
      <c r="D57" s="8" t="s">
        <v>66</v>
      </c>
      <c r="E57" s="9" t="n">
        <v>2</v>
      </c>
      <c r="F57" s="10" t="s">
        <v>62</v>
      </c>
      <c r="G57" s="11" t="n">
        <v>675</v>
      </c>
      <c r="H57" s="12" t="n">
        <v>657</v>
      </c>
      <c r="I57" s="13" t="s">
        <v>16</v>
      </c>
      <c r="J57" s="2" t="str">
        <f aca="false">A57&amp;" - "&amp;E57&amp;" - "&amp;F57</f>
        <v>3.3.90.30.16.01.0037.000004-02  - 2 - CASA CIVIL</v>
      </c>
      <c r="K57" s="2" t="str">
        <f aca="false">A57&amp;" - "&amp;E57</f>
        <v>3.3.90.30.16.01.0037.000004-02  - 2</v>
      </c>
      <c r="L57" s="2" t="n">
        <f aca="false">ROUND((H57/12)*15,0)</f>
        <v>821</v>
      </c>
    </row>
    <row r="58" customFormat="false" ht="31.5" hidden="false" customHeight="false" outlineLevel="0" collapsed="false">
      <c r="A58" s="7" t="s">
        <v>49</v>
      </c>
      <c r="B58" s="8" t="s">
        <v>50</v>
      </c>
      <c r="C58" s="8" t="s">
        <v>51</v>
      </c>
      <c r="D58" s="8" t="s">
        <v>15</v>
      </c>
      <c r="E58" s="9" t="n">
        <v>2</v>
      </c>
      <c r="F58" s="10" t="s">
        <v>62</v>
      </c>
      <c r="G58" s="11" t="n">
        <v>1649</v>
      </c>
      <c r="H58" s="12" t="n">
        <v>652</v>
      </c>
      <c r="I58" s="13" t="s">
        <v>16</v>
      </c>
      <c r="J58" s="2" t="str">
        <f aca="false">A58&amp;" - "&amp;E58&amp;" - "&amp;F58</f>
        <v>3.3.90.30.19.18.0001.000002-01 - 2 - CASA CIVIL</v>
      </c>
      <c r="K58" s="2" t="str">
        <f aca="false">A58&amp;" - "&amp;E58</f>
        <v>3.3.90.30.19.18.0001.000002-01 - 2</v>
      </c>
      <c r="L58" s="2" t="n">
        <f aca="false">ROUND((H58/12)*15,0)</f>
        <v>815</v>
      </c>
    </row>
    <row r="59" customFormat="false" ht="21" hidden="true" customHeight="false" outlineLevel="0" collapsed="false">
      <c r="A59" s="7" t="s">
        <v>84</v>
      </c>
      <c r="B59" s="8" t="s">
        <v>46</v>
      </c>
      <c r="C59" s="8" t="s">
        <v>85</v>
      </c>
      <c r="D59" s="8" t="s">
        <v>48</v>
      </c>
      <c r="E59" s="9" t="n">
        <v>80</v>
      </c>
      <c r="F59" s="10" t="s">
        <v>30</v>
      </c>
      <c r="G59" s="11" t="n">
        <v>0</v>
      </c>
      <c r="H59" s="12" t="n">
        <v>647</v>
      </c>
      <c r="I59" s="13" t="s">
        <v>16</v>
      </c>
      <c r="J59" s="2" t="str">
        <f aca="false">A59&amp;" - "&amp;E59&amp;" - "&amp;F59</f>
        <v>3.3.90.30.16.01.0041.000030-01  - 80 - SEE</v>
      </c>
      <c r="K59" s="2" t="str">
        <f aca="false">A59&amp;" - "&amp;E59</f>
        <v>3.3.90.30.16.01.0041.000030-01  - 80</v>
      </c>
      <c r="L59" s="2" t="n">
        <f aca="false">ROUND((H59/12)*15,0)</f>
        <v>809</v>
      </c>
    </row>
    <row r="60" customFormat="false" ht="21" hidden="true" customHeight="false" outlineLevel="0" collapsed="false">
      <c r="A60" s="7" t="s">
        <v>86</v>
      </c>
      <c r="B60" s="8" t="s">
        <v>87</v>
      </c>
      <c r="C60" s="8" t="s">
        <v>88</v>
      </c>
      <c r="D60" s="8" t="s">
        <v>15</v>
      </c>
      <c r="E60" s="9" t="n">
        <v>112</v>
      </c>
      <c r="F60" s="10" t="s">
        <v>80</v>
      </c>
      <c r="G60" s="11" t="n">
        <v>1457</v>
      </c>
      <c r="H60" s="12" t="n">
        <v>641</v>
      </c>
      <c r="I60" s="13" t="s">
        <v>16</v>
      </c>
      <c r="J60" s="2" t="str">
        <f aca="false">A60&amp;" - "&amp;E60&amp;" - "&amp;F60</f>
        <v>3.3.90.30.16.01.0123.000011-01  - 112 - NOVACAP</v>
      </c>
      <c r="K60" s="2" t="str">
        <f aca="false">A60&amp;" - "&amp;E60</f>
        <v>3.3.90.30.16.01.0123.000011-01  - 112</v>
      </c>
      <c r="L60" s="2" t="n">
        <f aca="false">ROUND((H60/12)*15,0)</f>
        <v>801</v>
      </c>
    </row>
    <row r="61" customFormat="false" ht="21" hidden="true" customHeight="false" outlineLevel="0" collapsed="false">
      <c r="A61" s="7" t="s">
        <v>89</v>
      </c>
      <c r="B61" s="8" t="s">
        <v>20</v>
      </c>
      <c r="C61" s="8" t="s">
        <v>90</v>
      </c>
      <c r="D61" s="8" t="s">
        <v>15</v>
      </c>
      <c r="E61" s="9" t="n">
        <v>98</v>
      </c>
      <c r="F61" s="10" t="s">
        <v>91</v>
      </c>
      <c r="G61" s="11" t="n">
        <v>3819</v>
      </c>
      <c r="H61" s="12" t="n">
        <v>624</v>
      </c>
      <c r="I61" s="13" t="s">
        <v>16</v>
      </c>
      <c r="J61" s="2" t="str">
        <f aca="false">A61&amp;" - "&amp;E61&amp;" - "&amp;F61</f>
        <v>3.3.90.30.16.04.0002.000218-01  - 98 - DFTRANS</v>
      </c>
      <c r="K61" s="2" t="str">
        <f aca="false">A61&amp;" - "&amp;E61</f>
        <v>3.3.90.30.16.04.0002.000218-01  - 98</v>
      </c>
      <c r="L61" s="2" t="n">
        <f aca="false">ROUND((H61/12)*15,0)</f>
        <v>780</v>
      </c>
    </row>
    <row r="62" customFormat="false" ht="21" hidden="true" customHeight="false" outlineLevel="0" collapsed="false">
      <c r="A62" s="7" t="s">
        <v>39</v>
      </c>
      <c r="B62" s="8" t="s">
        <v>20</v>
      </c>
      <c r="C62" s="8" t="s">
        <v>40</v>
      </c>
      <c r="D62" s="8" t="s">
        <v>15</v>
      </c>
      <c r="E62" s="9" t="n">
        <v>410</v>
      </c>
      <c r="F62" s="10" t="s">
        <v>56</v>
      </c>
      <c r="G62" s="11" t="n">
        <v>0</v>
      </c>
      <c r="H62" s="12" t="n">
        <v>611</v>
      </c>
      <c r="I62" s="13" t="s">
        <v>16</v>
      </c>
      <c r="J62" s="2" t="str">
        <f aca="false">A62&amp;" - "&amp;E62&amp;" - "&amp;F62</f>
        <v>3.3.90.30.16.04.0002.000223-01  - 410 - SEPLAG</v>
      </c>
      <c r="K62" s="2" t="str">
        <f aca="false">A62&amp;" - "&amp;E62</f>
        <v>3.3.90.30.16.04.0002.000223-01  - 410</v>
      </c>
      <c r="L62" s="2" t="n">
        <f aca="false">ROUND((H62/12)*15,0)</f>
        <v>764</v>
      </c>
    </row>
    <row r="63" customFormat="false" ht="21" hidden="true" customHeight="false" outlineLevel="0" collapsed="false">
      <c r="A63" s="7" t="s">
        <v>92</v>
      </c>
      <c r="B63" s="8" t="s">
        <v>87</v>
      </c>
      <c r="C63" s="8" t="s">
        <v>93</v>
      </c>
      <c r="D63" s="8" t="s">
        <v>15</v>
      </c>
      <c r="E63" s="9" t="n">
        <v>400</v>
      </c>
      <c r="F63" s="10" t="s">
        <v>61</v>
      </c>
      <c r="G63" s="11" t="n">
        <v>0</v>
      </c>
      <c r="H63" s="12" t="n">
        <v>590</v>
      </c>
      <c r="I63" s="13" t="s">
        <v>16</v>
      </c>
      <c r="J63" s="2" t="str">
        <f aca="false">A63&amp;" - "&amp;E63&amp;" - "&amp;F63</f>
        <v>3.3.90.30.16.01.0123.000009-01  - 400 - SEJUS</v>
      </c>
      <c r="K63" s="2" t="str">
        <f aca="false">A63&amp;" - "&amp;E63</f>
        <v>3.3.90.30.16.01.0123.000009-01  - 400</v>
      </c>
      <c r="L63" s="2" t="n">
        <f aca="false">ROUND((H63/12)*15,0)</f>
        <v>738</v>
      </c>
    </row>
    <row r="64" customFormat="false" ht="21" hidden="true" customHeight="false" outlineLevel="0" collapsed="false">
      <c r="A64" s="7" t="s">
        <v>67</v>
      </c>
      <c r="B64" s="8" t="s">
        <v>64</v>
      </c>
      <c r="C64" s="8" t="s">
        <v>68</v>
      </c>
      <c r="D64" s="8" t="s">
        <v>66</v>
      </c>
      <c r="E64" s="9" t="n">
        <v>80</v>
      </c>
      <c r="F64" s="10" t="s">
        <v>30</v>
      </c>
      <c r="G64" s="11" t="n">
        <v>3814</v>
      </c>
      <c r="H64" s="12" t="n">
        <v>578</v>
      </c>
      <c r="I64" s="13" t="s">
        <v>16</v>
      </c>
      <c r="J64" s="2" t="str">
        <f aca="false">A64&amp;" - "&amp;E64&amp;" - "&amp;F64</f>
        <v>3.3.90.30.16.01.0037.000003-02  - 80 - SEE</v>
      </c>
      <c r="K64" s="2" t="str">
        <f aca="false">A64&amp;" - "&amp;E64</f>
        <v>3.3.90.30.16.01.0037.000003-02  - 80</v>
      </c>
      <c r="L64" s="2" t="n">
        <f aca="false">ROUND((H64/12)*15,0)</f>
        <v>723</v>
      </c>
    </row>
    <row r="65" customFormat="false" ht="21" hidden="true" customHeight="false" outlineLevel="0" collapsed="false">
      <c r="A65" s="7" t="s">
        <v>28</v>
      </c>
      <c r="B65" s="8" t="s">
        <v>20</v>
      </c>
      <c r="C65" s="8" t="s">
        <v>29</v>
      </c>
      <c r="D65" s="8" t="s">
        <v>15</v>
      </c>
      <c r="E65" s="9" t="n">
        <v>401</v>
      </c>
      <c r="F65" s="10" t="s">
        <v>94</v>
      </c>
      <c r="G65" s="11" t="n">
        <v>6025</v>
      </c>
      <c r="H65" s="12" t="n">
        <v>567</v>
      </c>
      <c r="I65" s="13" t="s">
        <v>16</v>
      </c>
      <c r="J65" s="2" t="str">
        <f aca="false">A65&amp;" - "&amp;E65&amp;" - "&amp;F65</f>
        <v>3.3.90.30.16.04.0002.000212-01  - 401 - DPDF</v>
      </c>
      <c r="K65" s="2" t="str">
        <f aca="false">A65&amp;" - "&amp;E65</f>
        <v>3.3.90.30.16.04.0002.000212-01  - 401</v>
      </c>
      <c r="L65" s="2" t="n">
        <f aca="false">ROUND((H65/12)*15,0)</f>
        <v>709</v>
      </c>
    </row>
    <row r="66" customFormat="false" ht="21" hidden="true" customHeight="false" outlineLevel="0" collapsed="false">
      <c r="A66" s="7" t="s">
        <v>67</v>
      </c>
      <c r="B66" s="8" t="s">
        <v>64</v>
      </c>
      <c r="C66" s="8" t="s">
        <v>68</v>
      </c>
      <c r="D66" s="8" t="s">
        <v>66</v>
      </c>
      <c r="E66" s="9" t="n">
        <v>2</v>
      </c>
      <c r="F66" s="10" t="s">
        <v>62</v>
      </c>
      <c r="G66" s="11" t="n">
        <v>270</v>
      </c>
      <c r="H66" s="12" t="n">
        <v>543</v>
      </c>
      <c r="I66" s="13" t="s">
        <v>16</v>
      </c>
      <c r="J66" s="2" t="str">
        <f aca="false">A66&amp;" - "&amp;E66&amp;" - "&amp;F66</f>
        <v>3.3.90.30.16.01.0037.000003-02  - 2 - CASA CIVIL</v>
      </c>
      <c r="K66" s="2" t="str">
        <f aca="false">A66&amp;" - "&amp;E66</f>
        <v>3.3.90.30.16.01.0037.000003-02  - 2</v>
      </c>
      <c r="L66" s="2" t="n">
        <f aca="false">ROUND((H66/12)*15,0)</f>
        <v>679</v>
      </c>
    </row>
    <row r="67" customFormat="false" ht="21" hidden="true" customHeight="false" outlineLevel="0" collapsed="false">
      <c r="A67" s="7" t="s">
        <v>28</v>
      </c>
      <c r="B67" s="8" t="s">
        <v>20</v>
      </c>
      <c r="C67" s="8" t="s">
        <v>29</v>
      </c>
      <c r="D67" s="8" t="s">
        <v>15</v>
      </c>
      <c r="E67" s="9" t="n">
        <v>480</v>
      </c>
      <c r="F67" s="10" t="s">
        <v>95</v>
      </c>
      <c r="G67" s="11" t="n">
        <v>4668</v>
      </c>
      <c r="H67" s="12" t="n">
        <v>536</v>
      </c>
      <c r="I67" s="13" t="s">
        <v>16</v>
      </c>
      <c r="J67" s="2" t="str">
        <f aca="false">A67&amp;" - "&amp;E67&amp;" - "&amp;F67</f>
        <v>3.3.90.30.16.04.0002.000212-01  - 480 - CGDF</v>
      </c>
      <c r="K67" s="2" t="str">
        <f aca="false">A67&amp;" - "&amp;E67</f>
        <v>3.3.90.30.16.04.0002.000212-01  - 480</v>
      </c>
      <c r="L67" s="2" t="n">
        <f aca="false">ROUND((H67/12)*15,0)</f>
        <v>670</v>
      </c>
    </row>
    <row r="68" customFormat="false" ht="21" hidden="true" customHeight="false" outlineLevel="0" collapsed="false">
      <c r="A68" s="7" t="s">
        <v>72</v>
      </c>
      <c r="B68" s="8" t="s">
        <v>64</v>
      </c>
      <c r="C68" s="8" t="s">
        <v>73</v>
      </c>
      <c r="D68" s="8" t="s">
        <v>66</v>
      </c>
      <c r="E68" s="9" t="n">
        <v>54</v>
      </c>
      <c r="F68" s="10" t="s">
        <v>43</v>
      </c>
      <c r="G68" s="11" t="n">
        <v>1253</v>
      </c>
      <c r="H68" s="12" t="n">
        <v>536</v>
      </c>
      <c r="I68" s="13" t="s">
        <v>16</v>
      </c>
      <c r="J68" s="2" t="str">
        <f aca="false">A68&amp;" - "&amp;E68&amp;" - "&amp;F68</f>
        <v>3.3.90.30.16.01.0037.000004-02  - 54 - PMDF</v>
      </c>
      <c r="K68" s="2" t="str">
        <f aca="false">A68&amp;" - "&amp;E68</f>
        <v>3.3.90.30.16.01.0037.000004-02  - 54</v>
      </c>
      <c r="L68" s="2" t="n">
        <f aca="false">ROUND((H68/12)*15,0)</f>
        <v>670</v>
      </c>
    </row>
    <row r="69" customFormat="false" ht="21" hidden="true" customHeight="false" outlineLevel="0" collapsed="false">
      <c r="A69" s="7" t="s">
        <v>28</v>
      </c>
      <c r="B69" s="8" t="s">
        <v>20</v>
      </c>
      <c r="C69" s="8" t="s">
        <v>29</v>
      </c>
      <c r="D69" s="8" t="s">
        <v>15</v>
      </c>
      <c r="E69" s="9" t="n">
        <v>150</v>
      </c>
      <c r="F69" s="10" t="s">
        <v>96</v>
      </c>
      <c r="G69" s="11" t="n">
        <v>911</v>
      </c>
      <c r="H69" s="12" t="n">
        <v>533</v>
      </c>
      <c r="I69" s="13" t="s">
        <v>16</v>
      </c>
      <c r="J69" s="2" t="str">
        <f aca="false">A69&amp;" - "&amp;E69&amp;" - "&amp;F69</f>
        <v>3.3.90.30.16.04.0002.000212-01  - 150 - SEC</v>
      </c>
      <c r="K69" s="2" t="str">
        <f aca="false">A69&amp;" - "&amp;E69</f>
        <v>3.3.90.30.16.04.0002.000212-01  - 150</v>
      </c>
      <c r="L69" s="2" t="n">
        <f aca="false">ROUND((H69/12)*15,0)</f>
        <v>666</v>
      </c>
    </row>
    <row r="70" customFormat="false" ht="31.5" hidden="false" customHeight="false" outlineLevel="0" collapsed="false">
      <c r="A70" s="7" t="s">
        <v>49</v>
      </c>
      <c r="B70" s="8" t="s">
        <v>50</v>
      </c>
      <c r="C70" s="8" t="s">
        <v>51</v>
      </c>
      <c r="D70" s="8" t="s">
        <v>15</v>
      </c>
      <c r="E70" s="9" t="n">
        <v>480</v>
      </c>
      <c r="F70" s="10" t="s">
        <v>95</v>
      </c>
      <c r="G70" s="11" t="n">
        <v>167</v>
      </c>
      <c r="H70" s="12" t="n">
        <v>529</v>
      </c>
      <c r="I70" s="13" t="s">
        <v>16</v>
      </c>
      <c r="J70" s="2" t="str">
        <f aca="false">A70&amp;" - "&amp;E70&amp;" - "&amp;F70</f>
        <v>3.3.90.30.19.18.0001.000002-01 - 480 - CGDF</v>
      </c>
      <c r="K70" s="2" t="str">
        <f aca="false">A70&amp;" - "&amp;E70</f>
        <v>3.3.90.30.19.18.0001.000002-01 - 480</v>
      </c>
      <c r="L70" s="2" t="n">
        <f aca="false">ROUND((H70/12)*15,0)</f>
        <v>661</v>
      </c>
    </row>
    <row r="71" customFormat="false" ht="31.5" hidden="true" customHeight="false" outlineLevel="0" collapsed="false">
      <c r="A71" s="7" t="s">
        <v>53</v>
      </c>
      <c r="B71" s="8" t="s">
        <v>46</v>
      </c>
      <c r="C71" s="8" t="s">
        <v>54</v>
      </c>
      <c r="D71" s="8" t="s">
        <v>15</v>
      </c>
      <c r="E71" s="9" t="n">
        <v>2</v>
      </c>
      <c r="F71" s="10" t="s">
        <v>62</v>
      </c>
      <c r="G71" s="11" t="n">
        <v>0</v>
      </c>
      <c r="H71" s="12" t="n">
        <v>469</v>
      </c>
      <c r="I71" s="13" t="s">
        <v>16</v>
      </c>
      <c r="J71" s="2" t="str">
        <f aca="false">A71&amp;" - "&amp;E71&amp;" - "&amp;F71</f>
        <v>3.3.90.30.16.01.0041.000031-01  - 2 - CASA CIVIL</v>
      </c>
      <c r="K71" s="2" t="str">
        <f aca="false">A71&amp;" - "&amp;E71</f>
        <v>3.3.90.30.16.01.0041.000031-01  - 2</v>
      </c>
      <c r="L71" s="2" t="n">
        <f aca="false">ROUND((H71/12)*15,0)</f>
        <v>586</v>
      </c>
    </row>
    <row r="72" customFormat="false" ht="21" hidden="true" customHeight="false" outlineLevel="0" collapsed="false">
      <c r="A72" s="7" t="s">
        <v>78</v>
      </c>
      <c r="B72" s="8" t="s">
        <v>64</v>
      </c>
      <c r="C72" s="8" t="s">
        <v>79</v>
      </c>
      <c r="D72" s="8" t="s">
        <v>15</v>
      </c>
      <c r="E72" s="9" t="n">
        <v>54</v>
      </c>
      <c r="F72" s="10" t="s">
        <v>43</v>
      </c>
      <c r="G72" s="11" t="n">
        <v>1393</v>
      </c>
      <c r="H72" s="12" t="n">
        <v>459</v>
      </c>
      <c r="I72" s="13" t="s">
        <v>16</v>
      </c>
      <c r="J72" s="2" t="str">
        <f aca="false">A72&amp;" - "&amp;E72&amp;" - "&amp;F72</f>
        <v>3.3.90.30.16.01.0037.000012-01 - 54 - PMDF</v>
      </c>
      <c r="K72" s="2" t="str">
        <f aca="false">A72&amp;" - "&amp;E72</f>
        <v>3.3.90.30.16.01.0037.000012-01 - 54</v>
      </c>
      <c r="L72" s="2" t="n">
        <f aca="false">ROUND((H72/12)*15,0)</f>
        <v>574</v>
      </c>
    </row>
    <row r="73" customFormat="false" ht="21" hidden="true" customHeight="false" outlineLevel="0" collapsed="false">
      <c r="A73" s="7" t="s">
        <v>97</v>
      </c>
      <c r="B73" s="8" t="s">
        <v>46</v>
      </c>
      <c r="C73" s="8" t="s">
        <v>98</v>
      </c>
      <c r="D73" s="8" t="s">
        <v>77</v>
      </c>
      <c r="E73" s="9" t="n">
        <v>80</v>
      </c>
      <c r="F73" s="10" t="s">
        <v>30</v>
      </c>
      <c r="G73" s="11" t="n">
        <v>0</v>
      </c>
      <c r="H73" s="12" t="n">
        <v>458</v>
      </c>
      <c r="I73" s="13" t="s">
        <v>16</v>
      </c>
      <c r="J73" s="2" t="str">
        <f aca="false">A73&amp;" - "&amp;E73&amp;" - "&amp;F73</f>
        <v>3.3.90.30.16.01.0041.000010-02  - 80 - SEE</v>
      </c>
      <c r="K73" s="2" t="str">
        <f aca="false">A73&amp;" - "&amp;E73</f>
        <v>3.3.90.30.16.01.0041.000010-02  - 80</v>
      </c>
      <c r="L73" s="2" t="n">
        <f aca="false">ROUND((H73/12)*15,0)</f>
        <v>573</v>
      </c>
    </row>
    <row r="74" customFormat="false" ht="21" hidden="true" customHeight="false" outlineLevel="0" collapsed="false">
      <c r="A74" s="7" t="s">
        <v>33</v>
      </c>
      <c r="B74" s="8" t="s">
        <v>20</v>
      </c>
      <c r="C74" s="8" t="s">
        <v>34</v>
      </c>
      <c r="D74" s="8" t="s">
        <v>15</v>
      </c>
      <c r="E74" s="9" t="n">
        <v>20</v>
      </c>
      <c r="F74" s="10" t="s">
        <v>99</v>
      </c>
      <c r="G74" s="11" t="n">
        <v>722</v>
      </c>
      <c r="H74" s="12" t="n">
        <v>451</v>
      </c>
      <c r="I74" s="13" t="s">
        <v>16</v>
      </c>
      <c r="J74" s="2" t="str">
        <f aca="false">A74&amp;" - "&amp;E74&amp;" - "&amp;F74</f>
        <v>3.3.90.30.16.04.0002.000216-01  - 20 - PGDF</v>
      </c>
      <c r="K74" s="2" t="str">
        <f aca="false">A74&amp;" - "&amp;E74</f>
        <v>3.3.90.30.16.04.0002.000216-01  - 20</v>
      </c>
      <c r="L74" s="2" t="n">
        <f aca="false">ROUND((H74/12)*15,0)</f>
        <v>564</v>
      </c>
    </row>
    <row r="75" customFormat="false" ht="21" hidden="true" customHeight="false" outlineLevel="0" collapsed="false">
      <c r="A75" s="7" t="s">
        <v>100</v>
      </c>
      <c r="B75" s="8" t="s">
        <v>20</v>
      </c>
      <c r="C75" s="8" t="s">
        <v>101</v>
      </c>
      <c r="D75" s="8" t="s">
        <v>15</v>
      </c>
      <c r="E75" s="9" t="n">
        <v>14</v>
      </c>
      <c r="F75" s="10" t="s">
        <v>102</v>
      </c>
      <c r="G75" s="11" t="n">
        <v>2651</v>
      </c>
      <c r="H75" s="12" t="n">
        <v>443</v>
      </c>
      <c r="I75" s="13" t="s">
        <v>16</v>
      </c>
      <c r="J75" s="2" t="str">
        <f aca="false">A75&amp;" - "&amp;E75&amp;" - "&amp;F75</f>
        <v>3.3.90.30.16.04.0002.000222-01 - 14 - GVG</v>
      </c>
      <c r="K75" s="2" t="str">
        <f aca="false">A75&amp;" - "&amp;E75</f>
        <v>3.3.90.30.16.04.0002.000222-01 - 14</v>
      </c>
      <c r="L75" s="2" t="n">
        <f aca="false">ROUND((H75/12)*15,0)</f>
        <v>554</v>
      </c>
    </row>
    <row r="76" customFormat="false" ht="21" hidden="true" customHeight="false" outlineLevel="0" collapsed="false">
      <c r="A76" s="7" t="s">
        <v>67</v>
      </c>
      <c r="B76" s="8" t="s">
        <v>64</v>
      </c>
      <c r="C76" s="8" t="s">
        <v>68</v>
      </c>
      <c r="D76" s="8" t="s">
        <v>66</v>
      </c>
      <c r="E76" s="9" t="n">
        <v>50</v>
      </c>
      <c r="F76" s="10" t="s">
        <v>55</v>
      </c>
      <c r="G76" s="11" t="n">
        <v>1523</v>
      </c>
      <c r="H76" s="12" t="n">
        <v>411</v>
      </c>
      <c r="I76" s="13" t="s">
        <v>16</v>
      </c>
      <c r="J76" s="2" t="str">
        <f aca="false">A76&amp;" - "&amp;E76&amp;" - "&amp;F76</f>
        <v>3.3.90.30.16.01.0037.000003-02  - 50 - SSP</v>
      </c>
      <c r="K76" s="2" t="str">
        <f aca="false">A76&amp;" - "&amp;E76</f>
        <v>3.3.90.30.16.01.0037.000003-02  - 50</v>
      </c>
      <c r="L76" s="2" t="n">
        <f aca="false">ROUND((H76/12)*15,0)</f>
        <v>514</v>
      </c>
    </row>
    <row r="77" customFormat="false" ht="21" hidden="true" customHeight="false" outlineLevel="0" collapsed="false">
      <c r="A77" s="7" t="s">
        <v>72</v>
      </c>
      <c r="B77" s="8" t="s">
        <v>64</v>
      </c>
      <c r="C77" s="8" t="s">
        <v>73</v>
      </c>
      <c r="D77" s="8" t="s">
        <v>66</v>
      </c>
      <c r="E77" s="9" t="n">
        <v>50</v>
      </c>
      <c r="F77" s="10" t="s">
        <v>55</v>
      </c>
      <c r="G77" s="11" t="n">
        <v>847</v>
      </c>
      <c r="H77" s="12" t="n">
        <v>402</v>
      </c>
      <c r="I77" s="13" t="s">
        <v>16</v>
      </c>
      <c r="J77" s="2" t="str">
        <f aca="false">A77&amp;" - "&amp;E77&amp;" - "&amp;F77</f>
        <v>3.3.90.30.16.01.0037.000004-02  - 50 - SSP</v>
      </c>
      <c r="K77" s="2" t="str">
        <f aca="false">A77&amp;" - "&amp;E77</f>
        <v>3.3.90.30.16.01.0037.000004-02  - 50</v>
      </c>
      <c r="L77" s="2" t="n">
        <f aca="false">ROUND((H77/12)*15,0)</f>
        <v>503</v>
      </c>
    </row>
    <row r="78" customFormat="false" ht="21" hidden="true" customHeight="false" outlineLevel="0" collapsed="false">
      <c r="A78" s="7" t="s">
        <v>39</v>
      </c>
      <c r="B78" s="8" t="s">
        <v>20</v>
      </c>
      <c r="C78" s="8" t="s">
        <v>40</v>
      </c>
      <c r="D78" s="8" t="s">
        <v>15</v>
      </c>
      <c r="E78" s="9" t="n">
        <v>90</v>
      </c>
      <c r="F78" s="10" t="s">
        <v>83</v>
      </c>
      <c r="G78" s="11" t="n">
        <v>6002</v>
      </c>
      <c r="H78" s="12" t="n">
        <v>400</v>
      </c>
      <c r="I78" s="13" t="s">
        <v>16</v>
      </c>
      <c r="J78" s="2" t="str">
        <f aca="false">A78&amp;" - "&amp;E78&amp;" - "&amp;F78</f>
        <v>3.3.90.30.16.04.0002.000223-01  - 90 - SEMOB</v>
      </c>
      <c r="K78" s="2" t="str">
        <f aca="false">A78&amp;" - "&amp;E78</f>
        <v>3.3.90.30.16.04.0002.000223-01  - 90</v>
      </c>
      <c r="L78" s="2" t="n">
        <f aca="false">ROUND((H78/12)*15,0)</f>
        <v>500</v>
      </c>
    </row>
    <row r="79" customFormat="false" ht="21" hidden="true" customHeight="false" outlineLevel="0" collapsed="false">
      <c r="A79" s="7" t="s">
        <v>81</v>
      </c>
      <c r="B79" s="8" t="s">
        <v>64</v>
      </c>
      <c r="C79" s="8" t="s">
        <v>82</v>
      </c>
      <c r="D79" s="8" t="s">
        <v>66</v>
      </c>
      <c r="E79" s="9" t="n">
        <v>2</v>
      </c>
      <c r="F79" s="10" t="s">
        <v>62</v>
      </c>
      <c r="G79" s="11" t="n">
        <v>299</v>
      </c>
      <c r="H79" s="12" t="n">
        <v>399</v>
      </c>
      <c r="I79" s="13" t="s">
        <v>16</v>
      </c>
      <c r="J79" s="2" t="str">
        <f aca="false">A79&amp;" - "&amp;E79&amp;" - "&amp;F79</f>
        <v>3.3.90.30.16.01.0037.000002-02  - 2 - CASA CIVIL</v>
      </c>
      <c r="K79" s="2" t="str">
        <f aca="false">A79&amp;" - "&amp;E79</f>
        <v>3.3.90.30.16.01.0037.000002-02  - 2</v>
      </c>
      <c r="L79" s="2" t="n">
        <f aca="false">ROUND((H79/12)*15,0)</f>
        <v>499</v>
      </c>
    </row>
    <row r="80" customFormat="false" ht="21" hidden="true" customHeight="false" outlineLevel="0" collapsed="false">
      <c r="A80" s="7" t="s">
        <v>45</v>
      </c>
      <c r="B80" s="8" t="s">
        <v>46</v>
      </c>
      <c r="C80" s="8" t="s">
        <v>47</v>
      </c>
      <c r="D80" s="8" t="s">
        <v>48</v>
      </c>
      <c r="E80" s="9" t="n">
        <v>50</v>
      </c>
      <c r="F80" s="10" t="s">
        <v>55</v>
      </c>
      <c r="G80" s="11" t="n">
        <v>0</v>
      </c>
      <c r="H80" s="12" t="n">
        <v>386</v>
      </c>
      <c r="I80" s="13" t="s">
        <v>16</v>
      </c>
      <c r="J80" s="2" t="str">
        <f aca="false">A80&amp;" - "&amp;E80&amp;" - "&amp;F80</f>
        <v>3.3.90.30.16.01.0041.000026-01  - 50 - SSP</v>
      </c>
      <c r="K80" s="2" t="str">
        <f aca="false">A80&amp;" - "&amp;E80</f>
        <v>3.3.90.30.16.01.0041.000026-01  - 50</v>
      </c>
      <c r="L80" s="2" t="n">
        <f aca="false">ROUND((H80/12)*15,0)</f>
        <v>482</v>
      </c>
    </row>
    <row r="81" customFormat="false" ht="21" hidden="true" customHeight="false" outlineLevel="0" collapsed="false">
      <c r="A81" s="7" t="s">
        <v>28</v>
      </c>
      <c r="B81" s="8" t="s">
        <v>20</v>
      </c>
      <c r="C81" s="8" t="s">
        <v>29</v>
      </c>
      <c r="D81" s="8" t="s">
        <v>15</v>
      </c>
      <c r="E81" s="9" t="n">
        <v>72</v>
      </c>
      <c r="F81" s="10" t="s">
        <v>103</v>
      </c>
      <c r="G81" s="11" t="n">
        <v>372</v>
      </c>
      <c r="H81" s="12" t="n">
        <v>377</v>
      </c>
      <c r="I81" s="13" t="s">
        <v>16</v>
      </c>
      <c r="J81" s="2" t="str">
        <f aca="false">A81&amp;" - "&amp;E81&amp;" - "&amp;F81</f>
        <v>3.3.90.30.16.04.0002.000212-01  - 72 - EMATER</v>
      </c>
      <c r="K81" s="2" t="str">
        <f aca="false">A81&amp;" - "&amp;E81</f>
        <v>3.3.90.30.16.04.0002.000212-01  - 72</v>
      </c>
      <c r="L81" s="2" t="n">
        <f aca="false">ROUND((H81/12)*15,0)</f>
        <v>471</v>
      </c>
    </row>
    <row r="82" customFormat="false" ht="21" hidden="true" customHeight="false" outlineLevel="0" collapsed="false">
      <c r="A82" s="7" t="s">
        <v>45</v>
      </c>
      <c r="B82" s="8" t="s">
        <v>46</v>
      </c>
      <c r="C82" s="8" t="s">
        <v>47</v>
      </c>
      <c r="D82" s="8" t="s">
        <v>48</v>
      </c>
      <c r="E82" s="9" t="n">
        <v>417</v>
      </c>
      <c r="F82" s="10" t="s">
        <v>52</v>
      </c>
      <c r="G82" s="11" t="n">
        <v>0</v>
      </c>
      <c r="H82" s="12" t="n">
        <v>377</v>
      </c>
      <c r="I82" s="13" t="s">
        <v>16</v>
      </c>
      <c r="J82" s="2" t="str">
        <f aca="false">A82&amp;" - "&amp;E82&amp;" - "&amp;F82</f>
        <v>3.3.90.30.16.01.0041.000026-01  - 417 - SECRIANCA</v>
      </c>
      <c r="K82" s="2" t="str">
        <f aca="false">A82&amp;" - "&amp;E82</f>
        <v>3.3.90.30.16.01.0041.000026-01  - 417</v>
      </c>
      <c r="L82" s="2" t="n">
        <f aca="false">ROUND((H82/12)*15,0)</f>
        <v>471</v>
      </c>
    </row>
    <row r="83" customFormat="false" ht="21" hidden="true" customHeight="false" outlineLevel="0" collapsed="false">
      <c r="A83" s="7" t="s">
        <v>63</v>
      </c>
      <c r="B83" s="8" t="s">
        <v>64</v>
      </c>
      <c r="C83" s="8" t="s">
        <v>65</v>
      </c>
      <c r="D83" s="8" t="s">
        <v>66</v>
      </c>
      <c r="E83" s="9" t="n">
        <v>50</v>
      </c>
      <c r="F83" s="10" t="s">
        <v>55</v>
      </c>
      <c r="G83" s="11" t="n">
        <v>699</v>
      </c>
      <c r="H83" s="12" t="n">
        <v>373</v>
      </c>
      <c r="I83" s="13" t="s">
        <v>16</v>
      </c>
      <c r="J83" s="2" t="str">
        <f aca="false">A83&amp;" - "&amp;E83&amp;" - "&amp;F83</f>
        <v>3.3.90.30.16.01.0037.000005-02  - 50 - SSP</v>
      </c>
      <c r="K83" s="2" t="str">
        <f aca="false">A83&amp;" - "&amp;E83</f>
        <v>3.3.90.30.16.01.0037.000005-02  - 50</v>
      </c>
      <c r="L83" s="2" t="n">
        <f aca="false">ROUND((H83/12)*15,0)</f>
        <v>466</v>
      </c>
    </row>
    <row r="84" customFormat="false" ht="31.5" hidden="true" customHeight="false" outlineLevel="0" collapsed="false">
      <c r="A84" s="7" t="s">
        <v>104</v>
      </c>
      <c r="B84" s="8" t="s">
        <v>75</v>
      </c>
      <c r="C84" s="8" t="s">
        <v>105</v>
      </c>
      <c r="D84" s="8" t="s">
        <v>66</v>
      </c>
      <c r="E84" s="9" t="n">
        <v>112</v>
      </c>
      <c r="F84" s="10" t="s">
        <v>80</v>
      </c>
      <c r="G84" s="11" t="n">
        <v>292</v>
      </c>
      <c r="H84" s="12" t="n">
        <v>367</v>
      </c>
      <c r="I84" s="13" t="s">
        <v>16</v>
      </c>
      <c r="J84" s="2" t="str">
        <f aca="false">A84&amp;" - "&amp;E84&amp;" - "&amp;F84</f>
        <v>3.3.90.30.16.01.0035.000003-01  - 112 - NOVACAP</v>
      </c>
      <c r="K84" s="2" t="str">
        <f aca="false">A84&amp;" - "&amp;E84</f>
        <v>3.3.90.30.16.01.0035.000003-01  - 112</v>
      </c>
      <c r="L84" s="2" t="n">
        <f aca="false">ROUND((H84/12)*15,0)</f>
        <v>459</v>
      </c>
    </row>
    <row r="85" customFormat="false" ht="21" hidden="true" customHeight="false" outlineLevel="0" collapsed="false">
      <c r="A85" s="7" t="s">
        <v>57</v>
      </c>
      <c r="B85" s="8" t="s">
        <v>58</v>
      </c>
      <c r="C85" s="8" t="s">
        <v>59</v>
      </c>
      <c r="D85" s="8" t="s">
        <v>60</v>
      </c>
      <c r="E85" s="9" t="n">
        <v>2</v>
      </c>
      <c r="F85" s="10" t="s">
        <v>62</v>
      </c>
      <c r="G85" s="11" t="n">
        <v>0</v>
      </c>
      <c r="H85" s="12" t="n">
        <v>365</v>
      </c>
      <c r="I85" s="13" t="s">
        <v>16</v>
      </c>
      <c r="J85" s="2" t="str">
        <f aca="false">A85&amp;" - "&amp;E85&amp;" - "&amp;F85</f>
        <v>3.3.90.30.16.01.0004.000005-01  - 2 - CASA CIVIL</v>
      </c>
      <c r="K85" s="2" t="str">
        <f aca="false">A85&amp;" - "&amp;E85</f>
        <v>3.3.90.30.16.01.0004.000005-01  - 2</v>
      </c>
      <c r="L85" s="2" t="n">
        <f aca="false">ROUND((H85/12)*15,0)</f>
        <v>456</v>
      </c>
    </row>
    <row r="86" customFormat="false" ht="21" hidden="true" customHeight="false" outlineLevel="0" collapsed="false">
      <c r="A86" s="7" t="s">
        <v>67</v>
      </c>
      <c r="B86" s="8" t="s">
        <v>64</v>
      </c>
      <c r="C86" s="8" t="s">
        <v>68</v>
      </c>
      <c r="D86" s="8" t="s">
        <v>66</v>
      </c>
      <c r="E86" s="9" t="n">
        <v>20</v>
      </c>
      <c r="F86" s="10" t="s">
        <v>99</v>
      </c>
      <c r="G86" s="11" t="n">
        <v>706</v>
      </c>
      <c r="H86" s="12" t="n">
        <v>363</v>
      </c>
      <c r="I86" s="13" t="s">
        <v>16</v>
      </c>
      <c r="J86" s="2" t="str">
        <f aca="false">A86&amp;" - "&amp;E86&amp;" - "&amp;F86</f>
        <v>3.3.90.30.16.01.0037.000003-02  - 20 - PGDF</v>
      </c>
      <c r="K86" s="2" t="str">
        <f aca="false">A86&amp;" - "&amp;E86</f>
        <v>3.3.90.30.16.01.0037.000003-02  - 20</v>
      </c>
      <c r="L86" s="2" t="n">
        <f aca="false">ROUND((H86/12)*15,0)</f>
        <v>454</v>
      </c>
    </row>
    <row r="87" customFormat="false" ht="21" hidden="true" customHeight="false" outlineLevel="0" collapsed="false">
      <c r="A87" s="7" t="s">
        <v>72</v>
      </c>
      <c r="B87" s="8" t="s">
        <v>64</v>
      </c>
      <c r="C87" s="8" t="s">
        <v>73</v>
      </c>
      <c r="D87" s="8" t="s">
        <v>66</v>
      </c>
      <c r="E87" s="9" t="n">
        <v>400</v>
      </c>
      <c r="F87" s="10" t="s">
        <v>61</v>
      </c>
      <c r="G87" s="11" t="n">
        <v>441</v>
      </c>
      <c r="H87" s="12" t="n">
        <v>349</v>
      </c>
      <c r="I87" s="13" t="s">
        <v>16</v>
      </c>
      <c r="J87" s="2" t="str">
        <f aca="false">A87&amp;" - "&amp;E87&amp;" - "&amp;F87</f>
        <v>3.3.90.30.16.01.0037.000004-02  - 400 - SEJUS</v>
      </c>
      <c r="K87" s="2" t="str">
        <f aca="false">A87&amp;" - "&amp;E87</f>
        <v>3.3.90.30.16.01.0037.000004-02  - 400</v>
      </c>
      <c r="L87" s="2" t="n">
        <f aca="false">ROUND((H87/12)*15,0)</f>
        <v>436</v>
      </c>
    </row>
    <row r="88" customFormat="false" ht="31.5" hidden="false" customHeight="false" outlineLevel="0" collapsed="false">
      <c r="A88" s="7" t="s">
        <v>49</v>
      </c>
      <c r="B88" s="8" t="s">
        <v>50</v>
      </c>
      <c r="C88" s="8" t="s">
        <v>51</v>
      </c>
      <c r="D88" s="8" t="s">
        <v>15</v>
      </c>
      <c r="E88" s="9" t="n">
        <v>20</v>
      </c>
      <c r="F88" s="10" t="s">
        <v>99</v>
      </c>
      <c r="G88" s="11" t="n">
        <v>0</v>
      </c>
      <c r="H88" s="12" t="n">
        <v>343</v>
      </c>
      <c r="I88" s="13" t="s">
        <v>16</v>
      </c>
      <c r="J88" s="2" t="str">
        <f aca="false">A88&amp;" - "&amp;E88&amp;" - "&amp;F88</f>
        <v>3.3.90.30.19.18.0001.000002-01 - 20 - PGDF</v>
      </c>
      <c r="K88" s="2" t="str">
        <f aca="false">A88&amp;" - "&amp;E88</f>
        <v>3.3.90.30.19.18.0001.000002-01 - 20</v>
      </c>
      <c r="L88" s="2" t="n">
        <f aca="false">ROUND((H88/12)*15,0)</f>
        <v>429</v>
      </c>
    </row>
    <row r="89" customFormat="false" ht="31.5" hidden="false" customHeight="false" outlineLevel="0" collapsed="false">
      <c r="A89" s="7" t="s">
        <v>49</v>
      </c>
      <c r="B89" s="8" t="s">
        <v>50</v>
      </c>
      <c r="C89" s="8" t="s">
        <v>51</v>
      </c>
      <c r="D89" s="8" t="s">
        <v>15</v>
      </c>
      <c r="E89" s="9" t="n">
        <v>410</v>
      </c>
      <c r="F89" s="10" t="s">
        <v>56</v>
      </c>
      <c r="G89" s="11" t="n">
        <v>0</v>
      </c>
      <c r="H89" s="12" t="n">
        <v>337</v>
      </c>
      <c r="I89" s="13" t="s">
        <v>16</v>
      </c>
      <c r="J89" s="2" t="str">
        <f aca="false">A89&amp;" - "&amp;E89&amp;" - "&amp;F89</f>
        <v>3.3.90.30.19.18.0001.000002-01 - 410 - SEPLAG</v>
      </c>
      <c r="K89" s="2" t="str">
        <f aca="false">A89&amp;" - "&amp;E89</f>
        <v>3.3.90.30.19.18.0001.000002-01 - 410</v>
      </c>
      <c r="L89" s="2" t="n">
        <f aca="false">ROUND((H89/12)*15,0)</f>
        <v>421</v>
      </c>
    </row>
    <row r="90" customFormat="false" ht="21" hidden="true" customHeight="false" outlineLevel="0" collapsed="false">
      <c r="A90" s="7" t="s">
        <v>78</v>
      </c>
      <c r="B90" s="8" t="s">
        <v>64</v>
      </c>
      <c r="C90" s="8" t="s">
        <v>79</v>
      </c>
      <c r="D90" s="8" t="s">
        <v>15</v>
      </c>
      <c r="E90" s="9" t="n">
        <v>410</v>
      </c>
      <c r="F90" s="10" t="s">
        <v>56</v>
      </c>
      <c r="G90" s="11" t="n">
        <v>239</v>
      </c>
      <c r="H90" s="12" t="n">
        <v>334</v>
      </c>
      <c r="I90" s="13" t="s">
        <v>16</v>
      </c>
      <c r="J90" s="2" t="str">
        <f aca="false">A90&amp;" - "&amp;E90&amp;" - "&amp;F90</f>
        <v>3.3.90.30.16.01.0037.000012-01 - 410 - SEPLAG</v>
      </c>
      <c r="K90" s="2" t="str">
        <f aca="false">A90&amp;" - "&amp;E90</f>
        <v>3.3.90.30.16.01.0037.000012-01 - 410</v>
      </c>
      <c r="L90" s="2" t="n">
        <f aca="false">ROUND((H90/12)*15,0)</f>
        <v>418</v>
      </c>
    </row>
    <row r="91" customFormat="false" ht="21" hidden="true" customHeight="false" outlineLevel="0" collapsed="false">
      <c r="A91" s="7" t="s">
        <v>28</v>
      </c>
      <c r="B91" s="8" t="s">
        <v>20</v>
      </c>
      <c r="C91" s="8" t="s">
        <v>29</v>
      </c>
      <c r="D91" s="8" t="s">
        <v>15</v>
      </c>
      <c r="E91" s="9" t="n">
        <v>391</v>
      </c>
      <c r="F91" s="10" t="s">
        <v>106</v>
      </c>
      <c r="G91" s="11" t="n">
        <v>0</v>
      </c>
      <c r="H91" s="12" t="n">
        <v>334</v>
      </c>
      <c r="I91" s="13" t="s">
        <v>16</v>
      </c>
      <c r="J91" s="2" t="str">
        <f aca="false">A91&amp;" - "&amp;E91&amp;" - "&amp;F91</f>
        <v>3.3.90.30.16.04.0002.000212-01  - 391 - IBRAM</v>
      </c>
      <c r="K91" s="2" t="str">
        <f aca="false">A91&amp;" - "&amp;E91</f>
        <v>3.3.90.30.16.04.0002.000212-01  - 391</v>
      </c>
      <c r="L91" s="2" t="n">
        <f aca="false">ROUND((H91/12)*15,0)</f>
        <v>418</v>
      </c>
    </row>
    <row r="92" customFormat="false" ht="31.5" hidden="false" customHeight="false" outlineLevel="0" collapsed="false">
      <c r="A92" s="7" t="s">
        <v>49</v>
      </c>
      <c r="B92" s="8" t="s">
        <v>50</v>
      </c>
      <c r="C92" s="8" t="s">
        <v>51</v>
      </c>
      <c r="D92" s="8" t="s">
        <v>15</v>
      </c>
      <c r="E92" s="9" t="n">
        <v>390</v>
      </c>
      <c r="F92" s="10" t="s">
        <v>71</v>
      </c>
      <c r="G92" s="11" t="n">
        <v>40</v>
      </c>
      <c r="H92" s="12" t="n">
        <v>332</v>
      </c>
      <c r="I92" s="13" t="s">
        <v>16</v>
      </c>
      <c r="J92" s="2" t="str">
        <f aca="false">A92&amp;" - "&amp;E92&amp;" - "&amp;F92</f>
        <v>3.3.90.30.19.18.0001.000002-01 - 390 - SEGETH</v>
      </c>
      <c r="K92" s="2" t="str">
        <f aca="false">A92&amp;" - "&amp;E92</f>
        <v>3.3.90.30.19.18.0001.000002-01 - 390</v>
      </c>
      <c r="L92" s="2" t="n">
        <f aca="false">ROUND((H92/12)*15,0)</f>
        <v>415</v>
      </c>
    </row>
    <row r="93" customFormat="false" ht="21" hidden="true" customHeight="false" outlineLevel="0" collapsed="false">
      <c r="A93" s="7" t="s">
        <v>63</v>
      </c>
      <c r="B93" s="8" t="s">
        <v>64</v>
      </c>
      <c r="C93" s="8" t="s">
        <v>65</v>
      </c>
      <c r="D93" s="8" t="s">
        <v>66</v>
      </c>
      <c r="E93" s="9" t="n">
        <v>417</v>
      </c>
      <c r="F93" s="10" t="s">
        <v>52</v>
      </c>
      <c r="G93" s="11" t="n">
        <v>0</v>
      </c>
      <c r="H93" s="12" t="n">
        <v>311</v>
      </c>
      <c r="I93" s="13" t="s">
        <v>16</v>
      </c>
      <c r="J93" s="2" t="str">
        <f aca="false">A93&amp;" - "&amp;E93&amp;" - "&amp;F93</f>
        <v>3.3.90.30.16.01.0037.000005-02  - 417 - SECRIANCA</v>
      </c>
      <c r="K93" s="2" t="str">
        <f aca="false">A93&amp;" - "&amp;E93</f>
        <v>3.3.90.30.16.01.0037.000005-02  - 417</v>
      </c>
      <c r="L93" s="2" t="n">
        <f aca="false">ROUND((H93/12)*15,0)</f>
        <v>389</v>
      </c>
    </row>
    <row r="94" customFormat="false" ht="31.5" hidden="true" customHeight="false" outlineLevel="0" collapsed="false">
      <c r="A94" s="7" t="s">
        <v>53</v>
      </c>
      <c r="B94" s="8" t="s">
        <v>46</v>
      </c>
      <c r="C94" s="8" t="s">
        <v>54</v>
      </c>
      <c r="D94" s="8" t="s">
        <v>15</v>
      </c>
      <c r="E94" s="9" t="n">
        <v>50</v>
      </c>
      <c r="F94" s="10" t="s">
        <v>55</v>
      </c>
      <c r="G94" s="11" t="n">
        <v>0</v>
      </c>
      <c r="H94" s="12" t="n">
        <v>311</v>
      </c>
      <c r="I94" s="13" t="s">
        <v>16</v>
      </c>
      <c r="J94" s="2" t="str">
        <f aca="false">A94&amp;" - "&amp;E94&amp;" - "&amp;F94</f>
        <v>3.3.90.30.16.01.0041.000031-01  - 50 - SSP</v>
      </c>
      <c r="K94" s="2" t="str">
        <f aca="false">A94&amp;" - "&amp;E94</f>
        <v>3.3.90.30.16.01.0041.000031-01  - 50</v>
      </c>
      <c r="L94" s="2" t="n">
        <f aca="false">ROUND((H94/12)*15,0)</f>
        <v>389</v>
      </c>
    </row>
    <row r="95" customFormat="false" ht="21" hidden="true" customHeight="false" outlineLevel="0" collapsed="false">
      <c r="A95" s="7" t="s">
        <v>67</v>
      </c>
      <c r="B95" s="8" t="s">
        <v>64</v>
      </c>
      <c r="C95" s="8" t="s">
        <v>68</v>
      </c>
      <c r="D95" s="8" t="s">
        <v>66</v>
      </c>
      <c r="E95" s="9" t="n">
        <v>400</v>
      </c>
      <c r="F95" s="10" t="s">
        <v>61</v>
      </c>
      <c r="G95" s="11" t="n">
        <v>281</v>
      </c>
      <c r="H95" s="12" t="n">
        <v>310</v>
      </c>
      <c r="I95" s="13" t="s">
        <v>16</v>
      </c>
      <c r="J95" s="2" t="str">
        <f aca="false">A95&amp;" - "&amp;E95&amp;" - "&amp;F95</f>
        <v>3.3.90.30.16.01.0037.000003-02  - 400 - SEJUS</v>
      </c>
      <c r="K95" s="2" t="str">
        <f aca="false">A95&amp;" - "&amp;E95</f>
        <v>3.3.90.30.16.01.0037.000003-02  - 400</v>
      </c>
      <c r="L95" s="2" t="n">
        <f aca="false">ROUND((H95/12)*15,0)</f>
        <v>388</v>
      </c>
    </row>
    <row r="96" customFormat="false" ht="21" hidden="true" customHeight="false" outlineLevel="0" collapsed="false">
      <c r="A96" s="7" t="s">
        <v>67</v>
      </c>
      <c r="B96" s="8" t="s">
        <v>64</v>
      </c>
      <c r="C96" s="8" t="s">
        <v>68</v>
      </c>
      <c r="D96" s="8" t="s">
        <v>66</v>
      </c>
      <c r="E96" s="9" t="n">
        <v>410</v>
      </c>
      <c r="F96" s="10" t="s">
        <v>56</v>
      </c>
      <c r="G96" s="11" t="n">
        <v>0</v>
      </c>
      <c r="H96" s="12" t="n">
        <v>310</v>
      </c>
      <c r="I96" s="13" t="s">
        <v>16</v>
      </c>
      <c r="J96" s="2" t="str">
        <f aca="false">A96&amp;" - "&amp;E96&amp;" - "&amp;F96</f>
        <v>3.3.90.30.16.01.0037.000003-02  - 410 - SEPLAG</v>
      </c>
      <c r="K96" s="2" t="str">
        <f aca="false">A96&amp;" - "&amp;E96</f>
        <v>3.3.90.30.16.01.0037.000003-02  - 410</v>
      </c>
      <c r="L96" s="2" t="n">
        <f aca="false">ROUND((H96/12)*15,0)</f>
        <v>388</v>
      </c>
    </row>
    <row r="97" customFormat="false" ht="21" hidden="true" customHeight="false" outlineLevel="0" collapsed="false">
      <c r="A97" s="7" t="s">
        <v>63</v>
      </c>
      <c r="B97" s="8" t="s">
        <v>64</v>
      </c>
      <c r="C97" s="8" t="s">
        <v>65</v>
      </c>
      <c r="D97" s="8" t="s">
        <v>66</v>
      </c>
      <c r="E97" s="9" t="n">
        <v>2</v>
      </c>
      <c r="F97" s="10" t="s">
        <v>62</v>
      </c>
      <c r="G97" s="11" t="n">
        <v>289</v>
      </c>
      <c r="H97" s="12" t="n">
        <v>299</v>
      </c>
      <c r="I97" s="13" t="s">
        <v>16</v>
      </c>
      <c r="J97" s="2" t="str">
        <f aca="false">A97&amp;" - "&amp;E97&amp;" - "&amp;F97</f>
        <v>3.3.90.30.16.01.0037.000005-02  - 2 - CASA CIVIL</v>
      </c>
      <c r="K97" s="2" t="str">
        <f aca="false">A97&amp;" - "&amp;E97</f>
        <v>3.3.90.30.16.01.0037.000005-02  - 2</v>
      </c>
      <c r="L97" s="2" t="n">
        <f aca="false">ROUND((H97/12)*15,0)</f>
        <v>374</v>
      </c>
    </row>
    <row r="98" customFormat="false" ht="10.5" hidden="true" customHeight="false" outlineLevel="0" collapsed="false">
      <c r="A98" s="7" t="s">
        <v>107</v>
      </c>
      <c r="B98" s="8" t="s">
        <v>108</v>
      </c>
      <c r="C98" s="8" t="s">
        <v>109</v>
      </c>
      <c r="D98" s="8" t="s">
        <v>66</v>
      </c>
      <c r="E98" s="9" t="n">
        <v>80</v>
      </c>
      <c r="F98" s="10" t="s">
        <v>30</v>
      </c>
      <c r="G98" s="11" t="n">
        <v>0</v>
      </c>
      <c r="H98" s="12" t="n">
        <v>291</v>
      </c>
      <c r="I98" s="13" t="s">
        <v>16</v>
      </c>
      <c r="J98" s="2" t="str">
        <f aca="false">A98&amp;" - "&amp;E98&amp;" - "&amp;F98</f>
        <v>3.3.90.30.16.01.0054.000018-01  - 80 - SEE</v>
      </c>
      <c r="K98" s="2" t="str">
        <f aca="false">A98&amp;" - "&amp;E98</f>
        <v>3.3.90.30.16.01.0054.000018-01  - 80</v>
      </c>
      <c r="L98" s="2" t="n">
        <f aca="false">ROUND((H98/12)*15,0)</f>
        <v>364</v>
      </c>
    </row>
    <row r="99" customFormat="false" ht="10.5" hidden="true" customHeight="false" outlineLevel="0" collapsed="false">
      <c r="A99" s="7" t="s">
        <v>110</v>
      </c>
      <c r="B99" s="8" t="s">
        <v>108</v>
      </c>
      <c r="C99" s="8" t="s">
        <v>111</v>
      </c>
      <c r="D99" s="8" t="s">
        <v>66</v>
      </c>
      <c r="E99" s="9" t="n">
        <v>80</v>
      </c>
      <c r="F99" s="10" t="s">
        <v>30</v>
      </c>
      <c r="G99" s="11" t="n">
        <v>0</v>
      </c>
      <c r="H99" s="12" t="n">
        <v>291</v>
      </c>
      <c r="I99" s="13" t="s">
        <v>16</v>
      </c>
      <c r="J99" s="2" t="str">
        <f aca="false">A99&amp;" - "&amp;E99&amp;" - "&amp;F99</f>
        <v>3.3.90.30.16.01.0054.000019-01  - 80 - SEE</v>
      </c>
      <c r="K99" s="2" t="str">
        <f aca="false">A99&amp;" - "&amp;E99</f>
        <v>3.3.90.30.16.01.0054.000019-01  - 80</v>
      </c>
      <c r="L99" s="2" t="n">
        <f aca="false">ROUND((H99/12)*15,0)</f>
        <v>364</v>
      </c>
    </row>
    <row r="100" customFormat="false" ht="21" hidden="true" customHeight="false" outlineLevel="0" collapsed="false">
      <c r="A100" s="7" t="s">
        <v>28</v>
      </c>
      <c r="B100" s="8" t="s">
        <v>20</v>
      </c>
      <c r="C100" s="8" t="s">
        <v>29</v>
      </c>
      <c r="D100" s="8" t="s">
        <v>15</v>
      </c>
      <c r="E100" s="9" t="n">
        <v>20</v>
      </c>
      <c r="F100" s="10" t="s">
        <v>99</v>
      </c>
      <c r="G100" s="11" t="n">
        <v>1858</v>
      </c>
      <c r="H100" s="12" t="n">
        <v>288</v>
      </c>
      <c r="I100" s="13" t="s">
        <v>16</v>
      </c>
      <c r="J100" s="2" t="str">
        <f aca="false">A100&amp;" - "&amp;E100&amp;" - "&amp;F100</f>
        <v>3.3.90.30.16.04.0002.000212-01  - 20 - PGDF</v>
      </c>
      <c r="K100" s="2" t="str">
        <f aca="false">A100&amp;" - "&amp;E100</f>
        <v>3.3.90.30.16.04.0002.000212-01  - 20</v>
      </c>
      <c r="L100" s="2" t="n">
        <f aca="false">ROUND((H100/12)*15,0)</f>
        <v>360</v>
      </c>
    </row>
    <row r="101" customFormat="false" ht="21" hidden="true" customHeight="false" outlineLevel="0" collapsed="false">
      <c r="A101" s="7" t="s">
        <v>112</v>
      </c>
      <c r="B101" s="8" t="s">
        <v>46</v>
      </c>
      <c r="C101" s="8" t="s">
        <v>113</v>
      </c>
      <c r="D101" s="8" t="s">
        <v>77</v>
      </c>
      <c r="E101" s="9" t="n">
        <v>80</v>
      </c>
      <c r="F101" s="10" t="s">
        <v>30</v>
      </c>
      <c r="G101" s="11" t="n">
        <v>0</v>
      </c>
      <c r="H101" s="12" t="n">
        <v>287</v>
      </c>
      <c r="I101" s="13" t="s">
        <v>16</v>
      </c>
      <c r="J101" s="2" t="str">
        <f aca="false">A101&amp;" - "&amp;E101&amp;" - "&amp;F101</f>
        <v>3.3.90.30.16.01.0041.000009-02  - 80 - SEE</v>
      </c>
      <c r="K101" s="2" t="str">
        <f aca="false">A101&amp;" - "&amp;E101</f>
        <v>3.3.90.30.16.01.0041.000009-02  - 80</v>
      </c>
      <c r="L101" s="2" t="n">
        <f aca="false">ROUND((H101/12)*15,0)</f>
        <v>359</v>
      </c>
    </row>
    <row r="102" customFormat="false" ht="21" hidden="true" customHeight="false" outlineLevel="0" collapsed="false">
      <c r="A102" s="7" t="s">
        <v>112</v>
      </c>
      <c r="B102" s="8" t="s">
        <v>46</v>
      </c>
      <c r="C102" s="8" t="s">
        <v>113</v>
      </c>
      <c r="D102" s="8" t="s">
        <v>77</v>
      </c>
      <c r="E102" s="9" t="n">
        <v>431</v>
      </c>
      <c r="F102" s="10" t="s">
        <v>44</v>
      </c>
      <c r="G102" s="11" t="n">
        <v>0</v>
      </c>
      <c r="H102" s="12" t="n">
        <v>286</v>
      </c>
      <c r="I102" s="13" t="s">
        <v>16</v>
      </c>
      <c r="J102" s="2" t="str">
        <f aca="false">A102&amp;" - "&amp;E102&amp;" - "&amp;F102</f>
        <v>3.3.90.30.16.01.0041.000009-02  - 431 - SEDESTMIDH</v>
      </c>
      <c r="K102" s="2" t="str">
        <f aca="false">A102&amp;" - "&amp;E102</f>
        <v>3.3.90.30.16.01.0041.000009-02  - 431</v>
      </c>
      <c r="L102" s="2" t="n">
        <f aca="false">ROUND((H102/12)*15,0)</f>
        <v>358</v>
      </c>
    </row>
    <row r="103" customFormat="false" ht="21" hidden="true" customHeight="false" outlineLevel="0" collapsed="false">
      <c r="A103" s="7" t="s">
        <v>97</v>
      </c>
      <c r="B103" s="8" t="s">
        <v>46</v>
      </c>
      <c r="C103" s="8" t="s">
        <v>98</v>
      </c>
      <c r="D103" s="8" t="s">
        <v>77</v>
      </c>
      <c r="E103" s="9" t="n">
        <v>431</v>
      </c>
      <c r="F103" s="10" t="s">
        <v>44</v>
      </c>
      <c r="G103" s="11" t="n">
        <v>98</v>
      </c>
      <c r="H103" s="12" t="n">
        <v>274</v>
      </c>
      <c r="I103" s="13" t="s">
        <v>16</v>
      </c>
      <c r="J103" s="2" t="str">
        <f aca="false">A103&amp;" - "&amp;E103&amp;" - "&amp;F103</f>
        <v>3.3.90.30.16.01.0041.000010-02  - 431 - SEDESTMIDH</v>
      </c>
      <c r="K103" s="2" t="str">
        <f aca="false">A103&amp;" - "&amp;E103</f>
        <v>3.3.90.30.16.01.0041.000010-02  - 431</v>
      </c>
      <c r="L103" s="2" t="n">
        <f aca="false">ROUND((H103/12)*15,0)</f>
        <v>343</v>
      </c>
    </row>
    <row r="104" customFormat="false" ht="21" hidden="true" customHeight="false" outlineLevel="0" collapsed="false">
      <c r="A104" s="7" t="s">
        <v>114</v>
      </c>
      <c r="B104" s="8" t="s">
        <v>64</v>
      </c>
      <c r="C104" s="8" t="s">
        <v>115</v>
      </c>
      <c r="D104" s="8" t="s">
        <v>66</v>
      </c>
      <c r="E104" s="9" t="n">
        <v>401</v>
      </c>
      <c r="F104" s="10" t="s">
        <v>94</v>
      </c>
      <c r="G104" s="11" t="n">
        <v>62</v>
      </c>
      <c r="H104" s="12" t="n">
        <v>262</v>
      </c>
      <c r="I104" s="13" t="s">
        <v>16</v>
      </c>
      <c r="J104" s="2" t="str">
        <f aca="false">A104&amp;" - "&amp;E104&amp;" - "&amp;F104</f>
        <v>3.3.90.30.16.01.0037.000017-01 - 401 - DPDF</v>
      </c>
      <c r="K104" s="2" t="str">
        <f aca="false">A104&amp;" - "&amp;E104</f>
        <v>3.3.90.30.16.01.0037.000017-01 - 401</v>
      </c>
      <c r="L104" s="2" t="n">
        <f aca="false">ROUND((H104/12)*15,0)</f>
        <v>328</v>
      </c>
    </row>
    <row r="105" customFormat="false" ht="21" hidden="true" customHeight="false" outlineLevel="0" collapsed="false">
      <c r="A105" s="7" t="s">
        <v>81</v>
      </c>
      <c r="B105" s="8" t="s">
        <v>64</v>
      </c>
      <c r="C105" s="8" t="s">
        <v>82</v>
      </c>
      <c r="D105" s="8" t="s">
        <v>66</v>
      </c>
      <c r="E105" s="9" t="n">
        <v>53</v>
      </c>
      <c r="F105" s="10" t="s">
        <v>116</v>
      </c>
      <c r="G105" s="11" t="n">
        <v>289</v>
      </c>
      <c r="H105" s="12" t="n">
        <v>260</v>
      </c>
      <c r="I105" s="13" t="s">
        <v>16</v>
      </c>
      <c r="J105" s="2" t="str">
        <f aca="false">A105&amp;" - "&amp;E105&amp;" - "&amp;F105</f>
        <v>3.3.90.30.16.01.0037.000002-02  - 53 - CBMDF</v>
      </c>
      <c r="K105" s="2" t="str">
        <f aca="false">A105&amp;" - "&amp;E105</f>
        <v>3.3.90.30.16.01.0037.000002-02  - 53</v>
      </c>
      <c r="L105" s="2" t="n">
        <f aca="false">ROUND((H105/12)*15,0)</f>
        <v>325</v>
      </c>
    </row>
    <row r="106" customFormat="false" ht="21" hidden="true" customHeight="false" outlineLevel="0" collapsed="false">
      <c r="A106" s="7" t="s">
        <v>72</v>
      </c>
      <c r="B106" s="8" t="s">
        <v>64</v>
      </c>
      <c r="C106" s="8" t="s">
        <v>73</v>
      </c>
      <c r="D106" s="8" t="s">
        <v>66</v>
      </c>
      <c r="E106" s="9" t="n">
        <v>401</v>
      </c>
      <c r="F106" s="10" t="s">
        <v>94</v>
      </c>
      <c r="G106" s="11" t="n">
        <v>181</v>
      </c>
      <c r="H106" s="12" t="n">
        <v>256</v>
      </c>
      <c r="I106" s="13" t="s">
        <v>16</v>
      </c>
      <c r="J106" s="2" t="str">
        <f aca="false">A106&amp;" - "&amp;E106&amp;" - "&amp;F106</f>
        <v>3.3.90.30.16.01.0037.000004-02  - 401 - DPDF</v>
      </c>
      <c r="K106" s="2" t="str">
        <f aca="false">A106&amp;" - "&amp;E106</f>
        <v>3.3.90.30.16.01.0037.000004-02  - 401</v>
      </c>
      <c r="L106" s="2" t="n">
        <f aca="false">ROUND((H106/12)*15,0)</f>
        <v>320</v>
      </c>
    </row>
    <row r="107" customFormat="false" ht="21" hidden="true" customHeight="false" outlineLevel="0" collapsed="false">
      <c r="A107" s="7" t="s">
        <v>92</v>
      </c>
      <c r="B107" s="8" t="s">
        <v>87</v>
      </c>
      <c r="C107" s="8" t="s">
        <v>93</v>
      </c>
      <c r="D107" s="8" t="s">
        <v>15</v>
      </c>
      <c r="E107" s="9" t="n">
        <v>392</v>
      </c>
      <c r="F107" s="10" t="s">
        <v>117</v>
      </c>
      <c r="G107" s="11" t="n">
        <v>4500</v>
      </c>
      <c r="H107" s="12" t="n">
        <v>250</v>
      </c>
      <c r="I107" s="13" t="s">
        <v>16</v>
      </c>
      <c r="J107" s="2" t="str">
        <f aca="false">A107&amp;" - "&amp;E107&amp;" - "&amp;F107</f>
        <v>3.3.90.30.16.01.0123.000009-01  - 392 - CODHAB/DF</v>
      </c>
      <c r="K107" s="2" t="str">
        <f aca="false">A107&amp;" - "&amp;E107</f>
        <v>3.3.90.30.16.01.0123.000009-01  - 392</v>
      </c>
      <c r="L107" s="2" t="n">
        <f aca="false">ROUND((H107/12)*15,0)</f>
        <v>313</v>
      </c>
    </row>
    <row r="108" customFormat="false" ht="27" hidden="true" customHeight="true" outlineLevel="0" collapsed="false">
      <c r="A108" s="7" t="s">
        <v>118</v>
      </c>
      <c r="B108" s="8" t="s">
        <v>119</v>
      </c>
      <c r="C108" s="8" t="s">
        <v>120</v>
      </c>
      <c r="D108" s="8" t="s">
        <v>15</v>
      </c>
      <c r="E108" s="9" t="n">
        <v>54</v>
      </c>
      <c r="F108" s="10" t="s">
        <v>43</v>
      </c>
      <c r="G108" s="11" t="n">
        <v>0</v>
      </c>
      <c r="H108" s="12" t="n">
        <v>250</v>
      </c>
      <c r="I108" s="13" t="s">
        <v>16</v>
      </c>
      <c r="J108" s="2" t="str">
        <f aca="false">A108&amp;" - "&amp;E108&amp;" - "&amp;F108</f>
        <v>3.3.90.30.16.01.0229.000005-01  - 54 - PMDF</v>
      </c>
      <c r="K108" s="2" t="str">
        <f aca="false">A108&amp;" - "&amp;E108</f>
        <v>3.3.90.30.16.01.0229.000005-01  - 54</v>
      </c>
      <c r="L108" s="2" t="n">
        <f aca="false">ROUND((H108/12)*15,0)</f>
        <v>313</v>
      </c>
    </row>
    <row r="109" customFormat="false" ht="21" hidden="true" customHeight="false" outlineLevel="0" collapsed="false">
      <c r="A109" s="7" t="s">
        <v>67</v>
      </c>
      <c r="B109" s="8" t="s">
        <v>64</v>
      </c>
      <c r="C109" s="8" t="s">
        <v>68</v>
      </c>
      <c r="D109" s="8" t="s">
        <v>66</v>
      </c>
      <c r="E109" s="9" t="n">
        <v>40</v>
      </c>
      <c r="F109" s="10" t="s">
        <v>70</v>
      </c>
      <c r="G109" s="11" t="n">
        <v>98</v>
      </c>
      <c r="H109" s="12" t="n">
        <v>241</v>
      </c>
      <c r="I109" s="13" t="s">
        <v>16</v>
      </c>
      <c r="J109" s="2" t="str">
        <f aca="false">A109&amp;" - "&amp;E109&amp;" - "&amp;F109</f>
        <v>3.3.90.30.16.01.0037.000003-02  - 40 - SEF</v>
      </c>
      <c r="K109" s="2" t="str">
        <f aca="false">A109&amp;" - "&amp;E109</f>
        <v>3.3.90.30.16.01.0037.000003-02  - 40</v>
      </c>
      <c r="L109" s="2" t="n">
        <f aca="false">ROUND((H109/12)*15,0)</f>
        <v>301</v>
      </c>
    </row>
    <row r="110" customFormat="false" ht="31.5" hidden="true" customHeight="false" outlineLevel="0" collapsed="false">
      <c r="A110" s="7" t="s">
        <v>104</v>
      </c>
      <c r="B110" s="8" t="s">
        <v>75</v>
      </c>
      <c r="C110" s="8" t="s">
        <v>105</v>
      </c>
      <c r="D110" s="8" t="s">
        <v>66</v>
      </c>
      <c r="E110" s="9" t="n">
        <v>410</v>
      </c>
      <c r="F110" s="10" t="s">
        <v>56</v>
      </c>
      <c r="G110" s="11" t="n">
        <v>0</v>
      </c>
      <c r="H110" s="12" t="n">
        <v>241</v>
      </c>
      <c r="I110" s="13" t="s">
        <v>16</v>
      </c>
      <c r="J110" s="2" t="str">
        <f aca="false">A110&amp;" - "&amp;E110&amp;" - "&amp;F110</f>
        <v>3.3.90.30.16.01.0035.000003-01  - 410 - SEPLAG</v>
      </c>
      <c r="K110" s="2" t="str">
        <f aca="false">A110&amp;" - "&amp;E110</f>
        <v>3.3.90.30.16.01.0035.000003-01  - 410</v>
      </c>
      <c r="L110" s="2" t="n">
        <f aca="false">ROUND((H110/12)*15,0)</f>
        <v>301</v>
      </c>
    </row>
    <row r="111" customFormat="false" ht="21" hidden="true" customHeight="false" outlineLevel="0" collapsed="false">
      <c r="A111" s="7" t="s">
        <v>41</v>
      </c>
      <c r="B111" s="8" t="s">
        <v>20</v>
      </c>
      <c r="C111" s="8" t="s">
        <v>42</v>
      </c>
      <c r="D111" s="8" t="s">
        <v>15</v>
      </c>
      <c r="E111" s="9" t="n">
        <v>370</v>
      </c>
      <c r="F111" s="10" t="s">
        <v>121</v>
      </c>
      <c r="G111" s="11" t="n">
        <v>100</v>
      </c>
      <c r="H111" s="12" t="n">
        <v>240</v>
      </c>
      <c r="I111" s="13" t="s">
        <v>16</v>
      </c>
      <c r="J111" s="2" t="str">
        <f aca="false">A111&amp;" - "&amp;E111&amp;" - "&amp;F111</f>
        <v>3.3.90.30.16.04.0002.000219-01  - 370 - SEDES</v>
      </c>
      <c r="K111" s="2" t="str">
        <f aca="false">A111&amp;" - "&amp;E111</f>
        <v>3.3.90.30.16.04.0002.000219-01  - 370</v>
      </c>
      <c r="L111" s="2" t="n">
        <f aca="false">ROUND((H111/12)*15,0)</f>
        <v>300</v>
      </c>
    </row>
    <row r="112" customFormat="false" ht="21" hidden="true" customHeight="false" outlineLevel="0" collapsed="false">
      <c r="A112" s="7" t="s">
        <v>122</v>
      </c>
      <c r="B112" s="8" t="s">
        <v>20</v>
      </c>
      <c r="C112" s="8" t="s">
        <v>123</v>
      </c>
      <c r="D112" s="8" t="s">
        <v>15</v>
      </c>
      <c r="E112" s="9" t="n">
        <v>196</v>
      </c>
      <c r="F112" s="10" t="s">
        <v>124</v>
      </c>
      <c r="G112" s="11" t="n">
        <v>0</v>
      </c>
      <c r="H112" s="12" t="n">
        <v>240</v>
      </c>
      <c r="I112" s="13" t="s">
        <v>16</v>
      </c>
      <c r="J112" s="2" t="str">
        <f aca="false">A112&amp;" - "&amp;E112&amp;" - "&amp;F112</f>
        <v>3.3.90.30.16.04.0002.000209-01  - 196 - FJZB</v>
      </c>
      <c r="K112" s="2" t="str">
        <f aca="false">A112&amp;" - "&amp;E112</f>
        <v>3.3.90.30.16.04.0002.000209-01  - 196</v>
      </c>
      <c r="L112" s="2" t="n">
        <f aca="false">ROUND((H112/12)*15,0)</f>
        <v>300</v>
      </c>
    </row>
    <row r="113" customFormat="false" ht="31.5" hidden="true" customHeight="false" outlineLevel="0" collapsed="false">
      <c r="A113" s="7" t="s">
        <v>104</v>
      </c>
      <c r="B113" s="8" t="s">
        <v>75</v>
      </c>
      <c r="C113" s="8" t="s">
        <v>105</v>
      </c>
      <c r="D113" s="8" t="s">
        <v>66</v>
      </c>
      <c r="E113" s="9" t="n">
        <v>417</v>
      </c>
      <c r="F113" s="10" t="s">
        <v>52</v>
      </c>
      <c r="G113" s="11" t="n">
        <v>0</v>
      </c>
      <c r="H113" s="12" t="n">
        <v>240</v>
      </c>
      <c r="I113" s="13" t="s">
        <v>16</v>
      </c>
      <c r="J113" s="2" t="str">
        <f aca="false">A113&amp;" - "&amp;E113&amp;" - "&amp;F113</f>
        <v>3.3.90.30.16.01.0035.000003-01  - 417 - SECRIANCA</v>
      </c>
      <c r="K113" s="2" t="str">
        <f aca="false">A113&amp;" - "&amp;E113</f>
        <v>3.3.90.30.16.01.0035.000003-01  - 417</v>
      </c>
      <c r="L113" s="2" t="n">
        <f aca="false">ROUND((H113/12)*15,0)</f>
        <v>300</v>
      </c>
    </row>
    <row r="114" customFormat="false" ht="31.5" hidden="true" customHeight="false" outlineLevel="0" collapsed="false">
      <c r="A114" s="7" t="s">
        <v>74</v>
      </c>
      <c r="B114" s="8" t="s">
        <v>75</v>
      </c>
      <c r="C114" s="8" t="s">
        <v>76</v>
      </c>
      <c r="D114" s="8" t="s">
        <v>77</v>
      </c>
      <c r="E114" s="9" t="n">
        <v>20</v>
      </c>
      <c r="F114" s="10" t="s">
        <v>99</v>
      </c>
      <c r="G114" s="11" t="n">
        <v>243</v>
      </c>
      <c r="H114" s="12" t="n">
        <v>237</v>
      </c>
      <c r="I114" s="13" t="s">
        <v>16</v>
      </c>
      <c r="J114" s="2" t="str">
        <f aca="false">A114&amp;" - "&amp;E114&amp;" - "&amp;F114</f>
        <v>3.3.90.30.16.01.0035.000006-01 - 20 - PGDF</v>
      </c>
      <c r="K114" s="2" t="str">
        <f aca="false">A114&amp;" - "&amp;E114</f>
        <v>3.3.90.30.16.01.0035.000006-01 - 20</v>
      </c>
      <c r="L114" s="2" t="n">
        <f aca="false">ROUND((H114/12)*15,0)</f>
        <v>296</v>
      </c>
    </row>
    <row r="115" customFormat="false" ht="21" hidden="true" customHeight="false" outlineLevel="0" collapsed="false">
      <c r="A115" s="7" t="s">
        <v>57</v>
      </c>
      <c r="B115" s="8" t="s">
        <v>58</v>
      </c>
      <c r="C115" s="8" t="s">
        <v>59</v>
      </c>
      <c r="D115" s="8" t="s">
        <v>60</v>
      </c>
      <c r="E115" s="9" t="n">
        <v>431</v>
      </c>
      <c r="F115" s="10" t="s">
        <v>44</v>
      </c>
      <c r="G115" s="11" t="n">
        <v>0</v>
      </c>
      <c r="H115" s="12" t="n">
        <v>232</v>
      </c>
      <c r="I115" s="13" t="s">
        <v>16</v>
      </c>
      <c r="J115" s="2" t="str">
        <f aca="false">A115&amp;" - "&amp;E115&amp;" - "&amp;F115</f>
        <v>3.3.90.30.16.01.0004.000005-01  - 431 - SEDESTMIDH</v>
      </c>
      <c r="K115" s="2" t="str">
        <f aca="false">A115&amp;" - "&amp;E115</f>
        <v>3.3.90.30.16.01.0004.000005-01  - 431</v>
      </c>
      <c r="L115" s="2" t="n">
        <f aca="false">ROUND((H115/12)*15,0)</f>
        <v>290</v>
      </c>
    </row>
    <row r="116" customFormat="false" ht="21" hidden="true" customHeight="false" outlineLevel="0" collapsed="false">
      <c r="A116" s="7" t="s">
        <v>33</v>
      </c>
      <c r="B116" s="8" t="s">
        <v>20</v>
      </c>
      <c r="C116" s="8" t="s">
        <v>34</v>
      </c>
      <c r="D116" s="8" t="s">
        <v>15</v>
      </c>
      <c r="E116" s="9" t="n">
        <v>72</v>
      </c>
      <c r="F116" s="10" t="s">
        <v>103</v>
      </c>
      <c r="G116" s="11" t="n">
        <v>0</v>
      </c>
      <c r="H116" s="12" t="n">
        <v>230</v>
      </c>
      <c r="I116" s="13" t="s">
        <v>16</v>
      </c>
      <c r="J116" s="2" t="str">
        <f aca="false">A116&amp;" - "&amp;E116&amp;" - "&amp;F116</f>
        <v>3.3.90.30.16.04.0002.000216-01  - 72 - EMATER</v>
      </c>
      <c r="K116" s="2" t="str">
        <f aca="false">A116&amp;" - "&amp;E116</f>
        <v>3.3.90.30.16.04.0002.000216-01  - 72</v>
      </c>
      <c r="L116" s="2" t="n">
        <f aca="false">ROUND((H116/12)*15,0)</f>
        <v>288</v>
      </c>
    </row>
    <row r="117" customFormat="false" ht="21" hidden="true" customHeight="false" outlineLevel="0" collapsed="false">
      <c r="A117" s="7" t="s">
        <v>39</v>
      </c>
      <c r="B117" s="8" t="s">
        <v>20</v>
      </c>
      <c r="C117" s="8" t="s">
        <v>40</v>
      </c>
      <c r="D117" s="8" t="s">
        <v>15</v>
      </c>
      <c r="E117" s="9" t="n">
        <v>112</v>
      </c>
      <c r="F117" s="10" t="s">
        <v>80</v>
      </c>
      <c r="G117" s="11" t="n">
        <v>468</v>
      </c>
      <c r="H117" s="12" t="n">
        <v>224</v>
      </c>
      <c r="I117" s="13" t="s">
        <v>16</v>
      </c>
      <c r="J117" s="2" t="str">
        <f aca="false">A117&amp;" - "&amp;E117&amp;" - "&amp;F117</f>
        <v>3.3.90.30.16.04.0002.000223-01  - 112 - NOVACAP</v>
      </c>
      <c r="K117" s="2" t="str">
        <f aca="false">A117&amp;" - "&amp;E117</f>
        <v>3.3.90.30.16.04.0002.000223-01  - 112</v>
      </c>
      <c r="L117" s="2" t="n">
        <f aca="false">ROUND((H117/12)*15,0)</f>
        <v>280</v>
      </c>
    </row>
    <row r="118" customFormat="false" ht="21" hidden="true" customHeight="false" outlineLevel="0" collapsed="false">
      <c r="A118" s="7" t="s">
        <v>41</v>
      </c>
      <c r="B118" s="8" t="s">
        <v>20</v>
      </c>
      <c r="C118" s="8" t="s">
        <v>42</v>
      </c>
      <c r="D118" s="8" t="s">
        <v>15</v>
      </c>
      <c r="E118" s="9" t="n">
        <v>14</v>
      </c>
      <c r="F118" s="10" t="s">
        <v>102</v>
      </c>
      <c r="G118" s="11" t="n">
        <v>813</v>
      </c>
      <c r="H118" s="12" t="n">
        <v>219</v>
      </c>
      <c r="I118" s="13" t="s">
        <v>16</v>
      </c>
      <c r="J118" s="2" t="str">
        <f aca="false">A118&amp;" - "&amp;E118&amp;" - "&amp;F118</f>
        <v>3.3.90.30.16.04.0002.000219-01  - 14 - GVG</v>
      </c>
      <c r="K118" s="2" t="str">
        <f aca="false">A118&amp;" - "&amp;E118</f>
        <v>3.3.90.30.16.04.0002.000219-01  - 14</v>
      </c>
      <c r="L118" s="2" t="n">
        <f aca="false">ROUND((H118/12)*15,0)</f>
        <v>274</v>
      </c>
    </row>
    <row r="119" customFormat="false" ht="31.5" hidden="false" customHeight="false" outlineLevel="0" collapsed="false">
      <c r="A119" s="7" t="s">
        <v>49</v>
      </c>
      <c r="B119" s="8" t="s">
        <v>50</v>
      </c>
      <c r="C119" s="8" t="s">
        <v>51</v>
      </c>
      <c r="D119" s="8" t="s">
        <v>15</v>
      </c>
      <c r="E119" s="9" t="n">
        <v>309</v>
      </c>
      <c r="F119" s="10" t="s">
        <v>125</v>
      </c>
      <c r="G119" s="11" t="n">
        <v>500</v>
      </c>
      <c r="H119" s="12" t="n">
        <v>217</v>
      </c>
      <c r="I119" s="13" t="s">
        <v>16</v>
      </c>
      <c r="J119" s="2" t="str">
        <f aca="false">A119&amp;" - "&amp;E119&amp;" - "&amp;F119</f>
        <v>3.3.90.30.19.18.0001.000002-01 - 309 - SIA RA XXIX</v>
      </c>
      <c r="K119" s="2" t="str">
        <f aca="false">A119&amp;" - "&amp;E119</f>
        <v>3.3.90.30.19.18.0001.000002-01 - 309</v>
      </c>
      <c r="L119" s="2" t="n">
        <f aca="false">ROUND((H119/12)*15,0)</f>
        <v>271</v>
      </c>
    </row>
    <row r="120" customFormat="false" ht="21" hidden="true" customHeight="false" outlineLevel="0" collapsed="false">
      <c r="A120" s="7" t="s">
        <v>126</v>
      </c>
      <c r="B120" s="8" t="s">
        <v>64</v>
      </c>
      <c r="C120" s="8" t="s">
        <v>127</v>
      </c>
      <c r="D120" s="8" t="s">
        <v>66</v>
      </c>
      <c r="E120" s="9" t="n">
        <v>80</v>
      </c>
      <c r="F120" s="10" t="s">
        <v>30</v>
      </c>
      <c r="G120" s="11" t="n">
        <v>0</v>
      </c>
      <c r="H120" s="12" t="n">
        <v>215</v>
      </c>
      <c r="I120" s="13" t="s">
        <v>16</v>
      </c>
      <c r="J120" s="2" t="str">
        <f aca="false">A120&amp;" - "&amp;E120&amp;" - "&amp;F120</f>
        <v>3.3.90.30.16.01.0037.000011-01 - 80 - SEE</v>
      </c>
      <c r="K120" s="2" t="str">
        <f aca="false">A120&amp;" - "&amp;E120</f>
        <v>3.3.90.30.16.01.0037.000011-01 - 80</v>
      </c>
      <c r="L120" s="2" t="n">
        <f aca="false">ROUND((H120/12)*15,0)</f>
        <v>269</v>
      </c>
    </row>
    <row r="121" customFormat="false" ht="21" hidden="true" customHeight="false" outlineLevel="0" collapsed="false">
      <c r="A121" s="7" t="s">
        <v>63</v>
      </c>
      <c r="B121" s="8" t="s">
        <v>64</v>
      </c>
      <c r="C121" s="8" t="s">
        <v>65</v>
      </c>
      <c r="D121" s="8" t="s">
        <v>66</v>
      </c>
      <c r="E121" s="9" t="n">
        <v>400</v>
      </c>
      <c r="F121" s="10" t="s">
        <v>61</v>
      </c>
      <c r="G121" s="11" t="n">
        <v>596</v>
      </c>
      <c r="H121" s="12" t="n">
        <v>211</v>
      </c>
      <c r="I121" s="13" t="s">
        <v>16</v>
      </c>
      <c r="J121" s="2" t="str">
        <f aca="false">A121&amp;" - "&amp;E121&amp;" - "&amp;F121</f>
        <v>3.3.90.30.16.01.0037.000005-02  - 400 - SEJUS</v>
      </c>
      <c r="K121" s="2" t="str">
        <f aca="false">A121&amp;" - "&amp;E121</f>
        <v>3.3.90.30.16.01.0037.000005-02  - 400</v>
      </c>
      <c r="L121" s="2" t="n">
        <f aca="false">ROUND((H121/12)*15,0)</f>
        <v>264</v>
      </c>
    </row>
    <row r="122" customFormat="false" ht="31.5" hidden="false" customHeight="false" outlineLevel="0" collapsed="false">
      <c r="A122" s="7" t="s">
        <v>49</v>
      </c>
      <c r="B122" s="8" t="s">
        <v>50</v>
      </c>
      <c r="C122" s="8" t="s">
        <v>51</v>
      </c>
      <c r="D122" s="8" t="s">
        <v>15</v>
      </c>
      <c r="E122" s="9" t="n">
        <v>305</v>
      </c>
      <c r="F122" s="10" t="s">
        <v>128</v>
      </c>
      <c r="G122" s="11" t="n">
        <v>550</v>
      </c>
      <c r="H122" s="12" t="n">
        <v>211</v>
      </c>
      <c r="I122" s="13" t="s">
        <v>16</v>
      </c>
      <c r="J122" s="2" t="str">
        <f aca="false">A122&amp;" - "&amp;E122&amp;" - "&amp;F122</f>
        <v>3.3.90.30.19.18.0001.000002-01 - 305 - PARK WAY RA XXIV</v>
      </c>
      <c r="K122" s="2" t="str">
        <f aca="false">A122&amp;" - "&amp;E122</f>
        <v>3.3.90.30.19.18.0001.000002-01 - 305</v>
      </c>
      <c r="L122" s="2" t="n">
        <f aca="false">ROUND((H122/12)*15,0)</f>
        <v>264</v>
      </c>
    </row>
    <row r="123" customFormat="false" ht="21" hidden="true" customHeight="false" outlineLevel="0" collapsed="false">
      <c r="A123" s="7" t="s">
        <v>72</v>
      </c>
      <c r="B123" s="8" t="s">
        <v>64</v>
      </c>
      <c r="C123" s="8" t="s">
        <v>73</v>
      </c>
      <c r="D123" s="8" t="s">
        <v>66</v>
      </c>
      <c r="E123" s="9" t="n">
        <v>40</v>
      </c>
      <c r="F123" s="10" t="s">
        <v>70</v>
      </c>
      <c r="G123" s="11" t="n">
        <v>705</v>
      </c>
      <c r="H123" s="12" t="n">
        <v>209</v>
      </c>
      <c r="I123" s="13" t="s">
        <v>16</v>
      </c>
      <c r="J123" s="2" t="str">
        <f aca="false">A123&amp;" - "&amp;E123&amp;" - "&amp;F123</f>
        <v>3.3.90.30.16.01.0037.000004-02  - 40 - SEF</v>
      </c>
      <c r="K123" s="2" t="str">
        <f aca="false">A123&amp;" - "&amp;E123</f>
        <v>3.3.90.30.16.01.0037.000004-02  - 40</v>
      </c>
      <c r="L123" s="2" t="n">
        <f aca="false">ROUND((H123/12)*15,0)</f>
        <v>261</v>
      </c>
    </row>
    <row r="124" customFormat="false" ht="21" hidden="true" customHeight="false" outlineLevel="0" collapsed="false">
      <c r="A124" s="7" t="s">
        <v>67</v>
      </c>
      <c r="B124" s="8" t="s">
        <v>64</v>
      </c>
      <c r="C124" s="8" t="s">
        <v>68</v>
      </c>
      <c r="D124" s="8" t="s">
        <v>66</v>
      </c>
      <c r="E124" s="9" t="n">
        <v>220</v>
      </c>
      <c r="F124" s="10" t="s">
        <v>69</v>
      </c>
      <c r="G124" s="11" t="n">
        <v>0</v>
      </c>
      <c r="H124" s="12" t="n">
        <v>208</v>
      </c>
      <c r="I124" s="13" t="s">
        <v>16</v>
      </c>
      <c r="J124" s="2" t="str">
        <f aca="false">A124&amp;" - "&amp;E124&amp;" - "&amp;F124</f>
        <v>3.3.90.30.16.01.0037.000003-02  - 220 - SETUL</v>
      </c>
      <c r="K124" s="2" t="str">
        <f aca="false">A124&amp;" - "&amp;E124</f>
        <v>3.3.90.30.16.01.0037.000003-02  - 220</v>
      </c>
      <c r="L124" s="2" t="n">
        <f aca="false">ROUND((H124/12)*15,0)</f>
        <v>260</v>
      </c>
    </row>
    <row r="125" customFormat="false" ht="21" hidden="true" customHeight="false" outlineLevel="0" collapsed="false">
      <c r="A125" s="7" t="s">
        <v>63</v>
      </c>
      <c r="B125" s="8" t="s">
        <v>64</v>
      </c>
      <c r="C125" s="8" t="s">
        <v>65</v>
      </c>
      <c r="D125" s="8" t="s">
        <v>66</v>
      </c>
      <c r="E125" s="9" t="n">
        <v>410</v>
      </c>
      <c r="F125" s="10" t="s">
        <v>56</v>
      </c>
      <c r="G125" s="11" t="n">
        <v>0</v>
      </c>
      <c r="H125" s="12" t="n">
        <v>206</v>
      </c>
      <c r="I125" s="13" t="s">
        <v>16</v>
      </c>
      <c r="J125" s="2" t="str">
        <f aca="false">A125&amp;" - "&amp;E125&amp;" - "&amp;F125</f>
        <v>3.3.90.30.16.01.0037.000005-02  - 410 - SEPLAG</v>
      </c>
      <c r="K125" s="2" t="str">
        <f aca="false">A125&amp;" - "&amp;E125</f>
        <v>3.3.90.30.16.01.0037.000005-02  - 410</v>
      </c>
      <c r="L125" s="2" t="n">
        <f aca="false">ROUND((H125/12)*15,0)</f>
        <v>258</v>
      </c>
    </row>
    <row r="126" customFormat="false" ht="21" hidden="true" customHeight="false" outlineLevel="0" collapsed="false">
      <c r="A126" s="7" t="s">
        <v>45</v>
      </c>
      <c r="B126" s="8" t="s">
        <v>46</v>
      </c>
      <c r="C126" s="8" t="s">
        <v>47</v>
      </c>
      <c r="D126" s="8" t="s">
        <v>48</v>
      </c>
      <c r="E126" s="9" t="n">
        <v>2</v>
      </c>
      <c r="F126" s="10" t="s">
        <v>62</v>
      </c>
      <c r="G126" s="11" t="n">
        <v>0</v>
      </c>
      <c r="H126" s="12" t="n">
        <v>202</v>
      </c>
      <c r="I126" s="13" t="s">
        <v>16</v>
      </c>
      <c r="J126" s="2" t="str">
        <f aca="false">A126&amp;" - "&amp;E126&amp;" - "&amp;F126</f>
        <v>3.3.90.30.16.01.0041.000026-01  - 2 - CASA CIVIL</v>
      </c>
      <c r="K126" s="2" t="str">
        <f aca="false">A126&amp;" - "&amp;E126</f>
        <v>3.3.90.30.16.01.0041.000026-01  - 2</v>
      </c>
      <c r="L126" s="2" t="n">
        <f aca="false">ROUND((H126/12)*15,0)</f>
        <v>252</v>
      </c>
    </row>
    <row r="127" customFormat="false" ht="21" hidden="true" customHeight="false" outlineLevel="0" collapsed="false">
      <c r="A127" s="7" t="s">
        <v>72</v>
      </c>
      <c r="B127" s="8" t="s">
        <v>64</v>
      </c>
      <c r="C127" s="8" t="s">
        <v>73</v>
      </c>
      <c r="D127" s="8" t="s">
        <v>66</v>
      </c>
      <c r="E127" s="9" t="n">
        <v>417</v>
      </c>
      <c r="F127" s="10" t="s">
        <v>52</v>
      </c>
      <c r="G127" s="11" t="n">
        <v>788</v>
      </c>
      <c r="H127" s="12" t="n">
        <v>200</v>
      </c>
      <c r="I127" s="13" t="s">
        <v>16</v>
      </c>
      <c r="J127" s="2" t="str">
        <f aca="false">A127&amp;" - "&amp;E127&amp;" - "&amp;F127</f>
        <v>3.3.90.30.16.01.0037.000004-02  - 417 - SECRIANCA</v>
      </c>
      <c r="K127" s="2" t="str">
        <f aca="false">A127&amp;" - "&amp;E127</f>
        <v>3.3.90.30.16.01.0037.000004-02  - 417</v>
      </c>
      <c r="L127" s="2" t="n">
        <f aca="false">ROUND((H127/12)*15,0)</f>
        <v>250</v>
      </c>
    </row>
    <row r="128" customFormat="false" ht="31.5" hidden="false" customHeight="false" outlineLevel="0" collapsed="false">
      <c r="A128" s="7" t="s">
        <v>49</v>
      </c>
      <c r="B128" s="8" t="s">
        <v>50</v>
      </c>
      <c r="C128" s="8" t="s">
        <v>51</v>
      </c>
      <c r="D128" s="8" t="s">
        <v>15</v>
      </c>
      <c r="E128" s="9" t="n">
        <v>370</v>
      </c>
      <c r="F128" s="10" t="s">
        <v>121</v>
      </c>
      <c r="G128" s="11" t="n">
        <v>1274</v>
      </c>
      <c r="H128" s="12" t="n">
        <v>198</v>
      </c>
      <c r="I128" s="13" t="s">
        <v>16</v>
      </c>
      <c r="J128" s="2" t="str">
        <f aca="false">A128&amp;" - "&amp;E128&amp;" - "&amp;F128</f>
        <v>3.3.90.30.19.18.0001.000002-01 - 370 - SEDES</v>
      </c>
      <c r="K128" s="2" t="str">
        <f aca="false">A128&amp;" - "&amp;E128</f>
        <v>3.3.90.30.19.18.0001.000002-01 - 370</v>
      </c>
      <c r="L128" s="2" t="n">
        <f aca="false">ROUND((H128/12)*15,0)</f>
        <v>248</v>
      </c>
    </row>
    <row r="129" customFormat="false" ht="21" hidden="true" customHeight="false" outlineLevel="0" collapsed="false">
      <c r="A129" s="7" t="s">
        <v>63</v>
      </c>
      <c r="B129" s="8" t="s">
        <v>64</v>
      </c>
      <c r="C129" s="8" t="s">
        <v>65</v>
      </c>
      <c r="D129" s="8" t="s">
        <v>66</v>
      </c>
      <c r="E129" s="9" t="n">
        <v>220</v>
      </c>
      <c r="F129" s="10" t="s">
        <v>69</v>
      </c>
      <c r="G129" s="11" t="n">
        <v>0</v>
      </c>
      <c r="H129" s="12" t="n">
        <v>196</v>
      </c>
      <c r="I129" s="13" t="s">
        <v>16</v>
      </c>
      <c r="J129" s="2" t="str">
        <f aca="false">A129&amp;" - "&amp;E129&amp;" - "&amp;F129</f>
        <v>3.3.90.30.16.01.0037.000005-02  - 220 - SETUL</v>
      </c>
      <c r="K129" s="2" t="str">
        <f aca="false">A129&amp;" - "&amp;E129</f>
        <v>3.3.90.30.16.01.0037.000005-02  - 220</v>
      </c>
      <c r="L129" s="2" t="n">
        <f aca="false">ROUND((H129/12)*15,0)</f>
        <v>245</v>
      </c>
    </row>
    <row r="130" customFormat="false" ht="31.5" hidden="true" customHeight="false" outlineLevel="0" collapsed="false">
      <c r="A130" s="7" t="s">
        <v>53</v>
      </c>
      <c r="B130" s="8" t="s">
        <v>46</v>
      </c>
      <c r="C130" s="8" t="s">
        <v>54</v>
      </c>
      <c r="D130" s="8" t="s">
        <v>15</v>
      </c>
      <c r="E130" s="9" t="n">
        <v>112</v>
      </c>
      <c r="F130" s="10" t="s">
        <v>80</v>
      </c>
      <c r="G130" s="11" t="n">
        <v>0</v>
      </c>
      <c r="H130" s="12" t="n">
        <v>194</v>
      </c>
      <c r="I130" s="13" t="s">
        <v>16</v>
      </c>
      <c r="J130" s="2" t="str">
        <f aca="false">A130&amp;" - "&amp;E130&amp;" - "&amp;F130</f>
        <v>3.3.90.30.16.01.0041.000031-01  - 112 - NOVACAP</v>
      </c>
      <c r="K130" s="2" t="str">
        <f aca="false">A130&amp;" - "&amp;E130</f>
        <v>3.3.90.30.16.01.0041.000031-01  - 112</v>
      </c>
      <c r="L130" s="2" t="n">
        <f aca="false">ROUND((H130/12)*15,0)</f>
        <v>243</v>
      </c>
    </row>
    <row r="131" customFormat="false" ht="21" hidden="true" customHeight="false" outlineLevel="0" collapsed="false">
      <c r="A131" s="7" t="s">
        <v>129</v>
      </c>
      <c r="B131" s="8" t="s">
        <v>20</v>
      </c>
      <c r="C131" s="8" t="s">
        <v>130</v>
      </c>
      <c r="D131" s="8" t="s">
        <v>131</v>
      </c>
      <c r="E131" s="9" t="n">
        <v>390</v>
      </c>
      <c r="F131" s="10" t="s">
        <v>71</v>
      </c>
      <c r="G131" s="11" t="n">
        <v>0</v>
      </c>
      <c r="H131" s="12" t="n">
        <v>189</v>
      </c>
      <c r="I131" s="13" t="s">
        <v>16</v>
      </c>
      <c r="J131" s="2" t="str">
        <f aca="false">A131&amp;" - "&amp;E131&amp;" - "&amp;F131</f>
        <v>3.3.90.30.16.04.0002.000214-01  - 390 - SEGETH</v>
      </c>
      <c r="K131" s="2" t="str">
        <f aca="false">A131&amp;" - "&amp;E131</f>
        <v>3.3.90.30.16.04.0002.000214-01  - 390</v>
      </c>
      <c r="L131" s="2" t="n">
        <f aca="false">ROUND((H131/12)*15,0)</f>
        <v>236</v>
      </c>
    </row>
    <row r="132" customFormat="false" ht="21" hidden="true" customHeight="false" outlineLevel="0" collapsed="false">
      <c r="A132" s="7" t="s">
        <v>39</v>
      </c>
      <c r="B132" s="8" t="s">
        <v>20</v>
      </c>
      <c r="C132" s="8" t="s">
        <v>40</v>
      </c>
      <c r="D132" s="8" t="s">
        <v>15</v>
      </c>
      <c r="E132" s="9" t="n">
        <v>137</v>
      </c>
      <c r="F132" s="10" t="s">
        <v>132</v>
      </c>
      <c r="G132" s="11" t="n">
        <v>16165</v>
      </c>
      <c r="H132" s="12" t="n">
        <v>187</v>
      </c>
      <c r="I132" s="13" t="s">
        <v>16</v>
      </c>
      <c r="J132" s="2" t="str">
        <f aca="false">A132&amp;" - "&amp;E132&amp;" - "&amp;F132</f>
        <v>3.3.90.30.16.04.0002.000223-01  - 137 - GUARA RA X</v>
      </c>
      <c r="K132" s="2" t="str">
        <f aca="false">A132&amp;" - "&amp;E132</f>
        <v>3.3.90.30.16.04.0002.000223-01  - 137</v>
      </c>
      <c r="L132" s="2" t="n">
        <f aca="false">ROUND((H132/12)*15,0)</f>
        <v>234</v>
      </c>
    </row>
    <row r="133" customFormat="false" ht="31.5" hidden="false" customHeight="false" outlineLevel="0" collapsed="false">
      <c r="A133" s="7" t="s">
        <v>49</v>
      </c>
      <c r="B133" s="8" t="s">
        <v>50</v>
      </c>
      <c r="C133" s="8" t="s">
        <v>51</v>
      </c>
      <c r="D133" s="8" t="s">
        <v>15</v>
      </c>
      <c r="E133" s="9" t="n">
        <v>193</v>
      </c>
      <c r="F133" s="10" t="s">
        <v>133</v>
      </c>
      <c r="G133" s="11" t="n">
        <v>1700</v>
      </c>
      <c r="H133" s="12" t="n">
        <v>186</v>
      </c>
      <c r="I133" s="13" t="s">
        <v>16</v>
      </c>
      <c r="J133" s="2" t="str">
        <f aca="false">A133&amp;" - "&amp;E133&amp;" - "&amp;F133</f>
        <v>3.3.90.30.19.18.0001.000002-01 - 193 - FAP</v>
      </c>
      <c r="K133" s="2" t="str">
        <f aca="false">A133&amp;" - "&amp;E133</f>
        <v>3.3.90.30.19.18.0001.000002-01 - 193</v>
      </c>
      <c r="L133" s="2" t="n">
        <f aca="false">ROUND((H133/12)*15,0)</f>
        <v>233</v>
      </c>
    </row>
    <row r="134" customFormat="false" ht="21" hidden="true" customHeight="false" outlineLevel="0" collapsed="false">
      <c r="A134" s="7" t="s">
        <v>33</v>
      </c>
      <c r="B134" s="8" t="s">
        <v>20</v>
      </c>
      <c r="C134" s="8" t="s">
        <v>34</v>
      </c>
      <c r="D134" s="8" t="s">
        <v>15</v>
      </c>
      <c r="E134" s="9" t="n">
        <v>70</v>
      </c>
      <c r="F134" s="10" t="s">
        <v>134</v>
      </c>
      <c r="G134" s="11" t="n">
        <v>109</v>
      </c>
      <c r="H134" s="12" t="n">
        <v>184</v>
      </c>
      <c r="I134" s="13" t="s">
        <v>16</v>
      </c>
      <c r="J134" s="2" t="str">
        <f aca="false">A134&amp;" - "&amp;E134&amp;" - "&amp;F134</f>
        <v>3.3.90.30.16.04.0002.000216-01  - 70 - SEAGRI</v>
      </c>
      <c r="K134" s="2" t="str">
        <f aca="false">A134&amp;" - "&amp;E134</f>
        <v>3.3.90.30.16.04.0002.000216-01  - 70</v>
      </c>
      <c r="L134" s="2" t="n">
        <f aca="false">ROUND((H134/12)*15,0)</f>
        <v>230</v>
      </c>
    </row>
    <row r="135" customFormat="false" ht="31.5" hidden="false" customHeight="false" outlineLevel="0" collapsed="false">
      <c r="A135" s="7" t="s">
        <v>49</v>
      </c>
      <c r="B135" s="8" t="s">
        <v>50</v>
      </c>
      <c r="C135" s="8" t="s">
        <v>51</v>
      </c>
      <c r="D135" s="8" t="s">
        <v>15</v>
      </c>
      <c r="E135" s="9" t="n">
        <v>141</v>
      </c>
      <c r="F135" s="10" t="s">
        <v>135</v>
      </c>
      <c r="G135" s="11" t="n">
        <v>0</v>
      </c>
      <c r="H135" s="12" t="n">
        <v>184</v>
      </c>
      <c r="I135" s="13" t="s">
        <v>16</v>
      </c>
      <c r="J135" s="2" t="str">
        <f aca="false">A135&amp;" - "&amp;E135&amp;" - "&amp;F135</f>
        <v>3.3.90.30.19.18.0001.000002-01 - 141 - PLANO PILOTO RA I</v>
      </c>
      <c r="K135" s="2" t="str">
        <f aca="false">A135&amp;" - "&amp;E135</f>
        <v>3.3.90.30.19.18.0001.000002-01 - 141</v>
      </c>
      <c r="L135" s="2" t="n">
        <f aca="false">ROUND((H135/12)*15,0)</f>
        <v>230</v>
      </c>
    </row>
    <row r="136" customFormat="false" ht="31.5" hidden="false" customHeight="false" outlineLevel="0" collapsed="false">
      <c r="A136" s="7" t="s">
        <v>49</v>
      </c>
      <c r="B136" s="8" t="s">
        <v>50</v>
      </c>
      <c r="C136" s="8" t="s">
        <v>51</v>
      </c>
      <c r="D136" s="8" t="s">
        <v>15</v>
      </c>
      <c r="E136" s="9" t="n">
        <v>121</v>
      </c>
      <c r="F136" s="10" t="s">
        <v>136</v>
      </c>
      <c r="G136" s="11" t="n">
        <v>185</v>
      </c>
      <c r="H136" s="12" t="n">
        <v>179</v>
      </c>
      <c r="I136" s="13" t="s">
        <v>16</v>
      </c>
      <c r="J136" s="2" t="str">
        <f aca="false">A136&amp;" - "&amp;E136&amp;" - "&amp;F136</f>
        <v>3.3.90.30.19.18.0001.000002-01 - 121 - CODEPLAN</v>
      </c>
      <c r="K136" s="2" t="str">
        <f aca="false">A136&amp;" - "&amp;E136</f>
        <v>3.3.90.30.19.18.0001.000002-01 - 121</v>
      </c>
      <c r="L136" s="2" t="n">
        <f aca="false">ROUND((H136/12)*15,0)</f>
        <v>224</v>
      </c>
    </row>
    <row r="137" customFormat="false" ht="31.5" hidden="true" customHeight="false" outlineLevel="0" collapsed="false">
      <c r="A137" s="7" t="s">
        <v>53</v>
      </c>
      <c r="B137" s="8" t="s">
        <v>46</v>
      </c>
      <c r="C137" s="8" t="s">
        <v>54</v>
      </c>
      <c r="D137" s="8" t="s">
        <v>15</v>
      </c>
      <c r="E137" s="9" t="n">
        <v>40</v>
      </c>
      <c r="F137" s="10" t="s">
        <v>70</v>
      </c>
      <c r="G137" s="11" t="n">
        <v>0</v>
      </c>
      <c r="H137" s="12" t="n">
        <v>179</v>
      </c>
      <c r="I137" s="13" t="s">
        <v>16</v>
      </c>
      <c r="J137" s="2" t="str">
        <f aca="false">A137&amp;" - "&amp;E137&amp;" - "&amp;F137</f>
        <v>3.3.90.30.16.01.0041.000031-01  - 40 - SEF</v>
      </c>
      <c r="K137" s="2" t="str">
        <f aca="false">A137&amp;" - "&amp;E137</f>
        <v>3.3.90.30.16.01.0041.000031-01  - 40</v>
      </c>
      <c r="L137" s="2" t="n">
        <f aca="false">ROUND((H137/12)*15,0)</f>
        <v>224</v>
      </c>
    </row>
    <row r="138" customFormat="false" ht="21" hidden="true" customHeight="false" outlineLevel="0" collapsed="false">
      <c r="A138" s="7" t="s">
        <v>33</v>
      </c>
      <c r="B138" s="8" t="s">
        <v>20</v>
      </c>
      <c r="C138" s="8" t="s">
        <v>34</v>
      </c>
      <c r="D138" s="8" t="s">
        <v>15</v>
      </c>
      <c r="E138" s="9" t="n">
        <v>480</v>
      </c>
      <c r="F138" s="10" t="s">
        <v>95</v>
      </c>
      <c r="G138" s="11" t="n">
        <v>3117</v>
      </c>
      <c r="H138" s="12" t="n">
        <v>175</v>
      </c>
      <c r="I138" s="13" t="s">
        <v>16</v>
      </c>
      <c r="J138" s="2" t="str">
        <f aca="false">A138&amp;" - "&amp;E138&amp;" - "&amp;F138</f>
        <v>3.3.90.30.16.04.0002.000216-01  - 480 - CGDF</v>
      </c>
      <c r="K138" s="2" t="str">
        <f aca="false">A138&amp;" - "&amp;E138</f>
        <v>3.3.90.30.16.04.0002.000216-01  - 480</v>
      </c>
      <c r="L138" s="2" t="n">
        <f aca="false">ROUND((H138/12)*15,0)</f>
        <v>219</v>
      </c>
    </row>
    <row r="139" customFormat="false" ht="21" hidden="true" customHeight="false" outlineLevel="0" collapsed="false">
      <c r="A139" s="7" t="s">
        <v>45</v>
      </c>
      <c r="B139" s="8" t="s">
        <v>46</v>
      </c>
      <c r="C139" s="8" t="s">
        <v>47</v>
      </c>
      <c r="D139" s="8" t="s">
        <v>48</v>
      </c>
      <c r="E139" s="9" t="n">
        <v>400</v>
      </c>
      <c r="F139" s="10" t="s">
        <v>61</v>
      </c>
      <c r="G139" s="11" t="n">
        <v>0</v>
      </c>
      <c r="H139" s="12" t="n">
        <v>175</v>
      </c>
      <c r="I139" s="13" t="s">
        <v>16</v>
      </c>
      <c r="J139" s="2" t="str">
        <f aca="false">A139&amp;" - "&amp;E139&amp;" - "&amp;F139</f>
        <v>3.3.90.30.16.01.0041.000026-01  - 400 - SEJUS</v>
      </c>
      <c r="K139" s="2" t="str">
        <f aca="false">A139&amp;" - "&amp;E139</f>
        <v>3.3.90.30.16.01.0041.000026-01  - 400</v>
      </c>
      <c r="L139" s="2" t="n">
        <f aca="false">ROUND((H139/12)*15,0)</f>
        <v>219</v>
      </c>
    </row>
    <row r="140" customFormat="false" ht="31.5" hidden="true" customHeight="false" outlineLevel="0" collapsed="false">
      <c r="A140" s="7" t="s">
        <v>74</v>
      </c>
      <c r="B140" s="8" t="s">
        <v>75</v>
      </c>
      <c r="C140" s="8" t="s">
        <v>76</v>
      </c>
      <c r="D140" s="8" t="s">
        <v>77</v>
      </c>
      <c r="E140" s="9" t="n">
        <v>80</v>
      </c>
      <c r="F140" s="10" t="s">
        <v>30</v>
      </c>
      <c r="G140" s="11" t="n">
        <v>0</v>
      </c>
      <c r="H140" s="12" t="n">
        <v>173</v>
      </c>
      <c r="I140" s="13" t="s">
        <v>16</v>
      </c>
      <c r="J140" s="2" t="str">
        <f aca="false">A140&amp;" - "&amp;E140&amp;" - "&amp;F140</f>
        <v>3.3.90.30.16.01.0035.000006-01 - 80 - SEE</v>
      </c>
      <c r="K140" s="2" t="str">
        <f aca="false">A140&amp;" - "&amp;E140</f>
        <v>3.3.90.30.16.01.0035.000006-01 - 80</v>
      </c>
      <c r="L140" s="2" t="n">
        <f aca="false">ROUND((H140/12)*15,0)</f>
        <v>216</v>
      </c>
    </row>
    <row r="141" customFormat="false" ht="21" hidden="true" customHeight="false" outlineLevel="0" collapsed="false">
      <c r="A141" s="7" t="s">
        <v>57</v>
      </c>
      <c r="B141" s="8" t="s">
        <v>58</v>
      </c>
      <c r="C141" s="8" t="s">
        <v>59</v>
      </c>
      <c r="D141" s="8" t="s">
        <v>60</v>
      </c>
      <c r="E141" s="9" t="n">
        <v>50</v>
      </c>
      <c r="F141" s="10" t="s">
        <v>55</v>
      </c>
      <c r="G141" s="11" t="n">
        <v>218</v>
      </c>
      <c r="H141" s="12" t="n">
        <v>168</v>
      </c>
      <c r="I141" s="13" t="s">
        <v>16</v>
      </c>
      <c r="J141" s="2" t="str">
        <f aca="false">A141&amp;" - "&amp;E141&amp;" - "&amp;F141</f>
        <v>3.3.90.30.16.01.0004.000005-01  - 50 - SSP</v>
      </c>
      <c r="K141" s="2" t="str">
        <f aca="false">A141&amp;" - "&amp;E141</f>
        <v>3.3.90.30.16.01.0004.000005-01  - 50</v>
      </c>
      <c r="L141" s="2" t="n">
        <f aca="false">ROUND((H141/12)*15,0)</f>
        <v>210</v>
      </c>
    </row>
    <row r="142" customFormat="false" ht="21" hidden="true" customHeight="false" outlineLevel="0" collapsed="false">
      <c r="A142" s="7" t="s">
        <v>28</v>
      </c>
      <c r="B142" s="8" t="s">
        <v>20</v>
      </c>
      <c r="C142" s="8" t="s">
        <v>29</v>
      </c>
      <c r="D142" s="8" t="s">
        <v>15</v>
      </c>
      <c r="E142" s="9" t="n">
        <v>40</v>
      </c>
      <c r="F142" s="10" t="s">
        <v>70</v>
      </c>
      <c r="G142" s="11" t="n">
        <v>39200</v>
      </c>
      <c r="H142" s="12" t="n">
        <v>167</v>
      </c>
      <c r="I142" s="13" t="s">
        <v>16</v>
      </c>
      <c r="J142" s="2" t="str">
        <f aca="false">A142&amp;" - "&amp;E142&amp;" - "&amp;F142</f>
        <v>3.3.90.30.16.04.0002.000212-01  - 40 - SEF</v>
      </c>
      <c r="K142" s="2" t="str">
        <f aca="false">A142&amp;" - "&amp;E142</f>
        <v>3.3.90.30.16.04.0002.000212-01  - 40</v>
      </c>
      <c r="L142" s="2" t="n">
        <f aca="false">ROUND((H142/12)*15,0)</f>
        <v>209</v>
      </c>
    </row>
    <row r="143" customFormat="false" ht="31.5" hidden="false" customHeight="false" outlineLevel="0" collapsed="false">
      <c r="A143" s="7" t="s">
        <v>49</v>
      </c>
      <c r="B143" s="8" t="s">
        <v>50</v>
      </c>
      <c r="C143" s="8" t="s">
        <v>51</v>
      </c>
      <c r="D143" s="8" t="s">
        <v>15</v>
      </c>
      <c r="E143" s="9" t="n">
        <v>56</v>
      </c>
      <c r="F143" s="10" t="s">
        <v>137</v>
      </c>
      <c r="G143" s="11" t="n">
        <v>1850</v>
      </c>
      <c r="H143" s="12" t="n">
        <v>167</v>
      </c>
      <c r="I143" s="13" t="s">
        <v>16</v>
      </c>
      <c r="J143" s="2" t="str">
        <f aca="false">A143&amp;" - "&amp;E143&amp;" - "&amp;F143</f>
        <v>3.3.90.30.19.18.0001.000002-01 - 56 - FUNAP</v>
      </c>
      <c r="K143" s="2" t="str">
        <f aca="false">A143&amp;" - "&amp;E143</f>
        <v>3.3.90.30.19.18.0001.000002-01 - 56</v>
      </c>
      <c r="L143" s="2" t="n">
        <f aca="false">ROUND((H143/12)*15,0)</f>
        <v>209</v>
      </c>
    </row>
    <row r="144" customFormat="false" ht="21" hidden="true" customHeight="false" outlineLevel="0" collapsed="false">
      <c r="A144" s="7" t="s">
        <v>126</v>
      </c>
      <c r="B144" s="8" t="s">
        <v>64</v>
      </c>
      <c r="C144" s="8" t="s">
        <v>127</v>
      </c>
      <c r="D144" s="8" t="s">
        <v>66</v>
      </c>
      <c r="E144" s="9" t="n">
        <v>2</v>
      </c>
      <c r="F144" s="10" t="s">
        <v>62</v>
      </c>
      <c r="G144" s="11" t="n">
        <v>76</v>
      </c>
      <c r="H144" s="12" t="n">
        <v>165</v>
      </c>
      <c r="I144" s="13" t="s">
        <v>16</v>
      </c>
      <c r="J144" s="2" t="str">
        <f aca="false">A144&amp;" - "&amp;E144&amp;" - "&amp;F144</f>
        <v>3.3.90.30.16.01.0037.000011-01 - 2 - CASA CIVIL</v>
      </c>
      <c r="K144" s="2" t="str">
        <f aca="false">A144&amp;" - "&amp;E144</f>
        <v>3.3.90.30.16.01.0037.000011-01 - 2</v>
      </c>
      <c r="L144" s="2" t="n">
        <f aca="false">ROUND((H144/12)*15,0)</f>
        <v>206</v>
      </c>
    </row>
    <row r="145" customFormat="false" ht="31.5" hidden="false" customHeight="false" outlineLevel="0" collapsed="false">
      <c r="A145" s="7" t="s">
        <v>49</v>
      </c>
      <c r="B145" s="8" t="s">
        <v>50</v>
      </c>
      <c r="C145" s="8" t="s">
        <v>51</v>
      </c>
      <c r="D145" s="8" t="s">
        <v>15</v>
      </c>
      <c r="E145" s="9" t="n">
        <v>70</v>
      </c>
      <c r="F145" s="10" t="s">
        <v>134</v>
      </c>
      <c r="G145" s="11" t="n">
        <v>1543</v>
      </c>
      <c r="H145" s="12" t="n">
        <v>164</v>
      </c>
      <c r="I145" s="13" t="s">
        <v>16</v>
      </c>
      <c r="J145" s="2" t="str">
        <f aca="false">A145&amp;" - "&amp;E145&amp;" - "&amp;F145</f>
        <v>3.3.90.30.19.18.0001.000002-01 - 70 - SEAGRI</v>
      </c>
      <c r="K145" s="2" t="str">
        <f aca="false">A145&amp;" - "&amp;E145</f>
        <v>3.3.90.30.19.18.0001.000002-01 - 70</v>
      </c>
      <c r="L145" s="2" t="n">
        <f aca="false">ROUND((H145/12)*15,0)</f>
        <v>205</v>
      </c>
    </row>
    <row r="146" customFormat="false" ht="31.5" hidden="true" customHeight="false" outlineLevel="0" collapsed="false">
      <c r="A146" s="7" t="s">
        <v>104</v>
      </c>
      <c r="B146" s="8" t="s">
        <v>75</v>
      </c>
      <c r="C146" s="8" t="s">
        <v>105</v>
      </c>
      <c r="D146" s="8" t="s">
        <v>66</v>
      </c>
      <c r="E146" s="9" t="n">
        <v>50</v>
      </c>
      <c r="F146" s="10" t="s">
        <v>55</v>
      </c>
      <c r="G146" s="11" t="n">
        <v>0</v>
      </c>
      <c r="H146" s="12" t="n">
        <v>164</v>
      </c>
      <c r="I146" s="13" t="s">
        <v>16</v>
      </c>
      <c r="J146" s="2" t="str">
        <f aca="false">A146&amp;" - "&amp;E146&amp;" - "&amp;F146</f>
        <v>3.3.90.30.16.01.0035.000003-01  - 50 - SSP</v>
      </c>
      <c r="K146" s="2" t="str">
        <f aca="false">A146&amp;" - "&amp;E146</f>
        <v>3.3.90.30.16.01.0035.000003-01  - 50</v>
      </c>
      <c r="L146" s="2" t="n">
        <f aca="false">ROUND((H146/12)*15,0)</f>
        <v>205</v>
      </c>
    </row>
    <row r="147" customFormat="false" ht="31.5" hidden="false" customHeight="false" outlineLevel="0" collapsed="false">
      <c r="A147" s="7" t="s">
        <v>49</v>
      </c>
      <c r="B147" s="8" t="s">
        <v>50</v>
      </c>
      <c r="C147" s="8" t="s">
        <v>51</v>
      </c>
      <c r="D147" s="8" t="s">
        <v>15</v>
      </c>
      <c r="E147" s="9" t="n">
        <v>131</v>
      </c>
      <c r="F147" s="10" t="s">
        <v>138</v>
      </c>
      <c r="G147" s="11" t="n">
        <v>16</v>
      </c>
      <c r="H147" s="12" t="n">
        <v>161</v>
      </c>
      <c r="I147" s="13" t="s">
        <v>16</v>
      </c>
      <c r="J147" s="2" t="str">
        <f aca="false">A147&amp;" - "&amp;E147&amp;" - "&amp;F147</f>
        <v>3.3.90.30.19.18.0001.000002-01 - 131 - GAMA RA II</v>
      </c>
      <c r="K147" s="2" t="str">
        <f aca="false">A147&amp;" - "&amp;E147</f>
        <v>3.3.90.30.19.18.0001.000002-01 - 131</v>
      </c>
      <c r="L147" s="2" t="n">
        <f aca="false">ROUND((H147/12)*15,0)</f>
        <v>201</v>
      </c>
    </row>
    <row r="148" customFormat="false" ht="31.5" hidden="true" customHeight="false" outlineLevel="0" collapsed="false">
      <c r="A148" s="7" t="s">
        <v>53</v>
      </c>
      <c r="B148" s="8" t="s">
        <v>46</v>
      </c>
      <c r="C148" s="8" t="s">
        <v>54</v>
      </c>
      <c r="D148" s="8" t="s">
        <v>15</v>
      </c>
      <c r="E148" s="9" t="n">
        <v>20</v>
      </c>
      <c r="F148" s="10" t="s">
        <v>99</v>
      </c>
      <c r="G148" s="11" t="n">
        <v>0</v>
      </c>
      <c r="H148" s="12" t="n">
        <v>161</v>
      </c>
      <c r="I148" s="13" t="s">
        <v>16</v>
      </c>
      <c r="J148" s="2" t="str">
        <f aca="false">A148&amp;" - "&amp;E148&amp;" - "&amp;F148</f>
        <v>3.3.90.30.16.01.0041.000031-01  - 20 - PGDF</v>
      </c>
      <c r="K148" s="2" t="str">
        <f aca="false">A148&amp;" - "&amp;E148</f>
        <v>3.3.90.30.16.01.0041.000031-01  - 20</v>
      </c>
      <c r="L148" s="2" t="n">
        <f aca="false">ROUND((H148/12)*15,0)</f>
        <v>201</v>
      </c>
    </row>
    <row r="149" customFormat="false" ht="21" hidden="true" customHeight="false" outlineLevel="0" collapsed="false">
      <c r="A149" s="7" t="s">
        <v>72</v>
      </c>
      <c r="B149" s="8" t="s">
        <v>64</v>
      </c>
      <c r="C149" s="8" t="s">
        <v>73</v>
      </c>
      <c r="D149" s="8" t="s">
        <v>66</v>
      </c>
      <c r="E149" s="9" t="n">
        <v>20</v>
      </c>
      <c r="F149" s="10" t="s">
        <v>99</v>
      </c>
      <c r="G149" s="11" t="n">
        <v>242</v>
      </c>
      <c r="H149" s="12" t="n">
        <v>159</v>
      </c>
      <c r="I149" s="13" t="s">
        <v>16</v>
      </c>
      <c r="J149" s="2" t="str">
        <f aca="false">A149&amp;" - "&amp;E149&amp;" - "&amp;F149</f>
        <v>3.3.90.30.16.01.0037.000004-02  - 20 - PGDF</v>
      </c>
      <c r="K149" s="2" t="str">
        <f aca="false">A149&amp;" - "&amp;E149</f>
        <v>3.3.90.30.16.01.0037.000004-02  - 20</v>
      </c>
      <c r="L149" s="2" t="n">
        <f aca="false">ROUND((H149/12)*15,0)</f>
        <v>199</v>
      </c>
    </row>
    <row r="150" customFormat="false" ht="31.5" hidden="false" customHeight="false" outlineLevel="0" collapsed="false">
      <c r="A150" s="7" t="s">
        <v>49</v>
      </c>
      <c r="B150" s="8" t="s">
        <v>50</v>
      </c>
      <c r="C150" s="8" t="s">
        <v>51</v>
      </c>
      <c r="D150" s="8" t="s">
        <v>15</v>
      </c>
      <c r="E150" s="9" t="n">
        <v>400</v>
      </c>
      <c r="F150" s="10" t="s">
        <v>61</v>
      </c>
      <c r="G150" s="11" t="n">
        <v>0</v>
      </c>
      <c r="H150" s="12" t="n">
        <v>158</v>
      </c>
      <c r="I150" s="13" t="s">
        <v>16</v>
      </c>
      <c r="J150" s="2" t="str">
        <f aca="false">A150&amp;" - "&amp;E150&amp;" - "&amp;F150</f>
        <v>3.3.90.30.19.18.0001.000002-01 - 400 - SEJUS</v>
      </c>
      <c r="K150" s="2" t="str">
        <f aca="false">A150&amp;" - "&amp;E150</f>
        <v>3.3.90.30.19.18.0001.000002-01 - 400</v>
      </c>
      <c r="L150" s="2" t="n">
        <f aca="false">ROUND((H150/12)*15,0)</f>
        <v>198</v>
      </c>
    </row>
    <row r="151" customFormat="false" ht="21" hidden="true" customHeight="false" outlineLevel="0" collapsed="false">
      <c r="A151" s="7" t="s">
        <v>33</v>
      </c>
      <c r="B151" s="8" t="s">
        <v>20</v>
      </c>
      <c r="C151" s="8" t="s">
        <v>34</v>
      </c>
      <c r="D151" s="8" t="s">
        <v>15</v>
      </c>
      <c r="E151" s="9" t="n">
        <v>138</v>
      </c>
      <c r="F151" s="10" t="s">
        <v>139</v>
      </c>
      <c r="G151" s="11" t="n">
        <v>1531</v>
      </c>
      <c r="H151" s="12" t="n">
        <v>157</v>
      </c>
      <c r="I151" s="13" t="s">
        <v>16</v>
      </c>
      <c r="J151" s="2" t="str">
        <f aca="false">A151&amp;" - "&amp;E151&amp;" - "&amp;F151</f>
        <v>3.3.90.30.16.04.0002.000216-01  - 138 - CEILANDIA RA IX</v>
      </c>
      <c r="K151" s="2" t="str">
        <f aca="false">A151&amp;" - "&amp;E151</f>
        <v>3.3.90.30.16.04.0002.000216-01  - 138</v>
      </c>
      <c r="L151" s="2" t="n">
        <f aca="false">ROUND((H151/12)*15,0)</f>
        <v>196</v>
      </c>
    </row>
    <row r="152" customFormat="false" ht="21" hidden="true" customHeight="false" outlineLevel="0" collapsed="false">
      <c r="A152" s="7" t="s">
        <v>28</v>
      </c>
      <c r="B152" s="8" t="s">
        <v>20</v>
      </c>
      <c r="C152" s="8" t="s">
        <v>29</v>
      </c>
      <c r="D152" s="8" t="s">
        <v>15</v>
      </c>
      <c r="E152" s="9" t="n">
        <v>151</v>
      </c>
      <c r="F152" s="10" t="s">
        <v>140</v>
      </c>
      <c r="G152" s="11" t="n">
        <v>96</v>
      </c>
      <c r="H152" s="12" t="n">
        <v>157</v>
      </c>
      <c r="I152" s="13" t="s">
        <v>16</v>
      </c>
      <c r="J152" s="2" t="str">
        <f aca="false">A152&amp;" - "&amp;E152&amp;" - "&amp;F152</f>
        <v>3.3.90.30.16.04.0002.000212-01  - 151 - ARQUIVO PUBLICO</v>
      </c>
      <c r="K152" s="2" t="str">
        <f aca="false">A152&amp;" - "&amp;E152</f>
        <v>3.3.90.30.16.04.0002.000212-01  - 151</v>
      </c>
      <c r="L152" s="2" t="n">
        <f aca="false">ROUND((H152/12)*15,0)</f>
        <v>196</v>
      </c>
    </row>
    <row r="153" customFormat="false" ht="21" hidden="true" customHeight="false" outlineLevel="0" collapsed="false">
      <c r="A153" s="7" t="s">
        <v>100</v>
      </c>
      <c r="B153" s="8" t="s">
        <v>20</v>
      </c>
      <c r="C153" s="8" t="s">
        <v>101</v>
      </c>
      <c r="D153" s="8" t="s">
        <v>15</v>
      </c>
      <c r="E153" s="9" t="n">
        <v>142</v>
      </c>
      <c r="F153" s="10" t="s">
        <v>141</v>
      </c>
      <c r="G153" s="11" t="n">
        <v>0</v>
      </c>
      <c r="H153" s="12" t="n">
        <v>156</v>
      </c>
      <c r="I153" s="13" t="s">
        <v>16</v>
      </c>
      <c r="J153" s="2" t="str">
        <f aca="false">A153&amp;" - "&amp;E153&amp;" - "&amp;F153</f>
        <v>3.3.90.30.16.04.0002.000222-01 - 142 - SAMAMB RA XII</v>
      </c>
      <c r="K153" s="2" t="str">
        <f aca="false">A153&amp;" - "&amp;E153</f>
        <v>3.3.90.30.16.04.0002.000222-01 - 142</v>
      </c>
      <c r="L153" s="2" t="n">
        <f aca="false">ROUND((H153/12)*15,0)</f>
        <v>195</v>
      </c>
    </row>
    <row r="154" customFormat="false" ht="21" hidden="true" customHeight="false" outlineLevel="0" collapsed="false">
      <c r="A154" s="7" t="s">
        <v>142</v>
      </c>
      <c r="B154" s="8" t="s">
        <v>64</v>
      </c>
      <c r="C154" s="8" t="s">
        <v>143</v>
      </c>
      <c r="D154" s="8" t="s">
        <v>66</v>
      </c>
      <c r="E154" s="9" t="n">
        <v>2</v>
      </c>
      <c r="F154" s="10" t="s">
        <v>62</v>
      </c>
      <c r="G154" s="11" t="n">
        <v>300</v>
      </c>
      <c r="H154" s="12" t="n">
        <v>155</v>
      </c>
      <c r="I154" s="13" t="s">
        <v>16</v>
      </c>
      <c r="J154" s="2" t="str">
        <f aca="false">A154&amp;" - "&amp;E154&amp;" - "&amp;F154</f>
        <v>3.3.90.30.16.01.0037.000016-01  - 2 - CASA CIVIL</v>
      </c>
      <c r="K154" s="2" t="str">
        <f aca="false">A154&amp;" - "&amp;E154</f>
        <v>3.3.90.30.16.01.0037.000016-01  - 2</v>
      </c>
      <c r="L154" s="2" t="n">
        <f aca="false">ROUND((H154/12)*15,0)</f>
        <v>194</v>
      </c>
    </row>
    <row r="155" customFormat="false" ht="21" hidden="true" customHeight="false" outlineLevel="0" collapsed="false">
      <c r="A155" s="7" t="s">
        <v>81</v>
      </c>
      <c r="B155" s="8" t="s">
        <v>64</v>
      </c>
      <c r="C155" s="8" t="s">
        <v>82</v>
      </c>
      <c r="D155" s="8" t="s">
        <v>66</v>
      </c>
      <c r="E155" s="9" t="n">
        <v>40</v>
      </c>
      <c r="F155" s="10" t="s">
        <v>70</v>
      </c>
      <c r="G155" s="11" t="n">
        <v>1502</v>
      </c>
      <c r="H155" s="12" t="n">
        <v>154</v>
      </c>
      <c r="I155" s="13" t="s">
        <v>16</v>
      </c>
      <c r="J155" s="2" t="str">
        <f aca="false">A155&amp;" - "&amp;E155&amp;" - "&amp;F155</f>
        <v>3.3.90.30.16.01.0037.000002-02  - 40 - SEF</v>
      </c>
      <c r="K155" s="2" t="str">
        <f aca="false">A155&amp;" - "&amp;E155</f>
        <v>3.3.90.30.16.01.0037.000002-02  - 40</v>
      </c>
      <c r="L155" s="2" t="n">
        <f aca="false">ROUND((H155/12)*15,0)</f>
        <v>193</v>
      </c>
    </row>
    <row r="156" customFormat="false" ht="21" hidden="true" customHeight="false" outlineLevel="0" collapsed="false">
      <c r="A156" s="7" t="s">
        <v>72</v>
      </c>
      <c r="B156" s="8" t="s">
        <v>64</v>
      </c>
      <c r="C156" s="8" t="s">
        <v>73</v>
      </c>
      <c r="D156" s="8" t="s">
        <v>66</v>
      </c>
      <c r="E156" s="9" t="n">
        <v>392</v>
      </c>
      <c r="F156" s="10" t="s">
        <v>117</v>
      </c>
      <c r="G156" s="11" t="n">
        <v>3</v>
      </c>
      <c r="H156" s="12" t="n">
        <v>151</v>
      </c>
      <c r="I156" s="13" t="s">
        <v>16</v>
      </c>
      <c r="J156" s="2" t="str">
        <f aca="false">A156&amp;" - "&amp;E156&amp;" - "&amp;F156</f>
        <v>3.3.90.30.16.01.0037.000004-02  - 392 - CODHAB/DF</v>
      </c>
      <c r="K156" s="2" t="str">
        <f aca="false">A156&amp;" - "&amp;E156</f>
        <v>3.3.90.30.16.01.0037.000004-02  - 392</v>
      </c>
      <c r="L156" s="2" t="n">
        <f aca="false">ROUND((H156/12)*15,0)</f>
        <v>189</v>
      </c>
    </row>
    <row r="157" customFormat="false" ht="31.5" hidden="true" customHeight="false" outlineLevel="0" collapsed="false">
      <c r="A157" s="7" t="s">
        <v>118</v>
      </c>
      <c r="B157" s="8" t="s">
        <v>119</v>
      </c>
      <c r="C157" s="8" t="s">
        <v>120</v>
      </c>
      <c r="D157" s="8" t="s">
        <v>15</v>
      </c>
      <c r="E157" s="9" t="n">
        <v>410</v>
      </c>
      <c r="F157" s="10" t="s">
        <v>56</v>
      </c>
      <c r="G157" s="11" t="n">
        <v>0</v>
      </c>
      <c r="H157" s="12" t="n">
        <v>151</v>
      </c>
      <c r="I157" s="13" t="s">
        <v>16</v>
      </c>
      <c r="J157" s="2" t="str">
        <f aca="false">A157&amp;" - "&amp;E157&amp;" - "&amp;F157</f>
        <v>3.3.90.30.16.01.0229.000005-01  - 410 - SEPLAG</v>
      </c>
      <c r="K157" s="2" t="str">
        <f aca="false">A157&amp;" - "&amp;E157</f>
        <v>3.3.90.30.16.01.0229.000005-01  - 410</v>
      </c>
      <c r="L157" s="2" t="n">
        <f aca="false">ROUND((H157/12)*15,0)</f>
        <v>189</v>
      </c>
    </row>
    <row r="158" customFormat="false" ht="31.5" hidden="false" customHeight="false" outlineLevel="0" collapsed="false">
      <c r="A158" s="7" t="s">
        <v>49</v>
      </c>
      <c r="B158" s="8" t="s">
        <v>50</v>
      </c>
      <c r="C158" s="8" t="s">
        <v>51</v>
      </c>
      <c r="D158" s="8" t="s">
        <v>15</v>
      </c>
      <c r="E158" s="9" t="n">
        <v>367</v>
      </c>
      <c r="F158" s="10" t="s">
        <v>144</v>
      </c>
      <c r="G158" s="11" t="n">
        <v>0</v>
      </c>
      <c r="H158" s="12" t="n">
        <v>150</v>
      </c>
      <c r="I158" s="13" t="s">
        <v>16</v>
      </c>
      <c r="J158" s="2" t="str">
        <f aca="false">A158&amp;" - "&amp;E158&amp;" - "&amp;F158</f>
        <v>3.3.90.30.19.18.0001.000002-01 - 367 - FERCAL RA XXXI</v>
      </c>
      <c r="K158" s="2" t="str">
        <f aca="false">A158&amp;" - "&amp;E158</f>
        <v>3.3.90.30.19.18.0001.000002-01 - 367</v>
      </c>
      <c r="L158" s="2" t="n">
        <f aca="false">ROUND((H158/12)*15,0)</f>
        <v>188</v>
      </c>
    </row>
    <row r="159" customFormat="false" ht="21" hidden="true" customHeight="false" outlineLevel="0" collapsed="false">
      <c r="A159" s="7" t="s">
        <v>145</v>
      </c>
      <c r="B159" s="8" t="s">
        <v>13</v>
      </c>
      <c r="C159" s="8" t="s">
        <v>146</v>
      </c>
      <c r="D159" s="8" t="s">
        <v>15</v>
      </c>
      <c r="E159" s="9" t="n">
        <v>53</v>
      </c>
      <c r="F159" s="10" t="s">
        <v>116</v>
      </c>
      <c r="G159" s="11" t="n">
        <v>0</v>
      </c>
      <c r="H159" s="12" t="n">
        <v>148</v>
      </c>
      <c r="I159" s="13" t="s">
        <v>16</v>
      </c>
      <c r="J159" s="2" t="str">
        <f aca="false">A159&amp;" - "&amp;E159&amp;" - "&amp;F159</f>
        <v>3.3.90.30.17.03.0001.000062-01  - 53 - CBMDF</v>
      </c>
      <c r="K159" s="2" t="str">
        <f aca="false">A159&amp;" - "&amp;E159</f>
        <v>3.3.90.30.17.03.0001.000062-01  - 53</v>
      </c>
      <c r="L159" s="2" t="n">
        <f aca="false">ROUND((H159/12)*15,0)</f>
        <v>185</v>
      </c>
    </row>
    <row r="160" customFormat="false" ht="21" hidden="true" customHeight="false" outlineLevel="0" collapsed="false">
      <c r="A160" s="7" t="s">
        <v>81</v>
      </c>
      <c r="B160" s="8" t="s">
        <v>64</v>
      </c>
      <c r="C160" s="8" t="s">
        <v>82</v>
      </c>
      <c r="D160" s="8" t="s">
        <v>66</v>
      </c>
      <c r="E160" s="9" t="n">
        <v>20</v>
      </c>
      <c r="F160" s="10" t="s">
        <v>99</v>
      </c>
      <c r="G160" s="11" t="n">
        <v>0</v>
      </c>
      <c r="H160" s="12" t="n">
        <v>148</v>
      </c>
      <c r="I160" s="13" t="s">
        <v>16</v>
      </c>
      <c r="J160" s="2" t="str">
        <f aca="false">A160&amp;" - "&amp;E160&amp;" - "&amp;F160</f>
        <v>3.3.90.30.16.01.0037.000002-02  - 20 - PGDF</v>
      </c>
      <c r="K160" s="2" t="str">
        <f aca="false">A160&amp;" - "&amp;E160</f>
        <v>3.3.90.30.16.01.0037.000002-02  - 20</v>
      </c>
      <c r="L160" s="2" t="n">
        <f aca="false">ROUND((H160/12)*15,0)</f>
        <v>185</v>
      </c>
    </row>
    <row r="161" customFormat="false" ht="21" hidden="true" customHeight="false" outlineLevel="0" collapsed="false">
      <c r="A161" s="7" t="s">
        <v>28</v>
      </c>
      <c r="B161" s="8" t="s">
        <v>20</v>
      </c>
      <c r="C161" s="8" t="s">
        <v>29</v>
      </c>
      <c r="D161" s="8" t="s">
        <v>15</v>
      </c>
      <c r="E161" s="9" t="n">
        <v>90</v>
      </c>
      <c r="F161" s="10" t="s">
        <v>83</v>
      </c>
      <c r="G161" s="11" t="n">
        <v>5390</v>
      </c>
      <c r="H161" s="12" t="n">
        <v>145</v>
      </c>
      <c r="I161" s="13" t="s">
        <v>16</v>
      </c>
      <c r="J161" s="2" t="str">
        <f aca="false">A161&amp;" - "&amp;E161&amp;" - "&amp;F161</f>
        <v>3.3.90.30.16.04.0002.000212-01  - 90 - SEMOB</v>
      </c>
      <c r="K161" s="2" t="str">
        <f aca="false">A161&amp;" - "&amp;E161</f>
        <v>3.3.90.30.16.04.0002.000212-01  - 90</v>
      </c>
      <c r="L161" s="2" t="n">
        <f aca="false">ROUND((H161/12)*15,0)</f>
        <v>181</v>
      </c>
    </row>
    <row r="162" customFormat="false" ht="21" hidden="true" customHeight="false" outlineLevel="0" collapsed="false">
      <c r="A162" s="7" t="s">
        <v>28</v>
      </c>
      <c r="B162" s="8" t="s">
        <v>20</v>
      </c>
      <c r="C162" s="8" t="s">
        <v>29</v>
      </c>
      <c r="D162" s="8" t="s">
        <v>15</v>
      </c>
      <c r="E162" s="9" t="n">
        <v>361</v>
      </c>
      <c r="F162" s="10" t="s">
        <v>147</v>
      </c>
      <c r="G162" s="11" t="n">
        <v>500</v>
      </c>
      <c r="H162" s="12" t="n">
        <v>144</v>
      </c>
      <c r="I162" s="13" t="s">
        <v>16</v>
      </c>
      <c r="J162" s="2" t="str">
        <f aca="false">A162&amp;" - "&amp;E162&amp;" - "&amp;F162</f>
        <v>3.3.90.30.16.04.0002.000212-01  - 361 - AGEFIS</v>
      </c>
      <c r="K162" s="2" t="str">
        <f aca="false">A162&amp;" - "&amp;E162</f>
        <v>3.3.90.30.16.04.0002.000212-01  - 361</v>
      </c>
      <c r="L162" s="2" t="n">
        <f aca="false">ROUND((H162/12)*15,0)</f>
        <v>180</v>
      </c>
    </row>
    <row r="163" customFormat="false" ht="21" hidden="true" customHeight="false" outlineLevel="0" collapsed="false">
      <c r="A163" s="7" t="s">
        <v>28</v>
      </c>
      <c r="B163" s="8" t="s">
        <v>20</v>
      </c>
      <c r="C163" s="8" t="s">
        <v>29</v>
      </c>
      <c r="D163" s="8" t="s">
        <v>15</v>
      </c>
      <c r="E163" s="9" t="n">
        <v>301</v>
      </c>
      <c r="F163" s="10" t="s">
        <v>148</v>
      </c>
      <c r="G163" s="11" t="n">
        <v>1901</v>
      </c>
      <c r="H163" s="12" t="n">
        <v>143</v>
      </c>
      <c r="I163" s="13" t="s">
        <v>16</v>
      </c>
      <c r="J163" s="2" t="str">
        <f aca="false">A163&amp;" - "&amp;E163&amp;" - "&amp;F163</f>
        <v>3.3.90.30.16.04.0002.000212-01  - 301 - RIACHO F 2 RA XXI</v>
      </c>
      <c r="K163" s="2" t="str">
        <f aca="false">A163&amp;" - "&amp;E163</f>
        <v>3.3.90.30.16.04.0002.000212-01  - 301</v>
      </c>
      <c r="L163" s="2" t="n">
        <f aca="false">ROUND((H163/12)*15,0)</f>
        <v>179</v>
      </c>
    </row>
    <row r="164" customFormat="false" ht="21" hidden="true" customHeight="false" outlineLevel="0" collapsed="false">
      <c r="A164" s="7" t="s">
        <v>33</v>
      </c>
      <c r="B164" s="8" t="s">
        <v>20</v>
      </c>
      <c r="C164" s="8" t="s">
        <v>34</v>
      </c>
      <c r="D164" s="8" t="s">
        <v>15</v>
      </c>
      <c r="E164" s="9" t="n">
        <v>390</v>
      </c>
      <c r="F164" s="10" t="s">
        <v>71</v>
      </c>
      <c r="G164" s="11" t="n">
        <v>0</v>
      </c>
      <c r="H164" s="12" t="n">
        <v>142</v>
      </c>
      <c r="I164" s="13" t="s">
        <v>16</v>
      </c>
      <c r="J164" s="2" t="str">
        <f aca="false">A164&amp;" - "&amp;E164&amp;" - "&amp;F164</f>
        <v>3.3.90.30.16.04.0002.000216-01  - 390 - SEGETH</v>
      </c>
      <c r="K164" s="2" t="str">
        <f aca="false">A164&amp;" - "&amp;E164</f>
        <v>3.3.90.30.16.04.0002.000216-01  - 390</v>
      </c>
      <c r="L164" s="2" t="n">
        <f aca="false">ROUND((H164/12)*15,0)</f>
        <v>178</v>
      </c>
    </row>
    <row r="165" customFormat="false" ht="21" hidden="true" customHeight="false" outlineLevel="0" collapsed="false">
      <c r="A165" s="7" t="s">
        <v>149</v>
      </c>
      <c r="B165" s="8" t="s">
        <v>13</v>
      </c>
      <c r="C165" s="8" t="s">
        <v>150</v>
      </c>
      <c r="D165" s="8" t="s">
        <v>15</v>
      </c>
      <c r="E165" s="9" t="n">
        <v>53</v>
      </c>
      <c r="F165" s="10" t="s">
        <v>116</v>
      </c>
      <c r="G165" s="11" t="n">
        <v>0</v>
      </c>
      <c r="H165" s="12" t="n">
        <v>135</v>
      </c>
      <c r="I165" s="13" t="s">
        <v>16</v>
      </c>
      <c r="J165" s="2" t="str">
        <f aca="false">A165&amp;" - "&amp;E165&amp;" - "&amp;F165</f>
        <v>3.3.90.30.17.03.0001.000025-01  - 53 - CBMDF</v>
      </c>
      <c r="K165" s="2" t="str">
        <f aca="false">A165&amp;" - "&amp;E165</f>
        <v>3.3.90.30.17.03.0001.000025-01  - 53</v>
      </c>
      <c r="L165" s="2" t="n">
        <f aca="false">ROUND((H165/12)*15,0)</f>
        <v>169</v>
      </c>
    </row>
    <row r="166" customFormat="false" ht="21" hidden="true" customHeight="false" outlineLevel="0" collapsed="false">
      <c r="A166" s="7" t="s">
        <v>72</v>
      </c>
      <c r="B166" s="8" t="s">
        <v>64</v>
      </c>
      <c r="C166" s="8" t="s">
        <v>73</v>
      </c>
      <c r="D166" s="8" t="s">
        <v>66</v>
      </c>
      <c r="E166" s="9" t="n">
        <v>431</v>
      </c>
      <c r="F166" s="10" t="s">
        <v>44</v>
      </c>
      <c r="G166" s="11" t="n">
        <v>0</v>
      </c>
      <c r="H166" s="12" t="n">
        <v>133</v>
      </c>
      <c r="I166" s="13" t="s">
        <v>16</v>
      </c>
      <c r="J166" s="2" t="str">
        <f aca="false">A166&amp;" - "&amp;E166&amp;" - "&amp;F166</f>
        <v>3.3.90.30.16.01.0037.000004-02  - 431 - SEDESTMIDH</v>
      </c>
      <c r="K166" s="2" t="str">
        <f aca="false">A166&amp;" - "&amp;E166</f>
        <v>3.3.90.30.16.01.0037.000004-02  - 431</v>
      </c>
      <c r="L166" s="2" t="n">
        <f aca="false">ROUND((H166/12)*15,0)</f>
        <v>166</v>
      </c>
    </row>
    <row r="167" customFormat="false" ht="21" hidden="true" customHeight="false" outlineLevel="0" collapsed="false">
      <c r="A167" s="7" t="s">
        <v>33</v>
      </c>
      <c r="B167" s="8" t="s">
        <v>20</v>
      </c>
      <c r="C167" s="8" t="s">
        <v>34</v>
      </c>
      <c r="D167" s="8" t="s">
        <v>15</v>
      </c>
      <c r="E167" s="9" t="n">
        <v>151</v>
      </c>
      <c r="F167" s="10" t="s">
        <v>140</v>
      </c>
      <c r="G167" s="11" t="n">
        <v>994</v>
      </c>
      <c r="H167" s="12" t="n">
        <v>131</v>
      </c>
      <c r="I167" s="13" t="s">
        <v>16</v>
      </c>
      <c r="J167" s="2" t="str">
        <f aca="false">A167&amp;" - "&amp;E167&amp;" - "&amp;F167</f>
        <v>3.3.90.30.16.04.0002.000216-01  - 151 - ARQUIVO PUBLICO</v>
      </c>
      <c r="K167" s="2" t="str">
        <f aca="false">A167&amp;" - "&amp;E167</f>
        <v>3.3.90.30.16.04.0002.000216-01  - 151</v>
      </c>
      <c r="L167" s="2" t="n">
        <f aca="false">ROUND((H167/12)*15,0)</f>
        <v>164</v>
      </c>
    </row>
    <row r="168" customFormat="false" ht="31.5" hidden="false" customHeight="false" outlineLevel="0" collapsed="false">
      <c r="A168" s="7" t="s">
        <v>49</v>
      </c>
      <c r="B168" s="8" t="s">
        <v>50</v>
      </c>
      <c r="C168" s="8" t="s">
        <v>51</v>
      </c>
      <c r="D168" s="8" t="s">
        <v>15</v>
      </c>
      <c r="E168" s="9" t="n">
        <v>300</v>
      </c>
      <c r="F168" s="10" t="s">
        <v>151</v>
      </c>
      <c r="G168" s="11" t="n">
        <v>1247</v>
      </c>
      <c r="H168" s="12" t="n">
        <v>130</v>
      </c>
      <c r="I168" s="13" t="s">
        <v>16</v>
      </c>
      <c r="J168" s="2" t="str">
        <f aca="false">A168&amp;" - "&amp;E168&amp;" - "&amp;F168</f>
        <v>3.3.90.30.19.18.0001.000002-01 - 300 - AGUAS CLARAS RA XX</v>
      </c>
      <c r="K168" s="2" t="str">
        <f aca="false">A168&amp;" - "&amp;E168</f>
        <v>3.3.90.30.19.18.0001.000002-01 - 300</v>
      </c>
      <c r="L168" s="2" t="n">
        <f aca="false">ROUND((H168/12)*15,0)</f>
        <v>163</v>
      </c>
    </row>
    <row r="169" customFormat="false" ht="21" hidden="true" customHeight="false" outlineLevel="0" collapsed="false">
      <c r="A169" s="7" t="s">
        <v>33</v>
      </c>
      <c r="B169" s="8" t="s">
        <v>20</v>
      </c>
      <c r="C169" s="8" t="s">
        <v>34</v>
      </c>
      <c r="D169" s="8" t="s">
        <v>15</v>
      </c>
      <c r="E169" s="9" t="n">
        <v>110</v>
      </c>
      <c r="F169" s="10" t="s">
        <v>152</v>
      </c>
      <c r="G169" s="11" t="n">
        <v>121</v>
      </c>
      <c r="H169" s="12" t="n">
        <v>124</v>
      </c>
      <c r="I169" s="13" t="s">
        <v>16</v>
      </c>
      <c r="J169" s="2" t="str">
        <f aca="false">A169&amp;" - "&amp;E169&amp;" - "&amp;F169</f>
        <v>3.3.90.30.16.04.0002.000216-01  - 110 - SINESP</v>
      </c>
      <c r="K169" s="2" t="str">
        <f aca="false">A169&amp;" - "&amp;E169</f>
        <v>3.3.90.30.16.04.0002.000216-01  - 110</v>
      </c>
      <c r="L169" s="2" t="n">
        <f aca="false">ROUND((H169/12)*15,0)</f>
        <v>155</v>
      </c>
    </row>
    <row r="170" customFormat="false" ht="21" hidden="true" customHeight="false" outlineLevel="0" collapsed="false">
      <c r="A170" s="7" t="s">
        <v>28</v>
      </c>
      <c r="B170" s="8" t="s">
        <v>20</v>
      </c>
      <c r="C170" s="8" t="s">
        <v>29</v>
      </c>
      <c r="D170" s="8" t="s">
        <v>15</v>
      </c>
      <c r="E170" s="9" t="n">
        <v>70</v>
      </c>
      <c r="F170" s="10" t="s">
        <v>134</v>
      </c>
      <c r="G170" s="11" t="n">
        <v>435</v>
      </c>
      <c r="H170" s="12" t="n">
        <v>123</v>
      </c>
      <c r="I170" s="13" t="s">
        <v>16</v>
      </c>
      <c r="J170" s="2" t="str">
        <f aca="false">A170&amp;" - "&amp;E170&amp;" - "&amp;F170</f>
        <v>3.3.90.30.16.04.0002.000212-01  - 70 - SEAGRI</v>
      </c>
      <c r="K170" s="2" t="str">
        <f aca="false">A170&amp;" - "&amp;E170</f>
        <v>3.3.90.30.16.04.0002.000212-01  - 70</v>
      </c>
      <c r="L170" s="2" t="n">
        <f aca="false">ROUND((H170/12)*15,0)</f>
        <v>154</v>
      </c>
    </row>
    <row r="171" customFormat="false" ht="21" hidden="true" customHeight="false" outlineLevel="0" collapsed="false">
      <c r="A171" s="7" t="s">
        <v>45</v>
      </c>
      <c r="B171" s="8" t="s">
        <v>46</v>
      </c>
      <c r="C171" s="8" t="s">
        <v>47</v>
      </c>
      <c r="D171" s="8" t="s">
        <v>48</v>
      </c>
      <c r="E171" s="9" t="n">
        <v>98</v>
      </c>
      <c r="F171" s="10" t="s">
        <v>91</v>
      </c>
      <c r="G171" s="11" t="n">
        <v>1289</v>
      </c>
      <c r="H171" s="12" t="n">
        <v>123</v>
      </c>
      <c r="I171" s="13" t="s">
        <v>16</v>
      </c>
      <c r="J171" s="2" t="str">
        <f aca="false">A171&amp;" - "&amp;E171&amp;" - "&amp;F171</f>
        <v>3.3.90.30.16.01.0041.000026-01  - 98 - DFTRANS</v>
      </c>
      <c r="K171" s="2" t="str">
        <f aca="false">A171&amp;" - "&amp;E171</f>
        <v>3.3.90.30.16.01.0041.000026-01  - 98</v>
      </c>
      <c r="L171" s="2" t="n">
        <f aca="false">ROUND((H171/12)*15,0)</f>
        <v>154</v>
      </c>
    </row>
    <row r="172" customFormat="false" ht="10.5" hidden="true" customHeight="false" outlineLevel="0" collapsed="false">
      <c r="A172" s="7" t="s">
        <v>153</v>
      </c>
      <c r="B172" s="8" t="s">
        <v>108</v>
      </c>
      <c r="C172" s="8" t="s">
        <v>154</v>
      </c>
      <c r="D172" s="8" t="s">
        <v>66</v>
      </c>
      <c r="E172" s="9" t="n">
        <v>50</v>
      </c>
      <c r="F172" s="10" t="s">
        <v>55</v>
      </c>
      <c r="G172" s="11" t="n">
        <v>397</v>
      </c>
      <c r="H172" s="12" t="n">
        <v>123</v>
      </c>
      <c r="I172" s="13" t="s">
        <v>16</v>
      </c>
      <c r="J172" s="2" t="str">
        <f aca="false">A172&amp;" - "&amp;E172&amp;" - "&amp;F172</f>
        <v>3.3.90.30.16.01.0054.000013-01  - 50 - SSP</v>
      </c>
      <c r="K172" s="2" t="str">
        <f aca="false">A172&amp;" - "&amp;E172</f>
        <v>3.3.90.30.16.01.0054.000013-01  - 50</v>
      </c>
      <c r="L172" s="2" t="n">
        <f aca="false">ROUND((H172/12)*15,0)</f>
        <v>154</v>
      </c>
    </row>
    <row r="173" customFormat="false" ht="21" hidden="true" customHeight="false" outlineLevel="0" collapsed="false">
      <c r="A173" s="7" t="s">
        <v>81</v>
      </c>
      <c r="B173" s="8" t="s">
        <v>64</v>
      </c>
      <c r="C173" s="8" t="s">
        <v>82</v>
      </c>
      <c r="D173" s="8" t="s">
        <v>66</v>
      </c>
      <c r="E173" s="9" t="n">
        <v>50</v>
      </c>
      <c r="F173" s="10" t="s">
        <v>55</v>
      </c>
      <c r="G173" s="11" t="n">
        <v>0</v>
      </c>
      <c r="H173" s="12" t="n">
        <v>123</v>
      </c>
      <c r="I173" s="13" t="s">
        <v>16</v>
      </c>
      <c r="J173" s="2" t="str">
        <f aca="false">A173&amp;" - "&amp;E173&amp;" - "&amp;F173</f>
        <v>3.3.90.30.16.01.0037.000002-02  - 50 - SSP</v>
      </c>
      <c r="K173" s="2" t="str">
        <f aca="false">A173&amp;" - "&amp;E173</f>
        <v>3.3.90.30.16.01.0037.000002-02  - 50</v>
      </c>
      <c r="L173" s="2" t="n">
        <f aca="false">ROUND((H173/12)*15,0)</f>
        <v>154</v>
      </c>
    </row>
    <row r="174" customFormat="false" ht="21" hidden="true" customHeight="false" outlineLevel="0" collapsed="false">
      <c r="A174" s="7" t="s">
        <v>39</v>
      </c>
      <c r="B174" s="8" t="s">
        <v>20</v>
      </c>
      <c r="C174" s="8" t="s">
        <v>40</v>
      </c>
      <c r="D174" s="8" t="s">
        <v>15</v>
      </c>
      <c r="E174" s="9" t="n">
        <v>134</v>
      </c>
      <c r="F174" s="10" t="s">
        <v>155</v>
      </c>
      <c r="G174" s="11" t="n">
        <v>862</v>
      </c>
      <c r="H174" s="12" t="n">
        <v>122</v>
      </c>
      <c r="I174" s="13" t="s">
        <v>16</v>
      </c>
      <c r="J174" s="2" t="str">
        <f aca="false">A174&amp;" - "&amp;E174&amp;" - "&amp;F174</f>
        <v>3.3.90.30.16.04.0002.000223-01  - 134 - SOBRADINHO RA V</v>
      </c>
      <c r="K174" s="2" t="str">
        <f aca="false">A174&amp;" - "&amp;E174</f>
        <v>3.3.90.30.16.04.0002.000223-01  - 134</v>
      </c>
      <c r="L174" s="2" t="n">
        <f aca="false">ROUND((H174/12)*15,0)</f>
        <v>153</v>
      </c>
    </row>
    <row r="175" customFormat="false" ht="31.5" hidden="true" customHeight="false" outlineLevel="0" collapsed="false">
      <c r="A175" s="7" t="s">
        <v>53</v>
      </c>
      <c r="B175" s="8" t="s">
        <v>46</v>
      </c>
      <c r="C175" s="8" t="s">
        <v>54</v>
      </c>
      <c r="D175" s="8" t="s">
        <v>15</v>
      </c>
      <c r="E175" s="9" t="n">
        <v>410</v>
      </c>
      <c r="F175" s="10" t="s">
        <v>56</v>
      </c>
      <c r="G175" s="11" t="n">
        <v>20</v>
      </c>
      <c r="H175" s="12" t="n">
        <v>119</v>
      </c>
      <c r="I175" s="13" t="s">
        <v>16</v>
      </c>
      <c r="J175" s="2" t="str">
        <f aca="false">A175&amp;" - "&amp;E175&amp;" - "&amp;F175</f>
        <v>3.3.90.30.16.01.0041.000031-01  - 410 - SEPLAG</v>
      </c>
      <c r="K175" s="2" t="str">
        <f aca="false">A175&amp;" - "&amp;E175</f>
        <v>3.3.90.30.16.01.0041.000031-01  - 410</v>
      </c>
      <c r="L175" s="2" t="n">
        <f aca="false">ROUND((H175/12)*15,0)</f>
        <v>149</v>
      </c>
    </row>
    <row r="176" customFormat="false" ht="21" hidden="true" customHeight="false" outlineLevel="0" collapsed="false">
      <c r="A176" s="7" t="s">
        <v>78</v>
      </c>
      <c r="B176" s="8" t="s">
        <v>64</v>
      </c>
      <c r="C176" s="8" t="s">
        <v>79</v>
      </c>
      <c r="D176" s="8" t="s">
        <v>15</v>
      </c>
      <c r="E176" s="9" t="n">
        <v>220</v>
      </c>
      <c r="F176" s="10" t="s">
        <v>69</v>
      </c>
      <c r="G176" s="11" t="n">
        <v>0</v>
      </c>
      <c r="H176" s="12" t="n">
        <v>119</v>
      </c>
      <c r="I176" s="13" t="s">
        <v>16</v>
      </c>
      <c r="J176" s="2" t="str">
        <f aca="false">A176&amp;" - "&amp;E176&amp;" - "&amp;F176</f>
        <v>3.3.90.30.16.01.0037.000012-01 - 220 - SETUL</v>
      </c>
      <c r="K176" s="2" t="str">
        <f aca="false">A176&amp;" - "&amp;E176</f>
        <v>3.3.90.30.16.01.0037.000012-01 - 220</v>
      </c>
      <c r="L176" s="2" t="n">
        <f aca="false">ROUND((H176/12)*15,0)</f>
        <v>149</v>
      </c>
    </row>
    <row r="177" customFormat="false" ht="10.5" hidden="true" customHeight="false" outlineLevel="0" collapsed="false">
      <c r="A177" s="7" t="s">
        <v>153</v>
      </c>
      <c r="B177" s="8" t="s">
        <v>108</v>
      </c>
      <c r="C177" s="8" t="s">
        <v>154</v>
      </c>
      <c r="D177" s="8" t="s">
        <v>66</v>
      </c>
      <c r="E177" s="9" t="n">
        <v>40</v>
      </c>
      <c r="F177" s="10" t="s">
        <v>70</v>
      </c>
      <c r="G177" s="11" t="n">
        <v>495</v>
      </c>
      <c r="H177" s="12" t="n">
        <v>119</v>
      </c>
      <c r="I177" s="13" t="s">
        <v>16</v>
      </c>
      <c r="J177" s="2" t="str">
        <f aca="false">A177&amp;" - "&amp;E177&amp;" - "&amp;F177</f>
        <v>3.3.90.30.16.01.0054.000013-01  - 40 - SEF</v>
      </c>
      <c r="K177" s="2" t="str">
        <f aca="false">A177&amp;" - "&amp;E177</f>
        <v>3.3.90.30.16.01.0054.000013-01  - 40</v>
      </c>
      <c r="L177" s="2" t="n">
        <f aca="false">ROUND((H177/12)*15,0)</f>
        <v>149</v>
      </c>
    </row>
    <row r="178" customFormat="false" ht="21" hidden="true" customHeight="false" outlineLevel="0" collapsed="false">
      <c r="A178" s="7" t="s">
        <v>63</v>
      </c>
      <c r="B178" s="8" t="s">
        <v>64</v>
      </c>
      <c r="C178" s="8" t="s">
        <v>65</v>
      </c>
      <c r="D178" s="8" t="s">
        <v>66</v>
      </c>
      <c r="E178" s="9" t="n">
        <v>40</v>
      </c>
      <c r="F178" s="10" t="s">
        <v>70</v>
      </c>
      <c r="G178" s="11" t="n">
        <v>698</v>
      </c>
      <c r="H178" s="12" t="n">
        <v>118</v>
      </c>
      <c r="I178" s="13" t="s">
        <v>16</v>
      </c>
      <c r="J178" s="2" t="str">
        <f aca="false">A178&amp;" - "&amp;E178&amp;" - "&amp;F178</f>
        <v>3.3.90.30.16.01.0037.000005-02  - 40 - SEF</v>
      </c>
      <c r="K178" s="2" t="str">
        <f aca="false">A178&amp;" - "&amp;E178</f>
        <v>3.3.90.30.16.01.0037.000005-02  - 40</v>
      </c>
      <c r="L178" s="2" t="n">
        <f aca="false">ROUND((H178/12)*15,0)</f>
        <v>148</v>
      </c>
    </row>
    <row r="179" customFormat="false" ht="21" hidden="true" customHeight="false" outlineLevel="0" collapsed="false">
      <c r="A179" s="7" t="s">
        <v>78</v>
      </c>
      <c r="B179" s="8" t="s">
        <v>64</v>
      </c>
      <c r="C179" s="8" t="s">
        <v>79</v>
      </c>
      <c r="D179" s="8" t="s">
        <v>15</v>
      </c>
      <c r="E179" s="9" t="n">
        <v>20</v>
      </c>
      <c r="F179" s="10" t="s">
        <v>99</v>
      </c>
      <c r="G179" s="11" t="n">
        <v>99</v>
      </c>
      <c r="H179" s="12" t="n">
        <v>117</v>
      </c>
      <c r="I179" s="13" t="s">
        <v>16</v>
      </c>
      <c r="J179" s="2" t="str">
        <f aca="false">A179&amp;" - "&amp;E179&amp;" - "&amp;F179</f>
        <v>3.3.90.30.16.01.0037.000012-01 - 20 - PGDF</v>
      </c>
      <c r="K179" s="2" t="str">
        <f aca="false">A179&amp;" - "&amp;E179</f>
        <v>3.3.90.30.16.01.0037.000012-01 - 20</v>
      </c>
      <c r="L179" s="2" t="n">
        <f aca="false">ROUND((H179/12)*15,0)</f>
        <v>146</v>
      </c>
    </row>
    <row r="180" customFormat="false" ht="21" hidden="true" customHeight="false" outlineLevel="0" collapsed="false">
      <c r="A180" s="7" t="s">
        <v>57</v>
      </c>
      <c r="B180" s="8" t="s">
        <v>58</v>
      </c>
      <c r="C180" s="8" t="s">
        <v>59</v>
      </c>
      <c r="D180" s="8" t="s">
        <v>60</v>
      </c>
      <c r="E180" s="9" t="n">
        <v>400</v>
      </c>
      <c r="F180" s="10" t="s">
        <v>61</v>
      </c>
      <c r="G180" s="11" t="n">
        <v>236</v>
      </c>
      <c r="H180" s="12" t="n">
        <v>116</v>
      </c>
      <c r="I180" s="13" t="s">
        <v>16</v>
      </c>
      <c r="J180" s="2" t="str">
        <f aca="false">A180&amp;" - "&amp;E180&amp;" - "&amp;F180</f>
        <v>3.3.90.30.16.01.0004.000005-01  - 400 - SEJUS</v>
      </c>
      <c r="K180" s="2" t="str">
        <f aca="false">A180&amp;" - "&amp;E180</f>
        <v>3.3.90.30.16.01.0004.000005-01  - 400</v>
      </c>
      <c r="L180" s="2" t="n">
        <f aca="false">ROUND((H180/12)*15,0)</f>
        <v>145</v>
      </c>
    </row>
    <row r="181" customFormat="false" ht="31.5" hidden="false" customHeight="false" outlineLevel="0" collapsed="false">
      <c r="A181" s="7" t="s">
        <v>49</v>
      </c>
      <c r="B181" s="8" t="s">
        <v>50</v>
      </c>
      <c r="C181" s="8" t="s">
        <v>51</v>
      </c>
      <c r="D181" s="8" t="s">
        <v>15</v>
      </c>
      <c r="E181" s="9" t="n">
        <v>220</v>
      </c>
      <c r="F181" s="10" t="s">
        <v>69</v>
      </c>
      <c r="G181" s="11" t="n">
        <v>0</v>
      </c>
      <c r="H181" s="12" t="n">
        <v>113</v>
      </c>
      <c r="I181" s="13" t="s">
        <v>16</v>
      </c>
      <c r="J181" s="2" t="str">
        <f aca="false">A181&amp;" - "&amp;E181&amp;" - "&amp;F181</f>
        <v>3.3.90.30.19.18.0001.000002-01 - 220 - SETUL</v>
      </c>
      <c r="K181" s="2" t="str">
        <f aca="false">A181&amp;" - "&amp;E181</f>
        <v>3.3.90.30.19.18.0001.000002-01 - 220</v>
      </c>
      <c r="L181" s="2" t="n">
        <f aca="false">ROUND((H181/12)*15,0)</f>
        <v>141</v>
      </c>
    </row>
    <row r="182" customFormat="false" ht="21" hidden="true" customHeight="false" outlineLevel="0" collapsed="false">
      <c r="A182" s="7" t="s">
        <v>100</v>
      </c>
      <c r="B182" s="8" t="s">
        <v>20</v>
      </c>
      <c r="C182" s="8" t="s">
        <v>101</v>
      </c>
      <c r="D182" s="8" t="s">
        <v>15</v>
      </c>
      <c r="E182" s="9" t="n">
        <v>135</v>
      </c>
      <c r="F182" s="10" t="s">
        <v>156</v>
      </c>
      <c r="G182" s="11" t="n">
        <v>114</v>
      </c>
      <c r="H182" s="12" t="n">
        <v>112</v>
      </c>
      <c r="I182" s="13" t="s">
        <v>16</v>
      </c>
      <c r="J182" s="2" t="str">
        <f aca="false">A182&amp;" - "&amp;E182&amp;" - "&amp;F182</f>
        <v>3.3.90.30.16.04.0002.000222-01 - 135 - PLANALT RA VI</v>
      </c>
      <c r="K182" s="2" t="str">
        <f aca="false">A182&amp;" - "&amp;E182</f>
        <v>3.3.90.30.16.04.0002.000222-01 - 135</v>
      </c>
      <c r="L182" s="2" t="n">
        <f aca="false">ROUND((H182/12)*15,0)</f>
        <v>140</v>
      </c>
    </row>
    <row r="183" customFormat="false" ht="21" hidden="true" customHeight="false" outlineLevel="0" collapsed="false">
      <c r="A183" s="7" t="s">
        <v>63</v>
      </c>
      <c r="B183" s="8" t="s">
        <v>64</v>
      </c>
      <c r="C183" s="8" t="s">
        <v>65</v>
      </c>
      <c r="D183" s="8" t="s">
        <v>66</v>
      </c>
      <c r="E183" s="9" t="n">
        <v>94</v>
      </c>
      <c r="F183" s="10" t="s">
        <v>157</v>
      </c>
      <c r="G183" s="11" t="n">
        <v>0</v>
      </c>
      <c r="H183" s="12" t="n">
        <v>111</v>
      </c>
      <c r="I183" s="13" t="s">
        <v>16</v>
      </c>
      <c r="J183" s="2" t="str">
        <f aca="false">A183&amp;" - "&amp;E183&amp;" - "&amp;F183</f>
        <v>3.3.90.30.16.01.0037.000005-02  - 94 - SLU</v>
      </c>
      <c r="K183" s="2" t="str">
        <f aca="false">A183&amp;" - "&amp;E183</f>
        <v>3.3.90.30.16.01.0037.000005-02  - 94</v>
      </c>
      <c r="L183" s="2" t="n">
        <f aca="false">ROUND((H183/12)*15,0)</f>
        <v>139</v>
      </c>
    </row>
    <row r="184" customFormat="false" ht="21" hidden="true" customHeight="false" outlineLevel="0" collapsed="false">
      <c r="A184" s="7" t="s">
        <v>67</v>
      </c>
      <c r="B184" s="8" t="s">
        <v>64</v>
      </c>
      <c r="C184" s="8" t="s">
        <v>68</v>
      </c>
      <c r="D184" s="8" t="s">
        <v>66</v>
      </c>
      <c r="E184" s="9" t="n">
        <v>53</v>
      </c>
      <c r="F184" s="10" t="s">
        <v>116</v>
      </c>
      <c r="G184" s="11" t="n">
        <v>0</v>
      </c>
      <c r="H184" s="12" t="n">
        <v>109</v>
      </c>
      <c r="I184" s="13" t="s">
        <v>16</v>
      </c>
      <c r="J184" s="2" t="str">
        <f aca="false">A184&amp;" - "&amp;E184&amp;" - "&amp;F184</f>
        <v>3.3.90.30.16.01.0037.000003-02  - 53 - CBMDF</v>
      </c>
      <c r="K184" s="2" t="str">
        <f aca="false">A184&amp;" - "&amp;E184</f>
        <v>3.3.90.30.16.01.0037.000003-02  - 53</v>
      </c>
      <c r="L184" s="2" t="n">
        <f aca="false">ROUND((H184/12)*15,0)</f>
        <v>136</v>
      </c>
    </row>
    <row r="185" customFormat="false" ht="21" hidden="true" customHeight="false" outlineLevel="0" collapsed="false">
      <c r="A185" s="7" t="s">
        <v>45</v>
      </c>
      <c r="B185" s="8" t="s">
        <v>46</v>
      </c>
      <c r="C185" s="8" t="s">
        <v>47</v>
      </c>
      <c r="D185" s="8" t="s">
        <v>48</v>
      </c>
      <c r="E185" s="9" t="n">
        <v>410</v>
      </c>
      <c r="F185" s="10" t="s">
        <v>56</v>
      </c>
      <c r="G185" s="11" t="n">
        <v>0</v>
      </c>
      <c r="H185" s="12" t="n">
        <v>105</v>
      </c>
      <c r="I185" s="13" t="s">
        <v>16</v>
      </c>
      <c r="J185" s="2" t="str">
        <f aca="false">A185&amp;" - "&amp;E185&amp;" - "&amp;F185</f>
        <v>3.3.90.30.16.01.0041.000026-01  - 410 - SEPLAG</v>
      </c>
      <c r="K185" s="2" t="str">
        <f aca="false">A185&amp;" - "&amp;E185</f>
        <v>3.3.90.30.16.01.0041.000026-01  - 410</v>
      </c>
      <c r="L185" s="2" t="n">
        <f aca="false">ROUND((H185/12)*15,0)</f>
        <v>131</v>
      </c>
    </row>
    <row r="186" customFormat="false" ht="21" hidden="true" customHeight="false" outlineLevel="0" collapsed="false">
      <c r="A186" s="7" t="s">
        <v>67</v>
      </c>
      <c r="B186" s="8" t="s">
        <v>64</v>
      </c>
      <c r="C186" s="8" t="s">
        <v>68</v>
      </c>
      <c r="D186" s="8" t="s">
        <v>66</v>
      </c>
      <c r="E186" s="9" t="n">
        <v>90</v>
      </c>
      <c r="F186" s="10" t="s">
        <v>83</v>
      </c>
      <c r="G186" s="11" t="n">
        <v>5</v>
      </c>
      <c r="H186" s="12" t="n">
        <v>103</v>
      </c>
      <c r="I186" s="13" t="s">
        <v>16</v>
      </c>
      <c r="J186" s="2" t="str">
        <f aca="false">A186&amp;" - "&amp;E186&amp;" - "&amp;F186</f>
        <v>3.3.90.30.16.01.0037.000003-02  - 90 - SEMOB</v>
      </c>
      <c r="K186" s="2" t="str">
        <f aca="false">A186&amp;" - "&amp;E186</f>
        <v>3.3.90.30.16.01.0037.000003-02  - 90</v>
      </c>
      <c r="L186" s="2" t="n">
        <f aca="false">ROUND((H186/12)*15,0)</f>
        <v>129</v>
      </c>
    </row>
    <row r="187" customFormat="false" ht="31.5" hidden="false" customHeight="false" outlineLevel="0" collapsed="false">
      <c r="A187" s="7" t="s">
        <v>49</v>
      </c>
      <c r="B187" s="8" t="s">
        <v>50</v>
      </c>
      <c r="C187" s="8" t="s">
        <v>51</v>
      </c>
      <c r="D187" s="8" t="s">
        <v>15</v>
      </c>
      <c r="E187" s="9" t="n">
        <v>146</v>
      </c>
      <c r="F187" s="10" t="s">
        <v>158</v>
      </c>
      <c r="G187" s="11" t="n">
        <v>38</v>
      </c>
      <c r="H187" s="12" t="n">
        <v>102</v>
      </c>
      <c r="I187" s="13" t="s">
        <v>16</v>
      </c>
      <c r="J187" s="2" t="str">
        <f aca="false">A187&amp;" - "&amp;E187&amp;" - "&amp;F187</f>
        <v>3.3.90.30.19.18.0001.000002-01 - 146 - LAGO SUL RA XVI</v>
      </c>
      <c r="K187" s="2" t="str">
        <f aca="false">A187&amp;" - "&amp;E187</f>
        <v>3.3.90.30.19.18.0001.000002-01 - 146</v>
      </c>
      <c r="L187" s="2" t="n">
        <f aca="false">ROUND((H187/12)*15,0)</f>
        <v>128</v>
      </c>
    </row>
    <row r="188" customFormat="false" ht="21" hidden="true" customHeight="false" outlineLevel="0" collapsed="false">
      <c r="A188" s="7" t="s">
        <v>67</v>
      </c>
      <c r="B188" s="8" t="s">
        <v>64</v>
      </c>
      <c r="C188" s="8" t="s">
        <v>68</v>
      </c>
      <c r="D188" s="8" t="s">
        <v>66</v>
      </c>
      <c r="E188" s="9" t="n">
        <v>401</v>
      </c>
      <c r="F188" s="10" t="s">
        <v>94</v>
      </c>
      <c r="G188" s="11" t="n">
        <v>0</v>
      </c>
      <c r="H188" s="12" t="n">
        <v>102</v>
      </c>
      <c r="I188" s="13" t="s">
        <v>16</v>
      </c>
      <c r="J188" s="2" t="str">
        <f aca="false">A188&amp;" - "&amp;E188&amp;" - "&amp;F188</f>
        <v>3.3.90.30.16.01.0037.000003-02  - 401 - DPDF</v>
      </c>
      <c r="K188" s="2" t="str">
        <f aca="false">A188&amp;" - "&amp;E188</f>
        <v>3.3.90.30.16.01.0037.000003-02  - 401</v>
      </c>
      <c r="L188" s="2" t="n">
        <f aca="false">ROUND((H188/12)*15,0)</f>
        <v>128</v>
      </c>
    </row>
    <row r="189" customFormat="false" ht="21" hidden="true" customHeight="false" outlineLevel="0" collapsed="false">
      <c r="A189" s="7" t="s">
        <v>39</v>
      </c>
      <c r="B189" s="8" t="s">
        <v>20</v>
      </c>
      <c r="C189" s="8" t="s">
        <v>40</v>
      </c>
      <c r="D189" s="8" t="s">
        <v>15</v>
      </c>
      <c r="E189" s="9" t="n">
        <v>367</v>
      </c>
      <c r="F189" s="10" t="s">
        <v>144</v>
      </c>
      <c r="G189" s="11" t="n">
        <v>0</v>
      </c>
      <c r="H189" s="12" t="n">
        <v>100</v>
      </c>
      <c r="I189" s="13" t="s">
        <v>16</v>
      </c>
      <c r="J189" s="2" t="str">
        <f aca="false">A189&amp;" - "&amp;E189&amp;" - "&amp;F189</f>
        <v>3.3.90.30.16.04.0002.000223-01  - 367 - FERCAL RA XXXI</v>
      </c>
      <c r="K189" s="2" t="str">
        <f aca="false">A189&amp;" - "&amp;E189</f>
        <v>3.3.90.30.16.04.0002.000223-01  - 367</v>
      </c>
      <c r="L189" s="2" t="n">
        <f aca="false">ROUND((H189/12)*15,0)</f>
        <v>125</v>
      </c>
    </row>
    <row r="190" customFormat="false" ht="21" hidden="true" customHeight="false" outlineLevel="0" collapsed="false">
      <c r="A190" s="7" t="s">
        <v>45</v>
      </c>
      <c r="B190" s="8" t="s">
        <v>46</v>
      </c>
      <c r="C190" s="8" t="s">
        <v>47</v>
      </c>
      <c r="D190" s="8" t="s">
        <v>48</v>
      </c>
      <c r="E190" s="9" t="n">
        <v>401</v>
      </c>
      <c r="F190" s="10" t="s">
        <v>94</v>
      </c>
      <c r="G190" s="11" t="n">
        <v>0</v>
      </c>
      <c r="H190" s="12" t="n">
        <v>98</v>
      </c>
      <c r="I190" s="13" t="s">
        <v>16</v>
      </c>
      <c r="J190" s="2" t="str">
        <f aca="false">A190&amp;" - "&amp;E190&amp;" - "&amp;F190</f>
        <v>3.3.90.30.16.01.0041.000026-01  - 401 - DPDF</v>
      </c>
      <c r="K190" s="2" t="str">
        <f aca="false">A190&amp;" - "&amp;E190</f>
        <v>3.3.90.30.16.01.0041.000026-01  - 401</v>
      </c>
      <c r="L190" s="2" t="n">
        <f aca="false">ROUND((H190/12)*15,0)</f>
        <v>122</v>
      </c>
    </row>
    <row r="191" customFormat="false" ht="21" hidden="true" customHeight="false" outlineLevel="0" collapsed="false">
      <c r="A191" s="7" t="s">
        <v>33</v>
      </c>
      <c r="B191" s="8" t="s">
        <v>20</v>
      </c>
      <c r="C191" s="8" t="s">
        <v>34</v>
      </c>
      <c r="D191" s="8" t="s">
        <v>15</v>
      </c>
      <c r="E191" s="9" t="n">
        <v>137</v>
      </c>
      <c r="F191" s="10" t="s">
        <v>132</v>
      </c>
      <c r="G191" s="11" t="n">
        <v>9342</v>
      </c>
      <c r="H191" s="12" t="n">
        <v>97</v>
      </c>
      <c r="I191" s="13" t="s">
        <v>16</v>
      </c>
      <c r="J191" s="2" t="str">
        <f aca="false">A191&amp;" - "&amp;E191&amp;" - "&amp;F191</f>
        <v>3.3.90.30.16.04.0002.000216-01  - 137 - GUARA RA X</v>
      </c>
      <c r="K191" s="2" t="str">
        <f aca="false">A191&amp;" - "&amp;E191</f>
        <v>3.3.90.30.16.04.0002.000216-01  - 137</v>
      </c>
      <c r="L191" s="2" t="n">
        <f aca="false">ROUND((H191/12)*15,0)</f>
        <v>121</v>
      </c>
    </row>
    <row r="192" customFormat="false" ht="31.5" hidden="true" customHeight="false" outlineLevel="0" collapsed="false">
      <c r="A192" s="7" t="s">
        <v>53</v>
      </c>
      <c r="B192" s="8" t="s">
        <v>46</v>
      </c>
      <c r="C192" s="8" t="s">
        <v>54</v>
      </c>
      <c r="D192" s="8" t="s">
        <v>15</v>
      </c>
      <c r="E192" s="9" t="n">
        <v>400</v>
      </c>
      <c r="F192" s="10" t="s">
        <v>61</v>
      </c>
      <c r="G192" s="11" t="n">
        <v>0</v>
      </c>
      <c r="H192" s="12" t="n">
        <v>94</v>
      </c>
      <c r="I192" s="13" t="s">
        <v>16</v>
      </c>
      <c r="J192" s="2" t="str">
        <f aca="false">A192&amp;" - "&amp;E192&amp;" - "&amp;F192</f>
        <v>3.3.90.30.16.01.0041.000031-01  - 400 - SEJUS</v>
      </c>
      <c r="K192" s="2" t="str">
        <f aca="false">A192&amp;" - "&amp;E192</f>
        <v>3.3.90.30.16.01.0041.000031-01  - 400</v>
      </c>
      <c r="L192" s="2" t="n">
        <f aca="false">ROUND((H192/12)*15,0)</f>
        <v>118</v>
      </c>
    </row>
    <row r="193" customFormat="false" ht="31.5" hidden="true" customHeight="false" outlineLevel="0" collapsed="false">
      <c r="A193" s="7" t="s">
        <v>104</v>
      </c>
      <c r="B193" s="8" t="s">
        <v>75</v>
      </c>
      <c r="C193" s="8" t="s">
        <v>105</v>
      </c>
      <c r="D193" s="8" t="s">
        <v>66</v>
      </c>
      <c r="E193" s="9" t="n">
        <v>400</v>
      </c>
      <c r="F193" s="10" t="s">
        <v>61</v>
      </c>
      <c r="G193" s="11" t="n">
        <v>39</v>
      </c>
      <c r="H193" s="12" t="n">
        <v>93</v>
      </c>
      <c r="I193" s="13" t="s">
        <v>16</v>
      </c>
      <c r="J193" s="2" t="str">
        <f aca="false">A193&amp;" - "&amp;E193&amp;" - "&amp;F193</f>
        <v>3.3.90.30.16.01.0035.000003-01  - 400 - SEJUS</v>
      </c>
      <c r="K193" s="2" t="str">
        <f aca="false">A193&amp;" - "&amp;E193</f>
        <v>3.3.90.30.16.01.0035.000003-01  - 400</v>
      </c>
      <c r="L193" s="2" t="n">
        <f aca="false">ROUND((H193/12)*15,0)</f>
        <v>116</v>
      </c>
    </row>
    <row r="194" customFormat="false" ht="21" hidden="true" customHeight="false" outlineLevel="0" collapsed="false">
      <c r="A194" s="7" t="s">
        <v>81</v>
      </c>
      <c r="B194" s="8" t="s">
        <v>64</v>
      </c>
      <c r="C194" s="8" t="s">
        <v>82</v>
      </c>
      <c r="D194" s="8" t="s">
        <v>66</v>
      </c>
      <c r="E194" s="9" t="n">
        <v>431</v>
      </c>
      <c r="F194" s="10" t="s">
        <v>44</v>
      </c>
      <c r="G194" s="11" t="n">
        <v>0</v>
      </c>
      <c r="H194" s="12" t="n">
        <v>93</v>
      </c>
      <c r="I194" s="13" t="s">
        <v>16</v>
      </c>
      <c r="J194" s="2" t="str">
        <f aca="false">A194&amp;" - "&amp;E194&amp;" - "&amp;F194</f>
        <v>3.3.90.30.16.01.0037.000002-02  - 431 - SEDESTMIDH</v>
      </c>
      <c r="K194" s="2" t="str">
        <f aca="false">A194&amp;" - "&amp;E194</f>
        <v>3.3.90.30.16.01.0037.000002-02  - 431</v>
      </c>
      <c r="L194" s="2" t="n">
        <f aca="false">ROUND((H194/12)*15,0)</f>
        <v>116</v>
      </c>
    </row>
    <row r="195" customFormat="false" ht="21" hidden="true" customHeight="false" outlineLevel="0" collapsed="false">
      <c r="A195" s="7" t="s">
        <v>67</v>
      </c>
      <c r="B195" s="8" t="s">
        <v>64</v>
      </c>
      <c r="C195" s="8" t="s">
        <v>68</v>
      </c>
      <c r="D195" s="8" t="s">
        <v>66</v>
      </c>
      <c r="E195" s="9" t="n">
        <v>391</v>
      </c>
      <c r="F195" s="10" t="s">
        <v>106</v>
      </c>
      <c r="G195" s="11" t="n">
        <v>63</v>
      </c>
      <c r="H195" s="12" t="n">
        <v>92</v>
      </c>
      <c r="I195" s="13" t="s">
        <v>16</v>
      </c>
      <c r="J195" s="2" t="str">
        <f aca="false">A195&amp;" - "&amp;E195&amp;" - "&amp;F195</f>
        <v>3.3.90.30.16.01.0037.000003-02  - 391 - IBRAM</v>
      </c>
      <c r="K195" s="2" t="str">
        <f aca="false">A195&amp;" - "&amp;E195</f>
        <v>3.3.90.30.16.01.0037.000003-02  - 391</v>
      </c>
      <c r="L195" s="2" t="n">
        <f aca="false">ROUND((H195/12)*15,0)</f>
        <v>115</v>
      </c>
    </row>
    <row r="196" customFormat="false" ht="21" hidden="true" customHeight="false" outlineLevel="0" collapsed="false">
      <c r="A196" s="7" t="s">
        <v>28</v>
      </c>
      <c r="B196" s="8" t="s">
        <v>20</v>
      </c>
      <c r="C196" s="8" t="s">
        <v>29</v>
      </c>
      <c r="D196" s="8" t="s">
        <v>15</v>
      </c>
      <c r="E196" s="9" t="n">
        <v>131</v>
      </c>
      <c r="F196" s="10" t="s">
        <v>138</v>
      </c>
      <c r="G196" s="11" t="n">
        <v>1803</v>
      </c>
      <c r="H196" s="12" t="n">
        <v>91</v>
      </c>
      <c r="I196" s="13" t="s">
        <v>16</v>
      </c>
      <c r="J196" s="2" t="str">
        <f aca="false">A196&amp;" - "&amp;E196&amp;" - "&amp;F196</f>
        <v>3.3.90.30.16.04.0002.000212-01  - 131 - GAMA RA II</v>
      </c>
      <c r="K196" s="2" t="str">
        <f aca="false">A196&amp;" - "&amp;E196</f>
        <v>3.3.90.30.16.04.0002.000212-01  - 131</v>
      </c>
      <c r="L196" s="2" t="n">
        <f aca="false">ROUND((H196/12)*15,0)</f>
        <v>114</v>
      </c>
    </row>
    <row r="197" customFormat="false" ht="10.5" hidden="true" customHeight="false" outlineLevel="0" collapsed="false">
      <c r="A197" s="7" t="s">
        <v>159</v>
      </c>
      <c r="B197" s="8" t="s">
        <v>108</v>
      </c>
      <c r="C197" s="8" t="s">
        <v>160</v>
      </c>
      <c r="D197" s="8" t="s">
        <v>66</v>
      </c>
      <c r="E197" s="9" t="n">
        <v>40</v>
      </c>
      <c r="F197" s="10" t="s">
        <v>70</v>
      </c>
      <c r="G197" s="11" t="n">
        <v>708</v>
      </c>
      <c r="H197" s="12" t="n">
        <v>91</v>
      </c>
      <c r="I197" s="13" t="s">
        <v>16</v>
      </c>
      <c r="J197" s="2" t="str">
        <f aca="false">A197&amp;" - "&amp;E197&amp;" - "&amp;F197</f>
        <v>3.3.90.30.16.01.0054.000015-01  - 40 - SEF</v>
      </c>
      <c r="K197" s="2" t="str">
        <f aca="false">A197&amp;" - "&amp;E197</f>
        <v>3.3.90.30.16.01.0054.000015-01  - 40</v>
      </c>
      <c r="L197" s="2" t="n">
        <f aca="false">ROUND((H197/12)*15,0)</f>
        <v>114</v>
      </c>
    </row>
    <row r="198" customFormat="false" ht="21" hidden="true" customHeight="false" outlineLevel="0" collapsed="false">
      <c r="A198" s="7" t="s">
        <v>67</v>
      </c>
      <c r="B198" s="8" t="s">
        <v>64</v>
      </c>
      <c r="C198" s="8" t="s">
        <v>68</v>
      </c>
      <c r="D198" s="8" t="s">
        <v>66</v>
      </c>
      <c r="E198" s="9" t="n">
        <v>390</v>
      </c>
      <c r="F198" s="10" t="s">
        <v>71</v>
      </c>
      <c r="G198" s="11" t="n">
        <v>167</v>
      </c>
      <c r="H198" s="12" t="n">
        <v>90</v>
      </c>
      <c r="I198" s="13" t="s">
        <v>16</v>
      </c>
      <c r="J198" s="2" t="str">
        <f aca="false">A198&amp;" - "&amp;E198&amp;" - "&amp;F198</f>
        <v>3.3.90.30.16.01.0037.000003-02  - 390 - SEGETH</v>
      </c>
      <c r="K198" s="2" t="str">
        <f aca="false">A198&amp;" - "&amp;E198</f>
        <v>3.3.90.30.16.01.0037.000003-02  - 390</v>
      </c>
      <c r="L198" s="2" t="n">
        <f aca="false">ROUND((H198/12)*15,0)</f>
        <v>113</v>
      </c>
    </row>
    <row r="199" customFormat="false" ht="21" hidden="true" customHeight="false" outlineLevel="0" collapsed="false">
      <c r="A199" s="7" t="s">
        <v>78</v>
      </c>
      <c r="B199" s="8" t="s">
        <v>64</v>
      </c>
      <c r="C199" s="8" t="s">
        <v>79</v>
      </c>
      <c r="D199" s="8" t="s">
        <v>15</v>
      </c>
      <c r="E199" s="9" t="n">
        <v>2</v>
      </c>
      <c r="F199" s="10" t="s">
        <v>62</v>
      </c>
      <c r="G199" s="11" t="n">
        <v>0</v>
      </c>
      <c r="H199" s="12" t="n">
        <v>90</v>
      </c>
      <c r="I199" s="13" t="s">
        <v>16</v>
      </c>
      <c r="J199" s="2" t="str">
        <f aca="false">A199&amp;" - "&amp;E199&amp;" - "&amp;F199</f>
        <v>3.3.90.30.16.01.0037.000012-01 - 2 - CASA CIVIL</v>
      </c>
      <c r="K199" s="2" t="str">
        <f aca="false">A199&amp;" - "&amp;E199</f>
        <v>3.3.90.30.16.01.0037.000012-01 - 2</v>
      </c>
      <c r="L199" s="2" t="n">
        <f aca="false">ROUND((H199/12)*15,0)</f>
        <v>113</v>
      </c>
    </row>
    <row r="200" customFormat="false" ht="21" hidden="true" customHeight="false" outlineLevel="0" collapsed="false">
      <c r="A200" s="7" t="s">
        <v>28</v>
      </c>
      <c r="B200" s="8" t="s">
        <v>20</v>
      </c>
      <c r="C200" s="8" t="s">
        <v>29</v>
      </c>
      <c r="D200" s="8" t="s">
        <v>15</v>
      </c>
      <c r="E200" s="9" t="n">
        <v>132</v>
      </c>
      <c r="F200" s="10" t="s">
        <v>161</v>
      </c>
      <c r="G200" s="11" t="n">
        <v>1411</v>
      </c>
      <c r="H200" s="12" t="n">
        <v>88</v>
      </c>
      <c r="I200" s="13" t="s">
        <v>16</v>
      </c>
      <c r="J200" s="2" t="str">
        <f aca="false">A200&amp;" - "&amp;E200&amp;" - "&amp;F200</f>
        <v>3.3.90.30.16.04.0002.000212-01  - 132 - TAGUA RA III</v>
      </c>
      <c r="K200" s="2" t="str">
        <f aca="false">A200&amp;" - "&amp;E200</f>
        <v>3.3.90.30.16.04.0002.000212-01  - 132</v>
      </c>
      <c r="L200" s="2" t="n">
        <f aca="false">ROUND((H200/12)*15,0)</f>
        <v>110</v>
      </c>
    </row>
    <row r="201" customFormat="false" ht="31.5" hidden="false" customHeight="false" outlineLevel="0" collapsed="false">
      <c r="A201" s="7" t="s">
        <v>49</v>
      </c>
      <c r="B201" s="8" t="s">
        <v>50</v>
      </c>
      <c r="C201" s="8" t="s">
        <v>51</v>
      </c>
      <c r="D201" s="8" t="s">
        <v>15</v>
      </c>
      <c r="E201" s="9" t="n">
        <v>196</v>
      </c>
      <c r="F201" s="10" t="s">
        <v>124</v>
      </c>
      <c r="G201" s="11" t="n">
        <v>62</v>
      </c>
      <c r="H201" s="12" t="n">
        <v>86</v>
      </c>
      <c r="I201" s="13" t="s">
        <v>16</v>
      </c>
      <c r="J201" s="2" t="str">
        <f aca="false">A201&amp;" - "&amp;E201&amp;" - "&amp;F201</f>
        <v>3.3.90.30.19.18.0001.000002-01 - 196 - FJZB</v>
      </c>
      <c r="K201" s="2" t="str">
        <f aca="false">A201&amp;" - "&amp;E201</f>
        <v>3.3.90.30.19.18.0001.000002-01 - 196</v>
      </c>
      <c r="L201" s="2" t="n">
        <f aca="false">ROUND((H201/12)*15,0)</f>
        <v>108</v>
      </c>
    </row>
    <row r="202" customFormat="false" ht="31.5" hidden="false" customHeight="false" outlineLevel="0" collapsed="false">
      <c r="A202" s="7" t="s">
        <v>49</v>
      </c>
      <c r="B202" s="8" t="s">
        <v>50</v>
      </c>
      <c r="C202" s="8" t="s">
        <v>51</v>
      </c>
      <c r="D202" s="8" t="s">
        <v>15</v>
      </c>
      <c r="E202" s="9" t="n">
        <v>391</v>
      </c>
      <c r="F202" s="10" t="s">
        <v>106</v>
      </c>
      <c r="G202" s="11" t="n">
        <v>0</v>
      </c>
      <c r="H202" s="12" t="n">
        <v>84</v>
      </c>
      <c r="I202" s="13" t="s">
        <v>16</v>
      </c>
      <c r="J202" s="2" t="str">
        <f aca="false">A202&amp;" - "&amp;E202&amp;" - "&amp;F202</f>
        <v>3.3.90.30.19.18.0001.000002-01 - 391 - IBRAM</v>
      </c>
      <c r="K202" s="2" t="str">
        <f aca="false">A202&amp;" - "&amp;E202</f>
        <v>3.3.90.30.19.18.0001.000002-01 - 391</v>
      </c>
      <c r="L202" s="2" t="n">
        <f aca="false">ROUND((H202/12)*15,0)</f>
        <v>105</v>
      </c>
    </row>
    <row r="203" customFormat="false" ht="21" hidden="true" customHeight="false" outlineLevel="0" collapsed="false">
      <c r="A203" s="7" t="s">
        <v>33</v>
      </c>
      <c r="B203" s="8" t="s">
        <v>20</v>
      </c>
      <c r="C203" s="8" t="s">
        <v>34</v>
      </c>
      <c r="D203" s="8" t="s">
        <v>15</v>
      </c>
      <c r="E203" s="9" t="n">
        <v>308</v>
      </c>
      <c r="F203" s="10" t="s">
        <v>162</v>
      </c>
      <c r="G203" s="11" t="n">
        <v>0</v>
      </c>
      <c r="H203" s="12" t="n">
        <v>84</v>
      </c>
      <c r="I203" s="13" t="s">
        <v>16</v>
      </c>
      <c r="J203" s="2" t="str">
        <f aca="false">A203&amp;" - "&amp;E203&amp;" - "&amp;F203</f>
        <v>3.3.90.30.16.04.0002.000216-01  - 308 - ITAPOA RA XXVIII</v>
      </c>
      <c r="K203" s="2" t="str">
        <f aca="false">A203&amp;" - "&amp;E203</f>
        <v>3.3.90.30.16.04.0002.000216-01  - 308</v>
      </c>
      <c r="L203" s="2" t="n">
        <f aca="false">ROUND((H203/12)*15,0)</f>
        <v>105</v>
      </c>
    </row>
    <row r="204" customFormat="false" ht="31.5" hidden="true" customHeight="false" outlineLevel="0" collapsed="false">
      <c r="A204" s="7" t="s">
        <v>104</v>
      </c>
      <c r="B204" s="8" t="s">
        <v>75</v>
      </c>
      <c r="C204" s="8" t="s">
        <v>105</v>
      </c>
      <c r="D204" s="8" t="s">
        <v>66</v>
      </c>
      <c r="E204" s="9" t="n">
        <v>401</v>
      </c>
      <c r="F204" s="10" t="s">
        <v>94</v>
      </c>
      <c r="G204" s="11" t="n">
        <v>0</v>
      </c>
      <c r="H204" s="12" t="n">
        <v>80</v>
      </c>
      <c r="I204" s="13" t="s">
        <v>16</v>
      </c>
      <c r="J204" s="2" t="str">
        <f aca="false">A204&amp;" - "&amp;E204&amp;" - "&amp;F204</f>
        <v>3.3.90.30.16.01.0035.000003-01  - 401 - DPDF</v>
      </c>
      <c r="K204" s="2" t="str">
        <f aca="false">A204&amp;" - "&amp;E204</f>
        <v>3.3.90.30.16.01.0035.000003-01  - 401</v>
      </c>
      <c r="L204" s="2" t="n">
        <f aca="false">ROUND((H204/12)*15,0)</f>
        <v>100</v>
      </c>
    </row>
    <row r="205" customFormat="false" ht="21" hidden="true" customHeight="false" outlineLevel="0" collapsed="false">
      <c r="A205" s="7" t="s">
        <v>39</v>
      </c>
      <c r="B205" s="8" t="s">
        <v>20</v>
      </c>
      <c r="C205" s="8" t="s">
        <v>40</v>
      </c>
      <c r="D205" s="8" t="s">
        <v>15</v>
      </c>
      <c r="E205" s="9" t="n">
        <v>70</v>
      </c>
      <c r="F205" s="10" t="s">
        <v>134</v>
      </c>
      <c r="G205" s="11" t="n">
        <v>616</v>
      </c>
      <c r="H205" s="12" t="n">
        <v>80</v>
      </c>
      <c r="I205" s="13" t="s">
        <v>16</v>
      </c>
      <c r="J205" s="2" t="str">
        <f aca="false">A205&amp;" - "&amp;E205&amp;" - "&amp;F205</f>
        <v>3.3.90.30.16.04.0002.000223-01  - 70 - SEAGRI</v>
      </c>
      <c r="K205" s="2" t="str">
        <f aca="false">A205&amp;" - "&amp;E205</f>
        <v>3.3.90.30.16.04.0002.000223-01  - 70</v>
      </c>
      <c r="L205" s="2" t="n">
        <f aca="false">ROUND((H205/12)*15,0)</f>
        <v>100</v>
      </c>
    </row>
    <row r="206" customFormat="false" ht="31.5" hidden="true" customHeight="false" outlineLevel="0" collapsed="false">
      <c r="A206" s="7" t="s">
        <v>53</v>
      </c>
      <c r="B206" s="8" t="s">
        <v>46</v>
      </c>
      <c r="C206" s="8" t="s">
        <v>54</v>
      </c>
      <c r="D206" s="8" t="s">
        <v>15</v>
      </c>
      <c r="E206" s="9" t="n">
        <v>56</v>
      </c>
      <c r="F206" s="10" t="s">
        <v>137</v>
      </c>
      <c r="G206" s="11" t="n">
        <v>0</v>
      </c>
      <c r="H206" s="12" t="n">
        <v>80</v>
      </c>
      <c r="I206" s="13" t="s">
        <v>16</v>
      </c>
      <c r="J206" s="2" t="str">
        <f aca="false">A206&amp;" - "&amp;E206&amp;" - "&amp;F206</f>
        <v>3.3.90.30.16.01.0041.000031-01  - 56 - FUNAP</v>
      </c>
      <c r="K206" s="2" t="str">
        <f aca="false">A206&amp;" - "&amp;E206</f>
        <v>3.3.90.30.16.01.0041.000031-01  - 56</v>
      </c>
      <c r="L206" s="2" t="n">
        <f aca="false">ROUND((H206/12)*15,0)</f>
        <v>100</v>
      </c>
    </row>
    <row r="207" customFormat="false" ht="10.5" hidden="true" customHeight="false" outlineLevel="0" collapsed="false">
      <c r="A207" s="7" t="s">
        <v>163</v>
      </c>
      <c r="B207" s="8" t="s">
        <v>108</v>
      </c>
      <c r="C207" s="8" t="s">
        <v>164</v>
      </c>
      <c r="D207" s="8" t="s">
        <v>66</v>
      </c>
      <c r="E207" s="9" t="n">
        <v>431</v>
      </c>
      <c r="F207" s="10" t="s">
        <v>44</v>
      </c>
      <c r="G207" s="11" t="n">
        <v>0</v>
      </c>
      <c r="H207" s="12" t="n">
        <v>80</v>
      </c>
      <c r="I207" s="13" t="s">
        <v>16</v>
      </c>
      <c r="J207" s="2" t="str">
        <f aca="false">A207&amp;" - "&amp;E207&amp;" - "&amp;F207</f>
        <v>3.3.90.30.16.01.0054.000014-01  - 431 - SEDESTMIDH</v>
      </c>
      <c r="K207" s="2" t="str">
        <f aca="false">A207&amp;" - "&amp;E207</f>
        <v>3.3.90.30.16.01.0054.000014-01  - 431</v>
      </c>
      <c r="L207" s="2" t="n">
        <f aca="false">ROUND((H207/12)*15,0)</f>
        <v>100</v>
      </c>
    </row>
    <row r="208" customFormat="false" ht="10.5" hidden="true" customHeight="false" outlineLevel="0" collapsed="false">
      <c r="A208" s="7" t="s">
        <v>163</v>
      </c>
      <c r="B208" s="8" t="s">
        <v>108</v>
      </c>
      <c r="C208" s="8" t="s">
        <v>164</v>
      </c>
      <c r="D208" s="8" t="s">
        <v>66</v>
      </c>
      <c r="E208" s="9" t="n">
        <v>400</v>
      </c>
      <c r="F208" s="10" t="s">
        <v>61</v>
      </c>
      <c r="G208" s="11" t="n">
        <v>235</v>
      </c>
      <c r="H208" s="12" t="n">
        <v>79</v>
      </c>
      <c r="I208" s="13" t="s">
        <v>16</v>
      </c>
      <c r="J208" s="2" t="str">
        <f aca="false">A208&amp;" - "&amp;E208&amp;" - "&amp;F208</f>
        <v>3.3.90.30.16.01.0054.000014-01  - 400 - SEJUS</v>
      </c>
      <c r="K208" s="2" t="str">
        <f aca="false">A208&amp;" - "&amp;E208</f>
        <v>3.3.90.30.16.01.0054.000014-01  - 400</v>
      </c>
      <c r="L208" s="2" t="n">
        <f aca="false">ROUND((H208/12)*15,0)</f>
        <v>99</v>
      </c>
    </row>
    <row r="209" customFormat="false" ht="21" hidden="true" customHeight="false" outlineLevel="0" collapsed="false">
      <c r="A209" s="7" t="s">
        <v>78</v>
      </c>
      <c r="B209" s="8" t="s">
        <v>64</v>
      </c>
      <c r="C209" s="8" t="s">
        <v>79</v>
      </c>
      <c r="D209" s="8" t="s">
        <v>15</v>
      </c>
      <c r="E209" s="9" t="n">
        <v>50</v>
      </c>
      <c r="F209" s="10" t="s">
        <v>55</v>
      </c>
      <c r="G209" s="11" t="n">
        <v>696</v>
      </c>
      <c r="H209" s="12" t="n">
        <v>79</v>
      </c>
      <c r="I209" s="13" t="s">
        <v>16</v>
      </c>
      <c r="J209" s="2" t="str">
        <f aca="false">A209&amp;" - "&amp;E209&amp;" - "&amp;F209</f>
        <v>3.3.90.30.16.01.0037.000012-01 - 50 - SSP</v>
      </c>
      <c r="K209" s="2" t="str">
        <f aca="false">A209&amp;" - "&amp;E209</f>
        <v>3.3.90.30.16.01.0037.000012-01 - 50</v>
      </c>
      <c r="L209" s="2" t="n">
        <f aca="false">ROUND((H209/12)*15,0)</f>
        <v>99</v>
      </c>
    </row>
    <row r="210" customFormat="false" ht="31.5" hidden="false" customHeight="false" outlineLevel="0" collapsed="false">
      <c r="A210" s="7" t="s">
        <v>49</v>
      </c>
      <c r="B210" s="8" t="s">
        <v>50</v>
      </c>
      <c r="C210" s="8" t="s">
        <v>51</v>
      </c>
      <c r="D210" s="8" t="s">
        <v>15</v>
      </c>
      <c r="E210" s="9" t="n">
        <v>137</v>
      </c>
      <c r="F210" s="10" t="s">
        <v>132</v>
      </c>
      <c r="G210" s="11" t="n">
        <v>0</v>
      </c>
      <c r="H210" s="12" t="n">
        <v>78</v>
      </c>
      <c r="I210" s="13" t="s">
        <v>16</v>
      </c>
      <c r="J210" s="2" t="str">
        <f aca="false">A210&amp;" - "&amp;E210&amp;" - "&amp;F210</f>
        <v>3.3.90.30.19.18.0001.000002-01 - 137 - GUARA RA X</v>
      </c>
      <c r="K210" s="2" t="str">
        <f aca="false">A210&amp;" - "&amp;E210</f>
        <v>3.3.90.30.19.18.0001.000002-01 - 137</v>
      </c>
      <c r="L210" s="2" t="n">
        <f aca="false">ROUND((H210/12)*15,0)</f>
        <v>98</v>
      </c>
    </row>
    <row r="211" customFormat="false" ht="31.5" hidden="false" customHeight="false" outlineLevel="0" collapsed="false">
      <c r="A211" s="7" t="s">
        <v>49</v>
      </c>
      <c r="B211" s="8" t="s">
        <v>50</v>
      </c>
      <c r="C211" s="8" t="s">
        <v>51</v>
      </c>
      <c r="D211" s="8" t="s">
        <v>15</v>
      </c>
      <c r="E211" s="9" t="n">
        <v>132</v>
      </c>
      <c r="F211" s="10" t="s">
        <v>161</v>
      </c>
      <c r="G211" s="11" t="n">
        <v>1868</v>
      </c>
      <c r="H211" s="12" t="n">
        <v>78</v>
      </c>
      <c r="I211" s="13" t="s">
        <v>16</v>
      </c>
      <c r="J211" s="2" t="str">
        <f aca="false">A211&amp;" - "&amp;E211&amp;" - "&amp;F211</f>
        <v>3.3.90.30.19.18.0001.000002-01 - 132 - TAGUA RA III</v>
      </c>
      <c r="K211" s="2" t="str">
        <f aca="false">A211&amp;" - "&amp;E211</f>
        <v>3.3.90.30.19.18.0001.000002-01 - 132</v>
      </c>
      <c r="L211" s="2" t="n">
        <f aca="false">ROUND((H211/12)*15,0)</f>
        <v>98</v>
      </c>
    </row>
    <row r="212" customFormat="false" ht="21" hidden="true" customHeight="false" outlineLevel="0" collapsed="false">
      <c r="A212" s="7" t="s">
        <v>57</v>
      </c>
      <c r="B212" s="8" t="s">
        <v>58</v>
      </c>
      <c r="C212" s="8" t="s">
        <v>59</v>
      </c>
      <c r="D212" s="8" t="s">
        <v>60</v>
      </c>
      <c r="E212" s="9" t="n">
        <v>132</v>
      </c>
      <c r="F212" s="10" t="s">
        <v>161</v>
      </c>
      <c r="G212" s="11" t="n">
        <v>44</v>
      </c>
      <c r="H212" s="12" t="n">
        <v>78</v>
      </c>
      <c r="I212" s="13" t="s">
        <v>16</v>
      </c>
      <c r="J212" s="2" t="str">
        <f aca="false">A212&amp;" - "&amp;E212&amp;" - "&amp;F212</f>
        <v>3.3.90.30.16.01.0004.000005-01  - 132 - TAGUA RA III</v>
      </c>
      <c r="K212" s="2" t="str">
        <f aca="false">A212&amp;" - "&amp;E212</f>
        <v>3.3.90.30.16.01.0004.000005-01  - 132</v>
      </c>
      <c r="L212" s="2" t="n">
        <f aca="false">ROUND((H212/12)*15,0)</f>
        <v>98</v>
      </c>
    </row>
    <row r="213" customFormat="false" ht="21" hidden="true" customHeight="false" outlineLevel="0" collapsed="false">
      <c r="A213" s="7" t="s">
        <v>84</v>
      </c>
      <c r="B213" s="8" t="s">
        <v>46</v>
      </c>
      <c r="C213" s="8" t="s">
        <v>85</v>
      </c>
      <c r="D213" s="8" t="s">
        <v>48</v>
      </c>
      <c r="E213" s="9" t="n">
        <v>50</v>
      </c>
      <c r="F213" s="10" t="s">
        <v>55</v>
      </c>
      <c r="G213" s="11" t="n">
        <v>0</v>
      </c>
      <c r="H213" s="12" t="n">
        <v>77</v>
      </c>
      <c r="I213" s="13" t="s">
        <v>16</v>
      </c>
      <c r="J213" s="2" t="str">
        <f aca="false">A213&amp;" - "&amp;E213&amp;" - "&amp;F213</f>
        <v>3.3.90.30.16.01.0041.000030-01  - 50 - SSP</v>
      </c>
      <c r="K213" s="2" t="str">
        <f aca="false">A213&amp;" - "&amp;E213</f>
        <v>3.3.90.30.16.01.0041.000030-01  - 50</v>
      </c>
      <c r="L213" s="2" t="n">
        <f aca="false">ROUND((H213/12)*15,0)</f>
        <v>96</v>
      </c>
    </row>
    <row r="214" customFormat="false" ht="21" hidden="true" customHeight="false" outlineLevel="0" collapsed="false">
      <c r="A214" s="7" t="s">
        <v>122</v>
      </c>
      <c r="B214" s="8" t="s">
        <v>20</v>
      </c>
      <c r="C214" s="8" t="s">
        <v>123</v>
      </c>
      <c r="D214" s="8" t="s">
        <v>15</v>
      </c>
      <c r="E214" s="9" t="n">
        <v>195</v>
      </c>
      <c r="F214" s="10" t="s">
        <v>165</v>
      </c>
      <c r="G214" s="11" t="n">
        <v>5771</v>
      </c>
      <c r="H214" s="12" t="n">
        <v>76</v>
      </c>
      <c r="I214" s="13" t="s">
        <v>16</v>
      </c>
      <c r="J214" s="2" t="str">
        <f aca="false">A214&amp;" - "&amp;E214&amp;" - "&amp;F214</f>
        <v>3.3.90.30.16.04.0002.000209-01  - 195 - JBB</v>
      </c>
      <c r="K214" s="2" t="str">
        <f aca="false">A214&amp;" - "&amp;E214</f>
        <v>3.3.90.30.16.04.0002.000209-01  - 195</v>
      </c>
      <c r="L214" s="2" t="n">
        <f aca="false">ROUND((H214/12)*15,0)</f>
        <v>95</v>
      </c>
    </row>
    <row r="215" customFormat="false" ht="31.5" hidden="true" customHeight="false" outlineLevel="0" collapsed="false">
      <c r="A215" s="7" t="s">
        <v>104</v>
      </c>
      <c r="B215" s="8" t="s">
        <v>75</v>
      </c>
      <c r="C215" s="8" t="s">
        <v>105</v>
      </c>
      <c r="D215" s="8" t="s">
        <v>66</v>
      </c>
      <c r="E215" s="9" t="n">
        <v>220</v>
      </c>
      <c r="F215" s="10" t="s">
        <v>69</v>
      </c>
      <c r="G215" s="11" t="n">
        <v>0</v>
      </c>
      <c r="H215" s="12" t="n">
        <v>75</v>
      </c>
      <c r="I215" s="13" t="s">
        <v>16</v>
      </c>
      <c r="J215" s="2" t="str">
        <f aca="false">A215&amp;" - "&amp;E215&amp;" - "&amp;F215</f>
        <v>3.3.90.30.16.01.0035.000003-01  - 220 - SETUL</v>
      </c>
      <c r="K215" s="2" t="str">
        <f aca="false">A215&amp;" - "&amp;E215</f>
        <v>3.3.90.30.16.01.0035.000003-01  - 220</v>
      </c>
      <c r="L215" s="2" t="n">
        <f aca="false">ROUND((H215/12)*15,0)</f>
        <v>94</v>
      </c>
    </row>
    <row r="216" customFormat="false" ht="21" hidden="true" customHeight="false" outlineLevel="0" collapsed="false">
      <c r="A216" s="7" t="s">
        <v>72</v>
      </c>
      <c r="B216" s="8" t="s">
        <v>64</v>
      </c>
      <c r="C216" s="8" t="s">
        <v>73</v>
      </c>
      <c r="D216" s="8" t="s">
        <v>66</v>
      </c>
      <c r="E216" s="9" t="n">
        <v>94</v>
      </c>
      <c r="F216" s="10" t="s">
        <v>157</v>
      </c>
      <c r="G216" s="11" t="n">
        <v>0</v>
      </c>
      <c r="H216" s="12" t="n">
        <v>74</v>
      </c>
      <c r="I216" s="13" t="s">
        <v>16</v>
      </c>
      <c r="J216" s="2" t="str">
        <f aca="false">A216&amp;" - "&amp;E216&amp;" - "&amp;F216</f>
        <v>3.3.90.30.16.01.0037.000004-02  - 94 - SLU</v>
      </c>
      <c r="K216" s="2" t="str">
        <f aca="false">A216&amp;" - "&amp;E216</f>
        <v>3.3.90.30.16.01.0037.000004-02  - 94</v>
      </c>
      <c r="L216" s="2" t="n">
        <f aca="false">ROUND((H216/12)*15,0)</f>
        <v>93</v>
      </c>
    </row>
    <row r="217" customFormat="false" ht="10.5" hidden="true" customHeight="false" outlineLevel="0" collapsed="false">
      <c r="A217" s="7" t="s">
        <v>153</v>
      </c>
      <c r="B217" s="8" t="s">
        <v>108</v>
      </c>
      <c r="C217" s="8" t="s">
        <v>154</v>
      </c>
      <c r="D217" s="8" t="s">
        <v>66</v>
      </c>
      <c r="E217" s="9" t="n">
        <v>400</v>
      </c>
      <c r="F217" s="10" t="s">
        <v>61</v>
      </c>
      <c r="G217" s="11" t="n">
        <v>29</v>
      </c>
      <c r="H217" s="12" t="n">
        <v>73</v>
      </c>
      <c r="I217" s="13" t="s">
        <v>16</v>
      </c>
      <c r="J217" s="2" t="str">
        <f aca="false">A217&amp;" - "&amp;E217&amp;" - "&amp;F217</f>
        <v>3.3.90.30.16.01.0054.000013-01  - 400 - SEJUS</v>
      </c>
      <c r="K217" s="2" t="str">
        <f aca="false">A217&amp;" - "&amp;E217</f>
        <v>3.3.90.30.16.01.0054.000013-01  - 400</v>
      </c>
      <c r="L217" s="2" t="n">
        <f aca="false">ROUND((H217/12)*15,0)</f>
        <v>91</v>
      </c>
    </row>
    <row r="218" customFormat="false" ht="10.5" hidden="true" customHeight="false" outlineLevel="0" collapsed="false">
      <c r="A218" s="7" t="s">
        <v>153</v>
      </c>
      <c r="B218" s="8" t="s">
        <v>108</v>
      </c>
      <c r="C218" s="8" t="s">
        <v>154</v>
      </c>
      <c r="D218" s="8" t="s">
        <v>66</v>
      </c>
      <c r="E218" s="9" t="n">
        <v>410</v>
      </c>
      <c r="F218" s="10" t="s">
        <v>56</v>
      </c>
      <c r="G218" s="11" t="n">
        <v>70</v>
      </c>
      <c r="H218" s="12" t="n">
        <v>72</v>
      </c>
      <c r="I218" s="13" t="s">
        <v>16</v>
      </c>
      <c r="J218" s="2" t="str">
        <f aca="false">A218&amp;" - "&amp;E218&amp;" - "&amp;F218</f>
        <v>3.3.90.30.16.01.0054.000013-01  - 410 - SEPLAG</v>
      </c>
      <c r="K218" s="2" t="str">
        <f aca="false">A218&amp;" - "&amp;E218</f>
        <v>3.3.90.30.16.01.0054.000013-01  - 410</v>
      </c>
      <c r="L218" s="2" t="n">
        <f aca="false">ROUND((H218/12)*15,0)</f>
        <v>90</v>
      </c>
    </row>
    <row r="219" customFormat="false" ht="21" hidden="true" customHeight="false" outlineLevel="0" collapsed="false">
      <c r="A219" s="7" t="s">
        <v>81</v>
      </c>
      <c r="B219" s="8" t="s">
        <v>64</v>
      </c>
      <c r="C219" s="8" t="s">
        <v>82</v>
      </c>
      <c r="D219" s="8" t="s">
        <v>66</v>
      </c>
      <c r="E219" s="9" t="n">
        <v>112</v>
      </c>
      <c r="F219" s="10" t="s">
        <v>80</v>
      </c>
      <c r="G219" s="11" t="n">
        <v>0</v>
      </c>
      <c r="H219" s="12" t="n">
        <v>72</v>
      </c>
      <c r="I219" s="13" t="s">
        <v>16</v>
      </c>
      <c r="J219" s="2" t="str">
        <f aca="false">A219&amp;" - "&amp;E219&amp;" - "&amp;F219</f>
        <v>3.3.90.30.16.01.0037.000002-02  - 112 - NOVACAP</v>
      </c>
      <c r="K219" s="2" t="str">
        <f aca="false">A219&amp;" - "&amp;E219</f>
        <v>3.3.90.30.16.01.0037.000002-02  - 112</v>
      </c>
      <c r="L219" s="2" t="n">
        <f aca="false">ROUND((H219/12)*15,0)</f>
        <v>90</v>
      </c>
    </row>
    <row r="220" customFormat="false" ht="21" hidden="true" customHeight="false" outlineLevel="0" collapsed="false">
      <c r="A220" s="7" t="s">
        <v>67</v>
      </c>
      <c r="B220" s="8" t="s">
        <v>64</v>
      </c>
      <c r="C220" s="8" t="s">
        <v>68</v>
      </c>
      <c r="D220" s="8" t="s">
        <v>66</v>
      </c>
      <c r="E220" s="9" t="n">
        <v>138</v>
      </c>
      <c r="F220" s="10" t="s">
        <v>139</v>
      </c>
      <c r="G220" s="11" t="n">
        <v>53</v>
      </c>
      <c r="H220" s="12" t="n">
        <v>71</v>
      </c>
      <c r="I220" s="13" t="s">
        <v>16</v>
      </c>
      <c r="J220" s="2" t="str">
        <f aca="false">A220&amp;" - "&amp;E220&amp;" - "&amp;F220</f>
        <v>3.3.90.30.16.01.0037.000003-02  - 138 - CEILANDIA RA IX</v>
      </c>
      <c r="K220" s="2" t="str">
        <f aca="false">A220&amp;" - "&amp;E220</f>
        <v>3.3.90.30.16.01.0037.000003-02  - 138</v>
      </c>
      <c r="L220" s="2" t="n">
        <f aca="false">ROUND((H220/12)*15,0)</f>
        <v>89</v>
      </c>
    </row>
    <row r="221" customFormat="false" ht="31.5" hidden="true" customHeight="false" outlineLevel="0" collapsed="false">
      <c r="A221" s="7" t="s">
        <v>104</v>
      </c>
      <c r="B221" s="8" t="s">
        <v>75</v>
      </c>
      <c r="C221" s="8" t="s">
        <v>105</v>
      </c>
      <c r="D221" s="8" t="s">
        <v>66</v>
      </c>
      <c r="E221" s="9" t="n">
        <v>80</v>
      </c>
      <c r="F221" s="10" t="s">
        <v>30</v>
      </c>
      <c r="G221" s="11" t="n">
        <v>0</v>
      </c>
      <c r="H221" s="12" t="n">
        <v>71</v>
      </c>
      <c r="I221" s="13" t="s">
        <v>16</v>
      </c>
      <c r="J221" s="2" t="str">
        <f aca="false">A221&amp;" - "&amp;E221&amp;" - "&amp;F221</f>
        <v>3.3.90.30.16.01.0035.000003-01  - 80 - SEE</v>
      </c>
      <c r="K221" s="2" t="str">
        <f aca="false">A221&amp;" - "&amp;E221</f>
        <v>3.3.90.30.16.01.0035.000003-01  - 80</v>
      </c>
      <c r="L221" s="2" t="n">
        <f aca="false">ROUND((H221/12)*15,0)</f>
        <v>89</v>
      </c>
    </row>
    <row r="222" customFormat="false" ht="21" hidden="true" customHeight="false" outlineLevel="0" collapsed="false">
      <c r="A222" s="7" t="s">
        <v>72</v>
      </c>
      <c r="B222" s="8" t="s">
        <v>64</v>
      </c>
      <c r="C222" s="8" t="s">
        <v>73</v>
      </c>
      <c r="D222" s="8" t="s">
        <v>66</v>
      </c>
      <c r="E222" s="9" t="n">
        <v>150</v>
      </c>
      <c r="F222" s="10" t="s">
        <v>96</v>
      </c>
      <c r="G222" s="11" t="n">
        <v>286</v>
      </c>
      <c r="H222" s="12" t="n">
        <v>69</v>
      </c>
      <c r="I222" s="13" t="s">
        <v>16</v>
      </c>
      <c r="J222" s="2" t="str">
        <f aca="false">A222&amp;" - "&amp;E222&amp;" - "&amp;F222</f>
        <v>3.3.90.30.16.01.0037.000004-02  - 150 - SEC</v>
      </c>
      <c r="K222" s="2" t="str">
        <f aca="false">A222&amp;" - "&amp;E222</f>
        <v>3.3.90.30.16.01.0037.000004-02  - 150</v>
      </c>
      <c r="L222" s="2" t="n">
        <f aca="false">ROUND((H222/12)*15,0)</f>
        <v>86</v>
      </c>
    </row>
    <row r="223" customFormat="false" ht="21" hidden="true" customHeight="false" outlineLevel="0" collapsed="false">
      <c r="A223" s="7" t="s">
        <v>57</v>
      </c>
      <c r="B223" s="8" t="s">
        <v>58</v>
      </c>
      <c r="C223" s="8" t="s">
        <v>59</v>
      </c>
      <c r="D223" s="8" t="s">
        <v>60</v>
      </c>
      <c r="E223" s="9" t="n">
        <v>40</v>
      </c>
      <c r="F223" s="10" t="s">
        <v>70</v>
      </c>
      <c r="G223" s="11" t="n">
        <v>0</v>
      </c>
      <c r="H223" s="12" t="n">
        <v>69</v>
      </c>
      <c r="I223" s="13" t="s">
        <v>16</v>
      </c>
      <c r="J223" s="2" t="str">
        <f aca="false">A223&amp;" - "&amp;E223&amp;" - "&amp;F223</f>
        <v>3.3.90.30.16.01.0004.000005-01  - 40 - SEF</v>
      </c>
      <c r="K223" s="2" t="str">
        <f aca="false">A223&amp;" - "&amp;E223</f>
        <v>3.3.90.30.16.01.0004.000005-01  - 40</v>
      </c>
      <c r="L223" s="2" t="n">
        <f aca="false">ROUND((H223/12)*15,0)</f>
        <v>86</v>
      </c>
    </row>
    <row r="224" customFormat="false" ht="21" hidden="true" customHeight="false" outlineLevel="0" collapsed="false">
      <c r="A224" s="7" t="s">
        <v>72</v>
      </c>
      <c r="B224" s="8" t="s">
        <v>64</v>
      </c>
      <c r="C224" s="8" t="s">
        <v>73</v>
      </c>
      <c r="D224" s="8" t="s">
        <v>66</v>
      </c>
      <c r="E224" s="9" t="n">
        <v>112</v>
      </c>
      <c r="F224" s="10" t="s">
        <v>80</v>
      </c>
      <c r="G224" s="11" t="n">
        <v>0</v>
      </c>
      <c r="H224" s="12" t="n">
        <v>68</v>
      </c>
      <c r="I224" s="13" t="s">
        <v>16</v>
      </c>
      <c r="J224" s="2" t="str">
        <f aca="false">A224&amp;" - "&amp;E224&amp;" - "&amp;F224</f>
        <v>3.3.90.30.16.01.0037.000004-02  - 112 - NOVACAP</v>
      </c>
      <c r="K224" s="2" t="str">
        <f aca="false">A224&amp;" - "&amp;E224</f>
        <v>3.3.90.30.16.01.0037.000004-02  - 112</v>
      </c>
      <c r="L224" s="2" t="n">
        <f aca="false">ROUND((H224/12)*15,0)</f>
        <v>85</v>
      </c>
    </row>
    <row r="225" customFormat="false" ht="21" hidden="true" customHeight="false" outlineLevel="0" collapsed="false">
      <c r="A225" s="7" t="s">
        <v>72</v>
      </c>
      <c r="B225" s="8" t="s">
        <v>64</v>
      </c>
      <c r="C225" s="8" t="s">
        <v>73</v>
      </c>
      <c r="D225" s="8" t="s">
        <v>66</v>
      </c>
      <c r="E225" s="9" t="n">
        <v>90</v>
      </c>
      <c r="F225" s="10" t="s">
        <v>83</v>
      </c>
      <c r="G225" s="11" t="n">
        <v>148</v>
      </c>
      <c r="H225" s="12" t="n">
        <v>68</v>
      </c>
      <c r="I225" s="13" t="s">
        <v>16</v>
      </c>
      <c r="J225" s="2" t="str">
        <f aca="false">A225&amp;" - "&amp;E225&amp;" - "&amp;F225</f>
        <v>3.3.90.30.16.01.0037.000004-02  - 90 - SEMOB</v>
      </c>
      <c r="K225" s="2" t="str">
        <f aca="false">A225&amp;" - "&amp;E225</f>
        <v>3.3.90.30.16.01.0037.000004-02  - 90</v>
      </c>
      <c r="L225" s="2" t="n">
        <f aca="false">ROUND((H225/12)*15,0)</f>
        <v>85</v>
      </c>
    </row>
    <row r="226" customFormat="false" ht="21" hidden="true" customHeight="false" outlineLevel="0" collapsed="false">
      <c r="A226" s="7" t="s">
        <v>67</v>
      </c>
      <c r="B226" s="8" t="s">
        <v>64</v>
      </c>
      <c r="C226" s="8" t="s">
        <v>68</v>
      </c>
      <c r="D226" s="8" t="s">
        <v>66</v>
      </c>
      <c r="E226" s="9" t="n">
        <v>72</v>
      </c>
      <c r="F226" s="10" t="s">
        <v>103</v>
      </c>
      <c r="G226" s="11" t="n">
        <v>51</v>
      </c>
      <c r="H226" s="12" t="n">
        <v>67</v>
      </c>
      <c r="I226" s="13" t="s">
        <v>16</v>
      </c>
      <c r="J226" s="2" t="str">
        <f aca="false">A226&amp;" - "&amp;E226&amp;" - "&amp;F226</f>
        <v>3.3.90.30.16.01.0037.000003-02  - 72 - EMATER</v>
      </c>
      <c r="K226" s="2" t="str">
        <f aca="false">A226&amp;" - "&amp;E226</f>
        <v>3.3.90.30.16.01.0037.000003-02  - 72</v>
      </c>
      <c r="L226" s="2" t="n">
        <f aca="false">ROUND((H226/12)*15,0)</f>
        <v>84</v>
      </c>
    </row>
    <row r="227" customFormat="false" ht="21" hidden="true" customHeight="false" outlineLevel="0" collapsed="false">
      <c r="A227" s="7" t="s">
        <v>81</v>
      </c>
      <c r="B227" s="8" t="s">
        <v>64</v>
      </c>
      <c r="C227" s="8" t="s">
        <v>82</v>
      </c>
      <c r="D227" s="8" t="s">
        <v>66</v>
      </c>
      <c r="E227" s="9" t="n">
        <v>401</v>
      </c>
      <c r="F227" s="10" t="s">
        <v>94</v>
      </c>
      <c r="G227" s="11" t="n">
        <v>0</v>
      </c>
      <c r="H227" s="12" t="n">
        <v>67</v>
      </c>
      <c r="I227" s="13" t="s">
        <v>16</v>
      </c>
      <c r="J227" s="2" t="str">
        <f aca="false">A227&amp;" - "&amp;E227&amp;" - "&amp;F227</f>
        <v>3.3.90.30.16.01.0037.000002-02  - 401 - DPDF</v>
      </c>
      <c r="K227" s="2" t="str">
        <f aca="false">A227&amp;" - "&amp;E227</f>
        <v>3.3.90.30.16.01.0037.000002-02  - 401</v>
      </c>
      <c r="L227" s="2" t="n">
        <f aca="false">ROUND((H227/12)*15,0)</f>
        <v>84</v>
      </c>
    </row>
    <row r="228" customFormat="false" ht="10.5" hidden="true" customHeight="false" outlineLevel="0" collapsed="false">
      <c r="A228" s="7" t="s">
        <v>163</v>
      </c>
      <c r="B228" s="8" t="s">
        <v>108</v>
      </c>
      <c r="C228" s="8" t="s">
        <v>164</v>
      </c>
      <c r="D228" s="8" t="s">
        <v>66</v>
      </c>
      <c r="E228" s="9" t="n">
        <v>80</v>
      </c>
      <c r="F228" s="10" t="s">
        <v>30</v>
      </c>
      <c r="G228" s="11" t="n">
        <v>0</v>
      </c>
      <c r="H228" s="12" t="n">
        <v>67</v>
      </c>
      <c r="I228" s="13" t="s">
        <v>16</v>
      </c>
      <c r="J228" s="2" t="str">
        <f aca="false">A228&amp;" - "&amp;E228&amp;" - "&amp;F228</f>
        <v>3.3.90.30.16.01.0054.000014-01  - 80 - SEE</v>
      </c>
      <c r="K228" s="2" t="str">
        <f aca="false">A228&amp;" - "&amp;E228</f>
        <v>3.3.90.30.16.01.0054.000014-01  - 80</v>
      </c>
      <c r="L228" s="2" t="n">
        <f aca="false">ROUND((H228/12)*15,0)</f>
        <v>84</v>
      </c>
    </row>
    <row r="229" customFormat="false" ht="31.5" hidden="true" customHeight="false" outlineLevel="0" collapsed="false">
      <c r="A229" s="7" t="s">
        <v>53</v>
      </c>
      <c r="B229" s="8" t="s">
        <v>46</v>
      </c>
      <c r="C229" s="8" t="s">
        <v>54</v>
      </c>
      <c r="D229" s="8" t="s">
        <v>15</v>
      </c>
      <c r="E229" s="9" t="n">
        <v>135</v>
      </c>
      <c r="F229" s="10" t="s">
        <v>156</v>
      </c>
      <c r="G229" s="11" t="n">
        <v>0</v>
      </c>
      <c r="H229" s="12" t="n">
        <v>66</v>
      </c>
      <c r="I229" s="13" t="s">
        <v>16</v>
      </c>
      <c r="J229" s="2" t="str">
        <f aca="false">A229&amp;" - "&amp;E229&amp;" - "&amp;F229</f>
        <v>3.3.90.30.16.01.0041.000031-01  - 135 - PLANALT RA VI</v>
      </c>
      <c r="K229" s="2" t="str">
        <f aca="false">A229&amp;" - "&amp;E229</f>
        <v>3.3.90.30.16.01.0041.000031-01  - 135</v>
      </c>
      <c r="L229" s="2" t="n">
        <f aca="false">ROUND((H229/12)*15,0)</f>
        <v>83</v>
      </c>
    </row>
    <row r="230" customFormat="false" ht="21" hidden="true" customHeight="false" outlineLevel="0" collapsed="false">
      <c r="A230" s="7" t="s">
        <v>28</v>
      </c>
      <c r="B230" s="8" t="s">
        <v>20</v>
      </c>
      <c r="C230" s="8" t="s">
        <v>29</v>
      </c>
      <c r="D230" s="8" t="s">
        <v>15</v>
      </c>
      <c r="E230" s="9" t="n">
        <v>14</v>
      </c>
      <c r="F230" s="10" t="s">
        <v>102</v>
      </c>
      <c r="G230" s="11" t="n">
        <v>18</v>
      </c>
      <c r="H230" s="12" t="n">
        <v>66</v>
      </c>
      <c r="I230" s="13" t="s">
        <v>16</v>
      </c>
      <c r="J230" s="2" t="str">
        <f aca="false">A230&amp;" - "&amp;E230&amp;" - "&amp;F230</f>
        <v>3.3.90.30.16.04.0002.000212-01  - 14 - GVG</v>
      </c>
      <c r="K230" s="2" t="str">
        <f aca="false">A230&amp;" - "&amp;E230</f>
        <v>3.3.90.30.16.04.0002.000212-01  - 14</v>
      </c>
      <c r="L230" s="2" t="n">
        <f aca="false">ROUND((H230/12)*15,0)</f>
        <v>83</v>
      </c>
    </row>
    <row r="231" customFormat="false" ht="31.5" hidden="true" customHeight="false" outlineLevel="0" collapsed="false">
      <c r="A231" s="7" t="s">
        <v>74</v>
      </c>
      <c r="B231" s="8" t="s">
        <v>75</v>
      </c>
      <c r="C231" s="8" t="s">
        <v>76</v>
      </c>
      <c r="D231" s="8" t="s">
        <v>77</v>
      </c>
      <c r="E231" s="9" t="n">
        <v>98</v>
      </c>
      <c r="F231" s="10" t="s">
        <v>91</v>
      </c>
      <c r="G231" s="11" t="n">
        <v>17</v>
      </c>
      <c r="H231" s="12" t="n">
        <v>66</v>
      </c>
      <c r="I231" s="13" t="s">
        <v>16</v>
      </c>
      <c r="J231" s="2" t="str">
        <f aca="false">A231&amp;" - "&amp;E231&amp;" - "&amp;F231</f>
        <v>3.3.90.30.16.01.0035.000006-01 - 98 - DFTRANS</v>
      </c>
      <c r="K231" s="2" t="str">
        <f aca="false">A231&amp;" - "&amp;E231</f>
        <v>3.3.90.30.16.01.0035.000006-01 - 98</v>
      </c>
      <c r="L231" s="2" t="n">
        <f aca="false">ROUND((H231/12)*15,0)</f>
        <v>83</v>
      </c>
    </row>
    <row r="232" customFormat="false" ht="10.5" hidden="true" customHeight="false" outlineLevel="0" collapsed="false">
      <c r="A232" s="7" t="s">
        <v>110</v>
      </c>
      <c r="B232" s="8" t="s">
        <v>108</v>
      </c>
      <c r="C232" s="8" t="s">
        <v>111</v>
      </c>
      <c r="D232" s="8" t="s">
        <v>66</v>
      </c>
      <c r="E232" s="9" t="n">
        <v>431</v>
      </c>
      <c r="F232" s="10" t="s">
        <v>44</v>
      </c>
      <c r="G232" s="11" t="n">
        <v>0</v>
      </c>
      <c r="H232" s="12" t="n">
        <v>66</v>
      </c>
      <c r="I232" s="13" t="s">
        <v>16</v>
      </c>
      <c r="J232" s="2" t="str">
        <f aca="false">A232&amp;" - "&amp;E232&amp;" - "&amp;F232</f>
        <v>3.3.90.30.16.01.0054.000019-01  - 431 - SEDESTMIDH</v>
      </c>
      <c r="K232" s="2" t="str">
        <f aca="false">A232&amp;" - "&amp;E232</f>
        <v>3.3.90.30.16.01.0054.000019-01  - 431</v>
      </c>
      <c r="L232" s="2" t="n">
        <f aca="false">ROUND((H232/12)*15,0)</f>
        <v>83</v>
      </c>
    </row>
    <row r="233" customFormat="false" ht="31.5" hidden="false" customHeight="false" outlineLevel="0" collapsed="false">
      <c r="A233" s="7" t="s">
        <v>49</v>
      </c>
      <c r="B233" s="8" t="s">
        <v>50</v>
      </c>
      <c r="C233" s="8" t="s">
        <v>51</v>
      </c>
      <c r="D233" s="8" t="s">
        <v>15</v>
      </c>
      <c r="E233" s="9" t="n">
        <v>143</v>
      </c>
      <c r="F233" s="10" t="s">
        <v>166</v>
      </c>
      <c r="G233" s="11" t="n">
        <v>8</v>
      </c>
      <c r="H233" s="12" t="n">
        <v>64</v>
      </c>
      <c r="I233" s="13" t="s">
        <v>16</v>
      </c>
      <c r="J233" s="2" t="str">
        <f aca="false">A233&amp;" - "&amp;E233&amp;" - "&amp;F233</f>
        <v>3.3.90.30.19.18.0001.000002-01 - 143 - STA MA RA XIII</v>
      </c>
      <c r="K233" s="2" t="str">
        <f aca="false">A233&amp;" - "&amp;E233</f>
        <v>3.3.90.30.19.18.0001.000002-01 - 143</v>
      </c>
      <c r="L233" s="2" t="n">
        <f aca="false">ROUND((H233/12)*15,0)</f>
        <v>80</v>
      </c>
    </row>
    <row r="234" customFormat="false" ht="21" hidden="true" customHeight="false" outlineLevel="0" collapsed="false">
      <c r="A234" s="7" t="s">
        <v>92</v>
      </c>
      <c r="B234" s="8" t="s">
        <v>87</v>
      </c>
      <c r="C234" s="8" t="s">
        <v>93</v>
      </c>
      <c r="D234" s="8" t="s">
        <v>15</v>
      </c>
      <c r="E234" s="9" t="n">
        <v>301</v>
      </c>
      <c r="F234" s="10" t="s">
        <v>148</v>
      </c>
      <c r="G234" s="11" t="n">
        <v>728</v>
      </c>
      <c r="H234" s="12" t="n">
        <v>64</v>
      </c>
      <c r="I234" s="13" t="s">
        <v>16</v>
      </c>
      <c r="J234" s="2" t="str">
        <f aca="false">A234&amp;" - "&amp;E234&amp;" - "&amp;F234</f>
        <v>3.3.90.30.16.01.0123.000009-01  - 301 - RIACHO F 2 RA XXI</v>
      </c>
      <c r="K234" s="2" t="str">
        <f aca="false">A234&amp;" - "&amp;E234</f>
        <v>3.3.90.30.16.01.0123.000009-01  - 301</v>
      </c>
      <c r="L234" s="2" t="n">
        <f aca="false">ROUND((H234/12)*15,0)</f>
        <v>80</v>
      </c>
    </row>
    <row r="235" customFormat="false" ht="21" hidden="true" customHeight="false" outlineLevel="0" collapsed="false">
      <c r="A235" s="7" t="s">
        <v>78</v>
      </c>
      <c r="B235" s="8" t="s">
        <v>64</v>
      </c>
      <c r="C235" s="8" t="s">
        <v>79</v>
      </c>
      <c r="D235" s="8" t="s">
        <v>15</v>
      </c>
      <c r="E235" s="9" t="n">
        <v>150</v>
      </c>
      <c r="F235" s="10" t="s">
        <v>96</v>
      </c>
      <c r="G235" s="11" t="n">
        <v>103</v>
      </c>
      <c r="H235" s="12" t="n">
        <v>61</v>
      </c>
      <c r="I235" s="13" t="s">
        <v>16</v>
      </c>
      <c r="J235" s="2" t="str">
        <f aca="false">A235&amp;" - "&amp;E235&amp;" - "&amp;F235</f>
        <v>3.3.90.30.16.01.0037.000012-01 - 150 - SEC</v>
      </c>
      <c r="K235" s="2" t="str">
        <f aca="false">A235&amp;" - "&amp;E235</f>
        <v>3.3.90.30.16.01.0037.000012-01 - 150</v>
      </c>
      <c r="L235" s="2" t="n">
        <f aca="false">ROUND((H235/12)*15,0)</f>
        <v>76</v>
      </c>
    </row>
    <row r="236" customFormat="false" ht="31.5" hidden="true" customHeight="false" outlineLevel="0" collapsed="false">
      <c r="A236" s="7" t="s">
        <v>74</v>
      </c>
      <c r="B236" s="8" t="s">
        <v>75</v>
      </c>
      <c r="C236" s="8" t="s">
        <v>76</v>
      </c>
      <c r="D236" s="8" t="s">
        <v>77</v>
      </c>
      <c r="E236" s="9" t="n">
        <v>2</v>
      </c>
      <c r="F236" s="10" t="s">
        <v>62</v>
      </c>
      <c r="G236" s="11" t="n">
        <v>22</v>
      </c>
      <c r="H236" s="12" t="n">
        <v>61</v>
      </c>
      <c r="I236" s="13" t="s">
        <v>16</v>
      </c>
      <c r="J236" s="2" t="str">
        <f aca="false">A236&amp;" - "&amp;E236&amp;" - "&amp;F236</f>
        <v>3.3.90.30.16.01.0035.000006-01 - 2 - CASA CIVIL</v>
      </c>
      <c r="K236" s="2" t="str">
        <f aca="false">A236&amp;" - "&amp;E236</f>
        <v>3.3.90.30.16.01.0035.000006-01 - 2</v>
      </c>
      <c r="L236" s="2" t="n">
        <f aca="false">ROUND((H236/12)*15,0)</f>
        <v>76</v>
      </c>
    </row>
    <row r="237" customFormat="false" ht="21" hidden="true" customHeight="false" outlineLevel="0" collapsed="false">
      <c r="A237" s="7" t="s">
        <v>45</v>
      </c>
      <c r="B237" s="8" t="s">
        <v>46</v>
      </c>
      <c r="C237" s="8" t="s">
        <v>47</v>
      </c>
      <c r="D237" s="8" t="s">
        <v>48</v>
      </c>
      <c r="E237" s="9" t="n">
        <v>110</v>
      </c>
      <c r="F237" s="10" t="s">
        <v>152</v>
      </c>
      <c r="G237" s="11" t="n">
        <v>12</v>
      </c>
      <c r="H237" s="12" t="n">
        <v>61</v>
      </c>
      <c r="I237" s="13" t="s">
        <v>16</v>
      </c>
      <c r="J237" s="2" t="str">
        <f aca="false">A237&amp;" - "&amp;E237&amp;" - "&amp;F237</f>
        <v>3.3.90.30.16.01.0041.000026-01  - 110 - SINESP</v>
      </c>
      <c r="K237" s="2" t="str">
        <f aca="false">A237&amp;" - "&amp;E237</f>
        <v>3.3.90.30.16.01.0041.000026-01  - 110</v>
      </c>
      <c r="L237" s="2" t="n">
        <f aca="false">ROUND((H237/12)*15,0)</f>
        <v>76</v>
      </c>
    </row>
    <row r="238" customFormat="false" ht="31.5" hidden="false" customHeight="false" outlineLevel="0" collapsed="false">
      <c r="A238" s="7" t="s">
        <v>49</v>
      </c>
      <c r="B238" s="8" t="s">
        <v>50</v>
      </c>
      <c r="C238" s="8" t="s">
        <v>51</v>
      </c>
      <c r="D238" s="8" t="s">
        <v>15</v>
      </c>
      <c r="E238" s="9" t="n">
        <v>110</v>
      </c>
      <c r="F238" s="10" t="s">
        <v>152</v>
      </c>
      <c r="G238" s="11" t="n">
        <v>0</v>
      </c>
      <c r="H238" s="12" t="n">
        <v>60</v>
      </c>
      <c r="I238" s="13" t="s">
        <v>16</v>
      </c>
      <c r="J238" s="2" t="str">
        <f aca="false">A238&amp;" - "&amp;E238&amp;" - "&amp;F238</f>
        <v>3.3.90.30.19.18.0001.000002-01 - 110 - SINESP</v>
      </c>
      <c r="K238" s="2" t="str">
        <f aca="false">A238&amp;" - "&amp;E238</f>
        <v>3.3.90.30.19.18.0001.000002-01 - 110</v>
      </c>
      <c r="L238" s="2" t="n">
        <f aca="false">ROUND((H238/12)*15,0)</f>
        <v>75</v>
      </c>
    </row>
    <row r="239" customFormat="false" ht="21" hidden="true" customHeight="false" outlineLevel="0" collapsed="false">
      <c r="A239" s="7" t="s">
        <v>67</v>
      </c>
      <c r="B239" s="8" t="s">
        <v>64</v>
      </c>
      <c r="C239" s="8" t="s">
        <v>68</v>
      </c>
      <c r="D239" s="8" t="s">
        <v>66</v>
      </c>
      <c r="E239" s="9" t="n">
        <v>131</v>
      </c>
      <c r="F239" s="10" t="s">
        <v>138</v>
      </c>
      <c r="G239" s="11" t="n">
        <v>86</v>
      </c>
      <c r="H239" s="12" t="n">
        <v>59</v>
      </c>
      <c r="I239" s="13" t="s">
        <v>16</v>
      </c>
      <c r="J239" s="2" t="str">
        <f aca="false">A239&amp;" - "&amp;E239&amp;" - "&amp;F239</f>
        <v>3.3.90.30.16.01.0037.000003-02  - 131 - GAMA RA II</v>
      </c>
      <c r="K239" s="2" t="str">
        <f aca="false">A239&amp;" - "&amp;E239</f>
        <v>3.3.90.30.16.01.0037.000003-02  - 131</v>
      </c>
      <c r="L239" s="2" t="n">
        <f aca="false">ROUND((H239/12)*15,0)</f>
        <v>74</v>
      </c>
    </row>
    <row r="240" customFormat="false" ht="21" hidden="true" customHeight="false" outlineLevel="0" collapsed="false">
      <c r="A240" s="7" t="s">
        <v>39</v>
      </c>
      <c r="B240" s="8" t="s">
        <v>20</v>
      </c>
      <c r="C240" s="8" t="s">
        <v>40</v>
      </c>
      <c r="D240" s="8" t="s">
        <v>15</v>
      </c>
      <c r="E240" s="9" t="n">
        <v>145</v>
      </c>
      <c r="F240" s="10" t="s">
        <v>167</v>
      </c>
      <c r="G240" s="11" t="n">
        <v>740</v>
      </c>
      <c r="H240" s="12" t="n">
        <v>59</v>
      </c>
      <c r="I240" s="13" t="s">
        <v>16</v>
      </c>
      <c r="J240" s="2" t="str">
        <f aca="false">A240&amp;" - "&amp;E240&amp;" - "&amp;F240</f>
        <v>3.3.90.30.16.04.0002.000223-01  - 145 - REC EMAS RA XV</v>
      </c>
      <c r="K240" s="2" t="str">
        <f aca="false">A240&amp;" - "&amp;E240</f>
        <v>3.3.90.30.16.04.0002.000223-01  - 145</v>
      </c>
      <c r="L240" s="2" t="n">
        <f aca="false">ROUND((H240/12)*15,0)</f>
        <v>74</v>
      </c>
    </row>
    <row r="241" customFormat="false" ht="21" hidden="true" customHeight="false" outlineLevel="0" collapsed="false">
      <c r="A241" s="7" t="s">
        <v>63</v>
      </c>
      <c r="B241" s="8" t="s">
        <v>64</v>
      </c>
      <c r="C241" s="8" t="s">
        <v>65</v>
      </c>
      <c r="D241" s="8" t="s">
        <v>66</v>
      </c>
      <c r="E241" s="9" t="n">
        <v>390</v>
      </c>
      <c r="F241" s="10" t="s">
        <v>71</v>
      </c>
      <c r="G241" s="11" t="n">
        <v>298</v>
      </c>
      <c r="H241" s="12" t="n">
        <v>58</v>
      </c>
      <c r="I241" s="13" t="s">
        <v>16</v>
      </c>
      <c r="J241" s="2" t="str">
        <f aca="false">A241&amp;" - "&amp;E241&amp;" - "&amp;F241</f>
        <v>3.3.90.30.16.01.0037.000005-02  - 390 - SEGETH</v>
      </c>
      <c r="K241" s="2" t="str">
        <f aca="false">A241&amp;" - "&amp;E241</f>
        <v>3.3.90.30.16.01.0037.000005-02  - 390</v>
      </c>
      <c r="L241" s="2" t="n">
        <f aca="false">ROUND((H241/12)*15,0)</f>
        <v>73</v>
      </c>
    </row>
    <row r="242" customFormat="false" ht="21" hidden="true" customHeight="false" outlineLevel="0" collapsed="false">
      <c r="A242" s="7" t="s">
        <v>57</v>
      </c>
      <c r="B242" s="8" t="s">
        <v>58</v>
      </c>
      <c r="C242" s="8" t="s">
        <v>59</v>
      </c>
      <c r="D242" s="8" t="s">
        <v>60</v>
      </c>
      <c r="E242" s="9" t="n">
        <v>20</v>
      </c>
      <c r="F242" s="10" t="s">
        <v>99</v>
      </c>
      <c r="G242" s="11" t="n">
        <v>0</v>
      </c>
      <c r="H242" s="12" t="n">
        <v>58</v>
      </c>
      <c r="I242" s="13" t="s">
        <v>16</v>
      </c>
      <c r="J242" s="2" t="str">
        <f aca="false">A242&amp;" - "&amp;E242&amp;" - "&amp;F242</f>
        <v>3.3.90.30.16.01.0004.000005-01  - 20 - PGDF</v>
      </c>
      <c r="K242" s="2" t="str">
        <f aca="false">A242&amp;" - "&amp;E242</f>
        <v>3.3.90.30.16.01.0004.000005-01  - 20</v>
      </c>
      <c r="L242" s="2" t="n">
        <f aca="false">ROUND((H242/12)*15,0)</f>
        <v>73</v>
      </c>
    </row>
    <row r="243" customFormat="false" ht="21" hidden="true" customHeight="false" outlineLevel="0" collapsed="false">
      <c r="A243" s="7" t="s">
        <v>63</v>
      </c>
      <c r="B243" s="8" t="s">
        <v>64</v>
      </c>
      <c r="C243" s="8" t="s">
        <v>65</v>
      </c>
      <c r="D243" s="8" t="s">
        <v>66</v>
      </c>
      <c r="E243" s="9" t="n">
        <v>142</v>
      </c>
      <c r="F243" s="10" t="s">
        <v>141</v>
      </c>
      <c r="G243" s="11" t="n">
        <v>13</v>
      </c>
      <c r="H243" s="12" t="n">
        <v>58</v>
      </c>
      <c r="I243" s="13" t="s">
        <v>16</v>
      </c>
      <c r="J243" s="2" t="str">
        <f aca="false">A243&amp;" - "&amp;E243&amp;" - "&amp;F243</f>
        <v>3.3.90.30.16.01.0037.000005-02  - 142 - SAMAMB RA XII</v>
      </c>
      <c r="K243" s="2" t="str">
        <f aca="false">A243&amp;" - "&amp;E243</f>
        <v>3.3.90.30.16.01.0037.000005-02  - 142</v>
      </c>
      <c r="L243" s="2" t="n">
        <f aca="false">ROUND((H243/12)*15,0)</f>
        <v>73</v>
      </c>
    </row>
    <row r="244" customFormat="false" ht="21" hidden="true" customHeight="false" outlineLevel="0" collapsed="false">
      <c r="A244" s="7" t="s">
        <v>72</v>
      </c>
      <c r="B244" s="8" t="s">
        <v>64</v>
      </c>
      <c r="C244" s="8" t="s">
        <v>73</v>
      </c>
      <c r="D244" s="8" t="s">
        <v>66</v>
      </c>
      <c r="E244" s="9" t="n">
        <v>220</v>
      </c>
      <c r="F244" s="10" t="s">
        <v>69</v>
      </c>
      <c r="G244" s="11" t="n">
        <v>0</v>
      </c>
      <c r="H244" s="12" t="n">
        <v>58</v>
      </c>
      <c r="I244" s="13" t="s">
        <v>16</v>
      </c>
      <c r="J244" s="2" t="str">
        <f aca="false">A244&amp;" - "&amp;E244&amp;" - "&amp;F244</f>
        <v>3.3.90.30.16.01.0037.000004-02  - 220 - SETUL</v>
      </c>
      <c r="K244" s="2" t="str">
        <f aca="false">A244&amp;" - "&amp;E244</f>
        <v>3.3.90.30.16.01.0037.000004-02  - 220</v>
      </c>
      <c r="L244" s="2" t="n">
        <f aca="false">ROUND((H244/12)*15,0)</f>
        <v>73</v>
      </c>
    </row>
    <row r="245" customFormat="false" ht="21" hidden="true" customHeight="false" outlineLevel="0" collapsed="false">
      <c r="A245" s="7" t="s">
        <v>45</v>
      </c>
      <c r="B245" s="8" t="s">
        <v>46</v>
      </c>
      <c r="C245" s="8" t="s">
        <v>47</v>
      </c>
      <c r="D245" s="8" t="s">
        <v>48</v>
      </c>
      <c r="E245" s="9" t="n">
        <v>480</v>
      </c>
      <c r="F245" s="10" t="s">
        <v>95</v>
      </c>
      <c r="G245" s="11" t="n">
        <v>0</v>
      </c>
      <c r="H245" s="12" t="n">
        <v>58</v>
      </c>
      <c r="I245" s="13" t="s">
        <v>16</v>
      </c>
      <c r="J245" s="2" t="str">
        <f aca="false">A245&amp;" - "&amp;E245&amp;" - "&amp;F245</f>
        <v>3.3.90.30.16.01.0041.000026-01  - 480 - CGDF</v>
      </c>
      <c r="K245" s="2" t="str">
        <f aca="false">A245&amp;" - "&amp;E245</f>
        <v>3.3.90.30.16.01.0041.000026-01  - 480</v>
      </c>
      <c r="L245" s="2" t="n">
        <f aca="false">ROUND((H245/12)*15,0)</f>
        <v>73</v>
      </c>
    </row>
    <row r="246" customFormat="false" ht="21" hidden="true" customHeight="false" outlineLevel="0" collapsed="false">
      <c r="A246" s="7" t="s">
        <v>78</v>
      </c>
      <c r="B246" s="8" t="s">
        <v>64</v>
      </c>
      <c r="C246" s="8" t="s">
        <v>79</v>
      </c>
      <c r="D246" s="8" t="s">
        <v>15</v>
      </c>
      <c r="E246" s="9" t="n">
        <v>401</v>
      </c>
      <c r="F246" s="10" t="s">
        <v>94</v>
      </c>
      <c r="G246" s="11" t="n">
        <v>0</v>
      </c>
      <c r="H246" s="12" t="n">
        <v>57</v>
      </c>
      <c r="I246" s="13" t="s">
        <v>16</v>
      </c>
      <c r="J246" s="2" t="str">
        <f aca="false">A246&amp;" - "&amp;E246&amp;" - "&amp;F246</f>
        <v>3.3.90.30.16.01.0037.000012-01 - 401 - DPDF</v>
      </c>
      <c r="K246" s="2" t="str">
        <f aca="false">A246&amp;" - "&amp;E246</f>
        <v>3.3.90.30.16.01.0037.000012-01 - 401</v>
      </c>
      <c r="L246" s="2" t="n">
        <f aca="false">ROUND((H246/12)*15,0)</f>
        <v>71</v>
      </c>
    </row>
    <row r="247" customFormat="false" ht="31.5" hidden="false" customHeight="false" outlineLevel="0" collapsed="false">
      <c r="A247" s="7" t="s">
        <v>49</v>
      </c>
      <c r="B247" s="8" t="s">
        <v>50</v>
      </c>
      <c r="C247" s="8" t="s">
        <v>51</v>
      </c>
      <c r="D247" s="8" t="s">
        <v>15</v>
      </c>
      <c r="E247" s="9" t="n">
        <v>306</v>
      </c>
      <c r="F247" s="10" t="s">
        <v>168</v>
      </c>
      <c r="G247" s="11" t="n">
        <v>260</v>
      </c>
      <c r="H247" s="12" t="n">
        <v>57</v>
      </c>
      <c r="I247" s="13" t="s">
        <v>16</v>
      </c>
      <c r="J247" s="2" t="str">
        <f aca="false">A247&amp;" - "&amp;E247&amp;" - "&amp;F247</f>
        <v>3.3.90.30.19.18.0001.000002-01 - 306 - SCIA RA XXV</v>
      </c>
      <c r="K247" s="2" t="str">
        <f aca="false">A247&amp;" - "&amp;E247</f>
        <v>3.3.90.30.19.18.0001.000002-01 - 306</v>
      </c>
      <c r="L247" s="2" t="n">
        <f aca="false">ROUND((H247/12)*15,0)</f>
        <v>71</v>
      </c>
    </row>
    <row r="248" customFormat="false" ht="21" hidden="true" customHeight="false" outlineLevel="0" collapsed="false">
      <c r="A248" s="7" t="s">
        <v>28</v>
      </c>
      <c r="B248" s="8" t="s">
        <v>20</v>
      </c>
      <c r="C248" s="8" t="s">
        <v>29</v>
      </c>
      <c r="D248" s="8" t="s">
        <v>15</v>
      </c>
      <c r="E248" s="9" t="n">
        <v>145</v>
      </c>
      <c r="F248" s="10" t="s">
        <v>167</v>
      </c>
      <c r="G248" s="11" t="n">
        <v>331</v>
      </c>
      <c r="H248" s="12" t="n">
        <v>56</v>
      </c>
      <c r="I248" s="13" t="s">
        <v>16</v>
      </c>
      <c r="J248" s="2" t="str">
        <f aca="false">A248&amp;" - "&amp;E248&amp;" - "&amp;F248</f>
        <v>3.3.90.30.16.04.0002.000212-01  - 145 - REC EMAS RA XV</v>
      </c>
      <c r="K248" s="2" t="str">
        <f aca="false">A248&amp;" - "&amp;E248</f>
        <v>3.3.90.30.16.04.0002.000212-01  - 145</v>
      </c>
      <c r="L248" s="2" t="n">
        <f aca="false">ROUND((H248/12)*15,0)</f>
        <v>70</v>
      </c>
    </row>
    <row r="249" customFormat="false" ht="10.5" hidden="true" customHeight="false" outlineLevel="0" collapsed="false">
      <c r="A249" s="7" t="s">
        <v>159</v>
      </c>
      <c r="B249" s="8" t="s">
        <v>108</v>
      </c>
      <c r="C249" s="8" t="s">
        <v>160</v>
      </c>
      <c r="D249" s="8" t="s">
        <v>66</v>
      </c>
      <c r="E249" s="9" t="n">
        <v>410</v>
      </c>
      <c r="F249" s="10" t="s">
        <v>56</v>
      </c>
      <c r="G249" s="11" t="n">
        <v>49</v>
      </c>
      <c r="H249" s="12" t="n">
        <v>56</v>
      </c>
      <c r="I249" s="13" t="s">
        <v>16</v>
      </c>
      <c r="J249" s="2" t="str">
        <f aca="false">A249&amp;" - "&amp;E249&amp;" - "&amp;F249</f>
        <v>3.3.90.30.16.01.0054.000015-01  - 410 - SEPLAG</v>
      </c>
      <c r="K249" s="2" t="str">
        <f aca="false">A249&amp;" - "&amp;E249</f>
        <v>3.3.90.30.16.01.0054.000015-01  - 410</v>
      </c>
      <c r="L249" s="2" t="n">
        <f aca="false">ROUND((H249/12)*15,0)</f>
        <v>70</v>
      </c>
    </row>
    <row r="250" customFormat="false" ht="31.5" hidden="false" customHeight="false" outlineLevel="0" collapsed="false">
      <c r="A250" s="7" t="s">
        <v>49</v>
      </c>
      <c r="B250" s="8" t="s">
        <v>50</v>
      </c>
      <c r="C250" s="8" t="s">
        <v>51</v>
      </c>
      <c r="D250" s="8" t="s">
        <v>15</v>
      </c>
      <c r="E250" s="9" t="n">
        <v>14</v>
      </c>
      <c r="F250" s="10" t="s">
        <v>102</v>
      </c>
      <c r="G250" s="11" t="n">
        <v>15</v>
      </c>
      <c r="H250" s="12" t="n">
        <v>55</v>
      </c>
      <c r="I250" s="13" t="s">
        <v>16</v>
      </c>
      <c r="J250" s="2" t="str">
        <f aca="false">A250&amp;" - "&amp;E250&amp;" - "&amp;F250</f>
        <v>3.3.90.30.19.18.0001.000002-01 - 14 - GVG</v>
      </c>
      <c r="K250" s="2" t="str">
        <f aca="false">A250&amp;" - "&amp;E250</f>
        <v>3.3.90.30.19.18.0001.000002-01 - 14</v>
      </c>
      <c r="L250" s="2" t="n">
        <f aca="false">ROUND((H250/12)*15,0)</f>
        <v>69</v>
      </c>
    </row>
    <row r="251" customFormat="false" ht="10.5" hidden="true" customHeight="false" outlineLevel="0" collapsed="false">
      <c r="A251" s="7" t="s">
        <v>169</v>
      </c>
      <c r="B251" s="8" t="s">
        <v>108</v>
      </c>
      <c r="C251" s="8" t="s">
        <v>170</v>
      </c>
      <c r="D251" s="8" t="s">
        <v>66</v>
      </c>
      <c r="E251" s="9" t="n">
        <v>431</v>
      </c>
      <c r="F251" s="10" t="s">
        <v>44</v>
      </c>
      <c r="G251" s="11" t="n">
        <v>0</v>
      </c>
      <c r="H251" s="12" t="n">
        <v>55</v>
      </c>
      <c r="I251" s="13" t="s">
        <v>16</v>
      </c>
      <c r="J251" s="2" t="str">
        <f aca="false">A251&amp;" - "&amp;E251&amp;" - "&amp;F251</f>
        <v>3.3.90.30.16.01.0054.000012-01 - 431 - SEDESTMIDH</v>
      </c>
      <c r="K251" s="2" t="str">
        <f aca="false">A251&amp;" - "&amp;E251</f>
        <v>3.3.90.30.16.01.0054.000012-01 - 431</v>
      </c>
      <c r="L251" s="2" t="n">
        <f aca="false">ROUND((H251/12)*15,0)</f>
        <v>69</v>
      </c>
    </row>
    <row r="252" customFormat="false" ht="10.5" hidden="true" customHeight="false" outlineLevel="0" collapsed="false">
      <c r="A252" s="7" t="s">
        <v>110</v>
      </c>
      <c r="B252" s="8" t="s">
        <v>108</v>
      </c>
      <c r="C252" s="8" t="s">
        <v>111</v>
      </c>
      <c r="D252" s="8" t="s">
        <v>66</v>
      </c>
      <c r="E252" s="9" t="n">
        <v>50</v>
      </c>
      <c r="F252" s="10" t="s">
        <v>55</v>
      </c>
      <c r="G252" s="11" t="n">
        <v>36</v>
      </c>
      <c r="H252" s="12" t="n">
        <v>54</v>
      </c>
      <c r="I252" s="13" t="s">
        <v>16</v>
      </c>
      <c r="J252" s="2" t="str">
        <f aca="false">A252&amp;" - "&amp;E252&amp;" - "&amp;F252</f>
        <v>3.3.90.30.16.01.0054.000019-01  - 50 - SSP</v>
      </c>
      <c r="K252" s="2" t="str">
        <f aca="false">A252&amp;" - "&amp;E252</f>
        <v>3.3.90.30.16.01.0054.000019-01  - 50</v>
      </c>
      <c r="L252" s="2" t="n">
        <f aca="false">ROUND((H252/12)*15,0)</f>
        <v>68</v>
      </c>
    </row>
    <row r="253" customFormat="false" ht="21" hidden="true" customHeight="false" outlineLevel="0" collapsed="false">
      <c r="A253" s="7" t="s">
        <v>28</v>
      </c>
      <c r="B253" s="8" t="s">
        <v>20</v>
      </c>
      <c r="C253" s="8" t="s">
        <v>29</v>
      </c>
      <c r="D253" s="8" t="s">
        <v>15</v>
      </c>
      <c r="E253" s="9" t="n">
        <v>138</v>
      </c>
      <c r="F253" s="10" t="s">
        <v>139</v>
      </c>
      <c r="G253" s="11" t="n">
        <v>6030</v>
      </c>
      <c r="H253" s="12" t="n">
        <v>54</v>
      </c>
      <c r="I253" s="13" t="s">
        <v>16</v>
      </c>
      <c r="J253" s="2" t="str">
        <f aca="false">A253&amp;" - "&amp;E253&amp;" - "&amp;F253</f>
        <v>3.3.90.30.16.04.0002.000212-01  - 138 - CEILANDIA RA IX</v>
      </c>
      <c r="K253" s="2" t="str">
        <f aca="false">A253&amp;" - "&amp;E253</f>
        <v>3.3.90.30.16.04.0002.000212-01  - 138</v>
      </c>
      <c r="L253" s="2" t="n">
        <f aca="false">ROUND((H253/12)*15,0)</f>
        <v>68</v>
      </c>
    </row>
    <row r="254" customFormat="false" ht="21" hidden="true" customHeight="false" outlineLevel="0" collapsed="false">
      <c r="A254" s="7" t="s">
        <v>171</v>
      </c>
      <c r="B254" s="8" t="s">
        <v>20</v>
      </c>
      <c r="C254" s="8" t="s">
        <v>172</v>
      </c>
      <c r="D254" s="8" t="s">
        <v>15</v>
      </c>
      <c r="E254" s="9" t="n">
        <v>196</v>
      </c>
      <c r="F254" s="10" t="s">
        <v>124</v>
      </c>
      <c r="G254" s="11" t="n">
        <v>225</v>
      </c>
      <c r="H254" s="12" t="n">
        <v>54</v>
      </c>
      <c r="I254" s="13" t="s">
        <v>16</v>
      </c>
      <c r="J254" s="2" t="str">
        <f aca="false">A254&amp;" - "&amp;E254&amp;" - "&amp;F254</f>
        <v>3.3.90.30.16.04.0002.000217-01 - 196 - FJZB</v>
      </c>
      <c r="K254" s="2" t="str">
        <f aca="false">A254&amp;" - "&amp;E254</f>
        <v>3.3.90.30.16.04.0002.000217-01 - 196</v>
      </c>
      <c r="L254" s="2" t="n">
        <f aca="false">ROUND((H254/12)*15,0)</f>
        <v>68</v>
      </c>
    </row>
    <row r="255" customFormat="false" ht="21" hidden="true" customHeight="false" outlineLevel="0" collapsed="false">
      <c r="A255" s="7" t="s">
        <v>72</v>
      </c>
      <c r="B255" s="8" t="s">
        <v>64</v>
      </c>
      <c r="C255" s="8" t="s">
        <v>73</v>
      </c>
      <c r="D255" s="8" t="s">
        <v>66</v>
      </c>
      <c r="E255" s="9" t="n">
        <v>410</v>
      </c>
      <c r="F255" s="10" t="s">
        <v>56</v>
      </c>
      <c r="G255" s="11" t="n">
        <v>221</v>
      </c>
      <c r="H255" s="12" t="n">
        <v>54</v>
      </c>
      <c r="I255" s="13" t="s">
        <v>16</v>
      </c>
      <c r="J255" s="2" t="str">
        <f aca="false">A255&amp;" - "&amp;E255&amp;" - "&amp;F255</f>
        <v>3.3.90.30.16.01.0037.000004-02  - 410 - SEPLAG</v>
      </c>
      <c r="K255" s="2" t="str">
        <f aca="false">A255&amp;" - "&amp;E255</f>
        <v>3.3.90.30.16.01.0037.000004-02  - 410</v>
      </c>
      <c r="L255" s="2" t="n">
        <f aca="false">ROUND((H255/12)*15,0)</f>
        <v>68</v>
      </c>
    </row>
    <row r="256" customFormat="false" ht="21" hidden="true" customHeight="false" outlineLevel="0" collapsed="false">
      <c r="A256" s="7" t="s">
        <v>57</v>
      </c>
      <c r="B256" s="8" t="s">
        <v>58</v>
      </c>
      <c r="C256" s="8" t="s">
        <v>59</v>
      </c>
      <c r="D256" s="8" t="s">
        <v>60</v>
      </c>
      <c r="E256" s="9" t="n">
        <v>370</v>
      </c>
      <c r="F256" s="10" t="s">
        <v>121</v>
      </c>
      <c r="G256" s="11" t="n">
        <v>12</v>
      </c>
      <c r="H256" s="12" t="n">
        <v>54</v>
      </c>
      <c r="I256" s="13" t="s">
        <v>16</v>
      </c>
      <c r="J256" s="2" t="str">
        <f aca="false">A256&amp;" - "&amp;E256&amp;" - "&amp;F256</f>
        <v>3.3.90.30.16.01.0004.000005-01  - 370 - SEDES</v>
      </c>
      <c r="K256" s="2" t="str">
        <f aca="false">A256&amp;" - "&amp;E256</f>
        <v>3.3.90.30.16.01.0004.000005-01  - 370</v>
      </c>
      <c r="L256" s="2" t="n">
        <f aca="false">ROUND((H256/12)*15,0)</f>
        <v>68</v>
      </c>
    </row>
    <row r="257" customFormat="false" ht="21" hidden="true" customHeight="false" outlineLevel="0" collapsed="false">
      <c r="A257" s="7" t="s">
        <v>72</v>
      </c>
      <c r="B257" s="8" t="s">
        <v>64</v>
      </c>
      <c r="C257" s="8" t="s">
        <v>73</v>
      </c>
      <c r="D257" s="8" t="s">
        <v>66</v>
      </c>
      <c r="E257" s="9" t="n">
        <v>138</v>
      </c>
      <c r="F257" s="10" t="s">
        <v>139</v>
      </c>
      <c r="G257" s="11" t="n">
        <v>8</v>
      </c>
      <c r="H257" s="12" t="n">
        <v>53</v>
      </c>
      <c r="I257" s="13" t="s">
        <v>16</v>
      </c>
      <c r="J257" s="2" t="str">
        <f aca="false">A257&amp;" - "&amp;E257&amp;" - "&amp;F257</f>
        <v>3.3.90.30.16.01.0037.000004-02  - 138 - CEILANDIA RA IX</v>
      </c>
      <c r="K257" s="2" t="str">
        <f aca="false">A257&amp;" - "&amp;E257</f>
        <v>3.3.90.30.16.01.0037.000004-02  - 138</v>
      </c>
      <c r="L257" s="2" t="n">
        <f aca="false">ROUND((H257/12)*15,0)</f>
        <v>66</v>
      </c>
    </row>
    <row r="258" customFormat="false" ht="21" hidden="true" customHeight="false" outlineLevel="0" collapsed="false">
      <c r="A258" s="7" t="s">
        <v>33</v>
      </c>
      <c r="B258" s="8" t="s">
        <v>20</v>
      </c>
      <c r="C258" s="8" t="s">
        <v>34</v>
      </c>
      <c r="D258" s="8" t="s">
        <v>15</v>
      </c>
      <c r="E258" s="9" t="n">
        <v>146</v>
      </c>
      <c r="F258" s="10" t="s">
        <v>158</v>
      </c>
      <c r="G258" s="11" t="n">
        <v>466</v>
      </c>
      <c r="H258" s="12" t="n">
        <v>52</v>
      </c>
      <c r="I258" s="13" t="s">
        <v>16</v>
      </c>
      <c r="J258" s="2" t="str">
        <f aca="false">A258&amp;" - "&amp;E258&amp;" - "&amp;F258</f>
        <v>3.3.90.30.16.04.0002.000216-01  - 146 - LAGO SUL RA XVI</v>
      </c>
      <c r="K258" s="2" t="str">
        <f aca="false">A258&amp;" - "&amp;E258</f>
        <v>3.3.90.30.16.04.0002.000216-01  - 146</v>
      </c>
      <c r="L258" s="2" t="n">
        <f aca="false">ROUND((H258/12)*15,0)</f>
        <v>65</v>
      </c>
    </row>
    <row r="259" customFormat="false" ht="21" hidden="true" customHeight="false" outlineLevel="0" collapsed="false">
      <c r="A259" s="7" t="s">
        <v>78</v>
      </c>
      <c r="B259" s="8" t="s">
        <v>64</v>
      </c>
      <c r="C259" s="8" t="s">
        <v>79</v>
      </c>
      <c r="D259" s="8" t="s">
        <v>15</v>
      </c>
      <c r="E259" s="9" t="n">
        <v>392</v>
      </c>
      <c r="F259" s="10" t="s">
        <v>117</v>
      </c>
      <c r="G259" s="11" t="n">
        <v>5</v>
      </c>
      <c r="H259" s="12" t="n">
        <v>52</v>
      </c>
      <c r="I259" s="13" t="s">
        <v>16</v>
      </c>
      <c r="J259" s="2" t="str">
        <f aca="false">A259&amp;" - "&amp;E259&amp;" - "&amp;F259</f>
        <v>3.3.90.30.16.01.0037.000012-01 - 392 - CODHAB/DF</v>
      </c>
      <c r="K259" s="2" t="str">
        <f aca="false">A259&amp;" - "&amp;E259</f>
        <v>3.3.90.30.16.01.0037.000012-01 - 392</v>
      </c>
      <c r="L259" s="2" t="n">
        <f aca="false">ROUND((H259/12)*15,0)</f>
        <v>65</v>
      </c>
    </row>
    <row r="260" customFormat="false" ht="21" hidden="true" customHeight="false" outlineLevel="0" collapsed="false">
      <c r="A260" s="7" t="s">
        <v>39</v>
      </c>
      <c r="B260" s="8" t="s">
        <v>20</v>
      </c>
      <c r="C260" s="8" t="s">
        <v>40</v>
      </c>
      <c r="D260" s="8" t="s">
        <v>15</v>
      </c>
      <c r="E260" s="9" t="n">
        <v>305</v>
      </c>
      <c r="F260" s="10" t="s">
        <v>128</v>
      </c>
      <c r="G260" s="11" t="n">
        <v>491</v>
      </c>
      <c r="H260" s="12" t="n">
        <v>50</v>
      </c>
      <c r="I260" s="13" t="s">
        <v>16</v>
      </c>
      <c r="J260" s="2" t="str">
        <f aca="false">A260&amp;" - "&amp;E260&amp;" - "&amp;F260</f>
        <v>3.3.90.30.16.04.0002.000223-01  - 305 - PARK WAY RA XXIV</v>
      </c>
      <c r="K260" s="2" t="str">
        <f aca="false">A260&amp;" - "&amp;E260</f>
        <v>3.3.90.30.16.04.0002.000223-01  - 305</v>
      </c>
      <c r="L260" s="2" t="n">
        <f aca="false">ROUND((H260/12)*15,0)</f>
        <v>63</v>
      </c>
    </row>
    <row r="261" customFormat="false" ht="31.5" hidden="false" customHeight="false" outlineLevel="0" collapsed="false">
      <c r="A261" s="7" t="s">
        <v>49</v>
      </c>
      <c r="B261" s="8" t="s">
        <v>50</v>
      </c>
      <c r="C261" s="8" t="s">
        <v>51</v>
      </c>
      <c r="D261" s="8" t="s">
        <v>15</v>
      </c>
      <c r="E261" s="9" t="n">
        <v>98</v>
      </c>
      <c r="F261" s="10" t="s">
        <v>91</v>
      </c>
      <c r="G261" s="11" t="n">
        <v>0</v>
      </c>
      <c r="H261" s="12" t="n">
        <v>50</v>
      </c>
      <c r="I261" s="13" t="s">
        <v>16</v>
      </c>
      <c r="J261" s="2" t="str">
        <f aca="false">A261&amp;" - "&amp;E261&amp;" - "&amp;F261</f>
        <v>3.3.90.30.19.18.0001.000002-01 - 98 - DFTRANS</v>
      </c>
      <c r="K261" s="2" t="str">
        <f aca="false">A261&amp;" - "&amp;E261</f>
        <v>3.3.90.30.19.18.0001.000002-01 - 98</v>
      </c>
      <c r="L261" s="2" t="n">
        <f aca="false">ROUND((H261/12)*15,0)</f>
        <v>63</v>
      </c>
    </row>
    <row r="262" customFormat="false" ht="21" hidden="true" customHeight="false" outlineLevel="0" collapsed="false">
      <c r="A262" s="7" t="s">
        <v>57</v>
      </c>
      <c r="B262" s="8" t="s">
        <v>58</v>
      </c>
      <c r="C262" s="8" t="s">
        <v>59</v>
      </c>
      <c r="D262" s="8" t="s">
        <v>60</v>
      </c>
      <c r="E262" s="9" t="n">
        <v>135</v>
      </c>
      <c r="F262" s="10" t="s">
        <v>156</v>
      </c>
      <c r="G262" s="11" t="n">
        <v>0</v>
      </c>
      <c r="H262" s="12" t="n">
        <v>50</v>
      </c>
      <c r="I262" s="13" t="s">
        <v>16</v>
      </c>
      <c r="J262" s="2" t="str">
        <f aca="false">A262&amp;" - "&amp;E262&amp;" - "&amp;F262</f>
        <v>3.3.90.30.16.01.0004.000005-01  - 135 - PLANALT RA VI</v>
      </c>
      <c r="K262" s="2" t="str">
        <f aca="false">A262&amp;" - "&amp;E262</f>
        <v>3.3.90.30.16.01.0004.000005-01  - 135</v>
      </c>
      <c r="L262" s="2" t="n">
        <f aca="false">ROUND((H262/12)*15,0)</f>
        <v>63</v>
      </c>
    </row>
    <row r="263" customFormat="false" ht="21" hidden="true" customHeight="false" outlineLevel="0" collapsed="false">
      <c r="A263" s="7" t="s">
        <v>33</v>
      </c>
      <c r="B263" s="8" t="s">
        <v>20</v>
      </c>
      <c r="C263" s="8" t="s">
        <v>34</v>
      </c>
      <c r="D263" s="8" t="s">
        <v>15</v>
      </c>
      <c r="E263" s="9" t="n">
        <v>193</v>
      </c>
      <c r="F263" s="10" t="s">
        <v>133</v>
      </c>
      <c r="G263" s="11" t="n">
        <v>178</v>
      </c>
      <c r="H263" s="12" t="n">
        <v>49</v>
      </c>
      <c r="I263" s="13" t="s">
        <v>16</v>
      </c>
      <c r="J263" s="2" t="str">
        <f aca="false">A263&amp;" - "&amp;E263&amp;" - "&amp;F263</f>
        <v>3.3.90.30.16.04.0002.000216-01  - 193 - FAP</v>
      </c>
      <c r="K263" s="2" t="str">
        <f aca="false">A263&amp;" - "&amp;E263</f>
        <v>3.3.90.30.16.04.0002.000216-01  - 193</v>
      </c>
      <c r="L263" s="2" t="n">
        <f aca="false">ROUND((H263/12)*15,0)</f>
        <v>61</v>
      </c>
    </row>
    <row r="264" customFormat="false" ht="21" hidden="true" customHeight="false" outlineLevel="0" collapsed="false">
      <c r="A264" s="7" t="s">
        <v>28</v>
      </c>
      <c r="B264" s="8" t="s">
        <v>20</v>
      </c>
      <c r="C264" s="8" t="s">
        <v>29</v>
      </c>
      <c r="D264" s="8" t="s">
        <v>15</v>
      </c>
      <c r="E264" s="9" t="n">
        <v>147</v>
      </c>
      <c r="F264" s="10" t="s">
        <v>173</v>
      </c>
      <c r="G264" s="11" t="n">
        <v>100</v>
      </c>
      <c r="H264" s="12" t="n">
        <v>49</v>
      </c>
      <c r="I264" s="13" t="s">
        <v>16</v>
      </c>
      <c r="J264" s="2" t="str">
        <f aca="false">A264&amp;" - "&amp;E264&amp;" - "&amp;F264</f>
        <v>3.3.90.30.16.04.0002.000212-01  - 147 - CANDANGO RA XIX</v>
      </c>
      <c r="K264" s="2" t="str">
        <f aca="false">A264&amp;" - "&amp;E264</f>
        <v>3.3.90.30.16.04.0002.000212-01  - 147</v>
      </c>
      <c r="L264" s="2" t="n">
        <f aca="false">ROUND((H264/12)*15,0)</f>
        <v>61</v>
      </c>
    </row>
    <row r="265" customFormat="false" ht="21" hidden="true" customHeight="false" outlineLevel="0" collapsed="false">
      <c r="A265" s="7" t="s">
        <v>67</v>
      </c>
      <c r="B265" s="8" t="s">
        <v>64</v>
      </c>
      <c r="C265" s="8" t="s">
        <v>68</v>
      </c>
      <c r="D265" s="8" t="s">
        <v>66</v>
      </c>
      <c r="E265" s="9" t="n">
        <v>370</v>
      </c>
      <c r="F265" s="10" t="s">
        <v>121</v>
      </c>
      <c r="G265" s="11" t="n">
        <v>107</v>
      </c>
      <c r="H265" s="12" t="n">
        <v>49</v>
      </c>
      <c r="I265" s="13" t="s">
        <v>16</v>
      </c>
      <c r="J265" s="2" t="str">
        <f aca="false">A265&amp;" - "&amp;E265&amp;" - "&amp;F265</f>
        <v>3.3.90.30.16.01.0037.000003-02  - 370 - SEDES</v>
      </c>
      <c r="K265" s="2" t="str">
        <f aca="false">A265&amp;" - "&amp;E265</f>
        <v>3.3.90.30.16.01.0037.000003-02  - 370</v>
      </c>
      <c r="L265" s="2" t="n">
        <f aca="false">ROUND((H265/12)*15,0)</f>
        <v>61</v>
      </c>
    </row>
    <row r="266" customFormat="false" ht="21" hidden="true" customHeight="false" outlineLevel="0" collapsed="false">
      <c r="A266" s="7" t="s">
        <v>92</v>
      </c>
      <c r="B266" s="8" t="s">
        <v>87</v>
      </c>
      <c r="C266" s="8" t="s">
        <v>93</v>
      </c>
      <c r="D266" s="8" t="s">
        <v>15</v>
      </c>
      <c r="E266" s="9" t="n">
        <v>70</v>
      </c>
      <c r="F266" s="10" t="s">
        <v>134</v>
      </c>
      <c r="G266" s="11" t="n">
        <v>0</v>
      </c>
      <c r="H266" s="12" t="n">
        <v>49</v>
      </c>
      <c r="I266" s="13" t="s">
        <v>16</v>
      </c>
      <c r="J266" s="2" t="str">
        <f aca="false">A266&amp;" - "&amp;E266&amp;" - "&amp;F266</f>
        <v>3.3.90.30.16.01.0123.000009-01  - 70 - SEAGRI</v>
      </c>
      <c r="K266" s="2" t="str">
        <f aca="false">A266&amp;" - "&amp;E266</f>
        <v>3.3.90.30.16.01.0123.000009-01  - 70</v>
      </c>
      <c r="L266" s="2" t="n">
        <f aca="false">ROUND((H266/12)*15,0)</f>
        <v>61</v>
      </c>
    </row>
    <row r="267" customFormat="false" ht="31.5" hidden="true" customHeight="false" outlineLevel="0" collapsed="false">
      <c r="A267" s="7" t="s">
        <v>53</v>
      </c>
      <c r="B267" s="8" t="s">
        <v>46</v>
      </c>
      <c r="C267" s="8" t="s">
        <v>54</v>
      </c>
      <c r="D267" s="8" t="s">
        <v>15</v>
      </c>
      <c r="E267" s="9" t="n">
        <v>141</v>
      </c>
      <c r="F267" s="10" t="s">
        <v>135</v>
      </c>
      <c r="G267" s="11" t="n">
        <v>0</v>
      </c>
      <c r="H267" s="12" t="n">
        <v>48</v>
      </c>
      <c r="I267" s="13" t="s">
        <v>16</v>
      </c>
      <c r="J267" s="2" t="str">
        <f aca="false">A267&amp;" - "&amp;E267&amp;" - "&amp;F267</f>
        <v>3.3.90.30.16.01.0041.000031-01  - 141 - PLANO PILOTO RA I</v>
      </c>
      <c r="K267" s="2" t="str">
        <f aca="false">A267&amp;" - "&amp;E267</f>
        <v>3.3.90.30.16.01.0041.000031-01  - 141</v>
      </c>
      <c r="L267" s="2" t="n">
        <f aca="false">ROUND((H267/12)*15,0)</f>
        <v>60</v>
      </c>
    </row>
    <row r="268" customFormat="false" ht="31.5" hidden="true" customHeight="false" outlineLevel="0" collapsed="false">
      <c r="A268" s="7" t="s">
        <v>53</v>
      </c>
      <c r="B268" s="8" t="s">
        <v>46</v>
      </c>
      <c r="C268" s="8" t="s">
        <v>54</v>
      </c>
      <c r="D268" s="8" t="s">
        <v>15</v>
      </c>
      <c r="E268" s="9" t="n">
        <v>401</v>
      </c>
      <c r="F268" s="10" t="s">
        <v>94</v>
      </c>
      <c r="G268" s="11" t="n">
        <v>0</v>
      </c>
      <c r="H268" s="12" t="n">
        <v>48</v>
      </c>
      <c r="I268" s="13" t="s">
        <v>16</v>
      </c>
      <c r="J268" s="2" t="str">
        <f aca="false">A268&amp;" - "&amp;E268&amp;" - "&amp;F268</f>
        <v>3.3.90.30.16.01.0041.000031-01  - 401 - DPDF</v>
      </c>
      <c r="K268" s="2" t="str">
        <f aca="false">A268&amp;" - "&amp;E268</f>
        <v>3.3.90.30.16.01.0041.000031-01  - 401</v>
      </c>
      <c r="L268" s="2" t="n">
        <f aca="false">ROUND((H268/12)*15,0)</f>
        <v>60</v>
      </c>
    </row>
    <row r="269" customFormat="false" ht="21" hidden="true" customHeight="false" outlineLevel="0" collapsed="false">
      <c r="A269" s="7" t="s">
        <v>57</v>
      </c>
      <c r="B269" s="8" t="s">
        <v>58</v>
      </c>
      <c r="C269" s="8" t="s">
        <v>59</v>
      </c>
      <c r="D269" s="8" t="s">
        <v>60</v>
      </c>
      <c r="E269" s="9" t="n">
        <v>220</v>
      </c>
      <c r="F269" s="10" t="s">
        <v>69</v>
      </c>
      <c r="G269" s="11" t="n">
        <v>34</v>
      </c>
      <c r="H269" s="12" t="n">
        <v>48</v>
      </c>
      <c r="I269" s="13" t="s">
        <v>16</v>
      </c>
      <c r="J269" s="2" t="str">
        <f aca="false">A269&amp;" - "&amp;E269&amp;" - "&amp;F269</f>
        <v>3.3.90.30.16.01.0004.000005-01  - 220 - SETUL</v>
      </c>
      <c r="K269" s="2" t="str">
        <f aca="false">A269&amp;" - "&amp;E269</f>
        <v>3.3.90.30.16.01.0004.000005-01  - 220</v>
      </c>
      <c r="L269" s="2" t="n">
        <f aca="false">ROUND((H269/12)*15,0)</f>
        <v>60</v>
      </c>
    </row>
    <row r="270" customFormat="false" ht="21" hidden="true" customHeight="false" outlineLevel="0" collapsed="false">
      <c r="A270" s="7" t="s">
        <v>67</v>
      </c>
      <c r="B270" s="8" t="s">
        <v>64</v>
      </c>
      <c r="C270" s="8" t="s">
        <v>68</v>
      </c>
      <c r="D270" s="8" t="s">
        <v>66</v>
      </c>
      <c r="E270" s="9" t="n">
        <v>150</v>
      </c>
      <c r="F270" s="10" t="s">
        <v>96</v>
      </c>
      <c r="G270" s="11" t="n">
        <v>196</v>
      </c>
      <c r="H270" s="12" t="n">
        <v>47</v>
      </c>
      <c r="I270" s="13" t="s">
        <v>16</v>
      </c>
      <c r="J270" s="2" t="str">
        <f aca="false">A270&amp;" - "&amp;E270&amp;" - "&amp;F270</f>
        <v>3.3.90.30.16.01.0037.000003-02  - 150 - SEC</v>
      </c>
      <c r="K270" s="2" t="str">
        <f aca="false">A270&amp;" - "&amp;E270</f>
        <v>3.3.90.30.16.01.0037.000003-02  - 150</v>
      </c>
      <c r="L270" s="2" t="n">
        <f aca="false">ROUND((H270/12)*15,0)</f>
        <v>59</v>
      </c>
    </row>
    <row r="271" customFormat="false" ht="31.5" hidden="true" customHeight="false" outlineLevel="0" collapsed="false">
      <c r="A271" s="7" t="s">
        <v>104</v>
      </c>
      <c r="B271" s="8" t="s">
        <v>75</v>
      </c>
      <c r="C271" s="8" t="s">
        <v>105</v>
      </c>
      <c r="D271" s="8" t="s">
        <v>66</v>
      </c>
      <c r="E271" s="9" t="n">
        <v>2</v>
      </c>
      <c r="F271" s="10" t="s">
        <v>62</v>
      </c>
      <c r="G271" s="11" t="n">
        <v>25</v>
      </c>
      <c r="H271" s="12" t="n">
        <v>47</v>
      </c>
      <c r="I271" s="13" t="s">
        <v>16</v>
      </c>
      <c r="J271" s="2" t="str">
        <f aca="false">A271&amp;" - "&amp;E271&amp;" - "&amp;F271</f>
        <v>3.3.90.30.16.01.0035.000003-01  - 2 - CASA CIVIL</v>
      </c>
      <c r="K271" s="2" t="str">
        <f aca="false">A271&amp;" - "&amp;E271</f>
        <v>3.3.90.30.16.01.0035.000003-01  - 2</v>
      </c>
      <c r="L271" s="2" t="n">
        <f aca="false">ROUND((H271/12)*15,0)</f>
        <v>59</v>
      </c>
    </row>
    <row r="272" customFormat="false" ht="21" hidden="true" customHeight="false" outlineLevel="0" collapsed="false">
      <c r="A272" s="7" t="s">
        <v>39</v>
      </c>
      <c r="B272" s="8" t="s">
        <v>20</v>
      </c>
      <c r="C272" s="8" t="s">
        <v>40</v>
      </c>
      <c r="D272" s="8" t="s">
        <v>15</v>
      </c>
      <c r="E272" s="9" t="n">
        <v>132</v>
      </c>
      <c r="F272" s="10" t="s">
        <v>161</v>
      </c>
      <c r="G272" s="11" t="n">
        <v>4098</v>
      </c>
      <c r="H272" s="12" t="n">
        <v>47</v>
      </c>
      <c r="I272" s="13" t="s">
        <v>16</v>
      </c>
      <c r="J272" s="2" t="str">
        <f aca="false">A272&amp;" - "&amp;E272&amp;" - "&amp;F272</f>
        <v>3.3.90.30.16.04.0002.000223-01  - 132 - TAGUA RA III</v>
      </c>
      <c r="K272" s="2" t="str">
        <f aca="false">A272&amp;" - "&amp;E272</f>
        <v>3.3.90.30.16.04.0002.000223-01  - 132</v>
      </c>
      <c r="L272" s="2" t="n">
        <f aca="false">ROUND((H272/12)*15,0)</f>
        <v>59</v>
      </c>
    </row>
    <row r="273" customFormat="false" ht="21" hidden="true" customHeight="false" outlineLevel="0" collapsed="false">
      <c r="A273" s="7" t="s">
        <v>67</v>
      </c>
      <c r="B273" s="8" t="s">
        <v>64</v>
      </c>
      <c r="C273" s="8" t="s">
        <v>68</v>
      </c>
      <c r="D273" s="8" t="s">
        <v>66</v>
      </c>
      <c r="E273" s="9" t="n">
        <v>121</v>
      </c>
      <c r="F273" s="10" t="s">
        <v>136</v>
      </c>
      <c r="G273" s="11" t="n">
        <v>40</v>
      </c>
      <c r="H273" s="12" t="n">
        <v>46</v>
      </c>
      <c r="I273" s="13" t="s">
        <v>16</v>
      </c>
      <c r="J273" s="2" t="str">
        <f aca="false">A273&amp;" - "&amp;E273&amp;" - "&amp;F273</f>
        <v>3.3.90.30.16.01.0037.000003-02  - 121 - CODEPLAN</v>
      </c>
      <c r="K273" s="2" t="str">
        <f aca="false">A273&amp;" - "&amp;E273</f>
        <v>3.3.90.30.16.01.0037.000003-02  - 121</v>
      </c>
      <c r="L273" s="2" t="n">
        <f aca="false">ROUND((H273/12)*15,0)</f>
        <v>58</v>
      </c>
    </row>
    <row r="274" customFormat="false" ht="21" hidden="true" customHeight="false" outlineLevel="0" collapsed="false">
      <c r="A274" s="7" t="s">
        <v>63</v>
      </c>
      <c r="B274" s="8" t="s">
        <v>64</v>
      </c>
      <c r="C274" s="8" t="s">
        <v>65</v>
      </c>
      <c r="D274" s="8" t="s">
        <v>66</v>
      </c>
      <c r="E274" s="9" t="n">
        <v>63</v>
      </c>
      <c r="F274" s="10" t="s">
        <v>174</v>
      </c>
      <c r="G274" s="11" t="n">
        <v>0</v>
      </c>
      <c r="H274" s="12" t="n">
        <v>46</v>
      </c>
      <c r="I274" s="13" t="s">
        <v>16</v>
      </c>
      <c r="J274" s="2" t="str">
        <f aca="false">A274&amp;" - "&amp;E274&amp;" - "&amp;F274</f>
        <v>3.3.90.30.16.01.0037.000005-02  - 63 - FHB</v>
      </c>
      <c r="K274" s="2" t="str">
        <f aca="false">A274&amp;" - "&amp;E274</f>
        <v>3.3.90.30.16.01.0037.000005-02  - 63</v>
      </c>
      <c r="L274" s="2" t="n">
        <f aca="false">ROUND((H274/12)*15,0)</f>
        <v>58</v>
      </c>
    </row>
    <row r="275" customFormat="false" ht="21" hidden="true" customHeight="false" outlineLevel="0" collapsed="false">
      <c r="A275" s="7" t="s">
        <v>67</v>
      </c>
      <c r="B275" s="8" t="s">
        <v>64</v>
      </c>
      <c r="C275" s="8" t="s">
        <v>68</v>
      </c>
      <c r="D275" s="8" t="s">
        <v>66</v>
      </c>
      <c r="E275" s="9" t="n">
        <v>196</v>
      </c>
      <c r="F275" s="10" t="s">
        <v>124</v>
      </c>
      <c r="G275" s="11" t="n">
        <v>87</v>
      </c>
      <c r="H275" s="12" t="n">
        <v>46</v>
      </c>
      <c r="I275" s="13" t="s">
        <v>16</v>
      </c>
      <c r="J275" s="2" t="str">
        <f aca="false">A275&amp;" - "&amp;E275&amp;" - "&amp;F275</f>
        <v>3.3.90.30.16.01.0037.000003-02  - 196 - FJZB</v>
      </c>
      <c r="K275" s="2" t="str">
        <f aca="false">A275&amp;" - "&amp;E275</f>
        <v>3.3.90.30.16.01.0037.000003-02  - 196</v>
      </c>
      <c r="L275" s="2" t="n">
        <f aca="false">ROUND((H275/12)*15,0)</f>
        <v>58</v>
      </c>
    </row>
    <row r="276" customFormat="false" ht="21" hidden="true" customHeight="false" outlineLevel="0" collapsed="false">
      <c r="A276" s="7" t="s">
        <v>39</v>
      </c>
      <c r="B276" s="8" t="s">
        <v>20</v>
      </c>
      <c r="C276" s="8" t="s">
        <v>40</v>
      </c>
      <c r="D276" s="8" t="s">
        <v>15</v>
      </c>
      <c r="E276" s="9" t="n">
        <v>133</v>
      </c>
      <c r="F276" s="10" t="s">
        <v>175</v>
      </c>
      <c r="G276" s="11" t="n">
        <v>865</v>
      </c>
      <c r="H276" s="12" t="n">
        <v>45</v>
      </c>
      <c r="I276" s="13" t="s">
        <v>16</v>
      </c>
      <c r="J276" s="2" t="str">
        <f aca="false">A276&amp;" - "&amp;E276&amp;" - "&amp;F276</f>
        <v>3.3.90.30.16.04.0002.000223-01  - 133 - BRAZLAND RA IV</v>
      </c>
      <c r="K276" s="2" t="str">
        <f aca="false">A276&amp;" - "&amp;E276</f>
        <v>3.3.90.30.16.04.0002.000223-01  - 133</v>
      </c>
      <c r="L276" s="2" t="n">
        <f aca="false">ROUND((H276/12)*15,0)</f>
        <v>56</v>
      </c>
    </row>
    <row r="277" customFormat="false" ht="21" hidden="true" customHeight="false" outlineLevel="0" collapsed="false">
      <c r="A277" s="7" t="s">
        <v>28</v>
      </c>
      <c r="B277" s="8" t="s">
        <v>20</v>
      </c>
      <c r="C277" s="8" t="s">
        <v>29</v>
      </c>
      <c r="D277" s="8" t="s">
        <v>15</v>
      </c>
      <c r="E277" s="9" t="n">
        <v>370</v>
      </c>
      <c r="F277" s="10" t="s">
        <v>121</v>
      </c>
      <c r="G277" s="11" t="n">
        <v>102</v>
      </c>
      <c r="H277" s="12" t="n">
        <v>45</v>
      </c>
      <c r="I277" s="13" t="s">
        <v>16</v>
      </c>
      <c r="J277" s="2" t="str">
        <f aca="false">A277&amp;" - "&amp;E277&amp;" - "&amp;F277</f>
        <v>3.3.90.30.16.04.0002.000212-01  - 370 - SEDES</v>
      </c>
      <c r="K277" s="2" t="str">
        <f aca="false">A277&amp;" - "&amp;E277</f>
        <v>3.3.90.30.16.04.0002.000212-01  - 370</v>
      </c>
      <c r="L277" s="2" t="n">
        <f aca="false">ROUND((H277/12)*15,0)</f>
        <v>56</v>
      </c>
    </row>
    <row r="278" customFormat="false" ht="21" hidden="true" customHeight="false" outlineLevel="0" collapsed="false">
      <c r="A278" s="7" t="s">
        <v>81</v>
      </c>
      <c r="B278" s="8" t="s">
        <v>64</v>
      </c>
      <c r="C278" s="8" t="s">
        <v>82</v>
      </c>
      <c r="D278" s="8" t="s">
        <v>66</v>
      </c>
      <c r="E278" s="9" t="n">
        <v>410</v>
      </c>
      <c r="F278" s="10" t="s">
        <v>56</v>
      </c>
      <c r="G278" s="11" t="n">
        <v>0</v>
      </c>
      <c r="H278" s="12" t="n">
        <v>45</v>
      </c>
      <c r="I278" s="13" t="s">
        <v>16</v>
      </c>
      <c r="J278" s="2" t="str">
        <f aca="false">A278&amp;" - "&amp;E278&amp;" - "&amp;F278</f>
        <v>3.3.90.30.16.01.0037.000002-02  - 410 - SEPLAG</v>
      </c>
      <c r="K278" s="2" t="str">
        <f aca="false">A278&amp;" - "&amp;E278</f>
        <v>3.3.90.30.16.01.0037.000002-02  - 410</v>
      </c>
      <c r="L278" s="2" t="n">
        <f aca="false">ROUND((H278/12)*15,0)</f>
        <v>56</v>
      </c>
    </row>
    <row r="279" customFormat="false" ht="21" hidden="true" customHeight="false" outlineLevel="0" collapsed="false">
      <c r="A279" s="7" t="s">
        <v>72</v>
      </c>
      <c r="B279" s="8" t="s">
        <v>64</v>
      </c>
      <c r="C279" s="8" t="s">
        <v>73</v>
      </c>
      <c r="D279" s="8" t="s">
        <v>66</v>
      </c>
      <c r="E279" s="9" t="n">
        <v>390</v>
      </c>
      <c r="F279" s="10" t="s">
        <v>71</v>
      </c>
      <c r="G279" s="11" t="n">
        <v>0</v>
      </c>
      <c r="H279" s="12" t="n">
        <v>45</v>
      </c>
      <c r="I279" s="13" t="s">
        <v>16</v>
      </c>
      <c r="J279" s="2" t="str">
        <f aca="false">A279&amp;" - "&amp;E279&amp;" - "&amp;F279</f>
        <v>3.3.90.30.16.01.0037.000004-02  - 390 - SEGETH</v>
      </c>
      <c r="K279" s="2" t="str">
        <f aca="false">A279&amp;" - "&amp;E279</f>
        <v>3.3.90.30.16.01.0037.000004-02  - 390</v>
      </c>
      <c r="L279" s="2" t="n">
        <f aca="false">ROUND((H279/12)*15,0)</f>
        <v>56</v>
      </c>
    </row>
    <row r="280" customFormat="false" ht="31.5" hidden="true" customHeight="false" outlineLevel="0" collapsed="false">
      <c r="A280" s="7" t="s">
        <v>53</v>
      </c>
      <c r="B280" s="8" t="s">
        <v>46</v>
      </c>
      <c r="C280" s="8" t="s">
        <v>54</v>
      </c>
      <c r="D280" s="8" t="s">
        <v>15</v>
      </c>
      <c r="E280" s="9" t="n">
        <v>220</v>
      </c>
      <c r="F280" s="10" t="s">
        <v>69</v>
      </c>
      <c r="G280" s="11" t="n">
        <v>0</v>
      </c>
      <c r="H280" s="12" t="n">
        <v>45</v>
      </c>
      <c r="I280" s="13" t="s">
        <v>16</v>
      </c>
      <c r="J280" s="2" t="str">
        <f aca="false">A280&amp;" - "&amp;E280&amp;" - "&amp;F280</f>
        <v>3.3.90.30.16.01.0041.000031-01  - 220 - SETUL</v>
      </c>
      <c r="K280" s="2" t="str">
        <f aca="false">A280&amp;" - "&amp;E280</f>
        <v>3.3.90.30.16.01.0041.000031-01  - 220</v>
      </c>
      <c r="L280" s="2" t="n">
        <f aca="false">ROUND((H280/12)*15,0)</f>
        <v>56</v>
      </c>
    </row>
    <row r="281" customFormat="false" ht="21" hidden="true" customHeight="false" outlineLevel="0" collapsed="false">
      <c r="A281" s="7" t="s">
        <v>67</v>
      </c>
      <c r="B281" s="8" t="s">
        <v>64</v>
      </c>
      <c r="C281" s="8" t="s">
        <v>68</v>
      </c>
      <c r="D281" s="8" t="s">
        <v>66</v>
      </c>
      <c r="E281" s="9" t="n">
        <v>480</v>
      </c>
      <c r="F281" s="10" t="s">
        <v>95</v>
      </c>
      <c r="G281" s="11" t="n">
        <v>138</v>
      </c>
      <c r="H281" s="12" t="n">
        <v>44</v>
      </c>
      <c r="I281" s="13" t="s">
        <v>16</v>
      </c>
      <c r="J281" s="2" t="str">
        <f aca="false">A281&amp;" - "&amp;E281&amp;" - "&amp;F281</f>
        <v>3.3.90.30.16.01.0037.000003-02  - 480 - CGDF</v>
      </c>
      <c r="K281" s="2" t="str">
        <f aca="false">A281&amp;" - "&amp;E281</f>
        <v>3.3.90.30.16.01.0037.000003-02  - 480</v>
      </c>
      <c r="L281" s="2" t="n">
        <f aca="false">ROUND((H281/12)*15,0)</f>
        <v>55</v>
      </c>
    </row>
    <row r="282" customFormat="false" ht="21" hidden="true" customHeight="false" outlineLevel="0" collapsed="false">
      <c r="A282" s="7" t="s">
        <v>84</v>
      </c>
      <c r="B282" s="8" t="s">
        <v>46</v>
      </c>
      <c r="C282" s="8" t="s">
        <v>85</v>
      </c>
      <c r="D282" s="8" t="s">
        <v>48</v>
      </c>
      <c r="E282" s="9" t="n">
        <v>400</v>
      </c>
      <c r="F282" s="10" t="s">
        <v>61</v>
      </c>
      <c r="G282" s="11" t="n">
        <v>0</v>
      </c>
      <c r="H282" s="12" t="n">
        <v>43</v>
      </c>
      <c r="I282" s="13" t="s">
        <v>16</v>
      </c>
      <c r="J282" s="2" t="str">
        <f aca="false">A282&amp;" - "&amp;E282&amp;" - "&amp;F282</f>
        <v>3.3.90.30.16.01.0041.000030-01  - 400 - SEJUS</v>
      </c>
      <c r="K282" s="2" t="str">
        <f aca="false">A282&amp;" - "&amp;E282</f>
        <v>3.3.90.30.16.01.0041.000030-01  - 400</v>
      </c>
      <c r="L282" s="2" t="n">
        <f aca="false">ROUND((H282/12)*15,0)</f>
        <v>54</v>
      </c>
    </row>
    <row r="283" customFormat="false" ht="21" hidden="true" customHeight="false" outlineLevel="0" collapsed="false">
      <c r="A283" s="7" t="s">
        <v>57</v>
      </c>
      <c r="B283" s="8" t="s">
        <v>58</v>
      </c>
      <c r="C283" s="8" t="s">
        <v>59</v>
      </c>
      <c r="D283" s="8" t="s">
        <v>60</v>
      </c>
      <c r="E283" s="9" t="n">
        <v>98</v>
      </c>
      <c r="F283" s="10" t="s">
        <v>91</v>
      </c>
      <c r="G283" s="11" t="n">
        <v>86</v>
      </c>
      <c r="H283" s="12" t="n">
        <v>43</v>
      </c>
      <c r="I283" s="13" t="s">
        <v>16</v>
      </c>
      <c r="J283" s="2" t="str">
        <f aca="false">A283&amp;" - "&amp;E283&amp;" - "&amp;F283</f>
        <v>3.3.90.30.16.01.0004.000005-01  - 98 - DFTRANS</v>
      </c>
      <c r="K283" s="2" t="str">
        <f aca="false">A283&amp;" - "&amp;E283</f>
        <v>3.3.90.30.16.01.0004.000005-01  - 98</v>
      </c>
      <c r="L283" s="2" t="n">
        <f aca="false">ROUND((H283/12)*15,0)</f>
        <v>54</v>
      </c>
    </row>
    <row r="284" customFormat="false" ht="21" hidden="true" customHeight="false" outlineLevel="0" collapsed="false">
      <c r="A284" s="7" t="s">
        <v>28</v>
      </c>
      <c r="B284" s="8" t="s">
        <v>20</v>
      </c>
      <c r="C284" s="8" t="s">
        <v>29</v>
      </c>
      <c r="D284" s="8" t="s">
        <v>15</v>
      </c>
      <c r="E284" s="9" t="n">
        <v>136</v>
      </c>
      <c r="F284" s="10" t="s">
        <v>176</v>
      </c>
      <c r="G284" s="11" t="n">
        <v>333</v>
      </c>
      <c r="H284" s="12" t="n">
        <v>42</v>
      </c>
      <c r="I284" s="13" t="s">
        <v>16</v>
      </c>
      <c r="J284" s="2" t="str">
        <f aca="false">A284&amp;" - "&amp;E284&amp;" - "&amp;F284</f>
        <v>3.3.90.30.16.04.0002.000212-01  - 136 - BANDEIR RA VIII</v>
      </c>
      <c r="K284" s="2" t="str">
        <f aca="false">A284&amp;" - "&amp;E284</f>
        <v>3.3.90.30.16.04.0002.000212-01  - 136</v>
      </c>
      <c r="L284" s="2" t="n">
        <f aca="false">ROUND((H284/12)*15,0)</f>
        <v>53</v>
      </c>
    </row>
    <row r="285" customFormat="false" ht="21" hidden="true" customHeight="false" outlineLevel="0" collapsed="false">
      <c r="A285" s="7" t="s">
        <v>177</v>
      </c>
      <c r="B285" s="8" t="s">
        <v>20</v>
      </c>
      <c r="C285" s="8" t="s">
        <v>178</v>
      </c>
      <c r="D285" s="8" t="s">
        <v>15</v>
      </c>
      <c r="E285" s="9" t="n">
        <v>149</v>
      </c>
      <c r="F285" s="10" t="s">
        <v>179</v>
      </c>
      <c r="G285" s="11" t="n">
        <v>338</v>
      </c>
      <c r="H285" s="12" t="n">
        <v>42</v>
      </c>
      <c r="I285" s="13" t="s">
        <v>16</v>
      </c>
      <c r="J285" s="2" t="str">
        <f aca="false">A285&amp;" - "&amp;E285&amp;" - "&amp;F285</f>
        <v>3.3.90.30.16.04.0002.000211-01  - 149 - LAGO N RA XVIII</v>
      </c>
      <c r="K285" s="2" t="str">
        <f aca="false">A285&amp;" - "&amp;E285</f>
        <v>3.3.90.30.16.04.0002.000211-01  - 149</v>
      </c>
      <c r="L285" s="2" t="n">
        <f aca="false">ROUND((H285/12)*15,0)</f>
        <v>53</v>
      </c>
    </row>
    <row r="286" customFormat="false" ht="21" hidden="true" customHeight="false" outlineLevel="0" collapsed="false">
      <c r="A286" s="7" t="s">
        <v>39</v>
      </c>
      <c r="B286" s="8" t="s">
        <v>20</v>
      </c>
      <c r="C286" s="8" t="s">
        <v>40</v>
      </c>
      <c r="D286" s="8" t="s">
        <v>15</v>
      </c>
      <c r="E286" s="9" t="n">
        <v>149</v>
      </c>
      <c r="F286" s="10" t="s">
        <v>179</v>
      </c>
      <c r="G286" s="11" t="n">
        <v>822</v>
      </c>
      <c r="H286" s="12" t="n">
        <v>40</v>
      </c>
      <c r="I286" s="13" t="s">
        <v>16</v>
      </c>
      <c r="J286" s="2" t="str">
        <f aca="false">A286&amp;" - "&amp;E286&amp;" - "&amp;F286</f>
        <v>3.3.90.30.16.04.0002.000223-01  - 149 - LAGO N RA XVIII</v>
      </c>
      <c r="K286" s="2" t="str">
        <f aca="false">A286&amp;" - "&amp;E286</f>
        <v>3.3.90.30.16.04.0002.000223-01  - 149</v>
      </c>
      <c r="L286" s="2" t="n">
        <f aca="false">ROUND((H286/12)*15,0)</f>
        <v>50</v>
      </c>
    </row>
    <row r="287" customFormat="false" ht="21" hidden="true" customHeight="false" outlineLevel="0" collapsed="false">
      <c r="A287" s="7" t="s">
        <v>45</v>
      </c>
      <c r="B287" s="8" t="s">
        <v>46</v>
      </c>
      <c r="C287" s="8" t="s">
        <v>47</v>
      </c>
      <c r="D287" s="8" t="s">
        <v>48</v>
      </c>
      <c r="E287" s="9" t="n">
        <v>304</v>
      </c>
      <c r="F287" s="10" t="s">
        <v>180</v>
      </c>
      <c r="G287" s="11" t="n">
        <v>0</v>
      </c>
      <c r="H287" s="12" t="n">
        <v>40</v>
      </c>
      <c r="I287" s="13" t="s">
        <v>16</v>
      </c>
      <c r="J287" s="2" t="str">
        <f aca="false">A287&amp;" - "&amp;E287&amp;" - "&amp;F287</f>
        <v>3.3.90.30.16.01.0041.000026-01  - 304 - SOBRADINHO 2 RA XXVI</v>
      </c>
      <c r="K287" s="2" t="str">
        <f aca="false">A287&amp;" - "&amp;E287</f>
        <v>3.3.90.30.16.01.0041.000026-01  - 304</v>
      </c>
      <c r="L287" s="2" t="n">
        <f aca="false">ROUND((H287/12)*15,0)</f>
        <v>50</v>
      </c>
    </row>
    <row r="288" customFormat="false" ht="21" hidden="true" customHeight="false" outlineLevel="0" collapsed="false">
      <c r="A288" s="7" t="s">
        <v>57</v>
      </c>
      <c r="B288" s="8" t="s">
        <v>58</v>
      </c>
      <c r="C288" s="8" t="s">
        <v>59</v>
      </c>
      <c r="D288" s="8" t="s">
        <v>60</v>
      </c>
      <c r="E288" s="9" t="n">
        <v>410</v>
      </c>
      <c r="F288" s="10" t="s">
        <v>56</v>
      </c>
      <c r="G288" s="11" t="n">
        <v>0</v>
      </c>
      <c r="H288" s="12" t="n">
        <v>40</v>
      </c>
      <c r="I288" s="13" t="s">
        <v>16</v>
      </c>
      <c r="J288" s="2" t="str">
        <f aca="false">A288&amp;" - "&amp;E288&amp;" - "&amp;F288</f>
        <v>3.3.90.30.16.01.0004.000005-01  - 410 - SEPLAG</v>
      </c>
      <c r="K288" s="2" t="str">
        <f aca="false">A288&amp;" - "&amp;E288</f>
        <v>3.3.90.30.16.01.0004.000005-01  - 410</v>
      </c>
      <c r="L288" s="2" t="n">
        <f aca="false">ROUND((H288/12)*15,0)</f>
        <v>50</v>
      </c>
    </row>
    <row r="289" customFormat="false" ht="21" hidden="true" customHeight="false" outlineLevel="0" collapsed="false">
      <c r="A289" s="7" t="s">
        <v>84</v>
      </c>
      <c r="B289" s="8" t="s">
        <v>46</v>
      </c>
      <c r="C289" s="8" t="s">
        <v>85</v>
      </c>
      <c r="D289" s="8" t="s">
        <v>48</v>
      </c>
      <c r="E289" s="9" t="n">
        <v>143</v>
      </c>
      <c r="F289" s="10" t="s">
        <v>166</v>
      </c>
      <c r="G289" s="11" t="n">
        <v>38</v>
      </c>
      <c r="H289" s="12" t="n">
        <v>40</v>
      </c>
      <c r="I289" s="13" t="s">
        <v>16</v>
      </c>
      <c r="J289" s="2" t="str">
        <f aca="false">A289&amp;" - "&amp;E289&amp;" - "&amp;F289</f>
        <v>3.3.90.30.16.01.0041.000030-01  - 143 - STA MA RA XIII</v>
      </c>
      <c r="K289" s="2" t="str">
        <f aca="false">A289&amp;" - "&amp;E289</f>
        <v>3.3.90.30.16.01.0041.000030-01  - 143</v>
      </c>
      <c r="L289" s="2" t="n">
        <f aca="false">ROUND((H289/12)*15,0)</f>
        <v>50</v>
      </c>
    </row>
    <row r="290" customFormat="false" ht="21" hidden="true" customHeight="false" outlineLevel="0" collapsed="false">
      <c r="A290" s="7" t="s">
        <v>63</v>
      </c>
      <c r="B290" s="8" t="s">
        <v>64</v>
      </c>
      <c r="C290" s="8" t="s">
        <v>65</v>
      </c>
      <c r="D290" s="8" t="s">
        <v>66</v>
      </c>
      <c r="E290" s="9" t="n">
        <v>370</v>
      </c>
      <c r="F290" s="10" t="s">
        <v>121</v>
      </c>
      <c r="G290" s="11" t="n">
        <v>99</v>
      </c>
      <c r="H290" s="12" t="n">
        <v>40</v>
      </c>
      <c r="I290" s="13" t="s">
        <v>16</v>
      </c>
      <c r="J290" s="2" t="str">
        <f aca="false">A290&amp;" - "&amp;E290&amp;" - "&amp;F290</f>
        <v>3.3.90.30.16.01.0037.000005-02  - 370 - SEDES</v>
      </c>
      <c r="K290" s="2" t="str">
        <f aca="false">A290&amp;" - "&amp;E290</f>
        <v>3.3.90.30.16.01.0037.000005-02  - 370</v>
      </c>
      <c r="L290" s="2" t="n">
        <f aca="false">ROUND((H290/12)*15,0)</f>
        <v>50</v>
      </c>
    </row>
    <row r="291" customFormat="false" ht="31.5" hidden="true" customHeight="false" outlineLevel="0" collapsed="false">
      <c r="A291" s="7" t="s">
        <v>104</v>
      </c>
      <c r="B291" s="8" t="s">
        <v>75</v>
      </c>
      <c r="C291" s="8" t="s">
        <v>105</v>
      </c>
      <c r="D291" s="8" t="s">
        <v>66</v>
      </c>
      <c r="E291" s="9" t="n">
        <v>132</v>
      </c>
      <c r="F291" s="10" t="s">
        <v>161</v>
      </c>
      <c r="G291" s="11" t="n">
        <v>59</v>
      </c>
      <c r="H291" s="12" t="n">
        <v>40</v>
      </c>
      <c r="I291" s="13" t="s">
        <v>16</v>
      </c>
      <c r="J291" s="2" t="str">
        <f aca="false">A291&amp;" - "&amp;E291&amp;" - "&amp;F291</f>
        <v>3.3.90.30.16.01.0035.000003-01  - 132 - TAGUA RA III</v>
      </c>
      <c r="K291" s="2" t="str">
        <f aca="false">A291&amp;" - "&amp;E291</f>
        <v>3.3.90.30.16.01.0035.000003-01  - 132</v>
      </c>
      <c r="L291" s="2" t="n">
        <f aca="false">ROUND((H291/12)*15,0)</f>
        <v>50</v>
      </c>
    </row>
    <row r="292" customFormat="false" ht="21" hidden="true" customHeight="false" outlineLevel="0" collapsed="false">
      <c r="A292" s="7" t="s">
        <v>72</v>
      </c>
      <c r="B292" s="8" t="s">
        <v>64</v>
      </c>
      <c r="C292" s="8" t="s">
        <v>73</v>
      </c>
      <c r="D292" s="8" t="s">
        <v>66</v>
      </c>
      <c r="E292" s="9" t="n">
        <v>63</v>
      </c>
      <c r="F292" s="10" t="s">
        <v>174</v>
      </c>
      <c r="G292" s="11" t="n">
        <v>0</v>
      </c>
      <c r="H292" s="12" t="n">
        <v>39</v>
      </c>
      <c r="I292" s="13" t="s">
        <v>16</v>
      </c>
      <c r="J292" s="2" t="str">
        <f aca="false">A292&amp;" - "&amp;E292&amp;" - "&amp;F292</f>
        <v>3.3.90.30.16.01.0037.000004-02  - 63 - FHB</v>
      </c>
      <c r="K292" s="2" t="str">
        <f aca="false">A292&amp;" - "&amp;E292</f>
        <v>3.3.90.30.16.01.0037.000004-02  - 63</v>
      </c>
      <c r="L292" s="2" t="n">
        <f aca="false">ROUND((H292/12)*15,0)</f>
        <v>49</v>
      </c>
    </row>
    <row r="293" customFormat="false" ht="21" hidden="true" customHeight="false" outlineLevel="0" collapsed="false">
      <c r="A293" s="7" t="s">
        <v>45</v>
      </c>
      <c r="B293" s="8" t="s">
        <v>46</v>
      </c>
      <c r="C293" s="8" t="s">
        <v>47</v>
      </c>
      <c r="D293" s="8" t="s">
        <v>48</v>
      </c>
      <c r="E293" s="9" t="n">
        <v>131</v>
      </c>
      <c r="F293" s="10" t="s">
        <v>138</v>
      </c>
      <c r="G293" s="11" t="n">
        <v>0</v>
      </c>
      <c r="H293" s="12" t="n">
        <v>39</v>
      </c>
      <c r="I293" s="13" t="s">
        <v>16</v>
      </c>
      <c r="J293" s="2" t="str">
        <f aca="false">A293&amp;" - "&amp;E293&amp;" - "&amp;F293</f>
        <v>3.3.90.30.16.01.0041.000026-01  - 131 - GAMA RA II</v>
      </c>
      <c r="K293" s="2" t="str">
        <f aca="false">A293&amp;" - "&amp;E293</f>
        <v>3.3.90.30.16.01.0041.000026-01  - 131</v>
      </c>
      <c r="L293" s="2" t="n">
        <f aca="false">ROUND((H293/12)*15,0)</f>
        <v>49</v>
      </c>
    </row>
    <row r="294" customFormat="false" ht="21" hidden="true" customHeight="false" outlineLevel="0" collapsed="false">
      <c r="A294" s="7" t="s">
        <v>67</v>
      </c>
      <c r="B294" s="8" t="s">
        <v>64</v>
      </c>
      <c r="C294" s="8" t="s">
        <v>68</v>
      </c>
      <c r="D294" s="8" t="s">
        <v>66</v>
      </c>
      <c r="E294" s="9" t="n">
        <v>63</v>
      </c>
      <c r="F294" s="10" t="s">
        <v>174</v>
      </c>
      <c r="G294" s="11" t="n">
        <v>0</v>
      </c>
      <c r="H294" s="12" t="n">
        <v>39</v>
      </c>
      <c r="I294" s="13" t="s">
        <v>16</v>
      </c>
      <c r="J294" s="2" t="str">
        <f aca="false">A294&amp;" - "&amp;E294&amp;" - "&amp;F294</f>
        <v>3.3.90.30.16.01.0037.000003-02  - 63 - FHB</v>
      </c>
      <c r="K294" s="2" t="str">
        <f aca="false">A294&amp;" - "&amp;E294</f>
        <v>3.3.90.30.16.01.0037.000003-02  - 63</v>
      </c>
      <c r="L294" s="2" t="n">
        <f aca="false">ROUND((H294/12)*15,0)</f>
        <v>49</v>
      </c>
    </row>
    <row r="295" customFormat="false" ht="10.5" hidden="true" customHeight="false" outlineLevel="0" collapsed="false">
      <c r="A295" s="7" t="s">
        <v>163</v>
      </c>
      <c r="B295" s="8" t="s">
        <v>108</v>
      </c>
      <c r="C295" s="8" t="s">
        <v>164</v>
      </c>
      <c r="D295" s="8" t="s">
        <v>66</v>
      </c>
      <c r="E295" s="9" t="n">
        <v>410</v>
      </c>
      <c r="F295" s="10" t="s">
        <v>56</v>
      </c>
      <c r="G295" s="11" t="n">
        <v>0</v>
      </c>
      <c r="H295" s="12" t="n">
        <v>38</v>
      </c>
      <c r="I295" s="13" t="s">
        <v>16</v>
      </c>
      <c r="J295" s="2" t="str">
        <f aca="false">A295&amp;" - "&amp;E295&amp;" - "&amp;F295</f>
        <v>3.3.90.30.16.01.0054.000014-01  - 410 - SEPLAG</v>
      </c>
      <c r="K295" s="2" t="str">
        <f aca="false">A295&amp;" - "&amp;E295</f>
        <v>3.3.90.30.16.01.0054.000014-01  - 410</v>
      </c>
      <c r="L295" s="2" t="n">
        <f aca="false">ROUND((H295/12)*15,0)</f>
        <v>48</v>
      </c>
    </row>
    <row r="296" customFormat="false" ht="21" hidden="true" customHeight="false" outlineLevel="0" collapsed="false">
      <c r="A296" s="7" t="s">
        <v>67</v>
      </c>
      <c r="B296" s="8" t="s">
        <v>64</v>
      </c>
      <c r="C296" s="8" t="s">
        <v>68</v>
      </c>
      <c r="D296" s="8" t="s">
        <v>66</v>
      </c>
      <c r="E296" s="9" t="n">
        <v>70</v>
      </c>
      <c r="F296" s="10" t="s">
        <v>134</v>
      </c>
      <c r="G296" s="11" t="n">
        <v>168</v>
      </c>
      <c r="H296" s="12" t="n">
        <v>38</v>
      </c>
      <c r="I296" s="13" t="s">
        <v>16</v>
      </c>
      <c r="J296" s="2" t="str">
        <f aca="false">A296&amp;" - "&amp;E296&amp;" - "&amp;F296</f>
        <v>3.3.90.30.16.01.0037.000003-02  - 70 - SEAGRI</v>
      </c>
      <c r="K296" s="2" t="str">
        <f aca="false">A296&amp;" - "&amp;E296</f>
        <v>3.3.90.30.16.01.0037.000003-02  - 70</v>
      </c>
      <c r="L296" s="2" t="n">
        <f aca="false">ROUND((H296/12)*15,0)</f>
        <v>48</v>
      </c>
    </row>
    <row r="297" customFormat="false" ht="21" hidden="true" customHeight="false" outlineLevel="0" collapsed="false">
      <c r="A297" s="7" t="s">
        <v>72</v>
      </c>
      <c r="B297" s="8" t="s">
        <v>64</v>
      </c>
      <c r="C297" s="8" t="s">
        <v>73</v>
      </c>
      <c r="D297" s="8" t="s">
        <v>66</v>
      </c>
      <c r="E297" s="9" t="n">
        <v>370</v>
      </c>
      <c r="F297" s="10" t="s">
        <v>121</v>
      </c>
      <c r="G297" s="11" t="n">
        <v>107</v>
      </c>
      <c r="H297" s="12" t="n">
        <v>38</v>
      </c>
      <c r="I297" s="13" t="s">
        <v>16</v>
      </c>
      <c r="J297" s="2" t="str">
        <f aca="false">A297&amp;" - "&amp;E297&amp;" - "&amp;F297</f>
        <v>3.3.90.30.16.01.0037.000004-02  - 370 - SEDES</v>
      </c>
      <c r="K297" s="2" t="str">
        <f aca="false">A297&amp;" - "&amp;E297</f>
        <v>3.3.90.30.16.01.0037.000004-02  - 370</v>
      </c>
      <c r="L297" s="2" t="n">
        <f aca="false">ROUND((H297/12)*15,0)</f>
        <v>48</v>
      </c>
    </row>
    <row r="298" customFormat="false" ht="21" hidden="true" customHeight="false" outlineLevel="0" collapsed="false">
      <c r="A298" s="7" t="s">
        <v>92</v>
      </c>
      <c r="B298" s="8" t="s">
        <v>87</v>
      </c>
      <c r="C298" s="8" t="s">
        <v>93</v>
      </c>
      <c r="D298" s="8" t="s">
        <v>15</v>
      </c>
      <c r="E298" s="9" t="n">
        <v>370</v>
      </c>
      <c r="F298" s="10" t="s">
        <v>121</v>
      </c>
      <c r="G298" s="11" t="n">
        <v>912</v>
      </c>
      <c r="H298" s="12" t="n">
        <v>37</v>
      </c>
      <c r="I298" s="13" t="s">
        <v>16</v>
      </c>
      <c r="J298" s="2" t="str">
        <f aca="false">A298&amp;" - "&amp;E298&amp;" - "&amp;F298</f>
        <v>3.3.90.30.16.01.0123.000009-01  - 370 - SEDES</v>
      </c>
      <c r="K298" s="2" t="str">
        <f aca="false">A298&amp;" - "&amp;E298</f>
        <v>3.3.90.30.16.01.0123.000009-01  - 370</v>
      </c>
      <c r="L298" s="2" t="n">
        <f aca="false">ROUND((H298/12)*15,0)</f>
        <v>46</v>
      </c>
    </row>
    <row r="299" customFormat="false" ht="21" hidden="true" customHeight="false" outlineLevel="0" collapsed="false">
      <c r="A299" s="7" t="s">
        <v>57</v>
      </c>
      <c r="B299" s="8" t="s">
        <v>58</v>
      </c>
      <c r="C299" s="8" t="s">
        <v>59</v>
      </c>
      <c r="D299" s="8" t="s">
        <v>60</v>
      </c>
      <c r="E299" s="9" t="n">
        <v>150</v>
      </c>
      <c r="F299" s="10" t="s">
        <v>96</v>
      </c>
      <c r="G299" s="11" t="n">
        <v>48</v>
      </c>
      <c r="H299" s="12" t="n">
        <v>37</v>
      </c>
      <c r="I299" s="13" t="s">
        <v>16</v>
      </c>
      <c r="J299" s="2" t="str">
        <f aca="false">A299&amp;" - "&amp;E299&amp;" - "&amp;F299</f>
        <v>3.3.90.30.16.01.0004.000005-01  - 150 - SEC</v>
      </c>
      <c r="K299" s="2" t="str">
        <f aca="false">A299&amp;" - "&amp;E299</f>
        <v>3.3.90.30.16.01.0004.000005-01  - 150</v>
      </c>
      <c r="L299" s="2" t="n">
        <f aca="false">ROUND((H299/12)*15,0)</f>
        <v>46</v>
      </c>
    </row>
    <row r="300" customFormat="false" ht="31.5" hidden="true" customHeight="false" outlineLevel="0" collapsed="false">
      <c r="A300" s="7" t="s">
        <v>53</v>
      </c>
      <c r="B300" s="8" t="s">
        <v>46</v>
      </c>
      <c r="C300" s="8" t="s">
        <v>54</v>
      </c>
      <c r="D300" s="8" t="s">
        <v>15</v>
      </c>
      <c r="E300" s="9" t="n">
        <v>133</v>
      </c>
      <c r="F300" s="10" t="s">
        <v>175</v>
      </c>
      <c r="G300" s="11" t="n">
        <v>34</v>
      </c>
      <c r="H300" s="12" t="n">
        <v>37</v>
      </c>
      <c r="I300" s="13" t="s">
        <v>16</v>
      </c>
      <c r="J300" s="2" t="str">
        <f aca="false">A300&amp;" - "&amp;E300&amp;" - "&amp;F300</f>
        <v>3.3.90.30.16.01.0041.000031-01  - 133 - BRAZLAND RA IV</v>
      </c>
      <c r="K300" s="2" t="str">
        <f aca="false">A300&amp;" - "&amp;E300</f>
        <v>3.3.90.30.16.01.0041.000031-01  - 133</v>
      </c>
      <c r="L300" s="2" t="n">
        <f aca="false">ROUND((H300/12)*15,0)</f>
        <v>46</v>
      </c>
    </row>
    <row r="301" customFormat="false" ht="21" hidden="true" customHeight="false" outlineLevel="0" collapsed="false">
      <c r="A301" s="7" t="s">
        <v>67</v>
      </c>
      <c r="B301" s="8" t="s">
        <v>64</v>
      </c>
      <c r="C301" s="8" t="s">
        <v>68</v>
      </c>
      <c r="D301" s="8" t="s">
        <v>66</v>
      </c>
      <c r="E301" s="9" t="n">
        <v>112</v>
      </c>
      <c r="F301" s="10" t="s">
        <v>80</v>
      </c>
      <c r="G301" s="11" t="n">
        <v>0</v>
      </c>
      <c r="H301" s="12" t="n">
        <v>37</v>
      </c>
      <c r="I301" s="13" t="s">
        <v>16</v>
      </c>
      <c r="J301" s="2" t="str">
        <f aca="false">A301&amp;" - "&amp;E301&amp;" - "&amp;F301</f>
        <v>3.3.90.30.16.01.0037.000003-02  - 112 - NOVACAP</v>
      </c>
      <c r="K301" s="2" t="str">
        <f aca="false">A301&amp;" - "&amp;E301</f>
        <v>3.3.90.30.16.01.0037.000003-02  - 112</v>
      </c>
      <c r="L301" s="2" t="n">
        <f aca="false">ROUND((H301/12)*15,0)</f>
        <v>46</v>
      </c>
    </row>
    <row r="302" customFormat="false" ht="31.5" hidden="true" customHeight="false" outlineLevel="0" collapsed="false">
      <c r="A302" s="7" t="s">
        <v>53</v>
      </c>
      <c r="B302" s="8" t="s">
        <v>46</v>
      </c>
      <c r="C302" s="8" t="s">
        <v>54</v>
      </c>
      <c r="D302" s="8" t="s">
        <v>15</v>
      </c>
      <c r="E302" s="9" t="n">
        <v>70</v>
      </c>
      <c r="F302" s="10" t="s">
        <v>134</v>
      </c>
      <c r="G302" s="11" t="n">
        <v>0</v>
      </c>
      <c r="H302" s="12" t="n">
        <v>37</v>
      </c>
      <c r="I302" s="13" t="s">
        <v>16</v>
      </c>
      <c r="J302" s="2" t="str">
        <f aca="false">A302&amp;" - "&amp;E302&amp;" - "&amp;F302</f>
        <v>3.3.90.30.16.01.0041.000031-01  - 70 - SEAGRI</v>
      </c>
      <c r="K302" s="2" t="str">
        <f aca="false">A302&amp;" - "&amp;E302</f>
        <v>3.3.90.30.16.01.0041.000031-01  - 70</v>
      </c>
      <c r="L302" s="2" t="n">
        <f aca="false">ROUND((H302/12)*15,0)</f>
        <v>46</v>
      </c>
    </row>
    <row r="303" customFormat="false" ht="31.5" hidden="true" customHeight="false" outlineLevel="0" collapsed="false">
      <c r="A303" s="7" t="s">
        <v>53</v>
      </c>
      <c r="B303" s="8" t="s">
        <v>46</v>
      </c>
      <c r="C303" s="8" t="s">
        <v>54</v>
      </c>
      <c r="D303" s="8" t="s">
        <v>15</v>
      </c>
      <c r="E303" s="9" t="n">
        <v>132</v>
      </c>
      <c r="F303" s="10" t="s">
        <v>161</v>
      </c>
      <c r="G303" s="11" t="n">
        <v>30</v>
      </c>
      <c r="H303" s="12" t="n">
        <v>37</v>
      </c>
      <c r="I303" s="13" t="s">
        <v>16</v>
      </c>
      <c r="J303" s="2" t="str">
        <f aca="false">A303&amp;" - "&amp;E303&amp;" - "&amp;F303</f>
        <v>3.3.90.30.16.01.0041.000031-01  - 132 - TAGUA RA III</v>
      </c>
      <c r="K303" s="2" t="str">
        <f aca="false">A303&amp;" - "&amp;E303</f>
        <v>3.3.90.30.16.01.0041.000031-01  - 132</v>
      </c>
      <c r="L303" s="2" t="n">
        <f aca="false">ROUND((H303/12)*15,0)</f>
        <v>46</v>
      </c>
    </row>
    <row r="304" customFormat="false" ht="21" hidden="true" customHeight="false" outlineLevel="0" collapsed="false">
      <c r="A304" s="7" t="s">
        <v>78</v>
      </c>
      <c r="B304" s="8" t="s">
        <v>64</v>
      </c>
      <c r="C304" s="8" t="s">
        <v>79</v>
      </c>
      <c r="D304" s="8" t="s">
        <v>15</v>
      </c>
      <c r="E304" s="9" t="n">
        <v>63</v>
      </c>
      <c r="F304" s="10" t="s">
        <v>174</v>
      </c>
      <c r="G304" s="11" t="n">
        <v>7</v>
      </c>
      <c r="H304" s="12" t="n">
        <v>36</v>
      </c>
      <c r="I304" s="13" t="s">
        <v>16</v>
      </c>
      <c r="J304" s="2" t="str">
        <f aca="false">A304&amp;" - "&amp;E304&amp;" - "&amp;F304</f>
        <v>3.3.90.30.16.01.0037.000012-01 - 63 - FHB</v>
      </c>
      <c r="K304" s="2" t="str">
        <f aca="false">A304&amp;" - "&amp;E304</f>
        <v>3.3.90.30.16.01.0037.000012-01 - 63</v>
      </c>
      <c r="L304" s="2" t="n">
        <f aca="false">ROUND((H304/12)*15,0)</f>
        <v>45</v>
      </c>
    </row>
    <row r="305" customFormat="false" ht="21" hidden="true" customHeight="false" outlineLevel="0" collapsed="false">
      <c r="A305" s="7" t="s">
        <v>33</v>
      </c>
      <c r="B305" s="8" t="s">
        <v>20</v>
      </c>
      <c r="C305" s="8" t="s">
        <v>34</v>
      </c>
      <c r="D305" s="8" t="s">
        <v>15</v>
      </c>
      <c r="E305" s="9" t="n">
        <v>302</v>
      </c>
      <c r="F305" s="10" t="s">
        <v>181</v>
      </c>
      <c r="G305" s="11" t="n">
        <v>74</v>
      </c>
      <c r="H305" s="12" t="n">
        <v>36</v>
      </c>
      <c r="I305" s="13" t="s">
        <v>16</v>
      </c>
      <c r="J305" s="2" t="str">
        <f aca="false">A305&amp;" - "&amp;E305&amp;" - "&amp;F305</f>
        <v>3.3.90.30.16.04.0002.000216-01  - 302 - SUDOEST/OCT RA XXII</v>
      </c>
      <c r="K305" s="2" t="str">
        <f aca="false">A305&amp;" - "&amp;E305</f>
        <v>3.3.90.30.16.04.0002.000216-01  - 302</v>
      </c>
      <c r="L305" s="2" t="n">
        <f aca="false">ROUND((H305/12)*15,0)</f>
        <v>45</v>
      </c>
    </row>
    <row r="306" customFormat="false" ht="31.5" hidden="false" customHeight="false" outlineLevel="0" collapsed="false">
      <c r="A306" s="7" t="s">
        <v>49</v>
      </c>
      <c r="B306" s="8" t="s">
        <v>50</v>
      </c>
      <c r="C306" s="8" t="s">
        <v>51</v>
      </c>
      <c r="D306" s="8" t="s">
        <v>15</v>
      </c>
      <c r="E306" s="9" t="n">
        <v>133</v>
      </c>
      <c r="F306" s="10" t="s">
        <v>175</v>
      </c>
      <c r="G306" s="11" t="n">
        <v>138</v>
      </c>
      <c r="H306" s="12" t="n">
        <v>36</v>
      </c>
      <c r="I306" s="13" t="s">
        <v>16</v>
      </c>
      <c r="J306" s="2" t="str">
        <f aca="false">A306&amp;" - "&amp;E306&amp;" - "&amp;F306</f>
        <v>3.3.90.30.19.18.0001.000002-01 - 133 - BRAZLAND RA IV</v>
      </c>
      <c r="K306" s="2" t="str">
        <f aca="false">A306&amp;" - "&amp;E306</f>
        <v>3.3.90.30.19.18.0001.000002-01 - 133</v>
      </c>
      <c r="L306" s="2" t="n">
        <f aca="false">ROUND((H306/12)*15,0)</f>
        <v>45</v>
      </c>
    </row>
    <row r="307" customFormat="false" ht="21" hidden="true" customHeight="false" outlineLevel="0" collapsed="false">
      <c r="A307" s="7" t="s">
        <v>81</v>
      </c>
      <c r="B307" s="8" t="s">
        <v>64</v>
      </c>
      <c r="C307" s="8" t="s">
        <v>82</v>
      </c>
      <c r="D307" s="8" t="s">
        <v>66</v>
      </c>
      <c r="E307" s="9" t="n">
        <v>70</v>
      </c>
      <c r="F307" s="10" t="s">
        <v>134</v>
      </c>
      <c r="G307" s="11" t="n">
        <v>45</v>
      </c>
      <c r="H307" s="12" t="n">
        <v>36</v>
      </c>
      <c r="I307" s="13" t="s">
        <v>16</v>
      </c>
      <c r="J307" s="2" t="str">
        <f aca="false">A307&amp;" - "&amp;E307&amp;" - "&amp;F307</f>
        <v>3.3.90.30.16.01.0037.000002-02  - 70 - SEAGRI</v>
      </c>
      <c r="K307" s="2" t="str">
        <f aca="false">A307&amp;" - "&amp;E307</f>
        <v>3.3.90.30.16.01.0037.000002-02  - 70</v>
      </c>
      <c r="L307" s="2" t="n">
        <f aca="false">ROUND((H307/12)*15,0)</f>
        <v>45</v>
      </c>
    </row>
    <row r="308" customFormat="false" ht="31.5" hidden="false" customHeight="false" outlineLevel="0" collapsed="false">
      <c r="A308" s="7" t="s">
        <v>49</v>
      </c>
      <c r="B308" s="8" t="s">
        <v>50</v>
      </c>
      <c r="C308" s="8" t="s">
        <v>51</v>
      </c>
      <c r="D308" s="8" t="s">
        <v>15</v>
      </c>
      <c r="E308" s="9" t="n">
        <v>145</v>
      </c>
      <c r="F308" s="10" t="s">
        <v>167</v>
      </c>
      <c r="G308" s="11" t="n">
        <v>965</v>
      </c>
      <c r="H308" s="12" t="n">
        <v>35</v>
      </c>
      <c r="I308" s="13" t="s">
        <v>16</v>
      </c>
      <c r="J308" s="2" t="str">
        <f aca="false">A308&amp;" - "&amp;E308&amp;" - "&amp;F308</f>
        <v>3.3.90.30.19.18.0001.000002-01 - 145 - REC EMAS RA XV</v>
      </c>
      <c r="K308" s="2" t="str">
        <f aca="false">A308&amp;" - "&amp;E308</f>
        <v>3.3.90.30.19.18.0001.000002-01 - 145</v>
      </c>
      <c r="L308" s="2" t="n">
        <f aca="false">ROUND((H308/12)*15,0)</f>
        <v>44</v>
      </c>
    </row>
    <row r="309" customFormat="false" ht="21" hidden="true" customHeight="false" outlineLevel="0" collapsed="false">
      <c r="A309" s="7" t="s">
        <v>67</v>
      </c>
      <c r="B309" s="8" t="s">
        <v>64</v>
      </c>
      <c r="C309" s="8" t="s">
        <v>68</v>
      </c>
      <c r="D309" s="8" t="s">
        <v>66</v>
      </c>
      <c r="E309" s="9" t="n">
        <v>110</v>
      </c>
      <c r="F309" s="10" t="s">
        <v>152</v>
      </c>
      <c r="G309" s="11" t="n">
        <v>67</v>
      </c>
      <c r="H309" s="12" t="n">
        <v>35</v>
      </c>
      <c r="I309" s="13" t="s">
        <v>16</v>
      </c>
      <c r="J309" s="2" t="str">
        <f aca="false">A309&amp;" - "&amp;E309&amp;" - "&amp;F309</f>
        <v>3.3.90.30.16.01.0037.000003-02  - 110 - SINESP</v>
      </c>
      <c r="K309" s="2" t="str">
        <f aca="false">A309&amp;" - "&amp;E309</f>
        <v>3.3.90.30.16.01.0037.000003-02  - 110</v>
      </c>
      <c r="L309" s="2" t="n">
        <f aca="false">ROUND((H309/12)*15,0)</f>
        <v>44</v>
      </c>
    </row>
    <row r="310" customFormat="false" ht="21" hidden="true" customHeight="false" outlineLevel="0" collapsed="false">
      <c r="A310" s="7" t="s">
        <v>45</v>
      </c>
      <c r="B310" s="8" t="s">
        <v>46</v>
      </c>
      <c r="C310" s="8" t="s">
        <v>47</v>
      </c>
      <c r="D310" s="8" t="s">
        <v>48</v>
      </c>
      <c r="E310" s="9" t="n">
        <v>220</v>
      </c>
      <c r="F310" s="10" t="s">
        <v>69</v>
      </c>
      <c r="G310" s="11" t="n">
        <v>0</v>
      </c>
      <c r="H310" s="12" t="n">
        <v>35</v>
      </c>
      <c r="I310" s="13" t="s">
        <v>16</v>
      </c>
      <c r="J310" s="2" t="str">
        <f aca="false">A310&amp;" - "&amp;E310&amp;" - "&amp;F310</f>
        <v>3.3.90.30.16.01.0041.000026-01  - 220 - SETUL</v>
      </c>
      <c r="K310" s="2" t="str">
        <f aca="false">A310&amp;" - "&amp;E310</f>
        <v>3.3.90.30.16.01.0041.000026-01  - 220</v>
      </c>
      <c r="L310" s="2" t="n">
        <f aca="false">ROUND((H310/12)*15,0)</f>
        <v>44</v>
      </c>
    </row>
    <row r="311" customFormat="false" ht="21" hidden="true" customHeight="false" outlineLevel="0" collapsed="false">
      <c r="A311" s="7" t="s">
        <v>45</v>
      </c>
      <c r="B311" s="8" t="s">
        <v>46</v>
      </c>
      <c r="C311" s="8" t="s">
        <v>47</v>
      </c>
      <c r="D311" s="8" t="s">
        <v>48</v>
      </c>
      <c r="E311" s="9" t="n">
        <v>132</v>
      </c>
      <c r="F311" s="10" t="s">
        <v>161</v>
      </c>
      <c r="G311" s="11" t="n">
        <v>0</v>
      </c>
      <c r="H311" s="12" t="n">
        <v>35</v>
      </c>
      <c r="I311" s="13" t="s">
        <v>16</v>
      </c>
      <c r="J311" s="2" t="str">
        <f aca="false">A311&amp;" - "&amp;E311&amp;" - "&amp;F311</f>
        <v>3.3.90.30.16.01.0041.000026-01  - 132 - TAGUA RA III</v>
      </c>
      <c r="K311" s="2" t="str">
        <f aca="false">A311&amp;" - "&amp;E311</f>
        <v>3.3.90.30.16.01.0041.000026-01  - 132</v>
      </c>
      <c r="L311" s="2" t="n">
        <f aca="false">ROUND((H311/12)*15,0)</f>
        <v>44</v>
      </c>
    </row>
    <row r="312" customFormat="false" ht="31.5" hidden="true" customHeight="false" outlineLevel="0" collapsed="false">
      <c r="A312" s="7" t="s">
        <v>53</v>
      </c>
      <c r="B312" s="8" t="s">
        <v>46</v>
      </c>
      <c r="C312" s="8" t="s">
        <v>54</v>
      </c>
      <c r="D312" s="8" t="s">
        <v>15</v>
      </c>
      <c r="E312" s="9" t="n">
        <v>196</v>
      </c>
      <c r="F312" s="10" t="s">
        <v>124</v>
      </c>
      <c r="G312" s="11" t="n">
        <v>17</v>
      </c>
      <c r="H312" s="12" t="n">
        <v>35</v>
      </c>
      <c r="I312" s="13" t="s">
        <v>16</v>
      </c>
      <c r="J312" s="2" t="str">
        <f aca="false">A312&amp;" - "&amp;E312&amp;" - "&amp;F312</f>
        <v>3.3.90.30.16.01.0041.000031-01  - 196 - FJZB</v>
      </c>
      <c r="K312" s="2" t="str">
        <f aca="false">A312&amp;" - "&amp;E312</f>
        <v>3.3.90.30.16.01.0041.000031-01  - 196</v>
      </c>
      <c r="L312" s="2" t="n">
        <f aca="false">ROUND((H312/12)*15,0)</f>
        <v>44</v>
      </c>
    </row>
    <row r="313" customFormat="false" ht="21" hidden="true" customHeight="false" outlineLevel="0" collapsed="false">
      <c r="A313" s="7" t="s">
        <v>57</v>
      </c>
      <c r="B313" s="8" t="s">
        <v>58</v>
      </c>
      <c r="C313" s="8" t="s">
        <v>59</v>
      </c>
      <c r="D313" s="8" t="s">
        <v>60</v>
      </c>
      <c r="E313" s="9" t="n">
        <v>391</v>
      </c>
      <c r="F313" s="10" t="s">
        <v>106</v>
      </c>
      <c r="G313" s="11" t="n">
        <v>81</v>
      </c>
      <c r="H313" s="12" t="n">
        <v>34</v>
      </c>
      <c r="I313" s="13" t="s">
        <v>16</v>
      </c>
      <c r="J313" s="2" t="str">
        <f aca="false">A313&amp;" - "&amp;E313&amp;" - "&amp;F313</f>
        <v>3.3.90.30.16.01.0004.000005-01  - 391 - IBRAM</v>
      </c>
      <c r="K313" s="2" t="str">
        <f aca="false">A313&amp;" - "&amp;E313</f>
        <v>3.3.90.30.16.01.0004.000005-01  - 391</v>
      </c>
      <c r="L313" s="2" t="n">
        <f aca="false">ROUND((H313/12)*15,0)</f>
        <v>43</v>
      </c>
    </row>
    <row r="314" customFormat="false" ht="31.5" hidden="true" customHeight="false" outlineLevel="0" collapsed="false">
      <c r="A314" s="7" t="s">
        <v>118</v>
      </c>
      <c r="B314" s="8" t="s">
        <v>119</v>
      </c>
      <c r="C314" s="8" t="s">
        <v>120</v>
      </c>
      <c r="D314" s="8" t="s">
        <v>15</v>
      </c>
      <c r="E314" s="9" t="n">
        <v>63</v>
      </c>
      <c r="F314" s="10" t="s">
        <v>174</v>
      </c>
      <c r="G314" s="11" t="n">
        <v>134</v>
      </c>
      <c r="H314" s="12" t="n">
        <v>34</v>
      </c>
      <c r="I314" s="13" t="s">
        <v>16</v>
      </c>
      <c r="J314" s="2" t="str">
        <f aca="false">A314&amp;" - "&amp;E314&amp;" - "&amp;F314</f>
        <v>3.3.90.30.16.01.0229.000005-01  - 63 - FHB</v>
      </c>
      <c r="K314" s="2" t="str">
        <f aca="false">A314&amp;" - "&amp;E314</f>
        <v>3.3.90.30.16.01.0229.000005-01  - 63</v>
      </c>
      <c r="L314" s="2" t="n">
        <f aca="false">ROUND((H314/12)*15,0)</f>
        <v>43</v>
      </c>
    </row>
    <row r="315" customFormat="false" ht="21" hidden="true" customHeight="false" outlineLevel="0" collapsed="false">
      <c r="A315" s="7" t="s">
        <v>182</v>
      </c>
      <c r="B315" s="8" t="s">
        <v>46</v>
      </c>
      <c r="C315" s="8" t="s">
        <v>183</v>
      </c>
      <c r="D315" s="8" t="s">
        <v>48</v>
      </c>
      <c r="E315" s="9" t="n">
        <v>40</v>
      </c>
      <c r="F315" s="10" t="s">
        <v>70</v>
      </c>
      <c r="G315" s="11" t="n">
        <v>36</v>
      </c>
      <c r="H315" s="12" t="n">
        <v>34</v>
      </c>
      <c r="I315" s="13" t="s">
        <v>16</v>
      </c>
      <c r="J315" s="2" t="str">
        <f aca="false">A315&amp;" - "&amp;E315&amp;" - "&amp;F315</f>
        <v>3.3.90.30.16.01.0041.000035-01  - 40 - SEF</v>
      </c>
      <c r="K315" s="2" t="str">
        <f aca="false">A315&amp;" - "&amp;E315</f>
        <v>3.3.90.30.16.01.0041.000035-01  - 40</v>
      </c>
      <c r="L315" s="2" t="n">
        <f aca="false">ROUND((H315/12)*15,0)</f>
        <v>43</v>
      </c>
    </row>
    <row r="316" customFormat="false" ht="21" hidden="true" customHeight="false" outlineLevel="0" collapsed="false">
      <c r="A316" s="7" t="s">
        <v>33</v>
      </c>
      <c r="B316" s="8" t="s">
        <v>20</v>
      </c>
      <c r="C316" s="8" t="s">
        <v>34</v>
      </c>
      <c r="D316" s="8" t="s">
        <v>15</v>
      </c>
      <c r="E316" s="9" t="n">
        <v>413</v>
      </c>
      <c r="F316" s="10" t="s">
        <v>184</v>
      </c>
      <c r="G316" s="11" t="n">
        <v>143</v>
      </c>
      <c r="H316" s="12" t="n">
        <v>34</v>
      </c>
      <c r="I316" s="13" t="s">
        <v>16</v>
      </c>
      <c r="J316" s="2" t="str">
        <f aca="false">A316&amp;" - "&amp;E316&amp;" - "&amp;F316</f>
        <v>3.3.90.30.16.04.0002.000216-01  - 413 - IPREV-DF</v>
      </c>
      <c r="K316" s="2" t="str">
        <f aca="false">A316&amp;" - "&amp;E316</f>
        <v>3.3.90.30.16.04.0002.000216-01  - 413</v>
      </c>
      <c r="L316" s="2" t="n">
        <f aca="false">ROUND((H316/12)*15,0)</f>
        <v>43</v>
      </c>
    </row>
    <row r="317" customFormat="false" ht="21" hidden="true" customHeight="false" outlineLevel="0" collapsed="false">
      <c r="A317" s="7" t="s">
        <v>67</v>
      </c>
      <c r="B317" s="8" t="s">
        <v>64</v>
      </c>
      <c r="C317" s="8" t="s">
        <v>68</v>
      </c>
      <c r="D317" s="8" t="s">
        <v>66</v>
      </c>
      <c r="E317" s="9" t="n">
        <v>135</v>
      </c>
      <c r="F317" s="10" t="s">
        <v>156</v>
      </c>
      <c r="G317" s="11" t="n">
        <v>117</v>
      </c>
      <c r="H317" s="12" t="n">
        <v>34</v>
      </c>
      <c r="I317" s="13" t="s">
        <v>16</v>
      </c>
      <c r="J317" s="2" t="str">
        <f aca="false">A317&amp;" - "&amp;E317&amp;" - "&amp;F317</f>
        <v>3.3.90.30.16.01.0037.000003-02  - 135 - PLANALT RA VI</v>
      </c>
      <c r="K317" s="2" t="str">
        <f aca="false">A317&amp;" - "&amp;E317</f>
        <v>3.3.90.30.16.01.0037.000003-02  - 135</v>
      </c>
      <c r="L317" s="2" t="n">
        <f aca="false">ROUND((H317/12)*15,0)</f>
        <v>43</v>
      </c>
    </row>
    <row r="318" customFormat="false" ht="21" hidden="true" customHeight="false" outlineLevel="0" collapsed="false">
      <c r="A318" s="7" t="s">
        <v>45</v>
      </c>
      <c r="B318" s="8" t="s">
        <v>46</v>
      </c>
      <c r="C318" s="8" t="s">
        <v>47</v>
      </c>
      <c r="D318" s="8" t="s">
        <v>48</v>
      </c>
      <c r="E318" s="9" t="n">
        <v>391</v>
      </c>
      <c r="F318" s="10" t="s">
        <v>106</v>
      </c>
      <c r="G318" s="11" t="n">
        <v>63</v>
      </c>
      <c r="H318" s="12" t="n">
        <v>34</v>
      </c>
      <c r="I318" s="13" t="s">
        <v>16</v>
      </c>
      <c r="J318" s="2" t="str">
        <f aca="false">A318&amp;" - "&amp;E318&amp;" - "&amp;F318</f>
        <v>3.3.90.30.16.01.0041.000026-01  - 391 - IBRAM</v>
      </c>
      <c r="K318" s="2" t="str">
        <f aca="false">A318&amp;" - "&amp;E318</f>
        <v>3.3.90.30.16.01.0041.000026-01  - 391</v>
      </c>
      <c r="L318" s="2" t="n">
        <f aca="false">ROUND((H318/12)*15,0)</f>
        <v>43</v>
      </c>
    </row>
    <row r="319" customFormat="false" ht="21" hidden="true" customHeight="false" outlineLevel="0" collapsed="false">
      <c r="A319" s="7" t="s">
        <v>57</v>
      </c>
      <c r="B319" s="8" t="s">
        <v>58</v>
      </c>
      <c r="C319" s="8" t="s">
        <v>59</v>
      </c>
      <c r="D319" s="8" t="s">
        <v>60</v>
      </c>
      <c r="E319" s="9" t="n">
        <v>401</v>
      </c>
      <c r="F319" s="10" t="s">
        <v>94</v>
      </c>
      <c r="G319" s="11" t="n">
        <v>53</v>
      </c>
      <c r="H319" s="12" t="n">
        <v>34</v>
      </c>
      <c r="I319" s="13" t="s">
        <v>16</v>
      </c>
      <c r="J319" s="2" t="str">
        <f aca="false">A319&amp;" - "&amp;E319&amp;" - "&amp;F319</f>
        <v>3.3.90.30.16.01.0004.000005-01  - 401 - DPDF</v>
      </c>
      <c r="K319" s="2" t="str">
        <f aca="false">A319&amp;" - "&amp;E319</f>
        <v>3.3.90.30.16.01.0004.000005-01  - 401</v>
      </c>
      <c r="L319" s="2" t="n">
        <f aca="false">ROUND((H319/12)*15,0)</f>
        <v>43</v>
      </c>
    </row>
    <row r="320" customFormat="false" ht="21" hidden="true" customHeight="false" outlineLevel="0" collapsed="false">
      <c r="A320" s="7" t="s">
        <v>72</v>
      </c>
      <c r="B320" s="8" t="s">
        <v>64</v>
      </c>
      <c r="C320" s="8" t="s">
        <v>73</v>
      </c>
      <c r="D320" s="8" t="s">
        <v>66</v>
      </c>
      <c r="E320" s="9" t="n">
        <v>391</v>
      </c>
      <c r="F320" s="10" t="s">
        <v>106</v>
      </c>
      <c r="G320" s="11" t="n">
        <v>34</v>
      </c>
      <c r="H320" s="12" t="n">
        <v>34</v>
      </c>
      <c r="I320" s="13" t="s">
        <v>16</v>
      </c>
      <c r="J320" s="2" t="str">
        <f aca="false">A320&amp;" - "&amp;E320&amp;" - "&amp;F320</f>
        <v>3.3.90.30.16.01.0037.000004-02  - 391 - IBRAM</v>
      </c>
      <c r="K320" s="2" t="str">
        <f aca="false">A320&amp;" - "&amp;E320</f>
        <v>3.3.90.30.16.01.0037.000004-02  - 391</v>
      </c>
      <c r="L320" s="2" t="n">
        <f aca="false">ROUND((H320/12)*15,0)</f>
        <v>43</v>
      </c>
    </row>
    <row r="321" customFormat="false" ht="31.5" hidden="true" customHeight="false" outlineLevel="0" collapsed="false">
      <c r="A321" s="7" t="s">
        <v>53</v>
      </c>
      <c r="B321" s="8" t="s">
        <v>46</v>
      </c>
      <c r="C321" s="8" t="s">
        <v>54</v>
      </c>
      <c r="D321" s="8" t="s">
        <v>15</v>
      </c>
      <c r="E321" s="9" t="n">
        <v>143</v>
      </c>
      <c r="F321" s="10" t="s">
        <v>166</v>
      </c>
      <c r="G321" s="11" t="n">
        <v>29</v>
      </c>
      <c r="H321" s="12" t="n">
        <v>34</v>
      </c>
      <c r="I321" s="13" t="s">
        <v>16</v>
      </c>
      <c r="J321" s="2" t="str">
        <f aca="false">A321&amp;" - "&amp;E321&amp;" - "&amp;F321</f>
        <v>3.3.90.30.16.01.0041.000031-01  - 143 - STA MA RA XIII</v>
      </c>
      <c r="K321" s="2" t="str">
        <f aca="false">A321&amp;" - "&amp;E321</f>
        <v>3.3.90.30.16.01.0041.000031-01  - 143</v>
      </c>
      <c r="L321" s="2" t="n">
        <f aca="false">ROUND((H321/12)*15,0)</f>
        <v>43</v>
      </c>
    </row>
    <row r="322" customFormat="false" ht="21" hidden="true" customHeight="false" outlineLevel="0" collapsed="false">
      <c r="A322" s="7" t="s">
        <v>67</v>
      </c>
      <c r="B322" s="8" t="s">
        <v>64</v>
      </c>
      <c r="C322" s="8" t="s">
        <v>68</v>
      </c>
      <c r="D322" s="8" t="s">
        <v>66</v>
      </c>
      <c r="E322" s="9" t="n">
        <v>392</v>
      </c>
      <c r="F322" s="10" t="s">
        <v>117</v>
      </c>
      <c r="G322" s="11" t="n">
        <v>0</v>
      </c>
      <c r="H322" s="12" t="n">
        <v>34</v>
      </c>
      <c r="I322" s="13" t="s">
        <v>16</v>
      </c>
      <c r="J322" s="2" t="str">
        <f aca="false">A322&amp;" - "&amp;E322&amp;" - "&amp;F322</f>
        <v>3.3.90.30.16.01.0037.000003-02  - 392 - CODHAB/DF</v>
      </c>
      <c r="K322" s="2" t="str">
        <f aca="false">A322&amp;" - "&amp;E322</f>
        <v>3.3.90.30.16.01.0037.000003-02  - 392</v>
      </c>
      <c r="L322" s="2" t="n">
        <f aca="false">ROUND((H322/12)*15,0)</f>
        <v>43</v>
      </c>
    </row>
    <row r="323" customFormat="false" ht="21" hidden="true" customHeight="false" outlineLevel="0" collapsed="false">
      <c r="A323" s="7" t="s">
        <v>63</v>
      </c>
      <c r="B323" s="8" t="s">
        <v>64</v>
      </c>
      <c r="C323" s="8" t="s">
        <v>65</v>
      </c>
      <c r="D323" s="8" t="s">
        <v>66</v>
      </c>
      <c r="E323" s="9" t="n">
        <v>90</v>
      </c>
      <c r="F323" s="10" t="s">
        <v>83</v>
      </c>
      <c r="G323" s="11" t="n">
        <v>0</v>
      </c>
      <c r="H323" s="12" t="n">
        <v>34</v>
      </c>
      <c r="I323" s="13" t="s">
        <v>16</v>
      </c>
      <c r="J323" s="2" t="str">
        <f aca="false">A323&amp;" - "&amp;E323&amp;" - "&amp;F323</f>
        <v>3.3.90.30.16.01.0037.000005-02  - 90 - SEMOB</v>
      </c>
      <c r="K323" s="2" t="str">
        <f aca="false">A323&amp;" - "&amp;E323</f>
        <v>3.3.90.30.16.01.0037.000005-02  - 90</v>
      </c>
      <c r="L323" s="2" t="n">
        <f aca="false">ROUND((H323/12)*15,0)</f>
        <v>43</v>
      </c>
    </row>
    <row r="324" customFormat="false" ht="21" hidden="true" customHeight="false" outlineLevel="0" collapsed="false">
      <c r="A324" s="7" t="s">
        <v>63</v>
      </c>
      <c r="B324" s="8" t="s">
        <v>64</v>
      </c>
      <c r="C324" s="8" t="s">
        <v>65</v>
      </c>
      <c r="D324" s="8" t="s">
        <v>66</v>
      </c>
      <c r="E324" s="9" t="n">
        <v>391</v>
      </c>
      <c r="F324" s="10" t="s">
        <v>106</v>
      </c>
      <c r="G324" s="11" t="n">
        <v>0</v>
      </c>
      <c r="H324" s="12" t="n">
        <v>34</v>
      </c>
      <c r="I324" s="13" t="s">
        <v>16</v>
      </c>
      <c r="J324" s="2" t="str">
        <f aca="false">A324&amp;" - "&amp;E324&amp;" - "&amp;F324</f>
        <v>3.3.90.30.16.01.0037.000005-02  - 391 - IBRAM</v>
      </c>
      <c r="K324" s="2" t="str">
        <f aca="false">A324&amp;" - "&amp;E324</f>
        <v>3.3.90.30.16.01.0037.000005-02  - 391</v>
      </c>
      <c r="L324" s="2" t="n">
        <f aca="false">ROUND((H324/12)*15,0)</f>
        <v>43</v>
      </c>
    </row>
    <row r="325" customFormat="false" ht="21" hidden="true" customHeight="false" outlineLevel="0" collapsed="false">
      <c r="A325" s="7" t="s">
        <v>63</v>
      </c>
      <c r="B325" s="8" t="s">
        <v>64</v>
      </c>
      <c r="C325" s="8" t="s">
        <v>65</v>
      </c>
      <c r="D325" s="8" t="s">
        <v>66</v>
      </c>
      <c r="E325" s="9" t="n">
        <v>401</v>
      </c>
      <c r="F325" s="10" t="s">
        <v>94</v>
      </c>
      <c r="G325" s="11" t="n">
        <v>0</v>
      </c>
      <c r="H325" s="12" t="n">
        <v>34</v>
      </c>
      <c r="I325" s="13" t="s">
        <v>16</v>
      </c>
      <c r="J325" s="2" t="str">
        <f aca="false">A325&amp;" - "&amp;E325&amp;" - "&amp;F325</f>
        <v>3.3.90.30.16.01.0037.000005-02  - 401 - DPDF</v>
      </c>
      <c r="K325" s="2" t="str">
        <f aca="false">A325&amp;" - "&amp;E325</f>
        <v>3.3.90.30.16.01.0037.000005-02  - 401</v>
      </c>
      <c r="L325" s="2" t="n">
        <f aca="false">ROUND((H325/12)*15,0)</f>
        <v>43</v>
      </c>
    </row>
    <row r="326" customFormat="false" ht="21" hidden="true" customHeight="false" outlineLevel="0" collapsed="false">
      <c r="A326" s="7" t="s">
        <v>126</v>
      </c>
      <c r="B326" s="8" t="s">
        <v>64</v>
      </c>
      <c r="C326" s="8" t="s">
        <v>127</v>
      </c>
      <c r="D326" s="8" t="s">
        <v>66</v>
      </c>
      <c r="E326" s="9" t="n">
        <v>401</v>
      </c>
      <c r="F326" s="10" t="s">
        <v>94</v>
      </c>
      <c r="G326" s="11" t="n">
        <v>0</v>
      </c>
      <c r="H326" s="12" t="n">
        <v>34</v>
      </c>
      <c r="I326" s="13" t="s">
        <v>16</v>
      </c>
      <c r="J326" s="2" t="str">
        <f aca="false">A326&amp;" - "&amp;E326&amp;" - "&amp;F326</f>
        <v>3.3.90.30.16.01.0037.000011-01 - 401 - DPDF</v>
      </c>
      <c r="K326" s="2" t="str">
        <f aca="false">A326&amp;" - "&amp;E326</f>
        <v>3.3.90.30.16.01.0037.000011-01 - 401</v>
      </c>
      <c r="L326" s="2" t="n">
        <f aca="false">ROUND((H326/12)*15,0)</f>
        <v>43</v>
      </c>
    </row>
    <row r="327" customFormat="false" ht="21" hidden="true" customHeight="false" outlineLevel="0" collapsed="false">
      <c r="A327" s="7" t="s">
        <v>142</v>
      </c>
      <c r="B327" s="8" t="s">
        <v>64</v>
      </c>
      <c r="C327" s="8" t="s">
        <v>143</v>
      </c>
      <c r="D327" s="8" t="s">
        <v>66</v>
      </c>
      <c r="E327" s="9" t="n">
        <v>401</v>
      </c>
      <c r="F327" s="10" t="s">
        <v>94</v>
      </c>
      <c r="G327" s="11" t="n">
        <v>0</v>
      </c>
      <c r="H327" s="12" t="n">
        <v>34</v>
      </c>
      <c r="I327" s="13" t="s">
        <v>16</v>
      </c>
      <c r="J327" s="2" t="str">
        <f aca="false">A327&amp;" - "&amp;E327&amp;" - "&amp;F327</f>
        <v>3.3.90.30.16.01.0037.000016-01  - 401 - DPDF</v>
      </c>
      <c r="K327" s="2" t="str">
        <f aca="false">A327&amp;" - "&amp;E327</f>
        <v>3.3.90.30.16.01.0037.000016-01  - 401</v>
      </c>
      <c r="L327" s="2" t="n">
        <f aca="false">ROUND((H327/12)*15,0)</f>
        <v>43</v>
      </c>
    </row>
    <row r="328" customFormat="false" ht="21" hidden="true" customHeight="false" outlineLevel="0" collapsed="false">
      <c r="A328" s="7" t="s">
        <v>97</v>
      </c>
      <c r="B328" s="8" t="s">
        <v>46</v>
      </c>
      <c r="C328" s="8" t="s">
        <v>98</v>
      </c>
      <c r="D328" s="8" t="s">
        <v>77</v>
      </c>
      <c r="E328" s="9" t="n">
        <v>72</v>
      </c>
      <c r="F328" s="10" t="s">
        <v>103</v>
      </c>
      <c r="G328" s="11" t="n">
        <v>0</v>
      </c>
      <c r="H328" s="12" t="n">
        <v>34</v>
      </c>
      <c r="I328" s="13" t="s">
        <v>16</v>
      </c>
      <c r="J328" s="2" t="str">
        <f aca="false">A328&amp;" - "&amp;E328&amp;" - "&amp;F328</f>
        <v>3.3.90.30.16.01.0041.000010-02  - 72 - EMATER</v>
      </c>
      <c r="K328" s="2" t="str">
        <f aca="false">A328&amp;" - "&amp;E328</f>
        <v>3.3.90.30.16.01.0041.000010-02  - 72</v>
      </c>
      <c r="L328" s="2" t="n">
        <f aca="false">ROUND((H328/12)*15,0)</f>
        <v>43</v>
      </c>
    </row>
    <row r="329" customFormat="false" ht="31.5" hidden="true" customHeight="false" outlineLevel="0" collapsed="false">
      <c r="A329" s="7" t="s">
        <v>118</v>
      </c>
      <c r="B329" s="8" t="s">
        <v>119</v>
      </c>
      <c r="C329" s="8" t="s">
        <v>120</v>
      </c>
      <c r="D329" s="8" t="s">
        <v>15</v>
      </c>
      <c r="E329" s="9" t="n">
        <v>142</v>
      </c>
      <c r="F329" s="10" t="s">
        <v>141</v>
      </c>
      <c r="G329" s="11" t="n">
        <v>0</v>
      </c>
      <c r="H329" s="12" t="n">
        <v>34</v>
      </c>
      <c r="I329" s="13" t="s">
        <v>16</v>
      </c>
      <c r="J329" s="2" t="str">
        <f aca="false">A329&amp;" - "&amp;E329&amp;" - "&amp;F329</f>
        <v>3.3.90.30.16.01.0229.000005-01  - 142 - SAMAMB RA XII</v>
      </c>
      <c r="K329" s="2" t="str">
        <f aca="false">A329&amp;" - "&amp;E329</f>
        <v>3.3.90.30.16.01.0229.000005-01  - 142</v>
      </c>
      <c r="L329" s="2" t="n">
        <f aca="false">ROUND((H329/12)*15,0)</f>
        <v>43</v>
      </c>
    </row>
    <row r="330" customFormat="false" ht="31.5" hidden="true" customHeight="false" outlineLevel="0" collapsed="false">
      <c r="A330" s="7" t="s">
        <v>104</v>
      </c>
      <c r="B330" s="8" t="s">
        <v>75</v>
      </c>
      <c r="C330" s="8" t="s">
        <v>105</v>
      </c>
      <c r="D330" s="8" t="s">
        <v>66</v>
      </c>
      <c r="E330" s="9" t="n">
        <v>361</v>
      </c>
      <c r="F330" s="10" t="s">
        <v>147</v>
      </c>
      <c r="G330" s="11" t="n">
        <v>0</v>
      </c>
      <c r="H330" s="12" t="n">
        <v>34</v>
      </c>
      <c r="I330" s="13" t="s">
        <v>16</v>
      </c>
      <c r="J330" s="2" t="str">
        <f aca="false">A330&amp;" - "&amp;E330&amp;" - "&amp;F330</f>
        <v>3.3.90.30.16.01.0035.000003-01  - 361 - AGEFIS</v>
      </c>
      <c r="K330" s="2" t="str">
        <f aca="false">A330&amp;" - "&amp;E330</f>
        <v>3.3.90.30.16.01.0035.000003-01  - 361</v>
      </c>
      <c r="L330" s="2" t="n">
        <f aca="false">ROUND((H330/12)*15,0)</f>
        <v>43</v>
      </c>
    </row>
    <row r="331" customFormat="false" ht="21" hidden="true" customHeight="false" outlineLevel="0" collapsed="false">
      <c r="A331" s="7" t="s">
        <v>81</v>
      </c>
      <c r="B331" s="8" t="s">
        <v>64</v>
      </c>
      <c r="C331" s="8" t="s">
        <v>82</v>
      </c>
      <c r="D331" s="8" t="s">
        <v>66</v>
      </c>
      <c r="E331" s="9" t="n">
        <v>390</v>
      </c>
      <c r="F331" s="10" t="s">
        <v>71</v>
      </c>
      <c r="G331" s="11" t="n">
        <v>0</v>
      </c>
      <c r="H331" s="12" t="n">
        <v>33</v>
      </c>
      <c r="I331" s="13" t="s">
        <v>16</v>
      </c>
      <c r="J331" s="2" t="str">
        <f aca="false">A331&amp;" - "&amp;E331&amp;" - "&amp;F331</f>
        <v>3.3.90.30.16.01.0037.000002-02  - 390 - SEGETH</v>
      </c>
      <c r="K331" s="2" t="str">
        <f aca="false">A331&amp;" - "&amp;E331</f>
        <v>3.3.90.30.16.01.0037.000002-02  - 390</v>
      </c>
      <c r="L331" s="2" t="n">
        <f aca="false">ROUND((H331/12)*15,0)</f>
        <v>41</v>
      </c>
    </row>
    <row r="332" customFormat="false" ht="21" hidden="true" customHeight="false" outlineLevel="0" collapsed="false">
      <c r="A332" s="7" t="s">
        <v>57</v>
      </c>
      <c r="B332" s="8" t="s">
        <v>58</v>
      </c>
      <c r="C332" s="8" t="s">
        <v>59</v>
      </c>
      <c r="D332" s="8" t="s">
        <v>60</v>
      </c>
      <c r="E332" s="9" t="n">
        <v>480</v>
      </c>
      <c r="F332" s="10" t="s">
        <v>95</v>
      </c>
      <c r="G332" s="11" t="n">
        <v>43</v>
      </c>
      <c r="H332" s="12" t="n">
        <v>33</v>
      </c>
      <c r="I332" s="13" t="s">
        <v>16</v>
      </c>
      <c r="J332" s="2" t="str">
        <f aca="false">A332&amp;" - "&amp;E332&amp;" - "&amp;F332</f>
        <v>3.3.90.30.16.01.0004.000005-01  - 480 - CGDF</v>
      </c>
      <c r="K332" s="2" t="str">
        <f aca="false">A332&amp;" - "&amp;E332</f>
        <v>3.3.90.30.16.01.0004.000005-01  - 480</v>
      </c>
      <c r="L332" s="2" t="n">
        <f aca="false">ROUND((H332/12)*15,0)</f>
        <v>41</v>
      </c>
    </row>
    <row r="333" customFormat="false" ht="21" hidden="true" customHeight="false" outlineLevel="0" collapsed="false">
      <c r="A333" s="7" t="s">
        <v>81</v>
      </c>
      <c r="B333" s="8" t="s">
        <v>64</v>
      </c>
      <c r="C333" s="8" t="s">
        <v>82</v>
      </c>
      <c r="D333" s="8" t="s">
        <v>66</v>
      </c>
      <c r="E333" s="9" t="n">
        <v>142</v>
      </c>
      <c r="F333" s="10" t="s">
        <v>141</v>
      </c>
      <c r="G333" s="11" t="n">
        <v>3</v>
      </c>
      <c r="H333" s="12" t="n">
        <v>33</v>
      </c>
      <c r="I333" s="13" t="s">
        <v>16</v>
      </c>
      <c r="J333" s="2" t="str">
        <f aca="false">A333&amp;" - "&amp;E333&amp;" - "&amp;F333</f>
        <v>3.3.90.30.16.01.0037.000002-02  - 142 - SAMAMB RA XII</v>
      </c>
      <c r="K333" s="2" t="str">
        <f aca="false">A333&amp;" - "&amp;E333</f>
        <v>3.3.90.30.16.01.0037.000002-02  - 142</v>
      </c>
      <c r="L333" s="2" t="n">
        <f aca="false">ROUND((H333/12)*15,0)</f>
        <v>41</v>
      </c>
    </row>
    <row r="334" customFormat="false" ht="21" hidden="true" customHeight="false" outlineLevel="0" collapsed="false">
      <c r="A334" s="7" t="s">
        <v>78</v>
      </c>
      <c r="B334" s="8" t="s">
        <v>64</v>
      </c>
      <c r="C334" s="8" t="s">
        <v>79</v>
      </c>
      <c r="D334" s="8" t="s">
        <v>15</v>
      </c>
      <c r="E334" s="9" t="n">
        <v>142</v>
      </c>
      <c r="F334" s="10" t="s">
        <v>141</v>
      </c>
      <c r="G334" s="11" t="n">
        <v>95</v>
      </c>
      <c r="H334" s="12" t="n">
        <v>32</v>
      </c>
      <c r="I334" s="13" t="s">
        <v>16</v>
      </c>
      <c r="J334" s="2" t="str">
        <f aca="false">A334&amp;" - "&amp;E334&amp;" - "&amp;F334</f>
        <v>3.3.90.30.16.01.0037.000012-01 - 142 - SAMAMB RA XII</v>
      </c>
      <c r="K334" s="2" t="str">
        <f aca="false">A334&amp;" - "&amp;E334</f>
        <v>3.3.90.30.16.01.0037.000012-01 - 142</v>
      </c>
      <c r="L334" s="2" t="n">
        <f aca="false">ROUND((H334/12)*15,0)</f>
        <v>40</v>
      </c>
    </row>
    <row r="335" customFormat="false" ht="21" hidden="true" customHeight="false" outlineLevel="0" collapsed="false">
      <c r="A335" s="7" t="s">
        <v>78</v>
      </c>
      <c r="B335" s="8" t="s">
        <v>64</v>
      </c>
      <c r="C335" s="8" t="s">
        <v>79</v>
      </c>
      <c r="D335" s="8" t="s">
        <v>15</v>
      </c>
      <c r="E335" s="9" t="n">
        <v>196</v>
      </c>
      <c r="F335" s="10" t="s">
        <v>124</v>
      </c>
      <c r="G335" s="11" t="n">
        <v>29</v>
      </c>
      <c r="H335" s="12" t="n">
        <v>32</v>
      </c>
      <c r="I335" s="13" t="s">
        <v>16</v>
      </c>
      <c r="J335" s="2" t="str">
        <f aca="false">A335&amp;" - "&amp;E335&amp;" - "&amp;F335</f>
        <v>3.3.90.30.16.01.0037.000012-01 - 196 - FJZB</v>
      </c>
      <c r="K335" s="2" t="str">
        <f aca="false">A335&amp;" - "&amp;E335</f>
        <v>3.3.90.30.16.01.0037.000012-01 - 196</v>
      </c>
      <c r="L335" s="2" t="n">
        <f aca="false">ROUND((H335/12)*15,0)</f>
        <v>40</v>
      </c>
    </row>
    <row r="336" customFormat="false" ht="21" hidden="true" customHeight="false" outlineLevel="0" collapsed="false">
      <c r="A336" s="7" t="s">
        <v>63</v>
      </c>
      <c r="B336" s="8" t="s">
        <v>64</v>
      </c>
      <c r="C336" s="8" t="s">
        <v>65</v>
      </c>
      <c r="D336" s="8" t="s">
        <v>66</v>
      </c>
      <c r="E336" s="9" t="n">
        <v>131</v>
      </c>
      <c r="F336" s="10" t="s">
        <v>138</v>
      </c>
      <c r="G336" s="11" t="n">
        <v>53</v>
      </c>
      <c r="H336" s="12" t="n">
        <v>32</v>
      </c>
      <c r="I336" s="13" t="s">
        <v>16</v>
      </c>
      <c r="J336" s="2" t="str">
        <f aca="false">A336&amp;" - "&amp;E336&amp;" - "&amp;F336</f>
        <v>3.3.90.30.16.01.0037.000005-02  - 131 - GAMA RA II</v>
      </c>
      <c r="K336" s="2" t="str">
        <f aca="false">A336&amp;" - "&amp;E336</f>
        <v>3.3.90.30.16.01.0037.000005-02  - 131</v>
      </c>
      <c r="L336" s="2" t="n">
        <f aca="false">ROUND((H336/12)*15,0)</f>
        <v>40</v>
      </c>
    </row>
    <row r="337" customFormat="false" ht="21" hidden="true" customHeight="false" outlineLevel="0" collapsed="false">
      <c r="A337" s="7" t="s">
        <v>45</v>
      </c>
      <c r="B337" s="8" t="s">
        <v>46</v>
      </c>
      <c r="C337" s="8" t="s">
        <v>47</v>
      </c>
      <c r="D337" s="8" t="s">
        <v>48</v>
      </c>
      <c r="E337" s="9" t="n">
        <v>150</v>
      </c>
      <c r="F337" s="10" t="s">
        <v>96</v>
      </c>
      <c r="G337" s="11" t="n">
        <v>23</v>
      </c>
      <c r="H337" s="12" t="n">
        <v>32</v>
      </c>
      <c r="I337" s="13" t="s">
        <v>16</v>
      </c>
      <c r="J337" s="2" t="str">
        <f aca="false">A337&amp;" - "&amp;E337&amp;" - "&amp;F337</f>
        <v>3.3.90.30.16.01.0041.000026-01  - 150 - SEC</v>
      </c>
      <c r="K337" s="2" t="str">
        <f aca="false">A337&amp;" - "&amp;E337</f>
        <v>3.3.90.30.16.01.0041.000026-01  - 150</v>
      </c>
      <c r="L337" s="2" t="n">
        <f aca="false">ROUND((H337/12)*15,0)</f>
        <v>40</v>
      </c>
    </row>
    <row r="338" customFormat="false" ht="21" hidden="true" customHeight="false" outlineLevel="0" collapsed="false">
      <c r="A338" s="7" t="s">
        <v>185</v>
      </c>
      <c r="B338" s="8" t="s">
        <v>46</v>
      </c>
      <c r="C338" s="8" t="s">
        <v>186</v>
      </c>
      <c r="D338" s="8" t="s">
        <v>15</v>
      </c>
      <c r="E338" s="9" t="n">
        <v>417</v>
      </c>
      <c r="F338" s="10" t="s">
        <v>52</v>
      </c>
      <c r="G338" s="11" t="n">
        <v>0</v>
      </c>
      <c r="H338" s="12" t="n">
        <v>31</v>
      </c>
      <c r="I338" s="13" t="s">
        <v>16</v>
      </c>
      <c r="J338" s="2" t="str">
        <f aca="false">A338&amp;" - "&amp;E338&amp;" - "&amp;F338</f>
        <v>3.3.90.30.16.01.0041.000036-01  - 417 - SECRIANCA</v>
      </c>
      <c r="K338" s="2" t="str">
        <f aca="false">A338&amp;" - "&amp;E338</f>
        <v>3.3.90.30.16.01.0041.000036-01  - 417</v>
      </c>
      <c r="L338" s="2" t="n">
        <f aca="false">ROUND((H338/12)*15,0)</f>
        <v>39</v>
      </c>
    </row>
    <row r="339" customFormat="false" ht="21" hidden="true" customHeight="false" outlineLevel="0" collapsed="false">
      <c r="A339" s="7" t="s">
        <v>78</v>
      </c>
      <c r="B339" s="8" t="s">
        <v>64</v>
      </c>
      <c r="C339" s="8" t="s">
        <v>79</v>
      </c>
      <c r="D339" s="8" t="s">
        <v>15</v>
      </c>
      <c r="E339" s="9" t="n">
        <v>370</v>
      </c>
      <c r="F339" s="10" t="s">
        <v>121</v>
      </c>
      <c r="G339" s="11" t="n">
        <v>155</v>
      </c>
      <c r="H339" s="12" t="n">
        <v>31</v>
      </c>
      <c r="I339" s="13" t="s">
        <v>16</v>
      </c>
      <c r="J339" s="2" t="str">
        <f aca="false">A339&amp;" - "&amp;E339&amp;" - "&amp;F339</f>
        <v>3.3.90.30.16.01.0037.000012-01 - 370 - SEDES</v>
      </c>
      <c r="K339" s="2" t="str">
        <f aca="false">A339&amp;" - "&amp;E339</f>
        <v>3.3.90.30.16.01.0037.000012-01 - 370</v>
      </c>
      <c r="L339" s="2" t="n">
        <f aca="false">ROUND((H339/12)*15,0)</f>
        <v>39</v>
      </c>
    </row>
    <row r="340" customFormat="false" ht="21" hidden="true" customHeight="false" outlineLevel="0" collapsed="false">
      <c r="A340" s="7" t="s">
        <v>81</v>
      </c>
      <c r="B340" s="8" t="s">
        <v>64</v>
      </c>
      <c r="C340" s="8" t="s">
        <v>82</v>
      </c>
      <c r="D340" s="8" t="s">
        <v>66</v>
      </c>
      <c r="E340" s="9" t="n">
        <v>138</v>
      </c>
      <c r="F340" s="10" t="s">
        <v>139</v>
      </c>
      <c r="G340" s="11" t="n">
        <v>169</v>
      </c>
      <c r="H340" s="12" t="n">
        <v>31</v>
      </c>
      <c r="I340" s="13" t="s">
        <v>16</v>
      </c>
      <c r="J340" s="2" t="str">
        <f aca="false">A340&amp;" - "&amp;E340&amp;" - "&amp;F340</f>
        <v>3.3.90.30.16.01.0037.000002-02  - 138 - CEILANDIA RA IX</v>
      </c>
      <c r="K340" s="2" t="str">
        <f aca="false">A340&amp;" - "&amp;E340</f>
        <v>3.3.90.30.16.01.0037.000002-02  - 138</v>
      </c>
      <c r="L340" s="2" t="n">
        <f aca="false">ROUND((H340/12)*15,0)</f>
        <v>39</v>
      </c>
    </row>
    <row r="341" customFormat="false" ht="31.5" hidden="true" customHeight="false" outlineLevel="0" collapsed="false">
      <c r="A341" s="7" t="s">
        <v>104</v>
      </c>
      <c r="B341" s="8" t="s">
        <v>75</v>
      </c>
      <c r="C341" s="8" t="s">
        <v>105</v>
      </c>
      <c r="D341" s="8" t="s">
        <v>66</v>
      </c>
      <c r="E341" s="9" t="n">
        <v>150</v>
      </c>
      <c r="F341" s="10" t="s">
        <v>96</v>
      </c>
      <c r="G341" s="11" t="n">
        <v>0</v>
      </c>
      <c r="H341" s="12" t="n">
        <v>30</v>
      </c>
      <c r="I341" s="13" t="s">
        <v>16</v>
      </c>
      <c r="J341" s="2" t="str">
        <f aca="false">A341&amp;" - "&amp;E341&amp;" - "&amp;F341</f>
        <v>3.3.90.30.16.01.0035.000003-01  - 150 - SEC</v>
      </c>
      <c r="K341" s="2" t="str">
        <f aca="false">A341&amp;" - "&amp;E341</f>
        <v>3.3.90.30.16.01.0035.000003-01  - 150</v>
      </c>
      <c r="L341" s="2" t="n">
        <f aca="false">ROUND((H341/12)*15,0)</f>
        <v>38</v>
      </c>
    </row>
    <row r="342" customFormat="false" ht="21" hidden="true" customHeight="false" outlineLevel="0" collapsed="false">
      <c r="A342" s="7" t="s">
        <v>67</v>
      </c>
      <c r="B342" s="8" t="s">
        <v>64</v>
      </c>
      <c r="C342" s="8" t="s">
        <v>68</v>
      </c>
      <c r="D342" s="8" t="s">
        <v>66</v>
      </c>
      <c r="E342" s="9" t="n">
        <v>139</v>
      </c>
      <c r="F342" s="10" t="s">
        <v>187</v>
      </c>
      <c r="G342" s="11" t="n">
        <v>152</v>
      </c>
      <c r="H342" s="12" t="n">
        <v>30</v>
      </c>
      <c r="I342" s="13" t="s">
        <v>16</v>
      </c>
      <c r="J342" s="2" t="str">
        <f aca="false">A342&amp;" - "&amp;E342&amp;" - "&amp;F342</f>
        <v>3.3.90.30.16.01.0037.000003-02  - 139 - CRUZEIRO RA XI</v>
      </c>
      <c r="K342" s="2" t="str">
        <f aca="false">A342&amp;" - "&amp;E342</f>
        <v>3.3.90.30.16.01.0037.000003-02  - 139</v>
      </c>
      <c r="L342" s="2" t="n">
        <f aca="false">ROUND((H342/12)*15,0)</f>
        <v>38</v>
      </c>
    </row>
    <row r="343" customFormat="false" ht="31.5" hidden="true" customHeight="false" outlineLevel="0" collapsed="false">
      <c r="A343" s="7" t="s">
        <v>53</v>
      </c>
      <c r="B343" s="8" t="s">
        <v>46</v>
      </c>
      <c r="C343" s="8" t="s">
        <v>54</v>
      </c>
      <c r="D343" s="8" t="s">
        <v>15</v>
      </c>
      <c r="E343" s="9" t="n">
        <v>301</v>
      </c>
      <c r="F343" s="10" t="s">
        <v>148</v>
      </c>
      <c r="G343" s="11" t="n">
        <v>8</v>
      </c>
      <c r="H343" s="12" t="n">
        <v>30</v>
      </c>
      <c r="I343" s="13" t="s">
        <v>16</v>
      </c>
      <c r="J343" s="2" t="str">
        <f aca="false">A343&amp;" - "&amp;E343&amp;" - "&amp;F343</f>
        <v>3.3.90.30.16.01.0041.000031-01  - 301 - RIACHO F 2 RA XXI</v>
      </c>
      <c r="K343" s="2" t="str">
        <f aca="false">A343&amp;" - "&amp;E343</f>
        <v>3.3.90.30.16.01.0041.000031-01  - 301</v>
      </c>
      <c r="L343" s="2" t="n">
        <f aca="false">ROUND((H343/12)*15,0)</f>
        <v>38</v>
      </c>
    </row>
    <row r="344" customFormat="false" ht="21" hidden="true" customHeight="false" outlineLevel="0" collapsed="false">
      <c r="A344" s="7" t="s">
        <v>45</v>
      </c>
      <c r="B344" s="8" t="s">
        <v>46</v>
      </c>
      <c r="C344" s="8" t="s">
        <v>47</v>
      </c>
      <c r="D344" s="8" t="s">
        <v>48</v>
      </c>
      <c r="E344" s="9" t="n">
        <v>144</v>
      </c>
      <c r="F344" s="10" t="s">
        <v>188</v>
      </c>
      <c r="G344" s="11" t="n">
        <v>4</v>
      </c>
      <c r="H344" s="12" t="n">
        <v>30</v>
      </c>
      <c r="I344" s="13" t="s">
        <v>16</v>
      </c>
      <c r="J344" s="2" t="str">
        <f aca="false">A344&amp;" - "&amp;E344&amp;" - "&amp;F344</f>
        <v>3.3.90.30.16.01.0041.000026-01  - 144 - SAO SEBT RA XIV</v>
      </c>
      <c r="K344" s="2" t="str">
        <f aca="false">A344&amp;" - "&amp;E344</f>
        <v>3.3.90.30.16.01.0041.000026-01  - 144</v>
      </c>
      <c r="L344" s="2" t="n">
        <f aca="false">ROUND((H344/12)*15,0)</f>
        <v>38</v>
      </c>
    </row>
    <row r="345" customFormat="false" ht="21" hidden="true" customHeight="false" outlineLevel="0" collapsed="false">
      <c r="A345" s="7" t="s">
        <v>72</v>
      </c>
      <c r="B345" s="8" t="s">
        <v>64</v>
      </c>
      <c r="C345" s="8" t="s">
        <v>73</v>
      </c>
      <c r="D345" s="8" t="s">
        <v>66</v>
      </c>
      <c r="E345" s="9" t="n">
        <v>131</v>
      </c>
      <c r="F345" s="10" t="s">
        <v>138</v>
      </c>
      <c r="G345" s="11" t="n">
        <v>0</v>
      </c>
      <c r="H345" s="12" t="n">
        <v>29</v>
      </c>
      <c r="I345" s="13" t="s">
        <v>16</v>
      </c>
      <c r="J345" s="2" t="str">
        <f aca="false">A345&amp;" - "&amp;E345&amp;" - "&amp;F345</f>
        <v>3.3.90.30.16.01.0037.000004-02  - 131 - GAMA RA II</v>
      </c>
      <c r="K345" s="2" t="str">
        <f aca="false">A345&amp;" - "&amp;E345</f>
        <v>3.3.90.30.16.01.0037.000004-02  - 131</v>
      </c>
      <c r="L345" s="2" t="n">
        <f aca="false">ROUND((H345/12)*15,0)</f>
        <v>36</v>
      </c>
    </row>
    <row r="346" customFormat="false" ht="31.5" hidden="true" customHeight="false" outlineLevel="0" collapsed="false">
      <c r="A346" s="7" t="s">
        <v>53</v>
      </c>
      <c r="B346" s="8" t="s">
        <v>46</v>
      </c>
      <c r="C346" s="8" t="s">
        <v>54</v>
      </c>
      <c r="D346" s="8" t="s">
        <v>15</v>
      </c>
      <c r="E346" s="9" t="n">
        <v>193</v>
      </c>
      <c r="F346" s="10" t="s">
        <v>133</v>
      </c>
      <c r="G346" s="11" t="n">
        <v>0</v>
      </c>
      <c r="H346" s="12" t="n">
        <v>29</v>
      </c>
      <c r="I346" s="13" t="s">
        <v>16</v>
      </c>
      <c r="J346" s="2" t="str">
        <f aca="false">A346&amp;" - "&amp;E346&amp;" - "&amp;F346</f>
        <v>3.3.90.30.16.01.0041.000031-01  - 193 - FAP</v>
      </c>
      <c r="K346" s="2" t="str">
        <f aca="false">A346&amp;" - "&amp;E346</f>
        <v>3.3.90.30.16.01.0041.000031-01  - 193</v>
      </c>
      <c r="L346" s="2" t="n">
        <f aca="false">ROUND((H346/12)*15,0)</f>
        <v>36</v>
      </c>
    </row>
    <row r="347" customFormat="false" ht="21" hidden="true" customHeight="false" outlineLevel="0" collapsed="false">
      <c r="A347" s="7" t="s">
        <v>67</v>
      </c>
      <c r="B347" s="8" t="s">
        <v>64</v>
      </c>
      <c r="C347" s="8" t="s">
        <v>68</v>
      </c>
      <c r="D347" s="8" t="s">
        <v>66</v>
      </c>
      <c r="E347" s="9" t="n">
        <v>14</v>
      </c>
      <c r="F347" s="10" t="s">
        <v>102</v>
      </c>
      <c r="G347" s="11" t="n">
        <v>69</v>
      </c>
      <c r="H347" s="12" t="n">
        <v>29</v>
      </c>
      <c r="I347" s="13" t="s">
        <v>16</v>
      </c>
      <c r="J347" s="2" t="str">
        <f aca="false">A347&amp;" - "&amp;E347&amp;" - "&amp;F347</f>
        <v>3.3.90.30.16.01.0037.000003-02  - 14 - GVG</v>
      </c>
      <c r="K347" s="2" t="str">
        <f aca="false">A347&amp;" - "&amp;E347</f>
        <v>3.3.90.30.16.01.0037.000003-02  - 14</v>
      </c>
      <c r="L347" s="2" t="n">
        <f aca="false">ROUND((H347/12)*15,0)</f>
        <v>36</v>
      </c>
    </row>
    <row r="348" customFormat="false" ht="21" hidden="true" customHeight="false" outlineLevel="0" collapsed="false">
      <c r="A348" s="7" t="s">
        <v>78</v>
      </c>
      <c r="B348" s="8" t="s">
        <v>64</v>
      </c>
      <c r="C348" s="8" t="s">
        <v>79</v>
      </c>
      <c r="D348" s="8" t="s">
        <v>15</v>
      </c>
      <c r="E348" s="9" t="n">
        <v>361</v>
      </c>
      <c r="F348" s="10" t="s">
        <v>147</v>
      </c>
      <c r="G348" s="11" t="n">
        <v>4</v>
      </c>
      <c r="H348" s="12" t="n">
        <v>29</v>
      </c>
      <c r="I348" s="13" t="s">
        <v>16</v>
      </c>
      <c r="J348" s="2" t="str">
        <f aca="false">A348&amp;" - "&amp;E348&amp;" - "&amp;F348</f>
        <v>3.3.90.30.16.01.0037.000012-01 - 361 - AGEFIS</v>
      </c>
      <c r="K348" s="2" t="str">
        <f aca="false">A348&amp;" - "&amp;E348</f>
        <v>3.3.90.30.16.01.0037.000012-01 - 361</v>
      </c>
      <c r="L348" s="2" t="n">
        <f aca="false">ROUND((H348/12)*15,0)</f>
        <v>36</v>
      </c>
    </row>
    <row r="349" customFormat="false" ht="21" hidden="true" customHeight="false" outlineLevel="0" collapsed="false">
      <c r="A349" s="7" t="s">
        <v>57</v>
      </c>
      <c r="B349" s="8" t="s">
        <v>58</v>
      </c>
      <c r="C349" s="8" t="s">
        <v>59</v>
      </c>
      <c r="D349" s="8" t="s">
        <v>60</v>
      </c>
      <c r="E349" s="9" t="n">
        <v>392</v>
      </c>
      <c r="F349" s="10" t="s">
        <v>117</v>
      </c>
      <c r="G349" s="11" t="n">
        <v>1</v>
      </c>
      <c r="H349" s="12" t="n">
        <v>29</v>
      </c>
      <c r="I349" s="13" t="s">
        <v>16</v>
      </c>
      <c r="J349" s="2" t="str">
        <f aca="false">A349&amp;" - "&amp;E349&amp;" - "&amp;F349</f>
        <v>3.3.90.30.16.01.0004.000005-01  - 392 - CODHAB/DF</v>
      </c>
      <c r="K349" s="2" t="str">
        <f aca="false">A349&amp;" - "&amp;E349</f>
        <v>3.3.90.30.16.01.0004.000005-01  - 392</v>
      </c>
      <c r="L349" s="2" t="n">
        <f aca="false">ROUND((H349/12)*15,0)</f>
        <v>36</v>
      </c>
    </row>
    <row r="350" customFormat="false" ht="21" hidden="true" customHeight="false" outlineLevel="0" collapsed="false">
      <c r="A350" s="7" t="s">
        <v>67</v>
      </c>
      <c r="B350" s="8" t="s">
        <v>64</v>
      </c>
      <c r="C350" s="8" t="s">
        <v>68</v>
      </c>
      <c r="D350" s="8" t="s">
        <v>66</v>
      </c>
      <c r="E350" s="9" t="n">
        <v>197</v>
      </c>
      <c r="F350" s="10" t="s">
        <v>189</v>
      </c>
      <c r="G350" s="11" t="n">
        <v>0</v>
      </c>
      <c r="H350" s="12" t="n">
        <v>29</v>
      </c>
      <c r="I350" s="13" t="s">
        <v>16</v>
      </c>
      <c r="J350" s="2" t="str">
        <f aca="false">A350&amp;" - "&amp;E350&amp;" - "&amp;F350</f>
        <v>3.3.90.30.16.01.0037.000003-02  - 197 - ADASA</v>
      </c>
      <c r="K350" s="2" t="str">
        <f aca="false">A350&amp;" - "&amp;E350</f>
        <v>3.3.90.30.16.01.0037.000003-02  - 197</v>
      </c>
      <c r="L350" s="2" t="n">
        <f aca="false">ROUND((H350/12)*15,0)</f>
        <v>36</v>
      </c>
    </row>
    <row r="351" customFormat="false" ht="31.5" hidden="false" customHeight="false" outlineLevel="0" collapsed="false">
      <c r="A351" s="7" t="s">
        <v>49</v>
      </c>
      <c r="B351" s="8" t="s">
        <v>50</v>
      </c>
      <c r="C351" s="8" t="s">
        <v>51</v>
      </c>
      <c r="D351" s="8" t="s">
        <v>15</v>
      </c>
      <c r="E351" s="9" t="n">
        <v>63</v>
      </c>
      <c r="F351" s="10" t="s">
        <v>174</v>
      </c>
      <c r="G351" s="11" t="n">
        <v>407</v>
      </c>
      <c r="H351" s="12" t="n">
        <v>28</v>
      </c>
      <c r="I351" s="13" t="s">
        <v>16</v>
      </c>
      <c r="J351" s="2" t="str">
        <f aca="false">A351&amp;" - "&amp;E351&amp;" - "&amp;F351</f>
        <v>3.3.90.30.19.18.0001.000002-01 - 63 - FHB</v>
      </c>
      <c r="K351" s="2" t="str">
        <f aca="false">A351&amp;" - "&amp;E351</f>
        <v>3.3.90.30.19.18.0001.000002-01 - 63</v>
      </c>
      <c r="L351" s="2" t="n">
        <f aca="false">ROUND((H351/12)*15,0)</f>
        <v>35</v>
      </c>
    </row>
    <row r="352" customFormat="false" ht="21" hidden="true" customHeight="false" outlineLevel="0" collapsed="false">
      <c r="A352" s="7" t="s">
        <v>57</v>
      </c>
      <c r="B352" s="8" t="s">
        <v>58</v>
      </c>
      <c r="C352" s="8" t="s">
        <v>59</v>
      </c>
      <c r="D352" s="8" t="s">
        <v>60</v>
      </c>
      <c r="E352" s="9" t="n">
        <v>131</v>
      </c>
      <c r="F352" s="10" t="s">
        <v>138</v>
      </c>
      <c r="G352" s="11" t="n">
        <v>15</v>
      </c>
      <c r="H352" s="12" t="n">
        <v>28</v>
      </c>
      <c r="I352" s="13" t="s">
        <v>16</v>
      </c>
      <c r="J352" s="2" t="str">
        <f aca="false">A352&amp;" - "&amp;E352&amp;" - "&amp;F352</f>
        <v>3.3.90.30.16.01.0004.000005-01  - 131 - GAMA RA II</v>
      </c>
      <c r="K352" s="2" t="str">
        <f aca="false">A352&amp;" - "&amp;E352</f>
        <v>3.3.90.30.16.01.0004.000005-01  - 131</v>
      </c>
      <c r="L352" s="2" t="n">
        <f aca="false">ROUND((H352/12)*15,0)</f>
        <v>35</v>
      </c>
    </row>
    <row r="353" customFormat="false" ht="21" hidden="true" customHeight="false" outlineLevel="0" collapsed="false">
      <c r="A353" s="7" t="s">
        <v>78</v>
      </c>
      <c r="B353" s="8" t="s">
        <v>64</v>
      </c>
      <c r="C353" s="8" t="s">
        <v>79</v>
      </c>
      <c r="D353" s="8" t="s">
        <v>15</v>
      </c>
      <c r="E353" s="9" t="n">
        <v>132</v>
      </c>
      <c r="F353" s="10" t="s">
        <v>161</v>
      </c>
      <c r="G353" s="11" t="n">
        <v>127</v>
      </c>
      <c r="H353" s="12" t="n">
        <v>27</v>
      </c>
      <c r="I353" s="13" t="s">
        <v>16</v>
      </c>
      <c r="J353" s="2" t="str">
        <f aca="false">A353&amp;" - "&amp;E353&amp;" - "&amp;F353</f>
        <v>3.3.90.30.16.01.0037.000012-01 - 132 - TAGUA RA III</v>
      </c>
      <c r="K353" s="2" t="str">
        <f aca="false">A353&amp;" - "&amp;E353</f>
        <v>3.3.90.30.16.01.0037.000012-01 - 132</v>
      </c>
      <c r="L353" s="2" t="n">
        <f aca="false">ROUND((H353/12)*15,0)</f>
        <v>34</v>
      </c>
    </row>
    <row r="354" customFormat="false" ht="21" hidden="true" customHeight="false" outlineLevel="0" collapsed="false">
      <c r="A354" s="7" t="s">
        <v>72</v>
      </c>
      <c r="B354" s="8" t="s">
        <v>64</v>
      </c>
      <c r="C354" s="8" t="s">
        <v>73</v>
      </c>
      <c r="D354" s="8" t="s">
        <v>66</v>
      </c>
      <c r="E354" s="9" t="n">
        <v>480</v>
      </c>
      <c r="F354" s="10" t="s">
        <v>95</v>
      </c>
      <c r="G354" s="11" t="n">
        <v>31</v>
      </c>
      <c r="H354" s="12" t="n">
        <v>27</v>
      </c>
      <c r="I354" s="13" t="s">
        <v>16</v>
      </c>
      <c r="J354" s="2" t="str">
        <f aca="false">A354&amp;" - "&amp;E354&amp;" - "&amp;F354</f>
        <v>3.3.90.30.16.01.0037.000004-02  - 480 - CGDF</v>
      </c>
      <c r="K354" s="2" t="str">
        <f aca="false">A354&amp;" - "&amp;E354</f>
        <v>3.3.90.30.16.01.0037.000004-02  - 480</v>
      </c>
      <c r="L354" s="2" t="n">
        <f aca="false">ROUND((H354/12)*15,0)</f>
        <v>34</v>
      </c>
    </row>
    <row r="355" customFormat="false" ht="21" hidden="true" customHeight="false" outlineLevel="0" collapsed="false">
      <c r="A355" s="7" t="s">
        <v>57</v>
      </c>
      <c r="B355" s="8" t="s">
        <v>58</v>
      </c>
      <c r="C355" s="8" t="s">
        <v>59</v>
      </c>
      <c r="D355" s="8" t="s">
        <v>60</v>
      </c>
      <c r="E355" s="9" t="n">
        <v>393</v>
      </c>
      <c r="F355" s="10" t="s">
        <v>190</v>
      </c>
      <c r="G355" s="11" t="n">
        <v>17</v>
      </c>
      <c r="H355" s="12" t="n">
        <v>27</v>
      </c>
      <c r="I355" s="13" t="s">
        <v>16</v>
      </c>
      <c r="J355" s="2" t="str">
        <f aca="false">A355&amp;" - "&amp;E355&amp;" - "&amp;F355</f>
        <v>3.3.90.30.16.01.0004.000005-01  - 393 - SEMA</v>
      </c>
      <c r="K355" s="2" t="str">
        <f aca="false">A355&amp;" - "&amp;E355</f>
        <v>3.3.90.30.16.01.0004.000005-01  - 393</v>
      </c>
      <c r="L355" s="2" t="n">
        <f aca="false">ROUND((H355/12)*15,0)</f>
        <v>34</v>
      </c>
    </row>
    <row r="356" customFormat="false" ht="21" hidden="true" customHeight="false" outlineLevel="0" collapsed="false">
      <c r="A356" s="7" t="s">
        <v>57</v>
      </c>
      <c r="B356" s="8" t="s">
        <v>58</v>
      </c>
      <c r="C356" s="8" t="s">
        <v>59</v>
      </c>
      <c r="D356" s="8" t="s">
        <v>60</v>
      </c>
      <c r="E356" s="9" t="n">
        <v>138</v>
      </c>
      <c r="F356" s="10" t="s">
        <v>139</v>
      </c>
      <c r="G356" s="11" t="n">
        <v>80</v>
      </c>
      <c r="H356" s="12" t="n">
        <v>27</v>
      </c>
      <c r="I356" s="13" t="s">
        <v>16</v>
      </c>
      <c r="J356" s="2" t="str">
        <f aca="false">A356&amp;" - "&amp;E356&amp;" - "&amp;F356</f>
        <v>3.3.90.30.16.01.0004.000005-01  - 138 - CEILANDIA RA IX</v>
      </c>
      <c r="K356" s="2" t="str">
        <f aca="false">A356&amp;" - "&amp;E356</f>
        <v>3.3.90.30.16.01.0004.000005-01  - 138</v>
      </c>
      <c r="L356" s="2" t="n">
        <f aca="false">ROUND((H356/12)*15,0)</f>
        <v>34</v>
      </c>
    </row>
    <row r="357" customFormat="false" ht="21" hidden="true" customHeight="false" outlineLevel="0" collapsed="false">
      <c r="A357" s="7" t="s">
        <v>126</v>
      </c>
      <c r="B357" s="8" t="s">
        <v>64</v>
      </c>
      <c r="C357" s="8" t="s">
        <v>127</v>
      </c>
      <c r="D357" s="8" t="s">
        <v>66</v>
      </c>
      <c r="E357" s="9" t="n">
        <v>150</v>
      </c>
      <c r="F357" s="10" t="s">
        <v>96</v>
      </c>
      <c r="G357" s="11" t="n">
        <v>14</v>
      </c>
      <c r="H357" s="12" t="n">
        <v>27</v>
      </c>
      <c r="I357" s="13" t="s">
        <v>16</v>
      </c>
      <c r="J357" s="2" t="str">
        <f aca="false">A357&amp;" - "&amp;E357&amp;" - "&amp;F357</f>
        <v>3.3.90.30.16.01.0037.000011-01 - 150 - SEC</v>
      </c>
      <c r="K357" s="2" t="str">
        <f aca="false">A357&amp;" - "&amp;E357</f>
        <v>3.3.90.30.16.01.0037.000011-01 - 150</v>
      </c>
      <c r="L357" s="2" t="n">
        <f aca="false">ROUND((H357/12)*15,0)</f>
        <v>34</v>
      </c>
    </row>
    <row r="358" customFormat="false" ht="31.5" hidden="true" customHeight="false" outlineLevel="0" collapsed="false">
      <c r="A358" s="7" t="s">
        <v>53</v>
      </c>
      <c r="B358" s="8" t="s">
        <v>46</v>
      </c>
      <c r="C358" s="8" t="s">
        <v>54</v>
      </c>
      <c r="D358" s="8" t="s">
        <v>15</v>
      </c>
      <c r="E358" s="9" t="n">
        <v>131</v>
      </c>
      <c r="F358" s="10" t="s">
        <v>138</v>
      </c>
      <c r="G358" s="11" t="n">
        <v>0</v>
      </c>
      <c r="H358" s="12" t="n">
        <v>27</v>
      </c>
      <c r="I358" s="13" t="s">
        <v>16</v>
      </c>
      <c r="J358" s="2" t="str">
        <f aca="false">A358&amp;" - "&amp;E358&amp;" - "&amp;F358</f>
        <v>3.3.90.30.16.01.0041.000031-01  - 131 - GAMA RA II</v>
      </c>
      <c r="K358" s="2" t="str">
        <f aca="false">A358&amp;" - "&amp;E358</f>
        <v>3.3.90.30.16.01.0041.000031-01  - 131</v>
      </c>
      <c r="L358" s="2" t="n">
        <f aca="false">ROUND((H358/12)*15,0)</f>
        <v>34</v>
      </c>
    </row>
    <row r="359" customFormat="false" ht="10.5" hidden="true" customHeight="false" outlineLevel="0" collapsed="false">
      <c r="A359" s="7" t="s">
        <v>169</v>
      </c>
      <c r="B359" s="8" t="s">
        <v>108</v>
      </c>
      <c r="C359" s="8" t="s">
        <v>170</v>
      </c>
      <c r="D359" s="8" t="s">
        <v>66</v>
      </c>
      <c r="E359" s="9" t="n">
        <v>54</v>
      </c>
      <c r="F359" s="10" t="s">
        <v>43</v>
      </c>
      <c r="G359" s="11" t="n">
        <v>0</v>
      </c>
      <c r="H359" s="12" t="n">
        <v>27</v>
      </c>
      <c r="I359" s="13" t="s">
        <v>16</v>
      </c>
      <c r="J359" s="2" t="str">
        <f aca="false">A359&amp;" - "&amp;E359&amp;" - "&amp;F359</f>
        <v>3.3.90.30.16.01.0054.000012-01 - 54 - PMDF</v>
      </c>
      <c r="K359" s="2" t="str">
        <f aca="false">A359&amp;" - "&amp;E359</f>
        <v>3.3.90.30.16.01.0054.000012-01 - 54</v>
      </c>
      <c r="L359" s="2" t="n">
        <f aca="false">ROUND((H359/12)*15,0)</f>
        <v>34</v>
      </c>
    </row>
    <row r="360" customFormat="false" ht="21" hidden="true" customHeight="false" outlineLevel="0" collapsed="false">
      <c r="A360" s="7" t="s">
        <v>67</v>
      </c>
      <c r="B360" s="8" t="s">
        <v>64</v>
      </c>
      <c r="C360" s="8" t="s">
        <v>68</v>
      </c>
      <c r="D360" s="8" t="s">
        <v>66</v>
      </c>
      <c r="E360" s="9" t="n">
        <v>132</v>
      </c>
      <c r="F360" s="10" t="s">
        <v>161</v>
      </c>
      <c r="G360" s="11" t="n">
        <v>193</v>
      </c>
      <c r="H360" s="12" t="n">
        <v>27</v>
      </c>
      <c r="I360" s="13" t="s">
        <v>16</v>
      </c>
      <c r="J360" s="2" t="str">
        <f aca="false">A360&amp;" - "&amp;E360&amp;" - "&amp;F360</f>
        <v>3.3.90.30.16.01.0037.000003-02  - 132 - TAGUA RA III</v>
      </c>
      <c r="K360" s="2" t="str">
        <f aca="false">A360&amp;" - "&amp;E360</f>
        <v>3.3.90.30.16.01.0037.000003-02  - 132</v>
      </c>
      <c r="L360" s="2" t="n">
        <f aca="false">ROUND((H360/12)*15,0)</f>
        <v>34</v>
      </c>
    </row>
    <row r="361" customFormat="false" ht="21" hidden="true" customHeight="false" outlineLevel="0" collapsed="false">
      <c r="A361" s="7" t="s">
        <v>67</v>
      </c>
      <c r="B361" s="8" t="s">
        <v>64</v>
      </c>
      <c r="C361" s="8" t="s">
        <v>68</v>
      </c>
      <c r="D361" s="8" t="s">
        <v>66</v>
      </c>
      <c r="E361" s="9" t="n">
        <v>133</v>
      </c>
      <c r="F361" s="10" t="s">
        <v>175</v>
      </c>
      <c r="G361" s="11" t="n">
        <v>56</v>
      </c>
      <c r="H361" s="12" t="n">
        <v>27</v>
      </c>
      <c r="I361" s="13" t="s">
        <v>16</v>
      </c>
      <c r="J361" s="2" t="str">
        <f aca="false">A361&amp;" - "&amp;E361&amp;" - "&amp;F361</f>
        <v>3.3.90.30.16.01.0037.000003-02  - 133 - BRAZLAND RA IV</v>
      </c>
      <c r="K361" s="2" t="str">
        <f aca="false">A361&amp;" - "&amp;E361</f>
        <v>3.3.90.30.16.01.0037.000003-02  - 133</v>
      </c>
      <c r="L361" s="2" t="n">
        <f aca="false">ROUND((H361/12)*15,0)</f>
        <v>34</v>
      </c>
    </row>
    <row r="362" customFormat="false" ht="21" hidden="true" customHeight="false" outlineLevel="0" collapsed="false">
      <c r="A362" s="7" t="s">
        <v>67</v>
      </c>
      <c r="B362" s="8" t="s">
        <v>64</v>
      </c>
      <c r="C362" s="8" t="s">
        <v>68</v>
      </c>
      <c r="D362" s="8" t="s">
        <v>66</v>
      </c>
      <c r="E362" s="9" t="n">
        <v>306</v>
      </c>
      <c r="F362" s="10" t="s">
        <v>168</v>
      </c>
      <c r="G362" s="11" t="n">
        <v>8</v>
      </c>
      <c r="H362" s="12" t="n">
        <v>27</v>
      </c>
      <c r="I362" s="13" t="s">
        <v>16</v>
      </c>
      <c r="J362" s="2" t="str">
        <f aca="false">A362&amp;" - "&amp;E362&amp;" - "&amp;F362</f>
        <v>3.3.90.30.16.01.0037.000003-02  - 306 - SCIA RA XXV</v>
      </c>
      <c r="K362" s="2" t="str">
        <f aca="false">A362&amp;" - "&amp;E362</f>
        <v>3.3.90.30.16.01.0037.000003-02  - 306</v>
      </c>
      <c r="L362" s="2" t="n">
        <f aca="false">ROUND((H362/12)*15,0)</f>
        <v>34</v>
      </c>
    </row>
    <row r="363" customFormat="false" ht="21" hidden="true" customHeight="false" outlineLevel="0" collapsed="false">
      <c r="A363" s="7" t="s">
        <v>81</v>
      </c>
      <c r="B363" s="8" t="s">
        <v>64</v>
      </c>
      <c r="C363" s="8" t="s">
        <v>82</v>
      </c>
      <c r="D363" s="8" t="s">
        <v>66</v>
      </c>
      <c r="E363" s="9" t="n">
        <v>98</v>
      </c>
      <c r="F363" s="10" t="s">
        <v>91</v>
      </c>
      <c r="G363" s="11" t="n">
        <v>147</v>
      </c>
      <c r="H363" s="12" t="n">
        <v>26</v>
      </c>
      <c r="I363" s="13" t="s">
        <v>16</v>
      </c>
      <c r="J363" s="2" t="str">
        <f aca="false">A363&amp;" - "&amp;E363&amp;" - "&amp;F363</f>
        <v>3.3.90.30.16.01.0037.000002-02  - 98 - DFTRANS</v>
      </c>
      <c r="K363" s="2" t="str">
        <f aca="false">A363&amp;" - "&amp;E363</f>
        <v>3.3.90.30.16.01.0037.000002-02  - 98</v>
      </c>
      <c r="L363" s="2" t="n">
        <f aca="false">ROUND((H363/12)*15,0)</f>
        <v>33</v>
      </c>
    </row>
    <row r="364" customFormat="false" ht="21" hidden="true" customHeight="false" outlineLevel="0" collapsed="false">
      <c r="A364" s="7" t="s">
        <v>45</v>
      </c>
      <c r="B364" s="8" t="s">
        <v>46</v>
      </c>
      <c r="C364" s="8" t="s">
        <v>47</v>
      </c>
      <c r="D364" s="8" t="s">
        <v>48</v>
      </c>
      <c r="E364" s="9" t="n">
        <v>141</v>
      </c>
      <c r="F364" s="10" t="s">
        <v>135</v>
      </c>
      <c r="G364" s="11" t="n">
        <v>0</v>
      </c>
      <c r="H364" s="12" t="n">
        <v>26</v>
      </c>
      <c r="I364" s="13" t="s">
        <v>16</v>
      </c>
      <c r="J364" s="2" t="str">
        <f aca="false">A364&amp;" - "&amp;E364&amp;" - "&amp;F364</f>
        <v>3.3.90.30.16.01.0041.000026-01  - 141 - PLANO PILOTO RA I</v>
      </c>
      <c r="K364" s="2" t="str">
        <f aca="false">A364&amp;" - "&amp;E364</f>
        <v>3.3.90.30.16.01.0041.000026-01  - 141</v>
      </c>
      <c r="L364" s="2" t="n">
        <f aca="false">ROUND((H364/12)*15,0)</f>
        <v>33</v>
      </c>
    </row>
    <row r="365" customFormat="false" ht="21" hidden="true" customHeight="false" outlineLevel="0" collapsed="false">
      <c r="A365" s="7" t="s">
        <v>63</v>
      </c>
      <c r="B365" s="8" t="s">
        <v>64</v>
      </c>
      <c r="C365" s="8" t="s">
        <v>65</v>
      </c>
      <c r="D365" s="8" t="s">
        <v>66</v>
      </c>
      <c r="E365" s="9" t="n">
        <v>143</v>
      </c>
      <c r="F365" s="10" t="s">
        <v>166</v>
      </c>
      <c r="G365" s="11" t="n">
        <v>77</v>
      </c>
      <c r="H365" s="12" t="n">
        <v>26</v>
      </c>
      <c r="I365" s="13" t="s">
        <v>16</v>
      </c>
      <c r="J365" s="2" t="str">
        <f aca="false">A365&amp;" - "&amp;E365&amp;" - "&amp;F365</f>
        <v>3.3.90.30.16.01.0037.000005-02  - 143 - STA MA RA XIII</v>
      </c>
      <c r="K365" s="2" t="str">
        <f aca="false">A365&amp;" - "&amp;E365</f>
        <v>3.3.90.30.16.01.0037.000005-02  - 143</v>
      </c>
      <c r="L365" s="2" t="n">
        <f aca="false">ROUND((H365/12)*15,0)</f>
        <v>33</v>
      </c>
    </row>
    <row r="366" customFormat="false" ht="21" hidden="true" customHeight="false" outlineLevel="0" collapsed="false">
      <c r="A366" s="7" t="s">
        <v>63</v>
      </c>
      <c r="B366" s="8" t="s">
        <v>64</v>
      </c>
      <c r="C366" s="8" t="s">
        <v>65</v>
      </c>
      <c r="D366" s="8" t="s">
        <v>66</v>
      </c>
      <c r="E366" s="9" t="n">
        <v>14</v>
      </c>
      <c r="F366" s="10" t="s">
        <v>102</v>
      </c>
      <c r="G366" s="11" t="n">
        <v>22</v>
      </c>
      <c r="H366" s="12" t="n">
        <v>26</v>
      </c>
      <c r="I366" s="13" t="s">
        <v>16</v>
      </c>
      <c r="J366" s="2" t="str">
        <f aca="false">A366&amp;" - "&amp;E366&amp;" - "&amp;F366</f>
        <v>3.3.90.30.16.01.0037.000005-02  - 14 - GVG</v>
      </c>
      <c r="K366" s="2" t="str">
        <f aca="false">A366&amp;" - "&amp;E366</f>
        <v>3.3.90.30.16.01.0037.000005-02  - 14</v>
      </c>
      <c r="L366" s="2" t="n">
        <f aca="false">ROUND((H366/12)*15,0)</f>
        <v>33</v>
      </c>
    </row>
    <row r="367" customFormat="false" ht="21" hidden="true" customHeight="false" outlineLevel="0" collapsed="false">
      <c r="A367" s="7" t="s">
        <v>45</v>
      </c>
      <c r="B367" s="8" t="s">
        <v>46</v>
      </c>
      <c r="C367" s="8" t="s">
        <v>47</v>
      </c>
      <c r="D367" s="8" t="s">
        <v>48</v>
      </c>
      <c r="E367" s="9" t="n">
        <v>370</v>
      </c>
      <c r="F367" s="10" t="s">
        <v>121</v>
      </c>
      <c r="G367" s="11" t="n">
        <v>7</v>
      </c>
      <c r="H367" s="12" t="n">
        <v>26</v>
      </c>
      <c r="I367" s="13" t="s">
        <v>16</v>
      </c>
      <c r="J367" s="2" t="str">
        <f aca="false">A367&amp;" - "&amp;E367&amp;" - "&amp;F367</f>
        <v>3.3.90.30.16.01.0041.000026-01  - 370 - SEDES</v>
      </c>
      <c r="K367" s="2" t="str">
        <f aca="false">A367&amp;" - "&amp;E367</f>
        <v>3.3.90.30.16.01.0041.000026-01  - 370</v>
      </c>
      <c r="L367" s="2" t="n">
        <f aca="false">ROUND((H367/12)*15,0)</f>
        <v>33</v>
      </c>
    </row>
    <row r="368" customFormat="false" ht="21" hidden="true" customHeight="false" outlineLevel="0" collapsed="false">
      <c r="A368" s="7" t="s">
        <v>78</v>
      </c>
      <c r="B368" s="8" t="s">
        <v>64</v>
      </c>
      <c r="C368" s="8" t="s">
        <v>79</v>
      </c>
      <c r="D368" s="8" t="s">
        <v>15</v>
      </c>
      <c r="E368" s="9" t="n">
        <v>193</v>
      </c>
      <c r="F368" s="10" t="s">
        <v>133</v>
      </c>
      <c r="G368" s="11" t="n">
        <v>197</v>
      </c>
      <c r="H368" s="12" t="n">
        <v>26</v>
      </c>
      <c r="I368" s="13" t="s">
        <v>16</v>
      </c>
      <c r="J368" s="2" t="str">
        <f aca="false">A368&amp;" - "&amp;E368&amp;" - "&amp;F368</f>
        <v>3.3.90.30.16.01.0037.000012-01 - 193 - FAP</v>
      </c>
      <c r="K368" s="2" t="str">
        <f aca="false">A368&amp;" - "&amp;E368</f>
        <v>3.3.90.30.16.01.0037.000012-01 - 193</v>
      </c>
      <c r="L368" s="2" t="n">
        <f aca="false">ROUND((H368/12)*15,0)</f>
        <v>33</v>
      </c>
    </row>
    <row r="369" customFormat="false" ht="21" hidden="true" customHeight="false" outlineLevel="0" collapsed="false">
      <c r="A369" s="7" t="s">
        <v>72</v>
      </c>
      <c r="B369" s="8" t="s">
        <v>64</v>
      </c>
      <c r="C369" s="8" t="s">
        <v>73</v>
      </c>
      <c r="D369" s="8" t="s">
        <v>66</v>
      </c>
      <c r="E369" s="9" t="n">
        <v>137</v>
      </c>
      <c r="F369" s="10" t="s">
        <v>132</v>
      </c>
      <c r="G369" s="11" t="n">
        <v>46</v>
      </c>
      <c r="H369" s="12" t="n">
        <v>26</v>
      </c>
      <c r="I369" s="13" t="s">
        <v>16</v>
      </c>
      <c r="J369" s="2" t="str">
        <f aca="false">A369&amp;" - "&amp;E369&amp;" - "&amp;F369</f>
        <v>3.3.90.30.16.01.0037.000004-02  - 137 - GUARA RA X</v>
      </c>
      <c r="K369" s="2" t="str">
        <f aca="false">A369&amp;" - "&amp;E369</f>
        <v>3.3.90.30.16.01.0037.000004-02  - 137</v>
      </c>
      <c r="L369" s="2" t="n">
        <f aca="false">ROUND((H369/12)*15,0)</f>
        <v>33</v>
      </c>
    </row>
    <row r="370" customFormat="false" ht="21" hidden="true" customHeight="false" outlineLevel="0" collapsed="false">
      <c r="A370" s="7" t="s">
        <v>81</v>
      </c>
      <c r="B370" s="8" t="s">
        <v>64</v>
      </c>
      <c r="C370" s="8" t="s">
        <v>82</v>
      </c>
      <c r="D370" s="8" t="s">
        <v>66</v>
      </c>
      <c r="E370" s="9" t="n">
        <v>139</v>
      </c>
      <c r="F370" s="10" t="s">
        <v>187</v>
      </c>
      <c r="G370" s="11" t="n">
        <v>229</v>
      </c>
      <c r="H370" s="12" t="n">
        <v>25</v>
      </c>
      <c r="I370" s="13" t="s">
        <v>16</v>
      </c>
      <c r="J370" s="2" t="str">
        <f aca="false">A370&amp;" - "&amp;E370&amp;" - "&amp;F370</f>
        <v>3.3.90.30.16.01.0037.000002-02  - 139 - CRUZEIRO RA XI</v>
      </c>
      <c r="K370" s="2" t="str">
        <f aca="false">A370&amp;" - "&amp;E370</f>
        <v>3.3.90.30.16.01.0037.000002-02  - 139</v>
      </c>
      <c r="L370" s="2" t="n">
        <f aca="false">ROUND((H370/12)*15,0)</f>
        <v>31</v>
      </c>
    </row>
    <row r="371" customFormat="false" ht="31.5" hidden="true" customHeight="false" outlineLevel="0" collapsed="false">
      <c r="A371" s="7" t="s">
        <v>104</v>
      </c>
      <c r="B371" s="8" t="s">
        <v>75</v>
      </c>
      <c r="C371" s="8" t="s">
        <v>105</v>
      </c>
      <c r="D371" s="8" t="s">
        <v>66</v>
      </c>
      <c r="E371" s="9" t="n">
        <v>195</v>
      </c>
      <c r="F371" s="10" t="s">
        <v>165</v>
      </c>
      <c r="G371" s="11" t="n">
        <v>103</v>
      </c>
      <c r="H371" s="12" t="n">
        <v>25</v>
      </c>
      <c r="I371" s="13" t="s">
        <v>16</v>
      </c>
      <c r="J371" s="2" t="str">
        <f aca="false">A371&amp;" - "&amp;E371&amp;" - "&amp;F371</f>
        <v>3.3.90.30.16.01.0035.000003-01  - 195 - JBB</v>
      </c>
      <c r="K371" s="2" t="str">
        <f aca="false">A371&amp;" - "&amp;E371</f>
        <v>3.3.90.30.16.01.0035.000003-01  - 195</v>
      </c>
      <c r="L371" s="2" t="n">
        <f aca="false">ROUND((H371/12)*15,0)</f>
        <v>31</v>
      </c>
    </row>
    <row r="372" customFormat="false" ht="21" hidden="true" customHeight="false" outlineLevel="0" collapsed="false">
      <c r="A372" s="7" t="s">
        <v>72</v>
      </c>
      <c r="B372" s="8" t="s">
        <v>64</v>
      </c>
      <c r="C372" s="8" t="s">
        <v>73</v>
      </c>
      <c r="D372" s="8" t="s">
        <v>66</v>
      </c>
      <c r="E372" s="9" t="n">
        <v>70</v>
      </c>
      <c r="F372" s="10" t="s">
        <v>134</v>
      </c>
      <c r="G372" s="11" t="n">
        <v>33</v>
      </c>
      <c r="H372" s="12" t="n">
        <v>25</v>
      </c>
      <c r="I372" s="13" t="s">
        <v>16</v>
      </c>
      <c r="J372" s="2" t="str">
        <f aca="false">A372&amp;" - "&amp;E372&amp;" - "&amp;F372</f>
        <v>3.3.90.30.16.01.0037.000004-02  - 70 - SEAGRI</v>
      </c>
      <c r="K372" s="2" t="str">
        <f aca="false">A372&amp;" - "&amp;E372</f>
        <v>3.3.90.30.16.01.0037.000004-02  - 70</v>
      </c>
      <c r="L372" s="2" t="n">
        <f aca="false">ROUND((H372/12)*15,0)</f>
        <v>31</v>
      </c>
    </row>
    <row r="373" customFormat="false" ht="31.5" hidden="true" customHeight="false" outlineLevel="0" collapsed="false">
      <c r="A373" s="7" t="s">
        <v>53</v>
      </c>
      <c r="B373" s="8" t="s">
        <v>46</v>
      </c>
      <c r="C373" s="8" t="s">
        <v>54</v>
      </c>
      <c r="D373" s="8" t="s">
        <v>15</v>
      </c>
      <c r="E373" s="9" t="n">
        <v>94</v>
      </c>
      <c r="F373" s="10" t="s">
        <v>157</v>
      </c>
      <c r="G373" s="11" t="n">
        <v>0</v>
      </c>
      <c r="H373" s="12" t="n">
        <v>25</v>
      </c>
      <c r="I373" s="13" t="s">
        <v>16</v>
      </c>
      <c r="J373" s="2" t="str">
        <f aca="false">A373&amp;" - "&amp;E373&amp;" - "&amp;F373</f>
        <v>3.3.90.30.16.01.0041.000031-01  - 94 - SLU</v>
      </c>
      <c r="K373" s="2" t="str">
        <f aca="false">A373&amp;" - "&amp;E373</f>
        <v>3.3.90.30.16.01.0041.000031-01  - 94</v>
      </c>
      <c r="L373" s="2" t="n">
        <f aca="false">ROUND((H373/12)*15,0)</f>
        <v>31</v>
      </c>
    </row>
    <row r="374" customFormat="false" ht="31.5" hidden="false" customHeight="false" outlineLevel="0" collapsed="false">
      <c r="A374" s="7" t="s">
        <v>49</v>
      </c>
      <c r="B374" s="8" t="s">
        <v>50</v>
      </c>
      <c r="C374" s="8" t="s">
        <v>51</v>
      </c>
      <c r="D374" s="8" t="s">
        <v>15</v>
      </c>
      <c r="E374" s="9" t="n">
        <v>144</v>
      </c>
      <c r="F374" s="10" t="s">
        <v>188</v>
      </c>
      <c r="G374" s="11" t="n">
        <v>77</v>
      </c>
      <c r="H374" s="12" t="n">
        <v>24</v>
      </c>
      <c r="I374" s="13" t="s">
        <v>16</v>
      </c>
      <c r="J374" s="2" t="str">
        <f aca="false">A374&amp;" - "&amp;E374&amp;" - "&amp;F374</f>
        <v>3.3.90.30.19.18.0001.000002-01 - 144 - SAO SEBT RA XIV</v>
      </c>
      <c r="K374" s="2" t="str">
        <f aca="false">A374&amp;" - "&amp;E374</f>
        <v>3.3.90.30.19.18.0001.000002-01 - 144</v>
      </c>
      <c r="L374" s="2" t="n">
        <f aca="false">ROUND((H374/12)*15,0)</f>
        <v>30</v>
      </c>
    </row>
    <row r="375" customFormat="false" ht="21" hidden="true" customHeight="false" outlineLevel="0" collapsed="false">
      <c r="A375" s="7" t="s">
        <v>72</v>
      </c>
      <c r="B375" s="8" t="s">
        <v>64</v>
      </c>
      <c r="C375" s="8" t="s">
        <v>73</v>
      </c>
      <c r="D375" s="8" t="s">
        <v>66</v>
      </c>
      <c r="E375" s="9" t="n">
        <v>135</v>
      </c>
      <c r="F375" s="10" t="s">
        <v>156</v>
      </c>
      <c r="G375" s="11" t="n">
        <v>69</v>
      </c>
      <c r="H375" s="12" t="n">
        <v>24</v>
      </c>
      <c r="I375" s="13" t="s">
        <v>16</v>
      </c>
      <c r="J375" s="2" t="str">
        <f aca="false">A375&amp;" - "&amp;E375&amp;" - "&amp;F375</f>
        <v>3.3.90.30.16.01.0037.000004-02  - 135 - PLANALT RA VI</v>
      </c>
      <c r="K375" s="2" t="str">
        <f aca="false">A375&amp;" - "&amp;E375</f>
        <v>3.3.90.30.16.01.0037.000004-02  - 135</v>
      </c>
      <c r="L375" s="2" t="n">
        <f aca="false">ROUND((H375/12)*15,0)</f>
        <v>30</v>
      </c>
    </row>
    <row r="376" customFormat="false" ht="31.5" hidden="false" customHeight="false" outlineLevel="0" collapsed="false">
      <c r="A376" s="7" t="s">
        <v>49</v>
      </c>
      <c r="B376" s="8" t="s">
        <v>50</v>
      </c>
      <c r="C376" s="8" t="s">
        <v>51</v>
      </c>
      <c r="D376" s="8" t="s">
        <v>15</v>
      </c>
      <c r="E376" s="9" t="n">
        <v>94</v>
      </c>
      <c r="F376" s="10" t="s">
        <v>157</v>
      </c>
      <c r="G376" s="11" t="n">
        <v>0</v>
      </c>
      <c r="H376" s="12" t="n">
        <v>24</v>
      </c>
      <c r="I376" s="13" t="s">
        <v>16</v>
      </c>
      <c r="J376" s="2" t="str">
        <f aca="false">A376&amp;" - "&amp;E376&amp;" - "&amp;F376</f>
        <v>3.3.90.30.19.18.0001.000002-01 - 94 - SLU</v>
      </c>
      <c r="K376" s="2" t="str">
        <f aca="false">A376&amp;" - "&amp;E376</f>
        <v>3.3.90.30.19.18.0001.000002-01 - 94</v>
      </c>
      <c r="L376" s="2" t="n">
        <f aca="false">ROUND((H376/12)*15,0)</f>
        <v>30</v>
      </c>
    </row>
    <row r="377" customFormat="false" ht="10.5" hidden="true" customHeight="false" outlineLevel="0" collapsed="false">
      <c r="A377" s="7" t="s">
        <v>169</v>
      </c>
      <c r="B377" s="8" t="s">
        <v>108</v>
      </c>
      <c r="C377" s="8" t="s">
        <v>170</v>
      </c>
      <c r="D377" s="8" t="s">
        <v>66</v>
      </c>
      <c r="E377" s="9" t="n">
        <v>138</v>
      </c>
      <c r="F377" s="10" t="s">
        <v>139</v>
      </c>
      <c r="G377" s="11" t="n">
        <v>0</v>
      </c>
      <c r="H377" s="12" t="n">
        <v>24</v>
      </c>
      <c r="I377" s="13" t="s">
        <v>16</v>
      </c>
      <c r="J377" s="2" t="str">
        <f aca="false">A377&amp;" - "&amp;E377&amp;" - "&amp;F377</f>
        <v>3.3.90.30.16.01.0054.000012-01 - 138 - CEILANDIA RA IX</v>
      </c>
      <c r="K377" s="2" t="str">
        <f aca="false">A377&amp;" - "&amp;E377</f>
        <v>3.3.90.30.16.01.0054.000012-01 - 138</v>
      </c>
      <c r="L377" s="2" t="n">
        <f aca="false">ROUND((H377/12)*15,0)</f>
        <v>30</v>
      </c>
    </row>
    <row r="378" customFormat="false" ht="10.5" hidden="true" customHeight="false" outlineLevel="0" collapsed="false">
      <c r="A378" s="7" t="s">
        <v>191</v>
      </c>
      <c r="B378" s="8" t="s">
        <v>108</v>
      </c>
      <c r="C378" s="8" t="s">
        <v>192</v>
      </c>
      <c r="D378" s="8" t="s">
        <v>66</v>
      </c>
      <c r="E378" s="9" t="n">
        <v>50</v>
      </c>
      <c r="F378" s="10" t="s">
        <v>55</v>
      </c>
      <c r="G378" s="11" t="n">
        <v>0</v>
      </c>
      <c r="H378" s="12" t="n">
        <v>24</v>
      </c>
      <c r="I378" s="13" t="s">
        <v>16</v>
      </c>
      <c r="J378" s="2" t="str">
        <f aca="false">A378&amp;" - "&amp;E378&amp;" - "&amp;F378</f>
        <v>3.3.90.30.16.01.0054.000017-01  - 50 - SSP</v>
      </c>
      <c r="K378" s="2" t="str">
        <f aca="false">A378&amp;" - "&amp;E378</f>
        <v>3.3.90.30.16.01.0054.000017-01  - 50</v>
      </c>
      <c r="L378" s="2" t="n">
        <f aca="false">ROUND((H378/12)*15,0)</f>
        <v>30</v>
      </c>
    </row>
    <row r="379" customFormat="false" ht="21" hidden="true" customHeight="false" outlineLevel="0" collapsed="false">
      <c r="A379" s="7" t="s">
        <v>39</v>
      </c>
      <c r="B379" s="8" t="s">
        <v>20</v>
      </c>
      <c r="C379" s="8" t="s">
        <v>40</v>
      </c>
      <c r="D379" s="8" t="s">
        <v>15</v>
      </c>
      <c r="E379" s="9" t="n">
        <v>306</v>
      </c>
      <c r="F379" s="10" t="s">
        <v>168</v>
      </c>
      <c r="G379" s="11" t="n">
        <v>930</v>
      </c>
      <c r="H379" s="12" t="n">
        <v>24</v>
      </c>
      <c r="I379" s="13" t="s">
        <v>16</v>
      </c>
      <c r="J379" s="2" t="str">
        <f aca="false">A379&amp;" - "&amp;E379&amp;" - "&amp;F379</f>
        <v>3.3.90.30.16.04.0002.000223-01  - 306 - SCIA RA XXV</v>
      </c>
      <c r="K379" s="2" t="str">
        <f aca="false">A379&amp;" - "&amp;E379</f>
        <v>3.3.90.30.16.04.0002.000223-01  - 306</v>
      </c>
      <c r="L379" s="2" t="n">
        <f aca="false">ROUND((H379/12)*15,0)</f>
        <v>30</v>
      </c>
    </row>
    <row r="380" customFormat="false" ht="21" hidden="true" customHeight="false" outlineLevel="0" collapsed="false">
      <c r="A380" s="7" t="s">
        <v>72</v>
      </c>
      <c r="B380" s="8" t="s">
        <v>64</v>
      </c>
      <c r="C380" s="8" t="s">
        <v>73</v>
      </c>
      <c r="D380" s="8" t="s">
        <v>66</v>
      </c>
      <c r="E380" s="9" t="n">
        <v>98</v>
      </c>
      <c r="F380" s="10" t="s">
        <v>91</v>
      </c>
      <c r="G380" s="11" t="n">
        <v>56</v>
      </c>
      <c r="H380" s="12" t="n">
        <v>24</v>
      </c>
      <c r="I380" s="13" t="s">
        <v>16</v>
      </c>
      <c r="J380" s="2" t="str">
        <f aca="false">A380&amp;" - "&amp;E380&amp;" - "&amp;F380</f>
        <v>3.3.90.30.16.01.0037.000004-02  - 98 - DFTRANS</v>
      </c>
      <c r="K380" s="2" t="str">
        <f aca="false">A380&amp;" - "&amp;E380</f>
        <v>3.3.90.30.16.01.0037.000004-02  - 98</v>
      </c>
      <c r="L380" s="2" t="n">
        <f aca="false">ROUND((H380/12)*15,0)</f>
        <v>30</v>
      </c>
    </row>
    <row r="381" customFormat="false" ht="21" hidden="true" customHeight="false" outlineLevel="0" collapsed="false">
      <c r="A381" s="7" t="s">
        <v>78</v>
      </c>
      <c r="B381" s="8" t="s">
        <v>64</v>
      </c>
      <c r="C381" s="8" t="s">
        <v>79</v>
      </c>
      <c r="D381" s="8" t="s">
        <v>15</v>
      </c>
      <c r="E381" s="9" t="n">
        <v>390</v>
      </c>
      <c r="F381" s="10" t="s">
        <v>71</v>
      </c>
      <c r="G381" s="11" t="n">
        <v>94</v>
      </c>
      <c r="H381" s="12" t="n">
        <v>23</v>
      </c>
      <c r="I381" s="13" t="s">
        <v>16</v>
      </c>
      <c r="J381" s="2" t="str">
        <f aca="false">A381&amp;" - "&amp;E381&amp;" - "&amp;F381</f>
        <v>3.3.90.30.16.01.0037.000012-01 - 390 - SEGETH</v>
      </c>
      <c r="K381" s="2" t="str">
        <f aca="false">A381&amp;" - "&amp;E381</f>
        <v>3.3.90.30.16.01.0037.000012-01 - 390</v>
      </c>
      <c r="L381" s="2" t="n">
        <f aca="false">ROUND((H381/12)*15,0)</f>
        <v>29</v>
      </c>
    </row>
    <row r="382" customFormat="false" ht="21" hidden="true" customHeight="false" outlineLevel="0" collapsed="false">
      <c r="A382" s="7" t="s">
        <v>63</v>
      </c>
      <c r="B382" s="8" t="s">
        <v>64</v>
      </c>
      <c r="C382" s="8" t="s">
        <v>65</v>
      </c>
      <c r="D382" s="8" t="s">
        <v>66</v>
      </c>
      <c r="E382" s="9" t="n">
        <v>121</v>
      </c>
      <c r="F382" s="10" t="s">
        <v>136</v>
      </c>
      <c r="G382" s="11" t="n">
        <v>61</v>
      </c>
      <c r="H382" s="12" t="n">
        <v>23</v>
      </c>
      <c r="I382" s="13" t="s">
        <v>16</v>
      </c>
      <c r="J382" s="2" t="str">
        <f aca="false">A382&amp;" - "&amp;E382&amp;" - "&amp;F382</f>
        <v>3.3.90.30.16.01.0037.000005-02  - 121 - CODEPLAN</v>
      </c>
      <c r="K382" s="2" t="str">
        <f aca="false">A382&amp;" - "&amp;E382</f>
        <v>3.3.90.30.16.01.0037.000005-02  - 121</v>
      </c>
      <c r="L382" s="2" t="n">
        <f aca="false">ROUND((H382/12)*15,0)</f>
        <v>29</v>
      </c>
    </row>
    <row r="383" customFormat="false" ht="31.5" hidden="true" customHeight="false" outlineLevel="0" collapsed="false">
      <c r="A383" s="7" t="s">
        <v>104</v>
      </c>
      <c r="B383" s="8" t="s">
        <v>75</v>
      </c>
      <c r="C383" s="8" t="s">
        <v>105</v>
      </c>
      <c r="D383" s="8" t="s">
        <v>66</v>
      </c>
      <c r="E383" s="9" t="n">
        <v>480</v>
      </c>
      <c r="F383" s="10" t="s">
        <v>95</v>
      </c>
      <c r="G383" s="11" t="n">
        <v>34</v>
      </c>
      <c r="H383" s="12" t="n">
        <v>23</v>
      </c>
      <c r="I383" s="13" t="s">
        <v>16</v>
      </c>
      <c r="J383" s="2" t="str">
        <f aca="false">A383&amp;" - "&amp;E383&amp;" - "&amp;F383</f>
        <v>3.3.90.30.16.01.0035.000003-01  - 480 - CGDF</v>
      </c>
      <c r="K383" s="2" t="str">
        <f aca="false">A383&amp;" - "&amp;E383</f>
        <v>3.3.90.30.16.01.0035.000003-01  - 480</v>
      </c>
      <c r="L383" s="2" t="n">
        <f aca="false">ROUND((H383/12)*15,0)</f>
        <v>29</v>
      </c>
    </row>
    <row r="384" customFormat="false" ht="21" hidden="true" customHeight="false" outlineLevel="0" collapsed="false">
      <c r="A384" s="7" t="s">
        <v>81</v>
      </c>
      <c r="B384" s="8" t="s">
        <v>64</v>
      </c>
      <c r="C384" s="8" t="s">
        <v>82</v>
      </c>
      <c r="D384" s="8" t="s">
        <v>66</v>
      </c>
      <c r="E384" s="9" t="n">
        <v>141</v>
      </c>
      <c r="F384" s="10" t="s">
        <v>135</v>
      </c>
      <c r="G384" s="11" t="n">
        <v>14</v>
      </c>
      <c r="H384" s="12" t="n">
        <v>23</v>
      </c>
      <c r="I384" s="13" t="s">
        <v>16</v>
      </c>
      <c r="J384" s="2" t="str">
        <f aca="false">A384&amp;" - "&amp;E384&amp;" - "&amp;F384</f>
        <v>3.3.90.30.16.01.0037.000002-02  - 141 - PLANO PILOTO RA I</v>
      </c>
      <c r="K384" s="2" t="str">
        <f aca="false">A384&amp;" - "&amp;E384</f>
        <v>3.3.90.30.16.01.0037.000002-02  - 141</v>
      </c>
      <c r="L384" s="2" t="n">
        <f aca="false">ROUND((H384/12)*15,0)</f>
        <v>29</v>
      </c>
    </row>
    <row r="385" customFormat="false" ht="21" hidden="true" customHeight="false" outlineLevel="0" collapsed="false">
      <c r="A385" s="7" t="s">
        <v>67</v>
      </c>
      <c r="B385" s="8" t="s">
        <v>64</v>
      </c>
      <c r="C385" s="8" t="s">
        <v>68</v>
      </c>
      <c r="D385" s="8" t="s">
        <v>66</v>
      </c>
      <c r="E385" s="9" t="n">
        <v>148</v>
      </c>
      <c r="F385" s="10" t="s">
        <v>193</v>
      </c>
      <c r="G385" s="11" t="n">
        <v>1</v>
      </c>
      <c r="H385" s="12" t="n">
        <v>23</v>
      </c>
      <c r="I385" s="13" t="s">
        <v>16</v>
      </c>
      <c r="J385" s="2" t="str">
        <f aca="false">A385&amp;" - "&amp;E385&amp;" - "&amp;F385</f>
        <v>3.3.90.30.16.01.0037.000003-02  - 148 - RIACHO F 1 RA XVII</v>
      </c>
      <c r="K385" s="2" t="str">
        <f aca="false">A385&amp;" - "&amp;E385</f>
        <v>3.3.90.30.16.01.0037.000003-02  - 148</v>
      </c>
      <c r="L385" s="2" t="n">
        <f aca="false">ROUND((H385/12)*15,0)</f>
        <v>29</v>
      </c>
    </row>
    <row r="386" customFormat="false" ht="21" hidden="true" customHeight="false" outlineLevel="0" collapsed="false">
      <c r="A386" s="7" t="s">
        <v>45</v>
      </c>
      <c r="B386" s="8" t="s">
        <v>46</v>
      </c>
      <c r="C386" s="8" t="s">
        <v>47</v>
      </c>
      <c r="D386" s="8" t="s">
        <v>48</v>
      </c>
      <c r="E386" s="9" t="n">
        <v>392</v>
      </c>
      <c r="F386" s="10" t="s">
        <v>117</v>
      </c>
      <c r="G386" s="11" t="n">
        <v>60</v>
      </c>
      <c r="H386" s="12" t="n">
        <v>23</v>
      </c>
      <c r="I386" s="13" t="s">
        <v>16</v>
      </c>
      <c r="J386" s="2" t="str">
        <f aca="false">A386&amp;" - "&amp;E386&amp;" - "&amp;F386</f>
        <v>3.3.90.30.16.01.0041.000026-01  - 392 - CODHAB/DF</v>
      </c>
      <c r="K386" s="2" t="str">
        <f aca="false">A386&amp;" - "&amp;E386</f>
        <v>3.3.90.30.16.01.0041.000026-01  - 392</v>
      </c>
      <c r="L386" s="2" t="n">
        <f aca="false">ROUND((H386/12)*15,0)</f>
        <v>29</v>
      </c>
    </row>
    <row r="387" customFormat="false" ht="21" hidden="true" customHeight="false" outlineLevel="0" collapsed="false">
      <c r="A387" s="7" t="s">
        <v>63</v>
      </c>
      <c r="B387" s="8" t="s">
        <v>64</v>
      </c>
      <c r="C387" s="8" t="s">
        <v>65</v>
      </c>
      <c r="D387" s="8" t="s">
        <v>66</v>
      </c>
      <c r="E387" s="9" t="n">
        <v>70</v>
      </c>
      <c r="F387" s="10" t="s">
        <v>134</v>
      </c>
      <c r="G387" s="11" t="n">
        <v>27</v>
      </c>
      <c r="H387" s="12" t="n">
        <v>23</v>
      </c>
      <c r="I387" s="13" t="s">
        <v>16</v>
      </c>
      <c r="J387" s="2" t="str">
        <f aca="false">A387&amp;" - "&amp;E387&amp;" - "&amp;F387</f>
        <v>3.3.90.30.16.01.0037.000005-02  - 70 - SEAGRI</v>
      </c>
      <c r="K387" s="2" t="str">
        <f aca="false">A387&amp;" - "&amp;E387</f>
        <v>3.3.90.30.16.01.0037.000005-02  - 70</v>
      </c>
      <c r="L387" s="2" t="n">
        <f aca="false">ROUND((H387/12)*15,0)</f>
        <v>29</v>
      </c>
    </row>
    <row r="388" customFormat="false" ht="21" hidden="true" customHeight="false" outlineLevel="0" collapsed="false">
      <c r="A388" s="7" t="s">
        <v>57</v>
      </c>
      <c r="B388" s="8" t="s">
        <v>58</v>
      </c>
      <c r="C388" s="8" t="s">
        <v>59</v>
      </c>
      <c r="D388" s="8" t="s">
        <v>60</v>
      </c>
      <c r="E388" s="9" t="n">
        <v>72</v>
      </c>
      <c r="F388" s="10" t="s">
        <v>103</v>
      </c>
      <c r="G388" s="11" t="n">
        <v>0</v>
      </c>
      <c r="H388" s="12" t="n">
        <v>23</v>
      </c>
      <c r="I388" s="13" t="s">
        <v>16</v>
      </c>
      <c r="J388" s="2" t="str">
        <f aca="false">A388&amp;" - "&amp;E388&amp;" - "&amp;F388</f>
        <v>3.3.90.30.16.01.0004.000005-01  - 72 - EMATER</v>
      </c>
      <c r="K388" s="2" t="str">
        <f aca="false">A388&amp;" - "&amp;E388</f>
        <v>3.3.90.30.16.01.0004.000005-01  - 72</v>
      </c>
      <c r="L388" s="2" t="n">
        <f aca="false">ROUND((H388/12)*15,0)</f>
        <v>29</v>
      </c>
    </row>
    <row r="389" customFormat="false" ht="31.5" hidden="true" customHeight="false" outlineLevel="0" collapsed="false">
      <c r="A389" s="7" t="s">
        <v>74</v>
      </c>
      <c r="B389" s="8" t="s">
        <v>75</v>
      </c>
      <c r="C389" s="8" t="s">
        <v>76</v>
      </c>
      <c r="D389" s="8" t="s">
        <v>77</v>
      </c>
      <c r="E389" s="9" t="n">
        <v>110</v>
      </c>
      <c r="F389" s="10" t="s">
        <v>152</v>
      </c>
      <c r="G389" s="11" t="n">
        <v>93</v>
      </c>
      <c r="H389" s="12" t="n">
        <v>22</v>
      </c>
      <c r="I389" s="13" t="s">
        <v>16</v>
      </c>
      <c r="J389" s="2" t="str">
        <f aca="false">A389&amp;" - "&amp;E389&amp;" - "&amp;F389</f>
        <v>3.3.90.30.16.01.0035.000006-01 - 110 - SINESP</v>
      </c>
      <c r="K389" s="2" t="str">
        <f aca="false">A389&amp;" - "&amp;E389</f>
        <v>3.3.90.30.16.01.0035.000006-01 - 110</v>
      </c>
      <c r="L389" s="2" t="n">
        <f aca="false">ROUND((H389/12)*15,0)</f>
        <v>28</v>
      </c>
    </row>
    <row r="390" customFormat="false" ht="21" hidden="true" customHeight="false" outlineLevel="0" collapsed="false">
      <c r="A390" s="7" t="s">
        <v>63</v>
      </c>
      <c r="B390" s="8" t="s">
        <v>64</v>
      </c>
      <c r="C390" s="8" t="s">
        <v>65</v>
      </c>
      <c r="D390" s="8" t="s">
        <v>66</v>
      </c>
      <c r="E390" s="9" t="n">
        <v>196</v>
      </c>
      <c r="F390" s="10" t="s">
        <v>124</v>
      </c>
      <c r="G390" s="11" t="n">
        <v>6</v>
      </c>
      <c r="H390" s="12" t="n">
        <v>22</v>
      </c>
      <c r="I390" s="13" t="s">
        <v>16</v>
      </c>
      <c r="J390" s="2" t="str">
        <f aca="false">A390&amp;" - "&amp;E390&amp;" - "&amp;F390</f>
        <v>3.3.90.30.16.01.0037.000005-02  - 196 - FJZB</v>
      </c>
      <c r="K390" s="2" t="str">
        <f aca="false">A390&amp;" - "&amp;E390</f>
        <v>3.3.90.30.16.01.0037.000005-02  - 196</v>
      </c>
      <c r="L390" s="2" t="n">
        <f aca="false">ROUND((H390/12)*15,0)</f>
        <v>28</v>
      </c>
    </row>
    <row r="391" customFormat="false" ht="31.5" hidden="true" customHeight="false" outlineLevel="0" collapsed="false">
      <c r="A391" s="7" t="s">
        <v>53</v>
      </c>
      <c r="B391" s="8" t="s">
        <v>46</v>
      </c>
      <c r="C391" s="8" t="s">
        <v>54</v>
      </c>
      <c r="D391" s="8" t="s">
        <v>15</v>
      </c>
      <c r="E391" s="9" t="n">
        <v>121</v>
      </c>
      <c r="F391" s="10" t="s">
        <v>136</v>
      </c>
      <c r="G391" s="11" t="n">
        <v>3</v>
      </c>
      <c r="H391" s="12" t="n">
        <v>22</v>
      </c>
      <c r="I391" s="13" t="s">
        <v>16</v>
      </c>
      <c r="J391" s="2" t="str">
        <f aca="false">A391&amp;" - "&amp;E391&amp;" - "&amp;F391</f>
        <v>3.3.90.30.16.01.0041.000031-01  - 121 - CODEPLAN</v>
      </c>
      <c r="K391" s="2" t="str">
        <f aca="false">A391&amp;" - "&amp;E391</f>
        <v>3.3.90.30.16.01.0041.000031-01  - 121</v>
      </c>
      <c r="L391" s="2" t="n">
        <f aca="false">ROUND((H391/12)*15,0)</f>
        <v>28</v>
      </c>
    </row>
    <row r="392" customFormat="false" ht="31.5" hidden="true" customHeight="false" outlineLevel="0" collapsed="false">
      <c r="A392" s="7" t="s">
        <v>53</v>
      </c>
      <c r="B392" s="8" t="s">
        <v>46</v>
      </c>
      <c r="C392" s="8" t="s">
        <v>54</v>
      </c>
      <c r="D392" s="8" t="s">
        <v>15</v>
      </c>
      <c r="E392" s="9" t="n">
        <v>390</v>
      </c>
      <c r="F392" s="10" t="s">
        <v>71</v>
      </c>
      <c r="G392" s="11" t="n">
        <v>0</v>
      </c>
      <c r="H392" s="12" t="n">
        <v>22</v>
      </c>
      <c r="I392" s="13" t="s">
        <v>16</v>
      </c>
      <c r="J392" s="2" t="str">
        <f aca="false">A392&amp;" - "&amp;E392&amp;" - "&amp;F392</f>
        <v>3.3.90.30.16.01.0041.000031-01  - 390 - SEGETH</v>
      </c>
      <c r="K392" s="2" t="str">
        <f aca="false">A392&amp;" - "&amp;E392</f>
        <v>3.3.90.30.16.01.0041.000031-01  - 390</v>
      </c>
      <c r="L392" s="2" t="n">
        <f aca="false">ROUND((H392/12)*15,0)</f>
        <v>28</v>
      </c>
    </row>
    <row r="393" customFormat="false" ht="21" hidden="true" customHeight="false" outlineLevel="0" collapsed="false">
      <c r="A393" s="7" t="s">
        <v>63</v>
      </c>
      <c r="B393" s="8" t="s">
        <v>64</v>
      </c>
      <c r="C393" s="8" t="s">
        <v>65</v>
      </c>
      <c r="D393" s="8" t="s">
        <v>66</v>
      </c>
      <c r="E393" s="9" t="n">
        <v>132</v>
      </c>
      <c r="F393" s="10" t="s">
        <v>161</v>
      </c>
      <c r="G393" s="11" t="n">
        <v>137</v>
      </c>
      <c r="H393" s="12" t="n">
        <v>22</v>
      </c>
      <c r="I393" s="13" t="s">
        <v>16</v>
      </c>
      <c r="J393" s="2" t="str">
        <f aca="false">A393&amp;" - "&amp;E393&amp;" - "&amp;F393</f>
        <v>3.3.90.30.16.01.0037.000005-02  - 132 - TAGUA RA III</v>
      </c>
      <c r="K393" s="2" t="str">
        <f aca="false">A393&amp;" - "&amp;E393</f>
        <v>3.3.90.30.16.01.0037.000005-02  - 132</v>
      </c>
      <c r="L393" s="2" t="n">
        <f aca="false">ROUND((H393/12)*15,0)</f>
        <v>28</v>
      </c>
    </row>
    <row r="394" customFormat="false" ht="21" hidden="true" customHeight="false" outlineLevel="0" collapsed="false">
      <c r="A394" s="7" t="s">
        <v>57</v>
      </c>
      <c r="B394" s="8" t="s">
        <v>58</v>
      </c>
      <c r="C394" s="8" t="s">
        <v>59</v>
      </c>
      <c r="D394" s="8" t="s">
        <v>60</v>
      </c>
      <c r="E394" s="9" t="n">
        <v>196</v>
      </c>
      <c r="F394" s="10" t="s">
        <v>124</v>
      </c>
      <c r="G394" s="11" t="n">
        <v>0</v>
      </c>
      <c r="H394" s="12" t="n">
        <v>22</v>
      </c>
      <c r="I394" s="13" t="s">
        <v>16</v>
      </c>
      <c r="J394" s="2" t="str">
        <f aca="false">A394&amp;" - "&amp;E394&amp;" - "&amp;F394</f>
        <v>3.3.90.30.16.01.0004.000005-01  - 196 - FJZB</v>
      </c>
      <c r="K394" s="2" t="str">
        <f aca="false">A394&amp;" - "&amp;E394</f>
        <v>3.3.90.30.16.01.0004.000005-01  - 196</v>
      </c>
      <c r="L394" s="2" t="n">
        <f aca="false">ROUND((H394/12)*15,0)</f>
        <v>28</v>
      </c>
    </row>
    <row r="395" customFormat="false" ht="21" hidden="true" customHeight="false" outlineLevel="0" collapsed="false">
      <c r="A395" s="7" t="s">
        <v>33</v>
      </c>
      <c r="B395" s="8" t="s">
        <v>20</v>
      </c>
      <c r="C395" s="8" t="s">
        <v>34</v>
      </c>
      <c r="D395" s="8" t="s">
        <v>15</v>
      </c>
      <c r="E395" s="9" t="n">
        <v>305</v>
      </c>
      <c r="F395" s="10" t="s">
        <v>128</v>
      </c>
      <c r="G395" s="11" t="n">
        <v>80</v>
      </c>
      <c r="H395" s="12" t="n">
        <v>22</v>
      </c>
      <c r="I395" s="13" t="s">
        <v>16</v>
      </c>
      <c r="J395" s="2" t="str">
        <f aca="false">A395&amp;" - "&amp;E395&amp;" - "&amp;F395</f>
        <v>3.3.90.30.16.04.0002.000216-01  - 305 - PARK WAY RA XXIV</v>
      </c>
      <c r="K395" s="2" t="str">
        <f aca="false">A395&amp;" - "&amp;E395</f>
        <v>3.3.90.30.16.04.0002.000216-01  - 305</v>
      </c>
      <c r="L395" s="2" t="n">
        <f aca="false">ROUND((H395/12)*15,0)</f>
        <v>28</v>
      </c>
    </row>
    <row r="396" customFormat="false" ht="31.5" hidden="true" customHeight="false" outlineLevel="0" collapsed="false">
      <c r="A396" s="7" t="s">
        <v>118</v>
      </c>
      <c r="B396" s="8" t="s">
        <v>119</v>
      </c>
      <c r="C396" s="8" t="s">
        <v>120</v>
      </c>
      <c r="D396" s="8" t="s">
        <v>15</v>
      </c>
      <c r="E396" s="9" t="n">
        <v>121</v>
      </c>
      <c r="F396" s="10" t="s">
        <v>136</v>
      </c>
      <c r="G396" s="11" t="n">
        <v>36</v>
      </c>
      <c r="H396" s="12" t="n">
        <v>22</v>
      </c>
      <c r="I396" s="13" t="s">
        <v>16</v>
      </c>
      <c r="J396" s="2" t="str">
        <f aca="false">A396&amp;" - "&amp;E396&amp;" - "&amp;F396</f>
        <v>3.3.90.30.16.01.0229.000005-01  - 121 - CODEPLAN</v>
      </c>
      <c r="K396" s="2" t="str">
        <f aca="false">A396&amp;" - "&amp;E396</f>
        <v>3.3.90.30.16.01.0229.000005-01  - 121</v>
      </c>
      <c r="L396" s="2" t="n">
        <f aca="false">ROUND((H396/12)*15,0)</f>
        <v>28</v>
      </c>
    </row>
    <row r="397" customFormat="false" ht="21" hidden="true" customHeight="false" outlineLevel="0" collapsed="false">
      <c r="A397" s="7" t="s">
        <v>97</v>
      </c>
      <c r="B397" s="8" t="s">
        <v>46</v>
      </c>
      <c r="C397" s="8" t="s">
        <v>98</v>
      </c>
      <c r="D397" s="8" t="s">
        <v>77</v>
      </c>
      <c r="E397" s="9" t="n">
        <v>50</v>
      </c>
      <c r="F397" s="10" t="s">
        <v>55</v>
      </c>
      <c r="G397" s="11" t="n">
        <v>0</v>
      </c>
      <c r="H397" s="12" t="n">
        <v>22</v>
      </c>
      <c r="I397" s="13" t="s">
        <v>16</v>
      </c>
      <c r="J397" s="2" t="str">
        <f aca="false">A397&amp;" - "&amp;E397&amp;" - "&amp;F397</f>
        <v>3.3.90.30.16.01.0041.000010-02  - 50 - SSP</v>
      </c>
      <c r="K397" s="2" t="str">
        <f aca="false">A397&amp;" - "&amp;E397</f>
        <v>3.3.90.30.16.01.0041.000010-02  - 50</v>
      </c>
      <c r="L397" s="2" t="n">
        <f aca="false">ROUND((H397/12)*15,0)</f>
        <v>28</v>
      </c>
    </row>
    <row r="398" customFormat="false" ht="21" hidden="true" customHeight="false" outlineLevel="0" collapsed="false">
      <c r="A398" s="7" t="s">
        <v>72</v>
      </c>
      <c r="B398" s="8" t="s">
        <v>64</v>
      </c>
      <c r="C398" s="8" t="s">
        <v>73</v>
      </c>
      <c r="D398" s="8" t="s">
        <v>66</v>
      </c>
      <c r="E398" s="9" t="n">
        <v>110</v>
      </c>
      <c r="F398" s="10" t="s">
        <v>152</v>
      </c>
      <c r="G398" s="11" t="n">
        <v>9</v>
      </c>
      <c r="H398" s="12" t="n">
        <v>21</v>
      </c>
      <c r="I398" s="13" t="s">
        <v>16</v>
      </c>
      <c r="J398" s="2" t="str">
        <f aca="false">A398&amp;" - "&amp;E398&amp;" - "&amp;F398</f>
        <v>3.3.90.30.16.01.0037.000004-02  - 110 - SINESP</v>
      </c>
      <c r="K398" s="2" t="str">
        <f aca="false">A398&amp;" - "&amp;E398</f>
        <v>3.3.90.30.16.01.0037.000004-02  - 110</v>
      </c>
      <c r="L398" s="2" t="n">
        <f aca="false">ROUND((H398/12)*15,0)</f>
        <v>26</v>
      </c>
    </row>
    <row r="399" customFormat="false" ht="21" hidden="true" customHeight="false" outlineLevel="0" collapsed="false">
      <c r="A399" s="7" t="s">
        <v>126</v>
      </c>
      <c r="B399" s="8" t="s">
        <v>64</v>
      </c>
      <c r="C399" s="8" t="s">
        <v>127</v>
      </c>
      <c r="D399" s="8" t="s">
        <v>66</v>
      </c>
      <c r="E399" s="9" t="n">
        <v>370</v>
      </c>
      <c r="F399" s="10" t="s">
        <v>121</v>
      </c>
      <c r="G399" s="11" t="n">
        <v>25</v>
      </c>
      <c r="H399" s="12" t="n">
        <v>21</v>
      </c>
      <c r="I399" s="13" t="s">
        <v>16</v>
      </c>
      <c r="J399" s="2" t="str">
        <f aca="false">A399&amp;" - "&amp;E399&amp;" - "&amp;F399</f>
        <v>3.3.90.30.16.01.0037.000011-01 - 370 - SEDES</v>
      </c>
      <c r="K399" s="2" t="str">
        <f aca="false">A399&amp;" - "&amp;E399</f>
        <v>3.3.90.30.16.01.0037.000011-01 - 370</v>
      </c>
      <c r="L399" s="2" t="n">
        <f aca="false">ROUND((H399/12)*15,0)</f>
        <v>26</v>
      </c>
    </row>
    <row r="400" customFormat="false" ht="21" hidden="true" customHeight="false" outlineLevel="0" collapsed="false">
      <c r="A400" s="7" t="s">
        <v>72</v>
      </c>
      <c r="B400" s="8" t="s">
        <v>64</v>
      </c>
      <c r="C400" s="8" t="s">
        <v>73</v>
      </c>
      <c r="D400" s="8" t="s">
        <v>66</v>
      </c>
      <c r="E400" s="9" t="n">
        <v>139</v>
      </c>
      <c r="F400" s="10" t="s">
        <v>187</v>
      </c>
      <c r="G400" s="11" t="n">
        <v>1</v>
      </c>
      <c r="H400" s="12" t="n">
        <v>21</v>
      </c>
      <c r="I400" s="13" t="s">
        <v>16</v>
      </c>
      <c r="J400" s="2" t="str">
        <f aca="false">A400&amp;" - "&amp;E400&amp;" - "&amp;F400</f>
        <v>3.3.90.30.16.01.0037.000004-02  - 139 - CRUZEIRO RA XI</v>
      </c>
      <c r="K400" s="2" t="str">
        <f aca="false">A400&amp;" - "&amp;E400</f>
        <v>3.3.90.30.16.01.0037.000004-02  - 139</v>
      </c>
      <c r="L400" s="2" t="n">
        <f aca="false">ROUND((H400/12)*15,0)</f>
        <v>26</v>
      </c>
    </row>
    <row r="401" customFormat="false" ht="21" hidden="true" customHeight="false" outlineLevel="0" collapsed="false">
      <c r="A401" s="7" t="s">
        <v>67</v>
      </c>
      <c r="B401" s="8" t="s">
        <v>64</v>
      </c>
      <c r="C401" s="8" t="s">
        <v>68</v>
      </c>
      <c r="D401" s="8" t="s">
        <v>66</v>
      </c>
      <c r="E401" s="9" t="n">
        <v>361</v>
      </c>
      <c r="F401" s="10" t="s">
        <v>147</v>
      </c>
      <c r="G401" s="11" t="n">
        <v>0</v>
      </c>
      <c r="H401" s="12" t="n">
        <v>21</v>
      </c>
      <c r="I401" s="13" t="s">
        <v>16</v>
      </c>
      <c r="J401" s="2" t="str">
        <f aca="false">A401&amp;" - "&amp;E401&amp;" - "&amp;F401</f>
        <v>3.3.90.30.16.01.0037.000003-02  - 361 - AGEFIS</v>
      </c>
      <c r="K401" s="2" t="str">
        <f aca="false">A401&amp;" - "&amp;E401</f>
        <v>3.3.90.30.16.01.0037.000003-02  - 361</v>
      </c>
      <c r="L401" s="2" t="n">
        <f aca="false">ROUND((H401/12)*15,0)</f>
        <v>26</v>
      </c>
    </row>
    <row r="402" customFormat="false" ht="31.5" hidden="true" customHeight="false" outlineLevel="0" collapsed="false">
      <c r="A402" s="7" t="s">
        <v>74</v>
      </c>
      <c r="B402" s="8" t="s">
        <v>75</v>
      </c>
      <c r="C402" s="8" t="s">
        <v>76</v>
      </c>
      <c r="D402" s="8" t="s">
        <v>77</v>
      </c>
      <c r="E402" s="9" t="n">
        <v>121</v>
      </c>
      <c r="F402" s="10" t="s">
        <v>136</v>
      </c>
      <c r="G402" s="11" t="n">
        <v>53</v>
      </c>
      <c r="H402" s="12" t="n">
        <v>21</v>
      </c>
      <c r="I402" s="13" t="s">
        <v>16</v>
      </c>
      <c r="J402" s="2" t="str">
        <f aca="false">A402&amp;" - "&amp;E402&amp;" - "&amp;F402</f>
        <v>3.3.90.30.16.01.0035.000006-01 - 121 - CODEPLAN</v>
      </c>
      <c r="K402" s="2" t="str">
        <f aca="false">A402&amp;" - "&amp;E402</f>
        <v>3.3.90.30.16.01.0035.000006-01 - 121</v>
      </c>
      <c r="L402" s="2" t="n">
        <f aca="false">ROUND((H402/12)*15,0)</f>
        <v>26</v>
      </c>
    </row>
    <row r="403" customFormat="false" ht="21" hidden="true" customHeight="false" outlineLevel="0" collapsed="false">
      <c r="A403" s="7" t="s">
        <v>63</v>
      </c>
      <c r="B403" s="8" t="s">
        <v>64</v>
      </c>
      <c r="C403" s="8" t="s">
        <v>65</v>
      </c>
      <c r="D403" s="8" t="s">
        <v>66</v>
      </c>
      <c r="E403" s="9" t="n">
        <v>135</v>
      </c>
      <c r="F403" s="10" t="s">
        <v>156</v>
      </c>
      <c r="G403" s="11" t="n">
        <v>24</v>
      </c>
      <c r="H403" s="12" t="n">
        <v>21</v>
      </c>
      <c r="I403" s="13" t="s">
        <v>16</v>
      </c>
      <c r="J403" s="2" t="str">
        <f aca="false">A403&amp;" - "&amp;E403&amp;" - "&amp;F403</f>
        <v>3.3.90.30.16.01.0037.000005-02  - 135 - PLANALT RA VI</v>
      </c>
      <c r="K403" s="2" t="str">
        <f aca="false">A403&amp;" - "&amp;E403</f>
        <v>3.3.90.30.16.01.0037.000005-02  - 135</v>
      </c>
      <c r="L403" s="2" t="n">
        <f aca="false">ROUND((H403/12)*15,0)</f>
        <v>26</v>
      </c>
    </row>
    <row r="404" customFormat="false" ht="21" hidden="true" customHeight="false" outlineLevel="0" collapsed="false">
      <c r="A404" s="7" t="s">
        <v>92</v>
      </c>
      <c r="B404" s="8" t="s">
        <v>87</v>
      </c>
      <c r="C404" s="8" t="s">
        <v>93</v>
      </c>
      <c r="D404" s="8" t="s">
        <v>15</v>
      </c>
      <c r="E404" s="9" t="n">
        <v>196</v>
      </c>
      <c r="F404" s="10" t="s">
        <v>124</v>
      </c>
      <c r="G404" s="11" t="n">
        <v>169</v>
      </c>
      <c r="H404" s="12" t="n">
        <v>20</v>
      </c>
      <c r="I404" s="13" t="s">
        <v>16</v>
      </c>
      <c r="J404" s="2" t="str">
        <f aca="false">A404&amp;" - "&amp;E404&amp;" - "&amp;F404</f>
        <v>3.3.90.30.16.01.0123.000009-01  - 196 - FJZB</v>
      </c>
      <c r="K404" s="2" t="str">
        <f aca="false">A404&amp;" - "&amp;E404</f>
        <v>3.3.90.30.16.01.0123.000009-01  - 196</v>
      </c>
      <c r="L404" s="2" t="n">
        <f aca="false">ROUND((H404/12)*15,0)</f>
        <v>25</v>
      </c>
    </row>
    <row r="405" customFormat="false" ht="21" hidden="true" customHeight="false" outlineLevel="0" collapsed="false">
      <c r="A405" s="7" t="s">
        <v>39</v>
      </c>
      <c r="B405" s="8" t="s">
        <v>20</v>
      </c>
      <c r="C405" s="8" t="s">
        <v>40</v>
      </c>
      <c r="D405" s="8" t="s">
        <v>15</v>
      </c>
      <c r="E405" s="9" t="n">
        <v>370</v>
      </c>
      <c r="F405" s="10" t="s">
        <v>121</v>
      </c>
      <c r="G405" s="11" t="n">
        <v>70</v>
      </c>
      <c r="H405" s="12" t="n">
        <v>20</v>
      </c>
      <c r="I405" s="13" t="s">
        <v>16</v>
      </c>
      <c r="J405" s="2" t="str">
        <f aca="false">A405&amp;" - "&amp;E405&amp;" - "&amp;F405</f>
        <v>3.3.90.30.16.04.0002.000223-01  - 370 - SEDES</v>
      </c>
      <c r="K405" s="2" t="str">
        <f aca="false">A405&amp;" - "&amp;E405</f>
        <v>3.3.90.30.16.04.0002.000223-01  - 370</v>
      </c>
      <c r="L405" s="2" t="n">
        <f aca="false">ROUND((H405/12)*15,0)</f>
        <v>25</v>
      </c>
    </row>
    <row r="406" customFormat="false" ht="31.5" hidden="true" customHeight="false" outlineLevel="0" collapsed="false">
      <c r="A406" s="7" t="s">
        <v>74</v>
      </c>
      <c r="B406" s="8" t="s">
        <v>75</v>
      </c>
      <c r="C406" s="8" t="s">
        <v>76</v>
      </c>
      <c r="D406" s="8" t="s">
        <v>77</v>
      </c>
      <c r="E406" s="9" t="n">
        <v>401</v>
      </c>
      <c r="F406" s="10" t="s">
        <v>94</v>
      </c>
      <c r="G406" s="11" t="n">
        <v>53</v>
      </c>
      <c r="H406" s="12" t="n">
        <v>20</v>
      </c>
      <c r="I406" s="13" t="s">
        <v>16</v>
      </c>
      <c r="J406" s="2" t="str">
        <f aca="false">A406&amp;" - "&amp;E406&amp;" - "&amp;F406</f>
        <v>3.3.90.30.16.01.0035.000006-01 - 401 - DPDF</v>
      </c>
      <c r="K406" s="2" t="str">
        <f aca="false">A406&amp;" - "&amp;E406</f>
        <v>3.3.90.30.16.01.0035.000006-01 - 401</v>
      </c>
      <c r="L406" s="2" t="n">
        <f aca="false">ROUND((H406/12)*15,0)</f>
        <v>25</v>
      </c>
    </row>
    <row r="407" customFormat="false" ht="21" hidden="true" customHeight="false" outlineLevel="0" collapsed="false">
      <c r="A407" s="7" t="s">
        <v>67</v>
      </c>
      <c r="B407" s="8" t="s">
        <v>64</v>
      </c>
      <c r="C407" s="8" t="s">
        <v>68</v>
      </c>
      <c r="D407" s="8" t="s">
        <v>66</v>
      </c>
      <c r="E407" s="9" t="n">
        <v>141</v>
      </c>
      <c r="F407" s="10" t="s">
        <v>135</v>
      </c>
      <c r="G407" s="11" t="n">
        <v>2</v>
      </c>
      <c r="H407" s="12" t="n">
        <v>20</v>
      </c>
      <c r="I407" s="13" t="s">
        <v>16</v>
      </c>
      <c r="J407" s="2" t="str">
        <f aca="false">A407&amp;" - "&amp;E407&amp;" - "&amp;F407</f>
        <v>3.3.90.30.16.01.0037.000003-02  - 141 - PLANO PILOTO RA I</v>
      </c>
      <c r="K407" s="2" t="str">
        <f aca="false">A407&amp;" - "&amp;E407</f>
        <v>3.3.90.30.16.01.0037.000003-02  - 141</v>
      </c>
      <c r="L407" s="2" t="n">
        <f aca="false">ROUND((H407/12)*15,0)</f>
        <v>25</v>
      </c>
    </row>
    <row r="408" customFormat="false" ht="31.5" hidden="true" customHeight="false" outlineLevel="0" collapsed="false">
      <c r="A408" s="7" t="s">
        <v>53</v>
      </c>
      <c r="B408" s="8" t="s">
        <v>46</v>
      </c>
      <c r="C408" s="8" t="s">
        <v>54</v>
      </c>
      <c r="D408" s="8" t="s">
        <v>15</v>
      </c>
      <c r="E408" s="9" t="n">
        <v>304</v>
      </c>
      <c r="F408" s="10" t="s">
        <v>180</v>
      </c>
      <c r="G408" s="11" t="n">
        <v>0</v>
      </c>
      <c r="H408" s="12" t="n">
        <v>20</v>
      </c>
      <c r="I408" s="13" t="s">
        <v>16</v>
      </c>
      <c r="J408" s="2" t="str">
        <f aca="false">A408&amp;" - "&amp;E408&amp;" - "&amp;F408</f>
        <v>3.3.90.30.16.01.0041.000031-01  - 304 - SOBRADINHO 2 RA XXVI</v>
      </c>
      <c r="K408" s="2" t="str">
        <f aca="false">A408&amp;" - "&amp;E408</f>
        <v>3.3.90.30.16.01.0041.000031-01  - 304</v>
      </c>
      <c r="L408" s="2" t="n">
        <f aca="false">ROUND((H408/12)*15,0)</f>
        <v>25</v>
      </c>
    </row>
    <row r="409" customFormat="false" ht="10.5" hidden="true" customHeight="false" outlineLevel="0" collapsed="false">
      <c r="A409" s="7" t="s">
        <v>169</v>
      </c>
      <c r="B409" s="8" t="s">
        <v>108</v>
      </c>
      <c r="C409" s="8" t="s">
        <v>170</v>
      </c>
      <c r="D409" s="8" t="s">
        <v>66</v>
      </c>
      <c r="E409" s="9" t="n">
        <v>410</v>
      </c>
      <c r="F409" s="10" t="s">
        <v>56</v>
      </c>
      <c r="G409" s="11" t="n">
        <v>0</v>
      </c>
      <c r="H409" s="12" t="n">
        <v>20</v>
      </c>
      <c r="I409" s="13" t="s">
        <v>16</v>
      </c>
      <c r="J409" s="2" t="str">
        <f aca="false">A409&amp;" - "&amp;E409&amp;" - "&amp;F409</f>
        <v>3.3.90.30.16.01.0054.000012-01 - 410 - SEPLAG</v>
      </c>
      <c r="K409" s="2" t="str">
        <f aca="false">A409&amp;" - "&amp;E409</f>
        <v>3.3.90.30.16.01.0054.000012-01 - 410</v>
      </c>
      <c r="L409" s="2" t="n">
        <f aca="false">ROUND((H409/12)*15,0)</f>
        <v>25</v>
      </c>
    </row>
    <row r="410" customFormat="false" ht="21" hidden="true" customHeight="false" outlineLevel="0" collapsed="false">
      <c r="A410" s="7" t="s">
        <v>67</v>
      </c>
      <c r="B410" s="8" t="s">
        <v>64</v>
      </c>
      <c r="C410" s="8" t="s">
        <v>68</v>
      </c>
      <c r="D410" s="8" t="s">
        <v>66</v>
      </c>
      <c r="E410" s="9" t="n">
        <v>193</v>
      </c>
      <c r="F410" s="10" t="s">
        <v>133</v>
      </c>
      <c r="G410" s="11" t="n">
        <v>10</v>
      </c>
      <c r="H410" s="12" t="n">
        <v>20</v>
      </c>
      <c r="I410" s="13" t="s">
        <v>16</v>
      </c>
      <c r="J410" s="2" t="str">
        <f aca="false">A410&amp;" - "&amp;E410&amp;" - "&amp;F410</f>
        <v>3.3.90.30.16.01.0037.000003-02  - 193 - FAP</v>
      </c>
      <c r="K410" s="2" t="str">
        <f aca="false">A410&amp;" - "&amp;E410</f>
        <v>3.3.90.30.16.01.0037.000003-02  - 193</v>
      </c>
      <c r="L410" s="2" t="n">
        <f aca="false">ROUND((H410/12)*15,0)</f>
        <v>25</v>
      </c>
    </row>
    <row r="411" customFormat="false" ht="21" hidden="true" customHeight="false" outlineLevel="0" collapsed="false">
      <c r="A411" s="7" t="s">
        <v>78</v>
      </c>
      <c r="B411" s="8" t="s">
        <v>64</v>
      </c>
      <c r="C411" s="8" t="s">
        <v>79</v>
      </c>
      <c r="D411" s="8" t="s">
        <v>15</v>
      </c>
      <c r="E411" s="9" t="n">
        <v>70</v>
      </c>
      <c r="F411" s="10" t="s">
        <v>134</v>
      </c>
      <c r="G411" s="11" t="n">
        <v>8</v>
      </c>
      <c r="H411" s="12" t="n">
        <v>20</v>
      </c>
      <c r="I411" s="13" t="s">
        <v>16</v>
      </c>
      <c r="J411" s="2" t="str">
        <f aca="false">A411&amp;" - "&amp;E411&amp;" - "&amp;F411</f>
        <v>3.3.90.30.16.01.0037.000012-01 - 70 - SEAGRI</v>
      </c>
      <c r="K411" s="2" t="str">
        <f aca="false">A411&amp;" - "&amp;E411</f>
        <v>3.3.90.30.16.01.0037.000012-01 - 70</v>
      </c>
      <c r="L411" s="2" t="n">
        <f aca="false">ROUND((H411/12)*15,0)</f>
        <v>25</v>
      </c>
    </row>
    <row r="412" customFormat="false" ht="31.5" hidden="true" customHeight="false" outlineLevel="0" collapsed="false">
      <c r="A412" s="7" t="s">
        <v>53</v>
      </c>
      <c r="B412" s="8" t="s">
        <v>46</v>
      </c>
      <c r="C412" s="8" t="s">
        <v>54</v>
      </c>
      <c r="D412" s="8" t="s">
        <v>15</v>
      </c>
      <c r="E412" s="9" t="n">
        <v>392</v>
      </c>
      <c r="F412" s="10" t="s">
        <v>117</v>
      </c>
      <c r="G412" s="11" t="n">
        <v>35</v>
      </c>
      <c r="H412" s="12" t="n">
        <v>20</v>
      </c>
      <c r="I412" s="13" t="s">
        <v>16</v>
      </c>
      <c r="J412" s="2" t="str">
        <f aca="false">A412&amp;" - "&amp;E412&amp;" - "&amp;F412</f>
        <v>3.3.90.30.16.01.0041.000031-01  - 392 - CODHAB/DF</v>
      </c>
      <c r="K412" s="2" t="str">
        <f aca="false">A412&amp;" - "&amp;E412</f>
        <v>3.3.90.30.16.01.0041.000031-01  - 392</v>
      </c>
      <c r="L412" s="2" t="n">
        <f aca="false">ROUND((H412/12)*15,0)</f>
        <v>25</v>
      </c>
    </row>
    <row r="413" customFormat="false" ht="21" hidden="true" customHeight="false" outlineLevel="0" collapsed="false">
      <c r="A413" s="7" t="s">
        <v>72</v>
      </c>
      <c r="B413" s="8" t="s">
        <v>64</v>
      </c>
      <c r="C413" s="8" t="s">
        <v>73</v>
      </c>
      <c r="D413" s="8" t="s">
        <v>66</v>
      </c>
      <c r="E413" s="9" t="n">
        <v>302</v>
      </c>
      <c r="F413" s="10" t="s">
        <v>181</v>
      </c>
      <c r="G413" s="11" t="n">
        <v>0</v>
      </c>
      <c r="H413" s="12" t="n">
        <v>20</v>
      </c>
      <c r="I413" s="13" t="s">
        <v>16</v>
      </c>
      <c r="J413" s="2" t="str">
        <f aca="false">A413&amp;" - "&amp;E413&amp;" - "&amp;F413</f>
        <v>3.3.90.30.16.01.0037.000004-02  - 302 - SUDOEST/OCT RA XXII</v>
      </c>
      <c r="K413" s="2" t="str">
        <f aca="false">A413&amp;" - "&amp;E413</f>
        <v>3.3.90.30.16.01.0037.000004-02  - 302</v>
      </c>
      <c r="L413" s="2" t="n">
        <f aca="false">ROUND((H413/12)*15,0)</f>
        <v>25</v>
      </c>
    </row>
    <row r="414" customFormat="false" ht="31.5" hidden="true" customHeight="false" outlineLevel="0" collapsed="false">
      <c r="A414" s="7" t="s">
        <v>53</v>
      </c>
      <c r="B414" s="8" t="s">
        <v>46</v>
      </c>
      <c r="C414" s="8" t="s">
        <v>54</v>
      </c>
      <c r="D414" s="8" t="s">
        <v>15</v>
      </c>
      <c r="E414" s="9" t="n">
        <v>148</v>
      </c>
      <c r="F414" s="10" t="s">
        <v>193</v>
      </c>
      <c r="G414" s="11" t="n">
        <v>0</v>
      </c>
      <c r="H414" s="12" t="n">
        <v>20</v>
      </c>
      <c r="I414" s="13" t="s">
        <v>16</v>
      </c>
      <c r="J414" s="2" t="str">
        <f aca="false">A414&amp;" - "&amp;E414&amp;" - "&amp;F414</f>
        <v>3.3.90.30.16.01.0041.000031-01  - 148 - RIACHO F 1 RA XVII</v>
      </c>
      <c r="K414" s="2" t="str">
        <f aca="false">A414&amp;" - "&amp;E414</f>
        <v>3.3.90.30.16.01.0041.000031-01  - 148</v>
      </c>
      <c r="L414" s="2" t="n">
        <f aca="false">ROUND((H414/12)*15,0)</f>
        <v>25</v>
      </c>
    </row>
    <row r="415" customFormat="false" ht="21" hidden="true" customHeight="false" outlineLevel="0" collapsed="false">
      <c r="A415" s="7" t="s">
        <v>57</v>
      </c>
      <c r="B415" s="8" t="s">
        <v>58</v>
      </c>
      <c r="C415" s="8" t="s">
        <v>59</v>
      </c>
      <c r="D415" s="8" t="s">
        <v>60</v>
      </c>
      <c r="E415" s="9" t="n">
        <v>140</v>
      </c>
      <c r="F415" s="10" t="s">
        <v>194</v>
      </c>
      <c r="G415" s="11" t="n">
        <v>0</v>
      </c>
      <c r="H415" s="12" t="n">
        <v>20</v>
      </c>
      <c r="I415" s="13" t="s">
        <v>16</v>
      </c>
      <c r="J415" s="2" t="str">
        <f aca="false">A415&amp;" - "&amp;E415&amp;" - "&amp;F415</f>
        <v>3.3.90.30.16.01.0004.000005-01  - 140 - PARANOA RA VII</v>
      </c>
      <c r="K415" s="2" t="str">
        <f aca="false">A415&amp;" - "&amp;E415</f>
        <v>3.3.90.30.16.01.0004.000005-01  - 140</v>
      </c>
      <c r="L415" s="2" t="n">
        <f aca="false">ROUND((H415/12)*15,0)</f>
        <v>25</v>
      </c>
    </row>
    <row r="416" customFormat="false" ht="21" hidden="true" customHeight="false" outlineLevel="0" collapsed="false">
      <c r="A416" s="7" t="s">
        <v>72</v>
      </c>
      <c r="B416" s="8" t="s">
        <v>64</v>
      </c>
      <c r="C416" s="8" t="s">
        <v>73</v>
      </c>
      <c r="D416" s="8" t="s">
        <v>66</v>
      </c>
      <c r="E416" s="9" t="n">
        <v>142</v>
      </c>
      <c r="F416" s="10" t="s">
        <v>141</v>
      </c>
      <c r="G416" s="11" t="n">
        <v>126</v>
      </c>
      <c r="H416" s="12" t="n">
        <v>19</v>
      </c>
      <c r="I416" s="13" t="s">
        <v>16</v>
      </c>
      <c r="J416" s="2" t="str">
        <f aca="false">A416&amp;" - "&amp;E416&amp;" - "&amp;F416</f>
        <v>3.3.90.30.16.01.0037.000004-02  - 142 - SAMAMB RA XII</v>
      </c>
      <c r="K416" s="2" t="str">
        <f aca="false">A416&amp;" - "&amp;E416</f>
        <v>3.3.90.30.16.01.0037.000004-02  - 142</v>
      </c>
      <c r="L416" s="2" t="n">
        <f aca="false">ROUND((H416/12)*15,0)</f>
        <v>24</v>
      </c>
    </row>
    <row r="417" customFormat="false" ht="21" hidden="true" customHeight="false" outlineLevel="0" collapsed="false">
      <c r="A417" s="7" t="s">
        <v>67</v>
      </c>
      <c r="B417" s="8" t="s">
        <v>64</v>
      </c>
      <c r="C417" s="8" t="s">
        <v>68</v>
      </c>
      <c r="D417" s="8" t="s">
        <v>66</v>
      </c>
      <c r="E417" s="9" t="n">
        <v>367</v>
      </c>
      <c r="F417" s="10" t="s">
        <v>144</v>
      </c>
      <c r="G417" s="11" t="n">
        <v>0</v>
      </c>
      <c r="H417" s="12" t="n">
        <v>19</v>
      </c>
      <c r="I417" s="13" t="s">
        <v>16</v>
      </c>
      <c r="J417" s="2" t="str">
        <f aca="false">A417&amp;" - "&amp;E417&amp;" - "&amp;F417</f>
        <v>3.3.90.30.16.01.0037.000003-02  - 367 - FERCAL RA XXXI</v>
      </c>
      <c r="K417" s="2" t="str">
        <f aca="false">A417&amp;" - "&amp;E417</f>
        <v>3.3.90.30.16.01.0037.000003-02  - 367</v>
      </c>
      <c r="L417" s="2" t="n">
        <f aca="false">ROUND((H417/12)*15,0)</f>
        <v>24</v>
      </c>
    </row>
    <row r="418" customFormat="false" ht="21" hidden="true" customHeight="false" outlineLevel="0" collapsed="false">
      <c r="A418" s="7" t="s">
        <v>39</v>
      </c>
      <c r="B418" s="8" t="s">
        <v>20</v>
      </c>
      <c r="C418" s="8" t="s">
        <v>40</v>
      </c>
      <c r="D418" s="8" t="s">
        <v>15</v>
      </c>
      <c r="E418" s="9" t="n">
        <v>140</v>
      </c>
      <c r="F418" s="10" t="s">
        <v>194</v>
      </c>
      <c r="G418" s="11" t="n">
        <v>204</v>
      </c>
      <c r="H418" s="12" t="n">
        <v>19</v>
      </c>
      <c r="I418" s="13" t="s">
        <v>16</v>
      </c>
      <c r="J418" s="2" t="str">
        <f aca="false">A418&amp;" - "&amp;E418&amp;" - "&amp;F418</f>
        <v>3.3.90.30.16.04.0002.000223-01  - 140 - PARANOA RA VII</v>
      </c>
      <c r="K418" s="2" t="str">
        <f aca="false">A418&amp;" - "&amp;E418</f>
        <v>3.3.90.30.16.04.0002.000223-01  - 140</v>
      </c>
      <c r="L418" s="2" t="n">
        <f aca="false">ROUND((H418/12)*15,0)</f>
        <v>24</v>
      </c>
    </row>
    <row r="419" customFormat="false" ht="21" hidden="true" customHeight="false" outlineLevel="0" collapsed="false">
      <c r="A419" s="7" t="s">
        <v>39</v>
      </c>
      <c r="B419" s="8" t="s">
        <v>20</v>
      </c>
      <c r="C419" s="8" t="s">
        <v>40</v>
      </c>
      <c r="D419" s="8" t="s">
        <v>15</v>
      </c>
      <c r="E419" s="9" t="n">
        <v>144</v>
      </c>
      <c r="F419" s="10" t="s">
        <v>188</v>
      </c>
      <c r="G419" s="11" t="n">
        <v>145</v>
      </c>
      <c r="H419" s="12" t="n">
        <v>19</v>
      </c>
      <c r="I419" s="13" t="s">
        <v>16</v>
      </c>
      <c r="J419" s="2" t="str">
        <f aca="false">A419&amp;" - "&amp;E419&amp;" - "&amp;F419</f>
        <v>3.3.90.30.16.04.0002.000223-01  - 144 - SAO SEBT RA XIV</v>
      </c>
      <c r="K419" s="2" t="str">
        <f aca="false">A419&amp;" - "&amp;E419</f>
        <v>3.3.90.30.16.04.0002.000223-01  - 144</v>
      </c>
      <c r="L419" s="2" t="n">
        <f aca="false">ROUND((H419/12)*15,0)</f>
        <v>24</v>
      </c>
    </row>
    <row r="420" customFormat="false" ht="21" hidden="true" customHeight="false" outlineLevel="0" collapsed="false">
      <c r="A420" s="7" t="s">
        <v>63</v>
      </c>
      <c r="B420" s="8" t="s">
        <v>64</v>
      </c>
      <c r="C420" s="8" t="s">
        <v>65</v>
      </c>
      <c r="D420" s="8" t="s">
        <v>66</v>
      </c>
      <c r="E420" s="9" t="n">
        <v>98</v>
      </c>
      <c r="F420" s="10" t="s">
        <v>91</v>
      </c>
      <c r="G420" s="11" t="n">
        <v>56</v>
      </c>
      <c r="H420" s="12" t="n">
        <v>19</v>
      </c>
      <c r="I420" s="13" t="s">
        <v>16</v>
      </c>
      <c r="J420" s="2" t="str">
        <f aca="false">A420&amp;" - "&amp;E420&amp;" - "&amp;F420</f>
        <v>3.3.90.30.16.01.0037.000005-02  - 98 - DFTRANS</v>
      </c>
      <c r="K420" s="2" t="str">
        <f aca="false">A420&amp;" - "&amp;E420</f>
        <v>3.3.90.30.16.01.0037.000005-02  - 98</v>
      </c>
      <c r="L420" s="2" t="n">
        <f aca="false">ROUND((H420/12)*15,0)</f>
        <v>24</v>
      </c>
    </row>
    <row r="421" customFormat="false" ht="21" hidden="true" customHeight="false" outlineLevel="0" collapsed="false">
      <c r="A421" s="7" t="s">
        <v>57</v>
      </c>
      <c r="B421" s="8" t="s">
        <v>58</v>
      </c>
      <c r="C421" s="8" t="s">
        <v>59</v>
      </c>
      <c r="D421" s="8" t="s">
        <v>60</v>
      </c>
      <c r="E421" s="9" t="n">
        <v>300</v>
      </c>
      <c r="F421" s="10" t="s">
        <v>151</v>
      </c>
      <c r="G421" s="11" t="n">
        <v>45</v>
      </c>
      <c r="H421" s="12" t="n">
        <v>19</v>
      </c>
      <c r="I421" s="13" t="s">
        <v>16</v>
      </c>
      <c r="J421" s="2" t="str">
        <f aca="false">A421&amp;" - "&amp;E421&amp;" - "&amp;F421</f>
        <v>3.3.90.30.16.01.0004.000005-01  - 300 - AGUAS CLARAS RA XX</v>
      </c>
      <c r="K421" s="2" t="str">
        <f aca="false">A421&amp;" - "&amp;E421</f>
        <v>3.3.90.30.16.01.0004.000005-01  - 300</v>
      </c>
      <c r="L421" s="2" t="n">
        <f aca="false">ROUND((H421/12)*15,0)</f>
        <v>24</v>
      </c>
    </row>
    <row r="422" customFormat="false" ht="21" hidden="true" customHeight="false" outlineLevel="0" collapsed="false">
      <c r="A422" s="7" t="s">
        <v>81</v>
      </c>
      <c r="B422" s="8" t="s">
        <v>64</v>
      </c>
      <c r="C422" s="8" t="s">
        <v>82</v>
      </c>
      <c r="D422" s="8" t="s">
        <v>66</v>
      </c>
      <c r="E422" s="9" t="n">
        <v>110</v>
      </c>
      <c r="F422" s="10" t="s">
        <v>152</v>
      </c>
      <c r="G422" s="11" t="n">
        <v>41</v>
      </c>
      <c r="H422" s="12" t="n">
        <v>19</v>
      </c>
      <c r="I422" s="13" t="s">
        <v>16</v>
      </c>
      <c r="J422" s="2" t="str">
        <f aca="false">A422&amp;" - "&amp;E422&amp;" - "&amp;F422</f>
        <v>3.3.90.30.16.01.0037.000002-02  - 110 - SINESP</v>
      </c>
      <c r="K422" s="2" t="str">
        <f aca="false">A422&amp;" - "&amp;E422</f>
        <v>3.3.90.30.16.01.0037.000002-02  - 110</v>
      </c>
      <c r="L422" s="2" t="n">
        <f aca="false">ROUND((H422/12)*15,0)</f>
        <v>24</v>
      </c>
    </row>
    <row r="423" customFormat="false" ht="21" hidden="true" customHeight="false" outlineLevel="0" collapsed="false">
      <c r="A423" s="7" t="s">
        <v>45</v>
      </c>
      <c r="B423" s="8" t="s">
        <v>46</v>
      </c>
      <c r="C423" s="8" t="s">
        <v>47</v>
      </c>
      <c r="D423" s="8" t="s">
        <v>48</v>
      </c>
      <c r="E423" s="9" t="n">
        <v>197</v>
      </c>
      <c r="F423" s="10" t="s">
        <v>189</v>
      </c>
      <c r="G423" s="11" t="n">
        <v>43</v>
      </c>
      <c r="H423" s="12" t="n">
        <v>18</v>
      </c>
      <c r="I423" s="13" t="s">
        <v>16</v>
      </c>
      <c r="J423" s="2" t="str">
        <f aca="false">A423&amp;" - "&amp;E423&amp;" - "&amp;F423</f>
        <v>3.3.90.30.16.01.0041.000026-01  - 197 - ADASA</v>
      </c>
      <c r="K423" s="2" t="str">
        <f aca="false">A423&amp;" - "&amp;E423</f>
        <v>3.3.90.30.16.01.0041.000026-01  - 197</v>
      </c>
      <c r="L423" s="2" t="n">
        <f aca="false">ROUND((H423/12)*15,0)</f>
        <v>23</v>
      </c>
    </row>
    <row r="424" customFormat="false" ht="21" hidden="true" customHeight="false" outlineLevel="0" collapsed="false">
      <c r="A424" s="7" t="s">
        <v>57</v>
      </c>
      <c r="B424" s="8" t="s">
        <v>58</v>
      </c>
      <c r="C424" s="8" t="s">
        <v>59</v>
      </c>
      <c r="D424" s="8" t="s">
        <v>60</v>
      </c>
      <c r="E424" s="9" t="n">
        <v>14</v>
      </c>
      <c r="F424" s="10" t="s">
        <v>102</v>
      </c>
      <c r="G424" s="11" t="n">
        <v>8</v>
      </c>
      <c r="H424" s="12" t="n">
        <v>18</v>
      </c>
      <c r="I424" s="13" t="s">
        <v>16</v>
      </c>
      <c r="J424" s="2" t="str">
        <f aca="false">A424&amp;" - "&amp;E424&amp;" - "&amp;F424</f>
        <v>3.3.90.30.16.01.0004.000005-01  - 14 - GVG</v>
      </c>
      <c r="K424" s="2" t="str">
        <f aca="false">A424&amp;" - "&amp;E424</f>
        <v>3.3.90.30.16.01.0004.000005-01  - 14</v>
      </c>
      <c r="L424" s="2" t="n">
        <f aca="false">ROUND((H424/12)*15,0)</f>
        <v>23</v>
      </c>
    </row>
    <row r="425" customFormat="false" ht="21" hidden="true" customHeight="false" outlineLevel="0" collapsed="false">
      <c r="A425" s="7" t="s">
        <v>72</v>
      </c>
      <c r="B425" s="8" t="s">
        <v>64</v>
      </c>
      <c r="C425" s="8" t="s">
        <v>73</v>
      </c>
      <c r="D425" s="8" t="s">
        <v>66</v>
      </c>
      <c r="E425" s="9" t="n">
        <v>197</v>
      </c>
      <c r="F425" s="10" t="s">
        <v>189</v>
      </c>
      <c r="G425" s="11" t="n">
        <v>6</v>
      </c>
      <c r="H425" s="12" t="n">
        <v>18</v>
      </c>
      <c r="I425" s="13" t="s">
        <v>16</v>
      </c>
      <c r="J425" s="2" t="str">
        <f aca="false">A425&amp;" - "&amp;E425&amp;" - "&amp;F425</f>
        <v>3.3.90.30.16.01.0037.000004-02  - 197 - ADASA</v>
      </c>
      <c r="K425" s="2" t="str">
        <f aca="false">A425&amp;" - "&amp;E425</f>
        <v>3.3.90.30.16.01.0037.000004-02  - 197</v>
      </c>
      <c r="L425" s="2" t="n">
        <f aca="false">ROUND((H425/12)*15,0)</f>
        <v>23</v>
      </c>
    </row>
    <row r="426" customFormat="false" ht="21" hidden="true" customHeight="false" outlineLevel="0" collapsed="false">
      <c r="A426" s="7" t="s">
        <v>45</v>
      </c>
      <c r="B426" s="8" t="s">
        <v>46</v>
      </c>
      <c r="C426" s="8" t="s">
        <v>47</v>
      </c>
      <c r="D426" s="8" t="s">
        <v>48</v>
      </c>
      <c r="E426" s="9" t="n">
        <v>14</v>
      </c>
      <c r="F426" s="10" t="s">
        <v>102</v>
      </c>
      <c r="G426" s="11" t="n">
        <v>0</v>
      </c>
      <c r="H426" s="12" t="n">
        <v>18</v>
      </c>
      <c r="I426" s="13" t="s">
        <v>16</v>
      </c>
      <c r="J426" s="2" t="str">
        <f aca="false">A426&amp;" - "&amp;E426&amp;" - "&amp;F426</f>
        <v>3.3.90.30.16.01.0041.000026-01  - 14 - GVG</v>
      </c>
      <c r="K426" s="2" t="str">
        <f aca="false">A426&amp;" - "&amp;E426</f>
        <v>3.3.90.30.16.01.0041.000026-01  - 14</v>
      </c>
      <c r="L426" s="2" t="n">
        <f aca="false">ROUND((H426/12)*15,0)</f>
        <v>23</v>
      </c>
    </row>
    <row r="427" customFormat="false" ht="21" hidden="true" customHeight="false" outlineLevel="0" collapsed="false">
      <c r="A427" s="7" t="s">
        <v>39</v>
      </c>
      <c r="B427" s="8" t="s">
        <v>20</v>
      </c>
      <c r="C427" s="8" t="s">
        <v>40</v>
      </c>
      <c r="D427" s="8" t="s">
        <v>15</v>
      </c>
      <c r="E427" s="9" t="n">
        <v>309</v>
      </c>
      <c r="F427" s="10" t="s">
        <v>125</v>
      </c>
      <c r="G427" s="11" t="n">
        <v>800</v>
      </c>
      <c r="H427" s="12" t="n">
        <v>18</v>
      </c>
      <c r="I427" s="13" t="s">
        <v>16</v>
      </c>
      <c r="J427" s="2" t="str">
        <f aca="false">A427&amp;" - "&amp;E427&amp;" - "&amp;F427</f>
        <v>3.3.90.30.16.04.0002.000223-01  - 309 - SIA RA XXIX</v>
      </c>
      <c r="K427" s="2" t="str">
        <f aca="false">A427&amp;" - "&amp;E427</f>
        <v>3.3.90.30.16.04.0002.000223-01  - 309</v>
      </c>
      <c r="L427" s="2" t="n">
        <f aca="false">ROUND((H427/12)*15,0)</f>
        <v>23</v>
      </c>
    </row>
    <row r="428" customFormat="false" ht="21" hidden="true" customHeight="false" outlineLevel="0" collapsed="false">
      <c r="A428" s="7" t="s">
        <v>57</v>
      </c>
      <c r="B428" s="8" t="s">
        <v>58</v>
      </c>
      <c r="C428" s="8" t="s">
        <v>59</v>
      </c>
      <c r="D428" s="8" t="s">
        <v>60</v>
      </c>
      <c r="E428" s="9" t="n">
        <v>90</v>
      </c>
      <c r="F428" s="10" t="s">
        <v>83</v>
      </c>
      <c r="G428" s="11" t="n">
        <v>48</v>
      </c>
      <c r="H428" s="12" t="n">
        <v>18</v>
      </c>
      <c r="I428" s="13" t="s">
        <v>16</v>
      </c>
      <c r="J428" s="2" t="str">
        <f aca="false">A428&amp;" - "&amp;E428&amp;" - "&amp;F428</f>
        <v>3.3.90.30.16.01.0004.000005-01  - 90 - SEMOB</v>
      </c>
      <c r="K428" s="2" t="str">
        <f aca="false">A428&amp;" - "&amp;E428</f>
        <v>3.3.90.30.16.01.0004.000005-01  - 90</v>
      </c>
      <c r="L428" s="2" t="n">
        <f aca="false">ROUND((H428/12)*15,0)</f>
        <v>23</v>
      </c>
    </row>
    <row r="429" customFormat="false" ht="21" hidden="true" customHeight="false" outlineLevel="0" collapsed="false">
      <c r="A429" s="7" t="s">
        <v>57</v>
      </c>
      <c r="B429" s="8" t="s">
        <v>58</v>
      </c>
      <c r="C429" s="8" t="s">
        <v>59</v>
      </c>
      <c r="D429" s="8" t="s">
        <v>60</v>
      </c>
      <c r="E429" s="9" t="n">
        <v>110</v>
      </c>
      <c r="F429" s="10" t="s">
        <v>152</v>
      </c>
      <c r="G429" s="11" t="n">
        <v>5</v>
      </c>
      <c r="H429" s="12" t="n">
        <v>18</v>
      </c>
      <c r="I429" s="13" t="s">
        <v>16</v>
      </c>
      <c r="J429" s="2" t="str">
        <f aca="false">A429&amp;" - "&amp;E429&amp;" - "&amp;F429</f>
        <v>3.3.90.30.16.01.0004.000005-01  - 110 - SINESP</v>
      </c>
      <c r="K429" s="2" t="str">
        <f aca="false">A429&amp;" - "&amp;E429</f>
        <v>3.3.90.30.16.01.0004.000005-01  - 110</v>
      </c>
      <c r="L429" s="2" t="n">
        <f aca="false">ROUND((H429/12)*15,0)</f>
        <v>23</v>
      </c>
    </row>
    <row r="430" customFormat="false" ht="21" hidden="true" customHeight="false" outlineLevel="0" collapsed="false">
      <c r="A430" s="7" t="s">
        <v>67</v>
      </c>
      <c r="B430" s="8" t="s">
        <v>64</v>
      </c>
      <c r="C430" s="8" t="s">
        <v>68</v>
      </c>
      <c r="D430" s="8" t="s">
        <v>66</v>
      </c>
      <c r="E430" s="9" t="n">
        <v>142</v>
      </c>
      <c r="F430" s="10" t="s">
        <v>141</v>
      </c>
      <c r="G430" s="11" t="n">
        <v>115</v>
      </c>
      <c r="H430" s="12" t="n">
        <v>18</v>
      </c>
      <c r="I430" s="13" t="s">
        <v>16</v>
      </c>
      <c r="J430" s="2" t="str">
        <f aca="false">A430&amp;" - "&amp;E430&amp;" - "&amp;F430</f>
        <v>3.3.90.30.16.01.0037.000003-02  - 142 - SAMAMB RA XII</v>
      </c>
      <c r="K430" s="2" t="str">
        <f aca="false">A430&amp;" - "&amp;E430</f>
        <v>3.3.90.30.16.01.0037.000003-02  - 142</v>
      </c>
      <c r="L430" s="2" t="n">
        <f aca="false">ROUND((H430/12)*15,0)</f>
        <v>23</v>
      </c>
    </row>
    <row r="431" customFormat="false" ht="31.5" hidden="true" customHeight="false" outlineLevel="0" collapsed="false">
      <c r="A431" s="7" t="s">
        <v>104</v>
      </c>
      <c r="B431" s="8" t="s">
        <v>75</v>
      </c>
      <c r="C431" s="8" t="s">
        <v>105</v>
      </c>
      <c r="D431" s="8" t="s">
        <v>66</v>
      </c>
      <c r="E431" s="9" t="n">
        <v>138</v>
      </c>
      <c r="F431" s="10" t="s">
        <v>139</v>
      </c>
      <c r="G431" s="11" t="n">
        <v>51</v>
      </c>
      <c r="H431" s="12" t="n">
        <v>18</v>
      </c>
      <c r="I431" s="13" t="s">
        <v>16</v>
      </c>
      <c r="J431" s="2" t="str">
        <f aca="false">A431&amp;" - "&amp;E431&amp;" - "&amp;F431</f>
        <v>3.3.90.30.16.01.0035.000003-01  - 138 - CEILANDIA RA IX</v>
      </c>
      <c r="K431" s="2" t="str">
        <f aca="false">A431&amp;" - "&amp;E431</f>
        <v>3.3.90.30.16.01.0035.000003-01  - 138</v>
      </c>
      <c r="L431" s="2" t="n">
        <f aca="false">ROUND((H431/12)*15,0)</f>
        <v>23</v>
      </c>
    </row>
    <row r="432" customFormat="false" ht="10.5" hidden="true" customHeight="false" outlineLevel="0" collapsed="false">
      <c r="A432" s="7" t="s">
        <v>159</v>
      </c>
      <c r="B432" s="8" t="s">
        <v>108</v>
      </c>
      <c r="C432" s="8" t="s">
        <v>160</v>
      </c>
      <c r="D432" s="8" t="s">
        <v>66</v>
      </c>
      <c r="E432" s="9" t="n">
        <v>2</v>
      </c>
      <c r="F432" s="10" t="s">
        <v>62</v>
      </c>
      <c r="G432" s="11" t="n">
        <v>30</v>
      </c>
      <c r="H432" s="12" t="n">
        <v>18</v>
      </c>
      <c r="I432" s="13" t="s">
        <v>16</v>
      </c>
      <c r="J432" s="2" t="str">
        <f aca="false">A432&amp;" - "&amp;E432&amp;" - "&amp;F432</f>
        <v>3.3.90.30.16.01.0054.000015-01  - 2 - CASA CIVIL</v>
      </c>
      <c r="K432" s="2" t="str">
        <f aca="false">A432&amp;" - "&amp;E432</f>
        <v>3.3.90.30.16.01.0054.000015-01  - 2</v>
      </c>
      <c r="L432" s="2" t="n">
        <f aca="false">ROUND((H432/12)*15,0)</f>
        <v>23</v>
      </c>
    </row>
    <row r="433" customFormat="false" ht="21" hidden="true" customHeight="false" outlineLevel="0" collapsed="false">
      <c r="A433" s="7" t="s">
        <v>126</v>
      </c>
      <c r="B433" s="8" t="s">
        <v>64</v>
      </c>
      <c r="C433" s="8" t="s">
        <v>127</v>
      </c>
      <c r="D433" s="8" t="s">
        <v>66</v>
      </c>
      <c r="E433" s="9" t="n">
        <v>98</v>
      </c>
      <c r="F433" s="10" t="s">
        <v>91</v>
      </c>
      <c r="G433" s="11" t="n">
        <v>26</v>
      </c>
      <c r="H433" s="12" t="n">
        <v>18</v>
      </c>
      <c r="I433" s="13" t="s">
        <v>16</v>
      </c>
      <c r="J433" s="2" t="str">
        <f aca="false">A433&amp;" - "&amp;E433&amp;" - "&amp;F433</f>
        <v>3.3.90.30.16.01.0037.000011-01 - 98 - DFTRANS</v>
      </c>
      <c r="K433" s="2" t="str">
        <f aca="false">A433&amp;" - "&amp;E433</f>
        <v>3.3.90.30.16.01.0037.000011-01 - 98</v>
      </c>
      <c r="L433" s="2" t="n">
        <f aca="false">ROUND((H433/12)*15,0)</f>
        <v>23</v>
      </c>
    </row>
    <row r="434" customFormat="false" ht="21" hidden="true" customHeight="false" outlineLevel="0" collapsed="false">
      <c r="A434" s="7" t="s">
        <v>28</v>
      </c>
      <c r="B434" s="8" t="s">
        <v>20</v>
      </c>
      <c r="C434" s="8" t="s">
        <v>29</v>
      </c>
      <c r="D434" s="8" t="s">
        <v>15</v>
      </c>
      <c r="E434" s="9" t="n">
        <v>304</v>
      </c>
      <c r="F434" s="10" t="s">
        <v>180</v>
      </c>
      <c r="G434" s="11" t="n">
        <v>134</v>
      </c>
      <c r="H434" s="12" t="n">
        <v>17</v>
      </c>
      <c r="I434" s="13" t="s">
        <v>16</v>
      </c>
      <c r="J434" s="2" t="str">
        <f aca="false">A434&amp;" - "&amp;E434&amp;" - "&amp;F434</f>
        <v>3.3.90.30.16.04.0002.000212-01  - 304 - SOBRADINHO 2 RA XXVI</v>
      </c>
      <c r="K434" s="2" t="str">
        <f aca="false">A434&amp;" - "&amp;E434</f>
        <v>3.3.90.30.16.04.0002.000212-01  - 304</v>
      </c>
      <c r="L434" s="2" t="n">
        <f aca="false">ROUND((H434/12)*15,0)</f>
        <v>21</v>
      </c>
    </row>
    <row r="435" customFormat="false" ht="21" hidden="true" customHeight="false" outlineLevel="0" collapsed="false">
      <c r="A435" s="7" t="s">
        <v>72</v>
      </c>
      <c r="B435" s="8" t="s">
        <v>64</v>
      </c>
      <c r="C435" s="8" t="s">
        <v>73</v>
      </c>
      <c r="D435" s="8" t="s">
        <v>66</v>
      </c>
      <c r="E435" s="9" t="n">
        <v>193</v>
      </c>
      <c r="F435" s="10" t="s">
        <v>133</v>
      </c>
      <c r="G435" s="11" t="n">
        <v>41</v>
      </c>
      <c r="H435" s="12" t="n">
        <v>17</v>
      </c>
      <c r="I435" s="13" t="s">
        <v>16</v>
      </c>
      <c r="J435" s="2" t="str">
        <f aca="false">A435&amp;" - "&amp;E435&amp;" - "&amp;F435</f>
        <v>3.3.90.30.16.01.0037.000004-02  - 193 - FAP</v>
      </c>
      <c r="K435" s="2" t="str">
        <f aca="false">A435&amp;" - "&amp;E435</f>
        <v>3.3.90.30.16.01.0037.000004-02  - 193</v>
      </c>
      <c r="L435" s="2" t="n">
        <f aca="false">ROUND((H435/12)*15,0)</f>
        <v>21</v>
      </c>
    </row>
    <row r="436" customFormat="false" ht="21" hidden="true" customHeight="false" outlineLevel="0" collapsed="false">
      <c r="A436" s="7" t="s">
        <v>114</v>
      </c>
      <c r="B436" s="8" t="s">
        <v>64</v>
      </c>
      <c r="C436" s="8" t="s">
        <v>115</v>
      </c>
      <c r="D436" s="8" t="s">
        <v>66</v>
      </c>
      <c r="E436" s="9" t="n">
        <v>302</v>
      </c>
      <c r="F436" s="10" t="s">
        <v>181</v>
      </c>
      <c r="G436" s="11" t="n">
        <v>0</v>
      </c>
      <c r="H436" s="12" t="n">
        <v>17</v>
      </c>
      <c r="I436" s="13" t="s">
        <v>16</v>
      </c>
      <c r="J436" s="2" t="str">
        <f aca="false">A436&amp;" - "&amp;E436&amp;" - "&amp;F436</f>
        <v>3.3.90.30.16.01.0037.000017-01 - 302 - SUDOEST/OCT RA XXII</v>
      </c>
      <c r="K436" s="2" t="str">
        <f aca="false">A436&amp;" - "&amp;E436</f>
        <v>3.3.90.30.16.01.0037.000017-01 - 302</v>
      </c>
      <c r="L436" s="2" t="n">
        <f aca="false">ROUND((H436/12)*15,0)</f>
        <v>21</v>
      </c>
    </row>
    <row r="437" customFormat="false" ht="21" hidden="true" customHeight="false" outlineLevel="0" collapsed="false">
      <c r="A437" s="7" t="s">
        <v>78</v>
      </c>
      <c r="B437" s="8" t="s">
        <v>64</v>
      </c>
      <c r="C437" s="8" t="s">
        <v>79</v>
      </c>
      <c r="D437" s="8" t="s">
        <v>15</v>
      </c>
      <c r="E437" s="9" t="n">
        <v>400</v>
      </c>
      <c r="F437" s="10" t="s">
        <v>61</v>
      </c>
      <c r="G437" s="11" t="n">
        <v>0</v>
      </c>
      <c r="H437" s="12" t="n">
        <v>17</v>
      </c>
      <c r="I437" s="13" t="s">
        <v>16</v>
      </c>
      <c r="J437" s="2" t="str">
        <f aca="false">A437&amp;" - "&amp;E437&amp;" - "&amp;F437</f>
        <v>3.3.90.30.16.01.0037.000012-01 - 400 - SEJUS</v>
      </c>
      <c r="K437" s="2" t="str">
        <f aca="false">A437&amp;" - "&amp;E437</f>
        <v>3.3.90.30.16.01.0037.000012-01 - 400</v>
      </c>
      <c r="L437" s="2" t="n">
        <f aca="false">ROUND((H437/12)*15,0)</f>
        <v>21</v>
      </c>
    </row>
    <row r="438" customFormat="false" ht="21" hidden="true" customHeight="false" outlineLevel="0" collapsed="false">
      <c r="A438" s="7" t="s">
        <v>28</v>
      </c>
      <c r="B438" s="8" t="s">
        <v>20</v>
      </c>
      <c r="C438" s="8" t="s">
        <v>29</v>
      </c>
      <c r="D438" s="8" t="s">
        <v>15</v>
      </c>
      <c r="E438" s="9" t="n">
        <v>133</v>
      </c>
      <c r="F438" s="10" t="s">
        <v>175</v>
      </c>
      <c r="G438" s="11" t="n">
        <v>480</v>
      </c>
      <c r="H438" s="12" t="n">
        <v>17</v>
      </c>
      <c r="I438" s="13" t="s">
        <v>16</v>
      </c>
      <c r="J438" s="2" t="str">
        <f aca="false">A438&amp;" - "&amp;E438&amp;" - "&amp;F438</f>
        <v>3.3.90.30.16.04.0002.000212-01  - 133 - BRAZLAND RA IV</v>
      </c>
      <c r="K438" s="2" t="str">
        <f aca="false">A438&amp;" - "&amp;E438</f>
        <v>3.3.90.30.16.04.0002.000212-01  - 133</v>
      </c>
      <c r="L438" s="2" t="n">
        <f aca="false">ROUND((H438/12)*15,0)</f>
        <v>21</v>
      </c>
    </row>
    <row r="439" customFormat="false" ht="21" hidden="true" customHeight="false" outlineLevel="0" collapsed="false">
      <c r="A439" s="7" t="s">
        <v>78</v>
      </c>
      <c r="B439" s="8" t="s">
        <v>64</v>
      </c>
      <c r="C439" s="8" t="s">
        <v>79</v>
      </c>
      <c r="D439" s="8" t="s">
        <v>15</v>
      </c>
      <c r="E439" s="9" t="n">
        <v>391</v>
      </c>
      <c r="F439" s="10" t="s">
        <v>106</v>
      </c>
      <c r="G439" s="11" t="n">
        <v>100</v>
      </c>
      <c r="H439" s="12" t="n">
        <v>17</v>
      </c>
      <c r="I439" s="13" t="s">
        <v>16</v>
      </c>
      <c r="J439" s="2" t="str">
        <f aca="false">A439&amp;" - "&amp;E439&amp;" - "&amp;F439</f>
        <v>3.3.90.30.16.01.0037.000012-01 - 391 - IBRAM</v>
      </c>
      <c r="K439" s="2" t="str">
        <f aca="false">A439&amp;" - "&amp;E439</f>
        <v>3.3.90.30.16.01.0037.000012-01 - 391</v>
      </c>
      <c r="L439" s="2" t="n">
        <f aca="false">ROUND((H439/12)*15,0)</f>
        <v>21</v>
      </c>
    </row>
    <row r="440" customFormat="false" ht="21" hidden="true" customHeight="false" outlineLevel="0" collapsed="false">
      <c r="A440" s="7" t="s">
        <v>63</v>
      </c>
      <c r="B440" s="8" t="s">
        <v>64</v>
      </c>
      <c r="C440" s="8" t="s">
        <v>65</v>
      </c>
      <c r="D440" s="8" t="s">
        <v>66</v>
      </c>
      <c r="E440" s="9" t="n">
        <v>480</v>
      </c>
      <c r="F440" s="10" t="s">
        <v>95</v>
      </c>
      <c r="G440" s="11" t="n">
        <v>40</v>
      </c>
      <c r="H440" s="12" t="n">
        <v>17</v>
      </c>
      <c r="I440" s="13" t="s">
        <v>16</v>
      </c>
      <c r="J440" s="2" t="str">
        <f aca="false">A440&amp;" - "&amp;E440&amp;" - "&amp;F440</f>
        <v>3.3.90.30.16.01.0037.000005-02  - 480 - CGDF</v>
      </c>
      <c r="K440" s="2" t="str">
        <f aca="false">A440&amp;" - "&amp;E440</f>
        <v>3.3.90.30.16.01.0037.000005-02  - 480</v>
      </c>
      <c r="L440" s="2" t="n">
        <f aca="false">ROUND((H440/12)*15,0)</f>
        <v>21</v>
      </c>
    </row>
    <row r="441" customFormat="false" ht="21" hidden="true" customHeight="false" outlineLevel="0" collapsed="false">
      <c r="A441" s="7" t="s">
        <v>63</v>
      </c>
      <c r="B441" s="8" t="s">
        <v>64</v>
      </c>
      <c r="C441" s="8" t="s">
        <v>65</v>
      </c>
      <c r="D441" s="8" t="s">
        <v>66</v>
      </c>
      <c r="E441" s="9" t="n">
        <v>141</v>
      </c>
      <c r="F441" s="10" t="s">
        <v>135</v>
      </c>
      <c r="G441" s="11" t="n">
        <v>21</v>
      </c>
      <c r="H441" s="12" t="n">
        <v>17</v>
      </c>
      <c r="I441" s="13" t="s">
        <v>16</v>
      </c>
      <c r="J441" s="2" t="str">
        <f aca="false">A441&amp;" - "&amp;E441&amp;" - "&amp;F441</f>
        <v>3.3.90.30.16.01.0037.000005-02  - 141 - PLANO PILOTO RA I</v>
      </c>
      <c r="K441" s="2" t="str">
        <f aca="false">A441&amp;" - "&amp;E441</f>
        <v>3.3.90.30.16.01.0037.000005-02  - 141</v>
      </c>
      <c r="L441" s="2" t="n">
        <f aca="false">ROUND((H441/12)*15,0)</f>
        <v>21</v>
      </c>
    </row>
    <row r="442" customFormat="false" ht="31.5" hidden="false" customHeight="false" outlineLevel="0" collapsed="false">
      <c r="A442" s="7" t="s">
        <v>49</v>
      </c>
      <c r="B442" s="8" t="s">
        <v>50</v>
      </c>
      <c r="C442" s="8" t="s">
        <v>51</v>
      </c>
      <c r="D442" s="8" t="s">
        <v>15</v>
      </c>
      <c r="E442" s="9" t="n">
        <v>112</v>
      </c>
      <c r="F442" s="10" t="s">
        <v>80</v>
      </c>
      <c r="G442" s="11" t="n">
        <v>0</v>
      </c>
      <c r="H442" s="12" t="n">
        <v>17</v>
      </c>
      <c r="I442" s="13" t="s">
        <v>16</v>
      </c>
      <c r="J442" s="2" t="str">
        <f aca="false">A442&amp;" - "&amp;E442&amp;" - "&amp;F442</f>
        <v>3.3.90.30.19.18.0001.000002-01 - 112 - NOVACAP</v>
      </c>
      <c r="K442" s="2" t="str">
        <f aca="false">A442&amp;" - "&amp;E442</f>
        <v>3.3.90.30.19.18.0001.000002-01 - 112</v>
      </c>
      <c r="L442" s="2" t="n">
        <f aca="false">ROUND((H442/12)*15,0)</f>
        <v>21</v>
      </c>
    </row>
    <row r="443" customFormat="false" ht="31.5" hidden="false" customHeight="false" outlineLevel="0" collapsed="false">
      <c r="A443" s="7" t="s">
        <v>49</v>
      </c>
      <c r="B443" s="8" t="s">
        <v>50</v>
      </c>
      <c r="C443" s="8" t="s">
        <v>51</v>
      </c>
      <c r="D443" s="8" t="s">
        <v>15</v>
      </c>
      <c r="E443" s="9" t="n">
        <v>140</v>
      </c>
      <c r="F443" s="10" t="s">
        <v>194</v>
      </c>
      <c r="G443" s="11" t="n">
        <v>0</v>
      </c>
      <c r="H443" s="12" t="n">
        <v>17</v>
      </c>
      <c r="I443" s="13" t="s">
        <v>16</v>
      </c>
      <c r="J443" s="2" t="str">
        <f aca="false">A443&amp;" - "&amp;E443&amp;" - "&amp;F443</f>
        <v>3.3.90.30.19.18.0001.000002-01 - 140 - PARANOA RA VII</v>
      </c>
      <c r="K443" s="2" t="str">
        <f aca="false">A443&amp;" - "&amp;E443</f>
        <v>3.3.90.30.19.18.0001.000002-01 - 140</v>
      </c>
      <c r="L443" s="2" t="n">
        <f aca="false">ROUND((H443/12)*15,0)</f>
        <v>21</v>
      </c>
    </row>
    <row r="444" customFormat="false" ht="31.5" hidden="false" customHeight="false" outlineLevel="0" collapsed="false">
      <c r="A444" s="7" t="s">
        <v>49</v>
      </c>
      <c r="B444" s="8" t="s">
        <v>50</v>
      </c>
      <c r="C444" s="8" t="s">
        <v>51</v>
      </c>
      <c r="D444" s="8" t="s">
        <v>15</v>
      </c>
      <c r="E444" s="9" t="n">
        <v>366</v>
      </c>
      <c r="F444" s="10" t="s">
        <v>195</v>
      </c>
      <c r="G444" s="11" t="n">
        <v>0</v>
      </c>
      <c r="H444" s="12" t="n">
        <v>17</v>
      </c>
      <c r="I444" s="13" t="s">
        <v>16</v>
      </c>
      <c r="J444" s="2" t="str">
        <f aca="false">A444&amp;" - "&amp;E444&amp;" - "&amp;F444</f>
        <v>3.3.90.30.19.18.0001.000002-01 - 366 - VICENTE PIRES RA XXX</v>
      </c>
      <c r="K444" s="2" t="str">
        <f aca="false">A444&amp;" - "&amp;E444</f>
        <v>3.3.90.30.19.18.0001.000002-01 - 366</v>
      </c>
      <c r="L444" s="2" t="n">
        <f aca="false">ROUND((H444/12)*15,0)</f>
        <v>21</v>
      </c>
    </row>
    <row r="445" customFormat="false" ht="21" hidden="true" customHeight="false" outlineLevel="0" collapsed="false">
      <c r="A445" s="7" t="s">
        <v>81</v>
      </c>
      <c r="B445" s="8" t="s">
        <v>64</v>
      </c>
      <c r="C445" s="8" t="s">
        <v>82</v>
      </c>
      <c r="D445" s="8" t="s">
        <v>66</v>
      </c>
      <c r="E445" s="9" t="n">
        <v>131</v>
      </c>
      <c r="F445" s="10" t="s">
        <v>138</v>
      </c>
      <c r="G445" s="11" t="n">
        <v>0</v>
      </c>
      <c r="H445" s="12" t="n">
        <v>17</v>
      </c>
      <c r="I445" s="13" t="s">
        <v>16</v>
      </c>
      <c r="J445" s="2" t="str">
        <f aca="false">A445&amp;" - "&amp;E445&amp;" - "&amp;F445</f>
        <v>3.3.90.30.16.01.0037.000002-02  - 131 - GAMA RA II</v>
      </c>
      <c r="K445" s="2" t="str">
        <f aca="false">A445&amp;" - "&amp;E445</f>
        <v>3.3.90.30.16.01.0037.000002-02  - 131</v>
      </c>
      <c r="L445" s="2" t="n">
        <f aca="false">ROUND((H445/12)*15,0)</f>
        <v>21</v>
      </c>
    </row>
    <row r="446" customFormat="false" ht="21" hidden="true" customHeight="false" outlineLevel="0" collapsed="false">
      <c r="A446" s="7" t="s">
        <v>63</v>
      </c>
      <c r="B446" s="8" t="s">
        <v>64</v>
      </c>
      <c r="C446" s="8" t="s">
        <v>65</v>
      </c>
      <c r="D446" s="8" t="s">
        <v>66</v>
      </c>
      <c r="E446" s="9" t="n">
        <v>148</v>
      </c>
      <c r="F446" s="10" t="s">
        <v>193</v>
      </c>
      <c r="G446" s="11" t="n">
        <v>0</v>
      </c>
      <c r="H446" s="12" t="n">
        <v>17</v>
      </c>
      <c r="I446" s="13" t="s">
        <v>16</v>
      </c>
      <c r="J446" s="2" t="str">
        <f aca="false">A446&amp;" - "&amp;E446&amp;" - "&amp;F446</f>
        <v>3.3.90.30.16.01.0037.000005-02  - 148 - RIACHO F 1 RA XVII</v>
      </c>
      <c r="K446" s="2" t="str">
        <f aca="false">A446&amp;" - "&amp;E446</f>
        <v>3.3.90.30.16.01.0037.000005-02  - 148</v>
      </c>
      <c r="L446" s="2" t="n">
        <f aca="false">ROUND((H446/12)*15,0)</f>
        <v>21</v>
      </c>
    </row>
    <row r="447" customFormat="false" ht="21" hidden="true" customHeight="false" outlineLevel="0" collapsed="false">
      <c r="A447" s="7" t="s">
        <v>45</v>
      </c>
      <c r="B447" s="8" t="s">
        <v>46</v>
      </c>
      <c r="C447" s="8" t="s">
        <v>47</v>
      </c>
      <c r="D447" s="8" t="s">
        <v>48</v>
      </c>
      <c r="E447" s="9" t="n">
        <v>90</v>
      </c>
      <c r="F447" s="10" t="s">
        <v>83</v>
      </c>
      <c r="G447" s="11" t="n">
        <v>0</v>
      </c>
      <c r="H447" s="12" t="n">
        <v>17</v>
      </c>
      <c r="I447" s="13" t="s">
        <v>16</v>
      </c>
      <c r="J447" s="2" t="str">
        <f aca="false">A447&amp;" - "&amp;E447&amp;" - "&amp;F447</f>
        <v>3.3.90.30.16.01.0041.000026-01  - 90 - SEMOB</v>
      </c>
      <c r="K447" s="2" t="str">
        <f aca="false">A447&amp;" - "&amp;E447</f>
        <v>3.3.90.30.16.01.0041.000026-01  - 90</v>
      </c>
      <c r="L447" s="2" t="n">
        <f aca="false">ROUND((H447/12)*15,0)</f>
        <v>21</v>
      </c>
    </row>
    <row r="448" customFormat="false" ht="31.5" hidden="true" customHeight="false" outlineLevel="0" collapsed="false">
      <c r="A448" s="7" t="s">
        <v>53</v>
      </c>
      <c r="B448" s="8" t="s">
        <v>46</v>
      </c>
      <c r="C448" s="8" t="s">
        <v>54</v>
      </c>
      <c r="D448" s="8" t="s">
        <v>15</v>
      </c>
      <c r="E448" s="9" t="n">
        <v>90</v>
      </c>
      <c r="F448" s="10" t="s">
        <v>83</v>
      </c>
      <c r="G448" s="11" t="n">
        <v>0</v>
      </c>
      <c r="H448" s="12" t="n">
        <v>17</v>
      </c>
      <c r="I448" s="13" t="s">
        <v>16</v>
      </c>
      <c r="J448" s="2" t="str">
        <f aca="false">A448&amp;" - "&amp;E448&amp;" - "&amp;F448</f>
        <v>3.3.90.30.16.01.0041.000031-01  - 90 - SEMOB</v>
      </c>
      <c r="K448" s="2" t="str">
        <f aca="false">A448&amp;" - "&amp;E448</f>
        <v>3.3.90.30.16.01.0041.000031-01  - 90</v>
      </c>
      <c r="L448" s="2" t="n">
        <f aca="false">ROUND((H448/12)*15,0)</f>
        <v>21</v>
      </c>
    </row>
    <row r="449" customFormat="false" ht="21" hidden="true" customHeight="false" outlineLevel="0" collapsed="false">
      <c r="A449" s="7" t="s">
        <v>57</v>
      </c>
      <c r="B449" s="8" t="s">
        <v>58</v>
      </c>
      <c r="C449" s="8" t="s">
        <v>59</v>
      </c>
      <c r="D449" s="8" t="s">
        <v>60</v>
      </c>
      <c r="E449" s="9" t="n">
        <v>112</v>
      </c>
      <c r="F449" s="10" t="s">
        <v>80</v>
      </c>
      <c r="G449" s="11" t="n">
        <v>0</v>
      </c>
      <c r="H449" s="12" t="n">
        <v>17</v>
      </c>
      <c r="I449" s="13" t="s">
        <v>16</v>
      </c>
      <c r="J449" s="2" t="str">
        <f aca="false">A449&amp;" - "&amp;E449&amp;" - "&amp;F449</f>
        <v>3.3.90.30.16.01.0004.000005-01  - 112 - NOVACAP</v>
      </c>
      <c r="K449" s="2" t="str">
        <f aca="false">A449&amp;" - "&amp;E449</f>
        <v>3.3.90.30.16.01.0004.000005-01  - 112</v>
      </c>
      <c r="L449" s="2" t="n">
        <f aca="false">ROUND((H449/12)*15,0)</f>
        <v>21</v>
      </c>
    </row>
    <row r="450" customFormat="false" ht="31.5" hidden="true" customHeight="false" outlineLevel="0" collapsed="false">
      <c r="A450" s="7" t="s">
        <v>118</v>
      </c>
      <c r="B450" s="8" t="s">
        <v>119</v>
      </c>
      <c r="C450" s="8" t="s">
        <v>120</v>
      </c>
      <c r="D450" s="8" t="s">
        <v>15</v>
      </c>
      <c r="E450" s="9" t="n">
        <v>146</v>
      </c>
      <c r="F450" s="10" t="s">
        <v>158</v>
      </c>
      <c r="G450" s="11" t="n">
        <v>0</v>
      </c>
      <c r="H450" s="12" t="n">
        <v>17</v>
      </c>
      <c r="I450" s="13" t="s">
        <v>16</v>
      </c>
      <c r="J450" s="2" t="str">
        <f aca="false">A450&amp;" - "&amp;E450&amp;" - "&amp;F450</f>
        <v>3.3.90.30.16.01.0229.000005-01  - 146 - LAGO SUL RA XVI</v>
      </c>
      <c r="K450" s="2" t="str">
        <f aca="false">A450&amp;" - "&amp;E450</f>
        <v>3.3.90.30.16.01.0229.000005-01  - 146</v>
      </c>
      <c r="L450" s="2" t="n">
        <f aca="false">ROUND((H450/12)*15,0)</f>
        <v>21</v>
      </c>
    </row>
    <row r="451" customFormat="false" ht="31.5" hidden="true" customHeight="false" outlineLevel="0" collapsed="false">
      <c r="A451" s="7" t="s">
        <v>53</v>
      </c>
      <c r="B451" s="8" t="s">
        <v>46</v>
      </c>
      <c r="C451" s="8" t="s">
        <v>54</v>
      </c>
      <c r="D451" s="8" t="s">
        <v>15</v>
      </c>
      <c r="E451" s="9" t="n">
        <v>54</v>
      </c>
      <c r="F451" s="10" t="s">
        <v>43</v>
      </c>
      <c r="G451" s="11" t="n">
        <v>2194</v>
      </c>
      <c r="H451" s="12" t="n">
        <v>17</v>
      </c>
      <c r="I451" s="13" t="s">
        <v>16</v>
      </c>
      <c r="J451" s="2" t="str">
        <f aca="false">A451&amp;" - "&amp;E451&amp;" - "&amp;F451</f>
        <v>3.3.90.30.16.01.0041.000031-01  - 54 - PMDF</v>
      </c>
      <c r="K451" s="2" t="str">
        <f aca="false">A451&amp;" - "&amp;E451</f>
        <v>3.3.90.30.16.01.0041.000031-01  - 54</v>
      </c>
      <c r="L451" s="2" t="n">
        <f aca="false">ROUND((H451/12)*15,0)</f>
        <v>21</v>
      </c>
    </row>
    <row r="452" customFormat="false" ht="21" hidden="true" customHeight="false" outlineLevel="0" collapsed="false">
      <c r="A452" s="7" t="s">
        <v>81</v>
      </c>
      <c r="B452" s="8" t="s">
        <v>64</v>
      </c>
      <c r="C452" s="8" t="s">
        <v>82</v>
      </c>
      <c r="D452" s="8" t="s">
        <v>66</v>
      </c>
      <c r="E452" s="9" t="n">
        <v>137</v>
      </c>
      <c r="F452" s="10" t="s">
        <v>132</v>
      </c>
      <c r="G452" s="11" t="n">
        <v>164</v>
      </c>
      <c r="H452" s="12" t="n">
        <v>17</v>
      </c>
      <c r="I452" s="13" t="s">
        <v>16</v>
      </c>
      <c r="J452" s="2" t="str">
        <f aca="false">A452&amp;" - "&amp;E452&amp;" - "&amp;F452</f>
        <v>3.3.90.30.16.01.0037.000002-02  - 137 - GUARA RA X</v>
      </c>
      <c r="K452" s="2" t="str">
        <f aca="false">A452&amp;" - "&amp;E452</f>
        <v>3.3.90.30.16.01.0037.000002-02  - 137</v>
      </c>
      <c r="L452" s="2" t="n">
        <f aca="false">ROUND((H452/12)*15,0)</f>
        <v>21</v>
      </c>
    </row>
    <row r="453" customFormat="false" ht="21" hidden="true" customHeight="false" outlineLevel="0" collapsed="false">
      <c r="A453" s="7" t="s">
        <v>72</v>
      </c>
      <c r="B453" s="8" t="s">
        <v>64</v>
      </c>
      <c r="C453" s="8" t="s">
        <v>73</v>
      </c>
      <c r="D453" s="8" t="s">
        <v>66</v>
      </c>
      <c r="E453" s="9" t="n">
        <v>366</v>
      </c>
      <c r="F453" s="10" t="s">
        <v>195</v>
      </c>
      <c r="G453" s="11" t="n">
        <v>19</v>
      </c>
      <c r="H453" s="12" t="n">
        <v>17</v>
      </c>
      <c r="I453" s="13" t="s">
        <v>16</v>
      </c>
      <c r="J453" s="2" t="str">
        <f aca="false">A453&amp;" - "&amp;E453&amp;" - "&amp;F453</f>
        <v>3.3.90.30.16.01.0037.000004-02  - 366 - VICENTE PIRES RA XXX</v>
      </c>
      <c r="K453" s="2" t="str">
        <f aca="false">A453&amp;" - "&amp;E453</f>
        <v>3.3.90.30.16.01.0037.000004-02  - 366</v>
      </c>
      <c r="L453" s="2" t="n">
        <f aca="false">ROUND((H453/12)*15,0)</f>
        <v>21</v>
      </c>
    </row>
    <row r="454" customFormat="false" ht="21" hidden="true" customHeight="false" outlineLevel="0" collapsed="false">
      <c r="A454" s="7" t="s">
        <v>57</v>
      </c>
      <c r="B454" s="8" t="s">
        <v>58</v>
      </c>
      <c r="C454" s="8" t="s">
        <v>59</v>
      </c>
      <c r="D454" s="8" t="s">
        <v>60</v>
      </c>
      <c r="E454" s="9" t="n">
        <v>197</v>
      </c>
      <c r="F454" s="10" t="s">
        <v>189</v>
      </c>
      <c r="G454" s="11" t="n">
        <v>0</v>
      </c>
      <c r="H454" s="12" t="n">
        <v>17</v>
      </c>
      <c r="I454" s="13" t="s">
        <v>16</v>
      </c>
      <c r="J454" s="2" t="str">
        <f aca="false">A454&amp;" - "&amp;E454&amp;" - "&amp;F454</f>
        <v>3.3.90.30.16.01.0004.000005-01  - 197 - ADASA</v>
      </c>
      <c r="K454" s="2" t="str">
        <f aca="false">A454&amp;" - "&amp;E454</f>
        <v>3.3.90.30.16.01.0004.000005-01  - 197</v>
      </c>
      <c r="L454" s="2" t="n">
        <f aca="false">ROUND((H454/12)*15,0)</f>
        <v>21</v>
      </c>
    </row>
    <row r="455" customFormat="false" ht="21" hidden="true" customHeight="false" outlineLevel="0" collapsed="false">
      <c r="A455" s="7" t="s">
        <v>78</v>
      </c>
      <c r="B455" s="8" t="s">
        <v>64</v>
      </c>
      <c r="C455" s="8" t="s">
        <v>79</v>
      </c>
      <c r="D455" s="8" t="s">
        <v>15</v>
      </c>
      <c r="E455" s="9" t="n">
        <v>90</v>
      </c>
      <c r="F455" s="10" t="s">
        <v>83</v>
      </c>
      <c r="G455" s="11" t="n">
        <v>75</v>
      </c>
      <c r="H455" s="12" t="n">
        <v>16</v>
      </c>
      <c r="I455" s="13" t="s">
        <v>16</v>
      </c>
      <c r="J455" s="2" t="str">
        <f aca="false">A455&amp;" - "&amp;E455&amp;" - "&amp;F455</f>
        <v>3.3.90.30.16.01.0037.000012-01 - 90 - SEMOB</v>
      </c>
      <c r="K455" s="2" t="str">
        <f aca="false">A455&amp;" - "&amp;E455</f>
        <v>3.3.90.30.16.01.0037.000012-01 - 90</v>
      </c>
      <c r="L455" s="2" t="n">
        <f aca="false">ROUND((H455/12)*15,0)</f>
        <v>20</v>
      </c>
    </row>
    <row r="456" customFormat="false" ht="21" hidden="true" customHeight="false" outlineLevel="0" collapsed="false">
      <c r="A456" s="7" t="s">
        <v>33</v>
      </c>
      <c r="B456" s="8" t="s">
        <v>20</v>
      </c>
      <c r="C456" s="8" t="s">
        <v>34</v>
      </c>
      <c r="D456" s="8" t="s">
        <v>15</v>
      </c>
      <c r="E456" s="9" t="n">
        <v>143</v>
      </c>
      <c r="F456" s="10" t="s">
        <v>166</v>
      </c>
      <c r="G456" s="11" t="n">
        <v>40</v>
      </c>
      <c r="H456" s="12" t="n">
        <v>16</v>
      </c>
      <c r="I456" s="13" t="s">
        <v>16</v>
      </c>
      <c r="J456" s="2" t="str">
        <f aca="false">A456&amp;" - "&amp;E456&amp;" - "&amp;F456</f>
        <v>3.3.90.30.16.04.0002.000216-01  - 143 - STA MA RA XIII</v>
      </c>
      <c r="K456" s="2" t="str">
        <f aca="false">A456&amp;" - "&amp;E456</f>
        <v>3.3.90.30.16.04.0002.000216-01  - 143</v>
      </c>
      <c r="L456" s="2" t="n">
        <f aca="false">ROUND((H456/12)*15,0)</f>
        <v>20</v>
      </c>
    </row>
    <row r="457" customFormat="false" ht="21" hidden="true" customHeight="false" outlineLevel="0" collapsed="false">
      <c r="A457" s="7" t="s">
        <v>81</v>
      </c>
      <c r="B457" s="8" t="s">
        <v>64</v>
      </c>
      <c r="C457" s="8" t="s">
        <v>82</v>
      </c>
      <c r="D457" s="8" t="s">
        <v>66</v>
      </c>
      <c r="E457" s="9" t="n">
        <v>220</v>
      </c>
      <c r="F457" s="10" t="s">
        <v>69</v>
      </c>
      <c r="G457" s="11" t="n">
        <v>0</v>
      </c>
      <c r="H457" s="12" t="n">
        <v>16</v>
      </c>
      <c r="I457" s="13" t="s">
        <v>16</v>
      </c>
      <c r="J457" s="2" t="str">
        <f aca="false">A457&amp;" - "&amp;E457&amp;" - "&amp;F457</f>
        <v>3.3.90.30.16.01.0037.000002-02  - 220 - SETUL</v>
      </c>
      <c r="K457" s="2" t="str">
        <f aca="false">A457&amp;" - "&amp;E457</f>
        <v>3.3.90.30.16.01.0037.000002-02  - 220</v>
      </c>
      <c r="L457" s="2" t="n">
        <f aca="false">ROUND((H457/12)*15,0)</f>
        <v>20</v>
      </c>
    </row>
    <row r="458" customFormat="false" ht="21" hidden="true" customHeight="false" outlineLevel="0" collapsed="false">
      <c r="A458" s="7" t="s">
        <v>45</v>
      </c>
      <c r="B458" s="8" t="s">
        <v>46</v>
      </c>
      <c r="C458" s="8" t="s">
        <v>47</v>
      </c>
      <c r="D458" s="8" t="s">
        <v>48</v>
      </c>
      <c r="E458" s="9" t="n">
        <v>54</v>
      </c>
      <c r="F458" s="10" t="s">
        <v>43</v>
      </c>
      <c r="G458" s="11" t="n">
        <v>0</v>
      </c>
      <c r="H458" s="12" t="n">
        <v>16</v>
      </c>
      <c r="I458" s="13" t="s">
        <v>16</v>
      </c>
      <c r="J458" s="2" t="str">
        <f aca="false">A458&amp;" - "&amp;E458&amp;" - "&amp;F458</f>
        <v>3.3.90.30.16.01.0041.000026-01  - 54 - PMDF</v>
      </c>
      <c r="K458" s="2" t="str">
        <f aca="false">A458&amp;" - "&amp;E458</f>
        <v>3.3.90.30.16.01.0041.000026-01  - 54</v>
      </c>
      <c r="L458" s="2" t="n">
        <f aca="false">ROUND((H458/12)*15,0)</f>
        <v>20</v>
      </c>
    </row>
    <row r="459" customFormat="false" ht="21" hidden="true" customHeight="false" outlineLevel="0" collapsed="false">
      <c r="A459" s="7" t="s">
        <v>67</v>
      </c>
      <c r="B459" s="8" t="s">
        <v>64</v>
      </c>
      <c r="C459" s="8" t="s">
        <v>68</v>
      </c>
      <c r="D459" s="8" t="s">
        <v>66</v>
      </c>
      <c r="E459" s="9" t="n">
        <v>305</v>
      </c>
      <c r="F459" s="10" t="s">
        <v>128</v>
      </c>
      <c r="G459" s="11" t="n">
        <v>79</v>
      </c>
      <c r="H459" s="12" t="n">
        <v>16</v>
      </c>
      <c r="I459" s="13" t="s">
        <v>16</v>
      </c>
      <c r="J459" s="2" t="str">
        <f aca="false">A459&amp;" - "&amp;E459&amp;" - "&amp;F459</f>
        <v>3.3.90.30.16.01.0037.000003-02  - 305 - PARK WAY RA XXIV</v>
      </c>
      <c r="K459" s="2" t="str">
        <f aca="false">A459&amp;" - "&amp;E459</f>
        <v>3.3.90.30.16.01.0037.000003-02  - 305</v>
      </c>
      <c r="L459" s="2" t="n">
        <f aca="false">ROUND((H459/12)*15,0)</f>
        <v>20</v>
      </c>
    </row>
    <row r="460" customFormat="false" ht="21" hidden="true" customHeight="false" outlineLevel="0" collapsed="false">
      <c r="A460" s="7" t="s">
        <v>72</v>
      </c>
      <c r="B460" s="8" t="s">
        <v>64</v>
      </c>
      <c r="C460" s="8" t="s">
        <v>73</v>
      </c>
      <c r="D460" s="8" t="s">
        <v>66</v>
      </c>
      <c r="E460" s="9" t="n">
        <v>121</v>
      </c>
      <c r="F460" s="10" t="s">
        <v>136</v>
      </c>
      <c r="G460" s="11" t="n">
        <v>45</v>
      </c>
      <c r="H460" s="12" t="n">
        <v>16</v>
      </c>
      <c r="I460" s="13" t="s">
        <v>16</v>
      </c>
      <c r="J460" s="2" t="str">
        <f aca="false">A460&amp;" - "&amp;E460&amp;" - "&amp;F460</f>
        <v>3.3.90.30.16.01.0037.000004-02  - 121 - CODEPLAN</v>
      </c>
      <c r="K460" s="2" t="str">
        <f aca="false">A460&amp;" - "&amp;E460</f>
        <v>3.3.90.30.16.01.0037.000004-02  - 121</v>
      </c>
      <c r="L460" s="2" t="n">
        <f aca="false">ROUND((H460/12)*15,0)</f>
        <v>20</v>
      </c>
    </row>
    <row r="461" customFormat="false" ht="21" hidden="true" customHeight="false" outlineLevel="0" collapsed="false">
      <c r="A461" s="7" t="s">
        <v>63</v>
      </c>
      <c r="B461" s="8" t="s">
        <v>64</v>
      </c>
      <c r="C461" s="8" t="s">
        <v>65</v>
      </c>
      <c r="D461" s="8" t="s">
        <v>66</v>
      </c>
      <c r="E461" s="9" t="n">
        <v>139</v>
      </c>
      <c r="F461" s="10" t="s">
        <v>187</v>
      </c>
      <c r="G461" s="11" t="n">
        <v>52</v>
      </c>
      <c r="H461" s="12" t="n">
        <v>16</v>
      </c>
      <c r="I461" s="13" t="s">
        <v>16</v>
      </c>
      <c r="J461" s="2" t="str">
        <f aca="false">A461&amp;" - "&amp;E461&amp;" - "&amp;F461</f>
        <v>3.3.90.30.16.01.0037.000005-02  - 139 - CRUZEIRO RA XI</v>
      </c>
      <c r="K461" s="2" t="str">
        <f aca="false">A461&amp;" - "&amp;E461</f>
        <v>3.3.90.30.16.01.0037.000005-02  - 139</v>
      </c>
      <c r="L461" s="2" t="n">
        <f aca="false">ROUND((H461/12)*15,0)</f>
        <v>20</v>
      </c>
    </row>
    <row r="462" customFormat="false" ht="31.5" hidden="true" customHeight="false" outlineLevel="0" collapsed="false">
      <c r="A462" s="7" t="s">
        <v>53</v>
      </c>
      <c r="B462" s="8" t="s">
        <v>46</v>
      </c>
      <c r="C462" s="8" t="s">
        <v>54</v>
      </c>
      <c r="D462" s="8" t="s">
        <v>15</v>
      </c>
      <c r="E462" s="9" t="n">
        <v>137</v>
      </c>
      <c r="F462" s="10" t="s">
        <v>132</v>
      </c>
      <c r="G462" s="11" t="n">
        <v>31</v>
      </c>
      <c r="H462" s="12" t="n">
        <v>16</v>
      </c>
      <c r="I462" s="13" t="s">
        <v>16</v>
      </c>
      <c r="J462" s="2" t="str">
        <f aca="false">A462&amp;" - "&amp;E462&amp;" - "&amp;F462</f>
        <v>3.3.90.30.16.01.0041.000031-01  - 137 - GUARA RA X</v>
      </c>
      <c r="K462" s="2" t="str">
        <f aca="false">A462&amp;" - "&amp;E462</f>
        <v>3.3.90.30.16.01.0041.000031-01  - 137</v>
      </c>
      <c r="L462" s="2" t="n">
        <f aca="false">ROUND((H462/12)*15,0)</f>
        <v>20</v>
      </c>
    </row>
    <row r="463" customFormat="false" ht="21" hidden="true" customHeight="false" outlineLevel="0" collapsed="false">
      <c r="A463" s="7" t="s">
        <v>57</v>
      </c>
      <c r="B463" s="8" t="s">
        <v>58</v>
      </c>
      <c r="C463" s="8" t="s">
        <v>59</v>
      </c>
      <c r="D463" s="8" t="s">
        <v>60</v>
      </c>
      <c r="E463" s="9" t="n">
        <v>56</v>
      </c>
      <c r="F463" s="10" t="s">
        <v>137</v>
      </c>
      <c r="G463" s="11" t="n">
        <v>0</v>
      </c>
      <c r="H463" s="12" t="n">
        <v>16</v>
      </c>
      <c r="I463" s="13" t="s">
        <v>16</v>
      </c>
      <c r="J463" s="2" t="str">
        <f aca="false">A463&amp;" - "&amp;E463&amp;" - "&amp;F463</f>
        <v>3.3.90.30.16.01.0004.000005-01  - 56 - FUNAP</v>
      </c>
      <c r="K463" s="2" t="str">
        <f aca="false">A463&amp;" - "&amp;E463</f>
        <v>3.3.90.30.16.01.0004.000005-01  - 56</v>
      </c>
      <c r="L463" s="2" t="n">
        <f aca="false">ROUND((H463/12)*15,0)</f>
        <v>20</v>
      </c>
    </row>
    <row r="464" customFormat="false" ht="21" hidden="true" customHeight="false" outlineLevel="0" collapsed="false">
      <c r="A464" s="7" t="s">
        <v>145</v>
      </c>
      <c r="B464" s="8" t="s">
        <v>13</v>
      </c>
      <c r="C464" s="8" t="s">
        <v>146</v>
      </c>
      <c r="D464" s="8" t="s">
        <v>15</v>
      </c>
      <c r="E464" s="9" t="n">
        <v>14</v>
      </c>
      <c r="F464" s="10" t="s">
        <v>102</v>
      </c>
      <c r="G464" s="11" t="n">
        <v>0</v>
      </c>
      <c r="H464" s="12" t="n">
        <v>16</v>
      </c>
      <c r="I464" s="13" t="s">
        <v>16</v>
      </c>
      <c r="J464" s="2" t="str">
        <f aca="false">A464&amp;" - "&amp;E464&amp;" - "&amp;F464</f>
        <v>3.3.90.30.17.03.0001.000062-01  - 14 - GVG</v>
      </c>
      <c r="K464" s="2" t="str">
        <f aca="false">A464&amp;" - "&amp;E464</f>
        <v>3.3.90.30.17.03.0001.000062-01  - 14</v>
      </c>
      <c r="L464" s="2" t="n">
        <f aca="false">ROUND((H464/12)*15,0)</f>
        <v>20</v>
      </c>
    </row>
    <row r="465" customFormat="false" ht="21" hidden="true" customHeight="false" outlineLevel="0" collapsed="false">
      <c r="A465" s="7" t="s">
        <v>78</v>
      </c>
      <c r="B465" s="8" t="s">
        <v>64</v>
      </c>
      <c r="C465" s="8" t="s">
        <v>79</v>
      </c>
      <c r="D465" s="8" t="s">
        <v>15</v>
      </c>
      <c r="E465" s="9" t="n">
        <v>480</v>
      </c>
      <c r="F465" s="10" t="s">
        <v>95</v>
      </c>
      <c r="G465" s="11" t="n">
        <v>163</v>
      </c>
      <c r="H465" s="12" t="n">
        <v>15</v>
      </c>
      <c r="I465" s="13" t="s">
        <v>16</v>
      </c>
      <c r="J465" s="2" t="str">
        <f aca="false">A465&amp;" - "&amp;E465&amp;" - "&amp;F465</f>
        <v>3.3.90.30.16.01.0037.000012-01 - 480 - CGDF</v>
      </c>
      <c r="K465" s="2" t="str">
        <f aca="false">A465&amp;" - "&amp;E465</f>
        <v>3.3.90.30.16.01.0037.000012-01 - 480</v>
      </c>
      <c r="L465" s="2" t="n">
        <f aca="false">ROUND((H465/12)*15,0)</f>
        <v>19</v>
      </c>
    </row>
    <row r="466" customFormat="false" ht="21" hidden="true" customHeight="false" outlineLevel="0" collapsed="false">
      <c r="A466" s="7" t="s">
        <v>72</v>
      </c>
      <c r="B466" s="8" t="s">
        <v>64</v>
      </c>
      <c r="C466" s="8" t="s">
        <v>73</v>
      </c>
      <c r="D466" s="8" t="s">
        <v>66</v>
      </c>
      <c r="E466" s="9" t="n">
        <v>72</v>
      </c>
      <c r="F466" s="10" t="s">
        <v>103</v>
      </c>
      <c r="G466" s="11" t="n">
        <v>30</v>
      </c>
      <c r="H466" s="12" t="n">
        <v>15</v>
      </c>
      <c r="I466" s="13" t="s">
        <v>16</v>
      </c>
      <c r="J466" s="2" t="str">
        <f aca="false">A466&amp;" - "&amp;E466&amp;" - "&amp;F466</f>
        <v>3.3.90.30.16.01.0037.000004-02  - 72 - EMATER</v>
      </c>
      <c r="K466" s="2" t="str">
        <f aca="false">A466&amp;" - "&amp;E466</f>
        <v>3.3.90.30.16.01.0037.000004-02  - 72</v>
      </c>
      <c r="L466" s="2" t="n">
        <f aca="false">ROUND((H466/12)*15,0)</f>
        <v>19</v>
      </c>
    </row>
    <row r="467" customFormat="false" ht="21" hidden="true" customHeight="false" outlineLevel="0" collapsed="false">
      <c r="A467" s="7" t="s">
        <v>45</v>
      </c>
      <c r="B467" s="8" t="s">
        <v>46</v>
      </c>
      <c r="C467" s="8" t="s">
        <v>47</v>
      </c>
      <c r="D467" s="8" t="s">
        <v>48</v>
      </c>
      <c r="E467" s="9" t="n">
        <v>301</v>
      </c>
      <c r="F467" s="10" t="s">
        <v>148</v>
      </c>
      <c r="G467" s="11" t="n">
        <v>30</v>
      </c>
      <c r="H467" s="12" t="n">
        <v>15</v>
      </c>
      <c r="I467" s="13" t="s">
        <v>16</v>
      </c>
      <c r="J467" s="2" t="str">
        <f aca="false">A467&amp;" - "&amp;E467&amp;" - "&amp;F467</f>
        <v>3.3.90.30.16.01.0041.000026-01  - 301 - RIACHO F 2 RA XXI</v>
      </c>
      <c r="K467" s="2" t="str">
        <f aca="false">A467&amp;" - "&amp;E467</f>
        <v>3.3.90.30.16.01.0041.000026-01  - 301</v>
      </c>
      <c r="L467" s="2" t="n">
        <f aca="false">ROUND((H467/12)*15,0)</f>
        <v>19</v>
      </c>
    </row>
    <row r="468" customFormat="false" ht="21" hidden="true" customHeight="false" outlineLevel="0" collapsed="false">
      <c r="A468" s="7" t="s">
        <v>33</v>
      </c>
      <c r="B468" s="8" t="s">
        <v>20</v>
      </c>
      <c r="C468" s="8" t="s">
        <v>34</v>
      </c>
      <c r="D468" s="8" t="s">
        <v>15</v>
      </c>
      <c r="E468" s="9" t="n">
        <v>14</v>
      </c>
      <c r="F468" s="10" t="s">
        <v>102</v>
      </c>
      <c r="G468" s="11" t="n">
        <v>5</v>
      </c>
      <c r="H468" s="12" t="n">
        <v>15</v>
      </c>
      <c r="I468" s="13" t="s">
        <v>16</v>
      </c>
      <c r="J468" s="2" t="str">
        <f aca="false">A468&amp;" - "&amp;E468&amp;" - "&amp;F468</f>
        <v>3.3.90.30.16.04.0002.000216-01  - 14 - GVG</v>
      </c>
      <c r="K468" s="2" t="str">
        <f aca="false">A468&amp;" - "&amp;E468</f>
        <v>3.3.90.30.16.04.0002.000216-01  - 14</v>
      </c>
      <c r="L468" s="2" t="n">
        <f aca="false">ROUND((H468/12)*15,0)</f>
        <v>19</v>
      </c>
    </row>
    <row r="469" customFormat="false" ht="10.5" hidden="true" customHeight="false" outlineLevel="0" collapsed="false">
      <c r="A469" s="7" t="s">
        <v>110</v>
      </c>
      <c r="B469" s="8" t="s">
        <v>108</v>
      </c>
      <c r="C469" s="8" t="s">
        <v>111</v>
      </c>
      <c r="D469" s="8" t="s">
        <v>66</v>
      </c>
      <c r="E469" s="9" t="n">
        <v>400</v>
      </c>
      <c r="F469" s="10" t="s">
        <v>61</v>
      </c>
      <c r="G469" s="11" t="n">
        <v>56</v>
      </c>
      <c r="H469" s="12" t="n">
        <v>15</v>
      </c>
      <c r="I469" s="13" t="s">
        <v>16</v>
      </c>
      <c r="J469" s="2" t="str">
        <f aca="false">A469&amp;" - "&amp;E469&amp;" - "&amp;F469</f>
        <v>3.3.90.30.16.01.0054.000019-01  - 400 - SEJUS</v>
      </c>
      <c r="K469" s="2" t="str">
        <f aca="false">A469&amp;" - "&amp;E469</f>
        <v>3.3.90.30.16.01.0054.000019-01  - 400</v>
      </c>
      <c r="L469" s="2" t="n">
        <f aca="false">ROUND((H469/12)*15,0)</f>
        <v>19</v>
      </c>
    </row>
    <row r="470" customFormat="false" ht="21" hidden="true" customHeight="false" outlineLevel="0" collapsed="false">
      <c r="A470" s="7" t="s">
        <v>78</v>
      </c>
      <c r="B470" s="8" t="s">
        <v>64</v>
      </c>
      <c r="C470" s="8" t="s">
        <v>79</v>
      </c>
      <c r="D470" s="8" t="s">
        <v>15</v>
      </c>
      <c r="E470" s="9" t="n">
        <v>141</v>
      </c>
      <c r="F470" s="10" t="s">
        <v>135</v>
      </c>
      <c r="G470" s="11" t="n">
        <v>0</v>
      </c>
      <c r="H470" s="12" t="n">
        <v>15</v>
      </c>
      <c r="I470" s="13" t="s">
        <v>16</v>
      </c>
      <c r="J470" s="2" t="str">
        <f aca="false">A470&amp;" - "&amp;E470&amp;" - "&amp;F470</f>
        <v>3.3.90.30.16.01.0037.000012-01 - 141 - PLANO PILOTO RA I</v>
      </c>
      <c r="K470" s="2" t="str">
        <f aca="false">A470&amp;" - "&amp;E470</f>
        <v>3.3.90.30.16.01.0037.000012-01 - 141</v>
      </c>
      <c r="L470" s="2" t="n">
        <f aca="false">ROUND((H470/12)*15,0)</f>
        <v>19</v>
      </c>
    </row>
    <row r="471" customFormat="false" ht="21" hidden="true" customHeight="false" outlineLevel="0" collapsed="false">
      <c r="A471" s="7" t="s">
        <v>78</v>
      </c>
      <c r="B471" s="8" t="s">
        <v>64</v>
      </c>
      <c r="C471" s="8" t="s">
        <v>79</v>
      </c>
      <c r="D471" s="8" t="s">
        <v>15</v>
      </c>
      <c r="E471" s="9" t="n">
        <v>131</v>
      </c>
      <c r="F471" s="10" t="s">
        <v>138</v>
      </c>
      <c r="G471" s="11" t="n">
        <v>72</v>
      </c>
      <c r="H471" s="12" t="n">
        <v>15</v>
      </c>
      <c r="I471" s="13" t="s">
        <v>16</v>
      </c>
      <c r="J471" s="2" t="str">
        <f aca="false">A471&amp;" - "&amp;E471&amp;" - "&amp;F471</f>
        <v>3.3.90.30.16.01.0037.000012-01 - 131 - GAMA RA II</v>
      </c>
      <c r="K471" s="2" t="str">
        <f aca="false">A471&amp;" - "&amp;E471</f>
        <v>3.3.90.30.16.01.0037.000012-01 - 131</v>
      </c>
      <c r="L471" s="2" t="n">
        <f aca="false">ROUND((H471/12)*15,0)</f>
        <v>19</v>
      </c>
    </row>
    <row r="472" customFormat="false" ht="21" hidden="true" customHeight="false" outlineLevel="0" collapsed="false">
      <c r="A472" s="7" t="s">
        <v>67</v>
      </c>
      <c r="B472" s="8" t="s">
        <v>64</v>
      </c>
      <c r="C472" s="8" t="s">
        <v>68</v>
      </c>
      <c r="D472" s="8" t="s">
        <v>66</v>
      </c>
      <c r="E472" s="9" t="n">
        <v>146</v>
      </c>
      <c r="F472" s="10" t="s">
        <v>158</v>
      </c>
      <c r="G472" s="11" t="n">
        <v>67</v>
      </c>
      <c r="H472" s="12" t="n">
        <v>15</v>
      </c>
      <c r="I472" s="13" t="s">
        <v>16</v>
      </c>
      <c r="J472" s="2" t="str">
        <f aca="false">A472&amp;" - "&amp;E472&amp;" - "&amp;F472</f>
        <v>3.3.90.30.16.01.0037.000003-02  - 146 - LAGO SUL RA XVI</v>
      </c>
      <c r="K472" s="2" t="str">
        <f aca="false">A472&amp;" - "&amp;E472</f>
        <v>3.3.90.30.16.01.0037.000003-02  - 146</v>
      </c>
      <c r="L472" s="2" t="n">
        <f aca="false">ROUND((H472/12)*15,0)</f>
        <v>19</v>
      </c>
    </row>
    <row r="473" customFormat="false" ht="31.5" hidden="false" customHeight="false" outlineLevel="0" collapsed="false">
      <c r="A473" s="7" t="s">
        <v>49</v>
      </c>
      <c r="B473" s="8" t="s">
        <v>50</v>
      </c>
      <c r="C473" s="8" t="s">
        <v>51</v>
      </c>
      <c r="D473" s="8" t="s">
        <v>15</v>
      </c>
      <c r="E473" s="9" t="n">
        <v>195</v>
      </c>
      <c r="F473" s="10" t="s">
        <v>165</v>
      </c>
      <c r="G473" s="11" t="n">
        <v>180</v>
      </c>
      <c r="H473" s="12" t="n">
        <v>14</v>
      </c>
      <c r="I473" s="13" t="s">
        <v>16</v>
      </c>
      <c r="J473" s="2" t="str">
        <f aca="false">A473&amp;" - "&amp;E473&amp;" - "&amp;F473</f>
        <v>3.3.90.30.19.18.0001.000002-01 - 195 - JBB</v>
      </c>
      <c r="K473" s="2" t="str">
        <f aca="false">A473&amp;" - "&amp;E473</f>
        <v>3.3.90.30.19.18.0001.000002-01 - 195</v>
      </c>
      <c r="L473" s="2" t="n">
        <f aca="false">ROUND((H473/12)*15,0)</f>
        <v>18</v>
      </c>
    </row>
    <row r="474" customFormat="false" ht="21" hidden="true" customHeight="false" outlineLevel="0" collapsed="false">
      <c r="A474" s="7" t="s">
        <v>57</v>
      </c>
      <c r="B474" s="8" t="s">
        <v>58</v>
      </c>
      <c r="C474" s="8" t="s">
        <v>59</v>
      </c>
      <c r="D474" s="8" t="s">
        <v>60</v>
      </c>
      <c r="E474" s="9" t="n">
        <v>147</v>
      </c>
      <c r="F474" s="10" t="s">
        <v>173</v>
      </c>
      <c r="G474" s="11" t="n">
        <v>93</v>
      </c>
      <c r="H474" s="12" t="n">
        <v>14</v>
      </c>
      <c r="I474" s="13" t="s">
        <v>16</v>
      </c>
      <c r="J474" s="2" t="str">
        <f aca="false">A474&amp;" - "&amp;E474&amp;" - "&amp;F474</f>
        <v>3.3.90.30.16.01.0004.000005-01  - 147 - CANDANGO RA XIX</v>
      </c>
      <c r="K474" s="2" t="str">
        <f aca="false">A474&amp;" - "&amp;E474</f>
        <v>3.3.90.30.16.01.0004.000005-01  - 147</v>
      </c>
      <c r="L474" s="2" t="n">
        <f aca="false">ROUND((H474/12)*15,0)</f>
        <v>18</v>
      </c>
    </row>
    <row r="475" customFormat="false" ht="21" hidden="true" customHeight="false" outlineLevel="0" collapsed="false">
      <c r="A475" s="7" t="s">
        <v>72</v>
      </c>
      <c r="B475" s="8" t="s">
        <v>64</v>
      </c>
      <c r="C475" s="8" t="s">
        <v>73</v>
      </c>
      <c r="D475" s="8" t="s">
        <v>66</v>
      </c>
      <c r="E475" s="9" t="n">
        <v>14</v>
      </c>
      <c r="F475" s="10" t="s">
        <v>102</v>
      </c>
      <c r="G475" s="11" t="n">
        <v>39</v>
      </c>
      <c r="H475" s="12" t="n">
        <v>14</v>
      </c>
      <c r="I475" s="13" t="s">
        <v>16</v>
      </c>
      <c r="J475" s="2" t="str">
        <f aca="false">A475&amp;" - "&amp;E475&amp;" - "&amp;F475</f>
        <v>3.3.90.30.16.01.0037.000004-02  - 14 - GVG</v>
      </c>
      <c r="K475" s="2" t="str">
        <f aca="false">A475&amp;" - "&amp;E475</f>
        <v>3.3.90.30.16.01.0037.000004-02  - 14</v>
      </c>
      <c r="L475" s="2" t="n">
        <f aca="false">ROUND((H475/12)*15,0)</f>
        <v>18</v>
      </c>
    </row>
    <row r="476" customFormat="false" ht="21" hidden="true" customHeight="false" outlineLevel="0" collapsed="false">
      <c r="A476" s="7" t="s">
        <v>67</v>
      </c>
      <c r="B476" s="8" t="s">
        <v>64</v>
      </c>
      <c r="C476" s="8" t="s">
        <v>68</v>
      </c>
      <c r="D476" s="8" t="s">
        <v>66</v>
      </c>
      <c r="E476" s="9" t="n">
        <v>144</v>
      </c>
      <c r="F476" s="10" t="s">
        <v>188</v>
      </c>
      <c r="G476" s="11" t="n">
        <v>19</v>
      </c>
      <c r="H476" s="12" t="n">
        <v>14</v>
      </c>
      <c r="I476" s="13" t="s">
        <v>16</v>
      </c>
      <c r="J476" s="2" t="str">
        <f aca="false">A476&amp;" - "&amp;E476&amp;" - "&amp;F476</f>
        <v>3.3.90.30.16.01.0037.000003-02  - 144 - SAO SEBT RA XIV</v>
      </c>
      <c r="K476" s="2" t="str">
        <f aca="false">A476&amp;" - "&amp;E476</f>
        <v>3.3.90.30.16.01.0037.000003-02  - 144</v>
      </c>
      <c r="L476" s="2" t="n">
        <f aca="false">ROUND((H476/12)*15,0)</f>
        <v>18</v>
      </c>
    </row>
    <row r="477" customFormat="false" ht="21" hidden="true" customHeight="false" outlineLevel="0" collapsed="false">
      <c r="A477" s="7" t="s">
        <v>72</v>
      </c>
      <c r="B477" s="8" t="s">
        <v>64</v>
      </c>
      <c r="C477" s="8" t="s">
        <v>73</v>
      </c>
      <c r="D477" s="8" t="s">
        <v>66</v>
      </c>
      <c r="E477" s="9" t="n">
        <v>301</v>
      </c>
      <c r="F477" s="10" t="s">
        <v>148</v>
      </c>
      <c r="G477" s="11" t="n">
        <v>0</v>
      </c>
      <c r="H477" s="12" t="n">
        <v>14</v>
      </c>
      <c r="I477" s="13" t="s">
        <v>16</v>
      </c>
      <c r="J477" s="2" t="str">
        <f aca="false">A477&amp;" - "&amp;E477&amp;" - "&amp;F477</f>
        <v>3.3.90.30.16.01.0037.000004-02  - 301 - RIACHO F 2 RA XXI</v>
      </c>
      <c r="K477" s="2" t="str">
        <f aca="false">A477&amp;" - "&amp;E477</f>
        <v>3.3.90.30.16.01.0037.000004-02  - 301</v>
      </c>
      <c r="L477" s="2" t="n">
        <f aca="false">ROUND((H477/12)*15,0)</f>
        <v>18</v>
      </c>
    </row>
    <row r="478" customFormat="false" ht="31.5" hidden="true" customHeight="false" outlineLevel="0" collapsed="false">
      <c r="A478" s="7" t="s">
        <v>53</v>
      </c>
      <c r="B478" s="8" t="s">
        <v>46</v>
      </c>
      <c r="C478" s="8" t="s">
        <v>54</v>
      </c>
      <c r="D478" s="8" t="s">
        <v>15</v>
      </c>
      <c r="E478" s="9" t="n">
        <v>63</v>
      </c>
      <c r="F478" s="10" t="s">
        <v>174</v>
      </c>
      <c r="G478" s="11" t="n">
        <v>0</v>
      </c>
      <c r="H478" s="12" t="n">
        <v>14</v>
      </c>
      <c r="I478" s="13" t="s">
        <v>16</v>
      </c>
      <c r="J478" s="2" t="str">
        <f aca="false">A478&amp;" - "&amp;E478&amp;" - "&amp;F478</f>
        <v>3.3.90.30.16.01.0041.000031-01  - 63 - FHB</v>
      </c>
      <c r="K478" s="2" t="str">
        <f aca="false">A478&amp;" - "&amp;E478</f>
        <v>3.3.90.30.16.01.0041.000031-01  - 63</v>
      </c>
      <c r="L478" s="2" t="n">
        <f aca="false">ROUND((H478/12)*15,0)</f>
        <v>18</v>
      </c>
    </row>
    <row r="479" customFormat="false" ht="21" hidden="true" customHeight="false" outlineLevel="0" collapsed="false">
      <c r="A479" s="7" t="s">
        <v>78</v>
      </c>
      <c r="B479" s="8" t="s">
        <v>64</v>
      </c>
      <c r="C479" s="8" t="s">
        <v>79</v>
      </c>
      <c r="D479" s="8" t="s">
        <v>15</v>
      </c>
      <c r="E479" s="9" t="n">
        <v>305</v>
      </c>
      <c r="F479" s="10" t="s">
        <v>128</v>
      </c>
      <c r="G479" s="11" t="n">
        <v>107</v>
      </c>
      <c r="H479" s="12" t="n">
        <v>14</v>
      </c>
      <c r="I479" s="13" t="s">
        <v>16</v>
      </c>
      <c r="J479" s="2" t="str">
        <f aca="false">A479&amp;" - "&amp;E479&amp;" - "&amp;F479</f>
        <v>3.3.90.30.16.01.0037.000012-01 - 305 - PARK WAY RA XXIV</v>
      </c>
      <c r="K479" s="2" t="str">
        <f aca="false">A479&amp;" - "&amp;E479</f>
        <v>3.3.90.30.16.01.0037.000012-01 - 305</v>
      </c>
      <c r="L479" s="2" t="n">
        <f aca="false">ROUND((H479/12)*15,0)</f>
        <v>18</v>
      </c>
    </row>
    <row r="480" customFormat="false" ht="21" hidden="true" customHeight="false" outlineLevel="0" collapsed="false">
      <c r="A480" s="7" t="s">
        <v>67</v>
      </c>
      <c r="B480" s="8" t="s">
        <v>64</v>
      </c>
      <c r="C480" s="8" t="s">
        <v>68</v>
      </c>
      <c r="D480" s="8" t="s">
        <v>66</v>
      </c>
      <c r="E480" s="9" t="n">
        <v>304</v>
      </c>
      <c r="F480" s="10" t="s">
        <v>180</v>
      </c>
      <c r="G480" s="11" t="n">
        <v>97</v>
      </c>
      <c r="H480" s="12" t="n">
        <v>14</v>
      </c>
      <c r="I480" s="13" t="s">
        <v>16</v>
      </c>
      <c r="J480" s="2" t="str">
        <f aca="false">A480&amp;" - "&amp;E480&amp;" - "&amp;F480</f>
        <v>3.3.90.30.16.01.0037.000003-02  - 304 - SOBRADINHO 2 RA XXVI</v>
      </c>
      <c r="K480" s="2" t="str">
        <f aca="false">A480&amp;" - "&amp;E480</f>
        <v>3.3.90.30.16.01.0037.000003-02  - 304</v>
      </c>
      <c r="L480" s="2" t="n">
        <f aca="false">ROUND((H480/12)*15,0)</f>
        <v>18</v>
      </c>
    </row>
    <row r="481" customFormat="false" ht="21" hidden="true" customHeight="false" outlineLevel="0" collapsed="false">
      <c r="A481" s="7" t="s">
        <v>72</v>
      </c>
      <c r="B481" s="8" t="s">
        <v>64</v>
      </c>
      <c r="C481" s="8" t="s">
        <v>73</v>
      </c>
      <c r="D481" s="8" t="s">
        <v>66</v>
      </c>
      <c r="E481" s="9" t="n">
        <v>300</v>
      </c>
      <c r="F481" s="10" t="s">
        <v>151</v>
      </c>
      <c r="G481" s="11" t="n">
        <v>0</v>
      </c>
      <c r="H481" s="12" t="n">
        <v>14</v>
      </c>
      <c r="I481" s="13" t="s">
        <v>16</v>
      </c>
      <c r="J481" s="2" t="str">
        <f aca="false">A481&amp;" - "&amp;E481&amp;" - "&amp;F481</f>
        <v>3.3.90.30.16.01.0037.000004-02  - 300 - AGUAS CLARAS RA XX</v>
      </c>
      <c r="K481" s="2" t="str">
        <f aca="false">A481&amp;" - "&amp;E481</f>
        <v>3.3.90.30.16.01.0037.000004-02  - 300</v>
      </c>
      <c r="L481" s="2" t="n">
        <f aca="false">ROUND((H481/12)*15,0)</f>
        <v>18</v>
      </c>
    </row>
    <row r="482" customFormat="false" ht="21" hidden="true" customHeight="false" outlineLevel="0" collapsed="false">
      <c r="A482" s="7" t="s">
        <v>57</v>
      </c>
      <c r="B482" s="8" t="s">
        <v>58</v>
      </c>
      <c r="C482" s="8" t="s">
        <v>59</v>
      </c>
      <c r="D482" s="8" t="s">
        <v>60</v>
      </c>
      <c r="E482" s="9" t="n">
        <v>390</v>
      </c>
      <c r="F482" s="10" t="s">
        <v>71</v>
      </c>
      <c r="G482" s="11" t="n">
        <v>0</v>
      </c>
      <c r="H482" s="12" t="n">
        <v>14</v>
      </c>
      <c r="I482" s="13" t="s">
        <v>16</v>
      </c>
      <c r="J482" s="2" t="str">
        <f aca="false">A482&amp;" - "&amp;E482&amp;" - "&amp;F482</f>
        <v>3.3.90.30.16.01.0004.000005-01  - 390 - SEGETH</v>
      </c>
      <c r="K482" s="2" t="str">
        <f aca="false">A482&amp;" - "&amp;E482</f>
        <v>3.3.90.30.16.01.0004.000005-01  - 390</v>
      </c>
      <c r="L482" s="2" t="n">
        <f aca="false">ROUND((H482/12)*15,0)</f>
        <v>18</v>
      </c>
    </row>
    <row r="483" customFormat="false" ht="21" hidden="true" customHeight="false" outlineLevel="0" collapsed="false">
      <c r="A483" s="7" t="s">
        <v>28</v>
      </c>
      <c r="B483" s="8" t="s">
        <v>20</v>
      </c>
      <c r="C483" s="8" t="s">
        <v>29</v>
      </c>
      <c r="D483" s="8" t="s">
        <v>15</v>
      </c>
      <c r="E483" s="9" t="n">
        <v>134</v>
      </c>
      <c r="F483" s="10" t="s">
        <v>155</v>
      </c>
      <c r="G483" s="11" t="n">
        <v>889</v>
      </c>
      <c r="H483" s="12" t="n">
        <v>14</v>
      </c>
      <c r="I483" s="13" t="s">
        <v>16</v>
      </c>
      <c r="J483" s="2" t="str">
        <f aca="false">A483&amp;" - "&amp;E483&amp;" - "&amp;F483</f>
        <v>3.3.90.30.16.04.0002.000212-01  - 134 - SOBRADINHO RA V</v>
      </c>
      <c r="K483" s="2" t="str">
        <f aca="false">A483&amp;" - "&amp;E483</f>
        <v>3.3.90.30.16.04.0002.000212-01  - 134</v>
      </c>
      <c r="L483" s="2" t="n">
        <f aca="false">ROUND((H483/12)*15,0)</f>
        <v>18</v>
      </c>
    </row>
    <row r="484" customFormat="false" ht="21" hidden="true" customHeight="false" outlineLevel="0" collapsed="false">
      <c r="A484" s="7" t="s">
        <v>81</v>
      </c>
      <c r="B484" s="8" t="s">
        <v>64</v>
      </c>
      <c r="C484" s="8" t="s">
        <v>82</v>
      </c>
      <c r="D484" s="8" t="s">
        <v>66</v>
      </c>
      <c r="E484" s="9" t="n">
        <v>150</v>
      </c>
      <c r="F484" s="10" t="s">
        <v>96</v>
      </c>
      <c r="G484" s="11" t="n">
        <v>54</v>
      </c>
      <c r="H484" s="12" t="n">
        <v>14</v>
      </c>
      <c r="I484" s="13" t="s">
        <v>16</v>
      </c>
      <c r="J484" s="2" t="str">
        <f aca="false">A484&amp;" - "&amp;E484&amp;" - "&amp;F484</f>
        <v>3.3.90.30.16.01.0037.000002-02  - 150 - SEC</v>
      </c>
      <c r="K484" s="2" t="str">
        <f aca="false">A484&amp;" - "&amp;E484</f>
        <v>3.3.90.30.16.01.0037.000002-02  - 150</v>
      </c>
      <c r="L484" s="2" t="n">
        <f aca="false">ROUND((H484/12)*15,0)</f>
        <v>18</v>
      </c>
    </row>
    <row r="485" customFormat="false" ht="21" hidden="true" customHeight="false" outlineLevel="0" collapsed="false">
      <c r="A485" s="7" t="s">
        <v>45</v>
      </c>
      <c r="B485" s="8" t="s">
        <v>46</v>
      </c>
      <c r="C485" s="8" t="s">
        <v>47</v>
      </c>
      <c r="D485" s="8" t="s">
        <v>48</v>
      </c>
      <c r="E485" s="9" t="n">
        <v>193</v>
      </c>
      <c r="F485" s="10" t="s">
        <v>133</v>
      </c>
      <c r="G485" s="11" t="n">
        <v>2</v>
      </c>
      <c r="H485" s="12" t="n">
        <v>14</v>
      </c>
      <c r="I485" s="13" t="s">
        <v>16</v>
      </c>
      <c r="J485" s="2" t="str">
        <f aca="false">A485&amp;" - "&amp;E485&amp;" - "&amp;F485</f>
        <v>3.3.90.30.16.01.0041.000026-01  - 193 - FAP</v>
      </c>
      <c r="K485" s="2" t="str">
        <f aca="false">A485&amp;" - "&amp;E485</f>
        <v>3.3.90.30.16.01.0041.000026-01  - 193</v>
      </c>
      <c r="L485" s="2" t="n">
        <f aca="false">ROUND((H485/12)*15,0)</f>
        <v>18</v>
      </c>
    </row>
    <row r="486" customFormat="false" ht="21" hidden="true" customHeight="false" outlineLevel="0" collapsed="false">
      <c r="A486" s="7" t="s">
        <v>81</v>
      </c>
      <c r="B486" s="8" t="s">
        <v>64</v>
      </c>
      <c r="C486" s="8" t="s">
        <v>82</v>
      </c>
      <c r="D486" s="8" t="s">
        <v>66</v>
      </c>
      <c r="E486" s="9" t="n">
        <v>400</v>
      </c>
      <c r="F486" s="10" t="s">
        <v>61</v>
      </c>
      <c r="G486" s="11" t="n">
        <v>0</v>
      </c>
      <c r="H486" s="12" t="n">
        <v>14</v>
      </c>
      <c r="I486" s="13" t="s">
        <v>16</v>
      </c>
      <c r="J486" s="2" t="str">
        <f aca="false">A486&amp;" - "&amp;E486&amp;" - "&amp;F486</f>
        <v>3.3.90.30.16.01.0037.000002-02  - 400 - SEJUS</v>
      </c>
      <c r="K486" s="2" t="str">
        <f aca="false">A486&amp;" - "&amp;E486</f>
        <v>3.3.90.30.16.01.0037.000002-02  - 400</v>
      </c>
      <c r="L486" s="2" t="n">
        <f aca="false">ROUND((H486/12)*15,0)</f>
        <v>18</v>
      </c>
    </row>
    <row r="487" customFormat="false" ht="31.5" hidden="true" customHeight="false" outlineLevel="0" collapsed="false">
      <c r="A487" s="7" t="s">
        <v>74</v>
      </c>
      <c r="B487" s="8" t="s">
        <v>75</v>
      </c>
      <c r="C487" s="8" t="s">
        <v>76</v>
      </c>
      <c r="D487" s="8" t="s">
        <v>77</v>
      </c>
      <c r="E487" s="9" t="n">
        <v>142</v>
      </c>
      <c r="F487" s="10" t="s">
        <v>141</v>
      </c>
      <c r="G487" s="11" t="n">
        <v>0</v>
      </c>
      <c r="H487" s="12" t="n">
        <v>14</v>
      </c>
      <c r="I487" s="13" t="s">
        <v>16</v>
      </c>
      <c r="J487" s="2" t="str">
        <f aca="false">A487&amp;" - "&amp;E487&amp;" - "&amp;F487</f>
        <v>3.3.90.30.16.01.0035.000006-01 - 142 - SAMAMB RA XII</v>
      </c>
      <c r="K487" s="2" t="str">
        <f aca="false">A487&amp;" - "&amp;E487</f>
        <v>3.3.90.30.16.01.0035.000006-01 - 142</v>
      </c>
      <c r="L487" s="2" t="n">
        <f aca="false">ROUND((H487/12)*15,0)</f>
        <v>18</v>
      </c>
    </row>
    <row r="488" customFormat="false" ht="21" hidden="true" customHeight="false" outlineLevel="0" collapsed="false">
      <c r="A488" s="7" t="s">
        <v>63</v>
      </c>
      <c r="B488" s="8" t="s">
        <v>64</v>
      </c>
      <c r="C488" s="8" t="s">
        <v>65</v>
      </c>
      <c r="D488" s="8" t="s">
        <v>66</v>
      </c>
      <c r="E488" s="9" t="n">
        <v>304</v>
      </c>
      <c r="F488" s="10" t="s">
        <v>180</v>
      </c>
      <c r="G488" s="11" t="n">
        <v>261</v>
      </c>
      <c r="H488" s="12" t="n">
        <v>13</v>
      </c>
      <c r="I488" s="13" t="s">
        <v>16</v>
      </c>
      <c r="J488" s="2" t="str">
        <f aca="false">A488&amp;" - "&amp;E488&amp;" - "&amp;F488</f>
        <v>3.3.90.30.16.01.0037.000005-02  - 304 - SOBRADINHO 2 RA XXVI</v>
      </c>
      <c r="K488" s="2" t="str">
        <f aca="false">A488&amp;" - "&amp;E488</f>
        <v>3.3.90.30.16.01.0037.000005-02  - 304</v>
      </c>
      <c r="L488" s="2" t="n">
        <f aca="false">ROUND((H488/12)*15,0)</f>
        <v>16</v>
      </c>
    </row>
    <row r="489" customFormat="false" ht="21" hidden="true" customHeight="false" outlineLevel="0" collapsed="false">
      <c r="A489" s="7" t="s">
        <v>67</v>
      </c>
      <c r="B489" s="8" t="s">
        <v>64</v>
      </c>
      <c r="C489" s="8" t="s">
        <v>68</v>
      </c>
      <c r="D489" s="8" t="s">
        <v>66</v>
      </c>
      <c r="E489" s="9" t="n">
        <v>134</v>
      </c>
      <c r="F489" s="10" t="s">
        <v>155</v>
      </c>
      <c r="G489" s="11" t="n">
        <v>111</v>
      </c>
      <c r="H489" s="12" t="n">
        <v>13</v>
      </c>
      <c r="I489" s="13" t="s">
        <v>16</v>
      </c>
      <c r="J489" s="2" t="str">
        <f aca="false">A489&amp;" - "&amp;E489&amp;" - "&amp;F489</f>
        <v>3.3.90.30.16.01.0037.000003-02  - 134 - SOBRADINHO RA V</v>
      </c>
      <c r="K489" s="2" t="str">
        <f aca="false">A489&amp;" - "&amp;E489</f>
        <v>3.3.90.30.16.01.0037.000003-02  - 134</v>
      </c>
      <c r="L489" s="2" t="n">
        <f aca="false">ROUND((H489/12)*15,0)</f>
        <v>16</v>
      </c>
    </row>
    <row r="490" customFormat="false" ht="21" hidden="true" customHeight="false" outlineLevel="0" collapsed="false">
      <c r="A490" s="7" t="s">
        <v>72</v>
      </c>
      <c r="B490" s="8" t="s">
        <v>64</v>
      </c>
      <c r="C490" s="8" t="s">
        <v>73</v>
      </c>
      <c r="D490" s="8" t="s">
        <v>66</v>
      </c>
      <c r="E490" s="9" t="n">
        <v>145</v>
      </c>
      <c r="F490" s="10" t="s">
        <v>167</v>
      </c>
      <c r="G490" s="11" t="n">
        <v>31</v>
      </c>
      <c r="H490" s="12" t="n">
        <v>13</v>
      </c>
      <c r="I490" s="13" t="s">
        <v>16</v>
      </c>
      <c r="J490" s="2" t="str">
        <f aca="false">A490&amp;" - "&amp;E490&amp;" - "&amp;F490</f>
        <v>3.3.90.30.16.01.0037.000004-02  - 145 - REC EMAS RA XV</v>
      </c>
      <c r="K490" s="2" t="str">
        <f aca="false">A490&amp;" - "&amp;E490</f>
        <v>3.3.90.30.16.01.0037.000004-02  - 145</v>
      </c>
      <c r="L490" s="2" t="n">
        <f aca="false">ROUND((H490/12)*15,0)</f>
        <v>16</v>
      </c>
    </row>
    <row r="491" customFormat="false" ht="21" hidden="true" customHeight="false" outlineLevel="0" collapsed="false">
      <c r="A491" s="7" t="s">
        <v>63</v>
      </c>
      <c r="B491" s="8" t="s">
        <v>64</v>
      </c>
      <c r="C491" s="8" t="s">
        <v>65</v>
      </c>
      <c r="D491" s="8" t="s">
        <v>66</v>
      </c>
      <c r="E491" s="9" t="n">
        <v>110</v>
      </c>
      <c r="F491" s="10" t="s">
        <v>152</v>
      </c>
      <c r="G491" s="11" t="n">
        <v>5</v>
      </c>
      <c r="H491" s="12" t="n">
        <v>13</v>
      </c>
      <c r="I491" s="13" t="s">
        <v>16</v>
      </c>
      <c r="J491" s="2" t="str">
        <f aca="false">A491&amp;" - "&amp;E491&amp;" - "&amp;F491</f>
        <v>3.3.90.30.16.01.0037.000005-02  - 110 - SINESP</v>
      </c>
      <c r="K491" s="2" t="str">
        <f aca="false">A491&amp;" - "&amp;E491</f>
        <v>3.3.90.30.16.01.0037.000005-02  - 110</v>
      </c>
      <c r="L491" s="2" t="n">
        <f aca="false">ROUND((H491/12)*15,0)</f>
        <v>16</v>
      </c>
    </row>
    <row r="492" customFormat="false" ht="21" hidden="true" customHeight="false" outlineLevel="0" collapsed="false">
      <c r="A492" s="7" t="s">
        <v>57</v>
      </c>
      <c r="B492" s="8" t="s">
        <v>58</v>
      </c>
      <c r="C492" s="8" t="s">
        <v>59</v>
      </c>
      <c r="D492" s="8" t="s">
        <v>60</v>
      </c>
      <c r="E492" s="9" t="n">
        <v>121</v>
      </c>
      <c r="F492" s="10" t="s">
        <v>136</v>
      </c>
      <c r="G492" s="11" t="n">
        <v>1</v>
      </c>
      <c r="H492" s="12" t="n">
        <v>13</v>
      </c>
      <c r="I492" s="13" t="s">
        <v>16</v>
      </c>
      <c r="J492" s="2" t="str">
        <f aca="false">A492&amp;" - "&amp;E492&amp;" - "&amp;F492</f>
        <v>3.3.90.30.16.01.0004.000005-01  - 121 - CODEPLAN</v>
      </c>
      <c r="K492" s="2" t="str">
        <f aca="false">A492&amp;" - "&amp;E492</f>
        <v>3.3.90.30.16.01.0004.000005-01  - 121</v>
      </c>
      <c r="L492" s="2" t="n">
        <f aca="false">ROUND((H492/12)*15,0)</f>
        <v>16</v>
      </c>
    </row>
    <row r="493" customFormat="false" ht="31.5" hidden="false" customHeight="false" outlineLevel="0" collapsed="false">
      <c r="A493" s="7" t="s">
        <v>49</v>
      </c>
      <c r="B493" s="8" t="s">
        <v>50</v>
      </c>
      <c r="C493" s="8" t="s">
        <v>51</v>
      </c>
      <c r="D493" s="8" t="s">
        <v>15</v>
      </c>
      <c r="E493" s="9" t="n">
        <v>308</v>
      </c>
      <c r="F493" s="10" t="s">
        <v>162</v>
      </c>
      <c r="G493" s="11" t="n">
        <v>0</v>
      </c>
      <c r="H493" s="12" t="n">
        <v>13</v>
      </c>
      <c r="I493" s="13" t="s">
        <v>16</v>
      </c>
      <c r="J493" s="2" t="str">
        <f aca="false">A493&amp;" - "&amp;E493&amp;" - "&amp;F493</f>
        <v>3.3.90.30.19.18.0001.000002-01 - 308 - ITAPOA RA XXVIII</v>
      </c>
      <c r="K493" s="2" t="str">
        <f aca="false">A493&amp;" - "&amp;E493</f>
        <v>3.3.90.30.19.18.0001.000002-01 - 308</v>
      </c>
      <c r="L493" s="2" t="n">
        <f aca="false">ROUND((H493/12)*15,0)</f>
        <v>16</v>
      </c>
    </row>
    <row r="494" customFormat="false" ht="21" hidden="true" customHeight="false" outlineLevel="0" collapsed="false">
      <c r="A494" s="7" t="s">
        <v>45</v>
      </c>
      <c r="B494" s="8" t="s">
        <v>46</v>
      </c>
      <c r="C494" s="8" t="s">
        <v>47</v>
      </c>
      <c r="D494" s="8" t="s">
        <v>48</v>
      </c>
      <c r="E494" s="9" t="n">
        <v>309</v>
      </c>
      <c r="F494" s="10" t="s">
        <v>125</v>
      </c>
      <c r="G494" s="11" t="n">
        <v>0</v>
      </c>
      <c r="H494" s="12" t="n">
        <v>13</v>
      </c>
      <c r="I494" s="13" t="s">
        <v>16</v>
      </c>
      <c r="J494" s="2" t="str">
        <f aca="false">A494&amp;" - "&amp;E494&amp;" - "&amp;F494</f>
        <v>3.3.90.30.16.01.0041.000026-01  - 309 - SIA RA XXIX</v>
      </c>
      <c r="K494" s="2" t="str">
        <f aca="false">A494&amp;" - "&amp;E494</f>
        <v>3.3.90.30.16.01.0041.000026-01  - 309</v>
      </c>
      <c r="L494" s="2" t="n">
        <f aca="false">ROUND((H494/12)*15,0)</f>
        <v>16</v>
      </c>
    </row>
    <row r="495" customFormat="false" ht="21" hidden="true" customHeight="false" outlineLevel="0" collapsed="false">
      <c r="A495" s="7" t="s">
        <v>45</v>
      </c>
      <c r="B495" s="8" t="s">
        <v>46</v>
      </c>
      <c r="C495" s="8" t="s">
        <v>47</v>
      </c>
      <c r="D495" s="8" t="s">
        <v>48</v>
      </c>
      <c r="E495" s="9" t="n">
        <v>134</v>
      </c>
      <c r="F495" s="10" t="s">
        <v>155</v>
      </c>
      <c r="G495" s="11" t="n">
        <v>0</v>
      </c>
      <c r="H495" s="12" t="n">
        <v>13</v>
      </c>
      <c r="I495" s="13" t="s">
        <v>16</v>
      </c>
      <c r="J495" s="2" t="str">
        <f aca="false">A495&amp;" - "&amp;E495&amp;" - "&amp;F495</f>
        <v>3.3.90.30.16.01.0041.000026-01  - 134 - SOBRADINHO RA V</v>
      </c>
      <c r="K495" s="2" t="str">
        <f aca="false">A495&amp;" - "&amp;E495</f>
        <v>3.3.90.30.16.01.0041.000026-01  - 134</v>
      </c>
      <c r="L495" s="2" t="n">
        <f aca="false">ROUND((H495/12)*15,0)</f>
        <v>16</v>
      </c>
    </row>
    <row r="496" customFormat="false" ht="10.5" hidden="true" customHeight="false" outlineLevel="0" collapsed="false">
      <c r="A496" s="7" t="s">
        <v>169</v>
      </c>
      <c r="B496" s="8" t="s">
        <v>108</v>
      </c>
      <c r="C496" s="8" t="s">
        <v>170</v>
      </c>
      <c r="D496" s="8" t="s">
        <v>66</v>
      </c>
      <c r="E496" s="9" t="n">
        <v>80</v>
      </c>
      <c r="F496" s="10" t="s">
        <v>30</v>
      </c>
      <c r="G496" s="11" t="n">
        <v>0</v>
      </c>
      <c r="H496" s="12" t="n">
        <v>13</v>
      </c>
      <c r="I496" s="13" t="s">
        <v>16</v>
      </c>
      <c r="J496" s="2" t="str">
        <f aca="false">A496&amp;" - "&amp;E496&amp;" - "&amp;F496</f>
        <v>3.3.90.30.16.01.0054.000012-01 - 80 - SEE</v>
      </c>
      <c r="K496" s="2" t="str">
        <f aca="false">A496&amp;" - "&amp;E496</f>
        <v>3.3.90.30.16.01.0054.000012-01 - 80</v>
      </c>
      <c r="L496" s="2" t="n">
        <f aca="false">ROUND((H496/12)*15,0)</f>
        <v>16</v>
      </c>
    </row>
    <row r="497" customFormat="false" ht="21" hidden="true" customHeight="false" outlineLevel="0" collapsed="false">
      <c r="A497" s="7" t="s">
        <v>57</v>
      </c>
      <c r="B497" s="8" t="s">
        <v>58</v>
      </c>
      <c r="C497" s="8" t="s">
        <v>59</v>
      </c>
      <c r="D497" s="8" t="s">
        <v>60</v>
      </c>
      <c r="E497" s="9" t="n">
        <v>304</v>
      </c>
      <c r="F497" s="10" t="s">
        <v>180</v>
      </c>
      <c r="G497" s="11" t="n">
        <v>0</v>
      </c>
      <c r="H497" s="12" t="n">
        <v>13</v>
      </c>
      <c r="I497" s="13" t="s">
        <v>16</v>
      </c>
      <c r="J497" s="2" t="str">
        <f aca="false">A497&amp;" - "&amp;E497&amp;" - "&amp;F497</f>
        <v>3.3.90.30.16.01.0004.000005-01  - 304 - SOBRADINHO 2 RA XXVI</v>
      </c>
      <c r="K497" s="2" t="str">
        <f aca="false">A497&amp;" - "&amp;E497</f>
        <v>3.3.90.30.16.01.0004.000005-01  - 304</v>
      </c>
      <c r="L497" s="2" t="n">
        <f aca="false">ROUND((H497/12)*15,0)</f>
        <v>16</v>
      </c>
    </row>
    <row r="498" customFormat="false" ht="31.5" hidden="true" customHeight="false" outlineLevel="0" collapsed="false">
      <c r="A498" s="7" t="s">
        <v>53</v>
      </c>
      <c r="B498" s="8" t="s">
        <v>46</v>
      </c>
      <c r="C498" s="8" t="s">
        <v>54</v>
      </c>
      <c r="D498" s="8" t="s">
        <v>15</v>
      </c>
      <c r="E498" s="9" t="n">
        <v>144</v>
      </c>
      <c r="F498" s="10" t="s">
        <v>188</v>
      </c>
      <c r="G498" s="11" t="n">
        <v>53</v>
      </c>
      <c r="H498" s="12" t="n">
        <v>13</v>
      </c>
      <c r="I498" s="13" t="s">
        <v>16</v>
      </c>
      <c r="J498" s="2" t="str">
        <f aca="false">A498&amp;" - "&amp;E498&amp;" - "&amp;F498</f>
        <v>3.3.90.30.16.01.0041.000031-01  - 144 - SAO SEBT RA XIV</v>
      </c>
      <c r="K498" s="2" t="str">
        <f aca="false">A498&amp;" - "&amp;E498</f>
        <v>3.3.90.30.16.01.0041.000031-01  - 144</v>
      </c>
      <c r="L498" s="2" t="n">
        <f aca="false">ROUND((H498/12)*15,0)</f>
        <v>16</v>
      </c>
    </row>
    <row r="499" customFormat="false" ht="21" hidden="true" customHeight="false" outlineLevel="0" collapsed="false">
      <c r="A499" s="7" t="s">
        <v>81</v>
      </c>
      <c r="B499" s="8" t="s">
        <v>64</v>
      </c>
      <c r="C499" s="8" t="s">
        <v>82</v>
      </c>
      <c r="D499" s="8" t="s">
        <v>66</v>
      </c>
      <c r="E499" s="9" t="n">
        <v>304</v>
      </c>
      <c r="F499" s="10" t="s">
        <v>180</v>
      </c>
      <c r="G499" s="11" t="n">
        <v>147</v>
      </c>
      <c r="H499" s="12" t="n">
        <v>13</v>
      </c>
      <c r="I499" s="13" t="s">
        <v>16</v>
      </c>
      <c r="J499" s="2" t="str">
        <f aca="false">A499&amp;" - "&amp;E499&amp;" - "&amp;F499</f>
        <v>3.3.90.30.16.01.0037.000002-02  - 304 - SOBRADINHO 2 RA XXVI</v>
      </c>
      <c r="K499" s="2" t="str">
        <f aca="false">A499&amp;" - "&amp;E499</f>
        <v>3.3.90.30.16.01.0037.000002-02  - 304</v>
      </c>
      <c r="L499" s="2" t="n">
        <f aca="false">ROUND((H499/12)*15,0)</f>
        <v>16</v>
      </c>
    </row>
    <row r="500" customFormat="false" ht="21" hidden="true" customHeight="false" outlineLevel="0" collapsed="false">
      <c r="A500" s="7" t="s">
        <v>78</v>
      </c>
      <c r="B500" s="8" t="s">
        <v>64</v>
      </c>
      <c r="C500" s="8" t="s">
        <v>79</v>
      </c>
      <c r="D500" s="8" t="s">
        <v>15</v>
      </c>
      <c r="E500" s="9" t="n">
        <v>98</v>
      </c>
      <c r="F500" s="10" t="s">
        <v>91</v>
      </c>
      <c r="G500" s="11" t="n">
        <v>49</v>
      </c>
      <c r="H500" s="12" t="n">
        <v>13</v>
      </c>
      <c r="I500" s="13" t="s">
        <v>16</v>
      </c>
      <c r="J500" s="2" t="str">
        <f aca="false">A500&amp;" - "&amp;E500&amp;" - "&amp;F500</f>
        <v>3.3.90.30.16.01.0037.000012-01 - 98 - DFTRANS</v>
      </c>
      <c r="K500" s="2" t="str">
        <f aca="false">A500&amp;" - "&amp;E500</f>
        <v>3.3.90.30.16.01.0037.000012-01 - 98</v>
      </c>
      <c r="L500" s="2" t="n">
        <f aca="false">ROUND((H500/12)*15,0)</f>
        <v>16</v>
      </c>
    </row>
    <row r="501" customFormat="false" ht="21" hidden="true" customHeight="false" outlineLevel="0" collapsed="false">
      <c r="A501" s="7" t="s">
        <v>196</v>
      </c>
      <c r="B501" s="8" t="s">
        <v>197</v>
      </c>
      <c r="C501" s="8" t="s">
        <v>198</v>
      </c>
      <c r="D501" s="8" t="s">
        <v>60</v>
      </c>
      <c r="E501" s="9" t="n">
        <v>133</v>
      </c>
      <c r="F501" s="10" t="s">
        <v>175</v>
      </c>
      <c r="G501" s="11" t="n">
        <v>0</v>
      </c>
      <c r="H501" s="12" t="n">
        <v>13</v>
      </c>
      <c r="I501" s="13" t="s">
        <v>16</v>
      </c>
      <c r="J501" s="2" t="str">
        <f aca="false">A501&amp;" - "&amp;E501&amp;" - "&amp;F501</f>
        <v>3.3.90.30.16.01.0019.000004-01  - 133 - BRAZLAND RA IV</v>
      </c>
      <c r="K501" s="2" t="str">
        <f aca="false">A501&amp;" - "&amp;E501</f>
        <v>3.3.90.30.16.01.0019.000004-01  - 133</v>
      </c>
      <c r="L501" s="2" t="n">
        <f aca="false">ROUND((H501/12)*15,0)</f>
        <v>16</v>
      </c>
    </row>
    <row r="502" customFormat="false" ht="21" hidden="true" customHeight="false" outlineLevel="0" collapsed="false">
      <c r="A502" s="7" t="s">
        <v>67</v>
      </c>
      <c r="B502" s="8" t="s">
        <v>64</v>
      </c>
      <c r="C502" s="8" t="s">
        <v>68</v>
      </c>
      <c r="D502" s="8" t="s">
        <v>66</v>
      </c>
      <c r="E502" s="9" t="n">
        <v>309</v>
      </c>
      <c r="F502" s="10" t="s">
        <v>125</v>
      </c>
      <c r="G502" s="11" t="n">
        <v>152</v>
      </c>
      <c r="H502" s="12" t="n">
        <v>12</v>
      </c>
      <c r="I502" s="13" t="s">
        <v>16</v>
      </c>
      <c r="J502" s="2" t="str">
        <f aca="false">A502&amp;" - "&amp;E502&amp;" - "&amp;F502</f>
        <v>3.3.90.30.16.01.0037.000003-02  - 309 - SIA RA XXIX</v>
      </c>
      <c r="K502" s="2" t="str">
        <f aca="false">A502&amp;" - "&amp;E502</f>
        <v>3.3.90.30.16.01.0037.000003-02  - 309</v>
      </c>
      <c r="L502" s="2" t="n">
        <f aca="false">ROUND((H502/12)*15,0)</f>
        <v>15</v>
      </c>
    </row>
    <row r="503" customFormat="false" ht="10.5" hidden="true" customHeight="false" outlineLevel="0" collapsed="false">
      <c r="A503" s="7" t="s">
        <v>163</v>
      </c>
      <c r="B503" s="8" t="s">
        <v>108</v>
      </c>
      <c r="C503" s="8" t="s">
        <v>164</v>
      </c>
      <c r="D503" s="8" t="s">
        <v>66</v>
      </c>
      <c r="E503" s="9" t="n">
        <v>50</v>
      </c>
      <c r="F503" s="10" t="s">
        <v>55</v>
      </c>
      <c r="G503" s="11" t="n">
        <v>51</v>
      </c>
      <c r="H503" s="12" t="n">
        <v>12</v>
      </c>
      <c r="I503" s="13" t="s">
        <v>16</v>
      </c>
      <c r="J503" s="2" t="str">
        <f aca="false">A503&amp;" - "&amp;E503&amp;" - "&amp;F503</f>
        <v>3.3.90.30.16.01.0054.000014-01  - 50 - SSP</v>
      </c>
      <c r="K503" s="2" t="str">
        <f aca="false">A503&amp;" - "&amp;E503</f>
        <v>3.3.90.30.16.01.0054.000014-01  - 50</v>
      </c>
      <c r="L503" s="2" t="n">
        <f aca="false">ROUND((H503/12)*15,0)</f>
        <v>15</v>
      </c>
    </row>
    <row r="504" customFormat="false" ht="21" hidden="true" customHeight="false" outlineLevel="0" collapsed="false">
      <c r="A504" s="7" t="s">
        <v>67</v>
      </c>
      <c r="B504" s="8" t="s">
        <v>64</v>
      </c>
      <c r="C504" s="8" t="s">
        <v>68</v>
      </c>
      <c r="D504" s="8" t="s">
        <v>66</v>
      </c>
      <c r="E504" s="9" t="n">
        <v>98</v>
      </c>
      <c r="F504" s="10" t="s">
        <v>91</v>
      </c>
      <c r="G504" s="11" t="n">
        <v>14</v>
      </c>
      <c r="H504" s="12" t="n">
        <v>12</v>
      </c>
      <c r="I504" s="13" t="s">
        <v>16</v>
      </c>
      <c r="J504" s="2" t="str">
        <f aca="false">A504&amp;" - "&amp;E504&amp;" - "&amp;F504</f>
        <v>3.3.90.30.16.01.0037.000003-02  - 98 - DFTRANS</v>
      </c>
      <c r="K504" s="2" t="str">
        <f aca="false">A504&amp;" - "&amp;E504</f>
        <v>3.3.90.30.16.01.0037.000003-02  - 98</v>
      </c>
      <c r="L504" s="2" t="n">
        <f aca="false">ROUND((H504/12)*15,0)</f>
        <v>15</v>
      </c>
    </row>
    <row r="505" customFormat="false" ht="21" hidden="true" customHeight="false" outlineLevel="0" collapsed="false">
      <c r="A505" s="7" t="s">
        <v>45</v>
      </c>
      <c r="B505" s="8" t="s">
        <v>46</v>
      </c>
      <c r="C505" s="8" t="s">
        <v>47</v>
      </c>
      <c r="D505" s="8" t="s">
        <v>48</v>
      </c>
      <c r="E505" s="9" t="n">
        <v>307</v>
      </c>
      <c r="F505" s="10" t="s">
        <v>199</v>
      </c>
      <c r="G505" s="11" t="n">
        <v>74</v>
      </c>
      <c r="H505" s="12" t="n">
        <v>12</v>
      </c>
      <c r="I505" s="13" t="s">
        <v>16</v>
      </c>
      <c r="J505" s="2" t="str">
        <f aca="false">A505&amp;" - "&amp;E505&amp;" - "&amp;F505</f>
        <v>3.3.90.30.16.01.0041.000026-01  - 307 - JB RA XXVII</v>
      </c>
      <c r="K505" s="2" t="str">
        <f aca="false">A505&amp;" - "&amp;E505</f>
        <v>3.3.90.30.16.01.0041.000026-01  - 307</v>
      </c>
      <c r="L505" s="2" t="n">
        <f aca="false">ROUND((H505/12)*15,0)</f>
        <v>15</v>
      </c>
    </row>
    <row r="506" customFormat="false" ht="21" hidden="true" customHeight="false" outlineLevel="0" collapsed="false">
      <c r="A506" s="7" t="s">
        <v>84</v>
      </c>
      <c r="B506" s="8" t="s">
        <v>46</v>
      </c>
      <c r="C506" s="8" t="s">
        <v>85</v>
      </c>
      <c r="D506" s="8" t="s">
        <v>48</v>
      </c>
      <c r="E506" s="9" t="n">
        <v>150</v>
      </c>
      <c r="F506" s="10" t="s">
        <v>96</v>
      </c>
      <c r="G506" s="11" t="n">
        <v>61</v>
      </c>
      <c r="H506" s="12" t="n">
        <v>12</v>
      </c>
      <c r="I506" s="13" t="s">
        <v>16</v>
      </c>
      <c r="J506" s="2" t="str">
        <f aca="false">A506&amp;" - "&amp;E506&amp;" - "&amp;F506</f>
        <v>3.3.90.30.16.01.0041.000030-01  - 150 - SEC</v>
      </c>
      <c r="K506" s="2" t="str">
        <f aca="false">A506&amp;" - "&amp;E506</f>
        <v>3.3.90.30.16.01.0041.000030-01  - 150</v>
      </c>
      <c r="L506" s="2" t="n">
        <f aca="false">ROUND((H506/12)*15,0)</f>
        <v>15</v>
      </c>
    </row>
    <row r="507" customFormat="false" ht="21" hidden="true" customHeight="false" outlineLevel="0" collapsed="false">
      <c r="A507" s="7" t="s">
        <v>67</v>
      </c>
      <c r="B507" s="8" t="s">
        <v>64</v>
      </c>
      <c r="C507" s="8" t="s">
        <v>68</v>
      </c>
      <c r="D507" s="8" t="s">
        <v>66</v>
      </c>
      <c r="E507" s="9" t="n">
        <v>366</v>
      </c>
      <c r="F507" s="10" t="s">
        <v>195</v>
      </c>
      <c r="G507" s="11" t="n">
        <v>31</v>
      </c>
      <c r="H507" s="12" t="n">
        <v>12</v>
      </c>
      <c r="I507" s="13" t="s">
        <v>16</v>
      </c>
      <c r="J507" s="2" t="str">
        <f aca="false">A507&amp;" - "&amp;E507&amp;" - "&amp;F507</f>
        <v>3.3.90.30.16.01.0037.000003-02  - 366 - VICENTE PIRES RA XXX</v>
      </c>
      <c r="K507" s="2" t="str">
        <f aca="false">A507&amp;" - "&amp;E507</f>
        <v>3.3.90.30.16.01.0037.000003-02  - 366</v>
      </c>
      <c r="L507" s="2" t="n">
        <f aca="false">ROUND((H507/12)*15,0)</f>
        <v>15</v>
      </c>
    </row>
    <row r="508" customFormat="false" ht="21" hidden="true" customHeight="false" outlineLevel="0" collapsed="false">
      <c r="A508" s="7" t="s">
        <v>67</v>
      </c>
      <c r="B508" s="8" t="s">
        <v>64</v>
      </c>
      <c r="C508" s="8" t="s">
        <v>68</v>
      </c>
      <c r="D508" s="8" t="s">
        <v>66</v>
      </c>
      <c r="E508" s="9" t="n">
        <v>137</v>
      </c>
      <c r="F508" s="10" t="s">
        <v>132</v>
      </c>
      <c r="G508" s="11" t="n">
        <v>30</v>
      </c>
      <c r="H508" s="12" t="n">
        <v>12</v>
      </c>
      <c r="I508" s="13" t="s">
        <v>16</v>
      </c>
      <c r="J508" s="2" t="str">
        <f aca="false">A508&amp;" - "&amp;E508&amp;" - "&amp;F508</f>
        <v>3.3.90.30.16.01.0037.000003-02  - 137 - GUARA RA X</v>
      </c>
      <c r="K508" s="2" t="str">
        <f aca="false">A508&amp;" - "&amp;E508</f>
        <v>3.3.90.30.16.01.0037.000003-02  - 137</v>
      </c>
      <c r="L508" s="2" t="n">
        <f aca="false">ROUND((H508/12)*15,0)</f>
        <v>15</v>
      </c>
    </row>
    <row r="509" customFormat="false" ht="21" hidden="true" customHeight="false" outlineLevel="0" collapsed="false">
      <c r="A509" s="7" t="s">
        <v>78</v>
      </c>
      <c r="B509" s="8" t="s">
        <v>64</v>
      </c>
      <c r="C509" s="8" t="s">
        <v>79</v>
      </c>
      <c r="D509" s="8" t="s">
        <v>15</v>
      </c>
      <c r="E509" s="9" t="n">
        <v>308</v>
      </c>
      <c r="F509" s="10" t="s">
        <v>162</v>
      </c>
      <c r="G509" s="11" t="n">
        <v>0</v>
      </c>
      <c r="H509" s="12" t="n">
        <v>12</v>
      </c>
      <c r="I509" s="13" t="s">
        <v>16</v>
      </c>
      <c r="J509" s="2" t="str">
        <f aca="false">A509&amp;" - "&amp;E509&amp;" - "&amp;F509</f>
        <v>3.3.90.30.16.01.0037.000012-01 - 308 - ITAPOA RA XXVIII</v>
      </c>
      <c r="K509" s="2" t="str">
        <f aca="false">A509&amp;" - "&amp;E509</f>
        <v>3.3.90.30.16.01.0037.000012-01 - 308</v>
      </c>
      <c r="L509" s="2" t="n">
        <f aca="false">ROUND((H509/12)*15,0)</f>
        <v>15</v>
      </c>
    </row>
    <row r="510" customFormat="false" ht="21" hidden="true" customHeight="false" outlineLevel="0" collapsed="false">
      <c r="A510" s="7" t="s">
        <v>78</v>
      </c>
      <c r="B510" s="8" t="s">
        <v>64</v>
      </c>
      <c r="C510" s="8" t="s">
        <v>79</v>
      </c>
      <c r="D510" s="8" t="s">
        <v>15</v>
      </c>
      <c r="E510" s="9" t="n">
        <v>72</v>
      </c>
      <c r="F510" s="10" t="s">
        <v>103</v>
      </c>
      <c r="G510" s="11" t="n">
        <v>48</v>
      </c>
      <c r="H510" s="12" t="n">
        <v>12</v>
      </c>
      <c r="I510" s="13" t="s">
        <v>16</v>
      </c>
      <c r="J510" s="2" t="str">
        <f aca="false">A510&amp;" - "&amp;E510&amp;" - "&amp;F510</f>
        <v>3.3.90.30.16.01.0037.000012-01 - 72 - EMATER</v>
      </c>
      <c r="K510" s="2" t="str">
        <f aca="false">A510&amp;" - "&amp;E510</f>
        <v>3.3.90.30.16.01.0037.000012-01 - 72</v>
      </c>
      <c r="L510" s="2" t="n">
        <f aca="false">ROUND((H510/12)*15,0)</f>
        <v>15</v>
      </c>
    </row>
    <row r="511" customFormat="false" ht="31.5" hidden="true" customHeight="false" outlineLevel="0" collapsed="false">
      <c r="A511" s="7" t="s">
        <v>104</v>
      </c>
      <c r="B511" s="8" t="s">
        <v>75</v>
      </c>
      <c r="C511" s="8" t="s">
        <v>105</v>
      </c>
      <c r="D511" s="8" t="s">
        <v>66</v>
      </c>
      <c r="E511" s="9" t="n">
        <v>14</v>
      </c>
      <c r="F511" s="10" t="s">
        <v>102</v>
      </c>
      <c r="G511" s="11" t="n">
        <v>25</v>
      </c>
      <c r="H511" s="12" t="n">
        <v>12</v>
      </c>
      <c r="I511" s="13" t="s">
        <v>16</v>
      </c>
      <c r="J511" s="2" t="str">
        <f aca="false">A511&amp;" - "&amp;E511&amp;" - "&amp;F511</f>
        <v>3.3.90.30.16.01.0035.000003-01  - 14 - GVG</v>
      </c>
      <c r="K511" s="2" t="str">
        <f aca="false">A511&amp;" - "&amp;E511</f>
        <v>3.3.90.30.16.01.0035.000003-01  - 14</v>
      </c>
      <c r="L511" s="2" t="n">
        <f aca="false">ROUND((H511/12)*15,0)</f>
        <v>15</v>
      </c>
    </row>
    <row r="512" customFormat="false" ht="21" hidden="true" customHeight="false" outlineLevel="0" collapsed="false">
      <c r="A512" s="7" t="s">
        <v>63</v>
      </c>
      <c r="B512" s="8" t="s">
        <v>64</v>
      </c>
      <c r="C512" s="8" t="s">
        <v>65</v>
      </c>
      <c r="D512" s="8" t="s">
        <v>66</v>
      </c>
      <c r="E512" s="9" t="n">
        <v>144</v>
      </c>
      <c r="F512" s="10" t="s">
        <v>188</v>
      </c>
      <c r="G512" s="11" t="n">
        <v>8</v>
      </c>
      <c r="H512" s="12" t="n">
        <v>12</v>
      </c>
      <c r="I512" s="13" t="s">
        <v>16</v>
      </c>
      <c r="J512" s="2" t="str">
        <f aca="false">A512&amp;" - "&amp;E512&amp;" - "&amp;F512</f>
        <v>3.3.90.30.16.01.0037.000005-02  - 144 - SAO SEBT RA XIV</v>
      </c>
      <c r="K512" s="2" t="str">
        <f aca="false">A512&amp;" - "&amp;E512</f>
        <v>3.3.90.30.16.01.0037.000005-02  - 144</v>
      </c>
      <c r="L512" s="2" t="n">
        <f aca="false">ROUND((H512/12)*15,0)</f>
        <v>15</v>
      </c>
    </row>
    <row r="513" customFormat="false" ht="21" hidden="true" customHeight="false" outlineLevel="0" collapsed="false">
      <c r="A513" s="7" t="s">
        <v>63</v>
      </c>
      <c r="B513" s="8" t="s">
        <v>64</v>
      </c>
      <c r="C513" s="8" t="s">
        <v>65</v>
      </c>
      <c r="D513" s="8" t="s">
        <v>66</v>
      </c>
      <c r="E513" s="9" t="n">
        <v>393</v>
      </c>
      <c r="F513" s="10" t="s">
        <v>190</v>
      </c>
      <c r="G513" s="11" t="n">
        <v>3</v>
      </c>
      <c r="H513" s="12" t="n">
        <v>12</v>
      </c>
      <c r="I513" s="13" t="s">
        <v>16</v>
      </c>
      <c r="J513" s="2" t="str">
        <f aca="false">A513&amp;" - "&amp;E513&amp;" - "&amp;F513</f>
        <v>3.3.90.30.16.01.0037.000005-02  - 393 - SEMA</v>
      </c>
      <c r="K513" s="2" t="str">
        <f aca="false">A513&amp;" - "&amp;E513</f>
        <v>3.3.90.30.16.01.0037.000005-02  - 393</v>
      </c>
      <c r="L513" s="2" t="n">
        <f aca="false">ROUND((H513/12)*15,0)</f>
        <v>15</v>
      </c>
    </row>
    <row r="514" customFormat="false" ht="21" hidden="true" customHeight="false" outlineLevel="0" collapsed="false">
      <c r="A514" s="7" t="s">
        <v>45</v>
      </c>
      <c r="B514" s="8" t="s">
        <v>46</v>
      </c>
      <c r="C514" s="8" t="s">
        <v>47</v>
      </c>
      <c r="D514" s="8" t="s">
        <v>48</v>
      </c>
      <c r="E514" s="9" t="n">
        <v>300</v>
      </c>
      <c r="F514" s="10" t="s">
        <v>151</v>
      </c>
      <c r="G514" s="11" t="n">
        <v>0</v>
      </c>
      <c r="H514" s="12" t="n">
        <v>12</v>
      </c>
      <c r="I514" s="13" t="s">
        <v>16</v>
      </c>
      <c r="J514" s="2" t="str">
        <f aca="false">A514&amp;" - "&amp;E514&amp;" - "&amp;F514</f>
        <v>3.3.90.30.16.01.0041.000026-01  - 300 - AGUAS CLARAS RA XX</v>
      </c>
      <c r="K514" s="2" t="str">
        <f aca="false">A514&amp;" - "&amp;E514</f>
        <v>3.3.90.30.16.01.0041.000026-01  - 300</v>
      </c>
      <c r="L514" s="2" t="n">
        <f aca="false">ROUND((H514/12)*15,0)</f>
        <v>15</v>
      </c>
    </row>
    <row r="515" customFormat="false" ht="21" hidden="true" customHeight="false" outlineLevel="0" collapsed="false">
      <c r="A515" s="7" t="s">
        <v>39</v>
      </c>
      <c r="B515" s="8" t="s">
        <v>20</v>
      </c>
      <c r="C515" s="8" t="s">
        <v>40</v>
      </c>
      <c r="D515" s="8" t="s">
        <v>15</v>
      </c>
      <c r="E515" s="9" t="n">
        <v>14</v>
      </c>
      <c r="F515" s="10" t="s">
        <v>102</v>
      </c>
      <c r="G515" s="11" t="n">
        <v>1127</v>
      </c>
      <c r="H515" s="12" t="n">
        <v>11</v>
      </c>
      <c r="I515" s="13" t="s">
        <v>16</v>
      </c>
      <c r="J515" s="2" t="str">
        <f aca="false">A515&amp;" - "&amp;E515&amp;" - "&amp;F515</f>
        <v>3.3.90.30.16.04.0002.000223-01  - 14 - GVG</v>
      </c>
      <c r="K515" s="2" t="str">
        <f aca="false">A515&amp;" - "&amp;E515</f>
        <v>3.3.90.30.16.04.0002.000223-01  - 14</v>
      </c>
      <c r="L515" s="2" t="n">
        <f aca="false">ROUND((H515/12)*15,0)</f>
        <v>14</v>
      </c>
    </row>
    <row r="516" customFormat="false" ht="21" hidden="true" customHeight="false" outlineLevel="0" collapsed="false">
      <c r="A516" s="7" t="s">
        <v>78</v>
      </c>
      <c r="B516" s="8" t="s">
        <v>64</v>
      </c>
      <c r="C516" s="8" t="s">
        <v>79</v>
      </c>
      <c r="D516" s="8" t="s">
        <v>15</v>
      </c>
      <c r="E516" s="9" t="n">
        <v>133</v>
      </c>
      <c r="F516" s="10" t="s">
        <v>175</v>
      </c>
      <c r="G516" s="11" t="n">
        <v>20</v>
      </c>
      <c r="H516" s="12" t="n">
        <v>11</v>
      </c>
      <c r="I516" s="13" t="s">
        <v>16</v>
      </c>
      <c r="J516" s="2" t="str">
        <f aca="false">A516&amp;" - "&amp;E516&amp;" - "&amp;F516</f>
        <v>3.3.90.30.16.01.0037.000012-01 - 133 - BRAZLAND RA IV</v>
      </c>
      <c r="K516" s="2" t="str">
        <f aca="false">A516&amp;" - "&amp;E516</f>
        <v>3.3.90.30.16.01.0037.000012-01 - 133</v>
      </c>
      <c r="L516" s="2" t="n">
        <f aca="false">ROUND((H516/12)*15,0)</f>
        <v>14</v>
      </c>
    </row>
    <row r="517" customFormat="false" ht="21" hidden="true" customHeight="false" outlineLevel="0" collapsed="false">
      <c r="A517" s="7" t="s">
        <v>67</v>
      </c>
      <c r="B517" s="8" t="s">
        <v>64</v>
      </c>
      <c r="C517" s="8" t="s">
        <v>68</v>
      </c>
      <c r="D517" s="8" t="s">
        <v>66</v>
      </c>
      <c r="E517" s="9" t="n">
        <v>300</v>
      </c>
      <c r="F517" s="10" t="s">
        <v>151</v>
      </c>
      <c r="G517" s="11" t="n">
        <v>0</v>
      </c>
      <c r="H517" s="12" t="n">
        <v>11</v>
      </c>
      <c r="I517" s="13" t="s">
        <v>16</v>
      </c>
      <c r="J517" s="2" t="str">
        <f aca="false">A517&amp;" - "&amp;E517&amp;" - "&amp;F517</f>
        <v>3.3.90.30.16.01.0037.000003-02  - 300 - AGUAS CLARAS RA XX</v>
      </c>
      <c r="K517" s="2" t="str">
        <f aca="false">A517&amp;" - "&amp;E517</f>
        <v>3.3.90.30.16.01.0037.000003-02  - 300</v>
      </c>
      <c r="L517" s="2" t="n">
        <f aca="false">ROUND((H517/12)*15,0)</f>
        <v>14</v>
      </c>
    </row>
    <row r="518" customFormat="false" ht="21" hidden="true" customHeight="false" outlineLevel="0" collapsed="false">
      <c r="A518" s="7" t="s">
        <v>196</v>
      </c>
      <c r="B518" s="8" t="s">
        <v>197</v>
      </c>
      <c r="C518" s="8" t="s">
        <v>198</v>
      </c>
      <c r="D518" s="8" t="s">
        <v>60</v>
      </c>
      <c r="E518" s="9" t="n">
        <v>391</v>
      </c>
      <c r="F518" s="10" t="s">
        <v>106</v>
      </c>
      <c r="G518" s="11" t="n">
        <v>0</v>
      </c>
      <c r="H518" s="12" t="n">
        <v>11</v>
      </c>
      <c r="I518" s="13" t="s">
        <v>16</v>
      </c>
      <c r="J518" s="2" t="str">
        <f aca="false">A518&amp;" - "&amp;E518&amp;" - "&amp;F518</f>
        <v>3.3.90.30.16.01.0019.000004-01  - 391 - IBRAM</v>
      </c>
      <c r="K518" s="2" t="str">
        <f aca="false">A518&amp;" - "&amp;E518</f>
        <v>3.3.90.30.16.01.0019.000004-01  - 391</v>
      </c>
      <c r="L518" s="2" t="n">
        <f aca="false">ROUND((H518/12)*15,0)</f>
        <v>14</v>
      </c>
    </row>
    <row r="519" customFormat="false" ht="21" hidden="true" customHeight="false" outlineLevel="0" collapsed="false">
      <c r="A519" s="7" t="s">
        <v>84</v>
      </c>
      <c r="B519" s="8" t="s">
        <v>46</v>
      </c>
      <c r="C519" s="8" t="s">
        <v>85</v>
      </c>
      <c r="D519" s="8" t="s">
        <v>48</v>
      </c>
      <c r="E519" s="9" t="n">
        <v>121</v>
      </c>
      <c r="F519" s="10" t="s">
        <v>136</v>
      </c>
      <c r="G519" s="11" t="n">
        <v>0</v>
      </c>
      <c r="H519" s="12" t="n">
        <v>11</v>
      </c>
      <c r="I519" s="13" t="s">
        <v>16</v>
      </c>
      <c r="J519" s="2" t="str">
        <f aca="false">A519&amp;" - "&amp;E519&amp;" - "&amp;F519</f>
        <v>3.3.90.30.16.01.0041.000030-01  - 121 - CODEPLAN</v>
      </c>
      <c r="K519" s="2" t="str">
        <f aca="false">A519&amp;" - "&amp;E519</f>
        <v>3.3.90.30.16.01.0041.000030-01  - 121</v>
      </c>
      <c r="L519" s="2" t="n">
        <f aca="false">ROUND((H519/12)*15,0)</f>
        <v>14</v>
      </c>
    </row>
    <row r="520" customFormat="false" ht="21" hidden="true" customHeight="false" outlineLevel="0" collapsed="false">
      <c r="A520" s="7" t="s">
        <v>72</v>
      </c>
      <c r="B520" s="8" t="s">
        <v>64</v>
      </c>
      <c r="C520" s="8" t="s">
        <v>73</v>
      </c>
      <c r="D520" s="8" t="s">
        <v>66</v>
      </c>
      <c r="E520" s="9" t="n">
        <v>134</v>
      </c>
      <c r="F520" s="10" t="s">
        <v>155</v>
      </c>
      <c r="G520" s="11" t="n">
        <v>64</v>
      </c>
      <c r="H520" s="12" t="n">
        <v>11</v>
      </c>
      <c r="I520" s="13" t="s">
        <v>16</v>
      </c>
      <c r="J520" s="2" t="str">
        <f aca="false">A520&amp;" - "&amp;E520&amp;" - "&amp;F520</f>
        <v>3.3.90.30.16.01.0037.000004-02  - 134 - SOBRADINHO RA V</v>
      </c>
      <c r="K520" s="2" t="str">
        <f aca="false">A520&amp;" - "&amp;E520</f>
        <v>3.3.90.30.16.01.0037.000004-02  - 134</v>
      </c>
      <c r="L520" s="2" t="n">
        <f aca="false">ROUND((H520/12)*15,0)</f>
        <v>14</v>
      </c>
    </row>
    <row r="521" customFormat="false" ht="21" hidden="true" customHeight="false" outlineLevel="0" collapsed="false">
      <c r="A521" s="7" t="s">
        <v>57</v>
      </c>
      <c r="B521" s="8" t="s">
        <v>58</v>
      </c>
      <c r="C521" s="8" t="s">
        <v>59</v>
      </c>
      <c r="D521" s="8" t="s">
        <v>60</v>
      </c>
      <c r="E521" s="9" t="n">
        <v>141</v>
      </c>
      <c r="F521" s="10" t="s">
        <v>135</v>
      </c>
      <c r="G521" s="11" t="n">
        <v>32</v>
      </c>
      <c r="H521" s="12" t="n">
        <v>11</v>
      </c>
      <c r="I521" s="13" t="s">
        <v>16</v>
      </c>
      <c r="J521" s="2" t="str">
        <f aca="false">A521&amp;" - "&amp;E521&amp;" - "&amp;F521</f>
        <v>3.3.90.30.16.01.0004.000005-01  - 141 - PLANO PILOTO RA I</v>
      </c>
      <c r="K521" s="2" t="str">
        <f aca="false">A521&amp;" - "&amp;E521</f>
        <v>3.3.90.30.16.01.0004.000005-01  - 141</v>
      </c>
      <c r="L521" s="2" t="n">
        <f aca="false">ROUND((H521/12)*15,0)</f>
        <v>14</v>
      </c>
    </row>
    <row r="522" customFormat="false" ht="21" hidden="true" customHeight="false" outlineLevel="0" collapsed="false">
      <c r="A522" s="7" t="s">
        <v>78</v>
      </c>
      <c r="B522" s="8" t="s">
        <v>64</v>
      </c>
      <c r="C522" s="8" t="s">
        <v>79</v>
      </c>
      <c r="D522" s="8" t="s">
        <v>15</v>
      </c>
      <c r="E522" s="9" t="n">
        <v>14</v>
      </c>
      <c r="F522" s="10" t="s">
        <v>102</v>
      </c>
      <c r="G522" s="11" t="n">
        <v>9</v>
      </c>
      <c r="H522" s="12" t="n">
        <v>11</v>
      </c>
      <c r="I522" s="13" t="s">
        <v>16</v>
      </c>
      <c r="J522" s="2" t="str">
        <f aca="false">A522&amp;" - "&amp;E522&amp;" - "&amp;F522</f>
        <v>3.3.90.30.16.01.0037.000012-01 - 14 - GVG</v>
      </c>
      <c r="K522" s="2" t="str">
        <f aca="false">A522&amp;" - "&amp;E522</f>
        <v>3.3.90.30.16.01.0037.000012-01 - 14</v>
      </c>
      <c r="L522" s="2" t="n">
        <f aca="false">ROUND((H522/12)*15,0)</f>
        <v>14</v>
      </c>
    </row>
    <row r="523" customFormat="false" ht="21" hidden="true" customHeight="false" outlineLevel="0" collapsed="false">
      <c r="A523" s="7" t="s">
        <v>57</v>
      </c>
      <c r="B523" s="8" t="s">
        <v>58</v>
      </c>
      <c r="C523" s="8" t="s">
        <v>59</v>
      </c>
      <c r="D523" s="8" t="s">
        <v>60</v>
      </c>
      <c r="E523" s="9" t="n">
        <v>134</v>
      </c>
      <c r="F523" s="10" t="s">
        <v>155</v>
      </c>
      <c r="G523" s="11" t="n">
        <v>1</v>
      </c>
      <c r="H523" s="12" t="n">
        <v>11</v>
      </c>
      <c r="I523" s="13" t="s">
        <v>16</v>
      </c>
      <c r="J523" s="2" t="str">
        <f aca="false">A523&amp;" - "&amp;E523&amp;" - "&amp;F523</f>
        <v>3.3.90.30.16.01.0004.000005-01  - 134 - SOBRADINHO RA V</v>
      </c>
      <c r="K523" s="2" t="str">
        <f aca="false">A523&amp;" - "&amp;E523</f>
        <v>3.3.90.30.16.01.0004.000005-01  - 134</v>
      </c>
      <c r="L523" s="2" t="n">
        <f aca="false">ROUND((H523/12)*15,0)</f>
        <v>14</v>
      </c>
    </row>
    <row r="524" customFormat="false" ht="31.5" hidden="false" customHeight="false" outlineLevel="0" collapsed="false">
      <c r="A524" s="7" t="s">
        <v>49</v>
      </c>
      <c r="B524" s="8" t="s">
        <v>50</v>
      </c>
      <c r="C524" s="8" t="s">
        <v>51</v>
      </c>
      <c r="D524" s="8" t="s">
        <v>15</v>
      </c>
      <c r="E524" s="9" t="n">
        <v>72</v>
      </c>
      <c r="F524" s="10" t="s">
        <v>103</v>
      </c>
      <c r="G524" s="11" t="n">
        <v>0</v>
      </c>
      <c r="H524" s="12" t="n">
        <v>11</v>
      </c>
      <c r="I524" s="13" t="s">
        <v>16</v>
      </c>
      <c r="J524" s="2" t="str">
        <f aca="false">A524&amp;" - "&amp;E524&amp;" - "&amp;F524</f>
        <v>3.3.90.30.19.18.0001.000002-01 - 72 - EMATER</v>
      </c>
      <c r="K524" s="2" t="str">
        <f aca="false">A524&amp;" - "&amp;E524</f>
        <v>3.3.90.30.19.18.0001.000002-01 - 72</v>
      </c>
      <c r="L524" s="2" t="n">
        <f aca="false">ROUND((H524/12)*15,0)</f>
        <v>14</v>
      </c>
    </row>
    <row r="525" customFormat="false" ht="21" hidden="true" customHeight="false" outlineLevel="0" collapsed="false">
      <c r="A525" s="7" t="s">
        <v>28</v>
      </c>
      <c r="B525" s="8" t="s">
        <v>20</v>
      </c>
      <c r="C525" s="8" t="s">
        <v>29</v>
      </c>
      <c r="D525" s="8" t="s">
        <v>15</v>
      </c>
      <c r="E525" s="9" t="n">
        <v>300</v>
      </c>
      <c r="F525" s="10" t="s">
        <v>151</v>
      </c>
      <c r="G525" s="11" t="n">
        <v>905</v>
      </c>
      <c r="H525" s="12" t="n">
        <v>11</v>
      </c>
      <c r="I525" s="13" t="s">
        <v>16</v>
      </c>
      <c r="J525" s="2" t="str">
        <f aca="false">A525&amp;" - "&amp;E525&amp;" - "&amp;F525</f>
        <v>3.3.90.30.16.04.0002.000212-01  - 300 - AGUAS CLARAS RA XX</v>
      </c>
      <c r="K525" s="2" t="str">
        <f aca="false">A525&amp;" - "&amp;E525</f>
        <v>3.3.90.30.16.04.0002.000212-01  - 300</v>
      </c>
      <c r="L525" s="2" t="n">
        <f aca="false">ROUND((H525/12)*15,0)</f>
        <v>14</v>
      </c>
    </row>
    <row r="526" customFormat="false" ht="21" hidden="true" customHeight="false" outlineLevel="0" collapsed="false">
      <c r="A526" s="7" t="s">
        <v>57</v>
      </c>
      <c r="B526" s="8" t="s">
        <v>58</v>
      </c>
      <c r="C526" s="8" t="s">
        <v>59</v>
      </c>
      <c r="D526" s="8" t="s">
        <v>60</v>
      </c>
      <c r="E526" s="9" t="n">
        <v>301</v>
      </c>
      <c r="F526" s="10" t="s">
        <v>148</v>
      </c>
      <c r="G526" s="11" t="n">
        <v>76</v>
      </c>
      <c r="H526" s="12" t="n">
        <v>11</v>
      </c>
      <c r="I526" s="13" t="s">
        <v>16</v>
      </c>
      <c r="J526" s="2" t="str">
        <f aca="false">A526&amp;" - "&amp;E526&amp;" - "&amp;F526</f>
        <v>3.3.90.30.16.01.0004.000005-01  - 301 - RIACHO F 2 RA XXI</v>
      </c>
      <c r="K526" s="2" t="str">
        <f aca="false">A526&amp;" - "&amp;E526</f>
        <v>3.3.90.30.16.01.0004.000005-01  - 301</v>
      </c>
      <c r="L526" s="2" t="n">
        <f aca="false">ROUND((H526/12)*15,0)</f>
        <v>14</v>
      </c>
    </row>
    <row r="527" customFormat="false" ht="21" hidden="true" customHeight="false" outlineLevel="0" collapsed="false">
      <c r="A527" s="7" t="s">
        <v>81</v>
      </c>
      <c r="B527" s="8" t="s">
        <v>64</v>
      </c>
      <c r="C527" s="8" t="s">
        <v>82</v>
      </c>
      <c r="D527" s="8" t="s">
        <v>66</v>
      </c>
      <c r="E527" s="9" t="n">
        <v>370</v>
      </c>
      <c r="F527" s="10" t="s">
        <v>121</v>
      </c>
      <c r="G527" s="11" t="n">
        <v>56</v>
      </c>
      <c r="H527" s="12" t="n">
        <v>11</v>
      </c>
      <c r="I527" s="13" t="s">
        <v>16</v>
      </c>
      <c r="J527" s="2" t="str">
        <f aca="false">A527&amp;" - "&amp;E527&amp;" - "&amp;F527</f>
        <v>3.3.90.30.16.01.0037.000002-02  - 370 - SEDES</v>
      </c>
      <c r="K527" s="2" t="str">
        <f aca="false">A527&amp;" - "&amp;E527</f>
        <v>3.3.90.30.16.01.0037.000002-02  - 370</v>
      </c>
      <c r="L527" s="2" t="n">
        <f aca="false">ROUND((H527/12)*15,0)</f>
        <v>14</v>
      </c>
    </row>
    <row r="528" customFormat="false" ht="21" hidden="true" customHeight="false" outlineLevel="0" collapsed="false">
      <c r="A528" s="7" t="s">
        <v>78</v>
      </c>
      <c r="B528" s="8" t="s">
        <v>64</v>
      </c>
      <c r="C528" s="8" t="s">
        <v>79</v>
      </c>
      <c r="D528" s="8" t="s">
        <v>15</v>
      </c>
      <c r="E528" s="9" t="n">
        <v>306</v>
      </c>
      <c r="F528" s="10" t="s">
        <v>168</v>
      </c>
      <c r="G528" s="11" t="n">
        <v>54</v>
      </c>
      <c r="H528" s="12" t="n">
        <v>11</v>
      </c>
      <c r="I528" s="13" t="s">
        <v>16</v>
      </c>
      <c r="J528" s="2" t="str">
        <f aca="false">A528&amp;" - "&amp;E528&amp;" - "&amp;F528</f>
        <v>3.3.90.30.16.01.0037.000012-01 - 306 - SCIA RA XXV</v>
      </c>
      <c r="K528" s="2" t="str">
        <f aca="false">A528&amp;" - "&amp;E528</f>
        <v>3.3.90.30.16.01.0037.000012-01 - 306</v>
      </c>
      <c r="L528" s="2" t="n">
        <f aca="false">ROUND((H528/12)*15,0)</f>
        <v>14</v>
      </c>
    </row>
    <row r="529" customFormat="false" ht="31.5" hidden="true" customHeight="false" outlineLevel="0" collapsed="false">
      <c r="A529" s="7" t="s">
        <v>104</v>
      </c>
      <c r="B529" s="8" t="s">
        <v>75</v>
      </c>
      <c r="C529" s="8" t="s">
        <v>105</v>
      </c>
      <c r="D529" s="8" t="s">
        <v>66</v>
      </c>
      <c r="E529" s="9" t="n">
        <v>135</v>
      </c>
      <c r="F529" s="10" t="s">
        <v>156</v>
      </c>
      <c r="G529" s="11" t="n">
        <v>0</v>
      </c>
      <c r="H529" s="12" t="n">
        <v>11</v>
      </c>
      <c r="I529" s="13" t="s">
        <v>16</v>
      </c>
      <c r="J529" s="2" t="str">
        <f aca="false">A529&amp;" - "&amp;E529&amp;" - "&amp;F529</f>
        <v>3.3.90.30.16.01.0035.000003-01  - 135 - PLANALT RA VI</v>
      </c>
      <c r="K529" s="2" t="str">
        <f aca="false">A529&amp;" - "&amp;E529</f>
        <v>3.3.90.30.16.01.0035.000003-01  - 135</v>
      </c>
      <c r="L529" s="2" t="n">
        <f aca="false">ROUND((H529/12)*15,0)</f>
        <v>14</v>
      </c>
    </row>
    <row r="530" customFormat="false" ht="21" hidden="true" customHeight="false" outlineLevel="0" collapsed="false">
      <c r="A530" s="7" t="s">
        <v>126</v>
      </c>
      <c r="B530" s="8" t="s">
        <v>64</v>
      </c>
      <c r="C530" s="8" t="s">
        <v>127</v>
      </c>
      <c r="D530" s="8" t="s">
        <v>66</v>
      </c>
      <c r="E530" s="9" t="n">
        <v>366</v>
      </c>
      <c r="F530" s="10" t="s">
        <v>195</v>
      </c>
      <c r="G530" s="11" t="n">
        <v>42</v>
      </c>
      <c r="H530" s="12" t="n">
        <v>10</v>
      </c>
      <c r="I530" s="13" t="s">
        <v>16</v>
      </c>
      <c r="J530" s="2" t="str">
        <f aca="false">A530&amp;" - "&amp;E530&amp;" - "&amp;F530</f>
        <v>3.3.90.30.16.01.0037.000011-01 - 366 - VICENTE PIRES RA XXX</v>
      </c>
      <c r="K530" s="2" t="str">
        <f aca="false">A530&amp;" - "&amp;E530</f>
        <v>3.3.90.30.16.01.0037.000011-01 - 366</v>
      </c>
      <c r="L530" s="2" t="n">
        <f aca="false">ROUND((H530/12)*15,0)</f>
        <v>13</v>
      </c>
    </row>
    <row r="531" customFormat="false" ht="21" hidden="true" customHeight="false" outlineLevel="0" collapsed="false">
      <c r="A531" s="7" t="s">
        <v>72</v>
      </c>
      <c r="B531" s="8" t="s">
        <v>64</v>
      </c>
      <c r="C531" s="8" t="s">
        <v>73</v>
      </c>
      <c r="D531" s="8" t="s">
        <v>66</v>
      </c>
      <c r="E531" s="9" t="n">
        <v>308</v>
      </c>
      <c r="F531" s="10" t="s">
        <v>162</v>
      </c>
      <c r="G531" s="11" t="n">
        <v>40</v>
      </c>
      <c r="H531" s="12" t="n">
        <v>10</v>
      </c>
      <c r="I531" s="13" t="s">
        <v>16</v>
      </c>
      <c r="J531" s="2" t="str">
        <f aca="false">A531&amp;" - "&amp;E531&amp;" - "&amp;F531</f>
        <v>3.3.90.30.16.01.0037.000004-02  - 308 - ITAPOA RA XXVIII</v>
      </c>
      <c r="K531" s="2" t="str">
        <f aca="false">A531&amp;" - "&amp;E531</f>
        <v>3.3.90.30.16.01.0037.000004-02  - 308</v>
      </c>
      <c r="L531" s="2" t="n">
        <f aca="false">ROUND((H531/12)*15,0)</f>
        <v>13</v>
      </c>
    </row>
    <row r="532" customFormat="false" ht="21" hidden="true" customHeight="false" outlineLevel="0" collapsed="false">
      <c r="A532" s="7" t="s">
        <v>78</v>
      </c>
      <c r="B532" s="8" t="s">
        <v>64</v>
      </c>
      <c r="C532" s="8" t="s">
        <v>79</v>
      </c>
      <c r="D532" s="8" t="s">
        <v>15</v>
      </c>
      <c r="E532" s="9" t="n">
        <v>135</v>
      </c>
      <c r="F532" s="10" t="s">
        <v>156</v>
      </c>
      <c r="G532" s="11" t="n">
        <v>11</v>
      </c>
      <c r="H532" s="12" t="n">
        <v>10</v>
      </c>
      <c r="I532" s="13" t="s">
        <v>16</v>
      </c>
      <c r="J532" s="2" t="str">
        <f aca="false">A532&amp;" - "&amp;E532&amp;" - "&amp;F532</f>
        <v>3.3.90.30.16.01.0037.000012-01 - 135 - PLANALT RA VI</v>
      </c>
      <c r="K532" s="2" t="str">
        <f aca="false">A532&amp;" - "&amp;E532</f>
        <v>3.3.90.30.16.01.0037.000012-01 - 135</v>
      </c>
      <c r="L532" s="2" t="n">
        <f aca="false">ROUND((H532/12)*15,0)</f>
        <v>13</v>
      </c>
    </row>
    <row r="533" customFormat="false" ht="21" hidden="true" customHeight="false" outlineLevel="0" collapsed="false">
      <c r="A533" s="7" t="s">
        <v>45</v>
      </c>
      <c r="B533" s="8" t="s">
        <v>46</v>
      </c>
      <c r="C533" s="8" t="s">
        <v>47</v>
      </c>
      <c r="D533" s="8" t="s">
        <v>48</v>
      </c>
      <c r="E533" s="9" t="n">
        <v>121</v>
      </c>
      <c r="F533" s="10" t="s">
        <v>136</v>
      </c>
      <c r="G533" s="11" t="n">
        <v>11</v>
      </c>
      <c r="H533" s="12" t="n">
        <v>10</v>
      </c>
      <c r="I533" s="13" t="s">
        <v>16</v>
      </c>
      <c r="J533" s="2" t="str">
        <f aca="false">A533&amp;" - "&amp;E533&amp;" - "&amp;F533</f>
        <v>3.3.90.30.16.01.0041.000026-01  - 121 - CODEPLAN</v>
      </c>
      <c r="K533" s="2" t="str">
        <f aca="false">A533&amp;" - "&amp;E533</f>
        <v>3.3.90.30.16.01.0041.000026-01  - 121</v>
      </c>
      <c r="L533" s="2" t="n">
        <f aca="false">ROUND((H533/12)*15,0)</f>
        <v>13</v>
      </c>
    </row>
    <row r="534" customFormat="false" ht="31.5" hidden="true" customHeight="false" outlineLevel="0" collapsed="false">
      <c r="A534" s="7" t="s">
        <v>74</v>
      </c>
      <c r="B534" s="8" t="s">
        <v>75</v>
      </c>
      <c r="C534" s="8" t="s">
        <v>76</v>
      </c>
      <c r="D534" s="8" t="s">
        <v>77</v>
      </c>
      <c r="E534" s="9" t="n">
        <v>300</v>
      </c>
      <c r="F534" s="10" t="s">
        <v>151</v>
      </c>
      <c r="G534" s="11" t="n">
        <v>7</v>
      </c>
      <c r="H534" s="12" t="n">
        <v>10</v>
      </c>
      <c r="I534" s="13" t="s">
        <v>16</v>
      </c>
      <c r="J534" s="2" t="str">
        <f aca="false">A534&amp;" - "&amp;E534&amp;" - "&amp;F534</f>
        <v>3.3.90.30.16.01.0035.000006-01 - 300 - AGUAS CLARAS RA XX</v>
      </c>
      <c r="K534" s="2" t="str">
        <f aca="false">A534&amp;" - "&amp;E534</f>
        <v>3.3.90.30.16.01.0035.000006-01 - 300</v>
      </c>
      <c r="L534" s="2" t="n">
        <f aca="false">ROUND((H534/12)*15,0)</f>
        <v>13</v>
      </c>
    </row>
    <row r="535" customFormat="false" ht="21" hidden="true" customHeight="false" outlineLevel="0" collapsed="false">
      <c r="A535" s="7" t="s">
        <v>196</v>
      </c>
      <c r="B535" s="8" t="s">
        <v>197</v>
      </c>
      <c r="C535" s="8" t="s">
        <v>198</v>
      </c>
      <c r="D535" s="8" t="s">
        <v>60</v>
      </c>
      <c r="E535" s="9" t="n">
        <v>306</v>
      </c>
      <c r="F535" s="10" t="s">
        <v>168</v>
      </c>
      <c r="G535" s="11" t="n">
        <v>4</v>
      </c>
      <c r="H535" s="12" t="n">
        <v>10</v>
      </c>
      <c r="I535" s="13" t="s">
        <v>16</v>
      </c>
      <c r="J535" s="2" t="str">
        <f aca="false">A535&amp;" - "&amp;E535&amp;" - "&amp;F535</f>
        <v>3.3.90.30.16.01.0019.000004-01  - 306 - SCIA RA XXV</v>
      </c>
      <c r="K535" s="2" t="str">
        <f aca="false">A535&amp;" - "&amp;E535</f>
        <v>3.3.90.30.16.01.0019.000004-01  - 306</v>
      </c>
      <c r="L535" s="2" t="n">
        <f aca="false">ROUND((H535/12)*15,0)</f>
        <v>13</v>
      </c>
    </row>
    <row r="536" customFormat="false" ht="21" hidden="true" customHeight="false" outlineLevel="0" collapsed="false">
      <c r="A536" s="7" t="s">
        <v>67</v>
      </c>
      <c r="B536" s="8" t="s">
        <v>64</v>
      </c>
      <c r="C536" s="8" t="s">
        <v>68</v>
      </c>
      <c r="D536" s="8" t="s">
        <v>66</v>
      </c>
      <c r="E536" s="9" t="n">
        <v>308</v>
      </c>
      <c r="F536" s="10" t="s">
        <v>162</v>
      </c>
      <c r="G536" s="11" t="n">
        <v>0</v>
      </c>
      <c r="H536" s="12" t="n">
        <v>10</v>
      </c>
      <c r="I536" s="13" t="s">
        <v>16</v>
      </c>
      <c r="J536" s="2" t="str">
        <f aca="false">A536&amp;" - "&amp;E536&amp;" - "&amp;F536</f>
        <v>3.3.90.30.16.01.0037.000003-02  - 308 - ITAPOA RA XXVIII</v>
      </c>
      <c r="K536" s="2" t="str">
        <f aca="false">A536&amp;" - "&amp;E536</f>
        <v>3.3.90.30.16.01.0037.000003-02  - 308</v>
      </c>
      <c r="L536" s="2" t="n">
        <f aca="false">ROUND((H536/12)*15,0)</f>
        <v>13</v>
      </c>
    </row>
    <row r="537" customFormat="false" ht="21" hidden="true" customHeight="false" outlineLevel="0" collapsed="false">
      <c r="A537" s="7" t="s">
        <v>63</v>
      </c>
      <c r="B537" s="8" t="s">
        <v>64</v>
      </c>
      <c r="C537" s="8" t="s">
        <v>65</v>
      </c>
      <c r="D537" s="8" t="s">
        <v>66</v>
      </c>
      <c r="E537" s="9" t="n">
        <v>366</v>
      </c>
      <c r="F537" s="10" t="s">
        <v>195</v>
      </c>
      <c r="G537" s="11" t="n">
        <v>0</v>
      </c>
      <c r="H537" s="12" t="n">
        <v>10</v>
      </c>
      <c r="I537" s="13" t="s">
        <v>16</v>
      </c>
      <c r="J537" s="2" t="str">
        <f aca="false">A537&amp;" - "&amp;E537&amp;" - "&amp;F537</f>
        <v>3.3.90.30.16.01.0037.000005-02  - 366 - VICENTE PIRES RA XXX</v>
      </c>
      <c r="K537" s="2" t="str">
        <f aca="false">A537&amp;" - "&amp;E537</f>
        <v>3.3.90.30.16.01.0037.000005-02  - 366</v>
      </c>
      <c r="L537" s="2" t="n">
        <f aca="false">ROUND((H537/12)*15,0)</f>
        <v>13</v>
      </c>
    </row>
    <row r="538" customFormat="false" ht="21" hidden="true" customHeight="false" outlineLevel="0" collapsed="false">
      <c r="A538" s="7" t="s">
        <v>72</v>
      </c>
      <c r="B538" s="8" t="s">
        <v>64</v>
      </c>
      <c r="C538" s="8" t="s">
        <v>73</v>
      </c>
      <c r="D538" s="8" t="s">
        <v>66</v>
      </c>
      <c r="E538" s="9" t="n">
        <v>196</v>
      </c>
      <c r="F538" s="10" t="s">
        <v>124</v>
      </c>
      <c r="G538" s="11" t="n">
        <v>0</v>
      </c>
      <c r="H538" s="12" t="n">
        <v>10</v>
      </c>
      <c r="I538" s="13" t="s">
        <v>16</v>
      </c>
      <c r="J538" s="2" t="str">
        <f aca="false">A538&amp;" - "&amp;E538&amp;" - "&amp;F538</f>
        <v>3.3.90.30.16.01.0037.000004-02  - 196 - FJZB</v>
      </c>
      <c r="K538" s="2" t="str">
        <f aca="false">A538&amp;" - "&amp;E538</f>
        <v>3.3.90.30.16.01.0037.000004-02  - 196</v>
      </c>
      <c r="L538" s="2" t="n">
        <f aca="false">ROUND((H538/12)*15,0)</f>
        <v>13</v>
      </c>
    </row>
    <row r="539" customFormat="false" ht="31.5" hidden="true" customHeight="false" outlineLevel="0" collapsed="false">
      <c r="A539" s="7" t="s">
        <v>104</v>
      </c>
      <c r="B539" s="8" t="s">
        <v>75</v>
      </c>
      <c r="C539" s="8" t="s">
        <v>105</v>
      </c>
      <c r="D539" s="8" t="s">
        <v>66</v>
      </c>
      <c r="E539" s="9" t="n">
        <v>90</v>
      </c>
      <c r="F539" s="10" t="s">
        <v>83</v>
      </c>
      <c r="G539" s="11" t="n">
        <v>0</v>
      </c>
      <c r="H539" s="12" t="n">
        <v>10</v>
      </c>
      <c r="I539" s="13" t="s">
        <v>16</v>
      </c>
      <c r="J539" s="2" t="str">
        <f aca="false">A539&amp;" - "&amp;E539&amp;" - "&amp;F539</f>
        <v>3.3.90.30.16.01.0035.000003-01  - 90 - SEMOB</v>
      </c>
      <c r="K539" s="2" t="str">
        <f aca="false">A539&amp;" - "&amp;E539</f>
        <v>3.3.90.30.16.01.0035.000003-01  - 90</v>
      </c>
      <c r="L539" s="2" t="n">
        <f aca="false">ROUND((H539/12)*15,0)</f>
        <v>13</v>
      </c>
    </row>
    <row r="540" customFormat="false" ht="21" hidden="true" customHeight="false" outlineLevel="0" collapsed="false">
      <c r="A540" s="7" t="s">
        <v>28</v>
      </c>
      <c r="B540" s="8" t="s">
        <v>20</v>
      </c>
      <c r="C540" s="8" t="s">
        <v>29</v>
      </c>
      <c r="D540" s="8" t="s">
        <v>15</v>
      </c>
      <c r="E540" s="9" t="n">
        <v>306</v>
      </c>
      <c r="F540" s="10" t="s">
        <v>168</v>
      </c>
      <c r="G540" s="11" t="n">
        <v>321</v>
      </c>
      <c r="H540" s="12" t="n">
        <v>10</v>
      </c>
      <c r="I540" s="13" t="s">
        <v>16</v>
      </c>
      <c r="J540" s="2" t="str">
        <f aca="false">A540&amp;" - "&amp;E540&amp;" - "&amp;F540</f>
        <v>3.3.90.30.16.04.0002.000212-01  - 306 - SCIA RA XXV</v>
      </c>
      <c r="K540" s="2" t="str">
        <f aca="false">A540&amp;" - "&amp;E540</f>
        <v>3.3.90.30.16.04.0002.000212-01  - 306</v>
      </c>
      <c r="L540" s="2" t="n">
        <f aca="false">ROUND((H540/12)*15,0)</f>
        <v>13</v>
      </c>
    </row>
    <row r="541" customFormat="false" ht="21" hidden="true" customHeight="false" outlineLevel="0" collapsed="false">
      <c r="A541" s="7" t="s">
        <v>78</v>
      </c>
      <c r="B541" s="8" t="s">
        <v>64</v>
      </c>
      <c r="C541" s="8" t="s">
        <v>79</v>
      </c>
      <c r="D541" s="8" t="s">
        <v>15</v>
      </c>
      <c r="E541" s="9" t="n">
        <v>304</v>
      </c>
      <c r="F541" s="10" t="s">
        <v>180</v>
      </c>
      <c r="G541" s="11" t="n">
        <v>46</v>
      </c>
      <c r="H541" s="12" t="n">
        <v>10</v>
      </c>
      <c r="I541" s="13" t="s">
        <v>16</v>
      </c>
      <c r="J541" s="2" t="str">
        <f aca="false">A541&amp;" - "&amp;E541&amp;" - "&amp;F541</f>
        <v>3.3.90.30.16.01.0037.000012-01 - 304 - SOBRADINHO 2 RA XXVI</v>
      </c>
      <c r="K541" s="2" t="str">
        <f aca="false">A541&amp;" - "&amp;E541</f>
        <v>3.3.90.30.16.01.0037.000012-01 - 304</v>
      </c>
      <c r="L541" s="2" t="n">
        <f aca="false">ROUND((H541/12)*15,0)</f>
        <v>13</v>
      </c>
    </row>
    <row r="542" customFormat="false" ht="31.5" hidden="true" customHeight="false" outlineLevel="0" collapsed="false">
      <c r="A542" s="7" t="s">
        <v>74</v>
      </c>
      <c r="B542" s="8" t="s">
        <v>75</v>
      </c>
      <c r="C542" s="8" t="s">
        <v>76</v>
      </c>
      <c r="D542" s="8" t="s">
        <v>77</v>
      </c>
      <c r="E542" s="9" t="n">
        <v>196</v>
      </c>
      <c r="F542" s="10" t="s">
        <v>124</v>
      </c>
      <c r="G542" s="11" t="n">
        <v>21</v>
      </c>
      <c r="H542" s="12" t="n">
        <v>10</v>
      </c>
      <c r="I542" s="13" t="s">
        <v>16</v>
      </c>
      <c r="J542" s="2" t="str">
        <f aca="false">A542&amp;" - "&amp;E542&amp;" - "&amp;F542</f>
        <v>3.3.90.30.16.01.0035.000006-01 - 196 - FJZB</v>
      </c>
      <c r="K542" s="2" t="str">
        <f aca="false">A542&amp;" - "&amp;E542</f>
        <v>3.3.90.30.16.01.0035.000006-01 - 196</v>
      </c>
      <c r="L542" s="2" t="n">
        <f aca="false">ROUND((H542/12)*15,0)</f>
        <v>13</v>
      </c>
    </row>
    <row r="543" customFormat="false" ht="21" hidden="true" customHeight="false" outlineLevel="0" collapsed="false">
      <c r="A543" s="7" t="s">
        <v>45</v>
      </c>
      <c r="B543" s="8" t="s">
        <v>46</v>
      </c>
      <c r="C543" s="8" t="s">
        <v>47</v>
      </c>
      <c r="D543" s="8" t="s">
        <v>48</v>
      </c>
      <c r="E543" s="9" t="n">
        <v>196</v>
      </c>
      <c r="F543" s="10" t="s">
        <v>124</v>
      </c>
      <c r="G543" s="11" t="n">
        <v>0</v>
      </c>
      <c r="H543" s="12" t="n">
        <v>10</v>
      </c>
      <c r="I543" s="13" t="s">
        <v>16</v>
      </c>
      <c r="J543" s="2" t="str">
        <f aca="false">A543&amp;" - "&amp;E543&amp;" - "&amp;F543</f>
        <v>3.3.90.30.16.01.0041.000026-01  - 196 - FJZB</v>
      </c>
      <c r="K543" s="2" t="str">
        <f aca="false">A543&amp;" - "&amp;E543</f>
        <v>3.3.90.30.16.01.0041.000026-01  - 196</v>
      </c>
      <c r="L543" s="2" t="n">
        <f aca="false">ROUND((H543/12)*15,0)</f>
        <v>13</v>
      </c>
    </row>
    <row r="544" customFormat="false" ht="31.5" hidden="true" customHeight="false" outlineLevel="0" collapsed="false">
      <c r="A544" s="7" t="s">
        <v>74</v>
      </c>
      <c r="B544" s="8" t="s">
        <v>75</v>
      </c>
      <c r="C544" s="8" t="s">
        <v>76</v>
      </c>
      <c r="D544" s="8" t="s">
        <v>77</v>
      </c>
      <c r="E544" s="9" t="n">
        <v>410</v>
      </c>
      <c r="F544" s="10" t="s">
        <v>56</v>
      </c>
      <c r="G544" s="11" t="n">
        <v>205</v>
      </c>
      <c r="H544" s="12" t="n">
        <v>10</v>
      </c>
      <c r="I544" s="13" t="s">
        <v>16</v>
      </c>
      <c r="J544" s="2" t="str">
        <f aca="false">A544&amp;" - "&amp;E544&amp;" - "&amp;F544</f>
        <v>3.3.90.30.16.01.0035.000006-01 - 410 - SEPLAG</v>
      </c>
      <c r="K544" s="2" t="str">
        <f aca="false">A544&amp;" - "&amp;E544</f>
        <v>3.3.90.30.16.01.0035.000006-01 - 410</v>
      </c>
      <c r="L544" s="2" t="n">
        <f aca="false">ROUND((H544/12)*15,0)</f>
        <v>13</v>
      </c>
    </row>
    <row r="545" customFormat="false" ht="21" hidden="true" customHeight="false" outlineLevel="0" collapsed="false">
      <c r="A545" s="7" t="s">
        <v>126</v>
      </c>
      <c r="B545" s="8" t="s">
        <v>64</v>
      </c>
      <c r="C545" s="8" t="s">
        <v>127</v>
      </c>
      <c r="D545" s="8" t="s">
        <v>66</v>
      </c>
      <c r="E545" s="9" t="n">
        <v>413</v>
      </c>
      <c r="F545" s="10" t="s">
        <v>184</v>
      </c>
      <c r="G545" s="11" t="n">
        <v>30</v>
      </c>
      <c r="H545" s="12" t="n">
        <v>10</v>
      </c>
      <c r="I545" s="13" t="s">
        <v>16</v>
      </c>
      <c r="J545" s="2" t="str">
        <f aca="false">A545&amp;" - "&amp;E545&amp;" - "&amp;F545</f>
        <v>3.3.90.30.16.01.0037.000011-01 - 413 - IPREV-DF</v>
      </c>
      <c r="K545" s="2" t="str">
        <f aca="false">A545&amp;" - "&amp;E545</f>
        <v>3.3.90.30.16.01.0037.000011-01 - 413</v>
      </c>
      <c r="L545" s="2" t="n">
        <f aca="false">ROUND((H545/12)*15,0)</f>
        <v>13</v>
      </c>
    </row>
    <row r="546" customFormat="false" ht="21" hidden="true" customHeight="false" outlineLevel="0" collapsed="false">
      <c r="A546" s="7" t="s">
        <v>57</v>
      </c>
      <c r="B546" s="8" t="s">
        <v>58</v>
      </c>
      <c r="C546" s="8" t="s">
        <v>59</v>
      </c>
      <c r="D546" s="8" t="s">
        <v>60</v>
      </c>
      <c r="E546" s="9" t="n">
        <v>151</v>
      </c>
      <c r="F546" s="10" t="s">
        <v>140</v>
      </c>
      <c r="G546" s="11" t="n">
        <v>1</v>
      </c>
      <c r="H546" s="12" t="n">
        <v>10</v>
      </c>
      <c r="I546" s="13" t="s">
        <v>16</v>
      </c>
      <c r="J546" s="2" t="str">
        <f aca="false">A546&amp;" - "&amp;E546&amp;" - "&amp;F546</f>
        <v>3.3.90.30.16.01.0004.000005-01  - 151 - ARQUIVO PUBLICO</v>
      </c>
      <c r="K546" s="2" t="str">
        <f aca="false">A546&amp;" - "&amp;E546</f>
        <v>3.3.90.30.16.01.0004.000005-01  - 151</v>
      </c>
      <c r="L546" s="2" t="n">
        <f aca="false">ROUND((H546/12)*15,0)</f>
        <v>13</v>
      </c>
    </row>
    <row r="547" customFormat="false" ht="31.5" hidden="true" customHeight="false" outlineLevel="0" collapsed="false">
      <c r="A547" s="7" t="s">
        <v>53</v>
      </c>
      <c r="B547" s="8" t="s">
        <v>46</v>
      </c>
      <c r="C547" s="8" t="s">
        <v>54</v>
      </c>
      <c r="D547" s="8" t="s">
        <v>15</v>
      </c>
      <c r="E547" s="9" t="n">
        <v>14</v>
      </c>
      <c r="F547" s="10" t="s">
        <v>102</v>
      </c>
      <c r="G547" s="11" t="n">
        <v>0</v>
      </c>
      <c r="H547" s="12" t="n">
        <v>10</v>
      </c>
      <c r="I547" s="13" t="s">
        <v>16</v>
      </c>
      <c r="J547" s="2" t="str">
        <f aca="false">A547&amp;" - "&amp;E547&amp;" - "&amp;F547</f>
        <v>3.3.90.30.16.01.0041.000031-01  - 14 - GVG</v>
      </c>
      <c r="K547" s="2" t="str">
        <f aca="false">A547&amp;" - "&amp;E547</f>
        <v>3.3.90.30.16.01.0041.000031-01  - 14</v>
      </c>
      <c r="L547" s="2" t="n">
        <f aca="false">ROUND((H547/12)*15,0)</f>
        <v>13</v>
      </c>
    </row>
    <row r="548" customFormat="false" ht="31.5" hidden="true" customHeight="false" outlineLevel="0" collapsed="false">
      <c r="A548" s="7" t="s">
        <v>53</v>
      </c>
      <c r="B548" s="8" t="s">
        <v>46</v>
      </c>
      <c r="C548" s="8" t="s">
        <v>54</v>
      </c>
      <c r="D548" s="8" t="s">
        <v>15</v>
      </c>
      <c r="E548" s="9" t="n">
        <v>140</v>
      </c>
      <c r="F548" s="10" t="s">
        <v>194</v>
      </c>
      <c r="G548" s="11" t="n">
        <v>0</v>
      </c>
      <c r="H548" s="12" t="n">
        <v>10</v>
      </c>
      <c r="I548" s="13" t="s">
        <v>16</v>
      </c>
      <c r="J548" s="2" t="str">
        <f aca="false">A548&amp;" - "&amp;E548&amp;" - "&amp;F548</f>
        <v>3.3.90.30.16.01.0041.000031-01  - 140 - PARANOA RA VII</v>
      </c>
      <c r="K548" s="2" t="str">
        <f aca="false">A548&amp;" - "&amp;E548</f>
        <v>3.3.90.30.16.01.0041.000031-01  - 140</v>
      </c>
      <c r="L548" s="2" t="n">
        <f aca="false">ROUND((H548/12)*15,0)</f>
        <v>13</v>
      </c>
    </row>
    <row r="549" customFormat="false" ht="10.5" hidden="true" customHeight="false" outlineLevel="0" collapsed="false">
      <c r="A549" s="7" t="s">
        <v>159</v>
      </c>
      <c r="B549" s="8" t="s">
        <v>108</v>
      </c>
      <c r="C549" s="8" t="s">
        <v>160</v>
      </c>
      <c r="D549" s="8" t="s">
        <v>66</v>
      </c>
      <c r="E549" s="9" t="n">
        <v>431</v>
      </c>
      <c r="F549" s="10" t="s">
        <v>44</v>
      </c>
      <c r="G549" s="11" t="n">
        <v>0</v>
      </c>
      <c r="H549" s="12" t="n">
        <v>10</v>
      </c>
      <c r="I549" s="13" t="s">
        <v>16</v>
      </c>
      <c r="J549" s="2" t="str">
        <f aca="false">A549&amp;" - "&amp;E549&amp;" - "&amp;F549</f>
        <v>3.3.90.30.16.01.0054.000015-01  - 431 - SEDESTMIDH</v>
      </c>
      <c r="K549" s="2" t="str">
        <f aca="false">A549&amp;" - "&amp;E549</f>
        <v>3.3.90.30.16.01.0054.000015-01  - 431</v>
      </c>
      <c r="L549" s="2" t="n">
        <f aca="false">ROUND((H549/12)*15,0)</f>
        <v>13</v>
      </c>
    </row>
    <row r="550" customFormat="false" ht="21" hidden="true" customHeight="false" outlineLevel="0" collapsed="false">
      <c r="A550" s="7" t="s">
        <v>81</v>
      </c>
      <c r="B550" s="8" t="s">
        <v>64</v>
      </c>
      <c r="C550" s="8" t="s">
        <v>82</v>
      </c>
      <c r="D550" s="8" t="s">
        <v>66</v>
      </c>
      <c r="E550" s="9" t="n">
        <v>146</v>
      </c>
      <c r="F550" s="10" t="s">
        <v>158</v>
      </c>
      <c r="G550" s="11" t="n">
        <v>71</v>
      </c>
      <c r="H550" s="12" t="n">
        <v>9</v>
      </c>
      <c r="I550" s="13" t="s">
        <v>16</v>
      </c>
      <c r="J550" s="2" t="str">
        <f aca="false">A550&amp;" - "&amp;E550&amp;" - "&amp;F550</f>
        <v>3.3.90.30.16.01.0037.000002-02  - 146 - LAGO SUL RA XVI</v>
      </c>
      <c r="K550" s="2" t="str">
        <f aca="false">A550&amp;" - "&amp;E550</f>
        <v>3.3.90.30.16.01.0037.000002-02  - 146</v>
      </c>
      <c r="L550" s="2" t="n">
        <f aca="false">ROUND((H550/12)*15,0)</f>
        <v>11</v>
      </c>
    </row>
    <row r="551" customFormat="false" ht="31.5" hidden="true" customHeight="false" outlineLevel="0" collapsed="false">
      <c r="A551" s="7" t="s">
        <v>53</v>
      </c>
      <c r="B551" s="8" t="s">
        <v>46</v>
      </c>
      <c r="C551" s="8" t="s">
        <v>54</v>
      </c>
      <c r="D551" s="8" t="s">
        <v>15</v>
      </c>
      <c r="E551" s="9" t="n">
        <v>150</v>
      </c>
      <c r="F551" s="10" t="s">
        <v>96</v>
      </c>
      <c r="G551" s="11" t="n">
        <v>58</v>
      </c>
      <c r="H551" s="12" t="n">
        <v>9</v>
      </c>
      <c r="I551" s="13" t="s">
        <v>16</v>
      </c>
      <c r="J551" s="2" t="str">
        <f aca="false">A551&amp;" - "&amp;E551&amp;" - "&amp;F551</f>
        <v>3.3.90.30.16.01.0041.000031-01  - 150 - SEC</v>
      </c>
      <c r="K551" s="2" t="str">
        <f aca="false">A551&amp;" - "&amp;E551</f>
        <v>3.3.90.30.16.01.0041.000031-01  - 150</v>
      </c>
      <c r="L551" s="2" t="n">
        <f aca="false">ROUND((H551/12)*15,0)</f>
        <v>11</v>
      </c>
    </row>
    <row r="552" customFormat="false" ht="21" hidden="true" customHeight="false" outlineLevel="0" collapsed="false">
      <c r="A552" s="7" t="s">
        <v>78</v>
      </c>
      <c r="B552" s="8" t="s">
        <v>64</v>
      </c>
      <c r="C552" s="8" t="s">
        <v>79</v>
      </c>
      <c r="D552" s="8" t="s">
        <v>15</v>
      </c>
      <c r="E552" s="9" t="n">
        <v>393</v>
      </c>
      <c r="F552" s="10" t="s">
        <v>190</v>
      </c>
      <c r="G552" s="11" t="n">
        <v>0</v>
      </c>
      <c r="H552" s="12" t="n">
        <v>9</v>
      </c>
      <c r="I552" s="13" t="s">
        <v>16</v>
      </c>
      <c r="J552" s="2" t="str">
        <f aca="false">A552&amp;" - "&amp;E552&amp;" - "&amp;F552</f>
        <v>3.3.90.30.16.01.0037.000012-01 - 393 - SEMA</v>
      </c>
      <c r="K552" s="2" t="str">
        <f aca="false">A552&amp;" - "&amp;E552</f>
        <v>3.3.90.30.16.01.0037.000012-01 - 393</v>
      </c>
      <c r="L552" s="2" t="n">
        <f aca="false">ROUND((H552/12)*15,0)</f>
        <v>11</v>
      </c>
    </row>
    <row r="553" customFormat="false" ht="31.5" hidden="true" customHeight="false" outlineLevel="0" collapsed="false">
      <c r="A553" s="7" t="s">
        <v>74</v>
      </c>
      <c r="B553" s="8" t="s">
        <v>75</v>
      </c>
      <c r="C553" s="8" t="s">
        <v>76</v>
      </c>
      <c r="D553" s="8" t="s">
        <v>77</v>
      </c>
      <c r="E553" s="9" t="n">
        <v>392</v>
      </c>
      <c r="F553" s="10" t="s">
        <v>117</v>
      </c>
      <c r="G553" s="11" t="n">
        <v>0</v>
      </c>
      <c r="H553" s="12" t="n">
        <v>9</v>
      </c>
      <c r="I553" s="13" t="s">
        <v>16</v>
      </c>
      <c r="J553" s="2" t="str">
        <f aca="false">A553&amp;" - "&amp;E553&amp;" - "&amp;F553</f>
        <v>3.3.90.30.16.01.0035.000006-01 - 392 - CODHAB/DF</v>
      </c>
      <c r="K553" s="2" t="str">
        <f aca="false">A553&amp;" - "&amp;E553</f>
        <v>3.3.90.30.16.01.0035.000006-01 - 392</v>
      </c>
      <c r="L553" s="2" t="n">
        <f aca="false">ROUND((H553/12)*15,0)</f>
        <v>11</v>
      </c>
    </row>
    <row r="554" customFormat="false" ht="21" hidden="true" customHeight="false" outlineLevel="0" collapsed="false">
      <c r="A554" s="7" t="s">
        <v>72</v>
      </c>
      <c r="B554" s="8" t="s">
        <v>64</v>
      </c>
      <c r="C554" s="8" t="s">
        <v>73</v>
      </c>
      <c r="D554" s="8" t="s">
        <v>66</v>
      </c>
      <c r="E554" s="9" t="n">
        <v>133</v>
      </c>
      <c r="F554" s="10" t="s">
        <v>175</v>
      </c>
      <c r="G554" s="11" t="n">
        <v>52</v>
      </c>
      <c r="H554" s="12" t="n">
        <v>9</v>
      </c>
      <c r="I554" s="13" t="s">
        <v>16</v>
      </c>
      <c r="J554" s="2" t="str">
        <f aca="false">A554&amp;" - "&amp;E554&amp;" - "&amp;F554</f>
        <v>3.3.90.30.16.01.0037.000004-02  - 133 - BRAZLAND RA IV</v>
      </c>
      <c r="K554" s="2" t="str">
        <f aca="false">A554&amp;" - "&amp;E554</f>
        <v>3.3.90.30.16.01.0037.000004-02  - 133</v>
      </c>
      <c r="L554" s="2" t="n">
        <f aca="false">ROUND((H554/12)*15,0)</f>
        <v>11</v>
      </c>
    </row>
    <row r="555" customFormat="false" ht="21" hidden="true" customHeight="false" outlineLevel="0" collapsed="false">
      <c r="A555" s="7" t="s">
        <v>45</v>
      </c>
      <c r="B555" s="8" t="s">
        <v>46</v>
      </c>
      <c r="C555" s="8" t="s">
        <v>47</v>
      </c>
      <c r="D555" s="8" t="s">
        <v>48</v>
      </c>
      <c r="E555" s="9" t="n">
        <v>133</v>
      </c>
      <c r="F555" s="10" t="s">
        <v>175</v>
      </c>
      <c r="G555" s="11" t="n">
        <v>22</v>
      </c>
      <c r="H555" s="12" t="n">
        <v>9</v>
      </c>
      <c r="I555" s="13" t="s">
        <v>16</v>
      </c>
      <c r="J555" s="2" t="str">
        <f aca="false">A555&amp;" - "&amp;E555&amp;" - "&amp;F555</f>
        <v>3.3.90.30.16.01.0041.000026-01  - 133 - BRAZLAND RA IV</v>
      </c>
      <c r="K555" s="2" t="str">
        <f aca="false">A555&amp;" - "&amp;E555</f>
        <v>3.3.90.30.16.01.0041.000026-01  - 133</v>
      </c>
      <c r="L555" s="2" t="n">
        <f aca="false">ROUND((H555/12)*15,0)</f>
        <v>11</v>
      </c>
    </row>
    <row r="556" customFormat="false" ht="31.5" hidden="true" customHeight="false" outlineLevel="0" collapsed="false">
      <c r="A556" s="7" t="s">
        <v>74</v>
      </c>
      <c r="B556" s="8" t="s">
        <v>75</v>
      </c>
      <c r="C556" s="8" t="s">
        <v>76</v>
      </c>
      <c r="D556" s="8" t="s">
        <v>77</v>
      </c>
      <c r="E556" s="9" t="n">
        <v>370</v>
      </c>
      <c r="F556" s="10" t="s">
        <v>121</v>
      </c>
      <c r="G556" s="11" t="n">
        <v>18</v>
      </c>
      <c r="H556" s="12" t="n">
        <v>9</v>
      </c>
      <c r="I556" s="13" t="s">
        <v>16</v>
      </c>
      <c r="J556" s="2" t="str">
        <f aca="false">A556&amp;" - "&amp;E556&amp;" - "&amp;F556</f>
        <v>3.3.90.30.16.01.0035.000006-01 - 370 - SEDES</v>
      </c>
      <c r="K556" s="2" t="str">
        <f aca="false">A556&amp;" - "&amp;E556</f>
        <v>3.3.90.30.16.01.0035.000006-01 - 370</v>
      </c>
      <c r="L556" s="2" t="n">
        <f aca="false">ROUND((H556/12)*15,0)</f>
        <v>11</v>
      </c>
    </row>
    <row r="557" customFormat="false" ht="21" hidden="true" customHeight="false" outlineLevel="0" collapsed="false">
      <c r="A557" s="7" t="s">
        <v>126</v>
      </c>
      <c r="B557" s="8" t="s">
        <v>64</v>
      </c>
      <c r="C557" s="8" t="s">
        <v>127</v>
      </c>
      <c r="D557" s="8" t="s">
        <v>66</v>
      </c>
      <c r="E557" s="9" t="n">
        <v>131</v>
      </c>
      <c r="F557" s="10" t="s">
        <v>138</v>
      </c>
      <c r="G557" s="11" t="n">
        <v>5</v>
      </c>
      <c r="H557" s="12" t="n">
        <v>9</v>
      </c>
      <c r="I557" s="13" t="s">
        <v>16</v>
      </c>
      <c r="J557" s="2" t="str">
        <f aca="false">A557&amp;" - "&amp;E557&amp;" - "&amp;F557</f>
        <v>3.3.90.30.16.01.0037.000011-01 - 131 - GAMA RA II</v>
      </c>
      <c r="K557" s="2" t="str">
        <f aca="false">A557&amp;" - "&amp;E557</f>
        <v>3.3.90.30.16.01.0037.000011-01 - 131</v>
      </c>
      <c r="L557" s="2" t="n">
        <f aca="false">ROUND((H557/12)*15,0)</f>
        <v>11</v>
      </c>
    </row>
    <row r="558" customFormat="false" ht="31.5" hidden="true" customHeight="false" outlineLevel="0" collapsed="false">
      <c r="A558" s="7" t="s">
        <v>74</v>
      </c>
      <c r="B558" s="8" t="s">
        <v>75</v>
      </c>
      <c r="C558" s="8" t="s">
        <v>76</v>
      </c>
      <c r="D558" s="8" t="s">
        <v>77</v>
      </c>
      <c r="E558" s="9" t="n">
        <v>220</v>
      </c>
      <c r="F558" s="10" t="s">
        <v>69</v>
      </c>
      <c r="G558" s="11" t="n">
        <v>0</v>
      </c>
      <c r="H558" s="12" t="n">
        <v>9</v>
      </c>
      <c r="I558" s="13" t="s">
        <v>16</v>
      </c>
      <c r="J558" s="2" t="str">
        <f aca="false">A558&amp;" - "&amp;E558&amp;" - "&amp;F558</f>
        <v>3.3.90.30.16.01.0035.000006-01 - 220 - SETUL</v>
      </c>
      <c r="K558" s="2" t="str">
        <f aca="false">A558&amp;" - "&amp;E558</f>
        <v>3.3.90.30.16.01.0035.000006-01 - 220</v>
      </c>
      <c r="L558" s="2" t="n">
        <f aca="false">ROUND((H558/12)*15,0)</f>
        <v>11</v>
      </c>
    </row>
    <row r="559" customFormat="false" ht="21" hidden="true" customHeight="false" outlineLevel="0" collapsed="false">
      <c r="A559" s="7" t="s">
        <v>84</v>
      </c>
      <c r="B559" s="8" t="s">
        <v>46</v>
      </c>
      <c r="C559" s="8" t="s">
        <v>85</v>
      </c>
      <c r="D559" s="8" t="s">
        <v>48</v>
      </c>
      <c r="E559" s="9" t="n">
        <v>54</v>
      </c>
      <c r="F559" s="10" t="s">
        <v>43</v>
      </c>
      <c r="G559" s="11" t="n">
        <v>767</v>
      </c>
      <c r="H559" s="12" t="n">
        <v>8</v>
      </c>
      <c r="I559" s="13" t="s">
        <v>16</v>
      </c>
      <c r="J559" s="2" t="str">
        <f aca="false">A559&amp;" - "&amp;E559&amp;" - "&amp;F559</f>
        <v>3.3.90.30.16.01.0041.000030-01  - 54 - PMDF</v>
      </c>
      <c r="K559" s="2" t="str">
        <f aca="false">A559&amp;" - "&amp;E559</f>
        <v>3.3.90.30.16.01.0041.000030-01  - 54</v>
      </c>
      <c r="L559" s="2" t="n">
        <f aca="false">ROUND((H559/12)*15,0)</f>
        <v>10</v>
      </c>
    </row>
    <row r="560" customFormat="false" ht="21" hidden="true" customHeight="false" outlineLevel="0" collapsed="false">
      <c r="A560" s="7" t="s">
        <v>33</v>
      </c>
      <c r="B560" s="8" t="s">
        <v>20</v>
      </c>
      <c r="C560" s="8" t="s">
        <v>34</v>
      </c>
      <c r="D560" s="8" t="s">
        <v>15</v>
      </c>
      <c r="E560" s="9" t="n">
        <v>309</v>
      </c>
      <c r="F560" s="10" t="s">
        <v>125</v>
      </c>
      <c r="G560" s="11" t="n">
        <v>90</v>
      </c>
      <c r="H560" s="12" t="n">
        <v>8</v>
      </c>
      <c r="I560" s="13" t="s">
        <v>16</v>
      </c>
      <c r="J560" s="2" t="str">
        <f aca="false">A560&amp;" - "&amp;E560&amp;" - "&amp;F560</f>
        <v>3.3.90.30.16.04.0002.000216-01  - 309 - SIA RA XXIX</v>
      </c>
      <c r="K560" s="2" t="str">
        <f aca="false">A560&amp;" - "&amp;E560</f>
        <v>3.3.90.30.16.04.0002.000216-01  - 309</v>
      </c>
      <c r="L560" s="2" t="n">
        <f aca="false">ROUND((H560/12)*15,0)</f>
        <v>10</v>
      </c>
    </row>
    <row r="561" customFormat="false" ht="21" hidden="true" customHeight="false" outlineLevel="0" collapsed="false">
      <c r="A561" s="7" t="s">
        <v>81</v>
      </c>
      <c r="B561" s="8" t="s">
        <v>64</v>
      </c>
      <c r="C561" s="8" t="s">
        <v>82</v>
      </c>
      <c r="D561" s="8" t="s">
        <v>66</v>
      </c>
      <c r="E561" s="9" t="n">
        <v>134</v>
      </c>
      <c r="F561" s="10" t="s">
        <v>155</v>
      </c>
      <c r="G561" s="11" t="n">
        <v>73</v>
      </c>
      <c r="H561" s="12" t="n">
        <v>8</v>
      </c>
      <c r="I561" s="13" t="s">
        <v>16</v>
      </c>
      <c r="J561" s="2" t="str">
        <f aca="false">A561&amp;" - "&amp;E561&amp;" - "&amp;F561</f>
        <v>3.3.90.30.16.01.0037.000002-02  - 134 - SOBRADINHO RA V</v>
      </c>
      <c r="K561" s="2" t="str">
        <f aca="false">A561&amp;" - "&amp;E561</f>
        <v>3.3.90.30.16.01.0037.000002-02  - 134</v>
      </c>
      <c r="L561" s="2" t="n">
        <f aca="false">ROUND((H561/12)*15,0)</f>
        <v>10</v>
      </c>
    </row>
    <row r="562" customFormat="false" ht="21" hidden="true" customHeight="false" outlineLevel="0" collapsed="false">
      <c r="A562" s="7" t="s">
        <v>78</v>
      </c>
      <c r="B562" s="8" t="s">
        <v>64</v>
      </c>
      <c r="C562" s="8" t="s">
        <v>79</v>
      </c>
      <c r="D562" s="8" t="s">
        <v>15</v>
      </c>
      <c r="E562" s="9" t="n">
        <v>307</v>
      </c>
      <c r="F562" s="10" t="s">
        <v>199</v>
      </c>
      <c r="G562" s="11" t="n">
        <v>69</v>
      </c>
      <c r="H562" s="12" t="n">
        <v>8</v>
      </c>
      <c r="I562" s="13" t="s">
        <v>16</v>
      </c>
      <c r="J562" s="2" t="str">
        <f aca="false">A562&amp;" - "&amp;E562&amp;" - "&amp;F562</f>
        <v>3.3.90.30.16.01.0037.000012-01 - 307 - JB RA XXVII</v>
      </c>
      <c r="K562" s="2" t="str">
        <f aca="false">A562&amp;" - "&amp;E562</f>
        <v>3.3.90.30.16.01.0037.000012-01 - 307</v>
      </c>
      <c r="L562" s="2" t="n">
        <f aca="false">ROUND((H562/12)*15,0)</f>
        <v>10</v>
      </c>
    </row>
    <row r="563" customFormat="false" ht="21" hidden="true" customHeight="false" outlineLevel="0" collapsed="false">
      <c r="A563" s="7" t="s">
        <v>200</v>
      </c>
      <c r="B563" s="8" t="s">
        <v>87</v>
      </c>
      <c r="C563" s="8" t="s">
        <v>201</v>
      </c>
      <c r="D563" s="8" t="s">
        <v>77</v>
      </c>
      <c r="E563" s="9" t="n">
        <v>306</v>
      </c>
      <c r="F563" s="10" t="s">
        <v>168</v>
      </c>
      <c r="G563" s="11" t="n">
        <v>26</v>
      </c>
      <c r="H563" s="12" t="n">
        <v>8</v>
      </c>
      <c r="I563" s="13" t="s">
        <v>16</v>
      </c>
      <c r="J563" s="2" t="str">
        <f aca="false">A563&amp;" - "&amp;E563&amp;" - "&amp;F563</f>
        <v>3.3.90.30.16.01.0123.000010-01  - 306 - SCIA RA XXV</v>
      </c>
      <c r="K563" s="2" t="str">
        <f aca="false">A563&amp;" - "&amp;E563</f>
        <v>3.3.90.30.16.01.0123.000010-01  - 306</v>
      </c>
      <c r="L563" s="2" t="n">
        <f aca="false">ROUND((H563/12)*15,0)</f>
        <v>10</v>
      </c>
    </row>
    <row r="564" customFormat="false" ht="21" hidden="true" customHeight="false" outlineLevel="0" collapsed="false">
      <c r="A564" s="7" t="s">
        <v>57</v>
      </c>
      <c r="B564" s="8" t="s">
        <v>58</v>
      </c>
      <c r="C564" s="8" t="s">
        <v>59</v>
      </c>
      <c r="D564" s="8" t="s">
        <v>60</v>
      </c>
      <c r="E564" s="9" t="n">
        <v>306</v>
      </c>
      <c r="F564" s="10" t="s">
        <v>168</v>
      </c>
      <c r="G564" s="11" t="n">
        <v>13</v>
      </c>
      <c r="H564" s="12" t="n">
        <v>8</v>
      </c>
      <c r="I564" s="13" t="s">
        <v>16</v>
      </c>
      <c r="J564" s="2" t="str">
        <f aca="false">A564&amp;" - "&amp;E564&amp;" - "&amp;F564</f>
        <v>3.3.90.30.16.01.0004.000005-01  - 306 - SCIA RA XXV</v>
      </c>
      <c r="K564" s="2" t="str">
        <f aca="false">A564&amp;" - "&amp;E564</f>
        <v>3.3.90.30.16.01.0004.000005-01  - 306</v>
      </c>
      <c r="L564" s="2" t="n">
        <f aca="false">ROUND((H564/12)*15,0)</f>
        <v>10</v>
      </c>
    </row>
    <row r="565" customFormat="false" ht="21" hidden="true" customHeight="false" outlineLevel="0" collapsed="false">
      <c r="A565" s="7" t="s">
        <v>78</v>
      </c>
      <c r="B565" s="8" t="s">
        <v>64</v>
      </c>
      <c r="C565" s="8" t="s">
        <v>79</v>
      </c>
      <c r="D565" s="8" t="s">
        <v>15</v>
      </c>
      <c r="E565" s="9" t="n">
        <v>139</v>
      </c>
      <c r="F565" s="10" t="s">
        <v>187</v>
      </c>
      <c r="G565" s="11" t="n">
        <v>0</v>
      </c>
      <c r="H565" s="12" t="n">
        <v>8</v>
      </c>
      <c r="I565" s="13" t="s">
        <v>16</v>
      </c>
      <c r="J565" s="2" t="str">
        <f aca="false">A565&amp;" - "&amp;E565&amp;" - "&amp;F565</f>
        <v>3.3.90.30.16.01.0037.000012-01 - 139 - CRUZEIRO RA XI</v>
      </c>
      <c r="K565" s="2" t="str">
        <f aca="false">A565&amp;" - "&amp;E565</f>
        <v>3.3.90.30.16.01.0037.000012-01 - 139</v>
      </c>
      <c r="L565" s="2" t="n">
        <f aca="false">ROUND((H565/12)*15,0)</f>
        <v>10</v>
      </c>
    </row>
    <row r="566" customFormat="false" ht="21" hidden="true" customHeight="false" outlineLevel="0" collapsed="false">
      <c r="A566" s="7" t="s">
        <v>45</v>
      </c>
      <c r="B566" s="8" t="s">
        <v>46</v>
      </c>
      <c r="C566" s="8" t="s">
        <v>47</v>
      </c>
      <c r="D566" s="8" t="s">
        <v>48</v>
      </c>
      <c r="E566" s="9" t="n">
        <v>393</v>
      </c>
      <c r="F566" s="10" t="s">
        <v>190</v>
      </c>
      <c r="G566" s="11" t="n">
        <v>0</v>
      </c>
      <c r="H566" s="12" t="n">
        <v>8</v>
      </c>
      <c r="I566" s="13" t="s">
        <v>16</v>
      </c>
      <c r="J566" s="2" t="str">
        <f aca="false">A566&amp;" - "&amp;E566&amp;" - "&amp;F566</f>
        <v>3.3.90.30.16.01.0041.000026-01  - 393 - SEMA</v>
      </c>
      <c r="K566" s="2" t="str">
        <f aca="false">A566&amp;" - "&amp;E566</f>
        <v>3.3.90.30.16.01.0041.000026-01  - 393</v>
      </c>
      <c r="L566" s="2" t="n">
        <f aca="false">ROUND((H566/12)*15,0)</f>
        <v>10</v>
      </c>
    </row>
    <row r="567" customFormat="false" ht="21" hidden="true" customHeight="false" outlineLevel="0" collapsed="false">
      <c r="A567" s="7" t="s">
        <v>196</v>
      </c>
      <c r="B567" s="8" t="s">
        <v>197</v>
      </c>
      <c r="C567" s="8" t="s">
        <v>198</v>
      </c>
      <c r="D567" s="8" t="s">
        <v>60</v>
      </c>
      <c r="E567" s="9" t="n">
        <v>50</v>
      </c>
      <c r="F567" s="10" t="s">
        <v>55</v>
      </c>
      <c r="G567" s="11" t="n">
        <v>0</v>
      </c>
      <c r="H567" s="12" t="n">
        <v>8</v>
      </c>
      <c r="I567" s="13" t="s">
        <v>16</v>
      </c>
      <c r="J567" s="2" t="str">
        <f aca="false">A567&amp;" - "&amp;E567&amp;" - "&amp;F567</f>
        <v>3.3.90.30.16.01.0019.000004-01  - 50 - SSP</v>
      </c>
      <c r="K567" s="2" t="str">
        <f aca="false">A567&amp;" - "&amp;E567</f>
        <v>3.3.90.30.16.01.0019.000004-01  - 50</v>
      </c>
      <c r="L567" s="2" t="n">
        <f aca="false">ROUND((H567/12)*15,0)</f>
        <v>10</v>
      </c>
    </row>
    <row r="568" customFormat="false" ht="31.5" hidden="true" customHeight="false" outlineLevel="0" collapsed="false">
      <c r="A568" s="7" t="s">
        <v>104</v>
      </c>
      <c r="B568" s="8" t="s">
        <v>75</v>
      </c>
      <c r="C568" s="8" t="s">
        <v>105</v>
      </c>
      <c r="D568" s="8" t="s">
        <v>66</v>
      </c>
      <c r="E568" s="9" t="n">
        <v>110</v>
      </c>
      <c r="F568" s="10" t="s">
        <v>152</v>
      </c>
      <c r="G568" s="11" t="n">
        <v>0</v>
      </c>
      <c r="H568" s="12" t="n">
        <v>8</v>
      </c>
      <c r="I568" s="13" t="s">
        <v>16</v>
      </c>
      <c r="J568" s="2" t="str">
        <f aca="false">A568&amp;" - "&amp;E568&amp;" - "&amp;F568</f>
        <v>3.3.90.30.16.01.0035.000003-01  - 110 - SINESP</v>
      </c>
      <c r="K568" s="2" t="str">
        <f aca="false">A568&amp;" - "&amp;E568</f>
        <v>3.3.90.30.16.01.0035.000003-01  - 110</v>
      </c>
      <c r="L568" s="2" t="n">
        <f aca="false">ROUND((H568/12)*15,0)</f>
        <v>10</v>
      </c>
    </row>
    <row r="569" customFormat="false" ht="21" hidden="true" customHeight="false" outlineLevel="0" collapsed="false">
      <c r="A569" s="7" t="s">
        <v>67</v>
      </c>
      <c r="B569" s="8" t="s">
        <v>64</v>
      </c>
      <c r="C569" s="8" t="s">
        <v>68</v>
      </c>
      <c r="D569" s="8" t="s">
        <v>66</v>
      </c>
      <c r="E569" s="9" t="n">
        <v>149</v>
      </c>
      <c r="F569" s="10" t="s">
        <v>179</v>
      </c>
      <c r="G569" s="11" t="n">
        <v>44</v>
      </c>
      <c r="H569" s="12" t="n">
        <v>8</v>
      </c>
      <c r="I569" s="13" t="s">
        <v>16</v>
      </c>
      <c r="J569" s="2" t="str">
        <f aca="false">A569&amp;" - "&amp;E569&amp;" - "&amp;F569</f>
        <v>3.3.90.30.16.01.0037.000003-02  - 149 - LAGO N RA XVIII</v>
      </c>
      <c r="K569" s="2" t="str">
        <f aca="false">A569&amp;" - "&amp;E569</f>
        <v>3.3.90.30.16.01.0037.000003-02  - 149</v>
      </c>
      <c r="L569" s="2" t="n">
        <f aca="false">ROUND((H569/12)*15,0)</f>
        <v>10</v>
      </c>
    </row>
    <row r="570" customFormat="false" ht="31.5" hidden="true" customHeight="false" outlineLevel="0" collapsed="false">
      <c r="A570" s="7" t="s">
        <v>74</v>
      </c>
      <c r="B570" s="8" t="s">
        <v>75</v>
      </c>
      <c r="C570" s="8" t="s">
        <v>76</v>
      </c>
      <c r="D570" s="8" t="s">
        <v>77</v>
      </c>
      <c r="E570" s="9" t="n">
        <v>304</v>
      </c>
      <c r="F570" s="10" t="s">
        <v>180</v>
      </c>
      <c r="G570" s="11" t="n">
        <v>30</v>
      </c>
      <c r="H570" s="12" t="n">
        <v>8</v>
      </c>
      <c r="I570" s="13" t="s">
        <v>16</v>
      </c>
      <c r="J570" s="2" t="str">
        <f aca="false">A570&amp;" - "&amp;E570&amp;" - "&amp;F570</f>
        <v>3.3.90.30.16.01.0035.000006-01 - 304 - SOBRADINHO 2 RA XXVI</v>
      </c>
      <c r="K570" s="2" t="str">
        <f aca="false">A570&amp;" - "&amp;E570</f>
        <v>3.3.90.30.16.01.0035.000006-01 - 304</v>
      </c>
      <c r="L570" s="2" t="n">
        <f aca="false">ROUND((H570/12)*15,0)</f>
        <v>10</v>
      </c>
    </row>
    <row r="571" customFormat="false" ht="21" hidden="true" customHeight="false" outlineLevel="0" collapsed="false">
      <c r="A571" s="7" t="s">
        <v>63</v>
      </c>
      <c r="B571" s="8" t="s">
        <v>64</v>
      </c>
      <c r="C571" s="8" t="s">
        <v>65</v>
      </c>
      <c r="D571" s="8" t="s">
        <v>66</v>
      </c>
      <c r="E571" s="9" t="n">
        <v>133</v>
      </c>
      <c r="F571" s="10" t="s">
        <v>175</v>
      </c>
      <c r="G571" s="11" t="n">
        <v>16</v>
      </c>
      <c r="H571" s="12" t="n">
        <v>8</v>
      </c>
      <c r="I571" s="13" t="s">
        <v>16</v>
      </c>
      <c r="J571" s="2" t="str">
        <f aca="false">A571&amp;" - "&amp;E571&amp;" - "&amp;F571</f>
        <v>3.3.90.30.16.01.0037.000005-02  - 133 - BRAZLAND RA IV</v>
      </c>
      <c r="K571" s="2" t="str">
        <f aca="false">A571&amp;" - "&amp;E571</f>
        <v>3.3.90.30.16.01.0037.000005-02  - 133</v>
      </c>
      <c r="L571" s="2" t="n">
        <f aca="false">ROUND((H571/12)*15,0)</f>
        <v>10</v>
      </c>
    </row>
    <row r="572" customFormat="false" ht="21" hidden="true" customHeight="false" outlineLevel="0" collapsed="false">
      <c r="A572" s="7" t="s">
        <v>97</v>
      </c>
      <c r="B572" s="8" t="s">
        <v>46</v>
      </c>
      <c r="C572" s="8" t="s">
        <v>98</v>
      </c>
      <c r="D572" s="8" t="s">
        <v>77</v>
      </c>
      <c r="E572" s="9" t="n">
        <v>306</v>
      </c>
      <c r="F572" s="10" t="s">
        <v>168</v>
      </c>
      <c r="G572" s="11" t="n">
        <v>2</v>
      </c>
      <c r="H572" s="12" t="n">
        <v>8</v>
      </c>
      <c r="I572" s="13" t="s">
        <v>16</v>
      </c>
      <c r="J572" s="2" t="str">
        <f aca="false">A572&amp;" - "&amp;E572&amp;" - "&amp;F572</f>
        <v>3.3.90.30.16.01.0041.000010-02  - 306 - SCIA RA XXV</v>
      </c>
      <c r="K572" s="2" t="str">
        <f aca="false">A572&amp;" - "&amp;E572</f>
        <v>3.3.90.30.16.01.0041.000010-02  - 306</v>
      </c>
      <c r="L572" s="2" t="n">
        <f aca="false">ROUND((H572/12)*15,0)</f>
        <v>10</v>
      </c>
    </row>
    <row r="573" customFormat="false" ht="21" hidden="true" customHeight="false" outlineLevel="0" collapsed="false">
      <c r="A573" s="7" t="s">
        <v>67</v>
      </c>
      <c r="B573" s="8" t="s">
        <v>64</v>
      </c>
      <c r="C573" s="8" t="s">
        <v>68</v>
      </c>
      <c r="D573" s="8" t="s">
        <v>66</v>
      </c>
      <c r="E573" s="9" t="n">
        <v>145</v>
      </c>
      <c r="F573" s="10" t="s">
        <v>167</v>
      </c>
      <c r="G573" s="11" t="n">
        <v>0</v>
      </c>
      <c r="H573" s="12" t="n">
        <v>8</v>
      </c>
      <c r="I573" s="13" t="s">
        <v>16</v>
      </c>
      <c r="J573" s="2" t="str">
        <f aca="false">A573&amp;" - "&amp;E573&amp;" - "&amp;F573</f>
        <v>3.3.90.30.16.01.0037.000003-02  - 145 - REC EMAS RA XV</v>
      </c>
      <c r="K573" s="2" t="str">
        <f aca="false">A573&amp;" - "&amp;E573</f>
        <v>3.3.90.30.16.01.0037.000003-02  - 145</v>
      </c>
      <c r="L573" s="2" t="n">
        <f aca="false">ROUND((H573/12)*15,0)</f>
        <v>10</v>
      </c>
    </row>
    <row r="574" customFormat="false" ht="21" hidden="true" customHeight="false" outlineLevel="0" collapsed="false">
      <c r="A574" s="7" t="s">
        <v>63</v>
      </c>
      <c r="B574" s="8" t="s">
        <v>64</v>
      </c>
      <c r="C574" s="8" t="s">
        <v>65</v>
      </c>
      <c r="D574" s="8" t="s">
        <v>66</v>
      </c>
      <c r="E574" s="9" t="n">
        <v>300</v>
      </c>
      <c r="F574" s="10" t="s">
        <v>151</v>
      </c>
      <c r="G574" s="11" t="n">
        <v>0</v>
      </c>
      <c r="H574" s="12" t="n">
        <v>8</v>
      </c>
      <c r="I574" s="13" t="s">
        <v>16</v>
      </c>
      <c r="J574" s="2" t="str">
        <f aca="false">A574&amp;" - "&amp;E574&amp;" - "&amp;F574</f>
        <v>3.3.90.30.16.01.0037.000005-02  - 300 - AGUAS CLARAS RA XX</v>
      </c>
      <c r="K574" s="2" t="str">
        <f aca="false">A574&amp;" - "&amp;E574</f>
        <v>3.3.90.30.16.01.0037.000005-02  - 300</v>
      </c>
      <c r="L574" s="2" t="n">
        <f aca="false">ROUND((H574/12)*15,0)</f>
        <v>10</v>
      </c>
    </row>
    <row r="575" customFormat="false" ht="21" hidden="true" customHeight="false" outlineLevel="0" collapsed="false">
      <c r="A575" s="7" t="s">
        <v>45</v>
      </c>
      <c r="B575" s="8" t="s">
        <v>46</v>
      </c>
      <c r="C575" s="8" t="s">
        <v>47</v>
      </c>
      <c r="D575" s="8" t="s">
        <v>48</v>
      </c>
      <c r="E575" s="9" t="n">
        <v>140</v>
      </c>
      <c r="F575" s="10" t="s">
        <v>194</v>
      </c>
      <c r="G575" s="11" t="n">
        <v>0</v>
      </c>
      <c r="H575" s="12" t="n">
        <v>8</v>
      </c>
      <c r="I575" s="13" t="s">
        <v>16</v>
      </c>
      <c r="J575" s="2" t="str">
        <f aca="false">A575&amp;" - "&amp;E575&amp;" - "&amp;F575</f>
        <v>3.3.90.30.16.01.0041.000026-01  - 140 - PARANOA RA VII</v>
      </c>
      <c r="K575" s="2" t="str">
        <f aca="false">A575&amp;" - "&amp;E575</f>
        <v>3.3.90.30.16.01.0041.000026-01  - 140</v>
      </c>
      <c r="L575" s="2" t="n">
        <f aca="false">ROUND((H575/12)*15,0)</f>
        <v>10</v>
      </c>
    </row>
    <row r="576" customFormat="false" ht="21" hidden="true" customHeight="false" outlineLevel="0" collapsed="false">
      <c r="A576" s="7" t="s">
        <v>112</v>
      </c>
      <c r="B576" s="8" t="s">
        <v>46</v>
      </c>
      <c r="C576" s="8" t="s">
        <v>113</v>
      </c>
      <c r="D576" s="8" t="s">
        <v>77</v>
      </c>
      <c r="E576" s="9" t="n">
        <v>50</v>
      </c>
      <c r="F576" s="10" t="s">
        <v>55</v>
      </c>
      <c r="G576" s="11" t="n">
        <v>0</v>
      </c>
      <c r="H576" s="12" t="n">
        <v>8</v>
      </c>
      <c r="I576" s="13" t="s">
        <v>16</v>
      </c>
      <c r="J576" s="2" t="str">
        <f aca="false">A576&amp;" - "&amp;E576&amp;" - "&amp;F576</f>
        <v>3.3.90.30.16.01.0041.000009-02  - 50 - SSP</v>
      </c>
      <c r="K576" s="2" t="str">
        <f aca="false">A576&amp;" - "&amp;E576</f>
        <v>3.3.90.30.16.01.0041.000009-02  - 50</v>
      </c>
      <c r="L576" s="2" t="n">
        <f aca="false">ROUND((H576/12)*15,0)</f>
        <v>10</v>
      </c>
    </row>
    <row r="577" customFormat="false" ht="31.5" hidden="true" customHeight="false" outlineLevel="0" collapsed="false">
      <c r="A577" s="7" t="s">
        <v>104</v>
      </c>
      <c r="B577" s="8" t="s">
        <v>75</v>
      </c>
      <c r="C577" s="8" t="s">
        <v>105</v>
      </c>
      <c r="D577" s="8" t="s">
        <v>66</v>
      </c>
      <c r="E577" s="9" t="n">
        <v>131</v>
      </c>
      <c r="F577" s="10" t="s">
        <v>138</v>
      </c>
      <c r="G577" s="11" t="n">
        <v>0</v>
      </c>
      <c r="H577" s="12" t="n">
        <v>8</v>
      </c>
      <c r="I577" s="13" t="s">
        <v>16</v>
      </c>
      <c r="J577" s="2" t="str">
        <f aca="false">A577&amp;" - "&amp;E577&amp;" - "&amp;F577</f>
        <v>3.3.90.30.16.01.0035.000003-01  - 131 - GAMA RA II</v>
      </c>
      <c r="K577" s="2" t="str">
        <f aca="false">A577&amp;" - "&amp;E577</f>
        <v>3.3.90.30.16.01.0035.000003-01  - 131</v>
      </c>
      <c r="L577" s="2" t="n">
        <f aca="false">ROUND((H577/12)*15,0)</f>
        <v>10</v>
      </c>
    </row>
    <row r="578" customFormat="false" ht="31.5" hidden="true" customHeight="false" outlineLevel="0" collapsed="false">
      <c r="A578" s="7" t="s">
        <v>104</v>
      </c>
      <c r="B578" s="8" t="s">
        <v>75</v>
      </c>
      <c r="C578" s="8" t="s">
        <v>105</v>
      </c>
      <c r="D578" s="8" t="s">
        <v>66</v>
      </c>
      <c r="E578" s="9" t="n">
        <v>63</v>
      </c>
      <c r="F578" s="10" t="s">
        <v>174</v>
      </c>
      <c r="G578" s="11" t="n">
        <v>0</v>
      </c>
      <c r="H578" s="12" t="n">
        <v>8</v>
      </c>
      <c r="I578" s="13" t="s">
        <v>16</v>
      </c>
      <c r="J578" s="2" t="str">
        <f aca="false">A578&amp;" - "&amp;E578&amp;" - "&amp;F578</f>
        <v>3.3.90.30.16.01.0035.000003-01  - 63 - FHB</v>
      </c>
      <c r="K578" s="2" t="str">
        <f aca="false">A578&amp;" - "&amp;E578</f>
        <v>3.3.90.30.16.01.0035.000003-01  - 63</v>
      </c>
      <c r="L578" s="2" t="n">
        <f aca="false">ROUND((H578/12)*15,0)</f>
        <v>10</v>
      </c>
    </row>
    <row r="579" customFormat="false" ht="21" hidden="true" customHeight="false" outlineLevel="0" collapsed="false">
      <c r="A579" s="7" t="s">
        <v>39</v>
      </c>
      <c r="B579" s="8" t="s">
        <v>20</v>
      </c>
      <c r="C579" s="8" t="s">
        <v>40</v>
      </c>
      <c r="D579" s="8" t="s">
        <v>15</v>
      </c>
      <c r="E579" s="9" t="n">
        <v>413</v>
      </c>
      <c r="F579" s="10" t="s">
        <v>184</v>
      </c>
      <c r="G579" s="11" t="n">
        <v>178</v>
      </c>
      <c r="H579" s="12" t="n">
        <v>8</v>
      </c>
      <c r="I579" s="13" t="s">
        <v>16</v>
      </c>
      <c r="J579" s="2" t="str">
        <f aca="false">A579&amp;" - "&amp;E579&amp;" - "&amp;F579</f>
        <v>3.3.90.30.16.04.0002.000223-01  - 413 - IPREV-DF</v>
      </c>
      <c r="K579" s="2" t="str">
        <f aca="false">A579&amp;" - "&amp;E579</f>
        <v>3.3.90.30.16.04.0002.000223-01  - 413</v>
      </c>
      <c r="L579" s="2" t="n">
        <f aca="false">ROUND((H579/12)*15,0)</f>
        <v>10</v>
      </c>
    </row>
    <row r="580" customFormat="false" ht="21" hidden="true" customHeight="false" outlineLevel="0" collapsed="false">
      <c r="A580" s="7" t="s">
        <v>81</v>
      </c>
      <c r="B580" s="8" t="s">
        <v>64</v>
      </c>
      <c r="C580" s="8" t="s">
        <v>82</v>
      </c>
      <c r="D580" s="8" t="s">
        <v>66</v>
      </c>
      <c r="E580" s="9" t="n">
        <v>309</v>
      </c>
      <c r="F580" s="10" t="s">
        <v>125</v>
      </c>
      <c r="G580" s="11" t="n">
        <v>171</v>
      </c>
      <c r="H580" s="12" t="n">
        <v>8</v>
      </c>
      <c r="I580" s="13" t="s">
        <v>16</v>
      </c>
      <c r="J580" s="2" t="str">
        <f aca="false">A580&amp;" - "&amp;E580&amp;" - "&amp;F580</f>
        <v>3.3.90.30.16.01.0037.000002-02  - 309 - SIA RA XXIX</v>
      </c>
      <c r="K580" s="2" t="str">
        <f aca="false">A580&amp;" - "&amp;E580</f>
        <v>3.3.90.30.16.01.0037.000002-02  - 309</v>
      </c>
      <c r="L580" s="2" t="n">
        <f aca="false">ROUND((H580/12)*15,0)</f>
        <v>10</v>
      </c>
    </row>
    <row r="581" customFormat="false" ht="21" hidden="true" customHeight="false" outlineLevel="0" collapsed="false">
      <c r="A581" s="7" t="s">
        <v>67</v>
      </c>
      <c r="B581" s="8" t="s">
        <v>64</v>
      </c>
      <c r="C581" s="8" t="s">
        <v>68</v>
      </c>
      <c r="D581" s="8" t="s">
        <v>66</v>
      </c>
      <c r="E581" s="9" t="n">
        <v>307</v>
      </c>
      <c r="F581" s="10" t="s">
        <v>199</v>
      </c>
      <c r="G581" s="11" t="n">
        <v>64</v>
      </c>
      <c r="H581" s="12" t="n">
        <v>8</v>
      </c>
      <c r="I581" s="13" t="s">
        <v>16</v>
      </c>
      <c r="J581" s="2" t="str">
        <f aca="false">A581&amp;" - "&amp;E581&amp;" - "&amp;F581</f>
        <v>3.3.90.30.16.01.0037.000003-02  - 307 - JB RA XXVII</v>
      </c>
      <c r="K581" s="2" t="str">
        <f aca="false">A581&amp;" - "&amp;E581</f>
        <v>3.3.90.30.16.01.0037.000003-02  - 307</v>
      </c>
      <c r="L581" s="2" t="n">
        <f aca="false">ROUND((H581/12)*15,0)</f>
        <v>10</v>
      </c>
    </row>
    <row r="582" customFormat="false" ht="21" hidden="true" customHeight="false" outlineLevel="0" collapsed="false">
      <c r="A582" s="7" t="s">
        <v>63</v>
      </c>
      <c r="B582" s="8" t="s">
        <v>64</v>
      </c>
      <c r="C582" s="8" t="s">
        <v>65</v>
      </c>
      <c r="D582" s="8" t="s">
        <v>66</v>
      </c>
      <c r="E582" s="9" t="n">
        <v>413</v>
      </c>
      <c r="F582" s="10" t="s">
        <v>184</v>
      </c>
      <c r="G582" s="11" t="n">
        <v>4</v>
      </c>
      <c r="H582" s="12" t="n">
        <v>8</v>
      </c>
      <c r="I582" s="13" t="s">
        <v>16</v>
      </c>
      <c r="J582" s="2" t="str">
        <f aca="false">A582&amp;" - "&amp;E582&amp;" - "&amp;F582</f>
        <v>3.3.90.30.16.01.0037.000005-02  - 413 - IPREV-DF</v>
      </c>
      <c r="K582" s="2" t="str">
        <f aca="false">A582&amp;" - "&amp;E582</f>
        <v>3.3.90.30.16.01.0037.000005-02  - 413</v>
      </c>
      <c r="L582" s="2" t="n">
        <f aca="false">ROUND((H582/12)*15,0)</f>
        <v>10</v>
      </c>
    </row>
    <row r="583" customFormat="false" ht="21" hidden="true" customHeight="false" outlineLevel="0" collapsed="false">
      <c r="A583" s="7" t="s">
        <v>81</v>
      </c>
      <c r="B583" s="8" t="s">
        <v>64</v>
      </c>
      <c r="C583" s="8" t="s">
        <v>82</v>
      </c>
      <c r="D583" s="8" t="s">
        <v>66</v>
      </c>
      <c r="E583" s="9" t="n">
        <v>147</v>
      </c>
      <c r="F583" s="10" t="s">
        <v>173</v>
      </c>
      <c r="G583" s="11" t="n">
        <v>0</v>
      </c>
      <c r="H583" s="12" t="n">
        <v>8</v>
      </c>
      <c r="I583" s="13" t="s">
        <v>16</v>
      </c>
      <c r="J583" s="2" t="str">
        <f aca="false">A583&amp;" - "&amp;E583&amp;" - "&amp;F583</f>
        <v>3.3.90.30.16.01.0037.000002-02  - 147 - CANDANGO RA XIX</v>
      </c>
      <c r="K583" s="2" t="str">
        <f aca="false">A583&amp;" - "&amp;E583</f>
        <v>3.3.90.30.16.01.0037.000002-02  - 147</v>
      </c>
      <c r="L583" s="2" t="n">
        <f aca="false">ROUND((H583/12)*15,0)</f>
        <v>10</v>
      </c>
    </row>
    <row r="584" customFormat="false" ht="21" hidden="true" customHeight="false" outlineLevel="0" collapsed="false">
      <c r="A584" s="7" t="s">
        <v>45</v>
      </c>
      <c r="B584" s="8" t="s">
        <v>46</v>
      </c>
      <c r="C584" s="8" t="s">
        <v>47</v>
      </c>
      <c r="D584" s="8" t="s">
        <v>48</v>
      </c>
      <c r="E584" s="9" t="n">
        <v>139</v>
      </c>
      <c r="F584" s="10" t="s">
        <v>187</v>
      </c>
      <c r="G584" s="11" t="n">
        <v>0</v>
      </c>
      <c r="H584" s="12" t="n">
        <v>8</v>
      </c>
      <c r="I584" s="13" t="s">
        <v>16</v>
      </c>
      <c r="J584" s="2" t="str">
        <f aca="false">A584&amp;" - "&amp;E584&amp;" - "&amp;F584</f>
        <v>3.3.90.30.16.01.0041.000026-01  - 139 - CRUZEIRO RA XI</v>
      </c>
      <c r="K584" s="2" t="str">
        <f aca="false">A584&amp;" - "&amp;E584</f>
        <v>3.3.90.30.16.01.0041.000026-01  - 139</v>
      </c>
      <c r="L584" s="2" t="n">
        <f aca="false">ROUND((H584/12)*15,0)</f>
        <v>10</v>
      </c>
    </row>
    <row r="585" customFormat="false" ht="21" hidden="true" customHeight="false" outlineLevel="0" collapsed="false">
      <c r="A585" s="7" t="s">
        <v>57</v>
      </c>
      <c r="B585" s="8" t="s">
        <v>58</v>
      </c>
      <c r="C585" s="8" t="s">
        <v>59</v>
      </c>
      <c r="D585" s="8" t="s">
        <v>60</v>
      </c>
      <c r="E585" s="9" t="n">
        <v>133</v>
      </c>
      <c r="F585" s="10" t="s">
        <v>175</v>
      </c>
      <c r="G585" s="11" t="n">
        <v>0</v>
      </c>
      <c r="H585" s="12" t="n">
        <v>8</v>
      </c>
      <c r="I585" s="13" t="s">
        <v>16</v>
      </c>
      <c r="J585" s="2" t="str">
        <f aca="false">A585&amp;" - "&amp;E585&amp;" - "&amp;F585</f>
        <v>3.3.90.30.16.01.0004.000005-01  - 133 - BRAZLAND RA IV</v>
      </c>
      <c r="K585" s="2" t="str">
        <f aca="false">A585&amp;" - "&amp;E585</f>
        <v>3.3.90.30.16.01.0004.000005-01  - 133</v>
      </c>
      <c r="L585" s="2" t="n">
        <f aca="false">ROUND((H585/12)*15,0)</f>
        <v>10</v>
      </c>
    </row>
    <row r="586" customFormat="false" ht="21" hidden="true" customHeight="false" outlineLevel="0" collapsed="false">
      <c r="A586" s="7" t="s">
        <v>57</v>
      </c>
      <c r="B586" s="8" t="s">
        <v>58</v>
      </c>
      <c r="C586" s="8" t="s">
        <v>59</v>
      </c>
      <c r="D586" s="8" t="s">
        <v>60</v>
      </c>
      <c r="E586" s="9" t="n">
        <v>307</v>
      </c>
      <c r="F586" s="10" t="s">
        <v>199</v>
      </c>
      <c r="G586" s="11" t="n">
        <v>142</v>
      </c>
      <c r="H586" s="12" t="n">
        <v>7</v>
      </c>
      <c r="I586" s="13" t="s">
        <v>16</v>
      </c>
      <c r="J586" s="2" t="str">
        <f aca="false">A586&amp;" - "&amp;E586&amp;" - "&amp;F586</f>
        <v>3.3.90.30.16.01.0004.000005-01  - 307 - JB RA XXVII</v>
      </c>
      <c r="K586" s="2" t="str">
        <f aca="false">A586&amp;" - "&amp;E586</f>
        <v>3.3.90.30.16.01.0004.000005-01  - 307</v>
      </c>
      <c r="L586" s="2" t="n">
        <f aca="false">ROUND((H586/12)*15,0)</f>
        <v>9</v>
      </c>
    </row>
    <row r="587" customFormat="false" ht="21" hidden="true" customHeight="false" outlineLevel="0" collapsed="false">
      <c r="A587" s="7" t="s">
        <v>78</v>
      </c>
      <c r="B587" s="8" t="s">
        <v>64</v>
      </c>
      <c r="C587" s="8" t="s">
        <v>79</v>
      </c>
      <c r="D587" s="8" t="s">
        <v>15</v>
      </c>
      <c r="E587" s="9" t="n">
        <v>140</v>
      </c>
      <c r="F587" s="10" t="s">
        <v>194</v>
      </c>
      <c r="G587" s="11" t="n">
        <v>41</v>
      </c>
      <c r="H587" s="12" t="n">
        <v>7</v>
      </c>
      <c r="I587" s="13" t="s">
        <v>16</v>
      </c>
      <c r="J587" s="2" t="str">
        <f aca="false">A587&amp;" - "&amp;E587&amp;" - "&amp;F587</f>
        <v>3.3.90.30.16.01.0037.000012-01 - 140 - PARANOA RA VII</v>
      </c>
      <c r="K587" s="2" t="str">
        <f aca="false">A587&amp;" - "&amp;E587</f>
        <v>3.3.90.30.16.01.0037.000012-01 - 140</v>
      </c>
      <c r="L587" s="2" t="n">
        <f aca="false">ROUND((H587/12)*15,0)</f>
        <v>9</v>
      </c>
    </row>
    <row r="588" customFormat="false" ht="31.5" hidden="true" customHeight="false" outlineLevel="0" collapsed="false">
      <c r="A588" s="7" t="s">
        <v>104</v>
      </c>
      <c r="B588" s="8" t="s">
        <v>75</v>
      </c>
      <c r="C588" s="8" t="s">
        <v>105</v>
      </c>
      <c r="D588" s="8" t="s">
        <v>66</v>
      </c>
      <c r="E588" s="9" t="n">
        <v>146</v>
      </c>
      <c r="F588" s="10" t="s">
        <v>158</v>
      </c>
      <c r="G588" s="11" t="n">
        <v>18</v>
      </c>
      <c r="H588" s="12" t="n">
        <v>7</v>
      </c>
      <c r="I588" s="13" t="s">
        <v>16</v>
      </c>
      <c r="J588" s="2" t="str">
        <f aca="false">A588&amp;" - "&amp;E588&amp;" - "&amp;F588</f>
        <v>3.3.90.30.16.01.0035.000003-01  - 146 - LAGO SUL RA XVI</v>
      </c>
      <c r="K588" s="2" t="str">
        <f aca="false">A588&amp;" - "&amp;E588</f>
        <v>3.3.90.30.16.01.0035.000003-01  - 146</v>
      </c>
      <c r="L588" s="2" t="n">
        <f aca="false">ROUND((H588/12)*15,0)</f>
        <v>9</v>
      </c>
    </row>
    <row r="589" customFormat="false" ht="21" hidden="true" customHeight="false" outlineLevel="0" collapsed="false">
      <c r="A589" s="7" t="s">
        <v>200</v>
      </c>
      <c r="B589" s="8" t="s">
        <v>87</v>
      </c>
      <c r="C589" s="8" t="s">
        <v>201</v>
      </c>
      <c r="D589" s="8" t="s">
        <v>77</v>
      </c>
      <c r="E589" s="9" t="n">
        <v>392</v>
      </c>
      <c r="F589" s="10" t="s">
        <v>117</v>
      </c>
      <c r="G589" s="11" t="n">
        <v>14</v>
      </c>
      <c r="H589" s="12" t="n">
        <v>7</v>
      </c>
      <c r="I589" s="13" t="s">
        <v>16</v>
      </c>
      <c r="J589" s="2" t="str">
        <f aca="false">A589&amp;" - "&amp;E589&amp;" - "&amp;F589</f>
        <v>3.3.90.30.16.01.0123.000010-01  - 392 - CODHAB/DF</v>
      </c>
      <c r="K589" s="2" t="str">
        <f aca="false">A589&amp;" - "&amp;E589</f>
        <v>3.3.90.30.16.01.0123.000010-01  - 392</v>
      </c>
      <c r="L589" s="2" t="n">
        <f aca="false">ROUND((H589/12)*15,0)</f>
        <v>9</v>
      </c>
    </row>
    <row r="590" customFormat="false" ht="21" hidden="true" customHeight="false" outlineLevel="0" collapsed="false">
      <c r="A590" s="7" t="s">
        <v>39</v>
      </c>
      <c r="B590" s="8" t="s">
        <v>20</v>
      </c>
      <c r="C590" s="8" t="s">
        <v>40</v>
      </c>
      <c r="D590" s="8" t="s">
        <v>15</v>
      </c>
      <c r="E590" s="9" t="n">
        <v>394</v>
      </c>
      <c r="F590" s="10" t="s">
        <v>202</v>
      </c>
      <c r="G590" s="11" t="n">
        <v>1252</v>
      </c>
      <c r="H590" s="12" t="n">
        <v>7</v>
      </c>
      <c r="I590" s="13" t="s">
        <v>16</v>
      </c>
      <c r="J590" s="2" t="str">
        <f aca="false">A590&amp;" - "&amp;E590&amp;" - "&amp;F590</f>
        <v>3.3.90.30.16.04.0002.000223-01  - 394 - SECID</v>
      </c>
      <c r="K590" s="2" t="str">
        <f aca="false">A590&amp;" - "&amp;E590</f>
        <v>3.3.90.30.16.04.0002.000223-01  - 394</v>
      </c>
      <c r="L590" s="2" t="n">
        <f aca="false">ROUND((H590/12)*15,0)</f>
        <v>9</v>
      </c>
    </row>
    <row r="591" customFormat="false" ht="21" hidden="true" customHeight="false" outlineLevel="0" collapsed="false">
      <c r="A591" s="7" t="s">
        <v>63</v>
      </c>
      <c r="B591" s="8" t="s">
        <v>64</v>
      </c>
      <c r="C591" s="8" t="s">
        <v>65</v>
      </c>
      <c r="D591" s="8" t="s">
        <v>66</v>
      </c>
      <c r="E591" s="9" t="n">
        <v>307</v>
      </c>
      <c r="F591" s="10" t="s">
        <v>199</v>
      </c>
      <c r="G591" s="11" t="n">
        <v>79</v>
      </c>
      <c r="H591" s="12" t="n">
        <v>7</v>
      </c>
      <c r="I591" s="13" t="s">
        <v>16</v>
      </c>
      <c r="J591" s="2" t="str">
        <f aca="false">A591&amp;" - "&amp;E591&amp;" - "&amp;F591</f>
        <v>3.3.90.30.16.01.0037.000005-02  - 307 - JB RA XXVII</v>
      </c>
      <c r="K591" s="2" t="str">
        <f aca="false">A591&amp;" - "&amp;E591</f>
        <v>3.3.90.30.16.01.0037.000005-02  - 307</v>
      </c>
      <c r="L591" s="2" t="n">
        <f aca="false">ROUND((H591/12)*15,0)</f>
        <v>9</v>
      </c>
    </row>
    <row r="592" customFormat="false" ht="31.5" hidden="true" customHeight="false" outlineLevel="0" collapsed="false">
      <c r="A592" s="7" t="s">
        <v>74</v>
      </c>
      <c r="B592" s="8" t="s">
        <v>75</v>
      </c>
      <c r="C592" s="8" t="s">
        <v>76</v>
      </c>
      <c r="D592" s="8" t="s">
        <v>77</v>
      </c>
      <c r="E592" s="9" t="n">
        <v>134</v>
      </c>
      <c r="F592" s="10" t="s">
        <v>155</v>
      </c>
      <c r="G592" s="11" t="n">
        <v>66</v>
      </c>
      <c r="H592" s="12" t="n">
        <v>7</v>
      </c>
      <c r="I592" s="13" t="s">
        <v>16</v>
      </c>
      <c r="J592" s="2" t="str">
        <f aca="false">A592&amp;" - "&amp;E592&amp;" - "&amp;F592</f>
        <v>3.3.90.30.16.01.0035.000006-01 - 134 - SOBRADINHO RA V</v>
      </c>
      <c r="K592" s="2" t="str">
        <f aca="false">A592&amp;" - "&amp;E592</f>
        <v>3.3.90.30.16.01.0035.000006-01 - 134</v>
      </c>
      <c r="L592" s="2" t="n">
        <f aca="false">ROUND((H592/12)*15,0)</f>
        <v>9</v>
      </c>
    </row>
    <row r="593" customFormat="false" ht="21" hidden="true" customHeight="false" outlineLevel="0" collapsed="false">
      <c r="A593" s="7" t="s">
        <v>63</v>
      </c>
      <c r="B593" s="8" t="s">
        <v>64</v>
      </c>
      <c r="C593" s="8" t="s">
        <v>65</v>
      </c>
      <c r="D593" s="8" t="s">
        <v>66</v>
      </c>
      <c r="E593" s="9" t="n">
        <v>149</v>
      </c>
      <c r="F593" s="10" t="s">
        <v>179</v>
      </c>
      <c r="G593" s="11" t="n">
        <v>45</v>
      </c>
      <c r="H593" s="12" t="n">
        <v>7</v>
      </c>
      <c r="I593" s="13" t="s">
        <v>16</v>
      </c>
      <c r="J593" s="2" t="str">
        <f aca="false">A593&amp;" - "&amp;E593&amp;" - "&amp;F593</f>
        <v>3.3.90.30.16.01.0037.000005-02  - 149 - LAGO N RA XVIII</v>
      </c>
      <c r="K593" s="2" t="str">
        <f aca="false">A593&amp;" - "&amp;E593</f>
        <v>3.3.90.30.16.01.0037.000005-02  - 149</v>
      </c>
      <c r="L593" s="2" t="n">
        <f aca="false">ROUND((H593/12)*15,0)</f>
        <v>9</v>
      </c>
    </row>
    <row r="594" customFormat="false" ht="10.5" hidden="true" customHeight="false" outlineLevel="0" collapsed="false">
      <c r="A594" s="7" t="s">
        <v>107</v>
      </c>
      <c r="B594" s="8" t="s">
        <v>108</v>
      </c>
      <c r="C594" s="8" t="s">
        <v>109</v>
      </c>
      <c r="D594" s="8" t="s">
        <v>66</v>
      </c>
      <c r="E594" s="9" t="n">
        <v>56</v>
      </c>
      <c r="F594" s="10" t="s">
        <v>137</v>
      </c>
      <c r="G594" s="11" t="n">
        <v>16</v>
      </c>
      <c r="H594" s="12" t="n">
        <v>7</v>
      </c>
      <c r="I594" s="13" t="s">
        <v>16</v>
      </c>
      <c r="J594" s="2" t="str">
        <f aca="false">A594&amp;" - "&amp;E594&amp;" - "&amp;F594</f>
        <v>3.3.90.30.16.01.0054.000018-01  - 56 - FUNAP</v>
      </c>
      <c r="K594" s="2" t="str">
        <f aca="false">A594&amp;" - "&amp;E594</f>
        <v>3.3.90.30.16.01.0054.000018-01  - 56</v>
      </c>
      <c r="L594" s="2" t="n">
        <f aca="false">ROUND((H594/12)*15,0)</f>
        <v>9</v>
      </c>
    </row>
    <row r="595" customFormat="false" ht="21" hidden="true" customHeight="false" outlineLevel="0" collapsed="false">
      <c r="A595" s="7" t="s">
        <v>84</v>
      </c>
      <c r="B595" s="8" t="s">
        <v>46</v>
      </c>
      <c r="C595" s="8" t="s">
        <v>85</v>
      </c>
      <c r="D595" s="8" t="s">
        <v>48</v>
      </c>
      <c r="E595" s="9" t="n">
        <v>366</v>
      </c>
      <c r="F595" s="10" t="s">
        <v>195</v>
      </c>
      <c r="G595" s="11" t="n">
        <v>0</v>
      </c>
      <c r="H595" s="12" t="n">
        <v>7</v>
      </c>
      <c r="I595" s="13" t="s">
        <v>16</v>
      </c>
      <c r="J595" s="2" t="str">
        <f aca="false">A595&amp;" - "&amp;E595&amp;" - "&amp;F595</f>
        <v>3.3.90.30.16.01.0041.000030-01  - 366 - VICENTE PIRES RA XXX</v>
      </c>
      <c r="K595" s="2" t="str">
        <f aca="false">A595&amp;" - "&amp;E595</f>
        <v>3.3.90.30.16.01.0041.000030-01  - 366</v>
      </c>
      <c r="L595" s="2" t="n">
        <f aca="false">ROUND((H595/12)*15,0)</f>
        <v>9</v>
      </c>
    </row>
    <row r="596" customFormat="false" ht="31.5" hidden="true" customHeight="false" outlineLevel="0" collapsed="false">
      <c r="A596" s="7" t="s">
        <v>53</v>
      </c>
      <c r="B596" s="8" t="s">
        <v>46</v>
      </c>
      <c r="C596" s="8" t="s">
        <v>54</v>
      </c>
      <c r="D596" s="8" t="s">
        <v>15</v>
      </c>
      <c r="E596" s="9" t="n">
        <v>367</v>
      </c>
      <c r="F596" s="10" t="s">
        <v>144</v>
      </c>
      <c r="G596" s="11" t="n">
        <v>0</v>
      </c>
      <c r="H596" s="12" t="n">
        <v>7</v>
      </c>
      <c r="I596" s="13" t="s">
        <v>16</v>
      </c>
      <c r="J596" s="2" t="str">
        <f aca="false">A596&amp;" - "&amp;E596&amp;" - "&amp;F596</f>
        <v>3.3.90.30.16.01.0041.000031-01  - 367 - FERCAL RA XXXI</v>
      </c>
      <c r="K596" s="2" t="str">
        <f aca="false">A596&amp;" - "&amp;E596</f>
        <v>3.3.90.30.16.01.0041.000031-01  - 367</v>
      </c>
      <c r="L596" s="2" t="n">
        <f aca="false">ROUND((H596/12)*15,0)</f>
        <v>9</v>
      </c>
    </row>
    <row r="597" customFormat="false" ht="21" hidden="true" customHeight="false" outlineLevel="0" collapsed="false">
      <c r="A597" s="7" t="s">
        <v>196</v>
      </c>
      <c r="B597" s="8" t="s">
        <v>197</v>
      </c>
      <c r="C597" s="8" t="s">
        <v>198</v>
      </c>
      <c r="D597" s="8" t="s">
        <v>60</v>
      </c>
      <c r="E597" s="9" t="n">
        <v>94</v>
      </c>
      <c r="F597" s="10" t="s">
        <v>157</v>
      </c>
      <c r="G597" s="11" t="n">
        <v>0</v>
      </c>
      <c r="H597" s="12" t="n">
        <v>7</v>
      </c>
      <c r="I597" s="13" t="s">
        <v>16</v>
      </c>
      <c r="J597" s="2" t="str">
        <f aca="false">A597&amp;" - "&amp;E597&amp;" - "&amp;F597</f>
        <v>3.3.90.30.16.01.0019.000004-01  - 94 - SLU</v>
      </c>
      <c r="K597" s="2" t="str">
        <f aca="false">A597&amp;" - "&amp;E597</f>
        <v>3.3.90.30.16.01.0019.000004-01  - 94</v>
      </c>
      <c r="L597" s="2" t="n">
        <f aca="false">ROUND((H597/12)*15,0)</f>
        <v>9</v>
      </c>
    </row>
    <row r="598" customFormat="false" ht="21" hidden="true" customHeight="false" outlineLevel="0" collapsed="false">
      <c r="A598" s="7" t="s">
        <v>57</v>
      </c>
      <c r="B598" s="8" t="s">
        <v>58</v>
      </c>
      <c r="C598" s="8" t="s">
        <v>59</v>
      </c>
      <c r="D598" s="8" t="s">
        <v>60</v>
      </c>
      <c r="E598" s="9" t="n">
        <v>148</v>
      </c>
      <c r="F598" s="10" t="s">
        <v>193</v>
      </c>
      <c r="G598" s="11" t="n">
        <v>0</v>
      </c>
      <c r="H598" s="12" t="n">
        <v>7</v>
      </c>
      <c r="I598" s="13" t="s">
        <v>16</v>
      </c>
      <c r="J598" s="2" t="str">
        <f aca="false">A598&amp;" - "&amp;E598&amp;" - "&amp;F598</f>
        <v>3.3.90.30.16.01.0004.000005-01  - 148 - RIACHO F 1 RA XVII</v>
      </c>
      <c r="K598" s="2" t="str">
        <f aca="false">A598&amp;" - "&amp;E598</f>
        <v>3.3.90.30.16.01.0004.000005-01  - 148</v>
      </c>
      <c r="L598" s="2" t="n">
        <f aca="false">ROUND((H598/12)*15,0)</f>
        <v>9</v>
      </c>
    </row>
    <row r="599" customFormat="false" ht="21" hidden="true" customHeight="false" outlineLevel="0" collapsed="false">
      <c r="A599" s="7" t="s">
        <v>57</v>
      </c>
      <c r="B599" s="8" t="s">
        <v>58</v>
      </c>
      <c r="C599" s="8" t="s">
        <v>59</v>
      </c>
      <c r="D599" s="8" t="s">
        <v>60</v>
      </c>
      <c r="E599" s="9" t="n">
        <v>366</v>
      </c>
      <c r="F599" s="10" t="s">
        <v>195</v>
      </c>
      <c r="G599" s="11" t="n">
        <v>0</v>
      </c>
      <c r="H599" s="12" t="n">
        <v>7</v>
      </c>
      <c r="I599" s="13" t="s">
        <v>16</v>
      </c>
      <c r="J599" s="2" t="str">
        <f aca="false">A599&amp;" - "&amp;E599&amp;" - "&amp;F599</f>
        <v>3.3.90.30.16.01.0004.000005-01  - 366 - VICENTE PIRES RA XXX</v>
      </c>
      <c r="K599" s="2" t="str">
        <f aca="false">A599&amp;" - "&amp;E599</f>
        <v>3.3.90.30.16.01.0004.000005-01  - 366</v>
      </c>
      <c r="L599" s="2" t="n">
        <f aca="false">ROUND((H599/12)*15,0)</f>
        <v>9</v>
      </c>
    </row>
    <row r="600" customFormat="false" ht="31.5" hidden="true" customHeight="false" outlineLevel="0" collapsed="false">
      <c r="A600" s="7" t="s">
        <v>118</v>
      </c>
      <c r="B600" s="8" t="s">
        <v>119</v>
      </c>
      <c r="C600" s="8" t="s">
        <v>120</v>
      </c>
      <c r="D600" s="8" t="s">
        <v>15</v>
      </c>
      <c r="E600" s="9" t="n">
        <v>90</v>
      </c>
      <c r="F600" s="10" t="s">
        <v>83</v>
      </c>
      <c r="G600" s="11" t="n">
        <v>0</v>
      </c>
      <c r="H600" s="12" t="n">
        <v>7</v>
      </c>
      <c r="I600" s="13" t="s">
        <v>16</v>
      </c>
      <c r="J600" s="2" t="str">
        <f aca="false">A600&amp;" - "&amp;E600&amp;" - "&amp;F600</f>
        <v>3.3.90.30.16.01.0229.000005-01  - 90 - SEMOB</v>
      </c>
      <c r="K600" s="2" t="str">
        <f aca="false">A600&amp;" - "&amp;E600</f>
        <v>3.3.90.30.16.01.0229.000005-01  - 90</v>
      </c>
      <c r="L600" s="2" t="n">
        <f aca="false">ROUND((H600/12)*15,0)</f>
        <v>9</v>
      </c>
    </row>
    <row r="601" customFormat="false" ht="31.5" hidden="true" customHeight="false" outlineLevel="0" collapsed="false">
      <c r="A601" s="7" t="s">
        <v>104</v>
      </c>
      <c r="B601" s="8" t="s">
        <v>75</v>
      </c>
      <c r="C601" s="8" t="s">
        <v>105</v>
      </c>
      <c r="D601" s="8" t="s">
        <v>66</v>
      </c>
      <c r="E601" s="9" t="n">
        <v>142</v>
      </c>
      <c r="F601" s="10" t="s">
        <v>141</v>
      </c>
      <c r="G601" s="11" t="n">
        <v>0</v>
      </c>
      <c r="H601" s="12" t="n">
        <v>7</v>
      </c>
      <c r="I601" s="13" t="s">
        <v>16</v>
      </c>
      <c r="J601" s="2" t="str">
        <f aca="false">A601&amp;" - "&amp;E601&amp;" - "&amp;F601</f>
        <v>3.3.90.30.16.01.0035.000003-01  - 142 - SAMAMB RA XII</v>
      </c>
      <c r="K601" s="2" t="str">
        <f aca="false">A601&amp;" - "&amp;E601</f>
        <v>3.3.90.30.16.01.0035.000003-01  - 142</v>
      </c>
      <c r="L601" s="2" t="n">
        <f aca="false">ROUND((H601/12)*15,0)</f>
        <v>9</v>
      </c>
    </row>
    <row r="602" customFormat="false" ht="21" hidden="true" customHeight="false" outlineLevel="0" collapsed="false">
      <c r="A602" s="7" t="s">
        <v>67</v>
      </c>
      <c r="B602" s="8" t="s">
        <v>64</v>
      </c>
      <c r="C602" s="8" t="s">
        <v>68</v>
      </c>
      <c r="D602" s="8" t="s">
        <v>66</v>
      </c>
      <c r="E602" s="9" t="n">
        <v>147</v>
      </c>
      <c r="F602" s="10" t="s">
        <v>173</v>
      </c>
      <c r="G602" s="11" t="n">
        <v>668</v>
      </c>
      <c r="H602" s="12" t="n">
        <v>7</v>
      </c>
      <c r="I602" s="13" t="s">
        <v>16</v>
      </c>
      <c r="J602" s="2" t="str">
        <f aca="false">A602&amp;" - "&amp;E602&amp;" - "&amp;F602</f>
        <v>3.3.90.30.16.01.0037.000003-02  - 147 - CANDANGO RA XIX</v>
      </c>
      <c r="K602" s="2" t="str">
        <f aca="false">A602&amp;" - "&amp;E602</f>
        <v>3.3.90.30.16.01.0037.000003-02  - 147</v>
      </c>
      <c r="L602" s="2" t="n">
        <f aca="false">ROUND((H602/12)*15,0)</f>
        <v>9</v>
      </c>
    </row>
    <row r="603" customFormat="false" ht="21" hidden="true" customHeight="false" outlineLevel="0" collapsed="false">
      <c r="A603" s="7" t="s">
        <v>72</v>
      </c>
      <c r="B603" s="8" t="s">
        <v>64</v>
      </c>
      <c r="C603" s="8" t="s">
        <v>73</v>
      </c>
      <c r="D603" s="8" t="s">
        <v>66</v>
      </c>
      <c r="E603" s="9" t="n">
        <v>306</v>
      </c>
      <c r="F603" s="10" t="s">
        <v>168</v>
      </c>
      <c r="G603" s="11" t="n">
        <v>59</v>
      </c>
      <c r="H603" s="12" t="n">
        <v>7</v>
      </c>
      <c r="I603" s="13" t="s">
        <v>16</v>
      </c>
      <c r="J603" s="2" t="str">
        <f aca="false">A603&amp;" - "&amp;E603&amp;" - "&amp;F603</f>
        <v>3.3.90.30.16.01.0037.000004-02  - 306 - SCIA RA XXV</v>
      </c>
      <c r="K603" s="2" t="str">
        <f aca="false">A603&amp;" - "&amp;E603</f>
        <v>3.3.90.30.16.01.0037.000004-02  - 306</v>
      </c>
      <c r="L603" s="2" t="n">
        <f aca="false">ROUND((H603/12)*15,0)</f>
        <v>9</v>
      </c>
    </row>
    <row r="604" customFormat="false" ht="31.5" hidden="true" customHeight="false" outlineLevel="0" collapsed="false">
      <c r="A604" s="7" t="s">
        <v>74</v>
      </c>
      <c r="B604" s="8" t="s">
        <v>75</v>
      </c>
      <c r="C604" s="8" t="s">
        <v>76</v>
      </c>
      <c r="D604" s="8" t="s">
        <v>77</v>
      </c>
      <c r="E604" s="9" t="n">
        <v>145</v>
      </c>
      <c r="F604" s="10" t="s">
        <v>167</v>
      </c>
      <c r="G604" s="11" t="n">
        <v>33</v>
      </c>
      <c r="H604" s="12" t="n">
        <v>7</v>
      </c>
      <c r="I604" s="13" t="s">
        <v>16</v>
      </c>
      <c r="J604" s="2" t="str">
        <f aca="false">A604&amp;" - "&amp;E604&amp;" - "&amp;F604</f>
        <v>3.3.90.30.16.01.0035.000006-01 - 145 - REC EMAS RA XV</v>
      </c>
      <c r="K604" s="2" t="str">
        <f aca="false">A604&amp;" - "&amp;E604</f>
        <v>3.3.90.30.16.01.0035.000006-01 - 145</v>
      </c>
      <c r="L604" s="2" t="n">
        <f aca="false">ROUND((H604/12)*15,0)</f>
        <v>9</v>
      </c>
    </row>
    <row r="605" customFormat="false" ht="31.5" hidden="false" customHeight="false" outlineLevel="0" collapsed="false">
      <c r="A605" s="7" t="s">
        <v>49</v>
      </c>
      <c r="B605" s="8" t="s">
        <v>50</v>
      </c>
      <c r="C605" s="8" t="s">
        <v>51</v>
      </c>
      <c r="D605" s="8" t="s">
        <v>15</v>
      </c>
      <c r="E605" s="9" t="n">
        <v>197</v>
      </c>
      <c r="F605" s="10" t="s">
        <v>189</v>
      </c>
      <c r="G605" s="11" t="n">
        <v>0</v>
      </c>
      <c r="H605" s="12" t="n">
        <v>7</v>
      </c>
      <c r="I605" s="13" t="s">
        <v>16</v>
      </c>
      <c r="J605" s="2" t="str">
        <f aca="false">A605&amp;" - "&amp;E605&amp;" - "&amp;F605</f>
        <v>3.3.90.30.19.18.0001.000002-01 - 197 - ADASA</v>
      </c>
      <c r="K605" s="2" t="str">
        <f aca="false">A605&amp;" - "&amp;E605</f>
        <v>3.3.90.30.19.18.0001.000002-01 - 197</v>
      </c>
      <c r="L605" s="2" t="n">
        <f aca="false">ROUND((H605/12)*15,0)</f>
        <v>9</v>
      </c>
    </row>
    <row r="606" customFormat="false" ht="21" hidden="true" customHeight="false" outlineLevel="0" collapsed="false">
      <c r="A606" s="7" t="s">
        <v>57</v>
      </c>
      <c r="B606" s="8" t="s">
        <v>58</v>
      </c>
      <c r="C606" s="8" t="s">
        <v>59</v>
      </c>
      <c r="D606" s="8" t="s">
        <v>60</v>
      </c>
      <c r="E606" s="9" t="n">
        <v>63</v>
      </c>
      <c r="F606" s="10" t="s">
        <v>174</v>
      </c>
      <c r="G606" s="11" t="n">
        <v>0</v>
      </c>
      <c r="H606" s="12" t="n">
        <v>7</v>
      </c>
      <c r="I606" s="13" t="s">
        <v>16</v>
      </c>
      <c r="J606" s="2" t="str">
        <f aca="false">A606&amp;" - "&amp;E606&amp;" - "&amp;F606</f>
        <v>3.3.90.30.16.01.0004.000005-01  - 63 - FHB</v>
      </c>
      <c r="K606" s="2" t="str">
        <f aca="false">A606&amp;" - "&amp;E606</f>
        <v>3.3.90.30.16.01.0004.000005-01  - 63</v>
      </c>
      <c r="L606" s="2" t="n">
        <f aca="false">ROUND((H606/12)*15,0)</f>
        <v>9</v>
      </c>
    </row>
    <row r="607" customFormat="false" ht="21" hidden="true" customHeight="false" outlineLevel="0" collapsed="false">
      <c r="A607" s="7" t="s">
        <v>72</v>
      </c>
      <c r="B607" s="8" t="s">
        <v>64</v>
      </c>
      <c r="C607" s="8" t="s">
        <v>73</v>
      </c>
      <c r="D607" s="8" t="s">
        <v>66</v>
      </c>
      <c r="E607" s="9" t="n">
        <v>144</v>
      </c>
      <c r="F607" s="10" t="s">
        <v>188</v>
      </c>
      <c r="G607" s="11" t="n">
        <v>82</v>
      </c>
      <c r="H607" s="12" t="n">
        <v>6</v>
      </c>
      <c r="I607" s="13" t="s">
        <v>16</v>
      </c>
      <c r="J607" s="2" t="str">
        <f aca="false">A607&amp;" - "&amp;E607&amp;" - "&amp;F607</f>
        <v>3.3.90.30.16.01.0037.000004-02  - 144 - SAO SEBT RA XIV</v>
      </c>
      <c r="K607" s="2" t="str">
        <f aca="false">A607&amp;" - "&amp;E607</f>
        <v>3.3.90.30.16.01.0037.000004-02  - 144</v>
      </c>
      <c r="L607" s="2" t="n">
        <f aca="false">ROUND((H607/12)*15,0)</f>
        <v>8</v>
      </c>
    </row>
    <row r="608" customFormat="false" ht="21" hidden="true" customHeight="false" outlineLevel="0" collapsed="false">
      <c r="A608" s="7" t="s">
        <v>81</v>
      </c>
      <c r="B608" s="8" t="s">
        <v>64</v>
      </c>
      <c r="C608" s="8" t="s">
        <v>82</v>
      </c>
      <c r="D608" s="8" t="s">
        <v>66</v>
      </c>
      <c r="E608" s="9" t="n">
        <v>195</v>
      </c>
      <c r="F608" s="10" t="s">
        <v>165</v>
      </c>
      <c r="G608" s="11" t="n">
        <v>46</v>
      </c>
      <c r="H608" s="12" t="n">
        <v>6</v>
      </c>
      <c r="I608" s="13" t="s">
        <v>16</v>
      </c>
      <c r="J608" s="2" t="str">
        <f aca="false">A608&amp;" - "&amp;E608&amp;" - "&amp;F608</f>
        <v>3.3.90.30.16.01.0037.000002-02  - 195 - JBB</v>
      </c>
      <c r="K608" s="2" t="str">
        <f aca="false">A608&amp;" - "&amp;E608</f>
        <v>3.3.90.30.16.01.0037.000002-02  - 195</v>
      </c>
      <c r="L608" s="2" t="n">
        <f aca="false">ROUND((H608/12)*15,0)</f>
        <v>8</v>
      </c>
    </row>
    <row r="609" customFormat="false" ht="21" hidden="true" customHeight="false" outlineLevel="0" collapsed="false">
      <c r="A609" s="7" t="s">
        <v>57</v>
      </c>
      <c r="B609" s="8" t="s">
        <v>58</v>
      </c>
      <c r="C609" s="8" t="s">
        <v>59</v>
      </c>
      <c r="D609" s="8" t="s">
        <v>60</v>
      </c>
      <c r="E609" s="9" t="n">
        <v>413</v>
      </c>
      <c r="F609" s="10" t="s">
        <v>184</v>
      </c>
      <c r="G609" s="11" t="n">
        <v>33</v>
      </c>
      <c r="H609" s="12" t="n">
        <v>6</v>
      </c>
      <c r="I609" s="13" t="s">
        <v>16</v>
      </c>
      <c r="J609" s="2" t="str">
        <f aca="false">A609&amp;" - "&amp;E609&amp;" - "&amp;F609</f>
        <v>3.3.90.30.16.01.0004.000005-01  - 413 - IPREV-DF</v>
      </c>
      <c r="K609" s="2" t="str">
        <f aca="false">A609&amp;" - "&amp;E609</f>
        <v>3.3.90.30.16.01.0004.000005-01  - 413</v>
      </c>
      <c r="L609" s="2" t="n">
        <f aca="false">ROUND((H609/12)*15,0)</f>
        <v>8</v>
      </c>
    </row>
    <row r="610" customFormat="false" ht="31.5" hidden="true" customHeight="false" outlineLevel="0" collapsed="false">
      <c r="A610" s="7" t="s">
        <v>53</v>
      </c>
      <c r="B610" s="8" t="s">
        <v>46</v>
      </c>
      <c r="C610" s="8" t="s">
        <v>54</v>
      </c>
      <c r="D610" s="8" t="s">
        <v>15</v>
      </c>
      <c r="E610" s="9" t="n">
        <v>195</v>
      </c>
      <c r="F610" s="10" t="s">
        <v>165</v>
      </c>
      <c r="G610" s="11" t="n">
        <v>30</v>
      </c>
      <c r="H610" s="12" t="n">
        <v>6</v>
      </c>
      <c r="I610" s="13" t="s">
        <v>16</v>
      </c>
      <c r="J610" s="2" t="str">
        <f aca="false">A610&amp;" - "&amp;E610&amp;" - "&amp;F610</f>
        <v>3.3.90.30.16.01.0041.000031-01  - 195 - JBB</v>
      </c>
      <c r="K610" s="2" t="str">
        <f aca="false">A610&amp;" - "&amp;E610</f>
        <v>3.3.90.30.16.01.0041.000031-01  - 195</v>
      </c>
      <c r="L610" s="2" t="n">
        <f aca="false">ROUND((H610/12)*15,0)</f>
        <v>8</v>
      </c>
    </row>
    <row r="611" customFormat="false" ht="21" hidden="true" customHeight="false" outlineLevel="0" collapsed="false">
      <c r="A611" s="7" t="s">
        <v>67</v>
      </c>
      <c r="B611" s="8" t="s">
        <v>64</v>
      </c>
      <c r="C611" s="8" t="s">
        <v>68</v>
      </c>
      <c r="D611" s="8" t="s">
        <v>66</v>
      </c>
      <c r="E611" s="9" t="n">
        <v>195</v>
      </c>
      <c r="F611" s="10" t="s">
        <v>165</v>
      </c>
      <c r="G611" s="11" t="n">
        <v>15</v>
      </c>
      <c r="H611" s="12" t="n">
        <v>6</v>
      </c>
      <c r="I611" s="13" t="s">
        <v>16</v>
      </c>
      <c r="J611" s="2" t="str">
        <f aca="false">A611&amp;" - "&amp;E611&amp;" - "&amp;F611</f>
        <v>3.3.90.30.16.01.0037.000003-02  - 195 - JBB</v>
      </c>
      <c r="K611" s="2" t="str">
        <f aca="false">A611&amp;" - "&amp;E611</f>
        <v>3.3.90.30.16.01.0037.000003-02  - 195</v>
      </c>
      <c r="L611" s="2" t="n">
        <f aca="false">ROUND((H611/12)*15,0)</f>
        <v>8</v>
      </c>
    </row>
    <row r="612" customFormat="false" ht="21" hidden="true" customHeight="false" outlineLevel="0" collapsed="false">
      <c r="A612" s="7" t="s">
        <v>81</v>
      </c>
      <c r="B612" s="8" t="s">
        <v>64</v>
      </c>
      <c r="C612" s="8" t="s">
        <v>82</v>
      </c>
      <c r="D612" s="8" t="s">
        <v>66</v>
      </c>
      <c r="E612" s="9" t="n">
        <v>366</v>
      </c>
      <c r="F612" s="10" t="s">
        <v>195</v>
      </c>
      <c r="G612" s="11" t="n">
        <v>12</v>
      </c>
      <c r="H612" s="12" t="n">
        <v>6</v>
      </c>
      <c r="I612" s="13" t="s">
        <v>16</v>
      </c>
      <c r="J612" s="2" t="str">
        <f aca="false">A612&amp;" - "&amp;E612&amp;" - "&amp;F612</f>
        <v>3.3.90.30.16.01.0037.000002-02  - 366 - VICENTE PIRES RA XXX</v>
      </c>
      <c r="K612" s="2" t="str">
        <f aca="false">A612&amp;" - "&amp;E612</f>
        <v>3.3.90.30.16.01.0037.000002-02  - 366</v>
      </c>
      <c r="L612" s="2" t="n">
        <f aca="false">ROUND((H612/12)*15,0)</f>
        <v>8</v>
      </c>
    </row>
    <row r="613" customFormat="false" ht="21" hidden="true" customHeight="false" outlineLevel="0" collapsed="false">
      <c r="A613" s="7" t="s">
        <v>45</v>
      </c>
      <c r="B613" s="8" t="s">
        <v>46</v>
      </c>
      <c r="C613" s="8" t="s">
        <v>47</v>
      </c>
      <c r="D613" s="8" t="s">
        <v>48</v>
      </c>
      <c r="E613" s="9" t="n">
        <v>367</v>
      </c>
      <c r="F613" s="10" t="s">
        <v>144</v>
      </c>
      <c r="G613" s="11" t="n">
        <v>0</v>
      </c>
      <c r="H613" s="12" t="n">
        <v>6</v>
      </c>
      <c r="I613" s="13" t="s">
        <v>16</v>
      </c>
      <c r="J613" s="2" t="str">
        <f aca="false">A613&amp;" - "&amp;E613&amp;" - "&amp;F613</f>
        <v>3.3.90.30.16.01.0041.000026-01  - 367 - FERCAL RA XXXI</v>
      </c>
      <c r="K613" s="2" t="str">
        <f aca="false">A613&amp;" - "&amp;E613</f>
        <v>3.3.90.30.16.01.0041.000026-01  - 367</v>
      </c>
      <c r="L613" s="2" t="n">
        <f aca="false">ROUND((H613/12)*15,0)</f>
        <v>8</v>
      </c>
    </row>
    <row r="614" customFormat="false" ht="21" hidden="true" customHeight="false" outlineLevel="0" collapsed="false">
      <c r="A614" s="7" t="s">
        <v>78</v>
      </c>
      <c r="B614" s="8" t="s">
        <v>64</v>
      </c>
      <c r="C614" s="8" t="s">
        <v>79</v>
      </c>
      <c r="D614" s="8" t="s">
        <v>15</v>
      </c>
      <c r="E614" s="9" t="n">
        <v>366</v>
      </c>
      <c r="F614" s="10" t="s">
        <v>195</v>
      </c>
      <c r="G614" s="11" t="n">
        <v>25</v>
      </c>
      <c r="H614" s="12" t="n">
        <v>6</v>
      </c>
      <c r="I614" s="13" t="s">
        <v>16</v>
      </c>
      <c r="J614" s="2" t="str">
        <f aca="false">A614&amp;" - "&amp;E614&amp;" - "&amp;F614</f>
        <v>3.3.90.30.16.01.0037.000012-01 - 366 - VICENTE PIRES RA XXX</v>
      </c>
      <c r="K614" s="2" t="str">
        <f aca="false">A614&amp;" - "&amp;E614</f>
        <v>3.3.90.30.16.01.0037.000012-01 - 366</v>
      </c>
      <c r="L614" s="2" t="n">
        <f aca="false">ROUND((H614/12)*15,0)</f>
        <v>8</v>
      </c>
    </row>
    <row r="615" customFormat="false" ht="21" hidden="true" customHeight="false" outlineLevel="0" collapsed="false">
      <c r="A615" s="7" t="s">
        <v>78</v>
      </c>
      <c r="B615" s="8" t="s">
        <v>64</v>
      </c>
      <c r="C615" s="8" t="s">
        <v>79</v>
      </c>
      <c r="D615" s="8" t="s">
        <v>15</v>
      </c>
      <c r="E615" s="9" t="n">
        <v>413</v>
      </c>
      <c r="F615" s="10" t="s">
        <v>184</v>
      </c>
      <c r="G615" s="11" t="n">
        <v>9</v>
      </c>
      <c r="H615" s="12" t="n">
        <v>6</v>
      </c>
      <c r="I615" s="13" t="s">
        <v>16</v>
      </c>
      <c r="J615" s="2" t="str">
        <f aca="false">A615&amp;" - "&amp;E615&amp;" - "&amp;F615</f>
        <v>3.3.90.30.16.01.0037.000012-01 - 413 - IPREV-DF</v>
      </c>
      <c r="K615" s="2" t="str">
        <f aca="false">A615&amp;" - "&amp;E615</f>
        <v>3.3.90.30.16.01.0037.000012-01 - 413</v>
      </c>
      <c r="L615" s="2" t="n">
        <f aca="false">ROUND((H615/12)*15,0)</f>
        <v>8</v>
      </c>
    </row>
    <row r="616" customFormat="false" ht="21" hidden="true" customHeight="false" outlineLevel="0" collapsed="false">
      <c r="A616" s="7" t="s">
        <v>57</v>
      </c>
      <c r="B616" s="8" t="s">
        <v>58</v>
      </c>
      <c r="C616" s="8" t="s">
        <v>59</v>
      </c>
      <c r="D616" s="8" t="s">
        <v>60</v>
      </c>
      <c r="E616" s="9" t="n">
        <v>193</v>
      </c>
      <c r="F616" s="10" t="s">
        <v>133</v>
      </c>
      <c r="G616" s="11" t="n">
        <v>7</v>
      </c>
      <c r="H616" s="12" t="n">
        <v>6</v>
      </c>
      <c r="I616" s="13" t="s">
        <v>16</v>
      </c>
      <c r="J616" s="2" t="str">
        <f aca="false">A616&amp;" - "&amp;E616&amp;" - "&amp;F616</f>
        <v>3.3.90.30.16.01.0004.000005-01  - 193 - FAP</v>
      </c>
      <c r="K616" s="2" t="str">
        <f aca="false">A616&amp;" - "&amp;E616</f>
        <v>3.3.90.30.16.01.0004.000005-01  - 193</v>
      </c>
      <c r="L616" s="2" t="n">
        <f aca="false">ROUND((H616/12)*15,0)</f>
        <v>8</v>
      </c>
    </row>
    <row r="617" customFormat="false" ht="21" hidden="true" customHeight="false" outlineLevel="0" collapsed="false">
      <c r="A617" s="7" t="s">
        <v>63</v>
      </c>
      <c r="B617" s="8" t="s">
        <v>64</v>
      </c>
      <c r="C617" s="8" t="s">
        <v>65</v>
      </c>
      <c r="D617" s="8" t="s">
        <v>66</v>
      </c>
      <c r="E617" s="9" t="n">
        <v>306</v>
      </c>
      <c r="F617" s="10" t="s">
        <v>168</v>
      </c>
      <c r="G617" s="11" t="n">
        <v>0</v>
      </c>
      <c r="H617" s="12" t="n">
        <v>6</v>
      </c>
      <c r="I617" s="13" t="s">
        <v>16</v>
      </c>
      <c r="J617" s="2" t="str">
        <f aca="false">A617&amp;" - "&amp;E617&amp;" - "&amp;F617</f>
        <v>3.3.90.30.16.01.0037.000005-02  - 306 - SCIA RA XXV</v>
      </c>
      <c r="K617" s="2" t="str">
        <f aca="false">A617&amp;" - "&amp;E617</f>
        <v>3.3.90.30.16.01.0037.000005-02  - 306</v>
      </c>
      <c r="L617" s="2" t="n">
        <f aca="false">ROUND((H617/12)*15,0)</f>
        <v>8</v>
      </c>
    </row>
    <row r="618" customFormat="false" ht="21" hidden="true" customHeight="false" outlineLevel="0" collapsed="false">
      <c r="A618" s="7" t="s">
        <v>171</v>
      </c>
      <c r="B618" s="8" t="s">
        <v>20</v>
      </c>
      <c r="C618" s="8" t="s">
        <v>172</v>
      </c>
      <c r="D618" s="8" t="s">
        <v>15</v>
      </c>
      <c r="E618" s="9" t="n">
        <v>149</v>
      </c>
      <c r="F618" s="10" t="s">
        <v>179</v>
      </c>
      <c r="G618" s="11" t="n">
        <v>128</v>
      </c>
      <c r="H618" s="12" t="n">
        <v>6</v>
      </c>
      <c r="I618" s="13" t="s">
        <v>16</v>
      </c>
      <c r="J618" s="2" t="str">
        <f aca="false">A618&amp;" - "&amp;E618&amp;" - "&amp;F618</f>
        <v>3.3.90.30.16.04.0002.000217-01 - 149 - LAGO N RA XVIII</v>
      </c>
      <c r="K618" s="2" t="str">
        <f aca="false">A618&amp;" - "&amp;E618</f>
        <v>3.3.90.30.16.04.0002.000217-01 - 149</v>
      </c>
      <c r="L618" s="2" t="n">
        <f aca="false">ROUND((H618/12)*15,0)</f>
        <v>8</v>
      </c>
    </row>
    <row r="619" customFormat="false" ht="21" hidden="true" customHeight="false" outlineLevel="0" collapsed="false">
      <c r="A619" s="7" t="s">
        <v>72</v>
      </c>
      <c r="B619" s="8" t="s">
        <v>64</v>
      </c>
      <c r="C619" s="8" t="s">
        <v>73</v>
      </c>
      <c r="D619" s="8" t="s">
        <v>66</v>
      </c>
      <c r="E619" s="9" t="n">
        <v>195</v>
      </c>
      <c r="F619" s="10" t="s">
        <v>165</v>
      </c>
      <c r="G619" s="11" t="n">
        <v>25</v>
      </c>
      <c r="H619" s="12" t="n">
        <v>6</v>
      </c>
      <c r="I619" s="13" t="s">
        <v>16</v>
      </c>
      <c r="J619" s="2" t="str">
        <f aca="false">A619&amp;" - "&amp;E619&amp;" - "&amp;F619</f>
        <v>3.3.90.30.16.01.0037.000004-02  - 195 - JBB</v>
      </c>
      <c r="K619" s="2" t="str">
        <f aca="false">A619&amp;" - "&amp;E619</f>
        <v>3.3.90.30.16.01.0037.000004-02  - 195</v>
      </c>
      <c r="L619" s="2" t="n">
        <f aca="false">ROUND((H619/12)*15,0)</f>
        <v>8</v>
      </c>
    </row>
    <row r="620" customFormat="false" ht="21" hidden="true" customHeight="false" outlineLevel="0" collapsed="false">
      <c r="A620" s="7" t="s">
        <v>57</v>
      </c>
      <c r="B620" s="8" t="s">
        <v>58</v>
      </c>
      <c r="C620" s="8" t="s">
        <v>59</v>
      </c>
      <c r="D620" s="8" t="s">
        <v>60</v>
      </c>
      <c r="E620" s="9" t="n">
        <v>303</v>
      </c>
      <c r="F620" s="10" t="s">
        <v>203</v>
      </c>
      <c r="G620" s="11" t="n">
        <v>14</v>
      </c>
      <c r="H620" s="12" t="n">
        <v>6</v>
      </c>
      <c r="I620" s="13" t="s">
        <v>16</v>
      </c>
      <c r="J620" s="2" t="str">
        <f aca="false">A620&amp;" - "&amp;E620&amp;" - "&amp;F620</f>
        <v>3.3.90.30.16.01.0004.000005-01  - 303 - VARJAO RA XXIII</v>
      </c>
      <c r="K620" s="2" t="str">
        <f aca="false">A620&amp;" - "&amp;E620</f>
        <v>3.3.90.30.16.01.0004.000005-01  - 303</v>
      </c>
      <c r="L620" s="2" t="n">
        <f aca="false">ROUND((H620/12)*15,0)</f>
        <v>8</v>
      </c>
    </row>
    <row r="621" customFormat="false" ht="10.5" hidden="true" customHeight="false" outlineLevel="0" collapsed="false">
      <c r="A621" s="7" t="s">
        <v>107</v>
      </c>
      <c r="B621" s="8" t="s">
        <v>108</v>
      </c>
      <c r="C621" s="8" t="s">
        <v>109</v>
      </c>
      <c r="D621" s="8" t="s">
        <v>66</v>
      </c>
      <c r="E621" s="9" t="n">
        <v>143</v>
      </c>
      <c r="F621" s="10" t="s">
        <v>166</v>
      </c>
      <c r="G621" s="11" t="n">
        <v>1</v>
      </c>
      <c r="H621" s="12" t="n">
        <v>6</v>
      </c>
      <c r="I621" s="13" t="s">
        <v>16</v>
      </c>
      <c r="J621" s="2" t="str">
        <f aca="false">A621&amp;" - "&amp;E621&amp;" - "&amp;F621</f>
        <v>3.3.90.30.16.01.0054.000018-01  - 143 - STA MA RA XIII</v>
      </c>
      <c r="K621" s="2" t="str">
        <f aca="false">A621&amp;" - "&amp;E621</f>
        <v>3.3.90.30.16.01.0054.000018-01  - 143</v>
      </c>
      <c r="L621" s="2" t="n">
        <f aca="false">ROUND((H621/12)*15,0)</f>
        <v>8</v>
      </c>
    </row>
    <row r="622" customFormat="false" ht="10.5" hidden="true" customHeight="false" outlineLevel="0" collapsed="false">
      <c r="A622" s="7" t="s">
        <v>107</v>
      </c>
      <c r="B622" s="8" t="s">
        <v>108</v>
      </c>
      <c r="C622" s="8" t="s">
        <v>109</v>
      </c>
      <c r="D622" s="8" t="s">
        <v>66</v>
      </c>
      <c r="E622" s="9" t="n">
        <v>417</v>
      </c>
      <c r="F622" s="10" t="s">
        <v>52</v>
      </c>
      <c r="G622" s="11" t="n">
        <v>0</v>
      </c>
      <c r="H622" s="12" t="n">
        <v>6</v>
      </c>
      <c r="I622" s="13" t="s">
        <v>16</v>
      </c>
      <c r="J622" s="2" t="str">
        <f aca="false">A622&amp;" - "&amp;E622&amp;" - "&amp;F622</f>
        <v>3.3.90.30.16.01.0054.000018-01  - 417 - SECRIANCA</v>
      </c>
      <c r="K622" s="2" t="str">
        <f aca="false">A622&amp;" - "&amp;E622</f>
        <v>3.3.90.30.16.01.0054.000018-01  - 417</v>
      </c>
      <c r="L622" s="2" t="n">
        <f aca="false">ROUND((H622/12)*15,0)</f>
        <v>8</v>
      </c>
    </row>
    <row r="623" customFormat="false" ht="31.5" hidden="true" customHeight="false" outlineLevel="0" collapsed="false">
      <c r="A623" s="7" t="s">
        <v>74</v>
      </c>
      <c r="B623" s="8" t="s">
        <v>75</v>
      </c>
      <c r="C623" s="8" t="s">
        <v>76</v>
      </c>
      <c r="D623" s="8" t="s">
        <v>77</v>
      </c>
      <c r="E623" s="9" t="n">
        <v>302</v>
      </c>
      <c r="F623" s="10" t="s">
        <v>181</v>
      </c>
      <c r="G623" s="11" t="n">
        <v>0</v>
      </c>
      <c r="H623" s="12" t="n">
        <v>6</v>
      </c>
      <c r="I623" s="13" t="s">
        <v>16</v>
      </c>
      <c r="J623" s="2" t="str">
        <f aca="false">A623&amp;" - "&amp;E623&amp;" - "&amp;F623</f>
        <v>3.3.90.30.16.01.0035.000006-01 - 302 - SUDOEST/OCT RA XXII</v>
      </c>
      <c r="K623" s="2" t="str">
        <f aca="false">A623&amp;" - "&amp;E623</f>
        <v>3.3.90.30.16.01.0035.000006-01 - 302</v>
      </c>
      <c r="L623" s="2" t="n">
        <f aca="false">ROUND((H623/12)*15,0)</f>
        <v>8</v>
      </c>
    </row>
    <row r="624" customFormat="false" ht="31.5" hidden="true" customHeight="false" outlineLevel="0" collapsed="false">
      <c r="A624" s="7" t="s">
        <v>104</v>
      </c>
      <c r="B624" s="8" t="s">
        <v>75</v>
      </c>
      <c r="C624" s="8" t="s">
        <v>105</v>
      </c>
      <c r="D624" s="8" t="s">
        <v>66</v>
      </c>
      <c r="E624" s="9" t="n">
        <v>137</v>
      </c>
      <c r="F624" s="10" t="s">
        <v>132</v>
      </c>
      <c r="G624" s="11" t="n">
        <v>81</v>
      </c>
      <c r="H624" s="12" t="n">
        <v>5</v>
      </c>
      <c r="I624" s="13" t="s">
        <v>16</v>
      </c>
      <c r="J624" s="2" t="str">
        <f aca="false">A624&amp;" - "&amp;E624&amp;" - "&amp;F624</f>
        <v>3.3.90.30.16.01.0035.000003-01  - 137 - GUARA RA X</v>
      </c>
      <c r="K624" s="2" t="str">
        <f aca="false">A624&amp;" - "&amp;E624</f>
        <v>3.3.90.30.16.01.0035.000003-01  - 137</v>
      </c>
      <c r="L624" s="2" t="n">
        <f aca="false">ROUND((H624/12)*15,0)</f>
        <v>6</v>
      </c>
    </row>
    <row r="625" customFormat="false" ht="10.5" hidden="true" customHeight="false" outlineLevel="0" collapsed="false">
      <c r="A625" s="7" t="s">
        <v>169</v>
      </c>
      <c r="B625" s="8" t="s">
        <v>108</v>
      </c>
      <c r="C625" s="8" t="s">
        <v>170</v>
      </c>
      <c r="D625" s="8" t="s">
        <v>66</v>
      </c>
      <c r="E625" s="9" t="n">
        <v>150</v>
      </c>
      <c r="F625" s="10" t="s">
        <v>96</v>
      </c>
      <c r="G625" s="11" t="n">
        <v>26</v>
      </c>
      <c r="H625" s="12" t="n">
        <v>5</v>
      </c>
      <c r="I625" s="13" t="s">
        <v>16</v>
      </c>
      <c r="J625" s="2" t="str">
        <f aca="false">A625&amp;" - "&amp;E625&amp;" - "&amp;F625</f>
        <v>3.3.90.30.16.01.0054.000012-01 - 150 - SEC</v>
      </c>
      <c r="K625" s="2" t="str">
        <f aca="false">A625&amp;" - "&amp;E625</f>
        <v>3.3.90.30.16.01.0054.000012-01 - 150</v>
      </c>
      <c r="L625" s="2" t="n">
        <f aca="false">ROUND((H625/12)*15,0)</f>
        <v>6</v>
      </c>
    </row>
    <row r="626" customFormat="false" ht="10.5" hidden="true" customHeight="false" outlineLevel="0" collapsed="false">
      <c r="A626" s="7" t="s">
        <v>169</v>
      </c>
      <c r="B626" s="8" t="s">
        <v>108</v>
      </c>
      <c r="C626" s="8" t="s">
        <v>170</v>
      </c>
      <c r="D626" s="8" t="s">
        <v>66</v>
      </c>
      <c r="E626" s="9" t="n">
        <v>480</v>
      </c>
      <c r="F626" s="10" t="s">
        <v>95</v>
      </c>
      <c r="G626" s="11" t="n">
        <v>6</v>
      </c>
      <c r="H626" s="12" t="n">
        <v>5</v>
      </c>
      <c r="I626" s="13" t="s">
        <v>16</v>
      </c>
      <c r="J626" s="2" t="str">
        <f aca="false">A626&amp;" - "&amp;E626&amp;" - "&amp;F626</f>
        <v>3.3.90.30.16.01.0054.000012-01 - 480 - CGDF</v>
      </c>
      <c r="K626" s="2" t="str">
        <f aca="false">A626&amp;" - "&amp;E626</f>
        <v>3.3.90.30.16.01.0054.000012-01 - 480</v>
      </c>
      <c r="L626" s="2" t="n">
        <f aca="false">ROUND((H626/12)*15,0)</f>
        <v>6</v>
      </c>
    </row>
    <row r="627" customFormat="false" ht="31.5" hidden="true" customHeight="false" outlineLevel="0" collapsed="false">
      <c r="A627" s="7" t="s">
        <v>53</v>
      </c>
      <c r="B627" s="8" t="s">
        <v>46</v>
      </c>
      <c r="C627" s="8" t="s">
        <v>54</v>
      </c>
      <c r="D627" s="8" t="s">
        <v>15</v>
      </c>
      <c r="E627" s="9" t="n">
        <v>300</v>
      </c>
      <c r="F627" s="10" t="s">
        <v>151</v>
      </c>
      <c r="G627" s="11" t="n">
        <v>0</v>
      </c>
      <c r="H627" s="12" t="n">
        <v>5</v>
      </c>
      <c r="I627" s="13" t="s">
        <v>16</v>
      </c>
      <c r="J627" s="2" t="str">
        <f aca="false">A627&amp;" - "&amp;E627&amp;" - "&amp;F627</f>
        <v>3.3.90.30.16.01.0041.000031-01  - 300 - AGUAS CLARAS RA XX</v>
      </c>
      <c r="K627" s="2" t="str">
        <f aca="false">A627&amp;" - "&amp;E627</f>
        <v>3.3.90.30.16.01.0041.000031-01  - 300</v>
      </c>
      <c r="L627" s="2" t="n">
        <f aca="false">ROUND((H627/12)*15,0)</f>
        <v>6</v>
      </c>
    </row>
    <row r="628" customFormat="false" ht="21" hidden="true" customHeight="false" outlineLevel="0" collapsed="false">
      <c r="A628" s="7" t="s">
        <v>28</v>
      </c>
      <c r="B628" s="8" t="s">
        <v>20</v>
      </c>
      <c r="C628" s="8" t="s">
        <v>29</v>
      </c>
      <c r="D628" s="8" t="s">
        <v>15</v>
      </c>
      <c r="E628" s="9" t="n">
        <v>303</v>
      </c>
      <c r="F628" s="10" t="s">
        <v>203</v>
      </c>
      <c r="G628" s="11" t="n">
        <v>189</v>
      </c>
      <c r="H628" s="12" t="n">
        <v>5</v>
      </c>
      <c r="I628" s="13" t="s">
        <v>16</v>
      </c>
      <c r="J628" s="2" t="str">
        <f aca="false">A628&amp;" - "&amp;E628&amp;" - "&amp;F628</f>
        <v>3.3.90.30.16.04.0002.000212-01  - 303 - VARJAO RA XXIII</v>
      </c>
      <c r="K628" s="2" t="str">
        <f aca="false">A628&amp;" - "&amp;E628</f>
        <v>3.3.90.30.16.04.0002.000212-01  - 303</v>
      </c>
      <c r="L628" s="2" t="n">
        <f aca="false">ROUND((H628/12)*15,0)</f>
        <v>6</v>
      </c>
    </row>
    <row r="629" customFormat="false" ht="10.5" hidden="true" customHeight="false" outlineLevel="0" collapsed="false">
      <c r="A629" s="7" t="s">
        <v>159</v>
      </c>
      <c r="B629" s="8" t="s">
        <v>108</v>
      </c>
      <c r="C629" s="8" t="s">
        <v>160</v>
      </c>
      <c r="D629" s="8" t="s">
        <v>66</v>
      </c>
      <c r="E629" s="9" t="n">
        <v>56</v>
      </c>
      <c r="F629" s="10" t="s">
        <v>137</v>
      </c>
      <c r="G629" s="11" t="n">
        <v>91</v>
      </c>
      <c r="H629" s="12" t="n">
        <v>5</v>
      </c>
      <c r="I629" s="13" t="s">
        <v>16</v>
      </c>
      <c r="J629" s="2" t="str">
        <f aca="false">A629&amp;" - "&amp;E629&amp;" - "&amp;F629</f>
        <v>3.3.90.30.16.01.0054.000015-01  - 56 - FUNAP</v>
      </c>
      <c r="K629" s="2" t="str">
        <f aca="false">A629&amp;" - "&amp;E629</f>
        <v>3.3.90.30.16.01.0054.000015-01  - 56</v>
      </c>
      <c r="L629" s="2" t="n">
        <f aca="false">ROUND((H629/12)*15,0)</f>
        <v>6</v>
      </c>
    </row>
    <row r="630" customFormat="false" ht="21" hidden="true" customHeight="false" outlineLevel="0" collapsed="false">
      <c r="A630" s="7" t="s">
        <v>126</v>
      </c>
      <c r="B630" s="8" t="s">
        <v>64</v>
      </c>
      <c r="C630" s="8" t="s">
        <v>127</v>
      </c>
      <c r="D630" s="8" t="s">
        <v>66</v>
      </c>
      <c r="E630" s="9" t="n">
        <v>393</v>
      </c>
      <c r="F630" s="10" t="s">
        <v>190</v>
      </c>
      <c r="G630" s="11" t="n">
        <v>31</v>
      </c>
      <c r="H630" s="12" t="n">
        <v>5</v>
      </c>
      <c r="I630" s="13" t="s">
        <v>16</v>
      </c>
      <c r="J630" s="2" t="str">
        <f aca="false">A630&amp;" - "&amp;E630&amp;" - "&amp;F630</f>
        <v>3.3.90.30.16.01.0037.000011-01 - 393 - SEMA</v>
      </c>
      <c r="K630" s="2" t="str">
        <f aca="false">A630&amp;" - "&amp;E630</f>
        <v>3.3.90.30.16.01.0037.000011-01 - 393</v>
      </c>
      <c r="L630" s="2" t="n">
        <f aca="false">ROUND((H630/12)*15,0)</f>
        <v>6</v>
      </c>
    </row>
    <row r="631" customFormat="false" ht="21" hidden="true" customHeight="false" outlineLevel="0" collapsed="false">
      <c r="A631" s="7" t="s">
        <v>182</v>
      </c>
      <c r="B631" s="8" t="s">
        <v>46</v>
      </c>
      <c r="C631" s="8" t="s">
        <v>183</v>
      </c>
      <c r="D631" s="8" t="s">
        <v>48</v>
      </c>
      <c r="E631" s="9" t="n">
        <v>2</v>
      </c>
      <c r="F631" s="10" t="s">
        <v>62</v>
      </c>
      <c r="G631" s="11" t="n">
        <v>0</v>
      </c>
      <c r="H631" s="12" t="n">
        <v>5</v>
      </c>
      <c r="I631" s="13" t="s">
        <v>16</v>
      </c>
      <c r="J631" s="2" t="str">
        <f aca="false">A631&amp;" - "&amp;E631&amp;" - "&amp;F631</f>
        <v>3.3.90.30.16.01.0041.000035-01  - 2 - CASA CIVIL</v>
      </c>
      <c r="K631" s="2" t="str">
        <f aca="false">A631&amp;" - "&amp;E631</f>
        <v>3.3.90.30.16.01.0041.000035-01  - 2</v>
      </c>
      <c r="L631" s="2" t="n">
        <f aca="false">ROUND((H631/12)*15,0)</f>
        <v>6</v>
      </c>
    </row>
    <row r="632" customFormat="false" ht="31.5" hidden="true" customHeight="false" outlineLevel="0" collapsed="false">
      <c r="A632" s="7" t="s">
        <v>53</v>
      </c>
      <c r="B632" s="8" t="s">
        <v>46</v>
      </c>
      <c r="C632" s="8" t="s">
        <v>54</v>
      </c>
      <c r="D632" s="8" t="s">
        <v>15</v>
      </c>
      <c r="E632" s="9" t="n">
        <v>307</v>
      </c>
      <c r="F632" s="10" t="s">
        <v>199</v>
      </c>
      <c r="G632" s="11" t="n">
        <v>0</v>
      </c>
      <c r="H632" s="12" t="n">
        <v>5</v>
      </c>
      <c r="I632" s="13" t="s">
        <v>16</v>
      </c>
      <c r="J632" s="2" t="str">
        <f aca="false">A632&amp;" - "&amp;E632&amp;" - "&amp;F632</f>
        <v>3.3.90.30.16.01.0041.000031-01  - 307 - JB RA XXVII</v>
      </c>
      <c r="K632" s="2" t="str">
        <f aca="false">A632&amp;" - "&amp;E632</f>
        <v>3.3.90.30.16.01.0041.000031-01  - 307</v>
      </c>
      <c r="L632" s="2" t="n">
        <f aca="false">ROUND((H632/12)*15,0)</f>
        <v>6</v>
      </c>
    </row>
    <row r="633" customFormat="false" ht="31.5" hidden="true" customHeight="false" outlineLevel="0" collapsed="false">
      <c r="A633" s="7" t="s">
        <v>53</v>
      </c>
      <c r="B633" s="8" t="s">
        <v>46</v>
      </c>
      <c r="C633" s="8" t="s">
        <v>54</v>
      </c>
      <c r="D633" s="8" t="s">
        <v>15</v>
      </c>
      <c r="E633" s="9" t="n">
        <v>134</v>
      </c>
      <c r="F633" s="10" t="s">
        <v>155</v>
      </c>
      <c r="G633" s="11" t="n">
        <v>0</v>
      </c>
      <c r="H633" s="12" t="n">
        <v>5</v>
      </c>
      <c r="I633" s="13" t="s">
        <v>16</v>
      </c>
      <c r="J633" s="2" t="str">
        <f aca="false">A633&amp;" - "&amp;E633&amp;" - "&amp;F633</f>
        <v>3.3.90.30.16.01.0041.000031-01  - 134 - SOBRADINHO RA V</v>
      </c>
      <c r="K633" s="2" t="str">
        <f aca="false">A633&amp;" - "&amp;E633</f>
        <v>3.3.90.30.16.01.0041.000031-01  - 134</v>
      </c>
      <c r="L633" s="2" t="n">
        <f aca="false">ROUND((H633/12)*15,0)</f>
        <v>6</v>
      </c>
    </row>
    <row r="634" customFormat="false" ht="21" hidden="true" customHeight="false" outlineLevel="0" collapsed="false">
      <c r="A634" s="7" t="s">
        <v>63</v>
      </c>
      <c r="B634" s="8" t="s">
        <v>64</v>
      </c>
      <c r="C634" s="8" t="s">
        <v>65</v>
      </c>
      <c r="D634" s="8" t="s">
        <v>66</v>
      </c>
      <c r="E634" s="9" t="n">
        <v>134</v>
      </c>
      <c r="F634" s="10" t="s">
        <v>155</v>
      </c>
      <c r="G634" s="11" t="n">
        <v>180</v>
      </c>
      <c r="H634" s="12" t="n">
        <v>5</v>
      </c>
      <c r="I634" s="13" t="s">
        <v>16</v>
      </c>
      <c r="J634" s="2" t="str">
        <f aca="false">A634&amp;" - "&amp;E634&amp;" - "&amp;F634</f>
        <v>3.3.90.30.16.01.0037.000005-02  - 134 - SOBRADINHO RA V</v>
      </c>
      <c r="K634" s="2" t="str">
        <f aca="false">A634&amp;" - "&amp;E634</f>
        <v>3.3.90.30.16.01.0037.000005-02  - 134</v>
      </c>
      <c r="L634" s="2" t="n">
        <f aca="false">ROUND((H634/12)*15,0)</f>
        <v>6</v>
      </c>
    </row>
    <row r="635" customFormat="false" ht="21" hidden="true" customHeight="false" outlineLevel="0" collapsed="false">
      <c r="A635" s="7" t="s">
        <v>63</v>
      </c>
      <c r="B635" s="8" t="s">
        <v>64</v>
      </c>
      <c r="C635" s="8" t="s">
        <v>65</v>
      </c>
      <c r="D635" s="8" t="s">
        <v>66</v>
      </c>
      <c r="E635" s="9" t="n">
        <v>305</v>
      </c>
      <c r="F635" s="10" t="s">
        <v>128</v>
      </c>
      <c r="G635" s="11" t="n">
        <v>132</v>
      </c>
      <c r="H635" s="12" t="n">
        <v>5</v>
      </c>
      <c r="I635" s="13" t="s">
        <v>16</v>
      </c>
      <c r="J635" s="2" t="str">
        <f aca="false">A635&amp;" - "&amp;E635&amp;" - "&amp;F635</f>
        <v>3.3.90.30.16.01.0037.000005-02  - 305 - PARK WAY RA XXIV</v>
      </c>
      <c r="K635" s="2" t="str">
        <f aca="false">A635&amp;" - "&amp;E635</f>
        <v>3.3.90.30.16.01.0037.000005-02  - 305</v>
      </c>
      <c r="L635" s="2" t="n">
        <f aca="false">ROUND((H635/12)*15,0)</f>
        <v>6</v>
      </c>
    </row>
    <row r="636" customFormat="false" ht="31.5" hidden="true" customHeight="false" outlineLevel="0" collapsed="false">
      <c r="A636" s="7" t="s">
        <v>74</v>
      </c>
      <c r="B636" s="8" t="s">
        <v>75</v>
      </c>
      <c r="C636" s="8" t="s">
        <v>76</v>
      </c>
      <c r="D636" s="8" t="s">
        <v>77</v>
      </c>
      <c r="E636" s="9" t="n">
        <v>307</v>
      </c>
      <c r="F636" s="10" t="s">
        <v>199</v>
      </c>
      <c r="G636" s="11" t="n">
        <v>42</v>
      </c>
      <c r="H636" s="12" t="n">
        <v>5</v>
      </c>
      <c r="I636" s="13" t="s">
        <v>16</v>
      </c>
      <c r="J636" s="2" t="str">
        <f aca="false">A636&amp;" - "&amp;E636&amp;" - "&amp;F636</f>
        <v>3.3.90.30.16.01.0035.000006-01 - 307 - JB RA XXVII</v>
      </c>
      <c r="K636" s="2" t="str">
        <f aca="false">A636&amp;" - "&amp;E636</f>
        <v>3.3.90.30.16.01.0035.000006-01 - 307</v>
      </c>
      <c r="L636" s="2" t="n">
        <f aca="false">ROUND((H636/12)*15,0)</f>
        <v>6</v>
      </c>
    </row>
    <row r="637" customFormat="false" ht="10.5" hidden="true" customHeight="false" outlineLevel="0" collapsed="false">
      <c r="A637" s="7" t="s">
        <v>153</v>
      </c>
      <c r="B637" s="8" t="s">
        <v>108</v>
      </c>
      <c r="C637" s="8" t="s">
        <v>154</v>
      </c>
      <c r="D637" s="8" t="s">
        <v>66</v>
      </c>
      <c r="E637" s="9" t="n">
        <v>150</v>
      </c>
      <c r="F637" s="10" t="s">
        <v>96</v>
      </c>
      <c r="G637" s="11" t="n">
        <v>26</v>
      </c>
      <c r="H637" s="12" t="n">
        <v>5</v>
      </c>
      <c r="I637" s="13" t="s">
        <v>16</v>
      </c>
      <c r="J637" s="2" t="str">
        <f aca="false">A637&amp;" - "&amp;E637&amp;" - "&amp;F637</f>
        <v>3.3.90.30.16.01.0054.000013-01  - 150 - SEC</v>
      </c>
      <c r="K637" s="2" t="str">
        <f aca="false">A637&amp;" - "&amp;E637</f>
        <v>3.3.90.30.16.01.0054.000013-01  - 150</v>
      </c>
      <c r="L637" s="2" t="n">
        <f aca="false">ROUND((H637/12)*15,0)</f>
        <v>6</v>
      </c>
    </row>
    <row r="638" customFormat="false" ht="21" hidden="true" customHeight="false" outlineLevel="0" collapsed="false">
      <c r="A638" s="7" t="s">
        <v>97</v>
      </c>
      <c r="B638" s="8" t="s">
        <v>46</v>
      </c>
      <c r="C638" s="8" t="s">
        <v>98</v>
      </c>
      <c r="D638" s="8" t="s">
        <v>77</v>
      </c>
      <c r="E638" s="9" t="n">
        <v>141</v>
      </c>
      <c r="F638" s="10" t="s">
        <v>135</v>
      </c>
      <c r="G638" s="11" t="n">
        <v>25</v>
      </c>
      <c r="H638" s="12" t="n">
        <v>5</v>
      </c>
      <c r="I638" s="13" t="s">
        <v>16</v>
      </c>
      <c r="J638" s="2" t="str">
        <f aca="false">A638&amp;" - "&amp;E638&amp;" - "&amp;F638</f>
        <v>3.3.90.30.16.01.0041.000010-02  - 141 - PLANO PILOTO RA I</v>
      </c>
      <c r="K638" s="2" t="str">
        <f aca="false">A638&amp;" - "&amp;E638</f>
        <v>3.3.90.30.16.01.0041.000010-02  - 141</v>
      </c>
      <c r="L638" s="2" t="n">
        <f aca="false">ROUND((H638/12)*15,0)</f>
        <v>6</v>
      </c>
    </row>
    <row r="639" customFormat="false" ht="31.5" hidden="true" customHeight="false" outlineLevel="0" collapsed="false">
      <c r="A639" s="7" t="s">
        <v>74</v>
      </c>
      <c r="B639" s="8" t="s">
        <v>75</v>
      </c>
      <c r="C639" s="8" t="s">
        <v>76</v>
      </c>
      <c r="D639" s="8" t="s">
        <v>77</v>
      </c>
      <c r="E639" s="9" t="n">
        <v>141</v>
      </c>
      <c r="F639" s="10" t="s">
        <v>135</v>
      </c>
      <c r="G639" s="11" t="n">
        <v>16</v>
      </c>
      <c r="H639" s="12" t="n">
        <v>5</v>
      </c>
      <c r="I639" s="13" t="s">
        <v>16</v>
      </c>
      <c r="J639" s="2" t="str">
        <f aca="false">A639&amp;" - "&amp;E639&amp;" - "&amp;F639</f>
        <v>3.3.90.30.16.01.0035.000006-01 - 141 - PLANO PILOTO RA I</v>
      </c>
      <c r="K639" s="2" t="str">
        <f aca="false">A639&amp;" - "&amp;E639</f>
        <v>3.3.90.30.16.01.0035.000006-01 - 141</v>
      </c>
      <c r="L639" s="2" t="n">
        <f aca="false">ROUND((H639/12)*15,0)</f>
        <v>6</v>
      </c>
    </row>
    <row r="640" customFormat="false" ht="21" hidden="true" customHeight="false" outlineLevel="0" collapsed="false">
      <c r="A640" s="7" t="s">
        <v>84</v>
      </c>
      <c r="B640" s="8" t="s">
        <v>46</v>
      </c>
      <c r="C640" s="8" t="s">
        <v>85</v>
      </c>
      <c r="D640" s="8" t="s">
        <v>48</v>
      </c>
      <c r="E640" s="9" t="n">
        <v>196</v>
      </c>
      <c r="F640" s="10" t="s">
        <v>124</v>
      </c>
      <c r="G640" s="11" t="n">
        <v>1</v>
      </c>
      <c r="H640" s="12" t="n">
        <v>5</v>
      </c>
      <c r="I640" s="13" t="s">
        <v>16</v>
      </c>
      <c r="J640" s="2" t="str">
        <f aca="false">A640&amp;" - "&amp;E640&amp;" - "&amp;F640</f>
        <v>3.3.90.30.16.01.0041.000030-01  - 196 - FJZB</v>
      </c>
      <c r="K640" s="2" t="str">
        <f aca="false">A640&amp;" - "&amp;E640</f>
        <v>3.3.90.30.16.01.0041.000030-01  - 196</v>
      </c>
      <c r="L640" s="2" t="n">
        <f aca="false">ROUND((H640/12)*15,0)</f>
        <v>6</v>
      </c>
    </row>
    <row r="641" customFormat="false" ht="31.5" hidden="true" customHeight="false" outlineLevel="0" collapsed="false">
      <c r="A641" s="7" t="s">
        <v>53</v>
      </c>
      <c r="B641" s="8" t="s">
        <v>46</v>
      </c>
      <c r="C641" s="8" t="s">
        <v>54</v>
      </c>
      <c r="D641" s="8" t="s">
        <v>15</v>
      </c>
      <c r="E641" s="9" t="n">
        <v>309</v>
      </c>
      <c r="F641" s="10" t="s">
        <v>125</v>
      </c>
      <c r="G641" s="11" t="n">
        <v>0</v>
      </c>
      <c r="H641" s="12" t="n">
        <v>5</v>
      </c>
      <c r="I641" s="13" t="s">
        <v>16</v>
      </c>
      <c r="J641" s="2" t="str">
        <f aca="false">A641&amp;" - "&amp;E641&amp;" - "&amp;F641</f>
        <v>3.3.90.30.16.01.0041.000031-01  - 309 - SIA RA XXIX</v>
      </c>
      <c r="K641" s="2" t="str">
        <f aca="false">A641&amp;" - "&amp;E641</f>
        <v>3.3.90.30.16.01.0041.000031-01  - 309</v>
      </c>
      <c r="L641" s="2" t="n">
        <f aca="false">ROUND((H641/12)*15,0)</f>
        <v>6</v>
      </c>
    </row>
    <row r="642" customFormat="false" ht="21" hidden="true" customHeight="false" outlineLevel="0" collapsed="false">
      <c r="A642" s="7" t="s">
        <v>97</v>
      </c>
      <c r="B642" s="8" t="s">
        <v>46</v>
      </c>
      <c r="C642" s="8" t="s">
        <v>98</v>
      </c>
      <c r="D642" s="8" t="s">
        <v>77</v>
      </c>
      <c r="E642" s="9" t="n">
        <v>410</v>
      </c>
      <c r="F642" s="10" t="s">
        <v>56</v>
      </c>
      <c r="G642" s="11" t="n">
        <v>0</v>
      </c>
      <c r="H642" s="12" t="n">
        <v>5</v>
      </c>
      <c r="I642" s="13" t="s">
        <v>16</v>
      </c>
      <c r="J642" s="2" t="str">
        <f aca="false">A642&amp;" - "&amp;E642&amp;" - "&amp;F642</f>
        <v>3.3.90.30.16.01.0041.000010-02  - 410 - SEPLAG</v>
      </c>
      <c r="K642" s="2" t="str">
        <f aca="false">A642&amp;" - "&amp;E642</f>
        <v>3.3.90.30.16.01.0041.000010-02  - 410</v>
      </c>
      <c r="L642" s="2" t="n">
        <f aca="false">ROUND((H642/12)*15,0)</f>
        <v>6</v>
      </c>
    </row>
    <row r="643" customFormat="false" ht="21" hidden="true" customHeight="false" outlineLevel="0" collapsed="false">
      <c r="A643" s="7" t="s">
        <v>28</v>
      </c>
      <c r="B643" s="8" t="s">
        <v>20</v>
      </c>
      <c r="C643" s="8" t="s">
        <v>29</v>
      </c>
      <c r="D643" s="8" t="s">
        <v>15</v>
      </c>
      <c r="E643" s="9" t="n">
        <v>305</v>
      </c>
      <c r="F643" s="10" t="s">
        <v>128</v>
      </c>
      <c r="G643" s="11" t="n">
        <v>250</v>
      </c>
      <c r="H643" s="12" t="n">
        <v>4</v>
      </c>
      <c r="I643" s="13" t="s">
        <v>16</v>
      </c>
      <c r="J643" s="2" t="str">
        <f aca="false">A643&amp;" - "&amp;E643&amp;" - "&amp;F643</f>
        <v>3.3.90.30.16.04.0002.000212-01  - 305 - PARK WAY RA XXIV</v>
      </c>
      <c r="K643" s="2" t="str">
        <f aca="false">A643&amp;" - "&amp;E643</f>
        <v>3.3.90.30.16.04.0002.000212-01  - 305</v>
      </c>
      <c r="L643" s="2" t="n">
        <f aca="false">ROUND((H643/12)*15,0)</f>
        <v>5</v>
      </c>
    </row>
    <row r="644" customFormat="false" ht="10.5" hidden="true" customHeight="false" outlineLevel="0" collapsed="false">
      <c r="A644" s="7" t="s">
        <v>191</v>
      </c>
      <c r="B644" s="8" t="s">
        <v>108</v>
      </c>
      <c r="C644" s="8" t="s">
        <v>192</v>
      </c>
      <c r="D644" s="8" t="s">
        <v>66</v>
      </c>
      <c r="E644" s="9" t="n">
        <v>301</v>
      </c>
      <c r="F644" s="10" t="s">
        <v>148</v>
      </c>
      <c r="G644" s="11" t="n">
        <v>30</v>
      </c>
      <c r="H644" s="12" t="n">
        <v>4</v>
      </c>
      <c r="I644" s="13" t="s">
        <v>16</v>
      </c>
      <c r="J644" s="2" t="str">
        <f aca="false">A644&amp;" - "&amp;E644&amp;" - "&amp;F644</f>
        <v>3.3.90.30.16.01.0054.000017-01  - 301 - RIACHO F 2 RA XXI</v>
      </c>
      <c r="K644" s="2" t="str">
        <f aca="false">A644&amp;" - "&amp;E644</f>
        <v>3.3.90.30.16.01.0054.000017-01  - 301</v>
      </c>
      <c r="L644" s="2" t="n">
        <f aca="false">ROUND((H644/12)*15,0)</f>
        <v>5</v>
      </c>
    </row>
    <row r="645" customFormat="false" ht="21" hidden="true" customHeight="false" outlineLevel="0" collapsed="false">
      <c r="A645" s="7" t="s">
        <v>45</v>
      </c>
      <c r="B645" s="8" t="s">
        <v>46</v>
      </c>
      <c r="C645" s="8" t="s">
        <v>47</v>
      </c>
      <c r="D645" s="8" t="s">
        <v>48</v>
      </c>
      <c r="E645" s="9" t="n">
        <v>366</v>
      </c>
      <c r="F645" s="10" t="s">
        <v>195</v>
      </c>
      <c r="G645" s="11" t="n">
        <v>24</v>
      </c>
      <c r="H645" s="12" t="n">
        <v>4</v>
      </c>
      <c r="I645" s="13" t="s">
        <v>16</v>
      </c>
      <c r="J645" s="2" t="str">
        <f aca="false">A645&amp;" - "&amp;E645&amp;" - "&amp;F645</f>
        <v>3.3.90.30.16.01.0041.000026-01  - 366 - VICENTE PIRES RA XXX</v>
      </c>
      <c r="K645" s="2" t="str">
        <f aca="false">A645&amp;" - "&amp;E645</f>
        <v>3.3.90.30.16.01.0041.000026-01  - 366</v>
      </c>
      <c r="L645" s="2" t="n">
        <f aca="false">ROUND((H645/12)*15,0)</f>
        <v>5</v>
      </c>
    </row>
    <row r="646" customFormat="false" ht="21" hidden="true" customHeight="false" outlineLevel="0" collapsed="false">
      <c r="A646" s="7" t="s">
        <v>67</v>
      </c>
      <c r="B646" s="8" t="s">
        <v>64</v>
      </c>
      <c r="C646" s="8" t="s">
        <v>68</v>
      </c>
      <c r="D646" s="8" t="s">
        <v>66</v>
      </c>
      <c r="E646" s="9" t="n">
        <v>151</v>
      </c>
      <c r="F646" s="10" t="s">
        <v>140</v>
      </c>
      <c r="G646" s="11" t="n">
        <v>18</v>
      </c>
      <c r="H646" s="12" t="n">
        <v>4</v>
      </c>
      <c r="I646" s="13" t="s">
        <v>16</v>
      </c>
      <c r="J646" s="2" t="str">
        <f aca="false">A646&amp;" - "&amp;E646&amp;" - "&amp;F646</f>
        <v>3.3.90.30.16.01.0037.000003-02  - 151 - ARQUIVO PUBLICO</v>
      </c>
      <c r="K646" s="2" t="str">
        <f aca="false">A646&amp;" - "&amp;E646</f>
        <v>3.3.90.30.16.01.0037.000003-02  - 151</v>
      </c>
      <c r="L646" s="2" t="n">
        <f aca="false">ROUND((H646/12)*15,0)</f>
        <v>5</v>
      </c>
    </row>
    <row r="647" customFormat="false" ht="21" hidden="true" customHeight="false" outlineLevel="0" collapsed="false">
      <c r="A647" s="7" t="s">
        <v>63</v>
      </c>
      <c r="B647" s="8" t="s">
        <v>64</v>
      </c>
      <c r="C647" s="8" t="s">
        <v>65</v>
      </c>
      <c r="D647" s="8" t="s">
        <v>66</v>
      </c>
      <c r="E647" s="9" t="n">
        <v>146</v>
      </c>
      <c r="F647" s="10" t="s">
        <v>158</v>
      </c>
      <c r="G647" s="11" t="n">
        <v>6</v>
      </c>
      <c r="H647" s="12" t="n">
        <v>4</v>
      </c>
      <c r="I647" s="13" t="s">
        <v>16</v>
      </c>
      <c r="J647" s="2" t="str">
        <f aca="false">A647&amp;" - "&amp;E647&amp;" - "&amp;F647</f>
        <v>3.3.90.30.16.01.0037.000005-02  - 146 - LAGO SUL RA XVI</v>
      </c>
      <c r="K647" s="2" t="str">
        <f aca="false">A647&amp;" - "&amp;E647</f>
        <v>3.3.90.30.16.01.0037.000005-02  - 146</v>
      </c>
      <c r="L647" s="2" t="n">
        <f aca="false">ROUND((H647/12)*15,0)</f>
        <v>5</v>
      </c>
    </row>
    <row r="648" customFormat="false" ht="10.5" hidden="true" customHeight="false" outlineLevel="0" collapsed="false">
      <c r="A648" s="7" t="s">
        <v>159</v>
      </c>
      <c r="B648" s="8" t="s">
        <v>108</v>
      </c>
      <c r="C648" s="8" t="s">
        <v>160</v>
      </c>
      <c r="D648" s="8" t="s">
        <v>66</v>
      </c>
      <c r="E648" s="9" t="n">
        <v>70</v>
      </c>
      <c r="F648" s="10" t="s">
        <v>134</v>
      </c>
      <c r="G648" s="11" t="n">
        <v>3</v>
      </c>
      <c r="H648" s="12" t="n">
        <v>4</v>
      </c>
      <c r="I648" s="13" t="s">
        <v>16</v>
      </c>
      <c r="J648" s="2" t="str">
        <f aca="false">A648&amp;" - "&amp;E648&amp;" - "&amp;F648</f>
        <v>3.3.90.30.16.01.0054.000015-01  - 70 - SEAGRI</v>
      </c>
      <c r="K648" s="2" t="str">
        <f aca="false">A648&amp;" - "&amp;E648</f>
        <v>3.3.90.30.16.01.0054.000015-01  - 70</v>
      </c>
      <c r="L648" s="2" t="n">
        <f aca="false">ROUND((H648/12)*15,0)</f>
        <v>5</v>
      </c>
    </row>
    <row r="649" customFormat="false" ht="21" hidden="true" customHeight="false" outlineLevel="0" collapsed="false">
      <c r="A649" s="7" t="s">
        <v>114</v>
      </c>
      <c r="B649" s="8" t="s">
        <v>64</v>
      </c>
      <c r="C649" s="8" t="s">
        <v>115</v>
      </c>
      <c r="D649" s="8" t="s">
        <v>66</v>
      </c>
      <c r="E649" s="9" t="n">
        <v>392</v>
      </c>
      <c r="F649" s="10" t="s">
        <v>117</v>
      </c>
      <c r="G649" s="11" t="n">
        <v>0</v>
      </c>
      <c r="H649" s="12" t="n">
        <v>4</v>
      </c>
      <c r="I649" s="13" t="s">
        <v>16</v>
      </c>
      <c r="J649" s="2" t="str">
        <f aca="false">A649&amp;" - "&amp;E649&amp;" - "&amp;F649</f>
        <v>3.3.90.30.16.01.0037.000017-01 - 392 - CODHAB/DF</v>
      </c>
      <c r="K649" s="2" t="str">
        <f aca="false">A649&amp;" - "&amp;E649</f>
        <v>3.3.90.30.16.01.0037.000017-01 - 392</v>
      </c>
      <c r="L649" s="2" t="n">
        <f aca="false">ROUND((H649/12)*15,0)</f>
        <v>5</v>
      </c>
    </row>
    <row r="650" customFormat="false" ht="21" hidden="true" customHeight="false" outlineLevel="0" collapsed="false">
      <c r="A650" s="7" t="s">
        <v>126</v>
      </c>
      <c r="B650" s="8" t="s">
        <v>64</v>
      </c>
      <c r="C650" s="8" t="s">
        <v>127</v>
      </c>
      <c r="D650" s="8" t="s">
        <v>66</v>
      </c>
      <c r="E650" s="9" t="n">
        <v>300</v>
      </c>
      <c r="F650" s="10" t="s">
        <v>151</v>
      </c>
      <c r="G650" s="11" t="n">
        <v>0</v>
      </c>
      <c r="H650" s="12" t="n">
        <v>4</v>
      </c>
      <c r="I650" s="13" t="s">
        <v>16</v>
      </c>
      <c r="J650" s="2" t="str">
        <f aca="false">A650&amp;" - "&amp;E650&amp;" - "&amp;F650</f>
        <v>3.3.90.30.16.01.0037.000011-01 - 300 - AGUAS CLARAS RA XX</v>
      </c>
      <c r="K650" s="2" t="str">
        <f aca="false">A650&amp;" - "&amp;E650</f>
        <v>3.3.90.30.16.01.0037.000011-01 - 300</v>
      </c>
      <c r="L650" s="2" t="n">
        <f aca="false">ROUND((H650/12)*15,0)</f>
        <v>5</v>
      </c>
    </row>
    <row r="651" customFormat="false" ht="31.5" hidden="true" customHeight="false" outlineLevel="0" collapsed="false">
      <c r="A651" s="7" t="s">
        <v>53</v>
      </c>
      <c r="B651" s="8" t="s">
        <v>46</v>
      </c>
      <c r="C651" s="8" t="s">
        <v>54</v>
      </c>
      <c r="D651" s="8" t="s">
        <v>15</v>
      </c>
      <c r="E651" s="9" t="n">
        <v>146</v>
      </c>
      <c r="F651" s="10" t="s">
        <v>158</v>
      </c>
      <c r="G651" s="11" t="n">
        <v>0</v>
      </c>
      <c r="H651" s="12" t="n">
        <v>4</v>
      </c>
      <c r="I651" s="13" t="s">
        <v>16</v>
      </c>
      <c r="J651" s="2" t="str">
        <f aca="false">A651&amp;" - "&amp;E651&amp;" - "&amp;F651</f>
        <v>3.3.90.30.16.01.0041.000031-01  - 146 - LAGO SUL RA XVI</v>
      </c>
      <c r="K651" s="2" t="str">
        <f aca="false">A651&amp;" - "&amp;E651</f>
        <v>3.3.90.30.16.01.0041.000031-01  - 146</v>
      </c>
      <c r="L651" s="2" t="n">
        <f aca="false">ROUND((H651/12)*15,0)</f>
        <v>5</v>
      </c>
    </row>
    <row r="652" customFormat="false" ht="21" hidden="true" customHeight="false" outlineLevel="0" collapsed="false">
      <c r="A652" s="7" t="s">
        <v>84</v>
      </c>
      <c r="B652" s="8" t="s">
        <v>46</v>
      </c>
      <c r="C652" s="8" t="s">
        <v>85</v>
      </c>
      <c r="D652" s="8" t="s">
        <v>48</v>
      </c>
      <c r="E652" s="9" t="n">
        <v>131</v>
      </c>
      <c r="F652" s="10" t="s">
        <v>138</v>
      </c>
      <c r="G652" s="11" t="n">
        <v>0</v>
      </c>
      <c r="H652" s="12" t="n">
        <v>4</v>
      </c>
      <c r="I652" s="13" t="s">
        <v>16</v>
      </c>
      <c r="J652" s="2" t="str">
        <f aca="false">A652&amp;" - "&amp;E652&amp;" - "&amp;F652</f>
        <v>3.3.90.30.16.01.0041.000030-01  - 131 - GAMA RA II</v>
      </c>
      <c r="K652" s="2" t="str">
        <f aca="false">A652&amp;" - "&amp;E652</f>
        <v>3.3.90.30.16.01.0041.000030-01  - 131</v>
      </c>
      <c r="L652" s="2" t="n">
        <f aca="false">ROUND((H652/12)*15,0)</f>
        <v>5</v>
      </c>
    </row>
    <row r="653" customFormat="false" ht="21" hidden="true" customHeight="false" outlineLevel="0" collapsed="false">
      <c r="A653" s="7" t="s">
        <v>84</v>
      </c>
      <c r="B653" s="8" t="s">
        <v>46</v>
      </c>
      <c r="C653" s="8" t="s">
        <v>85</v>
      </c>
      <c r="D653" s="8" t="s">
        <v>48</v>
      </c>
      <c r="E653" s="9" t="n">
        <v>308</v>
      </c>
      <c r="F653" s="10" t="s">
        <v>162</v>
      </c>
      <c r="G653" s="11" t="n">
        <v>0</v>
      </c>
      <c r="H653" s="12" t="n">
        <v>4</v>
      </c>
      <c r="I653" s="13" t="s">
        <v>16</v>
      </c>
      <c r="J653" s="2" t="str">
        <f aca="false">A653&amp;" - "&amp;E653&amp;" - "&amp;F653</f>
        <v>3.3.90.30.16.01.0041.000030-01  - 308 - ITAPOA RA XXVIII</v>
      </c>
      <c r="K653" s="2" t="str">
        <f aca="false">A653&amp;" - "&amp;E653</f>
        <v>3.3.90.30.16.01.0041.000030-01  - 308</v>
      </c>
      <c r="L653" s="2" t="n">
        <f aca="false">ROUND((H653/12)*15,0)</f>
        <v>5</v>
      </c>
    </row>
    <row r="654" customFormat="false" ht="21" hidden="true" customHeight="false" outlineLevel="0" collapsed="false">
      <c r="A654" s="7" t="s">
        <v>57</v>
      </c>
      <c r="B654" s="8" t="s">
        <v>58</v>
      </c>
      <c r="C654" s="8" t="s">
        <v>59</v>
      </c>
      <c r="D654" s="8" t="s">
        <v>60</v>
      </c>
      <c r="E654" s="9" t="n">
        <v>308</v>
      </c>
      <c r="F654" s="10" t="s">
        <v>162</v>
      </c>
      <c r="G654" s="11" t="n">
        <v>0</v>
      </c>
      <c r="H654" s="12" t="n">
        <v>4</v>
      </c>
      <c r="I654" s="13" t="s">
        <v>16</v>
      </c>
      <c r="J654" s="2" t="str">
        <f aca="false">A654&amp;" - "&amp;E654&amp;" - "&amp;F654</f>
        <v>3.3.90.30.16.01.0004.000005-01  - 308 - ITAPOA RA XXVIII</v>
      </c>
      <c r="K654" s="2" t="str">
        <f aca="false">A654&amp;" - "&amp;E654</f>
        <v>3.3.90.30.16.01.0004.000005-01  - 308</v>
      </c>
      <c r="L654" s="2" t="n">
        <f aca="false">ROUND((H654/12)*15,0)</f>
        <v>5</v>
      </c>
    </row>
    <row r="655" customFormat="false" ht="31.5" hidden="true" customHeight="false" outlineLevel="0" collapsed="false">
      <c r="A655" s="7" t="s">
        <v>118</v>
      </c>
      <c r="B655" s="8" t="s">
        <v>119</v>
      </c>
      <c r="C655" s="8" t="s">
        <v>120</v>
      </c>
      <c r="D655" s="8" t="s">
        <v>15</v>
      </c>
      <c r="E655" s="9" t="n">
        <v>141</v>
      </c>
      <c r="F655" s="10" t="s">
        <v>135</v>
      </c>
      <c r="G655" s="11" t="n">
        <v>0</v>
      </c>
      <c r="H655" s="12" t="n">
        <v>4</v>
      </c>
      <c r="I655" s="13" t="s">
        <v>16</v>
      </c>
      <c r="J655" s="2" t="str">
        <f aca="false">A655&amp;" - "&amp;E655&amp;" - "&amp;F655</f>
        <v>3.3.90.30.16.01.0229.000005-01  - 141 - PLANO PILOTO RA I</v>
      </c>
      <c r="K655" s="2" t="str">
        <f aca="false">A655&amp;" - "&amp;E655</f>
        <v>3.3.90.30.16.01.0229.000005-01  - 141</v>
      </c>
      <c r="L655" s="2" t="n">
        <f aca="false">ROUND((H655/12)*15,0)</f>
        <v>5</v>
      </c>
    </row>
    <row r="656" customFormat="false" ht="31.5" hidden="true" customHeight="false" outlineLevel="0" collapsed="false">
      <c r="A656" s="7" t="s">
        <v>74</v>
      </c>
      <c r="B656" s="8" t="s">
        <v>75</v>
      </c>
      <c r="C656" s="8" t="s">
        <v>76</v>
      </c>
      <c r="D656" s="8" t="s">
        <v>77</v>
      </c>
      <c r="E656" s="9" t="n">
        <v>306</v>
      </c>
      <c r="F656" s="10" t="s">
        <v>168</v>
      </c>
      <c r="G656" s="11" t="n">
        <v>0</v>
      </c>
      <c r="H656" s="12" t="n">
        <v>4</v>
      </c>
      <c r="I656" s="13" t="s">
        <v>16</v>
      </c>
      <c r="J656" s="2" t="str">
        <f aca="false">A656&amp;" - "&amp;E656&amp;" - "&amp;F656</f>
        <v>3.3.90.30.16.01.0035.000006-01 - 306 - SCIA RA XXV</v>
      </c>
      <c r="K656" s="2" t="str">
        <f aca="false">A656&amp;" - "&amp;E656</f>
        <v>3.3.90.30.16.01.0035.000006-01 - 306</v>
      </c>
      <c r="L656" s="2" t="n">
        <f aca="false">ROUND((H656/12)*15,0)</f>
        <v>5</v>
      </c>
    </row>
    <row r="657" customFormat="false" ht="21" hidden="true" customHeight="false" outlineLevel="0" collapsed="false">
      <c r="A657" s="7" t="s">
        <v>200</v>
      </c>
      <c r="B657" s="8" t="s">
        <v>87</v>
      </c>
      <c r="C657" s="8" t="s">
        <v>201</v>
      </c>
      <c r="D657" s="8" t="s">
        <v>77</v>
      </c>
      <c r="E657" s="9" t="n">
        <v>431</v>
      </c>
      <c r="F657" s="10" t="s">
        <v>44</v>
      </c>
      <c r="G657" s="11" t="n">
        <v>0</v>
      </c>
      <c r="H657" s="12" t="n">
        <v>4</v>
      </c>
      <c r="I657" s="13" t="s">
        <v>16</v>
      </c>
      <c r="J657" s="2" t="str">
        <f aca="false">A657&amp;" - "&amp;E657&amp;" - "&amp;F657</f>
        <v>3.3.90.30.16.01.0123.000010-01  - 431 - SEDESTMIDH</v>
      </c>
      <c r="K657" s="2" t="str">
        <f aca="false">A657&amp;" - "&amp;E657</f>
        <v>3.3.90.30.16.01.0123.000010-01  - 431</v>
      </c>
      <c r="L657" s="2" t="n">
        <f aca="false">ROUND((H657/12)*15,0)</f>
        <v>5</v>
      </c>
    </row>
    <row r="658" customFormat="false" ht="21" hidden="true" customHeight="false" outlineLevel="0" collapsed="false">
      <c r="A658" s="7" t="s">
        <v>67</v>
      </c>
      <c r="B658" s="8" t="s">
        <v>64</v>
      </c>
      <c r="C658" s="8" t="s">
        <v>68</v>
      </c>
      <c r="D658" s="8" t="s">
        <v>66</v>
      </c>
      <c r="E658" s="9" t="n">
        <v>394</v>
      </c>
      <c r="F658" s="10" t="s">
        <v>202</v>
      </c>
      <c r="G658" s="11" t="n">
        <v>83</v>
      </c>
      <c r="H658" s="12" t="n">
        <v>4</v>
      </c>
      <c r="I658" s="13" t="s">
        <v>16</v>
      </c>
      <c r="J658" s="2" t="str">
        <f aca="false">A658&amp;" - "&amp;E658&amp;" - "&amp;F658</f>
        <v>3.3.90.30.16.01.0037.000003-02  - 394 - SECID</v>
      </c>
      <c r="K658" s="2" t="str">
        <f aca="false">A658&amp;" - "&amp;E658</f>
        <v>3.3.90.30.16.01.0037.000003-02  - 394</v>
      </c>
      <c r="L658" s="2" t="n">
        <f aca="false">ROUND((H658/12)*15,0)</f>
        <v>5</v>
      </c>
    </row>
    <row r="659" customFormat="false" ht="10.5" hidden="true" customHeight="false" outlineLevel="0" collapsed="false">
      <c r="A659" s="7" t="s">
        <v>153</v>
      </c>
      <c r="B659" s="8" t="s">
        <v>108</v>
      </c>
      <c r="C659" s="8" t="s">
        <v>154</v>
      </c>
      <c r="D659" s="8" t="s">
        <v>66</v>
      </c>
      <c r="E659" s="9" t="n">
        <v>56</v>
      </c>
      <c r="F659" s="10" t="s">
        <v>137</v>
      </c>
      <c r="G659" s="11" t="n">
        <v>82</v>
      </c>
      <c r="H659" s="12" t="n">
        <v>4</v>
      </c>
      <c r="I659" s="13" t="s">
        <v>16</v>
      </c>
      <c r="J659" s="2" t="str">
        <f aca="false">A659&amp;" - "&amp;E659&amp;" - "&amp;F659</f>
        <v>3.3.90.30.16.01.0054.000013-01  - 56 - FUNAP</v>
      </c>
      <c r="K659" s="2" t="str">
        <f aca="false">A659&amp;" - "&amp;E659</f>
        <v>3.3.90.30.16.01.0054.000013-01  - 56</v>
      </c>
      <c r="L659" s="2" t="n">
        <f aca="false">ROUND((H659/12)*15,0)</f>
        <v>5</v>
      </c>
    </row>
    <row r="660" customFormat="false" ht="21" hidden="true" customHeight="false" outlineLevel="0" collapsed="false">
      <c r="A660" s="7" t="s">
        <v>200</v>
      </c>
      <c r="B660" s="8" t="s">
        <v>87</v>
      </c>
      <c r="C660" s="8" t="s">
        <v>201</v>
      </c>
      <c r="D660" s="8" t="s">
        <v>77</v>
      </c>
      <c r="E660" s="9" t="n">
        <v>370</v>
      </c>
      <c r="F660" s="10" t="s">
        <v>121</v>
      </c>
      <c r="G660" s="11" t="n">
        <v>73</v>
      </c>
      <c r="H660" s="12" t="n">
        <v>4</v>
      </c>
      <c r="I660" s="13" t="s">
        <v>16</v>
      </c>
      <c r="J660" s="2" t="str">
        <f aca="false">A660&amp;" - "&amp;E660&amp;" - "&amp;F660</f>
        <v>3.3.90.30.16.01.0123.000010-01  - 370 - SEDES</v>
      </c>
      <c r="K660" s="2" t="str">
        <f aca="false">A660&amp;" - "&amp;E660</f>
        <v>3.3.90.30.16.01.0123.000010-01  - 370</v>
      </c>
      <c r="L660" s="2" t="n">
        <f aca="false">ROUND((H660/12)*15,0)</f>
        <v>5</v>
      </c>
    </row>
    <row r="661" customFormat="false" ht="31.5" hidden="true" customHeight="false" outlineLevel="0" collapsed="false">
      <c r="A661" s="7" t="s">
        <v>74</v>
      </c>
      <c r="B661" s="8" t="s">
        <v>75</v>
      </c>
      <c r="C661" s="8" t="s">
        <v>76</v>
      </c>
      <c r="D661" s="8" t="s">
        <v>77</v>
      </c>
      <c r="E661" s="9" t="n">
        <v>150</v>
      </c>
      <c r="F661" s="10" t="s">
        <v>96</v>
      </c>
      <c r="G661" s="11" t="n">
        <v>71</v>
      </c>
      <c r="H661" s="12" t="n">
        <v>4</v>
      </c>
      <c r="I661" s="13" t="s">
        <v>16</v>
      </c>
      <c r="J661" s="2" t="str">
        <f aca="false">A661&amp;" - "&amp;E661&amp;" - "&amp;F661</f>
        <v>3.3.90.30.16.01.0035.000006-01 - 150 - SEC</v>
      </c>
      <c r="K661" s="2" t="str">
        <f aca="false">A661&amp;" - "&amp;E661</f>
        <v>3.3.90.30.16.01.0035.000006-01 - 150</v>
      </c>
      <c r="L661" s="2" t="n">
        <f aca="false">ROUND((H661/12)*15,0)</f>
        <v>5</v>
      </c>
    </row>
    <row r="662" customFormat="false" ht="21" hidden="true" customHeight="false" outlineLevel="0" collapsed="false">
      <c r="A662" s="7" t="s">
        <v>204</v>
      </c>
      <c r="B662" s="8" t="s">
        <v>64</v>
      </c>
      <c r="C662" s="8" t="s">
        <v>205</v>
      </c>
      <c r="D662" s="8" t="s">
        <v>15</v>
      </c>
      <c r="E662" s="9" t="n">
        <v>121</v>
      </c>
      <c r="F662" s="10" t="s">
        <v>136</v>
      </c>
      <c r="G662" s="11" t="n">
        <v>22</v>
      </c>
      <c r="H662" s="12" t="n">
        <v>4</v>
      </c>
      <c r="I662" s="13" t="s">
        <v>16</v>
      </c>
      <c r="J662" s="2" t="str">
        <f aca="false">A662&amp;" - "&amp;E662&amp;" - "&amp;F662</f>
        <v>3.3.90.30.16.01.0037.000018-01  - 121 - CODEPLAN</v>
      </c>
      <c r="K662" s="2" t="str">
        <f aca="false">A662&amp;" - "&amp;E662</f>
        <v>3.3.90.30.16.01.0037.000018-01  - 121</v>
      </c>
      <c r="L662" s="2" t="n">
        <f aca="false">ROUND((H662/12)*15,0)</f>
        <v>5</v>
      </c>
    </row>
    <row r="663" customFormat="false" ht="31.5" hidden="true" customHeight="false" outlineLevel="0" collapsed="false">
      <c r="A663" s="7" t="s">
        <v>118</v>
      </c>
      <c r="B663" s="8" t="s">
        <v>119</v>
      </c>
      <c r="C663" s="8" t="s">
        <v>120</v>
      </c>
      <c r="D663" s="8" t="s">
        <v>15</v>
      </c>
      <c r="E663" s="9" t="n">
        <v>300</v>
      </c>
      <c r="F663" s="10" t="s">
        <v>151</v>
      </c>
      <c r="G663" s="11" t="n">
        <v>19</v>
      </c>
      <c r="H663" s="12" t="n">
        <v>4</v>
      </c>
      <c r="I663" s="13" t="s">
        <v>16</v>
      </c>
      <c r="J663" s="2" t="str">
        <f aca="false">A663&amp;" - "&amp;E663&amp;" - "&amp;F663</f>
        <v>3.3.90.30.16.01.0229.000005-01  - 300 - AGUAS CLARAS RA XX</v>
      </c>
      <c r="K663" s="2" t="str">
        <f aca="false">A663&amp;" - "&amp;E663</f>
        <v>3.3.90.30.16.01.0229.000005-01  - 300</v>
      </c>
      <c r="L663" s="2" t="n">
        <f aca="false">ROUND((H663/12)*15,0)</f>
        <v>5</v>
      </c>
    </row>
    <row r="664" customFormat="false" ht="21" hidden="true" customHeight="false" outlineLevel="0" collapsed="false">
      <c r="A664" s="7" t="s">
        <v>72</v>
      </c>
      <c r="B664" s="8" t="s">
        <v>64</v>
      </c>
      <c r="C664" s="8" t="s">
        <v>73</v>
      </c>
      <c r="D664" s="8" t="s">
        <v>66</v>
      </c>
      <c r="E664" s="9" t="n">
        <v>149</v>
      </c>
      <c r="F664" s="10" t="s">
        <v>179</v>
      </c>
      <c r="G664" s="11" t="n">
        <v>17</v>
      </c>
      <c r="H664" s="12" t="n">
        <v>4</v>
      </c>
      <c r="I664" s="13" t="s">
        <v>16</v>
      </c>
      <c r="J664" s="2" t="str">
        <f aca="false">A664&amp;" - "&amp;E664&amp;" - "&amp;F664</f>
        <v>3.3.90.30.16.01.0037.000004-02  - 149 - LAGO N RA XVIII</v>
      </c>
      <c r="K664" s="2" t="str">
        <f aca="false">A664&amp;" - "&amp;E664</f>
        <v>3.3.90.30.16.01.0037.000004-02  - 149</v>
      </c>
      <c r="L664" s="2" t="n">
        <f aca="false">ROUND((H664/12)*15,0)</f>
        <v>5</v>
      </c>
    </row>
    <row r="665" customFormat="false" ht="21" hidden="true" customHeight="false" outlineLevel="0" collapsed="false">
      <c r="A665" s="7" t="s">
        <v>57</v>
      </c>
      <c r="B665" s="8" t="s">
        <v>58</v>
      </c>
      <c r="C665" s="8" t="s">
        <v>59</v>
      </c>
      <c r="D665" s="8" t="s">
        <v>60</v>
      </c>
      <c r="E665" s="9" t="n">
        <v>146</v>
      </c>
      <c r="F665" s="10" t="s">
        <v>158</v>
      </c>
      <c r="G665" s="11" t="n">
        <v>9</v>
      </c>
      <c r="H665" s="12" t="n">
        <v>4</v>
      </c>
      <c r="I665" s="13" t="s">
        <v>16</v>
      </c>
      <c r="J665" s="2" t="str">
        <f aca="false">A665&amp;" - "&amp;E665&amp;" - "&amp;F665</f>
        <v>3.3.90.30.16.01.0004.000005-01  - 146 - LAGO SUL RA XVI</v>
      </c>
      <c r="K665" s="2" t="str">
        <f aca="false">A665&amp;" - "&amp;E665</f>
        <v>3.3.90.30.16.01.0004.000005-01  - 146</v>
      </c>
      <c r="L665" s="2" t="n">
        <f aca="false">ROUND((H665/12)*15,0)</f>
        <v>5</v>
      </c>
    </row>
    <row r="666" customFormat="false" ht="21" hidden="true" customHeight="false" outlineLevel="0" collapsed="false">
      <c r="A666" s="7" t="s">
        <v>78</v>
      </c>
      <c r="B666" s="8" t="s">
        <v>64</v>
      </c>
      <c r="C666" s="8" t="s">
        <v>79</v>
      </c>
      <c r="D666" s="8" t="s">
        <v>15</v>
      </c>
      <c r="E666" s="9" t="n">
        <v>146</v>
      </c>
      <c r="F666" s="10" t="s">
        <v>158</v>
      </c>
      <c r="G666" s="11" t="n">
        <v>8</v>
      </c>
      <c r="H666" s="12" t="n">
        <v>4</v>
      </c>
      <c r="I666" s="13" t="s">
        <v>16</v>
      </c>
      <c r="J666" s="2" t="str">
        <f aca="false">A666&amp;" - "&amp;E666&amp;" - "&amp;F666</f>
        <v>3.3.90.30.16.01.0037.000012-01 - 146 - LAGO SUL RA XVI</v>
      </c>
      <c r="K666" s="2" t="str">
        <f aca="false">A666&amp;" - "&amp;E666</f>
        <v>3.3.90.30.16.01.0037.000012-01 - 146</v>
      </c>
      <c r="L666" s="2" t="n">
        <f aca="false">ROUND((H666/12)*15,0)</f>
        <v>5</v>
      </c>
    </row>
    <row r="667" customFormat="false" ht="21" hidden="true" customHeight="false" outlineLevel="0" collapsed="false">
      <c r="A667" s="7" t="s">
        <v>206</v>
      </c>
      <c r="B667" s="8" t="s">
        <v>64</v>
      </c>
      <c r="C667" s="8" t="s">
        <v>207</v>
      </c>
      <c r="D667" s="8" t="s">
        <v>15</v>
      </c>
      <c r="E667" s="9" t="n">
        <v>121</v>
      </c>
      <c r="F667" s="10" t="s">
        <v>136</v>
      </c>
      <c r="G667" s="11" t="n">
        <v>2</v>
      </c>
      <c r="H667" s="12" t="n">
        <v>4</v>
      </c>
      <c r="I667" s="13" t="s">
        <v>16</v>
      </c>
      <c r="J667" s="2" t="str">
        <f aca="false">A667&amp;" - "&amp;E667&amp;" - "&amp;F667</f>
        <v>3.3.90.30.16.01.0037.000019-01  - 121 - CODEPLAN</v>
      </c>
      <c r="K667" s="2" t="str">
        <f aca="false">A667&amp;" - "&amp;E667</f>
        <v>3.3.90.30.16.01.0037.000019-01  - 121</v>
      </c>
      <c r="L667" s="2" t="n">
        <f aca="false">ROUND((H667/12)*15,0)</f>
        <v>5</v>
      </c>
    </row>
    <row r="668" customFormat="false" ht="21" hidden="true" customHeight="false" outlineLevel="0" collapsed="false">
      <c r="A668" s="7" t="s">
        <v>81</v>
      </c>
      <c r="B668" s="8" t="s">
        <v>64</v>
      </c>
      <c r="C668" s="8" t="s">
        <v>82</v>
      </c>
      <c r="D668" s="8" t="s">
        <v>66</v>
      </c>
      <c r="E668" s="9" t="n">
        <v>144</v>
      </c>
      <c r="F668" s="10" t="s">
        <v>188</v>
      </c>
      <c r="G668" s="11" t="n">
        <v>2</v>
      </c>
      <c r="H668" s="12" t="n">
        <v>4</v>
      </c>
      <c r="I668" s="13" t="s">
        <v>16</v>
      </c>
      <c r="J668" s="2" t="str">
        <f aca="false">A668&amp;" - "&amp;E668&amp;" - "&amp;F668</f>
        <v>3.3.90.30.16.01.0037.000002-02  - 144 - SAO SEBT RA XIV</v>
      </c>
      <c r="K668" s="2" t="str">
        <f aca="false">A668&amp;" - "&amp;E668</f>
        <v>3.3.90.30.16.01.0037.000002-02  - 144</v>
      </c>
      <c r="L668" s="2" t="n">
        <f aca="false">ROUND((H668/12)*15,0)</f>
        <v>5</v>
      </c>
    </row>
    <row r="669" customFormat="false" ht="21" hidden="true" customHeight="false" outlineLevel="0" collapsed="false">
      <c r="A669" s="7" t="s">
        <v>112</v>
      </c>
      <c r="B669" s="8" t="s">
        <v>46</v>
      </c>
      <c r="C669" s="8" t="s">
        <v>113</v>
      </c>
      <c r="D669" s="8" t="s">
        <v>77</v>
      </c>
      <c r="E669" s="9" t="n">
        <v>306</v>
      </c>
      <c r="F669" s="10" t="s">
        <v>168</v>
      </c>
      <c r="G669" s="11" t="n">
        <v>1</v>
      </c>
      <c r="H669" s="12" t="n">
        <v>4</v>
      </c>
      <c r="I669" s="13" t="s">
        <v>16</v>
      </c>
      <c r="J669" s="2" t="str">
        <f aca="false">A669&amp;" - "&amp;E669&amp;" - "&amp;F669</f>
        <v>3.3.90.30.16.01.0041.000009-02  - 306 - SCIA RA XXV</v>
      </c>
      <c r="K669" s="2" t="str">
        <f aca="false">A669&amp;" - "&amp;E669</f>
        <v>3.3.90.30.16.01.0041.000009-02  - 306</v>
      </c>
      <c r="L669" s="2" t="n">
        <f aca="false">ROUND((H669/12)*15,0)</f>
        <v>5</v>
      </c>
    </row>
    <row r="670" customFormat="false" ht="31.5" hidden="true" customHeight="false" outlineLevel="0" collapsed="false">
      <c r="A670" s="7" t="s">
        <v>53</v>
      </c>
      <c r="B670" s="8" t="s">
        <v>46</v>
      </c>
      <c r="C670" s="8" t="s">
        <v>54</v>
      </c>
      <c r="D670" s="8" t="s">
        <v>15</v>
      </c>
      <c r="E670" s="9" t="n">
        <v>303</v>
      </c>
      <c r="F670" s="10" t="s">
        <v>203</v>
      </c>
      <c r="G670" s="11" t="n">
        <v>1</v>
      </c>
      <c r="H670" s="12" t="n">
        <v>4</v>
      </c>
      <c r="I670" s="13" t="s">
        <v>16</v>
      </c>
      <c r="J670" s="2" t="str">
        <f aca="false">A670&amp;" - "&amp;E670&amp;" - "&amp;F670</f>
        <v>3.3.90.30.16.01.0041.000031-01  - 303 - VARJAO RA XXIII</v>
      </c>
      <c r="K670" s="2" t="str">
        <f aca="false">A670&amp;" - "&amp;E670</f>
        <v>3.3.90.30.16.01.0041.000031-01  - 303</v>
      </c>
      <c r="L670" s="2" t="n">
        <f aca="false">ROUND((H670/12)*15,0)</f>
        <v>5</v>
      </c>
    </row>
    <row r="671" customFormat="false" ht="21" hidden="true" customHeight="false" outlineLevel="0" collapsed="false">
      <c r="A671" s="7" t="s">
        <v>63</v>
      </c>
      <c r="B671" s="8" t="s">
        <v>64</v>
      </c>
      <c r="C671" s="8" t="s">
        <v>65</v>
      </c>
      <c r="D671" s="8" t="s">
        <v>66</v>
      </c>
      <c r="E671" s="9" t="n">
        <v>361</v>
      </c>
      <c r="F671" s="10" t="s">
        <v>147</v>
      </c>
      <c r="G671" s="11" t="n">
        <v>0</v>
      </c>
      <c r="H671" s="12" t="n">
        <v>4</v>
      </c>
      <c r="I671" s="13" t="s">
        <v>16</v>
      </c>
      <c r="J671" s="2" t="str">
        <f aca="false">A671&amp;" - "&amp;E671&amp;" - "&amp;F671</f>
        <v>3.3.90.30.16.01.0037.000005-02  - 361 - AGEFIS</v>
      </c>
      <c r="K671" s="2" t="str">
        <f aca="false">A671&amp;" - "&amp;E671</f>
        <v>3.3.90.30.16.01.0037.000005-02  - 361</v>
      </c>
      <c r="L671" s="2" t="n">
        <f aca="false">ROUND((H671/12)*15,0)</f>
        <v>5</v>
      </c>
    </row>
    <row r="672" customFormat="false" ht="21" hidden="true" customHeight="false" outlineLevel="0" collapsed="false">
      <c r="A672" s="7" t="s">
        <v>45</v>
      </c>
      <c r="B672" s="8" t="s">
        <v>46</v>
      </c>
      <c r="C672" s="8" t="s">
        <v>47</v>
      </c>
      <c r="D672" s="8" t="s">
        <v>48</v>
      </c>
      <c r="E672" s="9" t="n">
        <v>146</v>
      </c>
      <c r="F672" s="10" t="s">
        <v>158</v>
      </c>
      <c r="G672" s="11" t="n">
        <v>0</v>
      </c>
      <c r="H672" s="12" t="n">
        <v>4</v>
      </c>
      <c r="I672" s="13" t="s">
        <v>16</v>
      </c>
      <c r="J672" s="2" t="str">
        <f aca="false">A672&amp;" - "&amp;E672&amp;" - "&amp;F672</f>
        <v>3.3.90.30.16.01.0041.000026-01  - 146 - LAGO SUL RA XVI</v>
      </c>
      <c r="K672" s="2" t="str">
        <f aca="false">A672&amp;" - "&amp;E672</f>
        <v>3.3.90.30.16.01.0041.000026-01  - 146</v>
      </c>
      <c r="L672" s="2" t="n">
        <f aca="false">ROUND((H672/12)*15,0)</f>
        <v>5</v>
      </c>
    </row>
    <row r="673" customFormat="false" ht="21" hidden="true" customHeight="false" outlineLevel="0" collapsed="false">
      <c r="A673" s="7" t="s">
        <v>28</v>
      </c>
      <c r="B673" s="8" t="s">
        <v>20</v>
      </c>
      <c r="C673" s="8" t="s">
        <v>29</v>
      </c>
      <c r="D673" s="8" t="s">
        <v>15</v>
      </c>
      <c r="E673" s="9" t="n">
        <v>148</v>
      </c>
      <c r="F673" s="10" t="s">
        <v>193</v>
      </c>
      <c r="G673" s="11" t="n">
        <v>390</v>
      </c>
      <c r="H673" s="12" t="n">
        <v>4</v>
      </c>
      <c r="I673" s="13" t="s">
        <v>16</v>
      </c>
      <c r="J673" s="2" t="str">
        <f aca="false">A673&amp;" - "&amp;E673&amp;" - "&amp;F673</f>
        <v>3.3.90.30.16.04.0002.000212-01  - 148 - RIACHO F 1 RA XVII</v>
      </c>
      <c r="K673" s="2" t="str">
        <f aca="false">A673&amp;" - "&amp;E673</f>
        <v>3.3.90.30.16.04.0002.000212-01  - 148</v>
      </c>
      <c r="L673" s="2" t="n">
        <f aca="false">ROUND((H673/12)*15,0)</f>
        <v>5</v>
      </c>
    </row>
    <row r="674" customFormat="false" ht="21" hidden="true" customHeight="false" outlineLevel="0" collapsed="false">
      <c r="A674" s="7" t="s">
        <v>67</v>
      </c>
      <c r="B674" s="8" t="s">
        <v>64</v>
      </c>
      <c r="C674" s="8" t="s">
        <v>68</v>
      </c>
      <c r="D674" s="8" t="s">
        <v>66</v>
      </c>
      <c r="E674" s="9" t="n">
        <v>140</v>
      </c>
      <c r="F674" s="10" t="s">
        <v>194</v>
      </c>
      <c r="G674" s="11" t="n">
        <v>85</v>
      </c>
      <c r="H674" s="12" t="n">
        <v>4</v>
      </c>
      <c r="I674" s="13" t="s">
        <v>16</v>
      </c>
      <c r="J674" s="2" t="str">
        <f aca="false">A674&amp;" - "&amp;E674&amp;" - "&amp;F674</f>
        <v>3.3.90.30.16.01.0037.000003-02  - 140 - PARANOA RA VII</v>
      </c>
      <c r="K674" s="2" t="str">
        <f aca="false">A674&amp;" - "&amp;E674</f>
        <v>3.3.90.30.16.01.0037.000003-02  - 140</v>
      </c>
      <c r="L674" s="2" t="n">
        <f aca="false">ROUND((H674/12)*15,0)</f>
        <v>5</v>
      </c>
    </row>
    <row r="675" customFormat="false" ht="31.5" hidden="true" customHeight="false" outlineLevel="0" collapsed="false">
      <c r="A675" s="7" t="s">
        <v>53</v>
      </c>
      <c r="B675" s="8" t="s">
        <v>46</v>
      </c>
      <c r="C675" s="8" t="s">
        <v>54</v>
      </c>
      <c r="D675" s="8" t="s">
        <v>15</v>
      </c>
      <c r="E675" s="9" t="n">
        <v>370</v>
      </c>
      <c r="F675" s="10" t="s">
        <v>121</v>
      </c>
      <c r="G675" s="11" t="n">
        <v>54</v>
      </c>
      <c r="H675" s="12" t="n">
        <v>4</v>
      </c>
      <c r="I675" s="13" t="s">
        <v>16</v>
      </c>
      <c r="J675" s="2" t="str">
        <f aca="false">A675&amp;" - "&amp;E675&amp;" - "&amp;F675</f>
        <v>3.3.90.30.16.01.0041.000031-01  - 370 - SEDES</v>
      </c>
      <c r="K675" s="2" t="str">
        <f aca="false">A675&amp;" - "&amp;E675</f>
        <v>3.3.90.30.16.01.0041.000031-01  - 370</v>
      </c>
      <c r="L675" s="2" t="n">
        <f aca="false">ROUND((H675/12)*15,0)</f>
        <v>5</v>
      </c>
    </row>
    <row r="676" customFormat="false" ht="31.5" hidden="true" customHeight="false" outlineLevel="0" collapsed="false">
      <c r="A676" s="7" t="s">
        <v>104</v>
      </c>
      <c r="B676" s="8" t="s">
        <v>75</v>
      </c>
      <c r="C676" s="8" t="s">
        <v>105</v>
      </c>
      <c r="D676" s="8" t="s">
        <v>66</v>
      </c>
      <c r="E676" s="9" t="n">
        <v>133</v>
      </c>
      <c r="F676" s="10" t="s">
        <v>175</v>
      </c>
      <c r="G676" s="11" t="n">
        <v>46</v>
      </c>
      <c r="H676" s="12" t="n">
        <v>4</v>
      </c>
      <c r="I676" s="13" t="s">
        <v>16</v>
      </c>
      <c r="J676" s="2" t="str">
        <f aca="false">A676&amp;" - "&amp;E676&amp;" - "&amp;F676</f>
        <v>3.3.90.30.16.01.0035.000003-01  - 133 - BRAZLAND RA IV</v>
      </c>
      <c r="K676" s="2" t="str">
        <f aca="false">A676&amp;" - "&amp;E676</f>
        <v>3.3.90.30.16.01.0035.000003-01  - 133</v>
      </c>
      <c r="L676" s="2" t="n">
        <f aca="false">ROUND((H676/12)*15,0)</f>
        <v>5</v>
      </c>
    </row>
    <row r="677" customFormat="false" ht="21" hidden="true" customHeight="false" outlineLevel="0" collapsed="false">
      <c r="A677" s="7" t="s">
        <v>63</v>
      </c>
      <c r="B677" s="8" t="s">
        <v>64</v>
      </c>
      <c r="C677" s="8" t="s">
        <v>65</v>
      </c>
      <c r="D677" s="8" t="s">
        <v>66</v>
      </c>
      <c r="E677" s="9" t="n">
        <v>193</v>
      </c>
      <c r="F677" s="10" t="s">
        <v>133</v>
      </c>
      <c r="G677" s="11" t="n">
        <v>44</v>
      </c>
      <c r="H677" s="12" t="n">
        <v>4</v>
      </c>
      <c r="I677" s="13" t="s">
        <v>16</v>
      </c>
      <c r="J677" s="2" t="str">
        <f aca="false">A677&amp;" - "&amp;E677&amp;" - "&amp;F677</f>
        <v>3.3.90.30.16.01.0037.000005-02  - 193 - FAP</v>
      </c>
      <c r="K677" s="2" t="str">
        <f aca="false">A677&amp;" - "&amp;E677</f>
        <v>3.3.90.30.16.01.0037.000005-02  - 193</v>
      </c>
      <c r="L677" s="2" t="n">
        <f aca="false">ROUND((H677/12)*15,0)</f>
        <v>5</v>
      </c>
    </row>
    <row r="678" customFormat="false" ht="10.5" hidden="true" customHeight="false" outlineLevel="0" collapsed="false">
      <c r="A678" s="7" t="s">
        <v>159</v>
      </c>
      <c r="B678" s="8" t="s">
        <v>108</v>
      </c>
      <c r="C678" s="8" t="s">
        <v>160</v>
      </c>
      <c r="D678" s="8" t="s">
        <v>66</v>
      </c>
      <c r="E678" s="9" t="n">
        <v>370</v>
      </c>
      <c r="F678" s="10" t="s">
        <v>121</v>
      </c>
      <c r="G678" s="11" t="n">
        <v>20</v>
      </c>
      <c r="H678" s="12" t="n">
        <v>4</v>
      </c>
      <c r="I678" s="13" t="s">
        <v>16</v>
      </c>
      <c r="J678" s="2" t="str">
        <f aca="false">A678&amp;" - "&amp;E678&amp;" - "&amp;F678</f>
        <v>3.3.90.30.16.01.0054.000015-01  - 370 - SEDES</v>
      </c>
      <c r="K678" s="2" t="str">
        <f aca="false">A678&amp;" - "&amp;E678</f>
        <v>3.3.90.30.16.01.0054.000015-01  - 370</v>
      </c>
      <c r="L678" s="2" t="n">
        <f aca="false">ROUND((H678/12)*15,0)</f>
        <v>5</v>
      </c>
    </row>
    <row r="679" customFormat="false" ht="10.5" hidden="true" customHeight="false" outlineLevel="0" collapsed="false">
      <c r="A679" s="7" t="s">
        <v>153</v>
      </c>
      <c r="B679" s="8" t="s">
        <v>108</v>
      </c>
      <c r="C679" s="8" t="s">
        <v>154</v>
      </c>
      <c r="D679" s="8" t="s">
        <v>66</v>
      </c>
      <c r="E679" s="9" t="n">
        <v>480</v>
      </c>
      <c r="F679" s="10" t="s">
        <v>95</v>
      </c>
      <c r="G679" s="11" t="n">
        <v>10</v>
      </c>
      <c r="H679" s="12" t="n">
        <v>4</v>
      </c>
      <c r="I679" s="13" t="s">
        <v>16</v>
      </c>
      <c r="J679" s="2" t="str">
        <f aca="false">A679&amp;" - "&amp;E679&amp;" - "&amp;F679</f>
        <v>3.3.90.30.16.01.0054.000013-01  - 480 - CGDF</v>
      </c>
      <c r="K679" s="2" t="str">
        <f aca="false">A679&amp;" - "&amp;E679</f>
        <v>3.3.90.30.16.01.0054.000013-01  - 480</v>
      </c>
      <c r="L679" s="2" t="n">
        <f aca="false">ROUND((H679/12)*15,0)</f>
        <v>5</v>
      </c>
    </row>
    <row r="680" customFormat="false" ht="10.5" hidden="true" customHeight="false" outlineLevel="0" collapsed="false">
      <c r="A680" s="7" t="s">
        <v>159</v>
      </c>
      <c r="B680" s="8" t="s">
        <v>108</v>
      </c>
      <c r="C680" s="8" t="s">
        <v>160</v>
      </c>
      <c r="D680" s="8" t="s">
        <v>66</v>
      </c>
      <c r="E680" s="9" t="n">
        <v>63</v>
      </c>
      <c r="F680" s="10" t="s">
        <v>174</v>
      </c>
      <c r="G680" s="11" t="n">
        <v>5</v>
      </c>
      <c r="H680" s="12" t="n">
        <v>4</v>
      </c>
      <c r="I680" s="13" t="s">
        <v>16</v>
      </c>
      <c r="J680" s="2" t="str">
        <f aca="false">A680&amp;" - "&amp;E680&amp;" - "&amp;F680</f>
        <v>3.3.90.30.16.01.0054.000015-01  - 63 - FHB</v>
      </c>
      <c r="K680" s="2" t="str">
        <f aca="false">A680&amp;" - "&amp;E680</f>
        <v>3.3.90.30.16.01.0054.000015-01  - 63</v>
      </c>
      <c r="L680" s="2" t="n">
        <f aca="false">ROUND((H680/12)*15,0)</f>
        <v>5</v>
      </c>
    </row>
    <row r="681" customFormat="false" ht="21" hidden="true" customHeight="false" outlineLevel="0" collapsed="false">
      <c r="A681" s="7" t="s">
        <v>67</v>
      </c>
      <c r="B681" s="8" t="s">
        <v>64</v>
      </c>
      <c r="C681" s="8" t="s">
        <v>68</v>
      </c>
      <c r="D681" s="8" t="s">
        <v>66</v>
      </c>
      <c r="E681" s="9" t="n">
        <v>56</v>
      </c>
      <c r="F681" s="10" t="s">
        <v>137</v>
      </c>
      <c r="G681" s="11" t="n">
        <v>0</v>
      </c>
      <c r="H681" s="12" t="n">
        <v>4</v>
      </c>
      <c r="I681" s="13" t="s">
        <v>16</v>
      </c>
      <c r="J681" s="2" t="str">
        <f aca="false">A681&amp;" - "&amp;E681&amp;" - "&amp;F681</f>
        <v>3.3.90.30.16.01.0037.000003-02  - 56 - FUNAP</v>
      </c>
      <c r="K681" s="2" t="str">
        <f aca="false">A681&amp;" - "&amp;E681</f>
        <v>3.3.90.30.16.01.0037.000003-02  - 56</v>
      </c>
      <c r="L681" s="2" t="n">
        <f aca="false">ROUND((H681/12)*15,0)</f>
        <v>5</v>
      </c>
    </row>
    <row r="682" customFormat="false" ht="21" hidden="true" customHeight="false" outlineLevel="0" collapsed="false">
      <c r="A682" s="7" t="s">
        <v>67</v>
      </c>
      <c r="B682" s="8" t="s">
        <v>64</v>
      </c>
      <c r="C682" s="8" t="s">
        <v>68</v>
      </c>
      <c r="D682" s="8" t="s">
        <v>66</v>
      </c>
      <c r="E682" s="9" t="n">
        <v>393</v>
      </c>
      <c r="F682" s="10" t="s">
        <v>190</v>
      </c>
      <c r="G682" s="11" t="n">
        <v>0</v>
      </c>
      <c r="H682" s="12" t="n">
        <v>4</v>
      </c>
      <c r="I682" s="13" t="s">
        <v>16</v>
      </c>
      <c r="J682" s="2" t="str">
        <f aca="false">A682&amp;" - "&amp;E682&amp;" - "&amp;F682</f>
        <v>3.3.90.30.16.01.0037.000003-02  - 393 - SEMA</v>
      </c>
      <c r="K682" s="2" t="str">
        <f aca="false">A682&amp;" - "&amp;E682</f>
        <v>3.3.90.30.16.01.0037.000003-02  - 393</v>
      </c>
      <c r="L682" s="2" t="n">
        <f aca="false">ROUND((H682/12)*15,0)</f>
        <v>5</v>
      </c>
    </row>
    <row r="683" customFormat="false" ht="21" hidden="true" customHeight="false" outlineLevel="0" collapsed="false">
      <c r="A683" s="7" t="s">
        <v>63</v>
      </c>
      <c r="B683" s="8" t="s">
        <v>64</v>
      </c>
      <c r="C683" s="8" t="s">
        <v>65</v>
      </c>
      <c r="D683" s="8" t="s">
        <v>66</v>
      </c>
      <c r="E683" s="9" t="n">
        <v>140</v>
      </c>
      <c r="F683" s="10" t="s">
        <v>194</v>
      </c>
      <c r="G683" s="11" t="n">
        <v>0</v>
      </c>
      <c r="H683" s="12" t="n">
        <v>4</v>
      </c>
      <c r="I683" s="13" t="s">
        <v>16</v>
      </c>
      <c r="J683" s="2" t="str">
        <f aca="false">A683&amp;" - "&amp;E683&amp;" - "&amp;F683</f>
        <v>3.3.90.30.16.01.0037.000005-02  - 140 - PARANOA RA VII</v>
      </c>
      <c r="K683" s="2" t="str">
        <f aca="false">A683&amp;" - "&amp;E683</f>
        <v>3.3.90.30.16.01.0037.000005-02  - 140</v>
      </c>
      <c r="L683" s="2" t="n">
        <f aca="false">ROUND((H683/12)*15,0)</f>
        <v>5</v>
      </c>
    </row>
    <row r="684" customFormat="false" ht="21" hidden="true" customHeight="false" outlineLevel="0" collapsed="false">
      <c r="A684" s="7" t="s">
        <v>72</v>
      </c>
      <c r="B684" s="8" t="s">
        <v>64</v>
      </c>
      <c r="C684" s="8" t="s">
        <v>73</v>
      </c>
      <c r="D684" s="8" t="s">
        <v>66</v>
      </c>
      <c r="E684" s="9" t="n">
        <v>136</v>
      </c>
      <c r="F684" s="10" t="s">
        <v>176</v>
      </c>
      <c r="G684" s="11" t="n">
        <v>0</v>
      </c>
      <c r="H684" s="12" t="n">
        <v>4</v>
      </c>
      <c r="I684" s="13" t="s">
        <v>16</v>
      </c>
      <c r="J684" s="2" t="str">
        <f aca="false">A684&amp;" - "&amp;E684&amp;" - "&amp;F684</f>
        <v>3.3.90.30.16.01.0037.000004-02  - 136 - BANDEIR RA VIII</v>
      </c>
      <c r="K684" s="2" t="str">
        <f aca="false">A684&amp;" - "&amp;E684</f>
        <v>3.3.90.30.16.01.0037.000004-02  - 136</v>
      </c>
      <c r="L684" s="2" t="n">
        <f aca="false">ROUND((H684/12)*15,0)</f>
        <v>5</v>
      </c>
    </row>
    <row r="685" customFormat="false" ht="21" hidden="true" customHeight="false" outlineLevel="0" collapsed="false">
      <c r="A685" s="7" t="s">
        <v>81</v>
      </c>
      <c r="B685" s="8" t="s">
        <v>64</v>
      </c>
      <c r="C685" s="8" t="s">
        <v>82</v>
      </c>
      <c r="D685" s="8" t="s">
        <v>66</v>
      </c>
      <c r="E685" s="9" t="n">
        <v>197</v>
      </c>
      <c r="F685" s="10" t="s">
        <v>189</v>
      </c>
      <c r="G685" s="11" t="n">
        <v>0</v>
      </c>
      <c r="H685" s="12" t="n">
        <v>4</v>
      </c>
      <c r="I685" s="13" t="s">
        <v>16</v>
      </c>
      <c r="J685" s="2" t="str">
        <f aca="false">A685&amp;" - "&amp;E685&amp;" - "&amp;F685</f>
        <v>3.3.90.30.16.01.0037.000002-02  - 197 - ADASA</v>
      </c>
      <c r="K685" s="2" t="str">
        <f aca="false">A685&amp;" - "&amp;E685</f>
        <v>3.3.90.30.16.01.0037.000002-02  - 197</v>
      </c>
      <c r="L685" s="2" t="n">
        <f aca="false">ROUND((H685/12)*15,0)</f>
        <v>5</v>
      </c>
    </row>
    <row r="686" customFormat="false" ht="10.5" hidden="true" customHeight="false" outlineLevel="0" collapsed="false">
      <c r="A686" s="7" t="s">
        <v>159</v>
      </c>
      <c r="B686" s="8" t="s">
        <v>108</v>
      </c>
      <c r="C686" s="8" t="s">
        <v>160</v>
      </c>
      <c r="D686" s="8" t="s">
        <v>66</v>
      </c>
      <c r="E686" s="9" t="n">
        <v>391</v>
      </c>
      <c r="F686" s="10" t="s">
        <v>106</v>
      </c>
      <c r="G686" s="11" t="n">
        <v>0</v>
      </c>
      <c r="H686" s="12" t="n">
        <v>4</v>
      </c>
      <c r="I686" s="13" t="s">
        <v>16</v>
      </c>
      <c r="J686" s="2" t="str">
        <f aca="false">A686&amp;" - "&amp;E686&amp;" - "&amp;F686</f>
        <v>3.3.90.30.16.01.0054.000015-01  - 391 - IBRAM</v>
      </c>
      <c r="K686" s="2" t="str">
        <f aca="false">A686&amp;" - "&amp;E686</f>
        <v>3.3.90.30.16.01.0054.000015-01  - 391</v>
      </c>
      <c r="L686" s="2" t="n">
        <f aca="false">ROUND((H686/12)*15,0)</f>
        <v>5</v>
      </c>
    </row>
    <row r="687" customFormat="false" ht="21" hidden="true" customHeight="false" outlineLevel="0" collapsed="false">
      <c r="A687" s="7" t="s">
        <v>57</v>
      </c>
      <c r="B687" s="8" t="s">
        <v>58</v>
      </c>
      <c r="C687" s="8" t="s">
        <v>59</v>
      </c>
      <c r="D687" s="8" t="s">
        <v>60</v>
      </c>
      <c r="E687" s="9" t="n">
        <v>367</v>
      </c>
      <c r="F687" s="10" t="s">
        <v>144</v>
      </c>
      <c r="G687" s="11" t="n">
        <v>0</v>
      </c>
      <c r="H687" s="12" t="n">
        <v>4</v>
      </c>
      <c r="I687" s="13" t="s">
        <v>16</v>
      </c>
      <c r="J687" s="2" t="str">
        <f aca="false">A687&amp;" - "&amp;E687&amp;" - "&amp;F687</f>
        <v>3.3.90.30.16.01.0004.000005-01  - 367 - FERCAL RA XXXI</v>
      </c>
      <c r="K687" s="2" t="str">
        <f aca="false">A687&amp;" - "&amp;E687</f>
        <v>3.3.90.30.16.01.0004.000005-01  - 367</v>
      </c>
      <c r="L687" s="2" t="n">
        <f aca="false">ROUND((H687/12)*15,0)</f>
        <v>5</v>
      </c>
    </row>
    <row r="688" customFormat="false" ht="31.5" hidden="true" customHeight="false" outlineLevel="0" collapsed="false">
      <c r="A688" s="7" t="s">
        <v>74</v>
      </c>
      <c r="B688" s="8" t="s">
        <v>75</v>
      </c>
      <c r="C688" s="8" t="s">
        <v>76</v>
      </c>
      <c r="D688" s="8" t="s">
        <v>77</v>
      </c>
      <c r="E688" s="9" t="n">
        <v>148</v>
      </c>
      <c r="F688" s="10" t="s">
        <v>193</v>
      </c>
      <c r="G688" s="11" t="n">
        <v>0</v>
      </c>
      <c r="H688" s="12" t="n">
        <v>4</v>
      </c>
      <c r="I688" s="13" t="s">
        <v>16</v>
      </c>
      <c r="J688" s="2" t="str">
        <f aca="false">A688&amp;" - "&amp;E688&amp;" - "&amp;F688</f>
        <v>3.3.90.30.16.01.0035.000006-01 - 148 - RIACHO F 1 RA XVII</v>
      </c>
      <c r="K688" s="2" t="str">
        <f aca="false">A688&amp;" - "&amp;E688</f>
        <v>3.3.90.30.16.01.0035.000006-01 - 148</v>
      </c>
      <c r="L688" s="2" t="n">
        <f aca="false">ROUND((H688/12)*15,0)</f>
        <v>5</v>
      </c>
    </row>
    <row r="689" customFormat="false" ht="31.5" hidden="true" customHeight="false" outlineLevel="0" collapsed="false">
      <c r="A689" s="7" t="s">
        <v>104</v>
      </c>
      <c r="B689" s="8" t="s">
        <v>75</v>
      </c>
      <c r="C689" s="8" t="s">
        <v>105</v>
      </c>
      <c r="D689" s="8" t="s">
        <v>66</v>
      </c>
      <c r="E689" s="9" t="n">
        <v>413</v>
      </c>
      <c r="F689" s="10" t="s">
        <v>184</v>
      </c>
      <c r="G689" s="11" t="n">
        <v>0</v>
      </c>
      <c r="H689" s="12" t="n">
        <v>4</v>
      </c>
      <c r="I689" s="13" t="s">
        <v>16</v>
      </c>
      <c r="J689" s="2" t="str">
        <f aca="false">A689&amp;" - "&amp;E689&amp;" - "&amp;F689</f>
        <v>3.3.90.30.16.01.0035.000003-01  - 413 - IPREV-DF</v>
      </c>
      <c r="K689" s="2" t="str">
        <f aca="false">A689&amp;" - "&amp;E689</f>
        <v>3.3.90.30.16.01.0035.000003-01  - 413</v>
      </c>
      <c r="L689" s="2" t="n">
        <f aca="false">ROUND((H689/12)*15,0)</f>
        <v>5</v>
      </c>
    </row>
    <row r="690" customFormat="false" ht="31.5" hidden="true" customHeight="false" outlineLevel="0" collapsed="false">
      <c r="A690" s="7" t="s">
        <v>104</v>
      </c>
      <c r="B690" s="8" t="s">
        <v>75</v>
      </c>
      <c r="C690" s="8" t="s">
        <v>105</v>
      </c>
      <c r="D690" s="8" t="s">
        <v>66</v>
      </c>
      <c r="E690" s="9" t="n">
        <v>300</v>
      </c>
      <c r="F690" s="10" t="s">
        <v>151</v>
      </c>
      <c r="G690" s="11" t="n">
        <v>0</v>
      </c>
      <c r="H690" s="12" t="n">
        <v>4</v>
      </c>
      <c r="I690" s="13" t="s">
        <v>16</v>
      </c>
      <c r="J690" s="2" t="str">
        <f aca="false">A690&amp;" - "&amp;E690&amp;" - "&amp;F690</f>
        <v>3.3.90.30.16.01.0035.000003-01  - 300 - AGUAS CLARAS RA XX</v>
      </c>
      <c r="K690" s="2" t="str">
        <f aca="false">A690&amp;" - "&amp;E690</f>
        <v>3.3.90.30.16.01.0035.000003-01  - 300</v>
      </c>
      <c r="L690" s="2" t="n">
        <f aca="false">ROUND((H690/12)*15,0)</f>
        <v>5</v>
      </c>
    </row>
    <row r="691" customFormat="false" ht="21" hidden="true" customHeight="false" outlineLevel="0" collapsed="false">
      <c r="A691" s="7" t="s">
        <v>72</v>
      </c>
      <c r="B691" s="8" t="s">
        <v>64</v>
      </c>
      <c r="C691" s="8" t="s">
        <v>73</v>
      </c>
      <c r="D691" s="8" t="s">
        <v>66</v>
      </c>
      <c r="E691" s="9" t="n">
        <v>147</v>
      </c>
      <c r="F691" s="10" t="s">
        <v>173</v>
      </c>
      <c r="G691" s="11" t="n">
        <v>666</v>
      </c>
      <c r="H691" s="12" t="n">
        <v>3</v>
      </c>
      <c r="I691" s="13" t="s">
        <v>16</v>
      </c>
      <c r="J691" s="2" t="str">
        <f aca="false">A691&amp;" - "&amp;E691&amp;" - "&amp;F691</f>
        <v>3.3.90.30.16.01.0037.000004-02  - 147 - CANDANGO RA XIX</v>
      </c>
      <c r="K691" s="2" t="str">
        <f aca="false">A691&amp;" - "&amp;E691</f>
        <v>3.3.90.30.16.01.0037.000004-02  - 147</v>
      </c>
      <c r="L691" s="2" t="n">
        <f aca="false">ROUND((H691/12)*15,0)</f>
        <v>4</v>
      </c>
    </row>
    <row r="692" customFormat="false" ht="21" hidden="true" customHeight="false" outlineLevel="0" collapsed="false">
      <c r="A692" s="7" t="s">
        <v>67</v>
      </c>
      <c r="B692" s="8" t="s">
        <v>64</v>
      </c>
      <c r="C692" s="8" t="s">
        <v>68</v>
      </c>
      <c r="D692" s="8" t="s">
        <v>66</v>
      </c>
      <c r="E692" s="9" t="n">
        <v>303</v>
      </c>
      <c r="F692" s="10" t="s">
        <v>203</v>
      </c>
      <c r="G692" s="11" t="n">
        <v>223</v>
      </c>
      <c r="H692" s="12" t="n">
        <v>3</v>
      </c>
      <c r="I692" s="13" t="s">
        <v>16</v>
      </c>
      <c r="J692" s="2" t="str">
        <f aca="false">A692&amp;" - "&amp;E692&amp;" - "&amp;F692</f>
        <v>3.3.90.30.16.01.0037.000003-02  - 303 - VARJAO RA XXIII</v>
      </c>
      <c r="K692" s="2" t="str">
        <f aca="false">A692&amp;" - "&amp;E692</f>
        <v>3.3.90.30.16.01.0037.000003-02  - 303</v>
      </c>
      <c r="L692" s="2" t="n">
        <f aca="false">ROUND((H692/12)*15,0)</f>
        <v>4</v>
      </c>
    </row>
    <row r="693" customFormat="false" ht="21" hidden="true" customHeight="false" outlineLevel="0" collapsed="false">
      <c r="A693" s="7" t="s">
        <v>72</v>
      </c>
      <c r="B693" s="8" t="s">
        <v>64</v>
      </c>
      <c r="C693" s="8" t="s">
        <v>73</v>
      </c>
      <c r="D693" s="8" t="s">
        <v>66</v>
      </c>
      <c r="E693" s="9" t="n">
        <v>309</v>
      </c>
      <c r="F693" s="10" t="s">
        <v>125</v>
      </c>
      <c r="G693" s="11" t="n">
        <v>200</v>
      </c>
      <c r="H693" s="12" t="n">
        <v>3</v>
      </c>
      <c r="I693" s="13" t="s">
        <v>16</v>
      </c>
      <c r="J693" s="2" t="str">
        <f aca="false">A693&amp;" - "&amp;E693&amp;" - "&amp;F693</f>
        <v>3.3.90.30.16.01.0037.000004-02  - 309 - SIA RA XXIX</v>
      </c>
      <c r="K693" s="2" t="str">
        <f aca="false">A693&amp;" - "&amp;E693</f>
        <v>3.3.90.30.16.01.0037.000004-02  - 309</v>
      </c>
      <c r="L693" s="2" t="n">
        <f aca="false">ROUND((H693/12)*15,0)</f>
        <v>4</v>
      </c>
    </row>
    <row r="694" customFormat="false" ht="31.5" hidden="true" customHeight="false" outlineLevel="0" collapsed="false">
      <c r="A694" s="7" t="s">
        <v>53</v>
      </c>
      <c r="B694" s="8" t="s">
        <v>46</v>
      </c>
      <c r="C694" s="8" t="s">
        <v>54</v>
      </c>
      <c r="D694" s="8" t="s">
        <v>15</v>
      </c>
      <c r="E694" s="9" t="n">
        <v>98</v>
      </c>
      <c r="F694" s="10" t="s">
        <v>91</v>
      </c>
      <c r="G694" s="11" t="n">
        <v>141</v>
      </c>
      <c r="H694" s="12" t="n">
        <v>3</v>
      </c>
      <c r="I694" s="13" t="s">
        <v>16</v>
      </c>
      <c r="J694" s="2" t="str">
        <f aca="false">A694&amp;" - "&amp;E694&amp;" - "&amp;F694</f>
        <v>3.3.90.30.16.01.0041.000031-01  - 98 - DFTRANS</v>
      </c>
      <c r="K694" s="2" t="str">
        <f aca="false">A694&amp;" - "&amp;E694</f>
        <v>3.3.90.30.16.01.0041.000031-01  - 98</v>
      </c>
      <c r="L694" s="2" t="n">
        <f aca="false">ROUND((H694/12)*15,0)</f>
        <v>4</v>
      </c>
    </row>
    <row r="695" customFormat="false" ht="21" hidden="true" customHeight="false" outlineLevel="0" collapsed="false">
      <c r="A695" s="7" t="s">
        <v>45</v>
      </c>
      <c r="B695" s="8" t="s">
        <v>46</v>
      </c>
      <c r="C695" s="8" t="s">
        <v>47</v>
      </c>
      <c r="D695" s="8" t="s">
        <v>48</v>
      </c>
      <c r="E695" s="9" t="n">
        <v>305</v>
      </c>
      <c r="F695" s="10" t="s">
        <v>128</v>
      </c>
      <c r="G695" s="11" t="n">
        <v>14</v>
      </c>
      <c r="H695" s="12" t="n">
        <v>3</v>
      </c>
      <c r="I695" s="13" t="s">
        <v>16</v>
      </c>
      <c r="J695" s="2" t="str">
        <f aca="false">A695&amp;" - "&amp;E695&amp;" - "&amp;F695</f>
        <v>3.3.90.30.16.01.0041.000026-01  - 305 - PARK WAY RA XXIV</v>
      </c>
      <c r="K695" s="2" t="str">
        <f aca="false">A695&amp;" - "&amp;E695</f>
        <v>3.3.90.30.16.01.0041.000026-01  - 305</v>
      </c>
      <c r="L695" s="2" t="n">
        <f aca="false">ROUND((H695/12)*15,0)</f>
        <v>4</v>
      </c>
    </row>
    <row r="696" customFormat="false" ht="31.5" hidden="true" customHeight="false" outlineLevel="0" collapsed="false">
      <c r="A696" s="7" t="s">
        <v>104</v>
      </c>
      <c r="B696" s="8" t="s">
        <v>75</v>
      </c>
      <c r="C696" s="8" t="s">
        <v>105</v>
      </c>
      <c r="D696" s="8" t="s">
        <v>66</v>
      </c>
      <c r="E696" s="9" t="n">
        <v>305</v>
      </c>
      <c r="F696" s="10" t="s">
        <v>128</v>
      </c>
      <c r="G696" s="11" t="n">
        <v>12</v>
      </c>
      <c r="H696" s="12" t="n">
        <v>3</v>
      </c>
      <c r="I696" s="13" t="s">
        <v>16</v>
      </c>
      <c r="J696" s="2" t="str">
        <f aca="false">A696&amp;" - "&amp;E696&amp;" - "&amp;F696</f>
        <v>3.3.90.30.16.01.0035.000003-01  - 305 - PARK WAY RA XXIV</v>
      </c>
      <c r="K696" s="2" t="str">
        <f aca="false">A696&amp;" - "&amp;E696</f>
        <v>3.3.90.30.16.01.0035.000003-01  - 305</v>
      </c>
      <c r="L696" s="2" t="n">
        <f aca="false">ROUND((H696/12)*15,0)</f>
        <v>4</v>
      </c>
    </row>
    <row r="697" customFormat="false" ht="10.5" hidden="true" customHeight="false" outlineLevel="0" collapsed="false">
      <c r="A697" s="7" t="s">
        <v>163</v>
      </c>
      <c r="B697" s="8" t="s">
        <v>108</v>
      </c>
      <c r="C697" s="8" t="s">
        <v>164</v>
      </c>
      <c r="D697" s="8" t="s">
        <v>66</v>
      </c>
      <c r="E697" s="9" t="n">
        <v>480</v>
      </c>
      <c r="F697" s="10" t="s">
        <v>95</v>
      </c>
      <c r="G697" s="11" t="n">
        <v>10</v>
      </c>
      <c r="H697" s="12" t="n">
        <v>3</v>
      </c>
      <c r="I697" s="13" t="s">
        <v>16</v>
      </c>
      <c r="J697" s="2" t="str">
        <f aca="false">A697&amp;" - "&amp;E697&amp;" - "&amp;F697</f>
        <v>3.3.90.30.16.01.0054.000014-01  - 480 - CGDF</v>
      </c>
      <c r="K697" s="2" t="str">
        <f aca="false">A697&amp;" - "&amp;E697</f>
        <v>3.3.90.30.16.01.0054.000014-01  - 480</v>
      </c>
      <c r="L697" s="2" t="n">
        <f aca="false">ROUND((H697/12)*15,0)</f>
        <v>4</v>
      </c>
    </row>
    <row r="698" customFormat="false" ht="21" hidden="true" customHeight="false" outlineLevel="0" collapsed="false">
      <c r="A698" s="7" t="s">
        <v>112</v>
      </c>
      <c r="B698" s="8" t="s">
        <v>46</v>
      </c>
      <c r="C698" s="8" t="s">
        <v>113</v>
      </c>
      <c r="D698" s="8" t="s">
        <v>77</v>
      </c>
      <c r="E698" s="9" t="n">
        <v>410</v>
      </c>
      <c r="F698" s="10" t="s">
        <v>56</v>
      </c>
      <c r="G698" s="11" t="n">
        <v>3</v>
      </c>
      <c r="H698" s="12" t="n">
        <v>3</v>
      </c>
      <c r="I698" s="13" t="s">
        <v>16</v>
      </c>
      <c r="J698" s="2" t="str">
        <f aca="false">A698&amp;" - "&amp;E698&amp;" - "&amp;F698</f>
        <v>3.3.90.30.16.01.0041.000009-02  - 410 - SEPLAG</v>
      </c>
      <c r="K698" s="2" t="str">
        <f aca="false">A698&amp;" - "&amp;E698</f>
        <v>3.3.90.30.16.01.0041.000009-02  - 410</v>
      </c>
      <c r="L698" s="2" t="n">
        <f aca="false">ROUND((H698/12)*15,0)</f>
        <v>4</v>
      </c>
    </row>
    <row r="699" customFormat="false" ht="21" hidden="true" customHeight="false" outlineLevel="0" collapsed="false">
      <c r="A699" s="7" t="s">
        <v>114</v>
      </c>
      <c r="B699" s="8" t="s">
        <v>64</v>
      </c>
      <c r="C699" s="8" t="s">
        <v>115</v>
      </c>
      <c r="D699" s="8" t="s">
        <v>66</v>
      </c>
      <c r="E699" s="9" t="n">
        <v>307</v>
      </c>
      <c r="F699" s="10" t="s">
        <v>199</v>
      </c>
      <c r="G699" s="11" t="n">
        <v>0</v>
      </c>
      <c r="H699" s="12" t="n">
        <v>3</v>
      </c>
      <c r="I699" s="13" t="s">
        <v>16</v>
      </c>
      <c r="J699" s="2" t="str">
        <f aca="false">A699&amp;" - "&amp;E699&amp;" - "&amp;F699</f>
        <v>3.3.90.30.16.01.0037.000017-01 - 307 - JB RA XXVII</v>
      </c>
      <c r="K699" s="2" t="str">
        <f aca="false">A699&amp;" - "&amp;E699</f>
        <v>3.3.90.30.16.01.0037.000017-01 - 307</v>
      </c>
      <c r="L699" s="2" t="n">
        <f aca="false">ROUND((H699/12)*15,0)</f>
        <v>4</v>
      </c>
    </row>
    <row r="700" customFormat="false" ht="21" hidden="true" customHeight="false" outlineLevel="0" collapsed="false">
      <c r="A700" s="7" t="s">
        <v>182</v>
      </c>
      <c r="B700" s="8" t="s">
        <v>46</v>
      </c>
      <c r="C700" s="8" t="s">
        <v>183</v>
      </c>
      <c r="D700" s="8" t="s">
        <v>48</v>
      </c>
      <c r="E700" s="9" t="n">
        <v>150</v>
      </c>
      <c r="F700" s="10" t="s">
        <v>96</v>
      </c>
      <c r="G700" s="11" t="n">
        <v>0</v>
      </c>
      <c r="H700" s="12" t="n">
        <v>3</v>
      </c>
      <c r="I700" s="13" t="s">
        <v>16</v>
      </c>
      <c r="J700" s="2" t="str">
        <f aca="false">A700&amp;" - "&amp;E700&amp;" - "&amp;F700</f>
        <v>3.3.90.30.16.01.0041.000035-01  - 150 - SEC</v>
      </c>
      <c r="K700" s="2" t="str">
        <f aca="false">A700&amp;" - "&amp;E700</f>
        <v>3.3.90.30.16.01.0041.000035-01  - 150</v>
      </c>
      <c r="L700" s="2" t="n">
        <f aca="false">ROUND((H700/12)*15,0)</f>
        <v>4</v>
      </c>
    </row>
    <row r="701" customFormat="false" ht="21" hidden="true" customHeight="false" outlineLevel="0" collapsed="false">
      <c r="A701" s="7" t="s">
        <v>45</v>
      </c>
      <c r="B701" s="8" t="s">
        <v>46</v>
      </c>
      <c r="C701" s="8" t="s">
        <v>47</v>
      </c>
      <c r="D701" s="8" t="s">
        <v>48</v>
      </c>
      <c r="E701" s="9" t="n">
        <v>413</v>
      </c>
      <c r="F701" s="10" t="s">
        <v>184</v>
      </c>
      <c r="G701" s="11" t="n">
        <v>0</v>
      </c>
      <c r="H701" s="12" t="n">
        <v>3</v>
      </c>
      <c r="I701" s="13" t="s">
        <v>16</v>
      </c>
      <c r="J701" s="2" t="str">
        <f aca="false">A701&amp;" - "&amp;E701&amp;" - "&amp;F701</f>
        <v>3.3.90.30.16.01.0041.000026-01  - 413 - IPREV-DF</v>
      </c>
      <c r="K701" s="2" t="str">
        <f aca="false">A701&amp;" - "&amp;E701</f>
        <v>3.3.90.30.16.01.0041.000026-01  - 413</v>
      </c>
      <c r="L701" s="2" t="n">
        <f aca="false">ROUND((H701/12)*15,0)</f>
        <v>4</v>
      </c>
    </row>
    <row r="702" customFormat="false" ht="21" hidden="true" customHeight="false" outlineLevel="0" collapsed="false">
      <c r="A702" s="7" t="s">
        <v>84</v>
      </c>
      <c r="B702" s="8" t="s">
        <v>46</v>
      </c>
      <c r="C702" s="8" t="s">
        <v>85</v>
      </c>
      <c r="D702" s="8" t="s">
        <v>48</v>
      </c>
      <c r="E702" s="9" t="n">
        <v>410</v>
      </c>
      <c r="F702" s="10" t="s">
        <v>56</v>
      </c>
      <c r="G702" s="11" t="n">
        <v>0</v>
      </c>
      <c r="H702" s="12" t="n">
        <v>3</v>
      </c>
      <c r="I702" s="13" t="s">
        <v>16</v>
      </c>
      <c r="J702" s="2" t="str">
        <f aca="false">A702&amp;" - "&amp;E702&amp;" - "&amp;F702</f>
        <v>3.3.90.30.16.01.0041.000030-01  - 410 - SEPLAG</v>
      </c>
      <c r="K702" s="2" t="str">
        <f aca="false">A702&amp;" - "&amp;E702</f>
        <v>3.3.90.30.16.01.0041.000030-01  - 410</v>
      </c>
      <c r="L702" s="2" t="n">
        <f aca="false">ROUND((H702/12)*15,0)</f>
        <v>4</v>
      </c>
    </row>
    <row r="703" customFormat="false" ht="21" hidden="true" customHeight="false" outlineLevel="0" collapsed="false">
      <c r="A703" s="7" t="s">
        <v>112</v>
      </c>
      <c r="B703" s="8" t="s">
        <v>46</v>
      </c>
      <c r="C703" s="8" t="s">
        <v>113</v>
      </c>
      <c r="D703" s="8" t="s">
        <v>77</v>
      </c>
      <c r="E703" s="9" t="n">
        <v>141</v>
      </c>
      <c r="F703" s="10" t="s">
        <v>135</v>
      </c>
      <c r="G703" s="11" t="n">
        <v>0</v>
      </c>
      <c r="H703" s="12" t="n">
        <v>3</v>
      </c>
      <c r="I703" s="13" t="s">
        <v>16</v>
      </c>
      <c r="J703" s="2" t="str">
        <f aca="false">A703&amp;" - "&amp;E703&amp;" - "&amp;F703</f>
        <v>3.3.90.30.16.01.0041.000009-02  - 141 - PLANO PILOTO RA I</v>
      </c>
      <c r="K703" s="2" t="str">
        <f aca="false">A703&amp;" - "&amp;E703</f>
        <v>3.3.90.30.16.01.0041.000009-02  - 141</v>
      </c>
      <c r="L703" s="2" t="n">
        <f aca="false">ROUND((H703/12)*15,0)</f>
        <v>4</v>
      </c>
    </row>
    <row r="704" customFormat="false" ht="21" hidden="true" customHeight="false" outlineLevel="0" collapsed="false">
      <c r="A704" s="7" t="s">
        <v>126</v>
      </c>
      <c r="B704" s="8" t="s">
        <v>64</v>
      </c>
      <c r="C704" s="8" t="s">
        <v>127</v>
      </c>
      <c r="D704" s="8" t="s">
        <v>66</v>
      </c>
      <c r="E704" s="9" t="n">
        <v>70</v>
      </c>
      <c r="F704" s="10" t="s">
        <v>134</v>
      </c>
      <c r="G704" s="11" t="n">
        <v>9</v>
      </c>
      <c r="H704" s="12" t="n">
        <v>3</v>
      </c>
      <c r="I704" s="13" t="s">
        <v>16</v>
      </c>
      <c r="J704" s="2" t="str">
        <f aca="false">A704&amp;" - "&amp;E704&amp;" - "&amp;F704</f>
        <v>3.3.90.30.16.01.0037.000011-01 - 70 - SEAGRI</v>
      </c>
      <c r="K704" s="2" t="str">
        <f aca="false">A704&amp;" - "&amp;E704</f>
        <v>3.3.90.30.16.01.0037.000011-01 - 70</v>
      </c>
      <c r="L704" s="2" t="n">
        <f aca="false">ROUND((H704/12)*15,0)</f>
        <v>4</v>
      </c>
    </row>
    <row r="705" customFormat="false" ht="10.5" hidden="true" customHeight="false" outlineLevel="0" collapsed="false">
      <c r="A705" s="7" t="s">
        <v>169</v>
      </c>
      <c r="B705" s="8" t="s">
        <v>108</v>
      </c>
      <c r="C705" s="8" t="s">
        <v>170</v>
      </c>
      <c r="D705" s="8" t="s">
        <v>66</v>
      </c>
      <c r="E705" s="9" t="n">
        <v>2</v>
      </c>
      <c r="F705" s="10" t="s">
        <v>62</v>
      </c>
      <c r="G705" s="11" t="n">
        <v>5</v>
      </c>
      <c r="H705" s="12" t="n">
        <v>3</v>
      </c>
      <c r="I705" s="13" t="s">
        <v>16</v>
      </c>
      <c r="J705" s="2" t="str">
        <f aca="false">A705&amp;" - "&amp;E705&amp;" - "&amp;F705</f>
        <v>3.3.90.30.16.01.0054.000012-01 - 2 - CASA CIVIL</v>
      </c>
      <c r="K705" s="2" t="str">
        <f aca="false">A705&amp;" - "&amp;E705</f>
        <v>3.3.90.30.16.01.0054.000012-01 - 2</v>
      </c>
      <c r="L705" s="2" t="n">
        <f aca="false">ROUND((H705/12)*15,0)</f>
        <v>4</v>
      </c>
    </row>
    <row r="706" customFormat="false" ht="21" hidden="true" customHeight="false" outlineLevel="0" collapsed="false">
      <c r="A706" s="7" t="s">
        <v>72</v>
      </c>
      <c r="B706" s="8" t="s">
        <v>64</v>
      </c>
      <c r="C706" s="8" t="s">
        <v>73</v>
      </c>
      <c r="D706" s="8" t="s">
        <v>66</v>
      </c>
      <c r="E706" s="9" t="n">
        <v>146</v>
      </c>
      <c r="F706" s="10" t="s">
        <v>158</v>
      </c>
      <c r="G706" s="11" t="n">
        <v>3</v>
      </c>
      <c r="H706" s="12" t="n">
        <v>3</v>
      </c>
      <c r="I706" s="13" t="s">
        <v>16</v>
      </c>
      <c r="J706" s="2" t="str">
        <f aca="false">A706&amp;" - "&amp;E706&amp;" - "&amp;F706</f>
        <v>3.3.90.30.16.01.0037.000004-02  - 146 - LAGO SUL RA XVI</v>
      </c>
      <c r="K706" s="2" t="str">
        <f aca="false">A706&amp;" - "&amp;E706</f>
        <v>3.3.90.30.16.01.0037.000004-02  - 146</v>
      </c>
      <c r="L706" s="2" t="n">
        <f aca="false">ROUND((H706/12)*15,0)</f>
        <v>4</v>
      </c>
    </row>
    <row r="707" customFormat="false" ht="31.5" hidden="false" customHeight="false" outlineLevel="0" collapsed="false">
      <c r="A707" s="7" t="s">
        <v>49</v>
      </c>
      <c r="B707" s="8" t="s">
        <v>50</v>
      </c>
      <c r="C707" s="8" t="s">
        <v>51</v>
      </c>
      <c r="D707" s="8" t="s">
        <v>15</v>
      </c>
      <c r="E707" s="9" t="n">
        <v>307</v>
      </c>
      <c r="F707" s="10" t="s">
        <v>199</v>
      </c>
      <c r="G707" s="11" t="n">
        <v>0</v>
      </c>
      <c r="H707" s="12" t="n">
        <v>3</v>
      </c>
      <c r="I707" s="13" t="s">
        <v>16</v>
      </c>
      <c r="J707" s="2" t="str">
        <f aca="false">A707&amp;" - "&amp;E707&amp;" - "&amp;F707</f>
        <v>3.3.90.30.19.18.0001.000002-01 - 307 - JB RA XXVII</v>
      </c>
      <c r="K707" s="2" t="str">
        <f aca="false">A707&amp;" - "&amp;E707</f>
        <v>3.3.90.30.19.18.0001.000002-01 - 307</v>
      </c>
      <c r="L707" s="2" t="n">
        <f aca="false">ROUND((H707/12)*15,0)</f>
        <v>4</v>
      </c>
    </row>
    <row r="708" customFormat="false" ht="21" hidden="true" customHeight="false" outlineLevel="0" collapsed="false">
      <c r="A708" s="7" t="s">
        <v>81</v>
      </c>
      <c r="B708" s="8" t="s">
        <v>64</v>
      </c>
      <c r="C708" s="8" t="s">
        <v>82</v>
      </c>
      <c r="D708" s="8" t="s">
        <v>66</v>
      </c>
      <c r="E708" s="9" t="n">
        <v>300</v>
      </c>
      <c r="F708" s="10" t="s">
        <v>151</v>
      </c>
      <c r="G708" s="11" t="n">
        <v>0</v>
      </c>
      <c r="H708" s="12" t="n">
        <v>3</v>
      </c>
      <c r="I708" s="13" t="s">
        <v>16</v>
      </c>
      <c r="J708" s="2" t="str">
        <f aca="false">A708&amp;" - "&amp;E708&amp;" - "&amp;F708</f>
        <v>3.3.90.30.16.01.0037.000002-02  - 300 - AGUAS CLARAS RA XX</v>
      </c>
      <c r="K708" s="2" t="str">
        <f aca="false">A708&amp;" - "&amp;E708</f>
        <v>3.3.90.30.16.01.0037.000002-02  - 300</v>
      </c>
      <c r="L708" s="2" t="n">
        <f aca="false">ROUND((H708/12)*15,0)</f>
        <v>4</v>
      </c>
    </row>
    <row r="709" customFormat="false" ht="31.5" hidden="true" customHeight="false" outlineLevel="0" collapsed="false">
      <c r="A709" s="7" t="s">
        <v>118</v>
      </c>
      <c r="B709" s="8" t="s">
        <v>119</v>
      </c>
      <c r="C709" s="8" t="s">
        <v>120</v>
      </c>
      <c r="D709" s="8" t="s">
        <v>15</v>
      </c>
      <c r="E709" s="9" t="n">
        <v>393</v>
      </c>
      <c r="F709" s="10" t="s">
        <v>190</v>
      </c>
      <c r="G709" s="11" t="n">
        <v>0</v>
      </c>
      <c r="H709" s="12" t="n">
        <v>3</v>
      </c>
      <c r="I709" s="13" t="s">
        <v>16</v>
      </c>
      <c r="J709" s="2" t="str">
        <f aca="false">A709&amp;" - "&amp;E709&amp;" - "&amp;F709</f>
        <v>3.3.90.30.16.01.0229.000005-01  - 393 - SEMA</v>
      </c>
      <c r="K709" s="2" t="str">
        <f aca="false">A709&amp;" - "&amp;E709</f>
        <v>3.3.90.30.16.01.0229.000005-01  - 393</v>
      </c>
      <c r="L709" s="2" t="n">
        <f aca="false">ROUND((H709/12)*15,0)</f>
        <v>4</v>
      </c>
    </row>
    <row r="710" customFormat="false" ht="21" hidden="true" customHeight="false" outlineLevel="0" collapsed="false">
      <c r="A710" s="7" t="s">
        <v>84</v>
      </c>
      <c r="B710" s="8" t="s">
        <v>46</v>
      </c>
      <c r="C710" s="8" t="s">
        <v>85</v>
      </c>
      <c r="D710" s="8" t="s">
        <v>48</v>
      </c>
      <c r="E710" s="9" t="n">
        <v>147</v>
      </c>
      <c r="F710" s="10" t="s">
        <v>173</v>
      </c>
      <c r="G710" s="11" t="n">
        <v>210</v>
      </c>
      <c r="H710" s="12" t="n">
        <v>3</v>
      </c>
      <c r="I710" s="13" t="s">
        <v>16</v>
      </c>
      <c r="J710" s="2" t="str">
        <f aca="false">A710&amp;" - "&amp;E710&amp;" - "&amp;F710</f>
        <v>3.3.90.30.16.01.0041.000030-01  - 147 - CANDANGO RA XIX</v>
      </c>
      <c r="K710" s="2" t="str">
        <f aca="false">A710&amp;" - "&amp;E710</f>
        <v>3.3.90.30.16.01.0041.000030-01  - 147</v>
      </c>
      <c r="L710" s="2" t="n">
        <f aca="false">ROUND((H710/12)*15,0)</f>
        <v>4</v>
      </c>
    </row>
    <row r="711" customFormat="false" ht="21" hidden="true" customHeight="false" outlineLevel="0" collapsed="false">
      <c r="A711" s="7" t="s">
        <v>81</v>
      </c>
      <c r="B711" s="8" t="s">
        <v>64</v>
      </c>
      <c r="C711" s="8" t="s">
        <v>82</v>
      </c>
      <c r="D711" s="8" t="s">
        <v>66</v>
      </c>
      <c r="E711" s="9" t="n">
        <v>193</v>
      </c>
      <c r="F711" s="10" t="s">
        <v>133</v>
      </c>
      <c r="G711" s="11" t="n">
        <v>62</v>
      </c>
      <c r="H711" s="12" t="n">
        <v>3</v>
      </c>
      <c r="I711" s="13" t="s">
        <v>16</v>
      </c>
      <c r="J711" s="2" t="str">
        <f aca="false">A711&amp;" - "&amp;E711&amp;" - "&amp;F711</f>
        <v>3.3.90.30.16.01.0037.000002-02  - 193 - FAP</v>
      </c>
      <c r="K711" s="2" t="str">
        <f aca="false">A711&amp;" - "&amp;E711</f>
        <v>3.3.90.30.16.01.0037.000002-02  - 193</v>
      </c>
      <c r="L711" s="2" t="n">
        <f aca="false">ROUND((H711/12)*15,0)</f>
        <v>4</v>
      </c>
    </row>
    <row r="712" customFormat="false" ht="21" hidden="true" customHeight="false" outlineLevel="0" collapsed="false">
      <c r="A712" s="7" t="s">
        <v>78</v>
      </c>
      <c r="B712" s="8" t="s">
        <v>64</v>
      </c>
      <c r="C712" s="8" t="s">
        <v>79</v>
      </c>
      <c r="D712" s="8" t="s">
        <v>15</v>
      </c>
      <c r="E712" s="9" t="n">
        <v>145</v>
      </c>
      <c r="F712" s="10" t="s">
        <v>167</v>
      </c>
      <c r="G712" s="11" t="n">
        <v>57</v>
      </c>
      <c r="H712" s="12" t="n">
        <v>3</v>
      </c>
      <c r="I712" s="13" t="s">
        <v>16</v>
      </c>
      <c r="J712" s="2" t="str">
        <f aca="false">A712&amp;" - "&amp;E712&amp;" - "&amp;F712</f>
        <v>3.3.90.30.16.01.0037.000012-01 - 145 - REC EMAS RA XV</v>
      </c>
      <c r="K712" s="2" t="str">
        <f aca="false">A712&amp;" - "&amp;E712</f>
        <v>3.3.90.30.16.01.0037.000012-01 - 145</v>
      </c>
      <c r="L712" s="2" t="n">
        <f aca="false">ROUND((H712/12)*15,0)</f>
        <v>4</v>
      </c>
    </row>
    <row r="713" customFormat="false" ht="31.5" hidden="true" customHeight="false" outlineLevel="0" collapsed="false">
      <c r="A713" s="7" t="s">
        <v>74</v>
      </c>
      <c r="B713" s="8" t="s">
        <v>75</v>
      </c>
      <c r="C713" s="8" t="s">
        <v>76</v>
      </c>
      <c r="D713" s="8" t="s">
        <v>77</v>
      </c>
      <c r="E713" s="9" t="n">
        <v>144</v>
      </c>
      <c r="F713" s="10" t="s">
        <v>188</v>
      </c>
      <c r="G713" s="11" t="n">
        <v>40</v>
      </c>
      <c r="H713" s="12" t="n">
        <v>3</v>
      </c>
      <c r="I713" s="13" t="s">
        <v>16</v>
      </c>
      <c r="J713" s="2" t="str">
        <f aca="false">A713&amp;" - "&amp;E713&amp;" - "&amp;F713</f>
        <v>3.3.90.30.16.01.0035.000006-01 - 144 - SAO SEBT RA XIV</v>
      </c>
      <c r="K713" s="2" t="str">
        <f aca="false">A713&amp;" - "&amp;E713</f>
        <v>3.3.90.30.16.01.0035.000006-01 - 144</v>
      </c>
      <c r="L713" s="2" t="n">
        <f aca="false">ROUND((H713/12)*15,0)</f>
        <v>4</v>
      </c>
    </row>
    <row r="714" customFormat="false" ht="21" hidden="true" customHeight="false" outlineLevel="0" collapsed="false">
      <c r="A714" s="7" t="s">
        <v>67</v>
      </c>
      <c r="B714" s="8" t="s">
        <v>64</v>
      </c>
      <c r="C714" s="8" t="s">
        <v>68</v>
      </c>
      <c r="D714" s="8" t="s">
        <v>66</v>
      </c>
      <c r="E714" s="9" t="n">
        <v>413</v>
      </c>
      <c r="F714" s="10" t="s">
        <v>184</v>
      </c>
      <c r="G714" s="11" t="n">
        <v>31</v>
      </c>
      <c r="H714" s="12" t="n">
        <v>3</v>
      </c>
      <c r="I714" s="13" t="s">
        <v>16</v>
      </c>
      <c r="J714" s="2" t="str">
        <f aca="false">A714&amp;" - "&amp;E714&amp;" - "&amp;F714</f>
        <v>3.3.90.30.16.01.0037.000003-02  - 413 - IPREV-DF</v>
      </c>
      <c r="K714" s="2" t="str">
        <f aca="false">A714&amp;" - "&amp;E714</f>
        <v>3.3.90.30.16.01.0037.000003-02  - 413</v>
      </c>
      <c r="L714" s="2" t="n">
        <f aca="false">ROUND((H714/12)*15,0)</f>
        <v>4</v>
      </c>
    </row>
    <row r="715" customFormat="false" ht="31.5" hidden="true" customHeight="false" outlineLevel="0" collapsed="false">
      <c r="A715" s="7" t="s">
        <v>53</v>
      </c>
      <c r="B715" s="8" t="s">
        <v>46</v>
      </c>
      <c r="C715" s="8" t="s">
        <v>54</v>
      </c>
      <c r="D715" s="8" t="s">
        <v>15</v>
      </c>
      <c r="E715" s="9" t="n">
        <v>149</v>
      </c>
      <c r="F715" s="10" t="s">
        <v>179</v>
      </c>
      <c r="G715" s="11" t="n">
        <v>13</v>
      </c>
      <c r="H715" s="12" t="n">
        <v>3</v>
      </c>
      <c r="I715" s="13" t="s">
        <v>16</v>
      </c>
      <c r="J715" s="2" t="str">
        <f aca="false">A715&amp;" - "&amp;E715&amp;" - "&amp;F715</f>
        <v>3.3.90.30.16.01.0041.000031-01  - 149 - LAGO N RA XVIII</v>
      </c>
      <c r="K715" s="2" t="str">
        <f aca="false">A715&amp;" - "&amp;E715</f>
        <v>3.3.90.30.16.01.0041.000031-01  - 149</v>
      </c>
      <c r="L715" s="2" t="n">
        <f aca="false">ROUND((H715/12)*15,0)</f>
        <v>4</v>
      </c>
    </row>
    <row r="716" customFormat="false" ht="21" hidden="true" customHeight="false" outlineLevel="0" collapsed="false">
      <c r="A716" s="7" t="s">
        <v>72</v>
      </c>
      <c r="B716" s="8" t="s">
        <v>64</v>
      </c>
      <c r="C716" s="8" t="s">
        <v>73</v>
      </c>
      <c r="D716" s="8" t="s">
        <v>66</v>
      </c>
      <c r="E716" s="9" t="n">
        <v>413</v>
      </c>
      <c r="F716" s="10" t="s">
        <v>184</v>
      </c>
      <c r="G716" s="11" t="n">
        <v>12</v>
      </c>
      <c r="H716" s="12" t="n">
        <v>3</v>
      </c>
      <c r="I716" s="13" t="s">
        <v>16</v>
      </c>
      <c r="J716" s="2" t="str">
        <f aca="false">A716&amp;" - "&amp;E716&amp;" - "&amp;F716</f>
        <v>3.3.90.30.16.01.0037.000004-02  - 413 - IPREV-DF</v>
      </c>
      <c r="K716" s="2" t="str">
        <f aca="false">A716&amp;" - "&amp;E716</f>
        <v>3.3.90.30.16.01.0037.000004-02  - 413</v>
      </c>
      <c r="L716" s="2" t="n">
        <f aca="false">ROUND((H716/12)*15,0)</f>
        <v>4</v>
      </c>
    </row>
    <row r="717" customFormat="false" ht="21" hidden="true" customHeight="false" outlineLevel="0" collapsed="false">
      <c r="A717" s="7" t="s">
        <v>45</v>
      </c>
      <c r="B717" s="8" t="s">
        <v>46</v>
      </c>
      <c r="C717" s="8" t="s">
        <v>47</v>
      </c>
      <c r="D717" s="8" t="s">
        <v>48</v>
      </c>
      <c r="E717" s="9" t="n">
        <v>149</v>
      </c>
      <c r="F717" s="10" t="s">
        <v>179</v>
      </c>
      <c r="G717" s="11" t="n">
        <v>12</v>
      </c>
      <c r="H717" s="12" t="n">
        <v>3</v>
      </c>
      <c r="I717" s="13" t="s">
        <v>16</v>
      </c>
      <c r="J717" s="2" t="str">
        <f aca="false">A717&amp;" - "&amp;E717&amp;" - "&amp;F717</f>
        <v>3.3.90.30.16.01.0041.000026-01  - 149 - LAGO N RA XVIII</v>
      </c>
      <c r="K717" s="2" t="str">
        <f aca="false">A717&amp;" - "&amp;E717</f>
        <v>3.3.90.30.16.01.0041.000026-01  - 149</v>
      </c>
      <c r="L717" s="2" t="n">
        <f aca="false">ROUND((H717/12)*15,0)</f>
        <v>4</v>
      </c>
    </row>
    <row r="718" customFormat="false" ht="21" hidden="true" customHeight="false" outlineLevel="0" collapsed="false">
      <c r="A718" s="7" t="s">
        <v>81</v>
      </c>
      <c r="B718" s="8" t="s">
        <v>64</v>
      </c>
      <c r="C718" s="8" t="s">
        <v>82</v>
      </c>
      <c r="D718" s="8" t="s">
        <v>66</v>
      </c>
      <c r="E718" s="9" t="n">
        <v>196</v>
      </c>
      <c r="F718" s="10" t="s">
        <v>124</v>
      </c>
      <c r="G718" s="11" t="n">
        <v>0</v>
      </c>
      <c r="H718" s="12" t="n">
        <v>3</v>
      </c>
      <c r="I718" s="13" t="s">
        <v>16</v>
      </c>
      <c r="J718" s="2" t="str">
        <f aca="false">A718&amp;" - "&amp;E718&amp;" - "&amp;F718</f>
        <v>3.3.90.30.16.01.0037.000002-02  - 196 - FJZB</v>
      </c>
      <c r="K718" s="2" t="str">
        <f aca="false">A718&amp;" - "&amp;E718</f>
        <v>3.3.90.30.16.01.0037.000002-02  - 196</v>
      </c>
      <c r="L718" s="2" t="n">
        <f aca="false">ROUND((H718/12)*15,0)</f>
        <v>4</v>
      </c>
    </row>
    <row r="719" customFormat="false" ht="21" hidden="true" customHeight="false" outlineLevel="0" collapsed="false">
      <c r="A719" s="7" t="s">
        <v>78</v>
      </c>
      <c r="B719" s="8" t="s">
        <v>64</v>
      </c>
      <c r="C719" s="8" t="s">
        <v>79</v>
      </c>
      <c r="D719" s="8" t="s">
        <v>15</v>
      </c>
      <c r="E719" s="9" t="n">
        <v>53</v>
      </c>
      <c r="F719" s="10" t="s">
        <v>116</v>
      </c>
      <c r="G719" s="11" t="n">
        <v>0</v>
      </c>
      <c r="H719" s="12" t="n">
        <v>3</v>
      </c>
      <c r="I719" s="13" t="s">
        <v>16</v>
      </c>
      <c r="J719" s="2" t="str">
        <f aca="false">A719&amp;" - "&amp;E719&amp;" - "&amp;F719</f>
        <v>3.3.90.30.16.01.0037.000012-01 - 53 - CBMDF</v>
      </c>
      <c r="K719" s="2" t="str">
        <f aca="false">A719&amp;" - "&amp;E719</f>
        <v>3.3.90.30.16.01.0037.000012-01 - 53</v>
      </c>
      <c r="L719" s="2" t="n">
        <f aca="false">ROUND((H719/12)*15,0)</f>
        <v>4</v>
      </c>
    </row>
    <row r="720" customFormat="false" ht="21" hidden="true" customHeight="false" outlineLevel="0" collapsed="false">
      <c r="A720" s="7" t="s">
        <v>78</v>
      </c>
      <c r="B720" s="8" t="s">
        <v>64</v>
      </c>
      <c r="C720" s="8" t="s">
        <v>79</v>
      </c>
      <c r="D720" s="8" t="s">
        <v>15</v>
      </c>
      <c r="E720" s="9" t="n">
        <v>367</v>
      </c>
      <c r="F720" s="10" t="s">
        <v>144</v>
      </c>
      <c r="G720" s="11" t="n">
        <v>0</v>
      </c>
      <c r="H720" s="12" t="n">
        <v>3</v>
      </c>
      <c r="I720" s="13" t="s">
        <v>16</v>
      </c>
      <c r="J720" s="2" t="str">
        <f aca="false">A720&amp;" - "&amp;E720&amp;" - "&amp;F720</f>
        <v>3.3.90.30.16.01.0037.000012-01 - 367 - FERCAL RA XXXI</v>
      </c>
      <c r="K720" s="2" t="str">
        <f aca="false">A720&amp;" - "&amp;E720</f>
        <v>3.3.90.30.16.01.0037.000012-01 - 367</v>
      </c>
      <c r="L720" s="2" t="n">
        <f aca="false">ROUND((H720/12)*15,0)</f>
        <v>4</v>
      </c>
    </row>
    <row r="721" customFormat="false" ht="21" hidden="true" customHeight="false" outlineLevel="0" collapsed="false">
      <c r="A721" s="7" t="s">
        <v>72</v>
      </c>
      <c r="B721" s="8" t="s">
        <v>64</v>
      </c>
      <c r="C721" s="8" t="s">
        <v>73</v>
      </c>
      <c r="D721" s="8" t="s">
        <v>66</v>
      </c>
      <c r="E721" s="9" t="n">
        <v>393</v>
      </c>
      <c r="F721" s="10" t="s">
        <v>190</v>
      </c>
      <c r="G721" s="11" t="n">
        <v>0</v>
      </c>
      <c r="H721" s="12" t="n">
        <v>3</v>
      </c>
      <c r="I721" s="13" t="s">
        <v>16</v>
      </c>
      <c r="J721" s="2" t="str">
        <f aca="false">A721&amp;" - "&amp;E721&amp;" - "&amp;F721</f>
        <v>3.3.90.30.16.01.0037.000004-02  - 393 - SEMA</v>
      </c>
      <c r="K721" s="2" t="str">
        <f aca="false">A721&amp;" - "&amp;E721</f>
        <v>3.3.90.30.16.01.0037.000004-02  - 393</v>
      </c>
      <c r="L721" s="2" t="n">
        <f aca="false">ROUND((H721/12)*15,0)</f>
        <v>4</v>
      </c>
    </row>
    <row r="722" customFormat="false" ht="21" hidden="true" customHeight="false" outlineLevel="0" collapsed="false">
      <c r="A722" s="7" t="s">
        <v>72</v>
      </c>
      <c r="B722" s="8" t="s">
        <v>64</v>
      </c>
      <c r="C722" s="8" t="s">
        <v>73</v>
      </c>
      <c r="D722" s="8" t="s">
        <v>66</v>
      </c>
      <c r="E722" s="9" t="n">
        <v>53</v>
      </c>
      <c r="F722" s="10" t="s">
        <v>116</v>
      </c>
      <c r="G722" s="11" t="n">
        <v>0</v>
      </c>
      <c r="H722" s="12" t="n">
        <v>3</v>
      </c>
      <c r="I722" s="13" t="s">
        <v>16</v>
      </c>
      <c r="J722" s="2" t="str">
        <f aca="false">A722&amp;" - "&amp;E722&amp;" - "&amp;F722</f>
        <v>3.3.90.30.16.01.0037.000004-02  - 53 - CBMDF</v>
      </c>
      <c r="K722" s="2" t="str">
        <f aca="false">A722&amp;" - "&amp;E722</f>
        <v>3.3.90.30.16.01.0037.000004-02  - 53</v>
      </c>
      <c r="L722" s="2" t="n">
        <f aca="false">ROUND((H722/12)*15,0)</f>
        <v>4</v>
      </c>
    </row>
    <row r="723" customFormat="false" ht="31.5" hidden="true" customHeight="false" outlineLevel="0" collapsed="false">
      <c r="A723" s="7" t="s">
        <v>53</v>
      </c>
      <c r="B723" s="8" t="s">
        <v>46</v>
      </c>
      <c r="C723" s="8" t="s">
        <v>54</v>
      </c>
      <c r="D723" s="8" t="s">
        <v>15</v>
      </c>
      <c r="E723" s="9" t="n">
        <v>480</v>
      </c>
      <c r="F723" s="10" t="s">
        <v>95</v>
      </c>
      <c r="G723" s="11" t="n">
        <v>0</v>
      </c>
      <c r="H723" s="12" t="n">
        <v>3</v>
      </c>
      <c r="I723" s="13" t="s">
        <v>16</v>
      </c>
      <c r="J723" s="2" t="str">
        <f aca="false">A723&amp;" - "&amp;E723&amp;" - "&amp;F723</f>
        <v>3.3.90.30.16.01.0041.000031-01  - 480 - CGDF</v>
      </c>
      <c r="K723" s="2" t="str">
        <f aca="false">A723&amp;" - "&amp;E723</f>
        <v>3.3.90.30.16.01.0041.000031-01  - 480</v>
      </c>
      <c r="L723" s="2" t="n">
        <f aca="false">ROUND((H723/12)*15,0)</f>
        <v>4</v>
      </c>
    </row>
    <row r="724" customFormat="false" ht="21" hidden="true" customHeight="false" outlineLevel="0" collapsed="false">
      <c r="A724" s="7" t="s">
        <v>112</v>
      </c>
      <c r="B724" s="8" t="s">
        <v>46</v>
      </c>
      <c r="C724" s="8" t="s">
        <v>113</v>
      </c>
      <c r="D724" s="8" t="s">
        <v>77</v>
      </c>
      <c r="E724" s="9" t="n">
        <v>131</v>
      </c>
      <c r="F724" s="10" t="s">
        <v>138</v>
      </c>
      <c r="G724" s="11" t="n">
        <v>0</v>
      </c>
      <c r="H724" s="12" t="n">
        <v>3</v>
      </c>
      <c r="I724" s="13" t="s">
        <v>16</v>
      </c>
      <c r="J724" s="2" t="str">
        <f aca="false">A724&amp;" - "&amp;E724&amp;" - "&amp;F724</f>
        <v>3.3.90.30.16.01.0041.000009-02  - 131 - GAMA RA II</v>
      </c>
      <c r="K724" s="2" t="str">
        <f aca="false">A724&amp;" - "&amp;E724</f>
        <v>3.3.90.30.16.01.0041.000009-02  - 131</v>
      </c>
      <c r="L724" s="2" t="n">
        <f aca="false">ROUND((H724/12)*15,0)</f>
        <v>4</v>
      </c>
    </row>
    <row r="725" customFormat="false" ht="21" hidden="true" customHeight="false" outlineLevel="0" collapsed="false">
      <c r="A725" s="7" t="s">
        <v>57</v>
      </c>
      <c r="B725" s="8" t="s">
        <v>58</v>
      </c>
      <c r="C725" s="8" t="s">
        <v>59</v>
      </c>
      <c r="D725" s="8" t="s">
        <v>60</v>
      </c>
      <c r="E725" s="9" t="n">
        <v>143</v>
      </c>
      <c r="F725" s="10" t="s">
        <v>166</v>
      </c>
      <c r="G725" s="11" t="n">
        <v>0</v>
      </c>
      <c r="H725" s="12" t="n">
        <v>3</v>
      </c>
      <c r="I725" s="13" t="s">
        <v>16</v>
      </c>
      <c r="J725" s="2" t="str">
        <f aca="false">A725&amp;" - "&amp;E725&amp;" - "&amp;F725</f>
        <v>3.3.90.30.16.01.0004.000005-01  - 143 - STA MA RA XIII</v>
      </c>
      <c r="K725" s="2" t="str">
        <f aca="false">A725&amp;" - "&amp;E725</f>
        <v>3.3.90.30.16.01.0004.000005-01  - 143</v>
      </c>
      <c r="L725" s="2" t="n">
        <f aca="false">ROUND((H725/12)*15,0)</f>
        <v>4</v>
      </c>
    </row>
    <row r="726" customFormat="false" ht="21" hidden="true" customHeight="false" outlineLevel="0" collapsed="false">
      <c r="A726" s="7" t="s">
        <v>45</v>
      </c>
      <c r="B726" s="8" t="s">
        <v>46</v>
      </c>
      <c r="C726" s="8" t="s">
        <v>47</v>
      </c>
      <c r="D726" s="8" t="s">
        <v>48</v>
      </c>
      <c r="E726" s="9" t="n">
        <v>147</v>
      </c>
      <c r="F726" s="10" t="s">
        <v>173</v>
      </c>
      <c r="G726" s="11" t="n">
        <v>209</v>
      </c>
      <c r="H726" s="12" t="n">
        <v>2</v>
      </c>
      <c r="I726" s="13" t="s">
        <v>16</v>
      </c>
      <c r="J726" s="2" t="str">
        <f aca="false">A726&amp;" - "&amp;E726&amp;" - "&amp;F726</f>
        <v>3.3.90.30.16.01.0041.000026-01  - 147 - CANDANGO RA XIX</v>
      </c>
      <c r="K726" s="2" t="str">
        <f aca="false">A726&amp;" - "&amp;E726</f>
        <v>3.3.90.30.16.01.0041.000026-01  - 147</v>
      </c>
      <c r="L726" s="2" t="n">
        <f aca="false">ROUND((H726/12)*15,0)</f>
        <v>3</v>
      </c>
    </row>
    <row r="727" customFormat="false" ht="10.5" hidden="true" customHeight="false" outlineLevel="0" collapsed="false">
      <c r="A727" s="7" t="s">
        <v>169</v>
      </c>
      <c r="B727" s="8" t="s">
        <v>108</v>
      </c>
      <c r="C727" s="8" t="s">
        <v>170</v>
      </c>
      <c r="D727" s="8" t="s">
        <v>66</v>
      </c>
      <c r="E727" s="9" t="n">
        <v>195</v>
      </c>
      <c r="F727" s="10" t="s">
        <v>165</v>
      </c>
      <c r="G727" s="11" t="n">
        <v>66</v>
      </c>
      <c r="H727" s="12" t="n">
        <v>2</v>
      </c>
      <c r="I727" s="13" t="s">
        <v>16</v>
      </c>
      <c r="J727" s="2" t="str">
        <f aca="false">A727&amp;" - "&amp;E727&amp;" - "&amp;F727</f>
        <v>3.3.90.30.16.01.0054.000012-01 - 195 - JBB</v>
      </c>
      <c r="K727" s="2" t="str">
        <f aca="false">A727&amp;" - "&amp;E727</f>
        <v>3.3.90.30.16.01.0054.000012-01 - 195</v>
      </c>
      <c r="L727" s="2" t="n">
        <f aca="false">ROUND((H727/12)*15,0)</f>
        <v>3</v>
      </c>
    </row>
    <row r="728" customFormat="false" ht="21" hidden="true" customHeight="false" outlineLevel="0" collapsed="false">
      <c r="A728" s="7" t="s">
        <v>126</v>
      </c>
      <c r="B728" s="8" t="s">
        <v>64</v>
      </c>
      <c r="C728" s="8" t="s">
        <v>127</v>
      </c>
      <c r="D728" s="8" t="s">
        <v>66</v>
      </c>
      <c r="E728" s="9" t="n">
        <v>134</v>
      </c>
      <c r="F728" s="10" t="s">
        <v>155</v>
      </c>
      <c r="G728" s="11" t="n">
        <v>46</v>
      </c>
      <c r="H728" s="12" t="n">
        <v>2</v>
      </c>
      <c r="I728" s="13" t="s">
        <v>16</v>
      </c>
      <c r="J728" s="2" t="str">
        <f aca="false">A728&amp;" - "&amp;E728&amp;" - "&amp;F728</f>
        <v>3.3.90.30.16.01.0037.000011-01 - 134 - SOBRADINHO RA V</v>
      </c>
      <c r="K728" s="2" t="str">
        <f aca="false">A728&amp;" - "&amp;E728</f>
        <v>3.3.90.30.16.01.0037.000011-01 - 134</v>
      </c>
      <c r="L728" s="2" t="n">
        <f aca="false">ROUND((H728/12)*15,0)</f>
        <v>3</v>
      </c>
    </row>
    <row r="729" customFormat="false" ht="21" hidden="true" customHeight="false" outlineLevel="0" collapsed="false">
      <c r="A729" s="7" t="s">
        <v>72</v>
      </c>
      <c r="B729" s="8" t="s">
        <v>64</v>
      </c>
      <c r="C729" s="8" t="s">
        <v>73</v>
      </c>
      <c r="D729" s="8" t="s">
        <v>66</v>
      </c>
      <c r="E729" s="9" t="n">
        <v>140</v>
      </c>
      <c r="F729" s="10" t="s">
        <v>194</v>
      </c>
      <c r="G729" s="11" t="n">
        <v>42</v>
      </c>
      <c r="H729" s="12" t="n">
        <v>2</v>
      </c>
      <c r="I729" s="13" t="s">
        <v>16</v>
      </c>
      <c r="J729" s="2" t="str">
        <f aca="false">A729&amp;" - "&amp;E729&amp;" - "&amp;F729</f>
        <v>3.3.90.30.16.01.0037.000004-02  - 140 - PARANOA RA VII</v>
      </c>
      <c r="K729" s="2" t="str">
        <f aca="false">A729&amp;" - "&amp;E729</f>
        <v>3.3.90.30.16.01.0037.000004-02  - 140</v>
      </c>
      <c r="L729" s="2" t="n">
        <f aca="false">ROUND((H729/12)*15,0)</f>
        <v>3</v>
      </c>
    </row>
    <row r="730" customFormat="false" ht="21" hidden="true" customHeight="false" outlineLevel="0" collapsed="false">
      <c r="A730" s="7" t="s">
        <v>57</v>
      </c>
      <c r="B730" s="8" t="s">
        <v>58</v>
      </c>
      <c r="C730" s="8" t="s">
        <v>59</v>
      </c>
      <c r="D730" s="8" t="s">
        <v>60</v>
      </c>
      <c r="E730" s="9" t="n">
        <v>137</v>
      </c>
      <c r="F730" s="10" t="s">
        <v>132</v>
      </c>
      <c r="G730" s="11" t="n">
        <v>31</v>
      </c>
      <c r="H730" s="12" t="n">
        <v>2</v>
      </c>
      <c r="I730" s="13" t="s">
        <v>16</v>
      </c>
      <c r="J730" s="2" t="str">
        <f aca="false">A730&amp;" - "&amp;E730&amp;" - "&amp;F730</f>
        <v>3.3.90.30.16.01.0004.000005-01  - 137 - GUARA RA X</v>
      </c>
      <c r="K730" s="2" t="str">
        <f aca="false">A730&amp;" - "&amp;E730</f>
        <v>3.3.90.30.16.01.0004.000005-01  - 137</v>
      </c>
      <c r="L730" s="2" t="n">
        <f aca="false">ROUND((H730/12)*15,0)</f>
        <v>3</v>
      </c>
    </row>
    <row r="731" customFormat="false" ht="31.5" hidden="true" customHeight="false" outlineLevel="0" collapsed="false">
      <c r="A731" s="7" t="s">
        <v>74</v>
      </c>
      <c r="B731" s="8" t="s">
        <v>75</v>
      </c>
      <c r="C731" s="8" t="s">
        <v>76</v>
      </c>
      <c r="D731" s="8" t="s">
        <v>77</v>
      </c>
      <c r="E731" s="9" t="n">
        <v>301</v>
      </c>
      <c r="F731" s="10" t="s">
        <v>148</v>
      </c>
      <c r="G731" s="11" t="n">
        <v>13</v>
      </c>
      <c r="H731" s="12" t="n">
        <v>2</v>
      </c>
      <c r="I731" s="13" t="s">
        <v>16</v>
      </c>
      <c r="J731" s="2" t="str">
        <f aca="false">A731&amp;" - "&amp;E731&amp;" - "&amp;F731</f>
        <v>3.3.90.30.16.01.0035.000006-01 - 301 - RIACHO F 2 RA XXI</v>
      </c>
      <c r="K731" s="2" t="str">
        <f aca="false">A731&amp;" - "&amp;E731</f>
        <v>3.3.90.30.16.01.0035.000006-01 - 301</v>
      </c>
      <c r="L731" s="2" t="n">
        <f aca="false">ROUND((H731/12)*15,0)</f>
        <v>3</v>
      </c>
    </row>
    <row r="732" customFormat="false" ht="21" hidden="true" customHeight="false" outlineLevel="0" collapsed="false">
      <c r="A732" s="7" t="s">
        <v>97</v>
      </c>
      <c r="B732" s="8" t="s">
        <v>46</v>
      </c>
      <c r="C732" s="8" t="s">
        <v>98</v>
      </c>
      <c r="D732" s="8" t="s">
        <v>77</v>
      </c>
      <c r="E732" s="9" t="n">
        <v>133</v>
      </c>
      <c r="F732" s="10" t="s">
        <v>175</v>
      </c>
      <c r="G732" s="11" t="n">
        <v>10</v>
      </c>
      <c r="H732" s="12" t="n">
        <v>2</v>
      </c>
      <c r="I732" s="13" t="s">
        <v>16</v>
      </c>
      <c r="J732" s="2" t="str">
        <f aca="false">A732&amp;" - "&amp;E732&amp;" - "&amp;F732</f>
        <v>3.3.90.30.16.01.0041.000010-02  - 133 - BRAZLAND RA IV</v>
      </c>
      <c r="K732" s="2" t="str">
        <f aca="false">A732&amp;" - "&amp;E732</f>
        <v>3.3.90.30.16.01.0041.000010-02  - 133</v>
      </c>
      <c r="L732" s="2" t="n">
        <f aca="false">ROUND((H732/12)*15,0)</f>
        <v>3</v>
      </c>
    </row>
    <row r="733" customFormat="false" ht="21" hidden="true" customHeight="false" outlineLevel="0" collapsed="false">
      <c r="A733" s="7" t="s">
        <v>57</v>
      </c>
      <c r="B733" s="8" t="s">
        <v>58</v>
      </c>
      <c r="C733" s="8" t="s">
        <v>59</v>
      </c>
      <c r="D733" s="8" t="s">
        <v>60</v>
      </c>
      <c r="E733" s="9" t="n">
        <v>149</v>
      </c>
      <c r="F733" s="10" t="s">
        <v>179</v>
      </c>
      <c r="G733" s="11" t="n">
        <v>9</v>
      </c>
      <c r="H733" s="12" t="n">
        <v>2</v>
      </c>
      <c r="I733" s="13" t="s">
        <v>16</v>
      </c>
      <c r="J733" s="2" t="str">
        <f aca="false">A733&amp;" - "&amp;E733&amp;" - "&amp;F733</f>
        <v>3.3.90.30.16.01.0004.000005-01  - 149 - LAGO N RA XVIII</v>
      </c>
      <c r="K733" s="2" t="str">
        <f aca="false">A733&amp;" - "&amp;E733</f>
        <v>3.3.90.30.16.01.0004.000005-01  - 149</v>
      </c>
      <c r="L733" s="2" t="n">
        <f aca="false">ROUND((H733/12)*15,0)</f>
        <v>3</v>
      </c>
    </row>
    <row r="734" customFormat="false" ht="21" hidden="true" customHeight="false" outlineLevel="0" collapsed="false">
      <c r="A734" s="7" t="s">
        <v>45</v>
      </c>
      <c r="B734" s="8" t="s">
        <v>46</v>
      </c>
      <c r="C734" s="8" t="s">
        <v>47</v>
      </c>
      <c r="D734" s="8" t="s">
        <v>48</v>
      </c>
      <c r="E734" s="9" t="n">
        <v>195</v>
      </c>
      <c r="F734" s="10" t="s">
        <v>165</v>
      </c>
      <c r="G734" s="11" t="n">
        <v>0</v>
      </c>
      <c r="H734" s="12" t="n">
        <v>2</v>
      </c>
      <c r="I734" s="13" t="s">
        <v>16</v>
      </c>
      <c r="J734" s="2" t="str">
        <f aca="false">A734&amp;" - "&amp;E734&amp;" - "&amp;F734</f>
        <v>3.3.90.30.16.01.0041.000026-01  - 195 - JBB</v>
      </c>
      <c r="K734" s="2" t="str">
        <f aca="false">A734&amp;" - "&amp;E734</f>
        <v>3.3.90.30.16.01.0041.000026-01  - 195</v>
      </c>
      <c r="L734" s="2" t="n">
        <f aca="false">ROUND((H734/12)*15,0)</f>
        <v>3</v>
      </c>
    </row>
    <row r="735" customFormat="false" ht="21" hidden="true" customHeight="false" outlineLevel="0" collapsed="false">
      <c r="A735" s="7" t="s">
        <v>45</v>
      </c>
      <c r="B735" s="8" t="s">
        <v>46</v>
      </c>
      <c r="C735" s="8" t="s">
        <v>47</v>
      </c>
      <c r="D735" s="8" t="s">
        <v>48</v>
      </c>
      <c r="E735" s="9" t="n">
        <v>138</v>
      </c>
      <c r="F735" s="10" t="s">
        <v>139</v>
      </c>
      <c r="G735" s="11" t="n">
        <v>0</v>
      </c>
      <c r="H735" s="12" t="n">
        <v>2</v>
      </c>
      <c r="I735" s="13" t="s">
        <v>16</v>
      </c>
      <c r="J735" s="2" t="str">
        <f aca="false">A735&amp;" - "&amp;E735&amp;" - "&amp;F735</f>
        <v>3.3.90.30.16.01.0041.000026-01  - 138 - CEILANDIA RA IX</v>
      </c>
      <c r="K735" s="2" t="str">
        <f aca="false">A735&amp;" - "&amp;E735</f>
        <v>3.3.90.30.16.01.0041.000026-01  - 138</v>
      </c>
      <c r="L735" s="2" t="n">
        <f aca="false">ROUND((H735/12)*15,0)</f>
        <v>3</v>
      </c>
    </row>
    <row r="736" customFormat="false" ht="21" hidden="true" customHeight="false" outlineLevel="0" collapsed="false">
      <c r="A736" s="7" t="s">
        <v>45</v>
      </c>
      <c r="B736" s="8" t="s">
        <v>46</v>
      </c>
      <c r="C736" s="8" t="s">
        <v>47</v>
      </c>
      <c r="D736" s="8" t="s">
        <v>48</v>
      </c>
      <c r="E736" s="9" t="n">
        <v>53</v>
      </c>
      <c r="F736" s="10" t="s">
        <v>116</v>
      </c>
      <c r="G736" s="11" t="n">
        <v>0</v>
      </c>
      <c r="H736" s="12" t="n">
        <v>2</v>
      </c>
      <c r="I736" s="13" t="s">
        <v>16</v>
      </c>
      <c r="J736" s="2" t="str">
        <f aca="false">A736&amp;" - "&amp;E736&amp;" - "&amp;F736</f>
        <v>3.3.90.30.16.01.0041.000026-01  - 53 - CBMDF</v>
      </c>
      <c r="K736" s="2" t="str">
        <f aca="false">A736&amp;" - "&amp;E736</f>
        <v>3.3.90.30.16.01.0041.000026-01  - 53</v>
      </c>
      <c r="L736" s="2" t="n">
        <f aca="false">ROUND((H736/12)*15,0)</f>
        <v>3</v>
      </c>
    </row>
    <row r="737" customFormat="false" ht="10.5" hidden="true" customHeight="false" outlineLevel="0" collapsed="false">
      <c r="A737" s="7" t="s">
        <v>169</v>
      </c>
      <c r="B737" s="8" t="s">
        <v>108</v>
      </c>
      <c r="C737" s="8" t="s">
        <v>170</v>
      </c>
      <c r="D737" s="8" t="s">
        <v>66</v>
      </c>
      <c r="E737" s="9" t="n">
        <v>367</v>
      </c>
      <c r="F737" s="10" t="s">
        <v>144</v>
      </c>
      <c r="G737" s="11" t="n">
        <v>0</v>
      </c>
      <c r="H737" s="12" t="n">
        <v>2</v>
      </c>
      <c r="I737" s="13" t="s">
        <v>16</v>
      </c>
      <c r="J737" s="2" t="str">
        <f aca="false">A737&amp;" - "&amp;E737&amp;" - "&amp;F737</f>
        <v>3.3.90.30.16.01.0054.000012-01 - 367 - FERCAL RA XXXI</v>
      </c>
      <c r="K737" s="2" t="str">
        <f aca="false">A737&amp;" - "&amp;E737</f>
        <v>3.3.90.30.16.01.0054.000012-01 - 367</v>
      </c>
      <c r="L737" s="2" t="n">
        <f aca="false">ROUND((H737/12)*15,0)</f>
        <v>3</v>
      </c>
    </row>
    <row r="738" customFormat="false" ht="31.5" hidden="true" customHeight="false" outlineLevel="0" collapsed="false">
      <c r="A738" s="7" t="s">
        <v>104</v>
      </c>
      <c r="B738" s="8" t="s">
        <v>75</v>
      </c>
      <c r="C738" s="8" t="s">
        <v>105</v>
      </c>
      <c r="D738" s="8" t="s">
        <v>66</v>
      </c>
      <c r="E738" s="9" t="n">
        <v>370</v>
      </c>
      <c r="F738" s="10" t="s">
        <v>121</v>
      </c>
      <c r="G738" s="11" t="n">
        <v>0</v>
      </c>
      <c r="H738" s="12" t="n">
        <v>2</v>
      </c>
      <c r="I738" s="13" t="s">
        <v>16</v>
      </c>
      <c r="J738" s="2" t="str">
        <f aca="false">A738&amp;" - "&amp;E738&amp;" - "&amp;F738</f>
        <v>3.3.90.30.16.01.0035.000003-01  - 370 - SEDES</v>
      </c>
      <c r="K738" s="2" t="str">
        <f aca="false">A738&amp;" - "&amp;E738</f>
        <v>3.3.90.30.16.01.0035.000003-01  - 370</v>
      </c>
      <c r="L738" s="2" t="n">
        <f aca="false">ROUND((H738/12)*15,0)</f>
        <v>3</v>
      </c>
    </row>
    <row r="739" customFormat="false" ht="31.5" hidden="true" customHeight="false" outlineLevel="0" collapsed="false">
      <c r="A739" s="7" t="s">
        <v>74</v>
      </c>
      <c r="B739" s="8" t="s">
        <v>75</v>
      </c>
      <c r="C739" s="8" t="s">
        <v>76</v>
      </c>
      <c r="D739" s="8" t="s">
        <v>77</v>
      </c>
      <c r="E739" s="9" t="n">
        <v>136</v>
      </c>
      <c r="F739" s="10" t="s">
        <v>176</v>
      </c>
      <c r="G739" s="11" t="n">
        <v>0</v>
      </c>
      <c r="H739" s="12" t="n">
        <v>2</v>
      </c>
      <c r="I739" s="13" t="s">
        <v>16</v>
      </c>
      <c r="J739" s="2" t="str">
        <f aca="false">A739&amp;" - "&amp;E739&amp;" - "&amp;F739</f>
        <v>3.3.90.30.16.01.0035.000006-01 - 136 - BANDEIR RA VIII</v>
      </c>
      <c r="K739" s="2" t="str">
        <f aca="false">A739&amp;" - "&amp;E739</f>
        <v>3.3.90.30.16.01.0035.000006-01 - 136</v>
      </c>
      <c r="L739" s="2" t="n">
        <f aca="false">ROUND((H739/12)*15,0)</f>
        <v>3</v>
      </c>
    </row>
    <row r="740" customFormat="false" ht="21" hidden="true" customHeight="false" outlineLevel="0" collapsed="false">
      <c r="A740" s="7" t="s">
        <v>78</v>
      </c>
      <c r="B740" s="8" t="s">
        <v>64</v>
      </c>
      <c r="C740" s="8" t="s">
        <v>79</v>
      </c>
      <c r="D740" s="8" t="s">
        <v>15</v>
      </c>
      <c r="E740" s="9" t="n">
        <v>147</v>
      </c>
      <c r="F740" s="10" t="s">
        <v>173</v>
      </c>
      <c r="G740" s="11" t="n">
        <v>669</v>
      </c>
      <c r="H740" s="12" t="n">
        <v>2</v>
      </c>
      <c r="I740" s="13" t="s">
        <v>16</v>
      </c>
      <c r="J740" s="2" t="str">
        <f aca="false">A740&amp;" - "&amp;E740&amp;" - "&amp;F740</f>
        <v>3.3.90.30.16.01.0037.000012-01 - 147 - CANDANGO RA XIX</v>
      </c>
      <c r="K740" s="2" t="str">
        <f aca="false">A740&amp;" - "&amp;E740</f>
        <v>3.3.90.30.16.01.0037.000012-01 - 147</v>
      </c>
      <c r="L740" s="2" t="n">
        <f aca="false">ROUND((H740/12)*15,0)</f>
        <v>3</v>
      </c>
    </row>
    <row r="741" customFormat="false" ht="10.5" hidden="true" customHeight="false" outlineLevel="0" collapsed="false">
      <c r="A741" s="7" t="s">
        <v>153</v>
      </c>
      <c r="B741" s="8" t="s">
        <v>108</v>
      </c>
      <c r="C741" s="8" t="s">
        <v>154</v>
      </c>
      <c r="D741" s="8" t="s">
        <v>66</v>
      </c>
      <c r="E741" s="9" t="n">
        <v>370</v>
      </c>
      <c r="F741" s="10" t="s">
        <v>121</v>
      </c>
      <c r="G741" s="11" t="n">
        <v>42</v>
      </c>
      <c r="H741" s="12" t="n">
        <v>2</v>
      </c>
      <c r="I741" s="13" t="s">
        <v>16</v>
      </c>
      <c r="J741" s="2" t="str">
        <f aca="false">A741&amp;" - "&amp;E741&amp;" - "&amp;F741</f>
        <v>3.3.90.30.16.01.0054.000013-01  - 370 - SEDES</v>
      </c>
      <c r="K741" s="2" t="str">
        <f aca="false">A741&amp;" - "&amp;E741</f>
        <v>3.3.90.30.16.01.0054.000013-01  - 370</v>
      </c>
      <c r="L741" s="2" t="n">
        <f aca="false">ROUND((H741/12)*15,0)</f>
        <v>3</v>
      </c>
    </row>
    <row r="742" customFormat="false" ht="10.5" hidden="true" customHeight="false" outlineLevel="0" collapsed="false">
      <c r="A742" s="7" t="s">
        <v>163</v>
      </c>
      <c r="B742" s="8" t="s">
        <v>108</v>
      </c>
      <c r="C742" s="8" t="s">
        <v>164</v>
      </c>
      <c r="D742" s="8" t="s">
        <v>66</v>
      </c>
      <c r="E742" s="9" t="n">
        <v>143</v>
      </c>
      <c r="F742" s="10" t="s">
        <v>166</v>
      </c>
      <c r="G742" s="11" t="n">
        <v>14</v>
      </c>
      <c r="H742" s="12" t="n">
        <v>2</v>
      </c>
      <c r="I742" s="13" t="s">
        <v>16</v>
      </c>
      <c r="J742" s="2" t="str">
        <f aca="false">A742&amp;" - "&amp;E742&amp;" - "&amp;F742</f>
        <v>3.3.90.30.16.01.0054.000014-01  - 143 - STA MA RA XIII</v>
      </c>
      <c r="K742" s="2" t="str">
        <f aca="false">A742&amp;" - "&amp;E742</f>
        <v>3.3.90.30.16.01.0054.000014-01  - 143</v>
      </c>
      <c r="L742" s="2" t="n">
        <f aca="false">ROUND((H742/12)*15,0)</f>
        <v>3</v>
      </c>
    </row>
    <row r="743" customFormat="false" ht="21" hidden="true" customHeight="false" outlineLevel="0" collapsed="false">
      <c r="A743" s="7" t="s">
        <v>72</v>
      </c>
      <c r="B743" s="8" t="s">
        <v>64</v>
      </c>
      <c r="C743" s="8" t="s">
        <v>73</v>
      </c>
      <c r="D743" s="8" t="s">
        <v>66</v>
      </c>
      <c r="E743" s="9" t="n">
        <v>151</v>
      </c>
      <c r="F743" s="10" t="s">
        <v>140</v>
      </c>
      <c r="G743" s="11" t="n">
        <v>7</v>
      </c>
      <c r="H743" s="12" t="n">
        <v>2</v>
      </c>
      <c r="I743" s="13" t="s">
        <v>16</v>
      </c>
      <c r="J743" s="2" t="str">
        <f aca="false">A743&amp;" - "&amp;E743&amp;" - "&amp;F743</f>
        <v>3.3.90.30.16.01.0037.000004-02  - 151 - ARQUIVO PUBLICO</v>
      </c>
      <c r="K743" s="2" t="str">
        <f aca="false">A743&amp;" - "&amp;E743</f>
        <v>3.3.90.30.16.01.0037.000004-02  - 151</v>
      </c>
      <c r="L743" s="2" t="n">
        <f aca="false">ROUND((H743/12)*15,0)</f>
        <v>3</v>
      </c>
    </row>
    <row r="744" customFormat="false" ht="21" hidden="true" customHeight="false" outlineLevel="0" collapsed="false">
      <c r="A744" s="7" t="s">
        <v>97</v>
      </c>
      <c r="B744" s="8" t="s">
        <v>46</v>
      </c>
      <c r="C744" s="8" t="s">
        <v>98</v>
      </c>
      <c r="D744" s="8" t="s">
        <v>77</v>
      </c>
      <c r="E744" s="9" t="n">
        <v>149</v>
      </c>
      <c r="F744" s="10" t="s">
        <v>179</v>
      </c>
      <c r="G744" s="11" t="n">
        <v>4</v>
      </c>
      <c r="H744" s="12" t="n">
        <v>2</v>
      </c>
      <c r="I744" s="13" t="s">
        <v>16</v>
      </c>
      <c r="J744" s="2" t="str">
        <f aca="false">A744&amp;" - "&amp;E744&amp;" - "&amp;F744</f>
        <v>3.3.90.30.16.01.0041.000010-02  - 149 - LAGO N RA XVIII</v>
      </c>
      <c r="K744" s="2" t="str">
        <f aca="false">A744&amp;" - "&amp;E744</f>
        <v>3.3.90.30.16.01.0041.000010-02  - 149</v>
      </c>
      <c r="L744" s="2" t="n">
        <f aca="false">ROUND((H744/12)*15,0)</f>
        <v>3</v>
      </c>
    </row>
    <row r="745" customFormat="false" ht="21" hidden="true" customHeight="false" outlineLevel="0" collapsed="false">
      <c r="A745" s="7" t="s">
        <v>63</v>
      </c>
      <c r="B745" s="8" t="s">
        <v>64</v>
      </c>
      <c r="C745" s="8" t="s">
        <v>65</v>
      </c>
      <c r="D745" s="8" t="s">
        <v>66</v>
      </c>
      <c r="E745" s="9" t="n">
        <v>367</v>
      </c>
      <c r="F745" s="10" t="s">
        <v>144</v>
      </c>
      <c r="G745" s="11" t="n">
        <v>0</v>
      </c>
      <c r="H745" s="12" t="n">
        <v>2</v>
      </c>
      <c r="I745" s="13" t="s">
        <v>16</v>
      </c>
      <c r="J745" s="2" t="str">
        <f aca="false">A745&amp;" - "&amp;E745&amp;" - "&amp;F745</f>
        <v>3.3.90.30.16.01.0037.000005-02  - 367 - FERCAL RA XXXI</v>
      </c>
      <c r="K745" s="2" t="str">
        <f aca="false">A745&amp;" - "&amp;E745</f>
        <v>3.3.90.30.16.01.0037.000005-02  - 367</v>
      </c>
      <c r="L745" s="2" t="n">
        <f aca="false">ROUND((H745/12)*15,0)</f>
        <v>3</v>
      </c>
    </row>
    <row r="746" customFormat="false" ht="21" hidden="true" customHeight="false" outlineLevel="0" collapsed="false">
      <c r="A746" s="7" t="s">
        <v>196</v>
      </c>
      <c r="B746" s="8" t="s">
        <v>197</v>
      </c>
      <c r="C746" s="8" t="s">
        <v>198</v>
      </c>
      <c r="D746" s="8" t="s">
        <v>60</v>
      </c>
      <c r="E746" s="9" t="n">
        <v>146</v>
      </c>
      <c r="F746" s="10" t="s">
        <v>158</v>
      </c>
      <c r="G746" s="11" t="n">
        <v>0</v>
      </c>
      <c r="H746" s="12" t="n">
        <v>2</v>
      </c>
      <c r="I746" s="13" t="s">
        <v>16</v>
      </c>
      <c r="J746" s="2" t="str">
        <f aca="false">A746&amp;" - "&amp;E746&amp;" - "&amp;F746</f>
        <v>3.3.90.30.16.01.0019.000004-01  - 146 - LAGO SUL RA XVI</v>
      </c>
      <c r="K746" s="2" t="str">
        <f aca="false">A746&amp;" - "&amp;E746</f>
        <v>3.3.90.30.16.01.0019.000004-01  - 146</v>
      </c>
      <c r="L746" s="2" t="n">
        <f aca="false">ROUND((H746/12)*15,0)</f>
        <v>3</v>
      </c>
    </row>
    <row r="747" customFormat="false" ht="21" hidden="true" customHeight="false" outlineLevel="0" collapsed="false">
      <c r="A747" s="7" t="s">
        <v>196</v>
      </c>
      <c r="B747" s="8" t="s">
        <v>197</v>
      </c>
      <c r="C747" s="8" t="s">
        <v>198</v>
      </c>
      <c r="D747" s="8" t="s">
        <v>60</v>
      </c>
      <c r="E747" s="9" t="n">
        <v>307</v>
      </c>
      <c r="F747" s="10" t="s">
        <v>199</v>
      </c>
      <c r="G747" s="11" t="n">
        <v>0</v>
      </c>
      <c r="H747" s="12" t="n">
        <v>2</v>
      </c>
      <c r="I747" s="13" t="s">
        <v>16</v>
      </c>
      <c r="J747" s="2" t="str">
        <f aca="false">A747&amp;" - "&amp;E747&amp;" - "&amp;F747</f>
        <v>3.3.90.30.16.01.0019.000004-01  - 307 - JB RA XXVII</v>
      </c>
      <c r="K747" s="2" t="str">
        <f aca="false">A747&amp;" - "&amp;E747</f>
        <v>3.3.90.30.16.01.0019.000004-01  - 307</v>
      </c>
      <c r="L747" s="2" t="n">
        <f aca="false">ROUND((H747/12)*15,0)</f>
        <v>3</v>
      </c>
    </row>
    <row r="748" customFormat="false" ht="21" hidden="true" customHeight="false" outlineLevel="0" collapsed="false">
      <c r="A748" s="7" t="s">
        <v>182</v>
      </c>
      <c r="B748" s="8" t="s">
        <v>46</v>
      </c>
      <c r="C748" s="8" t="s">
        <v>183</v>
      </c>
      <c r="D748" s="8" t="s">
        <v>48</v>
      </c>
      <c r="E748" s="9" t="n">
        <v>193</v>
      </c>
      <c r="F748" s="10" t="s">
        <v>133</v>
      </c>
      <c r="G748" s="11" t="n">
        <v>0</v>
      </c>
      <c r="H748" s="12" t="n">
        <v>2</v>
      </c>
      <c r="I748" s="13" t="s">
        <v>16</v>
      </c>
      <c r="J748" s="2" t="str">
        <f aca="false">A748&amp;" - "&amp;E748&amp;" - "&amp;F748</f>
        <v>3.3.90.30.16.01.0041.000035-01  - 193 - FAP</v>
      </c>
      <c r="K748" s="2" t="str">
        <f aca="false">A748&amp;" - "&amp;E748</f>
        <v>3.3.90.30.16.01.0041.000035-01  - 193</v>
      </c>
      <c r="L748" s="2" t="n">
        <f aca="false">ROUND((H748/12)*15,0)</f>
        <v>3</v>
      </c>
    </row>
    <row r="749" customFormat="false" ht="21" hidden="true" customHeight="false" outlineLevel="0" collapsed="false">
      <c r="A749" s="7" t="s">
        <v>45</v>
      </c>
      <c r="B749" s="8" t="s">
        <v>46</v>
      </c>
      <c r="C749" s="8" t="s">
        <v>47</v>
      </c>
      <c r="D749" s="8" t="s">
        <v>48</v>
      </c>
      <c r="E749" s="9" t="n">
        <v>394</v>
      </c>
      <c r="F749" s="10" t="s">
        <v>202</v>
      </c>
      <c r="G749" s="11" t="n">
        <v>0</v>
      </c>
      <c r="H749" s="12" t="n">
        <v>2</v>
      </c>
      <c r="I749" s="13" t="s">
        <v>16</v>
      </c>
      <c r="J749" s="2" t="str">
        <f aca="false">A749&amp;" - "&amp;E749&amp;" - "&amp;F749</f>
        <v>3.3.90.30.16.01.0041.000026-01  - 394 - SECID</v>
      </c>
      <c r="K749" s="2" t="str">
        <f aca="false">A749&amp;" - "&amp;E749</f>
        <v>3.3.90.30.16.01.0041.000026-01  - 394</v>
      </c>
      <c r="L749" s="2" t="n">
        <f aca="false">ROUND((H749/12)*15,0)</f>
        <v>3</v>
      </c>
    </row>
    <row r="750" customFormat="false" ht="31.5" hidden="true" customHeight="false" outlineLevel="0" collapsed="false">
      <c r="A750" s="7" t="s">
        <v>104</v>
      </c>
      <c r="B750" s="8" t="s">
        <v>75</v>
      </c>
      <c r="C750" s="8" t="s">
        <v>105</v>
      </c>
      <c r="D750" s="8" t="s">
        <v>66</v>
      </c>
      <c r="E750" s="9" t="n">
        <v>193</v>
      </c>
      <c r="F750" s="10" t="s">
        <v>133</v>
      </c>
      <c r="G750" s="11" t="n">
        <v>0</v>
      </c>
      <c r="H750" s="12" t="n">
        <v>2</v>
      </c>
      <c r="I750" s="13" t="s">
        <v>16</v>
      </c>
      <c r="J750" s="2" t="str">
        <f aca="false">A750&amp;" - "&amp;E750&amp;" - "&amp;F750</f>
        <v>3.3.90.30.16.01.0035.000003-01  - 193 - FAP</v>
      </c>
      <c r="K750" s="2" t="str">
        <f aca="false">A750&amp;" - "&amp;E750</f>
        <v>3.3.90.30.16.01.0035.000003-01  - 193</v>
      </c>
      <c r="L750" s="2" t="n">
        <f aca="false">ROUND((H750/12)*15,0)</f>
        <v>3</v>
      </c>
    </row>
    <row r="751" customFormat="false" ht="21" hidden="true" customHeight="false" outlineLevel="0" collapsed="false">
      <c r="A751" s="7" t="s">
        <v>72</v>
      </c>
      <c r="B751" s="8" t="s">
        <v>64</v>
      </c>
      <c r="C751" s="8" t="s">
        <v>73</v>
      </c>
      <c r="D751" s="8" t="s">
        <v>66</v>
      </c>
      <c r="E751" s="9" t="n">
        <v>303</v>
      </c>
      <c r="F751" s="10" t="s">
        <v>203</v>
      </c>
      <c r="G751" s="11" t="n">
        <v>93</v>
      </c>
      <c r="H751" s="12" t="n">
        <v>2</v>
      </c>
      <c r="I751" s="13" t="s">
        <v>16</v>
      </c>
      <c r="J751" s="2" t="str">
        <f aca="false">A751&amp;" - "&amp;E751&amp;" - "&amp;F751</f>
        <v>3.3.90.30.16.01.0037.000004-02  - 303 - VARJAO RA XXIII</v>
      </c>
      <c r="K751" s="2" t="str">
        <f aca="false">A751&amp;" - "&amp;E751</f>
        <v>3.3.90.30.16.01.0037.000004-02  - 303</v>
      </c>
      <c r="L751" s="2" t="n">
        <f aca="false">ROUND((H751/12)*15,0)</f>
        <v>3</v>
      </c>
    </row>
    <row r="752" customFormat="false" ht="31.5" hidden="true" customHeight="false" outlineLevel="0" collapsed="false">
      <c r="A752" s="7" t="s">
        <v>53</v>
      </c>
      <c r="B752" s="8" t="s">
        <v>46</v>
      </c>
      <c r="C752" s="8" t="s">
        <v>54</v>
      </c>
      <c r="D752" s="8" t="s">
        <v>15</v>
      </c>
      <c r="E752" s="9" t="n">
        <v>413</v>
      </c>
      <c r="F752" s="10" t="s">
        <v>184</v>
      </c>
      <c r="G752" s="11" t="n">
        <v>18</v>
      </c>
      <c r="H752" s="12" t="n">
        <v>2</v>
      </c>
      <c r="I752" s="13" t="s">
        <v>16</v>
      </c>
      <c r="J752" s="2" t="str">
        <f aca="false">A752&amp;" - "&amp;E752&amp;" - "&amp;F752</f>
        <v>3.3.90.30.16.01.0041.000031-01  - 413 - IPREV-DF</v>
      </c>
      <c r="K752" s="2" t="str">
        <f aca="false">A752&amp;" - "&amp;E752</f>
        <v>3.3.90.30.16.01.0041.000031-01  - 413</v>
      </c>
      <c r="L752" s="2" t="n">
        <f aca="false">ROUND((H752/12)*15,0)</f>
        <v>3</v>
      </c>
    </row>
    <row r="753" customFormat="false" ht="10.5" hidden="true" customHeight="false" outlineLevel="0" collapsed="false">
      <c r="A753" s="7" t="s">
        <v>159</v>
      </c>
      <c r="B753" s="8" t="s">
        <v>108</v>
      </c>
      <c r="C753" s="8" t="s">
        <v>160</v>
      </c>
      <c r="D753" s="8" t="s">
        <v>66</v>
      </c>
      <c r="E753" s="9" t="n">
        <v>480</v>
      </c>
      <c r="F753" s="10" t="s">
        <v>95</v>
      </c>
      <c r="G753" s="11" t="n">
        <v>18</v>
      </c>
      <c r="H753" s="12" t="n">
        <v>2</v>
      </c>
      <c r="I753" s="13" t="s">
        <v>16</v>
      </c>
      <c r="J753" s="2" t="str">
        <f aca="false">A753&amp;" - "&amp;E753&amp;" - "&amp;F753</f>
        <v>3.3.90.30.16.01.0054.000015-01  - 480 - CGDF</v>
      </c>
      <c r="K753" s="2" t="str">
        <f aca="false">A753&amp;" - "&amp;E753</f>
        <v>3.3.90.30.16.01.0054.000015-01  - 480</v>
      </c>
      <c r="L753" s="2" t="n">
        <f aca="false">ROUND((H753/12)*15,0)</f>
        <v>3</v>
      </c>
    </row>
    <row r="754" customFormat="false" ht="31.5" hidden="true" customHeight="false" outlineLevel="0" collapsed="false">
      <c r="A754" s="7" t="s">
        <v>118</v>
      </c>
      <c r="B754" s="8" t="s">
        <v>119</v>
      </c>
      <c r="C754" s="8" t="s">
        <v>120</v>
      </c>
      <c r="D754" s="8" t="s">
        <v>15</v>
      </c>
      <c r="E754" s="9" t="n">
        <v>370</v>
      </c>
      <c r="F754" s="10" t="s">
        <v>121</v>
      </c>
      <c r="G754" s="11" t="n">
        <v>13</v>
      </c>
      <c r="H754" s="12" t="n">
        <v>2</v>
      </c>
      <c r="I754" s="13" t="s">
        <v>16</v>
      </c>
      <c r="J754" s="2" t="str">
        <f aca="false">A754&amp;" - "&amp;E754&amp;" - "&amp;F754</f>
        <v>3.3.90.30.16.01.0229.000005-01  - 370 - SEDES</v>
      </c>
      <c r="K754" s="2" t="str">
        <f aca="false">A754&amp;" - "&amp;E754</f>
        <v>3.3.90.30.16.01.0229.000005-01  - 370</v>
      </c>
      <c r="L754" s="2" t="n">
        <f aca="false">ROUND((H754/12)*15,0)</f>
        <v>3</v>
      </c>
    </row>
    <row r="755" customFormat="false" ht="31.5" hidden="true" customHeight="false" outlineLevel="0" collapsed="false">
      <c r="A755" s="7" t="s">
        <v>104</v>
      </c>
      <c r="B755" s="8" t="s">
        <v>75</v>
      </c>
      <c r="C755" s="8" t="s">
        <v>105</v>
      </c>
      <c r="D755" s="8" t="s">
        <v>66</v>
      </c>
      <c r="E755" s="9" t="n">
        <v>151</v>
      </c>
      <c r="F755" s="10" t="s">
        <v>140</v>
      </c>
      <c r="G755" s="11" t="n">
        <v>4</v>
      </c>
      <c r="H755" s="12" t="n">
        <v>2</v>
      </c>
      <c r="I755" s="13" t="s">
        <v>16</v>
      </c>
      <c r="J755" s="2" t="str">
        <f aca="false">A755&amp;" - "&amp;E755&amp;" - "&amp;F755</f>
        <v>3.3.90.30.16.01.0035.000003-01  - 151 - ARQUIVO PUBLICO</v>
      </c>
      <c r="K755" s="2" t="str">
        <f aca="false">A755&amp;" - "&amp;E755</f>
        <v>3.3.90.30.16.01.0035.000003-01  - 151</v>
      </c>
      <c r="L755" s="2" t="n">
        <f aca="false">ROUND((H755/12)*15,0)</f>
        <v>3</v>
      </c>
    </row>
    <row r="756" customFormat="false" ht="10.5" hidden="true" customHeight="false" outlineLevel="0" collapsed="false">
      <c r="A756" s="7" t="s">
        <v>163</v>
      </c>
      <c r="B756" s="8" t="s">
        <v>108</v>
      </c>
      <c r="C756" s="8" t="s">
        <v>164</v>
      </c>
      <c r="D756" s="8" t="s">
        <v>66</v>
      </c>
      <c r="E756" s="9" t="n">
        <v>56</v>
      </c>
      <c r="F756" s="10" t="s">
        <v>137</v>
      </c>
      <c r="G756" s="11" t="n">
        <v>1</v>
      </c>
      <c r="H756" s="12" t="n">
        <v>2</v>
      </c>
      <c r="I756" s="13" t="s">
        <v>16</v>
      </c>
      <c r="J756" s="2" t="str">
        <f aca="false">A756&amp;" - "&amp;E756&amp;" - "&amp;F756</f>
        <v>3.3.90.30.16.01.0054.000014-01  - 56 - FUNAP</v>
      </c>
      <c r="K756" s="2" t="str">
        <f aca="false">A756&amp;" - "&amp;E756</f>
        <v>3.3.90.30.16.01.0054.000014-01  - 56</v>
      </c>
      <c r="L756" s="2" t="n">
        <f aca="false">ROUND((H756/12)*15,0)</f>
        <v>3</v>
      </c>
    </row>
    <row r="757" customFormat="false" ht="10.5" hidden="true" customHeight="false" outlineLevel="0" collapsed="false">
      <c r="A757" s="7" t="s">
        <v>169</v>
      </c>
      <c r="B757" s="8" t="s">
        <v>108</v>
      </c>
      <c r="C757" s="8" t="s">
        <v>170</v>
      </c>
      <c r="D757" s="8" t="s">
        <v>66</v>
      </c>
      <c r="E757" s="9" t="n">
        <v>393</v>
      </c>
      <c r="F757" s="10" t="s">
        <v>190</v>
      </c>
      <c r="G757" s="11" t="n">
        <v>1</v>
      </c>
      <c r="H757" s="12" t="n">
        <v>2</v>
      </c>
      <c r="I757" s="13" t="s">
        <v>16</v>
      </c>
      <c r="J757" s="2" t="str">
        <f aca="false">A757&amp;" - "&amp;E757&amp;" - "&amp;F757</f>
        <v>3.3.90.30.16.01.0054.000012-01 - 393 - SEMA</v>
      </c>
      <c r="K757" s="2" t="str">
        <f aca="false">A757&amp;" - "&amp;E757</f>
        <v>3.3.90.30.16.01.0054.000012-01 - 393</v>
      </c>
      <c r="L757" s="2" t="n">
        <f aca="false">ROUND((H757/12)*15,0)</f>
        <v>3</v>
      </c>
    </row>
    <row r="758" customFormat="false" ht="21" hidden="true" customHeight="false" outlineLevel="0" collapsed="false">
      <c r="A758" s="7" t="s">
        <v>81</v>
      </c>
      <c r="B758" s="8" t="s">
        <v>64</v>
      </c>
      <c r="C758" s="8" t="s">
        <v>82</v>
      </c>
      <c r="D758" s="8" t="s">
        <v>66</v>
      </c>
      <c r="E758" s="9" t="n">
        <v>136</v>
      </c>
      <c r="F758" s="10" t="s">
        <v>176</v>
      </c>
      <c r="G758" s="11" t="n">
        <v>0</v>
      </c>
      <c r="H758" s="12" t="n">
        <v>2</v>
      </c>
      <c r="I758" s="13" t="s">
        <v>16</v>
      </c>
      <c r="J758" s="2" t="str">
        <f aca="false">A758&amp;" - "&amp;E758&amp;" - "&amp;F758</f>
        <v>3.3.90.30.16.01.0037.000002-02  - 136 - BANDEIR RA VIII</v>
      </c>
      <c r="K758" s="2" t="str">
        <f aca="false">A758&amp;" - "&amp;E758</f>
        <v>3.3.90.30.16.01.0037.000002-02  - 136</v>
      </c>
      <c r="L758" s="2" t="n">
        <f aca="false">ROUND((H758/12)*15,0)</f>
        <v>3</v>
      </c>
    </row>
    <row r="759" customFormat="false" ht="21" hidden="true" customHeight="false" outlineLevel="0" collapsed="false">
      <c r="A759" s="7" t="s">
        <v>84</v>
      </c>
      <c r="B759" s="8" t="s">
        <v>46</v>
      </c>
      <c r="C759" s="8" t="s">
        <v>85</v>
      </c>
      <c r="D759" s="8" t="s">
        <v>48</v>
      </c>
      <c r="E759" s="9" t="n">
        <v>149</v>
      </c>
      <c r="F759" s="10" t="s">
        <v>179</v>
      </c>
      <c r="G759" s="11" t="n">
        <v>0</v>
      </c>
      <c r="H759" s="12" t="n">
        <v>2</v>
      </c>
      <c r="I759" s="13" t="s">
        <v>16</v>
      </c>
      <c r="J759" s="2" t="str">
        <f aca="false">A759&amp;" - "&amp;E759&amp;" - "&amp;F759</f>
        <v>3.3.90.30.16.01.0041.000030-01  - 149 - LAGO N RA XVIII</v>
      </c>
      <c r="K759" s="2" t="str">
        <f aca="false">A759&amp;" - "&amp;E759</f>
        <v>3.3.90.30.16.01.0041.000030-01  - 149</v>
      </c>
      <c r="L759" s="2" t="n">
        <f aca="false">ROUND((H759/12)*15,0)</f>
        <v>3</v>
      </c>
    </row>
    <row r="760" customFormat="false" ht="10.5" hidden="true" customHeight="false" outlineLevel="0" collapsed="false">
      <c r="A760" s="7" t="s">
        <v>163</v>
      </c>
      <c r="B760" s="8" t="s">
        <v>108</v>
      </c>
      <c r="C760" s="8" t="s">
        <v>164</v>
      </c>
      <c r="D760" s="8" t="s">
        <v>66</v>
      </c>
      <c r="E760" s="9" t="n">
        <v>63</v>
      </c>
      <c r="F760" s="10" t="s">
        <v>174</v>
      </c>
      <c r="G760" s="11" t="n">
        <v>0</v>
      </c>
      <c r="H760" s="12" t="n">
        <v>2</v>
      </c>
      <c r="I760" s="13" t="s">
        <v>16</v>
      </c>
      <c r="J760" s="2" t="str">
        <f aca="false">A760&amp;" - "&amp;E760&amp;" - "&amp;F760</f>
        <v>3.3.90.30.16.01.0054.000014-01  - 63 - FHB</v>
      </c>
      <c r="K760" s="2" t="str">
        <f aca="false">A760&amp;" - "&amp;E760</f>
        <v>3.3.90.30.16.01.0054.000014-01  - 63</v>
      </c>
      <c r="L760" s="2" t="n">
        <f aca="false">ROUND((H760/12)*15,0)</f>
        <v>3</v>
      </c>
    </row>
    <row r="761" customFormat="false" ht="31.5" hidden="true" customHeight="false" outlineLevel="0" collapsed="false">
      <c r="A761" s="7" t="s">
        <v>104</v>
      </c>
      <c r="B761" s="8" t="s">
        <v>75</v>
      </c>
      <c r="C761" s="8" t="s">
        <v>105</v>
      </c>
      <c r="D761" s="8" t="s">
        <v>66</v>
      </c>
      <c r="E761" s="9" t="n">
        <v>390</v>
      </c>
      <c r="F761" s="10" t="s">
        <v>71</v>
      </c>
      <c r="G761" s="11" t="n">
        <v>0</v>
      </c>
      <c r="H761" s="12" t="n">
        <v>2</v>
      </c>
      <c r="I761" s="13" t="s">
        <v>16</v>
      </c>
      <c r="J761" s="2" t="str">
        <f aca="false">A761&amp;" - "&amp;E761&amp;" - "&amp;F761</f>
        <v>3.3.90.30.16.01.0035.000003-01  - 390 - SEGETH</v>
      </c>
      <c r="K761" s="2" t="str">
        <f aca="false">A761&amp;" - "&amp;E761</f>
        <v>3.3.90.30.16.01.0035.000003-01  - 390</v>
      </c>
      <c r="L761" s="2" t="n">
        <f aca="false">ROUND((H761/12)*15,0)</f>
        <v>3</v>
      </c>
    </row>
    <row r="762" customFormat="false" ht="21" hidden="true" customHeight="false" outlineLevel="0" collapsed="false">
      <c r="A762" s="7" t="s">
        <v>63</v>
      </c>
      <c r="B762" s="8" t="s">
        <v>64</v>
      </c>
      <c r="C762" s="8" t="s">
        <v>65</v>
      </c>
      <c r="D762" s="8" t="s">
        <v>66</v>
      </c>
      <c r="E762" s="9" t="n">
        <v>303</v>
      </c>
      <c r="F762" s="10" t="s">
        <v>203</v>
      </c>
      <c r="G762" s="11" t="n">
        <v>210</v>
      </c>
      <c r="H762" s="12" t="n">
        <v>1</v>
      </c>
      <c r="I762" s="13" t="s">
        <v>16</v>
      </c>
      <c r="J762" s="2" t="str">
        <f aca="false">A762&amp;" - "&amp;E762&amp;" - "&amp;F762</f>
        <v>3.3.90.30.16.01.0037.000005-02  - 303 - VARJAO RA XXIII</v>
      </c>
      <c r="K762" s="2" t="str">
        <f aca="false">A762&amp;" - "&amp;E762</f>
        <v>3.3.90.30.16.01.0037.000005-02  - 303</v>
      </c>
      <c r="L762" s="2" t="n">
        <f aca="false">ROUND((H762/12)*15,0)</f>
        <v>1</v>
      </c>
    </row>
    <row r="763" customFormat="false" ht="21" hidden="true" customHeight="false" outlineLevel="0" collapsed="false">
      <c r="A763" s="7" t="s">
        <v>112</v>
      </c>
      <c r="B763" s="8" t="s">
        <v>46</v>
      </c>
      <c r="C763" s="8" t="s">
        <v>113</v>
      </c>
      <c r="D763" s="8" t="s">
        <v>77</v>
      </c>
      <c r="E763" s="9" t="n">
        <v>135</v>
      </c>
      <c r="F763" s="10" t="s">
        <v>156</v>
      </c>
      <c r="G763" s="11" t="n">
        <v>4</v>
      </c>
      <c r="H763" s="12" t="n">
        <v>1</v>
      </c>
      <c r="I763" s="13" t="s">
        <v>16</v>
      </c>
      <c r="J763" s="2" t="str">
        <f aca="false">A763&amp;" - "&amp;E763&amp;" - "&amp;F763</f>
        <v>3.3.90.30.16.01.0041.000009-02  - 135 - PLANALT RA VI</v>
      </c>
      <c r="K763" s="2" t="str">
        <f aca="false">A763&amp;" - "&amp;E763</f>
        <v>3.3.90.30.16.01.0041.000009-02  - 135</v>
      </c>
      <c r="L763" s="2" t="n">
        <f aca="false">ROUND((H763/12)*15,0)</f>
        <v>1</v>
      </c>
    </row>
    <row r="764" customFormat="false" ht="21" hidden="true" customHeight="false" outlineLevel="0" collapsed="false">
      <c r="A764" s="7" t="s">
        <v>112</v>
      </c>
      <c r="B764" s="8" t="s">
        <v>46</v>
      </c>
      <c r="C764" s="8" t="s">
        <v>113</v>
      </c>
      <c r="D764" s="8" t="s">
        <v>77</v>
      </c>
      <c r="E764" s="9" t="n">
        <v>150</v>
      </c>
      <c r="F764" s="10" t="s">
        <v>96</v>
      </c>
      <c r="G764" s="11" t="n">
        <v>0</v>
      </c>
      <c r="H764" s="12" t="n">
        <v>1</v>
      </c>
      <c r="I764" s="13" t="s">
        <v>16</v>
      </c>
      <c r="J764" s="2" t="str">
        <f aca="false">A764&amp;" - "&amp;E764&amp;" - "&amp;F764</f>
        <v>3.3.90.30.16.01.0041.000009-02  - 150 - SEC</v>
      </c>
      <c r="K764" s="2" t="str">
        <f aca="false">A764&amp;" - "&amp;E764</f>
        <v>3.3.90.30.16.01.0041.000009-02  - 150</v>
      </c>
      <c r="L764" s="2" t="n">
        <f aca="false">ROUND((H764/12)*15,0)</f>
        <v>1</v>
      </c>
    </row>
    <row r="765" customFormat="false" ht="10.5" hidden="true" customHeight="false" outlineLevel="0" collapsed="false">
      <c r="A765" s="7" t="s">
        <v>153</v>
      </c>
      <c r="B765" s="8" t="s">
        <v>108</v>
      </c>
      <c r="C765" s="8" t="s">
        <v>154</v>
      </c>
      <c r="D765" s="8" t="s">
        <v>66</v>
      </c>
      <c r="E765" s="9" t="n">
        <v>63</v>
      </c>
      <c r="F765" s="10" t="s">
        <v>174</v>
      </c>
      <c r="G765" s="11" t="n">
        <v>0</v>
      </c>
      <c r="H765" s="12" t="n">
        <v>1</v>
      </c>
      <c r="I765" s="13" t="s">
        <v>16</v>
      </c>
      <c r="J765" s="2" t="str">
        <f aca="false">A765&amp;" - "&amp;E765&amp;" - "&amp;F765</f>
        <v>3.3.90.30.16.01.0054.000013-01  - 63 - FHB</v>
      </c>
      <c r="K765" s="2" t="str">
        <f aca="false">A765&amp;" - "&amp;E765</f>
        <v>3.3.90.30.16.01.0054.000013-01  - 63</v>
      </c>
      <c r="L765" s="2" t="n">
        <f aca="false">ROUND((H765/12)*15,0)</f>
        <v>1</v>
      </c>
    </row>
    <row r="766" customFormat="false" ht="31.5" hidden="true" customHeight="false" outlineLevel="0" collapsed="false">
      <c r="A766" s="7" t="s">
        <v>74</v>
      </c>
      <c r="B766" s="8" t="s">
        <v>75</v>
      </c>
      <c r="C766" s="8" t="s">
        <v>76</v>
      </c>
      <c r="D766" s="8" t="s">
        <v>77</v>
      </c>
      <c r="E766" s="9" t="n">
        <v>390</v>
      </c>
      <c r="F766" s="10" t="s">
        <v>71</v>
      </c>
      <c r="G766" s="11" t="n">
        <v>0</v>
      </c>
      <c r="H766" s="12" t="n">
        <v>1</v>
      </c>
      <c r="I766" s="13" t="s">
        <v>16</v>
      </c>
      <c r="J766" s="2" t="str">
        <f aca="false">A766&amp;" - "&amp;E766&amp;" - "&amp;F766</f>
        <v>3.3.90.30.16.01.0035.000006-01 - 390 - SEGETH</v>
      </c>
      <c r="K766" s="2" t="str">
        <f aca="false">A766&amp;" - "&amp;E766</f>
        <v>3.3.90.30.16.01.0035.000006-01 - 390</v>
      </c>
      <c r="L766" s="2" t="n">
        <f aca="false">ROUND((H766/12)*15,0)</f>
        <v>1</v>
      </c>
    </row>
    <row r="767" customFormat="false" ht="31.5" hidden="true" customHeight="false" outlineLevel="0" collapsed="false">
      <c r="A767" s="7" t="s">
        <v>104</v>
      </c>
      <c r="B767" s="8" t="s">
        <v>75</v>
      </c>
      <c r="C767" s="8" t="s">
        <v>105</v>
      </c>
      <c r="D767" s="8" t="s">
        <v>66</v>
      </c>
      <c r="E767" s="9" t="n">
        <v>366</v>
      </c>
      <c r="F767" s="10" t="s">
        <v>195</v>
      </c>
      <c r="G767" s="11" t="n">
        <v>0</v>
      </c>
      <c r="H767" s="12" t="n">
        <v>1</v>
      </c>
      <c r="I767" s="13" t="s">
        <v>16</v>
      </c>
      <c r="J767" s="2" t="str">
        <f aca="false">A767&amp;" - "&amp;E767&amp;" - "&amp;F767</f>
        <v>3.3.90.30.16.01.0035.000003-01  - 366 - VICENTE PIRES RA XXX</v>
      </c>
      <c r="K767" s="2" t="str">
        <f aca="false">A767&amp;" - "&amp;E767</f>
        <v>3.3.90.30.16.01.0035.000003-01  - 366</v>
      </c>
      <c r="L767" s="2" t="n">
        <f aca="false">ROUND((H767/12)*15,0)</f>
        <v>1</v>
      </c>
    </row>
    <row r="768" customFormat="false" ht="31.5" hidden="true" customHeight="false" outlineLevel="0" collapsed="false">
      <c r="A768" s="7" t="s">
        <v>104</v>
      </c>
      <c r="B768" s="8" t="s">
        <v>75</v>
      </c>
      <c r="C768" s="8" t="s">
        <v>105</v>
      </c>
      <c r="D768" s="8" t="s">
        <v>66</v>
      </c>
      <c r="E768" s="9" t="n">
        <v>301</v>
      </c>
      <c r="F768" s="10" t="s">
        <v>148</v>
      </c>
      <c r="G768" s="11" t="n">
        <v>0</v>
      </c>
      <c r="H768" s="12" t="n">
        <v>1</v>
      </c>
      <c r="I768" s="13" t="s">
        <v>16</v>
      </c>
      <c r="J768" s="2" t="str">
        <f aca="false">A768&amp;" - "&amp;E768&amp;" - "&amp;F768</f>
        <v>3.3.90.30.16.01.0035.000003-01  - 301 - RIACHO F 2 RA XXI</v>
      </c>
      <c r="K768" s="2" t="str">
        <f aca="false">A768&amp;" - "&amp;E768</f>
        <v>3.3.90.30.16.01.0035.000003-01  - 301</v>
      </c>
      <c r="L768" s="2" t="n">
        <f aca="false">ROUND((H768/12)*15,0)</f>
        <v>1</v>
      </c>
    </row>
    <row r="769" customFormat="false" ht="31.5" hidden="true" customHeight="false" outlineLevel="0" collapsed="false">
      <c r="A769" s="7" t="s">
        <v>53</v>
      </c>
      <c r="B769" s="8" t="s">
        <v>46</v>
      </c>
      <c r="C769" s="8" t="s">
        <v>54</v>
      </c>
      <c r="D769" s="8" t="s">
        <v>15</v>
      </c>
      <c r="E769" s="9" t="n">
        <v>147</v>
      </c>
      <c r="F769" s="10" t="s">
        <v>173</v>
      </c>
      <c r="G769" s="11" t="n">
        <v>224</v>
      </c>
      <c r="H769" s="12" t="n">
        <v>1</v>
      </c>
      <c r="I769" s="13" t="s">
        <v>16</v>
      </c>
      <c r="J769" s="2" t="str">
        <f aca="false">A769&amp;" - "&amp;E769&amp;" - "&amp;F769</f>
        <v>3.3.90.30.16.01.0041.000031-01  - 147 - CANDANGO RA XIX</v>
      </c>
      <c r="K769" s="2" t="str">
        <f aca="false">A769&amp;" - "&amp;E769</f>
        <v>3.3.90.30.16.01.0041.000031-01  - 147</v>
      </c>
      <c r="L769" s="2" t="n">
        <f aca="false">ROUND((H769/12)*15,0)</f>
        <v>1</v>
      </c>
    </row>
    <row r="770" customFormat="false" ht="21" hidden="true" customHeight="false" outlineLevel="0" collapsed="false">
      <c r="A770" s="7" t="s">
        <v>72</v>
      </c>
      <c r="B770" s="8" t="s">
        <v>64</v>
      </c>
      <c r="C770" s="8" t="s">
        <v>73</v>
      </c>
      <c r="D770" s="8" t="s">
        <v>66</v>
      </c>
      <c r="E770" s="9" t="n">
        <v>148</v>
      </c>
      <c r="F770" s="10" t="s">
        <v>193</v>
      </c>
      <c r="G770" s="11" t="n">
        <v>18</v>
      </c>
      <c r="H770" s="12" t="n">
        <v>1</v>
      </c>
      <c r="I770" s="13" t="s">
        <v>16</v>
      </c>
      <c r="J770" s="2" t="str">
        <f aca="false">A770&amp;" - "&amp;E770&amp;" - "&amp;F770</f>
        <v>3.3.90.30.16.01.0037.000004-02  - 148 - RIACHO F 1 RA XVII</v>
      </c>
      <c r="K770" s="2" t="str">
        <f aca="false">A770&amp;" - "&amp;E770</f>
        <v>3.3.90.30.16.01.0037.000004-02  - 148</v>
      </c>
      <c r="L770" s="2" t="n">
        <f aca="false">ROUND((H770/12)*15,0)</f>
        <v>1</v>
      </c>
    </row>
    <row r="771" customFormat="false" ht="10.5" hidden="true" customHeight="false" outlineLevel="0" collapsed="false">
      <c r="A771" s="7" t="s">
        <v>163</v>
      </c>
      <c r="B771" s="8" t="s">
        <v>108</v>
      </c>
      <c r="C771" s="8" t="s">
        <v>164</v>
      </c>
      <c r="D771" s="8" t="s">
        <v>66</v>
      </c>
      <c r="E771" s="9" t="n">
        <v>2</v>
      </c>
      <c r="F771" s="10" t="s">
        <v>62</v>
      </c>
      <c r="G771" s="11" t="n">
        <v>15</v>
      </c>
      <c r="H771" s="12" t="n">
        <v>1</v>
      </c>
      <c r="I771" s="13" t="s">
        <v>16</v>
      </c>
      <c r="J771" s="2" t="str">
        <f aca="false">A771&amp;" - "&amp;E771&amp;" - "&amp;F771</f>
        <v>3.3.90.30.16.01.0054.000014-01  - 2 - CASA CIVIL</v>
      </c>
      <c r="K771" s="2" t="str">
        <f aca="false">A771&amp;" - "&amp;E771</f>
        <v>3.3.90.30.16.01.0054.000014-01  - 2</v>
      </c>
      <c r="L771" s="2" t="n">
        <f aca="false">ROUND((H771/12)*15,0)</f>
        <v>1</v>
      </c>
    </row>
    <row r="772" customFormat="false" ht="21" hidden="true" customHeight="false" outlineLevel="0" collapsed="false">
      <c r="A772" s="7" t="s">
        <v>126</v>
      </c>
      <c r="B772" s="8" t="s">
        <v>64</v>
      </c>
      <c r="C772" s="8" t="s">
        <v>127</v>
      </c>
      <c r="D772" s="8" t="s">
        <v>66</v>
      </c>
      <c r="E772" s="9" t="n">
        <v>110</v>
      </c>
      <c r="F772" s="10" t="s">
        <v>152</v>
      </c>
      <c r="G772" s="11" t="n">
        <v>11</v>
      </c>
      <c r="H772" s="12" t="n">
        <v>1</v>
      </c>
      <c r="I772" s="13" t="s">
        <v>16</v>
      </c>
      <c r="J772" s="2" t="str">
        <f aca="false">A772&amp;" - "&amp;E772&amp;" - "&amp;F772</f>
        <v>3.3.90.30.16.01.0037.000011-01 - 110 - SINESP</v>
      </c>
      <c r="K772" s="2" t="str">
        <f aca="false">A772&amp;" - "&amp;E772</f>
        <v>3.3.90.30.16.01.0037.000011-01 - 110</v>
      </c>
      <c r="L772" s="2" t="n">
        <f aca="false">ROUND((H772/12)*15,0)</f>
        <v>1</v>
      </c>
    </row>
    <row r="773" customFormat="false" ht="21" hidden="true" customHeight="false" outlineLevel="0" collapsed="false">
      <c r="A773" s="7" t="s">
        <v>112</v>
      </c>
      <c r="B773" s="8" t="s">
        <v>46</v>
      </c>
      <c r="C773" s="8" t="s">
        <v>113</v>
      </c>
      <c r="D773" s="8" t="s">
        <v>77</v>
      </c>
      <c r="E773" s="9" t="n">
        <v>146</v>
      </c>
      <c r="F773" s="10" t="s">
        <v>158</v>
      </c>
      <c r="G773" s="11" t="n">
        <v>8</v>
      </c>
      <c r="H773" s="12" t="n">
        <v>1</v>
      </c>
      <c r="I773" s="13" t="s">
        <v>16</v>
      </c>
      <c r="J773" s="2" t="str">
        <f aca="false">A773&amp;" - "&amp;E773&amp;" - "&amp;F773</f>
        <v>3.3.90.30.16.01.0041.000009-02  - 146 - LAGO SUL RA XVI</v>
      </c>
      <c r="K773" s="2" t="str">
        <f aca="false">A773&amp;" - "&amp;E773</f>
        <v>3.3.90.30.16.01.0041.000009-02  - 146</v>
      </c>
      <c r="L773" s="2" t="n">
        <f aca="false">ROUND((H773/12)*15,0)</f>
        <v>1</v>
      </c>
    </row>
    <row r="774" customFormat="false" ht="10.5" hidden="true" customHeight="false" outlineLevel="0" collapsed="false">
      <c r="A774" s="7" t="s">
        <v>153</v>
      </c>
      <c r="B774" s="8" t="s">
        <v>108</v>
      </c>
      <c r="C774" s="8" t="s">
        <v>154</v>
      </c>
      <c r="D774" s="8" t="s">
        <v>66</v>
      </c>
      <c r="E774" s="9" t="n">
        <v>393</v>
      </c>
      <c r="F774" s="10" t="s">
        <v>190</v>
      </c>
      <c r="G774" s="11" t="n">
        <v>3</v>
      </c>
      <c r="H774" s="12" t="n">
        <v>1</v>
      </c>
      <c r="I774" s="13" t="s">
        <v>16</v>
      </c>
      <c r="J774" s="2" t="str">
        <f aca="false">A774&amp;" - "&amp;E774&amp;" - "&amp;F774</f>
        <v>3.3.90.30.16.01.0054.000013-01  - 393 - SEMA</v>
      </c>
      <c r="K774" s="2" t="str">
        <f aca="false">A774&amp;" - "&amp;E774</f>
        <v>3.3.90.30.16.01.0054.000013-01  - 393</v>
      </c>
      <c r="L774" s="2" t="n">
        <f aca="false">ROUND((H774/12)*15,0)</f>
        <v>1</v>
      </c>
    </row>
    <row r="775" customFormat="false" ht="21" hidden="true" customHeight="false" outlineLevel="0" collapsed="false">
      <c r="A775" s="7" t="s">
        <v>84</v>
      </c>
      <c r="B775" s="8" t="s">
        <v>46</v>
      </c>
      <c r="C775" s="8" t="s">
        <v>85</v>
      </c>
      <c r="D775" s="8" t="s">
        <v>48</v>
      </c>
      <c r="E775" s="9" t="n">
        <v>140</v>
      </c>
      <c r="F775" s="10" t="s">
        <v>194</v>
      </c>
      <c r="G775" s="11" t="n">
        <v>0</v>
      </c>
      <c r="H775" s="12" t="n">
        <v>1</v>
      </c>
      <c r="I775" s="13" t="s">
        <v>16</v>
      </c>
      <c r="J775" s="2" t="str">
        <f aca="false">A775&amp;" - "&amp;E775&amp;" - "&amp;F775</f>
        <v>3.3.90.30.16.01.0041.000030-01  - 140 - PARANOA RA VII</v>
      </c>
      <c r="K775" s="2" t="str">
        <f aca="false">A775&amp;" - "&amp;E775</f>
        <v>3.3.90.30.16.01.0041.000030-01  - 140</v>
      </c>
      <c r="L775" s="2" t="n">
        <f aca="false">ROUND((H775/12)*15,0)</f>
        <v>1</v>
      </c>
    </row>
    <row r="776" customFormat="false" ht="31.5" hidden="true" customHeight="false" outlineLevel="0" collapsed="false">
      <c r="A776" s="7" t="s">
        <v>74</v>
      </c>
      <c r="B776" s="8" t="s">
        <v>75</v>
      </c>
      <c r="C776" s="8" t="s">
        <v>76</v>
      </c>
      <c r="D776" s="8" t="s">
        <v>77</v>
      </c>
      <c r="E776" s="9" t="n">
        <v>139</v>
      </c>
      <c r="F776" s="10" t="s">
        <v>187</v>
      </c>
      <c r="G776" s="11" t="n">
        <v>0</v>
      </c>
      <c r="H776" s="12" t="n">
        <v>1</v>
      </c>
      <c r="I776" s="13" t="s">
        <v>16</v>
      </c>
      <c r="J776" s="2" t="str">
        <f aca="false">A776&amp;" - "&amp;E776&amp;" - "&amp;F776</f>
        <v>3.3.90.30.16.01.0035.000006-01 - 139 - CRUZEIRO RA XI</v>
      </c>
      <c r="K776" s="2" t="str">
        <f aca="false">A776&amp;" - "&amp;E776</f>
        <v>3.3.90.30.16.01.0035.000006-01 - 139</v>
      </c>
      <c r="L776" s="2" t="n">
        <f aca="false">ROUND((H776/12)*15,0)</f>
        <v>1</v>
      </c>
    </row>
    <row r="777" customFormat="false" ht="21" hidden="true" customHeight="false" outlineLevel="0" collapsed="false">
      <c r="A777" s="7" t="s">
        <v>84</v>
      </c>
      <c r="B777" s="8" t="s">
        <v>46</v>
      </c>
      <c r="C777" s="8" t="s">
        <v>85</v>
      </c>
      <c r="D777" s="8" t="s">
        <v>48</v>
      </c>
      <c r="E777" s="9" t="n">
        <v>137</v>
      </c>
      <c r="F777" s="10" t="s">
        <v>132</v>
      </c>
      <c r="G777" s="11" t="n">
        <v>22</v>
      </c>
      <c r="H777" s="12" t="n">
        <v>1</v>
      </c>
      <c r="I777" s="13" t="s">
        <v>16</v>
      </c>
      <c r="J777" s="2" t="str">
        <f aca="false">A777&amp;" - "&amp;E777&amp;" - "&amp;F777</f>
        <v>3.3.90.30.16.01.0041.000030-01  - 137 - GUARA RA X</v>
      </c>
      <c r="K777" s="2" t="str">
        <f aca="false">A777&amp;" - "&amp;E777</f>
        <v>3.3.90.30.16.01.0041.000030-01  - 137</v>
      </c>
      <c r="L777" s="2" t="n">
        <f aca="false">ROUND((H777/12)*15,0)</f>
        <v>1</v>
      </c>
    </row>
    <row r="778" customFormat="false" ht="10.5" hidden="true" customHeight="false" outlineLevel="0" collapsed="false">
      <c r="A778" s="7" t="s">
        <v>169</v>
      </c>
      <c r="B778" s="8" t="s">
        <v>108</v>
      </c>
      <c r="C778" s="8" t="s">
        <v>170</v>
      </c>
      <c r="D778" s="8" t="s">
        <v>66</v>
      </c>
      <c r="E778" s="9" t="n">
        <v>143</v>
      </c>
      <c r="F778" s="10" t="s">
        <v>166</v>
      </c>
      <c r="G778" s="11" t="n">
        <v>20</v>
      </c>
      <c r="H778" s="12" t="n">
        <v>1</v>
      </c>
      <c r="I778" s="13" t="s">
        <v>16</v>
      </c>
      <c r="J778" s="2" t="str">
        <f aca="false">A778&amp;" - "&amp;E778&amp;" - "&amp;F778</f>
        <v>3.3.90.30.16.01.0054.000012-01 - 143 - STA MA RA XIII</v>
      </c>
      <c r="K778" s="2" t="str">
        <f aca="false">A778&amp;" - "&amp;E778</f>
        <v>3.3.90.30.16.01.0054.000012-01 - 143</v>
      </c>
      <c r="L778" s="2" t="n">
        <f aca="false">ROUND((H778/12)*15,0)</f>
        <v>1</v>
      </c>
    </row>
    <row r="779" customFormat="false" ht="10.5" hidden="true" customHeight="false" outlineLevel="0" collapsed="false">
      <c r="A779" s="7" t="s">
        <v>107</v>
      </c>
      <c r="B779" s="8" t="s">
        <v>108</v>
      </c>
      <c r="C779" s="8" t="s">
        <v>109</v>
      </c>
      <c r="D779" s="8" t="s">
        <v>66</v>
      </c>
      <c r="E779" s="9" t="n">
        <v>480</v>
      </c>
      <c r="F779" s="10" t="s">
        <v>95</v>
      </c>
      <c r="G779" s="11" t="n">
        <v>20</v>
      </c>
      <c r="H779" s="12" t="n">
        <v>1</v>
      </c>
      <c r="I779" s="13" t="s">
        <v>16</v>
      </c>
      <c r="J779" s="2" t="str">
        <f aca="false">A779&amp;" - "&amp;E779&amp;" - "&amp;F779</f>
        <v>3.3.90.30.16.01.0054.000018-01  - 480 - CGDF</v>
      </c>
      <c r="K779" s="2" t="str">
        <f aca="false">A779&amp;" - "&amp;E779</f>
        <v>3.3.90.30.16.01.0054.000018-01  - 480</v>
      </c>
      <c r="L779" s="2" t="n">
        <f aca="false">ROUND((H779/12)*15,0)</f>
        <v>1</v>
      </c>
    </row>
    <row r="780" customFormat="false" ht="10.5" hidden="true" customHeight="false" outlineLevel="0" collapsed="false">
      <c r="A780" s="7" t="s">
        <v>107</v>
      </c>
      <c r="B780" s="8" t="s">
        <v>108</v>
      </c>
      <c r="C780" s="8" t="s">
        <v>109</v>
      </c>
      <c r="D780" s="8" t="s">
        <v>66</v>
      </c>
      <c r="E780" s="9" t="n">
        <v>306</v>
      </c>
      <c r="F780" s="10" t="s">
        <v>168</v>
      </c>
      <c r="G780" s="11" t="n">
        <v>19</v>
      </c>
      <c r="H780" s="12" t="n">
        <v>1</v>
      </c>
      <c r="I780" s="13" t="s">
        <v>16</v>
      </c>
      <c r="J780" s="2" t="str">
        <f aca="false">A780&amp;" - "&amp;E780&amp;" - "&amp;F780</f>
        <v>3.3.90.30.16.01.0054.000018-01  - 306 - SCIA RA XXV</v>
      </c>
      <c r="K780" s="2" t="str">
        <f aca="false">A780&amp;" - "&amp;E780</f>
        <v>3.3.90.30.16.01.0054.000018-01  - 306</v>
      </c>
      <c r="L780" s="2" t="n">
        <f aca="false">ROUND((H780/12)*15,0)</f>
        <v>1</v>
      </c>
    </row>
    <row r="781" customFormat="false" ht="10.5" hidden="true" customHeight="false" outlineLevel="0" collapsed="false">
      <c r="A781" s="7" t="s">
        <v>153</v>
      </c>
      <c r="B781" s="8" t="s">
        <v>108</v>
      </c>
      <c r="C781" s="8" t="s">
        <v>154</v>
      </c>
      <c r="D781" s="8" t="s">
        <v>66</v>
      </c>
      <c r="E781" s="9" t="n">
        <v>143</v>
      </c>
      <c r="F781" s="10" t="s">
        <v>166</v>
      </c>
      <c r="G781" s="11" t="n">
        <v>16</v>
      </c>
      <c r="H781" s="12" t="n">
        <v>1</v>
      </c>
      <c r="I781" s="13" t="s">
        <v>16</v>
      </c>
      <c r="J781" s="2" t="str">
        <f aca="false">A781&amp;" - "&amp;E781&amp;" - "&amp;F781</f>
        <v>3.3.90.30.16.01.0054.000013-01  - 143 - STA MA RA XIII</v>
      </c>
      <c r="K781" s="2" t="str">
        <f aca="false">A781&amp;" - "&amp;E781</f>
        <v>3.3.90.30.16.01.0054.000013-01  - 143</v>
      </c>
      <c r="L781" s="2" t="n">
        <f aca="false">ROUND((H781/12)*15,0)</f>
        <v>1</v>
      </c>
    </row>
    <row r="782" customFormat="false" ht="21" hidden="true" customHeight="false" outlineLevel="0" collapsed="false">
      <c r="A782" s="7" t="s">
        <v>97</v>
      </c>
      <c r="B782" s="8" t="s">
        <v>46</v>
      </c>
      <c r="C782" s="8" t="s">
        <v>98</v>
      </c>
      <c r="D782" s="8" t="s">
        <v>77</v>
      </c>
      <c r="E782" s="9" t="n">
        <v>145</v>
      </c>
      <c r="F782" s="10" t="s">
        <v>167</v>
      </c>
      <c r="G782" s="11" t="n">
        <v>8</v>
      </c>
      <c r="H782" s="12" t="n">
        <v>1</v>
      </c>
      <c r="I782" s="13" t="s">
        <v>16</v>
      </c>
      <c r="J782" s="2" t="str">
        <f aca="false">A782&amp;" - "&amp;E782&amp;" - "&amp;F782</f>
        <v>3.3.90.30.16.01.0041.000010-02  - 145 - REC EMAS RA XV</v>
      </c>
      <c r="K782" s="2" t="str">
        <f aca="false">A782&amp;" - "&amp;E782</f>
        <v>3.3.90.30.16.01.0041.000010-02  - 145</v>
      </c>
      <c r="L782" s="2" t="n">
        <f aca="false">ROUND((H782/12)*15,0)</f>
        <v>1</v>
      </c>
    </row>
    <row r="783" customFormat="false" ht="31.5" hidden="true" customHeight="false" outlineLevel="0" collapsed="false">
      <c r="A783" s="7" t="s">
        <v>53</v>
      </c>
      <c r="B783" s="8" t="s">
        <v>46</v>
      </c>
      <c r="C783" s="8" t="s">
        <v>54</v>
      </c>
      <c r="D783" s="8" t="s">
        <v>15</v>
      </c>
      <c r="E783" s="9" t="n">
        <v>151</v>
      </c>
      <c r="F783" s="10" t="s">
        <v>140</v>
      </c>
      <c r="G783" s="11" t="n">
        <v>8</v>
      </c>
      <c r="H783" s="12" t="n">
        <v>1</v>
      </c>
      <c r="I783" s="13" t="s">
        <v>16</v>
      </c>
      <c r="J783" s="2" t="str">
        <f aca="false">A783&amp;" - "&amp;E783&amp;" - "&amp;F783</f>
        <v>3.3.90.30.16.01.0041.000031-01  - 151 - ARQUIVO PUBLICO</v>
      </c>
      <c r="K783" s="2" t="str">
        <f aca="false">A783&amp;" - "&amp;E783</f>
        <v>3.3.90.30.16.01.0041.000031-01  - 151</v>
      </c>
      <c r="L783" s="2" t="n">
        <f aca="false">ROUND((H783/12)*15,0)</f>
        <v>1</v>
      </c>
    </row>
    <row r="784" customFormat="false" ht="21" hidden="true" customHeight="false" outlineLevel="0" collapsed="false">
      <c r="A784" s="7" t="s">
        <v>84</v>
      </c>
      <c r="B784" s="8" t="s">
        <v>46</v>
      </c>
      <c r="C784" s="8" t="s">
        <v>85</v>
      </c>
      <c r="D784" s="8" t="s">
        <v>48</v>
      </c>
      <c r="E784" s="9" t="n">
        <v>413</v>
      </c>
      <c r="F784" s="10" t="s">
        <v>184</v>
      </c>
      <c r="G784" s="11" t="n">
        <v>1</v>
      </c>
      <c r="H784" s="12" t="n">
        <v>1</v>
      </c>
      <c r="I784" s="13" t="s">
        <v>16</v>
      </c>
      <c r="J784" s="2" t="str">
        <f aca="false">A784&amp;" - "&amp;E784&amp;" - "&amp;F784</f>
        <v>3.3.90.30.16.01.0041.000030-01  - 413 - IPREV-DF</v>
      </c>
      <c r="K784" s="2" t="str">
        <f aca="false">A784&amp;" - "&amp;E784</f>
        <v>3.3.90.30.16.01.0041.000030-01  - 413</v>
      </c>
      <c r="L784" s="2" t="n">
        <f aca="false">ROUND((H784/12)*15,0)</f>
        <v>1</v>
      </c>
    </row>
    <row r="785" customFormat="false" ht="21" hidden="true" customHeight="false" outlineLevel="0" collapsed="false">
      <c r="A785" s="7" t="s">
        <v>112</v>
      </c>
      <c r="B785" s="8" t="s">
        <v>46</v>
      </c>
      <c r="C785" s="8" t="s">
        <v>113</v>
      </c>
      <c r="D785" s="8" t="s">
        <v>77</v>
      </c>
      <c r="E785" s="9" t="n">
        <v>480</v>
      </c>
      <c r="F785" s="10" t="s">
        <v>95</v>
      </c>
      <c r="G785" s="11" t="n">
        <v>1</v>
      </c>
      <c r="H785" s="12" t="n">
        <v>1</v>
      </c>
      <c r="I785" s="13" t="s">
        <v>16</v>
      </c>
      <c r="J785" s="2" t="str">
        <f aca="false">A785&amp;" - "&amp;E785&amp;" - "&amp;F785</f>
        <v>3.3.90.30.16.01.0041.000009-02  - 480 - CGDF</v>
      </c>
      <c r="K785" s="2" t="str">
        <f aca="false">A785&amp;" - "&amp;E785</f>
        <v>3.3.90.30.16.01.0041.000009-02  - 480</v>
      </c>
      <c r="L785" s="2" t="n">
        <f aca="false">ROUND((H785/12)*15,0)</f>
        <v>1</v>
      </c>
    </row>
    <row r="786" customFormat="false" ht="21" hidden="true" customHeight="false" outlineLevel="0" collapsed="false">
      <c r="A786" s="7" t="s">
        <v>97</v>
      </c>
      <c r="B786" s="8" t="s">
        <v>46</v>
      </c>
      <c r="C786" s="8" t="s">
        <v>98</v>
      </c>
      <c r="D786" s="8" t="s">
        <v>77</v>
      </c>
      <c r="E786" s="9" t="n">
        <v>480</v>
      </c>
      <c r="F786" s="10" t="s">
        <v>95</v>
      </c>
      <c r="G786" s="11" t="n">
        <v>1</v>
      </c>
      <c r="H786" s="12" t="n">
        <v>1</v>
      </c>
      <c r="I786" s="13" t="s">
        <v>16</v>
      </c>
      <c r="J786" s="2" t="str">
        <f aca="false">A786&amp;" - "&amp;E786&amp;" - "&amp;F786</f>
        <v>3.3.90.30.16.01.0041.000010-02  - 480 - CGDF</v>
      </c>
      <c r="K786" s="2" t="str">
        <f aca="false">A786&amp;" - "&amp;E786</f>
        <v>3.3.90.30.16.01.0041.000010-02  - 480</v>
      </c>
      <c r="L786" s="2" t="n">
        <f aca="false">ROUND((H786/12)*15,0)</f>
        <v>1</v>
      </c>
    </row>
    <row r="787" customFormat="false" ht="21" hidden="true" customHeight="false" outlineLevel="0" collapsed="false">
      <c r="A787" s="7" t="s">
        <v>63</v>
      </c>
      <c r="B787" s="8" t="s">
        <v>64</v>
      </c>
      <c r="C787" s="8" t="s">
        <v>65</v>
      </c>
      <c r="D787" s="8" t="s">
        <v>66</v>
      </c>
      <c r="E787" s="9" t="n">
        <v>151</v>
      </c>
      <c r="F787" s="10" t="s">
        <v>140</v>
      </c>
      <c r="G787" s="11" t="n">
        <v>0</v>
      </c>
      <c r="H787" s="12" t="n">
        <v>1</v>
      </c>
      <c r="I787" s="13" t="s">
        <v>16</v>
      </c>
      <c r="J787" s="2" t="str">
        <f aca="false">A787&amp;" - "&amp;E787&amp;" - "&amp;F787</f>
        <v>3.3.90.30.16.01.0037.000005-02  - 151 - ARQUIVO PUBLICO</v>
      </c>
      <c r="K787" s="2" t="str">
        <f aca="false">A787&amp;" - "&amp;E787</f>
        <v>3.3.90.30.16.01.0037.000005-02  - 151</v>
      </c>
      <c r="L787" s="2" t="n">
        <f aca="false">ROUND((H787/12)*15,0)</f>
        <v>1</v>
      </c>
    </row>
    <row r="788" customFormat="false" ht="21" hidden="true" customHeight="false" outlineLevel="0" collapsed="false">
      <c r="A788" s="7" t="s">
        <v>84</v>
      </c>
      <c r="B788" s="8" t="s">
        <v>46</v>
      </c>
      <c r="C788" s="8" t="s">
        <v>85</v>
      </c>
      <c r="D788" s="8" t="s">
        <v>48</v>
      </c>
      <c r="E788" s="9" t="n">
        <v>133</v>
      </c>
      <c r="F788" s="10" t="s">
        <v>175</v>
      </c>
      <c r="G788" s="11" t="n">
        <v>0</v>
      </c>
      <c r="H788" s="12" t="n">
        <v>1</v>
      </c>
      <c r="I788" s="13" t="s">
        <v>16</v>
      </c>
      <c r="J788" s="2" t="str">
        <f aca="false">A788&amp;" - "&amp;E788&amp;" - "&amp;F788</f>
        <v>3.3.90.30.16.01.0041.000030-01  - 133 - BRAZLAND RA IV</v>
      </c>
      <c r="K788" s="2" t="str">
        <f aca="false">A788&amp;" - "&amp;E788</f>
        <v>3.3.90.30.16.01.0041.000030-01  - 133</v>
      </c>
      <c r="L788" s="2" t="n">
        <f aca="false">ROUND((H788/12)*15,0)</f>
        <v>1</v>
      </c>
    </row>
    <row r="789" customFormat="false" ht="10.5" hidden="true" customHeight="false" outlineLevel="0" collapsed="false">
      <c r="A789" s="7" t="s">
        <v>159</v>
      </c>
      <c r="B789" s="8" t="s">
        <v>108</v>
      </c>
      <c r="C789" s="8" t="s">
        <v>160</v>
      </c>
      <c r="D789" s="8" t="s">
        <v>66</v>
      </c>
      <c r="E789" s="9" t="n">
        <v>143</v>
      </c>
      <c r="F789" s="10" t="s">
        <v>166</v>
      </c>
      <c r="G789" s="11" t="n">
        <v>0</v>
      </c>
      <c r="H789" s="12" t="n">
        <v>1</v>
      </c>
      <c r="I789" s="13" t="s">
        <v>16</v>
      </c>
      <c r="J789" s="2" t="str">
        <f aca="false">A789&amp;" - "&amp;E789&amp;" - "&amp;F789</f>
        <v>3.3.90.30.16.01.0054.000015-01  - 143 - STA MA RA XIII</v>
      </c>
      <c r="K789" s="2" t="str">
        <f aca="false">A789&amp;" - "&amp;E789</f>
        <v>3.3.90.30.16.01.0054.000015-01  - 143</v>
      </c>
      <c r="L789" s="2" t="n">
        <f aca="false">ROUND((H789/12)*15,0)</f>
        <v>1</v>
      </c>
    </row>
    <row r="790" customFormat="false" ht="31.5" hidden="true" customHeight="false" outlineLevel="0" collapsed="false">
      <c r="A790" s="7" t="s">
        <v>74</v>
      </c>
      <c r="B790" s="8" t="s">
        <v>75</v>
      </c>
      <c r="C790" s="8" t="s">
        <v>76</v>
      </c>
      <c r="D790" s="8" t="s">
        <v>77</v>
      </c>
      <c r="E790" s="9" t="n">
        <v>366</v>
      </c>
      <c r="F790" s="10" t="s">
        <v>195</v>
      </c>
      <c r="G790" s="11" t="n">
        <v>0</v>
      </c>
      <c r="H790" s="12" t="n">
        <v>1</v>
      </c>
      <c r="I790" s="13" t="s">
        <v>16</v>
      </c>
      <c r="J790" s="2" t="str">
        <f aca="false">A790&amp;" - "&amp;E790&amp;" - "&amp;F790</f>
        <v>3.3.90.30.16.01.0035.000006-01 - 366 - VICENTE PIRES RA XXX</v>
      </c>
      <c r="K790" s="2" t="str">
        <f aca="false">A790&amp;" - "&amp;E790</f>
        <v>3.3.90.30.16.01.0035.000006-01 - 366</v>
      </c>
      <c r="L790" s="2" t="n">
        <f aca="false">ROUND((H790/12)*15,0)</f>
        <v>1</v>
      </c>
    </row>
    <row r="791" customFormat="false" ht="21" hidden="true" customHeight="false" outlineLevel="0" collapsed="false">
      <c r="A791" s="7" t="s">
        <v>208</v>
      </c>
      <c r="B791" s="8" t="s">
        <v>209</v>
      </c>
      <c r="C791" s="8" t="s">
        <v>210</v>
      </c>
      <c r="D791" s="8" t="s">
        <v>15</v>
      </c>
      <c r="E791" s="9" t="n">
        <v>390</v>
      </c>
      <c r="F791" s="10" t="s">
        <v>71</v>
      </c>
      <c r="G791" s="11" t="n">
        <v>0</v>
      </c>
      <c r="H791" s="12" t="n">
        <v>1</v>
      </c>
      <c r="I791" s="13" t="s">
        <v>16</v>
      </c>
      <c r="J791" s="2" t="str">
        <f aca="false">A791&amp;" - "&amp;E791&amp;" - "&amp;F791</f>
        <v>3.3.90.30.16.02.0032.000008-01  - 390 - SEGETH</v>
      </c>
      <c r="K791" s="2" t="str">
        <f aca="false">A791&amp;" - "&amp;E791</f>
        <v>3.3.90.30.16.02.0032.000008-01  - 390</v>
      </c>
      <c r="L791" s="2" t="n">
        <f aca="false">ROUND((H791/12)*15,0)</f>
        <v>1</v>
      </c>
    </row>
  </sheetData>
  <sheetProtection sheet="true" password="c621" objects="true" scenarios="true" selectLockedCells="true"/>
  <autoFilter ref="A1:H791">
    <filterColumn colId="0">
      <filters>
        <filter val="3.3.90.30.19.18.0001.000001-0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5" t="s">
        <v>211</v>
      </c>
    </row>
    <row r="2" customFormat="false" ht="15" hidden="false" customHeight="false" outlineLevel="0" collapsed="false">
      <c r="A2" s="16" t="s">
        <v>212</v>
      </c>
    </row>
    <row r="3" customFormat="false" ht="15" hidden="false" customHeight="false" outlineLevel="0" collapsed="false">
      <c r="A3" s="17" t="s">
        <v>213</v>
      </c>
      <c r="B3" s="17" t="s">
        <v>214</v>
      </c>
    </row>
    <row r="4" customFormat="false" ht="15" hidden="false" customHeight="false" outlineLevel="0" collapsed="false">
      <c r="A4" s="18" t="s">
        <v>215</v>
      </c>
      <c r="B4" s="19" t="n">
        <v>899</v>
      </c>
    </row>
    <row r="5" customFormat="false" ht="15" hidden="false" customHeight="false" outlineLevel="0" collapsed="false">
      <c r="A5" s="18" t="s">
        <v>216</v>
      </c>
      <c r="B5" s="19" t="n">
        <v>5</v>
      </c>
    </row>
    <row r="6" customFormat="false" ht="15" hidden="false" customHeight="false" outlineLevel="0" collapsed="false">
      <c r="A6" s="18" t="s">
        <v>217</v>
      </c>
      <c r="B6" s="19" t="n">
        <v>556</v>
      </c>
    </row>
    <row r="7" customFormat="false" ht="15" hidden="false" customHeight="false" outlineLevel="0" collapsed="false">
      <c r="A7" s="18" t="s">
        <v>218</v>
      </c>
      <c r="B7" s="19" t="n">
        <v>1632</v>
      </c>
    </row>
    <row r="8" customFormat="false" ht="15" hidden="false" customHeight="false" outlineLevel="0" collapsed="false">
      <c r="A8" s="18" t="s">
        <v>219</v>
      </c>
      <c r="B8" s="19" t="n">
        <v>17429</v>
      </c>
    </row>
    <row r="9" customFormat="false" ht="15" hidden="false" customHeight="false" outlineLevel="0" collapsed="false">
      <c r="A9" s="18" t="s">
        <v>220</v>
      </c>
      <c r="B9" s="19" t="n">
        <v>5505</v>
      </c>
    </row>
    <row r="10" customFormat="false" ht="15" hidden="false" customHeight="false" outlineLevel="0" collapsed="false">
      <c r="A10" s="18" t="s">
        <v>221</v>
      </c>
      <c r="B10" s="19" t="n">
        <v>3727</v>
      </c>
    </row>
    <row r="11" customFormat="false" ht="15" hidden="false" customHeight="false" outlineLevel="0" collapsed="false">
      <c r="A11" s="18" t="s">
        <v>222</v>
      </c>
      <c r="B11" s="19" t="n">
        <v>32</v>
      </c>
    </row>
    <row r="12" customFormat="false" ht="15" hidden="false" customHeight="false" outlineLevel="0" collapsed="false">
      <c r="A12" s="18" t="s">
        <v>223</v>
      </c>
      <c r="B12" s="19" t="n">
        <v>142</v>
      </c>
    </row>
    <row r="13" customFormat="false" ht="15" hidden="false" customHeight="false" outlineLevel="0" collapsed="false">
      <c r="A13" s="18" t="s">
        <v>224</v>
      </c>
      <c r="B13" s="19" t="n">
        <v>331</v>
      </c>
    </row>
    <row r="14" customFormat="false" ht="15" hidden="false" customHeight="false" outlineLevel="0" collapsed="false">
      <c r="A14" s="18" t="s">
        <v>225</v>
      </c>
      <c r="B14" s="19" t="n">
        <v>7</v>
      </c>
    </row>
    <row r="15" customFormat="false" ht="15" hidden="false" customHeight="false" outlineLevel="0" collapsed="false">
      <c r="A15" s="18" t="s">
        <v>226</v>
      </c>
      <c r="B15" s="19" t="n">
        <v>19514</v>
      </c>
    </row>
    <row r="16" customFormat="false" ht="15" hidden="false" customHeight="false" outlineLevel="0" collapsed="false">
      <c r="A16" s="18" t="s">
        <v>227</v>
      </c>
      <c r="B16" s="19" t="n">
        <v>43</v>
      </c>
    </row>
    <row r="17" customFormat="false" ht="15" hidden="false" customHeight="false" outlineLevel="0" collapsed="false">
      <c r="A17" s="18" t="s">
        <v>228</v>
      </c>
      <c r="B17" s="19" t="n">
        <v>65</v>
      </c>
    </row>
    <row r="18" customFormat="false" ht="15" hidden="false" customHeight="false" outlineLevel="0" collapsed="false">
      <c r="A18" s="18" t="s">
        <v>229</v>
      </c>
      <c r="B18" s="19" t="n">
        <v>443</v>
      </c>
    </row>
    <row r="19" customFormat="false" ht="15" hidden="false" customHeight="false" outlineLevel="0" collapsed="false">
      <c r="A19" s="18" t="s">
        <v>230</v>
      </c>
      <c r="B19" s="19" t="n">
        <v>356</v>
      </c>
    </row>
    <row r="20" customFormat="false" ht="15" hidden="false" customHeight="false" outlineLevel="0" collapsed="false">
      <c r="A20" s="18" t="s">
        <v>231</v>
      </c>
      <c r="B20" s="19" t="n">
        <v>828</v>
      </c>
    </row>
    <row r="21" customFormat="false" ht="15" hidden="false" customHeight="false" outlineLevel="0" collapsed="false">
      <c r="A21" s="18" t="s">
        <v>232</v>
      </c>
      <c r="B21" s="19" t="n">
        <v>153</v>
      </c>
    </row>
    <row r="22" customFormat="false" ht="15" hidden="false" customHeight="false" outlineLevel="0" collapsed="false">
      <c r="A22" s="18" t="s">
        <v>233</v>
      </c>
      <c r="B22" s="19" t="n">
        <v>7</v>
      </c>
    </row>
    <row r="23" customFormat="false" ht="15" hidden="false" customHeight="false" outlineLevel="0" collapsed="false">
      <c r="A23" s="18" t="s">
        <v>234</v>
      </c>
      <c r="B23" s="19" t="n">
        <v>167</v>
      </c>
    </row>
    <row r="24" customFormat="false" ht="15" hidden="false" customHeight="false" outlineLevel="0" collapsed="false">
      <c r="A24" s="18" t="s">
        <v>235</v>
      </c>
      <c r="B24" s="19" t="n">
        <v>76</v>
      </c>
    </row>
    <row r="25" customFormat="false" ht="15" hidden="false" customHeight="false" outlineLevel="0" collapsed="false">
      <c r="A25" s="18" t="s">
        <v>236</v>
      </c>
      <c r="B25" s="19" t="n">
        <v>278</v>
      </c>
    </row>
    <row r="26" customFormat="false" ht="15" hidden="false" customHeight="false" outlineLevel="0" collapsed="false">
      <c r="A26" s="18" t="s">
        <v>237</v>
      </c>
      <c r="B26" s="19" t="n">
        <v>501</v>
      </c>
    </row>
    <row r="27" customFormat="false" ht="15" hidden="false" customHeight="false" outlineLevel="0" collapsed="false">
      <c r="A27" s="18" t="s">
        <v>238</v>
      </c>
      <c r="B27" s="19" t="n">
        <v>50</v>
      </c>
    </row>
    <row r="28" customFormat="false" ht="15" hidden="false" customHeight="false" outlineLevel="0" collapsed="false">
      <c r="A28" s="18" t="s">
        <v>239</v>
      </c>
      <c r="B28" s="19" t="n">
        <v>683</v>
      </c>
    </row>
    <row r="29" customFormat="false" ht="15" hidden="false" customHeight="false" outlineLevel="0" collapsed="false">
      <c r="A29" s="18" t="s">
        <v>240</v>
      </c>
      <c r="B29" s="19" t="n">
        <v>948</v>
      </c>
    </row>
    <row r="30" customFormat="false" ht="15" hidden="false" customHeight="false" outlineLevel="0" collapsed="false">
      <c r="A30" s="18" t="s">
        <v>241</v>
      </c>
      <c r="B30" s="19" t="n">
        <v>262</v>
      </c>
    </row>
    <row r="31" customFormat="false" ht="15" hidden="false" customHeight="false" outlineLevel="0" collapsed="false">
      <c r="A31" s="18" t="s">
        <v>242</v>
      </c>
      <c r="B31" s="19" t="n">
        <v>70</v>
      </c>
    </row>
    <row r="32" customFormat="false" ht="15" hidden="false" customHeight="false" outlineLevel="0" collapsed="false">
      <c r="A32" s="18" t="s">
        <v>243</v>
      </c>
      <c r="B32" s="19" t="n">
        <v>23413</v>
      </c>
    </row>
    <row r="33" customFormat="false" ht="15" hidden="false" customHeight="false" outlineLevel="0" collapsed="false">
      <c r="A33" s="18" t="s">
        <v>244</v>
      </c>
      <c r="B33" s="19" t="n">
        <v>339</v>
      </c>
    </row>
    <row r="34" customFormat="false" ht="15" hidden="false" customHeight="false" outlineLevel="0" collapsed="false">
      <c r="A34" s="18" t="s">
        <v>245</v>
      </c>
      <c r="B34" s="19" t="n">
        <v>676</v>
      </c>
    </row>
    <row r="35" customFormat="false" ht="15" hidden="false" customHeight="false" outlineLevel="0" collapsed="false">
      <c r="A35" s="18" t="s">
        <v>246</v>
      </c>
      <c r="B35" s="19" t="n">
        <v>72</v>
      </c>
    </row>
    <row r="36" customFormat="false" ht="15" hidden="false" customHeight="false" outlineLevel="0" collapsed="false">
      <c r="A36" s="18" t="s">
        <v>247</v>
      </c>
      <c r="B36" s="19" t="n">
        <v>200</v>
      </c>
    </row>
    <row r="37" customFormat="false" ht="15" hidden="false" customHeight="false" outlineLevel="0" collapsed="false">
      <c r="A37" s="18" t="s">
        <v>248</v>
      </c>
      <c r="B37" s="19" t="n">
        <v>90</v>
      </c>
    </row>
    <row r="38" customFormat="false" ht="15" hidden="false" customHeight="false" outlineLevel="0" collapsed="false">
      <c r="A38" s="18" t="s">
        <v>249</v>
      </c>
      <c r="B38" s="19" t="n">
        <v>982</v>
      </c>
    </row>
    <row r="39" customFormat="false" ht="15" hidden="false" customHeight="false" outlineLevel="0" collapsed="false">
      <c r="A39" s="18" t="s">
        <v>250</v>
      </c>
      <c r="B39" s="19" t="n">
        <v>527</v>
      </c>
    </row>
    <row r="40" customFormat="false" ht="15" hidden="false" customHeight="false" outlineLevel="0" collapsed="false">
      <c r="A40" s="18" t="s">
        <v>251</v>
      </c>
      <c r="B40" s="19" t="n">
        <v>2662</v>
      </c>
    </row>
    <row r="41" customFormat="false" ht="15" hidden="false" customHeight="false" outlineLevel="0" collapsed="false">
      <c r="A41" s="18" t="s">
        <v>252</v>
      </c>
      <c r="B41" s="19" t="n">
        <v>58</v>
      </c>
    </row>
    <row r="42" customFormat="false" ht="15" hidden="false" customHeight="false" outlineLevel="0" collapsed="false">
      <c r="A42" s="18" t="s">
        <v>253</v>
      </c>
      <c r="B42" s="19" t="n">
        <v>5</v>
      </c>
    </row>
    <row r="43" customFormat="false" ht="15" hidden="false" customHeight="false" outlineLevel="0" collapsed="false">
      <c r="A43" s="18" t="s">
        <v>254</v>
      </c>
      <c r="B43" s="19" t="n">
        <v>665</v>
      </c>
    </row>
    <row r="44" customFormat="false" ht="15" hidden="false" customHeight="false" outlineLevel="0" collapsed="false">
      <c r="A44" s="18" t="s">
        <v>255</v>
      </c>
      <c r="B44" s="19" t="n">
        <v>3812</v>
      </c>
    </row>
    <row r="45" customFormat="false" ht="15" hidden="false" customHeight="false" outlineLevel="0" collapsed="false">
      <c r="A45" s="18" t="s">
        <v>256</v>
      </c>
      <c r="B45" s="19" t="n">
        <v>1480</v>
      </c>
    </row>
    <row r="46" customFormat="false" ht="15" hidden="false" customHeight="false" outlineLevel="0" collapsed="false">
      <c r="A46" s="18" t="s">
        <v>257</v>
      </c>
      <c r="B46" s="19" t="n">
        <v>55</v>
      </c>
    </row>
    <row r="47" customFormat="false" ht="15" hidden="false" customHeight="false" outlineLevel="0" collapsed="false">
      <c r="A47" s="18" t="s">
        <v>258</v>
      </c>
      <c r="B47" s="19" t="n">
        <v>1813</v>
      </c>
    </row>
    <row r="48" customFormat="false" ht="15" hidden="false" customHeight="false" outlineLevel="0" collapsed="false">
      <c r="A48" s="18" t="s">
        <v>259</v>
      </c>
      <c r="B48" s="19" t="n">
        <v>1521</v>
      </c>
    </row>
    <row r="49" customFormat="false" ht="15" hidden="false" customHeight="false" outlineLevel="0" collapsed="false">
      <c r="A49" s="18" t="s">
        <v>260</v>
      </c>
      <c r="B49" s="19" t="n">
        <v>1270</v>
      </c>
    </row>
    <row r="50" customFormat="false" ht="15" hidden="false" customHeight="false" outlineLevel="0" collapsed="false">
      <c r="A50" s="18" t="s">
        <v>261</v>
      </c>
      <c r="B50" s="19" t="n">
        <v>205</v>
      </c>
    </row>
    <row r="51" customFormat="false" ht="15" hidden="false" customHeight="false" outlineLevel="0" collapsed="false">
      <c r="A51" s="18" t="s">
        <v>262</v>
      </c>
      <c r="B51" s="19" t="n">
        <v>129</v>
      </c>
    </row>
    <row r="52" customFormat="false" ht="15" hidden="false" customHeight="false" outlineLevel="0" collapsed="false">
      <c r="A52" s="20" t="s">
        <v>263</v>
      </c>
      <c r="B52" s="21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22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3" t="s">
        <v>264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.75" hidden="false" customHeight="false" outlineLevel="0" collapsed="false">
      <c r="E2" s="24" t="s">
        <v>26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6.5" hidden="false" customHeight="false" outlineLevel="0" collapsed="false">
      <c r="E3" s="25" t="s">
        <v>266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21.75" hidden="false" customHeight="false" outlineLevel="0" collapsed="false">
      <c r="E4" s="27" t="s">
        <v>267</v>
      </c>
      <c r="F4" s="27"/>
      <c r="G4" s="28"/>
      <c r="H4" s="28"/>
      <c r="I4" s="29" t="e">
        <f aca="false">VLOOKUP(G4,'LISTA ÓRGÃO'!B:C,2,FALSE())</f>
        <v>#N/A</v>
      </c>
      <c r="J4" s="30"/>
      <c r="K4" s="31" t="n">
        <f aca="false">COUNT($M:$M)</f>
        <v>0</v>
      </c>
      <c r="L4" s="31"/>
      <c r="M4" s="31"/>
      <c r="N4" s="31"/>
      <c r="O4" s="32" t="n">
        <f aca="false">COUNT($E:$E)-COUNT($M:$M)</f>
        <v>55</v>
      </c>
      <c r="P4" s="32"/>
      <c r="Q4" s="33"/>
    </row>
    <row r="5" customFormat="false" ht="66.75" hidden="false" customHeight="true" outlineLevel="0" collapsed="false">
      <c r="E5" s="34" t="s">
        <v>268</v>
      </c>
      <c r="F5" s="34"/>
      <c r="G5" s="35"/>
      <c r="H5" s="35"/>
      <c r="I5" s="36"/>
      <c r="J5" s="37"/>
      <c r="K5" s="31"/>
      <c r="L5" s="31"/>
      <c r="M5" s="31"/>
      <c r="N5" s="31"/>
      <c r="O5" s="32"/>
      <c r="P5" s="32"/>
      <c r="Q5" s="33"/>
    </row>
    <row r="6" customFormat="false" ht="45" hidden="false" customHeight="false" outlineLevel="0" collapsed="false">
      <c r="A6" s="38" t="s">
        <v>269</v>
      </c>
      <c r="B6" s="38" t="s">
        <v>270</v>
      </c>
      <c r="C6" s="38" t="s">
        <v>271</v>
      </c>
      <c r="D6" s="38" t="s">
        <v>272</v>
      </c>
      <c r="E6" s="39" t="s">
        <v>273</v>
      </c>
      <c r="F6" s="40" t="s">
        <v>274</v>
      </c>
      <c r="G6" s="40" t="s">
        <v>1</v>
      </c>
      <c r="H6" s="40" t="s">
        <v>275</v>
      </c>
      <c r="I6" s="40" t="s">
        <v>276</v>
      </c>
      <c r="J6" s="40" t="s">
        <v>277</v>
      </c>
      <c r="K6" s="40" t="s">
        <v>278</v>
      </c>
      <c r="L6" s="40" t="s">
        <v>279</v>
      </c>
      <c r="M6" s="41" t="s">
        <v>11</v>
      </c>
      <c r="N6" s="42" t="s">
        <v>280</v>
      </c>
      <c r="O6" s="40" t="s">
        <v>281</v>
      </c>
      <c r="P6" s="43" t="s">
        <v>282</v>
      </c>
    </row>
    <row r="7" customFormat="false" ht="90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1" t="e">
        <f aca="false">N7</f>
        <v>#N/A</v>
      </c>
      <c r="D7" s="0" t="str">
        <f aca="false">F7</f>
        <v>3.3.90.30.19.18.0001.000002-01</v>
      </c>
      <c r="E7" s="44" t="n">
        <v>1</v>
      </c>
      <c r="F7" s="45" t="s">
        <v>49</v>
      </c>
      <c r="G7" s="46" t="str">
        <f aca="false">VLOOKUP(F7,'Base de Dados 30.16-30.17-30.19'!A:B,2,FALSE())</f>
        <v>CINTA</v>
      </c>
      <c r="H7" s="46" t="str">
        <f aca="false">VLOOKUP(F7,'Base de Dados 30.16-30.17-30.19'!A:C,3,FALSE())</f>
        <v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100 unidades.</v>
      </c>
      <c r="I7" s="47" t="n">
        <f aca="false">COUNTIF('Base de Dados 30.16-30.17-30.19'!A:A,'Respostas Órgãos'!F7)</f>
        <v>46</v>
      </c>
      <c r="J7" s="47" t="n">
        <f aca="false">SUMIF('Base de Dados 30.16-30.17-30.19'!A:A,'Respostas Órgãos'!F7,'Base de Dados 30.16-30.17-30.19'!H:H)</f>
        <v>12281</v>
      </c>
      <c r="K7" s="48" t="str">
        <f aca="false">VLOOKUP(F7,'Base de Dados 30.16-30.17-30.19'!A:D,4,FALSE())</f>
        <v>UNIDADE</v>
      </c>
      <c r="L7" s="49" t="e">
        <f aca="false">SUMIF('Base de Dados 30.16-30.17-30.19'!K:K,'Respostas Órgãos'!F7&amp;" - "&amp;'Respostas Órgãos'!$I$4,'Base de Dados 30.16-30.17-30.19'!L:L)</f>
        <v>#N/A</v>
      </c>
      <c r="M7" s="50"/>
      <c r="N7" s="51" t="e">
        <f aca="false">IF(M7="",L7,M7)</f>
        <v>#N/A</v>
      </c>
      <c r="O7" s="52" t="e">
        <f aca="false">N7-L7</f>
        <v>#N/A</v>
      </c>
      <c r="P7" s="53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1" t="e">
        <f aca="false">N8</f>
        <v>#N/A</v>
      </c>
      <c r="D8" s="0" t="str">
        <f aca="false">F8</f>
        <v>3.3.90.30.16.01.0037.000002-02 </v>
      </c>
      <c r="E8" s="44" t="n">
        <f aca="false">+E7+1</f>
        <v>2</v>
      </c>
      <c r="F8" s="45" t="s">
        <v>81</v>
      </c>
      <c r="G8" s="46" t="str">
        <f aca="false">VLOOKUP(F8,'Base de Dados 30.16-30.17-30.19'!A:B,2,FALSE())</f>
        <v>CLIPE</v>
      </c>
      <c r="H8" s="46" t="str">
        <f aca="false">VLOOKUP(F8,'Base de Dados 30.16-30.17-30.19'!A:C,3,FALSE())</f>
        <v>CLIPE,Material: metal, Tratamento Superficial: niquelado, Tamanho: nº 01, Unidade De Fornecimento: caixa com 100 unidades </v>
      </c>
      <c r="I8" s="47" t="n">
        <f aca="false">COUNTIF('Base de Dados 30.16-30.17-30.19'!A:A,'Respostas Órgãos'!F8)</f>
        <v>37</v>
      </c>
      <c r="J8" s="47" t="n">
        <f aca="false">SUMIF('Base de Dados 30.16-30.17-30.19'!A:A,'Respostas Órgãos'!F8,'Base de Dados 30.16-30.17-30.19'!H:H)</f>
        <v>2528</v>
      </c>
      <c r="K8" s="48" t="str">
        <f aca="false">VLOOKUP(F8,'Base de Dados 30.16-30.17-30.19'!A:D,4,FALSE())</f>
        <v>CAIXA</v>
      </c>
      <c r="L8" s="49" t="e">
        <f aca="false">SUMIF('Base de Dados 30.16-30.17-30.19'!K:K,'Respostas Órgãos'!F8&amp;" - "&amp;'Respostas Órgãos'!$I$4,'Base de Dados 30.16-30.17-30.19'!L:L)</f>
        <v>#N/A</v>
      </c>
      <c r="M8" s="50"/>
      <c r="N8" s="51" t="e">
        <f aca="false">IF(M8="",L8,M8)</f>
        <v>#N/A</v>
      </c>
      <c r="O8" s="52" t="e">
        <f aca="false">N8-L8</f>
        <v>#N/A</v>
      </c>
      <c r="P8" s="53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1" t="e">
        <f aca="false">N9</f>
        <v>#N/A</v>
      </c>
      <c r="D9" s="0" t="str">
        <f aca="false">F9</f>
        <v>3.3.90.30.16.01.0037.000003-02 </v>
      </c>
      <c r="E9" s="44" t="n">
        <f aca="false">+E8+1</f>
        <v>3</v>
      </c>
      <c r="F9" s="45" t="s">
        <v>67</v>
      </c>
      <c r="G9" s="46" t="str">
        <f aca="false">VLOOKUP(F9,'Base de Dados 30.16-30.17-30.19'!A:B,2,FALSE())</f>
        <v>CLIPE</v>
      </c>
      <c r="H9" s="46" t="str">
        <f aca="false">VLOOKUP(F9,'Base de Dados 30.16-30.17-30.19'!A:C,3,FALSE())</f>
        <v>CLIPE,Material: metal, Tratamento Superficial: niquelado, Tamanho: nº 02, Unidade De Fornecimento: caixa com 100 unidades </v>
      </c>
      <c r="I9" s="47" t="n">
        <f aca="false">COUNTIF('Base de Dados 30.16-30.17-30.19'!A:A,'Respostas Órgãos'!F9)</f>
        <v>64</v>
      </c>
      <c r="J9" s="47" t="n">
        <f aca="false">SUMIF('Base de Dados 30.16-30.17-30.19'!A:A,'Respostas Órgãos'!F9,'Base de Dados 30.16-30.17-30.19'!H:H)</f>
        <v>6569</v>
      </c>
      <c r="K9" s="48" t="str">
        <f aca="false">VLOOKUP(F9,'Base de Dados 30.16-30.17-30.19'!A:D,4,FALSE())</f>
        <v>CAIXA</v>
      </c>
      <c r="L9" s="49" t="e">
        <f aca="false">SUMIF('Base de Dados 30.16-30.17-30.19'!K:K,'Respostas Órgãos'!F9&amp;" - "&amp;'Respostas Órgãos'!$I$4,'Base de Dados 30.16-30.17-30.19'!L:L)</f>
        <v>#N/A</v>
      </c>
      <c r="M9" s="50"/>
      <c r="N9" s="51" t="e">
        <f aca="false">IF(M9="",L9,M9)</f>
        <v>#N/A</v>
      </c>
      <c r="O9" s="52" t="e">
        <f aca="false">N9-L9</f>
        <v>#N/A</v>
      </c>
      <c r="P9" s="53" t="str">
        <f aca="false">IF(ISERROR((N9-L9)/L9),"Sem histórico de consumo",(N9-L9)/L9)</f>
        <v>Sem histórico de consumo</v>
      </c>
    </row>
    <row r="10" customFormat="false" ht="45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1" t="e">
        <f aca="false">N10</f>
        <v>#N/A</v>
      </c>
      <c r="D10" s="0" t="str">
        <f aca="false">F10</f>
        <v>3.3.90.30.16.01.0037.000004-02 </v>
      </c>
      <c r="E10" s="44" t="n">
        <f aca="false">+E9+1</f>
        <v>4</v>
      </c>
      <c r="F10" s="45" t="s">
        <v>72</v>
      </c>
      <c r="G10" s="46" t="str">
        <f aca="false">VLOOKUP(F10,'Base de Dados 30.16-30.17-30.19'!A:B,2,FALSE())</f>
        <v>CLIPE</v>
      </c>
      <c r="H10" s="46" t="str">
        <f aca="false">VLOOKUP(F10,'Base de Dados 30.16-30.17-30.19'!A:C,3,FALSE())</f>
        <v>CLIPE,Material: metal, Tratamento Superficial: niquelado, Tamanho: nº 6/0, Unidade De Fornecimento: caixa com 50 unidades </v>
      </c>
      <c r="I10" s="47" t="n">
        <f aca="false">COUNTIF('Base de Dados 30.16-30.17-30.19'!A:A,'Respostas Órgãos'!F10)</f>
        <v>60</v>
      </c>
      <c r="J10" s="47" t="n">
        <f aca="false">SUMIF('Base de Dados 30.16-30.17-30.19'!A:A,'Respostas Órgãos'!F10,'Base de Dados 30.16-30.17-30.19'!H:H)</f>
        <v>5172</v>
      </c>
      <c r="K10" s="48" t="str">
        <f aca="false">VLOOKUP(F10,'Base de Dados 30.16-30.17-30.19'!A:D,4,FALSE())</f>
        <v>CAIXA</v>
      </c>
      <c r="L10" s="49" t="e">
        <f aca="false">SUMIF('Base de Dados 30.16-30.17-30.19'!K:K,'Respostas Órgãos'!F10&amp;" - "&amp;'Respostas Órgãos'!$I$4,'Base de Dados 30.16-30.17-30.19'!L:L)</f>
        <v>#N/A</v>
      </c>
      <c r="M10" s="50"/>
      <c r="N10" s="51" t="e">
        <f aca="false">IF(M10="",L10,M10)</f>
        <v>#N/A</v>
      </c>
      <c r="O10" s="52" t="e">
        <f aca="false">N10-L10</f>
        <v>#N/A</v>
      </c>
      <c r="P10" s="53" t="str">
        <f aca="false">IF(ISERROR((N10-L10)/L10),"Sem histórico de consumo",(N10-L10)/L10)</f>
        <v>Sem histórico de consumo</v>
      </c>
    </row>
    <row r="11" customFormat="false" ht="45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1" t="e">
        <f aca="false">N11</f>
        <v>#N/A</v>
      </c>
      <c r="D11" s="0" t="str">
        <f aca="false">F11</f>
        <v>3.3.90.30.16.01.0037.000005-02 </v>
      </c>
      <c r="E11" s="44" t="n">
        <f aca="false">+E10+1</f>
        <v>5</v>
      </c>
      <c r="F11" s="45" t="s">
        <v>63</v>
      </c>
      <c r="G11" s="46" t="str">
        <f aca="false">VLOOKUP(F11,'Base de Dados 30.16-30.17-30.19'!A:B,2,FALSE())</f>
        <v>CLIPE</v>
      </c>
      <c r="H11" s="46" t="str">
        <f aca="false">VLOOKUP(F11,'Base de Dados 30.16-30.17-30.19'!A:C,3,FALSE())</f>
        <v>CLIPE,Material: metal, Tratamento Superficial: niquelado, Tamanho: nº 03, Unidade De Fornecimento: caixa com 100 unidades </v>
      </c>
      <c r="I11" s="47" t="n">
        <f aca="false">COUNTIF('Base de Dados 30.16-30.17-30.19'!A:A,'Respostas Órgãos'!F11)</f>
        <v>51</v>
      </c>
      <c r="J11" s="47" t="n">
        <f aca="false">SUMIF('Base de Dados 30.16-30.17-30.19'!A:A,'Respostas Órgãos'!F11,'Base de Dados 30.16-30.17-30.19'!H:H)</f>
        <v>5254</v>
      </c>
      <c r="K11" s="48" t="str">
        <f aca="false">VLOOKUP(F11,'Base de Dados 30.16-30.17-30.19'!A:D,4,FALSE())</f>
        <v>CAIXA</v>
      </c>
      <c r="L11" s="49" t="e">
        <f aca="false">SUMIF('Base de Dados 30.16-30.17-30.19'!K:K,'Respostas Órgãos'!F11&amp;" - "&amp;'Respostas Órgãos'!$I$4,'Base de Dados 30.16-30.17-30.19'!L:L)</f>
        <v>#N/A</v>
      </c>
      <c r="M11" s="50"/>
      <c r="N11" s="51" t="e">
        <f aca="false">IF(M11="",L11,M11)</f>
        <v>#N/A</v>
      </c>
      <c r="O11" s="52" t="e">
        <f aca="false">N11-L11</f>
        <v>#N/A</v>
      </c>
      <c r="P11" s="53" t="str">
        <f aca="false">IF(ISERROR((N11-L11)/L11),"Sem histórico de consumo",(N11-L11)/L11)</f>
        <v>Sem histórico de consumo</v>
      </c>
    </row>
    <row r="12" customFormat="false" ht="45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1" t="e">
        <f aca="false">N12</f>
        <v>#N/A</v>
      </c>
      <c r="D12" s="0" t="str">
        <f aca="false">F12</f>
        <v>3.3.90.30.16.01.0037.000011-01</v>
      </c>
      <c r="E12" s="44" t="n">
        <f aca="false">+E11+1</f>
        <v>6</v>
      </c>
      <c r="F12" s="45" t="s">
        <v>126</v>
      </c>
      <c r="G12" s="46" t="str">
        <f aca="false">VLOOKUP(F12,'Base de Dados 30.16-30.17-30.19'!A:B,2,FALSE())</f>
        <v>CLIPE</v>
      </c>
      <c r="H12" s="46" t="str">
        <f aca="false">VLOOKUP(F12,'Base de Dados 30.16-30.17-30.19'!A:C,3,FALSE())</f>
        <v>CLIPE,Material: metal, Tratamento Superficial: niquelado, Tamanho: nº 04, Unidade De Fornecimento: caixa com 100 unidades</v>
      </c>
      <c r="I12" s="47" t="n">
        <f aca="false">COUNTIF('Base de Dados 30.16-30.17-30.19'!A:A,'Respostas Órgãos'!F12)</f>
        <v>14</v>
      </c>
      <c r="J12" s="47" t="n">
        <f aca="false">SUMIF('Base de Dados 30.16-30.17-30.19'!A:A,'Respostas Órgãos'!F12,'Base de Dados 30.16-30.17-30.19'!H:H)</f>
        <v>524</v>
      </c>
      <c r="K12" s="48" t="str">
        <f aca="false">VLOOKUP(F12,'Base de Dados 30.16-30.17-30.19'!A:D,4,FALSE())</f>
        <v>CAIXA</v>
      </c>
      <c r="L12" s="49" t="e">
        <f aca="false">SUMIF('Base de Dados 30.16-30.17-30.19'!K:K,'Respostas Órgãos'!F12&amp;" - "&amp;'Respostas Órgãos'!$I$4,'Base de Dados 30.16-30.17-30.19'!L:L)</f>
        <v>#N/A</v>
      </c>
      <c r="M12" s="50"/>
      <c r="N12" s="51" t="e">
        <f aca="false">IF(M12="",L12,M12)</f>
        <v>#N/A</v>
      </c>
      <c r="O12" s="52" t="e">
        <f aca="false">N12-L12</f>
        <v>#N/A</v>
      </c>
      <c r="P12" s="53" t="str">
        <f aca="false">IF(ISERROR((N12-L12)/L12),"Sem histórico de consumo",(N12-L12)/L12)</f>
        <v>Sem histórico de consumo</v>
      </c>
    </row>
    <row r="13" customFormat="false" ht="45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1" t="e">
        <f aca="false">N13</f>
        <v>#N/A</v>
      </c>
      <c r="D13" s="0" t="str">
        <f aca="false">F13</f>
        <v>3.3.90.30.16.01.0037.000012-01</v>
      </c>
      <c r="E13" s="44" t="n">
        <f aca="false">+E12+1</f>
        <v>7</v>
      </c>
      <c r="F13" s="45" t="s">
        <v>78</v>
      </c>
      <c r="G13" s="46" t="str">
        <f aca="false">VLOOKUP(F13,'Base de Dados 30.16-30.17-30.19'!A:B,2,FALSE())</f>
        <v>CLIPE</v>
      </c>
      <c r="H13" s="46" t="str">
        <f aca="false">VLOOKUP(F13,'Base de Dados 30.16-30.17-30.19'!A:C,3,FALSE())</f>
        <v>CLIPE,Material: metal, Tratamento Superficial: niquelado, Tamanho: nº 08, Unidade De Fornecimento: caixa com 25 unidades</v>
      </c>
      <c r="I13" s="47" t="n">
        <f aca="false">COUNTIF('Base de Dados 30.16-30.17-30.19'!A:A,'Respostas Órgãos'!F13)</f>
        <v>46</v>
      </c>
      <c r="J13" s="47" t="n">
        <f aca="false">SUMIF('Base de Dados 30.16-30.17-30.19'!A:A,'Respostas Órgãos'!F13,'Base de Dados 30.16-30.17-30.19'!H:H)</f>
        <v>3668</v>
      </c>
      <c r="K13" s="48" t="str">
        <f aca="false">VLOOKUP(F13,'Base de Dados 30.16-30.17-30.19'!A:D,4,FALSE())</f>
        <v>UNIDADE</v>
      </c>
      <c r="L13" s="49" t="e">
        <f aca="false">SUMIF('Base de Dados 30.16-30.17-30.19'!K:K,'Respostas Órgãos'!F13&amp;" - "&amp;'Respostas Órgãos'!$I$4,'Base de Dados 30.16-30.17-30.19'!L:L)</f>
        <v>#N/A</v>
      </c>
      <c r="M13" s="50"/>
      <c r="N13" s="51" t="e">
        <f aca="false">IF(M13="",L13,M13)</f>
        <v>#N/A</v>
      </c>
      <c r="O13" s="52" t="e">
        <f aca="false">N13-L13</f>
        <v>#N/A</v>
      </c>
      <c r="P13" s="53" t="str">
        <f aca="false">IF(ISERROR((N13-L13)/L13),"Sem histórico de consumo",(N13-L13)/L13)</f>
        <v>Sem histórico de consumo</v>
      </c>
    </row>
    <row r="14" customFormat="false" ht="45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1" t="e">
        <f aca="false">N14</f>
        <v>#N/A</v>
      </c>
      <c r="D14" s="0" t="str">
        <f aca="false">F14</f>
        <v>3.3.90.30.16.01.0037.000016-01 </v>
      </c>
      <c r="E14" s="44" t="n">
        <f aca="false">+E13+1</f>
        <v>8</v>
      </c>
      <c r="F14" s="45" t="s">
        <v>142</v>
      </c>
      <c r="G14" s="46" t="str">
        <f aca="false">VLOOKUP(F14,'Base de Dados 30.16-30.17-30.19'!A:B,2,FALSE())</f>
        <v>CLIPE</v>
      </c>
      <c r="H14" s="46" t="str">
        <f aca="false">VLOOKUP(F14,'Base de Dados 30.16-30.17-30.19'!A:C,3,FALSE())</f>
        <v>CLIPE,Material: metal, Tratamento Superficial: niquelado, Tamanho: nº 05, Unidade De Fornecimento: caixa com 100 unidades </v>
      </c>
      <c r="I14" s="47" t="n">
        <f aca="false">COUNTIF('Base de Dados 30.16-30.17-30.19'!A:A,'Respostas Órgãos'!F14)</f>
        <v>2</v>
      </c>
      <c r="J14" s="47" t="n">
        <f aca="false">SUMIF('Base de Dados 30.16-30.17-30.19'!A:A,'Respostas Órgãos'!F14,'Base de Dados 30.16-30.17-30.19'!H:H)</f>
        <v>189</v>
      </c>
      <c r="K14" s="48" t="str">
        <f aca="false">VLOOKUP(F14,'Base de Dados 30.16-30.17-30.19'!A:D,4,FALSE())</f>
        <v>CAIXA</v>
      </c>
      <c r="L14" s="49" t="e">
        <f aca="false">SUMIF('Base de Dados 30.16-30.17-30.19'!K:K,'Respostas Órgãos'!F14&amp;" - "&amp;'Respostas Órgãos'!$I$4,'Base de Dados 30.16-30.17-30.19'!L:L)</f>
        <v>#N/A</v>
      </c>
      <c r="M14" s="50"/>
      <c r="N14" s="51" t="e">
        <f aca="false">IF(M14="",L14,M14)</f>
        <v>#N/A</v>
      </c>
      <c r="O14" s="52" t="e">
        <f aca="false">N14-L14</f>
        <v>#N/A</v>
      </c>
      <c r="P14" s="53" t="str">
        <f aca="false">IF(ISERROR((N14-L14)/L14),"Sem histórico de consumo",(N14-L14)/L14)</f>
        <v>Sem histórico de consumo</v>
      </c>
    </row>
    <row r="15" customFormat="false" ht="45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1" t="e">
        <f aca="false">N15</f>
        <v>#N/A</v>
      </c>
      <c r="D15" s="0" t="str">
        <f aca="false">F15</f>
        <v>3.3.90.30.16.01.0037.000017-01</v>
      </c>
      <c r="E15" s="44" t="n">
        <f aca="false">+E14+1</f>
        <v>9</v>
      </c>
      <c r="F15" s="45" t="s">
        <v>114</v>
      </c>
      <c r="G15" s="46" t="str">
        <f aca="false">VLOOKUP(F15,'Base de Dados 30.16-30.17-30.19'!A:B,2,FALSE())</f>
        <v>CLIPE</v>
      </c>
      <c r="H15" s="46" t="str">
        <f aca="false">VLOOKUP(F15,'Base de Dados 30.16-30.17-30.19'!A:C,3,FALSE())</f>
        <v>CLIPE,Material: metal, Tratamento Superficial: niquelado, Tamanho: nº 2/0 (00), Unidade De Fornecimento: caixa com 100 unidades </v>
      </c>
      <c r="I15" s="47" t="n">
        <f aca="false">COUNTIF('Base de Dados 30.16-30.17-30.19'!A:A,'Respostas Órgãos'!F15)</f>
        <v>4</v>
      </c>
      <c r="J15" s="47" t="n">
        <f aca="false">SUMIF('Base de Dados 30.16-30.17-30.19'!A:A,'Respostas Órgãos'!F15,'Base de Dados 30.16-30.17-30.19'!H:H)</f>
        <v>286</v>
      </c>
      <c r="K15" s="48" t="str">
        <f aca="false">VLOOKUP(F15,'Base de Dados 30.16-30.17-30.19'!A:D,4,FALSE())</f>
        <v>CAIXA</v>
      </c>
      <c r="L15" s="49" t="e">
        <f aca="false">SUMIF('Base de Dados 30.16-30.17-30.19'!K:K,'Respostas Órgãos'!F15&amp;" - "&amp;'Respostas Órgãos'!$I$4,'Base de Dados 30.16-30.17-30.19'!L:L)</f>
        <v>#N/A</v>
      </c>
      <c r="M15" s="50"/>
      <c r="N15" s="51" t="e">
        <f aca="false">IF(M15="",L15,M15)</f>
        <v>#N/A</v>
      </c>
      <c r="O15" s="52" t="e">
        <f aca="false">N15-L15</f>
        <v>#N/A</v>
      </c>
      <c r="P15" s="53" t="str">
        <f aca="false">IF(ISERROR((N15-L15)/L15),"Sem histórico de consumo",(N15-L15)/L15)</f>
        <v>Sem histórico de consumo</v>
      </c>
    </row>
    <row r="16" customFormat="false" ht="45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1" t="e">
        <f aca="false">N16</f>
        <v>#N/A</v>
      </c>
      <c r="D16" s="0" t="str">
        <f aca="false">F16</f>
        <v>3.3.90.30.16.01.0037.000018-01 </v>
      </c>
      <c r="E16" s="44" t="n">
        <f aca="false">+E15+1</f>
        <v>10</v>
      </c>
      <c r="F16" s="45" t="s">
        <v>204</v>
      </c>
      <c r="G16" s="46" t="str">
        <f aca="false">VLOOKUP(F16,'Base de Dados 30.16-30.17-30.19'!A:B,2,FALSE())</f>
        <v>CLIPE</v>
      </c>
      <c r="H16" s="46" t="str">
        <f aca="false">VLOOKUP(F16,'Base de Dados 30.16-30.17-30.19'!A:C,3,FALSE())</f>
        <v>CLIPE,Material: metal, Tratamento Superficial: galvanizado, Tipo: trançado, Tamanho: nº 01, Unidade De Fornecimento: caixa com 12 unidades </v>
      </c>
      <c r="I16" s="47" t="n">
        <f aca="false">COUNTIF('Base de Dados 30.16-30.17-30.19'!A:A,'Respostas Órgãos'!F16)</f>
        <v>1</v>
      </c>
      <c r="J16" s="47" t="n">
        <f aca="false">SUMIF('Base de Dados 30.16-30.17-30.19'!A:A,'Respostas Órgãos'!F16,'Base de Dados 30.16-30.17-30.19'!H:H)</f>
        <v>4</v>
      </c>
      <c r="K16" s="48" t="str">
        <f aca="false">VLOOKUP(F16,'Base de Dados 30.16-30.17-30.19'!A:D,4,FALSE())</f>
        <v>UNIDADE</v>
      </c>
      <c r="L16" s="49" t="e">
        <f aca="false">SUMIF('Base de Dados 30.16-30.17-30.19'!K:K,'Respostas Órgãos'!F16&amp;" - "&amp;'Respostas Órgãos'!$I$4,'Base de Dados 30.16-30.17-30.19'!L:L)</f>
        <v>#N/A</v>
      </c>
      <c r="M16" s="50"/>
      <c r="N16" s="51" t="e">
        <f aca="false">IF(M16="",L16,M16)</f>
        <v>#N/A</v>
      </c>
      <c r="O16" s="52" t="e">
        <f aca="false">N16-L16</f>
        <v>#N/A</v>
      </c>
      <c r="P16" s="53" t="str">
        <f aca="false">IF(ISERROR((N16-L16)/L16),"Sem histórico de consumo",(N16-L16)/L16)</f>
        <v>Sem histórico de consumo</v>
      </c>
    </row>
    <row r="17" customFormat="false" ht="45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1" t="e">
        <f aca="false">N17</f>
        <v>#N/A</v>
      </c>
      <c r="D17" s="0" t="str">
        <f aca="false">F17</f>
        <v>3.3.90.30.16.01.0037.000019-01 </v>
      </c>
      <c r="E17" s="44" t="n">
        <f aca="false">+E16+1</f>
        <v>11</v>
      </c>
      <c r="F17" s="45" t="s">
        <v>206</v>
      </c>
      <c r="G17" s="46" t="str">
        <f aca="false">VLOOKUP(F17,'Base de Dados 30.16-30.17-30.19'!A:B,2,FALSE())</f>
        <v>CLIPE</v>
      </c>
      <c r="H17" s="46" t="str">
        <f aca="false">VLOOKUP(F17,'Base de Dados 30.16-30.17-30.19'!A:C,3,FALSE())</f>
        <v>CLIPE,Material: metal, Tratamento Superficial: galvanizado, Tipo: trançado, Tamanho: nº 02, Unidade De Fornecimento: caixa com 50 unidades </v>
      </c>
      <c r="I17" s="47" t="n">
        <f aca="false">COUNTIF('Base de Dados 30.16-30.17-30.19'!A:A,'Respostas Órgãos'!F17)</f>
        <v>1</v>
      </c>
      <c r="J17" s="47" t="n">
        <f aca="false">SUMIF('Base de Dados 30.16-30.17-30.19'!A:A,'Respostas Órgãos'!F17,'Base de Dados 30.16-30.17-30.19'!H:H)</f>
        <v>4</v>
      </c>
      <c r="K17" s="48" t="str">
        <f aca="false">VLOOKUP(F17,'Base de Dados 30.16-30.17-30.19'!A:D,4,FALSE())</f>
        <v>UNIDADE</v>
      </c>
      <c r="L17" s="49" t="e">
        <f aca="false">SUMIF('Base de Dados 30.16-30.17-30.19'!K:K,'Respostas Órgãos'!F17&amp;" - "&amp;'Respostas Órgãos'!$I$4,'Base de Dados 30.16-30.17-30.19'!L:L)</f>
        <v>#N/A</v>
      </c>
      <c r="M17" s="50"/>
      <c r="N17" s="51" t="e">
        <f aca="false">IF(M17="",L17,M17)</f>
        <v>#N/A</v>
      </c>
      <c r="O17" s="52" t="e">
        <f aca="false">N17-L17</f>
        <v>#N/A</v>
      </c>
      <c r="P17" s="53" t="str">
        <f aca="false">IF(ISERROR((N17-L17)/L17),"Sem histórico de consumo",(N17-L17)/L17)</f>
        <v>Sem histórico de consumo</v>
      </c>
    </row>
    <row r="18" customFormat="false" ht="4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1" t="e">
        <f aca="false">N18</f>
        <v>#N/A</v>
      </c>
      <c r="D18" s="0" t="str">
        <f aca="false">F18</f>
        <v>3.3.90.30.16.01.0041.000009-02 </v>
      </c>
      <c r="E18" s="44" t="n">
        <f aca="false">+E17+1</f>
        <v>12</v>
      </c>
      <c r="F18" s="45" t="s">
        <v>112</v>
      </c>
      <c r="G18" s="46" t="str">
        <f aca="false">VLOOKUP(F18,'Base de Dados 30.16-30.17-30.19'!A:B,2,FALSE())</f>
        <v>COLA</v>
      </c>
      <c r="H18" s="46" t="str">
        <f aca="false">VLOOKUP(F18,'Base de Dados 30.16-30.17-30.19'!A:C,3,FALSE())</f>
        <v>COLA,Material: silicone, Apresentação: bastão fino, Aplicação: pistola aplicadora de cola quente, Unidade De Fornecimento: pacote com 01 Kg. </v>
      </c>
      <c r="I18" s="47" t="n">
        <f aca="false">COUNTIF('Base de Dados 30.16-30.17-30.19'!A:A,'Respostas Órgãos'!F18)</f>
        <v>11</v>
      </c>
      <c r="J18" s="47" t="n">
        <f aca="false">SUMIF('Base de Dados 30.16-30.17-30.19'!A:A,'Respostas Órgãos'!F18,'Base de Dados 30.16-30.17-30.19'!H:H)</f>
        <v>598</v>
      </c>
      <c r="K18" s="48" t="str">
        <f aca="false">VLOOKUP(F18,'Base de Dados 30.16-30.17-30.19'!A:D,4,FALSE())</f>
        <v>PACOTE</v>
      </c>
      <c r="L18" s="49" t="e">
        <f aca="false">SUMIF('Base de Dados 30.16-30.17-30.19'!K:K,'Respostas Órgãos'!F18&amp;" - "&amp;'Respostas Órgãos'!$I$4,'Base de Dados 30.16-30.17-30.19'!L:L)</f>
        <v>#N/A</v>
      </c>
      <c r="M18" s="50"/>
      <c r="N18" s="51" t="e">
        <f aca="false">IF(M18="",L18,M18)</f>
        <v>#N/A</v>
      </c>
      <c r="O18" s="52" t="e">
        <f aca="false">N18-L18</f>
        <v>#N/A</v>
      </c>
      <c r="P18" s="53" t="str">
        <f aca="false">IF(ISERROR((N18-L18)/L18),"Sem histórico de consumo",(N18-L18)/L18)</f>
        <v>Sem histórico de consumo</v>
      </c>
    </row>
    <row r="19" customFormat="false" ht="4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1" t="e">
        <f aca="false">N19</f>
        <v>#N/A</v>
      </c>
      <c r="D19" s="0" t="str">
        <f aca="false">F19</f>
        <v>3.3.90.30.16.01.0041.000010-02 </v>
      </c>
      <c r="E19" s="44" t="n">
        <f aca="false">+E18+1</f>
        <v>13</v>
      </c>
      <c r="F19" s="45" t="s">
        <v>97</v>
      </c>
      <c r="G19" s="46" t="str">
        <f aca="false">VLOOKUP(F19,'Base de Dados 30.16-30.17-30.19'!A:B,2,FALSE())</f>
        <v>COLA</v>
      </c>
      <c r="H19" s="46" t="str">
        <f aca="false">VLOOKUP(F19,'Base de Dados 30.16-30.17-30.19'!A:C,3,FALSE())</f>
        <v>COLA,Material: silicone, Apresentação: bastão grosso, Aplicação: pistola aplicadora de cola quente, Unidade De Fornecimento: pacote com 01 Kg. </v>
      </c>
      <c r="I19" s="47" t="n">
        <f aca="false">COUNTIF('Base de Dados 30.16-30.17-30.19'!A:A,'Respostas Órgãos'!F19)</f>
        <v>11</v>
      </c>
      <c r="J19" s="47" t="n">
        <f aca="false">SUMIF('Base de Dados 30.16-30.17-30.19'!A:A,'Respostas Órgãos'!F19,'Base de Dados 30.16-30.17-30.19'!H:H)</f>
        <v>812</v>
      </c>
      <c r="K19" s="48" t="str">
        <f aca="false">VLOOKUP(F19,'Base de Dados 30.16-30.17-30.19'!A:D,4,FALSE())</f>
        <v>PACOTE</v>
      </c>
      <c r="L19" s="49" t="e">
        <f aca="false">SUMIF('Base de Dados 30.16-30.17-30.19'!K:K,'Respostas Órgãos'!F19&amp;" - "&amp;'Respostas Órgãos'!$I$4,'Base de Dados 30.16-30.17-30.19'!L:L)</f>
        <v>#N/A</v>
      </c>
      <c r="M19" s="50"/>
      <c r="N19" s="51" t="e">
        <f aca="false">IF(M19="",L19,M19)</f>
        <v>#N/A</v>
      </c>
      <c r="O19" s="52" t="e">
        <f aca="false">N19-L19</f>
        <v>#N/A</v>
      </c>
      <c r="P19" s="53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1" t="e">
        <f aca="false">N20</f>
        <v>#N/A</v>
      </c>
      <c r="D20" s="0" t="str">
        <f aca="false">F20</f>
        <v>3.3.90.30.16.01.0041.000026-01 </v>
      </c>
      <c r="E20" s="44" t="n">
        <f aca="false">+E19+1</f>
        <v>14</v>
      </c>
      <c r="F20" s="45" t="s">
        <v>45</v>
      </c>
      <c r="G20" s="46" t="str">
        <f aca="false">VLOOKUP(F20,'Base de Dados 30.16-30.17-30.19'!A:B,2,FALSE())</f>
        <v>COLA</v>
      </c>
      <c r="H20" s="46" t="str">
        <f aca="false">VLOOKUP(F20,'Base de Dados 30.16-30.17-30.19'!A:C,3,FALSE())</f>
        <v>COLA,Material: PVP, Apresentação: Bastão, Características Adicionais: Lavável, atóxica, Unidade De Fornecimento: Tubo com no mínimo 10 gramas. </v>
      </c>
      <c r="I20" s="47" t="n">
        <f aca="false">COUNTIF('Base de Dados 30.16-30.17-30.19'!A:A,'Respostas Órgãos'!F20)</f>
        <v>48</v>
      </c>
      <c r="J20" s="47" t="n">
        <f aca="false">SUMIF('Base de Dados 30.16-30.17-30.19'!A:A,'Respostas Órgãos'!F20,'Base de Dados 30.16-30.17-30.19'!H:H)</f>
        <v>6138</v>
      </c>
      <c r="K20" s="48" t="str">
        <f aca="false">VLOOKUP(F20,'Base de Dados 30.16-30.17-30.19'!A:D,4,FALSE())</f>
        <v>TUBO</v>
      </c>
      <c r="L20" s="49" t="e">
        <f aca="false">SUMIF('Base de Dados 30.16-30.17-30.19'!K:K,'Respostas Órgãos'!F20&amp;" - "&amp;'Respostas Órgãos'!$I$4,'Base de Dados 30.16-30.17-30.19'!L:L)</f>
        <v>#N/A</v>
      </c>
      <c r="M20" s="50"/>
      <c r="N20" s="51" t="e">
        <f aca="false">IF(M20="",L20,M20)</f>
        <v>#N/A</v>
      </c>
      <c r="O20" s="52" t="e">
        <f aca="false">N20-L20</f>
        <v>#N/A</v>
      </c>
      <c r="P20" s="53" t="str">
        <f aca="false">IF(ISERROR((N20-L20)/L20),"Sem histórico de consumo",(N20-L20)/L20)</f>
        <v>Sem histórico de consumo</v>
      </c>
    </row>
    <row r="21" customFormat="false" ht="45" hidden="false" customHeight="false" outlineLevel="0" collapsed="false">
      <c r="A21" s="0" t="e">
        <f aca="false">$I$4</f>
        <v>#N/A</v>
      </c>
      <c r="B21" s="0" t="e">
        <f aca="false">VLOOKUP(A21,'LISTA ÓRGÃO'!A:B,2,FALSE())</f>
        <v>#N/A</v>
      </c>
      <c r="C21" s="1" t="e">
        <f aca="false">N21</f>
        <v>#N/A</v>
      </c>
      <c r="D21" s="0" t="str">
        <f aca="false">F21</f>
        <v>3.3.90.30.16.01.0041.000030-01 </v>
      </c>
      <c r="E21" s="44" t="n">
        <f aca="false">+E20+1</f>
        <v>15</v>
      </c>
      <c r="F21" s="45" t="s">
        <v>84</v>
      </c>
      <c r="G21" s="46" t="str">
        <f aca="false">VLOOKUP(F21,'Base de Dados 30.16-30.17-30.19'!A:B,2,FALSE())</f>
        <v>COLA</v>
      </c>
      <c r="H21" s="46" t="str">
        <f aca="false">VLOOKUP(F21,'Base de Dados 30.16-30.17-30.19'!A:C,3,FALSE())</f>
        <v>COLA,Material: PVA, Apresentação: emulsão, Aplicação: papel, Características Adicionais: Lavável, atóxica, Unidade De Fornecimento: Tubo com 500 gramas. </v>
      </c>
      <c r="I21" s="47" t="n">
        <f aca="false">COUNTIF('Base de Dados 30.16-30.17-30.19'!A:A,'Respostas Órgãos'!F21)</f>
        <v>18</v>
      </c>
      <c r="J21" s="47" t="n">
        <f aca="false">SUMIF('Base de Dados 30.16-30.17-30.19'!A:A,'Respostas Órgãos'!F21,'Base de Dados 30.16-30.17-30.19'!H:H)</f>
        <v>870</v>
      </c>
      <c r="K21" s="48" t="str">
        <f aca="false">VLOOKUP(F21,'Base de Dados 30.16-30.17-30.19'!A:D,4,FALSE())</f>
        <v>TUBO</v>
      </c>
      <c r="L21" s="49" t="e">
        <f aca="false">SUMIF('Base de Dados 30.16-30.17-30.19'!K:K,'Respostas Órgãos'!F21&amp;" - "&amp;'Respostas Órgãos'!$I$4,'Base de Dados 30.16-30.17-30.19'!L:L)</f>
        <v>#N/A</v>
      </c>
      <c r="M21" s="50"/>
      <c r="N21" s="51" t="e">
        <f aca="false">IF(M21="",L21,M21)</f>
        <v>#N/A</v>
      </c>
      <c r="O21" s="52" t="e">
        <f aca="false">N21-L21</f>
        <v>#N/A</v>
      </c>
      <c r="P21" s="53" t="str">
        <f aca="false">IF(ISERROR((N21-L21)/L21),"Sem histórico de consumo",(N21-L21)/L21)</f>
        <v>Sem histórico de consumo</v>
      </c>
    </row>
    <row r="22" customFormat="false" ht="60" hidden="false" customHeight="false" outlineLevel="0" collapsed="false">
      <c r="A22" s="0" t="e">
        <f aca="false">$I$4</f>
        <v>#N/A</v>
      </c>
      <c r="B22" s="0" t="e">
        <f aca="false">VLOOKUP(A22,'LISTA ÓRGÃO'!A:B,2,FALSE())</f>
        <v>#N/A</v>
      </c>
      <c r="C22" s="1" t="e">
        <f aca="false">N22</f>
        <v>#N/A</v>
      </c>
      <c r="D22" s="0" t="str">
        <f aca="false">F22</f>
        <v>3.3.90.30.16.01.0041.000031-01 </v>
      </c>
      <c r="E22" s="44" t="n">
        <f aca="false">+E21+1</f>
        <v>16</v>
      </c>
      <c r="F22" s="45" t="s">
        <v>53</v>
      </c>
      <c r="G22" s="46" t="str">
        <f aca="false">VLOOKUP(F22,'Base de Dados 30.16-30.17-30.19'!A:B,2,FALSE())</f>
        <v>COLA</v>
      </c>
      <c r="H22" s="46" t="str">
        <f aca="false">VLOOKUP(F22,'Base de Dados 30.16-30.17-30.19'!A:C,3,FALSE())</f>
        <v>COLA,Material: PVA, Apresentação: emulsão, frasco com bico aplicador e tampa, Aplicação: papel, Características Adicionais: Lavável, atóxica, Unidade De Fornecimento: Tubo com no mínimo 90 gramas. </v>
      </c>
      <c r="I22" s="47" t="n">
        <f aca="false">COUNTIF('Base de Dados 30.16-30.17-30.19'!A:A,'Respostas Órgãos'!F22)</f>
        <v>51</v>
      </c>
      <c r="J22" s="47" t="n">
        <f aca="false">SUMIF('Base de Dados 30.16-30.17-30.19'!A:A,'Respostas Órgãos'!F22,'Base de Dados 30.16-30.17-30.19'!H:H)</f>
        <v>5967</v>
      </c>
      <c r="K22" s="48" t="str">
        <f aca="false">VLOOKUP(F22,'Base de Dados 30.16-30.17-30.19'!A:D,4,FALSE())</f>
        <v>UNIDADE</v>
      </c>
      <c r="L22" s="49" t="e">
        <f aca="false">SUMIF('Base de Dados 30.16-30.17-30.19'!K:K,'Respostas Órgãos'!F22&amp;" - "&amp;'Respostas Órgãos'!$I$4,'Base de Dados 30.16-30.17-30.19'!L:L)</f>
        <v>#N/A</v>
      </c>
      <c r="M22" s="50"/>
      <c r="N22" s="51" t="e">
        <f aca="false">IF(M22="",L22,M22)</f>
        <v>#N/A</v>
      </c>
      <c r="O22" s="52" t="e">
        <f aca="false">N22-L22</f>
        <v>#N/A</v>
      </c>
      <c r="P22" s="53" t="str">
        <f aca="false">IF(ISERROR((N22-L22)/L22),"Sem histórico de consumo",(N22-L22)/L22)</f>
        <v>Sem histórico de consumo</v>
      </c>
    </row>
    <row r="23" customFormat="false" ht="45" hidden="false" customHeight="false" outlineLevel="0" collapsed="false">
      <c r="A23" s="0" t="e">
        <f aca="false">$I$4</f>
        <v>#N/A</v>
      </c>
      <c r="B23" s="0" t="e">
        <f aca="false">VLOOKUP(A23,'LISTA ÓRGÃO'!A:B,2,FALSE())</f>
        <v>#N/A</v>
      </c>
      <c r="C23" s="1" t="e">
        <f aca="false">N23</f>
        <v>#N/A</v>
      </c>
      <c r="D23" s="0" t="str">
        <f aca="false">F23</f>
        <v>3.3.90.30.16.01.0041.000035-01 </v>
      </c>
      <c r="E23" s="44" t="n">
        <f aca="false">+E22+1</f>
        <v>17</v>
      </c>
      <c r="F23" s="45" t="s">
        <v>182</v>
      </c>
      <c r="G23" s="46" t="str">
        <f aca="false">VLOOKUP(F23,'Base de Dados 30.16-30.17-30.19'!A:B,2,FALSE())</f>
        <v>COLA</v>
      </c>
      <c r="H23" s="46" t="str">
        <f aca="false">VLOOKUP(F23,'Base de Dados 30.16-30.17-30.19'!A:C,3,FALSE())</f>
        <v>COLA,Material: plástica, Apresentação: adesivo instantânea, Aplicação: múltipla, Unidade De Fornecimento: tubo com no mínimo 3 gramas. </v>
      </c>
      <c r="I23" s="47" t="n">
        <f aca="false">COUNTIF('Base de Dados 30.16-30.17-30.19'!A:A,'Respostas Órgãos'!F23)</f>
        <v>4</v>
      </c>
      <c r="J23" s="47" t="n">
        <f aca="false">SUMIF('Base de Dados 30.16-30.17-30.19'!A:A,'Respostas Órgãos'!F23,'Base de Dados 30.16-30.17-30.19'!H:H)</f>
        <v>44</v>
      </c>
      <c r="K23" s="48" t="str">
        <f aca="false">VLOOKUP(F23,'Base de Dados 30.16-30.17-30.19'!A:D,4,FALSE())</f>
        <v>TUBO</v>
      </c>
      <c r="L23" s="49" t="e">
        <f aca="false">SUMIF('Base de Dados 30.16-30.17-30.19'!K:K,'Respostas Órgãos'!F23&amp;" - "&amp;'Respostas Órgãos'!$I$4,'Base de Dados 30.16-30.17-30.19'!L:L)</f>
        <v>#N/A</v>
      </c>
      <c r="M23" s="50"/>
      <c r="N23" s="51" t="e">
        <f aca="false">IF(M23="",L23,M23)</f>
        <v>#N/A</v>
      </c>
      <c r="O23" s="52" t="e">
        <f aca="false">N23-L23</f>
        <v>#N/A</v>
      </c>
      <c r="P23" s="53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A24" s="0" t="e">
        <f aca="false">$I$4</f>
        <v>#N/A</v>
      </c>
      <c r="B24" s="0" t="e">
        <f aca="false">VLOOKUP(A24,'LISTA ÓRGÃO'!A:B,2,FALSE())</f>
        <v>#N/A</v>
      </c>
      <c r="C24" s="1" t="e">
        <f aca="false">N24</f>
        <v>#N/A</v>
      </c>
      <c r="D24" s="0" t="str">
        <f aca="false">F24</f>
        <v>3.3.90.30.16.01.0041.000036-01 </v>
      </c>
      <c r="E24" s="44" t="n">
        <f aca="false">+E23+1</f>
        <v>18</v>
      </c>
      <c r="F24" s="45" t="s">
        <v>185</v>
      </c>
      <c r="G24" s="46" t="str">
        <f aca="false">VLOOKUP(F24,'Base de Dados 30.16-30.17-30.19'!A:B,2,FALSE())</f>
        <v>COLA</v>
      </c>
      <c r="H24" s="46" t="str">
        <f aca="false">VLOOKUP(F24,'Base de Dados 30.16-30.17-30.19'!A:C,3,FALSE())</f>
        <v>COLA,Material: plástica, Apresentação: adesivo instantânea, Aplicação: múltipla, Unidade De Fornecimento: tubo com no mínimo 20 gramas. </v>
      </c>
      <c r="I24" s="47" t="n">
        <f aca="false">COUNTIF('Base de Dados 30.16-30.17-30.19'!A:A,'Respostas Órgãos'!F24)</f>
        <v>1</v>
      </c>
      <c r="J24" s="47" t="n">
        <f aca="false">SUMIF('Base de Dados 30.16-30.17-30.19'!A:A,'Respostas Órgãos'!F24,'Base de Dados 30.16-30.17-30.19'!H:H)</f>
        <v>31</v>
      </c>
      <c r="K24" s="48" t="str">
        <f aca="false">VLOOKUP(F24,'Base de Dados 30.16-30.17-30.19'!A:D,4,FALSE())</f>
        <v>UNIDADE</v>
      </c>
      <c r="L24" s="49" t="e">
        <f aca="false">SUMIF('Base de Dados 30.16-30.17-30.19'!K:K,'Respostas Órgãos'!F24&amp;" - "&amp;'Respostas Órgãos'!$I$4,'Base de Dados 30.16-30.17-30.19'!L:L)</f>
        <v>#N/A</v>
      </c>
      <c r="M24" s="50"/>
      <c r="N24" s="51" t="e">
        <f aca="false">IF(M24="",L24,M24)</f>
        <v>#N/A</v>
      </c>
      <c r="O24" s="52" t="e">
        <f aca="false">N24-L24</f>
        <v>#N/A</v>
      </c>
      <c r="P24" s="53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0" t="e">
        <f aca="false">$I$4</f>
        <v>#N/A</v>
      </c>
      <c r="B25" s="0" t="e">
        <f aca="false">VLOOKUP(A25,'LISTA ÓRGÃO'!A:B,2,FALSE())</f>
        <v>#N/A</v>
      </c>
      <c r="C25" s="1" t="e">
        <f aca="false">N25</f>
        <v>#N/A</v>
      </c>
      <c r="D25" s="0" t="str">
        <f aca="false">F25</f>
        <v>3.3.90.30.16.01.0019.000004-01 </v>
      </c>
      <c r="E25" s="44" t="n">
        <f aca="false">+E24+1</f>
        <v>19</v>
      </c>
      <c r="F25" s="45" t="s">
        <v>196</v>
      </c>
      <c r="G25" s="46" t="str">
        <f aca="false">VLOOKUP(F25,'Base de Dados 30.16-30.17-30.19'!A:B,2,FALSE())</f>
        <v>COLA ISOPOR</v>
      </c>
      <c r="H25" s="46" t="str">
        <f aca="false">VLOOKUP(F25,'Base de Dados 30.16-30.17-30.19'!A:C,3,FALSE())</f>
        <v>COLA ISOPOR,Material: acetato de polivinila solução alcoólica, Apresentação: frasco com bico injetor, lavável, atóxica, Unidade De Fornecimento: frasco com 90 gramas </v>
      </c>
      <c r="I25" s="47" t="n">
        <f aca="false">COUNTIF('Base de Dados 30.16-30.17-30.19'!A:A,'Respostas Órgãos'!F25)</f>
        <v>7</v>
      </c>
      <c r="J25" s="47" t="n">
        <f aca="false">SUMIF('Base de Dados 30.16-30.17-30.19'!A:A,'Respostas Órgãos'!F25,'Base de Dados 30.16-30.17-30.19'!H:H)</f>
        <v>53</v>
      </c>
      <c r="K25" s="48" t="str">
        <f aca="false">VLOOKUP(F25,'Base de Dados 30.16-30.17-30.19'!A:D,4,FALSE())</f>
        <v>FRASCO</v>
      </c>
      <c r="L25" s="49" t="e">
        <f aca="false">SUMIF('Base de Dados 30.16-30.17-30.19'!K:K,'Respostas Órgãos'!F25&amp;" - "&amp;'Respostas Órgãos'!$I$4,'Base de Dados 30.16-30.17-30.19'!L:L)</f>
        <v>#N/A</v>
      </c>
      <c r="M25" s="50"/>
      <c r="N25" s="51" t="e">
        <f aca="false">IF(M25="",L25,M25)</f>
        <v>#N/A</v>
      </c>
      <c r="O25" s="52" t="e">
        <f aca="false">N25-L25</f>
        <v>#N/A</v>
      </c>
      <c r="P25" s="53" t="str">
        <f aca="false">IF(ISERROR((N25-L25)/L25),"Sem histórico de consumo",(N25-L25)/L25)</f>
        <v>Sem histórico de consumo</v>
      </c>
    </row>
    <row r="26" customFormat="false" ht="30" hidden="false" customHeight="false" outlineLevel="0" collapsed="false">
      <c r="A26" s="0" t="e">
        <f aca="false">$I$4</f>
        <v>#N/A</v>
      </c>
      <c r="B26" s="0" t="e">
        <f aca="false">VLOOKUP(A26,'LISTA ÓRGÃO'!A:B,2,FALSE())</f>
        <v>#N/A</v>
      </c>
      <c r="C26" s="1" t="e">
        <f aca="false">N26</f>
        <v>#N/A</v>
      </c>
      <c r="D26" s="0" t="str">
        <f aca="false">F26</f>
        <v>3.3.90.30.16.01.0054.000012-01</v>
      </c>
      <c r="E26" s="44" t="n">
        <f aca="false">+E25+1</f>
        <v>20</v>
      </c>
      <c r="F26" s="45" t="s">
        <v>169</v>
      </c>
      <c r="G26" s="46" t="str">
        <f aca="false">VLOOKUP(F26,'Base de Dados 30.16-30.17-30.19'!A:B,2,FALSE())</f>
        <v>COLCHETE</v>
      </c>
      <c r="H26" s="46" t="str">
        <f aca="false">VLOOKUP(F26,'Base de Dados 30.16-30.17-30.19'!A:C,3,FALSE())</f>
        <v>COLCHETE,Material: aço, Tamanho: 07, Unidade De Fornecimento: caixa com 72 unidades </v>
      </c>
      <c r="I26" s="47" t="n">
        <f aca="false">COUNTIF('Base de Dados 30.16-30.17-30.19'!A:A,'Respostas Órgãos'!F26)</f>
        <v>12</v>
      </c>
      <c r="J26" s="47" t="n">
        <f aca="false">SUMIF('Base de Dados 30.16-30.17-30.19'!A:A,'Respostas Órgãos'!F26,'Base de Dados 30.16-30.17-30.19'!H:H)</f>
        <v>159</v>
      </c>
      <c r="K26" s="48" t="str">
        <f aca="false">VLOOKUP(F26,'Base de Dados 30.16-30.17-30.19'!A:D,4,FALSE())</f>
        <v>CAIXA</v>
      </c>
      <c r="L26" s="49" t="e">
        <f aca="false">SUMIF('Base de Dados 30.16-30.17-30.19'!K:K,'Respostas Órgãos'!F26&amp;" - "&amp;'Respostas Órgãos'!$I$4,'Base de Dados 30.16-30.17-30.19'!L:L)</f>
        <v>#N/A</v>
      </c>
      <c r="M26" s="50"/>
      <c r="N26" s="51" t="e">
        <f aca="false">IF(M26="",L26,M26)</f>
        <v>#N/A</v>
      </c>
      <c r="O26" s="52" t="e">
        <f aca="false">N26-L26</f>
        <v>#N/A</v>
      </c>
      <c r="P26" s="53" t="str">
        <f aca="false">IF(ISERROR((N26-L26)/L26),"Sem histórico de consumo",(N26-L26)/L26)</f>
        <v>Sem histórico de consumo</v>
      </c>
    </row>
    <row r="27" customFormat="false" ht="30" hidden="false" customHeight="false" outlineLevel="0" collapsed="false">
      <c r="A27" s="0" t="e">
        <f aca="false">$I$4</f>
        <v>#N/A</v>
      </c>
      <c r="B27" s="0" t="e">
        <f aca="false">VLOOKUP(A27,'LISTA ÓRGÃO'!A:B,2,FALSE())</f>
        <v>#N/A</v>
      </c>
      <c r="C27" s="1" t="e">
        <f aca="false">N27</f>
        <v>#N/A</v>
      </c>
      <c r="D27" s="0" t="str">
        <f aca="false">F27</f>
        <v>3.3.90.30.16.01.0054.000013-01 </v>
      </c>
      <c r="E27" s="44" t="n">
        <f aca="false">+E26+1</f>
        <v>21</v>
      </c>
      <c r="F27" s="45" t="s">
        <v>153</v>
      </c>
      <c r="G27" s="46" t="str">
        <f aca="false">VLOOKUP(F27,'Base de Dados 30.16-30.17-30.19'!A:B,2,FALSE())</f>
        <v>COLCHETE</v>
      </c>
      <c r="H27" s="46" t="str">
        <f aca="false">VLOOKUP(F27,'Base de Dados 30.16-30.17-30.19'!A:C,3,FALSE())</f>
        <v>COLCHETE,Material: aço, Tamanho: 08, Unidade De Fornecimento: caixa com 72 unidades </v>
      </c>
      <c r="I27" s="47" t="n">
        <f aca="false">COUNTIF('Base de Dados 30.16-30.17-30.19'!A:A,'Respostas Órgãos'!F27)</f>
        <v>11</v>
      </c>
      <c r="J27" s="47" t="n">
        <f aca="false">SUMIF('Base de Dados 30.16-30.17-30.19'!A:A,'Respostas Órgãos'!F27,'Base de Dados 30.16-30.17-30.19'!H:H)</f>
        <v>405</v>
      </c>
      <c r="K27" s="48" t="str">
        <f aca="false">VLOOKUP(F27,'Base de Dados 30.16-30.17-30.19'!A:D,4,FALSE())</f>
        <v>CAIXA</v>
      </c>
      <c r="L27" s="49" t="e">
        <f aca="false">SUMIF('Base de Dados 30.16-30.17-30.19'!K:K,'Respostas Órgãos'!F27&amp;" - "&amp;'Respostas Órgãos'!$I$4,'Base de Dados 30.16-30.17-30.19'!L:L)</f>
        <v>#N/A</v>
      </c>
      <c r="M27" s="50"/>
      <c r="N27" s="51" t="e">
        <f aca="false">IF(M27="",L27,M27)</f>
        <v>#N/A</v>
      </c>
      <c r="O27" s="52" t="e">
        <f aca="false">N27-L27</f>
        <v>#N/A</v>
      </c>
      <c r="P27" s="53" t="str">
        <f aca="false">IF(ISERROR((N27-L27)/L27),"Sem histórico de consumo",(N27-L27)/L27)</f>
        <v>Sem histórico de consumo</v>
      </c>
    </row>
    <row r="28" customFormat="false" ht="30" hidden="false" customHeight="false" outlineLevel="0" collapsed="false">
      <c r="A28" s="0" t="e">
        <f aca="false">$I$4</f>
        <v>#N/A</v>
      </c>
      <c r="B28" s="0" t="e">
        <f aca="false">VLOOKUP(A28,'LISTA ÓRGÃO'!A:B,2,FALSE())</f>
        <v>#N/A</v>
      </c>
      <c r="C28" s="1" t="e">
        <f aca="false">N28</f>
        <v>#N/A</v>
      </c>
      <c r="D28" s="0" t="str">
        <f aca="false">F28</f>
        <v>3.3.90.30.16.01.0054.000014-01 </v>
      </c>
      <c r="E28" s="44" t="n">
        <f aca="false">+E27+1</f>
        <v>22</v>
      </c>
      <c r="F28" s="45" t="s">
        <v>163</v>
      </c>
      <c r="G28" s="46" t="str">
        <f aca="false">VLOOKUP(F28,'Base de Dados 30.16-30.17-30.19'!A:B,2,FALSE())</f>
        <v>COLCHETE</v>
      </c>
      <c r="H28" s="46" t="str">
        <f aca="false">VLOOKUP(F28,'Base de Dados 30.16-30.17-30.19'!A:C,3,FALSE())</f>
        <v>COLCHETE,Material: aço, Tamanho: 10, Unidade De Fornecimento: caixa com 72 unidades </v>
      </c>
      <c r="I28" s="47" t="n">
        <f aca="false">COUNTIF('Base de Dados 30.16-30.17-30.19'!A:A,'Respostas Órgãos'!F28)</f>
        <v>10</v>
      </c>
      <c r="J28" s="47" t="n">
        <f aca="false">SUMIF('Base de Dados 30.16-30.17-30.19'!A:A,'Respostas Órgãos'!F28,'Base de Dados 30.16-30.17-30.19'!H:H)</f>
        <v>286</v>
      </c>
      <c r="K28" s="48" t="str">
        <f aca="false">VLOOKUP(F28,'Base de Dados 30.16-30.17-30.19'!A:D,4,FALSE())</f>
        <v>CAIXA</v>
      </c>
      <c r="L28" s="49" t="e">
        <f aca="false">SUMIF('Base de Dados 30.16-30.17-30.19'!K:K,'Respostas Órgãos'!F28&amp;" - "&amp;'Respostas Órgãos'!$I$4,'Base de Dados 30.16-30.17-30.19'!L:L)</f>
        <v>#N/A</v>
      </c>
      <c r="M28" s="50"/>
      <c r="N28" s="51" t="e">
        <f aca="false">IF(M28="",L28,M28)</f>
        <v>#N/A</v>
      </c>
      <c r="O28" s="52" t="e">
        <f aca="false">N28-L28</f>
        <v>#N/A</v>
      </c>
      <c r="P28" s="53" t="str">
        <f aca="false">IF(ISERROR((N28-L28)/L28),"Sem histórico de consumo",(N28-L28)/L28)</f>
        <v>Sem histórico de consumo</v>
      </c>
    </row>
    <row r="29" customFormat="false" ht="30" hidden="false" customHeight="false" outlineLevel="0" collapsed="false">
      <c r="A29" s="0" t="e">
        <f aca="false">$I$4</f>
        <v>#N/A</v>
      </c>
      <c r="B29" s="0" t="e">
        <f aca="false">VLOOKUP(A29,'LISTA ÓRGÃO'!A:B,2,FALSE())</f>
        <v>#N/A</v>
      </c>
      <c r="C29" s="1" t="e">
        <f aca="false">N29</f>
        <v>#N/A</v>
      </c>
      <c r="D29" s="0" t="str">
        <f aca="false">F29</f>
        <v>3.3.90.30.16.01.0054.000015-01 </v>
      </c>
      <c r="E29" s="44" t="n">
        <f aca="false">+E28+1</f>
        <v>23</v>
      </c>
      <c r="F29" s="45" t="s">
        <v>159</v>
      </c>
      <c r="G29" s="46" t="str">
        <f aca="false">VLOOKUP(F29,'Base de Dados 30.16-30.17-30.19'!A:B,2,FALSE())</f>
        <v>COLCHETE</v>
      </c>
      <c r="H29" s="46" t="str">
        <f aca="false">VLOOKUP(F29,'Base de Dados 30.16-30.17-30.19'!A:C,3,FALSE())</f>
        <v>COLCHETE,Material: aço, Tamanho: 12, Unidade De Fornecimento: caixa com 72 unidades </v>
      </c>
      <c r="I29" s="47" t="n">
        <f aca="false">COUNTIF('Base de Dados 30.16-30.17-30.19'!A:A,'Respostas Órgãos'!F29)</f>
        <v>11</v>
      </c>
      <c r="J29" s="47" t="n">
        <f aca="false">SUMIF('Base de Dados 30.16-30.17-30.19'!A:A,'Respostas Órgãos'!F29,'Base de Dados 30.16-30.17-30.19'!H:H)</f>
        <v>199</v>
      </c>
      <c r="K29" s="48" t="str">
        <f aca="false">VLOOKUP(F29,'Base de Dados 30.16-30.17-30.19'!A:D,4,FALSE())</f>
        <v>CAIXA</v>
      </c>
      <c r="L29" s="49" t="e">
        <f aca="false">SUMIF('Base de Dados 30.16-30.17-30.19'!K:K,'Respostas Órgãos'!F29&amp;" - "&amp;'Respostas Órgãos'!$I$4,'Base de Dados 30.16-30.17-30.19'!L:L)</f>
        <v>#N/A</v>
      </c>
      <c r="M29" s="50"/>
      <c r="N29" s="51" t="e">
        <f aca="false">IF(M29="",L29,M29)</f>
        <v>#N/A</v>
      </c>
      <c r="O29" s="52" t="e">
        <f aca="false">N29-L29</f>
        <v>#N/A</v>
      </c>
      <c r="P29" s="53" t="str">
        <f aca="false">IF(ISERROR((N29-L29)/L29),"Sem histórico de consumo",(N29-L29)/L29)</f>
        <v>Sem histórico de consumo</v>
      </c>
    </row>
    <row r="30" customFormat="false" ht="30" hidden="false" customHeight="false" outlineLevel="0" collapsed="false">
      <c r="A30" s="0" t="e">
        <f aca="false">$I$4</f>
        <v>#N/A</v>
      </c>
      <c r="B30" s="0" t="e">
        <f aca="false">VLOOKUP(A30,'LISTA ÓRGÃO'!A:B,2,FALSE())</f>
        <v>#N/A</v>
      </c>
      <c r="C30" s="1" t="e">
        <f aca="false">N30</f>
        <v>#N/A</v>
      </c>
      <c r="D30" s="0" t="str">
        <f aca="false">F30</f>
        <v>3.3.90.30.16.01.0054.000017-01 </v>
      </c>
      <c r="E30" s="44" t="n">
        <f aca="false">+E29+1</f>
        <v>24</v>
      </c>
      <c r="F30" s="45" t="s">
        <v>191</v>
      </c>
      <c r="G30" s="46" t="str">
        <f aca="false">VLOOKUP(F30,'Base de Dados 30.16-30.17-30.19'!A:B,2,FALSE())</f>
        <v>COLCHETE</v>
      </c>
      <c r="H30" s="46" t="str">
        <f aca="false">VLOOKUP(F30,'Base de Dados 30.16-30.17-30.19'!A:C,3,FALSE())</f>
        <v>COLCHETE,Material: aço, Tamanho: 04, Unidade De Fornecimento: caixa com 72 unidades </v>
      </c>
      <c r="I30" s="47" t="n">
        <f aca="false">COUNTIF('Base de Dados 30.16-30.17-30.19'!A:A,'Respostas Órgãos'!F30)</f>
        <v>2</v>
      </c>
      <c r="J30" s="47" t="n">
        <f aca="false">SUMIF('Base de Dados 30.16-30.17-30.19'!A:A,'Respostas Órgãos'!F30,'Base de Dados 30.16-30.17-30.19'!H:H)</f>
        <v>28</v>
      </c>
      <c r="K30" s="48" t="str">
        <f aca="false">VLOOKUP(F30,'Base de Dados 30.16-30.17-30.19'!A:D,4,FALSE())</f>
        <v>CAIXA</v>
      </c>
      <c r="L30" s="49" t="e">
        <f aca="false">SUMIF('Base de Dados 30.16-30.17-30.19'!K:K,'Respostas Órgãos'!F30&amp;" - "&amp;'Respostas Órgãos'!$I$4,'Base de Dados 30.16-30.17-30.19'!L:L)</f>
        <v>#N/A</v>
      </c>
      <c r="M30" s="50"/>
      <c r="N30" s="51" t="e">
        <f aca="false">IF(M30="",L30,M30)</f>
        <v>#N/A</v>
      </c>
      <c r="O30" s="52" t="e">
        <f aca="false">N30-L30</f>
        <v>#N/A</v>
      </c>
      <c r="P30" s="53" t="str">
        <f aca="false">IF(ISERROR((N30-L30)/L30),"Sem histórico de consumo",(N30-L30)/L30)</f>
        <v>Sem histórico de consumo</v>
      </c>
    </row>
    <row r="31" customFormat="false" ht="30" hidden="false" customHeight="false" outlineLevel="0" collapsed="false">
      <c r="A31" s="0" t="e">
        <f aca="false">$I$4</f>
        <v>#N/A</v>
      </c>
      <c r="B31" s="0" t="e">
        <f aca="false">VLOOKUP(A31,'LISTA ÓRGÃO'!A:B,2,FALSE())</f>
        <v>#N/A</v>
      </c>
      <c r="C31" s="1" t="e">
        <f aca="false">N31</f>
        <v>#N/A</v>
      </c>
      <c r="D31" s="0" t="str">
        <f aca="false">F31</f>
        <v>3.3.90.30.16.01.0054.000018-01 </v>
      </c>
      <c r="E31" s="44" t="n">
        <f aca="false">+E30+1</f>
        <v>25</v>
      </c>
      <c r="F31" s="45" t="s">
        <v>107</v>
      </c>
      <c r="G31" s="46" t="str">
        <f aca="false">VLOOKUP(F31,'Base de Dados 30.16-30.17-30.19'!A:B,2,FALSE())</f>
        <v>COLCHETE</v>
      </c>
      <c r="H31" s="46" t="str">
        <f aca="false">VLOOKUP(F31,'Base de Dados 30.16-30.17-30.19'!A:C,3,FALSE())</f>
        <v>COLCHETE,Material: aço, Tamanho: 14, Unidade De Fornecimento: caixa com 72 unidades </v>
      </c>
      <c r="I31" s="47" t="n">
        <f aca="false">COUNTIF('Base de Dados 30.16-30.17-30.19'!A:A,'Respostas Órgãos'!F31)</f>
        <v>6</v>
      </c>
      <c r="J31" s="47" t="n">
        <f aca="false">SUMIF('Base de Dados 30.16-30.17-30.19'!A:A,'Respostas Órgãos'!F31,'Base de Dados 30.16-30.17-30.19'!H:H)</f>
        <v>312</v>
      </c>
      <c r="K31" s="48" t="str">
        <f aca="false">VLOOKUP(F31,'Base de Dados 30.16-30.17-30.19'!A:D,4,FALSE())</f>
        <v>CAIXA</v>
      </c>
      <c r="L31" s="49" t="e">
        <f aca="false">SUMIF('Base de Dados 30.16-30.17-30.19'!K:K,'Respostas Órgãos'!F31&amp;" - "&amp;'Respostas Órgãos'!$I$4,'Base de Dados 30.16-30.17-30.19'!L:L)</f>
        <v>#N/A</v>
      </c>
      <c r="M31" s="50"/>
      <c r="N31" s="51" t="e">
        <f aca="false">IF(M31="",L31,M31)</f>
        <v>#N/A</v>
      </c>
      <c r="O31" s="52" t="e">
        <f aca="false">N31-L31</f>
        <v>#N/A</v>
      </c>
      <c r="P31" s="53" t="str">
        <f aca="false">IF(ISERROR((N31-L31)/L31),"Sem histórico de consumo",(N31-L31)/L31)</f>
        <v>Sem histórico de consumo</v>
      </c>
    </row>
    <row r="32" customFormat="false" ht="30" hidden="false" customHeight="false" outlineLevel="0" collapsed="false">
      <c r="A32" s="0" t="e">
        <f aca="false">$I$4</f>
        <v>#N/A</v>
      </c>
      <c r="B32" s="0" t="e">
        <f aca="false">VLOOKUP(A32,'LISTA ÓRGÃO'!A:B,2,FALSE())</f>
        <v>#N/A</v>
      </c>
      <c r="C32" s="1" t="e">
        <f aca="false">N32</f>
        <v>#N/A</v>
      </c>
      <c r="D32" s="0" t="str">
        <f aca="false">F32</f>
        <v>3.3.90.30.16.01.0054.000019-01 </v>
      </c>
      <c r="E32" s="44" t="n">
        <f aca="false">+E31+1</f>
        <v>26</v>
      </c>
      <c r="F32" s="45" t="s">
        <v>110</v>
      </c>
      <c r="G32" s="46" t="str">
        <f aca="false">VLOOKUP(F32,'Base de Dados 30.16-30.17-30.19'!A:B,2,FALSE())</f>
        <v>COLCHETE</v>
      </c>
      <c r="H32" s="46" t="str">
        <f aca="false">VLOOKUP(F32,'Base de Dados 30.16-30.17-30.19'!A:C,3,FALSE())</f>
        <v>COLCHETE,Material: aço, Tamanho: 15, Unidade De Fornecimento: caixa com 72 unidades </v>
      </c>
      <c r="I32" s="47" t="n">
        <f aca="false">COUNTIF('Base de Dados 30.16-30.17-30.19'!A:A,'Respostas Órgãos'!F32)</f>
        <v>4</v>
      </c>
      <c r="J32" s="47" t="n">
        <f aca="false">SUMIF('Base de Dados 30.16-30.17-30.19'!A:A,'Respostas Órgãos'!F32,'Base de Dados 30.16-30.17-30.19'!H:H)</f>
        <v>426</v>
      </c>
      <c r="K32" s="48" t="str">
        <f aca="false">VLOOKUP(F32,'Base de Dados 30.16-30.17-30.19'!A:D,4,FALSE())</f>
        <v>CAIXA</v>
      </c>
      <c r="L32" s="49" t="e">
        <f aca="false">SUMIF('Base de Dados 30.16-30.17-30.19'!K:K,'Respostas Órgãos'!F32&amp;" - "&amp;'Respostas Órgãos'!$I$4,'Base de Dados 30.16-30.17-30.19'!L:L)</f>
        <v>#N/A</v>
      </c>
      <c r="M32" s="50"/>
      <c r="N32" s="51" t="e">
        <f aca="false">IF(M32="",L32,M32)</f>
        <v>#N/A</v>
      </c>
      <c r="O32" s="52" t="e">
        <f aca="false">N32-L32</f>
        <v>#N/A</v>
      </c>
      <c r="P32" s="53" t="str">
        <f aca="false">IF(ISERROR((N32-L32)/L32),"Sem histórico de consumo",(N32-L32)/L32)</f>
        <v>Sem histórico de consumo</v>
      </c>
    </row>
    <row r="33" customFormat="false" ht="30" hidden="false" customHeight="false" outlineLevel="0" collapsed="false">
      <c r="A33" s="0" t="e">
        <f aca="false">$I$4</f>
        <v>#N/A</v>
      </c>
      <c r="B33" s="0" t="e">
        <f aca="false">VLOOKUP(A33,'LISTA ÓRGÃO'!A:B,2,FALSE())</f>
        <v>#N/A</v>
      </c>
      <c r="C33" s="1" t="e">
        <f aca="false">N33</f>
        <v>#N/A</v>
      </c>
      <c r="D33" s="0" t="str">
        <f aca="false">F33</f>
        <v>3.3.90.30.16.01.0004.000005-01 </v>
      </c>
      <c r="E33" s="44" t="n">
        <f aca="false">+E32+1</f>
        <v>27</v>
      </c>
      <c r="F33" s="45" t="s">
        <v>57</v>
      </c>
      <c r="G33" s="46" t="str">
        <f aca="false">VLOOKUP(F33,'Base de Dados 30.16-30.17-30.19'!A:B,2,FALSE())</f>
        <v>CORRETIVO LÍQUIDO</v>
      </c>
      <c r="H33" s="46" t="str">
        <f aca="false">VLOOKUP(F33,'Base de Dados 30.16-30.17-30.19'!A:C,3,FALSE())</f>
        <v>Corretivo tipo líquido, material a base d'água, secagem rápida, atóxico, lavavel e inodoro, mínimo de 17ml</v>
      </c>
      <c r="I33" s="47" t="n">
        <f aca="false">COUNTIF('Base de Dados 30.16-30.17-30.19'!A:A,'Respostas Órgãos'!F33)</f>
        <v>55</v>
      </c>
      <c r="J33" s="47" t="n">
        <f aca="false">SUMIF('Base de Dados 30.16-30.17-30.19'!A:A,'Respostas Órgãos'!F33,'Base de Dados 30.16-30.17-30.19'!H:H)</f>
        <v>4368</v>
      </c>
      <c r="K33" s="48" t="str">
        <f aca="false">VLOOKUP(F33,'Base de Dados 30.16-30.17-30.19'!A:D,4,FALSE())</f>
        <v>FRASCO</v>
      </c>
      <c r="L33" s="49" t="e">
        <f aca="false">SUMIF('Base de Dados 30.16-30.17-30.19'!K:K,'Respostas Órgãos'!F33&amp;" - "&amp;'Respostas Órgãos'!$I$4,'Base de Dados 30.16-30.17-30.19'!L:L)</f>
        <v>#N/A</v>
      </c>
      <c r="M33" s="50"/>
      <c r="N33" s="51" t="e">
        <f aca="false">IF(M33="",L33,M33)</f>
        <v>#N/A</v>
      </c>
      <c r="O33" s="52" t="e">
        <f aca="false">N33-L33</f>
        <v>#N/A</v>
      </c>
      <c r="P33" s="53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0" t="e">
        <f aca="false">$I$4</f>
        <v>#N/A</v>
      </c>
      <c r="B34" s="0" t="e">
        <f aca="false">VLOOKUP(A34,'LISTA ÓRGÃO'!A:B,2,FALSE())</f>
        <v>#N/A</v>
      </c>
      <c r="C34" s="1" t="e">
        <f aca="false">N34</f>
        <v>#N/A</v>
      </c>
      <c r="D34" s="0" t="str">
        <f aca="false">F34</f>
        <v>3.3.90.30.17.03.0001.000025-01 </v>
      </c>
      <c r="E34" s="44" t="n">
        <f aca="false">+E33+1</f>
        <v>28</v>
      </c>
      <c r="F34" s="45" t="s">
        <v>149</v>
      </c>
      <c r="G34" s="46" t="str">
        <f aca="false">VLOOKUP(F34,'Base de Dados 30.16-30.17-30.19'!A:B,2,FALSE())</f>
        <v>DISCO COMPACTO</v>
      </c>
      <c r="H34" s="46" t="str">
        <f aca="false">VLOOKUP(F34,'Base de Dados 30.16-30.17-30.19'!A:C,3,FALSE())</f>
        <v>DISCO COMPACTO,Capacidade: CD RW, 700 Mb, Tempo Duração: 80 min, Características Adicionais: regravável, Unidade De Fornecimento: envelope com 1 unidade </v>
      </c>
      <c r="I34" s="47" t="n">
        <f aca="false">COUNTIF('Base de Dados 30.16-30.17-30.19'!A:A,'Respostas Órgãos'!F34)</f>
        <v>1</v>
      </c>
      <c r="J34" s="47" t="n">
        <f aca="false">SUMIF('Base de Dados 30.16-30.17-30.19'!A:A,'Respostas Órgãos'!F34,'Base de Dados 30.16-30.17-30.19'!H:H)</f>
        <v>135</v>
      </c>
      <c r="K34" s="48" t="str">
        <f aca="false">VLOOKUP(F34,'Base de Dados 30.16-30.17-30.19'!A:D,4,FALSE())</f>
        <v>UNIDADE</v>
      </c>
      <c r="L34" s="49" t="e">
        <f aca="false">SUMIF('Base de Dados 30.16-30.17-30.19'!K:K,'Respostas Órgãos'!F34&amp;" - "&amp;'Respostas Órgãos'!$I$4,'Base de Dados 30.16-30.17-30.19'!L:L)</f>
        <v>#N/A</v>
      </c>
      <c r="M34" s="50"/>
      <c r="N34" s="51" t="e">
        <f aca="false">IF(M34="",L34,M34)</f>
        <v>#N/A</v>
      </c>
      <c r="O34" s="52" t="e">
        <f aca="false">N34-L34</f>
        <v>#N/A</v>
      </c>
      <c r="P34" s="53" t="str">
        <f aca="false">IF(ISERROR((N34-L34)/L34),"Sem histórico de consumo",(N34-L34)/L34)</f>
        <v>Sem histórico de consumo</v>
      </c>
    </row>
    <row r="35" customFormat="false" ht="45" hidden="false" customHeight="false" outlineLevel="0" collapsed="false">
      <c r="A35" s="0" t="e">
        <f aca="false">$I$4</f>
        <v>#N/A</v>
      </c>
      <c r="B35" s="0" t="e">
        <f aca="false">VLOOKUP(A35,'LISTA ÓRGÃO'!A:B,2,FALSE())</f>
        <v>#N/A</v>
      </c>
      <c r="C35" s="1" t="e">
        <f aca="false">N35</f>
        <v>#N/A</v>
      </c>
      <c r="D35" s="0" t="str">
        <f aca="false">F35</f>
        <v>3.3.90.30.17.03.0001.000026-01 </v>
      </c>
      <c r="E35" s="44" t="n">
        <f aca="false">+E34+1</f>
        <v>29</v>
      </c>
      <c r="F35" s="45" t="s">
        <v>12</v>
      </c>
      <c r="G35" s="46" t="str">
        <f aca="false">VLOOKUP(F35,'Base de Dados 30.16-30.17-30.19'!A:B,2,FALSE())</f>
        <v>DISCO COMPACTO</v>
      </c>
      <c r="H35" s="46" t="str">
        <f aca="false">VLOOKUP(F35,'Base de Dados 30.16-30.17-30.19'!A:C,3,FALSE())</f>
        <v>DISCO COMPACTO,Capacidade: CD R, 700 Mb, Tempo Duração: 80 min, Características Adicionais: gravável, Unidade De Fornecimento: envelope com 1 unidade </v>
      </c>
      <c r="I35" s="47" t="n">
        <f aca="false">COUNTIF('Base de Dados 30.16-30.17-30.19'!A:A,'Respostas Órgãos'!F35)</f>
        <v>1</v>
      </c>
      <c r="J35" s="47" t="n">
        <f aca="false">SUMIF('Base de Dados 30.16-30.17-30.19'!A:A,'Respostas Órgãos'!F35,'Base de Dados 30.16-30.17-30.19'!H:H)</f>
        <v>0</v>
      </c>
      <c r="K35" s="48" t="str">
        <f aca="false">VLOOKUP(F35,'Base de Dados 30.16-30.17-30.19'!A:D,4,FALSE())</f>
        <v>UNIDADE</v>
      </c>
      <c r="L35" s="49" t="e">
        <f aca="false">SUMIF('Base de Dados 30.16-30.17-30.19'!K:K,'Respostas Órgãos'!F35&amp;" - "&amp;'Respostas Órgãos'!$I$4,'Base de Dados 30.16-30.17-30.19'!L:L)</f>
        <v>#N/A</v>
      </c>
      <c r="M35" s="50"/>
      <c r="N35" s="51" t="e">
        <f aca="false">IF(M35="",L35,M35)</f>
        <v>#N/A</v>
      </c>
      <c r="O35" s="52" t="e">
        <f aca="false">N35-L35</f>
        <v>#N/A</v>
      </c>
      <c r="P35" s="53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A36" s="0" t="e">
        <f aca="false">$I$4</f>
        <v>#N/A</v>
      </c>
      <c r="B36" s="0" t="e">
        <f aca="false">VLOOKUP(A36,'LISTA ÓRGÃO'!A:B,2,FALSE())</f>
        <v>#N/A</v>
      </c>
      <c r="C36" s="1" t="e">
        <f aca="false">N36</f>
        <v>#N/A</v>
      </c>
      <c r="D36" s="0" t="str">
        <f aca="false">F36</f>
        <v>3.3.90.30.17.03.0001.000062-01 </v>
      </c>
      <c r="E36" s="44" t="n">
        <f aca="false">+E35+1</f>
        <v>30</v>
      </c>
      <c r="F36" s="45" t="s">
        <v>145</v>
      </c>
      <c r="G36" s="46" t="str">
        <f aca="false">VLOOKUP(F36,'Base de Dados 30.16-30.17-30.19'!A:B,2,FALSE())</f>
        <v>DISCO COMPACTO</v>
      </c>
      <c r="H36" s="46" t="str">
        <f aca="false">VLOOKUP(F36,'Base de Dados 30.16-30.17-30.19'!A:C,3,FALSE())</f>
        <v>DISCO COMPACTO,Capacidade: DVD R, 4.7 GB, Tempo Duração: 120 min, Características Adicionais: gravável, Unidade De Fornecimento: envelope com 1 unidade </v>
      </c>
      <c r="I36" s="47" t="n">
        <f aca="false">COUNTIF('Base de Dados 30.16-30.17-30.19'!A:A,'Respostas Órgãos'!F36)</f>
        <v>2</v>
      </c>
      <c r="J36" s="47" t="n">
        <f aca="false">SUMIF('Base de Dados 30.16-30.17-30.19'!A:A,'Respostas Órgãos'!F36,'Base de Dados 30.16-30.17-30.19'!H:H)</f>
        <v>164</v>
      </c>
      <c r="K36" s="48" t="str">
        <f aca="false">VLOOKUP(F36,'Base de Dados 30.16-30.17-30.19'!A:D,4,FALSE())</f>
        <v>UNIDADE</v>
      </c>
      <c r="L36" s="49" t="e">
        <f aca="false">SUMIF('Base de Dados 30.16-30.17-30.19'!K:K,'Respostas Órgãos'!F36&amp;" - "&amp;'Respostas Órgãos'!$I$4,'Base de Dados 30.16-30.17-30.19'!L:L)</f>
        <v>#N/A</v>
      </c>
      <c r="M36" s="50"/>
      <c r="N36" s="51" t="e">
        <f aca="false">IF(M36="",L36,M36)</f>
        <v>#N/A</v>
      </c>
      <c r="O36" s="52" t="e">
        <f aca="false">N36-L36</f>
        <v>#N/A</v>
      </c>
      <c r="P36" s="53" t="str">
        <f aca="false">IF(ISERROR((N36-L36)/L36),"Sem histórico de consumo",(N36-L36)/L36)</f>
        <v>Sem histórico de consumo</v>
      </c>
    </row>
    <row r="37" customFormat="false" ht="45" hidden="false" customHeight="false" outlineLevel="0" collapsed="false">
      <c r="A37" s="0" t="e">
        <f aca="false">$I$4</f>
        <v>#N/A</v>
      </c>
      <c r="B37" s="0" t="e">
        <f aca="false">VLOOKUP(A37,'LISTA ÓRGÃO'!A:B,2,FALSE())</f>
        <v>#N/A</v>
      </c>
      <c r="C37" s="1" t="e">
        <f aca="false">N37</f>
        <v>#N/A</v>
      </c>
      <c r="D37" s="0" t="str">
        <f aca="false">F37</f>
        <v>3.3.90.30.17.03.0001.000063-01 </v>
      </c>
      <c r="E37" s="44" t="n">
        <f aca="false">+E36+1</f>
        <v>31</v>
      </c>
      <c r="F37" s="45" t="s">
        <v>17</v>
      </c>
      <c r="G37" s="46" t="str">
        <f aca="false">VLOOKUP(F37,'Base de Dados 30.16-30.17-30.19'!A:B,2,FALSE())</f>
        <v>DISCO COMPACTO</v>
      </c>
      <c r="H37" s="46" t="str">
        <f aca="false">VLOOKUP(F37,'Base de Dados 30.16-30.17-30.19'!A:C,3,FALSE())</f>
        <v>DISCO COMPACTO,Capacidade: DVD RW, 4.7 GB, Tempo Duração: 120 min, Características Adicionais: regravável, Unidade De Fornecimento: envelope com 1 unidade </v>
      </c>
      <c r="I37" s="47" t="n">
        <f aca="false">COUNTIF('Base de Dados 30.16-30.17-30.19'!A:A,'Respostas Órgãos'!F37)</f>
        <v>1</v>
      </c>
      <c r="J37" s="47" t="n">
        <f aca="false">SUMIF('Base de Dados 30.16-30.17-30.19'!A:A,'Respostas Órgãos'!F37,'Base de Dados 30.16-30.17-30.19'!H:H)</f>
        <v>0</v>
      </c>
      <c r="K37" s="48" t="str">
        <f aca="false">VLOOKUP(F37,'Base de Dados 30.16-30.17-30.19'!A:D,4,FALSE())</f>
        <v>UNIDADE</v>
      </c>
      <c r="L37" s="49" t="e">
        <f aca="false">SUMIF('Base de Dados 30.16-30.17-30.19'!K:K,'Respostas Órgãos'!F37&amp;" - "&amp;'Respostas Órgãos'!$I$4,'Base de Dados 30.16-30.17-30.19'!L:L)</f>
        <v>#N/A</v>
      </c>
      <c r="M37" s="50"/>
      <c r="N37" s="51" t="e">
        <f aca="false">IF(M37="",L37,M37)</f>
        <v>#N/A</v>
      </c>
      <c r="O37" s="52" t="e">
        <f aca="false">N37-L37</f>
        <v>#N/A</v>
      </c>
      <c r="P37" s="53" t="str">
        <f aca="false">IF(ISERROR((N37-L37)/L37),"Sem histórico de consumo",(N37-L37)/L37)</f>
        <v>Sem histórico de consumo</v>
      </c>
    </row>
    <row r="38" customFormat="false" ht="75" hidden="false" customHeight="false" outlineLevel="0" collapsed="false">
      <c r="A38" s="0" t="e">
        <f aca="false">$I$4</f>
        <v>#N/A</v>
      </c>
      <c r="B38" s="0" t="e">
        <f aca="false">VLOOKUP(A38,'LISTA ÓRGÃO'!A:B,2,FALSE())</f>
        <v>#N/A</v>
      </c>
      <c r="C38" s="1" t="e">
        <f aca="false">N38</f>
        <v>#N/A</v>
      </c>
      <c r="D38" s="0" t="str">
        <f aca="false">F38</f>
        <v>3.3.90.30.16.01.0229.000005-01 </v>
      </c>
      <c r="E38" s="44" t="n">
        <f aca="false">+E37+1</f>
        <v>32</v>
      </c>
      <c r="F38" s="45" t="s">
        <v>118</v>
      </c>
      <c r="G38" s="46" t="str">
        <f aca="false">VLOOKUP(F38,'Base de Dados 30.16-30.17-30.19'!A:B,2,FALSE())</f>
        <v>DIVISÓRIA PARA FICHÁRIO</v>
      </c>
      <c r="H38" s="46" t="str">
        <f aca="false">VLOOKUP(F38,'Base de Dados 30.16-30.17-30.19'!A:C,3,FALSE())</f>
        <v>DIVISÓRIA PARA FICHÁRIO COM VISOR,Material: Plástico rígido colorido, Dimensões mínimas: 330 x 220mm, Características Adicionais: para utilização em pasta suspensa e arquivos tipo caixa, Unidade de Fornecimento: pacote com 10 unidades. </v>
      </c>
      <c r="I38" s="47" t="n">
        <f aca="false">COUNTIF('Base de Dados 30.16-30.17-30.19'!A:A,'Respostas Órgãos'!F38)</f>
        <v>11</v>
      </c>
      <c r="J38" s="47" t="n">
        <f aca="false">SUMIF('Base de Dados 30.16-30.17-30.19'!A:A,'Respostas Órgãos'!F38,'Base de Dados 30.16-30.17-30.19'!H:H)</f>
        <v>528</v>
      </c>
      <c r="K38" s="48" t="str">
        <f aca="false">VLOOKUP(F38,'Base de Dados 30.16-30.17-30.19'!A:D,4,FALSE())</f>
        <v>UNIDADE</v>
      </c>
      <c r="L38" s="49" t="e">
        <f aca="false">SUMIF('Base de Dados 30.16-30.17-30.19'!K:K,'Respostas Órgãos'!F38&amp;" - "&amp;'Respostas Órgãos'!$I$4,'Base de Dados 30.16-30.17-30.19'!L:L)</f>
        <v>#N/A</v>
      </c>
      <c r="M38" s="50"/>
      <c r="N38" s="51" t="e">
        <f aca="false">IF(M38="",L38,M38)</f>
        <v>#N/A</v>
      </c>
      <c r="O38" s="52" t="e">
        <f aca="false">N38-L38</f>
        <v>#N/A</v>
      </c>
      <c r="P38" s="53" t="str">
        <f aca="false">IF(ISERROR((N38-L38)/L38),"Sem histórico de consumo",(N38-L38)/L38)</f>
        <v>Sem histórico de consumo</v>
      </c>
    </row>
    <row r="39" customFormat="false" ht="60" hidden="false" customHeight="false" outlineLevel="0" collapsed="false">
      <c r="A39" s="0" t="e">
        <f aca="false">$I$4</f>
        <v>#N/A</v>
      </c>
      <c r="B39" s="0" t="e">
        <f aca="false">VLOOKUP(A39,'LISTA ÓRGÃO'!A:B,2,FALSE())</f>
        <v>#N/A</v>
      </c>
      <c r="C39" s="1" t="e">
        <f aca="false">N39</f>
        <v>#N/A</v>
      </c>
      <c r="D39" s="0" t="str">
        <f aca="false">F39</f>
        <v>3.3.90.30.16.01.0035.000003-01 </v>
      </c>
      <c r="E39" s="44" t="n">
        <f aca="false">+E38+1</f>
        <v>33</v>
      </c>
      <c r="F39" s="45" t="s">
        <v>104</v>
      </c>
      <c r="G39" s="46" t="str">
        <f aca="false">VLOOKUP(F39,'Base de Dados 30.16-30.17-30.19'!A:B,2,FALSE())</f>
        <v>ELÁSTICO</v>
      </c>
      <c r="H39" s="46" t="str">
        <f aca="false">VLOOKUP(F39,'Base de Dados 30.16-30.17-30.19'!A:C,3,FALSE())</f>
        <v>ELÁSTICO,Material: borracha natural, Cor: amarela, Referência: nº 18, Aplicação: escritório, Características Adicionais: alta resistência, alta qualidade, Unidade De Fornecimento: caixa com 25 gramas </v>
      </c>
      <c r="I39" s="47" t="n">
        <f aca="false">COUNTIF('Base de Dados 30.16-30.17-30.19'!A:A,'Respostas Órgãos'!F39)</f>
        <v>34</v>
      </c>
      <c r="J39" s="47" t="n">
        <f aca="false">SUMIF('Base de Dados 30.16-30.17-30.19'!A:A,'Respostas Órgãos'!F39,'Base de Dados 30.16-30.17-30.19'!H:H)</f>
        <v>1649</v>
      </c>
      <c r="K39" s="48" t="str">
        <f aca="false">VLOOKUP(F39,'Base de Dados 30.16-30.17-30.19'!A:D,4,FALSE())</f>
        <v>CAIXA</v>
      </c>
      <c r="L39" s="49" t="e">
        <f aca="false">SUMIF('Base de Dados 30.16-30.17-30.19'!K:K,'Respostas Órgãos'!F39&amp;" - "&amp;'Respostas Órgãos'!$I$4,'Base de Dados 30.16-30.17-30.19'!L:L)</f>
        <v>#N/A</v>
      </c>
      <c r="M39" s="50"/>
      <c r="N39" s="51" t="e">
        <f aca="false">IF(M39="",L39,M39)</f>
        <v>#N/A</v>
      </c>
      <c r="O39" s="52" t="e">
        <f aca="false">N39-L39</f>
        <v>#N/A</v>
      </c>
      <c r="P39" s="53" t="str">
        <f aca="false">IF(ISERROR((N39-L39)/L39),"Sem histórico de consumo",(N39-L39)/L39)</f>
        <v>Sem histórico de consumo</v>
      </c>
    </row>
    <row r="40" customFormat="false" ht="60" hidden="false" customHeight="false" outlineLevel="0" collapsed="false">
      <c r="A40" s="0" t="e">
        <f aca="false">$I$4</f>
        <v>#N/A</v>
      </c>
      <c r="B40" s="0" t="e">
        <f aca="false">VLOOKUP(A40,'LISTA ÓRGÃO'!A:B,2,FALSE())</f>
        <v>#N/A</v>
      </c>
      <c r="C40" s="1" t="e">
        <f aca="false">N40</f>
        <v>#N/A</v>
      </c>
      <c r="D40" s="0" t="str">
        <f aca="false">F40</f>
        <v>3.3.90.30.16.01.0035.000006-01</v>
      </c>
      <c r="E40" s="44" t="n">
        <f aca="false">+E39+1</f>
        <v>34</v>
      </c>
      <c r="F40" s="45" t="s">
        <v>74</v>
      </c>
      <c r="G40" s="46" t="str">
        <f aca="false">VLOOKUP(F40,'Base de Dados 30.16-30.17-30.19'!A:B,2,FALSE())</f>
        <v>ELÁSTICO</v>
      </c>
      <c r="H40" s="46" t="str">
        <f aca="false">VLOOKUP(F40,'Base de Dados 30.16-30.17-30.19'!A:C,3,FALSE())</f>
        <v>ELÁSTICO,Material: borracha natural, Cor: amarela, Referência: nº 18, Aplicação: escritório, Características Adicionais: alta resistência, alta qualidade, Unidade De Fornecimento: pacote com 100 gramas.</v>
      </c>
      <c r="I40" s="47" t="n">
        <f aca="false">COUNTIF('Base de Dados 30.16-30.17-30.19'!A:A,'Respostas Órgãos'!F40)</f>
        <v>30</v>
      </c>
      <c r="J40" s="47" t="n">
        <f aca="false">SUMIF('Base de Dados 30.16-30.17-30.19'!A:A,'Respostas Órgãos'!F40,'Base de Dados 30.16-30.17-30.19'!H:H)</f>
        <v>1686</v>
      </c>
      <c r="K40" s="48" t="str">
        <f aca="false">VLOOKUP(F40,'Base de Dados 30.16-30.17-30.19'!A:D,4,FALSE())</f>
        <v>PACOTE</v>
      </c>
      <c r="L40" s="49" t="e">
        <f aca="false">SUMIF('Base de Dados 30.16-30.17-30.19'!K:K,'Respostas Órgãos'!F40&amp;" - "&amp;'Respostas Órgãos'!$I$4,'Base de Dados 30.16-30.17-30.19'!L:L)</f>
        <v>#N/A</v>
      </c>
      <c r="M40" s="50"/>
      <c r="N40" s="51" t="e">
        <f aca="false">IF(M40="",L40,M40)</f>
        <v>#N/A</v>
      </c>
      <c r="O40" s="52" t="e">
        <f aca="false">N40-L40</f>
        <v>#N/A</v>
      </c>
      <c r="P40" s="53" t="str">
        <f aca="false">IF(ISERROR((N40-L40)/L40),"Sem histórico de consumo",(N40-L40)/L40)</f>
        <v>Sem histórico de consumo</v>
      </c>
    </row>
    <row r="41" customFormat="false" ht="45" hidden="false" customHeight="false" outlineLevel="0" collapsed="false">
      <c r="A41" s="0" t="e">
        <f aca="false">$I$4</f>
        <v>#N/A</v>
      </c>
      <c r="B41" s="0" t="e">
        <f aca="false">VLOOKUP(A41,'LISTA ÓRGÃO'!A:B,2,FALSE())</f>
        <v>#N/A</v>
      </c>
      <c r="C41" s="1" t="e">
        <f aca="false">N41</f>
        <v>#N/A</v>
      </c>
      <c r="D41" s="0" t="str">
        <f aca="false">F41</f>
        <v>3.3.90.30.16.04.0002.000207-01 </v>
      </c>
      <c r="E41" s="44" t="n">
        <f aca="false">+E40+1</f>
        <v>35</v>
      </c>
      <c r="F41" s="45" t="s">
        <v>19</v>
      </c>
      <c r="G41" s="46" t="str">
        <f aca="false">VLOOKUP(F41,'Base de Dados 30.16-30.17-30.19'!A:B,2,FALSE())</f>
        <v>ENVELOPE</v>
      </c>
      <c r="H41" s="46" t="str">
        <f aca="false">VLOOKUP(F41,'Base de Dados 30.16-30.17-30.19'!A:C,3,FALSE())</f>
        <v>ENVELOPE,Material: papel off-set, Apresentação: fosco, Altura: 200mm, Largura: 280mm, Gramatura: 90 g/m², Cor: branco </v>
      </c>
      <c r="I41" s="47" t="n">
        <f aca="false">COUNTIF('Base de Dados 30.16-30.17-30.19'!A:A,'Respostas Órgãos'!F41)</f>
        <v>1</v>
      </c>
      <c r="J41" s="47" t="n">
        <f aca="false">SUMIF('Base de Dados 30.16-30.17-30.19'!A:A,'Respostas Órgãos'!F41,'Base de Dados 30.16-30.17-30.19'!H:H)</f>
        <v>0</v>
      </c>
      <c r="K41" s="48" t="str">
        <f aca="false">VLOOKUP(F41,'Base de Dados 30.16-30.17-30.19'!A:D,4,FALSE())</f>
        <v>UNIDADE</v>
      </c>
      <c r="L41" s="49" t="e">
        <f aca="false">SUMIF('Base de Dados 30.16-30.17-30.19'!K:K,'Respostas Órgãos'!F41&amp;" - "&amp;'Respostas Órgãos'!$I$4,'Base de Dados 30.16-30.17-30.19'!L:L)</f>
        <v>#N/A</v>
      </c>
      <c r="M41" s="50"/>
      <c r="N41" s="51" t="e">
        <f aca="false">IF(M41="",L41,M41)</f>
        <v>#N/A</v>
      </c>
      <c r="O41" s="52" t="e">
        <f aca="false">N41-L41</f>
        <v>#N/A</v>
      </c>
      <c r="P41" s="53" t="str">
        <f aca="false">IF(ISERROR((N41-L41)/L41),"Sem histórico de consumo",(N41-L41)/L41)</f>
        <v>Sem histórico de consumo</v>
      </c>
    </row>
    <row r="42" customFormat="false" ht="45" hidden="false" customHeight="false" outlineLevel="0" collapsed="false">
      <c r="A42" s="0" t="e">
        <f aca="false">$I$4</f>
        <v>#N/A</v>
      </c>
      <c r="B42" s="0" t="e">
        <f aca="false">VLOOKUP(A42,'LISTA ÓRGÃO'!A:B,2,FALSE())</f>
        <v>#N/A</v>
      </c>
      <c r="C42" s="1" t="e">
        <f aca="false">N42</f>
        <v>#N/A</v>
      </c>
      <c r="D42" s="0" t="str">
        <f aca="false">F42</f>
        <v>3.3.90.30.16.04.0002.000208-01 </v>
      </c>
      <c r="E42" s="44" t="n">
        <f aca="false">+E41+1</f>
        <v>36</v>
      </c>
      <c r="F42" s="45" t="s">
        <v>22</v>
      </c>
      <c r="G42" s="46" t="str">
        <f aca="false">VLOOKUP(F42,'Base de Dados 30.16-30.17-30.19'!A:B,2,FALSE())</f>
        <v>ENVELOPE</v>
      </c>
      <c r="H42" s="46" t="str">
        <f aca="false">VLOOKUP(F42,'Base de Dados 30.16-30.17-30.19'!A:C,3,FALSE())</f>
        <v>ENVELOPE,Material: papel off-set, Apresentação: fosco, Altura: 229mm, Largura: 324mm, Gramatura: 90 g/m², Cor: branco </v>
      </c>
      <c r="I42" s="47" t="n">
        <f aca="false">COUNTIF('Base de Dados 30.16-30.17-30.19'!A:A,'Respostas Órgãos'!F42)</f>
        <v>1</v>
      </c>
      <c r="J42" s="47" t="n">
        <f aca="false">SUMIF('Base de Dados 30.16-30.17-30.19'!A:A,'Respostas Órgãos'!F42,'Base de Dados 30.16-30.17-30.19'!H:H)</f>
        <v>0</v>
      </c>
      <c r="K42" s="48" t="str">
        <f aca="false">VLOOKUP(F42,'Base de Dados 30.16-30.17-30.19'!A:D,4,FALSE())</f>
        <v>UNIDADE</v>
      </c>
      <c r="L42" s="49" t="e">
        <f aca="false">SUMIF('Base de Dados 30.16-30.17-30.19'!K:K,'Respostas Órgãos'!F42&amp;" - "&amp;'Respostas Órgãos'!$I$4,'Base de Dados 30.16-30.17-30.19'!L:L)</f>
        <v>#N/A</v>
      </c>
      <c r="M42" s="50"/>
      <c r="N42" s="51" t="e">
        <f aca="false">IF(M42="",L42,M42)</f>
        <v>#N/A</v>
      </c>
      <c r="O42" s="52" t="e">
        <f aca="false">N42-L42</f>
        <v>#N/A</v>
      </c>
      <c r="P42" s="53" t="str">
        <f aca="false">IF(ISERROR((N42-L42)/L42),"Sem histórico de consumo",(N42-L42)/L42)</f>
        <v>Sem histórico de consumo</v>
      </c>
    </row>
    <row r="43" customFormat="false" ht="45" hidden="false" customHeight="false" outlineLevel="0" collapsed="false">
      <c r="A43" s="0" t="e">
        <f aca="false">$I$4</f>
        <v>#N/A</v>
      </c>
      <c r="B43" s="0" t="e">
        <f aca="false">VLOOKUP(A43,'LISTA ÓRGÃO'!A:B,2,FALSE())</f>
        <v>#N/A</v>
      </c>
      <c r="C43" s="1" t="e">
        <f aca="false">N43</f>
        <v>#N/A</v>
      </c>
      <c r="D43" s="0" t="str">
        <f aca="false">F43</f>
        <v>3.3.90.30.16.04.0002.000209-01 </v>
      </c>
      <c r="E43" s="44" t="n">
        <f aca="false">+E42+1</f>
        <v>37</v>
      </c>
      <c r="F43" s="45" t="s">
        <v>122</v>
      </c>
      <c r="G43" s="46" t="str">
        <f aca="false">VLOOKUP(F43,'Base de Dados 30.16-30.17-30.19'!A:B,2,FALSE())</f>
        <v>ENVELOPE</v>
      </c>
      <c r="H43" s="46" t="str">
        <f aca="false">VLOOKUP(F43,'Base de Dados 30.16-30.17-30.19'!A:C,3,FALSE())</f>
        <v>ENVELOPE,Material: papel off-set, Apresentação: fosco, Altura: 240mm, Largura: 340mm, Gramatura: 90 g/m², Cor: branco </v>
      </c>
      <c r="I43" s="47" t="n">
        <f aca="false">COUNTIF('Base de Dados 30.16-30.17-30.19'!A:A,'Respostas Órgãos'!F43)</f>
        <v>2</v>
      </c>
      <c r="J43" s="47" t="n">
        <f aca="false">SUMIF('Base de Dados 30.16-30.17-30.19'!A:A,'Respostas Órgãos'!F43,'Base de Dados 30.16-30.17-30.19'!H:H)</f>
        <v>316</v>
      </c>
      <c r="K43" s="48" t="str">
        <f aca="false">VLOOKUP(F43,'Base de Dados 30.16-30.17-30.19'!A:D,4,FALSE())</f>
        <v>UNIDADE</v>
      </c>
      <c r="L43" s="49" t="e">
        <f aca="false">SUMIF('Base de Dados 30.16-30.17-30.19'!K:K,'Respostas Órgãos'!F43&amp;" - "&amp;'Respostas Órgãos'!$I$4,'Base de Dados 30.16-30.17-30.19'!L:L)</f>
        <v>#N/A</v>
      </c>
      <c r="M43" s="50"/>
      <c r="N43" s="51" t="e">
        <f aca="false">IF(M43="",L43,M43)</f>
        <v>#N/A</v>
      </c>
      <c r="O43" s="52" t="e">
        <f aca="false">N43-L43</f>
        <v>#N/A</v>
      </c>
      <c r="P43" s="53" t="str">
        <f aca="false">IF(ISERROR((N43-L43)/L43),"Sem histórico de consumo",(N43-L43)/L43)</f>
        <v>Sem histórico de consumo</v>
      </c>
    </row>
    <row r="44" customFormat="false" ht="45" hidden="false" customHeight="false" outlineLevel="0" collapsed="false">
      <c r="A44" s="0" t="e">
        <f aca="false">$I$4</f>
        <v>#N/A</v>
      </c>
      <c r="B44" s="0" t="e">
        <f aca="false">VLOOKUP(A44,'LISTA ÓRGÃO'!A:B,2,FALSE())</f>
        <v>#N/A</v>
      </c>
      <c r="C44" s="1" t="e">
        <f aca="false">N44</f>
        <v>#N/A</v>
      </c>
      <c r="D44" s="0" t="str">
        <f aca="false">F44</f>
        <v>3.3.90.30.16.04.0002.000210-01 </v>
      </c>
      <c r="E44" s="44" t="n">
        <f aca="false">+E43+1</f>
        <v>38</v>
      </c>
      <c r="F44" s="45" t="s">
        <v>24</v>
      </c>
      <c r="G44" s="46" t="str">
        <f aca="false">VLOOKUP(F44,'Base de Dados 30.16-30.17-30.19'!A:B,2,FALSE())</f>
        <v>ENVELOPE</v>
      </c>
      <c r="H44" s="46" t="str">
        <f aca="false">VLOOKUP(F44,'Base de Dados 30.16-30.17-30.19'!A:C,3,FALSE())</f>
        <v>ENVELOPE,Material: papel off-set, Apresentação: fosco, Altura: 260mm, Largura: 360mm, Gramatura: 90 g/m², Cor: branco </v>
      </c>
      <c r="I44" s="47" t="n">
        <f aca="false">COUNTIF('Base de Dados 30.16-30.17-30.19'!A:A,'Respostas Órgãos'!F44)</f>
        <v>1</v>
      </c>
      <c r="J44" s="47" t="n">
        <f aca="false">SUMIF('Base de Dados 30.16-30.17-30.19'!A:A,'Respostas Órgãos'!F44,'Base de Dados 30.16-30.17-30.19'!H:H)</f>
        <v>0</v>
      </c>
      <c r="K44" s="48" t="str">
        <f aca="false">VLOOKUP(F44,'Base de Dados 30.16-30.17-30.19'!A:D,4,FALSE())</f>
        <v>UNIDADE</v>
      </c>
      <c r="L44" s="49" t="e">
        <f aca="false">SUMIF('Base de Dados 30.16-30.17-30.19'!K:K,'Respostas Órgãos'!F44&amp;" - "&amp;'Respostas Órgãos'!$I$4,'Base de Dados 30.16-30.17-30.19'!L:L)</f>
        <v>#N/A</v>
      </c>
      <c r="M44" s="50"/>
      <c r="N44" s="51" t="e">
        <f aca="false">IF(M44="",L44,M44)</f>
        <v>#N/A</v>
      </c>
      <c r="O44" s="52" t="e">
        <f aca="false">N44-L44</f>
        <v>#N/A</v>
      </c>
      <c r="P44" s="53" t="str">
        <f aca="false">IF(ISERROR((N44-L44)/L44),"Sem histórico de consumo",(N44-L44)/L44)</f>
        <v>Sem histórico de consumo</v>
      </c>
    </row>
    <row r="45" customFormat="false" ht="45" hidden="false" customHeight="false" outlineLevel="0" collapsed="false">
      <c r="A45" s="0" t="e">
        <f aca="false">$I$4</f>
        <v>#N/A</v>
      </c>
      <c r="B45" s="0" t="e">
        <f aca="false">VLOOKUP(A45,'LISTA ÓRGÃO'!A:B,2,FALSE())</f>
        <v>#N/A</v>
      </c>
      <c r="C45" s="1" t="e">
        <f aca="false">N45</f>
        <v>#N/A</v>
      </c>
      <c r="D45" s="0" t="str">
        <f aca="false">F45</f>
        <v>3.3.90.30.16.04.0002.000211-01 </v>
      </c>
      <c r="E45" s="44" t="n">
        <f aca="false">+E44+1</f>
        <v>39</v>
      </c>
      <c r="F45" s="45" t="s">
        <v>177</v>
      </c>
      <c r="G45" s="46" t="str">
        <f aca="false">VLOOKUP(F45,'Base de Dados 30.16-30.17-30.19'!A:B,2,FALSE())</f>
        <v>ENVELOPE</v>
      </c>
      <c r="H45" s="46" t="str">
        <f aca="false">VLOOKUP(F45,'Base de Dados 30.16-30.17-30.19'!A:C,3,FALSE())</f>
        <v>ENVELOPE,Material: papel off-set, Apresentação: fosco, Altura: 310mm, Largura: 410mm, Gramatura: 90 g/m², Cor: branco </v>
      </c>
      <c r="I45" s="47" t="n">
        <f aca="false">COUNTIF('Base de Dados 30.16-30.17-30.19'!A:A,'Respostas Órgãos'!F45)</f>
        <v>1</v>
      </c>
      <c r="J45" s="47" t="n">
        <f aca="false">SUMIF('Base de Dados 30.16-30.17-30.19'!A:A,'Respostas Órgãos'!F45,'Base de Dados 30.16-30.17-30.19'!H:H)</f>
        <v>42</v>
      </c>
      <c r="K45" s="48" t="str">
        <f aca="false">VLOOKUP(F45,'Base de Dados 30.16-30.17-30.19'!A:D,4,FALSE())</f>
        <v>UNIDADE</v>
      </c>
      <c r="L45" s="49" t="e">
        <f aca="false">SUMIF('Base de Dados 30.16-30.17-30.19'!K:K,'Respostas Órgãos'!F45&amp;" - "&amp;'Respostas Órgãos'!$I$4,'Base de Dados 30.16-30.17-30.19'!L:L)</f>
        <v>#N/A</v>
      </c>
      <c r="M45" s="50"/>
      <c r="N45" s="51" t="e">
        <f aca="false">IF(M45="",L45,M45)</f>
        <v>#N/A</v>
      </c>
      <c r="O45" s="52" t="e">
        <f aca="false">N45-L45</f>
        <v>#N/A</v>
      </c>
      <c r="P45" s="53" t="str">
        <f aca="false">IF(ISERROR((N45-L45)/L45),"Sem histórico de consumo",(N45-L45)/L45)</f>
        <v>Sem histórico de consumo</v>
      </c>
    </row>
    <row r="46" customFormat="false" ht="45" hidden="false" customHeight="false" outlineLevel="0" collapsed="false">
      <c r="A46" s="0" t="e">
        <f aca="false">$I$4</f>
        <v>#N/A</v>
      </c>
      <c r="B46" s="0" t="e">
        <f aca="false">VLOOKUP(A46,'LISTA ÓRGÃO'!A:B,2,FALSE())</f>
        <v>#N/A</v>
      </c>
      <c r="C46" s="1" t="e">
        <f aca="false">N46</f>
        <v>#N/A</v>
      </c>
      <c r="D46" s="0" t="str">
        <f aca="false">F46</f>
        <v>3.3.90.30.16.04.0002.000212-01 </v>
      </c>
      <c r="E46" s="44" t="n">
        <f aca="false">+E45+1</f>
        <v>40</v>
      </c>
      <c r="F46" s="45" t="s">
        <v>28</v>
      </c>
      <c r="G46" s="46" t="str">
        <f aca="false">VLOOKUP(F46,'Base de Dados 30.16-30.17-30.19'!A:B,2,FALSE())</f>
        <v>ENVELOPE</v>
      </c>
      <c r="H46" s="46" t="str">
        <f aca="false">VLOOKUP(F46,'Base de Dados 30.16-30.17-30.19'!A:C,3,FALSE())</f>
        <v>ENVELOPE,Material: papel kraft, Apresentação: fosco, Altura: 200mm, Largura: 280mm, Gramatura: 80 g/m², Cor: ouro </v>
      </c>
      <c r="I46" s="47" t="n">
        <f aca="false">COUNTIF('Base de Dados 30.16-30.17-30.19'!A:A,'Respostas Órgãos'!F46)</f>
        <v>36</v>
      </c>
      <c r="J46" s="47" t="n">
        <f aca="false">SUMIF('Base de Dados 30.16-30.17-30.19'!A:A,'Respostas Órgãos'!F46,'Base de Dados 30.16-30.17-30.19'!H:H)</f>
        <v>42223</v>
      </c>
      <c r="K46" s="48" t="str">
        <f aca="false">VLOOKUP(F46,'Base de Dados 30.16-30.17-30.19'!A:D,4,FALSE())</f>
        <v>UNIDADE</v>
      </c>
      <c r="L46" s="49" t="e">
        <f aca="false">SUMIF('Base de Dados 30.16-30.17-30.19'!K:K,'Respostas Órgãos'!F46&amp;" - "&amp;'Respostas Órgãos'!$I$4,'Base de Dados 30.16-30.17-30.19'!L:L)</f>
        <v>#N/A</v>
      </c>
      <c r="M46" s="50"/>
      <c r="N46" s="51" t="e">
        <f aca="false">IF(M46="",L46,M46)</f>
        <v>#N/A</v>
      </c>
      <c r="O46" s="52" t="e">
        <f aca="false">N46-L46</f>
        <v>#N/A</v>
      </c>
      <c r="P46" s="53" t="str">
        <f aca="false">IF(ISERROR((N46-L46)/L46),"Sem histórico de consumo",(N46-L46)/L46)</f>
        <v>Sem histórico de consumo</v>
      </c>
    </row>
    <row r="47" customFormat="false" ht="45" hidden="false" customHeight="false" outlineLevel="0" collapsed="false">
      <c r="A47" s="0" t="e">
        <f aca="false">$I$4</f>
        <v>#N/A</v>
      </c>
      <c r="B47" s="0" t="e">
        <f aca="false">VLOOKUP(A47,'LISTA ÓRGÃO'!A:B,2,FALSE())</f>
        <v>#N/A</v>
      </c>
      <c r="C47" s="1" t="e">
        <f aca="false">N47</f>
        <v>#N/A</v>
      </c>
      <c r="D47" s="0" t="str">
        <f aca="false">F47</f>
        <v>3.3.90.30.16.04.0002.000213-01 </v>
      </c>
      <c r="E47" s="44" t="n">
        <f aca="false">+E46+1</f>
        <v>41</v>
      </c>
      <c r="F47" s="45" t="s">
        <v>31</v>
      </c>
      <c r="G47" s="46" t="str">
        <f aca="false">VLOOKUP(F47,'Base de Dados 30.16-30.17-30.19'!A:B,2,FALSE())</f>
        <v>ENVELOPE</v>
      </c>
      <c r="H47" s="46" t="str">
        <f aca="false">VLOOKUP(F47,'Base de Dados 30.16-30.17-30.19'!A:C,3,FALSE())</f>
        <v>ENVELOPE,Material: papel kraft, Apresentação: fosco, Altura: 229mm, Largura: 324mm, Gramatura: 80 g/m², Cor: ouro </v>
      </c>
      <c r="I47" s="47" t="n">
        <f aca="false">COUNTIF('Base de Dados 30.16-30.17-30.19'!A:A,'Respostas Órgãos'!F47)</f>
        <v>1</v>
      </c>
      <c r="J47" s="47" t="n">
        <f aca="false">SUMIF('Base de Dados 30.16-30.17-30.19'!A:A,'Respostas Órgãos'!F47,'Base de Dados 30.16-30.17-30.19'!H:H)</f>
        <v>0</v>
      </c>
      <c r="K47" s="48" t="str">
        <f aca="false">VLOOKUP(F47,'Base de Dados 30.16-30.17-30.19'!A:D,4,FALSE())</f>
        <v>UNIDADE</v>
      </c>
      <c r="L47" s="49" t="e">
        <f aca="false">SUMIF('Base de Dados 30.16-30.17-30.19'!K:K,'Respostas Órgãos'!F47&amp;" - "&amp;'Respostas Órgãos'!$I$4,'Base de Dados 30.16-30.17-30.19'!L:L)</f>
        <v>#N/A</v>
      </c>
      <c r="M47" s="50"/>
      <c r="N47" s="51" t="e">
        <f aca="false">IF(M47="",L47,M47)</f>
        <v>#N/A</v>
      </c>
      <c r="O47" s="52" t="e">
        <f aca="false">N47-L47</f>
        <v>#N/A</v>
      </c>
      <c r="P47" s="53" t="str">
        <f aca="false">IF(ISERROR((N47-L47)/L47),"Sem histórico de consumo",(N47-L47)/L47)</f>
        <v>Sem histórico de consumo</v>
      </c>
    </row>
    <row r="48" customFormat="false" ht="45" hidden="false" customHeight="false" outlineLevel="0" collapsed="false">
      <c r="A48" s="0" t="e">
        <f aca="false">$I$4</f>
        <v>#N/A</v>
      </c>
      <c r="B48" s="0" t="e">
        <f aca="false">VLOOKUP(A48,'LISTA ÓRGÃO'!A:B,2,FALSE())</f>
        <v>#N/A</v>
      </c>
      <c r="C48" s="1" t="e">
        <f aca="false">N48</f>
        <v>#N/A</v>
      </c>
      <c r="D48" s="0" t="str">
        <f aca="false">F48</f>
        <v>3.3.90.30.16.04.0002.000214-01 </v>
      </c>
      <c r="E48" s="44" t="n">
        <f aca="false">+E47+1</f>
        <v>42</v>
      </c>
      <c r="F48" s="45" t="s">
        <v>129</v>
      </c>
      <c r="G48" s="46" t="str">
        <f aca="false">VLOOKUP(F48,'Base de Dados 30.16-30.17-30.19'!A:B,2,FALSE())</f>
        <v>ENVELOPE</v>
      </c>
      <c r="H48" s="46" t="str">
        <f aca="false">VLOOKUP(F48,'Base de Dados 30.16-30.17-30.19'!A:C,3,FALSE())</f>
        <v>ENVELOPE,Material: papel kraft, Apresentação: fosco, Altura: 240mm, Largura: 340mm, Gramatura: 80 g/m², Cor: ouro </v>
      </c>
      <c r="I48" s="47" t="n">
        <f aca="false">COUNTIF('Base de Dados 30.16-30.17-30.19'!A:A,'Respostas Órgãos'!F48)</f>
        <v>1</v>
      </c>
      <c r="J48" s="47" t="n">
        <f aca="false">SUMIF('Base de Dados 30.16-30.17-30.19'!A:A,'Respostas Órgãos'!F48,'Base de Dados 30.16-30.17-30.19'!H:H)</f>
        <v>189</v>
      </c>
      <c r="K48" s="48" t="str">
        <f aca="false">VLOOKUP(F48,'Base de Dados 30.16-30.17-30.19'!A:D,4,FALSE())</f>
        <v>CENTO</v>
      </c>
      <c r="L48" s="49" t="e">
        <f aca="false">SUMIF('Base de Dados 30.16-30.17-30.19'!K:K,'Respostas Órgãos'!F48&amp;" - "&amp;'Respostas Órgãos'!$I$4,'Base de Dados 30.16-30.17-30.19'!L:L)</f>
        <v>#N/A</v>
      </c>
      <c r="M48" s="50"/>
      <c r="N48" s="51" t="e">
        <f aca="false">IF(M48="",L48,M48)</f>
        <v>#N/A</v>
      </c>
      <c r="O48" s="52" t="e">
        <f aca="false">N48-L48</f>
        <v>#N/A</v>
      </c>
      <c r="P48" s="53" t="str">
        <f aca="false">IF(ISERROR((N48-L48)/L48),"Sem histórico de consumo",(N48-L48)/L48)</f>
        <v>Sem histórico de consumo</v>
      </c>
    </row>
    <row r="49" customFormat="false" ht="45" hidden="false" customHeight="false" outlineLevel="0" collapsed="false">
      <c r="A49" s="0" t="e">
        <f aca="false">$I$4</f>
        <v>#N/A</v>
      </c>
      <c r="B49" s="0" t="e">
        <f aca="false">VLOOKUP(A49,'LISTA ÓRGÃO'!A:B,2,FALSE())</f>
        <v>#N/A</v>
      </c>
      <c r="C49" s="1" t="e">
        <f aca="false">N49</f>
        <v>#N/A</v>
      </c>
      <c r="D49" s="0" t="str">
        <f aca="false">F49</f>
        <v>3.3.90.30.16.04.0002.000215-01 </v>
      </c>
      <c r="E49" s="44" t="n">
        <f aca="false">+E48+1</f>
        <v>43</v>
      </c>
      <c r="F49" s="45" t="s">
        <v>26</v>
      </c>
      <c r="G49" s="46" t="str">
        <f aca="false">VLOOKUP(F49,'Base de Dados 30.16-30.17-30.19'!A:B,2,FALSE())</f>
        <v>ENVELOPE</v>
      </c>
      <c r="H49" s="46" t="str">
        <f aca="false">VLOOKUP(F49,'Base de Dados 30.16-30.17-30.19'!A:C,3,FALSE())</f>
        <v>ENVELOPE,Material: papel kraft, Apresentação: fosco, Altura: 260mm, Largura: 360mm, Gramatura: 80 g/m², Cor: ouro </v>
      </c>
      <c r="I49" s="47" t="n">
        <f aca="false">COUNTIF('Base de Dados 30.16-30.17-30.19'!A:A,'Respostas Órgãos'!F49)</f>
        <v>1</v>
      </c>
      <c r="J49" s="47" t="n">
        <f aca="false">SUMIF('Base de Dados 30.16-30.17-30.19'!A:A,'Respostas Órgãos'!F49,'Base de Dados 30.16-30.17-30.19'!H:H)</f>
        <v>0</v>
      </c>
      <c r="K49" s="48" t="str">
        <f aca="false">VLOOKUP(F49,'Base de Dados 30.16-30.17-30.19'!A:D,4,FALSE())</f>
        <v>UNIDADE</v>
      </c>
      <c r="L49" s="49" t="e">
        <f aca="false">SUMIF('Base de Dados 30.16-30.17-30.19'!K:K,'Respostas Órgãos'!F49&amp;" - "&amp;'Respostas Órgãos'!$I$4,'Base de Dados 30.16-30.17-30.19'!L:L)</f>
        <v>#N/A</v>
      </c>
      <c r="M49" s="50"/>
      <c r="N49" s="51" t="e">
        <f aca="false">IF(M49="",L49,M49)</f>
        <v>#N/A</v>
      </c>
      <c r="O49" s="52" t="e">
        <f aca="false">N49-L49</f>
        <v>#N/A</v>
      </c>
      <c r="P49" s="53" t="str">
        <f aca="false">IF(ISERROR((N49-L49)/L49),"Sem histórico de consumo",(N49-L49)/L49)</f>
        <v>Sem histórico de consumo</v>
      </c>
    </row>
    <row r="50" customFormat="false" ht="45" hidden="false" customHeight="false" outlineLevel="0" collapsed="false">
      <c r="A50" s="0" t="e">
        <f aca="false">$I$4</f>
        <v>#N/A</v>
      </c>
      <c r="B50" s="0" t="e">
        <f aca="false">VLOOKUP(A50,'LISTA ÓRGÃO'!A:B,2,FALSE())</f>
        <v>#N/A</v>
      </c>
      <c r="C50" s="1" t="e">
        <f aca="false">N50</f>
        <v>#N/A</v>
      </c>
      <c r="D50" s="0" t="str">
        <f aca="false">F50</f>
        <v>3.3.90.30.16.04.0002.000216-01 </v>
      </c>
      <c r="E50" s="44" t="n">
        <f aca="false">+E49+1</f>
        <v>44</v>
      </c>
      <c r="F50" s="45" t="s">
        <v>33</v>
      </c>
      <c r="G50" s="46" t="str">
        <f aca="false">VLOOKUP(F50,'Base de Dados 30.16-30.17-30.19'!A:B,2,FALSE())</f>
        <v>ENVELOPE</v>
      </c>
      <c r="H50" s="46" t="str">
        <f aca="false">VLOOKUP(F50,'Base de Dados 30.16-30.17-30.19'!A:C,3,FALSE())</f>
        <v>ENVELOPE,Material: papel kraft, Apresentação: fosco, Altura: 310mm, Largura: 410mm, Gramatura: 80 g/m², Cor: ouro </v>
      </c>
      <c r="I50" s="47" t="n">
        <f aca="false">COUNTIF('Base de Dados 30.16-30.17-30.19'!A:A,'Respostas Órgãos'!F50)</f>
        <v>23</v>
      </c>
      <c r="J50" s="47" t="n">
        <f aca="false">SUMIF('Base de Dados 30.16-30.17-30.19'!A:A,'Respostas Órgãos'!F50,'Base de Dados 30.16-30.17-30.19'!H:H)</f>
        <v>30180</v>
      </c>
      <c r="K50" s="48" t="str">
        <f aca="false">VLOOKUP(F50,'Base de Dados 30.16-30.17-30.19'!A:D,4,FALSE())</f>
        <v>UNIDADE</v>
      </c>
      <c r="L50" s="49" t="e">
        <f aca="false">SUMIF('Base de Dados 30.16-30.17-30.19'!K:K,'Respostas Órgãos'!F50&amp;" - "&amp;'Respostas Órgãos'!$I$4,'Base de Dados 30.16-30.17-30.19'!L:L)</f>
        <v>#N/A</v>
      </c>
      <c r="M50" s="50"/>
      <c r="N50" s="51" t="e">
        <f aca="false">IF(M50="",L50,M50)</f>
        <v>#N/A</v>
      </c>
      <c r="O50" s="52" t="e">
        <f aca="false">N50-L50</f>
        <v>#N/A</v>
      </c>
      <c r="P50" s="53" t="str">
        <f aca="false">IF(ISERROR((N50-L50)/L50),"Sem histórico de consumo",(N50-L50)/L50)</f>
        <v>Sem histórico de consumo</v>
      </c>
    </row>
    <row r="51" customFormat="false" ht="45" hidden="false" customHeight="false" outlineLevel="0" collapsed="false">
      <c r="A51" s="0" t="e">
        <f aca="false">$I$4</f>
        <v>#N/A</v>
      </c>
      <c r="B51" s="0" t="e">
        <f aca="false">VLOOKUP(A51,'LISTA ÓRGÃO'!A:B,2,FALSE())</f>
        <v>#N/A</v>
      </c>
      <c r="C51" s="1" t="e">
        <f aca="false">N51</f>
        <v>#N/A</v>
      </c>
      <c r="D51" s="0" t="str">
        <f aca="false">F51</f>
        <v>3.3.90.30.16.04.0002.000217-01</v>
      </c>
      <c r="E51" s="44" t="n">
        <f aca="false">+E50+1</f>
        <v>45</v>
      </c>
      <c r="F51" s="45" t="s">
        <v>171</v>
      </c>
      <c r="G51" s="46" t="str">
        <f aca="false">VLOOKUP(F51,'Base de Dados 30.16-30.17-30.19'!A:B,2,FALSE())</f>
        <v>ENVELOPE</v>
      </c>
      <c r="H51" s="46" t="str">
        <f aca="false">VLOOKUP(F51,'Base de Dados 30.16-30.17-30.19'!A:C,3,FALSE())</f>
        <v>ENVELOPE,Material: papel kraft, Apresentação: fosco, Altura: 200mm, Largura: 280mm, Gramatura: 80 g/m², Cor: natural (pardo) </v>
      </c>
      <c r="I51" s="47" t="n">
        <f aca="false">COUNTIF('Base de Dados 30.16-30.17-30.19'!A:A,'Respostas Órgãos'!F51)</f>
        <v>2</v>
      </c>
      <c r="J51" s="47" t="n">
        <f aca="false">SUMIF('Base de Dados 30.16-30.17-30.19'!A:A,'Respostas Órgãos'!F51,'Base de Dados 30.16-30.17-30.19'!H:H)</f>
        <v>60</v>
      </c>
      <c r="K51" s="48" t="str">
        <f aca="false">VLOOKUP(F51,'Base de Dados 30.16-30.17-30.19'!A:D,4,FALSE())</f>
        <v>UNIDADE</v>
      </c>
      <c r="L51" s="49" t="e">
        <f aca="false">SUMIF('Base de Dados 30.16-30.17-30.19'!K:K,'Respostas Órgãos'!F51&amp;" - "&amp;'Respostas Órgãos'!$I$4,'Base de Dados 30.16-30.17-30.19'!L:L)</f>
        <v>#N/A</v>
      </c>
      <c r="M51" s="50"/>
      <c r="N51" s="51" t="e">
        <f aca="false">IF(M51="",L51,M51)</f>
        <v>#N/A</v>
      </c>
      <c r="O51" s="52" t="e">
        <f aca="false">N51-L51</f>
        <v>#N/A</v>
      </c>
      <c r="P51" s="53" t="str">
        <f aca="false">IF(ISERROR((N51-L51)/L51),"Sem histórico de consumo",(N51-L51)/L51)</f>
        <v>Sem histórico de consumo</v>
      </c>
    </row>
    <row r="52" customFormat="false" ht="45" hidden="false" customHeight="false" outlineLevel="0" collapsed="false">
      <c r="A52" s="0" t="e">
        <f aca="false">$I$4</f>
        <v>#N/A</v>
      </c>
      <c r="B52" s="0" t="e">
        <f aca="false">VLOOKUP(A52,'LISTA ÓRGÃO'!A:B,2,FALSE())</f>
        <v>#N/A</v>
      </c>
      <c r="C52" s="1" t="e">
        <f aca="false">N52</f>
        <v>#N/A</v>
      </c>
      <c r="D52" s="0" t="str">
        <f aca="false">F52</f>
        <v>3.3.90.30.16.04.0002.000218-01 </v>
      </c>
      <c r="E52" s="44" t="n">
        <f aca="false">+E51+1</f>
        <v>46</v>
      </c>
      <c r="F52" s="45" t="s">
        <v>89</v>
      </c>
      <c r="G52" s="46" t="str">
        <f aca="false">VLOOKUP(F52,'Base de Dados 30.16-30.17-30.19'!A:B,2,FALSE())</f>
        <v>ENVELOPE</v>
      </c>
      <c r="H52" s="46" t="str">
        <f aca="false">VLOOKUP(F52,'Base de Dados 30.16-30.17-30.19'!A:C,3,FALSE())</f>
        <v>ENVELOPE,Material: papel kraft, Apresentação: fosco, Altura: 229mm, Largura: 324mm, Gramatura: 80 g/m², Cor: natural (pardo) </v>
      </c>
      <c r="I52" s="47" t="n">
        <f aca="false">COUNTIF('Base de Dados 30.16-30.17-30.19'!A:A,'Respostas Órgãos'!F52)</f>
        <v>1</v>
      </c>
      <c r="J52" s="47" t="n">
        <f aca="false">SUMIF('Base de Dados 30.16-30.17-30.19'!A:A,'Respostas Órgãos'!F52,'Base de Dados 30.16-30.17-30.19'!H:H)</f>
        <v>624</v>
      </c>
      <c r="K52" s="48" t="str">
        <f aca="false">VLOOKUP(F52,'Base de Dados 30.16-30.17-30.19'!A:D,4,FALSE())</f>
        <v>UNIDADE</v>
      </c>
      <c r="L52" s="49" t="e">
        <f aca="false">SUMIF('Base de Dados 30.16-30.17-30.19'!K:K,'Respostas Órgãos'!F52&amp;" - "&amp;'Respostas Órgãos'!$I$4,'Base de Dados 30.16-30.17-30.19'!L:L)</f>
        <v>#N/A</v>
      </c>
      <c r="M52" s="50"/>
      <c r="N52" s="51" t="e">
        <f aca="false">IF(M52="",L52,M52)</f>
        <v>#N/A</v>
      </c>
      <c r="O52" s="52" t="e">
        <f aca="false">N52-L52</f>
        <v>#N/A</v>
      </c>
      <c r="P52" s="53" t="str">
        <f aca="false">IF(ISERROR((N52-L52)/L52),"Sem histórico de consumo",(N52-L52)/L52)</f>
        <v>Sem histórico de consumo</v>
      </c>
    </row>
    <row r="53" customFormat="false" ht="45" hidden="false" customHeight="false" outlineLevel="0" collapsed="false">
      <c r="A53" s="0" t="e">
        <f aca="false">$I$4</f>
        <v>#N/A</v>
      </c>
      <c r="B53" s="0" t="e">
        <f aca="false">VLOOKUP(A53,'LISTA ÓRGÃO'!A:B,2,FALSE())</f>
        <v>#N/A</v>
      </c>
      <c r="C53" s="1" t="e">
        <f aca="false">N53</f>
        <v>#N/A</v>
      </c>
      <c r="D53" s="0" t="str">
        <f aca="false">F53</f>
        <v>3.3.90.30.16.04.0002.000219-01 </v>
      </c>
      <c r="E53" s="44" t="n">
        <f aca="false">+E52+1</f>
        <v>47</v>
      </c>
      <c r="F53" s="45" t="s">
        <v>41</v>
      </c>
      <c r="G53" s="46" t="str">
        <f aca="false">VLOOKUP(F53,'Base de Dados 30.16-30.17-30.19'!A:B,2,FALSE())</f>
        <v>ENVELOPE</v>
      </c>
      <c r="H53" s="46" t="str">
        <f aca="false">VLOOKUP(F53,'Base de Dados 30.16-30.17-30.19'!A:C,3,FALSE())</f>
        <v>ENVELOPE,Material: papel kraft, Apresentação: fosco, Altura: 240mm, Largura: 340mm, Gramatura: 80 g/m², Cor: natural (pardo) </v>
      </c>
      <c r="I53" s="47" t="n">
        <f aca="false">COUNTIF('Base de Dados 30.16-30.17-30.19'!A:A,'Respostas Órgãos'!F53)</f>
        <v>9</v>
      </c>
      <c r="J53" s="47" t="n">
        <f aca="false">SUMIF('Base de Dados 30.16-30.17-30.19'!A:A,'Respostas Órgãos'!F53,'Base de Dados 30.16-30.17-30.19'!H:H)</f>
        <v>17084</v>
      </c>
      <c r="K53" s="48" t="str">
        <f aca="false">VLOOKUP(F53,'Base de Dados 30.16-30.17-30.19'!A:D,4,FALSE())</f>
        <v>UNIDADE</v>
      </c>
      <c r="L53" s="49" t="e">
        <f aca="false">SUMIF('Base de Dados 30.16-30.17-30.19'!K:K,'Respostas Órgãos'!F53&amp;" - "&amp;'Respostas Órgãos'!$I$4,'Base de Dados 30.16-30.17-30.19'!L:L)</f>
        <v>#N/A</v>
      </c>
      <c r="M53" s="50"/>
      <c r="N53" s="51" t="e">
        <f aca="false">IF(M53="",L53,M53)</f>
        <v>#N/A</v>
      </c>
      <c r="O53" s="52" t="e">
        <f aca="false">N53-L53</f>
        <v>#N/A</v>
      </c>
      <c r="P53" s="53" t="str">
        <f aca="false">IF(ISERROR((N53-L53)/L53),"Sem histórico de consumo",(N53-L53)/L53)</f>
        <v>Sem histórico de consumo</v>
      </c>
    </row>
    <row r="54" customFormat="false" ht="45" hidden="false" customHeight="false" outlineLevel="0" collapsed="false">
      <c r="A54" s="0" t="e">
        <f aca="false">$I$4</f>
        <v>#N/A</v>
      </c>
      <c r="B54" s="0" t="e">
        <f aca="false">VLOOKUP(A54,'LISTA ÓRGÃO'!A:B,2,FALSE())</f>
        <v>#N/A</v>
      </c>
      <c r="C54" s="1" t="e">
        <f aca="false">N54</f>
        <v>#N/A</v>
      </c>
      <c r="D54" s="0" t="str">
        <f aca="false">F54</f>
        <v>3.3.90.30.16.04.0002.000220-01 </v>
      </c>
      <c r="E54" s="44" t="n">
        <f aca="false">+E53+1</f>
        <v>48</v>
      </c>
      <c r="F54" s="45" t="s">
        <v>35</v>
      </c>
      <c r="G54" s="46" t="str">
        <f aca="false">VLOOKUP(F54,'Base de Dados 30.16-30.17-30.19'!A:B,2,FALSE())</f>
        <v>ENVELOPE</v>
      </c>
      <c r="H54" s="46" t="str">
        <f aca="false">VLOOKUP(F54,'Base de Dados 30.16-30.17-30.19'!A:C,3,FALSE())</f>
        <v>ENVELOPE,Material: papel kraft, Apresentação: fosco, Altura: 260mm, Largura: 360mm, Gramatura: 80 g/m², Cor: natural (pardo) </v>
      </c>
      <c r="I54" s="47" t="n">
        <f aca="false">COUNTIF('Base de Dados 30.16-30.17-30.19'!A:A,'Respostas Órgãos'!F54)</f>
        <v>1</v>
      </c>
      <c r="J54" s="47" t="n">
        <f aca="false">SUMIF('Base de Dados 30.16-30.17-30.19'!A:A,'Respostas Órgãos'!F54,'Base de Dados 30.16-30.17-30.19'!H:H)</f>
        <v>0</v>
      </c>
      <c r="K54" s="48" t="str">
        <f aca="false">VLOOKUP(F54,'Base de Dados 30.16-30.17-30.19'!A:D,4,FALSE())</f>
        <v>UNIDADE</v>
      </c>
      <c r="L54" s="49" t="e">
        <f aca="false">SUMIF('Base de Dados 30.16-30.17-30.19'!K:K,'Respostas Órgãos'!F54&amp;" - "&amp;'Respostas Órgãos'!$I$4,'Base de Dados 30.16-30.17-30.19'!L:L)</f>
        <v>#N/A</v>
      </c>
      <c r="M54" s="50"/>
      <c r="N54" s="51" t="e">
        <f aca="false">IF(M54="",L54,M54)</f>
        <v>#N/A</v>
      </c>
      <c r="O54" s="52" t="e">
        <f aca="false">N54-L54</f>
        <v>#N/A</v>
      </c>
      <c r="P54" s="53" t="str">
        <f aca="false">IF(ISERROR((N54-L54)/L54),"Sem histórico de consumo",(N54-L54)/L54)</f>
        <v>Sem histórico de consumo</v>
      </c>
    </row>
    <row r="55" customFormat="false" ht="45" hidden="false" customHeight="false" outlineLevel="0" collapsed="false">
      <c r="A55" s="0" t="e">
        <f aca="false">$I$4</f>
        <v>#N/A</v>
      </c>
      <c r="B55" s="0" t="e">
        <f aca="false">VLOOKUP(A55,'LISTA ÓRGÃO'!A:B,2,FALSE())</f>
        <v>#N/A</v>
      </c>
      <c r="C55" s="1" t="e">
        <f aca="false">N55</f>
        <v>#N/A</v>
      </c>
      <c r="D55" s="0" t="str">
        <f aca="false">F55</f>
        <v>3.3.90.30.16.04.0002.000221-01 </v>
      </c>
      <c r="E55" s="44" t="n">
        <f aca="false">+E54+1</f>
        <v>49</v>
      </c>
      <c r="F55" s="45" t="s">
        <v>37</v>
      </c>
      <c r="G55" s="46" t="str">
        <f aca="false">VLOOKUP(F55,'Base de Dados 30.16-30.17-30.19'!A:B,2,FALSE())</f>
        <v>ENVELOPE</v>
      </c>
      <c r="H55" s="46" t="str">
        <f aca="false">VLOOKUP(F55,'Base de Dados 30.16-30.17-30.19'!A:C,3,FALSE())</f>
        <v>ENVELOPE,Material: papel kraft, Apresentação: fosco, Altura: 310mm, Largura: 410mm, Gramatura: 80 g/m², Cor: natural (pardo) </v>
      </c>
      <c r="I55" s="47" t="n">
        <f aca="false">COUNTIF('Base de Dados 30.16-30.17-30.19'!A:A,'Respostas Órgãos'!F55)</f>
        <v>1</v>
      </c>
      <c r="J55" s="47" t="n">
        <f aca="false">SUMIF('Base de Dados 30.16-30.17-30.19'!A:A,'Respostas Órgãos'!F55,'Base de Dados 30.16-30.17-30.19'!H:H)</f>
        <v>0</v>
      </c>
      <c r="K55" s="48" t="str">
        <f aca="false">VLOOKUP(F55,'Base de Dados 30.16-30.17-30.19'!A:D,4,FALSE())</f>
        <v>UNIDADE</v>
      </c>
      <c r="L55" s="49" t="e">
        <f aca="false">SUMIF('Base de Dados 30.16-30.17-30.19'!K:K,'Respostas Órgãos'!F55&amp;" - "&amp;'Respostas Órgãos'!$I$4,'Base de Dados 30.16-30.17-30.19'!L:L)</f>
        <v>#N/A</v>
      </c>
      <c r="M55" s="50"/>
      <c r="N55" s="51" t="e">
        <f aca="false">IF(M55="",L55,M55)</f>
        <v>#N/A</v>
      </c>
      <c r="O55" s="52" t="e">
        <f aca="false">N55-L55</f>
        <v>#N/A</v>
      </c>
      <c r="P55" s="53" t="str">
        <f aca="false">IF(ISERROR((N55-L55)/L55),"Sem histórico de consumo",(N55-L55)/L55)</f>
        <v>Sem histórico de consumo</v>
      </c>
    </row>
    <row r="56" customFormat="false" ht="45" hidden="false" customHeight="false" outlineLevel="0" collapsed="false">
      <c r="A56" s="0" t="e">
        <f aca="false">$I$4</f>
        <v>#N/A</v>
      </c>
      <c r="B56" s="0" t="e">
        <f aca="false">VLOOKUP(A56,'LISTA ÓRGÃO'!A:B,2,FALSE())</f>
        <v>#N/A</v>
      </c>
      <c r="C56" s="1" t="e">
        <f aca="false">N56</f>
        <v>#N/A</v>
      </c>
      <c r="D56" s="0" t="str">
        <f aca="false">F56</f>
        <v>3.3.90.30.16.04.0002.000222-01</v>
      </c>
      <c r="E56" s="44" t="n">
        <f aca="false">+E55+1</f>
        <v>50</v>
      </c>
      <c r="F56" s="45" t="s">
        <v>100</v>
      </c>
      <c r="G56" s="46" t="str">
        <f aca="false">VLOOKUP(F56,'Base de Dados 30.16-30.17-30.19'!A:B,2,FALSE())</f>
        <v>ENVELOPE</v>
      </c>
      <c r="H56" s="46" t="str">
        <f aca="false">VLOOKUP(F56,'Base de Dados 30.16-30.17-30.19'!A:C,3,FALSE())</f>
        <v>ENVELOPE,Material: papel off-set, Apresentação: fosco, Altura: 162mm, Largura: 229mm, Gramatura: 90 g/m², Cor: branco </v>
      </c>
      <c r="I56" s="47" t="n">
        <f aca="false">COUNTIF('Base de Dados 30.16-30.17-30.19'!A:A,'Respostas Órgãos'!F56)</f>
        <v>3</v>
      </c>
      <c r="J56" s="47" t="n">
        <f aca="false">SUMIF('Base de Dados 30.16-30.17-30.19'!A:A,'Respostas Órgãos'!F56,'Base de Dados 30.16-30.17-30.19'!H:H)</f>
        <v>711</v>
      </c>
      <c r="K56" s="48" t="str">
        <f aca="false">VLOOKUP(F56,'Base de Dados 30.16-30.17-30.19'!A:D,4,FALSE())</f>
        <v>UNIDADE</v>
      </c>
      <c r="L56" s="49" t="e">
        <f aca="false">SUMIF('Base de Dados 30.16-30.17-30.19'!K:K,'Respostas Órgãos'!F56&amp;" - "&amp;'Respostas Órgãos'!$I$4,'Base de Dados 30.16-30.17-30.19'!L:L)</f>
        <v>#N/A</v>
      </c>
      <c r="M56" s="50"/>
      <c r="N56" s="51" t="e">
        <f aca="false">IF(M56="",L56,M56)</f>
        <v>#N/A</v>
      </c>
      <c r="O56" s="52" t="e">
        <f aca="false">N56-L56</f>
        <v>#N/A</v>
      </c>
      <c r="P56" s="53" t="str">
        <f aca="false">IF(ISERROR((N56-L56)/L56),"Sem histórico de consumo",(N56-L56)/L56)</f>
        <v>Sem histórico de consumo</v>
      </c>
    </row>
    <row r="57" customFormat="false" ht="45" hidden="false" customHeight="false" outlineLevel="0" collapsed="false">
      <c r="A57" s="0" t="e">
        <f aca="false">$I$4</f>
        <v>#N/A</v>
      </c>
      <c r="B57" s="0" t="e">
        <f aca="false">VLOOKUP(A57,'LISTA ÓRGÃO'!A:B,2,FALSE())</f>
        <v>#N/A</v>
      </c>
      <c r="C57" s="1" t="e">
        <f aca="false">N57</f>
        <v>#N/A</v>
      </c>
      <c r="D57" s="0" t="str">
        <f aca="false">F57</f>
        <v>3.3.90.30.16.04.0002.000223-01 </v>
      </c>
      <c r="E57" s="44" t="n">
        <f aca="false">+E56+1</f>
        <v>51</v>
      </c>
      <c r="F57" s="45" t="s">
        <v>39</v>
      </c>
      <c r="G57" s="46" t="str">
        <f aca="false">VLOOKUP(F57,'Base de Dados 30.16-30.17-30.19'!A:B,2,FALSE())</f>
        <v>ENVELOPE</v>
      </c>
      <c r="H57" s="46" t="str">
        <f aca="false">VLOOKUP(F57,'Base de Dados 30.16-30.17-30.19'!A:C,3,FALSE())</f>
        <v>ENVELOPE,Material: papel off-set, Apresentação: fosco, Altura: 114mm, Largura: 162mm, Gramatura: 90 g/m², Cor: branco </v>
      </c>
      <c r="I57" s="47" t="n">
        <f aca="false">COUNTIF('Base de Dados 30.16-30.17-30.19'!A:A,'Respostas Órgãos'!F57)</f>
        <v>25</v>
      </c>
      <c r="J57" s="47" t="n">
        <f aca="false">SUMIF('Base de Dados 30.16-30.17-30.19'!A:A,'Respostas Órgãos'!F57,'Base de Dados 30.16-30.17-30.19'!H:H)</f>
        <v>23422</v>
      </c>
      <c r="K57" s="48" t="str">
        <f aca="false">VLOOKUP(F57,'Base de Dados 30.16-30.17-30.19'!A:D,4,FALSE())</f>
        <v>UNIDADE</v>
      </c>
      <c r="L57" s="49" t="e">
        <f aca="false">SUMIF('Base de Dados 30.16-30.17-30.19'!K:K,'Respostas Órgãos'!F57&amp;" - "&amp;'Respostas Órgãos'!$I$4,'Base de Dados 30.16-30.17-30.19'!L:L)</f>
        <v>#N/A</v>
      </c>
      <c r="M57" s="50"/>
      <c r="N57" s="51" t="e">
        <f aca="false">IF(M57="",L57,M57)</f>
        <v>#N/A</v>
      </c>
      <c r="O57" s="52" t="e">
        <f aca="false">N57-L57</f>
        <v>#N/A</v>
      </c>
      <c r="P57" s="53" t="str">
        <f aca="false">IF(ISERROR((N57-L57)/L57),"Sem histórico de consumo",(N57-L57)/L57)</f>
        <v>Sem histórico de consumo</v>
      </c>
    </row>
    <row r="58" customFormat="false" ht="45" hidden="false" customHeight="false" outlineLevel="0" collapsed="false">
      <c r="A58" s="0" t="e">
        <f aca="false">$I$4</f>
        <v>#N/A</v>
      </c>
      <c r="B58" s="0" t="e">
        <f aca="false">VLOOKUP(A58,'LISTA ÓRGÃO'!A:B,2,FALSE())</f>
        <v>#N/A</v>
      </c>
      <c r="C58" s="1" t="e">
        <f aca="false">N58</f>
        <v>#N/A</v>
      </c>
      <c r="D58" s="0" t="str">
        <f aca="false">F58</f>
        <v>3.3.90.30.16.01.0123.000009-01 </v>
      </c>
      <c r="E58" s="44" t="n">
        <f aca="false">+E57+1</f>
        <v>52</v>
      </c>
      <c r="F58" s="45" t="s">
        <v>92</v>
      </c>
      <c r="G58" s="46" t="str">
        <f aca="false">VLOOKUP(F58,'Base de Dados 30.16-30.17-30.19'!A:B,2,FALSE())</f>
        <v>ENVELOPE PLÁSTICO</v>
      </c>
      <c r="H58" s="46" t="str">
        <f aca="false">VLOOKUP(F58,'Base de Dados 30.16-30.17-30.19'!A:C,3,FALSE())</f>
        <v>ENVELOPE PLÁSTICO,Medidas: no mínimo 310 x 410 mm, Características Adicionais: sem furos, transparente, Unidade De Fornecimento: pacote com 100 unidades. </v>
      </c>
      <c r="I58" s="47" t="n">
        <f aca="false">COUNTIF('Base de Dados 30.16-30.17-30.19'!A:A,'Respostas Órgãos'!F58)</f>
        <v>6</v>
      </c>
      <c r="J58" s="47" t="n">
        <f aca="false">SUMIF('Base de Dados 30.16-30.17-30.19'!A:A,'Respostas Órgãos'!F58,'Base de Dados 30.16-30.17-30.19'!H:H)</f>
        <v>1010</v>
      </c>
      <c r="K58" s="48" t="str">
        <f aca="false">VLOOKUP(F58,'Base de Dados 30.16-30.17-30.19'!A:D,4,FALSE())</f>
        <v>UNIDADE</v>
      </c>
      <c r="L58" s="49" t="e">
        <f aca="false">SUMIF('Base de Dados 30.16-30.17-30.19'!K:K,'Respostas Órgãos'!F58&amp;" - "&amp;'Respostas Órgãos'!$I$4,'Base de Dados 30.16-30.17-30.19'!L:L)</f>
        <v>#N/A</v>
      </c>
      <c r="M58" s="50"/>
      <c r="N58" s="51" t="e">
        <f aca="false">IF(M58="",L58,M58)</f>
        <v>#N/A</v>
      </c>
      <c r="O58" s="52" t="e">
        <f aca="false">N58-L58</f>
        <v>#N/A</v>
      </c>
      <c r="P58" s="53" t="str">
        <f aca="false">IF(ISERROR((N58-L58)/L58),"Sem histórico de consumo",(N58-L58)/L58)</f>
        <v>Sem histórico de consumo</v>
      </c>
    </row>
    <row r="59" customFormat="false" ht="45" hidden="false" customHeight="false" outlineLevel="0" collapsed="false">
      <c r="A59" s="0" t="e">
        <f aca="false">$I$4</f>
        <v>#N/A</v>
      </c>
      <c r="B59" s="0" t="e">
        <f aca="false">VLOOKUP(A59,'LISTA ÓRGÃO'!A:B,2,FALSE())</f>
        <v>#N/A</v>
      </c>
      <c r="C59" s="1" t="e">
        <f aca="false">N59</f>
        <v>#N/A</v>
      </c>
      <c r="D59" s="0" t="str">
        <f aca="false">F59</f>
        <v>3.3.90.30.16.01.0123.000010-01 </v>
      </c>
      <c r="E59" s="44" t="n">
        <f aca="false">+E58+1</f>
        <v>53</v>
      </c>
      <c r="F59" s="45" t="s">
        <v>200</v>
      </c>
      <c r="G59" s="46" t="str">
        <f aca="false">VLOOKUP(F59,'Base de Dados 30.16-30.17-30.19'!A:B,2,FALSE())</f>
        <v>ENVELOPE PLÁSTICO</v>
      </c>
      <c r="H59" s="46" t="str">
        <f aca="false">VLOOKUP(F59,'Base de Dados 30.16-30.17-30.19'!A:C,3,FALSE())</f>
        <v>ENVELOPE PLÁSTICO,Medidas: no mínimo 240 x 325 mm, Características Adicionais: com 4 furos, transparente, Unidade De Fornecimento: pacote com 100 unidades. </v>
      </c>
      <c r="I59" s="47" t="n">
        <f aca="false">COUNTIF('Base de Dados 30.16-30.17-30.19'!A:A,'Respostas Órgãos'!F59)</f>
        <v>4</v>
      </c>
      <c r="J59" s="47" t="n">
        <f aca="false">SUMIF('Base de Dados 30.16-30.17-30.19'!A:A,'Respostas Órgãos'!F59,'Base de Dados 30.16-30.17-30.19'!H:H)</f>
        <v>23</v>
      </c>
      <c r="K59" s="48" t="str">
        <f aca="false">VLOOKUP(F59,'Base de Dados 30.16-30.17-30.19'!A:D,4,FALSE())</f>
        <v>PACOTE</v>
      </c>
      <c r="L59" s="49" t="e">
        <f aca="false">SUMIF('Base de Dados 30.16-30.17-30.19'!K:K,'Respostas Órgãos'!F59&amp;" - "&amp;'Respostas Órgãos'!$I$4,'Base de Dados 30.16-30.17-30.19'!L:L)</f>
        <v>#N/A</v>
      </c>
      <c r="M59" s="50"/>
      <c r="N59" s="51" t="e">
        <f aca="false">IF(M59="",L59,M59)</f>
        <v>#N/A</v>
      </c>
      <c r="O59" s="52" t="e">
        <f aca="false">N59-L59</f>
        <v>#N/A</v>
      </c>
      <c r="P59" s="53" t="str">
        <f aca="false">IF(ISERROR((N59-L59)/L59),"Sem histórico de consumo",(N59-L59)/L59)</f>
        <v>Sem histórico de consumo</v>
      </c>
    </row>
    <row r="60" customFormat="false" ht="45" hidden="false" customHeight="false" outlineLevel="0" collapsed="false">
      <c r="A60" s="0" t="e">
        <f aca="false">$I$4</f>
        <v>#N/A</v>
      </c>
      <c r="B60" s="0" t="e">
        <f aca="false">VLOOKUP(A60,'LISTA ÓRGÃO'!A:B,2,FALSE())</f>
        <v>#N/A</v>
      </c>
      <c r="C60" s="1" t="e">
        <f aca="false">N60</f>
        <v>#N/A</v>
      </c>
      <c r="D60" s="0" t="str">
        <f aca="false">F60</f>
        <v>3.3.90.30.16.01.0123.000011-01 </v>
      </c>
      <c r="E60" s="44" t="n">
        <f aca="false">+E59+1</f>
        <v>54</v>
      </c>
      <c r="F60" s="45" t="s">
        <v>86</v>
      </c>
      <c r="G60" s="46" t="str">
        <f aca="false">VLOOKUP(F60,'Base de Dados 30.16-30.17-30.19'!A:B,2,FALSE())</f>
        <v>ENVELOPE PLÁSTICO</v>
      </c>
      <c r="H60" s="46" t="str">
        <f aca="false">VLOOKUP(F60,'Base de Dados 30.16-30.17-30.19'!A:C,3,FALSE())</f>
        <v>ENVELOPE PLÁSTICO,Medidas: no mínimo 240 x 325 mm, Características Adicionais: sem furos, transparente, Unidade De Fornecimento: pacote com 100 unidades. </v>
      </c>
      <c r="I60" s="47" t="n">
        <f aca="false">COUNTIF('Base de Dados 30.16-30.17-30.19'!A:A,'Respostas Órgãos'!F60)</f>
        <v>1</v>
      </c>
      <c r="J60" s="47" t="n">
        <f aca="false">SUMIF('Base de Dados 30.16-30.17-30.19'!A:A,'Respostas Órgãos'!F60,'Base de Dados 30.16-30.17-30.19'!H:H)</f>
        <v>641</v>
      </c>
      <c r="K60" s="48" t="str">
        <f aca="false">VLOOKUP(F60,'Base de Dados 30.16-30.17-30.19'!A:D,4,FALSE())</f>
        <v>UNIDADE</v>
      </c>
      <c r="L60" s="49" t="e">
        <f aca="false">SUMIF('Base de Dados 30.16-30.17-30.19'!K:K,'Respostas Órgãos'!F60&amp;" - "&amp;'Respostas Órgãos'!$I$4,'Base de Dados 30.16-30.17-30.19'!L:L)</f>
        <v>#N/A</v>
      </c>
      <c r="M60" s="50"/>
      <c r="N60" s="51" t="e">
        <f aca="false">IF(M60="",L60,M60)</f>
        <v>#N/A</v>
      </c>
      <c r="O60" s="52" t="e">
        <f aca="false">N60-L60</f>
        <v>#N/A</v>
      </c>
      <c r="P60" s="53" t="str">
        <f aca="false">IF(ISERROR((N60-L60)/L60),"Sem histórico de consumo",(N60-L60)/L60)</f>
        <v>Sem histórico de consumo</v>
      </c>
    </row>
    <row r="61" customFormat="false" ht="45" hidden="false" customHeight="false" outlineLevel="0" collapsed="false">
      <c r="A61" s="0" t="e">
        <f aca="false">$I$4</f>
        <v>#N/A</v>
      </c>
      <c r="B61" s="0" t="e">
        <f aca="false">VLOOKUP(A61,'LISTA ÓRGÃO'!A:B,2,FALSE())</f>
        <v>#N/A</v>
      </c>
      <c r="C61" s="1" t="e">
        <f aca="false">N61</f>
        <v>#N/A</v>
      </c>
      <c r="D61" s="0" t="str">
        <f aca="false">F61</f>
        <v>3.3.90.30.16.02.0032.000008-01 </v>
      </c>
      <c r="E61" s="44" t="n">
        <f aca="false">+E60+1</f>
        <v>55</v>
      </c>
      <c r="F61" s="45" t="s">
        <v>208</v>
      </c>
      <c r="G61" s="46" t="str">
        <f aca="false">VLOOKUP(F61,'Base de Dados 30.16-30.17-30.19'!A:B,2,FALSE())</f>
        <v>ESCALÍMETRO</v>
      </c>
      <c r="H61" s="46" t="str">
        <f aca="false">VLOOKUP(F61,'Base de Dados 30.16-30.17-30.19'!A:C,3,FALSE())</f>
        <v>ESCALÍMETRO,Material: alumínio, Comprimento: 30 cm, Leitura Escala: 1 : 100, Características: nº 01, Formato: triangular. </v>
      </c>
      <c r="I61" s="47" t="n">
        <f aca="false">COUNTIF('Base de Dados 30.16-30.17-30.19'!A:A,'Respostas Órgãos'!F61)</f>
        <v>1</v>
      </c>
      <c r="J61" s="47" t="n">
        <f aca="false">SUMIF('Base de Dados 30.16-30.17-30.19'!A:A,'Respostas Órgãos'!F61,'Base de Dados 30.16-30.17-30.19'!H:H)</f>
        <v>1</v>
      </c>
      <c r="K61" s="48" t="str">
        <f aca="false">VLOOKUP(F61,'Base de Dados 30.16-30.17-30.19'!A:D,4,FALSE())</f>
        <v>UNIDADE</v>
      </c>
      <c r="L61" s="49" t="e">
        <f aca="false">SUMIF('Base de Dados 30.16-30.17-30.19'!K:K,'Respostas Órgãos'!F61&amp;" - "&amp;'Respostas Órgãos'!$I$4,'Base de Dados 30.16-30.17-30.19'!L:L)</f>
        <v>#N/A</v>
      </c>
      <c r="M61" s="50"/>
      <c r="N61" s="51" t="e">
        <f aca="false">IF(M61="",L61,M61)</f>
        <v>#N/A</v>
      </c>
      <c r="O61" s="52" t="e">
        <f aca="false">N61-L61</f>
        <v>#N/A</v>
      </c>
      <c r="P61" s="53" t="str">
        <f aca="false">IF(ISERROR((N61-L61)/L61),"Sem histórico de consumo",(N61-L61)/L61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20:P61">
    <cfRule type="cellIs" priority="2" operator="greaterThanOrEqual" aboveAverage="0" equalAverage="0" bottom="0" percent="0" rank="0" text="" dxfId="7">
      <formula>0.5</formula>
    </cfRule>
  </conditionalFormatting>
  <conditionalFormatting sqref="L7:L61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61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conditionalFormatting sqref="P7:P19">
    <cfRule type="cellIs" priority="7" operator="greaterThanOrEqual" aboveAverage="0" equalAverage="0" bottom="0" percent="0" rank="0" text="" dxfId="12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0.86"/>
    <col collapsed="false" customWidth="true" hidden="false" outlineLevel="0" max="3" min="3" style="54" width="5"/>
    <col collapsed="false" customWidth="false" hidden="false" outlineLevel="0" max="16384" min="4" style="54" width="9.14"/>
  </cols>
  <sheetData>
    <row r="1" customFormat="false" ht="15" hidden="false" customHeight="false" outlineLevel="0" collapsed="false">
      <c r="A1" s="54" t="s">
        <v>283</v>
      </c>
      <c r="B1" s="54" t="s">
        <v>270</v>
      </c>
    </row>
    <row r="2" customFormat="false" ht="15" hidden="false" customHeight="false" outlineLevel="0" collapsed="false">
      <c r="A2" s="54" t="n">
        <v>147</v>
      </c>
      <c r="B2" s="54" t="s">
        <v>284</v>
      </c>
      <c r="C2" s="54" t="n">
        <f aca="false">A2</f>
        <v>147</v>
      </c>
    </row>
    <row r="3" customFormat="false" ht="15" hidden="false" customHeight="false" outlineLevel="0" collapsed="false">
      <c r="A3" s="54" t="n">
        <v>367</v>
      </c>
      <c r="B3" s="54" t="s">
        <v>285</v>
      </c>
      <c r="C3" s="54" t="n">
        <f aca="false">A3</f>
        <v>367</v>
      </c>
    </row>
    <row r="4" customFormat="false" ht="15" hidden="false" customHeight="false" outlineLevel="0" collapsed="false">
      <c r="A4" s="54" t="n">
        <v>302</v>
      </c>
      <c r="B4" s="54" t="s">
        <v>286</v>
      </c>
      <c r="C4" s="54" t="n">
        <f aca="false">A4</f>
        <v>302</v>
      </c>
    </row>
    <row r="5" customFormat="false" ht="15" hidden="false" customHeight="false" outlineLevel="0" collapsed="false">
      <c r="A5" s="54" t="n">
        <v>300</v>
      </c>
      <c r="B5" s="54" t="s">
        <v>287</v>
      </c>
      <c r="C5" s="54" t="n">
        <f aca="false">A5</f>
        <v>300</v>
      </c>
    </row>
    <row r="6" customFormat="false" ht="15" hidden="false" customHeight="false" outlineLevel="0" collapsed="false">
      <c r="A6" s="54" t="n">
        <v>133</v>
      </c>
      <c r="B6" s="54" t="s">
        <v>288</v>
      </c>
      <c r="C6" s="54" t="n">
        <f aca="false">A6</f>
        <v>133</v>
      </c>
    </row>
    <row r="7" customFormat="false" ht="15" hidden="false" customHeight="false" outlineLevel="0" collapsed="false">
      <c r="A7" s="54" t="n">
        <v>138</v>
      </c>
      <c r="B7" s="54" t="s">
        <v>289</v>
      </c>
      <c r="C7" s="54" t="n">
        <f aca="false">A7</f>
        <v>138</v>
      </c>
    </row>
    <row r="8" customFormat="false" ht="15" hidden="false" customHeight="false" outlineLevel="0" collapsed="false">
      <c r="A8" s="54" t="n">
        <v>308</v>
      </c>
      <c r="B8" s="54" t="s">
        <v>290</v>
      </c>
      <c r="C8" s="54" t="n">
        <f aca="false">A8</f>
        <v>308</v>
      </c>
    </row>
    <row r="9" customFormat="false" ht="15" hidden="false" customHeight="false" outlineLevel="0" collapsed="false">
      <c r="A9" s="54" t="n">
        <v>135</v>
      </c>
      <c r="B9" s="54" t="s">
        <v>291</v>
      </c>
      <c r="C9" s="54" t="n">
        <f aca="false">A9</f>
        <v>135</v>
      </c>
    </row>
    <row r="10" customFormat="false" ht="15" hidden="false" customHeight="false" outlineLevel="0" collapsed="false">
      <c r="A10" s="54" t="n">
        <v>142</v>
      </c>
      <c r="B10" s="54" t="s">
        <v>292</v>
      </c>
      <c r="C10" s="54" t="n">
        <f aca="false">A10</f>
        <v>142</v>
      </c>
    </row>
    <row r="11" customFormat="false" ht="15" hidden="false" customHeight="false" outlineLevel="0" collapsed="false">
      <c r="A11" s="54" t="n">
        <v>143</v>
      </c>
      <c r="B11" s="54" t="s">
        <v>293</v>
      </c>
      <c r="C11" s="54" t="n">
        <f aca="false">A11</f>
        <v>143</v>
      </c>
    </row>
    <row r="12" customFormat="false" ht="15" hidden="false" customHeight="false" outlineLevel="0" collapsed="false">
      <c r="A12" s="54" t="n">
        <v>144</v>
      </c>
      <c r="B12" s="54" t="s">
        <v>294</v>
      </c>
      <c r="C12" s="54" t="n">
        <f aca="false">A12</f>
        <v>144</v>
      </c>
    </row>
    <row r="13" customFormat="false" ht="15" hidden="false" customHeight="false" outlineLevel="0" collapsed="false">
      <c r="A13" s="54" t="n">
        <v>134</v>
      </c>
      <c r="B13" s="54" t="s">
        <v>295</v>
      </c>
      <c r="C13" s="54" t="n">
        <f aca="false">A13</f>
        <v>134</v>
      </c>
    </row>
    <row r="14" customFormat="false" ht="15" hidden="false" customHeight="false" outlineLevel="0" collapsed="false">
      <c r="A14" s="54" t="n">
        <v>304</v>
      </c>
      <c r="B14" s="54" t="s">
        <v>296</v>
      </c>
      <c r="C14" s="54" t="n">
        <f aca="false">A14</f>
        <v>304</v>
      </c>
    </row>
    <row r="15" customFormat="false" ht="15" hidden="false" customHeight="false" outlineLevel="0" collapsed="false">
      <c r="A15" s="54" t="n">
        <v>132</v>
      </c>
      <c r="B15" s="54" t="s">
        <v>297</v>
      </c>
      <c r="C15" s="54" t="n">
        <f aca="false">A15</f>
        <v>132</v>
      </c>
    </row>
    <row r="16" customFormat="false" ht="15" hidden="false" customHeight="false" outlineLevel="0" collapsed="false">
      <c r="A16" s="54" t="n">
        <v>366</v>
      </c>
      <c r="B16" s="54" t="s">
        <v>298</v>
      </c>
      <c r="C16" s="54" t="n">
        <f aca="false">A16</f>
        <v>366</v>
      </c>
    </row>
    <row r="17" customFormat="false" ht="15" hidden="false" customHeight="false" outlineLevel="0" collapsed="false">
      <c r="A17" s="54" t="n">
        <v>139</v>
      </c>
      <c r="B17" s="54" t="s">
        <v>299</v>
      </c>
      <c r="C17" s="54" t="n">
        <f aca="false">A17</f>
        <v>139</v>
      </c>
    </row>
    <row r="18" customFormat="false" ht="15" hidden="false" customHeight="false" outlineLevel="0" collapsed="false">
      <c r="A18" s="54" t="n">
        <v>131</v>
      </c>
      <c r="B18" s="54" t="s">
        <v>300</v>
      </c>
      <c r="C18" s="54" t="n">
        <f aca="false">A18</f>
        <v>131</v>
      </c>
    </row>
    <row r="19" customFormat="false" ht="15" hidden="false" customHeight="false" outlineLevel="0" collapsed="false">
      <c r="A19" s="54" t="n">
        <v>137</v>
      </c>
      <c r="B19" s="54" t="s">
        <v>301</v>
      </c>
      <c r="C19" s="54" t="n">
        <f aca="false">A19</f>
        <v>137</v>
      </c>
    </row>
    <row r="20" customFormat="false" ht="15" hidden="false" customHeight="false" outlineLevel="0" collapsed="false">
      <c r="A20" s="54" t="n">
        <v>307</v>
      </c>
      <c r="B20" s="54" t="s">
        <v>302</v>
      </c>
      <c r="C20" s="54" t="n">
        <f aca="false">A20</f>
        <v>307</v>
      </c>
    </row>
    <row r="21" customFormat="false" ht="15" hidden="false" customHeight="false" outlineLevel="0" collapsed="false">
      <c r="A21" s="54" t="n">
        <v>149</v>
      </c>
      <c r="B21" s="54" t="s">
        <v>303</v>
      </c>
      <c r="C21" s="54" t="n">
        <f aca="false">A21</f>
        <v>149</v>
      </c>
    </row>
    <row r="22" customFormat="false" ht="15" hidden="false" customHeight="false" outlineLevel="0" collapsed="false">
      <c r="A22" s="54" t="n">
        <v>146</v>
      </c>
      <c r="B22" s="54" t="s">
        <v>304</v>
      </c>
      <c r="C22" s="54" t="n">
        <f aca="false">A22</f>
        <v>146</v>
      </c>
    </row>
    <row r="23" customFormat="false" ht="15" hidden="false" customHeight="false" outlineLevel="0" collapsed="false">
      <c r="A23" s="54" t="n">
        <v>136</v>
      </c>
      <c r="B23" s="54" t="s">
        <v>305</v>
      </c>
      <c r="C23" s="54" t="n">
        <f aca="false">A23</f>
        <v>136</v>
      </c>
    </row>
    <row r="24" customFormat="false" ht="15" hidden="false" customHeight="false" outlineLevel="0" collapsed="false">
      <c r="A24" s="54" t="n">
        <v>140</v>
      </c>
      <c r="B24" s="54" t="s">
        <v>306</v>
      </c>
      <c r="C24" s="54" t="n">
        <f aca="false">A24</f>
        <v>140</v>
      </c>
    </row>
    <row r="25" customFormat="false" ht="15" hidden="false" customHeight="false" outlineLevel="0" collapsed="false">
      <c r="A25" s="54" t="n">
        <v>305</v>
      </c>
      <c r="B25" s="54" t="s">
        <v>307</v>
      </c>
      <c r="C25" s="54" t="n">
        <f aca="false">A25</f>
        <v>305</v>
      </c>
    </row>
    <row r="26" customFormat="false" ht="15" hidden="false" customHeight="false" outlineLevel="0" collapsed="false">
      <c r="A26" s="54" t="n">
        <v>141</v>
      </c>
      <c r="B26" s="54" t="s">
        <v>308</v>
      </c>
      <c r="C26" s="54" t="n">
        <f aca="false">A26</f>
        <v>141</v>
      </c>
    </row>
    <row r="27" customFormat="false" ht="15" hidden="false" customHeight="false" outlineLevel="0" collapsed="false">
      <c r="A27" s="54" t="n">
        <v>145</v>
      </c>
      <c r="B27" s="54" t="s">
        <v>309</v>
      </c>
      <c r="C27" s="54" t="n">
        <f aca="false">A27</f>
        <v>145</v>
      </c>
    </row>
    <row r="28" customFormat="false" ht="15" hidden="false" customHeight="false" outlineLevel="0" collapsed="false">
      <c r="A28" s="54" t="n">
        <v>148</v>
      </c>
      <c r="B28" s="54" t="s">
        <v>310</v>
      </c>
      <c r="C28" s="54" t="n">
        <f aca="false">A28</f>
        <v>148</v>
      </c>
    </row>
    <row r="29" customFormat="false" ht="15" hidden="false" customHeight="false" outlineLevel="0" collapsed="false">
      <c r="A29" s="54" t="n">
        <v>301</v>
      </c>
      <c r="B29" s="54" t="s">
        <v>311</v>
      </c>
      <c r="C29" s="54" t="n">
        <f aca="false">A29</f>
        <v>301</v>
      </c>
    </row>
    <row r="30" customFormat="false" ht="15" hidden="false" customHeight="false" outlineLevel="0" collapsed="false">
      <c r="A30" s="54" t="n">
        <v>306</v>
      </c>
      <c r="B30" s="54" t="s">
        <v>312</v>
      </c>
      <c r="C30" s="54" t="n">
        <f aca="false">A30</f>
        <v>306</v>
      </c>
    </row>
    <row r="31" customFormat="false" ht="15" hidden="false" customHeight="false" outlineLevel="0" collapsed="false">
      <c r="A31" s="54" t="n">
        <v>309</v>
      </c>
      <c r="B31" s="54" t="s">
        <v>313</v>
      </c>
      <c r="C31" s="54" t="n">
        <f aca="false">A31</f>
        <v>309</v>
      </c>
    </row>
    <row r="32" customFormat="false" ht="15" hidden="false" customHeight="false" outlineLevel="0" collapsed="false">
      <c r="A32" s="54" t="n">
        <v>303</v>
      </c>
      <c r="B32" s="54" t="s">
        <v>314</v>
      </c>
      <c r="C32" s="54" t="n">
        <f aca="false">A32</f>
        <v>303</v>
      </c>
    </row>
    <row r="33" customFormat="false" ht="15" hidden="false" customHeight="false" outlineLevel="0" collapsed="false">
      <c r="A33" s="54" t="n">
        <v>361</v>
      </c>
      <c r="B33" s="54" t="s">
        <v>315</v>
      </c>
      <c r="C33" s="54" t="n">
        <f aca="false">A33</f>
        <v>361</v>
      </c>
    </row>
    <row r="34" customFormat="false" ht="15" hidden="false" customHeight="false" outlineLevel="0" collapsed="false">
      <c r="A34" s="54" t="n">
        <v>125</v>
      </c>
      <c r="B34" s="54" t="s">
        <v>316</v>
      </c>
      <c r="C34" s="54" t="n">
        <f aca="false">A34</f>
        <v>125</v>
      </c>
    </row>
    <row r="35" customFormat="false" ht="15" hidden="false" customHeight="false" outlineLevel="0" collapsed="false">
      <c r="A35" s="54" t="n">
        <v>197</v>
      </c>
      <c r="B35" s="54" t="s">
        <v>317</v>
      </c>
      <c r="C35" s="54" t="n">
        <f aca="false">A35</f>
        <v>197</v>
      </c>
    </row>
    <row r="36" customFormat="false" ht="15" hidden="false" customHeight="false" outlineLevel="0" collapsed="false">
      <c r="A36" s="54" t="n">
        <v>151</v>
      </c>
      <c r="B36" s="54" t="s">
        <v>318</v>
      </c>
      <c r="C36" s="54" t="n">
        <f aca="false">A36</f>
        <v>151</v>
      </c>
    </row>
    <row r="37" customFormat="false" ht="15" hidden="false" customHeight="false" outlineLevel="0" collapsed="false">
      <c r="A37" s="54" t="n">
        <v>1</v>
      </c>
      <c r="B37" s="54" t="s">
        <v>319</v>
      </c>
      <c r="C37" s="54" t="n">
        <f aca="false">A37</f>
        <v>1</v>
      </c>
    </row>
    <row r="38" customFormat="false" ht="15" hidden="false" customHeight="false" outlineLevel="0" collapsed="false">
      <c r="A38" s="54" t="n">
        <v>2</v>
      </c>
      <c r="B38" s="54" t="s">
        <v>320</v>
      </c>
      <c r="C38" s="54" t="n">
        <f aca="false">A38</f>
        <v>2</v>
      </c>
    </row>
    <row r="39" customFormat="false" ht="15" hidden="false" customHeight="false" outlineLevel="0" collapsed="false">
      <c r="A39" s="54" t="n">
        <v>3032</v>
      </c>
      <c r="B39" s="54" t="s">
        <v>321</v>
      </c>
      <c r="C39" s="54" t="n">
        <f aca="false">A39</f>
        <v>3032</v>
      </c>
    </row>
    <row r="40" customFormat="false" ht="15" hidden="false" customHeight="false" outlineLevel="0" collapsed="false">
      <c r="A40" s="54" t="n">
        <v>121</v>
      </c>
      <c r="B40" s="54" t="s">
        <v>322</v>
      </c>
      <c r="C40" s="54" t="n">
        <f aca="false">A40</f>
        <v>121</v>
      </c>
    </row>
    <row r="41" customFormat="false" ht="15" hidden="false" customHeight="false" outlineLevel="0" collapsed="false">
      <c r="A41" s="54" t="n">
        <v>392</v>
      </c>
      <c r="B41" s="54" t="s">
        <v>323</v>
      </c>
      <c r="C41" s="54" t="n">
        <f aca="false">A41</f>
        <v>392</v>
      </c>
    </row>
    <row r="42" customFormat="false" ht="15" hidden="false" customHeight="false" outlineLevel="0" collapsed="false">
      <c r="A42" s="54" t="n">
        <v>92</v>
      </c>
      <c r="B42" s="54" t="s">
        <v>324</v>
      </c>
      <c r="C42" s="54" t="n">
        <f aca="false">A42</f>
        <v>92</v>
      </c>
    </row>
    <row r="43" customFormat="false" ht="15" hidden="false" customHeight="false" outlineLevel="0" collapsed="false">
      <c r="A43" s="54" t="n">
        <v>97</v>
      </c>
      <c r="B43" s="54" t="s">
        <v>325</v>
      </c>
      <c r="C43" s="54" t="n">
        <f aca="false">A43</f>
        <v>97</v>
      </c>
    </row>
    <row r="44" customFormat="false" ht="15" hidden="false" customHeight="false" outlineLevel="0" collapsed="false">
      <c r="A44" s="54" t="n">
        <v>310</v>
      </c>
      <c r="B44" s="54" t="s">
        <v>326</v>
      </c>
      <c r="C44" s="54" t="n">
        <f aca="false">A44</f>
        <v>310</v>
      </c>
    </row>
    <row r="45" customFormat="false" ht="15" hidden="false" customHeight="false" outlineLevel="0" collapsed="false">
      <c r="A45" s="54" t="n">
        <v>111</v>
      </c>
      <c r="B45" s="54" t="s">
        <v>327</v>
      </c>
      <c r="C45" s="54" t="n">
        <f aca="false">A45</f>
        <v>111</v>
      </c>
    </row>
    <row r="46" customFormat="false" ht="15" hidden="false" customHeight="false" outlineLevel="0" collapsed="false">
      <c r="A46" s="54" t="n">
        <v>112</v>
      </c>
      <c r="B46" s="54" t="s">
        <v>328</v>
      </c>
      <c r="C46" s="54" t="n">
        <f aca="false">A46</f>
        <v>112</v>
      </c>
    </row>
    <row r="47" customFormat="false" ht="15" hidden="false" customHeight="false" outlineLevel="0" collapsed="false">
      <c r="A47" s="54" t="n">
        <v>480</v>
      </c>
      <c r="B47" s="54" t="s">
        <v>329</v>
      </c>
      <c r="C47" s="54" t="n">
        <f aca="false">A47</f>
        <v>480</v>
      </c>
    </row>
    <row r="48" customFormat="false" ht="15" hidden="false" customHeight="false" outlineLevel="0" collapsed="false">
      <c r="A48" s="54" t="n">
        <v>53</v>
      </c>
      <c r="B48" s="54" t="s">
        <v>330</v>
      </c>
      <c r="C48" s="54" t="n">
        <f aca="false">A48</f>
        <v>53</v>
      </c>
    </row>
    <row r="49" customFormat="false" ht="15" hidden="false" customHeight="false" outlineLevel="0" collapsed="false">
      <c r="A49" s="54" t="n">
        <v>17</v>
      </c>
      <c r="B49" s="54" t="s">
        <v>331</v>
      </c>
      <c r="C49" s="54" t="n">
        <f aca="false">A49</f>
        <v>17</v>
      </c>
    </row>
    <row r="50" customFormat="false" ht="15" hidden="false" customHeight="false" outlineLevel="0" collapsed="false">
      <c r="A50" s="54" t="n">
        <v>401</v>
      </c>
      <c r="B50" s="54" t="s">
        <v>332</v>
      </c>
      <c r="C50" s="54" t="n">
        <f aca="false">A50</f>
        <v>401</v>
      </c>
    </row>
    <row r="51" customFormat="false" ht="15" hidden="false" customHeight="false" outlineLevel="0" collapsed="false">
      <c r="A51" s="54" t="n">
        <v>113</v>
      </c>
      <c r="B51" s="54" t="s">
        <v>333</v>
      </c>
      <c r="C51" s="54" t="n">
        <f aca="false">A51</f>
        <v>113</v>
      </c>
    </row>
    <row r="52" customFormat="false" ht="15" hidden="false" customHeight="false" outlineLevel="0" collapsed="false">
      <c r="A52" s="54" t="n">
        <v>55</v>
      </c>
      <c r="B52" s="54" t="s">
        <v>334</v>
      </c>
      <c r="C52" s="54" t="n">
        <f aca="false">A52</f>
        <v>55</v>
      </c>
    </row>
    <row r="53" customFormat="false" ht="15" hidden="false" customHeight="false" outlineLevel="0" collapsed="false">
      <c r="A53" s="54" t="n">
        <v>371</v>
      </c>
      <c r="B53" s="54" t="s">
        <v>335</v>
      </c>
      <c r="C53" s="54" t="n">
        <f aca="false">A53</f>
        <v>371</v>
      </c>
    </row>
    <row r="54" customFormat="false" ht="15" hidden="false" customHeight="false" outlineLevel="0" collapsed="false">
      <c r="A54" s="54" t="n">
        <v>72</v>
      </c>
      <c r="B54" s="54" t="s">
        <v>336</v>
      </c>
      <c r="C54" s="54" t="n">
        <f aca="false">A54</f>
        <v>72</v>
      </c>
    </row>
    <row r="55" customFormat="false" ht="15" hidden="false" customHeight="false" outlineLevel="0" collapsed="false">
      <c r="A55" s="54" t="n">
        <v>56</v>
      </c>
      <c r="B55" s="54" t="s">
        <v>337</v>
      </c>
      <c r="C55" s="54" t="n">
        <f aca="false">A55</f>
        <v>56</v>
      </c>
    </row>
    <row r="56" customFormat="false" ht="15" hidden="false" customHeight="false" outlineLevel="0" collapsed="false">
      <c r="A56" s="54" t="n">
        <v>193</v>
      </c>
      <c r="B56" s="54" t="s">
        <v>338</v>
      </c>
      <c r="C56" s="54" t="n">
        <f aca="false">A56</f>
        <v>193</v>
      </c>
    </row>
    <row r="57" customFormat="false" ht="15" hidden="false" customHeight="false" outlineLevel="0" collapsed="false">
      <c r="A57" s="54" t="n">
        <v>64</v>
      </c>
      <c r="B57" s="54" t="s">
        <v>339</v>
      </c>
      <c r="C57" s="54" t="n">
        <f aca="false">A57</f>
        <v>64</v>
      </c>
    </row>
    <row r="58" customFormat="false" ht="15" hidden="false" customHeight="false" outlineLevel="0" collapsed="false">
      <c r="A58" s="54" t="n">
        <v>63</v>
      </c>
      <c r="B58" s="54" t="s">
        <v>340</v>
      </c>
      <c r="C58" s="54" t="n">
        <f aca="false">A58</f>
        <v>63</v>
      </c>
    </row>
    <row r="59" customFormat="false" ht="15" hidden="false" customHeight="false" outlineLevel="0" collapsed="false">
      <c r="A59" s="54" t="n">
        <v>196</v>
      </c>
      <c r="B59" s="54" t="s">
        <v>341</v>
      </c>
      <c r="C59" s="54" t="n">
        <f aca="false">A59</f>
        <v>196</v>
      </c>
    </row>
    <row r="60" customFormat="false" ht="15" hidden="false" customHeight="false" outlineLevel="0" collapsed="false">
      <c r="A60" s="54" t="n">
        <v>460</v>
      </c>
      <c r="B60" s="54" t="s">
        <v>342</v>
      </c>
      <c r="C60" s="54" t="n">
        <f aca="false">A60</f>
        <v>460</v>
      </c>
    </row>
    <row r="61" customFormat="false" ht="15" hidden="false" customHeight="false" outlineLevel="0" collapsed="false">
      <c r="A61" s="54" t="n">
        <v>10</v>
      </c>
      <c r="B61" s="54" t="s">
        <v>343</v>
      </c>
      <c r="C61" s="54" t="n">
        <f aca="false">A61</f>
        <v>10</v>
      </c>
    </row>
    <row r="62" customFormat="false" ht="15" hidden="false" customHeight="false" outlineLevel="0" collapsed="false">
      <c r="A62" s="54" t="n">
        <v>14</v>
      </c>
      <c r="B62" s="54" t="s">
        <v>344</v>
      </c>
      <c r="C62" s="54" t="n">
        <f aca="false">A62</f>
        <v>14</v>
      </c>
    </row>
    <row r="63" customFormat="false" ht="15" hidden="false" customHeight="false" outlineLevel="0" collapsed="false">
      <c r="A63" s="54" t="n">
        <v>128</v>
      </c>
      <c r="B63" s="54" t="s">
        <v>345</v>
      </c>
      <c r="C63" s="54" t="n">
        <f aca="false">A63</f>
        <v>128</v>
      </c>
    </row>
    <row r="64" customFormat="false" ht="15" hidden="false" customHeight="false" outlineLevel="0" collapsed="false">
      <c r="A64" s="54" t="n">
        <v>270</v>
      </c>
      <c r="B64" s="54" t="s">
        <v>346</v>
      </c>
      <c r="C64" s="54" t="n">
        <f aca="false">A64</f>
        <v>270</v>
      </c>
    </row>
    <row r="65" customFormat="false" ht="15" hidden="false" customHeight="false" outlineLevel="0" collapsed="false">
      <c r="A65" s="54" t="n">
        <v>274</v>
      </c>
      <c r="B65" s="54" t="s">
        <v>347</v>
      </c>
      <c r="C65" s="54" t="n">
        <f aca="false">A65</f>
        <v>274</v>
      </c>
    </row>
    <row r="66" customFormat="false" ht="15" hidden="false" customHeight="false" outlineLevel="0" collapsed="false">
      <c r="A66" s="54" t="n">
        <v>288</v>
      </c>
      <c r="B66" s="54" t="s">
        <v>348</v>
      </c>
      <c r="C66" s="54" t="n">
        <f aca="false">A66</f>
        <v>288</v>
      </c>
    </row>
    <row r="67" customFormat="false" ht="15" hidden="false" customHeight="false" outlineLevel="0" collapsed="false">
      <c r="A67" s="54" t="n">
        <v>15</v>
      </c>
      <c r="B67" s="54" t="s">
        <v>349</v>
      </c>
      <c r="C67" s="54" t="n">
        <f aca="false">A67</f>
        <v>15</v>
      </c>
    </row>
    <row r="68" customFormat="false" ht="15" hidden="false" customHeight="false" outlineLevel="0" collapsed="false">
      <c r="A68" s="54" t="n">
        <v>413</v>
      </c>
      <c r="B68" s="54" t="s">
        <v>350</v>
      </c>
      <c r="C68" s="54" t="n">
        <f aca="false">A68</f>
        <v>413</v>
      </c>
    </row>
    <row r="69" customFormat="false" ht="15" hidden="false" customHeight="false" outlineLevel="0" collapsed="false">
      <c r="A69" s="54" t="n">
        <v>391</v>
      </c>
      <c r="B69" s="54" t="s">
        <v>351</v>
      </c>
      <c r="C69" s="54" t="n">
        <f aca="false">A69</f>
        <v>391</v>
      </c>
    </row>
    <row r="70" customFormat="false" ht="15" hidden="false" customHeight="false" outlineLevel="0" collapsed="false">
      <c r="A70" s="54" t="n">
        <v>195</v>
      </c>
      <c r="B70" s="54" t="s">
        <v>352</v>
      </c>
      <c r="C70" s="54" t="n">
        <f aca="false">A70</f>
        <v>195</v>
      </c>
    </row>
    <row r="71" customFormat="false" ht="15" hidden="false" customHeight="false" outlineLevel="0" collapsed="false">
      <c r="A71" s="54" t="n">
        <v>3037</v>
      </c>
      <c r="B71" s="54" t="s">
        <v>353</v>
      </c>
      <c r="C71" s="54" t="n">
        <f aca="false">A71</f>
        <v>3037</v>
      </c>
    </row>
    <row r="72" customFormat="false" ht="15" hidden="false" customHeight="false" outlineLevel="0" collapsed="false">
      <c r="A72" s="54" t="n">
        <v>52</v>
      </c>
      <c r="B72" s="54" t="s">
        <v>354</v>
      </c>
      <c r="C72" s="54" t="n">
        <f aca="false">A72</f>
        <v>52</v>
      </c>
    </row>
    <row r="73" customFormat="false" ht="15" hidden="false" customHeight="false" outlineLevel="0" collapsed="false">
      <c r="A73" s="54" t="n">
        <v>54</v>
      </c>
      <c r="B73" s="54" t="s">
        <v>355</v>
      </c>
      <c r="C73" s="54" t="n">
        <f aca="false">A73</f>
        <v>54</v>
      </c>
    </row>
    <row r="74" customFormat="false" ht="15" hidden="false" customHeight="false" outlineLevel="0" collapsed="false">
      <c r="A74" s="54" t="n">
        <v>20</v>
      </c>
      <c r="B74" s="54" t="s">
        <v>356</v>
      </c>
      <c r="C74" s="54" t="n">
        <f aca="false">A74</f>
        <v>20</v>
      </c>
    </row>
    <row r="75" customFormat="false" ht="15" hidden="false" customHeight="false" outlineLevel="0" collapsed="false">
      <c r="A75" s="54" t="n">
        <v>390</v>
      </c>
      <c r="B75" s="54" t="s">
        <v>357</v>
      </c>
      <c r="C75" s="54" t="n">
        <f aca="false">A75</f>
        <v>390</v>
      </c>
    </row>
    <row r="76" customFormat="false" ht="15" hidden="false" customHeight="false" outlineLevel="0" collapsed="false">
      <c r="A76" s="54" t="n">
        <v>394</v>
      </c>
      <c r="B76" s="54" t="s">
        <v>358</v>
      </c>
      <c r="C76" s="54" t="n">
        <v>394</v>
      </c>
    </row>
    <row r="77" customFormat="false" ht="15" hidden="false" customHeight="false" outlineLevel="0" collapsed="false">
      <c r="A77" s="54" t="n">
        <v>70</v>
      </c>
      <c r="B77" s="54" t="s">
        <v>359</v>
      </c>
      <c r="C77" s="54" t="n">
        <f aca="false">A77</f>
        <v>70</v>
      </c>
    </row>
    <row r="78" customFormat="false" ht="15" hidden="false" customHeight="false" outlineLevel="0" collapsed="false">
      <c r="A78" s="54" t="n">
        <v>290</v>
      </c>
      <c r="B78" s="54" t="s">
        <v>360</v>
      </c>
      <c r="C78" s="54" t="n">
        <f aca="false">A78</f>
        <v>290</v>
      </c>
    </row>
    <row r="79" customFormat="false" ht="15" hidden="false" customHeight="false" outlineLevel="0" collapsed="false">
      <c r="A79" s="54" t="n">
        <v>4000</v>
      </c>
      <c r="B79" s="54" t="s">
        <v>361</v>
      </c>
      <c r="C79" s="54" t="n">
        <f aca="false">A79</f>
        <v>4000</v>
      </c>
    </row>
    <row r="80" customFormat="false" ht="15" hidden="false" customHeight="false" outlineLevel="0" collapsed="false">
      <c r="A80" s="54" t="n">
        <v>150</v>
      </c>
      <c r="B80" s="54" t="s">
        <v>362</v>
      </c>
      <c r="C80" s="54" t="n">
        <f aca="false">A80</f>
        <v>150</v>
      </c>
    </row>
    <row r="81" customFormat="false" ht="15" hidden="false" customHeight="false" outlineLevel="0" collapsed="false">
      <c r="A81" s="54" t="n">
        <v>370</v>
      </c>
      <c r="B81" s="54" t="s">
        <v>363</v>
      </c>
      <c r="C81" s="54" t="n">
        <f aca="false">A81</f>
        <v>370</v>
      </c>
    </row>
    <row r="82" customFormat="false" ht="15" hidden="false" customHeight="false" outlineLevel="0" collapsed="false">
      <c r="A82" s="54" t="n">
        <v>80</v>
      </c>
      <c r="B82" s="54" t="s">
        <v>364</v>
      </c>
      <c r="C82" s="54" t="n">
        <f aca="false">A82</f>
        <v>80</v>
      </c>
    </row>
    <row r="83" customFormat="false" ht="15" hidden="false" customHeight="false" outlineLevel="0" collapsed="false">
      <c r="A83" s="54" t="n">
        <v>40</v>
      </c>
      <c r="B83" s="54" t="s">
        <v>365</v>
      </c>
      <c r="C83" s="54" t="n">
        <f aca="false">A83</f>
        <v>40</v>
      </c>
    </row>
    <row r="84" customFormat="false" ht="15" hidden="false" customHeight="false" outlineLevel="0" collapsed="false">
      <c r="A84" s="54" t="n">
        <v>110</v>
      </c>
      <c r="B84" s="54" t="s">
        <v>366</v>
      </c>
      <c r="C84" s="54" t="n">
        <f aca="false">A84</f>
        <v>110</v>
      </c>
    </row>
    <row r="85" customFormat="false" ht="15" hidden="false" customHeight="false" outlineLevel="0" collapsed="false">
      <c r="A85" s="54" t="n">
        <v>400</v>
      </c>
      <c r="B85" s="54" t="s">
        <v>367</v>
      </c>
      <c r="C85" s="54" t="n">
        <f aca="false">A85</f>
        <v>400</v>
      </c>
    </row>
    <row r="86" customFormat="false" ht="15" hidden="false" customHeight="false" outlineLevel="0" collapsed="false">
      <c r="A86" s="54" t="n">
        <v>393</v>
      </c>
      <c r="B86" s="54" t="s">
        <v>368</v>
      </c>
      <c r="C86" s="54" t="n">
        <f aca="false">A86</f>
        <v>393</v>
      </c>
    </row>
    <row r="87" customFormat="false" ht="15" hidden="false" customHeight="false" outlineLevel="0" collapsed="false">
      <c r="A87" s="54" t="n">
        <v>90</v>
      </c>
      <c r="B87" s="54" t="s">
        <v>369</v>
      </c>
      <c r="C87" s="54" t="n">
        <f aca="false">A87</f>
        <v>90</v>
      </c>
    </row>
    <row r="88" customFormat="false" ht="15" hidden="false" customHeight="false" outlineLevel="0" collapsed="false">
      <c r="A88" s="54" t="n">
        <v>410</v>
      </c>
      <c r="B88" s="54" t="s">
        <v>370</v>
      </c>
      <c r="C88" s="54" t="n">
        <f aca="false">A88</f>
        <v>410</v>
      </c>
    </row>
    <row r="89" customFormat="false" ht="15" hidden="false" customHeight="false" outlineLevel="0" collapsed="false">
      <c r="A89" s="54" t="n">
        <v>417</v>
      </c>
      <c r="B89" s="54" t="s">
        <v>371</v>
      </c>
      <c r="C89" s="54" t="n">
        <f aca="false">A89</f>
        <v>417</v>
      </c>
    </row>
    <row r="90" customFormat="false" ht="15" hidden="false" customHeight="false" outlineLevel="0" collapsed="false">
      <c r="A90" s="54" t="n">
        <v>426</v>
      </c>
      <c r="B90" s="54" t="s">
        <v>372</v>
      </c>
      <c r="C90" s="54" t="n">
        <f aca="false">A90</f>
        <v>426</v>
      </c>
    </row>
    <row r="91" customFormat="false" ht="15" hidden="false" customHeight="false" outlineLevel="0" collapsed="false">
      <c r="A91" s="54" t="n">
        <v>60</v>
      </c>
      <c r="B91" s="54" t="s">
        <v>373</v>
      </c>
      <c r="C91" s="54" t="n">
        <f aca="false">A91</f>
        <v>60</v>
      </c>
    </row>
    <row r="92" customFormat="false" ht="15" hidden="false" customHeight="false" outlineLevel="0" collapsed="false">
      <c r="A92" s="54" t="n">
        <v>50</v>
      </c>
      <c r="B92" s="54" t="s">
        <v>374</v>
      </c>
      <c r="C92" s="54" t="n">
        <f aca="false">A92</f>
        <v>50</v>
      </c>
    </row>
    <row r="93" customFormat="false" ht="15" hidden="false" customHeight="false" outlineLevel="0" collapsed="false">
      <c r="A93" s="54" t="n">
        <v>430</v>
      </c>
      <c r="B93" s="54" t="s">
        <v>375</v>
      </c>
      <c r="C93" s="54" t="n">
        <f aca="false">A93</f>
        <v>430</v>
      </c>
    </row>
    <row r="94" customFormat="false" ht="15" hidden="false" customHeight="false" outlineLevel="0" collapsed="false">
      <c r="A94" s="54" t="n">
        <v>94</v>
      </c>
      <c r="B94" s="54" t="s">
        <v>376</v>
      </c>
      <c r="C94" s="54" t="n">
        <f aca="false">A94</f>
        <v>94</v>
      </c>
    </row>
    <row r="95" customFormat="false" ht="15" hidden="false" customHeight="false" outlineLevel="0" collapsed="false">
      <c r="A95" s="54" t="n">
        <v>65</v>
      </c>
      <c r="B95" s="54" t="s">
        <v>377</v>
      </c>
      <c r="C95" s="54" t="n">
        <f aca="false">A95</f>
        <v>65</v>
      </c>
    </row>
    <row r="96" customFormat="false" ht="15" hidden="false" customHeight="false" outlineLevel="0" collapsed="false">
      <c r="A96" s="54" t="n">
        <v>411</v>
      </c>
      <c r="B96" s="54" t="s">
        <v>378</v>
      </c>
      <c r="C96" s="54" t="n">
        <f aca="false">A96</f>
        <v>411</v>
      </c>
    </row>
    <row r="97" customFormat="false" ht="15" hidden="false" customHeight="false" outlineLevel="0" collapsed="false">
      <c r="A97" s="54" t="n">
        <v>95</v>
      </c>
      <c r="B97" s="54" t="s">
        <v>379</v>
      </c>
      <c r="C97" s="54" t="n">
        <f aca="false">A97</f>
        <v>95</v>
      </c>
    </row>
    <row r="98" customFormat="false" ht="15" hidden="false" customHeight="false" outlineLevel="0" collapsed="false">
      <c r="A98" s="54" t="n">
        <v>98</v>
      </c>
      <c r="B98" s="54" t="s">
        <v>380</v>
      </c>
      <c r="C98" s="54" t="n">
        <f aca="false">A98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381</v>
      </c>
      <c r="B2" s="0" t="s">
        <v>217</v>
      </c>
      <c r="C2" s="0" t="s">
        <v>382</v>
      </c>
      <c r="D2" s="0" t="n">
        <v>2</v>
      </c>
      <c r="E2" s="0" t="s">
        <v>62</v>
      </c>
      <c r="F2" s="0" t="n">
        <v>4</v>
      </c>
    </row>
    <row r="3" customFormat="false" ht="12.8" hidden="false" customHeight="false" outlineLevel="0" collapsed="false">
      <c r="A3" s="0" t="s">
        <v>381</v>
      </c>
      <c r="B3" s="0" t="s">
        <v>217</v>
      </c>
      <c r="C3" s="0" t="s">
        <v>382</v>
      </c>
      <c r="D3" s="0" t="n">
        <v>366</v>
      </c>
      <c r="E3" s="0" t="s">
        <v>195</v>
      </c>
      <c r="F3" s="0" t="n">
        <v>4</v>
      </c>
    </row>
    <row r="4" customFormat="false" ht="12.8" hidden="false" customHeight="false" outlineLevel="0" collapsed="false">
      <c r="A4" s="0" t="s">
        <v>383</v>
      </c>
      <c r="B4" s="0" t="s">
        <v>217</v>
      </c>
      <c r="C4" s="0" t="s">
        <v>384</v>
      </c>
      <c r="D4" s="0" t="n">
        <v>361</v>
      </c>
      <c r="E4" s="0" t="s">
        <v>147</v>
      </c>
      <c r="F4" s="0" t="n">
        <v>4</v>
      </c>
    </row>
    <row r="5" customFormat="false" ht="12.8" hidden="false" customHeight="false" outlineLevel="0" collapsed="false">
      <c r="A5" s="0" t="s">
        <v>383</v>
      </c>
      <c r="B5" s="0" t="s">
        <v>217</v>
      </c>
      <c r="C5" s="0" t="s">
        <v>384</v>
      </c>
      <c r="D5" s="0" t="n">
        <v>2</v>
      </c>
      <c r="E5" s="0" t="s">
        <v>62</v>
      </c>
      <c r="F5" s="0" t="n">
        <v>11</v>
      </c>
    </row>
    <row r="6" customFormat="false" ht="12.8" hidden="false" customHeight="false" outlineLevel="0" collapsed="false">
      <c r="A6" s="0" t="s">
        <v>383</v>
      </c>
      <c r="B6" s="0" t="s">
        <v>217</v>
      </c>
      <c r="C6" s="0" t="s">
        <v>384</v>
      </c>
      <c r="D6" s="0" t="n">
        <v>480</v>
      </c>
      <c r="E6" s="0" t="s">
        <v>95</v>
      </c>
      <c r="F6" s="0" t="n">
        <v>25</v>
      </c>
    </row>
    <row r="7" customFormat="false" ht="12.8" hidden="false" customHeight="false" outlineLevel="0" collapsed="false">
      <c r="A7" s="0" t="s">
        <v>383</v>
      </c>
      <c r="B7" s="0" t="s">
        <v>217</v>
      </c>
      <c r="C7" s="0" t="s">
        <v>384</v>
      </c>
      <c r="D7" s="0" t="n">
        <v>401</v>
      </c>
      <c r="E7" s="0" t="s">
        <v>94</v>
      </c>
      <c r="F7" s="0" t="n">
        <v>1</v>
      </c>
    </row>
    <row r="8" customFormat="false" ht="12.8" hidden="false" customHeight="false" outlineLevel="0" collapsed="false">
      <c r="A8" s="0" t="s">
        <v>383</v>
      </c>
      <c r="B8" s="0" t="s">
        <v>217</v>
      </c>
      <c r="C8" s="0" t="s">
        <v>384</v>
      </c>
      <c r="D8" s="0" t="n">
        <v>63</v>
      </c>
      <c r="E8" s="0" t="s">
        <v>174</v>
      </c>
      <c r="F8" s="0" t="n">
        <v>13</v>
      </c>
    </row>
    <row r="9" customFormat="false" ht="12.8" hidden="false" customHeight="false" outlineLevel="0" collapsed="false">
      <c r="A9" s="0" t="s">
        <v>383</v>
      </c>
      <c r="B9" s="0" t="s">
        <v>217</v>
      </c>
      <c r="C9" s="0" t="s">
        <v>384</v>
      </c>
      <c r="D9" s="0" t="n">
        <v>391</v>
      </c>
      <c r="E9" s="0" t="s">
        <v>106</v>
      </c>
      <c r="F9" s="0" t="n">
        <v>5</v>
      </c>
    </row>
    <row r="10" customFormat="false" ht="12.8" hidden="false" customHeight="false" outlineLevel="0" collapsed="false">
      <c r="A10" s="0" t="s">
        <v>383</v>
      </c>
      <c r="B10" s="0" t="s">
        <v>217</v>
      </c>
      <c r="C10" s="0" t="s">
        <v>384</v>
      </c>
      <c r="D10" s="0" t="n">
        <v>20</v>
      </c>
      <c r="E10" s="0" t="s">
        <v>99</v>
      </c>
      <c r="F10" s="0" t="n">
        <v>23</v>
      </c>
    </row>
    <row r="11" customFormat="false" ht="12.8" hidden="false" customHeight="false" outlineLevel="0" collapsed="false">
      <c r="A11" s="0" t="s">
        <v>383</v>
      </c>
      <c r="B11" s="0" t="s">
        <v>217</v>
      </c>
      <c r="C11" s="0" t="s">
        <v>384</v>
      </c>
      <c r="D11" s="0" t="n">
        <v>54</v>
      </c>
      <c r="E11" s="0" t="s">
        <v>43</v>
      </c>
      <c r="F11" s="0" t="n">
        <v>188</v>
      </c>
    </row>
    <row r="12" customFormat="false" ht="12.8" hidden="false" customHeight="false" outlineLevel="0" collapsed="false">
      <c r="A12" s="0" t="s">
        <v>383</v>
      </c>
      <c r="B12" s="0" t="s">
        <v>217</v>
      </c>
      <c r="C12" s="0" t="s">
        <v>384</v>
      </c>
      <c r="D12" s="0" t="n">
        <v>417</v>
      </c>
      <c r="E12" s="0" t="s">
        <v>52</v>
      </c>
      <c r="F12" s="0" t="n">
        <v>1</v>
      </c>
    </row>
    <row r="13" customFormat="false" ht="12.8" hidden="false" customHeight="false" outlineLevel="0" collapsed="false">
      <c r="A13" s="0" t="s">
        <v>383</v>
      </c>
      <c r="B13" s="0" t="s">
        <v>217</v>
      </c>
      <c r="C13" s="0" t="s">
        <v>384</v>
      </c>
      <c r="D13" s="0" t="n">
        <v>370</v>
      </c>
      <c r="E13" s="0" t="s">
        <v>385</v>
      </c>
      <c r="F13" s="0" t="n">
        <v>5</v>
      </c>
    </row>
    <row r="14" customFormat="false" ht="12.8" hidden="false" customHeight="false" outlineLevel="0" collapsed="false">
      <c r="A14" s="0" t="s">
        <v>383</v>
      </c>
      <c r="B14" s="0" t="s">
        <v>217</v>
      </c>
      <c r="C14" s="0" t="s">
        <v>384</v>
      </c>
      <c r="D14" s="0" t="n">
        <v>414</v>
      </c>
      <c r="E14" s="0" t="s">
        <v>386</v>
      </c>
      <c r="F14" s="0" t="n">
        <v>44</v>
      </c>
    </row>
    <row r="15" customFormat="false" ht="12.8" hidden="false" customHeight="false" outlineLevel="0" collapsed="false">
      <c r="A15" s="0" t="s">
        <v>383</v>
      </c>
      <c r="B15" s="0" t="s">
        <v>217</v>
      </c>
      <c r="C15" s="0" t="s">
        <v>384</v>
      </c>
      <c r="D15" s="0" t="n">
        <v>390</v>
      </c>
      <c r="E15" s="0" t="s">
        <v>71</v>
      </c>
      <c r="F15" s="0" t="n">
        <v>3</v>
      </c>
    </row>
    <row r="16" customFormat="false" ht="12.8" hidden="false" customHeight="false" outlineLevel="0" collapsed="false">
      <c r="A16" s="0" t="s">
        <v>383</v>
      </c>
      <c r="B16" s="0" t="s">
        <v>217</v>
      </c>
      <c r="C16" s="0" t="s">
        <v>384</v>
      </c>
      <c r="D16" s="0" t="n">
        <v>400</v>
      </c>
      <c r="E16" s="0" t="s">
        <v>61</v>
      </c>
      <c r="F16" s="0" t="n">
        <v>8</v>
      </c>
    </row>
    <row r="17" customFormat="false" ht="12.8" hidden="false" customHeight="false" outlineLevel="0" collapsed="false">
      <c r="A17" s="0" t="s">
        <v>383</v>
      </c>
      <c r="B17" s="0" t="s">
        <v>217</v>
      </c>
      <c r="C17" s="0" t="s">
        <v>384</v>
      </c>
      <c r="D17" s="0" t="n">
        <v>410</v>
      </c>
      <c r="E17" s="0" t="s">
        <v>56</v>
      </c>
      <c r="F17" s="0" t="n">
        <v>18</v>
      </c>
    </row>
    <row r="18" customFormat="false" ht="12.8" hidden="false" customHeight="false" outlineLevel="0" collapsed="false">
      <c r="A18" s="0" t="s">
        <v>383</v>
      </c>
      <c r="B18" s="0" t="s">
        <v>217</v>
      </c>
      <c r="C18" s="0" t="s">
        <v>384</v>
      </c>
      <c r="D18" s="0" t="n">
        <v>360</v>
      </c>
      <c r="E18" s="0" t="s">
        <v>387</v>
      </c>
      <c r="F18" s="0" t="n">
        <v>11</v>
      </c>
    </row>
    <row r="19" customFormat="false" ht="12.8" hidden="false" customHeight="false" outlineLevel="0" collapsed="false">
      <c r="A19" s="0" t="s">
        <v>383</v>
      </c>
      <c r="B19" s="0" t="s">
        <v>217</v>
      </c>
      <c r="C19" s="0" t="s">
        <v>384</v>
      </c>
      <c r="D19" s="0" t="n">
        <v>510</v>
      </c>
      <c r="E19" s="0" t="s">
        <v>388</v>
      </c>
      <c r="F19" s="0" t="n">
        <v>1</v>
      </c>
    </row>
    <row r="20" customFormat="false" ht="12.8" hidden="false" customHeight="false" outlineLevel="0" collapsed="false">
      <c r="A20" s="0" t="s">
        <v>383</v>
      </c>
      <c r="B20" s="0" t="s">
        <v>217</v>
      </c>
      <c r="C20" s="0" t="s">
        <v>384</v>
      </c>
      <c r="D20" s="0" t="n">
        <v>50</v>
      </c>
      <c r="E20" s="0" t="s">
        <v>55</v>
      </c>
      <c r="F20" s="0" t="n">
        <v>175</v>
      </c>
    </row>
    <row r="21" customFormat="false" ht="12.8" hidden="false" customHeight="false" outlineLevel="0" collapsed="false">
      <c r="A21" s="0" t="s">
        <v>383</v>
      </c>
      <c r="B21" s="0" t="s">
        <v>217</v>
      </c>
      <c r="C21" s="0" t="s">
        <v>384</v>
      </c>
      <c r="D21" s="0" t="n">
        <v>132</v>
      </c>
      <c r="E21" s="0" t="s">
        <v>161</v>
      </c>
      <c r="F21" s="0" t="n">
        <v>10</v>
      </c>
    </row>
    <row r="22" customFormat="false" ht="12.8" hidden="false" customHeight="false" outlineLevel="0" collapsed="false">
      <c r="A22" s="0" t="s">
        <v>383</v>
      </c>
      <c r="B22" s="0" t="s">
        <v>217</v>
      </c>
      <c r="C22" s="0" t="s">
        <v>384</v>
      </c>
      <c r="D22" s="0" t="n">
        <v>366</v>
      </c>
      <c r="E22" s="0" t="s">
        <v>195</v>
      </c>
      <c r="F22" s="0" t="n">
        <v>2</v>
      </c>
    </row>
    <row r="23" customFormat="false" ht="12.8" hidden="false" customHeight="false" outlineLevel="0" collapsed="false">
      <c r="A23" s="0" t="s">
        <v>389</v>
      </c>
      <c r="B23" s="0" t="s">
        <v>251</v>
      </c>
      <c r="C23" s="0" t="s">
        <v>390</v>
      </c>
      <c r="D23" s="0" t="n">
        <v>2</v>
      </c>
      <c r="E23" s="0" t="s">
        <v>62</v>
      </c>
      <c r="F23" s="0" t="n">
        <v>59</v>
      </c>
    </row>
    <row r="24" customFormat="false" ht="12.8" hidden="false" customHeight="false" outlineLevel="0" collapsed="false">
      <c r="A24" s="0" t="s">
        <v>389</v>
      </c>
      <c r="B24" s="0" t="s">
        <v>251</v>
      </c>
      <c r="C24" s="0" t="s">
        <v>390</v>
      </c>
      <c r="D24" s="0" t="n">
        <v>53</v>
      </c>
      <c r="E24" s="0" t="s">
        <v>116</v>
      </c>
      <c r="F24" s="0" t="n">
        <v>3</v>
      </c>
    </row>
    <row r="25" customFormat="false" ht="12.8" hidden="false" customHeight="false" outlineLevel="0" collapsed="false">
      <c r="A25" s="0" t="s">
        <v>389</v>
      </c>
      <c r="B25" s="0" t="s">
        <v>251</v>
      </c>
      <c r="C25" s="0" t="s">
        <v>390</v>
      </c>
      <c r="D25" s="0" t="n">
        <v>53</v>
      </c>
      <c r="E25" s="0" t="s">
        <v>116</v>
      </c>
      <c r="F25" s="0" t="n">
        <v>343</v>
      </c>
    </row>
    <row r="26" customFormat="false" ht="12.8" hidden="false" customHeight="false" outlineLevel="0" collapsed="false">
      <c r="A26" s="0" t="s">
        <v>389</v>
      </c>
      <c r="B26" s="0" t="s">
        <v>251</v>
      </c>
      <c r="C26" s="0" t="s">
        <v>390</v>
      </c>
      <c r="D26" s="0" t="n">
        <v>480</v>
      </c>
      <c r="E26" s="0" t="s">
        <v>95</v>
      </c>
      <c r="F26" s="0" t="n">
        <v>26</v>
      </c>
    </row>
    <row r="27" customFormat="false" ht="12.8" hidden="false" customHeight="false" outlineLevel="0" collapsed="false">
      <c r="A27" s="0" t="s">
        <v>389</v>
      </c>
      <c r="B27" s="0" t="s">
        <v>251</v>
      </c>
      <c r="C27" s="0" t="s">
        <v>390</v>
      </c>
      <c r="D27" s="0" t="n">
        <v>392</v>
      </c>
      <c r="E27" s="0" t="s">
        <v>117</v>
      </c>
      <c r="F27" s="0" t="n">
        <v>29</v>
      </c>
    </row>
    <row r="28" customFormat="false" ht="12.8" hidden="false" customHeight="false" outlineLevel="0" collapsed="false">
      <c r="A28" s="0" t="s">
        <v>389</v>
      </c>
      <c r="B28" s="0" t="s">
        <v>251</v>
      </c>
      <c r="C28" s="0" t="s">
        <v>390</v>
      </c>
      <c r="D28" s="0" t="n">
        <v>401</v>
      </c>
      <c r="E28" s="0" t="s">
        <v>94</v>
      </c>
      <c r="F28" s="0" t="n">
        <v>11</v>
      </c>
    </row>
    <row r="29" customFormat="false" ht="12.8" hidden="false" customHeight="false" outlineLevel="0" collapsed="false">
      <c r="A29" s="0" t="s">
        <v>389</v>
      </c>
      <c r="B29" s="0" t="s">
        <v>251</v>
      </c>
      <c r="C29" s="0" t="s">
        <v>390</v>
      </c>
      <c r="D29" s="0" t="n">
        <v>63</v>
      </c>
      <c r="E29" s="0" t="s">
        <v>174</v>
      </c>
      <c r="F29" s="0" t="n">
        <v>88</v>
      </c>
    </row>
    <row r="30" customFormat="false" ht="12.8" hidden="false" customHeight="false" outlineLevel="0" collapsed="false">
      <c r="A30" s="0" t="s">
        <v>389</v>
      </c>
      <c r="B30" s="0" t="s">
        <v>251</v>
      </c>
      <c r="C30" s="0" t="s">
        <v>390</v>
      </c>
      <c r="D30" s="0" t="n">
        <v>391</v>
      </c>
      <c r="E30" s="0" t="s">
        <v>106</v>
      </c>
      <c r="F30" s="0" t="n">
        <v>8</v>
      </c>
    </row>
    <row r="31" customFormat="false" ht="12.8" hidden="false" customHeight="false" outlineLevel="0" collapsed="false">
      <c r="A31" s="0" t="s">
        <v>389</v>
      </c>
      <c r="B31" s="0" t="s">
        <v>251</v>
      </c>
      <c r="C31" s="0" t="s">
        <v>390</v>
      </c>
      <c r="D31" s="0" t="n">
        <v>391</v>
      </c>
      <c r="E31" s="0" t="s">
        <v>106</v>
      </c>
      <c r="F31" s="0" t="n">
        <v>20</v>
      </c>
    </row>
    <row r="32" customFormat="false" ht="12.8" hidden="false" customHeight="false" outlineLevel="0" collapsed="false">
      <c r="A32" s="0" t="s">
        <v>389</v>
      </c>
      <c r="B32" s="0" t="s">
        <v>251</v>
      </c>
      <c r="C32" s="0" t="s">
        <v>390</v>
      </c>
      <c r="D32" s="0" t="n">
        <v>195</v>
      </c>
      <c r="E32" s="0" t="s">
        <v>165</v>
      </c>
      <c r="F32" s="0" t="n">
        <v>7</v>
      </c>
    </row>
    <row r="33" customFormat="false" ht="12.8" hidden="false" customHeight="false" outlineLevel="0" collapsed="false">
      <c r="A33" s="0" t="s">
        <v>389</v>
      </c>
      <c r="B33" s="0" t="s">
        <v>251</v>
      </c>
      <c r="C33" s="0" t="s">
        <v>390</v>
      </c>
      <c r="D33" s="0" t="n">
        <v>20</v>
      </c>
      <c r="E33" s="0" t="s">
        <v>99</v>
      </c>
      <c r="F33" s="0" t="n">
        <v>24</v>
      </c>
    </row>
    <row r="34" customFormat="false" ht="12.8" hidden="false" customHeight="false" outlineLevel="0" collapsed="false">
      <c r="A34" s="0" t="s">
        <v>389</v>
      </c>
      <c r="B34" s="0" t="s">
        <v>251</v>
      </c>
      <c r="C34" s="0" t="s">
        <v>390</v>
      </c>
      <c r="D34" s="0" t="n">
        <v>306</v>
      </c>
      <c r="E34" s="0" t="s">
        <v>168</v>
      </c>
      <c r="F34" s="0" t="n">
        <v>5</v>
      </c>
    </row>
    <row r="35" customFormat="false" ht="12.8" hidden="false" customHeight="false" outlineLevel="0" collapsed="false">
      <c r="A35" s="0" t="s">
        <v>389</v>
      </c>
      <c r="B35" s="0" t="s">
        <v>251</v>
      </c>
      <c r="C35" s="0" t="s">
        <v>390</v>
      </c>
      <c r="D35" s="0" t="n">
        <v>70</v>
      </c>
      <c r="E35" s="0" t="s">
        <v>134</v>
      </c>
      <c r="F35" s="0" t="n">
        <v>30</v>
      </c>
    </row>
    <row r="36" customFormat="false" ht="12.8" hidden="false" customHeight="false" outlineLevel="0" collapsed="false">
      <c r="A36" s="0" t="s">
        <v>389</v>
      </c>
      <c r="B36" s="0" t="s">
        <v>251</v>
      </c>
      <c r="C36" s="0" t="s">
        <v>390</v>
      </c>
      <c r="D36" s="0" t="n">
        <v>414</v>
      </c>
      <c r="E36" s="0" t="s">
        <v>386</v>
      </c>
      <c r="F36" s="0" t="n">
        <v>17</v>
      </c>
    </row>
    <row r="37" customFormat="false" ht="12.8" hidden="false" customHeight="false" outlineLevel="0" collapsed="false">
      <c r="A37" s="0" t="s">
        <v>389</v>
      </c>
      <c r="B37" s="0" t="s">
        <v>251</v>
      </c>
      <c r="C37" s="0" t="s">
        <v>390</v>
      </c>
      <c r="D37" s="0" t="n">
        <v>390</v>
      </c>
      <c r="E37" s="0" t="s">
        <v>71</v>
      </c>
      <c r="F37" s="0" t="n">
        <v>5</v>
      </c>
    </row>
    <row r="38" customFormat="false" ht="12.8" hidden="false" customHeight="false" outlineLevel="0" collapsed="false">
      <c r="A38" s="0" t="s">
        <v>389</v>
      </c>
      <c r="B38" s="0" t="s">
        <v>251</v>
      </c>
      <c r="C38" s="0" t="s">
        <v>390</v>
      </c>
      <c r="D38" s="0" t="n">
        <v>419</v>
      </c>
      <c r="E38" s="0" t="s">
        <v>391</v>
      </c>
      <c r="F38" s="0" t="n">
        <v>10</v>
      </c>
    </row>
    <row r="39" customFormat="false" ht="12.8" hidden="false" customHeight="false" outlineLevel="0" collapsed="false">
      <c r="A39" s="0" t="s">
        <v>389</v>
      </c>
      <c r="B39" s="0" t="s">
        <v>251</v>
      </c>
      <c r="C39" s="0" t="s">
        <v>390</v>
      </c>
      <c r="D39" s="0" t="n">
        <v>410</v>
      </c>
      <c r="E39" s="0" t="s">
        <v>56</v>
      </c>
      <c r="F39" s="0" t="n">
        <v>13</v>
      </c>
    </row>
    <row r="40" customFormat="false" ht="12.8" hidden="false" customHeight="false" outlineLevel="0" collapsed="false">
      <c r="A40" s="0" t="s">
        <v>389</v>
      </c>
      <c r="B40" s="0" t="s">
        <v>251</v>
      </c>
      <c r="C40" s="0" t="s">
        <v>390</v>
      </c>
      <c r="D40" s="0" t="n">
        <v>410</v>
      </c>
      <c r="E40" s="0" t="s">
        <v>56</v>
      </c>
      <c r="F40" s="0" t="n">
        <v>3</v>
      </c>
    </row>
    <row r="41" customFormat="false" ht="12.8" hidden="false" customHeight="false" outlineLevel="0" collapsed="false">
      <c r="A41" s="0" t="s">
        <v>389</v>
      </c>
      <c r="B41" s="0" t="s">
        <v>251</v>
      </c>
      <c r="C41" s="0" t="s">
        <v>390</v>
      </c>
      <c r="D41" s="0" t="n">
        <v>110</v>
      </c>
      <c r="E41" s="0" t="s">
        <v>152</v>
      </c>
      <c r="F41" s="0" t="n">
        <v>17</v>
      </c>
    </row>
    <row r="42" customFormat="false" ht="12.8" hidden="false" customHeight="false" outlineLevel="0" collapsed="false">
      <c r="A42" s="0" t="s">
        <v>389</v>
      </c>
      <c r="B42" s="0" t="s">
        <v>251</v>
      </c>
      <c r="C42" s="0" t="s">
        <v>390</v>
      </c>
      <c r="D42" s="0" t="n">
        <v>50</v>
      </c>
      <c r="E42" s="0" t="s">
        <v>55</v>
      </c>
      <c r="F42" s="0" t="n">
        <v>1175</v>
      </c>
    </row>
    <row r="43" customFormat="false" ht="12.8" hidden="false" customHeight="false" outlineLevel="0" collapsed="false">
      <c r="A43" s="0" t="s">
        <v>392</v>
      </c>
      <c r="B43" s="0" t="s">
        <v>251</v>
      </c>
      <c r="C43" s="0" t="s">
        <v>393</v>
      </c>
      <c r="D43" s="0" t="n">
        <v>480</v>
      </c>
      <c r="E43" s="0" t="s">
        <v>95</v>
      </c>
      <c r="F43" s="0" t="n">
        <v>3</v>
      </c>
    </row>
    <row r="44" customFormat="false" ht="12.8" hidden="false" customHeight="false" outlineLevel="0" collapsed="false">
      <c r="A44" s="0" t="s">
        <v>392</v>
      </c>
      <c r="B44" s="0" t="s">
        <v>251</v>
      </c>
      <c r="C44" s="0" t="s">
        <v>393</v>
      </c>
      <c r="D44" s="0" t="n">
        <v>392</v>
      </c>
      <c r="E44" s="0" t="s">
        <v>117</v>
      </c>
      <c r="F44" s="0" t="n">
        <v>67</v>
      </c>
    </row>
    <row r="45" customFormat="false" ht="12.8" hidden="false" customHeight="false" outlineLevel="0" collapsed="false">
      <c r="A45" s="0" t="s">
        <v>392</v>
      </c>
      <c r="B45" s="0" t="s">
        <v>251</v>
      </c>
      <c r="C45" s="0" t="s">
        <v>393</v>
      </c>
      <c r="D45" s="0" t="n">
        <v>63</v>
      </c>
      <c r="E45" s="0" t="s">
        <v>174</v>
      </c>
      <c r="F45" s="0" t="n">
        <v>210</v>
      </c>
    </row>
    <row r="46" customFormat="false" ht="12.8" hidden="false" customHeight="false" outlineLevel="0" collapsed="false">
      <c r="A46" s="0" t="s">
        <v>392</v>
      </c>
      <c r="B46" s="0" t="s">
        <v>251</v>
      </c>
      <c r="C46" s="0" t="s">
        <v>393</v>
      </c>
      <c r="D46" s="0" t="n">
        <v>391</v>
      </c>
      <c r="E46" s="0" t="s">
        <v>106</v>
      </c>
      <c r="F46" s="0" t="n">
        <v>34</v>
      </c>
    </row>
    <row r="47" customFormat="false" ht="12.8" hidden="false" customHeight="false" outlineLevel="0" collapsed="false">
      <c r="A47" s="0" t="s">
        <v>392</v>
      </c>
      <c r="B47" s="0" t="s">
        <v>251</v>
      </c>
      <c r="C47" s="0" t="s">
        <v>393</v>
      </c>
      <c r="D47" s="0" t="n">
        <v>391</v>
      </c>
      <c r="E47" s="0" t="s">
        <v>106</v>
      </c>
      <c r="F47" s="0" t="n">
        <v>10</v>
      </c>
    </row>
    <row r="48" customFormat="false" ht="12.8" hidden="false" customHeight="false" outlineLevel="0" collapsed="false">
      <c r="A48" s="0" t="s">
        <v>392</v>
      </c>
      <c r="B48" s="0" t="s">
        <v>251</v>
      </c>
      <c r="C48" s="0" t="s">
        <v>393</v>
      </c>
      <c r="D48" s="0" t="n">
        <v>370</v>
      </c>
      <c r="E48" s="0" t="s">
        <v>385</v>
      </c>
      <c r="F48" s="0" t="n">
        <v>16</v>
      </c>
    </row>
    <row r="49" customFormat="false" ht="12.8" hidden="false" customHeight="false" outlineLevel="0" collapsed="false">
      <c r="A49" s="0" t="s">
        <v>392</v>
      </c>
      <c r="B49" s="0" t="s">
        <v>251</v>
      </c>
      <c r="C49" s="0" t="s">
        <v>393</v>
      </c>
      <c r="D49" s="0" t="n">
        <v>410</v>
      </c>
      <c r="E49" s="0" t="s">
        <v>56</v>
      </c>
      <c r="F49" s="0" t="n">
        <v>15</v>
      </c>
    </row>
    <row r="50" customFormat="false" ht="12.8" hidden="false" customHeight="false" outlineLevel="0" collapsed="false">
      <c r="A50" s="0" t="s">
        <v>392</v>
      </c>
      <c r="B50" s="0" t="s">
        <v>251</v>
      </c>
      <c r="C50" s="0" t="s">
        <v>393</v>
      </c>
      <c r="D50" s="0" t="n">
        <v>110</v>
      </c>
      <c r="E50" s="0" t="s">
        <v>152</v>
      </c>
      <c r="F50" s="0" t="n">
        <v>15</v>
      </c>
    </row>
    <row r="51" customFormat="false" ht="12.8" hidden="false" customHeight="false" outlineLevel="0" collapsed="false">
      <c r="A51" s="0" t="s">
        <v>392</v>
      </c>
      <c r="B51" s="0" t="s">
        <v>251</v>
      </c>
      <c r="C51" s="0" t="s">
        <v>393</v>
      </c>
      <c r="D51" s="0" t="n">
        <v>50</v>
      </c>
      <c r="E51" s="0" t="s">
        <v>55</v>
      </c>
      <c r="F51" s="0" t="n">
        <v>399</v>
      </c>
    </row>
    <row r="52" customFormat="false" ht="12.8" hidden="false" customHeight="false" outlineLevel="0" collapsed="false">
      <c r="A52" s="0" t="s">
        <v>394</v>
      </c>
      <c r="B52" s="0" t="s">
        <v>221</v>
      </c>
      <c r="C52" s="0" t="s">
        <v>395</v>
      </c>
      <c r="D52" s="0" t="n">
        <v>138</v>
      </c>
      <c r="E52" s="0" t="s">
        <v>139</v>
      </c>
      <c r="F52" s="0" t="n">
        <v>100</v>
      </c>
    </row>
    <row r="53" customFormat="false" ht="12.8" hidden="false" customHeight="false" outlineLevel="0" collapsed="false">
      <c r="A53" s="0" t="s">
        <v>394</v>
      </c>
      <c r="B53" s="0" t="s">
        <v>221</v>
      </c>
      <c r="C53" s="0" t="s">
        <v>395</v>
      </c>
      <c r="D53" s="0" t="n">
        <v>137</v>
      </c>
      <c r="E53" s="0" t="s">
        <v>132</v>
      </c>
      <c r="F53" s="0" t="n">
        <v>150</v>
      </c>
    </row>
    <row r="54" customFormat="false" ht="12.8" hidden="false" customHeight="false" outlineLevel="0" collapsed="false">
      <c r="A54" s="0" t="s">
        <v>394</v>
      </c>
      <c r="B54" s="0" t="s">
        <v>221</v>
      </c>
      <c r="C54" s="0" t="s">
        <v>395</v>
      </c>
      <c r="D54" s="0" t="n">
        <v>145</v>
      </c>
      <c r="E54" s="0" t="s">
        <v>167</v>
      </c>
      <c r="F54" s="0" t="n">
        <v>52</v>
      </c>
    </row>
    <row r="55" customFormat="false" ht="12.8" hidden="false" customHeight="false" outlineLevel="0" collapsed="false">
      <c r="A55" s="0" t="s">
        <v>394</v>
      </c>
      <c r="B55" s="0" t="s">
        <v>221</v>
      </c>
      <c r="C55" s="0" t="s">
        <v>395</v>
      </c>
      <c r="D55" s="0" t="n">
        <v>80</v>
      </c>
      <c r="E55" s="0" t="s">
        <v>396</v>
      </c>
      <c r="F55" s="0" t="n">
        <v>800</v>
      </c>
    </row>
    <row r="56" customFormat="false" ht="12.8" hidden="false" customHeight="false" outlineLevel="0" collapsed="false">
      <c r="A56" s="0" t="s">
        <v>394</v>
      </c>
      <c r="B56" s="0" t="s">
        <v>221</v>
      </c>
      <c r="C56" s="0" t="s">
        <v>395</v>
      </c>
      <c r="D56" s="0" t="n">
        <v>150</v>
      </c>
      <c r="E56" s="0" t="s">
        <v>96</v>
      </c>
      <c r="F56" s="0" t="n">
        <v>400</v>
      </c>
    </row>
    <row r="57" customFormat="false" ht="12.8" hidden="false" customHeight="false" outlineLevel="0" collapsed="false">
      <c r="A57" s="0" t="s">
        <v>394</v>
      </c>
      <c r="B57" s="0" t="s">
        <v>221</v>
      </c>
      <c r="C57" s="0" t="s">
        <v>395</v>
      </c>
      <c r="D57" s="0" t="n">
        <v>417</v>
      </c>
      <c r="E57" s="0" t="s">
        <v>52</v>
      </c>
      <c r="F57" s="0" t="n">
        <v>30</v>
      </c>
    </row>
    <row r="58" customFormat="false" ht="12.8" hidden="false" customHeight="false" outlineLevel="0" collapsed="false">
      <c r="A58" s="0" t="s">
        <v>394</v>
      </c>
      <c r="B58" s="0" t="s">
        <v>221</v>
      </c>
      <c r="C58" s="0" t="s">
        <v>395</v>
      </c>
      <c r="D58" s="0" t="n">
        <v>380</v>
      </c>
      <c r="E58" s="0" t="s">
        <v>397</v>
      </c>
      <c r="F58" s="0" t="n">
        <v>252</v>
      </c>
    </row>
    <row r="59" customFormat="false" ht="12.8" hidden="false" customHeight="false" outlineLevel="0" collapsed="false">
      <c r="A59" s="0" t="s">
        <v>394</v>
      </c>
      <c r="B59" s="0" t="s">
        <v>221</v>
      </c>
      <c r="C59" s="0" t="s">
        <v>395</v>
      </c>
      <c r="D59" s="0" t="n">
        <v>94</v>
      </c>
      <c r="E59" s="0" t="s">
        <v>157</v>
      </c>
      <c r="F59" s="0" t="n">
        <v>100</v>
      </c>
    </row>
    <row r="60" customFormat="false" ht="12.8" hidden="false" customHeight="false" outlineLevel="0" collapsed="false">
      <c r="A60" s="0" t="s">
        <v>394</v>
      </c>
      <c r="B60" s="0" t="s">
        <v>221</v>
      </c>
      <c r="C60" s="0" t="s">
        <v>395</v>
      </c>
      <c r="D60" s="0" t="n">
        <v>50</v>
      </c>
      <c r="E60" s="0" t="s">
        <v>55</v>
      </c>
      <c r="F60" s="0" t="n">
        <v>500</v>
      </c>
    </row>
    <row r="61" customFormat="false" ht="12.8" hidden="false" customHeight="false" outlineLevel="0" collapsed="false">
      <c r="A61" s="0" t="s">
        <v>394</v>
      </c>
      <c r="B61" s="0" t="s">
        <v>221</v>
      </c>
      <c r="C61" s="0" t="s">
        <v>395</v>
      </c>
      <c r="D61" s="0" t="n">
        <v>132</v>
      </c>
      <c r="E61" s="0" t="s">
        <v>161</v>
      </c>
      <c r="F61" s="0" t="n">
        <v>300</v>
      </c>
    </row>
    <row r="62" customFormat="false" ht="12.8" hidden="false" customHeight="false" outlineLevel="0" collapsed="false">
      <c r="A62" s="0" t="s">
        <v>398</v>
      </c>
      <c r="B62" s="0" t="s">
        <v>221</v>
      </c>
      <c r="C62" s="0" t="s">
        <v>399</v>
      </c>
      <c r="D62" s="0" t="n">
        <v>307</v>
      </c>
      <c r="E62" s="0" t="s">
        <v>199</v>
      </c>
      <c r="F62" s="0" t="n">
        <v>13</v>
      </c>
    </row>
    <row r="63" customFormat="false" ht="12.8" hidden="false" customHeight="false" outlineLevel="0" collapsed="false">
      <c r="A63" s="0" t="s">
        <v>398</v>
      </c>
      <c r="B63" s="0" t="s">
        <v>221</v>
      </c>
      <c r="C63" s="0" t="s">
        <v>399</v>
      </c>
      <c r="D63" s="0" t="n">
        <v>80</v>
      </c>
      <c r="E63" s="0" t="s">
        <v>396</v>
      </c>
      <c r="F63" s="0" t="n">
        <v>500</v>
      </c>
    </row>
    <row r="64" customFormat="false" ht="12.8" hidden="false" customHeight="false" outlineLevel="0" collapsed="false">
      <c r="A64" s="0" t="s">
        <v>398</v>
      </c>
      <c r="B64" s="0" t="s">
        <v>221</v>
      </c>
      <c r="C64" s="0" t="s">
        <v>399</v>
      </c>
      <c r="D64" s="0" t="n">
        <v>150</v>
      </c>
      <c r="E64" s="0" t="s">
        <v>96</v>
      </c>
      <c r="F64" s="0" t="n">
        <v>200</v>
      </c>
    </row>
    <row r="65" customFormat="false" ht="12.8" hidden="false" customHeight="false" outlineLevel="0" collapsed="false">
      <c r="A65" s="0" t="s">
        <v>398</v>
      </c>
      <c r="B65" s="0" t="s">
        <v>221</v>
      </c>
      <c r="C65" s="0" t="s">
        <v>399</v>
      </c>
      <c r="D65" s="0" t="n">
        <v>417</v>
      </c>
      <c r="E65" s="0" t="s">
        <v>52</v>
      </c>
      <c r="F65" s="0" t="n">
        <v>30</v>
      </c>
    </row>
    <row r="66" customFormat="false" ht="12.8" hidden="false" customHeight="false" outlineLevel="0" collapsed="false">
      <c r="A66" s="0" t="s">
        <v>398</v>
      </c>
      <c r="B66" s="0" t="s">
        <v>221</v>
      </c>
      <c r="C66" s="0" t="s">
        <v>399</v>
      </c>
      <c r="D66" s="0" t="n">
        <v>390</v>
      </c>
      <c r="E66" s="0" t="s">
        <v>71</v>
      </c>
      <c r="F66" s="0" t="n">
        <v>200</v>
      </c>
    </row>
    <row r="67" customFormat="false" ht="12.8" hidden="false" customHeight="false" outlineLevel="0" collapsed="false">
      <c r="A67" s="0" t="s">
        <v>398</v>
      </c>
      <c r="B67" s="0" t="s">
        <v>221</v>
      </c>
      <c r="C67" s="0" t="s">
        <v>399</v>
      </c>
      <c r="D67" s="0" t="n">
        <v>304</v>
      </c>
      <c r="E67" s="0" t="s">
        <v>180</v>
      </c>
      <c r="F67" s="0" t="n">
        <v>100</v>
      </c>
    </row>
    <row r="68" customFormat="false" ht="12.8" hidden="false" customHeight="false" outlineLevel="0" collapsed="false">
      <c r="A68" s="0" t="s">
        <v>400</v>
      </c>
      <c r="B68" s="0" t="s">
        <v>219</v>
      </c>
      <c r="C68" s="0" t="s">
        <v>401</v>
      </c>
      <c r="D68" s="0" t="n">
        <v>195</v>
      </c>
      <c r="E68" s="0" t="s">
        <v>165</v>
      </c>
      <c r="F68" s="0" t="n">
        <v>150</v>
      </c>
    </row>
    <row r="69" customFormat="false" ht="12.8" hidden="false" customHeight="false" outlineLevel="0" collapsed="false">
      <c r="A69" s="0" t="s">
        <v>400</v>
      </c>
      <c r="B69" s="0" t="s">
        <v>219</v>
      </c>
      <c r="C69" s="0" t="s">
        <v>401</v>
      </c>
      <c r="D69" s="0" t="n">
        <v>140</v>
      </c>
      <c r="E69" s="0" t="s">
        <v>194</v>
      </c>
      <c r="F69" s="0" t="n">
        <v>8</v>
      </c>
    </row>
    <row r="70" customFormat="false" ht="12.8" hidden="false" customHeight="false" outlineLevel="0" collapsed="false">
      <c r="A70" s="0" t="s">
        <v>400</v>
      </c>
      <c r="B70" s="0" t="s">
        <v>219</v>
      </c>
      <c r="C70" s="0" t="s">
        <v>401</v>
      </c>
      <c r="D70" s="0" t="n">
        <v>306</v>
      </c>
      <c r="E70" s="0" t="s">
        <v>168</v>
      </c>
      <c r="F70" s="0" t="n">
        <v>200</v>
      </c>
    </row>
    <row r="71" customFormat="false" ht="12.8" hidden="false" customHeight="false" outlineLevel="0" collapsed="false">
      <c r="A71" s="0" t="s">
        <v>400</v>
      </c>
      <c r="B71" s="0" t="s">
        <v>219</v>
      </c>
      <c r="C71" s="0" t="s">
        <v>401</v>
      </c>
      <c r="D71" s="0" t="n">
        <v>150</v>
      </c>
      <c r="E71" s="0" t="s">
        <v>96</v>
      </c>
      <c r="F71" s="0" t="n">
        <v>50</v>
      </c>
    </row>
    <row r="72" customFormat="false" ht="12.8" hidden="false" customHeight="false" outlineLevel="0" collapsed="false">
      <c r="A72" s="0" t="s">
        <v>400</v>
      </c>
      <c r="B72" s="0" t="s">
        <v>219</v>
      </c>
      <c r="C72" s="0" t="s">
        <v>401</v>
      </c>
      <c r="D72" s="0" t="n">
        <v>50</v>
      </c>
      <c r="E72" s="0" t="s">
        <v>55</v>
      </c>
      <c r="F72" s="0" t="n">
        <v>250</v>
      </c>
    </row>
    <row r="73" customFormat="false" ht="12.8" hidden="false" customHeight="false" outlineLevel="0" collapsed="false">
      <c r="A73" s="0" t="s">
        <v>402</v>
      </c>
      <c r="B73" s="0" t="s">
        <v>219</v>
      </c>
      <c r="C73" s="0" t="s">
        <v>403</v>
      </c>
      <c r="D73" s="0" t="n">
        <v>138</v>
      </c>
      <c r="E73" s="0" t="s">
        <v>139</v>
      </c>
      <c r="F73" s="0" t="n">
        <v>25</v>
      </c>
    </row>
    <row r="74" customFormat="false" ht="12.8" hidden="false" customHeight="false" outlineLevel="0" collapsed="false">
      <c r="A74" s="0" t="s">
        <v>402</v>
      </c>
      <c r="B74" s="0" t="s">
        <v>219</v>
      </c>
      <c r="C74" s="0" t="s">
        <v>403</v>
      </c>
      <c r="D74" s="0" t="n">
        <v>20</v>
      </c>
      <c r="E74" s="0" t="s">
        <v>99</v>
      </c>
      <c r="F74" s="0" t="n">
        <v>200</v>
      </c>
    </row>
    <row r="75" customFormat="false" ht="12.8" hidden="false" customHeight="false" outlineLevel="0" collapsed="false">
      <c r="A75" s="0" t="s">
        <v>402</v>
      </c>
      <c r="B75" s="0" t="s">
        <v>219</v>
      </c>
      <c r="C75" s="0" t="s">
        <v>403</v>
      </c>
      <c r="D75" s="0" t="n">
        <v>306</v>
      </c>
      <c r="E75" s="0" t="s">
        <v>168</v>
      </c>
      <c r="F75" s="0" t="n">
        <v>100</v>
      </c>
    </row>
    <row r="76" customFormat="false" ht="12.8" hidden="false" customHeight="false" outlineLevel="0" collapsed="false">
      <c r="A76" s="0" t="s">
        <v>402</v>
      </c>
      <c r="B76" s="0" t="s">
        <v>219</v>
      </c>
      <c r="C76" s="0" t="s">
        <v>403</v>
      </c>
      <c r="D76" s="0" t="n">
        <v>380</v>
      </c>
      <c r="E76" s="0" t="s">
        <v>397</v>
      </c>
      <c r="F76" s="0" t="n">
        <v>1500</v>
      </c>
    </row>
    <row r="77" customFormat="false" ht="12.8" hidden="false" customHeight="false" outlineLevel="0" collapsed="false">
      <c r="A77" s="0" t="s">
        <v>402</v>
      </c>
      <c r="B77" s="0" t="s">
        <v>219</v>
      </c>
      <c r="C77" s="0" t="s">
        <v>403</v>
      </c>
      <c r="D77" s="0" t="n">
        <v>50</v>
      </c>
      <c r="E77" s="0" t="s">
        <v>55</v>
      </c>
      <c r="F77" s="0" t="n">
        <v>700</v>
      </c>
    </row>
    <row r="78" customFormat="false" ht="12.8" hidden="false" customHeight="false" outlineLevel="0" collapsed="false">
      <c r="A78" s="0" t="s">
        <v>404</v>
      </c>
      <c r="B78" s="0" t="s">
        <v>219</v>
      </c>
      <c r="C78" s="0" t="s">
        <v>405</v>
      </c>
      <c r="D78" s="0" t="n">
        <v>133</v>
      </c>
      <c r="E78" s="0" t="s">
        <v>175</v>
      </c>
      <c r="F78" s="0" t="n">
        <v>50</v>
      </c>
    </row>
    <row r="79" customFormat="false" ht="12.8" hidden="false" customHeight="false" outlineLevel="0" collapsed="false">
      <c r="A79" s="0" t="s">
        <v>404</v>
      </c>
      <c r="B79" s="0" t="s">
        <v>219</v>
      </c>
      <c r="C79" s="0" t="s">
        <v>405</v>
      </c>
      <c r="D79" s="0" t="n">
        <v>50</v>
      </c>
      <c r="E79" s="0" t="s">
        <v>55</v>
      </c>
      <c r="F79" s="0" t="n">
        <v>1000</v>
      </c>
    </row>
    <row r="80" customFormat="false" ht="12.8" hidden="false" customHeight="false" outlineLevel="0" collapsed="false">
      <c r="A80" s="0" t="s">
        <v>406</v>
      </c>
      <c r="B80" s="0" t="s">
        <v>219</v>
      </c>
      <c r="C80" s="0" t="s">
        <v>407</v>
      </c>
      <c r="D80" s="0" t="n">
        <v>121</v>
      </c>
      <c r="E80" s="0" t="s">
        <v>136</v>
      </c>
      <c r="F80" s="0" t="n">
        <v>2</v>
      </c>
    </row>
    <row r="81" customFormat="false" ht="12.8" hidden="false" customHeight="false" outlineLevel="0" collapsed="false">
      <c r="A81" s="0" t="s">
        <v>406</v>
      </c>
      <c r="B81" s="0" t="s">
        <v>219</v>
      </c>
      <c r="C81" s="0" t="s">
        <v>407</v>
      </c>
      <c r="D81" s="0" t="n">
        <v>141</v>
      </c>
      <c r="E81" s="0" t="s">
        <v>135</v>
      </c>
      <c r="F81" s="0" t="n">
        <v>1</v>
      </c>
    </row>
    <row r="82" customFormat="false" ht="12.8" hidden="false" customHeight="false" outlineLevel="0" collapsed="false">
      <c r="A82" s="0" t="s">
        <v>406</v>
      </c>
      <c r="B82" s="0" t="s">
        <v>219</v>
      </c>
      <c r="C82" s="0" t="s">
        <v>407</v>
      </c>
      <c r="D82" s="0" t="n">
        <v>50</v>
      </c>
      <c r="E82" s="0" t="s">
        <v>55</v>
      </c>
      <c r="F82" s="0" t="n">
        <v>0</v>
      </c>
    </row>
    <row r="83" customFormat="false" ht="12.8" hidden="false" customHeight="false" outlineLevel="0" collapsed="false">
      <c r="A83" s="0" t="s">
        <v>408</v>
      </c>
      <c r="B83" s="0" t="s">
        <v>219</v>
      </c>
      <c r="C83" s="0" t="s">
        <v>409</v>
      </c>
      <c r="D83" s="0" t="n">
        <v>2</v>
      </c>
      <c r="E83" s="0" t="s">
        <v>62</v>
      </c>
      <c r="F83" s="0" t="n">
        <v>150</v>
      </c>
    </row>
    <row r="84" customFormat="false" ht="12.8" hidden="false" customHeight="false" outlineLevel="0" collapsed="false">
      <c r="A84" s="0" t="s">
        <v>408</v>
      </c>
      <c r="B84" s="0" t="s">
        <v>219</v>
      </c>
      <c r="C84" s="0" t="s">
        <v>409</v>
      </c>
      <c r="D84" s="0" t="n">
        <v>121</v>
      </c>
      <c r="E84" s="0" t="s">
        <v>136</v>
      </c>
      <c r="F84" s="0" t="n">
        <v>15</v>
      </c>
    </row>
    <row r="85" customFormat="false" ht="12.8" hidden="false" customHeight="false" outlineLevel="0" collapsed="false">
      <c r="A85" s="0" t="s">
        <v>408</v>
      </c>
      <c r="B85" s="0" t="s">
        <v>219</v>
      </c>
      <c r="C85" s="0" t="s">
        <v>409</v>
      </c>
      <c r="D85" s="0" t="n">
        <v>131</v>
      </c>
      <c r="E85" s="0" t="s">
        <v>138</v>
      </c>
      <c r="F85" s="0" t="n">
        <v>150</v>
      </c>
    </row>
    <row r="86" customFormat="false" ht="12.8" hidden="false" customHeight="false" outlineLevel="0" collapsed="false">
      <c r="A86" s="0" t="s">
        <v>408</v>
      </c>
      <c r="B86" s="0" t="s">
        <v>219</v>
      </c>
      <c r="C86" s="0" t="s">
        <v>409</v>
      </c>
      <c r="D86" s="0" t="n">
        <v>391</v>
      </c>
      <c r="E86" s="0" t="s">
        <v>106</v>
      </c>
      <c r="F86" s="0" t="n">
        <v>100</v>
      </c>
    </row>
    <row r="87" customFormat="false" ht="12.8" hidden="false" customHeight="false" outlineLevel="0" collapsed="false">
      <c r="A87" s="0" t="s">
        <v>408</v>
      </c>
      <c r="B87" s="0" t="s">
        <v>219</v>
      </c>
      <c r="C87" s="0" t="s">
        <v>409</v>
      </c>
      <c r="D87" s="0" t="n">
        <v>20</v>
      </c>
      <c r="E87" s="0" t="s">
        <v>99</v>
      </c>
      <c r="F87" s="0" t="n">
        <v>150</v>
      </c>
    </row>
    <row r="88" customFormat="false" ht="12.8" hidden="false" customHeight="false" outlineLevel="0" collapsed="false">
      <c r="A88" s="0" t="s">
        <v>408</v>
      </c>
      <c r="B88" s="0" t="s">
        <v>219</v>
      </c>
      <c r="C88" s="0" t="s">
        <v>409</v>
      </c>
      <c r="D88" s="0" t="n">
        <v>306</v>
      </c>
      <c r="E88" s="0" t="s">
        <v>168</v>
      </c>
      <c r="F88" s="0" t="n">
        <v>100</v>
      </c>
    </row>
    <row r="89" customFormat="false" ht="12.8" hidden="false" customHeight="false" outlineLevel="0" collapsed="false">
      <c r="A89" s="0" t="s">
        <v>408</v>
      </c>
      <c r="B89" s="0" t="s">
        <v>219</v>
      </c>
      <c r="C89" s="0" t="s">
        <v>409</v>
      </c>
      <c r="D89" s="0" t="n">
        <v>50</v>
      </c>
      <c r="E89" s="0" t="s">
        <v>55</v>
      </c>
      <c r="F89" s="0" t="n">
        <v>3000</v>
      </c>
    </row>
    <row r="90" customFormat="false" ht="12.8" hidden="false" customHeight="false" outlineLevel="0" collapsed="false">
      <c r="A90" s="0" t="s">
        <v>408</v>
      </c>
      <c r="B90" s="0" t="s">
        <v>219</v>
      </c>
      <c r="C90" s="0" t="s">
        <v>409</v>
      </c>
      <c r="D90" s="0" t="n">
        <v>366</v>
      </c>
      <c r="E90" s="0" t="s">
        <v>195</v>
      </c>
      <c r="F90" s="0" t="n">
        <v>2</v>
      </c>
    </row>
    <row r="91" customFormat="false" ht="12.8" hidden="false" customHeight="false" outlineLevel="0" collapsed="false">
      <c r="A91" s="0" t="s">
        <v>410</v>
      </c>
      <c r="B91" s="0" t="s">
        <v>219</v>
      </c>
      <c r="C91" s="0" t="s">
        <v>411</v>
      </c>
      <c r="D91" s="0" t="n">
        <v>133</v>
      </c>
      <c r="E91" s="0" t="s">
        <v>175</v>
      </c>
      <c r="F91" s="0" t="n">
        <v>250</v>
      </c>
    </row>
    <row r="92" customFormat="false" ht="12.8" hidden="false" customHeight="false" outlineLevel="0" collapsed="false">
      <c r="A92" s="0" t="s">
        <v>410</v>
      </c>
      <c r="B92" s="0" t="s">
        <v>219</v>
      </c>
      <c r="C92" s="0" t="s">
        <v>411</v>
      </c>
      <c r="D92" s="0" t="n">
        <v>2</v>
      </c>
      <c r="E92" s="0" t="s">
        <v>62</v>
      </c>
      <c r="F92" s="0" t="n">
        <v>50</v>
      </c>
    </row>
    <row r="93" customFormat="false" ht="12.8" hidden="false" customHeight="false" outlineLevel="0" collapsed="false">
      <c r="A93" s="0" t="s">
        <v>410</v>
      </c>
      <c r="B93" s="0" t="s">
        <v>219</v>
      </c>
      <c r="C93" s="0" t="s">
        <v>411</v>
      </c>
      <c r="D93" s="0" t="n">
        <v>138</v>
      </c>
      <c r="E93" s="0" t="s">
        <v>139</v>
      </c>
      <c r="F93" s="0" t="n">
        <v>100</v>
      </c>
    </row>
    <row r="94" customFormat="false" ht="12.8" hidden="false" customHeight="false" outlineLevel="0" collapsed="false">
      <c r="A94" s="0" t="s">
        <v>410</v>
      </c>
      <c r="B94" s="0" t="s">
        <v>219</v>
      </c>
      <c r="C94" s="0" t="s">
        <v>411</v>
      </c>
      <c r="D94" s="0" t="n">
        <v>480</v>
      </c>
      <c r="E94" s="0" t="s">
        <v>95</v>
      </c>
      <c r="F94" s="0" t="n">
        <v>1</v>
      </c>
    </row>
    <row r="95" customFormat="false" ht="12.8" hidden="false" customHeight="false" outlineLevel="0" collapsed="false">
      <c r="A95" s="0" t="s">
        <v>410</v>
      </c>
      <c r="B95" s="0" t="s">
        <v>219</v>
      </c>
      <c r="C95" s="0" t="s">
        <v>411</v>
      </c>
      <c r="D95" s="0" t="n">
        <v>139</v>
      </c>
      <c r="E95" s="0" t="s">
        <v>187</v>
      </c>
      <c r="F95" s="0" t="n">
        <v>2</v>
      </c>
    </row>
    <row r="96" customFormat="false" ht="12.8" hidden="false" customHeight="false" outlineLevel="0" collapsed="false">
      <c r="A96" s="0" t="s">
        <v>410</v>
      </c>
      <c r="B96" s="0" t="s">
        <v>219</v>
      </c>
      <c r="C96" s="0" t="s">
        <v>411</v>
      </c>
      <c r="D96" s="0" t="n">
        <v>401</v>
      </c>
      <c r="E96" s="0" t="s">
        <v>94</v>
      </c>
      <c r="F96" s="0" t="n">
        <v>1</v>
      </c>
    </row>
    <row r="97" customFormat="false" ht="12.8" hidden="false" customHeight="false" outlineLevel="0" collapsed="false">
      <c r="A97" s="0" t="s">
        <v>410</v>
      </c>
      <c r="B97" s="0" t="s">
        <v>219</v>
      </c>
      <c r="C97" s="0" t="s">
        <v>411</v>
      </c>
      <c r="D97" s="0" t="n">
        <v>137</v>
      </c>
      <c r="E97" s="0" t="s">
        <v>132</v>
      </c>
      <c r="F97" s="0" t="n">
        <v>468</v>
      </c>
    </row>
    <row r="98" customFormat="false" ht="12.8" hidden="false" customHeight="false" outlineLevel="0" collapsed="false">
      <c r="A98" s="0" t="s">
        <v>410</v>
      </c>
      <c r="B98" s="0" t="s">
        <v>219</v>
      </c>
      <c r="C98" s="0" t="s">
        <v>411</v>
      </c>
      <c r="D98" s="0" t="n">
        <v>195</v>
      </c>
      <c r="E98" s="0" t="s">
        <v>165</v>
      </c>
      <c r="F98" s="0" t="n">
        <v>265</v>
      </c>
    </row>
    <row r="99" customFormat="false" ht="12.8" hidden="false" customHeight="false" outlineLevel="0" collapsed="false">
      <c r="A99" s="0" t="s">
        <v>410</v>
      </c>
      <c r="B99" s="0" t="s">
        <v>219</v>
      </c>
      <c r="C99" s="0" t="s">
        <v>411</v>
      </c>
      <c r="D99" s="0" t="n">
        <v>148</v>
      </c>
      <c r="E99" s="0" t="s">
        <v>193</v>
      </c>
      <c r="F99" s="0" t="n">
        <v>200</v>
      </c>
    </row>
    <row r="100" customFormat="false" ht="12.8" hidden="false" customHeight="false" outlineLevel="0" collapsed="false">
      <c r="A100" s="0" t="s">
        <v>410</v>
      </c>
      <c r="B100" s="0" t="s">
        <v>219</v>
      </c>
      <c r="C100" s="0" t="s">
        <v>411</v>
      </c>
      <c r="D100" s="0" t="n">
        <v>306</v>
      </c>
      <c r="E100" s="0" t="s">
        <v>168</v>
      </c>
      <c r="F100" s="0" t="n">
        <v>100</v>
      </c>
    </row>
    <row r="101" customFormat="false" ht="12.8" hidden="false" customHeight="false" outlineLevel="0" collapsed="false">
      <c r="A101" s="0" t="s">
        <v>410</v>
      </c>
      <c r="B101" s="0" t="s">
        <v>219</v>
      </c>
      <c r="C101" s="0" t="s">
        <v>411</v>
      </c>
      <c r="D101" s="0" t="n">
        <v>70</v>
      </c>
      <c r="E101" s="0" t="s">
        <v>134</v>
      </c>
      <c r="F101" s="0" t="n">
        <v>7</v>
      </c>
    </row>
    <row r="102" customFormat="false" ht="12.8" hidden="false" customHeight="false" outlineLevel="0" collapsed="false">
      <c r="A102" s="0" t="s">
        <v>410</v>
      </c>
      <c r="B102" s="0" t="s">
        <v>219</v>
      </c>
      <c r="C102" s="0" t="s">
        <v>411</v>
      </c>
      <c r="D102" s="0" t="n">
        <v>380</v>
      </c>
      <c r="E102" s="0" t="s">
        <v>397</v>
      </c>
      <c r="F102" s="0" t="n">
        <v>600</v>
      </c>
    </row>
    <row r="103" customFormat="false" ht="12.8" hidden="false" customHeight="false" outlineLevel="0" collapsed="false">
      <c r="A103" s="0" t="s">
        <v>410</v>
      </c>
      <c r="B103" s="0" t="s">
        <v>219</v>
      </c>
      <c r="C103" s="0" t="s">
        <v>411</v>
      </c>
      <c r="D103" s="0" t="n">
        <v>414</v>
      </c>
      <c r="E103" s="0" t="s">
        <v>386</v>
      </c>
      <c r="F103" s="0" t="n">
        <v>1</v>
      </c>
    </row>
    <row r="104" customFormat="false" ht="12.8" hidden="false" customHeight="false" outlineLevel="0" collapsed="false">
      <c r="A104" s="0" t="s">
        <v>410</v>
      </c>
      <c r="B104" s="0" t="s">
        <v>219</v>
      </c>
      <c r="C104" s="0" t="s">
        <v>411</v>
      </c>
      <c r="D104" s="0" t="n">
        <v>414</v>
      </c>
      <c r="E104" s="0" t="s">
        <v>386</v>
      </c>
      <c r="F104" s="0" t="n">
        <v>50</v>
      </c>
    </row>
    <row r="105" customFormat="false" ht="12.8" hidden="false" customHeight="false" outlineLevel="0" collapsed="false">
      <c r="A105" s="0" t="s">
        <v>410</v>
      </c>
      <c r="B105" s="0" t="s">
        <v>219</v>
      </c>
      <c r="C105" s="0" t="s">
        <v>411</v>
      </c>
      <c r="D105" s="0" t="n">
        <v>90</v>
      </c>
      <c r="E105" s="0" t="s">
        <v>83</v>
      </c>
      <c r="F105" s="0" t="n">
        <v>10</v>
      </c>
    </row>
    <row r="106" customFormat="false" ht="12.8" hidden="false" customHeight="false" outlineLevel="0" collapsed="false">
      <c r="A106" s="0" t="s">
        <v>410</v>
      </c>
      <c r="B106" s="0" t="s">
        <v>219</v>
      </c>
      <c r="C106" s="0" t="s">
        <v>411</v>
      </c>
      <c r="D106" s="0" t="n">
        <v>410</v>
      </c>
      <c r="E106" s="0" t="s">
        <v>56</v>
      </c>
      <c r="F106" s="0" t="n">
        <v>10</v>
      </c>
    </row>
    <row r="107" customFormat="false" ht="12.8" hidden="false" customHeight="false" outlineLevel="0" collapsed="false">
      <c r="A107" s="0" t="s">
        <v>410</v>
      </c>
      <c r="B107" s="0" t="s">
        <v>219</v>
      </c>
      <c r="C107" s="0" t="s">
        <v>411</v>
      </c>
      <c r="D107" s="0" t="n">
        <v>110</v>
      </c>
      <c r="E107" s="0" t="s">
        <v>152</v>
      </c>
      <c r="F107" s="0" t="n">
        <v>4</v>
      </c>
    </row>
    <row r="108" customFormat="false" ht="12.8" hidden="false" customHeight="false" outlineLevel="0" collapsed="false">
      <c r="A108" s="0" t="s">
        <v>410</v>
      </c>
      <c r="B108" s="0" t="s">
        <v>219</v>
      </c>
      <c r="C108" s="0" t="s">
        <v>411</v>
      </c>
      <c r="D108" s="0" t="n">
        <v>50</v>
      </c>
      <c r="E108" s="0" t="s">
        <v>55</v>
      </c>
      <c r="F108" s="0" t="n">
        <v>28</v>
      </c>
    </row>
    <row r="109" customFormat="false" ht="12.8" hidden="false" customHeight="false" outlineLevel="0" collapsed="false">
      <c r="A109" s="0" t="s">
        <v>412</v>
      </c>
      <c r="B109" s="0" t="s">
        <v>219</v>
      </c>
      <c r="C109" s="0" t="s">
        <v>413</v>
      </c>
      <c r="D109" s="0" t="n">
        <v>53</v>
      </c>
      <c r="E109" s="0" t="s">
        <v>116</v>
      </c>
      <c r="F109" s="0" t="n">
        <v>1</v>
      </c>
    </row>
    <row r="110" customFormat="false" ht="12.8" hidden="false" customHeight="false" outlineLevel="0" collapsed="false">
      <c r="A110" s="0" t="s">
        <v>412</v>
      </c>
      <c r="B110" s="0" t="s">
        <v>219</v>
      </c>
      <c r="C110" s="0" t="s">
        <v>413</v>
      </c>
      <c r="D110" s="0" t="n">
        <v>137</v>
      </c>
      <c r="E110" s="0" t="s">
        <v>132</v>
      </c>
      <c r="F110" s="0" t="n">
        <v>100</v>
      </c>
    </row>
    <row r="111" customFormat="false" ht="12.8" hidden="false" customHeight="false" outlineLevel="0" collapsed="false">
      <c r="A111" s="0" t="s">
        <v>412</v>
      </c>
      <c r="B111" s="0" t="s">
        <v>219</v>
      </c>
      <c r="C111" s="0" t="s">
        <v>413</v>
      </c>
      <c r="D111" s="0" t="n">
        <v>112</v>
      </c>
      <c r="E111" s="0" t="s">
        <v>80</v>
      </c>
      <c r="F111" s="0" t="n">
        <v>100</v>
      </c>
    </row>
    <row r="112" customFormat="false" ht="12.8" hidden="false" customHeight="false" outlineLevel="0" collapsed="false">
      <c r="A112" s="0" t="s">
        <v>412</v>
      </c>
      <c r="B112" s="0" t="s">
        <v>219</v>
      </c>
      <c r="C112" s="0" t="s">
        <v>413</v>
      </c>
      <c r="D112" s="0" t="n">
        <v>141</v>
      </c>
      <c r="E112" s="0" t="s">
        <v>135</v>
      </c>
      <c r="F112" s="0" t="n">
        <v>1</v>
      </c>
    </row>
    <row r="113" customFormat="false" ht="12.8" hidden="false" customHeight="false" outlineLevel="0" collapsed="false">
      <c r="A113" s="0" t="s">
        <v>412</v>
      </c>
      <c r="B113" s="0" t="s">
        <v>219</v>
      </c>
      <c r="C113" s="0" t="s">
        <v>413</v>
      </c>
      <c r="D113" s="0" t="n">
        <v>220</v>
      </c>
      <c r="E113" s="0" t="s">
        <v>414</v>
      </c>
      <c r="F113" s="0" t="n">
        <v>4500</v>
      </c>
    </row>
    <row r="114" customFormat="false" ht="12.8" hidden="false" customHeight="false" outlineLevel="0" collapsed="false">
      <c r="A114" s="0" t="s">
        <v>412</v>
      </c>
      <c r="B114" s="0" t="s">
        <v>219</v>
      </c>
      <c r="C114" s="0" t="s">
        <v>413</v>
      </c>
      <c r="D114" s="0" t="n">
        <v>134</v>
      </c>
      <c r="E114" s="0" t="s">
        <v>155</v>
      </c>
      <c r="F114" s="0" t="n">
        <v>100</v>
      </c>
    </row>
    <row r="115" customFormat="false" ht="12.8" hidden="false" customHeight="false" outlineLevel="0" collapsed="false">
      <c r="A115" s="0" t="s">
        <v>412</v>
      </c>
      <c r="B115" s="0" t="s">
        <v>219</v>
      </c>
      <c r="C115" s="0" t="s">
        <v>413</v>
      </c>
      <c r="D115" s="0" t="n">
        <v>50</v>
      </c>
      <c r="E115" s="0" t="s">
        <v>55</v>
      </c>
      <c r="F115" s="0" t="n">
        <v>1500</v>
      </c>
    </row>
    <row r="116" customFormat="false" ht="12.8" hidden="false" customHeight="false" outlineLevel="0" collapsed="false">
      <c r="A116" s="0" t="s">
        <v>415</v>
      </c>
      <c r="B116" s="0" t="s">
        <v>219</v>
      </c>
      <c r="C116" s="0" t="s">
        <v>416</v>
      </c>
      <c r="D116" s="0" t="n">
        <v>2</v>
      </c>
      <c r="E116" s="0" t="s">
        <v>62</v>
      </c>
      <c r="F116" s="0" t="n">
        <v>1</v>
      </c>
    </row>
    <row r="117" customFormat="false" ht="12.8" hidden="false" customHeight="false" outlineLevel="0" collapsed="false">
      <c r="A117" s="0" t="s">
        <v>415</v>
      </c>
      <c r="B117" s="0" t="s">
        <v>219</v>
      </c>
      <c r="C117" s="0" t="s">
        <v>416</v>
      </c>
      <c r="D117" s="0" t="n">
        <v>53</v>
      </c>
      <c r="E117" s="0" t="s">
        <v>116</v>
      </c>
      <c r="F117" s="0" t="n">
        <v>1</v>
      </c>
    </row>
    <row r="118" customFormat="false" ht="12.8" hidden="false" customHeight="false" outlineLevel="0" collapsed="false">
      <c r="A118" s="0" t="s">
        <v>415</v>
      </c>
      <c r="B118" s="0" t="s">
        <v>219</v>
      </c>
      <c r="C118" s="0" t="s">
        <v>416</v>
      </c>
      <c r="D118" s="0" t="n">
        <v>138</v>
      </c>
      <c r="E118" s="0" t="s">
        <v>139</v>
      </c>
      <c r="F118" s="0" t="n">
        <v>20</v>
      </c>
    </row>
    <row r="119" customFormat="false" ht="12.8" hidden="false" customHeight="false" outlineLevel="0" collapsed="false">
      <c r="A119" s="0" t="s">
        <v>415</v>
      </c>
      <c r="B119" s="0" t="s">
        <v>219</v>
      </c>
      <c r="C119" s="0" t="s">
        <v>416</v>
      </c>
      <c r="D119" s="0" t="n">
        <v>139</v>
      </c>
      <c r="E119" s="0" t="s">
        <v>187</v>
      </c>
      <c r="F119" s="0" t="n">
        <v>2</v>
      </c>
    </row>
    <row r="120" customFormat="false" ht="12.8" hidden="false" customHeight="false" outlineLevel="0" collapsed="false">
      <c r="A120" s="0" t="s">
        <v>415</v>
      </c>
      <c r="B120" s="0" t="s">
        <v>219</v>
      </c>
      <c r="C120" s="0" t="s">
        <v>416</v>
      </c>
      <c r="D120" s="0" t="n">
        <v>72</v>
      </c>
      <c r="E120" s="0" t="s">
        <v>103</v>
      </c>
      <c r="F120" s="0" t="n">
        <v>1</v>
      </c>
    </row>
    <row r="121" customFormat="false" ht="12.8" hidden="false" customHeight="false" outlineLevel="0" collapsed="false">
      <c r="A121" s="0" t="s">
        <v>415</v>
      </c>
      <c r="B121" s="0" t="s">
        <v>219</v>
      </c>
      <c r="C121" s="0" t="s">
        <v>416</v>
      </c>
      <c r="D121" s="0" t="n">
        <v>367</v>
      </c>
      <c r="E121" s="0" t="s">
        <v>144</v>
      </c>
      <c r="F121" s="0" t="n">
        <v>15</v>
      </c>
    </row>
    <row r="122" customFormat="false" ht="12.8" hidden="false" customHeight="false" outlineLevel="0" collapsed="false">
      <c r="A122" s="0" t="s">
        <v>415</v>
      </c>
      <c r="B122" s="0" t="s">
        <v>219</v>
      </c>
      <c r="C122" s="0" t="s">
        <v>416</v>
      </c>
      <c r="D122" s="0" t="n">
        <v>137</v>
      </c>
      <c r="E122" s="0" t="s">
        <v>132</v>
      </c>
      <c r="F122" s="0" t="n">
        <v>7</v>
      </c>
    </row>
    <row r="123" customFormat="false" ht="12.8" hidden="false" customHeight="false" outlineLevel="0" collapsed="false">
      <c r="A123" s="0" t="s">
        <v>415</v>
      </c>
      <c r="B123" s="0" t="s">
        <v>219</v>
      </c>
      <c r="C123" s="0" t="s">
        <v>416</v>
      </c>
      <c r="D123" s="0" t="n">
        <v>307</v>
      </c>
      <c r="E123" s="0" t="s">
        <v>199</v>
      </c>
      <c r="F123" s="0" t="n">
        <v>2</v>
      </c>
    </row>
    <row r="124" customFormat="false" ht="12.8" hidden="false" customHeight="false" outlineLevel="0" collapsed="false">
      <c r="A124" s="0" t="s">
        <v>415</v>
      </c>
      <c r="B124" s="0" t="s">
        <v>219</v>
      </c>
      <c r="C124" s="0" t="s">
        <v>416</v>
      </c>
      <c r="D124" s="0" t="n">
        <v>112</v>
      </c>
      <c r="E124" s="0" t="s">
        <v>80</v>
      </c>
      <c r="F124" s="0" t="n">
        <v>10</v>
      </c>
    </row>
    <row r="125" customFormat="false" ht="12.8" hidden="false" customHeight="false" outlineLevel="0" collapsed="false">
      <c r="A125" s="0" t="s">
        <v>415</v>
      </c>
      <c r="B125" s="0" t="s">
        <v>219</v>
      </c>
      <c r="C125" s="0" t="s">
        <v>416</v>
      </c>
      <c r="D125" s="0" t="n">
        <v>54</v>
      </c>
      <c r="E125" s="0" t="s">
        <v>43</v>
      </c>
      <c r="F125" s="0" t="n">
        <v>25</v>
      </c>
    </row>
    <row r="126" customFormat="false" ht="12.8" hidden="false" customHeight="false" outlineLevel="0" collapsed="false">
      <c r="A126" s="0" t="s">
        <v>415</v>
      </c>
      <c r="B126" s="0" t="s">
        <v>219</v>
      </c>
      <c r="C126" s="0" t="s">
        <v>416</v>
      </c>
      <c r="D126" s="0" t="n">
        <v>150</v>
      </c>
      <c r="E126" s="0" t="s">
        <v>96</v>
      </c>
      <c r="F126" s="0" t="n">
        <v>12</v>
      </c>
    </row>
    <row r="127" customFormat="false" ht="12.8" hidden="false" customHeight="false" outlineLevel="0" collapsed="false">
      <c r="A127" s="0" t="s">
        <v>415</v>
      </c>
      <c r="B127" s="0" t="s">
        <v>219</v>
      </c>
      <c r="C127" s="0" t="s">
        <v>416</v>
      </c>
      <c r="D127" s="0" t="n">
        <v>414</v>
      </c>
      <c r="E127" s="0" t="s">
        <v>386</v>
      </c>
      <c r="F127" s="0" t="n">
        <v>1</v>
      </c>
    </row>
    <row r="128" customFormat="false" ht="12.8" hidden="false" customHeight="false" outlineLevel="0" collapsed="false">
      <c r="A128" s="0" t="s">
        <v>415</v>
      </c>
      <c r="B128" s="0" t="s">
        <v>219</v>
      </c>
      <c r="C128" s="0" t="s">
        <v>416</v>
      </c>
      <c r="D128" s="0" t="n">
        <v>410</v>
      </c>
      <c r="E128" s="0" t="s">
        <v>56</v>
      </c>
      <c r="F128" s="0" t="n">
        <v>1</v>
      </c>
    </row>
    <row r="129" customFormat="false" ht="12.8" hidden="false" customHeight="false" outlineLevel="0" collapsed="false">
      <c r="A129" s="0" t="s">
        <v>415</v>
      </c>
      <c r="B129" s="0" t="s">
        <v>219</v>
      </c>
      <c r="C129" s="0" t="s">
        <v>416</v>
      </c>
      <c r="D129" s="0" t="n">
        <v>50</v>
      </c>
      <c r="E129" s="0" t="s">
        <v>55</v>
      </c>
      <c r="F129" s="0" t="n">
        <v>118</v>
      </c>
    </row>
    <row r="130" customFormat="false" ht="12.8" hidden="false" customHeight="false" outlineLevel="0" collapsed="false">
      <c r="A130" s="0" t="s">
        <v>415</v>
      </c>
      <c r="B130" s="0" t="s">
        <v>219</v>
      </c>
      <c r="C130" s="0" t="s">
        <v>416</v>
      </c>
      <c r="D130" s="0" t="n">
        <v>50</v>
      </c>
      <c r="E130" s="0" t="s">
        <v>55</v>
      </c>
      <c r="F130" s="0" t="n">
        <v>36</v>
      </c>
    </row>
    <row r="131" customFormat="false" ht="12.8" hidden="false" customHeight="false" outlineLevel="0" collapsed="false">
      <c r="A131" s="0" t="s">
        <v>415</v>
      </c>
      <c r="B131" s="0" t="s">
        <v>219</v>
      </c>
      <c r="C131" s="0" t="s">
        <v>416</v>
      </c>
      <c r="D131" s="0" t="n">
        <v>50</v>
      </c>
      <c r="E131" s="0" t="s">
        <v>55</v>
      </c>
      <c r="F131" s="0" t="n">
        <v>6</v>
      </c>
    </row>
    <row r="132" customFormat="false" ht="12.8" hidden="false" customHeight="false" outlineLevel="0" collapsed="false">
      <c r="A132" s="0" t="s">
        <v>415</v>
      </c>
      <c r="B132" s="0" t="s">
        <v>219</v>
      </c>
      <c r="C132" s="0" t="s">
        <v>416</v>
      </c>
      <c r="D132" s="0" t="n">
        <v>143</v>
      </c>
      <c r="E132" s="0" t="s">
        <v>166</v>
      </c>
      <c r="F132" s="0" t="n">
        <v>5</v>
      </c>
    </row>
    <row r="133" customFormat="false" ht="12.8" hidden="false" customHeight="false" outlineLevel="0" collapsed="false">
      <c r="A133" s="0" t="s">
        <v>417</v>
      </c>
      <c r="B133" s="0" t="s">
        <v>219</v>
      </c>
      <c r="C133" s="0" t="s">
        <v>418</v>
      </c>
      <c r="D133" s="0" t="n">
        <v>138</v>
      </c>
      <c r="E133" s="0" t="s">
        <v>139</v>
      </c>
      <c r="F133" s="0" t="n">
        <v>10</v>
      </c>
    </row>
    <row r="134" customFormat="false" ht="12.8" hidden="false" customHeight="false" outlineLevel="0" collapsed="false">
      <c r="A134" s="0" t="s">
        <v>417</v>
      </c>
      <c r="B134" s="0" t="s">
        <v>219</v>
      </c>
      <c r="C134" s="0" t="s">
        <v>418</v>
      </c>
      <c r="D134" s="0" t="n">
        <v>72</v>
      </c>
      <c r="E134" s="0" t="s">
        <v>103</v>
      </c>
      <c r="F134" s="0" t="n">
        <v>300</v>
      </c>
    </row>
    <row r="135" customFormat="false" ht="12.8" hidden="false" customHeight="false" outlineLevel="0" collapsed="false">
      <c r="A135" s="0" t="s">
        <v>417</v>
      </c>
      <c r="B135" s="0" t="s">
        <v>219</v>
      </c>
      <c r="C135" s="0" t="s">
        <v>418</v>
      </c>
      <c r="D135" s="0" t="n">
        <v>70</v>
      </c>
      <c r="E135" s="0" t="s">
        <v>134</v>
      </c>
      <c r="F135" s="0" t="n">
        <v>8</v>
      </c>
    </row>
    <row r="136" customFormat="false" ht="12.8" hidden="false" customHeight="false" outlineLevel="0" collapsed="false">
      <c r="A136" s="0" t="s">
        <v>417</v>
      </c>
      <c r="B136" s="0" t="s">
        <v>219</v>
      </c>
      <c r="C136" s="0" t="s">
        <v>418</v>
      </c>
      <c r="D136" s="0" t="n">
        <v>90</v>
      </c>
      <c r="E136" s="0" t="s">
        <v>83</v>
      </c>
      <c r="F136" s="0" t="n">
        <v>1</v>
      </c>
    </row>
    <row r="137" customFormat="false" ht="12.8" hidden="false" customHeight="false" outlineLevel="0" collapsed="false">
      <c r="A137" s="0" t="s">
        <v>419</v>
      </c>
      <c r="B137" s="0" t="s">
        <v>219</v>
      </c>
      <c r="C137" s="0" t="s">
        <v>420</v>
      </c>
      <c r="D137" s="0" t="n">
        <v>138</v>
      </c>
      <c r="E137" s="0" t="s">
        <v>139</v>
      </c>
      <c r="F137" s="0" t="n">
        <v>8</v>
      </c>
    </row>
    <row r="138" customFormat="false" ht="12.8" hidden="false" customHeight="false" outlineLevel="0" collapsed="false">
      <c r="A138" s="0" t="s">
        <v>419</v>
      </c>
      <c r="B138" s="0" t="s">
        <v>219</v>
      </c>
      <c r="C138" s="0" t="s">
        <v>420</v>
      </c>
      <c r="D138" s="0" t="n">
        <v>148</v>
      </c>
      <c r="E138" s="0" t="s">
        <v>193</v>
      </c>
      <c r="F138" s="0" t="n">
        <v>7</v>
      </c>
    </row>
    <row r="139" customFormat="false" ht="12.8" hidden="false" customHeight="false" outlineLevel="0" collapsed="false">
      <c r="A139" s="0" t="s">
        <v>419</v>
      </c>
      <c r="B139" s="0" t="s">
        <v>219</v>
      </c>
      <c r="C139" s="0" t="s">
        <v>420</v>
      </c>
      <c r="D139" s="0" t="n">
        <v>50</v>
      </c>
      <c r="E139" s="0" t="s">
        <v>55</v>
      </c>
      <c r="F139" s="0" t="n">
        <v>480</v>
      </c>
    </row>
    <row r="140" customFormat="false" ht="12.8" hidden="false" customHeight="false" outlineLevel="0" collapsed="false">
      <c r="A140" s="0" t="s">
        <v>421</v>
      </c>
      <c r="B140" s="0" t="s">
        <v>230</v>
      </c>
      <c r="C140" s="0" t="s">
        <v>422</v>
      </c>
      <c r="D140" s="0" t="n">
        <v>361</v>
      </c>
      <c r="E140" s="0" t="s">
        <v>147</v>
      </c>
      <c r="F140" s="0" t="n">
        <v>1</v>
      </c>
    </row>
    <row r="141" customFormat="false" ht="12.8" hidden="false" customHeight="false" outlineLevel="0" collapsed="false">
      <c r="A141" s="0" t="s">
        <v>421</v>
      </c>
      <c r="B141" s="0" t="s">
        <v>230</v>
      </c>
      <c r="C141" s="0" t="s">
        <v>422</v>
      </c>
      <c r="D141" s="0" t="n">
        <v>53</v>
      </c>
      <c r="E141" s="0" t="s">
        <v>116</v>
      </c>
      <c r="F141" s="0" t="n">
        <v>40</v>
      </c>
    </row>
    <row r="142" customFormat="false" ht="12.8" hidden="false" customHeight="false" outlineLevel="0" collapsed="false">
      <c r="A142" s="0" t="s">
        <v>421</v>
      </c>
      <c r="B142" s="0" t="s">
        <v>230</v>
      </c>
      <c r="C142" s="0" t="s">
        <v>422</v>
      </c>
      <c r="D142" s="0" t="n">
        <v>135</v>
      </c>
      <c r="E142" s="0" t="s">
        <v>156</v>
      </c>
      <c r="F142" s="0" t="n">
        <v>4</v>
      </c>
    </row>
    <row r="143" customFormat="false" ht="12.8" hidden="false" customHeight="false" outlineLevel="0" collapsed="false">
      <c r="A143" s="0" t="s">
        <v>421</v>
      </c>
      <c r="B143" s="0" t="s">
        <v>230</v>
      </c>
      <c r="C143" s="0" t="s">
        <v>422</v>
      </c>
      <c r="D143" s="0" t="n">
        <v>145</v>
      </c>
      <c r="E143" s="0" t="s">
        <v>167</v>
      </c>
      <c r="F143" s="0" t="n">
        <v>2</v>
      </c>
    </row>
    <row r="144" customFormat="false" ht="12.8" hidden="false" customHeight="false" outlineLevel="0" collapsed="false">
      <c r="A144" s="0" t="s">
        <v>421</v>
      </c>
      <c r="B144" s="0" t="s">
        <v>230</v>
      </c>
      <c r="C144" s="0" t="s">
        <v>422</v>
      </c>
      <c r="D144" s="0" t="n">
        <v>90</v>
      </c>
      <c r="E144" s="0" t="s">
        <v>83</v>
      </c>
      <c r="F144" s="0" t="n">
        <v>24</v>
      </c>
    </row>
    <row r="145" customFormat="false" ht="12.8" hidden="false" customHeight="false" outlineLevel="0" collapsed="false">
      <c r="A145" s="0" t="s">
        <v>421</v>
      </c>
      <c r="B145" s="0" t="s">
        <v>230</v>
      </c>
      <c r="C145" s="0" t="s">
        <v>422</v>
      </c>
      <c r="D145" s="0" t="n">
        <v>410</v>
      </c>
      <c r="E145" s="0" t="s">
        <v>56</v>
      </c>
      <c r="F145" s="0" t="n">
        <v>45</v>
      </c>
    </row>
    <row r="146" customFormat="false" ht="12.8" hidden="false" customHeight="false" outlineLevel="0" collapsed="false">
      <c r="A146" s="0" t="s">
        <v>421</v>
      </c>
      <c r="B146" s="0" t="s">
        <v>230</v>
      </c>
      <c r="C146" s="0" t="s">
        <v>422</v>
      </c>
      <c r="D146" s="0" t="n">
        <v>50</v>
      </c>
      <c r="E146" s="0" t="s">
        <v>55</v>
      </c>
      <c r="F146" s="0" t="n">
        <v>60</v>
      </c>
    </row>
    <row r="147" customFormat="false" ht="12.8" hidden="false" customHeight="false" outlineLevel="0" collapsed="false">
      <c r="A147" s="0" t="s">
        <v>421</v>
      </c>
      <c r="B147" s="0" t="s">
        <v>230</v>
      </c>
      <c r="C147" s="0" t="s">
        <v>422</v>
      </c>
      <c r="D147" s="0" t="n">
        <v>143</v>
      </c>
      <c r="E147" s="0" t="s">
        <v>166</v>
      </c>
      <c r="F147" s="0" t="n">
        <v>1</v>
      </c>
    </row>
    <row r="148" customFormat="false" ht="12.8" hidden="false" customHeight="false" outlineLevel="0" collapsed="false">
      <c r="A148" s="0" t="s">
        <v>421</v>
      </c>
      <c r="B148" s="0" t="s">
        <v>230</v>
      </c>
      <c r="C148" s="0" t="s">
        <v>422</v>
      </c>
      <c r="D148" s="0" t="n">
        <v>132</v>
      </c>
      <c r="E148" s="0" t="s">
        <v>161</v>
      </c>
      <c r="F148" s="0" t="n">
        <v>2</v>
      </c>
    </row>
    <row r="149" customFormat="false" ht="12.8" hidden="false" customHeight="false" outlineLevel="0" collapsed="false">
      <c r="A149" s="0" t="s">
        <v>423</v>
      </c>
      <c r="B149" s="0" t="s">
        <v>230</v>
      </c>
      <c r="C149" s="0" t="s">
        <v>424</v>
      </c>
      <c r="D149" s="0" t="n">
        <v>133</v>
      </c>
      <c r="E149" s="0" t="s">
        <v>175</v>
      </c>
      <c r="F149" s="0" t="n">
        <v>6</v>
      </c>
    </row>
    <row r="150" customFormat="false" ht="12.8" hidden="false" customHeight="false" outlineLevel="0" collapsed="false">
      <c r="A150" s="0" t="s">
        <v>423</v>
      </c>
      <c r="B150" s="0" t="s">
        <v>230</v>
      </c>
      <c r="C150" s="0" t="s">
        <v>424</v>
      </c>
      <c r="D150" s="0" t="n">
        <v>53</v>
      </c>
      <c r="E150" s="0" t="s">
        <v>116</v>
      </c>
      <c r="F150" s="0" t="n">
        <v>3</v>
      </c>
    </row>
    <row r="151" customFormat="false" ht="12.8" hidden="false" customHeight="false" outlineLevel="0" collapsed="false">
      <c r="A151" s="0" t="s">
        <v>423</v>
      </c>
      <c r="B151" s="0" t="s">
        <v>230</v>
      </c>
      <c r="C151" s="0" t="s">
        <v>424</v>
      </c>
      <c r="D151" s="0" t="n">
        <v>72</v>
      </c>
      <c r="E151" s="0" t="s">
        <v>103</v>
      </c>
      <c r="F151" s="0" t="n">
        <v>5</v>
      </c>
    </row>
    <row r="152" customFormat="false" ht="12.8" hidden="false" customHeight="false" outlineLevel="0" collapsed="false">
      <c r="A152" s="0" t="s">
        <v>423</v>
      </c>
      <c r="B152" s="0" t="s">
        <v>230</v>
      </c>
      <c r="C152" s="0" t="s">
        <v>424</v>
      </c>
      <c r="D152" s="0" t="n">
        <v>70</v>
      </c>
      <c r="E152" s="0" t="s">
        <v>134</v>
      </c>
      <c r="F152" s="0" t="n">
        <v>2</v>
      </c>
    </row>
    <row r="153" customFormat="false" ht="12.8" hidden="false" customHeight="false" outlineLevel="0" collapsed="false">
      <c r="A153" s="0" t="s">
        <v>423</v>
      </c>
      <c r="B153" s="0" t="s">
        <v>230</v>
      </c>
      <c r="C153" s="0" t="s">
        <v>424</v>
      </c>
      <c r="D153" s="0" t="n">
        <v>417</v>
      </c>
      <c r="E153" s="0" t="s">
        <v>52</v>
      </c>
      <c r="F153" s="0" t="n">
        <v>5</v>
      </c>
    </row>
    <row r="154" customFormat="false" ht="12.8" hidden="false" customHeight="false" outlineLevel="0" collapsed="false">
      <c r="A154" s="0" t="s">
        <v>423</v>
      </c>
      <c r="B154" s="0" t="s">
        <v>230</v>
      </c>
      <c r="C154" s="0" t="s">
        <v>424</v>
      </c>
      <c r="D154" s="0" t="n">
        <v>50</v>
      </c>
      <c r="E154" s="0" t="s">
        <v>55</v>
      </c>
      <c r="F154" s="0" t="n">
        <v>60</v>
      </c>
    </row>
    <row r="155" customFormat="false" ht="12.8" hidden="false" customHeight="false" outlineLevel="0" collapsed="false">
      <c r="A155" s="0" t="s">
        <v>423</v>
      </c>
      <c r="B155" s="0" t="s">
        <v>230</v>
      </c>
      <c r="C155" s="0" t="s">
        <v>424</v>
      </c>
      <c r="D155" s="0" t="n">
        <v>132</v>
      </c>
      <c r="E155" s="0" t="s">
        <v>161</v>
      </c>
      <c r="F155" s="0" t="n">
        <v>3</v>
      </c>
    </row>
    <row r="156" customFormat="false" ht="12.8" hidden="false" customHeight="false" outlineLevel="0" collapsed="false">
      <c r="A156" s="0" t="s">
        <v>425</v>
      </c>
      <c r="B156" s="0" t="s">
        <v>230</v>
      </c>
      <c r="C156" s="0" t="s">
        <v>426</v>
      </c>
      <c r="D156" s="0" t="n">
        <v>133</v>
      </c>
      <c r="E156" s="0" t="s">
        <v>175</v>
      </c>
      <c r="F156" s="0" t="n">
        <v>5</v>
      </c>
    </row>
    <row r="157" customFormat="false" ht="12.8" hidden="false" customHeight="false" outlineLevel="0" collapsed="false">
      <c r="A157" s="0" t="s">
        <v>425</v>
      </c>
      <c r="B157" s="0" t="s">
        <v>230</v>
      </c>
      <c r="C157" s="0" t="s">
        <v>426</v>
      </c>
      <c r="D157" s="0" t="n">
        <v>72</v>
      </c>
      <c r="E157" s="0" t="s">
        <v>103</v>
      </c>
      <c r="F157" s="0" t="n">
        <v>6</v>
      </c>
    </row>
    <row r="158" customFormat="false" ht="12.8" hidden="false" customHeight="false" outlineLevel="0" collapsed="false">
      <c r="A158" s="0" t="s">
        <v>425</v>
      </c>
      <c r="B158" s="0" t="s">
        <v>230</v>
      </c>
      <c r="C158" s="0" t="s">
        <v>426</v>
      </c>
      <c r="D158" s="0" t="n">
        <v>131</v>
      </c>
      <c r="E158" s="0" t="s">
        <v>138</v>
      </c>
      <c r="F158" s="0" t="n">
        <v>2</v>
      </c>
    </row>
    <row r="159" customFormat="false" ht="12.8" hidden="false" customHeight="false" outlineLevel="0" collapsed="false">
      <c r="A159" s="0" t="s">
        <v>425</v>
      </c>
      <c r="B159" s="0" t="s">
        <v>230</v>
      </c>
      <c r="C159" s="0" t="s">
        <v>426</v>
      </c>
      <c r="D159" s="0" t="n">
        <v>112</v>
      </c>
      <c r="E159" s="0" t="s">
        <v>80</v>
      </c>
      <c r="F159" s="0" t="n">
        <v>2</v>
      </c>
    </row>
    <row r="160" customFormat="false" ht="12.8" hidden="false" customHeight="false" outlineLevel="0" collapsed="false">
      <c r="A160" s="0" t="s">
        <v>425</v>
      </c>
      <c r="B160" s="0" t="s">
        <v>230</v>
      </c>
      <c r="C160" s="0" t="s">
        <v>426</v>
      </c>
      <c r="D160" s="0" t="n">
        <v>141</v>
      </c>
      <c r="E160" s="0" t="s">
        <v>135</v>
      </c>
      <c r="F160" s="0" t="n">
        <v>1</v>
      </c>
    </row>
    <row r="161" customFormat="false" ht="12.8" hidden="false" customHeight="false" outlineLevel="0" collapsed="false">
      <c r="A161" s="0" t="s">
        <v>425</v>
      </c>
      <c r="B161" s="0" t="s">
        <v>230</v>
      </c>
      <c r="C161" s="0" t="s">
        <v>426</v>
      </c>
      <c r="D161" s="0" t="n">
        <v>70</v>
      </c>
      <c r="E161" s="0" t="s">
        <v>134</v>
      </c>
      <c r="F161" s="0" t="n">
        <v>2</v>
      </c>
    </row>
    <row r="162" customFormat="false" ht="12.8" hidden="false" customHeight="false" outlineLevel="0" collapsed="false">
      <c r="A162" s="0" t="s">
        <v>425</v>
      </c>
      <c r="B162" s="0" t="s">
        <v>230</v>
      </c>
      <c r="C162" s="0" t="s">
        <v>426</v>
      </c>
      <c r="D162" s="0" t="n">
        <v>150</v>
      </c>
      <c r="E162" s="0" t="s">
        <v>96</v>
      </c>
      <c r="F162" s="0" t="n">
        <v>4</v>
      </c>
    </row>
    <row r="163" customFormat="false" ht="12.8" hidden="false" customHeight="false" outlineLevel="0" collapsed="false">
      <c r="A163" s="0" t="s">
        <v>425</v>
      </c>
      <c r="B163" s="0" t="s">
        <v>230</v>
      </c>
      <c r="C163" s="0" t="s">
        <v>426</v>
      </c>
      <c r="D163" s="0" t="n">
        <v>390</v>
      </c>
      <c r="E163" s="0" t="s">
        <v>71</v>
      </c>
      <c r="F163" s="0" t="n">
        <v>4</v>
      </c>
    </row>
    <row r="164" customFormat="false" ht="12.8" hidden="false" customHeight="false" outlineLevel="0" collapsed="false">
      <c r="A164" s="0" t="s">
        <v>425</v>
      </c>
      <c r="B164" s="0" t="s">
        <v>230</v>
      </c>
      <c r="C164" s="0" t="s">
        <v>426</v>
      </c>
      <c r="D164" s="0" t="n">
        <v>410</v>
      </c>
      <c r="E164" s="0" t="s">
        <v>56</v>
      </c>
      <c r="F164" s="0" t="n">
        <v>20</v>
      </c>
    </row>
    <row r="165" customFormat="false" ht="12.8" hidden="false" customHeight="false" outlineLevel="0" collapsed="false">
      <c r="A165" s="0" t="s">
        <v>425</v>
      </c>
      <c r="B165" s="0" t="s">
        <v>230</v>
      </c>
      <c r="C165" s="0" t="s">
        <v>426</v>
      </c>
      <c r="D165" s="0" t="n">
        <v>134</v>
      </c>
      <c r="E165" s="0" t="s">
        <v>155</v>
      </c>
      <c r="F165" s="0" t="n">
        <v>1</v>
      </c>
    </row>
    <row r="166" customFormat="false" ht="12.8" hidden="false" customHeight="false" outlineLevel="0" collapsed="false">
      <c r="A166" s="0" t="s">
        <v>427</v>
      </c>
      <c r="B166" s="0" t="s">
        <v>230</v>
      </c>
      <c r="C166" s="0" t="s">
        <v>428</v>
      </c>
      <c r="D166" s="0" t="n">
        <v>138</v>
      </c>
      <c r="E166" s="0" t="s">
        <v>139</v>
      </c>
      <c r="F166" s="0" t="n">
        <v>3</v>
      </c>
    </row>
    <row r="167" customFormat="false" ht="12.8" hidden="false" customHeight="false" outlineLevel="0" collapsed="false">
      <c r="A167" s="0" t="s">
        <v>427</v>
      </c>
      <c r="B167" s="0" t="s">
        <v>230</v>
      </c>
      <c r="C167" s="0" t="s">
        <v>428</v>
      </c>
      <c r="D167" s="0" t="n">
        <v>139</v>
      </c>
      <c r="E167" s="0" t="s">
        <v>187</v>
      </c>
      <c r="F167" s="0" t="n">
        <v>1</v>
      </c>
    </row>
    <row r="168" customFormat="false" ht="12.8" hidden="false" customHeight="false" outlineLevel="0" collapsed="false">
      <c r="A168" s="0" t="s">
        <v>427</v>
      </c>
      <c r="B168" s="0" t="s">
        <v>230</v>
      </c>
      <c r="C168" s="0" t="s">
        <v>428</v>
      </c>
      <c r="D168" s="0" t="n">
        <v>131</v>
      </c>
      <c r="E168" s="0" t="s">
        <v>138</v>
      </c>
      <c r="F168" s="0" t="n">
        <v>3</v>
      </c>
    </row>
    <row r="169" customFormat="false" ht="12.8" hidden="false" customHeight="false" outlineLevel="0" collapsed="false">
      <c r="A169" s="0" t="s">
        <v>427</v>
      </c>
      <c r="B169" s="0" t="s">
        <v>230</v>
      </c>
      <c r="C169" s="0" t="s">
        <v>428</v>
      </c>
      <c r="D169" s="0" t="n">
        <v>141</v>
      </c>
      <c r="E169" s="0" t="s">
        <v>135</v>
      </c>
      <c r="F169" s="0" t="n">
        <v>4</v>
      </c>
    </row>
    <row r="170" customFormat="false" ht="12.8" hidden="false" customHeight="false" outlineLevel="0" collapsed="false">
      <c r="A170" s="0" t="s">
        <v>427</v>
      </c>
      <c r="B170" s="0" t="s">
        <v>230</v>
      </c>
      <c r="C170" s="0" t="s">
        <v>428</v>
      </c>
      <c r="D170" s="0" t="n">
        <v>380</v>
      </c>
      <c r="E170" s="0" t="s">
        <v>397</v>
      </c>
      <c r="F170" s="0" t="n">
        <v>15</v>
      </c>
    </row>
    <row r="171" customFormat="false" ht="12.8" hidden="false" customHeight="false" outlineLevel="0" collapsed="false">
      <c r="A171" s="0" t="s">
        <v>427</v>
      </c>
      <c r="B171" s="0" t="s">
        <v>230</v>
      </c>
      <c r="C171" s="0" t="s">
        <v>428</v>
      </c>
      <c r="D171" s="0" t="n">
        <v>134</v>
      </c>
      <c r="E171" s="0" t="s">
        <v>155</v>
      </c>
      <c r="F171" s="0" t="n">
        <v>2</v>
      </c>
    </row>
    <row r="172" customFormat="false" ht="12.8" hidden="false" customHeight="false" outlineLevel="0" collapsed="false">
      <c r="A172" s="0" t="s">
        <v>427</v>
      </c>
      <c r="B172" s="0" t="s">
        <v>230</v>
      </c>
      <c r="C172" s="0" t="s">
        <v>428</v>
      </c>
      <c r="D172" s="0" t="n">
        <v>143</v>
      </c>
      <c r="E172" s="0" t="s">
        <v>166</v>
      </c>
      <c r="F172" s="0" t="n">
        <v>1</v>
      </c>
    </row>
    <row r="173" customFormat="false" ht="12.8" hidden="false" customHeight="false" outlineLevel="0" collapsed="false">
      <c r="A173" s="0" t="s">
        <v>429</v>
      </c>
      <c r="B173" s="0" t="s">
        <v>230</v>
      </c>
      <c r="C173" s="0" t="s">
        <v>430</v>
      </c>
      <c r="D173" s="0" t="n">
        <v>138</v>
      </c>
      <c r="E173" s="0" t="s">
        <v>139</v>
      </c>
      <c r="F173" s="0" t="n">
        <v>3</v>
      </c>
    </row>
    <row r="174" customFormat="false" ht="12.8" hidden="false" customHeight="false" outlineLevel="0" collapsed="false">
      <c r="A174" s="0" t="s">
        <v>431</v>
      </c>
      <c r="B174" s="0" t="s">
        <v>230</v>
      </c>
      <c r="C174" s="0" t="s">
        <v>432</v>
      </c>
      <c r="D174" s="0" t="n">
        <v>136</v>
      </c>
      <c r="E174" s="0" t="s">
        <v>176</v>
      </c>
      <c r="F174" s="0" t="n">
        <v>2</v>
      </c>
    </row>
    <row r="175" customFormat="false" ht="12.8" hidden="false" customHeight="false" outlineLevel="0" collapsed="false">
      <c r="A175" s="0" t="s">
        <v>431</v>
      </c>
      <c r="B175" s="0" t="s">
        <v>230</v>
      </c>
      <c r="C175" s="0" t="s">
        <v>432</v>
      </c>
      <c r="D175" s="0" t="n">
        <v>53</v>
      </c>
      <c r="E175" s="0" t="s">
        <v>116</v>
      </c>
      <c r="F175" s="0" t="n">
        <v>4</v>
      </c>
    </row>
    <row r="176" customFormat="false" ht="12.8" hidden="false" customHeight="false" outlineLevel="0" collapsed="false">
      <c r="A176" s="0" t="s">
        <v>431</v>
      </c>
      <c r="B176" s="0" t="s">
        <v>230</v>
      </c>
      <c r="C176" s="0" t="s">
        <v>432</v>
      </c>
      <c r="D176" s="0" t="n">
        <v>132</v>
      </c>
      <c r="E176" s="0" t="s">
        <v>161</v>
      </c>
      <c r="F176" s="0" t="n">
        <v>3</v>
      </c>
    </row>
    <row r="177" customFormat="false" ht="12.8" hidden="false" customHeight="false" outlineLevel="0" collapsed="false">
      <c r="A177" s="0" t="s">
        <v>433</v>
      </c>
      <c r="B177" s="0" t="s">
        <v>230</v>
      </c>
      <c r="C177" s="0" t="s">
        <v>434</v>
      </c>
      <c r="D177" s="0" t="n">
        <v>132</v>
      </c>
      <c r="E177" s="0" t="s">
        <v>161</v>
      </c>
      <c r="F177" s="0" t="n">
        <v>5</v>
      </c>
    </row>
    <row r="178" customFormat="false" ht="12.8" hidden="false" customHeight="false" outlineLevel="0" collapsed="false">
      <c r="A178" s="0" t="s">
        <v>435</v>
      </c>
      <c r="B178" s="0" t="s">
        <v>231</v>
      </c>
      <c r="C178" s="0" t="s">
        <v>436</v>
      </c>
      <c r="D178" s="0" t="n">
        <v>2</v>
      </c>
      <c r="E178" s="0" t="s">
        <v>62</v>
      </c>
      <c r="F178" s="0" t="n">
        <v>3</v>
      </c>
    </row>
    <row r="179" customFormat="false" ht="12.8" hidden="false" customHeight="false" outlineLevel="0" collapsed="false">
      <c r="A179" s="0" t="s">
        <v>435</v>
      </c>
      <c r="B179" s="0" t="s">
        <v>231</v>
      </c>
      <c r="C179" s="0" t="s">
        <v>436</v>
      </c>
      <c r="D179" s="0" t="n">
        <v>72</v>
      </c>
      <c r="E179" s="0" t="s">
        <v>103</v>
      </c>
      <c r="F179" s="0" t="n">
        <v>3</v>
      </c>
    </row>
    <row r="180" customFormat="false" ht="12.8" hidden="false" customHeight="false" outlineLevel="0" collapsed="false">
      <c r="A180" s="0" t="s">
        <v>435</v>
      </c>
      <c r="B180" s="0" t="s">
        <v>231</v>
      </c>
      <c r="C180" s="0" t="s">
        <v>436</v>
      </c>
      <c r="D180" s="0" t="n">
        <v>131</v>
      </c>
      <c r="E180" s="0" t="s">
        <v>138</v>
      </c>
      <c r="F180" s="0" t="n">
        <v>24</v>
      </c>
    </row>
    <row r="181" customFormat="false" ht="12.8" hidden="false" customHeight="false" outlineLevel="0" collapsed="false">
      <c r="A181" s="0" t="s">
        <v>435</v>
      </c>
      <c r="B181" s="0" t="s">
        <v>231</v>
      </c>
      <c r="C181" s="0" t="s">
        <v>436</v>
      </c>
      <c r="D181" s="0" t="n">
        <v>137</v>
      </c>
      <c r="E181" s="0" t="s">
        <v>132</v>
      </c>
      <c r="F181" s="0" t="n">
        <v>1</v>
      </c>
    </row>
    <row r="182" customFormat="false" ht="12.8" hidden="false" customHeight="false" outlineLevel="0" collapsed="false">
      <c r="A182" s="0" t="s">
        <v>435</v>
      </c>
      <c r="B182" s="0" t="s">
        <v>231</v>
      </c>
      <c r="C182" s="0" t="s">
        <v>436</v>
      </c>
      <c r="D182" s="0" t="n">
        <v>135</v>
      </c>
      <c r="E182" s="0" t="s">
        <v>156</v>
      </c>
      <c r="F182" s="0" t="n">
        <v>3</v>
      </c>
    </row>
    <row r="183" customFormat="false" ht="12.8" hidden="false" customHeight="false" outlineLevel="0" collapsed="false">
      <c r="A183" s="0" t="s">
        <v>435</v>
      </c>
      <c r="B183" s="0" t="s">
        <v>231</v>
      </c>
      <c r="C183" s="0" t="s">
        <v>436</v>
      </c>
      <c r="D183" s="0" t="n">
        <v>70</v>
      </c>
      <c r="E183" s="0" t="s">
        <v>134</v>
      </c>
      <c r="F183" s="0" t="n">
        <v>3</v>
      </c>
    </row>
    <row r="184" customFormat="false" ht="12.8" hidden="false" customHeight="false" outlineLevel="0" collapsed="false">
      <c r="A184" s="0" t="s">
        <v>435</v>
      </c>
      <c r="B184" s="0" t="s">
        <v>231</v>
      </c>
      <c r="C184" s="0" t="s">
        <v>436</v>
      </c>
      <c r="D184" s="0" t="n">
        <v>410</v>
      </c>
      <c r="E184" s="0" t="s">
        <v>56</v>
      </c>
      <c r="F184" s="0" t="n">
        <v>16</v>
      </c>
    </row>
    <row r="185" customFormat="false" ht="12.8" hidden="false" customHeight="false" outlineLevel="0" collapsed="false">
      <c r="A185" s="0" t="s">
        <v>435</v>
      </c>
      <c r="B185" s="0" t="s">
        <v>231</v>
      </c>
      <c r="C185" s="0" t="s">
        <v>436</v>
      </c>
      <c r="D185" s="0" t="n">
        <v>132</v>
      </c>
      <c r="E185" s="0" t="s">
        <v>161</v>
      </c>
      <c r="F185" s="0" t="n">
        <v>7</v>
      </c>
    </row>
    <row r="186" customFormat="false" ht="12.8" hidden="false" customHeight="false" outlineLevel="0" collapsed="false">
      <c r="A186" s="0" t="s">
        <v>437</v>
      </c>
      <c r="B186" s="0" t="s">
        <v>231</v>
      </c>
      <c r="C186" s="0" t="s">
        <v>438</v>
      </c>
      <c r="D186" s="0" t="n">
        <v>361</v>
      </c>
      <c r="E186" s="0" t="s">
        <v>147</v>
      </c>
      <c r="F186" s="0" t="n">
        <v>1</v>
      </c>
    </row>
    <row r="187" customFormat="false" ht="12.8" hidden="false" customHeight="false" outlineLevel="0" collapsed="false">
      <c r="A187" s="0" t="s">
        <v>437</v>
      </c>
      <c r="B187" s="0" t="s">
        <v>231</v>
      </c>
      <c r="C187" s="0" t="s">
        <v>438</v>
      </c>
      <c r="D187" s="0" t="n">
        <v>2</v>
      </c>
      <c r="E187" s="0" t="s">
        <v>62</v>
      </c>
      <c r="F187" s="0" t="n">
        <v>3</v>
      </c>
    </row>
    <row r="188" customFormat="false" ht="12.8" hidden="false" customHeight="false" outlineLevel="0" collapsed="false">
      <c r="A188" s="0" t="s">
        <v>437</v>
      </c>
      <c r="B188" s="0" t="s">
        <v>231</v>
      </c>
      <c r="C188" s="0" t="s">
        <v>438</v>
      </c>
      <c r="D188" s="0" t="n">
        <v>53</v>
      </c>
      <c r="E188" s="0" t="s">
        <v>116</v>
      </c>
      <c r="F188" s="0" t="n">
        <v>31</v>
      </c>
    </row>
    <row r="189" customFormat="false" ht="12.8" hidden="false" customHeight="false" outlineLevel="0" collapsed="false">
      <c r="A189" s="0" t="s">
        <v>437</v>
      </c>
      <c r="B189" s="0" t="s">
        <v>231</v>
      </c>
      <c r="C189" s="0" t="s">
        <v>438</v>
      </c>
      <c r="D189" s="0" t="n">
        <v>121</v>
      </c>
      <c r="E189" s="0" t="s">
        <v>136</v>
      </c>
      <c r="F189" s="0" t="n">
        <v>10</v>
      </c>
    </row>
    <row r="190" customFormat="false" ht="12.8" hidden="false" customHeight="false" outlineLevel="0" collapsed="false">
      <c r="A190" s="0" t="s">
        <v>437</v>
      </c>
      <c r="B190" s="0" t="s">
        <v>231</v>
      </c>
      <c r="C190" s="0" t="s">
        <v>438</v>
      </c>
      <c r="D190" s="0" t="n">
        <v>72</v>
      </c>
      <c r="E190" s="0" t="s">
        <v>103</v>
      </c>
      <c r="F190" s="0" t="n">
        <v>12</v>
      </c>
    </row>
    <row r="191" customFormat="false" ht="12.8" hidden="false" customHeight="false" outlineLevel="0" collapsed="false">
      <c r="A191" s="0" t="s">
        <v>437</v>
      </c>
      <c r="B191" s="0" t="s">
        <v>231</v>
      </c>
      <c r="C191" s="0" t="s">
        <v>438</v>
      </c>
      <c r="D191" s="0" t="n">
        <v>131</v>
      </c>
      <c r="E191" s="0" t="s">
        <v>138</v>
      </c>
      <c r="F191" s="0" t="n">
        <v>32</v>
      </c>
    </row>
    <row r="192" customFormat="false" ht="12.8" hidden="false" customHeight="false" outlineLevel="0" collapsed="false">
      <c r="A192" s="0" t="s">
        <v>437</v>
      </c>
      <c r="B192" s="0" t="s">
        <v>231</v>
      </c>
      <c r="C192" s="0" t="s">
        <v>438</v>
      </c>
      <c r="D192" s="0" t="n">
        <v>137</v>
      </c>
      <c r="E192" s="0" t="s">
        <v>132</v>
      </c>
      <c r="F192" s="0" t="n">
        <v>2</v>
      </c>
    </row>
    <row r="193" customFormat="false" ht="12.8" hidden="false" customHeight="false" outlineLevel="0" collapsed="false">
      <c r="A193" s="0" t="s">
        <v>437</v>
      </c>
      <c r="B193" s="0" t="s">
        <v>231</v>
      </c>
      <c r="C193" s="0" t="s">
        <v>438</v>
      </c>
      <c r="D193" s="0" t="n">
        <v>70</v>
      </c>
      <c r="E193" s="0" t="s">
        <v>134</v>
      </c>
      <c r="F193" s="0" t="n">
        <v>31</v>
      </c>
    </row>
    <row r="194" customFormat="false" ht="12.8" hidden="false" customHeight="false" outlineLevel="0" collapsed="false">
      <c r="A194" s="0" t="s">
        <v>437</v>
      </c>
      <c r="B194" s="0" t="s">
        <v>231</v>
      </c>
      <c r="C194" s="0" t="s">
        <v>438</v>
      </c>
      <c r="D194" s="0" t="n">
        <v>150</v>
      </c>
      <c r="E194" s="0" t="s">
        <v>96</v>
      </c>
      <c r="F194" s="0" t="n">
        <v>6</v>
      </c>
    </row>
    <row r="195" customFormat="false" ht="12.8" hidden="false" customHeight="false" outlineLevel="0" collapsed="false">
      <c r="A195" s="0" t="s">
        <v>437</v>
      </c>
      <c r="B195" s="0" t="s">
        <v>231</v>
      </c>
      <c r="C195" s="0" t="s">
        <v>438</v>
      </c>
      <c r="D195" s="0" t="n">
        <v>390</v>
      </c>
      <c r="E195" s="0" t="s">
        <v>71</v>
      </c>
      <c r="F195" s="0" t="n">
        <v>1</v>
      </c>
    </row>
    <row r="196" customFormat="false" ht="12.8" hidden="false" customHeight="false" outlineLevel="0" collapsed="false">
      <c r="A196" s="0" t="s">
        <v>437</v>
      </c>
      <c r="B196" s="0" t="s">
        <v>231</v>
      </c>
      <c r="C196" s="0" t="s">
        <v>438</v>
      </c>
      <c r="D196" s="0" t="n">
        <v>132</v>
      </c>
      <c r="E196" s="0" t="s">
        <v>161</v>
      </c>
      <c r="F196" s="0" t="n">
        <v>4</v>
      </c>
    </row>
    <row r="197" customFormat="false" ht="12.8" hidden="false" customHeight="false" outlineLevel="0" collapsed="false">
      <c r="A197" s="0" t="s">
        <v>439</v>
      </c>
      <c r="B197" s="0" t="s">
        <v>231</v>
      </c>
      <c r="C197" s="0" t="s">
        <v>440</v>
      </c>
      <c r="D197" s="0" t="n">
        <v>2</v>
      </c>
      <c r="E197" s="0" t="s">
        <v>62</v>
      </c>
      <c r="F197" s="0" t="n">
        <v>3</v>
      </c>
    </row>
    <row r="198" customFormat="false" ht="12.8" hidden="false" customHeight="false" outlineLevel="0" collapsed="false">
      <c r="A198" s="0" t="s">
        <v>439</v>
      </c>
      <c r="B198" s="0" t="s">
        <v>231</v>
      </c>
      <c r="C198" s="0" t="s">
        <v>440</v>
      </c>
      <c r="D198" s="0" t="n">
        <v>138</v>
      </c>
      <c r="E198" s="0" t="s">
        <v>139</v>
      </c>
      <c r="F198" s="0" t="n">
        <v>3</v>
      </c>
    </row>
    <row r="199" customFormat="false" ht="12.8" hidden="false" customHeight="false" outlineLevel="0" collapsed="false">
      <c r="A199" s="0" t="s">
        <v>439</v>
      </c>
      <c r="B199" s="0" t="s">
        <v>231</v>
      </c>
      <c r="C199" s="0" t="s">
        <v>440</v>
      </c>
      <c r="D199" s="0" t="n">
        <v>72</v>
      </c>
      <c r="E199" s="0" t="s">
        <v>103</v>
      </c>
      <c r="F199" s="0" t="n">
        <v>7</v>
      </c>
    </row>
    <row r="200" customFormat="false" ht="12.8" hidden="false" customHeight="false" outlineLevel="0" collapsed="false">
      <c r="A200" s="0" t="s">
        <v>439</v>
      </c>
      <c r="B200" s="0" t="s">
        <v>231</v>
      </c>
      <c r="C200" s="0" t="s">
        <v>440</v>
      </c>
      <c r="D200" s="0" t="n">
        <v>131</v>
      </c>
      <c r="E200" s="0" t="s">
        <v>138</v>
      </c>
      <c r="F200" s="0" t="n">
        <v>5</v>
      </c>
    </row>
    <row r="201" customFormat="false" ht="12.8" hidden="false" customHeight="false" outlineLevel="0" collapsed="false">
      <c r="A201" s="0" t="s">
        <v>439</v>
      </c>
      <c r="B201" s="0" t="s">
        <v>231</v>
      </c>
      <c r="C201" s="0" t="s">
        <v>440</v>
      </c>
      <c r="D201" s="0" t="n">
        <v>137</v>
      </c>
      <c r="E201" s="0" t="s">
        <v>132</v>
      </c>
      <c r="F201" s="0" t="n">
        <v>5</v>
      </c>
    </row>
    <row r="202" customFormat="false" ht="12.8" hidden="false" customHeight="false" outlineLevel="0" collapsed="false">
      <c r="A202" s="0" t="s">
        <v>439</v>
      </c>
      <c r="B202" s="0" t="s">
        <v>231</v>
      </c>
      <c r="C202" s="0" t="s">
        <v>440</v>
      </c>
      <c r="D202" s="0" t="n">
        <v>195</v>
      </c>
      <c r="E202" s="0" t="s">
        <v>165</v>
      </c>
      <c r="F202" s="0" t="n">
        <v>3</v>
      </c>
    </row>
    <row r="203" customFormat="false" ht="12.8" hidden="false" customHeight="false" outlineLevel="0" collapsed="false">
      <c r="A203" s="0" t="s">
        <v>439</v>
      </c>
      <c r="B203" s="0" t="s">
        <v>231</v>
      </c>
      <c r="C203" s="0" t="s">
        <v>440</v>
      </c>
      <c r="D203" s="0" t="n">
        <v>141</v>
      </c>
      <c r="E203" s="0" t="s">
        <v>135</v>
      </c>
      <c r="F203" s="0" t="n">
        <v>3</v>
      </c>
    </row>
    <row r="204" customFormat="false" ht="12.8" hidden="false" customHeight="false" outlineLevel="0" collapsed="false">
      <c r="A204" s="0" t="s">
        <v>439</v>
      </c>
      <c r="B204" s="0" t="s">
        <v>231</v>
      </c>
      <c r="C204" s="0" t="s">
        <v>440</v>
      </c>
      <c r="D204" s="0" t="n">
        <v>70</v>
      </c>
      <c r="E204" s="0" t="s">
        <v>134</v>
      </c>
      <c r="F204" s="0" t="n">
        <v>4</v>
      </c>
    </row>
    <row r="205" customFormat="false" ht="12.8" hidden="false" customHeight="false" outlineLevel="0" collapsed="false">
      <c r="A205" s="0" t="s">
        <v>439</v>
      </c>
      <c r="B205" s="0" t="s">
        <v>231</v>
      </c>
      <c r="C205" s="0" t="s">
        <v>440</v>
      </c>
      <c r="D205" s="0" t="n">
        <v>380</v>
      </c>
      <c r="E205" s="0" t="s">
        <v>397</v>
      </c>
      <c r="F205" s="0" t="n">
        <v>5</v>
      </c>
    </row>
    <row r="206" customFormat="false" ht="12.8" hidden="false" customHeight="false" outlineLevel="0" collapsed="false">
      <c r="A206" s="0" t="s">
        <v>439</v>
      </c>
      <c r="B206" s="0" t="s">
        <v>231</v>
      </c>
      <c r="C206" s="0" t="s">
        <v>440</v>
      </c>
      <c r="D206" s="0" t="n">
        <v>390</v>
      </c>
      <c r="E206" s="0" t="s">
        <v>71</v>
      </c>
      <c r="F206" s="0" t="n">
        <v>5</v>
      </c>
    </row>
    <row r="207" customFormat="false" ht="12.8" hidden="false" customHeight="false" outlineLevel="0" collapsed="false">
      <c r="A207" s="0" t="s">
        <v>439</v>
      </c>
      <c r="B207" s="0" t="s">
        <v>231</v>
      </c>
      <c r="C207" s="0" t="s">
        <v>440</v>
      </c>
      <c r="D207" s="0" t="n">
        <v>134</v>
      </c>
      <c r="E207" s="0" t="s">
        <v>155</v>
      </c>
      <c r="F207" s="0" t="n">
        <v>7</v>
      </c>
    </row>
    <row r="208" customFormat="false" ht="12.8" hidden="false" customHeight="false" outlineLevel="0" collapsed="false">
      <c r="A208" s="0" t="s">
        <v>439</v>
      </c>
      <c r="B208" s="0" t="s">
        <v>231</v>
      </c>
      <c r="C208" s="0" t="s">
        <v>440</v>
      </c>
      <c r="D208" s="0" t="n">
        <v>50</v>
      </c>
      <c r="E208" s="0" t="s">
        <v>55</v>
      </c>
      <c r="F208" s="0" t="n">
        <v>120</v>
      </c>
    </row>
    <row r="209" customFormat="false" ht="12.8" hidden="false" customHeight="false" outlineLevel="0" collapsed="false">
      <c r="A209" s="0" t="s">
        <v>439</v>
      </c>
      <c r="B209" s="0" t="s">
        <v>231</v>
      </c>
      <c r="C209" s="0" t="s">
        <v>440</v>
      </c>
      <c r="D209" s="0" t="n">
        <v>132</v>
      </c>
      <c r="E209" s="0" t="s">
        <v>161</v>
      </c>
      <c r="F209" s="0" t="n">
        <v>2</v>
      </c>
    </row>
    <row r="210" customFormat="false" ht="12.8" hidden="false" customHeight="false" outlineLevel="0" collapsed="false">
      <c r="A210" s="0" t="s">
        <v>441</v>
      </c>
      <c r="B210" s="0" t="s">
        <v>231</v>
      </c>
      <c r="C210" s="0" t="s">
        <v>442</v>
      </c>
      <c r="D210" s="0" t="n">
        <v>2</v>
      </c>
      <c r="E210" s="0" t="s">
        <v>62</v>
      </c>
      <c r="F210" s="0" t="n">
        <v>3</v>
      </c>
    </row>
    <row r="211" customFormat="false" ht="12.8" hidden="false" customHeight="false" outlineLevel="0" collapsed="false">
      <c r="A211" s="0" t="s">
        <v>441</v>
      </c>
      <c r="B211" s="0" t="s">
        <v>231</v>
      </c>
      <c r="C211" s="0" t="s">
        <v>442</v>
      </c>
      <c r="D211" s="0" t="n">
        <v>138</v>
      </c>
      <c r="E211" s="0" t="s">
        <v>139</v>
      </c>
      <c r="F211" s="0" t="n">
        <v>16</v>
      </c>
    </row>
    <row r="212" customFormat="false" ht="12.8" hidden="false" customHeight="false" outlineLevel="0" collapsed="false">
      <c r="A212" s="0" t="s">
        <v>441</v>
      </c>
      <c r="B212" s="0" t="s">
        <v>231</v>
      </c>
      <c r="C212" s="0" t="s">
        <v>442</v>
      </c>
      <c r="D212" s="0" t="n">
        <v>139</v>
      </c>
      <c r="E212" s="0" t="s">
        <v>187</v>
      </c>
      <c r="F212" s="0" t="n">
        <v>3</v>
      </c>
    </row>
    <row r="213" customFormat="false" ht="12.8" hidden="false" customHeight="false" outlineLevel="0" collapsed="false">
      <c r="A213" s="0" t="s">
        <v>441</v>
      </c>
      <c r="B213" s="0" t="s">
        <v>231</v>
      </c>
      <c r="C213" s="0" t="s">
        <v>442</v>
      </c>
      <c r="D213" s="0" t="n">
        <v>367</v>
      </c>
      <c r="E213" s="0" t="s">
        <v>144</v>
      </c>
      <c r="F213" s="0" t="n">
        <v>1</v>
      </c>
    </row>
    <row r="214" customFormat="false" ht="12.8" hidden="false" customHeight="false" outlineLevel="0" collapsed="false">
      <c r="A214" s="0" t="s">
        <v>441</v>
      </c>
      <c r="B214" s="0" t="s">
        <v>231</v>
      </c>
      <c r="C214" s="0" t="s">
        <v>442</v>
      </c>
      <c r="D214" s="0" t="n">
        <v>131</v>
      </c>
      <c r="E214" s="0" t="s">
        <v>138</v>
      </c>
      <c r="F214" s="0" t="n">
        <v>3</v>
      </c>
    </row>
    <row r="215" customFormat="false" ht="12.8" hidden="false" customHeight="false" outlineLevel="0" collapsed="false">
      <c r="A215" s="0" t="s">
        <v>441</v>
      </c>
      <c r="B215" s="0" t="s">
        <v>231</v>
      </c>
      <c r="C215" s="0" t="s">
        <v>442</v>
      </c>
      <c r="D215" s="0" t="n">
        <v>54</v>
      </c>
      <c r="E215" s="0" t="s">
        <v>43</v>
      </c>
      <c r="F215" s="0" t="n">
        <v>25</v>
      </c>
    </row>
    <row r="216" customFormat="false" ht="12.8" hidden="false" customHeight="false" outlineLevel="0" collapsed="false">
      <c r="A216" s="0" t="s">
        <v>441</v>
      </c>
      <c r="B216" s="0" t="s">
        <v>231</v>
      </c>
      <c r="C216" s="0" t="s">
        <v>442</v>
      </c>
      <c r="D216" s="0" t="n">
        <v>145</v>
      </c>
      <c r="E216" s="0" t="s">
        <v>167</v>
      </c>
      <c r="F216" s="0" t="n">
        <v>3</v>
      </c>
    </row>
    <row r="217" customFormat="false" ht="12.8" hidden="false" customHeight="false" outlineLevel="0" collapsed="false">
      <c r="A217" s="0" t="s">
        <v>441</v>
      </c>
      <c r="B217" s="0" t="s">
        <v>231</v>
      </c>
      <c r="C217" s="0" t="s">
        <v>442</v>
      </c>
      <c r="D217" s="0" t="n">
        <v>142</v>
      </c>
      <c r="E217" s="0" t="s">
        <v>141</v>
      </c>
      <c r="F217" s="0" t="n">
        <v>5</v>
      </c>
    </row>
    <row r="218" customFormat="false" ht="12.8" hidden="false" customHeight="false" outlineLevel="0" collapsed="false">
      <c r="A218" s="0" t="s">
        <v>441</v>
      </c>
      <c r="B218" s="0" t="s">
        <v>231</v>
      </c>
      <c r="C218" s="0" t="s">
        <v>442</v>
      </c>
      <c r="D218" s="0" t="n">
        <v>90</v>
      </c>
      <c r="E218" s="0" t="s">
        <v>83</v>
      </c>
      <c r="F218" s="0" t="n">
        <v>32</v>
      </c>
    </row>
    <row r="219" customFormat="false" ht="12.8" hidden="false" customHeight="false" outlineLevel="0" collapsed="false">
      <c r="A219" s="0" t="s">
        <v>441</v>
      </c>
      <c r="B219" s="0" t="s">
        <v>231</v>
      </c>
      <c r="C219" s="0" t="s">
        <v>442</v>
      </c>
      <c r="D219" s="0" t="n">
        <v>134</v>
      </c>
      <c r="E219" s="0" t="s">
        <v>155</v>
      </c>
      <c r="F219" s="0" t="n">
        <v>2</v>
      </c>
    </row>
    <row r="220" customFormat="false" ht="12.8" hidden="false" customHeight="false" outlineLevel="0" collapsed="false">
      <c r="A220" s="0" t="s">
        <v>441</v>
      </c>
      <c r="B220" s="0" t="s">
        <v>231</v>
      </c>
      <c r="C220" s="0" t="s">
        <v>442</v>
      </c>
      <c r="D220" s="0" t="n">
        <v>50</v>
      </c>
      <c r="E220" s="0" t="s">
        <v>55</v>
      </c>
      <c r="F220" s="0" t="n">
        <v>120</v>
      </c>
    </row>
    <row r="221" customFormat="false" ht="12.8" hidden="false" customHeight="false" outlineLevel="0" collapsed="false">
      <c r="A221" s="0" t="s">
        <v>443</v>
      </c>
      <c r="B221" s="0" t="s">
        <v>231</v>
      </c>
      <c r="C221" s="0" t="s">
        <v>444</v>
      </c>
      <c r="D221" s="0" t="n">
        <v>139</v>
      </c>
      <c r="E221" s="0" t="s">
        <v>187</v>
      </c>
      <c r="F221" s="0" t="n">
        <v>1</v>
      </c>
    </row>
    <row r="222" customFormat="false" ht="12.8" hidden="false" customHeight="false" outlineLevel="0" collapsed="false">
      <c r="A222" s="0" t="s">
        <v>443</v>
      </c>
      <c r="B222" s="0" t="s">
        <v>231</v>
      </c>
      <c r="C222" s="0" t="s">
        <v>444</v>
      </c>
      <c r="D222" s="0" t="n">
        <v>137</v>
      </c>
      <c r="E222" s="0" t="s">
        <v>132</v>
      </c>
      <c r="F222" s="0" t="n">
        <v>1</v>
      </c>
    </row>
    <row r="223" customFormat="false" ht="12.8" hidden="false" customHeight="false" outlineLevel="0" collapsed="false">
      <c r="A223" s="0" t="s">
        <v>443</v>
      </c>
      <c r="B223" s="0" t="s">
        <v>231</v>
      </c>
      <c r="C223" s="0" t="s">
        <v>444</v>
      </c>
      <c r="D223" s="0" t="n">
        <v>150</v>
      </c>
      <c r="E223" s="0" t="s">
        <v>96</v>
      </c>
      <c r="F223" s="0" t="n">
        <v>2</v>
      </c>
    </row>
    <row r="224" customFormat="false" ht="12.8" hidden="false" customHeight="false" outlineLevel="0" collapsed="false">
      <c r="A224" s="0" t="s">
        <v>445</v>
      </c>
      <c r="B224" s="0" t="s">
        <v>231</v>
      </c>
      <c r="C224" s="0" t="s">
        <v>446</v>
      </c>
      <c r="D224" s="0" t="n">
        <v>53</v>
      </c>
      <c r="E224" s="0" t="s">
        <v>116</v>
      </c>
      <c r="F224" s="0" t="n">
        <v>4</v>
      </c>
    </row>
    <row r="225" customFormat="false" ht="12.8" hidden="false" customHeight="false" outlineLevel="0" collapsed="false">
      <c r="A225" s="0" t="s">
        <v>445</v>
      </c>
      <c r="B225" s="0" t="s">
        <v>231</v>
      </c>
      <c r="C225" s="0" t="s">
        <v>446</v>
      </c>
      <c r="D225" s="0" t="n">
        <v>138</v>
      </c>
      <c r="E225" s="0" t="s">
        <v>139</v>
      </c>
      <c r="F225" s="0" t="n">
        <v>10</v>
      </c>
    </row>
    <row r="226" customFormat="false" ht="12.8" hidden="false" customHeight="false" outlineLevel="0" collapsed="false">
      <c r="A226" s="0" t="s">
        <v>445</v>
      </c>
      <c r="B226" s="0" t="s">
        <v>231</v>
      </c>
      <c r="C226" s="0" t="s">
        <v>446</v>
      </c>
      <c r="D226" s="0" t="n">
        <v>121</v>
      </c>
      <c r="E226" s="0" t="s">
        <v>136</v>
      </c>
      <c r="F226" s="0" t="n">
        <v>10</v>
      </c>
    </row>
    <row r="227" customFormat="false" ht="12.8" hidden="false" customHeight="false" outlineLevel="0" collapsed="false">
      <c r="A227" s="0" t="s">
        <v>445</v>
      </c>
      <c r="B227" s="0" t="s">
        <v>231</v>
      </c>
      <c r="C227" s="0" t="s">
        <v>446</v>
      </c>
      <c r="D227" s="0" t="n">
        <v>137</v>
      </c>
      <c r="E227" s="0" t="s">
        <v>132</v>
      </c>
      <c r="F227" s="0" t="n">
        <v>1</v>
      </c>
    </row>
    <row r="228" customFormat="false" ht="12.8" hidden="false" customHeight="false" outlineLevel="0" collapsed="false">
      <c r="A228" s="0" t="s">
        <v>445</v>
      </c>
      <c r="B228" s="0" t="s">
        <v>231</v>
      </c>
      <c r="C228" s="0" t="s">
        <v>446</v>
      </c>
      <c r="D228" s="0" t="n">
        <v>195</v>
      </c>
      <c r="E228" s="0" t="s">
        <v>165</v>
      </c>
      <c r="F228" s="0" t="n">
        <v>2</v>
      </c>
    </row>
    <row r="229" customFormat="false" ht="12.8" hidden="false" customHeight="false" outlineLevel="0" collapsed="false">
      <c r="A229" s="0" t="s">
        <v>445</v>
      </c>
      <c r="B229" s="0" t="s">
        <v>231</v>
      </c>
      <c r="C229" s="0" t="s">
        <v>446</v>
      </c>
      <c r="D229" s="0" t="n">
        <v>70</v>
      </c>
      <c r="E229" s="0" t="s">
        <v>134</v>
      </c>
      <c r="F229" s="0" t="n">
        <v>7</v>
      </c>
    </row>
    <row r="230" customFormat="false" ht="12.8" hidden="false" customHeight="false" outlineLevel="0" collapsed="false">
      <c r="A230" s="0" t="s">
        <v>445</v>
      </c>
      <c r="B230" s="0" t="s">
        <v>231</v>
      </c>
      <c r="C230" s="0" t="s">
        <v>446</v>
      </c>
      <c r="D230" s="0" t="n">
        <v>150</v>
      </c>
      <c r="E230" s="0" t="s">
        <v>96</v>
      </c>
      <c r="F230" s="0" t="n">
        <v>7</v>
      </c>
    </row>
    <row r="231" customFormat="false" ht="12.8" hidden="false" customHeight="false" outlineLevel="0" collapsed="false">
      <c r="A231" s="0" t="s">
        <v>445</v>
      </c>
      <c r="B231" s="0" t="s">
        <v>231</v>
      </c>
      <c r="C231" s="0" t="s">
        <v>446</v>
      </c>
      <c r="D231" s="0" t="n">
        <v>134</v>
      </c>
      <c r="E231" s="0" t="s">
        <v>155</v>
      </c>
      <c r="F231" s="0" t="n">
        <v>16</v>
      </c>
    </row>
    <row r="232" customFormat="false" ht="12.8" hidden="false" customHeight="false" outlineLevel="0" collapsed="false">
      <c r="A232" s="0" t="s">
        <v>445</v>
      </c>
      <c r="B232" s="0" t="s">
        <v>231</v>
      </c>
      <c r="C232" s="0" t="s">
        <v>446</v>
      </c>
      <c r="D232" s="0" t="n">
        <v>132</v>
      </c>
      <c r="E232" s="0" t="s">
        <v>161</v>
      </c>
      <c r="F232" s="0" t="n">
        <v>4</v>
      </c>
    </row>
    <row r="233" customFormat="false" ht="12.8" hidden="false" customHeight="false" outlineLevel="0" collapsed="false">
      <c r="A233" s="0" t="s">
        <v>447</v>
      </c>
      <c r="B233" s="0" t="s">
        <v>231</v>
      </c>
      <c r="C233" s="0" t="s">
        <v>448</v>
      </c>
      <c r="D233" s="0" t="n">
        <v>72</v>
      </c>
      <c r="E233" s="0" t="s">
        <v>103</v>
      </c>
      <c r="F233" s="0" t="n">
        <v>25</v>
      </c>
    </row>
    <row r="234" customFormat="false" ht="12.8" hidden="false" customHeight="false" outlineLevel="0" collapsed="false">
      <c r="A234" s="0" t="s">
        <v>447</v>
      </c>
      <c r="B234" s="0" t="s">
        <v>231</v>
      </c>
      <c r="C234" s="0" t="s">
        <v>448</v>
      </c>
      <c r="D234" s="0" t="n">
        <v>150</v>
      </c>
      <c r="E234" s="0" t="s">
        <v>96</v>
      </c>
      <c r="F234" s="0" t="n">
        <v>4</v>
      </c>
    </row>
    <row r="235" customFormat="false" ht="12.8" hidden="false" customHeight="false" outlineLevel="0" collapsed="false">
      <c r="A235" s="0" t="s">
        <v>449</v>
      </c>
      <c r="B235" s="0" t="s">
        <v>231</v>
      </c>
      <c r="C235" s="0" t="s">
        <v>450</v>
      </c>
      <c r="D235" s="0" t="n">
        <v>195</v>
      </c>
      <c r="E235" s="0" t="s">
        <v>165</v>
      </c>
      <c r="F235" s="0" t="n">
        <v>1</v>
      </c>
    </row>
    <row r="236" customFormat="false" ht="12.8" hidden="false" customHeight="false" outlineLevel="0" collapsed="false">
      <c r="A236" s="0" t="s">
        <v>449</v>
      </c>
      <c r="B236" s="0" t="s">
        <v>231</v>
      </c>
      <c r="C236" s="0" t="s">
        <v>450</v>
      </c>
      <c r="D236" s="0" t="n">
        <v>146</v>
      </c>
      <c r="E236" s="0" t="s">
        <v>158</v>
      </c>
      <c r="F236" s="0" t="n">
        <v>1</v>
      </c>
    </row>
    <row r="237" customFormat="false" ht="12.8" hidden="false" customHeight="false" outlineLevel="0" collapsed="false">
      <c r="A237" s="0" t="s">
        <v>449</v>
      </c>
      <c r="B237" s="0" t="s">
        <v>231</v>
      </c>
      <c r="C237" s="0" t="s">
        <v>450</v>
      </c>
      <c r="D237" s="0" t="n">
        <v>50</v>
      </c>
      <c r="E237" s="0" t="s">
        <v>55</v>
      </c>
      <c r="F237" s="0" t="n">
        <v>4</v>
      </c>
    </row>
    <row r="238" customFormat="false" ht="12.8" hidden="false" customHeight="false" outlineLevel="0" collapsed="false">
      <c r="A238" s="0" t="s">
        <v>451</v>
      </c>
      <c r="B238" s="0" t="s">
        <v>231</v>
      </c>
      <c r="C238" s="0" t="s">
        <v>452</v>
      </c>
      <c r="D238" s="0" t="n">
        <v>50</v>
      </c>
      <c r="E238" s="0" t="s">
        <v>55</v>
      </c>
      <c r="F238" s="0" t="n">
        <v>150</v>
      </c>
    </row>
    <row r="239" customFormat="false" ht="12.8" hidden="false" customHeight="false" outlineLevel="0" collapsed="false">
      <c r="A239" s="0" t="s">
        <v>453</v>
      </c>
      <c r="B239" s="0" t="s">
        <v>229</v>
      </c>
      <c r="C239" s="0" t="s">
        <v>454</v>
      </c>
      <c r="D239" s="0" t="n">
        <v>133</v>
      </c>
      <c r="E239" s="0" t="s">
        <v>175</v>
      </c>
      <c r="F239" s="0" t="n">
        <v>2</v>
      </c>
    </row>
    <row r="240" customFormat="false" ht="12.8" hidden="false" customHeight="false" outlineLevel="0" collapsed="false">
      <c r="A240" s="0" t="s">
        <v>453</v>
      </c>
      <c r="B240" s="0" t="s">
        <v>229</v>
      </c>
      <c r="C240" s="0" t="s">
        <v>454</v>
      </c>
      <c r="D240" s="0" t="n">
        <v>135</v>
      </c>
      <c r="E240" s="0" t="s">
        <v>156</v>
      </c>
      <c r="F240" s="0" t="n">
        <v>2</v>
      </c>
    </row>
    <row r="241" customFormat="false" ht="12.8" hidden="false" customHeight="false" outlineLevel="0" collapsed="false">
      <c r="A241" s="0" t="s">
        <v>453</v>
      </c>
      <c r="B241" s="0" t="s">
        <v>229</v>
      </c>
      <c r="C241" s="0" t="s">
        <v>454</v>
      </c>
      <c r="D241" s="0" t="n">
        <v>145</v>
      </c>
      <c r="E241" s="0" t="s">
        <v>167</v>
      </c>
      <c r="F241" s="0" t="n">
        <v>2</v>
      </c>
    </row>
    <row r="242" customFormat="false" ht="12.8" hidden="false" customHeight="false" outlineLevel="0" collapsed="false">
      <c r="A242" s="0" t="s">
        <v>453</v>
      </c>
      <c r="B242" s="0" t="s">
        <v>229</v>
      </c>
      <c r="C242" s="0" t="s">
        <v>454</v>
      </c>
      <c r="D242" s="0" t="n">
        <v>50</v>
      </c>
      <c r="E242" s="0" t="s">
        <v>55</v>
      </c>
      <c r="F242" s="0" t="n">
        <v>129</v>
      </c>
    </row>
    <row r="243" customFormat="false" ht="12.8" hidden="false" customHeight="false" outlineLevel="0" collapsed="false">
      <c r="A243" s="0" t="s">
        <v>455</v>
      </c>
      <c r="B243" s="0" t="s">
        <v>229</v>
      </c>
      <c r="C243" s="0" t="s">
        <v>456</v>
      </c>
      <c r="D243" s="0" t="n">
        <v>137</v>
      </c>
      <c r="E243" s="0" t="s">
        <v>132</v>
      </c>
      <c r="F243" s="0" t="n">
        <v>14</v>
      </c>
    </row>
    <row r="244" customFormat="false" ht="12.8" hidden="false" customHeight="false" outlineLevel="0" collapsed="false">
      <c r="A244" s="0" t="s">
        <v>455</v>
      </c>
      <c r="B244" s="0" t="s">
        <v>229</v>
      </c>
      <c r="C244" s="0" t="s">
        <v>456</v>
      </c>
      <c r="D244" s="0" t="n">
        <v>112</v>
      </c>
      <c r="E244" s="0" t="s">
        <v>80</v>
      </c>
      <c r="F244" s="0" t="n">
        <v>3</v>
      </c>
    </row>
    <row r="245" customFormat="false" ht="12.8" hidden="false" customHeight="false" outlineLevel="0" collapsed="false">
      <c r="A245" s="0" t="s">
        <v>455</v>
      </c>
      <c r="B245" s="0" t="s">
        <v>229</v>
      </c>
      <c r="C245" s="0" t="s">
        <v>456</v>
      </c>
      <c r="D245" s="0" t="n">
        <v>145</v>
      </c>
      <c r="E245" s="0" t="s">
        <v>167</v>
      </c>
      <c r="F245" s="0" t="n">
        <v>7</v>
      </c>
    </row>
    <row r="246" customFormat="false" ht="12.8" hidden="false" customHeight="false" outlineLevel="0" collapsed="false">
      <c r="A246" s="0" t="s">
        <v>455</v>
      </c>
      <c r="B246" s="0" t="s">
        <v>229</v>
      </c>
      <c r="C246" s="0" t="s">
        <v>456</v>
      </c>
      <c r="D246" s="0" t="n">
        <v>70</v>
      </c>
      <c r="E246" s="0" t="s">
        <v>134</v>
      </c>
      <c r="F246" s="0" t="n">
        <v>4</v>
      </c>
    </row>
    <row r="247" customFormat="false" ht="12.8" hidden="false" customHeight="false" outlineLevel="0" collapsed="false">
      <c r="A247" s="0" t="s">
        <v>455</v>
      </c>
      <c r="B247" s="0" t="s">
        <v>229</v>
      </c>
      <c r="C247" s="0" t="s">
        <v>456</v>
      </c>
      <c r="D247" s="0" t="n">
        <v>50</v>
      </c>
      <c r="E247" s="0" t="s">
        <v>55</v>
      </c>
      <c r="F247" s="0" t="n">
        <v>120</v>
      </c>
    </row>
    <row r="248" customFormat="false" ht="12.8" hidden="false" customHeight="false" outlineLevel="0" collapsed="false">
      <c r="A248" s="0" t="s">
        <v>457</v>
      </c>
      <c r="B248" s="0" t="s">
        <v>229</v>
      </c>
      <c r="C248" s="0" t="s">
        <v>458</v>
      </c>
      <c r="D248" s="0" t="n">
        <v>401</v>
      </c>
      <c r="E248" s="0" t="s">
        <v>94</v>
      </c>
      <c r="F248" s="0" t="n">
        <v>4</v>
      </c>
    </row>
    <row r="249" customFormat="false" ht="12.8" hidden="false" customHeight="false" outlineLevel="0" collapsed="false">
      <c r="A249" s="0" t="s">
        <v>457</v>
      </c>
      <c r="B249" s="0" t="s">
        <v>229</v>
      </c>
      <c r="C249" s="0" t="s">
        <v>458</v>
      </c>
      <c r="D249" s="0" t="n">
        <v>135</v>
      </c>
      <c r="E249" s="0" t="s">
        <v>156</v>
      </c>
      <c r="F249" s="0" t="n">
        <v>2</v>
      </c>
    </row>
    <row r="250" customFormat="false" ht="12.8" hidden="false" customHeight="false" outlineLevel="0" collapsed="false">
      <c r="A250" s="0" t="s">
        <v>457</v>
      </c>
      <c r="B250" s="0" t="s">
        <v>229</v>
      </c>
      <c r="C250" s="0" t="s">
        <v>458</v>
      </c>
      <c r="D250" s="0" t="n">
        <v>50</v>
      </c>
      <c r="E250" s="0" t="s">
        <v>55</v>
      </c>
      <c r="F250" s="0" t="n">
        <v>150</v>
      </c>
    </row>
    <row r="251" customFormat="false" ht="12.8" hidden="false" customHeight="false" outlineLevel="0" collapsed="false">
      <c r="A251" s="0" t="s">
        <v>459</v>
      </c>
      <c r="B251" s="0" t="s">
        <v>229</v>
      </c>
      <c r="C251" s="0" t="s">
        <v>460</v>
      </c>
      <c r="D251" s="0" t="n">
        <v>138</v>
      </c>
      <c r="E251" s="0" t="s">
        <v>139</v>
      </c>
      <c r="F251" s="0" t="n">
        <v>3</v>
      </c>
    </row>
    <row r="252" customFormat="false" ht="12.8" hidden="false" customHeight="false" outlineLevel="0" collapsed="false">
      <c r="A252" s="0" t="s">
        <v>459</v>
      </c>
      <c r="B252" s="0" t="s">
        <v>229</v>
      </c>
      <c r="C252" s="0" t="s">
        <v>460</v>
      </c>
      <c r="D252" s="0" t="n">
        <v>137</v>
      </c>
      <c r="E252" s="0" t="s">
        <v>132</v>
      </c>
      <c r="F252" s="0" t="n">
        <v>1</v>
      </c>
    </row>
    <row r="253" customFormat="false" ht="12.8" hidden="false" customHeight="false" outlineLevel="0" collapsed="false">
      <c r="A253" s="0" t="s">
        <v>461</v>
      </c>
      <c r="B253" s="0" t="s">
        <v>239</v>
      </c>
      <c r="C253" s="0" t="s">
        <v>462</v>
      </c>
      <c r="D253" s="0" t="n">
        <v>138</v>
      </c>
      <c r="E253" s="0" t="s">
        <v>139</v>
      </c>
      <c r="F253" s="0" t="n">
        <v>38</v>
      </c>
    </row>
    <row r="254" customFormat="false" ht="12.8" hidden="false" customHeight="false" outlineLevel="0" collapsed="false">
      <c r="A254" s="0" t="s">
        <v>461</v>
      </c>
      <c r="B254" s="0" t="s">
        <v>239</v>
      </c>
      <c r="C254" s="0" t="s">
        <v>462</v>
      </c>
      <c r="D254" s="0" t="n">
        <v>54</v>
      </c>
      <c r="E254" s="0" t="s">
        <v>43</v>
      </c>
      <c r="F254" s="0" t="n">
        <v>200</v>
      </c>
    </row>
    <row r="255" customFormat="false" ht="12.8" hidden="false" customHeight="false" outlineLevel="0" collapsed="false">
      <c r="A255" s="0" t="s">
        <v>461</v>
      </c>
      <c r="B255" s="0" t="s">
        <v>239</v>
      </c>
      <c r="C255" s="0" t="s">
        <v>462</v>
      </c>
      <c r="D255" s="0" t="n">
        <v>410</v>
      </c>
      <c r="E255" s="0" t="s">
        <v>56</v>
      </c>
      <c r="F255" s="0" t="n">
        <v>120</v>
      </c>
    </row>
    <row r="256" customFormat="false" ht="12.8" hidden="false" customHeight="false" outlineLevel="0" collapsed="false">
      <c r="A256" s="0" t="s">
        <v>461</v>
      </c>
      <c r="B256" s="0" t="s">
        <v>239</v>
      </c>
      <c r="C256" s="0" t="s">
        <v>462</v>
      </c>
      <c r="D256" s="0" t="n">
        <v>50</v>
      </c>
      <c r="E256" s="0" t="s">
        <v>55</v>
      </c>
      <c r="F256" s="0" t="n">
        <v>280</v>
      </c>
    </row>
    <row r="257" customFormat="false" ht="12.8" hidden="false" customHeight="false" outlineLevel="0" collapsed="false">
      <c r="A257" s="0" t="s">
        <v>463</v>
      </c>
      <c r="B257" s="0" t="s">
        <v>239</v>
      </c>
      <c r="C257" s="0" t="s">
        <v>464</v>
      </c>
      <c r="D257" s="0" t="n">
        <v>20</v>
      </c>
      <c r="E257" s="0" t="s">
        <v>99</v>
      </c>
      <c r="F257" s="0" t="n">
        <v>8</v>
      </c>
    </row>
    <row r="258" customFormat="false" ht="12.8" hidden="false" customHeight="false" outlineLevel="0" collapsed="false">
      <c r="A258" s="0" t="s">
        <v>463</v>
      </c>
      <c r="B258" s="0" t="s">
        <v>239</v>
      </c>
      <c r="C258" s="0" t="s">
        <v>464</v>
      </c>
      <c r="D258" s="0" t="n">
        <v>70</v>
      </c>
      <c r="E258" s="0" t="s">
        <v>134</v>
      </c>
      <c r="F258" s="0" t="n">
        <v>12</v>
      </c>
    </row>
    <row r="259" customFormat="false" ht="12.8" hidden="false" customHeight="false" outlineLevel="0" collapsed="false">
      <c r="A259" s="0" t="s">
        <v>463</v>
      </c>
      <c r="B259" s="0" t="s">
        <v>239</v>
      </c>
      <c r="C259" s="0" t="s">
        <v>464</v>
      </c>
      <c r="D259" s="0" t="n">
        <v>410</v>
      </c>
      <c r="E259" s="0" t="s">
        <v>56</v>
      </c>
      <c r="F259" s="0" t="n">
        <v>25</v>
      </c>
    </row>
    <row r="260" customFormat="false" ht="12.8" hidden="false" customHeight="false" outlineLevel="0" collapsed="false">
      <c r="A260" s="0" t="s">
        <v>465</v>
      </c>
      <c r="B260" s="0" t="s">
        <v>240</v>
      </c>
      <c r="C260" s="0" t="s">
        <v>466</v>
      </c>
      <c r="D260" s="0" t="n">
        <v>361</v>
      </c>
      <c r="E260" s="0" t="s">
        <v>147</v>
      </c>
      <c r="F260" s="0" t="n">
        <v>6</v>
      </c>
    </row>
    <row r="261" customFormat="false" ht="12.8" hidden="false" customHeight="false" outlineLevel="0" collapsed="false">
      <c r="A261" s="0" t="s">
        <v>465</v>
      </c>
      <c r="B261" s="0" t="s">
        <v>240</v>
      </c>
      <c r="C261" s="0" t="s">
        <v>466</v>
      </c>
      <c r="D261" s="0" t="n">
        <v>133</v>
      </c>
      <c r="E261" s="0" t="s">
        <v>175</v>
      </c>
      <c r="F261" s="0" t="n">
        <v>4</v>
      </c>
    </row>
    <row r="262" customFormat="false" ht="12.8" hidden="false" customHeight="false" outlineLevel="0" collapsed="false">
      <c r="A262" s="0" t="s">
        <v>465</v>
      </c>
      <c r="B262" s="0" t="s">
        <v>240</v>
      </c>
      <c r="C262" s="0" t="s">
        <v>466</v>
      </c>
      <c r="D262" s="0" t="n">
        <v>53</v>
      </c>
      <c r="E262" s="0" t="s">
        <v>116</v>
      </c>
      <c r="F262" s="0" t="n">
        <v>5</v>
      </c>
    </row>
    <row r="263" customFormat="false" ht="12.8" hidden="false" customHeight="false" outlineLevel="0" collapsed="false">
      <c r="A263" s="0" t="s">
        <v>465</v>
      </c>
      <c r="B263" s="0" t="s">
        <v>240</v>
      </c>
      <c r="C263" s="0" t="s">
        <v>466</v>
      </c>
      <c r="D263" s="0" t="n">
        <v>138</v>
      </c>
      <c r="E263" s="0" t="s">
        <v>139</v>
      </c>
      <c r="F263" s="0" t="n">
        <v>40</v>
      </c>
    </row>
    <row r="264" customFormat="false" ht="12.8" hidden="false" customHeight="false" outlineLevel="0" collapsed="false">
      <c r="A264" s="0" t="s">
        <v>465</v>
      </c>
      <c r="B264" s="0" t="s">
        <v>240</v>
      </c>
      <c r="C264" s="0" t="s">
        <v>466</v>
      </c>
      <c r="D264" s="0" t="n">
        <v>480</v>
      </c>
      <c r="E264" s="0" t="s">
        <v>95</v>
      </c>
      <c r="F264" s="0" t="n">
        <v>4</v>
      </c>
    </row>
    <row r="265" customFormat="false" ht="12.8" hidden="false" customHeight="false" outlineLevel="0" collapsed="false">
      <c r="A265" s="0" t="s">
        <v>465</v>
      </c>
      <c r="B265" s="0" t="s">
        <v>240</v>
      </c>
      <c r="C265" s="0" t="s">
        <v>466</v>
      </c>
      <c r="D265" s="0" t="n">
        <v>139</v>
      </c>
      <c r="E265" s="0" t="s">
        <v>187</v>
      </c>
      <c r="F265" s="0" t="n">
        <v>8</v>
      </c>
    </row>
    <row r="266" customFormat="false" ht="12.8" hidden="false" customHeight="false" outlineLevel="0" collapsed="false">
      <c r="A266" s="0" t="s">
        <v>465</v>
      </c>
      <c r="B266" s="0" t="s">
        <v>240</v>
      </c>
      <c r="C266" s="0" t="s">
        <v>466</v>
      </c>
      <c r="D266" s="0" t="n">
        <v>131</v>
      </c>
      <c r="E266" s="0" t="s">
        <v>138</v>
      </c>
      <c r="F266" s="0" t="n">
        <v>5</v>
      </c>
    </row>
    <row r="267" customFormat="false" ht="12.8" hidden="false" customHeight="false" outlineLevel="0" collapsed="false">
      <c r="A267" s="0" t="s">
        <v>465</v>
      </c>
      <c r="B267" s="0" t="s">
        <v>240</v>
      </c>
      <c r="C267" s="0" t="s">
        <v>466</v>
      </c>
      <c r="D267" s="0" t="n">
        <v>391</v>
      </c>
      <c r="E267" s="0" t="s">
        <v>106</v>
      </c>
      <c r="F267" s="0" t="n">
        <v>10</v>
      </c>
    </row>
    <row r="268" customFormat="false" ht="12.8" hidden="false" customHeight="false" outlineLevel="0" collapsed="false">
      <c r="A268" s="0" t="s">
        <v>465</v>
      </c>
      <c r="B268" s="0" t="s">
        <v>240</v>
      </c>
      <c r="C268" s="0" t="s">
        <v>466</v>
      </c>
      <c r="D268" s="0" t="n">
        <v>195</v>
      </c>
      <c r="E268" s="0" t="s">
        <v>165</v>
      </c>
      <c r="F268" s="0" t="n">
        <v>11</v>
      </c>
    </row>
    <row r="269" customFormat="false" ht="12.8" hidden="false" customHeight="false" outlineLevel="0" collapsed="false">
      <c r="A269" s="0" t="s">
        <v>465</v>
      </c>
      <c r="B269" s="0" t="s">
        <v>240</v>
      </c>
      <c r="C269" s="0" t="s">
        <v>466</v>
      </c>
      <c r="D269" s="0" t="n">
        <v>112</v>
      </c>
      <c r="E269" s="0" t="s">
        <v>80</v>
      </c>
      <c r="F269" s="0" t="n">
        <v>25</v>
      </c>
    </row>
    <row r="270" customFormat="false" ht="12.8" hidden="false" customHeight="false" outlineLevel="0" collapsed="false">
      <c r="A270" s="0" t="s">
        <v>465</v>
      </c>
      <c r="B270" s="0" t="s">
        <v>240</v>
      </c>
      <c r="C270" s="0" t="s">
        <v>466</v>
      </c>
      <c r="D270" s="0" t="n">
        <v>141</v>
      </c>
      <c r="E270" s="0" t="s">
        <v>135</v>
      </c>
      <c r="F270" s="0" t="n">
        <v>4</v>
      </c>
    </row>
    <row r="271" customFormat="false" ht="12.8" hidden="false" customHeight="false" outlineLevel="0" collapsed="false">
      <c r="A271" s="0" t="s">
        <v>465</v>
      </c>
      <c r="B271" s="0" t="s">
        <v>240</v>
      </c>
      <c r="C271" s="0" t="s">
        <v>466</v>
      </c>
      <c r="D271" s="0" t="n">
        <v>54</v>
      </c>
      <c r="E271" s="0" t="s">
        <v>43</v>
      </c>
      <c r="F271" s="0" t="n">
        <v>37</v>
      </c>
    </row>
    <row r="272" customFormat="false" ht="12.8" hidden="false" customHeight="false" outlineLevel="0" collapsed="false">
      <c r="A272" s="0" t="s">
        <v>465</v>
      </c>
      <c r="B272" s="0" t="s">
        <v>240</v>
      </c>
      <c r="C272" s="0" t="s">
        <v>466</v>
      </c>
      <c r="D272" s="0" t="n">
        <v>145</v>
      </c>
      <c r="E272" s="0" t="s">
        <v>167</v>
      </c>
      <c r="F272" s="0" t="n">
        <v>2</v>
      </c>
    </row>
    <row r="273" customFormat="false" ht="12.8" hidden="false" customHeight="false" outlineLevel="0" collapsed="false">
      <c r="A273" s="0" t="s">
        <v>465</v>
      </c>
      <c r="B273" s="0" t="s">
        <v>240</v>
      </c>
      <c r="C273" s="0" t="s">
        <v>466</v>
      </c>
      <c r="D273" s="0" t="n">
        <v>70</v>
      </c>
      <c r="E273" s="0" t="s">
        <v>134</v>
      </c>
      <c r="F273" s="0" t="n">
        <v>7</v>
      </c>
    </row>
    <row r="274" customFormat="false" ht="12.8" hidden="false" customHeight="false" outlineLevel="0" collapsed="false">
      <c r="A274" s="0" t="s">
        <v>465</v>
      </c>
      <c r="B274" s="0" t="s">
        <v>240</v>
      </c>
      <c r="C274" s="0" t="s">
        <v>466</v>
      </c>
      <c r="D274" s="0" t="n">
        <v>417</v>
      </c>
      <c r="E274" s="0" t="s">
        <v>52</v>
      </c>
      <c r="F274" s="0" t="n">
        <v>38</v>
      </c>
    </row>
    <row r="275" customFormat="false" ht="12.8" hidden="false" customHeight="false" outlineLevel="0" collapsed="false">
      <c r="A275" s="0" t="s">
        <v>465</v>
      </c>
      <c r="B275" s="0" t="s">
        <v>240</v>
      </c>
      <c r="C275" s="0" t="s">
        <v>466</v>
      </c>
      <c r="D275" s="0" t="n">
        <v>414</v>
      </c>
      <c r="E275" s="0" t="s">
        <v>386</v>
      </c>
      <c r="F275" s="0" t="n">
        <v>5</v>
      </c>
    </row>
    <row r="276" customFormat="false" ht="12.8" hidden="false" customHeight="false" outlineLevel="0" collapsed="false">
      <c r="A276" s="0" t="s">
        <v>465</v>
      </c>
      <c r="B276" s="0" t="s">
        <v>240</v>
      </c>
      <c r="C276" s="0" t="s">
        <v>466</v>
      </c>
      <c r="D276" s="0" t="n">
        <v>390</v>
      </c>
      <c r="E276" s="0" t="s">
        <v>71</v>
      </c>
      <c r="F276" s="0" t="n">
        <v>52</v>
      </c>
    </row>
    <row r="277" customFormat="false" ht="12.8" hidden="false" customHeight="false" outlineLevel="0" collapsed="false">
      <c r="A277" s="0" t="s">
        <v>465</v>
      </c>
      <c r="B277" s="0" t="s">
        <v>240</v>
      </c>
      <c r="C277" s="0" t="s">
        <v>466</v>
      </c>
      <c r="D277" s="0" t="n">
        <v>90</v>
      </c>
      <c r="E277" s="0" t="s">
        <v>83</v>
      </c>
      <c r="F277" s="0" t="n">
        <v>18</v>
      </c>
    </row>
    <row r="278" customFormat="false" ht="12.8" hidden="false" customHeight="false" outlineLevel="0" collapsed="false">
      <c r="A278" s="0" t="s">
        <v>465</v>
      </c>
      <c r="B278" s="0" t="s">
        <v>240</v>
      </c>
      <c r="C278" s="0" t="s">
        <v>466</v>
      </c>
      <c r="D278" s="0" t="n">
        <v>410</v>
      </c>
      <c r="E278" s="0" t="s">
        <v>56</v>
      </c>
      <c r="F278" s="0" t="n">
        <v>70</v>
      </c>
    </row>
    <row r="279" customFormat="false" ht="12.8" hidden="false" customHeight="false" outlineLevel="0" collapsed="false">
      <c r="A279" s="0" t="s">
        <v>465</v>
      </c>
      <c r="B279" s="0" t="s">
        <v>240</v>
      </c>
      <c r="C279" s="0" t="s">
        <v>466</v>
      </c>
      <c r="D279" s="0" t="n">
        <v>50</v>
      </c>
      <c r="E279" s="0" t="s">
        <v>55</v>
      </c>
      <c r="F279" s="0" t="n">
        <v>68</v>
      </c>
    </row>
    <row r="280" customFormat="false" ht="12.8" hidden="false" customHeight="false" outlineLevel="0" collapsed="false">
      <c r="A280" s="0" t="s">
        <v>465</v>
      </c>
      <c r="B280" s="0" t="s">
        <v>240</v>
      </c>
      <c r="C280" s="0" t="s">
        <v>466</v>
      </c>
      <c r="D280" s="0" t="n">
        <v>132</v>
      </c>
      <c r="E280" s="0" t="s">
        <v>161</v>
      </c>
      <c r="F280" s="0" t="n">
        <v>2</v>
      </c>
    </row>
    <row r="281" customFormat="false" ht="12.8" hidden="false" customHeight="false" outlineLevel="0" collapsed="false">
      <c r="A281" s="0" t="s">
        <v>467</v>
      </c>
      <c r="B281" s="0" t="s">
        <v>240</v>
      </c>
      <c r="C281" s="0" t="s">
        <v>468</v>
      </c>
      <c r="D281" s="0" t="n">
        <v>361</v>
      </c>
      <c r="E281" s="0" t="s">
        <v>147</v>
      </c>
      <c r="F281" s="0" t="n">
        <v>5</v>
      </c>
    </row>
    <row r="282" customFormat="false" ht="12.8" hidden="false" customHeight="false" outlineLevel="0" collapsed="false">
      <c r="A282" s="0" t="s">
        <v>467</v>
      </c>
      <c r="B282" s="0" t="s">
        <v>240</v>
      </c>
      <c r="C282" s="0" t="s">
        <v>468</v>
      </c>
      <c r="D282" s="0" t="n">
        <v>133</v>
      </c>
      <c r="E282" s="0" t="s">
        <v>175</v>
      </c>
      <c r="F282" s="0" t="n">
        <v>3</v>
      </c>
    </row>
    <row r="283" customFormat="false" ht="12.8" hidden="false" customHeight="false" outlineLevel="0" collapsed="false">
      <c r="A283" s="0" t="s">
        <v>467</v>
      </c>
      <c r="B283" s="0" t="s">
        <v>240</v>
      </c>
      <c r="C283" s="0" t="s">
        <v>468</v>
      </c>
      <c r="D283" s="0" t="n">
        <v>138</v>
      </c>
      <c r="E283" s="0" t="s">
        <v>139</v>
      </c>
      <c r="F283" s="0" t="n">
        <v>42</v>
      </c>
    </row>
    <row r="284" customFormat="false" ht="12.8" hidden="false" customHeight="false" outlineLevel="0" collapsed="false">
      <c r="A284" s="0" t="s">
        <v>467</v>
      </c>
      <c r="B284" s="0" t="s">
        <v>240</v>
      </c>
      <c r="C284" s="0" t="s">
        <v>468</v>
      </c>
      <c r="D284" s="0" t="n">
        <v>139</v>
      </c>
      <c r="E284" s="0" t="s">
        <v>187</v>
      </c>
      <c r="F284" s="0" t="n">
        <v>2</v>
      </c>
    </row>
    <row r="285" customFormat="false" ht="12.8" hidden="false" customHeight="false" outlineLevel="0" collapsed="false">
      <c r="A285" s="0" t="s">
        <v>467</v>
      </c>
      <c r="B285" s="0" t="s">
        <v>240</v>
      </c>
      <c r="C285" s="0" t="s">
        <v>468</v>
      </c>
      <c r="D285" s="0" t="n">
        <v>131</v>
      </c>
      <c r="E285" s="0" t="s">
        <v>138</v>
      </c>
      <c r="F285" s="0" t="n">
        <v>2</v>
      </c>
    </row>
    <row r="286" customFormat="false" ht="12.8" hidden="false" customHeight="false" outlineLevel="0" collapsed="false">
      <c r="A286" s="0" t="s">
        <v>467</v>
      </c>
      <c r="B286" s="0" t="s">
        <v>240</v>
      </c>
      <c r="C286" s="0" t="s">
        <v>468</v>
      </c>
      <c r="D286" s="0" t="n">
        <v>137</v>
      </c>
      <c r="E286" s="0" t="s">
        <v>132</v>
      </c>
      <c r="F286" s="0" t="n">
        <v>2</v>
      </c>
    </row>
    <row r="287" customFormat="false" ht="12.8" hidden="false" customHeight="false" outlineLevel="0" collapsed="false">
      <c r="A287" s="0" t="s">
        <v>467</v>
      </c>
      <c r="B287" s="0" t="s">
        <v>240</v>
      </c>
      <c r="C287" s="0" t="s">
        <v>468</v>
      </c>
      <c r="D287" s="0" t="n">
        <v>391</v>
      </c>
      <c r="E287" s="0" t="s">
        <v>106</v>
      </c>
      <c r="F287" s="0" t="n">
        <v>10</v>
      </c>
    </row>
    <row r="288" customFormat="false" ht="12.8" hidden="false" customHeight="false" outlineLevel="0" collapsed="false">
      <c r="A288" s="0" t="s">
        <v>467</v>
      </c>
      <c r="B288" s="0" t="s">
        <v>240</v>
      </c>
      <c r="C288" s="0" t="s">
        <v>468</v>
      </c>
      <c r="D288" s="0" t="n">
        <v>195</v>
      </c>
      <c r="E288" s="0" t="s">
        <v>165</v>
      </c>
      <c r="F288" s="0" t="n">
        <v>1</v>
      </c>
    </row>
    <row r="289" customFormat="false" ht="12.8" hidden="false" customHeight="false" outlineLevel="0" collapsed="false">
      <c r="A289" s="0" t="s">
        <v>467</v>
      </c>
      <c r="B289" s="0" t="s">
        <v>240</v>
      </c>
      <c r="C289" s="0" t="s">
        <v>468</v>
      </c>
      <c r="D289" s="0" t="n">
        <v>112</v>
      </c>
      <c r="E289" s="0" t="s">
        <v>80</v>
      </c>
      <c r="F289" s="0" t="n">
        <v>25</v>
      </c>
    </row>
    <row r="290" customFormat="false" ht="12.8" hidden="false" customHeight="false" outlineLevel="0" collapsed="false">
      <c r="A290" s="0" t="s">
        <v>467</v>
      </c>
      <c r="B290" s="0" t="s">
        <v>240</v>
      </c>
      <c r="C290" s="0" t="s">
        <v>468</v>
      </c>
      <c r="D290" s="0" t="n">
        <v>54</v>
      </c>
      <c r="E290" s="0" t="s">
        <v>43</v>
      </c>
      <c r="F290" s="0" t="n">
        <v>23</v>
      </c>
    </row>
    <row r="291" customFormat="false" ht="12.8" hidden="false" customHeight="false" outlineLevel="0" collapsed="false">
      <c r="A291" s="0" t="s">
        <v>467</v>
      </c>
      <c r="B291" s="0" t="s">
        <v>240</v>
      </c>
      <c r="C291" s="0" t="s">
        <v>468</v>
      </c>
      <c r="D291" s="0" t="n">
        <v>145</v>
      </c>
      <c r="E291" s="0" t="s">
        <v>167</v>
      </c>
      <c r="F291" s="0" t="n">
        <v>3</v>
      </c>
    </row>
    <row r="292" customFormat="false" ht="12.8" hidden="false" customHeight="false" outlineLevel="0" collapsed="false">
      <c r="A292" s="0" t="s">
        <v>467</v>
      </c>
      <c r="B292" s="0" t="s">
        <v>240</v>
      </c>
      <c r="C292" s="0" t="s">
        <v>468</v>
      </c>
      <c r="D292" s="0" t="n">
        <v>70</v>
      </c>
      <c r="E292" s="0" t="s">
        <v>134</v>
      </c>
      <c r="F292" s="0" t="n">
        <v>4</v>
      </c>
    </row>
    <row r="293" customFormat="false" ht="12.8" hidden="false" customHeight="false" outlineLevel="0" collapsed="false">
      <c r="A293" s="0" t="s">
        <v>467</v>
      </c>
      <c r="B293" s="0" t="s">
        <v>240</v>
      </c>
      <c r="C293" s="0" t="s">
        <v>468</v>
      </c>
      <c r="D293" s="0" t="n">
        <v>150</v>
      </c>
      <c r="E293" s="0" t="s">
        <v>96</v>
      </c>
      <c r="F293" s="0" t="n">
        <v>3</v>
      </c>
    </row>
    <row r="294" customFormat="false" ht="12.8" hidden="false" customHeight="false" outlineLevel="0" collapsed="false">
      <c r="A294" s="0" t="s">
        <v>467</v>
      </c>
      <c r="B294" s="0" t="s">
        <v>240</v>
      </c>
      <c r="C294" s="0" t="s">
        <v>468</v>
      </c>
      <c r="D294" s="0" t="n">
        <v>380</v>
      </c>
      <c r="E294" s="0" t="s">
        <v>397</v>
      </c>
      <c r="F294" s="0" t="n">
        <v>26</v>
      </c>
    </row>
    <row r="295" customFormat="false" ht="12.8" hidden="false" customHeight="false" outlineLevel="0" collapsed="false">
      <c r="A295" s="0" t="s">
        <v>467</v>
      </c>
      <c r="B295" s="0" t="s">
        <v>240</v>
      </c>
      <c r="C295" s="0" t="s">
        <v>468</v>
      </c>
      <c r="D295" s="0" t="n">
        <v>414</v>
      </c>
      <c r="E295" s="0" t="s">
        <v>386</v>
      </c>
      <c r="F295" s="0" t="n">
        <v>5</v>
      </c>
    </row>
    <row r="296" customFormat="false" ht="12.8" hidden="false" customHeight="false" outlineLevel="0" collapsed="false">
      <c r="A296" s="0" t="s">
        <v>467</v>
      </c>
      <c r="B296" s="0" t="s">
        <v>240</v>
      </c>
      <c r="C296" s="0" t="s">
        <v>468</v>
      </c>
      <c r="D296" s="0" t="n">
        <v>90</v>
      </c>
      <c r="E296" s="0" t="s">
        <v>83</v>
      </c>
      <c r="F296" s="0" t="n">
        <v>16</v>
      </c>
    </row>
    <row r="297" customFormat="false" ht="12.8" hidden="false" customHeight="false" outlineLevel="0" collapsed="false">
      <c r="A297" s="0" t="s">
        <v>467</v>
      </c>
      <c r="B297" s="0" t="s">
        <v>240</v>
      </c>
      <c r="C297" s="0" t="s">
        <v>468</v>
      </c>
      <c r="D297" s="0" t="n">
        <v>410</v>
      </c>
      <c r="E297" s="0" t="s">
        <v>56</v>
      </c>
      <c r="F297" s="0" t="n">
        <v>95</v>
      </c>
    </row>
    <row r="298" customFormat="false" ht="12.8" hidden="false" customHeight="false" outlineLevel="0" collapsed="false">
      <c r="A298" s="0" t="s">
        <v>467</v>
      </c>
      <c r="B298" s="0" t="s">
        <v>240</v>
      </c>
      <c r="C298" s="0" t="s">
        <v>468</v>
      </c>
      <c r="D298" s="0" t="n">
        <v>50</v>
      </c>
      <c r="E298" s="0" t="s">
        <v>55</v>
      </c>
      <c r="F298" s="0" t="n">
        <v>98</v>
      </c>
    </row>
    <row r="299" customFormat="false" ht="12.8" hidden="false" customHeight="false" outlineLevel="0" collapsed="false">
      <c r="A299" s="0" t="s">
        <v>467</v>
      </c>
      <c r="B299" s="0" t="s">
        <v>240</v>
      </c>
      <c r="C299" s="0" t="s">
        <v>468</v>
      </c>
      <c r="D299" s="0" t="n">
        <v>132</v>
      </c>
      <c r="E299" s="0" t="s">
        <v>161</v>
      </c>
      <c r="F299" s="0" t="n">
        <v>8</v>
      </c>
    </row>
    <row r="300" customFormat="false" ht="12.8" hidden="false" customHeight="false" outlineLevel="0" collapsed="false">
      <c r="A300" s="0" t="s">
        <v>469</v>
      </c>
      <c r="B300" s="0" t="s">
        <v>240</v>
      </c>
      <c r="C300" s="0" t="s">
        <v>470</v>
      </c>
      <c r="D300" s="0" t="n">
        <v>138</v>
      </c>
      <c r="E300" s="0" t="s">
        <v>139</v>
      </c>
      <c r="F300" s="0" t="n">
        <v>25</v>
      </c>
    </row>
    <row r="301" customFormat="false" ht="12.8" hidden="false" customHeight="false" outlineLevel="0" collapsed="false">
      <c r="A301" s="0" t="s">
        <v>469</v>
      </c>
      <c r="B301" s="0" t="s">
        <v>240</v>
      </c>
      <c r="C301" s="0" t="s">
        <v>470</v>
      </c>
      <c r="D301" s="0" t="n">
        <v>131</v>
      </c>
      <c r="E301" s="0" t="s">
        <v>138</v>
      </c>
      <c r="F301" s="0" t="n">
        <v>3</v>
      </c>
    </row>
    <row r="302" customFormat="false" ht="12.8" hidden="false" customHeight="false" outlineLevel="0" collapsed="false">
      <c r="A302" s="0" t="s">
        <v>469</v>
      </c>
      <c r="B302" s="0" t="s">
        <v>240</v>
      </c>
      <c r="C302" s="0" t="s">
        <v>470</v>
      </c>
      <c r="D302" s="0" t="n">
        <v>391</v>
      </c>
      <c r="E302" s="0" t="s">
        <v>106</v>
      </c>
      <c r="F302" s="0" t="n">
        <v>10</v>
      </c>
    </row>
    <row r="303" customFormat="false" ht="12.8" hidden="false" customHeight="false" outlineLevel="0" collapsed="false">
      <c r="A303" s="0" t="s">
        <v>469</v>
      </c>
      <c r="B303" s="0" t="s">
        <v>240</v>
      </c>
      <c r="C303" s="0" t="s">
        <v>470</v>
      </c>
      <c r="D303" s="0" t="n">
        <v>50</v>
      </c>
      <c r="E303" s="0" t="s">
        <v>55</v>
      </c>
      <c r="F303" s="0" t="n">
        <v>60</v>
      </c>
    </row>
    <row r="304" customFormat="false" ht="12.8" hidden="false" customHeight="false" outlineLevel="0" collapsed="false">
      <c r="A304" s="0" t="s">
        <v>471</v>
      </c>
      <c r="B304" s="0" t="s">
        <v>240</v>
      </c>
      <c r="C304" s="0" t="s">
        <v>472</v>
      </c>
      <c r="D304" s="0" t="n">
        <v>220</v>
      </c>
      <c r="E304" s="0" t="s">
        <v>414</v>
      </c>
      <c r="F304" s="0" t="n">
        <v>15</v>
      </c>
    </row>
    <row r="305" customFormat="false" ht="12.8" hidden="false" customHeight="false" outlineLevel="0" collapsed="false">
      <c r="A305" s="0" t="s">
        <v>471</v>
      </c>
      <c r="B305" s="0" t="s">
        <v>240</v>
      </c>
      <c r="C305" s="0" t="s">
        <v>472</v>
      </c>
      <c r="D305" s="0" t="n">
        <v>90</v>
      </c>
      <c r="E305" s="0" t="s">
        <v>83</v>
      </c>
      <c r="F305" s="0" t="n">
        <v>26</v>
      </c>
    </row>
    <row r="306" customFormat="false" ht="12.8" hidden="false" customHeight="false" outlineLevel="0" collapsed="false">
      <c r="A306" s="0" t="s">
        <v>473</v>
      </c>
      <c r="B306" s="0" t="s">
        <v>240</v>
      </c>
      <c r="C306" s="0" t="s">
        <v>474</v>
      </c>
      <c r="D306" s="0" t="n">
        <v>53</v>
      </c>
      <c r="E306" s="0" t="s">
        <v>116</v>
      </c>
      <c r="F306" s="0" t="n">
        <v>10</v>
      </c>
    </row>
    <row r="307" customFormat="false" ht="12.8" hidden="false" customHeight="false" outlineLevel="0" collapsed="false">
      <c r="A307" s="0" t="s">
        <v>473</v>
      </c>
      <c r="B307" s="0" t="s">
        <v>240</v>
      </c>
      <c r="C307" s="0" t="s">
        <v>474</v>
      </c>
      <c r="D307" s="0" t="n">
        <v>391</v>
      </c>
      <c r="E307" s="0" t="s">
        <v>106</v>
      </c>
      <c r="F307" s="0" t="n">
        <v>1</v>
      </c>
    </row>
    <row r="308" customFormat="false" ht="12.8" hidden="false" customHeight="false" outlineLevel="0" collapsed="false">
      <c r="A308" s="0" t="s">
        <v>473</v>
      </c>
      <c r="B308" s="0" t="s">
        <v>240</v>
      </c>
      <c r="C308" s="0" t="s">
        <v>474</v>
      </c>
      <c r="D308" s="0" t="n">
        <v>112</v>
      </c>
      <c r="E308" s="0" t="s">
        <v>80</v>
      </c>
      <c r="F308" s="0" t="n">
        <v>4</v>
      </c>
    </row>
    <row r="309" customFormat="false" ht="12.8" hidden="false" customHeight="false" outlineLevel="0" collapsed="false">
      <c r="A309" s="0" t="s">
        <v>475</v>
      </c>
      <c r="B309" s="0" t="s">
        <v>215</v>
      </c>
      <c r="C309" s="0" t="s">
        <v>476</v>
      </c>
      <c r="D309" s="0" t="n">
        <v>138</v>
      </c>
      <c r="E309" s="0" t="s">
        <v>139</v>
      </c>
      <c r="F309" s="0" t="n">
        <v>3</v>
      </c>
    </row>
    <row r="310" customFormat="false" ht="12.8" hidden="false" customHeight="false" outlineLevel="0" collapsed="false">
      <c r="A310" s="0" t="s">
        <v>475</v>
      </c>
      <c r="B310" s="0" t="s">
        <v>215</v>
      </c>
      <c r="C310" s="0" t="s">
        <v>476</v>
      </c>
      <c r="D310" s="0" t="n">
        <v>137</v>
      </c>
      <c r="E310" s="0" t="s">
        <v>132</v>
      </c>
      <c r="F310" s="0" t="n">
        <v>8</v>
      </c>
    </row>
    <row r="311" customFormat="false" ht="12.8" hidden="false" customHeight="false" outlineLevel="0" collapsed="false">
      <c r="A311" s="0" t="s">
        <v>475</v>
      </c>
      <c r="B311" s="0" t="s">
        <v>215</v>
      </c>
      <c r="C311" s="0" t="s">
        <v>476</v>
      </c>
      <c r="D311" s="0" t="n">
        <v>391</v>
      </c>
      <c r="E311" s="0" t="s">
        <v>106</v>
      </c>
      <c r="F311" s="0" t="n">
        <v>10</v>
      </c>
    </row>
    <row r="312" customFormat="false" ht="12.8" hidden="false" customHeight="false" outlineLevel="0" collapsed="false">
      <c r="A312" s="0" t="s">
        <v>475</v>
      </c>
      <c r="B312" s="0" t="s">
        <v>215</v>
      </c>
      <c r="C312" s="0" t="s">
        <v>476</v>
      </c>
      <c r="D312" s="0" t="n">
        <v>20</v>
      </c>
      <c r="E312" s="0" t="s">
        <v>99</v>
      </c>
      <c r="F312" s="0" t="n">
        <v>50</v>
      </c>
    </row>
    <row r="313" customFormat="false" ht="12.8" hidden="false" customHeight="false" outlineLevel="0" collapsed="false">
      <c r="A313" s="0" t="s">
        <v>475</v>
      </c>
      <c r="B313" s="0" t="s">
        <v>215</v>
      </c>
      <c r="C313" s="0" t="s">
        <v>476</v>
      </c>
      <c r="D313" s="0" t="n">
        <v>141</v>
      </c>
      <c r="E313" s="0" t="s">
        <v>135</v>
      </c>
      <c r="F313" s="0" t="n">
        <v>11</v>
      </c>
    </row>
    <row r="314" customFormat="false" ht="12.8" hidden="false" customHeight="false" outlineLevel="0" collapsed="false">
      <c r="A314" s="0" t="s">
        <v>475</v>
      </c>
      <c r="B314" s="0" t="s">
        <v>215</v>
      </c>
      <c r="C314" s="0" t="s">
        <v>476</v>
      </c>
      <c r="D314" s="0" t="n">
        <v>380</v>
      </c>
      <c r="E314" s="0" t="s">
        <v>397</v>
      </c>
      <c r="F314" s="0" t="n">
        <v>9</v>
      </c>
    </row>
    <row r="315" customFormat="false" ht="12.8" hidden="false" customHeight="false" outlineLevel="0" collapsed="false">
      <c r="A315" s="0" t="s">
        <v>475</v>
      </c>
      <c r="B315" s="0" t="s">
        <v>215</v>
      </c>
      <c r="C315" s="0" t="s">
        <v>476</v>
      </c>
      <c r="D315" s="0" t="n">
        <v>414</v>
      </c>
      <c r="E315" s="0" t="s">
        <v>386</v>
      </c>
      <c r="F315" s="0" t="n">
        <v>5</v>
      </c>
    </row>
    <row r="316" customFormat="false" ht="12.8" hidden="false" customHeight="false" outlineLevel="0" collapsed="false">
      <c r="A316" s="0" t="s">
        <v>475</v>
      </c>
      <c r="B316" s="0" t="s">
        <v>215</v>
      </c>
      <c r="C316" s="0" t="s">
        <v>476</v>
      </c>
      <c r="D316" s="0" t="n">
        <v>410</v>
      </c>
      <c r="E316" s="0" t="s">
        <v>56</v>
      </c>
      <c r="F316" s="0" t="n">
        <v>33</v>
      </c>
    </row>
    <row r="317" customFormat="false" ht="12.8" hidden="false" customHeight="false" outlineLevel="0" collapsed="false">
      <c r="A317" s="0" t="s">
        <v>475</v>
      </c>
      <c r="B317" s="0" t="s">
        <v>215</v>
      </c>
      <c r="C317" s="0" t="s">
        <v>476</v>
      </c>
      <c r="D317" s="0" t="n">
        <v>50</v>
      </c>
      <c r="E317" s="0" t="s">
        <v>55</v>
      </c>
      <c r="F317" s="0" t="n">
        <v>3</v>
      </c>
    </row>
    <row r="318" customFormat="false" ht="12.8" hidden="false" customHeight="false" outlineLevel="0" collapsed="false">
      <c r="A318" s="0" t="s">
        <v>477</v>
      </c>
      <c r="B318" s="0" t="s">
        <v>237</v>
      </c>
      <c r="C318" s="0" t="s">
        <v>478</v>
      </c>
      <c r="D318" s="0" t="n">
        <v>367</v>
      </c>
      <c r="E318" s="0" t="s">
        <v>144</v>
      </c>
      <c r="F318" s="0" t="n">
        <v>1</v>
      </c>
    </row>
    <row r="319" customFormat="false" ht="12.8" hidden="false" customHeight="false" outlineLevel="0" collapsed="false">
      <c r="A319" s="0" t="s">
        <v>477</v>
      </c>
      <c r="B319" s="0" t="s">
        <v>237</v>
      </c>
      <c r="C319" s="0" t="s">
        <v>478</v>
      </c>
      <c r="D319" s="0" t="n">
        <v>391</v>
      </c>
      <c r="E319" s="0" t="s">
        <v>106</v>
      </c>
      <c r="F319" s="0" t="n">
        <v>300</v>
      </c>
    </row>
    <row r="320" customFormat="false" ht="12.8" hidden="false" customHeight="false" outlineLevel="0" collapsed="false">
      <c r="A320" s="0" t="s">
        <v>477</v>
      </c>
      <c r="B320" s="0" t="s">
        <v>237</v>
      </c>
      <c r="C320" s="0" t="s">
        <v>478</v>
      </c>
      <c r="D320" s="0" t="n">
        <v>70</v>
      </c>
      <c r="E320" s="0" t="s">
        <v>134</v>
      </c>
      <c r="F320" s="0" t="n">
        <v>50</v>
      </c>
    </row>
    <row r="321" customFormat="false" ht="12.8" hidden="false" customHeight="false" outlineLevel="0" collapsed="false">
      <c r="A321" s="0" t="s">
        <v>477</v>
      </c>
      <c r="B321" s="0" t="s">
        <v>237</v>
      </c>
      <c r="C321" s="0" t="s">
        <v>478</v>
      </c>
      <c r="D321" s="0" t="n">
        <v>134</v>
      </c>
      <c r="E321" s="0" t="s">
        <v>155</v>
      </c>
      <c r="F321" s="0" t="n">
        <v>150</v>
      </c>
    </row>
    <row r="322" customFormat="false" ht="12.8" hidden="false" customHeight="false" outlineLevel="0" collapsed="false">
      <c r="A322" s="0" t="s">
        <v>479</v>
      </c>
      <c r="B322" s="0" t="s">
        <v>244</v>
      </c>
      <c r="C322" s="0" t="s">
        <v>480</v>
      </c>
      <c r="D322" s="0" t="n">
        <v>70</v>
      </c>
      <c r="E322" s="0" t="s">
        <v>134</v>
      </c>
      <c r="F322" s="0" t="n">
        <v>18</v>
      </c>
    </row>
    <row r="323" customFormat="false" ht="12.8" hidden="false" customHeight="false" outlineLevel="0" collapsed="false">
      <c r="A323" s="0" t="s">
        <v>479</v>
      </c>
      <c r="B323" s="0" t="s">
        <v>244</v>
      </c>
      <c r="C323" s="0" t="s">
        <v>480</v>
      </c>
      <c r="D323" s="0" t="n">
        <v>410</v>
      </c>
      <c r="E323" s="0" t="s">
        <v>56</v>
      </c>
      <c r="F323" s="0" t="n">
        <v>10</v>
      </c>
    </row>
    <row r="324" customFormat="false" ht="12.8" hidden="false" customHeight="false" outlineLevel="0" collapsed="false">
      <c r="A324" s="0" t="s">
        <v>481</v>
      </c>
      <c r="B324" s="0" t="s">
        <v>244</v>
      </c>
      <c r="C324" s="0" t="s">
        <v>482</v>
      </c>
      <c r="D324" s="0" t="n">
        <v>140</v>
      </c>
      <c r="E324" s="0" t="s">
        <v>194</v>
      </c>
      <c r="F324" s="0" t="n">
        <v>5</v>
      </c>
    </row>
    <row r="325" customFormat="false" ht="12.8" hidden="false" customHeight="false" outlineLevel="0" collapsed="false">
      <c r="A325" s="0" t="s">
        <v>481</v>
      </c>
      <c r="B325" s="0" t="s">
        <v>244</v>
      </c>
      <c r="C325" s="0" t="s">
        <v>482</v>
      </c>
      <c r="D325" s="0" t="n">
        <v>380</v>
      </c>
      <c r="E325" s="0" t="s">
        <v>397</v>
      </c>
      <c r="F325" s="0" t="n">
        <v>2</v>
      </c>
    </row>
    <row r="326" customFormat="false" ht="12.8" hidden="false" customHeight="false" outlineLevel="0" collapsed="false">
      <c r="A326" s="0" t="s">
        <v>481</v>
      </c>
      <c r="B326" s="0" t="s">
        <v>244</v>
      </c>
      <c r="C326" s="0" t="s">
        <v>482</v>
      </c>
      <c r="D326" s="0" t="n">
        <v>50</v>
      </c>
      <c r="E326" s="0" t="s">
        <v>55</v>
      </c>
      <c r="F326" s="0" t="n">
        <v>30</v>
      </c>
    </row>
    <row r="327" customFormat="false" ht="12.8" hidden="false" customHeight="false" outlineLevel="0" collapsed="false">
      <c r="A327" s="0" t="s">
        <v>483</v>
      </c>
      <c r="B327" s="0" t="s">
        <v>244</v>
      </c>
      <c r="C327" s="0" t="s">
        <v>484</v>
      </c>
      <c r="D327" s="0" t="n">
        <v>417</v>
      </c>
      <c r="E327" s="0" t="s">
        <v>52</v>
      </c>
      <c r="F327" s="0" t="n">
        <v>10</v>
      </c>
    </row>
    <row r="328" customFormat="false" ht="12.8" hidden="false" customHeight="false" outlineLevel="0" collapsed="false">
      <c r="A328" s="0" t="s">
        <v>483</v>
      </c>
      <c r="B328" s="0" t="s">
        <v>244</v>
      </c>
      <c r="C328" s="0" t="s">
        <v>484</v>
      </c>
      <c r="D328" s="0" t="n">
        <v>380</v>
      </c>
      <c r="E328" s="0" t="s">
        <v>397</v>
      </c>
      <c r="F328" s="0" t="n">
        <v>20</v>
      </c>
    </row>
    <row r="329" customFormat="false" ht="12.8" hidden="false" customHeight="false" outlineLevel="0" collapsed="false">
      <c r="A329" s="0" t="s">
        <v>483</v>
      </c>
      <c r="B329" s="0" t="s">
        <v>244</v>
      </c>
      <c r="C329" s="0" t="s">
        <v>484</v>
      </c>
      <c r="D329" s="0" t="n">
        <v>50</v>
      </c>
      <c r="E329" s="0" t="s">
        <v>55</v>
      </c>
      <c r="F329" s="0" t="n">
        <v>30</v>
      </c>
    </row>
    <row r="330" customFormat="false" ht="12.8" hidden="false" customHeight="false" outlineLevel="0" collapsed="false">
      <c r="A330" s="0" t="s">
        <v>485</v>
      </c>
      <c r="B330" s="0" t="s">
        <v>244</v>
      </c>
      <c r="C330" s="0" t="s">
        <v>486</v>
      </c>
      <c r="D330" s="0" t="n">
        <v>72</v>
      </c>
      <c r="E330" s="0" t="s">
        <v>103</v>
      </c>
      <c r="F330" s="0" t="n">
        <v>6</v>
      </c>
    </row>
    <row r="331" customFormat="false" ht="12.8" hidden="false" customHeight="false" outlineLevel="0" collapsed="false">
      <c r="A331" s="0" t="s">
        <v>485</v>
      </c>
      <c r="B331" s="0" t="s">
        <v>244</v>
      </c>
      <c r="C331" s="0" t="s">
        <v>486</v>
      </c>
      <c r="D331" s="0" t="n">
        <v>137</v>
      </c>
      <c r="E331" s="0" t="s">
        <v>132</v>
      </c>
      <c r="F331" s="0" t="n">
        <v>19</v>
      </c>
    </row>
    <row r="332" customFormat="false" ht="12.8" hidden="false" customHeight="false" outlineLevel="0" collapsed="false">
      <c r="A332" s="0" t="s">
        <v>485</v>
      </c>
      <c r="B332" s="0" t="s">
        <v>244</v>
      </c>
      <c r="C332" s="0" t="s">
        <v>486</v>
      </c>
      <c r="D332" s="0" t="n">
        <v>195</v>
      </c>
      <c r="E332" s="0" t="s">
        <v>165</v>
      </c>
      <c r="F332" s="0" t="n">
        <v>7</v>
      </c>
    </row>
    <row r="333" customFormat="false" ht="12.8" hidden="false" customHeight="false" outlineLevel="0" collapsed="false">
      <c r="A333" s="0" t="s">
        <v>485</v>
      </c>
      <c r="B333" s="0" t="s">
        <v>244</v>
      </c>
      <c r="C333" s="0" t="s">
        <v>486</v>
      </c>
      <c r="D333" s="0" t="n">
        <v>135</v>
      </c>
      <c r="E333" s="0" t="s">
        <v>156</v>
      </c>
      <c r="F333" s="0" t="n">
        <v>1</v>
      </c>
    </row>
    <row r="334" customFormat="false" ht="12.8" hidden="false" customHeight="false" outlineLevel="0" collapsed="false">
      <c r="A334" s="0" t="s">
        <v>485</v>
      </c>
      <c r="B334" s="0" t="s">
        <v>244</v>
      </c>
      <c r="C334" s="0" t="s">
        <v>486</v>
      </c>
      <c r="D334" s="0" t="n">
        <v>144</v>
      </c>
      <c r="E334" s="0" t="s">
        <v>188</v>
      </c>
      <c r="F334" s="0" t="n">
        <v>4</v>
      </c>
    </row>
    <row r="335" customFormat="false" ht="12.8" hidden="false" customHeight="false" outlineLevel="0" collapsed="false">
      <c r="A335" s="0" t="s">
        <v>485</v>
      </c>
      <c r="B335" s="0" t="s">
        <v>244</v>
      </c>
      <c r="C335" s="0" t="s">
        <v>486</v>
      </c>
      <c r="D335" s="0" t="n">
        <v>150</v>
      </c>
      <c r="E335" s="0" t="s">
        <v>96</v>
      </c>
      <c r="F335" s="0" t="n">
        <v>123</v>
      </c>
    </row>
    <row r="336" customFormat="false" ht="12.8" hidden="false" customHeight="false" outlineLevel="0" collapsed="false">
      <c r="A336" s="0" t="s">
        <v>485</v>
      </c>
      <c r="B336" s="0" t="s">
        <v>244</v>
      </c>
      <c r="C336" s="0" t="s">
        <v>486</v>
      </c>
      <c r="D336" s="0" t="n">
        <v>417</v>
      </c>
      <c r="E336" s="0" t="s">
        <v>52</v>
      </c>
      <c r="F336" s="0" t="n">
        <v>10</v>
      </c>
    </row>
    <row r="337" customFormat="false" ht="12.8" hidden="false" customHeight="false" outlineLevel="0" collapsed="false">
      <c r="A337" s="0" t="s">
        <v>485</v>
      </c>
      <c r="B337" s="0" t="s">
        <v>244</v>
      </c>
      <c r="C337" s="0" t="s">
        <v>486</v>
      </c>
      <c r="D337" s="0" t="n">
        <v>132</v>
      </c>
      <c r="E337" s="0" t="s">
        <v>161</v>
      </c>
      <c r="F337" s="0" t="n">
        <v>3</v>
      </c>
    </row>
    <row r="338" customFormat="false" ht="12.8" hidden="false" customHeight="false" outlineLevel="0" collapsed="false">
      <c r="A338" s="0" t="s">
        <v>487</v>
      </c>
      <c r="B338" s="0" t="s">
        <v>244</v>
      </c>
      <c r="C338" s="0" t="s">
        <v>488</v>
      </c>
      <c r="D338" s="0" t="n">
        <v>72</v>
      </c>
      <c r="E338" s="0" t="s">
        <v>103</v>
      </c>
      <c r="F338" s="0" t="n">
        <v>1</v>
      </c>
    </row>
    <row r="339" customFormat="false" ht="12.8" hidden="false" customHeight="false" outlineLevel="0" collapsed="false">
      <c r="A339" s="0" t="s">
        <v>487</v>
      </c>
      <c r="B339" s="0" t="s">
        <v>244</v>
      </c>
      <c r="C339" s="0" t="s">
        <v>488</v>
      </c>
      <c r="D339" s="0" t="n">
        <v>137</v>
      </c>
      <c r="E339" s="0" t="s">
        <v>132</v>
      </c>
      <c r="F339" s="0" t="n">
        <v>6</v>
      </c>
    </row>
    <row r="340" customFormat="false" ht="12.8" hidden="false" customHeight="false" outlineLevel="0" collapsed="false">
      <c r="A340" s="0" t="s">
        <v>487</v>
      </c>
      <c r="B340" s="0" t="s">
        <v>244</v>
      </c>
      <c r="C340" s="0" t="s">
        <v>488</v>
      </c>
      <c r="D340" s="0" t="n">
        <v>195</v>
      </c>
      <c r="E340" s="0" t="s">
        <v>165</v>
      </c>
      <c r="F340" s="0" t="n">
        <v>12</v>
      </c>
    </row>
    <row r="341" customFormat="false" ht="12.8" hidden="false" customHeight="false" outlineLevel="0" collapsed="false">
      <c r="A341" s="0" t="s">
        <v>487</v>
      </c>
      <c r="B341" s="0" t="s">
        <v>244</v>
      </c>
      <c r="C341" s="0" t="s">
        <v>488</v>
      </c>
      <c r="D341" s="0" t="n">
        <v>150</v>
      </c>
      <c r="E341" s="0" t="s">
        <v>96</v>
      </c>
      <c r="F341" s="0" t="n">
        <v>17</v>
      </c>
    </row>
    <row r="342" customFormat="false" ht="12.8" hidden="false" customHeight="false" outlineLevel="0" collapsed="false">
      <c r="A342" s="0" t="s">
        <v>487</v>
      </c>
      <c r="B342" s="0" t="s">
        <v>244</v>
      </c>
      <c r="C342" s="0" t="s">
        <v>488</v>
      </c>
      <c r="D342" s="0" t="n">
        <v>132</v>
      </c>
      <c r="E342" s="0" t="s">
        <v>161</v>
      </c>
      <c r="F342" s="0" t="n">
        <v>5</v>
      </c>
    </row>
    <row r="343" customFormat="false" ht="12.8" hidden="false" customHeight="false" outlineLevel="0" collapsed="false">
      <c r="A343" s="0" t="s">
        <v>489</v>
      </c>
      <c r="B343" s="0" t="s">
        <v>243</v>
      </c>
      <c r="C343" s="0" t="s">
        <v>490</v>
      </c>
      <c r="D343" s="0" t="n">
        <v>136</v>
      </c>
      <c r="E343" s="0" t="s">
        <v>176</v>
      </c>
      <c r="F343" s="0" t="n">
        <v>29</v>
      </c>
    </row>
    <row r="344" customFormat="false" ht="12.8" hidden="false" customHeight="false" outlineLevel="0" collapsed="false">
      <c r="A344" s="0" t="s">
        <v>489</v>
      </c>
      <c r="B344" s="0" t="s">
        <v>243</v>
      </c>
      <c r="C344" s="0" t="s">
        <v>490</v>
      </c>
      <c r="D344" s="0" t="n">
        <v>133</v>
      </c>
      <c r="E344" s="0" t="s">
        <v>175</v>
      </c>
      <c r="F344" s="0" t="n">
        <v>1</v>
      </c>
    </row>
    <row r="345" customFormat="false" ht="12.8" hidden="false" customHeight="false" outlineLevel="0" collapsed="false">
      <c r="A345" s="0" t="s">
        <v>489</v>
      </c>
      <c r="B345" s="0" t="s">
        <v>243</v>
      </c>
      <c r="C345" s="0" t="s">
        <v>490</v>
      </c>
      <c r="D345" s="0" t="n">
        <v>2</v>
      </c>
      <c r="E345" s="0" t="s">
        <v>62</v>
      </c>
      <c r="F345" s="0" t="n">
        <v>25</v>
      </c>
    </row>
    <row r="346" customFormat="false" ht="12.8" hidden="false" customHeight="false" outlineLevel="0" collapsed="false">
      <c r="A346" s="0" t="s">
        <v>489</v>
      </c>
      <c r="B346" s="0" t="s">
        <v>243</v>
      </c>
      <c r="C346" s="0" t="s">
        <v>490</v>
      </c>
      <c r="D346" s="0" t="n">
        <v>138</v>
      </c>
      <c r="E346" s="0" t="s">
        <v>139</v>
      </c>
      <c r="F346" s="0" t="n">
        <v>108</v>
      </c>
    </row>
    <row r="347" customFormat="false" ht="12.8" hidden="false" customHeight="false" outlineLevel="0" collapsed="false">
      <c r="A347" s="0" t="s">
        <v>489</v>
      </c>
      <c r="B347" s="0" t="s">
        <v>243</v>
      </c>
      <c r="C347" s="0" t="s">
        <v>490</v>
      </c>
      <c r="D347" s="0" t="n">
        <v>480</v>
      </c>
      <c r="E347" s="0" t="s">
        <v>95</v>
      </c>
      <c r="F347" s="0" t="n">
        <v>8</v>
      </c>
    </row>
    <row r="348" customFormat="false" ht="12.8" hidden="false" customHeight="false" outlineLevel="0" collapsed="false">
      <c r="A348" s="0" t="s">
        <v>489</v>
      </c>
      <c r="B348" s="0" t="s">
        <v>243</v>
      </c>
      <c r="C348" s="0" t="s">
        <v>490</v>
      </c>
      <c r="D348" s="0" t="n">
        <v>121</v>
      </c>
      <c r="E348" s="0" t="s">
        <v>136</v>
      </c>
      <c r="F348" s="0" t="n">
        <v>25</v>
      </c>
    </row>
    <row r="349" customFormat="false" ht="12.8" hidden="false" customHeight="false" outlineLevel="0" collapsed="false">
      <c r="A349" s="0" t="s">
        <v>489</v>
      </c>
      <c r="B349" s="0" t="s">
        <v>243</v>
      </c>
      <c r="C349" s="0" t="s">
        <v>490</v>
      </c>
      <c r="D349" s="0" t="n">
        <v>392</v>
      </c>
      <c r="E349" s="0" t="s">
        <v>117</v>
      </c>
      <c r="F349" s="0" t="n">
        <v>38</v>
      </c>
    </row>
    <row r="350" customFormat="false" ht="12.8" hidden="false" customHeight="false" outlineLevel="0" collapsed="false">
      <c r="A350" s="0" t="s">
        <v>489</v>
      </c>
      <c r="B350" s="0" t="s">
        <v>243</v>
      </c>
      <c r="C350" s="0" t="s">
        <v>490</v>
      </c>
      <c r="D350" s="0" t="n">
        <v>139</v>
      </c>
      <c r="E350" s="0" t="s">
        <v>187</v>
      </c>
      <c r="F350" s="0" t="n">
        <v>40</v>
      </c>
    </row>
    <row r="351" customFormat="false" ht="12.8" hidden="false" customHeight="false" outlineLevel="0" collapsed="false">
      <c r="A351" s="0" t="s">
        <v>489</v>
      </c>
      <c r="B351" s="0" t="s">
        <v>243</v>
      </c>
      <c r="C351" s="0" t="s">
        <v>490</v>
      </c>
      <c r="D351" s="0" t="n">
        <v>367</v>
      </c>
      <c r="E351" s="0" t="s">
        <v>144</v>
      </c>
      <c r="F351" s="0" t="n">
        <v>6</v>
      </c>
    </row>
    <row r="352" customFormat="false" ht="12.8" hidden="false" customHeight="false" outlineLevel="0" collapsed="false">
      <c r="A352" s="0" t="s">
        <v>489</v>
      </c>
      <c r="B352" s="0" t="s">
        <v>243</v>
      </c>
      <c r="C352" s="0" t="s">
        <v>490</v>
      </c>
      <c r="D352" s="0" t="n">
        <v>131</v>
      </c>
      <c r="E352" s="0" t="s">
        <v>138</v>
      </c>
      <c r="F352" s="0" t="n">
        <v>114</v>
      </c>
    </row>
    <row r="353" customFormat="false" ht="12.8" hidden="false" customHeight="false" outlineLevel="0" collapsed="false">
      <c r="A353" s="0" t="s">
        <v>489</v>
      </c>
      <c r="B353" s="0" t="s">
        <v>243</v>
      </c>
      <c r="C353" s="0" t="s">
        <v>490</v>
      </c>
      <c r="D353" s="0" t="n">
        <v>137</v>
      </c>
      <c r="E353" s="0" t="s">
        <v>132</v>
      </c>
      <c r="F353" s="0" t="n">
        <v>5</v>
      </c>
    </row>
    <row r="354" customFormat="false" ht="12.8" hidden="false" customHeight="false" outlineLevel="0" collapsed="false">
      <c r="A354" s="0" t="s">
        <v>489</v>
      </c>
      <c r="B354" s="0" t="s">
        <v>243</v>
      </c>
      <c r="C354" s="0" t="s">
        <v>490</v>
      </c>
      <c r="D354" s="0" t="n">
        <v>14</v>
      </c>
      <c r="E354" s="0" t="s">
        <v>102</v>
      </c>
      <c r="F354" s="0" t="n">
        <v>25</v>
      </c>
    </row>
    <row r="355" customFormat="false" ht="12.8" hidden="false" customHeight="false" outlineLevel="0" collapsed="false">
      <c r="A355" s="0" t="s">
        <v>489</v>
      </c>
      <c r="B355" s="0" t="s">
        <v>243</v>
      </c>
      <c r="C355" s="0" t="s">
        <v>490</v>
      </c>
      <c r="D355" s="0" t="n">
        <v>195</v>
      </c>
      <c r="E355" s="0" t="s">
        <v>165</v>
      </c>
      <c r="F355" s="0" t="n">
        <v>29</v>
      </c>
    </row>
    <row r="356" customFormat="false" ht="12.8" hidden="false" customHeight="false" outlineLevel="0" collapsed="false">
      <c r="A356" s="0" t="s">
        <v>489</v>
      </c>
      <c r="B356" s="0" t="s">
        <v>243</v>
      </c>
      <c r="C356" s="0" t="s">
        <v>490</v>
      </c>
      <c r="D356" s="0" t="n">
        <v>149</v>
      </c>
      <c r="E356" s="0" t="s">
        <v>179</v>
      </c>
      <c r="F356" s="0" t="n">
        <v>4</v>
      </c>
    </row>
    <row r="357" customFormat="false" ht="12.8" hidden="false" customHeight="false" outlineLevel="0" collapsed="false">
      <c r="A357" s="0" t="s">
        <v>489</v>
      </c>
      <c r="B357" s="0" t="s">
        <v>243</v>
      </c>
      <c r="C357" s="0" t="s">
        <v>490</v>
      </c>
      <c r="D357" s="0" t="n">
        <v>112</v>
      </c>
      <c r="E357" s="0" t="s">
        <v>80</v>
      </c>
      <c r="F357" s="0" t="n">
        <v>579</v>
      </c>
    </row>
    <row r="358" customFormat="false" ht="12.8" hidden="false" customHeight="false" outlineLevel="0" collapsed="false">
      <c r="A358" s="0" t="s">
        <v>489</v>
      </c>
      <c r="B358" s="0" t="s">
        <v>243</v>
      </c>
      <c r="C358" s="0" t="s">
        <v>490</v>
      </c>
      <c r="D358" s="0" t="n">
        <v>140</v>
      </c>
      <c r="E358" s="0" t="s">
        <v>194</v>
      </c>
      <c r="F358" s="0" t="n">
        <v>6</v>
      </c>
    </row>
    <row r="359" customFormat="false" ht="12.8" hidden="false" customHeight="false" outlineLevel="0" collapsed="false">
      <c r="A359" s="0" t="s">
        <v>489</v>
      </c>
      <c r="B359" s="0" t="s">
        <v>243</v>
      </c>
      <c r="C359" s="0" t="s">
        <v>490</v>
      </c>
      <c r="D359" s="0" t="n">
        <v>20</v>
      </c>
      <c r="E359" s="0" t="s">
        <v>99</v>
      </c>
      <c r="F359" s="0" t="n">
        <v>25</v>
      </c>
    </row>
    <row r="360" customFormat="false" ht="12.8" hidden="false" customHeight="false" outlineLevel="0" collapsed="false">
      <c r="A360" s="0" t="s">
        <v>489</v>
      </c>
      <c r="B360" s="0" t="s">
        <v>243</v>
      </c>
      <c r="C360" s="0" t="s">
        <v>490</v>
      </c>
      <c r="D360" s="0" t="n">
        <v>141</v>
      </c>
      <c r="E360" s="0" t="s">
        <v>135</v>
      </c>
      <c r="F360" s="0" t="n">
        <v>15</v>
      </c>
    </row>
    <row r="361" customFormat="false" ht="12.8" hidden="false" customHeight="false" outlineLevel="0" collapsed="false">
      <c r="A361" s="0" t="s">
        <v>489</v>
      </c>
      <c r="B361" s="0" t="s">
        <v>243</v>
      </c>
      <c r="C361" s="0" t="s">
        <v>490</v>
      </c>
      <c r="D361" s="0" t="n">
        <v>54</v>
      </c>
      <c r="E361" s="0" t="s">
        <v>43</v>
      </c>
      <c r="F361" s="0" t="n">
        <v>500</v>
      </c>
    </row>
    <row r="362" customFormat="false" ht="12.8" hidden="false" customHeight="false" outlineLevel="0" collapsed="false">
      <c r="A362" s="0" t="s">
        <v>489</v>
      </c>
      <c r="B362" s="0" t="s">
        <v>243</v>
      </c>
      <c r="C362" s="0" t="s">
        <v>490</v>
      </c>
      <c r="D362" s="0" t="n">
        <v>145</v>
      </c>
      <c r="E362" s="0" t="s">
        <v>167</v>
      </c>
      <c r="F362" s="0" t="n">
        <v>65</v>
      </c>
    </row>
    <row r="363" customFormat="false" ht="12.8" hidden="false" customHeight="false" outlineLevel="0" collapsed="false">
      <c r="A363" s="0" t="s">
        <v>489</v>
      </c>
      <c r="B363" s="0" t="s">
        <v>243</v>
      </c>
      <c r="C363" s="0" t="s">
        <v>490</v>
      </c>
      <c r="D363" s="0" t="n">
        <v>301</v>
      </c>
      <c r="E363" s="0" t="s">
        <v>148</v>
      </c>
      <c r="F363" s="0" t="n">
        <v>30</v>
      </c>
    </row>
    <row r="364" customFormat="false" ht="12.8" hidden="false" customHeight="false" outlineLevel="0" collapsed="false">
      <c r="A364" s="0" t="s">
        <v>489</v>
      </c>
      <c r="B364" s="0" t="s">
        <v>243</v>
      </c>
      <c r="C364" s="0" t="s">
        <v>490</v>
      </c>
      <c r="D364" s="0" t="n">
        <v>142</v>
      </c>
      <c r="E364" s="0" t="s">
        <v>141</v>
      </c>
      <c r="F364" s="0" t="n">
        <v>10</v>
      </c>
    </row>
    <row r="365" customFormat="false" ht="12.8" hidden="false" customHeight="false" outlineLevel="0" collapsed="false">
      <c r="A365" s="0" t="s">
        <v>489</v>
      </c>
      <c r="B365" s="0" t="s">
        <v>243</v>
      </c>
      <c r="C365" s="0" t="s">
        <v>490</v>
      </c>
      <c r="D365" s="0" t="n">
        <v>306</v>
      </c>
      <c r="E365" s="0" t="s">
        <v>168</v>
      </c>
      <c r="F365" s="0" t="n">
        <v>78</v>
      </c>
    </row>
    <row r="366" customFormat="false" ht="12.8" hidden="false" customHeight="false" outlineLevel="0" collapsed="false">
      <c r="A366" s="0" t="s">
        <v>489</v>
      </c>
      <c r="B366" s="0" t="s">
        <v>243</v>
      </c>
      <c r="C366" s="0" t="s">
        <v>490</v>
      </c>
      <c r="D366" s="0" t="n">
        <v>70</v>
      </c>
      <c r="E366" s="0" t="s">
        <v>134</v>
      </c>
      <c r="F366" s="0" t="n">
        <v>53</v>
      </c>
    </row>
    <row r="367" customFormat="false" ht="12.8" hidden="false" customHeight="false" outlineLevel="0" collapsed="false">
      <c r="A367" s="0" t="s">
        <v>489</v>
      </c>
      <c r="B367" s="0" t="s">
        <v>243</v>
      </c>
      <c r="C367" s="0" t="s">
        <v>490</v>
      </c>
      <c r="D367" s="0" t="n">
        <v>150</v>
      </c>
      <c r="E367" s="0" t="s">
        <v>96</v>
      </c>
      <c r="F367" s="0" t="n">
        <v>1209</v>
      </c>
    </row>
    <row r="368" customFormat="false" ht="12.8" hidden="false" customHeight="false" outlineLevel="0" collapsed="false">
      <c r="A368" s="0" t="s">
        <v>489</v>
      </c>
      <c r="B368" s="0" t="s">
        <v>243</v>
      </c>
      <c r="C368" s="0" t="s">
        <v>490</v>
      </c>
      <c r="D368" s="0" t="n">
        <v>417</v>
      </c>
      <c r="E368" s="0" t="s">
        <v>52</v>
      </c>
      <c r="F368" s="0" t="n">
        <v>170</v>
      </c>
    </row>
    <row r="369" customFormat="false" ht="12.8" hidden="false" customHeight="false" outlineLevel="0" collapsed="false">
      <c r="A369" s="0" t="s">
        <v>489</v>
      </c>
      <c r="B369" s="0" t="s">
        <v>243</v>
      </c>
      <c r="C369" s="0" t="s">
        <v>490</v>
      </c>
      <c r="D369" s="0" t="n">
        <v>380</v>
      </c>
      <c r="E369" s="0" t="s">
        <v>397</v>
      </c>
      <c r="F369" s="0" t="n">
        <v>511</v>
      </c>
    </row>
    <row r="370" customFormat="false" ht="12.8" hidden="false" customHeight="false" outlineLevel="0" collapsed="false">
      <c r="A370" s="0" t="s">
        <v>489</v>
      </c>
      <c r="B370" s="0" t="s">
        <v>243</v>
      </c>
      <c r="C370" s="0" t="s">
        <v>490</v>
      </c>
      <c r="D370" s="0" t="n">
        <v>414</v>
      </c>
      <c r="E370" s="0" t="s">
        <v>386</v>
      </c>
      <c r="F370" s="0" t="n">
        <v>8</v>
      </c>
    </row>
    <row r="371" customFormat="false" ht="12.8" hidden="false" customHeight="false" outlineLevel="0" collapsed="false">
      <c r="A371" s="0" t="s">
        <v>489</v>
      </c>
      <c r="B371" s="0" t="s">
        <v>243</v>
      </c>
      <c r="C371" s="0" t="s">
        <v>490</v>
      </c>
      <c r="D371" s="0" t="n">
        <v>390</v>
      </c>
      <c r="E371" s="0" t="s">
        <v>71</v>
      </c>
      <c r="F371" s="0" t="n">
        <v>57</v>
      </c>
    </row>
    <row r="372" customFormat="false" ht="12.8" hidden="false" customHeight="false" outlineLevel="0" collapsed="false">
      <c r="A372" s="0" t="s">
        <v>489</v>
      </c>
      <c r="B372" s="0" t="s">
        <v>243</v>
      </c>
      <c r="C372" s="0" t="s">
        <v>490</v>
      </c>
      <c r="D372" s="0" t="n">
        <v>220</v>
      </c>
      <c r="E372" s="0" t="s">
        <v>414</v>
      </c>
      <c r="F372" s="0" t="n">
        <v>34</v>
      </c>
    </row>
    <row r="373" customFormat="false" ht="12.8" hidden="false" customHeight="false" outlineLevel="0" collapsed="false">
      <c r="A373" s="0" t="s">
        <v>489</v>
      </c>
      <c r="B373" s="0" t="s">
        <v>243</v>
      </c>
      <c r="C373" s="0" t="s">
        <v>490</v>
      </c>
      <c r="D373" s="0" t="n">
        <v>90</v>
      </c>
      <c r="E373" s="0" t="s">
        <v>83</v>
      </c>
      <c r="F373" s="0" t="n">
        <v>318</v>
      </c>
    </row>
    <row r="374" customFormat="false" ht="12.8" hidden="false" customHeight="false" outlineLevel="0" collapsed="false">
      <c r="A374" s="0" t="s">
        <v>489</v>
      </c>
      <c r="B374" s="0" t="s">
        <v>243</v>
      </c>
      <c r="C374" s="0" t="s">
        <v>490</v>
      </c>
      <c r="D374" s="0" t="n">
        <v>410</v>
      </c>
      <c r="E374" s="0" t="s">
        <v>56</v>
      </c>
      <c r="F374" s="0" t="n">
        <v>100</v>
      </c>
    </row>
    <row r="375" customFormat="false" ht="12.8" hidden="false" customHeight="false" outlineLevel="0" collapsed="false">
      <c r="A375" s="0" t="s">
        <v>489</v>
      </c>
      <c r="B375" s="0" t="s">
        <v>243</v>
      </c>
      <c r="C375" s="0" t="s">
        <v>490</v>
      </c>
      <c r="D375" s="0" t="n">
        <v>134</v>
      </c>
      <c r="E375" s="0" t="s">
        <v>155</v>
      </c>
      <c r="F375" s="0" t="n">
        <v>13</v>
      </c>
    </row>
    <row r="376" customFormat="false" ht="12.8" hidden="false" customHeight="false" outlineLevel="0" collapsed="false">
      <c r="A376" s="0" t="s">
        <v>489</v>
      </c>
      <c r="B376" s="0" t="s">
        <v>243</v>
      </c>
      <c r="C376" s="0" t="s">
        <v>490</v>
      </c>
      <c r="D376" s="0" t="n">
        <v>50</v>
      </c>
      <c r="E376" s="0" t="s">
        <v>55</v>
      </c>
      <c r="F376" s="0" t="n">
        <v>1650</v>
      </c>
    </row>
    <row r="377" customFormat="false" ht="12.8" hidden="false" customHeight="false" outlineLevel="0" collapsed="false">
      <c r="A377" s="0" t="s">
        <v>489</v>
      </c>
      <c r="B377" s="0" t="s">
        <v>243</v>
      </c>
      <c r="C377" s="0" t="s">
        <v>490</v>
      </c>
      <c r="D377" s="0" t="n">
        <v>302</v>
      </c>
      <c r="E377" s="0" t="s">
        <v>181</v>
      </c>
      <c r="F377" s="0" t="n">
        <v>3</v>
      </c>
    </row>
    <row r="378" customFormat="false" ht="12.8" hidden="false" customHeight="false" outlineLevel="0" collapsed="false">
      <c r="A378" s="0" t="s">
        <v>489</v>
      </c>
      <c r="B378" s="0" t="s">
        <v>243</v>
      </c>
      <c r="C378" s="0" t="s">
        <v>490</v>
      </c>
      <c r="D378" s="0" t="n">
        <v>132</v>
      </c>
      <c r="E378" s="0" t="s">
        <v>161</v>
      </c>
      <c r="F378" s="0" t="n">
        <v>238</v>
      </c>
    </row>
    <row r="379" customFormat="false" ht="12.8" hidden="false" customHeight="false" outlineLevel="0" collapsed="false">
      <c r="A379" s="0" t="s">
        <v>491</v>
      </c>
      <c r="B379" s="0" t="s">
        <v>243</v>
      </c>
      <c r="C379" s="0" t="s">
        <v>492</v>
      </c>
      <c r="D379" s="0" t="n">
        <v>197</v>
      </c>
      <c r="E379" s="0" t="s">
        <v>189</v>
      </c>
      <c r="F379" s="0" t="n">
        <v>71</v>
      </c>
    </row>
    <row r="380" customFormat="false" ht="12.8" hidden="false" customHeight="false" outlineLevel="0" collapsed="false">
      <c r="A380" s="0" t="s">
        <v>491</v>
      </c>
      <c r="B380" s="0" t="s">
        <v>243</v>
      </c>
      <c r="C380" s="0" t="s">
        <v>492</v>
      </c>
      <c r="D380" s="0" t="n">
        <v>401</v>
      </c>
      <c r="E380" s="0" t="s">
        <v>94</v>
      </c>
      <c r="F380" s="0" t="n">
        <v>92</v>
      </c>
    </row>
    <row r="381" customFormat="false" ht="12.8" hidden="false" customHeight="false" outlineLevel="0" collapsed="false">
      <c r="A381" s="0" t="s">
        <v>491</v>
      </c>
      <c r="B381" s="0" t="s">
        <v>243</v>
      </c>
      <c r="C381" s="0" t="s">
        <v>492</v>
      </c>
      <c r="D381" s="0" t="n">
        <v>63</v>
      </c>
      <c r="E381" s="0" t="s">
        <v>174</v>
      </c>
      <c r="F381" s="0" t="n">
        <v>50</v>
      </c>
    </row>
    <row r="382" customFormat="false" ht="12.8" hidden="false" customHeight="false" outlineLevel="0" collapsed="false">
      <c r="A382" s="0" t="s">
        <v>491</v>
      </c>
      <c r="B382" s="0" t="s">
        <v>243</v>
      </c>
      <c r="C382" s="0" t="s">
        <v>492</v>
      </c>
      <c r="D382" s="0" t="n">
        <v>391</v>
      </c>
      <c r="E382" s="0" t="s">
        <v>106</v>
      </c>
      <c r="F382" s="0" t="n">
        <v>60</v>
      </c>
    </row>
    <row r="383" customFormat="false" ht="12.8" hidden="false" customHeight="false" outlineLevel="0" collapsed="false">
      <c r="A383" s="0" t="s">
        <v>491</v>
      </c>
      <c r="B383" s="0" t="s">
        <v>243</v>
      </c>
      <c r="C383" s="0" t="s">
        <v>492</v>
      </c>
      <c r="D383" s="0" t="n">
        <v>305</v>
      </c>
      <c r="E383" s="0" t="s">
        <v>128</v>
      </c>
      <c r="F383" s="0" t="n">
        <v>20</v>
      </c>
    </row>
    <row r="384" customFormat="false" ht="12.8" hidden="false" customHeight="false" outlineLevel="0" collapsed="false">
      <c r="A384" s="0" t="s">
        <v>491</v>
      </c>
      <c r="B384" s="0" t="s">
        <v>243</v>
      </c>
      <c r="C384" s="0" t="s">
        <v>492</v>
      </c>
      <c r="D384" s="0" t="n">
        <v>141</v>
      </c>
      <c r="E384" s="0" t="s">
        <v>135</v>
      </c>
      <c r="F384" s="0" t="n">
        <v>45</v>
      </c>
    </row>
    <row r="385" customFormat="false" ht="12.8" hidden="false" customHeight="false" outlineLevel="0" collapsed="false">
      <c r="A385" s="0" t="s">
        <v>491</v>
      </c>
      <c r="B385" s="0" t="s">
        <v>243</v>
      </c>
      <c r="C385" s="0" t="s">
        <v>492</v>
      </c>
      <c r="D385" s="0" t="n">
        <v>306</v>
      </c>
      <c r="E385" s="0" t="s">
        <v>168</v>
      </c>
      <c r="F385" s="0" t="n">
        <v>40</v>
      </c>
    </row>
    <row r="386" customFormat="false" ht="12.8" hidden="false" customHeight="false" outlineLevel="0" collapsed="false">
      <c r="A386" s="0" t="s">
        <v>491</v>
      </c>
      <c r="B386" s="0" t="s">
        <v>243</v>
      </c>
      <c r="C386" s="0" t="s">
        <v>492</v>
      </c>
      <c r="D386" s="0" t="n">
        <v>80</v>
      </c>
      <c r="E386" s="0" t="s">
        <v>396</v>
      </c>
      <c r="F386" s="0" t="n">
        <v>195</v>
      </c>
    </row>
    <row r="387" customFormat="false" ht="12.8" hidden="false" customHeight="false" outlineLevel="0" collapsed="false">
      <c r="A387" s="0" t="s">
        <v>491</v>
      </c>
      <c r="B387" s="0" t="s">
        <v>243</v>
      </c>
      <c r="C387" s="0" t="s">
        <v>492</v>
      </c>
      <c r="D387" s="0" t="n">
        <v>220</v>
      </c>
      <c r="E387" s="0" t="s">
        <v>414</v>
      </c>
      <c r="F387" s="0" t="n">
        <v>50</v>
      </c>
    </row>
    <row r="388" customFormat="false" ht="12.8" hidden="false" customHeight="false" outlineLevel="0" collapsed="false">
      <c r="A388" s="0" t="s">
        <v>491</v>
      </c>
      <c r="B388" s="0" t="s">
        <v>243</v>
      </c>
      <c r="C388" s="0" t="s">
        <v>492</v>
      </c>
      <c r="D388" s="0" t="n">
        <v>410</v>
      </c>
      <c r="E388" s="0" t="s">
        <v>56</v>
      </c>
      <c r="F388" s="0" t="n">
        <v>8</v>
      </c>
    </row>
    <row r="389" customFormat="false" ht="12.8" hidden="false" customHeight="false" outlineLevel="0" collapsed="false">
      <c r="A389" s="0" t="s">
        <v>493</v>
      </c>
      <c r="B389" s="0" t="s">
        <v>243</v>
      </c>
      <c r="C389" s="0" t="s">
        <v>494</v>
      </c>
      <c r="D389" s="0" t="n">
        <v>2</v>
      </c>
      <c r="E389" s="0" t="s">
        <v>62</v>
      </c>
      <c r="F389" s="0" t="n">
        <v>625</v>
      </c>
    </row>
    <row r="390" customFormat="false" ht="12.8" hidden="false" customHeight="false" outlineLevel="0" collapsed="false">
      <c r="A390" s="0" t="s">
        <v>493</v>
      </c>
      <c r="B390" s="0" t="s">
        <v>243</v>
      </c>
      <c r="C390" s="0" t="s">
        <v>494</v>
      </c>
      <c r="D390" s="0" t="n">
        <v>480</v>
      </c>
      <c r="E390" s="0" t="s">
        <v>95</v>
      </c>
      <c r="F390" s="0" t="n">
        <v>50</v>
      </c>
    </row>
    <row r="391" customFormat="false" ht="12.8" hidden="false" customHeight="false" outlineLevel="0" collapsed="false">
      <c r="A391" s="0" t="s">
        <v>493</v>
      </c>
      <c r="B391" s="0" t="s">
        <v>243</v>
      </c>
      <c r="C391" s="0" t="s">
        <v>494</v>
      </c>
      <c r="D391" s="0" t="n">
        <v>121</v>
      </c>
      <c r="E391" s="0" t="s">
        <v>136</v>
      </c>
      <c r="F391" s="0" t="n">
        <v>100</v>
      </c>
    </row>
    <row r="392" customFormat="false" ht="12.8" hidden="false" customHeight="false" outlineLevel="0" collapsed="false">
      <c r="A392" s="0" t="s">
        <v>493</v>
      </c>
      <c r="B392" s="0" t="s">
        <v>243</v>
      </c>
      <c r="C392" s="0" t="s">
        <v>494</v>
      </c>
      <c r="D392" s="0" t="n">
        <v>54</v>
      </c>
      <c r="E392" s="0" t="s">
        <v>43</v>
      </c>
      <c r="F392" s="0" t="n">
        <v>242</v>
      </c>
    </row>
    <row r="393" customFormat="false" ht="12.8" hidden="false" customHeight="false" outlineLevel="0" collapsed="false">
      <c r="A393" s="0" t="s">
        <v>493</v>
      </c>
      <c r="B393" s="0" t="s">
        <v>243</v>
      </c>
      <c r="C393" s="0" t="s">
        <v>494</v>
      </c>
      <c r="D393" s="0" t="n">
        <v>80</v>
      </c>
      <c r="E393" s="0" t="s">
        <v>396</v>
      </c>
      <c r="F393" s="0" t="n">
        <v>55</v>
      </c>
    </row>
    <row r="394" customFormat="false" ht="12.8" hidden="false" customHeight="false" outlineLevel="0" collapsed="false">
      <c r="A394" s="0" t="s">
        <v>493</v>
      </c>
      <c r="B394" s="0" t="s">
        <v>243</v>
      </c>
      <c r="C394" s="0" t="s">
        <v>494</v>
      </c>
      <c r="D394" s="0" t="n">
        <v>110</v>
      </c>
      <c r="E394" s="0" t="s">
        <v>152</v>
      </c>
      <c r="F394" s="0" t="n">
        <v>59</v>
      </c>
    </row>
    <row r="395" customFormat="false" ht="12.8" hidden="false" customHeight="false" outlineLevel="0" collapsed="false">
      <c r="A395" s="0" t="s">
        <v>493</v>
      </c>
      <c r="B395" s="0" t="s">
        <v>243</v>
      </c>
      <c r="C395" s="0" t="s">
        <v>494</v>
      </c>
      <c r="D395" s="0" t="n">
        <v>366</v>
      </c>
      <c r="E395" s="0" t="s">
        <v>195</v>
      </c>
      <c r="F395" s="0" t="n">
        <v>15</v>
      </c>
    </row>
    <row r="396" customFormat="false" ht="12.8" hidden="false" customHeight="false" outlineLevel="0" collapsed="false">
      <c r="A396" s="0" t="s">
        <v>495</v>
      </c>
      <c r="B396" s="0" t="s">
        <v>243</v>
      </c>
      <c r="C396" s="0" t="s">
        <v>496</v>
      </c>
      <c r="D396" s="0" t="n">
        <v>361</v>
      </c>
      <c r="E396" s="0" t="s">
        <v>147</v>
      </c>
      <c r="F396" s="0" t="n">
        <v>144</v>
      </c>
    </row>
    <row r="397" customFormat="false" ht="12.8" hidden="false" customHeight="false" outlineLevel="0" collapsed="false">
      <c r="A397" s="0" t="s">
        <v>495</v>
      </c>
      <c r="B397" s="0" t="s">
        <v>243</v>
      </c>
      <c r="C397" s="0" t="s">
        <v>496</v>
      </c>
      <c r="D397" s="0" t="n">
        <v>300</v>
      </c>
      <c r="E397" s="0" t="s">
        <v>151</v>
      </c>
      <c r="F397" s="0" t="n">
        <v>16</v>
      </c>
    </row>
    <row r="398" customFormat="false" ht="12.8" hidden="false" customHeight="false" outlineLevel="0" collapsed="false">
      <c r="A398" s="0" t="s">
        <v>495</v>
      </c>
      <c r="B398" s="0" t="s">
        <v>243</v>
      </c>
      <c r="C398" s="0" t="s">
        <v>496</v>
      </c>
      <c r="D398" s="0" t="n">
        <v>133</v>
      </c>
      <c r="E398" s="0" t="s">
        <v>175</v>
      </c>
      <c r="F398" s="0" t="n">
        <v>25</v>
      </c>
    </row>
    <row r="399" customFormat="false" ht="12.8" hidden="false" customHeight="false" outlineLevel="0" collapsed="false">
      <c r="A399" s="0" t="s">
        <v>495</v>
      </c>
      <c r="B399" s="0" t="s">
        <v>243</v>
      </c>
      <c r="C399" s="0" t="s">
        <v>496</v>
      </c>
      <c r="D399" s="0" t="n">
        <v>2</v>
      </c>
      <c r="E399" s="0" t="s">
        <v>62</v>
      </c>
      <c r="F399" s="0" t="n">
        <v>100</v>
      </c>
    </row>
    <row r="400" customFormat="false" ht="12.8" hidden="false" customHeight="false" outlineLevel="0" collapsed="false">
      <c r="A400" s="0" t="s">
        <v>495</v>
      </c>
      <c r="B400" s="0" t="s">
        <v>243</v>
      </c>
      <c r="C400" s="0" t="s">
        <v>496</v>
      </c>
      <c r="D400" s="0" t="n">
        <v>138</v>
      </c>
      <c r="E400" s="0" t="s">
        <v>139</v>
      </c>
      <c r="F400" s="0" t="n">
        <v>50</v>
      </c>
    </row>
    <row r="401" customFormat="false" ht="12.8" hidden="false" customHeight="false" outlineLevel="0" collapsed="false">
      <c r="A401" s="0" t="s">
        <v>495</v>
      </c>
      <c r="B401" s="0" t="s">
        <v>243</v>
      </c>
      <c r="C401" s="0" t="s">
        <v>496</v>
      </c>
      <c r="D401" s="0" t="n">
        <v>480</v>
      </c>
      <c r="E401" s="0" t="s">
        <v>95</v>
      </c>
      <c r="F401" s="0" t="n">
        <v>12</v>
      </c>
    </row>
    <row r="402" customFormat="false" ht="12.8" hidden="false" customHeight="false" outlineLevel="0" collapsed="false">
      <c r="A402" s="0" t="s">
        <v>495</v>
      </c>
      <c r="B402" s="0" t="s">
        <v>243</v>
      </c>
      <c r="C402" s="0" t="s">
        <v>496</v>
      </c>
      <c r="D402" s="0" t="n">
        <v>392</v>
      </c>
      <c r="E402" s="0" t="s">
        <v>117</v>
      </c>
      <c r="F402" s="0" t="n">
        <v>38</v>
      </c>
    </row>
    <row r="403" customFormat="false" ht="12.8" hidden="false" customHeight="false" outlineLevel="0" collapsed="false">
      <c r="A403" s="0" t="s">
        <v>495</v>
      </c>
      <c r="B403" s="0" t="s">
        <v>243</v>
      </c>
      <c r="C403" s="0" t="s">
        <v>496</v>
      </c>
      <c r="D403" s="0" t="n">
        <v>139</v>
      </c>
      <c r="E403" s="0" t="s">
        <v>187</v>
      </c>
      <c r="F403" s="0" t="n">
        <v>7</v>
      </c>
    </row>
    <row r="404" customFormat="false" ht="12.8" hidden="false" customHeight="false" outlineLevel="0" collapsed="false">
      <c r="A404" s="0" t="s">
        <v>495</v>
      </c>
      <c r="B404" s="0" t="s">
        <v>243</v>
      </c>
      <c r="C404" s="0" t="s">
        <v>496</v>
      </c>
      <c r="D404" s="0" t="n">
        <v>401</v>
      </c>
      <c r="E404" s="0" t="s">
        <v>94</v>
      </c>
      <c r="F404" s="0" t="n">
        <v>1</v>
      </c>
    </row>
    <row r="405" customFormat="false" ht="12.8" hidden="false" customHeight="false" outlineLevel="0" collapsed="false">
      <c r="A405" s="0" t="s">
        <v>495</v>
      </c>
      <c r="B405" s="0" t="s">
        <v>243</v>
      </c>
      <c r="C405" s="0" t="s">
        <v>496</v>
      </c>
      <c r="D405" s="0" t="n">
        <v>72</v>
      </c>
      <c r="E405" s="0" t="s">
        <v>103</v>
      </c>
      <c r="F405" s="0" t="n">
        <v>188</v>
      </c>
    </row>
    <row r="406" customFormat="false" ht="12.8" hidden="false" customHeight="false" outlineLevel="0" collapsed="false">
      <c r="A406" s="0" t="s">
        <v>495</v>
      </c>
      <c r="B406" s="0" t="s">
        <v>243</v>
      </c>
      <c r="C406" s="0" t="s">
        <v>496</v>
      </c>
      <c r="D406" s="0" t="n">
        <v>193</v>
      </c>
      <c r="E406" s="0" t="s">
        <v>133</v>
      </c>
      <c r="F406" s="0" t="n">
        <v>2</v>
      </c>
    </row>
    <row r="407" customFormat="false" ht="12.8" hidden="false" customHeight="false" outlineLevel="0" collapsed="false">
      <c r="A407" s="0" t="s">
        <v>495</v>
      </c>
      <c r="B407" s="0" t="s">
        <v>243</v>
      </c>
      <c r="C407" s="0" t="s">
        <v>496</v>
      </c>
      <c r="D407" s="0" t="n">
        <v>63</v>
      </c>
      <c r="E407" s="0" t="s">
        <v>174</v>
      </c>
      <c r="F407" s="0" t="n">
        <v>50</v>
      </c>
    </row>
    <row r="408" customFormat="false" ht="12.8" hidden="false" customHeight="false" outlineLevel="0" collapsed="false">
      <c r="A408" s="0" t="s">
        <v>495</v>
      </c>
      <c r="B408" s="0" t="s">
        <v>243</v>
      </c>
      <c r="C408" s="0" t="s">
        <v>496</v>
      </c>
      <c r="D408" s="0" t="n">
        <v>196</v>
      </c>
      <c r="E408" s="0" t="s">
        <v>124</v>
      </c>
      <c r="F408" s="0" t="n">
        <v>17</v>
      </c>
    </row>
    <row r="409" customFormat="false" ht="12.8" hidden="false" customHeight="false" outlineLevel="0" collapsed="false">
      <c r="A409" s="0" t="s">
        <v>495</v>
      </c>
      <c r="B409" s="0" t="s">
        <v>243</v>
      </c>
      <c r="C409" s="0" t="s">
        <v>496</v>
      </c>
      <c r="D409" s="0" t="n">
        <v>131</v>
      </c>
      <c r="E409" s="0" t="s">
        <v>138</v>
      </c>
      <c r="F409" s="0" t="n">
        <v>25</v>
      </c>
    </row>
    <row r="410" customFormat="false" ht="12.8" hidden="false" customHeight="false" outlineLevel="0" collapsed="false">
      <c r="A410" s="0" t="s">
        <v>495</v>
      </c>
      <c r="B410" s="0" t="s">
        <v>243</v>
      </c>
      <c r="C410" s="0" t="s">
        <v>496</v>
      </c>
      <c r="D410" s="0" t="n">
        <v>391</v>
      </c>
      <c r="E410" s="0" t="s">
        <v>106</v>
      </c>
      <c r="F410" s="0" t="n">
        <v>147</v>
      </c>
    </row>
    <row r="411" customFormat="false" ht="12.8" hidden="false" customHeight="false" outlineLevel="0" collapsed="false">
      <c r="A411" s="0" t="s">
        <v>495</v>
      </c>
      <c r="B411" s="0" t="s">
        <v>243</v>
      </c>
      <c r="C411" s="0" t="s">
        <v>496</v>
      </c>
      <c r="D411" s="0" t="n">
        <v>195</v>
      </c>
      <c r="E411" s="0" t="s">
        <v>165</v>
      </c>
      <c r="F411" s="0" t="n">
        <v>56</v>
      </c>
    </row>
    <row r="412" customFormat="false" ht="12.8" hidden="false" customHeight="false" outlineLevel="0" collapsed="false">
      <c r="A412" s="0" t="s">
        <v>495</v>
      </c>
      <c r="B412" s="0" t="s">
        <v>243</v>
      </c>
      <c r="C412" s="0" t="s">
        <v>496</v>
      </c>
      <c r="D412" s="0" t="n">
        <v>146</v>
      </c>
      <c r="E412" s="0" t="s">
        <v>158</v>
      </c>
      <c r="F412" s="0" t="n">
        <v>89</v>
      </c>
    </row>
    <row r="413" customFormat="false" ht="12.8" hidden="false" customHeight="false" outlineLevel="0" collapsed="false">
      <c r="A413" s="0" t="s">
        <v>495</v>
      </c>
      <c r="B413" s="0" t="s">
        <v>243</v>
      </c>
      <c r="C413" s="0" t="s">
        <v>496</v>
      </c>
      <c r="D413" s="0" t="n">
        <v>112</v>
      </c>
      <c r="E413" s="0" t="s">
        <v>80</v>
      </c>
      <c r="F413" s="0" t="n">
        <v>267</v>
      </c>
    </row>
    <row r="414" customFormat="false" ht="12.8" hidden="false" customHeight="false" outlineLevel="0" collapsed="false">
      <c r="A414" s="0" t="s">
        <v>495</v>
      </c>
      <c r="B414" s="0" t="s">
        <v>243</v>
      </c>
      <c r="C414" s="0" t="s">
        <v>496</v>
      </c>
      <c r="D414" s="0" t="n">
        <v>135</v>
      </c>
      <c r="E414" s="0" t="s">
        <v>156</v>
      </c>
      <c r="F414" s="0" t="n">
        <v>67</v>
      </c>
    </row>
    <row r="415" customFormat="false" ht="12.8" hidden="false" customHeight="false" outlineLevel="0" collapsed="false">
      <c r="A415" s="0" t="s">
        <v>495</v>
      </c>
      <c r="B415" s="0" t="s">
        <v>243</v>
      </c>
      <c r="C415" s="0" t="s">
        <v>496</v>
      </c>
      <c r="D415" s="0" t="n">
        <v>141</v>
      </c>
      <c r="E415" s="0" t="s">
        <v>135</v>
      </c>
      <c r="F415" s="0" t="n">
        <v>80</v>
      </c>
    </row>
    <row r="416" customFormat="false" ht="12.8" hidden="false" customHeight="false" outlineLevel="0" collapsed="false">
      <c r="A416" s="0" t="s">
        <v>495</v>
      </c>
      <c r="B416" s="0" t="s">
        <v>243</v>
      </c>
      <c r="C416" s="0" t="s">
        <v>496</v>
      </c>
      <c r="D416" s="0" t="n">
        <v>145</v>
      </c>
      <c r="E416" s="0" t="s">
        <v>167</v>
      </c>
      <c r="F416" s="0" t="n">
        <v>25</v>
      </c>
    </row>
    <row r="417" customFormat="false" ht="12.8" hidden="false" customHeight="false" outlineLevel="0" collapsed="false">
      <c r="A417" s="0" t="s">
        <v>495</v>
      </c>
      <c r="B417" s="0" t="s">
        <v>243</v>
      </c>
      <c r="C417" s="0" t="s">
        <v>496</v>
      </c>
      <c r="D417" s="0" t="n">
        <v>301</v>
      </c>
      <c r="E417" s="0" t="s">
        <v>148</v>
      </c>
      <c r="F417" s="0" t="n">
        <v>30</v>
      </c>
    </row>
    <row r="418" customFormat="false" ht="12.8" hidden="false" customHeight="false" outlineLevel="0" collapsed="false">
      <c r="A418" s="0" t="s">
        <v>495</v>
      </c>
      <c r="B418" s="0" t="s">
        <v>243</v>
      </c>
      <c r="C418" s="0" t="s">
        <v>496</v>
      </c>
      <c r="D418" s="0" t="n">
        <v>142</v>
      </c>
      <c r="E418" s="0" t="s">
        <v>141</v>
      </c>
      <c r="F418" s="0" t="n">
        <v>12</v>
      </c>
    </row>
    <row r="419" customFormat="false" ht="12.8" hidden="false" customHeight="false" outlineLevel="0" collapsed="false">
      <c r="A419" s="0" t="s">
        <v>495</v>
      </c>
      <c r="B419" s="0" t="s">
        <v>243</v>
      </c>
      <c r="C419" s="0" t="s">
        <v>496</v>
      </c>
      <c r="D419" s="0" t="n">
        <v>306</v>
      </c>
      <c r="E419" s="0" t="s">
        <v>168</v>
      </c>
      <c r="F419" s="0" t="n">
        <v>10</v>
      </c>
    </row>
    <row r="420" customFormat="false" ht="12.8" hidden="false" customHeight="false" outlineLevel="0" collapsed="false">
      <c r="A420" s="0" t="s">
        <v>495</v>
      </c>
      <c r="B420" s="0" t="s">
        <v>243</v>
      </c>
      <c r="C420" s="0" t="s">
        <v>496</v>
      </c>
      <c r="D420" s="0" t="n">
        <v>80</v>
      </c>
      <c r="E420" s="0" t="s">
        <v>396</v>
      </c>
      <c r="F420" s="0" t="n">
        <v>1085</v>
      </c>
    </row>
    <row r="421" customFormat="false" ht="12.8" hidden="false" customHeight="false" outlineLevel="0" collapsed="false">
      <c r="A421" s="0" t="s">
        <v>495</v>
      </c>
      <c r="B421" s="0" t="s">
        <v>243</v>
      </c>
      <c r="C421" s="0" t="s">
        <v>496</v>
      </c>
      <c r="D421" s="0" t="n">
        <v>70</v>
      </c>
      <c r="E421" s="0" t="s">
        <v>134</v>
      </c>
      <c r="F421" s="0" t="n">
        <v>202</v>
      </c>
    </row>
    <row r="422" customFormat="false" ht="12.8" hidden="false" customHeight="false" outlineLevel="0" collapsed="false">
      <c r="A422" s="0" t="s">
        <v>495</v>
      </c>
      <c r="B422" s="0" t="s">
        <v>243</v>
      </c>
      <c r="C422" s="0" t="s">
        <v>496</v>
      </c>
      <c r="D422" s="0" t="n">
        <v>150</v>
      </c>
      <c r="E422" s="0" t="s">
        <v>96</v>
      </c>
      <c r="F422" s="0" t="n">
        <v>810</v>
      </c>
    </row>
    <row r="423" customFormat="false" ht="12.8" hidden="false" customHeight="false" outlineLevel="0" collapsed="false">
      <c r="A423" s="0" t="s">
        <v>495</v>
      </c>
      <c r="B423" s="0" t="s">
        <v>243</v>
      </c>
      <c r="C423" s="0" t="s">
        <v>496</v>
      </c>
      <c r="D423" s="0" t="n">
        <v>417</v>
      </c>
      <c r="E423" s="0" t="s">
        <v>52</v>
      </c>
      <c r="F423" s="0" t="n">
        <v>205</v>
      </c>
    </row>
    <row r="424" customFormat="false" ht="12.8" hidden="false" customHeight="false" outlineLevel="0" collapsed="false">
      <c r="A424" s="0" t="s">
        <v>495</v>
      </c>
      <c r="B424" s="0" t="s">
        <v>243</v>
      </c>
      <c r="C424" s="0" t="s">
        <v>496</v>
      </c>
      <c r="D424" s="0" t="n">
        <v>380</v>
      </c>
      <c r="E424" s="0" t="s">
        <v>397</v>
      </c>
      <c r="F424" s="0" t="n">
        <v>1693</v>
      </c>
    </row>
    <row r="425" customFormat="false" ht="12.8" hidden="false" customHeight="false" outlineLevel="0" collapsed="false">
      <c r="A425" s="0" t="s">
        <v>495</v>
      </c>
      <c r="B425" s="0" t="s">
        <v>243</v>
      </c>
      <c r="C425" s="0" t="s">
        <v>496</v>
      </c>
      <c r="D425" s="0" t="n">
        <v>414</v>
      </c>
      <c r="E425" s="0" t="s">
        <v>386</v>
      </c>
      <c r="F425" s="0" t="n">
        <v>25</v>
      </c>
    </row>
    <row r="426" customFormat="false" ht="12.8" hidden="false" customHeight="false" outlineLevel="0" collapsed="false">
      <c r="A426" s="0" t="s">
        <v>495</v>
      </c>
      <c r="B426" s="0" t="s">
        <v>243</v>
      </c>
      <c r="C426" s="0" t="s">
        <v>496</v>
      </c>
      <c r="D426" s="0" t="n">
        <v>90</v>
      </c>
      <c r="E426" s="0" t="s">
        <v>83</v>
      </c>
      <c r="F426" s="0" t="n">
        <v>1384</v>
      </c>
    </row>
    <row r="427" customFormat="false" ht="12.8" hidden="false" customHeight="false" outlineLevel="0" collapsed="false">
      <c r="A427" s="0" t="s">
        <v>495</v>
      </c>
      <c r="B427" s="0" t="s">
        <v>243</v>
      </c>
      <c r="C427" s="0" t="s">
        <v>496</v>
      </c>
      <c r="D427" s="0" t="n">
        <v>410</v>
      </c>
      <c r="E427" s="0" t="s">
        <v>56</v>
      </c>
      <c r="F427" s="0" t="n">
        <v>50</v>
      </c>
    </row>
    <row r="428" customFormat="false" ht="12.8" hidden="false" customHeight="false" outlineLevel="0" collapsed="false">
      <c r="A428" s="0" t="s">
        <v>495</v>
      </c>
      <c r="B428" s="0" t="s">
        <v>243</v>
      </c>
      <c r="C428" s="0" t="s">
        <v>496</v>
      </c>
      <c r="D428" s="0" t="n">
        <v>134</v>
      </c>
      <c r="E428" s="0" t="s">
        <v>155</v>
      </c>
      <c r="F428" s="0" t="n">
        <v>65</v>
      </c>
    </row>
    <row r="429" customFormat="false" ht="12.8" hidden="false" customHeight="false" outlineLevel="0" collapsed="false">
      <c r="A429" s="0" t="s">
        <v>495</v>
      </c>
      <c r="B429" s="0" t="s">
        <v>243</v>
      </c>
      <c r="C429" s="0" t="s">
        <v>496</v>
      </c>
      <c r="D429" s="0" t="n">
        <v>50</v>
      </c>
      <c r="E429" s="0" t="s">
        <v>55</v>
      </c>
      <c r="F429" s="0" t="n">
        <v>7809</v>
      </c>
    </row>
    <row r="430" customFormat="false" ht="12.8" hidden="false" customHeight="false" outlineLevel="0" collapsed="false">
      <c r="A430" s="0" t="s">
        <v>495</v>
      </c>
      <c r="B430" s="0" t="s">
        <v>243</v>
      </c>
      <c r="C430" s="0" t="s">
        <v>496</v>
      </c>
      <c r="D430" s="0" t="n">
        <v>143</v>
      </c>
      <c r="E430" s="0" t="s">
        <v>166</v>
      </c>
      <c r="F430" s="0" t="n">
        <v>77</v>
      </c>
    </row>
    <row r="431" customFormat="false" ht="12.8" hidden="false" customHeight="false" outlineLevel="0" collapsed="false">
      <c r="A431" s="0" t="s">
        <v>495</v>
      </c>
      <c r="B431" s="0" t="s">
        <v>243</v>
      </c>
      <c r="C431" s="0" t="s">
        <v>496</v>
      </c>
      <c r="D431" s="0" t="n">
        <v>302</v>
      </c>
      <c r="E431" s="0" t="s">
        <v>181</v>
      </c>
      <c r="F431" s="0" t="n">
        <v>1</v>
      </c>
    </row>
    <row r="432" customFormat="false" ht="12.8" hidden="false" customHeight="false" outlineLevel="0" collapsed="false">
      <c r="A432" s="0" t="s">
        <v>495</v>
      </c>
      <c r="B432" s="0" t="s">
        <v>243</v>
      </c>
      <c r="C432" s="0" t="s">
        <v>496</v>
      </c>
      <c r="D432" s="0" t="n">
        <v>132</v>
      </c>
      <c r="E432" s="0" t="s">
        <v>161</v>
      </c>
      <c r="F432" s="0" t="n">
        <v>100</v>
      </c>
    </row>
    <row r="433" customFormat="false" ht="12.8" hidden="false" customHeight="false" outlineLevel="0" collapsed="false">
      <c r="A433" s="0" t="s">
        <v>497</v>
      </c>
      <c r="B433" s="0" t="s">
        <v>243</v>
      </c>
      <c r="C433" s="0" t="s">
        <v>498</v>
      </c>
      <c r="D433" s="0" t="n">
        <v>53</v>
      </c>
      <c r="E433" s="0" t="s">
        <v>116</v>
      </c>
      <c r="F433" s="0" t="n">
        <v>5</v>
      </c>
    </row>
    <row r="434" customFormat="false" ht="12.8" hidden="false" customHeight="false" outlineLevel="0" collapsed="false">
      <c r="A434" s="0" t="s">
        <v>497</v>
      </c>
      <c r="B434" s="0" t="s">
        <v>243</v>
      </c>
      <c r="C434" s="0" t="s">
        <v>498</v>
      </c>
      <c r="D434" s="0" t="n">
        <v>121</v>
      </c>
      <c r="E434" s="0" t="s">
        <v>136</v>
      </c>
      <c r="F434" s="0" t="n">
        <v>12</v>
      </c>
    </row>
    <row r="435" customFormat="false" ht="12.8" hidden="false" customHeight="false" outlineLevel="0" collapsed="false">
      <c r="A435" s="0" t="s">
        <v>497</v>
      </c>
      <c r="B435" s="0" t="s">
        <v>243</v>
      </c>
      <c r="C435" s="0" t="s">
        <v>498</v>
      </c>
      <c r="D435" s="0" t="n">
        <v>63</v>
      </c>
      <c r="E435" s="0" t="s">
        <v>174</v>
      </c>
      <c r="F435" s="0" t="n">
        <v>25</v>
      </c>
    </row>
    <row r="436" customFormat="false" ht="12.8" hidden="false" customHeight="false" outlineLevel="0" collapsed="false">
      <c r="A436" s="0" t="s">
        <v>497</v>
      </c>
      <c r="B436" s="0" t="s">
        <v>243</v>
      </c>
      <c r="C436" s="0" t="s">
        <v>498</v>
      </c>
      <c r="D436" s="0" t="n">
        <v>137</v>
      </c>
      <c r="E436" s="0" t="s">
        <v>132</v>
      </c>
      <c r="F436" s="0" t="n">
        <v>20</v>
      </c>
    </row>
    <row r="437" customFormat="false" ht="12.8" hidden="false" customHeight="false" outlineLevel="0" collapsed="false">
      <c r="A437" s="0" t="s">
        <v>497</v>
      </c>
      <c r="B437" s="0" t="s">
        <v>243</v>
      </c>
      <c r="C437" s="0" t="s">
        <v>498</v>
      </c>
      <c r="D437" s="0" t="n">
        <v>391</v>
      </c>
      <c r="E437" s="0" t="s">
        <v>106</v>
      </c>
      <c r="F437" s="0" t="n">
        <v>25</v>
      </c>
    </row>
    <row r="438" customFormat="false" ht="12.8" hidden="false" customHeight="false" outlineLevel="0" collapsed="false">
      <c r="A438" s="0" t="s">
        <v>497</v>
      </c>
      <c r="B438" s="0" t="s">
        <v>243</v>
      </c>
      <c r="C438" s="0" t="s">
        <v>498</v>
      </c>
      <c r="D438" s="0" t="n">
        <v>307</v>
      </c>
      <c r="E438" s="0" t="s">
        <v>199</v>
      </c>
      <c r="F438" s="0" t="n">
        <v>15</v>
      </c>
    </row>
    <row r="439" customFormat="false" ht="12.8" hidden="false" customHeight="false" outlineLevel="0" collapsed="false">
      <c r="A439" s="0" t="s">
        <v>497</v>
      </c>
      <c r="B439" s="0" t="s">
        <v>243</v>
      </c>
      <c r="C439" s="0" t="s">
        <v>498</v>
      </c>
      <c r="D439" s="0" t="n">
        <v>50</v>
      </c>
      <c r="E439" s="0" t="s">
        <v>55</v>
      </c>
      <c r="F439" s="0" t="n">
        <v>422</v>
      </c>
    </row>
    <row r="440" customFormat="false" ht="12.8" hidden="false" customHeight="false" outlineLevel="0" collapsed="false">
      <c r="A440" s="0" t="s">
        <v>499</v>
      </c>
      <c r="B440" s="0" t="s">
        <v>243</v>
      </c>
      <c r="C440" s="0" t="s">
        <v>500</v>
      </c>
      <c r="D440" s="0" t="n">
        <v>121</v>
      </c>
      <c r="E440" s="0" t="s">
        <v>136</v>
      </c>
      <c r="F440" s="0" t="n">
        <v>19</v>
      </c>
    </row>
    <row r="441" customFormat="false" ht="12.8" hidden="false" customHeight="false" outlineLevel="0" collapsed="false">
      <c r="A441" s="0" t="s">
        <v>501</v>
      </c>
      <c r="B441" s="0" t="s">
        <v>256</v>
      </c>
      <c r="C441" s="0" t="s">
        <v>502</v>
      </c>
      <c r="D441" s="0" t="n">
        <v>138</v>
      </c>
      <c r="E441" s="0" t="s">
        <v>139</v>
      </c>
      <c r="F441" s="0" t="n">
        <v>20</v>
      </c>
    </row>
    <row r="442" customFormat="false" ht="12.8" hidden="false" customHeight="false" outlineLevel="0" collapsed="false">
      <c r="A442" s="0" t="s">
        <v>501</v>
      </c>
      <c r="B442" s="0" t="s">
        <v>256</v>
      </c>
      <c r="C442" s="0" t="s">
        <v>502</v>
      </c>
      <c r="D442" s="0" t="n">
        <v>367</v>
      </c>
      <c r="E442" s="0" t="s">
        <v>144</v>
      </c>
      <c r="F442" s="0" t="n">
        <v>25</v>
      </c>
    </row>
    <row r="443" customFormat="false" ht="12.8" hidden="false" customHeight="false" outlineLevel="0" collapsed="false">
      <c r="A443" s="0" t="s">
        <v>501</v>
      </c>
      <c r="B443" s="0" t="s">
        <v>256</v>
      </c>
      <c r="C443" s="0" t="s">
        <v>502</v>
      </c>
      <c r="D443" s="0" t="n">
        <v>63</v>
      </c>
      <c r="E443" s="0" t="s">
        <v>174</v>
      </c>
      <c r="F443" s="0" t="n">
        <v>25</v>
      </c>
    </row>
    <row r="444" customFormat="false" ht="12.8" hidden="false" customHeight="false" outlineLevel="0" collapsed="false">
      <c r="A444" s="0" t="s">
        <v>501</v>
      </c>
      <c r="B444" s="0" t="s">
        <v>256</v>
      </c>
      <c r="C444" s="0" t="s">
        <v>502</v>
      </c>
      <c r="D444" s="0" t="n">
        <v>137</v>
      </c>
      <c r="E444" s="0" t="s">
        <v>132</v>
      </c>
      <c r="F444" s="0" t="n">
        <v>16</v>
      </c>
    </row>
    <row r="445" customFormat="false" ht="12.8" hidden="false" customHeight="false" outlineLevel="0" collapsed="false">
      <c r="A445" s="0" t="s">
        <v>501</v>
      </c>
      <c r="B445" s="0" t="s">
        <v>256</v>
      </c>
      <c r="C445" s="0" t="s">
        <v>502</v>
      </c>
      <c r="D445" s="0" t="n">
        <v>391</v>
      </c>
      <c r="E445" s="0" t="s">
        <v>106</v>
      </c>
      <c r="F445" s="0" t="n">
        <v>5</v>
      </c>
    </row>
    <row r="446" customFormat="false" ht="12.8" hidden="false" customHeight="false" outlineLevel="0" collapsed="false">
      <c r="A446" s="0" t="s">
        <v>501</v>
      </c>
      <c r="B446" s="0" t="s">
        <v>256</v>
      </c>
      <c r="C446" s="0" t="s">
        <v>502</v>
      </c>
      <c r="D446" s="0" t="n">
        <v>140</v>
      </c>
      <c r="E446" s="0" t="s">
        <v>194</v>
      </c>
      <c r="F446" s="0" t="n">
        <v>68</v>
      </c>
    </row>
    <row r="447" customFormat="false" ht="12.8" hidden="false" customHeight="false" outlineLevel="0" collapsed="false">
      <c r="A447" s="0" t="s">
        <v>501</v>
      </c>
      <c r="B447" s="0" t="s">
        <v>256</v>
      </c>
      <c r="C447" s="0" t="s">
        <v>502</v>
      </c>
      <c r="D447" s="0" t="n">
        <v>141</v>
      </c>
      <c r="E447" s="0" t="s">
        <v>135</v>
      </c>
      <c r="F447" s="0" t="n">
        <v>4</v>
      </c>
    </row>
    <row r="448" customFormat="false" ht="12.8" hidden="false" customHeight="false" outlineLevel="0" collapsed="false">
      <c r="A448" s="0" t="s">
        <v>501</v>
      </c>
      <c r="B448" s="0" t="s">
        <v>256</v>
      </c>
      <c r="C448" s="0" t="s">
        <v>502</v>
      </c>
      <c r="D448" s="0" t="n">
        <v>145</v>
      </c>
      <c r="E448" s="0" t="s">
        <v>167</v>
      </c>
      <c r="F448" s="0" t="n">
        <v>46</v>
      </c>
    </row>
    <row r="449" customFormat="false" ht="12.8" hidden="false" customHeight="false" outlineLevel="0" collapsed="false">
      <c r="A449" s="0" t="s">
        <v>501</v>
      </c>
      <c r="B449" s="0" t="s">
        <v>256</v>
      </c>
      <c r="C449" s="0" t="s">
        <v>502</v>
      </c>
      <c r="D449" s="0" t="n">
        <v>150</v>
      </c>
      <c r="E449" s="0" t="s">
        <v>96</v>
      </c>
      <c r="F449" s="0" t="n">
        <v>110</v>
      </c>
    </row>
    <row r="450" customFormat="false" ht="12.8" hidden="false" customHeight="false" outlineLevel="0" collapsed="false">
      <c r="A450" s="0" t="s">
        <v>501</v>
      </c>
      <c r="B450" s="0" t="s">
        <v>256</v>
      </c>
      <c r="C450" s="0" t="s">
        <v>502</v>
      </c>
      <c r="D450" s="0" t="n">
        <v>417</v>
      </c>
      <c r="E450" s="0" t="s">
        <v>52</v>
      </c>
      <c r="F450" s="0" t="n">
        <v>25</v>
      </c>
    </row>
    <row r="451" customFormat="false" ht="12.8" hidden="false" customHeight="false" outlineLevel="0" collapsed="false">
      <c r="A451" s="0" t="s">
        <v>501</v>
      </c>
      <c r="B451" s="0" t="s">
        <v>256</v>
      </c>
      <c r="C451" s="0" t="s">
        <v>502</v>
      </c>
      <c r="D451" s="0" t="n">
        <v>380</v>
      </c>
      <c r="E451" s="0" t="s">
        <v>397</v>
      </c>
      <c r="F451" s="0" t="n">
        <v>6</v>
      </c>
    </row>
    <row r="452" customFormat="false" ht="12.8" hidden="false" customHeight="false" outlineLevel="0" collapsed="false">
      <c r="A452" s="0" t="s">
        <v>501</v>
      </c>
      <c r="B452" s="0" t="s">
        <v>256</v>
      </c>
      <c r="C452" s="0" t="s">
        <v>502</v>
      </c>
      <c r="D452" s="0" t="n">
        <v>132</v>
      </c>
      <c r="E452" s="0" t="s">
        <v>161</v>
      </c>
      <c r="F452" s="0" t="n">
        <v>38</v>
      </c>
    </row>
    <row r="453" customFormat="false" ht="12.8" hidden="false" customHeight="false" outlineLevel="0" collapsed="false">
      <c r="A453" s="0" t="s">
        <v>503</v>
      </c>
      <c r="B453" s="0" t="s">
        <v>256</v>
      </c>
      <c r="C453" s="0" t="s">
        <v>504</v>
      </c>
      <c r="D453" s="0" t="n">
        <v>133</v>
      </c>
      <c r="E453" s="0" t="s">
        <v>175</v>
      </c>
      <c r="F453" s="0" t="n">
        <v>90</v>
      </c>
    </row>
    <row r="454" customFormat="false" ht="12.8" hidden="false" customHeight="false" outlineLevel="0" collapsed="false">
      <c r="A454" s="0" t="s">
        <v>503</v>
      </c>
      <c r="B454" s="0" t="s">
        <v>256</v>
      </c>
      <c r="C454" s="0" t="s">
        <v>504</v>
      </c>
      <c r="D454" s="0" t="n">
        <v>54</v>
      </c>
      <c r="E454" s="0" t="s">
        <v>43</v>
      </c>
      <c r="F454" s="0" t="n">
        <v>100</v>
      </c>
    </row>
    <row r="455" customFormat="false" ht="12.8" hidden="false" customHeight="false" outlineLevel="0" collapsed="false">
      <c r="A455" s="0" t="s">
        <v>503</v>
      </c>
      <c r="B455" s="0" t="s">
        <v>256</v>
      </c>
      <c r="C455" s="0" t="s">
        <v>504</v>
      </c>
      <c r="D455" s="0" t="n">
        <v>70</v>
      </c>
      <c r="E455" s="0" t="s">
        <v>134</v>
      </c>
      <c r="F455" s="0" t="n">
        <v>2</v>
      </c>
    </row>
    <row r="456" customFormat="false" ht="12.8" hidden="false" customHeight="false" outlineLevel="0" collapsed="false">
      <c r="A456" s="0" t="s">
        <v>503</v>
      </c>
      <c r="B456" s="0" t="s">
        <v>256</v>
      </c>
      <c r="C456" s="0" t="s">
        <v>504</v>
      </c>
      <c r="D456" s="0" t="n">
        <v>50</v>
      </c>
      <c r="E456" s="0" t="s">
        <v>55</v>
      </c>
      <c r="F456" s="0" t="n">
        <v>900</v>
      </c>
    </row>
    <row r="457" customFormat="false" ht="12.8" hidden="false" customHeight="false" outlineLevel="0" collapsed="false">
      <c r="A457" s="0" t="s">
        <v>505</v>
      </c>
      <c r="B457" s="0" t="s">
        <v>247</v>
      </c>
      <c r="C457" s="0" t="s">
        <v>506</v>
      </c>
      <c r="D457" s="0" t="n">
        <v>195</v>
      </c>
      <c r="E457" s="0" t="s">
        <v>165</v>
      </c>
      <c r="F457" s="0" t="n">
        <v>1</v>
      </c>
    </row>
    <row r="458" customFormat="false" ht="12.8" hidden="false" customHeight="false" outlineLevel="0" collapsed="false">
      <c r="A458" s="0" t="s">
        <v>505</v>
      </c>
      <c r="B458" s="0" t="s">
        <v>247</v>
      </c>
      <c r="C458" s="0" t="s">
        <v>506</v>
      </c>
      <c r="D458" s="0" t="n">
        <v>112</v>
      </c>
      <c r="E458" s="0" t="s">
        <v>80</v>
      </c>
      <c r="F458" s="0" t="n">
        <v>2</v>
      </c>
    </row>
    <row r="459" customFormat="false" ht="12.8" hidden="false" customHeight="false" outlineLevel="0" collapsed="false">
      <c r="A459" s="0" t="s">
        <v>505</v>
      </c>
      <c r="B459" s="0" t="s">
        <v>247</v>
      </c>
      <c r="C459" s="0" t="s">
        <v>506</v>
      </c>
      <c r="D459" s="0" t="n">
        <v>150</v>
      </c>
      <c r="E459" s="0" t="s">
        <v>96</v>
      </c>
      <c r="F459" s="0" t="n">
        <v>1</v>
      </c>
    </row>
    <row r="460" customFormat="false" ht="12.8" hidden="false" customHeight="false" outlineLevel="0" collapsed="false">
      <c r="A460" s="0" t="s">
        <v>505</v>
      </c>
      <c r="B460" s="0" t="s">
        <v>247</v>
      </c>
      <c r="C460" s="0" t="s">
        <v>506</v>
      </c>
      <c r="D460" s="0" t="n">
        <v>50</v>
      </c>
      <c r="E460" s="0" t="s">
        <v>55</v>
      </c>
      <c r="F460" s="0" t="n">
        <v>62</v>
      </c>
    </row>
    <row r="461" customFormat="false" ht="12.8" hidden="false" customHeight="false" outlineLevel="0" collapsed="false">
      <c r="A461" s="0" t="s">
        <v>505</v>
      </c>
      <c r="B461" s="0" t="s">
        <v>247</v>
      </c>
      <c r="C461" s="0" t="s">
        <v>506</v>
      </c>
      <c r="D461" s="0" t="n">
        <v>143</v>
      </c>
      <c r="E461" s="0" t="s">
        <v>166</v>
      </c>
      <c r="F461" s="0" t="n">
        <v>10</v>
      </c>
    </row>
    <row r="462" customFormat="false" ht="12.8" hidden="false" customHeight="false" outlineLevel="0" collapsed="false">
      <c r="A462" s="0" t="s">
        <v>507</v>
      </c>
      <c r="B462" s="0" t="s">
        <v>247</v>
      </c>
      <c r="C462" s="0" t="s">
        <v>508</v>
      </c>
      <c r="D462" s="0" t="n">
        <v>391</v>
      </c>
      <c r="E462" s="0" t="s">
        <v>106</v>
      </c>
      <c r="F462" s="0" t="n">
        <v>30</v>
      </c>
    </row>
    <row r="463" customFormat="false" ht="12.8" hidden="false" customHeight="false" outlineLevel="0" collapsed="false">
      <c r="A463" s="0" t="s">
        <v>507</v>
      </c>
      <c r="B463" s="0" t="s">
        <v>247</v>
      </c>
      <c r="C463" s="0" t="s">
        <v>508</v>
      </c>
      <c r="D463" s="0" t="n">
        <v>90</v>
      </c>
      <c r="E463" s="0" t="s">
        <v>83</v>
      </c>
      <c r="F463" s="0" t="n">
        <v>78</v>
      </c>
    </row>
    <row r="464" customFormat="false" ht="12.8" hidden="false" customHeight="false" outlineLevel="0" collapsed="false">
      <c r="A464" s="0" t="s">
        <v>507</v>
      </c>
      <c r="B464" s="0" t="s">
        <v>247</v>
      </c>
      <c r="C464" s="0" t="s">
        <v>508</v>
      </c>
      <c r="D464" s="0" t="n">
        <v>94</v>
      </c>
      <c r="E464" s="0" t="s">
        <v>157</v>
      </c>
      <c r="F464" s="0" t="n">
        <v>6</v>
      </c>
    </row>
    <row r="465" customFormat="false" ht="12.8" hidden="false" customHeight="false" outlineLevel="0" collapsed="false">
      <c r="A465" s="0" t="s">
        <v>507</v>
      </c>
      <c r="B465" s="0" t="s">
        <v>247</v>
      </c>
      <c r="C465" s="0" t="s">
        <v>508</v>
      </c>
      <c r="D465" s="0" t="n">
        <v>50</v>
      </c>
      <c r="E465" s="0" t="s">
        <v>55</v>
      </c>
      <c r="F465" s="0" t="n">
        <v>10</v>
      </c>
    </row>
    <row r="466" customFormat="false" ht="12.8" hidden="false" customHeight="false" outlineLevel="0" collapsed="false">
      <c r="A466" s="0" t="s">
        <v>509</v>
      </c>
      <c r="B466" s="0" t="s">
        <v>246</v>
      </c>
      <c r="C466" s="0" t="s">
        <v>510</v>
      </c>
      <c r="D466" s="0" t="n">
        <v>136</v>
      </c>
      <c r="E466" s="0" t="s">
        <v>176</v>
      </c>
      <c r="F466" s="0" t="n">
        <v>5</v>
      </c>
    </row>
    <row r="467" customFormat="false" ht="12.8" hidden="false" customHeight="false" outlineLevel="0" collapsed="false">
      <c r="A467" s="0" t="s">
        <v>509</v>
      </c>
      <c r="B467" s="0" t="s">
        <v>246</v>
      </c>
      <c r="C467" s="0" t="s">
        <v>510</v>
      </c>
      <c r="D467" s="0" t="n">
        <v>139</v>
      </c>
      <c r="E467" s="0" t="s">
        <v>187</v>
      </c>
      <c r="F467" s="0" t="n">
        <v>1</v>
      </c>
    </row>
    <row r="468" customFormat="false" ht="12.8" hidden="false" customHeight="false" outlineLevel="0" collapsed="false">
      <c r="A468" s="0" t="s">
        <v>509</v>
      </c>
      <c r="B468" s="0" t="s">
        <v>246</v>
      </c>
      <c r="C468" s="0" t="s">
        <v>510</v>
      </c>
      <c r="D468" s="0" t="n">
        <v>391</v>
      </c>
      <c r="E468" s="0" t="s">
        <v>106</v>
      </c>
      <c r="F468" s="0" t="n">
        <v>11</v>
      </c>
    </row>
    <row r="469" customFormat="false" ht="12.8" hidden="false" customHeight="false" outlineLevel="0" collapsed="false">
      <c r="A469" s="0" t="s">
        <v>509</v>
      </c>
      <c r="B469" s="0" t="s">
        <v>246</v>
      </c>
      <c r="C469" s="0" t="s">
        <v>510</v>
      </c>
      <c r="D469" s="0" t="n">
        <v>142</v>
      </c>
      <c r="E469" s="0" t="s">
        <v>141</v>
      </c>
      <c r="F469" s="0" t="n">
        <v>3</v>
      </c>
    </row>
    <row r="470" customFormat="false" ht="12.8" hidden="false" customHeight="false" outlineLevel="0" collapsed="false">
      <c r="A470" s="0" t="s">
        <v>509</v>
      </c>
      <c r="B470" s="0" t="s">
        <v>246</v>
      </c>
      <c r="C470" s="0" t="s">
        <v>510</v>
      </c>
      <c r="D470" s="0" t="n">
        <v>70</v>
      </c>
      <c r="E470" s="0" t="s">
        <v>134</v>
      </c>
      <c r="F470" s="0" t="n">
        <v>2</v>
      </c>
    </row>
    <row r="471" customFormat="false" ht="12.8" hidden="false" customHeight="false" outlineLevel="0" collapsed="false">
      <c r="A471" s="0" t="s">
        <v>509</v>
      </c>
      <c r="B471" s="0" t="s">
        <v>246</v>
      </c>
      <c r="C471" s="0" t="s">
        <v>510</v>
      </c>
      <c r="D471" s="0" t="n">
        <v>417</v>
      </c>
      <c r="E471" s="0" t="s">
        <v>52</v>
      </c>
      <c r="F471" s="0" t="n">
        <v>50</v>
      </c>
    </row>
    <row r="472" customFormat="false" ht="12.8" hidden="false" customHeight="false" outlineLevel="0" collapsed="false">
      <c r="A472" s="0" t="s">
        <v>511</v>
      </c>
      <c r="B472" s="0" t="s">
        <v>245</v>
      </c>
      <c r="C472" s="0" t="s">
        <v>512</v>
      </c>
      <c r="D472" s="0" t="n">
        <v>2</v>
      </c>
      <c r="E472" s="0" t="s">
        <v>62</v>
      </c>
      <c r="F472" s="0" t="n">
        <v>5</v>
      </c>
    </row>
    <row r="473" customFormat="false" ht="12.8" hidden="false" customHeight="false" outlineLevel="0" collapsed="false">
      <c r="A473" s="0" t="s">
        <v>511</v>
      </c>
      <c r="B473" s="0" t="s">
        <v>245</v>
      </c>
      <c r="C473" s="0" t="s">
        <v>512</v>
      </c>
      <c r="D473" s="0" t="n">
        <v>138</v>
      </c>
      <c r="E473" s="0" t="s">
        <v>139</v>
      </c>
      <c r="F473" s="0" t="n">
        <v>13</v>
      </c>
    </row>
    <row r="474" customFormat="false" ht="12.8" hidden="false" customHeight="false" outlineLevel="0" collapsed="false">
      <c r="A474" s="0" t="s">
        <v>511</v>
      </c>
      <c r="B474" s="0" t="s">
        <v>245</v>
      </c>
      <c r="C474" s="0" t="s">
        <v>512</v>
      </c>
      <c r="D474" s="0" t="n">
        <v>131</v>
      </c>
      <c r="E474" s="0" t="s">
        <v>138</v>
      </c>
      <c r="F474" s="0" t="n">
        <v>3</v>
      </c>
    </row>
    <row r="475" customFormat="false" ht="12.8" hidden="false" customHeight="false" outlineLevel="0" collapsed="false">
      <c r="A475" s="0" t="s">
        <v>511</v>
      </c>
      <c r="B475" s="0" t="s">
        <v>245</v>
      </c>
      <c r="C475" s="0" t="s">
        <v>512</v>
      </c>
      <c r="D475" s="0" t="n">
        <v>137</v>
      </c>
      <c r="E475" s="0" t="s">
        <v>132</v>
      </c>
      <c r="F475" s="0" t="n">
        <v>42</v>
      </c>
    </row>
    <row r="476" customFormat="false" ht="12.8" hidden="false" customHeight="false" outlineLevel="0" collapsed="false">
      <c r="A476" s="0" t="s">
        <v>511</v>
      </c>
      <c r="B476" s="0" t="s">
        <v>245</v>
      </c>
      <c r="C476" s="0" t="s">
        <v>512</v>
      </c>
      <c r="D476" s="0" t="n">
        <v>391</v>
      </c>
      <c r="E476" s="0" t="s">
        <v>106</v>
      </c>
      <c r="F476" s="0" t="n">
        <v>1</v>
      </c>
    </row>
    <row r="477" customFormat="false" ht="12.8" hidden="false" customHeight="false" outlineLevel="0" collapsed="false">
      <c r="A477" s="0" t="s">
        <v>511</v>
      </c>
      <c r="B477" s="0" t="s">
        <v>245</v>
      </c>
      <c r="C477" s="0" t="s">
        <v>512</v>
      </c>
      <c r="D477" s="0" t="n">
        <v>112</v>
      </c>
      <c r="E477" s="0" t="s">
        <v>80</v>
      </c>
      <c r="F477" s="0" t="n">
        <v>25</v>
      </c>
    </row>
    <row r="478" customFormat="false" ht="12.8" hidden="false" customHeight="false" outlineLevel="0" collapsed="false">
      <c r="A478" s="0" t="s">
        <v>511</v>
      </c>
      <c r="B478" s="0" t="s">
        <v>245</v>
      </c>
      <c r="C478" s="0" t="s">
        <v>512</v>
      </c>
      <c r="D478" s="0" t="n">
        <v>140</v>
      </c>
      <c r="E478" s="0" t="s">
        <v>194</v>
      </c>
      <c r="F478" s="0" t="n">
        <v>8</v>
      </c>
    </row>
    <row r="479" customFormat="false" ht="12.8" hidden="false" customHeight="false" outlineLevel="0" collapsed="false">
      <c r="A479" s="0" t="s">
        <v>511</v>
      </c>
      <c r="B479" s="0" t="s">
        <v>245</v>
      </c>
      <c r="C479" s="0" t="s">
        <v>512</v>
      </c>
      <c r="D479" s="0" t="n">
        <v>305</v>
      </c>
      <c r="E479" s="0" t="s">
        <v>128</v>
      </c>
      <c r="F479" s="0" t="n">
        <v>3</v>
      </c>
    </row>
    <row r="480" customFormat="false" ht="12.8" hidden="false" customHeight="false" outlineLevel="0" collapsed="false">
      <c r="A480" s="0" t="s">
        <v>511</v>
      </c>
      <c r="B480" s="0" t="s">
        <v>245</v>
      </c>
      <c r="C480" s="0" t="s">
        <v>512</v>
      </c>
      <c r="D480" s="0" t="n">
        <v>135</v>
      </c>
      <c r="E480" s="0" t="s">
        <v>156</v>
      </c>
      <c r="F480" s="0" t="n">
        <v>12</v>
      </c>
    </row>
    <row r="481" customFormat="false" ht="12.8" hidden="false" customHeight="false" outlineLevel="0" collapsed="false">
      <c r="A481" s="0" t="s">
        <v>511</v>
      </c>
      <c r="B481" s="0" t="s">
        <v>245</v>
      </c>
      <c r="C481" s="0" t="s">
        <v>512</v>
      </c>
      <c r="D481" s="0" t="n">
        <v>141</v>
      </c>
      <c r="E481" s="0" t="s">
        <v>135</v>
      </c>
      <c r="F481" s="0" t="n">
        <v>3</v>
      </c>
    </row>
    <row r="482" customFormat="false" ht="12.8" hidden="false" customHeight="false" outlineLevel="0" collapsed="false">
      <c r="A482" s="0" t="s">
        <v>511</v>
      </c>
      <c r="B482" s="0" t="s">
        <v>245</v>
      </c>
      <c r="C482" s="0" t="s">
        <v>512</v>
      </c>
      <c r="D482" s="0" t="n">
        <v>70</v>
      </c>
      <c r="E482" s="0" t="s">
        <v>134</v>
      </c>
      <c r="F482" s="0" t="n">
        <v>28</v>
      </c>
    </row>
    <row r="483" customFormat="false" ht="12.8" hidden="false" customHeight="false" outlineLevel="0" collapsed="false">
      <c r="A483" s="0" t="s">
        <v>511</v>
      </c>
      <c r="B483" s="0" t="s">
        <v>245</v>
      </c>
      <c r="C483" s="0" t="s">
        <v>512</v>
      </c>
      <c r="D483" s="0" t="n">
        <v>150</v>
      </c>
      <c r="E483" s="0" t="s">
        <v>96</v>
      </c>
      <c r="F483" s="0" t="n">
        <v>95</v>
      </c>
    </row>
    <row r="484" customFormat="false" ht="12.8" hidden="false" customHeight="false" outlineLevel="0" collapsed="false">
      <c r="A484" s="0" t="s">
        <v>511</v>
      </c>
      <c r="B484" s="0" t="s">
        <v>245</v>
      </c>
      <c r="C484" s="0" t="s">
        <v>512</v>
      </c>
      <c r="D484" s="0" t="n">
        <v>90</v>
      </c>
      <c r="E484" s="0" t="s">
        <v>83</v>
      </c>
      <c r="F484" s="0" t="n">
        <v>60</v>
      </c>
    </row>
    <row r="485" customFormat="false" ht="12.8" hidden="false" customHeight="false" outlineLevel="0" collapsed="false">
      <c r="A485" s="0" t="s">
        <v>511</v>
      </c>
      <c r="B485" s="0" t="s">
        <v>245</v>
      </c>
      <c r="C485" s="0" t="s">
        <v>512</v>
      </c>
      <c r="D485" s="0" t="n">
        <v>410</v>
      </c>
      <c r="E485" s="0" t="s">
        <v>56</v>
      </c>
      <c r="F485" s="0" t="n">
        <v>3</v>
      </c>
    </row>
    <row r="486" customFormat="false" ht="12.8" hidden="false" customHeight="false" outlineLevel="0" collapsed="false">
      <c r="A486" s="0" t="s">
        <v>511</v>
      </c>
      <c r="B486" s="0" t="s">
        <v>245</v>
      </c>
      <c r="C486" s="0" t="s">
        <v>512</v>
      </c>
      <c r="D486" s="0" t="n">
        <v>132</v>
      </c>
      <c r="E486" s="0" t="s">
        <v>161</v>
      </c>
      <c r="F486" s="0" t="n">
        <v>138</v>
      </c>
    </row>
    <row r="487" customFormat="false" ht="12.8" hidden="false" customHeight="false" outlineLevel="0" collapsed="false">
      <c r="A487" s="0" t="s">
        <v>513</v>
      </c>
      <c r="B487" s="0" t="s">
        <v>245</v>
      </c>
      <c r="C487" s="0" t="s">
        <v>514</v>
      </c>
      <c r="D487" s="0" t="n">
        <v>138</v>
      </c>
      <c r="E487" s="0" t="s">
        <v>139</v>
      </c>
      <c r="F487" s="0" t="n">
        <v>68</v>
      </c>
    </row>
    <row r="488" customFormat="false" ht="12.8" hidden="false" customHeight="false" outlineLevel="0" collapsed="false">
      <c r="A488" s="0" t="s">
        <v>513</v>
      </c>
      <c r="B488" s="0" t="s">
        <v>245</v>
      </c>
      <c r="C488" s="0" t="s">
        <v>514</v>
      </c>
      <c r="D488" s="0" t="n">
        <v>139</v>
      </c>
      <c r="E488" s="0" t="s">
        <v>187</v>
      </c>
      <c r="F488" s="0" t="n">
        <v>1</v>
      </c>
    </row>
    <row r="489" customFormat="false" ht="12.8" hidden="false" customHeight="false" outlineLevel="0" collapsed="false">
      <c r="A489" s="0" t="s">
        <v>513</v>
      </c>
      <c r="B489" s="0" t="s">
        <v>245</v>
      </c>
      <c r="C489" s="0" t="s">
        <v>514</v>
      </c>
      <c r="D489" s="0" t="n">
        <v>391</v>
      </c>
      <c r="E489" s="0" t="s">
        <v>106</v>
      </c>
      <c r="F489" s="0" t="n">
        <v>11</v>
      </c>
    </row>
    <row r="490" customFormat="false" ht="12.8" hidden="false" customHeight="false" outlineLevel="0" collapsed="false">
      <c r="A490" s="0" t="s">
        <v>513</v>
      </c>
      <c r="B490" s="0" t="s">
        <v>245</v>
      </c>
      <c r="C490" s="0" t="s">
        <v>514</v>
      </c>
      <c r="D490" s="0" t="n">
        <v>195</v>
      </c>
      <c r="E490" s="0" t="s">
        <v>165</v>
      </c>
      <c r="F490" s="0" t="n">
        <v>6</v>
      </c>
    </row>
    <row r="491" customFormat="false" ht="12.8" hidden="false" customHeight="false" outlineLevel="0" collapsed="false">
      <c r="A491" s="0" t="s">
        <v>513</v>
      </c>
      <c r="B491" s="0" t="s">
        <v>245</v>
      </c>
      <c r="C491" s="0" t="s">
        <v>514</v>
      </c>
      <c r="D491" s="0" t="n">
        <v>140</v>
      </c>
      <c r="E491" s="0" t="s">
        <v>194</v>
      </c>
      <c r="F491" s="0" t="n">
        <v>18</v>
      </c>
    </row>
    <row r="492" customFormat="false" ht="12.8" hidden="false" customHeight="false" outlineLevel="0" collapsed="false">
      <c r="A492" s="0" t="s">
        <v>513</v>
      </c>
      <c r="B492" s="0" t="s">
        <v>245</v>
      </c>
      <c r="C492" s="0" t="s">
        <v>514</v>
      </c>
      <c r="D492" s="0" t="n">
        <v>135</v>
      </c>
      <c r="E492" s="0" t="s">
        <v>156</v>
      </c>
      <c r="F492" s="0" t="n">
        <v>14</v>
      </c>
    </row>
    <row r="493" customFormat="false" ht="12.8" hidden="false" customHeight="false" outlineLevel="0" collapsed="false">
      <c r="A493" s="0" t="s">
        <v>513</v>
      </c>
      <c r="B493" s="0" t="s">
        <v>245</v>
      </c>
      <c r="C493" s="0" t="s">
        <v>514</v>
      </c>
      <c r="D493" s="0" t="n">
        <v>70</v>
      </c>
      <c r="E493" s="0" t="s">
        <v>134</v>
      </c>
      <c r="F493" s="0" t="n">
        <v>24</v>
      </c>
    </row>
    <row r="494" customFormat="false" ht="12.8" hidden="false" customHeight="false" outlineLevel="0" collapsed="false">
      <c r="A494" s="0" t="s">
        <v>513</v>
      </c>
      <c r="B494" s="0" t="s">
        <v>245</v>
      </c>
      <c r="C494" s="0" t="s">
        <v>514</v>
      </c>
      <c r="D494" s="0" t="n">
        <v>90</v>
      </c>
      <c r="E494" s="0" t="s">
        <v>83</v>
      </c>
      <c r="F494" s="0" t="n">
        <v>93</v>
      </c>
    </row>
    <row r="495" customFormat="false" ht="12.8" hidden="false" customHeight="false" outlineLevel="0" collapsed="false">
      <c r="A495" s="0" t="s">
        <v>513</v>
      </c>
      <c r="B495" s="0" t="s">
        <v>245</v>
      </c>
      <c r="C495" s="0" t="s">
        <v>514</v>
      </c>
      <c r="D495" s="0" t="n">
        <v>134</v>
      </c>
      <c r="E495" s="0" t="s">
        <v>155</v>
      </c>
      <c r="F495" s="0" t="n">
        <v>2</v>
      </c>
    </row>
    <row r="496" customFormat="false" ht="12.8" hidden="false" customHeight="false" outlineLevel="0" collapsed="false">
      <c r="A496" s="0" t="s">
        <v>515</v>
      </c>
      <c r="B496" s="0" t="s">
        <v>254</v>
      </c>
      <c r="C496" s="0" t="s">
        <v>516</v>
      </c>
      <c r="D496" s="0" t="n">
        <v>138</v>
      </c>
      <c r="E496" s="0" t="s">
        <v>139</v>
      </c>
      <c r="F496" s="0" t="n">
        <v>24</v>
      </c>
    </row>
    <row r="497" customFormat="false" ht="12.8" hidden="false" customHeight="false" outlineLevel="0" collapsed="false">
      <c r="A497" s="0" t="s">
        <v>515</v>
      </c>
      <c r="B497" s="0" t="s">
        <v>254</v>
      </c>
      <c r="C497" s="0" t="s">
        <v>516</v>
      </c>
      <c r="D497" s="0" t="n">
        <v>112</v>
      </c>
      <c r="E497" s="0" t="s">
        <v>80</v>
      </c>
      <c r="F497" s="0" t="n">
        <v>15</v>
      </c>
    </row>
    <row r="498" customFormat="false" ht="12.8" hidden="false" customHeight="false" outlineLevel="0" collapsed="false">
      <c r="A498" s="0" t="s">
        <v>515</v>
      </c>
      <c r="B498" s="0" t="s">
        <v>254</v>
      </c>
      <c r="C498" s="0" t="s">
        <v>516</v>
      </c>
      <c r="D498" s="0" t="n">
        <v>414</v>
      </c>
      <c r="E498" s="0" t="s">
        <v>386</v>
      </c>
      <c r="F498" s="0" t="n">
        <v>3</v>
      </c>
    </row>
    <row r="499" customFormat="false" ht="12.8" hidden="false" customHeight="false" outlineLevel="0" collapsed="false">
      <c r="A499" s="0" t="s">
        <v>515</v>
      </c>
      <c r="B499" s="0" t="s">
        <v>254</v>
      </c>
      <c r="C499" s="0" t="s">
        <v>516</v>
      </c>
      <c r="D499" s="0" t="n">
        <v>90</v>
      </c>
      <c r="E499" s="0" t="s">
        <v>83</v>
      </c>
      <c r="F499" s="0" t="n">
        <v>4</v>
      </c>
    </row>
    <row r="500" customFormat="false" ht="12.8" hidden="false" customHeight="false" outlineLevel="0" collapsed="false">
      <c r="A500" s="0" t="s">
        <v>515</v>
      </c>
      <c r="B500" s="0" t="s">
        <v>254</v>
      </c>
      <c r="C500" s="0" t="s">
        <v>516</v>
      </c>
      <c r="D500" s="0" t="n">
        <v>50</v>
      </c>
      <c r="E500" s="0" t="s">
        <v>55</v>
      </c>
      <c r="F500" s="0" t="n">
        <v>60</v>
      </c>
    </row>
    <row r="501" customFormat="false" ht="12.8" hidden="false" customHeight="false" outlineLevel="0" collapsed="false">
      <c r="A501" s="0" t="s">
        <v>517</v>
      </c>
      <c r="B501" s="0" t="s">
        <v>254</v>
      </c>
      <c r="C501" s="0" t="s">
        <v>518</v>
      </c>
      <c r="D501" s="0" t="n">
        <v>72</v>
      </c>
      <c r="E501" s="0" t="s">
        <v>103</v>
      </c>
      <c r="F501" s="0" t="n">
        <v>6</v>
      </c>
    </row>
    <row r="502" customFormat="false" ht="12.8" hidden="false" customHeight="false" outlineLevel="0" collapsed="false">
      <c r="A502" s="0" t="s">
        <v>517</v>
      </c>
      <c r="B502" s="0" t="s">
        <v>254</v>
      </c>
      <c r="C502" s="0" t="s">
        <v>518</v>
      </c>
      <c r="D502" s="0" t="n">
        <v>195</v>
      </c>
      <c r="E502" s="0" t="s">
        <v>165</v>
      </c>
      <c r="F502" s="0" t="n">
        <v>1</v>
      </c>
    </row>
    <row r="503" customFormat="false" ht="12.8" hidden="false" customHeight="false" outlineLevel="0" collapsed="false">
      <c r="A503" s="0" t="s">
        <v>517</v>
      </c>
      <c r="B503" s="0" t="s">
        <v>254</v>
      </c>
      <c r="C503" s="0" t="s">
        <v>518</v>
      </c>
      <c r="D503" s="0" t="n">
        <v>145</v>
      </c>
      <c r="E503" s="0" t="s">
        <v>167</v>
      </c>
      <c r="F503" s="0" t="n">
        <v>4</v>
      </c>
    </row>
    <row r="504" customFormat="false" ht="12.8" hidden="false" customHeight="false" outlineLevel="0" collapsed="false">
      <c r="A504" s="0" t="s">
        <v>517</v>
      </c>
      <c r="B504" s="0" t="s">
        <v>254</v>
      </c>
      <c r="C504" s="0" t="s">
        <v>518</v>
      </c>
      <c r="D504" s="0" t="n">
        <v>417</v>
      </c>
      <c r="E504" s="0" t="s">
        <v>52</v>
      </c>
      <c r="F504" s="0" t="n">
        <v>2</v>
      </c>
    </row>
    <row r="505" customFormat="false" ht="12.8" hidden="false" customHeight="false" outlineLevel="0" collapsed="false">
      <c r="A505" s="0" t="s">
        <v>517</v>
      </c>
      <c r="B505" s="0" t="s">
        <v>254</v>
      </c>
      <c r="C505" s="0" t="s">
        <v>518</v>
      </c>
      <c r="D505" s="0" t="n">
        <v>380</v>
      </c>
      <c r="E505" s="0" t="s">
        <v>397</v>
      </c>
      <c r="F505" s="0" t="n">
        <v>204</v>
      </c>
    </row>
    <row r="506" customFormat="false" ht="12.8" hidden="false" customHeight="false" outlineLevel="0" collapsed="false">
      <c r="A506" s="0" t="s">
        <v>517</v>
      </c>
      <c r="B506" s="0" t="s">
        <v>254</v>
      </c>
      <c r="C506" s="0" t="s">
        <v>518</v>
      </c>
      <c r="D506" s="0" t="n">
        <v>110</v>
      </c>
      <c r="E506" s="0" t="s">
        <v>152</v>
      </c>
      <c r="F506" s="0" t="n">
        <v>2</v>
      </c>
    </row>
    <row r="507" customFormat="false" ht="12.8" hidden="false" customHeight="false" outlineLevel="0" collapsed="false">
      <c r="A507" s="0" t="s">
        <v>517</v>
      </c>
      <c r="B507" s="0" t="s">
        <v>254</v>
      </c>
      <c r="C507" s="0" t="s">
        <v>518</v>
      </c>
      <c r="D507" s="0" t="n">
        <v>132</v>
      </c>
      <c r="E507" s="0" t="s">
        <v>161</v>
      </c>
      <c r="F507" s="0" t="n">
        <v>8</v>
      </c>
    </row>
    <row r="508" customFormat="false" ht="12.8" hidden="false" customHeight="false" outlineLevel="0" collapsed="false">
      <c r="A508" s="0" t="s">
        <v>519</v>
      </c>
      <c r="B508" s="0" t="s">
        <v>254</v>
      </c>
      <c r="C508" s="0" t="s">
        <v>520</v>
      </c>
      <c r="D508" s="0" t="n">
        <v>138</v>
      </c>
      <c r="E508" s="0" t="s">
        <v>139</v>
      </c>
      <c r="F508" s="0" t="n">
        <v>23</v>
      </c>
    </row>
    <row r="509" customFormat="false" ht="12.8" hidden="false" customHeight="false" outlineLevel="0" collapsed="false">
      <c r="A509" s="0" t="s">
        <v>519</v>
      </c>
      <c r="B509" s="0" t="s">
        <v>254</v>
      </c>
      <c r="C509" s="0" t="s">
        <v>520</v>
      </c>
      <c r="D509" s="0" t="n">
        <v>196</v>
      </c>
      <c r="E509" s="0" t="s">
        <v>124</v>
      </c>
      <c r="F509" s="0" t="n">
        <v>2</v>
      </c>
    </row>
    <row r="510" customFormat="false" ht="12.8" hidden="false" customHeight="false" outlineLevel="0" collapsed="false">
      <c r="A510" s="0" t="s">
        <v>519</v>
      </c>
      <c r="B510" s="0" t="s">
        <v>254</v>
      </c>
      <c r="C510" s="0" t="s">
        <v>520</v>
      </c>
      <c r="D510" s="0" t="n">
        <v>195</v>
      </c>
      <c r="E510" s="0" t="s">
        <v>165</v>
      </c>
      <c r="F510" s="0" t="n">
        <v>1</v>
      </c>
    </row>
    <row r="511" customFormat="false" ht="12.8" hidden="false" customHeight="false" outlineLevel="0" collapsed="false">
      <c r="A511" s="0" t="s">
        <v>519</v>
      </c>
      <c r="B511" s="0" t="s">
        <v>254</v>
      </c>
      <c r="C511" s="0" t="s">
        <v>520</v>
      </c>
      <c r="D511" s="0" t="n">
        <v>380</v>
      </c>
      <c r="E511" s="0" t="s">
        <v>397</v>
      </c>
      <c r="F511" s="0" t="n">
        <v>92</v>
      </c>
    </row>
    <row r="512" customFormat="false" ht="12.8" hidden="false" customHeight="false" outlineLevel="0" collapsed="false">
      <c r="A512" s="0" t="s">
        <v>519</v>
      </c>
      <c r="B512" s="0" t="s">
        <v>254</v>
      </c>
      <c r="C512" s="0" t="s">
        <v>520</v>
      </c>
      <c r="D512" s="0" t="n">
        <v>414</v>
      </c>
      <c r="E512" s="0" t="s">
        <v>386</v>
      </c>
      <c r="F512" s="0" t="n">
        <v>3</v>
      </c>
    </row>
    <row r="513" customFormat="false" ht="12.8" hidden="false" customHeight="false" outlineLevel="0" collapsed="false">
      <c r="A513" s="0" t="s">
        <v>519</v>
      </c>
      <c r="B513" s="0" t="s">
        <v>254</v>
      </c>
      <c r="C513" s="0" t="s">
        <v>520</v>
      </c>
      <c r="D513" s="0" t="n">
        <v>132</v>
      </c>
      <c r="E513" s="0" t="s">
        <v>161</v>
      </c>
      <c r="F513" s="0" t="n">
        <v>10</v>
      </c>
    </row>
    <row r="514" customFormat="false" ht="12.8" hidden="false" customHeight="false" outlineLevel="0" collapsed="false">
      <c r="A514" s="0" t="s">
        <v>521</v>
      </c>
      <c r="B514" s="0" t="s">
        <v>254</v>
      </c>
      <c r="C514" s="0" t="s">
        <v>522</v>
      </c>
      <c r="D514" s="0" t="n">
        <v>133</v>
      </c>
      <c r="E514" s="0" t="s">
        <v>175</v>
      </c>
      <c r="F514" s="0" t="n">
        <v>11</v>
      </c>
    </row>
    <row r="515" customFormat="false" ht="12.8" hidden="false" customHeight="false" outlineLevel="0" collapsed="false">
      <c r="A515" s="0" t="s">
        <v>521</v>
      </c>
      <c r="B515" s="0" t="s">
        <v>254</v>
      </c>
      <c r="C515" s="0" t="s">
        <v>522</v>
      </c>
      <c r="D515" s="0" t="n">
        <v>390</v>
      </c>
      <c r="E515" s="0" t="s">
        <v>71</v>
      </c>
      <c r="F515" s="0" t="n">
        <v>25</v>
      </c>
    </row>
    <row r="516" customFormat="false" ht="12.8" hidden="false" customHeight="false" outlineLevel="0" collapsed="false">
      <c r="A516" s="0" t="s">
        <v>523</v>
      </c>
      <c r="B516" s="0" t="s">
        <v>254</v>
      </c>
      <c r="C516" s="0" t="s">
        <v>524</v>
      </c>
      <c r="D516" s="0" t="n">
        <v>137</v>
      </c>
      <c r="E516" s="0" t="s">
        <v>132</v>
      </c>
      <c r="F516" s="0" t="n">
        <v>40</v>
      </c>
    </row>
    <row r="517" customFormat="false" ht="12.8" hidden="false" customHeight="false" outlineLevel="0" collapsed="false">
      <c r="A517" s="0" t="s">
        <v>523</v>
      </c>
      <c r="B517" s="0" t="s">
        <v>254</v>
      </c>
      <c r="C517" s="0" t="s">
        <v>524</v>
      </c>
      <c r="D517" s="0" t="n">
        <v>112</v>
      </c>
      <c r="E517" s="0" t="s">
        <v>80</v>
      </c>
      <c r="F517" s="0" t="n">
        <v>100</v>
      </c>
    </row>
    <row r="518" customFormat="false" ht="12.8" hidden="false" customHeight="false" outlineLevel="0" collapsed="false">
      <c r="A518" s="0" t="s">
        <v>523</v>
      </c>
      <c r="B518" s="0" t="s">
        <v>254</v>
      </c>
      <c r="C518" s="0" t="s">
        <v>524</v>
      </c>
      <c r="D518" s="0" t="n">
        <v>390</v>
      </c>
      <c r="E518" s="0" t="s">
        <v>71</v>
      </c>
      <c r="F518" s="0" t="n">
        <v>25</v>
      </c>
    </row>
    <row r="519" customFormat="false" ht="12.8" hidden="false" customHeight="false" outlineLevel="0" collapsed="false">
      <c r="A519" s="0" t="s">
        <v>525</v>
      </c>
      <c r="B519" s="0" t="s">
        <v>227</v>
      </c>
      <c r="C519" s="0" t="s">
        <v>526</v>
      </c>
      <c r="D519" s="0" t="n">
        <v>139</v>
      </c>
      <c r="E519" s="0" t="s">
        <v>187</v>
      </c>
      <c r="F519" s="0" t="n">
        <v>3</v>
      </c>
    </row>
    <row r="520" customFormat="false" ht="12.8" hidden="false" customHeight="false" outlineLevel="0" collapsed="false">
      <c r="A520" s="0" t="s">
        <v>525</v>
      </c>
      <c r="B520" s="0" t="s">
        <v>227</v>
      </c>
      <c r="C520" s="0" t="s">
        <v>526</v>
      </c>
      <c r="D520" s="0" t="n">
        <v>131</v>
      </c>
      <c r="E520" s="0" t="s">
        <v>138</v>
      </c>
      <c r="F520" s="0" t="n">
        <v>25</v>
      </c>
    </row>
    <row r="521" customFormat="false" ht="12.8" hidden="false" customHeight="false" outlineLevel="0" collapsed="false">
      <c r="A521" s="0" t="s">
        <v>525</v>
      </c>
      <c r="B521" s="0" t="s">
        <v>227</v>
      </c>
      <c r="C521" s="0" t="s">
        <v>526</v>
      </c>
      <c r="D521" s="0" t="n">
        <v>413</v>
      </c>
      <c r="E521" s="0" t="s">
        <v>184</v>
      </c>
      <c r="F521" s="0" t="n">
        <v>2</v>
      </c>
    </row>
    <row r="522" customFormat="false" ht="12.8" hidden="false" customHeight="false" outlineLevel="0" collapsed="false">
      <c r="A522" s="0" t="s">
        <v>525</v>
      </c>
      <c r="B522" s="0" t="s">
        <v>227</v>
      </c>
      <c r="C522" s="0" t="s">
        <v>526</v>
      </c>
      <c r="D522" s="0" t="n">
        <v>195</v>
      </c>
      <c r="E522" s="0" t="s">
        <v>165</v>
      </c>
      <c r="F522" s="0" t="n">
        <v>4</v>
      </c>
    </row>
    <row r="523" customFormat="false" ht="12.8" hidden="false" customHeight="false" outlineLevel="0" collapsed="false">
      <c r="A523" s="0" t="s">
        <v>525</v>
      </c>
      <c r="B523" s="0" t="s">
        <v>227</v>
      </c>
      <c r="C523" s="0" t="s">
        <v>526</v>
      </c>
      <c r="D523" s="0" t="n">
        <v>145</v>
      </c>
      <c r="E523" s="0" t="s">
        <v>167</v>
      </c>
      <c r="F523" s="0" t="n">
        <v>3</v>
      </c>
    </row>
    <row r="524" customFormat="false" ht="12.8" hidden="false" customHeight="false" outlineLevel="0" collapsed="false">
      <c r="A524" s="0" t="s">
        <v>525</v>
      </c>
      <c r="B524" s="0" t="s">
        <v>227</v>
      </c>
      <c r="C524" s="0" t="s">
        <v>526</v>
      </c>
      <c r="D524" s="0" t="n">
        <v>70</v>
      </c>
      <c r="E524" s="0" t="s">
        <v>134</v>
      </c>
      <c r="F524" s="0" t="n">
        <v>6</v>
      </c>
    </row>
    <row r="525" customFormat="false" ht="12.8" hidden="false" customHeight="false" outlineLevel="0" collapsed="false">
      <c r="A525" s="0" t="s">
        <v>527</v>
      </c>
      <c r="B525" s="0" t="s">
        <v>262</v>
      </c>
      <c r="C525" s="0" t="s">
        <v>528</v>
      </c>
      <c r="D525" s="0" t="n">
        <v>139</v>
      </c>
      <c r="E525" s="0" t="s">
        <v>187</v>
      </c>
      <c r="F525" s="0" t="n">
        <v>2</v>
      </c>
    </row>
    <row r="526" customFormat="false" ht="12.8" hidden="false" customHeight="false" outlineLevel="0" collapsed="false">
      <c r="A526" s="0" t="s">
        <v>527</v>
      </c>
      <c r="B526" s="0" t="s">
        <v>262</v>
      </c>
      <c r="C526" s="0" t="s">
        <v>528</v>
      </c>
      <c r="D526" s="0" t="n">
        <v>401</v>
      </c>
      <c r="E526" s="0" t="s">
        <v>94</v>
      </c>
      <c r="F526" s="0" t="n">
        <v>20</v>
      </c>
    </row>
    <row r="527" customFormat="false" ht="12.8" hidden="false" customHeight="false" outlineLevel="0" collapsed="false">
      <c r="A527" s="0" t="s">
        <v>527</v>
      </c>
      <c r="B527" s="0" t="s">
        <v>262</v>
      </c>
      <c r="C527" s="0" t="s">
        <v>528</v>
      </c>
      <c r="D527" s="0" t="n">
        <v>131</v>
      </c>
      <c r="E527" s="0" t="s">
        <v>138</v>
      </c>
      <c r="F527" s="0" t="n">
        <v>4</v>
      </c>
    </row>
    <row r="528" customFormat="false" ht="12.8" hidden="false" customHeight="false" outlineLevel="0" collapsed="false">
      <c r="A528" s="0" t="s">
        <v>527</v>
      </c>
      <c r="B528" s="0" t="s">
        <v>262</v>
      </c>
      <c r="C528" s="0" t="s">
        <v>528</v>
      </c>
      <c r="D528" s="0" t="n">
        <v>150</v>
      </c>
      <c r="E528" s="0" t="s">
        <v>96</v>
      </c>
      <c r="F528" s="0" t="n">
        <v>4</v>
      </c>
    </row>
    <row r="529" customFormat="false" ht="12.8" hidden="false" customHeight="false" outlineLevel="0" collapsed="false">
      <c r="A529" s="0" t="s">
        <v>527</v>
      </c>
      <c r="B529" s="0" t="s">
        <v>262</v>
      </c>
      <c r="C529" s="0" t="s">
        <v>528</v>
      </c>
      <c r="D529" s="0" t="n">
        <v>380</v>
      </c>
      <c r="E529" s="0" t="s">
        <v>397</v>
      </c>
      <c r="F529" s="0" t="n">
        <v>15</v>
      </c>
    </row>
    <row r="530" customFormat="false" ht="12.8" hidden="false" customHeight="false" outlineLevel="0" collapsed="false">
      <c r="A530" s="0" t="s">
        <v>527</v>
      </c>
      <c r="B530" s="0" t="s">
        <v>262</v>
      </c>
      <c r="C530" s="0" t="s">
        <v>528</v>
      </c>
      <c r="D530" s="0" t="n">
        <v>132</v>
      </c>
      <c r="E530" s="0" t="s">
        <v>161</v>
      </c>
      <c r="F530" s="0" t="n">
        <v>2</v>
      </c>
    </row>
    <row r="531" customFormat="false" ht="12.8" hidden="false" customHeight="false" outlineLevel="0" collapsed="false">
      <c r="A531" s="0" t="s">
        <v>529</v>
      </c>
      <c r="B531" s="0" t="s">
        <v>262</v>
      </c>
      <c r="C531" s="0" t="s">
        <v>530</v>
      </c>
      <c r="D531" s="0" t="n">
        <v>133</v>
      </c>
      <c r="E531" s="0" t="s">
        <v>175</v>
      </c>
      <c r="F531" s="0" t="n">
        <v>2</v>
      </c>
    </row>
    <row r="532" customFormat="false" ht="12.8" hidden="false" customHeight="false" outlineLevel="0" collapsed="false">
      <c r="A532" s="0" t="s">
        <v>529</v>
      </c>
      <c r="B532" s="0" t="s">
        <v>262</v>
      </c>
      <c r="C532" s="0" t="s">
        <v>530</v>
      </c>
      <c r="D532" s="0" t="n">
        <v>72</v>
      </c>
      <c r="E532" s="0" t="s">
        <v>103</v>
      </c>
      <c r="F532" s="0" t="n">
        <v>63</v>
      </c>
    </row>
    <row r="533" customFormat="false" ht="12.8" hidden="false" customHeight="false" outlineLevel="0" collapsed="false">
      <c r="A533" s="0" t="s">
        <v>529</v>
      </c>
      <c r="B533" s="0" t="s">
        <v>262</v>
      </c>
      <c r="C533" s="0" t="s">
        <v>530</v>
      </c>
      <c r="D533" s="0" t="n">
        <v>150</v>
      </c>
      <c r="E533" s="0" t="s">
        <v>96</v>
      </c>
      <c r="F533" s="0" t="n">
        <v>6</v>
      </c>
    </row>
    <row r="534" customFormat="false" ht="12.8" hidden="false" customHeight="false" outlineLevel="0" collapsed="false">
      <c r="A534" s="0" t="s">
        <v>529</v>
      </c>
      <c r="B534" s="0" t="s">
        <v>262</v>
      </c>
      <c r="C534" s="0" t="s">
        <v>530</v>
      </c>
      <c r="D534" s="0" t="n">
        <v>132</v>
      </c>
      <c r="E534" s="0" t="s">
        <v>161</v>
      </c>
      <c r="F534" s="0" t="n">
        <v>11</v>
      </c>
    </row>
    <row r="535" customFormat="false" ht="12.8" hidden="false" customHeight="false" outlineLevel="0" collapsed="false">
      <c r="A535" s="0" t="s">
        <v>531</v>
      </c>
      <c r="B535" s="0" t="s">
        <v>249</v>
      </c>
      <c r="C535" s="0" t="s">
        <v>532</v>
      </c>
      <c r="D535" s="0" t="n">
        <v>480</v>
      </c>
      <c r="E535" s="0" t="s">
        <v>95</v>
      </c>
      <c r="F535" s="0" t="n">
        <v>1</v>
      </c>
    </row>
    <row r="536" customFormat="false" ht="12.8" hidden="false" customHeight="false" outlineLevel="0" collapsed="false">
      <c r="A536" s="0" t="s">
        <v>531</v>
      </c>
      <c r="B536" s="0" t="s">
        <v>249</v>
      </c>
      <c r="C536" s="0" t="s">
        <v>532</v>
      </c>
      <c r="D536" s="0" t="n">
        <v>367</v>
      </c>
      <c r="E536" s="0" t="s">
        <v>144</v>
      </c>
      <c r="F536" s="0" t="n">
        <v>18</v>
      </c>
    </row>
    <row r="537" customFormat="false" ht="12.8" hidden="false" customHeight="false" outlineLevel="0" collapsed="false">
      <c r="A537" s="0" t="s">
        <v>531</v>
      </c>
      <c r="B537" s="0" t="s">
        <v>249</v>
      </c>
      <c r="C537" s="0" t="s">
        <v>532</v>
      </c>
      <c r="D537" s="0" t="n">
        <v>63</v>
      </c>
      <c r="E537" s="0" t="s">
        <v>174</v>
      </c>
      <c r="F537" s="0" t="n">
        <v>25</v>
      </c>
    </row>
    <row r="538" customFormat="false" ht="12.8" hidden="false" customHeight="false" outlineLevel="0" collapsed="false">
      <c r="A538" s="0" t="s">
        <v>531</v>
      </c>
      <c r="B538" s="0" t="s">
        <v>249</v>
      </c>
      <c r="C538" s="0" t="s">
        <v>532</v>
      </c>
      <c r="D538" s="0" t="n">
        <v>196</v>
      </c>
      <c r="E538" s="0" t="s">
        <v>124</v>
      </c>
      <c r="F538" s="0" t="n">
        <v>9</v>
      </c>
    </row>
    <row r="539" customFormat="false" ht="12.8" hidden="false" customHeight="false" outlineLevel="0" collapsed="false">
      <c r="A539" s="0" t="s">
        <v>531</v>
      </c>
      <c r="B539" s="0" t="s">
        <v>249</v>
      </c>
      <c r="C539" s="0" t="s">
        <v>532</v>
      </c>
      <c r="D539" s="0" t="n">
        <v>137</v>
      </c>
      <c r="E539" s="0" t="s">
        <v>132</v>
      </c>
      <c r="F539" s="0" t="n">
        <v>4</v>
      </c>
    </row>
    <row r="540" customFormat="false" ht="12.8" hidden="false" customHeight="false" outlineLevel="0" collapsed="false">
      <c r="A540" s="0" t="s">
        <v>531</v>
      </c>
      <c r="B540" s="0" t="s">
        <v>249</v>
      </c>
      <c r="C540" s="0" t="s">
        <v>532</v>
      </c>
      <c r="D540" s="0" t="n">
        <v>112</v>
      </c>
      <c r="E540" s="0" t="s">
        <v>80</v>
      </c>
      <c r="F540" s="0" t="n">
        <v>5</v>
      </c>
    </row>
    <row r="541" customFormat="false" ht="12.8" hidden="false" customHeight="false" outlineLevel="0" collapsed="false">
      <c r="A541" s="0" t="s">
        <v>531</v>
      </c>
      <c r="B541" s="0" t="s">
        <v>249</v>
      </c>
      <c r="C541" s="0" t="s">
        <v>532</v>
      </c>
      <c r="D541" s="0" t="n">
        <v>135</v>
      </c>
      <c r="E541" s="0" t="s">
        <v>156</v>
      </c>
      <c r="F541" s="0" t="n">
        <v>2</v>
      </c>
    </row>
    <row r="542" customFormat="false" ht="12.8" hidden="false" customHeight="false" outlineLevel="0" collapsed="false">
      <c r="A542" s="0" t="s">
        <v>531</v>
      </c>
      <c r="B542" s="0" t="s">
        <v>249</v>
      </c>
      <c r="C542" s="0" t="s">
        <v>532</v>
      </c>
      <c r="D542" s="0" t="n">
        <v>150</v>
      </c>
      <c r="E542" s="0" t="s">
        <v>96</v>
      </c>
      <c r="F542" s="0" t="n">
        <v>11</v>
      </c>
    </row>
    <row r="543" customFormat="false" ht="12.8" hidden="false" customHeight="false" outlineLevel="0" collapsed="false">
      <c r="A543" s="0" t="s">
        <v>531</v>
      </c>
      <c r="B543" s="0" t="s">
        <v>249</v>
      </c>
      <c r="C543" s="0" t="s">
        <v>532</v>
      </c>
      <c r="D543" s="0" t="n">
        <v>134</v>
      </c>
      <c r="E543" s="0" t="s">
        <v>155</v>
      </c>
      <c r="F543" s="0" t="n">
        <v>3</v>
      </c>
    </row>
    <row r="544" customFormat="false" ht="12.8" hidden="false" customHeight="false" outlineLevel="0" collapsed="false">
      <c r="A544" s="0" t="s">
        <v>531</v>
      </c>
      <c r="B544" s="0" t="s">
        <v>249</v>
      </c>
      <c r="C544" s="0" t="s">
        <v>532</v>
      </c>
      <c r="D544" s="0" t="n">
        <v>50</v>
      </c>
      <c r="E544" s="0" t="s">
        <v>55</v>
      </c>
      <c r="F544" s="0" t="n">
        <v>28</v>
      </c>
    </row>
    <row r="545" customFormat="false" ht="12.8" hidden="false" customHeight="false" outlineLevel="0" collapsed="false">
      <c r="A545" s="0" t="s">
        <v>533</v>
      </c>
      <c r="B545" s="0" t="s">
        <v>249</v>
      </c>
      <c r="C545" s="0" t="s">
        <v>534</v>
      </c>
      <c r="D545" s="0" t="n">
        <v>138</v>
      </c>
      <c r="E545" s="0" t="s">
        <v>139</v>
      </c>
      <c r="F545" s="0" t="n">
        <v>1</v>
      </c>
    </row>
    <row r="546" customFormat="false" ht="12.8" hidden="false" customHeight="false" outlineLevel="0" collapsed="false">
      <c r="A546" s="0" t="s">
        <v>533</v>
      </c>
      <c r="B546" s="0" t="s">
        <v>249</v>
      </c>
      <c r="C546" s="0" t="s">
        <v>534</v>
      </c>
      <c r="D546" s="0" t="n">
        <v>139</v>
      </c>
      <c r="E546" s="0" t="s">
        <v>187</v>
      </c>
      <c r="F546" s="0" t="n">
        <v>10</v>
      </c>
    </row>
    <row r="547" customFormat="false" ht="12.8" hidden="false" customHeight="false" outlineLevel="0" collapsed="false">
      <c r="A547" s="0" t="s">
        <v>533</v>
      </c>
      <c r="B547" s="0" t="s">
        <v>249</v>
      </c>
      <c r="C547" s="0" t="s">
        <v>534</v>
      </c>
      <c r="D547" s="0" t="n">
        <v>195</v>
      </c>
      <c r="E547" s="0" t="s">
        <v>165</v>
      </c>
      <c r="F547" s="0" t="n">
        <v>1</v>
      </c>
    </row>
    <row r="548" customFormat="false" ht="12.8" hidden="false" customHeight="false" outlineLevel="0" collapsed="false">
      <c r="A548" s="0" t="s">
        <v>533</v>
      </c>
      <c r="B548" s="0" t="s">
        <v>249</v>
      </c>
      <c r="C548" s="0" t="s">
        <v>534</v>
      </c>
      <c r="D548" s="0" t="n">
        <v>112</v>
      </c>
      <c r="E548" s="0" t="s">
        <v>80</v>
      </c>
      <c r="F548" s="0" t="n">
        <v>15</v>
      </c>
    </row>
    <row r="549" customFormat="false" ht="12.8" hidden="false" customHeight="false" outlineLevel="0" collapsed="false">
      <c r="A549" s="0" t="s">
        <v>533</v>
      </c>
      <c r="B549" s="0" t="s">
        <v>249</v>
      </c>
      <c r="C549" s="0" t="s">
        <v>534</v>
      </c>
      <c r="D549" s="0" t="n">
        <v>70</v>
      </c>
      <c r="E549" s="0" t="s">
        <v>134</v>
      </c>
      <c r="F549" s="0" t="n">
        <v>40</v>
      </c>
    </row>
    <row r="550" customFormat="false" ht="12.8" hidden="false" customHeight="false" outlineLevel="0" collapsed="false">
      <c r="A550" s="0" t="s">
        <v>533</v>
      </c>
      <c r="B550" s="0" t="s">
        <v>249</v>
      </c>
      <c r="C550" s="0" t="s">
        <v>534</v>
      </c>
      <c r="D550" s="0" t="n">
        <v>50</v>
      </c>
      <c r="E550" s="0" t="s">
        <v>55</v>
      </c>
      <c r="F550" s="0" t="n">
        <v>25</v>
      </c>
    </row>
    <row r="551" customFormat="false" ht="12.8" hidden="false" customHeight="false" outlineLevel="0" collapsed="false">
      <c r="A551" s="0" t="s">
        <v>535</v>
      </c>
      <c r="B551" s="0" t="s">
        <v>249</v>
      </c>
      <c r="C551" s="0" t="s">
        <v>536</v>
      </c>
      <c r="D551" s="0" t="n">
        <v>139</v>
      </c>
      <c r="E551" s="0" t="s">
        <v>187</v>
      </c>
      <c r="F551" s="0" t="n">
        <v>5</v>
      </c>
    </row>
    <row r="552" customFormat="false" ht="12.8" hidden="false" customHeight="false" outlineLevel="0" collapsed="false">
      <c r="A552" s="0" t="s">
        <v>535</v>
      </c>
      <c r="B552" s="0" t="s">
        <v>249</v>
      </c>
      <c r="C552" s="0" t="s">
        <v>536</v>
      </c>
      <c r="D552" s="0" t="n">
        <v>149</v>
      </c>
      <c r="E552" s="0" t="s">
        <v>179</v>
      </c>
      <c r="F552" s="0" t="n">
        <v>3</v>
      </c>
    </row>
    <row r="553" customFormat="false" ht="12.8" hidden="false" customHeight="false" outlineLevel="0" collapsed="false">
      <c r="A553" s="0" t="s">
        <v>535</v>
      </c>
      <c r="B553" s="0" t="s">
        <v>249</v>
      </c>
      <c r="C553" s="0" t="s">
        <v>536</v>
      </c>
      <c r="D553" s="0" t="n">
        <v>142</v>
      </c>
      <c r="E553" s="0" t="s">
        <v>141</v>
      </c>
      <c r="F553" s="0" t="n">
        <v>1</v>
      </c>
    </row>
    <row r="554" customFormat="false" ht="12.8" hidden="false" customHeight="false" outlineLevel="0" collapsed="false">
      <c r="A554" s="0" t="s">
        <v>535</v>
      </c>
      <c r="B554" s="0" t="s">
        <v>249</v>
      </c>
      <c r="C554" s="0" t="s">
        <v>536</v>
      </c>
      <c r="D554" s="0" t="n">
        <v>70</v>
      </c>
      <c r="E554" s="0" t="s">
        <v>134</v>
      </c>
      <c r="F554" s="0" t="n">
        <v>16</v>
      </c>
    </row>
    <row r="555" customFormat="false" ht="12.8" hidden="false" customHeight="false" outlineLevel="0" collapsed="false">
      <c r="A555" s="0" t="s">
        <v>535</v>
      </c>
      <c r="B555" s="0" t="s">
        <v>249</v>
      </c>
      <c r="C555" s="0" t="s">
        <v>536</v>
      </c>
      <c r="D555" s="0" t="n">
        <v>50</v>
      </c>
      <c r="E555" s="0" t="s">
        <v>55</v>
      </c>
      <c r="F555" s="0" t="n">
        <v>443</v>
      </c>
    </row>
    <row r="556" customFormat="false" ht="12.8" hidden="false" customHeight="false" outlineLevel="0" collapsed="false">
      <c r="A556" s="0" t="s">
        <v>537</v>
      </c>
      <c r="B556" s="0" t="s">
        <v>249</v>
      </c>
      <c r="C556" s="0" t="s">
        <v>538</v>
      </c>
      <c r="D556" s="0" t="n">
        <v>138</v>
      </c>
      <c r="E556" s="0" t="s">
        <v>139</v>
      </c>
      <c r="F556" s="0" t="n">
        <v>65</v>
      </c>
    </row>
    <row r="557" customFormat="false" ht="12.8" hidden="false" customHeight="false" outlineLevel="0" collapsed="false">
      <c r="A557" s="0" t="s">
        <v>537</v>
      </c>
      <c r="B557" s="0" t="s">
        <v>249</v>
      </c>
      <c r="C557" s="0" t="s">
        <v>538</v>
      </c>
      <c r="D557" s="0" t="n">
        <v>139</v>
      </c>
      <c r="E557" s="0" t="s">
        <v>187</v>
      </c>
      <c r="F557" s="0" t="n">
        <v>14</v>
      </c>
    </row>
    <row r="558" customFormat="false" ht="12.8" hidden="false" customHeight="false" outlineLevel="0" collapsed="false">
      <c r="A558" s="0" t="s">
        <v>537</v>
      </c>
      <c r="B558" s="0" t="s">
        <v>249</v>
      </c>
      <c r="C558" s="0" t="s">
        <v>538</v>
      </c>
      <c r="D558" s="0" t="n">
        <v>195</v>
      </c>
      <c r="E558" s="0" t="s">
        <v>165</v>
      </c>
      <c r="F558" s="0" t="n">
        <v>1</v>
      </c>
    </row>
    <row r="559" customFormat="false" ht="12.8" hidden="false" customHeight="false" outlineLevel="0" collapsed="false">
      <c r="A559" s="0" t="s">
        <v>537</v>
      </c>
      <c r="B559" s="0" t="s">
        <v>249</v>
      </c>
      <c r="C559" s="0" t="s">
        <v>538</v>
      </c>
      <c r="D559" s="0" t="n">
        <v>149</v>
      </c>
      <c r="E559" s="0" t="s">
        <v>179</v>
      </c>
      <c r="F559" s="0" t="n">
        <v>2</v>
      </c>
    </row>
    <row r="560" customFormat="false" ht="12.8" hidden="false" customHeight="false" outlineLevel="0" collapsed="false">
      <c r="A560" s="0" t="s">
        <v>537</v>
      </c>
      <c r="B560" s="0" t="s">
        <v>249</v>
      </c>
      <c r="C560" s="0" t="s">
        <v>538</v>
      </c>
      <c r="D560" s="0" t="n">
        <v>70</v>
      </c>
      <c r="E560" s="0" t="s">
        <v>134</v>
      </c>
      <c r="F560" s="0" t="n">
        <v>12</v>
      </c>
    </row>
    <row r="561" customFormat="false" ht="12.8" hidden="false" customHeight="false" outlineLevel="0" collapsed="false">
      <c r="A561" s="0" t="s">
        <v>537</v>
      </c>
      <c r="B561" s="0" t="s">
        <v>249</v>
      </c>
      <c r="C561" s="0" t="s">
        <v>538</v>
      </c>
      <c r="D561" s="0" t="n">
        <v>220</v>
      </c>
      <c r="E561" s="0" t="s">
        <v>414</v>
      </c>
      <c r="F561" s="0" t="n">
        <v>5</v>
      </c>
    </row>
    <row r="562" customFormat="false" ht="12.8" hidden="false" customHeight="false" outlineLevel="0" collapsed="false">
      <c r="A562" s="0" t="s">
        <v>539</v>
      </c>
      <c r="B562" s="0" t="s">
        <v>249</v>
      </c>
      <c r="C562" s="0" t="s">
        <v>540</v>
      </c>
      <c r="D562" s="0" t="n">
        <v>138</v>
      </c>
      <c r="E562" s="0" t="s">
        <v>139</v>
      </c>
      <c r="F562" s="0" t="n">
        <v>25</v>
      </c>
    </row>
    <row r="563" customFormat="false" ht="12.8" hidden="false" customHeight="false" outlineLevel="0" collapsed="false">
      <c r="A563" s="0" t="s">
        <v>539</v>
      </c>
      <c r="B563" s="0" t="s">
        <v>249</v>
      </c>
      <c r="C563" s="0" t="s">
        <v>540</v>
      </c>
      <c r="D563" s="0" t="n">
        <v>139</v>
      </c>
      <c r="E563" s="0" t="s">
        <v>187</v>
      </c>
      <c r="F563" s="0" t="n">
        <v>6</v>
      </c>
    </row>
    <row r="564" customFormat="false" ht="12.8" hidden="false" customHeight="false" outlineLevel="0" collapsed="false">
      <c r="A564" s="0" t="s">
        <v>539</v>
      </c>
      <c r="B564" s="0" t="s">
        <v>249</v>
      </c>
      <c r="C564" s="0" t="s">
        <v>540</v>
      </c>
      <c r="D564" s="0" t="n">
        <v>195</v>
      </c>
      <c r="E564" s="0" t="s">
        <v>165</v>
      </c>
      <c r="F564" s="0" t="n">
        <v>1</v>
      </c>
    </row>
    <row r="565" customFormat="false" ht="12.8" hidden="false" customHeight="false" outlineLevel="0" collapsed="false">
      <c r="A565" s="0" t="s">
        <v>539</v>
      </c>
      <c r="B565" s="0" t="s">
        <v>249</v>
      </c>
      <c r="C565" s="0" t="s">
        <v>540</v>
      </c>
      <c r="D565" s="0" t="n">
        <v>146</v>
      </c>
      <c r="E565" s="0" t="s">
        <v>158</v>
      </c>
      <c r="F565" s="0" t="n">
        <v>1</v>
      </c>
    </row>
    <row r="566" customFormat="false" ht="12.8" hidden="false" customHeight="false" outlineLevel="0" collapsed="false">
      <c r="A566" s="0" t="s">
        <v>539</v>
      </c>
      <c r="B566" s="0" t="s">
        <v>249</v>
      </c>
      <c r="C566" s="0" t="s">
        <v>540</v>
      </c>
      <c r="D566" s="0" t="n">
        <v>54</v>
      </c>
      <c r="E566" s="0" t="s">
        <v>43</v>
      </c>
      <c r="F566" s="0" t="n">
        <v>50</v>
      </c>
    </row>
    <row r="567" customFormat="false" ht="12.8" hidden="false" customHeight="false" outlineLevel="0" collapsed="false">
      <c r="A567" s="0" t="s">
        <v>539</v>
      </c>
      <c r="B567" s="0" t="s">
        <v>249</v>
      </c>
      <c r="C567" s="0" t="s">
        <v>540</v>
      </c>
      <c r="D567" s="0" t="n">
        <v>70</v>
      </c>
      <c r="E567" s="0" t="s">
        <v>134</v>
      </c>
      <c r="F567" s="0" t="n">
        <v>25</v>
      </c>
    </row>
    <row r="568" customFormat="false" ht="12.8" hidden="false" customHeight="false" outlineLevel="0" collapsed="false">
      <c r="A568" s="0" t="s">
        <v>539</v>
      </c>
      <c r="B568" s="0" t="s">
        <v>249</v>
      </c>
      <c r="C568" s="0" t="s">
        <v>540</v>
      </c>
      <c r="D568" s="0" t="n">
        <v>380</v>
      </c>
      <c r="E568" s="0" t="s">
        <v>397</v>
      </c>
      <c r="F568" s="0" t="n">
        <v>29</v>
      </c>
    </row>
    <row r="569" customFormat="false" ht="12.8" hidden="false" customHeight="false" outlineLevel="0" collapsed="false">
      <c r="A569" s="0" t="s">
        <v>539</v>
      </c>
      <c r="B569" s="0" t="s">
        <v>249</v>
      </c>
      <c r="C569" s="0" t="s">
        <v>540</v>
      </c>
      <c r="D569" s="0" t="n">
        <v>50</v>
      </c>
      <c r="E569" s="0" t="s">
        <v>55</v>
      </c>
      <c r="F569" s="0" t="n">
        <v>80</v>
      </c>
    </row>
    <row r="570" customFormat="false" ht="12.8" hidden="false" customHeight="false" outlineLevel="0" collapsed="false">
      <c r="A570" s="0" t="s">
        <v>541</v>
      </c>
      <c r="B570" s="0" t="s">
        <v>260</v>
      </c>
      <c r="C570" s="0" t="s">
        <v>542</v>
      </c>
      <c r="D570" s="0" t="n">
        <v>53</v>
      </c>
      <c r="E570" s="0" t="s">
        <v>116</v>
      </c>
      <c r="F570" s="0" t="n">
        <v>13</v>
      </c>
    </row>
    <row r="571" customFormat="false" ht="12.8" hidden="false" customHeight="false" outlineLevel="0" collapsed="false">
      <c r="A571" s="0" t="s">
        <v>541</v>
      </c>
      <c r="B571" s="0" t="s">
        <v>260</v>
      </c>
      <c r="C571" s="0" t="s">
        <v>542</v>
      </c>
      <c r="D571" s="0" t="n">
        <v>138</v>
      </c>
      <c r="E571" s="0" t="s">
        <v>139</v>
      </c>
      <c r="F571" s="0" t="n">
        <v>68</v>
      </c>
    </row>
    <row r="572" customFormat="false" ht="12.8" hidden="false" customHeight="false" outlineLevel="0" collapsed="false">
      <c r="A572" s="0" t="s">
        <v>541</v>
      </c>
      <c r="B572" s="0" t="s">
        <v>260</v>
      </c>
      <c r="C572" s="0" t="s">
        <v>542</v>
      </c>
      <c r="D572" s="0" t="n">
        <v>72</v>
      </c>
      <c r="E572" s="0" t="s">
        <v>103</v>
      </c>
      <c r="F572" s="0" t="n">
        <v>90</v>
      </c>
    </row>
    <row r="573" customFormat="false" ht="12.8" hidden="false" customHeight="false" outlineLevel="0" collapsed="false">
      <c r="A573" s="0" t="s">
        <v>541</v>
      </c>
      <c r="B573" s="0" t="s">
        <v>260</v>
      </c>
      <c r="C573" s="0" t="s">
        <v>542</v>
      </c>
      <c r="D573" s="0" t="n">
        <v>63</v>
      </c>
      <c r="E573" s="0" t="s">
        <v>174</v>
      </c>
      <c r="F573" s="0" t="n">
        <v>15</v>
      </c>
    </row>
    <row r="574" customFormat="false" ht="12.8" hidden="false" customHeight="false" outlineLevel="0" collapsed="false">
      <c r="A574" s="0" t="s">
        <v>541</v>
      </c>
      <c r="B574" s="0" t="s">
        <v>260</v>
      </c>
      <c r="C574" s="0" t="s">
        <v>542</v>
      </c>
      <c r="D574" s="0" t="n">
        <v>196</v>
      </c>
      <c r="E574" s="0" t="s">
        <v>124</v>
      </c>
      <c r="F574" s="0" t="n">
        <v>7</v>
      </c>
    </row>
    <row r="575" customFormat="false" ht="12.8" hidden="false" customHeight="false" outlineLevel="0" collapsed="false">
      <c r="A575" s="0" t="s">
        <v>541</v>
      </c>
      <c r="B575" s="0" t="s">
        <v>260</v>
      </c>
      <c r="C575" s="0" t="s">
        <v>542</v>
      </c>
      <c r="D575" s="0" t="n">
        <v>137</v>
      </c>
      <c r="E575" s="0" t="s">
        <v>132</v>
      </c>
      <c r="F575" s="0" t="n">
        <v>13</v>
      </c>
    </row>
    <row r="576" customFormat="false" ht="12.8" hidden="false" customHeight="false" outlineLevel="0" collapsed="false">
      <c r="A576" s="0" t="s">
        <v>541</v>
      </c>
      <c r="B576" s="0" t="s">
        <v>260</v>
      </c>
      <c r="C576" s="0" t="s">
        <v>542</v>
      </c>
      <c r="D576" s="0" t="n">
        <v>195</v>
      </c>
      <c r="E576" s="0" t="s">
        <v>165</v>
      </c>
      <c r="F576" s="0" t="n">
        <v>16</v>
      </c>
    </row>
    <row r="577" customFormat="false" ht="12.8" hidden="false" customHeight="false" outlineLevel="0" collapsed="false">
      <c r="A577" s="0" t="s">
        <v>541</v>
      </c>
      <c r="B577" s="0" t="s">
        <v>260</v>
      </c>
      <c r="C577" s="0" t="s">
        <v>542</v>
      </c>
      <c r="D577" s="0" t="n">
        <v>112</v>
      </c>
      <c r="E577" s="0" t="s">
        <v>80</v>
      </c>
      <c r="F577" s="0" t="n">
        <v>57</v>
      </c>
    </row>
    <row r="578" customFormat="false" ht="12.8" hidden="false" customHeight="false" outlineLevel="0" collapsed="false">
      <c r="A578" s="0" t="s">
        <v>541</v>
      </c>
      <c r="B578" s="0" t="s">
        <v>260</v>
      </c>
      <c r="C578" s="0" t="s">
        <v>542</v>
      </c>
      <c r="D578" s="0" t="n">
        <v>140</v>
      </c>
      <c r="E578" s="0" t="s">
        <v>194</v>
      </c>
      <c r="F578" s="0" t="n">
        <v>6</v>
      </c>
    </row>
    <row r="579" customFormat="false" ht="12.8" hidden="false" customHeight="false" outlineLevel="0" collapsed="false">
      <c r="A579" s="0" t="s">
        <v>541</v>
      </c>
      <c r="B579" s="0" t="s">
        <v>260</v>
      </c>
      <c r="C579" s="0" t="s">
        <v>542</v>
      </c>
      <c r="D579" s="0" t="n">
        <v>20</v>
      </c>
      <c r="E579" s="0" t="s">
        <v>99</v>
      </c>
      <c r="F579" s="0" t="n">
        <v>100</v>
      </c>
    </row>
    <row r="580" customFormat="false" ht="12.8" hidden="false" customHeight="false" outlineLevel="0" collapsed="false">
      <c r="A580" s="0" t="s">
        <v>541</v>
      </c>
      <c r="B580" s="0" t="s">
        <v>260</v>
      </c>
      <c r="C580" s="0" t="s">
        <v>542</v>
      </c>
      <c r="D580" s="0" t="n">
        <v>380</v>
      </c>
      <c r="E580" s="0" t="s">
        <v>397</v>
      </c>
      <c r="F580" s="0" t="n">
        <v>102</v>
      </c>
    </row>
    <row r="581" customFormat="false" ht="12.8" hidden="false" customHeight="false" outlineLevel="0" collapsed="false">
      <c r="A581" s="0" t="s">
        <v>541</v>
      </c>
      <c r="B581" s="0" t="s">
        <v>260</v>
      </c>
      <c r="C581" s="0" t="s">
        <v>542</v>
      </c>
      <c r="D581" s="0" t="n">
        <v>134</v>
      </c>
      <c r="E581" s="0" t="s">
        <v>155</v>
      </c>
      <c r="F581" s="0" t="n">
        <v>1</v>
      </c>
    </row>
    <row r="582" customFormat="false" ht="12.8" hidden="false" customHeight="false" outlineLevel="0" collapsed="false">
      <c r="A582" s="0" t="s">
        <v>541</v>
      </c>
      <c r="B582" s="0" t="s">
        <v>260</v>
      </c>
      <c r="C582" s="0" t="s">
        <v>542</v>
      </c>
      <c r="D582" s="0" t="n">
        <v>143</v>
      </c>
      <c r="E582" s="0" t="s">
        <v>166</v>
      </c>
      <c r="F582" s="0" t="n">
        <v>4</v>
      </c>
    </row>
    <row r="583" customFormat="false" ht="12.8" hidden="false" customHeight="false" outlineLevel="0" collapsed="false">
      <c r="A583" s="0" t="s">
        <v>543</v>
      </c>
      <c r="B583" s="0" t="s">
        <v>260</v>
      </c>
      <c r="C583" s="0" t="s">
        <v>544</v>
      </c>
      <c r="D583" s="0" t="n">
        <v>133</v>
      </c>
      <c r="E583" s="0" t="s">
        <v>175</v>
      </c>
      <c r="F583" s="0" t="n">
        <v>17</v>
      </c>
    </row>
    <row r="584" customFormat="false" ht="12.8" hidden="false" customHeight="false" outlineLevel="0" collapsed="false">
      <c r="A584" s="0" t="s">
        <v>543</v>
      </c>
      <c r="B584" s="0" t="s">
        <v>260</v>
      </c>
      <c r="C584" s="0" t="s">
        <v>544</v>
      </c>
      <c r="D584" s="0" t="n">
        <v>2</v>
      </c>
      <c r="E584" s="0" t="s">
        <v>62</v>
      </c>
      <c r="F584" s="0" t="n">
        <v>13</v>
      </c>
    </row>
    <row r="585" customFormat="false" ht="12.8" hidden="false" customHeight="false" outlineLevel="0" collapsed="false">
      <c r="A585" s="0" t="s">
        <v>543</v>
      </c>
      <c r="B585" s="0" t="s">
        <v>260</v>
      </c>
      <c r="C585" s="0" t="s">
        <v>544</v>
      </c>
      <c r="D585" s="0" t="n">
        <v>480</v>
      </c>
      <c r="E585" s="0" t="s">
        <v>95</v>
      </c>
      <c r="F585" s="0" t="n">
        <v>1</v>
      </c>
    </row>
    <row r="586" customFormat="false" ht="12.8" hidden="false" customHeight="false" outlineLevel="0" collapsed="false">
      <c r="A586" s="0" t="s">
        <v>543</v>
      </c>
      <c r="B586" s="0" t="s">
        <v>260</v>
      </c>
      <c r="C586" s="0" t="s">
        <v>544</v>
      </c>
      <c r="D586" s="0" t="n">
        <v>480</v>
      </c>
      <c r="E586" s="0" t="s">
        <v>95</v>
      </c>
      <c r="F586" s="0" t="n">
        <v>2</v>
      </c>
    </row>
    <row r="587" customFormat="false" ht="12.8" hidden="false" customHeight="false" outlineLevel="0" collapsed="false">
      <c r="A587" s="0" t="s">
        <v>543</v>
      </c>
      <c r="B587" s="0" t="s">
        <v>260</v>
      </c>
      <c r="C587" s="0" t="s">
        <v>544</v>
      </c>
      <c r="D587" s="0" t="n">
        <v>121</v>
      </c>
      <c r="E587" s="0" t="s">
        <v>136</v>
      </c>
      <c r="F587" s="0" t="n">
        <v>8</v>
      </c>
    </row>
    <row r="588" customFormat="false" ht="12.8" hidden="false" customHeight="false" outlineLevel="0" collapsed="false">
      <c r="A588" s="0" t="s">
        <v>543</v>
      </c>
      <c r="B588" s="0" t="s">
        <v>260</v>
      </c>
      <c r="C588" s="0" t="s">
        <v>544</v>
      </c>
      <c r="D588" s="0" t="n">
        <v>131</v>
      </c>
      <c r="E588" s="0" t="s">
        <v>138</v>
      </c>
      <c r="F588" s="0" t="n">
        <v>20</v>
      </c>
    </row>
    <row r="589" customFormat="false" ht="12.8" hidden="false" customHeight="false" outlineLevel="0" collapsed="false">
      <c r="A589" s="0" t="s">
        <v>543</v>
      </c>
      <c r="B589" s="0" t="s">
        <v>260</v>
      </c>
      <c r="C589" s="0" t="s">
        <v>544</v>
      </c>
      <c r="D589" s="0" t="n">
        <v>146</v>
      </c>
      <c r="E589" s="0" t="s">
        <v>158</v>
      </c>
      <c r="F589" s="0" t="n">
        <v>2</v>
      </c>
    </row>
    <row r="590" customFormat="false" ht="12.8" hidden="false" customHeight="false" outlineLevel="0" collapsed="false">
      <c r="A590" s="0" t="s">
        <v>543</v>
      </c>
      <c r="B590" s="0" t="s">
        <v>260</v>
      </c>
      <c r="C590" s="0" t="s">
        <v>544</v>
      </c>
      <c r="D590" s="0" t="n">
        <v>112</v>
      </c>
      <c r="E590" s="0" t="s">
        <v>80</v>
      </c>
      <c r="F590" s="0" t="n">
        <v>3</v>
      </c>
    </row>
    <row r="591" customFormat="false" ht="12.8" hidden="false" customHeight="false" outlineLevel="0" collapsed="false">
      <c r="A591" s="0" t="s">
        <v>543</v>
      </c>
      <c r="B591" s="0" t="s">
        <v>260</v>
      </c>
      <c r="C591" s="0" t="s">
        <v>544</v>
      </c>
      <c r="D591" s="0" t="n">
        <v>112</v>
      </c>
      <c r="E591" s="0" t="s">
        <v>80</v>
      </c>
      <c r="F591" s="0" t="n">
        <v>35</v>
      </c>
    </row>
    <row r="592" customFormat="false" ht="12.8" hidden="false" customHeight="false" outlineLevel="0" collapsed="false">
      <c r="A592" s="0" t="s">
        <v>543</v>
      </c>
      <c r="B592" s="0" t="s">
        <v>260</v>
      </c>
      <c r="C592" s="0" t="s">
        <v>544</v>
      </c>
      <c r="D592" s="0" t="n">
        <v>112</v>
      </c>
      <c r="E592" s="0" t="s">
        <v>80</v>
      </c>
      <c r="F592" s="0" t="n">
        <v>4</v>
      </c>
    </row>
    <row r="593" customFormat="false" ht="12.8" hidden="false" customHeight="false" outlineLevel="0" collapsed="false">
      <c r="A593" s="0" t="s">
        <v>543</v>
      </c>
      <c r="B593" s="0" t="s">
        <v>260</v>
      </c>
      <c r="C593" s="0" t="s">
        <v>544</v>
      </c>
      <c r="D593" s="0" t="n">
        <v>70</v>
      </c>
      <c r="E593" s="0" t="s">
        <v>134</v>
      </c>
      <c r="F593" s="0" t="n">
        <v>64</v>
      </c>
    </row>
    <row r="594" customFormat="false" ht="12.8" hidden="false" customHeight="false" outlineLevel="0" collapsed="false">
      <c r="A594" s="0" t="s">
        <v>543</v>
      </c>
      <c r="B594" s="0" t="s">
        <v>260</v>
      </c>
      <c r="C594" s="0" t="s">
        <v>544</v>
      </c>
      <c r="D594" s="0" t="n">
        <v>150</v>
      </c>
      <c r="E594" s="0" t="s">
        <v>96</v>
      </c>
      <c r="F594" s="0" t="n">
        <v>3</v>
      </c>
    </row>
    <row r="595" customFormat="false" ht="12.8" hidden="false" customHeight="false" outlineLevel="0" collapsed="false">
      <c r="A595" s="0" t="s">
        <v>543</v>
      </c>
      <c r="B595" s="0" t="s">
        <v>260</v>
      </c>
      <c r="C595" s="0" t="s">
        <v>544</v>
      </c>
      <c r="D595" s="0" t="n">
        <v>414</v>
      </c>
      <c r="E595" s="0" t="s">
        <v>386</v>
      </c>
      <c r="F595" s="0" t="n">
        <v>15</v>
      </c>
    </row>
    <row r="596" customFormat="false" ht="12.8" hidden="false" customHeight="false" outlineLevel="0" collapsed="false">
      <c r="A596" s="0" t="s">
        <v>543</v>
      </c>
      <c r="B596" s="0" t="s">
        <v>260</v>
      </c>
      <c r="C596" s="0" t="s">
        <v>544</v>
      </c>
      <c r="D596" s="0" t="n">
        <v>414</v>
      </c>
      <c r="E596" s="0" t="s">
        <v>386</v>
      </c>
      <c r="F596" s="0" t="n">
        <v>3</v>
      </c>
    </row>
    <row r="597" customFormat="false" ht="12.8" hidden="false" customHeight="false" outlineLevel="0" collapsed="false">
      <c r="A597" s="0" t="s">
        <v>543</v>
      </c>
      <c r="B597" s="0" t="s">
        <v>260</v>
      </c>
      <c r="C597" s="0" t="s">
        <v>544</v>
      </c>
      <c r="D597" s="0" t="n">
        <v>390</v>
      </c>
      <c r="E597" s="0" t="s">
        <v>71</v>
      </c>
      <c r="F597" s="0" t="n">
        <v>47</v>
      </c>
    </row>
    <row r="598" customFormat="false" ht="12.8" hidden="false" customHeight="false" outlineLevel="0" collapsed="false">
      <c r="A598" s="0" t="s">
        <v>543</v>
      </c>
      <c r="B598" s="0" t="s">
        <v>260</v>
      </c>
      <c r="C598" s="0" t="s">
        <v>544</v>
      </c>
      <c r="D598" s="0" t="n">
        <v>304</v>
      </c>
      <c r="E598" s="0" t="s">
        <v>180</v>
      </c>
      <c r="F598" s="0" t="n">
        <v>8</v>
      </c>
    </row>
    <row r="599" customFormat="false" ht="12.8" hidden="false" customHeight="false" outlineLevel="0" collapsed="false">
      <c r="A599" s="0" t="s">
        <v>543</v>
      </c>
      <c r="B599" s="0" t="s">
        <v>260</v>
      </c>
      <c r="C599" s="0" t="s">
        <v>544</v>
      </c>
      <c r="D599" s="0" t="n">
        <v>304</v>
      </c>
      <c r="E599" s="0" t="s">
        <v>180</v>
      </c>
      <c r="F599" s="0" t="n">
        <v>8</v>
      </c>
    </row>
    <row r="600" customFormat="false" ht="12.8" hidden="false" customHeight="false" outlineLevel="0" collapsed="false">
      <c r="A600" s="0" t="s">
        <v>543</v>
      </c>
      <c r="B600" s="0" t="s">
        <v>260</v>
      </c>
      <c r="C600" s="0" t="s">
        <v>544</v>
      </c>
      <c r="D600" s="0" t="n">
        <v>50</v>
      </c>
      <c r="E600" s="0" t="s">
        <v>55</v>
      </c>
      <c r="F600" s="0" t="n">
        <v>35</v>
      </c>
    </row>
    <row r="601" customFormat="false" ht="12.8" hidden="false" customHeight="false" outlineLevel="0" collapsed="false">
      <c r="A601" s="0" t="s">
        <v>545</v>
      </c>
      <c r="B601" s="0" t="s">
        <v>260</v>
      </c>
      <c r="C601" s="0" t="s">
        <v>546</v>
      </c>
      <c r="D601" s="0" t="n">
        <v>137</v>
      </c>
      <c r="E601" s="0" t="s">
        <v>132</v>
      </c>
      <c r="F601" s="0" t="n">
        <v>25</v>
      </c>
    </row>
    <row r="602" customFormat="false" ht="12.8" hidden="false" customHeight="false" outlineLevel="0" collapsed="false">
      <c r="A602" s="0" t="s">
        <v>545</v>
      </c>
      <c r="B602" s="0" t="s">
        <v>260</v>
      </c>
      <c r="C602" s="0" t="s">
        <v>546</v>
      </c>
      <c r="D602" s="0" t="n">
        <v>391</v>
      </c>
      <c r="E602" s="0" t="s">
        <v>106</v>
      </c>
      <c r="F602" s="0" t="n">
        <v>10</v>
      </c>
    </row>
    <row r="603" customFormat="false" ht="12.8" hidden="false" customHeight="false" outlineLevel="0" collapsed="false">
      <c r="A603" s="0" t="s">
        <v>545</v>
      </c>
      <c r="B603" s="0" t="s">
        <v>260</v>
      </c>
      <c r="C603" s="0" t="s">
        <v>546</v>
      </c>
      <c r="D603" s="0" t="n">
        <v>70</v>
      </c>
      <c r="E603" s="0" t="s">
        <v>134</v>
      </c>
      <c r="F603" s="0" t="n">
        <v>9</v>
      </c>
    </row>
    <row r="604" customFormat="false" ht="12.8" hidden="false" customHeight="false" outlineLevel="0" collapsed="false">
      <c r="A604" s="0" t="s">
        <v>545</v>
      </c>
      <c r="B604" s="0" t="s">
        <v>260</v>
      </c>
      <c r="C604" s="0" t="s">
        <v>546</v>
      </c>
      <c r="D604" s="0" t="n">
        <v>380</v>
      </c>
      <c r="E604" s="0" t="s">
        <v>397</v>
      </c>
      <c r="F604" s="0" t="n">
        <v>102</v>
      </c>
    </row>
    <row r="605" customFormat="false" ht="12.8" hidden="false" customHeight="false" outlineLevel="0" collapsed="false">
      <c r="A605" s="0" t="s">
        <v>545</v>
      </c>
      <c r="B605" s="0" t="s">
        <v>260</v>
      </c>
      <c r="C605" s="0" t="s">
        <v>546</v>
      </c>
      <c r="D605" s="0" t="n">
        <v>90</v>
      </c>
      <c r="E605" s="0" t="s">
        <v>83</v>
      </c>
      <c r="F605" s="0" t="n">
        <v>1</v>
      </c>
    </row>
    <row r="606" customFormat="false" ht="12.8" hidden="false" customHeight="false" outlineLevel="0" collapsed="false">
      <c r="A606" s="0" t="s">
        <v>545</v>
      </c>
      <c r="B606" s="0" t="s">
        <v>260</v>
      </c>
      <c r="C606" s="0" t="s">
        <v>546</v>
      </c>
      <c r="D606" s="0" t="n">
        <v>410</v>
      </c>
      <c r="E606" s="0" t="s">
        <v>56</v>
      </c>
      <c r="F606" s="0" t="n">
        <v>30</v>
      </c>
    </row>
    <row r="607" customFormat="false" ht="12.8" hidden="false" customHeight="false" outlineLevel="0" collapsed="false">
      <c r="A607" s="0" t="s">
        <v>545</v>
      </c>
      <c r="B607" s="0" t="s">
        <v>260</v>
      </c>
      <c r="C607" s="0" t="s">
        <v>546</v>
      </c>
      <c r="D607" s="0" t="n">
        <v>50</v>
      </c>
      <c r="E607" s="0" t="s">
        <v>55</v>
      </c>
      <c r="F607" s="0" t="n">
        <v>313</v>
      </c>
    </row>
    <row r="608" customFormat="false" ht="12.8" hidden="false" customHeight="false" outlineLevel="0" collapsed="false">
      <c r="A608" s="0" t="s">
        <v>547</v>
      </c>
      <c r="B608" s="0" t="s">
        <v>261</v>
      </c>
      <c r="C608" s="0" t="s">
        <v>548</v>
      </c>
      <c r="D608" s="0" t="n">
        <v>140</v>
      </c>
      <c r="E608" s="0" t="s">
        <v>194</v>
      </c>
      <c r="F608" s="0" t="n">
        <v>2</v>
      </c>
    </row>
    <row r="609" customFormat="false" ht="12.8" hidden="false" customHeight="false" outlineLevel="0" collapsed="false">
      <c r="A609" s="0" t="s">
        <v>547</v>
      </c>
      <c r="B609" s="0" t="s">
        <v>261</v>
      </c>
      <c r="C609" s="0" t="s">
        <v>548</v>
      </c>
      <c r="D609" s="0" t="n">
        <v>20</v>
      </c>
      <c r="E609" s="0" t="s">
        <v>99</v>
      </c>
      <c r="F609" s="0" t="n">
        <v>100</v>
      </c>
    </row>
    <row r="610" customFormat="false" ht="12.8" hidden="false" customHeight="false" outlineLevel="0" collapsed="false">
      <c r="A610" s="0" t="s">
        <v>547</v>
      </c>
      <c r="B610" s="0" t="s">
        <v>261</v>
      </c>
      <c r="C610" s="0" t="s">
        <v>548</v>
      </c>
      <c r="D610" s="0" t="n">
        <v>141</v>
      </c>
      <c r="E610" s="0" t="s">
        <v>135</v>
      </c>
      <c r="F610" s="0" t="n">
        <v>5</v>
      </c>
    </row>
    <row r="611" customFormat="false" ht="12.8" hidden="false" customHeight="false" outlineLevel="0" collapsed="false">
      <c r="A611" s="0" t="s">
        <v>547</v>
      </c>
      <c r="B611" s="0" t="s">
        <v>261</v>
      </c>
      <c r="C611" s="0" t="s">
        <v>548</v>
      </c>
      <c r="D611" s="0" t="n">
        <v>70</v>
      </c>
      <c r="E611" s="0" t="s">
        <v>134</v>
      </c>
      <c r="F611" s="0" t="n">
        <v>9</v>
      </c>
    </row>
    <row r="612" customFormat="false" ht="12.8" hidden="false" customHeight="false" outlineLevel="0" collapsed="false">
      <c r="A612" s="0" t="s">
        <v>547</v>
      </c>
      <c r="B612" s="0" t="s">
        <v>261</v>
      </c>
      <c r="C612" s="0" t="s">
        <v>548</v>
      </c>
      <c r="D612" s="0" t="n">
        <v>390</v>
      </c>
      <c r="E612" s="0" t="s">
        <v>71</v>
      </c>
      <c r="F612" s="0" t="n">
        <v>15</v>
      </c>
    </row>
    <row r="613" customFormat="false" ht="12.8" hidden="false" customHeight="false" outlineLevel="0" collapsed="false">
      <c r="A613" s="0" t="s">
        <v>547</v>
      </c>
      <c r="B613" s="0" t="s">
        <v>261</v>
      </c>
      <c r="C613" s="0" t="s">
        <v>548</v>
      </c>
      <c r="D613" s="0" t="n">
        <v>220</v>
      </c>
      <c r="E613" s="0" t="s">
        <v>414</v>
      </c>
      <c r="F613" s="0" t="n">
        <v>3</v>
      </c>
    </row>
    <row r="614" customFormat="false" ht="12.8" hidden="false" customHeight="false" outlineLevel="0" collapsed="false">
      <c r="A614" s="0" t="s">
        <v>547</v>
      </c>
      <c r="B614" s="0" t="s">
        <v>261</v>
      </c>
      <c r="C614" s="0" t="s">
        <v>548</v>
      </c>
      <c r="D614" s="0" t="n">
        <v>410</v>
      </c>
      <c r="E614" s="0" t="s">
        <v>56</v>
      </c>
      <c r="F614" s="0" t="n">
        <v>28</v>
      </c>
    </row>
    <row r="615" customFormat="false" ht="12.8" hidden="false" customHeight="false" outlineLevel="0" collapsed="false">
      <c r="A615" s="0" t="s">
        <v>547</v>
      </c>
      <c r="B615" s="0" t="s">
        <v>261</v>
      </c>
      <c r="C615" s="0" t="s">
        <v>548</v>
      </c>
      <c r="D615" s="0" t="n">
        <v>134</v>
      </c>
      <c r="E615" s="0" t="s">
        <v>155</v>
      </c>
      <c r="F615" s="0" t="n">
        <v>15</v>
      </c>
    </row>
    <row r="616" customFormat="false" ht="12.8" hidden="false" customHeight="false" outlineLevel="0" collapsed="false">
      <c r="A616" s="0" t="s">
        <v>547</v>
      </c>
      <c r="B616" s="0" t="s">
        <v>261</v>
      </c>
      <c r="C616" s="0" t="s">
        <v>548</v>
      </c>
      <c r="D616" s="0" t="n">
        <v>50</v>
      </c>
      <c r="E616" s="0" t="s">
        <v>55</v>
      </c>
      <c r="F616" s="0" t="n">
        <v>28</v>
      </c>
    </row>
    <row r="617" customFormat="false" ht="12.8" hidden="false" customHeight="false" outlineLevel="0" collapsed="false">
      <c r="A617" s="0" t="s">
        <v>549</v>
      </c>
      <c r="B617" s="0" t="s">
        <v>250</v>
      </c>
      <c r="C617" s="0" t="s">
        <v>550</v>
      </c>
      <c r="D617" s="0" t="n">
        <v>138</v>
      </c>
      <c r="E617" s="0" t="s">
        <v>139</v>
      </c>
      <c r="F617" s="0" t="n">
        <v>29</v>
      </c>
    </row>
    <row r="618" customFormat="false" ht="12.8" hidden="false" customHeight="false" outlineLevel="0" collapsed="false">
      <c r="A618" s="0" t="s">
        <v>549</v>
      </c>
      <c r="B618" s="0" t="s">
        <v>250</v>
      </c>
      <c r="C618" s="0" t="s">
        <v>550</v>
      </c>
      <c r="D618" s="0" t="n">
        <v>140</v>
      </c>
      <c r="E618" s="0" t="s">
        <v>194</v>
      </c>
      <c r="F618" s="0" t="n">
        <v>15</v>
      </c>
    </row>
    <row r="619" customFormat="false" ht="12.8" hidden="false" customHeight="false" outlineLevel="0" collapsed="false">
      <c r="A619" s="0" t="s">
        <v>549</v>
      </c>
      <c r="B619" s="0" t="s">
        <v>250</v>
      </c>
      <c r="C619" s="0" t="s">
        <v>550</v>
      </c>
      <c r="D619" s="0" t="n">
        <v>142</v>
      </c>
      <c r="E619" s="0" t="s">
        <v>141</v>
      </c>
      <c r="F619" s="0" t="n">
        <v>5</v>
      </c>
    </row>
    <row r="620" customFormat="false" ht="12.8" hidden="false" customHeight="false" outlineLevel="0" collapsed="false">
      <c r="A620" s="0" t="s">
        <v>549</v>
      </c>
      <c r="B620" s="0" t="s">
        <v>250</v>
      </c>
      <c r="C620" s="0" t="s">
        <v>550</v>
      </c>
      <c r="D620" s="0" t="n">
        <v>90</v>
      </c>
      <c r="E620" s="0" t="s">
        <v>83</v>
      </c>
      <c r="F620" s="0" t="n">
        <v>25</v>
      </c>
    </row>
    <row r="621" customFormat="false" ht="12.8" hidden="false" customHeight="false" outlineLevel="0" collapsed="false">
      <c r="A621" s="0" t="s">
        <v>549</v>
      </c>
      <c r="B621" s="0" t="s">
        <v>250</v>
      </c>
      <c r="C621" s="0" t="s">
        <v>550</v>
      </c>
      <c r="D621" s="0" t="n">
        <v>50</v>
      </c>
      <c r="E621" s="0" t="s">
        <v>55</v>
      </c>
      <c r="F621" s="0" t="n">
        <v>95</v>
      </c>
    </row>
    <row r="622" customFormat="false" ht="12.8" hidden="false" customHeight="false" outlineLevel="0" collapsed="false">
      <c r="A622" s="0" t="s">
        <v>551</v>
      </c>
      <c r="B622" s="0" t="s">
        <v>250</v>
      </c>
      <c r="C622" s="0" t="s">
        <v>552</v>
      </c>
      <c r="D622" s="0" t="n">
        <v>142</v>
      </c>
      <c r="E622" s="0" t="s">
        <v>141</v>
      </c>
      <c r="F622" s="0" t="n">
        <v>5</v>
      </c>
    </row>
    <row r="623" customFormat="false" ht="12.8" hidden="false" customHeight="false" outlineLevel="0" collapsed="false">
      <c r="A623" s="0" t="s">
        <v>551</v>
      </c>
      <c r="B623" s="0" t="s">
        <v>250</v>
      </c>
      <c r="C623" s="0" t="s">
        <v>552</v>
      </c>
      <c r="D623" s="0" t="n">
        <v>380</v>
      </c>
      <c r="E623" s="0" t="s">
        <v>397</v>
      </c>
      <c r="F623" s="0" t="n">
        <v>150</v>
      </c>
    </row>
    <row r="624" customFormat="false" ht="12.8" hidden="false" customHeight="false" outlineLevel="0" collapsed="false">
      <c r="A624" s="0" t="s">
        <v>551</v>
      </c>
      <c r="B624" s="0" t="s">
        <v>250</v>
      </c>
      <c r="C624" s="0" t="s">
        <v>552</v>
      </c>
      <c r="D624" s="0" t="n">
        <v>90</v>
      </c>
      <c r="E624" s="0" t="s">
        <v>83</v>
      </c>
      <c r="F624" s="0" t="n">
        <v>15</v>
      </c>
    </row>
    <row r="625" customFormat="false" ht="12.8" hidden="false" customHeight="false" outlineLevel="0" collapsed="false">
      <c r="A625" s="0" t="s">
        <v>551</v>
      </c>
      <c r="B625" s="0" t="s">
        <v>250</v>
      </c>
      <c r="C625" s="0" t="s">
        <v>552</v>
      </c>
      <c r="D625" s="0" t="n">
        <v>50</v>
      </c>
      <c r="E625" s="0" t="s">
        <v>55</v>
      </c>
      <c r="F625" s="0" t="n">
        <v>188</v>
      </c>
    </row>
    <row r="626" customFormat="false" ht="12.8" hidden="false" customHeight="false" outlineLevel="0" collapsed="false">
      <c r="A626" s="0" t="s">
        <v>553</v>
      </c>
      <c r="B626" s="0" t="s">
        <v>224</v>
      </c>
      <c r="C626" s="0" t="s">
        <v>554</v>
      </c>
      <c r="D626" s="0" t="n">
        <v>138</v>
      </c>
      <c r="E626" s="0" t="s">
        <v>139</v>
      </c>
      <c r="F626" s="0" t="n">
        <v>3</v>
      </c>
    </row>
    <row r="627" customFormat="false" ht="12.8" hidden="false" customHeight="false" outlineLevel="0" collapsed="false">
      <c r="A627" s="0" t="s">
        <v>553</v>
      </c>
      <c r="B627" s="0" t="s">
        <v>224</v>
      </c>
      <c r="C627" s="0" t="s">
        <v>554</v>
      </c>
      <c r="D627" s="0" t="n">
        <v>56</v>
      </c>
      <c r="E627" s="0" t="s">
        <v>137</v>
      </c>
      <c r="F627" s="0" t="n">
        <v>5</v>
      </c>
    </row>
    <row r="628" customFormat="false" ht="12.8" hidden="false" customHeight="false" outlineLevel="0" collapsed="false">
      <c r="A628" s="0" t="s">
        <v>553</v>
      </c>
      <c r="B628" s="0" t="s">
        <v>224</v>
      </c>
      <c r="C628" s="0" t="s">
        <v>554</v>
      </c>
      <c r="D628" s="0" t="n">
        <v>195</v>
      </c>
      <c r="E628" s="0" t="s">
        <v>165</v>
      </c>
      <c r="F628" s="0" t="n">
        <v>1</v>
      </c>
    </row>
    <row r="629" customFormat="false" ht="12.8" hidden="false" customHeight="false" outlineLevel="0" collapsed="false">
      <c r="A629" s="0" t="s">
        <v>553</v>
      </c>
      <c r="B629" s="0" t="s">
        <v>224</v>
      </c>
      <c r="C629" s="0" t="s">
        <v>554</v>
      </c>
      <c r="D629" s="0" t="n">
        <v>149</v>
      </c>
      <c r="E629" s="0" t="s">
        <v>179</v>
      </c>
      <c r="F629" s="0" t="n">
        <v>15</v>
      </c>
    </row>
    <row r="630" customFormat="false" ht="12.8" hidden="false" customHeight="false" outlineLevel="0" collapsed="false">
      <c r="A630" s="0" t="s">
        <v>553</v>
      </c>
      <c r="B630" s="0" t="s">
        <v>224</v>
      </c>
      <c r="C630" s="0" t="s">
        <v>554</v>
      </c>
      <c r="D630" s="0" t="n">
        <v>140</v>
      </c>
      <c r="E630" s="0" t="s">
        <v>194</v>
      </c>
      <c r="F630" s="0" t="n">
        <v>4</v>
      </c>
    </row>
    <row r="631" customFormat="false" ht="12.8" hidden="false" customHeight="false" outlineLevel="0" collapsed="false">
      <c r="A631" s="0" t="s">
        <v>553</v>
      </c>
      <c r="B631" s="0" t="s">
        <v>224</v>
      </c>
      <c r="C631" s="0" t="s">
        <v>554</v>
      </c>
      <c r="D631" s="0" t="n">
        <v>150</v>
      </c>
      <c r="E631" s="0" t="s">
        <v>96</v>
      </c>
      <c r="F631" s="0" t="n">
        <v>1</v>
      </c>
    </row>
    <row r="632" customFormat="false" ht="12.8" hidden="false" customHeight="false" outlineLevel="0" collapsed="false">
      <c r="A632" s="0" t="s">
        <v>555</v>
      </c>
      <c r="B632" s="0" t="s">
        <v>224</v>
      </c>
      <c r="C632" s="0" t="s">
        <v>556</v>
      </c>
      <c r="D632" s="0" t="n">
        <v>137</v>
      </c>
      <c r="E632" s="0" t="s">
        <v>132</v>
      </c>
      <c r="F632" s="0" t="n">
        <v>34</v>
      </c>
    </row>
    <row r="633" customFormat="false" ht="12.8" hidden="false" customHeight="false" outlineLevel="0" collapsed="false">
      <c r="A633" s="0" t="s">
        <v>555</v>
      </c>
      <c r="B633" s="0" t="s">
        <v>224</v>
      </c>
      <c r="C633" s="0" t="s">
        <v>556</v>
      </c>
      <c r="D633" s="0" t="n">
        <v>90</v>
      </c>
      <c r="E633" s="0" t="s">
        <v>83</v>
      </c>
      <c r="F633" s="0" t="n">
        <v>9</v>
      </c>
    </row>
    <row r="634" customFormat="false" ht="12.8" hidden="false" customHeight="false" outlineLevel="0" collapsed="false">
      <c r="A634" s="0" t="s">
        <v>557</v>
      </c>
      <c r="B634" s="0" t="s">
        <v>224</v>
      </c>
      <c r="C634" s="0" t="s">
        <v>558</v>
      </c>
      <c r="D634" s="0" t="n">
        <v>133</v>
      </c>
      <c r="E634" s="0" t="s">
        <v>175</v>
      </c>
      <c r="F634" s="0" t="n">
        <v>2</v>
      </c>
    </row>
    <row r="635" customFormat="false" ht="12.8" hidden="false" customHeight="false" outlineLevel="0" collapsed="false">
      <c r="A635" s="0" t="s">
        <v>557</v>
      </c>
      <c r="B635" s="0" t="s">
        <v>224</v>
      </c>
      <c r="C635" s="0" t="s">
        <v>558</v>
      </c>
      <c r="D635" s="0" t="n">
        <v>392</v>
      </c>
      <c r="E635" s="0" t="s">
        <v>117</v>
      </c>
      <c r="F635" s="0" t="n">
        <v>10</v>
      </c>
    </row>
    <row r="636" customFormat="false" ht="12.8" hidden="false" customHeight="false" outlineLevel="0" collapsed="false">
      <c r="A636" s="0" t="s">
        <v>557</v>
      </c>
      <c r="B636" s="0" t="s">
        <v>224</v>
      </c>
      <c r="C636" s="0" t="s">
        <v>558</v>
      </c>
      <c r="D636" s="0" t="n">
        <v>139</v>
      </c>
      <c r="E636" s="0" t="s">
        <v>187</v>
      </c>
      <c r="F636" s="0" t="n">
        <v>2</v>
      </c>
    </row>
    <row r="637" customFormat="false" ht="12.8" hidden="false" customHeight="false" outlineLevel="0" collapsed="false">
      <c r="A637" s="0" t="s">
        <v>557</v>
      </c>
      <c r="B637" s="0" t="s">
        <v>224</v>
      </c>
      <c r="C637" s="0" t="s">
        <v>558</v>
      </c>
      <c r="D637" s="0" t="n">
        <v>131</v>
      </c>
      <c r="E637" s="0" t="s">
        <v>138</v>
      </c>
      <c r="F637" s="0" t="n">
        <v>73</v>
      </c>
    </row>
    <row r="638" customFormat="false" ht="12.8" hidden="false" customHeight="false" outlineLevel="0" collapsed="false">
      <c r="A638" s="0" t="s">
        <v>557</v>
      </c>
      <c r="B638" s="0" t="s">
        <v>224</v>
      </c>
      <c r="C638" s="0" t="s">
        <v>558</v>
      </c>
      <c r="D638" s="0" t="n">
        <v>80</v>
      </c>
      <c r="E638" s="0" t="s">
        <v>396</v>
      </c>
      <c r="F638" s="0" t="n">
        <v>4</v>
      </c>
    </row>
    <row r="639" customFormat="false" ht="12.8" hidden="false" customHeight="false" outlineLevel="0" collapsed="false">
      <c r="A639" s="0" t="s">
        <v>557</v>
      </c>
      <c r="B639" s="0" t="s">
        <v>224</v>
      </c>
      <c r="C639" s="0" t="s">
        <v>558</v>
      </c>
      <c r="D639" s="0" t="n">
        <v>380</v>
      </c>
      <c r="E639" s="0" t="s">
        <v>397</v>
      </c>
      <c r="F639" s="0" t="n">
        <v>30</v>
      </c>
    </row>
    <row r="640" customFormat="false" ht="12.8" hidden="false" customHeight="false" outlineLevel="0" collapsed="false">
      <c r="A640" s="0" t="s">
        <v>557</v>
      </c>
      <c r="B640" s="0" t="s">
        <v>224</v>
      </c>
      <c r="C640" s="0" t="s">
        <v>558</v>
      </c>
      <c r="D640" s="0" t="n">
        <v>390</v>
      </c>
      <c r="E640" s="0" t="s">
        <v>71</v>
      </c>
      <c r="F640" s="0" t="n">
        <v>125</v>
      </c>
    </row>
    <row r="641" customFormat="false" ht="12.8" hidden="false" customHeight="false" outlineLevel="0" collapsed="false">
      <c r="A641" s="0" t="s">
        <v>557</v>
      </c>
      <c r="B641" s="0" t="s">
        <v>224</v>
      </c>
      <c r="C641" s="0" t="s">
        <v>558</v>
      </c>
      <c r="D641" s="0" t="n">
        <v>50</v>
      </c>
      <c r="E641" s="0" t="s">
        <v>55</v>
      </c>
      <c r="F641" s="0" t="n">
        <v>13</v>
      </c>
    </row>
    <row r="642" customFormat="false" ht="12.8" hidden="false" customHeight="false" outlineLevel="0" collapsed="false">
      <c r="A642" s="0" t="s">
        <v>559</v>
      </c>
      <c r="B642" s="0" t="s">
        <v>255</v>
      </c>
      <c r="C642" s="0" t="s">
        <v>560</v>
      </c>
      <c r="D642" s="0" t="n">
        <v>193</v>
      </c>
      <c r="E642" s="0" t="s">
        <v>133</v>
      </c>
      <c r="F642" s="0" t="n">
        <v>59</v>
      </c>
    </row>
    <row r="643" customFormat="false" ht="12.8" hidden="false" customHeight="false" outlineLevel="0" collapsed="false">
      <c r="A643" s="0" t="s">
        <v>559</v>
      </c>
      <c r="B643" s="0" t="s">
        <v>255</v>
      </c>
      <c r="C643" s="0" t="s">
        <v>560</v>
      </c>
      <c r="D643" s="0" t="n">
        <v>195</v>
      </c>
      <c r="E643" s="0" t="s">
        <v>165</v>
      </c>
      <c r="F643" s="0" t="n">
        <v>1</v>
      </c>
    </row>
    <row r="644" customFormat="false" ht="12.8" hidden="false" customHeight="false" outlineLevel="0" collapsed="false">
      <c r="A644" s="0" t="s">
        <v>559</v>
      </c>
      <c r="B644" s="0" t="s">
        <v>255</v>
      </c>
      <c r="C644" s="0" t="s">
        <v>560</v>
      </c>
      <c r="D644" s="0" t="n">
        <v>145</v>
      </c>
      <c r="E644" s="0" t="s">
        <v>167</v>
      </c>
      <c r="F644" s="0" t="n">
        <v>3</v>
      </c>
    </row>
    <row r="645" customFormat="false" ht="12.8" hidden="false" customHeight="false" outlineLevel="0" collapsed="false">
      <c r="A645" s="0" t="s">
        <v>559</v>
      </c>
      <c r="B645" s="0" t="s">
        <v>255</v>
      </c>
      <c r="C645" s="0" t="s">
        <v>560</v>
      </c>
      <c r="D645" s="0" t="n">
        <v>142</v>
      </c>
      <c r="E645" s="0" t="s">
        <v>141</v>
      </c>
      <c r="F645" s="0" t="n">
        <v>59</v>
      </c>
    </row>
    <row r="646" customFormat="false" ht="12.8" hidden="false" customHeight="false" outlineLevel="0" collapsed="false">
      <c r="A646" s="0" t="s">
        <v>559</v>
      </c>
      <c r="B646" s="0" t="s">
        <v>255</v>
      </c>
      <c r="C646" s="0" t="s">
        <v>560</v>
      </c>
      <c r="D646" s="0" t="n">
        <v>390</v>
      </c>
      <c r="E646" s="0" t="s">
        <v>71</v>
      </c>
      <c r="F646" s="0" t="n">
        <v>6</v>
      </c>
    </row>
    <row r="647" customFormat="false" ht="12.8" hidden="false" customHeight="false" outlineLevel="0" collapsed="false">
      <c r="A647" s="0" t="s">
        <v>559</v>
      </c>
      <c r="B647" s="0" t="s">
        <v>255</v>
      </c>
      <c r="C647" s="0" t="s">
        <v>560</v>
      </c>
      <c r="D647" s="0" t="n">
        <v>90</v>
      </c>
      <c r="E647" s="0" t="s">
        <v>83</v>
      </c>
      <c r="F647" s="0" t="n">
        <v>1</v>
      </c>
    </row>
    <row r="648" customFormat="false" ht="12.8" hidden="false" customHeight="false" outlineLevel="0" collapsed="false">
      <c r="A648" s="0" t="s">
        <v>561</v>
      </c>
      <c r="B648" s="0" t="s">
        <v>255</v>
      </c>
      <c r="C648" s="0" t="s">
        <v>562</v>
      </c>
      <c r="D648" s="0" t="n">
        <v>138</v>
      </c>
      <c r="E648" s="0" t="s">
        <v>139</v>
      </c>
      <c r="F648" s="0" t="n">
        <v>100</v>
      </c>
    </row>
    <row r="649" customFormat="false" ht="12.8" hidden="false" customHeight="false" outlineLevel="0" collapsed="false">
      <c r="A649" s="0" t="s">
        <v>561</v>
      </c>
      <c r="B649" s="0" t="s">
        <v>255</v>
      </c>
      <c r="C649" s="0" t="s">
        <v>562</v>
      </c>
      <c r="D649" s="0" t="n">
        <v>14</v>
      </c>
      <c r="E649" s="0" t="s">
        <v>102</v>
      </c>
      <c r="F649" s="0" t="n">
        <v>14</v>
      </c>
    </row>
    <row r="650" customFormat="false" ht="12.8" hidden="false" customHeight="false" outlineLevel="0" collapsed="false">
      <c r="A650" s="0" t="s">
        <v>561</v>
      </c>
      <c r="B650" s="0" t="s">
        <v>255</v>
      </c>
      <c r="C650" s="0" t="s">
        <v>562</v>
      </c>
      <c r="D650" s="0" t="n">
        <v>112</v>
      </c>
      <c r="E650" s="0" t="s">
        <v>80</v>
      </c>
      <c r="F650" s="0" t="n">
        <v>20</v>
      </c>
    </row>
    <row r="651" customFormat="false" ht="12.8" hidden="false" customHeight="false" outlineLevel="0" collapsed="false">
      <c r="A651" s="0" t="s">
        <v>561</v>
      </c>
      <c r="B651" s="0" t="s">
        <v>255</v>
      </c>
      <c r="C651" s="0" t="s">
        <v>562</v>
      </c>
      <c r="D651" s="0" t="n">
        <v>417</v>
      </c>
      <c r="E651" s="0" t="s">
        <v>52</v>
      </c>
      <c r="F651" s="0" t="n">
        <v>130</v>
      </c>
    </row>
    <row r="652" customFormat="false" ht="12.8" hidden="false" customHeight="false" outlineLevel="0" collapsed="false">
      <c r="A652" s="0" t="s">
        <v>563</v>
      </c>
      <c r="B652" s="0" t="s">
        <v>255</v>
      </c>
      <c r="C652" s="0" t="s">
        <v>564</v>
      </c>
      <c r="D652" s="0" t="n">
        <v>14</v>
      </c>
      <c r="E652" s="0" t="s">
        <v>102</v>
      </c>
      <c r="F652" s="0" t="n">
        <v>18</v>
      </c>
    </row>
    <row r="653" customFormat="false" ht="12.8" hidden="false" customHeight="false" outlineLevel="0" collapsed="false">
      <c r="A653" s="0" t="s">
        <v>563</v>
      </c>
      <c r="B653" s="0" t="s">
        <v>255</v>
      </c>
      <c r="C653" s="0" t="s">
        <v>564</v>
      </c>
      <c r="D653" s="0" t="n">
        <v>80</v>
      </c>
      <c r="E653" s="0" t="s">
        <v>396</v>
      </c>
      <c r="F653" s="0" t="n">
        <v>59</v>
      </c>
    </row>
    <row r="654" customFormat="false" ht="12.8" hidden="false" customHeight="false" outlineLevel="0" collapsed="false">
      <c r="A654" s="0" t="s">
        <v>563</v>
      </c>
      <c r="B654" s="0" t="s">
        <v>255</v>
      </c>
      <c r="C654" s="0" t="s">
        <v>564</v>
      </c>
      <c r="D654" s="0" t="n">
        <v>220</v>
      </c>
      <c r="E654" s="0" t="s">
        <v>414</v>
      </c>
      <c r="F654" s="0" t="n">
        <v>28</v>
      </c>
    </row>
    <row r="655" customFormat="false" ht="12.8" hidden="false" customHeight="false" outlineLevel="0" collapsed="false">
      <c r="A655" s="0" t="s">
        <v>565</v>
      </c>
      <c r="B655" s="0" t="s">
        <v>255</v>
      </c>
      <c r="C655" s="0" t="s">
        <v>566</v>
      </c>
      <c r="D655" s="0" t="n">
        <v>2</v>
      </c>
      <c r="E655" s="0" t="s">
        <v>62</v>
      </c>
      <c r="F655" s="0" t="n">
        <v>2</v>
      </c>
    </row>
    <row r="656" customFormat="false" ht="12.8" hidden="false" customHeight="false" outlineLevel="0" collapsed="false">
      <c r="A656" s="0" t="s">
        <v>565</v>
      </c>
      <c r="B656" s="0" t="s">
        <v>255</v>
      </c>
      <c r="C656" s="0" t="s">
        <v>566</v>
      </c>
      <c r="D656" s="0" t="n">
        <v>138</v>
      </c>
      <c r="E656" s="0" t="s">
        <v>139</v>
      </c>
      <c r="F656" s="0" t="n">
        <v>4</v>
      </c>
    </row>
    <row r="657" customFormat="false" ht="12.8" hidden="false" customHeight="false" outlineLevel="0" collapsed="false">
      <c r="A657" s="0" t="s">
        <v>565</v>
      </c>
      <c r="B657" s="0" t="s">
        <v>255</v>
      </c>
      <c r="C657" s="0" t="s">
        <v>566</v>
      </c>
      <c r="D657" s="0" t="n">
        <v>480</v>
      </c>
      <c r="E657" s="0" t="s">
        <v>95</v>
      </c>
      <c r="F657" s="0" t="n">
        <v>4</v>
      </c>
    </row>
    <row r="658" customFormat="false" ht="12.8" hidden="false" customHeight="false" outlineLevel="0" collapsed="false">
      <c r="A658" s="0" t="s">
        <v>565</v>
      </c>
      <c r="B658" s="0" t="s">
        <v>255</v>
      </c>
      <c r="C658" s="0" t="s">
        <v>566</v>
      </c>
      <c r="D658" s="0" t="n">
        <v>131</v>
      </c>
      <c r="E658" s="0" t="s">
        <v>138</v>
      </c>
      <c r="F658" s="0" t="n">
        <v>10</v>
      </c>
    </row>
    <row r="659" customFormat="false" ht="12.8" hidden="false" customHeight="false" outlineLevel="0" collapsed="false">
      <c r="A659" s="0" t="s">
        <v>565</v>
      </c>
      <c r="B659" s="0" t="s">
        <v>255</v>
      </c>
      <c r="C659" s="0" t="s">
        <v>566</v>
      </c>
      <c r="D659" s="0" t="n">
        <v>391</v>
      </c>
      <c r="E659" s="0" t="s">
        <v>106</v>
      </c>
      <c r="F659" s="0" t="n">
        <v>10</v>
      </c>
    </row>
    <row r="660" customFormat="false" ht="12.8" hidden="false" customHeight="false" outlineLevel="0" collapsed="false">
      <c r="A660" s="0" t="s">
        <v>565</v>
      </c>
      <c r="B660" s="0" t="s">
        <v>255</v>
      </c>
      <c r="C660" s="0" t="s">
        <v>566</v>
      </c>
      <c r="D660" s="0" t="n">
        <v>195</v>
      </c>
      <c r="E660" s="0" t="s">
        <v>165</v>
      </c>
      <c r="F660" s="0" t="n">
        <v>1</v>
      </c>
    </row>
    <row r="661" customFormat="false" ht="12.8" hidden="false" customHeight="false" outlineLevel="0" collapsed="false">
      <c r="A661" s="0" t="s">
        <v>565</v>
      </c>
      <c r="B661" s="0" t="s">
        <v>255</v>
      </c>
      <c r="C661" s="0" t="s">
        <v>566</v>
      </c>
      <c r="D661" s="0" t="n">
        <v>149</v>
      </c>
      <c r="E661" s="0" t="s">
        <v>179</v>
      </c>
      <c r="F661" s="0" t="n">
        <v>1</v>
      </c>
    </row>
    <row r="662" customFormat="false" ht="12.8" hidden="false" customHeight="false" outlineLevel="0" collapsed="false">
      <c r="A662" s="0" t="s">
        <v>565</v>
      </c>
      <c r="B662" s="0" t="s">
        <v>255</v>
      </c>
      <c r="C662" s="0" t="s">
        <v>566</v>
      </c>
      <c r="D662" s="0" t="n">
        <v>141</v>
      </c>
      <c r="E662" s="0" t="s">
        <v>135</v>
      </c>
      <c r="F662" s="0" t="n">
        <v>9</v>
      </c>
    </row>
    <row r="663" customFormat="false" ht="12.8" hidden="false" customHeight="false" outlineLevel="0" collapsed="false">
      <c r="A663" s="0" t="s">
        <v>565</v>
      </c>
      <c r="B663" s="0" t="s">
        <v>255</v>
      </c>
      <c r="C663" s="0" t="s">
        <v>566</v>
      </c>
      <c r="D663" s="0" t="n">
        <v>150</v>
      </c>
      <c r="E663" s="0" t="s">
        <v>96</v>
      </c>
      <c r="F663" s="0" t="n">
        <v>65</v>
      </c>
    </row>
    <row r="664" customFormat="false" ht="12.8" hidden="false" customHeight="false" outlineLevel="0" collapsed="false">
      <c r="A664" s="0" t="s">
        <v>565</v>
      </c>
      <c r="B664" s="0" t="s">
        <v>255</v>
      </c>
      <c r="C664" s="0" t="s">
        <v>566</v>
      </c>
      <c r="D664" s="0" t="n">
        <v>90</v>
      </c>
      <c r="E664" s="0" t="s">
        <v>83</v>
      </c>
      <c r="F664" s="0" t="n">
        <v>38</v>
      </c>
    </row>
    <row r="665" customFormat="false" ht="12.8" hidden="false" customHeight="false" outlineLevel="0" collapsed="false">
      <c r="A665" s="0" t="s">
        <v>565</v>
      </c>
      <c r="B665" s="0" t="s">
        <v>255</v>
      </c>
      <c r="C665" s="0" t="s">
        <v>566</v>
      </c>
      <c r="D665" s="0" t="n">
        <v>134</v>
      </c>
      <c r="E665" s="0" t="s">
        <v>155</v>
      </c>
      <c r="F665" s="0" t="n">
        <v>10</v>
      </c>
    </row>
    <row r="666" customFormat="false" ht="12.8" hidden="false" customHeight="false" outlineLevel="0" collapsed="false">
      <c r="A666" s="0" t="s">
        <v>567</v>
      </c>
      <c r="B666" s="0" t="s">
        <v>255</v>
      </c>
      <c r="C666" s="0" t="s">
        <v>568</v>
      </c>
      <c r="D666" s="0" t="n">
        <v>195</v>
      </c>
      <c r="E666" s="0" t="s">
        <v>165</v>
      </c>
      <c r="F666" s="0" t="n">
        <v>1</v>
      </c>
    </row>
    <row r="667" customFormat="false" ht="12.8" hidden="false" customHeight="false" outlineLevel="0" collapsed="false">
      <c r="A667" s="0" t="s">
        <v>567</v>
      </c>
      <c r="B667" s="0" t="s">
        <v>255</v>
      </c>
      <c r="C667" s="0" t="s">
        <v>568</v>
      </c>
      <c r="D667" s="0" t="n">
        <v>112</v>
      </c>
      <c r="E667" s="0" t="s">
        <v>80</v>
      </c>
      <c r="F667" s="0" t="n">
        <v>25</v>
      </c>
    </row>
    <row r="668" customFormat="false" ht="12.8" hidden="false" customHeight="false" outlineLevel="0" collapsed="false">
      <c r="A668" s="0" t="s">
        <v>567</v>
      </c>
      <c r="B668" s="0" t="s">
        <v>255</v>
      </c>
      <c r="C668" s="0" t="s">
        <v>568</v>
      </c>
      <c r="D668" s="0" t="n">
        <v>301</v>
      </c>
      <c r="E668" s="0" t="s">
        <v>148</v>
      </c>
      <c r="F668" s="0" t="n">
        <v>5</v>
      </c>
    </row>
    <row r="669" customFormat="false" ht="12.8" hidden="false" customHeight="false" outlineLevel="0" collapsed="false">
      <c r="A669" s="0" t="s">
        <v>567</v>
      </c>
      <c r="B669" s="0" t="s">
        <v>255</v>
      </c>
      <c r="C669" s="0" t="s">
        <v>568</v>
      </c>
      <c r="D669" s="0" t="n">
        <v>50</v>
      </c>
      <c r="E669" s="0" t="s">
        <v>55</v>
      </c>
      <c r="F669" s="0" t="n">
        <v>13</v>
      </c>
    </row>
    <row r="670" customFormat="false" ht="12.8" hidden="false" customHeight="false" outlineLevel="0" collapsed="false">
      <c r="A670" s="0" t="s">
        <v>569</v>
      </c>
      <c r="B670" s="0" t="s">
        <v>255</v>
      </c>
      <c r="C670" s="0" t="s">
        <v>570</v>
      </c>
      <c r="D670" s="0" t="n">
        <v>361</v>
      </c>
      <c r="E670" s="0" t="s">
        <v>147</v>
      </c>
      <c r="F670" s="0" t="n">
        <v>49</v>
      </c>
    </row>
    <row r="671" customFormat="false" ht="12.8" hidden="false" customHeight="false" outlineLevel="0" collapsed="false">
      <c r="A671" s="0" t="s">
        <v>569</v>
      </c>
      <c r="B671" s="0" t="s">
        <v>255</v>
      </c>
      <c r="C671" s="0" t="s">
        <v>570</v>
      </c>
      <c r="D671" s="0" t="n">
        <v>133</v>
      </c>
      <c r="E671" s="0" t="s">
        <v>175</v>
      </c>
      <c r="F671" s="0" t="n">
        <v>6</v>
      </c>
    </row>
    <row r="672" customFormat="false" ht="12.8" hidden="false" customHeight="false" outlineLevel="0" collapsed="false">
      <c r="A672" s="0" t="s">
        <v>569</v>
      </c>
      <c r="B672" s="0" t="s">
        <v>255</v>
      </c>
      <c r="C672" s="0" t="s">
        <v>570</v>
      </c>
      <c r="D672" s="0" t="n">
        <v>2</v>
      </c>
      <c r="E672" s="0" t="s">
        <v>62</v>
      </c>
      <c r="F672" s="0" t="n">
        <v>2</v>
      </c>
    </row>
    <row r="673" customFormat="false" ht="12.8" hidden="false" customHeight="false" outlineLevel="0" collapsed="false">
      <c r="A673" s="0" t="s">
        <v>569</v>
      </c>
      <c r="B673" s="0" t="s">
        <v>255</v>
      </c>
      <c r="C673" s="0" t="s">
        <v>570</v>
      </c>
      <c r="D673" s="0" t="n">
        <v>138</v>
      </c>
      <c r="E673" s="0" t="s">
        <v>139</v>
      </c>
      <c r="F673" s="0" t="n">
        <v>100</v>
      </c>
    </row>
    <row r="674" customFormat="false" ht="12.8" hidden="false" customHeight="false" outlineLevel="0" collapsed="false">
      <c r="A674" s="0" t="s">
        <v>569</v>
      </c>
      <c r="B674" s="0" t="s">
        <v>255</v>
      </c>
      <c r="C674" s="0" t="s">
        <v>570</v>
      </c>
      <c r="D674" s="0" t="n">
        <v>139</v>
      </c>
      <c r="E674" s="0" t="s">
        <v>187</v>
      </c>
      <c r="F674" s="0" t="n">
        <v>2</v>
      </c>
    </row>
    <row r="675" customFormat="false" ht="12.8" hidden="false" customHeight="false" outlineLevel="0" collapsed="false">
      <c r="A675" s="0" t="s">
        <v>569</v>
      </c>
      <c r="B675" s="0" t="s">
        <v>255</v>
      </c>
      <c r="C675" s="0" t="s">
        <v>570</v>
      </c>
      <c r="D675" s="0" t="n">
        <v>401</v>
      </c>
      <c r="E675" s="0" t="s">
        <v>94</v>
      </c>
      <c r="F675" s="0" t="n">
        <v>16</v>
      </c>
    </row>
    <row r="676" customFormat="false" ht="12.8" hidden="false" customHeight="false" outlineLevel="0" collapsed="false">
      <c r="A676" s="0" t="s">
        <v>569</v>
      </c>
      <c r="B676" s="0" t="s">
        <v>255</v>
      </c>
      <c r="C676" s="0" t="s">
        <v>570</v>
      </c>
      <c r="D676" s="0" t="n">
        <v>193</v>
      </c>
      <c r="E676" s="0" t="s">
        <v>133</v>
      </c>
      <c r="F676" s="0" t="n">
        <v>5</v>
      </c>
    </row>
    <row r="677" customFormat="false" ht="12.8" hidden="false" customHeight="false" outlineLevel="0" collapsed="false">
      <c r="A677" s="0" t="s">
        <v>569</v>
      </c>
      <c r="B677" s="0" t="s">
        <v>255</v>
      </c>
      <c r="C677" s="0" t="s">
        <v>570</v>
      </c>
      <c r="D677" s="0" t="n">
        <v>63</v>
      </c>
      <c r="E677" s="0" t="s">
        <v>174</v>
      </c>
      <c r="F677" s="0" t="n">
        <v>19</v>
      </c>
    </row>
    <row r="678" customFormat="false" ht="12.8" hidden="false" customHeight="false" outlineLevel="0" collapsed="false">
      <c r="A678" s="0" t="s">
        <v>569</v>
      </c>
      <c r="B678" s="0" t="s">
        <v>255</v>
      </c>
      <c r="C678" s="0" t="s">
        <v>570</v>
      </c>
      <c r="D678" s="0" t="n">
        <v>131</v>
      </c>
      <c r="E678" s="0" t="s">
        <v>138</v>
      </c>
      <c r="F678" s="0" t="n">
        <v>9</v>
      </c>
    </row>
    <row r="679" customFormat="false" ht="12.8" hidden="false" customHeight="false" outlineLevel="0" collapsed="false">
      <c r="A679" s="0" t="s">
        <v>569</v>
      </c>
      <c r="B679" s="0" t="s">
        <v>255</v>
      </c>
      <c r="C679" s="0" t="s">
        <v>570</v>
      </c>
      <c r="D679" s="0" t="n">
        <v>137</v>
      </c>
      <c r="E679" s="0" t="s">
        <v>132</v>
      </c>
      <c r="F679" s="0" t="n">
        <v>44</v>
      </c>
    </row>
    <row r="680" customFormat="false" ht="12.8" hidden="false" customHeight="false" outlineLevel="0" collapsed="false">
      <c r="A680" s="0" t="s">
        <v>569</v>
      </c>
      <c r="B680" s="0" t="s">
        <v>255</v>
      </c>
      <c r="C680" s="0" t="s">
        <v>570</v>
      </c>
      <c r="D680" s="0" t="n">
        <v>14</v>
      </c>
      <c r="E680" s="0" t="s">
        <v>102</v>
      </c>
      <c r="F680" s="0" t="n">
        <v>2</v>
      </c>
    </row>
    <row r="681" customFormat="false" ht="12.8" hidden="false" customHeight="false" outlineLevel="0" collapsed="false">
      <c r="A681" s="0" t="s">
        <v>569</v>
      </c>
      <c r="B681" s="0" t="s">
        <v>255</v>
      </c>
      <c r="C681" s="0" t="s">
        <v>570</v>
      </c>
      <c r="D681" s="0" t="n">
        <v>391</v>
      </c>
      <c r="E681" s="0" t="s">
        <v>106</v>
      </c>
      <c r="F681" s="0" t="n">
        <v>60</v>
      </c>
    </row>
    <row r="682" customFormat="false" ht="12.8" hidden="false" customHeight="false" outlineLevel="0" collapsed="false">
      <c r="A682" s="0" t="s">
        <v>569</v>
      </c>
      <c r="B682" s="0" t="s">
        <v>255</v>
      </c>
      <c r="C682" s="0" t="s">
        <v>570</v>
      </c>
      <c r="D682" s="0" t="n">
        <v>195</v>
      </c>
      <c r="E682" s="0" t="s">
        <v>165</v>
      </c>
      <c r="F682" s="0" t="n">
        <v>3</v>
      </c>
    </row>
    <row r="683" customFormat="false" ht="12.8" hidden="false" customHeight="false" outlineLevel="0" collapsed="false">
      <c r="A683" s="0" t="s">
        <v>569</v>
      </c>
      <c r="B683" s="0" t="s">
        <v>255</v>
      </c>
      <c r="C683" s="0" t="s">
        <v>570</v>
      </c>
      <c r="D683" s="0" t="n">
        <v>149</v>
      </c>
      <c r="E683" s="0" t="s">
        <v>179</v>
      </c>
      <c r="F683" s="0" t="n">
        <v>7</v>
      </c>
    </row>
    <row r="684" customFormat="false" ht="12.8" hidden="false" customHeight="false" outlineLevel="0" collapsed="false">
      <c r="A684" s="0" t="s">
        <v>569</v>
      </c>
      <c r="B684" s="0" t="s">
        <v>255</v>
      </c>
      <c r="C684" s="0" t="s">
        <v>570</v>
      </c>
      <c r="D684" s="0" t="n">
        <v>146</v>
      </c>
      <c r="E684" s="0" t="s">
        <v>158</v>
      </c>
      <c r="F684" s="0" t="n">
        <v>22</v>
      </c>
    </row>
    <row r="685" customFormat="false" ht="12.8" hidden="false" customHeight="false" outlineLevel="0" collapsed="false">
      <c r="A685" s="0" t="s">
        <v>569</v>
      </c>
      <c r="B685" s="0" t="s">
        <v>255</v>
      </c>
      <c r="C685" s="0" t="s">
        <v>570</v>
      </c>
      <c r="D685" s="0" t="n">
        <v>20</v>
      </c>
      <c r="E685" s="0" t="s">
        <v>99</v>
      </c>
      <c r="F685" s="0" t="n">
        <v>330</v>
      </c>
    </row>
    <row r="686" customFormat="false" ht="12.8" hidden="false" customHeight="false" outlineLevel="0" collapsed="false">
      <c r="A686" s="0" t="s">
        <v>569</v>
      </c>
      <c r="B686" s="0" t="s">
        <v>255</v>
      </c>
      <c r="C686" s="0" t="s">
        <v>570</v>
      </c>
      <c r="D686" s="0" t="n">
        <v>141</v>
      </c>
      <c r="E686" s="0" t="s">
        <v>135</v>
      </c>
      <c r="F686" s="0" t="n">
        <v>83</v>
      </c>
    </row>
    <row r="687" customFormat="false" ht="12.8" hidden="false" customHeight="false" outlineLevel="0" collapsed="false">
      <c r="A687" s="0" t="s">
        <v>569</v>
      </c>
      <c r="B687" s="0" t="s">
        <v>255</v>
      </c>
      <c r="C687" s="0" t="s">
        <v>570</v>
      </c>
      <c r="D687" s="0" t="n">
        <v>145</v>
      </c>
      <c r="E687" s="0" t="s">
        <v>167</v>
      </c>
      <c r="F687" s="0" t="n">
        <v>4</v>
      </c>
    </row>
    <row r="688" customFormat="false" ht="12.8" hidden="false" customHeight="false" outlineLevel="0" collapsed="false">
      <c r="A688" s="0" t="s">
        <v>569</v>
      </c>
      <c r="B688" s="0" t="s">
        <v>255</v>
      </c>
      <c r="C688" s="0" t="s">
        <v>570</v>
      </c>
      <c r="D688" s="0" t="n">
        <v>301</v>
      </c>
      <c r="E688" s="0" t="s">
        <v>148</v>
      </c>
      <c r="F688" s="0" t="n">
        <v>10</v>
      </c>
    </row>
    <row r="689" customFormat="false" ht="12.8" hidden="false" customHeight="false" outlineLevel="0" collapsed="false">
      <c r="A689" s="0" t="s">
        <v>569</v>
      </c>
      <c r="B689" s="0" t="s">
        <v>255</v>
      </c>
      <c r="C689" s="0" t="s">
        <v>570</v>
      </c>
      <c r="D689" s="0" t="n">
        <v>142</v>
      </c>
      <c r="E689" s="0" t="s">
        <v>141</v>
      </c>
      <c r="F689" s="0" t="n">
        <v>5</v>
      </c>
    </row>
    <row r="690" customFormat="false" ht="12.8" hidden="false" customHeight="false" outlineLevel="0" collapsed="false">
      <c r="A690" s="0" t="s">
        <v>569</v>
      </c>
      <c r="B690" s="0" t="s">
        <v>255</v>
      </c>
      <c r="C690" s="0" t="s">
        <v>570</v>
      </c>
      <c r="D690" s="0" t="n">
        <v>144</v>
      </c>
      <c r="E690" s="0" t="s">
        <v>188</v>
      </c>
      <c r="F690" s="0" t="n">
        <v>20</v>
      </c>
    </row>
    <row r="691" customFormat="false" ht="12.8" hidden="false" customHeight="false" outlineLevel="0" collapsed="false">
      <c r="A691" s="0" t="s">
        <v>569</v>
      </c>
      <c r="B691" s="0" t="s">
        <v>255</v>
      </c>
      <c r="C691" s="0" t="s">
        <v>570</v>
      </c>
      <c r="D691" s="0" t="n">
        <v>80</v>
      </c>
      <c r="E691" s="0" t="s">
        <v>396</v>
      </c>
      <c r="F691" s="0" t="n">
        <v>1300</v>
      </c>
    </row>
    <row r="692" customFormat="false" ht="12.8" hidden="false" customHeight="false" outlineLevel="0" collapsed="false">
      <c r="A692" s="0" t="s">
        <v>569</v>
      </c>
      <c r="B692" s="0" t="s">
        <v>255</v>
      </c>
      <c r="C692" s="0" t="s">
        <v>570</v>
      </c>
      <c r="D692" s="0" t="n">
        <v>70</v>
      </c>
      <c r="E692" s="0" t="s">
        <v>134</v>
      </c>
      <c r="F692" s="0" t="n">
        <v>143</v>
      </c>
    </row>
    <row r="693" customFormat="false" ht="12.8" hidden="false" customHeight="false" outlineLevel="0" collapsed="false">
      <c r="A693" s="0" t="s">
        <v>569</v>
      </c>
      <c r="B693" s="0" t="s">
        <v>255</v>
      </c>
      <c r="C693" s="0" t="s">
        <v>570</v>
      </c>
      <c r="D693" s="0" t="n">
        <v>150</v>
      </c>
      <c r="E693" s="0" t="s">
        <v>96</v>
      </c>
      <c r="F693" s="0" t="n">
        <v>87</v>
      </c>
    </row>
    <row r="694" customFormat="false" ht="12.8" hidden="false" customHeight="false" outlineLevel="0" collapsed="false">
      <c r="A694" s="0" t="s">
        <v>569</v>
      </c>
      <c r="B694" s="0" t="s">
        <v>255</v>
      </c>
      <c r="C694" s="0" t="s">
        <v>570</v>
      </c>
      <c r="D694" s="0" t="n">
        <v>417</v>
      </c>
      <c r="E694" s="0" t="s">
        <v>52</v>
      </c>
      <c r="F694" s="0" t="n">
        <v>127</v>
      </c>
    </row>
    <row r="695" customFormat="false" ht="12.8" hidden="false" customHeight="false" outlineLevel="0" collapsed="false">
      <c r="A695" s="0" t="s">
        <v>569</v>
      </c>
      <c r="B695" s="0" t="s">
        <v>255</v>
      </c>
      <c r="C695" s="0" t="s">
        <v>570</v>
      </c>
      <c r="D695" s="0" t="n">
        <v>414</v>
      </c>
      <c r="E695" s="0" t="s">
        <v>386</v>
      </c>
      <c r="F695" s="0" t="n">
        <v>13</v>
      </c>
    </row>
    <row r="696" customFormat="false" ht="12.8" hidden="false" customHeight="false" outlineLevel="0" collapsed="false">
      <c r="A696" s="0" t="s">
        <v>569</v>
      </c>
      <c r="B696" s="0" t="s">
        <v>255</v>
      </c>
      <c r="C696" s="0" t="s">
        <v>570</v>
      </c>
      <c r="D696" s="0" t="n">
        <v>220</v>
      </c>
      <c r="E696" s="0" t="s">
        <v>414</v>
      </c>
      <c r="F696" s="0" t="n">
        <v>6</v>
      </c>
    </row>
    <row r="697" customFormat="false" ht="12.8" hidden="false" customHeight="false" outlineLevel="0" collapsed="false">
      <c r="A697" s="0" t="s">
        <v>569</v>
      </c>
      <c r="B697" s="0" t="s">
        <v>255</v>
      </c>
      <c r="C697" s="0" t="s">
        <v>570</v>
      </c>
      <c r="D697" s="0" t="n">
        <v>90</v>
      </c>
      <c r="E697" s="0" t="s">
        <v>83</v>
      </c>
      <c r="F697" s="0" t="n">
        <v>150</v>
      </c>
    </row>
    <row r="698" customFormat="false" ht="12.8" hidden="false" customHeight="false" outlineLevel="0" collapsed="false">
      <c r="A698" s="0" t="s">
        <v>569</v>
      </c>
      <c r="B698" s="0" t="s">
        <v>255</v>
      </c>
      <c r="C698" s="0" t="s">
        <v>570</v>
      </c>
      <c r="D698" s="0" t="n">
        <v>134</v>
      </c>
      <c r="E698" s="0" t="s">
        <v>155</v>
      </c>
      <c r="F698" s="0" t="n">
        <v>56</v>
      </c>
    </row>
    <row r="699" customFormat="false" ht="12.8" hidden="false" customHeight="false" outlineLevel="0" collapsed="false">
      <c r="A699" s="0" t="s">
        <v>569</v>
      </c>
      <c r="B699" s="0" t="s">
        <v>255</v>
      </c>
      <c r="C699" s="0" t="s">
        <v>570</v>
      </c>
      <c r="D699" s="0" t="n">
        <v>50</v>
      </c>
      <c r="E699" s="0" t="s">
        <v>55</v>
      </c>
      <c r="F699" s="0" t="n">
        <v>425</v>
      </c>
    </row>
    <row r="700" customFormat="false" ht="12.8" hidden="false" customHeight="false" outlineLevel="0" collapsed="false">
      <c r="A700" s="0" t="s">
        <v>569</v>
      </c>
      <c r="B700" s="0" t="s">
        <v>255</v>
      </c>
      <c r="C700" s="0" t="s">
        <v>570</v>
      </c>
      <c r="D700" s="0" t="n">
        <v>143</v>
      </c>
      <c r="E700" s="0" t="s">
        <v>166</v>
      </c>
      <c r="F700" s="0" t="n">
        <v>3</v>
      </c>
    </row>
    <row r="701" customFormat="false" ht="12.8" hidden="false" customHeight="false" outlineLevel="0" collapsed="false">
      <c r="A701" s="0" t="s">
        <v>571</v>
      </c>
      <c r="B701" s="0" t="s">
        <v>255</v>
      </c>
      <c r="C701" s="0" t="s">
        <v>572</v>
      </c>
      <c r="D701" s="0" t="n">
        <v>146</v>
      </c>
      <c r="E701" s="0" t="s">
        <v>158</v>
      </c>
      <c r="F701" s="0" t="n">
        <v>8</v>
      </c>
    </row>
    <row r="702" customFormat="false" ht="12.8" hidden="false" customHeight="false" outlineLevel="0" collapsed="false">
      <c r="A702" s="0" t="s">
        <v>573</v>
      </c>
      <c r="B702" s="0" t="s">
        <v>257</v>
      </c>
      <c r="C702" s="0" t="s">
        <v>574</v>
      </c>
      <c r="D702" s="0" t="n">
        <v>133</v>
      </c>
      <c r="E702" s="0" t="s">
        <v>175</v>
      </c>
      <c r="F702" s="0" t="n">
        <v>8</v>
      </c>
    </row>
    <row r="703" customFormat="false" ht="12.8" hidden="false" customHeight="false" outlineLevel="0" collapsed="false">
      <c r="A703" s="0" t="s">
        <v>573</v>
      </c>
      <c r="B703" s="0" t="s">
        <v>257</v>
      </c>
      <c r="C703" s="0" t="s">
        <v>574</v>
      </c>
      <c r="D703" s="0" t="n">
        <v>138</v>
      </c>
      <c r="E703" s="0" t="s">
        <v>139</v>
      </c>
      <c r="F703" s="0" t="n">
        <v>1</v>
      </c>
    </row>
    <row r="704" customFormat="false" ht="12.8" hidden="false" customHeight="false" outlineLevel="0" collapsed="false">
      <c r="A704" s="0" t="s">
        <v>573</v>
      </c>
      <c r="B704" s="0" t="s">
        <v>257</v>
      </c>
      <c r="C704" s="0" t="s">
        <v>574</v>
      </c>
      <c r="D704" s="0" t="n">
        <v>112</v>
      </c>
      <c r="E704" s="0" t="s">
        <v>80</v>
      </c>
      <c r="F704" s="0" t="n">
        <v>8</v>
      </c>
    </row>
    <row r="705" customFormat="false" ht="12.8" hidden="false" customHeight="false" outlineLevel="0" collapsed="false">
      <c r="A705" s="0" t="s">
        <v>573</v>
      </c>
      <c r="B705" s="0" t="s">
        <v>257</v>
      </c>
      <c r="C705" s="0" t="s">
        <v>574</v>
      </c>
      <c r="D705" s="0" t="n">
        <v>380</v>
      </c>
      <c r="E705" s="0" t="s">
        <v>397</v>
      </c>
      <c r="F705" s="0" t="n">
        <v>21</v>
      </c>
    </row>
    <row r="706" customFormat="false" ht="12.8" hidden="false" customHeight="false" outlineLevel="0" collapsed="false">
      <c r="A706" s="0" t="s">
        <v>573</v>
      </c>
      <c r="B706" s="0" t="s">
        <v>257</v>
      </c>
      <c r="C706" s="0" t="s">
        <v>574</v>
      </c>
      <c r="D706" s="0" t="n">
        <v>50</v>
      </c>
      <c r="E706" s="0" t="s">
        <v>55</v>
      </c>
      <c r="F706" s="0" t="n">
        <v>17</v>
      </c>
    </row>
    <row r="707" customFormat="false" ht="12.8" hidden="false" customHeight="false" outlineLevel="0" collapsed="false">
      <c r="A707" s="0" t="s">
        <v>575</v>
      </c>
      <c r="B707" s="0" t="s">
        <v>253</v>
      </c>
      <c r="C707" s="0" t="s">
        <v>576</v>
      </c>
      <c r="D707" s="0" t="n">
        <v>196</v>
      </c>
      <c r="E707" s="0" t="s">
        <v>124</v>
      </c>
      <c r="F707" s="0" t="n">
        <v>5</v>
      </c>
    </row>
    <row r="708" customFormat="false" ht="12.8" hidden="false" customHeight="false" outlineLevel="0" collapsed="false">
      <c r="A708" s="0" t="s">
        <v>577</v>
      </c>
      <c r="B708" s="0" t="s">
        <v>226</v>
      </c>
      <c r="C708" s="0" t="s">
        <v>578</v>
      </c>
      <c r="D708" s="0" t="n">
        <v>300</v>
      </c>
      <c r="E708" s="0" t="s">
        <v>151</v>
      </c>
      <c r="F708" s="0" t="n">
        <v>100</v>
      </c>
    </row>
    <row r="709" customFormat="false" ht="12.8" hidden="false" customHeight="false" outlineLevel="0" collapsed="false">
      <c r="A709" s="0" t="s">
        <v>577</v>
      </c>
      <c r="B709" s="0" t="s">
        <v>226</v>
      </c>
      <c r="C709" s="0" t="s">
        <v>578</v>
      </c>
      <c r="D709" s="0" t="n">
        <v>53</v>
      </c>
      <c r="E709" s="0" t="s">
        <v>116</v>
      </c>
      <c r="F709" s="0" t="n">
        <v>225</v>
      </c>
    </row>
    <row r="710" customFormat="false" ht="12.8" hidden="false" customHeight="false" outlineLevel="0" collapsed="false">
      <c r="A710" s="0" t="s">
        <v>577</v>
      </c>
      <c r="B710" s="0" t="s">
        <v>226</v>
      </c>
      <c r="C710" s="0" t="s">
        <v>578</v>
      </c>
      <c r="D710" s="0" t="n">
        <v>138</v>
      </c>
      <c r="E710" s="0" t="s">
        <v>139</v>
      </c>
      <c r="F710" s="0" t="n">
        <v>500</v>
      </c>
    </row>
    <row r="711" customFormat="false" ht="12.8" hidden="false" customHeight="false" outlineLevel="0" collapsed="false">
      <c r="A711" s="0" t="s">
        <v>577</v>
      </c>
      <c r="B711" s="0" t="s">
        <v>226</v>
      </c>
      <c r="C711" s="0" t="s">
        <v>578</v>
      </c>
      <c r="D711" s="0" t="n">
        <v>121</v>
      </c>
      <c r="E711" s="0" t="s">
        <v>136</v>
      </c>
      <c r="F711" s="0" t="n">
        <v>200</v>
      </c>
    </row>
    <row r="712" customFormat="false" ht="12.8" hidden="false" customHeight="false" outlineLevel="0" collapsed="false">
      <c r="A712" s="0" t="s">
        <v>577</v>
      </c>
      <c r="B712" s="0" t="s">
        <v>226</v>
      </c>
      <c r="C712" s="0" t="s">
        <v>578</v>
      </c>
      <c r="D712" s="0" t="n">
        <v>63</v>
      </c>
      <c r="E712" s="0" t="s">
        <v>174</v>
      </c>
      <c r="F712" s="0" t="n">
        <v>50</v>
      </c>
    </row>
    <row r="713" customFormat="false" ht="12.8" hidden="false" customHeight="false" outlineLevel="0" collapsed="false">
      <c r="A713" s="0" t="s">
        <v>577</v>
      </c>
      <c r="B713" s="0" t="s">
        <v>226</v>
      </c>
      <c r="C713" s="0" t="s">
        <v>578</v>
      </c>
      <c r="D713" s="0" t="n">
        <v>131</v>
      </c>
      <c r="E713" s="0" t="s">
        <v>138</v>
      </c>
      <c r="F713" s="0" t="n">
        <v>50</v>
      </c>
    </row>
    <row r="714" customFormat="false" ht="12.8" hidden="false" customHeight="false" outlineLevel="0" collapsed="false">
      <c r="A714" s="0" t="s">
        <v>577</v>
      </c>
      <c r="B714" s="0" t="s">
        <v>226</v>
      </c>
      <c r="C714" s="0" t="s">
        <v>578</v>
      </c>
      <c r="D714" s="0" t="n">
        <v>307</v>
      </c>
      <c r="E714" s="0" t="s">
        <v>199</v>
      </c>
      <c r="F714" s="0" t="n">
        <v>50</v>
      </c>
    </row>
    <row r="715" customFormat="false" ht="12.8" hidden="false" customHeight="false" outlineLevel="0" collapsed="false">
      <c r="A715" s="0" t="s">
        <v>577</v>
      </c>
      <c r="B715" s="0" t="s">
        <v>226</v>
      </c>
      <c r="C715" s="0" t="s">
        <v>578</v>
      </c>
      <c r="D715" s="0" t="n">
        <v>195</v>
      </c>
      <c r="E715" s="0" t="s">
        <v>165</v>
      </c>
      <c r="F715" s="0" t="n">
        <v>59</v>
      </c>
    </row>
    <row r="716" customFormat="false" ht="12.8" hidden="false" customHeight="false" outlineLevel="0" collapsed="false">
      <c r="A716" s="0" t="s">
        <v>577</v>
      </c>
      <c r="B716" s="0" t="s">
        <v>226</v>
      </c>
      <c r="C716" s="0" t="s">
        <v>578</v>
      </c>
      <c r="D716" s="0" t="n">
        <v>141</v>
      </c>
      <c r="E716" s="0" t="s">
        <v>135</v>
      </c>
      <c r="F716" s="0" t="n">
        <v>50</v>
      </c>
    </row>
    <row r="717" customFormat="false" ht="12.8" hidden="false" customHeight="false" outlineLevel="0" collapsed="false">
      <c r="A717" s="0" t="s">
        <v>577</v>
      </c>
      <c r="B717" s="0" t="s">
        <v>226</v>
      </c>
      <c r="C717" s="0" t="s">
        <v>578</v>
      </c>
      <c r="D717" s="0" t="n">
        <v>145</v>
      </c>
      <c r="E717" s="0" t="s">
        <v>167</v>
      </c>
      <c r="F717" s="0" t="n">
        <v>34</v>
      </c>
    </row>
    <row r="718" customFormat="false" ht="12.8" hidden="false" customHeight="false" outlineLevel="0" collapsed="false">
      <c r="A718" s="0" t="s">
        <v>577</v>
      </c>
      <c r="B718" s="0" t="s">
        <v>226</v>
      </c>
      <c r="C718" s="0" t="s">
        <v>578</v>
      </c>
      <c r="D718" s="0" t="n">
        <v>144</v>
      </c>
      <c r="E718" s="0" t="s">
        <v>188</v>
      </c>
      <c r="F718" s="0" t="n">
        <v>5</v>
      </c>
    </row>
    <row r="719" customFormat="false" ht="12.8" hidden="false" customHeight="false" outlineLevel="0" collapsed="false">
      <c r="A719" s="0" t="s">
        <v>577</v>
      </c>
      <c r="B719" s="0" t="s">
        <v>226</v>
      </c>
      <c r="C719" s="0" t="s">
        <v>578</v>
      </c>
      <c r="D719" s="0" t="n">
        <v>80</v>
      </c>
      <c r="E719" s="0" t="s">
        <v>396</v>
      </c>
      <c r="F719" s="0" t="n">
        <v>121</v>
      </c>
    </row>
    <row r="720" customFormat="false" ht="12.8" hidden="false" customHeight="false" outlineLevel="0" collapsed="false">
      <c r="A720" s="0" t="s">
        <v>577</v>
      </c>
      <c r="B720" s="0" t="s">
        <v>226</v>
      </c>
      <c r="C720" s="0" t="s">
        <v>578</v>
      </c>
      <c r="D720" s="0" t="n">
        <v>80</v>
      </c>
      <c r="E720" s="0" t="s">
        <v>396</v>
      </c>
      <c r="F720" s="0" t="n">
        <v>500</v>
      </c>
    </row>
    <row r="721" customFormat="false" ht="12.8" hidden="false" customHeight="false" outlineLevel="0" collapsed="false">
      <c r="A721" s="0" t="s">
        <v>577</v>
      </c>
      <c r="B721" s="0" t="s">
        <v>226</v>
      </c>
      <c r="C721" s="0" t="s">
        <v>578</v>
      </c>
      <c r="D721" s="0" t="n">
        <v>70</v>
      </c>
      <c r="E721" s="0" t="s">
        <v>134</v>
      </c>
      <c r="F721" s="0" t="n">
        <v>50</v>
      </c>
    </row>
    <row r="722" customFormat="false" ht="12.8" hidden="false" customHeight="false" outlineLevel="0" collapsed="false">
      <c r="A722" s="0" t="s">
        <v>577</v>
      </c>
      <c r="B722" s="0" t="s">
        <v>226</v>
      </c>
      <c r="C722" s="0" t="s">
        <v>578</v>
      </c>
      <c r="D722" s="0" t="n">
        <v>380</v>
      </c>
      <c r="E722" s="0" t="s">
        <v>397</v>
      </c>
      <c r="F722" s="0" t="n">
        <v>10022</v>
      </c>
    </row>
    <row r="723" customFormat="false" ht="12.8" hidden="false" customHeight="false" outlineLevel="0" collapsed="false">
      <c r="A723" s="0" t="s">
        <v>577</v>
      </c>
      <c r="B723" s="0" t="s">
        <v>226</v>
      </c>
      <c r="C723" s="0" t="s">
        <v>578</v>
      </c>
      <c r="D723" s="0" t="n">
        <v>414</v>
      </c>
      <c r="E723" s="0" t="s">
        <v>386</v>
      </c>
      <c r="F723" s="0" t="n">
        <v>50</v>
      </c>
    </row>
    <row r="724" customFormat="false" ht="12.8" hidden="false" customHeight="false" outlineLevel="0" collapsed="false">
      <c r="A724" s="0" t="s">
        <v>577</v>
      </c>
      <c r="B724" s="0" t="s">
        <v>226</v>
      </c>
      <c r="C724" s="0" t="s">
        <v>578</v>
      </c>
      <c r="D724" s="0" t="n">
        <v>414</v>
      </c>
      <c r="E724" s="0" t="s">
        <v>386</v>
      </c>
      <c r="F724" s="0" t="n">
        <v>100</v>
      </c>
    </row>
    <row r="725" customFormat="false" ht="12.8" hidden="false" customHeight="false" outlineLevel="0" collapsed="false">
      <c r="A725" s="0" t="s">
        <v>577</v>
      </c>
      <c r="B725" s="0" t="s">
        <v>226</v>
      </c>
      <c r="C725" s="0" t="s">
        <v>578</v>
      </c>
      <c r="D725" s="0" t="n">
        <v>390</v>
      </c>
      <c r="E725" s="0" t="s">
        <v>71</v>
      </c>
      <c r="F725" s="0" t="n">
        <v>10</v>
      </c>
    </row>
    <row r="726" customFormat="false" ht="12.8" hidden="false" customHeight="false" outlineLevel="0" collapsed="false">
      <c r="A726" s="0" t="s">
        <v>577</v>
      </c>
      <c r="B726" s="0" t="s">
        <v>226</v>
      </c>
      <c r="C726" s="0" t="s">
        <v>578</v>
      </c>
      <c r="D726" s="0" t="n">
        <v>400</v>
      </c>
      <c r="E726" s="0" t="s">
        <v>61</v>
      </c>
      <c r="F726" s="0" t="n">
        <v>250</v>
      </c>
    </row>
    <row r="727" customFormat="false" ht="12.8" hidden="false" customHeight="false" outlineLevel="0" collapsed="false">
      <c r="A727" s="0" t="s">
        <v>577</v>
      </c>
      <c r="B727" s="0" t="s">
        <v>226</v>
      </c>
      <c r="C727" s="0" t="s">
        <v>578</v>
      </c>
      <c r="D727" s="0" t="n">
        <v>410</v>
      </c>
      <c r="E727" s="0" t="s">
        <v>56</v>
      </c>
      <c r="F727" s="0" t="n">
        <v>8</v>
      </c>
    </row>
    <row r="728" customFormat="false" ht="12.8" hidden="false" customHeight="false" outlineLevel="0" collapsed="false">
      <c r="A728" s="0" t="s">
        <v>577</v>
      </c>
      <c r="B728" s="0" t="s">
        <v>226</v>
      </c>
      <c r="C728" s="0" t="s">
        <v>578</v>
      </c>
      <c r="D728" s="0" t="n">
        <v>110</v>
      </c>
      <c r="E728" s="0" t="s">
        <v>152</v>
      </c>
      <c r="F728" s="0" t="n">
        <v>75</v>
      </c>
    </row>
    <row r="729" customFormat="false" ht="12.8" hidden="false" customHeight="false" outlineLevel="0" collapsed="false">
      <c r="A729" s="0" t="s">
        <v>579</v>
      </c>
      <c r="B729" s="0" t="s">
        <v>226</v>
      </c>
      <c r="C729" s="0" t="s">
        <v>580</v>
      </c>
      <c r="D729" s="0" t="n">
        <v>53</v>
      </c>
      <c r="E729" s="0" t="s">
        <v>116</v>
      </c>
      <c r="F729" s="0" t="n">
        <v>5</v>
      </c>
    </row>
    <row r="730" customFormat="false" ht="12.8" hidden="false" customHeight="false" outlineLevel="0" collapsed="false">
      <c r="A730" s="0" t="s">
        <v>579</v>
      </c>
      <c r="B730" s="0" t="s">
        <v>226</v>
      </c>
      <c r="C730" s="0" t="s">
        <v>580</v>
      </c>
      <c r="D730" s="0" t="n">
        <v>138</v>
      </c>
      <c r="E730" s="0" t="s">
        <v>139</v>
      </c>
      <c r="F730" s="0" t="n">
        <v>100</v>
      </c>
    </row>
    <row r="731" customFormat="false" ht="12.8" hidden="false" customHeight="false" outlineLevel="0" collapsed="false">
      <c r="A731" s="0" t="s">
        <v>579</v>
      </c>
      <c r="B731" s="0" t="s">
        <v>226</v>
      </c>
      <c r="C731" s="0" t="s">
        <v>580</v>
      </c>
      <c r="D731" s="0" t="n">
        <v>193</v>
      </c>
      <c r="E731" s="0" t="s">
        <v>133</v>
      </c>
      <c r="F731" s="0" t="n">
        <v>50</v>
      </c>
    </row>
    <row r="732" customFormat="false" ht="12.8" hidden="false" customHeight="false" outlineLevel="0" collapsed="false">
      <c r="A732" s="0" t="s">
        <v>579</v>
      </c>
      <c r="B732" s="0" t="s">
        <v>226</v>
      </c>
      <c r="C732" s="0" t="s">
        <v>580</v>
      </c>
      <c r="D732" s="0" t="n">
        <v>131</v>
      </c>
      <c r="E732" s="0" t="s">
        <v>138</v>
      </c>
      <c r="F732" s="0" t="n">
        <v>50</v>
      </c>
    </row>
    <row r="733" customFormat="false" ht="12.8" hidden="false" customHeight="false" outlineLevel="0" collapsed="false">
      <c r="A733" s="0" t="s">
        <v>579</v>
      </c>
      <c r="B733" s="0" t="s">
        <v>226</v>
      </c>
      <c r="C733" s="0" t="s">
        <v>580</v>
      </c>
      <c r="D733" s="0" t="n">
        <v>137</v>
      </c>
      <c r="E733" s="0" t="s">
        <v>132</v>
      </c>
      <c r="F733" s="0" t="n">
        <v>35</v>
      </c>
    </row>
    <row r="734" customFormat="false" ht="12.8" hidden="false" customHeight="false" outlineLevel="0" collapsed="false">
      <c r="A734" s="0" t="s">
        <v>579</v>
      </c>
      <c r="B734" s="0" t="s">
        <v>226</v>
      </c>
      <c r="C734" s="0" t="s">
        <v>580</v>
      </c>
      <c r="D734" s="0" t="n">
        <v>391</v>
      </c>
      <c r="E734" s="0" t="s">
        <v>106</v>
      </c>
      <c r="F734" s="0" t="n">
        <v>10</v>
      </c>
    </row>
    <row r="735" customFormat="false" ht="12.8" hidden="false" customHeight="false" outlineLevel="0" collapsed="false">
      <c r="A735" s="0" t="s">
        <v>579</v>
      </c>
      <c r="B735" s="0" t="s">
        <v>226</v>
      </c>
      <c r="C735" s="0" t="s">
        <v>580</v>
      </c>
      <c r="D735" s="0" t="n">
        <v>80</v>
      </c>
      <c r="E735" s="0" t="s">
        <v>396</v>
      </c>
      <c r="F735" s="0" t="n">
        <v>229</v>
      </c>
    </row>
    <row r="736" customFormat="false" ht="12.8" hidden="false" customHeight="false" outlineLevel="0" collapsed="false">
      <c r="A736" s="0" t="s">
        <v>579</v>
      </c>
      <c r="B736" s="0" t="s">
        <v>226</v>
      </c>
      <c r="C736" s="0" t="s">
        <v>580</v>
      </c>
      <c r="D736" s="0" t="n">
        <v>380</v>
      </c>
      <c r="E736" s="0" t="s">
        <v>397</v>
      </c>
      <c r="F736" s="0" t="n">
        <v>5001</v>
      </c>
    </row>
    <row r="737" customFormat="false" ht="12.8" hidden="false" customHeight="false" outlineLevel="0" collapsed="false">
      <c r="A737" s="0" t="s">
        <v>579</v>
      </c>
      <c r="B737" s="0" t="s">
        <v>226</v>
      </c>
      <c r="C737" s="0" t="s">
        <v>580</v>
      </c>
      <c r="D737" s="0" t="n">
        <v>370</v>
      </c>
      <c r="E737" s="0" t="s">
        <v>385</v>
      </c>
      <c r="F737" s="0" t="n">
        <v>50</v>
      </c>
    </row>
    <row r="738" customFormat="false" ht="12.8" hidden="false" customHeight="false" outlineLevel="0" collapsed="false">
      <c r="A738" s="0" t="s">
        <v>579</v>
      </c>
      <c r="B738" s="0" t="s">
        <v>226</v>
      </c>
      <c r="C738" s="0" t="s">
        <v>580</v>
      </c>
      <c r="D738" s="0" t="n">
        <v>410</v>
      </c>
      <c r="E738" s="0" t="s">
        <v>56</v>
      </c>
      <c r="F738" s="0" t="n">
        <v>1270</v>
      </c>
    </row>
    <row r="739" customFormat="false" ht="12.8" hidden="false" customHeight="false" outlineLevel="0" collapsed="false">
      <c r="A739" s="0" t="s">
        <v>579</v>
      </c>
      <c r="B739" s="0" t="s">
        <v>226</v>
      </c>
      <c r="C739" s="0" t="s">
        <v>580</v>
      </c>
      <c r="D739" s="0" t="n">
        <v>304</v>
      </c>
      <c r="E739" s="0" t="s">
        <v>180</v>
      </c>
      <c r="F739" s="0" t="n">
        <v>200</v>
      </c>
    </row>
    <row r="740" customFormat="false" ht="12.8" hidden="false" customHeight="false" outlineLevel="0" collapsed="false">
      <c r="A740" s="0" t="s">
        <v>579</v>
      </c>
      <c r="B740" s="0" t="s">
        <v>226</v>
      </c>
      <c r="C740" s="0" t="s">
        <v>580</v>
      </c>
      <c r="D740" s="0" t="n">
        <v>366</v>
      </c>
      <c r="E740" s="0" t="s">
        <v>195</v>
      </c>
      <c r="F740" s="0" t="n">
        <v>5</v>
      </c>
    </row>
    <row r="741" customFormat="false" ht="12.8" hidden="false" customHeight="false" outlineLevel="0" collapsed="false">
      <c r="A741" s="0" t="s">
        <v>581</v>
      </c>
      <c r="B741" s="0" t="s">
        <v>233</v>
      </c>
      <c r="C741" s="0" t="s">
        <v>582</v>
      </c>
      <c r="D741" s="0" t="n">
        <v>146</v>
      </c>
      <c r="E741" s="0" t="s">
        <v>158</v>
      </c>
      <c r="F741" s="0" t="n">
        <v>5</v>
      </c>
    </row>
    <row r="742" customFormat="false" ht="12.8" hidden="false" customHeight="false" outlineLevel="0" collapsed="false">
      <c r="A742" s="0" t="s">
        <v>581</v>
      </c>
      <c r="B742" s="0" t="s">
        <v>233</v>
      </c>
      <c r="C742" s="0" t="s">
        <v>582</v>
      </c>
      <c r="D742" s="0" t="n">
        <v>417</v>
      </c>
      <c r="E742" s="0" t="s">
        <v>52</v>
      </c>
      <c r="F742" s="0" t="n">
        <v>2</v>
      </c>
    </row>
    <row r="743" customFormat="false" ht="12.8" hidden="false" customHeight="false" outlineLevel="0" collapsed="false">
      <c r="A743" s="0" t="s">
        <v>583</v>
      </c>
      <c r="B743" s="0" t="s">
        <v>248</v>
      </c>
      <c r="C743" s="0" t="s">
        <v>584</v>
      </c>
      <c r="D743" s="0" t="n">
        <v>2</v>
      </c>
      <c r="E743" s="0" t="s">
        <v>62</v>
      </c>
      <c r="F743" s="0" t="n">
        <v>13</v>
      </c>
    </row>
    <row r="744" customFormat="false" ht="12.8" hidden="false" customHeight="false" outlineLevel="0" collapsed="false">
      <c r="A744" s="0" t="s">
        <v>583</v>
      </c>
      <c r="B744" s="0" t="s">
        <v>248</v>
      </c>
      <c r="C744" s="0" t="s">
        <v>584</v>
      </c>
      <c r="D744" s="0" t="n">
        <v>53</v>
      </c>
      <c r="E744" s="0" t="s">
        <v>116</v>
      </c>
      <c r="F744" s="0" t="n">
        <v>5</v>
      </c>
    </row>
    <row r="745" customFormat="false" ht="12.8" hidden="false" customHeight="false" outlineLevel="0" collapsed="false">
      <c r="A745" s="0" t="s">
        <v>583</v>
      </c>
      <c r="B745" s="0" t="s">
        <v>248</v>
      </c>
      <c r="C745" s="0" t="s">
        <v>584</v>
      </c>
      <c r="D745" s="0" t="n">
        <v>138</v>
      </c>
      <c r="E745" s="0" t="s">
        <v>139</v>
      </c>
      <c r="F745" s="0" t="n">
        <v>8</v>
      </c>
    </row>
    <row r="746" customFormat="false" ht="12.8" hidden="false" customHeight="false" outlineLevel="0" collapsed="false">
      <c r="A746" s="0" t="s">
        <v>583</v>
      </c>
      <c r="B746" s="0" t="s">
        <v>248</v>
      </c>
      <c r="C746" s="0" t="s">
        <v>584</v>
      </c>
      <c r="D746" s="0" t="n">
        <v>137</v>
      </c>
      <c r="E746" s="0" t="s">
        <v>132</v>
      </c>
      <c r="F746" s="0" t="n">
        <v>1</v>
      </c>
    </row>
    <row r="747" customFormat="false" ht="12.8" hidden="false" customHeight="false" outlineLevel="0" collapsed="false">
      <c r="A747" s="0" t="s">
        <v>583</v>
      </c>
      <c r="B747" s="0" t="s">
        <v>248</v>
      </c>
      <c r="C747" s="0" t="s">
        <v>584</v>
      </c>
      <c r="D747" s="0" t="n">
        <v>306</v>
      </c>
      <c r="E747" s="0" t="s">
        <v>168</v>
      </c>
      <c r="F747" s="0" t="n">
        <v>20</v>
      </c>
    </row>
    <row r="748" customFormat="false" ht="12.8" hidden="false" customHeight="false" outlineLevel="0" collapsed="false">
      <c r="A748" s="0" t="s">
        <v>583</v>
      </c>
      <c r="B748" s="0" t="s">
        <v>248</v>
      </c>
      <c r="C748" s="0" t="s">
        <v>584</v>
      </c>
      <c r="D748" s="0" t="n">
        <v>80</v>
      </c>
      <c r="E748" s="0" t="s">
        <v>396</v>
      </c>
      <c r="F748" s="0" t="n">
        <v>38</v>
      </c>
    </row>
    <row r="749" customFormat="false" ht="12.8" hidden="false" customHeight="false" outlineLevel="0" collapsed="false">
      <c r="A749" s="0" t="s">
        <v>583</v>
      </c>
      <c r="B749" s="0" t="s">
        <v>248</v>
      </c>
      <c r="C749" s="0" t="s">
        <v>584</v>
      </c>
      <c r="D749" s="0" t="n">
        <v>419</v>
      </c>
      <c r="E749" s="0" t="s">
        <v>391</v>
      </c>
      <c r="F749" s="0" t="n">
        <v>5</v>
      </c>
    </row>
    <row r="750" customFormat="false" ht="12.8" hidden="false" customHeight="false" outlineLevel="0" collapsed="false">
      <c r="A750" s="0" t="s">
        <v>585</v>
      </c>
      <c r="B750" s="0" t="s">
        <v>218</v>
      </c>
      <c r="C750" s="0" t="s">
        <v>586</v>
      </c>
      <c r="D750" s="0" t="n">
        <v>361</v>
      </c>
      <c r="E750" s="0" t="s">
        <v>147</v>
      </c>
      <c r="F750" s="0" t="n">
        <v>23</v>
      </c>
    </row>
    <row r="751" customFormat="false" ht="12.8" hidden="false" customHeight="false" outlineLevel="0" collapsed="false">
      <c r="A751" s="0" t="s">
        <v>585</v>
      </c>
      <c r="B751" s="0" t="s">
        <v>218</v>
      </c>
      <c r="C751" s="0" t="s">
        <v>586</v>
      </c>
      <c r="D751" s="0" t="n">
        <v>53</v>
      </c>
      <c r="E751" s="0" t="s">
        <v>116</v>
      </c>
      <c r="F751" s="0" t="n">
        <v>259</v>
      </c>
    </row>
    <row r="752" customFormat="false" ht="12.8" hidden="false" customHeight="false" outlineLevel="0" collapsed="false">
      <c r="A752" s="0" t="s">
        <v>585</v>
      </c>
      <c r="B752" s="0" t="s">
        <v>218</v>
      </c>
      <c r="C752" s="0" t="s">
        <v>586</v>
      </c>
      <c r="D752" s="0" t="n">
        <v>138</v>
      </c>
      <c r="E752" s="0" t="s">
        <v>139</v>
      </c>
      <c r="F752" s="0" t="n">
        <v>20</v>
      </c>
    </row>
    <row r="753" customFormat="false" ht="12.8" hidden="false" customHeight="false" outlineLevel="0" collapsed="false">
      <c r="A753" s="0" t="s">
        <v>585</v>
      </c>
      <c r="B753" s="0" t="s">
        <v>218</v>
      </c>
      <c r="C753" s="0" t="s">
        <v>586</v>
      </c>
      <c r="D753" s="0" t="n">
        <v>391</v>
      </c>
      <c r="E753" s="0" t="s">
        <v>106</v>
      </c>
      <c r="F753" s="0" t="n">
        <v>10</v>
      </c>
    </row>
    <row r="754" customFormat="false" ht="12.8" hidden="false" customHeight="false" outlineLevel="0" collapsed="false">
      <c r="A754" s="0" t="s">
        <v>585</v>
      </c>
      <c r="B754" s="0" t="s">
        <v>218</v>
      </c>
      <c r="C754" s="0" t="s">
        <v>586</v>
      </c>
      <c r="D754" s="0" t="n">
        <v>80</v>
      </c>
      <c r="E754" s="0" t="s">
        <v>396</v>
      </c>
      <c r="F754" s="0" t="n">
        <v>500</v>
      </c>
    </row>
    <row r="755" customFormat="false" ht="12.8" hidden="false" customHeight="false" outlineLevel="0" collapsed="false">
      <c r="A755" s="0" t="s">
        <v>585</v>
      </c>
      <c r="B755" s="0" t="s">
        <v>218</v>
      </c>
      <c r="C755" s="0" t="s">
        <v>586</v>
      </c>
      <c r="D755" s="0" t="n">
        <v>90</v>
      </c>
      <c r="E755" s="0" t="s">
        <v>83</v>
      </c>
      <c r="F755" s="0" t="n">
        <v>50</v>
      </c>
    </row>
    <row r="756" customFormat="false" ht="12.8" hidden="false" customHeight="false" outlineLevel="0" collapsed="false">
      <c r="A756" s="0" t="s">
        <v>585</v>
      </c>
      <c r="B756" s="0" t="s">
        <v>218</v>
      </c>
      <c r="C756" s="0" t="s">
        <v>586</v>
      </c>
      <c r="D756" s="0" t="n">
        <v>410</v>
      </c>
      <c r="E756" s="0" t="s">
        <v>56</v>
      </c>
      <c r="F756" s="0" t="n">
        <v>25</v>
      </c>
    </row>
    <row r="757" customFormat="false" ht="12.8" hidden="false" customHeight="false" outlineLevel="0" collapsed="false">
      <c r="A757" s="0" t="s">
        <v>585</v>
      </c>
      <c r="B757" s="0" t="s">
        <v>218</v>
      </c>
      <c r="C757" s="0" t="s">
        <v>586</v>
      </c>
      <c r="D757" s="0" t="n">
        <v>304</v>
      </c>
      <c r="E757" s="0" t="s">
        <v>180</v>
      </c>
      <c r="F757" s="0" t="n">
        <v>13</v>
      </c>
    </row>
    <row r="758" customFormat="false" ht="12.8" hidden="false" customHeight="false" outlineLevel="0" collapsed="false">
      <c r="A758" s="0" t="s">
        <v>587</v>
      </c>
      <c r="B758" s="0" t="s">
        <v>218</v>
      </c>
      <c r="C758" s="0" t="s">
        <v>588</v>
      </c>
      <c r="D758" s="0" t="n">
        <v>139</v>
      </c>
      <c r="E758" s="0" t="s">
        <v>187</v>
      </c>
      <c r="F758" s="0" t="n">
        <v>82</v>
      </c>
    </row>
    <row r="759" customFormat="false" ht="12.8" hidden="false" customHeight="false" outlineLevel="0" collapsed="false">
      <c r="A759" s="0" t="s">
        <v>587</v>
      </c>
      <c r="B759" s="0" t="s">
        <v>218</v>
      </c>
      <c r="C759" s="0" t="s">
        <v>588</v>
      </c>
      <c r="D759" s="0" t="n">
        <v>131</v>
      </c>
      <c r="E759" s="0" t="s">
        <v>138</v>
      </c>
      <c r="F759" s="0" t="n">
        <v>30</v>
      </c>
    </row>
    <row r="760" customFormat="false" ht="12.8" hidden="false" customHeight="false" outlineLevel="0" collapsed="false">
      <c r="A760" s="0" t="s">
        <v>587</v>
      </c>
      <c r="B760" s="0" t="s">
        <v>218</v>
      </c>
      <c r="C760" s="0" t="s">
        <v>588</v>
      </c>
      <c r="D760" s="0" t="n">
        <v>135</v>
      </c>
      <c r="E760" s="0" t="s">
        <v>156</v>
      </c>
      <c r="F760" s="0" t="n">
        <v>295</v>
      </c>
    </row>
    <row r="761" customFormat="false" ht="12.8" hidden="false" customHeight="false" outlineLevel="0" collapsed="false">
      <c r="A761" s="0" t="s">
        <v>587</v>
      </c>
      <c r="B761" s="0" t="s">
        <v>218</v>
      </c>
      <c r="C761" s="0" t="s">
        <v>588</v>
      </c>
      <c r="D761" s="0" t="n">
        <v>417</v>
      </c>
      <c r="E761" s="0" t="s">
        <v>52</v>
      </c>
      <c r="F761" s="0" t="n">
        <v>120</v>
      </c>
    </row>
    <row r="762" customFormat="false" ht="12.8" hidden="false" customHeight="false" outlineLevel="0" collapsed="false">
      <c r="A762" s="0" t="s">
        <v>587</v>
      </c>
      <c r="B762" s="0" t="s">
        <v>218</v>
      </c>
      <c r="C762" s="0" t="s">
        <v>588</v>
      </c>
      <c r="D762" s="0" t="n">
        <v>134</v>
      </c>
      <c r="E762" s="0" t="s">
        <v>155</v>
      </c>
      <c r="F762" s="0" t="n">
        <v>205</v>
      </c>
    </row>
    <row r="763" customFormat="false" ht="12.8" hidden="false" customHeight="false" outlineLevel="0" collapsed="false">
      <c r="A763" s="0" t="s">
        <v>589</v>
      </c>
      <c r="B763" s="0" t="s">
        <v>215</v>
      </c>
      <c r="C763" s="0" t="s">
        <v>590</v>
      </c>
      <c r="D763" s="0" t="n">
        <v>197</v>
      </c>
      <c r="E763" s="0" t="s">
        <v>189</v>
      </c>
      <c r="F763" s="0" t="n">
        <v>13</v>
      </c>
    </row>
    <row r="764" customFormat="false" ht="12.8" hidden="false" customHeight="false" outlineLevel="0" collapsed="false">
      <c r="A764" s="0" t="s">
        <v>589</v>
      </c>
      <c r="B764" s="0" t="s">
        <v>215</v>
      </c>
      <c r="C764" s="0" t="s">
        <v>590</v>
      </c>
      <c r="D764" s="0" t="n">
        <v>151</v>
      </c>
      <c r="E764" s="0" t="s">
        <v>140</v>
      </c>
      <c r="F764" s="0" t="n">
        <v>5</v>
      </c>
    </row>
    <row r="765" customFormat="false" ht="12.8" hidden="false" customHeight="false" outlineLevel="0" collapsed="false">
      <c r="A765" s="0" t="s">
        <v>589</v>
      </c>
      <c r="B765" s="0" t="s">
        <v>215</v>
      </c>
      <c r="C765" s="0" t="s">
        <v>590</v>
      </c>
      <c r="D765" s="0" t="n">
        <v>2</v>
      </c>
      <c r="E765" s="0" t="s">
        <v>62</v>
      </c>
      <c r="F765" s="0" t="n">
        <v>6</v>
      </c>
    </row>
    <row r="766" customFormat="false" ht="12.8" hidden="false" customHeight="false" outlineLevel="0" collapsed="false">
      <c r="A766" s="0" t="s">
        <v>589</v>
      </c>
      <c r="B766" s="0" t="s">
        <v>215</v>
      </c>
      <c r="C766" s="0" t="s">
        <v>590</v>
      </c>
      <c r="D766" s="0" t="n">
        <v>480</v>
      </c>
      <c r="E766" s="0" t="s">
        <v>95</v>
      </c>
      <c r="F766" s="0" t="n">
        <v>13</v>
      </c>
    </row>
    <row r="767" customFormat="false" ht="12.8" hidden="false" customHeight="false" outlineLevel="0" collapsed="false">
      <c r="A767" s="0" t="s">
        <v>589</v>
      </c>
      <c r="B767" s="0" t="s">
        <v>215</v>
      </c>
      <c r="C767" s="0" t="s">
        <v>590</v>
      </c>
      <c r="D767" s="0" t="n">
        <v>392</v>
      </c>
      <c r="E767" s="0" t="s">
        <v>117</v>
      </c>
      <c r="F767" s="0" t="n">
        <v>10</v>
      </c>
    </row>
    <row r="768" customFormat="false" ht="12.8" hidden="false" customHeight="false" outlineLevel="0" collapsed="false">
      <c r="A768" s="0" t="s">
        <v>589</v>
      </c>
      <c r="B768" s="0" t="s">
        <v>215</v>
      </c>
      <c r="C768" s="0" t="s">
        <v>590</v>
      </c>
      <c r="D768" s="0" t="n">
        <v>193</v>
      </c>
      <c r="E768" s="0" t="s">
        <v>133</v>
      </c>
      <c r="F768" s="0" t="n">
        <v>25</v>
      </c>
    </row>
    <row r="769" customFormat="false" ht="12.8" hidden="false" customHeight="false" outlineLevel="0" collapsed="false">
      <c r="A769" s="0" t="s">
        <v>589</v>
      </c>
      <c r="B769" s="0" t="s">
        <v>215</v>
      </c>
      <c r="C769" s="0" t="s">
        <v>590</v>
      </c>
      <c r="D769" s="0" t="n">
        <v>391</v>
      </c>
      <c r="E769" s="0" t="s">
        <v>106</v>
      </c>
      <c r="F769" s="0" t="n">
        <v>5</v>
      </c>
    </row>
    <row r="770" customFormat="false" ht="12.8" hidden="false" customHeight="false" outlineLevel="0" collapsed="false">
      <c r="A770" s="0" t="s">
        <v>589</v>
      </c>
      <c r="B770" s="0" t="s">
        <v>215</v>
      </c>
      <c r="C770" s="0" t="s">
        <v>590</v>
      </c>
      <c r="D770" s="0" t="n">
        <v>290</v>
      </c>
      <c r="E770" s="0" t="s">
        <v>591</v>
      </c>
      <c r="F770" s="0" t="n">
        <v>50</v>
      </c>
    </row>
    <row r="771" customFormat="false" ht="12.8" hidden="false" customHeight="false" outlineLevel="0" collapsed="false">
      <c r="A771" s="0" t="s">
        <v>589</v>
      </c>
      <c r="B771" s="0" t="s">
        <v>215</v>
      </c>
      <c r="C771" s="0" t="s">
        <v>590</v>
      </c>
      <c r="D771" s="0" t="n">
        <v>380</v>
      </c>
      <c r="E771" s="0" t="s">
        <v>397</v>
      </c>
      <c r="F771" s="0" t="n">
        <v>33</v>
      </c>
    </row>
    <row r="772" customFormat="false" ht="12.8" hidden="false" customHeight="false" outlineLevel="0" collapsed="false">
      <c r="A772" s="0" t="s">
        <v>589</v>
      </c>
      <c r="B772" s="0" t="s">
        <v>215</v>
      </c>
      <c r="C772" s="0" t="s">
        <v>590</v>
      </c>
      <c r="D772" s="0" t="n">
        <v>414</v>
      </c>
      <c r="E772" s="0" t="s">
        <v>386</v>
      </c>
      <c r="F772" s="0" t="n">
        <v>25</v>
      </c>
    </row>
    <row r="773" customFormat="false" ht="12.8" hidden="false" customHeight="false" outlineLevel="0" collapsed="false">
      <c r="A773" s="0" t="s">
        <v>589</v>
      </c>
      <c r="B773" s="0" t="s">
        <v>215</v>
      </c>
      <c r="C773" s="0" t="s">
        <v>590</v>
      </c>
      <c r="D773" s="0" t="n">
        <v>410</v>
      </c>
      <c r="E773" s="0" t="s">
        <v>56</v>
      </c>
      <c r="F773" s="0" t="n">
        <v>140</v>
      </c>
    </row>
    <row r="774" customFormat="false" ht="12.8" hidden="false" customHeight="false" outlineLevel="0" collapsed="false">
      <c r="A774" s="0" t="s">
        <v>589</v>
      </c>
      <c r="B774" s="0" t="s">
        <v>215</v>
      </c>
      <c r="C774" s="0" t="s">
        <v>590</v>
      </c>
      <c r="D774" s="0" t="n">
        <v>110</v>
      </c>
      <c r="E774" s="0" t="s">
        <v>152</v>
      </c>
      <c r="F774" s="0" t="n">
        <v>4</v>
      </c>
    </row>
    <row r="775" customFormat="false" ht="12.8" hidden="false" customHeight="false" outlineLevel="0" collapsed="false">
      <c r="A775" s="0" t="s">
        <v>589</v>
      </c>
      <c r="B775" s="0" t="s">
        <v>215</v>
      </c>
      <c r="C775" s="0" t="s">
        <v>590</v>
      </c>
      <c r="D775" s="0" t="n">
        <v>50</v>
      </c>
      <c r="E775" s="0" t="s">
        <v>55</v>
      </c>
      <c r="F775" s="0" t="n">
        <v>36</v>
      </c>
    </row>
    <row r="776" customFormat="false" ht="12.8" hidden="false" customHeight="false" outlineLevel="0" collapsed="false">
      <c r="A776" s="0" t="s">
        <v>592</v>
      </c>
      <c r="B776" s="0" t="s">
        <v>215</v>
      </c>
      <c r="C776" s="0" t="s">
        <v>593</v>
      </c>
      <c r="D776" s="0" t="n">
        <v>197</v>
      </c>
      <c r="E776" s="0" t="s">
        <v>189</v>
      </c>
      <c r="F776" s="0" t="n">
        <v>80</v>
      </c>
    </row>
    <row r="777" customFormat="false" ht="12.8" hidden="false" customHeight="false" outlineLevel="0" collapsed="false">
      <c r="A777" s="0" t="s">
        <v>592</v>
      </c>
      <c r="B777" s="0" t="s">
        <v>215</v>
      </c>
      <c r="C777" s="0" t="s">
        <v>593</v>
      </c>
      <c r="D777" s="0" t="n">
        <v>70</v>
      </c>
      <c r="E777" s="0" t="s">
        <v>134</v>
      </c>
      <c r="F777" s="0" t="n">
        <v>1</v>
      </c>
    </row>
    <row r="778" customFormat="false" ht="12.8" hidden="false" customHeight="false" outlineLevel="0" collapsed="false">
      <c r="A778" s="0" t="s">
        <v>594</v>
      </c>
      <c r="B778" s="0" t="s">
        <v>215</v>
      </c>
      <c r="C778" s="0" t="s">
        <v>595</v>
      </c>
      <c r="D778" s="0" t="n">
        <v>151</v>
      </c>
      <c r="E778" s="0" t="s">
        <v>140</v>
      </c>
      <c r="F778" s="0" t="n">
        <v>5</v>
      </c>
    </row>
    <row r="779" customFormat="false" ht="12.8" hidden="false" customHeight="false" outlineLevel="0" collapsed="false">
      <c r="A779" s="0" t="s">
        <v>594</v>
      </c>
      <c r="B779" s="0" t="s">
        <v>215</v>
      </c>
      <c r="C779" s="0" t="s">
        <v>595</v>
      </c>
      <c r="D779" s="0" t="n">
        <v>2</v>
      </c>
      <c r="E779" s="0" t="s">
        <v>62</v>
      </c>
      <c r="F779" s="0" t="n">
        <v>8</v>
      </c>
    </row>
    <row r="780" customFormat="false" ht="12.8" hidden="false" customHeight="false" outlineLevel="0" collapsed="false">
      <c r="A780" s="0" t="s">
        <v>594</v>
      </c>
      <c r="B780" s="0" t="s">
        <v>215</v>
      </c>
      <c r="C780" s="0" t="s">
        <v>595</v>
      </c>
      <c r="D780" s="0" t="n">
        <v>139</v>
      </c>
      <c r="E780" s="0" t="s">
        <v>187</v>
      </c>
      <c r="F780" s="0" t="n">
        <v>10</v>
      </c>
    </row>
    <row r="781" customFormat="false" ht="12.8" hidden="false" customHeight="false" outlineLevel="0" collapsed="false">
      <c r="A781" s="0" t="s">
        <v>594</v>
      </c>
      <c r="B781" s="0" t="s">
        <v>215</v>
      </c>
      <c r="C781" s="0" t="s">
        <v>595</v>
      </c>
      <c r="D781" s="0" t="n">
        <v>131</v>
      </c>
      <c r="E781" s="0" t="s">
        <v>138</v>
      </c>
      <c r="F781" s="0" t="n">
        <v>1</v>
      </c>
    </row>
    <row r="782" customFormat="false" ht="12.8" hidden="false" customHeight="false" outlineLevel="0" collapsed="false">
      <c r="A782" s="0" t="s">
        <v>594</v>
      </c>
      <c r="B782" s="0" t="s">
        <v>215</v>
      </c>
      <c r="C782" s="0" t="s">
        <v>595</v>
      </c>
      <c r="D782" s="0" t="n">
        <v>391</v>
      </c>
      <c r="E782" s="0" t="s">
        <v>106</v>
      </c>
      <c r="F782" s="0" t="n">
        <v>5</v>
      </c>
    </row>
    <row r="783" customFormat="false" ht="12.8" hidden="false" customHeight="false" outlineLevel="0" collapsed="false">
      <c r="A783" s="0" t="s">
        <v>594</v>
      </c>
      <c r="B783" s="0" t="s">
        <v>215</v>
      </c>
      <c r="C783" s="0" t="s">
        <v>595</v>
      </c>
      <c r="D783" s="0" t="n">
        <v>413</v>
      </c>
      <c r="E783" s="0" t="s">
        <v>184</v>
      </c>
      <c r="F783" s="0" t="n">
        <v>7</v>
      </c>
    </row>
    <row r="784" customFormat="false" ht="12.8" hidden="false" customHeight="false" outlineLevel="0" collapsed="false">
      <c r="A784" s="0" t="s">
        <v>594</v>
      </c>
      <c r="B784" s="0" t="s">
        <v>215</v>
      </c>
      <c r="C784" s="0" t="s">
        <v>595</v>
      </c>
      <c r="D784" s="0" t="n">
        <v>140</v>
      </c>
      <c r="E784" s="0" t="s">
        <v>194</v>
      </c>
      <c r="F784" s="0" t="n">
        <v>13</v>
      </c>
    </row>
    <row r="785" customFormat="false" ht="12.8" hidden="false" customHeight="false" outlineLevel="0" collapsed="false">
      <c r="A785" s="0" t="s">
        <v>594</v>
      </c>
      <c r="B785" s="0" t="s">
        <v>215</v>
      </c>
      <c r="C785" s="0" t="s">
        <v>595</v>
      </c>
      <c r="D785" s="0" t="n">
        <v>417</v>
      </c>
      <c r="E785" s="0" t="s">
        <v>52</v>
      </c>
      <c r="F785" s="0" t="n">
        <v>2</v>
      </c>
    </row>
    <row r="786" customFormat="false" ht="12.8" hidden="false" customHeight="false" outlineLevel="0" collapsed="false">
      <c r="A786" s="0" t="s">
        <v>594</v>
      </c>
      <c r="B786" s="0" t="s">
        <v>215</v>
      </c>
      <c r="C786" s="0" t="s">
        <v>595</v>
      </c>
      <c r="D786" s="0" t="n">
        <v>380</v>
      </c>
      <c r="E786" s="0" t="s">
        <v>397</v>
      </c>
      <c r="F786" s="0" t="n">
        <v>76</v>
      </c>
    </row>
    <row r="787" customFormat="false" ht="12.8" hidden="false" customHeight="false" outlineLevel="0" collapsed="false">
      <c r="A787" s="0" t="s">
        <v>594</v>
      </c>
      <c r="B787" s="0" t="s">
        <v>215</v>
      </c>
      <c r="C787" s="0" t="s">
        <v>595</v>
      </c>
      <c r="D787" s="0" t="n">
        <v>414</v>
      </c>
      <c r="E787" s="0" t="s">
        <v>386</v>
      </c>
      <c r="F787" s="0" t="n">
        <v>30</v>
      </c>
    </row>
    <row r="788" customFormat="false" ht="12.8" hidden="false" customHeight="false" outlineLevel="0" collapsed="false">
      <c r="A788" s="0" t="s">
        <v>594</v>
      </c>
      <c r="B788" s="0" t="s">
        <v>215</v>
      </c>
      <c r="C788" s="0" t="s">
        <v>595</v>
      </c>
      <c r="D788" s="0" t="n">
        <v>410</v>
      </c>
      <c r="E788" s="0" t="s">
        <v>56</v>
      </c>
      <c r="F788" s="0" t="n">
        <v>140</v>
      </c>
    </row>
    <row r="789" customFormat="false" ht="12.8" hidden="false" customHeight="false" outlineLevel="0" collapsed="false">
      <c r="A789" s="0" t="s">
        <v>594</v>
      </c>
      <c r="B789" s="0" t="s">
        <v>215</v>
      </c>
      <c r="C789" s="0" t="s">
        <v>595</v>
      </c>
      <c r="D789" s="0" t="n">
        <v>110</v>
      </c>
      <c r="E789" s="0" t="s">
        <v>152</v>
      </c>
      <c r="F789" s="0" t="n">
        <v>1</v>
      </c>
    </row>
    <row r="790" customFormat="false" ht="12.8" hidden="false" customHeight="false" outlineLevel="0" collapsed="false">
      <c r="A790" s="0" t="s">
        <v>594</v>
      </c>
      <c r="B790" s="0" t="s">
        <v>215</v>
      </c>
      <c r="C790" s="0" t="s">
        <v>595</v>
      </c>
      <c r="D790" s="0" t="n">
        <v>50</v>
      </c>
      <c r="E790" s="0" t="s">
        <v>55</v>
      </c>
      <c r="F790" s="0" t="n">
        <v>10</v>
      </c>
    </row>
    <row r="791" customFormat="false" ht="12.8" hidden="false" customHeight="false" outlineLevel="0" collapsed="false">
      <c r="A791" s="0" t="s">
        <v>596</v>
      </c>
      <c r="B791" s="0" t="s">
        <v>215</v>
      </c>
      <c r="C791" s="0" t="s">
        <v>597</v>
      </c>
      <c r="D791" s="0" t="n">
        <v>70</v>
      </c>
      <c r="E791" s="0" t="s">
        <v>134</v>
      </c>
      <c r="F791" s="0" t="n">
        <v>2</v>
      </c>
    </row>
    <row r="792" customFormat="false" ht="12.8" hidden="false" customHeight="false" outlineLevel="0" collapsed="false">
      <c r="A792" s="0" t="s">
        <v>598</v>
      </c>
      <c r="B792" s="0" t="s">
        <v>215</v>
      </c>
      <c r="C792" s="0" t="s">
        <v>599</v>
      </c>
      <c r="D792" s="0" t="n">
        <v>139</v>
      </c>
      <c r="E792" s="0" t="s">
        <v>187</v>
      </c>
      <c r="F792" s="0" t="n">
        <v>3</v>
      </c>
    </row>
    <row r="793" customFormat="false" ht="12.8" hidden="false" customHeight="false" outlineLevel="0" collapsed="false">
      <c r="A793" s="0" t="s">
        <v>598</v>
      </c>
      <c r="B793" s="0" t="s">
        <v>215</v>
      </c>
      <c r="C793" s="0" t="s">
        <v>599</v>
      </c>
      <c r="D793" s="0" t="n">
        <v>137</v>
      </c>
      <c r="E793" s="0" t="s">
        <v>132</v>
      </c>
      <c r="F793" s="0" t="n">
        <v>4</v>
      </c>
    </row>
    <row r="794" customFormat="false" ht="12.8" hidden="false" customHeight="false" outlineLevel="0" collapsed="false">
      <c r="A794" s="0" t="s">
        <v>598</v>
      </c>
      <c r="B794" s="0" t="s">
        <v>215</v>
      </c>
      <c r="C794" s="0" t="s">
        <v>599</v>
      </c>
      <c r="D794" s="0" t="n">
        <v>110</v>
      </c>
      <c r="E794" s="0" t="s">
        <v>152</v>
      </c>
      <c r="F794" s="0" t="n">
        <v>3</v>
      </c>
    </row>
    <row r="795" customFormat="false" ht="12.8" hidden="false" customHeight="false" outlineLevel="0" collapsed="false">
      <c r="A795" s="0" t="s">
        <v>598</v>
      </c>
      <c r="B795" s="0" t="s">
        <v>215</v>
      </c>
      <c r="C795" s="0" t="s">
        <v>599</v>
      </c>
      <c r="D795" s="0" t="n">
        <v>366</v>
      </c>
      <c r="E795" s="0" t="s">
        <v>195</v>
      </c>
      <c r="F795" s="0" t="n">
        <v>1</v>
      </c>
    </row>
    <row r="796" customFormat="false" ht="12.8" hidden="false" customHeight="false" outlineLevel="0" collapsed="false">
      <c r="A796" s="0" t="s">
        <v>600</v>
      </c>
      <c r="B796" s="0" t="s">
        <v>234</v>
      </c>
      <c r="C796" s="0" t="s">
        <v>601</v>
      </c>
      <c r="D796" s="0" t="n">
        <v>361</v>
      </c>
      <c r="E796" s="0" t="s">
        <v>147</v>
      </c>
      <c r="F796" s="0" t="n">
        <v>5</v>
      </c>
    </row>
    <row r="797" customFormat="false" ht="12.8" hidden="false" customHeight="false" outlineLevel="0" collapsed="false">
      <c r="A797" s="0" t="s">
        <v>600</v>
      </c>
      <c r="B797" s="0" t="s">
        <v>234</v>
      </c>
      <c r="C797" s="0" t="s">
        <v>601</v>
      </c>
      <c r="D797" s="0" t="n">
        <v>72</v>
      </c>
      <c r="E797" s="0" t="s">
        <v>103</v>
      </c>
      <c r="F797" s="0" t="n">
        <v>7</v>
      </c>
    </row>
    <row r="798" customFormat="false" ht="12.8" hidden="false" customHeight="false" outlineLevel="0" collapsed="false">
      <c r="A798" s="0" t="s">
        <v>600</v>
      </c>
      <c r="B798" s="0" t="s">
        <v>234</v>
      </c>
      <c r="C798" s="0" t="s">
        <v>601</v>
      </c>
      <c r="D798" s="0" t="n">
        <v>391</v>
      </c>
      <c r="E798" s="0" t="s">
        <v>106</v>
      </c>
      <c r="F798" s="0" t="n">
        <v>3</v>
      </c>
    </row>
    <row r="799" customFormat="false" ht="12.8" hidden="false" customHeight="false" outlineLevel="0" collapsed="false">
      <c r="A799" s="0" t="s">
        <v>600</v>
      </c>
      <c r="B799" s="0" t="s">
        <v>234</v>
      </c>
      <c r="C799" s="0" t="s">
        <v>601</v>
      </c>
      <c r="D799" s="0" t="n">
        <v>195</v>
      </c>
      <c r="E799" s="0" t="s">
        <v>165</v>
      </c>
      <c r="F799" s="0" t="n">
        <v>1</v>
      </c>
    </row>
    <row r="800" customFormat="false" ht="12.8" hidden="false" customHeight="false" outlineLevel="0" collapsed="false">
      <c r="A800" s="0" t="s">
        <v>600</v>
      </c>
      <c r="B800" s="0" t="s">
        <v>234</v>
      </c>
      <c r="C800" s="0" t="s">
        <v>601</v>
      </c>
      <c r="D800" s="0" t="n">
        <v>142</v>
      </c>
      <c r="E800" s="0" t="s">
        <v>141</v>
      </c>
      <c r="F800" s="0" t="n">
        <v>1</v>
      </c>
    </row>
    <row r="801" customFormat="false" ht="12.8" hidden="false" customHeight="false" outlineLevel="0" collapsed="false">
      <c r="A801" s="0" t="s">
        <v>600</v>
      </c>
      <c r="B801" s="0" t="s">
        <v>234</v>
      </c>
      <c r="C801" s="0" t="s">
        <v>601</v>
      </c>
      <c r="D801" s="0" t="n">
        <v>417</v>
      </c>
      <c r="E801" s="0" t="s">
        <v>52</v>
      </c>
      <c r="F801" s="0" t="n">
        <v>3</v>
      </c>
    </row>
    <row r="802" customFormat="false" ht="12.8" hidden="false" customHeight="false" outlineLevel="0" collapsed="false">
      <c r="A802" s="0" t="s">
        <v>600</v>
      </c>
      <c r="B802" s="0" t="s">
        <v>234</v>
      </c>
      <c r="C802" s="0" t="s">
        <v>601</v>
      </c>
      <c r="D802" s="0" t="n">
        <v>380</v>
      </c>
      <c r="E802" s="0" t="s">
        <v>397</v>
      </c>
      <c r="F802" s="0" t="n">
        <v>3</v>
      </c>
    </row>
    <row r="803" customFormat="false" ht="12.8" hidden="false" customHeight="false" outlineLevel="0" collapsed="false">
      <c r="A803" s="0" t="s">
        <v>600</v>
      </c>
      <c r="B803" s="0" t="s">
        <v>234</v>
      </c>
      <c r="C803" s="0" t="s">
        <v>601</v>
      </c>
      <c r="D803" s="0" t="n">
        <v>414</v>
      </c>
      <c r="E803" s="0" t="s">
        <v>386</v>
      </c>
      <c r="F803" s="0" t="n">
        <v>3</v>
      </c>
    </row>
    <row r="804" customFormat="false" ht="12.8" hidden="false" customHeight="false" outlineLevel="0" collapsed="false">
      <c r="A804" s="0" t="s">
        <v>600</v>
      </c>
      <c r="B804" s="0" t="s">
        <v>234</v>
      </c>
      <c r="C804" s="0" t="s">
        <v>601</v>
      </c>
      <c r="D804" s="0" t="n">
        <v>90</v>
      </c>
      <c r="E804" s="0" t="s">
        <v>83</v>
      </c>
      <c r="F804" s="0" t="n">
        <v>5</v>
      </c>
    </row>
    <row r="805" customFormat="false" ht="12.8" hidden="false" customHeight="false" outlineLevel="0" collapsed="false">
      <c r="A805" s="0" t="s">
        <v>600</v>
      </c>
      <c r="B805" s="0" t="s">
        <v>234</v>
      </c>
      <c r="C805" s="0" t="s">
        <v>601</v>
      </c>
      <c r="D805" s="0" t="n">
        <v>410</v>
      </c>
      <c r="E805" s="0" t="s">
        <v>56</v>
      </c>
      <c r="F805" s="0" t="n">
        <v>10</v>
      </c>
    </row>
    <row r="806" customFormat="false" ht="12.8" hidden="false" customHeight="false" outlineLevel="0" collapsed="false">
      <c r="A806" s="0" t="s">
        <v>600</v>
      </c>
      <c r="B806" s="0" t="s">
        <v>234</v>
      </c>
      <c r="C806" s="0" t="s">
        <v>601</v>
      </c>
      <c r="D806" s="0" t="n">
        <v>110</v>
      </c>
      <c r="E806" s="0" t="s">
        <v>152</v>
      </c>
      <c r="F806" s="0" t="n">
        <v>1</v>
      </c>
    </row>
    <row r="807" customFormat="false" ht="12.8" hidden="false" customHeight="false" outlineLevel="0" collapsed="false">
      <c r="A807" s="0" t="s">
        <v>600</v>
      </c>
      <c r="B807" s="0" t="s">
        <v>234</v>
      </c>
      <c r="C807" s="0" t="s">
        <v>601</v>
      </c>
      <c r="D807" s="0" t="n">
        <v>50</v>
      </c>
      <c r="E807" s="0" t="s">
        <v>55</v>
      </c>
      <c r="F807" s="0" t="n">
        <v>9</v>
      </c>
    </row>
    <row r="808" customFormat="false" ht="12.8" hidden="false" customHeight="false" outlineLevel="0" collapsed="false">
      <c r="A808" s="0" t="s">
        <v>602</v>
      </c>
      <c r="B808" s="0" t="s">
        <v>234</v>
      </c>
      <c r="C808" s="0" t="s">
        <v>603</v>
      </c>
      <c r="D808" s="0" t="n">
        <v>138</v>
      </c>
      <c r="E808" s="0" t="s">
        <v>139</v>
      </c>
      <c r="F808" s="0" t="n">
        <v>21</v>
      </c>
    </row>
    <row r="809" customFormat="false" ht="12.8" hidden="false" customHeight="false" outlineLevel="0" collapsed="false">
      <c r="A809" s="0" t="s">
        <v>602</v>
      </c>
      <c r="B809" s="0" t="s">
        <v>234</v>
      </c>
      <c r="C809" s="0" t="s">
        <v>603</v>
      </c>
      <c r="D809" s="0" t="n">
        <v>391</v>
      </c>
      <c r="E809" s="0" t="s">
        <v>106</v>
      </c>
      <c r="F809" s="0" t="n">
        <v>3</v>
      </c>
    </row>
    <row r="810" customFormat="false" ht="12.8" hidden="false" customHeight="false" outlineLevel="0" collapsed="false">
      <c r="A810" s="0" t="s">
        <v>602</v>
      </c>
      <c r="B810" s="0" t="s">
        <v>234</v>
      </c>
      <c r="C810" s="0" t="s">
        <v>603</v>
      </c>
      <c r="D810" s="0" t="n">
        <v>413</v>
      </c>
      <c r="E810" s="0" t="s">
        <v>184</v>
      </c>
      <c r="F810" s="0" t="n">
        <v>2</v>
      </c>
    </row>
    <row r="811" customFormat="false" ht="12.8" hidden="false" customHeight="false" outlineLevel="0" collapsed="false">
      <c r="A811" s="0" t="s">
        <v>602</v>
      </c>
      <c r="B811" s="0" t="s">
        <v>234</v>
      </c>
      <c r="C811" s="0" t="s">
        <v>603</v>
      </c>
      <c r="D811" s="0" t="n">
        <v>141</v>
      </c>
      <c r="E811" s="0" t="s">
        <v>135</v>
      </c>
      <c r="F811" s="0" t="n">
        <v>6</v>
      </c>
    </row>
    <row r="812" customFormat="false" ht="12.8" hidden="false" customHeight="false" outlineLevel="0" collapsed="false">
      <c r="A812" s="0" t="s">
        <v>602</v>
      </c>
      <c r="B812" s="0" t="s">
        <v>234</v>
      </c>
      <c r="C812" s="0" t="s">
        <v>603</v>
      </c>
      <c r="D812" s="0" t="n">
        <v>144</v>
      </c>
      <c r="E812" s="0" t="s">
        <v>188</v>
      </c>
      <c r="F812" s="0" t="n">
        <v>1</v>
      </c>
    </row>
    <row r="813" customFormat="false" ht="12.8" hidden="false" customHeight="false" outlineLevel="0" collapsed="false">
      <c r="A813" s="0" t="s">
        <v>602</v>
      </c>
      <c r="B813" s="0" t="s">
        <v>234</v>
      </c>
      <c r="C813" s="0" t="s">
        <v>603</v>
      </c>
      <c r="D813" s="0" t="n">
        <v>417</v>
      </c>
      <c r="E813" s="0" t="s">
        <v>52</v>
      </c>
      <c r="F813" s="0" t="n">
        <v>5</v>
      </c>
    </row>
    <row r="814" customFormat="false" ht="12.8" hidden="false" customHeight="false" outlineLevel="0" collapsed="false">
      <c r="A814" s="0" t="s">
        <v>602</v>
      </c>
      <c r="B814" s="0" t="s">
        <v>234</v>
      </c>
      <c r="C814" s="0" t="s">
        <v>603</v>
      </c>
      <c r="D814" s="0" t="n">
        <v>380</v>
      </c>
      <c r="E814" s="0" t="s">
        <v>397</v>
      </c>
      <c r="F814" s="0" t="n">
        <v>24</v>
      </c>
    </row>
    <row r="815" customFormat="false" ht="12.8" hidden="false" customHeight="false" outlineLevel="0" collapsed="false">
      <c r="A815" s="0" t="s">
        <v>602</v>
      </c>
      <c r="B815" s="0" t="s">
        <v>234</v>
      </c>
      <c r="C815" s="0" t="s">
        <v>603</v>
      </c>
      <c r="D815" s="0" t="n">
        <v>414</v>
      </c>
      <c r="E815" s="0" t="s">
        <v>386</v>
      </c>
      <c r="F815" s="0" t="n">
        <v>4</v>
      </c>
    </row>
    <row r="816" customFormat="false" ht="12.8" hidden="false" customHeight="false" outlineLevel="0" collapsed="false">
      <c r="A816" s="0" t="s">
        <v>602</v>
      </c>
      <c r="B816" s="0" t="s">
        <v>234</v>
      </c>
      <c r="C816" s="0" t="s">
        <v>603</v>
      </c>
      <c r="D816" s="0" t="n">
        <v>90</v>
      </c>
      <c r="E816" s="0" t="s">
        <v>83</v>
      </c>
      <c r="F816" s="0" t="n">
        <v>5</v>
      </c>
    </row>
    <row r="817" customFormat="false" ht="12.8" hidden="false" customHeight="false" outlineLevel="0" collapsed="false">
      <c r="A817" s="0" t="s">
        <v>602</v>
      </c>
      <c r="B817" s="0" t="s">
        <v>234</v>
      </c>
      <c r="C817" s="0" t="s">
        <v>603</v>
      </c>
      <c r="D817" s="0" t="n">
        <v>110</v>
      </c>
      <c r="E817" s="0" t="s">
        <v>152</v>
      </c>
      <c r="F817" s="0" t="n">
        <v>5</v>
      </c>
    </row>
    <row r="818" customFormat="false" ht="12.8" hidden="false" customHeight="false" outlineLevel="0" collapsed="false">
      <c r="A818" s="0" t="s">
        <v>602</v>
      </c>
      <c r="B818" s="0" t="s">
        <v>234</v>
      </c>
      <c r="C818" s="0" t="s">
        <v>603</v>
      </c>
      <c r="D818" s="0" t="n">
        <v>134</v>
      </c>
      <c r="E818" s="0" t="s">
        <v>155</v>
      </c>
      <c r="F818" s="0" t="n">
        <v>4</v>
      </c>
    </row>
    <row r="819" customFormat="false" ht="12.8" hidden="false" customHeight="false" outlineLevel="0" collapsed="false">
      <c r="A819" s="0" t="s">
        <v>602</v>
      </c>
      <c r="B819" s="0" t="s">
        <v>234</v>
      </c>
      <c r="C819" s="0" t="s">
        <v>603</v>
      </c>
      <c r="D819" s="0" t="n">
        <v>50</v>
      </c>
      <c r="E819" s="0" t="s">
        <v>55</v>
      </c>
      <c r="F819" s="0" t="n">
        <v>36</v>
      </c>
    </row>
    <row r="820" customFormat="false" ht="12.8" hidden="false" customHeight="false" outlineLevel="0" collapsed="false">
      <c r="A820" s="0" t="s">
        <v>604</v>
      </c>
      <c r="B820" s="0" t="s">
        <v>259</v>
      </c>
      <c r="C820" s="0" t="s">
        <v>605</v>
      </c>
      <c r="D820" s="0" t="n">
        <v>138</v>
      </c>
      <c r="E820" s="0" t="s">
        <v>139</v>
      </c>
      <c r="F820" s="0" t="n">
        <v>150</v>
      </c>
    </row>
    <row r="821" customFormat="false" ht="12.8" hidden="false" customHeight="false" outlineLevel="0" collapsed="false">
      <c r="A821" s="0" t="s">
        <v>604</v>
      </c>
      <c r="B821" s="0" t="s">
        <v>259</v>
      </c>
      <c r="C821" s="0" t="s">
        <v>605</v>
      </c>
      <c r="D821" s="0" t="n">
        <v>141</v>
      </c>
      <c r="E821" s="0" t="s">
        <v>135</v>
      </c>
      <c r="F821" s="0" t="n">
        <v>19</v>
      </c>
    </row>
    <row r="822" customFormat="false" ht="12.8" hidden="false" customHeight="false" outlineLevel="0" collapsed="false">
      <c r="A822" s="0" t="s">
        <v>604</v>
      </c>
      <c r="B822" s="0" t="s">
        <v>259</v>
      </c>
      <c r="C822" s="0" t="s">
        <v>605</v>
      </c>
      <c r="D822" s="0" t="n">
        <v>417</v>
      </c>
      <c r="E822" s="0" t="s">
        <v>52</v>
      </c>
      <c r="F822" s="0" t="n">
        <v>1100</v>
      </c>
    </row>
    <row r="823" customFormat="false" ht="12.8" hidden="false" customHeight="false" outlineLevel="0" collapsed="false">
      <c r="A823" s="0" t="s">
        <v>604</v>
      </c>
      <c r="B823" s="0" t="s">
        <v>259</v>
      </c>
      <c r="C823" s="0" t="s">
        <v>605</v>
      </c>
      <c r="D823" s="0" t="n">
        <v>380</v>
      </c>
      <c r="E823" s="0" t="s">
        <v>397</v>
      </c>
      <c r="F823" s="0" t="n">
        <v>252</v>
      </c>
    </row>
    <row r="824" customFormat="false" ht="12.8" hidden="false" customHeight="false" outlineLevel="0" collapsed="false">
      <c r="A824" s="0" t="s">
        <v>606</v>
      </c>
      <c r="B824" s="0" t="s">
        <v>235</v>
      </c>
      <c r="C824" s="0" t="s">
        <v>607</v>
      </c>
      <c r="D824" s="0" t="n">
        <v>138</v>
      </c>
      <c r="E824" s="0" t="s">
        <v>139</v>
      </c>
      <c r="F824" s="0" t="n">
        <v>5</v>
      </c>
    </row>
    <row r="825" customFormat="false" ht="12.8" hidden="false" customHeight="false" outlineLevel="0" collapsed="false">
      <c r="A825" s="0" t="s">
        <v>606</v>
      </c>
      <c r="B825" s="0" t="s">
        <v>235</v>
      </c>
      <c r="C825" s="0" t="s">
        <v>607</v>
      </c>
      <c r="D825" s="0" t="n">
        <v>146</v>
      </c>
      <c r="E825" s="0" t="s">
        <v>158</v>
      </c>
      <c r="F825" s="0" t="n">
        <v>5</v>
      </c>
    </row>
    <row r="826" customFormat="false" ht="12.8" hidden="false" customHeight="false" outlineLevel="0" collapsed="false">
      <c r="A826" s="0" t="s">
        <v>606</v>
      </c>
      <c r="B826" s="0" t="s">
        <v>235</v>
      </c>
      <c r="C826" s="0" t="s">
        <v>607</v>
      </c>
      <c r="D826" s="0" t="n">
        <v>144</v>
      </c>
      <c r="E826" s="0" t="s">
        <v>188</v>
      </c>
      <c r="F826" s="0" t="n">
        <v>1</v>
      </c>
    </row>
    <row r="827" customFormat="false" ht="12.8" hidden="false" customHeight="false" outlineLevel="0" collapsed="false">
      <c r="A827" s="0" t="s">
        <v>606</v>
      </c>
      <c r="B827" s="0" t="s">
        <v>235</v>
      </c>
      <c r="C827" s="0" t="s">
        <v>607</v>
      </c>
      <c r="D827" s="0" t="n">
        <v>80</v>
      </c>
      <c r="E827" s="0" t="s">
        <v>396</v>
      </c>
      <c r="F827" s="0" t="n">
        <v>25</v>
      </c>
    </row>
    <row r="828" customFormat="false" ht="12.8" hidden="false" customHeight="false" outlineLevel="0" collapsed="false">
      <c r="A828" s="0" t="s">
        <v>606</v>
      </c>
      <c r="B828" s="0" t="s">
        <v>235</v>
      </c>
      <c r="C828" s="0" t="s">
        <v>607</v>
      </c>
      <c r="D828" s="0" t="n">
        <v>150</v>
      </c>
      <c r="E828" s="0" t="s">
        <v>96</v>
      </c>
      <c r="F828" s="0" t="n">
        <v>6</v>
      </c>
    </row>
    <row r="829" customFormat="false" ht="12.8" hidden="false" customHeight="false" outlineLevel="0" collapsed="false">
      <c r="A829" s="0" t="s">
        <v>606</v>
      </c>
      <c r="B829" s="0" t="s">
        <v>235</v>
      </c>
      <c r="C829" s="0" t="s">
        <v>607</v>
      </c>
      <c r="D829" s="0" t="n">
        <v>417</v>
      </c>
      <c r="E829" s="0" t="s">
        <v>52</v>
      </c>
      <c r="F829" s="0" t="n">
        <v>18</v>
      </c>
    </row>
    <row r="830" customFormat="false" ht="12.8" hidden="false" customHeight="false" outlineLevel="0" collapsed="false">
      <c r="A830" s="0" t="s">
        <v>606</v>
      </c>
      <c r="B830" s="0" t="s">
        <v>235</v>
      </c>
      <c r="C830" s="0" t="s">
        <v>607</v>
      </c>
      <c r="D830" s="0" t="n">
        <v>414</v>
      </c>
      <c r="E830" s="0" t="s">
        <v>386</v>
      </c>
      <c r="F830" s="0" t="n">
        <v>3</v>
      </c>
    </row>
    <row r="831" customFormat="false" ht="12.8" hidden="false" customHeight="false" outlineLevel="0" collapsed="false">
      <c r="A831" s="0" t="s">
        <v>606</v>
      </c>
      <c r="B831" s="0" t="s">
        <v>235</v>
      </c>
      <c r="C831" s="0" t="s">
        <v>607</v>
      </c>
      <c r="D831" s="0" t="n">
        <v>410</v>
      </c>
      <c r="E831" s="0" t="s">
        <v>56</v>
      </c>
      <c r="F831" s="0" t="n">
        <v>10</v>
      </c>
    </row>
    <row r="832" customFormat="false" ht="12.8" hidden="false" customHeight="false" outlineLevel="0" collapsed="false">
      <c r="A832" s="0" t="s">
        <v>606</v>
      </c>
      <c r="B832" s="0" t="s">
        <v>235</v>
      </c>
      <c r="C832" s="0" t="s">
        <v>607</v>
      </c>
      <c r="D832" s="0" t="n">
        <v>50</v>
      </c>
      <c r="E832" s="0" t="s">
        <v>55</v>
      </c>
      <c r="F832" s="0" t="n">
        <v>3</v>
      </c>
    </row>
    <row r="833" customFormat="false" ht="12.8" hidden="false" customHeight="false" outlineLevel="0" collapsed="false">
      <c r="A833" s="0" t="s">
        <v>608</v>
      </c>
      <c r="B833" s="0" t="s">
        <v>223</v>
      </c>
      <c r="C833" s="0" t="s">
        <v>609</v>
      </c>
      <c r="D833" s="0" t="n">
        <v>391</v>
      </c>
      <c r="E833" s="0" t="s">
        <v>106</v>
      </c>
      <c r="F833" s="0" t="n">
        <v>3</v>
      </c>
    </row>
    <row r="834" customFormat="false" ht="12.8" hidden="false" customHeight="false" outlineLevel="0" collapsed="false">
      <c r="A834" s="0" t="s">
        <v>608</v>
      </c>
      <c r="B834" s="0" t="s">
        <v>223</v>
      </c>
      <c r="C834" s="0" t="s">
        <v>609</v>
      </c>
      <c r="D834" s="0" t="n">
        <v>112</v>
      </c>
      <c r="E834" s="0" t="s">
        <v>80</v>
      </c>
      <c r="F834" s="0" t="n">
        <v>50</v>
      </c>
    </row>
    <row r="835" customFormat="false" ht="12.8" hidden="false" customHeight="false" outlineLevel="0" collapsed="false">
      <c r="A835" s="0" t="s">
        <v>608</v>
      </c>
      <c r="B835" s="0" t="s">
        <v>223</v>
      </c>
      <c r="C835" s="0" t="s">
        <v>609</v>
      </c>
      <c r="D835" s="0" t="n">
        <v>380</v>
      </c>
      <c r="E835" s="0" t="s">
        <v>397</v>
      </c>
      <c r="F835" s="0" t="n">
        <v>20</v>
      </c>
    </row>
    <row r="836" customFormat="false" ht="12.8" hidden="false" customHeight="false" outlineLevel="0" collapsed="false">
      <c r="A836" s="0" t="s">
        <v>608</v>
      </c>
      <c r="B836" s="0" t="s">
        <v>223</v>
      </c>
      <c r="C836" s="0" t="s">
        <v>609</v>
      </c>
      <c r="D836" s="0" t="n">
        <v>390</v>
      </c>
      <c r="E836" s="0" t="s">
        <v>71</v>
      </c>
      <c r="F836" s="0" t="n">
        <v>25</v>
      </c>
    </row>
    <row r="837" customFormat="false" ht="12.8" hidden="false" customHeight="false" outlineLevel="0" collapsed="false">
      <c r="A837" s="0" t="s">
        <v>608</v>
      </c>
      <c r="B837" s="0" t="s">
        <v>223</v>
      </c>
      <c r="C837" s="0" t="s">
        <v>609</v>
      </c>
      <c r="D837" s="0" t="n">
        <v>90</v>
      </c>
      <c r="E837" s="0" t="s">
        <v>83</v>
      </c>
      <c r="F837" s="0" t="n">
        <v>35</v>
      </c>
    </row>
    <row r="838" customFormat="false" ht="12.8" hidden="false" customHeight="false" outlineLevel="0" collapsed="false">
      <c r="A838" s="0" t="s">
        <v>608</v>
      </c>
      <c r="B838" s="0" t="s">
        <v>223</v>
      </c>
      <c r="C838" s="0" t="s">
        <v>609</v>
      </c>
      <c r="D838" s="0" t="n">
        <v>94</v>
      </c>
      <c r="E838" s="0" t="s">
        <v>157</v>
      </c>
      <c r="F838" s="0" t="n">
        <v>9</v>
      </c>
    </row>
    <row r="839" customFormat="false" ht="12.8" hidden="false" customHeight="false" outlineLevel="0" collapsed="false">
      <c r="A839" s="0" t="s">
        <v>610</v>
      </c>
      <c r="B839" s="0" t="s">
        <v>258</v>
      </c>
      <c r="C839" s="0" t="s">
        <v>611</v>
      </c>
      <c r="D839" s="0" t="n">
        <v>112</v>
      </c>
      <c r="E839" s="0" t="s">
        <v>80</v>
      </c>
      <c r="F839" s="0" t="n">
        <v>101</v>
      </c>
    </row>
    <row r="840" customFormat="false" ht="12.8" hidden="false" customHeight="false" outlineLevel="0" collapsed="false">
      <c r="A840" s="0" t="s">
        <v>610</v>
      </c>
      <c r="B840" s="0" t="s">
        <v>258</v>
      </c>
      <c r="C840" s="0" t="s">
        <v>611</v>
      </c>
      <c r="D840" s="0" t="n">
        <v>140</v>
      </c>
      <c r="E840" s="0" t="s">
        <v>194</v>
      </c>
      <c r="F840" s="0" t="n">
        <v>48</v>
      </c>
    </row>
    <row r="841" customFormat="false" ht="12.8" hidden="false" customHeight="false" outlineLevel="0" collapsed="false">
      <c r="A841" s="0" t="s">
        <v>610</v>
      </c>
      <c r="B841" s="0" t="s">
        <v>258</v>
      </c>
      <c r="C841" s="0" t="s">
        <v>611</v>
      </c>
      <c r="D841" s="0" t="n">
        <v>410</v>
      </c>
      <c r="E841" s="0" t="s">
        <v>56</v>
      </c>
      <c r="F841" s="0" t="n">
        <v>11</v>
      </c>
    </row>
    <row r="842" customFormat="false" ht="12.8" hidden="false" customHeight="false" outlineLevel="0" collapsed="false">
      <c r="A842" s="0" t="s">
        <v>610</v>
      </c>
      <c r="B842" s="0" t="s">
        <v>258</v>
      </c>
      <c r="C842" s="0" t="s">
        <v>611</v>
      </c>
      <c r="D842" s="0" t="n">
        <v>134</v>
      </c>
      <c r="E842" s="0" t="s">
        <v>155</v>
      </c>
      <c r="F842" s="0" t="n">
        <v>15</v>
      </c>
    </row>
    <row r="843" customFormat="false" ht="12.8" hidden="false" customHeight="false" outlineLevel="0" collapsed="false">
      <c r="A843" s="0" t="s">
        <v>612</v>
      </c>
      <c r="B843" s="0" t="s">
        <v>258</v>
      </c>
      <c r="C843" s="0" t="s">
        <v>613</v>
      </c>
      <c r="D843" s="0" t="n">
        <v>138</v>
      </c>
      <c r="E843" s="0" t="s">
        <v>139</v>
      </c>
      <c r="F843" s="0" t="n">
        <v>25</v>
      </c>
    </row>
    <row r="844" customFormat="false" ht="12.8" hidden="false" customHeight="false" outlineLevel="0" collapsed="false">
      <c r="A844" s="0" t="s">
        <v>612</v>
      </c>
      <c r="B844" s="0" t="s">
        <v>258</v>
      </c>
      <c r="C844" s="0" t="s">
        <v>613</v>
      </c>
      <c r="D844" s="0" t="n">
        <v>480</v>
      </c>
      <c r="E844" s="0" t="s">
        <v>95</v>
      </c>
      <c r="F844" s="0" t="n">
        <v>20</v>
      </c>
    </row>
    <row r="845" customFormat="false" ht="12.8" hidden="false" customHeight="false" outlineLevel="0" collapsed="false">
      <c r="A845" s="0" t="s">
        <v>612</v>
      </c>
      <c r="B845" s="0" t="s">
        <v>258</v>
      </c>
      <c r="C845" s="0" t="s">
        <v>613</v>
      </c>
      <c r="D845" s="0" t="n">
        <v>137</v>
      </c>
      <c r="E845" s="0" t="s">
        <v>132</v>
      </c>
      <c r="F845" s="0" t="n">
        <v>158</v>
      </c>
    </row>
    <row r="846" customFormat="false" ht="12.8" hidden="false" customHeight="false" outlineLevel="0" collapsed="false">
      <c r="A846" s="0" t="s">
        <v>612</v>
      </c>
      <c r="B846" s="0" t="s">
        <v>258</v>
      </c>
      <c r="C846" s="0" t="s">
        <v>613</v>
      </c>
      <c r="D846" s="0" t="n">
        <v>391</v>
      </c>
      <c r="E846" s="0" t="s">
        <v>106</v>
      </c>
      <c r="F846" s="0" t="n">
        <v>10</v>
      </c>
    </row>
    <row r="847" customFormat="false" ht="12.8" hidden="false" customHeight="false" outlineLevel="0" collapsed="false">
      <c r="A847" s="0" t="s">
        <v>612</v>
      </c>
      <c r="B847" s="0" t="s">
        <v>258</v>
      </c>
      <c r="C847" s="0" t="s">
        <v>613</v>
      </c>
      <c r="D847" s="0" t="n">
        <v>146</v>
      </c>
      <c r="E847" s="0" t="s">
        <v>158</v>
      </c>
      <c r="F847" s="0" t="n">
        <v>16</v>
      </c>
    </row>
    <row r="848" customFormat="false" ht="12.8" hidden="false" customHeight="false" outlineLevel="0" collapsed="false">
      <c r="A848" s="0" t="s">
        <v>612</v>
      </c>
      <c r="B848" s="0" t="s">
        <v>258</v>
      </c>
      <c r="C848" s="0" t="s">
        <v>613</v>
      </c>
      <c r="D848" s="0" t="n">
        <v>150</v>
      </c>
      <c r="E848" s="0" t="s">
        <v>96</v>
      </c>
      <c r="F848" s="0" t="n">
        <v>15</v>
      </c>
    </row>
    <row r="849" customFormat="false" ht="12.8" hidden="false" customHeight="false" outlineLevel="0" collapsed="false">
      <c r="A849" s="0" t="s">
        <v>612</v>
      </c>
      <c r="B849" s="0" t="s">
        <v>258</v>
      </c>
      <c r="C849" s="0" t="s">
        <v>613</v>
      </c>
      <c r="D849" s="0" t="n">
        <v>390</v>
      </c>
      <c r="E849" s="0" t="s">
        <v>71</v>
      </c>
      <c r="F849" s="0" t="n">
        <v>125</v>
      </c>
    </row>
    <row r="850" customFormat="false" ht="12.8" hidden="false" customHeight="false" outlineLevel="0" collapsed="false">
      <c r="A850" s="0" t="s">
        <v>612</v>
      </c>
      <c r="B850" s="0" t="s">
        <v>258</v>
      </c>
      <c r="C850" s="0" t="s">
        <v>613</v>
      </c>
      <c r="D850" s="0" t="n">
        <v>90</v>
      </c>
      <c r="E850" s="0" t="s">
        <v>83</v>
      </c>
      <c r="F850" s="0" t="n">
        <v>135</v>
      </c>
    </row>
    <row r="851" customFormat="false" ht="12.8" hidden="false" customHeight="false" outlineLevel="0" collapsed="false">
      <c r="A851" s="0" t="s">
        <v>612</v>
      </c>
      <c r="B851" s="0" t="s">
        <v>258</v>
      </c>
      <c r="C851" s="0" t="s">
        <v>613</v>
      </c>
      <c r="D851" s="0" t="n">
        <v>134</v>
      </c>
      <c r="E851" s="0" t="s">
        <v>155</v>
      </c>
      <c r="F851" s="0" t="n">
        <v>17</v>
      </c>
    </row>
    <row r="852" customFormat="false" ht="12.8" hidden="false" customHeight="false" outlineLevel="0" collapsed="false">
      <c r="A852" s="0" t="s">
        <v>614</v>
      </c>
      <c r="B852" s="0" t="s">
        <v>258</v>
      </c>
      <c r="C852" s="0" t="s">
        <v>615</v>
      </c>
      <c r="D852" s="0" t="n">
        <v>147</v>
      </c>
      <c r="E852" s="0" t="s">
        <v>173</v>
      </c>
      <c r="F852" s="0" t="n">
        <v>25</v>
      </c>
    </row>
    <row r="853" customFormat="false" ht="12.8" hidden="false" customHeight="false" outlineLevel="0" collapsed="false">
      <c r="A853" s="0" t="s">
        <v>614</v>
      </c>
      <c r="B853" s="0" t="s">
        <v>258</v>
      </c>
      <c r="C853" s="0" t="s">
        <v>615</v>
      </c>
      <c r="D853" s="0" t="n">
        <v>121</v>
      </c>
      <c r="E853" s="0" t="s">
        <v>136</v>
      </c>
      <c r="F853" s="0" t="n">
        <v>75</v>
      </c>
    </row>
    <row r="854" customFormat="false" ht="12.8" hidden="false" customHeight="false" outlineLevel="0" collapsed="false">
      <c r="A854" s="0" t="s">
        <v>614</v>
      </c>
      <c r="B854" s="0" t="s">
        <v>258</v>
      </c>
      <c r="C854" s="0" t="s">
        <v>615</v>
      </c>
      <c r="D854" s="0" t="n">
        <v>80</v>
      </c>
      <c r="E854" s="0" t="s">
        <v>396</v>
      </c>
      <c r="F854" s="0" t="n">
        <v>42</v>
      </c>
    </row>
    <row r="855" customFormat="false" ht="12.8" hidden="false" customHeight="false" outlineLevel="0" collapsed="false">
      <c r="A855" s="0" t="s">
        <v>614</v>
      </c>
      <c r="B855" s="0" t="s">
        <v>258</v>
      </c>
      <c r="C855" s="0" t="s">
        <v>615</v>
      </c>
      <c r="D855" s="0" t="n">
        <v>50</v>
      </c>
      <c r="E855" s="0" t="s">
        <v>55</v>
      </c>
      <c r="F855" s="0" t="n">
        <v>975</v>
      </c>
    </row>
    <row r="856" customFormat="false" ht="12.8" hidden="false" customHeight="false" outlineLevel="0" collapsed="false">
      <c r="A856" s="0" t="s">
        <v>616</v>
      </c>
      <c r="B856" s="0" t="s">
        <v>228</v>
      </c>
      <c r="C856" s="0" t="s">
        <v>617</v>
      </c>
      <c r="D856" s="0" t="n">
        <v>50</v>
      </c>
      <c r="E856" s="0" t="s">
        <v>55</v>
      </c>
      <c r="F856" s="0" t="n">
        <v>17</v>
      </c>
    </row>
    <row r="857" customFormat="false" ht="12.8" hidden="false" customHeight="false" outlineLevel="0" collapsed="false">
      <c r="A857" s="0" t="s">
        <v>618</v>
      </c>
      <c r="B857" s="0" t="s">
        <v>228</v>
      </c>
      <c r="C857" s="0" t="s">
        <v>619</v>
      </c>
      <c r="D857" s="0" t="n">
        <v>138</v>
      </c>
      <c r="E857" s="0" t="s">
        <v>139</v>
      </c>
      <c r="F857" s="0" t="n">
        <v>3</v>
      </c>
    </row>
    <row r="858" customFormat="false" ht="12.8" hidden="false" customHeight="false" outlineLevel="0" collapsed="false">
      <c r="A858" s="0" t="s">
        <v>618</v>
      </c>
      <c r="B858" s="0" t="s">
        <v>228</v>
      </c>
      <c r="C858" s="0" t="s">
        <v>619</v>
      </c>
      <c r="D858" s="0" t="n">
        <v>139</v>
      </c>
      <c r="E858" s="0" t="s">
        <v>187</v>
      </c>
      <c r="F858" s="0" t="n">
        <v>2</v>
      </c>
    </row>
    <row r="859" customFormat="false" ht="12.8" hidden="false" customHeight="false" outlineLevel="0" collapsed="false">
      <c r="A859" s="0" t="s">
        <v>618</v>
      </c>
      <c r="B859" s="0" t="s">
        <v>228</v>
      </c>
      <c r="C859" s="0" t="s">
        <v>619</v>
      </c>
      <c r="D859" s="0" t="n">
        <v>70</v>
      </c>
      <c r="E859" s="0" t="s">
        <v>134</v>
      </c>
      <c r="F859" s="0" t="n">
        <v>4</v>
      </c>
    </row>
    <row r="860" customFormat="false" ht="12.8" hidden="false" customHeight="false" outlineLevel="0" collapsed="false">
      <c r="A860" s="0" t="s">
        <v>618</v>
      </c>
      <c r="B860" s="0" t="s">
        <v>228</v>
      </c>
      <c r="C860" s="0" t="s">
        <v>619</v>
      </c>
      <c r="D860" s="0" t="n">
        <v>90</v>
      </c>
      <c r="E860" s="0" t="s">
        <v>83</v>
      </c>
      <c r="F860" s="0" t="n">
        <v>6</v>
      </c>
    </row>
    <row r="861" customFormat="false" ht="12.8" hidden="false" customHeight="false" outlineLevel="0" collapsed="false">
      <c r="A861" s="0" t="s">
        <v>618</v>
      </c>
      <c r="B861" s="0" t="s">
        <v>228</v>
      </c>
      <c r="C861" s="0" t="s">
        <v>619</v>
      </c>
      <c r="D861" s="0" t="n">
        <v>50</v>
      </c>
      <c r="E861" s="0" t="s">
        <v>55</v>
      </c>
      <c r="F861" s="0" t="n">
        <v>33</v>
      </c>
    </row>
    <row r="862" customFormat="false" ht="12.8" hidden="false" customHeight="false" outlineLevel="0" collapsed="false">
      <c r="A862" s="0" t="s">
        <v>620</v>
      </c>
      <c r="B862" s="0" t="s">
        <v>252</v>
      </c>
      <c r="C862" s="0" t="s">
        <v>621</v>
      </c>
      <c r="D862" s="0" t="n">
        <v>391</v>
      </c>
      <c r="E862" s="0" t="s">
        <v>106</v>
      </c>
      <c r="F862" s="0" t="n">
        <v>1</v>
      </c>
    </row>
    <row r="863" customFormat="false" ht="12.8" hidden="false" customHeight="false" outlineLevel="0" collapsed="false">
      <c r="A863" s="0" t="s">
        <v>620</v>
      </c>
      <c r="B863" s="0" t="s">
        <v>252</v>
      </c>
      <c r="C863" s="0" t="s">
        <v>621</v>
      </c>
      <c r="D863" s="0" t="n">
        <v>146</v>
      </c>
      <c r="E863" s="0" t="s">
        <v>158</v>
      </c>
      <c r="F863" s="0" t="n">
        <v>7</v>
      </c>
    </row>
    <row r="864" customFormat="false" ht="12.8" hidden="false" customHeight="false" outlineLevel="0" collapsed="false">
      <c r="A864" s="0" t="s">
        <v>620</v>
      </c>
      <c r="B864" s="0" t="s">
        <v>252</v>
      </c>
      <c r="C864" s="0" t="s">
        <v>621</v>
      </c>
      <c r="D864" s="0" t="n">
        <v>414</v>
      </c>
      <c r="E864" s="0" t="s">
        <v>386</v>
      </c>
      <c r="F864" s="0" t="n">
        <v>20</v>
      </c>
    </row>
    <row r="865" customFormat="false" ht="12.8" hidden="false" customHeight="false" outlineLevel="0" collapsed="false">
      <c r="A865" s="0" t="s">
        <v>620</v>
      </c>
      <c r="B865" s="0" t="s">
        <v>252</v>
      </c>
      <c r="C865" s="0" t="s">
        <v>621</v>
      </c>
      <c r="D865" s="0" t="n">
        <v>390</v>
      </c>
      <c r="E865" s="0" t="s">
        <v>71</v>
      </c>
      <c r="F865" s="0" t="n">
        <v>10</v>
      </c>
    </row>
    <row r="866" customFormat="false" ht="12.8" hidden="false" customHeight="false" outlineLevel="0" collapsed="false">
      <c r="A866" s="0" t="s">
        <v>622</v>
      </c>
      <c r="B866" s="0" t="s">
        <v>252</v>
      </c>
      <c r="C866" s="0" t="s">
        <v>623</v>
      </c>
      <c r="D866" s="0" t="n">
        <v>480</v>
      </c>
      <c r="E866" s="0" t="s">
        <v>95</v>
      </c>
      <c r="F866" s="0" t="n">
        <v>5</v>
      </c>
    </row>
    <row r="867" customFormat="false" ht="12.8" hidden="false" customHeight="false" outlineLevel="0" collapsed="false">
      <c r="A867" s="0" t="s">
        <v>622</v>
      </c>
      <c r="B867" s="0" t="s">
        <v>252</v>
      </c>
      <c r="C867" s="0" t="s">
        <v>623</v>
      </c>
      <c r="D867" s="0" t="n">
        <v>14</v>
      </c>
      <c r="E867" s="0" t="s">
        <v>102</v>
      </c>
      <c r="F867" s="0" t="n">
        <v>4</v>
      </c>
    </row>
    <row r="868" customFormat="false" ht="12.8" hidden="false" customHeight="false" outlineLevel="0" collapsed="false">
      <c r="A868" s="0" t="s">
        <v>622</v>
      </c>
      <c r="B868" s="0" t="s">
        <v>252</v>
      </c>
      <c r="C868" s="0" t="s">
        <v>623</v>
      </c>
      <c r="D868" s="0" t="n">
        <v>391</v>
      </c>
      <c r="E868" s="0" t="s">
        <v>106</v>
      </c>
      <c r="F868" s="0" t="n">
        <v>11</v>
      </c>
    </row>
    <row r="869" customFormat="false" ht="12.8" hidden="false" customHeight="false" outlineLevel="0" collapsed="false">
      <c r="A869" s="0" t="s">
        <v>624</v>
      </c>
      <c r="B869" s="0" t="s">
        <v>241</v>
      </c>
      <c r="C869" s="0" t="s">
        <v>625</v>
      </c>
      <c r="D869" s="0" t="n">
        <v>197</v>
      </c>
      <c r="E869" s="0" t="s">
        <v>189</v>
      </c>
      <c r="F869" s="0" t="n">
        <v>23</v>
      </c>
    </row>
    <row r="870" customFormat="false" ht="12.8" hidden="false" customHeight="false" outlineLevel="0" collapsed="false">
      <c r="A870" s="0" t="s">
        <v>624</v>
      </c>
      <c r="B870" s="0" t="s">
        <v>241</v>
      </c>
      <c r="C870" s="0" t="s">
        <v>625</v>
      </c>
      <c r="D870" s="0" t="n">
        <v>53</v>
      </c>
      <c r="E870" s="0" t="s">
        <v>116</v>
      </c>
      <c r="F870" s="0" t="n">
        <v>30</v>
      </c>
    </row>
    <row r="871" customFormat="false" ht="12.8" hidden="false" customHeight="false" outlineLevel="0" collapsed="false">
      <c r="A871" s="0" t="s">
        <v>624</v>
      </c>
      <c r="B871" s="0" t="s">
        <v>241</v>
      </c>
      <c r="C871" s="0" t="s">
        <v>625</v>
      </c>
      <c r="D871" s="0" t="n">
        <v>391</v>
      </c>
      <c r="E871" s="0" t="s">
        <v>106</v>
      </c>
      <c r="F871" s="0" t="n">
        <v>1</v>
      </c>
    </row>
    <row r="872" customFormat="false" ht="12.8" hidden="false" customHeight="false" outlineLevel="0" collapsed="false">
      <c r="A872" s="0" t="s">
        <v>624</v>
      </c>
      <c r="B872" s="0" t="s">
        <v>241</v>
      </c>
      <c r="C872" s="0" t="s">
        <v>625</v>
      </c>
      <c r="D872" s="0" t="n">
        <v>150</v>
      </c>
      <c r="E872" s="0" t="s">
        <v>96</v>
      </c>
      <c r="F872" s="0" t="n">
        <v>20</v>
      </c>
    </row>
    <row r="873" customFormat="false" ht="12.8" hidden="false" customHeight="false" outlineLevel="0" collapsed="false">
      <c r="A873" s="0" t="s">
        <v>624</v>
      </c>
      <c r="B873" s="0" t="s">
        <v>241</v>
      </c>
      <c r="C873" s="0" t="s">
        <v>625</v>
      </c>
      <c r="D873" s="0" t="n">
        <v>303</v>
      </c>
      <c r="E873" s="0" t="s">
        <v>203</v>
      </c>
      <c r="F873" s="0" t="n">
        <v>7</v>
      </c>
    </row>
    <row r="874" customFormat="false" ht="12.8" hidden="false" customHeight="false" outlineLevel="0" collapsed="false">
      <c r="A874" s="0" t="s">
        <v>624</v>
      </c>
      <c r="B874" s="0" t="s">
        <v>241</v>
      </c>
      <c r="C874" s="0" t="s">
        <v>625</v>
      </c>
      <c r="D874" s="0" t="n">
        <v>366</v>
      </c>
      <c r="E874" s="0" t="s">
        <v>195</v>
      </c>
      <c r="F874" s="0" t="n">
        <v>24</v>
      </c>
    </row>
    <row r="875" customFormat="false" ht="12.8" hidden="false" customHeight="false" outlineLevel="0" collapsed="false">
      <c r="A875" s="0" t="s">
        <v>626</v>
      </c>
      <c r="B875" s="0" t="s">
        <v>241</v>
      </c>
      <c r="C875" s="0" t="s">
        <v>627</v>
      </c>
      <c r="D875" s="0" t="n">
        <v>133</v>
      </c>
      <c r="E875" s="0" t="s">
        <v>175</v>
      </c>
      <c r="F875" s="0" t="n">
        <v>80</v>
      </c>
    </row>
    <row r="876" customFormat="false" ht="12.8" hidden="false" customHeight="false" outlineLevel="0" collapsed="false">
      <c r="A876" s="0" t="s">
        <v>626</v>
      </c>
      <c r="B876" s="0" t="s">
        <v>241</v>
      </c>
      <c r="C876" s="0" t="s">
        <v>627</v>
      </c>
      <c r="D876" s="0" t="n">
        <v>150</v>
      </c>
      <c r="E876" s="0" t="s">
        <v>96</v>
      </c>
      <c r="F876" s="0" t="n">
        <v>13</v>
      </c>
    </row>
    <row r="877" customFormat="false" ht="12.8" hidden="false" customHeight="false" outlineLevel="0" collapsed="false">
      <c r="A877" s="0" t="s">
        <v>626</v>
      </c>
      <c r="B877" s="0" t="s">
        <v>241</v>
      </c>
      <c r="C877" s="0" t="s">
        <v>627</v>
      </c>
      <c r="D877" s="0" t="n">
        <v>304</v>
      </c>
      <c r="E877" s="0" t="s">
        <v>180</v>
      </c>
      <c r="F877" s="0" t="n">
        <v>15</v>
      </c>
    </row>
    <row r="878" customFormat="false" ht="12.8" hidden="false" customHeight="false" outlineLevel="0" collapsed="false">
      <c r="A878" s="0" t="s">
        <v>628</v>
      </c>
      <c r="B878" s="0" t="s">
        <v>241</v>
      </c>
      <c r="C878" s="0" t="s">
        <v>629</v>
      </c>
      <c r="D878" s="0" t="n">
        <v>133</v>
      </c>
      <c r="E878" s="0" t="s">
        <v>175</v>
      </c>
      <c r="F878" s="0" t="n">
        <v>15</v>
      </c>
    </row>
    <row r="879" customFormat="false" ht="12.8" hidden="false" customHeight="false" outlineLevel="0" collapsed="false">
      <c r="A879" s="0" t="s">
        <v>628</v>
      </c>
      <c r="B879" s="0" t="s">
        <v>241</v>
      </c>
      <c r="C879" s="0" t="s">
        <v>629</v>
      </c>
      <c r="D879" s="0" t="n">
        <v>391</v>
      </c>
      <c r="E879" s="0" t="s">
        <v>106</v>
      </c>
      <c r="F879" s="0" t="n">
        <v>1</v>
      </c>
    </row>
    <row r="880" customFormat="false" ht="12.8" hidden="false" customHeight="false" outlineLevel="0" collapsed="false">
      <c r="A880" s="0" t="s">
        <v>628</v>
      </c>
      <c r="B880" s="0" t="s">
        <v>241</v>
      </c>
      <c r="C880" s="0" t="s">
        <v>629</v>
      </c>
      <c r="D880" s="0" t="n">
        <v>150</v>
      </c>
      <c r="E880" s="0" t="s">
        <v>96</v>
      </c>
      <c r="F880" s="0" t="n">
        <v>5</v>
      </c>
    </row>
    <row r="881" customFormat="false" ht="12.8" hidden="false" customHeight="false" outlineLevel="0" collapsed="false">
      <c r="A881" s="0" t="s">
        <v>628</v>
      </c>
      <c r="B881" s="0" t="s">
        <v>241</v>
      </c>
      <c r="C881" s="0" t="s">
        <v>629</v>
      </c>
      <c r="D881" s="0" t="n">
        <v>304</v>
      </c>
      <c r="E881" s="0" t="s">
        <v>180</v>
      </c>
      <c r="F881" s="0" t="n">
        <v>15</v>
      </c>
    </row>
    <row r="882" customFormat="false" ht="12.8" hidden="false" customHeight="false" outlineLevel="0" collapsed="false">
      <c r="A882" s="0" t="s">
        <v>628</v>
      </c>
      <c r="B882" s="0" t="s">
        <v>241</v>
      </c>
      <c r="C882" s="0" t="s">
        <v>629</v>
      </c>
      <c r="D882" s="0" t="n">
        <v>303</v>
      </c>
      <c r="E882" s="0" t="s">
        <v>203</v>
      </c>
      <c r="F882" s="0" t="n">
        <v>13</v>
      </c>
    </row>
    <row r="883" customFormat="false" ht="12.8" hidden="false" customHeight="false" outlineLevel="0" collapsed="false">
      <c r="A883" s="0" t="s">
        <v>630</v>
      </c>
      <c r="B883" s="0" t="s">
        <v>238</v>
      </c>
      <c r="C883" s="0" t="s">
        <v>631</v>
      </c>
      <c r="D883" s="0" t="n">
        <v>138</v>
      </c>
      <c r="E883" s="0" t="s">
        <v>139</v>
      </c>
      <c r="F883" s="0" t="n">
        <v>2</v>
      </c>
    </row>
    <row r="884" customFormat="false" ht="12.8" hidden="false" customHeight="false" outlineLevel="0" collapsed="false">
      <c r="A884" s="0" t="s">
        <v>630</v>
      </c>
      <c r="B884" s="0" t="s">
        <v>238</v>
      </c>
      <c r="C884" s="0" t="s">
        <v>631</v>
      </c>
      <c r="D884" s="0" t="n">
        <v>480</v>
      </c>
      <c r="E884" s="0" t="s">
        <v>95</v>
      </c>
      <c r="F884" s="0" t="n">
        <v>1</v>
      </c>
    </row>
    <row r="885" customFormat="false" ht="12.8" hidden="false" customHeight="false" outlineLevel="0" collapsed="false">
      <c r="A885" s="0" t="s">
        <v>630</v>
      </c>
      <c r="B885" s="0" t="s">
        <v>238</v>
      </c>
      <c r="C885" s="0" t="s">
        <v>631</v>
      </c>
      <c r="D885" s="0" t="n">
        <v>131</v>
      </c>
      <c r="E885" s="0" t="s">
        <v>138</v>
      </c>
      <c r="F885" s="0" t="n">
        <v>2</v>
      </c>
    </row>
    <row r="886" customFormat="false" ht="12.8" hidden="false" customHeight="false" outlineLevel="0" collapsed="false">
      <c r="A886" s="0" t="s">
        <v>630</v>
      </c>
      <c r="B886" s="0" t="s">
        <v>238</v>
      </c>
      <c r="C886" s="0" t="s">
        <v>631</v>
      </c>
      <c r="D886" s="0" t="n">
        <v>391</v>
      </c>
      <c r="E886" s="0" t="s">
        <v>106</v>
      </c>
      <c r="F886" s="0" t="n">
        <v>10</v>
      </c>
    </row>
    <row r="887" customFormat="false" ht="12.8" hidden="false" customHeight="false" outlineLevel="0" collapsed="false">
      <c r="A887" s="0" t="s">
        <v>630</v>
      </c>
      <c r="B887" s="0" t="s">
        <v>238</v>
      </c>
      <c r="C887" s="0" t="s">
        <v>631</v>
      </c>
      <c r="D887" s="0" t="n">
        <v>141</v>
      </c>
      <c r="E887" s="0" t="s">
        <v>135</v>
      </c>
      <c r="F887" s="0" t="n">
        <v>2</v>
      </c>
    </row>
    <row r="888" customFormat="false" ht="12.8" hidden="false" customHeight="false" outlineLevel="0" collapsed="false">
      <c r="A888" s="0" t="s">
        <v>630</v>
      </c>
      <c r="B888" s="0" t="s">
        <v>238</v>
      </c>
      <c r="C888" s="0" t="s">
        <v>631</v>
      </c>
      <c r="D888" s="0" t="n">
        <v>80</v>
      </c>
      <c r="E888" s="0" t="s">
        <v>396</v>
      </c>
      <c r="F888" s="0" t="n">
        <v>15</v>
      </c>
    </row>
    <row r="889" customFormat="false" ht="12.8" hidden="false" customHeight="false" outlineLevel="0" collapsed="false">
      <c r="A889" s="0" t="s">
        <v>630</v>
      </c>
      <c r="B889" s="0" t="s">
        <v>238</v>
      </c>
      <c r="C889" s="0" t="s">
        <v>631</v>
      </c>
      <c r="D889" s="0" t="n">
        <v>50</v>
      </c>
      <c r="E889" s="0" t="s">
        <v>55</v>
      </c>
      <c r="F889" s="0" t="n">
        <v>18</v>
      </c>
    </row>
    <row r="890" customFormat="false" ht="12.8" hidden="false" customHeight="false" outlineLevel="0" collapsed="false">
      <c r="A890" s="0" t="s">
        <v>632</v>
      </c>
      <c r="B890" s="0" t="s">
        <v>236</v>
      </c>
      <c r="C890" s="0" t="s">
        <v>633</v>
      </c>
      <c r="D890" s="0" t="n">
        <v>133</v>
      </c>
      <c r="E890" s="0" t="s">
        <v>175</v>
      </c>
      <c r="F890" s="0" t="n">
        <v>2</v>
      </c>
    </row>
    <row r="891" customFormat="false" ht="12.8" hidden="false" customHeight="false" outlineLevel="0" collapsed="false">
      <c r="A891" s="0" t="s">
        <v>632</v>
      </c>
      <c r="B891" s="0" t="s">
        <v>236</v>
      </c>
      <c r="C891" s="0" t="s">
        <v>633</v>
      </c>
      <c r="D891" s="0" t="n">
        <v>480</v>
      </c>
      <c r="E891" s="0" t="s">
        <v>95</v>
      </c>
      <c r="F891" s="0" t="n">
        <v>2</v>
      </c>
    </row>
    <row r="892" customFormat="false" ht="12.8" hidden="false" customHeight="false" outlineLevel="0" collapsed="false">
      <c r="A892" s="0" t="s">
        <v>632</v>
      </c>
      <c r="B892" s="0" t="s">
        <v>236</v>
      </c>
      <c r="C892" s="0" t="s">
        <v>633</v>
      </c>
      <c r="D892" s="0" t="n">
        <v>139</v>
      </c>
      <c r="E892" s="0" t="s">
        <v>187</v>
      </c>
      <c r="F892" s="0" t="n">
        <v>1</v>
      </c>
    </row>
    <row r="893" customFormat="false" ht="12.8" hidden="false" customHeight="false" outlineLevel="0" collapsed="false">
      <c r="A893" s="0" t="s">
        <v>632</v>
      </c>
      <c r="B893" s="0" t="s">
        <v>236</v>
      </c>
      <c r="C893" s="0" t="s">
        <v>633</v>
      </c>
      <c r="D893" s="0" t="n">
        <v>367</v>
      </c>
      <c r="E893" s="0" t="s">
        <v>144</v>
      </c>
      <c r="F893" s="0" t="n">
        <v>11</v>
      </c>
    </row>
    <row r="894" customFormat="false" ht="12.8" hidden="false" customHeight="false" outlineLevel="0" collapsed="false">
      <c r="A894" s="0" t="s">
        <v>632</v>
      </c>
      <c r="B894" s="0" t="s">
        <v>236</v>
      </c>
      <c r="C894" s="0" t="s">
        <v>633</v>
      </c>
      <c r="D894" s="0" t="n">
        <v>131</v>
      </c>
      <c r="E894" s="0" t="s">
        <v>138</v>
      </c>
      <c r="F894" s="0" t="n">
        <v>2</v>
      </c>
    </row>
    <row r="895" customFormat="false" ht="12.8" hidden="false" customHeight="false" outlineLevel="0" collapsed="false">
      <c r="A895" s="0" t="s">
        <v>632</v>
      </c>
      <c r="B895" s="0" t="s">
        <v>236</v>
      </c>
      <c r="C895" s="0" t="s">
        <v>633</v>
      </c>
      <c r="D895" s="0" t="n">
        <v>135</v>
      </c>
      <c r="E895" s="0" t="s">
        <v>156</v>
      </c>
      <c r="F895" s="0" t="n">
        <v>2</v>
      </c>
    </row>
    <row r="896" customFormat="false" ht="12.8" hidden="false" customHeight="false" outlineLevel="0" collapsed="false">
      <c r="A896" s="0" t="s">
        <v>632</v>
      </c>
      <c r="B896" s="0" t="s">
        <v>236</v>
      </c>
      <c r="C896" s="0" t="s">
        <v>633</v>
      </c>
      <c r="D896" s="0" t="n">
        <v>417</v>
      </c>
      <c r="E896" s="0" t="s">
        <v>52</v>
      </c>
      <c r="F896" s="0" t="n">
        <v>29</v>
      </c>
    </row>
    <row r="897" customFormat="false" ht="12.8" hidden="false" customHeight="false" outlineLevel="0" collapsed="false">
      <c r="A897" s="0" t="s">
        <v>632</v>
      </c>
      <c r="B897" s="0" t="s">
        <v>236</v>
      </c>
      <c r="C897" s="0" t="s">
        <v>633</v>
      </c>
      <c r="D897" s="0" t="n">
        <v>410</v>
      </c>
      <c r="E897" s="0" t="s">
        <v>56</v>
      </c>
      <c r="F897" s="0" t="n">
        <v>3</v>
      </c>
    </row>
    <row r="898" customFormat="false" ht="12.8" hidden="false" customHeight="false" outlineLevel="0" collapsed="false">
      <c r="A898" s="0" t="s">
        <v>632</v>
      </c>
      <c r="B898" s="0" t="s">
        <v>236</v>
      </c>
      <c r="C898" s="0" t="s">
        <v>633</v>
      </c>
      <c r="D898" s="0" t="n">
        <v>304</v>
      </c>
      <c r="E898" s="0" t="s">
        <v>180</v>
      </c>
      <c r="F898" s="0" t="n">
        <v>1</v>
      </c>
    </row>
    <row r="899" customFormat="false" ht="12.8" hidden="false" customHeight="false" outlineLevel="0" collapsed="false">
      <c r="A899" s="0" t="s">
        <v>632</v>
      </c>
      <c r="B899" s="0" t="s">
        <v>236</v>
      </c>
      <c r="C899" s="0" t="s">
        <v>633</v>
      </c>
      <c r="D899" s="0" t="n">
        <v>143</v>
      </c>
      <c r="E899" s="0" t="s">
        <v>166</v>
      </c>
      <c r="F899" s="0" t="n">
        <v>200</v>
      </c>
    </row>
    <row r="900" customFormat="false" ht="12.8" hidden="false" customHeight="false" outlineLevel="0" collapsed="false">
      <c r="A900" s="0" t="s">
        <v>634</v>
      </c>
      <c r="B900" s="0" t="s">
        <v>236</v>
      </c>
      <c r="C900" s="0" t="s">
        <v>635</v>
      </c>
      <c r="D900" s="0" t="n">
        <v>391</v>
      </c>
      <c r="E900" s="0" t="s">
        <v>106</v>
      </c>
      <c r="F900" s="0" t="n">
        <v>2</v>
      </c>
    </row>
    <row r="901" customFormat="false" ht="12.8" hidden="false" customHeight="false" outlineLevel="0" collapsed="false">
      <c r="A901" s="0" t="s">
        <v>634</v>
      </c>
      <c r="B901" s="0" t="s">
        <v>236</v>
      </c>
      <c r="C901" s="0" t="s">
        <v>635</v>
      </c>
      <c r="D901" s="0" t="n">
        <v>70</v>
      </c>
      <c r="E901" s="0" t="s">
        <v>134</v>
      </c>
      <c r="F901" s="0" t="n">
        <v>4</v>
      </c>
    </row>
    <row r="902" customFormat="false" ht="12.8" hidden="false" customHeight="false" outlineLevel="0" collapsed="false">
      <c r="A902" s="0" t="s">
        <v>634</v>
      </c>
      <c r="B902" s="0" t="s">
        <v>236</v>
      </c>
      <c r="C902" s="0" t="s">
        <v>635</v>
      </c>
      <c r="D902" s="0" t="n">
        <v>417</v>
      </c>
      <c r="E902" s="0" t="s">
        <v>52</v>
      </c>
      <c r="F902" s="0" t="n">
        <v>13</v>
      </c>
    </row>
    <row r="903" customFormat="false" ht="12.8" hidden="false" customHeight="false" outlineLevel="0" collapsed="false">
      <c r="A903" s="0" t="s">
        <v>634</v>
      </c>
      <c r="B903" s="0" t="s">
        <v>236</v>
      </c>
      <c r="C903" s="0" t="s">
        <v>635</v>
      </c>
      <c r="D903" s="0" t="n">
        <v>94</v>
      </c>
      <c r="E903" s="0" t="s">
        <v>157</v>
      </c>
      <c r="F903" s="0" t="n">
        <v>3</v>
      </c>
    </row>
    <row r="904" customFormat="false" ht="12.8" hidden="false" customHeight="false" outlineLevel="0" collapsed="false">
      <c r="A904" s="0" t="s">
        <v>636</v>
      </c>
      <c r="B904" s="0" t="s">
        <v>236</v>
      </c>
      <c r="C904" s="0" t="s">
        <v>637</v>
      </c>
      <c r="D904" s="0" t="n">
        <v>131</v>
      </c>
      <c r="E904" s="0" t="s">
        <v>138</v>
      </c>
      <c r="F904" s="0" t="n">
        <v>1</v>
      </c>
    </row>
    <row r="905" customFormat="false" ht="12.8" hidden="false" customHeight="false" outlineLevel="0" collapsed="false">
      <c r="A905" s="0" t="s">
        <v>636</v>
      </c>
      <c r="B905" s="0" t="s">
        <v>236</v>
      </c>
      <c r="C905" s="0" t="s">
        <v>637</v>
      </c>
      <c r="D905" s="0" t="n">
        <v>135</v>
      </c>
      <c r="E905" s="0" t="s">
        <v>156</v>
      </c>
      <c r="F905" s="0" t="n">
        <v>2</v>
      </c>
    </row>
    <row r="906" customFormat="false" ht="12.8" hidden="false" customHeight="false" outlineLevel="0" collapsed="false">
      <c r="A906" s="0" t="s">
        <v>638</v>
      </c>
      <c r="B906" s="0" t="s">
        <v>242</v>
      </c>
      <c r="C906" s="0" t="s">
        <v>639</v>
      </c>
      <c r="D906" s="0" t="n">
        <v>145</v>
      </c>
      <c r="E906" s="0" t="s">
        <v>167</v>
      </c>
      <c r="F906" s="0" t="n">
        <v>20</v>
      </c>
    </row>
    <row r="907" customFormat="false" ht="12.8" hidden="false" customHeight="false" outlineLevel="0" collapsed="false">
      <c r="A907" s="0" t="s">
        <v>638</v>
      </c>
      <c r="B907" s="0" t="s">
        <v>242</v>
      </c>
      <c r="C907" s="0" t="s">
        <v>639</v>
      </c>
      <c r="D907" s="0" t="n">
        <v>390</v>
      </c>
      <c r="E907" s="0" t="s">
        <v>71</v>
      </c>
      <c r="F907" s="0" t="n">
        <v>50</v>
      </c>
    </row>
    <row r="908" customFormat="false" ht="12.8" hidden="false" customHeight="false" outlineLevel="0" collapsed="false">
      <c r="A908" s="0" t="s">
        <v>640</v>
      </c>
      <c r="B908" s="0" t="s">
        <v>232</v>
      </c>
      <c r="C908" s="0" t="s">
        <v>641</v>
      </c>
      <c r="D908" s="0" t="n">
        <v>56</v>
      </c>
      <c r="E908" s="0" t="s">
        <v>137</v>
      </c>
      <c r="F908" s="0" t="n">
        <v>30</v>
      </c>
    </row>
    <row r="909" customFormat="false" ht="12.8" hidden="false" customHeight="false" outlineLevel="0" collapsed="false">
      <c r="A909" s="0" t="s">
        <v>640</v>
      </c>
      <c r="B909" s="0" t="s">
        <v>232</v>
      </c>
      <c r="C909" s="0" t="s">
        <v>641</v>
      </c>
      <c r="D909" s="0" t="n">
        <v>112</v>
      </c>
      <c r="E909" s="0" t="s">
        <v>80</v>
      </c>
      <c r="F909" s="0" t="n">
        <v>50</v>
      </c>
    </row>
    <row r="910" customFormat="false" ht="12.8" hidden="false" customHeight="false" outlineLevel="0" collapsed="false">
      <c r="A910" s="0" t="s">
        <v>640</v>
      </c>
      <c r="B910" s="0" t="s">
        <v>232</v>
      </c>
      <c r="C910" s="0" t="s">
        <v>641</v>
      </c>
      <c r="D910" s="0" t="n">
        <v>70</v>
      </c>
      <c r="E910" s="0" t="s">
        <v>134</v>
      </c>
      <c r="F910" s="0" t="n">
        <v>10</v>
      </c>
    </row>
    <row r="911" customFormat="false" ht="12.8" hidden="false" customHeight="false" outlineLevel="0" collapsed="false">
      <c r="A911" s="0" t="s">
        <v>640</v>
      </c>
      <c r="B911" s="0" t="s">
        <v>232</v>
      </c>
      <c r="C911" s="0" t="s">
        <v>641</v>
      </c>
      <c r="D911" s="0" t="n">
        <v>417</v>
      </c>
      <c r="E911" s="0" t="s">
        <v>52</v>
      </c>
      <c r="F911" s="0" t="n">
        <v>10</v>
      </c>
    </row>
    <row r="912" customFormat="false" ht="12.8" hidden="false" customHeight="false" outlineLevel="0" collapsed="false">
      <c r="A912" s="0" t="s">
        <v>640</v>
      </c>
      <c r="B912" s="0" t="s">
        <v>232</v>
      </c>
      <c r="C912" s="0" t="s">
        <v>641</v>
      </c>
      <c r="D912" s="0" t="n">
        <v>304</v>
      </c>
      <c r="E912" s="0" t="s">
        <v>180</v>
      </c>
      <c r="F912" s="0" t="n">
        <v>28</v>
      </c>
    </row>
    <row r="913" customFormat="false" ht="12.8" hidden="false" customHeight="false" outlineLevel="0" collapsed="false">
      <c r="A913" s="0" t="s">
        <v>640</v>
      </c>
      <c r="B913" s="0" t="s">
        <v>232</v>
      </c>
      <c r="C913" s="0" t="s">
        <v>641</v>
      </c>
      <c r="D913" s="0" t="n">
        <v>366</v>
      </c>
      <c r="E913" s="0" t="s">
        <v>195</v>
      </c>
      <c r="F913" s="0" t="n">
        <v>25</v>
      </c>
    </row>
    <row r="914" customFormat="false" ht="12.8" hidden="false" customHeight="false" outlineLevel="0" collapsed="false">
      <c r="A914" s="0" t="s">
        <v>642</v>
      </c>
      <c r="B914" s="0" t="s">
        <v>220</v>
      </c>
      <c r="C914" s="0" t="s">
        <v>643</v>
      </c>
      <c r="D914" s="0" t="n">
        <v>195</v>
      </c>
      <c r="E914" s="0" t="s">
        <v>165</v>
      </c>
      <c r="F914" s="0" t="n">
        <v>0</v>
      </c>
    </row>
    <row r="915" customFormat="false" ht="12.8" hidden="false" customHeight="false" outlineLevel="0" collapsed="false">
      <c r="A915" s="0" t="s">
        <v>642</v>
      </c>
      <c r="B915" s="0" t="s">
        <v>220</v>
      </c>
      <c r="C915" s="0" t="s">
        <v>643</v>
      </c>
      <c r="D915" s="0" t="n">
        <v>150</v>
      </c>
      <c r="E915" s="0" t="s">
        <v>96</v>
      </c>
      <c r="F915" s="0" t="n">
        <v>3</v>
      </c>
    </row>
    <row r="916" customFormat="false" ht="12.8" hidden="false" customHeight="false" outlineLevel="0" collapsed="false">
      <c r="A916" s="0" t="s">
        <v>642</v>
      </c>
      <c r="B916" s="0" t="s">
        <v>220</v>
      </c>
      <c r="C916" s="0" t="s">
        <v>643</v>
      </c>
      <c r="D916" s="0" t="n">
        <v>380</v>
      </c>
      <c r="E916" s="0" t="s">
        <v>397</v>
      </c>
      <c r="F916" s="0" t="n">
        <v>5500</v>
      </c>
    </row>
    <row r="917" customFormat="false" ht="12.8" hidden="false" customHeight="false" outlineLevel="0" collapsed="false">
      <c r="A917" s="0" t="s">
        <v>642</v>
      </c>
      <c r="B917" s="0" t="s">
        <v>220</v>
      </c>
      <c r="C917" s="0" t="s">
        <v>643</v>
      </c>
      <c r="D917" s="0" t="n">
        <v>40</v>
      </c>
      <c r="E917" s="0" t="s">
        <v>70</v>
      </c>
      <c r="F917" s="0" t="n">
        <v>1</v>
      </c>
    </row>
    <row r="918" customFormat="false" ht="12.8" hidden="false" customHeight="false" outlineLevel="0" collapsed="false">
      <c r="A918" s="0" t="s">
        <v>642</v>
      </c>
      <c r="B918" s="0" t="s">
        <v>220</v>
      </c>
      <c r="C918" s="0" t="s">
        <v>643</v>
      </c>
      <c r="D918" s="0" t="n">
        <v>414</v>
      </c>
      <c r="E918" s="0" t="s">
        <v>386</v>
      </c>
      <c r="F918" s="0" t="n">
        <v>1</v>
      </c>
    </row>
    <row r="919" customFormat="false" ht="12.8" hidden="false" customHeight="false" outlineLevel="0" collapsed="false">
      <c r="A919" s="0" t="s">
        <v>644</v>
      </c>
      <c r="B919" s="0" t="s">
        <v>225</v>
      </c>
      <c r="C919" s="0" t="s">
        <v>645</v>
      </c>
      <c r="D919" s="0" t="n">
        <v>480</v>
      </c>
      <c r="E919" s="0" t="s">
        <v>95</v>
      </c>
      <c r="F919" s="0" t="n">
        <v>4</v>
      </c>
    </row>
    <row r="920" customFormat="false" ht="12.8" hidden="false" customHeight="false" outlineLevel="0" collapsed="false">
      <c r="A920" s="0" t="s">
        <v>644</v>
      </c>
      <c r="B920" s="0" t="s">
        <v>225</v>
      </c>
      <c r="C920" s="0" t="s">
        <v>645</v>
      </c>
      <c r="D920" s="0" t="n">
        <v>72</v>
      </c>
      <c r="E920" s="0" t="s">
        <v>103</v>
      </c>
      <c r="F920" s="0" t="n">
        <v>3</v>
      </c>
    </row>
    <row r="921" customFormat="false" ht="12.8" hidden="false" customHeight="false" outlineLevel="0" collapsed="false">
      <c r="A921" s="0" t="s">
        <v>646</v>
      </c>
      <c r="B921" s="0" t="s">
        <v>222</v>
      </c>
      <c r="C921" s="0" t="s">
        <v>647</v>
      </c>
      <c r="D921" s="0" t="n">
        <v>300</v>
      </c>
      <c r="E921" s="0" t="s">
        <v>151</v>
      </c>
      <c r="F921" s="0" t="n">
        <v>1</v>
      </c>
    </row>
    <row r="922" customFormat="false" ht="12.8" hidden="false" customHeight="false" outlineLevel="0" collapsed="false">
      <c r="A922" s="0" t="s">
        <v>646</v>
      </c>
      <c r="B922" s="0" t="s">
        <v>222</v>
      </c>
      <c r="C922" s="0" t="s">
        <v>647</v>
      </c>
      <c r="D922" s="0" t="n">
        <v>53</v>
      </c>
      <c r="E922" s="0" t="s">
        <v>116</v>
      </c>
      <c r="F922" s="0" t="n">
        <v>1</v>
      </c>
    </row>
    <row r="923" customFormat="false" ht="12.8" hidden="false" customHeight="false" outlineLevel="0" collapsed="false">
      <c r="A923" s="0" t="s">
        <v>646</v>
      </c>
      <c r="B923" s="0" t="s">
        <v>222</v>
      </c>
      <c r="C923" s="0" t="s">
        <v>647</v>
      </c>
      <c r="D923" s="0" t="n">
        <v>480</v>
      </c>
      <c r="E923" s="0" t="s">
        <v>95</v>
      </c>
      <c r="F923" s="0" t="n">
        <v>1</v>
      </c>
    </row>
    <row r="924" customFormat="false" ht="12.8" hidden="false" customHeight="false" outlineLevel="0" collapsed="false">
      <c r="A924" s="0" t="s">
        <v>646</v>
      </c>
      <c r="B924" s="0" t="s">
        <v>222</v>
      </c>
      <c r="C924" s="0" t="s">
        <v>647</v>
      </c>
      <c r="D924" s="0" t="n">
        <v>63</v>
      </c>
      <c r="E924" s="0" t="s">
        <v>174</v>
      </c>
      <c r="F924" s="0" t="n">
        <v>1</v>
      </c>
    </row>
    <row r="925" customFormat="false" ht="12.8" hidden="false" customHeight="false" outlineLevel="0" collapsed="false">
      <c r="A925" s="0" t="s">
        <v>646</v>
      </c>
      <c r="B925" s="0" t="s">
        <v>222</v>
      </c>
      <c r="C925" s="0" t="s">
        <v>647</v>
      </c>
      <c r="D925" s="0" t="n">
        <v>391</v>
      </c>
      <c r="E925" s="0" t="s">
        <v>106</v>
      </c>
      <c r="F925" s="0" t="n">
        <v>5</v>
      </c>
    </row>
    <row r="926" customFormat="false" ht="12.8" hidden="false" customHeight="false" outlineLevel="0" collapsed="false">
      <c r="A926" s="0" t="s">
        <v>646</v>
      </c>
      <c r="B926" s="0" t="s">
        <v>222</v>
      </c>
      <c r="C926" s="0" t="s">
        <v>647</v>
      </c>
      <c r="D926" s="0" t="n">
        <v>141</v>
      </c>
      <c r="E926" s="0" t="s">
        <v>135</v>
      </c>
      <c r="F926" s="0" t="n">
        <v>2</v>
      </c>
    </row>
    <row r="927" customFormat="false" ht="12.8" hidden="false" customHeight="false" outlineLevel="0" collapsed="false">
      <c r="A927" s="0" t="s">
        <v>646</v>
      </c>
      <c r="B927" s="0" t="s">
        <v>222</v>
      </c>
      <c r="C927" s="0" t="s">
        <v>647</v>
      </c>
      <c r="D927" s="0" t="n">
        <v>80</v>
      </c>
      <c r="E927" s="0" t="s">
        <v>396</v>
      </c>
      <c r="F927" s="0" t="n">
        <v>4</v>
      </c>
    </row>
    <row r="928" customFormat="false" ht="12.8" hidden="false" customHeight="false" outlineLevel="0" collapsed="false">
      <c r="A928" s="0" t="s">
        <v>646</v>
      </c>
      <c r="B928" s="0" t="s">
        <v>222</v>
      </c>
      <c r="C928" s="0" t="s">
        <v>647</v>
      </c>
      <c r="D928" s="0" t="n">
        <v>370</v>
      </c>
      <c r="E928" s="0" t="s">
        <v>385</v>
      </c>
      <c r="F928" s="0" t="n">
        <v>1</v>
      </c>
    </row>
    <row r="929" customFormat="false" ht="12.8" hidden="false" customHeight="false" outlineLevel="0" collapsed="false">
      <c r="A929" s="0" t="s">
        <v>646</v>
      </c>
      <c r="B929" s="0" t="s">
        <v>222</v>
      </c>
      <c r="C929" s="0" t="s">
        <v>647</v>
      </c>
      <c r="D929" s="0" t="n">
        <v>510</v>
      </c>
      <c r="E929" s="0" t="s">
        <v>388</v>
      </c>
      <c r="F929" s="0" t="n">
        <v>2</v>
      </c>
    </row>
    <row r="930" customFormat="false" ht="12.8" hidden="false" customHeight="false" outlineLevel="0" collapsed="false">
      <c r="A930" s="0" t="s">
        <v>646</v>
      </c>
      <c r="B930" s="0" t="s">
        <v>222</v>
      </c>
      <c r="C930" s="0" t="s">
        <v>647</v>
      </c>
      <c r="D930" s="0" t="n">
        <v>50</v>
      </c>
      <c r="E930" s="0" t="s">
        <v>55</v>
      </c>
      <c r="F930" s="0" t="n">
        <v>5</v>
      </c>
    </row>
    <row r="931" customFormat="false" ht="12.8" hidden="false" customHeight="false" outlineLevel="0" collapsed="false">
      <c r="A931" s="0" t="s">
        <v>648</v>
      </c>
      <c r="B931" s="0" t="s">
        <v>222</v>
      </c>
      <c r="C931" s="0" t="s">
        <v>649</v>
      </c>
      <c r="D931" s="0" t="n">
        <v>2</v>
      </c>
      <c r="E931" s="0" t="s">
        <v>62</v>
      </c>
      <c r="F931" s="0" t="n">
        <v>1</v>
      </c>
    </row>
    <row r="932" customFormat="false" ht="12.8" hidden="false" customHeight="false" outlineLevel="0" collapsed="false">
      <c r="A932" s="0" t="s">
        <v>648</v>
      </c>
      <c r="B932" s="0" t="s">
        <v>222</v>
      </c>
      <c r="C932" s="0" t="s">
        <v>649</v>
      </c>
      <c r="D932" s="0" t="n">
        <v>392</v>
      </c>
      <c r="E932" s="0" t="s">
        <v>117</v>
      </c>
      <c r="F932" s="0" t="n">
        <v>1</v>
      </c>
    </row>
    <row r="933" customFormat="false" ht="12.8" hidden="false" customHeight="false" outlineLevel="0" collapsed="false">
      <c r="A933" s="0" t="s">
        <v>648</v>
      </c>
      <c r="B933" s="0" t="s">
        <v>222</v>
      </c>
      <c r="C933" s="0" t="s">
        <v>649</v>
      </c>
      <c r="D933" s="0" t="n">
        <v>146</v>
      </c>
      <c r="E933" s="0" t="s">
        <v>158</v>
      </c>
      <c r="F933" s="0" t="n">
        <v>1</v>
      </c>
    </row>
    <row r="934" customFormat="false" ht="12.8" hidden="false" customHeight="false" outlineLevel="0" collapsed="false">
      <c r="A934" s="0" t="s">
        <v>648</v>
      </c>
      <c r="B934" s="0" t="s">
        <v>222</v>
      </c>
      <c r="C934" s="0" t="s">
        <v>649</v>
      </c>
      <c r="D934" s="0" t="n">
        <v>70</v>
      </c>
      <c r="E934" s="0" t="s">
        <v>134</v>
      </c>
      <c r="F934" s="0" t="n">
        <v>2</v>
      </c>
    </row>
    <row r="935" customFormat="false" ht="12.8" hidden="false" customHeight="false" outlineLevel="0" collapsed="false">
      <c r="A935" s="0" t="s">
        <v>648</v>
      </c>
      <c r="B935" s="0" t="s">
        <v>222</v>
      </c>
      <c r="C935" s="0" t="s">
        <v>649</v>
      </c>
      <c r="D935" s="0" t="n">
        <v>290</v>
      </c>
      <c r="E935" s="0" t="s">
        <v>591</v>
      </c>
      <c r="F935" s="0" t="n">
        <v>1</v>
      </c>
    </row>
    <row r="936" customFormat="false" ht="12.8" hidden="false" customHeight="false" outlineLevel="0" collapsed="false">
      <c r="A936" s="0" t="s">
        <v>648</v>
      </c>
      <c r="B936" s="0" t="s">
        <v>222</v>
      </c>
      <c r="C936" s="0" t="s">
        <v>649</v>
      </c>
      <c r="D936" s="0" t="n">
        <v>90</v>
      </c>
      <c r="E936" s="0" t="s">
        <v>83</v>
      </c>
      <c r="F936" s="0" t="n">
        <v>1</v>
      </c>
    </row>
    <row r="937" customFormat="false" ht="12.8" hidden="false" customHeight="false" outlineLevel="0" collapsed="false">
      <c r="A937" s="0" t="s">
        <v>648</v>
      </c>
      <c r="B937" s="0" t="s">
        <v>222</v>
      </c>
      <c r="C937" s="0" t="s">
        <v>649</v>
      </c>
      <c r="D937" s="0" t="n">
        <v>304</v>
      </c>
      <c r="E937" s="0" t="s">
        <v>180</v>
      </c>
      <c r="F937" s="0" t="n">
        <v>2</v>
      </c>
    </row>
    <row r="938" customFormat="false" ht="12.8" hidden="false" customHeight="false" outlineLevel="0" collapsed="false">
      <c r="A938" s="0" t="s">
        <v>650</v>
      </c>
      <c r="B938" s="0" t="s">
        <v>216</v>
      </c>
      <c r="C938" s="0" t="s">
        <v>651</v>
      </c>
      <c r="D938" s="0" t="n">
        <v>2</v>
      </c>
      <c r="E938" s="0" t="s">
        <v>62</v>
      </c>
      <c r="F938" s="0" t="n">
        <v>1</v>
      </c>
    </row>
    <row r="939" customFormat="false" ht="12.8" hidden="false" customHeight="false" outlineLevel="0" collapsed="false">
      <c r="A939" s="0" t="s">
        <v>652</v>
      </c>
      <c r="B939" s="0" t="s">
        <v>216</v>
      </c>
      <c r="C939" s="0" t="s">
        <v>653</v>
      </c>
      <c r="D939" s="0" t="n">
        <v>361</v>
      </c>
      <c r="E939" s="0" t="s">
        <v>147</v>
      </c>
      <c r="F939" s="0" t="n">
        <v>2</v>
      </c>
    </row>
    <row r="940" customFormat="false" ht="12.8" hidden="false" customHeight="false" outlineLevel="0" collapsed="false">
      <c r="A940" s="0" t="s">
        <v>652</v>
      </c>
      <c r="B940" s="0" t="s">
        <v>216</v>
      </c>
      <c r="C940" s="0" t="s">
        <v>653</v>
      </c>
      <c r="D940" s="0" t="n">
        <v>90</v>
      </c>
      <c r="E940" s="0" t="s">
        <v>83</v>
      </c>
      <c r="F940" s="0" t="n">
        <v>1</v>
      </c>
    </row>
    <row r="941" customFormat="false" ht="12.8" hidden="false" customHeight="false" outlineLevel="0" collapsed="false">
      <c r="A941" s="0" t="s">
        <v>652</v>
      </c>
      <c r="B941" s="0" t="s">
        <v>216</v>
      </c>
      <c r="C941" s="0" t="s">
        <v>653</v>
      </c>
      <c r="D941" s="0" t="n">
        <v>304</v>
      </c>
      <c r="E941" s="0" t="s">
        <v>180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07-12T11:28:28Z</cp:lastPrinted>
  <dcterms:modified xsi:type="dcterms:W3CDTF">2017-07-12T1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