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ados 39.79 - 30.24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externalReferences>
    <externalReference r:id="rId7"/>
  </externalReferences>
  <definedNames>
    <definedName function="false" hidden="true" localSheetId="0" name="_xlnm._FilterDatabase" vbProcedure="false">'Base dados 39.79 - 30.24'!$A$1:$H$804</definedName>
    <definedName function="false" hidden="true" localSheetId="3" name="_xlnm._FilterDatabase" vbProcedure="false">'LISTA ÓRGÃO'!$B$1:$C$91</definedName>
    <definedName function="false" hidden="false" localSheetId="2" name="_xlnm.Print_Titles" vbProcedure="false">'Respostas Órgãos'!$4:$6</definedName>
    <definedName function="false" hidden="false" name="ÓRGÃOS" vbProcedure="false">'LISTA ÓRGÃO'!$C$2:$C$91</definedName>
    <definedName function="false" hidden="false" localSheetId="2" name="ÓRGÃOS" vbProcedure="false">'[1]LISTA ÓRGÃO'!$B$2:$B$123</definedName>
    <definedName function="false" hidden="false" localSheetId="3" name="Órgãos" vbProcedure="false">'Respostas Órgãos'!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53" uniqueCount="1432">
  <si>
    <t xml:space="preserve">Códigoe-Compras</t>
  </si>
  <si>
    <t xml:space="preserve">Código Velho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Consumo da Ata 30/2016</t>
  </si>
  <si>
    <t xml:space="preserve">Grupo Materiais</t>
  </si>
  <si>
    <t xml:space="preserve">Itens-Órgãos-Descrição</t>
  </si>
  <si>
    <t xml:space="preserve">Itens-Órgãos</t>
  </si>
  <si>
    <t xml:space="preserve">3.3.90.39.79.04.0001.000012-02</t>
  </si>
  <si>
    <t xml:space="preserve">3.3.90.39.79.04.0001.000012-01</t>
  </si>
  <si>
    <t xml:space="preserve">SERVIÇOS DE CHAVEIRO</t>
  </si>
  <si>
    <t xml:space="preserve">SERVIÇOS DE CHAVEIRO,Descrição: Cópia de chave tubular.</t>
  </si>
  <si>
    <t xml:space="preserve">Serviço</t>
  </si>
  <si>
    <t xml:space="preserve">CACI</t>
  </si>
  <si>
    <t xml:space="preserve">Serviço de Apoio Administrativo, Técnico e Operacional</t>
  </si>
  <si>
    <t xml:space="preserve">3.3.90.39.79.04.0001.000012-01 - 2 - CACI</t>
  </si>
  <si>
    <t xml:space="preserve">3.3.90.39.79.04.0001.000013-02</t>
  </si>
  <si>
    <t xml:space="preserve">3.3.90.39.79.04.0001.000013-01</t>
  </si>
  <si>
    <t xml:space="preserve">SERVIÇOS DE CHAVEIRO,Descrição: Abertura de cofre.</t>
  </si>
  <si>
    <t xml:space="preserve">3.3.90.39.79.04.0001.000013-01 - 2 - CACI</t>
  </si>
  <si>
    <t xml:space="preserve">3.3.90.39.79.04.0001.000017-02</t>
  </si>
  <si>
    <t xml:space="preserve">3.3.90.39.79.04.0001.000017-01</t>
  </si>
  <si>
    <t xml:space="preserve">SERVIÇOS DE CHAVEIRO,Descrição: Modelagem de chave de cofre.</t>
  </si>
  <si>
    <t xml:space="preserve">3.3.90.39.79.04.0001.000017-01 - 2 - CACI</t>
  </si>
  <si>
    <t xml:space="preserve">3.3.90.39.79.04.0001.000022-02</t>
  </si>
  <si>
    <t xml:space="preserve">3.3.90.39.79.04.0001.000022-01</t>
  </si>
  <si>
    <t xml:space="preserve">SERVIÇOS DE CHAVEIRO,Descrição: Troca de segredo de cofre.</t>
  </si>
  <si>
    <t xml:space="preserve">3.3.90.39.79.04.0001.000022-01 - 2 - CACI</t>
  </si>
  <si>
    <t xml:space="preserve">3.3.90.39.79.04.0001.000023-02</t>
  </si>
  <si>
    <t xml:space="preserve">3.3.90.39.79.04.0001.000023-01</t>
  </si>
  <si>
    <t xml:space="preserve">SERVIÇOS DE CHAVEIRO,Descrição: Conserto de fechadura de automóvel.</t>
  </si>
  <si>
    <t xml:space="preserve">3.3.90.39.79.04.0001.000023-01 - 2 - CACI</t>
  </si>
  <si>
    <t xml:space="preserve">3.3.90.39.79.04.0001.000027-02</t>
  </si>
  <si>
    <t xml:space="preserve">3.3.90.39.79.04.0001.000027-01</t>
  </si>
  <si>
    <t xml:space="preserve">SERVIÇOS DE CHAVEIRO,Descrição: Cópia de chave para cofre.</t>
  </si>
  <si>
    <t xml:space="preserve">3.3.90.39.79.04.0001.000027-01 - 2 - CACI</t>
  </si>
  <si>
    <t xml:space="preserve">3.3.90.39.79.04.0001.000055-02</t>
  </si>
  <si>
    <t xml:space="preserve">3.3.90.39.79.04.0001.000055-01</t>
  </si>
  <si>
    <t xml:space="preserve">SERVIÇOS DE CHAVEIRO,Descrição: Cópia de chave codificada para automóvel.</t>
  </si>
  <si>
    <t xml:space="preserve">3.3.90.39.79.04.0001.000055-01 - 2 - CACI</t>
  </si>
  <si>
    <t xml:space="preserve">3.3.90.39.79.04.0001.000057-02</t>
  </si>
  <si>
    <t xml:space="preserve">3.3.90.39.79.04.0001.000057-01</t>
  </si>
  <si>
    <t xml:space="preserve">SERVIÇOS DE CHAVEIRO,Descrição: Cópia de chave simples para automóvel.</t>
  </si>
  <si>
    <t xml:space="preserve">3.3.90.39.79.04.0001.000057-01 - 2 - CACI</t>
  </si>
  <si>
    <t xml:space="preserve">3.3.90.39.79.04.0001.000058-02</t>
  </si>
  <si>
    <t xml:space="preserve">3.3.90.39.79.04.0001.000058-01</t>
  </si>
  <si>
    <t xml:space="preserve">SERVIÇOS DE CHAVEIRO,Descrição: Modelagem de chave codificada para automóvel.</t>
  </si>
  <si>
    <t xml:space="preserve">3.3.90.39.79.04.0001.000058-01 - 2 - CACI</t>
  </si>
  <si>
    <t xml:space="preserve">3.3.90.39.79.04.0001.000059-02</t>
  </si>
  <si>
    <t xml:space="preserve">3.3.90.39.79.04.0001.000059-01</t>
  </si>
  <si>
    <t xml:space="preserve">SERVIÇOS DE CHAVEIRO,Descrição: Modelagem de chave simples para automóvel.</t>
  </si>
  <si>
    <t xml:space="preserve">3.3.90.39.79.04.0001.000059-01 - 2 - CACI</t>
  </si>
  <si>
    <t xml:space="preserve">3.3.90.39.79.04.0001.000033-02</t>
  </si>
  <si>
    <t xml:space="preserve">3.3.90.39.79.04.0001.000033-01</t>
  </si>
  <si>
    <t xml:space="preserve">SERVIÇOS DE CHAVEIRO,Descrição: Abertura de carro codificada.</t>
  </si>
  <si>
    <t xml:space="preserve">3.3.90.39.79.04.0001.000033-01 - 2 - CACI</t>
  </si>
  <si>
    <t xml:space="preserve">3.3.90.30.24.03.0021.000032-01</t>
  </si>
  <si>
    <t xml:space="preserve">3.3.90.30.24.03.0021.000003-01</t>
  </si>
  <si>
    <t xml:space="preserve">FECHADURA</t>
  </si>
  <si>
    <t xml:space="preserve">FECHADURA,Material: metal, Aplicação: porta externa com espessura de 30 a 40mm, Distância da Broca: 55mm, Características Adicionais: com cilindro, duas cópias de chave e maçaneta simples</t>
  </si>
  <si>
    <t xml:space="preserve">Unidade</t>
  </si>
  <si>
    <t xml:space="preserve">Material para Manutenção de Bens Imóveis/Instalações</t>
  </si>
  <si>
    <t xml:space="preserve">3.3.90.30.24.03.0021.000003-01 - 2 - CACI</t>
  </si>
  <si>
    <t xml:space="preserve">3.3.90.30.24.03.0021.000033-01</t>
  </si>
  <si>
    <t xml:space="preserve">3.3.90.30.24.03.0021.000004-01</t>
  </si>
  <si>
    <t xml:space="preserve">FECHADURA,Material: metal, Aplicação: porta interna com espessura de 30 a 40mm, Distância da Broca: 55mm, Características Adicionais: com cilindro, duas cópias de chave e maçaneta simples</t>
  </si>
  <si>
    <t xml:space="preserve">3.3.90.30.24.03.0021.000004-01 - 2 - CACI</t>
  </si>
  <si>
    <t xml:space="preserve">3.3.90.30.24.03.0021.000031-01</t>
  </si>
  <si>
    <t xml:space="preserve">3.3.90.30.24.03.0021.000014-01</t>
  </si>
  <si>
    <t xml:space="preserve">FECHADURA,Material: metal, Aplicação: porta externa, Características Adicionais: acompanhada de duas cópias de chave, Modelo: tetra</t>
  </si>
  <si>
    <t xml:space="preserve">3.3.90.30.24.03.0021.000014-01 - 2 - CACI</t>
  </si>
  <si>
    <t xml:space="preserve">3.3.90.39.79.04.0001.000005-02</t>
  </si>
  <si>
    <t xml:space="preserve">3.3.90.39.79.04.0001.000005-01</t>
  </si>
  <si>
    <t xml:space="preserve">SERVIÇOS DE CHAVEIRO,Descrição: Cópia de chave para porta de aço.</t>
  </si>
  <si>
    <t xml:space="preserve">3.3.90.39.79.04.0001.000005-01 - 2 - CACI</t>
  </si>
  <si>
    <t xml:space="preserve">3.3.90.39.79.04.0001.000009-02</t>
  </si>
  <si>
    <t xml:space="preserve">3.3.90.39.79.04.0001.000009-01</t>
  </si>
  <si>
    <t xml:space="preserve">SERVIÇOS DE CHAVEIRO,Descrição: Cópia de chave tipo tetra.</t>
  </si>
  <si>
    <t xml:space="preserve">3.3.90.39.79.04.0001.000009-01 - 2 - CACI</t>
  </si>
  <si>
    <t xml:space="preserve">3.3.90.39.79.04.0001.000026-02</t>
  </si>
  <si>
    <t xml:space="preserve">3.3.90.39.79.04.0001.000026-01</t>
  </si>
  <si>
    <t xml:space="preserve">SERVIÇOS DE CHAVEIRO,Descrição: Instalação de fechadura tetra.</t>
  </si>
  <si>
    <t xml:space="preserve">3.3.90.39.79.04.0001.000026-01 - 2 - CACI</t>
  </si>
  <si>
    <t xml:space="preserve">3.3.90.39.79.04.0001.000018-02</t>
  </si>
  <si>
    <t xml:space="preserve">3.3.90.39.79.04.0001.000018-01</t>
  </si>
  <si>
    <t xml:space="preserve">SERVIÇOS DE CHAVEIRO,Descrição: Modelagem de chave de fechadura tetra.</t>
  </si>
  <si>
    <t xml:space="preserve">3.3.90.39.79.04.0001.000018-01 - 2 - CACI</t>
  </si>
  <si>
    <t xml:space="preserve">-</t>
  </si>
  <si>
    <t xml:space="preserve">3.3.90.39.79.04.0001.000042-01</t>
  </si>
  <si>
    <t xml:space="preserve">SERVIÇO DE CHAVEIRO</t>
  </si>
  <si>
    <t xml:space="preserve">SERVIÇO DE CHAVEIRO, Descrição: Conserto de fechadura de porta</t>
  </si>
  <si>
    <t xml:space="preserve">3.3.90.39.79.04.0001.000042-01 - 2 - CACI</t>
  </si>
  <si>
    <t xml:space="preserve">3.3.90.39.79.04.0001.000056-02</t>
  </si>
  <si>
    <t xml:space="preserve">3.3.90.39.79.04.0001.000056-01</t>
  </si>
  <si>
    <t xml:space="preserve">SERVIÇOS DE CHAVEIRO,Descrição: Conserto de fechadura de cilindro de porta interna ou externa.</t>
  </si>
  <si>
    <t xml:space="preserve">3.3.90.39.79.04.0001.000056-01 - 2 - CACI</t>
  </si>
  <si>
    <t xml:space="preserve">3.3.90.39.79.04.0001.000016-02</t>
  </si>
  <si>
    <t xml:space="preserve">3.3.90.39.79.04.0001.000016-01</t>
  </si>
  <si>
    <t xml:space="preserve">SERVIÇOS DE CHAVEIRO,Descrição: Modelagem de chave simples.</t>
  </si>
  <si>
    <t xml:space="preserve">3.3.90.39.79.04.0001.000016-01 - 2 - CACI</t>
  </si>
  <si>
    <t xml:space="preserve">3.3.90.39.79.04.0001.000020-02</t>
  </si>
  <si>
    <t xml:space="preserve">3.3.90.39.79.04.0001.000020-01</t>
  </si>
  <si>
    <t xml:space="preserve">SERVIÇOS DE CHAVEIRO,Descrição: Extração de chave quebrada.</t>
  </si>
  <si>
    <t xml:space="preserve">3.3.90.39.79.04.0001.000020-01 - 2 - CACI</t>
  </si>
  <si>
    <t xml:space="preserve">3.3.90.39.79.04.0001.000069-01</t>
  </si>
  <si>
    <t xml:space="preserve">3.3.90.39.79.04.0001.000021-01</t>
  </si>
  <si>
    <t xml:space="preserve">SERVIÇOS DE CHAVEIRO,Descrição: Troca de segredo de fechadura em geral, Tipo: portas, gavetas, armários e cadeados.</t>
  </si>
  <si>
    <t xml:space="preserve">3.3.90.39.79.04.0001.000021-01 - 2 - CACI</t>
  </si>
  <si>
    <t xml:space="preserve">3.3.90.39.79.04.0001.000060-01</t>
  </si>
  <si>
    <t xml:space="preserve">3.3.90.39.79.04.0001.000019-01</t>
  </si>
  <si>
    <t xml:space="preserve">SERVIÇOS DE CHAVEIRO,Descrição: Abertura de fechadura em geral, Tipo: gaveta, armários e cadeados.</t>
  </si>
  <si>
    <t xml:space="preserve">3.3.90.39.79.04.0001.000019-01 - 2 - CACI</t>
  </si>
  <si>
    <t xml:space="preserve">3.3.90.39.79.04.0001.000063-01</t>
  </si>
  <si>
    <t xml:space="preserve">3.3.90.39.79.04.0001.000032-01</t>
  </si>
  <si>
    <t xml:space="preserve">SERVIÇOS DE CHAVEIRO,Descrição: Conserto de fechadura em geral, Tipo: gaveta, armários e cadeados.</t>
  </si>
  <si>
    <t xml:space="preserve">3.3.90.39.79.04.0001.000032-01 - 2 - CACI</t>
  </si>
  <si>
    <t xml:space="preserve">3.3.90.39.79.04.0001.000054-02</t>
  </si>
  <si>
    <t xml:space="preserve">3.3.90.39.79.04.0001.000054-01</t>
  </si>
  <si>
    <t xml:space="preserve">SERVIÇOS DE CHAVEIRO,Descrição: Cópia de chave Gorja.</t>
  </si>
  <si>
    <t xml:space="preserve">3.3.90.39.79.04.0001.000054-01 - 2 - CACI</t>
  </si>
  <si>
    <t xml:space="preserve">3.3.90.39.79.04.0001.000053-02</t>
  </si>
  <si>
    <t xml:space="preserve">3.3.90.39.79.04.0001.000053-01</t>
  </si>
  <si>
    <t xml:space="preserve">SERVIÇOS DE CHAVEIRO,Descrição: Cópia de chave uma face simples ou colorida.</t>
  </si>
  <si>
    <t xml:space="preserve">3.3.90.39.79.04.0001.000053-01 - 2 - CACI</t>
  </si>
  <si>
    <t xml:space="preserve">GVG</t>
  </si>
  <si>
    <t xml:space="preserve">3.3.90.39.79.04.0001.000013-01 - 14 - GVG</t>
  </si>
  <si>
    <t xml:space="preserve">3.3.90.39.79.04.0001.000018-01 - 14 - GVG</t>
  </si>
  <si>
    <t xml:space="preserve">3.3.90.39.79.04.0001.000021-01 - 14 - GVG</t>
  </si>
  <si>
    <t xml:space="preserve">3.3.90.39.79.04.0001.000026-01 - 14 - GVG</t>
  </si>
  <si>
    <t xml:space="preserve">3.3.90.39.79.04.0001.000009-01 - 14 - GVG</t>
  </si>
  <si>
    <t xml:space="preserve">3.3.90.39.79.04.0001.000020-01 - 14 - GVG</t>
  </si>
  <si>
    <t xml:space="preserve">3.3.90.39.79.04.0001.000016-01 - 14 - GVG</t>
  </si>
  <si>
    <t xml:space="preserve">3.3.90.39.79.04.0001.000019-01 - 14 - GVG</t>
  </si>
  <si>
    <t xml:space="preserve">3.3.90.39.79.04.0001.000032-01 - 14 - GVG</t>
  </si>
  <si>
    <t xml:space="preserve">3.3.90.39.79.04.0001.000053-01 - 14 - GVG</t>
  </si>
  <si>
    <t xml:space="preserve">3.3.90.39.79.04.0001.000056-01 - 14 - GVG</t>
  </si>
  <si>
    <t xml:space="preserve">PGDF</t>
  </si>
  <si>
    <t xml:space="preserve">3.3.90.39.79.04.0001.000022-01 - 20 - PGDF</t>
  </si>
  <si>
    <t xml:space="preserve">3.3.90.39.79.04.0001.000027-01 - 20 - PGDF</t>
  </si>
  <si>
    <t xml:space="preserve">3.3.90.39.79.04.0001.000013-01 - 20 - PGDF</t>
  </si>
  <si>
    <t xml:space="preserve">3.3.90.39.79.04.0001.000017-01 - 20 - PGDF</t>
  </si>
  <si>
    <t xml:space="preserve">3.3.90.30.24.03.0021.000014-01 - 20 - PGDF</t>
  </si>
  <si>
    <t xml:space="preserve">3.3.90.39.79.04.0001.000018-01 - 20 - PGDF</t>
  </si>
  <si>
    <t xml:space="preserve">3.3.90.39.79.04.0001.000026-01 - 20 - PGDF</t>
  </si>
  <si>
    <t xml:space="preserve">3.3.90.39.79.04.0001.000012-01 - 20 - PGDF</t>
  </si>
  <si>
    <t xml:space="preserve">3.3.90.39.79.04.0001.000009-01 - 20 - PGDF</t>
  </si>
  <si>
    <t xml:space="preserve">3.3.90.39.79.04.0001.000057-01 - 20 - PGDF</t>
  </si>
  <si>
    <t xml:space="preserve">3.3.90.39.79.04.0001.000020-01 - 20 - PGDF</t>
  </si>
  <si>
    <t xml:space="preserve">3.3.90.39.79.04.0001.000016-01 - 20 - PGDF</t>
  </si>
  <si>
    <t xml:space="preserve">3.3.90.39.79.04.0001.000019-01 - 20 - PGDF</t>
  </si>
  <si>
    <t xml:space="preserve">3.3.90.39.79.04.0001.000056-01 - 20 - PGDF</t>
  </si>
  <si>
    <t xml:space="preserve">3.3.90.39.79.04.0001.000005-01 - 20 - PGDF</t>
  </si>
  <si>
    <t xml:space="preserve">3.3.90.39.79.04.0001.000032-01 - 20 - PGDF</t>
  </si>
  <si>
    <t xml:space="preserve">3.3.90.39.79.04.0001.000054-01 - 20 - PGDF</t>
  </si>
  <si>
    <t xml:space="preserve">3.3.90.39.79.04.0001.000053-01 - 20 - PGDF</t>
  </si>
  <si>
    <t xml:space="preserve">SEF</t>
  </si>
  <si>
    <t xml:space="preserve">3.3.90.39.79.04.0001.000012-01 - 40 - SEF</t>
  </si>
  <si>
    <t xml:space="preserve">3.3.90.39.79.04.0001.000022-01 - 40 - SEF</t>
  </si>
  <si>
    <t xml:space="preserve">3.3.90.39.79.04.0001.000027-01 - 40 - SEF</t>
  </si>
  <si>
    <t xml:space="preserve">3.3.90.39.79.04.0001.000013-01 - 40 - SEF</t>
  </si>
  <si>
    <t xml:space="preserve">3.3.90.39.79.04.0001.000017-01 - 40 - SEF</t>
  </si>
  <si>
    <t xml:space="preserve">3.3.90.39.79.04.0001.000054-01 - 40 - SEF</t>
  </si>
  <si>
    <t xml:space="preserve">3.3.90.39.79.04.0001.000055-01 - 40 - SEF</t>
  </si>
  <si>
    <t xml:space="preserve">3.3.90.39.79.04.0001.000058-01 - 40 - SEF</t>
  </si>
  <si>
    <t xml:space="preserve">3.3.90.39.79.04.0001.000059-01 - 40 - SEF</t>
  </si>
  <si>
    <t xml:space="preserve">3.3.90.39.79.04.0001.000005-01 - 40 - SEF</t>
  </si>
  <si>
    <t xml:space="preserve">3.3.90.39.79.04.0001.000023-01 - 40 - SEF</t>
  </si>
  <si>
    <t xml:space="preserve">3.3.90.39.79.04.0001.000033-01 - 40 - SEF</t>
  </si>
  <si>
    <t xml:space="preserve">3.3.90.39.79.04.0001.000057-01 - 40 - SEF</t>
  </si>
  <si>
    <t xml:space="preserve">3.3.90.39.79.04.0001.000009-01 - 40 - SEF</t>
  </si>
  <si>
    <t xml:space="preserve">3.3.90.39.79.04.0001.000026-01 - 40 - SEF</t>
  </si>
  <si>
    <t xml:space="preserve">3.3.90.30.24.03.0021.000014-01 - 40 - SEF</t>
  </si>
  <si>
    <t xml:space="preserve">3.3.90.30.24.03.0021.000003-01 - 40 - SEF</t>
  </si>
  <si>
    <t xml:space="preserve">3.3.90.30.24.03.0021.000004-01 - 40 - SEF</t>
  </si>
  <si>
    <t xml:space="preserve">3.3.90.39.79.04.0001.000018-01 - 40 - SEF</t>
  </si>
  <si>
    <t xml:space="preserve">3.3.90.39.79.04.0001.000020-01 - 40 - SEF</t>
  </si>
  <si>
    <t xml:space="preserve">3.3.90.39.79.04.0001.000056-01 - 40 - SEF</t>
  </si>
  <si>
    <t xml:space="preserve">3.3.90.39.79.04.0001.000021-01 - 40 - SEF</t>
  </si>
  <si>
    <t xml:space="preserve">3.3.90.39.79.04.0001.000032-01 - 40 - SEF</t>
  </si>
  <si>
    <t xml:space="preserve">3.3.90.39.79.04.0001.000019-01 - 40 - SEF</t>
  </si>
  <si>
    <t xml:space="preserve">3.3.90.39.79.04.0001.000016-01 - 40 - SEF</t>
  </si>
  <si>
    <t xml:space="preserve">3.3.90.39.79.04.0001.000053-01 - 40 - SEF</t>
  </si>
  <si>
    <t xml:space="preserve">SSP</t>
  </si>
  <si>
    <t xml:space="preserve">3.3.90.39.79.04.0001.000016-01 - 50 - SSP</t>
  </si>
  <si>
    <t xml:space="preserve">3.3.90.39.79.04.0001.000055-01 - 50 - SSP</t>
  </si>
  <si>
    <t xml:space="preserve">3.3.90.30.24.03.0021.000003-01 - 50 - SSP</t>
  </si>
  <si>
    <t xml:space="preserve">3.3.90.39.79.04.0001.000018-01 - 50 - SSP</t>
  </si>
  <si>
    <t xml:space="preserve">3.3.90.39.79.04.0001.000032-01 - 50 - SSP</t>
  </si>
  <si>
    <t xml:space="preserve">3.3.90.39.79.04.0001.000019-01 - 50 - SSP</t>
  </si>
  <si>
    <t xml:space="preserve">3.3.90.30.24.03.0021.000004-01 - 50 - SSP</t>
  </si>
  <si>
    <t xml:space="preserve">3.3.90.30.24.03.0021.000014-01 - 50 - SSP</t>
  </si>
  <si>
    <t xml:space="preserve">3.3.90.39.79.04.0001.000005-01 - 50 - SSP</t>
  </si>
  <si>
    <t xml:space="preserve">3.3.90.39.79.04.0001.000056-01 - 50 - SSP</t>
  </si>
  <si>
    <t xml:space="preserve">3.3.90.39.79.04.0001.000009-01 - 50 - SSP</t>
  </si>
  <si>
    <t xml:space="preserve">3.3.90.39.79.04.0001.000053-01 - 50 - SSP</t>
  </si>
  <si>
    <t xml:space="preserve">PCDF</t>
  </si>
  <si>
    <t xml:space="preserve">3.3.90.39.79.04.0001.000013-01 - 52 - PCDF</t>
  </si>
  <si>
    <t xml:space="preserve">3.3.90.39.79.04.0001.000017-01 - 52 - PCDF</t>
  </si>
  <si>
    <t xml:space="preserve">3.3.90.39.79.04.0001.000018-01 - 52 - PCDF</t>
  </si>
  <si>
    <t xml:space="preserve">3.3.90.39.79.04.0001.000020-01 - 52 - PCDF</t>
  </si>
  <si>
    <t xml:space="preserve">3.3.90.39.79.04.0001.000022-01 - 52 - PCDF</t>
  </si>
  <si>
    <t xml:space="preserve">3.3.90.39.79.04.0001.000023-01 - 52 - PCDF</t>
  </si>
  <si>
    <t xml:space="preserve">3.3.90.39.79.04.0001.000027-01 - 52 - PCDF</t>
  </si>
  <si>
    <t xml:space="preserve">3.3.90.39.79.04.0001.000058-01 - 52 - PCDF</t>
  </si>
  <si>
    <t xml:space="preserve">3.3.90.39.79.04.0001.000059-01 - 52 - PCDF</t>
  </si>
  <si>
    <t xml:space="preserve">3.3.90.30.24.03.0021.000014-01 - 52 - PCDF</t>
  </si>
  <si>
    <t xml:space="preserve">3.3.90.39.79.04.0001.000019-01 - 52 - PCDF</t>
  </si>
  <si>
    <t xml:space="preserve">3.3.90.39.79.04.0001.000021-01 - 52 - PCDF</t>
  </si>
  <si>
    <t xml:space="preserve">3.3.90.39.79.04.0001.000026-01 - 52 - PCDF</t>
  </si>
  <si>
    <t xml:space="preserve">3.3.90.39.79.04.0001.000033-01 - 52 - PCDF</t>
  </si>
  <si>
    <t xml:space="preserve">3.3.90.39.79.04.0001.000055-01 - 52 - PCDF</t>
  </si>
  <si>
    <t xml:space="preserve">3.3.90.39.79.04.0001.000057-01 - 52 - PCDF</t>
  </si>
  <si>
    <t xml:space="preserve">3.3.90.30.24.03.0021.000003-01 - 52 - PCDF</t>
  </si>
  <si>
    <t xml:space="preserve">3.3.90.30.24.03.0021.000004-01 - 52 - PCDF</t>
  </si>
  <si>
    <t xml:space="preserve">3.3.90.39.79.04.0001.000005-01 - 52 - PCDF</t>
  </si>
  <si>
    <t xml:space="preserve">3.3.90.39.79.04.0001.000009-01 - 52 - PCDF</t>
  </si>
  <si>
    <t xml:space="preserve">3.3.90.39.79.04.0001.000032-01 - 52 - PCDF</t>
  </si>
  <si>
    <t xml:space="preserve">3.3.90.39.79.04.0001.000012-01 - 52 - PCDF</t>
  </si>
  <si>
    <t xml:space="preserve">3.3.90.39.79.04.0001.000056-01 - 52 - PCDF</t>
  </si>
  <si>
    <t xml:space="preserve">3.3.90.39.79.04.0001.000016-01 - 52 - PCDF</t>
  </si>
  <si>
    <t xml:space="preserve">3.3.90.39.79.04.0001.000053-01 - 52 - PCDF</t>
  </si>
  <si>
    <t xml:space="preserve">CBMDF</t>
  </si>
  <si>
    <t xml:space="preserve">3.3.90.30.24.03.0021.000004-01 - 53 - CBMDF</t>
  </si>
  <si>
    <t xml:space="preserve">3.3.90.30.24.03.0021.000003-01 - 53 - CBMDF</t>
  </si>
  <si>
    <t xml:space="preserve">PMDF</t>
  </si>
  <si>
    <t xml:space="preserve">3.3.90.39.79.04.0001.000055-01 - 54 - PMDF</t>
  </si>
  <si>
    <t xml:space="preserve">3.3.90.39.79.04.0001.000053-01 - 54 - PMDF</t>
  </si>
  <si>
    <t xml:space="preserve">FUNAP</t>
  </si>
  <si>
    <t xml:space="preserve">3.3.90.39.79.04.0001.000013-01 - 56 - FUNAP</t>
  </si>
  <si>
    <t xml:space="preserve">3.3.90.39.79.04.0001.000020-01 - 56 - FUNAP</t>
  </si>
  <si>
    <t xml:space="preserve">3.3.90.39.79.04.0001.000023-01 - 56 - FUNAP</t>
  </si>
  <si>
    <t xml:space="preserve">3.3.90.39.79.04.0001.000033-01 - 56 - FUNAP</t>
  </si>
  <si>
    <t xml:space="preserve">3.3.90.39.79.04.0001.000053-01 - 56 - FUNAP</t>
  </si>
  <si>
    <t xml:space="preserve">3.3.90.39.79.04.0001.000055-01 - 56 - FUNAP</t>
  </si>
  <si>
    <t xml:space="preserve">FEPECS</t>
  </si>
  <si>
    <t xml:space="preserve">3.3.90.39.79.04.0001.000055-01 - 64 - FEPECS</t>
  </si>
  <si>
    <t xml:space="preserve">3.3.90.39.79.04.0001.000057-01 - 64 - FEPECS</t>
  </si>
  <si>
    <t xml:space="preserve">3.3.90.30.24.03.0021.000014-01 - 64 - FEPECS</t>
  </si>
  <si>
    <t xml:space="preserve">3.3.90.39.79.04.0001.000018-01 - 64 - FEPECS</t>
  </si>
  <si>
    <t xml:space="preserve">3.3.90.39.79.04.0001.000033-01 - 64 - FEPECS</t>
  </si>
  <si>
    <t xml:space="preserve">3.3.90.39.79.04.0001.000058-01 - 64 - FEPECS</t>
  </si>
  <si>
    <t xml:space="preserve">3.3.90.39.79.04.0001.000009-01 - 64 - FEPECS</t>
  </si>
  <si>
    <t xml:space="preserve">3.3.90.30.24.03.0021.000004-01 - 64 - FEPECS</t>
  </si>
  <si>
    <t xml:space="preserve">3.3.90.39.79.04.0001.000023-01 - 64 - FEPECS</t>
  </si>
  <si>
    <t xml:space="preserve">3.3.90.39.79.04.0001.000059-01 - 64 - FEPECS</t>
  </si>
  <si>
    <t xml:space="preserve">3.3.90.39.79.04.0001.000005-01 - 64 - FEPECS</t>
  </si>
  <si>
    <t xml:space="preserve">3.3.90.39.79.04.0001.000026-01 - 64 - FEPECS</t>
  </si>
  <si>
    <t xml:space="preserve">3.3.90.39.79.04.0001.000021-01 - 64 - FEPECS</t>
  </si>
  <si>
    <t xml:space="preserve">3.3.90.30.24.03.0021.000003-01 - 64 - FEPECS</t>
  </si>
  <si>
    <t xml:space="preserve">3.3.90.39.79.04.0001.000020-01 - 64 - FEPECS</t>
  </si>
  <si>
    <t xml:space="preserve">3.3.90.39.79.04.0001.000016-01 - 64 - FEPECS</t>
  </si>
  <si>
    <t xml:space="preserve">3.3.90.39.79.04.0001.000053-01 - 64 - FEPECS</t>
  </si>
  <si>
    <t xml:space="preserve">3.3.90.39.79.04.0001.000019-01 - 64 - FEPECS</t>
  </si>
  <si>
    <t xml:space="preserve">3.3.90.39.79.04.0001.000056-01 - 64 - FEPECS</t>
  </si>
  <si>
    <t xml:space="preserve">3.3.90.39.79.04.0001.000032-01 - 64 - FEPECS</t>
  </si>
  <si>
    <t xml:space="preserve">3.3.90.39.79.04.0001.000054-01 - 64 - FEPECS</t>
  </si>
  <si>
    <t xml:space="preserve">SEAGRI</t>
  </si>
  <si>
    <t xml:space="preserve">3.3.90.39.79.04.0001.000013-01 - 70 - SEAGRI</t>
  </si>
  <si>
    <t xml:space="preserve">3.3.90.39.79.04.0001.000027-01 - 70 - SEAGRI</t>
  </si>
  <si>
    <t xml:space="preserve">3.3.90.39.79.04.0001.000054-01 - 70 - SEAGRI</t>
  </si>
  <si>
    <t xml:space="preserve">3.3.90.39.79.04.0001.000017-01 - 70 - SEAGRI</t>
  </si>
  <si>
    <t xml:space="preserve">3.3.90.39.79.04.0001.000022-01 - 70 - SEAGRI</t>
  </si>
  <si>
    <t xml:space="preserve">3.3.90.39.79.04.0001.000018-01 - 70 - SEAGRI</t>
  </si>
  <si>
    <t xml:space="preserve">3.3.90.30.24.03.0021.000014-01 - 70 - SEAGRI</t>
  </si>
  <si>
    <t xml:space="preserve">3.3.90.39.79.04.0001.000005-01 - 70 - SEAGRI</t>
  </si>
  <si>
    <t xml:space="preserve">3.3.90.39.79.04.0001.000009-01 - 70 - SEAGRI</t>
  </si>
  <si>
    <t xml:space="preserve">3.3.90.39.79.04.0001.000012-01 - 70 - SEAGRI</t>
  </si>
  <si>
    <t xml:space="preserve">3.3.90.39.79.04.0001.000026-01 - 70 - SEAGRI</t>
  </si>
  <si>
    <t xml:space="preserve">3.3.90.39.79.04.0001.000033-01 - 70 - SEAGRI</t>
  </si>
  <si>
    <t xml:space="preserve">3.3.90.39.79.04.0001.000058-01 - 70 - SEAGRI</t>
  </si>
  <si>
    <t xml:space="preserve">3.3.90.39.79.04.0001.000021-01 - 70 - SEAGRI</t>
  </si>
  <si>
    <t xml:space="preserve">3.3.90.39.79.04.0001.000055-01 - 70 - SEAGRI</t>
  </si>
  <si>
    <t xml:space="preserve">3.3.90.39.79.04.0001.000057-01 - 70 - SEAGRI</t>
  </si>
  <si>
    <t xml:space="preserve">3.3.90.39.79.04.0001.000059-01 - 70 - SEAGRI</t>
  </si>
  <si>
    <t xml:space="preserve">3.3.90.30.24.03.0021.000003-01 - 70 - SEAGRI</t>
  </si>
  <si>
    <t xml:space="preserve">3.3.90.30.24.03.0021.000004-01 - 70 - SEAGRI</t>
  </si>
  <si>
    <t xml:space="preserve">3.3.90.39.79.04.0001.000023-01 - 70 - SEAGRI</t>
  </si>
  <si>
    <t xml:space="preserve">3.3.90.39.79.04.0001.000016-01 - 70 - SEAGRI</t>
  </si>
  <si>
    <t xml:space="preserve">3.3.90.39.79.04.0001.000020-01 - 70 - SEAGRI</t>
  </si>
  <si>
    <t xml:space="preserve">3.3.90.39.79.04.0001.000019-01 - 70 - SEAGRI</t>
  </si>
  <si>
    <t xml:space="preserve">3.3.90.39.79.04.0001.000032-01 - 70 - SEAGRI</t>
  </si>
  <si>
    <t xml:space="preserve">3.3.90.39.79.04.0001.000056-01 - 70 - SEAGRI</t>
  </si>
  <si>
    <t xml:space="preserve">3.3.90.39.79.04.0001.000053-01 - 70 - SEAGRI</t>
  </si>
  <si>
    <t xml:space="preserve">EMATER</t>
  </si>
  <si>
    <t xml:space="preserve">3.3.90.39.79.04.0001.000018-01 - 72 - EMATER</t>
  </si>
  <si>
    <t xml:space="preserve">3.3.90.39.79.04.0001.000055-01 - 72 - EMATER</t>
  </si>
  <si>
    <t xml:space="preserve">3.3.90.39.79.04.0001.000009-01 - 72 - EMATER</t>
  </si>
  <si>
    <t xml:space="preserve">3.3.90.39.79.04.0001.000057-01 - 72 - EMATER</t>
  </si>
  <si>
    <t xml:space="preserve">3.3.90.39.79.04.0001.000053-01 - 72 - EMATER</t>
  </si>
  <si>
    <t xml:space="preserve">SEE</t>
  </si>
  <si>
    <t xml:space="preserve">3.3.90.39.79.04.0001.000018-01 - 80 - SEE</t>
  </si>
  <si>
    <t xml:space="preserve">3.3.90.39.79.04.0001.000012-01 - 80 - SEE</t>
  </si>
  <si>
    <t xml:space="preserve">3.3.90.39.79.04.0001.000021-01 - 80 - SEE</t>
  </si>
  <si>
    <t xml:space="preserve">3.3.90.39.79.04.0001.000053-01 - 80 - SEE</t>
  </si>
  <si>
    <t xml:space="preserve">3.3.90.39.79.04.0001.000005-01 - 80 - SEE</t>
  </si>
  <si>
    <t xml:space="preserve">3.3.90.39.79.04.0001.000026-01 - 80 - SEE</t>
  </si>
  <si>
    <t xml:space="preserve">3.3.90.39.79.04.0001.000032-01 - 80 - SEE</t>
  </si>
  <si>
    <t xml:space="preserve">3.3.90.30.24.03.0021.000014-01 - 80 - SEE</t>
  </si>
  <si>
    <t xml:space="preserve">3.3.90.39.79.04.0001.000009-01 - 80 - SEE</t>
  </si>
  <si>
    <t xml:space="preserve">3.3.90.39.79.04.0001.000019-01 - 80 - SEE</t>
  </si>
  <si>
    <t xml:space="preserve">3.3.90.39.79.04.0001.000020-01 - 80 - SEE</t>
  </si>
  <si>
    <t xml:space="preserve">3.3.90.39.79.04.0001.000016-01 - 80 - SEE</t>
  </si>
  <si>
    <t xml:space="preserve">3.3.90.39.79.04.0001.000056-01 - 80 - SEE</t>
  </si>
  <si>
    <t xml:space="preserve">3.3.90.30.24.03.0021.000003-01 - 80 - SEE</t>
  </si>
  <si>
    <t xml:space="preserve">3.3.90.30.24.03.0021.000004-01 - 80 - SEE</t>
  </si>
  <si>
    <t xml:space="preserve">SEMOB</t>
  </si>
  <si>
    <t xml:space="preserve">3.3.90.30.24.03.0021.000003-01 - 90 - SEMOB</t>
  </si>
  <si>
    <t xml:space="preserve">3.3.90.39.79.04.0001.000053-01 - 90 - SEMOB</t>
  </si>
  <si>
    <t xml:space="preserve">3.3.90.39.79.04.0001.000057-01 - 90 - SEMOB</t>
  </si>
  <si>
    <t xml:space="preserve">SLU</t>
  </si>
  <si>
    <t xml:space="preserve">3.3.90.39.79.04.0001.000020-01 - 94 - SLU</t>
  </si>
  <si>
    <t xml:space="preserve">3.3.90.39.79.04.0001.000032-01 - 94 - SLU</t>
  </si>
  <si>
    <t xml:space="preserve">3.3.90.39.79.04.0001.000056-01 - 94 - SLU</t>
  </si>
  <si>
    <t xml:space="preserve">3.3.90.30.24.03.0021.000003-01 - 94 - SLU</t>
  </si>
  <si>
    <t xml:space="preserve">3.3.90.39.79.04.0001.000019-01 - 94 - SLU</t>
  </si>
  <si>
    <t xml:space="preserve">DFTRANS</t>
  </si>
  <si>
    <t xml:space="preserve">3.3.90.39.79.04.0001.000057-01 - 98 - DFTRANS</t>
  </si>
  <si>
    <t xml:space="preserve">3.3.90.39.79.04.0001.000059-01 - 98 - DFTRANS</t>
  </si>
  <si>
    <t xml:space="preserve">3.3.90.39.79.04.0001.000021-01 - 98 - DFTRANS</t>
  </si>
  <si>
    <t xml:space="preserve">3.3.90.30.24.03.0021.000014-01 - 98 - DFTRANS</t>
  </si>
  <si>
    <t xml:space="preserve">3.3.90.30.24.03.0021.000004-01 - 98 - DFTRANS</t>
  </si>
  <si>
    <t xml:space="preserve">3.3.90.39.79.04.0001.000009-01 - 98 - DFTRANS</t>
  </si>
  <si>
    <t xml:space="preserve">3.3.90.39.79.04.0001.000018-01 - 98 - DFTRANS</t>
  </si>
  <si>
    <t xml:space="preserve">3.3.90.39.79.04.0001.000032-01 - 98 - DFTRANS</t>
  </si>
  <si>
    <t xml:space="preserve">3.3.90.39.79.04.0001.000019-01 - 98 - DFTRANS</t>
  </si>
  <si>
    <t xml:space="preserve">3.3.90.39.79.04.0001.000016-01 - 98 - DFTRANS</t>
  </si>
  <si>
    <t xml:space="preserve">3.3.90.39.79.04.0001.000053-01 - 98 - DFTRANS</t>
  </si>
  <si>
    <t xml:space="preserve">SINESP</t>
  </si>
  <si>
    <t xml:space="preserve">3.3.90.39.79.04.0001.000013-01 - 110 - SINESP</t>
  </si>
  <si>
    <t xml:space="preserve">3.3.90.39.79.04.0001.000017-01 - 110 - SINESP</t>
  </si>
  <si>
    <t xml:space="preserve">3.3.90.39.79.04.0001.000018-01 - 110 - SINESP</t>
  </si>
  <si>
    <t xml:space="preserve">3.3.90.39.79.04.0001.000020-01 - 110 - SINESP</t>
  </si>
  <si>
    <t xml:space="preserve">3.3.90.39.79.04.0001.000056-01 - 110 - SINESP</t>
  </si>
  <si>
    <t xml:space="preserve">3.3.90.30.24.03.0021.000004-01 - 110 - SINESP</t>
  </si>
  <si>
    <t xml:space="preserve">3.3.90.39.79.04.0001.000032-01 - 110 - SINESP</t>
  </si>
  <si>
    <t xml:space="preserve">3.3.90.39.79.04.0001.000016-01 - 110 - SINESP</t>
  </si>
  <si>
    <t xml:space="preserve">3.3.90.39.79.04.0001.000053-01 - 110 - SINESP</t>
  </si>
  <si>
    <t xml:space="preserve">NOVACAP</t>
  </si>
  <si>
    <t xml:space="preserve">3.3.90.30.24.03.0021.000004-01 - 112 - NOVACAP</t>
  </si>
  <si>
    <t xml:space="preserve">3.3.90.30.24.03.0021.000003-01 - 112 - NOVACAP</t>
  </si>
  <si>
    <t xml:space="preserve">GAMA RA II</t>
  </si>
  <si>
    <t xml:space="preserve">3.3.90.39.79.04.0001.000022-01 - 131 - GAMA RA II</t>
  </si>
  <si>
    <t xml:space="preserve">3.3.90.39.79.04.0001.000013-01 - 131 - GAMA RA II</t>
  </si>
  <si>
    <t xml:space="preserve">3.3.90.39.79.04.0001.000017-01 - 131 - GAMA RA II</t>
  </si>
  <si>
    <t xml:space="preserve">3.3.90.39.79.04.0001.000027-01 - 131 - GAMA RA II</t>
  </si>
  <si>
    <t xml:space="preserve">3.3.90.39.79.04.0001.000033-01 - 131 - GAMA RA II</t>
  </si>
  <si>
    <t xml:space="preserve">3.3.90.39.79.04.0001.000055-01 - 131 - GAMA RA II</t>
  </si>
  <si>
    <t xml:space="preserve">3.3.90.39.79.04.0001.000057-01 - 131 - GAMA RA II</t>
  </si>
  <si>
    <t xml:space="preserve">3.3.90.39.79.04.0001.000058-01 - 131 - GAMA RA II</t>
  </si>
  <si>
    <t xml:space="preserve">3.3.90.39.79.04.0001.000059-01 - 131 - GAMA RA II</t>
  </si>
  <si>
    <t xml:space="preserve">3.3.90.39.79.04.0001.000023-01 - 131 - GAMA RA II</t>
  </si>
  <si>
    <t xml:space="preserve">3.3.90.30.24.03.0021.000003-01 - 131 - GAMA RA II</t>
  </si>
  <si>
    <t xml:space="preserve">3.3.90.39.79.04.0001.000021-01 - 131 - GAMA RA II</t>
  </si>
  <si>
    <t xml:space="preserve">3.3.90.39.79.04.0001.000019-01 - 131 - GAMA RA II</t>
  </si>
  <si>
    <t xml:space="preserve">3.3.90.30.24.03.0021.000014-01 - 131 - GAMA RA II</t>
  </si>
  <si>
    <t xml:space="preserve">3.3.90.39.79.04.0001.000026-01 - 131 - GAMA RA II</t>
  </si>
  <si>
    <t xml:space="preserve">3.3.90.30.24.03.0021.000004-01 - 131 - GAMA RA II</t>
  </si>
  <si>
    <t xml:space="preserve">3.3.90.39.79.04.0001.000056-01 - 131 - GAMA RA II</t>
  </si>
  <si>
    <t xml:space="preserve">3.3.90.39.79.04.0001.000020-01 - 131 - GAMA RA II</t>
  </si>
  <si>
    <t xml:space="preserve">3.3.90.39.79.04.0001.000032-01 - 131 - GAMA RA II</t>
  </si>
  <si>
    <t xml:space="preserve">3.3.90.39.79.04.0001.000053-01 - 131 - GAMA RA II</t>
  </si>
  <si>
    <t xml:space="preserve">3.3.90.39.79.04.0001.000016-01 - 131 - GAMA RA II</t>
  </si>
  <si>
    <t xml:space="preserve">TAGUA RA III</t>
  </si>
  <si>
    <t xml:space="preserve">3.3.90.39.79.04.0001.000005-01 - 132 - TAGUA RA III</t>
  </si>
  <si>
    <t xml:space="preserve">3.3.90.39.79.04.0001.000009-01 - 132 - TAGUA RA III</t>
  </si>
  <si>
    <t xml:space="preserve">3.3.90.39.79.04.0001.000013-01 - 132 - TAGUA RA III</t>
  </si>
  <si>
    <t xml:space="preserve">3.3.90.39.79.04.0001.000022-01 - 132 - TAGUA RA III</t>
  </si>
  <si>
    <t xml:space="preserve">3.3.90.39.79.04.0001.000057-01 - 132 - TAGUA RA III</t>
  </si>
  <si>
    <t xml:space="preserve">3.3.90.30.24.03.0021.000014-01 - 132 - TAGUA RA III</t>
  </si>
  <si>
    <t xml:space="preserve">3.3.90.39.79.04.0001.000020-01 - 132 - TAGUA RA III</t>
  </si>
  <si>
    <t xml:space="preserve">3.3.90.39.79.04.0001.000023-01 - 132 - TAGUA RA III</t>
  </si>
  <si>
    <t xml:space="preserve">3.3.90.39.79.04.0001.000026-01 - 132 - TAGUA RA III</t>
  </si>
  <si>
    <t xml:space="preserve">3.3.90.39.79.04.0001.000032-01 - 132 - TAGUA RA III</t>
  </si>
  <si>
    <t xml:space="preserve">3.3.90.39.79.04.0001.000056-01 - 132 - TAGUA RA III</t>
  </si>
  <si>
    <t xml:space="preserve">3.3.90.39.79.04.0001.000019-01 - 132 - TAGUA RA III</t>
  </si>
  <si>
    <t xml:space="preserve">3.3.90.39.79.04.0001.000021-01 - 132 - TAGUA RA III</t>
  </si>
  <si>
    <t xml:space="preserve">3.3.90.30.24.03.0021.000003-01 - 132 - TAGUA RA III</t>
  </si>
  <si>
    <t xml:space="preserve">3.3.90.39.79.04.0001.000016-01 - 132 - TAGUA RA III</t>
  </si>
  <si>
    <t xml:space="preserve">3.3.90.30.24.03.0021.000004-01 - 132 - TAGUA RA III</t>
  </si>
  <si>
    <t xml:space="preserve">BRAZLAND RA IV</t>
  </si>
  <si>
    <t xml:space="preserve">3.3.90.39.79.04.0001.000013-01 - 133 - BRAZLAND RA IV</t>
  </si>
  <si>
    <t xml:space="preserve">3.3.90.39.79.04.0001.000017-01 - 133 - BRAZLAND RA IV</t>
  </si>
  <si>
    <t xml:space="preserve">3.3.90.39.79.04.0001.000022-01 - 133 - BRAZLAND RA IV</t>
  </si>
  <si>
    <t xml:space="preserve">3.3.90.39.79.04.0001.000027-01 - 133 - BRAZLAND RA IV</t>
  </si>
  <si>
    <t xml:space="preserve">3.3.90.39.79.04.0001.000054-01 - 133 - BRAZLAND RA IV</t>
  </si>
  <si>
    <t xml:space="preserve">3.3.90.39.79.04.0001.000055-01 - 133 - BRAZLAND RA IV</t>
  </si>
  <si>
    <t xml:space="preserve">3.3.90.39.79.04.0001.000057-01 - 133 - BRAZLAND RA IV</t>
  </si>
  <si>
    <t xml:space="preserve">3.3.90.39.79.04.0001.000058-01 - 133 - BRAZLAND RA IV</t>
  </si>
  <si>
    <t xml:space="preserve">3.3.90.39.79.04.0001.000059-01 - 133 - BRAZLAND RA IV</t>
  </si>
  <si>
    <t xml:space="preserve">3.3.90.39.79.04.0001.000023-01 - 133 - BRAZLAND RA IV</t>
  </si>
  <si>
    <t xml:space="preserve">3.3.90.30.24.03.0021.000003-01 - 133 - BRAZLAND RA IV</t>
  </si>
  <si>
    <t xml:space="preserve">3.3.90.30.24.03.0021.000004-01 - 133 - BRAZLAND RA IV</t>
  </si>
  <si>
    <t xml:space="preserve">3.3.90.30.24.03.0021.000014-01 - 133 - BRAZLAND RA IV</t>
  </si>
  <si>
    <t xml:space="preserve">3.3.90.39.79.04.0001.000009-01 - 133 - BRAZLAND RA IV</t>
  </si>
  <si>
    <t xml:space="preserve">3.3.90.39.79.04.0001.000016-01 - 133 - BRAZLAND RA IV</t>
  </si>
  <si>
    <t xml:space="preserve">3.3.90.39.79.04.0001.000018-01 - 133 - BRAZLAND RA IV</t>
  </si>
  <si>
    <t xml:space="preserve">3.3.90.39.79.04.0001.000019-01 - 133 - BRAZLAND RA IV</t>
  </si>
  <si>
    <t xml:space="preserve">3.3.90.39.79.04.0001.000021-01 - 133 - BRAZLAND RA IV</t>
  </si>
  <si>
    <t xml:space="preserve">3.3.90.39.79.04.0001.000026-01 - 133 - BRAZLAND RA IV</t>
  </si>
  <si>
    <t xml:space="preserve">3.3.90.39.79.04.0001.000056-01 - 133 - BRAZLAND RA IV</t>
  </si>
  <si>
    <t xml:space="preserve">3.3.90.39.79.04.0001.000012-01 - 133 - BRAZLAND RA IV</t>
  </si>
  <si>
    <t xml:space="preserve">3.3.90.39.79.04.0001.000020-01 - 133 - BRAZLAND RA IV</t>
  </si>
  <si>
    <t xml:space="preserve">3.3.90.39.79.04.0001.000032-01 - 133 - BRAZLAND RA IV</t>
  </si>
  <si>
    <t xml:space="preserve">3.3.90.39.79.04.0001.000053-01 - 133 - BRAZLAND RA IV</t>
  </si>
  <si>
    <t xml:space="preserve">SOBRADINHO RA V</t>
  </si>
  <si>
    <t xml:space="preserve">3.3.90.39.79.04.0001.000016-01 - 134 - SOBRADINHO RA V</t>
  </si>
  <si>
    <t xml:space="preserve">3.3.90.30.24.03.0021.000003-01 - 134 - SOBRADINHO RA V</t>
  </si>
  <si>
    <t xml:space="preserve">3.3.90.30.24.03.0021.000004-01 - 134 - SOBRADINHO RA V</t>
  </si>
  <si>
    <t xml:space="preserve">PLANALT RA VI</t>
  </si>
  <si>
    <t xml:space="preserve">3.3.90.30.24.03.0021.000014-01 - 135 - PLANALT RA VI</t>
  </si>
  <si>
    <t xml:space="preserve">3.3.90.39.79.04.0001.000009-01 - 135 - PLANALT RA VI</t>
  </si>
  <si>
    <t xml:space="preserve">3.3.90.39.79.04.0001.000018-01 - 135 - PLANALT RA VI</t>
  </si>
  <si>
    <t xml:space="preserve">3.3.90.39.79.04.0001.000026-01 - 135 - PLANALT RA VI</t>
  </si>
  <si>
    <t xml:space="preserve">3.3.90.39.79.04.0001.000019-01 - 135 - PLANALT RA VI</t>
  </si>
  <si>
    <t xml:space="preserve">3.3.90.39.79.04.0001.000032-01 - 135 - PLANALT RA VI</t>
  </si>
  <si>
    <t xml:space="preserve">3.3.90.39.79.04.0001.000016-01 - 135 - PLANALT RA VI</t>
  </si>
  <si>
    <t xml:space="preserve">3.3.90.39.79.04.0001.000021-01 - 135 - PLANALT RA VI</t>
  </si>
  <si>
    <t xml:space="preserve">3.3.90.30.24.03.0021.000003-01 - 135 - PLANALT RA VI</t>
  </si>
  <si>
    <t xml:space="preserve">3.3.90.39.79.04.0001.000053-01 - 135 - PLANALT RA VI</t>
  </si>
  <si>
    <t xml:space="preserve">BANDEIR RA VIII</t>
  </si>
  <si>
    <t xml:space="preserve">3.3.90.39.79.04.0001.000023-01 - 136 - BANDEIR RA VIII</t>
  </si>
  <si>
    <t xml:space="preserve">3.3.90.39.79.04.0001.000016-01 - 136 - BANDEIR RA VIII</t>
  </si>
  <si>
    <t xml:space="preserve">3.3.90.39.79.04.0001.000020-01 - 136 - BANDEIR RA VIII</t>
  </si>
  <si>
    <t xml:space="preserve">3.3.90.30.24.03.0021.000014-01 - 136 - BANDEIR RA VIII</t>
  </si>
  <si>
    <t xml:space="preserve">3.3.90.39.79.04.0001.000005-01 - 136 - BANDEIR RA VIII</t>
  </si>
  <si>
    <t xml:space="preserve">3.3.90.39.79.04.0001.000019-01 - 136 - BANDEIR RA VIII</t>
  </si>
  <si>
    <t xml:space="preserve">3.3.90.39.79.04.0001.000057-01 - 136 - BANDEIR RA VIII</t>
  </si>
  <si>
    <t xml:space="preserve">3.3.90.39.79.04.0001.000021-01 - 136 - BANDEIR RA VIII</t>
  </si>
  <si>
    <t xml:space="preserve">3.3.90.39.79.04.0001.000026-01 - 136 - BANDEIR RA VIII</t>
  </si>
  <si>
    <t xml:space="preserve">3.3.90.39.79.04.0001.000056-01 - 136 - BANDEIR RA VIII</t>
  </si>
  <si>
    <t xml:space="preserve">3.3.90.30.24.03.0021.000003-01 - 136 - BANDEIR RA VIII</t>
  </si>
  <si>
    <t xml:space="preserve">3.3.90.30.24.03.0021.000004-01 - 136 - BANDEIR RA VIII</t>
  </si>
  <si>
    <t xml:space="preserve">3.3.90.39.79.04.0001.000009-01 - 136 - BANDEIR RA VIII</t>
  </si>
  <si>
    <t xml:space="preserve">3.3.90.39.79.04.0001.000032-01 - 136 - BANDEIR RA VIII</t>
  </si>
  <si>
    <t xml:space="preserve">3.3.90.39.79.04.0001.000053-01 - 136 - BANDEIR RA VIII</t>
  </si>
  <si>
    <t xml:space="preserve">GUARA RA X</t>
  </si>
  <si>
    <t xml:space="preserve">3.3.90.39.79.04.0001.000009-01 - 137 - GUARA RA X</t>
  </si>
  <si>
    <t xml:space="preserve">3.3.90.39.79.04.0001.000026-01 - 137 - GUARA RA X</t>
  </si>
  <si>
    <t xml:space="preserve">3.3.90.39.79.04.0001.000012-01 - 137 - GUARA RA X</t>
  </si>
  <si>
    <t xml:space="preserve">3.3.90.39.79.04.0001.000054-01 - 137 - GUARA RA X</t>
  </si>
  <si>
    <t xml:space="preserve">3.3.90.30.24.03.0021.000004-01 - 137 - GUARA RA X</t>
  </si>
  <si>
    <t xml:space="preserve">3.3.90.39.79.04.0001.000005-01 - 137 - GUARA RA X</t>
  </si>
  <si>
    <t xml:space="preserve">3.3.90.39.79.04.0001.000019-01 - 137 - GUARA RA X</t>
  </si>
  <si>
    <t xml:space="preserve">3.3.90.39.79.04.0001.000032-01 - 137 - GUARA RA X</t>
  </si>
  <si>
    <t xml:space="preserve">3.3.90.39.79.04.0001.000053-01 - 137 - GUARA RA X</t>
  </si>
  <si>
    <t xml:space="preserve">3.3.90.30.24.03.0021.000003-01 - 137 - GUARA RA X</t>
  </si>
  <si>
    <t xml:space="preserve">3.3.90.39.79.04.0001.000056-01 - 137 - GUARA RA X</t>
  </si>
  <si>
    <t xml:space="preserve">3.3.90.39.79.04.0001.000016-01 - 137 - GUARA RA X</t>
  </si>
  <si>
    <t xml:space="preserve">3.3.90.39.79.04.0001.000020-01 - 137 - GUARA RA X</t>
  </si>
  <si>
    <t xml:space="preserve">CEILANDIA RA IX</t>
  </si>
  <si>
    <t xml:space="preserve">3.3.90.30.24.03.0021.000014-01 - 138 - CEILANDIA RA IX</t>
  </si>
  <si>
    <t xml:space="preserve">3.3.90.30.24.03.0021.000004-01 - 138 - CEILANDIA RA IX</t>
  </si>
  <si>
    <t xml:space="preserve">CRUZEIRO RA XI</t>
  </si>
  <si>
    <t xml:space="preserve">3.3.90.30.24.03.0021.000003-01 - 139 - CRUZEIRO RA XI</t>
  </si>
  <si>
    <t xml:space="preserve">3.3.90.30.24.03.0021.000004-01 - 139 - CRUZEIRO RA XI</t>
  </si>
  <si>
    <t xml:space="preserve">PARANOA RA VII</t>
  </si>
  <si>
    <t xml:space="preserve">3.3.90.39.79.04.0001.000023-01 - 140 - PARANOA RA VII</t>
  </si>
  <si>
    <t xml:space="preserve">3.3.90.30.24.03.0021.000003-01 - 140 - PARANOA RA VII</t>
  </si>
  <si>
    <t xml:space="preserve">3.3.90.39.79.04.0001.000033-01 - 140 - PARANOA RA VII</t>
  </si>
  <si>
    <t xml:space="preserve">3.3.90.39.79.04.0001.000055-01 - 140 - PARANOA RA VII</t>
  </si>
  <si>
    <t xml:space="preserve">3.3.90.39.79.04.0001.000057-01 - 140 - PARANOA RA VII</t>
  </si>
  <si>
    <t xml:space="preserve">3.3.90.39.79.04.0001.000058-01 - 140 - PARANOA RA VII</t>
  </si>
  <si>
    <t xml:space="preserve">3.3.90.39.79.04.0001.000059-01 - 140 - PARANOA RA VII</t>
  </si>
  <si>
    <t xml:space="preserve">3.3.90.30.24.03.0021.000004-01 - 140 - PARANOA RA VII</t>
  </si>
  <si>
    <t xml:space="preserve">3.3.90.30.24.03.0021.000014-01 - 140 - PARANOA RA VII</t>
  </si>
  <si>
    <t xml:space="preserve">3.3.90.39.79.04.0001.000009-01 - 140 - PARANOA RA VII</t>
  </si>
  <si>
    <t xml:space="preserve">3.3.90.39.79.04.0001.000012-01 - 140 - PARANOA RA VII</t>
  </si>
  <si>
    <t xml:space="preserve">3.3.90.39.79.04.0001.000018-01 - 140 - PARANOA RA VII</t>
  </si>
  <si>
    <t xml:space="preserve">3.3.90.39.79.04.0001.000020-01 - 140 - PARANOA RA VII</t>
  </si>
  <si>
    <t xml:space="preserve">3.3.90.39.79.04.0001.000026-01 - 140 - PARANOA RA VII</t>
  </si>
  <si>
    <t xml:space="preserve">3.3.90.39.79.04.0001.000019-01 - 140 - PARANOA RA VII</t>
  </si>
  <si>
    <t xml:space="preserve">3.3.90.39.79.04.0001.000021-01 - 140 - PARANOA RA VII</t>
  </si>
  <si>
    <t xml:space="preserve">3.3.90.39.79.04.0001.000056-01 - 140 - PARANOA RA VII</t>
  </si>
  <si>
    <t xml:space="preserve">3.3.90.39.79.04.0001.000016-01 - 140 - PARANOA RA VII</t>
  </si>
  <si>
    <t xml:space="preserve">3.3.90.39.79.04.0001.000032-01 - 140 - PARANOA RA VII</t>
  </si>
  <si>
    <t xml:space="preserve">3.3.90.39.79.04.0001.000053-01 - 140 - PARANOA RA VII</t>
  </si>
  <si>
    <t xml:space="preserve">PLANO PILOTO RA I</t>
  </si>
  <si>
    <t xml:space="preserve">3.3.90.39.79.04.0001.000013-01 - 141 - PLANO PILOTO RA I</t>
  </si>
  <si>
    <t xml:space="preserve">3.3.90.30.24.03.0021.000003-01 - 141 - PLANO PILOTO RA I</t>
  </si>
  <si>
    <t xml:space="preserve">3.3.90.30.24.03.0021.000004-01 - 141 - PLANO PILOTO RA I</t>
  </si>
  <si>
    <t xml:space="preserve">3.3.90.30.24.03.0021.000014-01 - 141 - PLANO PILOTO RA I</t>
  </si>
  <si>
    <t xml:space="preserve">3.3.90.39.79.04.0001.000009-01 - 141 - PLANO PILOTO RA I</t>
  </si>
  <si>
    <t xml:space="preserve">3.3.90.39.79.04.0001.000021-01 - 141 - PLANO PILOTO RA I</t>
  </si>
  <si>
    <t xml:space="preserve">3.3.90.39.79.04.0001.000054-01 - 141 - PLANO PILOTO RA I</t>
  </si>
  <si>
    <t xml:space="preserve">3.3.90.39.79.04.0001.000053-01 - 141 - PLANO PILOTO RA I</t>
  </si>
  <si>
    <t xml:space="preserve">3.3.90.39.79.04.0001.000017-01 - 141 - PLANO PILOTO RA I</t>
  </si>
  <si>
    <t xml:space="preserve">3.3.90.39.79.04.0001.000019-01 - 141 - PLANO PILOTO RA I</t>
  </si>
  <si>
    <t xml:space="preserve">3.3.90.39.79.04.0001.000020-01 - 141 - PLANO PILOTO RA I</t>
  </si>
  <si>
    <t xml:space="preserve">3.3.90.39.79.04.0001.000032-01 - 141 - PLANO PILOTO RA I</t>
  </si>
  <si>
    <t xml:space="preserve">3.3.90.39.79.04.0001.000057-01 - 141 - PLANO PILOTO RA I</t>
  </si>
  <si>
    <t xml:space="preserve">3.3.90.39.79.04.0001.000056-01 - 141 - PLANO PILOTO RA I</t>
  </si>
  <si>
    <t xml:space="preserve">3.3.90.39.79.04.0001.000005-01 - 141 - PLANO PILOTO RA I</t>
  </si>
  <si>
    <t xml:space="preserve">3.3.90.39.79.04.0001.000012-01 - 141 - PLANO PILOTO RA I</t>
  </si>
  <si>
    <t xml:space="preserve">SAMAMB RA XII</t>
  </si>
  <si>
    <t xml:space="preserve">3.3.90.39.79.04.0001.000013-01 - 142 - SAMAMB RA XII</t>
  </si>
  <si>
    <t xml:space="preserve">3.3.90.39.79.04.0001.000017-01 - 142 - SAMAMB RA XII</t>
  </si>
  <si>
    <t xml:space="preserve">3.3.90.39.79.04.0001.000022-01 - 142 - SAMAMB RA XII</t>
  </si>
  <si>
    <t xml:space="preserve">3.3.90.39.79.04.0001.000027-01 - 142 - SAMAMB RA XII</t>
  </si>
  <si>
    <t xml:space="preserve">3.3.90.39.79.04.0001.000012-01 - 142 - SAMAMB RA XII</t>
  </si>
  <si>
    <t xml:space="preserve">3.3.90.39.79.04.0001.000009-01 - 142 - SAMAMB RA XII</t>
  </si>
  <si>
    <t xml:space="preserve">3.3.90.39.79.04.0001.000020-01 - 142 - SAMAMB RA XII</t>
  </si>
  <si>
    <t xml:space="preserve">3.3.90.39.79.04.0001.000054-01 - 142 - SAMAMB RA XII</t>
  </si>
  <si>
    <t xml:space="preserve">3.3.90.30.24.03.0021.000003-01 - 142 - SAMAMB RA XII</t>
  </si>
  <si>
    <t xml:space="preserve">3.3.90.30.24.03.0021.000004-01 - 142 - SAMAMB RA XII</t>
  </si>
  <si>
    <t xml:space="preserve">3.3.90.39.79.04.0001.000056-01 - 142 - SAMAMB RA XII</t>
  </si>
  <si>
    <t xml:space="preserve">3.3.90.39.79.04.0001.000005-01 - 142 - SAMAMB RA XII</t>
  </si>
  <si>
    <t xml:space="preserve">3.3.90.39.79.04.0001.000053-01 - 142 - SAMAMB RA XII</t>
  </si>
  <si>
    <t xml:space="preserve">3.3.90.30.24.03.0021.000014-01 - 142 - SAMAMB RA XII</t>
  </si>
  <si>
    <t xml:space="preserve">3.3.90.39.79.04.0001.000026-01 - 142 - SAMAMB RA XII</t>
  </si>
  <si>
    <t xml:space="preserve">3.3.90.39.79.04.0001.000032-01 - 142 - SAMAMB RA XII</t>
  </si>
  <si>
    <t xml:space="preserve">3.3.90.39.79.04.0001.000016-01 - 142 - SAMAMB RA XII</t>
  </si>
  <si>
    <t xml:space="preserve">3.3.90.39.79.04.0001.000019-01 - 142 - SAMAMB RA XII</t>
  </si>
  <si>
    <t xml:space="preserve">3.3.90.39.79.04.0001.000021-01 - 142 - SAMAMB RA XII</t>
  </si>
  <si>
    <t xml:space="preserve">STA MA RA XIII</t>
  </si>
  <si>
    <t xml:space="preserve">3.3.90.39.79.04.0001.000009-01 - 143 - STA MA RA XIII</t>
  </si>
  <si>
    <t xml:space="preserve">3.3.90.39.79.04.0001.000026-01 - 143 - STA MA RA XIII</t>
  </si>
  <si>
    <t xml:space="preserve">3.3.90.39.79.04.0001.000019-01 - 143 - STA MA RA XIII</t>
  </si>
  <si>
    <t xml:space="preserve">3.3.90.30.24.03.0021.000003-01 - 143 - STA MA RA XIII</t>
  </si>
  <si>
    <t xml:space="preserve">3.3.90.30.24.03.0021.000004-01 - 143 - STA MA RA XIII</t>
  </si>
  <si>
    <t xml:space="preserve">3.3.90.39.79.04.0001.000053-01 - 143 - STA MA RA XIII</t>
  </si>
  <si>
    <t xml:space="preserve">SAO SEBT RA XIV</t>
  </si>
  <si>
    <t xml:space="preserve">3.3.90.39.79.04.0001.000055-01 - 144 - SAO SEBT RA XIV</t>
  </si>
  <si>
    <t xml:space="preserve">3.3.90.39.79.04.0001.000020-01 - 144 - SAO SEBT RA XIV</t>
  </si>
  <si>
    <t xml:space="preserve">3.3.90.39.79.04.0001.000023-01 - 144 - SAO SEBT RA XIV</t>
  </si>
  <si>
    <t xml:space="preserve">3.3.90.39.79.04.0001.000026-01 - 144 - SAO SEBT RA XIV</t>
  </si>
  <si>
    <t xml:space="preserve">3.3.90.30.24.03.0021.000003-01 - 144 - SAO SEBT RA XIV</t>
  </si>
  <si>
    <t xml:space="preserve">3.3.90.30.24.03.0021.000004-01 - 144 - SAO SEBT RA XIV</t>
  </si>
  <si>
    <t xml:space="preserve">3.3.90.30.24.03.0021.000014-01 - 144 - SAO SEBT RA XIV</t>
  </si>
  <si>
    <t xml:space="preserve">3.3.90.39.79.04.0001.000019-01 - 144 - SAO SEBT RA XIV</t>
  </si>
  <si>
    <t xml:space="preserve">3.3.90.39.79.04.0001.000053-01 - 144 - SAO SEBT RA XIV</t>
  </si>
  <si>
    <t xml:space="preserve">3.3.90.39.79.04.0001.000056-01 - 144 - SAO SEBT RA XIV</t>
  </si>
  <si>
    <t xml:space="preserve">LAGO SUL RA XVI</t>
  </si>
  <si>
    <t xml:space="preserve">3.3.90.39.79.04.0001.000013-01 - 146 - LAGO SUL RA XVI</t>
  </si>
  <si>
    <t xml:space="preserve">3.3.90.39.79.04.0001.000017-01 - 146 - LAGO SUL RA XVI</t>
  </si>
  <si>
    <t xml:space="preserve">3.3.90.39.79.04.0001.000022-01 - 146 - LAGO SUL RA XVI</t>
  </si>
  <si>
    <t xml:space="preserve">3.3.90.39.79.04.0001.000027-01 - 146 - LAGO SUL RA XVI</t>
  </si>
  <si>
    <t xml:space="preserve">3.3.90.30.24.03.0021.000003-01 - 146 - LAGO SUL RA XVI</t>
  </si>
  <si>
    <t xml:space="preserve">3.3.90.30.24.03.0021.000014-01 - 146 - LAGO SUL RA XVI</t>
  </si>
  <si>
    <t xml:space="preserve">3.3.90.30.24.03.0021.000004-01 - 146 - LAGO SUL RA XVI</t>
  </si>
  <si>
    <t xml:space="preserve">3.3.90.39.79.04.0001.000026-01 - 146 - LAGO SUL RA XVI</t>
  </si>
  <si>
    <t xml:space="preserve">3.3.90.39.79.04.0001.000005-01 - 146 - LAGO SUL RA XVI</t>
  </si>
  <si>
    <t xml:space="preserve">3.3.90.39.79.04.0001.000009-01 - 146 - LAGO SUL RA XVI</t>
  </si>
  <si>
    <t xml:space="preserve">3.3.90.39.79.04.0001.000018-01 - 146 - LAGO SUL RA XVI</t>
  </si>
  <si>
    <t xml:space="preserve">3.3.90.39.79.04.0001.000019-01 - 146 - LAGO SUL RA XVI</t>
  </si>
  <si>
    <t xml:space="preserve">3.3.90.39.79.04.0001.000020-01 - 146 - LAGO SUL RA XVI</t>
  </si>
  <si>
    <t xml:space="preserve">3.3.90.39.79.04.0001.000056-01 - 146 - LAGO SUL RA XVI</t>
  </si>
  <si>
    <t xml:space="preserve">3.3.90.39.79.04.0001.000021-01 - 146 - LAGO SUL RA XVI</t>
  </si>
  <si>
    <t xml:space="preserve">3.3.90.39.79.04.0001.000016-01 - 146 - LAGO SUL RA XVI</t>
  </si>
  <si>
    <t xml:space="preserve">3.3.90.39.79.04.0001.000032-01 - 146 - LAGO SUL RA XVI</t>
  </si>
  <si>
    <t xml:space="preserve">3.3.90.39.79.04.0001.000053-01 - 146 - LAGO SUL RA XVI</t>
  </si>
  <si>
    <t xml:space="preserve">CANDANG RA XIX</t>
  </si>
  <si>
    <t xml:space="preserve">3.3.90.39.79.04.0001.000019-01 - 147 - CANDANG RA XIX</t>
  </si>
  <si>
    <t xml:space="preserve">3.3.90.39.79.04.0001.000023-01 - 147 - CANDANG RA XIX</t>
  </si>
  <si>
    <t xml:space="preserve">3.3.90.39.79.04.0001.000057-01 - 147 - CANDANG RA XIX</t>
  </si>
  <si>
    <t xml:space="preserve">3.3.90.39.79.04.0001.000005-01 - 147 - CANDANG RA XIX</t>
  </si>
  <si>
    <t xml:space="preserve">3.3.90.39.79.04.0001.000016-01 - 147 - CANDANG RA XIX</t>
  </si>
  <si>
    <t xml:space="preserve">3.3.90.39.79.04.0001.000020-01 - 147 - CANDANG RA XIX</t>
  </si>
  <si>
    <t xml:space="preserve">3.3.90.30.24.03.0021.000014-01 - 147 - CANDANG RA XIX</t>
  </si>
  <si>
    <t xml:space="preserve">3.3.90.39.79.04.0001.000021-01 - 147 - CANDANG RA XIX</t>
  </si>
  <si>
    <t xml:space="preserve">3.3.90.39.79.04.0001.000026-01 - 147 - CANDANG RA XIX</t>
  </si>
  <si>
    <t xml:space="preserve">3.3.90.39.79.04.0001.000056-01 - 147 - CANDANG RA XIX</t>
  </si>
  <si>
    <t xml:space="preserve">3.3.90.30.24.03.0021.000003-01 - 147 - CANDANG RA XIX</t>
  </si>
  <si>
    <t xml:space="preserve">3.3.90.30.24.03.0021.000004-01 - 147 - CANDANG RA XIX</t>
  </si>
  <si>
    <t xml:space="preserve">3.3.90.39.79.04.0001.000009-01 - 147 - CANDANG RA XIX</t>
  </si>
  <si>
    <t xml:space="preserve">3.3.90.39.79.04.0001.000032-01 - 147 - CANDANG RA XIX</t>
  </si>
  <si>
    <t xml:space="preserve">3.3.90.39.79.04.0001.000053-01 - 147 - CANDANG RA XIX</t>
  </si>
  <si>
    <t xml:space="preserve">SEC</t>
  </si>
  <si>
    <t xml:space="preserve">3.3.90.39.79.04.0001.000013-01 - 150 - SEC</t>
  </si>
  <si>
    <t xml:space="preserve">3.3.90.39.79.04.0001.000017-01 - 150 - SEC</t>
  </si>
  <si>
    <t xml:space="preserve">3.3.90.39.79.04.0001.000032-01 - 150 - SEC</t>
  </si>
  <si>
    <t xml:space="preserve">3.3.90.30.24.03.0021.000003-01 - 150 - SEC</t>
  </si>
  <si>
    <t xml:space="preserve">3.3.90.39.79.04.0001.000018-01 - 150 - SEC</t>
  </si>
  <si>
    <t xml:space="preserve">3.3.90.30.24.03.0021.000004-01 - 150 - SEC</t>
  </si>
  <si>
    <t xml:space="preserve">3.3.90.39.79.04.0001.000020-01 - 150 - SEC</t>
  </si>
  <si>
    <t xml:space="preserve">3.3.90.30.24.03.0021.000014-01 - 150 - SEC</t>
  </si>
  <si>
    <t xml:space="preserve">3.3.90.39.79.04.0001.000009-01 - 150 - SEC</t>
  </si>
  <si>
    <t xml:space="preserve">3.3.90.39.79.04.0001.000021-01 - 150 - SEC</t>
  </si>
  <si>
    <t xml:space="preserve">3.3.90.39.79.04.0001.000026-01 - 150 - SEC</t>
  </si>
  <si>
    <t xml:space="preserve">3.3.90.39.79.04.0001.000056-01 - 150 - SEC</t>
  </si>
  <si>
    <t xml:space="preserve">3.3.90.39.79.04.0001.000019-01 - 150 - SEC</t>
  </si>
  <si>
    <t xml:space="preserve">3.3.90.39.79.04.0001.000016-01 - 150 - SEC</t>
  </si>
  <si>
    <t xml:space="preserve">3.3.90.39.79.04.0001.000053-01 - 150 - SEC</t>
  </si>
  <si>
    <t xml:space="preserve">ARQUIVO PUBLICO</t>
  </si>
  <si>
    <t xml:space="preserve">3.3.90.30.24.03.0021.000014-01 - 151 - ARQUIVO PUBLICO</t>
  </si>
  <si>
    <t xml:space="preserve">3.3.90.39.79.04.0001.000009-01 - 151 - ARQUIVO PUBLICO</t>
  </si>
  <si>
    <t xml:space="preserve">3.3.90.39.79.04.0001.000020-01 - 151 - ARQUIVO PUBLICO</t>
  </si>
  <si>
    <t xml:space="preserve">3.3.90.39.79.04.0001.000026-01 - 151 - ARQUIVO PUBLICO</t>
  </si>
  <si>
    <t xml:space="preserve">3.3.90.30.24.03.0021.000003-01 - 151 - ARQUIVO PUBLICO</t>
  </si>
  <si>
    <t xml:space="preserve">3.3.90.30.24.03.0021.000004-01 - 151 - ARQUIVO PUBLICO</t>
  </si>
  <si>
    <t xml:space="preserve">3.3.90.39.79.04.0001.000019-01 - 151 - ARQUIVO PUBLICO</t>
  </si>
  <si>
    <t xml:space="preserve">3.3.90.39.79.04.0001.000032-01 - 151 - ARQUIVO PUBLICO</t>
  </si>
  <si>
    <t xml:space="preserve">3.3.90.39.79.04.0001.000056-01 - 151 - ARQUIVO PUBLICO</t>
  </si>
  <si>
    <t xml:space="preserve">3.3.90.39.79.04.0001.000053-01 - 151 - ARQUIVO PUBLICO</t>
  </si>
  <si>
    <t xml:space="preserve">FAP</t>
  </si>
  <si>
    <t xml:space="preserve">3.3.90.39.79.04.0001.000005-01 - 193 - FAP</t>
  </si>
  <si>
    <t xml:space="preserve">3.3.90.39.79.04.0001.000013-01 - 193 - FAP</t>
  </si>
  <si>
    <t xml:space="preserve">3.3.90.39.79.04.0001.000022-01 - 193 - FAP</t>
  </si>
  <si>
    <t xml:space="preserve">3.3.90.39.79.04.0001.000027-01 - 193 - FAP</t>
  </si>
  <si>
    <t xml:space="preserve">3.3.90.39.79.04.0001.000023-01 - 193 - FAP</t>
  </si>
  <si>
    <t xml:space="preserve">3.3.90.39.79.04.0001.000057-01 - 193 - FAP</t>
  </si>
  <si>
    <t xml:space="preserve">3.3.90.39.79.04.0001.000059-01 - 193 - FAP</t>
  </si>
  <si>
    <t xml:space="preserve">3.3.90.39.79.04.0001.000009-01 - 193 - FAP</t>
  </si>
  <si>
    <t xml:space="preserve">3.3.90.39.79.04.0001.000018-01 - 193 - FAP</t>
  </si>
  <si>
    <t xml:space="preserve">3.3.90.39.79.04.0001.000026-01 - 193 - FAP</t>
  </si>
  <si>
    <t xml:space="preserve">3.3.90.39.79.04.0001.000054-01 - 193 - FAP</t>
  </si>
  <si>
    <t xml:space="preserve">3.3.90.39.79.04.0001.000053-01 - 193 - FAP</t>
  </si>
  <si>
    <t xml:space="preserve">3.3.90.39.79.04.0001.000019-01 - 193 - FAP</t>
  </si>
  <si>
    <t xml:space="preserve">3.3.90.39.79.04.0001.000020-01 - 193 - FAP</t>
  </si>
  <si>
    <t xml:space="preserve">3.3.90.39.79.04.0001.000021-01 - 193 - FAP</t>
  </si>
  <si>
    <t xml:space="preserve">3.3.90.39.79.04.0001.000056-01 - 193 - FAP</t>
  </si>
  <si>
    <t xml:space="preserve">3.3.90.39.79.04.0001.000032-01 - 193 - FAP</t>
  </si>
  <si>
    <t xml:space="preserve">3.3.90.39.79.04.0001.000016-01 - 193 - FAP</t>
  </si>
  <si>
    <t xml:space="preserve">JBB</t>
  </si>
  <si>
    <t xml:space="preserve">3.3.90.30.24.03.0021.000003-01 - 195 - JBB</t>
  </si>
  <si>
    <t xml:space="preserve">3.3.90.30.24.03.0021.000004-01 - 195 - JBB</t>
  </si>
  <si>
    <t xml:space="preserve">3.3.90.30.24.03.0021.000014-01 - 195 - JBB</t>
  </si>
  <si>
    <t xml:space="preserve">FJZB</t>
  </si>
  <si>
    <t xml:space="preserve">3.3.90.39.79.04.0001.000012-01 - 196 - FJZB</t>
  </si>
  <si>
    <t xml:space="preserve">3.3.90.39.79.04.0001.000013-01 - 196 - FJZB</t>
  </si>
  <si>
    <t xml:space="preserve">3.3.90.39.79.04.0001.000017-01 - 196 - FJZB</t>
  </si>
  <si>
    <t xml:space="preserve">3.3.90.39.79.04.0001.000022-01 - 196 - FJZB</t>
  </si>
  <si>
    <t xml:space="preserve">3.3.90.39.79.04.0001.000027-01 - 196 - FJZB</t>
  </si>
  <si>
    <t xml:space="preserve">3.3.90.39.79.04.0001.000058-01 - 196 - FJZB</t>
  </si>
  <si>
    <t xml:space="preserve">3.3.90.39.79.04.0001.000005-01 - 196 - FJZB</t>
  </si>
  <si>
    <t xml:space="preserve">3.3.90.39.79.04.0001.000018-01 - 196 - FJZB</t>
  </si>
  <si>
    <t xml:space="preserve">3.3.90.39.79.04.0001.000023-01 - 196 - FJZB</t>
  </si>
  <si>
    <t xml:space="preserve">3.3.90.39.79.04.0001.000033-01 - 196 - FJZB</t>
  </si>
  <si>
    <t xml:space="preserve">3.3.90.39.79.04.0001.000055-01 - 196 - FJZB</t>
  </si>
  <si>
    <t xml:space="preserve">3.3.90.39.79.04.0001.000057-01 - 196 - FJZB</t>
  </si>
  <si>
    <t xml:space="preserve">3.3.90.39.79.04.0001.000059-01 - 196 - FJZB</t>
  </si>
  <si>
    <t xml:space="preserve">3.3.90.30.24.03.0021.000003-01 - 196 - FJZB</t>
  </si>
  <si>
    <t xml:space="preserve">3.3.90.30.24.03.0021.000004-01 - 196 - FJZB</t>
  </si>
  <si>
    <t xml:space="preserve">3.3.90.30.24.03.0021.000014-01 - 196 - FJZB</t>
  </si>
  <si>
    <t xml:space="preserve">3.3.90.39.79.04.0001.000020-01 - 196 - FJZB</t>
  </si>
  <si>
    <t xml:space="preserve">3.3.90.39.79.04.0001.000026-01 - 196 - FJZB</t>
  </si>
  <si>
    <t xml:space="preserve">3.3.90.39.79.04.0001.000053-01 - 196 - FJZB</t>
  </si>
  <si>
    <t xml:space="preserve">3.3.90.39.79.04.0001.000056-01 - 196 - FJZB</t>
  </si>
  <si>
    <t xml:space="preserve">3.3.90.39.79.04.0001.000009-01 - 196 - FJZB</t>
  </si>
  <si>
    <t xml:space="preserve">3.3.90.39.79.04.0001.000019-01 - 196 - FJZB</t>
  </si>
  <si>
    <t xml:space="preserve">3.3.90.39.79.04.0001.000016-01 - 196 - FJZB</t>
  </si>
  <si>
    <t xml:space="preserve">3.3.90.39.79.04.0001.000021-01 - 196 - FJZB</t>
  </si>
  <si>
    <t xml:space="preserve">SETUL</t>
  </si>
  <si>
    <t xml:space="preserve">3.3.90.39.79.04.0001.000017-01 - 220 - SETUL</t>
  </si>
  <si>
    <t xml:space="preserve">3.3.90.39.79.04.0001.000022-01 - 220 - SETUL</t>
  </si>
  <si>
    <t xml:space="preserve">3.3.90.39.79.04.0001.000027-01 - 220 - SETUL</t>
  </si>
  <si>
    <t xml:space="preserve">3.3.90.39.79.04.0001.000013-01 - 220 - SETUL</t>
  </si>
  <si>
    <t xml:space="preserve">3.3.90.39.79.04.0001.000055-01 - 220 - SETUL</t>
  </si>
  <si>
    <t xml:space="preserve">3.3.90.39.79.04.0001.000059-01 - 220 - SETUL</t>
  </si>
  <si>
    <t xml:space="preserve">3.3.90.30.24.03.0021.000003-01 - 220 - SETUL</t>
  </si>
  <si>
    <t xml:space="preserve">3.3.90.39.79.04.0001.000057-01 - 220 - SETUL</t>
  </si>
  <si>
    <t xml:space="preserve">3.3.90.30.24.03.0021.000004-01 - 220 - SETUL</t>
  </si>
  <si>
    <t xml:space="preserve">3.3.90.39.79.04.0001.000018-01 - 220 - SETUL</t>
  </si>
  <si>
    <t xml:space="preserve">3.3.90.39.79.04.0001.000020-01 - 220 - SETUL</t>
  </si>
  <si>
    <t xml:space="preserve">3.3.90.30.24.03.0021.000014-01 - 220 - SETUL</t>
  </si>
  <si>
    <t xml:space="preserve">3.3.90.39.79.04.0001.000026-01 - 220 - SETUL</t>
  </si>
  <si>
    <t xml:space="preserve">3.3.90.39.79.04.0001.000021-01 - 220 - SETUL</t>
  </si>
  <si>
    <t xml:space="preserve">3.3.90.39.79.04.0001.000009-01 - 220 - SETUL</t>
  </si>
  <si>
    <t xml:space="preserve">3.3.90.39.79.04.0001.000056-01 - 220 - SETUL</t>
  </si>
  <si>
    <t xml:space="preserve">3.3.90.39.79.04.0001.000032-01 - 220 - SETUL</t>
  </si>
  <si>
    <t xml:space="preserve">3.3.90.39.79.04.0001.000019-01 - 220 - SETUL</t>
  </si>
  <si>
    <t xml:space="preserve">3.3.90.39.79.04.0001.000016-01 - 220 - SETUL</t>
  </si>
  <si>
    <t xml:space="preserve">3.3.90.39.79.04.0001.000053-01 - 220 - SETUL</t>
  </si>
  <si>
    <t xml:space="preserve">AGUAS CLARAS RA XX</t>
  </si>
  <si>
    <t xml:space="preserve">3.3.90.39.79.04.0001.000013-01 - 300 - AGUAS CLARAS RA XX</t>
  </si>
  <si>
    <t xml:space="preserve">3.3.90.39.79.04.0001.000022-01 - 300 - AGUAS CLARAS RA XX</t>
  </si>
  <si>
    <t xml:space="preserve">3.3.90.39.79.04.0001.000026-01 - 300 - AGUAS CLARAS RA XX</t>
  </si>
  <si>
    <t xml:space="preserve">3.3.90.30.24.03.0021.000003-01 - 300 - AGUAS CLARAS RA XX</t>
  </si>
  <si>
    <t xml:space="preserve">3.3.90.30.24.03.0021.000004-01 - 300 - AGUAS CLARAS RA XX</t>
  </si>
  <si>
    <t xml:space="preserve">3.3.90.30.24.03.0021.000014-01 - 300 - AGUAS CLARAS RA XX</t>
  </si>
  <si>
    <t xml:space="preserve">3.3.90.39.79.04.0001.000019-01 - 300 - AGUAS CLARAS RA XX</t>
  </si>
  <si>
    <t xml:space="preserve">3.3.90.39.79.04.0001.000020-01 - 300 - AGUAS CLARAS RA XX</t>
  </si>
  <si>
    <t xml:space="preserve">3.3.90.39.79.04.0001.000005-01 - 300 - AGUAS CLARAS RA XX</t>
  </si>
  <si>
    <t xml:space="preserve">3.3.90.39.79.04.0001.000032-01 - 300 - AGUAS CLARAS RA XX</t>
  </si>
  <si>
    <t xml:space="preserve">3.3.90.39.79.04.0001.000016-01 - 300 - AGUAS CLARAS RA XX</t>
  </si>
  <si>
    <t xml:space="preserve">RIACHO 2 RA XXI</t>
  </si>
  <si>
    <t xml:space="preserve">3.3.90.30.24.03.0021.000003-01 - 301 - RIACHO 2 RA XXI</t>
  </si>
  <si>
    <t xml:space="preserve">3.3.90.39.79.04.0001.000057-01 - 301 - RIACHO 2 RA XXI</t>
  </si>
  <si>
    <t xml:space="preserve">3.3.90.39.79.04.0001.000059-01 - 301 - RIACHO 2 RA XXI</t>
  </si>
  <si>
    <t xml:space="preserve">3.3.90.39.79.04.0001.000020-01 - 301 - RIACHO 2 RA XXI</t>
  </si>
  <si>
    <t xml:space="preserve">3.3.90.39.79.04.0001.000026-01 - 301 - RIACHO 2 RA XXI</t>
  </si>
  <si>
    <t xml:space="preserve">3.3.90.39.79.04.0001.000056-01 - 301 - RIACHO 2 RA XXI</t>
  </si>
  <si>
    <t xml:space="preserve">3.3.90.39.79.04.0001.000019-01 - 301 - RIACHO 2 RA XXI</t>
  </si>
  <si>
    <t xml:space="preserve">3.3.90.39.79.04.0001.000054-01 - 301 - RIACHO 2 RA XXI</t>
  </si>
  <si>
    <t xml:space="preserve">3.3.90.39.79.04.0001.000016-01 - 301 - RIACHO 2 RA XXI</t>
  </si>
  <si>
    <t xml:space="preserve">3.3.90.39.79.04.0001.000021-01 - 301 - RIACHO 2 RA XXI</t>
  </si>
  <si>
    <t xml:space="preserve">3.3.90.39.79.04.0001.000032-01 - 301 - RIACHO 2 RA XXI</t>
  </si>
  <si>
    <t xml:space="preserve">3.3.90.39.79.04.0001.000053-01 - 301 - RIACHO 2 RA XXI</t>
  </si>
  <si>
    <t xml:space="preserve">PARK WAY RA XXIV</t>
  </si>
  <si>
    <t xml:space="preserve">3.3.90.39.79.04.0001.000005-01 - 305 - PARK WAY RA XXIV</t>
  </si>
  <si>
    <t xml:space="preserve">3.3.90.39.79.04.0001.000013-01 - 305 - PARK WAY RA XXIV</t>
  </si>
  <si>
    <t xml:space="preserve">3.3.90.39.79.04.0001.000017-01 - 305 - PARK WAY RA XXIV</t>
  </si>
  <si>
    <t xml:space="preserve">3.3.90.39.79.04.0001.000021-01 - 305 - PARK WAY RA XXIV</t>
  </si>
  <si>
    <t xml:space="preserve">3.3.90.39.79.04.0001.000022-01 - 305 - PARK WAY RA XXIV</t>
  </si>
  <si>
    <t xml:space="preserve">3.3.90.39.79.04.0001.000033-01 - 305 - PARK WAY RA XXIV</t>
  </si>
  <si>
    <t xml:space="preserve">3.3.90.39.79.04.0001.000054-01 - 305 - PARK WAY RA XXIV</t>
  </si>
  <si>
    <t xml:space="preserve">3.3.90.39.79.04.0001.000058-01 - 305 - PARK WAY RA XXIV</t>
  </si>
  <si>
    <t xml:space="preserve">3.3.90.39.79.04.0001.000027-01 - 305 - PARK WAY RA XXIV</t>
  </si>
  <si>
    <t xml:space="preserve">3.3.90.39.79.04.0001.000009-01 - 305 - PARK WAY RA XXIV</t>
  </si>
  <si>
    <t xml:space="preserve">3.3.90.39.79.04.0001.000012-01 - 305 - PARK WAY RA XXIV</t>
  </si>
  <si>
    <t xml:space="preserve">3.3.90.39.79.04.0001.000018-01 - 305 - PARK WAY RA XXIV</t>
  </si>
  <si>
    <t xml:space="preserve">3.3.90.39.79.04.0001.000019-01 - 305 - PARK WAY RA XXIV</t>
  </si>
  <si>
    <t xml:space="preserve">3.3.90.39.79.04.0001.000020-01 - 305 - PARK WAY RA XXIV</t>
  </si>
  <si>
    <t xml:space="preserve">3.3.90.39.79.04.0001.000023-01 - 305 - PARK WAY RA XXIV</t>
  </si>
  <si>
    <t xml:space="preserve">3.3.90.39.79.04.0001.000026-01 - 305 - PARK WAY RA XXIV</t>
  </si>
  <si>
    <t xml:space="preserve">3.3.90.39.79.04.0001.000055-01 - 305 - PARK WAY RA XXIV</t>
  </si>
  <si>
    <t xml:space="preserve">3.3.90.39.79.04.0001.000056-01 - 305 - PARK WAY RA XXIV</t>
  </si>
  <si>
    <t xml:space="preserve">3.3.90.39.79.04.0001.000057-01 - 305 - PARK WAY RA XXIV</t>
  </si>
  <si>
    <t xml:space="preserve">3.3.90.39.79.04.0001.000059-01 - 305 - PARK WAY RA XXIV</t>
  </si>
  <si>
    <t xml:space="preserve">3.3.90.30.24.03.0021.000003-01 - 305 - PARK WAY RA XXIV</t>
  </si>
  <si>
    <t xml:space="preserve">3.3.90.30.24.03.0021.000014-01 - 305 - PARK WAY RA XXIV</t>
  </si>
  <si>
    <t xml:space="preserve">3.3.90.39.79.04.0001.000016-01 - 305 - PARK WAY RA XXIV</t>
  </si>
  <si>
    <t xml:space="preserve">3.3.90.39.79.04.0001.000032-01 - 305 - PARK WAY RA XXIV</t>
  </si>
  <si>
    <t xml:space="preserve">3.3.90.30.24.03.0021.000004-01 - 305 - PARK WAY RA XXIV</t>
  </si>
  <si>
    <t xml:space="preserve">3.3.90.39.79.04.0001.000053-01 - 305 - PARK WAY RA XXIV</t>
  </si>
  <si>
    <t xml:space="preserve">SCIA RA XXV</t>
  </si>
  <si>
    <t xml:space="preserve">3.3.90.39.79.04.0001.000013-01 - 306 - SCIA RA XXV</t>
  </si>
  <si>
    <t xml:space="preserve">3.3.90.39.79.04.0001.000027-01 - 306 - SCIA RA XXV</t>
  </si>
  <si>
    <t xml:space="preserve">3.3.90.39.79.04.0001.000055-01 - 306 - SCIA RA XXV</t>
  </si>
  <si>
    <t xml:space="preserve">3.3.90.39.79.04.0001.000058-01 - 306 - SCIA RA XXV</t>
  </si>
  <si>
    <t xml:space="preserve">3.3.90.39.79.04.0001.000059-01 - 306 - SCIA RA XXV</t>
  </si>
  <si>
    <t xml:space="preserve">3.3.90.39.79.04.0001.000005-01 - 306 - SCIA RA XXV</t>
  </si>
  <si>
    <t xml:space="preserve">3.3.90.39.79.04.0001.000017-01 - 306 - SCIA RA XXV</t>
  </si>
  <si>
    <t xml:space="preserve">3.3.90.39.79.04.0001.000023-01 - 306 - SCIA RA XXV</t>
  </si>
  <si>
    <t xml:space="preserve">3.3.90.39.79.04.0001.000033-01 - 306 - SCIA RA XXV</t>
  </si>
  <si>
    <t xml:space="preserve">3.3.90.39.79.04.0001.000057-01 - 306 - SCIA RA XXV</t>
  </si>
  <si>
    <t xml:space="preserve">3.3.90.39.79.04.0001.000012-01 - 306 - SCIA RA XXV</t>
  </si>
  <si>
    <t xml:space="preserve">3.3.90.39.79.04.0001.000018-01 - 306 - SCIA RA XXV</t>
  </si>
  <si>
    <t xml:space="preserve">3.3.90.30.24.03.0021.000003-01 - 306 - SCIA RA XXV</t>
  </si>
  <si>
    <t xml:space="preserve">3.3.90.30.24.03.0021.000004-01 - 306 - SCIA RA XXV</t>
  </si>
  <si>
    <t xml:space="preserve">3.3.90.30.24.03.0021.000014-01 - 306 - SCIA RA XXV</t>
  </si>
  <si>
    <t xml:space="preserve">3.3.90.39.79.04.0001.000009-01 - 306 - SCIA RA XXV</t>
  </si>
  <si>
    <t xml:space="preserve">3.3.90.39.79.04.0001.000020-01 - 306 - SCIA RA XXV</t>
  </si>
  <si>
    <t xml:space="preserve">3.3.90.39.79.04.0001.000022-01 - 306 - SCIA RA XXV</t>
  </si>
  <si>
    <t xml:space="preserve">3.3.90.39.79.04.0001.000019-01 - 306 - SCIA RA XXV</t>
  </si>
  <si>
    <t xml:space="preserve">3.3.90.39.79.04.0001.000021-01 - 306 - SCIA RA XXV</t>
  </si>
  <si>
    <t xml:space="preserve">3.3.90.39.79.04.0001.000026-01 - 306 - SCIA RA XXV</t>
  </si>
  <si>
    <t xml:space="preserve">3.3.90.39.79.04.0001.000056-01 - 306 - SCIA RA XXV</t>
  </si>
  <si>
    <t xml:space="preserve">3.3.90.39.79.04.0001.000016-01 - 306 - SCIA RA XXV</t>
  </si>
  <si>
    <t xml:space="preserve">3.3.90.39.79.04.0001.000032-01 - 306 - SCIA RA XXV</t>
  </si>
  <si>
    <t xml:space="preserve">3.3.90.39.79.04.0001.000053-01 - 306 - SCIA RA XXV</t>
  </si>
  <si>
    <t xml:space="preserve">JB RA XXVII</t>
  </si>
  <si>
    <t xml:space="preserve">3.3.90.30.24.03.0021.000003-01 - 307 - JB RA XXVII</t>
  </si>
  <si>
    <t xml:space="preserve">3.3.90.30.24.03.0021.000014-01 - 307 - JB RA XXVII</t>
  </si>
  <si>
    <t xml:space="preserve">3.3.90.39.79.04.0001.000013-01 - 307 - JB RA XXVII</t>
  </si>
  <si>
    <t xml:space="preserve">3.3.90.39.79.04.0001.000017-01 - 307 - JB RA XXVII</t>
  </si>
  <si>
    <t xml:space="preserve">3.3.90.39.79.04.0001.000022-01 - 307 - JB RA XXVII</t>
  </si>
  <si>
    <t xml:space="preserve">3.3.90.39.79.04.0001.000023-01 - 307 - JB RA XXVII</t>
  </si>
  <si>
    <t xml:space="preserve">3.3.90.39.79.04.0001.000027-01 - 307 - JB RA XXVII</t>
  </si>
  <si>
    <t xml:space="preserve">3.3.90.30.24.03.0021.000004-01 - 307 - JB RA XXVII</t>
  </si>
  <si>
    <t xml:space="preserve">3.3.90.39.79.04.0001.000054-01 - 307 - JB RA XXVII</t>
  </si>
  <si>
    <t xml:space="preserve">3.3.90.39.79.04.0001.000005-01 - 307 - JB RA XXVII</t>
  </si>
  <si>
    <t xml:space="preserve">3.3.90.39.79.04.0001.000018-01 - 307 - JB RA XXVII</t>
  </si>
  <si>
    <t xml:space="preserve">3.3.90.39.79.04.0001.000020-01 - 307 - JB RA XXVII</t>
  </si>
  <si>
    <t xml:space="preserve">3.3.90.39.79.04.0001.000026-01 - 307 - JB RA XXVII</t>
  </si>
  <si>
    <t xml:space="preserve">3.3.90.39.79.04.0001.000056-01 - 307 - JB RA XXVII</t>
  </si>
  <si>
    <t xml:space="preserve">3.3.90.39.79.04.0001.000057-01 - 307 - JB RA XXVII</t>
  </si>
  <si>
    <t xml:space="preserve">3.3.90.39.79.04.0001.000009-01 - 307 - JB RA XXVII</t>
  </si>
  <si>
    <t xml:space="preserve">3.3.90.39.79.04.0001.000019-01 - 307 - JB RA XXVII</t>
  </si>
  <si>
    <t xml:space="preserve">3.3.90.39.79.04.0001.000016-01 - 307 - JB RA XXVII</t>
  </si>
  <si>
    <t xml:space="preserve">3.3.90.39.79.04.0001.000021-01 - 307 - JB RA XXVII</t>
  </si>
  <si>
    <t xml:space="preserve">3.3.90.39.79.04.0001.000053-01 - 307 - JB RA XXVII</t>
  </si>
  <si>
    <t xml:space="preserve">3.3.90.39.79.04.0001.000032-01 - 307 - JB RA XXVII</t>
  </si>
  <si>
    <t xml:space="preserve">AGEFIS</t>
  </si>
  <si>
    <t xml:space="preserve">3.3.90.39.79.04.0001.000013-01 - 361 - AGEFIS</t>
  </si>
  <si>
    <t xml:space="preserve">3.3.90.39.79.04.0001.000027-01 - 361 - AGEFIS</t>
  </si>
  <si>
    <t xml:space="preserve">3.3.90.39.79.04.0001.000022-01 - 361 - AGEFIS</t>
  </si>
  <si>
    <t xml:space="preserve">3.3.90.39.79.04.0001.000018-01 - 361 - AGEFIS</t>
  </si>
  <si>
    <t xml:space="preserve">3.3.90.39.79.04.0001.000020-01 - 361 - AGEFIS</t>
  </si>
  <si>
    <t xml:space="preserve">3.3.90.39.79.04.0001.000026-01 - 361 - AGEFIS</t>
  </si>
  <si>
    <t xml:space="preserve">3.3.90.39.79.04.0001.000054-01 - 361 - AGEFIS</t>
  </si>
  <si>
    <t xml:space="preserve">3.3.90.39.79.04.0001.000023-01 - 361 - AGEFIS</t>
  </si>
  <si>
    <t xml:space="preserve">3.3.90.39.79.04.0001.000033-01 - 361 - AGEFIS</t>
  </si>
  <si>
    <t xml:space="preserve">3.3.90.39.79.04.0001.000055-01 - 361 - AGEFIS</t>
  </si>
  <si>
    <t xml:space="preserve">3.3.90.39.79.04.0001.000057-01 - 361 - AGEFIS</t>
  </si>
  <si>
    <t xml:space="preserve">3.3.90.39.79.04.0001.000058-01 - 361 - AGEFIS</t>
  </si>
  <si>
    <t xml:space="preserve">3.3.90.39.79.04.0001.000059-01 - 361 - AGEFIS</t>
  </si>
  <si>
    <t xml:space="preserve">3.3.90.30.24.03.0021.000003-01 - 361 - AGEFIS</t>
  </si>
  <si>
    <t xml:space="preserve">3.3.90.30.24.03.0021.000014-01 - 361 - AGEFIS</t>
  </si>
  <si>
    <t xml:space="preserve">3.3.90.39.79.04.0001.000009-01 - 361 - AGEFIS</t>
  </si>
  <si>
    <t xml:space="preserve">3.3.90.39.79.04.0001.000017-01 - 361 - AGEFIS</t>
  </si>
  <si>
    <t xml:space="preserve">3.3.90.39.79.04.0001.000021-01 - 361 - AGEFIS</t>
  </si>
  <si>
    <t xml:space="preserve">3.3.90.39.79.04.0001.000032-01 - 361 - AGEFIS</t>
  </si>
  <si>
    <t xml:space="preserve">3.3.90.39.79.04.0001.000016-01 - 361 - AGEFIS</t>
  </si>
  <si>
    <t xml:space="preserve">3.3.90.39.79.04.0001.000019-01 - 361 - AGEFIS</t>
  </si>
  <si>
    <t xml:space="preserve">3.3.90.39.79.04.0001.000056-01 - 361 - AGEFIS</t>
  </si>
  <si>
    <t xml:space="preserve">3.3.90.30.24.03.0021.000004-01 - 361 - AGEFIS</t>
  </si>
  <si>
    <t xml:space="preserve">3.3.90.39.79.04.0001.000053-01 - 361 - AGEFIS</t>
  </si>
  <si>
    <t xml:space="preserve">VICENTE PIRES RA XXX</t>
  </si>
  <si>
    <t xml:space="preserve">3.3.90.39.79.04.0001.000019-01 - 366 - VICENTE PIRES RA XXX</t>
  </si>
  <si>
    <t xml:space="preserve">3.3.90.39.79.04.0001.000054-01 - 366 - VICENTE PIRES RA XXX</t>
  </si>
  <si>
    <t xml:space="preserve">3.3.90.30.24.03.0021.000014-01 - 366 - VICENTE PIRES RA XXX</t>
  </si>
  <si>
    <t xml:space="preserve">3.3.90.39.79.04.0001.000009-01 - 366 - VICENTE PIRES RA XXX</t>
  </si>
  <si>
    <t xml:space="preserve">3.3.90.39.79.04.0001.000026-01 - 366 - VICENTE PIRES RA XXX</t>
  </si>
  <si>
    <t xml:space="preserve">3.3.90.30.24.03.0021.000003-01 - 366 - VICENTE PIRES RA XXX</t>
  </si>
  <si>
    <t xml:space="preserve">3.3.90.39.79.04.0001.000012-01 - 366 - VICENTE PIRES RA XXX</t>
  </si>
  <si>
    <t xml:space="preserve">3.3.90.30.24.03.0021.000004-01 - 366 - VICENTE PIRES RA XXX</t>
  </si>
  <si>
    <t xml:space="preserve">3.3.90.39.79.04.0001.000053-01 - 366 - VICENTE PIRES RA XXX</t>
  </si>
  <si>
    <t xml:space="preserve">FERCAL RA XXXI</t>
  </si>
  <si>
    <t xml:space="preserve">3.3.90.30.24.03.0021.000003-01 - 367 - FERCAL RA XXXI</t>
  </si>
  <si>
    <t xml:space="preserve">SEGETH</t>
  </si>
  <si>
    <t xml:space="preserve">3.3.90.39.79.04.0001.000022-01 - 390 - SEGETH</t>
  </si>
  <si>
    <t xml:space="preserve">3.3.90.39.79.04.0001.000023-01 - 390 - SEGETH</t>
  </si>
  <si>
    <t xml:space="preserve">3.3.90.39.79.04.0001.000033-01 - 390 - SEGETH</t>
  </si>
  <si>
    <t xml:space="preserve">3.3.90.39.79.04.0001.000057-01 - 390 - SEGETH</t>
  </si>
  <si>
    <t xml:space="preserve">3.3.90.30.24.03.0021.000003-01 - 390 - SEGETH</t>
  </si>
  <si>
    <t xml:space="preserve">3.3.90.39.79.04.0001.000018-01 - 390 - SEGETH</t>
  </si>
  <si>
    <t xml:space="preserve">3.3.90.39.79.04.0001.000026-01 - 390 - SEGETH</t>
  </si>
  <si>
    <t xml:space="preserve">3.3.90.39.79.04.0001.000055-01 - 390 - SEGETH</t>
  </si>
  <si>
    <t xml:space="preserve">3.3.90.39.79.04.0001.000058-01 - 390 - SEGETH</t>
  </si>
  <si>
    <t xml:space="preserve">3.3.90.39.79.04.0001.000059-01 - 390 - SEGETH</t>
  </si>
  <si>
    <t xml:space="preserve">3.3.90.39.79.04.0001.000009-01 - 390 - SEGETH</t>
  </si>
  <si>
    <t xml:space="preserve">3.3.90.39.79.04.0001.000032-01 - 390 - SEGETH</t>
  </si>
  <si>
    <t xml:space="preserve">3.3.90.30.24.03.0021.000004-01 - 390 - SEGETH</t>
  </si>
  <si>
    <t xml:space="preserve">3.3.90.30.24.03.0021.000014-01 - 390 - SEGETH</t>
  </si>
  <si>
    <t xml:space="preserve">3.3.90.39.79.04.0001.000016-01 - 390 - SEGETH</t>
  </si>
  <si>
    <t xml:space="preserve">3.3.90.39.79.04.0001.000020-01 - 390 - SEGETH</t>
  </si>
  <si>
    <t xml:space="preserve">3.3.90.39.79.04.0001.000021-01 - 390 - SEGETH</t>
  </si>
  <si>
    <t xml:space="preserve">3.3.90.39.79.04.0001.000019-01 - 390 - SEGETH</t>
  </si>
  <si>
    <t xml:space="preserve">3.3.90.39.79.04.0001.000053-01 - 390 - SEGETH</t>
  </si>
  <si>
    <t xml:space="preserve">IBRAM</t>
  </si>
  <si>
    <t xml:space="preserve">3.3.90.30.24.03.0021.000003-01 - 391 - IBRAM</t>
  </si>
  <si>
    <t xml:space="preserve">3.3.90.39.79.04.0001.000013-01 - 391 - IBRAM</t>
  </si>
  <si>
    <t xml:space="preserve">3.3.90.39.79.04.0001.000017-01 - 391 - IBRAM</t>
  </si>
  <si>
    <t xml:space="preserve">3.3.90.39.79.04.0001.000018-01 - 391 - IBRAM</t>
  </si>
  <si>
    <t xml:space="preserve">3.3.90.30.24.03.0021.000004-01 - 391 - IBRAM</t>
  </si>
  <si>
    <t xml:space="preserve">3.3.90.39.79.04.0001.000020-01 - 391 - IBRAM</t>
  </si>
  <si>
    <t xml:space="preserve">3.3.90.39.79.04.0001.000021-01 - 391 - IBRAM</t>
  </si>
  <si>
    <t xml:space="preserve">3.3.90.39.79.04.0001.000057-01 - 391 - IBRAM</t>
  </si>
  <si>
    <t xml:space="preserve">3.3.90.39.79.04.0001.000033-01 - 391 - IBRAM</t>
  </si>
  <si>
    <t xml:space="preserve">3.3.90.30.24.03.0021.000014-01 - 391 - IBRAM</t>
  </si>
  <si>
    <t xml:space="preserve">3.3.90.39.79.04.0001.000026-01 - 391 - IBRAM</t>
  </si>
  <si>
    <t xml:space="preserve">3.3.90.39.79.04.0001.000056-01 - 391 - IBRAM</t>
  </si>
  <si>
    <t xml:space="preserve">3.3.90.39.79.04.0001.000016-01 - 391 - IBRAM</t>
  </si>
  <si>
    <t xml:space="preserve">3.3.90.39.79.04.0001.000019-01 - 391 - IBRAM</t>
  </si>
  <si>
    <t xml:space="preserve">3.3.90.39.79.04.0001.000009-01 - 391 - IBRAM</t>
  </si>
  <si>
    <t xml:space="preserve">3.3.90.39.79.04.0001.000012-01 - 391 - IBRAM</t>
  </si>
  <si>
    <t xml:space="preserve">3.3.90.39.79.04.0001.000053-01 - 391 - IBRAM</t>
  </si>
  <si>
    <t xml:space="preserve">SEJUS</t>
  </si>
  <si>
    <t xml:space="preserve">3.3.90.39.79.04.0001.000013-01 - 400 - SEJUS</t>
  </si>
  <si>
    <t xml:space="preserve">3.3.90.39.79.04.0001.000022-01 - 400 - SEJUS</t>
  </si>
  <si>
    <t xml:space="preserve">3.3.90.39.79.04.0001.000027-01 - 400 - SEJUS</t>
  </si>
  <si>
    <t xml:space="preserve">3.3.90.39.79.04.0001.000057-01 - 400 - SEJUS</t>
  </si>
  <si>
    <t xml:space="preserve">3.3.90.39.79.04.0001.000033-01 - 400 - SEJUS</t>
  </si>
  <si>
    <t xml:space="preserve">3.3.90.39.79.04.0001.000055-01 - 400 - SEJUS</t>
  </si>
  <si>
    <t xml:space="preserve">3.3.90.30.24.03.0021.000014-01 - 400 - SEJUS</t>
  </si>
  <si>
    <t xml:space="preserve">3.3.90.39.79.04.0001.000009-01 - 400 - SEJUS</t>
  </si>
  <si>
    <t xml:space="preserve">3.3.90.39.79.04.0001.000012-01 - 400 - SEJUS</t>
  </si>
  <si>
    <t xml:space="preserve">3.3.90.39.79.04.0001.000026-01 - 400 - SEJUS</t>
  </si>
  <si>
    <t xml:space="preserve">3.3.90.39.79.04.0001.000054-01 - 400 - SEJUS</t>
  </si>
  <si>
    <t xml:space="preserve">3.3.90.39.79.04.0001.000056-01 - 400 - SEJUS</t>
  </si>
  <si>
    <t xml:space="preserve">3.3.90.30.24.03.0021.000003-01 - 400 - SEJUS</t>
  </si>
  <si>
    <t xml:space="preserve">3.3.90.30.24.03.0021.000004-01 - 400 - SEJUS</t>
  </si>
  <si>
    <t xml:space="preserve">3.3.90.39.79.04.0001.000020-01 - 400 - SEJUS</t>
  </si>
  <si>
    <t xml:space="preserve">3.3.90.39.79.04.0001.000021-01 - 400 - SEJUS</t>
  </si>
  <si>
    <t xml:space="preserve">3.3.90.39.79.04.0001.000005-01 - 400 - SEJUS</t>
  </si>
  <si>
    <t xml:space="preserve">3.3.90.39.79.04.0001.000019-01 - 400 - SEJUS</t>
  </si>
  <si>
    <t xml:space="preserve">3.3.90.39.79.04.0001.000032-01 - 400 - SEJUS</t>
  </si>
  <si>
    <t xml:space="preserve">3.3.90.39.79.04.0001.000053-01 - 400 - SEJUS</t>
  </si>
  <si>
    <t xml:space="preserve">DPDF</t>
  </si>
  <si>
    <t xml:space="preserve">3.3.90.30.24.03.0021.000003-01 - 401 - DPDF</t>
  </si>
  <si>
    <t xml:space="preserve">3.3.90.30.24.03.0021.000004-01 - 401 - DPDF</t>
  </si>
  <si>
    <t xml:space="preserve">SEPLAG</t>
  </si>
  <si>
    <t xml:space="preserve">3.3.90.39.79.04.0001.000055-01 - 410 - SEPLAG</t>
  </si>
  <si>
    <t xml:space="preserve">3.3.90.39.79.04.0001.000058-01 - 410 - SEPLAG</t>
  </si>
  <si>
    <t xml:space="preserve">3.3.90.39.79.04.0001.000057-01 - 410 - SEPLAG</t>
  </si>
  <si>
    <t xml:space="preserve">3.3.90.39.79.04.0001.000059-01 - 410 - SEPLAG</t>
  </si>
  <si>
    <t xml:space="preserve">3.3.90.39.79.04.0001.000012-01 - 410 - SEPLAG</t>
  </si>
  <si>
    <t xml:space="preserve">3.3.90.39.79.04.0001.000005-01 - 410 - SEPLAG</t>
  </si>
  <si>
    <t xml:space="preserve">3.3.90.30.24.03.0021.000014-01 - 410 - SEPLAG</t>
  </si>
  <si>
    <t xml:space="preserve">3.3.90.39.79.04.0001.000026-01 - 410 - SEPLAG</t>
  </si>
  <si>
    <t xml:space="preserve">3.3.90.39.79.04.0001.000018-01 - 410 - SEPLAG</t>
  </si>
  <si>
    <t xml:space="preserve">3.3.90.39.79.04.0001.000009-01 - 410 - SEPLAG</t>
  </si>
  <si>
    <t xml:space="preserve">3.3.90.30.24.03.0021.000004-01 - 410 - SEPLAG</t>
  </si>
  <si>
    <t xml:space="preserve">3.3.90.30.24.03.0021.000003-01 - 410 - SEPLAG</t>
  </si>
  <si>
    <t xml:space="preserve">3.3.90.39.79.04.0001.000020-01 - 410 - SEPLAG</t>
  </si>
  <si>
    <t xml:space="preserve">3.3.90.39.79.04.0001.000032-01 - 410 - SEPLAG</t>
  </si>
  <si>
    <t xml:space="preserve">3.3.90.39.79.04.0001.000056-01 - 410 - SEPLAG</t>
  </si>
  <si>
    <t xml:space="preserve">3.3.90.39.79.04.0001.000019-01 - 410 - SEPLAG</t>
  </si>
  <si>
    <t xml:space="preserve">3.3.90.39.79.04.0001.000021-01 - 410 - SEPLAG</t>
  </si>
  <si>
    <t xml:space="preserve">3.3.90.39.79.04.0001.000053-01 - 410 - SEPLAG</t>
  </si>
  <si>
    <t xml:space="preserve">3.3.90.39.79.04.0001.000016-01 - 410 - SEPLAG</t>
  </si>
  <si>
    <t xml:space="preserve">IPREV-DF</t>
  </si>
  <si>
    <t xml:space="preserve">3.3.90.39.79.04.0001.000020-01 - 413 - IPREV-DF</t>
  </si>
  <si>
    <t xml:space="preserve">3.3.90.39.79.04.0001.000021-01 - 413 - IPREV-DF</t>
  </si>
  <si>
    <t xml:space="preserve">3.3.90.39.79.04.0001.000019-01 - 413 - IPREV-DF</t>
  </si>
  <si>
    <t xml:space="preserve">3.3.90.39.79.04.0001.000016-01 - 413 - IPREV-DF</t>
  </si>
  <si>
    <t xml:space="preserve">3.3.90.39.79.04.0001.000053-01 - 413 - IPREV-DF</t>
  </si>
  <si>
    <t xml:space="preserve">SECRIANCA</t>
  </si>
  <si>
    <t xml:space="preserve">3.3.90.39.79.04.0001.000009-01 - 417 - SECRIANCA</t>
  </si>
  <si>
    <t xml:space="preserve">3.3.90.39.79.04.0001.000026-01 - 417 - SECRIANCA</t>
  </si>
  <si>
    <t xml:space="preserve">3.3.90.39.79.04.0001.000020-01 - 417 - SECRIANCA</t>
  </si>
  <si>
    <t xml:space="preserve">3.3.90.39.79.04.0001.000016-01 - 417 - SECRIANCA</t>
  </si>
  <si>
    <t xml:space="preserve">3.3.90.39.79.04.0001.000021-01 - 417 - SECRIANCA</t>
  </si>
  <si>
    <t xml:space="preserve">3.3.90.39.79.04.0001.000056-01 - 417 - SECRIANCA</t>
  </si>
  <si>
    <t xml:space="preserve">3.3.90.39.79.04.0001.000032-01 - 417 - SECRIANCA</t>
  </si>
  <si>
    <t xml:space="preserve">3.3.90.39.79.04.0001.000005-01 - 417 - SECRIANCA</t>
  </si>
  <si>
    <t xml:space="preserve">3.3.90.39.79.04.0001.000053-01 - 417 - SECRIANCA</t>
  </si>
  <si>
    <t xml:space="preserve">SEDESTMIDH</t>
  </si>
  <si>
    <t xml:space="preserve">3.3.90.39.79.04.0001.000013-01 - 431 - SEDESTMIDH</t>
  </si>
  <si>
    <t xml:space="preserve">3.3.90.39.79.04.0001.000017-01 - 431 - SEDESTMIDH</t>
  </si>
  <si>
    <t xml:space="preserve">3.3.90.39.79.04.0001.000022-01 - 431 - SEDESTMIDH</t>
  </si>
  <si>
    <t xml:space="preserve">3.3.90.39.79.04.0001.000027-01 - 431 - SEDESTMIDH</t>
  </si>
  <si>
    <t xml:space="preserve">3.3.90.39.79.04.0001.000023-01 - 431 - SEDESTMIDH</t>
  </si>
  <si>
    <t xml:space="preserve">3.3.90.39.79.04.0001.000033-01 - 431 - SEDESTMIDH</t>
  </si>
  <si>
    <t xml:space="preserve">3.3.90.39.79.04.0001.000055-01 - 431 - SEDESTMIDH</t>
  </si>
  <si>
    <t xml:space="preserve">3.3.90.39.79.04.0001.000058-01 - 431 - SEDESTMIDH</t>
  </si>
  <si>
    <t xml:space="preserve">3.3.90.39.79.04.0001.000059-01 - 431 - SEDESTMIDH</t>
  </si>
  <si>
    <t xml:space="preserve">3.3.90.39.79.04.0001.000018-01 - 431 - SEDESTMIDH</t>
  </si>
  <si>
    <t xml:space="preserve">3.3.90.39.79.04.0001.000020-01 - 431 - SEDESTMIDH</t>
  </si>
  <si>
    <t xml:space="preserve">3.3.90.39.79.04.0001.000021-01 - 431 - SEDESTMIDH</t>
  </si>
  <si>
    <t xml:space="preserve">3.3.90.39.79.04.0001.000057-01 - 431 - SEDESTMIDH</t>
  </si>
  <si>
    <t xml:space="preserve">3.3.90.30.24.03.0021.000014-01 - 431 - SEDESTMIDH</t>
  </si>
  <si>
    <t xml:space="preserve">3.3.90.39.79.04.0001.000016-01 - 431 - SEDESTMIDH</t>
  </si>
  <si>
    <t xml:space="preserve">3.3.90.39.79.04.0001.000026-01 - 431 - SEDESTMIDH</t>
  </si>
  <si>
    <t xml:space="preserve">3.3.90.39.79.04.0001.000032-01 - 431 - SEDESTMIDH</t>
  </si>
  <si>
    <t xml:space="preserve">3.3.90.39.79.04.0001.000009-01 - 431 - SEDESTMIDH</t>
  </si>
  <si>
    <t xml:space="preserve">3.3.90.39.79.04.0001.000019-01 - 431 - SEDESTMIDH</t>
  </si>
  <si>
    <t xml:space="preserve">3.3.90.30.24.03.0021.000003-01 - 431 - SEDESTMIDH</t>
  </si>
  <si>
    <t xml:space="preserve">3.3.90.39.79.04.0001.000056-01 - 431 - SEDESTMIDH</t>
  </si>
  <si>
    <t xml:space="preserve">3.3.90.30.24.03.0021.000004-01 - 431 - SEDESTMIDH</t>
  </si>
  <si>
    <t xml:space="preserve">3.3.90.39.79.04.0001.000053-01 - 431 - SEDESTMIDH</t>
  </si>
  <si>
    <t xml:space="preserve">CGDF</t>
  </si>
  <si>
    <t xml:space="preserve">3.3.90.30.24.03.0021.000014-01 - 480 - CGDF</t>
  </si>
  <si>
    <t xml:space="preserve">3.3.90.39.79.04.0001.000026-01 - 480 - CGDF</t>
  </si>
  <si>
    <t xml:space="preserve">3.3.90.30.24.03.0021.000004-01 - 480 - CGDF</t>
  </si>
  <si>
    <t xml:space="preserve">3.3.90.39.79.04.0001.000009-01 - 480 - CGDF</t>
  </si>
  <si>
    <t xml:space="preserve">3.3.90.39.79.04.0001.000018-01 - 480 - CGDF</t>
  </si>
  <si>
    <t xml:space="preserve">3.3.90.30.24.03.0021.000003-01 - 480 - CGDF</t>
  </si>
  <si>
    <t xml:space="preserve">3.3.90.39.79.04.0001.000020-01 - 480 - CGDF</t>
  </si>
  <si>
    <t xml:space="preserve">3.3.90.39.79.04.0001.000016-01 - 480 - CGDF</t>
  </si>
  <si>
    <t xml:space="preserve">3.3.90.39.79.04.0001.000019-01 - 480 - CGDF</t>
  </si>
  <si>
    <t xml:space="preserve">3.3.90.39.79.04.0001.000021-01 - 480 - CGDF</t>
  </si>
  <si>
    <t xml:space="preserve">3.3.90.39.79.04.0001.000032-01 - 480 - CGDF</t>
  </si>
  <si>
    <t xml:space="preserve">3.3.90.39.79.04.0001.000056-01 - 480 - CGDF</t>
  </si>
  <si>
    <t xml:space="preserve">3.3.90.39.79.04.0001.000053-01 - 480 - CGDF</t>
  </si>
  <si>
    <t xml:space="preserve">3.3.90.30.28.02.0002.000040-01</t>
  </si>
  <si>
    <t xml:space="preserve">CADEADO</t>
  </si>
  <si>
    <t xml:space="preserve">CADEADO,Material Corpo: latão maciço, haste em aço, Características Adicionais: duas cópias de chaves simples, Tamanho: 30 mm.</t>
  </si>
  <si>
    <t xml:space="preserve"> -  - </t>
  </si>
  <si>
    <t xml:space="preserve">3.3.90.30.28.02.0002.000041-01</t>
  </si>
  <si>
    <t xml:space="preserve">CADEADO,Material Corpo: latão maciço, haste em aço, Características Adicionais: duas cópias de chaves simples, Tamanho: 45 mm.</t>
  </si>
  <si>
    <t xml:space="preserve">3.3.90.30.24.03.0021.000034-01</t>
  </si>
  <si>
    <t xml:space="preserve">FECHADURA,Material: metal, Aplicação: porta de banheiro, Características Adicionais: com chave fixa e maçaneta simples</t>
  </si>
  <si>
    <t xml:space="preserve">3.3.90.30.24.03.0021.000035-01</t>
  </si>
  <si>
    <t xml:space="preserve">FECHADURA,Material: metal, Aplicação: porta de vidro de abrir/bater, Características Adicionais: com cilindro, duas cópias de chave</t>
  </si>
  <si>
    <t xml:space="preserve">3.3.90.30.24.03.0021.000036-01</t>
  </si>
  <si>
    <t xml:space="preserve">FECHADURA,Material: em ABS, Aplicação: porta interna e externa, Distância da Broca: 90mm, Tipo: tubular, lockwell, Características Adicionais: lado externo chave, lado interno botão de girar, duas cópias de chave.</t>
  </si>
  <si>
    <t xml:space="preserve">3.3.90.30.24.03.0021.000037-01</t>
  </si>
  <si>
    <t xml:space="preserve">FECHADURA,Material: metal, Aplicação: porta interna e externa, Distância da Broca: 70mm, Tipo: tubular, lockwell, Características Adicionais: lado externo chave, lado interno botão de girar, duas cópias de chave.</t>
  </si>
  <si>
    <t xml:space="preserve">3.3.90.30.24.03.0021.000038-01</t>
  </si>
  <si>
    <t xml:space="preserve">FECHADURA,Material: metal, Aplicação: porta interna e externa, Distância da Broca: 120mm, Tipo: tubular, lockwell, Características Adicionais: lado externo chave, lado interno botão de girar, duas cópias de chave.</t>
  </si>
  <si>
    <t xml:space="preserve">3.3.90.30.24.03.0021.000039-01</t>
  </si>
  <si>
    <t xml:space="preserve">FECHADURA,Material: metal, Aplicação: porta interna e externa, Distância da Broca: 70mm, Características Adicionais: com cilindro, duas cópias de chave, Macaneta: tipo bola.</t>
  </si>
  <si>
    <t xml:space="preserve">3.3.90.30.24.03.0021.000040-01</t>
  </si>
  <si>
    <t xml:space="preserve">FECHADURA,Material: metal, Aplicação: porta interna e externa, Distância da Broca: 120mm, Características Adicionais: com cilindro, duas cópias de chave, Macaneta: tipo bola.</t>
  </si>
  <si>
    <t xml:space="preserve">3.3.90.30.24.03.0021.000041-01</t>
  </si>
  <si>
    <t xml:space="preserve">FECHADURA,Material: metal, Aplicação: porta externa, Distância da Broca: 20mm, Características Adicionais: perfil estreito, com cilindro, duas cópias de chave e maçaneta "L"</t>
  </si>
  <si>
    <t xml:space="preserve">3.3.90.30.28.02.0002.000042-01</t>
  </si>
  <si>
    <t xml:space="preserve">CADEADO,Material Corpo: latão maciço, haste em aço, Características Adicionais: duas cópias de chaves simples, Tamanho: 60 mm.</t>
  </si>
  <si>
    <t xml:space="preserve">3.3.90.30.24.03.0021.000043-01</t>
  </si>
  <si>
    <t xml:space="preserve">FECHADURA,Material: metal, Aplicação: gaveteiro, Corpo: 20mm, Diâmetro: 19mm, Características Adicionais: com uma aba frontal sem acessórios, chave escamoteável com 180º de rotação, dois pontos de extração.</t>
  </si>
  <si>
    <t xml:space="preserve">3.3.90.30.24.03.0021.000044-01</t>
  </si>
  <si>
    <t xml:space="preserve">FECHADURA,Material: metal, Aplicação: gaveta, Características Adicionais: com cilindro de 22mm, duas cópias de chave</t>
  </si>
  <si>
    <t xml:space="preserve">3.3.90.39.79.04.0001.000061-01</t>
  </si>
  <si>
    <t xml:space="preserve">SERVIÇOS DE CHAVEIRO,Descrição: Conserto de fechadura para porta de banheiro, cilindro com chave fixa.</t>
  </si>
  <si>
    <t xml:space="preserve">3.3.90.39.79.04.0001.000062-01</t>
  </si>
  <si>
    <t xml:space="preserve">SERVIÇOS DE CHAVEIRO,Descrição: Conserto de fechadura tipo lockwell.</t>
  </si>
  <si>
    <t xml:space="preserve">3.3.90.39.79.04.0001.000064-01</t>
  </si>
  <si>
    <t xml:space="preserve">SERVIÇOS DE CHAVEIRO,Descrição: Instalação de fechadura de cilindro de porta interna ou externa.</t>
  </si>
  <si>
    <t xml:space="preserve">3.3.90.39.79.04.0001.000065-01</t>
  </si>
  <si>
    <t xml:space="preserve">SERVIÇOS DE CHAVEIRO,Descrição: Instalação de fechadura lockwell.</t>
  </si>
  <si>
    <t xml:space="preserve">3.3.90.39.79.04.0001.000066-01</t>
  </si>
  <si>
    <t xml:space="preserve">SERVIÇOS DE CHAVEIRO,Descrição: Instalação de fechadura porta de banheiro.</t>
  </si>
  <si>
    <t xml:space="preserve">3.3.90.39.79.04.0001.000067-01</t>
  </si>
  <si>
    <t xml:space="preserve">SERVIÇOS DE CHAVEIRO,Descrição: Instalação de fechadura de porta de vidro.</t>
  </si>
  <si>
    <t xml:space="preserve">3.3.90.39.79.04.0001.000068-01</t>
  </si>
  <si>
    <t xml:space="preserve">SERVIÇOS DE CHAVEIRO,Descrição: Instalação de fechadura em geral, Tipo: gaveta, armários e cadeados.</t>
  </si>
  <si>
    <t xml:space="preserve">3.3.90.30.24.03.0021.000042-01</t>
  </si>
  <si>
    <t xml:space="preserve">FECHADURA,Material: metal, Aplicação: armário de aço, Comprimento do Tambor: 20mm, Características Adicionais: com cilindro, duas cópias de chave e segredo único.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</t>
  </si>
  <si>
    <t xml:space="preserve">PROC. SEI Nº 00410-00015203/2017-34</t>
  </si>
  <si>
    <t xml:space="preserve">PLS Nº 0109 , 0110 e 0111/2017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Qtd. Estimada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Adm.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AI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Entidade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Secretar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S - Secretaria de Estado de Economia e Desenvolvimento Sustentável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  <si>
    <t xml:space="preserve">Código e-Compras</t>
  </si>
  <si>
    <t xml:space="preserve">Consumo Médio do Período</t>
  </si>
  <si>
    <t xml:space="preserve">3.3.90.30.26.01.0001.000037-01</t>
  </si>
  <si>
    <t xml:space="preserve">BATERIA,Aplicação: Aparelhos/equipamentos eletrônicos, Tipo: Alcalina, Tensão: 12 V</t>
  </si>
  <si>
    <t xml:space="preserve">CASA CIVIL</t>
  </si>
  <si>
    <t xml:space="preserve">3.3.90.30.26.01.0001.000038-01</t>
  </si>
  <si>
    <t xml:space="preserve">BATERIA,Aplicação: Aparelhos/equipamentos eletrônicos, Tipo: Alcalina, Tensão: 9 V.</t>
  </si>
  <si>
    <t xml:space="preserve">FHB</t>
  </si>
  <si>
    <t xml:space="preserve">SEDS</t>
  </si>
  <si>
    <t xml:space="preserve">SEGAD</t>
  </si>
  <si>
    <t xml:space="preserve">SERIS</t>
  </si>
  <si>
    <t xml:space="preserve">SETUR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CODHAB/DF</t>
  </si>
  <si>
    <t xml:space="preserve">SEMIDH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REC EMAS RA XV</t>
  </si>
  <si>
    <t xml:space="preserve">SE</t>
  </si>
  <si>
    <t xml:space="preserve">SEDHS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SOBRADINHO 2 RA XXVI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CODEPLAN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RIACHO F 1 RA XVII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SEL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LAGO N RA XVIII</t>
  </si>
  <si>
    <t xml:space="preserve">RIACHO F 2 RA XXI</t>
  </si>
  <si>
    <t xml:space="preserve">SUDOEST/OCT RA XXII</t>
  </si>
  <si>
    <t xml:space="preserve">3.3.90.30.26.01.0022.000012-01</t>
  </si>
  <si>
    <t xml:space="preserve">LÂMPADA FLUORESCENTE,Cor: luz do dia, Tipo Base: E-27, Potência: 32 W, Tipo: universal, Voltagem: 220 V</t>
  </si>
  <si>
    <t xml:space="preserve">ADASA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CANDANGO RA XIX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VARJAO RA XXIII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#,##0"/>
    <numFmt numFmtId="168" formatCode="0&quot; Itens Respondidos&quot;"/>
    <numFmt numFmtId="169" formatCode="General"/>
    <numFmt numFmtId="170" formatCode="0&quot; Itens Sem Respostas&quot;"/>
    <numFmt numFmtId="171" formatCode="_-* #,##0_-;\-* #,##0_-;_-* \-??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BFBFBF"/>
        <bgColor rgb="FFA6A6A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Porcentagem 2" xfId="23"/>
    <cellStyle name="Vírgula 2" xfId="24"/>
  </cellStyles>
  <dxfs count="11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BFBFBF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G/COSUP/DIREP/GEPROSP-GEPROM/PLS/2015/GRUPO%2039.79%20-%20SERVI&#199;O%20DE%20CHAVEIRO/MODELO%20RESPOSTAS%20&#211;RG&#195;OS%20PLS%20vers&#227;o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 39.01"/>
      <sheetName val="Produto por órgão"/>
      <sheetName val="Respostas Órgãos"/>
      <sheetName val="LISTA ÓRGÃO"/>
    </sheetNames>
    <sheetDataSet>
      <sheetData sheetId="0"/>
      <sheetData sheetId="1"/>
      <sheetData sheetId="2"/>
      <sheetData sheetId="3">
        <row r="1">
          <cell r="A1" t="str">
            <v>UO</v>
          </cell>
          <cell r="B1" t="str">
            <v>Descrição Órgão</v>
          </cell>
        </row>
        <row r="2">
          <cell r="A2">
            <v>147</v>
          </cell>
          <cell r="B2" t="str">
            <v>Administração Regional da Candangolândia</v>
          </cell>
        </row>
        <row r="3">
          <cell r="A3">
            <v>367</v>
          </cell>
          <cell r="B3" t="str">
            <v>Administração Regional da Fercal RA XXXI</v>
          </cell>
        </row>
        <row r="4">
          <cell r="A4">
            <v>302</v>
          </cell>
          <cell r="B4" t="str">
            <v>Administração Regional da Sudoeste/Octogonal</v>
          </cell>
        </row>
        <row r="5">
          <cell r="A5">
            <v>300</v>
          </cell>
          <cell r="B5" t="str">
            <v>Administração Regional de Águas Claras</v>
          </cell>
        </row>
        <row r="6">
          <cell r="A6">
            <v>133</v>
          </cell>
          <cell r="B6" t="str">
            <v>Administração Regional de Brazlândia</v>
          </cell>
        </row>
        <row r="7">
          <cell r="A7">
            <v>138</v>
          </cell>
          <cell r="B7" t="str">
            <v>Administração Regional de Ceilândia</v>
          </cell>
        </row>
        <row r="8">
          <cell r="A8">
            <v>308</v>
          </cell>
          <cell r="B8" t="str">
            <v>Administração Regional de Itapoã</v>
          </cell>
        </row>
        <row r="9">
          <cell r="A9">
            <v>135</v>
          </cell>
          <cell r="B9" t="str">
            <v>Administração Regional de Planaltina</v>
          </cell>
        </row>
        <row r="10">
          <cell r="A10">
            <v>142</v>
          </cell>
          <cell r="B10" t="str">
            <v>Administração Regional de Samambaia</v>
          </cell>
        </row>
        <row r="11">
          <cell r="A11">
            <v>143</v>
          </cell>
          <cell r="B11" t="str">
            <v>Administração Regional de Santa Maria</v>
          </cell>
        </row>
        <row r="12">
          <cell r="A12">
            <v>144</v>
          </cell>
          <cell r="B12" t="str">
            <v>Administração Regional de São Sebastião</v>
          </cell>
        </row>
        <row r="13">
          <cell r="A13">
            <v>134</v>
          </cell>
          <cell r="B13" t="str">
            <v>Administração Regional de Sobradinho</v>
          </cell>
        </row>
        <row r="14">
          <cell r="A14">
            <v>304</v>
          </cell>
          <cell r="B14" t="str">
            <v>Administração Regional de Sobradinho II</v>
          </cell>
        </row>
        <row r="15">
          <cell r="A15">
            <v>132</v>
          </cell>
          <cell r="B15" t="str">
            <v>Administração Regional de Taguatinga</v>
          </cell>
        </row>
        <row r="16">
          <cell r="A16">
            <v>366</v>
          </cell>
          <cell r="B16" t="str">
            <v>Administração Regional de Vicente Pires</v>
          </cell>
        </row>
        <row r="17">
          <cell r="A17">
            <v>139</v>
          </cell>
          <cell r="B17" t="str">
            <v>Administração Regional do Cruzeiro</v>
          </cell>
        </row>
        <row r="18">
          <cell r="A18">
            <v>131</v>
          </cell>
          <cell r="B18" t="str">
            <v>Administração Regional do Gama</v>
          </cell>
        </row>
        <row r="19">
          <cell r="A19">
            <v>137</v>
          </cell>
          <cell r="B19" t="str">
            <v>Administração Regional do Guará</v>
          </cell>
        </row>
        <row r="20">
          <cell r="A20">
            <v>307</v>
          </cell>
          <cell r="B20" t="str">
            <v>Administração Regional do Jardim Botânico</v>
          </cell>
        </row>
        <row r="21">
          <cell r="A21">
            <v>149</v>
          </cell>
          <cell r="B21" t="str">
            <v>Administração Regional do Lago Norte</v>
          </cell>
        </row>
        <row r="22">
          <cell r="A22">
            <v>146</v>
          </cell>
          <cell r="B22" t="str">
            <v>Administração Regional do Lago Sul</v>
          </cell>
        </row>
        <row r="23">
          <cell r="A23">
            <v>136</v>
          </cell>
          <cell r="B23" t="str">
            <v>Administração Regional do Núcleo Bandeirante</v>
          </cell>
        </row>
        <row r="24">
          <cell r="A24">
            <v>140</v>
          </cell>
          <cell r="B24" t="str">
            <v>Administração Regional do Paranoá</v>
          </cell>
        </row>
        <row r="25">
          <cell r="A25">
            <v>305</v>
          </cell>
          <cell r="B25" t="str">
            <v>Administração Regional do Park Way</v>
          </cell>
        </row>
        <row r="26">
          <cell r="A26">
            <v>141</v>
          </cell>
          <cell r="B26" t="str">
            <v>Administração Regional do Plano Piloto</v>
          </cell>
        </row>
        <row r="27">
          <cell r="A27">
            <v>145</v>
          </cell>
          <cell r="B27" t="str">
            <v>Administração Regional do Recanto das Emas</v>
          </cell>
        </row>
        <row r="28">
          <cell r="A28">
            <v>148</v>
          </cell>
          <cell r="B28" t="str">
            <v>Administração Regional do Riacho Fundo I</v>
          </cell>
        </row>
        <row r="29">
          <cell r="A29">
            <v>301</v>
          </cell>
          <cell r="B29" t="str">
            <v>Administração Regional do Riacho Fundo II</v>
          </cell>
        </row>
        <row r="30">
          <cell r="A30">
            <v>306</v>
          </cell>
          <cell r="B30" t="str">
            <v>Administração Regional do Setor Complementar de Indústria</v>
          </cell>
        </row>
        <row r="31">
          <cell r="A31">
            <v>309</v>
          </cell>
          <cell r="B31" t="str">
            <v>Administração Regional do SIA</v>
          </cell>
        </row>
        <row r="32">
          <cell r="A32">
            <v>303</v>
          </cell>
          <cell r="B32" t="str">
            <v>Administração Regional do Varjão</v>
          </cell>
        </row>
        <row r="33">
          <cell r="A33">
            <v>19</v>
          </cell>
          <cell r="B33" t="str">
            <v>Agência de Comunicaçao Social</v>
          </cell>
        </row>
        <row r="34">
          <cell r="A34">
            <v>361</v>
          </cell>
          <cell r="B34" t="str">
            <v>Agência de Fiscalização do Distrito Federal</v>
          </cell>
        </row>
        <row r="35">
          <cell r="A35">
            <v>125</v>
          </cell>
          <cell r="B35" t="str">
            <v>Agência Empresarial da Receita</v>
          </cell>
        </row>
        <row r="36">
          <cell r="A36">
            <v>197</v>
          </cell>
          <cell r="B36" t="str">
            <v>Agência Reguladora de Águas e Saneamento do DF</v>
          </cell>
        </row>
        <row r="37">
          <cell r="A37">
            <v>151</v>
          </cell>
          <cell r="B37" t="str">
            <v>Arquivo Público do Distrito Federal</v>
          </cell>
        </row>
        <row r="38">
          <cell r="A38">
            <v>1</v>
          </cell>
          <cell r="B38" t="str">
            <v>Câmara Legislativa do Distrito Federal</v>
          </cell>
        </row>
        <row r="39">
          <cell r="A39">
            <v>2</v>
          </cell>
          <cell r="B39" t="str">
            <v>Casa Civil do Distrito Federal</v>
          </cell>
        </row>
        <row r="40">
          <cell r="A40">
            <v>3032</v>
          </cell>
          <cell r="B40" t="str">
            <v>CELIC</v>
          </cell>
        </row>
        <row r="41">
          <cell r="A41">
            <v>121</v>
          </cell>
          <cell r="B41" t="str">
            <v>Cia de Desenvolvimento do Planalto Central</v>
          </cell>
        </row>
        <row r="42">
          <cell r="A42">
            <v>392</v>
          </cell>
          <cell r="B42" t="str">
            <v>Companhia de Desenvolvimento Habitacional do Distrito Fede</v>
          </cell>
        </row>
        <row r="43">
          <cell r="A43">
            <v>92</v>
          </cell>
          <cell r="B43" t="str">
            <v>Companhia de Saneamento Ambiental do Distrito Federal - Ca</v>
          </cell>
        </row>
        <row r="44">
          <cell r="A44">
            <v>97</v>
          </cell>
          <cell r="B44" t="str">
            <v>Companhia do Metropolitano de Brasília</v>
          </cell>
        </row>
        <row r="45">
          <cell r="A45">
            <v>310</v>
          </cell>
          <cell r="B45" t="str">
            <v>Companhia Energética de Brasília</v>
          </cell>
        </row>
        <row r="46">
          <cell r="A46">
            <v>111</v>
          </cell>
          <cell r="B46" t="str">
            <v>Companhia Imobiliária de Brasília</v>
          </cell>
        </row>
        <row r="47">
          <cell r="A47">
            <v>112</v>
          </cell>
          <cell r="B47" t="str">
            <v>Companhia Urbanizadora da Nova Capital do Brasil</v>
          </cell>
        </row>
        <row r="48">
          <cell r="A48">
            <v>480</v>
          </cell>
          <cell r="B48" t="str">
            <v>Controladoria Geral do Distrito Federal</v>
          </cell>
        </row>
        <row r="49">
          <cell r="A49">
            <v>362</v>
          </cell>
          <cell r="B49" t="str">
            <v>Coordenadoria das Cidades</v>
          </cell>
        </row>
        <row r="50">
          <cell r="A50">
            <v>53</v>
          </cell>
          <cell r="B50" t="str">
            <v>Corpo de Bombeiros Militar do Distrito Federal</v>
          </cell>
        </row>
        <row r="51">
          <cell r="A51">
            <v>17</v>
          </cell>
          <cell r="B51" t="str">
            <v>Corregedoria Geral do Distrito Federal</v>
          </cell>
        </row>
        <row r="52">
          <cell r="A52">
            <v>401</v>
          </cell>
          <cell r="B52" t="str">
            <v>Defensoria Pública do Distrito Federal</v>
          </cell>
        </row>
        <row r="53">
          <cell r="A53">
            <v>113</v>
          </cell>
          <cell r="B53" t="str">
            <v>Departamento de Estradas e Rodagens do DF</v>
          </cell>
        </row>
        <row r="54">
          <cell r="A54">
            <v>55</v>
          </cell>
          <cell r="B54" t="str">
            <v>Departamento de Trânsito do Distrito Federal</v>
          </cell>
        </row>
        <row r="55">
          <cell r="A55">
            <v>371</v>
          </cell>
          <cell r="B55" t="str">
            <v>Empresa Brasiliense de Turismo</v>
          </cell>
        </row>
        <row r="56">
          <cell r="A56">
            <v>72</v>
          </cell>
          <cell r="B56" t="str">
            <v>Empresa de Assistência Técnica e Extensão Rural do DF</v>
          </cell>
        </row>
        <row r="57">
          <cell r="A57">
            <v>56</v>
          </cell>
          <cell r="B57" t="str">
            <v>Fundação de Amparo ao Trabalhador Preso</v>
          </cell>
        </row>
        <row r="58">
          <cell r="A58">
            <v>193</v>
          </cell>
          <cell r="B58" t="str">
            <v>Fundação de Apoio à Pesquisa</v>
          </cell>
        </row>
        <row r="59">
          <cell r="A59">
            <v>64</v>
          </cell>
          <cell r="B59" t="str">
            <v>Fundação de Ensino e Pesquisa em Ciências de Saúde</v>
          </cell>
        </row>
        <row r="60">
          <cell r="A60">
            <v>63</v>
          </cell>
          <cell r="B60" t="str">
            <v>Fundação Hemocentro de Brasília</v>
          </cell>
        </row>
        <row r="61">
          <cell r="A61">
            <v>196</v>
          </cell>
          <cell r="B61" t="str">
            <v>Fundação Jardim Zoológico de Brasília</v>
          </cell>
        </row>
        <row r="62">
          <cell r="A62">
            <v>460</v>
          </cell>
          <cell r="B62" t="str">
            <v>Gabinete da Secretaria de Estado de Educação</v>
          </cell>
        </row>
        <row r="63">
          <cell r="A63">
            <v>10</v>
          </cell>
          <cell r="B63" t="str">
            <v>Gabinete do Governador</v>
          </cell>
        </row>
        <row r="64">
          <cell r="A64">
            <v>14</v>
          </cell>
          <cell r="B64" t="str">
            <v>Gabinete do Vice-Governador</v>
          </cell>
        </row>
        <row r="65">
          <cell r="A65">
            <v>128</v>
          </cell>
          <cell r="B65" t="str">
            <v>Gerência de Fiscalização de Mercadoria de Trânsito</v>
          </cell>
        </row>
        <row r="66">
          <cell r="A66">
            <v>270</v>
          </cell>
          <cell r="B66" t="str">
            <v>Hospital de Base do Distrito Federal</v>
          </cell>
        </row>
        <row r="67">
          <cell r="A67">
            <v>274</v>
          </cell>
          <cell r="B67" t="str">
            <v>Hospital Regional de Brazlândia</v>
          </cell>
        </row>
        <row r="68">
          <cell r="A68">
            <v>288</v>
          </cell>
          <cell r="B68" t="str">
            <v>Hospital São Vicente de Paula</v>
          </cell>
        </row>
        <row r="69">
          <cell r="A69">
            <v>412</v>
          </cell>
          <cell r="B69" t="str">
            <v>Instituto de Assitência à Saúde dos Servidores do Distrito Federal</v>
          </cell>
        </row>
        <row r="70">
          <cell r="A70">
            <v>15</v>
          </cell>
          <cell r="B70" t="str">
            <v>Instituto de Defesa do Consumidor - PROCON</v>
          </cell>
        </row>
        <row r="71">
          <cell r="A71">
            <v>413</v>
          </cell>
          <cell r="B71" t="str">
            <v>Instituto de Previdencia dos Servidores do Distrito Federal</v>
          </cell>
        </row>
        <row r="72">
          <cell r="A72">
            <v>391</v>
          </cell>
          <cell r="B72" t="str">
            <v>Instituto do Meio Ambiente e dos Recursos Hídricos do Distrito Federal</v>
          </cell>
        </row>
        <row r="73">
          <cell r="A73">
            <v>195</v>
          </cell>
          <cell r="B73" t="str">
            <v>Jardim Botânico de Brasília</v>
          </cell>
        </row>
        <row r="74">
          <cell r="A74">
            <v>3037</v>
          </cell>
          <cell r="B74" t="str">
            <v>Laboratório Central de Saúde Pública do DF</v>
          </cell>
        </row>
        <row r="75">
          <cell r="A75">
            <v>52</v>
          </cell>
          <cell r="B75" t="str">
            <v>Polícia Civil do Distrito Federal</v>
          </cell>
        </row>
        <row r="76">
          <cell r="A76">
            <v>54</v>
          </cell>
          <cell r="B76" t="str">
            <v>Polícia Militar do Distrito Federal</v>
          </cell>
        </row>
        <row r="77">
          <cell r="A77">
            <v>20</v>
          </cell>
          <cell r="B77" t="str">
            <v>Procuradoria Geral do Distrito Federal</v>
          </cell>
        </row>
        <row r="78">
          <cell r="A78">
            <v>390</v>
          </cell>
          <cell r="B78" t="str">
            <v>Secretaria de Estado da Gestão do Território e Habitação</v>
          </cell>
        </row>
        <row r="79">
          <cell r="A79">
            <v>418</v>
          </cell>
          <cell r="B79" t="str">
            <v>Secretaria de Estado da Micro e Pequena Empresa e Economia</v>
          </cell>
        </row>
        <row r="80">
          <cell r="A80">
            <v>490</v>
          </cell>
          <cell r="B80" t="str">
            <v>Secretaria de Estado da Ordem Pública e Social do Distrito Federal</v>
          </cell>
        </row>
        <row r="81">
          <cell r="A81">
            <v>100</v>
          </cell>
          <cell r="B81" t="str">
            <v>Secretaria de Estado de Ação Social</v>
          </cell>
        </row>
        <row r="82">
          <cell r="A82">
            <v>330</v>
          </cell>
          <cell r="B82" t="str">
            <v>Secretaria de Estado de Administração de Parques e Unidade</v>
          </cell>
        </row>
        <row r="83">
          <cell r="A83">
            <v>70</v>
          </cell>
          <cell r="B83" t="str">
            <v>Secretaria de Estado de Agricultura, Abastecimento e Desensenvolvimento Rural</v>
          </cell>
        </row>
        <row r="84">
          <cell r="A84">
            <v>230</v>
          </cell>
          <cell r="B84" t="str">
            <v>Secretaria de Estado de Articulação para o Desenvolvimento</v>
          </cell>
        </row>
        <row r="85">
          <cell r="A85">
            <v>421</v>
          </cell>
          <cell r="B85" t="str">
            <v>Secretaria de Estado de Assuntos Estratégicos</v>
          </cell>
        </row>
        <row r="86">
          <cell r="A86">
            <v>320</v>
          </cell>
          <cell r="B86" t="str">
            <v>Secretaria de Estado de Assuntos Sindicais</v>
          </cell>
        </row>
        <row r="87">
          <cell r="A87">
            <v>290</v>
          </cell>
          <cell r="B87" t="str">
            <v>Secretaria de Estado de Ciência e Tecnologia do Distrito Federal</v>
          </cell>
        </row>
        <row r="88">
          <cell r="A88">
            <v>180</v>
          </cell>
          <cell r="B88" t="str">
            <v>Secretaria de Estado de Comunicação Social</v>
          </cell>
        </row>
        <row r="89">
          <cell r="A89">
            <v>130</v>
          </cell>
          <cell r="B89" t="str">
            <v>Secretaria de Estado de Coordenação das Administrações Regionais</v>
          </cell>
        </row>
        <row r="90">
          <cell r="A90">
            <v>150</v>
          </cell>
          <cell r="B90" t="str">
            <v>Secretaria de Estado de Cultura</v>
          </cell>
        </row>
        <row r="91">
          <cell r="A91">
            <v>423</v>
          </cell>
          <cell r="B91" t="str">
            <v>Secretaria de Estado de Defesa Civil do Distrito Federal</v>
          </cell>
        </row>
        <row r="92">
          <cell r="A92">
            <v>380</v>
          </cell>
          <cell r="B92" t="str">
            <v>Secretaria de Estado de Desenvolvimento Humano e Social</v>
          </cell>
        </row>
        <row r="93">
          <cell r="A93">
            <v>370</v>
          </cell>
          <cell r="B93" t="str">
            <v>Secretaria de Estado de Economia e Desenvolvimento Sustentável</v>
          </cell>
        </row>
        <row r="94">
          <cell r="A94">
            <v>80</v>
          </cell>
          <cell r="B94" t="str">
            <v>Secretaria de Estado de Educação</v>
          </cell>
        </row>
        <row r="95">
          <cell r="A95">
            <v>220</v>
          </cell>
          <cell r="B95" t="str">
            <v>Secretaria de Estado de Esporte e Lazer</v>
          </cell>
        </row>
        <row r="96">
          <cell r="A96">
            <v>40</v>
          </cell>
          <cell r="B96" t="str">
            <v>Secretaria de Estado de Fazenda</v>
          </cell>
        </row>
        <row r="97">
          <cell r="A97">
            <v>340</v>
          </cell>
          <cell r="B97" t="str">
            <v>Secretaria de Estado de Fiscalização de Atividades Urbanas</v>
          </cell>
        </row>
        <row r="98">
          <cell r="A98">
            <v>30</v>
          </cell>
          <cell r="B98" t="str">
            <v>Secretaria de Estado de Gestão Administrativa</v>
          </cell>
        </row>
        <row r="99">
          <cell r="A99">
            <v>414</v>
          </cell>
          <cell r="B99" t="str">
            <v>Secretaria de Estado de Gestão Administrativa e Desburocratização</v>
          </cell>
        </row>
        <row r="100">
          <cell r="A100">
            <v>110</v>
          </cell>
          <cell r="B100" t="str">
            <v>Secretaria de Estado de Infraestrutura e Serviços Públicos</v>
          </cell>
        </row>
        <row r="101">
          <cell r="A101">
            <v>400</v>
          </cell>
          <cell r="B101" t="str">
            <v>Secretaria de Estado de Justiça e Cidadania</v>
          </cell>
        </row>
        <row r="102">
          <cell r="A102">
            <v>393</v>
          </cell>
          <cell r="B102" t="str">
            <v>Secretaria de Estado de Meio-Ambiente</v>
          </cell>
        </row>
        <row r="103">
          <cell r="A103">
            <v>90</v>
          </cell>
          <cell r="B103" t="str">
            <v>Secretaria de Estado de Mobilidade</v>
          </cell>
        </row>
        <row r="104">
          <cell r="A104">
            <v>120</v>
          </cell>
          <cell r="B104" t="str">
            <v>Secretaria de Estado de Planejamento e Coordenação de Parc</v>
          </cell>
        </row>
        <row r="105">
          <cell r="A105">
            <v>410</v>
          </cell>
          <cell r="B105" t="str">
            <v>Secretaria de Estado de Planejamento, Orçamento e Gestão</v>
          </cell>
        </row>
        <row r="106">
          <cell r="A106">
            <v>419</v>
          </cell>
          <cell r="B106" t="str">
            <v>Secretaria de Estado de Políticas para as Mulheres, Igualdade Racial e Direitos Humanos</v>
          </cell>
        </row>
        <row r="107">
          <cell r="A107">
            <v>417</v>
          </cell>
          <cell r="B107" t="str">
            <v>Secretaria de Estado de Políticas para Crianças, Adolescentes e Juventude</v>
          </cell>
        </row>
        <row r="108">
          <cell r="A108">
            <v>415</v>
          </cell>
          <cell r="B108" t="str">
            <v>Secretaria de Estado de Publicidade Institucional do Distrito Federal</v>
          </cell>
        </row>
        <row r="109">
          <cell r="A109">
            <v>426</v>
          </cell>
          <cell r="B109" t="str">
            <v>Secretaria de Estado de Regularização de Condomínios</v>
          </cell>
        </row>
        <row r="110">
          <cell r="A110">
            <v>360</v>
          </cell>
          <cell r="B110" t="str">
            <v>Secretaria de Estado de Relações Institucionais e Sociais</v>
          </cell>
        </row>
        <row r="111">
          <cell r="A111">
            <v>60</v>
          </cell>
          <cell r="B111" t="str">
            <v>Secretaria de Estado de Saúde</v>
          </cell>
        </row>
        <row r="112">
          <cell r="A112">
            <v>50</v>
          </cell>
          <cell r="B112" t="str">
            <v>Secretaria de Estado de Segurança Pública e Paz Social</v>
          </cell>
        </row>
        <row r="113">
          <cell r="A113">
            <v>240</v>
          </cell>
          <cell r="B113" t="str">
            <v>Secretaria de Estado de Solidariedade</v>
          </cell>
        </row>
        <row r="114">
          <cell r="A114">
            <v>430</v>
          </cell>
          <cell r="B114" t="str">
            <v>Secretaria de Estado de Trabalho e do Empreendedorismo</v>
          </cell>
        </row>
        <row r="115">
          <cell r="A115">
            <v>510</v>
          </cell>
          <cell r="B115" t="str">
            <v>Secretaria de Estado de Turismo do Distrito Federal</v>
          </cell>
        </row>
        <row r="116">
          <cell r="A116">
            <v>210</v>
          </cell>
          <cell r="B116" t="str">
            <v>Secretaria de Estado de Turismo e Lazer</v>
          </cell>
        </row>
        <row r="117">
          <cell r="A117">
            <v>427</v>
          </cell>
          <cell r="B117" t="str">
            <v>Secretaria de Estado Extraordinária da Copa 2014</v>
          </cell>
        </row>
        <row r="118">
          <cell r="A118">
            <v>94</v>
          </cell>
          <cell r="B118" t="str">
            <v>Serviço de Limpeza Urbana</v>
          </cell>
        </row>
        <row r="119">
          <cell r="A119">
            <v>75</v>
          </cell>
          <cell r="B119" t="str">
            <v>Sociedade de Abastecimento de Brasília S/A</v>
          </cell>
        </row>
        <row r="120">
          <cell r="A120">
            <v>65</v>
          </cell>
          <cell r="B120" t="str">
            <v>Subsecretaria de Vigilância à Saúde</v>
          </cell>
        </row>
        <row r="121">
          <cell r="A121">
            <v>411</v>
          </cell>
          <cell r="B121" t="str">
            <v>SULIC</v>
          </cell>
        </row>
        <row r="122">
          <cell r="A122">
            <v>95</v>
          </cell>
          <cell r="B122" t="str">
            <v>TCB - Sociedade de Transportes Coletivos de Brasília Ltda</v>
          </cell>
        </row>
        <row r="123">
          <cell r="A123">
            <v>98</v>
          </cell>
          <cell r="B123" t="str">
            <v>Transporte Urbano do DF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42"/>
    <col collapsed="false" customWidth="true" hidden="true" outlineLevel="0" max="2" min="2" style="0" width="27.42"/>
    <col collapsed="false" customWidth="true" hidden="false" outlineLevel="0" max="3" min="3" style="0" width="24.71"/>
    <col collapsed="false" customWidth="true" hidden="false" outlineLevel="0" max="4" min="4" style="0" width="73.14"/>
    <col collapsed="false" customWidth="true" hidden="false" outlineLevel="0" max="5" min="5" style="0" width="8.29"/>
    <col collapsed="false" customWidth="true" hidden="false" outlineLevel="0" max="6" min="6" style="0" width="10.42"/>
    <col collapsed="false" customWidth="true" hidden="false" outlineLevel="0" max="7" min="7" style="0" width="21.29"/>
    <col collapsed="false" customWidth="true" hidden="false" outlineLevel="0" max="8" min="8" style="0" width="18.42"/>
    <col collapsed="false" customWidth="true" hidden="false" outlineLevel="0" max="9" min="9" style="1" width="33.57"/>
    <col collapsed="false" customWidth="true" hidden="false" outlineLevel="0" max="10" min="10" style="0" width="39.85"/>
    <col collapsed="false" customWidth="true" hidden="false" outlineLevel="0" max="11" min="11" style="0" width="29.42"/>
    <col collapsed="false" customWidth="false" hidden="false" outlineLevel="0" max="16384" min="12" style="2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</row>
    <row r="2" customFormat="false" ht="21" hidden="false" customHeight="fals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8" t="s">
        <v>15</v>
      </c>
      <c r="F2" s="9" t="n">
        <v>2</v>
      </c>
      <c r="G2" s="10" t="s">
        <v>16</v>
      </c>
      <c r="H2" s="11" t="n">
        <v>0</v>
      </c>
      <c r="I2" s="12" t="s">
        <v>17</v>
      </c>
      <c r="J2" s="2" t="s">
        <v>18</v>
      </c>
      <c r="K2" s="2" t="str">
        <f aca="false">CONCATENATE(A2," - ",F2)</f>
        <v>3.3.90.39.79.04.0001.000012-02 - 2</v>
      </c>
    </row>
    <row r="3" customFormat="false" ht="21" hidden="false" customHeight="false" outlineLevel="0" collapsed="false">
      <c r="A3" s="7" t="s">
        <v>19</v>
      </c>
      <c r="B3" s="7" t="s">
        <v>20</v>
      </c>
      <c r="C3" s="7" t="s">
        <v>13</v>
      </c>
      <c r="D3" s="7" t="s">
        <v>21</v>
      </c>
      <c r="E3" s="8" t="s">
        <v>15</v>
      </c>
      <c r="F3" s="9" t="n">
        <v>2</v>
      </c>
      <c r="G3" s="10" t="s">
        <v>16</v>
      </c>
      <c r="H3" s="11" t="n">
        <v>0</v>
      </c>
      <c r="I3" s="12" t="s">
        <v>17</v>
      </c>
      <c r="J3" s="2" t="s">
        <v>22</v>
      </c>
      <c r="K3" s="2" t="str">
        <f aca="false">CONCATENATE(A3," - ",F3)</f>
        <v>3.3.90.39.79.04.0001.000013-02 - 2</v>
      </c>
    </row>
    <row r="4" customFormat="false" ht="21" hidden="false" customHeight="false" outlineLevel="0" collapsed="false">
      <c r="A4" s="7" t="s">
        <v>23</v>
      </c>
      <c r="B4" s="7" t="s">
        <v>24</v>
      </c>
      <c r="C4" s="7" t="s">
        <v>13</v>
      </c>
      <c r="D4" s="7" t="s">
        <v>25</v>
      </c>
      <c r="E4" s="8" t="s">
        <v>15</v>
      </c>
      <c r="F4" s="9" t="n">
        <v>2</v>
      </c>
      <c r="G4" s="10" t="s">
        <v>16</v>
      </c>
      <c r="H4" s="11" t="n">
        <v>0</v>
      </c>
      <c r="I4" s="12" t="s">
        <v>17</v>
      </c>
      <c r="J4" s="2" t="s">
        <v>26</v>
      </c>
      <c r="K4" s="2" t="str">
        <f aca="false">CONCATENATE(A4," - ",F4)</f>
        <v>3.3.90.39.79.04.0001.000017-02 - 2</v>
      </c>
    </row>
    <row r="5" customFormat="false" ht="21" hidden="false" customHeight="false" outlineLevel="0" collapsed="false">
      <c r="A5" s="7" t="s">
        <v>27</v>
      </c>
      <c r="B5" s="7" t="s">
        <v>28</v>
      </c>
      <c r="C5" s="7" t="s">
        <v>13</v>
      </c>
      <c r="D5" s="7" t="s">
        <v>29</v>
      </c>
      <c r="E5" s="8" t="s">
        <v>15</v>
      </c>
      <c r="F5" s="9" t="n">
        <v>2</v>
      </c>
      <c r="G5" s="10" t="s">
        <v>16</v>
      </c>
      <c r="H5" s="11" t="n">
        <v>0</v>
      </c>
      <c r="I5" s="12" t="s">
        <v>17</v>
      </c>
      <c r="J5" s="2" t="s">
        <v>30</v>
      </c>
      <c r="K5" s="2" t="str">
        <f aca="false">CONCATENATE(A5," - ",F5)</f>
        <v>3.3.90.39.79.04.0001.000022-02 - 2</v>
      </c>
    </row>
    <row r="6" customFormat="false" ht="21" hidden="false" customHeight="false" outlineLevel="0" collapsed="false">
      <c r="A6" s="7" t="s">
        <v>31</v>
      </c>
      <c r="B6" s="7" t="s">
        <v>32</v>
      </c>
      <c r="C6" s="7" t="s">
        <v>13</v>
      </c>
      <c r="D6" s="7" t="s">
        <v>33</v>
      </c>
      <c r="E6" s="8" t="s">
        <v>15</v>
      </c>
      <c r="F6" s="9" t="n">
        <v>2</v>
      </c>
      <c r="G6" s="10" t="s">
        <v>16</v>
      </c>
      <c r="H6" s="11" t="n">
        <v>0</v>
      </c>
      <c r="I6" s="12" t="s">
        <v>17</v>
      </c>
      <c r="J6" s="2" t="s">
        <v>34</v>
      </c>
      <c r="K6" s="2" t="str">
        <f aca="false">CONCATENATE(A6," - ",F6)</f>
        <v>3.3.90.39.79.04.0001.000023-02 - 2</v>
      </c>
    </row>
    <row r="7" customFormat="false" ht="21" hidden="false" customHeight="false" outlineLevel="0" collapsed="false">
      <c r="A7" s="7" t="s">
        <v>35</v>
      </c>
      <c r="B7" s="7" t="s">
        <v>36</v>
      </c>
      <c r="C7" s="7" t="s">
        <v>13</v>
      </c>
      <c r="D7" s="7" t="s">
        <v>37</v>
      </c>
      <c r="E7" s="8" t="s">
        <v>15</v>
      </c>
      <c r="F7" s="9" t="n">
        <v>2</v>
      </c>
      <c r="G7" s="10" t="s">
        <v>16</v>
      </c>
      <c r="H7" s="11" t="n">
        <v>0</v>
      </c>
      <c r="I7" s="12" t="s">
        <v>17</v>
      </c>
      <c r="J7" s="2" t="s">
        <v>38</v>
      </c>
      <c r="K7" s="2" t="str">
        <f aca="false">CONCATENATE(A7," - ",F7)</f>
        <v>3.3.90.39.79.04.0001.000027-02 - 2</v>
      </c>
    </row>
    <row r="8" customFormat="false" ht="21" hidden="false" customHeight="false" outlineLevel="0" collapsed="false">
      <c r="A8" s="7" t="s">
        <v>39</v>
      </c>
      <c r="B8" s="7" t="s">
        <v>40</v>
      </c>
      <c r="C8" s="7" t="s">
        <v>13</v>
      </c>
      <c r="D8" s="7" t="s">
        <v>41</v>
      </c>
      <c r="E8" s="8" t="s">
        <v>15</v>
      </c>
      <c r="F8" s="9" t="n">
        <v>2</v>
      </c>
      <c r="G8" s="10" t="s">
        <v>16</v>
      </c>
      <c r="H8" s="11" t="n">
        <v>0</v>
      </c>
      <c r="I8" s="12" t="s">
        <v>17</v>
      </c>
      <c r="J8" s="2" t="s">
        <v>42</v>
      </c>
      <c r="K8" s="2" t="str">
        <f aca="false">CONCATENATE(A8," - ",F8)</f>
        <v>3.3.90.39.79.04.0001.000055-02 - 2</v>
      </c>
    </row>
    <row r="9" customFormat="false" ht="21" hidden="false" customHeight="false" outlineLevel="0" collapsed="false">
      <c r="A9" s="7" t="s">
        <v>43</v>
      </c>
      <c r="B9" s="7" t="s">
        <v>44</v>
      </c>
      <c r="C9" s="7" t="s">
        <v>13</v>
      </c>
      <c r="D9" s="7" t="s">
        <v>45</v>
      </c>
      <c r="E9" s="8" t="s">
        <v>15</v>
      </c>
      <c r="F9" s="9" t="n">
        <v>2</v>
      </c>
      <c r="G9" s="10" t="s">
        <v>16</v>
      </c>
      <c r="H9" s="11" t="n">
        <v>0</v>
      </c>
      <c r="I9" s="12" t="s">
        <v>17</v>
      </c>
      <c r="J9" s="2" t="s">
        <v>46</v>
      </c>
      <c r="K9" s="2" t="str">
        <f aca="false">CONCATENATE(A9," - ",F9)</f>
        <v>3.3.90.39.79.04.0001.000057-02 - 2</v>
      </c>
    </row>
    <row r="10" customFormat="false" ht="21" hidden="false" customHeight="false" outlineLevel="0" collapsed="false">
      <c r="A10" s="7" t="s">
        <v>47</v>
      </c>
      <c r="B10" s="7" t="s">
        <v>48</v>
      </c>
      <c r="C10" s="7" t="s">
        <v>13</v>
      </c>
      <c r="D10" s="7" t="s">
        <v>49</v>
      </c>
      <c r="E10" s="8" t="s">
        <v>15</v>
      </c>
      <c r="F10" s="9" t="n">
        <v>2</v>
      </c>
      <c r="G10" s="10" t="s">
        <v>16</v>
      </c>
      <c r="H10" s="11" t="n">
        <v>0</v>
      </c>
      <c r="I10" s="12" t="s">
        <v>17</v>
      </c>
      <c r="J10" s="2" t="s">
        <v>50</v>
      </c>
      <c r="K10" s="2" t="str">
        <f aca="false">CONCATENATE(A10," - ",F10)</f>
        <v>3.3.90.39.79.04.0001.000058-02 - 2</v>
      </c>
    </row>
    <row r="11" customFormat="false" ht="21" hidden="false" customHeight="false" outlineLevel="0" collapsed="false">
      <c r="A11" s="7" t="s">
        <v>51</v>
      </c>
      <c r="B11" s="7" t="s">
        <v>52</v>
      </c>
      <c r="C11" s="7" t="s">
        <v>13</v>
      </c>
      <c r="D11" s="7" t="s">
        <v>53</v>
      </c>
      <c r="E11" s="8" t="s">
        <v>15</v>
      </c>
      <c r="F11" s="9" t="n">
        <v>2</v>
      </c>
      <c r="G11" s="10" t="s">
        <v>16</v>
      </c>
      <c r="H11" s="11" t="n">
        <v>0</v>
      </c>
      <c r="I11" s="12" t="s">
        <v>17</v>
      </c>
      <c r="J11" s="2" t="s">
        <v>54</v>
      </c>
      <c r="K11" s="2" t="str">
        <f aca="false">CONCATENATE(A11," - ",F11)</f>
        <v>3.3.90.39.79.04.0001.000059-02 - 2</v>
      </c>
    </row>
    <row r="12" customFormat="false" ht="21" hidden="false" customHeight="false" outlineLevel="0" collapsed="false">
      <c r="A12" s="7" t="s">
        <v>55</v>
      </c>
      <c r="B12" s="7" t="s">
        <v>56</v>
      </c>
      <c r="C12" s="7" t="s">
        <v>13</v>
      </c>
      <c r="D12" s="7" t="s">
        <v>57</v>
      </c>
      <c r="E12" s="8" t="s">
        <v>15</v>
      </c>
      <c r="F12" s="9" t="n">
        <v>2</v>
      </c>
      <c r="G12" s="10" t="s">
        <v>16</v>
      </c>
      <c r="H12" s="11" t="n">
        <v>0</v>
      </c>
      <c r="I12" s="12" t="s">
        <v>17</v>
      </c>
      <c r="J12" s="2" t="s">
        <v>58</v>
      </c>
      <c r="K12" s="2" t="str">
        <f aca="false">CONCATENATE(A12," - ",F12)</f>
        <v>3.3.90.39.79.04.0001.000033-02 - 2</v>
      </c>
    </row>
    <row r="13" customFormat="false" ht="36" hidden="false" customHeight="false" outlineLevel="0" collapsed="false">
      <c r="A13" s="7" t="s">
        <v>59</v>
      </c>
      <c r="B13" s="7" t="s">
        <v>60</v>
      </c>
      <c r="C13" s="7" t="s">
        <v>61</v>
      </c>
      <c r="D13" s="7" t="s">
        <v>62</v>
      </c>
      <c r="E13" s="8" t="s">
        <v>63</v>
      </c>
      <c r="F13" s="9" t="n">
        <v>2</v>
      </c>
      <c r="G13" s="10" t="s">
        <v>16</v>
      </c>
      <c r="H13" s="11" t="n">
        <v>2</v>
      </c>
      <c r="I13" s="12" t="s">
        <v>64</v>
      </c>
      <c r="J13" s="2" t="s">
        <v>65</v>
      </c>
      <c r="K13" s="2" t="str">
        <f aca="false">CONCATENATE(A13," - ",F13)</f>
        <v>3.3.90.30.24.03.0021.000032-01 - 2</v>
      </c>
    </row>
    <row r="14" customFormat="false" ht="36" hidden="false" customHeight="false" outlineLevel="0" collapsed="false">
      <c r="A14" s="7" t="s">
        <v>66</v>
      </c>
      <c r="B14" s="7" t="s">
        <v>67</v>
      </c>
      <c r="C14" s="7" t="s">
        <v>61</v>
      </c>
      <c r="D14" s="7" t="s">
        <v>68</v>
      </c>
      <c r="E14" s="8" t="s">
        <v>63</v>
      </c>
      <c r="F14" s="9" t="n">
        <v>2</v>
      </c>
      <c r="G14" s="10" t="s">
        <v>16</v>
      </c>
      <c r="H14" s="11" t="n">
        <v>10</v>
      </c>
      <c r="I14" s="12" t="s">
        <v>64</v>
      </c>
      <c r="J14" s="2" t="s">
        <v>69</v>
      </c>
      <c r="K14" s="2" t="str">
        <f aca="false">CONCATENATE(A14," - ",F14)</f>
        <v>3.3.90.30.24.03.0021.000033-01 - 2</v>
      </c>
    </row>
    <row r="15" customFormat="false" ht="24" hidden="false" customHeight="false" outlineLevel="0" collapsed="false">
      <c r="A15" s="7" t="s">
        <v>70</v>
      </c>
      <c r="B15" s="7" t="s">
        <v>71</v>
      </c>
      <c r="C15" s="7" t="s">
        <v>61</v>
      </c>
      <c r="D15" s="7" t="s">
        <v>72</v>
      </c>
      <c r="E15" s="8" t="s">
        <v>63</v>
      </c>
      <c r="F15" s="9" t="n">
        <v>2</v>
      </c>
      <c r="G15" s="10" t="s">
        <v>16</v>
      </c>
      <c r="H15" s="11" t="n">
        <v>0</v>
      </c>
      <c r="I15" s="12" t="s">
        <v>64</v>
      </c>
      <c r="J15" s="2" t="s">
        <v>73</v>
      </c>
      <c r="K15" s="2" t="str">
        <f aca="false">CONCATENATE(A15," - ",F15)</f>
        <v>3.3.90.30.24.03.0021.000031-01 - 2</v>
      </c>
    </row>
    <row r="16" customFormat="false" ht="21" hidden="false" customHeight="false" outlineLevel="0" collapsed="false">
      <c r="A16" s="7" t="s">
        <v>74</v>
      </c>
      <c r="B16" s="7" t="s">
        <v>75</v>
      </c>
      <c r="C16" s="7" t="s">
        <v>13</v>
      </c>
      <c r="D16" s="7" t="s">
        <v>76</v>
      </c>
      <c r="E16" s="8" t="s">
        <v>15</v>
      </c>
      <c r="F16" s="9" t="n">
        <v>2</v>
      </c>
      <c r="G16" s="10" t="s">
        <v>16</v>
      </c>
      <c r="H16" s="11" t="n">
        <v>0</v>
      </c>
      <c r="I16" s="12" t="s">
        <v>17</v>
      </c>
      <c r="J16" s="2" t="s">
        <v>77</v>
      </c>
      <c r="K16" s="2" t="str">
        <f aca="false">CONCATENATE(A16," - ",F16)</f>
        <v>3.3.90.39.79.04.0001.000005-02 - 2</v>
      </c>
    </row>
    <row r="17" customFormat="false" ht="21" hidden="false" customHeight="false" outlineLevel="0" collapsed="false">
      <c r="A17" s="7" t="s">
        <v>78</v>
      </c>
      <c r="B17" s="7" t="s">
        <v>79</v>
      </c>
      <c r="C17" s="7" t="s">
        <v>13</v>
      </c>
      <c r="D17" s="7" t="s">
        <v>80</v>
      </c>
      <c r="E17" s="8" t="s">
        <v>15</v>
      </c>
      <c r="F17" s="9" t="n">
        <v>2</v>
      </c>
      <c r="G17" s="10" t="s">
        <v>16</v>
      </c>
      <c r="H17" s="11" t="n">
        <v>0</v>
      </c>
      <c r="I17" s="12" t="s">
        <v>17</v>
      </c>
      <c r="J17" s="2" t="s">
        <v>81</v>
      </c>
      <c r="K17" s="2" t="str">
        <f aca="false">CONCATENATE(A17," - ",F17)</f>
        <v>3.3.90.39.79.04.0001.000009-02 - 2</v>
      </c>
    </row>
    <row r="18" customFormat="false" ht="21" hidden="false" customHeight="false" outlineLevel="0" collapsed="false">
      <c r="A18" s="7" t="s">
        <v>82</v>
      </c>
      <c r="B18" s="7" t="s">
        <v>83</v>
      </c>
      <c r="C18" s="7" t="s">
        <v>13</v>
      </c>
      <c r="D18" s="7" t="s">
        <v>84</v>
      </c>
      <c r="E18" s="8" t="s">
        <v>15</v>
      </c>
      <c r="F18" s="9" t="n">
        <v>2</v>
      </c>
      <c r="G18" s="10" t="s">
        <v>16</v>
      </c>
      <c r="H18" s="11" t="n">
        <v>0</v>
      </c>
      <c r="I18" s="12" t="s">
        <v>17</v>
      </c>
      <c r="J18" s="2" t="s">
        <v>85</v>
      </c>
      <c r="K18" s="2" t="str">
        <f aca="false">CONCATENATE(A18," - ",F18)</f>
        <v>3.3.90.39.79.04.0001.000026-02 - 2</v>
      </c>
    </row>
    <row r="19" customFormat="false" ht="21" hidden="false" customHeight="false" outlineLevel="0" collapsed="false">
      <c r="A19" s="7" t="s">
        <v>86</v>
      </c>
      <c r="B19" s="7" t="s">
        <v>87</v>
      </c>
      <c r="C19" s="7" t="s">
        <v>13</v>
      </c>
      <c r="D19" s="7" t="s">
        <v>88</v>
      </c>
      <c r="E19" s="8" t="s">
        <v>15</v>
      </c>
      <c r="F19" s="9" t="n">
        <v>2</v>
      </c>
      <c r="G19" s="10" t="s">
        <v>16</v>
      </c>
      <c r="H19" s="11" t="n">
        <v>0</v>
      </c>
      <c r="I19" s="12" t="s">
        <v>17</v>
      </c>
      <c r="J19" s="2" t="s">
        <v>89</v>
      </c>
      <c r="K19" s="2" t="str">
        <f aca="false">CONCATENATE(A19," - ",F19)</f>
        <v>3.3.90.39.79.04.0001.000018-02 - 2</v>
      </c>
    </row>
    <row r="20" customFormat="false" ht="21" hidden="false" customHeight="false" outlineLevel="0" collapsed="false">
      <c r="A20" s="7" t="s">
        <v>90</v>
      </c>
      <c r="B20" s="7" t="s">
        <v>91</v>
      </c>
      <c r="C20" s="7" t="s">
        <v>92</v>
      </c>
      <c r="D20" s="7" t="s">
        <v>93</v>
      </c>
      <c r="E20" s="8" t="s">
        <v>90</v>
      </c>
      <c r="F20" s="9" t="n">
        <v>2</v>
      </c>
      <c r="G20" s="10" t="s">
        <v>16</v>
      </c>
      <c r="H20" s="11" t="n">
        <v>0</v>
      </c>
      <c r="I20" s="12" t="s">
        <v>17</v>
      </c>
      <c r="J20" s="2" t="s">
        <v>94</v>
      </c>
      <c r="K20" s="2" t="str">
        <f aca="false">CONCATENATE(A20," - ",F20)</f>
        <v>- - 2</v>
      </c>
    </row>
    <row r="21" customFormat="false" ht="24" hidden="false" customHeight="false" outlineLevel="0" collapsed="false">
      <c r="A21" s="7" t="s">
        <v>95</v>
      </c>
      <c r="B21" s="7" t="s">
        <v>96</v>
      </c>
      <c r="C21" s="7" t="s">
        <v>13</v>
      </c>
      <c r="D21" s="7" t="s">
        <v>97</v>
      </c>
      <c r="E21" s="8" t="s">
        <v>15</v>
      </c>
      <c r="F21" s="9" t="n">
        <v>2</v>
      </c>
      <c r="G21" s="10" t="s">
        <v>16</v>
      </c>
      <c r="H21" s="11" t="n">
        <v>0</v>
      </c>
      <c r="I21" s="12" t="s">
        <v>17</v>
      </c>
      <c r="J21" s="2" t="s">
        <v>98</v>
      </c>
      <c r="K21" s="2" t="str">
        <f aca="false">CONCATENATE(A21," - ",F21)</f>
        <v>3.3.90.39.79.04.0001.000056-02 - 2</v>
      </c>
    </row>
    <row r="22" customFormat="false" ht="21" hidden="false" customHeight="false" outlineLevel="0" collapsed="false">
      <c r="A22" s="7" t="s">
        <v>99</v>
      </c>
      <c r="B22" s="7" t="s">
        <v>100</v>
      </c>
      <c r="C22" s="7" t="s">
        <v>13</v>
      </c>
      <c r="D22" s="7" t="s">
        <v>101</v>
      </c>
      <c r="E22" s="8" t="s">
        <v>15</v>
      </c>
      <c r="F22" s="9" t="n">
        <v>2</v>
      </c>
      <c r="G22" s="10" t="s">
        <v>16</v>
      </c>
      <c r="H22" s="11" t="n">
        <v>0</v>
      </c>
      <c r="I22" s="12" t="s">
        <v>17</v>
      </c>
      <c r="J22" s="2" t="s">
        <v>102</v>
      </c>
      <c r="K22" s="2" t="str">
        <f aca="false">CONCATENATE(A22," - ",F22)</f>
        <v>3.3.90.39.79.04.0001.000016-02 - 2</v>
      </c>
    </row>
    <row r="23" customFormat="false" ht="21" hidden="false" customHeight="false" outlineLevel="0" collapsed="false">
      <c r="A23" s="7" t="s">
        <v>103</v>
      </c>
      <c r="B23" s="7" t="s">
        <v>104</v>
      </c>
      <c r="C23" s="7" t="s">
        <v>13</v>
      </c>
      <c r="D23" s="7" t="s">
        <v>105</v>
      </c>
      <c r="E23" s="8" t="s">
        <v>15</v>
      </c>
      <c r="F23" s="9" t="n">
        <v>2</v>
      </c>
      <c r="G23" s="10" t="s">
        <v>16</v>
      </c>
      <c r="H23" s="11" t="n">
        <v>0</v>
      </c>
      <c r="I23" s="12" t="s">
        <v>17</v>
      </c>
      <c r="J23" s="2" t="s">
        <v>106</v>
      </c>
      <c r="K23" s="2" t="str">
        <f aca="false">CONCATENATE(A23," - ",F23)</f>
        <v>3.3.90.39.79.04.0001.000020-02 - 2</v>
      </c>
    </row>
    <row r="24" customFormat="false" ht="24" hidden="false" customHeight="false" outlineLevel="0" collapsed="false">
      <c r="A24" s="7" t="s">
        <v>107</v>
      </c>
      <c r="B24" s="7" t="s">
        <v>108</v>
      </c>
      <c r="C24" s="7" t="s">
        <v>13</v>
      </c>
      <c r="D24" s="7" t="s">
        <v>109</v>
      </c>
      <c r="E24" s="8" t="s">
        <v>15</v>
      </c>
      <c r="F24" s="9" t="n">
        <v>2</v>
      </c>
      <c r="G24" s="10" t="s">
        <v>16</v>
      </c>
      <c r="H24" s="11" t="n">
        <v>0</v>
      </c>
      <c r="I24" s="12" t="s">
        <v>17</v>
      </c>
      <c r="J24" s="2" t="s">
        <v>110</v>
      </c>
      <c r="K24" s="2" t="str">
        <f aca="false">CONCATENATE(A24," - ",F24)</f>
        <v>3.3.90.39.79.04.0001.000069-01 - 2</v>
      </c>
    </row>
    <row r="25" customFormat="false" ht="24" hidden="false" customHeight="false" outlineLevel="0" collapsed="false">
      <c r="A25" s="7" t="s">
        <v>111</v>
      </c>
      <c r="B25" s="7" t="s">
        <v>112</v>
      </c>
      <c r="C25" s="7" t="s">
        <v>13</v>
      </c>
      <c r="D25" s="7" t="s">
        <v>113</v>
      </c>
      <c r="E25" s="8" t="s">
        <v>15</v>
      </c>
      <c r="F25" s="9" t="n">
        <v>2</v>
      </c>
      <c r="G25" s="10" t="s">
        <v>16</v>
      </c>
      <c r="H25" s="11" t="n">
        <v>0</v>
      </c>
      <c r="I25" s="12" t="s">
        <v>17</v>
      </c>
      <c r="J25" s="2" t="s">
        <v>114</v>
      </c>
      <c r="K25" s="2" t="str">
        <f aca="false">CONCATENATE(A25," - ",F25)</f>
        <v>3.3.90.39.79.04.0001.000060-01 - 2</v>
      </c>
    </row>
    <row r="26" customFormat="false" ht="24" hidden="false" customHeight="false" outlineLevel="0" collapsed="false">
      <c r="A26" s="7" t="s">
        <v>115</v>
      </c>
      <c r="B26" s="7" t="s">
        <v>116</v>
      </c>
      <c r="C26" s="7" t="s">
        <v>13</v>
      </c>
      <c r="D26" s="7" t="s">
        <v>117</v>
      </c>
      <c r="E26" s="8" t="s">
        <v>15</v>
      </c>
      <c r="F26" s="9" t="n">
        <v>2</v>
      </c>
      <c r="G26" s="10" t="s">
        <v>16</v>
      </c>
      <c r="H26" s="11" t="n">
        <v>0</v>
      </c>
      <c r="I26" s="12" t="s">
        <v>17</v>
      </c>
      <c r="J26" s="2" t="s">
        <v>118</v>
      </c>
      <c r="K26" s="2" t="str">
        <f aca="false">CONCATENATE(A26," - ",F26)</f>
        <v>3.3.90.39.79.04.0001.000063-01 - 2</v>
      </c>
    </row>
    <row r="27" customFormat="false" ht="21" hidden="false" customHeight="false" outlineLevel="0" collapsed="false">
      <c r="A27" s="7" t="s">
        <v>119</v>
      </c>
      <c r="B27" s="7" t="s">
        <v>120</v>
      </c>
      <c r="C27" s="7" t="s">
        <v>13</v>
      </c>
      <c r="D27" s="7" t="s">
        <v>121</v>
      </c>
      <c r="E27" s="8" t="s">
        <v>15</v>
      </c>
      <c r="F27" s="9" t="n">
        <v>2</v>
      </c>
      <c r="G27" s="10" t="s">
        <v>16</v>
      </c>
      <c r="H27" s="11" t="n">
        <v>0</v>
      </c>
      <c r="I27" s="12" t="s">
        <v>17</v>
      </c>
      <c r="J27" s="2" t="s">
        <v>122</v>
      </c>
      <c r="K27" s="2" t="str">
        <f aca="false">CONCATENATE(A27," - ",F27)</f>
        <v>3.3.90.39.79.04.0001.000054-02 - 2</v>
      </c>
    </row>
    <row r="28" customFormat="false" ht="21" hidden="false" customHeight="false" outlineLevel="0" collapsed="false">
      <c r="A28" s="7" t="s">
        <v>123</v>
      </c>
      <c r="B28" s="7" t="s">
        <v>124</v>
      </c>
      <c r="C28" s="7" t="s">
        <v>13</v>
      </c>
      <c r="D28" s="7" t="s">
        <v>125</v>
      </c>
      <c r="E28" s="8" t="s">
        <v>15</v>
      </c>
      <c r="F28" s="9" t="n">
        <v>2</v>
      </c>
      <c r="G28" s="10" t="s">
        <v>16</v>
      </c>
      <c r="H28" s="11" t="n">
        <v>0</v>
      </c>
      <c r="I28" s="12" t="s">
        <v>17</v>
      </c>
      <c r="J28" s="2" t="s">
        <v>126</v>
      </c>
      <c r="K28" s="2" t="str">
        <f aca="false">CONCATENATE(A28," - ",F28)</f>
        <v>3.3.90.39.79.04.0001.000053-02 - 2</v>
      </c>
    </row>
    <row r="29" customFormat="false" ht="21" hidden="false" customHeight="false" outlineLevel="0" collapsed="false">
      <c r="A29" s="7" t="s">
        <v>19</v>
      </c>
      <c r="B29" s="7" t="s">
        <v>20</v>
      </c>
      <c r="C29" s="7" t="s">
        <v>13</v>
      </c>
      <c r="D29" s="7" t="s">
        <v>21</v>
      </c>
      <c r="E29" s="8" t="s">
        <v>15</v>
      </c>
      <c r="F29" s="9" t="n">
        <v>14</v>
      </c>
      <c r="G29" s="10" t="s">
        <v>127</v>
      </c>
      <c r="H29" s="11" t="n">
        <v>2</v>
      </c>
      <c r="I29" s="12" t="s">
        <v>17</v>
      </c>
      <c r="J29" s="2" t="s">
        <v>128</v>
      </c>
      <c r="K29" s="2" t="str">
        <f aca="false">CONCATENATE(A29," - ",F29)</f>
        <v>3.3.90.39.79.04.0001.000013-02 - 14</v>
      </c>
    </row>
    <row r="30" customFormat="false" ht="21" hidden="false" customHeight="false" outlineLevel="0" collapsed="false">
      <c r="A30" s="7" t="s">
        <v>86</v>
      </c>
      <c r="B30" s="7" t="s">
        <v>87</v>
      </c>
      <c r="C30" s="7" t="s">
        <v>13</v>
      </c>
      <c r="D30" s="7" t="s">
        <v>88</v>
      </c>
      <c r="E30" s="8" t="s">
        <v>15</v>
      </c>
      <c r="F30" s="9" t="n">
        <v>14</v>
      </c>
      <c r="G30" s="10" t="s">
        <v>127</v>
      </c>
      <c r="H30" s="11" t="n">
        <v>3</v>
      </c>
      <c r="I30" s="12" t="s">
        <v>17</v>
      </c>
      <c r="J30" s="2" t="s">
        <v>129</v>
      </c>
      <c r="K30" s="2" t="str">
        <f aca="false">CONCATENATE(A30," - ",F30)</f>
        <v>3.3.90.39.79.04.0001.000018-02 - 14</v>
      </c>
    </row>
    <row r="31" customFormat="false" ht="24" hidden="false" customHeight="false" outlineLevel="0" collapsed="false">
      <c r="A31" s="7" t="s">
        <v>107</v>
      </c>
      <c r="B31" s="7" t="s">
        <v>108</v>
      </c>
      <c r="C31" s="7" t="s">
        <v>13</v>
      </c>
      <c r="D31" s="7" t="s">
        <v>109</v>
      </c>
      <c r="E31" s="8" t="s">
        <v>15</v>
      </c>
      <c r="F31" s="9" t="n">
        <v>14</v>
      </c>
      <c r="G31" s="10" t="s">
        <v>127</v>
      </c>
      <c r="H31" s="11" t="n">
        <v>5</v>
      </c>
      <c r="I31" s="12" t="s">
        <v>17</v>
      </c>
      <c r="J31" s="2" t="s">
        <v>130</v>
      </c>
      <c r="K31" s="2" t="str">
        <f aca="false">CONCATENATE(A31," - ",F31)</f>
        <v>3.3.90.39.79.04.0001.000069-01 - 14</v>
      </c>
    </row>
    <row r="32" customFormat="false" ht="21" hidden="false" customHeight="false" outlineLevel="0" collapsed="false">
      <c r="A32" s="7" t="s">
        <v>82</v>
      </c>
      <c r="B32" s="7" t="s">
        <v>83</v>
      </c>
      <c r="C32" s="7" t="s">
        <v>13</v>
      </c>
      <c r="D32" s="7" t="s">
        <v>84</v>
      </c>
      <c r="E32" s="8" t="s">
        <v>15</v>
      </c>
      <c r="F32" s="9" t="n">
        <v>14</v>
      </c>
      <c r="G32" s="10" t="s">
        <v>127</v>
      </c>
      <c r="H32" s="11" t="n">
        <v>8</v>
      </c>
      <c r="I32" s="12" t="s">
        <v>17</v>
      </c>
      <c r="J32" s="2" t="s">
        <v>131</v>
      </c>
      <c r="K32" s="2" t="str">
        <f aca="false">CONCATENATE(A32," - ",F32)</f>
        <v>3.3.90.39.79.04.0001.000026-02 - 14</v>
      </c>
    </row>
    <row r="33" customFormat="false" ht="21" hidden="false" customHeight="false" outlineLevel="0" collapsed="false">
      <c r="A33" s="7" t="s">
        <v>78</v>
      </c>
      <c r="B33" s="7" t="s">
        <v>79</v>
      </c>
      <c r="C33" s="7" t="s">
        <v>13</v>
      </c>
      <c r="D33" s="7" t="s">
        <v>80</v>
      </c>
      <c r="E33" s="8" t="s">
        <v>15</v>
      </c>
      <c r="F33" s="9" t="n">
        <v>14</v>
      </c>
      <c r="G33" s="10" t="s">
        <v>127</v>
      </c>
      <c r="H33" s="11" t="n">
        <v>10</v>
      </c>
      <c r="I33" s="12" t="s">
        <v>17</v>
      </c>
      <c r="J33" s="2" t="s">
        <v>132</v>
      </c>
      <c r="K33" s="2" t="str">
        <f aca="false">CONCATENATE(A33," - ",F33)</f>
        <v>3.3.90.39.79.04.0001.000009-02 - 14</v>
      </c>
    </row>
    <row r="34" customFormat="false" ht="21" hidden="false" customHeight="false" outlineLevel="0" collapsed="false">
      <c r="A34" s="7" t="s">
        <v>103</v>
      </c>
      <c r="B34" s="7" t="s">
        <v>104</v>
      </c>
      <c r="C34" s="7" t="s">
        <v>13</v>
      </c>
      <c r="D34" s="7" t="s">
        <v>105</v>
      </c>
      <c r="E34" s="8" t="s">
        <v>15</v>
      </c>
      <c r="F34" s="9" t="n">
        <v>14</v>
      </c>
      <c r="G34" s="10" t="s">
        <v>127</v>
      </c>
      <c r="H34" s="11" t="n">
        <v>10</v>
      </c>
      <c r="I34" s="12" t="s">
        <v>17</v>
      </c>
      <c r="J34" s="2" t="s">
        <v>133</v>
      </c>
      <c r="K34" s="2" t="str">
        <f aca="false">CONCATENATE(A34," - ",F34)</f>
        <v>3.3.90.39.79.04.0001.000020-02 - 14</v>
      </c>
    </row>
    <row r="35" customFormat="false" ht="21" hidden="false" customHeight="false" outlineLevel="0" collapsed="false">
      <c r="A35" s="7" t="s">
        <v>99</v>
      </c>
      <c r="B35" s="7" t="s">
        <v>100</v>
      </c>
      <c r="C35" s="7" t="s">
        <v>13</v>
      </c>
      <c r="D35" s="7" t="s">
        <v>101</v>
      </c>
      <c r="E35" s="8" t="s">
        <v>15</v>
      </c>
      <c r="F35" s="9" t="n">
        <v>14</v>
      </c>
      <c r="G35" s="10" t="s">
        <v>127</v>
      </c>
      <c r="H35" s="11" t="n">
        <v>20</v>
      </c>
      <c r="I35" s="12" t="s">
        <v>17</v>
      </c>
      <c r="J35" s="2" t="s">
        <v>134</v>
      </c>
      <c r="K35" s="2" t="str">
        <f aca="false">CONCATENATE(A35," - ",F35)</f>
        <v>3.3.90.39.79.04.0001.000016-02 - 14</v>
      </c>
    </row>
    <row r="36" customFormat="false" ht="24" hidden="false" customHeight="false" outlineLevel="0" collapsed="false">
      <c r="A36" s="7" t="s">
        <v>111</v>
      </c>
      <c r="B36" s="7" t="s">
        <v>112</v>
      </c>
      <c r="C36" s="7" t="s">
        <v>13</v>
      </c>
      <c r="D36" s="7" t="s">
        <v>113</v>
      </c>
      <c r="E36" s="8" t="s">
        <v>15</v>
      </c>
      <c r="F36" s="9" t="n">
        <v>14</v>
      </c>
      <c r="G36" s="10" t="s">
        <v>127</v>
      </c>
      <c r="H36" s="11" t="n">
        <v>20</v>
      </c>
      <c r="I36" s="12" t="s">
        <v>17</v>
      </c>
      <c r="J36" s="2" t="s">
        <v>135</v>
      </c>
      <c r="K36" s="2" t="str">
        <f aca="false">CONCATENATE(A36," - ",F36)</f>
        <v>3.3.90.39.79.04.0001.000060-01 - 14</v>
      </c>
    </row>
    <row r="37" customFormat="false" ht="24" hidden="false" customHeight="false" outlineLevel="0" collapsed="false">
      <c r="A37" s="7" t="s">
        <v>115</v>
      </c>
      <c r="B37" s="7" t="s">
        <v>116</v>
      </c>
      <c r="C37" s="7" t="s">
        <v>13</v>
      </c>
      <c r="D37" s="7" t="s">
        <v>117</v>
      </c>
      <c r="E37" s="8" t="s">
        <v>15</v>
      </c>
      <c r="F37" s="9" t="n">
        <v>14</v>
      </c>
      <c r="G37" s="10" t="s">
        <v>127</v>
      </c>
      <c r="H37" s="11" t="n">
        <v>20</v>
      </c>
      <c r="I37" s="12" t="s">
        <v>17</v>
      </c>
      <c r="J37" s="2" t="s">
        <v>136</v>
      </c>
      <c r="K37" s="2" t="str">
        <f aca="false">CONCATENATE(A37," - ",F37)</f>
        <v>3.3.90.39.79.04.0001.000063-01 - 14</v>
      </c>
    </row>
    <row r="38" customFormat="false" ht="21" hidden="false" customHeight="false" outlineLevel="0" collapsed="false">
      <c r="A38" s="7" t="s">
        <v>123</v>
      </c>
      <c r="B38" s="7" t="s">
        <v>124</v>
      </c>
      <c r="C38" s="7" t="s">
        <v>13</v>
      </c>
      <c r="D38" s="7" t="s">
        <v>125</v>
      </c>
      <c r="E38" s="8" t="s">
        <v>15</v>
      </c>
      <c r="F38" s="9" t="n">
        <v>14</v>
      </c>
      <c r="G38" s="10" t="s">
        <v>127</v>
      </c>
      <c r="H38" s="11" t="n">
        <v>30</v>
      </c>
      <c r="I38" s="12" t="s">
        <v>17</v>
      </c>
      <c r="J38" s="2" t="s">
        <v>137</v>
      </c>
      <c r="K38" s="2" t="str">
        <f aca="false">CONCATENATE(A38," - ",F38)</f>
        <v>3.3.90.39.79.04.0001.000053-02 - 14</v>
      </c>
    </row>
    <row r="39" customFormat="false" ht="24" hidden="false" customHeight="false" outlineLevel="0" collapsed="false">
      <c r="A39" s="7" t="s">
        <v>95</v>
      </c>
      <c r="B39" s="7" t="s">
        <v>96</v>
      </c>
      <c r="C39" s="7" t="s">
        <v>13</v>
      </c>
      <c r="D39" s="7" t="s">
        <v>97</v>
      </c>
      <c r="E39" s="8" t="s">
        <v>15</v>
      </c>
      <c r="F39" s="9" t="n">
        <v>14</v>
      </c>
      <c r="G39" s="10" t="s">
        <v>127</v>
      </c>
      <c r="H39" s="11" t="n">
        <v>30</v>
      </c>
      <c r="I39" s="12" t="s">
        <v>17</v>
      </c>
      <c r="J39" s="2" t="s">
        <v>138</v>
      </c>
      <c r="K39" s="2" t="str">
        <f aca="false">CONCATENATE(A39," - ",F39)</f>
        <v>3.3.90.39.79.04.0001.000056-02 - 14</v>
      </c>
    </row>
    <row r="40" customFormat="false" ht="21" hidden="false" customHeight="false" outlineLevel="0" collapsed="false">
      <c r="A40" s="7" t="s">
        <v>27</v>
      </c>
      <c r="B40" s="7" t="s">
        <v>28</v>
      </c>
      <c r="C40" s="7" t="s">
        <v>13</v>
      </c>
      <c r="D40" s="7" t="s">
        <v>29</v>
      </c>
      <c r="E40" s="8" t="s">
        <v>15</v>
      </c>
      <c r="F40" s="9" t="n">
        <v>20</v>
      </c>
      <c r="G40" s="10" t="s">
        <v>139</v>
      </c>
      <c r="H40" s="11" t="n">
        <v>1</v>
      </c>
      <c r="I40" s="12" t="s">
        <v>17</v>
      </c>
      <c r="J40" s="2" t="s">
        <v>140</v>
      </c>
      <c r="K40" s="2" t="str">
        <f aca="false">CONCATENATE(A40," - ",F40)</f>
        <v>3.3.90.39.79.04.0001.000022-02 - 20</v>
      </c>
    </row>
    <row r="41" customFormat="false" ht="21" hidden="false" customHeight="false" outlineLevel="0" collapsed="false">
      <c r="A41" s="7" t="s">
        <v>35</v>
      </c>
      <c r="B41" s="7" t="s">
        <v>36</v>
      </c>
      <c r="C41" s="7" t="s">
        <v>13</v>
      </c>
      <c r="D41" s="7" t="s">
        <v>37</v>
      </c>
      <c r="E41" s="8" t="s">
        <v>15</v>
      </c>
      <c r="F41" s="9" t="n">
        <v>20</v>
      </c>
      <c r="G41" s="10" t="s">
        <v>139</v>
      </c>
      <c r="H41" s="11" t="n">
        <v>1</v>
      </c>
      <c r="I41" s="12" t="s">
        <v>17</v>
      </c>
      <c r="J41" s="2" t="s">
        <v>141</v>
      </c>
      <c r="K41" s="2" t="str">
        <f aca="false">CONCATENATE(A41," - ",F41)</f>
        <v>3.3.90.39.79.04.0001.000027-02 - 20</v>
      </c>
    </row>
    <row r="42" customFormat="false" ht="21" hidden="false" customHeight="false" outlineLevel="0" collapsed="false">
      <c r="A42" s="7" t="s">
        <v>19</v>
      </c>
      <c r="B42" s="7" t="s">
        <v>20</v>
      </c>
      <c r="C42" s="7" t="s">
        <v>13</v>
      </c>
      <c r="D42" s="7" t="s">
        <v>21</v>
      </c>
      <c r="E42" s="8" t="s">
        <v>15</v>
      </c>
      <c r="F42" s="9" t="n">
        <v>20</v>
      </c>
      <c r="G42" s="10" t="s">
        <v>139</v>
      </c>
      <c r="H42" s="11" t="n">
        <v>2</v>
      </c>
      <c r="I42" s="12" t="s">
        <v>17</v>
      </c>
      <c r="J42" s="2" t="s">
        <v>142</v>
      </c>
      <c r="K42" s="2" t="str">
        <f aca="false">CONCATENATE(A42," - ",F42)</f>
        <v>3.3.90.39.79.04.0001.000013-02 - 20</v>
      </c>
    </row>
    <row r="43" customFormat="false" ht="21" hidden="false" customHeight="false" outlineLevel="0" collapsed="false">
      <c r="A43" s="7" t="s">
        <v>23</v>
      </c>
      <c r="B43" s="7" t="s">
        <v>24</v>
      </c>
      <c r="C43" s="7" t="s">
        <v>13</v>
      </c>
      <c r="D43" s="7" t="s">
        <v>25</v>
      </c>
      <c r="E43" s="8" t="s">
        <v>15</v>
      </c>
      <c r="F43" s="9" t="n">
        <v>20</v>
      </c>
      <c r="G43" s="10" t="s">
        <v>139</v>
      </c>
      <c r="H43" s="11" t="n">
        <v>2</v>
      </c>
      <c r="I43" s="12" t="s">
        <v>17</v>
      </c>
      <c r="J43" s="2" t="s">
        <v>143</v>
      </c>
      <c r="K43" s="2" t="str">
        <f aca="false">CONCATENATE(A43," - ",F43)</f>
        <v>3.3.90.39.79.04.0001.000017-02 - 20</v>
      </c>
    </row>
    <row r="44" customFormat="false" ht="24" hidden="false" customHeight="false" outlineLevel="0" collapsed="false">
      <c r="A44" s="7" t="s">
        <v>70</v>
      </c>
      <c r="B44" s="7" t="s">
        <v>71</v>
      </c>
      <c r="C44" s="7" t="s">
        <v>61</v>
      </c>
      <c r="D44" s="7" t="s">
        <v>72</v>
      </c>
      <c r="E44" s="8" t="s">
        <v>63</v>
      </c>
      <c r="F44" s="9" t="n">
        <v>20</v>
      </c>
      <c r="G44" s="10" t="s">
        <v>139</v>
      </c>
      <c r="H44" s="11" t="n">
        <v>3</v>
      </c>
      <c r="I44" s="12" t="s">
        <v>64</v>
      </c>
      <c r="J44" s="2" t="s">
        <v>144</v>
      </c>
      <c r="K44" s="2" t="str">
        <f aca="false">CONCATENATE(A44," - ",F44)</f>
        <v>3.3.90.30.24.03.0021.000031-01 - 20</v>
      </c>
    </row>
    <row r="45" customFormat="false" ht="21" hidden="false" customHeight="false" outlineLevel="0" collapsed="false">
      <c r="A45" s="7" t="s">
        <v>86</v>
      </c>
      <c r="B45" s="7" t="s">
        <v>87</v>
      </c>
      <c r="C45" s="7" t="s">
        <v>13</v>
      </c>
      <c r="D45" s="7" t="s">
        <v>88</v>
      </c>
      <c r="E45" s="8" t="s">
        <v>15</v>
      </c>
      <c r="F45" s="9" t="n">
        <v>20</v>
      </c>
      <c r="G45" s="10" t="s">
        <v>139</v>
      </c>
      <c r="H45" s="11" t="n">
        <v>5</v>
      </c>
      <c r="I45" s="12" t="s">
        <v>17</v>
      </c>
      <c r="J45" s="2" t="s">
        <v>145</v>
      </c>
      <c r="K45" s="2" t="str">
        <f aca="false">CONCATENATE(A45," - ",F45)</f>
        <v>3.3.90.39.79.04.0001.000018-02 - 20</v>
      </c>
    </row>
    <row r="46" customFormat="false" ht="21" hidden="false" customHeight="false" outlineLevel="0" collapsed="false">
      <c r="A46" s="7" t="s">
        <v>82</v>
      </c>
      <c r="B46" s="7" t="s">
        <v>83</v>
      </c>
      <c r="C46" s="7" t="s">
        <v>13</v>
      </c>
      <c r="D46" s="7" t="s">
        <v>84</v>
      </c>
      <c r="E46" s="8" t="s">
        <v>15</v>
      </c>
      <c r="F46" s="9" t="n">
        <v>20</v>
      </c>
      <c r="G46" s="10" t="s">
        <v>139</v>
      </c>
      <c r="H46" s="11" t="n">
        <v>5</v>
      </c>
      <c r="I46" s="12" t="s">
        <v>17</v>
      </c>
      <c r="J46" s="2" t="s">
        <v>146</v>
      </c>
      <c r="K46" s="2" t="str">
        <f aca="false">CONCATENATE(A46," - ",F46)</f>
        <v>3.3.90.39.79.04.0001.000026-02 - 20</v>
      </c>
    </row>
    <row r="47" customFormat="false" ht="21" hidden="false" customHeight="false" outlineLevel="0" collapsed="false">
      <c r="A47" s="7" t="s">
        <v>11</v>
      </c>
      <c r="B47" s="7" t="s">
        <v>12</v>
      </c>
      <c r="C47" s="7" t="s">
        <v>13</v>
      </c>
      <c r="D47" s="7" t="s">
        <v>14</v>
      </c>
      <c r="E47" s="8" t="s">
        <v>15</v>
      </c>
      <c r="F47" s="9" t="n">
        <v>20</v>
      </c>
      <c r="G47" s="10" t="s">
        <v>139</v>
      </c>
      <c r="H47" s="11" t="n">
        <v>10</v>
      </c>
      <c r="I47" s="12" t="s">
        <v>17</v>
      </c>
      <c r="J47" s="2" t="s">
        <v>147</v>
      </c>
      <c r="K47" s="2" t="str">
        <f aca="false">CONCATENATE(A47," - ",F47)</f>
        <v>3.3.90.39.79.04.0001.000012-02 - 20</v>
      </c>
    </row>
    <row r="48" customFormat="false" ht="21" hidden="false" customHeight="false" outlineLevel="0" collapsed="false">
      <c r="A48" s="7" t="s">
        <v>78</v>
      </c>
      <c r="B48" s="7" t="s">
        <v>79</v>
      </c>
      <c r="C48" s="7" t="s">
        <v>13</v>
      </c>
      <c r="D48" s="7" t="s">
        <v>80</v>
      </c>
      <c r="E48" s="8" t="s">
        <v>15</v>
      </c>
      <c r="F48" s="9" t="n">
        <v>20</v>
      </c>
      <c r="G48" s="10" t="s">
        <v>139</v>
      </c>
      <c r="H48" s="11" t="n">
        <v>20</v>
      </c>
      <c r="I48" s="12" t="s">
        <v>17</v>
      </c>
      <c r="J48" s="2" t="s">
        <v>148</v>
      </c>
      <c r="K48" s="2" t="str">
        <f aca="false">CONCATENATE(A48," - ",F48)</f>
        <v>3.3.90.39.79.04.0001.000009-02 - 20</v>
      </c>
    </row>
    <row r="49" customFormat="false" ht="21" hidden="false" customHeight="false" outlineLevel="0" collapsed="false">
      <c r="A49" s="7" t="s">
        <v>43</v>
      </c>
      <c r="B49" s="7" t="s">
        <v>44</v>
      </c>
      <c r="C49" s="7" t="s">
        <v>13</v>
      </c>
      <c r="D49" s="7" t="s">
        <v>45</v>
      </c>
      <c r="E49" s="8" t="s">
        <v>15</v>
      </c>
      <c r="F49" s="9" t="n">
        <v>20</v>
      </c>
      <c r="G49" s="10" t="s">
        <v>139</v>
      </c>
      <c r="H49" s="11" t="n">
        <v>0</v>
      </c>
      <c r="I49" s="12" t="s">
        <v>17</v>
      </c>
      <c r="J49" s="2" t="s">
        <v>149</v>
      </c>
      <c r="K49" s="2" t="str">
        <f aca="false">CONCATENATE(A49," - ",F49)</f>
        <v>3.3.90.39.79.04.0001.000057-02 - 20</v>
      </c>
    </row>
    <row r="50" customFormat="false" ht="21" hidden="false" customHeight="false" outlineLevel="0" collapsed="false">
      <c r="A50" s="7" t="s">
        <v>103</v>
      </c>
      <c r="B50" s="7" t="s">
        <v>104</v>
      </c>
      <c r="C50" s="7" t="s">
        <v>13</v>
      </c>
      <c r="D50" s="7" t="s">
        <v>105</v>
      </c>
      <c r="E50" s="8" t="s">
        <v>15</v>
      </c>
      <c r="F50" s="9" t="n">
        <v>20</v>
      </c>
      <c r="G50" s="10" t="s">
        <v>139</v>
      </c>
      <c r="H50" s="11" t="n">
        <v>30</v>
      </c>
      <c r="I50" s="12" t="s">
        <v>17</v>
      </c>
      <c r="J50" s="2" t="s">
        <v>150</v>
      </c>
      <c r="K50" s="2" t="str">
        <f aca="false">CONCATENATE(A50," - ",F50)</f>
        <v>3.3.90.39.79.04.0001.000020-02 - 20</v>
      </c>
    </row>
    <row r="51" customFormat="false" ht="21" hidden="false" customHeight="false" outlineLevel="0" collapsed="false">
      <c r="A51" s="7" t="s">
        <v>99</v>
      </c>
      <c r="B51" s="7" t="s">
        <v>100</v>
      </c>
      <c r="C51" s="7" t="s">
        <v>13</v>
      </c>
      <c r="D51" s="7" t="s">
        <v>101</v>
      </c>
      <c r="E51" s="8" t="s">
        <v>15</v>
      </c>
      <c r="F51" s="9" t="n">
        <v>20</v>
      </c>
      <c r="G51" s="10" t="s">
        <v>139</v>
      </c>
      <c r="H51" s="11" t="n">
        <v>50</v>
      </c>
      <c r="I51" s="12" t="s">
        <v>17</v>
      </c>
      <c r="J51" s="2" t="s">
        <v>151</v>
      </c>
      <c r="K51" s="2" t="str">
        <f aca="false">CONCATENATE(A51," - ",F51)</f>
        <v>3.3.90.39.79.04.0001.000016-02 - 20</v>
      </c>
    </row>
    <row r="52" customFormat="false" ht="24" hidden="false" customHeight="false" outlineLevel="0" collapsed="false">
      <c r="A52" s="7" t="s">
        <v>111</v>
      </c>
      <c r="B52" s="7" t="s">
        <v>112</v>
      </c>
      <c r="C52" s="7" t="s">
        <v>13</v>
      </c>
      <c r="D52" s="7" t="s">
        <v>113</v>
      </c>
      <c r="E52" s="8" t="s">
        <v>15</v>
      </c>
      <c r="F52" s="9" t="n">
        <v>20</v>
      </c>
      <c r="G52" s="10" t="s">
        <v>139</v>
      </c>
      <c r="H52" s="11" t="n">
        <v>50</v>
      </c>
      <c r="I52" s="12" t="s">
        <v>17</v>
      </c>
      <c r="J52" s="2" t="s">
        <v>152</v>
      </c>
      <c r="K52" s="2" t="str">
        <f aca="false">CONCATENATE(A52," - ",F52)</f>
        <v>3.3.90.39.79.04.0001.000060-01 - 20</v>
      </c>
    </row>
    <row r="53" customFormat="false" ht="24" hidden="false" customHeight="false" outlineLevel="0" collapsed="false">
      <c r="A53" s="7" t="s">
        <v>95</v>
      </c>
      <c r="B53" s="7" t="s">
        <v>96</v>
      </c>
      <c r="C53" s="7" t="s">
        <v>13</v>
      </c>
      <c r="D53" s="7" t="s">
        <v>97</v>
      </c>
      <c r="E53" s="8" t="s">
        <v>15</v>
      </c>
      <c r="F53" s="9" t="n">
        <v>20</v>
      </c>
      <c r="G53" s="10" t="s">
        <v>139</v>
      </c>
      <c r="H53" s="11" t="n">
        <v>50</v>
      </c>
      <c r="I53" s="12" t="s">
        <v>17</v>
      </c>
      <c r="J53" s="2" t="s">
        <v>153</v>
      </c>
      <c r="K53" s="2" t="str">
        <f aca="false">CONCATENATE(A53," - ",F53)</f>
        <v>3.3.90.39.79.04.0001.000056-02 - 20</v>
      </c>
    </row>
    <row r="54" customFormat="false" ht="21" hidden="false" customHeight="false" outlineLevel="0" collapsed="false">
      <c r="A54" s="7" t="s">
        <v>74</v>
      </c>
      <c r="B54" s="7" t="s">
        <v>75</v>
      </c>
      <c r="C54" s="7" t="s">
        <v>13</v>
      </c>
      <c r="D54" s="7" t="s">
        <v>76</v>
      </c>
      <c r="E54" s="8" t="s">
        <v>15</v>
      </c>
      <c r="F54" s="9" t="n">
        <v>20</v>
      </c>
      <c r="G54" s="10" t="s">
        <v>139</v>
      </c>
      <c r="H54" s="11" t="n">
        <v>0</v>
      </c>
      <c r="I54" s="12" t="s">
        <v>17</v>
      </c>
      <c r="J54" s="2" t="s">
        <v>154</v>
      </c>
      <c r="K54" s="2" t="str">
        <f aca="false">CONCATENATE(A54," - ",F54)</f>
        <v>3.3.90.39.79.04.0001.000005-02 - 20</v>
      </c>
    </row>
    <row r="55" customFormat="false" ht="24" hidden="false" customHeight="false" outlineLevel="0" collapsed="false">
      <c r="A55" s="7" t="s">
        <v>115</v>
      </c>
      <c r="B55" s="7" t="s">
        <v>116</v>
      </c>
      <c r="C55" s="7" t="s">
        <v>13</v>
      </c>
      <c r="D55" s="7" t="s">
        <v>117</v>
      </c>
      <c r="E55" s="8" t="s">
        <v>15</v>
      </c>
      <c r="F55" s="9" t="n">
        <v>20</v>
      </c>
      <c r="G55" s="10" t="s">
        <v>139</v>
      </c>
      <c r="H55" s="11" t="n">
        <v>100</v>
      </c>
      <c r="I55" s="12" t="s">
        <v>17</v>
      </c>
      <c r="J55" s="2" t="s">
        <v>155</v>
      </c>
      <c r="K55" s="2" t="str">
        <f aca="false">CONCATENATE(A55," - ",F55)</f>
        <v>3.3.90.39.79.04.0001.000063-01 - 20</v>
      </c>
    </row>
    <row r="56" customFormat="false" ht="21" hidden="false" customHeight="false" outlineLevel="0" collapsed="false">
      <c r="A56" s="7" t="s">
        <v>119</v>
      </c>
      <c r="B56" s="7" t="s">
        <v>120</v>
      </c>
      <c r="C56" s="7" t="s">
        <v>13</v>
      </c>
      <c r="D56" s="7" t="s">
        <v>121</v>
      </c>
      <c r="E56" s="8" t="s">
        <v>15</v>
      </c>
      <c r="F56" s="9" t="n">
        <v>20</v>
      </c>
      <c r="G56" s="10" t="s">
        <v>139</v>
      </c>
      <c r="H56" s="11" t="n">
        <v>150</v>
      </c>
      <c r="I56" s="12" t="s">
        <v>17</v>
      </c>
      <c r="J56" s="2" t="s">
        <v>156</v>
      </c>
      <c r="K56" s="2" t="str">
        <f aca="false">CONCATENATE(A56," - ",F56)</f>
        <v>3.3.90.39.79.04.0001.000054-02 - 20</v>
      </c>
    </row>
    <row r="57" customFormat="false" ht="21" hidden="false" customHeight="false" outlineLevel="0" collapsed="false">
      <c r="A57" s="7" t="s">
        <v>123</v>
      </c>
      <c r="B57" s="7" t="s">
        <v>124</v>
      </c>
      <c r="C57" s="7" t="s">
        <v>13</v>
      </c>
      <c r="D57" s="7" t="s">
        <v>125</v>
      </c>
      <c r="E57" s="8" t="s">
        <v>15</v>
      </c>
      <c r="F57" s="9" t="n">
        <v>20</v>
      </c>
      <c r="G57" s="10" t="s">
        <v>139</v>
      </c>
      <c r="H57" s="11" t="n">
        <v>200</v>
      </c>
      <c r="I57" s="12" t="s">
        <v>17</v>
      </c>
      <c r="J57" s="2" t="s">
        <v>157</v>
      </c>
      <c r="K57" s="2" t="str">
        <f aca="false">CONCATENATE(A57," - ",F57)</f>
        <v>3.3.90.39.79.04.0001.000053-02 - 20</v>
      </c>
    </row>
    <row r="58" customFormat="false" ht="21" hidden="false" customHeight="false" outlineLevel="0" collapsed="false">
      <c r="A58" s="7" t="s">
        <v>11</v>
      </c>
      <c r="B58" s="7" t="s">
        <v>12</v>
      </c>
      <c r="C58" s="7" t="s">
        <v>13</v>
      </c>
      <c r="D58" s="7" t="s">
        <v>14</v>
      </c>
      <c r="E58" s="8" t="s">
        <v>15</v>
      </c>
      <c r="F58" s="9" t="n">
        <v>40</v>
      </c>
      <c r="G58" s="10" t="s">
        <v>158</v>
      </c>
      <c r="H58" s="11" t="n">
        <v>5</v>
      </c>
      <c r="I58" s="12" t="s">
        <v>17</v>
      </c>
      <c r="J58" s="2" t="s">
        <v>159</v>
      </c>
      <c r="K58" s="2" t="str">
        <f aca="false">CONCATENATE(A58," - ",F58)</f>
        <v>3.3.90.39.79.04.0001.000012-02 - 40</v>
      </c>
    </row>
    <row r="59" customFormat="false" ht="21" hidden="false" customHeight="false" outlineLevel="0" collapsed="false">
      <c r="A59" s="7" t="s">
        <v>27</v>
      </c>
      <c r="B59" s="7" t="s">
        <v>28</v>
      </c>
      <c r="C59" s="7" t="s">
        <v>13</v>
      </c>
      <c r="D59" s="7" t="s">
        <v>29</v>
      </c>
      <c r="E59" s="8" t="s">
        <v>15</v>
      </c>
      <c r="F59" s="9" t="n">
        <v>40</v>
      </c>
      <c r="G59" s="10" t="s">
        <v>158</v>
      </c>
      <c r="H59" s="11" t="n">
        <v>5</v>
      </c>
      <c r="I59" s="12" t="s">
        <v>17</v>
      </c>
      <c r="J59" s="2" t="s">
        <v>160</v>
      </c>
      <c r="K59" s="2" t="str">
        <f aca="false">CONCATENATE(A59," - ",F59)</f>
        <v>3.3.90.39.79.04.0001.000022-02 - 40</v>
      </c>
    </row>
    <row r="60" customFormat="false" ht="21" hidden="false" customHeight="false" outlineLevel="0" collapsed="false">
      <c r="A60" s="7" t="s">
        <v>35</v>
      </c>
      <c r="B60" s="7" t="s">
        <v>36</v>
      </c>
      <c r="C60" s="7" t="s">
        <v>13</v>
      </c>
      <c r="D60" s="7" t="s">
        <v>37</v>
      </c>
      <c r="E60" s="8" t="s">
        <v>15</v>
      </c>
      <c r="F60" s="9" t="n">
        <v>40</v>
      </c>
      <c r="G60" s="10" t="s">
        <v>158</v>
      </c>
      <c r="H60" s="11" t="n">
        <v>5</v>
      </c>
      <c r="I60" s="12" t="s">
        <v>17</v>
      </c>
      <c r="J60" s="2" t="s">
        <v>161</v>
      </c>
      <c r="K60" s="2" t="str">
        <f aca="false">CONCATENATE(A60," - ",F60)</f>
        <v>3.3.90.39.79.04.0001.000027-02 - 40</v>
      </c>
    </row>
    <row r="61" customFormat="false" ht="21" hidden="false" customHeight="false" outlineLevel="0" collapsed="false">
      <c r="A61" s="7" t="s">
        <v>19</v>
      </c>
      <c r="B61" s="7" t="s">
        <v>20</v>
      </c>
      <c r="C61" s="7" t="s">
        <v>13</v>
      </c>
      <c r="D61" s="7" t="s">
        <v>21</v>
      </c>
      <c r="E61" s="8" t="s">
        <v>15</v>
      </c>
      <c r="F61" s="9" t="n">
        <v>40</v>
      </c>
      <c r="G61" s="10" t="s">
        <v>158</v>
      </c>
      <c r="H61" s="11" t="n">
        <v>10</v>
      </c>
      <c r="I61" s="12" t="s">
        <v>17</v>
      </c>
      <c r="J61" s="2" t="s">
        <v>162</v>
      </c>
      <c r="K61" s="2" t="str">
        <f aca="false">CONCATENATE(A61," - ",F61)</f>
        <v>3.3.90.39.79.04.0001.000013-02 - 40</v>
      </c>
    </row>
    <row r="62" customFormat="false" ht="21" hidden="false" customHeight="false" outlineLevel="0" collapsed="false">
      <c r="A62" s="7" t="s">
        <v>23</v>
      </c>
      <c r="B62" s="7" t="s">
        <v>24</v>
      </c>
      <c r="C62" s="7" t="s">
        <v>13</v>
      </c>
      <c r="D62" s="7" t="s">
        <v>25</v>
      </c>
      <c r="E62" s="8" t="s">
        <v>15</v>
      </c>
      <c r="F62" s="9" t="n">
        <v>40</v>
      </c>
      <c r="G62" s="10" t="s">
        <v>158</v>
      </c>
      <c r="H62" s="11" t="n">
        <v>10</v>
      </c>
      <c r="I62" s="12" t="s">
        <v>17</v>
      </c>
      <c r="J62" s="2" t="s">
        <v>163</v>
      </c>
      <c r="K62" s="2" t="str">
        <f aca="false">CONCATENATE(A62," - ",F62)</f>
        <v>3.3.90.39.79.04.0001.000017-02 - 40</v>
      </c>
    </row>
    <row r="63" customFormat="false" ht="21" hidden="false" customHeight="false" outlineLevel="0" collapsed="false">
      <c r="A63" s="7" t="s">
        <v>119</v>
      </c>
      <c r="B63" s="7" t="s">
        <v>120</v>
      </c>
      <c r="C63" s="7" t="s">
        <v>13</v>
      </c>
      <c r="D63" s="7" t="s">
        <v>121</v>
      </c>
      <c r="E63" s="8" t="s">
        <v>15</v>
      </c>
      <c r="F63" s="9" t="n">
        <v>40</v>
      </c>
      <c r="G63" s="10" t="s">
        <v>158</v>
      </c>
      <c r="H63" s="11" t="n">
        <v>10</v>
      </c>
      <c r="I63" s="12" t="s">
        <v>17</v>
      </c>
      <c r="J63" s="2" t="s">
        <v>164</v>
      </c>
      <c r="K63" s="2" t="str">
        <f aca="false">CONCATENATE(A63," - ",F63)</f>
        <v>3.3.90.39.79.04.0001.000054-02 - 40</v>
      </c>
    </row>
    <row r="64" customFormat="false" ht="21" hidden="false" customHeight="false" outlineLevel="0" collapsed="false">
      <c r="A64" s="7" t="s">
        <v>39</v>
      </c>
      <c r="B64" s="7" t="s">
        <v>40</v>
      </c>
      <c r="C64" s="7" t="s">
        <v>13</v>
      </c>
      <c r="D64" s="7" t="s">
        <v>41</v>
      </c>
      <c r="E64" s="8" t="s">
        <v>15</v>
      </c>
      <c r="F64" s="9" t="n">
        <v>40</v>
      </c>
      <c r="G64" s="10" t="s">
        <v>158</v>
      </c>
      <c r="H64" s="11" t="n">
        <v>10</v>
      </c>
      <c r="I64" s="12" t="s">
        <v>17</v>
      </c>
      <c r="J64" s="2" t="s">
        <v>165</v>
      </c>
      <c r="K64" s="2" t="str">
        <f aca="false">CONCATENATE(A64," - ",F64)</f>
        <v>3.3.90.39.79.04.0001.000055-02 - 40</v>
      </c>
    </row>
    <row r="65" customFormat="false" ht="21" hidden="false" customHeight="false" outlineLevel="0" collapsed="false">
      <c r="A65" s="7" t="s">
        <v>47</v>
      </c>
      <c r="B65" s="7" t="s">
        <v>48</v>
      </c>
      <c r="C65" s="7" t="s">
        <v>13</v>
      </c>
      <c r="D65" s="7" t="s">
        <v>49</v>
      </c>
      <c r="E65" s="8" t="s">
        <v>15</v>
      </c>
      <c r="F65" s="9" t="n">
        <v>40</v>
      </c>
      <c r="G65" s="10" t="s">
        <v>158</v>
      </c>
      <c r="H65" s="11" t="n">
        <v>10</v>
      </c>
      <c r="I65" s="12" t="s">
        <v>17</v>
      </c>
      <c r="J65" s="2" t="s">
        <v>166</v>
      </c>
      <c r="K65" s="2" t="str">
        <f aca="false">CONCATENATE(A65," - ",F65)</f>
        <v>3.3.90.39.79.04.0001.000058-02 - 40</v>
      </c>
    </row>
    <row r="66" customFormat="false" ht="21" hidden="false" customHeight="false" outlineLevel="0" collapsed="false">
      <c r="A66" s="7" t="s">
        <v>51</v>
      </c>
      <c r="B66" s="7" t="s">
        <v>52</v>
      </c>
      <c r="C66" s="7" t="s">
        <v>13</v>
      </c>
      <c r="D66" s="7" t="s">
        <v>53</v>
      </c>
      <c r="E66" s="8" t="s">
        <v>15</v>
      </c>
      <c r="F66" s="9" t="n">
        <v>40</v>
      </c>
      <c r="G66" s="10" t="s">
        <v>158</v>
      </c>
      <c r="H66" s="11" t="n">
        <v>10</v>
      </c>
      <c r="I66" s="12" t="s">
        <v>17</v>
      </c>
      <c r="J66" s="2" t="s">
        <v>167</v>
      </c>
      <c r="K66" s="2" t="str">
        <f aca="false">CONCATENATE(A66," - ",F66)</f>
        <v>3.3.90.39.79.04.0001.000059-02 - 40</v>
      </c>
    </row>
    <row r="67" customFormat="false" ht="21" hidden="false" customHeight="false" outlineLevel="0" collapsed="false">
      <c r="A67" s="7" t="s">
        <v>74</v>
      </c>
      <c r="B67" s="7" t="s">
        <v>75</v>
      </c>
      <c r="C67" s="7" t="s">
        <v>13</v>
      </c>
      <c r="D67" s="7" t="s">
        <v>76</v>
      </c>
      <c r="E67" s="8" t="s">
        <v>15</v>
      </c>
      <c r="F67" s="9" t="n">
        <v>40</v>
      </c>
      <c r="G67" s="10" t="s">
        <v>158</v>
      </c>
      <c r="H67" s="11" t="n">
        <v>15</v>
      </c>
      <c r="I67" s="12" t="s">
        <v>17</v>
      </c>
      <c r="J67" s="2" t="s">
        <v>168</v>
      </c>
      <c r="K67" s="2" t="str">
        <f aca="false">CONCATENATE(A67," - ",F67)</f>
        <v>3.3.90.39.79.04.0001.000005-02 - 40</v>
      </c>
    </row>
    <row r="68" customFormat="false" ht="21" hidden="false" customHeight="false" outlineLevel="0" collapsed="false">
      <c r="A68" s="7" t="s">
        <v>31</v>
      </c>
      <c r="B68" s="7" t="s">
        <v>32</v>
      </c>
      <c r="C68" s="7" t="s">
        <v>13</v>
      </c>
      <c r="D68" s="7" t="s">
        <v>33</v>
      </c>
      <c r="E68" s="8" t="s">
        <v>15</v>
      </c>
      <c r="F68" s="9" t="n">
        <v>40</v>
      </c>
      <c r="G68" s="10" t="s">
        <v>158</v>
      </c>
      <c r="H68" s="11" t="n">
        <v>15</v>
      </c>
      <c r="I68" s="12" t="s">
        <v>17</v>
      </c>
      <c r="J68" s="2" t="s">
        <v>169</v>
      </c>
      <c r="K68" s="2" t="str">
        <f aca="false">CONCATENATE(A68," - ",F68)</f>
        <v>3.3.90.39.79.04.0001.000023-02 - 40</v>
      </c>
    </row>
    <row r="69" customFormat="false" ht="21" hidden="false" customHeight="false" outlineLevel="0" collapsed="false">
      <c r="A69" s="7" t="s">
        <v>55</v>
      </c>
      <c r="B69" s="7" t="s">
        <v>56</v>
      </c>
      <c r="C69" s="7" t="s">
        <v>13</v>
      </c>
      <c r="D69" s="7" t="s">
        <v>57</v>
      </c>
      <c r="E69" s="8" t="s">
        <v>15</v>
      </c>
      <c r="F69" s="9" t="n">
        <v>40</v>
      </c>
      <c r="G69" s="10" t="s">
        <v>158</v>
      </c>
      <c r="H69" s="11" t="n">
        <v>15</v>
      </c>
      <c r="I69" s="12" t="s">
        <v>17</v>
      </c>
      <c r="J69" s="2" t="s">
        <v>170</v>
      </c>
      <c r="K69" s="2" t="str">
        <f aca="false">CONCATENATE(A69," - ",F69)</f>
        <v>3.3.90.39.79.04.0001.000033-02 - 40</v>
      </c>
    </row>
    <row r="70" customFormat="false" ht="21" hidden="false" customHeight="false" outlineLevel="0" collapsed="false">
      <c r="A70" s="7" t="s">
        <v>43</v>
      </c>
      <c r="B70" s="7" t="s">
        <v>44</v>
      </c>
      <c r="C70" s="7" t="s">
        <v>13</v>
      </c>
      <c r="D70" s="7" t="s">
        <v>45</v>
      </c>
      <c r="E70" s="8" t="s">
        <v>15</v>
      </c>
      <c r="F70" s="9" t="n">
        <v>40</v>
      </c>
      <c r="G70" s="10" t="s">
        <v>158</v>
      </c>
      <c r="H70" s="11" t="n">
        <v>15</v>
      </c>
      <c r="I70" s="12" t="s">
        <v>17</v>
      </c>
      <c r="J70" s="2" t="s">
        <v>171</v>
      </c>
      <c r="K70" s="2" t="str">
        <f aca="false">CONCATENATE(A70," - ",F70)</f>
        <v>3.3.90.39.79.04.0001.000057-02 - 40</v>
      </c>
    </row>
    <row r="71" customFormat="false" ht="21" hidden="false" customHeight="false" outlineLevel="0" collapsed="false">
      <c r="A71" s="7" t="s">
        <v>78</v>
      </c>
      <c r="B71" s="7" t="s">
        <v>79</v>
      </c>
      <c r="C71" s="7" t="s">
        <v>13</v>
      </c>
      <c r="D71" s="7" t="s">
        <v>80</v>
      </c>
      <c r="E71" s="8" t="s">
        <v>15</v>
      </c>
      <c r="F71" s="9" t="n">
        <v>40</v>
      </c>
      <c r="G71" s="10" t="s">
        <v>158</v>
      </c>
      <c r="H71" s="11" t="n">
        <v>20</v>
      </c>
      <c r="I71" s="12" t="s">
        <v>17</v>
      </c>
      <c r="J71" s="2" t="s">
        <v>172</v>
      </c>
      <c r="K71" s="2" t="str">
        <f aca="false">CONCATENATE(A71," - ",F71)</f>
        <v>3.3.90.39.79.04.0001.000009-02 - 40</v>
      </c>
    </row>
    <row r="72" customFormat="false" ht="21" hidden="false" customHeight="false" outlineLevel="0" collapsed="false">
      <c r="A72" s="7" t="s">
        <v>82</v>
      </c>
      <c r="B72" s="7" t="s">
        <v>83</v>
      </c>
      <c r="C72" s="7" t="s">
        <v>13</v>
      </c>
      <c r="D72" s="7" t="s">
        <v>84</v>
      </c>
      <c r="E72" s="8" t="s">
        <v>15</v>
      </c>
      <c r="F72" s="9" t="n">
        <v>40</v>
      </c>
      <c r="G72" s="10" t="s">
        <v>158</v>
      </c>
      <c r="H72" s="11" t="n">
        <v>20</v>
      </c>
      <c r="I72" s="12" t="s">
        <v>17</v>
      </c>
      <c r="J72" s="2" t="s">
        <v>173</v>
      </c>
      <c r="K72" s="2" t="str">
        <f aca="false">CONCATENATE(A72," - ",F72)</f>
        <v>3.3.90.39.79.04.0001.000026-02 - 40</v>
      </c>
    </row>
    <row r="73" customFormat="false" ht="24" hidden="false" customHeight="false" outlineLevel="0" collapsed="false">
      <c r="A73" s="7" t="s">
        <v>70</v>
      </c>
      <c r="B73" s="7" t="s">
        <v>71</v>
      </c>
      <c r="C73" s="7" t="s">
        <v>61</v>
      </c>
      <c r="D73" s="7" t="s">
        <v>72</v>
      </c>
      <c r="E73" s="8" t="s">
        <v>63</v>
      </c>
      <c r="F73" s="9" t="n">
        <v>40</v>
      </c>
      <c r="G73" s="10" t="s">
        <v>158</v>
      </c>
      <c r="H73" s="11" t="n">
        <v>25</v>
      </c>
      <c r="I73" s="12" t="s">
        <v>64</v>
      </c>
      <c r="J73" s="2" t="s">
        <v>174</v>
      </c>
      <c r="K73" s="2" t="str">
        <f aca="false">CONCATENATE(A73," - ",F73)</f>
        <v>3.3.90.30.24.03.0021.000031-01 - 40</v>
      </c>
    </row>
    <row r="74" customFormat="false" ht="36" hidden="false" customHeight="false" outlineLevel="0" collapsed="false">
      <c r="A74" s="7" t="s">
        <v>59</v>
      </c>
      <c r="B74" s="7" t="s">
        <v>60</v>
      </c>
      <c r="C74" s="7" t="s">
        <v>61</v>
      </c>
      <c r="D74" s="7" t="s">
        <v>62</v>
      </c>
      <c r="E74" s="8" t="s">
        <v>63</v>
      </c>
      <c r="F74" s="9" t="n">
        <v>40</v>
      </c>
      <c r="G74" s="10" t="s">
        <v>158</v>
      </c>
      <c r="H74" s="11" t="n">
        <v>30</v>
      </c>
      <c r="I74" s="12" t="s">
        <v>64</v>
      </c>
      <c r="J74" s="2" t="s">
        <v>175</v>
      </c>
      <c r="K74" s="2" t="str">
        <f aca="false">CONCATENATE(A74," - ",F74)</f>
        <v>3.3.90.30.24.03.0021.000032-01 - 40</v>
      </c>
    </row>
    <row r="75" customFormat="false" ht="36" hidden="false" customHeight="false" outlineLevel="0" collapsed="false">
      <c r="A75" s="7" t="s">
        <v>66</v>
      </c>
      <c r="B75" s="7" t="s">
        <v>67</v>
      </c>
      <c r="C75" s="7" t="s">
        <v>61</v>
      </c>
      <c r="D75" s="7" t="s">
        <v>68</v>
      </c>
      <c r="E75" s="8" t="s">
        <v>63</v>
      </c>
      <c r="F75" s="9" t="n">
        <v>40</v>
      </c>
      <c r="G75" s="10" t="s">
        <v>158</v>
      </c>
      <c r="H75" s="11" t="n">
        <v>30</v>
      </c>
      <c r="I75" s="12" t="s">
        <v>64</v>
      </c>
      <c r="J75" s="2" t="s">
        <v>176</v>
      </c>
      <c r="K75" s="2" t="str">
        <f aca="false">CONCATENATE(A75," - ",F75)</f>
        <v>3.3.90.30.24.03.0021.000033-01 - 40</v>
      </c>
    </row>
    <row r="76" customFormat="false" ht="21" hidden="false" customHeight="false" outlineLevel="0" collapsed="false">
      <c r="A76" s="7" t="s">
        <v>86</v>
      </c>
      <c r="B76" s="7" t="s">
        <v>87</v>
      </c>
      <c r="C76" s="7" t="s">
        <v>13</v>
      </c>
      <c r="D76" s="7" t="s">
        <v>88</v>
      </c>
      <c r="E76" s="8" t="s">
        <v>15</v>
      </c>
      <c r="F76" s="9" t="n">
        <v>40</v>
      </c>
      <c r="G76" s="10" t="s">
        <v>158</v>
      </c>
      <c r="H76" s="11" t="n">
        <v>30</v>
      </c>
      <c r="I76" s="12" t="s">
        <v>17</v>
      </c>
      <c r="J76" s="2" t="s">
        <v>177</v>
      </c>
      <c r="K76" s="2" t="str">
        <f aca="false">CONCATENATE(A76," - ",F76)</f>
        <v>3.3.90.39.79.04.0001.000018-02 - 40</v>
      </c>
    </row>
    <row r="77" customFormat="false" ht="21" hidden="false" customHeight="false" outlineLevel="0" collapsed="false">
      <c r="A77" s="7" t="s">
        <v>103</v>
      </c>
      <c r="B77" s="7" t="s">
        <v>104</v>
      </c>
      <c r="C77" s="7" t="s">
        <v>13</v>
      </c>
      <c r="D77" s="7" t="s">
        <v>105</v>
      </c>
      <c r="E77" s="8" t="s">
        <v>15</v>
      </c>
      <c r="F77" s="9" t="n">
        <v>40</v>
      </c>
      <c r="G77" s="10" t="s">
        <v>158</v>
      </c>
      <c r="H77" s="11" t="n">
        <v>30</v>
      </c>
      <c r="I77" s="12" t="s">
        <v>17</v>
      </c>
      <c r="J77" s="2" t="s">
        <v>178</v>
      </c>
      <c r="K77" s="2" t="str">
        <f aca="false">CONCATENATE(A77," - ",F77)</f>
        <v>3.3.90.39.79.04.0001.000020-02 - 40</v>
      </c>
    </row>
    <row r="78" customFormat="false" ht="24" hidden="false" customHeight="false" outlineLevel="0" collapsed="false">
      <c r="A78" s="7" t="s">
        <v>95</v>
      </c>
      <c r="B78" s="7" t="s">
        <v>96</v>
      </c>
      <c r="C78" s="7" t="s">
        <v>13</v>
      </c>
      <c r="D78" s="7" t="s">
        <v>97</v>
      </c>
      <c r="E78" s="8" t="s">
        <v>15</v>
      </c>
      <c r="F78" s="9" t="n">
        <v>40</v>
      </c>
      <c r="G78" s="10" t="s">
        <v>158</v>
      </c>
      <c r="H78" s="11" t="n">
        <v>30</v>
      </c>
      <c r="I78" s="12" t="s">
        <v>17</v>
      </c>
      <c r="J78" s="2" t="s">
        <v>179</v>
      </c>
      <c r="K78" s="2" t="str">
        <f aca="false">CONCATENATE(A78," - ",F78)</f>
        <v>3.3.90.39.79.04.0001.000056-02 - 40</v>
      </c>
    </row>
    <row r="79" customFormat="false" ht="24" hidden="false" customHeight="false" outlineLevel="0" collapsed="false">
      <c r="A79" s="7" t="s">
        <v>107</v>
      </c>
      <c r="B79" s="7" t="s">
        <v>108</v>
      </c>
      <c r="C79" s="7" t="s">
        <v>13</v>
      </c>
      <c r="D79" s="7" t="s">
        <v>109</v>
      </c>
      <c r="E79" s="8" t="s">
        <v>15</v>
      </c>
      <c r="F79" s="9" t="n">
        <v>40</v>
      </c>
      <c r="G79" s="10" t="s">
        <v>158</v>
      </c>
      <c r="H79" s="11" t="n">
        <v>40</v>
      </c>
      <c r="I79" s="12" t="s">
        <v>17</v>
      </c>
      <c r="J79" s="2" t="s">
        <v>180</v>
      </c>
      <c r="K79" s="2" t="str">
        <f aca="false">CONCATENATE(A79," - ",F79)</f>
        <v>3.3.90.39.79.04.0001.000069-01 - 40</v>
      </c>
    </row>
    <row r="80" customFormat="false" ht="24" hidden="false" customHeight="false" outlineLevel="0" collapsed="false">
      <c r="A80" s="7" t="s">
        <v>115</v>
      </c>
      <c r="B80" s="7" t="s">
        <v>116</v>
      </c>
      <c r="C80" s="7" t="s">
        <v>13</v>
      </c>
      <c r="D80" s="7" t="s">
        <v>117</v>
      </c>
      <c r="E80" s="8" t="s">
        <v>15</v>
      </c>
      <c r="F80" s="9" t="n">
        <v>40</v>
      </c>
      <c r="G80" s="10" t="s">
        <v>158</v>
      </c>
      <c r="H80" s="11" t="n">
        <v>50</v>
      </c>
      <c r="I80" s="12" t="s">
        <v>17</v>
      </c>
      <c r="J80" s="2" t="s">
        <v>181</v>
      </c>
      <c r="K80" s="2" t="str">
        <f aca="false">CONCATENATE(A80," - ",F80)</f>
        <v>3.3.90.39.79.04.0001.000063-01 - 40</v>
      </c>
    </row>
    <row r="81" customFormat="false" ht="24" hidden="false" customHeight="false" outlineLevel="0" collapsed="false">
      <c r="A81" s="7" t="s">
        <v>111</v>
      </c>
      <c r="B81" s="7" t="s">
        <v>112</v>
      </c>
      <c r="C81" s="7" t="s">
        <v>13</v>
      </c>
      <c r="D81" s="7" t="s">
        <v>113</v>
      </c>
      <c r="E81" s="8" t="s">
        <v>15</v>
      </c>
      <c r="F81" s="9" t="n">
        <v>40</v>
      </c>
      <c r="G81" s="10" t="s">
        <v>158</v>
      </c>
      <c r="H81" s="11" t="n">
        <v>80</v>
      </c>
      <c r="I81" s="12" t="s">
        <v>17</v>
      </c>
      <c r="J81" s="2" t="s">
        <v>182</v>
      </c>
      <c r="K81" s="2" t="str">
        <f aca="false">CONCATENATE(A81," - ",F81)</f>
        <v>3.3.90.39.79.04.0001.000060-01 - 40</v>
      </c>
    </row>
    <row r="82" customFormat="false" ht="21" hidden="false" customHeight="false" outlineLevel="0" collapsed="false">
      <c r="A82" s="7" t="s">
        <v>99</v>
      </c>
      <c r="B82" s="7" t="s">
        <v>100</v>
      </c>
      <c r="C82" s="7" t="s">
        <v>13</v>
      </c>
      <c r="D82" s="7" t="s">
        <v>101</v>
      </c>
      <c r="E82" s="8" t="s">
        <v>15</v>
      </c>
      <c r="F82" s="9" t="n">
        <v>40</v>
      </c>
      <c r="G82" s="10" t="s">
        <v>158</v>
      </c>
      <c r="H82" s="11" t="n">
        <v>200</v>
      </c>
      <c r="I82" s="12" t="s">
        <v>17</v>
      </c>
      <c r="J82" s="2" t="s">
        <v>183</v>
      </c>
      <c r="K82" s="2" t="str">
        <f aca="false">CONCATENATE(A82," - ",F82)</f>
        <v>3.3.90.39.79.04.0001.000016-02 - 40</v>
      </c>
    </row>
    <row r="83" customFormat="false" ht="21" hidden="false" customHeight="false" outlineLevel="0" collapsed="false">
      <c r="A83" s="7" t="s">
        <v>123</v>
      </c>
      <c r="B83" s="7" t="s">
        <v>124</v>
      </c>
      <c r="C83" s="7" t="s">
        <v>13</v>
      </c>
      <c r="D83" s="7" t="s">
        <v>125</v>
      </c>
      <c r="E83" s="8" t="s">
        <v>15</v>
      </c>
      <c r="F83" s="9" t="n">
        <v>40</v>
      </c>
      <c r="G83" s="10" t="s">
        <v>158</v>
      </c>
      <c r="H83" s="11" t="n">
        <v>500</v>
      </c>
      <c r="I83" s="12" t="s">
        <v>17</v>
      </c>
      <c r="J83" s="2" t="s">
        <v>184</v>
      </c>
      <c r="K83" s="2" t="str">
        <f aca="false">CONCATENATE(A83," - ",F83)</f>
        <v>3.3.90.39.79.04.0001.000053-02 - 40</v>
      </c>
    </row>
    <row r="84" customFormat="false" ht="21" hidden="false" customHeight="false" outlineLevel="0" collapsed="false">
      <c r="A84" s="7" t="s">
        <v>99</v>
      </c>
      <c r="B84" s="7" t="s">
        <v>100</v>
      </c>
      <c r="C84" s="7" t="s">
        <v>13</v>
      </c>
      <c r="D84" s="7" t="s">
        <v>101</v>
      </c>
      <c r="E84" s="8" t="s">
        <v>15</v>
      </c>
      <c r="F84" s="9" t="n">
        <v>50</v>
      </c>
      <c r="G84" s="10" t="s">
        <v>185</v>
      </c>
      <c r="H84" s="11" t="n">
        <v>30</v>
      </c>
      <c r="I84" s="12" t="s">
        <v>17</v>
      </c>
      <c r="J84" s="2" t="s">
        <v>186</v>
      </c>
      <c r="K84" s="2" t="str">
        <f aca="false">CONCATENATE(A84," - ",F84)</f>
        <v>3.3.90.39.79.04.0001.000016-02 - 50</v>
      </c>
    </row>
    <row r="85" customFormat="false" ht="21" hidden="false" customHeight="false" outlineLevel="0" collapsed="false">
      <c r="A85" s="7" t="s">
        <v>39</v>
      </c>
      <c r="B85" s="7" t="s">
        <v>40</v>
      </c>
      <c r="C85" s="7" t="s">
        <v>13</v>
      </c>
      <c r="D85" s="7" t="s">
        <v>41</v>
      </c>
      <c r="E85" s="8" t="s">
        <v>15</v>
      </c>
      <c r="F85" s="9" t="n">
        <v>50</v>
      </c>
      <c r="G85" s="10" t="s">
        <v>185</v>
      </c>
      <c r="H85" s="11" t="n">
        <v>30</v>
      </c>
      <c r="I85" s="12" t="s">
        <v>17</v>
      </c>
      <c r="J85" s="2" t="s">
        <v>187</v>
      </c>
      <c r="K85" s="2" t="str">
        <f aca="false">CONCATENATE(A85," - ",F85)</f>
        <v>3.3.90.39.79.04.0001.000055-02 - 50</v>
      </c>
    </row>
    <row r="86" customFormat="false" ht="36" hidden="false" customHeight="false" outlineLevel="0" collapsed="false">
      <c r="A86" s="7" t="s">
        <v>59</v>
      </c>
      <c r="B86" s="7" t="s">
        <v>60</v>
      </c>
      <c r="C86" s="7" t="s">
        <v>61</v>
      </c>
      <c r="D86" s="7" t="s">
        <v>62</v>
      </c>
      <c r="E86" s="8" t="s">
        <v>63</v>
      </c>
      <c r="F86" s="9" t="n">
        <v>50</v>
      </c>
      <c r="G86" s="10" t="s">
        <v>185</v>
      </c>
      <c r="H86" s="11" t="n">
        <v>50</v>
      </c>
      <c r="I86" s="12" t="s">
        <v>64</v>
      </c>
      <c r="J86" s="2" t="s">
        <v>188</v>
      </c>
      <c r="K86" s="2" t="str">
        <f aca="false">CONCATENATE(A86," - ",F86)</f>
        <v>3.3.90.30.24.03.0021.000032-01 - 50</v>
      </c>
    </row>
    <row r="87" customFormat="false" ht="21" hidden="false" customHeight="false" outlineLevel="0" collapsed="false">
      <c r="A87" s="7" t="s">
        <v>86</v>
      </c>
      <c r="B87" s="7" t="s">
        <v>87</v>
      </c>
      <c r="C87" s="7" t="s">
        <v>13</v>
      </c>
      <c r="D87" s="7" t="s">
        <v>88</v>
      </c>
      <c r="E87" s="8" t="s">
        <v>15</v>
      </c>
      <c r="F87" s="9" t="n">
        <v>50</v>
      </c>
      <c r="G87" s="10" t="s">
        <v>185</v>
      </c>
      <c r="H87" s="11" t="n">
        <v>50</v>
      </c>
      <c r="I87" s="12" t="s">
        <v>17</v>
      </c>
      <c r="J87" s="2" t="s">
        <v>189</v>
      </c>
      <c r="K87" s="2" t="str">
        <f aca="false">CONCATENATE(A87," - ",F87)</f>
        <v>3.3.90.39.79.04.0001.000018-02 - 50</v>
      </c>
    </row>
    <row r="88" customFormat="false" ht="24" hidden="false" customHeight="false" outlineLevel="0" collapsed="false">
      <c r="A88" s="7" t="s">
        <v>115</v>
      </c>
      <c r="B88" s="7" t="s">
        <v>116</v>
      </c>
      <c r="C88" s="7" t="s">
        <v>13</v>
      </c>
      <c r="D88" s="7" t="s">
        <v>117</v>
      </c>
      <c r="E88" s="8" t="s">
        <v>15</v>
      </c>
      <c r="F88" s="9" t="n">
        <v>50</v>
      </c>
      <c r="G88" s="10" t="s">
        <v>185</v>
      </c>
      <c r="H88" s="11" t="n">
        <v>50</v>
      </c>
      <c r="I88" s="12" t="s">
        <v>17</v>
      </c>
      <c r="J88" s="2" t="s">
        <v>190</v>
      </c>
      <c r="K88" s="2" t="str">
        <f aca="false">CONCATENATE(A88," - ",F88)</f>
        <v>3.3.90.39.79.04.0001.000063-01 - 50</v>
      </c>
    </row>
    <row r="89" customFormat="false" ht="24" hidden="false" customHeight="false" outlineLevel="0" collapsed="false">
      <c r="A89" s="7" t="s">
        <v>111</v>
      </c>
      <c r="B89" s="7" t="s">
        <v>112</v>
      </c>
      <c r="C89" s="7" t="s">
        <v>13</v>
      </c>
      <c r="D89" s="7" t="s">
        <v>113</v>
      </c>
      <c r="E89" s="8" t="s">
        <v>15</v>
      </c>
      <c r="F89" s="9" t="n">
        <v>50</v>
      </c>
      <c r="G89" s="10" t="s">
        <v>185</v>
      </c>
      <c r="H89" s="11" t="n">
        <v>100</v>
      </c>
      <c r="I89" s="12" t="s">
        <v>17</v>
      </c>
      <c r="J89" s="2" t="s">
        <v>191</v>
      </c>
      <c r="K89" s="2" t="str">
        <f aca="false">CONCATENATE(A89," - ",F89)</f>
        <v>3.3.90.39.79.04.0001.000060-01 - 50</v>
      </c>
    </row>
    <row r="90" customFormat="false" ht="36" hidden="false" customHeight="false" outlineLevel="0" collapsed="false">
      <c r="A90" s="7" t="s">
        <v>66</v>
      </c>
      <c r="B90" s="7" t="s">
        <v>67</v>
      </c>
      <c r="C90" s="7" t="s">
        <v>61</v>
      </c>
      <c r="D90" s="7" t="s">
        <v>68</v>
      </c>
      <c r="E90" s="8" t="s">
        <v>63</v>
      </c>
      <c r="F90" s="9" t="n">
        <v>50</v>
      </c>
      <c r="G90" s="10" t="s">
        <v>185</v>
      </c>
      <c r="H90" s="11" t="n">
        <v>200</v>
      </c>
      <c r="I90" s="12" t="s">
        <v>64</v>
      </c>
      <c r="J90" s="2" t="s">
        <v>192</v>
      </c>
      <c r="K90" s="2" t="str">
        <f aca="false">CONCATENATE(A90," - ",F90)</f>
        <v>3.3.90.30.24.03.0021.000033-01 - 50</v>
      </c>
    </row>
    <row r="91" customFormat="false" ht="24" hidden="false" customHeight="false" outlineLevel="0" collapsed="false">
      <c r="A91" s="7" t="s">
        <v>70</v>
      </c>
      <c r="B91" s="7" t="s">
        <v>71</v>
      </c>
      <c r="C91" s="7" t="s">
        <v>61</v>
      </c>
      <c r="D91" s="7" t="s">
        <v>72</v>
      </c>
      <c r="E91" s="8" t="s">
        <v>63</v>
      </c>
      <c r="F91" s="9" t="n">
        <v>50</v>
      </c>
      <c r="G91" s="10" t="s">
        <v>185</v>
      </c>
      <c r="H91" s="11" t="n">
        <v>50</v>
      </c>
      <c r="I91" s="12" t="s">
        <v>64</v>
      </c>
      <c r="J91" s="2" t="s">
        <v>193</v>
      </c>
      <c r="K91" s="2" t="str">
        <f aca="false">CONCATENATE(A91," - ",F91)</f>
        <v>3.3.90.30.24.03.0021.000031-01 - 50</v>
      </c>
    </row>
    <row r="92" customFormat="false" ht="21" hidden="false" customHeight="false" outlineLevel="0" collapsed="false">
      <c r="A92" s="7" t="s">
        <v>74</v>
      </c>
      <c r="B92" s="7" t="s">
        <v>75</v>
      </c>
      <c r="C92" s="7" t="s">
        <v>13</v>
      </c>
      <c r="D92" s="7" t="s">
        <v>76</v>
      </c>
      <c r="E92" s="8" t="s">
        <v>15</v>
      </c>
      <c r="F92" s="9" t="n">
        <v>50</v>
      </c>
      <c r="G92" s="10" t="s">
        <v>185</v>
      </c>
      <c r="H92" s="11" t="n">
        <v>200</v>
      </c>
      <c r="I92" s="12" t="s">
        <v>17</v>
      </c>
      <c r="J92" s="2" t="s">
        <v>194</v>
      </c>
      <c r="K92" s="2" t="str">
        <f aca="false">CONCATENATE(A92," - ",F92)</f>
        <v>3.3.90.39.79.04.0001.000005-02 - 50</v>
      </c>
    </row>
    <row r="93" customFormat="false" ht="24" hidden="false" customHeight="false" outlineLevel="0" collapsed="false">
      <c r="A93" s="7" t="s">
        <v>95</v>
      </c>
      <c r="B93" s="7" t="s">
        <v>96</v>
      </c>
      <c r="C93" s="7" t="s">
        <v>13</v>
      </c>
      <c r="D93" s="7" t="s">
        <v>97</v>
      </c>
      <c r="E93" s="8" t="s">
        <v>15</v>
      </c>
      <c r="F93" s="9" t="n">
        <v>50</v>
      </c>
      <c r="G93" s="10" t="s">
        <v>185</v>
      </c>
      <c r="H93" s="11" t="n">
        <v>200</v>
      </c>
      <c r="I93" s="12" t="s">
        <v>17</v>
      </c>
      <c r="J93" s="2" t="s">
        <v>195</v>
      </c>
      <c r="K93" s="2" t="str">
        <f aca="false">CONCATENATE(A93," - ",F93)</f>
        <v>3.3.90.39.79.04.0001.000056-02 - 50</v>
      </c>
    </row>
    <row r="94" customFormat="false" ht="21" hidden="false" customHeight="false" outlineLevel="0" collapsed="false">
      <c r="A94" s="7" t="s">
        <v>78</v>
      </c>
      <c r="B94" s="7" t="s">
        <v>79</v>
      </c>
      <c r="C94" s="7" t="s">
        <v>13</v>
      </c>
      <c r="D94" s="7" t="s">
        <v>80</v>
      </c>
      <c r="E94" s="8" t="s">
        <v>15</v>
      </c>
      <c r="F94" s="9" t="n">
        <v>50</v>
      </c>
      <c r="G94" s="10" t="s">
        <v>185</v>
      </c>
      <c r="H94" s="11" t="n">
        <v>200</v>
      </c>
      <c r="I94" s="12" t="s">
        <v>17</v>
      </c>
      <c r="J94" s="2" t="s">
        <v>196</v>
      </c>
      <c r="K94" s="2" t="str">
        <f aca="false">CONCATENATE(A94," - ",F94)</f>
        <v>3.3.90.39.79.04.0001.000009-02 - 50</v>
      </c>
    </row>
    <row r="95" customFormat="false" ht="21" hidden="false" customHeight="false" outlineLevel="0" collapsed="false">
      <c r="A95" s="7" t="s">
        <v>123</v>
      </c>
      <c r="B95" s="7" t="s">
        <v>124</v>
      </c>
      <c r="C95" s="7" t="s">
        <v>13</v>
      </c>
      <c r="D95" s="7" t="s">
        <v>125</v>
      </c>
      <c r="E95" s="8" t="s">
        <v>15</v>
      </c>
      <c r="F95" s="9" t="n">
        <v>50</v>
      </c>
      <c r="G95" s="10" t="s">
        <v>185</v>
      </c>
      <c r="H95" s="11" t="n">
        <v>1000</v>
      </c>
      <c r="I95" s="12" t="s">
        <v>17</v>
      </c>
      <c r="J95" s="2" t="s">
        <v>197</v>
      </c>
      <c r="K95" s="2" t="str">
        <f aca="false">CONCATENATE(A95," - ",F95)</f>
        <v>3.3.90.39.79.04.0001.000053-02 - 50</v>
      </c>
    </row>
    <row r="96" customFormat="false" ht="21" hidden="false" customHeight="false" outlineLevel="0" collapsed="false">
      <c r="A96" s="7" t="s">
        <v>19</v>
      </c>
      <c r="B96" s="7" t="s">
        <v>20</v>
      </c>
      <c r="C96" s="7" t="s">
        <v>13</v>
      </c>
      <c r="D96" s="7" t="s">
        <v>21</v>
      </c>
      <c r="E96" s="8" t="s">
        <v>15</v>
      </c>
      <c r="F96" s="9" t="n">
        <v>52</v>
      </c>
      <c r="G96" s="10" t="s">
        <v>198</v>
      </c>
      <c r="H96" s="11" t="n">
        <v>30</v>
      </c>
      <c r="I96" s="12" t="s">
        <v>17</v>
      </c>
      <c r="J96" s="2" t="s">
        <v>199</v>
      </c>
      <c r="K96" s="2" t="str">
        <f aca="false">CONCATENATE(A96," - ",F96)</f>
        <v>3.3.90.39.79.04.0001.000013-02 - 52</v>
      </c>
    </row>
    <row r="97" customFormat="false" ht="21" hidden="false" customHeight="false" outlineLevel="0" collapsed="false">
      <c r="A97" s="7" t="s">
        <v>23</v>
      </c>
      <c r="B97" s="7" t="s">
        <v>24</v>
      </c>
      <c r="C97" s="7" t="s">
        <v>13</v>
      </c>
      <c r="D97" s="7" t="s">
        <v>25</v>
      </c>
      <c r="E97" s="8" t="s">
        <v>15</v>
      </c>
      <c r="F97" s="9" t="n">
        <v>52</v>
      </c>
      <c r="G97" s="10" t="s">
        <v>198</v>
      </c>
      <c r="H97" s="11" t="n">
        <v>30</v>
      </c>
      <c r="I97" s="12" t="s">
        <v>17</v>
      </c>
      <c r="J97" s="2" t="s">
        <v>200</v>
      </c>
      <c r="K97" s="2" t="str">
        <f aca="false">CONCATENATE(A97," - ",F97)</f>
        <v>3.3.90.39.79.04.0001.000017-02 - 52</v>
      </c>
    </row>
    <row r="98" customFormat="false" ht="21" hidden="false" customHeight="false" outlineLevel="0" collapsed="false">
      <c r="A98" s="7" t="s">
        <v>86</v>
      </c>
      <c r="B98" s="7" t="s">
        <v>87</v>
      </c>
      <c r="C98" s="7" t="s">
        <v>13</v>
      </c>
      <c r="D98" s="7" t="s">
        <v>88</v>
      </c>
      <c r="E98" s="8" t="s">
        <v>15</v>
      </c>
      <c r="F98" s="9" t="n">
        <v>52</v>
      </c>
      <c r="G98" s="10" t="s">
        <v>198</v>
      </c>
      <c r="H98" s="11" t="n">
        <v>30</v>
      </c>
      <c r="I98" s="12" t="s">
        <v>17</v>
      </c>
      <c r="J98" s="2" t="s">
        <v>201</v>
      </c>
      <c r="K98" s="2" t="str">
        <f aca="false">CONCATENATE(A98," - ",F98)</f>
        <v>3.3.90.39.79.04.0001.000018-02 - 52</v>
      </c>
    </row>
    <row r="99" customFormat="false" ht="21" hidden="false" customHeight="false" outlineLevel="0" collapsed="false">
      <c r="A99" s="7" t="s">
        <v>103</v>
      </c>
      <c r="B99" s="7" t="s">
        <v>104</v>
      </c>
      <c r="C99" s="7" t="s">
        <v>13</v>
      </c>
      <c r="D99" s="7" t="s">
        <v>105</v>
      </c>
      <c r="E99" s="8" t="s">
        <v>15</v>
      </c>
      <c r="F99" s="9" t="n">
        <v>52</v>
      </c>
      <c r="G99" s="10" t="s">
        <v>198</v>
      </c>
      <c r="H99" s="11" t="n">
        <v>50</v>
      </c>
      <c r="I99" s="12" t="s">
        <v>17</v>
      </c>
      <c r="J99" s="2" t="s">
        <v>202</v>
      </c>
      <c r="K99" s="2" t="str">
        <f aca="false">CONCATENATE(A99," - ",F99)</f>
        <v>3.3.90.39.79.04.0001.000020-02 - 52</v>
      </c>
    </row>
    <row r="100" customFormat="false" ht="21" hidden="false" customHeight="false" outlineLevel="0" collapsed="false">
      <c r="A100" s="7" t="s">
        <v>27</v>
      </c>
      <c r="B100" s="7" t="s">
        <v>28</v>
      </c>
      <c r="C100" s="7" t="s">
        <v>13</v>
      </c>
      <c r="D100" s="7" t="s">
        <v>29</v>
      </c>
      <c r="E100" s="8" t="s">
        <v>15</v>
      </c>
      <c r="F100" s="9" t="n">
        <v>52</v>
      </c>
      <c r="G100" s="10" t="s">
        <v>198</v>
      </c>
      <c r="H100" s="11" t="n">
        <v>30</v>
      </c>
      <c r="I100" s="12" t="s">
        <v>17</v>
      </c>
      <c r="J100" s="2" t="s">
        <v>203</v>
      </c>
      <c r="K100" s="2" t="str">
        <f aca="false">CONCATENATE(A100," - ",F100)</f>
        <v>3.3.90.39.79.04.0001.000022-02 - 52</v>
      </c>
    </row>
    <row r="101" customFormat="false" ht="21" hidden="false" customHeight="false" outlineLevel="0" collapsed="false">
      <c r="A101" s="7" t="s">
        <v>31</v>
      </c>
      <c r="B101" s="7" t="s">
        <v>32</v>
      </c>
      <c r="C101" s="7" t="s">
        <v>13</v>
      </c>
      <c r="D101" s="7" t="s">
        <v>33</v>
      </c>
      <c r="E101" s="8" t="s">
        <v>15</v>
      </c>
      <c r="F101" s="9" t="n">
        <v>52</v>
      </c>
      <c r="G101" s="10" t="s">
        <v>198</v>
      </c>
      <c r="H101" s="11" t="n">
        <v>50</v>
      </c>
      <c r="I101" s="12" t="s">
        <v>17</v>
      </c>
      <c r="J101" s="2" t="s">
        <v>204</v>
      </c>
      <c r="K101" s="2" t="str">
        <f aca="false">CONCATENATE(A101," - ",F101)</f>
        <v>3.3.90.39.79.04.0001.000023-02 - 52</v>
      </c>
    </row>
    <row r="102" customFormat="false" ht="21" hidden="false" customHeight="false" outlineLevel="0" collapsed="false">
      <c r="A102" s="7" t="s">
        <v>35</v>
      </c>
      <c r="B102" s="7" t="s">
        <v>36</v>
      </c>
      <c r="C102" s="7" t="s">
        <v>13</v>
      </c>
      <c r="D102" s="7" t="s">
        <v>37</v>
      </c>
      <c r="E102" s="8" t="s">
        <v>15</v>
      </c>
      <c r="F102" s="9" t="n">
        <v>52</v>
      </c>
      <c r="G102" s="10" t="s">
        <v>198</v>
      </c>
      <c r="H102" s="11" t="n">
        <v>30</v>
      </c>
      <c r="I102" s="12" t="s">
        <v>17</v>
      </c>
      <c r="J102" s="2" t="s">
        <v>205</v>
      </c>
      <c r="K102" s="2" t="str">
        <f aca="false">CONCATENATE(A102," - ",F102)</f>
        <v>3.3.90.39.79.04.0001.000027-02 - 52</v>
      </c>
    </row>
    <row r="103" customFormat="false" ht="21" hidden="false" customHeight="false" outlineLevel="0" collapsed="false">
      <c r="A103" s="7" t="s">
        <v>47</v>
      </c>
      <c r="B103" s="7" t="s">
        <v>48</v>
      </c>
      <c r="C103" s="7" t="s">
        <v>13</v>
      </c>
      <c r="D103" s="7" t="s">
        <v>49</v>
      </c>
      <c r="E103" s="8" t="s">
        <v>15</v>
      </c>
      <c r="F103" s="9" t="n">
        <v>52</v>
      </c>
      <c r="G103" s="10" t="s">
        <v>198</v>
      </c>
      <c r="H103" s="11" t="n">
        <v>30</v>
      </c>
      <c r="I103" s="12" t="s">
        <v>17</v>
      </c>
      <c r="J103" s="2" t="s">
        <v>206</v>
      </c>
      <c r="K103" s="2" t="str">
        <f aca="false">CONCATENATE(A103," - ",F103)</f>
        <v>3.3.90.39.79.04.0001.000058-02 - 52</v>
      </c>
    </row>
    <row r="104" customFormat="false" ht="21" hidden="false" customHeight="false" outlineLevel="0" collapsed="false">
      <c r="A104" s="7" t="s">
        <v>51</v>
      </c>
      <c r="B104" s="7" t="s">
        <v>52</v>
      </c>
      <c r="C104" s="7" t="s">
        <v>13</v>
      </c>
      <c r="D104" s="7" t="s">
        <v>53</v>
      </c>
      <c r="E104" s="8" t="s">
        <v>15</v>
      </c>
      <c r="F104" s="9" t="n">
        <v>52</v>
      </c>
      <c r="G104" s="10" t="s">
        <v>198</v>
      </c>
      <c r="H104" s="11" t="n">
        <v>50</v>
      </c>
      <c r="I104" s="12" t="s">
        <v>17</v>
      </c>
      <c r="J104" s="2" t="s">
        <v>207</v>
      </c>
      <c r="K104" s="2" t="str">
        <f aca="false">CONCATENATE(A104," - ",F104)</f>
        <v>3.3.90.39.79.04.0001.000059-02 - 52</v>
      </c>
    </row>
    <row r="105" customFormat="false" ht="24" hidden="false" customHeight="false" outlineLevel="0" collapsed="false">
      <c r="A105" s="7" t="s">
        <v>70</v>
      </c>
      <c r="B105" s="7" t="s">
        <v>71</v>
      </c>
      <c r="C105" s="7" t="s">
        <v>61</v>
      </c>
      <c r="D105" s="7" t="s">
        <v>72</v>
      </c>
      <c r="E105" s="8" t="s">
        <v>63</v>
      </c>
      <c r="F105" s="9" t="n">
        <v>52</v>
      </c>
      <c r="G105" s="10" t="s">
        <v>198</v>
      </c>
      <c r="H105" s="11" t="n">
        <v>100</v>
      </c>
      <c r="I105" s="12" t="s">
        <v>64</v>
      </c>
      <c r="J105" s="2" t="s">
        <v>208</v>
      </c>
      <c r="K105" s="2" t="str">
        <f aca="false">CONCATENATE(A105," - ",F105)</f>
        <v>3.3.90.30.24.03.0021.000031-01 - 52</v>
      </c>
    </row>
    <row r="106" customFormat="false" ht="24" hidden="false" customHeight="false" outlineLevel="0" collapsed="false">
      <c r="A106" s="7" t="s">
        <v>111</v>
      </c>
      <c r="B106" s="7" t="s">
        <v>112</v>
      </c>
      <c r="C106" s="7" t="s">
        <v>13</v>
      </c>
      <c r="D106" s="7" t="s">
        <v>113</v>
      </c>
      <c r="E106" s="8" t="s">
        <v>15</v>
      </c>
      <c r="F106" s="9" t="n">
        <v>52</v>
      </c>
      <c r="G106" s="10" t="s">
        <v>198</v>
      </c>
      <c r="H106" s="11" t="n">
        <v>50</v>
      </c>
      <c r="I106" s="12" t="s">
        <v>17</v>
      </c>
      <c r="J106" s="2" t="s">
        <v>209</v>
      </c>
      <c r="K106" s="2" t="str">
        <f aca="false">CONCATENATE(A106," - ",F106)</f>
        <v>3.3.90.39.79.04.0001.000060-01 - 52</v>
      </c>
    </row>
    <row r="107" customFormat="false" ht="24" hidden="false" customHeight="false" outlineLevel="0" collapsed="false">
      <c r="A107" s="7" t="s">
        <v>107</v>
      </c>
      <c r="B107" s="7" t="s">
        <v>108</v>
      </c>
      <c r="C107" s="7" t="s">
        <v>13</v>
      </c>
      <c r="D107" s="7" t="s">
        <v>109</v>
      </c>
      <c r="E107" s="8" t="s">
        <v>15</v>
      </c>
      <c r="F107" s="9" t="n">
        <v>52</v>
      </c>
      <c r="G107" s="10" t="s">
        <v>198</v>
      </c>
      <c r="H107" s="11" t="n">
        <v>100</v>
      </c>
      <c r="I107" s="12" t="s">
        <v>17</v>
      </c>
      <c r="J107" s="2" t="s">
        <v>210</v>
      </c>
      <c r="K107" s="2" t="str">
        <f aca="false">CONCATENATE(A107," - ",F107)</f>
        <v>3.3.90.39.79.04.0001.000069-01 - 52</v>
      </c>
    </row>
    <row r="108" customFormat="false" ht="21" hidden="false" customHeight="false" outlineLevel="0" collapsed="false">
      <c r="A108" s="7" t="s">
        <v>82</v>
      </c>
      <c r="B108" s="7" t="s">
        <v>83</v>
      </c>
      <c r="C108" s="7" t="s">
        <v>13</v>
      </c>
      <c r="D108" s="7" t="s">
        <v>84</v>
      </c>
      <c r="E108" s="8" t="s">
        <v>15</v>
      </c>
      <c r="F108" s="9" t="n">
        <v>52</v>
      </c>
      <c r="G108" s="10" t="s">
        <v>198</v>
      </c>
      <c r="H108" s="11" t="n">
        <v>50</v>
      </c>
      <c r="I108" s="12" t="s">
        <v>17</v>
      </c>
      <c r="J108" s="2" t="s">
        <v>211</v>
      </c>
      <c r="K108" s="2" t="str">
        <f aca="false">CONCATENATE(A108," - ",F108)</f>
        <v>3.3.90.39.79.04.0001.000026-02 - 52</v>
      </c>
    </row>
    <row r="109" customFormat="false" ht="21" hidden="false" customHeight="false" outlineLevel="0" collapsed="false">
      <c r="A109" s="7" t="s">
        <v>55</v>
      </c>
      <c r="B109" s="7" t="s">
        <v>56</v>
      </c>
      <c r="C109" s="7" t="s">
        <v>13</v>
      </c>
      <c r="D109" s="7" t="s">
        <v>57</v>
      </c>
      <c r="E109" s="8" t="s">
        <v>15</v>
      </c>
      <c r="F109" s="9" t="n">
        <v>52</v>
      </c>
      <c r="G109" s="10" t="s">
        <v>198</v>
      </c>
      <c r="H109" s="11" t="n">
        <v>75</v>
      </c>
      <c r="I109" s="12" t="s">
        <v>17</v>
      </c>
      <c r="J109" s="2" t="s">
        <v>212</v>
      </c>
      <c r="K109" s="2" t="str">
        <f aca="false">CONCATENATE(A109," - ",F109)</f>
        <v>3.3.90.39.79.04.0001.000033-02 - 52</v>
      </c>
    </row>
    <row r="110" customFormat="false" ht="21" hidden="false" customHeight="false" outlineLevel="0" collapsed="false">
      <c r="A110" s="7" t="s">
        <v>39</v>
      </c>
      <c r="B110" s="7" t="s">
        <v>40</v>
      </c>
      <c r="C110" s="7" t="s">
        <v>13</v>
      </c>
      <c r="D110" s="7" t="s">
        <v>41</v>
      </c>
      <c r="E110" s="8" t="s">
        <v>15</v>
      </c>
      <c r="F110" s="9" t="n">
        <v>52</v>
      </c>
      <c r="G110" s="10" t="s">
        <v>198</v>
      </c>
      <c r="H110" s="11" t="n">
        <v>75</v>
      </c>
      <c r="I110" s="12" t="s">
        <v>17</v>
      </c>
      <c r="J110" s="2" t="s">
        <v>213</v>
      </c>
      <c r="K110" s="2" t="str">
        <f aca="false">CONCATENATE(A110," - ",F110)</f>
        <v>3.3.90.39.79.04.0001.000055-02 - 52</v>
      </c>
    </row>
    <row r="111" customFormat="false" ht="21" hidden="false" customHeight="false" outlineLevel="0" collapsed="false">
      <c r="A111" s="7" t="s">
        <v>43</v>
      </c>
      <c r="B111" s="7" t="s">
        <v>44</v>
      </c>
      <c r="C111" s="7" t="s">
        <v>13</v>
      </c>
      <c r="D111" s="7" t="s">
        <v>45</v>
      </c>
      <c r="E111" s="8" t="s">
        <v>15</v>
      </c>
      <c r="F111" s="9" t="n">
        <v>52</v>
      </c>
      <c r="G111" s="10" t="s">
        <v>198</v>
      </c>
      <c r="H111" s="11" t="n">
        <v>100</v>
      </c>
      <c r="I111" s="12" t="s">
        <v>17</v>
      </c>
      <c r="J111" s="2" t="s">
        <v>214</v>
      </c>
      <c r="K111" s="2" t="str">
        <f aca="false">CONCATENATE(A111," - ",F111)</f>
        <v>3.3.90.39.79.04.0001.000057-02 - 52</v>
      </c>
    </row>
    <row r="112" customFormat="false" ht="36" hidden="false" customHeight="false" outlineLevel="0" collapsed="false">
      <c r="A112" s="7" t="s">
        <v>59</v>
      </c>
      <c r="B112" s="7" t="s">
        <v>60</v>
      </c>
      <c r="C112" s="7" t="s">
        <v>61</v>
      </c>
      <c r="D112" s="7" t="s">
        <v>62</v>
      </c>
      <c r="E112" s="8" t="s">
        <v>63</v>
      </c>
      <c r="F112" s="9" t="n">
        <v>52</v>
      </c>
      <c r="G112" s="10" t="s">
        <v>198</v>
      </c>
      <c r="H112" s="11" t="n">
        <v>300</v>
      </c>
      <c r="I112" s="12" t="s">
        <v>64</v>
      </c>
      <c r="J112" s="2" t="s">
        <v>215</v>
      </c>
      <c r="K112" s="2" t="str">
        <f aca="false">CONCATENATE(A112," - ",F112)</f>
        <v>3.3.90.30.24.03.0021.000032-01 - 52</v>
      </c>
    </row>
    <row r="113" customFormat="false" ht="36" hidden="false" customHeight="false" outlineLevel="0" collapsed="false">
      <c r="A113" s="7" t="s">
        <v>66</v>
      </c>
      <c r="B113" s="7" t="s">
        <v>67</v>
      </c>
      <c r="C113" s="7" t="s">
        <v>61</v>
      </c>
      <c r="D113" s="7" t="s">
        <v>68</v>
      </c>
      <c r="E113" s="8" t="s">
        <v>63</v>
      </c>
      <c r="F113" s="9" t="n">
        <v>52</v>
      </c>
      <c r="G113" s="10" t="s">
        <v>198</v>
      </c>
      <c r="H113" s="11" t="n">
        <v>300</v>
      </c>
      <c r="I113" s="12" t="s">
        <v>64</v>
      </c>
      <c r="J113" s="2" t="s">
        <v>216</v>
      </c>
      <c r="K113" s="2" t="str">
        <f aca="false">CONCATENATE(A113," - ",F113)</f>
        <v>3.3.90.30.24.03.0021.000033-01 - 52</v>
      </c>
    </row>
    <row r="114" customFormat="false" ht="21" hidden="false" customHeight="false" outlineLevel="0" collapsed="false">
      <c r="A114" s="7" t="s">
        <v>74</v>
      </c>
      <c r="B114" s="7" t="s">
        <v>75</v>
      </c>
      <c r="C114" s="7" t="s">
        <v>13</v>
      </c>
      <c r="D114" s="7" t="s">
        <v>76</v>
      </c>
      <c r="E114" s="8" t="s">
        <v>15</v>
      </c>
      <c r="F114" s="9" t="n">
        <v>52</v>
      </c>
      <c r="G114" s="10" t="s">
        <v>198</v>
      </c>
      <c r="H114" s="11" t="n">
        <v>150</v>
      </c>
      <c r="I114" s="12" t="s">
        <v>17</v>
      </c>
      <c r="J114" s="2" t="s">
        <v>217</v>
      </c>
      <c r="K114" s="2" t="str">
        <f aca="false">CONCATENATE(A114," - ",F114)</f>
        <v>3.3.90.39.79.04.0001.000005-02 - 52</v>
      </c>
    </row>
    <row r="115" customFormat="false" ht="21" hidden="false" customHeight="false" outlineLevel="0" collapsed="false">
      <c r="A115" s="7" t="s">
        <v>78</v>
      </c>
      <c r="B115" s="7" t="s">
        <v>79</v>
      </c>
      <c r="C115" s="7" t="s">
        <v>13</v>
      </c>
      <c r="D115" s="7" t="s">
        <v>80</v>
      </c>
      <c r="E115" s="8" t="s">
        <v>15</v>
      </c>
      <c r="F115" s="9" t="n">
        <v>52</v>
      </c>
      <c r="G115" s="10" t="s">
        <v>198</v>
      </c>
      <c r="H115" s="11" t="n">
        <v>150</v>
      </c>
      <c r="I115" s="12" t="s">
        <v>17</v>
      </c>
      <c r="J115" s="2" t="s">
        <v>218</v>
      </c>
      <c r="K115" s="2" t="str">
        <f aca="false">CONCATENATE(A115," - ",F115)</f>
        <v>3.3.90.39.79.04.0001.000009-02 - 52</v>
      </c>
    </row>
    <row r="116" customFormat="false" ht="24" hidden="false" customHeight="false" outlineLevel="0" collapsed="false">
      <c r="A116" s="7" t="s">
        <v>115</v>
      </c>
      <c r="B116" s="7" t="s">
        <v>116</v>
      </c>
      <c r="C116" s="7" t="s">
        <v>13</v>
      </c>
      <c r="D116" s="7" t="s">
        <v>117</v>
      </c>
      <c r="E116" s="8" t="s">
        <v>15</v>
      </c>
      <c r="F116" s="9" t="n">
        <v>52</v>
      </c>
      <c r="G116" s="10" t="s">
        <v>198</v>
      </c>
      <c r="H116" s="11" t="n">
        <v>150</v>
      </c>
      <c r="I116" s="12" t="s">
        <v>17</v>
      </c>
      <c r="J116" s="2" t="s">
        <v>219</v>
      </c>
      <c r="K116" s="2" t="str">
        <f aca="false">CONCATENATE(A116," - ",F116)</f>
        <v>3.3.90.39.79.04.0001.000063-01 - 52</v>
      </c>
    </row>
    <row r="117" customFormat="false" ht="21" hidden="false" customHeight="false" outlineLevel="0" collapsed="false">
      <c r="A117" s="7" t="s">
        <v>11</v>
      </c>
      <c r="B117" s="7" t="s">
        <v>12</v>
      </c>
      <c r="C117" s="7" t="s">
        <v>13</v>
      </c>
      <c r="D117" s="7" t="s">
        <v>14</v>
      </c>
      <c r="E117" s="8" t="s">
        <v>15</v>
      </c>
      <c r="F117" s="9" t="n">
        <v>52</v>
      </c>
      <c r="G117" s="10" t="s">
        <v>198</v>
      </c>
      <c r="H117" s="11" t="n">
        <v>200</v>
      </c>
      <c r="I117" s="12" t="s">
        <v>17</v>
      </c>
      <c r="J117" s="2" t="s">
        <v>220</v>
      </c>
      <c r="K117" s="2" t="str">
        <f aca="false">CONCATENATE(A117," - ",F117)</f>
        <v>3.3.90.39.79.04.0001.000012-02 - 52</v>
      </c>
    </row>
    <row r="118" customFormat="false" ht="24" hidden="false" customHeight="false" outlineLevel="0" collapsed="false">
      <c r="A118" s="7" t="s">
        <v>95</v>
      </c>
      <c r="B118" s="7" t="s">
        <v>96</v>
      </c>
      <c r="C118" s="7" t="s">
        <v>13</v>
      </c>
      <c r="D118" s="7" t="s">
        <v>97</v>
      </c>
      <c r="E118" s="8" t="s">
        <v>15</v>
      </c>
      <c r="F118" s="9" t="n">
        <v>52</v>
      </c>
      <c r="G118" s="10" t="s">
        <v>198</v>
      </c>
      <c r="H118" s="11" t="n">
        <v>200</v>
      </c>
      <c r="I118" s="12" t="s">
        <v>17</v>
      </c>
      <c r="J118" s="2" t="s">
        <v>221</v>
      </c>
      <c r="K118" s="2" t="str">
        <f aca="false">CONCATENATE(A118," - ",F118)</f>
        <v>3.3.90.39.79.04.0001.000056-02 - 52</v>
      </c>
    </row>
    <row r="119" customFormat="false" ht="21" hidden="false" customHeight="false" outlineLevel="0" collapsed="false">
      <c r="A119" s="7" t="s">
        <v>99</v>
      </c>
      <c r="B119" s="7" t="s">
        <v>100</v>
      </c>
      <c r="C119" s="7" t="s">
        <v>13</v>
      </c>
      <c r="D119" s="7" t="s">
        <v>101</v>
      </c>
      <c r="E119" s="8" t="s">
        <v>15</v>
      </c>
      <c r="F119" s="9" t="n">
        <v>52</v>
      </c>
      <c r="G119" s="10" t="s">
        <v>198</v>
      </c>
      <c r="H119" s="11" t="n">
        <v>200</v>
      </c>
      <c r="I119" s="12" t="s">
        <v>17</v>
      </c>
      <c r="J119" s="2" t="s">
        <v>222</v>
      </c>
      <c r="K119" s="2" t="str">
        <f aca="false">CONCATENATE(A119," - ",F119)</f>
        <v>3.3.90.39.79.04.0001.000016-02 - 52</v>
      </c>
    </row>
    <row r="120" customFormat="false" ht="21" hidden="false" customHeight="false" outlineLevel="0" collapsed="false">
      <c r="A120" s="7" t="s">
        <v>123</v>
      </c>
      <c r="B120" s="7" t="s">
        <v>124</v>
      </c>
      <c r="C120" s="7" t="s">
        <v>13</v>
      </c>
      <c r="D120" s="7" t="s">
        <v>125</v>
      </c>
      <c r="E120" s="8" t="s">
        <v>15</v>
      </c>
      <c r="F120" s="9" t="n">
        <v>52</v>
      </c>
      <c r="G120" s="10" t="s">
        <v>198</v>
      </c>
      <c r="H120" s="11" t="n">
        <v>1000</v>
      </c>
      <c r="I120" s="12" t="s">
        <v>17</v>
      </c>
      <c r="J120" s="2" t="s">
        <v>223</v>
      </c>
      <c r="K120" s="2" t="str">
        <f aca="false">CONCATENATE(A120," - ",F120)</f>
        <v>3.3.90.39.79.04.0001.000053-02 - 52</v>
      </c>
    </row>
    <row r="121" customFormat="false" ht="36" hidden="false" customHeight="false" outlineLevel="0" collapsed="false">
      <c r="A121" s="7" t="s">
        <v>66</v>
      </c>
      <c r="B121" s="7" t="s">
        <v>67</v>
      </c>
      <c r="C121" s="7" t="s">
        <v>61</v>
      </c>
      <c r="D121" s="7" t="s">
        <v>68</v>
      </c>
      <c r="E121" s="8" t="s">
        <v>63</v>
      </c>
      <c r="F121" s="9" t="n">
        <v>53</v>
      </c>
      <c r="G121" s="10" t="s">
        <v>224</v>
      </c>
      <c r="H121" s="11" t="n">
        <v>0</v>
      </c>
      <c r="I121" s="12" t="s">
        <v>64</v>
      </c>
      <c r="J121" s="2" t="s">
        <v>225</v>
      </c>
      <c r="K121" s="2" t="str">
        <f aca="false">CONCATENATE(A121," - ",F121)</f>
        <v>3.3.90.30.24.03.0021.000033-01 - 53</v>
      </c>
    </row>
    <row r="122" customFormat="false" ht="36" hidden="false" customHeight="false" outlineLevel="0" collapsed="false">
      <c r="A122" s="7" t="s">
        <v>59</v>
      </c>
      <c r="B122" s="7" t="s">
        <v>60</v>
      </c>
      <c r="C122" s="7" t="s">
        <v>61</v>
      </c>
      <c r="D122" s="7" t="s">
        <v>62</v>
      </c>
      <c r="E122" s="8" t="s">
        <v>63</v>
      </c>
      <c r="F122" s="9" t="n">
        <v>53</v>
      </c>
      <c r="G122" s="10" t="s">
        <v>224</v>
      </c>
      <c r="H122" s="11" t="n">
        <v>0</v>
      </c>
      <c r="I122" s="12" t="s">
        <v>64</v>
      </c>
      <c r="J122" s="2" t="s">
        <v>226</v>
      </c>
      <c r="K122" s="2" t="str">
        <f aca="false">CONCATENATE(A122," - ",F122)</f>
        <v>3.3.90.30.24.03.0021.000032-01 - 53</v>
      </c>
    </row>
    <row r="123" customFormat="false" ht="21" hidden="false" customHeight="false" outlineLevel="0" collapsed="false">
      <c r="A123" s="7" t="s">
        <v>39</v>
      </c>
      <c r="B123" s="7" t="s">
        <v>40</v>
      </c>
      <c r="C123" s="7" t="s">
        <v>13</v>
      </c>
      <c r="D123" s="7" t="s">
        <v>41</v>
      </c>
      <c r="E123" s="8" t="s">
        <v>15</v>
      </c>
      <c r="F123" s="9" t="n">
        <v>54</v>
      </c>
      <c r="G123" s="10" t="s">
        <v>227</v>
      </c>
      <c r="H123" s="11" t="n">
        <v>0</v>
      </c>
      <c r="I123" s="12" t="s">
        <v>17</v>
      </c>
      <c r="J123" s="2" t="s">
        <v>228</v>
      </c>
      <c r="K123" s="2" t="str">
        <f aca="false">CONCATENATE(A123," - ",F123)</f>
        <v>3.3.90.39.79.04.0001.000055-02 - 54</v>
      </c>
    </row>
    <row r="124" customFormat="false" ht="21" hidden="false" customHeight="false" outlineLevel="0" collapsed="false">
      <c r="A124" s="7" t="s">
        <v>123</v>
      </c>
      <c r="B124" s="7" t="s">
        <v>124</v>
      </c>
      <c r="C124" s="7" t="s">
        <v>13</v>
      </c>
      <c r="D124" s="7" t="s">
        <v>125</v>
      </c>
      <c r="E124" s="8" t="s">
        <v>15</v>
      </c>
      <c r="F124" s="9" t="n">
        <v>54</v>
      </c>
      <c r="G124" s="10" t="s">
        <v>227</v>
      </c>
      <c r="H124" s="11" t="n">
        <v>0</v>
      </c>
      <c r="I124" s="12" t="s">
        <v>17</v>
      </c>
      <c r="J124" s="2" t="s">
        <v>229</v>
      </c>
      <c r="K124" s="2" t="str">
        <f aca="false">CONCATENATE(A124," - ",F124)</f>
        <v>3.3.90.39.79.04.0001.000053-02 - 54</v>
      </c>
    </row>
    <row r="125" customFormat="false" ht="21" hidden="false" customHeight="false" outlineLevel="0" collapsed="false">
      <c r="A125" s="7" t="s">
        <v>19</v>
      </c>
      <c r="B125" s="7" t="s">
        <v>20</v>
      </c>
      <c r="C125" s="7" t="s">
        <v>13</v>
      </c>
      <c r="D125" s="7" t="s">
        <v>21</v>
      </c>
      <c r="E125" s="8" t="s">
        <v>15</v>
      </c>
      <c r="F125" s="9" t="n">
        <v>56</v>
      </c>
      <c r="G125" s="10" t="s">
        <v>230</v>
      </c>
      <c r="H125" s="11" t="n">
        <v>0</v>
      </c>
      <c r="I125" s="12" t="s">
        <v>17</v>
      </c>
      <c r="J125" s="2" t="s">
        <v>231</v>
      </c>
      <c r="K125" s="2" t="str">
        <f aca="false">CONCATENATE(A125," - ",F125)</f>
        <v>3.3.90.39.79.04.0001.000013-02 - 56</v>
      </c>
    </row>
    <row r="126" customFormat="false" ht="21" hidden="false" customHeight="false" outlineLevel="0" collapsed="false">
      <c r="A126" s="7" t="s">
        <v>103</v>
      </c>
      <c r="B126" s="7" t="s">
        <v>104</v>
      </c>
      <c r="C126" s="7" t="s">
        <v>13</v>
      </c>
      <c r="D126" s="7" t="s">
        <v>105</v>
      </c>
      <c r="E126" s="8" t="s">
        <v>15</v>
      </c>
      <c r="F126" s="9" t="n">
        <v>56</v>
      </c>
      <c r="G126" s="10" t="s">
        <v>230</v>
      </c>
      <c r="H126" s="11" t="n">
        <v>0</v>
      </c>
      <c r="I126" s="12" t="s">
        <v>17</v>
      </c>
      <c r="J126" s="2" t="s">
        <v>232</v>
      </c>
      <c r="K126" s="2" t="str">
        <f aca="false">CONCATENATE(A126," - ",F126)</f>
        <v>3.3.90.39.79.04.0001.000020-02 - 56</v>
      </c>
    </row>
    <row r="127" customFormat="false" ht="21" hidden="false" customHeight="false" outlineLevel="0" collapsed="false">
      <c r="A127" s="7" t="s">
        <v>31</v>
      </c>
      <c r="B127" s="7" t="s">
        <v>32</v>
      </c>
      <c r="C127" s="7" t="s">
        <v>13</v>
      </c>
      <c r="D127" s="7" t="s">
        <v>33</v>
      </c>
      <c r="E127" s="8" t="s">
        <v>15</v>
      </c>
      <c r="F127" s="9" t="n">
        <v>56</v>
      </c>
      <c r="G127" s="10" t="s">
        <v>230</v>
      </c>
      <c r="H127" s="11" t="n">
        <v>0</v>
      </c>
      <c r="I127" s="12" t="s">
        <v>17</v>
      </c>
      <c r="J127" s="2" t="s">
        <v>233</v>
      </c>
      <c r="K127" s="2" t="str">
        <f aca="false">CONCATENATE(A127," - ",F127)</f>
        <v>3.3.90.39.79.04.0001.000023-02 - 56</v>
      </c>
    </row>
    <row r="128" customFormat="false" ht="21" hidden="false" customHeight="false" outlineLevel="0" collapsed="false">
      <c r="A128" s="7" t="s">
        <v>55</v>
      </c>
      <c r="B128" s="7" t="s">
        <v>56</v>
      </c>
      <c r="C128" s="7" t="s">
        <v>13</v>
      </c>
      <c r="D128" s="7" t="s">
        <v>57</v>
      </c>
      <c r="E128" s="8" t="s">
        <v>15</v>
      </c>
      <c r="F128" s="9" t="n">
        <v>56</v>
      </c>
      <c r="G128" s="10" t="s">
        <v>230</v>
      </c>
      <c r="H128" s="11" t="n">
        <v>0</v>
      </c>
      <c r="I128" s="12" t="s">
        <v>17</v>
      </c>
      <c r="J128" s="2" t="s">
        <v>234</v>
      </c>
      <c r="K128" s="2" t="str">
        <f aca="false">CONCATENATE(A128," - ",F128)</f>
        <v>3.3.90.39.79.04.0001.000033-02 - 56</v>
      </c>
    </row>
    <row r="129" customFormat="false" ht="21" hidden="false" customHeight="false" outlineLevel="0" collapsed="false">
      <c r="A129" s="7" t="s">
        <v>123</v>
      </c>
      <c r="B129" s="7" t="s">
        <v>124</v>
      </c>
      <c r="C129" s="7" t="s">
        <v>13</v>
      </c>
      <c r="D129" s="7" t="s">
        <v>125</v>
      </c>
      <c r="E129" s="8" t="s">
        <v>15</v>
      </c>
      <c r="F129" s="9" t="n">
        <v>56</v>
      </c>
      <c r="G129" s="10" t="s">
        <v>230</v>
      </c>
      <c r="H129" s="11" t="n">
        <v>0</v>
      </c>
      <c r="I129" s="12" t="s">
        <v>17</v>
      </c>
      <c r="J129" s="2" t="s">
        <v>235</v>
      </c>
      <c r="K129" s="2" t="str">
        <f aca="false">CONCATENATE(A129," - ",F129)</f>
        <v>3.3.90.39.79.04.0001.000053-02 - 56</v>
      </c>
    </row>
    <row r="130" customFormat="false" ht="21" hidden="false" customHeight="false" outlineLevel="0" collapsed="false">
      <c r="A130" s="7" t="s">
        <v>39</v>
      </c>
      <c r="B130" s="7" t="s">
        <v>40</v>
      </c>
      <c r="C130" s="7" t="s">
        <v>13</v>
      </c>
      <c r="D130" s="7" t="s">
        <v>41</v>
      </c>
      <c r="E130" s="8" t="s">
        <v>15</v>
      </c>
      <c r="F130" s="9" t="n">
        <v>56</v>
      </c>
      <c r="G130" s="10" t="s">
        <v>230</v>
      </c>
      <c r="H130" s="11" t="n">
        <v>0</v>
      </c>
      <c r="I130" s="12" t="s">
        <v>17</v>
      </c>
      <c r="J130" s="2" t="s">
        <v>236</v>
      </c>
      <c r="K130" s="2" t="str">
        <f aca="false">CONCATENATE(A130," - ",F130)</f>
        <v>3.3.90.39.79.04.0001.000055-02 - 56</v>
      </c>
    </row>
    <row r="131" customFormat="false" ht="21" hidden="false" customHeight="false" outlineLevel="0" collapsed="false">
      <c r="A131" s="7" t="s">
        <v>39</v>
      </c>
      <c r="B131" s="7" t="s">
        <v>40</v>
      </c>
      <c r="C131" s="7" t="s">
        <v>13</v>
      </c>
      <c r="D131" s="7" t="s">
        <v>41</v>
      </c>
      <c r="E131" s="8" t="s">
        <v>15</v>
      </c>
      <c r="F131" s="9" t="n">
        <v>64</v>
      </c>
      <c r="G131" s="10" t="s">
        <v>237</v>
      </c>
      <c r="H131" s="11" t="n">
        <v>0</v>
      </c>
      <c r="I131" s="12" t="s">
        <v>17</v>
      </c>
      <c r="J131" s="2" t="s">
        <v>238</v>
      </c>
      <c r="K131" s="2" t="str">
        <f aca="false">CONCATENATE(A131," - ",F131)</f>
        <v>3.3.90.39.79.04.0001.000055-02 - 64</v>
      </c>
    </row>
    <row r="132" customFormat="false" ht="21" hidden="false" customHeight="false" outlineLevel="0" collapsed="false">
      <c r="A132" s="7" t="s">
        <v>43</v>
      </c>
      <c r="B132" s="7" t="s">
        <v>44</v>
      </c>
      <c r="C132" s="7" t="s">
        <v>13</v>
      </c>
      <c r="D132" s="7" t="s">
        <v>45</v>
      </c>
      <c r="E132" s="8" t="s">
        <v>15</v>
      </c>
      <c r="F132" s="9" t="n">
        <v>64</v>
      </c>
      <c r="G132" s="10" t="s">
        <v>237</v>
      </c>
      <c r="H132" s="11" t="n">
        <v>0</v>
      </c>
      <c r="I132" s="12" t="s">
        <v>17</v>
      </c>
      <c r="J132" s="2" t="s">
        <v>239</v>
      </c>
      <c r="K132" s="2" t="str">
        <f aca="false">CONCATENATE(A132," - ",F132)</f>
        <v>3.3.90.39.79.04.0001.000057-02 - 64</v>
      </c>
    </row>
    <row r="133" customFormat="false" ht="24" hidden="false" customHeight="false" outlineLevel="0" collapsed="false">
      <c r="A133" s="7" t="s">
        <v>70</v>
      </c>
      <c r="B133" s="7" t="s">
        <v>71</v>
      </c>
      <c r="C133" s="7" t="s">
        <v>61</v>
      </c>
      <c r="D133" s="7" t="s">
        <v>72</v>
      </c>
      <c r="E133" s="8" t="s">
        <v>63</v>
      </c>
      <c r="F133" s="9" t="n">
        <v>64</v>
      </c>
      <c r="G133" s="10" t="s">
        <v>237</v>
      </c>
      <c r="H133" s="11" t="n">
        <v>0</v>
      </c>
      <c r="I133" s="12" t="s">
        <v>64</v>
      </c>
      <c r="J133" s="2" t="s">
        <v>240</v>
      </c>
      <c r="K133" s="2" t="str">
        <f aca="false">CONCATENATE(A133," - ",F133)</f>
        <v>3.3.90.30.24.03.0021.000031-01 - 64</v>
      </c>
    </row>
    <row r="134" customFormat="false" ht="21" hidden="false" customHeight="false" outlineLevel="0" collapsed="false">
      <c r="A134" s="7" t="s">
        <v>86</v>
      </c>
      <c r="B134" s="7" t="s">
        <v>87</v>
      </c>
      <c r="C134" s="7" t="s">
        <v>13</v>
      </c>
      <c r="D134" s="7" t="s">
        <v>88</v>
      </c>
      <c r="E134" s="8" t="s">
        <v>15</v>
      </c>
      <c r="F134" s="9" t="n">
        <v>64</v>
      </c>
      <c r="G134" s="10" t="s">
        <v>237</v>
      </c>
      <c r="H134" s="11" t="n">
        <v>0</v>
      </c>
      <c r="I134" s="12" t="s">
        <v>17</v>
      </c>
      <c r="J134" s="2" t="s">
        <v>241</v>
      </c>
      <c r="K134" s="2" t="str">
        <f aca="false">CONCATENATE(A134," - ",F134)</f>
        <v>3.3.90.39.79.04.0001.000018-02 - 64</v>
      </c>
    </row>
    <row r="135" customFormat="false" ht="21" hidden="false" customHeight="false" outlineLevel="0" collapsed="false">
      <c r="A135" s="7" t="s">
        <v>55</v>
      </c>
      <c r="B135" s="7" t="s">
        <v>56</v>
      </c>
      <c r="C135" s="7" t="s">
        <v>13</v>
      </c>
      <c r="D135" s="7" t="s">
        <v>57</v>
      </c>
      <c r="E135" s="8" t="s">
        <v>15</v>
      </c>
      <c r="F135" s="9" t="n">
        <v>64</v>
      </c>
      <c r="G135" s="10" t="s">
        <v>237</v>
      </c>
      <c r="H135" s="11" t="n">
        <v>0</v>
      </c>
      <c r="I135" s="12" t="s">
        <v>17</v>
      </c>
      <c r="J135" s="2" t="s">
        <v>242</v>
      </c>
      <c r="K135" s="2" t="str">
        <f aca="false">CONCATENATE(A135," - ",F135)</f>
        <v>3.3.90.39.79.04.0001.000033-02 - 64</v>
      </c>
    </row>
    <row r="136" customFormat="false" ht="21" hidden="false" customHeight="false" outlineLevel="0" collapsed="false">
      <c r="A136" s="7" t="s">
        <v>47</v>
      </c>
      <c r="B136" s="7" t="s">
        <v>48</v>
      </c>
      <c r="C136" s="7" t="s">
        <v>13</v>
      </c>
      <c r="D136" s="7" t="s">
        <v>49</v>
      </c>
      <c r="E136" s="8" t="s">
        <v>15</v>
      </c>
      <c r="F136" s="9" t="n">
        <v>64</v>
      </c>
      <c r="G136" s="10" t="s">
        <v>237</v>
      </c>
      <c r="H136" s="11" t="n">
        <v>0</v>
      </c>
      <c r="I136" s="12" t="s">
        <v>17</v>
      </c>
      <c r="J136" s="2" t="s">
        <v>243</v>
      </c>
      <c r="K136" s="2" t="str">
        <f aca="false">CONCATENATE(A136," - ",F136)</f>
        <v>3.3.90.39.79.04.0001.000058-02 - 64</v>
      </c>
    </row>
    <row r="137" customFormat="false" ht="21" hidden="false" customHeight="false" outlineLevel="0" collapsed="false">
      <c r="A137" s="7" t="s">
        <v>78</v>
      </c>
      <c r="B137" s="7" t="s">
        <v>79</v>
      </c>
      <c r="C137" s="7" t="s">
        <v>13</v>
      </c>
      <c r="D137" s="7" t="s">
        <v>80</v>
      </c>
      <c r="E137" s="8" t="s">
        <v>15</v>
      </c>
      <c r="F137" s="9" t="n">
        <v>64</v>
      </c>
      <c r="G137" s="10" t="s">
        <v>237</v>
      </c>
      <c r="H137" s="11" t="n">
        <v>0</v>
      </c>
      <c r="I137" s="12" t="s">
        <v>17</v>
      </c>
      <c r="J137" s="2" t="s">
        <v>244</v>
      </c>
      <c r="K137" s="2" t="str">
        <f aca="false">CONCATENATE(A137," - ",F137)</f>
        <v>3.3.90.39.79.04.0001.000009-02 - 64</v>
      </c>
    </row>
    <row r="138" customFormat="false" ht="36" hidden="false" customHeight="false" outlineLevel="0" collapsed="false">
      <c r="A138" s="7" t="s">
        <v>66</v>
      </c>
      <c r="B138" s="7" t="s">
        <v>67</v>
      </c>
      <c r="C138" s="7" t="s">
        <v>61</v>
      </c>
      <c r="D138" s="7" t="s">
        <v>68</v>
      </c>
      <c r="E138" s="8" t="s">
        <v>63</v>
      </c>
      <c r="F138" s="9" t="n">
        <v>64</v>
      </c>
      <c r="G138" s="10" t="s">
        <v>237</v>
      </c>
      <c r="H138" s="11" t="n">
        <v>0</v>
      </c>
      <c r="I138" s="12" t="s">
        <v>64</v>
      </c>
      <c r="J138" s="2" t="s">
        <v>245</v>
      </c>
      <c r="K138" s="2" t="str">
        <f aca="false">CONCATENATE(A138," - ",F138)</f>
        <v>3.3.90.30.24.03.0021.000033-01 - 64</v>
      </c>
    </row>
    <row r="139" customFormat="false" ht="21" hidden="false" customHeight="false" outlineLevel="0" collapsed="false">
      <c r="A139" s="7" t="s">
        <v>31</v>
      </c>
      <c r="B139" s="7" t="s">
        <v>32</v>
      </c>
      <c r="C139" s="7" t="s">
        <v>13</v>
      </c>
      <c r="D139" s="7" t="s">
        <v>33</v>
      </c>
      <c r="E139" s="8" t="s">
        <v>15</v>
      </c>
      <c r="F139" s="9" t="n">
        <v>64</v>
      </c>
      <c r="G139" s="10" t="s">
        <v>237</v>
      </c>
      <c r="H139" s="11" t="n">
        <v>0</v>
      </c>
      <c r="I139" s="12" t="s">
        <v>17</v>
      </c>
      <c r="J139" s="2" t="s">
        <v>246</v>
      </c>
      <c r="K139" s="2" t="str">
        <f aca="false">CONCATENATE(A139," - ",F139)</f>
        <v>3.3.90.39.79.04.0001.000023-02 - 64</v>
      </c>
    </row>
    <row r="140" customFormat="false" ht="21" hidden="false" customHeight="false" outlineLevel="0" collapsed="false">
      <c r="A140" s="7" t="s">
        <v>51</v>
      </c>
      <c r="B140" s="7" t="s">
        <v>52</v>
      </c>
      <c r="C140" s="7" t="s">
        <v>13</v>
      </c>
      <c r="D140" s="7" t="s">
        <v>53</v>
      </c>
      <c r="E140" s="8" t="s">
        <v>15</v>
      </c>
      <c r="F140" s="9" t="n">
        <v>64</v>
      </c>
      <c r="G140" s="10" t="s">
        <v>237</v>
      </c>
      <c r="H140" s="11" t="n">
        <v>0</v>
      </c>
      <c r="I140" s="12" t="s">
        <v>17</v>
      </c>
      <c r="J140" s="2" t="s">
        <v>247</v>
      </c>
      <c r="K140" s="2" t="str">
        <f aca="false">CONCATENATE(A140," - ",F140)</f>
        <v>3.3.90.39.79.04.0001.000059-02 - 64</v>
      </c>
    </row>
    <row r="141" customFormat="false" ht="21" hidden="false" customHeight="false" outlineLevel="0" collapsed="false">
      <c r="A141" s="7" t="s">
        <v>74</v>
      </c>
      <c r="B141" s="7" t="s">
        <v>75</v>
      </c>
      <c r="C141" s="7" t="s">
        <v>13</v>
      </c>
      <c r="D141" s="7" t="s">
        <v>76</v>
      </c>
      <c r="E141" s="8" t="s">
        <v>15</v>
      </c>
      <c r="F141" s="9" t="n">
        <v>64</v>
      </c>
      <c r="G141" s="10" t="s">
        <v>237</v>
      </c>
      <c r="H141" s="11" t="n">
        <v>0</v>
      </c>
      <c r="I141" s="12" t="s">
        <v>17</v>
      </c>
      <c r="J141" s="2" t="s">
        <v>248</v>
      </c>
      <c r="K141" s="2" t="str">
        <f aca="false">CONCATENATE(A141," - ",F141)</f>
        <v>3.3.90.39.79.04.0001.000005-02 - 64</v>
      </c>
    </row>
    <row r="142" customFormat="false" ht="21" hidden="false" customHeight="false" outlineLevel="0" collapsed="false">
      <c r="A142" s="7" t="s">
        <v>82</v>
      </c>
      <c r="B142" s="7" t="s">
        <v>83</v>
      </c>
      <c r="C142" s="7" t="s">
        <v>13</v>
      </c>
      <c r="D142" s="7" t="s">
        <v>84</v>
      </c>
      <c r="E142" s="8" t="s">
        <v>15</v>
      </c>
      <c r="F142" s="9" t="n">
        <v>64</v>
      </c>
      <c r="G142" s="10" t="s">
        <v>237</v>
      </c>
      <c r="H142" s="11" t="n">
        <v>0</v>
      </c>
      <c r="I142" s="12" t="s">
        <v>17</v>
      </c>
      <c r="J142" s="2" t="s">
        <v>249</v>
      </c>
      <c r="K142" s="2" t="str">
        <f aca="false">CONCATENATE(A142," - ",F142)</f>
        <v>3.3.90.39.79.04.0001.000026-02 - 64</v>
      </c>
    </row>
    <row r="143" customFormat="false" ht="24" hidden="false" customHeight="false" outlineLevel="0" collapsed="false">
      <c r="A143" s="7" t="s">
        <v>107</v>
      </c>
      <c r="B143" s="7" t="s">
        <v>108</v>
      </c>
      <c r="C143" s="7" t="s">
        <v>13</v>
      </c>
      <c r="D143" s="7" t="s">
        <v>109</v>
      </c>
      <c r="E143" s="8" t="s">
        <v>15</v>
      </c>
      <c r="F143" s="9" t="n">
        <v>64</v>
      </c>
      <c r="G143" s="10" t="s">
        <v>237</v>
      </c>
      <c r="H143" s="11" t="n">
        <v>0</v>
      </c>
      <c r="I143" s="12" t="s">
        <v>17</v>
      </c>
      <c r="J143" s="2" t="s">
        <v>250</v>
      </c>
      <c r="K143" s="2" t="str">
        <f aca="false">CONCATENATE(A143," - ",F143)</f>
        <v>3.3.90.39.79.04.0001.000069-01 - 64</v>
      </c>
    </row>
    <row r="144" customFormat="false" ht="36" hidden="false" customHeight="false" outlineLevel="0" collapsed="false">
      <c r="A144" s="7" t="s">
        <v>59</v>
      </c>
      <c r="B144" s="7" t="s">
        <v>60</v>
      </c>
      <c r="C144" s="7" t="s">
        <v>61</v>
      </c>
      <c r="D144" s="7" t="s">
        <v>62</v>
      </c>
      <c r="E144" s="8" t="s">
        <v>63</v>
      </c>
      <c r="F144" s="9" t="n">
        <v>64</v>
      </c>
      <c r="G144" s="10" t="s">
        <v>237</v>
      </c>
      <c r="H144" s="11" t="n">
        <v>0</v>
      </c>
      <c r="I144" s="12" t="s">
        <v>64</v>
      </c>
      <c r="J144" s="2" t="s">
        <v>251</v>
      </c>
      <c r="K144" s="2" t="str">
        <f aca="false">CONCATENATE(A144," - ",F144)</f>
        <v>3.3.90.30.24.03.0021.000032-01 - 64</v>
      </c>
    </row>
    <row r="145" customFormat="false" ht="21" hidden="false" customHeight="false" outlineLevel="0" collapsed="false">
      <c r="A145" s="7" t="s">
        <v>103</v>
      </c>
      <c r="B145" s="7" t="s">
        <v>104</v>
      </c>
      <c r="C145" s="7" t="s">
        <v>13</v>
      </c>
      <c r="D145" s="7" t="s">
        <v>105</v>
      </c>
      <c r="E145" s="8" t="s">
        <v>15</v>
      </c>
      <c r="F145" s="9" t="n">
        <v>64</v>
      </c>
      <c r="G145" s="10" t="s">
        <v>237</v>
      </c>
      <c r="H145" s="11" t="n">
        <v>0</v>
      </c>
      <c r="I145" s="12" t="s">
        <v>17</v>
      </c>
      <c r="J145" s="2" t="s">
        <v>252</v>
      </c>
      <c r="K145" s="2" t="str">
        <f aca="false">CONCATENATE(A145," - ",F145)</f>
        <v>3.3.90.39.79.04.0001.000020-02 - 64</v>
      </c>
    </row>
    <row r="146" customFormat="false" ht="21" hidden="false" customHeight="false" outlineLevel="0" collapsed="false">
      <c r="A146" s="7" t="s">
        <v>99</v>
      </c>
      <c r="B146" s="7" t="s">
        <v>100</v>
      </c>
      <c r="C146" s="7" t="s">
        <v>13</v>
      </c>
      <c r="D146" s="7" t="s">
        <v>101</v>
      </c>
      <c r="E146" s="8" t="s">
        <v>15</v>
      </c>
      <c r="F146" s="9" t="n">
        <v>64</v>
      </c>
      <c r="G146" s="10" t="s">
        <v>237</v>
      </c>
      <c r="H146" s="11" t="n">
        <v>0</v>
      </c>
      <c r="I146" s="12" t="s">
        <v>17</v>
      </c>
      <c r="J146" s="2" t="s">
        <v>253</v>
      </c>
      <c r="K146" s="2" t="str">
        <f aca="false">CONCATENATE(A146," - ",F146)</f>
        <v>3.3.90.39.79.04.0001.000016-02 - 64</v>
      </c>
    </row>
    <row r="147" customFormat="false" ht="21" hidden="false" customHeight="false" outlineLevel="0" collapsed="false">
      <c r="A147" s="7" t="s">
        <v>123</v>
      </c>
      <c r="B147" s="7" t="s">
        <v>124</v>
      </c>
      <c r="C147" s="7" t="s">
        <v>13</v>
      </c>
      <c r="D147" s="7" t="s">
        <v>125</v>
      </c>
      <c r="E147" s="8" t="s">
        <v>15</v>
      </c>
      <c r="F147" s="9" t="n">
        <v>64</v>
      </c>
      <c r="G147" s="10" t="s">
        <v>237</v>
      </c>
      <c r="H147" s="11" t="n">
        <v>0</v>
      </c>
      <c r="I147" s="12" t="s">
        <v>17</v>
      </c>
      <c r="J147" s="2" t="s">
        <v>254</v>
      </c>
      <c r="K147" s="2" t="str">
        <f aca="false">CONCATENATE(A147," - ",F147)</f>
        <v>3.3.90.39.79.04.0001.000053-02 - 64</v>
      </c>
    </row>
    <row r="148" customFormat="false" ht="24" hidden="false" customHeight="false" outlineLevel="0" collapsed="false">
      <c r="A148" s="7" t="s">
        <v>111</v>
      </c>
      <c r="B148" s="7" t="s">
        <v>112</v>
      </c>
      <c r="C148" s="7" t="s">
        <v>13</v>
      </c>
      <c r="D148" s="7" t="s">
        <v>113</v>
      </c>
      <c r="E148" s="8" t="s">
        <v>15</v>
      </c>
      <c r="F148" s="9" t="n">
        <v>64</v>
      </c>
      <c r="G148" s="10" t="s">
        <v>237</v>
      </c>
      <c r="H148" s="11" t="n">
        <v>0</v>
      </c>
      <c r="I148" s="12" t="s">
        <v>17</v>
      </c>
      <c r="J148" s="2" t="s">
        <v>255</v>
      </c>
      <c r="K148" s="2" t="str">
        <f aca="false">CONCATENATE(A148," - ",F148)</f>
        <v>3.3.90.39.79.04.0001.000060-01 - 64</v>
      </c>
    </row>
    <row r="149" customFormat="false" ht="24" hidden="false" customHeight="false" outlineLevel="0" collapsed="false">
      <c r="A149" s="7" t="s">
        <v>95</v>
      </c>
      <c r="B149" s="7" t="s">
        <v>96</v>
      </c>
      <c r="C149" s="7" t="s">
        <v>13</v>
      </c>
      <c r="D149" s="7" t="s">
        <v>97</v>
      </c>
      <c r="E149" s="8" t="s">
        <v>15</v>
      </c>
      <c r="F149" s="9" t="n">
        <v>64</v>
      </c>
      <c r="G149" s="10" t="s">
        <v>237</v>
      </c>
      <c r="H149" s="11" t="n">
        <v>0</v>
      </c>
      <c r="I149" s="12" t="s">
        <v>17</v>
      </c>
      <c r="J149" s="2" t="s">
        <v>256</v>
      </c>
      <c r="K149" s="2" t="str">
        <f aca="false">CONCATENATE(A149," - ",F149)</f>
        <v>3.3.90.39.79.04.0001.000056-02 - 64</v>
      </c>
    </row>
    <row r="150" customFormat="false" ht="24" hidden="false" customHeight="false" outlineLevel="0" collapsed="false">
      <c r="A150" s="7" t="s">
        <v>115</v>
      </c>
      <c r="B150" s="7" t="s">
        <v>116</v>
      </c>
      <c r="C150" s="7" t="s">
        <v>13</v>
      </c>
      <c r="D150" s="7" t="s">
        <v>117</v>
      </c>
      <c r="E150" s="8" t="s">
        <v>15</v>
      </c>
      <c r="F150" s="9" t="n">
        <v>64</v>
      </c>
      <c r="G150" s="10" t="s">
        <v>237</v>
      </c>
      <c r="H150" s="11" t="n">
        <v>0</v>
      </c>
      <c r="I150" s="12" t="s">
        <v>17</v>
      </c>
      <c r="J150" s="2" t="s">
        <v>257</v>
      </c>
      <c r="K150" s="2" t="str">
        <f aca="false">CONCATENATE(A150," - ",F150)</f>
        <v>3.3.90.39.79.04.0001.000063-01 - 64</v>
      </c>
    </row>
    <row r="151" customFormat="false" ht="21" hidden="false" customHeight="false" outlineLevel="0" collapsed="false">
      <c r="A151" s="7" t="s">
        <v>119</v>
      </c>
      <c r="B151" s="7" t="s">
        <v>120</v>
      </c>
      <c r="C151" s="7" t="s">
        <v>13</v>
      </c>
      <c r="D151" s="7" t="s">
        <v>121</v>
      </c>
      <c r="E151" s="8" t="s">
        <v>15</v>
      </c>
      <c r="F151" s="9" t="n">
        <v>64</v>
      </c>
      <c r="G151" s="10" t="s">
        <v>237</v>
      </c>
      <c r="H151" s="11" t="n">
        <v>0</v>
      </c>
      <c r="I151" s="12" t="s">
        <v>17</v>
      </c>
      <c r="J151" s="2" t="s">
        <v>258</v>
      </c>
      <c r="K151" s="2" t="str">
        <f aca="false">CONCATENATE(A151," - ",F151)</f>
        <v>3.3.90.39.79.04.0001.000054-02 - 64</v>
      </c>
    </row>
    <row r="152" customFormat="false" ht="21" hidden="false" customHeight="false" outlineLevel="0" collapsed="false">
      <c r="A152" s="7" t="s">
        <v>19</v>
      </c>
      <c r="B152" s="7" t="s">
        <v>20</v>
      </c>
      <c r="C152" s="7" t="s">
        <v>13</v>
      </c>
      <c r="D152" s="7" t="s">
        <v>21</v>
      </c>
      <c r="E152" s="8" t="s">
        <v>15</v>
      </c>
      <c r="F152" s="9" t="n">
        <v>70</v>
      </c>
      <c r="G152" s="10" t="s">
        <v>259</v>
      </c>
      <c r="H152" s="11" t="n">
        <v>0</v>
      </c>
      <c r="I152" s="12" t="s">
        <v>17</v>
      </c>
      <c r="J152" s="2" t="s">
        <v>260</v>
      </c>
      <c r="K152" s="2" t="str">
        <f aca="false">CONCATENATE(A152," - ",F152)</f>
        <v>3.3.90.39.79.04.0001.000013-02 - 70</v>
      </c>
    </row>
    <row r="153" customFormat="false" ht="21" hidden="false" customHeight="false" outlineLevel="0" collapsed="false">
      <c r="A153" s="7" t="s">
        <v>35</v>
      </c>
      <c r="B153" s="7" t="s">
        <v>36</v>
      </c>
      <c r="C153" s="7" t="s">
        <v>13</v>
      </c>
      <c r="D153" s="7" t="s">
        <v>37</v>
      </c>
      <c r="E153" s="8" t="s">
        <v>15</v>
      </c>
      <c r="F153" s="9" t="n">
        <v>70</v>
      </c>
      <c r="G153" s="10" t="s">
        <v>259</v>
      </c>
      <c r="H153" s="11" t="n">
        <v>0</v>
      </c>
      <c r="I153" s="12" t="s">
        <v>17</v>
      </c>
      <c r="J153" s="2" t="s">
        <v>261</v>
      </c>
      <c r="K153" s="2" t="str">
        <f aca="false">CONCATENATE(A153," - ",F153)</f>
        <v>3.3.90.39.79.04.0001.000027-02 - 70</v>
      </c>
    </row>
    <row r="154" customFormat="false" ht="21" hidden="false" customHeight="false" outlineLevel="0" collapsed="false">
      <c r="A154" s="7" t="s">
        <v>119</v>
      </c>
      <c r="B154" s="7" t="s">
        <v>120</v>
      </c>
      <c r="C154" s="7" t="s">
        <v>13</v>
      </c>
      <c r="D154" s="7" t="s">
        <v>121</v>
      </c>
      <c r="E154" s="8" t="s">
        <v>15</v>
      </c>
      <c r="F154" s="9" t="n">
        <v>70</v>
      </c>
      <c r="G154" s="10" t="s">
        <v>259</v>
      </c>
      <c r="H154" s="11" t="n">
        <v>0</v>
      </c>
      <c r="I154" s="12" t="s">
        <v>17</v>
      </c>
      <c r="J154" s="2" t="s">
        <v>262</v>
      </c>
      <c r="K154" s="2" t="str">
        <f aca="false">CONCATENATE(A154," - ",F154)</f>
        <v>3.3.90.39.79.04.0001.000054-02 - 70</v>
      </c>
    </row>
    <row r="155" customFormat="false" ht="21" hidden="false" customHeight="false" outlineLevel="0" collapsed="false">
      <c r="A155" s="7" t="s">
        <v>23</v>
      </c>
      <c r="B155" s="7" t="s">
        <v>24</v>
      </c>
      <c r="C155" s="7" t="s">
        <v>13</v>
      </c>
      <c r="D155" s="7" t="s">
        <v>25</v>
      </c>
      <c r="E155" s="8" t="s">
        <v>15</v>
      </c>
      <c r="F155" s="9" t="n">
        <v>70</v>
      </c>
      <c r="G155" s="10" t="s">
        <v>259</v>
      </c>
      <c r="H155" s="11" t="n">
        <v>0</v>
      </c>
      <c r="I155" s="12" t="s">
        <v>17</v>
      </c>
      <c r="J155" s="2" t="s">
        <v>263</v>
      </c>
      <c r="K155" s="2" t="str">
        <f aca="false">CONCATENATE(A155," - ",F155)</f>
        <v>3.3.90.39.79.04.0001.000017-02 - 70</v>
      </c>
    </row>
    <row r="156" customFormat="false" ht="21" hidden="false" customHeight="false" outlineLevel="0" collapsed="false">
      <c r="A156" s="7" t="s">
        <v>27</v>
      </c>
      <c r="B156" s="7" t="s">
        <v>28</v>
      </c>
      <c r="C156" s="7" t="s">
        <v>13</v>
      </c>
      <c r="D156" s="7" t="s">
        <v>29</v>
      </c>
      <c r="E156" s="8" t="s">
        <v>15</v>
      </c>
      <c r="F156" s="9" t="n">
        <v>70</v>
      </c>
      <c r="G156" s="10" t="s">
        <v>259</v>
      </c>
      <c r="H156" s="11" t="n">
        <v>0</v>
      </c>
      <c r="I156" s="12" t="s">
        <v>17</v>
      </c>
      <c r="J156" s="2" t="s">
        <v>264</v>
      </c>
      <c r="K156" s="2" t="str">
        <f aca="false">CONCATENATE(A156," - ",F156)</f>
        <v>3.3.90.39.79.04.0001.000022-02 - 70</v>
      </c>
    </row>
    <row r="157" customFormat="false" ht="21" hidden="false" customHeight="false" outlineLevel="0" collapsed="false">
      <c r="A157" s="7" t="s">
        <v>86</v>
      </c>
      <c r="B157" s="7" t="s">
        <v>87</v>
      </c>
      <c r="C157" s="7" t="s">
        <v>13</v>
      </c>
      <c r="D157" s="7" t="s">
        <v>88</v>
      </c>
      <c r="E157" s="8" t="s">
        <v>15</v>
      </c>
      <c r="F157" s="9" t="n">
        <v>70</v>
      </c>
      <c r="G157" s="10" t="s">
        <v>259</v>
      </c>
      <c r="H157" s="11" t="n">
        <v>0</v>
      </c>
      <c r="I157" s="12" t="s">
        <v>17</v>
      </c>
      <c r="J157" s="2" t="s">
        <v>265</v>
      </c>
      <c r="K157" s="2" t="str">
        <f aca="false">CONCATENATE(A157," - ",F157)</f>
        <v>3.3.90.39.79.04.0001.000018-02 - 70</v>
      </c>
    </row>
    <row r="158" customFormat="false" ht="24" hidden="false" customHeight="false" outlineLevel="0" collapsed="false">
      <c r="A158" s="7" t="s">
        <v>70</v>
      </c>
      <c r="B158" s="7" t="s">
        <v>71</v>
      </c>
      <c r="C158" s="7" t="s">
        <v>61</v>
      </c>
      <c r="D158" s="7" t="s">
        <v>72</v>
      </c>
      <c r="E158" s="8" t="s">
        <v>63</v>
      </c>
      <c r="F158" s="9" t="n">
        <v>70</v>
      </c>
      <c r="G158" s="10" t="s">
        <v>259</v>
      </c>
      <c r="H158" s="11" t="n">
        <v>2</v>
      </c>
      <c r="I158" s="12" t="s">
        <v>64</v>
      </c>
      <c r="J158" s="2" t="s">
        <v>266</v>
      </c>
      <c r="K158" s="2" t="str">
        <f aca="false">CONCATENATE(A158," - ",F158)</f>
        <v>3.3.90.30.24.03.0021.000031-01 - 70</v>
      </c>
    </row>
    <row r="159" customFormat="false" ht="21" hidden="false" customHeight="false" outlineLevel="0" collapsed="false">
      <c r="A159" s="7" t="s">
        <v>74</v>
      </c>
      <c r="B159" s="7" t="s">
        <v>75</v>
      </c>
      <c r="C159" s="7" t="s">
        <v>13</v>
      </c>
      <c r="D159" s="7" t="s">
        <v>76</v>
      </c>
      <c r="E159" s="8" t="s">
        <v>15</v>
      </c>
      <c r="F159" s="9" t="n">
        <v>70</v>
      </c>
      <c r="G159" s="10" t="s">
        <v>259</v>
      </c>
      <c r="H159" s="11" t="n">
        <v>3</v>
      </c>
      <c r="I159" s="12" t="s">
        <v>17</v>
      </c>
      <c r="J159" s="2" t="s">
        <v>267</v>
      </c>
      <c r="K159" s="2" t="str">
        <f aca="false">CONCATENATE(A159," - ",F159)</f>
        <v>3.3.90.39.79.04.0001.000005-02 - 70</v>
      </c>
    </row>
    <row r="160" customFormat="false" ht="21" hidden="false" customHeight="false" outlineLevel="0" collapsed="false">
      <c r="A160" s="7" t="s">
        <v>78</v>
      </c>
      <c r="B160" s="7" t="s">
        <v>79</v>
      </c>
      <c r="C160" s="7" t="s">
        <v>13</v>
      </c>
      <c r="D160" s="7" t="s">
        <v>80</v>
      </c>
      <c r="E160" s="8" t="s">
        <v>15</v>
      </c>
      <c r="F160" s="9" t="n">
        <v>70</v>
      </c>
      <c r="G160" s="10" t="s">
        <v>259</v>
      </c>
      <c r="H160" s="11" t="n">
        <v>0</v>
      </c>
      <c r="I160" s="12" t="s">
        <v>17</v>
      </c>
      <c r="J160" s="2" t="s">
        <v>268</v>
      </c>
      <c r="K160" s="2" t="str">
        <f aca="false">CONCATENATE(A160," - ",F160)</f>
        <v>3.3.90.39.79.04.0001.000009-02 - 70</v>
      </c>
    </row>
    <row r="161" customFormat="false" ht="21" hidden="false" customHeight="false" outlineLevel="0" collapsed="false">
      <c r="A161" s="7" t="s">
        <v>11</v>
      </c>
      <c r="B161" s="7" t="s">
        <v>12</v>
      </c>
      <c r="C161" s="7" t="s">
        <v>13</v>
      </c>
      <c r="D161" s="7" t="s">
        <v>14</v>
      </c>
      <c r="E161" s="8" t="s">
        <v>15</v>
      </c>
      <c r="F161" s="9" t="n">
        <v>70</v>
      </c>
      <c r="G161" s="10" t="s">
        <v>259</v>
      </c>
      <c r="H161" s="11" t="n">
        <v>0</v>
      </c>
      <c r="I161" s="12" t="s">
        <v>17</v>
      </c>
      <c r="J161" s="2" t="s">
        <v>269</v>
      </c>
      <c r="K161" s="2" t="str">
        <f aca="false">CONCATENATE(A161," - ",F161)</f>
        <v>3.3.90.39.79.04.0001.000012-02 - 70</v>
      </c>
    </row>
    <row r="162" customFormat="false" ht="21" hidden="false" customHeight="false" outlineLevel="0" collapsed="false">
      <c r="A162" s="7" t="s">
        <v>82</v>
      </c>
      <c r="B162" s="7" t="s">
        <v>83</v>
      </c>
      <c r="C162" s="7" t="s">
        <v>13</v>
      </c>
      <c r="D162" s="7" t="s">
        <v>84</v>
      </c>
      <c r="E162" s="8" t="s">
        <v>15</v>
      </c>
      <c r="F162" s="9" t="n">
        <v>70</v>
      </c>
      <c r="G162" s="10" t="s">
        <v>259</v>
      </c>
      <c r="H162" s="11" t="n">
        <v>2</v>
      </c>
      <c r="I162" s="12" t="s">
        <v>17</v>
      </c>
      <c r="J162" s="2" t="s">
        <v>270</v>
      </c>
      <c r="K162" s="2" t="str">
        <f aca="false">CONCATENATE(A162," - ",F162)</f>
        <v>3.3.90.39.79.04.0001.000026-02 - 70</v>
      </c>
    </row>
    <row r="163" customFormat="false" ht="21" hidden="false" customHeight="false" outlineLevel="0" collapsed="false">
      <c r="A163" s="7" t="s">
        <v>55</v>
      </c>
      <c r="B163" s="7" t="s">
        <v>56</v>
      </c>
      <c r="C163" s="7" t="s">
        <v>13</v>
      </c>
      <c r="D163" s="7" t="s">
        <v>57</v>
      </c>
      <c r="E163" s="8" t="s">
        <v>15</v>
      </c>
      <c r="F163" s="9" t="n">
        <v>70</v>
      </c>
      <c r="G163" s="10" t="s">
        <v>259</v>
      </c>
      <c r="H163" s="11" t="n">
        <v>0</v>
      </c>
      <c r="I163" s="12" t="s">
        <v>17</v>
      </c>
      <c r="J163" s="2" t="s">
        <v>271</v>
      </c>
      <c r="K163" s="2" t="str">
        <f aca="false">CONCATENATE(A163," - ",F163)</f>
        <v>3.3.90.39.79.04.0001.000033-02 - 70</v>
      </c>
    </row>
    <row r="164" customFormat="false" ht="21" hidden="false" customHeight="false" outlineLevel="0" collapsed="false">
      <c r="A164" s="7" t="s">
        <v>47</v>
      </c>
      <c r="B164" s="7" t="s">
        <v>48</v>
      </c>
      <c r="C164" s="7" t="s">
        <v>13</v>
      </c>
      <c r="D164" s="7" t="s">
        <v>49</v>
      </c>
      <c r="E164" s="8" t="s">
        <v>15</v>
      </c>
      <c r="F164" s="9" t="n">
        <v>70</v>
      </c>
      <c r="G164" s="10" t="s">
        <v>259</v>
      </c>
      <c r="H164" s="11" t="n">
        <v>7</v>
      </c>
      <c r="I164" s="12" t="s">
        <v>17</v>
      </c>
      <c r="J164" s="2" t="s">
        <v>272</v>
      </c>
      <c r="K164" s="2" t="str">
        <f aca="false">CONCATENATE(A164," - ",F164)</f>
        <v>3.3.90.39.79.04.0001.000058-02 - 70</v>
      </c>
    </row>
    <row r="165" customFormat="false" ht="24" hidden="false" customHeight="false" outlineLevel="0" collapsed="false">
      <c r="A165" s="7" t="s">
        <v>107</v>
      </c>
      <c r="B165" s="7" t="s">
        <v>108</v>
      </c>
      <c r="C165" s="7" t="s">
        <v>13</v>
      </c>
      <c r="D165" s="7" t="s">
        <v>109</v>
      </c>
      <c r="E165" s="8" t="s">
        <v>15</v>
      </c>
      <c r="F165" s="9" t="n">
        <v>70</v>
      </c>
      <c r="G165" s="10" t="s">
        <v>259</v>
      </c>
      <c r="H165" s="11" t="n">
        <v>10</v>
      </c>
      <c r="I165" s="12" t="s">
        <v>17</v>
      </c>
      <c r="J165" s="2" t="s">
        <v>273</v>
      </c>
      <c r="K165" s="2" t="str">
        <f aca="false">CONCATENATE(A165," - ",F165)</f>
        <v>3.3.90.39.79.04.0001.000069-01 - 70</v>
      </c>
    </row>
    <row r="166" customFormat="false" ht="21" hidden="false" customHeight="false" outlineLevel="0" collapsed="false">
      <c r="A166" s="7" t="s">
        <v>39</v>
      </c>
      <c r="B166" s="7" t="s">
        <v>40</v>
      </c>
      <c r="C166" s="7" t="s">
        <v>13</v>
      </c>
      <c r="D166" s="7" t="s">
        <v>41</v>
      </c>
      <c r="E166" s="8" t="s">
        <v>15</v>
      </c>
      <c r="F166" s="9" t="n">
        <v>70</v>
      </c>
      <c r="G166" s="10" t="s">
        <v>259</v>
      </c>
      <c r="H166" s="11" t="n">
        <v>8</v>
      </c>
      <c r="I166" s="12" t="s">
        <v>17</v>
      </c>
      <c r="J166" s="2" t="s">
        <v>274</v>
      </c>
      <c r="K166" s="2" t="str">
        <f aca="false">CONCATENATE(A166," - ",F166)</f>
        <v>3.3.90.39.79.04.0001.000055-02 - 70</v>
      </c>
    </row>
    <row r="167" customFormat="false" ht="21" hidden="false" customHeight="false" outlineLevel="0" collapsed="false">
      <c r="A167" s="7" t="s">
        <v>43</v>
      </c>
      <c r="B167" s="7" t="s">
        <v>44</v>
      </c>
      <c r="C167" s="7" t="s">
        <v>13</v>
      </c>
      <c r="D167" s="7" t="s">
        <v>45</v>
      </c>
      <c r="E167" s="8" t="s">
        <v>15</v>
      </c>
      <c r="F167" s="9" t="n">
        <v>70</v>
      </c>
      <c r="G167" s="10" t="s">
        <v>259</v>
      </c>
      <c r="H167" s="11" t="n">
        <v>11</v>
      </c>
      <c r="I167" s="12" t="s">
        <v>17</v>
      </c>
      <c r="J167" s="2" t="s">
        <v>275</v>
      </c>
      <c r="K167" s="2" t="str">
        <f aca="false">CONCATENATE(A167," - ",F167)</f>
        <v>3.3.90.39.79.04.0001.000057-02 - 70</v>
      </c>
    </row>
    <row r="168" customFormat="false" ht="21" hidden="false" customHeight="false" outlineLevel="0" collapsed="false">
      <c r="A168" s="7" t="s">
        <v>51</v>
      </c>
      <c r="B168" s="7" t="s">
        <v>52</v>
      </c>
      <c r="C168" s="7" t="s">
        <v>13</v>
      </c>
      <c r="D168" s="7" t="s">
        <v>53</v>
      </c>
      <c r="E168" s="8" t="s">
        <v>15</v>
      </c>
      <c r="F168" s="9" t="n">
        <v>70</v>
      </c>
      <c r="G168" s="10" t="s">
        <v>259</v>
      </c>
      <c r="H168" s="11" t="n">
        <v>13</v>
      </c>
      <c r="I168" s="12" t="s">
        <v>17</v>
      </c>
      <c r="J168" s="2" t="s">
        <v>276</v>
      </c>
      <c r="K168" s="2" t="str">
        <f aca="false">CONCATENATE(A168," - ",F168)</f>
        <v>3.3.90.39.79.04.0001.000059-02 - 70</v>
      </c>
    </row>
    <row r="169" customFormat="false" ht="36" hidden="false" customHeight="false" outlineLevel="0" collapsed="false">
      <c r="A169" s="7" t="s">
        <v>59</v>
      </c>
      <c r="B169" s="7" t="s">
        <v>60</v>
      </c>
      <c r="C169" s="7" t="s">
        <v>61</v>
      </c>
      <c r="D169" s="7" t="s">
        <v>62</v>
      </c>
      <c r="E169" s="8" t="s">
        <v>63</v>
      </c>
      <c r="F169" s="9" t="n">
        <v>70</v>
      </c>
      <c r="G169" s="10" t="s">
        <v>259</v>
      </c>
      <c r="H169" s="11" t="n">
        <v>14</v>
      </c>
      <c r="I169" s="12" t="s">
        <v>64</v>
      </c>
      <c r="J169" s="2" t="s">
        <v>277</v>
      </c>
      <c r="K169" s="2" t="str">
        <f aca="false">CONCATENATE(A169," - ",F169)</f>
        <v>3.3.90.30.24.03.0021.000032-01 - 70</v>
      </c>
    </row>
    <row r="170" customFormat="false" ht="36" hidden="false" customHeight="false" outlineLevel="0" collapsed="false">
      <c r="A170" s="7" t="s">
        <v>66</v>
      </c>
      <c r="B170" s="7" t="s">
        <v>67</v>
      </c>
      <c r="C170" s="7" t="s">
        <v>61</v>
      </c>
      <c r="D170" s="7" t="s">
        <v>68</v>
      </c>
      <c r="E170" s="8" t="s">
        <v>63</v>
      </c>
      <c r="F170" s="9" t="n">
        <v>70</v>
      </c>
      <c r="G170" s="10" t="s">
        <v>259</v>
      </c>
      <c r="H170" s="11" t="n">
        <v>14</v>
      </c>
      <c r="I170" s="12" t="s">
        <v>64</v>
      </c>
      <c r="J170" s="2" t="s">
        <v>278</v>
      </c>
      <c r="K170" s="2" t="str">
        <f aca="false">CONCATENATE(A170," - ",F170)</f>
        <v>3.3.90.30.24.03.0021.000033-01 - 70</v>
      </c>
    </row>
    <row r="171" customFormat="false" ht="21" hidden="false" customHeight="false" outlineLevel="0" collapsed="false">
      <c r="A171" s="7" t="s">
        <v>31</v>
      </c>
      <c r="B171" s="7" t="s">
        <v>32</v>
      </c>
      <c r="C171" s="7" t="s">
        <v>13</v>
      </c>
      <c r="D171" s="7" t="s">
        <v>33</v>
      </c>
      <c r="E171" s="8" t="s">
        <v>15</v>
      </c>
      <c r="F171" s="9" t="n">
        <v>70</v>
      </c>
      <c r="G171" s="10" t="s">
        <v>259</v>
      </c>
      <c r="H171" s="11" t="n">
        <v>10</v>
      </c>
      <c r="I171" s="12" t="s">
        <v>17</v>
      </c>
      <c r="J171" s="2" t="s">
        <v>279</v>
      </c>
      <c r="K171" s="2" t="str">
        <f aca="false">CONCATENATE(A171," - ",F171)</f>
        <v>3.3.90.39.79.04.0001.000023-02 - 70</v>
      </c>
    </row>
    <row r="172" customFormat="false" ht="21" hidden="false" customHeight="false" outlineLevel="0" collapsed="false">
      <c r="A172" s="7" t="s">
        <v>99</v>
      </c>
      <c r="B172" s="7" t="s">
        <v>100</v>
      </c>
      <c r="C172" s="7" t="s">
        <v>13</v>
      </c>
      <c r="D172" s="7" t="s">
        <v>101</v>
      </c>
      <c r="E172" s="8" t="s">
        <v>15</v>
      </c>
      <c r="F172" s="9" t="n">
        <v>70</v>
      </c>
      <c r="G172" s="10" t="s">
        <v>259</v>
      </c>
      <c r="H172" s="11" t="n">
        <v>30</v>
      </c>
      <c r="I172" s="12" t="s">
        <v>17</v>
      </c>
      <c r="J172" s="2" t="s">
        <v>280</v>
      </c>
      <c r="K172" s="2" t="str">
        <f aca="false">CONCATENATE(A172," - ",F172)</f>
        <v>3.3.90.39.79.04.0001.000016-02 - 70</v>
      </c>
    </row>
    <row r="173" customFormat="false" ht="21" hidden="false" customHeight="false" outlineLevel="0" collapsed="false">
      <c r="A173" s="7" t="s">
        <v>103</v>
      </c>
      <c r="B173" s="7" t="s">
        <v>104</v>
      </c>
      <c r="C173" s="7" t="s">
        <v>13</v>
      </c>
      <c r="D173" s="7" t="s">
        <v>105</v>
      </c>
      <c r="E173" s="8" t="s">
        <v>15</v>
      </c>
      <c r="F173" s="9" t="n">
        <v>70</v>
      </c>
      <c r="G173" s="10" t="s">
        <v>259</v>
      </c>
      <c r="H173" s="11" t="n">
        <v>13</v>
      </c>
      <c r="I173" s="12" t="s">
        <v>17</v>
      </c>
      <c r="J173" s="2" t="s">
        <v>281</v>
      </c>
      <c r="K173" s="2" t="str">
        <f aca="false">CONCATENATE(A173," - ",F173)</f>
        <v>3.3.90.39.79.04.0001.000020-02 - 70</v>
      </c>
    </row>
    <row r="174" customFormat="false" ht="24" hidden="false" customHeight="false" outlineLevel="0" collapsed="false">
      <c r="A174" s="7" t="s">
        <v>111</v>
      </c>
      <c r="B174" s="7" t="s">
        <v>112</v>
      </c>
      <c r="C174" s="7" t="s">
        <v>13</v>
      </c>
      <c r="D174" s="7" t="s">
        <v>113</v>
      </c>
      <c r="E174" s="8" t="s">
        <v>15</v>
      </c>
      <c r="F174" s="9" t="n">
        <v>70</v>
      </c>
      <c r="G174" s="10" t="s">
        <v>259</v>
      </c>
      <c r="H174" s="11" t="n">
        <v>45</v>
      </c>
      <c r="I174" s="12" t="s">
        <v>17</v>
      </c>
      <c r="J174" s="2" t="s">
        <v>282</v>
      </c>
      <c r="K174" s="2" t="str">
        <f aca="false">CONCATENATE(A174," - ",F174)</f>
        <v>3.3.90.39.79.04.0001.000060-01 - 70</v>
      </c>
    </row>
    <row r="175" customFormat="false" ht="24" hidden="false" customHeight="false" outlineLevel="0" collapsed="false">
      <c r="A175" s="7" t="s">
        <v>115</v>
      </c>
      <c r="B175" s="7" t="s">
        <v>116</v>
      </c>
      <c r="C175" s="7" t="s">
        <v>13</v>
      </c>
      <c r="D175" s="7" t="s">
        <v>117</v>
      </c>
      <c r="E175" s="8" t="s">
        <v>15</v>
      </c>
      <c r="F175" s="9" t="n">
        <v>70</v>
      </c>
      <c r="G175" s="10" t="s">
        <v>259</v>
      </c>
      <c r="H175" s="11" t="n">
        <v>30</v>
      </c>
      <c r="I175" s="12" t="s">
        <v>17</v>
      </c>
      <c r="J175" s="2" t="s">
        <v>283</v>
      </c>
      <c r="K175" s="2" t="str">
        <f aca="false">CONCATENATE(A175," - ",F175)</f>
        <v>3.3.90.39.79.04.0001.000063-01 - 70</v>
      </c>
    </row>
    <row r="176" customFormat="false" ht="24" hidden="false" customHeight="false" outlineLevel="0" collapsed="false">
      <c r="A176" s="7" t="s">
        <v>95</v>
      </c>
      <c r="B176" s="7" t="s">
        <v>96</v>
      </c>
      <c r="C176" s="7" t="s">
        <v>13</v>
      </c>
      <c r="D176" s="7" t="s">
        <v>97</v>
      </c>
      <c r="E176" s="8" t="s">
        <v>15</v>
      </c>
      <c r="F176" s="9" t="n">
        <v>70</v>
      </c>
      <c r="G176" s="10" t="s">
        <v>259</v>
      </c>
      <c r="H176" s="11" t="n">
        <v>35</v>
      </c>
      <c r="I176" s="12" t="s">
        <v>17</v>
      </c>
      <c r="J176" s="2" t="s">
        <v>284</v>
      </c>
      <c r="K176" s="2" t="str">
        <f aca="false">CONCATENATE(A176," - ",F176)</f>
        <v>3.3.90.39.79.04.0001.000056-02 - 70</v>
      </c>
    </row>
    <row r="177" customFormat="false" ht="21" hidden="false" customHeight="false" outlineLevel="0" collapsed="false">
      <c r="A177" s="7" t="s">
        <v>123</v>
      </c>
      <c r="B177" s="7" t="s">
        <v>124</v>
      </c>
      <c r="C177" s="7" t="s">
        <v>13</v>
      </c>
      <c r="D177" s="7" t="s">
        <v>125</v>
      </c>
      <c r="E177" s="8" t="s">
        <v>15</v>
      </c>
      <c r="F177" s="9" t="n">
        <v>70</v>
      </c>
      <c r="G177" s="10" t="s">
        <v>259</v>
      </c>
      <c r="H177" s="11" t="n">
        <v>100</v>
      </c>
      <c r="I177" s="12" t="s">
        <v>17</v>
      </c>
      <c r="J177" s="2" t="s">
        <v>285</v>
      </c>
      <c r="K177" s="2" t="str">
        <f aca="false">CONCATENATE(A177," - ",F177)</f>
        <v>3.3.90.39.79.04.0001.000053-02 - 70</v>
      </c>
    </row>
    <row r="178" customFormat="false" ht="21" hidden="false" customHeight="false" outlineLevel="0" collapsed="false">
      <c r="A178" s="7" t="s">
        <v>86</v>
      </c>
      <c r="B178" s="7" t="s">
        <v>87</v>
      </c>
      <c r="C178" s="7" t="s">
        <v>13</v>
      </c>
      <c r="D178" s="7" t="s">
        <v>88</v>
      </c>
      <c r="E178" s="8" t="s">
        <v>15</v>
      </c>
      <c r="F178" s="9" t="n">
        <v>72</v>
      </c>
      <c r="G178" s="10" t="s">
        <v>286</v>
      </c>
      <c r="H178" s="11" t="n">
        <v>0</v>
      </c>
      <c r="I178" s="12" t="s">
        <v>17</v>
      </c>
      <c r="J178" s="2" t="s">
        <v>287</v>
      </c>
      <c r="K178" s="2" t="str">
        <f aca="false">CONCATENATE(A178," - ",F178)</f>
        <v>3.3.90.39.79.04.0001.000018-02 - 72</v>
      </c>
    </row>
    <row r="179" customFormat="false" ht="21" hidden="false" customHeight="false" outlineLevel="0" collapsed="false">
      <c r="A179" s="7" t="s">
        <v>39</v>
      </c>
      <c r="B179" s="7" t="s">
        <v>40</v>
      </c>
      <c r="C179" s="7" t="s">
        <v>13</v>
      </c>
      <c r="D179" s="7" t="s">
        <v>41</v>
      </c>
      <c r="E179" s="8" t="s">
        <v>15</v>
      </c>
      <c r="F179" s="9" t="n">
        <v>72</v>
      </c>
      <c r="G179" s="10" t="s">
        <v>286</v>
      </c>
      <c r="H179" s="11" t="n">
        <v>0</v>
      </c>
      <c r="I179" s="12" t="s">
        <v>17</v>
      </c>
      <c r="J179" s="2" t="s">
        <v>288</v>
      </c>
      <c r="K179" s="2" t="str">
        <f aca="false">CONCATENATE(A179," - ",F179)</f>
        <v>3.3.90.39.79.04.0001.000055-02 - 72</v>
      </c>
    </row>
    <row r="180" customFormat="false" ht="21" hidden="false" customHeight="false" outlineLevel="0" collapsed="false">
      <c r="A180" s="7" t="s">
        <v>78</v>
      </c>
      <c r="B180" s="7" t="s">
        <v>79</v>
      </c>
      <c r="C180" s="7" t="s">
        <v>13</v>
      </c>
      <c r="D180" s="7" t="s">
        <v>80</v>
      </c>
      <c r="E180" s="8" t="s">
        <v>15</v>
      </c>
      <c r="F180" s="9" t="n">
        <v>72</v>
      </c>
      <c r="G180" s="10" t="s">
        <v>286</v>
      </c>
      <c r="H180" s="11" t="n">
        <v>0</v>
      </c>
      <c r="I180" s="12" t="s">
        <v>17</v>
      </c>
      <c r="J180" s="2" t="s">
        <v>289</v>
      </c>
      <c r="K180" s="2" t="str">
        <f aca="false">CONCATENATE(A180," - ",F180)</f>
        <v>3.3.90.39.79.04.0001.000009-02 - 72</v>
      </c>
    </row>
    <row r="181" customFormat="false" ht="21" hidden="false" customHeight="false" outlineLevel="0" collapsed="false">
      <c r="A181" s="7" t="s">
        <v>43</v>
      </c>
      <c r="B181" s="7" t="s">
        <v>44</v>
      </c>
      <c r="C181" s="7" t="s">
        <v>13</v>
      </c>
      <c r="D181" s="7" t="s">
        <v>45</v>
      </c>
      <c r="E181" s="8" t="s">
        <v>15</v>
      </c>
      <c r="F181" s="7" t="n">
        <v>72</v>
      </c>
      <c r="G181" s="10" t="s">
        <v>286</v>
      </c>
      <c r="H181" s="13" t="n">
        <v>0</v>
      </c>
      <c r="I181" s="12" t="s">
        <v>17</v>
      </c>
      <c r="J181" s="2" t="s">
        <v>290</v>
      </c>
      <c r="K181" s="2" t="str">
        <f aca="false">CONCATENATE(A181," - ",F181)</f>
        <v>3.3.90.39.79.04.0001.000057-02 - 72</v>
      </c>
    </row>
    <row r="182" customFormat="false" ht="21" hidden="false" customHeight="false" outlineLevel="0" collapsed="false">
      <c r="A182" s="7" t="s">
        <v>123</v>
      </c>
      <c r="B182" s="7" t="s">
        <v>124</v>
      </c>
      <c r="C182" s="7" t="s">
        <v>13</v>
      </c>
      <c r="D182" s="7" t="s">
        <v>125</v>
      </c>
      <c r="E182" s="8" t="s">
        <v>15</v>
      </c>
      <c r="F182" s="7" t="n">
        <v>72</v>
      </c>
      <c r="G182" s="10" t="s">
        <v>286</v>
      </c>
      <c r="H182" s="13" t="n">
        <v>0</v>
      </c>
      <c r="I182" s="12" t="s">
        <v>17</v>
      </c>
      <c r="J182" s="2" t="s">
        <v>291</v>
      </c>
      <c r="K182" s="2" t="str">
        <f aca="false">CONCATENATE(A182," - ",F182)</f>
        <v>3.3.90.39.79.04.0001.000053-02 - 72</v>
      </c>
    </row>
    <row r="183" customFormat="false" ht="21" hidden="false" customHeight="false" outlineLevel="0" collapsed="false">
      <c r="A183" s="7" t="s">
        <v>86</v>
      </c>
      <c r="B183" s="14" t="s">
        <v>87</v>
      </c>
      <c r="C183" s="7" t="s">
        <v>13</v>
      </c>
      <c r="D183" s="7" t="s">
        <v>88</v>
      </c>
      <c r="E183" s="8" t="s">
        <v>15</v>
      </c>
      <c r="F183" s="9" t="n">
        <v>80</v>
      </c>
      <c r="G183" s="10" t="s">
        <v>292</v>
      </c>
      <c r="H183" s="11" t="n">
        <v>10</v>
      </c>
      <c r="I183" s="12" t="s">
        <v>17</v>
      </c>
      <c r="J183" s="2" t="s">
        <v>293</v>
      </c>
      <c r="K183" s="2" t="str">
        <f aca="false">CONCATENATE(A183," - ",F183)</f>
        <v>3.3.90.39.79.04.0001.000018-02 - 80</v>
      </c>
    </row>
    <row r="184" customFormat="false" ht="21" hidden="false" customHeight="false" outlineLevel="0" collapsed="false">
      <c r="A184" s="7" t="s">
        <v>11</v>
      </c>
      <c r="B184" s="14" t="s">
        <v>12</v>
      </c>
      <c r="C184" s="7" t="s">
        <v>13</v>
      </c>
      <c r="D184" s="7" t="s">
        <v>14</v>
      </c>
      <c r="E184" s="8" t="s">
        <v>15</v>
      </c>
      <c r="F184" s="9" t="n">
        <v>80</v>
      </c>
      <c r="G184" s="10" t="s">
        <v>292</v>
      </c>
      <c r="H184" s="11" t="n">
        <v>20</v>
      </c>
      <c r="I184" s="12" t="s">
        <v>17</v>
      </c>
      <c r="J184" s="2" t="s">
        <v>294</v>
      </c>
      <c r="K184" s="2" t="str">
        <f aca="false">CONCATENATE(A184," - ",F184)</f>
        <v>3.3.90.39.79.04.0001.000012-02 - 80</v>
      </c>
    </row>
    <row r="185" customFormat="false" ht="24" hidden="false" customHeight="false" outlineLevel="0" collapsed="false">
      <c r="A185" s="7" t="s">
        <v>107</v>
      </c>
      <c r="B185" s="14" t="s">
        <v>108</v>
      </c>
      <c r="C185" s="7" t="s">
        <v>13</v>
      </c>
      <c r="D185" s="7" t="s">
        <v>109</v>
      </c>
      <c r="E185" s="8" t="s">
        <v>15</v>
      </c>
      <c r="F185" s="9" t="n">
        <v>80</v>
      </c>
      <c r="G185" s="10" t="s">
        <v>292</v>
      </c>
      <c r="H185" s="11" t="n">
        <v>20</v>
      </c>
      <c r="I185" s="12" t="s">
        <v>17</v>
      </c>
      <c r="J185" s="2" t="s">
        <v>295</v>
      </c>
      <c r="K185" s="2" t="str">
        <f aca="false">CONCATENATE(A185," - ",F185)</f>
        <v>3.3.90.39.79.04.0001.000069-01 - 80</v>
      </c>
    </row>
    <row r="186" customFormat="false" ht="21" hidden="false" customHeight="false" outlineLevel="0" collapsed="false">
      <c r="A186" s="7" t="s">
        <v>123</v>
      </c>
      <c r="B186" s="14" t="s">
        <v>124</v>
      </c>
      <c r="C186" s="7" t="s">
        <v>13</v>
      </c>
      <c r="D186" s="7" t="s">
        <v>125</v>
      </c>
      <c r="E186" s="8" t="s">
        <v>15</v>
      </c>
      <c r="F186" s="9" t="n">
        <v>80</v>
      </c>
      <c r="G186" s="10" t="s">
        <v>292</v>
      </c>
      <c r="H186" s="11" t="n">
        <v>20</v>
      </c>
      <c r="I186" s="12" t="s">
        <v>17</v>
      </c>
      <c r="J186" s="2" t="s">
        <v>296</v>
      </c>
      <c r="K186" s="2" t="str">
        <f aca="false">CONCATENATE(A186," - ",F186)</f>
        <v>3.3.90.39.79.04.0001.000053-02 - 80</v>
      </c>
    </row>
    <row r="187" customFormat="false" ht="21" hidden="false" customHeight="false" outlineLevel="0" collapsed="false">
      <c r="A187" s="7" t="s">
        <v>74</v>
      </c>
      <c r="B187" s="14" t="s">
        <v>75</v>
      </c>
      <c r="C187" s="7" t="s">
        <v>13</v>
      </c>
      <c r="D187" s="7" t="s">
        <v>76</v>
      </c>
      <c r="E187" s="8" t="s">
        <v>15</v>
      </c>
      <c r="F187" s="9" t="n">
        <v>80</v>
      </c>
      <c r="G187" s="10" t="s">
        <v>292</v>
      </c>
      <c r="H187" s="11" t="n">
        <v>30</v>
      </c>
      <c r="I187" s="12" t="s">
        <v>17</v>
      </c>
      <c r="J187" s="2" t="s">
        <v>297</v>
      </c>
      <c r="K187" s="2" t="str">
        <f aca="false">CONCATENATE(A187," - ",F187)</f>
        <v>3.3.90.39.79.04.0001.000005-02 - 80</v>
      </c>
    </row>
    <row r="188" customFormat="false" ht="21" hidden="false" customHeight="false" outlineLevel="0" collapsed="false">
      <c r="A188" s="7" t="s">
        <v>82</v>
      </c>
      <c r="B188" s="14" t="s">
        <v>83</v>
      </c>
      <c r="C188" s="7" t="s">
        <v>13</v>
      </c>
      <c r="D188" s="7" t="s">
        <v>84</v>
      </c>
      <c r="E188" s="8" t="s">
        <v>15</v>
      </c>
      <c r="F188" s="9" t="n">
        <v>80</v>
      </c>
      <c r="G188" s="10" t="s">
        <v>292</v>
      </c>
      <c r="H188" s="11" t="n">
        <v>30</v>
      </c>
      <c r="I188" s="12" t="s">
        <v>17</v>
      </c>
      <c r="J188" s="2" t="s">
        <v>298</v>
      </c>
      <c r="K188" s="2" t="str">
        <f aca="false">CONCATENATE(A188," - ",F188)</f>
        <v>3.3.90.39.79.04.0001.000026-02 - 80</v>
      </c>
    </row>
    <row r="189" customFormat="false" ht="24" hidden="false" customHeight="false" outlineLevel="0" collapsed="false">
      <c r="A189" s="7" t="s">
        <v>115</v>
      </c>
      <c r="B189" s="14" t="s">
        <v>116</v>
      </c>
      <c r="C189" s="7" t="s">
        <v>13</v>
      </c>
      <c r="D189" s="7" t="s">
        <v>117</v>
      </c>
      <c r="E189" s="8" t="s">
        <v>15</v>
      </c>
      <c r="F189" s="9" t="n">
        <v>80</v>
      </c>
      <c r="G189" s="10" t="s">
        <v>292</v>
      </c>
      <c r="H189" s="11" t="n">
        <v>65</v>
      </c>
      <c r="I189" s="12" t="s">
        <v>17</v>
      </c>
      <c r="J189" s="2" t="s">
        <v>299</v>
      </c>
      <c r="K189" s="2" t="str">
        <f aca="false">CONCATENATE(A189," - ",F189)</f>
        <v>3.3.90.39.79.04.0001.000063-01 - 80</v>
      </c>
    </row>
    <row r="190" customFormat="false" ht="24" hidden="false" customHeight="false" outlineLevel="0" collapsed="false">
      <c r="A190" s="7" t="s">
        <v>70</v>
      </c>
      <c r="B190" s="14" t="s">
        <v>71</v>
      </c>
      <c r="C190" s="7" t="s">
        <v>61</v>
      </c>
      <c r="D190" s="7" t="s">
        <v>72</v>
      </c>
      <c r="E190" s="8" t="s">
        <v>63</v>
      </c>
      <c r="F190" s="9" t="n">
        <v>80</v>
      </c>
      <c r="G190" s="10" t="s">
        <v>292</v>
      </c>
      <c r="H190" s="11" t="n">
        <v>70</v>
      </c>
      <c r="I190" s="12" t="s">
        <v>64</v>
      </c>
      <c r="J190" s="2" t="s">
        <v>300</v>
      </c>
      <c r="K190" s="2" t="str">
        <f aca="false">CONCATENATE(A190," - ",F190)</f>
        <v>3.3.90.30.24.03.0021.000031-01 - 80</v>
      </c>
    </row>
    <row r="191" customFormat="false" ht="21" hidden="false" customHeight="false" outlineLevel="0" collapsed="false">
      <c r="A191" s="7" t="s">
        <v>78</v>
      </c>
      <c r="B191" s="14" t="s">
        <v>79</v>
      </c>
      <c r="C191" s="7" t="s">
        <v>13</v>
      </c>
      <c r="D191" s="7" t="s">
        <v>80</v>
      </c>
      <c r="E191" s="8" t="s">
        <v>15</v>
      </c>
      <c r="F191" s="9" t="n">
        <v>80</v>
      </c>
      <c r="G191" s="10" t="s">
        <v>292</v>
      </c>
      <c r="H191" s="11" t="n">
        <v>70</v>
      </c>
      <c r="I191" s="12" t="s">
        <v>17</v>
      </c>
      <c r="J191" s="2" t="s">
        <v>301</v>
      </c>
      <c r="K191" s="2" t="str">
        <f aca="false">CONCATENATE(A191," - ",F191)</f>
        <v>3.3.90.39.79.04.0001.000009-02 - 80</v>
      </c>
    </row>
    <row r="192" customFormat="false" ht="24" hidden="false" customHeight="false" outlineLevel="0" collapsed="false">
      <c r="A192" s="7" t="s">
        <v>111</v>
      </c>
      <c r="B192" s="14" t="s">
        <v>112</v>
      </c>
      <c r="C192" s="7" t="s">
        <v>13</v>
      </c>
      <c r="D192" s="7" t="s">
        <v>113</v>
      </c>
      <c r="E192" s="8" t="s">
        <v>15</v>
      </c>
      <c r="F192" s="9" t="n">
        <v>80</v>
      </c>
      <c r="G192" s="10" t="s">
        <v>292</v>
      </c>
      <c r="H192" s="11" t="n">
        <v>100</v>
      </c>
      <c r="I192" s="12" t="s">
        <v>17</v>
      </c>
      <c r="J192" s="2" t="s">
        <v>302</v>
      </c>
      <c r="K192" s="2" t="str">
        <f aca="false">CONCATENATE(A192," - ",F192)</f>
        <v>3.3.90.39.79.04.0001.000060-01 - 80</v>
      </c>
    </row>
    <row r="193" customFormat="false" ht="21" hidden="false" customHeight="false" outlineLevel="0" collapsed="false">
      <c r="A193" s="7" t="s">
        <v>103</v>
      </c>
      <c r="B193" s="14" t="s">
        <v>104</v>
      </c>
      <c r="C193" s="7" t="s">
        <v>13</v>
      </c>
      <c r="D193" s="7" t="s">
        <v>105</v>
      </c>
      <c r="E193" s="8" t="s">
        <v>15</v>
      </c>
      <c r="F193" s="9" t="n">
        <v>80</v>
      </c>
      <c r="G193" s="10" t="s">
        <v>292</v>
      </c>
      <c r="H193" s="11" t="n">
        <v>100</v>
      </c>
      <c r="I193" s="12" t="s">
        <v>17</v>
      </c>
      <c r="J193" s="2" t="s">
        <v>303</v>
      </c>
      <c r="K193" s="2" t="str">
        <f aca="false">CONCATENATE(A193," - ",F193)</f>
        <v>3.3.90.39.79.04.0001.000020-02 - 80</v>
      </c>
    </row>
    <row r="194" customFormat="false" ht="21" hidden="false" customHeight="false" outlineLevel="0" collapsed="false">
      <c r="A194" s="7" t="s">
        <v>99</v>
      </c>
      <c r="B194" s="14" t="s">
        <v>100</v>
      </c>
      <c r="C194" s="7" t="s">
        <v>13</v>
      </c>
      <c r="D194" s="7" t="s">
        <v>101</v>
      </c>
      <c r="E194" s="8" t="s">
        <v>15</v>
      </c>
      <c r="F194" s="9" t="n">
        <v>80</v>
      </c>
      <c r="G194" s="10" t="s">
        <v>292</v>
      </c>
      <c r="H194" s="11" t="n">
        <v>110</v>
      </c>
      <c r="I194" s="12" t="s">
        <v>17</v>
      </c>
      <c r="J194" s="2" t="s">
        <v>304</v>
      </c>
      <c r="K194" s="2" t="str">
        <f aca="false">CONCATENATE(A194," - ",F194)</f>
        <v>3.3.90.39.79.04.0001.000016-02 - 80</v>
      </c>
    </row>
    <row r="195" customFormat="false" ht="24" hidden="false" customHeight="false" outlineLevel="0" collapsed="false">
      <c r="A195" s="7" t="s">
        <v>95</v>
      </c>
      <c r="B195" s="14" t="s">
        <v>96</v>
      </c>
      <c r="C195" s="7" t="s">
        <v>13</v>
      </c>
      <c r="D195" s="7" t="s">
        <v>97</v>
      </c>
      <c r="E195" s="8" t="s">
        <v>15</v>
      </c>
      <c r="F195" s="9" t="n">
        <v>80</v>
      </c>
      <c r="G195" s="10" t="s">
        <v>292</v>
      </c>
      <c r="H195" s="11" t="n">
        <v>140</v>
      </c>
      <c r="I195" s="12" t="s">
        <v>17</v>
      </c>
      <c r="J195" s="2" t="s">
        <v>305</v>
      </c>
      <c r="K195" s="2" t="str">
        <f aca="false">CONCATENATE(A195," - ",F195)</f>
        <v>3.3.90.39.79.04.0001.000056-02 - 80</v>
      </c>
    </row>
    <row r="196" customFormat="false" ht="36" hidden="false" customHeight="false" outlineLevel="0" collapsed="false">
      <c r="A196" s="7" t="s">
        <v>59</v>
      </c>
      <c r="B196" s="14" t="s">
        <v>60</v>
      </c>
      <c r="C196" s="7" t="s">
        <v>61</v>
      </c>
      <c r="D196" s="7" t="s">
        <v>62</v>
      </c>
      <c r="E196" s="8" t="s">
        <v>63</v>
      </c>
      <c r="F196" s="9" t="n">
        <v>80</v>
      </c>
      <c r="G196" s="10" t="s">
        <v>292</v>
      </c>
      <c r="H196" s="11" t="n">
        <v>200</v>
      </c>
      <c r="I196" s="12" t="s">
        <v>64</v>
      </c>
      <c r="J196" s="2" t="s">
        <v>306</v>
      </c>
      <c r="K196" s="2" t="str">
        <f aca="false">CONCATENATE(A196," - ",F196)</f>
        <v>3.3.90.30.24.03.0021.000032-01 - 80</v>
      </c>
    </row>
    <row r="197" customFormat="false" ht="36" hidden="false" customHeight="false" outlineLevel="0" collapsed="false">
      <c r="A197" s="7" t="s">
        <v>66</v>
      </c>
      <c r="B197" s="14" t="s">
        <v>67</v>
      </c>
      <c r="C197" s="7" t="s">
        <v>61</v>
      </c>
      <c r="D197" s="7" t="s">
        <v>68</v>
      </c>
      <c r="E197" s="8" t="s">
        <v>63</v>
      </c>
      <c r="F197" s="9" t="n">
        <v>80</v>
      </c>
      <c r="G197" s="10" t="s">
        <v>292</v>
      </c>
      <c r="H197" s="11" t="n">
        <v>200</v>
      </c>
      <c r="I197" s="12" t="s">
        <v>64</v>
      </c>
      <c r="J197" s="2" t="s">
        <v>307</v>
      </c>
      <c r="K197" s="2" t="str">
        <f aca="false">CONCATENATE(A197," - ",F197)</f>
        <v>3.3.90.30.24.03.0021.000033-01 - 80</v>
      </c>
    </row>
    <row r="198" customFormat="false" ht="36" hidden="false" customHeight="false" outlineLevel="0" collapsed="false">
      <c r="A198" s="7" t="s">
        <v>59</v>
      </c>
      <c r="B198" s="14" t="s">
        <v>60</v>
      </c>
      <c r="C198" s="7" t="s">
        <v>61</v>
      </c>
      <c r="D198" s="7" t="s">
        <v>62</v>
      </c>
      <c r="E198" s="8" t="s">
        <v>63</v>
      </c>
      <c r="F198" s="9" t="n">
        <v>90</v>
      </c>
      <c r="G198" s="10" t="s">
        <v>308</v>
      </c>
      <c r="H198" s="11" t="n">
        <v>17</v>
      </c>
      <c r="I198" s="12" t="s">
        <v>64</v>
      </c>
      <c r="J198" s="2" t="s">
        <v>309</v>
      </c>
      <c r="K198" s="2" t="str">
        <f aca="false">CONCATENATE(A198," - ",F198)</f>
        <v>3.3.90.30.24.03.0021.000032-01 - 90</v>
      </c>
    </row>
    <row r="199" customFormat="false" ht="21" hidden="false" customHeight="false" outlineLevel="0" collapsed="false">
      <c r="A199" s="7" t="s">
        <v>123</v>
      </c>
      <c r="B199" s="14" t="s">
        <v>124</v>
      </c>
      <c r="C199" s="7" t="s">
        <v>13</v>
      </c>
      <c r="D199" s="7" t="s">
        <v>125</v>
      </c>
      <c r="E199" s="8" t="s">
        <v>15</v>
      </c>
      <c r="F199" s="9" t="n">
        <v>90</v>
      </c>
      <c r="G199" s="10" t="s">
        <v>308</v>
      </c>
      <c r="H199" s="11" t="n">
        <v>20</v>
      </c>
      <c r="I199" s="12" t="s">
        <v>17</v>
      </c>
      <c r="J199" s="2" t="s">
        <v>310</v>
      </c>
      <c r="K199" s="2" t="str">
        <f aca="false">CONCATENATE(A199," - ",F199)</f>
        <v>3.3.90.39.79.04.0001.000053-02 - 90</v>
      </c>
    </row>
    <row r="200" customFormat="false" ht="21" hidden="false" customHeight="false" outlineLevel="0" collapsed="false">
      <c r="A200" s="7" t="s">
        <v>43</v>
      </c>
      <c r="B200" s="14" t="s">
        <v>44</v>
      </c>
      <c r="C200" s="7" t="s">
        <v>13</v>
      </c>
      <c r="D200" s="7" t="s">
        <v>45</v>
      </c>
      <c r="E200" s="8" t="s">
        <v>15</v>
      </c>
      <c r="F200" s="9" t="n">
        <v>90</v>
      </c>
      <c r="G200" s="10" t="s">
        <v>308</v>
      </c>
      <c r="H200" s="11" t="n">
        <v>20</v>
      </c>
      <c r="I200" s="12" t="s">
        <v>17</v>
      </c>
      <c r="J200" s="2" t="s">
        <v>311</v>
      </c>
      <c r="K200" s="2" t="str">
        <f aca="false">CONCATENATE(A200," - ",F200)</f>
        <v>3.3.90.39.79.04.0001.000057-02 - 90</v>
      </c>
    </row>
    <row r="201" customFormat="false" ht="21" hidden="false" customHeight="false" outlineLevel="0" collapsed="false">
      <c r="A201" s="7" t="s">
        <v>103</v>
      </c>
      <c r="B201" s="14" t="s">
        <v>104</v>
      </c>
      <c r="C201" s="7" t="s">
        <v>13</v>
      </c>
      <c r="D201" s="7" t="s">
        <v>105</v>
      </c>
      <c r="E201" s="8" t="s">
        <v>15</v>
      </c>
      <c r="F201" s="9" t="n">
        <v>94</v>
      </c>
      <c r="G201" s="10" t="s">
        <v>312</v>
      </c>
      <c r="H201" s="11" t="n">
        <v>0</v>
      </c>
      <c r="I201" s="12" t="s">
        <v>17</v>
      </c>
      <c r="J201" s="2" t="s">
        <v>313</v>
      </c>
      <c r="K201" s="2" t="str">
        <f aca="false">CONCATENATE(A201," - ",F201)</f>
        <v>3.3.90.39.79.04.0001.000020-02 - 94</v>
      </c>
    </row>
    <row r="202" customFormat="false" ht="24" hidden="false" customHeight="false" outlineLevel="0" collapsed="false">
      <c r="A202" s="7" t="s">
        <v>115</v>
      </c>
      <c r="B202" s="14" t="s">
        <v>116</v>
      </c>
      <c r="C202" s="7" t="s">
        <v>13</v>
      </c>
      <c r="D202" s="7" t="s">
        <v>117</v>
      </c>
      <c r="E202" s="8" t="s">
        <v>15</v>
      </c>
      <c r="F202" s="9" t="n">
        <v>94</v>
      </c>
      <c r="G202" s="10" t="s">
        <v>312</v>
      </c>
      <c r="H202" s="11" t="n">
        <v>0</v>
      </c>
      <c r="I202" s="12" t="s">
        <v>17</v>
      </c>
      <c r="J202" s="2" t="s">
        <v>314</v>
      </c>
      <c r="K202" s="2" t="str">
        <f aca="false">CONCATENATE(A202," - ",F202)</f>
        <v>3.3.90.39.79.04.0001.000063-01 - 94</v>
      </c>
    </row>
    <row r="203" customFormat="false" ht="24" hidden="false" customHeight="false" outlineLevel="0" collapsed="false">
      <c r="A203" s="7" t="s">
        <v>95</v>
      </c>
      <c r="B203" s="14" t="s">
        <v>96</v>
      </c>
      <c r="C203" s="7" t="s">
        <v>13</v>
      </c>
      <c r="D203" s="7" t="s">
        <v>97</v>
      </c>
      <c r="E203" s="8" t="s">
        <v>15</v>
      </c>
      <c r="F203" s="9" t="n">
        <v>94</v>
      </c>
      <c r="G203" s="10" t="s">
        <v>312</v>
      </c>
      <c r="H203" s="11" t="n">
        <v>0</v>
      </c>
      <c r="I203" s="12" t="s">
        <v>17</v>
      </c>
      <c r="J203" s="2" t="s">
        <v>315</v>
      </c>
      <c r="K203" s="2" t="str">
        <f aca="false">CONCATENATE(A203," - ",F203)</f>
        <v>3.3.90.39.79.04.0001.000056-02 - 94</v>
      </c>
    </row>
    <row r="204" customFormat="false" ht="36" hidden="false" customHeight="false" outlineLevel="0" collapsed="false">
      <c r="A204" s="7" t="s">
        <v>59</v>
      </c>
      <c r="B204" s="14" t="s">
        <v>60</v>
      </c>
      <c r="C204" s="7" t="s">
        <v>61</v>
      </c>
      <c r="D204" s="7" t="s">
        <v>62</v>
      </c>
      <c r="E204" s="8" t="s">
        <v>63</v>
      </c>
      <c r="F204" s="9" t="n">
        <v>94</v>
      </c>
      <c r="G204" s="10" t="s">
        <v>312</v>
      </c>
      <c r="H204" s="11" t="n">
        <v>0</v>
      </c>
      <c r="I204" s="12" t="s">
        <v>64</v>
      </c>
      <c r="J204" s="2" t="s">
        <v>316</v>
      </c>
      <c r="K204" s="2" t="str">
        <f aca="false">CONCATENATE(A204," - ",F204)</f>
        <v>3.3.90.30.24.03.0021.000032-01 - 94</v>
      </c>
    </row>
    <row r="205" customFormat="false" ht="24" hidden="false" customHeight="false" outlineLevel="0" collapsed="false">
      <c r="A205" s="7" t="s">
        <v>111</v>
      </c>
      <c r="B205" s="14" t="s">
        <v>112</v>
      </c>
      <c r="C205" s="7" t="s">
        <v>13</v>
      </c>
      <c r="D205" s="7" t="s">
        <v>113</v>
      </c>
      <c r="E205" s="8" t="s">
        <v>15</v>
      </c>
      <c r="F205" s="9" t="n">
        <v>94</v>
      </c>
      <c r="G205" s="10" t="s">
        <v>312</v>
      </c>
      <c r="H205" s="11" t="n">
        <v>0</v>
      </c>
      <c r="I205" s="12" t="s">
        <v>17</v>
      </c>
      <c r="J205" s="2" t="s">
        <v>317</v>
      </c>
      <c r="K205" s="2" t="str">
        <f aca="false">CONCATENATE(A205," - ",F205)</f>
        <v>3.3.90.39.79.04.0001.000060-01 - 94</v>
      </c>
    </row>
    <row r="206" customFormat="false" ht="21" hidden="false" customHeight="false" outlineLevel="0" collapsed="false">
      <c r="A206" s="7" t="s">
        <v>43</v>
      </c>
      <c r="B206" s="14" t="s">
        <v>44</v>
      </c>
      <c r="C206" s="7" t="s">
        <v>13</v>
      </c>
      <c r="D206" s="7" t="s">
        <v>45</v>
      </c>
      <c r="E206" s="8" t="s">
        <v>15</v>
      </c>
      <c r="F206" s="9" t="n">
        <v>98</v>
      </c>
      <c r="G206" s="10" t="s">
        <v>318</v>
      </c>
      <c r="H206" s="11" t="n">
        <v>1</v>
      </c>
      <c r="I206" s="12" t="s">
        <v>17</v>
      </c>
      <c r="J206" s="2" t="s">
        <v>319</v>
      </c>
      <c r="K206" s="2" t="str">
        <f aca="false">CONCATENATE(A206," - ",F206)</f>
        <v>3.3.90.39.79.04.0001.000057-02 - 98</v>
      </c>
    </row>
    <row r="207" customFormat="false" ht="21" hidden="false" customHeight="false" outlineLevel="0" collapsed="false">
      <c r="A207" s="7" t="s">
        <v>51</v>
      </c>
      <c r="B207" s="14" t="s">
        <v>52</v>
      </c>
      <c r="C207" s="7" t="s">
        <v>13</v>
      </c>
      <c r="D207" s="7" t="s">
        <v>53</v>
      </c>
      <c r="E207" s="8" t="s">
        <v>15</v>
      </c>
      <c r="F207" s="9" t="n">
        <v>98</v>
      </c>
      <c r="G207" s="10" t="s">
        <v>318</v>
      </c>
      <c r="H207" s="11" t="n">
        <v>1</v>
      </c>
      <c r="I207" s="12" t="s">
        <v>17</v>
      </c>
      <c r="J207" s="2" t="s">
        <v>320</v>
      </c>
      <c r="K207" s="2" t="str">
        <f aca="false">CONCATENATE(A207," - ",F207)</f>
        <v>3.3.90.39.79.04.0001.000059-02 - 98</v>
      </c>
    </row>
    <row r="208" customFormat="false" ht="24" hidden="false" customHeight="false" outlineLevel="0" collapsed="false">
      <c r="A208" s="7" t="s">
        <v>107</v>
      </c>
      <c r="B208" s="14" t="s">
        <v>108</v>
      </c>
      <c r="C208" s="7" t="s">
        <v>13</v>
      </c>
      <c r="D208" s="7" t="s">
        <v>109</v>
      </c>
      <c r="E208" s="8" t="s">
        <v>15</v>
      </c>
      <c r="F208" s="9" t="n">
        <v>98</v>
      </c>
      <c r="G208" s="10" t="s">
        <v>318</v>
      </c>
      <c r="H208" s="11" t="n">
        <v>2</v>
      </c>
      <c r="I208" s="12" t="s">
        <v>17</v>
      </c>
      <c r="J208" s="2" t="s">
        <v>321</v>
      </c>
      <c r="K208" s="2" t="str">
        <f aca="false">CONCATENATE(A208," - ",F208)</f>
        <v>3.3.90.39.79.04.0001.000069-01 - 98</v>
      </c>
    </row>
    <row r="209" customFormat="false" ht="24" hidden="false" customHeight="false" outlineLevel="0" collapsed="false">
      <c r="A209" s="7" t="s">
        <v>70</v>
      </c>
      <c r="B209" s="14" t="s">
        <v>71</v>
      </c>
      <c r="C209" s="7" t="s">
        <v>61</v>
      </c>
      <c r="D209" s="7" t="s">
        <v>72</v>
      </c>
      <c r="E209" s="8" t="s">
        <v>63</v>
      </c>
      <c r="F209" s="9" t="n">
        <v>98</v>
      </c>
      <c r="G209" s="10" t="s">
        <v>318</v>
      </c>
      <c r="H209" s="11" t="n">
        <v>5</v>
      </c>
      <c r="I209" s="12" t="s">
        <v>64</v>
      </c>
      <c r="J209" s="2" t="s">
        <v>322</v>
      </c>
      <c r="K209" s="2" t="str">
        <f aca="false">CONCATENATE(A209," - ",F209)</f>
        <v>3.3.90.30.24.03.0021.000031-01 - 98</v>
      </c>
    </row>
    <row r="210" customFormat="false" ht="36" hidden="false" customHeight="false" outlineLevel="0" collapsed="false">
      <c r="A210" s="7" t="s">
        <v>66</v>
      </c>
      <c r="B210" s="14" t="s">
        <v>67</v>
      </c>
      <c r="C210" s="7" t="s">
        <v>61</v>
      </c>
      <c r="D210" s="7" t="s">
        <v>68</v>
      </c>
      <c r="E210" s="8" t="s">
        <v>63</v>
      </c>
      <c r="F210" s="9" t="n">
        <v>98</v>
      </c>
      <c r="G210" s="10" t="s">
        <v>318</v>
      </c>
      <c r="H210" s="11" t="n">
        <v>7</v>
      </c>
      <c r="I210" s="12" t="s">
        <v>64</v>
      </c>
      <c r="J210" s="2" t="s">
        <v>323</v>
      </c>
      <c r="K210" s="2" t="str">
        <f aca="false">CONCATENATE(A210," - ",F210)</f>
        <v>3.3.90.30.24.03.0021.000033-01 - 98</v>
      </c>
    </row>
    <row r="211" customFormat="false" ht="21" hidden="false" customHeight="false" outlineLevel="0" collapsed="false">
      <c r="A211" s="7" t="s">
        <v>78</v>
      </c>
      <c r="B211" s="14" t="s">
        <v>79</v>
      </c>
      <c r="C211" s="7" t="s">
        <v>13</v>
      </c>
      <c r="D211" s="7" t="s">
        <v>80</v>
      </c>
      <c r="E211" s="8" t="s">
        <v>15</v>
      </c>
      <c r="F211" s="9" t="n">
        <v>98</v>
      </c>
      <c r="G211" s="10" t="s">
        <v>318</v>
      </c>
      <c r="H211" s="11" t="n">
        <v>15</v>
      </c>
      <c r="I211" s="12" t="s">
        <v>17</v>
      </c>
      <c r="J211" s="2" t="s">
        <v>324</v>
      </c>
      <c r="K211" s="2" t="str">
        <f aca="false">CONCATENATE(A211," - ",F211)</f>
        <v>3.3.90.39.79.04.0001.000009-02 - 98</v>
      </c>
    </row>
    <row r="212" customFormat="false" ht="21" hidden="false" customHeight="false" outlineLevel="0" collapsed="false">
      <c r="A212" s="7" t="s">
        <v>86</v>
      </c>
      <c r="B212" s="14" t="s">
        <v>87</v>
      </c>
      <c r="C212" s="7" t="s">
        <v>13</v>
      </c>
      <c r="D212" s="7" t="s">
        <v>88</v>
      </c>
      <c r="E212" s="8" t="s">
        <v>15</v>
      </c>
      <c r="F212" s="9" t="n">
        <v>98</v>
      </c>
      <c r="G212" s="10" t="s">
        <v>318</v>
      </c>
      <c r="H212" s="11" t="n">
        <v>15</v>
      </c>
      <c r="I212" s="12" t="s">
        <v>17</v>
      </c>
      <c r="J212" s="2" t="s">
        <v>325</v>
      </c>
      <c r="K212" s="2" t="str">
        <f aca="false">CONCATENATE(A212," - ",F212)</f>
        <v>3.3.90.39.79.04.0001.000018-02 - 98</v>
      </c>
    </row>
    <row r="213" customFormat="false" ht="24" hidden="false" customHeight="false" outlineLevel="0" collapsed="false">
      <c r="A213" s="7" t="s">
        <v>115</v>
      </c>
      <c r="B213" s="14" t="s">
        <v>116</v>
      </c>
      <c r="C213" s="7" t="s">
        <v>13</v>
      </c>
      <c r="D213" s="7" t="s">
        <v>117</v>
      </c>
      <c r="E213" s="8" t="s">
        <v>15</v>
      </c>
      <c r="F213" s="9" t="n">
        <v>98</v>
      </c>
      <c r="G213" s="10" t="s">
        <v>318</v>
      </c>
      <c r="H213" s="11" t="n">
        <v>15</v>
      </c>
      <c r="I213" s="12" t="s">
        <v>17</v>
      </c>
      <c r="J213" s="2" t="s">
        <v>326</v>
      </c>
      <c r="K213" s="2" t="str">
        <f aca="false">CONCATENATE(A213," - ",F213)</f>
        <v>3.3.90.39.79.04.0001.000063-01 - 98</v>
      </c>
    </row>
    <row r="214" customFormat="false" ht="24" hidden="false" customHeight="false" outlineLevel="0" collapsed="false">
      <c r="A214" s="7" t="s">
        <v>111</v>
      </c>
      <c r="B214" s="7" t="s">
        <v>112</v>
      </c>
      <c r="C214" s="7" t="s">
        <v>13</v>
      </c>
      <c r="D214" s="7" t="s">
        <v>113</v>
      </c>
      <c r="E214" s="8" t="s">
        <v>15</v>
      </c>
      <c r="F214" s="7" t="n">
        <v>98</v>
      </c>
      <c r="G214" s="10" t="s">
        <v>318</v>
      </c>
      <c r="H214" s="13" t="n">
        <v>20</v>
      </c>
      <c r="I214" s="12" t="s">
        <v>17</v>
      </c>
      <c r="J214" s="2" t="s">
        <v>327</v>
      </c>
      <c r="K214" s="2" t="str">
        <f aca="false">CONCATENATE(A214," - ",F214)</f>
        <v>3.3.90.39.79.04.0001.000060-01 - 98</v>
      </c>
    </row>
    <row r="215" customFormat="false" ht="21" hidden="false" customHeight="false" outlineLevel="0" collapsed="false">
      <c r="A215" s="7" t="s">
        <v>99</v>
      </c>
      <c r="B215" s="7" t="s">
        <v>100</v>
      </c>
      <c r="C215" s="7" t="s">
        <v>13</v>
      </c>
      <c r="D215" s="7" t="s">
        <v>101</v>
      </c>
      <c r="E215" s="8" t="s">
        <v>15</v>
      </c>
      <c r="F215" s="7" t="n">
        <v>98</v>
      </c>
      <c r="G215" s="10" t="s">
        <v>318</v>
      </c>
      <c r="H215" s="13" t="n">
        <v>40</v>
      </c>
      <c r="I215" s="12" t="s">
        <v>17</v>
      </c>
      <c r="J215" s="2" t="s">
        <v>328</v>
      </c>
      <c r="K215" s="2" t="str">
        <f aca="false">CONCATENATE(A215," - ",F215)</f>
        <v>3.3.90.39.79.04.0001.000016-02 - 98</v>
      </c>
    </row>
    <row r="216" customFormat="false" ht="21" hidden="false" customHeight="false" outlineLevel="0" collapsed="false">
      <c r="A216" s="7" t="s">
        <v>123</v>
      </c>
      <c r="B216" s="14" t="s">
        <v>124</v>
      </c>
      <c r="C216" s="7" t="s">
        <v>13</v>
      </c>
      <c r="D216" s="7" t="s">
        <v>125</v>
      </c>
      <c r="E216" s="8" t="s">
        <v>15</v>
      </c>
      <c r="F216" s="9" t="n">
        <v>98</v>
      </c>
      <c r="G216" s="10" t="s">
        <v>318</v>
      </c>
      <c r="H216" s="11" t="n">
        <v>130</v>
      </c>
      <c r="I216" s="12" t="s">
        <v>17</v>
      </c>
      <c r="J216" s="2" t="s">
        <v>329</v>
      </c>
      <c r="K216" s="2" t="str">
        <f aca="false">CONCATENATE(A216," - ",F216)</f>
        <v>3.3.90.39.79.04.0001.000053-02 - 98</v>
      </c>
    </row>
    <row r="217" customFormat="false" ht="21" hidden="false" customHeight="false" outlineLevel="0" collapsed="false">
      <c r="A217" s="7" t="s">
        <v>19</v>
      </c>
      <c r="B217" s="14" t="s">
        <v>20</v>
      </c>
      <c r="C217" s="7" t="s">
        <v>13</v>
      </c>
      <c r="D217" s="7" t="s">
        <v>21</v>
      </c>
      <c r="E217" s="8" t="s">
        <v>15</v>
      </c>
      <c r="F217" s="9" t="n">
        <v>110</v>
      </c>
      <c r="G217" s="10" t="s">
        <v>330</v>
      </c>
      <c r="H217" s="11" t="n">
        <v>1</v>
      </c>
      <c r="I217" s="12" t="s">
        <v>17</v>
      </c>
      <c r="J217" s="2" t="s">
        <v>331</v>
      </c>
      <c r="K217" s="2" t="str">
        <f aca="false">CONCATENATE(A217," - ",F217)</f>
        <v>3.3.90.39.79.04.0001.000013-02 - 110</v>
      </c>
    </row>
    <row r="218" customFormat="false" ht="21" hidden="false" customHeight="false" outlineLevel="0" collapsed="false">
      <c r="A218" s="7" t="s">
        <v>23</v>
      </c>
      <c r="B218" s="14" t="s">
        <v>24</v>
      </c>
      <c r="C218" s="7" t="s">
        <v>13</v>
      </c>
      <c r="D218" s="7" t="s">
        <v>25</v>
      </c>
      <c r="E218" s="8" t="s">
        <v>15</v>
      </c>
      <c r="F218" s="9" t="n">
        <v>110</v>
      </c>
      <c r="G218" s="10" t="s">
        <v>330</v>
      </c>
      <c r="H218" s="11" t="n">
        <v>1</v>
      </c>
      <c r="I218" s="12" t="s">
        <v>17</v>
      </c>
      <c r="J218" s="2" t="s">
        <v>332</v>
      </c>
      <c r="K218" s="2" t="str">
        <f aca="false">CONCATENATE(A218," - ",F218)</f>
        <v>3.3.90.39.79.04.0001.000017-02 - 110</v>
      </c>
    </row>
    <row r="219" customFormat="false" ht="21" hidden="false" customHeight="false" outlineLevel="0" collapsed="false">
      <c r="A219" s="7" t="s">
        <v>86</v>
      </c>
      <c r="B219" s="14" t="s">
        <v>87</v>
      </c>
      <c r="C219" s="7" t="s">
        <v>13</v>
      </c>
      <c r="D219" s="7" t="s">
        <v>88</v>
      </c>
      <c r="E219" s="8" t="s">
        <v>15</v>
      </c>
      <c r="F219" s="9" t="n">
        <v>110</v>
      </c>
      <c r="G219" s="10" t="s">
        <v>330</v>
      </c>
      <c r="H219" s="11" t="n">
        <v>2</v>
      </c>
      <c r="I219" s="12" t="s">
        <v>17</v>
      </c>
      <c r="J219" s="2" t="s">
        <v>333</v>
      </c>
      <c r="K219" s="2" t="str">
        <f aca="false">CONCATENATE(A219," - ",F219)</f>
        <v>3.3.90.39.79.04.0001.000018-02 - 110</v>
      </c>
    </row>
    <row r="220" customFormat="false" ht="21" hidden="false" customHeight="false" outlineLevel="0" collapsed="false">
      <c r="A220" s="7" t="s">
        <v>103</v>
      </c>
      <c r="B220" s="14" t="s">
        <v>104</v>
      </c>
      <c r="C220" s="7" t="s">
        <v>13</v>
      </c>
      <c r="D220" s="7" t="s">
        <v>105</v>
      </c>
      <c r="E220" s="8" t="s">
        <v>15</v>
      </c>
      <c r="F220" s="9" t="n">
        <v>110</v>
      </c>
      <c r="G220" s="10" t="s">
        <v>330</v>
      </c>
      <c r="H220" s="11" t="n">
        <v>5</v>
      </c>
      <c r="I220" s="12" t="s">
        <v>17</v>
      </c>
      <c r="J220" s="2" t="s">
        <v>334</v>
      </c>
      <c r="K220" s="2" t="str">
        <f aca="false">CONCATENATE(A220," - ",F220)</f>
        <v>3.3.90.39.79.04.0001.000020-02 - 110</v>
      </c>
    </row>
    <row r="221" customFormat="false" ht="24" hidden="false" customHeight="false" outlineLevel="0" collapsed="false">
      <c r="A221" s="7" t="s">
        <v>95</v>
      </c>
      <c r="B221" s="14" t="s">
        <v>96</v>
      </c>
      <c r="C221" s="7" t="s">
        <v>13</v>
      </c>
      <c r="D221" s="7" t="s">
        <v>97</v>
      </c>
      <c r="E221" s="8" t="s">
        <v>15</v>
      </c>
      <c r="F221" s="9" t="n">
        <v>110</v>
      </c>
      <c r="G221" s="10" t="s">
        <v>330</v>
      </c>
      <c r="H221" s="11" t="n">
        <v>5</v>
      </c>
      <c r="I221" s="12" t="s">
        <v>17</v>
      </c>
      <c r="J221" s="2" t="s">
        <v>335</v>
      </c>
      <c r="K221" s="2" t="str">
        <f aca="false">CONCATENATE(A221," - ",F221)</f>
        <v>3.3.90.39.79.04.0001.000056-02 - 110</v>
      </c>
    </row>
    <row r="222" customFormat="false" ht="36" hidden="false" customHeight="false" outlineLevel="0" collapsed="false">
      <c r="A222" s="7" t="s">
        <v>66</v>
      </c>
      <c r="B222" s="14" t="s">
        <v>67</v>
      </c>
      <c r="C222" s="7" t="s">
        <v>61</v>
      </c>
      <c r="D222" s="7" t="s">
        <v>68</v>
      </c>
      <c r="E222" s="8" t="s">
        <v>63</v>
      </c>
      <c r="F222" s="9" t="n">
        <v>110</v>
      </c>
      <c r="G222" s="10" t="s">
        <v>330</v>
      </c>
      <c r="H222" s="11" t="n">
        <v>3</v>
      </c>
      <c r="I222" s="12" t="s">
        <v>64</v>
      </c>
      <c r="J222" s="2" t="s">
        <v>336</v>
      </c>
      <c r="K222" s="2" t="str">
        <f aca="false">CONCATENATE(A222," - ",F222)</f>
        <v>3.3.90.30.24.03.0021.000033-01 - 110</v>
      </c>
    </row>
    <row r="223" customFormat="false" ht="24" hidden="false" customHeight="false" outlineLevel="0" collapsed="false">
      <c r="A223" s="7" t="s">
        <v>115</v>
      </c>
      <c r="B223" s="14" t="s">
        <v>116</v>
      </c>
      <c r="C223" s="7" t="s">
        <v>13</v>
      </c>
      <c r="D223" s="7" t="s">
        <v>117</v>
      </c>
      <c r="E223" s="8" t="s">
        <v>15</v>
      </c>
      <c r="F223" s="9" t="n">
        <v>110</v>
      </c>
      <c r="G223" s="10" t="s">
        <v>330</v>
      </c>
      <c r="H223" s="11" t="n">
        <v>10</v>
      </c>
      <c r="I223" s="12" t="s">
        <v>17</v>
      </c>
      <c r="J223" s="2" t="s">
        <v>337</v>
      </c>
      <c r="K223" s="2" t="str">
        <f aca="false">CONCATENATE(A223," - ",F223)</f>
        <v>3.3.90.39.79.04.0001.000063-01 - 110</v>
      </c>
    </row>
    <row r="224" customFormat="false" ht="21" hidden="false" customHeight="false" outlineLevel="0" collapsed="false">
      <c r="A224" s="7" t="s">
        <v>99</v>
      </c>
      <c r="B224" s="14" t="s">
        <v>100</v>
      </c>
      <c r="C224" s="7" t="s">
        <v>13</v>
      </c>
      <c r="D224" s="7" t="s">
        <v>101</v>
      </c>
      <c r="E224" s="8" t="s">
        <v>15</v>
      </c>
      <c r="F224" s="9" t="n">
        <v>110</v>
      </c>
      <c r="G224" s="10" t="s">
        <v>330</v>
      </c>
      <c r="H224" s="11" t="n">
        <v>80</v>
      </c>
      <c r="I224" s="12" t="s">
        <v>17</v>
      </c>
      <c r="J224" s="2" t="s">
        <v>338</v>
      </c>
      <c r="K224" s="2" t="str">
        <f aca="false">CONCATENATE(A224," - ",F224)</f>
        <v>3.3.90.39.79.04.0001.000016-02 - 110</v>
      </c>
    </row>
    <row r="225" customFormat="false" ht="21" hidden="false" customHeight="false" outlineLevel="0" collapsed="false">
      <c r="A225" s="7" t="s">
        <v>123</v>
      </c>
      <c r="B225" s="14" t="s">
        <v>124</v>
      </c>
      <c r="C225" s="7" t="s">
        <v>13</v>
      </c>
      <c r="D225" s="7" t="s">
        <v>125</v>
      </c>
      <c r="E225" s="8" t="s">
        <v>15</v>
      </c>
      <c r="F225" s="9" t="n">
        <v>110</v>
      </c>
      <c r="G225" s="10" t="s">
        <v>330</v>
      </c>
      <c r="H225" s="11" t="n">
        <v>120</v>
      </c>
      <c r="I225" s="12" t="s">
        <v>17</v>
      </c>
      <c r="J225" s="2" t="s">
        <v>339</v>
      </c>
      <c r="K225" s="2" t="str">
        <f aca="false">CONCATENATE(A225," - ",F225)</f>
        <v>3.3.90.39.79.04.0001.000053-02 - 110</v>
      </c>
    </row>
    <row r="226" customFormat="false" ht="36" hidden="false" customHeight="false" outlineLevel="0" collapsed="false">
      <c r="A226" s="7" t="s">
        <v>66</v>
      </c>
      <c r="B226" s="14" t="s">
        <v>67</v>
      </c>
      <c r="C226" s="7" t="s">
        <v>61</v>
      </c>
      <c r="D226" s="7" t="s">
        <v>68</v>
      </c>
      <c r="E226" s="8" t="s">
        <v>63</v>
      </c>
      <c r="F226" s="9" t="n">
        <v>112</v>
      </c>
      <c r="G226" s="10" t="s">
        <v>340</v>
      </c>
      <c r="H226" s="11" t="n">
        <v>0</v>
      </c>
      <c r="I226" s="12" t="s">
        <v>64</v>
      </c>
      <c r="J226" s="2" t="s">
        <v>341</v>
      </c>
      <c r="K226" s="2" t="str">
        <f aca="false">CONCATENATE(A226," - ",F226)</f>
        <v>3.3.90.30.24.03.0021.000033-01 - 112</v>
      </c>
    </row>
    <row r="227" customFormat="false" ht="36" hidden="false" customHeight="false" outlineLevel="0" collapsed="false">
      <c r="A227" s="7" t="s">
        <v>59</v>
      </c>
      <c r="B227" s="14" t="s">
        <v>60</v>
      </c>
      <c r="C227" s="7" t="s">
        <v>61</v>
      </c>
      <c r="D227" s="7" t="s">
        <v>62</v>
      </c>
      <c r="E227" s="8" t="s">
        <v>63</v>
      </c>
      <c r="F227" s="9" t="n">
        <v>112</v>
      </c>
      <c r="G227" s="10" t="s">
        <v>340</v>
      </c>
      <c r="H227" s="11" t="n">
        <v>0</v>
      </c>
      <c r="I227" s="12" t="s">
        <v>64</v>
      </c>
      <c r="J227" s="2" t="s">
        <v>342</v>
      </c>
      <c r="K227" s="2" t="str">
        <f aca="false">CONCATENATE(A227," - ",F227)</f>
        <v>3.3.90.30.24.03.0021.000032-01 - 112</v>
      </c>
    </row>
    <row r="228" customFormat="false" ht="21" hidden="false" customHeight="false" outlineLevel="0" collapsed="false">
      <c r="A228" s="7" t="s">
        <v>27</v>
      </c>
      <c r="B228" s="14" t="s">
        <v>28</v>
      </c>
      <c r="C228" s="7" t="s">
        <v>13</v>
      </c>
      <c r="D228" s="7" t="s">
        <v>29</v>
      </c>
      <c r="E228" s="8" t="s">
        <v>15</v>
      </c>
      <c r="F228" s="9" t="n">
        <v>131</v>
      </c>
      <c r="G228" s="10" t="s">
        <v>343</v>
      </c>
      <c r="H228" s="11" t="n">
        <v>0</v>
      </c>
      <c r="I228" s="12" t="s">
        <v>17</v>
      </c>
      <c r="J228" s="2" t="s">
        <v>344</v>
      </c>
      <c r="K228" s="2" t="str">
        <f aca="false">CONCATENATE(A228," - ",F228)</f>
        <v>3.3.90.39.79.04.0001.000022-02 - 131</v>
      </c>
    </row>
    <row r="229" customFormat="false" ht="21" hidden="false" customHeight="false" outlineLevel="0" collapsed="false">
      <c r="A229" s="7" t="s">
        <v>19</v>
      </c>
      <c r="B229" s="14" t="s">
        <v>20</v>
      </c>
      <c r="C229" s="7" t="s">
        <v>13</v>
      </c>
      <c r="D229" s="7" t="s">
        <v>21</v>
      </c>
      <c r="E229" s="8" t="s">
        <v>15</v>
      </c>
      <c r="F229" s="9" t="n">
        <v>131</v>
      </c>
      <c r="G229" s="10" t="s">
        <v>343</v>
      </c>
      <c r="H229" s="11" t="n">
        <v>0</v>
      </c>
      <c r="I229" s="12" t="s">
        <v>17</v>
      </c>
      <c r="J229" s="2" t="s">
        <v>345</v>
      </c>
      <c r="K229" s="2" t="str">
        <f aca="false">CONCATENATE(A229," - ",F229)</f>
        <v>3.3.90.39.79.04.0001.000013-02 - 131</v>
      </c>
    </row>
    <row r="230" customFormat="false" ht="21" hidden="false" customHeight="false" outlineLevel="0" collapsed="false">
      <c r="A230" s="7" t="s">
        <v>23</v>
      </c>
      <c r="B230" s="14" t="s">
        <v>24</v>
      </c>
      <c r="C230" s="7" t="s">
        <v>13</v>
      </c>
      <c r="D230" s="7" t="s">
        <v>25</v>
      </c>
      <c r="E230" s="8" t="s">
        <v>15</v>
      </c>
      <c r="F230" s="9" t="n">
        <v>131</v>
      </c>
      <c r="G230" s="10" t="s">
        <v>343</v>
      </c>
      <c r="H230" s="11" t="n">
        <v>0</v>
      </c>
      <c r="I230" s="12" t="s">
        <v>17</v>
      </c>
      <c r="J230" s="2" t="s">
        <v>346</v>
      </c>
      <c r="K230" s="2" t="str">
        <f aca="false">CONCATENATE(A230," - ",F230)</f>
        <v>3.3.90.39.79.04.0001.000017-02 - 131</v>
      </c>
    </row>
    <row r="231" customFormat="false" ht="21" hidden="false" customHeight="false" outlineLevel="0" collapsed="false">
      <c r="A231" s="7" t="s">
        <v>35</v>
      </c>
      <c r="B231" s="14" t="s">
        <v>36</v>
      </c>
      <c r="C231" s="7" t="s">
        <v>13</v>
      </c>
      <c r="D231" s="7" t="s">
        <v>37</v>
      </c>
      <c r="E231" s="8" t="s">
        <v>15</v>
      </c>
      <c r="F231" s="9" t="n">
        <v>131</v>
      </c>
      <c r="G231" s="10" t="s">
        <v>343</v>
      </c>
      <c r="H231" s="11" t="n">
        <v>0</v>
      </c>
      <c r="I231" s="12" t="s">
        <v>17</v>
      </c>
      <c r="J231" s="2" t="s">
        <v>347</v>
      </c>
      <c r="K231" s="2" t="str">
        <f aca="false">CONCATENATE(A231," - ",F231)</f>
        <v>3.3.90.39.79.04.0001.000027-02 - 131</v>
      </c>
    </row>
    <row r="232" customFormat="false" ht="21" hidden="false" customHeight="false" outlineLevel="0" collapsed="false">
      <c r="A232" s="7" t="s">
        <v>55</v>
      </c>
      <c r="B232" s="14" t="s">
        <v>56</v>
      </c>
      <c r="C232" s="7" t="s">
        <v>13</v>
      </c>
      <c r="D232" s="7" t="s">
        <v>57</v>
      </c>
      <c r="E232" s="8" t="s">
        <v>15</v>
      </c>
      <c r="F232" s="9" t="n">
        <v>131</v>
      </c>
      <c r="G232" s="10" t="s">
        <v>343</v>
      </c>
      <c r="H232" s="11" t="n">
        <v>0</v>
      </c>
      <c r="I232" s="12" t="s">
        <v>17</v>
      </c>
      <c r="J232" s="2" t="s">
        <v>348</v>
      </c>
      <c r="K232" s="2" t="str">
        <f aca="false">CONCATENATE(A232," - ",F232)</f>
        <v>3.3.90.39.79.04.0001.000033-02 - 131</v>
      </c>
    </row>
    <row r="233" customFormat="false" ht="21" hidden="false" customHeight="false" outlineLevel="0" collapsed="false">
      <c r="A233" s="7" t="s">
        <v>39</v>
      </c>
      <c r="B233" s="14" t="s">
        <v>40</v>
      </c>
      <c r="C233" s="7" t="s">
        <v>13</v>
      </c>
      <c r="D233" s="7" t="s">
        <v>41</v>
      </c>
      <c r="E233" s="8" t="s">
        <v>15</v>
      </c>
      <c r="F233" s="9" t="n">
        <v>131</v>
      </c>
      <c r="G233" s="10" t="s">
        <v>343</v>
      </c>
      <c r="H233" s="11" t="n">
        <v>0</v>
      </c>
      <c r="I233" s="12" t="s">
        <v>17</v>
      </c>
      <c r="J233" s="2" t="s">
        <v>349</v>
      </c>
      <c r="K233" s="2" t="str">
        <f aca="false">CONCATENATE(A233," - ",F233)</f>
        <v>3.3.90.39.79.04.0001.000055-02 - 131</v>
      </c>
    </row>
    <row r="234" customFormat="false" ht="21" hidden="false" customHeight="false" outlineLevel="0" collapsed="false">
      <c r="A234" s="7" t="s">
        <v>43</v>
      </c>
      <c r="B234" s="14" t="s">
        <v>44</v>
      </c>
      <c r="C234" s="7" t="s">
        <v>13</v>
      </c>
      <c r="D234" s="7" t="s">
        <v>45</v>
      </c>
      <c r="E234" s="8" t="s">
        <v>15</v>
      </c>
      <c r="F234" s="9" t="n">
        <v>131</v>
      </c>
      <c r="G234" s="10" t="s">
        <v>343</v>
      </c>
      <c r="H234" s="11" t="n">
        <v>0</v>
      </c>
      <c r="I234" s="12" t="s">
        <v>17</v>
      </c>
      <c r="J234" s="2" t="s">
        <v>350</v>
      </c>
      <c r="K234" s="2" t="str">
        <f aca="false">CONCATENATE(A234," - ",F234)</f>
        <v>3.3.90.39.79.04.0001.000057-02 - 131</v>
      </c>
    </row>
    <row r="235" customFormat="false" ht="21" hidden="false" customHeight="false" outlineLevel="0" collapsed="false">
      <c r="A235" s="7" t="s">
        <v>47</v>
      </c>
      <c r="B235" s="14" t="s">
        <v>48</v>
      </c>
      <c r="C235" s="7" t="s">
        <v>13</v>
      </c>
      <c r="D235" s="7" t="s">
        <v>49</v>
      </c>
      <c r="E235" s="8" t="s">
        <v>15</v>
      </c>
      <c r="F235" s="9" t="n">
        <v>131</v>
      </c>
      <c r="G235" s="10" t="s">
        <v>343</v>
      </c>
      <c r="H235" s="11" t="n">
        <v>0</v>
      </c>
      <c r="I235" s="12" t="s">
        <v>17</v>
      </c>
      <c r="J235" s="2" t="s">
        <v>351</v>
      </c>
      <c r="K235" s="2" t="str">
        <f aca="false">CONCATENATE(A235," - ",F235)</f>
        <v>3.3.90.39.79.04.0001.000058-02 - 131</v>
      </c>
    </row>
    <row r="236" customFormat="false" ht="21" hidden="false" customHeight="false" outlineLevel="0" collapsed="false">
      <c r="A236" s="7" t="s">
        <v>51</v>
      </c>
      <c r="B236" s="14" t="s">
        <v>52</v>
      </c>
      <c r="C236" s="7" t="s">
        <v>13</v>
      </c>
      <c r="D236" s="7" t="s">
        <v>53</v>
      </c>
      <c r="E236" s="8" t="s">
        <v>15</v>
      </c>
      <c r="F236" s="9" t="n">
        <v>131</v>
      </c>
      <c r="G236" s="10" t="s">
        <v>343</v>
      </c>
      <c r="H236" s="11" t="n">
        <v>0</v>
      </c>
      <c r="I236" s="12" t="s">
        <v>17</v>
      </c>
      <c r="J236" s="2" t="s">
        <v>352</v>
      </c>
      <c r="K236" s="2" t="str">
        <f aca="false">CONCATENATE(A236," - ",F236)</f>
        <v>3.3.90.39.79.04.0001.000059-02 - 131</v>
      </c>
    </row>
    <row r="237" customFormat="false" ht="21" hidden="false" customHeight="false" outlineLevel="0" collapsed="false">
      <c r="A237" s="7" t="s">
        <v>31</v>
      </c>
      <c r="B237" s="14" t="s">
        <v>32</v>
      </c>
      <c r="C237" s="7" t="s">
        <v>13</v>
      </c>
      <c r="D237" s="7" t="s">
        <v>33</v>
      </c>
      <c r="E237" s="8" t="s">
        <v>15</v>
      </c>
      <c r="F237" s="9" t="n">
        <v>131</v>
      </c>
      <c r="G237" s="10" t="s">
        <v>343</v>
      </c>
      <c r="H237" s="11" t="n">
        <v>0</v>
      </c>
      <c r="I237" s="12" t="s">
        <v>17</v>
      </c>
      <c r="J237" s="2" t="s">
        <v>353</v>
      </c>
      <c r="K237" s="2" t="str">
        <f aca="false">CONCATENATE(A237," - ",F237)</f>
        <v>3.3.90.39.79.04.0001.000023-02 - 131</v>
      </c>
    </row>
    <row r="238" customFormat="false" ht="36" hidden="false" customHeight="false" outlineLevel="0" collapsed="false">
      <c r="A238" s="7" t="s">
        <v>59</v>
      </c>
      <c r="B238" s="14" t="s">
        <v>60</v>
      </c>
      <c r="C238" s="7" t="s">
        <v>61</v>
      </c>
      <c r="D238" s="7" t="s">
        <v>62</v>
      </c>
      <c r="E238" s="8" t="s">
        <v>63</v>
      </c>
      <c r="F238" s="9" t="n">
        <v>131</v>
      </c>
      <c r="G238" s="10" t="s">
        <v>343</v>
      </c>
      <c r="H238" s="11" t="n">
        <v>0</v>
      </c>
      <c r="I238" s="12" t="s">
        <v>64</v>
      </c>
      <c r="J238" s="2" t="s">
        <v>354</v>
      </c>
      <c r="K238" s="2" t="str">
        <f aca="false">CONCATENATE(A238," - ",F238)</f>
        <v>3.3.90.30.24.03.0021.000032-01 - 131</v>
      </c>
    </row>
    <row r="239" customFormat="false" ht="24" hidden="false" customHeight="false" outlineLevel="0" collapsed="false">
      <c r="A239" s="7" t="s">
        <v>107</v>
      </c>
      <c r="B239" s="14" t="s">
        <v>108</v>
      </c>
      <c r="C239" s="7" t="s">
        <v>13</v>
      </c>
      <c r="D239" s="7" t="s">
        <v>109</v>
      </c>
      <c r="E239" s="8" t="s">
        <v>15</v>
      </c>
      <c r="F239" s="9" t="n">
        <v>131</v>
      </c>
      <c r="G239" s="10" t="s">
        <v>343</v>
      </c>
      <c r="H239" s="11" t="n">
        <v>0</v>
      </c>
      <c r="I239" s="12" t="s">
        <v>17</v>
      </c>
      <c r="J239" s="2" t="s">
        <v>355</v>
      </c>
      <c r="K239" s="2" t="str">
        <f aca="false">CONCATENATE(A239," - ",F239)</f>
        <v>3.3.90.39.79.04.0001.000069-01 - 131</v>
      </c>
    </row>
    <row r="240" customFormat="false" ht="24" hidden="false" customHeight="false" outlineLevel="0" collapsed="false">
      <c r="A240" s="7" t="s">
        <v>111</v>
      </c>
      <c r="B240" s="14" t="s">
        <v>112</v>
      </c>
      <c r="C240" s="7" t="s">
        <v>13</v>
      </c>
      <c r="D240" s="7" t="s">
        <v>113</v>
      </c>
      <c r="E240" s="8" t="s">
        <v>15</v>
      </c>
      <c r="F240" s="9" t="n">
        <v>131</v>
      </c>
      <c r="G240" s="10" t="s">
        <v>343</v>
      </c>
      <c r="H240" s="11" t="n">
        <v>6</v>
      </c>
      <c r="I240" s="12" t="s">
        <v>17</v>
      </c>
      <c r="J240" s="2" t="s">
        <v>356</v>
      </c>
      <c r="K240" s="2" t="str">
        <f aca="false">CONCATENATE(A240," - ",F240)</f>
        <v>3.3.90.39.79.04.0001.000060-01 - 131</v>
      </c>
    </row>
    <row r="241" customFormat="false" ht="24" hidden="false" customHeight="false" outlineLevel="0" collapsed="false">
      <c r="A241" s="7" t="s">
        <v>70</v>
      </c>
      <c r="B241" s="14" t="s">
        <v>71</v>
      </c>
      <c r="C241" s="7" t="s">
        <v>61</v>
      </c>
      <c r="D241" s="7" t="s">
        <v>72</v>
      </c>
      <c r="E241" s="8" t="s">
        <v>63</v>
      </c>
      <c r="F241" s="9" t="n">
        <v>131</v>
      </c>
      <c r="G241" s="10" t="s">
        <v>343</v>
      </c>
      <c r="H241" s="11" t="n">
        <v>0</v>
      </c>
      <c r="I241" s="12" t="s">
        <v>64</v>
      </c>
      <c r="J241" s="2" t="s">
        <v>357</v>
      </c>
      <c r="K241" s="2" t="str">
        <f aca="false">CONCATENATE(A241," - ",F241)</f>
        <v>3.3.90.30.24.03.0021.000031-01 - 131</v>
      </c>
    </row>
    <row r="242" customFormat="false" ht="21" hidden="false" customHeight="false" outlineLevel="0" collapsed="false">
      <c r="A242" s="7" t="s">
        <v>82</v>
      </c>
      <c r="B242" s="14" t="s">
        <v>83</v>
      </c>
      <c r="C242" s="7" t="s">
        <v>13</v>
      </c>
      <c r="D242" s="7" t="s">
        <v>84</v>
      </c>
      <c r="E242" s="8" t="s">
        <v>15</v>
      </c>
      <c r="F242" s="9" t="n">
        <v>131</v>
      </c>
      <c r="G242" s="10" t="s">
        <v>343</v>
      </c>
      <c r="H242" s="11" t="n">
        <v>0</v>
      </c>
      <c r="I242" s="12" t="s">
        <v>17</v>
      </c>
      <c r="J242" s="2" t="s">
        <v>358</v>
      </c>
      <c r="K242" s="2" t="str">
        <f aca="false">CONCATENATE(A242," - ",F242)</f>
        <v>3.3.90.39.79.04.0001.000026-02 - 131</v>
      </c>
    </row>
    <row r="243" customFormat="false" ht="36" hidden="false" customHeight="false" outlineLevel="0" collapsed="false">
      <c r="A243" s="7" t="s">
        <v>66</v>
      </c>
      <c r="B243" s="14" t="s">
        <v>67</v>
      </c>
      <c r="C243" s="7" t="s">
        <v>61</v>
      </c>
      <c r="D243" s="7" t="s">
        <v>68</v>
      </c>
      <c r="E243" s="8" t="s">
        <v>63</v>
      </c>
      <c r="F243" s="9" t="n">
        <v>131</v>
      </c>
      <c r="G243" s="10" t="s">
        <v>343</v>
      </c>
      <c r="H243" s="11" t="n">
        <v>0</v>
      </c>
      <c r="I243" s="12" t="s">
        <v>64</v>
      </c>
      <c r="J243" s="2" t="s">
        <v>359</v>
      </c>
      <c r="K243" s="2" t="str">
        <f aca="false">CONCATENATE(A243," - ",F243)</f>
        <v>3.3.90.30.24.03.0021.000033-01 - 131</v>
      </c>
    </row>
    <row r="244" customFormat="false" ht="24" hidden="false" customHeight="false" outlineLevel="0" collapsed="false">
      <c r="A244" s="7" t="s">
        <v>95</v>
      </c>
      <c r="B244" s="14" t="s">
        <v>96</v>
      </c>
      <c r="C244" s="7" t="s">
        <v>13</v>
      </c>
      <c r="D244" s="7" t="s">
        <v>97</v>
      </c>
      <c r="E244" s="8" t="s">
        <v>15</v>
      </c>
      <c r="F244" s="9" t="n">
        <v>131</v>
      </c>
      <c r="G244" s="10" t="s">
        <v>343</v>
      </c>
      <c r="H244" s="11" t="n">
        <v>3</v>
      </c>
      <c r="I244" s="12" t="s">
        <v>17</v>
      </c>
      <c r="J244" s="2" t="s">
        <v>360</v>
      </c>
      <c r="K244" s="2" t="str">
        <f aca="false">CONCATENATE(A244," - ",F244)</f>
        <v>3.3.90.39.79.04.0001.000056-02 - 131</v>
      </c>
    </row>
    <row r="245" customFormat="false" ht="21" hidden="false" customHeight="false" outlineLevel="0" collapsed="false">
      <c r="A245" s="7" t="s">
        <v>103</v>
      </c>
      <c r="B245" s="14" t="s">
        <v>104</v>
      </c>
      <c r="C245" s="7" t="s">
        <v>13</v>
      </c>
      <c r="D245" s="7" t="s">
        <v>105</v>
      </c>
      <c r="E245" s="8" t="s">
        <v>15</v>
      </c>
      <c r="F245" s="9" t="n">
        <v>131</v>
      </c>
      <c r="G245" s="10" t="s">
        <v>343</v>
      </c>
      <c r="H245" s="11" t="n">
        <v>0</v>
      </c>
      <c r="I245" s="12" t="s">
        <v>17</v>
      </c>
      <c r="J245" s="2" t="s">
        <v>361</v>
      </c>
      <c r="K245" s="2" t="str">
        <f aca="false">CONCATENATE(A245," - ",F245)</f>
        <v>3.3.90.39.79.04.0001.000020-02 - 131</v>
      </c>
    </row>
    <row r="246" customFormat="false" ht="24" hidden="false" customHeight="false" outlineLevel="0" collapsed="false">
      <c r="A246" s="7" t="s">
        <v>115</v>
      </c>
      <c r="B246" s="14" t="s">
        <v>116</v>
      </c>
      <c r="C246" s="7" t="s">
        <v>13</v>
      </c>
      <c r="D246" s="7" t="s">
        <v>117</v>
      </c>
      <c r="E246" s="8" t="s">
        <v>15</v>
      </c>
      <c r="F246" s="9" t="n">
        <v>131</v>
      </c>
      <c r="G246" s="10" t="s">
        <v>343</v>
      </c>
      <c r="H246" s="11" t="n">
        <v>14</v>
      </c>
      <c r="I246" s="12" t="s">
        <v>17</v>
      </c>
      <c r="J246" s="2" t="s">
        <v>362</v>
      </c>
      <c r="K246" s="2" t="str">
        <f aca="false">CONCATENATE(A246," - ",F246)</f>
        <v>3.3.90.39.79.04.0001.000063-01 - 131</v>
      </c>
    </row>
    <row r="247" customFormat="false" ht="21" hidden="false" customHeight="false" outlineLevel="0" collapsed="false">
      <c r="A247" s="7" t="s">
        <v>123</v>
      </c>
      <c r="B247" s="14" t="s">
        <v>124</v>
      </c>
      <c r="C247" s="7" t="s">
        <v>13</v>
      </c>
      <c r="D247" s="7" t="s">
        <v>125</v>
      </c>
      <c r="E247" s="8" t="s">
        <v>15</v>
      </c>
      <c r="F247" s="9" t="n">
        <v>131</v>
      </c>
      <c r="G247" s="10" t="s">
        <v>343</v>
      </c>
      <c r="H247" s="11" t="n">
        <v>25</v>
      </c>
      <c r="I247" s="12" t="s">
        <v>17</v>
      </c>
      <c r="J247" s="2" t="s">
        <v>363</v>
      </c>
      <c r="K247" s="2" t="str">
        <f aca="false">CONCATENATE(A247," - ",F247)</f>
        <v>3.3.90.39.79.04.0001.000053-02 - 131</v>
      </c>
    </row>
    <row r="248" customFormat="false" ht="21" hidden="false" customHeight="false" outlineLevel="0" collapsed="false">
      <c r="A248" s="7" t="s">
        <v>99</v>
      </c>
      <c r="B248" s="14" t="s">
        <v>100</v>
      </c>
      <c r="C248" s="7" t="s">
        <v>13</v>
      </c>
      <c r="D248" s="7" t="s">
        <v>101</v>
      </c>
      <c r="E248" s="8" t="s">
        <v>15</v>
      </c>
      <c r="F248" s="9" t="n">
        <v>131</v>
      </c>
      <c r="G248" s="10" t="s">
        <v>343</v>
      </c>
      <c r="H248" s="11" t="n">
        <v>0</v>
      </c>
      <c r="I248" s="12" t="s">
        <v>17</v>
      </c>
      <c r="J248" s="2" t="s">
        <v>364</v>
      </c>
      <c r="K248" s="2" t="str">
        <f aca="false">CONCATENATE(A248," - ",F248)</f>
        <v>3.3.90.39.79.04.0001.000016-02 - 131</v>
      </c>
    </row>
    <row r="249" customFormat="false" ht="21" hidden="false" customHeight="false" outlineLevel="0" collapsed="false">
      <c r="A249" s="7" t="s">
        <v>74</v>
      </c>
      <c r="B249" s="14" t="s">
        <v>75</v>
      </c>
      <c r="C249" s="7" t="s">
        <v>13</v>
      </c>
      <c r="D249" s="7" t="s">
        <v>76</v>
      </c>
      <c r="E249" s="8" t="s">
        <v>15</v>
      </c>
      <c r="F249" s="9" t="n">
        <v>132</v>
      </c>
      <c r="G249" s="10" t="s">
        <v>365</v>
      </c>
      <c r="H249" s="11" t="n">
        <v>7</v>
      </c>
      <c r="I249" s="12" t="s">
        <v>17</v>
      </c>
      <c r="J249" s="2" t="s">
        <v>366</v>
      </c>
      <c r="K249" s="2" t="str">
        <f aca="false">CONCATENATE(A249," - ",F249)</f>
        <v>3.3.90.39.79.04.0001.000005-02 - 132</v>
      </c>
    </row>
    <row r="250" customFormat="false" ht="21" hidden="false" customHeight="false" outlineLevel="0" collapsed="false">
      <c r="A250" s="7" t="s">
        <v>78</v>
      </c>
      <c r="B250" s="14" t="s">
        <v>79</v>
      </c>
      <c r="C250" s="7" t="s">
        <v>13</v>
      </c>
      <c r="D250" s="7" t="s">
        <v>80</v>
      </c>
      <c r="E250" s="8" t="s">
        <v>15</v>
      </c>
      <c r="F250" s="9" t="n">
        <v>132</v>
      </c>
      <c r="G250" s="10" t="s">
        <v>365</v>
      </c>
      <c r="H250" s="11" t="n">
        <v>7</v>
      </c>
      <c r="I250" s="12" t="s">
        <v>17</v>
      </c>
      <c r="J250" s="2" t="s">
        <v>367</v>
      </c>
      <c r="K250" s="2" t="str">
        <f aca="false">CONCATENATE(A250," - ",F250)</f>
        <v>3.3.90.39.79.04.0001.000009-02 - 132</v>
      </c>
    </row>
    <row r="251" customFormat="false" ht="21" hidden="false" customHeight="false" outlineLevel="0" collapsed="false">
      <c r="A251" s="7" t="s">
        <v>19</v>
      </c>
      <c r="B251" s="14" t="s">
        <v>20</v>
      </c>
      <c r="C251" s="7" t="s">
        <v>13</v>
      </c>
      <c r="D251" s="7" t="s">
        <v>21</v>
      </c>
      <c r="E251" s="8" t="s">
        <v>15</v>
      </c>
      <c r="F251" s="9" t="n">
        <v>132</v>
      </c>
      <c r="G251" s="10" t="s">
        <v>365</v>
      </c>
      <c r="H251" s="11" t="n">
        <v>6</v>
      </c>
      <c r="I251" s="12" t="s">
        <v>17</v>
      </c>
      <c r="J251" s="2" t="s">
        <v>368</v>
      </c>
      <c r="K251" s="2" t="str">
        <f aca="false">CONCATENATE(A251," - ",F251)</f>
        <v>3.3.90.39.79.04.0001.000013-02 - 132</v>
      </c>
    </row>
    <row r="252" customFormat="false" ht="21" hidden="false" customHeight="false" outlineLevel="0" collapsed="false">
      <c r="A252" s="7" t="s">
        <v>27</v>
      </c>
      <c r="B252" s="14" t="s">
        <v>28</v>
      </c>
      <c r="C252" s="7" t="s">
        <v>13</v>
      </c>
      <c r="D252" s="7" t="s">
        <v>29</v>
      </c>
      <c r="E252" s="8" t="s">
        <v>15</v>
      </c>
      <c r="F252" s="9" t="n">
        <v>132</v>
      </c>
      <c r="G252" s="10" t="s">
        <v>365</v>
      </c>
      <c r="H252" s="11" t="n">
        <v>6</v>
      </c>
      <c r="I252" s="12" t="s">
        <v>17</v>
      </c>
      <c r="J252" s="2" t="s">
        <v>369</v>
      </c>
      <c r="K252" s="2" t="str">
        <f aca="false">CONCATENATE(A252," - ",F252)</f>
        <v>3.3.90.39.79.04.0001.000022-02 - 132</v>
      </c>
    </row>
    <row r="253" customFormat="false" ht="21" hidden="false" customHeight="false" outlineLevel="0" collapsed="false">
      <c r="A253" s="7" t="s">
        <v>43</v>
      </c>
      <c r="B253" s="14" t="s">
        <v>44</v>
      </c>
      <c r="C253" s="7" t="s">
        <v>13</v>
      </c>
      <c r="D253" s="7" t="s">
        <v>45</v>
      </c>
      <c r="E253" s="8" t="s">
        <v>15</v>
      </c>
      <c r="F253" s="9" t="n">
        <v>132</v>
      </c>
      <c r="G253" s="10" t="s">
        <v>365</v>
      </c>
      <c r="H253" s="11" t="n">
        <v>5</v>
      </c>
      <c r="I253" s="12" t="s">
        <v>17</v>
      </c>
      <c r="J253" s="2" t="s">
        <v>370</v>
      </c>
      <c r="K253" s="2" t="str">
        <f aca="false">CONCATENATE(A253," - ",F253)</f>
        <v>3.3.90.39.79.04.0001.000057-02 - 132</v>
      </c>
    </row>
    <row r="254" customFormat="false" ht="24" hidden="false" customHeight="false" outlineLevel="0" collapsed="false">
      <c r="A254" s="7" t="s">
        <v>70</v>
      </c>
      <c r="B254" s="14" t="s">
        <v>71</v>
      </c>
      <c r="C254" s="7" t="s">
        <v>61</v>
      </c>
      <c r="D254" s="7" t="s">
        <v>72</v>
      </c>
      <c r="E254" s="8" t="s">
        <v>63</v>
      </c>
      <c r="F254" s="9" t="n">
        <v>132</v>
      </c>
      <c r="G254" s="10" t="s">
        <v>365</v>
      </c>
      <c r="H254" s="11" t="n">
        <v>5</v>
      </c>
      <c r="I254" s="12" t="s">
        <v>64</v>
      </c>
      <c r="J254" s="2" t="s">
        <v>371</v>
      </c>
      <c r="K254" s="2" t="str">
        <f aca="false">CONCATENATE(A254," - ",F254)</f>
        <v>3.3.90.30.24.03.0021.000031-01 - 132</v>
      </c>
    </row>
    <row r="255" customFormat="false" ht="21" hidden="false" customHeight="false" outlineLevel="0" collapsed="false">
      <c r="A255" s="7" t="s">
        <v>103</v>
      </c>
      <c r="B255" s="14" t="s">
        <v>104</v>
      </c>
      <c r="C255" s="7" t="s">
        <v>13</v>
      </c>
      <c r="D255" s="7" t="s">
        <v>105</v>
      </c>
      <c r="E255" s="8" t="s">
        <v>15</v>
      </c>
      <c r="F255" s="9" t="n">
        <v>132</v>
      </c>
      <c r="G255" s="10" t="s">
        <v>365</v>
      </c>
      <c r="H255" s="11" t="n">
        <v>15</v>
      </c>
      <c r="I255" s="12" t="s">
        <v>17</v>
      </c>
      <c r="J255" s="2" t="s">
        <v>372</v>
      </c>
      <c r="K255" s="2" t="str">
        <f aca="false">CONCATENATE(A255," - ",F255)</f>
        <v>3.3.90.39.79.04.0001.000020-02 - 132</v>
      </c>
    </row>
    <row r="256" customFormat="false" ht="21" hidden="false" customHeight="false" outlineLevel="0" collapsed="false">
      <c r="A256" s="7" t="s">
        <v>31</v>
      </c>
      <c r="B256" s="14" t="s">
        <v>32</v>
      </c>
      <c r="C256" s="7" t="s">
        <v>13</v>
      </c>
      <c r="D256" s="7" t="s">
        <v>33</v>
      </c>
      <c r="E256" s="8" t="s">
        <v>15</v>
      </c>
      <c r="F256" s="9" t="n">
        <v>132</v>
      </c>
      <c r="G256" s="10" t="s">
        <v>365</v>
      </c>
      <c r="H256" s="11" t="n">
        <v>5</v>
      </c>
      <c r="I256" s="12" t="s">
        <v>17</v>
      </c>
      <c r="J256" s="2" t="s">
        <v>373</v>
      </c>
      <c r="K256" s="2" t="str">
        <f aca="false">CONCATENATE(A256," - ",F256)</f>
        <v>3.3.90.39.79.04.0001.000023-02 - 132</v>
      </c>
    </row>
    <row r="257" customFormat="false" ht="21" hidden="false" customHeight="false" outlineLevel="0" collapsed="false">
      <c r="A257" s="7" t="s">
        <v>82</v>
      </c>
      <c r="B257" s="14" t="s">
        <v>83</v>
      </c>
      <c r="C257" s="7" t="s">
        <v>13</v>
      </c>
      <c r="D257" s="7" t="s">
        <v>84</v>
      </c>
      <c r="E257" s="8" t="s">
        <v>15</v>
      </c>
      <c r="F257" s="9" t="n">
        <v>132</v>
      </c>
      <c r="G257" s="10" t="s">
        <v>365</v>
      </c>
      <c r="H257" s="11" t="n">
        <v>15</v>
      </c>
      <c r="I257" s="12" t="s">
        <v>17</v>
      </c>
      <c r="J257" s="2" t="s">
        <v>374</v>
      </c>
      <c r="K257" s="2" t="str">
        <f aca="false">CONCATENATE(A257," - ",F257)</f>
        <v>3.3.90.39.79.04.0001.000026-02 - 132</v>
      </c>
    </row>
    <row r="258" customFormat="false" ht="24" hidden="false" customHeight="false" outlineLevel="0" collapsed="false">
      <c r="A258" s="7" t="s">
        <v>115</v>
      </c>
      <c r="B258" s="14" t="s">
        <v>116</v>
      </c>
      <c r="C258" s="7" t="s">
        <v>13</v>
      </c>
      <c r="D258" s="7" t="s">
        <v>117</v>
      </c>
      <c r="E258" s="8" t="s">
        <v>15</v>
      </c>
      <c r="F258" s="9" t="n">
        <v>132</v>
      </c>
      <c r="G258" s="10" t="s">
        <v>365</v>
      </c>
      <c r="H258" s="11" t="n">
        <v>20</v>
      </c>
      <c r="I258" s="12" t="s">
        <v>17</v>
      </c>
      <c r="J258" s="2" t="s">
        <v>375</v>
      </c>
      <c r="K258" s="2" t="str">
        <f aca="false">CONCATENATE(A258," - ",F258)</f>
        <v>3.3.90.39.79.04.0001.000063-01 - 132</v>
      </c>
    </row>
    <row r="259" customFormat="false" ht="24" hidden="false" customHeight="false" outlineLevel="0" collapsed="false">
      <c r="A259" s="7" t="s">
        <v>95</v>
      </c>
      <c r="B259" s="14" t="s">
        <v>96</v>
      </c>
      <c r="C259" s="7" t="s">
        <v>13</v>
      </c>
      <c r="D259" s="7" t="s">
        <v>97</v>
      </c>
      <c r="E259" s="8" t="s">
        <v>15</v>
      </c>
      <c r="F259" s="9" t="n">
        <v>132</v>
      </c>
      <c r="G259" s="10" t="s">
        <v>365</v>
      </c>
      <c r="H259" s="11" t="n">
        <v>15</v>
      </c>
      <c r="I259" s="12" t="s">
        <v>17</v>
      </c>
      <c r="J259" s="2" t="s">
        <v>376</v>
      </c>
      <c r="K259" s="2" t="str">
        <f aca="false">CONCATENATE(A259," - ",F259)</f>
        <v>3.3.90.39.79.04.0001.000056-02 - 132</v>
      </c>
    </row>
    <row r="260" customFormat="false" ht="24" hidden="false" customHeight="false" outlineLevel="0" collapsed="false">
      <c r="A260" s="7" t="s">
        <v>111</v>
      </c>
      <c r="B260" s="14" t="s">
        <v>112</v>
      </c>
      <c r="C260" s="7" t="s">
        <v>13</v>
      </c>
      <c r="D260" s="7" t="s">
        <v>113</v>
      </c>
      <c r="E260" s="8" t="s">
        <v>15</v>
      </c>
      <c r="F260" s="9" t="n">
        <v>132</v>
      </c>
      <c r="G260" s="10" t="s">
        <v>365</v>
      </c>
      <c r="H260" s="11" t="n">
        <v>12</v>
      </c>
      <c r="I260" s="12" t="s">
        <v>17</v>
      </c>
      <c r="J260" s="2" t="s">
        <v>377</v>
      </c>
      <c r="K260" s="2" t="str">
        <f aca="false">CONCATENATE(A260," - ",F260)</f>
        <v>3.3.90.39.79.04.0001.000060-01 - 132</v>
      </c>
    </row>
    <row r="261" customFormat="false" ht="24" hidden="false" customHeight="false" outlineLevel="0" collapsed="false">
      <c r="A261" s="7" t="s">
        <v>107</v>
      </c>
      <c r="B261" s="7" t="s">
        <v>108</v>
      </c>
      <c r="C261" s="7" t="s">
        <v>13</v>
      </c>
      <c r="D261" s="7" t="s">
        <v>109</v>
      </c>
      <c r="E261" s="8" t="s">
        <v>15</v>
      </c>
      <c r="F261" s="7" t="n">
        <v>132</v>
      </c>
      <c r="G261" s="10" t="s">
        <v>365</v>
      </c>
      <c r="H261" s="13" t="n">
        <v>40</v>
      </c>
      <c r="I261" s="12" t="s">
        <v>17</v>
      </c>
      <c r="J261" s="2" t="s">
        <v>378</v>
      </c>
      <c r="K261" s="2" t="str">
        <f aca="false">CONCATENATE(A261," - ",F261)</f>
        <v>3.3.90.39.79.04.0001.000069-01 - 132</v>
      </c>
    </row>
    <row r="262" customFormat="false" ht="36" hidden="false" customHeight="false" outlineLevel="0" collapsed="false">
      <c r="A262" s="7" t="s">
        <v>59</v>
      </c>
      <c r="B262" s="7" t="s">
        <v>60</v>
      </c>
      <c r="C262" s="7" t="s">
        <v>61</v>
      </c>
      <c r="D262" s="7" t="s">
        <v>62</v>
      </c>
      <c r="E262" s="8" t="s">
        <v>63</v>
      </c>
      <c r="F262" s="7" t="n">
        <v>132</v>
      </c>
      <c r="G262" s="10" t="s">
        <v>365</v>
      </c>
      <c r="H262" s="13" t="n">
        <v>5</v>
      </c>
      <c r="I262" s="12" t="s">
        <v>64</v>
      </c>
      <c r="J262" s="2" t="s">
        <v>379</v>
      </c>
      <c r="K262" s="2" t="str">
        <f aca="false">CONCATENATE(A262," - ",F262)</f>
        <v>3.3.90.30.24.03.0021.000032-01 - 132</v>
      </c>
    </row>
    <row r="263" customFormat="false" ht="21" hidden="false" customHeight="false" outlineLevel="0" collapsed="false">
      <c r="A263" s="7" t="s">
        <v>99</v>
      </c>
      <c r="B263" s="7" t="s">
        <v>100</v>
      </c>
      <c r="C263" s="7" t="s">
        <v>13</v>
      </c>
      <c r="D263" s="7" t="s">
        <v>101</v>
      </c>
      <c r="E263" s="8" t="s">
        <v>15</v>
      </c>
      <c r="F263" s="7" t="n">
        <v>132</v>
      </c>
      <c r="G263" s="10" t="s">
        <v>365</v>
      </c>
      <c r="H263" s="13" t="n">
        <v>60</v>
      </c>
      <c r="I263" s="12" t="s">
        <v>17</v>
      </c>
      <c r="J263" s="2" t="s">
        <v>380</v>
      </c>
      <c r="K263" s="2" t="str">
        <f aca="false">CONCATENATE(A263," - ",F263)</f>
        <v>3.3.90.39.79.04.0001.000016-02 - 132</v>
      </c>
    </row>
    <row r="264" customFormat="false" ht="36" hidden="false" customHeight="false" outlineLevel="0" collapsed="false">
      <c r="A264" s="7" t="s">
        <v>66</v>
      </c>
      <c r="B264" s="7" t="s">
        <v>67</v>
      </c>
      <c r="C264" s="7" t="s">
        <v>61</v>
      </c>
      <c r="D264" s="7" t="s">
        <v>68</v>
      </c>
      <c r="E264" s="8" t="s">
        <v>63</v>
      </c>
      <c r="F264" s="7" t="n">
        <v>132</v>
      </c>
      <c r="G264" s="10" t="s">
        <v>365</v>
      </c>
      <c r="H264" s="13" t="n">
        <v>5</v>
      </c>
      <c r="I264" s="12" t="s">
        <v>64</v>
      </c>
      <c r="J264" s="2" t="s">
        <v>381</v>
      </c>
      <c r="K264" s="2" t="str">
        <f aca="false">CONCATENATE(A264," - ",F264)</f>
        <v>3.3.90.30.24.03.0021.000033-01 - 132</v>
      </c>
    </row>
    <row r="265" customFormat="false" ht="21" hidden="false" customHeight="false" outlineLevel="0" collapsed="false">
      <c r="A265" s="7" t="s">
        <v>19</v>
      </c>
      <c r="B265" s="7" t="s">
        <v>20</v>
      </c>
      <c r="C265" s="7" t="s">
        <v>13</v>
      </c>
      <c r="D265" s="7" t="s">
        <v>21</v>
      </c>
      <c r="E265" s="8" t="s">
        <v>15</v>
      </c>
      <c r="F265" s="7" t="n">
        <v>133</v>
      </c>
      <c r="G265" s="10" t="s">
        <v>382</v>
      </c>
      <c r="H265" s="13" t="n">
        <v>1</v>
      </c>
      <c r="I265" s="12" t="s">
        <v>17</v>
      </c>
      <c r="J265" s="2" t="s">
        <v>383</v>
      </c>
      <c r="K265" s="2" t="str">
        <f aca="false">CONCATENATE(A265," - ",F265)</f>
        <v>3.3.90.39.79.04.0001.000013-02 - 133</v>
      </c>
    </row>
    <row r="266" customFormat="false" ht="21" hidden="false" customHeight="false" outlineLevel="0" collapsed="false">
      <c r="A266" s="7" t="s">
        <v>23</v>
      </c>
      <c r="B266" s="7" t="s">
        <v>24</v>
      </c>
      <c r="C266" s="7" t="s">
        <v>13</v>
      </c>
      <c r="D266" s="7" t="s">
        <v>25</v>
      </c>
      <c r="E266" s="8" t="s">
        <v>15</v>
      </c>
      <c r="F266" s="9" t="n">
        <v>133</v>
      </c>
      <c r="G266" s="10" t="s">
        <v>382</v>
      </c>
      <c r="H266" s="11" t="n">
        <v>0</v>
      </c>
      <c r="I266" s="12" t="s">
        <v>17</v>
      </c>
      <c r="J266" s="2" t="s">
        <v>384</v>
      </c>
      <c r="K266" s="2" t="str">
        <f aca="false">CONCATENATE(A266," - ",F266)</f>
        <v>3.3.90.39.79.04.0001.000017-02 - 133</v>
      </c>
    </row>
    <row r="267" customFormat="false" ht="21" hidden="false" customHeight="false" outlineLevel="0" collapsed="false">
      <c r="A267" s="7" t="s">
        <v>27</v>
      </c>
      <c r="B267" s="7" t="s">
        <v>28</v>
      </c>
      <c r="C267" s="7" t="s">
        <v>13</v>
      </c>
      <c r="D267" s="7" t="s">
        <v>29</v>
      </c>
      <c r="E267" s="8" t="s">
        <v>15</v>
      </c>
      <c r="F267" s="9" t="n">
        <v>133</v>
      </c>
      <c r="G267" s="10" t="s">
        <v>382</v>
      </c>
      <c r="H267" s="11" t="n">
        <v>0</v>
      </c>
      <c r="I267" s="12" t="s">
        <v>17</v>
      </c>
      <c r="J267" s="2" t="s">
        <v>385</v>
      </c>
      <c r="K267" s="2" t="str">
        <f aca="false">CONCATENATE(A267," - ",F267)</f>
        <v>3.3.90.39.79.04.0001.000022-02 - 133</v>
      </c>
    </row>
    <row r="268" customFormat="false" ht="21" hidden="false" customHeight="false" outlineLevel="0" collapsed="false">
      <c r="A268" s="7" t="s">
        <v>35</v>
      </c>
      <c r="B268" s="7" t="s">
        <v>36</v>
      </c>
      <c r="C268" s="7" t="s">
        <v>13</v>
      </c>
      <c r="D268" s="7" t="s">
        <v>37</v>
      </c>
      <c r="E268" s="8" t="s">
        <v>15</v>
      </c>
      <c r="F268" s="9" t="n">
        <v>133</v>
      </c>
      <c r="G268" s="10" t="s">
        <v>382</v>
      </c>
      <c r="H268" s="11" t="n">
        <v>0</v>
      </c>
      <c r="I268" s="12" t="s">
        <v>17</v>
      </c>
      <c r="J268" s="2" t="s">
        <v>386</v>
      </c>
      <c r="K268" s="2" t="str">
        <f aca="false">CONCATENATE(A268," - ",F268)</f>
        <v>3.3.90.39.79.04.0001.000027-02 - 133</v>
      </c>
    </row>
    <row r="269" customFormat="false" ht="21" hidden="false" customHeight="false" outlineLevel="0" collapsed="false">
      <c r="A269" s="7" t="s">
        <v>119</v>
      </c>
      <c r="B269" s="7" t="s">
        <v>120</v>
      </c>
      <c r="C269" s="7" t="s">
        <v>13</v>
      </c>
      <c r="D269" s="7" t="s">
        <v>121</v>
      </c>
      <c r="E269" s="8" t="s">
        <v>15</v>
      </c>
      <c r="F269" s="9" t="n">
        <v>133</v>
      </c>
      <c r="G269" s="10" t="s">
        <v>382</v>
      </c>
      <c r="H269" s="11" t="n">
        <v>0</v>
      </c>
      <c r="I269" s="12" t="s">
        <v>17</v>
      </c>
      <c r="J269" s="2" t="s">
        <v>387</v>
      </c>
      <c r="K269" s="2" t="str">
        <f aca="false">CONCATENATE(A269," - ",F269)</f>
        <v>3.3.90.39.79.04.0001.000054-02 - 133</v>
      </c>
    </row>
    <row r="270" customFormat="false" ht="21" hidden="false" customHeight="false" outlineLevel="0" collapsed="false">
      <c r="A270" s="7" t="s">
        <v>39</v>
      </c>
      <c r="B270" s="7" t="s">
        <v>40</v>
      </c>
      <c r="C270" s="7" t="s">
        <v>13</v>
      </c>
      <c r="D270" s="7" t="s">
        <v>41</v>
      </c>
      <c r="E270" s="8" t="s">
        <v>15</v>
      </c>
      <c r="F270" s="9" t="n">
        <v>133</v>
      </c>
      <c r="G270" s="10" t="s">
        <v>382</v>
      </c>
      <c r="H270" s="11" t="n">
        <v>0</v>
      </c>
      <c r="I270" s="12" t="s">
        <v>17</v>
      </c>
      <c r="J270" s="2" t="s">
        <v>388</v>
      </c>
      <c r="K270" s="2" t="str">
        <f aca="false">CONCATENATE(A270," - ",F270)</f>
        <v>3.3.90.39.79.04.0001.000055-02 - 133</v>
      </c>
    </row>
    <row r="271" customFormat="false" ht="21" hidden="false" customHeight="false" outlineLevel="0" collapsed="false">
      <c r="A271" s="7" t="s">
        <v>43</v>
      </c>
      <c r="B271" s="7" t="s">
        <v>44</v>
      </c>
      <c r="C271" s="7" t="s">
        <v>13</v>
      </c>
      <c r="D271" s="7" t="s">
        <v>45</v>
      </c>
      <c r="E271" s="8" t="s">
        <v>15</v>
      </c>
      <c r="F271" s="9" t="n">
        <v>133</v>
      </c>
      <c r="G271" s="10" t="s">
        <v>382</v>
      </c>
      <c r="H271" s="11" t="n">
        <v>0</v>
      </c>
      <c r="I271" s="12" t="s">
        <v>17</v>
      </c>
      <c r="J271" s="2" t="s">
        <v>389</v>
      </c>
      <c r="K271" s="2" t="str">
        <f aca="false">CONCATENATE(A271," - ",F271)</f>
        <v>3.3.90.39.79.04.0001.000057-02 - 133</v>
      </c>
    </row>
    <row r="272" customFormat="false" ht="21" hidden="false" customHeight="false" outlineLevel="0" collapsed="false">
      <c r="A272" s="7" t="s">
        <v>47</v>
      </c>
      <c r="B272" s="7" t="s">
        <v>48</v>
      </c>
      <c r="C272" s="7" t="s">
        <v>13</v>
      </c>
      <c r="D272" s="7" t="s">
        <v>49</v>
      </c>
      <c r="E272" s="8" t="s">
        <v>15</v>
      </c>
      <c r="F272" s="9" t="n">
        <v>133</v>
      </c>
      <c r="G272" s="10" t="s">
        <v>382</v>
      </c>
      <c r="H272" s="11" t="n">
        <v>0</v>
      </c>
      <c r="I272" s="12" t="s">
        <v>17</v>
      </c>
      <c r="J272" s="2" t="s">
        <v>390</v>
      </c>
      <c r="K272" s="2" t="str">
        <f aca="false">CONCATENATE(A272," - ",F272)</f>
        <v>3.3.90.39.79.04.0001.000058-02 - 133</v>
      </c>
    </row>
    <row r="273" customFormat="false" ht="21" hidden="false" customHeight="false" outlineLevel="0" collapsed="false">
      <c r="A273" s="7" t="s">
        <v>51</v>
      </c>
      <c r="B273" s="7" t="s">
        <v>52</v>
      </c>
      <c r="C273" s="7" t="s">
        <v>13</v>
      </c>
      <c r="D273" s="7" t="s">
        <v>53</v>
      </c>
      <c r="E273" s="8" t="s">
        <v>15</v>
      </c>
      <c r="F273" s="9" t="n">
        <v>133</v>
      </c>
      <c r="G273" s="10" t="s">
        <v>382</v>
      </c>
      <c r="H273" s="11" t="n">
        <v>0</v>
      </c>
      <c r="I273" s="12" t="s">
        <v>17</v>
      </c>
      <c r="J273" s="2" t="s">
        <v>391</v>
      </c>
      <c r="K273" s="2" t="str">
        <f aca="false">CONCATENATE(A273," - ",F273)</f>
        <v>3.3.90.39.79.04.0001.000059-02 - 133</v>
      </c>
    </row>
    <row r="274" customFormat="false" ht="21" hidden="false" customHeight="false" outlineLevel="0" collapsed="false">
      <c r="A274" s="7" t="s">
        <v>31</v>
      </c>
      <c r="B274" s="7" t="s">
        <v>32</v>
      </c>
      <c r="C274" s="7" t="s">
        <v>13</v>
      </c>
      <c r="D274" s="7" t="s">
        <v>33</v>
      </c>
      <c r="E274" s="8" t="s">
        <v>15</v>
      </c>
      <c r="F274" s="9" t="n">
        <v>133</v>
      </c>
      <c r="G274" s="10" t="s">
        <v>382</v>
      </c>
      <c r="H274" s="11" t="n">
        <v>0</v>
      </c>
      <c r="I274" s="12" t="s">
        <v>17</v>
      </c>
      <c r="J274" s="2" t="s">
        <v>392</v>
      </c>
      <c r="K274" s="2" t="str">
        <f aca="false">CONCATENATE(A274," - ",F274)</f>
        <v>3.3.90.39.79.04.0001.000023-02 - 133</v>
      </c>
    </row>
    <row r="275" customFormat="false" ht="36" hidden="false" customHeight="false" outlineLevel="0" collapsed="false">
      <c r="A275" s="7" t="s">
        <v>59</v>
      </c>
      <c r="B275" s="7" t="s">
        <v>60</v>
      </c>
      <c r="C275" s="7" t="s">
        <v>61</v>
      </c>
      <c r="D275" s="7" t="s">
        <v>62</v>
      </c>
      <c r="E275" s="8" t="s">
        <v>63</v>
      </c>
      <c r="F275" s="9" t="n">
        <v>133</v>
      </c>
      <c r="G275" s="10" t="s">
        <v>382</v>
      </c>
      <c r="H275" s="11" t="n">
        <v>30</v>
      </c>
      <c r="I275" s="12" t="s">
        <v>64</v>
      </c>
      <c r="J275" s="2" t="s">
        <v>393</v>
      </c>
      <c r="K275" s="2" t="str">
        <f aca="false">CONCATENATE(A275," - ",F275)</f>
        <v>3.3.90.30.24.03.0021.000032-01 - 133</v>
      </c>
    </row>
    <row r="276" customFormat="false" ht="36" hidden="false" customHeight="false" outlineLevel="0" collapsed="false">
      <c r="A276" s="7" t="s">
        <v>66</v>
      </c>
      <c r="B276" s="7" t="s">
        <v>67</v>
      </c>
      <c r="C276" s="7" t="s">
        <v>61</v>
      </c>
      <c r="D276" s="7" t="s">
        <v>68</v>
      </c>
      <c r="E276" s="8" t="s">
        <v>63</v>
      </c>
      <c r="F276" s="9" t="n">
        <v>133</v>
      </c>
      <c r="G276" s="10" t="s">
        <v>382</v>
      </c>
      <c r="H276" s="11" t="n">
        <v>20</v>
      </c>
      <c r="I276" s="12" t="s">
        <v>64</v>
      </c>
      <c r="J276" s="2" t="s">
        <v>394</v>
      </c>
      <c r="K276" s="2" t="str">
        <f aca="false">CONCATENATE(A276," - ",F276)</f>
        <v>3.3.90.30.24.03.0021.000033-01 - 133</v>
      </c>
    </row>
    <row r="277" customFormat="false" ht="24" hidden="false" customHeight="false" outlineLevel="0" collapsed="false">
      <c r="A277" s="7" t="s">
        <v>70</v>
      </c>
      <c r="B277" s="7" t="s">
        <v>71</v>
      </c>
      <c r="C277" s="7" t="s">
        <v>61</v>
      </c>
      <c r="D277" s="7" t="s">
        <v>72</v>
      </c>
      <c r="E277" s="8" t="s">
        <v>63</v>
      </c>
      <c r="F277" s="9" t="n">
        <v>133</v>
      </c>
      <c r="G277" s="10" t="s">
        <v>382</v>
      </c>
      <c r="H277" s="11" t="n">
        <v>30</v>
      </c>
      <c r="I277" s="12" t="s">
        <v>64</v>
      </c>
      <c r="J277" s="2" t="s">
        <v>395</v>
      </c>
      <c r="K277" s="2" t="str">
        <f aca="false">CONCATENATE(A277," - ",F277)</f>
        <v>3.3.90.30.24.03.0021.000031-01 - 133</v>
      </c>
    </row>
    <row r="278" customFormat="false" ht="21" hidden="false" customHeight="false" outlineLevel="0" collapsed="false">
      <c r="A278" s="7" t="s">
        <v>78</v>
      </c>
      <c r="B278" s="7" t="s">
        <v>79</v>
      </c>
      <c r="C278" s="7" t="s">
        <v>13</v>
      </c>
      <c r="D278" s="7" t="s">
        <v>80</v>
      </c>
      <c r="E278" s="8" t="s">
        <v>15</v>
      </c>
      <c r="F278" s="9" t="n">
        <v>133</v>
      </c>
      <c r="G278" s="10" t="s">
        <v>382</v>
      </c>
      <c r="H278" s="11" t="n">
        <v>0</v>
      </c>
      <c r="I278" s="12" t="s">
        <v>17</v>
      </c>
      <c r="J278" s="2" t="s">
        <v>396</v>
      </c>
      <c r="K278" s="2" t="str">
        <f aca="false">CONCATENATE(A278," - ",F278)</f>
        <v>3.3.90.39.79.04.0001.000009-02 - 133</v>
      </c>
    </row>
    <row r="279" customFormat="false" ht="21" hidden="false" customHeight="false" outlineLevel="0" collapsed="false">
      <c r="A279" s="7" t="s">
        <v>99</v>
      </c>
      <c r="B279" s="7" t="s">
        <v>100</v>
      </c>
      <c r="C279" s="7" t="s">
        <v>13</v>
      </c>
      <c r="D279" s="7" t="s">
        <v>101</v>
      </c>
      <c r="E279" s="8" t="s">
        <v>15</v>
      </c>
      <c r="F279" s="9" t="n">
        <v>133</v>
      </c>
      <c r="G279" s="10" t="s">
        <v>382</v>
      </c>
      <c r="H279" s="11" t="n">
        <v>20</v>
      </c>
      <c r="I279" s="12" t="s">
        <v>17</v>
      </c>
      <c r="J279" s="2" t="s">
        <v>397</v>
      </c>
      <c r="K279" s="2" t="str">
        <f aca="false">CONCATENATE(A279," - ",F279)</f>
        <v>3.3.90.39.79.04.0001.000016-02 - 133</v>
      </c>
    </row>
    <row r="280" customFormat="false" ht="21" hidden="false" customHeight="false" outlineLevel="0" collapsed="false">
      <c r="A280" s="7" t="s">
        <v>86</v>
      </c>
      <c r="B280" s="7" t="s">
        <v>87</v>
      </c>
      <c r="C280" s="7" t="s">
        <v>13</v>
      </c>
      <c r="D280" s="7" t="s">
        <v>88</v>
      </c>
      <c r="E280" s="8" t="s">
        <v>15</v>
      </c>
      <c r="F280" s="9" t="n">
        <v>133</v>
      </c>
      <c r="G280" s="10" t="s">
        <v>382</v>
      </c>
      <c r="H280" s="11" t="n">
        <v>10</v>
      </c>
      <c r="I280" s="12" t="s">
        <v>17</v>
      </c>
      <c r="J280" s="2" t="s">
        <v>398</v>
      </c>
      <c r="K280" s="2" t="str">
        <f aca="false">CONCATENATE(A280," - ",F280)</f>
        <v>3.3.90.39.79.04.0001.000018-02 - 133</v>
      </c>
    </row>
    <row r="281" customFormat="false" ht="24" hidden="false" customHeight="false" outlineLevel="0" collapsed="false">
      <c r="A281" s="7" t="s">
        <v>111</v>
      </c>
      <c r="B281" s="7" t="s">
        <v>112</v>
      </c>
      <c r="C281" s="7" t="s">
        <v>13</v>
      </c>
      <c r="D281" s="7" t="s">
        <v>113</v>
      </c>
      <c r="E281" s="8" t="s">
        <v>15</v>
      </c>
      <c r="F281" s="9" t="n">
        <v>133</v>
      </c>
      <c r="G281" s="10" t="s">
        <v>382</v>
      </c>
      <c r="H281" s="11" t="n">
        <v>30</v>
      </c>
      <c r="I281" s="12" t="s">
        <v>17</v>
      </c>
      <c r="J281" s="2" t="s">
        <v>399</v>
      </c>
      <c r="K281" s="2" t="str">
        <f aca="false">CONCATENATE(A281," - ",F281)</f>
        <v>3.3.90.39.79.04.0001.000060-01 - 133</v>
      </c>
    </row>
    <row r="282" customFormat="false" ht="24" hidden="false" customHeight="false" outlineLevel="0" collapsed="false">
      <c r="A282" s="7" t="s">
        <v>107</v>
      </c>
      <c r="B282" s="7" t="s">
        <v>108</v>
      </c>
      <c r="C282" s="7" t="s">
        <v>13</v>
      </c>
      <c r="D282" s="7" t="s">
        <v>109</v>
      </c>
      <c r="E282" s="8" t="s">
        <v>15</v>
      </c>
      <c r="F282" s="9" t="n">
        <v>133</v>
      </c>
      <c r="G282" s="10" t="s">
        <v>382</v>
      </c>
      <c r="H282" s="11" t="n">
        <v>10</v>
      </c>
      <c r="I282" s="12" t="s">
        <v>17</v>
      </c>
      <c r="J282" s="2" t="s">
        <v>400</v>
      </c>
      <c r="K282" s="2" t="str">
        <f aca="false">CONCATENATE(A282," - ",F282)</f>
        <v>3.3.90.39.79.04.0001.000069-01 - 133</v>
      </c>
    </row>
    <row r="283" customFormat="false" ht="21" hidden="false" customHeight="false" outlineLevel="0" collapsed="false">
      <c r="A283" s="7" t="s">
        <v>82</v>
      </c>
      <c r="B283" s="7" t="s">
        <v>83</v>
      </c>
      <c r="C283" s="7" t="s">
        <v>13</v>
      </c>
      <c r="D283" s="7" t="s">
        <v>84</v>
      </c>
      <c r="E283" s="8" t="s">
        <v>15</v>
      </c>
      <c r="F283" s="9" t="n">
        <v>133</v>
      </c>
      <c r="G283" s="10" t="s">
        <v>382</v>
      </c>
      <c r="H283" s="11" t="n">
        <v>10</v>
      </c>
      <c r="I283" s="12" t="s">
        <v>17</v>
      </c>
      <c r="J283" s="2" t="s">
        <v>401</v>
      </c>
      <c r="K283" s="2" t="str">
        <f aca="false">CONCATENATE(A283," - ",F283)</f>
        <v>3.3.90.39.79.04.0001.000026-02 - 133</v>
      </c>
    </row>
    <row r="284" customFormat="false" ht="24" hidden="false" customHeight="false" outlineLevel="0" collapsed="false">
      <c r="A284" s="7" t="s">
        <v>95</v>
      </c>
      <c r="B284" s="7" t="s">
        <v>96</v>
      </c>
      <c r="C284" s="7" t="s">
        <v>13</v>
      </c>
      <c r="D284" s="7" t="s">
        <v>97</v>
      </c>
      <c r="E284" s="8" t="s">
        <v>15</v>
      </c>
      <c r="F284" s="9" t="n">
        <v>133</v>
      </c>
      <c r="G284" s="10" t="s">
        <v>382</v>
      </c>
      <c r="H284" s="11" t="n">
        <v>20</v>
      </c>
      <c r="I284" s="12" t="s">
        <v>17</v>
      </c>
      <c r="J284" s="2" t="s">
        <v>402</v>
      </c>
      <c r="K284" s="2" t="str">
        <f aca="false">CONCATENATE(A284," - ",F284)</f>
        <v>3.3.90.39.79.04.0001.000056-02 - 133</v>
      </c>
    </row>
    <row r="285" customFormat="false" ht="21" hidden="false" customHeight="false" outlineLevel="0" collapsed="false">
      <c r="A285" s="7" t="s">
        <v>11</v>
      </c>
      <c r="B285" s="7" t="s">
        <v>12</v>
      </c>
      <c r="C285" s="7" t="s">
        <v>13</v>
      </c>
      <c r="D285" s="7" t="s">
        <v>14</v>
      </c>
      <c r="E285" s="8" t="s">
        <v>15</v>
      </c>
      <c r="F285" s="9" t="n">
        <v>133</v>
      </c>
      <c r="G285" s="10" t="s">
        <v>382</v>
      </c>
      <c r="H285" s="11" t="n">
        <v>0</v>
      </c>
      <c r="I285" s="12" t="s">
        <v>17</v>
      </c>
      <c r="J285" s="2" t="s">
        <v>403</v>
      </c>
      <c r="K285" s="2" t="str">
        <f aca="false">CONCATENATE(A285," - ",F285)</f>
        <v>3.3.90.39.79.04.0001.000012-02 - 133</v>
      </c>
    </row>
    <row r="286" customFormat="false" ht="21" hidden="false" customHeight="false" outlineLevel="0" collapsed="false">
      <c r="A286" s="7" t="s">
        <v>103</v>
      </c>
      <c r="B286" s="7" t="s">
        <v>104</v>
      </c>
      <c r="C286" s="7" t="s">
        <v>13</v>
      </c>
      <c r="D286" s="7" t="s">
        <v>105</v>
      </c>
      <c r="E286" s="8" t="s">
        <v>15</v>
      </c>
      <c r="F286" s="9" t="n">
        <v>133</v>
      </c>
      <c r="G286" s="10" t="s">
        <v>382</v>
      </c>
      <c r="H286" s="11" t="n">
        <v>20</v>
      </c>
      <c r="I286" s="12" t="s">
        <v>17</v>
      </c>
      <c r="J286" s="2" t="s">
        <v>404</v>
      </c>
      <c r="K286" s="2" t="str">
        <f aca="false">CONCATENATE(A286," - ",F286)</f>
        <v>3.3.90.39.79.04.0001.000020-02 - 133</v>
      </c>
    </row>
    <row r="287" customFormat="false" ht="24" hidden="false" customHeight="false" outlineLevel="0" collapsed="false">
      <c r="A287" s="7" t="s">
        <v>115</v>
      </c>
      <c r="B287" s="7" t="s">
        <v>116</v>
      </c>
      <c r="C287" s="7" t="s">
        <v>13</v>
      </c>
      <c r="D287" s="7" t="s">
        <v>117</v>
      </c>
      <c r="E287" s="8" t="s">
        <v>15</v>
      </c>
      <c r="F287" s="9" t="n">
        <v>133</v>
      </c>
      <c r="G287" s="10" t="s">
        <v>382</v>
      </c>
      <c r="H287" s="11" t="n">
        <v>30</v>
      </c>
      <c r="I287" s="12" t="s">
        <v>17</v>
      </c>
      <c r="J287" s="2" t="s">
        <v>405</v>
      </c>
      <c r="K287" s="2" t="str">
        <f aca="false">CONCATENATE(A287," - ",F287)</f>
        <v>3.3.90.39.79.04.0001.000063-01 - 133</v>
      </c>
    </row>
    <row r="288" customFormat="false" ht="21" hidden="false" customHeight="false" outlineLevel="0" collapsed="false">
      <c r="A288" s="7" t="s">
        <v>123</v>
      </c>
      <c r="B288" s="7" t="s">
        <v>124</v>
      </c>
      <c r="C288" s="7" t="s">
        <v>13</v>
      </c>
      <c r="D288" s="7" t="s">
        <v>125</v>
      </c>
      <c r="E288" s="8" t="s">
        <v>15</v>
      </c>
      <c r="F288" s="9" t="n">
        <v>133</v>
      </c>
      <c r="G288" s="10" t="s">
        <v>382</v>
      </c>
      <c r="H288" s="11" t="n">
        <v>0</v>
      </c>
      <c r="I288" s="12" t="s">
        <v>17</v>
      </c>
      <c r="J288" s="2" t="s">
        <v>406</v>
      </c>
      <c r="K288" s="2" t="str">
        <f aca="false">CONCATENATE(A288," - ",F288)</f>
        <v>3.3.90.39.79.04.0001.000053-02 - 133</v>
      </c>
    </row>
    <row r="289" customFormat="false" ht="21" hidden="false" customHeight="false" outlineLevel="0" collapsed="false">
      <c r="A289" s="7" t="s">
        <v>99</v>
      </c>
      <c r="B289" s="7" t="s">
        <v>100</v>
      </c>
      <c r="C289" s="7" t="s">
        <v>13</v>
      </c>
      <c r="D289" s="7" t="s">
        <v>101</v>
      </c>
      <c r="E289" s="8" t="s">
        <v>15</v>
      </c>
      <c r="F289" s="9" t="n">
        <v>134</v>
      </c>
      <c r="G289" s="10" t="s">
        <v>407</v>
      </c>
      <c r="H289" s="11" t="n">
        <v>0</v>
      </c>
      <c r="I289" s="12" t="s">
        <v>17</v>
      </c>
      <c r="J289" s="2" t="s">
        <v>408</v>
      </c>
      <c r="K289" s="2" t="str">
        <f aca="false">CONCATENATE(A289," - ",F289)</f>
        <v>3.3.90.39.79.04.0001.000016-02 - 134</v>
      </c>
    </row>
    <row r="290" customFormat="false" ht="36" hidden="false" customHeight="false" outlineLevel="0" collapsed="false">
      <c r="A290" s="7" t="s">
        <v>59</v>
      </c>
      <c r="B290" s="7" t="s">
        <v>60</v>
      </c>
      <c r="C290" s="7" t="s">
        <v>61</v>
      </c>
      <c r="D290" s="7" t="s">
        <v>62</v>
      </c>
      <c r="E290" s="8" t="s">
        <v>63</v>
      </c>
      <c r="F290" s="9" t="n">
        <v>134</v>
      </c>
      <c r="G290" s="10" t="s">
        <v>407</v>
      </c>
      <c r="H290" s="11" t="n">
        <v>0</v>
      </c>
      <c r="I290" s="12" t="s">
        <v>64</v>
      </c>
      <c r="J290" s="2" t="s">
        <v>409</v>
      </c>
      <c r="K290" s="2" t="str">
        <f aca="false">CONCATENATE(A290," - ",F290)</f>
        <v>3.3.90.30.24.03.0021.000032-01 - 134</v>
      </c>
    </row>
    <row r="291" customFormat="false" ht="36" hidden="false" customHeight="false" outlineLevel="0" collapsed="false">
      <c r="A291" s="7" t="s">
        <v>66</v>
      </c>
      <c r="B291" s="7" t="s">
        <v>67</v>
      </c>
      <c r="C291" s="7" t="s">
        <v>61</v>
      </c>
      <c r="D291" s="7" t="s">
        <v>68</v>
      </c>
      <c r="E291" s="8" t="s">
        <v>63</v>
      </c>
      <c r="F291" s="9" t="n">
        <v>134</v>
      </c>
      <c r="G291" s="10" t="s">
        <v>407</v>
      </c>
      <c r="H291" s="11" t="n">
        <v>0</v>
      </c>
      <c r="I291" s="12" t="s">
        <v>64</v>
      </c>
      <c r="J291" s="2" t="s">
        <v>410</v>
      </c>
      <c r="K291" s="2" t="str">
        <f aca="false">CONCATENATE(A291," - ",F291)</f>
        <v>3.3.90.30.24.03.0021.000033-01 - 134</v>
      </c>
    </row>
    <row r="292" customFormat="false" ht="24" hidden="false" customHeight="false" outlineLevel="0" collapsed="false">
      <c r="A292" s="7" t="s">
        <v>70</v>
      </c>
      <c r="B292" s="7" t="s">
        <v>71</v>
      </c>
      <c r="C292" s="7" t="s">
        <v>61</v>
      </c>
      <c r="D292" s="7" t="s">
        <v>72</v>
      </c>
      <c r="E292" s="8" t="s">
        <v>63</v>
      </c>
      <c r="F292" s="9" t="n">
        <v>135</v>
      </c>
      <c r="G292" s="10" t="s">
        <v>411</v>
      </c>
      <c r="H292" s="11" t="n">
        <v>0</v>
      </c>
      <c r="I292" s="12" t="s">
        <v>64</v>
      </c>
      <c r="J292" s="2" t="s">
        <v>412</v>
      </c>
      <c r="K292" s="2" t="str">
        <f aca="false">CONCATENATE(A292," - ",F292)</f>
        <v>3.3.90.30.24.03.0021.000031-01 - 135</v>
      </c>
    </row>
    <row r="293" customFormat="false" ht="21" hidden="false" customHeight="false" outlineLevel="0" collapsed="false">
      <c r="A293" s="7" t="s">
        <v>78</v>
      </c>
      <c r="B293" s="7" t="s">
        <v>79</v>
      </c>
      <c r="C293" s="7" t="s">
        <v>13</v>
      </c>
      <c r="D293" s="7" t="s">
        <v>80</v>
      </c>
      <c r="E293" s="8" t="s">
        <v>15</v>
      </c>
      <c r="F293" s="9" t="n">
        <v>135</v>
      </c>
      <c r="G293" s="10" t="s">
        <v>411</v>
      </c>
      <c r="H293" s="11" t="n">
        <v>0</v>
      </c>
      <c r="I293" s="12" t="s">
        <v>17</v>
      </c>
      <c r="J293" s="2" t="s">
        <v>413</v>
      </c>
      <c r="K293" s="2" t="str">
        <f aca="false">CONCATENATE(A293," - ",F293)</f>
        <v>3.3.90.39.79.04.0001.000009-02 - 135</v>
      </c>
    </row>
    <row r="294" customFormat="false" ht="21" hidden="false" customHeight="false" outlineLevel="0" collapsed="false">
      <c r="A294" s="7" t="s">
        <v>86</v>
      </c>
      <c r="B294" s="7" t="s">
        <v>87</v>
      </c>
      <c r="C294" s="7" t="s">
        <v>13</v>
      </c>
      <c r="D294" s="7" t="s">
        <v>88</v>
      </c>
      <c r="E294" s="8" t="s">
        <v>15</v>
      </c>
      <c r="F294" s="9" t="n">
        <v>135</v>
      </c>
      <c r="G294" s="10" t="s">
        <v>411</v>
      </c>
      <c r="H294" s="11" t="n">
        <v>0</v>
      </c>
      <c r="I294" s="12" t="s">
        <v>17</v>
      </c>
      <c r="J294" s="2" t="s">
        <v>414</v>
      </c>
      <c r="K294" s="2" t="str">
        <f aca="false">CONCATENATE(A294," - ",F294)</f>
        <v>3.3.90.39.79.04.0001.000018-02 - 135</v>
      </c>
    </row>
    <row r="295" customFormat="false" ht="21" hidden="false" customHeight="false" outlineLevel="0" collapsed="false">
      <c r="A295" s="7" t="s">
        <v>82</v>
      </c>
      <c r="B295" s="7" t="s">
        <v>83</v>
      </c>
      <c r="C295" s="7" t="s">
        <v>13</v>
      </c>
      <c r="D295" s="7" t="s">
        <v>84</v>
      </c>
      <c r="E295" s="8" t="s">
        <v>15</v>
      </c>
      <c r="F295" s="9" t="n">
        <v>135</v>
      </c>
      <c r="G295" s="10" t="s">
        <v>411</v>
      </c>
      <c r="H295" s="11" t="n">
        <v>0</v>
      </c>
      <c r="I295" s="12" t="s">
        <v>17</v>
      </c>
      <c r="J295" s="2" t="s">
        <v>415</v>
      </c>
      <c r="K295" s="2" t="str">
        <f aca="false">CONCATENATE(A295," - ",F295)</f>
        <v>3.3.90.39.79.04.0001.000026-02 - 135</v>
      </c>
    </row>
    <row r="296" customFormat="false" ht="24" hidden="false" customHeight="false" outlineLevel="0" collapsed="false">
      <c r="A296" s="7" t="s">
        <v>111</v>
      </c>
      <c r="B296" s="7" t="s">
        <v>112</v>
      </c>
      <c r="C296" s="7" t="s">
        <v>13</v>
      </c>
      <c r="D296" s="7" t="s">
        <v>113</v>
      </c>
      <c r="E296" s="8" t="s">
        <v>15</v>
      </c>
      <c r="F296" s="9" t="n">
        <v>135</v>
      </c>
      <c r="G296" s="10" t="s">
        <v>411</v>
      </c>
      <c r="H296" s="11" t="n">
        <v>0</v>
      </c>
      <c r="I296" s="12" t="s">
        <v>17</v>
      </c>
      <c r="J296" s="2" t="s">
        <v>416</v>
      </c>
      <c r="K296" s="2" t="str">
        <f aca="false">CONCATENATE(A296," - ",F296)</f>
        <v>3.3.90.39.79.04.0001.000060-01 - 135</v>
      </c>
    </row>
    <row r="297" customFormat="false" ht="24" hidden="false" customHeight="false" outlineLevel="0" collapsed="false">
      <c r="A297" s="7" t="s">
        <v>115</v>
      </c>
      <c r="B297" s="7" t="s">
        <v>116</v>
      </c>
      <c r="C297" s="7" t="s">
        <v>13</v>
      </c>
      <c r="D297" s="7" t="s">
        <v>117</v>
      </c>
      <c r="E297" s="8" t="s">
        <v>15</v>
      </c>
      <c r="F297" s="9" t="n">
        <v>135</v>
      </c>
      <c r="G297" s="10" t="s">
        <v>411</v>
      </c>
      <c r="H297" s="11" t="n">
        <v>0</v>
      </c>
      <c r="I297" s="12" t="s">
        <v>17</v>
      </c>
      <c r="J297" s="2" t="s">
        <v>417</v>
      </c>
      <c r="K297" s="2" t="str">
        <f aca="false">CONCATENATE(A297," - ",F297)</f>
        <v>3.3.90.39.79.04.0001.000063-01 - 135</v>
      </c>
    </row>
    <row r="298" customFormat="false" ht="21" hidden="false" customHeight="false" outlineLevel="0" collapsed="false">
      <c r="A298" s="7" t="s">
        <v>99</v>
      </c>
      <c r="B298" s="7" t="s">
        <v>100</v>
      </c>
      <c r="C298" s="7" t="s">
        <v>13</v>
      </c>
      <c r="D298" s="7" t="s">
        <v>101</v>
      </c>
      <c r="E298" s="8" t="s">
        <v>15</v>
      </c>
      <c r="F298" s="9" t="n">
        <v>135</v>
      </c>
      <c r="G298" s="10" t="s">
        <v>411</v>
      </c>
      <c r="H298" s="11" t="n">
        <v>0</v>
      </c>
      <c r="I298" s="12" t="s">
        <v>17</v>
      </c>
      <c r="J298" s="2" t="s">
        <v>418</v>
      </c>
      <c r="K298" s="2" t="str">
        <f aca="false">CONCATENATE(A298," - ",F298)</f>
        <v>3.3.90.39.79.04.0001.000016-02 - 135</v>
      </c>
    </row>
    <row r="299" customFormat="false" ht="24" hidden="false" customHeight="false" outlineLevel="0" collapsed="false">
      <c r="A299" s="7" t="s">
        <v>107</v>
      </c>
      <c r="B299" s="7" t="s">
        <v>108</v>
      </c>
      <c r="C299" s="7" t="s">
        <v>13</v>
      </c>
      <c r="D299" s="7" t="s">
        <v>109</v>
      </c>
      <c r="E299" s="8" t="s">
        <v>15</v>
      </c>
      <c r="F299" s="9" t="n">
        <v>135</v>
      </c>
      <c r="G299" s="10" t="s">
        <v>411</v>
      </c>
      <c r="H299" s="11" t="n">
        <v>0</v>
      </c>
      <c r="I299" s="12" t="s">
        <v>17</v>
      </c>
      <c r="J299" s="2" t="s">
        <v>419</v>
      </c>
      <c r="K299" s="2" t="str">
        <f aca="false">CONCATENATE(A299," - ",F299)</f>
        <v>3.3.90.39.79.04.0001.000069-01 - 135</v>
      </c>
    </row>
    <row r="300" customFormat="false" ht="36" hidden="false" customHeight="false" outlineLevel="0" collapsed="false">
      <c r="A300" s="7" t="s">
        <v>59</v>
      </c>
      <c r="B300" s="7" t="s">
        <v>60</v>
      </c>
      <c r="C300" s="7" t="s">
        <v>61</v>
      </c>
      <c r="D300" s="7" t="s">
        <v>62</v>
      </c>
      <c r="E300" s="8" t="s">
        <v>63</v>
      </c>
      <c r="F300" s="9" t="n">
        <v>135</v>
      </c>
      <c r="G300" s="10" t="s">
        <v>411</v>
      </c>
      <c r="H300" s="11" t="n">
        <v>0</v>
      </c>
      <c r="I300" s="12" t="s">
        <v>64</v>
      </c>
      <c r="J300" s="2" t="s">
        <v>420</v>
      </c>
      <c r="K300" s="2" t="str">
        <f aca="false">CONCATENATE(A300," - ",F300)</f>
        <v>3.3.90.30.24.03.0021.000032-01 - 135</v>
      </c>
    </row>
    <row r="301" customFormat="false" ht="21" hidden="false" customHeight="false" outlineLevel="0" collapsed="false">
      <c r="A301" s="7" t="s">
        <v>123</v>
      </c>
      <c r="B301" s="7" t="s">
        <v>124</v>
      </c>
      <c r="C301" s="7" t="s">
        <v>13</v>
      </c>
      <c r="D301" s="7" t="s">
        <v>125</v>
      </c>
      <c r="E301" s="8" t="s">
        <v>15</v>
      </c>
      <c r="F301" s="9" t="n">
        <v>135</v>
      </c>
      <c r="G301" s="10" t="s">
        <v>411</v>
      </c>
      <c r="H301" s="11" t="n">
        <v>0</v>
      </c>
      <c r="I301" s="12" t="s">
        <v>17</v>
      </c>
      <c r="J301" s="2" t="s">
        <v>421</v>
      </c>
      <c r="K301" s="2" t="str">
        <f aca="false">CONCATENATE(A301," - ",F301)</f>
        <v>3.3.90.39.79.04.0001.000053-02 - 135</v>
      </c>
    </row>
    <row r="302" customFormat="false" ht="21" hidden="false" customHeight="false" outlineLevel="0" collapsed="false">
      <c r="A302" s="7" t="s">
        <v>31</v>
      </c>
      <c r="B302" s="7" t="s">
        <v>32</v>
      </c>
      <c r="C302" s="7" t="s">
        <v>13</v>
      </c>
      <c r="D302" s="7" t="s">
        <v>33</v>
      </c>
      <c r="E302" s="8" t="s">
        <v>15</v>
      </c>
      <c r="F302" s="9" t="n">
        <v>136</v>
      </c>
      <c r="G302" s="10" t="s">
        <v>422</v>
      </c>
      <c r="H302" s="11" t="n">
        <v>0</v>
      </c>
      <c r="I302" s="12" t="s">
        <v>17</v>
      </c>
      <c r="J302" s="2" t="s">
        <v>423</v>
      </c>
      <c r="K302" s="2" t="str">
        <f aca="false">CONCATENATE(A302," - ",F302)</f>
        <v>3.3.90.39.79.04.0001.000023-02 - 136</v>
      </c>
    </row>
    <row r="303" customFormat="false" ht="21" hidden="false" customHeight="false" outlineLevel="0" collapsed="false">
      <c r="A303" s="7" t="s">
        <v>99</v>
      </c>
      <c r="B303" s="7" t="s">
        <v>100</v>
      </c>
      <c r="C303" s="7" t="s">
        <v>13</v>
      </c>
      <c r="D303" s="7" t="s">
        <v>101</v>
      </c>
      <c r="E303" s="8" t="s">
        <v>15</v>
      </c>
      <c r="F303" s="9" t="n">
        <v>136</v>
      </c>
      <c r="G303" s="10" t="s">
        <v>422</v>
      </c>
      <c r="H303" s="11" t="n">
        <v>0</v>
      </c>
      <c r="I303" s="12" t="s">
        <v>17</v>
      </c>
      <c r="J303" s="2" t="s">
        <v>424</v>
      </c>
      <c r="K303" s="2" t="str">
        <f aca="false">CONCATENATE(A303," - ",F303)</f>
        <v>3.3.90.39.79.04.0001.000016-02 - 136</v>
      </c>
    </row>
    <row r="304" customFormat="false" ht="21" hidden="false" customHeight="false" outlineLevel="0" collapsed="false">
      <c r="A304" s="7" t="s">
        <v>103</v>
      </c>
      <c r="B304" s="7" t="s">
        <v>104</v>
      </c>
      <c r="C304" s="7" t="s">
        <v>13</v>
      </c>
      <c r="D304" s="7" t="s">
        <v>105</v>
      </c>
      <c r="E304" s="8" t="s">
        <v>15</v>
      </c>
      <c r="F304" s="9" t="n">
        <v>136</v>
      </c>
      <c r="G304" s="10" t="s">
        <v>422</v>
      </c>
      <c r="H304" s="11" t="n">
        <v>0</v>
      </c>
      <c r="I304" s="12" t="s">
        <v>17</v>
      </c>
      <c r="J304" s="2" t="s">
        <v>425</v>
      </c>
      <c r="K304" s="2" t="str">
        <f aca="false">CONCATENATE(A304," - ",F304)</f>
        <v>3.3.90.39.79.04.0001.000020-02 - 136</v>
      </c>
    </row>
    <row r="305" customFormat="false" ht="24" hidden="false" customHeight="false" outlineLevel="0" collapsed="false">
      <c r="A305" s="7" t="s">
        <v>70</v>
      </c>
      <c r="B305" s="7" t="s">
        <v>71</v>
      </c>
      <c r="C305" s="7" t="s">
        <v>61</v>
      </c>
      <c r="D305" s="7" t="s">
        <v>72</v>
      </c>
      <c r="E305" s="8" t="s">
        <v>63</v>
      </c>
      <c r="F305" s="9" t="n">
        <v>136</v>
      </c>
      <c r="G305" s="10" t="s">
        <v>422</v>
      </c>
      <c r="H305" s="11" t="n">
        <v>0</v>
      </c>
      <c r="I305" s="12" t="s">
        <v>64</v>
      </c>
      <c r="J305" s="2" t="s">
        <v>426</v>
      </c>
      <c r="K305" s="2" t="str">
        <f aca="false">CONCATENATE(A305," - ",F305)</f>
        <v>3.3.90.30.24.03.0021.000031-01 - 136</v>
      </c>
    </row>
    <row r="306" customFormat="false" ht="21" hidden="false" customHeight="false" outlineLevel="0" collapsed="false">
      <c r="A306" s="7" t="s">
        <v>74</v>
      </c>
      <c r="B306" s="7" t="s">
        <v>75</v>
      </c>
      <c r="C306" s="7" t="s">
        <v>13</v>
      </c>
      <c r="D306" s="7" t="s">
        <v>76</v>
      </c>
      <c r="E306" s="8" t="s">
        <v>15</v>
      </c>
      <c r="F306" s="9" t="n">
        <v>136</v>
      </c>
      <c r="G306" s="10" t="s">
        <v>422</v>
      </c>
      <c r="H306" s="11" t="n">
        <v>0</v>
      </c>
      <c r="I306" s="12" t="s">
        <v>17</v>
      </c>
      <c r="J306" s="2" t="s">
        <v>427</v>
      </c>
      <c r="K306" s="2" t="str">
        <f aca="false">CONCATENATE(A306," - ",F306)</f>
        <v>3.3.90.39.79.04.0001.000005-02 - 136</v>
      </c>
    </row>
    <row r="307" customFormat="false" ht="24" hidden="false" customHeight="false" outlineLevel="0" collapsed="false">
      <c r="A307" s="7" t="s">
        <v>111</v>
      </c>
      <c r="B307" s="7" t="s">
        <v>112</v>
      </c>
      <c r="C307" s="7" t="s">
        <v>13</v>
      </c>
      <c r="D307" s="7" t="s">
        <v>113</v>
      </c>
      <c r="E307" s="8" t="s">
        <v>15</v>
      </c>
      <c r="F307" s="9" t="n">
        <v>136</v>
      </c>
      <c r="G307" s="10" t="s">
        <v>422</v>
      </c>
      <c r="H307" s="11" t="n">
        <v>0</v>
      </c>
      <c r="I307" s="12" t="s">
        <v>17</v>
      </c>
      <c r="J307" s="2" t="s">
        <v>428</v>
      </c>
      <c r="K307" s="2" t="str">
        <f aca="false">CONCATENATE(A307," - ",F307)</f>
        <v>3.3.90.39.79.04.0001.000060-01 - 136</v>
      </c>
    </row>
    <row r="308" customFormat="false" ht="21" hidden="false" customHeight="false" outlineLevel="0" collapsed="false">
      <c r="A308" s="7" t="s">
        <v>43</v>
      </c>
      <c r="B308" s="7" t="s">
        <v>44</v>
      </c>
      <c r="C308" s="7" t="s">
        <v>13</v>
      </c>
      <c r="D308" s="7" t="s">
        <v>45</v>
      </c>
      <c r="E308" s="8" t="s">
        <v>15</v>
      </c>
      <c r="F308" s="9" t="n">
        <v>136</v>
      </c>
      <c r="G308" s="10" t="s">
        <v>422</v>
      </c>
      <c r="H308" s="11" t="n">
        <v>0</v>
      </c>
      <c r="I308" s="12" t="s">
        <v>17</v>
      </c>
      <c r="J308" s="2" t="s">
        <v>429</v>
      </c>
      <c r="K308" s="2" t="str">
        <f aca="false">CONCATENATE(A308," - ",F308)</f>
        <v>3.3.90.39.79.04.0001.000057-02 - 136</v>
      </c>
    </row>
    <row r="309" customFormat="false" ht="24" hidden="false" customHeight="false" outlineLevel="0" collapsed="false">
      <c r="A309" s="7" t="s">
        <v>107</v>
      </c>
      <c r="B309" s="7" t="s">
        <v>108</v>
      </c>
      <c r="C309" s="7" t="s">
        <v>13</v>
      </c>
      <c r="D309" s="7" t="s">
        <v>109</v>
      </c>
      <c r="E309" s="8" t="s">
        <v>15</v>
      </c>
      <c r="F309" s="9" t="n">
        <v>136</v>
      </c>
      <c r="G309" s="10" t="s">
        <v>422</v>
      </c>
      <c r="H309" s="11" t="n">
        <v>0</v>
      </c>
      <c r="I309" s="12" t="s">
        <v>17</v>
      </c>
      <c r="J309" s="2" t="s">
        <v>430</v>
      </c>
      <c r="K309" s="2" t="str">
        <f aca="false">CONCATENATE(A309," - ",F309)</f>
        <v>3.3.90.39.79.04.0001.000069-01 - 136</v>
      </c>
    </row>
    <row r="310" customFormat="false" ht="21" hidden="false" customHeight="false" outlineLevel="0" collapsed="false">
      <c r="A310" s="7" t="s">
        <v>82</v>
      </c>
      <c r="B310" s="7" t="s">
        <v>83</v>
      </c>
      <c r="C310" s="7" t="s">
        <v>13</v>
      </c>
      <c r="D310" s="7" t="s">
        <v>84</v>
      </c>
      <c r="E310" s="8" t="s">
        <v>15</v>
      </c>
      <c r="F310" s="9" t="n">
        <v>136</v>
      </c>
      <c r="G310" s="10" t="s">
        <v>422</v>
      </c>
      <c r="H310" s="11" t="n">
        <v>0</v>
      </c>
      <c r="I310" s="12" t="s">
        <v>17</v>
      </c>
      <c r="J310" s="2" t="s">
        <v>431</v>
      </c>
      <c r="K310" s="2" t="str">
        <f aca="false">CONCATENATE(A310," - ",F310)</f>
        <v>3.3.90.39.79.04.0001.000026-02 - 136</v>
      </c>
    </row>
    <row r="311" customFormat="false" ht="24" hidden="false" customHeight="false" outlineLevel="0" collapsed="false">
      <c r="A311" s="7" t="s">
        <v>95</v>
      </c>
      <c r="B311" s="7" t="s">
        <v>96</v>
      </c>
      <c r="C311" s="7" t="s">
        <v>13</v>
      </c>
      <c r="D311" s="7" t="s">
        <v>97</v>
      </c>
      <c r="E311" s="8" t="s">
        <v>15</v>
      </c>
      <c r="F311" s="9" t="n">
        <v>136</v>
      </c>
      <c r="G311" s="10" t="s">
        <v>422</v>
      </c>
      <c r="H311" s="11" t="n">
        <v>0</v>
      </c>
      <c r="I311" s="12" t="s">
        <v>17</v>
      </c>
      <c r="J311" s="2" t="s">
        <v>432</v>
      </c>
      <c r="K311" s="2" t="str">
        <f aca="false">CONCATENATE(A311," - ",F311)</f>
        <v>3.3.90.39.79.04.0001.000056-02 - 136</v>
      </c>
    </row>
    <row r="312" customFormat="false" ht="36" hidden="false" customHeight="false" outlineLevel="0" collapsed="false">
      <c r="A312" s="7" t="s">
        <v>59</v>
      </c>
      <c r="B312" s="7" t="s">
        <v>60</v>
      </c>
      <c r="C312" s="7" t="s">
        <v>61</v>
      </c>
      <c r="D312" s="7" t="s">
        <v>62</v>
      </c>
      <c r="E312" s="8" t="s">
        <v>63</v>
      </c>
      <c r="F312" s="7" t="n">
        <v>136</v>
      </c>
      <c r="G312" s="10" t="s">
        <v>422</v>
      </c>
      <c r="H312" s="13" t="n">
        <v>0</v>
      </c>
      <c r="I312" s="12" t="s">
        <v>64</v>
      </c>
      <c r="J312" s="2" t="s">
        <v>433</v>
      </c>
      <c r="K312" s="2" t="str">
        <f aca="false">CONCATENATE(A312," - ",F312)</f>
        <v>3.3.90.30.24.03.0021.000032-01 - 136</v>
      </c>
    </row>
    <row r="313" customFormat="false" ht="36" hidden="false" customHeight="false" outlineLevel="0" collapsed="false">
      <c r="A313" s="7" t="s">
        <v>66</v>
      </c>
      <c r="B313" s="7" t="s">
        <v>67</v>
      </c>
      <c r="C313" s="7" t="s">
        <v>61</v>
      </c>
      <c r="D313" s="7" t="s">
        <v>68</v>
      </c>
      <c r="E313" s="8" t="s">
        <v>63</v>
      </c>
      <c r="F313" s="7" t="n">
        <v>136</v>
      </c>
      <c r="G313" s="10" t="s">
        <v>422</v>
      </c>
      <c r="H313" s="13" t="n">
        <v>0</v>
      </c>
      <c r="I313" s="12" t="s">
        <v>64</v>
      </c>
      <c r="J313" s="2" t="s">
        <v>434</v>
      </c>
      <c r="K313" s="2" t="str">
        <f aca="false">CONCATENATE(A313," - ",F313)</f>
        <v>3.3.90.30.24.03.0021.000033-01 - 136</v>
      </c>
    </row>
    <row r="314" customFormat="false" ht="21" hidden="false" customHeight="false" outlineLevel="0" collapsed="false">
      <c r="A314" s="7" t="s">
        <v>78</v>
      </c>
      <c r="B314" s="7" t="s">
        <v>79</v>
      </c>
      <c r="C314" s="7" t="s">
        <v>13</v>
      </c>
      <c r="D314" s="7" t="s">
        <v>80</v>
      </c>
      <c r="E314" s="8" t="s">
        <v>15</v>
      </c>
      <c r="F314" s="7" t="n">
        <v>136</v>
      </c>
      <c r="G314" s="10" t="s">
        <v>422</v>
      </c>
      <c r="H314" s="13" t="n">
        <v>0</v>
      </c>
      <c r="I314" s="12" t="s">
        <v>17</v>
      </c>
      <c r="J314" s="2" t="s">
        <v>435</v>
      </c>
      <c r="K314" s="2" t="str">
        <f aca="false">CONCATENATE(A314," - ",F314)</f>
        <v>3.3.90.39.79.04.0001.000009-02 - 136</v>
      </c>
    </row>
    <row r="315" customFormat="false" ht="24" hidden="false" customHeight="false" outlineLevel="0" collapsed="false">
      <c r="A315" s="7" t="s">
        <v>115</v>
      </c>
      <c r="B315" s="7" t="s">
        <v>116</v>
      </c>
      <c r="C315" s="7" t="s">
        <v>13</v>
      </c>
      <c r="D315" s="7" t="s">
        <v>117</v>
      </c>
      <c r="E315" s="8" t="s">
        <v>15</v>
      </c>
      <c r="F315" s="7" t="n">
        <v>136</v>
      </c>
      <c r="G315" s="10" t="s">
        <v>422</v>
      </c>
      <c r="H315" s="13" t="n">
        <v>0</v>
      </c>
      <c r="I315" s="12" t="s">
        <v>17</v>
      </c>
      <c r="J315" s="2" t="s">
        <v>436</v>
      </c>
      <c r="K315" s="2" t="str">
        <f aca="false">CONCATENATE(A315," - ",F315)</f>
        <v>3.3.90.39.79.04.0001.000063-01 - 136</v>
      </c>
    </row>
    <row r="316" customFormat="false" ht="21" hidden="false" customHeight="false" outlineLevel="0" collapsed="false">
      <c r="A316" s="7" t="s">
        <v>123</v>
      </c>
      <c r="B316" s="7" t="s">
        <v>124</v>
      </c>
      <c r="C316" s="7" t="s">
        <v>13</v>
      </c>
      <c r="D316" s="7" t="s">
        <v>125</v>
      </c>
      <c r="E316" s="8" t="s">
        <v>15</v>
      </c>
      <c r="F316" s="7" t="n">
        <v>136</v>
      </c>
      <c r="G316" s="10" t="s">
        <v>422</v>
      </c>
      <c r="H316" s="13" t="n">
        <v>0</v>
      </c>
      <c r="I316" s="12" t="s">
        <v>17</v>
      </c>
      <c r="J316" s="2" t="s">
        <v>437</v>
      </c>
      <c r="K316" s="2" t="str">
        <f aca="false">CONCATENATE(A316," - ",F316)</f>
        <v>3.3.90.39.79.04.0001.000053-02 - 136</v>
      </c>
    </row>
    <row r="317" customFormat="false" ht="21" hidden="false" customHeight="false" outlineLevel="0" collapsed="false">
      <c r="A317" s="7" t="s">
        <v>78</v>
      </c>
      <c r="B317" s="7" t="s">
        <v>79</v>
      </c>
      <c r="C317" s="7" t="s">
        <v>13</v>
      </c>
      <c r="D317" s="7" t="s">
        <v>80</v>
      </c>
      <c r="E317" s="8" t="s">
        <v>15</v>
      </c>
      <c r="F317" s="7" t="n">
        <v>137</v>
      </c>
      <c r="G317" s="10" t="s">
        <v>438</v>
      </c>
      <c r="H317" s="13" t="n">
        <v>33</v>
      </c>
      <c r="I317" s="12" t="s">
        <v>17</v>
      </c>
      <c r="J317" s="2" t="s">
        <v>439</v>
      </c>
      <c r="K317" s="2" t="str">
        <f aca="false">CONCATENATE(A317," - ",F317)</f>
        <v>3.3.90.39.79.04.0001.000009-02 - 137</v>
      </c>
    </row>
    <row r="318" customFormat="false" ht="21" hidden="false" customHeight="false" outlineLevel="0" collapsed="false">
      <c r="A318" s="7" t="s">
        <v>82</v>
      </c>
      <c r="B318" s="7" t="s">
        <v>83</v>
      </c>
      <c r="C318" s="7" t="s">
        <v>13</v>
      </c>
      <c r="D318" s="7" t="s">
        <v>84</v>
      </c>
      <c r="E318" s="8" t="s">
        <v>15</v>
      </c>
      <c r="F318" s="9" t="n">
        <v>137</v>
      </c>
      <c r="G318" s="10" t="s">
        <v>438</v>
      </c>
      <c r="H318" s="11" t="n">
        <v>33</v>
      </c>
      <c r="I318" s="12" t="s">
        <v>17</v>
      </c>
      <c r="J318" s="2" t="s">
        <v>440</v>
      </c>
      <c r="K318" s="2" t="str">
        <f aca="false">CONCATENATE(A318," - ",F318)</f>
        <v>3.3.90.39.79.04.0001.000026-02 - 137</v>
      </c>
    </row>
    <row r="319" customFormat="false" ht="21" hidden="false" customHeight="false" outlineLevel="0" collapsed="false">
      <c r="A319" s="7" t="s">
        <v>11</v>
      </c>
      <c r="B319" s="7" t="s">
        <v>12</v>
      </c>
      <c r="C319" s="7" t="s">
        <v>13</v>
      </c>
      <c r="D319" s="7" t="s">
        <v>14</v>
      </c>
      <c r="E319" s="8" t="s">
        <v>15</v>
      </c>
      <c r="F319" s="9" t="n">
        <v>137</v>
      </c>
      <c r="G319" s="10" t="s">
        <v>438</v>
      </c>
      <c r="H319" s="11" t="n">
        <v>35</v>
      </c>
      <c r="I319" s="12" t="s">
        <v>17</v>
      </c>
      <c r="J319" s="2" t="s">
        <v>441</v>
      </c>
      <c r="K319" s="2" t="str">
        <f aca="false">CONCATENATE(A319," - ",F319)</f>
        <v>3.3.90.39.79.04.0001.000012-02 - 137</v>
      </c>
    </row>
    <row r="320" customFormat="false" ht="21" hidden="false" customHeight="false" outlineLevel="0" collapsed="false">
      <c r="A320" s="7" t="s">
        <v>119</v>
      </c>
      <c r="B320" s="7" t="s">
        <v>120</v>
      </c>
      <c r="C320" s="7" t="s">
        <v>13</v>
      </c>
      <c r="D320" s="7" t="s">
        <v>121</v>
      </c>
      <c r="E320" s="8" t="s">
        <v>15</v>
      </c>
      <c r="F320" s="9" t="n">
        <v>137</v>
      </c>
      <c r="G320" s="10" t="s">
        <v>438</v>
      </c>
      <c r="H320" s="11" t="n">
        <v>35</v>
      </c>
      <c r="I320" s="12" t="s">
        <v>17</v>
      </c>
      <c r="J320" s="2" t="s">
        <v>442</v>
      </c>
      <c r="K320" s="2" t="str">
        <f aca="false">CONCATENATE(A320," - ",F320)</f>
        <v>3.3.90.39.79.04.0001.000054-02 - 137</v>
      </c>
    </row>
    <row r="321" customFormat="false" ht="36" hidden="false" customHeight="false" outlineLevel="0" collapsed="false">
      <c r="A321" s="7" t="s">
        <v>66</v>
      </c>
      <c r="B321" s="7" t="s">
        <v>67</v>
      </c>
      <c r="C321" s="7" t="s">
        <v>61</v>
      </c>
      <c r="D321" s="7" t="s">
        <v>68</v>
      </c>
      <c r="E321" s="8" t="s">
        <v>63</v>
      </c>
      <c r="F321" s="9" t="n">
        <v>137</v>
      </c>
      <c r="G321" s="10" t="s">
        <v>438</v>
      </c>
      <c r="H321" s="11" t="n">
        <v>37</v>
      </c>
      <c r="I321" s="12" t="s">
        <v>64</v>
      </c>
      <c r="J321" s="2" t="s">
        <v>443</v>
      </c>
      <c r="K321" s="2" t="str">
        <f aca="false">CONCATENATE(A321," - ",F321)</f>
        <v>3.3.90.30.24.03.0021.000033-01 - 137</v>
      </c>
    </row>
    <row r="322" customFormat="false" ht="21" hidden="false" customHeight="false" outlineLevel="0" collapsed="false">
      <c r="A322" s="7" t="s">
        <v>74</v>
      </c>
      <c r="B322" s="7" t="s">
        <v>75</v>
      </c>
      <c r="C322" s="7" t="s">
        <v>13</v>
      </c>
      <c r="D322" s="7" t="s">
        <v>76</v>
      </c>
      <c r="E322" s="8" t="s">
        <v>15</v>
      </c>
      <c r="F322" s="9" t="n">
        <v>137</v>
      </c>
      <c r="G322" s="10" t="s">
        <v>438</v>
      </c>
      <c r="H322" s="11" t="n">
        <v>38</v>
      </c>
      <c r="I322" s="12" t="s">
        <v>17</v>
      </c>
      <c r="J322" s="2" t="s">
        <v>444</v>
      </c>
      <c r="K322" s="2" t="str">
        <f aca="false">CONCATENATE(A322," - ",F322)</f>
        <v>3.3.90.39.79.04.0001.000005-02 - 137</v>
      </c>
    </row>
    <row r="323" customFormat="false" ht="24" hidden="false" customHeight="false" outlineLevel="0" collapsed="false">
      <c r="A323" s="7" t="s">
        <v>111</v>
      </c>
      <c r="B323" s="7" t="s">
        <v>112</v>
      </c>
      <c r="C323" s="7" t="s">
        <v>13</v>
      </c>
      <c r="D323" s="7" t="s">
        <v>113</v>
      </c>
      <c r="E323" s="8" t="s">
        <v>15</v>
      </c>
      <c r="F323" s="9" t="n">
        <v>137</v>
      </c>
      <c r="G323" s="10" t="s">
        <v>438</v>
      </c>
      <c r="H323" s="11" t="n">
        <v>38</v>
      </c>
      <c r="I323" s="12" t="s">
        <v>17</v>
      </c>
      <c r="J323" s="2" t="s">
        <v>445</v>
      </c>
      <c r="K323" s="2" t="str">
        <f aca="false">CONCATENATE(A323," - ",F323)</f>
        <v>3.3.90.39.79.04.0001.000060-01 - 137</v>
      </c>
    </row>
    <row r="324" customFormat="false" ht="24" hidden="false" customHeight="false" outlineLevel="0" collapsed="false">
      <c r="A324" s="7" t="s">
        <v>115</v>
      </c>
      <c r="B324" s="7" t="s">
        <v>116</v>
      </c>
      <c r="C324" s="7" t="s">
        <v>13</v>
      </c>
      <c r="D324" s="7" t="s">
        <v>117</v>
      </c>
      <c r="E324" s="8" t="s">
        <v>15</v>
      </c>
      <c r="F324" s="9" t="n">
        <v>137</v>
      </c>
      <c r="G324" s="10" t="s">
        <v>438</v>
      </c>
      <c r="H324" s="11" t="n">
        <v>38</v>
      </c>
      <c r="I324" s="12" t="s">
        <v>17</v>
      </c>
      <c r="J324" s="2" t="s">
        <v>446</v>
      </c>
      <c r="K324" s="2" t="str">
        <f aca="false">CONCATENATE(A324," - ",F324)</f>
        <v>3.3.90.39.79.04.0001.000063-01 - 137</v>
      </c>
    </row>
    <row r="325" customFormat="false" ht="21" hidden="false" customHeight="false" outlineLevel="0" collapsed="false">
      <c r="A325" s="7" t="s">
        <v>123</v>
      </c>
      <c r="B325" s="7" t="s">
        <v>124</v>
      </c>
      <c r="C325" s="7" t="s">
        <v>13</v>
      </c>
      <c r="D325" s="7" t="s">
        <v>125</v>
      </c>
      <c r="E325" s="8" t="s">
        <v>15</v>
      </c>
      <c r="F325" s="9" t="n">
        <v>137</v>
      </c>
      <c r="G325" s="10" t="s">
        <v>438</v>
      </c>
      <c r="H325" s="11" t="n">
        <v>60</v>
      </c>
      <c r="I325" s="12" t="s">
        <v>17</v>
      </c>
      <c r="J325" s="2" t="s">
        <v>447</v>
      </c>
      <c r="K325" s="2" t="str">
        <f aca="false">CONCATENATE(A325," - ",F325)</f>
        <v>3.3.90.39.79.04.0001.000053-02 - 137</v>
      </c>
    </row>
    <row r="326" customFormat="false" ht="36" hidden="false" customHeight="false" outlineLevel="0" collapsed="false">
      <c r="A326" s="7" t="s">
        <v>59</v>
      </c>
      <c r="B326" s="7" t="s">
        <v>60</v>
      </c>
      <c r="C326" s="7" t="s">
        <v>61</v>
      </c>
      <c r="D326" s="7" t="s">
        <v>62</v>
      </c>
      <c r="E326" s="8" t="s">
        <v>63</v>
      </c>
      <c r="F326" s="9" t="n">
        <v>137</v>
      </c>
      <c r="G326" s="10" t="s">
        <v>438</v>
      </c>
      <c r="H326" s="11" t="n">
        <v>41</v>
      </c>
      <c r="I326" s="12" t="s">
        <v>64</v>
      </c>
      <c r="J326" s="2" t="s">
        <v>448</v>
      </c>
      <c r="K326" s="2" t="str">
        <f aca="false">CONCATENATE(A326," - ",F326)</f>
        <v>3.3.90.30.24.03.0021.000032-01 - 137</v>
      </c>
    </row>
    <row r="327" customFormat="false" ht="24" hidden="false" customHeight="false" outlineLevel="0" collapsed="false">
      <c r="A327" s="7" t="s">
        <v>95</v>
      </c>
      <c r="B327" s="7" t="s">
        <v>96</v>
      </c>
      <c r="C327" s="7" t="s">
        <v>13</v>
      </c>
      <c r="D327" s="7" t="s">
        <v>97</v>
      </c>
      <c r="E327" s="8" t="s">
        <v>15</v>
      </c>
      <c r="F327" s="9" t="n">
        <v>137</v>
      </c>
      <c r="G327" s="10" t="s">
        <v>438</v>
      </c>
      <c r="H327" s="11" t="n">
        <v>43</v>
      </c>
      <c r="I327" s="12" t="s">
        <v>17</v>
      </c>
      <c r="J327" s="2" t="s">
        <v>449</v>
      </c>
      <c r="K327" s="2" t="str">
        <f aca="false">CONCATENATE(A327," - ",F327)</f>
        <v>3.3.90.39.79.04.0001.000056-02 - 137</v>
      </c>
    </row>
    <row r="328" customFormat="false" ht="21" hidden="false" customHeight="false" outlineLevel="0" collapsed="false">
      <c r="A328" s="7" t="s">
        <v>99</v>
      </c>
      <c r="B328" s="7" t="s">
        <v>100</v>
      </c>
      <c r="C328" s="7" t="s">
        <v>13</v>
      </c>
      <c r="D328" s="7" t="s">
        <v>101</v>
      </c>
      <c r="E328" s="8" t="s">
        <v>15</v>
      </c>
      <c r="F328" s="9" t="n">
        <v>137</v>
      </c>
      <c r="G328" s="10" t="s">
        <v>438</v>
      </c>
      <c r="H328" s="11" t="n">
        <v>50</v>
      </c>
      <c r="I328" s="12" t="s">
        <v>17</v>
      </c>
      <c r="J328" s="2" t="s">
        <v>450</v>
      </c>
      <c r="K328" s="2" t="str">
        <f aca="false">CONCATENATE(A328," - ",F328)</f>
        <v>3.3.90.39.79.04.0001.000016-02 - 137</v>
      </c>
    </row>
    <row r="329" customFormat="false" ht="21" hidden="false" customHeight="false" outlineLevel="0" collapsed="false">
      <c r="A329" s="7" t="s">
        <v>103</v>
      </c>
      <c r="B329" s="7" t="s">
        <v>104</v>
      </c>
      <c r="C329" s="7" t="s">
        <v>13</v>
      </c>
      <c r="D329" s="7" t="s">
        <v>105</v>
      </c>
      <c r="E329" s="8" t="s">
        <v>15</v>
      </c>
      <c r="F329" s="9" t="n">
        <v>137</v>
      </c>
      <c r="G329" s="10" t="s">
        <v>438</v>
      </c>
      <c r="H329" s="11" t="n">
        <v>70</v>
      </c>
      <c r="I329" s="12" t="s">
        <v>17</v>
      </c>
      <c r="J329" s="2" t="s">
        <v>451</v>
      </c>
      <c r="K329" s="2" t="str">
        <f aca="false">CONCATENATE(A329," - ",F329)</f>
        <v>3.3.90.39.79.04.0001.000020-02 - 137</v>
      </c>
    </row>
    <row r="330" customFormat="false" ht="24" hidden="false" customHeight="false" outlineLevel="0" collapsed="false">
      <c r="A330" s="7" t="s">
        <v>70</v>
      </c>
      <c r="B330" s="7" t="s">
        <v>71</v>
      </c>
      <c r="C330" s="7" t="s">
        <v>61</v>
      </c>
      <c r="D330" s="7" t="s">
        <v>72</v>
      </c>
      <c r="E330" s="8" t="s">
        <v>63</v>
      </c>
      <c r="F330" s="9" t="n">
        <v>138</v>
      </c>
      <c r="G330" s="10" t="s">
        <v>452</v>
      </c>
      <c r="H330" s="11" t="n">
        <v>0</v>
      </c>
      <c r="I330" s="12" t="s">
        <v>64</v>
      </c>
      <c r="J330" s="2" t="s">
        <v>453</v>
      </c>
      <c r="K330" s="2" t="str">
        <f aca="false">CONCATENATE(A330," - ",F330)</f>
        <v>3.3.90.30.24.03.0021.000031-01 - 138</v>
      </c>
    </row>
    <row r="331" customFormat="false" ht="36" hidden="false" customHeight="false" outlineLevel="0" collapsed="false">
      <c r="A331" s="7" t="s">
        <v>66</v>
      </c>
      <c r="B331" s="7" t="s">
        <v>67</v>
      </c>
      <c r="C331" s="7" t="s">
        <v>61</v>
      </c>
      <c r="D331" s="7" t="s">
        <v>68</v>
      </c>
      <c r="E331" s="8" t="s">
        <v>63</v>
      </c>
      <c r="F331" s="9" t="n">
        <v>138</v>
      </c>
      <c r="G331" s="10" t="s">
        <v>452</v>
      </c>
      <c r="H331" s="11" t="n">
        <v>0</v>
      </c>
      <c r="I331" s="12" t="s">
        <v>64</v>
      </c>
      <c r="J331" s="2" t="s">
        <v>454</v>
      </c>
      <c r="K331" s="2" t="str">
        <f aca="false">CONCATENATE(A331," - ",F331)</f>
        <v>3.3.90.30.24.03.0021.000033-01 - 138</v>
      </c>
    </row>
    <row r="332" customFormat="false" ht="36" hidden="false" customHeight="false" outlineLevel="0" collapsed="false">
      <c r="A332" s="7" t="s">
        <v>59</v>
      </c>
      <c r="B332" s="7" t="s">
        <v>60</v>
      </c>
      <c r="C332" s="7" t="s">
        <v>61</v>
      </c>
      <c r="D332" s="7" t="s">
        <v>62</v>
      </c>
      <c r="E332" s="8" t="s">
        <v>63</v>
      </c>
      <c r="F332" s="9" t="n">
        <v>139</v>
      </c>
      <c r="G332" s="10" t="s">
        <v>455</v>
      </c>
      <c r="H332" s="11" t="n">
        <v>0</v>
      </c>
      <c r="I332" s="12" t="s">
        <v>64</v>
      </c>
      <c r="J332" s="2" t="s">
        <v>456</v>
      </c>
      <c r="K332" s="2" t="str">
        <f aca="false">CONCATENATE(A332," - ",F332)</f>
        <v>3.3.90.30.24.03.0021.000032-01 - 139</v>
      </c>
    </row>
    <row r="333" customFormat="false" ht="36" hidden="false" customHeight="false" outlineLevel="0" collapsed="false">
      <c r="A333" s="7" t="s">
        <v>66</v>
      </c>
      <c r="B333" s="7" t="s">
        <v>67</v>
      </c>
      <c r="C333" s="7" t="s">
        <v>61</v>
      </c>
      <c r="D333" s="7" t="s">
        <v>68</v>
      </c>
      <c r="E333" s="8" t="s">
        <v>63</v>
      </c>
      <c r="F333" s="9" t="n">
        <v>139</v>
      </c>
      <c r="G333" s="10" t="s">
        <v>455</v>
      </c>
      <c r="H333" s="11" t="n">
        <v>0</v>
      </c>
      <c r="I333" s="12" t="s">
        <v>64</v>
      </c>
      <c r="J333" s="2" t="s">
        <v>457</v>
      </c>
      <c r="K333" s="2" t="str">
        <f aca="false">CONCATENATE(A333," - ",F333)</f>
        <v>3.3.90.30.24.03.0021.000033-01 - 139</v>
      </c>
    </row>
    <row r="334" customFormat="false" ht="21" hidden="false" customHeight="false" outlineLevel="0" collapsed="false">
      <c r="A334" s="7" t="s">
        <v>31</v>
      </c>
      <c r="B334" s="7" t="s">
        <v>32</v>
      </c>
      <c r="C334" s="7" t="s">
        <v>13</v>
      </c>
      <c r="D334" s="7" t="s">
        <v>33</v>
      </c>
      <c r="E334" s="8" t="s">
        <v>15</v>
      </c>
      <c r="F334" s="9" t="n">
        <v>140</v>
      </c>
      <c r="G334" s="10" t="s">
        <v>458</v>
      </c>
      <c r="H334" s="11" t="n">
        <v>0</v>
      </c>
      <c r="I334" s="12" t="s">
        <v>17</v>
      </c>
      <c r="J334" s="2" t="s">
        <v>459</v>
      </c>
      <c r="K334" s="2" t="str">
        <f aca="false">CONCATENATE(A334," - ",F334)</f>
        <v>3.3.90.39.79.04.0001.000023-02 - 140</v>
      </c>
    </row>
    <row r="335" customFormat="false" ht="36" hidden="false" customHeight="false" outlineLevel="0" collapsed="false">
      <c r="A335" s="7" t="s">
        <v>59</v>
      </c>
      <c r="B335" s="7" t="s">
        <v>60</v>
      </c>
      <c r="C335" s="7" t="s">
        <v>61</v>
      </c>
      <c r="D335" s="7" t="s">
        <v>62</v>
      </c>
      <c r="E335" s="8" t="s">
        <v>63</v>
      </c>
      <c r="F335" s="9" t="n">
        <v>140</v>
      </c>
      <c r="G335" s="10" t="s">
        <v>458</v>
      </c>
      <c r="H335" s="11" t="n">
        <v>0</v>
      </c>
      <c r="I335" s="12" t="s">
        <v>64</v>
      </c>
      <c r="J335" s="2" t="s">
        <v>460</v>
      </c>
      <c r="K335" s="2" t="str">
        <f aca="false">CONCATENATE(A335," - ",F335)</f>
        <v>3.3.90.30.24.03.0021.000032-01 - 140</v>
      </c>
    </row>
    <row r="336" customFormat="false" ht="21" hidden="false" customHeight="false" outlineLevel="0" collapsed="false">
      <c r="A336" s="7" t="s">
        <v>55</v>
      </c>
      <c r="B336" s="7" t="s">
        <v>56</v>
      </c>
      <c r="C336" s="7" t="s">
        <v>13</v>
      </c>
      <c r="D336" s="7" t="s">
        <v>57</v>
      </c>
      <c r="E336" s="8" t="s">
        <v>15</v>
      </c>
      <c r="F336" s="9" t="n">
        <v>140</v>
      </c>
      <c r="G336" s="10" t="s">
        <v>458</v>
      </c>
      <c r="H336" s="11" t="n">
        <v>0</v>
      </c>
      <c r="I336" s="12" t="s">
        <v>17</v>
      </c>
      <c r="J336" s="2" t="s">
        <v>461</v>
      </c>
      <c r="K336" s="2" t="str">
        <f aca="false">CONCATENATE(A336," - ",F336)</f>
        <v>3.3.90.39.79.04.0001.000033-02 - 140</v>
      </c>
    </row>
    <row r="337" customFormat="false" ht="21" hidden="false" customHeight="false" outlineLevel="0" collapsed="false">
      <c r="A337" s="7" t="s">
        <v>39</v>
      </c>
      <c r="B337" s="7" t="s">
        <v>40</v>
      </c>
      <c r="C337" s="7" t="s">
        <v>13</v>
      </c>
      <c r="D337" s="7" t="s">
        <v>41</v>
      </c>
      <c r="E337" s="8" t="s">
        <v>15</v>
      </c>
      <c r="F337" s="9" t="n">
        <v>140</v>
      </c>
      <c r="G337" s="10" t="s">
        <v>458</v>
      </c>
      <c r="H337" s="11" t="n">
        <v>0</v>
      </c>
      <c r="I337" s="12" t="s">
        <v>17</v>
      </c>
      <c r="J337" s="2" t="s">
        <v>462</v>
      </c>
      <c r="K337" s="2" t="str">
        <f aca="false">CONCATENATE(A337," - ",F337)</f>
        <v>3.3.90.39.79.04.0001.000055-02 - 140</v>
      </c>
    </row>
    <row r="338" customFormat="false" ht="21" hidden="false" customHeight="false" outlineLevel="0" collapsed="false">
      <c r="A338" s="7" t="s">
        <v>43</v>
      </c>
      <c r="B338" s="7" t="s">
        <v>44</v>
      </c>
      <c r="C338" s="7" t="s">
        <v>13</v>
      </c>
      <c r="D338" s="7" t="s">
        <v>45</v>
      </c>
      <c r="E338" s="8" t="s">
        <v>15</v>
      </c>
      <c r="F338" s="9" t="n">
        <v>140</v>
      </c>
      <c r="G338" s="10" t="s">
        <v>458</v>
      </c>
      <c r="H338" s="11" t="n">
        <v>0</v>
      </c>
      <c r="I338" s="12" t="s">
        <v>17</v>
      </c>
      <c r="J338" s="2" t="s">
        <v>463</v>
      </c>
      <c r="K338" s="2" t="str">
        <f aca="false">CONCATENATE(A338," - ",F338)</f>
        <v>3.3.90.39.79.04.0001.000057-02 - 140</v>
      </c>
    </row>
    <row r="339" customFormat="false" ht="21" hidden="false" customHeight="false" outlineLevel="0" collapsed="false">
      <c r="A339" s="7" t="s">
        <v>47</v>
      </c>
      <c r="B339" s="7" t="s">
        <v>48</v>
      </c>
      <c r="C339" s="7" t="s">
        <v>13</v>
      </c>
      <c r="D339" s="7" t="s">
        <v>49</v>
      </c>
      <c r="E339" s="8" t="s">
        <v>15</v>
      </c>
      <c r="F339" s="9" t="n">
        <v>140</v>
      </c>
      <c r="G339" s="10" t="s">
        <v>458</v>
      </c>
      <c r="H339" s="11" t="n">
        <v>0</v>
      </c>
      <c r="I339" s="12" t="s">
        <v>17</v>
      </c>
      <c r="J339" s="2" t="s">
        <v>464</v>
      </c>
      <c r="K339" s="2" t="str">
        <f aca="false">CONCATENATE(A339," - ",F339)</f>
        <v>3.3.90.39.79.04.0001.000058-02 - 140</v>
      </c>
    </row>
    <row r="340" customFormat="false" ht="21" hidden="false" customHeight="false" outlineLevel="0" collapsed="false">
      <c r="A340" s="7" t="s">
        <v>51</v>
      </c>
      <c r="B340" s="7" t="s">
        <v>52</v>
      </c>
      <c r="C340" s="7" t="s">
        <v>13</v>
      </c>
      <c r="D340" s="7" t="s">
        <v>53</v>
      </c>
      <c r="E340" s="8" t="s">
        <v>15</v>
      </c>
      <c r="F340" s="9" t="n">
        <v>140</v>
      </c>
      <c r="G340" s="10" t="s">
        <v>458</v>
      </c>
      <c r="H340" s="11" t="n">
        <v>0</v>
      </c>
      <c r="I340" s="12" t="s">
        <v>17</v>
      </c>
      <c r="J340" s="2" t="s">
        <v>465</v>
      </c>
      <c r="K340" s="2" t="str">
        <f aca="false">CONCATENATE(A340," - ",F340)</f>
        <v>3.3.90.39.79.04.0001.000059-02 - 140</v>
      </c>
    </row>
    <row r="341" customFormat="false" ht="36" hidden="false" customHeight="false" outlineLevel="0" collapsed="false">
      <c r="A341" s="7" t="s">
        <v>66</v>
      </c>
      <c r="B341" s="7" t="s">
        <v>67</v>
      </c>
      <c r="C341" s="7" t="s">
        <v>61</v>
      </c>
      <c r="D341" s="7" t="s">
        <v>68</v>
      </c>
      <c r="E341" s="8" t="s">
        <v>63</v>
      </c>
      <c r="F341" s="9" t="n">
        <v>140</v>
      </c>
      <c r="G341" s="10" t="s">
        <v>458</v>
      </c>
      <c r="H341" s="11" t="n">
        <v>0</v>
      </c>
      <c r="I341" s="12" t="s">
        <v>64</v>
      </c>
      <c r="J341" s="2" t="s">
        <v>466</v>
      </c>
      <c r="K341" s="2" t="str">
        <f aca="false">CONCATENATE(A341," - ",F341)</f>
        <v>3.3.90.30.24.03.0021.000033-01 - 140</v>
      </c>
    </row>
    <row r="342" customFormat="false" ht="24" hidden="false" customHeight="false" outlineLevel="0" collapsed="false">
      <c r="A342" s="7" t="s">
        <v>70</v>
      </c>
      <c r="B342" s="7" t="s">
        <v>71</v>
      </c>
      <c r="C342" s="7" t="s">
        <v>61</v>
      </c>
      <c r="D342" s="7" t="s">
        <v>72</v>
      </c>
      <c r="E342" s="8" t="s">
        <v>63</v>
      </c>
      <c r="F342" s="9" t="n">
        <v>140</v>
      </c>
      <c r="G342" s="10" t="s">
        <v>458</v>
      </c>
      <c r="H342" s="11" t="n">
        <v>0</v>
      </c>
      <c r="I342" s="12" t="s">
        <v>64</v>
      </c>
      <c r="J342" s="2" t="s">
        <v>467</v>
      </c>
      <c r="K342" s="2" t="str">
        <f aca="false">CONCATENATE(A342," - ",F342)</f>
        <v>3.3.90.30.24.03.0021.000031-01 - 140</v>
      </c>
    </row>
    <row r="343" customFormat="false" ht="21" hidden="false" customHeight="false" outlineLevel="0" collapsed="false">
      <c r="A343" s="7" t="s">
        <v>78</v>
      </c>
      <c r="B343" s="7" t="s">
        <v>79</v>
      </c>
      <c r="C343" s="7" t="s">
        <v>13</v>
      </c>
      <c r="D343" s="7" t="s">
        <v>80</v>
      </c>
      <c r="E343" s="8" t="s">
        <v>15</v>
      </c>
      <c r="F343" s="9" t="n">
        <v>140</v>
      </c>
      <c r="G343" s="10" t="s">
        <v>458</v>
      </c>
      <c r="H343" s="11" t="n">
        <v>0</v>
      </c>
      <c r="I343" s="12" t="s">
        <v>17</v>
      </c>
      <c r="J343" s="2" t="s">
        <v>468</v>
      </c>
      <c r="K343" s="2" t="str">
        <f aca="false">CONCATENATE(A343," - ",F343)</f>
        <v>3.3.90.39.79.04.0001.000009-02 - 140</v>
      </c>
    </row>
    <row r="344" customFormat="false" ht="21" hidden="false" customHeight="false" outlineLevel="0" collapsed="false">
      <c r="A344" s="7" t="s">
        <v>11</v>
      </c>
      <c r="B344" s="7" t="s">
        <v>12</v>
      </c>
      <c r="C344" s="7" t="s">
        <v>13</v>
      </c>
      <c r="D344" s="7" t="s">
        <v>14</v>
      </c>
      <c r="E344" s="8" t="s">
        <v>15</v>
      </c>
      <c r="F344" s="9" t="n">
        <v>140</v>
      </c>
      <c r="G344" s="10" t="s">
        <v>458</v>
      </c>
      <c r="H344" s="11" t="n">
        <v>0</v>
      </c>
      <c r="I344" s="12" t="s">
        <v>17</v>
      </c>
      <c r="J344" s="2" t="s">
        <v>469</v>
      </c>
      <c r="K344" s="2" t="str">
        <f aca="false">CONCATENATE(A344," - ",F344)</f>
        <v>3.3.90.39.79.04.0001.000012-02 - 140</v>
      </c>
    </row>
    <row r="345" customFormat="false" ht="21" hidden="false" customHeight="false" outlineLevel="0" collapsed="false">
      <c r="A345" s="7" t="s">
        <v>86</v>
      </c>
      <c r="B345" s="7" t="s">
        <v>87</v>
      </c>
      <c r="C345" s="7" t="s">
        <v>13</v>
      </c>
      <c r="D345" s="7" t="s">
        <v>88</v>
      </c>
      <c r="E345" s="8" t="s">
        <v>15</v>
      </c>
      <c r="F345" s="9" t="n">
        <v>140</v>
      </c>
      <c r="G345" s="10" t="s">
        <v>458</v>
      </c>
      <c r="H345" s="11" t="n">
        <v>0</v>
      </c>
      <c r="I345" s="12" t="s">
        <v>17</v>
      </c>
      <c r="J345" s="2" t="s">
        <v>470</v>
      </c>
      <c r="K345" s="2" t="str">
        <f aca="false">CONCATENATE(A345," - ",F345)</f>
        <v>3.3.90.39.79.04.0001.000018-02 - 140</v>
      </c>
    </row>
    <row r="346" customFormat="false" ht="21" hidden="false" customHeight="false" outlineLevel="0" collapsed="false">
      <c r="A346" s="7" t="s">
        <v>103</v>
      </c>
      <c r="B346" s="7" t="s">
        <v>104</v>
      </c>
      <c r="C346" s="7" t="s">
        <v>13</v>
      </c>
      <c r="D346" s="7" t="s">
        <v>105</v>
      </c>
      <c r="E346" s="8" t="s">
        <v>15</v>
      </c>
      <c r="F346" s="7" t="n">
        <v>140</v>
      </c>
      <c r="G346" s="10" t="s">
        <v>458</v>
      </c>
      <c r="H346" s="13" t="n">
        <v>0</v>
      </c>
      <c r="I346" s="12" t="s">
        <v>17</v>
      </c>
      <c r="J346" s="2" t="s">
        <v>471</v>
      </c>
      <c r="K346" s="2" t="str">
        <f aca="false">CONCATENATE(A346," - ",F346)</f>
        <v>3.3.90.39.79.04.0001.000020-02 - 140</v>
      </c>
    </row>
    <row r="347" customFormat="false" ht="21" hidden="false" customHeight="false" outlineLevel="0" collapsed="false">
      <c r="A347" s="7" t="s">
        <v>82</v>
      </c>
      <c r="B347" s="7" t="s">
        <v>83</v>
      </c>
      <c r="C347" s="7" t="s">
        <v>13</v>
      </c>
      <c r="D347" s="7" t="s">
        <v>84</v>
      </c>
      <c r="E347" s="8" t="s">
        <v>15</v>
      </c>
      <c r="F347" s="9" t="n">
        <v>140</v>
      </c>
      <c r="G347" s="10" t="s">
        <v>458</v>
      </c>
      <c r="H347" s="11" t="n">
        <v>0</v>
      </c>
      <c r="I347" s="12" t="s">
        <v>17</v>
      </c>
      <c r="J347" s="2" t="s">
        <v>472</v>
      </c>
      <c r="K347" s="2" t="str">
        <f aca="false">CONCATENATE(A347," - ",F347)</f>
        <v>3.3.90.39.79.04.0001.000026-02 - 140</v>
      </c>
    </row>
    <row r="348" customFormat="false" ht="24" hidden="false" customHeight="false" outlineLevel="0" collapsed="false">
      <c r="A348" s="7" t="s">
        <v>111</v>
      </c>
      <c r="B348" s="7" t="s">
        <v>112</v>
      </c>
      <c r="C348" s="7" t="s">
        <v>13</v>
      </c>
      <c r="D348" s="7" t="s">
        <v>113</v>
      </c>
      <c r="E348" s="8" t="s">
        <v>15</v>
      </c>
      <c r="F348" s="9" t="n">
        <v>140</v>
      </c>
      <c r="G348" s="10" t="s">
        <v>458</v>
      </c>
      <c r="H348" s="11" t="n">
        <v>0</v>
      </c>
      <c r="I348" s="12" t="s">
        <v>17</v>
      </c>
      <c r="J348" s="2" t="s">
        <v>473</v>
      </c>
      <c r="K348" s="2" t="str">
        <f aca="false">CONCATENATE(A348," - ",F348)</f>
        <v>3.3.90.39.79.04.0001.000060-01 - 140</v>
      </c>
    </row>
    <row r="349" customFormat="false" ht="24" hidden="false" customHeight="false" outlineLevel="0" collapsed="false">
      <c r="A349" s="7" t="s">
        <v>107</v>
      </c>
      <c r="B349" s="7" t="s">
        <v>108</v>
      </c>
      <c r="C349" s="7" t="s">
        <v>13</v>
      </c>
      <c r="D349" s="7" t="s">
        <v>109</v>
      </c>
      <c r="E349" s="8" t="s">
        <v>15</v>
      </c>
      <c r="F349" s="9" t="n">
        <v>140</v>
      </c>
      <c r="G349" s="10" t="s">
        <v>458</v>
      </c>
      <c r="H349" s="11" t="n">
        <v>0</v>
      </c>
      <c r="I349" s="12" t="s">
        <v>17</v>
      </c>
      <c r="J349" s="2" t="s">
        <v>474</v>
      </c>
      <c r="K349" s="2" t="str">
        <f aca="false">CONCATENATE(A349," - ",F349)</f>
        <v>3.3.90.39.79.04.0001.000069-01 - 140</v>
      </c>
    </row>
    <row r="350" customFormat="false" ht="24" hidden="false" customHeight="false" outlineLevel="0" collapsed="false">
      <c r="A350" s="7" t="s">
        <v>95</v>
      </c>
      <c r="B350" s="7" t="s">
        <v>96</v>
      </c>
      <c r="C350" s="7" t="s">
        <v>13</v>
      </c>
      <c r="D350" s="7" t="s">
        <v>97</v>
      </c>
      <c r="E350" s="8" t="s">
        <v>15</v>
      </c>
      <c r="F350" s="9" t="n">
        <v>140</v>
      </c>
      <c r="G350" s="10" t="s">
        <v>458</v>
      </c>
      <c r="H350" s="11" t="n">
        <v>0</v>
      </c>
      <c r="I350" s="12" t="s">
        <v>17</v>
      </c>
      <c r="J350" s="2" t="s">
        <v>475</v>
      </c>
      <c r="K350" s="2" t="str">
        <f aca="false">CONCATENATE(A350," - ",F350)</f>
        <v>3.3.90.39.79.04.0001.000056-02 - 140</v>
      </c>
    </row>
    <row r="351" customFormat="false" ht="21" hidden="false" customHeight="false" outlineLevel="0" collapsed="false">
      <c r="A351" s="7" t="s">
        <v>99</v>
      </c>
      <c r="B351" s="7" t="s">
        <v>100</v>
      </c>
      <c r="C351" s="7" t="s">
        <v>13</v>
      </c>
      <c r="D351" s="7" t="s">
        <v>101</v>
      </c>
      <c r="E351" s="8" t="s">
        <v>15</v>
      </c>
      <c r="F351" s="9" t="n">
        <v>140</v>
      </c>
      <c r="G351" s="10" t="s">
        <v>458</v>
      </c>
      <c r="H351" s="11" t="n">
        <v>0</v>
      </c>
      <c r="I351" s="12" t="s">
        <v>17</v>
      </c>
      <c r="J351" s="2" t="s">
        <v>476</v>
      </c>
      <c r="K351" s="2" t="str">
        <f aca="false">CONCATENATE(A351," - ",F351)</f>
        <v>3.3.90.39.79.04.0001.000016-02 - 140</v>
      </c>
    </row>
    <row r="352" customFormat="false" ht="24" hidden="false" customHeight="false" outlineLevel="0" collapsed="false">
      <c r="A352" s="7" t="s">
        <v>115</v>
      </c>
      <c r="B352" s="7" t="s">
        <v>116</v>
      </c>
      <c r="C352" s="7" t="s">
        <v>13</v>
      </c>
      <c r="D352" s="7" t="s">
        <v>117</v>
      </c>
      <c r="E352" s="8" t="s">
        <v>15</v>
      </c>
      <c r="F352" s="9" t="n">
        <v>140</v>
      </c>
      <c r="G352" s="10" t="s">
        <v>458</v>
      </c>
      <c r="H352" s="11" t="n">
        <v>0</v>
      </c>
      <c r="I352" s="12" t="s">
        <v>17</v>
      </c>
      <c r="J352" s="2" t="s">
        <v>477</v>
      </c>
      <c r="K352" s="2" t="str">
        <f aca="false">CONCATENATE(A352," - ",F352)</f>
        <v>3.3.90.39.79.04.0001.000063-01 - 140</v>
      </c>
    </row>
    <row r="353" customFormat="false" ht="21" hidden="false" customHeight="false" outlineLevel="0" collapsed="false">
      <c r="A353" s="7" t="s">
        <v>123</v>
      </c>
      <c r="B353" s="7" t="s">
        <v>124</v>
      </c>
      <c r="C353" s="7" t="s">
        <v>13</v>
      </c>
      <c r="D353" s="7" t="s">
        <v>125</v>
      </c>
      <c r="E353" s="8" t="s">
        <v>15</v>
      </c>
      <c r="F353" s="9" t="n">
        <v>140</v>
      </c>
      <c r="G353" s="10" t="s">
        <v>458</v>
      </c>
      <c r="H353" s="11" t="n">
        <v>0</v>
      </c>
      <c r="I353" s="12" t="s">
        <v>17</v>
      </c>
      <c r="J353" s="2" t="s">
        <v>478</v>
      </c>
      <c r="K353" s="2" t="str">
        <f aca="false">CONCATENATE(A353," - ",F353)</f>
        <v>3.3.90.39.79.04.0001.000053-02 - 140</v>
      </c>
    </row>
    <row r="354" customFormat="false" ht="21" hidden="false" customHeight="false" outlineLevel="0" collapsed="false">
      <c r="A354" s="7" t="s">
        <v>19</v>
      </c>
      <c r="B354" s="7" t="s">
        <v>20</v>
      </c>
      <c r="C354" s="7" t="s">
        <v>13</v>
      </c>
      <c r="D354" s="7" t="s">
        <v>21</v>
      </c>
      <c r="E354" s="8" t="s">
        <v>15</v>
      </c>
      <c r="F354" s="9" t="n">
        <v>141</v>
      </c>
      <c r="G354" s="10" t="s">
        <v>479</v>
      </c>
      <c r="H354" s="11" t="n">
        <v>0</v>
      </c>
      <c r="I354" s="12" t="s">
        <v>17</v>
      </c>
      <c r="J354" s="2" t="s">
        <v>480</v>
      </c>
      <c r="K354" s="2" t="str">
        <f aca="false">CONCATENATE(A354," - ",F354)</f>
        <v>3.3.90.39.79.04.0001.000013-02 - 141</v>
      </c>
    </row>
    <row r="355" customFormat="false" ht="36" hidden="false" customHeight="false" outlineLevel="0" collapsed="false">
      <c r="A355" s="7" t="s">
        <v>59</v>
      </c>
      <c r="B355" s="7" t="s">
        <v>60</v>
      </c>
      <c r="C355" s="7" t="s">
        <v>61</v>
      </c>
      <c r="D355" s="7" t="s">
        <v>62</v>
      </c>
      <c r="E355" s="8" t="s">
        <v>63</v>
      </c>
      <c r="F355" s="9" t="n">
        <v>141</v>
      </c>
      <c r="G355" s="10" t="s">
        <v>479</v>
      </c>
      <c r="H355" s="11" t="n">
        <v>0</v>
      </c>
      <c r="I355" s="12" t="s">
        <v>64</v>
      </c>
      <c r="J355" s="2" t="s">
        <v>481</v>
      </c>
      <c r="K355" s="2" t="str">
        <f aca="false">CONCATENATE(A355," - ",F355)</f>
        <v>3.3.90.30.24.03.0021.000032-01 - 141</v>
      </c>
    </row>
    <row r="356" customFormat="false" ht="36" hidden="false" customHeight="false" outlineLevel="0" collapsed="false">
      <c r="A356" s="7" t="s">
        <v>66</v>
      </c>
      <c r="B356" s="7" t="s">
        <v>67</v>
      </c>
      <c r="C356" s="7" t="s">
        <v>61</v>
      </c>
      <c r="D356" s="7" t="s">
        <v>68</v>
      </c>
      <c r="E356" s="8" t="s">
        <v>63</v>
      </c>
      <c r="F356" s="9" t="n">
        <v>141</v>
      </c>
      <c r="G356" s="10" t="s">
        <v>479</v>
      </c>
      <c r="H356" s="11" t="n">
        <v>0</v>
      </c>
      <c r="I356" s="12" t="s">
        <v>64</v>
      </c>
      <c r="J356" s="2" t="s">
        <v>482</v>
      </c>
      <c r="K356" s="2" t="str">
        <f aca="false">CONCATENATE(A356," - ",F356)</f>
        <v>3.3.90.30.24.03.0021.000033-01 - 141</v>
      </c>
    </row>
    <row r="357" customFormat="false" ht="24" hidden="false" customHeight="false" outlineLevel="0" collapsed="false">
      <c r="A357" s="7" t="s">
        <v>70</v>
      </c>
      <c r="B357" s="7" t="s">
        <v>71</v>
      </c>
      <c r="C357" s="7" t="s">
        <v>61</v>
      </c>
      <c r="D357" s="7" t="s">
        <v>72</v>
      </c>
      <c r="E357" s="8" t="s">
        <v>63</v>
      </c>
      <c r="F357" s="9" t="n">
        <v>141</v>
      </c>
      <c r="G357" s="10" t="s">
        <v>479</v>
      </c>
      <c r="H357" s="11" t="n">
        <v>0</v>
      </c>
      <c r="I357" s="12" t="s">
        <v>64</v>
      </c>
      <c r="J357" s="2" t="s">
        <v>483</v>
      </c>
      <c r="K357" s="2" t="str">
        <f aca="false">CONCATENATE(A357," - ",F357)</f>
        <v>3.3.90.30.24.03.0021.000031-01 - 141</v>
      </c>
    </row>
    <row r="358" customFormat="false" ht="21" hidden="false" customHeight="false" outlineLevel="0" collapsed="false">
      <c r="A358" s="7" t="s">
        <v>78</v>
      </c>
      <c r="B358" s="7" t="s">
        <v>79</v>
      </c>
      <c r="C358" s="7" t="s">
        <v>13</v>
      </c>
      <c r="D358" s="7" t="s">
        <v>80</v>
      </c>
      <c r="E358" s="8" t="s">
        <v>15</v>
      </c>
      <c r="F358" s="9" t="n">
        <v>141</v>
      </c>
      <c r="G358" s="10" t="s">
        <v>479</v>
      </c>
      <c r="H358" s="11" t="n">
        <v>0</v>
      </c>
      <c r="I358" s="12" t="s">
        <v>17</v>
      </c>
      <c r="J358" s="2" t="s">
        <v>484</v>
      </c>
      <c r="K358" s="2" t="str">
        <f aca="false">CONCATENATE(A358," - ",F358)</f>
        <v>3.3.90.39.79.04.0001.000009-02 - 141</v>
      </c>
    </row>
    <row r="359" customFormat="false" ht="24" hidden="false" customHeight="false" outlineLevel="0" collapsed="false">
      <c r="A359" s="7" t="s">
        <v>107</v>
      </c>
      <c r="B359" s="7" t="s">
        <v>108</v>
      </c>
      <c r="C359" s="7" t="s">
        <v>13</v>
      </c>
      <c r="D359" s="7" t="s">
        <v>109</v>
      </c>
      <c r="E359" s="8" t="s">
        <v>15</v>
      </c>
      <c r="F359" s="9" t="n">
        <v>141</v>
      </c>
      <c r="G359" s="10" t="s">
        <v>479</v>
      </c>
      <c r="H359" s="11" t="n">
        <v>0</v>
      </c>
      <c r="I359" s="12" t="s">
        <v>17</v>
      </c>
      <c r="J359" s="2" t="s">
        <v>485</v>
      </c>
      <c r="K359" s="2" t="str">
        <f aca="false">CONCATENATE(A359," - ",F359)</f>
        <v>3.3.90.39.79.04.0001.000069-01 - 141</v>
      </c>
    </row>
    <row r="360" customFormat="false" ht="21" hidden="false" customHeight="false" outlineLevel="0" collapsed="false">
      <c r="A360" s="7" t="s">
        <v>119</v>
      </c>
      <c r="B360" s="7" t="s">
        <v>120</v>
      </c>
      <c r="C360" s="7" t="s">
        <v>13</v>
      </c>
      <c r="D360" s="7" t="s">
        <v>121</v>
      </c>
      <c r="E360" s="8" t="s">
        <v>15</v>
      </c>
      <c r="F360" s="9" t="n">
        <v>141</v>
      </c>
      <c r="G360" s="10" t="s">
        <v>479</v>
      </c>
      <c r="H360" s="11" t="n">
        <v>0</v>
      </c>
      <c r="I360" s="12" t="s">
        <v>17</v>
      </c>
      <c r="J360" s="2" t="s">
        <v>486</v>
      </c>
      <c r="K360" s="2" t="str">
        <f aca="false">CONCATENATE(A360," - ",F360)</f>
        <v>3.3.90.39.79.04.0001.000054-02 - 141</v>
      </c>
    </row>
    <row r="361" customFormat="false" ht="21" hidden="false" customHeight="false" outlineLevel="0" collapsed="false">
      <c r="A361" s="7" t="s">
        <v>123</v>
      </c>
      <c r="B361" s="7" t="s">
        <v>124</v>
      </c>
      <c r="C361" s="7" t="s">
        <v>13</v>
      </c>
      <c r="D361" s="7" t="s">
        <v>125</v>
      </c>
      <c r="E361" s="8" t="s">
        <v>15</v>
      </c>
      <c r="F361" s="9" t="n">
        <v>141</v>
      </c>
      <c r="G361" s="10" t="s">
        <v>479</v>
      </c>
      <c r="H361" s="11" t="n">
        <v>0</v>
      </c>
      <c r="I361" s="12" t="s">
        <v>17</v>
      </c>
      <c r="J361" s="2" t="s">
        <v>487</v>
      </c>
      <c r="K361" s="2" t="str">
        <f aca="false">CONCATENATE(A361," - ",F361)</f>
        <v>3.3.90.39.79.04.0001.000053-02 - 141</v>
      </c>
    </row>
    <row r="362" customFormat="false" ht="21" hidden="false" customHeight="false" outlineLevel="0" collapsed="false">
      <c r="A362" s="7" t="s">
        <v>23</v>
      </c>
      <c r="B362" s="7" t="s">
        <v>24</v>
      </c>
      <c r="C362" s="7" t="s">
        <v>13</v>
      </c>
      <c r="D362" s="7" t="s">
        <v>25</v>
      </c>
      <c r="E362" s="8" t="s">
        <v>15</v>
      </c>
      <c r="F362" s="9" t="n">
        <v>141</v>
      </c>
      <c r="G362" s="10" t="s">
        <v>479</v>
      </c>
      <c r="H362" s="11" t="n">
        <v>0</v>
      </c>
      <c r="I362" s="12" t="s">
        <v>17</v>
      </c>
      <c r="J362" s="2" t="s">
        <v>488</v>
      </c>
      <c r="K362" s="2" t="str">
        <f aca="false">CONCATENATE(A362," - ",F362)</f>
        <v>3.3.90.39.79.04.0001.000017-02 - 141</v>
      </c>
    </row>
    <row r="363" customFormat="false" ht="24" hidden="false" customHeight="false" outlineLevel="0" collapsed="false">
      <c r="A363" s="7" t="s">
        <v>111</v>
      </c>
      <c r="B363" s="7" t="s">
        <v>112</v>
      </c>
      <c r="C363" s="7" t="s">
        <v>13</v>
      </c>
      <c r="D363" s="7" t="s">
        <v>113</v>
      </c>
      <c r="E363" s="8" t="s">
        <v>15</v>
      </c>
      <c r="F363" s="9" t="n">
        <v>141</v>
      </c>
      <c r="G363" s="10" t="s">
        <v>479</v>
      </c>
      <c r="H363" s="11" t="n">
        <v>0</v>
      </c>
      <c r="I363" s="12" t="s">
        <v>17</v>
      </c>
      <c r="J363" s="2" t="s">
        <v>489</v>
      </c>
      <c r="K363" s="2" t="str">
        <f aca="false">CONCATENATE(A363," - ",F363)</f>
        <v>3.3.90.39.79.04.0001.000060-01 - 141</v>
      </c>
    </row>
    <row r="364" customFormat="false" ht="21" hidden="false" customHeight="false" outlineLevel="0" collapsed="false">
      <c r="A364" s="7" t="s">
        <v>103</v>
      </c>
      <c r="B364" s="7" t="s">
        <v>104</v>
      </c>
      <c r="C364" s="7" t="s">
        <v>13</v>
      </c>
      <c r="D364" s="7" t="s">
        <v>105</v>
      </c>
      <c r="E364" s="8" t="s">
        <v>15</v>
      </c>
      <c r="F364" s="9" t="n">
        <v>141</v>
      </c>
      <c r="G364" s="10" t="s">
        <v>479</v>
      </c>
      <c r="H364" s="11" t="n">
        <v>0</v>
      </c>
      <c r="I364" s="12" t="s">
        <v>17</v>
      </c>
      <c r="J364" s="2" t="s">
        <v>490</v>
      </c>
      <c r="K364" s="2" t="str">
        <f aca="false">CONCATENATE(A364," - ",F364)</f>
        <v>3.3.90.39.79.04.0001.000020-02 - 141</v>
      </c>
    </row>
    <row r="365" customFormat="false" ht="24" hidden="false" customHeight="false" outlineLevel="0" collapsed="false">
      <c r="A365" s="7" t="s">
        <v>115</v>
      </c>
      <c r="B365" s="7" t="s">
        <v>116</v>
      </c>
      <c r="C365" s="7" t="s">
        <v>13</v>
      </c>
      <c r="D365" s="7" t="s">
        <v>117</v>
      </c>
      <c r="E365" s="8" t="s">
        <v>15</v>
      </c>
      <c r="F365" s="9" t="n">
        <v>141</v>
      </c>
      <c r="G365" s="10" t="s">
        <v>479</v>
      </c>
      <c r="H365" s="11" t="n">
        <v>0</v>
      </c>
      <c r="I365" s="12" t="s">
        <v>17</v>
      </c>
      <c r="J365" s="2" t="s">
        <v>491</v>
      </c>
      <c r="K365" s="2" t="str">
        <f aca="false">CONCATENATE(A365," - ",F365)</f>
        <v>3.3.90.39.79.04.0001.000063-01 - 141</v>
      </c>
    </row>
    <row r="366" customFormat="false" ht="21" hidden="false" customHeight="false" outlineLevel="0" collapsed="false">
      <c r="A366" s="7" t="s">
        <v>43</v>
      </c>
      <c r="B366" s="7" t="s">
        <v>44</v>
      </c>
      <c r="C366" s="7" t="s">
        <v>13</v>
      </c>
      <c r="D366" s="7" t="s">
        <v>45</v>
      </c>
      <c r="E366" s="8" t="s">
        <v>15</v>
      </c>
      <c r="F366" s="9" t="n">
        <v>141</v>
      </c>
      <c r="G366" s="10" t="s">
        <v>479</v>
      </c>
      <c r="H366" s="11" t="n">
        <v>0</v>
      </c>
      <c r="I366" s="12" t="s">
        <v>17</v>
      </c>
      <c r="J366" s="2" t="s">
        <v>492</v>
      </c>
      <c r="K366" s="2" t="str">
        <f aca="false">CONCATENATE(A366," - ",F366)</f>
        <v>3.3.90.39.79.04.0001.000057-02 - 141</v>
      </c>
    </row>
    <row r="367" customFormat="false" ht="24" hidden="false" customHeight="false" outlineLevel="0" collapsed="false">
      <c r="A367" s="7" t="s">
        <v>95</v>
      </c>
      <c r="B367" s="7" t="s">
        <v>96</v>
      </c>
      <c r="C367" s="7" t="s">
        <v>13</v>
      </c>
      <c r="D367" s="7" t="s">
        <v>97</v>
      </c>
      <c r="E367" s="8" t="s">
        <v>15</v>
      </c>
      <c r="F367" s="9" t="n">
        <v>141</v>
      </c>
      <c r="G367" s="10" t="s">
        <v>479</v>
      </c>
      <c r="H367" s="11" t="n">
        <v>0</v>
      </c>
      <c r="I367" s="12" t="s">
        <v>17</v>
      </c>
      <c r="J367" s="2" t="s">
        <v>493</v>
      </c>
      <c r="K367" s="2" t="str">
        <f aca="false">CONCATENATE(A367," - ",F367)</f>
        <v>3.3.90.39.79.04.0001.000056-02 - 141</v>
      </c>
    </row>
    <row r="368" customFormat="false" ht="21" hidden="false" customHeight="false" outlineLevel="0" collapsed="false">
      <c r="A368" s="7" t="s">
        <v>74</v>
      </c>
      <c r="B368" s="7" t="s">
        <v>75</v>
      </c>
      <c r="C368" s="7" t="s">
        <v>13</v>
      </c>
      <c r="D368" s="7" t="s">
        <v>76</v>
      </c>
      <c r="E368" s="8" t="s">
        <v>15</v>
      </c>
      <c r="F368" s="9" t="n">
        <v>141</v>
      </c>
      <c r="G368" s="10" t="s">
        <v>479</v>
      </c>
      <c r="H368" s="11" t="n">
        <v>0</v>
      </c>
      <c r="I368" s="12" t="s">
        <v>17</v>
      </c>
      <c r="J368" s="2" t="s">
        <v>494</v>
      </c>
      <c r="K368" s="2" t="str">
        <f aca="false">CONCATENATE(A368," - ",F368)</f>
        <v>3.3.90.39.79.04.0001.000005-02 - 141</v>
      </c>
    </row>
    <row r="369" customFormat="false" ht="21" hidden="false" customHeight="false" outlineLevel="0" collapsed="false">
      <c r="A369" s="7" t="s">
        <v>11</v>
      </c>
      <c r="B369" s="7" t="s">
        <v>12</v>
      </c>
      <c r="C369" s="7" t="s">
        <v>13</v>
      </c>
      <c r="D369" s="7" t="s">
        <v>14</v>
      </c>
      <c r="E369" s="8" t="s">
        <v>15</v>
      </c>
      <c r="F369" s="9" t="n">
        <v>141</v>
      </c>
      <c r="G369" s="10" t="s">
        <v>479</v>
      </c>
      <c r="H369" s="11" t="n">
        <v>0</v>
      </c>
      <c r="I369" s="12" t="s">
        <v>17</v>
      </c>
      <c r="J369" s="2" t="s">
        <v>495</v>
      </c>
      <c r="K369" s="2" t="str">
        <f aca="false">CONCATENATE(A369," - ",F369)</f>
        <v>3.3.90.39.79.04.0001.000012-02 - 141</v>
      </c>
    </row>
    <row r="370" customFormat="false" ht="21" hidden="false" customHeight="false" outlineLevel="0" collapsed="false">
      <c r="A370" s="7" t="s">
        <v>19</v>
      </c>
      <c r="B370" s="7" t="s">
        <v>20</v>
      </c>
      <c r="C370" s="7" t="s">
        <v>13</v>
      </c>
      <c r="D370" s="7" t="s">
        <v>21</v>
      </c>
      <c r="E370" s="8" t="s">
        <v>15</v>
      </c>
      <c r="F370" s="9" t="n">
        <v>142</v>
      </c>
      <c r="G370" s="10" t="s">
        <v>496</v>
      </c>
      <c r="H370" s="11" t="n">
        <v>1</v>
      </c>
      <c r="I370" s="12" t="s">
        <v>17</v>
      </c>
      <c r="J370" s="2" t="s">
        <v>497</v>
      </c>
      <c r="K370" s="2" t="str">
        <f aca="false">CONCATENATE(A370," - ",F370)</f>
        <v>3.3.90.39.79.04.0001.000013-02 - 142</v>
      </c>
    </row>
    <row r="371" customFormat="false" ht="21" hidden="false" customHeight="false" outlineLevel="0" collapsed="false">
      <c r="A371" s="7" t="s">
        <v>23</v>
      </c>
      <c r="B371" s="7" t="s">
        <v>24</v>
      </c>
      <c r="C371" s="7" t="s">
        <v>13</v>
      </c>
      <c r="D371" s="7" t="s">
        <v>25</v>
      </c>
      <c r="E371" s="8" t="s">
        <v>15</v>
      </c>
      <c r="F371" s="9" t="n">
        <v>142</v>
      </c>
      <c r="G371" s="10" t="s">
        <v>496</v>
      </c>
      <c r="H371" s="11" t="n">
        <v>1</v>
      </c>
      <c r="I371" s="12" t="s">
        <v>17</v>
      </c>
      <c r="J371" s="2" t="s">
        <v>498</v>
      </c>
      <c r="K371" s="2" t="str">
        <f aca="false">CONCATENATE(A371," - ",F371)</f>
        <v>3.3.90.39.79.04.0001.000017-02 - 142</v>
      </c>
    </row>
    <row r="372" customFormat="false" ht="21" hidden="false" customHeight="false" outlineLevel="0" collapsed="false">
      <c r="A372" s="7" t="s">
        <v>27</v>
      </c>
      <c r="B372" s="7" t="s">
        <v>28</v>
      </c>
      <c r="C372" s="7" t="s">
        <v>13</v>
      </c>
      <c r="D372" s="7" t="s">
        <v>29</v>
      </c>
      <c r="E372" s="8" t="s">
        <v>15</v>
      </c>
      <c r="F372" s="9" t="n">
        <v>142</v>
      </c>
      <c r="G372" s="10" t="s">
        <v>496</v>
      </c>
      <c r="H372" s="11" t="n">
        <v>1</v>
      </c>
      <c r="I372" s="12" t="s">
        <v>17</v>
      </c>
      <c r="J372" s="2" t="s">
        <v>499</v>
      </c>
      <c r="K372" s="2" t="str">
        <f aca="false">CONCATENATE(A372," - ",F372)</f>
        <v>3.3.90.39.79.04.0001.000022-02 - 142</v>
      </c>
    </row>
    <row r="373" customFormat="false" ht="21" hidden="false" customHeight="false" outlineLevel="0" collapsed="false">
      <c r="A373" s="7" t="s">
        <v>35</v>
      </c>
      <c r="B373" s="7" t="s">
        <v>36</v>
      </c>
      <c r="C373" s="7" t="s">
        <v>13</v>
      </c>
      <c r="D373" s="7" t="s">
        <v>37</v>
      </c>
      <c r="E373" s="8" t="s">
        <v>15</v>
      </c>
      <c r="F373" s="9" t="n">
        <v>142</v>
      </c>
      <c r="G373" s="10" t="s">
        <v>496</v>
      </c>
      <c r="H373" s="11" t="n">
        <v>1</v>
      </c>
      <c r="I373" s="12" t="s">
        <v>17</v>
      </c>
      <c r="J373" s="2" t="s">
        <v>500</v>
      </c>
      <c r="K373" s="2" t="str">
        <f aca="false">CONCATENATE(A373," - ",F373)</f>
        <v>3.3.90.39.79.04.0001.000027-02 - 142</v>
      </c>
    </row>
    <row r="374" customFormat="false" ht="21" hidden="false" customHeight="false" outlineLevel="0" collapsed="false">
      <c r="A374" s="7" t="s">
        <v>11</v>
      </c>
      <c r="B374" s="7" t="s">
        <v>12</v>
      </c>
      <c r="C374" s="7" t="s">
        <v>13</v>
      </c>
      <c r="D374" s="7" t="s">
        <v>14</v>
      </c>
      <c r="E374" s="8" t="s">
        <v>15</v>
      </c>
      <c r="F374" s="9" t="n">
        <v>142</v>
      </c>
      <c r="G374" s="10" t="s">
        <v>496</v>
      </c>
      <c r="H374" s="11" t="n">
        <v>2</v>
      </c>
      <c r="I374" s="12" t="s">
        <v>17</v>
      </c>
      <c r="J374" s="2" t="s">
        <v>501</v>
      </c>
      <c r="K374" s="2" t="str">
        <f aca="false">CONCATENATE(A374," - ",F374)</f>
        <v>3.3.90.39.79.04.0001.000012-02 - 142</v>
      </c>
    </row>
    <row r="375" customFormat="false" ht="21" hidden="false" customHeight="false" outlineLevel="0" collapsed="false">
      <c r="A375" s="7" t="s">
        <v>78</v>
      </c>
      <c r="B375" s="7" t="s">
        <v>79</v>
      </c>
      <c r="C375" s="7" t="s">
        <v>13</v>
      </c>
      <c r="D375" s="7" t="s">
        <v>80</v>
      </c>
      <c r="E375" s="8" t="s">
        <v>15</v>
      </c>
      <c r="F375" s="9" t="n">
        <v>142</v>
      </c>
      <c r="G375" s="10" t="s">
        <v>496</v>
      </c>
      <c r="H375" s="11" t="n">
        <v>10</v>
      </c>
      <c r="I375" s="12" t="s">
        <v>17</v>
      </c>
      <c r="J375" s="2" t="s">
        <v>502</v>
      </c>
      <c r="K375" s="2" t="str">
        <f aca="false">CONCATENATE(A375," - ",F375)</f>
        <v>3.3.90.39.79.04.0001.000009-02 - 142</v>
      </c>
    </row>
    <row r="376" customFormat="false" ht="21" hidden="false" customHeight="false" outlineLevel="0" collapsed="false">
      <c r="A376" s="7" t="s">
        <v>103</v>
      </c>
      <c r="B376" s="7" t="s">
        <v>104</v>
      </c>
      <c r="C376" s="7" t="s">
        <v>13</v>
      </c>
      <c r="D376" s="7" t="s">
        <v>105</v>
      </c>
      <c r="E376" s="8" t="s">
        <v>15</v>
      </c>
      <c r="F376" s="9" t="n">
        <v>142</v>
      </c>
      <c r="G376" s="10" t="s">
        <v>496</v>
      </c>
      <c r="H376" s="11" t="n">
        <v>10</v>
      </c>
      <c r="I376" s="12" t="s">
        <v>17</v>
      </c>
      <c r="J376" s="2" t="s">
        <v>503</v>
      </c>
      <c r="K376" s="2" t="str">
        <f aca="false">CONCATENATE(A376," - ",F376)</f>
        <v>3.3.90.39.79.04.0001.000020-02 - 142</v>
      </c>
    </row>
    <row r="377" customFormat="false" ht="21" hidden="false" customHeight="false" outlineLevel="0" collapsed="false">
      <c r="A377" s="7" t="s">
        <v>119</v>
      </c>
      <c r="B377" s="7" t="s">
        <v>120</v>
      </c>
      <c r="C377" s="7" t="s">
        <v>13</v>
      </c>
      <c r="D377" s="7" t="s">
        <v>121</v>
      </c>
      <c r="E377" s="8" t="s">
        <v>15</v>
      </c>
      <c r="F377" s="9" t="n">
        <v>142</v>
      </c>
      <c r="G377" s="10" t="s">
        <v>496</v>
      </c>
      <c r="H377" s="11" t="n">
        <v>10</v>
      </c>
      <c r="I377" s="12" t="s">
        <v>17</v>
      </c>
      <c r="J377" s="2" t="s">
        <v>504</v>
      </c>
      <c r="K377" s="2" t="str">
        <f aca="false">CONCATENATE(A377," - ",F377)</f>
        <v>3.3.90.39.79.04.0001.000054-02 - 142</v>
      </c>
    </row>
    <row r="378" customFormat="false" ht="36" hidden="false" customHeight="false" outlineLevel="0" collapsed="false">
      <c r="A378" s="7" t="s">
        <v>59</v>
      </c>
      <c r="B378" s="7" t="s">
        <v>60</v>
      </c>
      <c r="C378" s="7" t="s">
        <v>61</v>
      </c>
      <c r="D378" s="7" t="s">
        <v>62</v>
      </c>
      <c r="E378" s="8" t="s">
        <v>63</v>
      </c>
      <c r="F378" s="9" t="n">
        <v>142</v>
      </c>
      <c r="G378" s="10" t="s">
        <v>496</v>
      </c>
      <c r="H378" s="11" t="n">
        <v>11</v>
      </c>
      <c r="I378" s="12" t="s">
        <v>64</v>
      </c>
      <c r="J378" s="2" t="s">
        <v>505</v>
      </c>
      <c r="K378" s="2" t="str">
        <f aca="false">CONCATENATE(A378," - ",F378)</f>
        <v>3.3.90.30.24.03.0021.000032-01 - 142</v>
      </c>
    </row>
    <row r="379" customFormat="false" ht="36" hidden="false" customHeight="false" outlineLevel="0" collapsed="false">
      <c r="A379" s="7" t="s">
        <v>66</v>
      </c>
      <c r="B379" s="7" t="s">
        <v>67</v>
      </c>
      <c r="C379" s="7" t="s">
        <v>61</v>
      </c>
      <c r="D379" s="7" t="s">
        <v>68</v>
      </c>
      <c r="E379" s="8" t="s">
        <v>63</v>
      </c>
      <c r="F379" s="9" t="n">
        <v>142</v>
      </c>
      <c r="G379" s="10" t="s">
        <v>496</v>
      </c>
      <c r="H379" s="11" t="n">
        <v>15</v>
      </c>
      <c r="I379" s="12" t="s">
        <v>64</v>
      </c>
      <c r="J379" s="2" t="s">
        <v>506</v>
      </c>
      <c r="K379" s="2" t="str">
        <f aca="false">CONCATENATE(A379," - ",F379)</f>
        <v>3.3.90.30.24.03.0021.000033-01 - 142</v>
      </c>
    </row>
    <row r="380" customFormat="false" ht="24" hidden="false" customHeight="false" outlineLevel="0" collapsed="false">
      <c r="A380" s="7" t="s">
        <v>95</v>
      </c>
      <c r="B380" s="7" t="s">
        <v>96</v>
      </c>
      <c r="C380" s="7" t="s">
        <v>13</v>
      </c>
      <c r="D380" s="7" t="s">
        <v>97</v>
      </c>
      <c r="E380" s="8" t="s">
        <v>15</v>
      </c>
      <c r="F380" s="9" t="n">
        <v>142</v>
      </c>
      <c r="G380" s="10" t="s">
        <v>496</v>
      </c>
      <c r="H380" s="11" t="n">
        <v>15</v>
      </c>
      <c r="I380" s="12" t="s">
        <v>17</v>
      </c>
      <c r="J380" s="2" t="s">
        <v>507</v>
      </c>
      <c r="K380" s="2" t="str">
        <f aca="false">CONCATENATE(A380," - ",F380)</f>
        <v>3.3.90.39.79.04.0001.000056-02 - 142</v>
      </c>
    </row>
    <row r="381" customFormat="false" ht="21" hidden="false" customHeight="false" outlineLevel="0" collapsed="false">
      <c r="A381" s="7" t="s">
        <v>74</v>
      </c>
      <c r="B381" s="7" t="s">
        <v>75</v>
      </c>
      <c r="C381" s="7" t="s">
        <v>13</v>
      </c>
      <c r="D381" s="7" t="s">
        <v>76</v>
      </c>
      <c r="E381" s="8" t="s">
        <v>15</v>
      </c>
      <c r="F381" s="9" t="n">
        <v>142</v>
      </c>
      <c r="G381" s="10" t="s">
        <v>496</v>
      </c>
      <c r="H381" s="11" t="n">
        <v>50</v>
      </c>
      <c r="I381" s="12" t="s">
        <v>17</v>
      </c>
      <c r="J381" s="2" t="s">
        <v>508</v>
      </c>
      <c r="K381" s="2" t="str">
        <f aca="false">CONCATENATE(A381," - ",F381)</f>
        <v>3.3.90.39.79.04.0001.000005-02 - 142</v>
      </c>
    </row>
    <row r="382" customFormat="false" ht="21" hidden="false" customHeight="false" outlineLevel="0" collapsed="false">
      <c r="A382" s="7" t="s">
        <v>123</v>
      </c>
      <c r="B382" s="7" t="s">
        <v>124</v>
      </c>
      <c r="C382" s="7" t="s">
        <v>13</v>
      </c>
      <c r="D382" s="7" t="s">
        <v>125</v>
      </c>
      <c r="E382" s="8" t="s">
        <v>15</v>
      </c>
      <c r="F382" s="9" t="n">
        <v>142</v>
      </c>
      <c r="G382" s="10" t="s">
        <v>496</v>
      </c>
      <c r="H382" s="11" t="n">
        <v>64</v>
      </c>
      <c r="I382" s="12" t="s">
        <v>17</v>
      </c>
      <c r="J382" s="2" t="s">
        <v>509</v>
      </c>
      <c r="K382" s="2" t="str">
        <f aca="false">CONCATENATE(A382," - ",F382)</f>
        <v>3.3.90.39.79.04.0001.000053-02 - 142</v>
      </c>
    </row>
    <row r="383" customFormat="false" ht="24" hidden="false" customHeight="false" outlineLevel="0" collapsed="false">
      <c r="A383" s="7" t="s">
        <v>70</v>
      </c>
      <c r="B383" s="7" t="s">
        <v>71</v>
      </c>
      <c r="C383" s="7" t="s">
        <v>61</v>
      </c>
      <c r="D383" s="7" t="s">
        <v>72</v>
      </c>
      <c r="E383" s="8" t="s">
        <v>63</v>
      </c>
      <c r="F383" s="9" t="n">
        <v>142</v>
      </c>
      <c r="G383" s="10" t="s">
        <v>496</v>
      </c>
      <c r="H383" s="11" t="n">
        <v>67</v>
      </c>
      <c r="I383" s="12" t="s">
        <v>64</v>
      </c>
      <c r="J383" s="2" t="s">
        <v>510</v>
      </c>
      <c r="K383" s="2" t="str">
        <f aca="false">CONCATENATE(A383," - ",F383)</f>
        <v>3.3.90.30.24.03.0021.000031-01 - 142</v>
      </c>
    </row>
    <row r="384" customFormat="false" ht="21" hidden="false" customHeight="false" outlineLevel="0" collapsed="false">
      <c r="A384" s="7" t="s">
        <v>82</v>
      </c>
      <c r="B384" s="7" t="s">
        <v>83</v>
      </c>
      <c r="C384" s="7" t="s">
        <v>13</v>
      </c>
      <c r="D384" s="7" t="s">
        <v>84</v>
      </c>
      <c r="E384" s="8" t="s">
        <v>15</v>
      </c>
      <c r="F384" s="7" t="n">
        <v>142</v>
      </c>
      <c r="G384" s="10" t="s">
        <v>496</v>
      </c>
      <c r="H384" s="13" t="n">
        <v>67</v>
      </c>
      <c r="I384" s="12" t="s">
        <v>17</v>
      </c>
      <c r="J384" s="2" t="s">
        <v>511</v>
      </c>
      <c r="K384" s="2" t="str">
        <f aca="false">CONCATENATE(A384," - ",F384)</f>
        <v>3.3.90.39.79.04.0001.000026-02 - 142</v>
      </c>
    </row>
    <row r="385" customFormat="false" ht="24" hidden="false" customHeight="false" outlineLevel="0" collapsed="false">
      <c r="A385" s="7" t="s">
        <v>115</v>
      </c>
      <c r="B385" s="7" t="s">
        <v>116</v>
      </c>
      <c r="C385" s="7" t="s">
        <v>13</v>
      </c>
      <c r="D385" s="7" t="s">
        <v>117</v>
      </c>
      <c r="E385" s="8" t="s">
        <v>15</v>
      </c>
      <c r="F385" s="9" t="n">
        <v>142</v>
      </c>
      <c r="G385" s="10" t="s">
        <v>496</v>
      </c>
      <c r="H385" s="11" t="n">
        <v>73</v>
      </c>
      <c r="I385" s="12" t="s">
        <v>17</v>
      </c>
      <c r="J385" s="2" t="s">
        <v>512</v>
      </c>
      <c r="K385" s="2" t="str">
        <f aca="false">CONCATENATE(A385," - ",F385)</f>
        <v>3.3.90.39.79.04.0001.000063-01 - 142</v>
      </c>
    </row>
    <row r="386" customFormat="false" ht="21" hidden="false" customHeight="false" outlineLevel="0" collapsed="false">
      <c r="A386" s="7" t="s">
        <v>99</v>
      </c>
      <c r="B386" s="7" t="s">
        <v>100</v>
      </c>
      <c r="C386" s="7" t="s">
        <v>13</v>
      </c>
      <c r="D386" s="7" t="s">
        <v>101</v>
      </c>
      <c r="E386" s="8" t="s">
        <v>15</v>
      </c>
      <c r="F386" s="9" t="n">
        <v>142</v>
      </c>
      <c r="G386" s="10" t="s">
        <v>496</v>
      </c>
      <c r="H386" s="11" t="n">
        <v>94</v>
      </c>
      <c r="I386" s="12" t="s">
        <v>17</v>
      </c>
      <c r="J386" s="2" t="s">
        <v>513</v>
      </c>
      <c r="K386" s="2" t="str">
        <f aca="false">CONCATENATE(A386," - ",F386)</f>
        <v>3.3.90.39.79.04.0001.000016-02 - 142</v>
      </c>
    </row>
    <row r="387" customFormat="false" ht="24" hidden="false" customHeight="false" outlineLevel="0" collapsed="false">
      <c r="A387" s="7" t="s">
        <v>111</v>
      </c>
      <c r="B387" s="7" t="s">
        <v>112</v>
      </c>
      <c r="C387" s="7" t="s">
        <v>13</v>
      </c>
      <c r="D387" s="7" t="s">
        <v>113</v>
      </c>
      <c r="E387" s="8" t="s">
        <v>15</v>
      </c>
      <c r="F387" s="9" t="n">
        <v>142</v>
      </c>
      <c r="G387" s="10" t="s">
        <v>496</v>
      </c>
      <c r="H387" s="11" t="n">
        <v>138</v>
      </c>
      <c r="I387" s="12" t="s">
        <v>17</v>
      </c>
      <c r="J387" s="2" t="s">
        <v>514</v>
      </c>
      <c r="K387" s="2" t="str">
        <f aca="false">CONCATENATE(A387," - ",F387)</f>
        <v>3.3.90.39.79.04.0001.000060-01 - 142</v>
      </c>
    </row>
    <row r="388" customFormat="false" ht="24" hidden="false" customHeight="false" outlineLevel="0" collapsed="false">
      <c r="A388" s="7" t="s">
        <v>107</v>
      </c>
      <c r="B388" s="7" t="s">
        <v>108</v>
      </c>
      <c r="C388" s="7" t="s">
        <v>13</v>
      </c>
      <c r="D388" s="7" t="s">
        <v>109</v>
      </c>
      <c r="E388" s="8" t="s">
        <v>15</v>
      </c>
      <c r="F388" s="9" t="n">
        <v>142</v>
      </c>
      <c r="G388" s="10" t="s">
        <v>496</v>
      </c>
      <c r="H388" s="11" t="n">
        <v>140</v>
      </c>
      <c r="I388" s="12" t="s">
        <v>17</v>
      </c>
      <c r="J388" s="2" t="s">
        <v>515</v>
      </c>
      <c r="K388" s="2" t="str">
        <f aca="false">CONCATENATE(A388," - ",F388)</f>
        <v>3.3.90.39.79.04.0001.000069-01 - 142</v>
      </c>
    </row>
    <row r="389" customFormat="false" ht="21" hidden="false" customHeight="false" outlineLevel="0" collapsed="false">
      <c r="A389" s="7" t="s">
        <v>78</v>
      </c>
      <c r="B389" s="7" t="s">
        <v>79</v>
      </c>
      <c r="C389" s="7" t="s">
        <v>13</v>
      </c>
      <c r="D389" s="7" t="s">
        <v>80</v>
      </c>
      <c r="E389" s="8" t="s">
        <v>15</v>
      </c>
      <c r="F389" s="9" t="n">
        <v>143</v>
      </c>
      <c r="G389" s="10" t="s">
        <v>516</v>
      </c>
      <c r="H389" s="11" t="n">
        <v>0</v>
      </c>
      <c r="I389" s="12" t="s">
        <v>17</v>
      </c>
      <c r="J389" s="2" t="s">
        <v>517</v>
      </c>
      <c r="K389" s="2" t="str">
        <f aca="false">CONCATENATE(A389," - ",F389)</f>
        <v>3.3.90.39.79.04.0001.000009-02 - 143</v>
      </c>
    </row>
    <row r="390" customFormat="false" ht="21" hidden="false" customHeight="false" outlineLevel="0" collapsed="false">
      <c r="A390" s="7" t="s">
        <v>82</v>
      </c>
      <c r="B390" s="7" t="s">
        <v>83</v>
      </c>
      <c r="C390" s="7" t="s">
        <v>13</v>
      </c>
      <c r="D390" s="7" t="s">
        <v>84</v>
      </c>
      <c r="E390" s="8" t="s">
        <v>15</v>
      </c>
      <c r="F390" s="9" t="n">
        <v>143</v>
      </c>
      <c r="G390" s="10" t="s">
        <v>516</v>
      </c>
      <c r="H390" s="11" t="n">
        <v>0</v>
      </c>
      <c r="I390" s="12" t="s">
        <v>17</v>
      </c>
      <c r="J390" s="2" t="s">
        <v>518</v>
      </c>
      <c r="K390" s="2" t="str">
        <f aca="false">CONCATENATE(A390," - ",F390)</f>
        <v>3.3.90.39.79.04.0001.000026-02 - 143</v>
      </c>
    </row>
    <row r="391" customFormat="false" ht="24" hidden="false" customHeight="false" outlineLevel="0" collapsed="false">
      <c r="A391" s="7" t="s">
        <v>111</v>
      </c>
      <c r="B391" s="7" t="s">
        <v>112</v>
      </c>
      <c r="C391" s="7" t="s">
        <v>13</v>
      </c>
      <c r="D391" s="7" t="s">
        <v>113</v>
      </c>
      <c r="E391" s="8" t="s">
        <v>15</v>
      </c>
      <c r="F391" s="9" t="n">
        <v>143</v>
      </c>
      <c r="G391" s="10" t="s">
        <v>516</v>
      </c>
      <c r="H391" s="11" t="n">
        <v>0</v>
      </c>
      <c r="I391" s="12" t="s">
        <v>17</v>
      </c>
      <c r="J391" s="2" t="s">
        <v>519</v>
      </c>
      <c r="K391" s="2" t="str">
        <f aca="false">CONCATENATE(A391," - ",F391)</f>
        <v>3.3.90.39.79.04.0001.000060-01 - 143</v>
      </c>
    </row>
    <row r="392" customFormat="false" ht="36" hidden="false" customHeight="false" outlineLevel="0" collapsed="false">
      <c r="A392" s="7" t="s">
        <v>59</v>
      </c>
      <c r="B392" s="7" t="s">
        <v>60</v>
      </c>
      <c r="C392" s="7" t="s">
        <v>61</v>
      </c>
      <c r="D392" s="7" t="s">
        <v>62</v>
      </c>
      <c r="E392" s="8" t="s">
        <v>63</v>
      </c>
      <c r="F392" s="9" t="n">
        <v>143</v>
      </c>
      <c r="G392" s="10" t="s">
        <v>516</v>
      </c>
      <c r="H392" s="11" t="n">
        <v>0</v>
      </c>
      <c r="I392" s="12" t="s">
        <v>64</v>
      </c>
      <c r="J392" s="2" t="s">
        <v>520</v>
      </c>
      <c r="K392" s="2" t="str">
        <f aca="false">CONCATENATE(A392," - ",F392)</f>
        <v>3.3.90.30.24.03.0021.000032-01 - 143</v>
      </c>
    </row>
    <row r="393" customFormat="false" ht="36" hidden="false" customHeight="false" outlineLevel="0" collapsed="false">
      <c r="A393" s="7" t="s">
        <v>66</v>
      </c>
      <c r="B393" s="7" t="s">
        <v>67</v>
      </c>
      <c r="C393" s="7" t="s">
        <v>61</v>
      </c>
      <c r="D393" s="7" t="s">
        <v>68</v>
      </c>
      <c r="E393" s="8" t="s">
        <v>63</v>
      </c>
      <c r="F393" s="9" t="n">
        <v>143</v>
      </c>
      <c r="G393" s="10" t="s">
        <v>516</v>
      </c>
      <c r="H393" s="11" t="n">
        <v>0</v>
      </c>
      <c r="I393" s="12" t="s">
        <v>64</v>
      </c>
      <c r="J393" s="2" t="s">
        <v>521</v>
      </c>
      <c r="K393" s="2" t="str">
        <f aca="false">CONCATENATE(A393," - ",F393)</f>
        <v>3.3.90.30.24.03.0021.000033-01 - 143</v>
      </c>
    </row>
    <row r="394" customFormat="false" ht="21" hidden="false" customHeight="false" outlineLevel="0" collapsed="false">
      <c r="A394" s="7" t="s">
        <v>123</v>
      </c>
      <c r="B394" s="7" t="s">
        <v>124</v>
      </c>
      <c r="C394" s="7" t="s">
        <v>13</v>
      </c>
      <c r="D394" s="7" t="s">
        <v>125</v>
      </c>
      <c r="E394" s="8" t="s">
        <v>15</v>
      </c>
      <c r="F394" s="9" t="n">
        <v>143</v>
      </c>
      <c r="G394" s="10" t="s">
        <v>516</v>
      </c>
      <c r="H394" s="11" t="n">
        <v>0</v>
      </c>
      <c r="I394" s="12" t="s">
        <v>17</v>
      </c>
      <c r="J394" s="2" t="s">
        <v>522</v>
      </c>
      <c r="K394" s="2" t="str">
        <f aca="false">CONCATENATE(A394," - ",F394)</f>
        <v>3.3.90.39.79.04.0001.000053-02 - 143</v>
      </c>
    </row>
    <row r="395" customFormat="false" ht="21" hidden="false" customHeight="false" outlineLevel="0" collapsed="false">
      <c r="A395" s="7" t="s">
        <v>39</v>
      </c>
      <c r="B395" s="7" t="s">
        <v>40</v>
      </c>
      <c r="C395" s="7" t="s">
        <v>13</v>
      </c>
      <c r="D395" s="7" t="s">
        <v>41</v>
      </c>
      <c r="E395" s="8" t="s">
        <v>15</v>
      </c>
      <c r="F395" s="9" t="n">
        <v>144</v>
      </c>
      <c r="G395" s="10" t="s">
        <v>523</v>
      </c>
      <c r="H395" s="11" t="n">
        <v>0</v>
      </c>
      <c r="I395" s="12" t="s">
        <v>17</v>
      </c>
      <c r="J395" s="2" t="s">
        <v>524</v>
      </c>
      <c r="K395" s="2" t="str">
        <f aca="false">CONCATENATE(A395," - ",F395)</f>
        <v>3.3.90.39.79.04.0001.000055-02 - 144</v>
      </c>
    </row>
    <row r="396" customFormat="false" ht="21" hidden="false" customHeight="false" outlineLevel="0" collapsed="false">
      <c r="A396" s="7" t="s">
        <v>103</v>
      </c>
      <c r="B396" s="7" t="s">
        <v>104</v>
      </c>
      <c r="C396" s="7" t="s">
        <v>13</v>
      </c>
      <c r="D396" s="7" t="s">
        <v>105</v>
      </c>
      <c r="E396" s="8" t="s">
        <v>15</v>
      </c>
      <c r="F396" s="9" t="n">
        <v>144</v>
      </c>
      <c r="G396" s="10" t="s">
        <v>523</v>
      </c>
      <c r="H396" s="11" t="n">
        <v>0</v>
      </c>
      <c r="I396" s="12" t="s">
        <v>17</v>
      </c>
      <c r="J396" s="2" t="s">
        <v>525</v>
      </c>
      <c r="K396" s="2" t="str">
        <f aca="false">CONCATENATE(A396," - ",F396)</f>
        <v>3.3.90.39.79.04.0001.000020-02 - 144</v>
      </c>
    </row>
    <row r="397" customFormat="false" ht="21" hidden="false" customHeight="false" outlineLevel="0" collapsed="false">
      <c r="A397" s="7" t="s">
        <v>31</v>
      </c>
      <c r="B397" s="7" t="s">
        <v>32</v>
      </c>
      <c r="C397" s="7" t="s">
        <v>13</v>
      </c>
      <c r="D397" s="7" t="s">
        <v>33</v>
      </c>
      <c r="E397" s="8" t="s">
        <v>15</v>
      </c>
      <c r="F397" s="9" t="n">
        <v>144</v>
      </c>
      <c r="G397" s="10" t="s">
        <v>523</v>
      </c>
      <c r="H397" s="11" t="n">
        <v>0</v>
      </c>
      <c r="I397" s="12" t="s">
        <v>17</v>
      </c>
      <c r="J397" s="2" t="s">
        <v>526</v>
      </c>
      <c r="K397" s="2" t="str">
        <f aca="false">CONCATENATE(A397," - ",F397)</f>
        <v>3.3.90.39.79.04.0001.000023-02 - 144</v>
      </c>
    </row>
    <row r="398" customFormat="false" ht="21" hidden="false" customHeight="false" outlineLevel="0" collapsed="false">
      <c r="A398" s="7" t="s">
        <v>82</v>
      </c>
      <c r="B398" s="7" t="s">
        <v>83</v>
      </c>
      <c r="C398" s="7" t="s">
        <v>13</v>
      </c>
      <c r="D398" s="7" t="s">
        <v>84</v>
      </c>
      <c r="E398" s="8" t="s">
        <v>15</v>
      </c>
      <c r="F398" s="9" t="n">
        <v>144</v>
      </c>
      <c r="G398" s="10" t="s">
        <v>523</v>
      </c>
      <c r="H398" s="11" t="n">
        <v>0</v>
      </c>
      <c r="I398" s="12" t="s">
        <v>17</v>
      </c>
      <c r="J398" s="2" t="s">
        <v>527</v>
      </c>
      <c r="K398" s="2" t="str">
        <f aca="false">CONCATENATE(A398," - ",F398)</f>
        <v>3.3.90.39.79.04.0001.000026-02 - 144</v>
      </c>
    </row>
    <row r="399" customFormat="false" ht="36" hidden="false" customHeight="false" outlineLevel="0" collapsed="false">
      <c r="A399" s="7" t="s">
        <v>59</v>
      </c>
      <c r="B399" s="7" t="s">
        <v>60</v>
      </c>
      <c r="C399" s="7" t="s">
        <v>61</v>
      </c>
      <c r="D399" s="7" t="s">
        <v>62</v>
      </c>
      <c r="E399" s="8" t="s">
        <v>63</v>
      </c>
      <c r="F399" s="9" t="n">
        <v>144</v>
      </c>
      <c r="G399" s="10" t="s">
        <v>523</v>
      </c>
      <c r="H399" s="11" t="n">
        <v>0</v>
      </c>
      <c r="I399" s="12" t="s">
        <v>64</v>
      </c>
      <c r="J399" s="2" t="s">
        <v>528</v>
      </c>
      <c r="K399" s="2" t="str">
        <f aca="false">CONCATENATE(A399," - ",F399)</f>
        <v>3.3.90.30.24.03.0021.000032-01 - 144</v>
      </c>
    </row>
    <row r="400" customFormat="false" ht="36" hidden="false" customHeight="false" outlineLevel="0" collapsed="false">
      <c r="A400" s="7" t="s">
        <v>66</v>
      </c>
      <c r="B400" s="7" t="s">
        <v>67</v>
      </c>
      <c r="C400" s="7" t="s">
        <v>61</v>
      </c>
      <c r="D400" s="7" t="s">
        <v>68</v>
      </c>
      <c r="E400" s="8" t="s">
        <v>63</v>
      </c>
      <c r="F400" s="9" t="n">
        <v>144</v>
      </c>
      <c r="G400" s="10" t="s">
        <v>523</v>
      </c>
      <c r="H400" s="11" t="n">
        <v>0</v>
      </c>
      <c r="I400" s="12" t="s">
        <v>64</v>
      </c>
      <c r="J400" s="2" t="s">
        <v>529</v>
      </c>
      <c r="K400" s="2" t="str">
        <f aca="false">CONCATENATE(A400," - ",F400)</f>
        <v>3.3.90.30.24.03.0021.000033-01 - 144</v>
      </c>
    </row>
    <row r="401" customFormat="false" ht="24" hidden="false" customHeight="false" outlineLevel="0" collapsed="false">
      <c r="A401" s="7" t="s">
        <v>70</v>
      </c>
      <c r="B401" s="7" t="s">
        <v>71</v>
      </c>
      <c r="C401" s="7" t="s">
        <v>61</v>
      </c>
      <c r="D401" s="7" t="s">
        <v>72</v>
      </c>
      <c r="E401" s="8" t="s">
        <v>63</v>
      </c>
      <c r="F401" s="9" t="n">
        <v>144</v>
      </c>
      <c r="G401" s="10" t="s">
        <v>523</v>
      </c>
      <c r="H401" s="11" t="n">
        <v>0</v>
      </c>
      <c r="I401" s="12" t="s">
        <v>64</v>
      </c>
      <c r="J401" s="2" t="s">
        <v>530</v>
      </c>
      <c r="K401" s="2" t="str">
        <f aca="false">CONCATENATE(A401," - ",F401)</f>
        <v>3.3.90.30.24.03.0021.000031-01 - 144</v>
      </c>
    </row>
    <row r="402" customFormat="false" ht="24" hidden="false" customHeight="false" outlineLevel="0" collapsed="false">
      <c r="A402" s="7" t="s">
        <v>111</v>
      </c>
      <c r="B402" s="7" t="s">
        <v>112</v>
      </c>
      <c r="C402" s="7" t="s">
        <v>13</v>
      </c>
      <c r="D402" s="7" t="s">
        <v>113</v>
      </c>
      <c r="E402" s="8" t="s">
        <v>15</v>
      </c>
      <c r="F402" s="9" t="n">
        <v>144</v>
      </c>
      <c r="G402" s="10" t="s">
        <v>523</v>
      </c>
      <c r="H402" s="11" t="n">
        <v>0</v>
      </c>
      <c r="I402" s="12" t="s">
        <v>17</v>
      </c>
      <c r="J402" s="2" t="s">
        <v>531</v>
      </c>
      <c r="K402" s="2" t="str">
        <f aca="false">CONCATENATE(A402," - ",F402)</f>
        <v>3.3.90.39.79.04.0001.000060-01 - 144</v>
      </c>
    </row>
    <row r="403" customFormat="false" ht="21" hidden="false" customHeight="false" outlineLevel="0" collapsed="false">
      <c r="A403" s="7" t="s">
        <v>123</v>
      </c>
      <c r="B403" s="7" t="s">
        <v>124</v>
      </c>
      <c r="C403" s="7" t="s">
        <v>13</v>
      </c>
      <c r="D403" s="7" t="s">
        <v>125</v>
      </c>
      <c r="E403" s="8" t="s">
        <v>15</v>
      </c>
      <c r="F403" s="9" t="n">
        <v>144</v>
      </c>
      <c r="G403" s="10" t="s">
        <v>523</v>
      </c>
      <c r="H403" s="11" t="n">
        <v>0</v>
      </c>
      <c r="I403" s="12" t="s">
        <v>17</v>
      </c>
      <c r="J403" s="2" t="s">
        <v>532</v>
      </c>
      <c r="K403" s="2" t="str">
        <f aca="false">CONCATENATE(A403," - ",F403)</f>
        <v>3.3.90.39.79.04.0001.000053-02 - 144</v>
      </c>
    </row>
    <row r="404" customFormat="false" ht="24" hidden="false" customHeight="false" outlineLevel="0" collapsed="false">
      <c r="A404" s="7" t="s">
        <v>95</v>
      </c>
      <c r="B404" s="7" t="s">
        <v>96</v>
      </c>
      <c r="C404" s="7" t="s">
        <v>13</v>
      </c>
      <c r="D404" s="7" t="s">
        <v>97</v>
      </c>
      <c r="E404" s="8" t="s">
        <v>15</v>
      </c>
      <c r="F404" s="9" t="n">
        <v>144</v>
      </c>
      <c r="G404" s="10" t="s">
        <v>523</v>
      </c>
      <c r="H404" s="11" t="n">
        <v>0</v>
      </c>
      <c r="I404" s="12" t="s">
        <v>17</v>
      </c>
      <c r="J404" s="2" t="s">
        <v>533</v>
      </c>
      <c r="K404" s="2" t="str">
        <f aca="false">CONCATENATE(A404," - ",F404)</f>
        <v>3.3.90.39.79.04.0001.000056-02 - 144</v>
      </c>
    </row>
    <row r="405" customFormat="false" ht="21" hidden="false" customHeight="false" outlineLevel="0" collapsed="false">
      <c r="A405" s="7" t="s">
        <v>19</v>
      </c>
      <c r="B405" s="7" t="s">
        <v>20</v>
      </c>
      <c r="C405" s="7" t="s">
        <v>13</v>
      </c>
      <c r="D405" s="7" t="s">
        <v>21</v>
      </c>
      <c r="E405" s="8" t="s">
        <v>15</v>
      </c>
      <c r="F405" s="9" t="n">
        <v>146</v>
      </c>
      <c r="G405" s="10" t="s">
        <v>534</v>
      </c>
      <c r="H405" s="11" t="n">
        <v>0</v>
      </c>
      <c r="I405" s="12" t="s">
        <v>17</v>
      </c>
      <c r="J405" s="2" t="s">
        <v>535</v>
      </c>
      <c r="K405" s="2" t="str">
        <f aca="false">CONCATENATE(A405," - ",F405)</f>
        <v>3.3.90.39.79.04.0001.000013-02 - 146</v>
      </c>
    </row>
    <row r="406" customFormat="false" ht="21" hidden="false" customHeight="false" outlineLevel="0" collapsed="false">
      <c r="A406" s="7" t="s">
        <v>23</v>
      </c>
      <c r="B406" s="7" t="s">
        <v>24</v>
      </c>
      <c r="C406" s="7" t="s">
        <v>13</v>
      </c>
      <c r="D406" s="7" t="s">
        <v>25</v>
      </c>
      <c r="E406" s="8" t="s">
        <v>15</v>
      </c>
      <c r="F406" s="9" t="n">
        <v>146</v>
      </c>
      <c r="G406" s="10" t="s">
        <v>534</v>
      </c>
      <c r="H406" s="11" t="n">
        <v>0</v>
      </c>
      <c r="I406" s="12" t="s">
        <v>17</v>
      </c>
      <c r="J406" s="2" t="s">
        <v>536</v>
      </c>
      <c r="K406" s="2" t="str">
        <f aca="false">CONCATENATE(A406," - ",F406)</f>
        <v>3.3.90.39.79.04.0001.000017-02 - 146</v>
      </c>
    </row>
    <row r="407" customFormat="false" ht="21" hidden="false" customHeight="false" outlineLevel="0" collapsed="false">
      <c r="A407" s="7" t="s">
        <v>27</v>
      </c>
      <c r="B407" s="7" t="s">
        <v>28</v>
      </c>
      <c r="C407" s="7" t="s">
        <v>13</v>
      </c>
      <c r="D407" s="7" t="s">
        <v>29</v>
      </c>
      <c r="E407" s="8" t="s">
        <v>15</v>
      </c>
      <c r="F407" s="9" t="n">
        <v>146</v>
      </c>
      <c r="G407" s="10" t="s">
        <v>534</v>
      </c>
      <c r="H407" s="11" t="n">
        <v>0</v>
      </c>
      <c r="I407" s="12" t="s">
        <v>17</v>
      </c>
      <c r="J407" s="2" t="s">
        <v>537</v>
      </c>
      <c r="K407" s="2" t="str">
        <f aca="false">CONCATENATE(A407," - ",F407)</f>
        <v>3.3.90.39.79.04.0001.000022-02 - 146</v>
      </c>
    </row>
    <row r="408" customFormat="false" ht="21" hidden="false" customHeight="false" outlineLevel="0" collapsed="false">
      <c r="A408" s="7" t="s">
        <v>35</v>
      </c>
      <c r="B408" s="7" t="s">
        <v>36</v>
      </c>
      <c r="C408" s="7" t="s">
        <v>13</v>
      </c>
      <c r="D408" s="7" t="s">
        <v>37</v>
      </c>
      <c r="E408" s="8" t="s">
        <v>15</v>
      </c>
      <c r="F408" s="9" t="n">
        <v>146</v>
      </c>
      <c r="G408" s="10" t="s">
        <v>534</v>
      </c>
      <c r="H408" s="11" t="n">
        <v>0</v>
      </c>
      <c r="I408" s="12" t="s">
        <v>17</v>
      </c>
      <c r="J408" s="2" t="s">
        <v>538</v>
      </c>
      <c r="K408" s="2" t="str">
        <f aca="false">CONCATENATE(A408," - ",F408)</f>
        <v>3.3.90.39.79.04.0001.000027-02 - 146</v>
      </c>
    </row>
    <row r="409" customFormat="false" ht="36" hidden="false" customHeight="false" outlineLevel="0" collapsed="false">
      <c r="A409" s="7" t="s">
        <v>59</v>
      </c>
      <c r="B409" s="7" t="s">
        <v>60</v>
      </c>
      <c r="C409" s="7" t="s">
        <v>61</v>
      </c>
      <c r="D409" s="7" t="s">
        <v>62</v>
      </c>
      <c r="E409" s="8" t="s">
        <v>63</v>
      </c>
      <c r="F409" s="9" t="n">
        <v>146</v>
      </c>
      <c r="G409" s="10" t="s">
        <v>534</v>
      </c>
      <c r="H409" s="15" t="n">
        <v>0</v>
      </c>
      <c r="I409" s="12" t="s">
        <v>64</v>
      </c>
      <c r="J409" s="2" t="s">
        <v>539</v>
      </c>
      <c r="K409" s="2" t="str">
        <f aca="false">CONCATENATE(A409," - ",F409)</f>
        <v>3.3.90.30.24.03.0021.000032-01 - 146</v>
      </c>
    </row>
    <row r="410" customFormat="false" ht="24" hidden="false" customHeight="false" outlineLevel="0" collapsed="false">
      <c r="A410" s="7" t="s">
        <v>70</v>
      </c>
      <c r="B410" s="7" t="s">
        <v>71</v>
      </c>
      <c r="C410" s="7" t="s">
        <v>61</v>
      </c>
      <c r="D410" s="7" t="s">
        <v>72</v>
      </c>
      <c r="E410" s="8" t="s">
        <v>63</v>
      </c>
      <c r="F410" s="9" t="n">
        <v>146</v>
      </c>
      <c r="G410" s="10" t="s">
        <v>534</v>
      </c>
      <c r="H410" s="15" t="n">
        <v>0</v>
      </c>
      <c r="I410" s="12" t="s">
        <v>64</v>
      </c>
      <c r="J410" s="2" t="s">
        <v>540</v>
      </c>
      <c r="K410" s="2" t="str">
        <f aca="false">CONCATENATE(A410," - ",F410)</f>
        <v>3.3.90.30.24.03.0021.000031-01 - 146</v>
      </c>
    </row>
    <row r="411" customFormat="false" ht="36" hidden="false" customHeight="false" outlineLevel="0" collapsed="false">
      <c r="A411" s="7" t="s">
        <v>66</v>
      </c>
      <c r="B411" s="7" t="s">
        <v>67</v>
      </c>
      <c r="C411" s="7" t="s">
        <v>61</v>
      </c>
      <c r="D411" s="7" t="s">
        <v>68</v>
      </c>
      <c r="E411" s="8" t="s">
        <v>63</v>
      </c>
      <c r="F411" s="9" t="n">
        <v>146</v>
      </c>
      <c r="G411" s="10" t="s">
        <v>534</v>
      </c>
      <c r="H411" s="15" t="n">
        <v>0</v>
      </c>
      <c r="I411" s="12" t="s">
        <v>64</v>
      </c>
      <c r="J411" s="2" t="s">
        <v>541</v>
      </c>
      <c r="K411" s="2" t="str">
        <f aca="false">CONCATENATE(A411," - ",F411)</f>
        <v>3.3.90.30.24.03.0021.000033-01 - 146</v>
      </c>
    </row>
    <row r="412" customFormat="false" ht="21" hidden="false" customHeight="false" outlineLevel="0" collapsed="false">
      <c r="A412" s="7" t="s">
        <v>82</v>
      </c>
      <c r="B412" s="7" t="s">
        <v>83</v>
      </c>
      <c r="C412" s="7" t="s">
        <v>13</v>
      </c>
      <c r="D412" s="7" t="s">
        <v>84</v>
      </c>
      <c r="E412" s="8" t="s">
        <v>15</v>
      </c>
      <c r="F412" s="9" t="n">
        <v>146</v>
      </c>
      <c r="G412" s="10" t="s">
        <v>534</v>
      </c>
      <c r="H412" s="15" t="n">
        <v>0</v>
      </c>
      <c r="I412" s="12" t="s">
        <v>17</v>
      </c>
      <c r="J412" s="2" t="s">
        <v>542</v>
      </c>
      <c r="K412" s="2" t="str">
        <f aca="false">CONCATENATE(A412," - ",F412)</f>
        <v>3.3.90.39.79.04.0001.000026-02 - 146</v>
      </c>
    </row>
    <row r="413" customFormat="false" ht="21" hidden="false" customHeight="false" outlineLevel="0" collapsed="false">
      <c r="A413" s="7" t="s">
        <v>74</v>
      </c>
      <c r="B413" s="7" t="s">
        <v>75</v>
      </c>
      <c r="C413" s="7" t="s">
        <v>13</v>
      </c>
      <c r="D413" s="7" t="s">
        <v>76</v>
      </c>
      <c r="E413" s="8" t="s">
        <v>15</v>
      </c>
      <c r="F413" s="9" t="n">
        <v>146</v>
      </c>
      <c r="G413" s="10" t="s">
        <v>534</v>
      </c>
      <c r="H413" s="15" t="n">
        <v>0</v>
      </c>
      <c r="I413" s="12" t="s">
        <v>17</v>
      </c>
      <c r="J413" s="2" t="s">
        <v>543</v>
      </c>
      <c r="K413" s="2" t="str">
        <f aca="false">CONCATENATE(A413," - ",F413)</f>
        <v>3.3.90.39.79.04.0001.000005-02 - 146</v>
      </c>
    </row>
    <row r="414" customFormat="false" ht="21" hidden="false" customHeight="false" outlineLevel="0" collapsed="false">
      <c r="A414" s="7" t="s">
        <v>78</v>
      </c>
      <c r="B414" s="7" t="s">
        <v>79</v>
      </c>
      <c r="C414" s="7" t="s">
        <v>13</v>
      </c>
      <c r="D414" s="7" t="s">
        <v>80</v>
      </c>
      <c r="E414" s="8" t="s">
        <v>15</v>
      </c>
      <c r="F414" s="9" t="n">
        <v>146</v>
      </c>
      <c r="G414" s="10" t="s">
        <v>534</v>
      </c>
      <c r="H414" s="15" t="n">
        <v>0</v>
      </c>
      <c r="I414" s="12" t="s">
        <v>17</v>
      </c>
      <c r="J414" s="2" t="s">
        <v>544</v>
      </c>
      <c r="K414" s="2" t="str">
        <f aca="false">CONCATENATE(A414," - ",F414)</f>
        <v>3.3.90.39.79.04.0001.000009-02 - 146</v>
      </c>
    </row>
    <row r="415" customFormat="false" ht="21" hidden="false" customHeight="false" outlineLevel="0" collapsed="false">
      <c r="A415" s="7" t="s">
        <v>86</v>
      </c>
      <c r="B415" s="7" t="s">
        <v>87</v>
      </c>
      <c r="C415" s="7" t="s">
        <v>13</v>
      </c>
      <c r="D415" s="7" t="s">
        <v>88</v>
      </c>
      <c r="E415" s="8" t="s">
        <v>15</v>
      </c>
      <c r="F415" s="9" t="n">
        <v>146</v>
      </c>
      <c r="G415" s="10" t="s">
        <v>534</v>
      </c>
      <c r="H415" s="15" t="n">
        <v>0</v>
      </c>
      <c r="I415" s="12" t="s">
        <v>17</v>
      </c>
      <c r="J415" s="2" t="s">
        <v>545</v>
      </c>
      <c r="K415" s="2" t="str">
        <f aca="false">CONCATENATE(A415," - ",F415)</f>
        <v>3.3.90.39.79.04.0001.000018-02 - 146</v>
      </c>
    </row>
    <row r="416" customFormat="false" ht="24" hidden="false" customHeight="false" outlineLevel="0" collapsed="false">
      <c r="A416" s="7" t="s">
        <v>111</v>
      </c>
      <c r="B416" s="7" t="s">
        <v>112</v>
      </c>
      <c r="C416" s="7" t="s">
        <v>13</v>
      </c>
      <c r="D416" s="7" t="s">
        <v>113</v>
      </c>
      <c r="E416" s="8" t="s">
        <v>15</v>
      </c>
      <c r="F416" s="9" t="n">
        <v>146</v>
      </c>
      <c r="G416" s="10" t="s">
        <v>534</v>
      </c>
      <c r="H416" s="15" t="n">
        <v>0</v>
      </c>
      <c r="I416" s="12" t="s">
        <v>17</v>
      </c>
      <c r="J416" s="2" t="s">
        <v>546</v>
      </c>
      <c r="K416" s="2" t="str">
        <f aca="false">CONCATENATE(A416," - ",F416)</f>
        <v>3.3.90.39.79.04.0001.000060-01 - 146</v>
      </c>
    </row>
    <row r="417" customFormat="false" ht="21" hidden="false" customHeight="false" outlineLevel="0" collapsed="false">
      <c r="A417" s="7" t="s">
        <v>103</v>
      </c>
      <c r="B417" s="7" t="s">
        <v>104</v>
      </c>
      <c r="C417" s="7" t="s">
        <v>13</v>
      </c>
      <c r="D417" s="7" t="s">
        <v>105</v>
      </c>
      <c r="E417" s="8" t="s">
        <v>15</v>
      </c>
      <c r="F417" s="9" t="n">
        <v>146</v>
      </c>
      <c r="G417" s="10" t="s">
        <v>534</v>
      </c>
      <c r="H417" s="15" t="n">
        <v>0</v>
      </c>
      <c r="I417" s="12" t="s">
        <v>17</v>
      </c>
      <c r="J417" s="2" t="s">
        <v>547</v>
      </c>
      <c r="K417" s="2" t="str">
        <f aca="false">CONCATENATE(A417," - ",F417)</f>
        <v>3.3.90.39.79.04.0001.000020-02 - 146</v>
      </c>
    </row>
    <row r="418" customFormat="false" ht="24" hidden="false" customHeight="false" outlineLevel="0" collapsed="false">
      <c r="A418" s="7" t="s">
        <v>95</v>
      </c>
      <c r="B418" s="7" t="s">
        <v>96</v>
      </c>
      <c r="C418" s="7" t="s">
        <v>13</v>
      </c>
      <c r="D418" s="7" t="s">
        <v>97</v>
      </c>
      <c r="E418" s="8" t="s">
        <v>15</v>
      </c>
      <c r="F418" s="9" t="n">
        <v>146</v>
      </c>
      <c r="G418" s="10" t="s">
        <v>534</v>
      </c>
      <c r="H418" s="15" t="n">
        <v>0</v>
      </c>
      <c r="I418" s="12" t="s">
        <v>17</v>
      </c>
      <c r="J418" s="2" t="s">
        <v>548</v>
      </c>
      <c r="K418" s="2" t="str">
        <f aca="false">CONCATENATE(A418," - ",F418)</f>
        <v>3.3.90.39.79.04.0001.000056-02 - 146</v>
      </c>
    </row>
    <row r="419" customFormat="false" ht="24" hidden="false" customHeight="false" outlineLevel="0" collapsed="false">
      <c r="A419" s="7" t="s">
        <v>107</v>
      </c>
      <c r="B419" s="7" t="s">
        <v>108</v>
      </c>
      <c r="C419" s="7" t="s">
        <v>13</v>
      </c>
      <c r="D419" s="7" t="s">
        <v>109</v>
      </c>
      <c r="E419" s="8" t="s">
        <v>15</v>
      </c>
      <c r="F419" s="9" t="n">
        <v>146</v>
      </c>
      <c r="G419" s="10" t="s">
        <v>534</v>
      </c>
      <c r="H419" s="15" t="n">
        <v>0</v>
      </c>
      <c r="I419" s="12" t="s">
        <v>17</v>
      </c>
      <c r="J419" s="2" t="s">
        <v>549</v>
      </c>
      <c r="K419" s="2" t="str">
        <f aca="false">CONCATENATE(A419," - ",F419)</f>
        <v>3.3.90.39.79.04.0001.000069-01 - 146</v>
      </c>
    </row>
    <row r="420" customFormat="false" ht="21" hidden="false" customHeight="false" outlineLevel="0" collapsed="false">
      <c r="A420" s="7" t="s">
        <v>99</v>
      </c>
      <c r="B420" s="7" t="s">
        <v>100</v>
      </c>
      <c r="C420" s="7" t="s">
        <v>13</v>
      </c>
      <c r="D420" s="7" t="s">
        <v>101</v>
      </c>
      <c r="E420" s="8" t="s">
        <v>15</v>
      </c>
      <c r="F420" s="9" t="n">
        <v>146</v>
      </c>
      <c r="G420" s="10" t="s">
        <v>534</v>
      </c>
      <c r="H420" s="15" t="n">
        <v>0</v>
      </c>
      <c r="I420" s="12" t="s">
        <v>17</v>
      </c>
      <c r="J420" s="2" t="s">
        <v>550</v>
      </c>
      <c r="K420" s="2" t="str">
        <f aca="false">CONCATENATE(A420," - ",F420)</f>
        <v>3.3.90.39.79.04.0001.000016-02 - 146</v>
      </c>
    </row>
    <row r="421" customFormat="false" ht="24" hidden="false" customHeight="false" outlineLevel="0" collapsed="false">
      <c r="A421" s="7" t="s">
        <v>115</v>
      </c>
      <c r="B421" s="7" t="s">
        <v>116</v>
      </c>
      <c r="C421" s="7" t="s">
        <v>13</v>
      </c>
      <c r="D421" s="7" t="s">
        <v>117</v>
      </c>
      <c r="E421" s="8" t="s">
        <v>15</v>
      </c>
      <c r="F421" s="9" t="n">
        <v>146</v>
      </c>
      <c r="G421" s="10" t="s">
        <v>534</v>
      </c>
      <c r="H421" s="15" t="n">
        <v>0</v>
      </c>
      <c r="I421" s="12" t="s">
        <v>17</v>
      </c>
      <c r="J421" s="2" t="s">
        <v>551</v>
      </c>
      <c r="K421" s="2" t="str">
        <f aca="false">CONCATENATE(A421," - ",F421)</f>
        <v>3.3.90.39.79.04.0001.000063-01 - 146</v>
      </c>
    </row>
    <row r="422" customFormat="false" ht="21" hidden="false" customHeight="false" outlineLevel="0" collapsed="false">
      <c r="A422" s="7" t="s">
        <v>123</v>
      </c>
      <c r="B422" s="7" t="s">
        <v>124</v>
      </c>
      <c r="C422" s="7" t="s">
        <v>13</v>
      </c>
      <c r="D422" s="7" t="s">
        <v>125</v>
      </c>
      <c r="E422" s="8" t="s">
        <v>15</v>
      </c>
      <c r="F422" s="9" t="n">
        <v>146</v>
      </c>
      <c r="G422" s="10" t="s">
        <v>534</v>
      </c>
      <c r="H422" s="15" t="n">
        <v>0</v>
      </c>
      <c r="I422" s="12" t="s">
        <v>17</v>
      </c>
      <c r="J422" s="2" t="s">
        <v>552</v>
      </c>
      <c r="K422" s="2" t="str">
        <f aca="false">CONCATENATE(A422," - ",F422)</f>
        <v>3.3.90.39.79.04.0001.000053-02 - 146</v>
      </c>
    </row>
    <row r="423" customFormat="false" ht="24" hidden="false" customHeight="false" outlineLevel="0" collapsed="false">
      <c r="A423" s="7" t="s">
        <v>111</v>
      </c>
      <c r="B423" s="7" t="s">
        <v>112</v>
      </c>
      <c r="C423" s="7" t="s">
        <v>13</v>
      </c>
      <c r="D423" s="7" t="s">
        <v>113</v>
      </c>
      <c r="E423" s="8" t="s">
        <v>15</v>
      </c>
      <c r="F423" s="9" t="n">
        <v>147</v>
      </c>
      <c r="G423" s="10" t="s">
        <v>553</v>
      </c>
      <c r="H423" s="15" t="n">
        <v>0</v>
      </c>
      <c r="I423" s="12" t="s">
        <v>17</v>
      </c>
      <c r="J423" s="2" t="s">
        <v>554</v>
      </c>
      <c r="K423" s="2" t="str">
        <f aca="false">CONCATENATE(A423," - ",F423)</f>
        <v>3.3.90.39.79.04.0001.000060-01 - 147</v>
      </c>
    </row>
    <row r="424" customFormat="false" ht="21" hidden="false" customHeight="false" outlineLevel="0" collapsed="false">
      <c r="A424" s="7" t="s">
        <v>31</v>
      </c>
      <c r="B424" s="7" t="s">
        <v>32</v>
      </c>
      <c r="C424" s="7" t="s">
        <v>13</v>
      </c>
      <c r="D424" s="7" t="s">
        <v>33</v>
      </c>
      <c r="E424" s="8" t="s">
        <v>15</v>
      </c>
      <c r="F424" s="9" t="n">
        <v>147</v>
      </c>
      <c r="G424" s="10" t="s">
        <v>553</v>
      </c>
      <c r="H424" s="15" t="n">
        <v>0</v>
      </c>
      <c r="I424" s="12" t="s">
        <v>17</v>
      </c>
      <c r="J424" s="2" t="s">
        <v>555</v>
      </c>
      <c r="K424" s="2" t="str">
        <f aca="false">CONCATENATE(A424," - ",F424)</f>
        <v>3.3.90.39.79.04.0001.000023-02 - 147</v>
      </c>
    </row>
    <row r="425" customFormat="false" ht="21" hidden="false" customHeight="false" outlineLevel="0" collapsed="false">
      <c r="A425" s="7" t="s">
        <v>43</v>
      </c>
      <c r="B425" s="7" t="s">
        <v>44</v>
      </c>
      <c r="C425" s="7" t="s">
        <v>13</v>
      </c>
      <c r="D425" s="7" t="s">
        <v>45</v>
      </c>
      <c r="E425" s="8" t="s">
        <v>15</v>
      </c>
      <c r="F425" s="9" t="n">
        <v>147</v>
      </c>
      <c r="G425" s="10" t="s">
        <v>553</v>
      </c>
      <c r="H425" s="15" t="n">
        <v>0</v>
      </c>
      <c r="I425" s="12" t="s">
        <v>17</v>
      </c>
      <c r="J425" s="2" t="s">
        <v>556</v>
      </c>
      <c r="K425" s="2" t="str">
        <f aca="false">CONCATENATE(A425," - ",F425)</f>
        <v>3.3.90.39.79.04.0001.000057-02 - 147</v>
      </c>
    </row>
    <row r="426" customFormat="false" ht="21" hidden="false" customHeight="false" outlineLevel="0" collapsed="false">
      <c r="A426" s="7" t="s">
        <v>74</v>
      </c>
      <c r="B426" s="7" t="s">
        <v>75</v>
      </c>
      <c r="C426" s="7" t="s">
        <v>13</v>
      </c>
      <c r="D426" s="7" t="s">
        <v>76</v>
      </c>
      <c r="E426" s="8" t="s">
        <v>15</v>
      </c>
      <c r="F426" s="7" t="n">
        <v>147</v>
      </c>
      <c r="G426" s="10" t="s">
        <v>553</v>
      </c>
      <c r="H426" s="16" t="n">
        <v>0</v>
      </c>
      <c r="I426" s="12" t="s">
        <v>17</v>
      </c>
      <c r="J426" s="2" t="s">
        <v>557</v>
      </c>
      <c r="K426" s="2" t="str">
        <f aca="false">CONCATENATE(A426," - ",F426)</f>
        <v>3.3.90.39.79.04.0001.000005-02 - 147</v>
      </c>
    </row>
    <row r="427" customFormat="false" ht="21" hidden="false" customHeight="false" outlineLevel="0" collapsed="false">
      <c r="A427" s="7" t="s">
        <v>99</v>
      </c>
      <c r="B427" s="7" t="s">
        <v>100</v>
      </c>
      <c r="C427" s="7" t="s">
        <v>13</v>
      </c>
      <c r="D427" s="7" t="s">
        <v>101</v>
      </c>
      <c r="E427" s="8" t="s">
        <v>15</v>
      </c>
      <c r="F427" s="7" t="n">
        <v>147</v>
      </c>
      <c r="G427" s="10" t="s">
        <v>553</v>
      </c>
      <c r="H427" s="16" t="n">
        <v>0</v>
      </c>
      <c r="I427" s="12" t="s">
        <v>17</v>
      </c>
      <c r="J427" s="2" t="s">
        <v>558</v>
      </c>
      <c r="K427" s="2" t="str">
        <f aca="false">CONCATENATE(A427," - ",F427)</f>
        <v>3.3.90.39.79.04.0001.000016-02 - 147</v>
      </c>
    </row>
    <row r="428" customFormat="false" ht="21" hidden="false" customHeight="false" outlineLevel="0" collapsed="false">
      <c r="A428" s="7" t="s">
        <v>103</v>
      </c>
      <c r="B428" s="7" t="s">
        <v>104</v>
      </c>
      <c r="C428" s="7" t="s">
        <v>13</v>
      </c>
      <c r="D428" s="7" t="s">
        <v>105</v>
      </c>
      <c r="E428" s="8" t="s">
        <v>15</v>
      </c>
      <c r="F428" s="7" t="n">
        <v>147</v>
      </c>
      <c r="G428" s="10" t="s">
        <v>553</v>
      </c>
      <c r="H428" s="16" t="n">
        <v>0</v>
      </c>
      <c r="I428" s="12" t="s">
        <v>17</v>
      </c>
      <c r="J428" s="2" t="s">
        <v>559</v>
      </c>
      <c r="K428" s="2" t="str">
        <f aca="false">CONCATENATE(A428," - ",F428)</f>
        <v>3.3.90.39.79.04.0001.000020-02 - 147</v>
      </c>
    </row>
    <row r="429" customFormat="false" ht="24" hidden="false" customHeight="false" outlineLevel="0" collapsed="false">
      <c r="A429" s="7" t="s">
        <v>70</v>
      </c>
      <c r="B429" s="7" t="s">
        <v>71</v>
      </c>
      <c r="C429" s="7" t="s">
        <v>61</v>
      </c>
      <c r="D429" s="7" t="s">
        <v>72</v>
      </c>
      <c r="E429" s="8" t="s">
        <v>63</v>
      </c>
      <c r="F429" s="7" t="n">
        <v>147</v>
      </c>
      <c r="G429" s="10" t="s">
        <v>553</v>
      </c>
      <c r="H429" s="16" t="n">
        <v>9</v>
      </c>
      <c r="I429" s="12" t="s">
        <v>64</v>
      </c>
      <c r="J429" s="2" t="s">
        <v>560</v>
      </c>
      <c r="K429" s="2" t="str">
        <f aca="false">CONCATENATE(A429," - ",F429)</f>
        <v>3.3.90.30.24.03.0021.000031-01 - 147</v>
      </c>
    </row>
    <row r="430" customFormat="false" ht="24" hidden="false" customHeight="false" outlineLevel="0" collapsed="false">
      <c r="A430" s="7" t="s">
        <v>107</v>
      </c>
      <c r="B430" s="7" t="s">
        <v>108</v>
      </c>
      <c r="C430" s="7" t="s">
        <v>13</v>
      </c>
      <c r="D430" s="7" t="s">
        <v>109</v>
      </c>
      <c r="E430" s="8" t="s">
        <v>15</v>
      </c>
      <c r="F430" s="7" t="n">
        <v>147</v>
      </c>
      <c r="G430" s="10" t="s">
        <v>553</v>
      </c>
      <c r="H430" s="16" t="n">
        <v>0</v>
      </c>
      <c r="I430" s="12" t="s">
        <v>17</v>
      </c>
      <c r="J430" s="2" t="s">
        <v>561</v>
      </c>
      <c r="K430" s="2" t="str">
        <f aca="false">CONCATENATE(A430," - ",F430)</f>
        <v>3.3.90.39.79.04.0001.000069-01 - 147</v>
      </c>
    </row>
    <row r="431" customFormat="false" ht="21" hidden="false" customHeight="false" outlineLevel="0" collapsed="false">
      <c r="A431" s="7" t="s">
        <v>82</v>
      </c>
      <c r="B431" s="7" t="s">
        <v>83</v>
      </c>
      <c r="C431" s="7" t="s">
        <v>13</v>
      </c>
      <c r="D431" s="7" t="s">
        <v>84</v>
      </c>
      <c r="E431" s="8" t="s">
        <v>15</v>
      </c>
      <c r="F431" s="7" t="n">
        <v>147</v>
      </c>
      <c r="G431" s="10" t="s">
        <v>553</v>
      </c>
      <c r="H431" s="16" t="n">
        <v>0</v>
      </c>
      <c r="I431" s="12" t="s">
        <v>17</v>
      </c>
      <c r="J431" s="2" t="s">
        <v>562</v>
      </c>
      <c r="K431" s="2" t="str">
        <f aca="false">CONCATENATE(A431," - ",F431)</f>
        <v>3.3.90.39.79.04.0001.000026-02 - 147</v>
      </c>
    </row>
    <row r="432" customFormat="false" ht="24" hidden="false" customHeight="false" outlineLevel="0" collapsed="false">
      <c r="A432" s="7" t="s">
        <v>95</v>
      </c>
      <c r="B432" s="7" t="s">
        <v>96</v>
      </c>
      <c r="C432" s="7" t="s">
        <v>13</v>
      </c>
      <c r="D432" s="7" t="s">
        <v>97</v>
      </c>
      <c r="E432" s="8" t="s">
        <v>15</v>
      </c>
      <c r="F432" s="7" t="n">
        <v>147</v>
      </c>
      <c r="G432" s="10" t="s">
        <v>553</v>
      </c>
      <c r="H432" s="16" t="n">
        <v>0</v>
      </c>
      <c r="I432" s="12" t="s">
        <v>17</v>
      </c>
      <c r="J432" s="2" t="s">
        <v>563</v>
      </c>
      <c r="K432" s="2" t="str">
        <f aca="false">CONCATENATE(A432," - ",F432)</f>
        <v>3.3.90.39.79.04.0001.000056-02 - 147</v>
      </c>
    </row>
    <row r="433" customFormat="false" ht="36" hidden="false" customHeight="false" outlineLevel="0" collapsed="false">
      <c r="A433" s="7" t="s">
        <v>59</v>
      </c>
      <c r="B433" s="7" t="s">
        <v>60</v>
      </c>
      <c r="C433" s="7" t="s">
        <v>61</v>
      </c>
      <c r="D433" s="7" t="s">
        <v>62</v>
      </c>
      <c r="E433" s="8" t="s">
        <v>63</v>
      </c>
      <c r="F433" s="7" t="n">
        <v>147</v>
      </c>
      <c r="G433" s="10" t="s">
        <v>553</v>
      </c>
      <c r="H433" s="16" t="n">
        <v>25</v>
      </c>
      <c r="I433" s="12" t="s">
        <v>64</v>
      </c>
      <c r="J433" s="2" t="s">
        <v>564</v>
      </c>
      <c r="K433" s="2" t="str">
        <f aca="false">CONCATENATE(A433," - ",F433)</f>
        <v>3.3.90.30.24.03.0021.000032-01 - 147</v>
      </c>
    </row>
    <row r="434" customFormat="false" ht="36" hidden="false" customHeight="false" outlineLevel="0" collapsed="false">
      <c r="A434" s="7" t="s">
        <v>66</v>
      </c>
      <c r="B434" s="7" t="s">
        <v>67</v>
      </c>
      <c r="C434" s="7" t="s">
        <v>61</v>
      </c>
      <c r="D434" s="7" t="s">
        <v>68</v>
      </c>
      <c r="E434" s="8" t="s">
        <v>63</v>
      </c>
      <c r="F434" s="7" t="n">
        <v>147</v>
      </c>
      <c r="G434" s="10" t="s">
        <v>553</v>
      </c>
      <c r="H434" s="16" t="n">
        <v>16</v>
      </c>
      <c r="I434" s="12" t="s">
        <v>64</v>
      </c>
      <c r="J434" s="2" t="s">
        <v>565</v>
      </c>
      <c r="K434" s="2" t="str">
        <f aca="false">CONCATENATE(A434," - ",F434)</f>
        <v>3.3.90.30.24.03.0021.000033-01 - 147</v>
      </c>
    </row>
    <row r="435" customFormat="false" ht="21" hidden="false" customHeight="false" outlineLevel="0" collapsed="false">
      <c r="A435" s="7" t="s">
        <v>78</v>
      </c>
      <c r="B435" s="7" t="s">
        <v>79</v>
      </c>
      <c r="C435" s="7" t="s">
        <v>13</v>
      </c>
      <c r="D435" s="7" t="s">
        <v>80</v>
      </c>
      <c r="E435" s="8" t="s">
        <v>15</v>
      </c>
      <c r="F435" s="7" t="n">
        <v>147</v>
      </c>
      <c r="G435" s="10" t="s">
        <v>553</v>
      </c>
      <c r="H435" s="16" t="n">
        <v>0</v>
      </c>
      <c r="I435" s="12" t="s">
        <v>17</v>
      </c>
      <c r="J435" s="2" t="s">
        <v>566</v>
      </c>
      <c r="K435" s="2" t="str">
        <f aca="false">CONCATENATE(A435," - ",F435)</f>
        <v>3.3.90.39.79.04.0001.000009-02 - 147</v>
      </c>
    </row>
    <row r="436" customFormat="false" ht="24" hidden="false" customHeight="false" outlineLevel="0" collapsed="false">
      <c r="A436" s="7" t="s">
        <v>115</v>
      </c>
      <c r="B436" s="7" t="s">
        <v>116</v>
      </c>
      <c r="C436" s="7" t="s">
        <v>13</v>
      </c>
      <c r="D436" s="7" t="s">
        <v>117</v>
      </c>
      <c r="E436" s="8" t="s">
        <v>15</v>
      </c>
      <c r="F436" s="7" t="n">
        <v>147</v>
      </c>
      <c r="G436" s="10" t="s">
        <v>553</v>
      </c>
      <c r="H436" s="16" t="n">
        <v>0</v>
      </c>
      <c r="I436" s="12" t="s">
        <v>17</v>
      </c>
      <c r="J436" s="2" t="s">
        <v>567</v>
      </c>
      <c r="K436" s="2" t="str">
        <f aca="false">CONCATENATE(A436," - ",F436)</f>
        <v>3.3.90.39.79.04.0001.000063-01 - 147</v>
      </c>
    </row>
    <row r="437" customFormat="false" ht="21" hidden="false" customHeight="false" outlineLevel="0" collapsed="false">
      <c r="A437" s="7" t="s">
        <v>123</v>
      </c>
      <c r="B437" s="7" t="s">
        <v>124</v>
      </c>
      <c r="C437" s="7" t="s">
        <v>13</v>
      </c>
      <c r="D437" s="7" t="s">
        <v>125</v>
      </c>
      <c r="E437" s="8" t="s">
        <v>15</v>
      </c>
      <c r="F437" s="7" t="n">
        <v>147</v>
      </c>
      <c r="G437" s="10" t="s">
        <v>553</v>
      </c>
      <c r="H437" s="16" t="n">
        <v>0</v>
      </c>
      <c r="I437" s="12" t="s">
        <v>17</v>
      </c>
      <c r="J437" s="2" t="s">
        <v>568</v>
      </c>
      <c r="K437" s="2" t="str">
        <f aca="false">CONCATENATE(A437," - ",F437)</f>
        <v>3.3.90.39.79.04.0001.000053-02 - 147</v>
      </c>
    </row>
    <row r="438" customFormat="false" ht="21" hidden="false" customHeight="false" outlineLevel="0" collapsed="false">
      <c r="A438" s="7" t="s">
        <v>19</v>
      </c>
      <c r="B438" s="7" t="s">
        <v>20</v>
      </c>
      <c r="C438" s="7" t="s">
        <v>13</v>
      </c>
      <c r="D438" s="7" t="s">
        <v>21</v>
      </c>
      <c r="E438" s="8" t="s">
        <v>15</v>
      </c>
      <c r="F438" s="7" t="n">
        <v>150</v>
      </c>
      <c r="G438" s="10" t="s">
        <v>569</v>
      </c>
      <c r="H438" s="16" t="n">
        <v>5</v>
      </c>
      <c r="I438" s="12" t="s">
        <v>17</v>
      </c>
      <c r="J438" s="2" t="s">
        <v>570</v>
      </c>
      <c r="K438" s="2" t="str">
        <f aca="false">CONCATENATE(A438," - ",F438)</f>
        <v>3.3.90.39.79.04.0001.000013-02 - 150</v>
      </c>
    </row>
    <row r="439" customFormat="false" ht="21" hidden="false" customHeight="false" outlineLevel="0" collapsed="false">
      <c r="A439" s="7" t="s">
        <v>23</v>
      </c>
      <c r="B439" s="7" t="s">
        <v>24</v>
      </c>
      <c r="C439" s="7" t="s">
        <v>13</v>
      </c>
      <c r="D439" s="7" t="s">
        <v>25</v>
      </c>
      <c r="E439" s="8" t="s">
        <v>15</v>
      </c>
      <c r="F439" s="7" t="n">
        <v>150</v>
      </c>
      <c r="G439" s="10" t="s">
        <v>569</v>
      </c>
      <c r="H439" s="16" t="n">
        <v>5</v>
      </c>
      <c r="I439" s="12" t="s">
        <v>17</v>
      </c>
      <c r="J439" s="2" t="s">
        <v>571</v>
      </c>
      <c r="K439" s="2" t="str">
        <f aca="false">CONCATENATE(A439," - ",F439)</f>
        <v>3.3.90.39.79.04.0001.000017-02 - 150</v>
      </c>
    </row>
    <row r="440" customFormat="false" ht="24" hidden="false" customHeight="false" outlineLevel="0" collapsed="false">
      <c r="A440" s="7" t="s">
        <v>115</v>
      </c>
      <c r="B440" s="7" t="s">
        <v>116</v>
      </c>
      <c r="C440" s="7" t="s">
        <v>13</v>
      </c>
      <c r="D440" s="7" t="s">
        <v>117</v>
      </c>
      <c r="E440" s="8" t="s">
        <v>15</v>
      </c>
      <c r="F440" s="7" t="n">
        <v>150</v>
      </c>
      <c r="G440" s="10" t="s">
        <v>569</v>
      </c>
      <c r="H440" s="16" t="n">
        <v>0</v>
      </c>
      <c r="I440" s="12" t="s">
        <v>17</v>
      </c>
      <c r="J440" s="2" t="s">
        <v>572</v>
      </c>
      <c r="K440" s="2" t="str">
        <f aca="false">CONCATENATE(A440," - ",F440)</f>
        <v>3.3.90.39.79.04.0001.000063-01 - 150</v>
      </c>
    </row>
    <row r="441" customFormat="false" ht="36" hidden="false" customHeight="false" outlineLevel="0" collapsed="false">
      <c r="A441" s="7" t="s">
        <v>59</v>
      </c>
      <c r="B441" s="7" t="s">
        <v>60</v>
      </c>
      <c r="C441" s="7" t="s">
        <v>61</v>
      </c>
      <c r="D441" s="7" t="s">
        <v>62</v>
      </c>
      <c r="E441" s="8" t="s">
        <v>63</v>
      </c>
      <c r="F441" s="7" t="n">
        <v>150</v>
      </c>
      <c r="G441" s="10" t="s">
        <v>569</v>
      </c>
      <c r="H441" s="16" t="n">
        <v>20</v>
      </c>
      <c r="I441" s="12" t="s">
        <v>64</v>
      </c>
      <c r="J441" s="2" t="s">
        <v>573</v>
      </c>
      <c r="K441" s="2" t="str">
        <f aca="false">CONCATENATE(A441," - ",F441)</f>
        <v>3.3.90.30.24.03.0021.000032-01 - 150</v>
      </c>
    </row>
    <row r="442" customFormat="false" ht="21" hidden="false" customHeight="false" outlineLevel="0" collapsed="false">
      <c r="A442" s="7" t="s">
        <v>86</v>
      </c>
      <c r="B442" s="7" t="s">
        <v>87</v>
      </c>
      <c r="C442" s="7" t="s">
        <v>13</v>
      </c>
      <c r="D442" s="7" t="s">
        <v>88</v>
      </c>
      <c r="E442" s="8" t="s">
        <v>15</v>
      </c>
      <c r="F442" s="7" t="n">
        <v>150</v>
      </c>
      <c r="G442" s="10" t="s">
        <v>569</v>
      </c>
      <c r="H442" s="16" t="n">
        <v>20</v>
      </c>
      <c r="I442" s="12" t="s">
        <v>17</v>
      </c>
      <c r="J442" s="2" t="s">
        <v>574</v>
      </c>
      <c r="K442" s="2" t="str">
        <f aca="false">CONCATENATE(A442," - ",F442)</f>
        <v>3.3.90.39.79.04.0001.000018-02 - 150</v>
      </c>
    </row>
    <row r="443" customFormat="false" ht="36" hidden="false" customHeight="false" outlineLevel="0" collapsed="false">
      <c r="A443" s="7" t="s">
        <v>66</v>
      </c>
      <c r="B443" s="7" t="s">
        <v>67</v>
      </c>
      <c r="C443" s="7" t="s">
        <v>61</v>
      </c>
      <c r="D443" s="7" t="s">
        <v>68</v>
      </c>
      <c r="E443" s="8" t="s">
        <v>63</v>
      </c>
      <c r="F443" s="7" t="n">
        <v>150</v>
      </c>
      <c r="G443" s="10" t="s">
        <v>569</v>
      </c>
      <c r="H443" s="16" t="n">
        <v>30</v>
      </c>
      <c r="I443" s="12" t="s">
        <v>64</v>
      </c>
      <c r="J443" s="2" t="s">
        <v>575</v>
      </c>
      <c r="K443" s="2" t="str">
        <f aca="false">CONCATENATE(A443," - ",F443)</f>
        <v>3.3.90.30.24.03.0021.000033-01 - 150</v>
      </c>
    </row>
    <row r="444" customFormat="false" ht="21" hidden="false" customHeight="false" outlineLevel="0" collapsed="false">
      <c r="A444" s="7" t="s">
        <v>103</v>
      </c>
      <c r="B444" s="7" t="s">
        <v>104</v>
      </c>
      <c r="C444" s="7" t="s">
        <v>13</v>
      </c>
      <c r="D444" s="7" t="s">
        <v>105</v>
      </c>
      <c r="E444" s="8" t="s">
        <v>15</v>
      </c>
      <c r="F444" s="7" t="n">
        <v>150</v>
      </c>
      <c r="G444" s="10" t="s">
        <v>569</v>
      </c>
      <c r="H444" s="16" t="n">
        <v>0</v>
      </c>
      <c r="I444" s="12" t="s">
        <v>17</v>
      </c>
      <c r="J444" s="2" t="s">
        <v>576</v>
      </c>
      <c r="K444" s="2" t="str">
        <f aca="false">CONCATENATE(A444," - ",F444)</f>
        <v>3.3.90.39.79.04.0001.000020-02 - 150</v>
      </c>
    </row>
    <row r="445" customFormat="false" ht="24" hidden="false" customHeight="false" outlineLevel="0" collapsed="false">
      <c r="A445" s="7" t="s">
        <v>70</v>
      </c>
      <c r="B445" s="7" t="s">
        <v>71</v>
      </c>
      <c r="C445" s="7" t="s">
        <v>61</v>
      </c>
      <c r="D445" s="7" t="s">
        <v>72</v>
      </c>
      <c r="E445" s="8" t="s">
        <v>63</v>
      </c>
      <c r="F445" s="7" t="n">
        <v>150</v>
      </c>
      <c r="G445" s="10" t="s">
        <v>569</v>
      </c>
      <c r="H445" s="16" t="n">
        <v>50</v>
      </c>
      <c r="I445" s="12" t="s">
        <v>64</v>
      </c>
      <c r="J445" s="2" t="s">
        <v>577</v>
      </c>
      <c r="K445" s="2" t="str">
        <f aca="false">CONCATENATE(A445," - ",F445)</f>
        <v>3.3.90.30.24.03.0021.000031-01 - 150</v>
      </c>
    </row>
    <row r="446" customFormat="false" ht="21" hidden="false" customHeight="false" outlineLevel="0" collapsed="false">
      <c r="A446" s="7" t="s">
        <v>78</v>
      </c>
      <c r="B446" s="7" t="s">
        <v>79</v>
      </c>
      <c r="C446" s="7" t="s">
        <v>13</v>
      </c>
      <c r="D446" s="7" t="s">
        <v>80</v>
      </c>
      <c r="E446" s="8" t="s">
        <v>15</v>
      </c>
      <c r="F446" s="7" t="n">
        <v>150</v>
      </c>
      <c r="G446" s="10" t="s">
        <v>569</v>
      </c>
      <c r="H446" s="16" t="n">
        <v>50</v>
      </c>
      <c r="I446" s="12" t="s">
        <v>17</v>
      </c>
      <c r="J446" s="2" t="s">
        <v>578</v>
      </c>
      <c r="K446" s="2" t="str">
        <f aca="false">CONCATENATE(A446," - ",F446)</f>
        <v>3.3.90.39.79.04.0001.000009-02 - 150</v>
      </c>
    </row>
    <row r="447" customFormat="false" ht="24" hidden="false" customHeight="false" outlineLevel="0" collapsed="false">
      <c r="A447" s="7" t="s">
        <v>107</v>
      </c>
      <c r="B447" s="7" t="s">
        <v>108</v>
      </c>
      <c r="C447" s="7" t="s">
        <v>13</v>
      </c>
      <c r="D447" s="7" t="s">
        <v>109</v>
      </c>
      <c r="E447" s="8" t="s">
        <v>15</v>
      </c>
      <c r="F447" s="7" t="n">
        <v>150</v>
      </c>
      <c r="G447" s="10" t="s">
        <v>569</v>
      </c>
      <c r="H447" s="16" t="n">
        <v>50</v>
      </c>
      <c r="I447" s="12" t="s">
        <v>17</v>
      </c>
      <c r="J447" s="2" t="s">
        <v>579</v>
      </c>
      <c r="K447" s="2" t="str">
        <f aca="false">CONCATENATE(A447," - ",F447)</f>
        <v>3.3.90.39.79.04.0001.000069-01 - 150</v>
      </c>
    </row>
    <row r="448" customFormat="false" ht="21" hidden="false" customHeight="false" outlineLevel="0" collapsed="false">
      <c r="A448" s="7" t="s">
        <v>82</v>
      </c>
      <c r="B448" s="7" t="s">
        <v>83</v>
      </c>
      <c r="C448" s="7" t="s">
        <v>13</v>
      </c>
      <c r="D448" s="7" t="s">
        <v>84</v>
      </c>
      <c r="E448" s="8" t="s">
        <v>15</v>
      </c>
      <c r="F448" s="7" t="n">
        <v>150</v>
      </c>
      <c r="G448" s="10" t="s">
        <v>569</v>
      </c>
      <c r="H448" s="16" t="n">
        <v>0</v>
      </c>
      <c r="I448" s="12" t="s">
        <v>17</v>
      </c>
      <c r="J448" s="2" t="s">
        <v>580</v>
      </c>
      <c r="K448" s="2" t="str">
        <f aca="false">CONCATENATE(A448," - ",F448)</f>
        <v>3.3.90.39.79.04.0001.000026-02 - 150</v>
      </c>
    </row>
    <row r="449" customFormat="false" ht="24" hidden="false" customHeight="false" outlineLevel="0" collapsed="false">
      <c r="A449" s="7" t="s">
        <v>95</v>
      </c>
      <c r="B449" s="7" t="s">
        <v>96</v>
      </c>
      <c r="C449" s="7" t="s">
        <v>13</v>
      </c>
      <c r="D449" s="7" t="s">
        <v>97</v>
      </c>
      <c r="E449" s="8" t="s">
        <v>15</v>
      </c>
      <c r="F449" s="7" t="n">
        <v>150</v>
      </c>
      <c r="G449" s="10" t="s">
        <v>569</v>
      </c>
      <c r="H449" s="16" t="n">
        <v>0</v>
      </c>
      <c r="I449" s="12" t="s">
        <v>17</v>
      </c>
      <c r="J449" s="2" t="s">
        <v>581</v>
      </c>
      <c r="K449" s="2" t="str">
        <f aca="false">CONCATENATE(A449," - ",F449)</f>
        <v>3.3.90.39.79.04.0001.000056-02 - 150</v>
      </c>
    </row>
    <row r="450" customFormat="false" ht="24" hidden="false" customHeight="false" outlineLevel="0" collapsed="false">
      <c r="A450" s="7" t="s">
        <v>111</v>
      </c>
      <c r="B450" s="7" t="s">
        <v>112</v>
      </c>
      <c r="C450" s="7" t="s">
        <v>13</v>
      </c>
      <c r="D450" s="7" t="s">
        <v>113</v>
      </c>
      <c r="E450" s="8" t="s">
        <v>15</v>
      </c>
      <c r="F450" s="7" t="n">
        <v>150</v>
      </c>
      <c r="G450" s="10" t="s">
        <v>569</v>
      </c>
      <c r="H450" s="16" t="n">
        <v>0</v>
      </c>
      <c r="I450" s="12" t="s">
        <v>17</v>
      </c>
      <c r="J450" s="2" t="s">
        <v>582</v>
      </c>
      <c r="K450" s="2" t="str">
        <f aca="false">CONCATENATE(A450," - ",F450)</f>
        <v>3.3.90.39.79.04.0001.000060-01 - 150</v>
      </c>
    </row>
    <row r="451" customFormat="false" ht="21" hidden="false" customHeight="false" outlineLevel="0" collapsed="false">
      <c r="A451" s="7" t="s">
        <v>99</v>
      </c>
      <c r="B451" s="7" t="s">
        <v>100</v>
      </c>
      <c r="C451" s="7" t="s">
        <v>13</v>
      </c>
      <c r="D451" s="7" t="s">
        <v>101</v>
      </c>
      <c r="E451" s="8" t="s">
        <v>15</v>
      </c>
      <c r="F451" s="7" t="n">
        <v>150</v>
      </c>
      <c r="G451" s="10" t="s">
        <v>569</v>
      </c>
      <c r="H451" s="16" t="n">
        <v>230</v>
      </c>
      <c r="I451" s="12" t="s">
        <v>17</v>
      </c>
      <c r="J451" s="2" t="s">
        <v>583</v>
      </c>
      <c r="K451" s="2" t="str">
        <f aca="false">CONCATENATE(A451," - ",F451)</f>
        <v>3.3.90.39.79.04.0001.000016-02 - 150</v>
      </c>
    </row>
    <row r="452" customFormat="false" ht="21" hidden="false" customHeight="false" outlineLevel="0" collapsed="false">
      <c r="A452" s="7" t="s">
        <v>123</v>
      </c>
      <c r="B452" s="7" t="s">
        <v>124</v>
      </c>
      <c r="C452" s="7" t="s">
        <v>13</v>
      </c>
      <c r="D452" s="7" t="s">
        <v>125</v>
      </c>
      <c r="E452" s="8" t="s">
        <v>15</v>
      </c>
      <c r="F452" s="7" t="n">
        <v>150</v>
      </c>
      <c r="G452" s="10" t="s">
        <v>569</v>
      </c>
      <c r="H452" s="16" t="n">
        <v>300</v>
      </c>
      <c r="I452" s="12" t="s">
        <v>17</v>
      </c>
      <c r="J452" s="2" t="s">
        <v>584</v>
      </c>
      <c r="K452" s="2" t="str">
        <f aca="false">CONCATENATE(A452," - ",F452)</f>
        <v>3.3.90.39.79.04.0001.000053-02 - 150</v>
      </c>
    </row>
    <row r="453" customFormat="false" ht="24" hidden="false" customHeight="false" outlineLevel="0" collapsed="false">
      <c r="A453" s="7" t="s">
        <v>70</v>
      </c>
      <c r="B453" s="7" t="s">
        <v>71</v>
      </c>
      <c r="C453" s="7" t="s">
        <v>61</v>
      </c>
      <c r="D453" s="7" t="s">
        <v>72</v>
      </c>
      <c r="E453" s="8" t="s">
        <v>63</v>
      </c>
      <c r="F453" s="7" t="n">
        <v>151</v>
      </c>
      <c r="G453" s="10" t="s">
        <v>585</v>
      </c>
      <c r="H453" s="16" t="n">
        <v>0</v>
      </c>
      <c r="I453" s="12" t="s">
        <v>64</v>
      </c>
      <c r="J453" s="2" t="s">
        <v>586</v>
      </c>
      <c r="K453" s="2" t="str">
        <f aca="false">CONCATENATE(A453," - ",F453)</f>
        <v>3.3.90.30.24.03.0021.000031-01 - 151</v>
      </c>
    </row>
    <row r="454" customFormat="false" ht="21" hidden="false" customHeight="false" outlineLevel="0" collapsed="false">
      <c r="A454" s="7" t="s">
        <v>78</v>
      </c>
      <c r="B454" s="7" t="s">
        <v>79</v>
      </c>
      <c r="C454" s="7" t="s">
        <v>13</v>
      </c>
      <c r="D454" s="7" t="s">
        <v>80</v>
      </c>
      <c r="E454" s="8" t="s">
        <v>15</v>
      </c>
      <c r="F454" s="7" t="n">
        <v>151</v>
      </c>
      <c r="G454" s="10" t="s">
        <v>585</v>
      </c>
      <c r="H454" s="16" t="n">
        <v>2</v>
      </c>
      <c r="I454" s="12" t="s">
        <v>17</v>
      </c>
      <c r="J454" s="2" t="s">
        <v>587</v>
      </c>
      <c r="K454" s="2" t="str">
        <f aca="false">CONCATENATE(A454," - ",F454)</f>
        <v>3.3.90.39.79.04.0001.000009-02 - 151</v>
      </c>
    </row>
    <row r="455" customFormat="false" ht="21" hidden="false" customHeight="false" outlineLevel="0" collapsed="false">
      <c r="A455" s="7" t="s">
        <v>103</v>
      </c>
      <c r="B455" s="7" t="s">
        <v>104</v>
      </c>
      <c r="C455" s="7" t="s">
        <v>13</v>
      </c>
      <c r="D455" s="7" t="s">
        <v>105</v>
      </c>
      <c r="E455" s="8" t="s">
        <v>15</v>
      </c>
      <c r="F455" s="7" t="n">
        <v>151</v>
      </c>
      <c r="G455" s="10" t="s">
        <v>585</v>
      </c>
      <c r="H455" s="16" t="n">
        <v>0</v>
      </c>
      <c r="I455" s="12" t="s">
        <v>17</v>
      </c>
      <c r="J455" s="2" t="s">
        <v>588</v>
      </c>
      <c r="K455" s="2" t="str">
        <f aca="false">CONCATENATE(A455," - ",F455)</f>
        <v>3.3.90.39.79.04.0001.000020-02 - 151</v>
      </c>
    </row>
    <row r="456" customFormat="false" ht="21" hidden="false" customHeight="false" outlineLevel="0" collapsed="false">
      <c r="A456" s="7" t="s">
        <v>82</v>
      </c>
      <c r="B456" s="7" t="s">
        <v>83</v>
      </c>
      <c r="C456" s="7" t="s">
        <v>13</v>
      </c>
      <c r="D456" s="7" t="s">
        <v>84</v>
      </c>
      <c r="E456" s="8" t="s">
        <v>15</v>
      </c>
      <c r="F456" s="7" t="n">
        <v>151</v>
      </c>
      <c r="G456" s="10" t="s">
        <v>585</v>
      </c>
      <c r="H456" s="16" t="n">
        <v>2</v>
      </c>
      <c r="I456" s="12" t="s">
        <v>17</v>
      </c>
      <c r="J456" s="2" t="s">
        <v>589</v>
      </c>
      <c r="K456" s="2" t="str">
        <f aca="false">CONCATENATE(A456," - ",F456)</f>
        <v>3.3.90.39.79.04.0001.000026-02 - 151</v>
      </c>
    </row>
    <row r="457" customFormat="false" ht="36" hidden="false" customHeight="false" outlineLevel="0" collapsed="false">
      <c r="A457" s="7" t="s">
        <v>59</v>
      </c>
      <c r="B457" s="7" t="s">
        <v>60</v>
      </c>
      <c r="C457" s="7" t="s">
        <v>61</v>
      </c>
      <c r="D457" s="7" t="s">
        <v>62</v>
      </c>
      <c r="E457" s="8" t="s">
        <v>63</v>
      </c>
      <c r="F457" s="7" t="n">
        <v>151</v>
      </c>
      <c r="G457" s="10" t="s">
        <v>585</v>
      </c>
      <c r="H457" s="16" t="n">
        <v>0</v>
      </c>
      <c r="I457" s="12" t="s">
        <v>64</v>
      </c>
      <c r="J457" s="2" t="s">
        <v>590</v>
      </c>
      <c r="K457" s="2" t="str">
        <f aca="false">CONCATENATE(A457," - ",F457)</f>
        <v>3.3.90.30.24.03.0021.000032-01 - 151</v>
      </c>
    </row>
    <row r="458" customFormat="false" ht="36" hidden="false" customHeight="false" outlineLevel="0" collapsed="false">
      <c r="A458" s="7" t="s">
        <v>66</v>
      </c>
      <c r="B458" s="7" t="s">
        <v>67</v>
      </c>
      <c r="C458" s="7" t="s">
        <v>61</v>
      </c>
      <c r="D458" s="7" t="s">
        <v>68</v>
      </c>
      <c r="E458" s="8" t="s">
        <v>63</v>
      </c>
      <c r="F458" s="7" t="n">
        <v>151</v>
      </c>
      <c r="G458" s="10" t="s">
        <v>585</v>
      </c>
      <c r="H458" s="16" t="n">
        <v>0</v>
      </c>
      <c r="I458" s="12" t="s">
        <v>64</v>
      </c>
      <c r="J458" s="2" t="s">
        <v>591</v>
      </c>
      <c r="K458" s="2" t="str">
        <f aca="false">CONCATENATE(A458," - ",F458)</f>
        <v>3.3.90.30.24.03.0021.000033-01 - 151</v>
      </c>
    </row>
    <row r="459" customFormat="false" ht="24" hidden="false" customHeight="false" outlineLevel="0" collapsed="false">
      <c r="A459" s="7" t="s">
        <v>111</v>
      </c>
      <c r="B459" s="7" t="s">
        <v>112</v>
      </c>
      <c r="C459" s="7" t="s">
        <v>13</v>
      </c>
      <c r="D459" s="7" t="s">
        <v>113</v>
      </c>
      <c r="E459" s="8" t="s">
        <v>15</v>
      </c>
      <c r="F459" s="7" t="n">
        <v>151</v>
      </c>
      <c r="G459" s="10" t="s">
        <v>585</v>
      </c>
      <c r="H459" s="16" t="n">
        <v>0</v>
      </c>
      <c r="I459" s="12" t="s">
        <v>17</v>
      </c>
      <c r="J459" s="2" t="s">
        <v>592</v>
      </c>
      <c r="K459" s="2" t="str">
        <f aca="false">CONCATENATE(A459," - ",F459)</f>
        <v>3.3.90.39.79.04.0001.000060-01 - 151</v>
      </c>
    </row>
    <row r="460" customFormat="false" ht="24" hidden="false" customHeight="false" outlineLevel="0" collapsed="false">
      <c r="A460" s="7" t="s">
        <v>115</v>
      </c>
      <c r="B460" s="7" t="s">
        <v>116</v>
      </c>
      <c r="C460" s="7" t="s">
        <v>13</v>
      </c>
      <c r="D460" s="7" t="s">
        <v>117</v>
      </c>
      <c r="E460" s="8" t="s">
        <v>15</v>
      </c>
      <c r="F460" s="7" t="n">
        <v>151</v>
      </c>
      <c r="G460" s="10" t="s">
        <v>585</v>
      </c>
      <c r="H460" s="16" t="n">
        <v>0</v>
      </c>
      <c r="I460" s="12" t="s">
        <v>17</v>
      </c>
      <c r="J460" s="2" t="s">
        <v>593</v>
      </c>
      <c r="K460" s="2" t="str">
        <f aca="false">CONCATENATE(A460," - ",F460)</f>
        <v>3.3.90.39.79.04.0001.000063-01 - 151</v>
      </c>
    </row>
    <row r="461" customFormat="false" ht="24" hidden="false" customHeight="false" outlineLevel="0" collapsed="false">
      <c r="A461" s="7" t="s">
        <v>95</v>
      </c>
      <c r="B461" s="7" t="s">
        <v>96</v>
      </c>
      <c r="C461" s="7" t="s">
        <v>13</v>
      </c>
      <c r="D461" s="7" t="s">
        <v>97</v>
      </c>
      <c r="E461" s="8" t="s">
        <v>15</v>
      </c>
      <c r="F461" s="7" t="n">
        <v>151</v>
      </c>
      <c r="G461" s="10" t="s">
        <v>585</v>
      </c>
      <c r="H461" s="16" t="n">
        <v>2</v>
      </c>
      <c r="I461" s="12" t="s">
        <v>17</v>
      </c>
      <c r="J461" s="2" t="s">
        <v>594</v>
      </c>
      <c r="K461" s="2" t="str">
        <f aca="false">CONCATENATE(A461," - ",F461)</f>
        <v>3.3.90.39.79.04.0001.000056-02 - 151</v>
      </c>
    </row>
    <row r="462" customFormat="false" ht="21" hidden="false" customHeight="false" outlineLevel="0" collapsed="false">
      <c r="A462" s="7" t="s">
        <v>123</v>
      </c>
      <c r="B462" s="7" t="s">
        <v>124</v>
      </c>
      <c r="C462" s="7" t="s">
        <v>13</v>
      </c>
      <c r="D462" s="7" t="s">
        <v>125</v>
      </c>
      <c r="E462" s="8" t="s">
        <v>15</v>
      </c>
      <c r="F462" s="7" t="n">
        <v>151</v>
      </c>
      <c r="G462" s="10" t="s">
        <v>585</v>
      </c>
      <c r="H462" s="16" t="n">
        <v>6</v>
      </c>
      <c r="I462" s="12" t="s">
        <v>17</v>
      </c>
      <c r="J462" s="2" t="s">
        <v>595</v>
      </c>
      <c r="K462" s="2" t="str">
        <f aca="false">CONCATENATE(A462," - ",F462)</f>
        <v>3.3.90.39.79.04.0001.000053-02 - 151</v>
      </c>
    </row>
    <row r="463" customFormat="false" ht="21" hidden="false" customHeight="false" outlineLevel="0" collapsed="false">
      <c r="A463" s="7" t="s">
        <v>74</v>
      </c>
      <c r="B463" s="7" t="s">
        <v>75</v>
      </c>
      <c r="C463" s="7" t="s">
        <v>13</v>
      </c>
      <c r="D463" s="7" t="s">
        <v>76</v>
      </c>
      <c r="E463" s="8" t="s">
        <v>15</v>
      </c>
      <c r="F463" s="7" t="n">
        <v>193</v>
      </c>
      <c r="G463" s="10" t="s">
        <v>596</v>
      </c>
      <c r="H463" s="16" t="n">
        <v>1</v>
      </c>
      <c r="I463" s="12" t="s">
        <v>17</v>
      </c>
      <c r="J463" s="2" t="s">
        <v>597</v>
      </c>
      <c r="K463" s="2" t="str">
        <f aca="false">CONCATENATE(A463," - ",F463)</f>
        <v>3.3.90.39.79.04.0001.000005-02 - 193</v>
      </c>
    </row>
    <row r="464" customFormat="false" ht="21" hidden="false" customHeight="false" outlineLevel="0" collapsed="false">
      <c r="A464" s="7" t="s">
        <v>19</v>
      </c>
      <c r="B464" s="7" t="s">
        <v>20</v>
      </c>
      <c r="C464" s="7" t="s">
        <v>13</v>
      </c>
      <c r="D464" s="7" t="s">
        <v>21</v>
      </c>
      <c r="E464" s="8" t="s">
        <v>15</v>
      </c>
      <c r="F464" s="7" t="n">
        <v>193</v>
      </c>
      <c r="G464" s="10" t="s">
        <v>596</v>
      </c>
      <c r="H464" s="16" t="n">
        <v>2</v>
      </c>
      <c r="I464" s="12" t="s">
        <v>17</v>
      </c>
      <c r="J464" s="2" t="s">
        <v>598</v>
      </c>
      <c r="K464" s="2" t="str">
        <f aca="false">CONCATENATE(A464," - ",F464)</f>
        <v>3.3.90.39.79.04.0001.000013-02 - 193</v>
      </c>
    </row>
    <row r="465" customFormat="false" ht="21" hidden="false" customHeight="false" outlineLevel="0" collapsed="false">
      <c r="A465" s="7" t="s">
        <v>27</v>
      </c>
      <c r="B465" s="7" t="s">
        <v>28</v>
      </c>
      <c r="C465" s="7" t="s">
        <v>13</v>
      </c>
      <c r="D465" s="7" t="s">
        <v>29</v>
      </c>
      <c r="E465" s="8" t="s">
        <v>15</v>
      </c>
      <c r="F465" s="7" t="n">
        <v>193</v>
      </c>
      <c r="G465" s="10" t="s">
        <v>596</v>
      </c>
      <c r="H465" s="16" t="n">
        <v>2</v>
      </c>
      <c r="I465" s="12" t="s">
        <v>17</v>
      </c>
      <c r="J465" s="2" t="s">
        <v>599</v>
      </c>
      <c r="K465" s="2" t="str">
        <f aca="false">CONCATENATE(A465," - ",F465)</f>
        <v>3.3.90.39.79.04.0001.000022-02 - 193</v>
      </c>
    </row>
    <row r="466" customFormat="false" ht="21" hidden="false" customHeight="false" outlineLevel="0" collapsed="false">
      <c r="A466" s="7" t="s">
        <v>35</v>
      </c>
      <c r="B466" s="7" t="s">
        <v>36</v>
      </c>
      <c r="C466" s="7" t="s">
        <v>13</v>
      </c>
      <c r="D466" s="7" t="s">
        <v>37</v>
      </c>
      <c r="E466" s="8" t="s">
        <v>15</v>
      </c>
      <c r="F466" s="7" t="n">
        <v>193</v>
      </c>
      <c r="G466" s="10" t="s">
        <v>596</v>
      </c>
      <c r="H466" s="16" t="n">
        <v>2</v>
      </c>
      <c r="I466" s="12" t="s">
        <v>17</v>
      </c>
      <c r="J466" s="2" t="s">
        <v>600</v>
      </c>
      <c r="K466" s="2" t="str">
        <f aca="false">CONCATENATE(A466," - ",F466)</f>
        <v>3.3.90.39.79.04.0001.000027-02 - 193</v>
      </c>
    </row>
    <row r="467" customFormat="false" ht="21" hidden="false" customHeight="false" outlineLevel="0" collapsed="false">
      <c r="A467" s="7" t="s">
        <v>31</v>
      </c>
      <c r="B467" s="7" t="s">
        <v>32</v>
      </c>
      <c r="C467" s="7" t="s">
        <v>13</v>
      </c>
      <c r="D467" s="7" t="s">
        <v>33</v>
      </c>
      <c r="E467" s="8" t="s">
        <v>15</v>
      </c>
      <c r="F467" s="7" t="n">
        <v>193</v>
      </c>
      <c r="G467" s="10" t="s">
        <v>596</v>
      </c>
      <c r="H467" s="16" t="n">
        <v>5</v>
      </c>
      <c r="I467" s="12" t="s">
        <v>17</v>
      </c>
      <c r="J467" s="2" t="s">
        <v>601</v>
      </c>
      <c r="K467" s="2" t="str">
        <f aca="false">CONCATENATE(A467," - ",F467)</f>
        <v>3.3.90.39.79.04.0001.000023-02 - 193</v>
      </c>
    </row>
    <row r="468" customFormat="false" ht="21" hidden="false" customHeight="false" outlineLevel="0" collapsed="false">
      <c r="A468" s="7" t="s">
        <v>43</v>
      </c>
      <c r="B468" s="7" t="s">
        <v>44</v>
      </c>
      <c r="C468" s="7" t="s">
        <v>13</v>
      </c>
      <c r="D468" s="7" t="s">
        <v>45</v>
      </c>
      <c r="E468" s="8" t="s">
        <v>15</v>
      </c>
      <c r="F468" s="7" t="n">
        <v>193</v>
      </c>
      <c r="G468" s="10" t="s">
        <v>596</v>
      </c>
      <c r="H468" s="16" t="n">
        <v>5</v>
      </c>
      <c r="I468" s="12" t="s">
        <v>17</v>
      </c>
      <c r="J468" s="2" t="s">
        <v>602</v>
      </c>
      <c r="K468" s="2" t="str">
        <f aca="false">CONCATENATE(A468," - ",F468)</f>
        <v>3.3.90.39.79.04.0001.000057-02 - 193</v>
      </c>
    </row>
    <row r="469" customFormat="false" ht="21" hidden="false" customHeight="false" outlineLevel="0" collapsed="false">
      <c r="A469" s="7" t="s">
        <v>51</v>
      </c>
      <c r="B469" s="7" t="s">
        <v>52</v>
      </c>
      <c r="C469" s="7" t="s">
        <v>13</v>
      </c>
      <c r="D469" s="7" t="s">
        <v>53</v>
      </c>
      <c r="E469" s="8" t="s">
        <v>15</v>
      </c>
      <c r="F469" s="7" t="n">
        <v>193</v>
      </c>
      <c r="G469" s="10" t="s">
        <v>596</v>
      </c>
      <c r="H469" s="16" t="n">
        <v>5</v>
      </c>
      <c r="I469" s="12" t="s">
        <v>17</v>
      </c>
      <c r="J469" s="2" t="s">
        <v>603</v>
      </c>
      <c r="K469" s="2" t="str">
        <f aca="false">CONCATENATE(A469," - ",F469)</f>
        <v>3.3.90.39.79.04.0001.000059-02 - 193</v>
      </c>
    </row>
    <row r="470" customFormat="false" ht="21" hidden="false" customHeight="false" outlineLevel="0" collapsed="false">
      <c r="A470" s="7" t="s">
        <v>78</v>
      </c>
      <c r="B470" s="7" t="s">
        <v>79</v>
      </c>
      <c r="C470" s="7" t="s">
        <v>13</v>
      </c>
      <c r="D470" s="7" t="s">
        <v>80</v>
      </c>
      <c r="E470" s="8" t="s">
        <v>15</v>
      </c>
      <c r="F470" s="7" t="n">
        <v>193</v>
      </c>
      <c r="G470" s="10" t="s">
        <v>596</v>
      </c>
      <c r="H470" s="16" t="n">
        <v>10</v>
      </c>
      <c r="I470" s="12" t="s">
        <v>17</v>
      </c>
      <c r="J470" s="2" t="s">
        <v>604</v>
      </c>
      <c r="K470" s="2" t="str">
        <f aca="false">CONCATENATE(A470," - ",F470)</f>
        <v>3.3.90.39.79.04.0001.000009-02 - 193</v>
      </c>
    </row>
    <row r="471" customFormat="false" ht="21" hidden="false" customHeight="false" outlineLevel="0" collapsed="false">
      <c r="A471" s="7" t="s">
        <v>86</v>
      </c>
      <c r="B471" s="7" t="s">
        <v>87</v>
      </c>
      <c r="C471" s="7" t="s">
        <v>13</v>
      </c>
      <c r="D471" s="7" t="s">
        <v>88</v>
      </c>
      <c r="E471" s="8" t="s">
        <v>15</v>
      </c>
      <c r="F471" s="7" t="n">
        <v>193</v>
      </c>
      <c r="G471" s="10" t="s">
        <v>596</v>
      </c>
      <c r="H471" s="16" t="n">
        <v>10</v>
      </c>
      <c r="I471" s="12" t="s">
        <v>17</v>
      </c>
      <c r="J471" s="2" t="s">
        <v>605</v>
      </c>
      <c r="K471" s="2" t="str">
        <f aca="false">CONCATENATE(A471," - ",F471)</f>
        <v>3.3.90.39.79.04.0001.000018-02 - 193</v>
      </c>
    </row>
    <row r="472" customFormat="false" ht="21" hidden="false" customHeight="false" outlineLevel="0" collapsed="false">
      <c r="A472" s="7" t="s">
        <v>82</v>
      </c>
      <c r="B472" s="7" t="s">
        <v>83</v>
      </c>
      <c r="C472" s="7" t="s">
        <v>13</v>
      </c>
      <c r="D472" s="7" t="s">
        <v>84</v>
      </c>
      <c r="E472" s="8" t="s">
        <v>15</v>
      </c>
      <c r="F472" s="7" t="n">
        <v>193</v>
      </c>
      <c r="G472" s="10" t="s">
        <v>596</v>
      </c>
      <c r="H472" s="16" t="n">
        <v>10</v>
      </c>
      <c r="I472" s="12" t="s">
        <v>17</v>
      </c>
      <c r="J472" s="2" t="s">
        <v>606</v>
      </c>
      <c r="K472" s="2" t="str">
        <f aca="false">CONCATENATE(A472," - ",F472)</f>
        <v>3.3.90.39.79.04.0001.000026-02 - 193</v>
      </c>
    </row>
    <row r="473" customFormat="false" ht="21" hidden="false" customHeight="false" outlineLevel="0" collapsed="false">
      <c r="A473" s="7" t="s">
        <v>119</v>
      </c>
      <c r="B473" s="7" t="s">
        <v>120</v>
      </c>
      <c r="C473" s="7" t="s">
        <v>13</v>
      </c>
      <c r="D473" s="7" t="s">
        <v>121</v>
      </c>
      <c r="E473" s="8" t="s">
        <v>15</v>
      </c>
      <c r="F473" s="7" t="n">
        <v>193</v>
      </c>
      <c r="G473" s="10" t="s">
        <v>596</v>
      </c>
      <c r="H473" s="16" t="n">
        <v>10</v>
      </c>
      <c r="I473" s="12" t="s">
        <v>17</v>
      </c>
      <c r="J473" s="2" t="s">
        <v>607</v>
      </c>
      <c r="K473" s="2" t="str">
        <f aca="false">CONCATENATE(A473," - ",F473)</f>
        <v>3.3.90.39.79.04.0001.000054-02 - 193</v>
      </c>
    </row>
    <row r="474" customFormat="false" ht="21" hidden="false" customHeight="false" outlineLevel="0" collapsed="false">
      <c r="A474" s="7" t="s">
        <v>123</v>
      </c>
      <c r="B474" s="7" t="s">
        <v>124</v>
      </c>
      <c r="C474" s="7" t="s">
        <v>13</v>
      </c>
      <c r="D474" s="7" t="s">
        <v>125</v>
      </c>
      <c r="E474" s="8" t="s">
        <v>15</v>
      </c>
      <c r="F474" s="7" t="n">
        <v>193</v>
      </c>
      <c r="G474" s="10" t="s">
        <v>596</v>
      </c>
      <c r="H474" s="16" t="n">
        <v>15</v>
      </c>
      <c r="I474" s="12" t="s">
        <v>17</v>
      </c>
      <c r="J474" s="2" t="s">
        <v>608</v>
      </c>
      <c r="K474" s="2" t="str">
        <f aca="false">CONCATENATE(A474," - ",F474)</f>
        <v>3.3.90.39.79.04.0001.000053-02 - 193</v>
      </c>
    </row>
    <row r="475" customFormat="false" ht="24" hidden="false" customHeight="false" outlineLevel="0" collapsed="false">
      <c r="A475" s="7" t="s">
        <v>111</v>
      </c>
      <c r="B475" s="7" t="s">
        <v>112</v>
      </c>
      <c r="C475" s="7" t="s">
        <v>13</v>
      </c>
      <c r="D475" s="7" t="s">
        <v>113</v>
      </c>
      <c r="E475" s="8" t="s">
        <v>15</v>
      </c>
      <c r="F475" s="7" t="n">
        <v>193</v>
      </c>
      <c r="G475" s="10" t="s">
        <v>596</v>
      </c>
      <c r="H475" s="16" t="n">
        <v>20</v>
      </c>
      <c r="I475" s="12" t="s">
        <v>17</v>
      </c>
      <c r="J475" s="2" t="s">
        <v>609</v>
      </c>
      <c r="K475" s="2" t="str">
        <f aca="false">CONCATENATE(A475," - ",F475)</f>
        <v>3.3.90.39.79.04.0001.000060-01 - 193</v>
      </c>
    </row>
    <row r="476" customFormat="false" ht="21" hidden="false" customHeight="false" outlineLevel="0" collapsed="false">
      <c r="A476" s="7" t="s">
        <v>103</v>
      </c>
      <c r="B476" s="7" t="s">
        <v>104</v>
      </c>
      <c r="C476" s="7" t="s">
        <v>13</v>
      </c>
      <c r="D476" s="7" t="s">
        <v>105</v>
      </c>
      <c r="E476" s="8" t="s">
        <v>15</v>
      </c>
      <c r="F476" s="7" t="n">
        <v>193</v>
      </c>
      <c r="G476" s="10" t="s">
        <v>596</v>
      </c>
      <c r="H476" s="16" t="n">
        <v>20</v>
      </c>
      <c r="I476" s="12" t="s">
        <v>17</v>
      </c>
      <c r="J476" s="2" t="s">
        <v>610</v>
      </c>
      <c r="K476" s="2" t="str">
        <f aca="false">CONCATENATE(A476," - ",F476)</f>
        <v>3.3.90.39.79.04.0001.000020-02 - 193</v>
      </c>
    </row>
    <row r="477" customFormat="false" ht="24" hidden="false" customHeight="false" outlineLevel="0" collapsed="false">
      <c r="A477" s="7" t="s">
        <v>107</v>
      </c>
      <c r="B477" s="7" t="s">
        <v>108</v>
      </c>
      <c r="C477" s="7" t="s">
        <v>13</v>
      </c>
      <c r="D477" s="7" t="s">
        <v>109</v>
      </c>
      <c r="E477" s="8" t="s">
        <v>15</v>
      </c>
      <c r="F477" s="7" t="n">
        <v>193</v>
      </c>
      <c r="G477" s="10" t="s">
        <v>596</v>
      </c>
      <c r="H477" s="16" t="n">
        <v>20</v>
      </c>
      <c r="I477" s="12" t="s">
        <v>17</v>
      </c>
      <c r="J477" s="2" t="s">
        <v>611</v>
      </c>
      <c r="K477" s="2" t="str">
        <f aca="false">CONCATENATE(A477," - ",F477)</f>
        <v>3.3.90.39.79.04.0001.000069-01 - 193</v>
      </c>
    </row>
    <row r="478" customFormat="false" ht="24" hidden="false" customHeight="false" outlineLevel="0" collapsed="false">
      <c r="A478" s="7" t="s">
        <v>95</v>
      </c>
      <c r="B478" s="7" t="s">
        <v>96</v>
      </c>
      <c r="C478" s="7" t="s">
        <v>13</v>
      </c>
      <c r="D478" s="7" t="s">
        <v>97</v>
      </c>
      <c r="E478" s="8" t="s">
        <v>15</v>
      </c>
      <c r="F478" s="7" t="n">
        <v>193</v>
      </c>
      <c r="G478" s="10" t="s">
        <v>596</v>
      </c>
      <c r="H478" s="16" t="n">
        <v>20</v>
      </c>
      <c r="I478" s="12" t="s">
        <v>17</v>
      </c>
      <c r="J478" s="2" t="s">
        <v>612</v>
      </c>
      <c r="K478" s="2" t="str">
        <f aca="false">CONCATENATE(A478," - ",F478)</f>
        <v>3.3.90.39.79.04.0001.000056-02 - 193</v>
      </c>
    </row>
    <row r="479" customFormat="false" ht="24" hidden="false" customHeight="false" outlineLevel="0" collapsed="false">
      <c r="A479" s="7" t="s">
        <v>115</v>
      </c>
      <c r="B479" s="7" t="s">
        <v>116</v>
      </c>
      <c r="C479" s="7" t="s">
        <v>13</v>
      </c>
      <c r="D479" s="7" t="s">
        <v>117</v>
      </c>
      <c r="E479" s="8" t="s">
        <v>15</v>
      </c>
      <c r="F479" s="7" t="n">
        <v>193</v>
      </c>
      <c r="G479" s="10" t="s">
        <v>596</v>
      </c>
      <c r="H479" s="16" t="n">
        <v>30</v>
      </c>
      <c r="I479" s="12" t="s">
        <v>17</v>
      </c>
      <c r="J479" s="2" t="s">
        <v>613</v>
      </c>
      <c r="K479" s="2" t="str">
        <f aca="false">CONCATENATE(A479," - ",F479)</f>
        <v>3.3.90.39.79.04.0001.000063-01 - 193</v>
      </c>
    </row>
    <row r="480" customFormat="false" ht="21" hidden="false" customHeight="false" outlineLevel="0" collapsed="false">
      <c r="A480" s="7" t="s">
        <v>99</v>
      </c>
      <c r="B480" s="7" t="s">
        <v>100</v>
      </c>
      <c r="C480" s="7" t="s">
        <v>13</v>
      </c>
      <c r="D480" s="7" t="s">
        <v>101</v>
      </c>
      <c r="E480" s="8" t="s">
        <v>15</v>
      </c>
      <c r="F480" s="7" t="n">
        <v>193</v>
      </c>
      <c r="G480" s="10" t="s">
        <v>596</v>
      </c>
      <c r="H480" s="16" t="n">
        <v>50</v>
      </c>
      <c r="I480" s="12" t="s">
        <v>17</v>
      </c>
      <c r="J480" s="2" t="s">
        <v>614</v>
      </c>
      <c r="K480" s="2" t="str">
        <f aca="false">CONCATENATE(A480," - ",F480)</f>
        <v>3.3.90.39.79.04.0001.000016-02 - 193</v>
      </c>
    </row>
    <row r="481" customFormat="false" ht="36" hidden="false" customHeight="false" outlineLevel="0" collapsed="false">
      <c r="A481" s="7" t="s">
        <v>59</v>
      </c>
      <c r="B481" s="7" t="s">
        <v>60</v>
      </c>
      <c r="C481" s="7" t="s">
        <v>61</v>
      </c>
      <c r="D481" s="7" t="s">
        <v>62</v>
      </c>
      <c r="E481" s="8" t="s">
        <v>63</v>
      </c>
      <c r="F481" s="7" t="n">
        <v>195</v>
      </c>
      <c r="G481" s="10" t="s">
        <v>615</v>
      </c>
      <c r="H481" s="16" t="n">
        <v>0</v>
      </c>
      <c r="I481" s="12" t="s">
        <v>64</v>
      </c>
      <c r="J481" s="2" t="s">
        <v>616</v>
      </c>
      <c r="K481" s="2" t="str">
        <f aca="false">CONCATENATE(A481," - ",F481)</f>
        <v>3.3.90.30.24.03.0021.000032-01 - 195</v>
      </c>
    </row>
    <row r="482" customFormat="false" ht="36" hidden="false" customHeight="false" outlineLevel="0" collapsed="false">
      <c r="A482" s="7" t="s">
        <v>66</v>
      </c>
      <c r="B482" s="7" t="s">
        <v>67</v>
      </c>
      <c r="C482" s="7" t="s">
        <v>61</v>
      </c>
      <c r="D482" s="7" t="s">
        <v>68</v>
      </c>
      <c r="E482" s="8" t="s">
        <v>63</v>
      </c>
      <c r="F482" s="7" t="n">
        <v>195</v>
      </c>
      <c r="G482" s="10" t="s">
        <v>615</v>
      </c>
      <c r="H482" s="16" t="n">
        <v>0</v>
      </c>
      <c r="I482" s="12" t="s">
        <v>64</v>
      </c>
      <c r="J482" s="2" t="s">
        <v>617</v>
      </c>
      <c r="K482" s="2" t="str">
        <f aca="false">CONCATENATE(A482," - ",F482)</f>
        <v>3.3.90.30.24.03.0021.000033-01 - 195</v>
      </c>
    </row>
    <row r="483" customFormat="false" ht="24" hidden="false" customHeight="false" outlineLevel="0" collapsed="false">
      <c r="A483" s="7" t="s">
        <v>70</v>
      </c>
      <c r="B483" s="7" t="s">
        <v>71</v>
      </c>
      <c r="C483" s="7" t="s">
        <v>61</v>
      </c>
      <c r="D483" s="7" t="s">
        <v>72</v>
      </c>
      <c r="E483" s="8" t="s">
        <v>63</v>
      </c>
      <c r="F483" s="7" t="n">
        <v>195</v>
      </c>
      <c r="G483" s="10" t="s">
        <v>615</v>
      </c>
      <c r="H483" s="16" t="n">
        <v>0</v>
      </c>
      <c r="I483" s="12" t="s">
        <v>64</v>
      </c>
      <c r="J483" s="2" t="s">
        <v>618</v>
      </c>
      <c r="K483" s="2" t="str">
        <f aca="false">CONCATENATE(A483," - ",F483)</f>
        <v>3.3.90.30.24.03.0021.000031-01 - 195</v>
      </c>
    </row>
    <row r="484" customFormat="false" ht="21" hidden="false" customHeight="false" outlineLevel="0" collapsed="false">
      <c r="A484" s="7" t="s">
        <v>11</v>
      </c>
      <c r="B484" s="7" t="s">
        <v>12</v>
      </c>
      <c r="C484" s="7" t="s">
        <v>13</v>
      </c>
      <c r="D484" s="7" t="s">
        <v>14</v>
      </c>
      <c r="E484" s="8" t="s">
        <v>15</v>
      </c>
      <c r="F484" s="7" t="n">
        <v>196</v>
      </c>
      <c r="G484" s="10" t="s">
        <v>619</v>
      </c>
      <c r="H484" s="16" t="n">
        <v>0</v>
      </c>
      <c r="I484" s="12" t="s">
        <v>17</v>
      </c>
      <c r="J484" s="2" t="s">
        <v>620</v>
      </c>
      <c r="K484" s="2" t="str">
        <f aca="false">CONCATENATE(A484," - ",F484)</f>
        <v>3.3.90.39.79.04.0001.000012-02 - 196</v>
      </c>
    </row>
    <row r="485" customFormat="false" ht="21" hidden="false" customHeight="false" outlineLevel="0" collapsed="false">
      <c r="A485" s="7" t="s">
        <v>19</v>
      </c>
      <c r="B485" s="7" t="s">
        <v>20</v>
      </c>
      <c r="C485" s="7" t="s">
        <v>13</v>
      </c>
      <c r="D485" s="7" t="s">
        <v>21</v>
      </c>
      <c r="E485" s="8" t="s">
        <v>15</v>
      </c>
      <c r="F485" s="7" t="n">
        <v>196</v>
      </c>
      <c r="G485" s="10" t="s">
        <v>619</v>
      </c>
      <c r="H485" s="16" t="n">
        <v>3</v>
      </c>
      <c r="I485" s="12" t="s">
        <v>17</v>
      </c>
      <c r="J485" s="2" t="s">
        <v>621</v>
      </c>
      <c r="K485" s="2" t="str">
        <f aca="false">CONCATENATE(A485," - ",F485)</f>
        <v>3.3.90.39.79.04.0001.000013-02 - 196</v>
      </c>
    </row>
    <row r="486" customFormat="false" ht="21" hidden="false" customHeight="false" outlineLevel="0" collapsed="false">
      <c r="A486" s="7" t="s">
        <v>23</v>
      </c>
      <c r="B486" s="7" t="s">
        <v>24</v>
      </c>
      <c r="C486" s="7" t="s">
        <v>13</v>
      </c>
      <c r="D486" s="7" t="s">
        <v>25</v>
      </c>
      <c r="E486" s="8" t="s">
        <v>15</v>
      </c>
      <c r="F486" s="7" t="n">
        <v>196</v>
      </c>
      <c r="G486" s="10" t="s">
        <v>619</v>
      </c>
      <c r="H486" s="16" t="n">
        <v>3</v>
      </c>
      <c r="I486" s="12" t="s">
        <v>17</v>
      </c>
      <c r="J486" s="2" t="s">
        <v>622</v>
      </c>
      <c r="K486" s="2" t="str">
        <f aca="false">CONCATENATE(A486," - ",F486)</f>
        <v>3.3.90.39.79.04.0001.000017-02 - 196</v>
      </c>
    </row>
    <row r="487" customFormat="false" ht="21" hidden="false" customHeight="false" outlineLevel="0" collapsed="false">
      <c r="A487" s="7" t="s">
        <v>27</v>
      </c>
      <c r="B487" s="7" t="s">
        <v>28</v>
      </c>
      <c r="C487" s="7" t="s">
        <v>13</v>
      </c>
      <c r="D487" s="7" t="s">
        <v>29</v>
      </c>
      <c r="E487" s="8" t="s">
        <v>15</v>
      </c>
      <c r="F487" s="7" t="n">
        <v>196</v>
      </c>
      <c r="G487" s="10" t="s">
        <v>619</v>
      </c>
      <c r="H487" s="16" t="n">
        <v>0</v>
      </c>
      <c r="I487" s="12" t="s">
        <v>17</v>
      </c>
      <c r="J487" s="2" t="s">
        <v>623</v>
      </c>
      <c r="K487" s="2" t="str">
        <f aca="false">CONCATENATE(A487," - ",F487)</f>
        <v>3.3.90.39.79.04.0001.000022-02 - 196</v>
      </c>
    </row>
    <row r="488" customFormat="false" ht="21" hidden="false" customHeight="false" outlineLevel="0" collapsed="false">
      <c r="A488" s="7" t="s">
        <v>35</v>
      </c>
      <c r="B488" s="7" t="s">
        <v>36</v>
      </c>
      <c r="C488" s="7" t="s">
        <v>13</v>
      </c>
      <c r="D488" s="7" t="s">
        <v>37</v>
      </c>
      <c r="E488" s="8" t="s">
        <v>15</v>
      </c>
      <c r="F488" s="7" t="n">
        <v>196</v>
      </c>
      <c r="G488" s="10" t="s">
        <v>619</v>
      </c>
      <c r="H488" s="16" t="n">
        <v>3</v>
      </c>
      <c r="I488" s="12" t="s">
        <v>17</v>
      </c>
      <c r="J488" s="2" t="s">
        <v>624</v>
      </c>
      <c r="K488" s="2" t="str">
        <f aca="false">CONCATENATE(A488," - ",F488)</f>
        <v>3.3.90.39.79.04.0001.000027-02 - 196</v>
      </c>
    </row>
    <row r="489" customFormat="false" ht="21" hidden="false" customHeight="false" outlineLevel="0" collapsed="false">
      <c r="A489" s="7" t="s">
        <v>47</v>
      </c>
      <c r="B489" s="7" t="s">
        <v>48</v>
      </c>
      <c r="C489" s="7" t="s">
        <v>13</v>
      </c>
      <c r="D489" s="7" t="s">
        <v>49</v>
      </c>
      <c r="E489" s="8" t="s">
        <v>15</v>
      </c>
      <c r="F489" s="7" t="n">
        <v>196</v>
      </c>
      <c r="G489" s="10" t="s">
        <v>619</v>
      </c>
      <c r="H489" s="16" t="n">
        <v>0</v>
      </c>
      <c r="I489" s="12" t="s">
        <v>17</v>
      </c>
      <c r="J489" s="2" t="s">
        <v>625</v>
      </c>
      <c r="K489" s="2" t="str">
        <f aca="false">CONCATENATE(A489," - ",F489)</f>
        <v>3.3.90.39.79.04.0001.000058-02 - 196</v>
      </c>
    </row>
    <row r="490" customFormat="false" ht="21" hidden="false" customHeight="false" outlineLevel="0" collapsed="false">
      <c r="A490" s="7" t="s">
        <v>74</v>
      </c>
      <c r="B490" s="7" t="s">
        <v>75</v>
      </c>
      <c r="C490" s="7" t="s">
        <v>13</v>
      </c>
      <c r="D490" s="7" t="s">
        <v>76</v>
      </c>
      <c r="E490" s="8" t="s">
        <v>15</v>
      </c>
      <c r="F490" s="7" t="n">
        <v>196</v>
      </c>
      <c r="G490" s="10" t="s">
        <v>619</v>
      </c>
      <c r="H490" s="16" t="n">
        <v>5</v>
      </c>
      <c r="I490" s="12" t="s">
        <v>17</v>
      </c>
      <c r="J490" s="2" t="s">
        <v>626</v>
      </c>
      <c r="K490" s="2" t="str">
        <f aca="false">CONCATENATE(A490," - ",F490)</f>
        <v>3.3.90.39.79.04.0001.000005-02 - 196</v>
      </c>
    </row>
    <row r="491" customFormat="false" ht="21" hidden="false" customHeight="false" outlineLevel="0" collapsed="false">
      <c r="A491" s="7" t="s">
        <v>86</v>
      </c>
      <c r="B491" s="7" t="s">
        <v>87</v>
      </c>
      <c r="C491" s="7" t="s">
        <v>13</v>
      </c>
      <c r="D491" s="7" t="s">
        <v>88</v>
      </c>
      <c r="E491" s="8" t="s">
        <v>15</v>
      </c>
      <c r="F491" s="7" t="n">
        <v>196</v>
      </c>
      <c r="G491" s="10" t="s">
        <v>619</v>
      </c>
      <c r="H491" s="16" t="n">
        <v>5</v>
      </c>
      <c r="I491" s="12" t="s">
        <v>17</v>
      </c>
      <c r="J491" s="2" t="s">
        <v>627</v>
      </c>
      <c r="K491" s="2" t="str">
        <f aca="false">CONCATENATE(A491," - ",F491)</f>
        <v>3.3.90.39.79.04.0001.000018-02 - 196</v>
      </c>
    </row>
    <row r="492" customFormat="false" ht="21" hidden="false" customHeight="false" outlineLevel="0" collapsed="false">
      <c r="A492" s="7" t="s">
        <v>31</v>
      </c>
      <c r="B492" s="7" t="s">
        <v>32</v>
      </c>
      <c r="C492" s="7" t="s">
        <v>13</v>
      </c>
      <c r="D492" s="7" t="s">
        <v>33</v>
      </c>
      <c r="E492" s="8" t="s">
        <v>15</v>
      </c>
      <c r="F492" s="7" t="n">
        <v>196</v>
      </c>
      <c r="G492" s="10" t="s">
        <v>619</v>
      </c>
      <c r="H492" s="16" t="n">
        <v>5</v>
      </c>
      <c r="I492" s="12" t="s">
        <v>17</v>
      </c>
      <c r="J492" s="2" t="s">
        <v>628</v>
      </c>
      <c r="K492" s="2" t="str">
        <f aca="false">CONCATENATE(A492," - ",F492)</f>
        <v>3.3.90.39.79.04.0001.000023-02 - 196</v>
      </c>
    </row>
    <row r="493" customFormat="false" ht="21" hidden="false" customHeight="false" outlineLevel="0" collapsed="false">
      <c r="A493" s="7" t="s">
        <v>55</v>
      </c>
      <c r="B493" s="7" t="s">
        <v>56</v>
      </c>
      <c r="C493" s="7" t="s">
        <v>13</v>
      </c>
      <c r="D493" s="7" t="s">
        <v>57</v>
      </c>
      <c r="E493" s="8" t="s">
        <v>15</v>
      </c>
      <c r="F493" s="7" t="n">
        <v>196</v>
      </c>
      <c r="G493" s="10" t="s">
        <v>619</v>
      </c>
      <c r="H493" s="16" t="n">
        <v>5</v>
      </c>
      <c r="I493" s="12" t="s">
        <v>17</v>
      </c>
      <c r="J493" s="2" t="s">
        <v>629</v>
      </c>
      <c r="K493" s="2" t="str">
        <f aca="false">CONCATENATE(A493," - ",F493)</f>
        <v>3.3.90.39.79.04.0001.000033-02 - 196</v>
      </c>
    </row>
    <row r="494" customFormat="false" ht="21" hidden="false" customHeight="false" outlineLevel="0" collapsed="false">
      <c r="A494" s="7" t="s">
        <v>39</v>
      </c>
      <c r="B494" s="7" t="s">
        <v>40</v>
      </c>
      <c r="C494" s="7" t="s">
        <v>13</v>
      </c>
      <c r="D494" s="7" t="s">
        <v>41</v>
      </c>
      <c r="E494" s="8" t="s">
        <v>15</v>
      </c>
      <c r="F494" s="7" t="n">
        <v>196</v>
      </c>
      <c r="G494" s="10" t="s">
        <v>619</v>
      </c>
      <c r="H494" s="16" t="n">
        <v>0</v>
      </c>
      <c r="I494" s="12" t="s">
        <v>17</v>
      </c>
      <c r="J494" s="2" t="s">
        <v>630</v>
      </c>
      <c r="K494" s="2" t="str">
        <f aca="false">CONCATENATE(A494," - ",F494)</f>
        <v>3.3.90.39.79.04.0001.000055-02 - 196</v>
      </c>
    </row>
    <row r="495" customFormat="false" ht="21" hidden="false" customHeight="false" outlineLevel="0" collapsed="false">
      <c r="A495" s="7" t="s">
        <v>43</v>
      </c>
      <c r="B495" s="7" t="s">
        <v>44</v>
      </c>
      <c r="C495" s="7" t="s">
        <v>13</v>
      </c>
      <c r="D495" s="7" t="s">
        <v>45</v>
      </c>
      <c r="E495" s="8" t="s">
        <v>15</v>
      </c>
      <c r="F495" s="7" t="n">
        <v>196</v>
      </c>
      <c r="G495" s="10" t="s">
        <v>619</v>
      </c>
      <c r="H495" s="16" t="n">
        <v>0</v>
      </c>
      <c r="I495" s="12" t="s">
        <v>17</v>
      </c>
      <c r="J495" s="2" t="s">
        <v>631</v>
      </c>
      <c r="K495" s="2" t="str">
        <f aca="false">CONCATENATE(A495," - ",F495)</f>
        <v>3.3.90.39.79.04.0001.000057-02 - 196</v>
      </c>
    </row>
    <row r="496" customFormat="false" ht="21" hidden="false" customHeight="false" outlineLevel="0" collapsed="false">
      <c r="A496" s="7" t="s">
        <v>51</v>
      </c>
      <c r="B496" s="7" t="s">
        <v>52</v>
      </c>
      <c r="C496" s="7" t="s">
        <v>13</v>
      </c>
      <c r="D496" s="7" t="s">
        <v>53</v>
      </c>
      <c r="E496" s="8" t="s">
        <v>15</v>
      </c>
      <c r="F496" s="7" t="n">
        <v>196</v>
      </c>
      <c r="G496" s="10" t="s">
        <v>619</v>
      </c>
      <c r="H496" s="16" t="n">
        <v>0</v>
      </c>
      <c r="I496" s="12" t="s">
        <v>17</v>
      </c>
      <c r="J496" s="2" t="s">
        <v>632</v>
      </c>
      <c r="K496" s="2" t="str">
        <f aca="false">CONCATENATE(A496," - ",F496)</f>
        <v>3.3.90.39.79.04.0001.000059-02 - 196</v>
      </c>
    </row>
    <row r="497" customFormat="false" ht="36" hidden="false" customHeight="false" outlineLevel="0" collapsed="false">
      <c r="A497" s="7" t="s">
        <v>59</v>
      </c>
      <c r="B497" s="7" t="s">
        <v>60</v>
      </c>
      <c r="C497" s="7" t="s">
        <v>61</v>
      </c>
      <c r="D497" s="7" t="s">
        <v>62</v>
      </c>
      <c r="E497" s="8" t="s">
        <v>63</v>
      </c>
      <c r="F497" s="7" t="n">
        <v>196</v>
      </c>
      <c r="G497" s="10" t="s">
        <v>619</v>
      </c>
      <c r="H497" s="16" t="n">
        <v>0</v>
      </c>
      <c r="I497" s="12" t="s">
        <v>64</v>
      </c>
      <c r="J497" s="2" t="s">
        <v>633</v>
      </c>
      <c r="K497" s="2" t="str">
        <f aca="false">CONCATENATE(A497," - ",F497)</f>
        <v>3.3.90.30.24.03.0021.000032-01 - 196</v>
      </c>
    </row>
    <row r="498" customFormat="false" ht="36" hidden="false" customHeight="false" outlineLevel="0" collapsed="false">
      <c r="A498" s="7" t="s">
        <v>66</v>
      </c>
      <c r="B498" s="7" t="s">
        <v>67</v>
      </c>
      <c r="C498" s="7" t="s">
        <v>61</v>
      </c>
      <c r="D498" s="7" t="s">
        <v>68</v>
      </c>
      <c r="E498" s="8" t="s">
        <v>63</v>
      </c>
      <c r="F498" s="7" t="n">
        <v>196</v>
      </c>
      <c r="G498" s="10" t="s">
        <v>619</v>
      </c>
      <c r="H498" s="16" t="n">
        <v>0</v>
      </c>
      <c r="I498" s="12" t="s">
        <v>64</v>
      </c>
      <c r="J498" s="2" t="s">
        <v>634</v>
      </c>
      <c r="K498" s="2" t="str">
        <f aca="false">CONCATENATE(A498," - ",F498)</f>
        <v>3.3.90.30.24.03.0021.000033-01 - 196</v>
      </c>
    </row>
    <row r="499" customFormat="false" ht="24" hidden="false" customHeight="false" outlineLevel="0" collapsed="false">
      <c r="A499" s="7" t="s">
        <v>70</v>
      </c>
      <c r="B499" s="7" t="s">
        <v>71</v>
      </c>
      <c r="C499" s="7" t="s">
        <v>61</v>
      </c>
      <c r="D499" s="7" t="s">
        <v>72</v>
      </c>
      <c r="E499" s="8" t="s">
        <v>63</v>
      </c>
      <c r="F499" s="7" t="n">
        <v>196</v>
      </c>
      <c r="G499" s="10" t="s">
        <v>619</v>
      </c>
      <c r="H499" s="16" t="n">
        <v>0</v>
      </c>
      <c r="I499" s="12" t="s">
        <v>64</v>
      </c>
      <c r="J499" s="2" t="s">
        <v>635</v>
      </c>
      <c r="K499" s="2" t="str">
        <f aca="false">CONCATENATE(A499," - ",F499)</f>
        <v>3.3.90.30.24.03.0021.000031-01 - 196</v>
      </c>
    </row>
    <row r="500" customFormat="false" ht="21" hidden="false" customHeight="false" outlineLevel="0" collapsed="false">
      <c r="A500" s="7" t="s">
        <v>103</v>
      </c>
      <c r="B500" s="7" t="s">
        <v>104</v>
      </c>
      <c r="C500" s="7" t="s">
        <v>13</v>
      </c>
      <c r="D500" s="7" t="s">
        <v>105</v>
      </c>
      <c r="E500" s="8" t="s">
        <v>15</v>
      </c>
      <c r="F500" s="7" t="n">
        <v>196</v>
      </c>
      <c r="G500" s="10" t="s">
        <v>619</v>
      </c>
      <c r="H500" s="16" t="n">
        <v>5</v>
      </c>
      <c r="I500" s="12" t="s">
        <v>17</v>
      </c>
      <c r="J500" s="2" t="s">
        <v>636</v>
      </c>
      <c r="K500" s="2" t="str">
        <f aca="false">CONCATENATE(A500," - ",F500)</f>
        <v>3.3.90.39.79.04.0001.000020-02 - 196</v>
      </c>
    </row>
    <row r="501" customFormat="false" ht="21" hidden="false" customHeight="false" outlineLevel="0" collapsed="false">
      <c r="A501" s="7" t="s">
        <v>82</v>
      </c>
      <c r="B501" s="7" t="s">
        <v>83</v>
      </c>
      <c r="C501" s="7" t="s">
        <v>13</v>
      </c>
      <c r="D501" s="7" t="s">
        <v>84</v>
      </c>
      <c r="E501" s="8" t="s">
        <v>15</v>
      </c>
      <c r="F501" s="7" t="n">
        <v>196</v>
      </c>
      <c r="G501" s="10" t="s">
        <v>619</v>
      </c>
      <c r="H501" s="16" t="n">
        <v>0</v>
      </c>
      <c r="I501" s="12" t="s">
        <v>17</v>
      </c>
      <c r="J501" s="2" t="s">
        <v>637</v>
      </c>
      <c r="K501" s="2" t="str">
        <f aca="false">CONCATENATE(A501," - ",F501)</f>
        <v>3.3.90.39.79.04.0001.000026-02 - 196</v>
      </c>
    </row>
    <row r="502" customFormat="false" ht="21" hidden="false" customHeight="false" outlineLevel="0" collapsed="false">
      <c r="A502" s="7" t="s">
        <v>123</v>
      </c>
      <c r="B502" s="7" t="s">
        <v>124</v>
      </c>
      <c r="C502" s="7" t="s">
        <v>13</v>
      </c>
      <c r="D502" s="7" t="s">
        <v>125</v>
      </c>
      <c r="E502" s="8" t="s">
        <v>15</v>
      </c>
      <c r="F502" s="7" t="n">
        <v>196</v>
      </c>
      <c r="G502" s="10" t="s">
        <v>619</v>
      </c>
      <c r="H502" s="16" t="n">
        <v>0</v>
      </c>
      <c r="I502" s="12" t="s">
        <v>17</v>
      </c>
      <c r="J502" s="2" t="s">
        <v>638</v>
      </c>
      <c r="K502" s="2" t="str">
        <f aca="false">CONCATENATE(A502," - ",F502)</f>
        <v>3.3.90.39.79.04.0001.000053-02 - 196</v>
      </c>
    </row>
    <row r="503" customFormat="false" ht="24" hidden="false" customHeight="false" outlineLevel="0" collapsed="false">
      <c r="A503" s="7" t="s">
        <v>95</v>
      </c>
      <c r="B503" s="7" t="s">
        <v>96</v>
      </c>
      <c r="C503" s="7" t="s">
        <v>13</v>
      </c>
      <c r="D503" s="7" t="s">
        <v>97</v>
      </c>
      <c r="E503" s="8" t="s">
        <v>15</v>
      </c>
      <c r="F503" s="7" t="n">
        <v>196</v>
      </c>
      <c r="G503" s="10" t="s">
        <v>619</v>
      </c>
      <c r="H503" s="16" t="n">
        <v>0</v>
      </c>
      <c r="I503" s="12" t="s">
        <v>17</v>
      </c>
      <c r="J503" s="2" t="s">
        <v>639</v>
      </c>
      <c r="K503" s="2" t="str">
        <f aca="false">CONCATENATE(A503," - ",F503)</f>
        <v>3.3.90.39.79.04.0001.000056-02 - 196</v>
      </c>
    </row>
    <row r="504" customFormat="false" ht="21" hidden="false" customHeight="false" outlineLevel="0" collapsed="false">
      <c r="A504" s="7" t="s">
        <v>78</v>
      </c>
      <c r="B504" s="7" t="s">
        <v>79</v>
      </c>
      <c r="C504" s="7" t="s">
        <v>13</v>
      </c>
      <c r="D504" s="7" t="s">
        <v>80</v>
      </c>
      <c r="E504" s="8" t="s">
        <v>15</v>
      </c>
      <c r="F504" s="7" t="n">
        <v>196</v>
      </c>
      <c r="G504" s="10" t="s">
        <v>619</v>
      </c>
      <c r="H504" s="16" t="n">
        <v>10</v>
      </c>
      <c r="I504" s="12" t="s">
        <v>17</v>
      </c>
      <c r="J504" s="2" t="s">
        <v>640</v>
      </c>
      <c r="K504" s="2" t="str">
        <f aca="false">CONCATENATE(A504," - ",F504)</f>
        <v>3.3.90.39.79.04.0001.000009-02 - 196</v>
      </c>
    </row>
    <row r="505" customFormat="false" ht="24" hidden="false" customHeight="false" outlineLevel="0" collapsed="false">
      <c r="A505" s="7" t="s">
        <v>111</v>
      </c>
      <c r="B505" s="7" t="s">
        <v>112</v>
      </c>
      <c r="C505" s="7" t="s">
        <v>13</v>
      </c>
      <c r="D505" s="7" t="s">
        <v>113</v>
      </c>
      <c r="E505" s="8" t="s">
        <v>15</v>
      </c>
      <c r="F505" s="7" t="n">
        <v>196</v>
      </c>
      <c r="G505" s="10" t="s">
        <v>619</v>
      </c>
      <c r="H505" s="16" t="n">
        <v>15</v>
      </c>
      <c r="I505" s="12" t="s">
        <v>17</v>
      </c>
      <c r="J505" s="2" t="s">
        <v>641</v>
      </c>
      <c r="K505" s="2" t="str">
        <f aca="false">CONCATENATE(A505," - ",F505)</f>
        <v>3.3.90.39.79.04.0001.000060-01 - 196</v>
      </c>
    </row>
    <row r="506" customFormat="false" ht="21" hidden="false" customHeight="false" outlineLevel="0" collapsed="false">
      <c r="A506" s="7" t="s">
        <v>99</v>
      </c>
      <c r="B506" s="7" t="s">
        <v>100</v>
      </c>
      <c r="C506" s="7" t="s">
        <v>13</v>
      </c>
      <c r="D506" s="7" t="s">
        <v>101</v>
      </c>
      <c r="E506" s="8" t="s">
        <v>15</v>
      </c>
      <c r="F506" s="7" t="n">
        <v>196</v>
      </c>
      <c r="G506" s="10" t="s">
        <v>619</v>
      </c>
      <c r="H506" s="16" t="n">
        <v>25</v>
      </c>
      <c r="I506" s="12" t="s">
        <v>17</v>
      </c>
      <c r="J506" s="2" t="s">
        <v>642</v>
      </c>
      <c r="K506" s="2" t="str">
        <f aca="false">CONCATENATE(A506," - ",F506)</f>
        <v>3.3.90.39.79.04.0001.000016-02 - 196</v>
      </c>
    </row>
    <row r="507" customFormat="false" ht="24" hidden="false" customHeight="false" outlineLevel="0" collapsed="false">
      <c r="A507" s="7" t="s">
        <v>107</v>
      </c>
      <c r="B507" s="7" t="s">
        <v>108</v>
      </c>
      <c r="C507" s="7" t="s">
        <v>13</v>
      </c>
      <c r="D507" s="7" t="s">
        <v>109</v>
      </c>
      <c r="E507" s="8" t="s">
        <v>15</v>
      </c>
      <c r="F507" s="7" t="n">
        <v>196</v>
      </c>
      <c r="G507" s="10" t="s">
        <v>619</v>
      </c>
      <c r="H507" s="16" t="n">
        <v>10</v>
      </c>
      <c r="I507" s="12" t="s">
        <v>17</v>
      </c>
      <c r="J507" s="2" t="s">
        <v>643</v>
      </c>
      <c r="K507" s="2" t="str">
        <f aca="false">CONCATENATE(A507," - ",F507)</f>
        <v>3.3.90.39.79.04.0001.000069-01 - 196</v>
      </c>
    </row>
    <row r="508" customFormat="false" ht="21" hidden="false" customHeight="false" outlineLevel="0" collapsed="false">
      <c r="A508" s="7" t="s">
        <v>23</v>
      </c>
      <c r="B508" s="7" t="s">
        <v>24</v>
      </c>
      <c r="C508" s="7" t="s">
        <v>13</v>
      </c>
      <c r="D508" s="7" t="s">
        <v>25</v>
      </c>
      <c r="E508" s="8" t="s">
        <v>15</v>
      </c>
      <c r="F508" s="7" t="n">
        <v>220</v>
      </c>
      <c r="G508" s="10" t="s">
        <v>644</v>
      </c>
      <c r="H508" s="16" t="n">
        <v>0</v>
      </c>
      <c r="I508" s="12" t="s">
        <v>17</v>
      </c>
      <c r="J508" s="2" t="s">
        <v>645</v>
      </c>
      <c r="K508" s="2" t="str">
        <f aca="false">CONCATENATE(A508," - ",F508)</f>
        <v>3.3.90.39.79.04.0001.000017-02 - 220</v>
      </c>
    </row>
    <row r="509" customFormat="false" ht="21" hidden="false" customHeight="false" outlineLevel="0" collapsed="false">
      <c r="A509" s="7" t="s">
        <v>27</v>
      </c>
      <c r="B509" s="7" t="s">
        <v>28</v>
      </c>
      <c r="C509" s="7" t="s">
        <v>13</v>
      </c>
      <c r="D509" s="7" t="s">
        <v>29</v>
      </c>
      <c r="E509" s="8" t="s">
        <v>15</v>
      </c>
      <c r="F509" s="7" t="n">
        <v>220</v>
      </c>
      <c r="G509" s="10" t="s">
        <v>644</v>
      </c>
      <c r="H509" s="16" t="n">
        <v>0</v>
      </c>
      <c r="I509" s="12" t="s">
        <v>17</v>
      </c>
      <c r="J509" s="2" t="s">
        <v>646</v>
      </c>
      <c r="K509" s="2" t="str">
        <f aca="false">CONCATENATE(A509," - ",F509)</f>
        <v>3.3.90.39.79.04.0001.000022-02 - 220</v>
      </c>
    </row>
    <row r="510" customFormat="false" ht="21" hidden="false" customHeight="false" outlineLevel="0" collapsed="false">
      <c r="A510" s="7" t="s">
        <v>35</v>
      </c>
      <c r="B510" s="7" t="s">
        <v>36</v>
      </c>
      <c r="C510" s="7" t="s">
        <v>13</v>
      </c>
      <c r="D510" s="7" t="s">
        <v>37</v>
      </c>
      <c r="E510" s="8" t="s">
        <v>15</v>
      </c>
      <c r="F510" s="7" t="n">
        <v>220</v>
      </c>
      <c r="G510" s="10" t="s">
        <v>644</v>
      </c>
      <c r="H510" s="16" t="n">
        <v>0</v>
      </c>
      <c r="I510" s="12" t="s">
        <v>17</v>
      </c>
      <c r="J510" s="2" t="s">
        <v>647</v>
      </c>
      <c r="K510" s="2" t="str">
        <f aca="false">CONCATENATE(A510," - ",F510)</f>
        <v>3.3.90.39.79.04.0001.000027-02 - 220</v>
      </c>
    </row>
    <row r="511" customFormat="false" ht="21" hidden="false" customHeight="false" outlineLevel="0" collapsed="false">
      <c r="A511" s="7" t="s">
        <v>19</v>
      </c>
      <c r="B511" s="7" t="s">
        <v>20</v>
      </c>
      <c r="C511" s="7" t="s">
        <v>13</v>
      </c>
      <c r="D511" s="7" t="s">
        <v>21</v>
      </c>
      <c r="E511" s="8" t="s">
        <v>15</v>
      </c>
      <c r="F511" s="7" t="n">
        <v>220</v>
      </c>
      <c r="G511" s="10" t="s">
        <v>644</v>
      </c>
      <c r="H511" s="16" t="n">
        <v>0</v>
      </c>
      <c r="I511" s="12" t="s">
        <v>17</v>
      </c>
      <c r="J511" s="2" t="s">
        <v>648</v>
      </c>
      <c r="K511" s="2" t="str">
        <f aca="false">CONCATENATE(A511," - ",F511)</f>
        <v>3.3.90.39.79.04.0001.000013-02 - 220</v>
      </c>
    </row>
    <row r="512" customFormat="false" ht="21" hidden="false" customHeight="false" outlineLevel="0" collapsed="false">
      <c r="A512" s="7" t="s">
        <v>39</v>
      </c>
      <c r="B512" s="7" t="s">
        <v>40</v>
      </c>
      <c r="C512" s="7" t="s">
        <v>13</v>
      </c>
      <c r="D512" s="7" t="s">
        <v>41</v>
      </c>
      <c r="E512" s="8" t="s">
        <v>15</v>
      </c>
      <c r="F512" s="7" t="n">
        <v>220</v>
      </c>
      <c r="G512" s="10" t="s">
        <v>644</v>
      </c>
      <c r="H512" s="16" t="n">
        <v>0</v>
      </c>
      <c r="I512" s="12" t="s">
        <v>17</v>
      </c>
      <c r="J512" s="2" t="s">
        <v>649</v>
      </c>
      <c r="K512" s="2" t="str">
        <f aca="false">CONCATENATE(A512," - ",F512)</f>
        <v>3.3.90.39.79.04.0001.000055-02 - 220</v>
      </c>
    </row>
    <row r="513" customFormat="false" ht="21" hidden="false" customHeight="false" outlineLevel="0" collapsed="false">
      <c r="A513" s="7" t="s">
        <v>51</v>
      </c>
      <c r="B513" s="7" t="s">
        <v>52</v>
      </c>
      <c r="C513" s="7" t="s">
        <v>13</v>
      </c>
      <c r="D513" s="7" t="s">
        <v>53</v>
      </c>
      <c r="E513" s="8" t="s">
        <v>15</v>
      </c>
      <c r="F513" s="7" t="n">
        <v>220</v>
      </c>
      <c r="G513" s="10" t="s">
        <v>644</v>
      </c>
      <c r="H513" s="16" t="n">
        <v>0</v>
      </c>
      <c r="I513" s="12" t="s">
        <v>17</v>
      </c>
      <c r="J513" s="2" t="s">
        <v>650</v>
      </c>
      <c r="K513" s="2" t="str">
        <f aca="false">CONCATENATE(A513," - ",F513)</f>
        <v>3.3.90.39.79.04.0001.000059-02 - 220</v>
      </c>
    </row>
    <row r="514" customFormat="false" ht="36" hidden="false" customHeight="false" outlineLevel="0" collapsed="false">
      <c r="A514" s="7" t="s">
        <v>59</v>
      </c>
      <c r="B514" s="7" t="s">
        <v>60</v>
      </c>
      <c r="C514" s="7" t="s">
        <v>61</v>
      </c>
      <c r="D514" s="7" t="s">
        <v>62</v>
      </c>
      <c r="E514" s="8" t="s">
        <v>63</v>
      </c>
      <c r="F514" s="7" t="n">
        <v>220</v>
      </c>
      <c r="G514" s="10" t="s">
        <v>644</v>
      </c>
      <c r="H514" s="16" t="n">
        <v>20</v>
      </c>
      <c r="I514" s="12" t="s">
        <v>64</v>
      </c>
      <c r="J514" s="2" t="s">
        <v>651</v>
      </c>
      <c r="K514" s="2" t="str">
        <f aca="false">CONCATENATE(A514," - ",F514)</f>
        <v>3.3.90.30.24.03.0021.000032-01 - 220</v>
      </c>
    </row>
    <row r="515" customFormat="false" ht="21" hidden="false" customHeight="false" outlineLevel="0" collapsed="false">
      <c r="A515" s="7" t="s">
        <v>43</v>
      </c>
      <c r="B515" s="7" t="s">
        <v>44</v>
      </c>
      <c r="C515" s="7" t="s">
        <v>13</v>
      </c>
      <c r="D515" s="7" t="s">
        <v>45</v>
      </c>
      <c r="E515" s="8" t="s">
        <v>15</v>
      </c>
      <c r="F515" s="7" t="n">
        <v>220</v>
      </c>
      <c r="G515" s="10" t="s">
        <v>644</v>
      </c>
      <c r="H515" s="16" t="n">
        <v>0</v>
      </c>
      <c r="I515" s="12" t="s">
        <v>17</v>
      </c>
      <c r="J515" s="2" t="s">
        <v>652</v>
      </c>
      <c r="K515" s="2" t="str">
        <f aca="false">CONCATENATE(A515," - ",F515)</f>
        <v>3.3.90.39.79.04.0001.000057-02 - 220</v>
      </c>
    </row>
    <row r="516" customFormat="false" ht="36" hidden="false" customHeight="false" outlineLevel="0" collapsed="false">
      <c r="A516" s="7" t="s">
        <v>66</v>
      </c>
      <c r="B516" s="7" t="s">
        <v>67</v>
      </c>
      <c r="C516" s="7" t="s">
        <v>61</v>
      </c>
      <c r="D516" s="7" t="s">
        <v>68</v>
      </c>
      <c r="E516" s="8" t="s">
        <v>63</v>
      </c>
      <c r="F516" s="7" t="n">
        <v>220</v>
      </c>
      <c r="G516" s="10" t="s">
        <v>644</v>
      </c>
      <c r="H516" s="16" t="n">
        <v>30</v>
      </c>
      <c r="I516" s="12" t="s">
        <v>64</v>
      </c>
      <c r="J516" s="2" t="s">
        <v>653</v>
      </c>
      <c r="K516" s="2" t="str">
        <f aca="false">CONCATENATE(A516," - ",F516)</f>
        <v>3.3.90.30.24.03.0021.000033-01 - 220</v>
      </c>
    </row>
    <row r="517" customFormat="false" ht="21" hidden="false" customHeight="false" outlineLevel="0" collapsed="false">
      <c r="A517" s="7" t="s">
        <v>86</v>
      </c>
      <c r="B517" s="7" t="s">
        <v>87</v>
      </c>
      <c r="C517" s="7" t="s">
        <v>13</v>
      </c>
      <c r="D517" s="7" t="s">
        <v>88</v>
      </c>
      <c r="E517" s="8" t="s">
        <v>15</v>
      </c>
      <c r="F517" s="7" t="n">
        <v>220</v>
      </c>
      <c r="G517" s="10" t="s">
        <v>644</v>
      </c>
      <c r="H517" s="16" t="n">
        <v>50</v>
      </c>
      <c r="I517" s="12" t="s">
        <v>17</v>
      </c>
      <c r="J517" s="2" t="s">
        <v>654</v>
      </c>
      <c r="K517" s="2" t="str">
        <f aca="false">CONCATENATE(A517," - ",F517)</f>
        <v>3.3.90.39.79.04.0001.000018-02 - 220</v>
      </c>
    </row>
    <row r="518" customFormat="false" ht="21" hidden="false" customHeight="false" outlineLevel="0" collapsed="false">
      <c r="A518" s="7" t="s">
        <v>103</v>
      </c>
      <c r="B518" s="7" t="s">
        <v>104</v>
      </c>
      <c r="C518" s="7" t="s">
        <v>13</v>
      </c>
      <c r="D518" s="7" t="s">
        <v>105</v>
      </c>
      <c r="E518" s="8" t="s">
        <v>15</v>
      </c>
      <c r="F518" s="7" t="n">
        <v>220</v>
      </c>
      <c r="G518" s="10" t="s">
        <v>644</v>
      </c>
      <c r="H518" s="16" t="n">
        <v>50</v>
      </c>
      <c r="I518" s="12" t="s">
        <v>17</v>
      </c>
      <c r="J518" s="2" t="s">
        <v>655</v>
      </c>
      <c r="K518" s="2" t="str">
        <f aca="false">CONCATENATE(A518," - ",F518)</f>
        <v>3.3.90.39.79.04.0001.000020-02 - 220</v>
      </c>
    </row>
    <row r="519" customFormat="false" ht="24" hidden="false" customHeight="false" outlineLevel="0" collapsed="false">
      <c r="A519" s="7" t="s">
        <v>70</v>
      </c>
      <c r="B519" s="7" t="s">
        <v>71</v>
      </c>
      <c r="C519" s="7" t="s">
        <v>61</v>
      </c>
      <c r="D519" s="7" t="s">
        <v>72</v>
      </c>
      <c r="E519" s="8" t="s">
        <v>63</v>
      </c>
      <c r="F519" s="7" t="n">
        <v>220</v>
      </c>
      <c r="G519" s="10" t="s">
        <v>644</v>
      </c>
      <c r="H519" s="16" t="n">
        <v>0</v>
      </c>
      <c r="I519" s="12" t="s">
        <v>64</v>
      </c>
      <c r="J519" s="2" t="s">
        <v>656</v>
      </c>
      <c r="K519" s="2" t="str">
        <f aca="false">CONCATENATE(A519," - ",F519)</f>
        <v>3.3.90.30.24.03.0021.000031-01 - 220</v>
      </c>
    </row>
    <row r="520" customFormat="false" ht="21" hidden="false" customHeight="false" outlineLevel="0" collapsed="false">
      <c r="A520" s="7" t="s">
        <v>82</v>
      </c>
      <c r="B520" s="7" t="s">
        <v>83</v>
      </c>
      <c r="C520" s="7" t="s">
        <v>13</v>
      </c>
      <c r="D520" s="7" t="s">
        <v>84</v>
      </c>
      <c r="E520" s="8" t="s">
        <v>15</v>
      </c>
      <c r="F520" s="7" t="n">
        <v>220</v>
      </c>
      <c r="G520" s="10" t="s">
        <v>644</v>
      </c>
      <c r="H520" s="16" t="n">
        <v>50</v>
      </c>
      <c r="I520" s="12" t="s">
        <v>17</v>
      </c>
      <c r="J520" s="2" t="s">
        <v>657</v>
      </c>
      <c r="K520" s="2" t="str">
        <f aca="false">CONCATENATE(A520," - ",F520)</f>
        <v>3.3.90.39.79.04.0001.000026-02 - 220</v>
      </c>
    </row>
    <row r="521" customFormat="false" ht="24" hidden="false" customHeight="false" outlineLevel="0" collapsed="false">
      <c r="A521" s="7" t="s">
        <v>107</v>
      </c>
      <c r="B521" s="7" t="s">
        <v>108</v>
      </c>
      <c r="C521" s="7" t="s">
        <v>13</v>
      </c>
      <c r="D521" s="7" t="s">
        <v>109</v>
      </c>
      <c r="E521" s="8" t="s">
        <v>15</v>
      </c>
      <c r="F521" s="7" t="n">
        <v>220</v>
      </c>
      <c r="G521" s="10" t="s">
        <v>644</v>
      </c>
      <c r="H521" s="16" t="n">
        <v>80</v>
      </c>
      <c r="I521" s="12" t="s">
        <v>17</v>
      </c>
      <c r="J521" s="2" t="s">
        <v>658</v>
      </c>
      <c r="K521" s="2" t="str">
        <f aca="false">CONCATENATE(A521," - ",F521)</f>
        <v>3.3.90.39.79.04.0001.000069-01 - 220</v>
      </c>
    </row>
    <row r="522" customFormat="false" ht="21" hidden="false" customHeight="false" outlineLevel="0" collapsed="false">
      <c r="A522" s="7" t="s">
        <v>78</v>
      </c>
      <c r="B522" s="7" t="s">
        <v>79</v>
      </c>
      <c r="C522" s="7" t="s">
        <v>13</v>
      </c>
      <c r="D522" s="7" t="s">
        <v>80</v>
      </c>
      <c r="E522" s="8" t="s">
        <v>15</v>
      </c>
      <c r="F522" s="7" t="n">
        <v>220</v>
      </c>
      <c r="G522" s="10" t="s">
        <v>644</v>
      </c>
      <c r="H522" s="16" t="n">
        <v>30</v>
      </c>
      <c r="I522" s="12" t="s">
        <v>17</v>
      </c>
      <c r="J522" s="2" t="s">
        <v>659</v>
      </c>
      <c r="K522" s="2" t="str">
        <f aca="false">CONCATENATE(A522," - ",F522)</f>
        <v>3.3.90.39.79.04.0001.000009-02 - 220</v>
      </c>
    </row>
    <row r="523" customFormat="false" ht="24" hidden="false" customHeight="false" outlineLevel="0" collapsed="false">
      <c r="A523" s="7" t="s">
        <v>95</v>
      </c>
      <c r="B523" s="7" t="s">
        <v>96</v>
      </c>
      <c r="C523" s="7" t="s">
        <v>13</v>
      </c>
      <c r="D523" s="7" t="s">
        <v>97</v>
      </c>
      <c r="E523" s="8" t="s">
        <v>15</v>
      </c>
      <c r="F523" s="7" t="n">
        <v>220</v>
      </c>
      <c r="G523" s="10" t="s">
        <v>644</v>
      </c>
      <c r="H523" s="16" t="n">
        <v>70</v>
      </c>
      <c r="I523" s="12" t="s">
        <v>17</v>
      </c>
      <c r="J523" s="2" t="s">
        <v>660</v>
      </c>
      <c r="K523" s="2" t="str">
        <f aca="false">CONCATENATE(A523," - ",F523)</f>
        <v>3.3.90.39.79.04.0001.000056-02 - 220</v>
      </c>
    </row>
    <row r="524" customFormat="false" ht="24" hidden="false" customHeight="false" outlineLevel="0" collapsed="false">
      <c r="A524" s="7" t="s">
        <v>115</v>
      </c>
      <c r="B524" s="7" t="s">
        <v>116</v>
      </c>
      <c r="C524" s="7" t="s">
        <v>13</v>
      </c>
      <c r="D524" s="7" t="s">
        <v>117</v>
      </c>
      <c r="E524" s="8" t="s">
        <v>15</v>
      </c>
      <c r="F524" s="7" t="n">
        <v>220</v>
      </c>
      <c r="G524" s="10" t="s">
        <v>644</v>
      </c>
      <c r="H524" s="16" t="n">
        <v>60</v>
      </c>
      <c r="I524" s="12" t="s">
        <v>17</v>
      </c>
      <c r="J524" s="2" t="s">
        <v>661</v>
      </c>
      <c r="K524" s="2" t="str">
        <f aca="false">CONCATENATE(A524," - ",F524)</f>
        <v>3.3.90.39.79.04.0001.000063-01 - 220</v>
      </c>
    </row>
    <row r="525" customFormat="false" ht="24" hidden="false" customHeight="false" outlineLevel="0" collapsed="false">
      <c r="A525" s="7" t="s">
        <v>111</v>
      </c>
      <c r="B525" s="7" t="s">
        <v>112</v>
      </c>
      <c r="C525" s="7" t="s">
        <v>13</v>
      </c>
      <c r="D525" s="7" t="s">
        <v>113</v>
      </c>
      <c r="E525" s="8" t="s">
        <v>15</v>
      </c>
      <c r="F525" s="7" t="n">
        <v>220</v>
      </c>
      <c r="G525" s="10" t="s">
        <v>644</v>
      </c>
      <c r="H525" s="16" t="n">
        <v>70</v>
      </c>
      <c r="I525" s="12" t="s">
        <v>17</v>
      </c>
      <c r="J525" s="2" t="s">
        <v>662</v>
      </c>
      <c r="K525" s="2" t="str">
        <f aca="false">CONCATENATE(A525," - ",F525)</f>
        <v>3.3.90.39.79.04.0001.000060-01 - 220</v>
      </c>
    </row>
    <row r="526" customFormat="false" ht="21" hidden="false" customHeight="false" outlineLevel="0" collapsed="false">
      <c r="A526" s="7" t="s">
        <v>99</v>
      </c>
      <c r="B526" s="7" t="s">
        <v>100</v>
      </c>
      <c r="C526" s="7" t="s">
        <v>13</v>
      </c>
      <c r="D526" s="7" t="s">
        <v>101</v>
      </c>
      <c r="E526" s="8" t="s">
        <v>15</v>
      </c>
      <c r="F526" s="7" t="n">
        <v>220</v>
      </c>
      <c r="G526" s="10" t="s">
        <v>644</v>
      </c>
      <c r="H526" s="16" t="n">
        <v>80</v>
      </c>
      <c r="I526" s="12" t="s">
        <v>17</v>
      </c>
      <c r="J526" s="2" t="s">
        <v>663</v>
      </c>
      <c r="K526" s="2" t="str">
        <f aca="false">CONCATENATE(A526," - ",F526)</f>
        <v>3.3.90.39.79.04.0001.000016-02 - 220</v>
      </c>
    </row>
    <row r="527" customFormat="false" ht="21" hidden="false" customHeight="false" outlineLevel="0" collapsed="false">
      <c r="A527" s="7" t="s">
        <v>123</v>
      </c>
      <c r="B527" s="7" t="s">
        <v>124</v>
      </c>
      <c r="C527" s="7" t="s">
        <v>13</v>
      </c>
      <c r="D527" s="7" t="s">
        <v>125</v>
      </c>
      <c r="E527" s="8" t="s">
        <v>15</v>
      </c>
      <c r="F527" s="7" t="n">
        <v>220</v>
      </c>
      <c r="G527" s="10" t="s">
        <v>644</v>
      </c>
      <c r="H527" s="16" t="n">
        <v>0</v>
      </c>
      <c r="I527" s="12" t="s">
        <v>17</v>
      </c>
      <c r="J527" s="2" t="s">
        <v>664</v>
      </c>
      <c r="K527" s="2" t="str">
        <f aca="false">CONCATENATE(A527," - ",F527)</f>
        <v>3.3.90.39.79.04.0001.000053-02 - 220</v>
      </c>
    </row>
    <row r="528" customFormat="false" ht="21" hidden="false" customHeight="false" outlineLevel="0" collapsed="false">
      <c r="A528" s="7" t="s">
        <v>19</v>
      </c>
      <c r="B528" s="7" t="s">
        <v>20</v>
      </c>
      <c r="C528" s="7" t="s">
        <v>13</v>
      </c>
      <c r="D528" s="7" t="s">
        <v>21</v>
      </c>
      <c r="E528" s="8" t="s">
        <v>15</v>
      </c>
      <c r="F528" s="7" t="n">
        <v>300</v>
      </c>
      <c r="G528" s="10" t="s">
        <v>665</v>
      </c>
      <c r="H528" s="16" t="n">
        <v>1</v>
      </c>
      <c r="I528" s="12" t="s">
        <v>17</v>
      </c>
      <c r="J528" s="2" t="s">
        <v>666</v>
      </c>
      <c r="K528" s="2" t="str">
        <f aca="false">CONCATENATE(A528," - ",F528)</f>
        <v>3.3.90.39.79.04.0001.000013-02 - 300</v>
      </c>
    </row>
    <row r="529" customFormat="false" ht="21" hidden="false" customHeight="false" outlineLevel="0" collapsed="false">
      <c r="A529" s="7" t="s">
        <v>27</v>
      </c>
      <c r="B529" s="7" t="s">
        <v>28</v>
      </c>
      <c r="C529" s="7" t="s">
        <v>13</v>
      </c>
      <c r="D529" s="7" t="s">
        <v>29</v>
      </c>
      <c r="E529" s="8" t="s">
        <v>15</v>
      </c>
      <c r="F529" s="7" t="n">
        <v>300</v>
      </c>
      <c r="G529" s="10" t="s">
        <v>665</v>
      </c>
      <c r="H529" s="16" t="n">
        <v>1</v>
      </c>
      <c r="I529" s="12" t="s">
        <v>17</v>
      </c>
      <c r="J529" s="2" t="s">
        <v>667</v>
      </c>
      <c r="K529" s="2" t="str">
        <f aca="false">CONCATENATE(A529," - ",F529)</f>
        <v>3.3.90.39.79.04.0001.000022-02 - 300</v>
      </c>
    </row>
    <row r="530" customFormat="false" ht="21" hidden="false" customHeight="false" outlineLevel="0" collapsed="false">
      <c r="A530" s="7" t="s">
        <v>82</v>
      </c>
      <c r="B530" s="7" t="s">
        <v>83</v>
      </c>
      <c r="C530" s="7" t="s">
        <v>13</v>
      </c>
      <c r="D530" s="7" t="s">
        <v>84</v>
      </c>
      <c r="E530" s="8" t="s">
        <v>15</v>
      </c>
      <c r="F530" s="7" t="n">
        <v>300</v>
      </c>
      <c r="G530" s="10" t="s">
        <v>665</v>
      </c>
      <c r="H530" s="16" t="n">
        <v>1</v>
      </c>
      <c r="I530" s="12" t="s">
        <v>17</v>
      </c>
      <c r="J530" s="2" t="s">
        <v>668</v>
      </c>
      <c r="K530" s="2" t="str">
        <f aca="false">CONCATENATE(A530," - ",F530)</f>
        <v>3.3.90.39.79.04.0001.000026-02 - 300</v>
      </c>
    </row>
    <row r="531" customFormat="false" ht="36" hidden="false" customHeight="false" outlineLevel="0" collapsed="false">
      <c r="A531" s="7" t="s">
        <v>59</v>
      </c>
      <c r="B531" s="7" t="s">
        <v>60</v>
      </c>
      <c r="C531" s="7" t="s">
        <v>61</v>
      </c>
      <c r="D531" s="7" t="s">
        <v>62</v>
      </c>
      <c r="E531" s="8" t="s">
        <v>63</v>
      </c>
      <c r="F531" s="7" t="n">
        <v>300</v>
      </c>
      <c r="G531" s="10" t="s">
        <v>665</v>
      </c>
      <c r="H531" s="16" t="n">
        <v>3</v>
      </c>
      <c r="I531" s="12" t="s">
        <v>64</v>
      </c>
      <c r="J531" s="2" t="s">
        <v>669</v>
      </c>
      <c r="K531" s="2" t="str">
        <f aca="false">CONCATENATE(A531," - ",F531)</f>
        <v>3.3.90.30.24.03.0021.000032-01 - 300</v>
      </c>
    </row>
    <row r="532" customFormat="false" ht="36" hidden="false" customHeight="false" outlineLevel="0" collapsed="false">
      <c r="A532" s="7" t="s">
        <v>66</v>
      </c>
      <c r="B532" s="7" t="s">
        <v>67</v>
      </c>
      <c r="C532" s="7" t="s">
        <v>61</v>
      </c>
      <c r="D532" s="7" t="s">
        <v>68</v>
      </c>
      <c r="E532" s="8" t="s">
        <v>63</v>
      </c>
      <c r="F532" s="7" t="n">
        <v>300</v>
      </c>
      <c r="G532" s="10" t="s">
        <v>665</v>
      </c>
      <c r="H532" s="16" t="n">
        <v>5</v>
      </c>
      <c r="I532" s="12" t="s">
        <v>64</v>
      </c>
      <c r="J532" s="2" t="s">
        <v>670</v>
      </c>
      <c r="K532" s="2" t="str">
        <f aca="false">CONCATENATE(A532," - ",F532)</f>
        <v>3.3.90.30.24.03.0021.000033-01 - 300</v>
      </c>
    </row>
    <row r="533" customFormat="false" ht="24" hidden="false" customHeight="false" outlineLevel="0" collapsed="false">
      <c r="A533" s="7" t="s">
        <v>70</v>
      </c>
      <c r="B533" s="7" t="s">
        <v>71</v>
      </c>
      <c r="C533" s="7" t="s">
        <v>61</v>
      </c>
      <c r="D533" s="7" t="s">
        <v>72</v>
      </c>
      <c r="E533" s="8" t="s">
        <v>63</v>
      </c>
      <c r="F533" s="7" t="n">
        <v>300</v>
      </c>
      <c r="G533" s="10" t="s">
        <v>665</v>
      </c>
      <c r="H533" s="16" t="n">
        <v>5</v>
      </c>
      <c r="I533" s="12" t="s">
        <v>64</v>
      </c>
      <c r="J533" s="2" t="s">
        <v>671</v>
      </c>
      <c r="K533" s="2" t="str">
        <f aca="false">CONCATENATE(A533," - ",F533)</f>
        <v>3.3.90.30.24.03.0021.000031-01 - 300</v>
      </c>
    </row>
    <row r="534" customFormat="false" ht="24" hidden="false" customHeight="false" outlineLevel="0" collapsed="false">
      <c r="A534" s="7" t="s">
        <v>111</v>
      </c>
      <c r="B534" s="7" t="s">
        <v>112</v>
      </c>
      <c r="C534" s="7" t="s">
        <v>13</v>
      </c>
      <c r="D534" s="7" t="s">
        <v>113</v>
      </c>
      <c r="E534" s="8" t="s">
        <v>15</v>
      </c>
      <c r="F534" s="7" t="n">
        <v>300</v>
      </c>
      <c r="G534" s="10" t="s">
        <v>665</v>
      </c>
      <c r="H534" s="16" t="n">
        <v>10</v>
      </c>
      <c r="I534" s="12" t="s">
        <v>17</v>
      </c>
      <c r="J534" s="2" t="s">
        <v>672</v>
      </c>
      <c r="K534" s="2" t="str">
        <f aca="false">CONCATENATE(A534," - ",F534)</f>
        <v>3.3.90.39.79.04.0001.000060-01 - 300</v>
      </c>
    </row>
    <row r="535" customFormat="false" ht="21" hidden="false" customHeight="false" outlineLevel="0" collapsed="false">
      <c r="A535" s="7" t="s">
        <v>103</v>
      </c>
      <c r="B535" s="7" t="s">
        <v>104</v>
      </c>
      <c r="C535" s="7" t="s">
        <v>13</v>
      </c>
      <c r="D535" s="7" t="s">
        <v>105</v>
      </c>
      <c r="E535" s="8" t="s">
        <v>15</v>
      </c>
      <c r="F535" s="7" t="n">
        <v>300</v>
      </c>
      <c r="G535" s="10" t="s">
        <v>665</v>
      </c>
      <c r="H535" s="16" t="n">
        <v>15</v>
      </c>
      <c r="I535" s="12" t="s">
        <v>17</v>
      </c>
      <c r="J535" s="2" t="s">
        <v>673</v>
      </c>
      <c r="K535" s="2" t="str">
        <f aca="false">CONCATENATE(A535," - ",F535)</f>
        <v>3.3.90.39.79.04.0001.000020-02 - 300</v>
      </c>
    </row>
    <row r="536" customFormat="false" ht="21" hidden="false" customHeight="false" outlineLevel="0" collapsed="false">
      <c r="A536" s="7" t="s">
        <v>74</v>
      </c>
      <c r="B536" s="7" t="s">
        <v>75</v>
      </c>
      <c r="C536" s="7" t="s">
        <v>13</v>
      </c>
      <c r="D536" s="7" t="s">
        <v>76</v>
      </c>
      <c r="E536" s="8" t="s">
        <v>15</v>
      </c>
      <c r="F536" s="7" t="n">
        <v>300</v>
      </c>
      <c r="G536" s="10" t="s">
        <v>665</v>
      </c>
      <c r="H536" s="16" t="n">
        <v>30</v>
      </c>
      <c r="I536" s="12" t="s">
        <v>17</v>
      </c>
      <c r="J536" s="2" t="s">
        <v>674</v>
      </c>
      <c r="K536" s="2" t="str">
        <f aca="false">CONCATENATE(A536," - ",F536)</f>
        <v>3.3.90.39.79.04.0001.000005-02 - 300</v>
      </c>
    </row>
    <row r="537" customFormat="false" ht="24" hidden="false" customHeight="false" outlineLevel="0" collapsed="false">
      <c r="A537" s="7" t="s">
        <v>115</v>
      </c>
      <c r="B537" s="7" t="s">
        <v>116</v>
      </c>
      <c r="C537" s="7" t="s">
        <v>13</v>
      </c>
      <c r="D537" s="7" t="s">
        <v>117</v>
      </c>
      <c r="E537" s="8" t="s">
        <v>15</v>
      </c>
      <c r="F537" s="7" t="n">
        <v>300</v>
      </c>
      <c r="G537" s="10" t="s">
        <v>665</v>
      </c>
      <c r="H537" s="16" t="n">
        <v>50</v>
      </c>
      <c r="I537" s="12" t="s">
        <v>17</v>
      </c>
      <c r="J537" s="2" t="s">
        <v>675</v>
      </c>
      <c r="K537" s="2" t="str">
        <f aca="false">CONCATENATE(A537," - ",F537)</f>
        <v>3.3.90.39.79.04.0001.000063-01 - 300</v>
      </c>
    </row>
    <row r="538" customFormat="false" ht="21" hidden="false" customHeight="false" outlineLevel="0" collapsed="false">
      <c r="A538" s="7" t="s">
        <v>99</v>
      </c>
      <c r="B538" s="7" t="s">
        <v>100</v>
      </c>
      <c r="C538" s="7" t="s">
        <v>13</v>
      </c>
      <c r="D538" s="7" t="s">
        <v>101</v>
      </c>
      <c r="E538" s="8" t="s">
        <v>15</v>
      </c>
      <c r="F538" s="7" t="n">
        <v>300</v>
      </c>
      <c r="G538" s="10" t="s">
        <v>665</v>
      </c>
      <c r="H538" s="16" t="n">
        <v>100</v>
      </c>
      <c r="I538" s="12" t="s">
        <v>17</v>
      </c>
      <c r="J538" s="2" t="s">
        <v>676</v>
      </c>
      <c r="K538" s="2" t="str">
        <f aca="false">CONCATENATE(A538," - ",F538)</f>
        <v>3.3.90.39.79.04.0001.000016-02 - 300</v>
      </c>
    </row>
    <row r="539" customFormat="false" ht="36" hidden="false" customHeight="false" outlineLevel="0" collapsed="false">
      <c r="A539" s="7" t="s">
        <v>59</v>
      </c>
      <c r="B539" s="7" t="s">
        <v>60</v>
      </c>
      <c r="C539" s="7" t="s">
        <v>61</v>
      </c>
      <c r="D539" s="7" t="s">
        <v>62</v>
      </c>
      <c r="E539" s="8" t="s">
        <v>63</v>
      </c>
      <c r="F539" s="7" t="n">
        <v>301</v>
      </c>
      <c r="G539" s="10" t="s">
        <v>677</v>
      </c>
      <c r="H539" s="16" t="n">
        <v>0</v>
      </c>
      <c r="I539" s="12" t="s">
        <v>64</v>
      </c>
      <c r="J539" s="2" t="s">
        <v>678</v>
      </c>
      <c r="K539" s="2" t="str">
        <f aca="false">CONCATENATE(A539," - ",F539)</f>
        <v>3.3.90.30.24.03.0021.000032-01 - 301</v>
      </c>
    </row>
    <row r="540" customFormat="false" ht="21" hidden="false" customHeight="false" outlineLevel="0" collapsed="false">
      <c r="A540" s="7" t="s">
        <v>43</v>
      </c>
      <c r="B540" s="7" t="s">
        <v>44</v>
      </c>
      <c r="C540" s="7" t="s">
        <v>13</v>
      </c>
      <c r="D540" s="7" t="s">
        <v>45</v>
      </c>
      <c r="E540" s="8" t="s">
        <v>15</v>
      </c>
      <c r="F540" s="7" t="n">
        <v>301</v>
      </c>
      <c r="G540" s="10" t="s">
        <v>677</v>
      </c>
      <c r="H540" s="16" t="n">
        <v>0</v>
      </c>
      <c r="I540" s="12" t="s">
        <v>17</v>
      </c>
      <c r="J540" s="2" t="s">
        <v>679</v>
      </c>
      <c r="K540" s="2" t="str">
        <f aca="false">CONCATENATE(A540," - ",F540)</f>
        <v>3.3.90.39.79.04.0001.000057-02 - 301</v>
      </c>
    </row>
    <row r="541" customFormat="false" ht="21" hidden="false" customHeight="false" outlineLevel="0" collapsed="false">
      <c r="A541" s="7" t="s">
        <v>51</v>
      </c>
      <c r="B541" s="7" t="s">
        <v>52</v>
      </c>
      <c r="C541" s="7" t="s">
        <v>13</v>
      </c>
      <c r="D541" s="7" t="s">
        <v>53</v>
      </c>
      <c r="E541" s="8" t="s">
        <v>15</v>
      </c>
      <c r="F541" s="7" t="n">
        <v>301</v>
      </c>
      <c r="G541" s="10" t="s">
        <v>677</v>
      </c>
      <c r="H541" s="16" t="n">
        <v>0</v>
      </c>
      <c r="I541" s="12" t="s">
        <v>17</v>
      </c>
      <c r="J541" s="2" t="s">
        <v>680</v>
      </c>
      <c r="K541" s="2" t="str">
        <f aca="false">CONCATENATE(A541," - ",F541)</f>
        <v>3.3.90.39.79.04.0001.000059-02 - 301</v>
      </c>
    </row>
    <row r="542" customFormat="false" ht="21" hidden="false" customHeight="false" outlineLevel="0" collapsed="false">
      <c r="A542" s="7" t="s">
        <v>103</v>
      </c>
      <c r="B542" s="7" t="s">
        <v>104</v>
      </c>
      <c r="C542" s="7" t="s">
        <v>13</v>
      </c>
      <c r="D542" s="7" t="s">
        <v>105</v>
      </c>
      <c r="E542" s="8" t="s">
        <v>15</v>
      </c>
      <c r="F542" s="7" t="n">
        <v>301</v>
      </c>
      <c r="G542" s="10" t="s">
        <v>677</v>
      </c>
      <c r="H542" s="16" t="n">
        <v>0</v>
      </c>
      <c r="I542" s="12" t="s">
        <v>17</v>
      </c>
      <c r="J542" s="2" t="s">
        <v>681</v>
      </c>
      <c r="K542" s="2" t="str">
        <f aca="false">CONCATENATE(A542," - ",F542)</f>
        <v>3.3.90.39.79.04.0001.000020-02 - 301</v>
      </c>
    </row>
    <row r="543" customFormat="false" ht="21" hidden="false" customHeight="false" outlineLevel="0" collapsed="false">
      <c r="A543" s="7" t="s">
        <v>82</v>
      </c>
      <c r="B543" s="7" t="s">
        <v>83</v>
      </c>
      <c r="C543" s="7" t="s">
        <v>13</v>
      </c>
      <c r="D543" s="7" t="s">
        <v>84</v>
      </c>
      <c r="E543" s="8" t="s">
        <v>15</v>
      </c>
      <c r="F543" s="7" t="n">
        <v>301</v>
      </c>
      <c r="G543" s="10" t="s">
        <v>677</v>
      </c>
      <c r="H543" s="16" t="n">
        <v>0</v>
      </c>
      <c r="I543" s="12" t="s">
        <v>17</v>
      </c>
      <c r="J543" s="2" t="s">
        <v>682</v>
      </c>
      <c r="K543" s="2" t="str">
        <f aca="false">CONCATENATE(A543," - ",F543)</f>
        <v>3.3.90.39.79.04.0001.000026-02 - 301</v>
      </c>
    </row>
    <row r="544" customFormat="false" ht="24" hidden="false" customHeight="false" outlineLevel="0" collapsed="false">
      <c r="A544" s="7" t="s">
        <v>95</v>
      </c>
      <c r="B544" s="7" t="s">
        <v>96</v>
      </c>
      <c r="C544" s="7" t="s">
        <v>13</v>
      </c>
      <c r="D544" s="7" t="s">
        <v>97</v>
      </c>
      <c r="E544" s="8" t="s">
        <v>15</v>
      </c>
      <c r="F544" s="7" t="n">
        <v>301</v>
      </c>
      <c r="G544" s="10" t="s">
        <v>677</v>
      </c>
      <c r="H544" s="16" t="n">
        <v>0</v>
      </c>
      <c r="I544" s="12" t="s">
        <v>17</v>
      </c>
      <c r="J544" s="2" t="s">
        <v>683</v>
      </c>
      <c r="K544" s="2" t="str">
        <f aca="false">CONCATENATE(A544," - ",F544)</f>
        <v>3.3.90.39.79.04.0001.000056-02 - 301</v>
      </c>
    </row>
    <row r="545" customFormat="false" ht="24" hidden="false" customHeight="false" outlineLevel="0" collapsed="false">
      <c r="A545" s="7" t="s">
        <v>111</v>
      </c>
      <c r="B545" s="7" t="s">
        <v>112</v>
      </c>
      <c r="C545" s="7" t="s">
        <v>13</v>
      </c>
      <c r="D545" s="7" t="s">
        <v>113</v>
      </c>
      <c r="E545" s="8" t="s">
        <v>15</v>
      </c>
      <c r="F545" s="7" t="n">
        <v>301</v>
      </c>
      <c r="G545" s="10" t="s">
        <v>677</v>
      </c>
      <c r="H545" s="16" t="n">
        <v>0</v>
      </c>
      <c r="I545" s="12" t="s">
        <v>17</v>
      </c>
      <c r="J545" s="2" t="s">
        <v>684</v>
      </c>
      <c r="K545" s="2" t="str">
        <f aca="false">CONCATENATE(A545," - ",F545)</f>
        <v>3.3.90.39.79.04.0001.000060-01 - 301</v>
      </c>
    </row>
    <row r="546" customFormat="false" ht="21" hidden="false" customHeight="false" outlineLevel="0" collapsed="false">
      <c r="A546" s="7" t="s">
        <v>119</v>
      </c>
      <c r="B546" s="7" t="s">
        <v>120</v>
      </c>
      <c r="C546" s="7" t="s">
        <v>13</v>
      </c>
      <c r="D546" s="7" t="s">
        <v>121</v>
      </c>
      <c r="E546" s="8" t="s">
        <v>15</v>
      </c>
      <c r="F546" s="7" t="n">
        <v>301</v>
      </c>
      <c r="G546" s="10" t="s">
        <v>677</v>
      </c>
      <c r="H546" s="16" t="n">
        <v>0</v>
      </c>
      <c r="I546" s="12" t="s">
        <v>17</v>
      </c>
      <c r="J546" s="2" t="s">
        <v>685</v>
      </c>
      <c r="K546" s="2" t="str">
        <f aca="false">CONCATENATE(A546," - ",F546)</f>
        <v>3.3.90.39.79.04.0001.000054-02 - 301</v>
      </c>
    </row>
    <row r="547" customFormat="false" ht="21" hidden="false" customHeight="false" outlineLevel="0" collapsed="false">
      <c r="A547" s="7" t="s">
        <v>99</v>
      </c>
      <c r="B547" s="7" t="s">
        <v>100</v>
      </c>
      <c r="C547" s="7" t="s">
        <v>13</v>
      </c>
      <c r="D547" s="7" t="s">
        <v>101</v>
      </c>
      <c r="E547" s="8" t="s">
        <v>15</v>
      </c>
      <c r="F547" s="7" t="n">
        <v>301</v>
      </c>
      <c r="G547" s="10" t="s">
        <v>677</v>
      </c>
      <c r="H547" s="16" t="n">
        <v>0</v>
      </c>
      <c r="I547" s="12" t="s">
        <v>17</v>
      </c>
      <c r="J547" s="2" t="s">
        <v>686</v>
      </c>
      <c r="K547" s="2" t="str">
        <f aca="false">CONCATENATE(A547," - ",F547)</f>
        <v>3.3.90.39.79.04.0001.000016-02 - 301</v>
      </c>
    </row>
    <row r="548" customFormat="false" ht="24" hidden="false" customHeight="false" outlineLevel="0" collapsed="false">
      <c r="A548" s="7" t="s">
        <v>107</v>
      </c>
      <c r="B548" s="7" t="s">
        <v>108</v>
      </c>
      <c r="C548" s="7" t="s">
        <v>13</v>
      </c>
      <c r="D548" s="7" t="s">
        <v>109</v>
      </c>
      <c r="E548" s="8" t="s">
        <v>15</v>
      </c>
      <c r="F548" s="7" t="n">
        <v>301</v>
      </c>
      <c r="G548" s="10" t="s">
        <v>677</v>
      </c>
      <c r="H548" s="16" t="n">
        <v>0</v>
      </c>
      <c r="I548" s="12" t="s">
        <v>17</v>
      </c>
      <c r="J548" s="2" t="s">
        <v>687</v>
      </c>
      <c r="K548" s="2" t="str">
        <f aca="false">CONCATENATE(A548," - ",F548)</f>
        <v>3.3.90.39.79.04.0001.000069-01 - 301</v>
      </c>
    </row>
    <row r="549" customFormat="false" ht="24" hidden="false" customHeight="false" outlineLevel="0" collapsed="false">
      <c r="A549" s="7" t="s">
        <v>115</v>
      </c>
      <c r="B549" s="7" t="s">
        <v>116</v>
      </c>
      <c r="C549" s="7" t="s">
        <v>13</v>
      </c>
      <c r="D549" s="7" t="s">
        <v>117</v>
      </c>
      <c r="E549" s="8" t="s">
        <v>15</v>
      </c>
      <c r="F549" s="7" t="n">
        <v>301</v>
      </c>
      <c r="G549" s="10" t="s">
        <v>677</v>
      </c>
      <c r="H549" s="16" t="n">
        <v>0</v>
      </c>
      <c r="I549" s="12" t="s">
        <v>17</v>
      </c>
      <c r="J549" s="2" t="s">
        <v>688</v>
      </c>
      <c r="K549" s="2" t="str">
        <f aca="false">CONCATENATE(A549," - ",F549)</f>
        <v>3.3.90.39.79.04.0001.000063-01 - 301</v>
      </c>
    </row>
    <row r="550" customFormat="false" ht="21" hidden="false" customHeight="false" outlineLevel="0" collapsed="false">
      <c r="A550" s="7" t="s">
        <v>123</v>
      </c>
      <c r="B550" s="7" t="s">
        <v>124</v>
      </c>
      <c r="C550" s="7" t="s">
        <v>13</v>
      </c>
      <c r="D550" s="7" t="s">
        <v>125</v>
      </c>
      <c r="E550" s="8" t="s">
        <v>15</v>
      </c>
      <c r="F550" s="7" t="n">
        <v>301</v>
      </c>
      <c r="G550" s="10" t="s">
        <v>677</v>
      </c>
      <c r="H550" s="16" t="n">
        <v>0</v>
      </c>
      <c r="I550" s="12" t="s">
        <v>17</v>
      </c>
      <c r="J550" s="2" t="s">
        <v>689</v>
      </c>
      <c r="K550" s="2" t="str">
        <f aca="false">CONCATENATE(A550," - ",F550)</f>
        <v>3.3.90.39.79.04.0001.000053-02 - 301</v>
      </c>
    </row>
    <row r="551" customFormat="false" ht="21" hidden="false" customHeight="false" outlineLevel="0" collapsed="false">
      <c r="A551" s="7" t="s">
        <v>74</v>
      </c>
      <c r="B551" s="7" t="s">
        <v>75</v>
      </c>
      <c r="C551" s="7" t="s">
        <v>13</v>
      </c>
      <c r="D551" s="7" t="s">
        <v>76</v>
      </c>
      <c r="E551" s="8" t="s">
        <v>15</v>
      </c>
      <c r="F551" s="7" t="n">
        <v>305</v>
      </c>
      <c r="G551" s="10" t="s">
        <v>690</v>
      </c>
      <c r="H551" s="16" t="n">
        <v>0</v>
      </c>
      <c r="I551" s="12" t="s">
        <v>17</v>
      </c>
      <c r="J551" s="2" t="s">
        <v>691</v>
      </c>
      <c r="K551" s="2" t="str">
        <f aca="false">CONCATENATE(A551," - ",F551)</f>
        <v>3.3.90.39.79.04.0001.000005-02 - 305</v>
      </c>
    </row>
    <row r="552" customFormat="false" ht="21" hidden="false" customHeight="false" outlineLevel="0" collapsed="false">
      <c r="A552" s="7" t="s">
        <v>19</v>
      </c>
      <c r="B552" s="7" t="s">
        <v>20</v>
      </c>
      <c r="C552" s="7" t="s">
        <v>13</v>
      </c>
      <c r="D552" s="7" t="s">
        <v>21</v>
      </c>
      <c r="E552" s="8" t="s">
        <v>15</v>
      </c>
      <c r="F552" s="7" t="n">
        <v>305</v>
      </c>
      <c r="G552" s="10" t="s">
        <v>690</v>
      </c>
      <c r="H552" s="16" t="n">
        <v>0</v>
      </c>
      <c r="I552" s="12" t="s">
        <v>17</v>
      </c>
      <c r="J552" s="2" t="s">
        <v>692</v>
      </c>
      <c r="K552" s="2" t="str">
        <f aca="false">CONCATENATE(A552," - ",F552)</f>
        <v>3.3.90.39.79.04.0001.000013-02 - 305</v>
      </c>
    </row>
    <row r="553" customFormat="false" ht="21" hidden="false" customHeight="false" outlineLevel="0" collapsed="false">
      <c r="A553" s="7" t="s">
        <v>23</v>
      </c>
      <c r="B553" s="7" t="s">
        <v>24</v>
      </c>
      <c r="C553" s="7" t="s">
        <v>13</v>
      </c>
      <c r="D553" s="7" t="s">
        <v>25</v>
      </c>
      <c r="E553" s="8" t="s">
        <v>15</v>
      </c>
      <c r="F553" s="7" t="n">
        <v>305</v>
      </c>
      <c r="G553" s="10" t="s">
        <v>690</v>
      </c>
      <c r="H553" s="16" t="n">
        <v>0</v>
      </c>
      <c r="I553" s="12" t="s">
        <v>17</v>
      </c>
      <c r="J553" s="2" t="s">
        <v>693</v>
      </c>
      <c r="K553" s="2" t="str">
        <f aca="false">CONCATENATE(A553," - ",F553)</f>
        <v>3.3.90.39.79.04.0001.000017-02 - 305</v>
      </c>
    </row>
    <row r="554" customFormat="false" ht="24" hidden="false" customHeight="false" outlineLevel="0" collapsed="false">
      <c r="A554" s="7" t="s">
        <v>107</v>
      </c>
      <c r="B554" s="7" t="s">
        <v>108</v>
      </c>
      <c r="C554" s="7" t="s">
        <v>13</v>
      </c>
      <c r="D554" s="7" t="s">
        <v>109</v>
      </c>
      <c r="E554" s="8" t="s">
        <v>15</v>
      </c>
      <c r="F554" s="7" t="n">
        <v>305</v>
      </c>
      <c r="G554" s="10" t="s">
        <v>690</v>
      </c>
      <c r="H554" s="16" t="n">
        <v>0</v>
      </c>
      <c r="I554" s="12" t="s">
        <v>17</v>
      </c>
      <c r="J554" s="2" t="s">
        <v>694</v>
      </c>
      <c r="K554" s="2" t="str">
        <f aca="false">CONCATENATE(A554," - ",F554)</f>
        <v>3.3.90.39.79.04.0001.000069-01 - 305</v>
      </c>
    </row>
    <row r="555" customFormat="false" ht="21" hidden="false" customHeight="false" outlineLevel="0" collapsed="false">
      <c r="A555" s="7" t="s">
        <v>27</v>
      </c>
      <c r="B555" s="7" t="s">
        <v>28</v>
      </c>
      <c r="C555" s="7" t="s">
        <v>13</v>
      </c>
      <c r="D555" s="7" t="s">
        <v>29</v>
      </c>
      <c r="E555" s="8" t="s">
        <v>15</v>
      </c>
      <c r="F555" s="7" t="n">
        <v>305</v>
      </c>
      <c r="G555" s="10" t="s">
        <v>690</v>
      </c>
      <c r="H555" s="16" t="n">
        <v>0</v>
      </c>
      <c r="I555" s="12" t="s">
        <v>17</v>
      </c>
      <c r="J555" s="2" t="s">
        <v>695</v>
      </c>
      <c r="K555" s="2" t="str">
        <f aca="false">CONCATENATE(A555," - ",F555)</f>
        <v>3.3.90.39.79.04.0001.000022-02 - 305</v>
      </c>
    </row>
    <row r="556" customFormat="false" ht="21" hidden="false" customHeight="false" outlineLevel="0" collapsed="false">
      <c r="A556" s="7" t="s">
        <v>55</v>
      </c>
      <c r="B556" s="7" t="s">
        <v>56</v>
      </c>
      <c r="C556" s="7" t="s">
        <v>13</v>
      </c>
      <c r="D556" s="7" t="s">
        <v>57</v>
      </c>
      <c r="E556" s="8" t="s">
        <v>15</v>
      </c>
      <c r="F556" s="7" t="n">
        <v>305</v>
      </c>
      <c r="G556" s="10" t="s">
        <v>690</v>
      </c>
      <c r="H556" s="16" t="n">
        <v>0</v>
      </c>
      <c r="I556" s="12" t="s">
        <v>17</v>
      </c>
      <c r="J556" s="2" t="s">
        <v>696</v>
      </c>
      <c r="K556" s="2" t="str">
        <f aca="false">CONCATENATE(A556," - ",F556)</f>
        <v>3.3.90.39.79.04.0001.000033-02 - 305</v>
      </c>
    </row>
    <row r="557" customFormat="false" ht="21" hidden="false" customHeight="false" outlineLevel="0" collapsed="false">
      <c r="A557" s="7" t="s">
        <v>119</v>
      </c>
      <c r="B557" s="7" t="s">
        <v>120</v>
      </c>
      <c r="C557" s="7" t="s">
        <v>13</v>
      </c>
      <c r="D557" s="7" t="s">
        <v>121</v>
      </c>
      <c r="E557" s="8" t="s">
        <v>15</v>
      </c>
      <c r="F557" s="7" t="n">
        <v>305</v>
      </c>
      <c r="G557" s="10" t="s">
        <v>690</v>
      </c>
      <c r="H557" s="16" t="n">
        <v>0</v>
      </c>
      <c r="I557" s="12" t="s">
        <v>17</v>
      </c>
      <c r="J557" s="2" t="s">
        <v>697</v>
      </c>
      <c r="K557" s="2" t="str">
        <f aca="false">CONCATENATE(A557," - ",F557)</f>
        <v>3.3.90.39.79.04.0001.000054-02 - 305</v>
      </c>
    </row>
    <row r="558" customFormat="false" ht="21" hidden="false" customHeight="false" outlineLevel="0" collapsed="false">
      <c r="A558" s="7" t="s">
        <v>47</v>
      </c>
      <c r="B558" s="7" t="s">
        <v>48</v>
      </c>
      <c r="C558" s="7" t="s">
        <v>13</v>
      </c>
      <c r="D558" s="7" t="s">
        <v>49</v>
      </c>
      <c r="E558" s="8" t="s">
        <v>15</v>
      </c>
      <c r="F558" s="7" t="n">
        <v>305</v>
      </c>
      <c r="G558" s="10" t="s">
        <v>690</v>
      </c>
      <c r="H558" s="16" t="n">
        <v>0</v>
      </c>
      <c r="I558" s="12" t="s">
        <v>17</v>
      </c>
      <c r="J558" s="2" t="s">
        <v>698</v>
      </c>
      <c r="K558" s="2" t="str">
        <f aca="false">CONCATENATE(A558," - ",F558)</f>
        <v>3.3.90.39.79.04.0001.000058-02 - 305</v>
      </c>
    </row>
    <row r="559" customFormat="false" ht="21" hidden="false" customHeight="false" outlineLevel="0" collapsed="false">
      <c r="A559" s="7" t="s">
        <v>35</v>
      </c>
      <c r="B559" s="7" t="s">
        <v>36</v>
      </c>
      <c r="C559" s="7" t="s">
        <v>13</v>
      </c>
      <c r="D559" s="7" t="s">
        <v>37</v>
      </c>
      <c r="E559" s="8" t="s">
        <v>15</v>
      </c>
      <c r="F559" s="7" t="n">
        <v>305</v>
      </c>
      <c r="G559" s="10" t="s">
        <v>690</v>
      </c>
      <c r="H559" s="16" t="n">
        <v>0</v>
      </c>
      <c r="I559" s="12" t="s">
        <v>17</v>
      </c>
      <c r="J559" s="2" t="s">
        <v>699</v>
      </c>
      <c r="K559" s="2" t="str">
        <f aca="false">CONCATENATE(A559," - ",F559)</f>
        <v>3.3.90.39.79.04.0001.000027-02 - 305</v>
      </c>
    </row>
    <row r="560" customFormat="false" ht="21" hidden="false" customHeight="false" outlineLevel="0" collapsed="false">
      <c r="A560" s="7" t="s">
        <v>78</v>
      </c>
      <c r="B560" s="7" t="s">
        <v>79</v>
      </c>
      <c r="C560" s="7" t="s">
        <v>13</v>
      </c>
      <c r="D560" s="7" t="s">
        <v>80</v>
      </c>
      <c r="E560" s="8" t="s">
        <v>15</v>
      </c>
      <c r="F560" s="7" t="n">
        <v>305</v>
      </c>
      <c r="G560" s="10" t="s">
        <v>690</v>
      </c>
      <c r="H560" s="16" t="n">
        <v>0</v>
      </c>
      <c r="I560" s="12" t="s">
        <v>17</v>
      </c>
      <c r="J560" s="2" t="s">
        <v>700</v>
      </c>
      <c r="K560" s="2" t="str">
        <f aca="false">CONCATENATE(A560," - ",F560)</f>
        <v>3.3.90.39.79.04.0001.000009-02 - 305</v>
      </c>
    </row>
    <row r="561" customFormat="false" ht="21" hidden="false" customHeight="false" outlineLevel="0" collapsed="false">
      <c r="A561" s="7" t="s">
        <v>11</v>
      </c>
      <c r="B561" s="7" t="s">
        <v>12</v>
      </c>
      <c r="C561" s="7" t="s">
        <v>13</v>
      </c>
      <c r="D561" s="7" t="s">
        <v>14</v>
      </c>
      <c r="E561" s="8" t="s">
        <v>15</v>
      </c>
      <c r="F561" s="7" t="n">
        <v>305</v>
      </c>
      <c r="G561" s="10" t="s">
        <v>690</v>
      </c>
      <c r="H561" s="16" t="n">
        <v>0</v>
      </c>
      <c r="I561" s="12" t="s">
        <v>17</v>
      </c>
      <c r="J561" s="2" t="s">
        <v>701</v>
      </c>
      <c r="K561" s="2" t="str">
        <f aca="false">CONCATENATE(A561," - ",F561)</f>
        <v>3.3.90.39.79.04.0001.000012-02 - 305</v>
      </c>
    </row>
    <row r="562" customFormat="false" ht="21" hidden="false" customHeight="false" outlineLevel="0" collapsed="false">
      <c r="A562" s="7" t="s">
        <v>86</v>
      </c>
      <c r="B562" s="7" t="s">
        <v>87</v>
      </c>
      <c r="C562" s="7" t="s">
        <v>13</v>
      </c>
      <c r="D562" s="7" t="s">
        <v>88</v>
      </c>
      <c r="E562" s="8" t="s">
        <v>15</v>
      </c>
      <c r="F562" s="7" t="n">
        <v>305</v>
      </c>
      <c r="G562" s="10" t="s">
        <v>690</v>
      </c>
      <c r="H562" s="16" t="n">
        <v>0</v>
      </c>
      <c r="I562" s="12" t="s">
        <v>17</v>
      </c>
      <c r="J562" s="2" t="s">
        <v>702</v>
      </c>
      <c r="K562" s="2" t="str">
        <f aca="false">CONCATENATE(A562," - ",F562)</f>
        <v>3.3.90.39.79.04.0001.000018-02 - 305</v>
      </c>
    </row>
    <row r="563" customFormat="false" ht="24" hidden="false" customHeight="false" outlineLevel="0" collapsed="false">
      <c r="A563" s="7" t="s">
        <v>111</v>
      </c>
      <c r="B563" s="7" t="s">
        <v>112</v>
      </c>
      <c r="C563" s="7" t="s">
        <v>13</v>
      </c>
      <c r="D563" s="7" t="s">
        <v>113</v>
      </c>
      <c r="E563" s="8" t="s">
        <v>15</v>
      </c>
      <c r="F563" s="7" t="n">
        <v>305</v>
      </c>
      <c r="G563" s="10" t="s">
        <v>690</v>
      </c>
      <c r="H563" s="16" t="n">
        <v>0</v>
      </c>
      <c r="I563" s="12" t="s">
        <v>17</v>
      </c>
      <c r="J563" s="2" t="s">
        <v>703</v>
      </c>
      <c r="K563" s="2" t="str">
        <f aca="false">CONCATENATE(A563," - ",F563)</f>
        <v>3.3.90.39.79.04.0001.000060-01 - 305</v>
      </c>
    </row>
    <row r="564" customFormat="false" ht="21" hidden="false" customHeight="false" outlineLevel="0" collapsed="false">
      <c r="A564" s="7" t="s">
        <v>103</v>
      </c>
      <c r="B564" s="7" t="s">
        <v>104</v>
      </c>
      <c r="C564" s="7" t="s">
        <v>13</v>
      </c>
      <c r="D564" s="7" t="s">
        <v>105</v>
      </c>
      <c r="E564" s="8" t="s">
        <v>15</v>
      </c>
      <c r="F564" s="7" t="n">
        <v>305</v>
      </c>
      <c r="G564" s="10" t="s">
        <v>690</v>
      </c>
      <c r="H564" s="16" t="n">
        <v>0</v>
      </c>
      <c r="I564" s="12" t="s">
        <v>17</v>
      </c>
      <c r="J564" s="2" t="s">
        <v>704</v>
      </c>
      <c r="K564" s="2" t="str">
        <f aca="false">CONCATENATE(A564," - ",F564)</f>
        <v>3.3.90.39.79.04.0001.000020-02 - 305</v>
      </c>
    </row>
    <row r="565" customFormat="false" ht="21" hidden="false" customHeight="false" outlineLevel="0" collapsed="false">
      <c r="A565" s="7" t="s">
        <v>31</v>
      </c>
      <c r="B565" s="7" t="s">
        <v>32</v>
      </c>
      <c r="C565" s="7" t="s">
        <v>13</v>
      </c>
      <c r="D565" s="7" t="s">
        <v>33</v>
      </c>
      <c r="E565" s="8" t="s">
        <v>15</v>
      </c>
      <c r="F565" s="7" t="n">
        <v>305</v>
      </c>
      <c r="G565" s="10" t="s">
        <v>690</v>
      </c>
      <c r="H565" s="16" t="n">
        <v>0</v>
      </c>
      <c r="I565" s="12" t="s">
        <v>17</v>
      </c>
      <c r="J565" s="2" t="s">
        <v>705</v>
      </c>
      <c r="K565" s="2" t="str">
        <f aca="false">CONCATENATE(A565," - ",F565)</f>
        <v>3.3.90.39.79.04.0001.000023-02 - 305</v>
      </c>
    </row>
    <row r="566" customFormat="false" ht="21" hidden="false" customHeight="false" outlineLevel="0" collapsed="false">
      <c r="A566" s="7" t="s">
        <v>82</v>
      </c>
      <c r="B566" s="7" t="s">
        <v>83</v>
      </c>
      <c r="C566" s="7" t="s">
        <v>13</v>
      </c>
      <c r="D566" s="7" t="s">
        <v>84</v>
      </c>
      <c r="E566" s="8" t="s">
        <v>15</v>
      </c>
      <c r="F566" s="7" t="n">
        <v>305</v>
      </c>
      <c r="G566" s="10" t="s">
        <v>690</v>
      </c>
      <c r="H566" s="16" t="n">
        <v>0</v>
      </c>
      <c r="I566" s="12" t="s">
        <v>17</v>
      </c>
      <c r="J566" s="2" t="s">
        <v>706</v>
      </c>
      <c r="K566" s="2" t="str">
        <f aca="false">CONCATENATE(A566," - ",F566)</f>
        <v>3.3.90.39.79.04.0001.000026-02 - 305</v>
      </c>
    </row>
    <row r="567" customFormat="false" ht="21" hidden="false" customHeight="false" outlineLevel="0" collapsed="false">
      <c r="A567" s="7" t="s">
        <v>39</v>
      </c>
      <c r="B567" s="7" t="s">
        <v>40</v>
      </c>
      <c r="C567" s="7" t="s">
        <v>13</v>
      </c>
      <c r="D567" s="7" t="s">
        <v>41</v>
      </c>
      <c r="E567" s="8" t="s">
        <v>15</v>
      </c>
      <c r="F567" s="7" t="n">
        <v>305</v>
      </c>
      <c r="G567" s="10" t="s">
        <v>690</v>
      </c>
      <c r="H567" s="16" t="n">
        <v>0</v>
      </c>
      <c r="I567" s="12" t="s">
        <v>17</v>
      </c>
      <c r="J567" s="2" t="s">
        <v>707</v>
      </c>
      <c r="K567" s="2" t="str">
        <f aca="false">CONCATENATE(A567," - ",F567)</f>
        <v>3.3.90.39.79.04.0001.000055-02 - 305</v>
      </c>
    </row>
    <row r="568" customFormat="false" ht="24" hidden="false" customHeight="false" outlineLevel="0" collapsed="false">
      <c r="A568" s="7" t="s">
        <v>95</v>
      </c>
      <c r="B568" s="7" t="s">
        <v>96</v>
      </c>
      <c r="C568" s="7" t="s">
        <v>13</v>
      </c>
      <c r="D568" s="7" t="s">
        <v>97</v>
      </c>
      <c r="E568" s="8" t="s">
        <v>15</v>
      </c>
      <c r="F568" s="7" t="n">
        <v>305</v>
      </c>
      <c r="G568" s="10" t="s">
        <v>690</v>
      </c>
      <c r="H568" s="16" t="n">
        <v>0</v>
      </c>
      <c r="I568" s="12" t="s">
        <v>17</v>
      </c>
      <c r="J568" s="2" t="s">
        <v>708</v>
      </c>
      <c r="K568" s="2" t="str">
        <f aca="false">CONCATENATE(A568," - ",F568)</f>
        <v>3.3.90.39.79.04.0001.000056-02 - 305</v>
      </c>
    </row>
    <row r="569" customFormat="false" ht="21" hidden="false" customHeight="false" outlineLevel="0" collapsed="false">
      <c r="A569" s="7" t="s">
        <v>43</v>
      </c>
      <c r="B569" s="7" t="s">
        <v>44</v>
      </c>
      <c r="C569" s="7" t="s">
        <v>13</v>
      </c>
      <c r="D569" s="7" t="s">
        <v>45</v>
      </c>
      <c r="E569" s="8" t="s">
        <v>15</v>
      </c>
      <c r="F569" s="7" t="n">
        <v>305</v>
      </c>
      <c r="G569" s="10" t="s">
        <v>690</v>
      </c>
      <c r="H569" s="16" t="n">
        <v>0</v>
      </c>
      <c r="I569" s="12" t="s">
        <v>17</v>
      </c>
      <c r="J569" s="2" t="s">
        <v>709</v>
      </c>
      <c r="K569" s="2" t="str">
        <f aca="false">CONCATENATE(A569," - ",F569)</f>
        <v>3.3.90.39.79.04.0001.000057-02 - 305</v>
      </c>
    </row>
    <row r="570" customFormat="false" ht="21" hidden="false" customHeight="false" outlineLevel="0" collapsed="false">
      <c r="A570" s="7" t="s">
        <v>51</v>
      </c>
      <c r="B570" s="7" t="s">
        <v>52</v>
      </c>
      <c r="C570" s="7" t="s">
        <v>13</v>
      </c>
      <c r="D570" s="7" t="s">
        <v>53</v>
      </c>
      <c r="E570" s="8" t="s">
        <v>15</v>
      </c>
      <c r="F570" s="7" t="n">
        <v>305</v>
      </c>
      <c r="G570" s="10" t="s">
        <v>690</v>
      </c>
      <c r="H570" s="16" t="n">
        <v>0</v>
      </c>
      <c r="I570" s="12" t="s">
        <v>17</v>
      </c>
      <c r="J570" s="2" t="s">
        <v>710</v>
      </c>
      <c r="K570" s="2" t="str">
        <f aca="false">CONCATENATE(A570," - ",F570)</f>
        <v>3.3.90.39.79.04.0001.000059-02 - 305</v>
      </c>
    </row>
    <row r="571" customFormat="false" ht="36" hidden="false" customHeight="false" outlineLevel="0" collapsed="false">
      <c r="A571" s="7" t="s">
        <v>59</v>
      </c>
      <c r="B571" s="7" t="s">
        <v>60</v>
      </c>
      <c r="C571" s="7" t="s">
        <v>61</v>
      </c>
      <c r="D571" s="7" t="s">
        <v>62</v>
      </c>
      <c r="E571" s="8" t="s">
        <v>63</v>
      </c>
      <c r="F571" s="7" t="n">
        <v>305</v>
      </c>
      <c r="G571" s="10" t="s">
        <v>690</v>
      </c>
      <c r="H571" s="16" t="n">
        <v>0</v>
      </c>
      <c r="I571" s="12" t="s">
        <v>64</v>
      </c>
      <c r="J571" s="2" t="s">
        <v>711</v>
      </c>
      <c r="K571" s="2" t="str">
        <f aca="false">CONCATENATE(A571," - ",F571)</f>
        <v>3.3.90.30.24.03.0021.000032-01 - 305</v>
      </c>
    </row>
    <row r="572" customFormat="false" ht="24" hidden="false" customHeight="false" outlineLevel="0" collapsed="false">
      <c r="A572" s="7" t="s">
        <v>70</v>
      </c>
      <c r="B572" s="7" t="s">
        <v>71</v>
      </c>
      <c r="C572" s="7" t="s">
        <v>61</v>
      </c>
      <c r="D572" s="7" t="s">
        <v>72</v>
      </c>
      <c r="E572" s="8" t="s">
        <v>63</v>
      </c>
      <c r="F572" s="7" t="n">
        <v>305</v>
      </c>
      <c r="G572" s="10" t="s">
        <v>690</v>
      </c>
      <c r="H572" s="16" t="n">
        <v>0</v>
      </c>
      <c r="I572" s="12" t="s">
        <v>64</v>
      </c>
      <c r="J572" s="2" t="s">
        <v>712</v>
      </c>
      <c r="K572" s="2" t="str">
        <f aca="false">CONCATENATE(A572," - ",F572)</f>
        <v>3.3.90.30.24.03.0021.000031-01 - 305</v>
      </c>
    </row>
    <row r="573" customFormat="false" ht="21" hidden="false" customHeight="false" outlineLevel="0" collapsed="false">
      <c r="A573" s="7" t="s">
        <v>99</v>
      </c>
      <c r="B573" s="7" t="s">
        <v>100</v>
      </c>
      <c r="C573" s="7" t="s">
        <v>13</v>
      </c>
      <c r="D573" s="7" t="s">
        <v>101</v>
      </c>
      <c r="E573" s="8" t="s">
        <v>15</v>
      </c>
      <c r="F573" s="7" t="n">
        <v>305</v>
      </c>
      <c r="G573" s="10" t="s">
        <v>690</v>
      </c>
      <c r="H573" s="16" t="n">
        <v>0</v>
      </c>
      <c r="I573" s="12" t="s">
        <v>17</v>
      </c>
      <c r="J573" s="2" t="s">
        <v>713</v>
      </c>
      <c r="K573" s="2" t="str">
        <f aca="false">CONCATENATE(A573," - ",F573)</f>
        <v>3.3.90.39.79.04.0001.000016-02 - 305</v>
      </c>
    </row>
    <row r="574" customFormat="false" ht="24" hidden="false" customHeight="false" outlineLevel="0" collapsed="false">
      <c r="A574" s="7" t="s">
        <v>115</v>
      </c>
      <c r="B574" s="7" t="s">
        <v>116</v>
      </c>
      <c r="C574" s="7" t="s">
        <v>13</v>
      </c>
      <c r="D574" s="7" t="s">
        <v>117</v>
      </c>
      <c r="E574" s="8" t="s">
        <v>15</v>
      </c>
      <c r="F574" s="7" t="n">
        <v>305</v>
      </c>
      <c r="G574" s="10" t="s">
        <v>690</v>
      </c>
      <c r="H574" s="16" t="n">
        <v>0</v>
      </c>
      <c r="I574" s="12" t="s">
        <v>17</v>
      </c>
      <c r="J574" s="2" t="s">
        <v>714</v>
      </c>
      <c r="K574" s="2" t="str">
        <f aca="false">CONCATENATE(A574," - ",F574)</f>
        <v>3.3.90.39.79.04.0001.000063-01 - 305</v>
      </c>
    </row>
    <row r="575" customFormat="false" ht="36" hidden="false" customHeight="false" outlineLevel="0" collapsed="false">
      <c r="A575" s="7" t="s">
        <v>66</v>
      </c>
      <c r="B575" s="7" t="s">
        <v>67</v>
      </c>
      <c r="C575" s="7" t="s">
        <v>61</v>
      </c>
      <c r="D575" s="7" t="s">
        <v>68</v>
      </c>
      <c r="E575" s="8" t="s">
        <v>63</v>
      </c>
      <c r="F575" s="7" t="n">
        <v>305</v>
      </c>
      <c r="G575" s="10" t="s">
        <v>690</v>
      </c>
      <c r="H575" s="16" t="n">
        <v>0</v>
      </c>
      <c r="I575" s="12" t="s">
        <v>64</v>
      </c>
      <c r="J575" s="2" t="s">
        <v>715</v>
      </c>
      <c r="K575" s="2" t="str">
        <f aca="false">CONCATENATE(A575," - ",F575)</f>
        <v>3.3.90.30.24.03.0021.000033-01 - 305</v>
      </c>
    </row>
    <row r="576" customFormat="false" ht="21" hidden="false" customHeight="false" outlineLevel="0" collapsed="false">
      <c r="A576" s="7" t="s">
        <v>123</v>
      </c>
      <c r="B576" s="7" t="s">
        <v>124</v>
      </c>
      <c r="C576" s="7" t="s">
        <v>13</v>
      </c>
      <c r="D576" s="7" t="s">
        <v>125</v>
      </c>
      <c r="E576" s="8" t="s">
        <v>15</v>
      </c>
      <c r="F576" s="7" t="n">
        <v>305</v>
      </c>
      <c r="G576" s="10" t="s">
        <v>690</v>
      </c>
      <c r="H576" s="16" t="n">
        <v>0</v>
      </c>
      <c r="I576" s="12" t="s">
        <v>17</v>
      </c>
      <c r="J576" s="2" t="s">
        <v>716</v>
      </c>
      <c r="K576" s="2" t="str">
        <f aca="false">CONCATENATE(A576," - ",F576)</f>
        <v>3.3.90.39.79.04.0001.000053-02 - 305</v>
      </c>
    </row>
    <row r="577" customFormat="false" ht="21" hidden="false" customHeight="false" outlineLevel="0" collapsed="false">
      <c r="A577" s="7" t="s">
        <v>19</v>
      </c>
      <c r="B577" s="7" t="s">
        <v>20</v>
      </c>
      <c r="C577" s="7" t="s">
        <v>13</v>
      </c>
      <c r="D577" s="7" t="s">
        <v>21</v>
      </c>
      <c r="E577" s="8" t="s">
        <v>15</v>
      </c>
      <c r="F577" s="7" t="n">
        <v>306</v>
      </c>
      <c r="G577" s="10" t="s">
        <v>717</v>
      </c>
      <c r="H577" s="16" t="n">
        <v>0</v>
      </c>
      <c r="I577" s="12" t="s">
        <v>17</v>
      </c>
      <c r="J577" s="2" t="s">
        <v>718</v>
      </c>
      <c r="K577" s="2" t="str">
        <f aca="false">CONCATENATE(A577," - ",F577)</f>
        <v>3.3.90.39.79.04.0001.000013-02 - 306</v>
      </c>
    </row>
    <row r="578" customFormat="false" ht="21" hidden="false" customHeight="false" outlineLevel="0" collapsed="false">
      <c r="A578" s="7" t="s">
        <v>35</v>
      </c>
      <c r="B578" s="7" t="s">
        <v>36</v>
      </c>
      <c r="C578" s="7" t="s">
        <v>13</v>
      </c>
      <c r="D578" s="7" t="s">
        <v>37</v>
      </c>
      <c r="E578" s="8" t="s">
        <v>15</v>
      </c>
      <c r="F578" s="7" t="n">
        <v>306</v>
      </c>
      <c r="G578" s="10" t="s">
        <v>717</v>
      </c>
      <c r="H578" s="16" t="n">
        <v>0</v>
      </c>
      <c r="I578" s="12" t="s">
        <v>17</v>
      </c>
      <c r="J578" s="2" t="s">
        <v>719</v>
      </c>
      <c r="K578" s="2" t="str">
        <f aca="false">CONCATENATE(A578," - ",F578)</f>
        <v>3.3.90.39.79.04.0001.000027-02 - 306</v>
      </c>
    </row>
    <row r="579" customFormat="false" ht="21" hidden="false" customHeight="false" outlineLevel="0" collapsed="false">
      <c r="A579" s="7" t="s">
        <v>39</v>
      </c>
      <c r="B579" s="7" t="s">
        <v>40</v>
      </c>
      <c r="C579" s="7" t="s">
        <v>13</v>
      </c>
      <c r="D579" s="7" t="s">
        <v>41</v>
      </c>
      <c r="E579" s="8" t="s">
        <v>15</v>
      </c>
      <c r="F579" s="7" t="n">
        <v>306</v>
      </c>
      <c r="G579" s="10" t="s">
        <v>717</v>
      </c>
      <c r="H579" s="16" t="n">
        <v>0</v>
      </c>
      <c r="I579" s="12" t="s">
        <v>17</v>
      </c>
      <c r="J579" s="2" t="s">
        <v>720</v>
      </c>
      <c r="K579" s="2" t="str">
        <f aca="false">CONCATENATE(A579," - ",F579)</f>
        <v>3.3.90.39.79.04.0001.000055-02 - 306</v>
      </c>
    </row>
    <row r="580" customFormat="false" ht="21" hidden="false" customHeight="false" outlineLevel="0" collapsed="false">
      <c r="A580" s="7" t="s">
        <v>47</v>
      </c>
      <c r="B580" s="7" t="s">
        <v>48</v>
      </c>
      <c r="C580" s="7" t="s">
        <v>13</v>
      </c>
      <c r="D580" s="7" t="s">
        <v>49</v>
      </c>
      <c r="E580" s="8" t="s">
        <v>15</v>
      </c>
      <c r="F580" s="7" t="n">
        <v>306</v>
      </c>
      <c r="G580" s="10" t="s">
        <v>717</v>
      </c>
      <c r="H580" s="16" t="n">
        <v>0</v>
      </c>
      <c r="I580" s="12" t="s">
        <v>17</v>
      </c>
      <c r="J580" s="2" t="s">
        <v>721</v>
      </c>
      <c r="K580" s="2" t="str">
        <f aca="false">CONCATENATE(A580," - ",F580)</f>
        <v>3.3.90.39.79.04.0001.000058-02 - 306</v>
      </c>
    </row>
    <row r="581" customFormat="false" ht="21" hidden="false" customHeight="false" outlineLevel="0" collapsed="false">
      <c r="A581" s="7" t="s">
        <v>51</v>
      </c>
      <c r="B581" s="7" t="s">
        <v>52</v>
      </c>
      <c r="C581" s="7" t="s">
        <v>13</v>
      </c>
      <c r="D581" s="7" t="s">
        <v>53</v>
      </c>
      <c r="E581" s="8" t="s">
        <v>15</v>
      </c>
      <c r="F581" s="7" t="n">
        <v>306</v>
      </c>
      <c r="G581" s="10" t="s">
        <v>717</v>
      </c>
      <c r="H581" s="16" t="n">
        <v>0</v>
      </c>
      <c r="I581" s="12" t="s">
        <v>17</v>
      </c>
      <c r="J581" s="2" t="s">
        <v>722</v>
      </c>
      <c r="K581" s="2" t="str">
        <f aca="false">CONCATENATE(A581," - ",F581)</f>
        <v>3.3.90.39.79.04.0001.000059-02 - 306</v>
      </c>
    </row>
    <row r="582" customFormat="false" ht="21" hidden="false" customHeight="false" outlineLevel="0" collapsed="false">
      <c r="A582" s="7" t="s">
        <v>74</v>
      </c>
      <c r="B582" s="7" t="s">
        <v>75</v>
      </c>
      <c r="C582" s="7" t="s">
        <v>13</v>
      </c>
      <c r="D582" s="7" t="s">
        <v>76</v>
      </c>
      <c r="E582" s="8" t="s">
        <v>15</v>
      </c>
      <c r="F582" s="7" t="n">
        <v>306</v>
      </c>
      <c r="G582" s="10" t="s">
        <v>717</v>
      </c>
      <c r="H582" s="16" t="n">
        <v>0</v>
      </c>
      <c r="I582" s="12" t="s">
        <v>17</v>
      </c>
      <c r="J582" s="2" t="s">
        <v>723</v>
      </c>
      <c r="K582" s="2" t="str">
        <f aca="false">CONCATENATE(A582," - ",F582)</f>
        <v>3.3.90.39.79.04.0001.000005-02 - 306</v>
      </c>
    </row>
    <row r="583" customFormat="false" ht="21" hidden="false" customHeight="false" outlineLevel="0" collapsed="false">
      <c r="A583" s="7" t="s">
        <v>23</v>
      </c>
      <c r="B583" s="7" t="s">
        <v>24</v>
      </c>
      <c r="C583" s="7" t="s">
        <v>13</v>
      </c>
      <c r="D583" s="7" t="s">
        <v>25</v>
      </c>
      <c r="E583" s="8" t="s">
        <v>15</v>
      </c>
      <c r="F583" s="7" t="n">
        <v>306</v>
      </c>
      <c r="G583" s="10" t="s">
        <v>717</v>
      </c>
      <c r="H583" s="16" t="n">
        <v>0</v>
      </c>
      <c r="I583" s="12" t="s">
        <v>17</v>
      </c>
      <c r="J583" s="2" t="s">
        <v>724</v>
      </c>
      <c r="K583" s="2" t="str">
        <f aca="false">CONCATENATE(A583," - ",F583)</f>
        <v>3.3.90.39.79.04.0001.000017-02 - 306</v>
      </c>
    </row>
    <row r="584" customFormat="false" ht="21" hidden="false" customHeight="false" outlineLevel="0" collapsed="false">
      <c r="A584" s="7" t="s">
        <v>31</v>
      </c>
      <c r="B584" s="7" t="s">
        <v>32</v>
      </c>
      <c r="C584" s="7" t="s">
        <v>13</v>
      </c>
      <c r="D584" s="7" t="s">
        <v>33</v>
      </c>
      <c r="E584" s="8" t="s">
        <v>15</v>
      </c>
      <c r="F584" s="7" t="n">
        <v>306</v>
      </c>
      <c r="G584" s="10" t="s">
        <v>717</v>
      </c>
      <c r="H584" s="16" t="n">
        <v>0</v>
      </c>
      <c r="I584" s="12" t="s">
        <v>17</v>
      </c>
      <c r="J584" s="2" t="s">
        <v>725</v>
      </c>
      <c r="K584" s="2" t="str">
        <f aca="false">CONCATENATE(A584," - ",F584)</f>
        <v>3.3.90.39.79.04.0001.000023-02 - 306</v>
      </c>
    </row>
    <row r="585" customFormat="false" ht="21" hidden="false" customHeight="false" outlineLevel="0" collapsed="false">
      <c r="A585" s="7" t="s">
        <v>55</v>
      </c>
      <c r="B585" s="7" t="s">
        <v>56</v>
      </c>
      <c r="C585" s="7" t="s">
        <v>13</v>
      </c>
      <c r="D585" s="7" t="s">
        <v>57</v>
      </c>
      <c r="E585" s="8" t="s">
        <v>15</v>
      </c>
      <c r="F585" s="7" t="n">
        <v>306</v>
      </c>
      <c r="G585" s="10" t="s">
        <v>717</v>
      </c>
      <c r="H585" s="16" t="n">
        <v>0</v>
      </c>
      <c r="I585" s="12" t="s">
        <v>17</v>
      </c>
      <c r="J585" s="2" t="s">
        <v>726</v>
      </c>
      <c r="K585" s="2" t="str">
        <f aca="false">CONCATENATE(A585," - ",F585)</f>
        <v>3.3.90.39.79.04.0001.000033-02 - 306</v>
      </c>
    </row>
    <row r="586" customFormat="false" ht="21" hidden="false" customHeight="false" outlineLevel="0" collapsed="false">
      <c r="A586" s="7" t="s">
        <v>43</v>
      </c>
      <c r="B586" s="7" t="s">
        <v>44</v>
      </c>
      <c r="C586" s="7" t="s">
        <v>13</v>
      </c>
      <c r="D586" s="7" t="s">
        <v>45</v>
      </c>
      <c r="E586" s="8" t="s">
        <v>15</v>
      </c>
      <c r="F586" s="7" t="n">
        <v>306</v>
      </c>
      <c r="G586" s="10" t="s">
        <v>717</v>
      </c>
      <c r="H586" s="16" t="n">
        <v>0</v>
      </c>
      <c r="I586" s="12" t="s">
        <v>17</v>
      </c>
      <c r="J586" s="2" t="s">
        <v>727</v>
      </c>
      <c r="K586" s="2" t="str">
        <f aca="false">CONCATENATE(A586," - ",F586)</f>
        <v>3.3.90.39.79.04.0001.000057-02 - 306</v>
      </c>
    </row>
    <row r="587" customFormat="false" ht="21" hidden="false" customHeight="false" outlineLevel="0" collapsed="false">
      <c r="A587" s="7" t="s">
        <v>11</v>
      </c>
      <c r="B587" s="7" t="s">
        <v>12</v>
      </c>
      <c r="C587" s="7" t="s">
        <v>13</v>
      </c>
      <c r="D587" s="7" t="s">
        <v>14</v>
      </c>
      <c r="E587" s="8" t="s">
        <v>15</v>
      </c>
      <c r="F587" s="7" t="n">
        <v>306</v>
      </c>
      <c r="G587" s="10" t="s">
        <v>717</v>
      </c>
      <c r="H587" s="16" t="n">
        <v>0</v>
      </c>
      <c r="I587" s="12" t="s">
        <v>17</v>
      </c>
      <c r="J587" s="2" t="s">
        <v>728</v>
      </c>
      <c r="K587" s="2" t="str">
        <f aca="false">CONCATENATE(A587," - ",F587)</f>
        <v>3.3.90.39.79.04.0001.000012-02 - 306</v>
      </c>
    </row>
    <row r="588" customFormat="false" ht="21" hidden="false" customHeight="false" outlineLevel="0" collapsed="false">
      <c r="A588" s="7" t="s">
        <v>86</v>
      </c>
      <c r="B588" s="7" t="s">
        <v>87</v>
      </c>
      <c r="C588" s="7" t="s">
        <v>13</v>
      </c>
      <c r="D588" s="7" t="s">
        <v>88</v>
      </c>
      <c r="E588" s="8" t="s">
        <v>15</v>
      </c>
      <c r="F588" s="7" t="n">
        <v>306</v>
      </c>
      <c r="G588" s="10" t="s">
        <v>717</v>
      </c>
      <c r="H588" s="16" t="n">
        <v>0</v>
      </c>
      <c r="I588" s="12" t="s">
        <v>17</v>
      </c>
      <c r="J588" s="2" t="s">
        <v>729</v>
      </c>
      <c r="K588" s="2" t="str">
        <f aca="false">CONCATENATE(A588," - ",F588)</f>
        <v>3.3.90.39.79.04.0001.000018-02 - 306</v>
      </c>
    </row>
    <row r="589" customFormat="false" ht="36" hidden="false" customHeight="false" outlineLevel="0" collapsed="false">
      <c r="A589" s="7" t="s">
        <v>59</v>
      </c>
      <c r="B589" s="7" t="s">
        <v>60</v>
      </c>
      <c r="C589" s="7" t="s">
        <v>61</v>
      </c>
      <c r="D589" s="7" t="s">
        <v>62</v>
      </c>
      <c r="E589" s="8" t="s">
        <v>63</v>
      </c>
      <c r="F589" s="7" t="n">
        <v>306</v>
      </c>
      <c r="G589" s="10" t="s">
        <v>717</v>
      </c>
      <c r="H589" s="16" t="n">
        <v>0</v>
      </c>
      <c r="I589" s="12" t="s">
        <v>64</v>
      </c>
      <c r="J589" s="2" t="s">
        <v>730</v>
      </c>
      <c r="K589" s="2" t="str">
        <f aca="false">CONCATENATE(A589," - ",F589)</f>
        <v>3.3.90.30.24.03.0021.000032-01 - 306</v>
      </c>
    </row>
    <row r="590" customFormat="false" ht="36" hidden="false" customHeight="false" outlineLevel="0" collapsed="false">
      <c r="A590" s="7" t="s">
        <v>66</v>
      </c>
      <c r="B590" s="7" t="s">
        <v>67</v>
      </c>
      <c r="C590" s="7" t="s">
        <v>61</v>
      </c>
      <c r="D590" s="7" t="s">
        <v>68</v>
      </c>
      <c r="E590" s="8" t="s">
        <v>63</v>
      </c>
      <c r="F590" s="7" t="n">
        <v>306</v>
      </c>
      <c r="G590" s="10" t="s">
        <v>717</v>
      </c>
      <c r="H590" s="16" t="n">
        <v>0</v>
      </c>
      <c r="I590" s="12" t="s">
        <v>64</v>
      </c>
      <c r="J590" s="2" t="s">
        <v>731</v>
      </c>
      <c r="K590" s="2" t="str">
        <f aca="false">CONCATENATE(A590," - ",F590)</f>
        <v>3.3.90.30.24.03.0021.000033-01 - 306</v>
      </c>
    </row>
    <row r="591" customFormat="false" ht="24" hidden="false" customHeight="false" outlineLevel="0" collapsed="false">
      <c r="A591" s="7" t="s">
        <v>70</v>
      </c>
      <c r="B591" s="7" t="s">
        <v>71</v>
      </c>
      <c r="C591" s="7" t="s">
        <v>61</v>
      </c>
      <c r="D591" s="7" t="s">
        <v>72</v>
      </c>
      <c r="E591" s="8" t="s">
        <v>63</v>
      </c>
      <c r="F591" s="7" t="n">
        <v>306</v>
      </c>
      <c r="G591" s="10" t="s">
        <v>717</v>
      </c>
      <c r="H591" s="16" t="n">
        <v>0</v>
      </c>
      <c r="I591" s="12" t="s">
        <v>64</v>
      </c>
      <c r="J591" s="2" t="s">
        <v>732</v>
      </c>
      <c r="K591" s="2" t="str">
        <f aca="false">CONCATENATE(A591," - ",F591)</f>
        <v>3.3.90.30.24.03.0021.000031-01 - 306</v>
      </c>
    </row>
    <row r="592" customFormat="false" ht="21" hidden="false" customHeight="false" outlineLevel="0" collapsed="false">
      <c r="A592" s="7" t="s">
        <v>78</v>
      </c>
      <c r="B592" s="7" t="s">
        <v>79</v>
      </c>
      <c r="C592" s="7" t="s">
        <v>13</v>
      </c>
      <c r="D592" s="7" t="s">
        <v>80</v>
      </c>
      <c r="E592" s="8" t="s">
        <v>15</v>
      </c>
      <c r="F592" s="7" t="n">
        <v>306</v>
      </c>
      <c r="G592" s="10" t="s">
        <v>717</v>
      </c>
      <c r="H592" s="16" t="n">
        <v>0</v>
      </c>
      <c r="I592" s="12" t="s">
        <v>17</v>
      </c>
      <c r="J592" s="2" t="s">
        <v>733</v>
      </c>
      <c r="K592" s="2" t="str">
        <f aca="false">CONCATENATE(A592," - ",F592)</f>
        <v>3.3.90.39.79.04.0001.000009-02 - 306</v>
      </c>
    </row>
    <row r="593" customFormat="false" ht="21" hidden="false" customHeight="false" outlineLevel="0" collapsed="false">
      <c r="A593" s="7" t="s">
        <v>103</v>
      </c>
      <c r="B593" s="7" t="s">
        <v>104</v>
      </c>
      <c r="C593" s="7" t="s">
        <v>13</v>
      </c>
      <c r="D593" s="7" t="s">
        <v>105</v>
      </c>
      <c r="E593" s="8" t="s">
        <v>15</v>
      </c>
      <c r="F593" s="7" t="n">
        <v>306</v>
      </c>
      <c r="G593" s="10" t="s">
        <v>717</v>
      </c>
      <c r="H593" s="16" t="n">
        <v>0</v>
      </c>
      <c r="I593" s="12" t="s">
        <v>17</v>
      </c>
      <c r="J593" s="2" t="s">
        <v>734</v>
      </c>
      <c r="K593" s="2" t="str">
        <f aca="false">CONCATENATE(A593," - ",F593)</f>
        <v>3.3.90.39.79.04.0001.000020-02 - 306</v>
      </c>
    </row>
    <row r="594" customFormat="false" ht="21" hidden="false" customHeight="false" outlineLevel="0" collapsed="false">
      <c r="A594" s="7" t="s">
        <v>27</v>
      </c>
      <c r="B594" s="7" t="s">
        <v>28</v>
      </c>
      <c r="C594" s="7" t="s">
        <v>13</v>
      </c>
      <c r="D594" s="7" t="s">
        <v>29</v>
      </c>
      <c r="E594" s="8" t="s">
        <v>15</v>
      </c>
      <c r="F594" s="7" t="n">
        <v>306</v>
      </c>
      <c r="G594" s="10" t="s">
        <v>717</v>
      </c>
      <c r="H594" s="16" t="n">
        <v>0</v>
      </c>
      <c r="I594" s="12" t="s">
        <v>17</v>
      </c>
      <c r="J594" s="2" t="s">
        <v>735</v>
      </c>
      <c r="K594" s="2" t="str">
        <f aca="false">CONCATENATE(A594," - ",F594)</f>
        <v>3.3.90.39.79.04.0001.000022-02 - 306</v>
      </c>
    </row>
    <row r="595" customFormat="false" ht="24" hidden="false" customHeight="false" outlineLevel="0" collapsed="false">
      <c r="A595" s="7" t="s">
        <v>111</v>
      </c>
      <c r="B595" s="7" t="s">
        <v>112</v>
      </c>
      <c r="C595" s="7" t="s">
        <v>13</v>
      </c>
      <c r="D595" s="7" t="s">
        <v>113</v>
      </c>
      <c r="E595" s="8" t="s">
        <v>15</v>
      </c>
      <c r="F595" s="7" t="n">
        <v>306</v>
      </c>
      <c r="G595" s="10" t="s">
        <v>717</v>
      </c>
      <c r="H595" s="16" t="n">
        <v>0</v>
      </c>
      <c r="I595" s="12" t="s">
        <v>17</v>
      </c>
      <c r="J595" s="2" t="s">
        <v>736</v>
      </c>
      <c r="K595" s="2" t="str">
        <f aca="false">CONCATENATE(A595," - ",F595)</f>
        <v>3.3.90.39.79.04.0001.000060-01 - 306</v>
      </c>
    </row>
    <row r="596" customFormat="false" ht="24" hidden="false" customHeight="false" outlineLevel="0" collapsed="false">
      <c r="A596" s="7" t="s">
        <v>107</v>
      </c>
      <c r="B596" s="7" t="s">
        <v>108</v>
      </c>
      <c r="C596" s="7" t="s">
        <v>13</v>
      </c>
      <c r="D596" s="7" t="s">
        <v>109</v>
      </c>
      <c r="E596" s="8" t="s">
        <v>15</v>
      </c>
      <c r="F596" s="7" t="n">
        <v>306</v>
      </c>
      <c r="G596" s="10" t="s">
        <v>717</v>
      </c>
      <c r="H596" s="16" t="n">
        <v>0</v>
      </c>
      <c r="I596" s="12" t="s">
        <v>17</v>
      </c>
      <c r="J596" s="2" t="s">
        <v>737</v>
      </c>
      <c r="K596" s="2" t="str">
        <f aca="false">CONCATENATE(A596," - ",F596)</f>
        <v>3.3.90.39.79.04.0001.000069-01 - 306</v>
      </c>
    </row>
    <row r="597" customFormat="false" ht="21" hidden="false" customHeight="false" outlineLevel="0" collapsed="false">
      <c r="A597" s="7" t="s">
        <v>82</v>
      </c>
      <c r="B597" s="7" t="s">
        <v>83</v>
      </c>
      <c r="C597" s="7" t="s">
        <v>13</v>
      </c>
      <c r="D597" s="7" t="s">
        <v>84</v>
      </c>
      <c r="E597" s="8" t="s">
        <v>15</v>
      </c>
      <c r="F597" s="7" t="n">
        <v>306</v>
      </c>
      <c r="G597" s="10" t="s">
        <v>717</v>
      </c>
      <c r="H597" s="16" t="n">
        <v>0</v>
      </c>
      <c r="I597" s="12" t="s">
        <v>17</v>
      </c>
      <c r="J597" s="2" t="s">
        <v>738</v>
      </c>
      <c r="K597" s="2" t="str">
        <f aca="false">CONCATENATE(A597," - ",F597)</f>
        <v>3.3.90.39.79.04.0001.000026-02 - 306</v>
      </c>
    </row>
    <row r="598" customFormat="false" ht="24" hidden="false" customHeight="false" outlineLevel="0" collapsed="false">
      <c r="A598" s="7" t="s">
        <v>95</v>
      </c>
      <c r="B598" s="7" t="s">
        <v>96</v>
      </c>
      <c r="C598" s="7" t="s">
        <v>13</v>
      </c>
      <c r="D598" s="7" t="s">
        <v>97</v>
      </c>
      <c r="E598" s="8" t="s">
        <v>15</v>
      </c>
      <c r="F598" s="7" t="n">
        <v>306</v>
      </c>
      <c r="G598" s="10" t="s">
        <v>717</v>
      </c>
      <c r="H598" s="16" t="n">
        <v>28</v>
      </c>
      <c r="I598" s="12" t="s">
        <v>17</v>
      </c>
      <c r="J598" s="2" t="s">
        <v>739</v>
      </c>
      <c r="K598" s="2" t="str">
        <f aca="false">CONCATENATE(A598," - ",F598)</f>
        <v>3.3.90.39.79.04.0001.000056-02 - 306</v>
      </c>
    </row>
    <row r="599" customFormat="false" ht="21" hidden="false" customHeight="false" outlineLevel="0" collapsed="false">
      <c r="A599" s="7" t="s">
        <v>99</v>
      </c>
      <c r="B599" s="7" t="s">
        <v>100</v>
      </c>
      <c r="C599" s="7" t="s">
        <v>13</v>
      </c>
      <c r="D599" s="7" t="s">
        <v>101</v>
      </c>
      <c r="E599" s="8" t="s">
        <v>15</v>
      </c>
      <c r="F599" s="7" t="n">
        <v>306</v>
      </c>
      <c r="G599" s="10" t="s">
        <v>717</v>
      </c>
      <c r="H599" s="16" t="n">
        <v>24</v>
      </c>
      <c r="I599" s="12" t="s">
        <v>17</v>
      </c>
      <c r="J599" s="2" t="s">
        <v>740</v>
      </c>
      <c r="K599" s="2" t="str">
        <f aca="false">CONCATENATE(A599," - ",F599)</f>
        <v>3.3.90.39.79.04.0001.000016-02 - 306</v>
      </c>
    </row>
    <row r="600" customFormat="false" ht="24" hidden="false" customHeight="false" outlineLevel="0" collapsed="false">
      <c r="A600" s="7" t="s">
        <v>115</v>
      </c>
      <c r="B600" s="7" t="s">
        <v>116</v>
      </c>
      <c r="C600" s="7" t="s">
        <v>13</v>
      </c>
      <c r="D600" s="7" t="s">
        <v>117</v>
      </c>
      <c r="E600" s="8" t="s">
        <v>15</v>
      </c>
      <c r="F600" s="7" t="n">
        <v>306</v>
      </c>
      <c r="G600" s="10" t="s">
        <v>717</v>
      </c>
      <c r="H600" s="16" t="n">
        <v>40</v>
      </c>
      <c r="I600" s="12" t="s">
        <v>17</v>
      </c>
      <c r="J600" s="2" t="s">
        <v>741</v>
      </c>
      <c r="K600" s="2" t="str">
        <f aca="false">CONCATENATE(A600," - ",F600)</f>
        <v>3.3.90.39.79.04.0001.000063-01 - 306</v>
      </c>
    </row>
    <row r="601" customFormat="false" ht="21" hidden="false" customHeight="false" outlineLevel="0" collapsed="false">
      <c r="A601" s="7" t="s">
        <v>123</v>
      </c>
      <c r="B601" s="7" t="s">
        <v>124</v>
      </c>
      <c r="C601" s="7" t="s">
        <v>13</v>
      </c>
      <c r="D601" s="7" t="s">
        <v>125</v>
      </c>
      <c r="E601" s="8" t="s">
        <v>15</v>
      </c>
      <c r="F601" s="7" t="n">
        <v>306</v>
      </c>
      <c r="G601" s="10" t="s">
        <v>717</v>
      </c>
      <c r="H601" s="16" t="n">
        <v>24</v>
      </c>
      <c r="I601" s="12" t="s">
        <v>17</v>
      </c>
      <c r="J601" s="2" t="s">
        <v>742</v>
      </c>
      <c r="K601" s="2" t="str">
        <f aca="false">CONCATENATE(A601," - ",F601)</f>
        <v>3.3.90.39.79.04.0001.000053-02 - 306</v>
      </c>
    </row>
    <row r="602" customFormat="false" ht="36" hidden="false" customHeight="false" outlineLevel="0" collapsed="false">
      <c r="A602" s="7" t="s">
        <v>59</v>
      </c>
      <c r="B602" s="7" t="s">
        <v>60</v>
      </c>
      <c r="C602" s="7" t="s">
        <v>61</v>
      </c>
      <c r="D602" s="7" t="s">
        <v>62</v>
      </c>
      <c r="E602" s="8" t="s">
        <v>63</v>
      </c>
      <c r="F602" s="7" t="n">
        <v>307</v>
      </c>
      <c r="G602" s="10" t="s">
        <v>743</v>
      </c>
      <c r="H602" s="16" t="n">
        <v>0</v>
      </c>
      <c r="I602" s="12" t="s">
        <v>64</v>
      </c>
      <c r="J602" s="2" t="s">
        <v>744</v>
      </c>
      <c r="K602" s="2" t="str">
        <f aca="false">CONCATENATE(A602," - ",F602)</f>
        <v>3.3.90.30.24.03.0021.000032-01 - 307</v>
      </c>
    </row>
    <row r="603" customFormat="false" ht="24" hidden="false" customHeight="false" outlineLevel="0" collapsed="false">
      <c r="A603" s="7" t="s">
        <v>70</v>
      </c>
      <c r="B603" s="7" t="s">
        <v>71</v>
      </c>
      <c r="C603" s="7" t="s">
        <v>61</v>
      </c>
      <c r="D603" s="7" t="s">
        <v>72</v>
      </c>
      <c r="E603" s="8" t="s">
        <v>63</v>
      </c>
      <c r="F603" s="7" t="n">
        <v>307</v>
      </c>
      <c r="G603" s="10" t="s">
        <v>743</v>
      </c>
      <c r="H603" s="16" t="n">
        <v>0</v>
      </c>
      <c r="I603" s="12" t="s">
        <v>64</v>
      </c>
      <c r="J603" s="2" t="s">
        <v>745</v>
      </c>
      <c r="K603" s="2" t="str">
        <f aca="false">CONCATENATE(A603," - ",F603)</f>
        <v>3.3.90.30.24.03.0021.000031-01 - 307</v>
      </c>
    </row>
    <row r="604" customFormat="false" ht="21" hidden="false" customHeight="false" outlineLevel="0" collapsed="false">
      <c r="A604" s="7" t="s">
        <v>19</v>
      </c>
      <c r="B604" s="7" t="s">
        <v>20</v>
      </c>
      <c r="C604" s="7" t="s">
        <v>13</v>
      </c>
      <c r="D604" s="7" t="s">
        <v>21</v>
      </c>
      <c r="E604" s="8" t="s">
        <v>15</v>
      </c>
      <c r="F604" s="7" t="n">
        <v>307</v>
      </c>
      <c r="G604" s="10" t="s">
        <v>743</v>
      </c>
      <c r="H604" s="16" t="n">
        <v>0</v>
      </c>
      <c r="I604" s="12" t="s">
        <v>17</v>
      </c>
      <c r="J604" s="2" t="s">
        <v>746</v>
      </c>
      <c r="K604" s="2" t="str">
        <f aca="false">CONCATENATE(A604," - ",F604)</f>
        <v>3.3.90.39.79.04.0001.000013-02 - 307</v>
      </c>
    </row>
    <row r="605" customFormat="false" ht="21" hidden="false" customHeight="false" outlineLevel="0" collapsed="false">
      <c r="A605" s="7" t="s">
        <v>23</v>
      </c>
      <c r="B605" s="7" t="s">
        <v>24</v>
      </c>
      <c r="C605" s="7" t="s">
        <v>13</v>
      </c>
      <c r="D605" s="7" t="s">
        <v>25</v>
      </c>
      <c r="E605" s="8" t="s">
        <v>15</v>
      </c>
      <c r="F605" s="7" t="n">
        <v>307</v>
      </c>
      <c r="G605" s="10" t="s">
        <v>743</v>
      </c>
      <c r="H605" s="16" t="n">
        <v>0</v>
      </c>
      <c r="I605" s="12" t="s">
        <v>17</v>
      </c>
      <c r="J605" s="2" t="s">
        <v>747</v>
      </c>
      <c r="K605" s="2" t="str">
        <f aca="false">CONCATENATE(A605," - ",F605)</f>
        <v>3.3.90.39.79.04.0001.000017-02 - 307</v>
      </c>
    </row>
    <row r="606" customFormat="false" ht="21" hidden="false" customHeight="false" outlineLevel="0" collapsed="false">
      <c r="A606" s="7" t="s">
        <v>27</v>
      </c>
      <c r="B606" s="7" t="s">
        <v>28</v>
      </c>
      <c r="C606" s="7" t="s">
        <v>13</v>
      </c>
      <c r="D606" s="7" t="s">
        <v>29</v>
      </c>
      <c r="E606" s="8" t="s">
        <v>15</v>
      </c>
      <c r="F606" s="7" t="n">
        <v>307</v>
      </c>
      <c r="G606" s="10" t="s">
        <v>743</v>
      </c>
      <c r="H606" s="16" t="n">
        <v>0</v>
      </c>
      <c r="I606" s="12" t="s">
        <v>17</v>
      </c>
      <c r="J606" s="2" t="s">
        <v>748</v>
      </c>
      <c r="K606" s="2" t="str">
        <f aca="false">CONCATENATE(A606," - ",F606)</f>
        <v>3.3.90.39.79.04.0001.000022-02 - 307</v>
      </c>
    </row>
    <row r="607" customFormat="false" ht="21" hidden="false" customHeight="false" outlineLevel="0" collapsed="false">
      <c r="A607" s="7" t="s">
        <v>31</v>
      </c>
      <c r="B607" s="7" t="s">
        <v>32</v>
      </c>
      <c r="C607" s="7" t="s">
        <v>13</v>
      </c>
      <c r="D607" s="7" t="s">
        <v>33</v>
      </c>
      <c r="E607" s="8" t="s">
        <v>15</v>
      </c>
      <c r="F607" s="7" t="n">
        <v>307</v>
      </c>
      <c r="G607" s="10" t="s">
        <v>743</v>
      </c>
      <c r="H607" s="16" t="n">
        <v>0</v>
      </c>
      <c r="I607" s="12" t="s">
        <v>17</v>
      </c>
      <c r="J607" s="2" t="s">
        <v>749</v>
      </c>
      <c r="K607" s="2" t="str">
        <f aca="false">CONCATENATE(A607," - ",F607)</f>
        <v>3.3.90.39.79.04.0001.000023-02 - 307</v>
      </c>
    </row>
    <row r="608" customFormat="false" ht="21" hidden="false" customHeight="false" outlineLevel="0" collapsed="false">
      <c r="A608" s="7" t="s">
        <v>35</v>
      </c>
      <c r="B608" s="7" t="s">
        <v>36</v>
      </c>
      <c r="C608" s="7" t="s">
        <v>13</v>
      </c>
      <c r="D608" s="7" t="s">
        <v>37</v>
      </c>
      <c r="E608" s="8" t="s">
        <v>15</v>
      </c>
      <c r="F608" s="7" t="n">
        <v>307</v>
      </c>
      <c r="G608" s="10" t="s">
        <v>743</v>
      </c>
      <c r="H608" s="16" t="n">
        <v>0</v>
      </c>
      <c r="I608" s="12" t="s">
        <v>17</v>
      </c>
      <c r="J608" s="2" t="s">
        <v>750</v>
      </c>
      <c r="K608" s="2" t="str">
        <f aca="false">CONCATENATE(A608," - ",F608)</f>
        <v>3.3.90.39.79.04.0001.000027-02 - 307</v>
      </c>
    </row>
    <row r="609" customFormat="false" ht="36" hidden="false" customHeight="false" outlineLevel="0" collapsed="false">
      <c r="A609" s="7" t="s">
        <v>66</v>
      </c>
      <c r="B609" s="7" t="s">
        <v>67</v>
      </c>
      <c r="C609" s="7" t="s">
        <v>61</v>
      </c>
      <c r="D609" s="7" t="s">
        <v>68</v>
      </c>
      <c r="E609" s="8" t="s">
        <v>63</v>
      </c>
      <c r="F609" s="7" t="n">
        <v>307</v>
      </c>
      <c r="G609" s="10" t="s">
        <v>743</v>
      </c>
      <c r="H609" s="16" t="n">
        <v>0</v>
      </c>
      <c r="I609" s="12" t="s">
        <v>64</v>
      </c>
      <c r="J609" s="2" t="s">
        <v>751</v>
      </c>
      <c r="K609" s="2" t="str">
        <f aca="false">CONCATENATE(A609," - ",F609)</f>
        <v>3.3.90.30.24.03.0021.000033-01 - 307</v>
      </c>
    </row>
    <row r="610" customFormat="false" ht="21" hidden="false" customHeight="false" outlineLevel="0" collapsed="false">
      <c r="A610" s="7" t="s">
        <v>119</v>
      </c>
      <c r="B610" s="7" t="s">
        <v>120</v>
      </c>
      <c r="C610" s="7" t="s">
        <v>13</v>
      </c>
      <c r="D610" s="7" t="s">
        <v>121</v>
      </c>
      <c r="E610" s="8" t="s">
        <v>15</v>
      </c>
      <c r="F610" s="7" t="n">
        <v>307</v>
      </c>
      <c r="G610" s="10" t="s">
        <v>743</v>
      </c>
      <c r="H610" s="16" t="n">
        <v>0</v>
      </c>
      <c r="I610" s="12" t="s">
        <v>17</v>
      </c>
      <c r="J610" s="2" t="s">
        <v>752</v>
      </c>
      <c r="K610" s="2" t="str">
        <f aca="false">CONCATENATE(A610," - ",F610)</f>
        <v>3.3.90.39.79.04.0001.000054-02 - 307</v>
      </c>
    </row>
    <row r="611" customFormat="false" ht="21" hidden="false" customHeight="false" outlineLevel="0" collapsed="false">
      <c r="A611" s="7" t="s">
        <v>74</v>
      </c>
      <c r="B611" s="7" t="s">
        <v>75</v>
      </c>
      <c r="C611" s="7" t="s">
        <v>13</v>
      </c>
      <c r="D611" s="7" t="s">
        <v>76</v>
      </c>
      <c r="E611" s="8" t="s">
        <v>15</v>
      </c>
      <c r="F611" s="7" t="n">
        <v>307</v>
      </c>
      <c r="G611" s="10" t="s">
        <v>743</v>
      </c>
      <c r="H611" s="16" t="n">
        <v>0</v>
      </c>
      <c r="I611" s="12" t="s">
        <v>17</v>
      </c>
      <c r="J611" s="2" t="s">
        <v>753</v>
      </c>
      <c r="K611" s="2" t="str">
        <f aca="false">CONCATENATE(A611," - ",F611)</f>
        <v>3.3.90.39.79.04.0001.000005-02 - 307</v>
      </c>
    </row>
    <row r="612" customFormat="false" ht="21" hidden="false" customHeight="false" outlineLevel="0" collapsed="false">
      <c r="A612" s="7" t="s">
        <v>86</v>
      </c>
      <c r="B612" s="7" t="s">
        <v>87</v>
      </c>
      <c r="C612" s="7" t="s">
        <v>13</v>
      </c>
      <c r="D612" s="7" t="s">
        <v>88</v>
      </c>
      <c r="E612" s="8" t="s">
        <v>15</v>
      </c>
      <c r="F612" s="7" t="n">
        <v>307</v>
      </c>
      <c r="G612" s="10" t="s">
        <v>743</v>
      </c>
      <c r="H612" s="16" t="n">
        <v>0</v>
      </c>
      <c r="I612" s="12" t="s">
        <v>17</v>
      </c>
      <c r="J612" s="2" t="s">
        <v>754</v>
      </c>
      <c r="K612" s="2" t="str">
        <f aca="false">CONCATENATE(A612," - ",F612)</f>
        <v>3.3.90.39.79.04.0001.000018-02 - 307</v>
      </c>
    </row>
    <row r="613" customFormat="false" ht="21" hidden="false" customHeight="false" outlineLevel="0" collapsed="false">
      <c r="A613" s="7" t="s">
        <v>103</v>
      </c>
      <c r="B613" s="7" t="s">
        <v>104</v>
      </c>
      <c r="C613" s="7" t="s">
        <v>13</v>
      </c>
      <c r="D613" s="7" t="s">
        <v>105</v>
      </c>
      <c r="E613" s="8" t="s">
        <v>15</v>
      </c>
      <c r="F613" s="7" t="n">
        <v>307</v>
      </c>
      <c r="G613" s="10" t="s">
        <v>743</v>
      </c>
      <c r="H613" s="16" t="n">
        <v>0</v>
      </c>
      <c r="I613" s="12" t="s">
        <v>17</v>
      </c>
      <c r="J613" s="2" t="s">
        <v>755</v>
      </c>
      <c r="K613" s="2" t="str">
        <f aca="false">CONCATENATE(A613," - ",F613)</f>
        <v>3.3.90.39.79.04.0001.000020-02 - 307</v>
      </c>
    </row>
    <row r="614" customFormat="false" ht="21" hidden="false" customHeight="false" outlineLevel="0" collapsed="false">
      <c r="A614" s="7" t="s">
        <v>82</v>
      </c>
      <c r="B614" s="7" t="s">
        <v>83</v>
      </c>
      <c r="C614" s="7" t="s">
        <v>13</v>
      </c>
      <c r="D614" s="7" t="s">
        <v>84</v>
      </c>
      <c r="E614" s="8" t="s">
        <v>15</v>
      </c>
      <c r="F614" s="7" t="n">
        <v>307</v>
      </c>
      <c r="G614" s="10" t="s">
        <v>743</v>
      </c>
      <c r="H614" s="16" t="n">
        <v>0</v>
      </c>
      <c r="I614" s="12" t="s">
        <v>17</v>
      </c>
      <c r="J614" s="2" t="s">
        <v>756</v>
      </c>
      <c r="K614" s="2" t="str">
        <f aca="false">CONCATENATE(A614," - ",F614)</f>
        <v>3.3.90.39.79.04.0001.000026-02 - 307</v>
      </c>
    </row>
    <row r="615" customFormat="false" ht="24" hidden="false" customHeight="false" outlineLevel="0" collapsed="false">
      <c r="A615" s="7" t="s">
        <v>95</v>
      </c>
      <c r="B615" s="7" t="s">
        <v>96</v>
      </c>
      <c r="C615" s="7" t="s">
        <v>13</v>
      </c>
      <c r="D615" s="7" t="s">
        <v>97</v>
      </c>
      <c r="E615" s="8" t="s">
        <v>15</v>
      </c>
      <c r="F615" s="7" t="n">
        <v>307</v>
      </c>
      <c r="G615" s="10" t="s">
        <v>743</v>
      </c>
      <c r="H615" s="16" t="n">
        <v>0</v>
      </c>
      <c r="I615" s="12" t="s">
        <v>17</v>
      </c>
      <c r="J615" s="2" t="s">
        <v>757</v>
      </c>
      <c r="K615" s="2" t="str">
        <f aca="false">CONCATENATE(A615," - ",F615)</f>
        <v>3.3.90.39.79.04.0001.000056-02 - 307</v>
      </c>
    </row>
    <row r="616" customFormat="false" ht="21" hidden="false" customHeight="false" outlineLevel="0" collapsed="false">
      <c r="A616" s="7" t="s">
        <v>43</v>
      </c>
      <c r="B616" s="7" t="s">
        <v>44</v>
      </c>
      <c r="C616" s="7" t="s">
        <v>13</v>
      </c>
      <c r="D616" s="7" t="s">
        <v>45</v>
      </c>
      <c r="E616" s="8" t="s">
        <v>15</v>
      </c>
      <c r="F616" s="7" t="n">
        <v>307</v>
      </c>
      <c r="G616" s="10" t="s">
        <v>743</v>
      </c>
      <c r="H616" s="16" t="n">
        <v>0</v>
      </c>
      <c r="I616" s="12" t="s">
        <v>17</v>
      </c>
      <c r="J616" s="2" t="s">
        <v>758</v>
      </c>
      <c r="K616" s="2" t="str">
        <f aca="false">CONCATENATE(A616," - ",F616)</f>
        <v>3.3.90.39.79.04.0001.000057-02 - 307</v>
      </c>
    </row>
    <row r="617" customFormat="false" ht="21" hidden="false" customHeight="false" outlineLevel="0" collapsed="false">
      <c r="A617" s="7" t="s">
        <v>78</v>
      </c>
      <c r="B617" s="7" t="s">
        <v>79</v>
      </c>
      <c r="C617" s="7" t="s">
        <v>13</v>
      </c>
      <c r="D617" s="7" t="s">
        <v>80</v>
      </c>
      <c r="E617" s="8" t="s">
        <v>15</v>
      </c>
      <c r="F617" s="7" t="n">
        <v>307</v>
      </c>
      <c r="G617" s="10" t="s">
        <v>743</v>
      </c>
      <c r="H617" s="16" t="n">
        <v>0</v>
      </c>
      <c r="I617" s="12" t="s">
        <v>17</v>
      </c>
      <c r="J617" s="2" t="s">
        <v>759</v>
      </c>
      <c r="K617" s="2" t="str">
        <f aca="false">CONCATENATE(A617," - ",F617)</f>
        <v>3.3.90.39.79.04.0001.000009-02 - 307</v>
      </c>
    </row>
    <row r="618" customFormat="false" ht="24" hidden="false" customHeight="false" outlineLevel="0" collapsed="false">
      <c r="A618" s="7" t="s">
        <v>111</v>
      </c>
      <c r="B618" s="7" t="s">
        <v>112</v>
      </c>
      <c r="C618" s="7" t="s">
        <v>13</v>
      </c>
      <c r="D618" s="7" t="s">
        <v>113</v>
      </c>
      <c r="E618" s="8" t="s">
        <v>15</v>
      </c>
      <c r="F618" s="7" t="n">
        <v>307</v>
      </c>
      <c r="G618" s="10" t="s">
        <v>743</v>
      </c>
      <c r="H618" s="16" t="n">
        <v>0</v>
      </c>
      <c r="I618" s="12" t="s">
        <v>17</v>
      </c>
      <c r="J618" s="2" t="s">
        <v>760</v>
      </c>
      <c r="K618" s="2" t="str">
        <f aca="false">CONCATENATE(A618," - ",F618)</f>
        <v>3.3.90.39.79.04.0001.000060-01 - 307</v>
      </c>
    </row>
    <row r="619" customFormat="false" ht="21" hidden="false" customHeight="false" outlineLevel="0" collapsed="false">
      <c r="A619" s="7" t="s">
        <v>99</v>
      </c>
      <c r="B619" s="7" t="s">
        <v>100</v>
      </c>
      <c r="C619" s="7" t="s">
        <v>13</v>
      </c>
      <c r="D619" s="7" t="s">
        <v>101</v>
      </c>
      <c r="E619" s="8" t="s">
        <v>15</v>
      </c>
      <c r="F619" s="7" t="n">
        <v>307</v>
      </c>
      <c r="G619" s="10" t="s">
        <v>743</v>
      </c>
      <c r="H619" s="16" t="n">
        <v>0</v>
      </c>
      <c r="I619" s="12" t="s">
        <v>17</v>
      </c>
      <c r="J619" s="2" t="s">
        <v>761</v>
      </c>
      <c r="K619" s="2" t="str">
        <f aca="false">CONCATENATE(A619," - ",F619)</f>
        <v>3.3.90.39.79.04.0001.000016-02 - 307</v>
      </c>
    </row>
    <row r="620" customFormat="false" ht="24" hidden="false" customHeight="false" outlineLevel="0" collapsed="false">
      <c r="A620" s="7" t="s">
        <v>107</v>
      </c>
      <c r="B620" s="7" t="s">
        <v>108</v>
      </c>
      <c r="C620" s="7" t="s">
        <v>13</v>
      </c>
      <c r="D620" s="7" t="s">
        <v>109</v>
      </c>
      <c r="E620" s="8" t="s">
        <v>15</v>
      </c>
      <c r="F620" s="7" t="n">
        <v>307</v>
      </c>
      <c r="G620" s="10" t="s">
        <v>743</v>
      </c>
      <c r="H620" s="16" t="n">
        <v>0</v>
      </c>
      <c r="I620" s="12" t="s">
        <v>17</v>
      </c>
      <c r="J620" s="2" t="s">
        <v>762</v>
      </c>
      <c r="K620" s="2" t="str">
        <f aca="false">CONCATENATE(A620," - ",F620)</f>
        <v>3.3.90.39.79.04.0001.000069-01 - 307</v>
      </c>
    </row>
    <row r="621" customFormat="false" ht="21" hidden="false" customHeight="false" outlineLevel="0" collapsed="false">
      <c r="A621" s="7" t="s">
        <v>123</v>
      </c>
      <c r="B621" s="7" t="s">
        <v>124</v>
      </c>
      <c r="C621" s="7" t="s">
        <v>13</v>
      </c>
      <c r="D621" s="7" t="s">
        <v>125</v>
      </c>
      <c r="E621" s="8" t="s">
        <v>15</v>
      </c>
      <c r="F621" s="7" t="n">
        <v>307</v>
      </c>
      <c r="G621" s="10" t="s">
        <v>743</v>
      </c>
      <c r="H621" s="16" t="n">
        <v>0</v>
      </c>
      <c r="I621" s="12" t="s">
        <v>17</v>
      </c>
      <c r="J621" s="2" t="s">
        <v>763</v>
      </c>
      <c r="K621" s="2" t="str">
        <f aca="false">CONCATENATE(A621," - ",F621)</f>
        <v>3.3.90.39.79.04.0001.000053-02 - 307</v>
      </c>
    </row>
    <row r="622" customFormat="false" ht="24" hidden="false" customHeight="false" outlineLevel="0" collapsed="false">
      <c r="A622" s="7" t="s">
        <v>115</v>
      </c>
      <c r="B622" s="7" t="s">
        <v>116</v>
      </c>
      <c r="C622" s="7" t="s">
        <v>13</v>
      </c>
      <c r="D622" s="7" t="s">
        <v>117</v>
      </c>
      <c r="E622" s="8" t="s">
        <v>15</v>
      </c>
      <c r="F622" s="7" t="n">
        <v>307</v>
      </c>
      <c r="G622" s="10" t="s">
        <v>743</v>
      </c>
      <c r="H622" s="16" t="n">
        <v>0</v>
      </c>
      <c r="I622" s="12" t="s">
        <v>17</v>
      </c>
      <c r="J622" s="2" t="s">
        <v>764</v>
      </c>
      <c r="K622" s="2" t="str">
        <f aca="false">CONCATENATE(A622," - ",F622)</f>
        <v>3.3.90.39.79.04.0001.000063-01 - 307</v>
      </c>
    </row>
    <row r="623" customFormat="false" ht="21" hidden="false" customHeight="false" outlineLevel="0" collapsed="false">
      <c r="A623" s="7" t="s">
        <v>19</v>
      </c>
      <c r="B623" s="7" t="s">
        <v>20</v>
      </c>
      <c r="C623" s="7" t="s">
        <v>13</v>
      </c>
      <c r="D623" s="7" t="s">
        <v>21</v>
      </c>
      <c r="E623" s="8" t="s">
        <v>15</v>
      </c>
      <c r="F623" s="7" t="n">
        <v>361</v>
      </c>
      <c r="G623" s="10" t="s">
        <v>765</v>
      </c>
      <c r="H623" s="16" t="n">
        <v>2</v>
      </c>
      <c r="I623" s="12" t="s">
        <v>17</v>
      </c>
      <c r="J623" s="2" t="s">
        <v>766</v>
      </c>
      <c r="K623" s="2" t="str">
        <f aca="false">CONCATENATE(A623," - ",F623)</f>
        <v>3.3.90.39.79.04.0001.000013-02 - 361</v>
      </c>
    </row>
    <row r="624" customFormat="false" ht="21" hidden="false" customHeight="false" outlineLevel="0" collapsed="false">
      <c r="A624" s="7" t="s">
        <v>35</v>
      </c>
      <c r="B624" s="7" t="s">
        <v>36</v>
      </c>
      <c r="C624" s="7" t="s">
        <v>13</v>
      </c>
      <c r="D624" s="7" t="s">
        <v>37</v>
      </c>
      <c r="E624" s="8" t="s">
        <v>15</v>
      </c>
      <c r="F624" s="7" t="n">
        <v>361</v>
      </c>
      <c r="G624" s="10" t="s">
        <v>765</v>
      </c>
      <c r="H624" s="16" t="n">
        <v>2</v>
      </c>
      <c r="I624" s="12" t="s">
        <v>17</v>
      </c>
      <c r="J624" s="2" t="s">
        <v>767</v>
      </c>
      <c r="K624" s="2" t="str">
        <f aca="false">CONCATENATE(A624," - ",F624)</f>
        <v>3.3.90.39.79.04.0001.000027-02 - 361</v>
      </c>
    </row>
    <row r="625" customFormat="false" ht="21" hidden="false" customHeight="false" outlineLevel="0" collapsed="false">
      <c r="A625" s="7" t="s">
        <v>27</v>
      </c>
      <c r="B625" s="7" t="s">
        <v>28</v>
      </c>
      <c r="C625" s="7" t="s">
        <v>13</v>
      </c>
      <c r="D625" s="7" t="s">
        <v>29</v>
      </c>
      <c r="E625" s="8" t="s">
        <v>15</v>
      </c>
      <c r="F625" s="7" t="n">
        <v>361</v>
      </c>
      <c r="G625" s="10" t="s">
        <v>765</v>
      </c>
      <c r="H625" s="16" t="n">
        <v>5</v>
      </c>
      <c r="I625" s="12" t="s">
        <v>17</v>
      </c>
      <c r="J625" s="2" t="s">
        <v>768</v>
      </c>
      <c r="K625" s="2" t="str">
        <f aca="false">CONCATENATE(A625," - ",F625)</f>
        <v>3.3.90.39.79.04.0001.000022-02 - 361</v>
      </c>
    </row>
    <row r="626" customFormat="false" ht="21" hidden="false" customHeight="false" outlineLevel="0" collapsed="false">
      <c r="A626" s="7" t="s">
        <v>86</v>
      </c>
      <c r="B626" s="7" t="s">
        <v>87</v>
      </c>
      <c r="C626" s="7" t="s">
        <v>13</v>
      </c>
      <c r="D626" s="7" t="s">
        <v>88</v>
      </c>
      <c r="E626" s="8" t="s">
        <v>15</v>
      </c>
      <c r="F626" s="7" t="n">
        <v>361</v>
      </c>
      <c r="G626" s="10" t="s">
        <v>765</v>
      </c>
      <c r="H626" s="16" t="n">
        <v>10</v>
      </c>
      <c r="I626" s="12" t="s">
        <v>17</v>
      </c>
      <c r="J626" s="2" t="s">
        <v>769</v>
      </c>
      <c r="K626" s="2" t="str">
        <f aca="false">CONCATENATE(A626," - ",F626)</f>
        <v>3.3.90.39.79.04.0001.000018-02 - 361</v>
      </c>
    </row>
    <row r="627" customFormat="false" ht="21" hidden="false" customHeight="false" outlineLevel="0" collapsed="false">
      <c r="A627" s="7" t="s">
        <v>103</v>
      </c>
      <c r="B627" s="7" t="s">
        <v>104</v>
      </c>
      <c r="C627" s="7" t="s">
        <v>13</v>
      </c>
      <c r="D627" s="7" t="s">
        <v>105</v>
      </c>
      <c r="E627" s="8" t="s">
        <v>15</v>
      </c>
      <c r="F627" s="7" t="n">
        <v>361</v>
      </c>
      <c r="G627" s="10" t="s">
        <v>765</v>
      </c>
      <c r="H627" s="16" t="n">
        <v>10</v>
      </c>
      <c r="I627" s="12" t="s">
        <v>17</v>
      </c>
      <c r="J627" s="2" t="s">
        <v>770</v>
      </c>
      <c r="K627" s="2" t="str">
        <f aca="false">CONCATENATE(A627," - ",F627)</f>
        <v>3.3.90.39.79.04.0001.000020-02 - 361</v>
      </c>
    </row>
    <row r="628" customFormat="false" ht="21" hidden="false" customHeight="false" outlineLevel="0" collapsed="false">
      <c r="A628" s="7" t="s">
        <v>82</v>
      </c>
      <c r="B628" s="7" t="s">
        <v>83</v>
      </c>
      <c r="C628" s="7" t="s">
        <v>13</v>
      </c>
      <c r="D628" s="7" t="s">
        <v>84</v>
      </c>
      <c r="E628" s="8" t="s">
        <v>15</v>
      </c>
      <c r="F628" s="7" t="n">
        <v>361</v>
      </c>
      <c r="G628" s="10" t="s">
        <v>765</v>
      </c>
      <c r="H628" s="16" t="n">
        <v>10</v>
      </c>
      <c r="I628" s="12" t="s">
        <v>17</v>
      </c>
      <c r="J628" s="2" t="s">
        <v>771</v>
      </c>
      <c r="K628" s="2" t="str">
        <f aca="false">CONCATENATE(A628," - ",F628)</f>
        <v>3.3.90.39.79.04.0001.000026-02 - 361</v>
      </c>
    </row>
    <row r="629" customFormat="false" ht="21" hidden="false" customHeight="false" outlineLevel="0" collapsed="false">
      <c r="A629" s="7" t="s">
        <v>119</v>
      </c>
      <c r="B629" s="7" t="s">
        <v>120</v>
      </c>
      <c r="C629" s="7" t="s">
        <v>13</v>
      </c>
      <c r="D629" s="7" t="s">
        <v>121</v>
      </c>
      <c r="E629" s="8" t="s">
        <v>15</v>
      </c>
      <c r="F629" s="7" t="n">
        <v>361</v>
      </c>
      <c r="G629" s="10" t="s">
        <v>765</v>
      </c>
      <c r="H629" s="16" t="n">
        <v>10</v>
      </c>
      <c r="I629" s="12" t="s">
        <v>17</v>
      </c>
      <c r="J629" s="2" t="s">
        <v>772</v>
      </c>
      <c r="K629" s="2" t="str">
        <f aca="false">CONCATENATE(A629," - ",F629)</f>
        <v>3.3.90.39.79.04.0001.000054-02 - 361</v>
      </c>
    </row>
    <row r="630" customFormat="false" ht="21" hidden="false" customHeight="false" outlineLevel="0" collapsed="false">
      <c r="A630" s="7" t="s">
        <v>31</v>
      </c>
      <c r="B630" s="7" t="s">
        <v>32</v>
      </c>
      <c r="C630" s="7" t="s">
        <v>13</v>
      </c>
      <c r="D630" s="7" t="s">
        <v>33</v>
      </c>
      <c r="E630" s="8" t="s">
        <v>15</v>
      </c>
      <c r="F630" s="7" t="n">
        <v>361</v>
      </c>
      <c r="G630" s="10" t="s">
        <v>765</v>
      </c>
      <c r="H630" s="16" t="n">
        <v>15</v>
      </c>
      <c r="I630" s="12" t="s">
        <v>17</v>
      </c>
      <c r="J630" s="2" t="s">
        <v>773</v>
      </c>
      <c r="K630" s="2" t="str">
        <f aca="false">CONCATENATE(A630," - ",F630)</f>
        <v>3.3.90.39.79.04.0001.000023-02 - 361</v>
      </c>
    </row>
    <row r="631" customFormat="false" ht="21" hidden="false" customHeight="false" outlineLevel="0" collapsed="false">
      <c r="A631" s="7" t="s">
        <v>55</v>
      </c>
      <c r="B631" s="7" t="s">
        <v>56</v>
      </c>
      <c r="C631" s="7" t="s">
        <v>13</v>
      </c>
      <c r="D631" s="7" t="s">
        <v>57</v>
      </c>
      <c r="E631" s="8" t="s">
        <v>15</v>
      </c>
      <c r="F631" s="7" t="n">
        <v>361</v>
      </c>
      <c r="G631" s="10" t="s">
        <v>765</v>
      </c>
      <c r="H631" s="16" t="n">
        <v>15</v>
      </c>
      <c r="I631" s="12" t="s">
        <v>17</v>
      </c>
      <c r="J631" s="2" t="s">
        <v>774</v>
      </c>
      <c r="K631" s="2" t="str">
        <f aca="false">CONCATENATE(A631," - ",F631)</f>
        <v>3.3.90.39.79.04.0001.000033-02 - 361</v>
      </c>
    </row>
    <row r="632" customFormat="false" ht="21" hidden="false" customHeight="false" outlineLevel="0" collapsed="false">
      <c r="A632" s="7" t="s">
        <v>39</v>
      </c>
      <c r="B632" s="7" t="s">
        <v>40</v>
      </c>
      <c r="C632" s="7" t="s">
        <v>13</v>
      </c>
      <c r="D632" s="7" t="s">
        <v>41</v>
      </c>
      <c r="E632" s="8" t="s">
        <v>15</v>
      </c>
      <c r="F632" s="7" t="n">
        <v>361</v>
      </c>
      <c r="G632" s="10" t="s">
        <v>765</v>
      </c>
      <c r="H632" s="16" t="n">
        <v>15</v>
      </c>
      <c r="I632" s="12" t="s">
        <v>17</v>
      </c>
      <c r="J632" s="2" t="s">
        <v>775</v>
      </c>
      <c r="K632" s="2" t="str">
        <f aca="false">CONCATENATE(A632," - ",F632)</f>
        <v>3.3.90.39.79.04.0001.000055-02 - 361</v>
      </c>
    </row>
    <row r="633" customFormat="false" ht="21" hidden="false" customHeight="false" outlineLevel="0" collapsed="false">
      <c r="A633" s="7" t="s">
        <v>43</v>
      </c>
      <c r="B633" s="7" t="s">
        <v>44</v>
      </c>
      <c r="C633" s="7" t="s">
        <v>13</v>
      </c>
      <c r="D633" s="7" t="s">
        <v>45</v>
      </c>
      <c r="E633" s="8" t="s">
        <v>15</v>
      </c>
      <c r="F633" s="7" t="n">
        <v>361</v>
      </c>
      <c r="G633" s="10" t="s">
        <v>765</v>
      </c>
      <c r="H633" s="16" t="n">
        <v>15</v>
      </c>
      <c r="I633" s="12" t="s">
        <v>17</v>
      </c>
      <c r="J633" s="2" t="s">
        <v>776</v>
      </c>
      <c r="K633" s="2" t="str">
        <f aca="false">CONCATENATE(A633," - ",F633)</f>
        <v>3.3.90.39.79.04.0001.000057-02 - 361</v>
      </c>
    </row>
    <row r="634" customFormat="false" ht="21" hidden="false" customHeight="false" outlineLevel="0" collapsed="false">
      <c r="A634" s="7" t="s">
        <v>47</v>
      </c>
      <c r="B634" s="7" t="s">
        <v>48</v>
      </c>
      <c r="C634" s="7" t="s">
        <v>13</v>
      </c>
      <c r="D634" s="7" t="s">
        <v>49</v>
      </c>
      <c r="E634" s="8" t="s">
        <v>15</v>
      </c>
      <c r="F634" s="7" t="n">
        <v>361</v>
      </c>
      <c r="G634" s="10" t="s">
        <v>765</v>
      </c>
      <c r="H634" s="16" t="n">
        <v>15</v>
      </c>
      <c r="I634" s="12" t="s">
        <v>17</v>
      </c>
      <c r="J634" s="2" t="s">
        <v>777</v>
      </c>
      <c r="K634" s="2" t="str">
        <f aca="false">CONCATENATE(A634," - ",F634)</f>
        <v>3.3.90.39.79.04.0001.000058-02 - 361</v>
      </c>
    </row>
    <row r="635" customFormat="false" ht="21" hidden="false" customHeight="false" outlineLevel="0" collapsed="false">
      <c r="A635" s="7" t="s">
        <v>51</v>
      </c>
      <c r="B635" s="7" t="s">
        <v>52</v>
      </c>
      <c r="C635" s="7" t="s">
        <v>13</v>
      </c>
      <c r="D635" s="7" t="s">
        <v>53</v>
      </c>
      <c r="E635" s="8" t="s">
        <v>15</v>
      </c>
      <c r="F635" s="7" t="n">
        <v>361</v>
      </c>
      <c r="G635" s="10" t="s">
        <v>765</v>
      </c>
      <c r="H635" s="16" t="n">
        <v>15</v>
      </c>
      <c r="I635" s="12" t="s">
        <v>17</v>
      </c>
      <c r="J635" s="2" t="s">
        <v>778</v>
      </c>
      <c r="K635" s="2" t="str">
        <f aca="false">CONCATENATE(A635," - ",F635)</f>
        <v>3.3.90.39.79.04.0001.000059-02 - 361</v>
      </c>
    </row>
    <row r="636" customFormat="false" ht="36" hidden="false" customHeight="false" outlineLevel="0" collapsed="false">
      <c r="A636" s="7" t="s">
        <v>59</v>
      </c>
      <c r="B636" s="7" t="s">
        <v>60</v>
      </c>
      <c r="C636" s="7" t="s">
        <v>61</v>
      </c>
      <c r="D636" s="7" t="s">
        <v>62</v>
      </c>
      <c r="E636" s="8" t="s">
        <v>63</v>
      </c>
      <c r="F636" s="7" t="n">
        <v>361</v>
      </c>
      <c r="G636" s="10" t="s">
        <v>765</v>
      </c>
      <c r="H636" s="16" t="n">
        <v>20</v>
      </c>
      <c r="I636" s="12" t="s">
        <v>64</v>
      </c>
      <c r="J636" s="2" t="s">
        <v>779</v>
      </c>
      <c r="K636" s="2" t="str">
        <f aca="false">CONCATENATE(A636," - ",F636)</f>
        <v>3.3.90.30.24.03.0021.000032-01 - 361</v>
      </c>
    </row>
    <row r="637" customFormat="false" ht="24" hidden="false" customHeight="false" outlineLevel="0" collapsed="false">
      <c r="A637" s="7" t="s">
        <v>70</v>
      </c>
      <c r="B637" s="7" t="s">
        <v>71</v>
      </c>
      <c r="C637" s="7" t="s">
        <v>61</v>
      </c>
      <c r="D637" s="7" t="s">
        <v>72</v>
      </c>
      <c r="E637" s="8" t="s">
        <v>63</v>
      </c>
      <c r="F637" s="7" t="n">
        <v>361</v>
      </c>
      <c r="G637" s="10" t="s">
        <v>765</v>
      </c>
      <c r="H637" s="16" t="n">
        <v>20</v>
      </c>
      <c r="I637" s="12" t="s">
        <v>64</v>
      </c>
      <c r="J637" s="2" t="s">
        <v>780</v>
      </c>
      <c r="K637" s="2" t="str">
        <f aca="false">CONCATENATE(A637," - ",F637)</f>
        <v>3.3.90.30.24.03.0021.000031-01 - 361</v>
      </c>
    </row>
    <row r="638" customFormat="false" ht="21" hidden="false" customHeight="false" outlineLevel="0" collapsed="false">
      <c r="A638" s="7" t="s">
        <v>78</v>
      </c>
      <c r="B638" s="7" t="s">
        <v>79</v>
      </c>
      <c r="C638" s="7" t="s">
        <v>13</v>
      </c>
      <c r="D638" s="7" t="s">
        <v>80</v>
      </c>
      <c r="E638" s="8" t="s">
        <v>15</v>
      </c>
      <c r="F638" s="7" t="n">
        <v>361</v>
      </c>
      <c r="G638" s="10" t="s">
        <v>765</v>
      </c>
      <c r="H638" s="16" t="n">
        <v>20</v>
      </c>
      <c r="I638" s="12" t="s">
        <v>17</v>
      </c>
      <c r="J638" s="2" t="s">
        <v>781</v>
      </c>
      <c r="K638" s="2" t="str">
        <f aca="false">CONCATENATE(A638," - ",F638)</f>
        <v>3.3.90.39.79.04.0001.000009-02 - 361</v>
      </c>
    </row>
    <row r="639" customFormat="false" ht="21" hidden="false" customHeight="false" outlineLevel="0" collapsed="false">
      <c r="A639" s="7" t="s">
        <v>23</v>
      </c>
      <c r="B639" s="7" t="s">
        <v>24</v>
      </c>
      <c r="C639" s="7" t="s">
        <v>13</v>
      </c>
      <c r="D639" s="7" t="s">
        <v>25</v>
      </c>
      <c r="E639" s="8" t="s">
        <v>15</v>
      </c>
      <c r="F639" s="7" t="n">
        <v>361</v>
      </c>
      <c r="G639" s="10" t="s">
        <v>765</v>
      </c>
      <c r="H639" s="16" t="n">
        <v>20</v>
      </c>
      <c r="I639" s="12" t="s">
        <v>17</v>
      </c>
      <c r="J639" s="2" t="s">
        <v>782</v>
      </c>
      <c r="K639" s="2" t="str">
        <f aca="false">CONCATENATE(A639," - ",F639)</f>
        <v>3.3.90.39.79.04.0001.000017-02 - 361</v>
      </c>
    </row>
    <row r="640" customFormat="false" ht="24" hidden="false" customHeight="false" outlineLevel="0" collapsed="false">
      <c r="A640" s="7" t="s">
        <v>107</v>
      </c>
      <c r="B640" s="7" t="s">
        <v>108</v>
      </c>
      <c r="C640" s="7" t="s">
        <v>13</v>
      </c>
      <c r="D640" s="7" t="s">
        <v>109</v>
      </c>
      <c r="E640" s="8" t="s">
        <v>15</v>
      </c>
      <c r="F640" s="7" t="n">
        <v>361</v>
      </c>
      <c r="G640" s="10" t="s">
        <v>765</v>
      </c>
      <c r="H640" s="16" t="n">
        <v>20</v>
      </c>
      <c r="I640" s="12" t="s">
        <v>17</v>
      </c>
      <c r="J640" s="2" t="s">
        <v>783</v>
      </c>
      <c r="K640" s="2" t="str">
        <f aca="false">CONCATENATE(A640," - ",F640)</f>
        <v>3.3.90.39.79.04.0001.000069-01 - 361</v>
      </c>
    </row>
    <row r="641" customFormat="false" ht="24" hidden="false" customHeight="false" outlineLevel="0" collapsed="false">
      <c r="A641" s="7" t="s">
        <v>115</v>
      </c>
      <c r="B641" s="7" t="s">
        <v>116</v>
      </c>
      <c r="C641" s="7" t="s">
        <v>13</v>
      </c>
      <c r="D641" s="7" t="s">
        <v>117</v>
      </c>
      <c r="E641" s="8" t="s">
        <v>15</v>
      </c>
      <c r="F641" s="7" t="n">
        <v>361</v>
      </c>
      <c r="G641" s="10" t="s">
        <v>765</v>
      </c>
      <c r="H641" s="16" t="n">
        <v>20</v>
      </c>
      <c r="I641" s="12" t="s">
        <v>17</v>
      </c>
      <c r="J641" s="2" t="s">
        <v>784</v>
      </c>
      <c r="K641" s="2" t="str">
        <f aca="false">CONCATENATE(A641," - ",F641)</f>
        <v>3.3.90.39.79.04.0001.000063-01 - 361</v>
      </c>
    </row>
    <row r="642" customFormat="false" ht="21" hidden="false" customHeight="false" outlineLevel="0" collapsed="false">
      <c r="A642" s="7" t="s">
        <v>99</v>
      </c>
      <c r="B642" s="7" t="s">
        <v>100</v>
      </c>
      <c r="C642" s="7" t="s">
        <v>13</v>
      </c>
      <c r="D642" s="7" t="s">
        <v>101</v>
      </c>
      <c r="E642" s="8" t="s">
        <v>15</v>
      </c>
      <c r="F642" s="7" t="n">
        <v>361</v>
      </c>
      <c r="G642" s="10" t="s">
        <v>765</v>
      </c>
      <c r="H642" s="16" t="n">
        <v>30</v>
      </c>
      <c r="I642" s="12" t="s">
        <v>17</v>
      </c>
      <c r="J642" s="2" t="s">
        <v>785</v>
      </c>
      <c r="K642" s="2" t="str">
        <f aca="false">CONCATENATE(A642," - ",F642)</f>
        <v>3.3.90.39.79.04.0001.000016-02 - 361</v>
      </c>
    </row>
    <row r="643" customFormat="false" ht="24" hidden="false" customHeight="false" outlineLevel="0" collapsed="false">
      <c r="A643" s="7" t="s">
        <v>111</v>
      </c>
      <c r="B643" s="7" t="s">
        <v>112</v>
      </c>
      <c r="C643" s="7" t="s">
        <v>13</v>
      </c>
      <c r="D643" s="7" t="s">
        <v>113</v>
      </c>
      <c r="E643" s="8" t="s">
        <v>15</v>
      </c>
      <c r="F643" s="7" t="n">
        <v>361</v>
      </c>
      <c r="G643" s="10" t="s">
        <v>765</v>
      </c>
      <c r="H643" s="16" t="n">
        <v>30</v>
      </c>
      <c r="I643" s="12" t="s">
        <v>17</v>
      </c>
      <c r="J643" s="2" t="s">
        <v>786</v>
      </c>
      <c r="K643" s="2" t="str">
        <f aca="false">CONCATENATE(A643," - ",F643)</f>
        <v>3.3.90.39.79.04.0001.000060-01 - 361</v>
      </c>
    </row>
    <row r="644" customFormat="false" ht="24" hidden="false" customHeight="false" outlineLevel="0" collapsed="false">
      <c r="A644" s="7" t="s">
        <v>95</v>
      </c>
      <c r="B644" s="7" t="s">
        <v>96</v>
      </c>
      <c r="C644" s="7" t="s">
        <v>13</v>
      </c>
      <c r="D644" s="7" t="s">
        <v>97</v>
      </c>
      <c r="E644" s="8" t="s">
        <v>15</v>
      </c>
      <c r="F644" s="7" t="n">
        <v>361</v>
      </c>
      <c r="G644" s="10" t="s">
        <v>765</v>
      </c>
      <c r="H644" s="16" t="n">
        <v>50</v>
      </c>
      <c r="I644" s="12" t="s">
        <v>17</v>
      </c>
      <c r="J644" s="2" t="s">
        <v>787</v>
      </c>
      <c r="K644" s="2" t="str">
        <f aca="false">CONCATENATE(A644," - ",F644)</f>
        <v>3.3.90.39.79.04.0001.000056-02 - 361</v>
      </c>
    </row>
    <row r="645" customFormat="false" ht="36" hidden="false" customHeight="false" outlineLevel="0" collapsed="false">
      <c r="A645" s="7" t="s">
        <v>66</v>
      </c>
      <c r="B645" s="7" t="s">
        <v>67</v>
      </c>
      <c r="C645" s="7" t="s">
        <v>61</v>
      </c>
      <c r="D645" s="7" t="s">
        <v>68</v>
      </c>
      <c r="E645" s="8" t="s">
        <v>63</v>
      </c>
      <c r="F645" s="7" t="n">
        <v>361</v>
      </c>
      <c r="G645" s="10" t="s">
        <v>765</v>
      </c>
      <c r="H645" s="16" t="n">
        <v>120</v>
      </c>
      <c r="I645" s="12" t="s">
        <v>64</v>
      </c>
      <c r="J645" s="2" t="s">
        <v>788</v>
      </c>
      <c r="K645" s="2" t="str">
        <f aca="false">CONCATENATE(A645," - ",F645)</f>
        <v>3.3.90.30.24.03.0021.000033-01 - 361</v>
      </c>
    </row>
    <row r="646" customFormat="false" ht="21" hidden="false" customHeight="false" outlineLevel="0" collapsed="false">
      <c r="A646" s="7" t="s">
        <v>123</v>
      </c>
      <c r="B646" s="7" t="s">
        <v>124</v>
      </c>
      <c r="C646" s="7" t="s">
        <v>13</v>
      </c>
      <c r="D646" s="7" t="s">
        <v>125</v>
      </c>
      <c r="E646" s="8" t="s">
        <v>15</v>
      </c>
      <c r="F646" s="7" t="n">
        <v>361</v>
      </c>
      <c r="G646" s="10" t="s">
        <v>765</v>
      </c>
      <c r="H646" s="16" t="n">
        <v>150</v>
      </c>
      <c r="I646" s="12" t="s">
        <v>17</v>
      </c>
      <c r="J646" s="2" t="s">
        <v>789</v>
      </c>
      <c r="K646" s="2" t="str">
        <f aca="false">CONCATENATE(A646," - ",F646)</f>
        <v>3.3.90.39.79.04.0001.000053-02 - 361</v>
      </c>
    </row>
    <row r="647" customFormat="false" ht="24" hidden="false" customHeight="false" outlineLevel="0" collapsed="false">
      <c r="A647" s="7" t="s">
        <v>111</v>
      </c>
      <c r="B647" s="7" t="s">
        <v>112</v>
      </c>
      <c r="C647" s="7" t="s">
        <v>13</v>
      </c>
      <c r="D647" s="7" t="s">
        <v>113</v>
      </c>
      <c r="E647" s="8" t="s">
        <v>15</v>
      </c>
      <c r="F647" s="7" t="n">
        <v>366</v>
      </c>
      <c r="G647" s="10" t="s">
        <v>790</v>
      </c>
      <c r="H647" s="16" t="n">
        <v>1</v>
      </c>
      <c r="I647" s="12" t="s">
        <v>17</v>
      </c>
      <c r="J647" s="2" t="s">
        <v>791</v>
      </c>
      <c r="K647" s="2" t="str">
        <f aca="false">CONCATENATE(A647," - ",F647)</f>
        <v>3.3.90.39.79.04.0001.000060-01 - 366</v>
      </c>
    </row>
    <row r="648" customFormat="false" ht="21" hidden="false" customHeight="false" outlineLevel="0" collapsed="false">
      <c r="A648" s="7" t="s">
        <v>119</v>
      </c>
      <c r="B648" s="7" t="s">
        <v>120</v>
      </c>
      <c r="C648" s="7" t="s">
        <v>13</v>
      </c>
      <c r="D648" s="7" t="s">
        <v>121</v>
      </c>
      <c r="E648" s="8" t="s">
        <v>15</v>
      </c>
      <c r="F648" s="7" t="n">
        <v>366</v>
      </c>
      <c r="G648" s="10" t="s">
        <v>790</v>
      </c>
      <c r="H648" s="16" t="n">
        <v>1</v>
      </c>
      <c r="I648" s="12" t="s">
        <v>17</v>
      </c>
      <c r="J648" s="2" t="s">
        <v>792</v>
      </c>
      <c r="K648" s="2" t="str">
        <f aca="false">CONCATENATE(A648," - ",F648)</f>
        <v>3.3.90.39.79.04.0001.000054-02 - 366</v>
      </c>
    </row>
    <row r="649" customFormat="false" ht="24" hidden="false" customHeight="false" outlineLevel="0" collapsed="false">
      <c r="A649" s="7" t="s">
        <v>70</v>
      </c>
      <c r="B649" s="7" t="s">
        <v>71</v>
      </c>
      <c r="C649" s="7" t="s">
        <v>61</v>
      </c>
      <c r="D649" s="7" t="s">
        <v>72</v>
      </c>
      <c r="E649" s="8" t="s">
        <v>63</v>
      </c>
      <c r="F649" s="7" t="n">
        <v>366</v>
      </c>
      <c r="G649" s="10" t="s">
        <v>790</v>
      </c>
      <c r="H649" s="16" t="n">
        <v>4</v>
      </c>
      <c r="I649" s="12" t="s">
        <v>64</v>
      </c>
      <c r="J649" s="2" t="s">
        <v>793</v>
      </c>
      <c r="K649" s="2" t="str">
        <f aca="false">CONCATENATE(A649," - ",F649)</f>
        <v>3.3.90.30.24.03.0021.000031-01 - 366</v>
      </c>
    </row>
    <row r="650" customFormat="false" ht="21" hidden="false" customHeight="false" outlineLevel="0" collapsed="false">
      <c r="A650" s="7" t="s">
        <v>78</v>
      </c>
      <c r="B650" s="7" t="s">
        <v>79</v>
      </c>
      <c r="C650" s="7" t="s">
        <v>13</v>
      </c>
      <c r="D650" s="7" t="s">
        <v>80</v>
      </c>
      <c r="E650" s="8" t="s">
        <v>15</v>
      </c>
      <c r="F650" s="7" t="n">
        <v>366</v>
      </c>
      <c r="G650" s="10" t="s">
        <v>790</v>
      </c>
      <c r="H650" s="16" t="n">
        <v>4</v>
      </c>
      <c r="I650" s="12" t="s">
        <v>17</v>
      </c>
      <c r="J650" s="2" t="s">
        <v>794</v>
      </c>
      <c r="K650" s="2" t="str">
        <f aca="false">CONCATENATE(A650," - ",F650)</f>
        <v>3.3.90.39.79.04.0001.000009-02 - 366</v>
      </c>
    </row>
    <row r="651" customFormat="false" ht="21" hidden="false" customHeight="false" outlineLevel="0" collapsed="false">
      <c r="A651" s="7" t="s">
        <v>82</v>
      </c>
      <c r="B651" s="7" t="s">
        <v>83</v>
      </c>
      <c r="C651" s="7" t="s">
        <v>13</v>
      </c>
      <c r="D651" s="7" t="s">
        <v>84</v>
      </c>
      <c r="E651" s="8" t="s">
        <v>15</v>
      </c>
      <c r="F651" s="7" t="n">
        <v>366</v>
      </c>
      <c r="G651" s="10" t="s">
        <v>790</v>
      </c>
      <c r="H651" s="16" t="n">
        <v>4</v>
      </c>
      <c r="I651" s="12" t="s">
        <v>17</v>
      </c>
      <c r="J651" s="2" t="s">
        <v>795</v>
      </c>
      <c r="K651" s="2" t="str">
        <f aca="false">CONCATENATE(A651," - ",F651)</f>
        <v>3.3.90.39.79.04.0001.000026-02 - 366</v>
      </c>
    </row>
    <row r="652" customFormat="false" ht="36" hidden="false" customHeight="false" outlineLevel="0" collapsed="false">
      <c r="A652" s="7" t="s">
        <v>59</v>
      </c>
      <c r="B652" s="7" t="s">
        <v>60</v>
      </c>
      <c r="C652" s="7" t="s">
        <v>61</v>
      </c>
      <c r="D652" s="7" t="s">
        <v>62</v>
      </c>
      <c r="E652" s="8" t="s">
        <v>63</v>
      </c>
      <c r="F652" s="7" t="n">
        <v>366</v>
      </c>
      <c r="G652" s="10" t="s">
        <v>790</v>
      </c>
      <c r="H652" s="16" t="n">
        <v>5</v>
      </c>
      <c r="I652" s="12" t="s">
        <v>64</v>
      </c>
      <c r="J652" s="2" t="s">
        <v>796</v>
      </c>
      <c r="K652" s="2" t="str">
        <f aca="false">CONCATENATE(A652," - ",F652)</f>
        <v>3.3.90.30.24.03.0021.000032-01 - 366</v>
      </c>
    </row>
    <row r="653" customFormat="false" ht="21" hidden="false" customHeight="false" outlineLevel="0" collapsed="false">
      <c r="A653" s="7" t="s">
        <v>11</v>
      </c>
      <c r="B653" s="7" t="s">
        <v>12</v>
      </c>
      <c r="C653" s="7" t="s">
        <v>13</v>
      </c>
      <c r="D653" s="7" t="s">
        <v>14</v>
      </c>
      <c r="E653" s="8" t="s">
        <v>15</v>
      </c>
      <c r="F653" s="7" t="n">
        <v>366</v>
      </c>
      <c r="G653" s="10" t="s">
        <v>790</v>
      </c>
      <c r="H653" s="16" t="n">
        <v>5</v>
      </c>
      <c r="I653" s="12" t="s">
        <v>17</v>
      </c>
      <c r="J653" s="2" t="s">
        <v>797</v>
      </c>
      <c r="K653" s="2" t="str">
        <f aca="false">CONCATENATE(A653," - ",F653)</f>
        <v>3.3.90.39.79.04.0001.000012-02 - 366</v>
      </c>
    </row>
    <row r="654" customFormat="false" ht="36" hidden="false" customHeight="false" outlineLevel="0" collapsed="false">
      <c r="A654" s="7" t="s">
        <v>66</v>
      </c>
      <c r="B654" s="7" t="s">
        <v>67</v>
      </c>
      <c r="C654" s="7" t="s">
        <v>61</v>
      </c>
      <c r="D654" s="7" t="s">
        <v>68</v>
      </c>
      <c r="E654" s="8" t="s">
        <v>63</v>
      </c>
      <c r="F654" s="7" t="n">
        <v>366</v>
      </c>
      <c r="G654" s="10" t="s">
        <v>790</v>
      </c>
      <c r="H654" s="16" t="n">
        <v>15</v>
      </c>
      <c r="I654" s="12" t="s">
        <v>64</v>
      </c>
      <c r="J654" s="2" t="s">
        <v>798</v>
      </c>
      <c r="K654" s="2" t="str">
        <f aca="false">CONCATENATE(A654," - ",F654)</f>
        <v>3.3.90.30.24.03.0021.000033-01 - 366</v>
      </c>
    </row>
    <row r="655" customFormat="false" ht="21" hidden="false" customHeight="false" outlineLevel="0" collapsed="false">
      <c r="A655" s="7" t="s">
        <v>123</v>
      </c>
      <c r="B655" s="7" t="s">
        <v>124</v>
      </c>
      <c r="C655" s="7" t="s">
        <v>13</v>
      </c>
      <c r="D655" s="7" t="s">
        <v>125</v>
      </c>
      <c r="E655" s="8" t="s">
        <v>15</v>
      </c>
      <c r="F655" s="7" t="n">
        <v>366</v>
      </c>
      <c r="G655" s="10" t="s">
        <v>790</v>
      </c>
      <c r="H655" s="16" t="n">
        <v>42</v>
      </c>
      <c r="I655" s="12" t="s">
        <v>17</v>
      </c>
      <c r="J655" s="2" t="s">
        <v>799</v>
      </c>
      <c r="K655" s="2" t="str">
        <f aca="false">CONCATENATE(A655," - ",F655)</f>
        <v>3.3.90.39.79.04.0001.000053-02 - 366</v>
      </c>
    </row>
    <row r="656" customFormat="false" ht="36" hidden="false" customHeight="false" outlineLevel="0" collapsed="false">
      <c r="A656" s="7" t="s">
        <v>59</v>
      </c>
      <c r="B656" s="7" t="s">
        <v>60</v>
      </c>
      <c r="C656" s="7" t="s">
        <v>61</v>
      </c>
      <c r="D656" s="7" t="s">
        <v>62</v>
      </c>
      <c r="E656" s="8" t="s">
        <v>63</v>
      </c>
      <c r="F656" s="7" t="n">
        <v>367</v>
      </c>
      <c r="G656" s="10" t="s">
        <v>800</v>
      </c>
      <c r="H656" s="16" t="n">
        <v>0</v>
      </c>
      <c r="I656" s="12" t="s">
        <v>64</v>
      </c>
      <c r="J656" s="2" t="s">
        <v>801</v>
      </c>
      <c r="K656" s="2" t="str">
        <f aca="false">CONCATENATE(A656," - ",F656)</f>
        <v>3.3.90.30.24.03.0021.000032-01 - 367</v>
      </c>
    </row>
    <row r="657" customFormat="false" ht="21" hidden="false" customHeight="false" outlineLevel="0" collapsed="false">
      <c r="A657" s="7" t="s">
        <v>27</v>
      </c>
      <c r="B657" s="7" t="s">
        <v>28</v>
      </c>
      <c r="C657" s="7" t="s">
        <v>13</v>
      </c>
      <c r="D657" s="7" t="s">
        <v>29</v>
      </c>
      <c r="E657" s="8" t="s">
        <v>15</v>
      </c>
      <c r="F657" s="7" t="n">
        <v>390</v>
      </c>
      <c r="G657" s="10" t="s">
        <v>802</v>
      </c>
      <c r="H657" s="16" t="n">
        <v>0</v>
      </c>
      <c r="I657" s="12" t="s">
        <v>17</v>
      </c>
      <c r="J657" s="2" t="s">
        <v>803</v>
      </c>
      <c r="K657" s="2" t="str">
        <f aca="false">CONCATENATE(A657," - ",F657)</f>
        <v>3.3.90.39.79.04.0001.000022-02 - 390</v>
      </c>
    </row>
    <row r="658" customFormat="false" ht="21" hidden="false" customHeight="false" outlineLevel="0" collapsed="false">
      <c r="A658" s="7" t="s">
        <v>31</v>
      </c>
      <c r="B658" s="7" t="s">
        <v>32</v>
      </c>
      <c r="C658" s="7" t="s">
        <v>13</v>
      </c>
      <c r="D658" s="7" t="s">
        <v>33</v>
      </c>
      <c r="E658" s="8" t="s">
        <v>15</v>
      </c>
      <c r="F658" s="7" t="n">
        <v>390</v>
      </c>
      <c r="G658" s="10" t="s">
        <v>802</v>
      </c>
      <c r="H658" s="16" t="n">
        <v>0</v>
      </c>
      <c r="I658" s="12" t="s">
        <v>17</v>
      </c>
      <c r="J658" s="2" t="s">
        <v>804</v>
      </c>
      <c r="K658" s="2" t="str">
        <f aca="false">CONCATENATE(A658," - ",F658)</f>
        <v>3.3.90.39.79.04.0001.000023-02 - 390</v>
      </c>
    </row>
    <row r="659" customFormat="false" ht="21" hidden="false" customHeight="false" outlineLevel="0" collapsed="false">
      <c r="A659" s="7" t="s">
        <v>55</v>
      </c>
      <c r="B659" s="7" t="s">
        <v>56</v>
      </c>
      <c r="C659" s="7" t="s">
        <v>13</v>
      </c>
      <c r="D659" s="7" t="s">
        <v>57</v>
      </c>
      <c r="E659" s="8" t="s">
        <v>15</v>
      </c>
      <c r="F659" s="7" t="n">
        <v>390</v>
      </c>
      <c r="G659" s="10" t="s">
        <v>802</v>
      </c>
      <c r="H659" s="16" t="n">
        <v>0</v>
      </c>
      <c r="I659" s="12" t="s">
        <v>17</v>
      </c>
      <c r="J659" s="2" t="s">
        <v>805</v>
      </c>
      <c r="K659" s="2" t="str">
        <f aca="false">CONCATENATE(A659," - ",F659)</f>
        <v>3.3.90.39.79.04.0001.000033-02 - 390</v>
      </c>
    </row>
    <row r="660" customFormat="false" ht="21" hidden="false" customHeight="false" outlineLevel="0" collapsed="false">
      <c r="A660" s="7" t="s">
        <v>43</v>
      </c>
      <c r="B660" s="7" t="s">
        <v>44</v>
      </c>
      <c r="C660" s="7" t="s">
        <v>13</v>
      </c>
      <c r="D660" s="7" t="s">
        <v>45</v>
      </c>
      <c r="E660" s="8" t="s">
        <v>15</v>
      </c>
      <c r="F660" s="7" t="n">
        <v>390</v>
      </c>
      <c r="G660" s="10" t="s">
        <v>802</v>
      </c>
      <c r="H660" s="16" t="n">
        <v>0</v>
      </c>
      <c r="I660" s="12" t="s">
        <v>17</v>
      </c>
      <c r="J660" s="2" t="s">
        <v>806</v>
      </c>
      <c r="K660" s="2" t="str">
        <f aca="false">CONCATENATE(A660," - ",F660)</f>
        <v>3.3.90.39.79.04.0001.000057-02 - 390</v>
      </c>
    </row>
    <row r="661" customFormat="false" ht="36" hidden="false" customHeight="false" outlineLevel="0" collapsed="false">
      <c r="A661" s="7" t="s">
        <v>59</v>
      </c>
      <c r="B661" s="7" t="s">
        <v>60</v>
      </c>
      <c r="C661" s="7" t="s">
        <v>61</v>
      </c>
      <c r="D661" s="7" t="s">
        <v>62</v>
      </c>
      <c r="E661" s="8" t="s">
        <v>63</v>
      </c>
      <c r="F661" s="7" t="n">
        <v>390</v>
      </c>
      <c r="G661" s="10" t="s">
        <v>802</v>
      </c>
      <c r="H661" s="16" t="n">
        <v>0</v>
      </c>
      <c r="I661" s="12" t="s">
        <v>64</v>
      </c>
      <c r="J661" s="2" t="s">
        <v>807</v>
      </c>
      <c r="K661" s="2" t="str">
        <f aca="false">CONCATENATE(A661," - ",F661)</f>
        <v>3.3.90.30.24.03.0021.000032-01 - 390</v>
      </c>
    </row>
    <row r="662" customFormat="false" ht="21" hidden="false" customHeight="false" outlineLevel="0" collapsed="false">
      <c r="A662" s="7" t="s">
        <v>86</v>
      </c>
      <c r="B662" s="7" t="s">
        <v>87</v>
      </c>
      <c r="C662" s="7" t="s">
        <v>13</v>
      </c>
      <c r="D662" s="7" t="s">
        <v>88</v>
      </c>
      <c r="E662" s="8" t="s">
        <v>15</v>
      </c>
      <c r="F662" s="7" t="n">
        <v>390</v>
      </c>
      <c r="G662" s="10" t="s">
        <v>802</v>
      </c>
      <c r="H662" s="16" t="n">
        <v>0</v>
      </c>
      <c r="I662" s="12" t="s">
        <v>17</v>
      </c>
      <c r="J662" s="2" t="s">
        <v>808</v>
      </c>
      <c r="K662" s="2" t="str">
        <f aca="false">CONCATENATE(A662," - ",F662)</f>
        <v>3.3.90.39.79.04.0001.000018-02 - 390</v>
      </c>
    </row>
    <row r="663" customFormat="false" ht="21" hidden="false" customHeight="false" outlineLevel="0" collapsed="false">
      <c r="A663" s="7" t="s">
        <v>82</v>
      </c>
      <c r="B663" s="7" t="s">
        <v>83</v>
      </c>
      <c r="C663" s="7" t="s">
        <v>13</v>
      </c>
      <c r="D663" s="7" t="s">
        <v>84</v>
      </c>
      <c r="E663" s="8" t="s">
        <v>15</v>
      </c>
      <c r="F663" s="7" t="n">
        <v>390</v>
      </c>
      <c r="G663" s="10" t="s">
        <v>802</v>
      </c>
      <c r="H663" s="16" t="n">
        <v>0</v>
      </c>
      <c r="I663" s="12" t="s">
        <v>17</v>
      </c>
      <c r="J663" s="2" t="s">
        <v>809</v>
      </c>
      <c r="K663" s="2" t="str">
        <f aca="false">CONCATENATE(A663," - ",F663)</f>
        <v>3.3.90.39.79.04.0001.000026-02 - 390</v>
      </c>
    </row>
    <row r="664" customFormat="false" ht="21" hidden="false" customHeight="false" outlineLevel="0" collapsed="false">
      <c r="A664" s="7" t="s">
        <v>39</v>
      </c>
      <c r="B664" s="7" t="s">
        <v>40</v>
      </c>
      <c r="C664" s="7" t="s">
        <v>13</v>
      </c>
      <c r="D664" s="7" t="s">
        <v>41</v>
      </c>
      <c r="E664" s="8" t="s">
        <v>15</v>
      </c>
      <c r="F664" s="7" t="n">
        <v>390</v>
      </c>
      <c r="G664" s="10" t="s">
        <v>802</v>
      </c>
      <c r="H664" s="16" t="n">
        <v>0</v>
      </c>
      <c r="I664" s="12" t="s">
        <v>17</v>
      </c>
      <c r="J664" s="2" t="s">
        <v>810</v>
      </c>
      <c r="K664" s="2" t="str">
        <f aca="false">CONCATENATE(A664," - ",F664)</f>
        <v>3.3.90.39.79.04.0001.000055-02 - 390</v>
      </c>
    </row>
    <row r="665" customFormat="false" ht="21" hidden="false" customHeight="false" outlineLevel="0" collapsed="false">
      <c r="A665" s="7" t="s">
        <v>47</v>
      </c>
      <c r="B665" s="7" t="s">
        <v>48</v>
      </c>
      <c r="C665" s="7" t="s">
        <v>13</v>
      </c>
      <c r="D665" s="7" t="s">
        <v>49</v>
      </c>
      <c r="E665" s="8" t="s">
        <v>15</v>
      </c>
      <c r="F665" s="7" t="n">
        <v>390</v>
      </c>
      <c r="G665" s="10" t="s">
        <v>802</v>
      </c>
      <c r="H665" s="16" t="n">
        <v>0</v>
      </c>
      <c r="I665" s="12" t="s">
        <v>17</v>
      </c>
      <c r="J665" s="2" t="s">
        <v>811</v>
      </c>
      <c r="K665" s="2" t="str">
        <f aca="false">CONCATENATE(A665," - ",F665)</f>
        <v>3.3.90.39.79.04.0001.000058-02 - 390</v>
      </c>
    </row>
    <row r="666" customFormat="false" ht="21" hidden="false" customHeight="false" outlineLevel="0" collapsed="false">
      <c r="A666" s="7" t="s">
        <v>51</v>
      </c>
      <c r="B666" s="7" t="s">
        <v>52</v>
      </c>
      <c r="C666" s="7" t="s">
        <v>13</v>
      </c>
      <c r="D666" s="7" t="s">
        <v>53</v>
      </c>
      <c r="E666" s="8" t="s">
        <v>15</v>
      </c>
      <c r="F666" s="7" t="n">
        <v>390</v>
      </c>
      <c r="G666" s="10" t="s">
        <v>802</v>
      </c>
      <c r="H666" s="16" t="n">
        <v>0</v>
      </c>
      <c r="I666" s="12" t="s">
        <v>17</v>
      </c>
      <c r="J666" s="2" t="s">
        <v>812</v>
      </c>
      <c r="K666" s="2" t="str">
        <f aca="false">CONCATENATE(A666," - ",F666)</f>
        <v>3.3.90.39.79.04.0001.000059-02 - 390</v>
      </c>
    </row>
    <row r="667" customFormat="false" ht="21" hidden="false" customHeight="false" outlineLevel="0" collapsed="false">
      <c r="A667" s="7" t="s">
        <v>78</v>
      </c>
      <c r="B667" s="7" t="s">
        <v>79</v>
      </c>
      <c r="C667" s="7" t="s">
        <v>13</v>
      </c>
      <c r="D667" s="7" t="s">
        <v>80</v>
      </c>
      <c r="E667" s="8" t="s">
        <v>15</v>
      </c>
      <c r="F667" s="7" t="n">
        <v>390</v>
      </c>
      <c r="G667" s="10" t="s">
        <v>802</v>
      </c>
      <c r="H667" s="16" t="n">
        <v>0</v>
      </c>
      <c r="I667" s="12" t="s">
        <v>17</v>
      </c>
      <c r="J667" s="2" t="s">
        <v>813</v>
      </c>
      <c r="K667" s="2" t="str">
        <f aca="false">CONCATENATE(A667," - ",F667)</f>
        <v>3.3.90.39.79.04.0001.000009-02 - 390</v>
      </c>
    </row>
    <row r="668" customFormat="false" ht="24" hidden="false" customHeight="false" outlineLevel="0" collapsed="false">
      <c r="A668" s="7" t="s">
        <v>115</v>
      </c>
      <c r="B668" s="7" t="s">
        <v>116</v>
      </c>
      <c r="C668" s="7" t="s">
        <v>13</v>
      </c>
      <c r="D668" s="7" t="s">
        <v>117</v>
      </c>
      <c r="E668" s="8" t="s">
        <v>15</v>
      </c>
      <c r="F668" s="7" t="n">
        <v>390</v>
      </c>
      <c r="G668" s="10" t="s">
        <v>802</v>
      </c>
      <c r="H668" s="16" t="n">
        <v>0</v>
      </c>
      <c r="I668" s="12" t="s">
        <v>17</v>
      </c>
      <c r="J668" s="2" t="s">
        <v>814</v>
      </c>
      <c r="K668" s="2" t="str">
        <f aca="false">CONCATENATE(A668," - ",F668)</f>
        <v>3.3.90.39.79.04.0001.000063-01 - 390</v>
      </c>
    </row>
    <row r="669" customFormat="false" ht="36" hidden="false" customHeight="false" outlineLevel="0" collapsed="false">
      <c r="A669" s="7" t="s">
        <v>66</v>
      </c>
      <c r="B669" s="7" t="s">
        <v>67</v>
      </c>
      <c r="C669" s="7" t="s">
        <v>61</v>
      </c>
      <c r="D669" s="7" t="s">
        <v>68</v>
      </c>
      <c r="E669" s="8" t="s">
        <v>63</v>
      </c>
      <c r="F669" s="7" t="n">
        <v>390</v>
      </c>
      <c r="G669" s="10" t="s">
        <v>802</v>
      </c>
      <c r="H669" s="16" t="n">
        <v>0</v>
      </c>
      <c r="I669" s="12" t="s">
        <v>64</v>
      </c>
      <c r="J669" s="2" t="s">
        <v>815</v>
      </c>
      <c r="K669" s="2" t="str">
        <f aca="false">CONCATENATE(A669," - ",F669)</f>
        <v>3.3.90.30.24.03.0021.000033-01 - 390</v>
      </c>
    </row>
    <row r="670" customFormat="false" ht="24" hidden="false" customHeight="false" outlineLevel="0" collapsed="false">
      <c r="A670" s="7" t="s">
        <v>70</v>
      </c>
      <c r="B670" s="7" t="s">
        <v>71</v>
      </c>
      <c r="C670" s="7" t="s">
        <v>61</v>
      </c>
      <c r="D670" s="7" t="s">
        <v>72</v>
      </c>
      <c r="E670" s="8" t="s">
        <v>63</v>
      </c>
      <c r="F670" s="7" t="n">
        <v>390</v>
      </c>
      <c r="G670" s="10" t="s">
        <v>802</v>
      </c>
      <c r="H670" s="16" t="n">
        <v>0</v>
      </c>
      <c r="I670" s="12" t="s">
        <v>64</v>
      </c>
      <c r="J670" s="2" t="s">
        <v>816</v>
      </c>
      <c r="K670" s="2" t="str">
        <f aca="false">CONCATENATE(A670," - ",F670)</f>
        <v>3.3.90.30.24.03.0021.000031-01 - 390</v>
      </c>
    </row>
    <row r="671" customFormat="false" ht="21" hidden="false" customHeight="false" outlineLevel="0" collapsed="false">
      <c r="A671" s="7" t="s">
        <v>99</v>
      </c>
      <c r="B671" s="7" t="s">
        <v>100</v>
      </c>
      <c r="C671" s="7" t="s">
        <v>13</v>
      </c>
      <c r="D671" s="7" t="s">
        <v>101</v>
      </c>
      <c r="E671" s="8" t="s">
        <v>15</v>
      </c>
      <c r="F671" s="7" t="n">
        <v>390</v>
      </c>
      <c r="G671" s="10" t="s">
        <v>802</v>
      </c>
      <c r="H671" s="16" t="n">
        <v>0</v>
      </c>
      <c r="I671" s="12" t="s">
        <v>17</v>
      </c>
      <c r="J671" s="2" t="s">
        <v>817</v>
      </c>
      <c r="K671" s="2" t="str">
        <f aca="false">CONCATENATE(A671," - ",F671)</f>
        <v>3.3.90.39.79.04.0001.000016-02 - 390</v>
      </c>
    </row>
    <row r="672" customFormat="false" ht="21" hidden="false" customHeight="false" outlineLevel="0" collapsed="false">
      <c r="A672" s="7" t="s">
        <v>103</v>
      </c>
      <c r="B672" s="7" t="s">
        <v>104</v>
      </c>
      <c r="C672" s="7" t="s">
        <v>13</v>
      </c>
      <c r="D672" s="7" t="s">
        <v>105</v>
      </c>
      <c r="E672" s="8" t="s">
        <v>15</v>
      </c>
      <c r="F672" s="7" t="n">
        <v>390</v>
      </c>
      <c r="G672" s="10" t="s">
        <v>802</v>
      </c>
      <c r="H672" s="16" t="n">
        <v>0</v>
      </c>
      <c r="I672" s="12" t="s">
        <v>17</v>
      </c>
      <c r="J672" s="2" t="s">
        <v>818</v>
      </c>
      <c r="K672" s="2" t="str">
        <f aca="false">CONCATENATE(A672," - ",F672)</f>
        <v>3.3.90.39.79.04.0001.000020-02 - 390</v>
      </c>
    </row>
    <row r="673" customFormat="false" ht="24" hidden="false" customHeight="false" outlineLevel="0" collapsed="false">
      <c r="A673" s="7" t="s">
        <v>107</v>
      </c>
      <c r="B673" s="7" t="s">
        <v>108</v>
      </c>
      <c r="C673" s="7" t="s">
        <v>13</v>
      </c>
      <c r="D673" s="7" t="s">
        <v>109</v>
      </c>
      <c r="E673" s="8" t="s">
        <v>15</v>
      </c>
      <c r="F673" s="7" t="n">
        <v>390</v>
      </c>
      <c r="G673" s="10" t="s">
        <v>802</v>
      </c>
      <c r="H673" s="16" t="n">
        <v>0</v>
      </c>
      <c r="I673" s="12" t="s">
        <v>17</v>
      </c>
      <c r="J673" s="2" t="s">
        <v>819</v>
      </c>
      <c r="K673" s="2" t="str">
        <f aca="false">CONCATENATE(A673," - ",F673)</f>
        <v>3.3.90.39.79.04.0001.000069-01 - 390</v>
      </c>
    </row>
    <row r="674" customFormat="false" ht="24" hidden="false" customHeight="false" outlineLevel="0" collapsed="false">
      <c r="A674" s="7" t="s">
        <v>111</v>
      </c>
      <c r="B674" s="7" t="s">
        <v>112</v>
      </c>
      <c r="C674" s="7" t="s">
        <v>13</v>
      </c>
      <c r="D674" s="7" t="s">
        <v>113</v>
      </c>
      <c r="E674" s="8" t="s">
        <v>15</v>
      </c>
      <c r="F674" s="7" t="n">
        <v>390</v>
      </c>
      <c r="G674" s="10" t="s">
        <v>802</v>
      </c>
      <c r="H674" s="16" t="n">
        <v>0</v>
      </c>
      <c r="I674" s="12" t="s">
        <v>17</v>
      </c>
      <c r="J674" s="2" t="s">
        <v>820</v>
      </c>
      <c r="K674" s="2" t="str">
        <f aca="false">CONCATENATE(A674," - ",F674)</f>
        <v>3.3.90.39.79.04.0001.000060-01 - 390</v>
      </c>
    </row>
    <row r="675" customFormat="false" ht="21" hidden="false" customHeight="false" outlineLevel="0" collapsed="false">
      <c r="A675" s="7" t="s">
        <v>123</v>
      </c>
      <c r="B675" s="7" t="s">
        <v>124</v>
      </c>
      <c r="C675" s="7" t="s">
        <v>13</v>
      </c>
      <c r="D675" s="7" t="s">
        <v>125</v>
      </c>
      <c r="E675" s="8" t="s">
        <v>15</v>
      </c>
      <c r="F675" s="7" t="n">
        <v>390</v>
      </c>
      <c r="G675" s="10" t="s">
        <v>802</v>
      </c>
      <c r="H675" s="16" t="n">
        <v>0</v>
      </c>
      <c r="I675" s="12" t="s">
        <v>17</v>
      </c>
      <c r="J675" s="2" t="s">
        <v>821</v>
      </c>
      <c r="K675" s="2" t="str">
        <f aca="false">CONCATENATE(A675," - ",F675)</f>
        <v>3.3.90.39.79.04.0001.000053-02 - 390</v>
      </c>
    </row>
    <row r="676" customFormat="false" ht="36" hidden="false" customHeight="false" outlineLevel="0" collapsed="false">
      <c r="A676" s="7" t="s">
        <v>59</v>
      </c>
      <c r="B676" s="7" t="s">
        <v>60</v>
      </c>
      <c r="C676" s="7" t="s">
        <v>61</v>
      </c>
      <c r="D676" s="7" t="s">
        <v>62</v>
      </c>
      <c r="E676" s="8" t="s">
        <v>63</v>
      </c>
      <c r="F676" s="7" t="n">
        <v>391</v>
      </c>
      <c r="G676" s="10" t="s">
        <v>822</v>
      </c>
      <c r="H676" s="16" t="n">
        <v>2</v>
      </c>
      <c r="I676" s="12" t="s">
        <v>64</v>
      </c>
      <c r="J676" s="2" t="s">
        <v>823</v>
      </c>
      <c r="K676" s="2" t="str">
        <f aca="false">CONCATENATE(A676," - ",F676)</f>
        <v>3.3.90.30.24.03.0021.000032-01 - 391</v>
      </c>
    </row>
    <row r="677" customFormat="false" ht="21" hidden="false" customHeight="false" outlineLevel="0" collapsed="false">
      <c r="A677" s="7" t="s">
        <v>19</v>
      </c>
      <c r="B677" s="7" t="s">
        <v>20</v>
      </c>
      <c r="C677" s="7" t="s">
        <v>13</v>
      </c>
      <c r="D677" s="7" t="s">
        <v>21</v>
      </c>
      <c r="E677" s="8" t="s">
        <v>15</v>
      </c>
      <c r="F677" s="7" t="n">
        <v>391</v>
      </c>
      <c r="G677" s="10" t="s">
        <v>822</v>
      </c>
      <c r="H677" s="16" t="n">
        <v>0</v>
      </c>
      <c r="I677" s="12" t="s">
        <v>17</v>
      </c>
      <c r="J677" s="2" t="s">
        <v>824</v>
      </c>
      <c r="K677" s="2" t="str">
        <f aca="false">CONCATENATE(A677," - ",F677)</f>
        <v>3.3.90.39.79.04.0001.000013-02 - 391</v>
      </c>
    </row>
    <row r="678" customFormat="false" ht="21" hidden="false" customHeight="false" outlineLevel="0" collapsed="false">
      <c r="A678" s="7" t="s">
        <v>23</v>
      </c>
      <c r="B678" s="7" t="s">
        <v>24</v>
      </c>
      <c r="C678" s="7" t="s">
        <v>13</v>
      </c>
      <c r="D678" s="7" t="s">
        <v>25</v>
      </c>
      <c r="E678" s="8" t="s">
        <v>15</v>
      </c>
      <c r="F678" s="7" t="n">
        <v>391</v>
      </c>
      <c r="G678" s="10" t="s">
        <v>822</v>
      </c>
      <c r="H678" s="16" t="n">
        <v>0</v>
      </c>
      <c r="I678" s="12" t="s">
        <v>17</v>
      </c>
      <c r="J678" s="2" t="s">
        <v>825</v>
      </c>
      <c r="K678" s="2" t="str">
        <f aca="false">CONCATENATE(A678," - ",F678)</f>
        <v>3.3.90.39.79.04.0001.000017-02 - 391</v>
      </c>
    </row>
    <row r="679" customFormat="false" ht="21" hidden="false" customHeight="false" outlineLevel="0" collapsed="false">
      <c r="A679" s="7" t="s">
        <v>86</v>
      </c>
      <c r="B679" s="7" t="s">
        <v>87</v>
      </c>
      <c r="C679" s="7" t="s">
        <v>13</v>
      </c>
      <c r="D679" s="7" t="s">
        <v>88</v>
      </c>
      <c r="E679" s="8" t="s">
        <v>15</v>
      </c>
      <c r="F679" s="7" t="n">
        <v>391</v>
      </c>
      <c r="G679" s="10" t="s">
        <v>822</v>
      </c>
      <c r="H679" s="16" t="n">
        <v>0</v>
      </c>
      <c r="I679" s="12" t="s">
        <v>17</v>
      </c>
      <c r="J679" s="2" t="s">
        <v>826</v>
      </c>
      <c r="K679" s="2" t="str">
        <f aca="false">CONCATENATE(A679," - ",F679)</f>
        <v>3.3.90.39.79.04.0001.000018-02 - 391</v>
      </c>
    </row>
    <row r="680" customFormat="false" ht="36" hidden="false" customHeight="false" outlineLevel="0" collapsed="false">
      <c r="A680" s="7" t="s">
        <v>66</v>
      </c>
      <c r="B680" s="7" t="s">
        <v>67</v>
      </c>
      <c r="C680" s="7" t="s">
        <v>61</v>
      </c>
      <c r="D680" s="7" t="s">
        <v>68</v>
      </c>
      <c r="E680" s="8" t="s">
        <v>63</v>
      </c>
      <c r="F680" s="7" t="n">
        <v>391</v>
      </c>
      <c r="G680" s="10" t="s">
        <v>822</v>
      </c>
      <c r="H680" s="16" t="n">
        <v>5</v>
      </c>
      <c r="I680" s="12" t="s">
        <v>64</v>
      </c>
      <c r="J680" s="2" t="s">
        <v>827</v>
      </c>
      <c r="K680" s="2" t="str">
        <f aca="false">CONCATENATE(A680," - ",F680)</f>
        <v>3.3.90.30.24.03.0021.000033-01 - 391</v>
      </c>
    </row>
    <row r="681" customFormat="false" ht="21" hidden="false" customHeight="false" outlineLevel="0" collapsed="false">
      <c r="A681" s="7" t="s">
        <v>103</v>
      </c>
      <c r="B681" s="7" t="s">
        <v>104</v>
      </c>
      <c r="C681" s="7" t="s">
        <v>13</v>
      </c>
      <c r="D681" s="7" t="s">
        <v>105</v>
      </c>
      <c r="E681" s="8" t="s">
        <v>15</v>
      </c>
      <c r="F681" s="7" t="n">
        <v>391</v>
      </c>
      <c r="G681" s="10" t="s">
        <v>822</v>
      </c>
      <c r="H681" s="16" t="n">
        <v>0</v>
      </c>
      <c r="I681" s="12" t="s">
        <v>17</v>
      </c>
      <c r="J681" s="2" t="s">
        <v>828</v>
      </c>
      <c r="K681" s="2" t="str">
        <f aca="false">CONCATENATE(A681," - ",F681)</f>
        <v>3.3.90.39.79.04.0001.000020-02 - 391</v>
      </c>
    </row>
    <row r="682" customFormat="false" ht="24" hidden="false" customHeight="false" outlineLevel="0" collapsed="false">
      <c r="A682" s="7" t="s">
        <v>107</v>
      </c>
      <c r="B682" s="7" t="s">
        <v>108</v>
      </c>
      <c r="C682" s="7" t="s">
        <v>13</v>
      </c>
      <c r="D682" s="7" t="s">
        <v>109</v>
      </c>
      <c r="E682" s="8" t="s">
        <v>15</v>
      </c>
      <c r="F682" s="7" t="n">
        <v>391</v>
      </c>
      <c r="G682" s="10" t="s">
        <v>822</v>
      </c>
      <c r="H682" s="16" t="n">
        <v>0</v>
      </c>
      <c r="I682" s="12" t="s">
        <v>17</v>
      </c>
      <c r="J682" s="2" t="s">
        <v>829</v>
      </c>
      <c r="K682" s="2" t="str">
        <f aca="false">CONCATENATE(A682," - ",F682)</f>
        <v>3.3.90.39.79.04.0001.000069-01 - 391</v>
      </c>
    </row>
    <row r="683" customFormat="false" ht="21" hidden="false" customHeight="false" outlineLevel="0" collapsed="false">
      <c r="A683" s="7" t="s">
        <v>43</v>
      </c>
      <c r="B683" s="7" t="s">
        <v>44</v>
      </c>
      <c r="C683" s="7" t="s">
        <v>13</v>
      </c>
      <c r="D683" s="7" t="s">
        <v>45</v>
      </c>
      <c r="E683" s="8" t="s">
        <v>15</v>
      </c>
      <c r="F683" s="7" t="n">
        <v>391</v>
      </c>
      <c r="G683" s="10" t="s">
        <v>822</v>
      </c>
      <c r="H683" s="16" t="n">
        <v>0</v>
      </c>
      <c r="I683" s="12" t="s">
        <v>17</v>
      </c>
      <c r="J683" s="2" t="s">
        <v>830</v>
      </c>
      <c r="K683" s="2" t="str">
        <f aca="false">CONCATENATE(A683," - ",F683)</f>
        <v>3.3.90.39.79.04.0001.000057-02 - 391</v>
      </c>
    </row>
    <row r="684" customFormat="false" ht="21" hidden="false" customHeight="false" outlineLevel="0" collapsed="false">
      <c r="A684" s="7" t="s">
        <v>55</v>
      </c>
      <c r="B684" s="7" t="s">
        <v>56</v>
      </c>
      <c r="C684" s="7" t="s">
        <v>13</v>
      </c>
      <c r="D684" s="7" t="s">
        <v>57</v>
      </c>
      <c r="E684" s="8" t="s">
        <v>15</v>
      </c>
      <c r="F684" s="7" t="n">
        <v>391</v>
      </c>
      <c r="G684" s="10" t="s">
        <v>822</v>
      </c>
      <c r="H684" s="16" t="n">
        <v>0</v>
      </c>
      <c r="I684" s="12" t="s">
        <v>17</v>
      </c>
      <c r="J684" s="2" t="s">
        <v>831</v>
      </c>
      <c r="K684" s="2" t="str">
        <f aca="false">CONCATENATE(A684," - ",F684)</f>
        <v>3.3.90.39.79.04.0001.000033-02 - 391</v>
      </c>
    </row>
    <row r="685" customFormat="false" ht="24" hidden="false" customHeight="false" outlineLevel="0" collapsed="false">
      <c r="A685" s="7" t="s">
        <v>70</v>
      </c>
      <c r="B685" s="7" t="s">
        <v>71</v>
      </c>
      <c r="C685" s="7" t="s">
        <v>61</v>
      </c>
      <c r="D685" s="7" t="s">
        <v>72</v>
      </c>
      <c r="E685" s="8" t="s">
        <v>63</v>
      </c>
      <c r="F685" s="7" t="n">
        <v>391</v>
      </c>
      <c r="G685" s="10" t="s">
        <v>822</v>
      </c>
      <c r="H685" s="16" t="n">
        <v>5</v>
      </c>
      <c r="I685" s="12" t="s">
        <v>64</v>
      </c>
      <c r="J685" s="2" t="s">
        <v>832</v>
      </c>
      <c r="K685" s="2" t="str">
        <f aca="false">CONCATENATE(A685," - ",F685)</f>
        <v>3.3.90.30.24.03.0021.000031-01 - 391</v>
      </c>
    </row>
    <row r="686" customFormat="false" ht="21" hidden="false" customHeight="false" outlineLevel="0" collapsed="false">
      <c r="A686" s="7" t="s">
        <v>82</v>
      </c>
      <c r="B686" s="7" t="s">
        <v>83</v>
      </c>
      <c r="C686" s="7" t="s">
        <v>13</v>
      </c>
      <c r="D686" s="7" t="s">
        <v>84</v>
      </c>
      <c r="E686" s="8" t="s">
        <v>15</v>
      </c>
      <c r="F686" s="7" t="n">
        <v>391</v>
      </c>
      <c r="G686" s="10" t="s">
        <v>822</v>
      </c>
      <c r="H686" s="16" t="n">
        <v>0</v>
      </c>
      <c r="I686" s="12" t="s">
        <v>17</v>
      </c>
      <c r="J686" s="2" t="s">
        <v>833</v>
      </c>
      <c r="K686" s="2" t="str">
        <f aca="false">CONCATENATE(A686," - ",F686)</f>
        <v>3.3.90.39.79.04.0001.000026-02 - 391</v>
      </c>
    </row>
    <row r="687" customFormat="false" ht="24" hidden="false" customHeight="false" outlineLevel="0" collapsed="false">
      <c r="A687" s="7" t="s">
        <v>95</v>
      </c>
      <c r="B687" s="7" t="s">
        <v>96</v>
      </c>
      <c r="C687" s="7" t="s">
        <v>13</v>
      </c>
      <c r="D687" s="7" t="s">
        <v>97</v>
      </c>
      <c r="E687" s="8" t="s">
        <v>15</v>
      </c>
      <c r="F687" s="7" t="n">
        <v>391</v>
      </c>
      <c r="G687" s="10" t="s">
        <v>822</v>
      </c>
      <c r="H687" s="16" t="n">
        <v>0</v>
      </c>
      <c r="I687" s="12" t="s">
        <v>17</v>
      </c>
      <c r="J687" s="2" t="s">
        <v>834</v>
      </c>
      <c r="K687" s="2" t="str">
        <f aca="false">CONCATENATE(A687," - ",F687)</f>
        <v>3.3.90.39.79.04.0001.000056-02 - 391</v>
      </c>
    </row>
    <row r="688" customFormat="false" ht="21" hidden="false" customHeight="false" outlineLevel="0" collapsed="false">
      <c r="A688" s="7" t="s">
        <v>99</v>
      </c>
      <c r="B688" s="7" t="s">
        <v>100</v>
      </c>
      <c r="C688" s="7" t="s">
        <v>13</v>
      </c>
      <c r="D688" s="7" t="s">
        <v>101</v>
      </c>
      <c r="E688" s="8" t="s">
        <v>15</v>
      </c>
      <c r="F688" s="7" t="n">
        <v>391</v>
      </c>
      <c r="G688" s="10" t="s">
        <v>822</v>
      </c>
      <c r="H688" s="16" t="n">
        <v>0</v>
      </c>
      <c r="I688" s="12" t="s">
        <v>17</v>
      </c>
      <c r="J688" s="2" t="s">
        <v>835</v>
      </c>
      <c r="K688" s="2" t="str">
        <f aca="false">CONCATENATE(A688," - ",F688)</f>
        <v>3.3.90.39.79.04.0001.000016-02 - 391</v>
      </c>
    </row>
    <row r="689" customFormat="false" ht="24" hidden="false" customHeight="false" outlineLevel="0" collapsed="false">
      <c r="A689" s="7" t="s">
        <v>111</v>
      </c>
      <c r="B689" s="7" t="s">
        <v>112</v>
      </c>
      <c r="C689" s="7" t="s">
        <v>13</v>
      </c>
      <c r="D689" s="7" t="s">
        <v>113</v>
      </c>
      <c r="E689" s="8" t="s">
        <v>15</v>
      </c>
      <c r="F689" s="7" t="n">
        <v>391</v>
      </c>
      <c r="G689" s="10" t="s">
        <v>822</v>
      </c>
      <c r="H689" s="16" t="n">
        <v>0</v>
      </c>
      <c r="I689" s="12" t="s">
        <v>17</v>
      </c>
      <c r="J689" s="2" t="s">
        <v>836</v>
      </c>
      <c r="K689" s="2" t="str">
        <f aca="false">CONCATENATE(A689," - ",F689)</f>
        <v>3.3.90.39.79.04.0001.000060-01 - 391</v>
      </c>
    </row>
    <row r="690" customFormat="false" ht="21" hidden="false" customHeight="false" outlineLevel="0" collapsed="false">
      <c r="A690" s="7" t="s">
        <v>78</v>
      </c>
      <c r="B690" s="7" t="s">
        <v>79</v>
      </c>
      <c r="C690" s="7" t="s">
        <v>13</v>
      </c>
      <c r="D690" s="7" t="s">
        <v>80</v>
      </c>
      <c r="E690" s="8" t="s">
        <v>15</v>
      </c>
      <c r="F690" s="7" t="n">
        <v>391</v>
      </c>
      <c r="G690" s="10" t="s">
        <v>822</v>
      </c>
      <c r="H690" s="16" t="n">
        <v>0</v>
      </c>
      <c r="I690" s="12" t="s">
        <v>17</v>
      </c>
      <c r="J690" s="2" t="s">
        <v>837</v>
      </c>
      <c r="K690" s="2" t="str">
        <f aca="false">CONCATENATE(A690," - ",F690)</f>
        <v>3.3.90.39.79.04.0001.000009-02 - 391</v>
      </c>
    </row>
    <row r="691" customFormat="false" ht="21" hidden="false" customHeight="false" outlineLevel="0" collapsed="false">
      <c r="A691" s="7" t="s">
        <v>11</v>
      </c>
      <c r="B691" s="7" t="s">
        <v>12</v>
      </c>
      <c r="C691" s="7" t="s">
        <v>13</v>
      </c>
      <c r="D691" s="7" t="s">
        <v>14</v>
      </c>
      <c r="E691" s="8" t="s">
        <v>15</v>
      </c>
      <c r="F691" s="7" t="n">
        <v>391</v>
      </c>
      <c r="G691" s="10" t="s">
        <v>822</v>
      </c>
      <c r="H691" s="16" t="n">
        <v>0</v>
      </c>
      <c r="I691" s="12" t="s">
        <v>17</v>
      </c>
      <c r="J691" s="2" t="s">
        <v>838</v>
      </c>
      <c r="K691" s="2" t="str">
        <f aca="false">CONCATENATE(A691," - ",F691)</f>
        <v>3.3.90.39.79.04.0001.000012-02 - 391</v>
      </c>
    </row>
    <row r="692" customFormat="false" ht="21" hidden="false" customHeight="false" outlineLevel="0" collapsed="false">
      <c r="A692" s="7" t="s">
        <v>123</v>
      </c>
      <c r="B692" s="7" t="s">
        <v>124</v>
      </c>
      <c r="C692" s="7" t="s">
        <v>13</v>
      </c>
      <c r="D692" s="7" t="s">
        <v>125</v>
      </c>
      <c r="E692" s="8" t="s">
        <v>15</v>
      </c>
      <c r="F692" s="7" t="n">
        <v>391</v>
      </c>
      <c r="G692" s="10" t="s">
        <v>822</v>
      </c>
      <c r="H692" s="16" t="n">
        <v>0</v>
      </c>
      <c r="I692" s="12" t="s">
        <v>17</v>
      </c>
      <c r="J692" s="2" t="s">
        <v>839</v>
      </c>
      <c r="K692" s="2" t="str">
        <f aca="false">CONCATENATE(A692," - ",F692)</f>
        <v>3.3.90.39.79.04.0001.000053-02 - 391</v>
      </c>
    </row>
    <row r="693" customFormat="false" ht="21" hidden="false" customHeight="false" outlineLevel="0" collapsed="false">
      <c r="A693" s="7" t="s">
        <v>19</v>
      </c>
      <c r="B693" s="7" t="s">
        <v>20</v>
      </c>
      <c r="C693" s="7" t="s">
        <v>13</v>
      </c>
      <c r="D693" s="7" t="s">
        <v>21</v>
      </c>
      <c r="E693" s="8" t="s">
        <v>15</v>
      </c>
      <c r="F693" s="7" t="n">
        <v>400</v>
      </c>
      <c r="G693" s="10" t="s">
        <v>840</v>
      </c>
      <c r="H693" s="16" t="n">
        <v>0</v>
      </c>
      <c r="I693" s="12" t="s">
        <v>17</v>
      </c>
      <c r="J693" s="2" t="s">
        <v>841</v>
      </c>
      <c r="K693" s="2" t="str">
        <f aca="false">CONCATENATE(A693," - ",F693)</f>
        <v>3.3.90.39.79.04.0001.000013-02 - 400</v>
      </c>
    </row>
    <row r="694" customFormat="false" ht="21" hidden="false" customHeight="false" outlineLevel="0" collapsed="false">
      <c r="A694" s="7" t="s">
        <v>27</v>
      </c>
      <c r="B694" s="7" t="s">
        <v>28</v>
      </c>
      <c r="C694" s="7" t="s">
        <v>13</v>
      </c>
      <c r="D694" s="7" t="s">
        <v>29</v>
      </c>
      <c r="E694" s="8" t="s">
        <v>15</v>
      </c>
      <c r="F694" s="7" t="n">
        <v>400</v>
      </c>
      <c r="G694" s="10" t="s">
        <v>840</v>
      </c>
      <c r="H694" s="16" t="n">
        <v>0</v>
      </c>
      <c r="I694" s="12" t="s">
        <v>17</v>
      </c>
      <c r="J694" s="2" t="s">
        <v>842</v>
      </c>
      <c r="K694" s="2" t="str">
        <f aca="false">CONCATENATE(A694," - ",F694)</f>
        <v>3.3.90.39.79.04.0001.000022-02 - 400</v>
      </c>
    </row>
    <row r="695" customFormat="false" ht="21" hidden="false" customHeight="false" outlineLevel="0" collapsed="false">
      <c r="A695" s="7" t="s">
        <v>35</v>
      </c>
      <c r="B695" s="7" t="s">
        <v>36</v>
      </c>
      <c r="C695" s="7" t="s">
        <v>13</v>
      </c>
      <c r="D695" s="7" t="s">
        <v>37</v>
      </c>
      <c r="E695" s="8" t="s">
        <v>15</v>
      </c>
      <c r="F695" s="7" t="n">
        <v>400</v>
      </c>
      <c r="G695" s="10" t="s">
        <v>840</v>
      </c>
      <c r="H695" s="16" t="n">
        <v>0</v>
      </c>
      <c r="I695" s="12" t="s">
        <v>17</v>
      </c>
      <c r="J695" s="2" t="s">
        <v>843</v>
      </c>
      <c r="K695" s="2" t="str">
        <f aca="false">CONCATENATE(A695," - ",F695)</f>
        <v>3.3.90.39.79.04.0001.000027-02 - 400</v>
      </c>
    </row>
    <row r="696" customFormat="false" ht="21" hidden="false" customHeight="false" outlineLevel="0" collapsed="false">
      <c r="A696" s="7" t="s">
        <v>43</v>
      </c>
      <c r="B696" s="7" t="s">
        <v>44</v>
      </c>
      <c r="C696" s="7" t="s">
        <v>13</v>
      </c>
      <c r="D696" s="7" t="s">
        <v>45</v>
      </c>
      <c r="E696" s="8" t="s">
        <v>15</v>
      </c>
      <c r="F696" s="7" t="n">
        <v>400</v>
      </c>
      <c r="G696" s="10" t="s">
        <v>840</v>
      </c>
      <c r="H696" s="16" t="n">
        <v>0</v>
      </c>
      <c r="I696" s="12" t="s">
        <v>17</v>
      </c>
      <c r="J696" s="2" t="s">
        <v>844</v>
      </c>
      <c r="K696" s="2" t="str">
        <f aca="false">CONCATENATE(A696," - ",F696)</f>
        <v>3.3.90.39.79.04.0001.000057-02 - 400</v>
      </c>
    </row>
    <row r="697" customFormat="false" ht="21" hidden="false" customHeight="false" outlineLevel="0" collapsed="false">
      <c r="A697" s="7" t="s">
        <v>55</v>
      </c>
      <c r="B697" s="7" t="s">
        <v>56</v>
      </c>
      <c r="C697" s="7" t="s">
        <v>13</v>
      </c>
      <c r="D697" s="7" t="s">
        <v>57</v>
      </c>
      <c r="E697" s="8" t="s">
        <v>15</v>
      </c>
      <c r="F697" s="7" t="n">
        <v>400</v>
      </c>
      <c r="G697" s="10" t="s">
        <v>840</v>
      </c>
      <c r="H697" s="16" t="n">
        <v>0</v>
      </c>
      <c r="I697" s="12" t="s">
        <v>17</v>
      </c>
      <c r="J697" s="2" t="s">
        <v>845</v>
      </c>
      <c r="K697" s="2" t="str">
        <f aca="false">CONCATENATE(A697," - ",F697)</f>
        <v>3.3.90.39.79.04.0001.000033-02 - 400</v>
      </c>
    </row>
    <row r="698" customFormat="false" ht="21" hidden="false" customHeight="false" outlineLevel="0" collapsed="false">
      <c r="A698" s="7" t="s">
        <v>39</v>
      </c>
      <c r="B698" s="7" t="s">
        <v>40</v>
      </c>
      <c r="C698" s="7" t="s">
        <v>13</v>
      </c>
      <c r="D698" s="7" t="s">
        <v>41</v>
      </c>
      <c r="E698" s="8" t="s">
        <v>15</v>
      </c>
      <c r="F698" s="7" t="n">
        <v>400</v>
      </c>
      <c r="G698" s="10" t="s">
        <v>840</v>
      </c>
      <c r="H698" s="16" t="n">
        <v>0</v>
      </c>
      <c r="I698" s="12" t="s">
        <v>17</v>
      </c>
      <c r="J698" s="2" t="s">
        <v>846</v>
      </c>
      <c r="K698" s="2" t="str">
        <f aca="false">CONCATENATE(A698," - ",F698)</f>
        <v>3.3.90.39.79.04.0001.000055-02 - 400</v>
      </c>
    </row>
    <row r="699" customFormat="false" ht="24" hidden="false" customHeight="false" outlineLevel="0" collapsed="false">
      <c r="A699" s="7" t="s">
        <v>70</v>
      </c>
      <c r="B699" s="7" t="s">
        <v>71</v>
      </c>
      <c r="C699" s="7" t="s">
        <v>61</v>
      </c>
      <c r="D699" s="7" t="s">
        <v>72</v>
      </c>
      <c r="E699" s="8" t="s">
        <v>63</v>
      </c>
      <c r="F699" s="7" t="n">
        <v>400</v>
      </c>
      <c r="G699" s="10" t="s">
        <v>840</v>
      </c>
      <c r="H699" s="16" t="n">
        <v>0</v>
      </c>
      <c r="I699" s="12" t="s">
        <v>64</v>
      </c>
      <c r="J699" s="2" t="s">
        <v>847</v>
      </c>
      <c r="K699" s="2" t="str">
        <f aca="false">CONCATENATE(A699," - ",F699)</f>
        <v>3.3.90.30.24.03.0021.000031-01 - 400</v>
      </c>
    </row>
    <row r="700" customFormat="false" ht="21" hidden="false" customHeight="false" outlineLevel="0" collapsed="false">
      <c r="A700" s="7" t="s">
        <v>78</v>
      </c>
      <c r="B700" s="7" t="s">
        <v>79</v>
      </c>
      <c r="C700" s="7" t="s">
        <v>13</v>
      </c>
      <c r="D700" s="7" t="s">
        <v>80</v>
      </c>
      <c r="E700" s="8" t="s">
        <v>15</v>
      </c>
      <c r="F700" s="7" t="n">
        <v>400</v>
      </c>
      <c r="G700" s="10" t="s">
        <v>840</v>
      </c>
      <c r="H700" s="16" t="n">
        <v>0</v>
      </c>
      <c r="I700" s="12" t="s">
        <v>17</v>
      </c>
      <c r="J700" s="2" t="s">
        <v>848</v>
      </c>
      <c r="K700" s="2" t="str">
        <f aca="false">CONCATENATE(A700," - ",F700)</f>
        <v>3.3.90.39.79.04.0001.000009-02 - 400</v>
      </c>
    </row>
    <row r="701" customFormat="false" ht="21" hidden="false" customHeight="false" outlineLevel="0" collapsed="false">
      <c r="A701" s="7" t="s">
        <v>11</v>
      </c>
      <c r="B701" s="7" t="s">
        <v>12</v>
      </c>
      <c r="C701" s="7" t="s">
        <v>13</v>
      </c>
      <c r="D701" s="7" t="s">
        <v>14</v>
      </c>
      <c r="E701" s="8" t="s">
        <v>15</v>
      </c>
      <c r="F701" s="7" t="n">
        <v>400</v>
      </c>
      <c r="G701" s="10" t="s">
        <v>840</v>
      </c>
      <c r="H701" s="16" t="n">
        <v>0</v>
      </c>
      <c r="I701" s="12" t="s">
        <v>17</v>
      </c>
      <c r="J701" s="2" t="s">
        <v>849</v>
      </c>
      <c r="K701" s="2" t="str">
        <f aca="false">CONCATENATE(A701," - ",F701)</f>
        <v>3.3.90.39.79.04.0001.000012-02 - 400</v>
      </c>
    </row>
    <row r="702" customFormat="false" ht="21" hidden="false" customHeight="false" outlineLevel="0" collapsed="false">
      <c r="A702" s="7" t="s">
        <v>82</v>
      </c>
      <c r="B702" s="7" t="s">
        <v>83</v>
      </c>
      <c r="C702" s="7" t="s">
        <v>13</v>
      </c>
      <c r="D702" s="7" t="s">
        <v>84</v>
      </c>
      <c r="E702" s="8" t="s">
        <v>15</v>
      </c>
      <c r="F702" s="7" t="n">
        <v>400</v>
      </c>
      <c r="G702" s="10" t="s">
        <v>840</v>
      </c>
      <c r="H702" s="16" t="n">
        <v>0</v>
      </c>
      <c r="I702" s="12" t="s">
        <v>17</v>
      </c>
      <c r="J702" s="2" t="s">
        <v>850</v>
      </c>
      <c r="K702" s="2" t="str">
        <f aca="false">CONCATENATE(A702," - ",F702)</f>
        <v>3.3.90.39.79.04.0001.000026-02 - 400</v>
      </c>
    </row>
    <row r="703" customFormat="false" ht="21" hidden="false" customHeight="false" outlineLevel="0" collapsed="false">
      <c r="A703" s="7" t="s">
        <v>119</v>
      </c>
      <c r="B703" s="7" t="s">
        <v>120</v>
      </c>
      <c r="C703" s="7" t="s">
        <v>13</v>
      </c>
      <c r="D703" s="7" t="s">
        <v>121</v>
      </c>
      <c r="E703" s="8" t="s">
        <v>15</v>
      </c>
      <c r="F703" s="7" t="n">
        <v>400</v>
      </c>
      <c r="G703" s="10" t="s">
        <v>840</v>
      </c>
      <c r="H703" s="16" t="n">
        <v>0</v>
      </c>
      <c r="I703" s="12" t="s">
        <v>17</v>
      </c>
      <c r="J703" s="2" t="s">
        <v>851</v>
      </c>
      <c r="K703" s="2" t="str">
        <f aca="false">CONCATENATE(A703," - ",F703)</f>
        <v>3.3.90.39.79.04.0001.000054-02 - 400</v>
      </c>
    </row>
    <row r="704" customFormat="false" ht="24" hidden="false" customHeight="false" outlineLevel="0" collapsed="false">
      <c r="A704" s="7" t="s">
        <v>95</v>
      </c>
      <c r="B704" s="7" t="s">
        <v>96</v>
      </c>
      <c r="C704" s="7" t="s">
        <v>13</v>
      </c>
      <c r="D704" s="7" t="s">
        <v>97</v>
      </c>
      <c r="E704" s="8" t="s">
        <v>15</v>
      </c>
      <c r="F704" s="7" t="n">
        <v>400</v>
      </c>
      <c r="G704" s="10" t="s">
        <v>840</v>
      </c>
      <c r="H704" s="16" t="n">
        <v>0</v>
      </c>
      <c r="I704" s="12" t="s">
        <v>17</v>
      </c>
      <c r="J704" s="2" t="s">
        <v>852</v>
      </c>
      <c r="K704" s="2" t="str">
        <f aca="false">CONCATENATE(A704," - ",F704)</f>
        <v>3.3.90.39.79.04.0001.000056-02 - 400</v>
      </c>
    </row>
    <row r="705" customFormat="false" ht="36" hidden="false" customHeight="false" outlineLevel="0" collapsed="false">
      <c r="A705" s="7" t="s">
        <v>59</v>
      </c>
      <c r="B705" s="7" t="s">
        <v>60</v>
      </c>
      <c r="C705" s="7" t="s">
        <v>61</v>
      </c>
      <c r="D705" s="7" t="s">
        <v>62</v>
      </c>
      <c r="E705" s="8" t="s">
        <v>63</v>
      </c>
      <c r="F705" s="7" t="n">
        <v>400</v>
      </c>
      <c r="G705" s="10" t="s">
        <v>840</v>
      </c>
      <c r="H705" s="16" t="n">
        <v>0</v>
      </c>
      <c r="I705" s="12" t="s">
        <v>64</v>
      </c>
      <c r="J705" s="2" t="s">
        <v>853</v>
      </c>
      <c r="K705" s="2" t="str">
        <f aca="false">CONCATENATE(A705," - ",F705)</f>
        <v>3.3.90.30.24.03.0021.000032-01 - 400</v>
      </c>
    </row>
    <row r="706" customFormat="false" ht="36" hidden="false" customHeight="false" outlineLevel="0" collapsed="false">
      <c r="A706" s="7" t="s">
        <v>66</v>
      </c>
      <c r="B706" s="7" t="s">
        <v>67</v>
      </c>
      <c r="C706" s="7" t="s">
        <v>61</v>
      </c>
      <c r="D706" s="7" t="s">
        <v>68</v>
      </c>
      <c r="E706" s="8" t="s">
        <v>63</v>
      </c>
      <c r="F706" s="7" t="n">
        <v>400</v>
      </c>
      <c r="G706" s="10" t="s">
        <v>840</v>
      </c>
      <c r="H706" s="16" t="n">
        <v>0</v>
      </c>
      <c r="I706" s="12" t="s">
        <v>64</v>
      </c>
      <c r="J706" s="2" t="s">
        <v>854</v>
      </c>
      <c r="K706" s="2" t="str">
        <f aca="false">CONCATENATE(A706," - ",F706)</f>
        <v>3.3.90.30.24.03.0021.000033-01 - 400</v>
      </c>
    </row>
    <row r="707" customFormat="false" ht="21" hidden="false" customHeight="false" outlineLevel="0" collapsed="false">
      <c r="A707" s="7" t="s">
        <v>103</v>
      </c>
      <c r="B707" s="7" t="s">
        <v>104</v>
      </c>
      <c r="C707" s="7" t="s">
        <v>13</v>
      </c>
      <c r="D707" s="7" t="s">
        <v>105</v>
      </c>
      <c r="E707" s="8" t="s">
        <v>15</v>
      </c>
      <c r="F707" s="7" t="n">
        <v>400</v>
      </c>
      <c r="G707" s="10" t="s">
        <v>840</v>
      </c>
      <c r="H707" s="16" t="n">
        <v>0</v>
      </c>
      <c r="I707" s="12" t="s">
        <v>17</v>
      </c>
      <c r="J707" s="2" t="s">
        <v>855</v>
      </c>
      <c r="K707" s="2" t="str">
        <f aca="false">CONCATENATE(A707," - ",F707)</f>
        <v>3.3.90.39.79.04.0001.000020-02 - 400</v>
      </c>
    </row>
    <row r="708" customFormat="false" ht="24" hidden="false" customHeight="false" outlineLevel="0" collapsed="false">
      <c r="A708" s="7" t="s">
        <v>107</v>
      </c>
      <c r="B708" s="7" t="s">
        <v>108</v>
      </c>
      <c r="C708" s="7" t="s">
        <v>13</v>
      </c>
      <c r="D708" s="7" t="s">
        <v>109</v>
      </c>
      <c r="E708" s="8" t="s">
        <v>15</v>
      </c>
      <c r="F708" s="7" t="n">
        <v>400</v>
      </c>
      <c r="G708" s="10" t="s">
        <v>840</v>
      </c>
      <c r="H708" s="16" t="n">
        <v>0</v>
      </c>
      <c r="I708" s="12" t="s">
        <v>17</v>
      </c>
      <c r="J708" s="2" t="s">
        <v>856</v>
      </c>
      <c r="K708" s="2" t="str">
        <f aca="false">CONCATENATE(A708," - ",F708)</f>
        <v>3.3.90.39.79.04.0001.000069-01 - 400</v>
      </c>
    </row>
    <row r="709" customFormat="false" ht="21" hidden="false" customHeight="false" outlineLevel="0" collapsed="false">
      <c r="A709" s="7" t="s">
        <v>74</v>
      </c>
      <c r="B709" s="7" t="s">
        <v>75</v>
      </c>
      <c r="C709" s="7" t="s">
        <v>13</v>
      </c>
      <c r="D709" s="7" t="s">
        <v>76</v>
      </c>
      <c r="E709" s="8" t="s">
        <v>15</v>
      </c>
      <c r="F709" s="7" t="n">
        <v>400</v>
      </c>
      <c r="G709" s="10" t="s">
        <v>840</v>
      </c>
      <c r="H709" s="16" t="n">
        <v>0</v>
      </c>
      <c r="I709" s="12" t="s">
        <v>17</v>
      </c>
      <c r="J709" s="2" t="s">
        <v>857</v>
      </c>
      <c r="K709" s="2" t="str">
        <f aca="false">CONCATENATE(A709," - ",F709)</f>
        <v>3.3.90.39.79.04.0001.000005-02 - 400</v>
      </c>
    </row>
    <row r="710" customFormat="false" ht="24" hidden="false" customHeight="false" outlineLevel="0" collapsed="false">
      <c r="A710" s="7" t="s">
        <v>111</v>
      </c>
      <c r="B710" s="7" t="s">
        <v>112</v>
      </c>
      <c r="C710" s="7" t="s">
        <v>13</v>
      </c>
      <c r="D710" s="7" t="s">
        <v>113</v>
      </c>
      <c r="E710" s="8" t="s">
        <v>15</v>
      </c>
      <c r="F710" s="7" t="n">
        <v>400</v>
      </c>
      <c r="G710" s="10" t="s">
        <v>840</v>
      </c>
      <c r="H710" s="16" t="n">
        <v>0</v>
      </c>
      <c r="I710" s="12" t="s">
        <v>17</v>
      </c>
      <c r="J710" s="2" t="s">
        <v>858</v>
      </c>
      <c r="K710" s="2" t="str">
        <f aca="false">CONCATENATE(A710," - ",F710)</f>
        <v>3.3.90.39.79.04.0001.000060-01 - 400</v>
      </c>
    </row>
    <row r="711" customFormat="false" ht="24" hidden="false" customHeight="false" outlineLevel="0" collapsed="false">
      <c r="A711" s="7" t="s">
        <v>115</v>
      </c>
      <c r="B711" s="7" t="s">
        <v>116</v>
      </c>
      <c r="C711" s="7" t="s">
        <v>13</v>
      </c>
      <c r="D711" s="7" t="s">
        <v>117</v>
      </c>
      <c r="E711" s="8" t="s">
        <v>15</v>
      </c>
      <c r="F711" s="7" t="n">
        <v>400</v>
      </c>
      <c r="G711" s="10" t="s">
        <v>840</v>
      </c>
      <c r="H711" s="16" t="n">
        <v>0</v>
      </c>
      <c r="I711" s="12" t="s">
        <v>17</v>
      </c>
      <c r="J711" s="2" t="s">
        <v>859</v>
      </c>
      <c r="K711" s="2" t="str">
        <f aca="false">CONCATENATE(A711," - ",F711)</f>
        <v>3.3.90.39.79.04.0001.000063-01 - 400</v>
      </c>
    </row>
    <row r="712" customFormat="false" ht="21" hidden="false" customHeight="false" outlineLevel="0" collapsed="false">
      <c r="A712" s="7" t="s">
        <v>123</v>
      </c>
      <c r="B712" s="7" t="s">
        <v>124</v>
      </c>
      <c r="C712" s="7" t="s">
        <v>13</v>
      </c>
      <c r="D712" s="7" t="s">
        <v>125</v>
      </c>
      <c r="E712" s="8" t="s">
        <v>15</v>
      </c>
      <c r="F712" s="7" t="n">
        <v>400</v>
      </c>
      <c r="G712" s="10" t="s">
        <v>840</v>
      </c>
      <c r="H712" s="16" t="n">
        <v>0</v>
      </c>
      <c r="I712" s="12" t="s">
        <v>17</v>
      </c>
      <c r="J712" s="2" t="s">
        <v>860</v>
      </c>
      <c r="K712" s="2" t="str">
        <f aca="false">CONCATENATE(A712," - ",F712)</f>
        <v>3.3.90.39.79.04.0001.000053-02 - 400</v>
      </c>
    </row>
    <row r="713" customFormat="false" ht="36" hidden="false" customHeight="false" outlineLevel="0" collapsed="false">
      <c r="A713" s="7" t="s">
        <v>59</v>
      </c>
      <c r="B713" s="7" t="s">
        <v>60</v>
      </c>
      <c r="C713" s="7" t="s">
        <v>61</v>
      </c>
      <c r="D713" s="7" t="s">
        <v>62</v>
      </c>
      <c r="E713" s="8" t="s">
        <v>63</v>
      </c>
      <c r="F713" s="7" t="n">
        <v>401</v>
      </c>
      <c r="G713" s="10" t="s">
        <v>861</v>
      </c>
      <c r="H713" s="16" t="n">
        <v>0</v>
      </c>
      <c r="I713" s="12" t="s">
        <v>64</v>
      </c>
      <c r="J713" s="2" t="s">
        <v>862</v>
      </c>
      <c r="K713" s="2" t="str">
        <f aca="false">CONCATENATE(A713," - ",F713)</f>
        <v>3.3.90.30.24.03.0021.000032-01 - 401</v>
      </c>
    </row>
    <row r="714" customFormat="false" ht="36" hidden="false" customHeight="false" outlineLevel="0" collapsed="false">
      <c r="A714" s="7" t="s">
        <v>66</v>
      </c>
      <c r="B714" s="7" t="s">
        <v>67</v>
      </c>
      <c r="C714" s="7" t="s">
        <v>61</v>
      </c>
      <c r="D714" s="7" t="s">
        <v>68</v>
      </c>
      <c r="E714" s="8" t="s">
        <v>63</v>
      </c>
      <c r="F714" s="7" t="n">
        <v>401</v>
      </c>
      <c r="G714" s="10" t="s">
        <v>861</v>
      </c>
      <c r="H714" s="16" t="n">
        <v>0</v>
      </c>
      <c r="I714" s="12" t="s">
        <v>64</v>
      </c>
      <c r="J714" s="2" t="s">
        <v>863</v>
      </c>
      <c r="K714" s="2" t="str">
        <f aca="false">CONCATENATE(A714," - ",F714)</f>
        <v>3.3.90.30.24.03.0021.000033-01 - 401</v>
      </c>
    </row>
    <row r="715" customFormat="false" ht="21" hidden="false" customHeight="false" outlineLevel="0" collapsed="false">
      <c r="A715" s="7" t="s">
        <v>39</v>
      </c>
      <c r="B715" s="7" t="s">
        <v>40</v>
      </c>
      <c r="C715" s="7" t="s">
        <v>13</v>
      </c>
      <c r="D715" s="7" t="s">
        <v>41</v>
      </c>
      <c r="E715" s="8" t="s">
        <v>15</v>
      </c>
      <c r="F715" s="7" t="n">
        <v>410</v>
      </c>
      <c r="G715" s="10" t="s">
        <v>864</v>
      </c>
      <c r="H715" s="16" t="n">
        <v>2</v>
      </c>
      <c r="I715" s="12" t="s">
        <v>17</v>
      </c>
      <c r="J715" s="2" t="s">
        <v>865</v>
      </c>
      <c r="K715" s="2" t="str">
        <f aca="false">CONCATENATE(A715," - ",F715)</f>
        <v>3.3.90.39.79.04.0001.000055-02 - 410</v>
      </c>
    </row>
    <row r="716" customFormat="false" ht="21" hidden="false" customHeight="false" outlineLevel="0" collapsed="false">
      <c r="A716" s="7" t="s">
        <v>47</v>
      </c>
      <c r="B716" s="7" t="s">
        <v>48</v>
      </c>
      <c r="C716" s="7" t="s">
        <v>13</v>
      </c>
      <c r="D716" s="7" t="s">
        <v>49</v>
      </c>
      <c r="E716" s="8" t="s">
        <v>15</v>
      </c>
      <c r="F716" s="7" t="n">
        <v>410</v>
      </c>
      <c r="G716" s="10" t="s">
        <v>864</v>
      </c>
      <c r="H716" s="16" t="n">
        <v>2</v>
      </c>
      <c r="I716" s="12" t="s">
        <v>17</v>
      </c>
      <c r="J716" s="2" t="s">
        <v>866</v>
      </c>
      <c r="K716" s="2" t="str">
        <f aca="false">CONCATENATE(A716," - ",F716)</f>
        <v>3.3.90.39.79.04.0001.000058-02 - 410</v>
      </c>
    </row>
    <row r="717" customFormat="false" ht="21" hidden="false" customHeight="false" outlineLevel="0" collapsed="false">
      <c r="A717" s="7" t="s">
        <v>43</v>
      </c>
      <c r="B717" s="7" t="s">
        <v>44</v>
      </c>
      <c r="C717" s="7" t="s">
        <v>13</v>
      </c>
      <c r="D717" s="7" t="s">
        <v>45</v>
      </c>
      <c r="E717" s="8" t="s">
        <v>15</v>
      </c>
      <c r="F717" s="7" t="n">
        <v>410</v>
      </c>
      <c r="G717" s="10" t="s">
        <v>864</v>
      </c>
      <c r="H717" s="16" t="n">
        <v>31</v>
      </c>
      <c r="I717" s="12" t="s">
        <v>17</v>
      </c>
      <c r="J717" s="2" t="s">
        <v>867</v>
      </c>
      <c r="K717" s="2" t="str">
        <f aca="false">CONCATENATE(A717," - ",F717)</f>
        <v>3.3.90.39.79.04.0001.000057-02 - 410</v>
      </c>
    </row>
    <row r="718" customFormat="false" ht="21" hidden="false" customHeight="false" outlineLevel="0" collapsed="false">
      <c r="A718" s="7" t="s">
        <v>51</v>
      </c>
      <c r="B718" s="7" t="s">
        <v>52</v>
      </c>
      <c r="C718" s="7" t="s">
        <v>13</v>
      </c>
      <c r="D718" s="7" t="s">
        <v>53</v>
      </c>
      <c r="E718" s="8" t="s">
        <v>15</v>
      </c>
      <c r="F718" s="7" t="n">
        <v>410</v>
      </c>
      <c r="G718" s="10" t="s">
        <v>864</v>
      </c>
      <c r="H718" s="16" t="n">
        <v>5</v>
      </c>
      <c r="I718" s="12" t="s">
        <v>17</v>
      </c>
      <c r="J718" s="2" t="s">
        <v>868</v>
      </c>
      <c r="K718" s="2" t="str">
        <f aca="false">CONCATENATE(A718," - ",F718)</f>
        <v>3.3.90.39.79.04.0001.000059-02 - 410</v>
      </c>
    </row>
    <row r="719" customFormat="false" ht="21" hidden="false" customHeight="false" outlineLevel="0" collapsed="false">
      <c r="A719" s="7" t="s">
        <v>11</v>
      </c>
      <c r="B719" s="7" t="s">
        <v>12</v>
      </c>
      <c r="C719" s="7" t="s">
        <v>13</v>
      </c>
      <c r="D719" s="7" t="s">
        <v>14</v>
      </c>
      <c r="E719" s="8" t="s">
        <v>15</v>
      </c>
      <c r="F719" s="7" t="n">
        <v>410</v>
      </c>
      <c r="G719" s="10" t="s">
        <v>864</v>
      </c>
      <c r="H719" s="16" t="n">
        <v>10</v>
      </c>
      <c r="I719" s="12" t="s">
        <v>17</v>
      </c>
      <c r="J719" s="2" t="s">
        <v>869</v>
      </c>
      <c r="K719" s="2" t="str">
        <f aca="false">CONCATENATE(A719," - ",F719)</f>
        <v>3.3.90.39.79.04.0001.000012-02 - 410</v>
      </c>
    </row>
    <row r="720" customFormat="false" ht="21" hidden="false" customHeight="false" outlineLevel="0" collapsed="false">
      <c r="A720" s="7" t="s">
        <v>74</v>
      </c>
      <c r="B720" s="7" t="s">
        <v>75</v>
      </c>
      <c r="C720" s="7" t="s">
        <v>13</v>
      </c>
      <c r="D720" s="7" t="s">
        <v>76</v>
      </c>
      <c r="E720" s="8" t="s">
        <v>15</v>
      </c>
      <c r="F720" s="7" t="n">
        <v>410</v>
      </c>
      <c r="G720" s="10" t="s">
        <v>864</v>
      </c>
      <c r="H720" s="16" t="n">
        <v>11</v>
      </c>
      <c r="I720" s="12" t="s">
        <v>17</v>
      </c>
      <c r="J720" s="2" t="s">
        <v>870</v>
      </c>
      <c r="K720" s="2" t="str">
        <f aca="false">CONCATENATE(A720," - ",F720)</f>
        <v>3.3.90.39.79.04.0001.000005-02 - 410</v>
      </c>
    </row>
    <row r="721" customFormat="false" ht="24" hidden="false" customHeight="false" outlineLevel="0" collapsed="false">
      <c r="A721" s="7" t="s">
        <v>70</v>
      </c>
      <c r="B721" s="7" t="s">
        <v>71</v>
      </c>
      <c r="C721" s="7" t="s">
        <v>61</v>
      </c>
      <c r="D721" s="7" t="s">
        <v>72</v>
      </c>
      <c r="E721" s="8" t="s">
        <v>63</v>
      </c>
      <c r="F721" s="7" t="n">
        <v>410</v>
      </c>
      <c r="G721" s="10" t="s">
        <v>864</v>
      </c>
      <c r="H721" s="16" t="n">
        <v>0</v>
      </c>
      <c r="I721" s="12" t="s">
        <v>64</v>
      </c>
      <c r="J721" s="2" t="s">
        <v>871</v>
      </c>
      <c r="K721" s="2" t="str">
        <f aca="false">CONCATENATE(A721," - ",F721)</f>
        <v>3.3.90.30.24.03.0021.000031-01 - 410</v>
      </c>
    </row>
    <row r="722" customFormat="false" ht="21" hidden="false" customHeight="false" outlineLevel="0" collapsed="false">
      <c r="A722" s="7" t="s">
        <v>82</v>
      </c>
      <c r="B722" s="7" t="s">
        <v>83</v>
      </c>
      <c r="C722" s="7" t="s">
        <v>13</v>
      </c>
      <c r="D722" s="7" t="s">
        <v>84</v>
      </c>
      <c r="E722" s="8" t="s">
        <v>15</v>
      </c>
      <c r="F722" s="7" t="n">
        <v>410</v>
      </c>
      <c r="G722" s="10" t="s">
        <v>864</v>
      </c>
      <c r="H722" s="16" t="n">
        <v>30</v>
      </c>
      <c r="I722" s="12" t="s">
        <v>17</v>
      </c>
      <c r="J722" s="2" t="s">
        <v>872</v>
      </c>
      <c r="K722" s="2" t="str">
        <f aca="false">CONCATENATE(A722," - ",F722)</f>
        <v>3.3.90.39.79.04.0001.000026-02 - 410</v>
      </c>
    </row>
    <row r="723" customFormat="false" ht="21" hidden="false" customHeight="false" outlineLevel="0" collapsed="false">
      <c r="A723" s="7" t="s">
        <v>86</v>
      </c>
      <c r="B723" s="7" t="s">
        <v>87</v>
      </c>
      <c r="C723" s="7" t="s">
        <v>13</v>
      </c>
      <c r="D723" s="7" t="s">
        <v>88</v>
      </c>
      <c r="E723" s="8" t="s">
        <v>15</v>
      </c>
      <c r="F723" s="7" t="n">
        <v>410</v>
      </c>
      <c r="G723" s="10" t="s">
        <v>864</v>
      </c>
      <c r="H723" s="16" t="n">
        <v>40</v>
      </c>
      <c r="I723" s="12" t="s">
        <v>17</v>
      </c>
      <c r="J723" s="2" t="s">
        <v>873</v>
      </c>
      <c r="K723" s="2" t="str">
        <f aca="false">CONCATENATE(A723," - ",F723)</f>
        <v>3.3.90.39.79.04.0001.000018-02 - 410</v>
      </c>
    </row>
    <row r="724" customFormat="false" ht="21" hidden="false" customHeight="false" outlineLevel="0" collapsed="false">
      <c r="A724" s="7" t="s">
        <v>78</v>
      </c>
      <c r="B724" s="7" t="s">
        <v>79</v>
      </c>
      <c r="C724" s="7" t="s">
        <v>13</v>
      </c>
      <c r="D724" s="7" t="s">
        <v>80</v>
      </c>
      <c r="E724" s="8" t="s">
        <v>15</v>
      </c>
      <c r="F724" s="7" t="n">
        <v>410</v>
      </c>
      <c r="G724" s="10" t="s">
        <v>864</v>
      </c>
      <c r="H724" s="16" t="n">
        <v>45</v>
      </c>
      <c r="I724" s="12" t="s">
        <v>17</v>
      </c>
      <c r="J724" s="2" t="s">
        <v>874</v>
      </c>
      <c r="K724" s="2" t="str">
        <f aca="false">CONCATENATE(A724," - ",F724)</f>
        <v>3.3.90.39.79.04.0001.000009-02 - 410</v>
      </c>
    </row>
    <row r="725" customFormat="false" ht="36" hidden="false" customHeight="false" outlineLevel="0" collapsed="false">
      <c r="A725" s="7" t="s">
        <v>66</v>
      </c>
      <c r="B725" s="7" t="s">
        <v>67</v>
      </c>
      <c r="C725" s="7" t="s">
        <v>61</v>
      </c>
      <c r="D725" s="7" t="s">
        <v>68</v>
      </c>
      <c r="E725" s="8" t="s">
        <v>63</v>
      </c>
      <c r="F725" s="7" t="n">
        <v>410</v>
      </c>
      <c r="G725" s="10" t="s">
        <v>864</v>
      </c>
      <c r="H725" s="16" t="n">
        <v>0</v>
      </c>
      <c r="I725" s="12" t="s">
        <v>64</v>
      </c>
      <c r="J725" s="2" t="s">
        <v>875</v>
      </c>
      <c r="K725" s="2" t="str">
        <f aca="false">CONCATENATE(A725," - ",F725)</f>
        <v>3.3.90.30.24.03.0021.000033-01 - 410</v>
      </c>
    </row>
    <row r="726" customFormat="false" ht="36" hidden="false" customHeight="false" outlineLevel="0" collapsed="false">
      <c r="A726" s="7" t="s">
        <v>59</v>
      </c>
      <c r="B726" s="7" t="s">
        <v>60</v>
      </c>
      <c r="C726" s="7" t="s">
        <v>61</v>
      </c>
      <c r="D726" s="7" t="s">
        <v>62</v>
      </c>
      <c r="E726" s="8" t="s">
        <v>63</v>
      </c>
      <c r="F726" s="7" t="n">
        <v>410</v>
      </c>
      <c r="G726" s="10" t="s">
        <v>864</v>
      </c>
      <c r="H726" s="16" t="n">
        <v>0</v>
      </c>
      <c r="I726" s="12" t="s">
        <v>64</v>
      </c>
      <c r="J726" s="2" t="s">
        <v>876</v>
      </c>
      <c r="K726" s="2" t="str">
        <f aca="false">CONCATENATE(A726," - ",F726)</f>
        <v>3.3.90.30.24.03.0021.000032-01 - 410</v>
      </c>
    </row>
    <row r="727" customFormat="false" ht="21" hidden="false" customHeight="false" outlineLevel="0" collapsed="false">
      <c r="A727" s="7" t="s">
        <v>103</v>
      </c>
      <c r="B727" s="7" t="s">
        <v>104</v>
      </c>
      <c r="C727" s="7" t="s">
        <v>13</v>
      </c>
      <c r="D727" s="7" t="s">
        <v>105</v>
      </c>
      <c r="E727" s="8" t="s">
        <v>15</v>
      </c>
      <c r="F727" s="7" t="n">
        <v>410</v>
      </c>
      <c r="G727" s="10" t="s">
        <v>864</v>
      </c>
      <c r="H727" s="16" t="n">
        <v>150</v>
      </c>
      <c r="I727" s="12" t="s">
        <v>17</v>
      </c>
      <c r="J727" s="2" t="s">
        <v>877</v>
      </c>
      <c r="K727" s="2" t="str">
        <f aca="false">CONCATENATE(A727," - ",F727)</f>
        <v>3.3.90.39.79.04.0001.000020-02 - 410</v>
      </c>
    </row>
    <row r="728" customFormat="false" ht="24" hidden="false" customHeight="false" outlineLevel="0" collapsed="false">
      <c r="A728" s="7" t="s">
        <v>115</v>
      </c>
      <c r="B728" s="7" t="s">
        <v>116</v>
      </c>
      <c r="C728" s="7" t="s">
        <v>13</v>
      </c>
      <c r="D728" s="7" t="s">
        <v>117</v>
      </c>
      <c r="E728" s="8" t="s">
        <v>15</v>
      </c>
      <c r="F728" s="7" t="n">
        <v>410</v>
      </c>
      <c r="G728" s="10" t="s">
        <v>864</v>
      </c>
      <c r="H728" s="16" t="n">
        <v>160</v>
      </c>
      <c r="I728" s="12" t="s">
        <v>17</v>
      </c>
      <c r="J728" s="2" t="s">
        <v>878</v>
      </c>
      <c r="K728" s="2" t="str">
        <f aca="false">CONCATENATE(A728," - ",F728)</f>
        <v>3.3.90.39.79.04.0001.000063-01 - 410</v>
      </c>
    </row>
    <row r="729" customFormat="false" ht="24" hidden="false" customHeight="false" outlineLevel="0" collapsed="false">
      <c r="A729" s="7" t="s">
        <v>95</v>
      </c>
      <c r="B729" s="7" t="s">
        <v>96</v>
      </c>
      <c r="C729" s="7" t="s">
        <v>13</v>
      </c>
      <c r="D729" s="7" t="s">
        <v>97</v>
      </c>
      <c r="E729" s="8" t="s">
        <v>15</v>
      </c>
      <c r="F729" s="7" t="n">
        <v>410</v>
      </c>
      <c r="G729" s="10" t="s">
        <v>864</v>
      </c>
      <c r="H729" s="16" t="n">
        <v>160</v>
      </c>
      <c r="I729" s="12" t="s">
        <v>17</v>
      </c>
      <c r="J729" s="2" t="s">
        <v>879</v>
      </c>
      <c r="K729" s="2" t="str">
        <f aca="false">CONCATENATE(A729," - ",F729)</f>
        <v>3.3.90.39.79.04.0001.000056-02 - 410</v>
      </c>
    </row>
    <row r="730" customFormat="false" ht="24" hidden="false" customHeight="false" outlineLevel="0" collapsed="false">
      <c r="A730" s="7" t="s">
        <v>111</v>
      </c>
      <c r="B730" s="7" t="s">
        <v>112</v>
      </c>
      <c r="C730" s="7" t="s">
        <v>13</v>
      </c>
      <c r="D730" s="7" t="s">
        <v>113</v>
      </c>
      <c r="E730" s="8" t="s">
        <v>15</v>
      </c>
      <c r="F730" s="7" t="n">
        <v>410</v>
      </c>
      <c r="G730" s="10" t="s">
        <v>864</v>
      </c>
      <c r="H730" s="16" t="n">
        <v>170</v>
      </c>
      <c r="I730" s="12" t="s">
        <v>17</v>
      </c>
      <c r="J730" s="2" t="s">
        <v>880</v>
      </c>
      <c r="K730" s="2" t="str">
        <f aca="false">CONCATENATE(A730," - ",F730)</f>
        <v>3.3.90.39.79.04.0001.000060-01 - 410</v>
      </c>
    </row>
    <row r="731" customFormat="false" ht="24" hidden="false" customHeight="false" outlineLevel="0" collapsed="false">
      <c r="A731" s="7" t="s">
        <v>107</v>
      </c>
      <c r="B731" s="7" t="s">
        <v>108</v>
      </c>
      <c r="C731" s="7" t="s">
        <v>13</v>
      </c>
      <c r="D731" s="7" t="s">
        <v>109</v>
      </c>
      <c r="E731" s="8" t="s">
        <v>15</v>
      </c>
      <c r="F731" s="7" t="n">
        <v>410</v>
      </c>
      <c r="G731" s="10" t="s">
        <v>864</v>
      </c>
      <c r="H731" s="16" t="n">
        <v>220</v>
      </c>
      <c r="I731" s="12" t="s">
        <v>17</v>
      </c>
      <c r="J731" s="2" t="s">
        <v>881</v>
      </c>
      <c r="K731" s="2" t="str">
        <f aca="false">CONCATENATE(A731," - ",F731)</f>
        <v>3.3.90.39.79.04.0001.000069-01 - 410</v>
      </c>
    </row>
    <row r="732" customFormat="false" ht="21" hidden="false" customHeight="false" outlineLevel="0" collapsed="false">
      <c r="A732" s="7" t="s">
        <v>123</v>
      </c>
      <c r="B732" s="7" t="s">
        <v>124</v>
      </c>
      <c r="C732" s="7" t="s">
        <v>13</v>
      </c>
      <c r="D732" s="7" t="s">
        <v>125</v>
      </c>
      <c r="E732" s="8" t="s">
        <v>15</v>
      </c>
      <c r="F732" s="7" t="n">
        <v>410</v>
      </c>
      <c r="G732" s="10" t="s">
        <v>864</v>
      </c>
      <c r="H732" s="16" t="n">
        <v>310</v>
      </c>
      <c r="I732" s="12" t="s">
        <v>17</v>
      </c>
      <c r="J732" s="2" t="s">
        <v>882</v>
      </c>
      <c r="K732" s="2" t="str">
        <f aca="false">CONCATENATE(A732," - ",F732)</f>
        <v>3.3.90.39.79.04.0001.000053-02 - 410</v>
      </c>
    </row>
    <row r="733" customFormat="false" ht="21" hidden="false" customHeight="false" outlineLevel="0" collapsed="false">
      <c r="A733" s="7" t="s">
        <v>99</v>
      </c>
      <c r="B733" s="7" t="s">
        <v>100</v>
      </c>
      <c r="C733" s="7" t="s">
        <v>13</v>
      </c>
      <c r="D733" s="7" t="s">
        <v>101</v>
      </c>
      <c r="E733" s="8" t="s">
        <v>15</v>
      </c>
      <c r="F733" s="7" t="n">
        <v>410</v>
      </c>
      <c r="G733" s="10" t="s">
        <v>864</v>
      </c>
      <c r="H733" s="16" t="n">
        <v>320</v>
      </c>
      <c r="I733" s="12" t="s">
        <v>17</v>
      </c>
      <c r="J733" s="2" t="s">
        <v>883</v>
      </c>
      <c r="K733" s="2" t="str">
        <f aca="false">CONCATENATE(A733," - ",F733)</f>
        <v>3.3.90.39.79.04.0001.000016-02 - 410</v>
      </c>
    </row>
    <row r="734" customFormat="false" ht="21" hidden="false" customHeight="false" outlineLevel="0" collapsed="false">
      <c r="A734" s="7" t="s">
        <v>103</v>
      </c>
      <c r="B734" s="7" t="s">
        <v>104</v>
      </c>
      <c r="C734" s="7" t="s">
        <v>13</v>
      </c>
      <c r="D734" s="7" t="s">
        <v>105</v>
      </c>
      <c r="E734" s="8" t="s">
        <v>15</v>
      </c>
      <c r="F734" s="7" t="n">
        <v>413</v>
      </c>
      <c r="G734" s="10" t="s">
        <v>884</v>
      </c>
      <c r="H734" s="16" t="n">
        <v>5</v>
      </c>
      <c r="I734" s="12" t="s">
        <v>17</v>
      </c>
      <c r="J734" s="2" t="s">
        <v>885</v>
      </c>
      <c r="K734" s="2" t="str">
        <f aca="false">CONCATENATE(A734," - ",F734)</f>
        <v>3.3.90.39.79.04.0001.000020-02 - 413</v>
      </c>
    </row>
    <row r="735" customFormat="false" ht="24" hidden="false" customHeight="false" outlineLevel="0" collapsed="false">
      <c r="A735" s="7" t="s">
        <v>107</v>
      </c>
      <c r="B735" s="7" t="s">
        <v>108</v>
      </c>
      <c r="C735" s="7" t="s">
        <v>13</v>
      </c>
      <c r="D735" s="7" t="s">
        <v>109</v>
      </c>
      <c r="E735" s="8" t="s">
        <v>15</v>
      </c>
      <c r="F735" s="7" t="n">
        <v>413</v>
      </c>
      <c r="G735" s="10" t="s">
        <v>884</v>
      </c>
      <c r="H735" s="16" t="n">
        <v>5</v>
      </c>
      <c r="I735" s="12" t="s">
        <v>17</v>
      </c>
      <c r="J735" s="2" t="s">
        <v>886</v>
      </c>
      <c r="K735" s="2" t="str">
        <f aca="false">CONCATENATE(A735," - ",F735)</f>
        <v>3.3.90.39.79.04.0001.000069-01 - 413</v>
      </c>
    </row>
    <row r="736" customFormat="false" ht="24" hidden="false" customHeight="false" outlineLevel="0" collapsed="false">
      <c r="A736" s="7" t="s">
        <v>111</v>
      </c>
      <c r="B736" s="7" t="s">
        <v>112</v>
      </c>
      <c r="C736" s="7" t="s">
        <v>13</v>
      </c>
      <c r="D736" s="7" t="s">
        <v>113</v>
      </c>
      <c r="E736" s="8" t="s">
        <v>15</v>
      </c>
      <c r="F736" s="7" t="n">
        <v>413</v>
      </c>
      <c r="G736" s="10" t="s">
        <v>884</v>
      </c>
      <c r="H736" s="16" t="n">
        <v>10</v>
      </c>
      <c r="I736" s="12" t="s">
        <v>17</v>
      </c>
      <c r="J736" s="2" t="s">
        <v>887</v>
      </c>
      <c r="K736" s="2" t="str">
        <f aca="false">CONCATENATE(A736," - ",F736)</f>
        <v>3.3.90.39.79.04.0001.000060-01 - 413</v>
      </c>
    </row>
    <row r="737" customFormat="false" ht="21" hidden="false" customHeight="false" outlineLevel="0" collapsed="false">
      <c r="A737" s="7" t="s">
        <v>99</v>
      </c>
      <c r="B737" s="7" t="s">
        <v>100</v>
      </c>
      <c r="C737" s="7" t="s">
        <v>13</v>
      </c>
      <c r="D737" s="7" t="s">
        <v>101</v>
      </c>
      <c r="E737" s="8" t="s">
        <v>15</v>
      </c>
      <c r="F737" s="7" t="n">
        <v>413</v>
      </c>
      <c r="G737" s="10" t="s">
        <v>884</v>
      </c>
      <c r="H737" s="16" t="n">
        <v>30</v>
      </c>
      <c r="I737" s="12" t="s">
        <v>17</v>
      </c>
      <c r="J737" s="2" t="s">
        <v>888</v>
      </c>
      <c r="K737" s="2" t="str">
        <f aca="false">CONCATENATE(A737," - ",F737)</f>
        <v>3.3.90.39.79.04.0001.000016-02 - 413</v>
      </c>
    </row>
    <row r="738" customFormat="false" ht="21" hidden="false" customHeight="false" outlineLevel="0" collapsed="false">
      <c r="A738" s="7" t="s">
        <v>123</v>
      </c>
      <c r="B738" s="7" t="s">
        <v>124</v>
      </c>
      <c r="C738" s="7" t="s">
        <v>13</v>
      </c>
      <c r="D738" s="7" t="s">
        <v>125</v>
      </c>
      <c r="E738" s="8" t="s">
        <v>15</v>
      </c>
      <c r="F738" s="7" t="n">
        <v>413</v>
      </c>
      <c r="G738" s="10" t="s">
        <v>884</v>
      </c>
      <c r="H738" s="16" t="n">
        <v>40</v>
      </c>
      <c r="I738" s="12" t="s">
        <v>17</v>
      </c>
      <c r="J738" s="2" t="s">
        <v>889</v>
      </c>
      <c r="K738" s="2" t="str">
        <f aca="false">CONCATENATE(A738," - ",F738)</f>
        <v>3.3.90.39.79.04.0001.000053-02 - 413</v>
      </c>
    </row>
    <row r="739" customFormat="false" ht="21" hidden="false" customHeight="false" outlineLevel="0" collapsed="false">
      <c r="A739" s="7" t="s">
        <v>78</v>
      </c>
      <c r="B739" s="7" t="s">
        <v>79</v>
      </c>
      <c r="C739" s="7" t="s">
        <v>13</v>
      </c>
      <c r="D739" s="7" t="s">
        <v>80</v>
      </c>
      <c r="E739" s="8" t="s">
        <v>15</v>
      </c>
      <c r="F739" s="7" t="n">
        <v>417</v>
      </c>
      <c r="G739" s="10" t="s">
        <v>890</v>
      </c>
      <c r="H739" s="16" t="n">
        <v>0</v>
      </c>
      <c r="I739" s="12" t="s">
        <v>17</v>
      </c>
      <c r="J739" s="2" t="s">
        <v>891</v>
      </c>
      <c r="K739" s="2" t="str">
        <f aca="false">CONCATENATE(A739," - ",F739)</f>
        <v>3.3.90.39.79.04.0001.000009-02 - 417</v>
      </c>
    </row>
    <row r="740" customFormat="false" ht="21" hidden="false" customHeight="false" outlineLevel="0" collapsed="false">
      <c r="A740" s="7" t="s">
        <v>82</v>
      </c>
      <c r="B740" s="7" t="s">
        <v>83</v>
      </c>
      <c r="C740" s="7" t="s">
        <v>13</v>
      </c>
      <c r="D740" s="7" t="s">
        <v>84</v>
      </c>
      <c r="E740" s="8" t="s">
        <v>15</v>
      </c>
      <c r="F740" s="7" t="n">
        <v>417</v>
      </c>
      <c r="G740" s="10" t="s">
        <v>890</v>
      </c>
      <c r="H740" s="16" t="n">
        <v>0</v>
      </c>
      <c r="I740" s="12" t="s">
        <v>17</v>
      </c>
      <c r="J740" s="2" t="s">
        <v>892</v>
      </c>
      <c r="K740" s="2" t="str">
        <f aca="false">CONCATENATE(A740," - ",F740)</f>
        <v>3.3.90.39.79.04.0001.000026-02 - 417</v>
      </c>
    </row>
    <row r="741" customFormat="false" ht="21" hidden="false" customHeight="false" outlineLevel="0" collapsed="false">
      <c r="A741" s="7" t="s">
        <v>103</v>
      </c>
      <c r="B741" s="7" t="s">
        <v>104</v>
      </c>
      <c r="C741" s="7" t="s">
        <v>13</v>
      </c>
      <c r="D741" s="7" t="s">
        <v>105</v>
      </c>
      <c r="E741" s="8" t="s">
        <v>15</v>
      </c>
      <c r="F741" s="7" t="n">
        <v>417</v>
      </c>
      <c r="G741" s="10" t="s">
        <v>890</v>
      </c>
      <c r="H741" s="16" t="n">
        <v>0</v>
      </c>
      <c r="I741" s="12" t="s">
        <v>17</v>
      </c>
      <c r="J741" s="2" t="s">
        <v>893</v>
      </c>
      <c r="K741" s="2" t="str">
        <f aca="false">CONCATENATE(A741," - ",F741)</f>
        <v>3.3.90.39.79.04.0001.000020-02 - 417</v>
      </c>
    </row>
    <row r="742" customFormat="false" ht="21" hidden="false" customHeight="false" outlineLevel="0" collapsed="false">
      <c r="A742" s="7" t="s">
        <v>99</v>
      </c>
      <c r="B742" s="7" t="s">
        <v>100</v>
      </c>
      <c r="C742" s="7" t="s">
        <v>13</v>
      </c>
      <c r="D742" s="7" t="s">
        <v>101</v>
      </c>
      <c r="E742" s="8" t="s">
        <v>15</v>
      </c>
      <c r="F742" s="7" t="n">
        <v>417</v>
      </c>
      <c r="G742" s="10" t="s">
        <v>890</v>
      </c>
      <c r="H742" s="16" t="n">
        <v>0</v>
      </c>
      <c r="I742" s="12" t="s">
        <v>17</v>
      </c>
      <c r="J742" s="2" t="s">
        <v>894</v>
      </c>
      <c r="K742" s="2" t="str">
        <f aca="false">CONCATENATE(A742," - ",F742)</f>
        <v>3.3.90.39.79.04.0001.000016-02 - 417</v>
      </c>
    </row>
    <row r="743" customFormat="false" ht="24" hidden="false" customHeight="false" outlineLevel="0" collapsed="false">
      <c r="A743" s="7" t="s">
        <v>107</v>
      </c>
      <c r="B743" s="7" t="s">
        <v>108</v>
      </c>
      <c r="C743" s="7" t="s">
        <v>13</v>
      </c>
      <c r="D743" s="7" t="s">
        <v>109</v>
      </c>
      <c r="E743" s="8" t="s">
        <v>15</v>
      </c>
      <c r="F743" s="7" t="n">
        <v>417</v>
      </c>
      <c r="G743" s="10" t="s">
        <v>890</v>
      </c>
      <c r="H743" s="16" t="n">
        <v>0</v>
      </c>
      <c r="I743" s="12" t="s">
        <v>17</v>
      </c>
      <c r="J743" s="2" t="s">
        <v>895</v>
      </c>
      <c r="K743" s="2" t="str">
        <f aca="false">CONCATENATE(A743," - ",F743)</f>
        <v>3.3.90.39.79.04.0001.000069-01 - 417</v>
      </c>
    </row>
    <row r="744" customFormat="false" ht="24" hidden="false" customHeight="false" outlineLevel="0" collapsed="false">
      <c r="A744" s="7" t="s">
        <v>95</v>
      </c>
      <c r="B744" s="7" t="s">
        <v>96</v>
      </c>
      <c r="C744" s="7" t="s">
        <v>13</v>
      </c>
      <c r="D744" s="7" t="s">
        <v>97</v>
      </c>
      <c r="E744" s="8" t="s">
        <v>15</v>
      </c>
      <c r="F744" s="7" t="n">
        <v>417</v>
      </c>
      <c r="G744" s="10" t="s">
        <v>890</v>
      </c>
      <c r="H744" s="16" t="n">
        <v>0</v>
      </c>
      <c r="I744" s="12" t="s">
        <v>17</v>
      </c>
      <c r="J744" s="2" t="s">
        <v>896</v>
      </c>
      <c r="K744" s="2" t="str">
        <f aca="false">CONCATENATE(A744," - ",F744)</f>
        <v>3.3.90.39.79.04.0001.000056-02 - 417</v>
      </c>
    </row>
    <row r="745" customFormat="false" ht="24" hidden="false" customHeight="false" outlineLevel="0" collapsed="false">
      <c r="A745" s="7" t="s">
        <v>115</v>
      </c>
      <c r="B745" s="7" t="s">
        <v>116</v>
      </c>
      <c r="C745" s="7" t="s">
        <v>13</v>
      </c>
      <c r="D745" s="7" t="s">
        <v>117</v>
      </c>
      <c r="E745" s="8" t="s">
        <v>15</v>
      </c>
      <c r="F745" s="7" t="n">
        <v>417</v>
      </c>
      <c r="G745" s="10" t="s">
        <v>890</v>
      </c>
      <c r="H745" s="16" t="n">
        <v>0</v>
      </c>
      <c r="I745" s="12" t="s">
        <v>17</v>
      </c>
      <c r="J745" s="2" t="s">
        <v>897</v>
      </c>
      <c r="K745" s="2" t="str">
        <f aca="false">CONCATENATE(A745," - ",F745)</f>
        <v>3.3.90.39.79.04.0001.000063-01 - 417</v>
      </c>
    </row>
    <row r="746" customFormat="false" ht="21" hidden="false" customHeight="false" outlineLevel="0" collapsed="false">
      <c r="A746" s="7" t="s">
        <v>74</v>
      </c>
      <c r="B746" s="7" t="s">
        <v>75</v>
      </c>
      <c r="C746" s="7" t="s">
        <v>13</v>
      </c>
      <c r="D746" s="7" t="s">
        <v>76</v>
      </c>
      <c r="E746" s="8" t="s">
        <v>15</v>
      </c>
      <c r="F746" s="7" t="n">
        <v>417</v>
      </c>
      <c r="G746" s="10" t="s">
        <v>890</v>
      </c>
      <c r="H746" s="16" t="n">
        <v>0</v>
      </c>
      <c r="I746" s="12" t="s">
        <v>17</v>
      </c>
      <c r="J746" s="2" t="s">
        <v>898</v>
      </c>
      <c r="K746" s="2" t="str">
        <f aca="false">CONCATENATE(A746," - ",F746)</f>
        <v>3.3.90.39.79.04.0001.000005-02 - 417</v>
      </c>
    </row>
    <row r="747" customFormat="false" ht="21" hidden="false" customHeight="false" outlineLevel="0" collapsed="false">
      <c r="A747" s="7" t="s">
        <v>123</v>
      </c>
      <c r="B747" s="7" t="s">
        <v>124</v>
      </c>
      <c r="C747" s="7" t="s">
        <v>13</v>
      </c>
      <c r="D747" s="7" t="s">
        <v>125</v>
      </c>
      <c r="E747" s="8" t="s">
        <v>15</v>
      </c>
      <c r="F747" s="7" t="n">
        <v>417</v>
      </c>
      <c r="G747" s="10" t="s">
        <v>890</v>
      </c>
      <c r="H747" s="16" t="n">
        <v>0</v>
      </c>
      <c r="I747" s="12" t="s">
        <v>17</v>
      </c>
      <c r="J747" s="2" t="s">
        <v>899</v>
      </c>
      <c r="K747" s="2" t="str">
        <f aca="false">CONCATENATE(A747," - ",F747)</f>
        <v>3.3.90.39.79.04.0001.000053-02 - 417</v>
      </c>
    </row>
    <row r="748" customFormat="false" ht="21" hidden="false" customHeight="false" outlineLevel="0" collapsed="false">
      <c r="A748" s="7" t="s">
        <v>19</v>
      </c>
      <c r="B748" s="7" t="s">
        <v>20</v>
      </c>
      <c r="C748" s="7" t="s">
        <v>13</v>
      </c>
      <c r="D748" s="7" t="s">
        <v>21</v>
      </c>
      <c r="E748" s="8" t="s">
        <v>15</v>
      </c>
      <c r="F748" s="7" t="n">
        <v>431</v>
      </c>
      <c r="G748" s="10" t="s">
        <v>900</v>
      </c>
      <c r="H748" s="16" t="n">
        <v>2</v>
      </c>
      <c r="I748" s="12" t="s">
        <v>17</v>
      </c>
      <c r="J748" s="2" t="s">
        <v>901</v>
      </c>
      <c r="K748" s="2" t="str">
        <f aca="false">CONCATENATE(A748," - ",F748)</f>
        <v>3.3.90.39.79.04.0001.000013-02 - 431</v>
      </c>
    </row>
    <row r="749" customFormat="false" ht="21" hidden="false" customHeight="false" outlineLevel="0" collapsed="false">
      <c r="A749" s="7" t="s">
        <v>23</v>
      </c>
      <c r="B749" s="7" t="s">
        <v>24</v>
      </c>
      <c r="C749" s="7" t="s">
        <v>13</v>
      </c>
      <c r="D749" s="7" t="s">
        <v>25</v>
      </c>
      <c r="E749" s="8" t="s">
        <v>15</v>
      </c>
      <c r="F749" s="7" t="n">
        <v>431</v>
      </c>
      <c r="G749" s="10" t="s">
        <v>900</v>
      </c>
      <c r="H749" s="16" t="n">
        <v>2</v>
      </c>
      <c r="I749" s="12" t="s">
        <v>17</v>
      </c>
      <c r="J749" s="2" t="s">
        <v>902</v>
      </c>
      <c r="K749" s="2" t="str">
        <f aca="false">CONCATENATE(A749," - ",F749)</f>
        <v>3.3.90.39.79.04.0001.000017-02 - 431</v>
      </c>
    </row>
    <row r="750" customFormat="false" ht="21" hidden="false" customHeight="false" outlineLevel="0" collapsed="false">
      <c r="A750" s="7" t="s">
        <v>27</v>
      </c>
      <c r="B750" s="7" t="s">
        <v>28</v>
      </c>
      <c r="C750" s="7" t="s">
        <v>13</v>
      </c>
      <c r="D750" s="7" t="s">
        <v>29</v>
      </c>
      <c r="E750" s="8" t="s">
        <v>15</v>
      </c>
      <c r="F750" s="7" t="n">
        <v>431</v>
      </c>
      <c r="G750" s="10" t="s">
        <v>900</v>
      </c>
      <c r="H750" s="16" t="n">
        <v>2</v>
      </c>
      <c r="I750" s="12" t="s">
        <v>17</v>
      </c>
      <c r="J750" s="2" t="s">
        <v>903</v>
      </c>
      <c r="K750" s="2" t="str">
        <f aca="false">CONCATENATE(A750," - ",F750)</f>
        <v>3.3.90.39.79.04.0001.000022-02 - 431</v>
      </c>
    </row>
    <row r="751" customFormat="false" ht="21" hidden="false" customHeight="false" outlineLevel="0" collapsed="false">
      <c r="A751" s="7" t="s">
        <v>35</v>
      </c>
      <c r="B751" s="7" t="s">
        <v>36</v>
      </c>
      <c r="C751" s="7" t="s">
        <v>13</v>
      </c>
      <c r="D751" s="7" t="s">
        <v>37</v>
      </c>
      <c r="E751" s="8" t="s">
        <v>15</v>
      </c>
      <c r="F751" s="7" t="n">
        <v>431</v>
      </c>
      <c r="G751" s="10" t="s">
        <v>900</v>
      </c>
      <c r="H751" s="16" t="n">
        <v>2</v>
      </c>
      <c r="I751" s="12" t="s">
        <v>17</v>
      </c>
      <c r="J751" s="2" t="s">
        <v>904</v>
      </c>
      <c r="K751" s="2" t="str">
        <f aca="false">CONCATENATE(A751," - ",F751)</f>
        <v>3.3.90.39.79.04.0001.000027-02 - 431</v>
      </c>
    </row>
    <row r="752" customFormat="false" ht="21" hidden="false" customHeight="false" outlineLevel="0" collapsed="false">
      <c r="A752" s="7" t="s">
        <v>31</v>
      </c>
      <c r="B752" s="7" t="s">
        <v>32</v>
      </c>
      <c r="C752" s="7" t="s">
        <v>13</v>
      </c>
      <c r="D752" s="7" t="s">
        <v>33</v>
      </c>
      <c r="E752" s="8" t="s">
        <v>15</v>
      </c>
      <c r="F752" s="7" t="n">
        <v>431</v>
      </c>
      <c r="G752" s="10" t="s">
        <v>900</v>
      </c>
      <c r="H752" s="16" t="n">
        <v>20</v>
      </c>
      <c r="I752" s="12" t="s">
        <v>17</v>
      </c>
      <c r="J752" s="2" t="s">
        <v>905</v>
      </c>
      <c r="K752" s="2" t="str">
        <f aca="false">CONCATENATE(A752," - ",F752)</f>
        <v>3.3.90.39.79.04.0001.000023-02 - 431</v>
      </c>
    </row>
    <row r="753" customFormat="false" ht="21" hidden="false" customHeight="false" outlineLevel="0" collapsed="false">
      <c r="A753" s="7" t="s">
        <v>55</v>
      </c>
      <c r="B753" s="7" t="s">
        <v>56</v>
      </c>
      <c r="C753" s="7" t="s">
        <v>13</v>
      </c>
      <c r="D753" s="7" t="s">
        <v>57</v>
      </c>
      <c r="E753" s="8" t="s">
        <v>15</v>
      </c>
      <c r="F753" s="7" t="n">
        <v>431</v>
      </c>
      <c r="G753" s="10" t="s">
        <v>900</v>
      </c>
      <c r="H753" s="16" t="n">
        <v>10</v>
      </c>
      <c r="I753" s="12" t="s">
        <v>17</v>
      </c>
      <c r="J753" s="2" t="s">
        <v>906</v>
      </c>
      <c r="K753" s="2" t="str">
        <f aca="false">CONCATENATE(A753," - ",F753)</f>
        <v>3.3.90.39.79.04.0001.000033-02 - 431</v>
      </c>
    </row>
    <row r="754" customFormat="false" ht="21" hidden="false" customHeight="false" outlineLevel="0" collapsed="false">
      <c r="A754" s="7" t="s">
        <v>39</v>
      </c>
      <c r="B754" s="7" t="s">
        <v>40</v>
      </c>
      <c r="C754" s="7" t="s">
        <v>13</v>
      </c>
      <c r="D754" s="7" t="s">
        <v>41</v>
      </c>
      <c r="E754" s="8" t="s">
        <v>15</v>
      </c>
      <c r="F754" s="7" t="n">
        <v>431</v>
      </c>
      <c r="G754" s="10" t="s">
        <v>900</v>
      </c>
      <c r="H754" s="16" t="n">
        <v>10</v>
      </c>
      <c r="I754" s="12" t="s">
        <v>17</v>
      </c>
      <c r="J754" s="2" t="s">
        <v>907</v>
      </c>
      <c r="K754" s="2" t="str">
        <f aca="false">CONCATENATE(A754," - ",F754)</f>
        <v>3.3.90.39.79.04.0001.000055-02 - 431</v>
      </c>
    </row>
    <row r="755" customFormat="false" ht="21" hidden="false" customHeight="false" outlineLevel="0" collapsed="false">
      <c r="A755" s="7" t="s">
        <v>47</v>
      </c>
      <c r="B755" s="7" t="s">
        <v>48</v>
      </c>
      <c r="C755" s="7" t="s">
        <v>13</v>
      </c>
      <c r="D755" s="7" t="s">
        <v>49</v>
      </c>
      <c r="E755" s="8" t="s">
        <v>15</v>
      </c>
      <c r="F755" s="7" t="n">
        <v>431</v>
      </c>
      <c r="G755" s="10" t="s">
        <v>900</v>
      </c>
      <c r="H755" s="16" t="n">
        <v>10</v>
      </c>
      <c r="I755" s="12" t="s">
        <v>17</v>
      </c>
      <c r="J755" s="2" t="s">
        <v>908</v>
      </c>
      <c r="K755" s="2" t="str">
        <f aca="false">CONCATENATE(A755," - ",F755)</f>
        <v>3.3.90.39.79.04.0001.000058-02 - 431</v>
      </c>
    </row>
    <row r="756" customFormat="false" ht="21" hidden="false" customHeight="false" outlineLevel="0" collapsed="false">
      <c r="A756" s="7" t="s">
        <v>51</v>
      </c>
      <c r="B756" s="7" t="s">
        <v>52</v>
      </c>
      <c r="C756" s="7" t="s">
        <v>13</v>
      </c>
      <c r="D756" s="7" t="s">
        <v>53</v>
      </c>
      <c r="E756" s="8" t="s">
        <v>15</v>
      </c>
      <c r="F756" s="7" t="n">
        <v>431</v>
      </c>
      <c r="G756" s="10" t="s">
        <v>900</v>
      </c>
      <c r="H756" s="16" t="n">
        <v>10</v>
      </c>
      <c r="I756" s="12" t="s">
        <v>17</v>
      </c>
      <c r="J756" s="2" t="s">
        <v>909</v>
      </c>
      <c r="K756" s="2" t="str">
        <f aca="false">CONCATENATE(A756," - ",F756)</f>
        <v>3.3.90.39.79.04.0001.000059-02 - 431</v>
      </c>
    </row>
    <row r="757" customFormat="false" ht="21" hidden="false" customHeight="false" outlineLevel="0" collapsed="false">
      <c r="A757" s="7" t="s">
        <v>86</v>
      </c>
      <c r="B757" s="7" t="s">
        <v>87</v>
      </c>
      <c r="C757" s="7" t="s">
        <v>13</v>
      </c>
      <c r="D757" s="7" t="s">
        <v>88</v>
      </c>
      <c r="E757" s="8" t="s">
        <v>15</v>
      </c>
      <c r="F757" s="7" t="n">
        <v>431</v>
      </c>
      <c r="G757" s="10" t="s">
        <v>900</v>
      </c>
      <c r="H757" s="16" t="n">
        <v>20</v>
      </c>
      <c r="I757" s="12" t="s">
        <v>17</v>
      </c>
      <c r="J757" s="2" t="s">
        <v>910</v>
      </c>
      <c r="K757" s="2" t="str">
        <f aca="false">CONCATENATE(A757," - ",F757)</f>
        <v>3.3.90.39.79.04.0001.000018-02 - 431</v>
      </c>
    </row>
    <row r="758" customFormat="false" ht="21" hidden="false" customHeight="false" outlineLevel="0" collapsed="false">
      <c r="A758" s="7" t="s">
        <v>103</v>
      </c>
      <c r="B758" s="7" t="s">
        <v>104</v>
      </c>
      <c r="C758" s="7" t="s">
        <v>13</v>
      </c>
      <c r="D758" s="7" t="s">
        <v>105</v>
      </c>
      <c r="E758" s="8" t="s">
        <v>15</v>
      </c>
      <c r="F758" s="7" t="n">
        <v>431</v>
      </c>
      <c r="G758" s="10" t="s">
        <v>900</v>
      </c>
      <c r="H758" s="16" t="n">
        <v>20</v>
      </c>
      <c r="I758" s="12" t="s">
        <v>17</v>
      </c>
      <c r="J758" s="2" t="s">
        <v>911</v>
      </c>
      <c r="K758" s="2" t="str">
        <f aca="false">CONCATENATE(A758," - ",F758)</f>
        <v>3.3.90.39.79.04.0001.000020-02 - 431</v>
      </c>
    </row>
    <row r="759" customFormat="false" ht="24" hidden="false" customHeight="false" outlineLevel="0" collapsed="false">
      <c r="A759" s="7" t="s">
        <v>107</v>
      </c>
      <c r="B759" s="7" t="s">
        <v>108</v>
      </c>
      <c r="C759" s="7" t="s">
        <v>13</v>
      </c>
      <c r="D759" s="7" t="s">
        <v>109</v>
      </c>
      <c r="E759" s="8" t="s">
        <v>15</v>
      </c>
      <c r="F759" s="7" t="n">
        <v>431</v>
      </c>
      <c r="G759" s="10" t="s">
        <v>900</v>
      </c>
      <c r="H759" s="16" t="n">
        <v>20</v>
      </c>
      <c r="I759" s="12" t="s">
        <v>17</v>
      </c>
      <c r="J759" s="2" t="s">
        <v>912</v>
      </c>
      <c r="K759" s="2" t="str">
        <f aca="false">CONCATENATE(A759," - ",F759)</f>
        <v>3.3.90.39.79.04.0001.000069-01 - 431</v>
      </c>
    </row>
    <row r="760" customFormat="false" ht="21" hidden="false" customHeight="false" outlineLevel="0" collapsed="false">
      <c r="A760" s="7" t="s">
        <v>43</v>
      </c>
      <c r="B760" s="7" t="s">
        <v>44</v>
      </c>
      <c r="C760" s="7" t="s">
        <v>13</v>
      </c>
      <c r="D760" s="7" t="s">
        <v>45</v>
      </c>
      <c r="E760" s="8" t="s">
        <v>15</v>
      </c>
      <c r="F760" s="7" t="n">
        <v>431</v>
      </c>
      <c r="G760" s="10" t="s">
        <v>900</v>
      </c>
      <c r="H760" s="16" t="n">
        <v>20</v>
      </c>
      <c r="I760" s="12" t="s">
        <v>17</v>
      </c>
      <c r="J760" s="2" t="s">
        <v>913</v>
      </c>
      <c r="K760" s="2" t="str">
        <f aca="false">CONCATENATE(A760," - ",F760)</f>
        <v>3.3.90.39.79.04.0001.000057-02 - 431</v>
      </c>
    </row>
    <row r="761" customFormat="false" ht="24" hidden="false" customHeight="false" outlineLevel="0" collapsed="false">
      <c r="A761" s="7" t="s">
        <v>70</v>
      </c>
      <c r="B761" s="7" t="s">
        <v>71</v>
      </c>
      <c r="C761" s="7" t="s">
        <v>61</v>
      </c>
      <c r="D761" s="7" t="s">
        <v>72</v>
      </c>
      <c r="E761" s="8" t="s">
        <v>63</v>
      </c>
      <c r="F761" s="7" t="n">
        <v>431</v>
      </c>
      <c r="G761" s="10" t="s">
        <v>900</v>
      </c>
      <c r="H761" s="16" t="n">
        <v>50</v>
      </c>
      <c r="I761" s="12" t="s">
        <v>64</v>
      </c>
      <c r="J761" s="2" t="s">
        <v>914</v>
      </c>
      <c r="K761" s="2" t="str">
        <f aca="false">CONCATENATE(A761," - ",F761)</f>
        <v>3.3.90.30.24.03.0021.000031-01 - 431</v>
      </c>
    </row>
    <row r="762" customFormat="false" ht="21" hidden="false" customHeight="false" outlineLevel="0" collapsed="false">
      <c r="A762" s="7" t="s">
        <v>99</v>
      </c>
      <c r="B762" s="7" t="s">
        <v>100</v>
      </c>
      <c r="C762" s="7" t="s">
        <v>13</v>
      </c>
      <c r="D762" s="7" t="s">
        <v>101</v>
      </c>
      <c r="E762" s="8" t="s">
        <v>15</v>
      </c>
      <c r="F762" s="7" t="n">
        <v>431</v>
      </c>
      <c r="G762" s="10" t="s">
        <v>900</v>
      </c>
      <c r="H762" s="16" t="n">
        <v>50</v>
      </c>
      <c r="I762" s="12" t="s">
        <v>17</v>
      </c>
      <c r="J762" s="2" t="s">
        <v>915</v>
      </c>
      <c r="K762" s="2" t="str">
        <f aca="false">CONCATENATE(A762," - ",F762)</f>
        <v>3.3.90.39.79.04.0001.000016-02 - 431</v>
      </c>
    </row>
    <row r="763" customFormat="false" ht="21" hidden="false" customHeight="false" outlineLevel="0" collapsed="false">
      <c r="A763" s="7" t="s">
        <v>82</v>
      </c>
      <c r="B763" s="7" t="s">
        <v>83</v>
      </c>
      <c r="C763" s="7" t="s">
        <v>13</v>
      </c>
      <c r="D763" s="7" t="s">
        <v>84</v>
      </c>
      <c r="E763" s="8" t="s">
        <v>15</v>
      </c>
      <c r="F763" s="7" t="n">
        <v>431</v>
      </c>
      <c r="G763" s="10" t="s">
        <v>900</v>
      </c>
      <c r="H763" s="16" t="n">
        <v>50</v>
      </c>
      <c r="I763" s="12" t="s">
        <v>17</v>
      </c>
      <c r="J763" s="2" t="s">
        <v>916</v>
      </c>
      <c r="K763" s="2" t="str">
        <f aca="false">CONCATENATE(A763," - ",F763)</f>
        <v>3.3.90.39.79.04.0001.000026-02 - 431</v>
      </c>
    </row>
    <row r="764" customFormat="false" ht="24" hidden="false" customHeight="false" outlineLevel="0" collapsed="false">
      <c r="A764" s="7" t="s">
        <v>115</v>
      </c>
      <c r="B764" s="7" t="s">
        <v>116</v>
      </c>
      <c r="C764" s="7" t="s">
        <v>13</v>
      </c>
      <c r="D764" s="7" t="s">
        <v>117</v>
      </c>
      <c r="E764" s="8" t="s">
        <v>15</v>
      </c>
      <c r="F764" s="7" t="n">
        <v>431</v>
      </c>
      <c r="G764" s="10" t="s">
        <v>900</v>
      </c>
      <c r="H764" s="16" t="n">
        <v>50</v>
      </c>
      <c r="I764" s="12" t="s">
        <v>17</v>
      </c>
      <c r="J764" s="2" t="s">
        <v>917</v>
      </c>
      <c r="K764" s="2" t="str">
        <f aca="false">CONCATENATE(A764," - ",F764)</f>
        <v>3.3.90.39.79.04.0001.000063-01 - 431</v>
      </c>
    </row>
    <row r="765" customFormat="false" ht="21" hidden="false" customHeight="false" outlineLevel="0" collapsed="false">
      <c r="A765" s="7" t="s">
        <v>78</v>
      </c>
      <c r="B765" s="7" t="s">
        <v>79</v>
      </c>
      <c r="C765" s="7" t="s">
        <v>13</v>
      </c>
      <c r="D765" s="7" t="s">
        <v>80</v>
      </c>
      <c r="E765" s="8" t="s">
        <v>15</v>
      </c>
      <c r="F765" s="7" t="n">
        <v>431</v>
      </c>
      <c r="G765" s="10" t="s">
        <v>900</v>
      </c>
      <c r="H765" s="16" t="n">
        <v>100</v>
      </c>
      <c r="I765" s="12" t="s">
        <v>17</v>
      </c>
      <c r="J765" s="2" t="s">
        <v>918</v>
      </c>
      <c r="K765" s="2" t="str">
        <f aca="false">CONCATENATE(A765," - ",F765)</f>
        <v>3.3.90.39.79.04.0001.000009-02 - 431</v>
      </c>
    </row>
    <row r="766" customFormat="false" ht="24" hidden="false" customHeight="false" outlineLevel="0" collapsed="false">
      <c r="A766" s="7" t="s">
        <v>111</v>
      </c>
      <c r="B766" s="7" t="s">
        <v>112</v>
      </c>
      <c r="C766" s="7" t="s">
        <v>13</v>
      </c>
      <c r="D766" s="7" t="s">
        <v>113</v>
      </c>
      <c r="E766" s="8" t="s">
        <v>15</v>
      </c>
      <c r="F766" s="7" t="n">
        <v>431</v>
      </c>
      <c r="G766" s="10" t="s">
        <v>900</v>
      </c>
      <c r="H766" s="16" t="n">
        <v>120</v>
      </c>
      <c r="I766" s="12" t="s">
        <v>17</v>
      </c>
      <c r="J766" s="2" t="s">
        <v>919</v>
      </c>
      <c r="K766" s="2" t="str">
        <f aca="false">CONCATENATE(A766," - ",F766)</f>
        <v>3.3.90.39.79.04.0001.000060-01 - 431</v>
      </c>
    </row>
    <row r="767" customFormat="false" ht="36" hidden="false" customHeight="false" outlineLevel="0" collapsed="false">
      <c r="A767" s="7" t="s">
        <v>59</v>
      </c>
      <c r="B767" s="7" t="s">
        <v>60</v>
      </c>
      <c r="C767" s="7" t="s">
        <v>61</v>
      </c>
      <c r="D767" s="7" t="s">
        <v>62</v>
      </c>
      <c r="E767" s="8" t="s">
        <v>63</v>
      </c>
      <c r="F767" s="7" t="n">
        <v>431</v>
      </c>
      <c r="G767" s="10" t="s">
        <v>900</v>
      </c>
      <c r="H767" s="16" t="n">
        <v>125</v>
      </c>
      <c r="I767" s="12" t="s">
        <v>64</v>
      </c>
      <c r="J767" s="2" t="s">
        <v>920</v>
      </c>
      <c r="K767" s="2" t="str">
        <f aca="false">CONCATENATE(A767," - ",F767)</f>
        <v>3.3.90.30.24.03.0021.000032-01 - 431</v>
      </c>
    </row>
    <row r="768" customFormat="false" ht="24" hidden="false" customHeight="false" outlineLevel="0" collapsed="false">
      <c r="A768" s="7" t="s">
        <v>95</v>
      </c>
      <c r="B768" s="7" t="s">
        <v>96</v>
      </c>
      <c r="C768" s="7" t="s">
        <v>13</v>
      </c>
      <c r="D768" s="7" t="s">
        <v>97</v>
      </c>
      <c r="E768" s="8" t="s">
        <v>15</v>
      </c>
      <c r="F768" s="7" t="n">
        <v>431</v>
      </c>
      <c r="G768" s="10" t="s">
        <v>900</v>
      </c>
      <c r="H768" s="16" t="n">
        <v>150</v>
      </c>
      <c r="I768" s="12" t="s">
        <v>17</v>
      </c>
      <c r="J768" s="2" t="s">
        <v>921</v>
      </c>
      <c r="K768" s="2" t="str">
        <f aca="false">CONCATENATE(A768," - ",F768)</f>
        <v>3.3.90.39.79.04.0001.000056-02 - 431</v>
      </c>
    </row>
    <row r="769" customFormat="false" ht="36" hidden="false" customHeight="false" outlineLevel="0" collapsed="false">
      <c r="A769" s="7" t="s">
        <v>66</v>
      </c>
      <c r="B769" s="7" t="s">
        <v>67</v>
      </c>
      <c r="C769" s="7" t="s">
        <v>61</v>
      </c>
      <c r="D769" s="7" t="s">
        <v>68</v>
      </c>
      <c r="E769" s="8" t="s">
        <v>63</v>
      </c>
      <c r="F769" s="7" t="n">
        <v>431</v>
      </c>
      <c r="G769" s="10" t="s">
        <v>900</v>
      </c>
      <c r="H769" s="16" t="n">
        <v>352</v>
      </c>
      <c r="I769" s="12" t="s">
        <v>64</v>
      </c>
      <c r="J769" s="2" t="s">
        <v>922</v>
      </c>
      <c r="K769" s="2" t="str">
        <f aca="false">CONCATENATE(A769," - ",F769)</f>
        <v>3.3.90.30.24.03.0021.000033-01 - 431</v>
      </c>
    </row>
    <row r="770" customFormat="false" ht="21" hidden="false" customHeight="false" outlineLevel="0" collapsed="false">
      <c r="A770" s="7" t="s">
        <v>123</v>
      </c>
      <c r="B770" s="7" t="s">
        <v>124</v>
      </c>
      <c r="C770" s="7" t="s">
        <v>13</v>
      </c>
      <c r="D770" s="7" t="s">
        <v>125</v>
      </c>
      <c r="E770" s="8" t="s">
        <v>15</v>
      </c>
      <c r="F770" s="7" t="n">
        <v>431</v>
      </c>
      <c r="G770" s="10" t="s">
        <v>900</v>
      </c>
      <c r="H770" s="16" t="n">
        <v>400</v>
      </c>
      <c r="I770" s="12" t="s">
        <v>17</v>
      </c>
      <c r="J770" s="2" t="s">
        <v>923</v>
      </c>
      <c r="K770" s="2" t="str">
        <f aca="false">CONCATENATE(A770," - ",F770)</f>
        <v>3.3.90.39.79.04.0001.000053-02 - 431</v>
      </c>
    </row>
    <row r="771" customFormat="false" ht="24" hidden="false" customHeight="false" outlineLevel="0" collapsed="false">
      <c r="A771" s="7" t="s">
        <v>70</v>
      </c>
      <c r="B771" s="7" t="s">
        <v>71</v>
      </c>
      <c r="C771" s="7" t="s">
        <v>61</v>
      </c>
      <c r="D771" s="7" t="s">
        <v>72</v>
      </c>
      <c r="E771" s="8" t="s">
        <v>63</v>
      </c>
      <c r="F771" s="7" t="n">
        <v>480</v>
      </c>
      <c r="G771" s="10" t="s">
        <v>924</v>
      </c>
      <c r="H771" s="16" t="n">
        <v>5</v>
      </c>
      <c r="I771" s="12" t="s">
        <v>64</v>
      </c>
      <c r="J771" s="2" t="s">
        <v>925</v>
      </c>
      <c r="K771" s="2" t="str">
        <f aca="false">CONCATENATE(A771," - ",F771)</f>
        <v>3.3.90.30.24.03.0021.000031-01 - 480</v>
      </c>
    </row>
    <row r="772" customFormat="false" ht="21" hidden="false" customHeight="false" outlineLevel="0" collapsed="false">
      <c r="A772" s="7" t="s">
        <v>82</v>
      </c>
      <c r="B772" s="7" t="s">
        <v>83</v>
      </c>
      <c r="C772" s="7" t="s">
        <v>13</v>
      </c>
      <c r="D772" s="7" t="s">
        <v>84</v>
      </c>
      <c r="E772" s="8" t="s">
        <v>15</v>
      </c>
      <c r="F772" s="7" t="n">
        <v>480</v>
      </c>
      <c r="G772" s="10" t="s">
        <v>924</v>
      </c>
      <c r="H772" s="16" t="n">
        <v>5</v>
      </c>
      <c r="I772" s="12" t="s">
        <v>17</v>
      </c>
      <c r="J772" s="2" t="s">
        <v>926</v>
      </c>
      <c r="K772" s="2" t="str">
        <f aca="false">CONCATENATE(A772," - ",F772)</f>
        <v>3.3.90.39.79.04.0001.000026-02 - 480</v>
      </c>
    </row>
    <row r="773" customFormat="false" ht="36" hidden="false" customHeight="false" outlineLevel="0" collapsed="false">
      <c r="A773" s="7" t="s">
        <v>66</v>
      </c>
      <c r="B773" s="7" t="s">
        <v>67</v>
      </c>
      <c r="C773" s="7" t="s">
        <v>61</v>
      </c>
      <c r="D773" s="7" t="s">
        <v>68</v>
      </c>
      <c r="E773" s="8" t="s">
        <v>63</v>
      </c>
      <c r="F773" s="7" t="n">
        <v>480</v>
      </c>
      <c r="G773" s="10" t="s">
        <v>924</v>
      </c>
      <c r="H773" s="16" t="n">
        <v>10</v>
      </c>
      <c r="I773" s="12" t="s">
        <v>64</v>
      </c>
      <c r="J773" s="2" t="s">
        <v>927</v>
      </c>
      <c r="K773" s="2" t="str">
        <f aca="false">CONCATENATE(A773," - ",F773)</f>
        <v>3.3.90.30.24.03.0021.000033-01 - 480</v>
      </c>
    </row>
    <row r="774" customFormat="false" ht="21" hidden="false" customHeight="false" outlineLevel="0" collapsed="false">
      <c r="A774" s="7" t="s">
        <v>78</v>
      </c>
      <c r="B774" s="7" t="s">
        <v>79</v>
      </c>
      <c r="C774" s="7" t="s">
        <v>13</v>
      </c>
      <c r="D774" s="7" t="s">
        <v>80</v>
      </c>
      <c r="E774" s="8" t="s">
        <v>15</v>
      </c>
      <c r="F774" s="7" t="n">
        <v>480</v>
      </c>
      <c r="G774" s="10" t="s">
        <v>924</v>
      </c>
      <c r="H774" s="16" t="n">
        <v>10</v>
      </c>
      <c r="I774" s="12" t="s">
        <v>17</v>
      </c>
      <c r="J774" s="2" t="s">
        <v>928</v>
      </c>
      <c r="K774" s="2" t="str">
        <f aca="false">CONCATENATE(A774," - ",F774)</f>
        <v>3.3.90.39.79.04.0001.000009-02 - 480</v>
      </c>
    </row>
    <row r="775" customFormat="false" ht="21" hidden="false" customHeight="false" outlineLevel="0" collapsed="false">
      <c r="A775" s="7" t="s">
        <v>86</v>
      </c>
      <c r="B775" s="7" t="s">
        <v>87</v>
      </c>
      <c r="C775" s="7" t="s">
        <v>13</v>
      </c>
      <c r="D775" s="7" t="s">
        <v>88</v>
      </c>
      <c r="E775" s="8" t="s">
        <v>15</v>
      </c>
      <c r="F775" s="7" t="n">
        <v>480</v>
      </c>
      <c r="G775" s="10" t="s">
        <v>924</v>
      </c>
      <c r="H775" s="16" t="n">
        <v>10</v>
      </c>
      <c r="I775" s="12" t="s">
        <v>17</v>
      </c>
      <c r="J775" s="2" t="s">
        <v>929</v>
      </c>
      <c r="K775" s="2" t="str">
        <f aca="false">CONCATENATE(A775," - ",F775)</f>
        <v>3.3.90.39.79.04.0001.000018-02 - 480</v>
      </c>
    </row>
    <row r="776" customFormat="false" ht="36" hidden="false" customHeight="false" outlineLevel="0" collapsed="false">
      <c r="A776" s="7" t="s">
        <v>59</v>
      </c>
      <c r="B776" s="7" t="s">
        <v>60</v>
      </c>
      <c r="C776" s="7" t="s">
        <v>61</v>
      </c>
      <c r="D776" s="7" t="s">
        <v>62</v>
      </c>
      <c r="E776" s="8" t="s">
        <v>63</v>
      </c>
      <c r="F776" s="7" t="n">
        <v>480</v>
      </c>
      <c r="G776" s="10" t="s">
        <v>924</v>
      </c>
      <c r="H776" s="16" t="n">
        <v>20</v>
      </c>
      <c r="I776" s="12" t="s">
        <v>64</v>
      </c>
      <c r="J776" s="2" t="s">
        <v>930</v>
      </c>
      <c r="K776" s="2" t="str">
        <f aca="false">CONCATENATE(A776," - ",F776)</f>
        <v>3.3.90.30.24.03.0021.000032-01 - 480</v>
      </c>
    </row>
    <row r="777" customFormat="false" ht="21" hidden="false" customHeight="false" outlineLevel="0" collapsed="false">
      <c r="A777" s="7" t="s">
        <v>103</v>
      </c>
      <c r="B777" s="7" t="s">
        <v>104</v>
      </c>
      <c r="C777" s="7" t="s">
        <v>13</v>
      </c>
      <c r="D777" s="7" t="s">
        <v>105</v>
      </c>
      <c r="E777" s="8" t="s">
        <v>15</v>
      </c>
      <c r="F777" s="7" t="n">
        <v>480</v>
      </c>
      <c r="G777" s="10" t="s">
        <v>924</v>
      </c>
      <c r="H777" s="16" t="n">
        <v>20</v>
      </c>
      <c r="I777" s="12" t="s">
        <v>17</v>
      </c>
      <c r="J777" s="2" t="s">
        <v>931</v>
      </c>
      <c r="K777" s="2" t="str">
        <f aca="false">CONCATENATE(A777," - ",F777)</f>
        <v>3.3.90.39.79.04.0001.000020-02 - 480</v>
      </c>
    </row>
    <row r="778" customFormat="false" ht="21" hidden="false" customHeight="false" outlineLevel="0" collapsed="false">
      <c r="A778" s="7" t="s">
        <v>99</v>
      </c>
      <c r="B778" s="7" t="s">
        <v>100</v>
      </c>
      <c r="C778" s="7" t="s">
        <v>13</v>
      </c>
      <c r="D778" s="7" t="s">
        <v>101</v>
      </c>
      <c r="E778" s="8" t="s">
        <v>15</v>
      </c>
      <c r="F778" s="7" t="n">
        <v>480</v>
      </c>
      <c r="G778" s="10" t="s">
        <v>924</v>
      </c>
      <c r="H778" s="16" t="n">
        <v>50</v>
      </c>
      <c r="I778" s="12" t="s">
        <v>17</v>
      </c>
      <c r="J778" s="2" t="s">
        <v>932</v>
      </c>
      <c r="K778" s="2" t="str">
        <f aca="false">CONCATENATE(A778," - ",F778)</f>
        <v>3.3.90.39.79.04.0001.000016-02 - 480</v>
      </c>
    </row>
    <row r="779" customFormat="false" ht="24" hidden="false" customHeight="false" outlineLevel="0" collapsed="false">
      <c r="A779" s="7" t="s">
        <v>111</v>
      </c>
      <c r="B779" s="7" t="s">
        <v>112</v>
      </c>
      <c r="C779" s="7" t="s">
        <v>13</v>
      </c>
      <c r="D779" s="7" t="s">
        <v>113</v>
      </c>
      <c r="E779" s="8" t="s">
        <v>15</v>
      </c>
      <c r="F779" s="7" t="n">
        <v>480</v>
      </c>
      <c r="G779" s="10" t="s">
        <v>924</v>
      </c>
      <c r="H779" s="16" t="n">
        <v>50</v>
      </c>
      <c r="I779" s="12" t="s">
        <v>17</v>
      </c>
      <c r="J779" s="2" t="s">
        <v>933</v>
      </c>
      <c r="K779" s="2" t="str">
        <f aca="false">CONCATENATE(A779," - ",F779)</f>
        <v>3.3.90.39.79.04.0001.000060-01 - 480</v>
      </c>
    </row>
    <row r="780" customFormat="false" ht="24" hidden="false" customHeight="false" outlineLevel="0" collapsed="false">
      <c r="A780" s="7" t="s">
        <v>107</v>
      </c>
      <c r="B780" s="7" t="s">
        <v>108</v>
      </c>
      <c r="C780" s="7" t="s">
        <v>13</v>
      </c>
      <c r="D780" s="7" t="s">
        <v>109</v>
      </c>
      <c r="E780" s="8" t="s">
        <v>15</v>
      </c>
      <c r="F780" s="7" t="n">
        <v>480</v>
      </c>
      <c r="G780" s="10" t="s">
        <v>924</v>
      </c>
      <c r="H780" s="16" t="n">
        <v>50</v>
      </c>
      <c r="I780" s="12" t="s">
        <v>17</v>
      </c>
      <c r="J780" s="2" t="s">
        <v>934</v>
      </c>
      <c r="K780" s="2" t="str">
        <f aca="false">CONCATENATE(A780," - ",F780)</f>
        <v>3.3.90.39.79.04.0001.000069-01 - 480</v>
      </c>
    </row>
    <row r="781" customFormat="false" ht="24" hidden="false" customHeight="false" outlineLevel="0" collapsed="false">
      <c r="A781" s="7" t="s">
        <v>115</v>
      </c>
      <c r="B781" s="7" t="s">
        <v>116</v>
      </c>
      <c r="C781" s="7" t="s">
        <v>13</v>
      </c>
      <c r="D781" s="7" t="s">
        <v>117</v>
      </c>
      <c r="E781" s="8" t="s">
        <v>15</v>
      </c>
      <c r="F781" s="7" t="n">
        <v>480</v>
      </c>
      <c r="G781" s="10" t="s">
        <v>924</v>
      </c>
      <c r="H781" s="16" t="n">
        <v>50</v>
      </c>
      <c r="I781" s="12" t="s">
        <v>17</v>
      </c>
      <c r="J781" s="2" t="s">
        <v>935</v>
      </c>
      <c r="K781" s="2" t="str">
        <f aca="false">CONCATENATE(A781," - ",F781)</f>
        <v>3.3.90.39.79.04.0001.000063-01 - 480</v>
      </c>
    </row>
    <row r="782" customFormat="false" ht="24" hidden="false" customHeight="false" outlineLevel="0" collapsed="false">
      <c r="A782" s="7" t="s">
        <v>95</v>
      </c>
      <c r="B782" s="7" t="s">
        <v>96</v>
      </c>
      <c r="C782" s="7" t="s">
        <v>13</v>
      </c>
      <c r="D782" s="7" t="s">
        <v>97</v>
      </c>
      <c r="E782" s="8" t="s">
        <v>15</v>
      </c>
      <c r="F782" s="7" t="n">
        <v>480</v>
      </c>
      <c r="G782" s="10" t="s">
        <v>924</v>
      </c>
      <c r="H782" s="16" t="n">
        <v>70</v>
      </c>
      <c r="I782" s="12" t="s">
        <v>17</v>
      </c>
      <c r="J782" s="2" t="s">
        <v>936</v>
      </c>
      <c r="K782" s="2" t="str">
        <f aca="false">CONCATENATE(A782," - ",F782)</f>
        <v>3.3.90.39.79.04.0001.000056-02 - 480</v>
      </c>
    </row>
    <row r="783" customFormat="false" ht="21" hidden="false" customHeight="false" outlineLevel="0" collapsed="false">
      <c r="A783" s="7" t="s">
        <v>123</v>
      </c>
      <c r="B783" s="7" t="s">
        <v>124</v>
      </c>
      <c r="C783" s="7" t="s">
        <v>13</v>
      </c>
      <c r="D783" s="7" t="s">
        <v>125</v>
      </c>
      <c r="E783" s="8" t="s">
        <v>15</v>
      </c>
      <c r="F783" s="7" t="n">
        <v>480</v>
      </c>
      <c r="G783" s="10" t="s">
        <v>924</v>
      </c>
      <c r="H783" s="16" t="n">
        <v>150</v>
      </c>
      <c r="I783" s="12" t="s">
        <v>17</v>
      </c>
      <c r="J783" s="2" t="s">
        <v>937</v>
      </c>
      <c r="K783" s="2" t="str">
        <f aca="false">CONCATENATE(A783," - ",F783)</f>
        <v>3.3.90.39.79.04.0001.000053-02 - 480</v>
      </c>
    </row>
    <row r="784" customFormat="false" ht="24" hidden="false" customHeight="false" outlineLevel="0" collapsed="false">
      <c r="A784" s="17" t="s">
        <v>938</v>
      </c>
      <c r="B784" s="17"/>
      <c r="C784" s="17" t="s">
        <v>939</v>
      </c>
      <c r="D784" s="17" t="s">
        <v>940</v>
      </c>
      <c r="E784" s="8" t="s">
        <v>63</v>
      </c>
      <c r="F784" s="17"/>
      <c r="G784" s="18"/>
      <c r="H784" s="19"/>
      <c r="I784" s="12" t="s">
        <v>17</v>
      </c>
      <c r="J784" s="2" t="s">
        <v>941</v>
      </c>
      <c r="K784" s="2" t="str">
        <f aca="false">CONCATENATE(A784," - ",F784)</f>
        <v>3.3.90.30.28.02.0002.000040-01 - </v>
      </c>
    </row>
    <row r="785" customFormat="false" ht="24" hidden="false" customHeight="false" outlineLevel="0" collapsed="false">
      <c r="A785" s="17" t="s">
        <v>942</v>
      </c>
      <c r="B785" s="17"/>
      <c r="C785" s="17" t="s">
        <v>939</v>
      </c>
      <c r="D785" s="17" t="s">
        <v>943</v>
      </c>
      <c r="E785" s="8" t="s">
        <v>63</v>
      </c>
      <c r="F785" s="17"/>
      <c r="G785" s="18"/>
      <c r="H785" s="19"/>
      <c r="I785" s="12" t="s">
        <v>17</v>
      </c>
      <c r="J785" s="2" t="s">
        <v>941</v>
      </c>
      <c r="K785" s="2" t="str">
        <f aca="false">CONCATENATE(A785," - ",F785)</f>
        <v>3.3.90.30.28.02.0002.000041-01 - </v>
      </c>
    </row>
    <row r="786" customFormat="false" ht="24" hidden="false" customHeight="false" outlineLevel="0" collapsed="false">
      <c r="A786" s="17" t="s">
        <v>944</v>
      </c>
      <c r="B786" s="17"/>
      <c r="C786" s="17" t="s">
        <v>61</v>
      </c>
      <c r="D786" s="17" t="s">
        <v>945</v>
      </c>
      <c r="E786" s="8" t="s">
        <v>63</v>
      </c>
      <c r="F786" s="17"/>
      <c r="G786" s="18"/>
      <c r="H786" s="19"/>
      <c r="I786" s="12" t="s">
        <v>17</v>
      </c>
      <c r="J786" s="2" t="s">
        <v>941</v>
      </c>
      <c r="K786" s="2" t="str">
        <f aca="false">CONCATENATE(A786," - ",F786)</f>
        <v>3.3.90.30.24.03.0021.000034-01 - </v>
      </c>
    </row>
    <row r="787" customFormat="false" ht="24" hidden="false" customHeight="false" outlineLevel="0" collapsed="false">
      <c r="A787" s="17" t="s">
        <v>946</v>
      </c>
      <c r="B787" s="17"/>
      <c r="C787" s="17" t="s">
        <v>61</v>
      </c>
      <c r="D787" s="17" t="s">
        <v>947</v>
      </c>
      <c r="E787" s="8" t="s">
        <v>63</v>
      </c>
      <c r="F787" s="17"/>
      <c r="G787" s="18"/>
      <c r="H787" s="19"/>
      <c r="I787" s="12" t="s">
        <v>17</v>
      </c>
      <c r="J787" s="2" t="s">
        <v>941</v>
      </c>
      <c r="K787" s="2" t="str">
        <f aca="false">CONCATENATE(A787," - ",F787)</f>
        <v>3.3.90.30.24.03.0021.000035-01 - </v>
      </c>
    </row>
    <row r="788" customFormat="false" ht="36" hidden="false" customHeight="false" outlineLevel="0" collapsed="false">
      <c r="A788" s="17" t="s">
        <v>948</v>
      </c>
      <c r="B788" s="17"/>
      <c r="C788" s="17" t="s">
        <v>61</v>
      </c>
      <c r="D788" s="17" t="s">
        <v>949</v>
      </c>
      <c r="E788" s="8" t="s">
        <v>63</v>
      </c>
      <c r="F788" s="17"/>
      <c r="G788" s="18"/>
      <c r="H788" s="19"/>
      <c r="I788" s="12" t="s">
        <v>17</v>
      </c>
      <c r="J788" s="2" t="s">
        <v>941</v>
      </c>
      <c r="K788" s="2" t="str">
        <f aca="false">CONCATENATE(A788," - ",F788)</f>
        <v>3.3.90.30.24.03.0021.000036-01 - </v>
      </c>
    </row>
    <row r="789" customFormat="false" ht="36" hidden="false" customHeight="false" outlineLevel="0" collapsed="false">
      <c r="A789" s="17" t="s">
        <v>950</v>
      </c>
      <c r="B789" s="17"/>
      <c r="C789" s="17" t="s">
        <v>61</v>
      </c>
      <c r="D789" s="17" t="s">
        <v>951</v>
      </c>
      <c r="E789" s="8" t="s">
        <v>63</v>
      </c>
      <c r="F789" s="17"/>
      <c r="G789" s="18"/>
      <c r="H789" s="19"/>
      <c r="I789" s="12" t="s">
        <v>17</v>
      </c>
      <c r="J789" s="2" t="s">
        <v>941</v>
      </c>
      <c r="K789" s="2" t="str">
        <f aca="false">CONCATENATE(A789," - ",F789)</f>
        <v>3.3.90.30.24.03.0021.000037-01 - </v>
      </c>
    </row>
    <row r="790" customFormat="false" ht="36" hidden="false" customHeight="false" outlineLevel="0" collapsed="false">
      <c r="A790" s="17" t="s">
        <v>952</v>
      </c>
      <c r="B790" s="17"/>
      <c r="C790" s="17" t="s">
        <v>61</v>
      </c>
      <c r="D790" s="17" t="s">
        <v>953</v>
      </c>
      <c r="E790" s="8" t="s">
        <v>63</v>
      </c>
      <c r="F790" s="17"/>
      <c r="G790" s="18"/>
      <c r="H790" s="19"/>
      <c r="I790" s="12" t="s">
        <v>17</v>
      </c>
      <c r="J790" s="2" t="s">
        <v>941</v>
      </c>
      <c r="K790" s="2" t="str">
        <f aca="false">CONCATENATE(A790," - ",F790)</f>
        <v>3.3.90.30.24.03.0021.000038-01 - </v>
      </c>
    </row>
    <row r="791" customFormat="false" ht="36" hidden="false" customHeight="false" outlineLevel="0" collapsed="false">
      <c r="A791" s="17" t="s">
        <v>954</v>
      </c>
      <c r="B791" s="17"/>
      <c r="C791" s="17" t="s">
        <v>61</v>
      </c>
      <c r="D791" s="17" t="s">
        <v>955</v>
      </c>
      <c r="E791" s="8" t="s">
        <v>63</v>
      </c>
      <c r="F791" s="17"/>
      <c r="G791" s="18"/>
      <c r="H791" s="19"/>
      <c r="I791" s="12" t="s">
        <v>17</v>
      </c>
      <c r="J791" s="2" t="s">
        <v>941</v>
      </c>
      <c r="K791" s="2" t="str">
        <f aca="false">CONCATENATE(A791," - ",F791)</f>
        <v>3.3.90.30.24.03.0021.000039-01 - </v>
      </c>
    </row>
    <row r="792" customFormat="false" ht="36" hidden="false" customHeight="false" outlineLevel="0" collapsed="false">
      <c r="A792" s="17" t="s">
        <v>956</v>
      </c>
      <c r="B792" s="17"/>
      <c r="C792" s="17" t="s">
        <v>61</v>
      </c>
      <c r="D792" s="17" t="s">
        <v>957</v>
      </c>
      <c r="E792" s="8" t="s">
        <v>63</v>
      </c>
      <c r="F792" s="17"/>
      <c r="G792" s="18"/>
      <c r="H792" s="19"/>
      <c r="I792" s="12" t="s">
        <v>17</v>
      </c>
      <c r="J792" s="2" t="s">
        <v>941</v>
      </c>
      <c r="K792" s="2" t="str">
        <f aca="false">CONCATENATE(A792," - ",F792)</f>
        <v>3.3.90.30.24.03.0021.000040-01 - </v>
      </c>
    </row>
    <row r="793" customFormat="false" ht="36" hidden="false" customHeight="false" outlineLevel="0" collapsed="false">
      <c r="A793" s="17" t="s">
        <v>958</v>
      </c>
      <c r="B793" s="17"/>
      <c r="C793" s="17" t="s">
        <v>61</v>
      </c>
      <c r="D793" s="17" t="s">
        <v>959</v>
      </c>
      <c r="E793" s="8" t="s">
        <v>63</v>
      </c>
      <c r="F793" s="17"/>
      <c r="G793" s="18"/>
      <c r="H793" s="19"/>
      <c r="I793" s="12" t="s">
        <v>17</v>
      </c>
      <c r="J793" s="2" t="s">
        <v>941</v>
      </c>
      <c r="K793" s="2" t="str">
        <f aca="false">CONCATENATE(A793," - ",F793)</f>
        <v>3.3.90.30.24.03.0021.000041-01 - </v>
      </c>
    </row>
    <row r="794" customFormat="false" ht="24" hidden="false" customHeight="false" outlineLevel="0" collapsed="false">
      <c r="A794" s="17" t="s">
        <v>960</v>
      </c>
      <c r="B794" s="17"/>
      <c r="C794" s="17" t="s">
        <v>939</v>
      </c>
      <c r="D794" s="17" t="s">
        <v>961</v>
      </c>
      <c r="E794" s="8" t="s">
        <v>63</v>
      </c>
      <c r="F794" s="17"/>
      <c r="G794" s="18"/>
      <c r="H794" s="19"/>
      <c r="I794" s="12" t="s">
        <v>17</v>
      </c>
      <c r="J794" s="2" t="s">
        <v>941</v>
      </c>
      <c r="K794" s="2" t="str">
        <f aca="false">CONCATENATE(A794," - ",F794)</f>
        <v>3.3.90.30.28.02.0002.000042-01 - </v>
      </c>
    </row>
    <row r="795" customFormat="false" ht="36" hidden="false" customHeight="false" outlineLevel="0" collapsed="false">
      <c r="A795" s="17" t="s">
        <v>962</v>
      </c>
      <c r="B795" s="17"/>
      <c r="C795" s="17" t="s">
        <v>61</v>
      </c>
      <c r="D795" s="17" t="s">
        <v>963</v>
      </c>
      <c r="E795" s="8" t="s">
        <v>63</v>
      </c>
      <c r="F795" s="17"/>
      <c r="G795" s="18"/>
      <c r="H795" s="19"/>
      <c r="I795" s="12" t="s">
        <v>17</v>
      </c>
      <c r="J795" s="2" t="s">
        <v>941</v>
      </c>
      <c r="K795" s="2" t="str">
        <f aca="false">CONCATENATE(A795," - ",F795)</f>
        <v>3.3.90.30.24.03.0021.000043-01 - </v>
      </c>
    </row>
    <row r="796" customFormat="false" ht="24" hidden="false" customHeight="false" outlineLevel="0" collapsed="false">
      <c r="A796" s="17" t="s">
        <v>964</v>
      </c>
      <c r="B796" s="17"/>
      <c r="C796" s="17" t="s">
        <v>61</v>
      </c>
      <c r="D796" s="17" t="s">
        <v>965</v>
      </c>
      <c r="E796" s="8" t="s">
        <v>63</v>
      </c>
      <c r="F796" s="17"/>
      <c r="G796" s="18"/>
      <c r="H796" s="19"/>
      <c r="I796" s="12" t="s">
        <v>17</v>
      </c>
      <c r="J796" s="2" t="s">
        <v>941</v>
      </c>
      <c r="K796" s="2" t="str">
        <f aca="false">CONCATENATE(A796," - ",F796)</f>
        <v>3.3.90.30.24.03.0021.000044-01 - </v>
      </c>
    </row>
    <row r="797" customFormat="false" ht="24" hidden="false" customHeight="false" outlineLevel="0" collapsed="false">
      <c r="A797" s="17" t="s">
        <v>966</v>
      </c>
      <c r="B797" s="17"/>
      <c r="C797" s="17" t="s">
        <v>13</v>
      </c>
      <c r="D797" s="17" t="s">
        <v>967</v>
      </c>
      <c r="E797" s="8" t="s">
        <v>15</v>
      </c>
      <c r="F797" s="17"/>
      <c r="G797" s="18"/>
      <c r="H797" s="19"/>
      <c r="I797" s="12" t="s">
        <v>17</v>
      </c>
      <c r="J797" s="2" t="s">
        <v>941</v>
      </c>
      <c r="K797" s="2" t="str">
        <f aca="false">CONCATENATE(A797," - ",F797)</f>
        <v>3.3.90.39.79.04.0001.000061-01 - </v>
      </c>
    </row>
    <row r="798" customFormat="false" ht="21" hidden="false" customHeight="false" outlineLevel="0" collapsed="false">
      <c r="A798" s="17" t="s">
        <v>968</v>
      </c>
      <c r="B798" s="17"/>
      <c r="C798" s="17" t="s">
        <v>13</v>
      </c>
      <c r="D798" s="17" t="s">
        <v>969</v>
      </c>
      <c r="E798" s="8" t="s">
        <v>15</v>
      </c>
      <c r="F798" s="17"/>
      <c r="G798" s="18"/>
      <c r="H798" s="19"/>
      <c r="I798" s="12" t="s">
        <v>17</v>
      </c>
      <c r="J798" s="2" t="s">
        <v>941</v>
      </c>
      <c r="K798" s="2" t="str">
        <f aca="false">CONCATENATE(A798," - ",F798)</f>
        <v>3.3.90.39.79.04.0001.000062-01 - </v>
      </c>
    </row>
    <row r="799" customFormat="false" ht="24" hidden="false" customHeight="false" outlineLevel="0" collapsed="false">
      <c r="A799" s="17" t="s">
        <v>970</v>
      </c>
      <c r="B799" s="17"/>
      <c r="C799" s="17" t="s">
        <v>13</v>
      </c>
      <c r="D799" s="17" t="s">
        <v>971</v>
      </c>
      <c r="E799" s="8" t="s">
        <v>15</v>
      </c>
      <c r="F799" s="17"/>
      <c r="G799" s="18"/>
      <c r="H799" s="19"/>
      <c r="I799" s="12" t="s">
        <v>17</v>
      </c>
      <c r="J799" s="2" t="s">
        <v>941</v>
      </c>
      <c r="K799" s="2" t="str">
        <f aca="false">CONCATENATE(A799," - ",F799)</f>
        <v>3.3.90.39.79.04.0001.000064-01 - </v>
      </c>
    </row>
    <row r="800" customFormat="false" ht="21" hidden="false" customHeight="false" outlineLevel="0" collapsed="false">
      <c r="A800" s="17" t="s">
        <v>972</v>
      </c>
      <c r="B800" s="17"/>
      <c r="C800" s="17" t="s">
        <v>13</v>
      </c>
      <c r="D800" s="17" t="s">
        <v>973</v>
      </c>
      <c r="E800" s="8" t="s">
        <v>15</v>
      </c>
      <c r="F800" s="17"/>
      <c r="G800" s="18"/>
      <c r="H800" s="19"/>
      <c r="I800" s="12" t="s">
        <v>17</v>
      </c>
      <c r="J800" s="2" t="s">
        <v>941</v>
      </c>
      <c r="K800" s="2" t="str">
        <f aca="false">CONCATENATE(A800," - ",F800)</f>
        <v>3.3.90.39.79.04.0001.000065-01 - </v>
      </c>
    </row>
    <row r="801" customFormat="false" ht="21" hidden="false" customHeight="false" outlineLevel="0" collapsed="false">
      <c r="A801" s="17" t="s">
        <v>974</v>
      </c>
      <c r="B801" s="17"/>
      <c r="C801" s="17" t="s">
        <v>13</v>
      </c>
      <c r="D801" s="17" t="s">
        <v>975</v>
      </c>
      <c r="E801" s="8" t="s">
        <v>15</v>
      </c>
      <c r="F801" s="17"/>
      <c r="G801" s="18"/>
      <c r="H801" s="19"/>
      <c r="I801" s="12" t="s">
        <v>17</v>
      </c>
      <c r="J801" s="2" t="s">
        <v>941</v>
      </c>
      <c r="K801" s="2" t="str">
        <f aca="false">CONCATENATE(A801," - ",F801)</f>
        <v>3.3.90.39.79.04.0001.000066-01 - </v>
      </c>
    </row>
    <row r="802" customFormat="false" ht="21" hidden="false" customHeight="false" outlineLevel="0" collapsed="false">
      <c r="A802" s="17" t="s">
        <v>976</v>
      </c>
      <c r="B802" s="17"/>
      <c r="C802" s="17" t="s">
        <v>13</v>
      </c>
      <c r="D802" s="17" t="s">
        <v>977</v>
      </c>
      <c r="E802" s="8" t="s">
        <v>15</v>
      </c>
      <c r="F802" s="17"/>
      <c r="G802" s="18"/>
      <c r="H802" s="19"/>
      <c r="I802" s="12" t="s">
        <v>17</v>
      </c>
      <c r="J802" s="2" t="s">
        <v>941</v>
      </c>
      <c r="K802" s="2" t="str">
        <f aca="false">CONCATENATE(A802," - ",F802)</f>
        <v>3.3.90.39.79.04.0001.000067-01 - </v>
      </c>
    </row>
    <row r="803" customFormat="false" ht="24" hidden="false" customHeight="false" outlineLevel="0" collapsed="false">
      <c r="A803" s="17" t="s">
        <v>978</v>
      </c>
      <c r="B803" s="17"/>
      <c r="C803" s="17" t="s">
        <v>13</v>
      </c>
      <c r="D803" s="17" t="s">
        <v>979</v>
      </c>
      <c r="E803" s="8" t="s">
        <v>15</v>
      </c>
      <c r="F803" s="17"/>
      <c r="G803" s="18"/>
      <c r="H803" s="19"/>
      <c r="I803" s="12" t="s">
        <v>17</v>
      </c>
      <c r="J803" s="2" t="s">
        <v>941</v>
      </c>
      <c r="K803" s="2" t="str">
        <f aca="false">CONCATENATE(A803," - ",F803)</f>
        <v>3.3.90.39.79.04.0001.000068-01 - </v>
      </c>
    </row>
    <row r="804" customFormat="false" ht="24" hidden="false" customHeight="false" outlineLevel="0" collapsed="false">
      <c r="A804" s="17" t="s">
        <v>980</v>
      </c>
      <c r="B804" s="17"/>
      <c r="C804" s="17" t="s">
        <v>61</v>
      </c>
      <c r="D804" s="17" t="s">
        <v>981</v>
      </c>
      <c r="E804" s="8" t="s">
        <v>63</v>
      </c>
      <c r="F804" s="17"/>
      <c r="G804" s="18"/>
      <c r="H804" s="19"/>
      <c r="I804" s="12" t="s">
        <v>17</v>
      </c>
      <c r="J804" s="2" t="s">
        <v>941</v>
      </c>
      <c r="K804" s="2" t="str">
        <f aca="false">CONCATENATE(A804," - ",F804)</f>
        <v>3.3.90.30.24.03.0021.000042-01 - </v>
      </c>
    </row>
  </sheetData>
  <sheetProtection sheet="true" password="c621" objects="true" scenarios="true" selectLockedCells="true"/>
  <autoFilter ref="A1:H80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20" t="s">
        <v>982</v>
      </c>
    </row>
    <row r="2" customFormat="false" ht="15" hidden="false" customHeight="false" outlineLevel="0" collapsed="false">
      <c r="A2" s="21" t="s">
        <v>983</v>
      </c>
    </row>
    <row r="3" customFormat="false" ht="15" hidden="false" customHeight="false" outlineLevel="0" collapsed="false">
      <c r="A3" s="22" t="s">
        <v>984</v>
      </c>
      <c r="B3" s="22" t="s">
        <v>985</v>
      </c>
    </row>
    <row r="4" customFormat="false" ht="15" hidden="false" customHeight="false" outlineLevel="0" collapsed="false">
      <c r="A4" s="23" t="s">
        <v>986</v>
      </c>
      <c r="B4" s="24" t="n">
        <v>899</v>
      </c>
    </row>
    <row r="5" customFormat="false" ht="15" hidden="false" customHeight="false" outlineLevel="0" collapsed="false">
      <c r="A5" s="23" t="s">
        <v>987</v>
      </c>
      <c r="B5" s="24" t="n">
        <v>5</v>
      </c>
    </row>
    <row r="6" customFormat="false" ht="15" hidden="false" customHeight="false" outlineLevel="0" collapsed="false">
      <c r="A6" s="23" t="s">
        <v>988</v>
      </c>
      <c r="B6" s="24" t="n">
        <v>556</v>
      </c>
    </row>
    <row r="7" customFormat="false" ht="15" hidden="false" customHeight="false" outlineLevel="0" collapsed="false">
      <c r="A7" s="23" t="s">
        <v>989</v>
      </c>
      <c r="B7" s="24" t="n">
        <v>1632</v>
      </c>
    </row>
    <row r="8" customFormat="false" ht="15" hidden="false" customHeight="false" outlineLevel="0" collapsed="false">
      <c r="A8" s="23" t="s">
        <v>990</v>
      </c>
      <c r="B8" s="24" t="n">
        <v>17429</v>
      </c>
    </row>
    <row r="9" customFormat="false" ht="15" hidden="false" customHeight="false" outlineLevel="0" collapsed="false">
      <c r="A9" s="23" t="s">
        <v>991</v>
      </c>
      <c r="B9" s="24" t="n">
        <v>5505</v>
      </c>
    </row>
    <row r="10" customFormat="false" ht="15" hidden="false" customHeight="false" outlineLevel="0" collapsed="false">
      <c r="A10" s="23" t="s">
        <v>992</v>
      </c>
      <c r="B10" s="24" t="n">
        <v>3727</v>
      </c>
    </row>
    <row r="11" customFormat="false" ht="15" hidden="false" customHeight="false" outlineLevel="0" collapsed="false">
      <c r="A11" s="23" t="s">
        <v>993</v>
      </c>
      <c r="B11" s="24" t="n">
        <v>32</v>
      </c>
    </row>
    <row r="12" customFormat="false" ht="15" hidden="false" customHeight="false" outlineLevel="0" collapsed="false">
      <c r="A12" s="23" t="s">
        <v>994</v>
      </c>
      <c r="B12" s="24" t="n">
        <v>142</v>
      </c>
    </row>
    <row r="13" customFormat="false" ht="15" hidden="false" customHeight="false" outlineLevel="0" collapsed="false">
      <c r="A13" s="23" t="s">
        <v>995</v>
      </c>
      <c r="B13" s="24" t="n">
        <v>331</v>
      </c>
    </row>
    <row r="14" customFormat="false" ht="15" hidden="false" customHeight="false" outlineLevel="0" collapsed="false">
      <c r="A14" s="23" t="s">
        <v>996</v>
      </c>
      <c r="B14" s="24" t="n">
        <v>7</v>
      </c>
    </row>
    <row r="15" customFormat="false" ht="15" hidden="false" customHeight="false" outlineLevel="0" collapsed="false">
      <c r="A15" s="23" t="s">
        <v>997</v>
      </c>
      <c r="B15" s="24" t="n">
        <v>19514</v>
      </c>
    </row>
    <row r="16" customFormat="false" ht="15" hidden="false" customHeight="false" outlineLevel="0" collapsed="false">
      <c r="A16" s="23" t="s">
        <v>998</v>
      </c>
      <c r="B16" s="24" t="n">
        <v>43</v>
      </c>
    </row>
    <row r="17" customFormat="false" ht="15" hidden="false" customHeight="false" outlineLevel="0" collapsed="false">
      <c r="A17" s="23" t="s">
        <v>999</v>
      </c>
      <c r="B17" s="24" t="n">
        <v>65</v>
      </c>
    </row>
    <row r="18" customFormat="false" ht="15" hidden="false" customHeight="false" outlineLevel="0" collapsed="false">
      <c r="A18" s="23" t="s">
        <v>1000</v>
      </c>
      <c r="B18" s="24" t="n">
        <v>443</v>
      </c>
    </row>
    <row r="19" customFormat="false" ht="15" hidden="false" customHeight="false" outlineLevel="0" collapsed="false">
      <c r="A19" s="23" t="s">
        <v>1001</v>
      </c>
      <c r="B19" s="24" t="n">
        <v>356</v>
      </c>
    </row>
    <row r="20" customFormat="false" ht="15" hidden="false" customHeight="false" outlineLevel="0" collapsed="false">
      <c r="A20" s="23" t="s">
        <v>1002</v>
      </c>
      <c r="B20" s="24" t="n">
        <v>828</v>
      </c>
    </row>
    <row r="21" customFormat="false" ht="15" hidden="false" customHeight="false" outlineLevel="0" collapsed="false">
      <c r="A21" s="23" t="s">
        <v>1003</v>
      </c>
      <c r="B21" s="24" t="n">
        <v>153</v>
      </c>
    </row>
    <row r="22" customFormat="false" ht="15" hidden="false" customHeight="false" outlineLevel="0" collapsed="false">
      <c r="A22" s="23" t="s">
        <v>1004</v>
      </c>
      <c r="B22" s="24" t="n">
        <v>7</v>
      </c>
    </row>
    <row r="23" customFormat="false" ht="15" hidden="false" customHeight="false" outlineLevel="0" collapsed="false">
      <c r="A23" s="23" t="s">
        <v>1005</v>
      </c>
      <c r="B23" s="24" t="n">
        <v>167</v>
      </c>
    </row>
    <row r="24" customFormat="false" ht="15" hidden="false" customHeight="false" outlineLevel="0" collapsed="false">
      <c r="A24" s="23" t="s">
        <v>1006</v>
      </c>
      <c r="B24" s="24" t="n">
        <v>76</v>
      </c>
    </row>
    <row r="25" customFormat="false" ht="15" hidden="false" customHeight="false" outlineLevel="0" collapsed="false">
      <c r="A25" s="23" t="s">
        <v>1007</v>
      </c>
      <c r="B25" s="24" t="n">
        <v>278</v>
      </c>
    </row>
    <row r="26" customFormat="false" ht="15" hidden="false" customHeight="false" outlineLevel="0" collapsed="false">
      <c r="A26" s="23" t="s">
        <v>1008</v>
      </c>
      <c r="B26" s="24" t="n">
        <v>501</v>
      </c>
    </row>
    <row r="27" customFormat="false" ht="15" hidden="false" customHeight="false" outlineLevel="0" collapsed="false">
      <c r="A27" s="23" t="s">
        <v>1009</v>
      </c>
      <c r="B27" s="24" t="n">
        <v>50</v>
      </c>
    </row>
    <row r="28" customFormat="false" ht="15" hidden="false" customHeight="false" outlineLevel="0" collapsed="false">
      <c r="A28" s="23" t="s">
        <v>1010</v>
      </c>
      <c r="B28" s="24" t="n">
        <v>683</v>
      </c>
    </row>
    <row r="29" customFormat="false" ht="15" hidden="false" customHeight="false" outlineLevel="0" collapsed="false">
      <c r="A29" s="23" t="s">
        <v>1011</v>
      </c>
      <c r="B29" s="24" t="n">
        <v>948</v>
      </c>
    </row>
    <row r="30" customFormat="false" ht="15" hidden="false" customHeight="false" outlineLevel="0" collapsed="false">
      <c r="A30" s="23" t="s">
        <v>1012</v>
      </c>
      <c r="B30" s="24" t="n">
        <v>262</v>
      </c>
    </row>
    <row r="31" customFormat="false" ht="15" hidden="false" customHeight="false" outlineLevel="0" collapsed="false">
      <c r="A31" s="23" t="s">
        <v>1013</v>
      </c>
      <c r="B31" s="24" t="n">
        <v>70</v>
      </c>
    </row>
    <row r="32" customFormat="false" ht="15" hidden="false" customHeight="false" outlineLevel="0" collapsed="false">
      <c r="A32" s="23" t="s">
        <v>1014</v>
      </c>
      <c r="B32" s="24" t="n">
        <v>23413</v>
      </c>
    </row>
    <row r="33" customFormat="false" ht="15" hidden="false" customHeight="false" outlineLevel="0" collapsed="false">
      <c r="A33" s="23" t="s">
        <v>1015</v>
      </c>
      <c r="B33" s="24" t="n">
        <v>339</v>
      </c>
    </row>
    <row r="34" customFormat="false" ht="15" hidden="false" customHeight="false" outlineLevel="0" collapsed="false">
      <c r="A34" s="23" t="s">
        <v>1016</v>
      </c>
      <c r="B34" s="24" t="n">
        <v>676</v>
      </c>
    </row>
    <row r="35" customFormat="false" ht="15" hidden="false" customHeight="false" outlineLevel="0" collapsed="false">
      <c r="A35" s="23" t="s">
        <v>1017</v>
      </c>
      <c r="B35" s="24" t="n">
        <v>72</v>
      </c>
    </row>
    <row r="36" customFormat="false" ht="15" hidden="false" customHeight="false" outlineLevel="0" collapsed="false">
      <c r="A36" s="23" t="s">
        <v>1018</v>
      </c>
      <c r="B36" s="24" t="n">
        <v>200</v>
      </c>
    </row>
    <row r="37" customFormat="false" ht="15" hidden="false" customHeight="false" outlineLevel="0" collapsed="false">
      <c r="A37" s="23" t="s">
        <v>1019</v>
      </c>
      <c r="B37" s="24" t="n">
        <v>90</v>
      </c>
    </row>
    <row r="38" customFormat="false" ht="15" hidden="false" customHeight="false" outlineLevel="0" collapsed="false">
      <c r="A38" s="23" t="s">
        <v>1020</v>
      </c>
      <c r="B38" s="24" t="n">
        <v>982</v>
      </c>
    </row>
    <row r="39" customFormat="false" ht="15" hidden="false" customHeight="false" outlineLevel="0" collapsed="false">
      <c r="A39" s="23" t="s">
        <v>1021</v>
      </c>
      <c r="B39" s="24" t="n">
        <v>527</v>
      </c>
    </row>
    <row r="40" customFormat="false" ht="15" hidden="false" customHeight="false" outlineLevel="0" collapsed="false">
      <c r="A40" s="23" t="s">
        <v>1022</v>
      </c>
      <c r="B40" s="24" t="n">
        <v>2662</v>
      </c>
    </row>
    <row r="41" customFormat="false" ht="15" hidden="false" customHeight="false" outlineLevel="0" collapsed="false">
      <c r="A41" s="23" t="s">
        <v>1023</v>
      </c>
      <c r="B41" s="24" t="n">
        <v>58</v>
      </c>
    </row>
    <row r="42" customFormat="false" ht="15" hidden="false" customHeight="false" outlineLevel="0" collapsed="false">
      <c r="A42" s="23" t="s">
        <v>1024</v>
      </c>
      <c r="B42" s="24" t="n">
        <v>5</v>
      </c>
    </row>
    <row r="43" customFormat="false" ht="15" hidden="false" customHeight="false" outlineLevel="0" collapsed="false">
      <c r="A43" s="23" t="s">
        <v>1025</v>
      </c>
      <c r="B43" s="24" t="n">
        <v>665</v>
      </c>
    </row>
    <row r="44" customFormat="false" ht="15" hidden="false" customHeight="false" outlineLevel="0" collapsed="false">
      <c r="A44" s="23" t="s">
        <v>1026</v>
      </c>
      <c r="B44" s="24" t="n">
        <v>3812</v>
      </c>
    </row>
    <row r="45" customFormat="false" ht="15" hidden="false" customHeight="false" outlineLevel="0" collapsed="false">
      <c r="A45" s="23" t="s">
        <v>1027</v>
      </c>
      <c r="B45" s="24" t="n">
        <v>1480</v>
      </c>
    </row>
    <row r="46" customFormat="false" ht="15" hidden="false" customHeight="false" outlineLevel="0" collapsed="false">
      <c r="A46" s="23" t="s">
        <v>1028</v>
      </c>
      <c r="B46" s="24" t="n">
        <v>55</v>
      </c>
    </row>
    <row r="47" customFormat="false" ht="15" hidden="false" customHeight="false" outlineLevel="0" collapsed="false">
      <c r="A47" s="23" t="s">
        <v>1029</v>
      </c>
      <c r="B47" s="24" t="n">
        <v>1813</v>
      </c>
    </row>
    <row r="48" customFormat="false" ht="15" hidden="false" customHeight="false" outlineLevel="0" collapsed="false">
      <c r="A48" s="23" t="s">
        <v>1030</v>
      </c>
      <c r="B48" s="24" t="n">
        <v>1521</v>
      </c>
    </row>
    <row r="49" customFormat="false" ht="15" hidden="false" customHeight="false" outlineLevel="0" collapsed="false">
      <c r="A49" s="23" t="s">
        <v>1031</v>
      </c>
      <c r="B49" s="24" t="n">
        <v>1270</v>
      </c>
    </row>
    <row r="50" customFormat="false" ht="15" hidden="false" customHeight="false" outlineLevel="0" collapsed="false">
      <c r="A50" s="23" t="s">
        <v>1032</v>
      </c>
      <c r="B50" s="24" t="n">
        <v>205</v>
      </c>
    </row>
    <row r="51" customFormat="false" ht="15" hidden="false" customHeight="false" outlineLevel="0" collapsed="false">
      <c r="A51" s="23" t="s">
        <v>1033</v>
      </c>
      <c r="B51" s="24" t="n">
        <v>129</v>
      </c>
    </row>
    <row r="52" customFormat="false" ht="15" hidden="false" customHeight="false" outlineLevel="0" collapsed="false">
      <c r="A52" s="25" t="s">
        <v>1034</v>
      </c>
      <c r="B52" s="26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27" width="9.14"/>
    <col collapsed="false" customWidth="true" hidden="true" outlineLevel="0" max="2" min="2" style="27" width="40"/>
    <col collapsed="false" customWidth="true" hidden="true" outlineLevel="0" max="3" min="3" style="27" width="13.29"/>
    <col collapsed="false" customWidth="true" hidden="true" outlineLevel="0" max="4" min="4" style="27" width="28.29"/>
    <col collapsed="false" customWidth="true" hidden="false" outlineLevel="0" max="5" min="5" style="27" width="7.57"/>
    <col collapsed="false" customWidth="true" hidden="false" outlineLevel="0" max="7" min="6" style="27" width="30.57"/>
    <col collapsed="false" customWidth="true" hidden="false" outlineLevel="0" max="8" min="8" style="27" width="53.71"/>
    <col collapsed="false" customWidth="false" hidden="true" outlineLevel="0" max="9" min="9" style="27" width="9.14"/>
    <col collapsed="false" customWidth="true" hidden="true" outlineLevel="0" max="10" min="10" style="27" width="8"/>
    <col collapsed="false" customWidth="true" hidden="false" outlineLevel="0" max="11" min="11" style="27" width="9.42"/>
    <col collapsed="false" customWidth="true" hidden="false" outlineLevel="0" max="12" min="12" style="27" width="10.14"/>
    <col collapsed="false" customWidth="false" hidden="false" outlineLevel="0" max="13" min="13" style="27" width="9.14"/>
    <col collapsed="false" customWidth="true" hidden="false" outlineLevel="0" max="14" min="14" style="28" width="10"/>
    <col collapsed="false" customWidth="true" hidden="false" outlineLevel="0" max="15" min="15" style="27" width="10"/>
    <col collapsed="false" customWidth="true" hidden="false" outlineLevel="0" max="16" min="16" style="27" width="24.57"/>
    <col collapsed="false" customWidth="false" hidden="false" outlineLevel="0" max="16384" min="17" style="27" width="9.14"/>
  </cols>
  <sheetData>
    <row r="1" customFormat="false" ht="21" hidden="false" customHeight="false" outlineLevel="0" collapsed="false">
      <c r="E1" s="29" t="s">
        <v>1035</v>
      </c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false" outlineLevel="0" collapsed="false">
      <c r="E2" s="30" t="s">
        <v>1036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6.5" hidden="false" customHeight="false" outlineLevel="0" collapsed="false">
      <c r="E3" s="31" t="s">
        <v>1037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</row>
    <row r="4" customFormat="false" ht="21.75" hidden="false" customHeight="false" outlineLevel="0" collapsed="false">
      <c r="E4" s="33" t="s">
        <v>1038</v>
      </c>
      <c r="F4" s="33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</row>
    <row r="5" customFormat="false" ht="66.75" hidden="false" customHeight="true" outlineLevel="0" collapsed="false">
      <c r="E5" s="36" t="s">
        <v>1039</v>
      </c>
      <c r="F5" s="36"/>
      <c r="G5" s="37"/>
      <c r="H5" s="37"/>
      <c r="I5" s="38" t="e">
        <f aca="false">VLOOKUP(G4,'LISTA ÓRGÃO'!C:D,2,FALSE())</f>
        <v>#N/A</v>
      </c>
      <c r="J5" s="39"/>
      <c r="K5" s="40" t="n">
        <f aca="false">COUNT($M:$M)</f>
        <v>0</v>
      </c>
      <c r="L5" s="40"/>
      <c r="M5" s="40"/>
      <c r="N5" s="40"/>
      <c r="O5" s="41" t="n">
        <f aca="false">COUNT($E:$E)-COUNT($M:$M)</f>
        <v>47</v>
      </c>
      <c r="P5" s="41"/>
      <c r="Q5" s="35"/>
    </row>
    <row r="6" customFormat="false" ht="45" hidden="false" customHeight="false" outlineLevel="0" collapsed="false">
      <c r="A6" s="42" t="s">
        <v>1040</v>
      </c>
      <c r="B6" s="42" t="s">
        <v>1041</v>
      </c>
      <c r="C6" s="42" t="s">
        <v>1042</v>
      </c>
      <c r="D6" s="42" t="s">
        <v>1043</v>
      </c>
      <c r="E6" s="43" t="s">
        <v>1044</v>
      </c>
      <c r="F6" s="44" t="s">
        <v>1045</v>
      </c>
      <c r="G6" s="44" t="s">
        <v>2</v>
      </c>
      <c r="H6" s="44" t="s">
        <v>1046</v>
      </c>
      <c r="I6" s="44" t="s">
        <v>1047</v>
      </c>
      <c r="J6" s="44" t="s">
        <v>1048</v>
      </c>
      <c r="K6" s="44" t="s">
        <v>1049</v>
      </c>
      <c r="L6" s="44" t="s">
        <v>1050</v>
      </c>
      <c r="M6" s="45" t="s">
        <v>1051</v>
      </c>
      <c r="N6" s="46" t="s">
        <v>1052</v>
      </c>
      <c r="O6" s="44" t="s">
        <v>1053</v>
      </c>
      <c r="P6" s="47" t="s">
        <v>1054</v>
      </c>
    </row>
    <row r="7" customFormat="false" ht="45" hidden="false" customHeight="false" outlineLevel="0" collapsed="false">
      <c r="A7" s="27" t="e">
        <f aca="false">$I$5</f>
        <v>#N/A</v>
      </c>
      <c r="B7" s="27" t="e">
        <f aca="false">VLOOKUP(A7,'[1]LISTA ÓRGÃO'!A$1:B$1048576,2,FALSE())</f>
        <v>#N/A</v>
      </c>
      <c r="C7" s="48" t="e">
        <f aca="false">N7</f>
        <v>#N/A</v>
      </c>
      <c r="D7" s="27" t="str">
        <f aca="false">F7</f>
        <v>3.3.90.30.24.03.0021.000031-01</v>
      </c>
      <c r="E7" s="49" t="n">
        <v>1</v>
      </c>
      <c r="F7" s="50" t="s">
        <v>70</v>
      </c>
      <c r="G7" s="50" t="str">
        <f aca="false">VLOOKUP(F7,'Base dados 39.79 - 30.24'!A:E,3,FALSE())</f>
        <v>FECHADURA</v>
      </c>
      <c r="H7" s="50" t="str">
        <f aca="false">VLOOKUP(F7,'Base dados 39.79 - 30.24'!A:E,4,FALSE())</f>
        <v>FECHADURA,Material: metal, Aplicação: porta externa, Características Adicionais: acompanhada de duas cópias de chave, Modelo: tetra</v>
      </c>
      <c r="I7" s="51" t="n">
        <f aca="false">COUNTIF('Base dados 39.79 - 30.24'!A:A,'Respostas Órgãos'!F31)</f>
        <v>41</v>
      </c>
      <c r="J7" s="51" t="n">
        <f aca="false">SUMIF('Base dados 39.79 - 30.24'!A:A,'Respostas Órgãos'!F31,'Base dados 39.79 - 30.24'!H:H)</f>
        <v>648</v>
      </c>
      <c r="K7" s="52" t="str">
        <f aca="false">VLOOKUP(F7,'Base dados 39.79 - 30.24'!A:E,5,FALSE())</f>
        <v>Unidade</v>
      </c>
      <c r="L7" s="53" t="e">
        <f aca="false">(SUMIF('Base dados 39.79 - 30.24'!K:K,'Respostas Órgãos'!F7&amp;" - "&amp;'Respostas Órgãos'!$I$5,'Base dados 39.79 - 30.24'!H:H)/12)*15</f>
        <v>#N/A</v>
      </c>
      <c r="M7" s="54"/>
      <c r="N7" s="55" t="e">
        <f aca="false">IF(M7="",L7,M7)</f>
        <v>#N/A</v>
      </c>
      <c r="O7" s="56" t="e">
        <f aca="false">N7-L7</f>
        <v>#N/A</v>
      </c>
      <c r="P7" s="57" t="str">
        <f aca="false">IF(ISERROR((N7-L7)/L7),"Sem histórico de consumo",(N7-L7)/L7)</f>
        <v>Sem histórico de consumo</v>
      </c>
    </row>
    <row r="8" customFormat="false" ht="60" hidden="false" customHeight="false" outlineLevel="0" collapsed="false">
      <c r="A8" s="27" t="e">
        <f aca="false">$I$5</f>
        <v>#N/A</v>
      </c>
      <c r="B8" s="27" t="e">
        <f aca="false">VLOOKUP(A8,'[1]LISTA ÓRGÃO'!A$1:B$1048576,2,FALSE())</f>
        <v>#N/A</v>
      </c>
      <c r="C8" s="48" t="e">
        <f aca="false">N8</f>
        <v>#N/A</v>
      </c>
      <c r="D8" s="27" t="str">
        <f aca="false">F8</f>
        <v>3.3.90.30.24.03.0021.000032-01</v>
      </c>
      <c r="E8" s="49" t="n">
        <f aca="false">+E7+1</f>
        <v>2</v>
      </c>
      <c r="F8" s="50" t="s">
        <v>59</v>
      </c>
      <c r="G8" s="50" t="str">
        <f aca="false">VLOOKUP(F8,'Base dados 39.79 - 30.24'!A:E,3,FALSE())</f>
        <v>FECHADURA</v>
      </c>
      <c r="H8" s="50" t="str">
        <f aca="false">VLOOKUP(F8,'Base dados 39.79 - 30.24'!A:E,4,FALSE())</f>
        <v>FECHADURA,Material: metal, Aplicação: porta externa com espessura de 30 a 40mm, Distância da Broca: 55mm, Características Adicionais: com cilindro, duas cópias de chave e maçaneta simples</v>
      </c>
      <c r="I8" s="51" t="n">
        <f aca="false">COUNTIF('Base dados 39.79 - 30.24'!A:A,'Respostas Órgãos'!F33)</f>
        <v>21</v>
      </c>
      <c r="J8" s="51" t="n">
        <f aca="false">SUMIF('Base dados 39.79 - 30.24'!A:A,'Respostas Órgãos'!F33,'Base dados 39.79 - 30.24'!H:H)</f>
        <v>125</v>
      </c>
      <c r="K8" s="52" t="str">
        <f aca="false">VLOOKUP(F8,'Base dados 39.79 - 30.24'!A:E,5,FALSE())</f>
        <v>Unidade</v>
      </c>
      <c r="L8" s="53" t="e">
        <f aca="false">(SUMIF('Base dados 39.79 - 30.24'!K:K,'Respostas Órgãos'!F8&amp;" - "&amp;'Respostas Órgãos'!$I$5,'Base dados 39.79 - 30.24'!H:H)/12)*15</f>
        <v>#N/A</v>
      </c>
      <c r="M8" s="54"/>
      <c r="N8" s="55" t="e">
        <f aca="false">IF(M8="",L8,M8)</f>
        <v>#N/A</v>
      </c>
      <c r="O8" s="56" t="e">
        <f aca="false">N8-L8</f>
        <v>#N/A</v>
      </c>
      <c r="P8" s="57" t="str">
        <f aca="false">IF(ISERROR((N8-L8)/L8),"Sem histórico de consumo",(N8-L8)/L8)</f>
        <v>Sem histórico de consumo</v>
      </c>
    </row>
    <row r="9" customFormat="false" ht="60" hidden="false" customHeight="false" outlineLevel="0" collapsed="false">
      <c r="A9" s="27" t="e">
        <f aca="false">$I$5</f>
        <v>#N/A</v>
      </c>
      <c r="B9" s="27" t="e">
        <f aca="false">VLOOKUP(A9,'[1]LISTA ÓRGÃO'!A$1:B$1048576,2,FALSE())</f>
        <v>#N/A</v>
      </c>
      <c r="C9" s="48" t="e">
        <f aca="false">N9</f>
        <v>#N/A</v>
      </c>
      <c r="D9" s="27" t="str">
        <f aca="false">F9</f>
        <v>3.3.90.30.24.03.0021.000033-01</v>
      </c>
      <c r="E9" s="49" t="n">
        <f aca="false">+E8+1</f>
        <v>3</v>
      </c>
      <c r="F9" s="50" t="s">
        <v>66</v>
      </c>
      <c r="G9" s="50" t="str">
        <f aca="false">VLOOKUP(F9,'Base dados 39.79 - 30.24'!A:E,3,FALSE())</f>
        <v>FECHADURA</v>
      </c>
      <c r="H9" s="50" t="str">
        <f aca="false">VLOOKUP(F9,'Base dados 39.79 - 30.24'!A:E,4,FALSE())</f>
        <v>FECHADURA,Material: metal, Aplicação: porta interna com espessura de 30 a 40mm, Distância da Broca: 55mm, Características Adicionais: com cilindro, duas cópias de chave e maçaneta simples</v>
      </c>
      <c r="I9" s="51" t="n">
        <f aca="false">COUNTIF('Base dados 39.79 - 30.24'!A:A,'Respostas Órgãos'!F32)</f>
        <v>21</v>
      </c>
      <c r="J9" s="51" t="n">
        <f aca="false">SUMIF('Base dados 39.79 - 30.24'!A:A,'Respostas Órgãos'!F32,'Base dados 39.79 - 30.24'!H:H)</f>
        <v>53</v>
      </c>
      <c r="K9" s="52" t="str">
        <f aca="false">VLOOKUP(F9,'Base dados 39.79 - 30.24'!A:E,5,FALSE())</f>
        <v>Unidade</v>
      </c>
      <c r="L9" s="53" t="e">
        <f aca="false">(SUMIF('Base dados 39.79 - 30.24'!K:K,'Respostas Órgãos'!F9&amp;" - "&amp;'Respostas Órgãos'!$I$5,'Base dados 39.79 - 30.24'!H:H)/12)*15</f>
        <v>#N/A</v>
      </c>
      <c r="M9" s="54"/>
      <c r="N9" s="55" t="e">
        <f aca="false">IF(M9="",L9,M9)</f>
        <v>#N/A</v>
      </c>
      <c r="O9" s="56" t="e">
        <f aca="false">N9-L9</f>
        <v>#N/A</v>
      </c>
      <c r="P9" s="57" t="str">
        <f aca="false">IF(ISERROR((N9-L9)/L9),"Sem histórico de consumo",(N9-L9)/L9)</f>
        <v>Sem histórico de consumo</v>
      </c>
    </row>
    <row r="10" customFormat="false" ht="45" hidden="false" customHeight="false" outlineLevel="0" collapsed="false">
      <c r="A10" s="27" t="e">
        <f aca="false">$I$5</f>
        <v>#N/A</v>
      </c>
      <c r="B10" s="27" t="e">
        <f aca="false">VLOOKUP(A10,'[1]LISTA ÓRGÃO'!A$1:B$1048576,2,FALSE())</f>
        <v>#N/A</v>
      </c>
      <c r="C10" s="48" t="e">
        <f aca="false">N10</f>
        <v>#N/A</v>
      </c>
      <c r="D10" s="27" t="str">
        <f aca="false">F10</f>
        <v>3.3.90.30.24.03.0021.000034-01</v>
      </c>
      <c r="E10" s="49" t="n">
        <f aca="false">+E9+1</f>
        <v>4</v>
      </c>
      <c r="F10" s="50" t="s">
        <v>944</v>
      </c>
      <c r="G10" s="50" t="str">
        <f aca="false">VLOOKUP(F10,'Base dados 39.79 - 30.24'!A:E,3,FALSE())</f>
        <v>FECHADURA</v>
      </c>
      <c r="H10" s="50" t="str">
        <f aca="false">VLOOKUP(F10,'Base dados 39.79 - 30.24'!A:E,4,FALSE())</f>
        <v>FECHADURA,Material: metal, Aplicação: porta de banheiro, Características Adicionais: com chave fixa e maçaneta simples</v>
      </c>
      <c r="I10" s="51" t="n">
        <f aca="false">COUNTIF('Base dados 39.79 - 30.24'!A:A,'Respostas Órgãos'!F36)</f>
        <v>16</v>
      </c>
      <c r="J10" s="51" t="n">
        <f aca="false">SUMIF('Base dados 39.79 - 30.24'!A:A,'Respostas Órgãos'!F36,'Base dados 39.79 - 30.24'!H:H)</f>
        <v>120</v>
      </c>
      <c r="K10" s="52" t="str">
        <f aca="false">VLOOKUP(F10,'Base dados 39.79 - 30.24'!A:E,5,FALSE())</f>
        <v>Unidade</v>
      </c>
      <c r="L10" s="53" t="e">
        <f aca="false">(SUMIF('Base dados 39.79 - 30.24'!K:K,'Respostas Órgãos'!F10&amp;" - "&amp;'Respostas Órgãos'!$I$5,'Base dados 39.79 - 30.24'!H:H)/12)*15</f>
        <v>#N/A</v>
      </c>
      <c r="M10" s="54"/>
      <c r="N10" s="55" t="e">
        <f aca="false">IF(M10="",L10,M10)</f>
        <v>#N/A</v>
      </c>
      <c r="O10" s="56" t="e">
        <f aca="false">N10-L10</f>
        <v>#N/A</v>
      </c>
      <c r="P10" s="57" t="str">
        <f aca="false">IF(ISERROR((N10-L10)/L10),"Sem histórico de consumo",(N10-L10)/L10)</f>
        <v>Sem histórico de consumo</v>
      </c>
    </row>
    <row r="11" customFormat="false" ht="45" hidden="false" customHeight="false" outlineLevel="0" collapsed="false">
      <c r="A11" s="27" t="e">
        <f aca="false">$I$5</f>
        <v>#N/A</v>
      </c>
      <c r="B11" s="27" t="e">
        <f aca="false">VLOOKUP(A11,'[1]LISTA ÓRGÃO'!A$1:B$1048576,2,FALSE())</f>
        <v>#N/A</v>
      </c>
      <c r="C11" s="48" t="e">
        <f aca="false">N11</f>
        <v>#N/A</v>
      </c>
      <c r="D11" s="27" t="str">
        <f aca="false">F11</f>
        <v>3.3.90.30.24.03.0021.000035-01</v>
      </c>
      <c r="E11" s="49" t="n">
        <f aca="false">+E10+1</f>
        <v>5</v>
      </c>
      <c r="F11" s="50" t="s">
        <v>946</v>
      </c>
      <c r="G11" s="50" t="str">
        <f aca="false">VLOOKUP(F11,'Base dados 39.79 - 30.24'!A:E,3,FALSE())</f>
        <v>FECHADURA</v>
      </c>
      <c r="H11" s="50" t="str">
        <f aca="false">VLOOKUP(F11,'Base dados 39.79 - 30.24'!A:E,4,FALSE())</f>
        <v>FECHADURA,Material: metal, Aplicação: porta de vidro de abrir/bater, Características Adicionais: com cilindro, duas cópias de chave</v>
      </c>
      <c r="I11" s="51" t="n">
        <f aca="false">COUNTIF('Base dados 39.79 - 30.24'!A:A,'Respostas Órgãos'!F37)</f>
        <v>46</v>
      </c>
      <c r="J11" s="51" t="n">
        <f aca="false">SUMIF('Base dados 39.79 - 30.24'!A:A,'Respostas Órgãos'!F37,'Base dados 39.79 - 30.24'!H:H)</f>
        <v>4706</v>
      </c>
      <c r="K11" s="52" t="str">
        <f aca="false">VLOOKUP(F11,'Base dados 39.79 - 30.24'!A:E,5,FALSE())</f>
        <v>Unidade</v>
      </c>
      <c r="L11" s="53" t="e">
        <f aca="false">(SUMIF('Base dados 39.79 - 30.24'!K:K,'Respostas Órgãos'!F11&amp;" - "&amp;'Respostas Órgãos'!$I$5,'Base dados 39.79 - 30.24'!H:H)/12)*15</f>
        <v>#N/A</v>
      </c>
      <c r="M11" s="54"/>
      <c r="N11" s="55" t="e">
        <f aca="false">IF(M11="",L11,M11)</f>
        <v>#N/A</v>
      </c>
      <c r="O11" s="56" t="e">
        <f aca="false">N11-L11</f>
        <v>#N/A</v>
      </c>
      <c r="P11" s="57" t="str">
        <f aca="false">IF(ISERROR((N11-L11)/L11),"Sem histórico de consumo",(N11-L11)/L11)</f>
        <v>Sem histórico de consumo</v>
      </c>
    </row>
    <row r="12" customFormat="false" ht="60" hidden="false" customHeight="false" outlineLevel="0" collapsed="false">
      <c r="A12" s="27" t="e">
        <f aca="false">$I$5</f>
        <v>#N/A</v>
      </c>
      <c r="B12" s="27" t="e">
        <f aca="false">VLOOKUP(A12,'[1]LISTA ÓRGÃO'!A$1:B$1048576,2,FALSE())</f>
        <v>#N/A</v>
      </c>
      <c r="C12" s="48" t="e">
        <f aca="false">N12</f>
        <v>#N/A</v>
      </c>
      <c r="D12" s="27" t="str">
        <f aca="false">F12</f>
        <v>3.3.90.30.24.03.0021.000036-01</v>
      </c>
      <c r="E12" s="49" t="n">
        <f aca="false">+E11+1</f>
        <v>6</v>
      </c>
      <c r="F12" s="50" t="s">
        <v>948</v>
      </c>
      <c r="G12" s="50" t="str">
        <f aca="false">VLOOKUP(F12,'Base dados 39.79 - 30.24'!A:E,3,FALSE())</f>
        <v>FECHADURA</v>
      </c>
      <c r="H12" s="50" t="str">
        <f aca="false">VLOOKUP(F12,'Base dados 39.79 - 30.24'!A:E,4,FALSE())</f>
        <v>FECHADURA,Material: em ABS, Aplicação: porta interna e externa, Distância da Broca: 90mm, Tipo: tubular, lockwell, Características Adicionais: lado externo chave, lado interno botão de girar, duas cópias de chave.</v>
      </c>
      <c r="I12" s="51" t="n">
        <f aca="false">COUNTIF('Base dados 39.79 - 30.24'!A:A,'Respostas Órgãos'!F38)</f>
        <v>16</v>
      </c>
      <c r="J12" s="51" t="n">
        <f aca="false">SUMIF('Base dados 39.79 - 30.24'!A:A,'Respostas Órgãos'!F38,'Base dados 39.79 - 30.24'!H:H)</f>
        <v>226</v>
      </c>
      <c r="K12" s="52" t="str">
        <f aca="false">VLOOKUP(F12,'Base dados 39.79 - 30.24'!A:E,5,FALSE())</f>
        <v>Unidade</v>
      </c>
      <c r="L12" s="53" t="e">
        <f aca="false">(SUMIF('Base dados 39.79 - 30.24'!K:K,'Respostas Órgãos'!F12&amp;" - "&amp;'Respostas Órgãos'!$I$5,'Base dados 39.79 - 30.24'!H:H)/12)*15</f>
        <v>#N/A</v>
      </c>
      <c r="M12" s="54"/>
      <c r="N12" s="55" t="e">
        <f aca="false">IF(M12="",L12,M12)</f>
        <v>#N/A</v>
      </c>
      <c r="O12" s="56" t="e">
        <f aca="false">N12-L12</f>
        <v>#N/A</v>
      </c>
      <c r="P12" s="57" t="str">
        <f aca="false">IF(ISERROR((N12-L12)/L12),"Sem histórico de consumo",(N12-L12)/L12)</f>
        <v>Sem histórico de consumo</v>
      </c>
    </row>
    <row r="13" customFormat="false" ht="60" hidden="false" customHeight="false" outlineLevel="0" collapsed="false">
      <c r="A13" s="27" t="e">
        <f aca="false">$I$5</f>
        <v>#N/A</v>
      </c>
      <c r="B13" s="27" t="e">
        <f aca="false">VLOOKUP(A13,'[1]LISTA ÓRGÃO'!A$1:B$1048576,2,FALSE())</f>
        <v>#N/A</v>
      </c>
      <c r="C13" s="48" t="e">
        <f aca="false">N13</f>
        <v>#N/A</v>
      </c>
      <c r="D13" s="27" t="str">
        <f aca="false">F13</f>
        <v>3.3.90.30.24.03.0021.000037-01</v>
      </c>
      <c r="E13" s="49" t="n">
        <f aca="false">+E12+1</f>
        <v>7</v>
      </c>
      <c r="F13" s="50" t="s">
        <v>950</v>
      </c>
      <c r="G13" s="50" t="str">
        <f aca="false">VLOOKUP(F13,'Base dados 39.79 - 30.24'!A:E,3,FALSE())</f>
        <v>FECHADURA</v>
      </c>
      <c r="H13" s="50" t="str">
        <f aca="false">VLOOKUP(F13,'Base dados 39.79 - 30.24'!A:E,4,FALSE())</f>
        <v>FECHADURA,Material: metal, Aplicação: porta interna e externa, Distância da Broca: 70mm, Tipo: tubular, lockwell, Características Adicionais: lado externo chave, lado interno botão de girar, duas cópias de chave.</v>
      </c>
      <c r="I13" s="51" t="n">
        <f aca="false">COUNTIF('Base dados 39.79 - 30.24'!A:A,'Respostas Órgãos'!F39)</f>
        <v>22</v>
      </c>
      <c r="J13" s="51" t="n">
        <f aca="false">SUMIF('Base dados 39.79 - 30.24'!A:A,'Respostas Órgãos'!F39,'Base dados 39.79 - 30.24'!H:H)</f>
        <v>150</v>
      </c>
      <c r="K13" s="52" t="str">
        <f aca="false">VLOOKUP(F13,'Base dados 39.79 - 30.24'!A:E,5,FALSE())</f>
        <v>Unidade</v>
      </c>
      <c r="L13" s="53" t="e">
        <f aca="false">(SUMIF('Base dados 39.79 - 30.24'!K:K,'Respostas Órgãos'!F13&amp;" - "&amp;'Respostas Órgãos'!$I$5,'Base dados 39.79 - 30.24'!H:H)/12)*15</f>
        <v>#N/A</v>
      </c>
      <c r="M13" s="54"/>
      <c r="N13" s="55" t="e">
        <f aca="false">IF(M13="",L13,M13)</f>
        <v>#N/A</v>
      </c>
      <c r="O13" s="56" t="e">
        <f aca="false">N13-L13</f>
        <v>#N/A</v>
      </c>
      <c r="P13" s="57" t="str">
        <f aca="false">IF(ISERROR((N13-L13)/L13),"Sem histórico de consumo",(N13-L13)/L13)</f>
        <v>Sem histórico de consumo</v>
      </c>
    </row>
    <row r="14" customFormat="false" ht="60" hidden="false" customHeight="false" outlineLevel="0" collapsed="false">
      <c r="A14" s="27" t="e">
        <f aca="false">$I$5</f>
        <v>#N/A</v>
      </c>
      <c r="B14" s="27" t="e">
        <f aca="false">VLOOKUP(A14,'[1]LISTA ÓRGÃO'!A$1:B$1048576,2,FALSE())</f>
        <v>#N/A</v>
      </c>
      <c r="C14" s="48" t="e">
        <f aca="false">N14</f>
        <v>#N/A</v>
      </c>
      <c r="D14" s="27" t="str">
        <f aca="false">F14</f>
        <v>3.3.90.30.24.03.0021.000038-01</v>
      </c>
      <c r="E14" s="49" t="n">
        <f aca="false">+E13+1</f>
        <v>8</v>
      </c>
      <c r="F14" s="50" t="s">
        <v>952</v>
      </c>
      <c r="G14" s="50" t="str">
        <f aca="false">VLOOKUP(F14,'Base dados 39.79 - 30.24'!A:E,3,FALSE())</f>
        <v>FECHADURA</v>
      </c>
      <c r="H14" s="50" t="str">
        <f aca="false">VLOOKUP(F14,'Base dados 39.79 - 30.24'!A:E,4,FALSE())</f>
        <v>FECHADURA,Material: metal, Aplicação: porta interna e externa, Distância da Broca: 120mm, Tipo: tubular, lockwell, Características Adicionais: lado externo chave, lado interno botão de girar, duas cópias de chave.</v>
      </c>
      <c r="I14" s="51" t="n">
        <f aca="false">COUNTIF('Base dados 39.79 - 30.24'!A:A,'Respostas Órgãos'!F40)</f>
        <v>38</v>
      </c>
      <c r="J14" s="51" t="n">
        <f aca="false">SUMIF('Base dados 39.79 - 30.24'!A:A,'Respostas Órgãos'!F40,'Base dados 39.79 - 30.24'!H:H)</f>
        <v>1336</v>
      </c>
      <c r="K14" s="52" t="str">
        <f aca="false">VLOOKUP(F14,'Base dados 39.79 - 30.24'!A:E,5,FALSE())</f>
        <v>Unidade</v>
      </c>
      <c r="L14" s="53" t="e">
        <f aca="false">(SUMIF('Base dados 39.79 - 30.24'!K:K,'Respostas Órgãos'!F14&amp;" - "&amp;'Respostas Órgãos'!$I$5,'Base dados 39.79 - 30.24'!H:H)/12)*15</f>
        <v>#N/A</v>
      </c>
      <c r="M14" s="54"/>
      <c r="N14" s="55" t="e">
        <f aca="false">IF(M14="",L14,M14)</f>
        <v>#N/A</v>
      </c>
      <c r="O14" s="56" t="e">
        <f aca="false">N14-L14</f>
        <v>#N/A</v>
      </c>
      <c r="P14" s="57" t="str">
        <f aca="false">IF(ISERROR((N14-L14)/L14),"Sem histórico de consumo",(N14-L14)/L14)</f>
        <v>Sem histórico de consumo</v>
      </c>
    </row>
    <row r="15" customFormat="false" ht="60" hidden="false" customHeight="false" outlineLevel="0" collapsed="false">
      <c r="A15" s="27" t="e">
        <f aca="false">$I$5</f>
        <v>#N/A</v>
      </c>
      <c r="B15" s="27" t="e">
        <f aca="false">VLOOKUP(A15,'[1]LISTA ÓRGÃO'!A$1:B$1048576,2,FALSE())</f>
        <v>#N/A</v>
      </c>
      <c r="C15" s="48" t="e">
        <f aca="false">N15</f>
        <v>#N/A</v>
      </c>
      <c r="D15" s="27" t="str">
        <f aca="false">F15</f>
        <v>3.3.90.30.24.03.0021.000039-01</v>
      </c>
      <c r="E15" s="49" t="n">
        <f aca="false">+E14+1</f>
        <v>9</v>
      </c>
      <c r="F15" s="50" t="s">
        <v>954</v>
      </c>
      <c r="G15" s="50" t="str">
        <f aca="false">VLOOKUP(F15,'Base dados 39.79 - 30.24'!A:E,3,FALSE())</f>
        <v>FECHADURA</v>
      </c>
      <c r="H15" s="50" t="str">
        <f aca="false">VLOOKUP(F15,'Base dados 39.79 - 30.24'!A:E,4,FALSE())</f>
        <v>FECHADURA,Material: metal, Aplicação: porta interna e externa, Distância da Broca: 70mm, Características Adicionais: com cilindro, duas cópias de chave, Macaneta: tipo bola.</v>
      </c>
      <c r="I15" s="51" t="n">
        <f aca="false">COUNTIF('Base dados 39.79 - 30.24'!A:A,'Respostas Órgãos'!F41)</f>
        <v>29</v>
      </c>
      <c r="J15" s="51" t="n">
        <f aca="false">SUMIF('Base dados 39.79 - 30.24'!A:A,'Respostas Órgãos'!F41,'Base dados 39.79 - 30.24'!H:H)</f>
        <v>223</v>
      </c>
      <c r="K15" s="52" t="str">
        <f aca="false">VLOOKUP(F15,'Base dados 39.79 - 30.24'!A:E,5,FALSE())</f>
        <v>Unidade</v>
      </c>
      <c r="L15" s="53" t="e">
        <f aca="false">(SUMIF('Base dados 39.79 - 30.24'!K:K,'Respostas Órgãos'!F15&amp;" - "&amp;'Respostas Órgãos'!$I$5,'Base dados 39.79 - 30.24'!H:H)/12)*15</f>
        <v>#N/A</v>
      </c>
      <c r="M15" s="54"/>
      <c r="N15" s="55" t="e">
        <f aca="false">IF(M15="",L15,M15)</f>
        <v>#N/A</v>
      </c>
      <c r="O15" s="56" t="e">
        <f aca="false">N15-L15</f>
        <v>#N/A</v>
      </c>
      <c r="P15" s="57" t="str">
        <f aca="false">IF(ISERROR((N15-L15)/L15),"Sem histórico de consumo",(N15-L15)/L15)</f>
        <v>Sem histórico de consumo</v>
      </c>
    </row>
    <row r="16" customFormat="false" ht="60" hidden="false" customHeight="false" outlineLevel="0" collapsed="false">
      <c r="A16" s="27" t="e">
        <f aca="false">$I$5</f>
        <v>#N/A</v>
      </c>
      <c r="B16" s="27" t="e">
        <f aca="false">VLOOKUP(A16,'[1]LISTA ÓRGÃO'!A$1:B$1048576,2,FALSE())</f>
        <v>#N/A</v>
      </c>
      <c r="C16" s="48" t="e">
        <f aca="false">N16</f>
        <v>#N/A</v>
      </c>
      <c r="D16" s="27" t="str">
        <f aca="false">F16</f>
        <v>3.3.90.30.24.03.0021.000040-01</v>
      </c>
      <c r="E16" s="49" t="n">
        <f aca="false">+E15+1</f>
        <v>10</v>
      </c>
      <c r="F16" s="50" t="s">
        <v>956</v>
      </c>
      <c r="G16" s="50" t="str">
        <f aca="false">VLOOKUP(F16,'Base dados 39.79 - 30.24'!A:E,3,FALSE())</f>
        <v>FECHADURA</v>
      </c>
      <c r="H16" s="50" t="str">
        <f aca="false">VLOOKUP(F16,'Base dados 39.79 - 30.24'!A:E,4,FALSE())</f>
        <v>FECHADURA,Material: metal, Aplicação: porta interna e externa, Distância da Broca: 120mm, Características Adicionais: com cilindro, duas cópias de chave, Macaneta: tipo bola.</v>
      </c>
      <c r="I16" s="51" t="n">
        <f aca="false">COUNTIF('Base dados 39.79 - 30.24'!A:A,'Respostas Órgãos'!F42)</f>
        <v>15</v>
      </c>
      <c r="J16" s="51" t="n">
        <f aca="false">SUMIF('Base dados 39.79 - 30.24'!A:A,'Respostas Órgãos'!F42,'Base dados 39.79 - 30.24'!H:H)</f>
        <v>74</v>
      </c>
      <c r="K16" s="52" t="str">
        <f aca="false">VLOOKUP(F16,'Base dados 39.79 - 30.24'!A:E,5,FALSE())</f>
        <v>Unidade</v>
      </c>
      <c r="L16" s="53" t="e">
        <f aca="false">(SUMIF('Base dados 39.79 - 30.24'!K:K,'Respostas Órgãos'!F16&amp;" - "&amp;'Respostas Órgãos'!$I$5,'Base dados 39.79 - 30.24'!H:H)/12)*15</f>
        <v>#N/A</v>
      </c>
      <c r="M16" s="54"/>
      <c r="N16" s="55" t="e">
        <f aca="false">IF(M16="",L16,M16)</f>
        <v>#N/A</v>
      </c>
      <c r="O16" s="56" t="e">
        <f aca="false">N16-L16</f>
        <v>#N/A</v>
      </c>
      <c r="P16" s="57" t="str">
        <f aca="false">IF(ISERROR((N16-L16)/L16),"Sem histórico de consumo",(N16-L16)/L16)</f>
        <v>Sem histórico de consumo</v>
      </c>
    </row>
    <row r="17" customFormat="false" ht="60" hidden="false" customHeight="false" outlineLevel="0" collapsed="false">
      <c r="A17" s="27" t="e">
        <f aca="false">$I$5</f>
        <v>#N/A</v>
      </c>
      <c r="B17" s="27" t="e">
        <f aca="false">VLOOKUP(A17,'[1]LISTA ÓRGÃO'!A$1:B$1048576,2,FALSE())</f>
        <v>#N/A</v>
      </c>
      <c r="C17" s="48" t="e">
        <f aca="false">N17</f>
        <v>#N/A</v>
      </c>
      <c r="D17" s="27" t="str">
        <f aca="false">F17</f>
        <v>3.3.90.30.24.03.0021.000041-01</v>
      </c>
      <c r="E17" s="49" t="n">
        <f aca="false">+E16+1</f>
        <v>11</v>
      </c>
      <c r="F17" s="50" t="s">
        <v>958</v>
      </c>
      <c r="G17" s="50" t="str">
        <f aca="false">VLOOKUP(F17,'Base dados 39.79 - 30.24'!A:E,3,FALSE())</f>
        <v>FECHADURA</v>
      </c>
      <c r="H17" s="50" t="str">
        <f aca="false">VLOOKUP(F17,'Base dados 39.79 - 30.24'!A:E,4,FALSE())</f>
        <v>FECHADURA,Material: metal, Aplicação: porta externa, Distância da Broca: 20mm, Características Adicionais: perfil estreito, com cilindro, duas cópias de chave e maçaneta "L"</v>
      </c>
      <c r="I17" s="51" t="n">
        <f aca="false">COUNTIF('Base dados 39.79 - 30.24'!A:A,'Respostas Órgãos'!F43)</f>
        <v>19</v>
      </c>
      <c r="J17" s="51" t="n">
        <f aca="false">SUMIF('Base dados 39.79 - 30.24'!A:A,'Respostas Órgãos'!F43,'Base dados 39.79 - 30.24'!H:H)</f>
        <v>109</v>
      </c>
      <c r="K17" s="52" t="str">
        <f aca="false">VLOOKUP(F17,'Base dados 39.79 - 30.24'!A:E,5,FALSE())</f>
        <v>Unidade</v>
      </c>
      <c r="L17" s="53" t="e">
        <f aca="false">(SUMIF('Base dados 39.79 - 30.24'!K:K,'Respostas Órgãos'!F17&amp;" - "&amp;'Respostas Órgãos'!$I$5,'Base dados 39.79 - 30.24'!H:H)/12)*15</f>
        <v>#N/A</v>
      </c>
      <c r="M17" s="54"/>
      <c r="N17" s="55" t="e">
        <f aca="false">IF(M17="",L17,M17)</f>
        <v>#N/A</v>
      </c>
      <c r="O17" s="56" t="e">
        <f aca="false">N17-L17</f>
        <v>#N/A</v>
      </c>
      <c r="P17" s="57" t="str">
        <f aca="false">IF(ISERROR((N17-L17)/L17),"Sem histórico de consumo",(N17-L17)/L17)</f>
        <v>Sem histórico de consumo</v>
      </c>
    </row>
    <row r="18" customFormat="false" ht="60" hidden="false" customHeight="false" outlineLevel="0" collapsed="false">
      <c r="A18" s="27" t="e">
        <f aca="false">$I$5</f>
        <v>#N/A</v>
      </c>
      <c r="B18" s="27" t="e">
        <f aca="false">VLOOKUP(A18,'[1]LISTA ÓRGÃO'!A$1:B$1048576,2,FALSE())</f>
        <v>#N/A</v>
      </c>
      <c r="C18" s="48" t="e">
        <f aca="false">N18</f>
        <v>#N/A</v>
      </c>
      <c r="D18" s="27" t="str">
        <f aca="false">F18</f>
        <v>3.3.90.30.24.03.0021.000042-01</v>
      </c>
      <c r="E18" s="49" t="n">
        <f aca="false">+E17+1</f>
        <v>12</v>
      </c>
      <c r="F18" s="50" t="s">
        <v>980</v>
      </c>
      <c r="G18" s="50" t="str">
        <f aca="false">VLOOKUP(F18,'Base dados 39.79 - 30.24'!A:E,3,FALSE())</f>
        <v>FECHADURA</v>
      </c>
      <c r="H18" s="50" t="str">
        <f aca="false">VLOOKUP(F18,'Base dados 39.79 - 30.24'!A:E,4,FALSE())</f>
        <v>FECHADURA,Material: metal, Aplicação: armário de aço, Comprimento do Tambor: 20mm, Características Adicionais: com cilindro, duas cópias de chave e segredo único.</v>
      </c>
      <c r="I18" s="51" t="e">
        <f aca="false">COUNTIF('Base dados 39.79 - 30.24'!A:A,'respostas órgãos'!#ref!)</f>
        <v>#VALUE!</v>
      </c>
      <c r="J18" s="51" t="e">
        <f aca="false">SUMIF('Base dados 39.79 - 30.24'!A:A,'respostas órgãos'!#ref!,'Base dados 39.79 - 30.24'!H:H)</f>
        <v>#VALUE!</v>
      </c>
      <c r="K18" s="52" t="str">
        <f aca="false">VLOOKUP(F18,'Base dados 39.79 - 30.24'!A:E,5,FALSE())</f>
        <v>Unidade</v>
      </c>
      <c r="L18" s="53" t="e">
        <f aca="false">(SUMIF('Base dados 39.79 - 30.24'!K:K,'Respostas Órgãos'!F18&amp;" - "&amp;'Respostas Órgãos'!$I$5,'Base dados 39.79 - 30.24'!H:H)/12)*15</f>
        <v>#N/A</v>
      </c>
      <c r="M18" s="54"/>
      <c r="N18" s="55" t="e">
        <f aca="false">IF(M18="",L18,M18)</f>
        <v>#N/A</v>
      </c>
      <c r="O18" s="56" t="e">
        <f aca="false">N18-L18</f>
        <v>#N/A</v>
      </c>
      <c r="P18" s="57" t="str">
        <f aca="false">IF(ISERROR((N18-L18)/L18),"Sem histórico de consumo",(N18-L18)/L18)</f>
        <v>Sem histórico de consumo</v>
      </c>
    </row>
    <row r="19" customFormat="false" ht="60" hidden="false" customHeight="false" outlineLevel="0" collapsed="false">
      <c r="A19" s="27" t="e">
        <f aca="false">$I$5</f>
        <v>#N/A</v>
      </c>
      <c r="B19" s="27" t="e">
        <f aca="false">VLOOKUP(A19,'[1]LISTA ÓRGÃO'!A$1:B$1048576,2,FALSE())</f>
        <v>#N/A</v>
      </c>
      <c r="C19" s="48" t="e">
        <f aca="false">N19</f>
        <v>#N/A</v>
      </c>
      <c r="D19" s="27" t="str">
        <f aca="false">F19</f>
        <v>3.3.90.30.24.03.0021.000043-01</v>
      </c>
      <c r="E19" s="49" t="n">
        <f aca="false">+E18+1</f>
        <v>13</v>
      </c>
      <c r="F19" s="50" t="s">
        <v>962</v>
      </c>
      <c r="G19" s="50" t="str">
        <f aca="false">VLOOKUP(F19,'Base dados 39.79 - 30.24'!A:E,3,FALSE())</f>
        <v>FECHADURA</v>
      </c>
      <c r="H19" s="50" t="str">
        <f aca="false">VLOOKUP(F19,'Base dados 39.79 - 30.24'!A:E,4,FALSE())</f>
        <v>FECHADURA,Material: metal, Aplicação: gaveteiro, Corpo: 20mm, Diâmetro: 19mm, Características Adicionais: com uma aba frontal sem acessórios, chave escamoteável com 180º de rotação, dois pontos de extração.</v>
      </c>
      <c r="I19" s="51" t="n">
        <f aca="false">COUNTIF('Base dados 39.79 - 30.24'!A:A,'Respostas Órgãos'!F45)</f>
        <v>1</v>
      </c>
      <c r="J19" s="51" t="n">
        <f aca="false">SUMIF('Base dados 39.79 - 30.24'!A:A,'Respostas Órgãos'!F45,'Base dados 39.79 - 30.24'!H:H)</f>
        <v>0</v>
      </c>
      <c r="K19" s="52" t="str">
        <f aca="false">VLOOKUP(F19,'Base dados 39.79 - 30.24'!A:E,5,FALSE())</f>
        <v>Unidade</v>
      </c>
      <c r="L19" s="53" t="e">
        <f aca="false">(SUMIF('Base dados 39.79 - 30.24'!K:K,'Respostas Órgãos'!F19&amp;" - "&amp;'Respostas Órgãos'!$I$5,'Base dados 39.79 - 30.24'!H:H)/12)*15</f>
        <v>#N/A</v>
      </c>
      <c r="M19" s="54"/>
      <c r="N19" s="55" t="e">
        <f aca="false">IF(M19="",L19,M19)</f>
        <v>#N/A</v>
      </c>
      <c r="O19" s="56" t="e">
        <f aca="false">N19-L19</f>
        <v>#N/A</v>
      </c>
      <c r="P19" s="57" t="str">
        <f aca="false">IF(ISERROR((N19-L19)/L19),"Sem histórico de consumo",(N19-L19)/L19)</f>
        <v>Sem histórico de consumo</v>
      </c>
    </row>
    <row r="20" customFormat="false" ht="45" hidden="false" customHeight="false" outlineLevel="0" collapsed="false">
      <c r="A20" s="27" t="e">
        <f aca="false">$I$5</f>
        <v>#N/A</v>
      </c>
      <c r="B20" s="27" t="e">
        <f aca="false">VLOOKUP(A20,'[1]LISTA ÓRGÃO'!A$1:B$1048576,2,FALSE())</f>
        <v>#N/A</v>
      </c>
      <c r="C20" s="48" t="e">
        <f aca="false">N20</f>
        <v>#N/A</v>
      </c>
      <c r="D20" s="27" t="str">
        <f aca="false">F20</f>
        <v>3.3.90.30.24.03.0021.000044-01</v>
      </c>
      <c r="E20" s="49" t="n">
        <f aca="false">+E19+1</f>
        <v>14</v>
      </c>
      <c r="F20" s="50" t="s">
        <v>964</v>
      </c>
      <c r="G20" s="50" t="str">
        <f aca="false">VLOOKUP(F20,'Base dados 39.79 - 30.24'!A:E,3,FALSE())</f>
        <v>FECHADURA</v>
      </c>
      <c r="H20" s="50" t="str">
        <f aca="false">VLOOKUP(F20,'Base dados 39.79 - 30.24'!A:E,4,FALSE())</f>
        <v>FECHADURA,Material: metal, Aplicação: gaveta, Características Adicionais: com cilindro de 22mm, duas cópias de chave</v>
      </c>
      <c r="I20" s="51" t="n">
        <f aca="false">COUNTIF('Base dados 39.79 - 30.24'!A:A,'Respostas Órgãos'!F46)</f>
        <v>1</v>
      </c>
      <c r="J20" s="51" t="n">
        <f aca="false">SUMIF('Base dados 39.79 - 30.24'!A:A,'Respostas Órgãos'!F46,'Base dados 39.79 - 30.24'!H:H)</f>
        <v>0</v>
      </c>
      <c r="K20" s="52" t="str">
        <f aca="false">VLOOKUP(F20,'Base dados 39.79 - 30.24'!A:E,5,FALSE())</f>
        <v>Unidade</v>
      </c>
      <c r="L20" s="53" t="e">
        <f aca="false">(SUMIF('Base dados 39.79 - 30.24'!K:K,'Respostas Órgãos'!F20&amp;" - "&amp;'Respostas Órgãos'!$I$5,'Base dados 39.79 - 30.24'!H:H)/12)*15</f>
        <v>#N/A</v>
      </c>
      <c r="M20" s="54"/>
      <c r="N20" s="55" t="e">
        <f aca="false">IF(M20="",L20,M20)</f>
        <v>#N/A</v>
      </c>
      <c r="O20" s="56" t="e">
        <f aca="false">N20-L20</f>
        <v>#N/A</v>
      </c>
      <c r="P20" s="57" t="str">
        <f aca="false">IF(ISERROR((N20-L20)/L20),"Sem histórico de consumo",(N20-L20)/L20)</f>
        <v>Sem histórico de consumo</v>
      </c>
    </row>
    <row r="21" customFormat="false" ht="45" hidden="false" customHeight="false" outlineLevel="0" collapsed="false">
      <c r="A21" s="27" t="e">
        <f aca="false">$I$5</f>
        <v>#N/A</v>
      </c>
      <c r="B21" s="27" t="e">
        <f aca="false">VLOOKUP(A21,'[1]LISTA ÓRGÃO'!A$1:B$1048576,2,FALSE())</f>
        <v>#N/A</v>
      </c>
      <c r="C21" s="48" t="e">
        <f aca="false">N21</f>
        <v>#N/A</v>
      </c>
      <c r="D21" s="27" t="str">
        <f aca="false">F21</f>
        <v>3.3.90.30.28.02.0002.000040-01</v>
      </c>
      <c r="E21" s="49" t="n">
        <f aca="false">+E20+1</f>
        <v>15</v>
      </c>
      <c r="F21" s="50" t="s">
        <v>938</v>
      </c>
      <c r="G21" s="50" t="str">
        <f aca="false">VLOOKUP(F21,'Base dados 39.79 - 30.24'!A:E,3,FALSE())</f>
        <v>CADEADO</v>
      </c>
      <c r="H21" s="50" t="str">
        <f aca="false">VLOOKUP(F21,'Base dados 39.79 - 30.24'!A:E,4,FALSE())</f>
        <v>CADEADO,Material Corpo: latão maciço, haste em aço, Características Adicionais: duas cópias de chaves simples, Tamanho: 30 mm.</v>
      </c>
      <c r="I21" s="51" t="n">
        <f aca="false">COUNTIF('Base dados 39.79 - 30.24'!A:A,'Respostas Órgãos'!F34)</f>
        <v>39</v>
      </c>
      <c r="J21" s="51" t="n">
        <f aca="false">SUMIF('Base dados 39.79 - 30.24'!A:A,'Respostas Órgãos'!F34,'Base dados 39.79 - 30.24'!H:H)</f>
        <v>402</v>
      </c>
      <c r="K21" s="52" t="str">
        <f aca="false">VLOOKUP(F21,'Base dados 39.79 - 30.24'!A:E,5,FALSE())</f>
        <v>Unidade</v>
      </c>
      <c r="L21" s="53" t="e">
        <f aca="false">(SUMIF('Base dados 39.79 - 30.24'!K:K,'Respostas Órgãos'!F21&amp;" - "&amp;'Respostas Órgãos'!$I$5,'Base dados 39.79 - 30.24'!H:H)/12)*15</f>
        <v>#N/A</v>
      </c>
      <c r="M21" s="54"/>
      <c r="N21" s="55" t="e">
        <f aca="false">IF(M21="",L21,M21)</f>
        <v>#N/A</v>
      </c>
      <c r="O21" s="56" t="e">
        <f aca="false">N21-L21</f>
        <v>#N/A</v>
      </c>
      <c r="P21" s="57" t="str">
        <f aca="false">IF(ISERROR((N21-L21)/L21),"Sem histórico de consumo",(N21-L21)/L21)</f>
        <v>Sem histórico de consumo</v>
      </c>
    </row>
    <row r="22" customFormat="false" ht="45" hidden="false" customHeight="false" outlineLevel="0" collapsed="false">
      <c r="A22" s="27" t="e">
        <f aca="false">$I$5</f>
        <v>#N/A</v>
      </c>
      <c r="B22" s="27" t="e">
        <f aca="false">VLOOKUP(A22,'[1]LISTA ÓRGÃO'!A$1:B$1048576,2,FALSE())</f>
        <v>#N/A</v>
      </c>
      <c r="C22" s="48" t="e">
        <f aca="false">N22</f>
        <v>#N/A</v>
      </c>
      <c r="D22" s="27" t="str">
        <f aca="false">F22</f>
        <v>3.3.90.30.28.02.0002.000041-01</v>
      </c>
      <c r="E22" s="49" t="n">
        <f aca="false">+E21+1</f>
        <v>16</v>
      </c>
      <c r="F22" s="50" t="s">
        <v>942</v>
      </c>
      <c r="G22" s="50" t="str">
        <f aca="false">VLOOKUP(F22,'Base dados 39.79 - 30.24'!A:E,3,FALSE())</f>
        <v>CADEADO</v>
      </c>
      <c r="H22" s="50" t="str">
        <f aca="false">VLOOKUP(F22,'Base dados 39.79 - 30.24'!A:E,4,FALSE())</f>
        <v>CADEADO,Material Corpo: latão maciço, haste em aço, Características Adicionais: duas cópias de chaves simples, Tamanho: 45 mm.</v>
      </c>
      <c r="I22" s="51" t="n">
        <f aca="false">COUNTIF('Base dados 39.79 - 30.24'!A:A,'Respostas Órgãos'!F35)</f>
        <v>18</v>
      </c>
      <c r="J22" s="51" t="n">
        <f aca="false">SUMIF('Base dados 39.79 - 30.24'!A:A,'Respostas Órgãos'!F35,'Base dados 39.79 - 30.24'!H:H)</f>
        <v>46</v>
      </c>
      <c r="K22" s="52" t="str">
        <f aca="false">VLOOKUP(F22,'Base dados 39.79 - 30.24'!A:E,5,FALSE())</f>
        <v>Unidade</v>
      </c>
      <c r="L22" s="53" t="e">
        <f aca="false">(SUMIF('Base dados 39.79 - 30.24'!K:K,'Respostas Órgãos'!F22&amp;" - "&amp;'Respostas Órgãos'!$I$5,'Base dados 39.79 - 30.24'!H:H)/12)*15</f>
        <v>#N/A</v>
      </c>
      <c r="M22" s="54"/>
      <c r="N22" s="55" t="e">
        <f aca="false">IF(M22="",L22,M22)</f>
        <v>#N/A</v>
      </c>
      <c r="O22" s="56" t="e">
        <f aca="false">N22-L22</f>
        <v>#N/A</v>
      </c>
      <c r="P22" s="57" t="str">
        <f aca="false">IF(ISERROR((N22-L22)/L22),"Sem histórico de consumo",(N22-L22)/L22)</f>
        <v>Sem histórico de consumo</v>
      </c>
    </row>
    <row r="23" customFormat="false" ht="45" hidden="false" customHeight="false" outlineLevel="0" collapsed="false">
      <c r="A23" s="27" t="e">
        <f aca="false">$I$5</f>
        <v>#N/A</v>
      </c>
      <c r="B23" s="27" t="e">
        <f aca="false">VLOOKUP(A23,'[1]LISTA ÓRGÃO'!A$1:B$1048576,2,FALSE())</f>
        <v>#N/A</v>
      </c>
      <c r="C23" s="48" t="e">
        <f aca="false">N23</f>
        <v>#N/A</v>
      </c>
      <c r="D23" s="27" t="str">
        <f aca="false">F23</f>
        <v>3.3.90.30.28.02.0002.000042-01</v>
      </c>
      <c r="E23" s="49" t="n">
        <f aca="false">+E22+1</f>
        <v>17</v>
      </c>
      <c r="F23" s="50" t="s">
        <v>960</v>
      </c>
      <c r="G23" s="50" t="str">
        <f aca="false">VLOOKUP(F23,'Base dados 39.79 - 30.24'!A:E,3,FALSE())</f>
        <v>CADEADO</v>
      </c>
      <c r="H23" s="50" t="str">
        <f aca="false">VLOOKUP(F23,'Base dados 39.79 - 30.24'!A:E,4,FALSE())</f>
        <v>CADEADO,Material Corpo: latão maciço, haste em aço, Características Adicionais: duas cópias de chaves simples, Tamanho: 60 mm.</v>
      </c>
      <c r="I23" s="51" t="n">
        <f aca="false">COUNTIF('Base dados 39.79 - 30.24'!A:A,'Respostas Órgãos'!F44)</f>
        <v>43</v>
      </c>
      <c r="J23" s="51" t="n">
        <f aca="false">SUMIF('Base dados 39.79 - 30.24'!A:A,'Respostas Órgãos'!F44,'Base dados 39.79 - 30.24'!H:H)</f>
        <v>1185</v>
      </c>
      <c r="K23" s="52" t="str">
        <f aca="false">VLOOKUP(F23,'Base dados 39.79 - 30.24'!A:E,5,FALSE())</f>
        <v>Unidade</v>
      </c>
      <c r="L23" s="53" t="e">
        <f aca="false">(SUMIF('Base dados 39.79 - 30.24'!K:K,'Respostas Órgãos'!F23&amp;" - "&amp;'Respostas Órgãos'!$I$5,'Base dados 39.79 - 30.24'!H:H)/12)*15</f>
        <v>#N/A</v>
      </c>
      <c r="M23" s="54"/>
      <c r="N23" s="55" t="e">
        <f aca="false">IF(M23="",L23,M23)</f>
        <v>#N/A</v>
      </c>
      <c r="O23" s="56" t="e">
        <f aca="false">N23-L23</f>
        <v>#N/A</v>
      </c>
      <c r="P23" s="57" t="str">
        <f aca="false">IF(ISERROR((N23-L23)/L23),"Sem histórico de consumo",(N23-L23)/L23)</f>
        <v>Sem histórico de consumo</v>
      </c>
    </row>
    <row r="24" customFormat="false" ht="30" hidden="false" customHeight="false" outlineLevel="0" collapsed="false">
      <c r="A24" s="27" t="e">
        <f aca="false">$I$5</f>
        <v>#N/A</v>
      </c>
      <c r="B24" s="27" t="e">
        <f aca="false">VLOOKUP(A24,'[1]LISTA ÓRGÃO'!A$1:B$1048576,2,FALSE())</f>
        <v>#N/A</v>
      </c>
      <c r="C24" s="48" t="e">
        <f aca="false">N24</f>
        <v>#N/A</v>
      </c>
      <c r="D24" s="27" t="str">
        <f aca="false">F24</f>
        <v>3.3.90.39.79.04.0001.000005-02</v>
      </c>
      <c r="E24" s="49" t="n">
        <f aca="false">+E23+1</f>
        <v>18</v>
      </c>
      <c r="F24" s="50" t="s">
        <v>74</v>
      </c>
      <c r="G24" s="50" t="str">
        <f aca="false">VLOOKUP(F24,'Base dados 39.79 - 30.24'!A:E,3,FALSE())</f>
        <v>SERVIÇOS DE CHAVEIRO</v>
      </c>
      <c r="H24" s="50" t="str">
        <f aca="false">VLOOKUP(F24,'Base dados 39.79 - 30.24'!A:E,4,FALSE())</f>
        <v>SERVIÇOS DE CHAVEIRO,Descrição: Cópia de chave para porta de aço.</v>
      </c>
      <c r="I24" s="51" t="n">
        <f aca="false">COUNTIF('Base dados 39.79 - 30.24'!A:A,'Respostas Órgãos'!F16)</f>
        <v>1</v>
      </c>
      <c r="J24" s="51" t="n">
        <f aca="false">SUMIF('Base dados 39.79 - 30.24'!A:A,'Respostas Órgãos'!F16,'Base dados 39.79 - 30.24'!H:H)</f>
        <v>0</v>
      </c>
      <c r="K24" s="52" t="str">
        <f aca="false">VLOOKUP(F24,'Base dados 39.79 - 30.24'!A:E,5,FALSE())</f>
        <v>Serviço</v>
      </c>
      <c r="L24" s="53" t="e">
        <f aca="false">(SUMIF('Base dados 39.79 - 30.24'!K:K,'Respostas Órgãos'!F24&amp;" - "&amp;'Respostas Órgãos'!$I$5,'Base dados 39.79 - 30.24'!H:H)/12)*15</f>
        <v>#N/A</v>
      </c>
      <c r="M24" s="54"/>
      <c r="N24" s="55" t="e">
        <f aca="false">IF(M24="",L24,M24)</f>
        <v>#N/A</v>
      </c>
      <c r="O24" s="56" t="e">
        <f aca="false">N24-L24</f>
        <v>#N/A</v>
      </c>
      <c r="P24" s="57" t="str">
        <f aca="false">IF(ISERROR((N24-L24)/L24),"Sem histórico de consumo",(N24-L24)/L24)</f>
        <v>Sem histórico de consumo</v>
      </c>
    </row>
    <row r="25" customFormat="false" ht="30" hidden="false" customHeight="false" outlineLevel="0" collapsed="false">
      <c r="A25" s="27" t="e">
        <f aca="false">$I$5</f>
        <v>#N/A</v>
      </c>
      <c r="B25" s="27" t="e">
        <f aca="false">VLOOKUP(A25,'[1]LISTA ÓRGÃO'!A$1:B$1048576,2,FALSE())</f>
        <v>#N/A</v>
      </c>
      <c r="C25" s="48" t="e">
        <f aca="false">N25</f>
        <v>#N/A</v>
      </c>
      <c r="D25" s="27" t="str">
        <f aca="false">F25</f>
        <v>3.3.90.39.79.04.0001.000009-02</v>
      </c>
      <c r="E25" s="49" t="n">
        <f aca="false">+E24+1</f>
        <v>19</v>
      </c>
      <c r="F25" s="50" t="s">
        <v>78</v>
      </c>
      <c r="G25" s="50" t="str">
        <f aca="false">VLOOKUP(F25,'Base dados 39.79 - 30.24'!A:E,3,FALSE())</f>
        <v>SERVIÇOS DE CHAVEIRO</v>
      </c>
      <c r="H25" s="50" t="str">
        <f aca="false">VLOOKUP(F25,'Base dados 39.79 - 30.24'!A:E,4,FALSE())</f>
        <v>SERVIÇOS DE CHAVEIRO,Descrição: Cópia de chave tipo tetra.</v>
      </c>
      <c r="I25" s="51" t="n">
        <f aca="false">COUNTIF('Base dados 39.79 - 30.24'!A:A,'Respostas Órgãos'!F18)</f>
        <v>1</v>
      </c>
      <c r="J25" s="51" t="n">
        <f aca="false">SUMIF('Base dados 39.79 - 30.24'!A:A,'Respostas Órgãos'!F18,'Base dados 39.79 - 30.24'!H:H)</f>
        <v>0</v>
      </c>
      <c r="K25" s="52" t="str">
        <f aca="false">VLOOKUP(F25,'Base dados 39.79 - 30.24'!A:E,5,FALSE())</f>
        <v>Serviço</v>
      </c>
      <c r="L25" s="53" t="e">
        <f aca="false">(SUMIF('Base dados 39.79 - 30.24'!K:K,'Respostas Órgãos'!F25&amp;" - "&amp;'Respostas Órgãos'!$I$5,'Base dados 39.79 - 30.24'!H:H)/12)*15</f>
        <v>#N/A</v>
      </c>
      <c r="M25" s="54"/>
      <c r="N25" s="55" t="e">
        <f aca="false">IF(M25="",L25,M25)</f>
        <v>#N/A</v>
      </c>
      <c r="O25" s="56" t="e">
        <f aca="false">N25-L25</f>
        <v>#N/A</v>
      </c>
      <c r="P25" s="57" t="str">
        <f aca="false">IF(ISERROR((N25-L25)/L25),"Sem histórico de consumo",(N25-L25)/L25)</f>
        <v>Sem histórico de consumo</v>
      </c>
    </row>
    <row r="26" customFormat="false" ht="30" hidden="false" customHeight="false" outlineLevel="0" collapsed="false">
      <c r="A26" s="27" t="e">
        <f aca="false">$I$5</f>
        <v>#N/A</v>
      </c>
      <c r="B26" s="27" t="e">
        <f aca="false">VLOOKUP(A26,'[1]LISTA ÓRGÃO'!A$1:B$1048576,2,FALSE())</f>
        <v>#N/A</v>
      </c>
      <c r="C26" s="48" t="e">
        <f aca="false">N26</f>
        <v>#N/A</v>
      </c>
      <c r="D26" s="27" t="str">
        <f aca="false">F26</f>
        <v>3.3.90.39.79.04.0001.000012-02</v>
      </c>
      <c r="E26" s="49" t="n">
        <f aca="false">+E25+1</f>
        <v>20</v>
      </c>
      <c r="F26" s="50" t="s">
        <v>11</v>
      </c>
      <c r="G26" s="50" t="str">
        <f aca="false">VLOOKUP(F26,'Base dados 39.79 - 30.24'!A:E,3,FALSE())</f>
        <v>SERVIÇOS DE CHAVEIRO</v>
      </c>
      <c r="H26" s="50" t="str">
        <f aca="false">VLOOKUP(F26,'Base dados 39.79 - 30.24'!A:E,4,FALSE())</f>
        <v>SERVIÇOS DE CHAVEIRO,Descrição: Cópia de chave tubular.</v>
      </c>
      <c r="I26" s="51" t="n">
        <f aca="false">COUNTIF('Base dados 39.79 - 30.24'!A:A,'Respostas Órgãos'!F19)</f>
        <v>1</v>
      </c>
      <c r="J26" s="51" t="n">
        <f aca="false">SUMIF('Base dados 39.79 - 30.24'!A:A,'Respostas Órgãos'!F19,'Base dados 39.79 - 30.24'!H:H)</f>
        <v>0</v>
      </c>
      <c r="K26" s="52" t="str">
        <f aca="false">VLOOKUP(F26,'Base dados 39.79 - 30.24'!A:E,5,FALSE())</f>
        <v>Serviço</v>
      </c>
      <c r="L26" s="53" t="e">
        <f aca="false">(SUMIF('Base dados 39.79 - 30.24'!K:K,'Respostas Órgãos'!F26&amp;" - "&amp;'Respostas Órgãos'!$I$5,'Base dados 39.79 - 30.24'!H:H)/12)*15</f>
        <v>#N/A</v>
      </c>
      <c r="M26" s="54"/>
      <c r="N26" s="55" t="e">
        <f aca="false">IF(M26="",L26,M26)</f>
        <v>#N/A</v>
      </c>
      <c r="O26" s="56" t="e">
        <f aca="false">N26-L26</f>
        <v>#N/A</v>
      </c>
      <c r="P26" s="57" t="str">
        <f aca="false">IF(ISERROR((N26-L26)/L26),"Sem histórico de consumo",(N26-L26)/L26)</f>
        <v>Sem histórico de consumo</v>
      </c>
    </row>
    <row r="27" customFormat="false" ht="15" hidden="false" customHeight="false" outlineLevel="0" collapsed="false">
      <c r="A27" s="27" t="e">
        <f aca="false">$I$5</f>
        <v>#N/A</v>
      </c>
      <c r="B27" s="27" t="e">
        <f aca="false">VLOOKUP(A27,'[1]LISTA ÓRGÃO'!A$1:B$1048576,2,FALSE())</f>
        <v>#N/A</v>
      </c>
      <c r="C27" s="48" t="e">
        <f aca="false">N27</f>
        <v>#N/A</v>
      </c>
      <c r="D27" s="27" t="str">
        <f aca="false">F27</f>
        <v>3.3.90.39.79.04.0001.000013-02</v>
      </c>
      <c r="E27" s="49" t="n">
        <f aca="false">+E26+1</f>
        <v>21</v>
      </c>
      <c r="F27" s="50" t="s">
        <v>19</v>
      </c>
      <c r="G27" s="50" t="str">
        <f aca="false">VLOOKUP(F27,'Base dados 39.79 - 30.24'!A:E,3,FALSE())</f>
        <v>SERVIÇOS DE CHAVEIRO</v>
      </c>
      <c r="H27" s="50" t="str">
        <f aca="false">VLOOKUP(F27,'Base dados 39.79 - 30.24'!A:E,4,FALSE())</f>
        <v>SERVIÇOS DE CHAVEIRO,Descrição: Abertura de cofre.</v>
      </c>
      <c r="I27" s="51" t="n">
        <f aca="false">COUNTIF('Base dados 39.79 - 30.24'!A:A,'Respostas Órgãos'!F8)</f>
        <v>46</v>
      </c>
      <c r="J27" s="51" t="n">
        <f aca="false">SUMIF('Base dados 39.79 - 30.24'!A:A,'Respostas Órgãos'!F8,'Base dados 39.79 - 30.24'!H:H)</f>
        <v>940</v>
      </c>
      <c r="K27" s="52" t="str">
        <f aca="false">VLOOKUP(F27,'Base dados 39.79 - 30.24'!A:E,5,FALSE())</f>
        <v>Serviço</v>
      </c>
      <c r="L27" s="53" t="e">
        <f aca="false">(SUMIF('Base dados 39.79 - 30.24'!K:K,'Respostas Órgãos'!F27&amp;" - "&amp;'Respostas Órgãos'!$I$5,'Base dados 39.79 - 30.24'!H:H)/12)*15</f>
        <v>#N/A</v>
      </c>
      <c r="M27" s="54"/>
      <c r="N27" s="55" t="e">
        <f aca="false">IF(M27="",L27,M27)</f>
        <v>#N/A</v>
      </c>
      <c r="O27" s="56" t="e">
        <f aca="false">N27-L27</f>
        <v>#N/A</v>
      </c>
      <c r="P27" s="57" t="str">
        <f aca="false">IF(ISERROR((N27-L27)/L27),"Sem histórico de consumo",(N27-L27)/L27)</f>
        <v>Sem histórico de consumo</v>
      </c>
    </row>
    <row r="28" customFormat="false" ht="30" hidden="false" customHeight="false" outlineLevel="0" collapsed="false">
      <c r="A28" s="27" t="e">
        <f aca="false">$I$5</f>
        <v>#N/A</v>
      </c>
      <c r="B28" s="27" t="e">
        <f aca="false">VLOOKUP(A28,'[1]LISTA ÓRGÃO'!A$1:B$1048576,2,FALSE())</f>
        <v>#N/A</v>
      </c>
      <c r="C28" s="48" t="e">
        <f aca="false">N28</f>
        <v>#N/A</v>
      </c>
      <c r="D28" s="27" t="str">
        <f aca="false">F28</f>
        <v>3.3.90.39.79.04.0001.000016-02</v>
      </c>
      <c r="E28" s="49" t="n">
        <f aca="false">+E27+1</f>
        <v>22</v>
      </c>
      <c r="F28" s="50" t="s">
        <v>99</v>
      </c>
      <c r="G28" s="50" t="str">
        <f aca="false">VLOOKUP(F28,'Base dados 39.79 - 30.24'!A:E,3,FALSE())</f>
        <v>SERVIÇOS DE CHAVEIRO</v>
      </c>
      <c r="H28" s="50" t="str">
        <f aca="false">VLOOKUP(F28,'Base dados 39.79 - 30.24'!A:E,4,FALSE())</f>
        <v>SERVIÇOS DE CHAVEIRO,Descrição: Modelagem de chave simples.</v>
      </c>
      <c r="I28" s="51" t="n">
        <f aca="false">COUNTIF('Base dados 39.79 - 30.24'!A:A,'Respostas Órgãos'!F26)</f>
        <v>18</v>
      </c>
      <c r="J28" s="51" t="n">
        <f aca="false">SUMIF('Base dados 39.79 - 30.24'!A:A,'Respostas Órgãos'!F26,'Base dados 39.79 - 30.24'!H:H)</f>
        <v>287</v>
      </c>
      <c r="K28" s="52" t="str">
        <f aca="false">VLOOKUP(F28,'Base dados 39.79 - 30.24'!A:E,5,FALSE())</f>
        <v>Serviço</v>
      </c>
      <c r="L28" s="53" t="e">
        <f aca="false">(SUMIF('Base dados 39.79 - 30.24'!K:K,'Respostas Órgãos'!F28&amp;" - "&amp;'Respostas Órgãos'!$I$5,'Base dados 39.79 - 30.24'!H:H)/12)*15</f>
        <v>#N/A</v>
      </c>
      <c r="M28" s="54"/>
      <c r="N28" s="55" t="e">
        <f aca="false">IF(M28="",L28,M28)</f>
        <v>#N/A</v>
      </c>
      <c r="O28" s="56" t="e">
        <f aca="false">N28-L28</f>
        <v>#N/A</v>
      </c>
      <c r="P28" s="57" t="str">
        <f aca="false">IF(ISERROR((N28-L28)/L28),"Sem histórico de consumo",(N28-L28)/L28)</f>
        <v>Sem histórico de consumo</v>
      </c>
    </row>
    <row r="29" customFormat="false" ht="30" hidden="false" customHeight="false" outlineLevel="0" collapsed="false">
      <c r="A29" s="27" t="e">
        <f aca="false">$I$5</f>
        <v>#N/A</v>
      </c>
      <c r="B29" s="27" t="e">
        <f aca="false">VLOOKUP(A29,'[1]LISTA ÓRGÃO'!A$1:B$1048576,2,FALSE())</f>
        <v>#N/A</v>
      </c>
      <c r="C29" s="48" t="e">
        <f aca="false">N29</f>
        <v>#N/A</v>
      </c>
      <c r="D29" s="27" t="str">
        <f aca="false">F29</f>
        <v>3.3.90.39.79.04.0001.000017-02</v>
      </c>
      <c r="E29" s="49" t="n">
        <f aca="false">+E28+1</f>
        <v>23</v>
      </c>
      <c r="F29" s="50" t="s">
        <v>23</v>
      </c>
      <c r="G29" s="50" t="str">
        <f aca="false">VLOOKUP(F29,'Base dados 39.79 - 30.24'!A:E,3,FALSE())</f>
        <v>SERVIÇOS DE CHAVEIRO</v>
      </c>
      <c r="H29" s="50" t="str">
        <f aca="false">VLOOKUP(F29,'Base dados 39.79 - 30.24'!A:E,4,FALSE())</f>
        <v>SERVIÇOS DE CHAVEIRO,Descrição: Modelagem de chave de cofre.</v>
      </c>
      <c r="I29" s="51" t="n">
        <f aca="false">COUNTIF('Base dados 39.79 - 30.24'!A:A,'Respostas Órgãos'!F24)</f>
        <v>24</v>
      </c>
      <c r="J29" s="51" t="n">
        <f aca="false">SUMIF('Base dados 39.79 - 30.24'!A:A,'Respostas Órgãos'!F24,'Base dados 39.79 - 30.24'!H:H)</f>
        <v>540</v>
      </c>
      <c r="K29" s="52" t="str">
        <f aca="false">VLOOKUP(F29,'Base dados 39.79 - 30.24'!A:E,5,FALSE())</f>
        <v>Serviço</v>
      </c>
      <c r="L29" s="53" t="e">
        <f aca="false">(SUMIF('Base dados 39.79 - 30.24'!K:K,'Respostas Órgãos'!F29&amp;" - "&amp;'Respostas Órgãos'!$I$5,'Base dados 39.79 - 30.24'!H:H)/12)*15</f>
        <v>#N/A</v>
      </c>
      <c r="M29" s="54"/>
      <c r="N29" s="55" t="e">
        <f aca="false">IF(M29="",L29,M29)</f>
        <v>#N/A</v>
      </c>
      <c r="O29" s="56" t="e">
        <f aca="false">N29-L29</f>
        <v>#N/A</v>
      </c>
      <c r="P29" s="57" t="str">
        <f aca="false">IF(ISERROR((N29-L29)/L29),"Sem histórico de consumo",(N29-L29)/L29)</f>
        <v>Sem histórico de consumo</v>
      </c>
    </row>
    <row r="30" customFormat="false" ht="30" hidden="false" customHeight="false" outlineLevel="0" collapsed="false">
      <c r="A30" s="27" t="e">
        <f aca="false">$I$5</f>
        <v>#N/A</v>
      </c>
      <c r="B30" s="27" t="e">
        <f aca="false">VLOOKUP(A30,'[1]LISTA ÓRGÃO'!A$1:B$1048576,2,FALSE())</f>
        <v>#N/A</v>
      </c>
      <c r="C30" s="48" t="e">
        <f aca="false">N30</f>
        <v>#N/A</v>
      </c>
      <c r="D30" s="27" t="str">
        <f aca="false">F30</f>
        <v>3.3.90.39.79.04.0001.000018-02</v>
      </c>
      <c r="E30" s="49" t="n">
        <f aca="false">+E29+1</f>
        <v>24</v>
      </c>
      <c r="F30" s="50" t="s">
        <v>86</v>
      </c>
      <c r="G30" s="50" t="str">
        <f aca="false">VLOOKUP(F30,'Base dados 39.79 - 30.24'!A:E,3,FALSE())</f>
        <v>SERVIÇOS DE CHAVEIRO</v>
      </c>
      <c r="H30" s="50" t="str">
        <f aca="false">VLOOKUP(F30,'Base dados 39.79 - 30.24'!A:E,4,FALSE())</f>
        <v>SERVIÇOS DE CHAVEIRO,Descrição: Modelagem de chave de fechadura tetra.</v>
      </c>
      <c r="I30" s="51" t="n">
        <f aca="false">COUNTIF('Base dados 39.79 - 30.24'!A:A,'Respostas Órgãos'!F25)</f>
        <v>39</v>
      </c>
      <c r="J30" s="51" t="n">
        <f aca="false">SUMIF('Base dados 39.79 - 30.24'!A:A,'Respostas Órgãos'!F25,'Base dados 39.79 - 30.24'!H:H)</f>
        <v>816</v>
      </c>
      <c r="K30" s="52" t="str">
        <f aca="false">VLOOKUP(F30,'Base dados 39.79 - 30.24'!A:E,5,FALSE())</f>
        <v>Serviço</v>
      </c>
      <c r="L30" s="53" t="e">
        <f aca="false">(SUMIF('Base dados 39.79 - 30.24'!K:K,'Respostas Órgãos'!F30&amp;" - "&amp;'Respostas Órgãos'!$I$5,'Base dados 39.79 - 30.24'!H:H)/12)*15</f>
        <v>#N/A</v>
      </c>
      <c r="M30" s="54"/>
      <c r="N30" s="55" t="e">
        <f aca="false">IF(M30="",L30,M30)</f>
        <v>#N/A</v>
      </c>
      <c r="O30" s="56" t="e">
        <f aca="false">N30-L30</f>
        <v>#N/A</v>
      </c>
      <c r="P30" s="57" t="str">
        <f aca="false">IF(ISERROR((N30-L30)/L30),"Sem histórico de consumo",(N30-L30)/L30)</f>
        <v>Sem histórico de consumo</v>
      </c>
    </row>
    <row r="31" customFormat="false" ht="30" hidden="false" customHeight="false" outlineLevel="0" collapsed="false">
      <c r="A31" s="27" t="e">
        <f aca="false">$I$5</f>
        <v>#N/A</v>
      </c>
      <c r="B31" s="27" t="e">
        <f aca="false">VLOOKUP(A31,'[1]LISTA ÓRGÃO'!A$1:B$1048576,2,FALSE())</f>
        <v>#N/A</v>
      </c>
      <c r="C31" s="48" t="e">
        <f aca="false">N31</f>
        <v>#N/A</v>
      </c>
      <c r="D31" s="27" t="str">
        <f aca="false">F31</f>
        <v>3.3.90.39.79.04.0001.000020-02</v>
      </c>
      <c r="E31" s="49" t="n">
        <f aca="false">+E30+1</f>
        <v>25</v>
      </c>
      <c r="F31" s="50" t="s">
        <v>103</v>
      </c>
      <c r="G31" s="50" t="str">
        <f aca="false">VLOOKUP(F31,'Base dados 39.79 - 30.24'!A:E,3,FALSE())</f>
        <v>SERVIÇOS DE CHAVEIRO</v>
      </c>
      <c r="H31" s="50" t="str">
        <f aca="false">VLOOKUP(F31,'Base dados 39.79 - 30.24'!A:E,4,FALSE())</f>
        <v>SERVIÇOS DE CHAVEIRO,Descrição: Extração de chave quebrada.</v>
      </c>
      <c r="I31" s="51" t="n">
        <f aca="false">COUNTIF('Base dados 39.79 - 30.24'!A:A,'Respostas Órgãos'!F21)</f>
        <v>1</v>
      </c>
      <c r="J31" s="51" t="n">
        <f aca="false">SUMIF('Base dados 39.79 - 30.24'!A:A,'Respostas Órgãos'!F21,'Base dados 39.79 - 30.24'!H:H)</f>
        <v>0</v>
      </c>
      <c r="K31" s="52" t="str">
        <f aca="false">VLOOKUP(F31,'Base dados 39.79 - 30.24'!A:E,5,FALSE())</f>
        <v>Serviço</v>
      </c>
      <c r="L31" s="53" t="e">
        <f aca="false">(SUMIF('Base dados 39.79 - 30.24'!K:K,'Respostas Órgãos'!F31&amp;" - "&amp;'Respostas Órgãos'!$I$5,'Base dados 39.79 - 30.24'!H:H)/12)*15</f>
        <v>#N/A</v>
      </c>
      <c r="M31" s="54"/>
      <c r="N31" s="55" t="e">
        <f aca="false">IF(M31="",L31,M31)</f>
        <v>#N/A</v>
      </c>
      <c r="O31" s="56" t="e">
        <f aca="false">N31-L31</f>
        <v>#N/A</v>
      </c>
      <c r="P31" s="57" t="str">
        <f aca="false">IF(ISERROR((N31-L31)/L31),"Sem histórico de consumo",(N31-L31)/L31)</f>
        <v>Sem histórico de consumo</v>
      </c>
    </row>
    <row r="32" customFormat="false" ht="30" hidden="false" customHeight="false" outlineLevel="0" collapsed="false">
      <c r="A32" s="27" t="e">
        <f aca="false">$I$5</f>
        <v>#N/A</v>
      </c>
      <c r="B32" s="27" t="e">
        <f aca="false">VLOOKUP(A32,'[1]LISTA ÓRGÃO'!A$1:B$1048576,2,FALSE())</f>
        <v>#N/A</v>
      </c>
      <c r="C32" s="48" t="e">
        <f aca="false">N32</f>
        <v>#N/A</v>
      </c>
      <c r="D32" s="27" t="str">
        <f aca="false">F32</f>
        <v>3.3.90.39.79.04.0001.000022-02</v>
      </c>
      <c r="E32" s="49" t="n">
        <f aca="false">+E31+1</f>
        <v>26</v>
      </c>
      <c r="F32" s="50" t="s">
        <v>27</v>
      </c>
      <c r="G32" s="50" t="str">
        <f aca="false">VLOOKUP(F32,'Base dados 39.79 - 30.24'!A:E,3,FALSE())</f>
        <v>SERVIÇOS DE CHAVEIRO</v>
      </c>
      <c r="H32" s="50" t="str">
        <f aca="false">VLOOKUP(F32,'Base dados 39.79 - 30.24'!A:E,4,FALSE())</f>
        <v>SERVIÇOS DE CHAVEIRO,Descrição: Troca de segredo de cofre.</v>
      </c>
      <c r="I32" s="51" t="n">
        <f aca="false">COUNTIF('Base dados 39.79 - 30.24'!A:A,'Respostas Órgãos'!F28)</f>
        <v>39</v>
      </c>
      <c r="J32" s="51" t="n">
        <f aca="false">SUMIF('Base dados 39.79 - 30.24'!A:A,'Respostas Órgãos'!F28,'Base dados 39.79 - 30.24'!H:H)</f>
        <v>1973</v>
      </c>
      <c r="K32" s="52" t="str">
        <f aca="false">VLOOKUP(F32,'Base dados 39.79 - 30.24'!A:E,5,FALSE())</f>
        <v>Serviço</v>
      </c>
      <c r="L32" s="53" t="e">
        <f aca="false">(SUMIF('Base dados 39.79 - 30.24'!K:K,'Respostas Órgãos'!F32&amp;" - "&amp;'Respostas Órgãos'!$I$5,'Base dados 39.79 - 30.24'!H:H)/12)*15</f>
        <v>#N/A</v>
      </c>
      <c r="M32" s="54"/>
      <c r="N32" s="55" t="e">
        <f aca="false">IF(M32="",L32,M32)</f>
        <v>#N/A</v>
      </c>
      <c r="O32" s="56" t="e">
        <f aca="false">N32-L32</f>
        <v>#N/A</v>
      </c>
      <c r="P32" s="57" t="str">
        <f aca="false">IF(ISERROR((N32-L32)/L32),"Sem histórico de consumo",(N32-L32)/L32)</f>
        <v>Sem histórico de consumo</v>
      </c>
    </row>
    <row r="33" customFormat="false" ht="30" hidden="false" customHeight="false" outlineLevel="0" collapsed="false">
      <c r="A33" s="27" t="e">
        <f aca="false">$I$5</f>
        <v>#N/A</v>
      </c>
      <c r="B33" s="27" t="e">
        <f aca="false">VLOOKUP(A33,'[1]LISTA ÓRGÃO'!A$1:B$1048576,2,FALSE())</f>
        <v>#N/A</v>
      </c>
      <c r="C33" s="48" t="e">
        <f aca="false">N33</f>
        <v>#N/A</v>
      </c>
      <c r="D33" s="27" t="str">
        <f aca="false">F33</f>
        <v>3.3.90.39.79.04.0001.000023-02</v>
      </c>
      <c r="E33" s="49" t="n">
        <f aca="false">+E32+1</f>
        <v>27</v>
      </c>
      <c r="F33" s="50" t="s">
        <v>31</v>
      </c>
      <c r="G33" s="50" t="str">
        <f aca="false">VLOOKUP(F33,'Base dados 39.79 - 30.24'!A:E,3,FALSE())</f>
        <v>SERVIÇOS DE CHAVEIRO</v>
      </c>
      <c r="H33" s="50" t="str">
        <f aca="false">VLOOKUP(F33,'Base dados 39.79 - 30.24'!A:E,4,FALSE())</f>
        <v>SERVIÇOS DE CHAVEIRO,Descrição: Conserto de fechadura de automóvel.</v>
      </c>
      <c r="I33" s="51" t="n">
        <f aca="false">COUNTIF('Base dados 39.79 - 30.24'!A:A,'Respostas Órgãos'!F10)</f>
        <v>1</v>
      </c>
      <c r="J33" s="51" t="n">
        <f aca="false">SUMIF('Base dados 39.79 - 30.24'!A:A,'Respostas Órgãos'!F10,'Base dados 39.79 - 30.24'!H:H)</f>
        <v>0</v>
      </c>
      <c r="K33" s="52" t="str">
        <f aca="false">VLOOKUP(F33,'Base dados 39.79 - 30.24'!A:E,5,FALSE())</f>
        <v>Serviço</v>
      </c>
      <c r="L33" s="53" t="e">
        <f aca="false">(SUMIF('Base dados 39.79 - 30.24'!K:K,'Respostas Órgãos'!F33&amp;" - "&amp;'Respostas Órgãos'!$I$5,'Base dados 39.79 - 30.24'!H:H)/12)*15</f>
        <v>#N/A</v>
      </c>
      <c r="M33" s="54"/>
      <c r="N33" s="55" t="e">
        <f aca="false">IF(M33="",L33,M33)</f>
        <v>#N/A</v>
      </c>
      <c r="O33" s="56" t="e">
        <f aca="false">N33-L33</f>
        <v>#N/A</v>
      </c>
      <c r="P33" s="57" t="str">
        <f aca="false">IF(ISERROR((N33-L33)/L33),"Sem histórico de consumo",(N33-L33)/L33)</f>
        <v>Sem histórico de consumo</v>
      </c>
    </row>
    <row r="34" customFormat="false" ht="30" hidden="false" customHeight="false" outlineLevel="0" collapsed="false">
      <c r="A34" s="27" t="e">
        <f aca="false">$I$5</f>
        <v>#N/A</v>
      </c>
      <c r="B34" s="27" t="e">
        <f aca="false">VLOOKUP(A34,'[1]LISTA ÓRGÃO'!A$1:B$1048576,2,FALSE())</f>
        <v>#N/A</v>
      </c>
      <c r="C34" s="48" t="e">
        <f aca="false">N34</f>
        <v>#N/A</v>
      </c>
      <c r="D34" s="27" t="str">
        <f aca="false">F34</f>
        <v>3.3.90.39.79.04.0001.000026-02</v>
      </c>
      <c r="E34" s="49" t="n">
        <f aca="false">+E33+1</f>
        <v>28</v>
      </c>
      <c r="F34" s="50" t="s">
        <v>82</v>
      </c>
      <c r="G34" s="50" t="str">
        <f aca="false">VLOOKUP(F34,'Base dados 39.79 - 30.24'!A:E,3,FALSE())</f>
        <v>SERVIÇOS DE CHAVEIRO</v>
      </c>
      <c r="H34" s="50" t="str">
        <f aca="false">VLOOKUP(F34,'Base dados 39.79 - 30.24'!A:E,4,FALSE())</f>
        <v>SERVIÇOS DE CHAVEIRO,Descrição: Instalação de fechadura tetra.</v>
      </c>
      <c r="I34" s="51" t="n">
        <f aca="false">COUNTIF('Base dados 39.79 - 30.24'!A:A,'Respostas Órgãos'!F22)</f>
        <v>1</v>
      </c>
      <c r="J34" s="51" t="n">
        <f aca="false">SUMIF('Base dados 39.79 - 30.24'!A:A,'Respostas Órgãos'!F22,'Base dados 39.79 - 30.24'!H:H)</f>
        <v>0</v>
      </c>
      <c r="K34" s="52" t="str">
        <f aca="false">VLOOKUP(F34,'Base dados 39.79 - 30.24'!A:E,5,FALSE())</f>
        <v>Serviço</v>
      </c>
      <c r="L34" s="53" t="e">
        <f aca="false">(SUMIF('Base dados 39.79 - 30.24'!K:K,'Respostas Órgãos'!F34&amp;" - "&amp;'Respostas Órgãos'!$I$5,'Base dados 39.79 - 30.24'!H:H)/12)*15</f>
        <v>#N/A</v>
      </c>
      <c r="M34" s="54"/>
      <c r="N34" s="55" t="e">
        <f aca="false">IF(M34="",L34,M34)</f>
        <v>#N/A</v>
      </c>
      <c r="O34" s="56" t="e">
        <f aca="false">N34-L34</f>
        <v>#N/A</v>
      </c>
      <c r="P34" s="57" t="str">
        <f aca="false">IF(ISERROR((N34-L34)/L34),"Sem histórico de consumo",(N34-L34)/L34)</f>
        <v>Sem histórico de consumo</v>
      </c>
    </row>
    <row r="35" customFormat="false" ht="30" hidden="false" customHeight="false" outlineLevel="0" collapsed="false">
      <c r="A35" s="27" t="e">
        <f aca="false">$I$5</f>
        <v>#N/A</v>
      </c>
      <c r="B35" s="27" t="e">
        <f aca="false">VLOOKUP(A35,'[1]LISTA ÓRGÃO'!A$1:B$1048576,2,FALSE())</f>
        <v>#N/A</v>
      </c>
      <c r="C35" s="48" t="e">
        <f aca="false">N35</f>
        <v>#N/A</v>
      </c>
      <c r="D35" s="27" t="str">
        <f aca="false">F35</f>
        <v>3.3.90.39.79.04.0001.000027-02</v>
      </c>
      <c r="E35" s="49" t="n">
        <f aca="false">+E34+1</f>
        <v>29</v>
      </c>
      <c r="F35" s="50" t="s">
        <v>35</v>
      </c>
      <c r="G35" s="50" t="str">
        <f aca="false">VLOOKUP(F35,'Base dados 39.79 - 30.24'!A:E,3,FALSE())</f>
        <v>SERVIÇOS DE CHAVEIRO</v>
      </c>
      <c r="H35" s="50" t="str">
        <f aca="false">VLOOKUP(F35,'Base dados 39.79 - 30.24'!A:E,4,FALSE())</f>
        <v>SERVIÇOS DE CHAVEIRO,Descrição: Cópia de chave para cofre.</v>
      </c>
      <c r="I35" s="51" t="n">
        <f aca="false">COUNTIF('Base dados 39.79 - 30.24'!A:A,'Respostas Órgãos'!F15)</f>
        <v>1</v>
      </c>
      <c r="J35" s="51" t="n">
        <f aca="false">SUMIF('Base dados 39.79 - 30.24'!A:A,'Respostas Órgãos'!F15,'Base dados 39.79 - 30.24'!H:H)</f>
        <v>0</v>
      </c>
      <c r="K35" s="52" t="str">
        <f aca="false">VLOOKUP(F35,'Base dados 39.79 - 30.24'!A:E,5,FALSE())</f>
        <v>Serviço</v>
      </c>
      <c r="L35" s="53" t="e">
        <f aca="false">(SUMIF('Base dados 39.79 - 30.24'!K:K,'Respostas Órgãos'!F35&amp;" - "&amp;'Respostas Órgãos'!$I$5,'Base dados 39.79 - 30.24'!H:H)/12)*15</f>
        <v>#N/A</v>
      </c>
      <c r="M35" s="54"/>
      <c r="N35" s="55" t="e">
        <f aca="false">IF(M35="",L35,M35)</f>
        <v>#N/A</v>
      </c>
      <c r="O35" s="56" t="e">
        <f aca="false">N35-L35</f>
        <v>#N/A</v>
      </c>
      <c r="P35" s="57" t="str">
        <f aca="false">IF(ISERROR((N35-L35)/L35),"Sem histórico de consumo",(N35-L35)/L35)</f>
        <v>Sem histórico de consumo</v>
      </c>
    </row>
    <row r="36" customFormat="false" ht="30" hidden="false" customHeight="false" outlineLevel="0" collapsed="false">
      <c r="A36" s="27" t="e">
        <f aca="false">$I$5</f>
        <v>#N/A</v>
      </c>
      <c r="B36" s="27" t="e">
        <f aca="false">VLOOKUP(A36,'[1]LISTA ÓRGÃO'!A$1:B$1048576,2,FALSE())</f>
        <v>#N/A</v>
      </c>
      <c r="C36" s="48" t="e">
        <f aca="false">N36</f>
        <v>#N/A</v>
      </c>
      <c r="D36" s="27" t="str">
        <f aca="false">F36</f>
        <v>3.3.90.39.79.04.0001.000033-02</v>
      </c>
      <c r="E36" s="49" t="n">
        <f aca="false">+E35+1</f>
        <v>30</v>
      </c>
      <c r="F36" s="50" t="s">
        <v>55</v>
      </c>
      <c r="G36" s="50" t="str">
        <f aca="false">VLOOKUP(F36,'Base dados 39.79 - 30.24'!A:E,3,FALSE())</f>
        <v>SERVIÇOS DE CHAVEIRO</v>
      </c>
      <c r="H36" s="50" t="str">
        <f aca="false">VLOOKUP(F36,'Base dados 39.79 - 30.24'!A:E,4,FALSE())</f>
        <v>SERVIÇOS DE CHAVEIRO,Descrição: Abertura de carro codificada.</v>
      </c>
      <c r="I36" s="51" t="n">
        <f aca="false">COUNTIF('Base dados 39.79 - 30.24'!A:A,'Respostas Órgãos'!F7)</f>
        <v>38</v>
      </c>
      <c r="J36" s="51" t="n">
        <f aca="false">SUMIF('Base dados 39.79 - 30.24'!A:A,'Respostas Órgãos'!F7,'Base dados 39.79 - 30.24'!H:H)</f>
        <v>505</v>
      </c>
      <c r="K36" s="52" t="str">
        <f aca="false">VLOOKUP(F36,'Base dados 39.79 - 30.24'!A:E,5,FALSE())</f>
        <v>Serviço</v>
      </c>
      <c r="L36" s="53" t="e">
        <f aca="false">(SUMIF('Base dados 39.79 - 30.24'!K:K,'Respostas Órgãos'!F36&amp;" - "&amp;'Respostas Órgãos'!$I$5,'Base dados 39.79 - 30.24'!H:H)/12)*15</f>
        <v>#N/A</v>
      </c>
      <c r="M36" s="54"/>
      <c r="N36" s="55" t="e">
        <f aca="false">IF(M36="",L36,M36)</f>
        <v>#N/A</v>
      </c>
      <c r="O36" s="56" t="e">
        <f aca="false">N36-L36</f>
        <v>#N/A</v>
      </c>
      <c r="P36" s="57" t="str">
        <f aca="false">IF(ISERROR((N36-L36)/L36),"Sem histórico de consumo",(N36-L36)/L36)</f>
        <v>Sem histórico de consumo</v>
      </c>
    </row>
    <row r="37" customFormat="false" ht="30" hidden="false" customHeight="false" outlineLevel="0" collapsed="false">
      <c r="A37" s="27" t="e">
        <f aca="false">$I$5</f>
        <v>#N/A</v>
      </c>
      <c r="B37" s="27" t="e">
        <f aca="false">VLOOKUP(A37,'[1]LISTA ÓRGÃO'!A$1:B$1048576,2,FALSE())</f>
        <v>#N/A</v>
      </c>
      <c r="C37" s="48" t="e">
        <f aca="false">N37</f>
        <v>#N/A</v>
      </c>
      <c r="D37" s="27" t="str">
        <f aca="false">F37</f>
        <v>3.3.90.39.79.04.0001.000053-02</v>
      </c>
      <c r="E37" s="49" t="n">
        <f aca="false">+E36+1</f>
        <v>31</v>
      </c>
      <c r="F37" s="50" t="s">
        <v>123</v>
      </c>
      <c r="G37" s="50" t="str">
        <f aca="false">VLOOKUP(F37,'Base dados 39.79 - 30.24'!A:E,3,FALSE())</f>
        <v>SERVIÇOS DE CHAVEIRO</v>
      </c>
      <c r="H37" s="50" t="str">
        <f aca="false">VLOOKUP(F37,'Base dados 39.79 - 30.24'!A:E,4,FALSE())</f>
        <v>SERVIÇOS DE CHAVEIRO,Descrição: Cópia de chave uma face simples ou colorida.</v>
      </c>
      <c r="I37" s="51" t="n">
        <f aca="false">COUNTIF('Base dados 39.79 - 30.24'!A:A,'Respostas Órgãos'!F20)</f>
        <v>1</v>
      </c>
      <c r="J37" s="51" t="n">
        <f aca="false">SUMIF('Base dados 39.79 - 30.24'!A:A,'Respostas Órgãos'!F20,'Base dados 39.79 - 30.24'!H:H)</f>
        <v>0</v>
      </c>
      <c r="K37" s="52" t="str">
        <f aca="false">VLOOKUP(F37,'Base dados 39.79 - 30.24'!A:E,5,FALSE())</f>
        <v>Serviço</v>
      </c>
      <c r="L37" s="53" t="e">
        <f aca="false">(SUMIF('Base dados 39.79 - 30.24'!K:K,'Respostas Órgãos'!F37&amp;" - "&amp;'Respostas Órgãos'!$I$5,'Base dados 39.79 - 30.24'!H:H)/12)*15</f>
        <v>#N/A</v>
      </c>
      <c r="M37" s="54"/>
      <c r="N37" s="55" t="e">
        <f aca="false">IF(M37="",L37,M37)</f>
        <v>#N/A</v>
      </c>
      <c r="O37" s="56" t="e">
        <f aca="false">N37-L37</f>
        <v>#N/A</v>
      </c>
      <c r="P37" s="57" t="str">
        <f aca="false">IF(ISERROR((N37-L37)/L37),"Sem histórico de consumo",(N37-L37)/L37)</f>
        <v>Sem histórico de consumo</v>
      </c>
    </row>
    <row r="38" customFormat="false" ht="15" hidden="false" customHeight="false" outlineLevel="0" collapsed="false">
      <c r="A38" s="27" t="e">
        <f aca="false">$I$5</f>
        <v>#N/A</v>
      </c>
      <c r="B38" s="27" t="e">
        <f aca="false">VLOOKUP(A38,'[1]LISTA ÓRGÃO'!A$1:B$1048576,2,FALSE())</f>
        <v>#N/A</v>
      </c>
      <c r="C38" s="48" t="e">
        <f aca="false">N38</f>
        <v>#N/A</v>
      </c>
      <c r="D38" s="27" t="str">
        <f aca="false">F38</f>
        <v>3.3.90.39.79.04.0001.000054-02</v>
      </c>
      <c r="E38" s="49" t="n">
        <f aca="false">+E37+1</f>
        <v>32</v>
      </c>
      <c r="F38" s="50" t="s">
        <v>119</v>
      </c>
      <c r="G38" s="50" t="str">
        <f aca="false">VLOOKUP(F38,'Base dados 39.79 - 30.24'!A:E,3,FALSE())</f>
        <v>SERVIÇOS DE CHAVEIRO</v>
      </c>
      <c r="H38" s="50" t="str">
        <f aca="false">VLOOKUP(F38,'Base dados 39.79 - 30.24'!A:E,4,FALSE())</f>
        <v>SERVIÇOS DE CHAVEIRO,Descrição: Cópia de chave Gorja.</v>
      </c>
      <c r="I38" s="51" t="n">
        <f aca="false">COUNTIF('Base dados 39.79 - 30.24'!A:A,'Respostas Órgãos'!F14)</f>
        <v>1</v>
      </c>
      <c r="J38" s="51" t="n">
        <f aca="false">SUMIF('Base dados 39.79 - 30.24'!A:A,'Respostas Órgãos'!F14,'Base dados 39.79 - 30.24'!H:H)</f>
        <v>0</v>
      </c>
      <c r="K38" s="52" t="str">
        <f aca="false">VLOOKUP(F38,'Base dados 39.79 - 30.24'!A:E,5,FALSE())</f>
        <v>Serviço</v>
      </c>
      <c r="L38" s="53" t="e">
        <f aca="false">(SUMIF('Base dados 39.79 - 30.24'!K:K,'Respostas Órgãos'!F38&amp;" - "&amp;'Respostas Órgãos'!$I$5,'Base dados 39.79 - 30.24'!H:H)/12)*15</f>
        <v>#N/A</v>
      </c>
      <c r="M38" s="54"/>
      <c r="N38" s="55" t="e">
        <f aca="false">IF(M38="",L38,M38)</f>
        <v>#N/A</v>
      </c>
      <c r="O38" s="56" t="e">
        <f aca="false">N38-L38</f>
        <v>#N/A</v>
      </c>
      <c r="P38" s="57" t="str">
        <f aca="false">IF(ISERROR((N38-L38)/L38),"Sem histórico de consumo",(N38-L38)/L38)</f>
        <v>Sem histórico de consumo</v>
      </c>
    </row>
    <row r="39" customFormat="false" ht="30" hidden="false" customHeight="false" outlineLevel="0" collapsed="false">
      <c r="A39" s="27" t="e">
        <f aca="false">$I$5</f>
        <v>#N/A</v>
      </c>
      <c r="B39" s="27" t="e">
        <f aca="false">VLOOKUP(A39,'[1]LISTA ÓRGÃO'!A$1:B$1048576,2,FALSE())</f>
        <v>#N/A</v>
      </c>
      <c r="C39" s="48" t="e">
        <f aca="false">N39</f>
        <v>#N/A</v>
      </c>
      <c r="D39" s="27" t="str">
        <f aca="false">F39</f>
        <v>3.3.90.39.79.04.0001.000055-02</v>
      </c>
      <c r="E39" s="49" t="n">
        <f aca="false">+E38+1</f>
        <v>33</v>
      </c>
      <c r="F39" s="50" t="s">
        <v>39</v>
      </c>
      <c r="G39" s="50" t="str">
        <f aca="false">VLOOKUP(F39,'Base dados 39.79 - 30.24'!A:E,3,FALSE())</f>
        <v>SERVIÇOS DE CHAVEIRO</v>
      </c>
      <c r="H39" s="50" t="str">
        <f aca="false">VLOOKUP(F39,'Base dados 39.79 - 30.24'!A:E,4,FALSE())</f>
        <v>SERVIÇOS DE CHAVEIRO,Descrição: Cópia de chave codificada para automóvel.</v>
      </c>
      <c r="I39" s="51" t="n">
        <f aca="false">COUNTIF('Base dados 39.79 - 30.24'!A:A,'Respostas Órgãos'!F13)</f>
        <v>1</v>
      </c>
      <c r="J39" s="51" t="n">
        <f aca="false">SUMIF('Base dados 39.79 - 30.24'!A:A,'Respostas Órgãos'!F13,'Base dados 39.79 - 30.24'!H:H)</f>
        <v>0</v>
      </c>
      <c r="K39" s="52" t="str">
        <f aca="false">VLOOKUP(F39,'Base dados 39.79 - 30.24'!A:E,5,FALSE())</f>
        <v>Serviço</v>
      </c>
      <c r="L39" s="53" t="e">
        <f aca="false">(SUMIF('Base dados 39.79 - 30.24'!K:K,'Respostas Órgãos'!F39&amp;" - "&amp;'Respostas Órgãos'!$I$5,'Base dados 39.79 - 30.24'!H:H)/12)*15</f>
        <v>#N/A</v>
      </c>
      <c r="M39" s="54"/>
      <c r="N39" s="55" t="e">
        <f aca="false">IF(M39="",L39,M39)</f>
        <v>#N/A</v>
      </c>
      <c r="O39" s="56" t="e">
        <f aca="false">N39-L39</f>
        <v>#N/A</v>
      </c>
      <c r="P39" s="57" t="str">
        <f aca="false">IF(ISERROR((N39-L39)/L39),"Sem histórico de consumo",(N39-L39)/L39)</f>
        <v>Sem histórico de consumo</v>
      </c>
    </row>
    <row r="40" customFormat="false" ht="30" hidden="false" customHeight="false" outlineLevel="0" collapsed="false">
      <c r="A40" s="27" t="e">
        <f aca="false">$I$5</f>
        <v>#N/A</v>
      </c>
      <c r="B40" s="27" t="e">
        <f aca="false">VLOOKUP(A40,'[1]LISTA ÓRGÃO'!A$1:B$1048576,2,FALSE())</f>
        <v>#N/A</v>
      </c>
      <c r="C40" s="48" t="e">
        <f aca="false">N40</f>
        <v>#N/A</v>
      </c>
      <c r="D40" s="27" t="str">
        <f aca="false">F40</f>
        <v>3.3.90.39.79.04.0001.000056-02</v>
      </c>
      <c r="E40" s="49" t="n">
        <f aca="false">+E39+1</f>
        <v>34</v>
      </c>
      <c r="F40" s="50" t="s">
        <v>95</v>
      </c>
      <c r="G40" s="50" t="str">
        <f aca="false">VLOOKUP(F40,'Base dados 39.79 - 30.24'!A:E,3,FALSE())</f>
        <v>SERVIÇOS DE CHAVEIRO</v>
      </c>
      <c r="H40" s="50" t="str">
        <f aca="false">VLOOKUP(F40,'Base dados 39.79 - 30.24'!A:E,4,FALSE())</f>
        <v>SERVIÇOS DE CHAVEIRO,Descrição: Conserto de fechadura de cilindro de porta interna ou externa.</v>
      </c>
      <c r="I40" s="51" t="n">
        <f aca="false">COUNTIF('Base dados 39.79 - 30.24'!A:A,'Respostas Órgãos'!F11)</f>
        <v>1</v>
      </c>
      <c r="J40" s="51" t="n">
        <f aca="false">SUMIF('Base dados 39.79 - 30.24'!A:A,'Respostas Órgãos'!F11,'Base dados 39.79 - 30.24'!H:H)</f>
        <v>0</v>
      </c>
      <c r="K40" s="52" t="str">
        <f aca="false">VLOOKUP(F40,'Base dados 39.79 - 30.24'!A:E,5,FALSE())</f>
        <v>Serviço</v>
      </c>
      <c r="L40" s="53" t="e">
        <f aca="false">(SUMIF('Base dados 39.79 - 30.24'!K:K,'Respostas Órgãos'!F40&amp;" - "&amp;'Respostas Órgãos'!$I$5,'Base dados 39.79 - 30.24'!H:H)/12)*15</f>
        <v>#N/A</v>
      </c>
      <c r="M40" s="54"/>
      <c r="N40" s="55" t="e">
        <f aca="false">IF(M40="",L40,M40)</f>
        <v>#N/A</v>
      </c>
      <c r="O40" s="56" t="e">
        <f aca="false">N40-L40</f>
        <v>#N/A</v>
      </c>
      <c r="P40" s="57" t="str">
        <f aca="false">IF(ISERROR((N40-L40)/L40),"Sem histórico de consumo",(N40-L40)/L40)</f>
        <v>Sem histórico de consumo</v>
      </c>
    </row>
    <row r="41" customFormat="false" ht="30" hidden="false" customHeight="false" outlineLevel="0" collapsed="false">
      <c r="A41" s="27" t="e">
        <f aca="false">$I$5</f>
        <v>#N/A</v>
      </c>
      <c r="B41" s="27" t="e">
        <f aca="false">VLOOKUP(A41,'[1]LISTA ÓRGÃO'!A$1:B$1048576,2,FALSE())</f>
        <v>#N/A</v>
      </c>
      <c r="C41" s="48" t="e">
        <f aca="false">N41</f>
        <v>#N/A</v>
      </c>
      <c r="D41" s="27" t="str">
        <f aca="false">F41</f>
        <v>3.3.90.39.79.04.0001.000057-02</v>
      </c>
      <c r="E41" s="49" t="n">
        <f aca="false">+E40+1</f>
        <v>35</v>
      </c>
      <c r="F41" s="50" t="s">
        <v>43</v>
      </c>
      <c r="G41" s="50" t="str">
        <f aca="false">VLOOKUP(F41,'Base dados 39.79 - 30.24'!A:E,3,FALSE())</f>
        <v>SERVIÇOS DE CHAVEIRO</v>
      </c>
      <c r="H41" s="50" t="str">
        <f aca="false">VLOOKUP(F41,'Base dados 39.79 - 30.24'!A:E,4,FALSE())</f>
        <v>SERVIÇOS DE CHAVEIRO,Descrição: Cópia de chave simples para automóvel.</v>
      </c>
      <c r="I41" s="51" t="n">
        <f aca="false">COUNTIF('Base dados 39.79 - 30.24'!A:A,'Respostas Órgãos'!F17)</f>
        <v>1</v>
      </c>
      <c r="J41" s="51" t="n">
        <f aca="false">SUMIF('Base dados 39.79 - 30.24'!A:A,'Respostas Órgãos'!F17,'Base dados 39.79 - 30.24'!H:H)</f>
        <v>0</v>
      </c>
      <c r="K41" s="52" t="str">
        <f aca="false">VLOOKUP(F41,'Base dados 39.79 - 30.24'!A:E,5,FALSE())</f>
        <v>Serviço</v>
      </c>
      <c r="L41" s="53" t="e">
        <f aca="false">(SUMIF('Base dados 39.79 - 30.24'!K:K,'Respostas Órgãos'!F41&amp;" - "&amp;'Respostas Órgãos'!$I$5,'Base dados 39.79 - 30.24'!H:H)/12)*15</f>
        <v>#N/A</v>
      </c>
      <c r="M41" s="54"/>
      <c r="N41" s="55" t="e">
        <f aca="false">IF(M41="",L41,M41)</f>
        <v>#N/A</v>
      </c>
      <c r="O41" s="56" t="e">
        <f aca="false">N41-L41</f>
        <v>#N/A</v>
      </c>
      <c r="P41" s="57" t="str">
        <f aca="false">IF(ISERROR((N41-L41)/L41),"Sem histórico de consumo",(N41-L41)/L41)</f>
        <v>Sem histórico de consumo</v>
      </c>
    </row>
    <row r="42" customFormat="false" ht="30" hidden="false" customHeight="false" outlineLevel="0" collapsed="false">
      <c r="A42" s="27" t="e">
        <f aca="false">$I$5</f>
        <v>#N/A</v>
      </c>
      <c r="B42" s="27" t="e">
        <f aca="false">VLOOKUP(A42,'[1]LISTA ÓRGÃO'!A$1:B$1048576,2,FALSE())</f>
        <v>#N/A</v>
      </c>
      <c r="C42" s="48" t="e">
        <f aca="false">N42</f>
        <v>#N/A</v>
      </c>
      <c r="D42" s="27" t="str">
        <f aca="false">F42</f>
        <v>3.3.90.39.79.04.0001.000058-02</v>
      </c>
      <c r="E42" s="49" t="n">
        <f aca="false">+E41+1</f>
        <v>36</v>
      </c>
      <c r="F42" s="50" t="s">
        <v>47</v>
      </c>
      <c r="G42" s="50" t="str">
        <f aca="false">VLOOKUP(F42,'Base dados 39.79 - 30.24'!A:E,3,FALSE())</f>
        <v>SERVIÇOS DE CHAVEIRO</v>
      </c>
      <c r="H42" s="50" t="str">
        <f aca="false">VLOOKUP(F42,'Base dados 39.79 - 30.24'!A:E,4,FALSE())</f>
        <v>SERVIÇOS DE CHAVEIRO,Descrição: Modelagem de chave codificada para automóvel.</v>
      </c>
      <c r="I42" s="51" t="n">
        <f aca="false">COUNTIF('Base dados 39.79 - 30.24'!A:A,'Respostas Órgãos'!F23)</f>
        <v>1</v>
      </c>
      <c r="J42" s="51" t="n">
        <f aca="false">SUMIF('Base dados 39.79 - 30.24'!A:A,'Respostas Órgãos'!F23,'Base dados 39.79 - 30.24'!H:H)</f>
        <v>0</v>
      </c>
      <c r="K42" s="52" t="str">
        <f aca="false">VLOOKUP(F42,'Base dados 39.79 - 30.24'!A:E,5,FALSE())</f>
        <v>Serviço</v>
      </c>
      <c r="L42" s="53" t="e">
        <f aca="false">(SUMIF('Base dados 39.79 - 30.24'!K:K,'Respostas Órgãos'!F42&amp;" - "&amp;'Respostas Órgãos'!$I$5,'Base dados 39.79 - 30.24'!H:H)/12)*15</f>
        <v>#N/A</v>
      </c>
      <c r="M42" s="54"/>
      <c r="N42" s="55" t="e">
        <f aca="false">IF(M42="",L42,M42)</f>
        <v>#N/A</v>
      </c>
      <c r="O42" s="56" t="e">
        <f aca="false">N42-L42</f>
        <v>#N/A</v>
      </c>
      <c r="P42" s="57" t="str">
        <f aca="false">IF(ISERROR((N42-L42)/L42),"Sem histórico de consumo",(N42-L42)/L42)</f>
        <v>Sem histórico de consumo</v>
      </c>
    </row>
    <row r="43" customFormat="false" ht="30" hidden="false" customHeight="false" outlineLevel="0" collapsed="false">
      <c r="A43" s="27" t="e">
        <f aca="false">$I$5</f>
        <v>#N/A</v>
      </c>
      <c r="B43" s="27" t="e">
        <f aca="false">VLOOKUP(A43,'[1]LISTA ÓRGÃO'!A$1:B$1048576,2,FALSE())</f>
        <v>#N/A</v>
      </c>
      <c r="C43" s="48" t="e">
        <f aca="false">N43</f>
        <v>#N/A</v>
      </c>
      <c r="D43" s="27" t="str">
        <f aca="false">F43</f>
        <v>3.3.90.39.79.04.0001.000059-02</v>
      </c>
      <c r="E43" s="49" t="n">
        <f aca="false">+E42+1</f>
        <v>37</v>
      </c>
      <c r="F43" s="50" t="s">
        <v>51</v>
      </c>
      <c r="G43" s="50" t="str">
        <f aca="false">VLOOKUP(F43,'Base dados 39.79 - 30.24'!A:E,3,FALSE())</f>
        <v>SERVIÇOS DE CHAVEIRO</v>
      </c>
      <c r="H43" s="50" t="str">
        <f aca="false">VLOOKUP(F43,'Base dados 39.79 - 30.24'!A:E,4,FALSE())</f>
        <v>SERVIÇOS DE CHAVEIRO,Descrição: Modelagem de chave simples para automóvel.</v>
      </c>
      <c r="I43" s="51" t="n">
        <f aca="false">COUNTIF('Base dados 39.79 - 30.24'!A:A,'Respostas Órgãos'!F27)</f>
        <v>26</v>
      </c>
      <c r="J43" s="51" t="n">
        <f aca="false">SUMIF('Base dados 39.79 - 30.24'!A:A,'Respostas Órgãos'!F27,'Base dados 39.79 - 30.24'!H:H)</f>
        <v>68</v>
      </c>
      <c r="K43" s="52" t="str">
        <f aca="false">VLOOKUP(F43,'Base dados 39.79 - 30.24'!A:E,5,FALSE())</f>
        <v>Serviço</v>
      </c>
      <c r="L43" s="53" t="e">
        <f aca="false">(SUMIF('Base dados 39.79 - 30.24'!K:K,'Respostas Órgãos'!F43&amp;" - "&amp;'Respostas Órgãos'!$I$5,'Base dados 39.79 - 30.24'!H:H)/12)*15</f>
        <v>#N/A</v>
      </c>
      <c r="M43" s="54"/>
      <c r="N43" s="55" t="e">
        <f aca="false">IF(M43="",L43,M43)</f>
        <v>#N/A</v>
      </c>
      <c r="O43" s="56" t="e">
        <f aca="false">N43-L43</f>
        <v>#N/A</v>
      </c>
      <c r="P43" s="57" t="str">
        <f aca="false">IF(ISERROR((N43-L43)/L43),"Sem histórico de consumo",(N43-L43)/L43)</f>
        <v>Sem histórico de consumo</v>
      </c>
    </row>
    <row r="44" customFormat="false" ht="30" hidden="false" customHeight="false" outlineLevel="0" collapsed="false">
      <c r="A44" s="27" t="e">
        <f aca="false">$I$5</f>
        <v>#N/A</v>
      </c>
      <c r="B44" s="27" t="e">
        <f aca="false">VLOOKUP(A44,'[1]LISTA ÓRGÃO'!A$1:B$1048576,2,FALSE())</f>
        <v>#N/A</v>
      </c>
      <c r="C44" s="48" t="e">
        <f aca="false">N44</f>
        <v>#N/A</v>
      </c>
      <c r="D44" s="27" t="str">
        <f aca="false">F44</f>
        <v>3.3.90.39.79.04.0001.000060-01</v>
      </c>
      <c r="E44" s="49" t="n">
        <f aca="false">+E43+1</f>
        <v>38</v>
      </c>
      <c r="F44" s="50" t="s">
        <v>111</v>
      </c>
      <c r="G44" s="50" t="str">
        <f aca="false">VLOOKUP(F44,'Base dados 39.79 - 30.24'!A:E,3,FALSE())</f>
        <v>SERVIÇOS DE CHAVEIRO</v>
      </c>
      <c r="H44" s="50" t="str">
        <f aca="false">VLOOKUP(F44,'Base dados 39.79 - 30.24'!A:E,4,FALSE())</f>
        <v>SERVIÇOS DE CHAVEIRO,Descrição: Abertura de fechadura em geral, Tipo: gaveta, armários e cadeados.</v>
      </c>
      <c r="I44" s="51" t="n">
        <f aca="false">COUNTIF('Base dados 39.79 - 30.24'!A:A,'Respostas Órgãos'!F9)</f>
        <v>44</v>
      </c>
      <c r="J44" s="51" t="n">
        <f aca="false">SUMIF('Base dados 39.79 - 30.24'!A:A,'Respostas Órgãos'!F9,'Base dados 39.79 - 30.24'!H:H)</f>
        <v>1424</v>
      </c>
      <c r="K44" s="52" t="str">
        <f aca="false">VLOOKUP(F44,'Base dados 39.79 - 30.24'!A:E,5,FALSE())</f>
        <v>Serviço</v>
      </c>
      <c r="L44" s="53" t="e">
        <f aca="false">(SUMIF('Base dados 39.79 - 30.24'!K:K,'Respostas Órgãos'!F44&amp;" - "&amp;'Respostas Órgãos'!$I$5,'Base dados 39.79 - 30.24'!H:H)/12)*15</f>
        <v>#N/A</v>
      </c>
      <c r="M44" s="54"/>
      <c r="N44" s="55" t="e">
        <f aca="false">IF(M44="",L44,M44)</f>
        <v>#N/A</v>
      </c>
      <c r="O44" s="56" t="e">
        <f aca="false">N44-L44</f>
        <v>#N/A</v>
      </c>
      <c r="P44" s="57" t="str">
        <f aca="false">IF(ISERROR((N44-L44)/L44),"Sem histórico de consumo",(N44-L44)/L44)</f>
        <v>Sem histórico de consumo</v>
      </c>
    </row>
    <row r="45" customFormat="false" ht="30" hidden="false" customHeight="false" outlineLevel="0" collapsed="false">
      <c r="A45" s="27" t="e">
        <f aca="false">$I$5</f>
        <v>#N/A</v>
      </c>
      <c r="B45" s="27" t="e">
        <f aca="false">VLOOKUP(A45,'[1]LISTA ÓRGÃO'!A$1:B$1048576,2,FALSE())</f>
        <v>#N/A</v>
      </c>
      <c r="C45" s="48" t="e">
        <f aca="false">N45</f>
        <v>#N/A</v>
      </c>
      <c r="D45" s="27" t="str">
        <f aca="false">F45</f>
        <v>3.3.90.39.79.04.0001.000061-01</v>
      </c>
      <c r="E45" s="49" t="n">
        <f aca="false">+E44+1</f>
        <v>39</v>
      </c>
      <c r="F45" s="50" t="s">
        <v>966</v>
      </c>
      <c r="G45" s="50" t="str">
        <f aca="false">VLOOKUP(F45,'Base dados 39.79 - 30.24'!A:E,3,FALSE())</f>
        <v>SERVIÇOS DE CHAVEIRO</v>
      </c>
      <c r="H45" s="50" t="str">
        <f aca="false">VLOOKUP(F45,'Base dados 39.79 - 30.24'!A:E,4,FALSE())</f>
        <v>SERVIÇOS DE CHAVEIRO,Descrição: Conserto de fechadura para porta de banheiro, cilindro com chave fixa.</v>
      </c>
      <c r="I45" s="51" t="n">
        <f aca="false">COUNTIF('Base dados 39.79 - 30.24'!A:A,'Respostas Órgãos'!F47)</f>
        <v>39</v>
      </c>
      <c r="J45" s="51" t="n">
        <f aca="false">SUMIF('Base dados 39.79 - 30.24'!A:A,'Respostas Órgãos'!F47,'Base dados 39.79 - 30.24'!H:H)</f>
        <v>1125</v>
      </c>
      <c r="K45" s="52" t="str">
        <f aca="false">VLOOKUP(F45,'Base dados 39.79 - 30.24'!A:E,5,FALSE())</f>
        <v>Serviço</v>
      </c>
      <c r="L45" s="53" t="e">
        <f aca="false">(SUMIF('Base dados 39.79 - 30.24'!K:K,'Respostas Órgãos'!F45&amp;" - "&amp;'Respostas Órgãos'!$I$5,'Base dados 39.79 - 30.24'!H:H)/12)*15</f>
        <v>#N/A</v>
      </c>
      <c r="M45" s="54"/>
      <c r="N45" s="55" t="e">
        <f aca="false">IF(M45="",L45,M45)</f>
        <v>#N/A</v>
      </c>
      <c r="O45" s="56" t="e">
        <f aca="false">N45-L45</f>
        <v>#N/A</v>
      </c>
      <c r="P45" s="57" t="str">
        <f aca="false">IF(ISERROR((N45-L45)/L45),"Sem histórico de consumo",(N45-L45)/L45)</f>
        <v>Sem histórico de consumo</v>
      </c>
    </row>
    <row r="46" customFormat="false" ht="30" hidden="false" customHeight="false" outlineLevel="0" collapsed="false">
      <c r="A46" s="27" t="e">
        <f aca="false">$I$5</f>
        <v>#N/A</v>
      </c>
      <c r="B46" s="27" t="e">
        <f aca="false">VLOOKUP(A46,'[1]LISTA ÓRGÃO'!A$1:B$1048576,2,FALSE())</f>
        <v>#N/A</v>
      </c>
      <c r="C46" s="48" t="e">
        <f aca="false">N46</f>
        <v>#N/A</v>
      </c>
      <c r="D46" s="27" t="str">
        <f aca="false">F46</f>
        <v>3.3.90.39.79.04.0001.000062-01</v>
      </c>
      <c r="E46" s="49" t="n">
        <f aca="false">+E45+1</f>
        <v>40</v>
      </c>
      <c r="F46" s="50" t="s">
        <v>968</v>
      </c>
      <c r="G46" s="50" t="str">
        <f aca="false">VLOOKUP(F46,'Base dados 39.79 - 30.24'!A:E,3,FALSE())</f>
        <v>SERVIÇOS DE CHAVEIRO</v>
      </c>
      <c r="H46" s="50" t="str">
        <f aca="false">VLOOKUP(F46,'Base dados 39.79 - 30.24'!A:E,4,FALSE())</f>
        <v>SERVIÇOS DE CHAVEIRO,Descrição: Conserto de fechadura tipo lockwell.</v>
      </c>
      <c r="I46" s="51" t="n">
        <f aca="false">COUNTIF('Base dados 39.79 - 30.24'!A:A,'Respostas Órgãos'!F48)</f>
        <v>1</v>
      </c>
      <c r="J46" s="51" t="n">
        <f aca="false">SUMIF('Base dados 39.79 - 30.24'!A:A,'Respostas Órgãos'!F48,'Base dados 39.79 - 30.24'!H:H)</f>
        <v>0</v>
      </c>
      <c r="K46" s="52" t="str">
        <f aca="false">VLOOKUP(F46,'Base dados 39.79 - 30.24'!A:E,5,FALSE())</f>
        <v>Serviço</v>
      </c>
      <c r="L46" s="53" t="e">
        <f aca="false">(SUMIF('Base dados 39.79 - 30.24'!K:K,'Respostas Órgãos'!F46&amp;" - "&amp;'Respostas Órgãos'!$I$5,'Base dados 39.79 - 30.24'!H:H)/12)*15</f>
        <v>#N/A</v>
      </c>
      <c r="M46" s="54"/>
      <c r="N46" s="55" t="e">
        <f aca="false">IF(M46="",L46,M46)</f>
        <v>#N/A</v>
      </c>
      <c r="O46" s="56" t="e">
        <f aca="false">N46-L46</f>
        <v>#N/A</v>
      </c>
      <c r="P46" s="57" t="str">
        <f aca="false">IF(ISERROR((N46-L46)/L46),"Sem histórico de consumo",(N46-L46)/L46)</f>
        <v>Sem histórico de consumo</v>
      </c>
    </row>
    <row r="47" customFormat="false" ht="30" hidden="false" customHeight="false" outlineLevel="0" collapsed="false">
      <c r="A47" s="27" t="e">
        <f aca="false">$I$5</f>
        <v>#N/A</v>
      </c>
      <c r="B47" s="27" t="e">
        <f aca="false">VLOOKUP(A47,'[1]LISTA ÓRGÃO'!A$1:B$1048576,2,FALSE())</f>
        <v>#N/A</v>
      </c>
      <c r="C47" s="48" t="e">
        <f aca="false">N47</f>
        <v>#N/A</v>
      </c>
      <c r="D47" s="27" t="str">
        <f aca="false">F47</f>
        <v>3.3.90.39.79.04.0001.000063-01</v>
      </c>
      <c r="E47" s="49" t="n">
        <f aca="false">+E46+1</f>
        <v>41</v>
      </c>
      <c r="F47" s="50" t="s">
        <v>115</v>
      </c>
      <c r="G47" s="50" t="str">
        <f aca="false">VLOOKUP(F47,'Base dados 39.79 - 30.24'!A:E,3,FALSE())</f>
        <v>SERVIÇOS DE CHAVEIRO</v>
      </c>
      <c r="H47" s="50" t="str">
        <f aca="false">VLOOKUP(F47,'Base dados 39.79 - 30.24'!A:E,4,FALSE())</f>
        <v>SERVIÇOS DE CHAVEIRO,Descrição: Conserto de fechadura em geral, Tipo: gaveta, armários e cadeados.</v>
      </c>
      <c r="I47" s="51" t="n">
        <f aca="false">COUNTIF('Base dados 39.79 - 30.24'!A:A,'Respostas Órgãos'!F12)</f>
        <v>1</v>
      </c>
      <c r="J47" s="51" t="n">
        <f aca="false">SUMIF('Base dados 39.79 - 30.24'!A:A,'Respostas Órgãos'!F12,'Base dados 39.79 - 30.24'!H:H)</f>
        <v>0</v>
      </c>
      <c r="K47" s="52" t="str">
        <f aca="false">VLOOKUP(F47,'Base dados 39.79 - 30.24'!A:E,5,FALSE())</f>
        <v>Serviço</v>
      </c>
      <c r="L47" s="53" t="e">
        <f aca="false">(SUMIF('Base dados 39.79 - 30.24'!K:K,'Respostas Órgãos'!F47&amp;" - "&amp;'Respostas Órgãos'!$I$5,'Base dados 39.79 - 30.24'!H:H)/12)*15</f>
        <v>#N/A</v>
      </c>
      <c r="M47" s="54"/>
      <c r="N47" s="55" t="e">
        <f aca="false">IF(M47="",L47,M47)</f>
        <v>#N/A</v>
      </c>
      <c r="O47" s="56" t="e">
        <f aca="false">N47-L47</f>
        <v>#N/A</v>
      </c>
      <c r="P47" s="57" t="str">
        <f aca="false">IF(ISERROR((N47-L47)/L47),"Sem histórico de consumo",(N47-L47)/L47)</f>
        <v>Sem histórico de consumo</v>
      </c>
    </row>
    <row r="48" customFormat="false" ht="30" hidden="false" customHeight="false" outlineLevel="0" collapsed="false">
      <c r="A48" s="27" t="e">
        <f aca="false">$I$5</f>
        <v>#N/A</v>
      </c>
      <c r="B48" s="27" t="e">
        <f aca="false">VLOOKUP(A48,'[1]LISTA ÓRGÃO'!A$1:B$1048576,2,FALSE())</f>
        <v>#N/A</v>
      </c>
      <c r="C48" s="48" t="e">
        <f aca="false">N48</f>
        <v>#N/A</v>
      </c>
      <c r="D48" s="27" t="str">
        <f aca="false">F48</f>
        <v>3.3.90.39.79.04.0001.000064-01</v>
      </c>
      <c r="E48" s="49" t="n">
        <f aca="false">+E47+1</f>
        <v>42</v>
      </c>
      <c r="F48" s="50" t="s">
        <v>970</v>
      </c>
      <c r="G48" s="50" t="str">
        <f aca="false">VLOOKUP(F48,'Base dados 39.79 - 30.24'!A:E,3,FALSE())</f>
        <v>SERVIÇOS DE CHAVEIRO</v>
      </c>
      <c r="H48" s="50" t="str">
        <f aca="false">VLOOKUP(F48,'Base dados 39.79 - 30.24'!A:E,4,FALSE())</f>
        <v>SERVIÇOS DE CHAVEIRO,Descrição: Instalação de fechadura de cilindro de porta interna ou externa.</v>
      </c>
      <c r="I48" s="51" t="n">
        <f aca="false">COUNTIF('Base dados 39.79 - 30.24'!A:A,'Respostas Órgãos'!F49)</f>
        <v>1</v>
      </c>
      <c r="J48" s="51" t="n">
        <f aca="false">SUMIF('Base dados 39.79 - 30.24'!A:A,'Respostas Órgãos'!F49,'Base dados 39.79 - 30.24'!H:H)</f>
        <v>0</v>
      </c>
      <c r="K48" s="52" t="str">
        <f aca="false">VLOOKUP(F48,'Base dados 39.79 - 30.24'!A:E,5,FALSE())</f>
        <v>Serviço</v>
      </c>
      <c r="L48" s="53" t="e">
        <f aca="false">(SUMIF('Base dados 39.79 - 30.24'!K:K,'Respostas Órgãos'!F48&amp;" - "&amp;'Respostas Órgãos'!$I$5,'Base dados 39.79 - 30.24'!H:H)/12)*15</f>
        <v>#N/A</v>
      </c>
      <c r="M48" s="54"/>
      <c r="N48" s="55" t="e">
        <f aca="false">IF(M48="",L48,M48)</f>
        <v>#N/A</v>
      </c>
      <c r="O48" s="56" t="e">
        <f aca="false">N48-L48</f>
        <v>#N/A</v>
      </c>
      <c r="P48" s="57" t="str">
        <f aca="false">IF(ISERROR((N48-L48)/L48),"Sem histórico de consumo",(N48-L48)/L48)</f>
        <v>Sem histórico de consumo</v>
      </c>
    </row>
    <row r="49" customFormat="false" ht="30" hidden="false" customHeight="false" outlineLevel="0" collapsed="false">
      <c r="A49" s="27" t="e">
        <f aca="false">$I$5</f>
        <v>#N/A</v>
      </c>
      <c r="B49" s="27" t="e">
        <f aca="false">VLOOKUP(A49,'[1]LISTA ÓRGÃO'!A$1:B$1048576,2,FALSE())</f>
        <v>#N/A</v>
      </c>
      <c r="C49" s="48" t="e">
        <f aca="false">N49</f>
        <v>#N/A</v>
      </c>
      <c r="D49" s="27" t="str">
        <f aca="false">F49</f>
        <v>3.3.90.39.79.04.0001.000065-01</v>
      </c>
      <c r="E49" s="49" t="n">
        <f aca="false">+E48+1</f>
        <v>43</v>
      </c>
      <c r="F49" s="50" t="s">
        <v>972</v>
      </c>
      <c r="G49" s="50" t="str">
        <f aca="false">VLOOKUP(F49,'Base dados 39.79 - 30.24'!A:E,3,FALSE())</f>
        <v>SERVIÇOS DE CHAVEIRO</v>
      </c>
      <c r="H49" s="50" t="str">
        <f aca="false">VLOOKUP(F49,'Base dados 39.79 - 30.24'!A:E,4,FALSE())</f>
        <v>SERVIÇOS DE CHAVEIRO,Descrição: Instalação de fechadura lockwell.</v>
      </c>
      <c r="I49" s="51" t="n">
        <f aca="false">COUNTIF('Base dados 39.79 - 30.24'!A:A,'Respostas Órgãos'!F50)</f>
        <v>1</v>
      </c>
      <c r="J49" s="51" t="n">
        <f aca="false">SUMIF('Base dados 39.79 - 30.24'!A:A,'Respostas Órgãos'!F50,'Base dados 39.79 - 30.24'!H:H)</f>
        <v>0</v>
      </c>
      <c r="K49" s="52" t="str">
        <f aca="false">VLOOKUP(F49,'Base dados 39.79 - 30.24'!A:E,5,FALSE())</f>
        <v>Serviço</v>
      </c>
      <c r="L49" s="53" t="e">
        <f aca="false">(SUMIF('Base dados 39.79 - 30.24'!K:K,'Respostas Órgãos'!F49&amp;" - "&amp;'Respostas Órgãos'!$I$5,'Base dados 39.79 - 30.24'!H:H)/12)*15</f>
        <v>#N/A</v>
      </c>
      <c r="M49" s="54"/>
      <c r="N49" s="55" t="e">
        <f aca="false">IF(M49="",L49,M49)</f>
        <v>#N/A</v>
      </c>
      <c r="O49" s="56" t="e">
        <f aca="false">N49-L49</f>
        <v>#N/A</v>
      </c>
      <c r="P49" s="57" t="str">
        <f aca="false">IF(ISERROR((N49-L49)/L49),"Sem histórico de consumo",(N49-L49)/L49)</f>
        <v>Sem histórico de consumo</v>
      </c>
    </row>
    <row r="50" customFormat="false" ht="30" hidden="false" customHeight="false" outlineLevel="0" collapsed="false">
      <c r="A50" s="27" t="e">
        <f aca="false">$I$5</f>
        <v>#N/A</v>
      </c>
      <c r="B50" s="27" t="e">
        <f aca="false">VLOOKUP(A50,'[1]LISTA ÓRGÃO'!A$1:B$1048576,2,FALSE())</f>
        <v>#N/A</v>
      </c>
      <c r="C50" s="48" t="e">
        <f aca="false">N50</f>
        <v>#N/A</v>
      </c>
      <c r="D50" s="27" t="str">
        <f aca="false">F50</f>
        <v>3.3.90.39.79.04.0001.000066-01</v>
      </c>
      <c r="E50" s="49" t="n">
        <f aca="false">+E49+1</f>
        <v>44</v>
      </c>
      <c r="F50" s="50" t="s">
        <v>974</v>
      </c>
      <c r="G50" s="50" t="str">
        <f aca="false">VLOOKUP(F50,'Base dados 39.79 - 30.24'!A:E,3,FALSE())</f>
        <v>SERVIÇOS DE CHAVEIRO</v>
      </c>
      <c r="H50" s="50" t="str">
        <f aca="false">VLOOKUP(F50,'Base dados 39.79 - 30.24'!A:E,4,FALSE())</f>
        <v>SERVIÇOS DE CHAVEIRO,Descrição: Instalação de fechadura porta de banheiro.</v>
      </c>
      <c r="I50" s="51" t="n">
        <f aca="false">COUNTIF('Base dados 39.79 - 30.24'!A:A,'Respostas Órgãos'!F51)</f>
        <v>1</v>
      </c>
      <c r="J50" s="51" t="n">
        <f aca="false">SUMIF('Base dados 39.79 - 30.24'!A:A,'Respostas Órgãos'!F51,'Base dados 39.79 - 30.24'!H:H)</f>
        <v>0</v>
      </c>
      <c r="K50" s="52" t="str">
        <f aca="false">VLOOKUP(F50,'Base dados 39.79 - 30.24'!A:E,5,FALSE())</f>
        <v>Serviço</v>
      </c>
      <c r="L50" s="53" t="e">
        <f aca="false">(SUMIF('Base dados 39.79 - 30.24'!K:K,'Respostas Órgãos'!F50&amp;" - "&amp;'Respostas Órgãos'!$I$5,'Base dados 39.79 - 30.24'!H:H)/12)*15</f>
        <v>#N/A</v>
      </c>
      <c r="M50" s="54"/>
      <c r="N50" s="55" t="e">
        <f aca="false">IF(M50="",L50,M50)</f>
        <v>#N/A</v>
      </c>
      <c r="O50" s="56" t="e">
        <f aca="false">N50-L50</f>
        <v>#N/A</v>
      </c>
      <c r="P50" s="57" t="str">
        <f aca="false">IF(ISERROR((N50-L50)/L50),"Sem histórico de consumo",(N50-L50)/L50)</f>
        <v>Sem histórico de consumo</v>
      </c>
    </row>
    <row r="51" customFormat="false" ht="30" hidden="false" customHeight="false" outlineLevel="0" collapsed="false">
      <c r="A51" s="27" t="e">
        <f aca="false">$I$5</f>
        <v>#N/A</v>
      </c>
      <c r="B51" s="27" t="e">
        <f aca="false">VLOOKUP(A51,'[1]LISTA ÓRGÃO'!A$1:B$1048576,2,FALSE())</f>
        <v>#N/A</v>
      </c>
      <c r="C51" s="48" t="e">
        <f aca="false">N51</f>
        <v>#N/A</v>
      </c>
      <c r="D51" s="27" t="str">
        <f aca="false">F51</f>
        <v>3.3.90.39.79.04.0001.000067-01</v>
      </c>
      <c r="E51" s="49" t="n">
        <f aca="false">+E50+1</f>
        <v>45</v>
      </c>
      <c r="F51" s="50" t="s">
        <v>976</v>
      </c>
      <c r="G51" s="50" t="str">
        <f aca="false">VLOOKUP(F51,'Base dados 39.79 - 30.24'!A:E,3,FALSE())</f>
        <v>SERVIÇOS DE CHAVEIRO</v>
      </c>
      <c r="H51" s="50" t="str">
        <f aca="false">VLOOKUP(F51,'Base dados 39.79 - 30.24'!A:E,4,FALSE())</f>
        <v>SERVIÇOS DE CHAVEIRO,Descrição: Instalação de fechadura de porta de vidro.</v>
      </c>
      <c r="I51" s="51" t="n">
        <f aca="false">COUNTIF('Base dados 39.79 - 30.24'!A:A,'Respostas Órgãos'!F52)</f>
        <v>1</v>
      </c>
      <c r="J51" s="51" t="n">
        <f aca="false">SUMIF('Base dados 39.79 - 30.24'!A:A,'Respostas Órgãos'!F52,'Base dados 39.79 - 30.24'!H:H)</f>
        <v>0</v>
      </c>
      <c r="K51" s="52" t="str">
        <f aca="false">VLOOKUP(F51,'Base dados 39.79 - 30.24'!A:E,5,FALSE())</f>
        <v>Serviço</v>
      </c>
      <c r="L51" s="53" t="e">
        <f aca="false">(SUMIF('Base dados 39.79 - 30.24'!K:K,'Respostas Órgãos'!F51&amp;" - "&amp;'Respostas Órgãos'!$I$5,'Base dados 39.79 - 30.24'!H:H)/12)*15</f>
        <v>#N/A</v>
      </c>
      <c r="M51" s="54"/>
      <c r="N51" s="55" t="e">
        <f aca="false">IF(M51="",L51,M51)</f>
        <v>#N/A</v>
      </c>
      <c r="O51" s="56" t="e">
        <f aca="false">N51-L51</f>
        <v>#N/A</v>
      </c>
      <c r="P51" s="57" t="str">
        <f aca="false">IF(ISERROR((N51-L51)/L51),"Sem histórico de consumo",(N51-L51)/L51)</f>
        <v>Sem histórico de consumo</v>
      </c>
    </row>
    <row r="52" customFormat="false" ht="30" hidden="false" customHeight="false" outlineLevel="0" collapsed="false">
      <c r="A52" s="27" t="e">
        <f aca="false">$I$5</f>
        <v>#N/A</v>
      </c>
      <c r="B52" s="27" t="e">
        <f aca="false">VLOOKUP(A52,'[1]LISTA ÓRGÃO'!A$1:B$1048576,2,FALSE())</f>
        <v>#N/A</v>
      </c>
      <c r="C52" s="48" t="e">
        <f aca="false">N52</f>
        <v>#N/A</v>
      </c>
      <c r="D52" s="27" t="str">
        <f aca="false">F52</f>
        <v>3.3.90.39.79.04.0001.000068-01</v>
      </c>
      <c r="E52" s="49" t="n">
        <f aca="false">+E51+1</f>
        <v>46</v>
      </c>
      <c r="F52" s="50" t="s">
        <v>978</v>
      </c>
      <c r="G52" s="50" t="str">
        <f aca="false">VLOOKUP(F52,'Base dados 39.79 - 30.24'!A:E,3,FALSE())</f>
        <v>SERVIÇOS DE CHAVEIRO</v>
      </c>
      <c r="H52" s="50" t="str">
        <f aca="false">VLOOKUP(F52,'Base dados 39.79 - 30.24'!A:E,4,FALSE())</f>
        <v>SERVIÇOS DE CHAVEIRO,Descrição: Instalação de fechadura em geral, Tipo: gaveta, armários e cadeados.</v>
      </c>
      <c r="I52" s="51" t="n">
        <f aca="false">COUNTIF('Base dados 39.79 - 30.24'!A:A,'Respostas Órgãos'!F53)</f>
        <v>35</v>
      </c>
      <c r="J52" s="51" t="n">
        <f aca="false">SUMIF('Base dados 39.79 - 30.24'!A:A,'Respostas Órgãos'!F53,'Base dados 39.79 - 30.24'!H:H)</f>
        <v>842</v>
      </c>
      <c r="K52" s="52" t="str">
        <f aca="false">VLOOKUP(F52,'Base dados 39.79 - 30.24'!A:E,5,FALSE())</f>
        <v>Serviço</v>
      </c>
      <c r="L52" s="53" t="e">
        <f aca="false">(SUMIF('Base dados 39.79 - 30.24'!K:K,'Respostas Órgãos'!F52&amp;" - "&amp;'Respostas Órgãos'!$I$5,'Base dados 39.79 - 30.24'!H:H)/12)*15</f>
        <v>#N/A</v>
      </c>
      <c r="M52" s="54"/>
      <c r="N52" s="55" t="e">
        <f aca="false">IF(M52="",L52,M52)</f>
        <v>#N/A</v>
      </c>
      <c r="O52" s="56" t="e">
        <f aca="false">N52-L52</f>
        <v>#N/A</v>
      </c>
      <c r="P52" s="57" t="str">
        <f aca="false">IF(ISERROR((N52-L52)/L52),"Sem histórico de consumo",(N52-L52)/L52)</f>
        <v>Sem histórico de consumo</v>
      </c>
    </row>
    <row r="53" customFormat="false" ht="45.75" hidden="false" customHeight="false" outlineLevel="0" collapsed="false">
      <c r="A53" s="27" t="e">
        <f aca="false">$I$5</f>
        <v>#N/A</v>
      </c>
      <c r="B53" s="27" t="e">
        <f aca="false">VLOOKUP(A53,'[1]LISTA ÓRGÃO'!A$1:B$1048576,2,FALSE())</f>
        <v>#N/A</v>
      </c>
      <c r="C53" s="48" t="e">
        <f aca="false">N53</f>
        <v>#N/A</v>
      </c>
      <c r="D53" s="27" t="str">
        <f aca="false">F53</f>
        <v>3.3.90.39.79.04.0001.000069-01</v>
      </c>
      <c r="E53" s="58" t="n">
        <f aca="false">+E52+1</f>
        <v>47</v>
      </c>
      <c r="F53" s="59" t="s">
        <v>107</v>
      </c>
      <c r="G53" s="59" t="str">
        <f aca="false">VLOOKUP(F53,'Base dados 39.79 - 30.24'!A:E,3,FALSE())</f>
        <v>SERVIÇOS DE CHAVEIRO</v>
      </c>
      <c r="H53" s="59" t="str">
        <f aca="false">VLOOKUP(F53,'Base dados 39.79 - 30.24'!A:E,4,FALSE())</f>
        <v>SERVIÇOS DE CHAVEIRO,Descrição: Troca de segredo de fechadura em geral, Tipo: portas, gavetas, armários e cadeados.</v>
      </c>
      <c r="I53" s="60" t="n">
        <f aca="false">COUNTIF('Base dados 39.79 - 30.24'!A:A,'Respostas Órgãos'!F29)</f>
        <v>20</v>
      </c>
      <c r="J53" s="60" t="n">
        <f aca="false">SUMIF('Base dados 39.79 - 30.24'!A:A,'Respostas Órgãos'!F29,'Base dados 39.79 - 30.24'!H:H)</f>
        <v>74</v>
      </c>
      <c r="K53" s="61" t="str">
        <f aca="false">VLOOKUP(F53,'Base dados 39.79 - 30.24'!A:E,5,FALSE())</f>
        <v>Serviço</v>
      </c>
      <c r="L53" s="53" t="e">
        <f aca="false">(SUMIF('Base dados 39.79 - 30.24'!K:K,'Respostas Órgãos'!F53&amp;" - "&amp;'Respostas Órgãos'!$I$5,'Base dados 39.79 - 30.24'!H:H)/12)*15</f>
        <v>#N/A</v>
      </c>
      <c r="M53" s="62"/>
      <c r="N53" s="63" t="e">
        <f aca="false">IF(M53="",L53,M53)</f>
        <v>#N/A</v>
      </c>
      <c r="O53" s="64" t="e">
        <f aca="false">N53-L53</f>
        <v>#N/A</v>
      </c>
      <c r="P53" s="65" t="str">
        <f aca="false">IF(ISERROR((N53-L53)/L53),"Sem histórico de consumo",(N53-L53)/L53)</f>
        <v>Sem histórico de consumo</v>
      </c>
    </row>
  </sheetData>
  <sheetProtection sheet="true" password="c621" objects="true" scenarios="true"/>
  <mergeCells count="9">
    <mergeCell ref="E1:P1"/>
    <mergeCell ref="E2:P2"/>
    <mergeCell ref="E3:P3"/>
    <mergeCell ref="E4:F4"/>
    <mergeCell ref="G4:P4"/>
    <mergeCell ref="E5:F5"/>
    <mergeCell ref="G5:H5"/>
    <mergeCell ref="K5:N5"/>
    <mergeCell ref="O5:P5"/>
  </mergeCells>
  <conditionalFormatting sqref="L7:L53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P7:P16">
    <cfRule type="cellIs" priority="4" operator="greaterThanOrEqual" aboveAverage="0" equalAverage="0" bottom="0" percent="0" rank="0" text="" dxfId="9">
      <formula>0.5</formula>
    </cfRule>
  </conditionalFormatting>
  <conditionalFormatting sqref="P17:P53">
    <cfRule type="cellIs" priority="5" operator="greaterThanOrEqual" aboveAverage="0" equalAverage="0" bottom="0" percent="0" rank="0" text="" dxfId="10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'LISTA ÓRGÃO'!$C$2:$C$8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9.86"/>
    <col collapsed="false" customWidth="false" hidden="false" outlineLevel="0" max="2" min="2" style="27" width="9.14"/>
    <col collapsed="false" customWidth="true" hidden="false" outlineLevel="0" max="3" min="3" style="27" width="70.86"/>
    <col collapsed="false" customWidth="true" hidden="false" outlineLevel="0" max="4" min="4" style="27" width="5"/>
    <col collapsed="false" customWidth="false" hidden="false" outlineLevel="0" max="16384" min="5" style="27" width="9.14"/>
  </cols>
  <sheetData>
    <row r="1" customFormat="false" ht="15" hidden="false" customHeight="false" outlineLevel="0" collapsed="false">
      <c r="A1" s="27" t="s">
        <v>2</v>
      </c>
      <c r="B1" s="27" t="s">
        <v>1055</v>
      </c>
      <c r="C1" s="27" t="s">
        <v>1041</v>
      </c>
    </row>
    <row r="2" customFormat="false" ht="15" hidden="false" customHeight="false" outlineLevel="0" collapsed="false">
      <c r="A2" s="27" t="s">
        <v>1056</v>
      </c>
      <c r="B2" s="27" t="n">
        <v>147</v>
      </c>
      <c r="C2" s="27" t="s">
        <v>1057</v>
      </c>
      <c r="D2" s="27" t="n">
        <v>147</v>
      </c>
    </row>
    <row r="3" customFormat="false" ht="15" hidden="false" customHeight="false" outlineLevel="0" collapsed="false">
      <c r="A3" s="27" t="s">
        <v>1056</v>
      </c>
      <c r="B3" s="27" t="n">
        <v>367</v>
      </c>
      <c r="C3" s="27" t="s">
        <v>1058</v>
      </c>
      <c r="D3" s="27" t="n">
        <v>367</v>
      </c>
    </row>
    <row r="4" customFormat="false" ht="15" hidden="false" customHeight="false" outlineLevel="0" collapsed="false">
      <c r="A4" s="27" t="s">
        <v>1056</v>
      </c>
      <c r="B4" s="27" t="n">
        <v>300</v>
      </c>
      <c r="C4" s="27" t="s">
        <v>1059</v>
      </c>
      <c r="D4" s="27" t="n">
        <v>300</v>
      </c>
    </row>
    <row r="5" customFormat="false" ht="15" hidden="false" customHeight="false" outlineLevel="0" collapsed="false">
      <c r="A5" s="27" t="s">
        <v>1056</v>
      </c>
      <c r="B5" s="27" t="n">
        <v>133</v>
      </c>
      <c r="C5" s="27" t="s">
        <v>1060</v>
      </c>
      <c r="D5" s="27" t="n">
        <v>133</v>
      </c>
    </row>
    <row r="6" customFormat="false" ht="15" hidden="false" customHeight="false" outlineLevel="0" collapsed="false">
      <c r="A6" s="27" t="s">
        <v>1056</v>
      </c>
      <c r="B6" s="27" t="n">
        <v>138</v>
      </c>
      <c r="C6" s="27" t="s">
        <v>1061</v>
      </c>
      <c r="D6" s="27" t="n">
        <v>138</v>
      </c>
    </row>
    <row r="7" customFormat="false" ht="15" hidden="false" customHeight="false" outlineLevel="0" collapsed="false">
      <c r="A7" s="27" t="s">
        <v>1056</v>
      </c>
      <c r="B7" s="27" t="n">
        <v>308</v>
      </c>
      <c r="C7" s="27" t="s">
        <v>1062</v>
      </c>
      <c r="D7" s="27" t="n">
        <v>308</v>
      </c>
    </row>
    <row r="8" customFormat="false" ht="15" hidden="false" customHeight="false" outlineLevel="0" collapsed="false">
      <c r="A8" s="27" t="s">
        <v>1056</v>
      </c>
      <c r="B8" s="27" t="n">
        <v>135</v>
      </c>
      <c r="C8" s="27" t="s">
        <v>1063</v>
      </c>
      <c r="D8" s="27" t="n">
        <v>135</v>
      </c>
    </row>
    <row r="9" customFormat="false" ht="15" hidden="false" customHeight="false" outlineLevel="0" collapsed="false">
      <c r="A9" s="27" t="s">
        <v>1056</v>
      </c>
      <c r="B9" s="27" t="n">
        <v>142</v>
      </c>
      <c r="C9" s="27" t="s">
        <v>1064</v>
      </c>
      <c r="D9" s="27" t="n">
        <v>142</v>
      </c>
    </row>
    <row r="10" customFormat="false" ht="15" hidden="false" customHeight="false" outlineLevel="0" collapsed="false">
      <c r="A10" s="27" t="s">
        <v>1056</v>
      </c>
      <c r="B10" s="27" t="n">
        <v>143</v>
      </c>
      <c r="C10" s="27" t="s">
        <v>1065</v>
      </c>
      <c r="D10" s="27" t="n">
        <v>143</v>
      </c>
    </row>
    <row r="11" customFormat="false" ht="15" hidden="false" customHeight="false" outlineLevel="0" collapsed="false">
      <c r="A11" s="27" t="s">
        <v>1056</v>
      </c>
      <c r="B11" s="27" t="n">
        <v>144</v>
      </c>
      <c r="C11" s="27" t="s">
        <v>1066</v>
      </c>
      <c r="D11" s="27" t="n">
        <v>144</v>
      </c>
    </row>
    <row r="12" customFormat="false" ht="15" hidden="false" customHeight="false" outlineLevel="0" collapsed="false">
      <c r="A12" s="27" t="s">
        <v>1056</v>
      </c>
      <c r="B12" s="27" t="n">
        <v>134</v>
      </c>
      <c r="C12" s="27" t="s">
        <v>1067</v>
      </c>
      <c r="D12" s="27" t="n">
        <v>134</v>
      </c>
    </row>
    <row r="13" customFormat="false" ht="15" hidden="false" customHeight="false" outlineLevel="0" collapsed="false">
      <c r="A13" s="27" t="s">
        <v>1056</v>
      </c>
      <c r="B13" s="27" t="n">
        <v>304</v>
      </c>
      <c r="C13" s="27" t="s">
        <v>1068</v>
      </c>
      <c r="D13" s="27" t="n">
        <v>304</v>
      </c>
    </row>
    <row r="14" customFormat="false" ht="15" hidden="false" customHeight="false" outlineLevel="0" collapsed="false">
      <c r="A14" s="27" t="s">
        <v>1056</v>
      </c>
      <c r="B14" s="27" t="n">
        <v>132</v>
      </c>
      <c r="C14" s="27" t="s">
        <v>1069</v>
      </c>
      <c r="D14" s="27" t="n">
        <v>132</v>
      </c>
    </row>
    <row r="15" customFormat="false" ht="15" hidden="false" customHeight="false" outlineLevel="0" collapsed="false">
      <c r="A15" s="27" t="s">
        <v>1056</v>
      </c>
      <c r="B15" s="27" t="n">
        <v>366</v>
      </c>
      <c r="C15" s="27" t="s">
        <v>1070</v>
      </c>
      <c r="D15" s="27" t="n">
        <v>366</v>
      </c>
    </row>
    <row r="16" customFormat="false" ht="15" hidden="false" customHeight="false" outlineLevel="0" collapsed="false">
      <c r="A16" s="27" t="s">
        <v>1056</v>
      </c>
      <c r="B16" s="27" t="n">
        <v>139</v>
      </c>
      <c r="C16" s="27" t="s">
        <v>1071</v>
      </c>
      <c r="D16" s="27" t="n">
        <v>139</v>
      </c>
    </row>
    <row r="17" customFormat="false" ht="15" hidden="false" customHeight="false" outlineLevel="0" collapsed="false">
      <c r="A17" s="27" t="s">
        <v>1056</v>
      </c>
      <c r="B17" s="27" t="n">
        <v>131</v>
      </c>
      <c r="C17" s="27" t="s">
        <v>1072</v>
      </c>
      <c r="D17" s="27" t="n">
        <v>131</v>
      </c>
    </row>
    <row r="18" customFormat="false" ht="15" hidden="false" customHeight="false" outlineLevel="0" collapsed="false">
      <c r="A18" s="27" t="s">
        <v>1056</v>
      </c>
      <c r="B18" s="27" t="n">
        <v>137</v>
      </c>
      <c r="C18" s="27" t="s">
        <v>1073</v>
      </c>
      <c r="D18" s="27" t="n">
        <v>137</v>
      </c>
    </row>
    <row r="19" customFormat="false" ht="15" hidden="false" customHeight="false" outlineLevel="0" collapsed="false">
      <c r="A19" s="27" t="s">
        <v>1056</v>
      </c>
      <c r="B19" s="27" t="n">
        <v>307</v>
      </c>
      <c r="C19" s="27" t="s">
        <v>1074</v>
      </c>
      <c r="D19" s="27" t="n">
        <v>307</v>
      </c>
    </row>
    <row r="20" customFormat="false" ht="15" hidden="false" customHeight="false" outlineLevel="0" collapsed="false">
      <c r="A20" s="27" t="s">
        <v>1056</v>
      </c>
      <c r="B20" s="27" t="n">
        <v>149</v>
      </c>
      <c r="C20" s="27" t="s">
        <v>1075</v>
      </c>
      <c r="D20" s="27" t="n">
        <v>149</v>
      </c>
    </row>
    <row r="21" customFormat="false" ht="15" hidden="false" customHeight="false" outlineLevel="0" collapsed="false">
      <c r="A21" s="27" t="s">
        <v>1056</v>
      </c>
      <c r="B21" s="27" t="n">
        <v>146</v>
      </c>
      <c r="C21" s="27" t="s">
        <v>1076</v>
      </c>
      <c r="D21" s="27" t="n">
        <v>146</v>
      </c>
    </row>
    <row r="22" customFormat="false" ht="15" hidden="false" customHeight="false" outlineLevel="0" collapsed="false">
      <c r="A22" s="27" t="s">
        <v>1056</v>
      </c>
      <c r="B22" s="27" t="n">
        <v>136</v>
      </c>
      <c r="C22" s="27" t="s">
        <v>1077</v>
      </c>
      <c r="D22" s="27" t="n">
        <v>136</v>
      </c>
    </row>
    <row r="23" customFormat="false" ht="15" hidden="false" customHeight="false" outlineLevel="0" collapsed="false">
      <c r="A23" s="27" t="s">
        <v>1056</v>
      </c>
      <c r="B23" s="27" t="n">
        <v>140</v>
      </c>
      <c r="C23" s="27" t="s">
        <v>1078</v>
      </c>
      <c r="D23" s="27" t="n">
        <v>140</v>
      </c>
    </row>
    <row r="24" customFormat="false" ht="15" hidden="false" customHeight="false" outlineLevel="0" collapsed="false">
      <c r="A24" s="27" t="s">
        <v>1056</v>
      </c>
      <c r="B24" s="27" t="n">
        <v>305</v>
      </c>
      <c r="C24" s="27" t="s">
        <v>1079</v>
      </c>
      <c r="D24" s="27" t="n">
        <v>305</v>
      </c>
    </row>
    <row r="25" customFormat="false" ht="15" hidden="false" customHeight="false" outlineLevel="0" collapsed="false">
      <c r="A25" s="27" t="s">
        <v>1056</v>
      </c>
      <c r="B25" s="27" t="n">
        <v>141</v>
      </c>
      <c r="C25" s="27" t="s">
        <v>1080</v>
      </c>
      <c r="D25" s="27" t="n">
        <v>141</v>
      </c>
    </row>
    <row r="26" customFormat="false" ht="15" hidden="false" customHeight="false" outlineLevel="0" collapsed="false">
      <c r="A26" s="27" t="s">
        <v>1056</v>
      </c>
      <c r="B26" s="27" t="n">
        <v>145</v>
      </c>
      <c r="C26" s="27" t="s">
        <v>1081</v>
      </c>
      <c r="D26" s="27" t="n">
        <v>145</v>
      </c>
    </row>
    <row r="27" customFormat="false" ht="15" hidden="false" customHeight="false" outlineLevel="0" collapsed="false">
      <c r="A27" s="27" t="s">
        <v>1056</v>
      </c>
      <c r="B27" s="27" t="n">
        <v>148</v>
      </c>
      <c r="C27" s="27" t="s">
        <v>1082</v>
      </c>
      <c r="D27" s="27" t="n">
        <v>148</v>
      </c>
    </row>
    <row r="28" customFormat="false" ht="15" hidden="false" customHeight="false" outlineLevel="0" collapsed="false">
      <c r="A28" s="27" t="s">
        <v>1056</v>
      </c>
      <c r="B28" s="27" t="n">
        <v>301</v>
      </c>
      <c r="C28" s="27" t="s">
        <v>1083</v>
      </c>
      <c r="D28" s="27" t="n">
        <v>301</v>
      </c>
    </row>
    <row r="29" customFormat="false" ht="15" hidden="false" customHeight="false" outlineLevel="0" collapsed="false">
      <c r="A29" s="27" t="s">
        <v>1056</v>
      </c>
      <c r="B29" s="27" t="n">
        <v>309</v>
      </c>
      <c r="C29" s="27" t="s">
        <v>1084</v>
      </c>
      <c r="D29" s="27" t="n">
        <v>309</v>
      </c>
    </row>
    <row r="30" customFormat="false" ht="15" hidden="false" customHeight="false" outlineLevel="0" collapsed="false">
      <c r="A30" s="27" t="s">
        <v>1056</v>
      </c>
      <c r="B30" s="27" t="n">
        <v>306</v>
      </c>
      <c r="C30" s="27" t="s">
        <v>1085</v>
      </c>
      <c r="D30" s="27" t="n">
        <v>306</v>
      </c>
    </row>
    <row r="31" customFormat="false" ht="15" hidden="false" customHeight="false" outlineLevel="0" collapsed="false">
      <c r="A31" s="27" t="s">
        <v>1056</v>
      </c>
      <c r="B31" s="27" t="n">
        <v>302</v>
      </c>
      <c r="C31" s="27" t="s">
        <v>1086</v>
      </c>
      <c r="D31" s="27" t="n">
        <v>302</v>
      </c>
    </row>
    <row r="32" customFormat="false" ht="15" hidden="false" customHeight="false" outlineLevel="0" collapsed="false">
      <c r="A32" s="27" t="s">
        <v>1056</v>
      </c>
      <c r="B32" s="27" t="n">
        <v>303</v>
      </c>
      <c r="C32" s="27" t="s">
        <v>1087</v>
      </c>
      <c r="D32" s="27" t="n">
        <v>303</v>
      </c>
    </row>
    <row r="33" customFormat="false" ht="15" hidden="false" customHeight="false" outlineLevel="0" collapsed="false">
      <c r="A33" s="27" t="s">
        <v>1088</v>
      </c>
      <c r="B33" s="27" t="n">
        <v>197</v>
      </c>
      <c r="C33" s="27" t="s">
        <v>1089</v>
      </c>
      <c r="D33" s="27" t="n">
        <v>197</v>
      </c>
    </row>
    <row r="34" customFormat="false" ht="15" hidden="false" customHeight="false" outlineLevel="0" collapsed="false">
      <c r="A34" s="27" t="s">
        <v>1088</v>
      </c>
      <c r="B34" s="27" t="n">
        <v>361</v>
      </c>
      <c r="C34" s="27" t="s">
        <v>1090</v>
      </c>
      <c r="D34" s="27" t="n">
        <v>361</v>
      </c>
    </row>
    <row r="35" customFormat="false" ht="15" hidden="false" customHeight="false" outlineLevel="0" collapsed="false">
      <c r="A35" s="27" t="s">
        <v>1088</v>
      </c>
      <c r="B35" s="27" t="n">
        <v>151</v>
      </c>
      <c r="C35" s="27" t="s">
        <v>1091</v>
      </c>
      <c r="D35" s="27" t="n">
        <v>151</v>
      </c>
    </row>
    <row r="36" customFormat="false" ht="15" hidden="false" customHeight="false" outlineLevel="0" collapsed="false">
      <c r="A36" s="27" t="s">
        <v>1088</v>
      </c>
      <c r="B36" s="27" t="n">
        <v>92</v>
      </c>
      <c r="C36" s="27" t="s">
        <v>1092</v>
      </c>
      <c r="D36" s="27" t="n">
        <v>92</v>
      </c>
    </row>
    <row r="37" customFormat="false" ht="15" hidden="false" customHeight="false" outlineLevel="0" collapsed="false">
      <c r="A37" s="27" t="s">
        <v>1088</v>
      </c>
      <c r="B37" s="27" t="n">
        <v>53</v>
      </c>
      <c r="C37" s="27" t="s">
        <v>1093</v>
      </c>
      <c r="D37" s="27" t="n">
        <v>53</v>
      </c>
    </row>
    <row r="38" customFormat="false" ht="15" hidden="false" customHeight="false" outlineLevel="0" collapsed="false">
      <c r="A38" s="27" t="s">
        <v>1088</v>
      </c>
      <c r="B38" s="27" t="n">
        <v>71</v>
      </c>
      <c r="C38" s="27" t="s">
        <v>1094</v>
      </c>
      <c r="D38" s="27" t="n">
        <v>71</v>
      </c>
    </row>
    <row r="39" customFormat="false" ht="15" hidden="false" customHeight="false" outlineLevel="0" collapsed="false">
      <c r="A39" s="27" t="s">
        <v>1088</v>
      </c>
      <c r="B39" s="27" t="n">
        <v>310</v>
      </c>
      <c r="C39" s="27" t="s">
        <v>1095</v>
      </c>
      <c r="D39" s="27" t="n">
        <v>310</v>
      </c>
    </row>
    <row r="40" customFormat="false" ht="15" hidden="false" customHeight="false" outlineLevel="0" collapsed="false">
      <c r="A40" s="27" t="s">
        <v>1088</v>
      </c>
      <c r="B40" s="27" t="n">
        <v>1</v>
      </c>
      <c r="C40" s="27" t="s">
        <v>1096</v>
      </c>
      <c r="D40" s="27" t="n">
        <v>1</v>
      </c>
    </row>
    <row r="41" customFormat="false" ht="15" hidden="false" customHeight="false" outlineLevel="0" collapsed="false">
      <c r="A41" s="27" t="s">
        <v>1088</v>
      </c>
      <c r="B41" s="27" t="n">
        <v>121</v>
      </c>
      <c r="C41" s="27" t="s">
        <v>1097</v>
      </c>
      <c r="D41" s="27" t="n">
        <v>121</v>
      </c>
    </row>
    <row r="42" customFormat="false" ht="15" hidden="false" customHeight="false" outlineLevel="0" collapsed="false">
      <c r="A42" s="27" t="s">
        <v>1088</v>
      </c>
      <c r="B42" s="27" t="n">
        <v>392</v>
      </c>
      <c r="C42" s="27" t="s">
        <v>1098</v>
      </c>
      <c r="D42" s="27" t="n">
        <v>392</v>
      </c>
    </row>
    <row r="43" customFormat="false" ht="15" hidden="false" customHeight="false" outlineLevel="0" collapsed="false">
      <c r="A43" s="27" t="s">
        <v>1088</v>
      </c>
      <c r="B43" s="27" t="n">
        <v>113</v>
      </c>
      <c r="C43" s="27" t="s">
        <v>1099</v>
      </c>
      <c r="D43" s="27" t="n">
        <v>113</v>
      </c>
    </row>
    <row r="44" customFormat="false" ht="15" hidden="false" customHeight="false" outlineLevel="0" collapsed="false">
      <c r="A44" s="27" t="s">
        <v>1088</v>
      </c>
      <c r="B44" s="27" t="n">
        <v>55</v>
      </c>
      <c r="C44" s="27" t="s">
        <v>1100</v>
      </c>
      <c r="D44" s="27" t="n">
        <v>55</v>
      </c>
    </row>
    <row r="45" customFormat="false" ht="15" hidden="false" customHeight="false" outlineLevel="0" collapsed="false">
      <c r="A45" s="27" t="s">
        <v>1088</v>
      </c>
      <c r="B45" s="27" t="n">
        <v>98</v>
      </c>
      <c r="C45" s="27" t="s">
        <v>1101</v>
      </c>
      <c r="D45" s="27" t="n">
        <v>98</v>
      </c>
    </row>
    <row r="46" customFormat="false" ht="15" hidden="false" customHeight="false" outlineLevel="0" collapsed="false">
      <c r="A46" s="27" t="s">
        <v>1088</v>
      </c>
      <c r="B46" s="27" t="n">
        <v>401</v>
      </c>
      <c r="C46" s="27" t="s">
        <v>1102</v>
      </c>
      <c r="D46" s="27" t="n">
        <v>401</v>
      </c>
    </row>
    <row r="47" customFormat="false" ht="15" hidden="false" customHeight="false" outlineLevel="0" collapsed="false">
      <c r="A47" s="27" t="s">
        <v>1088</v>
      </c>
      <c r="B47" s="27" t="n">
        <v>72</v>
      </c>
      <c r="C47" s="27" t="s">
        <v>1103</v>
      </c>
      <c r="D47" s="27" t="n">
        <v>72</v>
      </c>
    </row>
    <row r="48" customFormat="false" ht="15" hidden="false" customHeight="false" outlineLevel="0" collapsed="false">
      <c r="A48" s="27" t="s">
        <v>1088</v>
      </c>
      <c r="B48" s="27" t="n">
        <v>193</v>
      </c>
      <c r="C48" s="27" t="s">
        <v>1104</v>
      </c>
      <c r="D48" s="27" t="n">
        <v>193</v>
      </c>
    </row>
    <row r="49" customFormat="false" ht="15" hidden="false" customHeight="false" outlineLevel="0" collapsed="false">
      <c r="A49" s="27" t="s">
        <v>1088</v>
      </c>
      <c r="B49" s="27" t="n">
        <v>64</v>
      </c>
      <c r="C49" s="27" t="s">
        <v>1105</v>
      </c>
      <c r="D49" s="27" t="n">
        <v>64</v>
      </c>
    </row>
    <row r="50" customFormat="false" ht="15" hidden="false" customHeight="false" outlineLevel="0" collapsed="false">
      <c r="A50" s="27" t="s">
        <v>1088</v>
      </c>
      <c r="B50" s="27" t="n">
        <v>63</v>
      </c>
      <c r="C50" s="27" t="s">
        <v>1106</v>
      </c>
      <c r="D50" s="27" t="n">
        <v>63</v>
      </c>
    </row>
    <row r="51" customFormat="false" ht="15" hidden="false" customHeight="false" outlineLevel="0" collapsed="false">
      <c r="A51" s="27" t="s">
        <v>1088</v>
      </c>
      <c r="B51" s="27" t="n">
        <v>196</v>
      </c>
      <c r="C51" s="27" t="s">
        <v>1107</v>
      </c>
      <c r="D51" s="27" t="n">
        <v>196</v>
      </c>
    </row>
    <row r="52" customFormat="false" ht="15" hidden="false" customHeight="false" outlineLevel="0" collapsed="false">
      <c r="A52" s="27" t="s">
        <v>1088</v>
      </c>
      <c r="B52" s="27" t="n">
        <v>84</v>
      </c>
      <c r="C52" s="27" t="s">
        <v>1108</v>
      </c>
      <c r="D52" s="27" t="n">
        <v>84</v>
      </c>
    </row>
    <row r="53" customFormat="false" ht="15" hidden="false" customHeight="false" outlineLevel="0" collapsed="false">
      <c r="A53" s="27" t="s">
        <v>1088</v>
      </c>
      <c r="B53" s="27" t="n">
        <v>56</v>
      </c>
      <c r="C53" s="27" t="s">
        <v>1109</v>
      </c>
      <c r="D53" s="27" t="n">
        <v>56</v>
      </c>
    </row>
    <row r="54" customFormat="false" ht="15" hidden="false" customHeight="false" outlineLevel="0" collapsed="false">
      <c r="A54" s="27" t="s">
        <v>1088</v>
      </c>
      <c r="B54" s="27" t="n">
        <v>391</v>
      </c>
      <c r="C54" s="27" t="s">
        <v>1110</v>
      </c>
      <c r="D54" s="27" t="n">
        <v>391</v>
      </c>
    </row>
    <row r="55" customFormat="false" ht="15" hidden="false" customHeight="false" outlineLevel="0" collapsed="false">
      <c r="A55" s="27" t="s">
        <v>1088</v>
      </c>
      <c r="B55" s="27" t="n">
        <v>413</v>
      </c>
      <c r="C55" s="27" t="s">
        <v>1111</v>
      </c>
      <c r="D55" s="27" t="n">
        <v>413</v>
      </c>
    </row>
    <row r="56" customFormat="false" ht="15" hidden="false" customHeight="false" outlineLevel="0" collapsed="false">
      <c r="A56" s="27" t="s">
        <v>1088</v>
      </c>
      <c r="B56" s="27" t="n">
        <v>195</v>
      </c>
      <c r="C56" s="27" t="s">
        <v>1112</v>
      </c>
      <c r="D56" s="27" t="n">
        <v>195</v>
      </c>
    </row>
    <row r="57" customFormat="false" ht="15" hidden="false" customHeight="false" outlineLevel="0" collapsed="false">
      <c r="A57" s="27" t="s">
        <v>1088</v>
      </c>
      <c r="B57" s="27" t="n">
        <v>97</v>
      </c>
      <c r="C57" s="27" t="s">
        <v>1113</v>
      </c>
      <c r="D57" s="27" t="n">
        <v>97</v>
      </c>
    </row>
    <row r="58" customFormat="false" ht="15" hidden="false" customHeight="false" outlineLevel="0" collapsed="false">
      <c r="A58" s="27" t="s">
        <v>1088</v>
      </c>
      <c r="B58" s="27" t="n">
        <v>112</v>
      </c>
      <c r="C58" s="27" t="s">
        <v>1114</v>
      </c>
      <c r="D58" s="27" t="n">
        <v>112</v>
      </c>
    </row>
    <row r="59" customFormat="false" ht="15" hidden="false" customHeight="false" outlineLevel="0" collapsed="false">
      <c r="A59" s="27" t="s">
        <v>1088</v>
      </c>
      <c r="B59" s="27" t="n">
        <v>52</v>
      </c>
      <c r="C59" s="27" t="s">
        <v>1115</v>
      </c>
      <c r="D59" s="27" t="n">
        <v>52</v>
      </c>
    </row>
    <row r="60" customFormat="false" ht="15" hidden="false" customHeight="false" outlineLevel="0" collapsed="false">
      <c r="A60" s="27" t="s">
        <v>1088</v>
      </c>
      <c r="B60" s="27" t="n">
        <v>20</v>
      </c>
      <c r="C60" s="27" t="s">
        <v>1116</v>
      </c>
      <c r="D60" s="27" t="n">
        <v>20</v>
      </c>
    </row>
    <row r="61" customFormat="false" ht="15" hidden="false" customHeight="false" outlineLevel="0" collapsed="false">
      <c r="A61" s="27" t="s">
        <v>1088</v>
      </c>
      <c r="B61" s="27" t="n">
        <v>54</v>
      </c>
      <c r="C61" s="27" t="s">
        <v>1117</v>
      </c>
      <c r="D61" s="27" t="n">
        <v>54</v>
      </c>
    </row>
    <row r="62" customFormat="false" ht="15" hidden="false" customHeight="false" outlineLevel="0" collapsed="false">
      <c r="A62" s="27" t="s">
        <v>1088</v>
      </c>
      <c r="B62" s="27" t="n">
        <v>15</v>
      </c>
      <c r="C62" s="27" t="s">
        <v>1118</v>
      </c>
      <c r="D62" s="27" t="n">
        <v>15</v>
      </c>
    </row>
    <row r="63" customFormat="false" ht="15" hidden="false" customHeight="false" outlineLevel="0" collapsed="false">
      <c r="A63" s="27" t="s">
        <v>1088</v>
      </c>
      <c r="B63" s="27" t="n">
        <v>94</v>
      </c>
      <c r="C63" s="27" t="s">
        <v>1119</v>
      </c>
      <c r="D63" s="27" t="n">
        <v>94</v>
      </c>
    </row>
    <row r="64" customFormat="false" ht="15" hidden="false" customHeight="false" outlineLevel="0" collapsed="false">
      <c r="A64" s="27" t="s">
        <v>1088</v>
      </c>
      <c r="B64" s="27" t="n">
        <v>95</v>
      </c>
      <c r="C64" s="27" t="s">
        <v>1120</v>
      </c>
      <c r="D64" s="27" t="n">
        <v>95</v>
      </c>
    </row>
    <row r="65" customFormat="false" ht="15" hidden="false" customHeight="false" outlineLevel="0" collapsed="false">
      <c r="A65" s="27" t="s">
        <v>1088</v>
      </c>
      <c r="B65" s="27" t="n">
        <v>111</v>
      </c>
      <c r="C65" s="27" t="s">
        <v>1121</v>
      </c>
      <c r="D65" s="27" t="n">
        <v>111</v>
      </c>
    </row>
    <row r="66" customFormat="false" ht="15" hidden="false" customHeight="false" outlineLevel="0" collapsed="false">
      <c r="A66" s="27" t="s">
        <v>1122</v>
      </c>
      <c r="B66" s="27" t="n">
        <v>2</v>
      </c>
      <c r="C66" s="27" t="s">
        <v>1123</v>
      </c>
      <c r="D66" s="27" t="n">
        <v>2</v>
      </c>
    </row>
    <row r="67" customFormat="false" ht="15" hidden="false" customHeight="false" outlineLevel="0" collapsed="false">
      <c r="A67" s="27" t="s">
        <v>1122</v>
      </c>
      <c r="B67" s="27" t="n">
        <v>480</v>
      </c>
      <c r="C67" s="27" t="s">
        <v>1124</v>
      </c>
      <c r="D67" s="27" t="n">
        <v>480</v>
      </c>
    </row>
    <row r="68" customFormat="false" ht="15" hidden="false" customHeight="false" outlineLevel="0" collapsed="false">
      <c r="A68" s="27" t="s">
        <v>1122</v>
      </c>
      <c r="B68" s="27" t="n">
        <v>14</v>
      </c>
      <c r="C68" s="27" t="s">
        <v>1125</v>
      </c>
      <c r="D68" s="27" t="n">
        <v>14</v>
      </c>
    </row>
    <row r="69" customFormat="false" ht="15" hidden="false" customHeight="false" outlineLevel="0" collapsed="false">
      <c r="A69" s="27" t="s">
        <v>1122</v>
      </c>
      <c r="B69" s="27" t="n">
        <v>70</v>
      </c>
      <c r="C69" s="27" t="s">
        <v>1126</v>
      </c>
      <c r="D69" s="27" t="n">
        <v>70</v>
      </c>
    </row>
    <row r="70" customFormat="false" ht="15" hidden="false" customHeight="false" outlineLevel="0" collapsed="false">
      <c r="A70" s="27" t="s">
        <v>1122</v>
      </c>
      <c r="B70" s="27" t="n">
        <v>394</v>
      </c>
      <c r="C70" s="27" t="s">
        <v>1127</v>
      </c>
      <c r="D70" s="27" t="n">
        <v>394</v>
      </c>
    </row>
    <row r="71" customFormat="false" ht="15" hidden="false" customHeight="false" outlineLevel="0" collapsed="false">
      <c r="A71" s="27" t="s">
        <v>1122</v>
      </c>
      <c r="B71" s="27" t="n">
        <v>4000</v>
      </c>
      <c r="C71" s="27" t="s">
        <v>1128</v>
      </c>
      <c r="D71" s="27" t="n">
        <v>4000</v>
      </c>
    </row>
    <row r="72" customFormat="false" ht="15" hidden="false" customHeight="false" outlineLevel="0" collapsed="false">
      <c r="A72" s="27" t="s">
        <v>1122</v>
      </c>
      <c r="B72" s="27" t="n">
        <v>417</v>
      </c>
      <c r="C72" s="27" t="s">
        <v>1129</v>
      </c>
      <c r="D72" s="27" t="n">
        <v>417</v>
      </c>
    </row>
    <row r="73" customFormat="false" ht="15" hidden="false" customHeight="false" outlineLevel="0" collapsed="false">
      <c r="A73" s="27" t="s">
        <v>1122</v>
      </c>
      <c r="B73" s="27" t="n">
        <v>150</v>
      </c>
      <c r="C73" s="27" t="s">
        <v>1130</v>
      </c>
      <c r="D73" s="27" t="n">
        <v>150</v>
      </c>
    </row>
    <row r="74" customFormat="false" ht="15" hidden="false" customHeight="false" outlineLevel="0" collapsed="false">
      <c r="A74" s="27" t="s">
        <v>1122</v>
      </c>
      <c r="B74" s="27" t="n">
        <v>431</v>
      </c>
      <c r="C74" s="27" t="s">
        <v>1131</v>
      </c>
      <c r="D74" s="27" t="n">
        <v>431</v>
      </c>
    </row>
    <row r="75" customFormat="false" ht="15" hidden="false" customHeight="false" outlineLevel="0" collapsed="false">
      <c r="A75" s="27" t="s">
        <v>1122</v>
      </c>
      <c r="B75" s="27" t="n">
        <v>370</v>
      </c>
      <c r="C75" s="27" t="s">
        <v>1132</v>
      </c>
      <c r="D75" s="27" t="n">
        <v>370</v>
      </c>
    </row>
    <row r="76" customFormat="false" ht="15" hidden="false" customHeight="false" outlineLevel="0" collapsed="false">
      <c r="A76" s="27" t="s">
        <v>1122</v>
      </c>
      <c r="B76" s="27" t="n">
        <v>80</v>
      </c>
      <c r="C76" s="27" t="s">
        <v>1133</v>
      </c>
      <c r="D76" s="27" t="n">
        <v>80</v>
      </c>
    </row>
    <row r="77" customFormat="false" ht="15" hidden="false" customHeight="false" outlineLevel="0" collapsed="false">
      <c r="A77" s="27" t="s">
        <v>1122</v>
      </c>
      <c r="B77" s="27" t="n">
        <v>40</v>
      </c>
      <c r="C77" s="27" t="s">
        <v>1134</v>
      </c>
      <c r="D77" s="27" t="n">
        <v>40</v>
      </c>
    </row>
    <row r="78" customFormat="false" ht="15" hidden="false" customHeight="false" outlineLevel="0" collapsed="false">
      <c r="A78" s="27" t="s">
        <v>1122</v>
      </c>
      <c r="B78" s="27" t="n">
        <v>390</v>
      </c>
      <c r="C78" s="27" t="s">
        <v>1135</v>
      </c>
      <c r="D78" s="27" t="n">
        <v>390</v>
      </c>
    </row>
    <row r="79" customFormat="false" ht="15" hidden="false" customHeight="false" outlineLevel="0" collapsed="false">
      <c r="A79" s="27" t="s">
        <v>1122</v>
      </c>
      <c r="B79" s="27" t="n">
        <v>400</v>
      </c>
      <c r="C79" s="27" t="s">
        <v>1136</v>
      </c>
      <c r="D79" s="27" t="n">
        <v>400</v>
      </c>
    </row>
    <row r="80" customFormat="false" ht="15" hidden="false" customHeight="false" outlineLevel="0" collapsed="false">
      <c r="A80" s="27" t="s">
        <v>1122</v>
      </c>
      <c r="B80" s="27" t="n">
        <v>393</v>
      </c>
      <c r="C80" s="27" t="s">
        <v>1137</v>
      </c>
      <c r="D80" s="27" t="n">
        <v>393</v>
      </c>
    </row>
    <row r="81" customFormat="false" ht="15" hidden="false" customHeight="false" outlineLevel="0" collapsed="false">
      <c r="A81" s="27" t="s">
        <v>1122</v>
      </c>
      <c r="B81" s="27" t="n">
        <v>90</v>
      </c>
      <c r="C81" s="27" t="s">
        <v>1138</v>
      </c>
      <c r="D81" s="27" t="n">
        <v>90</v>
      </c>
    </row>
    <row r="82" customFormat="false" ht="15" hidden="false" customHeight="false" outlineLevel="0" collapsed="false">
      <c r="A82" s="27" t="s">
        <v>1122</v>
      </c>
      <c r="B82" s="27" t="n">
        <v>410</v>
      </c>
      <c r="C82" s="27" t="s">
        <v>1139</v>
      </c>
      <c r="D82" s="27" t="n">
        <v>410</v>
      </c>
    </row>
    <row r="83" customFormat="false" ht="15" hidden="false" customHeight="false" outlineLevel="0" collapsed="false">
      <c r="A83" s="27" t="s">
        <v>1122</v>
      </c>
      <c r="B83" s="27" t="n">
        <v>60</v>
      </c>
      <c r="C83" s="27" t="s">
        <v>1140</v>
      </c>
      <c r="D83" s="27" t="n">
        <v>60</v>
      </c>
    </row>
    <row r="84" customFormat="false" ht="15" hidden="false" customHeight="false" outlineLevel="0" collapsed="false">
      <c r="A84" s="27" t="s">
        <v>1122</v>
      </c>
      <c r="B84" s="27" t="n">
        <v>220</v>
      </c>
      <c r="C84" s="27" t="s">
        <v>1141</v>
      </c>
      <c r="D84" s="27" t="n">
        <v>220</v>
      </c>
    </row>
    <row r="85" customFormat="false" ht="15" hidden="false" customHeight="false" outlineLevel="0" collapsed="false">
      <c r="A85" s="27" t="s">
        <v>1122</v>
      </c>
      <c r="B85" s="27" t="n">
        <v>110</v>
      </c>
      <c r="C85" s="27" t="s">
        <v>1142</v>
      </c>
      <c r="D85" s="27" t="n">
        <v>110</v>
      </c>
    </row>
    <row r="86" customFormat="false" ht="15" hidden="false" customHeight="false" outlineLevel="0" collapsed="false">
      <c r="A86" s="27" t="s">
        <v>1122</v>
      </c>
      <c r="B86" s="27" t="n">
        <v>50</v>
      </c>
      <c r="C86" s="27" t="s">
        <v>1143</v>
      </c>
      <c r="D86" s="27" t="n">
        <v>50</v>
      </c>
    </row>
  </sheetData>
  <sheetProtection sheet="true" password="c621" objects="true" scenarios="true" selectLockedCells="true"/>
  <autoFilter ref="B1:C9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4</v>
      </c>
      <c r="B1" s="0" t="s">
        <v>2</v>
      </c>
      <c r="C1" s="0" t="s">
        <v>3</v>
      </c>
      <c r="D1" s="0" t="s">
        <v>5</v>
      </c>
      <c r="E1" s="0" t="s">
        <v>6</v>
      </c>
      <c r="F1" s="0" t="s">
        <v>1145</v>
      </c>
    </row>
    <row r="2" customFormat="false" ht="12.8" hidden="false" customHeight="false" outlineLevel="0" collapsed="false">
      <c r="A2" s="0" t="s">
        <v>1146</v>
      </c>
      <c r="B2" s="0" t="s">
        <v>988</v>
      </c>
      <c r="C2" s="0" t="s">
        <v>1147</v>
      </c>
      <c r="D2" s="0" t="n">
        <v>2</v>
      </c>
      <c r="E2" s="0" t="s">
        <v>1148</v>
      </c>
      <c r="F2" s="0" t="n">
        <v>4</v>
      </c>
    </row>
    <row r="3" customFormat="false" ht="12.8" hidden="false" customHeight="false" outlineLevel="0" collapsed="false">
      <c r="A3" s="0" t="s">
        <v>1146</v>
      </c>
      <c r="B3" s="0" t="s">
        <v>988</v>
      </c>
      <c r="C3" s="0" t="s">
        <v>1147</v>
      </c>
      <c r="D3" s="0" t="n">
        <v>366</v>
      </c>
      <c r="E3" s="0" t="s">
        <v>790</v>
      </c>
      <c r="F3" s="0" t="n">
        <v>4</v>
      </c>
    </row>
    <row r="4" customFormat="false" ht="12.8" hidden="false" customHeight="false" outlineLevel="0" collapsed="false">
      <c r="A4" s="0" t="s">
        <v>1149</v>
      </c>
      <c r="B4" s="0" t="s">
        <v>988</v>
      </c>
      <c r="C4" s="0" t="s">
        <v>1150</v>
      </c>
      <c r="D4" s="0" t="n">
        <v>361</v>
      </c>
      <c r="E4" s="0" t="s">
        <v>765</v>
      </c>
      <c r="F4" s="0" t="n">
        <v>4</v>
      </c>
    </row>
    <row r="5" customFormat="false" ht="12.8" hidden="false" customHeight="false" outlineLevel="0" collapsed="false">
      <c r="A5" s="0" t="s">
        <v>1149</v>
      </c>
      <c r="B5" s="0" t="s">
        <v>988</v>
      </c>
      <c r="C5" s="0" t="s">
        <v>1150</v>
      </c>
      <c r="D5" s="0" t="n">
        <v>2</v>
      </c>
      <c r="E5" s="0" t="s">
        <v>1148</v>
      </c>
      <c r="F5" s="0" t="n">
        <v>11</v>
      </c>
    </row>
    <row r="6" customFormat="false" ht="12.8" hidden="false" customHeight="false" outlineLevel="0" collapsed="false">
      <c r="A6" s="0" t="s">
        <v>1149</v>
      </c>
      <c r="B6" s="0" t="s">
        <v>988</v>
      </c>
      <c r="C6" s="0" t="s">
        <v>1150</v>
      </c>
      <c r="D6" s="0" t="n">
        <v>480</v>
      </c>
      <c r="E6" s="0" t="s">
        <v>924</v>
      </c>
      <c r="F6" s="0" t="n">
        <v>25</v>
      </c>
    </row>
    <row r="7" customFormat="false" ht="12.8" hidden="false" customHeight="false" outlineLevel="0" collapsed="false">
      <c r="A7" s="0" t="s">
        <v>1149</v>
      </c>
      <c r="B7" s="0" t="s">
        <v>988</v>
      </c>
      <c r="C7" s="0" t="s">
        <v>1150</v>
      </c>
      <c r="D7" s="0" t="n">
        <v>401</v>
      </c>
      <c r="E7" s="0" t="s">
        <v>861</v>
      </c>
      <c r="F7" s="0" t="n">
        <v>1</v>
      </c>
    </row>
    <row r="8" customFormat="false" ht="12.8" hidden="false" customHeight="false" outlineLevel="0" collapsed="false">
      <c r="A8" s="0" t="s">
        <v>1149</v>
      </c>
      <c r="B8" s="0" t="s">
        <v>988</v>
      </c>
      <c r="C8" s="0" t="s">
        <v>1150</v>
      </c>
      <c r="D8" s="0" t="n">
        <v>63</v>
      </c>
      <c r="E8" s="0" t="s">
        <v>1151</v>
      </c>
      <c r="F8" s="0" t="n">
        <v>13</v>
      </c>
    </row>
    <row r="9" customFormat="false" ht="12.8" hidden="false" customHeight="false" outlineLevel="0" collapsed="false">
      <c r="A9" s="0" t="s">
        <v>1149</v>
      </c>
      <c r="B9" s="0" t="s">
        <v>988</v>
      </c>
      <c r="C9" s="0" t="s">
        <v>1150</v>
      </c>
      <c r="D9" s="0" t="n">
        <v>391</v>
      </c>
      <c r="E9" s="0" t="s">
        <v>822</v>
      </c>
      <c r="F9" s="0" t="n">
        <v>5</v>
      </c>
    </row>
    <row r="10" customFormat="false" ht="12.8" hidden="false" customHeight="false" outlineLevel="0" collapsed="false">
      <c r="A10" s="0" t="s">
        <v>1149</v>
      </c>
      <c r="B10" s="0" t="s">
        <v>988</v>
      </c>
      <c r="C10" s="0" t="s">
        <v>1150</v>
      </c>
      <c r="D10" s="0" t="n">
        <v>20</v>
      </c>
      <c r="E10" s="0" t="s">
        <v>139</v>
      </c>
      <c r="F10" s="0" t="n">
        <v>23</v>
      </c>
    </row>
    <row r="11" customFormat="false" ht="12.8" hidden="false" customHeight="false" outlineLevel="0" collapsed="false">
      <c r="A11" s="0" t="s">
        <v>1149</v>
      </c>
      <c r="B11" s="0" t="s">
        <v>988</v>
      </c>
      <c r="C11" s="0" t="s">
        <v>1150</v>
      </c>
      <c r="D11" s="0" t="n">
        <v>54</v>
      </c>
      <c r="E11" s="0" t="s">
        <v>227</v>
      </c>
      <c r="F11" s="0" t="n">
        <v>188</v>
      </c>
    </row>
    <row r="12" customFormat="false" ht="12.8" hidden="false" customHeight="false" outlineLevel="0" collapsed="false">
      <c r="A12" s="0" t="s">
        <v>1149</v>
      </c>
      <c r="B12" s="0" t="s">
        <v>988</v>
      </c>
      <c r="C12" s="0" t="s">
        <v>1150</v>
      </c>
      <c r="D12" s="0" t="n">
        <v>417</v>
      </c>
      <c r="E12" s="0" t="s">
        <v>890</v>
      </c>
      <c r="F12" s="0" t="n">
        <v>1</v>
      </c>
    </row>
    <row r="13" customFormat="false" ht="12.8" hidden="false" customHeight="false" outlineLevel="0" collapsed="false">
      <c r="A13" s="0" t="s">
        <v>1149</v>
      </c>
      <c r="B13" s="0" t="s">
        <v>988</v>
      </c>
      <c r="C13" s="0" t="s">
        <v>1150</v>
      </c>
      <c r="D13" s="0" t="n">
        <v>370</v>
      </c>
      <c r="E13" s="0" t="s">
        <v>1152</v>
      </c>
      <c r="F13" s="0" t="n">
        <v>5</v>
      </c>
    </row>
    <row r="14" customFormat="false" ht="12.8" hidden="false" customHeight="false" outlineLevel="0" collapsed="false">
      <c r="A14" s="0" t="s">
        <v>1149</v>
      </c>
      <c r="B14" s="0" t="s">
        <v>988</v>
      </c>
      <c r="C14" s="0" t="s">
        <v>1150</v>
      </c>
      <c r="D14" s="0" t="n">
        <v>414</v>
      </c>
      <c r="E14" s="0" t="s">
        <v>1153</v>
      </c>
      <c r="F14" s="0" t="n">
        <v>44</v>
      </c>
    </row>
    <row r="15" customFormat="false" ht="12.8" hidden="false" customHeight="false" outlineLevel="0" collapsed="false">
      <c r="A15" s="0" t="s">
        <v>1149</v>
      </c>
      <c r="B15" s="0" t="s">
        <v>988</v>
      </c>
      <c r="C15" s="0" t="s">
        <v>1150</v>
      </c>
      <c r="D15" s="0" t="n">
        <v>390</v>
      </c>
      <c r="E15" s="0" t="s">
        <v>802</v>
      </c>
      <c r="F15" s="0" t="n">
        <v>3</v>
      </c>
    </row>
    <row r="16" customFormat="false" ht="12.8" hidden="false" customHeight="false" outlineLevel="0" collapsed="false">
      <c r="A16" s="0" t="s">
        <v>1149</v>
      </c>
      <c r="B16" s="0" t="s">
        <v>988</v>
      </c>
      <c r="C16" s="0" t="s">
        <v>1150</v>
      </c>
      <c r="D16" s="0" t="n">
        <v>400</v>
      </c>
      <c r="E16" s="0" t="s">
        <v>840</v>
      </c>
      <c r="F16" s="0" t="n">
        <v>8</v>
      </c>
    </row>
    <row r="17" customFormat="false" ht="12.8" hidden="false" customHeight="false" outlineLevel="0" collapsed="false">
      <c r="A17" s="0" t="s">
        <v>1149</v>
      </c>
      <c r="B17" s="0" t="s">
        <v>988</v>
      </c>
      <c r="C17" s="0" t="s">
        <v>1150</v>
      </c>
      <c r="D17" s="0" t="n">
        <v>410</v>
      </c>
      <c r="E17" s="0" t="s">
        <v>864</v>
      </c>
      <c r="F17" s="0" t="n">
        <v>18</v>
      </c>
    </row>
    <row r="18" customFormat="false" ht="12.8" hidden="false" customHeight="false" outlineLevel="0" collapsed="false">
      <c r="A18" s="0" t="s">
        <v>1149</v>
      </c>
      <c r="B18" s="0" t="s">
        <v>988</v>
      </c>
      <c r="C18" s="0" t="s">
        <v>1150</v>
      </c>
      <c r="D18" s="0" t="n">
        <v>360</v>
      </c>
      <c r="E18" s="0" t="s">
        <v>1154</v>
      </c>
      <c r="F18" s="0" t="n">
        <v>11</v>
      </c>
    </row>
    <row r="19" customFormat="false" ht="12.8" hidden="false" customHeight="false" outlineLevel="0" collapsed="false">
      <c r="A19" s="0" t="s">
        <v>1149</v>
      </c>
      <c r="B19" s="0" t="s">
        <v>988</v>
      </c>
      <c r="C19" s="0" t="s">
        <v>1150</v>
      </c>
      <c r="D19" s="0" t="n">
        <v>510</v>
      </c>
      <c r="E19" s="0" t="s">
        <v>1155</v>
      </c>
      <c r="F19" s="0" t="n">
        <v>1</v>
      </c>
    </row>
    <row r="20" customFormat="false" ht="12.8" hidden="false" customHeight="false" outlineLevel="0" collapsed="false">
      <c r="A20" s="0" t="s">
        <v>1149</v>
      </c>
      <c r="B20" s="0" t="s">
        <v>988</v>
      </c>
      <c r="C20" s="0" t="s">
        <v>1150</v>
      </c>
      <c r="D20" s="0" t="n">
        <v>50</v>
      </c>
      <c r="E20" s="0" t="s">
        <v>185</v>
      </c>
      <c r="F20" s="0" t="n">
        <v>175</v>
      </c>
    </row>
    <row r="21" customFormat="false" ht="12.8" hidden="false" customHeight="false" outlineLevel="0" collapsed="false">
      <c r="A21" s="0" t="s">
        <v>1149</v>
      </c>
      <c r="B21" s="0" t="s">
        <v>988</v>
      </c>
      <c r="C21" s="0" t="s">
        <v>1150</v>
      </c>
      <c r="D21" s="0" t="n">
        <v>132</v>
      </c>
      <c r="E21" s="0" t="s">
        <v>365</v>
      </c>
      <c r="F21" s="0" t="n">
        <v>10</v>
      </c>
    </row>
    <row r="22" customFormat="false" ht="12.8" hidden="false" customHeight="false" outlineLevel="0" collapsed="false">
      <c r="A22" s="0" t="s">
        <v>1149</v>
      </c>
      <c r="B22" s="0" t="s">
        <v>988</v>
      </c>
      <c r="C22" s="0" t="s">
        <v>1150</v>
      </c>
      <c r="D22" s="0" t="n">
        <v>366</v>
      </c>
      <c r="E22" s="0" t="s">
        <v>790</v>
      </c>
      <c r="F22" s="0" t="n">
        <v>2</v>
      </c>
    </row>
    <row r="23" customFormat="false" ht="12.8" hidden="false" customHeight="false" outlineLevel="0" collapsed="false">
      <c r="A23" s="0" t="s">
        <v>1156</v>
      </c>
      <c r="B23" s="0" t="s">
        <v>1022</v>
      </c>
      <c r="C23" s="0" t="s">
        <v>1157</v>
      </c>
      <c r="D23" s="0" t="n">
        <v>2</v>
      </c>
      <c r="E23" s="0" t="s">
        <v>1148</v>
      </c>
      <c r="F23" s="0" t="n">
        <v>59</v>
      </c>
    </row>
    <row r="24" customFormat="false" ht="12.8" hidden="false" customHeight="false" outlineLevel="0" collapsed="false">
      <c r="A24" s="0" t="s">
        <v>1156</v>
      </c>
      <c r="B24" s="0" t="s">
        <v>1022</v>
      </c>
      <c r="C24" s="0" t="s">
        <v>1157</v>
      </c>
      <c r="D24" s="0" t="n">
        <v>53</v>
      </c>
      <c r="E24" s="0" t="s">
        <v>224</v>
      </c>
      <c r="F24" s="0" t="n">
        <v>3</v>
      </c>
    </row>
    <row r="25" customFormat="false" ht="12.8" hidden="false" customHeight="false" outlineLevel="0" collapsed="false">
      <c r="A25" s="0" t="s">
        <v>1156</v>
      </c>
      <c r="B25" s="0" t="s">
        <v>1022</v>
      </c>
      <c r="C25" s="0" t="s">
        <v>1157</v>
      </c>
      <c r="D25" s="0" t="n">
        <v>53</v>
      </c>
      <c r="E25" s="0" t="s">
        <v>224</v>
      </c>
      <c r="F25" s="0" t="n">
        <v>343</v>
      </c>
    </row>
    <row r="26" customFormat="false" ht="12.8" hidden="false" customHeight="false" outlineLevel="0" collapsed="false">
      <c r="A26" s="0" t="s">
        <v>1156</v>
      </c>
      <c r="B26" s="0" t="s">
        <v>1022</v>
      </c>
      <c r="C26" s="0" t="s">
        <v>1157</v>
      </c>
      <c r="D26" s="0" t="n">
        <v>480</v>
      </c>
      <c r="E26" s="0" t="s">
        <v>924</v>
      </c>
      <c r="F26" s="0" t="n">
        <v>26</v>
      </c>
    </row>
    <row r="27" customFormat="false" ht="12.8" hidden="false" customHeight="false" outlineLevel="0" collapsed="false">
      <c r="A27" s="0" t="s">
        <v>1156</v>
      </c>
      <c r="B27" s="0" t="s">
        <v>1022</v>
      </c>
      <c r="C27" s="0" t="s">
        <v>1157</v>
      </c>
      <c r="D27" s="0" t="n">
        <v>392</v>
      </c>
      <c r="E27" s="0" t="s">
        <v>1158</v>
      </c>
      <c r="F27" s="0" t="n">
        <v>29</v>
      </c>
    </row>
    <row r="28" customFormat="false" ht="12.8" hidden="false" customHeight="false" outlineLevel="0" collapsed="false">
      <c r="A28" s="0" t="s">
        <v>1156</v>
      </c>
      <c r="B28" s="0" t="s">
        <v>1022</v>
      </c>
      <c r="C28" s="0" t="s">
        <v>1157</v>
      </c>
      <c r="D28" s="0" t="n">
        <v>401</v>
      </c>
      <c r="E28" s="0" t="s">
        <v>861</v>
      </c>
      <c r="F28" s="0" t="n">
        <v>11</v>
      </c>
    </row>
    <row r="29" customFormat="false" ht="12.8" hidden="false" customHeight="false" outlineLevel="0" collapsed="false">
      <c r="A29" s="0" t="s">
        <v>1156</v>
      </c>
      <c r="B29" s="0" t="s">
        <v>1022</v>
      </c>
      <c r="C29" s="0" t="s">
        <v>1157</v>
      </c>
      <c r="D29" s="0" t="n">
        <v>63</v>
      </c>
      <c r="E29" s="0" t="s">
        <v>1151</v>
      </c>
      <c r="F29" s="0" t="n">
        <v>88</v>
      </c>
    </row>
    <row r="30" customFormat="false" ht="12.8" hidden="false" customHeight="false" outlineLevel="0" collapsed="false">
      <c r="A30" s="0" t="s">
        <v>1156</v>
      </c>
      <c r="B30" s="0" t="s">
        <v>1022</v>
      </c>
      <c r="C30" s="0" t="s">
        <v>1157</v>
      </c>
      <c r="D30" s="0" t="n">
        <v>391</v>
      </c>
      <c r="E30" s="0" t="s">
        <v>822</v>
      </c>
      <c r="F30" s="0" t="n">
        <v>8</v>
      </c>
    </row>
    <row r="31" customFormat="false" ht="12.8" hidden="false" customHeight="false" outlineLevel="0" collapsed="false">
      <c r="A31" s="0" t="s">
        <v>1156</v>
      </c>
      <c r="B31" s="0" t="s">
        <v>1022</v>
      </c>
      <c r="C31" s="0" t="s">
        <v>1157</v>
      </c>
      <c r="D31" s="0" t="n">
        <v>391</v>
      </c>
      <c r="E31" s="0" t="s">
        <v>822</v>
      </c>
      <c r="F31" s="0" t="n">
        <v>20</v>
      </c>
    </row>
    <row r="32" customFormat="false" ht="12.8" hidden="false" customHeight="false" outlineLevel="0" collapsed="false">
      <c r="A32" s="0" t="s">
        <v>1156</v>
      </c>
      <c r="B32" s="0" t="s">
        <v>1022</v>
      </c>
      <c r="C32" s="0" t="s">
        <v>1157</v>
      </c>
      <c r="D32" s="0" t="n">
        <v>195</v>
      </c>
      <c r="E32" s="0" t="s">
        <v>615</v>
      </c>
      <c r="F32" s="0" t="n">
        <v>7</v>
      </c>
    </row>
    <row r="33" customFormat="false" ht="12.8" hidden="false" customHeight="false" outlineLevel="0" collapsed="false">
      <c r="A33" s="0" t="s">
        <v>1156</v>
      </c>
      <c r="B33" s="0" t="s">
        <v>1022</v>
      </c>
      <c r="C33" s="0" t="s">
        <v>1157</v>
      </c>
      <c r="D33" s="0" t="n">
        <v>20</v>
      </c>
      <c r="E33" s="0" t="s">
        <v>139</v>
      </c>
      <c r="F33" s="0" t="n">
        <v>24</v>
      </c>
    </row>
    <row r="34" customFormat="false" ht="12.8" hidden="false" customHeight="false" outlineLevel="0" collapsed="false">
      <c r="A34" s="0" t="s">
        <v>1156</v>
      </c>
      <c r="B34" s="0" t="s">
        <v>1022</v>
      </c>
      <c r="C34" s="0" t="s">
        <v>1157</v>
      </c>
      <c r="D34" s="0" t="n">
        <v>306</v>
      </c>
      <c r="E34" s="0" t="s">
        <v>717</v>
      </c>
      <c r="F34" s="0" t="n">
        <v>5</v>
      </c>
    </row>
    <row r="35" customFormat="false" ht="12.8" hidden="false" customHeight="false" outlineLevel="0" collapsed="false">
      <c r="A35" s="0" t="s">
        <v>1156</v>
      </c>
      <c r="B35" s="0" t="s">
        <v>1022</v>
      </c>
      <c r="C35" s="0" t="s">
        <v>1157</v>
      </c>
      <c r="D35" s="0" t="n">
        <v>70</v>
      </c>
      <c r="E35" s="0" t="s">
        <v>259</v>
      </c>
      <c r="F35" s="0" t="n">
        <v>30</v>
      </c>
    </row>
    <row r="36" customFormat="false" ht="12.8" hidden="false" customHeight="false" outlineLevel="0" collapsed="false">
      <c r="A36" s="0" t="s">
        <v>1156</v>
      </c>
      <c r="B36" s="0" t="s">
        <v>1022</v>
      </c>
      <c r="C36" s="0" t="s">
        <v>1157</v>
      </c>
      <c r="D36" s="0" t="n">
        <v>414</v>
      </c>
      <c r="E36" s="0" t="s">
        <v>1153</v>
      </c>
      <c r="F36" s="0" t="n">
        <v>17</v>
      </c>
    </row>
    <row r="37" customFormat="false" ht="12.8" hidden="false" customHeight="false" outlineLevel="0" collapsed="false">
      <c r="A37" s="0" t="s">
        <v>1156</v>
      </c>
      <c r="B37" s="0" t="s">
        <v>1022</v>
      </c>
      <c r="C37" s="0" t="s">
        <v>1157</v>
      </c>
      <c r="D37" s="0" t="n">
        <v>390</v>
      </c>
      <c r="E37" s="0" t="s">
        <v>802</v>
      </c>
      <c r="F37" s="0" t="n">
        <v>5</v>
      </c>
    </row>
    <row r="38" customFormat="false" ht="12.8" hidden="false" customHeight="false" outlineLevel="0" collapsed="false">
      <c r="A38" s="0" t="s">
        <v>1156</v>
      </c>
      <c r="B38" s="0" t="s">
        <v>1022</v>
      </c>
      <c r="C38" s="0" t="s">
        <v>1157</v>
      </c>
      <c r="D38" s="0" t="n">
        <v>419</v>
      </c>
      <c r="E38" s="0" t="s">
        <v>1159</v>
      </c>
      <c r="F38" s="0" t="n">
        <v>10</v>
      </c>
    </row>
    <row r="39" customFormat="false" ht="12.8" hidden="false" customHeight="false" outlineLevel="0" collapsed="false">
      <c r="A39" s="0" t="s">
        <v>1156</v>
      </c>
      <c r="B39" s="0" t="s">
        <v>1022</v>
      </c>
      <c r="C39" s="0" t="s">
        <v>1157</v>
      </c>
      <c r="D39" s="0" t="n">
        <v>410</v>
      </c>
      <c r="E39" s="0" t="s">
        <v>864</v>
      </c>
      <c r="F39" s="0" t="n">
        <v>13</v>
      </c>
    </row>
    <row r="40" customFormat="false" ht="12.8" hidden="false" customHeight="false" outlineLevel="0" collapsed="false">
      <c r="A40" s="0" t="s">
        <v>1156</v>
      </c>
      <c r="B40" s="0" t="s">
        <v>1022</v>
      </c>
      <c r="C40" s="0" t="s">
        <v>1157</v>
      </c>
      <c r="D40" s="0" t="n">
        <v>410</v>
      </c>
      <c r="E40" s="0" t="s">
        <v>864</v>
      </c>
      <c r="F40" s="0" t="n">
        <v>3</v>
      </c>
    </row>
    <row r="41" customFormat="false" ht="12.8" hidden="false" customHeight="false" outlineLevel="0" collapsed="false">
      <c r="A41" s="0" t="s">
        <v>1156</v>
      </c>
      <c r="B41" s="0" t="s">
        <v>1022</v>
      </c>
      <c r="C41" s="0" t="s">
        <v>1157</v>
      </c>
      <c r="D41" s="0" t="n">
        <v>110</v>
      </c>
      <c r="E41" s="0" t="s">
        <v>330</v>
      </c>
      <c r="F41" s="0" t="n">
        <v>17</v>
      </c>
    </row>
    <row r="42" customFormat="false" ht="12.8" hidden="false" customHeight="false" outlineLevel="0" collapsed="false">
      <c r="A42" s="0" t="s">
        <v>1156</v>
      </c>
      <c r="B42" s="0" t="s">
        <v>1022</v>
      </c>
      <c r="C42" s="0" t="s">
        <v>1157</v>
      </c>
      <c r="D42" s="0" t="n">
        <v>50</v>
      </c>
      <c r="E42" s="0" t="s">
        <v>185</v>
      </c>
      <c r="F42" s="0" t="n">
        <v>1175</v>
      </c>
    </row>
    <row r="43" customFormat="false" ht="12.8" hidden="false" customHeight="false" outlineLevel="0" collapsed="false">
      <c r="A43" s="0" t="s">
        <v>1160</v>
      </c>
      <c r="B43" s="0" t="s">
        <v>1022</v>
      </c>
      <c r="C43" s="0" t="s">
        <v>1161</v>
      </c>
      <c r="D43" s="0" t="n">
        <v>480</v>
      </c>
      <c r="E43" s="0" t="s">
        <v>924</v>
      </c>
      <c r="F43" s="0" t="n">
        <v>3</v>
      </c>
    </row>
    <row r="44" customFormat="false" ht="12.8" hidden="false" customHeight="false" outlineLevel="0" collapsed="false">
      <c r="A44" s="0" t="s">
        <v>1160</v>
      </c>
      <c r="B44" s="0" t="s">
        <v>1022</v>
      </c>
      <c r="C44" s="0" t="s">
        <v>1161</v>
      </c>
      <c r="D44" s="0" t="n">
        <v>392</v>
      </c>
      <c r="E44" s="0" t="s">
        <v>1158</v>
      </c>
      <c r="F44" s="0" t="n">
        <v>67</v>
      </c>
    </row>
    <row r="45" customFormat="false" ht="12.8" hidden="false" customHeight="false" outlineLevel="0" collapsed="false">
      <c r="A45" s="0" t="s">
        <v>1160</v>
      </c>
      <c r="B45" s="0" t="s">
        <v>1022</v>
      </c>
      <c r="C45" s="0" t="s">
        <v>1161</v>
      </c>
      <c r="D45" s="0" t="n">
        <v>63</v>
      </c>
      <c r="E45" s="0" t="s">
        <v>1151</v>
      </c>
      <c r="F45" s="0" t="n">
        <v>210</v>
      </c>
    </row>
    <row r="46" customFormat="false" ht="12.8" hidden="false" customHeight="false" outlineLevel="0" collapsed="false">
      <c r="A46" s="0" t="s">
        <v>1160</v>
      </c>
      <c r="B46" s="0" t="s">
        <v>1022</v>
      </c>
      <c r="C46" s="0" t="s">
        <v>1161</v>
      </c>
      <c r="D46" s="0" t="n">
        <v>391</v>
      </c>
      <c r="E46" s="0" t="s">
        <v>822</v>
      </c>
      <c r="F46" s="0" t="n">
        <v>34</v>
      </c>
    </row>
    <row r="47" customFormat="false" ht="12.8" hidden="false" customHeight="false" outlineLevel="0" collapsed="false">
      <c r="A47" s="0" t="s">
        <v>1160</v>
      </c>
      <c r="B47" s="0" t="s">
        <v>1022</v>
      </c>
      <c r="C47" s="0" t="s">
        <v>1161</v>
      </c>
      <c r="D47" s="0" t="n">
        <v>391</v>
      </c>
      <c r="E47" s="0" t="s">
        <v>822</v>
      </c>
      <c r="F47" s="0" t="n">
        <v>10</v>
      </c>
    </row>
    <row r="48" customFormat="false" ht="12.8" hidden="false" customHeight="false" outlineLevel="0" collapsed="false">
      <c r="A48" s="0" t="s">
        <v>1160</v>
      </c>
      <c r="B48" s="0" t="s">
        <v>1022</v>
      </c>
      <c r="C48" s="0" t="s">
        <v>1161</v>
      </c>
      <c r="D48" s="0" t="n">
        <v>370</v>
      </c>
      <c r="E48" s="0" t="s">
        <v>1152</v>
      </c>
      <c r="F48" s="0" t="n">
        <v>16</v>
      </c>
    </row>
    <row r="49" customFormat="false" ht="12.8" hidden="false" customHeight="false" outlineLevel="0" collapsed="false">
      <c r="A49" s="0" t="s">
        <v>1160</v>
      </c>
      <c r="B49" s="0" t="s">
        <v>1022</v>
      </c>
      <c r="C49" s="0" t="s">
        <v>1161</v>
      </c>
      <c r="D49" s="0" t="n">
        <v>410</v>
      </c>
      <c r="E49" s="0" t="s">
        <v>864</v>
      </c>
      <c r="F49" s="0" t="n">
        <v>15</v>
      </c>
    </row>
    <row r="50" customFormat="false" ht="12.8" hidden="false" customHeight="false" outlineLevel="0" collapsed="false">
      <c r="A50" s="0" t="s">
        <v>1160</v>
      </c>
      <c r="B50" s="0" t="s">
        <v>1022</v>
      </c>
      <c r="C50" s="0" t="s">
        <v>1161</v>
      </c>
      <c r="D50" s="0" t="n">
        <v>110</v>
      </c>
      <c r="E50" s="0" t="s">
        <v>330</v>
      </c>
      <c r="F50" s="0" t="n">
        <v>15</v>
      </c>
    </row>
    <row r="51" customFormat="false" ht="12.8" hidden="false" customHeight="false" outlineLevel="0" collapsed="false">
      <c r="A51" s="0" t="s">
        <v>1160</v>
      </c>
      <c r="B51" s="0" t="s">
        <v>1022</v>
      </c>
      <c r="C51" s="0" t="s">
        <v>1161</v>
      </c>
      <c r="D51" s="0" t="n">
        <v>50</v>
      </c>
      <c r="E51" s="0" t="s">
        <v>185</v>
      </c>
      <c r="F51" s="0" t="n">
        <v>399</v>
      </c>
    </row>
    <row r="52" customFormat="false" ht="12.8" hidden="false" customHeight="false" outlineLevel="0" collapsed="false">
      <c r="A52" s="0" t="s">
        <v>1162</v>
      </c>
      <c r="B52" s="0" t="s">
        <v>992</v>
      </c>
      <c r="C52" s="0" t="s">
        <v>1163</v>
      </c>
      <c r="D52" s="0" t="n">
        <v>138</v>
      </c>
      <c r="E52" s="0" t="s">
        <v>452</v>
      </c>
      <c r="F52" s="0" t="n">
        <v>100</v>
      </c>
    </row>
    <row r="53" customFormat="false" ht="12.8" hidden="false" customHeight="false" outlineLevel="0" collapsed="false">
      <c r="A53" s="0" t="s">
        <v>1162</v>
      </c>
      <c r="B53" s="0" t="s">
        <v>992</v>
      </c>
      <c r="C53" s="0" t="s">
        <v>1163</v>
      </c>
      <c r="D53" s="0" t="n">
        <v>137</v>
      </c>
      <c r="E53" s="0" t="s">
        <v>438</v>
      </c>
      <c r="F53" s="0" t="n">
        <v>150</v>
      </c>
    </row>
    <row r="54" customFormat="false" ht="12.8" hidden="false" customHeight="false" outlineLevel="0" collapsed="false">
      <c r="A54" s="0" t="s">
        <v>1162</v>
      </c>
      <c r="B54" s="0" t="s">
        <v>992</v>
      </c>
      <c r="C54" s="0" t="s">
        <v>1163</v>
      </c>
      <c r="D54" s="0" t="n">
        <v>145</v>
      </c>
      <c r="E54" s="0" t="s">
        <v>1164</v>
      </c>
      <c r="F54" s="0" t="n">
        <v>52</v>
      </c>
    </row>
    <row r="55" customFormat="false" ht="12.8" hidden="false" customHeight="false" outlineLevel="0" collapsed="false">
      <c r="A55" s="0" t="s">
        <v>1162</v>
      </c>
      <c r="B55" s="0" t="s">
        <v>992</v>
      </c>
      <c r="C55" s="0" t="s">
        <v>1163</v>
      </c>
      <c r="D55" s="0" t="n">
        <v>80</v>
      </c>
      <c r="E55" s="0" t="s">
        <v>1165</v>
      </c>
      <c r="F55" s="0" t="n">
        <v>800</v>
      </c>
    </row>
    <row r="56" customFormat="false" ht="12.8" hidden="false" customHeight="false" outlineLevel="0" collapsed="false">
      <c r="A56" s="0" t="s">
        <v>1162</v>
      </c>
      <c r="B56" s="0" t="s">
        <v>992</v>
      </c>
      <c r="C56" s="0" t="s">
        <v>1163</v>
      </c>
      <c r="D56" s="0" t="n">
        <v>150</v>
      </c>
      <c r="E56" s="0" t="s">
        <v>569</v>
      </c>
      <c r="F56" s="0" t="n">
        <v>400</v>
      </c>
    </row>
    <row r="57" customFormat="false" ht="12.8" hidden="false" customHeight="false" outlineLevel="0" collapsed="false">
      <c r="A57" s="0" t="s">
        <v>1162</v>
      </c>
      <c r="B57" s="0" t="s">
        <v>992</v>
      </c>
      <c r="C57" s="0" t="s">
        <v>1163</v>
      </c>
      <c r="D57" s="0" t="n">
        <v>417</v>
      </c>
      <c r="E57" s="0" t="s">
        <v>890</v>
      </c>
      <c r="F57" s="0" t="n">
        <v>30</v>
      </c>
    </row>
    <row r="58" customFormat="false" ht="12.8" hidden="false" customHeight="false" outlineLevel="0" collapsed="false">
      <c r="A58" s="0" t="s">
        <v>1162</v>
      </c>
      <c r="B58" s="0" t="s">
        <v>992</v>
      </c>
      <c r="C58" s="0" t="s">
        <v>1163</v>
      </c>
      <c r="D58" s="0" t="n">
        <v>380</v>
      </c>
      <c r="E58" s="0" t="s">
        <v>1166</v>
      </c>
      <c r="F58" s="0" t="n">
        <v>252</v>
      </c>
    </row>
    <row r="59" customFormat="false" ht="12.8" hidden="false" customHeight="false" outlineLevel="0" collapsed="false">
      <c r="A59" s="0" t="s">
        <v>1162</v>
      </c>
      <c r="B59" s="0" t="s">
        <v>992</v>
      </c>
      <c r="C59" s="0" t="s">
        <v>1163</v>
      </c>
      <c r="D59" s="0" t="n">
        <v>94</v>
      </c>
      <c r="E59" s="0" t="s">
        <v>312</v>
      </c>
      <c r="F59" s="0" t="n">
        <v>100</v>
      </c>
    </row>
    <row r="60" customFormat="false" ht="12.8" hidden="false" customHeight="false" outlineLevel="0" collapsed="false">
      <c r="A60" s="0" t="s">
        <v>1162</v>
      </c>
      <c r="B60" s="0" t="s">
        <v>992</v>
      </c>
      <c r="C60" s="0" t="s">
        <v>1163</v>
      </c>
      <c r="D60" s="0" t="n">
        <v>50</v>
      </c>
      <c r="E60" s="0" t="s">
        <v>185</v>
      </c>
      <c r="F60" s="0" t="n">
        <v>500</v>
      </c>
    </row>
    <row r="61" customFormat="false" ht="12.8" hidden="false" customHeight="false" outlineLevel="0" collapsed="false">
      <c r="A61" s="0" t="s">
        <v>1162</v>
      </c>
      <c r="B61" s="0" t="s">
        <v>992</v>
      </c>
      <c r="C61" s="0" t="s">
        <v>1163</v>
      </c>
      <c r="D61" s="0" t="n">
        <v>132</v>
      </c>
      <c r="E61" s="0" t="s">
        <v>365</v>
      </c>
      <c r="F61" s="0" t="n">
        <v>300</v>
      </c>
    </row>
    <row r="62" customFormat="false" ht="12.8" hidden="false" customHeight="false" outlineLevel="0" collapsed="false">
      <c r="A62" s="0" t="s">
        <v>1167</v>
      </c>
      <c r="B62" s="0" t="s">
        <v>992</v>
      </c>
      <c r="C62" s="0" t="s">
        <v>1168</v>
      </c>
      <c r="D62" s="0" t="n">
        <v>307</v>
      </c>
      <c r="E62" s="0" t="s">
        <v>743</v>
      </c>
      <c r="F62" s="0" t="n">
        <v>13</v>
      </c>
    </row>
    <row r="63" customFormat="false" ht="12.8" hidden="false" customHeight="false" outlineLevel="0" collapsed="false">
      <c r="A63" s="0" t="s">
        <v>1167</v>
      </c>
      <c r="B63" s="0" t="s">
        <v>992</v>
      </c>
      <c r="C63" s="0" t="s">
        <v>1168</v>
      </c>
      <c r="D63" s="0" t="n">
        <v>80</v>
      </c>
      <c r="E63" s="0" t="s">
        <v>1165</v>
      </c>
      <c r="F63" s="0" t="n">
        <v>500</v>
      </c>
    </row>
    <row r="64" customFormat="false" ht="12.8" hidden="false" customHeight="false" outlineLevel="0" collapsed="false">
      <c r="A64" s="0" t="s">
        <v>1167</v>
      </c>
      <c r="B64" s="0" t="s">
        <v>992</v>
      </c>
      <c r="C64" s="0" t="s">
        <v>1168</v>
      </c>
      <c r="D64" s="0" t="n">
        <v>150</v>
      </c>
      <c r="E64" s="0" t="s">
        <v>569</v>
      </c>
      <c r="F64" s="0" t="n">
        <v>200</v>
      </c>
    </row>
    <row r="65" customFormat="false" ht="12.8" hidden="false" customHeight="false" outlineLevel="0" collapsed="false">
      <c r="A65" s="0" t="s">
        <v>1167</v>
      </c>
      <c r="B65" s="0" t="s">
        <v>992</v>
      </c>
      <c r="C65" s="0" t="s">
        <v>1168</v>
      </c>
      <c r="D65" s="0" t="n">
        <v>417</v>
      </c>
      <c r="E65" s="0" t="s">
        <v>890</v>
      </c>
      <c r="F65" s="0" t="n">
        <v>30</v>
      </c>
    </row>
    <row r="66" customFormat="false" ht="12.8" hidden="false" customHeight="false" outlineLevel="0" collapsed="false">
      <c r="A66" s="0" t="s">
        <v>1167</v>
      </c>
      <c r="B66" s="0" t="s">
        <v>992</v>
      </c>
      <c r="C66" s="0" t="s">
        <v>1168</v>
      </c>
      <c r="D66" s="0" t="n">
        <v>390</v>
      </c>
      <c r="E66" s="0" t="s">
        <v>802</v>
      </c>
      <c r="F66" s="0" t="n">
        <v>200</v>
      </c>
    </row>
    <row r="67" customFormat="false" ht="12.8" hidden="false" customHeight="false" outlineLevel="0" collapsed="false">
      <c r="A67" s="0" t="s">
        <v>1167</v>
      </c>
      <c r="B67" s="0" t="s">
        <v>992</v>
      </c>
      <c r="C67" s="0" t="s">
        <v>1168</v>
      </c>
      <c r="D67" s="0" t="n">
        <v>304</v>
      </c>
      <c r="E67" s="0" t="s">
        <v>1169</v>
      </c>
      <c r="F67" s="0" t="n">
        <v>100</v>
      </c>
    </row>
    <row r="68" customFormat="false" ht="12.8" hidden="false" customHeight="false" outlineLevel="0" collapsed="false">
      <c r="A68" s="0" t="s">
        <v>1170</v>
      </c>
      <c r="B68" s="0" t="s">
        <v>990</v>
      </c>
      <c r="C68" s="0" t="s">
        <v>1171</v>
      </c>
      <c r="D68" s="0" t="n">
        <v>195</v>
      </c>
      <c r="E68" s="0" t="s">
        <v>615</v>
      </c>
      <c r="F68" s="0" t="n">
        <v>150</v>
      </c>
    </row>
    <row r="69" customFormat="false" ht="12.8" hidden="false" customHeight="false" outlineLevel="0" collapsed="false">
      <c r="A69" s="0" t="s">
        <v>1170</v>
      </c>
      <c r="B69" s="0" t="s">
        <v>990</v>
      </c>
      <c r="C69" s="0" t="s">
        <v>1171</v>
      </c>
      <c r="D69" s="0" t="n">
        <v>140</v>
      </c>
      <c r="E69" s="0" t="s">
        <v>458</v>
      </c>
      <c r="F69" s="0" t="n">
        <v>8</v>
      </c>
    </row>
    <row r="70" customFormat="false" ht="12.8" hidden="false" customHeight="false" outlineLevel="0" collapsed="false">
      <c r="A70" s="0" t="s">
        <v>1170</v>
      </c>
      <c r="B70" s="0" t="s">
        <v>990</v>
      </c>
      <c r="C70" s="0" t="s">
        <v>1171</v>
      </c>
      <c r="D70" s="0" t="n">
        <v>306</v>
      </c>
      <c r="E70" s="0" t="s">
        <v>717</v>
      </c>
      <c r="F70" s="0" t="n">
        <v>200</v>
      </c>
    </row>
    <row r="71" customFormat="false" ht="12.8" hidden="false" customHeight="false" outlineLevel="0" collapsed="false">
      <c r="A71" s="0" t="s">
        <v>1170</v>
      </c>
      <c r="B71" s="0" t="s">
        <v>990</v>
      </c>
      <c r="C71" s="0" t="s">
        <v>1171</v>
      </c>
      <c r="D71" s="0" t="n">
        <v>150</v>
      </c>
      <c r="E71" s="0" t="s">
        <v>569</v>
      </c>
      <c r="F71" s="0" t="n">
        <v>50</v>
      </c>
    </row>
    <row r="72" customFormat="false" ht="12.8" hidden="false" customHeight="false" outlineLevel="0" collapsed="false">
      <c r="A72" s="0" t="s">
        <v>1170</v>
      </c>
      <c r="B72" s="0" t="s">
        <v>990</v>
      </c>
      <c r="C72" s="0" t="s">
        <v>1171</v>
      </c>
      <c r="D72" s="0" t="n">
        <v>50</v>
      </c>
      <c r="E72" s="0" t="s">
        <v>185</v>
      </c>
      <c r="F72" s="0" t="n">
        <v>250</v>
      </c>
    </row>
    <row r="73" customFormat="false" ht="12.8" hidden="false" customHeight="false" outlineLevel="0" collapsed="false">
      <c r="A73" s="0" t="s">
        <v>1172</v>
      </c>
      <c r="B73" s="0" t="s">
        <v>990</v>
      </c>
      <c r="C73" s="0" t="s">
        <v>1173</v>
      </c>
      <c r="D73" s="0" t="n">
        <v>138</v>
      </c>
      <c r="E73" s="0" t="s">
        <v>452</v>
      </c>
      <c r="F73" s="0" t="n">
        <v>25</v>
      </c>
    </row>
    <row r="74" customFormat="false" ht="12.8" hidden="false" customHeight="false" outlineLevel="0" collapsed="false">
      <c r="A74" s="0" t="s">
        <v>1172</v>
      </c>
      <c r="B74" s="0" t="s">
        <v>990</v>
      </c>
      <c r="C74" s="0" t="s">
        <v>1173</v>
      </c>
      <c r="D74" s="0" t="n">
        <v>20</v>
      </c>
      <c r="E74" s="0" t="s">
        <v>139</v>
      </c>
      <c r="F74" s="0" t="n">
        <v>200</v>
      </c>
    </row>
    <row r="75" customFormat="false" ht="12.8" hidden="false" customHeight="false" outlineLevel="0" collapsed="false">
      <c r="A75" s="0" t="s">
        <v>1172</v>
      </c>
      <c r="B75" s="0" t="s">
        <v>990</v>
      </c>
      <c r="C75" s="0" t="s">
        <v>1173</v>
      </c>
      <c r="D75" s="0" t="n">
        <v>306</v>
      </c>
      <c r="E75" s="0" t="s">
        <v>717</v>
      </c>
      <c r="F75" s="0" t="n">
        <v>100</v>
      </c>
    </row>
    <row r="76" customFormat="false" ht="12.8" hidden="false" customHeight="false" outlineLevel="0" collapsed="false">
      <c r="A76" s="0" t="s">
        <v>1172</v>
      </c>
      <c r="B76" s="0" t="s">
        <v>990</v>
      </c>
      <c r="C76" s="0" t="s">
        <v>1173</v>
      </c>
      <c r="D76" s="0" t="n">
        <v>380</v>
      </c>
      <c r="E76" s="0" t="s">
        <v>1166</v>
      </c>
      <c r="F76" s="0" t="n">
        <v>1500</v>
      </c>
    </row>
    <row r="77" customFormat="false" ht="12.8" hidden="false" customHeight="false" outlineLevel="0" collapsed="false">
      <c r="A77" s="0" t="s">
        <v>1172</v>
      </c>
      <c r="B77" s="0" t="s">
        <v>990</v>
      </c>
      <c r="C77" s="0" t="s">
        <v>1173</v>
      </c>
      <c r="D77" s="0" t="n">
        <v>50</v>
      </c>
      <c r="E77" s="0" t="s">
        <v>185</v>
      </c>
      <c r="F77" s="0" t="n">
        <v>700</v>
      </c>
    </row>
    <row r="78" customFormat="false" ht="12.8" hidden="false" customHeight="false" outlineLevel="0" collapsed="false">
      <c r="A78" s="0" t="s">
        <v>1174</v>
      </c>
      <c r="B78" s="0" t="s">
        <v>990</v>
      </c>
      <c r="C78" s="0" t="s">
        <v>1175</v>
      </c>
      <c r="D78" s="0" t="n">
        <v>133</v>
      </c>
      <c r="E78" s="0" t="s">
        <v>382</v>
      </c>
      <c r="F78" s="0" t="n">
        <v>50</v>
      </c>
    </row>
    <row r="79" customFormat="false" ht="12.8" hidden="false" customHeight="false" outlineLevel="0" collapsed="false">
      <c r="A79" s="0" t="s">
        <v>1174</v>
      </c>
      <c r="B79" s="0" t="s">
        <v>990</v>
      </c>
      <c r="C79" s="0" t="s">
        <v>1175</v>
      </c>
      <c r="D79" s="0" t="n">
        <v>50</v>
      </c>
      <c r="E79" s="0" t="s">
        <v>185</v>
      </c>
      <c r="F79" s="0" t="n">
        <v>1000</v>
      </c>
    </row>
    <row r="80" customFormat="false" ht="12.8" hidden="false" customHeight="false" outlineLevel="0" collapsed="false">
      <c r="A80" s="0" t="s">
        <v>1176</v>
      </c>
      <c r="B80" s="0" t="s">
        <v>990</v>
      </c>
      <c r="C80" s="0" t="s">
        <v>1177</v>
      </c>
      <c r="D80" s="0" t="n">
        <v>121</v>
      </c>
      <c r="E80" s="0" t="s">
        <v>1178</v>
      </c>
      <c r="F80" s="0" t="n">
        <v>2</v>
      </c>
    </row>
    <row r="81" customFormat="false" ht="12.8" hidden="false" customHeight="false" outlineLevel="0" collapsed="false">
      <c r="A81" s="0" t="s">
        <v>1176</v>
      </c>
      <c r="B81" s="0" t="s">
        <v>990</v>
      </c>
      <c r="C81" s="0" t="s">
        <v>1177</v>
      </c>
      <c r="D81" s="0" t="n">
        <v>141</v>
      </c>
      <c r="E81" s="0" t="s">
        <v>479</v>
      </c>
      <c r="F81" s="0" t="n">
        <v>1</v>
      </c>
    </row>
    <row r="82" customFormat="false" ht="12.8" hidden="false" customHeight="false" outlineLevel="0" collapsed="false">
      <c r="A82" s="0" t="s">
        <v>1176</v>
      </c>
      <c r="B82" s="0" t="s">
        <v>990</v>
      </c>
      <c r="C82" s="0" t="s">
        <v>1177</v>
      </c>
      <c r="D82" s="0" t="n">
        <v>50</v>
      </c>
      <c r="E82" s="0" t="s">
        <v>185</v>
      </c>
      <c r="F82" s="0" t="n">
        <v>0</v>
      </c>
    </row>
    <row r="83" customFormat="false" ht="12.8" hidden="false" customHeight="false" outlineLevel="0" collapsed="false">
      <c r="A83" s="0" t="s">
        <v>1179</v>
      </c>
      <c r="B83" s="0" t="s">
        <v>990</v>
      </c>
      <c r="C83" s="0" t="s">
        <v>1180</v>
      </c>
      <c r="D83" s="0" t="n">
        <v>2</v>
      </c>
      <c r="E83" s="0" t="s">
        <v>1148</v>
      </c>
      <c r="F83" s="0" t="n">
        <v>150</v>
      </c>
    </row>
    <row r="84" customFormat="false" ht="12.8" hidden="false" customHeight="false" outlineLevel="0" collapsed="false">
      <c r="A84" s="0" t="s">
        <v>1179</v>
      </c>
      <c r="B84" s="0" t="s">
        <v>990</v>
      </c>
      <c r="C84" s="0" t="s">
        <v>1180</v>
      </c>
      <c r="D84" s="0" t="n">
        <v>121</v>
      </c>
      <c r="E84" s="0" t="s">
        <v>1178</v>
      </c>
      <c r="F84" s="0" t="n">
        <v>15</v>
      </c>
    </row>
    <row r="85" customFormat="false" ht="12.8" hidden="false" customHeight="false" outlineLevel="0" collapsed="false">
      <c r="A85" s="0" t="s">
        <v>1179</v>
      </c>
      <c r="B85" s="0" t="s">
        <v>990</v>
      </c>
      <c r="C85" s="0" t="s">
        <v>1180</v>
      </c>
      <c r="D85" s="0" t="n">
        <v>131</v>
      </c>
      <c r="E85" s="0" t="s">
        <v>343</v>
      </c>
      <c r="F85" s="0" t="n">
        <v>150</v>
      </c>
    </row>
    <row r="86" customFormat="false" ht="12.8" hidden="false" customHeight="false" outlineLevel="0" collapsed="false">
      <c r="A86" s="0" t="s">
        <v>1179</v>
      </c>
      <c r="B86" s="0" t="s">
        <v>990</v>
      </c>
      <c r="C86" s="0" t="s">
        <v>1180</v>
      </c>
      <c r="D86" s="0" t="n">
        <v>391</v>
      </c>
      <c r="E86" s="0" t="s">
        <v>822</v>
      </c>
      <c r="F86" s="0" t="n">
        <v>100</v>
      </c>
    </row>
    <row r="87" customFormat="false" ht="12.8" hidden="false" customHeight="false" outlineLevel="0" collapsed="false">
      <c r="A87" s="0" t="s">
        <v>1179</v>
      </c>
      <c r="B87" s="0" t="s">
        <v>990</v>
      </c>
      <c r="C87" s="0" t="s">
        <v>1180</v>
      </c>
      <c r="D87" s="0" t="n">
        <v>20</v>
      </c>
      <c r="E87" s="0" t="s">
        <v>139</v>
      </c>
      <c r="F87" s="0" t="n">
        <v>150</v>
      </c>
    </row>
    <row r="88" customFormat="false" ht="12.8" hidden="false" customHeight="false" outlineLevel="0" collapsed="false">
      <c r="A88" s="0" t="s">
        <v>1179</v>
      </c>
      <c r="B88" s="0" t="s">
        <v>990</v>
      </c>
      <c r="C88" s="0" t="s">
        <v>1180</v>
      </c>
      <c r="D88" s="0" t="n">
        <v>306</v>
      </c>
      <c r="E88" s="0" t="s">
        <v>717</v>
      </c>
      <c r="F88" s="0" t="n">
        <v>100</v>
      </c>
    </row>
    <row r="89" customFormat="false" ht="12.8" hidden="false" customHeight="false" outlineLevel="0" collapsed="false">
      <c r="A89" s="0" t="s">
        <v>1179</v>
      </c>
      <c r="B89" s="0" t="s">
        <v>990</v>
      </c>
      <c r="C89" s="0" t="s">
        <v>1180</v>
      </c>
      <c r="D89" s="0" t="n">
        <v>50</v>
      </c>
      <c r="E89" s="0" t="s">
        <v>185</v>
      </c>
      <c r="F89" s="0" t="n">
        <v>3000</v>
      </c>
    </row>
    <row r="90" customFormat="false" ht="12.8" hidden="false" customHeight="false" outlineLevel="0" collapsed="false">
      <c r="A90" s="0" t="s">
        <v>1179</v>
      </c>
      <c r="B90" s="0" t="s">
        <v>990</v>
      </c>
      <c r="C90" s="0" t="s">
        <v>1180</v>
      </c>
      <c r="D90" s="0" t="n">
        <v>366</v>
      </c>
      <c r="E90" s="0" t="s">
        <v>790</v>
      </c>
      <c r="F90" s="0" t="n">
        <v>2</v>
      </c>
    </row>
    <row r="91" customFormat="false" ht="12.8" hidden="false" customHeight="false" outlineLevel="0" collapsed="false">
      <c r="A91" s="0" t="s">
        <v>1181</v>
      </c>
      <c r="B91" s="0" t="s">
        <v>990</v>
      </c>
      <c r="C91" s="0" t="s">
        <v>1182</v>
      </c>
      <c r="D91" s="0" t="n">
        <v>133</v>
      </c>
      <c r="E91" s="0" t="s">
        <v>382</v>
      </c>
      <c r="F91" s="0" t="n">
        <v>250</v>
      </c>
    </row>
    <row r="92" customFormat="false" ht="12.8" hidden="false" customHeight="false" outlineLevel="0" collapsed="false">
      <c r="A92" s="0" t="s">
        <v>1181</v>
      </c>
      <c r="B92" s="0" t="s">
        <v>990</v>
      </c>
      <c r="C92" s="0" t="s">
        <v>1182</v>
      </c>
      <c r="D92" s="0" t="n">
        <v>2</v>
      </c>
      <c r="E92" s="0" t="s">
        <v>1148</v>
      </c>
      <c r="F92" s="0" t="n">
        <v>50</v>
      </c>
    </row>
    <row r="93" customFormat="false" ht="12.8" hidden="false" customHeight="false" outlineLevel="0" collapsed="false">
      <c r="A93" s="0" t="s">
        <v>1181</v>
      </c>
      <c r="B93" s="0" t="s">
        <v>990</v>
      </c>
      <c r="C93" s="0" t="s">
        <v>1182</v>
      </c>
      <c r="D93" s="0" t="n">
        <v>138</v>
      </c>
      <c r="E93" s="0" t="s">
        <v>452</v>
      </c>
      <c r="F93" s="0" t="n">
        <v>100</v>
      </c>
    </row>
    <row r="94" customFormat="false" ht="12.8" hidden="false" customHeight="false" outlineLevel="0" collapsed="false">
      <c r="A94" s="0" t="s">
        <v>1181</v>
      </c>
      <c r="B94" s="0" t="s">
        <v>990</v>
      </c>
      <c r="C94" s="0" t="s">
        <v>1182</v>
      </c>
      <c r="D94" s="0" t="n">
        <v>480</v>
      </c>
      <c r="E94" s="0" t="s">
        <v>924</v>
      </c>
      <c r="F94" s="0" t="n">
        <v>1</v>
      </c>
    </row>
    <row r="95" customFormat="false" ht="12.8" hidden="false" customHeight="false" outlineLevel="0" collapsed="false">
      <c r="A95" s="0" t="s">
        <v>1181</v>
      </c>
      <c r="B95" s="0" t="s">
        <v>990</v>
      </c>
      <c r="C95" s="0" t="s">
        <v>1182</v>
      </c>
      <c r="D95" s="0" t="n">
        <v>139</v>
      </c>
      <c r="E95" s="0" t="s">
        <v>455</v>
      </c>
      <c r="F95" s="0" t="n">
        <v>2</v>
      </c>
    </row>
    <row r="96" customFormat="false" ht="12.8" hidden="false" customHeight="false" outlineLevel="0" collapsed="false">
      <c r="A96" s="0" t="s">
        <v>1181</v>
      </c>
      <c r="B96" s="0" t="s">
        <v>990</v>
      </c>
      <c r="C96" s="0" t="s">
        <v>1182</v>
      </c>
      <c r="D96" s="0" t="n">
        <v>401</v>
      </c>
      <c r="E96" s="0" t="s">
        <v>861</v>
      </c>
      <c r="F96" s="0" t="n">
        <v>1</v>
      </c>
    </row>
    <row r="97" customFormat="false" ht="12.8" hidden="false" customHeight="false" outlineLevel="0" collapsed="false">
      <c r="A97" s="0" t="s">
        <v>1181</v>
      </c>
      <c r="B97" s="0" t="s">
        <v>990</v>
      </c>
      <c r="C97" s="0" t="s">
        <v>1182</v>
      </c>
      <c r="D97" s="0" t="n">
        <v>137</v>
      </c>
      <c r="E97" s="0" t="s">
        <v>438</v>
      </c>
      <c r="F97" s="0" t="n">
        <v>468</v>
      </c>
    </row>
    <row r="98" customFormat="false" ht="12.8" hidden="false" customHeight="false" outlineLevel="0" collapsed="false">
      <c r="A98" s="0" t="s">
        <v>1181</v>
      </c>
      <c r="B98" s="0" t="s">
        <v>990</v>
      </c>
      <c r="C98" s="0" t="s">
        <v>1182</v>
      </c>
      <c r="D98" s="0" t="n">
        <v>195</v>
      </c>
      <c r="E98" s="0" t="s">
        <v>615</v>
      </c>
      <c r="F98" s="0" t="n">
        <v>265</v>
      </c>
    </row>
    <row r="99" customFormat="false" ht="12.8" hidden="false" customHeight="false" outlineLevel="0" collapsed="false">
      <c r="A99" s="0" t="s">
        <v>1181</v>
      </c>
      <c r="B99" s="0" t="s">
        <v>990</v>
      </c>
      <c r="C99" s="0" t="s">
        <v>1182</v>
      </c>
      <c r="D99" s="0" t="n">
        <v>148</v>
      </c>
      <c r="E99" s="0" t="s">
        <v>1183</v>
      </c>
      <c r="F99" s="0" t="n">
        <v>200</v>
      </c>
    </row>
    <row r="100" customFormat="false" ht="12.8" hidden="false" customHeight="false" outlineLevel="0" collapsed="false">
      <c r="A100" s="0" t="s">
        <v>1181</v>
      </c>
      <c r="B100" s="0" t="s">
        <v>990</v>
      </c>
      <c r="C100" s="0" t="s">
        <v>1182</v>
      </c>
      <c r="D100" s="0" t="n">
        <v>306</v>
      </c>
      <c r="E100" s="0" t="s">
        <v>717</v>
      </c>
      <c r="F100" s="0" t="n">
        <v>100</v>
      </c>
    </row>
    <row r="101" customFormat="false" ht="12.8" hidden="false" customHeight="false" outlineLevel="0" collapsed="false">
      <c r="A101" s="0" t="s">
        <v>1181</v>
      </c>
      <c r="B101" s="0" t="s">
        <v>990</v>
      </c>
      <c r="C101" s="0" t="s">
        <v>1182</v>
      </c>
      <c r="D101" s="0" t="n">
        <v>70</v>
      </c>
      <c r="E101" s="0" t="s">
        <v>259</v>
      </c>
      <c r="F101" s="0" t="n">
        <v>7</v>
      </c>
    </row>
    <row r="102" customFormat="false" ht="12.8" hidden="false" customHeight="false" outlineLevel="0" collapsed="false">
      <c r="A102" s="0" t="s">
        <v>1181</v>
      </c>
      <c r="B102" s="0" t="s">
        <v>990</v>
      </c>
      <c r="C102" s="0" t="s">
        <v>1182</v>
      </c>
      <c r="D102" s="0" t="n">
        <v>380</v>
      </c>
      <c r="E102" s="0" t="s">
        <v>1166</v>
      </c>
      <c r="F102" s="0" t="n">
        <v>600</v>
      </c>
    </row>
    <row r="103" customFormat="false" ht="12.8" hidden="false" customHeight="false" outlineLevel="0" collapsed="false">
      <c r="A103" s="0" t="s">
        <v>1181</v>
      </c>
      <c r="B103" s="0" t="s">
        <v>990</v>
      </c>
      <c r="C103" s="0" t="s">
        <v>1182</v>
      </c>
      <c r="D103" s="0" t="n">
        <v>414</v>
      </c>
      <c r="E103" s="0" t="s">
        <v>1153</v>
      </c>
      <c r="F103" s="0" t="n">
        <v>1</v>
      </c>
    </row>
    <row r="104" customFormat="false" ht="12.8" hidden="false" customHeight="false" outlineLevel="0" collapsed="false">
      <c r="A104" s="0" t="s">
        <v>1181</v>
      </c>
      <c r="B104" s="0" t="s">
        <v>990</v>
      </c>
      <c r="C104" s="0" t="s">
        <v>1182</v>
      </c>
      <c r="D104" s="0" t="n">
        <v>414</v>
      </c>
      <c r="E104" s="0" t="s">
        <v>1153</v>
      </c>
      <c r="F104" s="0" t="n">
        <v>50</v>
      </c>
    </row>
    <row r="105" customFormat="false" ht="12.8" hidden="false" customHeight="false" outlineLevel="0" collapsed="false">
      <c r="A105" s="0" t="s">
        <v>1181</v>
      </c>
      <c r="B105" s="0" t="s">
        <v>990</v>
      </c>
      <c r="C105" s="0" t="s">
        <v>1182</v>
      </c>
      <c r="D105" s="0" t="n">
        <v>90</v>
      </c>
      <c r="E105" s="0" t="s">
        <v>308</v>
      </c>
      <c r="F105" s="0" t="n">
        <v>10</v>
      </c>
    </row>
    <row r="106" customFormat="false" ht="12.8" hidden="false" customHeight="false" outlineLevel="0" collapsed="false">
      <c r="A106" s="0" t="s">
        <v>1181</v>
      </c>
      <c r="B106" s="0" t="s">
        <v>990</v>
      </c>
      <c r="C106" s="0" t="s">
        <v>1182</v>
      </c>
      <c r="D106" s="0" t="n">
        <v>410</v>
      </c>
      <c r="E106" s="0" t="s">
        <v>864</v>
      </c>
      <c r="F106" s="0" t="n">
        <v>10</v>
      </c>
    </row>
    <row r="107" customFormat="false" ht="12.8" hidden="false" customHeight="false" outlineLevel="0" collapsed="false">
      <c r="A107" s="0" t="s">
        <v>1181</v>
      </c>
      <c r="B107" s="0" t="s">
        <v>990</v>
      </c>
      <c r="C107" s="0" t="s">
        <v>1182</v>
      </c>
      <c r="D107" s="0" t="n">
        <v>110</v>
      </c>
      <c r="E107" s="0" t="s">
        <v>330</v>
      </c>
      <c r="F107" s="0" t="n">
        <v>4</v>
      </c>
    </row>
    <row r="108" customFormat="false" ht="12.8" hidden="false" customHeight="false" outlineLevel="0" collapsed="false">
      <c r="A108" s="0" t="s">
        <v>1181</v>
      </c>
      <c r="B108" s="0" t="s">
        <v>990</v>
      </c>
      <c r="C108" s="0" t="s">
        <v>1182</v>
      </c>
      <c r="D108" s="0" t="n">
        <v>50</v>
      </c>
      <c r="E108" s="0" t="s">
        <v>185</v>
      </c>
      <c r="F108" s="0" t="n">
        <v>28</v>
      </c>
    </row>
    <row r="109" customFormat="false" ht="12.8" hidden="false" customHeight="false" outlineLevel="0" collapsed="false">
      <c r="A109" s="0" t="s">
        <v>1184</v>
      </c>
      <c r="B109" s="0" t="s">
        <v>990</v>
      </c>
      <c r="C109" s="0" t="s">
        <v>1185</v>
      </c>
      <c r="D109" s="0" t="n">
        <v>53</v>
      </c>
      <c r="E109" s="0" t="s">
        <v>224</v>
      </c>
      <c r="F109" s="0" t="n">
        <v>1</v>
      </c>
    </row>
    <row r="110" customFormat="false" ht="12.8" hidden="false" customHeight="false" outlineLevel="0" collapsed="false">
      <c r="A110" s="0" t="s">
        <v>1184</v>
      </c>
      <c r="B110" s="0" t="s">
        <v>990</v>
      </c>
      <c r="C110" s="0" t="s">
        <v>1185</v>
      </c>
      <c r="D110" s="0" t="n">
        <v>137</v>
      </c>
      <c r="E110" s="0" t="s">
        <v>438</v>
      </c>
      <c r="F110" s="0" t="n">
        <v>100</v>
      </c>
    </row>
    <row r="111" customFormat="false" ht="12.8" hidden="false" customHeight="false" outlineLevel="0" collapsed="false">
      <c r="A111" s="0" t="s">
        <v>1184</v>
      </c>
      <c r="B111" s="0" t="s">
        <v>990</v>
      </c>
      <c r="C111" s="0" t="s">
        <v>1185</v>
      </c>
      <c r="D111" s="0" t="n">
        <v>112</v>
      </c>
      <c r="E111" s="0" t="s">
        <v>340</v>
      </c>
      <c r="F111" s="0" t="n">
        <v>100</v>
      </c>
    </row>
    <row r="112" customFormat="false" ht="12.8" hidden="false" customHeight="false" outlineLevel="0" collapsed="false">
      <c r="A112" s="0" t="s">
        <v>1184</v>
      </c>
      <c r="B112" s="0" t="s">
        <v>990</v>
      </c>
      <c r="C112" s="0" t="s">
        <v>1185</v>
      </c>
      <c r="D112" s="0" t="n">
        <v>141</v>
      </c>
      <c r="E112" s="0" t="s">
        <v>479</v>
      </c>
      <c r="F112" s="0" t="n">
        <v>1</v>
      </c>
    </row>
    <row r="113" customFormat="false" ht="12.8" hidden="false" customHeight="false" outlineLevel="0" collapsed="false">
      <c r="A113" s="0" t="s">
        <v>1184</v>
      </c>
      <c r="B113" s="0" t="s">
        <v>990</v>
      </c>
      <c r="C113" s="0" t="s">
        <v>1185</v>
      </c>
      <c r="D113" s="0" t="n">
        <v>220</v>
      </c>
      <c r="E113" s="0" t="s">
        <v>1186</v>
      </c>
      <c r="F113" s="0" t="n">
        <v>4500</v>
      </c>
    </row>
    <row r="114" customFormat="false" ht="12.8" hidden="false" customHeight="false" outlineLevel="0" collapsed="false">
      <c r="A114" s="0" t="s">
        <v>1184</v>
      </c>
      <c r="B114" s="0" t="s">
        <v>990</v>
      </c>
      <c r="C114" s="0" t="s">
        <v>1185</v>
      </c>
      <c r="D114" s="0" t="n">
        <v>134</v>
      </c>
      <c r="E114" s="0" t="s">
        <v>407</v>
      </c>
      <c r="F114" s="0" t="n">
        <v>100</v>
      </c>
    </row>
    <row r="115" customFormat="false" ht="12.8" hidden="false" customHeight="false" outlineLevel="0" collapsed="false">
      <c r="A115" s="0" t="s">
        <v>1184</v>
      </c>
      <c r="B115" s="0" t="s">
        <v>990</v>
      </c>
      <c r="C115" s="0" t="s">
        <v>1185</v>
      </c>
      <c r="D115" s="0" t="n">
        <v>50</v>
      </c>
      <c r="E115" s="0" t="s">
        <v>185</v>
      </c>
      <c r="F115" s="0" t="n">
        <v>1500</v>
      </c>
    </row>
    <row r="116" customFormat="false" ht="12.8" hidden="false" customHeight="false" outlineLevel="0" collapsed="false">
      <c r="A116" s="0" t="s">
        <v>1187</v>
      </c>
      <c r="B116" s="0" t="s">
        <v>990</v>
      </c>
      <c r="C116" s="0" t="s">
        <v>1188</v>
      </c>
      <c r="D116" s="0" t="n">
        <v>2</v>
      </c>
      <c r="E116" s="0" t="s">
        <v>1148</v>
      </c>
      <c r="F116" s="0" t="n">
        <v>1</v>
      </c>
    </row>
    <row r="117" customFormat="false" ht="12.8" hidden="false" customHeight="false" outlineLevel="0" collapsed="false">
      <c r="A117" s="0" t="s">
        <v>1187</v>
      </c>
      <c r="B117" s="0" t="s">
        <v>990</v>
      </c>
      <c r="C117" s="0" t="s">
        <v>1188</v>
      </c>
      <c r="D117" s="0" t="n">
        <v>53</v>
      </c>
      <c r="E117" s="0" t="s">
        <v>224</v>
      </c>
      <c r="F117" s="0" t="n">
        <v>1</v>
      </c>
    </row>
    <row r="118" customFormat="false" ht="12.8" hidden="false" customHeight="false" outlineLevel="0" collapsed="false">
      <c r="A118" s="0" t="s">
        <v>1187</v>
      </c>
      <c r="B118" s="0" t="s">
        <v>990</v>
      </c>
      <c r="C118" s="0" t="s">
        <v>1188</v>
      </c>
      <c r="D118" s="0" t="n">
        <v>138</v>
      </c>
      <c r="E118" s="0" t="s">
        <v>452</v>
      </c>
      <c r="F118" s="0" t="n">
        <v>20</v>
      </c>
    </row>
    <row r="119" customFormat="false" ht="12.8" hidden="false" customHeight="false" outlineLevel="0" collapsed="false">
      <c r="A119" s="0" t="s">
        <v>1187</v>
      </c>
      <c r="B119" s="0" t="s">
        <v>990</v>
      </c>
      <c r="C119" s="0" t="s">
        <v>1188</v>
      </c>
      <c r="D119" s="0" t="n">
        <v>139</v>
      </c>
      <c r="E119" s="0" t="s">
        <v>455</v>
      </c>
      <c r="F119" s="0" t="n">
        <v>2</v>
      </c>
    </row>
    <row r="120" customFormat="false" ht="12.8" hidden="false" customHeight="false" outlineLevel="0" collapsed="false">
      <c r="A120" s="0" t="s">
        <v>1187</v>
      </c>
      <c r="B120" s="0" t="s">
        <v>990</v>
      </c>
      <c r="C120" s="0" t="s">
        <v>1188</v>
      </c>
      <c r="D120" s="0" t="n">
        <v>72</v>
      </c>
      <c r="E120" s="0" t="s">
        <v>286</v>
      </c>
      <c r="F120" s="0" t="n">
        <v>1</v>
      </c>
    </row>
    <row r="121" customFormat="false" ht="12.8" hidden="false" customHeight="false" outlineLevel="0" collapsed="false">
      <c r="A121" s="0" t="s">
        <v>1187</v>
      </c>
      <c r="B121" s="0" t="s">
        <v>990</v>
      </c>
      <c r="C121" s="0" t="s">
        <v>1188</v>
      </c>
      <c r="D121" s="0" t="n">
        <v>367</v>
      </c>
      <c r="E121" s="0" t="s">
        <v>800</v>
      </c>
      <c r="F121" s="0" t="n">
        <v>15</v>
      </c>
    </row>
    <row r="122" customFormat="false" ht="12.8" hidden="false" customHeight="false" outlineLevel="0" collapsed="false">
      <c r="A122" s="0" t="s">
        <v>1187</v>
      </c>
      <c r="B122" s="0" t="s">
        <v>990</v>
      </c>
      <c r="C122" s="0" t="s">
        <v>1188</v>
      </c>
      <c r="D122" s="0" t="n">
        <v>137</v>
      </c>
      <c r="E122" s="0" t="s">
        <v>438</v>
      </c>
      <c r="F122" s="0" t="n">
        <v>7</v>
      </c>
    </row>
    <row r="123" customFormat="false" ht="12.8" hidden="false" customHeight="false" outlineLevel="0" collapsed="false">
      <c r="A123" s="0" t="s">
        <v>1187</v>
      </c>
      <c r="B123" s="0" t="s">
        <v>990</v>
      </c>
      <c r="C123" s="0" t="s">
        <v>1188</v>
      </c>
      <c r="D123" s="0" t="n">
        <v>307</v>
      </c>
      <c r="E123" s="0" t="s">
        <v>743</v>
      </c>
      <c r="F123" s="0" t="n">
        <v>2</v>
      </c>
    </row>
    <row r="124" customFormat="false" ht="12.8" hidden="false" customHeight="false" outlineLevel="0" collapsed="false">
      <c r="A124" s="0" t="s">
        <v>1187</v>
      </c>
      <c r="B124" s="0" t="s">
        <v>990</v>
      </c>
      <c r="C124" s="0" t="s">
        <v>1188</v>
      </c>
      <c r="D124" s="0" t="n">
        <v>112</v>
      </c>
      <c r="E124" s="0" t="s">
        <v>340</v>
      </c>
      <c r="F124" s="0" t="n">
        <v>10</v>
      </c>
    </row>
    <row r="125" customFormat="false" ht="12.8" hidden="false" customHeight="false" outlineLevel="0" collapsed="false">
      <c r="A125" s="0" t="s">
        <v>1187</v>
      </c>
      <c r="B125" s="0" t="s">
        <v>990</v>
      </c>
      <c r="C125" s="0" t="s">
        <v>1188</v>
      </c>
      <c r="D125" s="0" t="n">
        <v>54</v>
      </c>
      <c r="E125" s="0" t="s">
        <v>227</v>
      </c>
      <c r="F125" s="0" t="n">
        <v>25</v>
      </c>
    </row>
    <row r="126" customFormat="false" ht="12.8" hidden="false" customHeight="false" outlineLevel="0" collapsed="false">
      <c r="A126" s="0" t="s">
        <v>1187</v>
      </c>
      <c r="B126" s="0" t="s">
        <v>990</v>
      </c>
      <c r="C126" s="0" t="s">
        <v>1188</v>
      </c>
      <c r="D126" s="0" t="n">
        <v>150</v>
      </c>
      <c r="E126" s="0" t="s">
        <v>569</v>
      </c>
      <c r="F126" s="0" t="n">
        <v>12</v>
      </c>
    </row>
    <row r="127" customFormat="false" ht="12.8" hidden="false" customHeight="false" outlineLevel="0" collapsed="false">
      <c r="A127" s="0" t="s">
        <v>1187</v>
      </c>
      <c r="B127" s="0" t="s">
        <v>990</v>
      </c>
      <c r="C127" s="0" t="s">
        <v>1188</v>
      </c>
      <c r="D127" s="0" t="n">
        <v>414</v>
      </c>
      <c r="E127" s="0" t="s">
        <v>1153</v>
      </c>
      <c r="F127" s="0" t="n">
        <v>1</v>
      </c>
    </row>
    <row r="128" customFormat="false" ht="12.8" hidden="false" customHeight="false" outlineLevel="0" collapsed="false">
      <c r="A128" s="0" t="s">
        <v>1187</v>
      </c>
      <c r="B128" s="0" t="s">
        <v>990</v>
      </c>
      <c r="C128" s="0" t="s">
        <v>1188</v>
      </c>
      <c r="D128" s="0" t="n">
        <v>410</v>
      </c>
      <c r="E128" s="0" t="s">
        <v>864</v>
      </c>
      <c r="F128" s="0" t="n">
        <v>1</v>
      </c>
    </row>
    <row r="129" customFormat="false" ht="12.8" hidden="false" customHeight="false" outlineLevel="0" collapsed="false">
      <c r="A129" s="0" t="s">
        <v>1187</v>
      </c>
      <c r="B129" s="0" t="s">
        <v>990</v>
      </c>
      <c r="C129" s="0" t="s">
        <v>1188</v>
      </c>
      <c r="D129" s="0" t="n">
        <v>50</v>
      </c>
      <c r="E129" s="0" t="s">
        <v>185</v>
      </c>
      <c r="F129" s="0" t="n">
        <v>118</v>
      </c>
    </row>
    <row r="130" customFormat="false" ht="12.8" hidden="false" customHeight="false" outlineLevel="0" collapsed="false">
      <c r="A130" s="0" t="s">
        <v>1187</v>
      </c>
      <c r="B130" s="0" t="s">
        <v>990</v>
      </c>
      <c r="C130" s="0" t="s">
        <v>1188</v>
      </c>
      <c r="D130" s="0" t="n">
        <v>50</v>
      </c>
      <c r="E130" s="0" t="s">
        <v>185</v>
      </c>
      <c r="F130" s="0" t="n">
        <v>36</v>
      </c>
    </row>
    <row r="131" customFormat="false" ht="12.8" hidden="false" customHeight="false" outlineLevel="0" collapsed="false">
      <c r="A131" s="0" t="s">
        <v>1187</v>
      </c>
      <c r="B131" s="0" t="s">
        <v>990</v>
      </c>
      <c r="C131" s="0" t="s">
        <v>1188</v>
      </c>
      <c r="D131" s="0" t="n">
        <v>50</v>
      </c>
      <c r="E131" s="0" t="s">
        <v>185</v>
      </c>
      <c r="F131" s="0" t="n">
        <v>6</v>
      </c>
    </row>
    <row r="132" customFormat="false" ht="12.8" hidden="false" customHeight="false" outlineLevel="0" collapsed="false">
      <c r="A132" s="0" t="s">
        <v>1187</v>
      </c>
      <c r="B132" s="0" t="s">
        <v>990</v>
      </c>
      <c r="C132" s="0" t="s">
        <v>1188</v>
      </c>
      <c r="D132" s="0" t="n">
        <v>143</v>
      </c>
      <c r="E132" s="0" t="s">
        <v>516</v>
      </c>
      <c r="F132" s="0" t="n">
        <v>5</v>
      </c>
    </row>
    <row r="133" customFormat="false" ht="12.8" hidden="false" customHeight="false" outlineLevel="0" collapsed="false">
      <c r="A133" s="0" t="s">
        <v>1189</v>
      </c>
      <c r="B133" s="0" t="s">
        <v>990</v>
      </c>
      <c r="C133" s="0" t="s">
        <v>1190</v>
      </c>
      <c r="D133" s="0" t="n">
        <v>138</v>
      </c>
      <c r="E133" s="0" t="s">
        <v>452</v>
      </c>
      <c r="F133" s="0" t="n">
        <v>10</v>
      </c>
    </row>
    <row r="134" customFormat="false" ht="12.8" hidden="false" customHeight="false" outlineLevel="0" collapsed="false">
      <c r="A134" s="0" t="s">
        <v>1189</v>
      </c>
      <c r="B134" s="0" t="s">
        <v>990</v>
      </c>
      <c r="C134" s="0" t="s">
        <v>1190</v>
      </c>
      <c r="D134" s="0" t="n">
        <v>72</v>
      </c>
      <c r="E134" s="0" t="s">
        <v>286</v>
      </c>
      <c r="F134" s="0" t="n">
        <v>300</v>
      </c>
    </row>
    <row r="135" customFormat="false" ht="12.8" hidden="false" customHeight="false" outlineLevel="0" collapsed="false">
      <c r="A135" s="0" t="s">
        <v>1189</v>
      </c>
      <c r="B135" s="0" t="s">
        <v>990</v>
      </c>
      <c r="C135" s="0" t="s">
        <v>1190</v>
      </c>
      <c r="D135" s="0" t="n">
        <v>70</v>
      </c>
      <c r="E135" s="0" t="s">
        <v>259</v>
      </c>
      <c r="F135" s="0" t="n">
        <v>8</v>
      </c>
    </row>
    <row r="136" customFormat="false" ht="12.8" hidden="false" customHeight="false" outlineLevel="0" collapsed="false">
      <c r="A136" s="0" t="s">
        <v>1189</v>
      </c>
      <c r="B136" s="0" t="s">
        <v>990</v>
      </c>
      <c r="C136" s="0" t="s">
        <v>1190</v>
      </c>
      <c r="D136" s="0" t="n">
        <v>90</v>
      </c>
      <c r="E136" s="0" t="s">
        <v>308</v>
      </c>
      <c r="F136" s="0" t="n">
        <v>1</v>
      </c>
    </row>
    <row r="137" customFormat="false" ht="12.8" hidden="false" customHeight="false" outlineLevel="0" collapsed="false">
      <c r="A137" s="0" t="s">
        <v>1191</v>
      </c>
      <c r="B137" s="0" t="s">
        <v>990</v>
      </c>
      <c r="C137" s="0" t="s">
        <v>1192</v>
      </c>
      <c r="D137" s="0" t="n">
        <v>138</v>
      </c>
      <c r="E137" s="0" t="s">
        <v>452</v>
      </c>
      <c r="F137" s="0" t="n">
        <v>8</v>
      </c>
    </row>
    <row r="138" customFormat="false" ht="12.8" hidden="false" customHeight="false" outlineLevel="0" collapsed="false">
      <c r="A138" s="0" t="s">
        <v>1191</v>
      </c>
      <c r="B138" s="0" t="s">
        <v>990</v>
      </c>
      <c r="C138" s="0" t="s">
        <v>1192</v>
      </c>
      <c r="D138" s="0" t="n">
        <v>148</v>
      </c>
      <c r="E138" s="0" t="s">
        <v>1183</v>
      </c>
      <c r="F138" s="0" t="n">
        <v>7</v>
      </c>
    </row>
    <row r="139" customFormat="false" ht="12.8" hidden="false" customHeight="false" outlineLevel="0" collapsed="false">
      <c r="A139" s="0" t="s">
        <v>1191</v>
      </c>
      <c r="B139" s="0" t="s">
        <v>990</v>
      </c>
      <c r="C139" s="0" t="s">
        <v>1192</v>
      </c>
      <c r="D139" s="0" t="n">
        <v>50</v>
      </c>
      <c r="E139" s="0" t="s">
        <v>185</v>
      </c>
      <c r="F139" s="0" t="n">
        <v>480</v>
      </c>
    </row>
    <row r="140" customFormat="false" ht="12.8" hidden="false" customHeight="false" outlineLevel="0" collapsed="false">
      <c r="A140" s="0" t="s">
        <v>1193</v>
      </c>
      <c r="B140" s="0" t="s">
        <v>1001</v>
      </c>
      <c r="C140" s="0" t="s">
        <v>1194</v>
      </c>
      <c r="D140" s="0" t="n">
        <v>361</v>
      </c>
      <c r="E140" s="0" t="s">
        <v>765</v>
      </c>
      <c r="F140" s="0" t="n">
        <v>1</v>
      </c>
    </row>
    <row r="141" customFormat="false" ht="12.8" hidden="false" customHeight="false" outlineLevel="0" collapsed="false">
      <c r="A141" s="0" t="s">
        <v>1193</v>
      </c>
      <c r="B141" s="0" t="s">
        <v>1001</v>
      </c>
      <c r="C141" s="0" t="s">
        <v>1194</v>
      </c>
      <c r="D141" s="0" t="n">
        <v>53</v>
      </c>
      <c r="E141" s="0" t="s">
        <v>224</v>
      </c>
      <c r="F141" s="0" t="n">
        <v>40</v>
      </c>
    </row>
    <row r="142" customFormat="false" ht="12.8" hidden="false" customHeight="false" outlineLevel="0" collapsed="false">
      <c r="A142" s="0" t="s">
        <v>1193</v>
      </c>
      <c r="B142" s="0" t="s">
        <v>1001</v>
      </c>
      <c r="C142" s="0" t="s">
        <v>1194</v>
      </c>
      <c r="D142" s="0" t="n">
        <v>135</v>
      </c>
      <c r="E142" s="0" t="s">
        <v>411</v>
      </c>
      <c r="F142" s="0" t="n">
        <v>4</v>
      </c>
    </row>
    <row r="143" customFormat="false" ht="12.8" hidden="false" customHeight="false" outlineLevel="0" collapsed="false">
      <c r="A143" s="0" t="s">
        <v>1193</v>
      </c>
      <c r="B143" s="0" t="s">
        <v>1001</v>
      </c>
      <c r="C143" s="0" t="s">
        <v>1194</v>
      </c>
      <c r="D143" s="0" t="n">
        <v>145</v>
      </c>
      <c r="E143" s="0" t="s">
        <v>1164</v>
      </c>
      <c r="F143" s="0" t="n">
        <v>2</v>
      </c>
    </row>
    <row r="144" customFormat="false" ht="12.8" hidden="false" customHeight="false" outlineLevel="0" collapsed="false">
      <c r="A144" s="0" t="s">
        <v>1193</v>
      </c>
      <c r="B144" s="0" t="s">
        <v>1001</v>
      </c>
      <c r="C144" s="0" t="s">
        <v>1194</v>
      </c>
      <c r="D144" s="0" t="n">
        <v>90</v>
      </c>
      <c r="E144" s="0" t="s">
        <v>308</v>
      </c>
      <c r="F144" s="0" t="n">
        <v>24</v>
      </c>
    </row>
    <row r="145" customFormat="false" ht="12.8" hidden="false" customHeight="false" outlineLevel="0" collapsed="false">
      <c r="A145" s="0" t="s">
        <v>1193</v>
      </c>
      <c r="B145" s="0" t="s">
        <v>1001</v>
      </c>
      <c r="C145" s="0" t="s">
        <v>1194</v>
      </c>
      <c r="D145" s="0" t="n">
        <v>410</v>
      </c>
      <c r="E145" s="0" t="s">
        <v>864</v>
      </c>
      <c r="F145" s="0" t="n">
        <v>45</v>
      </c>
    </row>
    <row r="146" customFormat="false" ht="12.8" hidden="false" customHeight="false" outlineLevel="0" collapsed="false">
      <c r="A146" s="0" t="s">
        <v>1193</v>
      </c>
      <c r="B146" s="0" t="s">
        <v>1001</v>
      </c>
      <c r="C146" s="0" t="s">
        <v>1194</v>
      </c>
      <c r="D146" s="0" t="n">
        <v>50</v>
      </c>
      <c r="E146" s="0" t="s">
        <v>185</v>
      </c>
      <c r="F146" s="0" t="n">
        <v>60</v>
      </c>
    </row>
    <row r="147" customFormat="false" ht="12.8" hidden="false" customHeight="false" outlineLevel="0" collapsed="false">
      <c r="A147" s="0" t="s">
        <v>1193</v>
      </c>
      <c r="B147" s="0" t="s">
        <v>1001</v>
      </c>
      <c r="C147" s="0" t="s">
        <v>1194</v>
      </c>
      <c r="D147" s="0" t="n">
        <v>143</v>
      </c>
      <c r="E147" s="0" t="s">
        <v>516</v>
      </c>
      <c r="F147" s="0" t="n">
        <v>1</v>
      </c>
    </row>
    <row r="148" customFormat="false" ht="12.8" hidden="false" customHeight="false" outlineLevel="0" collapsed="false">
      <c r="A148" s="0" t="s">
        <v>1193</v>
      </c>
      <c r="B148" s="0" t="s">
        <v>1001</v>
      </c>
      <c r="C148" s="0" t="s">
        <v>1194</v>
      </c>
      <c r="D148" s="0" t="n">
        <v>132</v>
      </c>
      <c r="E148" s="0" t="s">
        <v>365</v>
      </c>
      <c r="F148" s="0" t="n">
        <v>2</v>
      </c>
    </row>
    <row r="149" customFormat="false" ht="12.8" hidden="false" customHeight="false" outlineLevel="0" collapsed="false">
      <c r="A149" s="0" t="s">
        <v>1195</v>
      </c>
      <c r="B149" s="0" t="s">
        <v>1001</v>
      </c>
      <c r="C149" s="0" t="s">
        <v>1196</v>
      </c>
      <c r="D149" s="0" t="n">
        <v>133</v>
      </c>
      <c r="E149" s="0" t="s">
        <v>382</v>
      </c>
      <c r="F149" s="0" t="n">
        <v>6</v>
      </c>
    </row>
    <row r="150" customFormat="false" ht="12.8" hidden="false" customHeight="false" outlineLevel="0" collapsed="false">
      <c r="A150" s="0" t="s">
        <v>1195</v>
      </c>
      <c r="B150" s="0" t="s">
        <v>1001</v>
      </c>
      <c r="C150" s="0" t="s">
        <v>1196</v>
      </c>
      <c r="D150" s="0" t="n">
        <v>53</v>
      </c>
      <c r="E150" s="0" t="s">
        <v>224</v>
      </c>
      <c r="F150" s="0" t="n">
        <v>3</v>
      </c>
    </row>
    <row r="151" customFormat="false" ht="12.8" hidden="false" customHeight="false" outlineLevel="0" collapsed="false">
      <c r="A151" s="0" t="s">
        <v>1195</v>
      </c>
      <c r="B151" s="0" t="s">
        <v>1001</v>
      </c>
      <c r="C151" s="0" t="s">
        <v>1196</v>
      </c>
      <c r="D151" s="0" t="n">
        <v>72</v>
      </c>
      <c r="E151" s="0" t="s">
        <v>286</v>
      </c>
      <c r="F151" s="0" t="n">
        <v>5</v>
      </c>
    </row>
    <row r="152" customFormat="false" ht="12.8" hidden="false" customHeight="false" outlineLevel="0" collapsed="false">
      <c r="A152" s="0" t="s">
        <v>1195</v>
      </c>
      <c r="B152" s="0" t="s">
        <v>1001</v>
      </c>
      <c r="C152" s="0" t="s">
        <v>1196</v>
      </c>
      <c r="D152" s="0" t="n">
        <v>70</v>
      </c>
      <c r="E152" s="0" t="s">
        <v>259</v>
      </c>
      <c r="F152" s="0" t="n">
        <v>2</v>
      </c>
    </row>
    <row r="153" customFormat="false" ht="12.8" hidden="false" customHeight="false" outlineLevel="0" collapsed="false">
      <c r="A153" s="0" t="s">
        <v>1195</v>
      </c>
      <c r="B153" s="0" t="s">
        <v>1001</v>
      </c>
      <c r="C153" s="0" t="s">
        <v>1196</v>
      </c>
      <c r="D153" s="0" t="n">
        <v>417</v>
      </c>
      <c r="E153" s="0" t="s">
        <v>890</v>
      </c>
      <c r="F153" s="0" t="n">
        <v>5</v>
      </c>
    </row>
    <row r="154" customFormat="false" ht="12.8" hidden="false" customHeight="false" outlineLevel="0" collapsed="false">
      <c r="A154" s="0" t="s">
        <v>1195</v>
      </c>
      <c r="B154" s="0" t="s">
        <v>1001</v>
      </c>
      <c r="C154" s="0" t="s">
        <v>1196</v>
      </c>
      <c r="D154" s="0" t="n">
        <v>50</v>
      </c>
      <c r="E154" s="0" t="s">
        <v>185</v>
      </c>
      <c r="F154" s="0" t="n">
        <v>60</v>
      </c>
    </row>
    <row r="155" customFormat="false" ht="12.8" hidden="false" customHeight="false" outlineLevel="0" collapsed="false">
      <c r="A155" s="0" t="s">
        <v>1195</v>
      </c>
      <c r="B155" s="0" t="s">
        <v>1001</v>
      </c>
      <c r="C155" s="0" t="s">
        <v>1196</v>
      </c>
      <c r="D155" s="0" t="n">
        <v>132</v>
      </c>
      <c r="E155" s="0" t="s">
        <v>365</v>
      </c>
      <c r="F155" s="0" t="n">
        <v>3</v>
      </c>
    </row>
    <row r="156" customFormat="false" ht="12.8" hidden="false" customHeight="false" outlineLevel="0" collapsed="false">
      <c r="A156" s="0" t="s">
        <v>1197</v>
      </c>
      <c r="B156" s="0" t="s">
        <v>1001</v>
      </c>
      <c r="C156" s="0" t="s">
        <v>1198</v>
      </c>
      <c r="D156" s="0" t="n">
        <v>133</v>
      </c>
      <c r="E156" s="0" t="s">
        <v>382</v>
      </c>
      <c r="F156" s="0" t="n">
        <v>5</v>
      </c>
    </row>
    <row r="157" customFormat="false" ht="12.8" hidden="false" customHeight="false" outlineLevel="0" collapsed="false">
      <c r="A157" s="0" t="s">
        <v>1197</v>
      </c>
      <c r="B157" s="0" t="s">
        <v>1001</v>
      </c>
      <c r="C157" s="0" t="s">
        <v>1198</v>
      </c>
      <c r="D157" s="0" t="n">
        <v>72</v>
      </c>
      <c r="E157" s="0" t="s">
        <v>286</v>
      </c>
      <c r="F157" s="0" t="n">
        <v>6</v>
      </c>
    </row>
    <row r="158" customFormat="false" ht="12.8" hidden="false" customHeight="false" outlineLevel="0" collapsed="false">
      <c r="A158" s="0" t="s">
        <v>1197</v>
      </c>
      <c r="B158" s="0" t="s">
        <v>1001</v>
      </c>
      <c r="C158" s="0" t="s">
        <v>1198</v>
      </c>
      <c r="D158" s="0" t="n">
        <v>131</v>
      </c>
      <c r="E158" s="0" t="s">
        <v>343</v>
      </c>
      <c r="F158" s="0" t="n">
        <v>2</v>
      </c>
    </row>
    <row r="159" customFormat="false" ht="12.8" hidden="false" customHeight="false" outlineLevel="0" collapsed="false">
      <c r="A159" s="0" t="s">
        <v>1197</v>
      </c>
      <c r="B159" s="0" t="s">
        <v>1001</v>
      </c>
      <c r="C159" s="0" t="s">
        <v>1198</v>
      </c>
      <c r="D159" s="0" t="n">
        <v>112</v>
      </c>
      <c r="E159" s="0" t="s">
        <v>340</v>
      </c>
      <c r="F159" s="0" t="n">
        <v>2</v>
      </c>
    </row>
    <row r="160" customFormat="false" ht="12.8" hidden="false" customHeight="false" outlineLevel="0" collapsed="false">
      <c r="A160" s="0" t="s">
        <v>1197</v>
      </c>
      <c r="B160" s="0" t="s">
        <v>1001</v>
      </c>
      <c r="C160" s="0" t="s">
        <v>1198</v>
      </c>
      <c r="D160" s="0" t="n">
        <v>141</v>
      </c>
      <c r="E160" s="0" t="s">
        <v>479</v>
      </c>
      <c r="F160" s="0" t="n">
        <v>1</v>
      </c>
    </row>
    <row r="161" customFormat="false" ht="12.8" hidden="false" customHeight="false" outlineLevel="0" collapsed="false">
      <c r="A161" s="0" t="s">
        <v>1197</v>
      </c>
      <c r="B161" s="0" t="s">
        <v>1001</v>
      </c>
      <c r="C161" s="0" t="s">
        <v>1198</v>
      </c>
      <c r="D161" s="0" t="n">
        <v>70</v>
      </c>
      <c r="E161" s="0" t="s">
        <v>259</v>
      </c>
      <c r="F161" s="0" t="n">
        <v>2</v>
      </c>
    </row>
    <row r="162" customFormat="false" ht="12.8" hidden="false" customHeight="false" outlineLevel="0" collapsed="false">
      <c r="A162" s="0" t="s">
        <v>1197</v>
      </c>
      <c r="B162" s="0" t="s">
        <v>1001</v>
      </c>
      <c r="C162" s="0" t="s">
        <v>1198</v>
      </c>
      <c r="D162" s="0" t="n">
        <v>150</v>
      </c>
      <c r="E162" s="0" t="s">
        <v>569</v>
      </c>
      <c r="F162" s="0" t="n">
        <v>4</v>
      </c>
    </row>
    <row r="163" customFormat="false" ht="12.8" hidden="false" customHeight="false" outlineLevel="0" collapsed="false">
      <c r="A163" s="0" t="s">
        <v>1197</v>
      </c>
      <c r="B163" s="0" t="s">
        <v>1001</v>
      </c>
      <c r="C163" s="0" t="s">
        <v>1198</v>
      </c>
      <c r="D163" s="0" t="n">
        <v>390</v>
      </c>
      <c r="E163" s="0" t="s">
        <v>802</v>
      </c>
      <c r="F163" s="0" t="n">
        <v>4</v>
      </c>
    </row>
    <row r="164" customFormat="false" ht="12.8" hidden="false" customHeight="false" outlineLevel="0" collapsed="false">
      <c r="A164" s="0" t="s">
        <v>1197</v>
      </c>
      <c r="B164" s="0" t="s">
        <v>1001</v>
      </c>
      <c r="C164" s="0" t="s">
        <v>1198</v>
      </c>
      <c r="D164" s="0" t="n">
        <v>410</v>
      </c>
      <c r="E164" s="0" t="s">
        <v>864</v>
      </c>
      <c r="F164" s="0" t="n">
        <v>20</v>
      </c>
    </row>
    <row r="165" customFormat="false" ht="12.8" hidden="false" customHeight="false" outlineLevel="0" collapsed="false">
      <c r="A165" s="0" t="s">
        <v>1197</v>
      </c>
      <c r="B165" s="0" t="s">
        <v>1001</v>
      </c>
      <c r="C165" s="0" t="s">
        <v>1198</v>
      </c>
      <c r="D165" s="0" t="n">
        <v>134</v>
      </c>
      <c r="E165" s="0" t="s">
        <v>407</v>
      </c>
      <c r="F165" s="0" t="n">
        <v>1</v>
      </c>
    </row>
    <row r="166" customFormat="false" ht="12.8" hidden="false" customHeight="false" outlineLevel="0" collapsed="false">
      <c r="A166" s="0" t="s">
        <v>1199</v>
      </c>
      <c r="B166" s="0" t="s">
        <v>1001</v>
      </c>
      <c r="C166" s="0" t="s">
        <v>1200</v>
      </c>
      <c r="D166" s="0" t="n">
        <v>138</v>
      </c>
      <c r="E166" s="0" t="s">
        <v>452</v>
      </c>
      <c r="F166" s="0" t="n">
        <v>3</v>
      </c>
    </row>
    <row r="167" customFormat="false" ht="12.8" hidden="false" customHeight="false" outlineLevel="0" collapsed="false">
      <c r="A167" s="0" t="s">
        <v>1199</v>
      </c>
      <c r="B167" s="0" t="s">
        <v>1001</v>
      </c>
      <c r="C167" s="0" t="s">
        <v>1200</v>
      </c>
      <c r="D167" s="0" t="n">
        <v>139</v>
      </c>
      <c r="E167" s="0" t="s">
        <v>455</v>
      </c>
      <c r="F167" s="0" t="n">
        <v>1</v>
      </c>
    </row>
    <row r="168" customFormat="false" ht="12.8" hidden="false" customHeight="false" outlineLevel="0" collapsed="false">
      <c r="A168" s="0" t="s">
        <v>1199</v>
      </c>
      <c r="B168" s="0" t="s">
        <v>1001</v>
      </c>
      <c r="C168" s="0" t="s">
        <v>1200</v>
      </c>
      <c r="D168" s="0" t="n">
        <v>131</v>
      </c>
      <c r="E168" s="0" t="s">
        <v>343</v>
      </c>
      <c r="F168" s="0" t="n">
        <v>3</v>
      </c>
    </row>
    <row r="169" customFormat="false" ht="12.8" hidden="false" customHeight="false" outlineLevel="0" collapsed="false">
      <c r="A169" s="0" t="s">
        <v>1199</v>
      </c>
      <c r="B169" s="0" t="s">
        <v>1001</v>
      </c>
      <c r="C169" s="0" t="s">
        <v>1200</v>
      </c>
      <c r="D169" s="0" t="n">
        <v>141</v>
      </c>
      <c r="E169" s="0" t="s">
        <v>479</v>
      </c>
      <c r="F169" s="0" t="n">
        <v>4</v>
      </c>
    </row>
    <row r="170" customFormat="false" ht="12.8" hidden="false" customHeight="false" outlineLevel="0" collapsed="false">
      <c r="A170" s="0" t="s">
        <v>1199</v>
      </c>
      <c r="B170" s="0" t="s">
        <v>1001</v>
      </c>
      <c r="C170" s="0" t="s">
        <v>1200</v>
      </c>
      <c r="D170" s="0" t="n">
        <v>380</v>
      </c>
      <c r="E170" s="0" t="s">
        <v>1166</v>
      </c>
      <c r="F170" s="0" t="n">
        <v>15</v>
      </c>
    </row>
    <row r="171" customFormat="false" ht="12.8" hidden="false" customHeight="false" outlineLevel="0" collapsed="false">
      <c r="A171" s="0" t="s">
        <v>1199</v>
      </c>
      <c r="B171" s="0" t="s">
        <v>1001</v>
      </c>
      <c r="C171" s="0" t="s">
        <v>1200</v>
      </c>
      <c r="D171" s="0" t="n">
        <v>134</v>
      </c>
      <c r="E171" s="0" t="s">
        <v>407</v>
      </c>
      <c r="F171" s="0" t="n">
        <v>2</v>
      </c>
    </row>
    <row r="172" customFormat="false" ht="12.8" hidden="false" customHeight="false" outlineLevel="0" collapsed="false">
      <c r="A172" s="0" t="s">
        <v>1199</v>
      </c>
      <c r="B172" s="0" t="s">
        <v>1001</v>
      </c>
      <c r="C172" s="0" t="s">
        <v>1200</v>
      </c>
      <c r="D172" s="0" t="n">
        <v>143</v>
      </c>
      <c r="E172" s="0" t="s">
        <v>516</v>
      </c>
      <c r="F172" s="0" t="n">
        <v>1</v>
      </c>
    </row>
    <row r="173" customFormat="false" ht="12.8" hidden="false" customHeight="false" outlineLevel="0" collapsed="false">
      <c r="A173" s="0" t="s">
        <v>1201</v>
      </c>
      <c r="B173" s="0" t="s">
        <v>1001</v>
      </c>
      <c r="C173" s="0" t="s">
        <v>1202</v>
      </c>
      <c r="D173" s="0" t="n">
        <v>138</v>
      </c>
      <c r="E173" s="0" t="s">
        <v>452</v>
      </c>
      <c r="F173" s="0" t="n">
        <v>3</v>
      </c>
    </row>
    <row r="174" customFormat="false" ht="12.8" hidden="false" customHeight="false" outlineLevel="0" collapsed="false">
      <c r="A174" s="0" t="s">
        <v>1203</v>
      </c>
      <c r="B174" s="0" t="s">
        <v>1001</v>
      </c>
      <c r="C174" s="0" t="s">
        <v>1204</v>
      </c>
      <c r="D174" s="0" t="n">
        <v>136</v>
      </c>
      <c r="E174" s="0" t="s">
        <v>422</v>
      </c>
      <c r="F174" s="0" t="n">
        <v>2</v>
      </c>
    </row>
    <row r="175" customFormat="false" ht="12.8" hidden="false" customHeight="false" outlineLevel="0" collapsed="false">
      <c r="A175" s="0" t="s">
        <v>1203</v>
      </c>
      <c r="B175" s="0" t="s">
        <v>1001</v>
      </c>
      <c r="C175" s="0" t="s">
        <v>1204</v>
      </c>
      <c r="D175" s="0" t="n">
        <v>53</v>
      </c>
      <c r="E175" s="0" t="s">
        <v>224</v>
      </c>
      <c r="F175" s="0" t="n">
        <v>4</v>
      </c>
    </row>
    <row r="176" customFormat="false" ht="12.8" hidden="false" customHeight="false" outlineLevel="0" collapsed="false">
      <c r="A176" s="0" t="s">
        <v>1203</v>
      </c>
      <c r="B176" s="0" t="s">
        <v>1001</v>
      </c>
      <c r="C176" s="0" t="s">
        <v>1204</v>
      </c>
      <c r="D176" s="0" t="n">
        <v>132</v>
      </c>
      <c r="E176" s="0" t="s">
        <v>365</v>
      </c>
      <c r="F176" s="0" t="n">
        <v>3</v>
      </c>
    </row>
    <row r="177" customFormat="false" ht="12.8" hidden="false" customHeight="false" outlineLevel="0" collapsed="false">
      <c r="A177" s="0" t="s">
        <v>1205</v>
      </c>
      <c r="B177" s="0" t="s">
        <v>1001</v>
      </c>
      <c r="C177" s="0" t="s">
        <v>1206</v>
      </c>
      <c r="D177" s="0" t="n">
        <v>132</v>
      </c>
      <c r="E177" s="0" t="s">
        <v>365</v>
      </c>
      <c r="F177" s="0" t="n">
        <v>5</v>
      </c>
    </row>
    <row r="178" customFormat="false" ht="12.8" hidden="false" customHeight="false" outlineLevel="0" collapsed="false">
      <c r="A178" s="0" t="s">
        <v>1207</v>
      </c>
      <c r="B178" s="0" t="s">
        <v>1002</v>
      </c>
      <c r="C178" s="0" t="s">
        <v>1208</v>
      </c>
      <c r="D178" s="0" t="n">
        <v>2</v>
      </c>
      <c r="E178" s="0" t="s">
        <v>1148</v>
      </c>
      <c r="F178" s="0" t="n">
        <v>3</v>
      </c>
    </row>
    <row r="179" customFormat="false" ht="12.8" hidden="false" customHeight="false" outlineLevel="0" collapsed="false">
      <c r="A179" s="0" t="s">
        <v>1207</v>
      </c>
      <c r="B179" s="0" t="s">
        <v>1002</v>
      </c>
      <c r="C179" s="0" t="s">
        <v>1208</v>
      </c>
      <c r="D179" s="0" t="n">
        <v>72</v>
      </c>
      <c r="E179" s="0" t="s">
        <v>286</v>
      </c>
      <c r="F179" s="0" t="n">
        <v>3</v>
      </c>
    </row>
    <row r="180" customFormat="false" ht="12.8" hidden="false" customHeight="false" outlineLevel="0" collapsed="false">
      <c r="A180" s="0" t="s">
        <v>1207</v>
      </c>
      <c r="B180" s="0" t="s">
        <v>1002</v>
      </c>
      <c r="C180" s="0" t="s">
        <v>1208</v>
      </c>
      <c r="D180" s="0" t="n">
        <v>131</v>
      </c>
      <c r="E180" s="0" t="s">
        <v>343</v>
      </c>
      <c r="F180" s="0" t="n">
        <v>24</v>
      </c>
    </row>
    <row r="181" customFormat="false" ht="12.8" hidden="false" customHeight="false" outlineLevel="0" collapsed="false">
      <c r="A181" s="0" t="s">
        <v>1207</v>
      </c>
      <c r="B181" s="0" t="s">
        <v>1002</v>
      </c>
      <c r="C181" s="0" t="s">
        <v>1208</v>
      </c>
      <c r="D181" s="0" t="n">
        <v>137</v>
      </c>
      <c r="E181" s="0" t="s">
        <v>438</v>
      </c>
      <c r="F181" s="0" t="n">
        <v>1</v>
      </c>
    </row>
    <row r="182" customFormat="false" ht="12.8" hidden="false" customHeight="false" outlineLevel="0" collapsed="false">
      <c r="A182" s="0" t="s">
        <v>1207</v>
      </c>
      <c r="B182" s="0" t="s">
        <v>1002</v>
      </c>
      <c r="C182" s="0" t="s">
        <v>1208</v>
      </c>
      <c r="D182" s="0" t="n">
        <v>135</v>
      </c>
      <c r="E182" s="0" t="s">
        <v>411</v>
      </c>
      <c r="F182" s="0" t="n">
        <v>3</v>
      </c>
    </row>
    <row r="183" customFormat="false" ht="12.8" hidden="false" customHeight="false" outlineLevel="0" collapsed="false">
      <c r="A183" s="0" t="s">
        <v>1207</v>
      </c>
      <c r="B183" s="0" t="s">
        <v>1002</v>
      </c>
      <c r="C183" s="0" t="s">
        <v>1208</v>
      </c>
      <c r="D183" s="0" t="n">
        <v>70</v>
      </c>
      <c r="E183" s="0" t="s">
        <v>259</v>
      </c>
      <c r="F183" s="0" t="n">
        <v>3</v>
      </c>
    </row>
    <row r="184" customFormat="false" ht="12.8" hidden="false" customHeight="false" outlineLevel="0" collapsed="false">
      <c r="A184" s="0" t="s">
        <v>1207</v>
      </c>
      <c r="B184" s="0" t="s">
        <v>1002</v>
      </c>
      <c r="C184" s="0" t="s">
        <v>1208</v>
      </c>
      <c r="D184" s="0" t="n">
        <v>410</v>
      </c>
      <c r="E184" s="0" t="s">
        <v>864</v>
      </c>
      <c r="F184" s="0" t="n">
        <v>16</v>
      </c>
    </row>
    <row r="185" customFormat="false" ht="12.8" hidden="false" customHeight="false" outlineLevel="0" collapsed="false">
      <c r="A185" s="0" t="s">
        <v>1207</v>
      </c>
      <c r="B185" s="0" t="s">
        <v>1002</v>
      </c>
      <c r="C185" s="0" t="s">
        <v>1208</v>
      </c>
      <c r="D185" s="0" t="n">
        <v>132</v>
      </c>
      <c r="E185" s="0" t="s">
        <v>365</v>
      </c>
      <c r="F185" s="0" t="n">
        <v>7</v>
      </c>
    </row>
    <row r="186" customFormat="false" ht="12.8" hidden="false" customHeight="false" outlineLevel="0" collapsed="false">
      <c r="A186" s="0" t="s">
        <v>1209</v>
      </c>
      <c r="B186" s="0" t="s">
        <v>1002</v>
      </c>
      <c r="C186" s="0" t="s">
        <v>1210</v>
      </c>
      <c r="D186" s="0" t="n">
        <v>361</v>
      </c>
      <c r="E186" s="0" t="s">
        <v>765</v>
      </c>
      <c r="F186" s="0" t="n">
        <v>1</v>
      </c>
    </row>
    <row r="187" customFormat="false" ht="12.8" hidden="false" customHeight="false" outlineLevel="0" collapsed="false">
      <c r="A187" s="0" t="s">
        <v>1209</v>
      </c>
      <c r="B187" s="0" t="s">
        <v>1002</v>
      </c>
      <c r="C187" s="0" t="s">
        <v>1210</v>
      </c>
      <c r="D187" s="0" t="n">
        <v>2</v>
      </c>
      <c r="E187" s="0" t="s">
        <v>1148</v>
      </c>
      <c r="F187" s="0" t="n">
        <v>3</v>
      </c>
    </row>
    <row r="188" customFormat="false" ht="12.8" hidden="false" customHeight="false" outlineLevel="0" collapsed="false">
      <c r="A188" s="0" t="s">
        <v>1209</v>
      </c>
      <c r="B188" s="0" t="s">
        <v>1002</v>
      </c>
      <c r="C188" s="0" t="s">
        <v>1210</v>
      </c>
      <c r="D188" s="0" t="n">
        <v>53</v>
      </c>
      <c r="E188" s="0" t="s">
        <v>224</v>
      </c>
      <c r="F188" s="0" t="n">
        <v>31</v>
      </c>
    </row>
    <row r="189" customFormat="false" ht="12.8" hidden="false" customHeight="false" outlineLevel="0" collapsed="false">
      <c r="A189" s="0" t="s">
        <v>1209</v>
      </c>
      <c r="B189" s="0" t="s">
        <v>1002</v>
      </c>
      <c r="C189" s="0" t="s">
        <v>1210</v>
      </c>
      <c r="D189" s="0" t="n">
        <v>121</v>
      </c>
      <c r="E189" s="0" t="s">
        <v>1178</v>
      </c>
      <c r="F189" s="0" t="n">
        <v>10</v>
      </c>
    </row>
    <row r="190" customFormat="false" ht="12.8" hidden="false" customHeight="false" outlineLevel="0" collapsed="false">
      <c r="A190" s="0" t="s">
        <v>1209</v>
      </c>
      <c r="B190" s="0" t="s">
        <v>1002</v>
      </c>
      <c r="C190" s="0" t="s">
        <v>1210</v>
      </c>
      <c r="D190" s="0" t="n">
        <v>72</v>
      </c>
      <c r="E190" s="0" t="s">
        <v>286</v>
      </c>
      <c r="F190" s="0" t="n">
        <v>12</v>
      </c>
    </row>
    <row r="191" customFormat="false" ht="12.8" hidden="false" customHeight="false" outlineLevel="0" collapsed="false">
      <c r="A191" s="0" t="s">
        <v>1209</v>
      </c>
      <c r="B191" s="0" t="s">
        <v>1002</v>
      </c>
      <c r="C191" s="0" t="s">
        <v>1210</v>
      </c>
      <c r="D191" s="0" t="n">
        <v>131</v>
      </c>
      <c r="E191" s="0" t="s">
        <v>343</v>
      </c>
      <c r="F191" s="0" t="n">
        <v>32</v>
      </c>
    </row>
    <row r="192" customFormat="false" ht="12.8" hidden="false" customHeight="false" outlineLevel="0" collapsed="false">
      <c r="A192" s="0" t="s">
        <v>1209</v>
      </c>
      <c r="B192" s="0" t="s">
        <v>1002</v>
      </c>
      <c r="C192" s="0" t="s">
        <v>1210</v>
      </c>
      <c r="D192" s="0" t="n">
        <v>137</v>
      </c>
      <c r="E192" s="0" t="s">
        <v>438</v>
      </c>
      <c r="F192" s="0" t="n">
        <v>2</v>
      </c>
    </row>
    <row r="193" customFormat="false" ht="12.8" hidden="false" customHeight="false" outlineLevel="0" collapsed="false">
      <c r="A193" s="0" t="s">
        <v>1209</v>
      </c>
      <c r="B193" s="0" t="s">
        <v>1002</v>
      </c>
      <c r="C193" s="0" t="s">
        <v>1210</v>
      </c>
      <c r="D193" s="0" t="n">
        <v>70</v>
      </c>
      <c r="E193" s="0" t="s">
        <v>259</v>
      </c>
      <c r="F193" s="0" t="n">
        <v>31</v>
      </c>
    </row>
    <row r="194" customFormat="false" ht="12.8" hidden="false" customHeight="false" outlineLevel="0" collapsed="false">
      <c r="A194" s="0" t="s">
        <v>1209</v>
      </c>
      <c r="B194" s="0" t="s">
        <v>1002</v>
      </c>
      <c r="C194" s="0" t="s">
        <v>1210</v>
      </c>
      <c r="D194" s="0" t="n">
        <v>150</v>
      </c>
      <c r="E194" s="0" t="s">
        <v>569</v>
      </c>
      <c r="F194" s="0" t="n">
        <v>6</v>
      </c>
    </row>
    <row r="195" customFormat="false" ht="12.8" hidden="false" customHeight="false" outlineLevel="0" collapsed="false">
      <c r="A195" s="0" t="s">
        <v>1209</v>
      </c>
      <c r="B195" s="0" t="s">
        <v>1002</v>
      </c>
      <c r="C195" s="0" t="s">
        <v>1210</v>
      </c>
      <c r="D195" s="0" t="n">
        <v>390</v>
      </c>
      <c r="E195" s="0" t="s">
        <v>802</v>
      </c>
      <c r="F195" s="0" t="n">
        <v>1</v>
      </c>
    </row>
    <row r="196" customFormat="false" ht="12.8" hidden="false" customHeight="false" outlineLevel="0" collapsed="false">
      <c r="A196" s="0" t="s">
        <v>1209</v>
      </c>
      <c r="B196" s="0" t="s">
        <v>1002</v>
      </c>
      <c r="C196" s="0" t="s">
        <v>1210</v>
      </c>
      <c r="D196" s="0" t="n">
        <v>132</v>
      </c>
      <c r="E196" s="0" t="s">
        <v>365</v>
      </c>
      <c r="F196" s="0" t="n">
        <v>4</v>
      </c>
    </row>
    <row r="197" customFormat="false" ht="12.8" hidden="false" customHeight="false" outlineLevel="0" collapsed="false">
      <c r="A197" s="0" t="s">
        <v>1211</v>
      </c>
      <c r="B197" s="0" t="s">
        <v>1002</v>
      </c>
      <c r="C197" s="0" t="s">
        <v>1212</v>
      </c>
      <c r="D197" s="0" t="n">
        <v>2</v>
      </c>
      <c r="E197" s="0" t="s">
        <v>1148</v>
      </c>
      <c r="F197" s="0" t="n">
        <v>3</v>
      </c>
    </row>
    <row r="198" customFormat="false" ht="12.8" hidden="false" customHeight="false" outlineLevel="0" collapsed="false">
      <c r="A198" s="0" t="s">
        <v>1211</v>
      </c>
      <c r="B198" s="0" t="s">
        <v>1002</v>
      </c>
      <c r="C198" s="0" t="s">
        <v>1212</v>
      </c>
      <c r="D198" s="0" t="n">
        <v>138</v>
      </c>
      <c r="E198" s="0" t="s">
        <v>452</v>
      </c>
      <c r="F198" s="0" t="n">
        <v>3</v>
      </c>
    </row>
    <row r="199" customFormat="false" ht="12.8" hidden="false" customHeight="false" outlineLevel="0" collapsed="false">
      <c r="A199" s="0" t="s">
        <v>1211</v>
      </c>
      <c r="B199" s="0" t="s">
        <v>1002</v>
      </c>
      <c r="C199" s="0" t="s">
        <v>1212</v>
      </c>
      <c r="D199" s="0" t="n">
        <v>72</v>
      </c>
      <c r="E199" s="0" t="s">
        <v>286</v>
      </c>
      <c r="F199" s="0" t="n">
        <v>7</v>
      </c>
    </row>
    <row r="200" customFormat="false" ht="12.8" hidden="false" customHeight="false" outlineLevel="0" collapsed="false">
      <c r="A200" s="0" t="s">
        <v>1211</v>
      </c>
      <c r="B200" s="0" t="s">
        <v>1002</v>
      </c>
      <c r="C200" s="0" t="s">
        <v>1212</v>
      </c>
      <c r="D200" s="0" t="n">
        <v>131</v>
      </c>
      <c r="E200" s="0" t="s">
        <v>343</v>
      </c>
      <c r="F200" s="0" t="n">
        <v>5</v>
      </c>
    </row>
    <row r="201" customFormat="false" ht="12.8" hidden="false" customHeight="false" outlineLevel="0" collapsed="false">
      <c r="A201" s="0" t="s">
        <v>1211</v>
      </c>
      <c r="B201" s="0" t="s">
        <v>1002</v>
      </c>
      <c r="C201" s="0" t="s">
        <v>1212</v>
      </c>
      <c r="D201" s="0" t="n">
        <v>137</v>
      </c>
      <c r="E201" s="0" t="s">
        <v>438</v>
      </c>
      <c r="F201" s="0" t="n">
        <v>5</v>
      </c>
    </row>
    <row r="202" customFormat="false" ht="12.8" hidden="false" customHeight="false" outlineLevel="0" collapsed="false">
      <c r="A202" s="0" t="s">
        <v>1211</v>
      </c>
      <c r="B202" s="0" t="s">
        <v>1002</v>
      </c>
      <c r="C202" s="0" t="s">
        <v>1212</v>
      </c>
      <c r="D202" s="0" t="n">
        <v>195</v>
      </c>
      <c r="E202" s="0" t="s">
        <v>615</v>
      </c>
      <c r="F202" s="0" t="n">
        <v>3</v>
      </c>
    </row>
    <row r="203" customFormat="false" ht="12.8" hidden="false" customHeight="false" outlineLevel="0" collapsed="false">
      <c r="A203" s="0" t="s">
        <v>1211</v>
      </c>
      <c r="B203" s="0" t="s">
        <v>1002</v>
      </c>
      <c r="C203" s="0" t="s">
        <v>1212</v>
      </c>
      <c r="D203" s="0" t="n">
        <v>141</v>
      </c>
      <c r="E203" s="0" t="s">
        <v>479</v>
      </c>
      <c r="F203" s="0" t="n">
        <v>3</v>
      </c>
    </row>
    <row r="204" customFormat="false" ht="12.8" hidden="false" customHeight="false" outlineLevel="0" collapsed="false">
      <c r="A204" s="0" t="s">
        <v>1211</v>
      </c>
      <c r="B204" s="0" t="s">
        <v>1002</v>
      </c>
      <c r="C204" s="0" t="s">
        <v>1212</v>
      </c>
      <c r="D204" s="0" t="n">
        <v>70</v>
      </c>
      <c r="E204" s="0" t="s">
        <v>259</v>
      </c>
      <c r="F204" s="0" t="n">
        <v>4</v>
      </c>
    </row>
    <row r="205" customFormat="false" ht="12.8" hidden="false" customHeight="false" outlineLevel="0" collapsed="false">
      <c r="A205" s="0" t="s">
        <v>1211</v>
      </c>
      <c r="B205" s="0" t="s">
        <v>1002</v>
      </c>
      <c r="C205" s="0" t="s">
        <v>1212</v>
      </c>
      <c r="D205" s="0" t="n">
        <v>380</v>
      </c>
      <c r="E205" s="0" t="s">
        <v>1166</v>
      </c>
      <c r="F205" s="0" t="n">
        <v>5</v>
      </c>
    </row>
    <row r="206" customFormat="false" ht="12.8" hidden="false" customHeight="false" outlineLevel="0" collapsed="false">
      <c r="A206" s="0" t="s">
        <v>1211</v>
      </c>
      <c r="B206" s="0" t="s">
        <v>1002</v>
      </c>
      <c r="C206" s="0" t="s">
        <v>1212</v>
      </c>
      <c r="D206" s="0" t="n">
        <v>390</v>
      </c>
      <c r="E206" s="0" t="s">
        <v>802</v>
      </c>
      <c r="F206" s="0" t="n">
        <v>5</v>
      </c>
    </row>
    <row r="207" customFormat="false" ht="12.8" hidden="false" customHeight="false" outlineLevel="0" collapsed="false">
      <c r="A207" s="0" t="s">
        <v>1211</v>
      </c>
      <c r="B207" s="0" t="s">
        <v>1002</v>
      </c>
      <c r="C207" s="0" t="s">
        <v>1212</v>
      </c>
      <c r="D207" s="0" t="n">
        <v>134</v>
      </c>
      <c r="E207" s="0" t="s">
        <v>407</v>
      </c>
      <c r="F207" s="0" t="n">
        <v>7</v>
      </c>
    </row>
    <row r="208" customFormat="false" ht="12.8" hidden="false" customHeight="false" outlineLevel="0" collapsed="false">
      <c r="A208" s="0" t="s">
        <v>1211</v>
      </c>
      <c r="B208" s="0" t="s">
        <v>1002</v>
      </c>
      <c r="C208" s="0" t="s">
        <v>1212</v>
      </c>
      <c r="D208" s="0" t="n">
        <v>50</v>
      </c>
      <c r="E208" s="0" t="s">
        <v>185</v>
      </c>
      <c r="F208" s="0" t="n">
        <v>120</v>
      </c>
    </row>
    <row r="209" customFormat="false" ht="12.8" hidden="false" customHeight="false" outlineLevel="0" collapsed="false">
      <c r="A209" s="0" t="s">
        <v>1211</v>
      </c>
      <c r="B209" s="0" t="s">
        <v>1002</v>
      </c>
      <c r="C209" s="0" t="s">
        <v>1212</v>
      </c>
      <c r="D209" s="0" t="n">
        <v>132</v>
      </c>
      <c r="E209" s="0" t="s">
        <v>365</v>
      </c>
      <c r="F209" s="0" t="n">
        <v>2</v>
      </c>
    </row>
    <row r="210" customFormat="false" ht="12.8" hidden="false" customHeight="false" outlineLevel="0" collapsed="false">
      <c r="A210" s="0" t="s">
        <v>1213</v>
      </c>
      <c r="B210" s="0" t="s">
        <v>1002</v>
      </c>
      <c r="C210" s="0" t="s">
        <v>1214</v>
      </c>
      <c r="D210" s="0" t="n">
        <v>2</v>
      </c>
      <c r="E210" s="0" t="s">
        <v>1148</v>
      </c>
      <c r="F210" s="0" t="n">
        <v>3</v>
      </c>
    </row>
    <row r="211" customFormat="false" ht="12.8" hidden="false" customHeight="false" outlineLevel="0" collapsed="false">
      <c r="A211" s="0" t="s">
        <v>1213</v>
      </c>
      <c r="B211" s="0" t="s">
        <v>1002</v>
      </c>
      <c r="C211" s="0" t="s">
        <v>1214</v>
      </c>
      <c r="D211" s="0" t="n">
        <v>138</v>
      </c>
      <c r="E211" s="0" t="s">
        <v>452</v>
      </c>
      <c r="F211" s="0" t="n">
        <v>16</v>
      </c>
    </row>
    <row r="212" customFormat="false" ht="12.8" hidden="false" customHeight="false" outlineLevel="0" collapsed="false">
      <c r="A212" s="0" t="s">
        <v>1213</v>
      </c>
      <c r="B212" s="0" t="s">
        <v>1002</v>
      </c>
      <c r="C212" s="0" t="s">
        <v>1214</v>
      </c>
      <c r="D212" s="0" t="n">
        <v>139</v>
      </c>
      <c r="E212" s="0" t="s">
        <v>455</v>
      </c>
      <c r="F212" s="0" t="n">
        <v>3</v>
      </c>
    </row>
    <row r="213" customFormat="false" ht="12.8" hidden="false" customHeight="false" outlineLevel="0" collapsed="false">
      <c r="A213" s="0" t="s">
        <v>1213</v>
      </c>
      <c r="B213" s="0" t="s">
        <v>1002</v>
      </c>
      <c r="C213" s="0" t="s">
        <v>1214</v>
      </c>
      <c r="D213" s="0" t="n">
        <v>367</v>
      </c>
      <c r="E213" s="0" t="s">
        <v>800</v>
      </c>
      <c r="F213" s="0" t="n">
        <v>1</v>
      </c>
    </row>
    <row r="214" customFormat="false" ht="12.8" hidden="false" customHeight="false" outlineLevel="0" collapsed="false">
      <c r="A214" s="0" t="s">
        <v>1213</v>
      </c>
      <c r="B214" s="0" t="s">
        <v>1002</v>
      </c>
      <c r="C214" s="0" t="s">
        <v>1214</v>
      </c>
      <c r="D214" s="0" t="n">
        <v>131</v>
      </c>
      <c r="E214" s="0" t="s">
        <v>343</v>
      </c>
      <c r="F214" s="0" t="n">
        <v>3</v>
      </c>
    </row>
    <row r="215" customFormat="false" ht="12.8" hidden="false" customHeight="false" outlineLevel="0" collapsed="false">
      <c r="A215" s="0" t="s">
        <v>1213</v>
      </c>
      <c r="B215" s="0" t="s">
        <v>1002</v>
      </c>
      <c r="C215" s="0" t="s">
        <v>1214</v>
      </c>
      <c r="D215" s="0" t="n">
        <v>54</v>
      </c>
      <c r="E215" s="0" t="s">
        <v>227</v>
      </c>
      <c r="F215" s="0" t="n">
        <v>25</v>
      </c>
    </row>
    <row r="216" customFormat="false" ht="12.8" hidden="false" customHeight="false" outlineLevel="0" collapsed="false">
      <c r="A216" s="0" t="s">
        <v>1213</v>
      </c>
      <c r="B216" s="0" t="s">
        <v>1002</v>
      </c>
      <c r="C216" s="0" t="s">
        <v>1214</v>
      </c>
      <c r="D216" s="0" t="n">
        <v>145</v>
      </c>
      <c r="E216" s="0" t="s">
        <v>1164</v>
      </c>
      <c r="F216" s="0" t="n">
        <v>3</v>
      </c>
    </row>
    <row r="217" customFormat="false" ht="12.8" hidden="false" customHeight="false" outlineLevel="0" collapsed="false">
      <c r="A217" s="0" t="s">
        <v>1213</v>
      </c>
      <c r="B217" s="0" t="s">
        <v>1002</v>
      </c>
      <c r="C217" s="0" t="s">
        <v>1214</v>
      </c>
      <c r="D217" s="0" t="n">
        <v>142</v>
      </c>
      <c r="E217" s="0" t="s">
        <v>496</v>
      </c>
      <c r="F217" s="0" t="n">
        <v>5</v>
      </c>
    </row>
    <row r="218" customFormat="false" ht="12.8" hidden="false" customHeight="false" outlineLevel="0" collapsed="false">
      <c r="A218" s="0" t="s">
        <v>1213</v>
      </c>
      <c r="B218" s="0" t="s">
        <v>1002</v>
      </c>
      <c r="C218" s="0" t="s">
        <v>1214</v>
      </c>
      <c r="D218" s="0" t="n">
        <v>90</v>
      </c>
      <c r="E218" s="0" t="s">
        <v>308</v>
      </c>
      <c r="F218" s="0" t="n">
        <v>32</v>
      </c>
    </row>
    <row r="219" customFormat="false" ht="12.8" hidden="false" customHeight="false" outlineLevel="0" collapsed="false">
      <c r="A219" s="0" t="s">
        <v>1213</v>
      </c>
      <c r="B219" s="0" t="s">
        <v>1002</v>
      </c>
      <c r="C219" s="0" t="s">
        <v>1214</v>
      </c>
      <c r="D219" s="0" t="n">
        <v>134</v>
      </c>
      <c r="E219" s="0" t="s">
        <v>407</v>
      </c>
      <c r="F219" s="0" t="n">
        <v>2</v>
      </c>
    </row>
    <row r="220" customFormat="false" ht="12.8" hidden="false" customHeight="false" outlineLevel="0" collapsed="false">
      <c r="A220" s="0" t="s">
        <v>1213</v>
      </c>
      <c r="B220" s="0" t="s">
        <v>1002</v>
      </c>
      <c r="C220" s="0" t="s">
        <v>1214</v>
      </c>
      <c r="D220" s="0" t="n">
        <v>50</v>
      </c>
      <c r="E220" s="0" t="s">
        <v>185</v>
      </c>
      <c r="F220" s="0" t="n">
        <v>120</v>
      </c>
    </row>
    <row r="221" customFormat="false" ht="12.8" hidden="false" customHeight="false" outlineLevel="0" collapsed="false">
      <c r="A221" s="0" t="s">
        <v>1215</v>
      </c>
      <c r="B221" s="0" t="s">
        <v>1002</v>
      </c>
      <c r="C221" s="0" t="s">
        <v>1216</v>
      </c>
      <c r="D221" s="0" t="n">
        <v>139</v>
      </c>
      <c r="E221" s="0" t="s">
        <v>455</v>
      </c>
      <c r="F221" s="0" t="n">
        <v>1</v>
      </c>
    </row>
    <row r="222" customFormat="false" ht="12.8" hidden="false" customHeight="false" outlineLevel="0" collapsed="false">
      <c r="A222" s="0" t="s">
        <v>1215</v>
      </c>
      <c r="B222" s="0" t="s">
        <v>1002</v>
      </c>
      <c r="C222" s="0" t="s">
        <v>1216</v>
      </c>
      <c r="D222" s="0" t="n">
        <v>137</v>
      </c>
      <c r="E222" s="0" t="s">
        <v>438</v>
      </c>
      <c r="F222" s="0" t="n">
        <v>1</v>
      </c>
    </row>
    <row r="223" customFormat="false" ht="12.8" hidden="false" customHeight="false" outlineLevel="0" collapsed="false">
      <c r="A223" s="0" t="s">
        <v>1215</v>
      </c>
      <c r="B223" s="0" t="s">
        <v>1002</v>
      </c>
      <c r="C223" s="0" t="s">
        <v>1216</v>
      </c>
      <c r="D223" s="0" t="n">
        <v>150</v>
      </c>
      <c r="E223" s="0" t="s">
        <v>569</v>
      </c>
      <c r="F223" s="0" t="n">
        <v>2</v>
      </c>
    </row>
    <row r="224" customFormat="false" ht="12.8" hidden="false" customHeight="false" outlineLevel="0" collapsed="false">
      <c r="A224" s="0" t="s">
        <v>1217</v>
      </c>
      <c r="B224" s="0" t="s">
        <v>1002</v>
      </c>
      <c r="C224" s="0" t="s">
        <v>1218</v>
      </c>
      <c r="D224" s="0" t="n">
        <v>53</v>
      </c>
      <c r="E224" s="0" t="s">
        <v>224</v>
      </c>
      <c r="F224" s="0" t="n">
        <v>4</v>
      </c>
    </row>
    <row r="225" customFormat="false" ht="12.8" hidden="false" customHeight="false" outlineLevel="0" collapsed="false">
      <c r="A225" s="0" t="s">
        <v>1217</v>
      </c>
      <c r="B225" s="0" t="s">
        <v>1002</v>
      </c>
      <c r="C225" s="0" t="s">
        <v>1218</v>
      </c>
      <c r="D225" s="0" t="n">
        <v>138</v>
      </c>
      <c r="E225" s="0" t="s">
        <v>452</v>
      </c>
      <c r="F225" s="0" t="n">
        <v>10</v>
      </c>
    </row>
    <row r="226" customFormat="false" ht="12.8" hidden="false" customHeight="false" outlineLevel="0" collapsed="false">
      <c r="A226" s="0" t="s">
        <v>1217</v>
      </c>
      <c r="B226" s="0" t="s">
        <v>1002</v>
      </c>
      <c r="C226" s="0" t="s">
        <v>1218</v>
      </c>
      <c r="D226" s="0" t="n">
        <v>121</v>
      </c>
      <c r="E226" s="0" t="s">
        <v>1178</v>
      </c>
      <c r="F226" s="0" t="n">
        <v>10</v>
      </c>
    </row>
    <row r="227" customFormat="false" ht="12.8" hidden="false" customHeight="false" outlineLevel="0" collapsed="false">
      <c r="A227" s="0" t="s">
        <v>1217</v>
      </c>
      <c r="B227" s="0" t="s">
        <v>1002</v>
      </c>
      <c r="C227" s="0" t="s">
        <v>1218</v>
      </c>
      <c r="D227" s="0" t="n">
        <v>137</v>
      </c>
      <c r="E227" s="0" t="s">
        <v>438</v>
      </c>
      <c r="F227" s="0" t="n">
        <v>1</v>
      </c>
    </row>
    <row r="228" customFormat="false" ht="12.8" hidden="false" customHeight="false" outlineLevel="0" collapsed="false">
      <c r="A228" s="0" t="s">
        <v>1217</v>
      </c>
      <c r="B228" s="0" t="s">
        <v>1002</v>
      </c>
      <c r="C228" s="0" t="s">
        <v>1218</v>
      </c>
      <c r="D228" s="0" t="n">
        <v>195</v>
      </c>
      <c r="E228" s="0" t="s">
        <v>615</v>
      </c>
      <c r="F228" s="0" t="n">
        <v>2</v>
      </c>
    </row>
    <row r="229" customFormat="false" ht="12.8" hidden="false" customHeight="false" outlineLevel="0" collapsed="false">
      <c r="A229" s="0" t="s">
        <v>1217</v>
      </c>
      <c r="B229" s="0" t="s">
        <v>1002</v>
      </c>
      <c r="C229" s="0" t="s">
        <v>1218</v>
      </c>
      <c r="D229" s="0" t="n">
        <v>70</v>
      </c>
      <c r="E229" s="0" t="s">
        <v>259</v>
      </c>
      <c r="F229" s="0" t="n">
        <v>7</v>
      </c>
    </row>
    <row r="230" customFormat="false" ht="12.8" hidden="false" customHeight="false" outlineLevel="0" collapsed="false">
      <c r="A230" s="0" t="s">
        <v>1217</v>
      </c>
      <c r="B230" s="0" t="s">
        <v>1002</v>
      </c>
      <c r="C230" s="0" t="s">
        <v>1218</v>
      </c>
      <c r="D230" s="0" t="n">
        <v>150</v>
      </c>
      <c r="E230" s="0" t="s">
        <v>569</v>
      </c>
      <c r="F230" s="0" t="n">
        <v>7</v>
      </c>
    </row>
    <row r="231" customFormat="false" ht="12.8" hidden="false" customHeight="false" outlineLevel="0" collapsed="false">
      <c r="A231" s="0" t="s">
        <v>1217</v>
      </c>
      <c r="B231" s="0" t="s">
        <v>1002</v>
      </c>
      <c r="C231" s="0" t="s">
        <v>1218</v>
      </c>
      <c r="D231" s="0" t="n">
        <v>134</v>
      </c>
      <c r="E231" s="0" t="s">
        <v>407</v>
      </c>
      <c r="F231" s="0" t="n">
        <v>16</v>
      </c>
    </row>
    <row r="232" customFormat="false" ht="12.8" hidden="false" customHeight="false" outlineLevel="0" collapsed="false">
      <c r="A232" s="0" t="s">
        <v>1217</v>
      </c>
      <c r="B232" s="0" t="s">
        <v>1002</v>
      </c>
      <c r="C232" s="0" t="s">
        <v>1218</v>
      </c>
      <c r="D232" s="0" t="n">
        <v>132</v>
      </c>
      <c r="E232" s="0" t="s">
        <v>365</v>
      </c>
      <c r="F232" s="0" t="n">
        <v>4</v>
      </c>
    </row>
    <row r="233" customFormat="false" ht="12.8" hidden="false" customHeight="false" outlineLevel="0" collapsed="false">
      <c r="A233" s="0" t="s">
        <v>1219</v>
      </c>
      <c r="B233" s="0" t="s">
        <v>1002</v>
      </c>
      <c r="C233" s="0" t="s">
        <v>1220</v>
      </c>
      <c r="D233" s="0" t="n">
        <v>72</v>
      </c>
      <c r="E233" s="0" t="s">
        <v>286</v>
      </c>
      <c r="F233" s="0" t="n">
        <v>25</v>
      </c>
    </row>
    <row r="234" customFormat="false" ht="12.8" hidden="false" customHeight="false" outlineLevel="0" collapsed="false">
      <c r="A234" s="0" t="s">
        <v>1219</v>
      </c>
      <c r="B234" s="0" t="s">
        <v>1002</v>
      </c>
      <c r="C234" s="0" t="s">
        <v>1220</v>
      </c>
      <c r="D234" s="0" t="n">
        <v>150</v>
      </c>
      <c r="E234" s="0" t="s">
        <v>569</v>
      </c>
      <c r="F234" s="0" t="n">
        <v>4</v>
      </c>
    </row>
    <row r="235" customFormat="false" ht="12.8" hidden="false" customHeight="false" outlineLevel="0" collapsed="false">
      <c r="A235" s="0" t="s">
        <v>1221</v>
      </c>
      <c r="B235" s="0" t="s">
        <v>1002</v>
      </c>
      <c r="C235" s="0" t="s">
        <v>1222</v>
      </c>
      <c r="D235" s="0" t="n">
        <v>195</v>
      </c>
      <c r="E235" s="0" t="s">
        <v>615</v>
      </c>
      <c r="F235" s="0" t="n">
        <v>1</v>
      </c>
    </row>
    <row r="236" customFormat="false" ht="12.8" hidden="false" customHeight="false" outlineLevel="0" collapsed="false">
      <c r="A236" s="0" t="s">
        <v>1221</v>
      </c>
      <c r="B236" s="0" t="s">
        <v>1002</v>
      </c>
      <c r="C236" s="0" t="s">
        <v>1222</v>
      </c>
      <c r="D236" s="0" t="n">
        <v>146</v>
      </c>
      <c r="E236" s="0" t="s">
        <v>534</v>
      </c>
      <c r="F236" s="0" t="n">
        <v>1</v>
      </c>
    </row>
    <row r="237" customFormat="false" ht="12.8" hidden="false" customHeight="false" outlineLevel="0" collapsed="false">
      <c r="A237" s="0" t="s">
        <v>1221</v>
      </c>
      <c r="B237" s="0" t="s">
        <v>1002</v>
      </c>
      <c r="C237" s="0" t="s">
        <v>1222</v>
      </c>
      <c r="D237" s="0" t="n">
        <v>50</v>
      </c>
      <c r="E237" s="0" t="s">
        <v>185</v>
      </c>
      <c r="F237" s="0" t="n">
        <v>4</v>
      </c>
    </row>
    <row r="238" customFormat="false" ht="12.8" hidden="false" customHeight="false" outlineLevel="0" collapsed="false">
      <c r="A238" s="0" t="s">
        <v>1223</v>
      </c>
      <c r="B238" s="0" t="s">
        <v>1002</v>
      </c>
      <c r="C238" s="0" t="s">
        <v>1224</v>
      </c>
      <c r="D238" s="0" t="n">
        <v>50</v>
      </c>
      <c r="E238" s="0" t="s">
        <v>185</v>
      </c>
      <c r="F238" s="0" t="n">
        <v>150</v>
      </c>
    </row>
    <row r="239" customFormat="false" ht="12.8" hidden="false" customHeight="false" outlineLevel="0" collapsed="false">
      <c r="A239" s="0" t="s">
        <v>1225</v>
      </c>
      <c r="B239" s="0" t="s">
        <v>1000</v>
      </c>
      <c r="C239" s="0" t="s">
        <v>1226</v>
      </c>
      <c r="D239" s="0" t="n">
        <v>133</v>
      </c>
      <c r="E239" s="0" t="s">
        <v>382</v>
      </c>
      <c r="F239" s="0" t="n">
        <v>2</v>
      </c>
    </row>
    <row r="240" customFormat="false" ht="12.8" hidden="false" customHeight="false" outlineLevel="0" collapsed="false">
      <c r="A240" s="0" t="s">
        <v>1225</v>
      </c>
      <c r="B240" s="0" t="s">
        <v>1000</v>
      </c>
      <c r="C240" s="0" t="s">
        <v>1226</v>
      </c>
      <c r="D240" s="0" t="n">
        <v>135</v>
      </c>
      <c r="E240" s="0" t="s">
        <v>411</v>
      </c>
      <c r="F240" s="0" t="n">
        <v>2</v>
      </c>
    </row>
    <row r="241" customFormat="false" ht="12.8" hidden="false" customHeight="false" outlineLevel="0" collapsed="false">
      <c r="A241" s="0" t="s">
        <v>1225</v>
      </c>
      <c r="B241" s="0" t="s">
        <v>1000</v>
      </c>
      <c r="C241" s="0" t="s">
        <v>1226</v>
      </c>
      <c r="D241" s="0" t="n">
        <v>145</v>
      </c>
      <c r="E241" s="0" t="s">
        <v>1164</v>
      </c>
      <c r="F241" s="0" t="n">
        <v>2</v>
      </c>
    </row>
    <row r="242" customFormat="false" ht="12.8" hidden="false" customHeight="false" outlineLevel="0" collapsed="false">
      <c r="A242" s="0" t="s">
        <v>1225</v>
      </c>
      <c r="B242" s="0" t="s">
        <v>1000</v>
      </c>
      <c r="C242" s="0" t="s">
        <v>1226</v>
      </c>
      <c r="D242" s="0" t="n">
        <v>50</v>
      </c>
      <c r="E242" s="0" t="s">
        <v>185</v>
      </c>
      <c r="F242" s="0" t="n">
        <v>129</v>
      </c>
    </row>
    <row r="243" customFormat="false" ht="12.8" hidden="false" customHeight="false" outlineLevel="0" collapsed="false">
      <c r="A243" s="0" t="s">
        <v>1227</v>
      </c>
      <c r="B243" s="0" t="s">
        <v>1000</v>
      </c>
      <c r="C243" s="0" t="s">
        <v>1228</v>
      </c>
      <c r="D243" s="0" t="n">
        <v>137</v>
      </c>
      <c r="E243" s="0" t="s">
        <v>438</v>
      </c>
      <c r="F243" s="0" t="n">
        <v>14</v>
      </c>
    </row>
    <row r="244" customFormat="false" ht="12.8" hidden="false" customHeight="false" outlineLevel="0" collapsed="false">
      <c r="A244" s="0" t="s">
        <v>1227</v>
      </c>
      <c r="B244" s="0" t="s">
        <v>1000</v>
      </c>
      <c r="C244" s="0" t="s">
        <v>1228</v>
      </c>
      <c r="D244" s="0" t="n">
        <v>112</v>
      </c>
      <c r="E244" s="0" t="s">
        <v>340</v>
      </c>
      <c r="F244" s="0" t="n">
        <v>3</v>
      </c>
    </row>
    <row r="245" customFormat="false" ht="12.8" hidden="false" customHeight="false" outlineLevel="0" collapsed="false">
      <c r="A245" s="0" t="s">
        <v>1227</v>
      </c>
      <c r="B245" s="0" t="s">
        <v>1000</v>
      </c>
      <c r="C245" s="0" t="s">
        <v>1228</v>
      </c>
      <c r="D245" s="0" t="n">
        <v>145</v>
      </c>
      <c r="E245" s="0" t="s">
        <v>1164</v>
      </c>
      <c r="F245" s="0" t="n">
        <v>7</v>
      </c>
    </row>
    <row r="246" customFormat="false" ht="12.8" hidden="false" customHeight="false" outlineLevel="0" collapsed="false">
      <c r="A246" s="0" t="s">
        <v>1227</v>
      </c>
      <c r="B246" s="0" t="s">
        <v>1000</v>
      </c>
      <c r="C246" s="0" t="s">
        <v>1228</v>
      </c>
      <c r="D246" s="0" t="n">
        <v>70</v>
      </c>
      <c r="E246" s="0" t="s">
        <v>259</v>
      </c>
      <c r="F246" s="0" t="n">
        <v>4</v>
      </c>
    </row>
    <row r="247" customFormat="false" ht="12.8" hidden="false" customHeight="false" outlineLevel="0" collapsed="false">
      <c r="A247" s="0" t="s">
        <v>1227</v>
      </c>
      <c r="B247" s="0" t="s">
        <v>1000</v>
      </c>
      <c r="C247" s="0" t="s">
        <v>1228</v>
      </c>
      <c r="D247" s="0" t="n">
        <v>50</v>
      </c>
      <c r="E247" s="0" t="s">
        <v>185</v>
      </c>
      <c r="F247" s="0" t="n">
        <v>120</v>
      </c>
    </row>
    <row r="248" customFormat="false" ht="12.8" hidden="false" customHeight="false" outlineLevel="0" collapsed="false">
      <c r="A248" s="0" t="s">
        <v>1229</v>
      </c>
      <c r="B248" s="0" t="s">
        <v>1000</v>
      </c>
      <c r="C248" s="0" t="s">
        <v>1230</v>
      </c>
      <c r="D248" s="0" t="n">
        <v>401</v>
      </c>
      <c r="E248" s="0" t="s">
        <v>861</v>
      </c>
      <c r="F248" s="0" t="n">
        <v>4</v>
      </c>
    </row>
    <row r="249" customFormat="false" ht="12.8" hidden="false" customHeight="false" outlineLevel="0" collapsed="false">
      <c r="A249" s="0" t="s">
        <v>1229</v>
      </c>
      <c r="B249" s="0" t="s">
        <v>1000</v>
      </c>
      <c r="C249" s="0" t="s">
        <v>1230</v>
      </c>
      <c r="D249" s="0" t="n">
        <v>135</v>
      </c>
      <c r="E249" s="0" t="s">
        <v>411</v>
      </c>
      <c r="F249" s="0" t="n">
        <v>2</v>
      </c>
    </row>
    <row r="250" customFormat="false" ht="12.8" hidden="false" customHeight="false" outlineLevel="0" collapsed="false">
      <c r="A250" s="0" t="s">
        <v>1229</v>
      </c>
      <c r="B250" s="0" t="s">
        <v>1000</v>
      </c>
      <c r="C250" s="0" t="s">
        <v>1230</v>
      </c>
      <c r="D250" s="0" t="n">
        <v>50</v>
      </c>
      <c r="E250" s="0" t="s">
        <v>185</v>
      </c>
      <c r="F250" s="0" t="n">
        <v>150</v>
      </c>
    </row>
    <row r="251" customFormat="false" ht="12.8" hidden="false" customHeight="false" outlineLevel="0" collapsed="false">
      <c r="A251" s="0" t="s">
        <v>1231</v>
      </c>
      <c r="B251" s="0" t="s">
        <v>1000</v>
      </c>
      <c r="C251" s="0" t="s">
        <v>1232</v>
      </c>
      <c r="D251" s="0" t="n">
        <v>138</v>
      </c>
      <c r="E251" s="0" t="s">
        <v>452</v>
      </c>
      <c r="F251" s="0" t="n">
        <v>3</v>
      </c>
    </row>
    <row r="252" customFormat="false" ht="12.8" hidden="false" customHeight="false" outlineLevel="0" collapsed="false">
      <c r="A252" s="0" t="s">
        <v>1231</v>
      </c>
      <c r="B252" s="0" t="s">
        <v>1000</v>
      </c>
      <c r="C252" s="0" t="s">
        <v>1232</v>
      </c>
      <c r="D252" s="0" t="n">
        <v>137</v>
      </c>
      <c r="E252" s="0" t="s">
        <v>438</v>
      </c>
      <c r="F252" s="0" t="n">
        <v>1</v>
      </c>
    </row>
    <row r="253" customFormat="false" ht="12.8" hidden="false" customHeight="false" outlineLevel="0" collapsed="false">
      <c r="A253" s="0" t="s">
        <v>1233</v>
      </c>
      <c r="B253" s="0" t="s">
        <v>1010</v>
      </c>
      <c r="C253" s="0" t="s">
        <v>1234</v>
      </c>
      <c r="D253" s="0" t="n">
        <v>138</v>
      </c>
      <c r="E253" s="0" t="s">
        <v>452</v>
      </c>
      <c r="F253" s="0" t="n">
        <v>38</v>
      </c>
    </row>
    <row r="254" customFormat="false" ht="12.8" hidden="false" customHeight="false" outlineLevel="0" collapsed="false">
      <c r="A254" s="0" t="s">
        <v>1233</v>
      </c>
      <c r="B254" s="0" t="s">
        <v>1010</v>
      </c>
      <c r="C254" s="0" t="s">
        <v>1234</v>
      </c>
      <c r="D254" s="0" t="n">
        <v>54</v>
      </c>
      <c r="E254" s="0" t="s">
        <v>227</v>
      </c>
      <c r="F254" s="0" t="n">
        <v>200</v>
      </c>
    </row>
    <row r="255" customFormat="false" ht="12.8" hidden="false" customHeight="false" outlineLevel="0" collapsed="false">
      <c r="A255" s="0" t="s">
        <v>1233</v>
      </c>
      <c r="B255" s="0" t="s">
        <v>1010</v>
      </c>
      <c r="C255" s="0" t="s">
        <v>1234</v>
      </c>
      <c r="D255" s="0" t="n">
        <v>410</v>
      </c>
      <c r="E255" s="0" t="s">
        <v>864</v>
      </c>
      <c r="F255" s="0" t="n">
        <v>120</v>
      </c>
    </row>
    <row r="256" customFormat="false" ht="12.8" hidden="false" customHeight="false" outlineLevel="0" collapsed="false">
      <c r="A256" s="0" t="s">
        <v>1233</v>
      </c>
      <c r="B256" s="0" t="s">
        <v>1010</v>
      </c>
      <c r="C256" s="0" t="s">
        <v>1234</v>
      </c>
      <c r="D256" s="0" t="n">
        <v>50</v>
      </c>
      <c r="E256" s="0" t="s">
        <v>185</v>
      </c>
      <c r="F256" s="0" t="n">
        <v>280</v>
      </c>
    </row>
    <row r="257" customFormat="false" ht="12.8" hidden="false" customHeight="false" outlineLevel="0" collapsed="false">
      <c r="A257" s="0" t="s">
        <v>1235</v>
      </c>
      <c r="B257" s="0" t="s">
        <v>1010</v>
      </c>
      <c r="C257" s="0" t="s">
        <v>1236</v>
      </c>
      <c r="D257" s="0" t="n">
        <v>20</v>
      </c>
      <c r="E257" s="0" t="s">
        <v>139</v>
      </c>
      <c r="F257" s="0" t="n">
        <v>8</v>
      </c>
    </row>
    <row r="258" customFormat="false" ht="12.8" hidden="false" customHeight="false" outlineLevel="0" collapsed="false">
      <c r="A258" s="0" t="s">
        <v>1235</v>
      </c>
      <c r="B258" s="0" t="s">
        <v>1010</v>
      </c>
      <c r="C258" s="0" t="s">
        <v>1236</v>
      </c>
      <c r="D258" s="0" t="n">
        <v>70</v>
      </c>
      <c r="E258" s="0" t="s">
        <v>259</v>
      </c>
      <c r="F258" s="0" t="n">
        <v>12</v>
      </c>
    </row>
    <row r="259" customFormat="false" ht="12.8" hidden="false" customHeight="false" outlineLevel="0" collapsed="false">
      <c r="A259" s="0" t="s">
        <v>1235</v>
      </c>
      <c r="B259" s="0" t="s">
        <v>1010</v>
      </c>
      <c r="C259" s="0" t="s">
        <v>1236</v>
      </c>
      <c r="D259" s="0" t="n">
        <v>410</v>
      </c>
      <c r="E259" s="0" t="s">
        <v>864</v>
      </c>
      <c r="F259" s="0" t="n">
        <v>25</v>
      </c>
    </row>
    <row r="260" customFormat="false" ht="12.8" hidden="false" customHeight="false" outlineLevel="0" collapsed="false">
      <c r="A260" s="0" t="s">
        <v>1237</v>
      </c>
      <c r="B260" s="0" t="s">
        <v>1011</v>
      </c>
      <c r="C260" s="0" t="s">
        <v>1238</v>
      </c>
      <c r="D260" s="0" t="n">
        <v>361</v>
      </c>
      <c r="E260" s="0" t="s">
        <v>765</v>
      </c>
      <c r="F260" s="0" t="n">
        <v>6</v>
      </c>
    </row>
    <row r="261" customFormat="false" ht="12.8" hidden="false" customHeight="false" outlineLevel="0" collapsed="false">
      <c r="A261" s="0" t="s">
        <v>1237</v>
      </c>
      <c r="B261" s="0" t="s">
        <v>1011</v>
      </c>
      <c r="C261" s="0" t="s">
        <v>1238</v>
      </c>
      <c r="D261" s="0" t="n">
        <v>133</v>
      </c>
      <c r="E261" s="0" t="s">
        <v>382</v>
      </c>
      <c r="F261" s="0" t="n">
        <v>4</v>
      </c>
    </row>
    <row r="262" customFormat="false" ht="12.8" hidden="false" customHeight="false" outlineLevel="0" collapsed="false">
      <c r="A262" s="0" t="s">
        <v>1237</v>
      </c>
      <c r="B262" s="0" t="s">
        <v>1011</v>
      </c>
      <c r="C262" s="0" t="s">
        <v>1238</v>
      </c>
      <c r="D262" s="0" t="n">
        <v>53</v>
      </c>
      <c r="E262" s="0" t="s">
        <v>224</v>
      </c>
      <c r="F262" s="0" t="n">
        <v>5</v>
      </c>
    </row>
    <row r="263" customFormat="false" ht="12.8" hidden="false" customHeight="false" outlineLevel="0" collapsed="false">
      <c r="A263" s="0" t="s">
        <v>1237</v>
      </c>
      <c r="B263" s="0" t="s">
        <v>1011</v>
      </c>
      <c r="C263" s="0" t="s">
        <v>1238</v>
      </c>
      <c r="D263" s="0" t="n">
        <v>138</v>
      </c>
      <c r="E263" s="0" t="s">
        <v>452</v>
      </c>
      <c r="F263" s="0" t="n">
        <v>40</v>
      </c>
    </row>
    <row r="264" customFormat="false" ht="12.8" hidden="false" customHeight="false" outlineLevel="0" collapsed="false">
      <c r="A264" s="0" t="s">
        <v>1237</v>
      </c>
      <c r="B264" s="0" t="s">
        <v>1011</v>
      </c>
      <c r="C264" s="0" t="s">
        <v>1238</v>
      </c>
      <c r="D264" s="0" t="n">
        <v>480</v>
      </c>
      <c r="E264" s="0" t="s">
        <v>924</v>
      </c>
      <c r="F264" s="0" t="n">
        <v>4</v>
      </c>
    </row>
    <row r="265" customFormat="false" ht="12.8" hidden="false" customHeight="false" outlineLevel="0" collapsed="false">
      <c r="A265" s="0" t="s">
        <v>1237</v>
      </c>
      <c r="B265" s="0" t="s">
        <v>1011</v>
      </c>
      <c r="C265" s="0" t="s">
        <v>1238</v>
      </c>
      <c r="D265" s="0" t="n">
        <v>139</v>
      </c>
      <c r="E265" s="0" t="s">
        <v>455</v>
      </c>
      <c r="F265" s="0" t="n">
        <v>8</v>
      </c>
    </row>
    <row r="266" customFormat="false" ht="12.8" hidden="false" customHeight="false" outlineLevel="0" collapsed="false">
      <c r="A266" s="0" t="s">
        <v>1237</v>
      </c>
      <c r="B266" s="0" t="s">
        <v>1011</v>
      </c>
      <c r="C266" s="0" t="s">
        <v>1238</v>
      </c>
      <c r="D266" s="0" t="n">
        <v>131</v>
      </c>
      <c r="E266" s="0" t="s">
        <v>343</v>
      </c>
      <c r="F266" s="0" t="n">
        <v>5</v>
      </c>
    </row>
    <row r="267" customFormat="false" ht="12.8" hidden="false" customHeight="false" outlineLevel="0" collapsed="false">
      <c r="A267" s="0" t="s">
        <v>1237</v>
      </c>
      <c r="B267" s="0" t="s">
        <v>1011</v>
      </c>
      <c r="C267" s="0" t="s">
        <v>1238</v>
      </c>
      <c r="D267" s="0" t="n">
        <v>391</v>
      </c>
      <c r="E267" s="0" t="s">
        <v>822</v>
      </c>
      <c r="F267" s="0" t="n">
        <v>10</v>
      </c>
    </row>
    <row r="268" customFormat="false" ht="12.8" hidden="false" customHeight="false" outlineLevel="0" collapsed="false">
      <c r="A268" s="0" t="s">
        <v>1237</v>
      </c>
      <c r="B268" s="0" t="s">
        <v>1011</v>
      </c>
      <c r="C268" s="0" t="s">
        <v>1238</v>
      </c>
      <c r="D268" s="0" t="n">
        <v>195</v>
      </c>
      <c r="E268" s="0" t="s">
        <v>615</v>
      </c>
      <c r="F268" s="0" t="n">
        <v>11</v>
      </c>
    </row>
    <row r="269" customFormat="false" ht="12.8" hidden="false" customHeight="false" outlineLevel="0" collapsed="false">
      <c r="A269" s="0" t="s">
        <v>1237</v>
      </c>
      <c r="B269" s="0" t="s">
        <v>1011</v>
      </c>
      <c r="C269" s="0" t="s">
        <v>1238</v>
      </c>
      <c r="D269" s="0" t="n">
        <v>112</v>
      </c>
      <c r="E269" s="0" t="s">
        <v>340</v>
      </c>
      <c r="F269" s="0" t="n">
        <v>25</v>
      </c>
    </row>
    <row r="270" customFormat="false" ht="12.8" hidden="false" customHeight="false" outlineLevel="0" collapsed="false">
      <c r="A270" s="0" t="s">
        <v>1237</v>
      </c>
      <c r="B270" s="0" t="s">
        <v>1011</v>
      </c>
      <c r="C270" s="0" t="s">
        <v>1238</v>
      </c>
      <c r="D270" s="0" t="n">
        <v>141</v>
      </c>
      <c r="E270" s="0" t="s">
        <v>479</v>
      </c>
      <c r="F270" s="0" t="n">
        <v>4</v>
      </c>
    </row>
    <row r="271" customFormat="false" ht="12.8" hidden="false" customHeight="false" outlineLevel="0" collapsed="false">
      <c r="A271" s="0" t="s">
        <v>1237</v>
      </c>
      <c r="B271" s="0" t="s">
        <v>1011</v>
      </c>
      <c r="C271" s="0" t="s">
        <v>1238</v>
      </c>
      <c r="D271" s="0" t="n">
        <v>54</v>
      </c>
      <c r="E271" s="0" t="s">
        <v>227</v>
      </c>
      <c r="F271" s="0" t="n">
        <v>37</v>
      </c>
    </row>
    <row r="272" customFormat="false" ht="12.8" hidden="false" customHeight="false" outlineLevel="0" collapsed="false">
      <c r="A272" s="0" t="s">
        <v>1237</v>
      </c>
      <c r="B272" s="0" t="s">
        <v>1011</v>
      </c>
      <c r="C272" s="0" t="s">
        <v>1238</v>
      </c>
      <c r="D272" s="0" t="n">
        <v>145</v>
      </c>
      <c r="E272" s="0" t="s">
        <v>1164</v>
      </c>
      <c r="F272" s="0" t="n">
        <v>2</v>
      </c>
    </row>
    <row r="273" customFormat="false" ht="12.8" hidden="false" customHeight="false" outlineLevel="0" collapsed="false">
      <c r="A273" s="0" t="s">
        <v>1237</v>
      </c>
      <c r="B273" s="0" t="s">
        <v>1011</v>
      </c>
      <c r="C273" s="0" t="s">
        <v>1238</v>
      </c>
      <c r="D273" s="0" t="n">
        <v>70</v>
      </c>
      <c r="E273" s="0" t="s">
        <v>259</v>
      </c>
      <c r="F273" s="0" t="n">
        <v>7</v>
      </c>
    </row>
    <row r="274" customFormat="false" ht="12.8" hidden="false" customHeight="false" outlineLevel="0" collapsed="false">
      <c r="A274" s="0" t="s">
        <v>1237</v>
      </c>
      <c r="B274" s="0" t="s">
        <v>1011</v>
      </c>
      <c r="C274" s="0" t="s">
        <v>1238</v>
      </c>
      <c r="D274" s="0" t="n">
        <v>417</v>
      </c>
      <c r="E274" s="0" t="s">
        <v>890</v>
      </c>
      <c r="F274" s="0" t="n">
        <v>38</v>
      </c>
    </row>
    <row r="275" customFormat="false" ht="12.8" hidden="false" customHeight="false" outlineLevel="0" collapsed="false">
      <c r="A275" s="0" t="s">
        <v>1237</v>
      </c>
      <c r="B275" s="0" t="s">
        <v>1011</v>
      </c>
      <c r="C275" s="0" t="s">
        <v>1238</v>
      </c>
      <c r="D275" s="0" t="n">
        <v>414</v>
      </c>
      <c r="E275" s="0" t="s">
        <v>1153</v>
      </c>
      <c r="F275" s="0" t="n">
        <v>5</v>
      </c>
    </row>
    <row r="276" customFormat="false" ht="12.8" hidden="false" customHeight="false" outlineLevel="0" collapsed="false">
      <c r="A276" s="0" t="s">
        <v>1237</v>
      </c>
      <c r="B276" s="0" t="s">
        <v>1011</v>
      </c>
      <c r="C276" s="0" t="s">
        <v>1238</v>
      </c>
      <c r="D276" s="0" t="n">
        <v>390</v>
      </c>
      <c r="E276" s="0" t="s">
        <v>802</v>
      </c>
      <c r="F276" s="0" t="n">
        <v>52</v>
      </c>
    </row>
    <row r="277" customFormat="false" ht="12.8" hidden="false" customHeight="false" outlineLevel="0" collapsed="false">
      <c r="A277" s="0" t="s">
        <v>1237</v>
      </c>
      <c r="B277" s="0" t="s">
        <v>1011</v>
      </c>
      <c r="C277" s="0" t="s">
        <v>1238</v>
      </c>
      <c r="D277" s="0" t="n">
        <v>90</v>
      </c>
      <c r="E277" s="0" t="s">
        <v>308</v>
      </c>
      <c r="F277" s="0" t="n">
        <v>18</v>
      </c>
    </row>
    <row r="278" customFormat="false" ht="12.8" hidden="false" customHeight="false" outlineLevel="0" collapsed="false">
      <c r="A278" s="0" t="s">
        <v>1237</v>
      </c>
      <c r="B278" s="0" t="s">
        <v>1011</v>
      </c>
      <c r="C278" s="0" t="s">
        <v>1238</v>
      </c>
      <c r="D278" s="0" t="n">
        <v>410</v>
      </c>
      <c r="E278" s="0" t="s">
        <v>864</v>
      </c>
      <c r="F278" s="0" t="n">
        <v>70</v>
      </c>
    </row>
    <row r="279" customFormat="false" ht="12.8" hidden="false" customHeight="false" outlineLevel="0" collapsed="false">
      <c r="A279" s="0" t="s">
        <v>1237</v>
      </c>
      <c r="B279" s="0" t="s">
        <v>1011</v>
      </c>
      <c r="C279" s="0" t="s">
        <v>1238</v>
      </c>
      <c r="D279" s="0" t="n">
        <v>50</v>
      </c>
      <c r="E279" s="0" t="s">
        <v>185</v>
      </c>
      <c r="F279" s="0" t="n">
        <v>68</v>
      </c>
    </row>
    <row r="280" customFormat="false" ht="12.8" hidden="false" customHeight="false" outlineLevel="0" collapsed="false">
      <c r="A280" s="0" t="s">
        <v>1237</v>
      </c>
      <c r="B280" s="0" t="s">
        <v>1011</v>
      </c>
      <c r="C280" s="0" t="s">
        <v>1238</v>
      </c>
      <c r="D280" s="0" t="n">
        <v>132</v>
      </c>
      <c r="E280" s="0" t="s">
        <v>365</v>
      </c>
      <c r="F280" s="0" t="n">
        <v>2</v>
      </c>
    </row>
    <row r="281" customFormat="false" ht="12.8" hidden="false" customHeight="false" outlineLevel="0" collapsed="false">
      <c r="A281" s="0" t="s">
        <v>1239</v>
      </c>
      <c r="B281" s="0" t="s">
        <v>1011</v>
      </c>
      <c r="C281" s="0" t="s">
        <v>1240</v>
      </c>
      <c r="D281" s="0" t="n">
        <v>361</v>
      </c>
      <c r="E281" s="0" t="s">
        <v>765</v>
      </c>
      <c r="F281" s="0" t="n">
        <v>5</v>
      </c>
    </row>
    <row r="282" customFormat="false" ht="12.8" hidden="false" customHeight="false" outlineLevel="0" collapsed="false">
      <c r="A282" s="0" t="s">
        <v>1239</v>
      </c>
      <c r="B282" s="0" t="s">
        <v>1011</v>
      </c>
      <c r="C282" s="0" t="s">
        <v>1240</v>
      </c>
      <c r="D282" s="0" t="n">
        <v>133</v>
      </c>
      <c r="E282" s="0" t="s">
        <v>382</v>
      </c>
      <c r="F282" s="0" t="n">
        <v>3</v>
      </c>
    </row>
    <row r="283" customFormat="false" ht="12.8" hidden="false" customHeight="false" outlineLevel="0" collapsed="false">
      <c r="A283" s="0" t="s">
        <v>1239</v>
      </c>
      <c r="B283" s="0" t="s">
        <v>1011</v>
      </c>
      <c r="C283" s="0" t="s">
        <v>1240</v>
      </c>
      <c r="D283" s="0" t="n">
        <v>138</v>
      </c>
      <c r="E283" s="0" t="s">
        <v>452</v>
      </c>
      <c r="F283" s="0" t="n">
        <v>42</v>
      </c>
    </row>
    <row r="284" customFormat="false" ht="12.8" hidden="false" customHeight="false" outlineLevel="0" collapsed="false">
      <c r="A284" s="0" t="s">
        <v>1239</v>
      </c>
      <c r="B284" s="0" t="s">
        <v>1011</v>
      </c>
      <c r="C284" s="0" t="s">
        <v>1240</v>
      </c>
      <c r="D284" s="0" t="n">
        <v>139</v>
      </c>
      <c r="E284" s="0" t="s">
        <v>455</v>
      </c>
      <c r="F284" s="0" t="n">
        <v>2</v>
      </c>
    </row>
    <row r="285" customFormat="false" ht="12.8" hidden="false" customHeight="false" outlineLevel="0" collapsed="false">
      <c r="A285" s="0" t="s">
        <v>1239</v>
      </c>
      <c r="B285" s="0" t="s">
        <v>1011</v>
      </c>
      <c r="C285" s="0" t="s">
        <v>1240</v>
      </c>
      <c r="D285" s="0" t="n">
        <v>131</v>
      </c>
      <c r="E285" s="0" t="s">
        <v>343</v>
      </c>
      <c r="F285" s="0" t="n">
        <v>2</v>
      </c>
    </row>
    <row r="286" customFormat="false" ht="12.8" hidden="false" customHeight="false" outlineLevel="0" collapsed="false">
      <c r="A286" s="0" t="s">
        <v>1239</v>
      </c>
      <c r="B286" s="0" t="s">
        <v>1011</v>
      </c>
      <c r="C286" s="0" t="s">
        <v>1240</v>
      </c>
      <c r="D286" s="0" t="n">
        <v>137</v>
      </c>
      <c r="E286" s="0" t="s">
        <v>438</v>
      </c>
      <c r="F286" s="0" t="n">
        <v>2</v>
      </c>
    </row>
    <row r="287" customFormat="false" ht="12.8" hidden="false" customHeight="false" outlineLevel="0" collapsed="false">
      <c r="A287" s="0" t="s">
        <v>1239</v>
      </c>
      <c r="B287" s="0" t="s">
        <v>1011</v>
      </c>
      <c r="C287" s="0" t="s">
        <v>1240</v>
      </c>
      <c r="D287" s="0" t="n">
        <v>391</v>
      </c>
      <c r="E287" s="0" t="s">
        <v>822</v>
      </c>
      <c r="F287" s="0" t="n">
        <v>10</v>
      </c>
    </row>
    <row r="288" customFormat="false" ht="12.8" hidden="false" customHeight="false" outlineLevel="0" collapsed="false">
      <c r="A288" s="0" t="s">
        <v>1239</v>
      </c>
      <c r="B288" s="0" t="s">
        <v>1011</v>
      </c>
      <c r="C288" s="0" t="s">
        <v>1240</v>
      </c>
      <c r="D288" s="0" t="n">
        <v>195</v>
      </c>
      <c r="E288" s="0" t="s">
        <v>615</v>
      </c>
      <c r="F288" s="0" t="n">
        <v>1</v>
      </c>
    </row>
    <row r="289" customFormat="false" ht="12.8" hidden="false" customHeight="false" outlineLevel="0" collapsed="false">
      <c r="A289" s="0" t="s">
        <v>1239</v>
      </c>
      <c r="B289" s="0" t="s">
        <v>1011</v>
      </c>
      <c r="C289" s="0" t="s">
        <v>1240</v>
      </c>
      <c r="D289" s="0" t="n">
        <v>112</v>
      </c>
      <c r="E289" s="0" t="s">
        <v>340</v>
      </c>
      <c r="F289" s="0" t="n">
        <v>25</v>
      </c>
    </row>
    <row r="290" customFormat="false" ht="12.8" hidden="false" customHeight="false" outlineLevel="0" collapsed="false">
      <c r="A290" s="0" t="s">
        <v>1239</v>
      </c>
      <c r="B290" s="0" t="s">
        <v>1011</v>
      </c>
      <c r="C290" s="0" t="s">
        <v>1240</v>
      </c>
      <c r="D290" s="0" t="n">
        <v>54</v>
      </c>
      <c r="E290" s="0" t="s">
        <v>227</v>
      </c>
      <c r="F290" s="0" t="n">
        <v>23</v>
      </c>
    </row>
    <row r="291" customFormat="false" ht="12.8" hidden="false" customHeight="false" outlineLevel="0" collapsed="false">
      <c r="A291" s="0" t="s">
        <v>1239</v>
      </c>
      <c r="B291" s="0" t="s">
        <v>1011</v>
      </c>
      <c r="C291" s="0" t="s">
        <v>1240</v>
      </c>
      <c r="D291" s="0" t="n">
        <v>145</v>
      </c>
      <c r="E291" s="0" t="s">
        <v>1164</v>
      </c>
      <c r="F291" s="0" t="n">
        <v>3</v>
      </c>
    </row>
    <row r="292" customFormat="false" ht="12.8" hidden="false" customHeight="false" outlineLevel="0" collapsed="false">
      <c r="A292" s="0" t="s">
        <v>1239</v>
      </c>
      <c r="B292" s="0" t="s">
        <v>1011</v>
      </c>
      <c r="C292" s="0" t="s">
        <v>1240</v>
      </c>
      <c r="D292" s="0" t="n">
        <v>70</v>
      </c>
      <c r="E292" s="0" t="s">
        <v>259</v>
      </c>
      <c r="F292" s="0" t="n">
        <v>4</v>
      </c>
    </row>
    <row r="293" customFormat="false" ht="12.8" hidden="false" customHeight="false" outlineLevel="0" collapsed="false">
      <c r="A293" s="0" t="s">
        <v>1239</v>
      </c>
      <c r="B293" s="0" t="s">
        <v>1011</v>
      </c>
      <c r="C293" s="0" t="s">
        <v>1240</v>
      </c>
      <c r="D293" s="0" t="n">
        <v>150</v>
      </c>
      <c r="E293" s="0" t="s">
        <v>569</v>
      </c>
      <c r="F293" s="0" t="n">
        <v>3</v>
      </c>
    </row>
    <row r="294" customFormat="false" ht="12.8" hidden="false" customHeight="false" outlineLevel="0" collapsed="false">
      <c r="A294" s="0" t="s">
        <v>1239</v>
      </c>
      <c r="B294" s="0" t="s">
        <v>1011</v>
      </c>
      <c r="C294" s="0" t="s">
        <v>1240</v>
      </c>
      <c r="D294" s="0" t="n">
        <v>380</v>
      </c>
      <c r="E294" s="0" t="s">
        <v>1166</v>
      </c>
      <c r="F294" s="0" t="n">
        <v>26</v>
      </c>
    </row>
    <row r="295" customFormat="false" ht="12.8" hidden="false" customHeight="false" outlineLevel="0" collapsed="false">
      <c r="A295" s="0" t="s">
        <v>1239</v>
      </c>
      <c r="B295" s="0" t="s">
        <v>1011</v>
      </c>
      <c r="C295" s="0" t="s">
        <v>1240</v>
      </c>
      <c r="D295" s="0" t="n">
        <v>414</v>
      </c>
      <c r="E295" s="0" t="s">
        <v>1153</v>
      </c>
      <c r="F295" s="0" t="n">
        <v>5</v>
      </c>
    </row>
    <row r="296" customFormat="false" ht="12.8" hidden="false" customHeight="false" outlineLevel="0" collapsed="false">
      <c r="A296" s="0" t="s">
        <v>1239</v>
      </c>
      <c r="B296" s="0" t="s">
        <v>1011</v>
      </c>
      <c r="C296" s="0" t="s">
        <v>1240</v>
      </c>
      <c r="D296" s="0" t="n">
        <v>90</v>
      </c>
      <c r="E296" s="0" t="s">
        <v>308</v>
      </c>
      <c r="F296" s="0" t="n">
        <v>16</v>
      </c>
    </row>
    <row r="297" customFormat="false" ht="12.8" hidden="false" customHeight="false" outlineLevel="0" collapsed="false">
      <c r="A297" s="0" t="s">
        <v>1239</v>
      </c>
      <c r="B297" s="0" t="s">
        <v>1011</v>
      </c>
      <c r="C297" s="0" t="s">
        <v>1240</v>
      </c>
      <c r="D297" s="0" t="n">
        <v>410</v>
      </c>
      <c r="E297" s="0" t="s">
        <v>864</v>
      </c>
      <c r="F297" s="0" t="n">
        <v>95</v>
      </c>
    </row>
    <row r="298" customFormat="false" ht="12.8" hidden="false" customHeight="false" outlineLevel="0" collapsed="false">
      <c r="A298" s="0" t="s">
        <v>1239</v>
      </c>
      <c r="B298" s="0" t="s">
        <v>1011</v>
      </c>
      <c r="C298" s="0" t="s">
        <v>1240</v>
      </c>
      <c r="D298" s="0" t="n">
        <v>50</v>
      </c>
      <c r="E298" s="0" t="s">
        <v>185</v>
      </c>
      <c r="F298" s="0" t="n">
        <v>98</v>
      </c>
    </row>
    <row r="299" customFormat="false" ht="12.8" hidden="false" customHeight="false" outlineLevel="0" collapsed="false">
      <c r="A299" s="0" t="s">
        <v>1239</v>
      </c>
      <c r="B299" s="0" t="s">
        <v>1011</v>
      </c>
      <c r="C299" s="0" t="s">
        <v>1240</v>
      </c>
      <c r="D299" s="0" t="n">
        <v>132</v>
      </c>
      <c r="E299" s="0" t="s">
        <v>365</v>
      </c>
      <c r="F299" s="0" t="n">
        <v>8</v>
      </c>
    </row>
    <row r="300" customFormat="false" ht="12.8" hidden="false" customHeight="false" outlineLevel="0" collapsed="false">
      <c r="A300" s="0" t="s">
        <v>1241</v>
      </c>
      <c r="B300" s="0" t="s">
        <v>1011</v>
      </c>
      <c r="C300" s="0" t="s">
        <v>1242</v>
      </c>
      <c r="D300" s="0" t="n">
        <v>138</v>
      </c>
      <c r="E300" s="0" t="s">
        <v>452</v>
      </c>
      <c r="F300" s="0" t="n">
        <v>25</v>
      </c>
    </row>
    <row r="301" customFormat="false" ht="12.8" hidden="false" customHeight="false" outlineLevel="0" collapsed="false">
      <c r="A301" s="0" t="s">
        <v>1241</v>
      </c>
      <c r="B301" s="0" t="s">
        <v>1011</v>
      </c>
      <c r="C301" s="0" t="s">
        <v>1242</v>
      </c>
      <c r="D301" s="0" t="n">
        <v>131</v>
      </c>
      <c r="E301" s="0" t="s">
        <v>343</v>
      </c>
      <c r="F301" s="0" t="n">
        <v>3</v>
      </c>
    </row>
    <row r="302" customFormat="false" ht="12.8" hidden="false" customHeight="false" outlineLevel="0" collapsed="false">
      <c r="A302" s="0" t="s">
        <v>1241</v>
      </c>
      <c r="B302" s="0" t="s">
        <v>1011</v>
      </c>
      <c r="C302" s="0" t="s">
        <v>1242</v>
      </c>
      <c r="D302" s="0" t="n">
        <v>391</v>
      </c>
      <c r="E302" s="0" t="s">
        <v>822</v>
      </c>
      <c r="F302" s="0" t="n">
        <v>10</v>
      </c>
    </row>
    <row r="303" customFormat="false" ht="12.8" hidden="false" customHeight="false" outlineLevel="0" collapsed="false">
      <c r="A303" s="0" t="s">
        <v>1241</v>
      </c>
      <c r="B303" s="0" t="s">
        <v>1011</v>
      </c>
      <c r="C303" s="0" t="s">
        <v>1242</v>
      </c>
      <c r="D303" s="0" t="n">
        <v>50</v>
      </c>
      <c r="E303" s="0" t="s">
        <v>185</v>
      </c>
      <c r="F303" s="0" t="n">
        <v>60</v>
      </c>
    </row>
    <row r="304" customFormat="false" ht="12.8" hidden="false" customHeight="false" outlineLevel="0" collapsed="false">
      <c r="A304" s="0" t="s">
        <v>1243</v>
      </c>
      <c r="B304" s="0" t="s">
        <v>1011</v>
      </c>
      <c r="C304" s="0" t="s">
        <v>1244</v>
      </c>
      <c r="D304" s="0" t="n">
        <v>220</v>
      </c>
      <c r="E304" s="0" t="s">
        <v>1186</v>
      </c>
      <c r="F304" s="0" t="n">
        <v>15</v>
      </c>
    </row>
    <row r="305" customFormat="false" ht="12.8" hidden="false" customHeight="false" outlineLevel="0" collapsed="false">
      <c r="A305" s="0" t="s">
        <v>1243</v>
      </c>
      <c r="B305" s="0" t="s">
        <v>1011</v>
      </c>
      <c r="C305" s="0" t="s">
        <v>1244</v>
      </c>
      <c r="D305" s="0" t="n">
        <v>90</v>
      </c>
      <c r="E305" s="0" t="s">
        <v>308</v>
      </c>
      <c r="F305" s="0" t="n">
        <v>26</v>
      </c>
    </row>
    <row r="306" customFormat="false" ht="12.8" hidden="false" customHeight="false" outlineLevel="0" collapsed="false">
      <c r="A306" s="0" t="s">
        <v>1245</v>
      </c>
      <c r="B306" s="0" t="s">
        <v>1011</v>
      </c>
      <c r="C306" s="0" t="s">
        <v>1246</v>
      </c>
      <c r="D306" s="0" t="n">
        <v>53</v>
      </c>
      <c r="E306" s="0" t="s">
        <v>224</v>
      </c>
      <c r="F306" s="0" t="n">
        <v>10</v>
      </c>
    </row>
    <row r="307" customFormat="false" ht="12.8" hidden="false" customHeight="false" outlineLevel="0" collapsed="false">
      <c r="A307" s="0" t="s">
        <v>1245</v>
      </c>
      <c r="B307" s="0" t="s">
        <v>1011</v>
      </c>
      <c r="C307" s="0" t="s">
        <v>1246</v>
      </c>
      <c r="D307" s="0" t="n">
        <v>391</v>
      </c>
      <c r="E307" s="0" t="s">
        <v>822</v>
      </c>
      <c r="F307" s="0" t="n">
        <v>1</v>
      </c>
    </row>
    <row r="308" customFormat="false" ht="12.8" hidden="false" customHeight="false" outlineLevel="0" collapsed="false">
      <c r="A308" s="0" t="s">
        <v>1245</v>
      </c>
      <c r="B308" s="0" t="s">
        <v>1011</v>
      </c>
      <c r="C308" s="0" t="s">
        <v>1246</v>
      </c>
      <c r="D308" s="0" t="n">
        <v>112</v>
      </c>
      <c r="E308" s="0" t="s">
        <v>340</v>
      </c>
      <c r="F308" s="0" t="n">
        <v>4</v>
      </c>
    </row>
    <row r="309" customFormat="false" ht="12.8" hidden="false" customHeight="false" outlineLevel="0" collapsed="false">
      <c r="A309" s="0" t="s">
        <v>1247</v>
      </c>
      <c r="B309" s="0" t="s">
        <v>986</v>
      </c>
      <c r="C309" s="0" t="s">
        <v>1248</v>
      </c>
      <c r="D309" s="0" t="n">
        <v>138</v>
      </c>
      <c r="E309" s="0" t="s">
        <v>452</v>
      </c>
      <c r="F309" s="0" t="n">
        <v>3</v>
      </c>
    </row>
    <row r="310" customFormat="false" ht="12.8" hidden="false" customHeight="false" outlineLevel="0" collapsed="false">
      <c r="A310" s="0" t="s">
        <v>1247</v>
      </c>
      <c r="B310" s="0" t="s">
        <v>986</v>
      </c>
      <c r="C310" s="0" t="s">
        <v>1248</v>
      </c>
      <c r="D310" s="0" t="n">
        <v>137</v>
      </c>
      <c r="E310" s="0" t="s">
        <v>438</v>
      </c>
      <c r="F310" s="0" t="n">
        <v>8</v>
      </c>
    </row>
    <row r="311" customFormat="false" ht="12.8" hidden="false" customHeight="false" outlineLevel="0" collapsed="false">
      <c r="A311" s="0" t="s">
        <v>1247</v>
      </c>
      <c r="B311" s="0" t="s">
        <v>986</v>
      </c>
      <c r="C311" s="0" t="s">
        <v>1248</v>
      </c>
      <c r="D311" s="0" t="n">
        <v>391</v>
      </c>
      <c r="E311" s="0" t="s">
        <v>822</v>
      </c>
      <c r="F311" s="0" t="n">
        <v>10</v>
      </c>
    </row>
    <row r="312" customFormat="false" ht="12.8" hidden="false" customHeight="false" outlineLevel="0" collapsed="false">
      <c r="A312" s="0" t="s">
        <v>1247</v>
      </c>
      <c r="B312" s="0" t="s">
        <v>986</v>
      </c>
      <c r="C312" s="0" t="s">
        <v>1248</v>
      </c>
      <c r="D312" s="0" t="n">
        <v>20</v>
      </c>
      <c r="E312" s="0" t="s">
        <v>139</v>
      </c>
      <c r="F312" s="0" t="n">
        <v>50</v>
      </c>
    </row>
    <row r="313" customFormat="false" ht="12.8" hidden="false" customHeight="false" outlineLevel="0" collapsed="false">
      <c r="A313" s="0" t="s">
        <v>1247</v>
      </c>
      <c r="B313" s="0" t="s">
        <v>986</v>
      </c>
      <c r="C313" s="0" t="s">
        <v>1248</v>
      </c>
      <c r="D313" s="0" t="n">
        <v>141</v>
      </c>
      <c r="E313" s="0" t="s">
        <v>479</v>
      </c>
      <c r="F313" s="0" t="n">
        <v>11</v>
      </c>
    </row>
    <row r="314" customFormat="false" ht="12.8" hidden="false" customHeight="false" outlineLevel="0" collapsed="false">
      <c r="A314" s="0" t="s">
        <v>1247</v>
      </c>
      <c r="B314" s="0" t="s">
        <v>986</v>
      </c>
      <c r="C314" s="0" t="s">
        <v>1248</v>
      </c>
      <c r="D314" s="0" t="n">
        <v>380</v>
      </c>
      <c r="E314" s="0" t="s">
        <v>1166</v>
      </c>
      <c r="F314" s="0" t="n">
        <v>9</v>
      </c>
    </row>
    <row r="315" customFormat="false" ht="12.8" hidden="false" customHeight="false" outlineLevel="0" collapsed="false">
      <c r="A315" s="0" t="s">
        <v>1247</v>
      </c>
      <c r="B315" s="0" t="s">
        <v>986</v>
      </c>
      <c r="C315" s="0" t="s">
        <v>1248</v>
      </c>
      <c r="D315" s="0" t="n">
        <v>414</v>
      </c>
      <c r="E315" s="0" t="s">
        <v>1153</v>
      </c>
      <c r="F315" s="0" t="n">
        <v>5</v>
      </c>
    </row>
    <row r="316" customFormat="false" ht="12.8" hidden="false" customHeight="false" outlineLevel="0" collapsed="false">
      <c r="A316" s="0" t="s">
        <v>1247</v>
      </c>
      <c r="B316" s="0" t="s">
        <v>986</v>
      </c>
      <c r="C316" s="0" t="s">
        <v>1248</v>
      </c>
      <c r="D316" s="0" t="n">
        <v>410</v>
      </c>
      <c r="E316" s="0" t="s">
        <v>864</v>
      </c>
      <c r="F316" s="0" t="n">
        <v>33</v>
      </c>
    </row>
    <row r="317" customFormat="false" ht="12.8" hidden="false" customHeight="false" outlineLevel="0" collapsed="false">
      <c r="A317" s="0" t="s">
        <v>1247</v>
      </c>
      <c r="B317" s="0" t="s">
        <v>986</v>
      </c>
      <c r="C317" s="0" t="s">
        <v>1248</v>
      </c>
      <c r="D317" s="0" t="n">
        <v>50</v>
      </c>
      <c r="E317" s="0" t="s">
        <v>185</v>
      </c>
      <c r="F317" s="0" t="n">
        <v>3</v>
      </c>
    </row>
    <row r="318" customFormat="false" ht="12.8" hidden="false" customHeight="false" outlineLevel="0" collapsed="false">
      <c r="A318" s="0" t="s">
        <v>1249</v>
      </c>
      <c r="B318" s="0" t="s">
        <v>1008</v>
      </c>
      <c r="C318" s="0" t="s">
        <v>1250</v>
      </c>
      <c r="D318" s="0" t="n">
        <v>367</v>
      </c>
      <c r="E318" s="0" t="s">
        <v>800</v>
      </c>
      <c r="F318" s="0" t="n">
        <v>1</v>
      </c>
    </row>
    <row r="319" customFormat="false" ht="12.8" hidden="false" customHeight="false" outlineLevel="0" collapsed="false">
      <c r="A319" s="0" t="s">
        <v>1249</v>
      </c>
      <c r="B319" s="0" t="s">
        <v>1008</v>
      </c>
      <c r="C319" s="0" t="s">
        <v>1250</v>
      </c>
      <c r="D319" s="0" t="n">
        <v>391</v>
      </c>
      <c r="E319" s="0" t="s">
        <v>822</v>
      </c>
      <c r="F319" s="0" t="n">
        <v>300</v>
      </c>
    </row>
    <row r="320" customFormat="false" ht="12.8" hidden="false" customHeight="false" outlineLevel="0" collapsed="false">
      <c r="A320" s="0" t="s">
        <v>1249</v>
      </c>
      <c r="B320" s="0" t="s">
        <v>1008</v>
      </c>
      <c r="C320" s="0" t="s">
        <v>1250</v>
      </c>
      <c r="D320" s="0" t="n">
        <v>70</v>
      </c>
      <c r="E320" s="0" t="s">
        <v>259</v>
      </c>
      <c r="F320" s="0" t="n">
        <v>50</v>
      </c>
    </row>
    <row r="321" customFormat="false" ht="12.8" hidden="false" customHeight="false" outlineLevel="0" collapsed="false">
      <c r="A321" s="0" t="s">
        <v>1249</v>
      </c>
      <c r="B321" s="0" t="s">
        <v>1008</v>
      </c>
      <c r="C321" s="0" t="s">
        <v>1250</v>
      </c>
      <c r="D321" s="0" t="n">
        <v>134</v>
      </c>
      <c r="E321" s="0" t="s">
        <v>407</v>
      </c>
      <c r="F321" s="0" t="n">
        <v>150</v>
      </c>
    </row>
    <row r="322" customFormat="false" ht="12.8" hidden="false" customHeight="false" outlineLevel="0" collapsed="false">
      <c r="A322" s="0" t="s">
        <v>1251</v>
      </c>
      <c r="B322" s="0" t="s">
        <v>1015</v>
      </c>
      <c r="C322" s="0" t="s">
        <v>1252</v>
      </c>
      <c r="D322" s="0" t="n">
        <v>70</v>
      </c>
      <c r="E322" s="0" t="s">
        <v>259</v>
      </c>
      <c r="F322" s="0" t="n">
        <v>18</v>
      </c>
    </row>
    <row r="323" customFormat="false" ht="12.8" hidden="false" customHeight="false" outlineLevel="0" collapsed="false">
      <c r="A323" s="0" t="s">
        <v>1251</v>
      </c>
      <c r="B323" s="0" t="s">
        <v>1015</v>
      </c>
      <c r="C323" s="0" t="s">
        <v>1252</v>
      </c>
      <c r="D323" s="0" t="n">
        <v>410</v>
      </c>
      <c r="E323" s="0" t="s">
        <v>864</v>
      </c>
      <c r="F323" s="0" t="n">
        <v>10</v>
      </c>
    </row>
    <row r="324" customFormat="false" ht="12.8" hidden="false" customHeight="false" outlineLevel="0" collapsed="false">
      <c r="A324" s="0" t="s">
        <v>1253</v>
      </c>
      <c r="B324" s="0" t="s">
        <v>1015</v>
      </c>
      <c r="C324" s="0" t="s">
        <v>1254</v>
      </c>
      <c r="D324" s="0" t="n">
        <v>140</v>
      </c>
      <c r="E324" s="0" t="s">
        <v>458</v>
      </c>
      <c r="F324" s="0" t="n">
        <v>5</v>
      </c>
    </row>
    <row r="325" customFormat="false" ht="12.8" hidden="false" customHeight="false" outlineLevel="0" collapsed="false">
      <c r="A325" s="0" t="s">
        <v>1253</v>
      </c>
      <c r="B325" s="0" t="s">
        <v>1015</v>
      </c>
      <c r="C325" s="0" t="s">
        <v>1254</v>
      </c>
      <c r="D325" s="0" t="n">
        <v>380</v>
      </c>
      <c r="E325" s="0" t="s">
        <v>1166</v>
      </c>
      <c r="F325" s="0" t="n">
        <v>2</v>
      </c>
    </row>
    <row r="326" customFormat="false" ht="12.8" hidden="false" customHeight="false" outlineLevel="0" collapsed="false">
      <c r="A326" s="0" t="s">
        <v>1253</v>
      </c>
      <c r="B326" s="0" t="s">
        <v>1015</v>
      </c>
      <c r="C326" s="0" t="s">
        <v>1254</v>
      </c>
      <c r="D326" s="0" t="n">
        <v>50</v>
      </c>
      <c r="E326" s="0" t="s">
        <v>185</v>
      </c>
      <c r="F326" s="0" t="n">
        <v>30</v>
      </c>
    </row>
    <row r="327" customFormat="false" ht="12.8" hidden="false" customHeight="false" outlineLevel="0" collapsed="false">
      <c r="A327" s="0" t="s">
        <v>1255</v>
      </c>
      <c r="B327" s="0" t="s">
        <v>1015</v>
      </c>
      <c r="C327" s="0" t="s">
        <v>1256</v>
      </c>
      <c r="D327" s="0" t="n">
        <v>417</v>
      </c>
      <c r="E327" s="0" t="s">
        <v>890</v>
      </c>
      <c r="F327" s="0" t="n">
        <v>10</v>
      </c>
    </row>
    <row r="328" customFormat="false" ht="12.8" hidden="false" customHeight="false" outlineLevel="0" collapsed="false">
      <c r="A328" s="0" t="s">
        <v>1255</v>
      </c>
      <c r="B328" s="0" t="s">
        <v>1015</v>
      </c>
      <c r="C328" s="0" t="s">
        <v>1256</v>
      </c>
      <c r="D328" s="0" t="n">
        <v>380</v>
      </c>
      <c r="E328" s="0" t="s">
        <v>1166</v>
      </c>
      <c r="F328" s="0" t="n">
        <v>20</v>
      </c>
    </row>
    <row r="329" customFormat="false" ht="12.8" hidden="false" customHeight="false" outlineLevel="0" collapsed="false">
      <c r="A329" s="0" t="s">
        <v>1255</v>
      </c>
      <c r="B329" s="0" t="s">
        <v>1015</v>
      </c>
      <c r="C329" s="0" t="s">
        <v>1256</v>
      </c>
      <c r="D329" s="0" t="n">
        <v>50</v>
      </c>
      <c r="E329" s="0" t="s">
        <v>185</v>
      </c>
      <c r="F329" s="0" t="n">
        <v>30</v>
      </c>
    </row>
    <row r="330" customFormat="false" ht="12.8" hidden="false" customHeight="false" outlineLevel="0" collapsed="false">
      <c r="A330" s="0" t="s">
        <v>1257</v>
      </c>
      <c r="B330" s="0" t="s">
        <v>1015</v>
      </c>
      <c r="C330" s="0" t="s">
        <v>1258</v>
      </c>
      <c r="D330" s="0" t="n">
        <v>72</v>
      </c>
      <c r="E330" s="0" t="s">
        <v>286</v>
      </c>
      <c r="F330" s="0" t="n">
        <v>6</v>
      </c>
    </row>
    <row r="331" customFormat="false" ht="12.8" hidden="false" customHeight="false" outlineLevel="0" collapsed="false">
      <c r="A331" s="0" t="s">
        <v>1257</v>
      </c>
      <c r="B331" s="0" t="s">
        <v>1015</v>
      </c>
      <c r="C331" s="0" t="s">
        <v>1258</v>
      </c>
      <c r="D331" s="0" t="n">
        <v>137</v>
      </c>
      <c r="E331" s="0" t="s">
        <v>438</v>
      </c>
      <c r="F331" s="0" t="n">
        <v>19</v>
      </c>
    </row>
    <row r="332" customFormat="false" ht="12.8" hidden="false" customHeight="false" outlineLevel="0" collapsed="false">
      <c r="A332" s="0" t="s">
        <v>1257</v>
      </c>
      <c r="B332" s="0" t="s">
        <v>1015</v>
      </c>
      <c r="C332" s="0" t="s">
        <v>1258</v>
      </c>
      <c r="D332" s="0" t="n">
        <v>195</v>
      </c>
      <c r="E332" s="0" t="s">
        <v>615</v>
      </c>
      <c r="F332" s="0" t="n">
        <v>7</v>
      </c>
    </row>
    <row r="333" customFormat="false" ht="12.8" hidden="false" customHeight="false" outlineLevel="0" collapsed="false">
      <c r="A333" s="0" t="s">
        <v>1257</v>
      </c>
      <c r="B333" s="0" t="s">
        <v>1015</v>
      </c>
      <c r="C333" s="0" t="s">
        <v>1258</v>
      </c>
      <c r="D333" s="0" t="n">
        <v>135</v>
      </c>
      <c r="E333" s="0" t="s">
        <v>411</v>
      </c>
      <c r="F333" s="0" t="n">
        <v>1</v>
      </c>
    </row>
    <row r="334" customFormat="false" ht="12.8" hidden="false" customHeight="false" outlineLevel="0" collapsed="false">
      <c r="A334" s="0" t="s">
        <v>1257</v>
      </c>
      <c r="B334" s="0" t="s">
        <v>1015</v>
      </c>
      <c r="C334" s="0" t="s">
        <v>1258</v>
      </c>
      <c r="D334" s="0" t="n">
        <v>144</v>
      </c>
      <c r="E334" s="0" t="s">
        <v>523</v>
      </c>
      <c r="F334" s="0" t="n">
        <v>4</v>
      </c>
    </row>
    <row r="335" customFormat="false" ht="12.8" hidden="false" customHeight="false" outlineLevel="0" collapsed="false">
      <c r="A335" s="0" t="s">
        <v>1257</v>
      </c>
      <c r="B335" s="0" t="s">
        <v>1015</v>
      </c>
      <c r="C335" s="0" t="s">
        <v>1258</v>
      </c>
      <c r="D335" s="0" t="n">
        <v>150</v>
      </c>
      <c r="E335" s="0" t="s">
        <v>569</v>
      </c>
      <c r="F335" s="0" t="n">
        <v>123</v>
      </c>
    </row>
    <row r="336" customFormat="false" ht="12.8" hidden="false" customHeight="false" outlineLevel="0" collapsed="false">
      <c r="A336" s="0" t="s">
        <v>1257</v>
      </c>
      <c r="B336" s="0" t="s">
        <v>1015</v>
      </c>
      <c r="C336" s="0" t="s">
        <v>1258</v>
      </c>
      <c r="D336" s="0" t="n">
        <v>417</v>
      </c>
      <c r="E336" s="0" t="s">
        <v>890</v>
      </c>
      <c r="F336" s="0" t="n">
        <v>10</v>
      </c>
    </row>
    <row r="337" customFormat="false" ht="12.8" hidden="false" customHeight="false" outlineLevel="0" collapsed="false">
      <c r="A337" s="0" t="s">
        <v>1257</v>
      </c>
      <c r="B337" s="0" t="s">
        <v>1015</v>
      </c>
      <c r="C337" s="0" t="s">
        <v>1258</v>
      </c>
      <c r="D337" s="0" t="n">
        <v>132</v>
      </c>
      <c r="E337" s="0" t="s">
        <v>365</v>
      </c>
      <c r="F337" s="0" t="n">
        <v>3</v>
      </c>
    </row>
    <row r="338" customFormat="false" ht="12.8" hidden="false" customHeight="false" outlineLevel="0" collapsed="false">
      <c r="A338" s="0" t="s">
        <v>1259</v>
      </c>
      <c r="B338" s="0" t="s">
        <v>1015</v>
      </c>
      <c r="C338" s="0" t="s">
        <v>1260</v>
      </c>
      <c r="D338" s="0" t="n">
        <v>72</v>
      </c>
      <c r="E338" s="0" t="s">
        <v>286</v>
      </c>
      <c r="F338" s="0" t="n">
        <v>1</v>
      </c>
    </row>
    <row r="339" customFormat="false" ht="12.8" hidden="false" customHeight="false" outlineLevel="0" collapsed="false">
      <c r="A339" s="0" t="s">
        <v>1259</v>
      </c>
      <c r="B339" s="0" t="s">
        <v>1015</v>
      </c>
      <c r="C339" s="0" t="s">
        <v>1260</v>
      </c>
      <c r="D339" s="0" t="n">
        <v>137</v>
      </c>
      <c r="E339" s="0" t="s">
        <v>438</v>
      </c>
      <c r="F339" s="0" t="n">
        <v>6</v>
      </c>
    </row>
    <row r="340" customFormat="false" ht="12.8" hidden="false" customHeight="false" outlineLevel="0" collapsed="false">
      <c r="A340" s="0" t="s">
        <v>1259</v>
      </c>
      <c r="B340" s="0" t="s">
        <v>1015</v>
      </c>
      <c r="C340" s="0" t="s">
        <v>1260</v>
      </c>
      <c r="D340" s="0" t="n">
        <v>195</v>
      </c>
      <c r="E340" s="0" t="s">
        <v>615</v>
      </c>
      <c r="F340" s="0" t="n">
        <v>12</v>
      </c>
    </row>
    <row r="341" customFormat="false" ht="12.8" hidden="false" customHeight="false" outlineLevel="0" collapsed="false">
      <c r="A341" s="0" t="s">
        <v>1259</v>
      </c>
      <c r="B341" s="0" t="s">
        <v>1015</v>
      </c>
      <c r="C341" s="0" t="s">
        <v>1260</v>
      </c>
      <c r="D341" s="0" t="n">
        <v>150</v>
      </c>
      <c r="E341" s="0" t="s">
        <v>569</v>
      </c>
      <c r="F341" s="0" t="n">
        <v>17</v>
      </c>
    </row>
    <row r="342" customFormat="false" ht="12.8" hidden="false" customHeight="false" outlineLevel="0" collapsed="false">
      <c r="A342" s="0" t="s">
        <v>1259</v>
      </c>
      <c r="B342" s="0" t="s">
        <v>1015</v>
      </c>
      <c r="C342" s="0" t="s">
        <v>1260</v>
      </c>
      <c r="D342" s="0" t="n">
        <v>132</v>
      </c>
      <c r="E342" s="0" t="s">
        <v>365</v>
      </c>
      <c r="F342" s="0" t="n">
        <v>5</v>
      </c>
    </row>
    <row r="343" customFormat="false" ht="12.8" hidden="false" customHeight="false" outlineLevel="0" collapsed="false">
      <c r="A343" s="0" t="s">
        <v>1261</v>
      </c>
      <c r="B343" s="0" t="s">
        <v>1014</v>
      </c>
      <c r="C343" s="0" t="s">
        <v>1262</v>
      </c>
      <c r="D343" s="0" t="n">
        <v>136</v>
      </c>
      <c r="E343" s="0" t="s">
        <v>422</v>
      </c>
      <c r="F343" s="0" t="n">
        <v>29</v>
      </c>
    </row>
    <row r="344" customFormat="false" ht="12.8" hidden="false" customHeight="false" outlineLevel="0" collapsed="false">
      <c r="A344" s="0" t="s">
        <v>1261</v>
      </c>
      <c r="B344" s="0" t="s">
        <v>1014</v>
      </c>
      <c r="C344" s="0" t="s">
        <v>1262</v>
      </c>
      <c r="D344" s="0" t="n">
        <v>133</v>
      </c>
      <c r="E344" s="0" t="s">
        <v>382</v>
      </c>
      <c r="F344" s="0" t="n">
        <v>1</v>
      </c>
    </row>
    <row r="345" customFormat="false" ht="12.8" hidden="false" customHeight="false" outlineLevel="0" collapsed="false">
      <c r="A345" s="0" t="s">
        <v>1261</v>
      </c>
      <c r="B345" s="0" t="s">
        <v>1014</v>
      </c>
      <c r="C345" s="0" t="s">
        <v>1262</v>
      </c>
      <c r="D345" s="0" t="n">
        <v>2</v>
      </c>
      <c r="E345" s="0" t="s">
        <v>1148</v>
      </c>
      <c r="F345" s="0" t="n">
        <v>25</v>
      </c>
    </row>
    <row r="346" customFormat="false" ht="12.8" hidden="false" customHeight="false" outlineLevel="0" collapsed="false">
      <c r="A346" s="0" t="s">
        <v>1261</v>
      </c>
      <c r="B346" s="0" t="s">
        <v>1014</v>
      </c>
      <c r="C346" s="0" t="s">
        <v>1262</v>
      </c>
      <c r="D346" s="0" t="n">
        <v>138</v>
      </c>
      <c r="E346" s="0" t="s">
        <v>452</v>
      </c>
      <c r="F346" s="0" t="n">
        <v>108</v>
      </c>
    </row>
    <row r="347" customFormat="false" ht="12.8" hidden="false" customHeight="false" outlineLevel="0" collapsed="false">
      <c r="A347" s="0" t="s">
        <v>1261</v>
      </c>
      <c r="B347" s="0" t="s">
        <v>1014</v>
      </c>
      <c r="C347" s="0" t="s">
        <v>1262</v>
      </c>
      <c r="D347" s="0" t="n">
        <v>480</v>
      </c>
      <c r="E347" s="0" t="s">
        <v>924</v>
      </c>
      <c r="F347" s="0" t="n">
        <v>8</v>
      </c>
    </row>
    <row r="348" customFormat="false" ht="12.8" hidden="false" customHeight="false" outlineLevel="0" collapsed="false">
      <c r="A348" s="0" t="s">
        <v>1261</v>
      </c>
      <c r="B348" s="0" t="s">
        <v>1014</v>
      </c>
      <c r="C348" s="0" t="s">
        <v>1262</v>
      </c>
      <c r="D348" s="0" t="n">
        <v>121</v>
      </c>
      <c r="E348" s="0" t="s">
        <v>1178</v>
      </c>
      <c r="F348" s="0" t="n">
        <v>25</v>
      </c>
    </row>
    <row r="349" customFormat="false" ht="12.8" hidden="false" customHeight="false" outlineLevel="0" collapsed="false">
      <c r="A349" s="0" t="s">
        <v>1261</v>
      </c>
      <c r="B349" s="0" t="s">
        <v>1014</v>
      </c>
      <c r="C349" s="0" t="s">
        <v>1262</v>
      </c>
      <c r="D349" s="0" t="n">
        <v>392</v>
      </c>
      <c r="E349" s="0" t="s">
        <v>1158</v>
      </c>
      <c r="F349" s="0" t="n">
        <v>38</v>
      </c>
    </row>
    <row r="350" customFormat="false" ht="12.8" hidden="false" customHeight="false" outlineLevel="0" collapsed="false">
      <c r="A350" s="0" t="s">
        <v>1261</v>
      </c>
      <c r="B350" s="0" t="s">
        <v>1014</v>
      </c>
      <c r="C350" s="0" t="s">
        <v>1262</v>
      </c>
      <c r="D350" s="0" t="n">
        <v>139</v>
      </c>
      <c r="E350" s="0" t="s">
        <v>455</v>
      </c>
      <c r="F350" s="0" t="n">
        <v>40</v>
      </c>
    </row>
    <row r="351" customFormat="false" ht="12.8" hidden="false" customHeight="false" outlineLevel="0" collapsed="false">
      <c r="A351" s="0" t="s">
        <v>1261</v>
      </c>
      <c r="B351" s="0" t="s">
        <v>1014</v>
      </c>
      <c r="C351" s="0" t="s">
        <v>1262</v>
      </c>
      <c r="D351" s="0" t="n">
        <v>367</v>
      </c>
      <c r="E351" s="0" t="s">
        <v>800</v>
      </c>
      <c r="F351" s="0" t="n">
        <v>6</v>
      </c>
    </row>
    <row r="352" customFormat="false" ht="12.8" hidden="false" customHeight="false" outlineLevel="0" collapsed="false">
      <c r="A352" s="0" t="s">
        <v>1261</v>
      </c>
      <c r="B352" s="0" t="s">
        <v>1014</v>
      </c>
      <c r="C352" s="0" t="s">
        <v>1262</v>
      </c>
      <c r="D352" s="0" t="n">
        <v>131</v>
      </c>
      <c r="E352" s="0" t="s">
        <v>343</v>
      </c>
      <c r="F352" s="0" t="n">
        <v>114</v>
      </c>
    </row>
    <row r="353" customFormat="false" ht="12.8" hidden="false" customHeight="false" outlineLevel="0" collapsed="false">
      <c r="A353" s="0" t="s">
        <v>1261</v>
      </c>
      <c r="B353" s="0" t="s">
        <v>1014</v>
      </c>
      <c r="C353" s="0" t="s">
        <v>1262</v>
      </c>
      <c r="D353" s="0" t="n">
        <v>137</v>
      </c>
      <c r="E353" s="0" t="s">
        <v>438</v>
      </c>
      <c r="F353" s="0" t="n">
        <v>5</v>
      </c>
    </row>
    <row r="354" customFormat="false" ht="12.8" hidden="false" customHeight="false" outlineLevel="0" collapsed="false">
      <c r="A354" s="0" t="s">
        <v>1261</v>
      </c>
      <c r="B354" s="0" t="s">
        <v>1014</v>
      </c>
      <c r="C354" s="0" t="s">
        <v>1262</v>
      </c>
      <c r="D354" s="0" t="n">
        <v>14</v>
      </c>
      <c r="E354" s="0" t="s">
        <v>127</v>
      </c>
      <c r="F354" s="0" t="n">
        <v>25</v>
      </c>
    </row>
    <row r="355" customFormat="false" ht="12.8" hidden="false" customHeight="false" outlineLevel="0" collapsed="false">
      <c r="A355" s="0" t="s">
        <v>1261</v>
      </c>
      <c r="B355" s="0" t="s">
        <v>1014</v>
      </c>
      <c r="C355" s="0" t="s">
        <v>1262</v>
      </c>
      <c r="D355" s="0" t="n">
        <v>195</v>
      </c>
      <c r="E355" s="0" t="s">
        <v>615</v>
      </c>
      <c r="F355" s="0" t="n">
        <v>29</v>
      </c>
    </row>
    <row r="356" customFormat="false" ht="12.8" hidden="false" customHeight="false" outlineLevel="0" collapsed="false">
      <c r="A356" s="0" t="s">
        <v>1261</v>
      </c>
      <c r="B356" s="0" t="s">
        <v>1014</v>
      </c>
      <c r="C356" s="0" t="s">
        <v>1262</v>
      </c>
      <c r="D356" s="0" t="n">
        <v>149</v>
      </c>
      <c r="E356" s="0" t="s">
        <v>1263</v>
      </c>
      <c r="F356" s="0" t="n">
        <v>4</v>
      </c>
    </row>
    <row r="357" customFormat="false" ht="12.8" hidden="false" customHeight="false" outlineLevel="0" collapsed="false">
      <c r="A357" s="0" t="s">
        <v>1261</v>
      </c>
      <c r="B357" s="0" t="s">
        <v>1014</v>
      </c>
      <c r="C357" s="0" t="s">
        <v>1262</v>
      </c>
      <c r="D357" s="0" t="n">
        <v>112</v>
      </c>
      <c r="E357" s="0" t="s">
        <v>340</v>
      </c>
      <c r="F357" s="0" t="n">
        <v>579</v>
      </c>
    </row>
    <row r="358" customFormat="false" ht="12.8" hidden="false" customHeight="false" outlineLevel="0" collapsed="false">
      <c r="A358" s="0" t="s">
        <v>1261</v>
      </c>
      <c r="B358" s="0" t="s">
        <v>1014</v>
      </c>
      <c r="C358" s="0" t="s">
        <v>1262</v>
      </c>
      <c r="D358" s="0" t="n">
        <v>140</v>
      </c>
      <c r="E358" s="0" t="s">
        <v>458</v>
      </c>
      <c r="F358" s="0" t="n">
        <v>6</v>
      </c>
    </row>
    <row r="359" customFormat="false" ht="12.8" hidden="false" customHeight="false" outlineLevel="0" collapsed="false">
      <c r="A359" s="0" t="s">
        <v>1261</v>
      </c>
      <c r="B359" s="0" t="s">
        <v>1014</v>
      </c>
      <c r="C359" s="0" t="s">
        <v>1262</v>
      </c>
      <c r="D359" s="0" t="n">
        <v>20</v>
      </c>
      <c r="E359" s="0" t="s">
        <v>139</v>
      </c>
      <c r="F359" s="0" t="n">
        <v>25</v>
      </c>
    </row>
    <row r="360" customFormat="false" ht="12.8" hidden="false" customHeight="false" outlineLevel="0" collapsed="false">
      <c r="A360" s="0" t="s">
        <v>1261</v>
      </c>
      <c r="B360" s="0" t="s">
        <v>1014</v>
      </c>
      <c r="C360" s="0" t="s">
        <v>1262</v>
      </c>
      <c r="D360" s="0" t="n">
        <v>141</v>
      </c>
      <c r="E360" s="0" t="s">
        <v>479</v>
      </c>
      <c r="F360" s="0" t="n">
        <v>15</v>
      </c>
    </row>
    <row r="361" customFormat="false" ht="12.8" hidden="false" customHeight="false" outlineLevel="0" collapsed="false">
      <c r="A361" s="0" t="s">
        <v>1261</v>
      </c>
      <c r="B361" s="0" t="s">
        <v>1014</v>
      </c>
      <c r="C361" s="0" t="s">
        <v>1262</v>
      </c>
      <c r="D361" s="0" t="n">
        <v>54</v>
      </c>
      <c r="E361" s="0" t="s">
        <v>227</v>
      </c>
      <c r="F361" s="0" t="n">
        <v>500</v>
      </c>
    </row>
    <row r="362" customFormat="false" ht="12.8" hidden="false" customHeight="false" outlineLevel="0" collapsed="false">
      <c r="A362" s="0" t="s">
        <v>1261</v>
      </c>
      <c r="B362" s="0" t="s">
        <v>1014</v>
      </c>
      <c r="C362" s="0" t="s">
        <v>1262</v>
      </c>
      <c r="D362" s="0" t="n">
        <v>145</v>
      </c>
      <c r="E362" s="0" t="s">
        <v>1164</v>
      </c>
      <c r="F362" s="0" t="n">
        <v>65</v>
      </c>
    </row>
    <row r="363" customFormat="false" ht="12.8" hidden="false" customHeight="false" outlineLevel="0" collapsed="false">
      <c r="A363" s="0" t="s">
        <v>1261</v>
      </c>
      <c r="B363" s="0" t="s">
        <v>1014</v>
      </c>
      <c r="C363" s="0" t="s">
        <v>1262</v>
      </c>
      <c r="D363" s="0" t="n">
        <v>301</v>
      </c>
      <c r="E363" s="0" t="s">
        <v>1264</v>
      </c>
      <c r="F363" s="0" t="n">
        <v>30</v>
      </c>
    </row>
    <row r="364" customFormat="false" ht="12.8" hidden="false" customHeight="false" outlineLevel="0" collapsed="false">
      <c r="A364" s="0" t="s">
        <v>1261</v>
      </c>
      <c r="B364" s="0" t="s">
        <v>1014</v>
      </c>
      <c r="C364" s="0" t="s">
        <v>1262</v>
      </c>
      <c r="D364" s="0" t="n">
        <v>142</v>
      </c>
      <c r="E364" s="0" t="s">
        <v>496</v>
      </c>
      <c r="F364" s="0" t="n">
        <v>10</v>
      </c>
    </row>
    <row r="365" customFormat="false" ht="12.8" hidden="false" customHeight="false" outlineLevel="0" collapsed="false">
      <c r="A365" s="0" t="s">
        <v>1261</v>
      </c>
      <c r="B365" s="0" t="s">
        <v>1014</v>
      </c>
      <c r="C365" s="0" t="s">
        <v>1262</v>
      </c>
      <c r="D365" s="0" t="n">
        <v>306</v>
      </c>
      <c r="E365" s="0" t="s">
        <v>717</v>
      </c>
      <c r="F365" s="0" t="n">
        <v>78</v>
      </c>
    </row>
    <row r="366" customFormat="false" ht="12.8" hidden="false" customHeight="false" outlineLevel="0" collapsed="false">
      <c r="A366" s="0" t="s">
        <v>1261</v>
      </c>
      <c r="B366" s="0" t="s">
        <v>1014</v>
      </c>
      <c r="C366" s="0" t="s">
        <v>1262</v>
      </c>
      <c r="D366" s="0" t="n">
        <v>70</v>
      </c>
      <c r="E366" s="0" t="s">
        <v>259</v>
      </c>
      <c r="F366" s="0" t="n">
        <v>53</v>
      </c>
    </row>
    <row r="367" customFormat="false" ht="12.8" hidden="false" customHeight="false" outlineLevel="0" collapsed="false">
      <c r="A367" s="0" t="s">
        <v>1261</v>
      </c>
      <c r="B367" s="0" t="s">
        <v>1014</v>
      </c>
      <c r="C367" s="0" t="s">
        <v>1262</v>
      </c>
      <c r="D367" s="0" t="n">
        <v>150</v>
      </c>
      <c r="E367" s="0" t="s">
        <v>569</v>
      </c>
      <c r="F367" s="0" t="n">
        <v>1209</v>
      </c>
    </row>
    <row r="368" customFormat="false" ht="12.8" hidden="false" customHeight="false" outlineLevel="0" collapsed="false">
      <c r="A368" s="0" t="s">
        <v>1261</v>
      </c>
      <c r="B368" s="0" t="s">
        <v>1014</v>
      </c>
      <c r="C368" s="0" t="s">
        <v>1262</v>
      </c>
      <c r="D368" s="0" t="n">
        <v>417</v>
      </c>
      <c r="E368" s="0" t="s">
        <v>890</v>
      </c>
      <c r="F368" s="0" t="n">
        <v>170</v>
      </c>
    </row>
    <row r="369" customFormat="false" ht="12.8" hidden="false" customHeight="false" outlineLevel="0" collapsed="false">
      <c r="A369" s="0" t="s">
        <v>1261</v>
      </c>
      <c r="B369" s="0" t="s">
        <v>1014</v>
      </c>
      <c r="C369" s="0" t="s">
        <v>1262</v>
      </c>
      <c r="D369" s="0" t="n">
        <v>380</v>
      </c>
      <c r="E369" s="0" t="s">
        <v>1166</v>
      </c>
      <c r="F369" s="0" t="n">
        <v>511</v>
      </c>
    </row>
    <row r="370" customFormat="false" ht="12.8" hidden="false" customHeight="false" outlineLevel="0" collapsed="false">
      <c r="A370" s="0" t="s">
        <v>1261</v>
      </c>
      <c r="B370" s="0" t="s">
        <v>1014</v>
      </c>
      <c r="C370" s="0" t="s">
        <v>1262</v>
      </c>
      <c r="D370" s="0" t="n">
        <v>414</v>
      </c>
      <c r="E370" s="0" t="s">
        <v>1153</v>
      </c>
      <c r="F370" s="0" t="n">
        <v>8</v>
      </c>
    </row>
    <row r="371" customFormat="false" ht="12.8" hidden="false" customHeight="false" outlineLevel="0" collapsed="false">
      <c r="A371" s="0" t="s">
        <v>1261</v>
      </c>
      <c r="B371" s="0" t="s">
        <v>1014</v>
      </c>
      <c r="C371" s="0" t="s">
        <v>1262</v>
      </c>
      <c r="D371" s="0" t="n">
        <v>390</v>
      </c>
      <c r="E371" s="0" t="s">
        <v>802</v>
      </c>
      <c r="F371" s="0" t="n">
        <v>57</v>
      </c>
    </row>
    <row r="372" customFormat="false" ht="12.8" hidden="false" customHeight="false" outlineLevel="0" collapsed="false">
      <c r="A372" s="0" t="s">
        <v>1261</v>
      </c>
      <c r="B372" s="0" t="s">
        <v>1014</v>
      </c>
      <c r="C372" s="0" t="s">
        <v>1262</v>
      </c>
      <c r="D372" s="0" t="n">
        <v>220</v>
      </c>
      <c r="E372" s="0" t="s">
        <v>1186</v>
      </c>
      <c r="F372" s="0" t="n">
        <v>34</v>
      </c>
    </row>
    <row r="373" customFormat="false" ht="12.8" hidden="false" customHeight="false" outlineLevel="0" collapsed="false">
      <c r="A373" s="0" t="s">
        <v>1261</v>
      </c>
      <c r="B373" s="0" t="s">
        <v>1014</v>
      </c>
      <c r="C373" s="0" t="s">
        <v>1262</v>
      </c>
      <c r="D373" s="0" t="n">
        <v>90</v>
      </c>
      <c r="E373" s="0" t="s">
        <v>308</v>
      </c>
      <c r="F373" s="0" t="n">
        <v>318</v>
      </c>
    </row>
    <row r="374" customFormat="false" ht="12.8" hidden="false" customHeight="false" outlineLevel="0" collapsed="false">
      <c r="A374" s="0" t="s">
        <v>1261</v>
      </c>
      <c r="B374" s="0" t="s">
        <v>1014</v>
      </c>
      <c r="C374" s="0" t="s">
        <v>1262</v>
      </c>
      <c r="D374" s="0" t="n">
        <v>410</v>
      </c>
      <c r="E374" s="0" t="s">
        <v>864</v>
      </c>
      <c r="F374" s="0" t="n">
        <v>100</v>
      </c>
    </row>
    <row r="375" customFormat="false" ht="12.8" hidden="false" customHeight="false" outlineLevel="0" collapsed="false">
      <c r="A375" s="0" t="s">
        <v>1261</v>
      </c>
      <c r="B375" s="0" t="s">
        <v>1014</v>
      </c>
      <c r="C375" s="0" t="s">
        <v>1262</v>
      </c>
      <c r="D375" s="0" t="n">
        <v>134</v>
      </c>
      <c r="E375" s="0" t="s">
        <v>407</v>
      </c>
      <c r="F375" s="0" t="n">
        <v>13</v>
      </c>
    </row>
    <row r="376" customFormat="false" ht="12.8" hidden="false" customHeight="false" outlineLevel="0" collapsed="false">
      <c r="A376" s="0" t="s">
        <v>1261</v>
      </c>
      <c r="B376" s="0" t="s">
        <v>1014</v>
      </c>
      <c r="C376" s="0" t="s">
        <v>1262</v>
      </c>
      <c r="D376" s="0" t="n">
        <v>50</v>
      </c>
      <c r="E376" s="0" t="s">
        <v>185</v>
      </c>
      <c r="F376" s="0" t="n">
        <v>1650</v>
      </c>
    </row>
    <row r="377" customFormat="false" ht="12.8" hidden="false" customHeight="false" outlineLevel="0" collapsed="false">
      <c r="A377" s="0" t="s">
        <v>1261</v>
      </c>
      <c r="B377" s="0" t="s">
        <v>1014</v>
      </c>
      <c r="C377" s="0" t="s">
        <v>1262</v>
      </c>
      <c r="D377" s="0" t="n">
        <v>302</v>
      </c>
      <c r="E377" s="0" t="s">
        <v>1265</v>
      </c>
      <c r="F377" s="0" t="n">
        <v>3</v>
      </c>
    </row>
    <row r="378" customFormat="false" ht="12.8" hidden="false" customHeight="false" outlineLevel="0" collapsed="false">
      <c r="A378" s="0" t="s">
        <v>1261</v>
      </c>
      <c r="B378" s="0" t="s">
        <v>1014</v>
      </c>
      <c r="C378" s="0" t="s">
        <v>1262</v>
      </c>
      <c r="D378" s="0" t="n">
        <v>132</v>
      </c>
      <c r="E378" s="0" t="s">
        <v>365</v>
      </c>
      <c r="F378" s="0" t="n">
        <v>238</v>
      </c>
    </row>
    <row r="379" customFormat="false" ht="12.8" hidden="false" customHeight="false" outlineLevel="0" collapsed="false">
      <c r="A379" s="0" t="s">
        <v>1266</v>
      </c>
      <c r="B379" s="0" t="s">
        <v>1014</v>
      </c>
      <c r="C379" s="0" t="s">
        <v>1267</v>
      </c>
      <c r="D379" s="0" t="n">
        <v>197</v>
      </c>
      <c r="E379" s="0" t="s">
        <v>1268</v>
      </c>
      <c r="F379" s="0" t="n">
        <v>71</v>
      </c>
    </row>
    <row r="380" customFormat="false" ht="12.8" hidden="false" customHeight="false" outlineLevel="0" collapsed="false">
      <c r="A380" s="0" t="s">
        <v>1266</v>
      </c>
      <c r="B380" s="0" t="s">
        <v>1014</v>
      </c>
      <c r="C380" s="0" t="s">
        <v>1267</v>
      </c>
      <c r="D380" s="0" t="n">
        <v>401</v>
      </c>
      <c r="E380" s="0" t="s">
        <v>861</v>
      </c>
      <c r="F380" s="0" t="n">
        <v>92</v>
      </c>
    </row>
    <row r="381" customFormat="false" ht="12.8" hidden="false" customHeight="false" outlineLevel="0" collapsed="false">
      <c r="A381" s="0" t="s">
        <v>1266</v>
      </c>
      <c r="B381" s="0" t="s">
        <v>1014</v>
      </c>
      <c r="C381" s="0" t="s">
        <v>1267</v>
      </c>
      <c r="D381" s="0" t="n">
        <v>63</v>
      </c>
      <c r="E381" s="0" t="s">
        <v>1151</v>
      </c>
      <c r="F381" s="0" t="n">
        <v>50</v>
      </c>
    </row>
    <row r="382" customFormat="false" ht="12.8" hidden="false" customHeight="false" outlineLevel="0" collapsed="false">
      <c r="A382" s="0" t="s">
        <v>1266</v>
      </c>
      <c r="B382" s="0" t="s">
        <v>1014</v>
      </c>
      <c r="C382" s="0" t="s">
        <v>1267</v>
      </c>
      <c r="D382" s="0" t="n">
        <v>391</v>
      </c>
      <c r="E382" s="0" t="s">
        <v>822</v>
      </c>
      <c r="F382" s="0" t="n">
        <v>60</v>
      </c>
    </row>
    <row r="383" customFormat="false" ht="12.8" hidden="false" customHeight="false" outlineLevel="0" collapsed="false">
      <c r="A383" s="0" t="s">
        <v>1266</v>
      </c>
      <c r="B383" s="0" t="s">
        <v>1014</v>
      </c>
      <c r="C383" s="0" t="s">
        <v>1267</v>
      </c>
      <c r="D383" s="0" t="n">
        <v>305</v>
      </c>
      <c r="E383" s="0" t="s">
        <v>690</v>
      </c>
      <c r="F383" s="0" t="n">
        <v>20</v>
      </c>
    </row>
    <row r="384" customFormat="false" ht="12.8" hidden="false" customHeight="false" outlineLevel="0" collapsed="false">
      <c r="A384" s="0" t="s">
        <v>1266</v>
      </c>
      <c r="B384" s="0" t="s">
        <v>1014</v>
      </c>
      <c r="C384" s="0" t="s">
        <v>1267</v>
      </c>
      <c r="D384" s="0" t="n">
        <v>141</v>
      </c>
      <c r="E384" s="0" t="s">
        <v>479</v>
      </c>
      <c r="F384" s="0" t="n">
        <v>45</v>
      </c>
    </row>
    <row r="385" customFormat="false" ht="12.8" hidden="false" customHeight="false" outlineLevel="0" collapsed="false">
      <c r="A385" s="0" t="s">
        <v>1266</v>
      </c>
      <c r="B385" s="0" t="s">
        <v>1014</v>
      </c>
      <c r="C385" s="0" t="s">
        <v>1267</v>
      </c>
      <c r="D385" s="0" t="n">
        <v>306</v>
      </c>
      <c r="E385" s="0" t="s">
        <v>717</v>
      </c>
      <c r="F385" s="0" t="n">
        <v>40</v>
      </c>
    </row>
    <row r="386" customFormat="false" ht="12.8" hidden="false" customHeight="false" outlineLevel="0" collapsed="false">
      <c r="A386" s="0" t="s">
        <v>1266</v>
      </c>
      <c r="B386" s="0" t="s">
        <v>1014</v>
      </c>
      <c r="C386" s="0" t="s">
        <v>1267</v>
      </c>
      <c r="D386" s="0" t="n">
        <v>80</v>
      </c>
      <c r="E386" s="0" t="s">
        <v>1165</v>
      </c>
      <c r="F386" s="0" t="n">
        <v>195</v>
      </c>
    </row>
    <row r="387" customFormat="false" ht="12.8" hidden="false" customHeight="false" outlineLevel="0" collapsed="false">
      <c r="A387" s="0" t="s">
        <v>1266</v>
      </c>
      <c r="B387" s="0" t="s">
        <v>1014</v>
      </c>
      <c r="C387" s="0" t="s">
        <v>1267</v>
      </c>
      <c r="D387" s="0" t="n">
        <v>220</v>
      </c>
      <c r="E387" s="0" t="s">
        <v>1186</v>
      </c>
      <c r="F387" s="0" t="n">
        <v>50</v>
      </c>
    </row>
    <row r="388" customFormat="false" ht="12.8" hidden="false" customHeight="false" outlineLevel="0" collapsed="false">
      <c r="A388" s="0" t="s">
        <v>1266</v>
      </c>
      <c r="B388" s="0" t="s">
        <v>1014</v>
      </c>
      <c r="C388" s="0" t="s">
        <v>1267</v>
      </c>
      <c r="D388" s="0" t="n">
        <v>410</v>
      </c>
      <c r="E388" s="0" t="s">
        <v>864</v>
      </c>
      <c r="F388" s="0" t="n">
        <v>8</v>
      </c>
    </row>
    <row r="389" customFormat="false" ht="12.8" hidden="false" customHeight="false" outlineLevel="0" collapsed="false">
      <c r="A389" s="0" t="s">
        <v>1269</v>
      </c>
      <c r="B389" s="0" t="s">
        <v>1014</v>
      </c>
      <c r="C389" s="0" t="s">
        <v>1270</v>
      </c>
      <c r="D389" s="0" t="n">
        <v>2</v>
      </c>
      <c r="E389" s="0" t="s">
        <v>1148</v>
      </c>
      <c r="F389" s="0" t="n">
        <v>625</v>
      </c>
    </row>
    <row r="390" customFormat="false" ht="12.8" hidden="false" customHeight="false" outlineLevel="0" collapsed="false">
      <c r="A390" s="0" t="s">
        <v>1269</v>
      </c>
      <c r="B390" s="0" t="s">
        <v>1014</v>
      </c>
      <c r="C390" s="0" t="s">
        <v>1270</v>
      </c>
      <c r="D390" s="0" t="n">
        <v>480</v>
      </c>
      <c r="E390" s="0" t="s">
        <v>924</v>
      </c>
      <c r="F390" s="0" t="n">
        <v>50</v>
      </c>
    </row>
    <row r="391" customFormat="false" ht="12.8" hidden="false" customHeight="false" outlineLevel="0" collapsed="false">
      <c r="A391" s="0" t="s">
        <v>1269</v>
      </c>
      <c r="B391" s="0" t="s">
        <v>1014</v>
      </c>
      <c r="C391" s="0" t="s">
        <v>1270</v>
      </c>
      <c r="D391" s="0" t="n">
        <v>121</v>
      </c>
      <c r="E391" s="0" t="s">
        <v>1178</v>
      </c>
      <c r="F391" s="0" t="n">
        <v>100</v>
      </c>
    </row>
    <row r="392" customFormat="false" ht="12.8" hidden="false" customHeight="false" outlineLevel="0" collapsed="false">
      <c r="A392" s="0" t="s">
        <v>1269</v>
      </c>
      <c r="B392" s="0" t="s">
        <v>1014</v>
      </c>
      <c r="C392" s="0" t="s">
        <v>1270</v>
      </c>
      <c r="D392" s="0" t="n">
        <v>54</v>
      </c>
      <c r="E392" s="0" t="s">
        <v>227</v>
      </c>
      <c r="F392" s="0" t="n">
        <v>242</v>
      </c>
    </row>
    <row r="393" customFormat="false" ht="12.8" hidden="false" customHeight="false" outlineLevel="0" collapsed="false">
      <c r="A393" s="0" t="s">
        <v>1269</v>
      </c>
      <c r="B393" s="0" t="s">
        <v>1014</v>
      </c>
      <c r="C393" s="0" t="s">
        <v>1270</v>
      </c>
      <c r="D393" s="0" t="n">
        <v>80</v>
      </c>
      <c r="E393" s="0" t="s">
        <v>1165</v>
      </c>
      <c r="F393" s="0" t="n">
        <v>55</v>
      </c>
    </row>
    <row r="394" customFormat="false" ht="12.8" hidden="false" customHeight="false" outlineLevel="0" collapsed="false">
      <c r="A394" s="0" t="s">
        <v>1269</v>
      </c>
      <c r="B394" s="0" t="s">
        <v>1014</v>
      </c>
      <c r="C394" s="0" t="s">
        <v>1270</v>
      </c>
      <c r="D394" s="0" t="n">
        <v>110</v>
      </c>
      <c r="E394" s="0" t="s">
        <v>330</v>
      </c>
      <c r="F394" s="0" t="n">
        <v>59</v>
      </c>
    </row>
    <row r="395" customFormat="false" ht="12.8" hidden="false" customHeight="false" outlineLevel="0" collapsed="false">
      <c r="A395" s="0" t="s">
        <v>1269</v>
      </c>
      <c r="B395" s="0" t="s">
        <v>1014</v>
      </c>
      <c r="C395" s="0" t="s">
        <v>1270</v>
      </c>
      <c r="D395" s="0" t="n">
        <v>366</v>
      </c>
      <c r="E395" s="0" t="s">
        <v>790</v>
      </c>
      <c r="F395" s="0" t="n">
        <v>15</v>
      </c>
    </row>
    <row r="396" customFormat="false" ht="12.8" hidden="false" customHeight="false" outlineLevel="0" collapsed="false">
      <c r="A396" s="0" t="s">
        <v>1271</v>
      </c>
      <c r="B396" s="0" t="s">
        <v>1014</v>
      </c>
      <c r="C396" s="0" t="s">
        <v>1272</v>
      </c>
      <c r="D396" s="0" t="n">
        <v>361</v>
      </c>
      <c r="E396" s="0" t="s">
        <v>765</v>
      </c>
      <c r="F396" s="0" t="n">
        <v>144</v>
      </c>
    </row>
    <row r="397" customFormat="false" ht="12.8" hidden="false" customHeight="false" outlineLevel="0" collapsed="false">
      <c r="A397" s="0" t="s">
        <v>1271</v>
      </c>
      <c r="B397" s="0" t="s">
        <v>1014</v>
      </c>
      <c r="C397" s="0" t="s">
        <v>1272</v>
      </c>
      <c r="D397" s="0" t="n">
        <v>300</v>
      </c>
      <c r="E397" s="0" t="s">
        <v>665</v>
      </c>
      <c r="F397" s="0" t="n">
        <v>16</v>
      </c>
    </row>
    <row r="398" customFormat="false" ht="12.8" hidden="false" customHeight="false" outlineLevel="0" collapsed="false">
      <c r="A398" s="0" t="s">
        <v>1271</v>
      </c>
      <c r="B398" s="0" t="s">
        <v>1014</v>
      </c>
      <c r="C398" s="0" t="s">
        <v>1272</v>
      </c>
      <c r="D398" s="0" t="n">
        <v>133</v>
      </c>
      <c r="E398" s="0" t="s">
        <v>382</v>
      </c>
      <c r="F398" s="0" t="n">
        <v>25</v>
      </c>
    </row>
    <row r="399" customFormat="false" ht="12.8" hidden="false" customHeight="false" outlineLevel="0" collapsed="false">
      <c r="A399" s="0" t="s">
        <v>1271</v>
      </c>
      <c r="B399" s="0" t="s">
        <v>1014</v>
      </c>
      <c r="C399" s="0" t="s">
        <v>1272</v>
      </c>
      <c r="D399" s="0" t="n">
        <v>2</v>
      </c>
      <c r="E399" s="0" t="s">
        <v>1148</v>
      </c>
      <c r="F399" s="0" t="n">
        <v>100</v>
      </c>
    </row>
    <row r="400" customFormat="false" ht="12.8" hidden="false" customHeight="false" outlineLevel="0" collapsed="false">
      <c r="A400" s="0" t="s">
        <v>1271</v>
      </c>
      <c r="B400" s="0" t="s">
        <v>1014</v>
      </c>
      <c r="C400" s="0" t="s">
        <v>1272</v>
      </c>
      <c r="D400" s="0" t="n">
        <v>138</v>
      </c>
      <c r="E400" s="0" t="s">
        <v>452</v>
      </c>
      <c r="F400" s="0" t="n">
        <v>50</v>
      </c>
    </row>
    <row r="401" customFormat="false" ht="12.8" hidden="false" customHeight="false" outlineLevel="0" collapsed="false">
      <c r="A401" s="0" t="s">
        <v>1271</v>
      </c>
      <c r="B401" s="0" t="s">
        <v>1014</v>
      </c>
      <c r="C401" s="0" t="s">
        <v>1272</v>
      </c>
      <c r="D401" s="0" t="n">
        <v>480</v>
      </c>
      <c r="E401" s="0" t="s">
        <v>924</v>
      </c>
      <c r="F401" s="0" t="n">
        <v>12</v>
      </c>
    </row>
    <row r="402" customFormat="false" ht="12.8" hidden="false" customHeight="false" outlineLevel="0" collapsed="false">
      <c r="A402" s="0" t="s">
        <v>1271</v>
      </c>
      <c r="B402" s="0" t="s">
        <v>1014</v>
      </c>
      <c r="C402" s="0" t="s">
        <v>1272</v>
      </c>
      <c r="D402" s="0" t="n">
        <v>392</v>
      </c>
      <c r="E402" s="0" t="s">
        <v>1158</v>
      </c>
      <c r="F402" s="0" t="n">
        <v>38</v>
      </c>
    </row>
    <row r="403" customFormat="false" ht="12.8" hidden="false" customHeight="false" outlineLevel="0" collapsed="false">
      <c r="A403" s="0" t="s">
        <v>1271</v>
      </c>
      <c r="B403" s="0" t="s">
        <v>1014</v>
      </c>
      <c r="C403" s="0" t="s">
        <v>1272</v>
      </c>
      <c r="D403" s="0" t="n">
        <v>139</v>
      </c>
      <c r="E403" s="0" t="s">
        <v>455</v>
      </c>
      <c r="F403" s="0" t="n">
        <v>7</v>
      </c>
    </row>
    <row r="404" customFormat="false" ht="12.8" hidden="false" customHeight="false" outlineLevel="0" collapsed="false">
      <c r="A404" s="0" t="s">
        <v>1271</v>
      </c>
      <c r="B404" s="0" t="s">
        <v>1014</v>
      </c>
      <c r="C404" s="0" t="s">
        <v>1272</v>
      </c>
      <c r="D404" s="0" t="n">
        <v>401</v>
      </c>
      <c r="E404" s="0" t="s">
        <v>861</v>
      </c>
      <c r="F404" s="0" t="n">
        <v>1</v>
      </c>
    </row>
    <row r="405" customFormat="false" ht="12.8" hidden="false" customHeight="false" outlineLevel="0" collapsed="false">
      <c r="A405" s="0" t="s">
        <v>1271</v>
      </c>
      <c r="B405" s="0" t="s">
        <v>1014</v>
      </c>
      <c r="C405" s="0" t="s">
        <v>1272</v>
      </c>
      <c r="D405" s="0" t="n">
        <v>72</v>
      </c>
      <c r="E405" s="0" t="s">
        <v>286</v>
      </c>
      <c r="F405" s="0" t="n">
        <v>188</v>
      </c>
    </row>
    <row r="406" customFormat="false" ht="12.8" hidden="false" customHeight="false" outlineLevel="0" collapsed="false">
      <c r="A406" s="0" t="s">
        <v>1271</v>
      </c>
      <c r="B406" s="0" t="s">
        <v>1014</v>
      </c>
      <c r="C406" s="0" t="s">
        <v>1272</v>
      </c>
      <c r="D406" s="0" t="n">
        <v>193</v>
      </c>
      <c r="E406" s="0" t="s">
        <v>596</v>
      </c>
      <c r="F406" s="0" t="n">
        <v>2</v>
      </c>
    </row>
    <row r="407" customFormat="false" ht="12.8" hidden="false" customHeight="false" outlineLevel="0" collapsed="false">
      <c r="A407" s="0" t="s">
        <v>1271</v>
      </c>
      <c r="B407" s="0" t="s">
        <v>1014</v>
      </c>
      <c r="C407" s="0" t="s">
        <v>1272</v>
      </c>
      <c r="D407" s="0" t="n">
        <v>63</v>
      </c>
      <c r="E407" s="0" t="s">
        <v>1151</v>
      </c>
      <c r="F407" s="0" t="n">
        <v>50</v>
      </c>
    </row>
    <row r="408" customFormat="false" ht="12.8" hidden="false" customHeight="false" outlineLevel="0" collapsed="false">
      <c r="A408" s="0" t="s">
        <v>1271</v>
      </c>
      <c r="B408" s="0" t="s">
        <v>1014</v>
      </c>
      <c r="C408" s="0" t="s">
        <v>1272</v>
      </c>
      <c r="D408" s="0" t="n">
        <v>196</v>
      </c>
      <c r="E408" s="0" t="s">
        <v>619</v>
      </c>
      <c r="F408" s="0" t="n">
        <v>17</v>
      </c>
    </row>
    <row r="409" customFormat="false" ht="12.8" hidden="false" customHeight="false" outlineLevel="0" collapsed="false">
      <c r="A409" s="0" t="s">
        <v>1271</v>
      </c>
      <c r="B409" s="0" t="s">
        <v>1014</v>
      </c>
      <c r="C409" s="0" t="s">
        <v>1272</v>
      </c>
      <c r="D409" s="0" t="n">
        <v>131</v>
      </c>
      <c r="E409" s="0" t="s">
        <v>343</v>
      </c>
      <c r="F409" s="0" t="n">
        <v>25</v>
      </c>
    </row>
    <row r="410" customFormat="false" ht="12.8" hidden="false" customHeight="false" outlineLevel="0" collapsed="false">
      <c r="A410" s="0" t="s">
        <v>1271</v>
      </c>
      <c r="B410" s="0" t="s">
        <v>1014</v>
      </c>
      <c r="C410" s="0" t="s">
        <v>1272</v>
      </c>
      <c r="D410" s="0" t="n">
        <v>391</v>
      </c>
      <c r="E410" s="0" t="s">
        <v>822</v>
      </c>
      <c r="F410" s="0" t="n">
        <v>147</v>
      </c>
    </row>
    <row r="411" customFormat="false" ht="12.8" hidden="false" customHeight="false" outlineLevel="0" collapsed="false">
      <c r="A411" s="0" t="s">
        <v>1271</v>
      </c>
      <c r="B411" s="0" t="s">
        <v>1014</v>
      </c>
      <c r="C411" s="0" t="s">
        <v>1272</v>
      </c>
      <c r="D411" s="0" t="n">
        <v>195</v>
      </c>
      <c r="E411" s="0" t="s">
        <v>615</v>
      </c>
      <c r="F411" s="0" t="n">
        <v>56</v>
      </c>
    </row>
    <row r="412" customFormat="false" ht="12.8" hidden="false" customHeight="false" outlineLevel="0" collapsed="false">
      <c r="A412" s="0" t="s">
        <v>1271</v>
      </c>
      <c r="B412" s="0" t="s">
        <v>1014</v>
      </c>
      <c r="C412" s="0" t="s">
        <v>1272</v>
      </c>
      <c r="D412" s="0" t="n">
        <v>146</v>
      </c>
      <c r="E412" s="0" t="s">
        <v>534</v>
      </c>
      <c r="F412" s="0" t="n">
        <v>89</v>
      </c>
    </row>
    <row r="413" customFormat="false" ht="12.8" hidden="false" customHeight="false" outlineLevel="0" collapsed="false">
      <c r="A413" s="0" t="s">
        <v>1271</v>
      </c>
      <c r="B413" s="0" t="s">
        <v>1014</v>
      </c>
      <c r="C413" s="0" t="s">
        <v>1272</v>
      </c>
      <c r="D413" s="0" t="n">
        <v>112</v>
      </c>
      <c r="E413" s="0" t="s">
        <v>340</v>
      </c>
      <c r="F413" s="0" t="n">
        <v>267</v>
      </c>
    </row>
    <row r="414" customFormat="false" ht="12.8" hidden="false" customHeight="false" outlineLevel="0" collapsed="false">
      <c r="A414" s="0" t="s">
        <v>1271</v>
      </c>
      <c r="B414" s="0" t="s">
        <v>1014</v>
      </c>
      <c r="C414" s="0" t="s">
        <v>1272</v>
      </c>
      <c r="D414" s="0" t="n">
        <v>135</v>
      </c>
      <c r="E414" s="0" t="s">
        <v>411</v>
      </c>
      <c r="F414" s="0" t="n">
        <v>67</v>
      </c>
    </row>
    <row r="415" customFormat="false" ht="12.8" hidden="false" customHeight="false" outlineLevel="0" collapsed="false">
      <c r="A415" s="0" t="s">
        <v>1271</v>
      </c>
      <c r="B415" s="0" t="s">
        <v>1014</v>
      </c>
      <c r="C415" s="0" t="s">
        <v>1272</v>
      </c>
      <c r="D415" s="0" t="n">
        <v>141</v>
      </c>
      <c r="E415" s="0" t="s">
        <v>479</v>
      </c>
      <c r="F415" s="0" t="n">
        <v>80</v>
      </c>
    </row>
    <row r="416" customFormat="false" ht="12.8" hidden="false" customHeight="false" outlineLevel="0" collapsed="false">
      <c r="A416" s="0" t="s">
        <v>1271</v>
      </c>
      <c r="B416" s="0" t="s">
        <v>1014</v>
      </c>
      <c r="C416" s="0" t="s">
        <v>1272</v>
      </c>
      <c r="D416" s="0" t="n">
        <v>145</v>
      </c>
      <c r="E416" s="0" t="s">
        <v>1164</v>
      </c>
      <c r="F416" s="0" t="n">
        <v>25</v>
      </c>
    </row>
    <row r="417" customFormat="false" ht="12.8" hidden="false" customHeight="false" outlineLevel="0" collapsed="false">
      <c r="A417" s="0" t="s">
        <v>1271</v>
      </c>
      <c r="B417" s="0" t="s">
        <v>1014</v>
      </c>
      <c r="C417" s="0" t="s">
        <v>1272</v>
      </c>
      <c r="D417" s="0" t="n">
        <v>301</v>
      </c>
      <c r="E417" s="0" t="s">
        <v>1264</v>
      </c>
      <c r="F417" s="0" t="n">
        <v>30</v>
      </c>
    </row>
    <row r="418" customFormat="false" ht="12.8" hidden="false" customHeight="false" outlineLevel="0" collapsed="false">
      <c r="A418" s="0" t="s">
        <v>1271</v>
      </c>
      <c r="B418" s="0" t="s">
        <v>1014</v>
      </c>
      <c r="C418" s="0" t="s">
        <v>1272</v>
      </c>
      <c r="D418" s="0" t="n">
        <v>142</v>
      </c>
      <c r="E418" s="0" t="s">
        <v>496</v>
      </c>
      <c r="F418" s="0" t="n">
        <v>12</v>
      </c>
    </row>
    <row r="419" customFormat="false" ht="12.8" hidden="false" customHeight="false" outlineLevel="0" collapsed="false">
      <c r="A419" s="0" t="s">
        <v>1271</v>
      </c>
      <c r="B419" s="0" t="s">
        <v>1014</v>
      </c>
      <c r="C419" s="0" t="s">
        <v>1272</v>
      </c>
      <c r="D419" s="0" t="n">
        <v>306</v>
      </c>
      <c r="E419" s="0" t="s">
        <v>717</v>
      </c>
      <c r="F419" s="0" t="n">
        <v>10</v>
      </c>
    </row>
    <row r="420" customFormat="false" ht="12.8" hidden="false" customHeight="false" outlineLevel="0" collapsed="false">
      <c r="A420" s="0" t="s">
        <v>1271</v>
      </c>
      <c r="B420" s="0" t="s">
        <v>1014</v>
      </c>
      <c r="C420" s="0" t="s">
        <v>1272</v>
      </c>
      <c r="D420" s="0" t="n">
        <v>80</v>
      </c>
      <c r="E420" s="0" t="s">
        <v>1165</v>
      </c>
      <c r="F420" s="0" t="n">
        <v>1085</v>
      </c>
    </row>
    <row r="421" customFormat="false" ht="12.8" hidden="false" customHeight="false" outlineLevel="0" collapsed="false">
      <c r="A421" s="0" t="s">
        <v>1271</v>
      </c>
      <c r="B421" s="0" t="s">
        <v>1014</v>
      </c>
      <c r="C421" s="0" t="s">
        <v>1272</v>
      </c>
      <c r="D421" s="0" t="n">
        <v>70</v>
      </c>
      <c r="E421" s="0" t="s">
        <v>259</v>
      </c>
      <c r="F421" s="0" t="n">
        <v>202</v>
      </c>
    </row>
    <row r="422" customFormat="false" ht="12.8" hidden="false" customHeight="false" outlineLevel="0" collapsed="false">
      <c r="A422" s="0" t="s">
        <v>1271</v>
      </c>
      <c r="B422" s="0" t="s">
        <v>1014</v>
      </c>
      <c r="C422" s="0" t="s">
        <v>1272</v>
      </c>
      <c r="D422" s="0" t="n">
        <v>150</v>
      </c>
      <c r="E422" s="0" t="s">
        <v>569</v>
      </c>
      <c r="F422" s="0" t="n">
        <v>810</v>
      </c>
    </row>
    <row r="423" customFormat="false" ht="12.8" hidden="false" customHeight="false" outlineLevel="0" collapsed="false">
      <c r="A423" s="0" t="s">
        <v>1271</v>
      </c>
      <c r="B423" s="0" t="s">
        <v>1014</v>
      </c>
      <c r="C423" s="0" t="s">
        <v>1272</v>
      </c>
      <c r="D423" s="0" t="n">
        <v>417</v>
      </c>
      <c r="E423" s="0" t="s">
        <v>890</v>
      </c>
      <c r="F423" s="0" t="n">
        <v>205</v>
      </c>
    </row>
    <row r="424" customFormat="false" ht="12.8" hidden="false" customHeight="false" outlineLevel="0" collapsed="false">
      <c r="A424" s="0" t="s">
        <v>1271</v>
      </c>
      <c r="B424" s="0" t="s">
        <v>1014</v>
      </c>
      <c r="C424" s="0" t="s">
        <v>1272</v>
      </c>
      <c r="D424" s="0" t="n">
        <v>380</v>
      </c>
      <c r="E424" s="0" t="s">
        <v>1166</v>
      </c>
      <c r="F424" s="0" t="n">
        <v>1693</v>
      </c>
    </row>
    <row r="425" customFormat="false" ht="12.8" hidden="false" customHeight="false" outlineLevel="0" collapsed="false">
      <c r="A425" s="0" t="s">
        <v>1271</v>
      </c>
      <c r="B425" s="0" t="s">
        <v>1014</v>
      </c>
      <c r="C425" s="0" t="s">
        <v>1272</v>
      </c>
      <c r="D425" s="0" t="n">
        <v>414</v>
      </c>
      <c r="E425" s="0" t="s">
        <v>1153</v>
      </c>
      <c r="F425" s="0" t="n">
        <v>25</v>
      </c>
    </row>
    <row r="426" customFormat="false" ht="12.8" hidden="false" customHeight="false" outlineLevel="0" collapsed="false">
      <c r="A426" s="0" t="s">
        <v>1271</v>
      </c>
      <c r="B426" s="0" t="s">
        <v>1014</v>
      </c>
      <c r="C426" s="0" t="s">
        <v>1272</v>
      </c>
      <c r="D426" s="0" t="n">
        <v>90</v>
      </c>
      <c r="E426" s="0" t="s">
        <v>308</v>
      </c>
      <c r="F426" s="0" t="n">
        <v>1384</v>
      </c>
    </row>
    <row r="427" customFormat="false" ht="12.8" hidden="false" customHeight="false" outlineLevel="0" collapsed="false">
      <c r="A427" s="0" t="s">
        <v>1271</v>
      </c>
      <c r="B427" s="0" t="s">
        <v>1014</v>
      </c>
      <c r="C427" s="0" t="s">
        <v>1272</v>
      </c>
      <c r="D427" s="0" t="n">
        <v>410</v>
      </c>
      <c r="E427" s="0" t="s">
        <v>864</v>
      </c>
      <c r="F427" s="0" t="n">
        <v>50</v>
      </c>
    </row>
    <row r="428" customFormat="false" ht="12.8" hidden="false" customHeight="false" outlineLevel="0" collapsed="false">
      <c r="A428" s="0" t="s">
        <v>1271</v>
      </c>
      <c r="B428" s="0" t="s">
        <v>1014</v>
      </c>
      <c r="C428" s="0" t="s">
        <v>1272</v>
      </c>
      <c r="D428" s="0" t="n">
        <v>134</v>
      </c>
      <c r="E428" s="0" t="s">
        <v>407</v>
      </c>
      <c r="F428" s="0" t="n">
        <v>65</v>
      </c>
    </row>
    <row r="429" customFormat="false" ht="12.8" hidden="false" customHeight="false" outlineLevel="0" collapsed="false">
      <c r="A429" s="0" t="s">
        <v>1271</v>
      </c>
      <c r="B429" s="0" t="s">
        <v>1014</v>
      </c>
      <c r="C429" s="0" t="s">
        <v>1272</v>
      </c>
      <c r="D429" s="0" t="n">
        <v>50</v>
      </c>
      <c r="E429" s="0" t="s">
        <v>185</v>
      </c>
      <c r="F429" s="0" t="n">
        <v>7809</v>
      </c>
    </row>
    <row r="430" customFormat="false" ht="12.8" hidden="false" customHeight="false" outlineLevel="0" collapsed="false">
      <c r="A430" s="0" t="s">
        <v>1271</v>
      </c>
      <c r="B430" s="0" t="s">
        <v>1014</v>
      </c>
      <c r="C430" s="0" t="s">
        <v>1272</v>
      </c>
      <c r="D430" s="0" t="n">
        <v>143</v>
      </c>
      <c r="E430" s="0" t="s">
        <v>516</v>
      </c>
      <c r="F430" s="0" t="n">
        <v>77</v>
      </c>
    </row>
    <row r="431" customFormat="false" ht="12.8" hidden="false" customHeight="false" outlineLevel="0" collapsed="false">
      <c r="A431" s="0" t="s">
        <v>1271</v>
      </c>
      <c r="B431" s="0" t="s">
        <v>1014</v>
      </c>
      <c r="C431" s="0" t="s">
        <v>1272</v>
      </c>
      <c r="D431" s="0" t="n">
        <v>302</v>
      </c>
      <c r="E431" s="0" t="s">
        <v>1265</v>
      </c>
      <c r="F431" s="0" t="n">
        <v>1</v>
      </c>
    </row>
    <row r="432" customFormat="false" ht="12.8" hidden="false" customHeight="false" outlineLevel="0" collapsed="false">
      <c r="A432" s="0" t="s">
        <v>1271</v>
      </c>
      <c r="B432" s="0" t="s">
        <v>1014</v>
      </c>
      <c r="C432" s="0" t="s">
        <v>1272</v>
      </c>
      <c r="D432" s="0" t="n">
        <v>132</v>
      </c>
      <c r="E432" s="0" t="s">
        <v>365</v>
      </c>
      <c r="F432" s="0" t="n">
        <v>100</v>
      </c>
    </row>
    <row r="433" customFormat="false" ht="12.8" hidden="false" customHeight="false" outlineLevel="0" collapsed="false">
      <c r="A433" s="0" t="s">
        <v>1273</v>
      </c>
      <c r="B433" s="0" t="s">
        <v>1014</v>
      </c>
      <c r="C433" s="0" t="s">
        <v>1274</v>
      </c>
      <c r="D433" s="0" t="n">
        <v>53</v>
      </c>
      <c r="E433" s="0" t="s">
        <v>224</v>
      </c>
      <c r="F433" s="0" t="n">
        <v>5</v>
      </c>
    </row>
    <row r="434" customFormat="false" ht="12.8" hidden="false" customHeight="false" outlineLevel="0" collapsed="false">
      <c r="A434" s="0" t="s">
        <v>1273</v>
      </c>
      <c r="B434" s="0" t="s">
        <v>1014</v>
      </c>
      <c r="C434" s="0" t="s">
        <v>1274</v>
      </c>
      <c r="D434" s="0" t="n">
        <v>121</v>
      </c>
      <c r="E434" s="0" t="s">
        <v>1178</v>
      </c>
      <c r="F434" s="0" t="n">
        <v>12</v>
      </c>
    </row>
    <row r="435" customFormat="false" ht="12.8" hidden="false" customHeight="false" outlineLevel="0" collapsed="false">
      <c r="A435" s="0" t="s">
        <v>1273</v>
      </c>
      <c r="B435" s="0" t="s">
        <v>1014</v>
      </c>
      <c r="C435" s="0" t="s">
        <v>1274</v>
      </c>
      <c r="D435" s="0" t="n">
        <v>63</v>
      </c>
      <c r="E435" s="0" t="s">
        <v>1151</v>
      </c>
      <c r="F435" s="0" t="n">
        <v>25</v>
      </c>
    </row>
    <row r="436" customFormat="false" ht="12.8" hidden="false" customHeight="false" outlineLevel="0" collapsed="false">
      <c r="A436" s="0" t="s">
        <v>1273</v>
      </c>
      <c r="B436" s="0" t="s">
        <v>1014</v>
      </c>
      <c r="C436" s="0" t="s">
        <v>1274</v>
      </c>
      <c r="D436" s="0" t="n">
        <v>137</v>
      </c>
      <c r="E436" s="0" t="s">
        <v>438</v>
      </c>
      <c r="F436" s="0" t="n">
        <v>20</v>
      </c>
    </row>
    <row r="437" customFormat="false" ht="12.8" hidden="false" customHeight="false" outlineLevel="0" collapsed="false">
      <c r="A437" s="0" t="s">
        <v>1273</v>
      </c>
      <c r="B437" s="0" t="s">
        <v>1014</v>
      </c>
      <c r="C437" s="0" t="s">
        <v>1274</v>
      </c>
      <c r="D437" s="0" t="n">
        <v>391</v>
      </c>
      <c r="E437" s="0" t="s">
        <v>822</v>
      </c>
      <c r="F437" s="0" t="n">
        <v>25</v>
      </c>
    </row>
    <row r="438" customFormat="false" ht="12.8" hidden="false" customHeight="false" outlineLevel="0" collapsed="false">
      <c r="A438" s="0" t="s">
        <v>1273</v>
      </c>
      <c r="B438" s="0" t="s">
        <v>1014</v>
      </c>
      <c r="C438" s="0" t="s">
        <v>1274</v>
      </c>
      <c r="D438" s="0" t="n">
        <v>307</v>
      </c>
      <c r="E438" s="0" t="s">
        <v>743</v>
      </c>
      <c r="F438" s="0" t="n">
        <v>15</v>
      </c>
    </row>
    <row r="439" customFormat="false" ht="12.8" hidden="false" customHeight="false" outlineLevel="0" collapsed="false">
      <c r="A439" s="0" t="s">
        <v>1273</v>
      </c>
      <c r="B439" s="0" t="s">
        <v>1014</v>
      </c>
      <c r="C439" s="0" t="s">
        <v>1274</v>
      </c>
      <c r="D439" s="0" t="n">
        <v>50</v>
      </c>
      <c r="E439" s="0" t="s">
        <v>185</v>
      </c>
      <c r="F439" s="0" t="n">
        <v>422</v>
      </c>
    </row>
    <row r="440" customFormat="false" ht="12.8" hidden="false" customHeight="false" outlineLevel="0" collapsed="false">
      <c r="A440" s="0" t="s">
        <v>1275</v>
      </c>
      <c r="B440" s="0" t="s">
        <v>1014</v>
      </c>
      <c r="C440" s="0" t="s">
        <v>1276</v>
      </c>
      <c r="D440" s="0" t="n">
        <v>121</v>
      </c>
      <c r="E440" s="0" t="s">
        <v>1178</v>
      </c>
      <c r="F440" s="0" t="n">
        <v>19</v>
      </c>
    </row>
    <row r="441" customFormat="false" ht="12.8" hidden="false" customHeight="false" outlineLevel="0" collapsed="false">
      <c r="A441" s="0" t="s">
        <v>1277</v>
      </c>
      <c r="B441" s="0" t="s">
        <v>1027</v>
      </c>
      <c r="C441" s="0" t="s">
        <v>1278</v>
      </c>
      <c r="D441" s="0" t="n">
        <v>138</v>
      </c>
      <c r="E441" s="0" t="s">
        <v>452</v>
      </c>
      <c r="F441" s="0" t="n">
        <v>20</v>
      </c>
    </row>
    <row r="442" customFormat="false" ht="12.8" hidden="false" customHeight="false" outlineLevel="0" collapsed="false">
      <c r="A442" s="0" t="s">
        <v>1277</v>
      </c>
      <c r="B442" s="0" t="s">
        <v>1027</v>
      </c>
      <c r="C442" s="0" t="s">
        <v>1278</v>
      </c>
      <c r="D442" s="0" t="n">
        <v>367</v>
      </c>
      <c r="E442" s="0" t="s">
        <v>800</v>
      </c>
      <c r="F442" s="0" t="n">
        <v>25</v>
      </c>
    </row>
    <row r="443" customFormat="false" ht="12.8" hidden="false" customHeight="false" outlineLevel="0" collapsed="false">
      <c r="A443" s="0" t="s">
        <v>1277</v>
      </c>
      <c r="B443" s="0" t="s">
        <v>1027</v>
      </c>
      <c r="C443" s="0" t="s">
        <v>1278</v>
      </c>
      <c r="D443" s="0" t="n">
        <v>63</v>
      </c>
      <c r="E443" s="0" t="s">
        <v>1151</v>
      </c>
      <c r="F443" s="0" t="n">
        <v>25</v>
      </c>
    </row>
    <row r="444" customFormat="false" ht="12.8" hidden="false" customHeight="false" outlineLevel="0" collapsed="false">
      <c r="A444" s="0" t="s">
        <v>1277</v>
      </c>
      <c r="B444" s="0" t="s">
        <v>1027</v>
      </c>
      <c r="C444" s="0" t="s">
        <v>1278</v>
      </c>
      <c r="D444" s="0" t="n">
        <v>137</v>
      </c>
      <c r="E444" s="0" t="s">
        <v>438</v>
      </c>
      <c r="F444" s="0" t="n">
        <v>16</v>
      </c>
    </row>
    <row r="445" customFormat="false" ht="12.8" hidden="false" customHeight="false" outlineLevel="0" collapsed="false">
      <c r="A445" s="0" t="s">
        <v>1277</v>
      </c>
      <c r="B445" s="0" t="s">
        <v>1027</v>
      </c>
      <c r="C445" s="0" t="s">
        <v>1278</v>
      </c>
      <c r="D445" s="0" t="n">
        <v>391</v>
      </c>
      <c r="E445" s="0" t="s">
        <v>822</v>
      </c>
      <c r="F445" s="0" t="n">
        <v>5</v>
      </c>
    </row>
    <row r="446" customFormat="false" ht="12.8" hidden="false" customHeight="false" outlineLevel="0" collapsed="false">
      <c r="A446" s="0" t="s">
        <v>1277</v>
      </c>
      <c r="B446" s="0" t="s">
        <v>1027</v>
      </c>
      <c r="C446" s="0" t="s">
        <v>1278</v>
      </c>
      <c r="D446" s="0" t="n">
        <v>140</v>
      </c>
      <c r="E446" s="0" t="s">
        <v>458</v>
      </c>
      <c r="F446" s="0" t="n">
        <v>68</v>
      </c>
    </row>
    <row r="447" customFormat="false" ht="12.8" hidden="false" customHeight="false" outlineLevel="0" collapsed="false">
      <c r="A447" s="0" t="s">
        <v>1277</v>
      </c>
      <c r="B447" s="0" t="s">
        <v>1027</v>
      </c>
      <c r="C447" s="0" t="s">
        <v>1278</v>
      </c>
      <c r="D447" s="0" t="n">
        <v>141</v>
      </c>
      <c r="E447" s="0" t="s">
        <v>479</v>
      </c>
      <c r="F447" s="0" t="n">
        <v>4</v>
      </c>
    </row>
    <row r="448" customFormat="false" ht="12.8" hidden="false" customHeight="false" outlineLevel="0" collapsed="false">
      <c r="A448" s="0" t="s">
        <v>1277</v>
      </c>
      <c r="B448" s="0" t="s">
        <v>1027</v>
      </c>
      <c r="C448" s="0" t="s">
        <v>1278</v>
      </c>
      <c r="D448" s="0" t="n">
        <v>145</v>
      </c>
      <c r="E448" s="0" t="s">
        <v>1164</v>
      </c>
      <c r="F448" s="0" t="n">
        <v>46</v>
      </c>
    </row>
    <row r="449" customFormat="false" ht="12.8" hidden="false" customHeight="false" outlineLevel="0" collapsed="false">
      <c r="A449" s="0" t="s">
        <v>1277</v>
      </c>
      <c r="B449" s="0" t="s">
        <v>1027</v>
      </c>
      <c r="C449" s="0" t="s">
        <v>1278</v>
      </c>
      <c r="D449" s="0" t="n">
        <v>150</v>
      </c>
      <c r="E449" s="0" t="s">
        <v>569</v>
      </c>
      <c r="F449" s="0" t="n">
        <v>110</v>
      </c>
    </row>
    <row r="450" customFormat="false" ht="12.8" hidden="false" customHeight="false" outlineLevel="0" collapsed="false">
      <c r="A450" s="0" t="s">
        <v>1277</v>
      </c>
      <c r="B450" s="0" t="s">
        <v>1027</v>
      </c>
      <c r="C450" s="0" t="s">
        <v>1278</v>
      </c>
      <c r="D450" s="0" t="n">
        <v>417</v>
      </c>
      <c r="E450" s="0" t="s">
        <v>890</v>
      </c>
      <c r="F450" s="0" t="n">
        <v>25</v>
      </c>
    </row>
    <row r="451" customFormat="false" ht="12.8" hidden="false" customHeight="false" outlineLevel="0" collapsed="false">
      <c r="A451" s="0" t="s">
        <v>1277</v>
      </c>
      <c r="B451" s="0" t="s">
        <v>1027</v>
      </c>
      <c r="C451" s="0" t="s">
        <v>1278</v>
      </c>
      <c r="D451" s="0" t="n">
        <v>380</v>
      </c>
      <c r="E451" s="0" t="s">
        <v>1166</v>
      </c>
      <c r="F451" s="0" t="n">
        <v>6</v>
      </c>
    </row>
    <row r="452" customFormat="false" ht="12.8" hidden="false" customHeight="false" outlineLevel="0" collapsed="false">
      <c r="A452" s="0" t="s">
        <v>1277</v>
      </c>
      <c r="B452" s="0" t="s">
        <v>1027</v>
      </c>
      <c r="C452" s="0" t="s">
        <v>1278</v>
      </c>
      <c r="D452" s="0" t="n">
        <v>132</v>
      </c>
      <c r="E452" s="0" t="s">
        <v>365</v>
      </c>
      <c r="F452" s="0" t="n">
        <v>38</v>
      </c>
    </row>
    <row r="453" customFormat="false" ht="12.8" hidden="false" customHeight="false" outlineLevel="0" collapsed="false">
      <c r="A453" s="0" t="s">
        <v>1279</v>
      </c>
      <c r="B453" s="0" t="s">
        <v>1027</v>
      </c>
      <c r="C453" s="0" t="s">
        <v>1280</v>
      </c>
      <c r="D453" s="0" t="n">
        <v>133</v>
      </c>
      <c r="E453" s="0" t="s">
        <v>382</v>
      </c>
      <c r="F453" s="0" t="n">
        <v>90</v>
      </c>
    </row>
    <row r="454" customFormat="false" ht="12.8" hidden="false" customHeight="false" outlineLevel="0" collapsed="false">
      <c r="A454" s="0" t="s">
        <v>1279</v>
      </c>
      <c r="B454" s="0" t="s">
        <v>1027</v>
      </c>
      <c r="C454" s="0" t="s">
        <v>1280</v>
      </c>
      <c r="D454" s="0" t="n">
        <v>54</v>
      </c>
      <c r="E454" s="0" t="s">
        <v>227</v>
      </c>
      <c r="F454" s="0" t="n">
        <v>100</v>
      </c>
    </row>
    <row r="455" customFormat="false" ht="12.8" hidden="false" customHeight="false" outlineLevel="0" collapsed="false">
      <c r="A455" s="0" t="s">
        <v>1279</v>
      </c>
      <c r="B455" s="0" t="s">
        <v>1027</v>
      </c>
      <c r="C455" s="0" t="s">
        <v>1280</v>
      </c>
      <c r="D455" s="0" t="n">
        <v>70</v>
      </c>
      <c r="E455" s="0" t="s">
        <v>259</v>
      </c>
      <c r="F455" s="0" t="n">
        <v>2</v>
      </c>
    </row>
    <row r="456" customFormat="false" ht="12.8" hidden="false" customHeight="false" outlineLevel="0" collapsed="false">
      <c r="A456" s="0" t="s">
        <v>1279</v>
      </c>
      <c r="B456" s="0" t="s">
        <v>1027</v>
      </c>
      <c r="C456" s="0" t="s">
        <v>1280</v>
      </c>
      <c r="D456" s="0" t="n">
        <v>50</v>
      </c>
      <c r="E456" s="0" t="s">
        <v>185</v>
      </c>
      <c r="F456" s="0" t="n">
        <v>900</v>
      </c>
    </row>
    <row r="457" customFormat="false" ht="12.8" hidden="false" customHeight="false" outlineLevel="0" collapsed="false">
      <c r="A457" s="0" t="s">
        <v>1281</v>
      </c>
      <c r="B457" s="0" t="s">
        <v>1018</v>
      </c>
      <c r="C457" s="0" t="s">
        <v>1282</v>
      </c>
      <c r="D457" s="0" t="n">
        <v>195</v>
      </c>
      <c r="E457" s="0" t="s">
        <v>615</v>
      </c>
      <c r="F457" s="0" t="n">
        <v>1</v>
      </c>
    </row>
    <row r="458" customFormat="false" ht="12.8" hidden="false" customHeight="false" outlineLevel="0" collapsed="false">
      <c r="A458" s="0" t="s">
        <v>1281</v>
      </c>
      <c r="B458" s="0" t="s">
        <v>1018</v>
      </c>
      <c r="C458" s="0" t="s">
        <v>1282</v>
      </c>
      <c r="D458" s="0" t="n">
        <v>112</v>
      </c>
      <c r="E458" s="0" t="s">
        <v>340</v>
      </c>
      <c r="F458" s="0" t="n">
        <v>2</v>
      </c>
    </row>
    <row r="459" customFormat="false" ht="12.8" hidden="false" customHeight="false" outlineLevel="0" collapsed="false">
      <c r="A459" s="0" t="s">
        <v>1281</v>
      </c>
      <c r="B459" s="0" t="s">
        <v>1018</v>
      </c>
      <c r="C459" s="0" t="s">
        <v>1282</v>
      </c>
      <c r="D459" s="0" t="n">
        <v>150</v>
      </c>
      <c r="E459" s="0" t="s">
        <v>569</v>
      </c>
      <c r="F459" s="0" t="n">
        <v>1</v>
      </c>
    </row>
    <row r="460" customFormat="false" ht="12.8" hidden="false" customHeight="false" outlineLevel="0" collapsed="false">
      <c r="A460" s="0" t="s">
        <v>1281</v>
      </c>
      <c r="B460" s="0" t="s">
        <v>1018</v>
      </c>
      <c r="C460" s="0" t="s">
        <v>1282</v>
      </c>
      <c r="D460" s="0" t="n">
        <v>50</v>
      </c>
      <c r="E460" s="0" t="s">
        <v>185</v>
      </c>
      <c r="F460" s="0" t="n">
        <v>62</v>
      </c>
    </row>
    <row r="461" customFormat="false" ht="12.8" hidden="false" customHeight="false" outlineLevel="0" collapsed="false">
      <c r="A461" s="0" t="s">
        <v>1281</v>
      </c>
      <c r="B461" s="0" t="s">
        <v>1018</v>
      </c>
      <c r="C461" s="0" t="s">
        <v>1282</v>
      </c>
      <c r="D461" s="0" t="n">
        <v>143</v>
      </c>
      <c r="E461" s="0" t="s">
        <v>516</v>
      </c>
      <c r="F461" s="0" t="n">
        <v>10</v>
      </c>
    </row>
    <row r="462" customFormat="false" ht="12.8" hidden="false" customHeight="false" outlineLevel="0" collapsed="false">
      <c r="A462" s="0" t="s">
        <v>1283</v>
      </c>
      <c r="B462" s="0" t="s">
        <v>1018</v>
      </c>
      <c r="C462" s="0" t="s">
        <v>1284</v>
      </c>
      <c r="D462" s="0" t="n">
        <v>391</v>
      </c>
      <c r="E462" s="0" t="s">
        <v>822</v>
      </c>
      <c r="F462" s="0" t="n">
        <v>30</v>
      </c>
    </row>
    <row r="463" customFormat="false" ht="12.8" hidden="false" customHeight="false" outlineLevel="0" collapsed="false">
      <c r="A463" s="0" t="s">
        <v>1283</v>
      </c>
      <c r="B463" s="0" t="s">
        <v>1018</v>
      </c>
      <c r="C463" s="0" t="s">
        <v>1284</v>
      </c>
      <c r="D463" s="0" t="n">
        <v>90</v>
      </c>
      <c r="E463" s="0" t="s">
        <v>308</v>
      </c>
      <c r="F463" s="0" t="n">
        <v>78</v>
      </c>
    </row>
    <row r="464" customFormat="false" ht="12.8" hidden="false" customHeight="false" outlineLevel="0" collapsed="false">
      <c r="A464" s="0" t="s">
        <v>1283</v>
      </c>
      <c r="B464" s="0" t="s">
        <v>1018</v>
      </c>
      <c r="C464" s="0" t="s">
        <v>1284</v>
      </c>
      <c r="D464" s="0" t="n">
        <v>94</v>
      </c>
      <c r="E464" s="0" t="s">
        <v>312</v>
      </c>
      <c r="F464" s="0" t="n">
        <v>6</v>
      </c>
    </row>
    <row r="465" customFormat="false" ht="12.8" hidden="false" customHeight="false" outlineLevel="0" collapsed="false">
      <c r="A465" s="0" t="s">
        <v>1283</v>
      </c>
      <c r="B465" s="0" t="s">
        <v>1018</v>
      </c>
      <c r="C465" s="0" t="s">
        <v>1284</v>
      </c>
      <c r="D465" s="0" t="n">
        <v>50</v>
      </c>
      <c r="E465" s="0" t="s">
        <v>185</v>
      </c>
      <c r="F465" s="0" t="n">
        <v>10</v>
      </c>
    </row>
    <row r="466" customFormat="false" ht="12.8" hidden="false" customHeight="false" outlineLevel="0" collapsed="false">
      <c r="A466" s="0" t="s">
        <v>1285</v>
      </c>
      <c r="B466" s="0" t="s">
        <v>1017</v>
      </c>
      <c r="C466" s="0" t="s">
        <v>1286</v>
      </c>
      <c r="D466" s="0" t="n">
        <v>136</v>
      </c>
      <c r="E466" s="0" t="s">
        <v>422</v>
      </c>
      <c r="F466" s="0" t="n">
        <v>5</v>
      </c>
    </row>
    <row r="467" customFormat="false" ht="12.8" hidden="false" customHeight="false" outlineLevel="0" collapsed="false">
      <c r="A467" s="0" t="s">
        <v>1285</v>
      </c>
      <c r="B467" s="0" t="s">
        <v>1017</v>
      </c>
      <c r="C467" s="0" t="s">
        <v>1286</v>
      </c>
      <c r="D467" s="0" t="n">
        <v>139</v>
      </c>
      <c r="E467" s="0" t="s">
        <v>455</v>
      </c>
      <c r="F467" s="0" t="n">
        <v>1</v>
      </c>
    </row>
    <row r="468" customFormat="false" ht="12.8" hidden="false" customHeight="false" outlineLevel="0" collapsed="false">
      <c r="A468" s="0" t="s">
        <v>1285</v>
      </c>
      <c r="B468" s="0" t="s">
        <v>1017</v>
      </c>
      <c r="C468" s="0" t="s">
        <v>1286</v>
      </c>
      <c r="D468" s="0" t="n">
        <v>391</v>
      </c>
      <c r="E468" s="0" t="s">
        <v>822</v>
      </c>
      <c r="F468" s="0" t="n">
        <v>11</v>
      </c>
    </row>
    <row r="469" customFormat="false" ht="12.8" hidden="false" customHeight="false" outlineLevel="0" collapsed="false">
      <c r="A469" s="0" t="s">
        <v>1285</v>
      </c>
      <c r="B469" s="0" t="s">
        <v>1017</v>
      </c>
      <c r="C469" s="0" t="s">
        <v>1286</v>
      </c>
      <c r="D469" s="0" t="n">
        <v>142</v>
      </c>
      <c r="E469" s="0" t="s">
        <v>496</v>
      </c>
      <c r="F469" s="0" t="n">
        <v>3</v>
      </c>
    </row>
    <row r="470" customFormat="false" ht="12.8" hidden="false" customHeight="false" outlineLevel="0" collapsed="false">
      <c r="A470" s="0" t="s">
        <v>1285</v>
      </c>
      <c r="B470" s="0" t="s">
        <v>1017</v>
      </c>
      <c r="C470" s="0" t="s">
        <v>1286</v>
      </c>
      <c r="D470" s="0" t="n">
        <v>70</v>
      </c>
      <c r="E470" s="0" t="s">
        <v>259</v>
      </c>
      <c r="F470" s="0" t="n">
        <v>2</v>
      </c>
    </row>
    <row r="471" customFormat="false" ht="12.8" hidden="false" customHeight="false" outlineLevel="0" collapsed="false">
      <c r="A471" s="0" t="s">
        <v>1285</v>
      </c>
      <c r="B471" s="0" t="s">
        <v>1017</v>
      </c>
      <c r="C471" s="0" t="s">
        <v>1286</v>
      </c>
      <c r="D471" s="0" t="n">
        <v>417</v>
      </c>
      <c r="E471" s="0" t="s">
        <v>890</v>
      </c>
      <c r="F471" s="0" t="n">
        <v>50</v>
      </c>
    </row>
    <row r="472" customFormat="false" ht="12.8" hidden="false" customHeight="false" outlineLevel="0" collapsed="false">
      <c r="A472" s="0" t="s">
        <v>1287</v>
      </c>
      <c r="B472" s="0" t="s">
        <v>1016</v>
      </c>
      <c r="C472" s="0" t="s">
        <v>1288</v>
      </c>
      <c r="D472" s="0" t="n">
        <v>2</v>
      </c>
      <c r="E472" s="0" t="s">
        <v>1148</v>
      </c>
      <c r="F472" s="0" t="n">
        <v>5</v>
      </c>
    </row>
    <row r="473" customFormat="false" ht="12.8" hidden="false" customHeight="false" outlineLevel="0" collapsed="false">
      <c r="A473" s="0" t="s">
        <v>1287</v>
      </c>
      <c r="B473" s="0" t="s">
        <v>1016</v>
      </c>
      <c r="C473" s="0" t="s">
        <v>1288</v>
      </c>
      <c r="D473" s="0" t="n">
        <v>138</v>
      </c>
      <c r="E473" s="0" t="s">
        <v>452</v>
      </c>
      <c r="F473" s="0" t="n">
        <v>13</v>
      </c>
    </row>
    <row r="474" customFormat="false" ht="12.8" hidden="false" customHeight="false" outlineLevel="0" collapsed="false">
      <c r="A474" s="0" t="s">
        <v>1287</v>
      </c>
      <c r="B474" s="0" t="s">
        <v>1016</v>
      </c>
      <c r="C474" s="0" t="s">
        <v>1288</v>
      </c>
      <c r="D474" s="0" t="n">
        <v>131</v>
      </c>
      <c r="E474" s="0" t="s">
        <v>343</v>
      </c>
      <c r="F474" s="0" t="n">
        <v>3</v>
      </c>
    </row>
    <row r="475" customFormat="false" ht="12.8" hidden="false" customHeight="false" outlineLevel="0" collapsed="false">
      <c r="A475" s="0" t="s">
        <v>1287</v>
      </c>
      <c r="B475" s="0" t="s">
        <v>1016</v>
      </c>
      <c r="C475" s="0" t="s">
        <v>1288</v>
      </c>
      <c r="D475" s="0" t="n">
        <v>137</v>
      </c>
      <c r="E475" s="0" t="s">
        <v>438</v>
      </c>
      <c r="F475" s="0" t="n">
        <v>42</v>
      </c>
    </row>
    <row r="476" customFormat="false" ht="12.8" hidden="false" customHeight="false" outlineLevel="0" collapsed="false">
      <c r="A476" s="0" t="s">
        <v>1287</v>
      </c>
      <c r="B476" s="0" t="s">
        <v>1016</v>
      </c>
      <c r="C476" s="0" t="s">
        <v>1288</v>
      </c>
      <c r="D476" s="0" t="n">
        <v>391</v>
      </c>
      <c r="E476" s="0" t="s">
        <v>822</v>
      </c>
      <c r="F476" s="0" t="n">
        <v>1</v>
      </c>
    </row>
    <row r="477" customFormat="false" ht="12.8" hidden="false" customHeight="false" outlineLevel="0" collapsed="false">
      <c r="A477" s="0" t="s">
        <v>1287</v>
      </c>
      <c r="B477" s="0" t="s">
        <v>1016</v>
      </c>
      <c r="C477" s="0" t="s">
        <v>1288</v>
      </c>
      <c r="D477" s="0" t="n">
        <v>112</v>
      </c>
      <c r="E477" s="0" t="s">
        <v>340</v>
      </c>
      <c r="F477" s="0" t="n">
        <v>25</v>
      </c>
    </row>
    <row r="478" customFormat="false" ht="12.8" hidden="false" customHeight="false" outlineLevel="0" collapsed="false">
      <c r="A478" s="0" t="s">
        <v>1287</v>
      </c>
      <c r="B478" s="0" t="s">
        <v>1016</v>
      </c>
      <c r="C478" s="0" t="s">
        <v>1288</v>
      </c>
      <c r="D478" s="0" t="n">
        <v>140</v>
      </c>
      <c r="E478" s="0" t="s">
        <v>458</v>
      </c>
      <c r="F478" s="0" t="n">
        <v>8</v>
      </c>
    </row>
    <row r="479" customFormat="false" ht="12.8" hidden="false" customHeight="false" outlineLevel="0" collapsed="false">
      <c r="A479" s="0" t="s">
        <v>1287</v>
      </c>
      <c r="B479" s="0" t="s">
        <v>1016</v>
      </c>
      <c r="C479" s="0" t="s">
        <v>1288</v>
      </c>
      <c r="D479" s="0" t="n">
        <v>305</v>
      </c>
      <c r="E479" s="0" t="s">
        <v>690</v>
      </c>
      <c r="F479" s="0" t="n">
        <v>3</v>
      </c>
    </row>
    <row r="480" customFormat="false" ht="12.8" hidden="false" customHeight="false" outlineLevel="0" collapsed="false">
      <c r="A480" s="0" t="s">
        <v>1287</v>
      </c>
      <c r="B480" s="0" t="s">
        <v>1016</v>
      </c>
      <c r="C480" s="0" t="s">
        <v>1288</v>
      </c>
      <c r="D480" s="0" t="n">
        <v>135</v>
      </c>
      <c r="E480" s="0" t="s">
        <v>411</v>
      </c>
      <c r="F480" s="0" t="n">
        <v>12</v>
      </c>
    </row>
    <row r="481" customFormat="false" ht="12.8" hidden="false" customHeight="false" outlineLevel="0" collapsed="false">
      <c r="A481" s="0" t="s">
        <v>1287</v>
      </c>
      <c r="B481" s="0" t="s">
        <v>1016</v>
      </c>
      <c r="C481" s="0" t="s">
        <v>1288</v>
      </c>
      <c r="D481" s="0" t="n">
        <v>141</v>
      </c>
      <c r="E481" s="0" t="s">
        <v>479</v>
      </c>
      <c r="F481" s="0" t="n">
        <v>3</v>
      </c>
    </row>
    <row r="482" customFormat="false" ht="12.8" hidden="false" customHeight="false" outlineLevel="0" collapsed="false">
      <c r="A482" s="0" t="s">
        <v>1287</v>
      </c>
      <c r="B482" s="0" t="s">
        <v>1016</v>
      </c>
      <c r="C482" s="0" t="s">
        <v>1288</v>
      </c>
      <c r="D482" s="0" t="n">
        <v>70</v>
      </c>
      <c r="E482" s="0" t="s">
        <v>259</v>
      </c>
      <c r="F482" s="0" t="n">
        <v>28</v>
      </c>
    </row>
    <row r="483" customFormat="false" ht="12.8" hidden="false" customHeight="false" outlineLevel="0" collapsed="false">
      <c r="A483" s="0" t="s">
        <v>1287</v>
      </c>
      <c r="B483" s="0" t="s">
        <v>1016</v>
      </c>
      <c r="C483" s="0" t="s">
        <v>1288</v>
      </c>
      <c r="D483" s="0" t="n">
        <v>150</v>
      </c>
      <c r="E483" s="0" t="s">
        <v>569</v>
      </c>
      <c r="F483" s="0" t="n">
        <v>95</v>
      </c>
    </row>
    <row r="484" customFormat="false" ht="12.8" hidden="false" customHeight="false" outlineLevel="0" collapsed="false">
      <c r="A484" s="0" t="s">
        <v>1287</v>
      </c>
      <c r="B484" s="0" t="s">
        <v>1016</v>
      </c>
      <c r="C484" s="0" t="s">
        <v>1288</v>
      </c>
      <c r="D484" s="0" t="n">
        <v>90</v>
      </c>
      <c r="E484" s="0" t="s">
        <v>308</v>
      </c>
      <c r="F484" s="0" t="n">
        <v>60</v>
      </c>
    </row>
    <row r="485" customFormat="false" ht="12.8" hidden="false" customHeight="false" outlineLevel="0" collapsed="false">
      <c r="A485" s="0" t="s">
        <v>1287</v>
      </c>
      <c r="B485" s="0" t="s">
        <v>1016</v>
      </c>
      <c r="C485" s="0" t="s">
        <v>1288</v>
      </c>
      <c r="D485" s="0" t="n">
        <v>410</v>
      </c>
      <c r="E485" s="0" t="s">
        <v>864</v>
      </c>
      <c r="F485" s="0" t="n">
        <v>3</v>
      </c>
    </row>
    <row r="486" customFormat="false" ht="12.8" hidden="false" customHeight="false" outlineLevel="0" collapsed="false">
      <c r="A486" s="0" t="s">
        <v>1287</v>
      </c>
      <c r="B486" s="0" t="s">
        <v>1016</v>
      </c>
      <c r="C486" s="0" t="s">
        <v>1288</v>
      </c>
      <c r="D486" s="0" t="n">
        <v>132</v>
      </c>
      <c r="E486" s="0" t="s">
        <v>365</v>
      </c>
      <c r="F486" s="0" t="n">
        <v>138</v>
      </c>
    </row>
    <row r="487" customFormat="false" ht="12.8" hidden="false" customHeight="false" outlineLevel="0" collapsed="false">
      <c r="A487" s="0" t="s">
        <v>1289</v>
      </c>
      <c r="B487" s="0" t="s">
        <v>1016</v>
      </c>
      <c r="C487" s="0" t="s">
        <v>1290</v>
      </c>
      <c r="D487" s="0" t="n">
        <v>138</v>
      </c>
      <c r="E487" s="0" t="s">
        <v>452</v>
      </c>
      <c r="F487" s="0" t="n">
        <v>68</v>
      </c>
    </row>
    <row r="488" customFormat="false" ht="12.8" hidden="false" customHeight="false" outlineLevel="0" collapsed="false">
      <c r="A488" s="0" t="s">
        <v>1289</v>
      </c>
      <c r="B488" s="0" t="s">
        <v>1016</v>
      </c>
      <c r="C488" s="0" t="s">
        <v>1290</v>
      </c>
      <c r="D488" s="0" t="n">
        <v>139</v>
      </c>
      <c r="E488" s="0" t="s">
        <v>455</v>
      </c>
      <c r="F488" s="0" t="n">
        <v>1</v>
      </c>
    </row>
    <row r="489" customFormat="false" ht="12.8" hidden="false" customHeight="false" outlineLevel="0" collapsed="false">
      <c r="A489" s="0" t="s">
        <v>1289</v>
      </c>
      <c r="B489" s="0" t="s">
        <v>1016</v>
      </c>
      <c r="C489" s="0" t="s">
        <v>1290</v>
      </c>
      <c r="D489" s="0" t="n">
        <v>391</v>
      </c>
      <c r="E489" s="0" t="s">
        <v>822</v>
      </c>
      <c r="F489" s="0" t="n">
        <v>11</v>
      </c>
    </row>
    <row r="490" customFormat="false" ht="12.8" hidden="false" customHeight="false" outlineLevel="0" collapsed="false">
      <c r="A490" s="0" t="s">
        <v>1289</v>
      </c>
      <c r="B490" s="0" t="s">
        <v>1016</v>
      </c>
      <c r="C490" s="0" t="s">
        <v>1290</v>
      </c>
      <c r="D490" s="0" t="n">
        <v>195</v>
      </c>
      <c r="E490" s="0" t="s">
        <v>615</v>
      </c>
      <c r="F490" s="0" t="n">
        <v>6</v>
      </c>
    </row>
    <row r="491" customFormat="false" ht="12.8" hidden="false" customHeight="false" outlineLevel="0" collapsed="false">
      <c r="A491" s="0" t="s">
        <v>1289</v>
      </c>
      <c r="B491" s="0" t="s">
        <v>1016</v>
      </c>
      <c r="C491" s="0" t="s">
        <v>1290</v>
      </c>
      <c r="D491" s="0" t="n">
        <v>140</v>
      </c>
      <c r="E491" s="0" t="s">
        <v>458</v>
      </c>
      <c r="F491" s="0" t="n">
        <v>18</v>
      </c>
    </row>
    <row r="492" customFormat="false" ht="12.8" hidden="false" customHeight="false" outlineLevel="0" collapsed="false">
      <c r="A492" s="0" t="s">
        <v>1289</v>
      </c>
      <c r="B492" s="0" t="s">
        <v>1016</v>
      </c>
      <c r="C492" s="0" t="s">
        <v>1290</v>
      </c>
      <c r="D492" s="0" t="n">
        <v>135</v>
      </c>
      <c r="E492" s="0" t="s">
        <v>411</v>
      </c>
      <c r="F492" s="0" t="n">
        <v>14</v>
      </c>
    </row>
    <row r="493" customFormat="false" ht="12.8" hidden="false" customHeight="false" outlineLevel="0" collapsed="false">
      <c r="A493" s="0" t="s">
        <v>1289</v>
      </c>
      <c r="B493" s="0" t="s">
        <v>1016</v>
      </c>
      <c r="C493" s="0" t="s">
        <v>1290</v>
      </c>
      <c r="D493" s="0" t="n">
        <v>70</v>
      </c>
      <c r="E493" s="0" t="s">
        <v>259</v>
      </c>
      <c r="F493" s="0" t="n">
        <v>24</v>
      </c>
    </row>
    <row r="494" customFormat="false" ht="12.8" hidden="false" customHeight="false" outlineLevel="0" collapsed="false">
      <c r="A494" s="0" t="s">
        <v>1289</v>
      </c>
      <c r="B494" s="0" t="s">
        <v>1016</v>
      </c>
      <c r="C494" s="0" t="s">
        <v>1290</v>
      </c>
      <c r="D494" s="0" t="n">
        <v>90</v>
      </c>
      <c r="E494" s="0" t="s">
        <v>308</v>
      </c>
      <c r="F494" s="0" t="n">
        <v>93</v>
      </c>
    </row>
    <row r="495" customFormat="false" ht="12.8" hidden="false" customHeight="false" outlineLevel="0" collapsed="false">
      <c r="A495" s="0" t="s">
        <v>1289</v>
      </c>
      <c r="B495" s="0" t="s">
        <v>1016</v>
      </c>
      <c r="C495" s="0" t="s">
        <v>1290</v>
      </c>
      <c r="D495" s="0" t="n">
        <v>134</v>
      </c>
      <c r="E495" s="0" t="s">
        <v>407</v>
      </c>
      <c r="F495" s="0" t="n">
        <v>2</v>
      </c>
    </row>
    <row r="496" customFormat="false" ht="12.8" hidden="false" customHeight="false" outlineLevel="0" collapsed="false">
      <c r="A496" s="0" t="s">
        <v>1291</v>
      </c>
      <c r="B496" s="0" t="s">
        <v>1025</v>
      </c>
      <c r="C496" s="0" t="s">
        <v>1292</v>
      </c>
      <c r="D496" s="0" t="n">
        <v>138</v>
      </c>
      <c r="E496" s="0" t="s">
        <v>452</v>
      </c>
      <c r="F496" s="0" t="n">
        <v>24</v>
      </c>
    </row>
    <row r="497" customFormat="false" ht="12.8" hidden="false" customHeight="false" outlineLevel="0" collapsed="false">
      <c r="A497" s="0" t="s">
        <v>1291</v>
      </c>
      <c r="B497" s="0" t="s">
        <v>1025</v>
      </c>
      <c r="C497" s="0" t="s">
        <v>1292</v>
      </c>
      <c r="D497" s="0" t="n">
        <v>112</v>
      </c>
      <c r="E497" s="0" t="s">
        <v>340</v>
      </c>
      <c r="F497" s="0" t="n">
        <v>15</v>
      </c>
    </row>
    <row r="498" customFormat="false" ht="12.8" hidden="false" customHeight="false" outlineLevel="0" collapsed="false">
      <c r="A498" s="0" t="s">
        <v>1291</v>
      </c>
      <c r="B498" s="0" t="s">
        <v>1025</v>
      </c>
      <c r="C498" s="0" t="s">
        <v>1292</v>
      </c>
      <c r="D498" s="0" t="n">
        <v>414</v>
      </c>
      <c r="E498" s="0" t="s">
        <v>1153</v>
      </c>
      <c r="F498" s="0" t="n">
        <v>3</v>
      </c>
    </row>
    <row r="499" customFormat="false" ht="12.8" hidden="false" customHeight="false" outlineLevel="0" collapsed="false">
      <c r="A499" s="0" t="s">
        <v>1291</v>
      </c>
      <c r="B499" s="0" t="s">
        <v>1025</v>
      </c>
      <c r="C499" s="0" t="s">
        <v>1292</v>
      </c>
      <c r="D499" s="0" t="n">
        <v>90</v>
      </c>
      <c r="E499" s="0" t="s">
        <v>308</v>
      </c>
      <c r="F499" s="0" t="n">
        <v>4</v>
      </c>
    </row>
    <row r="500" customFormat="false" ht="12.8" hidden="false" customHeight="false" outlineLevel="0" collapsed="false">
      <c r="A500" s="0" t="s">
        <v>1291</v>
      </c>
      <c r="B500" s="0" t="s">
        <v>1025</v>
      </c>
      <c r="C500" s="0" t="s">
        <v>1292</v>
      </c>
      <c r="D500" s="0" t="n">
        <v>50</v>
      </c>
      <c r="E500" s="0" t="s">
        <v>185</v>
      </c>
      <c r="F500" s="0" t="n">
        <v>60</v>
      </c>
    </row>
    <row r="501" customFormat="false" ht="12.8" hidden="false" customHeight="false" outlineLevel="0" collapsed="false">
      <c r="A501" s="0" t="s">
        <v>1293</v>
      </c>
      <c r="B501" s="0" t="s">
        <v>1025</v>
      </c>
      <c r="C501" s="0" t="s">
        <v>1294</v>
      </c>
      <c r="D501" s="0" t="n">
        <v>72</v>
      </c>
      <c r="E501" s="0" t="s">
        <v>286</v>
      </c>
      <c r="F501" s="0" t="n">
        <v>6</v>
      </c>
    </row>
    <row r="502" customFormat="false" ht="12.8" hidden="false" customHeight="false" outlineLevel="0" collapsed="false">
      <c r="A502" s="0" t="s">
        <v>1293</v>
      </c>
      <c r="B502" s="0" t="s">
        <v>1025</v>
      </c>
      <c r="C502" s="0" t="s">
        <v>1294</v>
      </c>
      <c r="D502" s="0" t="n">
        <v>195</v>
      </c>
      <c r="E502" s="0" t="s">
        <v>615</v>
      </c>
      <c r="F502" s="0" t="n">
        <v>1</v>
      </c>
    </row>
    <row r="503" customFormat="false" ht="12.8" hidden="false" customHeight="false" outlineLevel="0" collapsed="false">
      <c r="A503" s="0" t="s">
        <v>1293</v>
      </c>
      <c r="B503" s="0" t="s">
        <v>1025</v>
      </c>
      <c r="C503" s="0" t="s">
        <v>1294</v>
      </c>
      <c r="D503" s="0" t="n">
        <v>145</v>
      </c>
      <c r="E503" s="0" t="s">
        <v>1164</v>
      </c>
      <c r="F503" s="0" t="n">
        <v>4</v>
      </c>
    </row>
    <row r="504" customFormat="false" ht="12.8" hidden="false" customHeight="false" outlineLevel="0" collapsed="false">
      <c r="A504" s="0" t="s">
        <v>1293</v>
      </c>
      <c r="B504" s="0" t="s">
        <v>1025</v>
      </c>
      <c r="C504" s="0" t="s">
        <v>1294</v>
      </c>
      <c r="D504" s="0" t="n">
        <v>417</v>
      </c>
      <c r="E504" s="0" t="s">
        <v>890</v>
      </c>
      <c r="F504" s="0" t="n">
        <v>2</v>
      </c>
    </row>
    <row r="505" customFormat="false" ht="12.8" hidden="false" customHeight="false" outlineLevel="0" collapsed="false">
      <c r="A505" s="0" t="s">
        <v>1293</v>
      </c>
      <c r="B505" s="0" t="s">
        <v>1025</v>
      </c>
      <c r="C505" s="0" t="s">
        <v>1294</v>
      </c>
      <c r="D505" s="0" t="n">
        <v>380</v>
      </c>
      <c r="E505" s="0" t="s">
        <v>1166</v>
      </c>
      <c r="F505" s="0" t="n">
        <v>204</v>
      </c>
    </row>
    <row r="506" customFormat="false" ht="12.8" hidden="false" customHeight="false" outlineLevel="0" collapsed="false">
      <c r="A506" s="0" t="s">
        <v>1293</v>
      </c>
      <c r="B506" s="0" t="s">
        <v>1025</v>
      </c>
      <c r="C506" s="0" t="s">
        <v>1294</v>
      </c>
      <c r="D506" s="0" t="n">
        <v>110</v>
      </c>
      <c r="E506" s="0" t="s">
        <v>330</v>
      </c>
      <c r="F506" s="0" t="n">
        <v>2</v>
      </c>
    </row>
    <row r="507" customFormat="false" ht="12.8" hidden="false" customHeight="false" outlineLevel="0" collapsed="false">
      <c r="A507" s="0" t="s">
        <v>1293</v>
      </c>
      <c r="B507" s="0" t="s">
        <v>1025</v>
      </c>
      <c r="C507" s="0" t="s">
        <v>1294</v>
      </c>
      <c r="D507" s="0" t="n">
        <v>132</v>
      </c>
      <c r="E507" s="0" t="s">
        <v>365</v>
      </c>
      <c r="F507" s="0" t="n">
        <v>8</v>
      </c>
    </row>
    <row r="508" customFormat="false" ht="12.8" hidden="false" customHeight="false" outlineLevel="0" collapsed="false">
      <c r="A508" s="0" t="s">
        <v>1295</v>
      </c>
      <c r="B508" s="0" t="s">
        <v>1025</v>
      </c>
      <c r="C508" s="0" t="s">
        <v>1296</v>
      </c>
      <c r="D508" s="0" t="n">
        <v>138</v>
      </c>
      <c r="E508" s="0" t="s">
        <v>452</v>
      </c>
      <c r="F508" s="0" t="n">
        <v>23</v>
      </c>
    </row>
    <row r="509" customFormat="false" ht="12.8" hidden="false" customHeight="false" outlineLevel="0" collapsed="false">
      <c r="A509" s="0" t="s">
        <v>1295</v>
      </c>
      <c r="B509" s="0" t="s">
        <v>1025</v>
      </c>
      <c r="C509" s="0" t="s">
        <v>1296</v>
      </c>
      <c r="D509" s="0" t="n">
        <v>196</v>
      </c>
      <c r="E509" s="0" t="s">
        <v>619</v>
      </c>
      <c r="F509" s="0" t="n">
        <v>2</v>
      </c>
    </row>
    <row r="510" customFormat="false" ht="12.8" hidden="false" customHeight="false" outlineLevel="0" collapsed="false">
      <c r="A510" s="0" t="s">
        <v>1295</v>
      </c>
      <c r="B510" s="0" t="s">
        <v>1025</v>
      </c>
      <c r="C510" s="0" t="s">
        <v>1296</v>
      </c>
      <c r="D510" s="0" t="n">
        <v>195</v>
      </c>
      <c r="E510" s="0" t="s">
        <v>615</v>
      </c>
      <c r="F510" s="0" t="n">
        <v>1</v>
      </c>
    </row>
    <row r="511" customFormat="false" ht="12.8" hidden="false" customHeight="false" outlineLevel="0" collapsed="false">
      <c r="A511" s="0" t="s">
        <v>1295</v>
      </c>
      <c r="B511" s="0" t="s">
        <v>1025</v>
      </c>
      <c r="C511" s="0" t="s">
        <v>1296</v>
      </c>
      <c r="D511" s="0" t="n">
        <v>380</v>
      </c>
      <c r="E511" s="0" t="s">
        <v>1166</v>
      </c>
      <c r="F511" s="0" t="n">
        <v>92</v>
      </c>
    </row>
    <row r="512" customFormat="false" ht="12.8" hidden="false" customHeight="false" outlineLevel="0" collapsed="false">
      <c r="A512" s="0" t="s">
        <v>1295</v>
      </c>
      <c r="B512" s="0" t="s">
        <v>1025</v>
      </c>
      <c r="C512" s="0" t="s">
        <v>1296</v>
      </c>
      <c r="D512" s="0" t="n">
        <v>414</v>
      </c>
      <c r="E512" s="0" t="s">
        <v>1153</v>
      </c>
      <c r="F512" s="0" t="n">
        <v>3</v>
      </c>
    </row>
    <row r="513" customFormat="false" ht="12.8" hidden="false" customHeight="false" outlineLevel="0" collapsed="false">
      <c r="A513" s="0" t="s">
        <v>1295</v>
      </c>
      <c r="B513" s="0" t="s">
        <v>1025</v>
      </c>
      <c r="C513" s="0" t="s">
        <v>1296</v>
      </c>
      <c r="D513" s="0" t="n">
        <v>132</v>
      </c>
      <c r="E513" s="0" t="s">
        <v>365</v>
      </c>
      <c r="F513" s="0" t="n">
        <v>10</v>
      </c>
    </row>
    <row r="514" customFormat="false" ht="12.8" hidden="false" customHeight="false" outlineLevel="0" collapsed="false">
      <c r="A514" s="0" t="s">
        <v>1297</v>
      </c>
      <c r="B514" s="0" t="s">
        <v>1025</v>
      </c>
      <c r="C514" s="0" t="s">
        <v>1298</v>
      </c>
      <c r="D514" s="0" t="n">
        <v>133</v>
      </c>
      <c r="E514" s="0" t="s">
        <v>382</v>
      </c>
      <c r="F514" s="0" t="n">
        <v>11</v>
      </c>
    </row>
    <row r="515" customFormat="false" ht="12.8" hidden="false" customHeight="false" outlineLevel="0" collapsed="false">
      <c r="A515" s="0" t="s">
        <v>1297</v>
      </c>
      <c r="B515" s="0" t="s">
        <v>1025</v>
      </c>
      <c r="C515" s="0" t="s">
        <v>1298</v>
      </c>
      <c r="D515" s="0" t="n">
        <v>390</v>
      </c>
      <c r="E515" s="0" t="s">
        <v>802</v>
      </c>
      <c r="F515" s="0" t="n">
        <v>25</v>
      </c>
    </row>
    <row r="516" customFormat="false" ht="12.8" hidden="false" customHeight="false" outlineLevel="0" collapsed="false">
      <c r="A516" s="0" t="s">
        <v>1299</v>
      </c>
      <c r="B516" s="0" t="s">
        <v>1025</v>
      </c>
      <c r="C516" s="0" t="s">
        <v>1300</v>
      </c>
      <c r="D516" s="0" t="n">
        <v>137</v>
      </c>
      <c r="E516" s="0" t="s">
        <v>438</v>
      </c>
      <c r="F516" s="0" t="n">
        <v>40</v>
      </c>
    </row>
    <row r="517" customFormat="false" ht="12.8" hidden="false" customHeight="false" outlineLevel="0" collapsed="false">
      <c r="A517" s="0" t="s">
        <v>1299</v>
      </c>
      <c r="B517" s="0" t="s">
        <v>1025</v>
      </c>
      <c r="C517" s="0" t="s">
        <v>1300</v>
      </c>
      <c r="D517" s="0" t="n">
        <v>112</v>
      </c>
      <c r="E517" s="0" t="s">
        <v>340</v>
      </c>
      <c r="F517" s="0" t="n">
        <v>100</v>
      </c>
    </row>
    <row r="518" customFormat="false" ht="12.8" hidden="false" customHeight="false" outlineLevel="0" collapsed="false">
      <c r="A518" s="0" t="s">
        <v>1299</v>
      </c>
      <c r="B518" s="0" t="s">
        <v>1025</v>
      </c>
      <c r="C518" s="0" t="s">
        <v>1300</v>
      </c>
      <c r="D518" s="0" t="n">
        <v>390</v>
      </c>
      <c r="E518" s="0" t="s">
        <v>802</v>
      </c>
      <c r="F518" s="0" t="n">
        <v>25</v>
      </c>
    </row>
    <row r="519" customFormat="false" ht="12.8" hidden="false" customHeight="false" outlineLevel="0" collapsed="false">
      <c r="A519" s="0" t="s">
        <v>1301</v>
      </c>
      <c r="B519" s="0" t="s">
        <v>998</v>
      </c>
      <c r="C519" s="0" t="s">
        <v>1302</v>
      </c>
      <c r="D519" s="0" t="n">
        <v>139</v>
      </c>
      <c r="E519" s="0" t="s">
        <v>455</v>
      </c>
      <c r="F519" s="0" t="n">
        <v>3</v>
      </c>
    </row>
    <row r="520" customFormat="false" ht="12.8" hidden="false" customHeight="false" outlineLevel="0" collapsed="false">
      <c r="A520" s="0" t="s">
        <v>1301</v>
      </c>
      <c r="B520" s="0" t="s">
        <v>998</v>
      </c>
      <c r="C520" s="0" t="s">
        <v>1302</v>
      </c>
      <c r="D520" s="0" t="n">
        <v>131</v>
      </c>
      <c r="E520" s="0" t="s">
        <v>343</v>
      </c>
      <c r="F520" s="0" t="n">
        <v>25</v>
      </c>
    </row>
    <row r="521" customFormat="false" ht="12.8" hidden="false" customHeight="false" outlineLevel="0" collapsed="false">
      <c r="A521" s="0" t="s">
        <v>1301</v>
      </c>
      <c r="B521" s="0" t="s">
        <v>998</v>
      </c>
      <c r="C521" s="0" t="s">
        <v>1302</v>
      </c>
      <c r="D521" s="0" t="n">
        <v>413</v>
      </c>
      <c r="E521" s="0" t="s">
        <v>884</v>
      </c>
      <c r="F521" s="0" t="n">
        <v>2</v>
      </c>
    </row>
    <row r="522" customFormat="false" ht="12.8" hidden="false" customHeight="false" outlineLevel="0" collapsed="false">
      <c r="A522" s="0" t="s">
        <v>1301</v>
      </c>
      <c r="B522" s="0" t="s">
        <v>998</v>
      </c>
      <c r="C522" s="0" t="s">
        <v>1302</v>
      </c>
      <c r="D522" s="0" t="n">
        <v>195</v>
      </c>
      <c r="E522" s="0" t="s">
        <v>615</v>
      </c>
      <c r="F522" s="0" t="n">
        <v>4</v>
      </c>
    </row>
    <row r="523" customFormat="false" ht="12.8" hidden="false" customHeight="false" outlineLevel="0" collapsed="false">
      <c r="A523" s="0" t="s">
        <v>1301</v>
      </c>
      <c r="B523" s="0" t="s">
        <v>998</v>
      </c>
      <c r="C523" s="0" t="s">
        <v>1302</v>
      </c>
      <c r="D523" s="0" t="n">
        <v>145</v>
      </c>
      <c r="E523" s="0" t="s">
        <v>1164</v>
      </c>
      <c r="F523" s="0" t="n">
        <v>3</v>
      </c>
    </row>
    <row r="524" customFormat="false" ht="12.8" hidden="false" customHeight="false" outlineLevel="0" collapsed="false">
      <c r="A524" s="0" t="s">
        <v>1301</v>
      </c>
      <c r="B524" s="0" t="s">
        <v>998</v>
      </c>
      <c r="C524" s="0" t="s">
        <v>1302</v>
      </c>
      <c r="D524" s="0" t="n">
        <v>70</v>
      </c>
      <c r="E524" s="0" t="s">
        <v>259</v>
      </c>
      <c r="F524" s="0" t="n">
        <v>6</v>
      </c>
    </row>
    <row r="525" customFormat="false" ht="12.8" hidden="false" customHeight="false" outlineLevel="0" collapsed="false">
      <c r="A525" s="0" t="s">
        <v>1303</v>
      </c>
      <c r="B525" s="0" t="s">
        <v>1033</v>
      </c>
      <c r="C525" s="0" t="s">
        <v>1304</v>
      </c>
      <c r="D525" s="0" t="n">
        <v>139</v>
      </c>
      <c r="E525" s="0" t="s">
        <v>455</v>
      </c>
      <c r="F525" s="0" t="n">
        <v>2</v>
      </c>
    </row>
    <row r="526" customFormat="false" ht="12.8" hidden="false" customHeight="false" outlineLevel="0" collapsed="false">
      <c r="A526" s="0" t="s">
        <v>1303</v>
      </c>
      <c r="B526" s="0" t="s">
        <v>1033</v>
      </c>
      <c r="C526" s="0" t="s">
        <v>1304</v>
      </c>
      <c r="D526" s="0" t="n">
        <v>401</v>
      </c>
      <c r="E526" s="0" t="s">
        <v>861</v>
      </c>
      <c r="F526" s="0" t="n">
        <v>20</v>
      </c>
    </row>
    <row r="527" customFormat="false" ht="12.8" hidden="false" customHeight="false" outlineLevel="0" collapsed="false">
      <c r="A527" s="0" t="s">
        <v>1303</v>
      </c>
      <c r="B527" s="0" t="s">
        <v>1033</v>
      </c>
      <c r="C527" s="0" t="s">
        <v>1304</v>
      </c>
      <c r="D527" s="0" t="n">
        <v>131</v>
      </c>
      <c r="E527" s="0" t="s">
        <v>343</v>
      </c>
      <c r="F527" s="0" t="n">
        <v>4</v>
      </c>
    </row>
    <row r="528" customFormat="false" ht="12.8" hidden="false" customHeight="false" outlineLevel="0" collapsed="false">
      <c r="A528" s="0" t="s">
        <v>1303</v>
      </c>
      <c r="B528" s="0" t="s">
        <v>1033</v>
      </c>
      <c r="C528" s="0" t="s">
        <v>1304</v>
      </c>
      <c r="D528" s="0" t="n">
        <v>150</v>
      </c>
      <c r="E528" s="0" t="s">
        <v>569</v>
      </c>
      <c r="F528" s="0" t="n">
        <v>4</v>
      </c>
    </row>
    <row r="529" customFormat="false" ht="12.8" hidden="false" customHeight="false" outlineLevel="0" collapsed="false">
      <c r="A529" s="0" t="s">
        <v>1303</v>
      </c>
      <c r="B529" s="0" t="s">
        <v>1033</v>
      </c>
      <c r="C529" s="0" t="s">
        <v>1304</v>
      </c>
      <c r="D529" s="0" t="n">
        <v>380</v>
      </c>
      <c r="E529" s="0" t="s">
        <v>1166</v>
      </c>
      <c r="F529" s="0" t="n">
        <v>15</v>
      </c>
    </row>
    <row r="530" customFormat="false" ht="12.8" hidden="false" customHeight="false" outlineLevel="0" collapsed="false">
      <c r="A530" s="0" t="s">
        <v>1303</v>
      </c>
      <c r="B530" s="0" t="s">
        <v>1033</v>
      </c>
      <c r="C530" s="0" t="s">
        <v>1304</v>
      </c>
      <c r="D530" s="0" t="n">
        <v>132</v>
      </c>
      <c r="E530" s="0" t="s">
        <v>365</v>
      </c>
      <c r="F530" s="0" t="n">
        <v>2</v>
      </c>
    </row>
    <row r="531" customFormat="false" ht="12.8" hidden="false" customHeight="false" outlineLevel="0" collapsed="false">
      <c r="A531" s="0" t="s">
        <v>1305</v>
      </c>
      <c r="B531" s="0" t="s">
        <v>1033</v>
      </c>
      <c r="C531" s="0" t="s">
        <v>1306</v>
      </c>
      <c r="D531" s="0" t="n">
        <v>133</v>
      </c>
      <c r="E531" s="0" t="s">
        <v>382</v>
      </c>
      <c r="F531" s="0" t="n">
        <v>2</v>
      </c>
    </row>
    <row r="532" customFormat="false" ht="12.8" hidden="false" customHeight="false" outlineLevel="0" collapsed="false">
      <c r="A532" s="0" t="s">
        <v>1305</v>
      </c>
      <c r="B532" s="0" t="s">
        <v>1033</v>
      </c>
      <c r="C532" s="0" t="s">
        <v>1306</v>
      </c>
      <c r="D532" s="0" t="n">
        <v>72</v>
      </c>
      <c r="E532" s="0" t="s">
        <v>286</v>
      </c>
      <c r="F532" s="0" t="n">
        <v>63</v>
      </c>
    </row>
    <row r="533" customFormat="false" ht="12.8" hidden="false" customHeight="false" outlineLevel="0" collapsed="false">
      <c r="A533" s="0" t="s">
        <v>1305</v>
      </c>
      <c r="B533" s="0" t="s">
        <v>1033</v>
      </c>
      <c r="C533" s="0" t="s">
        <v>1306</v>
      </c>
      <c r="D533" s="0" t="n">
        <v>150</v>
      </c>
      <c r="E533" s="0" t="s">
        <v>569</v>
      </c>
      <c r="F533" s="0" t="n">
        <v>6</v>
      </c>
    </row>
    <row r="534" customFormat="false" ht="12.8" hidden="false" customHeight="false" outlineLevel="0" collapsed="false">
      <c r="A534" s="0" t="s">
        <v>1305</v>
      </c>
      <c r="B534" s="0" t="s">
        <v>1033</v>
      </c>
      <c r="C534" s="0" t="s">
        <v>1306</v>
      </c>
      <c r="D534" s="0" t="n">
        <v>132</v>
      </c>
      <c r="E534" s="0" t="s">
        <v>365</v>
      </c>
      <c r="F534" s="0" t="n">
        <v>11</v>
      </c>
    </row>
    <row r="535" customFormat="false" ht="12.8" hidden="false" customHeight="false" outlineLevel="0" collapsed="false">
      <c r="A535" s="0" t="s">
        <v>1307</v>
      </c>
      <c r="B535" s="0" t="s">
        <v>1020</v>
      </c>
      <c r="C535" s="0" t="s">
        <v>1308</v>
      </c>
      <c r="D535" s="0" t="n">
        <v>480</v>
      </c>
      <c r="E535" s="0" t="s">
        <v>924</v>
      </c>
      <c r="F535" s="0" t="n">
        <v>1</v>
      </c>
    </row>
    <row r="536" customFormat="false" ht="12.8" hidden="false" customHeight="false" outlineLevel="0" collapsed="false">
      <c r="A536" s="0" t="s">
        <v>1307</v>
      </c>
      <c r="B536" s="0" t="s">
        <v>1020</v>
      </c>
      <c r="C536" s="0" t="s">
        <v>1308</v>
      </c>
      <c r="D536" s="0" t="n">
        <v>367</v>
      </c>
      <c r="E536" s="0" t="s">
        <v>800</v>
      </c>
      <c r="F536" s="0" t="n">
        <v>18</v>
      </c>
    </row>
    <row r="537" customFormat="false" ht="12.8" hidden="false" customHeight="false" outlineLevel="0" collapsed="false">
      <c r="A537" s="0" t="s">
        <v>1307</v>
      </c>
      <c r="B537" s="0" t="s">
        <v>1020</v>
      </c>
      <c r="C537" s="0" t="s">
        <v>1308</v>
      </c>
      <c r="D537" s="0" t="n">
        <v>63</v>
      </c>
      <c r="E537" s="0" t="s">
        <v>1151</v>
      </c>
      <c r="F537" s="0" t="n">
        <v>25</v>
      </c>
    </row>
    <row r="538" customFormat="false" ht="12.8" hidden="false" customHeight="false" outlineLevel="0" collapsed="false">
      <c r="A538" s="0" t="s">
        <v>1307</v>
      </c>
      <c r="B538" s="0" t="s">
        <v>1020</v>
      </c>
      <c r="C538" s="0" t="s">
        <v>1308</v>
      </c>
      <c r="D538" s="0" t="n">
        <v>196</v>
      </c>
      <c r="E538" s="0" t="s">
        <v>619</v>
      </c>
      <c r="F538" s="0" t="n">
        <v>9</v>
      </c>
    </row>
    <row r="539" customFormat="false" ht="12.8" hidden="false" customHeight="false" outlineLevel="0" collapsed="false">
      <c r="A539" s="0" t="s">
        <v>1307</v>
      </c>
      <c r="B539" s="0" t="s">
        <v>1020</v>
      </c>
      <c r="C539" s="0" t="s">
        <v>1308</v>
      </c>
      <c r="D539" s="0" t="n">
        <v>137</v>
      </c>
      <c r="E539" s="0" t="s">
        <v>438</v>
      </c>
      <c r="F539" s="0" t="n">
        <v>4</v>
      </c>
    </row>
    <row r="540" customFormat="false" ht="12.8" hidden="false" customHeight="false" outlineLevel="0" collapsed="false">
      <c r="A540" s="0" t="s">
        <v>1307</v>
      </c>
      <c r="B540" s="0" t="s">
        <v>1020</v>
      </c>
      <c r="C540" s="0" t="s">
        <v>1308</v>
      </c>
      <c r="D540" s="0" t="n">
        <v>112</v>
      </c>
      <c r="E540" s="0" t="s">
        <v>340</v>
      </c>
      <c r="F540" s="0" t="n">
        <v>5</v>
      </c>
    </row>
    <row r="541" customFormat="false" ht="12.8" hidden="false" customHeight="false" outlineLevel="0" collapsed="false">
      <c r="A541" s="0" t="s">
        <v>1307</v>
      </c>
      <c r="B541" s="0" t="s">
        <v>1020</v>
      </c>
      <c r="C541" s="0" t="s">
        <v>1308</v>
      </c>
      <c r="D541" s="0" t="n">
        <v>135</v>
      </c>
      <c r="E541" s="0" t="s">
        <v>411</v>
      </c>
      <c r="F541" s="0" t="n">
        <v>2</v>
      </c>
    </row>
    <row r="542" customFormat="false" ht="12.8" hidden="false" customHeight="false" outlineLevel="0" collapsed="false">
      <c r="A542" s="0" t="s">
        <v>1307</v>
      </c>
      <c r="B542" s="0" t="s">
        <v>1020</v>
      </c>
      <c r="C542" s="0" t="s">
        <v>1308</v>
      </c>
      <c r="D542" s="0" t="n">
        <v>150</v>
      </c>
      <c r="E542" s="0" t="s">
        <v>569</v>
      </c>
      <c r="F542" s="0" t="n">
        <v>11</v>
      </c>
    </row>
    <row r="543" customFormat="false" ht="12.8" hidden="false" customHeight="false" outlineLevel="0" collapsed="false">
      <c r="A543" s="0" t="s">
        <v>1307</v>
      </c>
      <c r="B543" s="0" t="s">
        <v>1020</v>
      </c>
      <c r="C543" s="0" t="s">
        <v>1308</v>
      </c>
      <c r="D543" s="0" t="n">
        <v>134</v>
      </c>
      <c r="E543" s="0" t="s">
        <v>407</v>
      </c>
      <c r="F543" s="0" t="n">
        <v>3</v>
      </c>
    </row>
    <row r="544" customFormat="false" ht="12.8" hidden="false" customHeight="false" outlineLevel="0" collapsed="false">
      <c r="A544" s="0" t="s">
        <v>1307</v>
      </c>
      <c r="B544" s="0" t="s">
        <v>1020</v>
      </c>
      <c r="C544" s="0" t="s">
        <v>1308</v>
      </c>
      <c r="D544" s="0" t="n">
        <v>50</v>
      </c>
      <c r="E544" s="0" t="s">
        <v>185</v>
      </c>
      <c r="F544" s="0" t="n">
        <v>28</v>
      </c>
    </row>
    <row r="545" customFormat="false" ht="12.8" hidden="false" customHeight="false" outlineLevel="0" collapsed="false">
      <c r="A545" s="0" t="s">
        <v>1309</v>
      </c>
      <c r="B545" s="0" t="s">
        <v>1020</v>
      </c>
      <c r="C545" s="0" t="s">
        <v>1310</v>
      </c>
      <c r="D545" s="0" t="n">
        <v>138</v>
      </c>
      <c r="E545" s="0" t="s">
        <v>452</v>
      </c>
      <c r="F545" s="0" t="n">
        <v>1</v>
      </c>
    </row>
    <row r="546" customFormat="false" ht="12.8" hidden="false" customHeight="false" outlineLevel="0" collapsed="false">
      <c r="A546" s="0" t="s">
        <v>1309</v>
      </c>
      <c r="B546" s="0" t="s">
        <v>1020</v>
      </c>
      <c r="C546" s="0" t="s">
        <v>1310</v>
      </c>
      <c r="D546" s="0" t="n">
        <v>139</v>
      </c>
      <c r="E546" s="0" t="s">
        <v>455</v>
      </c>
      <c r="F546" s="0" t="n">
        <v>10</v>
      </c>
    </row>
    <row r="547" customFormat="false" ht="12.8" hidden="false" customHeight="false" outlineLevel="0" collapsed="false">
      <c r="A547" s="0" t="s">
        <v>1309</v>
      </c>
      <c r="B547" s="0" t="s">
        <v>1020</v>
      </c>
      <c r="C547" s="0" t="s">
        <v>1310</v>
      </c>
      <c r="D547" s="0" t="n">
        <v>195</v>
      </c>
      <c r="E547" s="0" t="s">
        <v>615</v>
      </c>
      <c r="F547" s="0" t="n">
        <v>1</v>
      </c>
    </row>
    <row r="548" customFormat="false" ht="12.8" hidden="false" customHeight="false" outlineLevel="0" collapsed="false">
      <c r="A548" s="0" t="s">
        <v>1309</v>
      </c>
      <c r="B548" s="0" t="s">
        <v>1020</v>
      </c>
      <c r="C548" s="0" t="s">
        <v>1310</v>
      </c>
      <c r="D548" s="0" t="n">
        <v>112</v>
      </c>
      <c r="E548" s="0" t="s">
        <v>340</v>
      </c>
      <c r="F548" s="0" t="n">
        <v>15</v>
      </c>
    </row>
    <row r="549" customFormat="false" ht="12.8" hidden="false" customHeight="false" outlineLevel="0" collapsed="false">
      <c r="A549" s="0" t="s">
        <v>1309</v>
      </c>
      <c r="B549" s="0" t="s">
        <v>1020</v>
      </c>
      <c r="C549" s="0" t="s">
        <v>1310</v>
      </c>
      <c r="D549" s="0" t="n">
        <v>70</v>
      </c>
      <c r="E549" s="0" t="s">
        <v>259</v>
      </c>
      <c r="F549" s="0" t="n">
        <v>40</v>
      </c>
    </row>
    <row r="550" customFormat="false" ht="12.8" hidden="false" customHeight="false" outlineLevel="0" collapsed="false">
      <c r="A550" s="0" t="s">
        <v>1309</v>
      </c>
      <c r="B550" s="0" t="s">
        <v>1020</v>
      </c>
      <c r="C550" s="0" t="s">
        <v>1310</v>
      </c>
      <c r="D550" s="0" t="n">
        <v>50</v>
      </c>
      <c r="E550" s="0" t="s">
        <v>185</v>
      </c>
      <c r="F550" s="0" t="n">
        <v>25</v>
      </c>
    </row>
    <row r="551" customFormat="false" ht="12.8" hidden="false" customHeight="false" outlineLevel="0" collapsed="false">
      <c r="A551" s="0" t="s">
        <v>1311</v>
      </c>
      <c r="B551" s="0" t="s">
        <v>1020</v>
      </c>
      <c r="C551" s="0" t="s">
        <v>1312</v>
      </c>
      <c r="D551" s="0" t="n">
        <v>139</v>
      </c>
      <c r="E551" s="0" t="s">
        <v>455</v>
      </c>
      <c r="F551" s="0" t="n">
        <v>5</v>
      </c>
    </row>
    <row r="552" customFormat="false" ht="12.8" hidden="false" customHeight="false" outlineLevel="0" collapsed="false">
      <c r="A552" s="0" t="s">
        <v>1311</v>
      </c>
      <c r="B552" s="0" t="s">
        <v>1020</v>
      </c>
      <c r="C552" s="0" t="s">
        <v>1312</v>
      </c>
      <c r="D552" s="0" t="n">
        <v>149</v>
      </c>
      <c r="E552" s="0" t="s">
        <v>1263</v>
      </c>
      <c r="F552" s="0" t="n">
        <v>3</v>
      </c>
    </row>
    <row r="553" customFormat="false" ht="12.8" hidden="false" customHeight="false" outlineLevel="0" collapsed="false">
      <c r="A553" s="0" t="s">
        <v>1311</v>
      </c>
      <c r="B553" s="0" t="s">
        <v>1020</v>
      </c>
      <c r="C553" s="0" t="s">
        <v>1312</v>
      </c>
      <c r="D553" s="0" t="n">
        <v>142</v>
      </c>
      <c r="E553" s="0" t="s">
        <v>496</v>
      </c>
      <c r="F553" s="0" t="n">
        <v>1</v>
      </c>
    </row>
    <row r="554" customFormat="false" ht="12.8" hidden="false" customHeight="false" outlineLevel="0" collapsed="false">
      <c r="A554" s="0" t="s">
        <v>1311</v>
      </c>
      <c r="B554" s="0" t="s">
        <v>1020</v>
      </c>
      <c r="C554" s="0" t="s">
        <v>1312</v>
      </c>
      <c r="D554" s="0" t="n">
        <v>70</v>
      </c>
      <c r="E554" s="0" t="s">
        <v>259</v>
      </c>
      <c r="F554" s="0" t="n">
        <v>16</v>
      </c>
    </row>
    <row r="555" customFormat="false" ht="12.8" hidden="false" customHeight="false" outlineLevel="0" collapsed="false">
      <c r="A555" s="0" t="s">
        <v>1311</v>
      </c>
      <c r="B555" s="0" t="s">
        <v>1020</v>
      </c>
      <c r="C555" s="0" t="s">
        <v>1312</v>
      </c>
      <c r="D555" s="0" t="n">
        <v>50</v>
      </c>
      <c r="E555" s="0" t="s">
        <v>185</v>
      </c>
      <c r="F555" s="0" t="n">
        <v>443</v>
      </c>
    </row>
    <row r="556" customFormat="false" ht="12.8" hidden="false" customHeight="false" outlineLevel="0" collapsed="false">
      <c r="A556" s="0" t="s">
        <v>1313</v>
      </c>
      <c r="B556" s="0" t="s">
        <v>1020</v>
      </c>
      <c r="C556" s="0" t="s">
        <v>1314</v>
      </c>
      <c r="D556" s="0" t="n">
        <v>138</v>
      </c>
      <c r="E556" s="0" t="s">
        <v>452</v>
      </c>
      <c r="F556" s="0" t="n">
        <v>65</v>
      </c>
    </row>
    <row r="557" customFormat="false" ht="12.8" hidden="false" customHeight="false" outlineLevel="0" collapsed="false">
      <c r="A557" s="0" t="s">
        <v>1313</v>
      </c>
      <c r="B557" s="0" t="s">
        <v>1020</v>
      </c>
      <c r="C557" s="0" t="s">
        <v>1314</v>
      </c>
      <c r="D557" s="0" t="n">
        <v>139</v>
      </c>
      <c r="E557" s="0" t="s">
        <v>455</v>
      </c>
      <c r="F557" s="0" t="n">
        <v>14</v>
      </c>
    </row>
    <row r="558" customFormat="false" ht="12.8" hidden="false" customHeight="false" outlineLevel="0" collapsed="false">
      <c r="A558" s="0" t="s">
        <v>1313</v>
      </c>
      <c r="B558" s="0" t="s">
        <v>1020</v>
      </c>
      <c r="C558" s="0" t="s">
        <v>1314</v>
      </c>
      <c r="D558" s="0" t="n">
        <v>195</v>
      </c>
      <c r="E558" s="0" t="s">
        <v>615</v>
      </c>
      <c r="F558" s="0" t="n">
        <v>1</v>
      </c>
    </row>
    <row r="559" customFormat="false" ht="12.8" hidden="false" customHeight="false" outlineLevel="0" collapsed="false">
      <c r="A559" s="0" t="s">
        <v>1313</v>
      </c>
      <c r="B559" s="0" t="s">
        <v>1020</v>
      </c>
      <c r="C559" s="0" t="s">
        <v>1314</v>
      </c>
      <c r="D559" s="0" t="n">
        <v>149</v>
      </c>
      <c r="E559" s="0" t="s">
        <v>1263</v>
      </c>
      <c r="F559" s="0" t="n">
        <v>2</v>
      </c>
    </row>
    <row r="560" customFormat="false" ht="12.8" hidden="false" customHeight="false" outlineLevel="0" collapsed="false">
      <c r="A560" s="0" t="s">
        <v>1313</v>
      </c>
      <c r="B560" s="0" t="s">
        <v>1020</v>
      </c>
      <c r="C560" s="0" t="s">
        <v>1314</v>
      </c>
      <c r="D560" s="0" t="n">
        <v>70</v>
      </c>
      <c r="E560" s="0" t="s">
        <v>259</v>
      </c>
      <c r="F560" s="0" t="n">
        <v>12</v>
      </c>
    </row>
    <row r="561" customFormat="false" ht="12.8" hidden="false" customHeight="false" outlineLevel="0" collapsed="false">
      <c r="A561" s="0" t="s">
        <v>1313</v>
      </c>
      <c r="B561" s="0" t="s">
        <v>1020</v>
      </c>
      <c r="C561" s="0" t="s">
        <v>1314</v>
      </c>
      <c r="D561" s="0" t="n">
        <v>220</v>
      </c>
      <c r="E561" s="0" t="s">
        <v>1186</v>
      </c>
      <c r="F561" s="0" t="n">
        <v>5</v>
      </c>
    </row>
    <row r="562" customFormat="false" ht="12.8" hidden="false" customHeight="false" outlineLevel="0" collapsed="false">
      <c r="A562" s="0" t="s">
        <v>1315</v>
      </c>
      <c r="B562" s="0" t="s">
        <v>1020</v>
      </c>
      <c r="C562" s="0" t="s">
        <v>1316</v>
      </c>
      <c r="D562" s="0" t="n">
        <v>138</v>
      </c>
      <c r="E562" s="0" t="s">
        <v>452</v>
      </c>
      <c r="F562" s="0" t="n">
        <v>25</v>
      </c>
    </row>
    <row r="563" customFormat="false" ht="12.8" hidden="false" customHeight="false" outlineLevel="0" collapsed="false">
      <c r="A563" s="0" t="s">
        <v>1315</v>
      </c>
      <c r="B563" s="0" t="s">
        <v>1020</v>
      </c>
      <c r="C563" s="0" t="s">
        <v>1316</v>
      </c>
      <c r="D563" s="0" t="n">
        <v>139</v>
      </c>
      <c r="E563" s="0" t="s">
        <v>455</v>
      </c>
      <c r="F563" s="0" t="n">
        <v>6</v>
      </c>
    </row>
    <row r="564" customFormat="false" ht="12.8" hidden="false" customHeight="false" outlineLevel="0" collapsed="false">
      <c r="A564" s="0" t="s">
        <v>1315</v>
      </c>
      <c r="B564" s="0" t="s">
        <v>1020</v>
      </c>
      <c r="C564" s="0" t="s">
        <v>1316</v>
      </c>
      <c r="D564" s="0" t="n">
        <v>195</v>
      </c>
      <c r="E564" s="0" t="s">
        <v>615</v>
      </c>
      <c r="F564" s="0" t="n">
        <v>1</v>
      </c>
    </row>
    <row r="565" customFormat="false" ht="12.8" hidden="false" customHeight="false" outlineLevel="0" collapsed="false">
      <c r="A565" s="0" t="s">
        <v>1315</v>
      </c>
      <c r="B565" s="0" t="s">
        <v>1020</v>
      </c>
      <c r="C565" s="0" t="s">
        <v>1316</v>
      </c>
      <c r="D565" s="0" t="n">
        <v>146</v>
      </c>
      <c r="E565" s="0" t="s">
        <v>534</v>
      </c>
      <c r="F565" s="0" t="n">
        <v>1</v>
      </c>
    </row>
    <row r="566" customFormat="false" ht="12.8" hidden="false" customHeight="false" outlineLevel="0" collapsed="false">
      <c r="A566" s="0" t="s">
        <v>1315</v>
      </c>
      <c r="B566" s="0" t="s">
        <v>1020</v>
      </c>
      <c r="C566" s="0" t="s">
        <v>1316</v>
      </c>
      <c r="D566" s="0" t="n">
        <v>54</v>
      </c>
      <c r="E566" s="0" t="s">
        <v>227</v>
      </c>
      <c r="F566" s="0" t="n">
        <v>50</v>
      </c>
    </row>
    <row r="567" customFormat="false" ht="12.8" hidden="false" customHeight="false" outlineLevel="0" collapsed="false">
      <c r="A567" s="0" t="s">
        <v>1315</v>
      </c>
      <c r="B567" s="0" t="s">
        <v>1020</v>
      </c>
      <c r="C567" s="0" t="s">
        <v>1316</v>
      </c>
      <c r="D567" s="0" t="n">
        <v>70</v>
      </c>
      <c r="E567" s="0" t="s">
        <v>259</v>
      </c>
      <c r="F567" s="0" t="n">
        <v>25</v>
      </c>
    </row>
    <row r="568" customFormat="false" ht="12.8" hidden="false" customHeight="false" outlineLevel="0" collapsed="false">
      <c r="A568" s="0" t="s">
        <v>1315</v>
      </c>
      <c r="B568" s="0" t="s">
        <v>1020</v>
      </c>
      <c r="C568" s="0" t="s">
        <v>1316</v>
      </c>
      <c r="D568" s="0" t="n">
        <v>380</v>
      </c>
      <c r="E568" s="0" t="s">
        <v>1166</v>
      </c>
      <c r="F568" s="0" t="n">
        <v>29</v>
      </c>
    </row>
    <row r="569" customFormat="false" ht="12.8" hidden="false" customHeight="false" outlineLevel="0" collapsed="false">
      <c r="A569" s="0" t="s">
        <v>1315</v>
      </c>
      <c r="B569" s="0" t="s">
        <v>1020</v>
      </c>
      <c r="C569" s="0" t="s">
        <v>1316</v>
      </c>
      <c r="D569" s="0" t="n">
        <v>50</v>
      </c>
      <c r="E569" s="0" t="s">
        <v>185</v>
      </c>
      <c r="F569" s="0" t="n">
        <v>80</v>
      </c>
    </row>
    <row r="570" customFormat="false" ht="12.8" hidden="false" customHeight="false" outlineLevel="0" collapsed="false">
      <c r="A570" s="0" t="s">
        <v>1317</v>
      </c>
      <c r="B570" s="0" t="s">
        <v>1031</v>
      </c>
      <c r="C570" s="0" t="s">
        <v>1318</v>
      </c>
      <c r="D570" s="0" t="n">
        <v>53</v>
      </c>
      <c r="E570" s="0" t="s">
        <v>224</v>
      </c>
      <c r="F570" s="0" t="n">
        <v>13</v>
      </c>
    </row>
    <row r="571" customFormat="false" ht="12.8" hidden="false" customHeight="false" outlineLevel="0" collapsed="false">
      <c r="A571" s="0" t="s">
        <v>1317</v>
      </c>
      <c r="B571" s="0" t="s">
        <v>1031</v>
      </c>
      <c r="C571" s="0" t="s">
        <v>1318</v>
      </c>
      <c r="D571" s="0" t="n">
        <v>138</v>
      </c>
      <c r="E571" s="0" t="s">
        <v>452</v>
      </c>
      <c r="F571" s="0" t="n">
        <v>68</v>
      </c>
    </row>
    <row r="572" customFormat="false" ht="12.8" hidden="false" customHeight="false" outlineLevel="0" collapsed="false">
      <c r="A572" s="0" t="s">
        <v>1317</v>
      </c>
      <c r="B572" s="0" t="s">
        <v>1031</v>
      </c>
      <c r="C572" s="0" t="s">
        <v>1318</v>
      </c>
      <c r="D572" s="0" t="n">
        <v>72</v>
      </c>
      <c r="E572" s="0" t="s">
        <v>286</v>
      </c>
      <c r="F572" s="0" t="n">
        <v>90</v>
      </c>
    </row>
    <row r="573" customFormat="false" ht="12.8" hidden="false" customHeight="false" outlineLevel="0" collapsed="false">
      <c r="A573" s="0" t="s">
        <v>1317</v>
      </c>
      <c r="B573" s="0" t="s">
        <v>1031</v>
      </c>
      <c r="C573" s="0" t="s">
        <v>1318</v>
      </c>
      <c r="D573" s="0" t="n">
        <v>63</v>
      </c>
      <c r="E573" s="0" t="s">
        <v>1151</v>
      </c>
      <c r="F573" s="0" t="n">
        <v>15</v>
      </c>
    </row>
    <row r="574" customFormat="false" ht="12.8" hidden="false" customHeight="false" outlineLevel="0" collapsed="false">
      <c r="A574" s="0" t="s">
        <v>1317</v>
      </c>
      <c r="B574" s="0" t="s">
        <v>1031</v>
      </c>
      <c r="C574" s="0" t="s">
        <v>1318</v>
      </c>
      <c r="D574" s="0" t="n">
        <v>196</v>
      </c>
      <c r="E574" s="0" t="s">
        <v>619</v>
      </c>
      <c r="F574" s="0" t="n">
        <v>7</v>
      </c>
    </row>
    <row r="575" customFormat="false" ht="12.8" hidden="false" customHeight="false" outlineLevel="0" collapsed="false">
      <c r="A575" s="0" t="s">
        <v>1317</v>
      </c>
      <c r="B575" s="0" t="s">
        <v>1031</v>
      </c>
      <c r="C575" s="0" t="s">
        <v>1318</v>
      </c>
      <c r="D575" s="0" t="n">
        <v>137</v>
      </c>
      <c r="E575" s="0" t="s">
        <v>438</v>
      </c>
      <c r="F575" s="0" t="n">
        <v>13</v>
      </c>
    </row>
    <row r="576" customFormat="false" ht="12.8" hidden="false" customHeight="false" outlineLevel="0" collapsed="false">
      <c r="A576" s="0" t="s">
        <v>1317</v>
      </c>
      <c r="B576" s="0" t="s">
        <v>1031</v>
      </c>
      <c r="C576" s="0" t="s">
        <v>1318</v>
      </c>
      <c r="D576" s="0" t="n">
        <v>195</v>
      </c>
      <c r="E576" s="0" t="s">
        <v>615</v>
      </c>
      <c r="F576" s="0" t="n">
        <v>16</v>
      </c>
    </row>
    <row r="577" customFormat="false" ht="12.8" hidden="false" customHeight="false" outlineLevel="0" collapsed="false">
      <c r="A577" s="0" t="s">
        <v>1317</v>
      </c>
      <c r="B577" s="0" t="s">
        <v>1031</v>
      </c>
      <c r="C577" s="0" t="s">
        <v>1318</v>
      </c>
      <c r="D577" s="0" t="n">
        <v>112</v>
      </c>
      <c r="E577" s="0" t="s">
        <v>340</v>
      </c>
      <c r="F577" s="0" t="n">
        <v>57</v>
      </c>
    </row>
    <row r="578" customFormat="false" ht="12.8" hidden="false" customHeight="false" outlineLevel="0" collapsed="false">
      <c r="A578" s="0" t="s">
        <v>1317</v>
      </c>
      <c r="B578" s="0" t="s">
        <v>1031</v>
      </c>
      <c r="C578" s="0" t="s">
        <v>1318</v>
      </c>
      <c r="D578" s="0" t="n">
        <v>140</v>
      </c>
      <c r="E578" s="0" t="s">
        <v>458</v>
      </c>
      <c r="F578" s="0" t="n">
        <v>6</v>
      </c>
    </row>
    <row r="579" customFormat="false" ht="12.8" hidden="false" customHeight="false" outlineLevel="0" collapsed="false">
      <c r="A579" s="0" t="s">
        <v>1317</v>
      </c>
      <c r="B579" s="0" t="s">
        <v>1031</v>
      </c>
      <c r="C579" s="0" t="s">
        <v>1318</v>
      </c>
      <c r="D579" s="0" t="n">
        <v>20</v>
      </c>
      <c r="E579" s="0" t="s">
        <v>139</v>
      </c>
      <c r="F579" s="0" t="n">
        <v>100</v>
      </c>
    </row>
    <row r="580" customFormat="false" ht="12.8" hidden="false" customHeight="false" outlineLevel="0" collapsed="false">
      <c r="A580" s="0" t="s">
        <v>1317</v>
      </c>
      <c r="B580" s="0" t="s">
        <v>1031</v>
      </c>
      <c r="C580" s="0" t="s">
        <v>1318</v>
      </c>
      <c r="D580" s="0" t="n">
        <v>380</v>
      </c>
      <c r="E580" s="0" t="s">
        <v>1166</v>
      </c>
      <c r="F580" s="0" t="n">
        <v>102</v>
      </c>
    </row>
    <row r="581" customFormat="false" ht="12.8" hidden="false" customHeight="false" outlineLevel="0" collapsed="false">
      <c r="A581" s="0" t="s">
        <v>1317</v>
      </c>
      <c r="B581" s="0" t="s">
        <v>1031</v>
      </c>
      <c r="C581" s="0" t="s">
        <v>1318</v>
      </c>
      <c r="D581" s="0" t="n">
        <v>134</v>
      </c>
      <c r="E581" s="0" t="s">
        <v>407</v>
      </c>
      <c r="F581" s="0" t="n">
        <v>1</v>
      </c>
    </row>
    <row r="582" customFormat="false" ht="12.8" hidden="false" customHeight="false" outlineLevel="0" collapsed="false">
      <c r="A582" s="0" t="s">
        <v>1317</v>
      </c>
      <c r="B582" s="0" t="s">
        <v>1031</v>
      </c>
      <c r="C582" s="0" t="s">
        <v>1318</v>
      </c>
      <c r="D582" s="0" t="n">
        <v>143</v>
      </c>
      <c r="E582" s="0" t="s">
        <v>516</v>
      </c>
      <c r="F582" s="0" t="n">
        <v>4</v>
      </c>
    </row>
    <row r="583" customFormat="false" ht="12.8" hidden="false" customHeight="false" outlineLevel="0" collapsed="false">
      <c r="A583" s="0" t="s">
        <v>1319</v>
      </c>
      <c r="B583" s="0" t="s">
        <v>1031</v>
      </c>
      <c r="C583" s="0" t="s">
        <v>1320</v>
      </c>
      <c r="D583" s="0" t="n">
        <v>133</v>
      </c>
      <c r="E583" s="0" t="s">
        <v>382</v>
      </c>
      <c r="F583" s="0" t="n">
        <v>17</v>
      </c>
    </row>
    <row r="584" customFormat="false" ht="12.8" hidden="false" customHeight="false" outlineLevel="0" collapsed="false">
      <c r="A584" s="0" t="s">
        <v>1319</v>
      </c>
      <c r="B584" s="0" t="s">
        <v>1031</v>
      </c>
      <c r="C584" s="0" t="s">
        <v>1320</v>
      </c>
      <c r="D584" s="0" t="n">
        <v>2</v>
      </c>
      <c r="E584" s="0" t="s">
        <v>1148</v>
      </c>
      <c r="F584" s="0" t="n">
        <v>13</v>
      </c>
    </row>
    <row r="585" customFormat="false" ht="12.8" hidden="false" customHeight="false" outlineLevel="0" collapsed="false">
      <c r="A585" s="0" t="s">
        <v>1319</v>
      </c>
      <c r="B585" s="0" t="s">
        <v>1031</v>
      </c>
      <c r="C585" s="0" t="s">
        <v>1320</v>
      </c>
      <c r="D585" s="0" t="n">
        <v>480</v>
      </c>
      <c r="E585" s="0" t="s">
        <v>924</v>
      </c>
      <c r="F585" s="0" t="n">
        <v>1</v>
      </c>
    </row>
    <row r="586" customFormat="false" ht="12.8" hidden="false" customHeight="false" outlineLevel="0" collapsed="false">
      <c r="A586" s="0" t="s">
        <v>1319</v>
      </c>
      <c r="B586" s="0" t="s">
        <v>1031</v>
      </c>
      <c r="C586" s="0" t="s">
        <v>1320</v>
      </c>
      <c r="D586" s="0" t="n">
        <v>480</v>
      </c>
      <c r="E586" s="0" t="s">
        <v>924</v>
      </c>
      <c r="F586" s="0" t="n">
        <v>2</v>
      </c>
    </row>
    <row r="587" customFormat="false" ht="12.8" hidden="false" customHeight="false" outlineLevel="0" collapsed="false">
      <c r="A587" s="0" t="s">
        <v>1319</v>
      </c>
      <c r="B587" s="0" t="s">
        <v>1031</v>
      </c>
      <c r="C587" s="0" t="s">
        <v>1320</v>
      </c>
      <c r="D587" s="0" t="n">
        <v>121</v>
      </c>
      <c r="E587" s="0" t="s">
        <v>1178</v>
      </c>
      <c r="F587" s="0" t="n">
        <v>8</v>
      </c>
    </row>
    <row r="588" customFormat="false" ht="12.8" hidden="false" customHeight="false" outlineLevel="0" collapsed="false">
      <c r="A588" s="0" t="s">
        <v>1319</v>
      </c>
      <c r="B588" s="0" t="s">
        <v>1031</v>
      </c>
      <c r="C588" s="0" t="s">
        <v>1320</v>
      </c>
      <c r="D588" s="0" t="n">
        <v>131</v>
      </c>
      <c r="E588" s="0" t="s">
        <v>343</v>
      </c>
      <c r="F588" s="0" t="n">
        <v>20</v>
      </c>
    </row>
    <row r="589" customFormat="false" ht="12.8" hidden="false" customHeight="false" outlineLevel="0" collapsed="false">
      <c r="A589" s="0" t="s">
        <v>1319</v>
      </c>
      <c r="B589" s="0" t="s">
        <v>1031</v>
      </c>
      <c r="C589" s="0" t="s">
        <v>1320</v>
      </c>
      <c r="D589" s="0" t="n">
        <v>146</v>
      </c>
      <c r="E589" s="0" t="s">
        <v>534</v>
      </c>
      <c r="F589" s="0" t="n">
        <v>2</v>
      </c>
    </row>
    <row r="590" customFormat="false" ht="12.8" hidden="false" customHeight="false" outlineLevel="0" collapsed="false">
      <c r="A590" s="0" t="s">
        <v>1319</v>
      </c>
      <c r="B590" s="0" t="s">
        <v>1031</v>
      </c>
      <c r="C590" s="0" t="s">
        <v>1320</v>
      </c>
      <c r="D590" s="0" t="n">
        <v>112</v>
      </c>
      <c r="E590" s="0" t="s">
        <v>340</v>
      </c>
      <c r="F590" s="0" t="n">
        <v>3</v>
      </c>
    </row>
    <row r="591" customFormat="false" ht="12.8" hidden="false" customHeight="false" outlineLevel="0" collapsed="false">
      <c r="A591" s="0" t="s">
        <v>1319</v>
      </c>
      <c r="B591" s="0" t="s">
        <v>1031</v>
      </c>
      <c r="C591" s="0" t="s">
        <v>1320</v>
      </c>
      <c r="D591" s="0" t="n">
        <v>112</v>
      </c>
      <c r="E591" s="0" t="s">
        <v>340</v>
      </c>
      <c r="F591" s="0" t="n">
        <v>35</v>
      </c>
    </row>
    <row r="592" customFormat="false" ht="12.8" hidden="false" customHeight="false" outlineLevel="0" collapsed="false">
      <c r="A592" s="0" t="s">
        <v>1319</v>
      </c>
      <c r="B592" s="0" t="s">
        <v>1031</v>
      </c>
      <c r="C592" s="0" t="s">
        <v>1320</v>
      </c>
      <c r="D592" s="0" t="n">
        <v>112</v>
      </c>
      <c r="E592" s="0" t="s">
        <v>340</v>
      </c>
      <c r="F592" s="0" t="n">
        <v>4</v>
      </c>
    </row>
    <row r="593" customFormat="false" ht="12.8" hidden="false" customHeight="false" outlineLevel="0" collapsed="false">
      <c r="A593" s="0" t="s">
        <v>1319</v>
      </c>
      <c r="B593" s="0" t="s">
        <v>1031</v>
      </c>
      <c r="C593" s="0" t="s">
        <v>1320</v>
      </c>
      <c r="D593" s="0" t="n">
        <v>70</v>
      </c>
      <c r="E593" s="0" t="s">
        <v>259</v>
      </c>
      <c r="F593" s="0" t="n">
        <v>64</v>
      </c>
    </row>
    <row r="594" customFormat="false" ht="12.8" hidden="false" customHeight="false" outlineLevel="0" collapsed="false">
      <c r="A594" s="0" t="s">
        <v>1319</v>
      </c>
      <c r="B594" s="0" t="s">
        <v>1031</v>
      </c>
      <c r="C594" s="0" t="s">
        <v>1320</v>
      </c>
      <c r="D594" s="0" t="n">
        <v>150</v>
      </c>
      <c r="E594" s="0" t="s">
        <v>569</v>
      </c>
      <c r="F594" s="0" t="n">
        <v>3</v>
      </c>
    </row>
    <row r="595" customFormat="false" ht="12.8" hidden="false" customHeight="false" outlineLevel="0" collapsed="false">
      <c r="A595" s="0" t="s">
        <v>1319</v>
      </c>
      <c r="B595" s="0" t="s">
        <v>1031</v>
      </c>
      <c r="C595" s="0" t="s">
        <v>1320</v>
      </c>
      <c r="D595" s="0" t="n">
        <v>414</v>
      </c>
      <c r="E595" s="0" t="s">
        <v>1153</v>
      </c>
      <c r="F595" s="0" t="n">
        <v>15</v>
      </c>
    </row>
    <row r="596" customFormat="false" ht="12.8" hidden="false" customHeight="false" outlineLevel="0" collapsed="false">
      <c r="A596" s="0" t="s">
        <v>1319</v>
      </c>
      <c r="B596" s="0" t="s">
        <v>1031</v>
      </c>
      <c r="C596" s="0" t="s">
        <v>1320</v>
      </c>
      <c r="D596" s="0" t="n">
        <v>414</v>
      </c>
      <c r="E596" s="0" t="s">
        <v>1153</v>
      </c>
      <c r="F596" s="0" t="n">
        <v>3</v>
      </c>
    </row>
    <row r="597" customFormat="false" ht="12.8" hidden="false" customHeight="false" outlineLevel="0" collapsed="false">
      <c r="A597" s="0" t="s">
        <v>1319</v>
      </c>
      <c r="B597" s="0" t="s">
        <v>1031</v>
      </c>
      <c r="C597" s="0" t="s">
        <v>1320</v>
      </c>
      <c r="D597" s="0" t="n">
        <v>390</v>
      </c>
      <c r="E597" s="0" t="s">
        <v>802</v>
      </c>
      <c r="F597" s="0" t="n">
        <v>47</v>
      </c>
    </row>
    <row r="598" customFormat="false" ht="12.8" hidden="false" customHeight="false" outlineLevel="0" collapsed="false">
      <c r="A598" s="0" t="s">
        <v>1319</v>
      </c>
      <c r="B598" s="0" t="s">
        <v>1031</v>
      </c>
      <c r="C598" s="0" t="s">
        <v>1320</v>
      </c>
      <c r="D598" s="0" t="n">
        <v>304</v>
      </c>
      <c r="E598" s="0" t="s">
        <v>1169</v>
      </c>
      <c r="F598" s="0" t="n">
        <v>8</v>
      </c>
    </row>
    <row r="599" customFormat="false" ht="12.8" hidden="false" customHeight="false" outlineLevel="0" collapsed="false">
      <c r="A599" s="0" t="s">
        <v>1319</v>
      </c>
      <c r="B599" s="0" t="s">
        <v>1031</v>
      </c>
      <c r="C599" s="0" t="s">
        <v>1320</v>
      </c>
      <c r="D599" s="0" t="n">
        <v>304</v>
      </c>
      <c r="E599" s="0" t="s">
        <v>1169</v>
      </c>
      <c r="F599" s="0" t="n">
        <v>8</v>
      </c>
    </row>
    <row r="600" customFormat="false" ht="12.8" hidden="false" customHeight="false" outlineLevel="0" collapsed="false">
      <c r="A600" s="0" t="s">
        <v>1319</v>
      </c>
      <c r="B600" s="0" t="s">
        <v>1031</v>
      </c>
      <c r="C600" s="0" t="s">
        <v>1320</v>
      </c>
      <c r="D600" s="0" t="n">
        <v>50</v>
      </c>
      <c r="E600" s="0" t="s">
        <v>185</v>
      </c>
      <c r="F600" s="0" t="n">
        <v>35</v>
      </c>
    </row>
    <row r="601" customFormat="false" ht="12.8" hidden="false" customHeight="false" outlineLevel="0" collapsed="false">
      <c r="A601" s="0" t="s">
        <v>1321</v>
      </c>
      <c r="B601" s="0" t="s">
        <v>1031</v>
      </c>
      <c r="C601" s="0" t="s">
        <v>1322</v>
      </c>
      <c r="D601" s="0" t="n">
        <v>137</v>
      </c>
      <c r="E601" s="0" t="s">
        <v>438</v>
      </c>
      <c r="F601" s="0" t="n">
        <v>25</v>
      </c>
    </row>
    <row r="602" customFormat="false" ht="12.8" hidden="false" customHeight="false" outlineLevel="0" collapsed="false">
      <c r="A602" s="0" t="s">
        <v>1321</v>
      </c>
      <c r="B602" s="0" t="s">
        <v>1031</v>
      </c>
      <c r="C602" s="0" t="s">
        <v>1322</v>
      </c>
      <c r="D602" s="0" t="n">
        <v>391</v>
      </c>
      <c r="E602" s="0" t="s">
        <v>822</v>
      </c>
      <c r="F602" s="0" t="n">
        <v>10</v>
      </c>
    </row>
    <row r="603" customFormat="false" ht="12.8" hidden="false" customHeight="false" outlineLevel="0" collapsed="false">
      <c r="A603" s="0" t="s">
        <v>1321</v>
      </c>
      <c r="B603" s="0" t="s">
        <v>1031</v>
      </c>
      <c r="C603" s="0" t="s">
        <v>1322</v>
      </c>
      <c r="D603" s="0" t="n">
        <v>70</v>
      </c>
      <c r="E603" s="0" t="s">
        <v>259</v>
      </c>
      <c r="F603" s="0" t="n">
        <v>9</v>
      </c>
    </row>
    <row r="604" customFormat="false" ht="12.8" hidden="false" customHeight="false" outlineLevel="0" collapsed="false">
      <c r="A604" s="0" t="s">
        <v>1321</v>
      </c>
      <c r="B604" s="0" t="s">
        <v>1031</v>
      </c>
      <c r="C604" s="0" t="s">
        <v>1322</v>
      </c>
      <c r="D604" s="0" t="n">
        <v>380</v>
      </c>
      <c r="E604" s="0" t="s">
        <v>1166</v>
      </c>
      <c r="F604" s="0" t="n">
        <v>102</v>
      </c>
    </row>
    <row r="605" customFormat="false" ht="12.8" hidden="false" customHeight="false" outlineLevel="0" collapsed="false">
      <c r="A605" s="0" t="s">
        <v>1321</v>
      </c>
      <c r="B605" s="0" t="s">
        <v>1031</v>
      </c>
      <c r="C605" s="0" t="s">
        <v>1322</v>
      </c>
      <c r="D605" s="0" t="n">
        <v>90</v>
      </c>
      <c r="E605" s="0" t="s">
        <v>308</v>
      </c>
      <c r="F605" s="0" t="n">
        <v>1</v>
      </c>
    </row>
    <row r="606" customFormat="false" ht="12.8" hidden="false" customHeight="false" outlineLevel="0" collapsed="false">
      <c r="A606" s="0" t="s">
        <v>1321</v>
      </c>
      <c r="B606" s="0" t="s">
        <v>1031</v>
      </c>
      <c r="C606" s="0" t="s">
        <v>1322</v>
      </c>
      <c r="D606" s="0" t="n">
        <v>410</v>
      </c>
      <c r="E606" s="0" t="s">
        <v>864</v>
      </c>
      <c r="F606" s="0" t="n">
        <v>30</v>
      </c>
    </row>
    <row r="607" customFormat="false" ht="12.8" hidden="false" customHeight="false" outlineLevel="0" collapsed="false">
      <c r="A607" s="0" t="s">
        <v>1321</v>
      </c>
      <c r="B607" s="0" t="s">
        <v>1031</v>
      </c>
      <c r="C607" s="0" t="s">
        <v>1322</v>
      </c>
      <c r="D607" s="0" t="n">
        <v>50</v>
      </c>
      <c r="E607" s="0" t="s">
        <v>185</v>
      </c>
      <c r="F607" s="0" t="n">
        <v>313</v>
      </c>
    </row>
    <row r="608" customFormat="false" ht="12.8" hidden="false" customHeight="false" outlineLevel="0" collapsed="false">
      <c r="A608" s="0" t="s">
        <v>1323</v>
      </c>
      <c r="B608" s="0" t="s">
        <v>1032</v>
      </c>
      <c r="C608" s="0" t="s">
        <v>1324</v>
      </c>
      <c r="D608" s="0" t="n">
        <v>140</v>
      </c>
      <c r="E608" s="0" t="s">
        <v>458</v>
      </c>
      <c r="F608" s="0" t="n">
        <v>2</v>
      </c>
    </row>
    <row r="609" customFormat="false" ht="12.8" hidden="false" customHeight="false" outlineLevel="0" collapsed="false">
      <c r="A609" s="0" t="s">
        <v>1323</v>
      </c>
      <c r="B609" s="0" t="s">
        <v>1032</v>
      </c>
      <c r="C609" s="0" t="s">
        <v>1324</v>
      </c>
      <c r="D609" s="0" t="n">
        <v>20</v>
      </c>
      <c r="E609" s="0" t="s">
        <v>139</v>
      </c>
      <c r="F609" s="0" t="n">
        <v>100</v>
      </c>
    </row>
    <row r="610" customFormat="false" ht="12.8" hidden="false" customHeight="false" outlineLevel="0" collapsed="false">
      <c r="A610" s="0" t="s">
        <v>1323</v>
      </c>
      <c r="B610" s="0" t="s">
        <v>1032</v>
      </c>
      <c r="C610" s="0" t="s">
        <v>1324</v>
      </c>
      <c r="D610" s="0" t="n">
        <v>141</v>
      </c>
      <c r="E610" s="0" t="s">
        <v>479</v>
      </c>
      <c r="F610" s="0" t="n">
        <v>5</v>
      </c>
    </row>
    <row r="611" customFormat="false" ht="12.8" hidden="false" customHeight="false" outlineLevel="0" collapsed="false">
      <c r="A611" s="0" t="s">
        <v>1323</v>
      </c>
      <c r="B611" s="0" t="s">
        <v>1032</v>
      </c>
      <c r="C611" s="0" t="s">
        <v>1324</v>
      </c>
      <c r="D611" s="0" t="n">
        <v>70</v>
      </c>
      <c r="E611" s="0" t="s">
        <v>259</v>
      </c>
      <c r="F611" s="0" t="n">
        <v>9</v>
      </c>
    </row>
    <row r="612" customFormat="false" ht="12.8" hidden="false" customHeight="false" outlineLevel="0" collapsed="false">
      <c r="A612" s="0" t="s">
        <v>1323</v>
      </c>
      <c r="B612" s="0" t="s">
        <v>1032</v>
      </c>
      <c r="C612" s="0" t="s">
        <v>1324</v>
      </c>
      <c r="D612" s="0" t="n">
        <v>390</v>
      </c>
      <c r="E612" s="0" t="s">
        <v>802</v>
      </c>
      <c r="F612" s="0" t="n">
        <v>15</v>
      </c>
    </row>
    <row r="613" customFormat="false" ht="12.8" hidden="false" customHeight="false" outlineLevel="0" collapsed="false">
      <c r="A613" s="0" t="s">
        <v>1323</v>
      </c>
      <c r="B613" s="0" t="s">
        <v>1032</v>
      </c>
      <c r="C613" s="0" t="s">
        <v>1324</v>
      </c>
      <c r="D613" s="0" t="n">
        <v>220</v>
      </c>
      <c r="E613" s="0" t="s">
        <v>1186</v>
      </c>
      <c r="F613" s="0" t="n">
        <v>3</v>
      </c>
    </row>
    <row r="614" customFormat="false" ht="12.8" hidden="false" customHeight="false" outlineLevel="0" collapsed="false">
      <c r="A614" s="0" t="s">
        <v>1323</v>
      </c>
      <c r="B614" s="0" t="s">
        <v>1032</v>
      </c>
      <c r="C614" s="0" t="s">
        <v>1324</v>
      </c>
      <c r="D614" s="0" t="n">
        <v>410</v>
      </c>
      <c r="E614" s="0" t="s">
        <v>864</v>
      </c>
      <c r="F614" s="0" t="n">
        <v>28</v>
      </c>
    </row>
    <row r="615" customFormat="false" ht="12.8" hidden="false" customHeight="false" outlineLevel="0" collapsed="false">
      <c r="A615" s="0" t="s">
        <v>1323</v>
      </c>
      <c r="B615" s="0" t="s">
        <v>1032</v>
      </c>
      <c r="C615" s="0" t="s">
        <v>1324</v>
      </c>
      <c r="D615" s="0" t="n">
        <v>134</v>
      </c>
      <c r="E615" s="0" t="s">
        <v>407</v>
      </c>
      <c r="F615" s="0" t="n">
        <v>15</v>
      </c>
    </row>
    <row r="616" customFormat="false" ht="12.8" hidden="false" customHeight="false" outlineLevel="0" collapsed="false">
      <c r="A616" s="0" t="s">
        <v>1323</v>
      </c>
      <c r="B616" s="0" t="s">
        <v>1032</v>
      </c>
      <c r="C616" s="0" t="s">
        <v>1324</v>
      </c>
      <c r="D616" s="0" t="n">
        <v>50</v>
      </c>
      <c r="E616" s="0" t="s">
        <v>185</v>
      </c>
      <c r="F616" s="0" t="n">
        <v>28</v>
      </c>
    </row>
    <row r="617" customFormat="false" ht="12.8" hidden="false" customHeight="false" outlineLevel="0" collapsed="false">
      <c r="A617" s="0" t="s">
        <v>1325</v>
      </c>
      <c r="B617" s="0" t="s">
        <v>1021</v>
      </c>
      <c r="C617" s="0" t="s">
        <v>1326</v>
      </c>
      <c r="D617" s="0" t="n">
        <v>138</v>
      </c>
      <c r="E617" s="0" t="s">
        <v>452</v>
      </c>
      <c r="F617" s="0" t="n">
        <v>29</v>
      </c>
    </row>
    <row r="618" customFormat="false" ht="12.8" hidden="false" customHeight="false" outlineLevel="0" collapsed="false">
      <c r="A618" s="0" t="s">
        <v>1325</v>
      </c>
      <c r="B618" s="0" t="s">
        <v>1021</v>
      </c>
      <c r="C618" s="0" t="s">
        <v>1326</v>
      </c>
      <c r="D618" s="0" t="n">
        <v>140</v>
      </c>
      <c r="E618" s="0" t="s">
        <v>458</v>
      </c>
      <c r="F618" s="0" t="n">
        <v>15</v>
      </c>
    </row>
    <row r="619" customFormat="false" ht="12.8" hidden="false" customHeight="false" outlineLevel="0" collapsed="false">
      <c r="A619" s="0" t="s">
        <v>1325</v>
      </c>
      <c r="B619" s="0" t="s">
        <v>1021</v>
      </c>
      <c r="C619" s="0" t="s">
        <v>1326</v>
      </c>
      <c r="D619" s="0" t="n">
        <v>142</v>
      </c>
      <c r="E619" s="0" t="s">
        <v>496</v>
      </c>
      <c r="F619" s="0" t="n">
        <v>5</v>
      </c>
    </row>
    <row r="620" customFormat="false" ht="12.8" hidden="false" customHeight="false" outlineLevel="0" collapsed="false">
      <c r="A620" s="0" t="s">
        <v>1325</v>
      </c>
      <c r="B620" s="0" t="s">
        <v>1021</v>
      </c>
      <c r="C620" s="0" t="s">
        <v>1326</v>
      </c>
      <c r="D620" s="0" t="n">
        <v>90</v>
      </c>
      <c r="E620" s="0" t="s">
        <v>308</v>
      </c>
      <c r="F620" s="0" t="n">
        <v>25</v>
      </c>
    </row>
    <row r="621" customFormat="false" ht="12.8" hidden="false" customHeight="false" outlineLevel="0" collapsed="false">
      <c r="A621" s="0" t="s">
        <v>1325</v>
      </c>
      <c r="B621" s="0" t="s">
        <v>1021</v>
      </c>
      <c r="C621" s="0" t="s">
        <v>1326</v>
      </c>
      <c r="D621" s="0" t="n">
        <v>50</v>
      </c>
      <c r="E621" s="0" t="s">
        <v>185</v>
      </c>
      <c r="F621" s="0" t="n">
        <v>95</v>
      </c>
    </row>
    <row r="622" customFormat="false" ht="12.8" hidden="false" customHeight="false" outlineLevel="0" collapsed="false">
      <c r="A622" s="0" t="s">
        <v>1327</v>
      </c>
      <c r="B622" s="0" t="s">
        <v>1021</v>
      </c>
      <c r="C622" s="0" t="s">
        <v>1328</v>
      </c>
      <c r="D622" s="0" t="n">
        <v>142</v>
      </c>
      <c r="E622" s="0" t="s">
        <v>496</v>
      </c>
      <c r="F622" s="0" t="n">
        <v>5</v>
      </c>
    </row>
    <row r="623" customFormat="false" ht="12.8" hidden="false" customHeight="false" outlineLevel="0" collapsed="false">
      <c r="A623" s="0" t="s">
        <v>1327</v>
      </c>
      <c r="B623" s="0" t="s">
        <v>1021</v>
      </c>
      <c r="C623" s="0" t="s">
        <v>1328</v>
      </c>
      <c r="D623" s="0" t="n">
        <v>380</v>
      </c>
      <c r="E623" s="0" t="s">
        <v>1166</v>
      </c>
      <c r="F623" s="0" t="n">
        <v>150</v>
      </c>
    </row>
    <row r="624" customFormat="false" ht="12.8" hidden="false" customHeight="false" outlineLevel="0" collapsed="false">
      <c r="A624" s="0" t="s">
        <v>1327</v>
      </c>
      <c r="B624" s="0" t="s">
        <v>1021</v>
      </c>
      <c r="C624" s="0" t="s">
        <v>1328</v>
      </c>
      <c r="D624" s="0" t="n">
        <v>90</v>
      </c>
      <c r="E624" s="0" t="s">
        <v>308</v>
      </c>
      <c r="F624" s="0" t="n">
        <v>15</v>
      </c>
    </row>
    <row r="625" customFormat="false" ht="12.8" hidden="false" customHeight="false" outlineLevel="0" collapsed="false">
      <c r="A625" s="0" t="s">
        <v>1327</v>
      </c>
      <c r="B625" s="0" t="s">
        <v>1021</v>
      </c>
      <c r="C625" s="0" t="s">
        <v>1328</v>
      </c>
      <c r="D625" s="0" t="n">
        <v>50</v>
      </c>
      <c r="E625" s="0" t="s">
        <v>185</v>
      </c>
      <c r="F625" s="0" t="n">
        <v>188</v>
      </c>
    </row>
    <row r="626" customFormat="false" ht="12.8" hidden="false" customHeight="false" outlineLevel="0" collapsed="false">
      <c r="A626" s="0" t="s">
        <v>1329</v>
      </c>
      <c r="B626" s="0" t="s">
        <v>995</v>
      </c>
      <c r="C626" s="0" t="s">
        <v>1330</v>
      </c>
      <c r="D626" s="0" t="n">
        <v>138</v>
      </c>
      <c r="E626" s="0" t="s">
        <v>452</v>
      </c>
      <c r="F626" s="0" t="n">
        <v>3</v>
      </c>
    </row>
    <row r="627" customFormat="false" ht="12.8" hidden="false" customHeight="false" outlineLevel="0" collapsed="false">
      <c r="A627" s="0" t="s">
        <v>1329</v>
      </c>
      <c r="B627" s="0" t="s">
        <v>995</v>
      </c>
      <c r="C627" s="0" t="s">
        <v>1330</v>
      </c>
      <c r="D627" s="0" t="n">
        <v>56</v>
      </c>
      <c r="E627" s="0" t="s">
        <v>230</v>
      </c>
      <c r="F627" s="0" t="n">
        <v>5</v>
      </c>
    </row>
    <row r="628" customFormat="false" ht="12.8" hidden="false" customHeight="false" outlineLevel="0" collapsed="false">
      <c r="A628" s="0" t="s">
        <v>1329</v>
      </c>
      <c r="B628" s="0" t="s">
        <v>995</v>
      </c>
      <c r="C628" s="0" t="s">
        <v>1330</v>
      </c>
      <c r="D628" s="0" t="n">
        <v>195</v>
      </c>
      <c r="E628" s="0" t="s">
        <v>615</v>
      </c>
      <c r="F628" s="0" t="n">
        <v>1</v>
      </c>
    </row>
    <row r="629" customFormat="false" ht="12.8" hidden="false" customHeight="false" outlineLevel="0" collapsed="false">
      <c r="A629" s="0" t="s">
        <v>1329</v>
      </c>
      <c r="B629" s="0" t="s">
        <v>995</v>
      </c>
      <c r="C629" s="0" t="s">
        <v>1330</v>
      </c>
      <c r="D629" s="0" t="n">
        <v>149</v>
      </c>
      <c r="E629" s="0" t="s">
        <v>1263</v>
      </c>
      <c r="F629" s="0" t="n">
        <v>15</v>
      </c>
    </row>
    <row r="630" customFormat="false" ht="12.8" hidden="false" customHeight="false" outlineLevel="0" collapsed="false">
      <c r="A630" s="0" t="s">
        <v>1329</v>
      </c>
      <c r="B630" s="0" t="s">
        <v>995</v>
      </c>
      <c r="C630" s="0" t="s">
        <v>1330</v>
      </c>
      <c r="D630" s="0" t="n">
        <v>140</v>
      </c>
      <c r="E630" s="0" t="s">
        <v>458</v>
      </c>
      <c r="F630" s="0" t="n">
        <v>4</v>
      </c>
    </row>
    <row r="631" customFormat="false" ht="12.8" hidden="false" customHeight="false" outlineLevel="0" collapsed="false">
      <c r="A631" s="0" t="s">
        <v>1329</v>
      </c>
      <c r="B631" s="0" t="s">
        <v>995</v>
      </c>
      <c r="C631" s="0" t="s">
        <v>1330</v>
      </c>
      <c r="D631" s="0" t="n">
        <v>150</v>
      </c>
      <c r="E631" s="0" t="s">
        <v>569</v>
      </c>
      <c r="F631" s="0" t="n">
        <v>1</v>
      </c>
    </row>
    <row r="632" customFormat="false" ht="12.8" hidden="false" customHeight="false" outlineLevel="0" collapsed="false">
      <c r="A632" s="0" t="s">
        <v>1331</v>
      </c>
      <c r="B632" s="0" t="s">
        <v>995</v>
      </c>
      <c r="C632" s="0" t="s">
        <v>1332</v>
      </c>
      <c r="D632" s="0" t="n">
        <v>137</v>
      </c>
      <c r="E632" s="0" t="s">
        <v>438</v>
      </c>
      <c r="F632" s="0" t="n">
        <v>34</v>
      </c>
    </row>
    <row r="633" customFormat="false" ht="12.8" hidden="false" customHeight="false" outlineLevel="0" collapsed="false">
      <c r="A633" s="0" t="s">
        <v>1331</v>
      </c>
      <c r="B633" s="0" t="s">
        <v>995</v>
      </c>
      <c r="C633" s="0" t="s">
        <v>1332</v>
      </c>
      <c r="D633" s="0" t="n">
        <v>90</v>
      </c>
      <c r="E633" s="0" t="s">
        <v>308</v>
      </c>
      <c r="F633" s="0" t="n">
        <v>9</v>
      </c>
    </row>
    <row r="634" customFormat="false" ht="12.8" hidden="false" customHeight="false" outlineLevel="0" collapsed="false">
      <c r="A634" s="0" t="s">
        <v>1333</v>
      </c>
      <c r="B634" s="0" t="s">
        <v>995</v>
      </c>
      <c r="C634" s="0" t="s">
        <v>1334</v>
      </c>
      <c r="D634" s="0" t="n">
        <v>133</v>
      </c>
      <c r="E634" s="0" t="s">
        <v>382</v>
      </c>
      <c r="F634" s="0" t="n">
        <v>2</v>
      </c>
    </row>
    <row r="635" customFormat="false" ht="12.8" hidden="false" customHeight="false" outlineLevel="0" collapsed="false">
      <c r="A635" s="0" t="s">
        <v>1333</v>
      </c>
      <c r="B635" s="0" t="s">
        <v>995</v>
      </c>
      <c r="C635" s="0" t="s">
        <v>1334</v>
      </c>
      <c r="D635" s="0" t="n">
        <v>392</v>
      </c>
      <c r="E635" s="0" t="s">
        <v>1158</v>
      </c>
      <c r="F635" s="0" t="n">
        <v>10</v>
      </c>
    </row>
    <row r="636" customFormat="false" ht="12.8" hidden="false" customHeight="false" outlineLevel="0" collapsed="false">
      <c r="A636" s="0" t="s">
        <v>1333</v>
      </c>
      <c r="B636" s="0" t="s">
        <v>995</v>
      </c>
      <c r="C636" s="0" t="s">
        <v>1334</v>
      </c>
      <c r="D636" s="0" t="n">
        <v>139</v>
      </c>
      <c r="E636" s="0" t="s">
        <v>455</v>
      </c>
      <c r="F636" s="0" t="n">
        <v>2</v>
      </c>
    </row>
    <row r="637" customFormat="false" ht="12.8" hidden="false" customHeight="false" outlineLevel="0" collapsed="false">
      <c r="A637" s="0" t="s">
        <v>1333</v>
      </c>
      <c r="B637" s="0" t="s">
        <v>995</v>
      </c>
      <c r="C637" s="0" t="s">
        <v>1334</v>
      </c>
      <c r="D637" s="0" t="n">
        <v>131</v>
      </c>
      <c r="E637" s="0" t="s">
        <v>343</v>
      </c>
      <c r="F637" s="0" t="n">
        <v>73</v>
      </c>
    </row>
    <row r="638" customFormat="false" ht="12.8" hidden="false" customHeight="false" outlineLevel="0" collapsed="false">
      <c r="A638" s="0" t="s">
        <v>1333</v>
      </c>
      <c r="B638" s="0" t="s">
        <v>995</v>
      </c>
      <c r="C638" s="0" t="s">
        <v>1334</v>
      </c>
      <c r="D638" s="0" t="n">
        <v>80</v>
      </c>
      <c r="E638" s="0" t="s">
        <v>1165</v>
      </c>
      <c r="F638" s="0" t="n">
        <v>4</v>
      </c>
    </row>
    <row r="639" customFormat="false" ht="12.8" hidden="false" customHeight="false" outlineLevel="0" collapsed="false">
      <c r="A639" s="0" t="s">
        <v>1333</v>
      </c>
      <c r="B639" s="0" t="s">
        <v>995</v>
      </c>
      <c r="C639" s="0" t="s">
        <v>1334</v>
      </c>
      <c r="D639" s="0" t="n">
        <v>380</v>
      </c>
      <c r="E639" s="0" t="s">
        <v>1166</v>
      </c>
      <c r="F639" s="0" t="n">
        <v>30</v>
      </c>
    </row>
    <row r="640" customFormat="false" ht="12.8" hidden="false" customHeight="false" outlineLevel="0" collapsed="false">
      <c r="A640" s="0" t="s">
        <v>1333</v>
      </c>
      <c r="B640" s="0" t="s">
        <v>995</v>
      </c>
      <c r="C640" s="0" t="s">
        <v>1334</v>
      </c>
      <c r="D640" s="0" t="n">
        <v>390</v>
      </c>
      <c r="E640" s="0" t="s">
        <v>802</v>
      </c>
      <c r="F640" s="0" t="n">
        <v>125</v>
      </c>
    </row>
    <row r="641" customFormat="false" ht="12.8" hidden="false" customHeight="false" outlineLevel="0" collapsed="false">
      <c r="A641" s="0" t="s">
        <v>1333</v>
      </c>
      <c r="B641" s="0" t="s">
        <v>995</v>
      </c>
      <c r="C641" s="0" t="s">
        <v>1334</v>
      </c>
      <c r="D641" s="0" t="n">
        <v>50</v>
      </c>
      <c r="E641" s="0" t="s">
        <v>185</v>
      </c>
      <c r="F641" s="0" t="n">
        <v>13</v>
      </c>
    </row>
    <row r="642" customFormat="false" ht="12.8" hidden="false" customHeight="false" outlineLevel="0" collapsed="false">
      <c r="A642" s="0" t="s">
        <v>1335</v>
      </c>
      <c r="B642" s="0" t="s">
        <v>1026</v>
      </c>
      <c r="C642" s="0" t="s">
        <v>1336</v>
      </c>
      <c r="D642" s="0" t="n">
        <v>193</v>
      </c>
      <c r="E642" s="0" t="s">
        <v>596</v>
      </c>
      <c r="F642" s="0" t="n">
        <v>59</v>
      </c>
    </row>
    <row r="643" customFormat="false" ht="12.8" hidden="false" customHeight="false" outlineLevel="0" collapsed="false">
      <c r="A643" s="0" t="s">
        <v>1335</v>
      </c>
      <c r="B643" s="0" t="s">
        <v>1026</v>
      </c>
      <c r="C643" s="0" t="s">
        <v>1336</v>
      </c>
      <c r="D643" s="0" t="n">
        <v>195</v>
      </c>
      <c r="E643" s="0" t="s">
        <v>615</v>
      </c>
      <c r="F643" s="0" t="n">
        <v>1</v>
      </c>
    </row>
    <row r="644" customFormat="false" ht="12.8" hidden="false" customHeight="false" outlineLevel="0" collapsed="false">
      <c r="A644" s="0" t="s">
        <v>1335</v>
      </c>
      <c r="B644" s="0" t="s">
        <v>1026</v>
      </c>
      <c r="C644" s="0" t="s">
        <v>1336</v>
      </c>
      <c r="D644" s="0" t="n">
        <v>145</v>
      </c>
      <c r="E644" s="0" t="s">
        <v>1164</v>
      </c>
      <c r="F644" s="0" t="n">
        <v>3</v>
      </c>
    </row>
    <row r="645" customFormat="false" ht="12.8" hidden="false" customHeight="false" outlineLevel="0" collapsed="false">
      <c r="A645" s="0" t="s">
        <v>1335</v>
      </c>
      <c r="B645" s="0" t="s">
        <v>1026</v>
      </c>
      <c r="C645" s="0" t="s">
        <v>1336</v>
      </c>
      <c r="D645" s="0" t="n">
        <v>142</v>
      </c>
      <c r="E645" s="0" t="s">
        <v>496</v>
      </c>
      <c r="F645" s="0" t="n">
        <v>59</v>
      </c>
    </row>
    <row r="646" customFormat="false" ht="12.8" hidden="false" customHeight="false" outlineLevel="0" collapsed="false">
      <c r="A646" s="0" t="s">
        <v>1335</v>
      </c>
      <c r="B646" s="0" t="s">
        <v>1026</v>
      </c>
      <c r="C646" s="0" t="s">
        <v>1336</v>
      </c>
      <c r="D646" s="0" t="n">
        <v>390</v>
      </c>
      <c r="E646" s="0" t="s">
        <v>802</v>
      </c>
      <c r="F646" s="0" t="n">
        <v>6</v>
      </c>
    </row>
    <row r="647" customFormat="false" ht="12.8" hidden="false" customHeight="false" outlineLevel="0" collapsed="false">
      <c r="A647" s="0" t="s">
        <v>1335</v>
      </c>
      <c r="B647" s="0" t="s">
        <v>1026</v>
      </c>
      <c r="C647" s="0" t="s">
        <v>1336</v>
      </c>
      <c r="D647" s="0" t="n">
        <v>90</v>
      </c>
      <c r="E647" s="0" t="s">
        <v>308</v>
      </c>
      <c r="F647" s="0" t="n">
        <v>1</v>
      </c>
    </row>
    <row r="648" customFormat="false" ht="12.8" hidden="false" customHeight="false" outlineLevel="0" collapsed="false">
      <c r="A648" s="0" t="s">
        <v>1337</v>
      </c>
      <c r="B648" s="0" t="s">
        <v>1026</v>
      </c>
      <c r="C648" s="0" t="s">
        <v>1338</v>
      </c>
      <c r="D648" s="0" t="n">
        <v>138</v>
      </c>
      <c r="E648" s="0" t="s">
        <v>452</v>
      </c>
      <c r="F648" s="0" t="n">
        <v>100</v>
      </c>
    </row>
    <row r="649" customFormat="false" ht="12.8" hidden="false" customHeight="false" outlineLevel="0" collapsed="false">
      <c r="A649" s="0" t="s">
        <v>1337</v>
      </c>
      <c r="B649" s="0" t="s">
        <v>1026</v>
      </c>
      <c r="C649" s="0" t="s">
        <v>1338</v>
      </c>
      <c r="D649" s="0" t="n">
        <v>14</v>
      </c>
      <c r="E649" s="0" t="s">
        <v>127</v>
      </c>
      <c r="F649" s="0" t="n">
        <v>14</v>
      </c>
    </row>
    <row r="650" customFormat="false" ht="12.8" hidden="false" customHeight="false" outlineLevel="0" collapsed="false">
      <c r="A650" s="0" t="s">
        <v>1337</v>
      </c>
      <c r="B650" s="0" t="s">
        <v>1026</v>
      </c>
      <c r="C650" s="0" t="s">
        <v>1338</v>
      </c>
      <c r="D650" s="0" t="n">
        <v>112</v>
      </c>
      <c r="E650" s="0" t="s">
        <v>340</v>
      </c>
      <c r="F650" s="0" t="n">
        <v>20</v>
      </c>
    </row>
    <row r="651" customFormat="false" ht="12.8" hidden="false" customHeight="false" outlineLevel="0" collapsed="false">
      <c r="A651" s="0" t="s">
        <v>1337</v>
      </c>
      <c r="B651" s="0" t="s">
        <v>1026</v>
      </c>
      <c r="C651" s="0" t="s">
        <v>1338</v>
      </c>
      <c r="D651" s="0" t="n">
        <v>417</v>
      </c>
      <c r="E651" s="0" t="s">
        <v>890</v>
      </c>
      <c r="F651" s="0" t="n">
        <v>130</v>
      </c>
    </row>
    <row r="652" customFormat="false" ht="12.8" hidden="false" customHeight="false" outlineLevel="0" collapsed="false">
      <c r="A652" s="0" t="s">
        <v>1339</v>
      </c>
      <c r="B652" s="0" t="s">
        <v>1026</v>
      </c>
      <c r="C652" s="0" t="s">
        <v>1340</v>
      </c>
      <c r="D652" s="0" t="n">
        <v>14</v>
      </c>
      <c r="E652" s="0" t="s">
        <v>127</v>
      </c>
      <c r="F652" s="0" t="n">
        <v>18</v>
      </c>
    </row>
    <row r="653" customFormat="false" ht="12.8" hidden="false" customHeight="false" outlineLevel="0" collapsed="false">
      <c r="A653" s="0" t="s">
        <v>1339</v>
      </c>
      <c r="B653" s="0" t="s">
        <v>1026</v>
      </c>
      <c r="C653" s="0" t="s">
        <v>1340</v>
      </c>
      <c r="D653" s="0" t="n">
        <v>80</v>
      </c>
      <c r="E653" s="0" t="s">
        <v>1165</v>
      </c>
      <c r="F653" s="0" t="n">
        <v>59</v>
      </c>
    </row>
    <row r="654" customFormat="false" ht="12.8" hidden="false" customHeight="false" outlineLevel="0" collapsed="false">
      <c r="A654" s="0" t="s">
        <v>1339</v>
      </c>
      <c r="B654" s="0" t="s">
        <v>1026</v>
      </c>
      <c r="C654" s="0" t="s">
        <v>1340</v>
      </c>
      <c r="D654" s="0" t="n">
        <v>220</v>
      </c>
      <c r="E654" s="0" t="s">
        <v>1186</v>
      </c>
      <c r="F654" s="0" t="n">
        <v>28</v>
      </c>
    </row>
    <row r="655" customFormat="false" ht="12.8" hidden="false" customHeight="false" outlineLevel="0" collapsed="false">
      <c r="A655" s="0" t="s">
        <v>1341</v>
      </c>
      <c r="B655" s="0" t="s">
        <v>1026</v>
      </c>
      <c r="C655" s="0" t="s">
        <v>1342</v>
      </c>
      <c r="D655" s="0" t="n">
        <v>2</v>
      </c>
      <c r="E655" s="0" t="s">
        <v>1148</v>
      </c>
      <c r="F655" s="0" t="n">
        <v>2</v>
      </c>
    </row>
    <row r="656" customFormat="false" ht="12.8" hidden="false" customHeight="false" outlineLevel="0" collapsed="false">
      <c r="A656" s="0" t="s">
        <v>1341</v>
      </c>
      <c r="B656" s="0" t="s">
        <v>1026</v>
      </c>
      <c r="C656" s="0" t="s">
        <v>1342</v>
      </c>
      <c r="D656" s="0" t="n">
        <v>138</v>
      </c>
      <c r="E656" s="0" t="s">
        <v>452</v>
      </c>
      <c r="F656" s="0" t="n">
        <v>4</v>
      </c>
    </row>
    <row r="657" customFormat="false" ht="12.8" hidden="false" customHeight="false" outlineLevel="0" collapsed="false">
      <c r="A657" s="0" t="s">
        <v>1341</v>
      </c>
      <c r="B657" s="0" t="s">
        <v>1026</v>
      </c>
      <c r="C657" s="0" t="s">
        <v>1342</v>
      </c>
      <c r="D657" s="0" t="n">
        <v>480</v>
      </c>
      <c r="E657" s="0" t="s">
        <v>924</v>
      </c>
      <c r="F657" s="0" t="n">
        <v>4</v>
      </c>
    </row>
    <row r="658" customFormat="false" ht="12.8" hidden="false" customHeight="false" outlineLevel="0" collapsed="false">
      <c r="A658" s="0" t="s">
        <v>1341</v>
      </c>
      <c r="B658" s="0" t="s">
        <v>1026</v>
      </c>
      <c r="C658" s="0" t="s">
        <v>1342</v>
      </c>
      <c r="D658" s="0" t="n">
        <v>131</v>
      </c>
      <c r="E658" s="0" t="s">
        <v>343</v>
      </c>
      <c r="F658" s="0" t="n">
        <v>10</v>
      </c>
    </row>
    <row r="659" customFormat="false" ht="12.8" hidden="false" customHeight="false" outlineLevel="0" collapsed="false">
      <c r="A659" s="0" t="s">
        <v>1341</v>
      </c>
      <c r="B659" s="0" t="s">
        <v>1026</v>
      </c>
      <c r="C659" s="0" t="s">
        <v>1342</v>
      </c>
      <c r="D659" s="0" t="n">
        <v>391</v>
      </c>
      <c r="E659" s="0" t="s">
        <v>822</v>
      </c>
      <c r="F659" s="0" t="n">
        <v>10</v>
      </c>
    </row>
    <row r="660" customFormat="false" ht="12.8" hidden="false" customHeight="false" outlineLevel="0" collapsed="false">
      <c r="A660" s="0" t="s">
        <v>1341</v>
      </c>
      <c r="B660" s="0" t="s">
        <v>1026</v>
      </c>
      <c r="C660" s="0" t="s">
        <v>1342</v>
      </c>
      <c r="D660" s="0" t="n">
        <v>195</v>
      </c>
      <c r="E660" s="0" t="s">
        <v>615</v>
      </c>
      <c r="F660" s="0" t="n">
        <v>1</v>
      </c>
    </row>
    <row r="661" customFormat="false" ht="12.8" hidden="false" customHeight="false" outlineLevel="0" collapsed="false">
      <c r="A661" s="0" t="s">
        <v>1341</v>
      </c>
      <c r="B661" s="0" t="s">
        <v>1026</v>
      </c>
      <c r="C661" s="0" t="s">
        <v>1342</v>
      </c>
      <c r="D661" s="0" t="n">
        <v>149</v>
      </c>
      <c r="E661" s="0" t="s">
        <v>1263</v>
      </c>
      <c r="F661" s="0" t="n">
        <v>1</v>
      </c>
    </row>
    <row r="662" customFormat="false" ht="12.8" hidden="false" customHeight="false" outlineLevel="0" collapsed="false">
      <c r="A662" s="0" t="s">
        <v>1341</v>
      </c>
      <c r="B662" s="0" t="s">
        <v>1026</v>
      </c>
      <c r="C662" s="0" t="s">
        <v>1342</v>
      </c>
      <c r="D662" s="0" t="n">
        <v>141</v>
      </c>
      <c r="E662" s="0" t="s">
        <v>479</v>
      </c>
      <c r="F662" s="0" t="n">
        <v>9</v>
      </c>
    </row>
    <row r="663" customFormat="false" ht="12.8" hidden="false" customHeight="false" outlineLevel="0" collapsed="false">
      <c r="A663" s="0" t="s">
        <v>1341</v>
      </c>
      <c r="B663" s="0" t="s">
        <v>1026</v>
      </c>
      <c r="C663" s="0" t="s">
        <v>1342</v>
      </c>
      <c r="D663" s="0" t="n">
        <v>150</v>
      </c>
      <c r="E663" s="0" t="s">
        <v>569</v>
      </c>
      <c r="F663" s="0" t="n">
        <v>65</v>
      </c>
    </row>
    <row r="664" customFormat="false" ht="12.8" hidden="false" customHeight="false" outlineLevel="0" collapsed="false">
      <c r="A664" s="0" t="s">
        <v>1341</v>
      </c>
      <c r="B664" s="0" t="s">
        <v>1026</v>
      </c>
      <c r="C664" s="0" t="s">
        <v>1342</v>
      </c>
      <c r="D664" s="0" t="n">
        <v>90</v>
      </c>
      <c r="E664" s="0" t="s">
        <v>308</v>
      </c>
      <c r="F664" s="0" t="n">
        <v>38</v>
      </c>
    </row>
    <row r="665" customFormat="false" ht="12.8" hidden="false" customHeight="false" outlineLevel="0" collapsed="false">
      <c r="A665" s="0" t="s">
        <v>1341</v>
      </c>
      <c r="B665" s="0" t="s">
        <v>1026</v>
      </c>
      <c r="C665" s="0" t="s">
        <v>1342</v>
      </c>
      <c r="D665" s="0" t="n">
        <v>134</v>
      </c>
      <c r="E665" s="0" t="s">
        <v>407</v>
      </c>
      <c r="F665" s="0" t="n">
        <v>10</v>
      </c>
    </row>
    <row r="666" customFormat="false" ht="12.8" hidden="false" customHeight="false" outlineLevel="0" collapsed="false">
      <c r="A666" s="0" t="s">
        <v>1343</v>
      </c>
      <c r="B666" s="0" t="s">
        <v>1026</v>
      </c>
      <c r="C666" s="0" t="s">
        <v>1344</v>
      </c>
      <c r="D666" s="0" t="n">
        <v>195</v>
      </c>
      <c r="E666" s="0" t="s">
        <v>615</v>
      </c>
      <c r="F666" s="0" t="n">
        <v>1</v>
      </c>
    </row>
    <row r="667" customFormat="false" ht="12.8" hidden="false" customHeight="false" outlineLevel="0" collapsed="false">
      <c r="A667" s="0" t="s">
        <v>1343</v>
      </c>
      <c r="B667" s="0" t="s">
        <v>1026</v>
      </c>
      <c r="C667" s="0" t="s">
        <v>1344</v>
      </c>
      <c r="D667" s="0" t="n">
        <v>112</v>
      </c>
      <c r="E667" s="0" t="s">
        <v>340</v>
      </c>
      <c r="F667" s="0" t="n">
        <v>25</v>
      </c>
    </row>
    <row r="668" customFormat="false" ht="12.8" hidden="false" customHeight="false" outlineLevel="0" collapsed="false">
      <c r="A668" s="0" t="s">
        <v>1343</v>
      </c>
      <c r="B668" s="0" t="s">
        <v>1026</v>
      </c>
      <c r="C668" s="0" t="s">
        <v>1344</v>
      </c>
      <c r="D668" s="0" t="n">
        <v>301</v>
      </c>
      <c r="E668" s="0" t="s">
        <v>1264</v>
      </c>
      <c r="F668" s="0" t="n">
        <v>5</v>
      </c>
    </row>
    <row r="669" customFormat="false" ht="12.8" hidden="false" customHeight="false" outlineLevel="0" collapsed="false">
      <c r="A669" s="0" t="s">
        <v>1343</v>
      </c>
      <c r="B669" s="0" t="s">
        <v>1026</v>
      </c>
      <c r="C669" s="0" t="s">
        <v>1344</v>
      </c>
      <c r="D669" s="0" t="n">
        <v>50</v>
      </c>
      <c r="E669" s="0" t="s">
        <v>185</v>
      </c>
      <c r="F669" s="0" t="n">
        <v>13</v>
      </c>
    </row>
    <row r="670" customFormat="false" ht="12.8" hidden="false" customHeight="false" outlineLevel="0" collapsed="false">
      <c r="A670" s="0" t="s">
        <v>1345</v>
      </c>
      <c r="B670" s="0" t="s">
        <v>1026</v>
      </c>
      <c r="C670" s="0" t="s">
        <v>1346</v>
      </c>
      <c r="D670" s="0" t="n">
        <v>361</v>
      </c>
      <c r="E670" s="0" t="s">
        <v>765</v>
      </c>
      <c r="F670" s="0" t="n">
        <v>49</v>
      </c>
    </row>
    <row r="671" customFormat="false" ht="12.8" hidden="false" customHeight="false" outlineLevel="0" collapsed="false">
      <c r="A671" s="0" t="s">
        <v>1345</v>
      </c>
      <c r="B671" s="0" t="s">
        <v>1026</v>
      </c>
      <c r="C671" s="0" t="s">
        <v>1346</v>
      </c>
      <c r="D671" s="0" t="n">
        <v>133</v>
      </c>
      <c r="E671" s="0" t="s">
        <v>382</v>
      </c>
      <c r="F671" s="0" t="n">
        <v>6</v>
      </c>
    </row>
    <row r="672" customFormat="false" ht="12.8" hidden="false" customHeight="false" outlineLevel="0" collapsed="false">
      <c r="A672" s="0" t="s">
        <v>1345</v>
      </c>
      <c r="B672" s="0" t="s">
        <v>1026</v>
      </c>
      <c r="C672" s="0" t="s">
        <v>1346</v>
      </c>
      <c r="D672" s="0" t="n">
        <v>2</v>
      </c>
      <c r="E672" s="0" t="s">
        <v>1148</v>
      </c>
      <c r="F672" s="0" t="n">
        <v>2</v>
      </c>
    </row>
    <row r="673" customFormat="false" ht="12.8" hidden="false" customHeight="false" outlineLevel="0" collapsed="false">
      <c r="A673" s="0" t="s">
        <v>1345</v>
      </c>
      <c r="B673" s="0" t="s">
        <v>1026</v>
      </c>
      <c r="C673" s="0" t="s">
        <v>1346</v>
      </c>
      <c r="D673" s="0" t="n">
        <v>138</v>
      </c>
      <c r="E673" s="0" t="s">
        <v>452</v>
      </c>
      <c r="F673" s="0" t="n">
        <v>100</v>
      </c>
    </row>
    <row r="674" customFormat="false" ht="12.8" hidden="false" customHeight="false" outlineLevel="0" collapsed="false">
      <c r="A674" s="0" t="s">
        <v>1345</v>
      </c>
      <c r="B674" s="0" t="s">
        <v>1026</v>
      </c>
      <c r="C674" s="0" t="s">
        <v>1346</v>
      </c>
      <c r="D674" s="0" t="n">
        <v>139</v>
      </c>
      <c r="E674" s="0" t="s">
        <v>455</v>
      </c>
      <c r="F674" s="0" t="n">
        <v>2</v>
      </c>
    </row>
    <row r="675" customFormat="false" ht="12.8" hidden="false" customHeight="false" outlineLevel="0" collapsed="false">
      <c r="A675" s="0" t="s">
        <v>1345</v>
      </c>
      <c r="B675" s="0" t="s">
        <v>1026</v>
      </c>
      <c r="C675" s="0" t="s">
        <v>1346</v>
      </c>
      <c r="D675" s="0" t="n">
        <v>401</v>
      </c>
      <c r="E675" s="0" t="s">
        <v>861</v>
      </c>
      <c r="F675" s="0" t="n">
        <v>16</v>
      </c>
    </row>
    <row r="676" customFormat="false" ht="12.8" hidden="false" customHeight="false" outlineLevel="0" collapsed="false">
      <c r="A676" s="0" t="s">
        <v>1345</v>
      </c>
      <c r="B676" s="0" t="s">
        <v>1026</v>
      </c>
      <c r="C676" s="0" t="s">
        <v>1346</v>
      </c>
      <c r="D676" s="0" t="n">
        <v>193</v>
      </c>
      <c r="E676" s="0" t="s">
        <v>596</v>
      </c>
      <c r="F676" s="0" t="n">
        <v>5</v>
      </c>
    </row>
    <row r="677" customFormat="false" ht="12.8" hidden="false" customHeight="false" outlineLevel="0" collapsed="false">
      <c r="A677" s="0" t="s">
        <v>1345</v>
      </c>
      <c r="B677" s="0" t="s">
        <v>1026</v>
      </c>
      <c r="C677" s="0" t="s">
        <v>1346</v>
      </c>
      <c r="D677" s="0" t="n">
        <v>63</v>
      </c>
      <c r="E677" s="0" t="s">
        <v>1151</v>
      </c>
      <c r="F677" s="0" t="n">
        <v>19</v>
      </c>
    </row>
    <row r="678" customFormat="false" ht="12.8" hidden="false" customHeight="false" outlineLevel="0" collapsed="false">
      <c r="A678" s="0" t="s">
        <v>1345</v>
      </c>
      <c r="B678" s="0" t="s">
        <v>1026</v>
      </c>
      <c r="C678" s="0" t="s">
        <v>1346</v>
      </c>
      <c r="D678" s="0" t="n">
        <v>131</v>
      </c>
      <c r="E678" s="0" t="s">
        <v>343</v>
      </c>
      <c r="F678" s="0" t="n">
        <v>9</v>
      </c>
    </row>
    <row r="679" customFormat="false" ht="12.8" hidden="false" customHeight="false" outlineLevel="0" collapsed="false">
      <c r="A679" s="0" t="s">
        <v>1345</v>
      </c>
      <c r="B679" s="0" t="s">
        <v>1026</v>
      </c>
      <c r="C679" s="0" t="s">
        <v>1346</v>
      </c>
      <c r="D679" s="0" t="n">
        <v>137</v>
      </c>
      <c r="E679" s="0" t="s">
        <v>438</v>
      </c>
      <c r="F679" s="0" t="n">
        <v>44</v>
      </c>
    </row>
    <row r="680" customFormat="false" ht="12.8" hidden="false" customHeight="false" outlineLevel="0" collapsed="false">
      <c r="A680" s="0" t="s">
        <v>1345</v>
      </c>
      <c r="B680" s="0" t="s">
        <v>1026</v>
      </c>
      <c r="C680" s="0" t="s">
        <v>1346</v>
      </c>
      <c r="D680" s="0" t="n">
        <v>14</v>
      </c>
      <c r="E680" s="0" t="s">
        <v>127</v>
      </c>
      <c r="F680" s="0" t="n">
        <v>2</v>
      </c>
    </row>
    <row r="681" customFormat="false" ht="12.8" hidden="false" customHeight="false" outlineLevel="0" collapsed="false">
      <c r="A681" s="0" t="s">
        <v>1345</v>
      </c>
      <c r="B681" s="0" t="s">
        <v>1026</v>
      </c>
      <c r="C681" s="0" t="s">
        <v>1346</v>
      </c>
      <c r="D681" s="0" t="n">
        <v>391</v>
      </c>
      <c r="E681" s="0" t="s">
        <v>822</v>
      </c>
      <c r="F681" s="0" t="n">
        <v>60</v>
      </c>
    </row>
    <row r="682" customFormat="false" ht="12.8" hidden="false" customHeight="false" outlineLevel="0" collapsed="false">
      <c r="A682" s="0" t="s">
        <v>1345</v>
      </c>
      <c r="B682" s="0" t="s">
        <v>1026</v>
      </c>
      <c r="C682" s="0" t="s">
        <v>1346</v>
      </c>
      <c r="D682" s="0" t="n">
        <v>195</v>
      </c>
      <c r="E682" s="0" t="s">
        <v>615</v>
      </c>
      <c r="F682" s="0" t="n">
        <v>3</v>
      </c>
    </row>
    <row r="683" customFormat="false" ht="12.8" hidden="false" customHeight="false" outlineLevel="0" collapsed="false">
      <c r="A683" s="0" t="s">
        <v>1345</v>
      </c>
      <c r="B683" s="0" t="s">
        <v>1026</v>
      </c>
      <c r="C683" s="0" t="s">
        <v>1346</v>
      </c>
      <c r="D683" s="0" t="n">
        <v>149</v>
      </c>
      <c r="E683" s="0" t="s">
        <v>1263</v>
      </c>
      <c r="F683" s="0" t="n">
        <v>7</v>
      </c>
    </row>
    <row r="684" customFormat="false" ht="12.8" hidden="false" customHeight="false" outlineLevel="0" collapsed="false">
      <c r="A684" s="0" t="s">
        <v>1345</v>
      </c>
      <c r="B684" s="0" t="s">
        <v>1026</v>
      </c>
      <c r="C684" s="0" t="s">
        <v>1346</v>
      </c>
      <c r="D684" s="0" t="n">
        <v>146</v>
      </c>
      <c r="E684" s="0" t="s">
        <v>534</v>
      </c>
      <c r="F684" s="0" t="n">
        <v>22</v>
      </c>
    </row>
    <row r="685" customFormat="false" ht="12.8" hidden="false" customHeight="false" outlineLevel="0" collapsed="false">
      <c r="A685" s="0" t="s">
        <v>1345</v>
      </c>
      <c r="B685" s="0" t="s">
        <v>1026</v>
      </c>
      <c r="C685" s="0" t="s">
        <v>1346</v>
      </c>
      <c r="D685" s="0" t="n">
        <v>20</v>
      </c>
      <c r="E685" s="0" t="s">
        <v>139</v>
      </c>
      <c r="F685" s="0" t="n">
        <v>330</v>
      </c>
    </row>
    <row r="686" customFormat="false" ht="12.8" hidden="false" customHeight="false" outlineLevel="0" collapsed="false">
      <c r="A686" s="0" t="s">
        <v>1345</v>
      </c>
      <c r="B686" s="0" t="s">
        <v>1026</v>
      </c>
      <c r="C686" s="0" t="s">
        <v>1346</v>
      </c>
      <c r="D686" s="0" t="n">
        <v>141</v>
      </c>
      <c r="E686" s="0" t="s">
        <v>479</v>
      </c>
      <c r="F686" s="0" t="n">
        <v>83</v>
      </c>
    </row>
    <row r="687" customFormat="false" ht="12.8" hidden="false" customHeight="false" outlineLevel="0" collapsed="false">
      <c r="A687" s="0" t="s">
        <v>1345</v>
      </c>
      <c r="B687" s="0" t="s">
        <v>1026</v>
      </c>
      <c r="C687" s="0" t="s">
        <v>1346</v>
      </c>
      <c r="D687" s="0" t="n">
        <v>145</v>
      </c>
      <c r="E687" s="0" t="s">
        <v>1164</v>
      </c>
      <c r="F687" s="0" t="n">
        <v>4</v>
      </c>
    </row>
    <row r="688" customFormat="false" ht="12.8" hidden="false" customHeight="false" outlineLevel="0" collapsed="false">
      <c r="A688" s="0" t="s">
        <v>1345</v>
      </c>
      <c r="B688" s="0" t="s">
        <v>1026</v>
      </c>
      <c r="C688" s="0" t="s">
        <v>1346</v>
      </c>
      <c r="D688" s="0" t="n">
        <v>301</v>
      </c>
      <c r="E688" s="0" t="s">
        <v>1264</v>
      </c>
      <c r="F688" s="0" t="n">
        <v>10</v>
      </c>
    </row>
    <row r="689" customFormat="false" ht="12.8" hidden="false" customHeight="false" outlineLevel="0" collapsed="false">
      <c r="A689" s="0" t="s">
        <v>1345</v>
      </c>
      <c r="B689" s="0" t="s">
        <v>1026</v>
      </c>
      <c r="C689" s="0" t="s">
        <v>1346</v>
      </c>
      <c r="D689" s="0" t="n">
        <v>142</v>
      </c>
      <c r="E689" s="0" t="s">
        <v>496</v>
      </c>
      <c r="F689" s="0" t="n">
        <v>5</v>
      </c>
    </row>
    <row r="690" customFormat="false" ht="12.8" hidden="false" customHeight="false" outlineLevel="0" collapsed="false">
      <c r="A690" s="0" t="s">
        <v>1345</v>
      </c>
      <c r="B690" s="0" t="s">
        <v>1026</v>
      </c>
      <c r="C690" s="0" t="s">
        <v>1346</v>
      </c>
      <c r="D690" s="0" t="n">
        <v>144</v>
      </c>
      <c r="E690" s="0" t="s">
        <v>523</v>
      </c>
      <c r="F690" s="0" t="n">
        <v>20</v>
      </c>
    </row>
    <row r="691" customFormat="false" ht="12.8" hidden="false" customHeight="false" outlineLevel="0" collapsed="false">
      <c r="A691" s="0" t="s">
        <v>1345</v>
      </c>
      <c r="B691" s="0" t="s">
        <v>1026</v>
      </c>
      <c r="C691" s="0" t="s">
        <v>1346</v>
      </c>
      <c r="D691" s="0" t="n">
        <v>80</v>
      </c>
      <c r="E691" s="0" t="s">
        <v>1165</v>
      </c>
      <c r="F691" s="0" t="n">
        <v>1300</v>
      </c>
    </row>
    <row r="692" customFormat="false" ht="12.8" hidden="false" customHeight="false" outlineLevel="0" collapsed="false">
      <c r="A692" s="0" t="s">
        <v>1345</v>
      </c>
      <c r="B692" s="0" t="s">
        <v>1026</v>
      </c>
      <c r="C692" s="0" t="s">
        <v>1346</v>
      </c>
      <c r="D692" s="0" t="n">
        <v>70</v>
      </c>
      <c r="E692" s="0" t="s">
        <v>259</v>
      </c>
      <c r="F692" s="0" t="n">
        <v>143</v>
      </c>
    </row>
    <row r="693" customFormat="false" ht="12.8" hidden="false" customHeight="false" outlineLevel="0" collapsed="false">
      <c r="A693" s="0" t="s">
        <v>1345</v>
      </c>
      <c r="B693" s="0" t="s">
        <v>1026</v>
      </c>
      <c r="C693" s="0" t="s">
        <v>1346</v>
      </c>
      <c r="D693" s="0" t="n">
        <v>150</v>
      </c>
      <c r="E693" s="0" t="s">
        <v>569</v>
      </c>
      <c r="F693" s="0" t="n">
        <v>87</v>
      </c>
    </row>
    <row r="694" customFormat="false" ht="12.8" hidden="false" customHeight="false" outlineLevel="0" collapsed="false">
      <c r="A694" s="0" t="s">
        <v>1345</v>
      </c>
      <c r="B694" s="0" t="s">
        <v>1026</v>
      </c>
      <c r="C694" s="0" t="s">
        <v>1346</v>
      </c>
      <c r="D694" s="0" t="n">
        <v>417</v>
      </c>
      <c r="E694" s="0" t="s">
        <v>890</v>
      </c>
      <c r="F694" s="0" t="n">
        <v>127</v>
      </c>
    </row>
    <row r="695" customFormat="false" ht="12.8" hidden="false" customHeight="false" outlineLevel="0" collapsed="false">
      <c r="A695" s="0" t="s">
        <v>1345</v>
      </c>
      <c r="B695" s="0" t="s">
        <v>1026</v>
      </c>
      <c r="C695" s="0" t="s">
        <v>1346</v>
      </c>
      <c r="D695" s="0" t="n">
        <v>414</v>
      </c>
      <c r="E695" s="0" t="s">
        <v>1153</v>
      </c>
      <c r="F695" s="0" t="n">
        <v>13</v>
      </c>
    </row>
    <row r="696" customFormat="false" ht="12.8" hidden="false" customHeight="false" outlineLevel="0" collapsed="false">
      <c r="A696" s="0" t="s">
        <v>1345</v>
      </c>
      <c r="B696" s="0" t="s">
        <v>1026</v>
      </c>
      <c r="C696" s="0" t="s">
        <v>1346</v>
      </c>
      <c r="D696" s="0" t="n">
        <v>220</v>
      </c>
      <c r="E696" s="0" t="s">
        <v>1186</v>
      </c>
      <c r="F696" s="0" t="n">
        <v>6</v>
      </c>
    </row>
    <row r="697" customFormat="false" ht="12.8" hidden="false" customHeight="false" outlineLevel="0" collapsed="false">
      <c r="A697" s="0" t="s">
        <v>1345</v>
      </c>
      <c r="B697" s="0" t="s">
        <v>1026</v>
      </c>
      <c r="C697" s="0" t="s">
        <v>1346</v>
      </c>
      <c r="D697" s="0" t="n">
        <v>90</v>
      </c>
      <c r="E697" s="0" t="s">
        <v>308</v>
      </c>
      <c r="F697" s="0" t="n">
        <v>150</v>
      </c>
    </row>
    <row r="698" customFormat="false" ht="12.8" hidden="false" customHeight="false" outlineLevel="0" collapsed="false">
      <c r="A698" s="0" t="s">
        <v>1345</v>
      </c>
      <c r="B698" s="0" t="s">
        <v>1026</v>
      </c>
      <c r="C698" s="0" t="s">
        <v>1346</v>
      </c>
      <c r="D698" s="0" t="n">
        <v>134</v>
      </c>
      <c r="E698" s="0" t="s">
        <v>407</v>
      </c>
      <c r="F698" s="0" t="n">
        <v>56</v>
      </c>
    </row>
    <row r="699" customFormat="false" ht="12.8" hidden="false" customHeight="false" outlineLevel="0" collapsed="false">
      <c r="A699" s="0" t="s">
        <v>1345</v>
      </c>
      <c r="B699" s="0" t="s">
        <v>1026</v>
      </c>
      <c r="C699" s="0" t="s">
        <v>1346</v>
      </c>
      <c r="D699" s="0" t="n">
        <v>50</v>
      </c>
      <c r="E699" s="0" t="s">
        <v>185</v>
      </c>
      <c r="F699" s="0" t="n">
        <v>425</v>
      </c>
    </row>
    <row r="700" customFormat="false" ht="12.8" hidden="false" customHeight="false" outlineLevel="0" collapsed="false">
      <c r="A700" s="0" t="s">
        <v>1345</v>
      </c>
      <c r="B700" s="0" t="s">
        <v>1026</v>
      </c>
      <c r="C700" s="0" t="s">
        <v>1346</v>
      </c>
      <c r="D700" s="0" t="n">
        <v>143</v>
      </c>
      <c r="E700" s="0" t="s">
        <v>516</v>
      </c>
      <c r="F700" s="0" t="n">
        <v>3</v>
      </c>
    </row>
    <row r="701" customFormat="false" ht="12.8" hidden="false" customHeight="false" outlineLevel="0" collapsed="false">
      <c r="A701" s="0" t="s">
        <v>1347</v>
      </c>
      <c r="B701" s="0" t="s">
        <v>1026</v>
      </c>
      <c r="C701" s="0" t="s">
        <v>1348</v>
      </c>
      <c r="D701" s="0" t="n">
        <v>146</v>
      </c>
      <c r="E701" s="0" t="s">
        <v>534</v>
      </c>
      <c r="F701" s="0" t="n">
        <v>8</v>
      </c>
    </row>
    <row r="702" customFormat="false" ht="12.8" hidden="false" customHeight="false" outlineLevel="0" collapsed="false">
      <c r="A702" s="0" t="s">
        <v>1349</v>
      </c>
      <c r="B702" s="0" t="s">
        <v>1028</v>
      </c>
      <c r="C702" s="0" t="s">
        <v>1350</v>
      </c>
      <c r="D702" s="0" t="n">
        <v>133</v>
      </c>
      <c r="E702" s="0" t="s">
        <v>382</v>
      </c>
      <c r="F702" s="0" t="n">
        <v>8</v>
      </c>
    </row>
    <row r="703" customFormat="false" ht="12.8" hidden="false" customHeight="false" outlineLevel="0" collapsed="false">
      <c r="A703" s="0" t="s">
        <v>1349</v>
      </c>
      <c r="B703" s="0" t="s">
        <v>1028</v>
      </c>
      <c r="C703" s="0" t="s">
        <v>1350</v>
      </c>
      <c r="D703" s="0" t="n">
        <v>138</v>
      </c>
      <c r="E703" s="0" t="s">
        <v>452</v>
      </c>
      <c r="F703" s="0" t="n">
        <v>1</v>
      </c>
    </row>
    <row r="704" customFormat="false" ht="12.8" hidden="false" customHeight="false" outlineLevel="0" collapsed="false">
      <c r="A704" s="0" t="s">
        <v>1349</v>
      </c>
      <c r="B704" s="0" t="s">
        <v>1028</v>
      </c>
      <c r="C704" s="0" t="s">
        <v>1350</v>
      </c>
      <c r="D704" s="0" t="n">
        <v>112</v>
      </c>
      <c r="E704" s="0" t="s">
        <v>340</v>
      </c>
      <c r="F704" s="0" t="n">
        <v>8</v>
      </c>
    </row>
    <row r="705" customFormat="false" ht="12.8" hidden="false" customHeight="false" outlineLevel="0" collapsed="false">
      <c r="A705" s="0" t="s">
        <v>1349</v>
      </c>
      <c r="B705" s="0" t="s">
        <v>1028</v>
      </c>
      <c r="C705" s="0" t="s">
        <v>1350</v>
      </c>
      <c r="D705" s="0" t="n">
        <v>380</v>
      </c>
      <c r="E705" s="0" t="s">
        <v>1166</v>
      </c>
      <c r="F705" s="0" t="n">
        <v>21</v>
      </c>
    </row>
    <row r="706" customFormat="false" ht="12.8" hidden="false" customHeight="false" outlineLevel="0" collapsed="false">
      <c r="A706" s="0" t="s">
        <v>1349</v>
      </c>
      <c r="B706" s="0" t="s">
        <v>1028</v>
      </c>
      <c r="C706" s="0" t="s">
        <v>1350</v>
      </c>
      <c r="D706" s="0" t="n">
        <v>50</v>
      </c>
      <c r="E706" s="0" t="s">
        <v>185</v>
      </c>
      <c r="F706" s="0" t="n">
        <v>17</v>
      </c>
    </row>
    <row r="707" customFormat="false" ht="12.8" hidden="false" customHeight="false" outlineLevel="0" collapsed="false">
      <c r="A707" s="0" t="s">
        <v>1351</v>
      </c>
      <c r="B707" s="0" t="s">
        <v>1024</v>
      </c>
      <c r="C707" s="0" t="s">
        <v>1352</v>
      </c>
      <c r="D707" s="0" t="n">
        <v>196</v>
      </c>
      <c r="E707" s="0" t="s">
        <v>619</v>
      </c>
      <c r="F707" s="0" t="n">
        <v>5</v>
      </c>
    </row>
    <row r="708" customFormat="false" ht="12.8" hidden="false" customHeight="false" outlineLevel="0" collapsed="false">
      <c r="A708" s="0" t="s">
        <v>1353</v>
      </c>
      <c r="B708" s="0" t="s">
        <v>997</v>
      </c>
      <c r="C708" s="0" t="s">
        <v>1354</v>
      </c>
      <c r="D708" s="0" t="n">
        <v>300</v>
      </c>
      <c r="E708" s="0" t="s">
        <v>665</v>
      </c>
      <c r="F708" s="0" t="n">
        <v>100</v>
      </c>
    </row>
    <row r="709" customFormat="false" ht="12.8" hidden="false" customHeight="false" outlineLevel="0" collapsed="false">
      <c r="A709" s="0" t="s">
        <v>1353</v>
      </c>
      <c r="B709" s="0" t="s">
        <v>997</v>
      </c>
      <c r="C709" s="0" t="s">
        <v>1354</v>
      </c>
      <c r="D709" s="0" t="n">
        <v>53</v>
      </c>
      <c r="E709" s="0" t="s">
        <v>224</v>
      </c>
      <c r="F709" s="0" t="n">
        <v>225</v>
      </c>
    </row>
    <row r="710" customFormat="false" ht="12.8" hidden="false" customHeight="false" outlineLevel="0" collapsed="false">
      <c r="A710" s="0" t="s">
        <v>1353</v>
      </c>
      <c r="B710" s="0" t="s">
        <v>997</v>
      </c>
      <c r="C710" s="0" t="s">
        <v>1354</v>
      </c>
      <c r="D710" s="0" t="n">
        <v>138</v>
      </c>
      <c r="E710" s="0" t="s">
        <v>452</v>
      </c>
      <c r="F710" s="0" t="n">
        <v>500</v>
      </c>
    </row>
    <row r="711" customFormat="false" ht="12.8" hidden="false" customHeight="false" outlineLevel="0" collapsed="false">
      <c r="A711" s="0" t="s">
        <v>1353</v>
      </c>
      <c r="B711" s="0" t="s">
        <v>997</v>
      </c>
      <c r="C711" s="0" t="s">
        <v>1354</v>
      </c>
      <c r="D711" s="0" t="n">
        <v>121</v>
      </c>
      <c r="E711" s="0" t="s">
        <v>1178</v>
      </c>
      <c r="F711" s="0" t="n">
        <v>200</v>
      </c>
    </row>
    <row r="712" customFormat="false" ht="12.8" hidden="false" customHeight="false" outlineLevel="0" collapsed="false">
      <c r="A712" s="0" t="s">
        <v>1353</v>
      </c>
      <c r="B712" s="0" t="s">
        <v>997</v>
      </c>
      <c r="C712" s="0" t="s">
        <v>1354</v>
      </c>
      <c r="D712" s="0" t="n">
        <v>63</v>
      </c>
      <c r="E712" s="0" t="s">
        <v>1151</v>
      </c>
      <c r="F712" s="0" t="n">
        <v>50</v>
      </c>
    </row>
    <row r="713" customFormat="false" ht="12.8" hidden="false" customHeight="false" outlineLevel="0" collapsed="false">
      <c r="A713" s="0" t="s">
        <v>1353</v>
      </c>
      <c r="B713" s="0" t="s">
        <v>997</v>
      </c>
      <c r="C713" s="0" t="s">
        <v>1354</v>
      </c>
      <c r="D713" s="0" t="n">
        <v>131</v>
      </c>
      <c r="E713" s="0" t="s">
        <v>343</v>
      </c>
      <c r="F713" s="0" t="n">
        <v>50</v>
      </c>
    </row>
    <row r="714" customFormat="false" ht="12.8" hidden="false" customHeight="false" outlineLevel="0" collapsed="false">
      <c r="A714" s="0" t="s">
        <v>1353</v>
      </c>
      <c r="B714" s="0" t="s">
        <v>997</v>
      </c>
      <c r="C714" s="0" t="s">
        <v>1354</v>
      </c>
      <c r="D714" s="0" t="n">
        <v>307</v>
      </c>
      <c r="E714" s="0" t="s">
        <v>743</v>
      </c>
      <c r="F714" s="0" t="n">
        <v>50</v>
      </c>
    </row>
    <row r="715" customFormat="false" ht="12.8" hidden="false" customHeight="false" outlineLevel="0" collapsed="false">
      <c r="A715" s="0" t="s">
        <v>1353</v>
      </c>
      <c r="B715" s="0" t="s">
        <v>997</v>
      </c>
      <c r="C715" s="0" t="s">
        <v>1354</v>
      </c>
      <c r="D715" s="0" t="n">
        <v>195</v>
      </c>
      <c r="E715" s="0" t="s">
        <v>615</v>
      </c>
      <c r="F715" s="0" t="n">
        <v>59</v>
      </c>
    </row>
    <row r="716" customFormat="false" ht="12.8" hidden="false" customHeight="false" outlineLevel="0" collapsed="false">
      <c r="A716" s="0" t="s">
        <v>1353</v>
      </c>
      <c r="B716" s="0" t="s">
        <v>997</v>
      </c>
      <c r="C716" s="0" t="s">
        <v>1354</v>
      </c>
      <c r="D716" s="0" t="n">
        <v>141</v>
      </c>
      <c r="E716" s="0" t="s">
        <v>479</v>
      </c>
      <c r="F716" s="0" t="n">
        <v>50</v>
      </c>
    </row>
    <row r="717" customFormat="false" ht="12.8" hidden="false" customHeight="false" outlineLevel="0" collapsed="false">
      <c r="A717" s="0" t="s">
        <v>1353</v>
      </c>
      <c r="B717" s="0" t="s">
        <v>997</v>
      </c>
      <c r="C717" s="0" t="s">
        <v>1354</v>
      </c>
      <c r="D717" s="0" t="n">
        <v>145</v>
      </c>
      <c r="E717" s="0" t="s">
        <v>1164</v>
      </c>
      <c r="F717" s="0" t="n">
        <v>34</v>
      </c>
    </row>
    <row r="718" customFormat="false" ht="12.8" hidden="false" customHeight="false" outlineLevel="0" collapsed="false">
      <c r="A718" s="0" t="s">
        <v>1353</v>
      </c>
      <c r="B718" s="0" t="s">
        <v>997</v>
      </c>
      <c r="C718" s="0" t="s">
        <v>1354</v>
      </c>
      <c r="D718" s="0" t="n">
        <v>144</v>
      </c>
      <c r="E718" s="0" t="s">
        <v>523</v>
      </c>
      <c r="F718" s="0" t="n">
        <v>5</v>
      </c>
    </row>
    <row r="719" customFormat="false" ht="12.8" hidden="false" customHeight="false" outlineLevel="0" collapsed="false">
      <c r="A719" s="0" t="s">
        <v>1353</v>
      </c>
      <c r="B719" s="0" t="s">
        <v>997</v>
      </c>
      <c r="C719" s="0" t="s">
        <v>1354</v>
      </c>
      <c r="D719" s="0" t="n">
        <v>80</v>
      </c>
      <c r="E719" s="0" t="s">
        <v>1165</v>
      </c>
      <c r="F719" s="0" t="n">
        <v>121</v>
      </c>
    </row>
    <row r="720" customFormat="false" ht="12.8" hidden="false" customHeight="false" outlineLevel="0" collapsed="false">
      <c r="A720" s="0" t="s">
        <v>1353</v>
      </c>
      <c r="B720" s="0" t="s">
        <v>997</v>
      </c>
      <c r="C720" s="0" t="s">
        <v>1354</v>
      </c>
      <c r="D720" s="0" t="n">
        <v>80</v>
      </c>
      <c r="E720" s="0" t="s">
        <v>1165</v>
      </c>
      <c r="F720" s="0" t="n">
        <v>500</v>
      </c>
    </row>
    <row r="721" customFormat="false" ht="12.8" hidden="false" customHeight="false" outlineLevel="0" collapsed="false">
      <c r="A721" s="0" t="s">
        <v>1353</v>
      </c>
      <c r="B721" s="0" t="s">
        <v>997</v>
      </c>
      <c r="C721" s="0" t="s">
        <v>1354</v>
      </c>
      <c r="D721" s="0" t="n">
        <v>70</v>
      </c>
      <c r="E721" s="0" t="s">
        <v>259</v>
      </c>
      <c r="F721" s="0" t="n">
        <v>50</v>
      </c>
    </row>
    <row r="722" customFormat="false" ht="12.8" hidden="false" customHeight="false" outlineLevel="0" collapsed="false">
      <c r="A722" s="0" t="s">
        <v>1353</v>
      </c>
      <c r="B722" s="0" t="s">
        <v>997</v>
      </c>
      <c r="C722" s="0" t="s">
        <v>1354</v>
      </c>
      <c r="D722" s="0" t="n">
        <v>380</v>
      </c>
      <c r="E722" s="0" t="s">
        <v>1166</v>
      </c>
      <c r="F722" s="0" t="n">
        <v>10022</v>
      </c>
    </row>
    <row r="723" customFormat="false" ht="12.8" hidden="false" customHeight="false" outlineLevel="0" collapsed="false">
      <c r="A723" s="0" t="s">
        <v>1353</v>
      </c>
      <c r="B723" s="0" t="s">
        <v>997</v>
      </c>
      <c r="C723" s="0" t="s">
        <v>1354</v>
      </c>
      <c r="D723" s="0" t="n">
        <v>414</v>
      </c>
      <c r="E723" s="0" t="s">
        <v>1153</v>
      </c>
      <c r="F723" s="0" t="n">
        <v>50</v>
      </c>
    </row>
    <row r="724" customFormat="false" ht="12.8" hidden="false" customHeight="false" outlineLevel="0" collapsed="false">
      <c r="A724" s="0" t="s">
        <v>1353</v>
      </c>
      <c r="B724" s="0" t="s">
        <v>997</v>
      </c>
      <c r="C724" s="0" t="s">
        <v>1354</v>
      </c>
      <c r="D724" s="0" t="n">
        <v>414</v>
      </c>
      <c r="E724" s="0" t="s">
        <v>1153</v>
      </c>
      <c r="F724" s="0" t="n">
        <v>100</v>
      </c>
    </row>
    <row r="725" customFormat="false" ht="12.8" hidden="false" customHeight="false" outlineLevel="0" collapsed="false">
      <c r="A725" s="0" t="s">
        <v>1353</v>
      </c>
      <c r="B725" s="0" t="s">
        <v>997</v>
      </c>
      <c r="C725" s="0" t="s">
        <v>1354</v>
      </c>
      <c r="D725" s="0" t="n">
        <v>390</v>
      </c>
      <c r="E725" s="0" t="s">
        <v>802</v>
      </c>
      <c r="F725" s="0" t="n">
        <v>10</v>
      </c>
    </row>
    <row r="726" customFormat="false" ht="12.8" hidden="false" customHeight="false" outlineLevel="0" collapsed="false">
      <c r="A726" s="0" t="s">
        <v>1353</v>
      </c>
      <c r="B726" s="0" t="s">
        <v>997</v>
      </c>
      <c r="C726" s="0" t="s">
        <v>1354</v>
      </c>
      <c r="D726" s="0" t="n">
        <v>400</v>
      </c>
      <c r="E726" s="0" t="s">
        <v>840</v>
      </c>
      <c r="F726" s="0" t="n">
        <v>250</v>
      </c>
    </row>
    <row r="727" customFormat="false" ht="12.8" hidden="false" customHeight="false" outlineLevel="0" collapsed="false">
      <c r="A727" s="0" t="s">
        <v>1353</v>
      </c>
      <c r="B727" s="0" t="s">
        <v>997</v>
      </c>
      <c r="C727" s="0" t="s">
        <v>1354</v>
      </c>
      <c r="D727" s="0" t="n">
        <v>410</v>
      </c>
      <c r="E727" s="0" t="s">
        <v>864</v>
      </c>
      <c r="F727" s="0" t="n">
        <v>8</v>
      </c>
    </row>
    <row r="728" customFormat="false" ht="12.8" hidden="false" customHeight="false" outlineLevel="0" collapsed="false">
      <c r="A728" s="0" t="s">
        <v>1353</v>
      </c>
      <c r="B728" s="0" t="s">
        <v>997</v>
      </c>
      <c r="C728" s="0" t="s">
        <v>1354</v>
      </c>
      <c r="D728" s="0" t="n">
        <v>110</v>
      </c>
      <c r="E728" s="0" t="s">
        <v>330</v>
      </c>
      <c r="F728" s="0" t="n">
        <v>75</v>
      </c>
    </row>
    <row r="729" customFormat="false" ht="12.8" hidden="false" customHeight="false" outlineLevel="0" collapsed="false">
      <c r="A729" s="0" t="s">
        <v>1355</v>
      </c>
      <c r="B729" s="0" t="s">
        <v>997</v>
      </c>
      <c r="C729" s="0" t="s">
        <v>1356</v>
      </c>
      <c r="D729" s="0" t="n">
        <v>53</v>
      </c>
      <c r="E729" s="0" t="s">
        <v>224</v>
      </c>
      <c r="F729" s="0" t="n">
        <v>5</v>
      </c>
    </row>
    <row r="730" customFormat="false" ht="12.8" hidden="false" customHeight="false" outlineLevel="0" collapsed="false">
      <c r="A730" s="0" t="s">
        <v>1355</v>
      </c>
      <c r="B730" s="0" t="s">
        <v>997</v>
      </c>
      <c r="C730" s="0" t="s">
        <v>1356</v>
      </c>
      <c r="D730" s="0" t="n">
        <v>138</v>
      </c>
      <c r="E730" s="0" t="s">
        <v>452</v>
      </c>
      <c r="F730" s="0" t="n">
        <v>100</v>
      </c>
    </row>
    <row r="731" customFormat="false" ht="12.8" hidden="false" customHeight="false" outlineLevel="0" collapsed="false">
      <c r="A731" s="0" t="s">
        <v>1355</v>
      </c>
      <c r="B731" s="0" t="s">
        <v>997</v>
      </c>
      <c r="C731" s="0" t="s">
        <v>1356</v>
      </c>
      <c r="D731" s="0" t="n">
        <v>193</v>
      </c>
      <c r="E731" s="0" t="s">
        <v>596</v>
      </c>
      <c r="F731" s="0" t="n">
        <v>50</v>
      </c>
    </row>
    <row r="732" customFormat="false" ht="12.8" hidden="false" customHeight="false" outlineLevel="0" collapsed="false">
      <c r="A732" s="0" t="s">
        <v>1355</v>
      </c>
      <c r="B732" s="0" t="s">
        <v>997</v>
      </c>
      <c r="C732" s="0" t="s">
        <v>1356</v>
      </c>
      <c r="D732" s="0" t="n">
        <v>131</v>
      </c>
      <c r="E732" s="0" t="s">
        <v>343</v>
      </c>
      <c r="F732" s="0" t="n">
        <v>50</v>
      </c>
    </row>
    <row r="733" customFormat="false" ht="12.8" hidden="false" customHeight="false" outlineLevel="0" collapsed="false">
      <c r="A733" s="0" t="s">
        <v>1355</v>
      </c>
      <c r="B733" s="0" t="s">
        <v>997</v>
      </c>
      <c r="C733" s="0" t="s">
        <v>1356</v>
      </c>
      <c r="D733" s="0" t="n">
        <v>137</v>
      </c>
      <c r="E733" s="0" t="s">
        <v>438</v>
      </c>
      <c r="F733" s="0" t="n">
        <v>35</v>
      </c>
    </row>
    <row r="734" customFormat="false" ht="12.8" hidden="false" customHeight="false" outlineLevel="0" collapsed="false">
      <c r="A734" s="0" t="s">
        <v>1355</v>
      </c>
      <c r="B734" s="0" t="s">
        <v>997</v>
      </c>
      <c r="C734" s="0" t="s">
        <v>1356</v>
      </c>
      <c r="D734" s="0" t="n">
        <v>391</v>
      </c>
      <c r="E734" s="0" t="s">
        <v>822</v>
      </c>
      <c r="F734" s="0" t="n">
        <v>10</v>
      </c>
    </row>
    <row r="735" customFormat="false" ht="12.8" hidden="false" customHeight="false" outlineLevel="0" collapsed="false">
      <c r="A735" s="0" t="s">
        <v>1355</v>
      </c>
      <c r="B735" s="0" t="s">
        <v>997</v>
      </c>
      <c r="C735" s="0" t="s">
        <v>1356</v>
      </c>
      <c r="D735" s="0" t="n">
        <v>80</v>
      </c>
      <c r="E735" s="0" t="s">
        <v>1165</v>
      </c>
      <c r="F735" s="0" t="n">
        <v>229</v>
      </c>
    </row>
    <row r="736" customFormat="false" ht="12.8" hidden="false" customHeight="false" outlineLevel="0" collapsed="false">
      <c r="A736" s="0" t="s">
        <v>1355</v>
      </c>
      <c r="B736" s="0" t="s">
        <v>997</v>
      </c>
      <c r="C736" s="0" t="s">
        <v>1356</v>
      </c>
      <c r="D736" s="0" t="n">
        <v>380</v>
      </c>
      <c r="E736" s="0" t="s">
        <v>1166</v>
      </c>
      <c r="F736" s="0" t="n">
        <v>5001</v>
      </c>
    </row>
    <row r="737" customFormat="false" ht="12.8" hidden="false" customHeight="false" outlineLevel="0" collapsed="false">
      <c r="A737" s="0" t="s">
        <v>1355</v>
      </c>
      <c r="B737" s="0" t="s">
        <v>997</v>
      </c>
      <c r="C737" s="0" t="s">
        <v>1356</v>
      </c>
      <c r="D737" s="0" t="n">
        <v>370</v>
      </c>
      <c r="E737" s="0" t="s">
        <v>1152</v>
      </c>
      <c r="F737" s="0" t="n">
        <v>50</v>
      </c>
    </row>
    <row r="738" customFormat="false" ht="12.8" hidden="false" customHeight="false" outlineLevel="0" collapsed="false">
      <c r="A738" s="0" t="s">
        <v>1355</v>
      </c>
      <c r="B738" s="0" t="s">
        <v>997</v>
      </c>
      <c r="C738" s="0" t="s">
        <v>1356</v>
      </c>
      <c r="D738" s="0" t="n">
        <v>410</v>
      </c>
      <c r="E738" s="0" t="s">
        <v>864</v>
      </c>
      <c r="F738" s="0" t="n">
        <v>1270</v>
      </c>
    </row>
    <row r="739" customFormat="false" ht="12.8" hidden="false" customHeight="false" outlineLevel="0" collapsed="false">
      <c r="A739" s="0" t="s">
        <v>1355</v>
      </c>
      <c r="B739" s="0" t="s">
        <v>997</v>
      </c>
      <c r="C739" s="0" t="s">
        <v>1356</v>
      </c>
      <c r="D739" s="0" t="n">
        <v>304</v>
      </c>
      <c r="E739" s="0" t="s">
        <v>1169</v>
      </c>
      <c r="F739" s="0" t="n">
        <v>200</v>
      </c>
    </row>
    <row r="740" customFormat="false" ht="12.8" hidden="false" customHeight="false" outlineLevel="0" collapsed="false">
      <c r="A740" s="0" t="s">
        <v>1355</v>
      </c>
      <c r="B740" s="0" t="s">
        <v>997</v>
      </c>
      <c r="C740" s="0" t="s">
        <v>1356</v>
      </c>
      <c r="D740" s="0" t="n">
        <v>366</v>
      </c>
      <c r="E740" s="0" t="s">
        <v>790</v>
      </c>
      <c r="F740" s="0" t="n">
        <v>5</v>
      </c>
    </row>
    <row r="741" customFormat="false" ht="12.8" hidden="false" customHeight="false" outlineLevel="0" collapsed="false">
      <c r="A741" s="0" t="s">
        <v>1357</v>
      </c>
      <c r="B741" s="0" t="s">
        <v>1004</v>
      </c>
      <c r="C741" s="0" t="s">
        <v>1358</v>
      </c>
      <c r="D741" s="0" t="n">
        <v>146</v>
      </c>
      <c r="E741" s="0" t="s">
        <v>534</v>
      </c>
      <c r="F741" s="0" t="n">
        <v>5</v>
      </c>
    </row>
    <row r="742" customFormat="false" ht="12.8" hidden="false" customHeight="false" outlineLevel="0" collapsed="false">
      <c r="A742" s="0" t="s">
        <v>1357</v>
      </c>
      <c r="B742" s="0" t="s">
        <v>1004</v>
      </c>
      <c r="C742" s="0" t="s">
        <v>1358</v>
      </c>
      <c r="D742" s="0" t="n">
        <v>417</v>
      </c>
      <c r="E742" s="0" t="s">
        <v>890</v>
      </c>
      <c r="F742" s="0" t="n">
        <v>2</v>
      </c>
    </row>
    <row r="743" customFormat="false" ht="12.8" hidden="false" customHeight="false" outlineLevel="0" collapsed="false">
      <c r="A743" s="0" t="s">
        <v>1359</v>
      </c>
      <c r="B743" s="0" t="s">
        <v>1019</v>
      </c>
      <c r="C743" s="0" t="s">
        <v>1360</v>
      </c>
      <c r="D743" s="0" t="n">
        <v>2</v>
      </c>
      <c r="E743" s="0" t="s">
        <v>1148</v>
      </c>
      <c r="F743" s="0" t="n">
        <v>13</v>
      </c>
    </row>
    <row r="744" customFormat="false" ht="12.8" hidden="false" customHeight="false" outlineLevel="0" collapsed="false">
      <c r="A744" s="0" t="s">
        <v>1359</v>
      </c>
      <c r="B744" s="0" t="s">
        <v>1019</v>
      </c>
      <c r="C744" s="0" t="s">
        <v>1360</v>
      </c>
      <c r="D744" s="0" t="n">
        <v>53</v>
      </c>
      <c r="E744" s="0" t="s">
        <v>224</v>
      </c>
      <c r="F744" s="0" t="n">
        <v>5</v>
      </c>
    </row>
    <row r="745" customFormat="false" ht="12.8" hidden="false" customHeight="false" outlineLevel="0" collapsed="false">
      <c r="A745" s="0" t="s">
        <v>1359</v>
      </c>
      <c r="B745" s="0" t="s">
        <v>1019</v>
      </c>
      <c r="C745" s="0" t="s">
        <v>1360</v>
      </c>
      <c r="D745" s="0" t="n">
        <v>138</v>
      </c>
      <c r="E745" s="0" t="s">
        <v>452</v>
      </c>
      <c r="F745" s="0" t="n">
        <v>8</v>
      </c>
    </row>
    <row r="746" customFormat="false" ht="12.8" hidden="false" customHeight="false" outlineLevel="0" collapsed="false">
      <c r="A746" s="0" t="s">
        <v>1359</v>
      </c>
      <c r="B746" s="0" t="s">
        <v>1019</v>
      </c>
      <c r="C746" s="0" t="s">
        <v>1360</v>
      </c>
      <c r="D746" s="0" t="n">
        <v>137</v>
      </c>
      <c r="E746" s="0" t="s">
        <v>438</v>
      </c>
      <c r="F746" s="0" t="n">
        <v>1</v>
      </c>
    </row>
    <row r="747" customFormat="false" ht="12.8" hidden="false" customHeight="false" outlineLevel="0" collapsed="false">
      <c r="A747" s="0" t="s">
        <v>1359</v>
      </c>
      <c r="B747" s="0" t="s">
        <v>1019</v>
      </c>
      <c r="C747" s="0" t="s">
        <v>1360</v>
      </c>
      <c r="D747" s="0" t="n">
        <v>306</v>
      </c>
      <c r="E747" s="0" t="s">
        <v>717</v>
      </c>
      <c r="F747" s="0" t="n">
        <v>20</v>
      </c>
    </row>
    <row r="748" customFormat="false" ht="12.8" hidden="false" customHeight="false" outlineLevel="0" collapsed="false">
      <c r="A748" s="0" t="s">
        <v>1359</v>
      </c>
      <c r="B748" s="0" t="s">
        <v>1019</v>
      </c>
      <c r="C748" s="0" t="s">
        <v>1360</v>
      </c>
      <c r="D748" s="0" t="n">
        <v>80</v>
      </c>
      <c r="E748" s="0" t="s">
        <v>1165</v>
      </c>
      <c r="F748" s="0" t="n">
        <v>38</v>
      </c>
    </row>
    <row r="749" customFormat="false" ht="12.8" hidden="false" customHeight="false" outlineLevel="0" collapsed="false">
      <c r="A749" s="0" t="s">
        <v>1359</v>
      </c>
      <c r="B749" s="0" t="s">
        <v>1019</v>
      </c>
      <c r="C749" s="0" t="s">
        <v>1360</v>
      </c>
      <c r="D749" s="0" t="n">
        <v>419</v>
      </c>
      <c r="E749" s="0" t="s">
        <v>1159</v>
      </c>
      <c r="F749" s="0" t="n">
        <v>5</v>
      </c>
    </row>
    <row r="750" customFormat="false" ht="12.8" hidden="false" customHeight="false" outlineLevel="0" collapsed="false">
      <c r="A750" s="0" t="s">
        <v>1361</v>
      </c>
      <c r="B750" s="0" t="s">
        <v>989</v>
      </c>
      <c r="C750" s="0" t="s">
        <v>1362</v>
      </c>
      <c r="D750" s="0" t="n">
        <v>361</v>
      </c>
      <c r="E750" s="0" t="s">
        <v>765</v>
      </c>
      <c r="F750" s="0" t="n">
        <v>23</v>
      </c>
    </row>
    <row r="751" customFormat="false" ht="12.8" hidden="false" customHeight="false" outlineLevel="0" collapsed="false">
      <c r="A751" s="0" t="s">
        <v>1361</v>
      </c>
      <c r="B751" s="0" t="s">
        <v>989</v>
      </c>
      <c r="C751" s="0" t="s">
        <v>1362</v>
      </c>
      <c r="D751" s="0" t="n">
        <v>53</v>
      </c>
      <c r="E751" s="0" t="s">
        <v>224</v>
      </c>
      <c r="F751" s="0" t="n">
        <v>259</v>
      </c>
    </row>
    <row r="752" customFormat="false" ht="12.8" hidden="false" customHeight="false" outlineLevel="0" collapsed="false">
      <c r="A752" s="0" t="s">
        <v>1361</v>
      </c>
      <c r="B752" s="0" t="s">
        <v>989</v>
      </c>
      <c r="C752" s="0" t="s">
        <v>1362</v>
      </c>
      <c r="D752" s="0" t="n">
        <v>138</v>
      </c>
      <c r="E752" s="0" t="s">
        <v>452</v>
      </c>
      <c r="F752" s="0" t="n">
        <v>20</v>
      </c>
    </row>
    <row r="753" customFormat="false" ht="12.8" hidden="false" customHeight="false" outlineLevel="0" collapsed="false">
      <c r="A753" s="0" t="s">
        <v>1361</v>
      </c>
      <c r="B753" s="0" t="s">
        <v>989</v>
      </c>
      <c r="C753" s="0" t="s">
        <v>1362</v>
      </c>
      <c r="D753" s="0" t="n">
        <v>391</v>
      </c>
      <c r="E753" s="0" t="s">
        <v>822</v>
      </c>
      <c r="F753" s="0" t="n">
        <v>10</v>
      </c>
    </row>
    <row r="754" customFormat="false" ht="12.8" hidden="false" customHeight="false" outlineLevel="0" collapsed="false">
      <c r="A754" s="0" t="s">
        <v>1361</v>
      </c>
      <c r="B754" s="0" t="s">
        <v>989</v>
      </c>
      <c r="C754" s="0" t="s">
        <v>1362</v>
      </c>
      <c r="D754" s="0" t="n">
        <v>80</v>
      </c>
      <c r="E754" s="0" t="s">
        <v>1165</v>
      </c>
      <c r="F754" s="0" t="n">
        <v>500</v>
      </c>
    </row>
    <row r="755" customFormat="false" ht="12.8" hidden="false" customHeight="false" outlineLevel="0" collapsed="false">
      <c r="A755" s="0" t="s">
        <v>1361</v>
      </c>
      <c r="B755" s="0" t="s">
        <v>989</v>
      </c>
      <c r="C755" s="0" t="s">
        <v>1362</v>
      </c>
      <c r="D755" s="0" t="n">
        <v>90</v>
      </c>
      <c r="E755" s="0" t="s">
        <v>308</v>
      </c>
      <c r="F755" s="0" t="n">
        <v>50</v>
      </c>
    </row>
    <row r="756" customFormat="false" ht="12.8" hidden="false" customHeight="false" outlineLevel="0" collapsed="false">
      <c r="A756" s="0" t="s">
        <v>1361</v>
      </c>
      <c r="B756" s="0" t="s">
        <v>989</v>
      </c>
      <c r="C756" s="0" t="s">
        <v>1362</v>
      </c>
      <c r="D756" s="0" t="n">
        <v>410</v>
      </c>
      <c r="E756" s="0" t="s">
        <v>864</v>
      </c>
      <c r="F756" s="0" t="n">
        <v>25</v>
      </c>
    </row>
    <row r="757" customFormat="false" ht="12.8" hidden="false" customHeight="false" outlineLevel="0" collapsed="false">
      <c r="A757" s="0" t="s">
        <v>1361</v>
      </c>
      <c r="B757" s="0" t="s">
        <v>989</v>
      </c>
      <c r="C757" s="0" t="s">
        <v>1362</v>
      </c>
      <c r="D757" s="0" t="n">
        <v>304</v>
      </c>
      <c r="E757" s="0" t="s">
        <v>1169</v>
      </c>
      <c r="F757" s="0" t="n">
        <v>13</v>
      </c>
    </row>
    <row r="758" customFormat="false" ht="12.8" hidden="false" customHeight="false" outlineLevel="0" collapsed="false">
      <c r="A758" s="0" t="s">
        <v>1363</v>
      </c>
      <c r="B758" s="0" t="s">
        <v>989</v>
      </c>
      <c r="C758" s="0" t="s">
        <v>1364</v>
      </c>
      <c r="D758" s="0" t="n">
        <v>139</v>
      </c>
      <c r="E758" s="0" t="s">
        <v>455</v>
      </c>
      <c r="F758" s="0" t="n">
        <v>82</v>
      </c>
    </row>
    <row r="759" customFormat="false" ht="12.8" hidden="false" customHeight="false" outlineLevel="0" collapsed="false">
      <c r="A759" s="0" t="s">
        <v>1363</v>
      </c>
      <c r="B759" s="0" t="s">
        <v>989</v>
      </c>
      <c r="C759" s="0" t="s">
        <v>1364</v>
      </c>
      <c r="D759" s="0" t="n">
        <v>131</v>
      </c>
      <c r="E759" s="0" t="s">
        <v>343</v>
      </c>
      <c r="F759" s="0" t="n">
        <v>30</v>
      </c>
    </row>
    <row r="760" customFormat="false" ht="12.8" hidden="false" customHeight="false" outlineLevel="0" collapsed="false">
      <c r="A760" s="0" t="s">
        <v>1363</v>
      </c>
      <c r="B760" s="0" t="s">
        <v>989</v>
      </c>
      <c r="C760" s="0" t="s">
        <v>1364</v>
      </c>
      <c r="D760" s="0" t="n">
        <v>135</v>
      </c>
      <c r="E760" s="0" t="s">
        <v>411</v>
      </c>
      <c r="F760" s="0" t="n">
        <v>295</v>
      </c>
    </row>
    <row r="761" customFormat="false" ht="12.8" hidden="false" customHeight="false" outlineLevel="0" collapsed="false">
      <c r="A761" s="0" t="s">
        <v>1363</v>
      </c>
      <c r="B761" s="0" t="s">
        <v>989</v>
      </c>
      <c r="C761" s="0" t="s">
        <v>1364</v>
      </c>
      <c r="D761" s="0" t="n">
        <v>417</v>
      </c>
      <c r="E761" s="0" t="s">
        <v>890</v>
      </c>
      <c r="F761" s="0" t="n">
        <v>120</v>
      </c>
    </row>
    <row r="762" customFormat="false" ht="12.8" hidden="false" customHeight="false" outlineLevel="0" collapsed="false">
      <c r="A762" s="0" t="s">
        <v>1363</v>
      </c>
      <c r="B762" s="0" t="s">
        <v>989</v>
      </c>
      <c r="C762" s="0" t="s">
        <v>1364</v>
      </c>
      <c r="D762" s="0" t="n">
        <v>134</v>
      </c>
      <c r="E762" s="0" t="s">
        <v>407</v>
      </c>
      <c r="F762" s="0" t="n">
        <v>205</v>
      </c>
    </row>
    <row r="763" customFormat="false" ht="12.8" hidden="false" customHeight="false" outlineLevel="0" collapsed="false">
      <c r="A763" s="0" t="s">
        <v>1365</v>
      </c>
      <c r="B763" s="0" t="s">
        <v>986</v>
      </c>
      <c r="C763" s="0" t="s">
        <v>1366</v>
      </c>
      <c r="D763" s="0" t="n">
        <v>197</v>
      </c>
      <c r="E763" s="0" t="s">
        <v>1268</v>
      </c>
      <c r="F763" s="0" t="n">
        <v>13</v>
      </c>
    </row>
    <row r="764" customFormat="false" ht="12.8" hidden="false" customHeight="false" outlineLevel="0" collapsed="false">
      <c r="A764" s="0" t="s">
        <v>1365</v>
      </c>
      <c r="B764" s="0" t="s">
        <v>986</v>
      </c>
      <c r="C764" s="0" t="s">
        <v>1366</v>
      </c>
      <c r="D764" s="0" t="n">
        <v>151</v>
      </c>
      <c r="E764" s="0" t="s">
        <v>585</v>
      </c>
      <c r="F764" s="0" t="n">
        <v>5</v>
      </c>
    </row>
    <row r="765" customFormat="false" ht="12.8" hidden="false" customHeight="false" outlineLevel="0" collapsed="false">
      <c r="A765" s="0" t="s">
        <v>1365</v>
      </c>
      <c r="B765" s="0" t="s">
        <v>986</v>
      </c>
      <c r="C765" s="0" t="s">
        <v>1366</v>
      </c>
      <c r="D765" s="0" t="n">
        <v>2</v>
      </c>
      <c r="E765" s="0" t="s">
        <v>1148</v>
      </c>
      <c r="F765" s="0" t="n">
        <v>6</v>
      </c>
    </row>
    <row r="766" customFormat="false" ht="12.8" hidden="false" customHeight="false" outlineLevel="0" collapsed="false">
      <c r="A766" s="0" t="s">
        <v>1365</v>
      </c>
      <c r="B766" s="0" t="s">
        <v>986</v>
      </c>
      <c r="C766" s="0" t="s">
        <v>1366</v>
      </c>
      <c r="D766" s="0" t="n">
        <v>480</v>
      </c>
      <c r="E766" s="0" t="s">
        <v>924</v>
      </c>
      <c r="F766" s="0" t="n">
        <v>13</v>
      </c>
    </row>
    <row r="767" customFormat="false" ht="12.8" hidden="false" customHeight="false" outlineLevel="0" collapsed="false">
      <c r="A767" s="0" t="s">
        <v>1365</v>
      </c>
      <c r="B767" s="0" t="s">
        <v>986</v>
      </c>
      <c r="C767" s="0" t="s">
        <v>1366</v>
      </c>
      <c r="D767" s="0" t="n">
        <v>392</v>
      </c>
      <c r="E767" s="0" t="s">
        <v>1158</v>
      </c>
      <c r="F767" s="0" t="n">
        <v>10</v>
      </c>
    </row>
    <row r="768" customFormat="false" ht="12.8" hidden="false" customHeight="false" outlineLevel="0" collapsed="false">
      <c r="A768" s="0" t="s">
        <v>1365</v>
      </c>
      <c r="B768" s="0" t="s">
        <v>986</v>
      </c>
      <c r="C768" s="0" t="s">
        <v>1366</v>
      </c>
      <c r="D768" s="0" t="n">
        <v>193</v>
      </c>
      <c r="E768" s="0" t="s">
        <v>596</v>
      </c>
      <c r="F768" s="0" t="n">
        <v>25</v>
      </c>
    </row>
    <row r="769" customFormat="false" ht="12.8" hidden="false" customHeight="false" outlineLevel="0" collapsed="false">
      <c r="A769" s="0" t="s">
        <v>1365</v>
      </c>
      <c r="B769" s="0" t="s">
        <v>986</v>
      </c>
      <c r="C769" s="0" t="s">
        <v>1366</v>
      </c>
      <c r="D769" s="0" t="n">
        <v>391</v>
      </c>
      <c r="E769" s="0" t="s">
        <v>822</v>
      </c>
      <c r="F769" s="0" t="n">
        <v>5</v>
      </c>
    </row>
    <row r="770" customFormat="false" ht="12.8" hidden="false" customHeight="false" outlineLevel="0" collapsed="false">
      <c r="A770" s="0" t="s">
        <v>1365</v>
      </c>
      <c r="B770" s="0" t="s">
        <v>986</v>
      </c>
      <c r="C770" s="0" t="s">
        <v>1366</v>
      </c>
      <c r="D770" s="0" t="n">
        <v>290</v>
      </c>
      <c r="E770" s="0" t="s">
        <v>1367</v>
      </c>
      <c r="F770" s="0" t="n">
        <v>50</v>
      </c>
    </row>
    <row r="771" customFormat="false" ht="12.8" hidden="false" customHeight="false" outlineLevel="0" collapsed="false">
      <c r="A771" s="0" t="s">
        <v>1365</v>
      </c>
      <c r="B771" s="0" t="s">
        <v>986</v>
      </c>
      <c r="C771" s="0" t="s">
        <v>1366</v>
      </c>
      <c r="D771" s="0" t="n">
        <v>380</v>
      </c>
      <c r="E771" s="0" t="s">
        <v>1166</v>
      </c>
      <c r="F771" s="0" t="n">
        <v>33</v>
      </c>
    </row>
    <row r="772" customFormat="false" ht="12.8" hidden="false" customHeight="false" outlineLevel="0" collapsed="false">
      <c r="A772" s="0" t="s">
        <v>1365</v>
      </c>
      <c r="B772" s="0" t="s">
        <v>986</v>
      </c>
      <c r="C772" s="0" t="s">
        <v>1366</v>
      </c>
      <c r="D772" s="0" t="n">
        <v>414</v>
      </c>
      <c r="E772" s="0" t="s">
        <v>1153</v>
      </c>
      <c r="F772" s="0" t="n">
        <v>25</v>
      </c>
    </row>
    <row r="773" customFormat="false" ht="12.8" hidden="false" customHeight="false" outlineLevel="0" collapsed="false">
      <c r="A773" s="0" t="s">
        <v>1365</v>
      </c>
      <c r="B773" s="0" t="s">
        <v>986</v>
      </c>
      <c r="C773" s="0" t="s">
        <v>1366</v>
      </c>
      <c r="D773" s="0" t="n">
        <v>410</v>
      </c>
      <c r="E773" s="0" t="s">
        <v>864</v>
      </c>
      <c r="F773" s="0" t="n">
        <v>140</v>
      </c>
    </row>
    <row r="774" customFormat="false" ht="12.8" hidden="false" customHeight="false" outlineLevel="0" collapsed="false">
      <c r="A774" s="0" t="s">
        <v>1365</v>
      </c>
      <c r="B774" s="0" t="s">
        <v>986</v>
      </c>
      <c r="C774" s="0" t="s">
        <v>1366</v>
      </c>
      <c r="D774" s="0" t="n">
        <v>110</v>
      </c>
      <c r="E774" s="0" t="s">
        <v>330</v>
      </c>
      <c r="F774" s="0" t="n">
        <v>4</v>
      </c>
    </row>
    <row r="775" customFormat="false" ht="12.8" hidden="false" customHeight="false" outlineLevel="0" collapsed="false">
      <c r="A775" s="0" t="s">
        <v>1365</v>
      </c>
      <c r="B775" s="0" t="s">
        <v>986</v>
      </c>
      <c r="C775" s="0" t="s">
        <v>1366</v>
      </c>
      <c r="D775" s="0" t="n">
        <v>50</v>
      </c>
      <c r="E775" s="0" t="s">
        <v>185</v>
      </c>
      <c r="F775" s="0" t="n">
        <v>36</v>
      </c>
    </row>
    <row r="776" customFormat="false" ht="12.8" hidden="false" customHeight="false" outlineLevel="0" collapsed="false">
      <c r="A776" s="0" t="s">
        <v>1368</v>
      </c>
      <c r="B776" s="0" t="s">
        <v>986</v>
      </c>
      <c r="C776" s="0" t="s">
        <v>1369</v>
      </c>
      <c r="D776" s="0" t="n">
        <v>197</v>
      </c>
      <c r="E776" s="0" t="s">
        <v>1268</v>
      </c>
      <c r="F776" s="0" t="n">
        <v>80</v>
      </c>
    </row>
    <row r="777" customFormat="false" ht="12.8" hidden="false" customHeight="false" outlineLevel="0" collapsed="false">
      <c r="A777" s="0" t="s">
        <v>1368</v>
      </c>
      <c r="B777" s="0" t="s">
        <v>986</v>
      </c>
      <c r="C777" s="0" t="s">
        <v>1369</v>
      </c>
      <c r="D777" s="0" t="n">
        <v>70</v>
      </c>
      <c r="E777" s="0" t="s">
        <v>259</v>
      </c>
      <c r="F777" s="0" t="n">
        <v>1</v>
      </c>
    </row>
    <row r="778" customFormat="false" ht="12.8" hidden="false" customHeight="false" outlineLevel="0" collapsed="false">
      <c r="A778" s="0" t="s">
        <v>1370</v>
      </c>
      <c r="B778" s="0" t="s">
        <v>986</v>
      </c>
      <c r="C778" s="0" t="s">
        <v>1371</v>
      </c>
      <c r="D778" s="0" t="n">
        <v>151</v>
      </c>
      <c r="E778" s="0" t="s">
        <v>585</v>
      </c>
      <c r="F778" s="0" t="n">
        <v>5</v>
      </c>
    </row>
    <row r="779" customFormat="false" ht="12.8" hidden="false" customHeight="false" outlineLevel="0" collapsed="false">
      <c r="A779" s="0" t="s">
        <v>1370</v>
      </c>
      <c r="B779" s="0" t="s">
        <v>986</v>
      </c>
      <c r="C779" s="0" t="s">
        <v>1371</v>
      </c>
      <c r="D779" s="0" t="n">
        <v>2</v>
      </c>
      <c r="E779" s="0" t="s">
        <v>1148</v>
      </c>
      <c r="F779" s="0" t="n">
        <v>8</v>
      </c>
    </row>
    <row r="780" customFormat="false" ht="12.8" hidden="false" customHeight="false" outlineLevel="0" collapsed="false">
      <c r="A780" s="0" t="s">
        <v>1370</v>
      </c>
      <c r="B780" s="0" t="s">
        <v>986</v>
      </c>
      <c r="C780" s="0" t="s">
        <v>1371</v>
      </c>
      <c r="D780" s="0" t="n">
        <v>139</v>
      </c>
      <c r="E780" s="0" t="s">
        <v>455</v>
      </c>
      <c r="F780" s="0" t="n">
        <v>10</v>
      </c>
    </row>
    <row r="781" customFormat="false" ht="12.8" hidden="false" customHeight="false" outlineLevel="0" collapsed="false">
      <c r="A781" s="0" t="s">
        <v>1370</v>
      </c>
      <c r="B781" s="0" t="s">
        <v>986</v>
      </c>
      <c r="C781" s="0" t="s">
        <v>1371</v>
      </c>
      <c r="D781" s="0" t="n">
        <v>131</v>
      </c>
      <c r="E781" s="0" t="s">
        <v>343</v>
      </c>
      <c r="F781" s="0" t="n">
        <v>1</v>
      </c>
    </row>
    <row r="782" customFormat="false" ht="12.8" hidden="false" customHeight="false" outlineLevel="0" collapsed="false">
      <c r="A782" s="0" t="s">
        <v>1370</v>
      </c>
      <c r="B782" s="0" t="s">
        <v>986</v>
      </c>
      <c r="C782" s="0" t="s">
        <v>1371</v>
      </c>
      <c r="D782" s="0" t="n">
        <v>391</v>
      </c>
      <c r="E782" s="0" t="s">
        <v>822</v>
      </c>
      <c r="F782" s="0" t="n">
        <v>5</v>
      </c>
    </row>
    <row r="783" customFormat="false" ht="12.8" hidden="false" customHeight="false" outlineLevel="0" collapsed="false">
      <c r="A783" s="0" t="s">
        <v>1370</v>
      </c>
      <c r="B783" s="0" t="s">
        <v>986</v>
      </c>
      <c r="C783" s="0" t="s">
        <v>1371</v>
      </c>
      <c r="D783" s="0" t="n">
        <v>413</v>
      </c>
      <c r="E783" s="0" t="s">
        <v>884</v>
      </c>
      <c r="F783" s="0" t="n">
        <v>7</v>
      </c>
    </row>
    <row r="784" customFormat="false" ht="12.8" hidden="false" customHeight="false" outlineLevel="0" collapsed="false">
      <c r="A784" s="0" t="s">
        <v>1370</v>
      </c>
      <c r="B784" s="0" t="s">
        <v>986</v>
      </c>
      <c r="C784" s="0" t="s">
        <v>1371</v>
      </c>
      <c r="D784" s="0" t="n">
        <v>140</v>
      </c>
      <c r="E784" s="0" t="s">
        <v>458</v>
      </c>
      <c r="F784" s="0" t="n">
        <v>13</v>
      </c>
    </row>
    <row r="785" customFormat="false" ht="12.8" hidden="false" customHeight="false" outlineLevel="0" collapsed="false">
      <c r="A785" s="0" t="s">
        <v>1370</v>
      </c>
      <c r="B785" s="0" t="s">
        <v>986</v>
      </c>
      <c r="C785" s="0" t="s">
        <v>1371</v>
      </c>
      <c r="D785" s="0" t="n">
        <v>417</v>
      </c>
      <c r="E785" s="0" t="s">
        <v>890</v>
      </c>
      <c r="F785" s="0" t="n">
        <v>2</v>
      </c>
    </row>
    <row r="786" customFormat="false" ht="12.8" hidden="false" customHeight="false" outlineLevel="0" collapsed="false">
      <c r="A786" s="0" t="s">
        <v>1370</v>
      </c>
      <c r="B786" s="0" t="s">
        <v>986</v>
      </c>
      <c r="C786" s="0" t="s">
        <v>1371</v>
      </c>
      <c r="D786" s="0" t="n">
        <v>380</v>
      </c>
      <c r="E786" s="0" t="s">
        <v>1166</v>
      </c>
      <c r="F786" s="0" t="n">
        <v>76</v>
      </c>
    </row>
    <row r="787" customFormat="false" ht="12.8" hidden="false" customHeight="false" outlineLevel="0" collapsed="false">
      <c r="A787" s="0" t="s">
        <v>1370</v>
      </c>
      <c r="B787" s="0" t="s">
        <v>986</v>
      </c>
      <c r="C787" s="0" t="s">
        <v>1371</v>
      </c>
      <c r="D787" s="0" t="n">
        <v>414</v>
      </c>
      <c r="E787" s="0" t="s">
        <v>1153</v>
      </c>
      <c r="F787" s="0" t="n">
        <v>30</v>
      </c>
    </row>
    <row r="788" customFormat="false" ht="12.8" hidden="false" customHeight="false" outlineLevel="0" collapsed="false">
      <c r="A788" s="0" t="s">
        <v>1370</v>
      </c>
      <c r="B788" s="0" t="s">
        <v>986</v>
      </c>
      <c r="C788" s="0" t="s">
        <v>1371</v>
      </c>
      <c r="D788" s="0" t="n">
        <v>410</v>
      </c>
      <c r="E788" s="0" t="s">
        <v>864</v>
      </c>
      <c r="F788" s="0" t="n">
        <v>140</v>
      </c>
    </row>
    <row r="789" customFormat="false" ht="12.8" hidden="false" customHeight="false" outlineLevel="0" collapsed="false">
      <c r="A789" s="0" t="s">
        <v>1370</v>
      </c>
      <c r="B789" s="0" t="s">
        <v>986</v>
      </c>
      <c r="C789" s="0" t="s">
        <v>1371</v>
      </c>
      <c r="D789" s="0" t="n">
        <v>110</v>
      </c>
      <c r="E789" s="0" t="s">
        <v>330</v>
      </c>
      <c r="F789" s="0" t="n">
        <v>1</v>
      </c>
    </row>
    <row r="790" customFormat="false" ht="12.8" hidden="false" customHeight="false" outlineLevel="0" collapsed="false">
      <c r="A790" s="0" t="s">
        <v>1370</v>
      </c>
      <c r="B790" s="0" t="s">
        <v>986</v>
      </c>
      <c r="C790" s="0" t="s">
        <v>1371</v>
      </c>
      <c r="D790" s="0" t="n">
        <v>50</v>
      </c>
      <c r="E790" s="0" t="s">
        <v>185</v>
      </c>
      <c r="F790" s="0" t="n">
        <v>10</v>
      </c>
    </row>
    <row r="791" customFormat="false" ht="12.8" hidden="false" customHeight="false" outlineLevel="0" collapsed="false">
      <c r="A791" s="0" t="s">
        <v>1372</v>
      </c>
      <c r="B791" s="0" t="s">
        <v>986</v>
      </c>
      <c r="C791" s="0" t="s">
        <v>1373</v>
      </c>
      <c r="D791" s="0" t="n">
        <v>70</v>
      </c>
      <c r="E791" s="0" t="s">
        <v>259</v>
      </c>
      <c r="F791" s="0" t="n">
        <v>2</v>
      </c>
    </row>
    <row r="792" customFormat="false" ht="12.8" hidden="false" customHeight="false" outlineLevel="0" collapsed="false">
      <c r="A792" s="0" t="s">
        <v>1374</v>
      </c>
      <c r="B792" s="0" t="s">
        <v>986</v>
      </c>
      <c r="C792" s="0" t="s">
        <v>1375</v>
      </c>
      <c r="D792" s="0" t="n">
        <v>139</v>
      </c>
      <c r="E792" s="0" t="s">
        <v>455</v>
      </c>
      <c r="F792" s="0" t="n">
        <v>3</v>
      </c>
    </row>
    <row r="793" customFormat="false" ht="12.8" hidden="false" customHeight="false" outlineLevel="0" collapsed="false">
      <c r="A793" s="0" t="s">
        <v>1374</v>
      </c>
      <c r="B793" s="0" t="s">
        <v>986</v>
      </c>
      <c r="C793" s="0" t="s">
        <v>1375</v>
      </c>
      <c r="D793" s="0" t="n">
        <v>137</v>
      </c>
      <c r="E793" s="0" t="s">
        <v>438</v>
      </c>
      <c r="F793" s="0" t="n">
        <v>4</v>
      </c>
    </row>
    <row r="794" customFormat="false" ht="12.8" hidden="false" customHeight="false" outlineLevel="0" collapsed="false">
      <c r="A794" s="0" t="s">
        <v>1374</v>
      </c>
      <c r="B794" s="0" t="s">
        <v>986</v>
      </c>
      <c r="C794" s="0" t="s">
        <v>1375</v>
      </c>
      <c r="D794" s="0" t="n">
        <v>110</v>
      </c>
      <c r="E794" s="0" t="s">
        <v>330</v>
      </c>
      <c r="F794" s="0" t="n">
        <v>3</v>
      </c>
    </row>
    <row r="795" customFormat="false" ht="12.8" hidden="false" customHeight="false" outlineLevel="0" collapsed="false">
      <c r="A795" s="0" t="s">
        <v>1374</v>
      </c>
      <c r="B795" s="0" t="s">
        <v>986</v>
      </c>
      <c r="C795" s="0" t="s">
        <v>1375</v>
      </c>
      <c r="D795" s="0" t="n">
        <v>366</v>
      </c>
      <c r="E795" s="0" t="s">
        <v>790</v>
      </c>
      <c r="F795" s="0" t="n">
        <v>1</v>
      </c>
    </row>
    <row r="796" customFormat="false" ht="12.8" hidden="false" customHeight="false" outlineLevel="0" collapsed="false">
      <c r="A796" s="0" t="s">
        <v>1376</v>
      </c>
      <c r="B796" s="0" t="s">
        <v>1005</v>
      </c>
      <c r="C796" s="0" t="s">
        <v>1377</v>
      </c>
      <c r="D796" s="0" t="n">
        <v>361</v>
      </c>
      <c r="E796" s="0" t="s">
        <v>765</v>
      </c>
      <c r="F796" s="0" t="n">
        <v>5</v>
      </c>
    </row>
    <row r="797" customFormat="false" ht="12.8" hidden="false" customHeight="false" outlineLevel="0" collapsed="false">
      <c r="A797" s="0" t="s">
        <v>1376</v>
      </c>
      <c r="B797" s="0" t="s">
        <v>1005</v>
      </c>
      <c r="C797" s="0" t="s">
        <v>1377</v>
      </c>
      <c r="D797" s="0" t="n">
        <v>72</v>
      </c>
      <c r="E797" s="0" t="s">
        <v>286</v>
      </c>
      <c r="F797" s="0" t="n">
        <v>7</v>
      </c>
    </row>
    <row r="798" customFormat="false" ht="12.8" hidden="false" customHeight="false" outlineLevel="0" collapsed="false">
      <c r="A798" s="0" t="s">
        <v>1376</v>
      </c>
      <c r="B798" s="0" t="s">
        <v>1005</v>
      </c>
      <c r="C798" s="0" t="s">
        <v>1377</v>
      </c>
      <c r="D798" s="0" t="n">
        <v>391</v>
      </c>
      <c r="E798" s="0" t="s">
        <v>822</v>
      </c>
      <c r="F798" s="0" t="n">
        <v>3</v>
      </c>
    </row>
    <row r="799" customFormat="false" ht="12.8" hidden="false" customHeight="false" outlineLevel="0" collapsed="false">
      <c r="A799" s="0" t="s">
        <v>1376</v>
      </c>
      <c r="B799" s="0" t="s">
        <v>1005</v>
      </c>
      <c r="C799" s="0" t="s">
        <v>1377</v>
      </c>
      <c r="D799" s="0" t="n">
        <v>195</v>
      </c>
      <c r="E799" s="0" t="s">
        <v>615</v>
      </c>
      <c r="F799" s="0" t="n">
        <v>1</v>
      </c>
    </row>
    <row r="800" customFormat="false" ht="12.8" hidden="false" customHeight="false" outlineLevel="0" collapsed="false">
      <c r="A800" s="0" t="s">
        <v>1376</v>
      </c>
      <c r="B800" s="0" t="s">
        <v>1005</v>
      </c>
      <c r="C800" s="0" t="s">
        <v>1377</v>
      </c>
      <c r="D800" s="0" t="n">
        <v>142</v>
      </c>
      <c r="E800" s="0" t="s">
        <v>496</v>
      </c>
      <c r="F800" s="0" t="n">
        <v>1</v>
      </c>
    </row>
    <row r="801" customFormat="false" ht="12.8" hidden="false" customHeight="false" outlineLevel="0" collapsed="false">
      <c r="A801" s="0" t="s">
        <v>1376</v>
      </c>
      <c r="B801" s="0" t="s">
        <v>1005</v>
      </c>
      <c r="C801" s="0" t="s">
        <v>1377</v>
      </c>
      <c r="D801" s="0" t="n">
        <v>417</v>
      </c>
      <c r="E801" s="0" t="s">
        <v>890</v>
      </c>
      <c r="F801" s="0" t="n">
        <v>3</v>
      </c>
    </row>
    <row r="802" customFormat="false" ht="12.8" hidden="false" customHeight="false" outlineLevel="0" collapsed="false">
      <c r="A802" s="0" t="s">
        <v>1376</v>
      </c>
      <c r="B802" s="0" t="s">
        <v>1005</v>
      </c>
      <c r="C802" s="0" t="s">
        <v>1377</v>
      </c>
      <c r="D802" s="0" t="n">
        <v>380</v>
      </c>
      <c r="E802" s="0" t="s">
        <v>1166</v>
      </c>
      <c r="F802" s="0" t="n">
        <v>3</v>
      </c>
    </row>
    <row r="803" customFormat="false" ht="12.8" hidden="false" customHeight="false" outlineLevel="0" collapsed="false">
      <c r="A803" s="0" t="s">
        <v>1376</v>
      </c>
      <c r="B803" s="0" t="s">
        <v>1005</v>
      </c>
      <c r="C803" s="0" t="s">
        <v>1377</v>
      </c>
      <c r="D803" s="0" t="n">
        <v>414</v>
      </c>
      <c r="E803" s="0" t="s">
        <v>1153</v>
      </c>
      <c r="F803" s="0" t="n">
        <v>3</v>
      </c>
    </row>
    <row r="804" customFormat="false" ht="12.8" hidden="false" customHeight="false" outlineLevel="0" collapsed="false">
      <c r="A804" s="0" t="s">
        <v>1376</v>
      </c>
      <c r="B804" s="0" t="s">
        <v>1005</v>
      </c>
      <c r="C804" s="0" t="s">
        <v>1377</v>
      </c>
      <c r="D804" s="0" t="n">
        <v>90</v>
      </c>
      <c r="E804" s="0" t="s">
        <v>308</v>
      </c>
      <c r="F804" s="0" t="n">
        <v>5</v>
      </c>
    </row>
    <row r="805" customFormat="false" ht="12.8" hidden="false" customHeight="false" outlineLevel="0" collapsed="false">
      <c r="A805" s="0" t="s">
        <v>1376</v>
      </c>
      <c r="B805" s="0" t="s">
        <v>1005</v>
      </c>
      <c r="C805" s="0" t="s">
        <v>1377</v>
      </c>
      <c r="D805" s="0" t="n">
        <v>410</v>
      </c>
      <c r="E805" s="0" t="s">
        <v>864</v>
      </c>
      <c r="F805" s="0" t="n">
        <v>10</v>
      </c>
    </row>
    <row r="806" customFormat="false" ht="12.8" hidden="false" customHeight="false" outlineLevel="0" collapsed="false">
      <c r="A806" s="0" t="s">
        <v>1376</v>
      </c>
      <c r="B806" s="0" t="s">
        <v>1005</v>
      </c>
      <c r="C806" s="0" t="s">
        <v>1377</v>
      </c>
      <c r="D806" s="0" t="n">
        <v>110</v>
      </c>
      <c r="E806" s="0" t="s">
        <v>330</v>
      </c>
      <c r="F806" s="0" t="n">
        <v>1</v>
      </c>
    </row>
    <row r="807" customFormat="false" ht="12.8" hidden="false" customHeight="false" outlineLevel="0" collapsed="false">
      <c r="A807" s="0" t="s">
        <v>1376</v>
      </c>
      <c r="B807" s="0" t="s">
        <v>1005</v>
      </c>
      <c r="C807" s="0" t="s">
        <v>1377</v>
      </c>
      <c r="D807" s="0" t="n">
        <v>50</v>
      </c>
      <c r="E807" s="0" t="s">
        <v>185</v>
      </c>
      <c r="F807" s="0" t="n">
        <v>9</v>
      </c>
    </row>
    <row r="808" customFormat="false" ht="12.8" hidden="false" customHeight="false" outlineLevel="0" collapsed="false">
      <c r="A808" s="0" t="s">
        <v>1378</v>
      </c>
      <c r="B808" s="0" t="s">
        <v>1005</v>
      </c>
      <c r="C808" s="0" t="s">
        <v>1379</v>
      </c>
      <c r="D808" s="0" t="n">
        <v>138</v>
      </c>
      <c r="E808" s="0" t="s">
        <v>452</v>
      </c>
      <c r="F808" s="0" t="n">
        <v>21</v>
      </c>
    </row>
    <row r="809" customFormat="false" ht="12.8" hidden="false" customHeight="false" outlineLevel="0" collapsed="false">
      <c r="A809" s="0" t="s">
        <v>1378</v>
      </c>
      <c r="B809" s="0" t="s">
        <v>1005</v>
      </c>
      <c r="C809" s="0" t="s">
        <v>1379</v>
      </c>
      <c r="D809" s="0" t="n">
        <v>391</v>
      </c>
      <c r="E809" s="0" t="s">
        <v>822</v>
      </c>
      <c r="F809" s="0" t="n">
        <v>3</v>
      </c>
    </row>
    <row r="810" customFormat="false" ht="12.8" hidden="false" customHeight="false" outlineLevel="0" collapsed="false">
      <c r="A810" s="0" t="s">
        <v>1378</v>
      </c>
      <c r="B810" s="0" t="s">
        <v>1005</v>
      </c>
      <c r="C810" s="0" t="s">
        <v>1379</v>
      </c>
      <c r="D810" s="0" t="n">
        <v>413</v>
      </c>
      <c r="E810" s="0" t="s">
        <v>884</v>
      </c>
      <c r="F810" s="0" t="n">
        <v>2</v>
      </c>
    </row>
    <row r="811" customFormat="false" ht="12.8" hidden="false" customHeight="false" outlineLevel="0" collapsed="false">
      <c r="A811" s="0" t="s">
        <v>1378</v>
      </c>
      <c r="B811" s="0" t="s">
        <v>1005</v>
      </c>
      <c r="C811" s="0" t="s">
        <v>1379</v>
      </c>
      <c r="D811" s="0" t="n">
        <v>141</v>
      </c>
      <c r="E811" s="0" t="s">
        <v>479</v>
      </c>
      <c r="F811" s="0" t="n">
        <v>6</v>
      </c>
    </row>
    <row r="812" customFormat="false" ht="12.8" hidden="false" customHeight="false" outlineLevel="0" collapsed="false">
      <c r="A812" s="0" t="s">
        <v>1378</v>
      </c>
      <c r="B812" s="0" t="s">
        <v>1005</v>
      </c>
      <c r="C812" s="0" t="s">
        <v>1379</v>
      </c>
      <c r="D812" s="0" t="n">
        <v>144</v>
      </c>
      <c r="E812" s="0" t="s">
        <v>523</v>
      </c>
      <c r="F812" s="0" t="n">
        <v>1</v>
      </c>
    </row>
    <row r="813" customFormat="false" ht="12.8" hidden="false" customHeight="false" outlineLevel="0" collapsed="false">
      <c r="A813" s="0" t="s">
        <v>1378</v>
      </c>
      <c r="B813" s="0" t="s">
        <v>1005</v>
      </c>
      <c r="C813" s="0" t="s">
        <v>1379</v>
      </c>
      <c r="D813" s="0" t="n">
        <v>417</v>
      </c>
      <c r="E813" s="0" t="s">
        <v>890</v>
      </c>
      <c r="F813" s="0" t="n">
        <v>5</v>
      </c>
    </row>
    <row r="814" customFormat="false" ht="12.8" hidden="false" customHeight="false" outlineLevel="0" collapsed="false">
      <c r="A814" s="0" t="s">
        <v>1378</v>
      </c>
      <c r="B814" s="0" t="s">
        <v>1005</v>
      </c>
      <c r="C814" s="0" t="s">
        <v>1379</v>
      </c>
      <c r="D814" s="0" t="n">
        <v>380</v>
      </c>
      <c r="E814" s="0" t="s">
        <v>1166</v>
      </c>
      <c r="F814" s="0" t="n">
        <v>24</v>
      </c>
    </row>
    <row r="815" customFormat="false" ht="12.8" hidden="false" customHeight="false" outlineLevel="0" collapsed="false">
      <c r="A815" s="0" t="s">
        <v>1378</v>
      </c>
      <c r="B815" s="0" t="s">
        <v>1005</v>
      </c>
      <c r="C815" s="0" t="s">
        <v>1379</v>
      </c>
      <c r="D815" s="0" t="n">
        <v>414</v>
      </c>
      <c r="E815" s="0" t="s">
        <v>1153</v>
      </c>
      <c r="F815" s="0" t="n">
        <v>4</v>
      </c>
    </row>
    <row r="816" customFormat="false" ht="12.8" hidden="false" customHeight="false" outlineLevel="0" collapsed="false">
      <c r="A816" s="0" t="s">
        <v>1378</v>
      </c>
      <c r="B816" s="0" t="s">
        <v>1005</v>
      </c>
      <c r="C816" s="0" t="s">
        <v>1379</v>
      </c>
      <c r="D816" s="0" t="n">
        <v>90</v>
      </c>
      <c r="E816" s="0" t="s">
        <v>308</v>
      </c>
      <c r="F816" s="0" t="n">
        <v>5</v>
      </c>
    </row>
    <row r="817" customFormat="false" ht="12.8" hidden="false" customHeight="false" outlineLevel="0" collapsed="false">
      <c r="A817" s="0" t="s">
        <v>1378</v>
      </c>
      <c r="B817" s="0" t="s">
        <v>1005</v>
      </c>
      <c r="C817" s="0" t="s">
        <v>1379</v>
      </c>
      <c r="D817" s="0" t="n">
        <v>110</v>
      </c>
      <c r="E817" s="0" t="s">
        <v>330</v>
      </c>
      <c r="F817" s="0" t="n">
        <v>5</v>
      </c>
    </row>
    <row r="818" customFormat="false" ht="12.8" hidden="false" customHeight="false" outlineLevel="0" collapsed="false">
      <c r="A818" s="0" t="s">
        <v>1378</v>
      </c>
      <c r="B818" s="0" t="s">
        <v>1005</v>
      </c>
      <c r="C818" s="0" t="s">
        <v>1379</v>
      </c>
      <c r="D818" s="0" t="n">
        <v>134</v>
      </c>
      <c r="E818" s="0" t="s">
        <v>407</v>
      </c>
      <c r="F818" s="0" t="n">
        <v>4</v>
      </c>
    </row>
    <row r="819" customFormat="false" ht="12.8" hidden="false" customHeight="false" outlineLevel="0" collapsed="false">
      <c r="A819" s="0" t="s">
        <v>1378</v>
      </c>
      <c r="B819" s="0" t="s">
        <v>1005</v>
      </c>
      <c r="C819" s="0" t="s">
        <v>1379</v>
      </c>
      <c r="D819" s="0" t="n">
        <v>50</v>
      </c>
      <c r="E819" s="0" t="s">
        <v>185</v>
      </c>
      <c r="F819" s="0" t="n">
        <v>36</v>
      </c>
    </row>
    <row r="820" customFormat="false" ht="12.8" hidden="false" customHeight="false" outlineLevel="0" collapsed="false">
      <c r="A820" s="0" t="s">
        <v>1380</v>
      </c>
      <c r="B820" s="0" t="s">
        <v>1030</v>
      </c>
      <c r="C820" s="0" t="s">
        <v>1381</v>
      </c>
      <c r="D820" s="0" t="n">
        <v>138</v>
      </c>
      <c r="E820" s="0" t="s">
        <v>452</v>
      </c>
      <c r="F820" s="0" t="n">
        <v>150</v>
      </c>
    </row>
    <row r="821" customFormat="false" ht="12.8" hidden="false" customHeight="false" outlineLevel="0" collapsed="false">
      <c r="A821" s="0" t="s">
        <v>1380</v>
      </c>
      <c r="B821" s="0" t="s">
        <v>1030</v>
      </c>
      <c r="C821" s="0" t="s">
        <v>1381</v>
      </c>
      <c r="D821" s="0" t="n">
        <v>141</v>
      </c>
      <c r="E821" s="0" t="s">
        <v>479</v>
      </c>
      <c r="F821" s="0" t="n">
        <v>19</v>
      </c>
    </row>
    <row r="822" customFormat="false" ht="12.8" hidden="false" customHeight="false" outlineLevel="0" collapsed="false">
      <c r="A822" s="0" t="s">
        <v>1380</v>
      </c>
      <c r="B822" s="0" t="s">
        <v>1030</v>
      </c>
      <c r="C822" s="0" t="s">
        <v>1381</v>
      </c>
      <c r="D822" s="0" t="n">
        <v>417</v>
      </c>
      <c r="E822" s="0" t="s">
        <v>890</v>
      </c>
      <c r="F822" s="0" t="n">
        <v>1100</v>
      </c>
    </row>
    <row r="823" customFormat="false" ht="12.8" hidden="false" customHeight="false" outlineLevel="0" collapsed="false">
      <c r="A823" s="0" t="s">
        <v>1380</v>
      </c>
      <c r="B823" s="0" t="s">
        <v>1030</v>
      </c>
      <c r="C823" s="0" t="s">
        <v>1381</v>
      </c>
      <c r="D823" s="0" t="n">
        <v>380</v>
      </c>
      <c r="E823" s="0" t="s">
        <v>1166</v>
      </c>
      <c r="F823" s="0" t="n">
        <v>252</v>
      </c>
    </row>
    <row r="824" customFormat="false" ht="12.8" hidden="false" customHeight="false" outlineLevel="0" collapsed="false">
      <c r="A824" s="0" t="s">
        <v>1382</v>
      </c>
      <c r="B824" s="0" t="s">
        <v>1006</v>
      </c>
      <c r="C824" s="0" t="s">
        <v>1383</v>
      </c>
      <c r="D824" s="0" t="n">
        <v>138</v>
      </c>
      <c r="E824" s="0" t="s">
        <v>452</v>
      </c>
      <c r="F824" s="0" t="n">
        <v>5</v>
      </c>
    </row>
    <row r="825" customFormat="false" ht="12.8" hidden="false" customHeight="false" outlineLevel="0" collapsed="false">
      <c r="A825" s="0" t="s">
        <v>1382</v>
      </c>
      <c r="B825" s="0" t="s">
        <v>1006</v>
      </c>
      <c r="C825" s="0" t="s">
        <v>1383</v>
      </c>
      <c r="D825" s="0" t="n">
        <v>146</v>
      </c>
      <c r="E825" s="0" t="s">
        <v>534</v>
      </c>
      <c r="F825" s="0" t="n">
        <v>5</v>
      </c>
    </row>
    <row r="826" customFormat="false" ht="12.8" hidden="false" customHeight="false" outlineLevel="0" collapsed="false">
      <c r="A826" s="0" t="s">
        <v>1382</v>
      </c>
      <c r="B826" s="0" t="s">
        <v>1006</v>
      </c>
      <c r="C826" s="0" t="s">
        <v>1383</v>
      </c>
      <c r="D826" s="0" t="n">
        <v>144</v>
      </c>
      <c r="E826" s="0" t="s">
        <v>523</v>
      </c>
      <c r="F826" s="0" t="n">
        <v>1</v>
      </c>
    </row>
    <row r="827" customFormat="false" ht="12.8" hidden="false" customHeight="false" outlineLevel="0" collapsed="false">
      <c r="A827" s="0" t="s">
        <v>1382</v>
      </c>
      <c r="B827" s="0" t="s">
        <v>1006</v>
      </c>
      <c r="C827" s="0" t="s">
        <v>1383</v>
      </c>
      <c r="D827" s="0" t="n">
        <v>80</v>
      </c>
      <c r="E827" s="0" t="s">
        <v>1165</v>
      </c>
      <c r="F827" s="0" t="n">
        <v>25</v>
      </c>
    </row>
    <row r="828" customFormat="false" ht="12.8" hidden="false" customHeight="false" outlineLevel="0" collapsed="false">
      <c r="A828" s="0" t="s">
        <v>1382</v>
      </c>
      <c r="B828" s="0" t="s">
        <v>1006</v>
      </c>
      <c r="C828" s="0" t="s">
        <v>1383</v>
      </c>
      <c r="D828" s="0" t="n">
        <v>150</v>
      </c>
      <c r="E828" s="0" t="s">
        <v>569</v>
      </c>
      <c r="F828" s="0" t="n">
        <v>6</v>
      </c>
    </row>
    <row r="829" customFormat="false" ht="12.8" hidden="false" customHeight="false" outlineLevel="0" collapsed="false">
      <c r="A829" s="0" t="s">
        <v>1382</v>
      </c>
      <c r="B829" s="0" t="s">
        <v>1006</v>
      </c>
      <c r="C829" s="0" t="s">
        <v>1383</v>
      </c>
      <c r="D829" s="0" t="n">
        <v>417</v>
      </c>
      <c r="E829" s="0" t="s">
        <v>890</v>
      </c>
      <c r="F829" s="0" t="n">
        <v>18</v>
      </c>
    </row>
    <row r="830" customFormat="false" ht="12.8" hidden="false" customHeight="false" outlineLevel="0" collapsed="false">
      <c r="A830" s="0" t="s">
        <v>1382</v>
      </c>
      <c r="B830" s="0" t="s">
        <v>1006</v>
      </c>
      <c r="C830" s="0" t="s">
        <v>1383</v>
      </c>
      <c r="D830" s="0" t="n">
        <v>414</v>
      </c>
      <c r="E830" s="0" t="s">
        <v>1153</v>
      </c>
      <c r="F830" s="0" t="n">
        <v>3</v>
      </c>
    </row>
    <row r="831" customFormat="false" ht="12.8" hidden="false" customHeight="false" outlineLevel="0" collapsed="false">
      <c r="A831" s="0" t="s">
        <v>1382</v>
      </c>
      <c r="B831" s="0" t="s">
        <v>1006</v>
      </c>
      <c r="C831" s="0" t="s">
        <v>1383</v>
      </c>
      <c r="D831" s="0" t="n">
        <v>410</v>
      </c>
      <c r="E831" s="0" t="s">
        <v>864</v>
      </c>
      <c r="F831" s="0" t="n">
        <v>10</v>
      </c>
    </row>
    <row r="832" customFormat="false" ht="12.8" hidden="false" customHeight="false" outlineLevel="0" collapsed="false">
      <c r="A832" s="0" t="s">
        <v>1382</v>
      </c>
      <c r="B832" s="0" t="s">
        <v>1006</v>
      </c>
      <c r="C832" s="0" t="s">
        <v>1383</v>
      </c>
      <c r="D832" s="0" t="n">
        <v>50</v>
      </c>
      <c r="E832" s="0" t="s">
        <v>185</v>
      </c>
      <c r="F832" s="0" t="n">
        <v>3</v>
      </c>
    </row>
    <row r="833" customFormat="false" ht="12.8" hidden="false" customHeight="false" outlineLevel="0" collapsed="false">
      <c r="A833" s="0" t="s">
        <v>1384</v>
      </c>
      <c r="B833" s="0" t="s">
        <v>994</v>
      </c>
      <c r="C833" s="0" t="s">
        <v>1385</v>
      </c>
      <c r="D833" s="0" t="n">
        <v>391</v>
      </c>
      <c r="E833" s="0" t="s">
        <v>822</v>
      </c>
      <c r="F833" s="0" t="n">
        <v>3</v>
      </c>
    </row>
    <row r="834" customFormat="false" ht="12.8" hidden="false" customHeight="false" outlineLevel="0" collapsed="false">
      <c r="A834" s="0" t="s">
        <v>1384</v>
      </c>
      <c r="B834" s="0" t="s">
        <v>994</v>
      </c>
      <c r="C834" s="0" t="s">
        <v>1385</v>
      </c>
      <c r="D834" s="0" t="n">
        <v>112</v>
      </c>
      <c r="E834" s="0" t="s">
        <v>340</v>
      </c>
      <c r="F834" s="0" t="n">
        <v>50</v>
      </c>
    </row>
    <row r="835" customFormat="false" ht="12.8" hidden="false" customHeight="false" outlineLevel="0" collapsed="false">
      <c r="A835" s="0" t="s">
        <v>1384</v>
      </c>
      <c r="B835" s="0" t="s">
        <v>994</v>
      </c>
      <c r="C835" s="0" t="s">
        <v>1385</v>
      </c>
      <c r="D835" s="0" t="n">
        <v>380</v>
      </c>
      <c r="E835" s="0" t="s">
        <v>1166</v>
      </c>
      <c r="F835" s="0" t="n">
        <v>20</v>
      </c>
    </row>
    <row r="836" customFormat="false" ht="12.8" hidden="false" customHeight="false" outlineLevel="0" collapsed="false">
      <c r="A836" s="0" t="s">
        <v>1384</v>
      </c>
      <c r="B836" s="0" t="s">
        <v>994</v>
      </c>
      <c r="C836" s="0" t="s">
        <v>1385</v>
      </c>
      <c r="D836" s="0" t="n">
        <v>390</v>
      </c>
      <c r="E836" s="0" t="s">
        <v>802</v>
      </c>
      <c r="F836" s="0" t="n">
        <v>25</v>
      </c>
    </row>
    <row r="837" customFormat="false" ht="12.8" hidden="false" customHeight="false" outlineLevel="0" collapsed="false">
      <c r="A837" s="0" t="s">
        <v>1384</v>
      </c>
      <c r="B837" s="0" t="s">
        <v>994</v>
      </c>
      <c r="C837" s="0" t="s">
        <v>1385</v>
      </c>
      <c r="D837" s="0" t="n">
        <v>90</v>
      </c>
      <c r="E837" s="0" t="s">
        <v>308</v>
      </c>
      <c r="F837" s="0" t="n">
        <v>35</v>
      </c>
    </row>
    <row r="838" customFormat="false" ht="12.8" hidden="false" customHeight="false" outlineLevel="0" collapsed="false">
      <c r="A838" s="0" t="s">
        <v>1384</v>
      </c>
      <c r="B838" s="0" t="s">
        <v>994</v>
      </c>
      <c r="C838" s="0" t="s">
        <v>1385</v>
      </c>
      <c r="D838" s="0" t="n">
        <v>94</v>
      </c>
      <c r="E838" s="0" t="s">
        <v>312</v>
      </c>
      <c r="F838" s="0" t="n">
        <v>9</v>
      </c>
    </row>
    <row r="839" customFormat="false" ht="12.8" hidden="false" customHeight="false" outlineLevel="0" collapsed="false">
      <c r="A839" s="0" t="s">
        <v>1386</v>
      </c>
      <c r="B839" s="0" t="s">
        <v>1029</v>
      </c>
      <c r="C839" s="0" t="s">
        <v>1387</v>
      </c>
      <c r="D839" s="0" t="n">
        <v>112</v>
      </c>
      <c r="E839" s="0" t="s">
        <v>340</v>
      </c>
      <c r="F839" s="0" t="n">
        <v>101</v>
      </c>
    </row>
    <row r="840" customFormat="false" ht="12.8" hidden="false" customHeight="false" outlineLevel="0" collapsed="false">
      <c r="A840" s="0" t="s">
        <v>1386</v>
      </c>
      <c r="B840" s="0" t="s">
        <v>1029</v>
      </c>
      <c r="C840" s="0" t="s">
        <v>1387</v>
      </c>
      <c r="D840" s="0" t="n">
        <v>140</v>
      </c>
      <c r="E840" s="0" t="s">
        <v>458</v>
      </c>
      <c r="F840" s="0" t="n">
        <v>48</v>
      </c>
    </row>
    <row r="841" customFormat="false" ht="12.8" hidden="false" customHeight="false" outlineLevel="0" collapsed="false">
      <c r="A841" s="0" t="s">
        <v>1386</v>
      </c>
      <c r="B841" s="0" t="s">
        <v>1029</v>
      </c>
      <c r="C841" s="0" t="s">
        <v>1387</v>
      </c>
      <c r="D841" s="0" t="n">
        <v>410</v>
      </c>
      <c r="E841" s="0" t="s">
        <v>864</v>
      </c>
      <c r="F841" s="0" t="n">
        <v>11</v>
      </c>
    </row>
    <row r="842" customFormat="false" ht="12.8" hidden="false" customHeight="false" outlineLevel="0" collapsed="false">
      <c r="A842" s="0" t="s">
        <v>1386</v>
      </c>
      <c r="B842" s="0" t="s">
        <v>1029</v>
      </c>
      <c r="C842" s="0" t="s">
        <v>1387</v>
      </c>
      <c r="D842" s="0" t="n">
        <v>134</v>
      </c>
      <c r="E842" s="0" t="s">
        <v>407</v>
      </c>
      <c r="F842" s="0" t="n">
        <v>15</v>
      </c>
    </row>
    <row r="843" customFormat="false" ht="12.8" hidden="false" customHeight="false" outlineLevel="0" collapsed="false">
      <c r="A843" s="0" t="s">
        <v>1388</v>
      </c>
      <c r="B843" s="0" t="s">
        <v>1029</v>
      </c>
      <c r="C843" s="0" t="s">
        <v>1389</v>
      </c>
      <c r="D843" s="0" t="n">
        <v>138</v>
      </c>
      <c r="E843" s="0" t="s">
        <v>452</v>
      </c>
      <c r="F843" s="0" t="n">
        <v>25</v>
      </c>
    </row>
    <row r="844" customFormat="false" ht="12.8" hidden="false" customHeight="false" outlineLevel="0" collapsed="false">
      <c r="A844" s="0" t="s">
        <v>1388</v>
      </c>
      <c r="B844" s="0" t="s">
        <v>1029</v>
      </c>
      <c r="C844" s="0" t="s">
        <v>1389</v>
      </c>
      <c r="D844" s="0" t="n">
        <v>480</v>
      </c>
      <c r="E844" s="0" t="s">
        <v>924</v>
      </c>
      <c r="F844" s="0" t="n">
        <v>20</v>
      </c>
    </row>
    <row r="845" customFormat="false" ht="12.8" hidden="false" customHeight="false" outlineLevel="0" collapsed="false">
      <c r="A845" s="0" t="s">
        <v>1388</v>
      </c>
      <c r="B845" s="0" t="s">
        <v>1029</v>
      </c>
      <c r="C845" s="0" t="s">
        <v>1389</v>
      </c>
      <c r="D845" s="0" t="n">
        <v>137</v>
      </c>
      <c r="E845" s="0" t="s">
        <v>438</v>
      </c>
      <c r="F845" s="0" t="n">
        <v>158</v>
      </c>
    </row>
    <row r="846" customFormat="false" ht="12.8" hidden="false" customHeight="false" outlineLevel="0" collapsed="false">
      <c r="A846" s="0" t="s">
        <v>1388</v>
      </c>
      <c r="B846" s="0" t="s">
        <v>1029</v>
      </c>
      <c r="C846" s="0" t="s">
        <v>1389</v>
      </c>
      <c r="D846" s="0" t="n">
        <v>391</v>
      </c>
      <c r="E846" s="0" t="s">
        <v>822</v>
      </c>
      <c r="F846" s="0" t="n">
        <v>10</v>
      </c>
    </row>
    <row r="847" customFormat="false" ht="12.8" hidden="false" customHeight="false" outlineLevel="0" collapsed="false">
      <c r="A847" s="0" t="s">
        <v>1388</v>
      </c>
      <c r="B847" s="0" t="s">
        <v>1029</v>
      </c>
      <c r="C847" s="0" t="s">
        <v>1389</v>
      </c>
      <c r="D847" s="0" t="n">
        <v>146</v>
      </c>
      <c r="E847" s="0" t="s">
        <v>534</v>
      </c>
      <c r="F847" s="0" t="n">
        <v>16</v>
      </c>
    </row>
    <row r="848" customFormat="false" ht="12.8" hidden="false" customHeight="false" outlineLevel="0" collapsed="false">
      <c r="A848" s="0" t="s">
        <v>1388</v>
      </c>
      <c r="B848" s="0" t="s">
        <v>1029</v>
      </c>
      <c r="C848" s="0" t="s">
        <v>1389</v>
      </c>
      <c r="D848" s="0" t="n">
        <v>150</v>
      </c>
      <c r="E848" s="0" t="s">
        <v>569</v>
      </c>
      <c r="F848" s="0" t="n">
        <v>15</v>
      </c>
    </row>
    <row r="849" customFormat="false" ht="12.8" hidden="false" customHeight="false" outlineLevel="0" collapsed="false">
      <c r="A849" s="0" t="s">
        <v>1388</v>
      </c>
      <c r="B849" s="0" t="s">
        <v>1029</v>
      </c>
      <c r="C849" s="0" t="s">
        <v>1389</v>
      </c>
      <c r="D849" s="0" t="n">
        <v>390</v>
      </c>
      <c r="E849" s="0" t="s">
        <v>802</v>
      </c>
      <c r="F849" s="0" t="n">
        <v>125</v>
      </c>
    </row>
    <row r="850" customFormat="false" ht="12.8" hidden="false" customHeight="false" outlineLevel="0" collapsed="false">
      <c r="A850" s="0" t="s">
        <v>1388</v>
      </c>
      <c r="B850" s="0" t="s">
        <v>1029</v>
      </c>
      <c r="C850" s="0" t="s">
        <v>1389</v>
      </c>
      <c r="D850" s="0" t="n">
        <v>90</v>
      </c>
      <c r="E850" s="0" t="s">
        <v>308</v>
      </c>
      <c r="F850" s="0" t="n">
        <v>135</v>
      </c>
    </row>
    <row r="851" customFormat="false" ht="12.8" hidden="false" customHeight="false" outlineLevel="0" collapsed="false">
      <c r="A851" s="0" t="s">
        <v>1388</v>
      </c>
      <c r="B851" s="0" t="s">
        <v>1029</v>
      </c>
      <c r="C851" s="0" t="s">
        <v>1389</v>
      </c>
      <c r="D851" s="0" t="n">
        <v>134</v>
      </c>
      <c r="E851" s="0" t="s">
        <v>407</v>
      </c>
      <c r="F851" s="0" t="n">
        <v>17</v>
      </c>
    </row>
    <row r="852" customFormat="false" ht="12.8" hidden="false" customHeight="false" outlineLevel="0" collapsed="false">
      <c r="A852" s="0" t="s">
        <v>1390</v>
      </c>
      <c r="B852" s="0" t="s">
        <v>1029</v>
      </c>
      <c r="C852" s="0" t="s">
        <v>1391</v>
      </c>
      <c r="D852" s="0" t="n">
        <v>147</v>
      </c>
      <c r="E852" s="0" t="s">
        <v>1392</v>
      </c>
      <c r="F852" s="0" t="n">
        <v>25</v>
      </c>
    </row>
    <row r="853" customFormat="false" ht="12.8" hidden="false" customHeight="false" outlineLevel="0" collapsed="false">
      <c r="A853" s="0" t="s">
        <v>1390</v>
      </c>
      <c r="B853" s="0" t="s">
        <v>1029</v>
      </c>
      <c r="C853" s="0" t="s">
        <v>1391</v>
      </c>
      <c r="D853" s="0" t="n">
        <v>121</v>
      </c>
      <c r="E853" s="0" t="s">
        <v>1178</v>
      </c>
      <c r="F853" s="0" t="n">
        <v>75</v>
      </c>
    </row>
    <row r="854" customFormat="false" ht="12.8" hidden="false" customHeight="false" outlineLevel="0" collapsed="false">
      <c r="A854" s="0" t="s">
        <v>1390</v>
      </c>
      <c r="B854" s="0" t="s">
        <v>1029</v>
      </c>
      <c r="C854" s="0" t="s">
        <v>1391</v>
      </c>
      <c r="D854" s="0" t="n">
        <v>80</v>
      </c>
      <c r="E854" s="0" t="s">
        <v>1165</v>
      </c>
      <c r="F854" s="0" t="n">
        <v>42</v>
      </c>
    </row>
    <row r="855" customFormat="false" ht="12.8" hidden="false" customHeight="false" outlineLevel="0" collapsed="false">
      <c r="A855" s="0" t="s">
        <v>1390</v>
      </c>
      <c r="B855" s="0" t="s">
        <v>1029</v>
      </c>
      <c r="C855" s="0" t="s">
        <v>1391</v>
      </c>
      <c r="D855" s="0" t="n">
        <v>50</v>
      </c>
      <c r="E855" s="0" t="s">
        <v>185</v>
      </c>
      <c r="F855" s="0" t="n">
        <v>975</v>
      </c>
    </row>
    <row r="856" customFormat="false" ht="12.8" hidden="false" customHeight="false" outlineLevel="0" collapsed="false">
      <c r="A856" s="0" t="s">
        <v>1393</v>
      </c>
      <c r="B856" s="0" t="s">
        <v>999</v>
      </c>
      <c r="C856" s="0" t="s">
        <v>1394</v>
      </c>
      <c r="D856" s="0" t="n">
        <v>50</v>
      </c>
      <c r="E856" s="0" t="s">
        <v>185</v>
      </c>
      <c r="F856" s="0" t="n">
        <v>17</v>
      </c>
    </row>
    <row r="857" customFormat="false" ht="12.8" hidden="false" customHeight="false" outlineLevel="0" collapsed="false">
      <c r="A857" s="0" t="s">
        <v>1395</v>
      </c>
      <c r="B857" s="0" t="s">
        <v>999</v>
      </c>
      <c r="C857" s="0" t="s">
        <v>1396</v>
      </c>
      <c r="D857" s="0" t="n">
        <v>138</v>
      </c>
      <c r="E857" s="0" t="s">
        <v>452</v>
      </c>
      <c r="F857" s="0" t="n">
        <v>3</v>
      </c>
    </row>
    <row r="858" customFormat="false" ht="12.8" hidden="false" customHeight="false" outlineLevel="0" collapsed="false">
      <c r="A858" s="0" t="s">
        <v>1395</v>
      </c>
      <c r="B858" s="0" t="s">
        <v>999</v>
      </c>
      <c r="C858" s="0" t="s">
        <v>1396</v>
      </c>
      <c r="D858" s="0" t="n">
        <v>139</v>
      </c>
      <c r="E858" s="0" t="s">
        <v>455</v>
      </c>
      <c r="F858" s="0" t="n">
        <v>2</v>
      </c>
    </row>
    <row r="859" customFormat="false" ht="12.8" hidden="false" customHeight="false" outlineLevel="0" collapsed="false">
      <c r="A859" s="0" t="s">
        <v>1395</v>
      </c>
      <c r="B859" s="0" t="s">
        <v>999</v>
      </c>
      <c r="C859" s="0" t="s">
        <v>1396</v>
      </c>
      <c r="D859" s="0" t="n">
        <v>70</v>
      </c>
      <c r="E859" s="0" t="s">
        <v>259</v>
      </c>
      <c r="F859" s="0" t="n">
        <v>4</v>
      </c>
    </row>
    <row r="860" customFormat="false" ht="12.8" hidden="false" customHeight="false" outlineLevel="0" collapsed="false">
      <c r="A860" s="0" t="s">
        <v>1395</v>
      </c>
      <c r="B860" s="0" t="s">
        <v>999</v>
      </c>
      <c r="C860" s="0" t="s">
        <v>1396</v>
      </c>
      <c r="D860" s="0" t="n">
        <v>90</v>
      </c>
      <c r="E860" s="0" t="s">
        <v>308</v>
      </c>
      <c r="F860" s="0" t="n">
        <v>6</v>
      </c>
    </row>
    <row r="861" customFormat="false" ht="12.8" hidden="false" customHeight="false" outlineLevel="0" collapsed="false">
      <c r="A861" s="0" t="s">
        <v>1395</v>
      </c>
      <c r="B861" s="0" t="s">
        <v>999</v>
      </c>
      <c r="C861" s="0" t="s">
        <v>1396</v>
      </c>
      <c r="D861" s="0" t="n">
        <v>50</v>
      </c>
      <c r="E861" s="0" t="s">
        <v>185</v>
      </c>
      <c r="F861" s="0" t="n">
        <v>33</v>
      </c>
    </row>
    <row r="862" customFormat="false" ht="12.8" hidden="false" customHeight="false" outlineLevel="0" collapsed="false">
      <c r="A862" s="0" t="s">
        <v>1397</v>
      </c>
      <c r="B862" s="0" t="s">
        <v>1023</v>
      </c>
      <c r="C862" s="0" t="s">
        <v>1398</v>
      </c>
      <c r="D862" s="0" t="n">
        <v>391</v>
      </c>
      <c r="E862" s="0" t="s">
        <v>822</v>
      </c>
      <c r="F862" s="0" t="n">
        <v>1</v>
      </c>
    </row>
    <row r="863" customFormat="false" ht="12.8" hidden="false" customHeight="false" outlineLevel="0" collapsed="false">
      <c r="A863" s="0" t="s">
        <v>1397</v>
      </c>
      <c r="B863" s="0" t="s">
        <v>1023</v>
      </c>
      <c r="C863" s="0" t="s">
        <v>1398</v>
      </c>
      <c r="D863" s="0" t="n">
        <v>146</v>
      </c>
      <c r="E863" s="0" t="s">
        <v>534</v>
      </c>
      <c r="F863" s="0" t="n">
        <v>7</v>
      </c>
    </row>
    <row r="864" customFormat="false" ht="12.8" hidden="false" customHeight="false" outlineLevel="0" collapsed="false">
      <c r="A864" s="0" t="s">
        <v>1397</v>
      </c>
      <c r="B864" s="0" t="s">
        <v>1023</v>
      </c>
      <c r="C864" s="0" t="s">
        <v>1398</v>
      </c>
      <c r="D864" s="0" t="n">
        <v>414</v>
      </c>
      <c r="E864" s="0" t="s">
        <v>1153</v>
      </c>
      <c r="F864" s="0" t="n">
        <v>20</v>
      </c>
    </row>
    <row r="865" customFormat="false" ht="12.8" hidden="false" customHeight="false" outlineLevel="0" collapsed="false">
      <c r="A865" s="0" t="s">
        <v>1397</v>
      </c>
      <c r="B865" s="0" t="s">
        <v>1023</v>
      </c>
      <c r="C865" s="0" t="s">
        <v>1398</v>
      </c>
      <c r="D865" s="0" t="n">
        <v>390</v>
      </c>
      <c r="E865" s="0" t="s">
        <v>802</v>
      </c>
      <c r="F865" s="0" t="n">
        <v>10</v>
      </c>
    </row>
    <row r="866" customFormat="false" ht="12.8" hidden="false" customHeight="false" outlineLevel="0" collapsed="false">
      <c r="A866" s="0" t="s">
        <v>1399</v>
      </c>
      <c r="B866" s="0" t="s">
        <v>1023</v>
      </c>
      <c r="C866" s="0" t="s">
        <v>1400</v>
      </c>
      <c r="D866" s="0" t="n">
        <v>480</v>
      </c>
      <c r="E866" s="0" t="s">
        <v>924</v>
      </c>
      <c r="F866" s="0" t="n">
        <v>5</v>
      </c>
    </row>
    <row r="867" customFormat="false" ht="12.8" hidden="false" customHeight="false" outlineLevel="0" collapsed="false">
      <c r="A867" s="0" t="s">
        <v>1399</v>
      </c>
      <c r="B867" s="0" t="s">
        <v>1023</v>
      </c>
      <c r="C867" s="0" t="s">
        <v>1400</v>
      </c>
      <c r="D867" s="0" t="n">
        <v>14</v>
      </c>
      <c r="E867" s="0" t="s">
        <v>127</v>
      </c>
      <c r="F867" s="0" t="n">
        <v>4</v>
      </c>
    </row>
    <row r="868" customFormat="false" ht="12.8" hidden="false" customHeight="false" outlineLevel="0" collapsed="false">
      <c r="A868" s="0" t="s">
        <v>1399</v>
      </c>
      <c r="B868" s="0" t="s">
        <v>1023</v>
      </c>
      <c r="C868" s="0" t="s">
        <v>1400</v>
      </c>
      <c r="D868" s="0" t="n">
        <v>391</v>
      </c>
      <c r="E868" s="0" t="s">
        <v>822</v>
      </c>
      <c r="F868" s="0" t="n">
        <v>11</v>
      </c>
    </row>
    <row r="869" customFormat="false" ht="12.8" hidden="false" customHeight="false" outlineLevel="0" collapsed="false">
      <c r="A869" s="0" t="s">
        <v>1401</v>
      </c>
      <c r="B869" s="0" t="s">
        <v>1012</v>
      </c>
      <c r="C869" s="0" t="s">
        <v>1402</v>
      </c>
      <c r="D869" s="0" t="n">
        <v>197</v>
      </c>
      <c r="E869" s="0" t="s">
        <v>1268</v>
      </c>
      <c r="F869" s="0" t="n">
        <v>23</v>
      </c>
    </row>
    <row r="870" customFormat="false" ht="12.8" hidden="false" customHeight="false" outlineLevel="0" collapsed="false">
      <c r="A870" s="0" t="s">
        <v>1401</v>
      </c>
      <c r="B870" s="0" t="s">
        <v>1012</v>
      </c>
      <c r="C870" s="0" t="s">
        <v>1402</v>
      </c>
      <c r="D870" s="0" t="n">
        <v>53</v>
      </c>
      <c r="E870" s="0" t="s">
        <v>224</v>
      </c>
      <c r="F870" s="0" t="n">
        <v>30</v>
      </c>
    </row>
    <row r="871" customFormat="false" ht="12.8" hidden="false" customHeight="false" outlineLevel="0" collapsed="false">
      <c r="A871" s="0" t="s">
        <v>1401</v>
      </c>
      <c r="B871" s="0" t="s">
        <v>1012</v>
      </c>
      <c r="C871" s="0" t="s">
        <v>1402</v>
      </c>
      <c r="D871" s="0" t="n">
        <v>391</v>
      </c>
      <c r="E871" s="0" t="s">
        <v>822</v>
      </c>
      <c r="F871" s="0" t="n">
        <v>1</v>
      </c>
    </row>
    <row r="872" customFormat="false" ht="12.8" hidden="false" customHeight="false" outlineLevel="0" collapsed="false">
      <c r="A872" s="0" t="s">
        <v>1401</v>
      </c>
      <c r="B872" s="0" t="s">
        <v>1012</v>
      </c>
      <c r="C872" s="0" t="s">
        <v>1402</v>
      </c>
      <c r="D872" s="0" t="n">
        <v>150</v>
      </c>
      <c r="E872" s="0" t="s">
        <v>569</v>
      </c>
      <c r="F872" s="0" t="n">
        <v>20</v>
      </c>
    </row>
    <row r="873" customFormat="false" ht="12.8" hidden="false" customHeight="false" outlineLevel="0" collapsed="false">
      <c r="A873" s="0" t="s">
        <v>1401</v>
      </c>
      <c r="B873" s="0" t="s">
        <v>1012</v>
      </c>
      <c r="C873" s="0" t="s">
        <v>1402</v>
      </c>
      <c r="D873" s="0" t="n">
        <v>303</v>
      </c>
      <c r="E873" s="0" t="s">
        <v>1403</v>
      </c>
      <c r="F873" s="0" t="n">
        <v>7</v>
      </c>
    </row>
    <row r="874" customFormat="false" ht="12.8" hidden="false" customHeight="false" outlineLevel="0" collapsed="false">
      <c r="A874" s="0" t="s">
        <v>1401</v>
      </c>
      <c r="B874" s="0" t="s">
        <v>1012</v>
      </c>
      <c r="C874" s="0" t="s">
        <v>1402</v>
      </c>
      <c r="D874" s="0" t="n">
        <v>366</v>
      </c>
      <c r="E874" s="0" t="s">
        <v>790</v>
      </c>
      <c r="F874" s="0" t="n">
        <v>24</v>
      </c>
    </row>
    <row r="875" customFormat="false" ht="12.8" hidden="false" customHeight="false" outlineLevel="0" collapsed="false">
      <c r="A875" s="0" t="s">
        <v>1404</v>
      </c>
      <c r="B875" s="0" t="s">
        <v>1012</v>
      </c>
      <c r="C875" s="0" t="s">
        <v>1405</v>
      </c>
      <c r="D875" s="0" t="n">
        <v>133</v>
      </c>
      <c r="E875" s="0" t="s">
        <v>382</v>
      </c>
      <c r="F875" s="0" t="n">
        <v>80</v>
      </c>
    </row>
    <row r="876" customFormat="false" ht="12.8" hidden="false" customHeight="false" outlineLevel="0" collapsed="false">
      <c r="A876" s="0" t="s">
        <v>1404</v>
      </c>
      <c r="B876" s="0" t="s">
        <v>1012</v>
      </c>
      <c r="C876" s="0" t="s">
        <v>1405</v>
      </c>
      <c r="D876" s="0" t="n">
        <v>150</v>
      </c>
      <c r="E876" s="0" t="s">
        <v>569</v>
      </c>
      <c r="F876" s="0" t="n">
        <v>13</v>
      </c>
    </row>
    <row r="877" customFormat="false" ht="12.8" hidden="false" customHeight="false" outlineLevel="0" collapsed="false">
      <c r="A877" s="0" t="s">
        <v>1404</v>
      </c>
      <c r="B877" s="0" t="s">
        <v>1012</v>
      </c>
      <c r="C877" s="0" t="s">
        <v>1405</v>
      </c>
      <c r="D877" s="0" t="n">
        <v>304</v>
      </c>
      <c r="E877" s="0" t="s">
        <v>1169</v>
      </c>
      <c r="F877" s="0" t="n">
        <v>15</v>
      </c>
    </row>
    <row r="878" customFormat="false" ht="12.8" hidden="false" customHeight="false" outlineLevel="0" collapsed="false">
      <c r="A878" s="0" t="s">
        <v>1406</v>
      </c>
      <c r="B878" s="0" t="s">
        <v>1012</v>
      </c>
      <c r="C878" s="0" t="s">
        <v>1407</v>
      </c>
      <c r="D878" s="0" t="n">
        <v>133</v>
      </c>
      <c r="E878" s="0" t="s">
        <v>382</v>
      </c>
      <c r="F878" s="0" t="n">
        <v>15</v>
      </c>
    </row>
    <row r="879" customFormat="false" ht="12.8" hidden="false" customHeight="false" outlineLevel="0" collapsed="false">
      <c r="A879" s="0" t="s">
        <v>1406</v>
      </c>
      <c r="B879" s="0" t="s">
        <v>1012</v>
      </c>
      <c r="C879" s="0" t="s">
        <v>1407</v>
      </c>
      <c r="D879" s="0" t="n">
        <v>391</v>
      </c>
      <c r="E879" s="0" t="s">
        <v>822</v>
      </c>
      <c r="F879" s="0" t="n">
        <v>1</v>
      </c>
    </row>
    <row r="880" customFormat="false" ht="12.8" hidden="false" customHeight="false" outlineLevel="0" collapsed="false">
      <c r="A880" s="0" t="s">
        <v>1406</v>
      </c>
      <c r="B880" s="0" t="s">
        <v>1012</v>
      </c>
      <c r="C880" s="0" t="s">
        <v>1407</v>
      </c>
      <c r="D880" s="0" t="n">
        <v>150</v>
      </c>
      <c r="E880" s="0" t="s">
        <v>569</v>
      </c>
      <c r="F880" s="0" t="n">
        <v>5</v>
      </c>
    </row>
    <row r="881" customFormat="false" ht="12.8" hidden="false" customHeight="false" outlineLevel="0" collapsed="false">
      <c r="A881" s="0" t="s">
        <v>1406</v>
      </c>
      <c r="B881" s="0" t="s">
        <v>1012</v>
      </c>
      <c r="C881" s="0" t="s">
        <v>1407</v>
      </c>
      <c r="D881" s="0" t="n">
        <v>304</v>
      </c>
      <c r="E881" s="0" t="s">
        <v>1169</v>
      </c>
      <c r="F881" s="0" t="n">
        <v>15</v>
      </c>
    </row>
    <row r="882" customFormat="false" ht="12.8" hidden="false" customHeight="false" outlineLevel="0" collapsed="false">
      <c r="A882" s="0" t="s">
        <v>1406</v>
      </c>
      <c r="B882" s="0" t="s">
        <v>1012</v>
      </c>
      <c r="C882" s="0" t="s">
        <v>1407</v>
      </c>
      <c r="D882" s="0" t="n">
        <v>303</v>
      </c>
      <c r="E882" s="0" t="s">
        <v>1403</v>
      </c>
      <c r="F882" s="0" t="n">
        <v>13</v>
      </c>
    </row>
    <row r="883" customFormat="false" ht="12.8" hidden="false" customHeight="false" outlineLevel="0" collapsed="false">
      <c r="A883" s="0" t="s">
        <v>1408</v>
      </c>
      <c r="B883" s="0" t="s">
        <v>1009</v>
      </c>
      <c r="C883" s="0" t="s">
        <v>1409</v>
      </c>
      <c r="D883" s="0" t="n">
        <v>138</v>
      </c>
      <c r="E883" s="0" t="s">
        <v>452</v>
      </c>
      <c r="F883" s="0" t="n">
        <v>2</v>
      </c>
    </row>
    <row r="884" customFormat="false" ht="12.8" hidden="false" customHeight="false" outlineLevel="0" collapsed="false">
      <c r="A884" s="0" t="s">
        <v>1408</v>
      </c>
      <c r="B884" s="0" t="s">
        <v>1009</v>
      </c>
      <c r="C884" s="0" t="s">
        <v>1409</v>
      </c>
      <c r="D884" s="0" t="n">
        <v>480</v>
      </c>
      <c r="E884" s="0" t="s">
        <v>924</v>
      </c>
      <c r="F884" s="0" t="n">
        <v>1</v>
      </c>
    </row>
    <row r="885" customFormat="false" ht="12.8" hidden="false" customHeight="false" outlineLevel="0" collapsed="false">
      <c r="A885" s="0" t="s">
        <v>1408</v>
      </c>
      <c r="B885" s="0" t="s">
        <v>1009</v>
      </c>
      <c r="C885" s="0" t="s">
        <v>1409</v>
      </c>
      <c r="D885" s="0" t="n">
        <v>131</v>
      </c>
      <c r="E885" s="0" t="s">
        <v>343</v>
      </c>
      <c r="F885" s="0" t="n">
        <v>2</v>
      </c>
    </row>
    <row r="886" customFormat="false" ht="12.8" hidden="false" customHeight="false" outlineLevel="0" collapsed="false">
      <c r="A886" s="0" t="s">
        <v>1408</v>
      </c>
      <c r="B886" s="0" t="s">
        <v>1009</v>
      </c>
      <c r="C886" s="0" t="s">
        <v>1409</v>
      </c>
      <c r="D886" s="0" t="n">
        <v>391</v>
      </c>
      <c r="E886" s="0" t="s">
        <v>822</v>
      </c>
      <c r="F886" s="0" t="n">
        <v>10</v>
      </c>
    </row>
    <row r="887" customFormat="false" ht="12.8" hidden="false" customHeight="false" outlineLevel="0" collapsed="false">
      <c r="A887" s="0" t="s">
        <v>1408</v>
      </c>
      <c r="B887" s="0" t="s">
        <v>1009</v>
      </c>
      <c r="C887" s="0" t="s">
        <v>1409</v>
      </c>
      <c r="D887" s="0" t="n">
        <v>141</v>
      </c>
      <c r="E887" s="0" t="s">
        <v>479</v>
      </c>
      <c r="F887" s="0" t="n">
        <v>2</v>
      </c>
    </row>
    <row r="888" customFormat="false" ht="12.8" hidden="false" customHeight="false" outlineLevel="0" collapsed="false">
      <c r="A888" s="0" t="s">
        <v>1408</v>
      </c>
      <c r="B888" s="0" t="s">
        <v>1009</v>
      </c>
      <c r="C888" s="0" t="s">
        <v>1409</v>
      </c>
      <c r="D888" s="0" t="n">
        <v>80</v>
      </c>
      <c r="E888" s="0" t="s">
        <v>1165</v>
      </c>
      <c r="F888" s="0" t="n">
        <v>15</v>
      </c>
    </row>
    <row r="889" customFormat="false" ht="12.8" hidden="false" customHeight="false" outlineLevel="0" collapsed="false">
      <c r="A889" s="0" t="s">
        <v>1408</v>
      </c>
      <c r="B889" s="0" t="s">
        <v>1009</v>
      </c>
      <c r="C889" s="0" t="s">
        <v>1409</v>
      </c>
      <c r="D889" s="0" t="n">
        <v>50</v>
      </c>
      <c r="E889" s="0" t="s">
        <v>185</v>
      </c>
      <c r="F889" s="0" t="n">
        <v>18</v>
      </c>
    </row>
    <row r="890" customFormat="false" ht="12.8" hidden="false" customHeight="false" outlineLevel="0" collapsed="false">
      <c r="A890" s="0" t="s">
        <v>1410</v>
      </c>
      <c r="B890" s="0" t="s">
        <v>1007</v>
      </c>
      <c r="C890" s="0" t="s">
        <v>1411</v>
      </c>
      <c r="D890" s="0" t="n">
        <v>133</v>
      </c>
      <c r="E890" s="0" t="s">
        <v>382</v>
      </c>
      <c r="F890" s="0" t="n">
        <v>2</v>
      </c>
    </row>
    <row r="891" customFormat="false" ht="12.8" hidden="false" customHeight="false" outlineLevel="0" collapsed="false">
      <c r="A891" s="0" t="s">
        <v>1410</v>
      </c>
      <c r="B891" s="0" t="s">
        <v>1007</v>
      </c>
      <c r="C891" s="0" t="s">
        <v>1411</v>
      </c>
      <c r="D891" s="0" t="n">
        <v>480</v>
      </c>
      <c r="E891" s="0" t="s">
        <v>924</v>
      </c>
      <c r="F891" s="0" t="n">
        <v>2</v>
      </c>
    </row>
    <row r="892" customFormat="false" ht="12.8" hidden="false" customHeight="false" outlineLevel="0" collapsed="false">
      <c r="A892" s="0" t="s">
        <v>1410</v>
      </c>
      <c r="B892" s="0" t="s">
        <v>1007</v>
      </c>
      <c r="C892" s="0" t="s">
        <v>1411</v>
      </c>
      <c r="D892" s="0" t="n">
        <v>139</v>
      </c>
      <c r="E892" s="0" t="s">
        <v>455</v>
      </c>
      <c r="F892" s="0" t="n">
        <v>1</v>
      </c>
    </row>
    <row r="893" customFormat="false" ht="12.8" hidden="false" customHeight="false" outlineLevel="0" collapsed="false">
      <c r="A893" s="0" t="s">
        <v>1410</v>
      </c>
      <c r="B893" s="0" t="s">
        <v>1007</v>
      </c>
      <c r="C893" s="0" t="s">
        <v>1411</v>
      </c>
      <c r="D893" s="0" t="n">
        <v>367</v>
      </c>
      <c r="E893" s="0" t="s">
        <v>800</v>
      </c>
      <c r="F893" s="0" t="n">
        <v>11</v>
      </c>
    </row>
    <row r="894" customFormat="false" ht="12.8" hidden="false" customHeight="false" outlineLevel="0" collapsed="false">
      <c r="A894" s="0" t="s">
        <v>1410</v>
      </c>
      <c r="B894" s="0" t="s">
        <v>1007</v>
      </c>
      <c r="C894" s="0" t="s">
        <v>1411</v>
      </c>
      <c r="D894" s="0" t="n">
        <v>131</v>
      </c>
      <c r="E894" s="0" t="s">
        <v>343</v>
      </c>
      <c r="F894" s="0" t="n">
        <v>2</v>
      </c>
    </row>
    <row r="895" customFormat="false" ht="12.8" hidden="false" customHeight="false" outlineLevel="0" collapsed="false">
      <c r="A895" s="0" t="s">
        <v>1410</v>
      </c>
      <c r="B895" s="0" t="s">
        <v>1007</v>
      </c>
      <c r="C895" s="0" t="s">
        <v>1411</v>
      </c>
      <c r="D895" s="0" t="n">
        <v>135</v>
      </c>
      <c r="E895" s="0" t="s">
        <v>411</v>
      </c>
      <c r="F895" s="0" t="n">
        <v>2</v>
      </c>
    </row>
    <row r="896" customFormat="false" ht="12.8" hidden="false" customHeight="false" outlineLevel="0" collapsed="false">
      <c r="A896" s="0" t="s">
        <v>1410</v>
      </c>
      <c r="B896" s="0" t="s">
        <v>1007</v>
      </c>
      <c r="C896" s="0" t="s">
        <v>1411</v>
      </c>
      <c r="D896" s="0" t="n">
        <v>417</v>
      </c>
      <c r="E896" s="0" t="s">
        <v>890</v>
      </c>
      <c r="F896" s="0" t="n">
        <v>29</v>
      </c>
    </row>
    <row r="897" customFormat="false" ht="12.8" hidden="false" customHeight="false" outlineLevel="0" collapsed="false">
      <c r="A897" s="0" t="s">
        <v>1410</v>
      </c>
      <c r="B897" s="0" t="s">
        <v>1007</v>
      </c>
      <c r="C897" s="0" t="s">
        <v>1411</v>
      </c>
      <c r="D897" s="0" t="n">
        <v>410</v>
      </c>
      <c r="E897" s="0" t="s">
        <v>864</v>
      </c>
      <c r="F897" s="0" t="n">
        <v>3</v>
      </c>
    </row>
    <row r="898" customFormat="false" ht="12.8" hidden="false" customHeight="false" outlineLevel="0" collapsed="false">
      <c r="A898" s="0" t="s">
        <v>1410</v>
      </c>
      <c r="B898" s="0" t="s">
        <v>1007</v>
      </c>
      <c r="C898" s="0" t="s">
        <v>1411</v>
      </c>
      <c r="D898" s="0" t="n">
        <v>304</v>
      </c>
      <c r="E898" s="0" t="s">
        <v>1169</v>
      </c>
      <c r="F898" s="0" t="n">
        <v>1</v>
      </c>
    </row>
    <row r="899" customFormat="false" ht="12.8" hidden="false" customHeight="false" outlineLevel="0" collapsed="false">
      <c r="A899" s="0" t="s">
        <v>1410</v>
      </c>
      <c r="B899" s="0" t="s">
        <v>1007</v>
      </c>
      <c r="C899" s="0" t="s">
        <v>1411</v>
      </c>
      <c r="D899" s="0" t="n">
        <v>143</v>
      </c>
      <c r="E899" s="0" t="s">
        <v>516</v>
      </c>
      <c r="F899" s="0" t="n">
        <v>200</v>
      </c>
    </row>
    <row r="900" customFormat="false" ht="12.8" hidden="false" customHeight="false" outlineLevel="0" collapsed="false">
      <c r="A900" s="0" t="s">
        <v>1412</v>
      </c>
      <c r="B900" s="0" t="s">
        <v>1007</v>
      </c>
      <c r="C900" s="0" t="s">
        <v>1413</v>
      </c>
      <c r="D900" s="0" t="n">
        <v>391</v>
      </c>
      <c r="E900" s="0" t="s">
        <v>822</v>
      </c>
      <c r="F900" s="0" t="n">
        <v>2</v>
      </c>
    </row>
    <row r="901" customFormat="false" ht="12.8" hidden="false" customHeight="false" outlineLevel="0" collapsed="false">
      <c r="A901" s="0" t="s">
        <v>1412</v>
      </c>
      <c r="B901" s="0" t="s">
        <v>1007</v>
      </c>
      <c r="C901" s="0" t="s">
        <v>1413</v>
      </c>
      <c r="D901" s="0" t="n">
        <v>70</v>
      </c>
      <c r="E901" s="0" t="s">
        <v>259</v>
      </c>
      <c r="F901" s="0" t="n">
        <v>4</v>
      </c>
    </row>
    <row r="902" customFormat="false" ht="12.8" hidden="false" customHeight="false" outlineLevel="0" collapsed="false">
      <c r="A902" s="0" t="s">
        <v>1412</v>
      </c>
      <c r="B902" s="0" t="s">
        <v>1007</v>
      </c>
      <c r="C902" s="0" t="s">
        <v>1413</v>
      </c>
      <c r="D902" s="0" t="n">
        <v>417</v>
      </c>
      <c r="E902" s="0" t="s">
        <v>890</v>
      </c>
      <c r="F902" s="0" t="n">
        <v>13</v>
      </c>
    </row>
    <row r="903" customFormat="false" ht="12.8" hidden="false" customHeight="false" outlineLevel="0" collapsed="false">
      <c r="A903" s="0" t="s">
        <v>1412</v>
      </c>
      <c r="B903" s="0" t="s">
        <v>1007</v>
      </c>
      <c r="C903" s="0" t="s">
        <v>1413</v>
      </c>
      <c r="D903" s="0" t="n">
        <v>94</v>
      </c>
      <c r="E903" s="0" t="s">
        <v>312</v>
      </c>
      <c r="F903" s="0" t="n">
        <v>3</v>
      </c>
    </row>
    <row r="904" customFormat="false" ht="12.8" hidden="false" customHeight="false" outlineLevel="0" collapsed="false">
      <c r="A904" s="0" t="s">
        <v>1414</v>
      </c>
      <c r="B904" s="0" t="s">
        <v>1007</v>
      </c>
      <c r="C904" s="0" t="s">
        <v>1415</v>
      </c>
      <c r="D904" s="0" t="n">
        <v>131</v>
      </c>
      <c r="E904" s="0" t="s">
        <v>343</v>
      </c>
      <c r="F904" s="0" t="n">
        <v>1</v>
      </c>
    </row>
    <row r="905" customFormat="false" ht="12.8" hidden="false" customHeight="false" outlineLevel="0" collapsed="false">
      <c r="A905" s="0" t="s">
        <v>1414</v>
      </c>
      <c r="B905" s="0" t="s">
        <v>1007</v>
      </c>
      <c r="C905" s="0" t="s">
        <v>1415</v>
      </c>
      <c r="D905" s="0" t="n">
        <v>135</v>
      </c>
      <c r="E905" s="0" t="s">
        <v>411</v>
      </c>
      <c r="F905" s="0" t="n">
        <v>2</v>
      </c>
    </row>
    <row r="906" customFormat="false" ht="12.8" hidden="false" customHeight="false" outlineLevel="0" collapsed="false">
      <c r="A906" s="0" t="s">
        <v>1416</v>
      </c>
      <c r="B906" s="0" t="s">
        <v>1013</v>
      </c>
      <c r="C906" s="0" t="s">
        <v>1417</v>
      </c>
      <c r="D906" s="0" t="n">
        <v>145</v>
      </c>
      <c r="E906" s="0" t="s">
        <v>1164</v>
      </c>
      <c r="F906" s="0" t="n">
        <v>20</v>
      </c>
    </row>
    <row r="907" customFormat="false" ht="12.8" hidden="false" customHeight="false" outlineLevel="0" collapsed="false">
      <c r="A907" s="0" t="s">
        <v>1416</v>
      </c>
      <c r="B907" s="0" t="s">
        <v>1013</v>
      </c>
      <c r="C907" s="0" t="s">
        <v>1417</v>
      </c>
      <c r="D907" s="0" t="n">
        <v>390</v>
      </c>
      <c r="E907" s="0" t="s">
        <v>802</v>
      </c>
      <c r="F907" s="0" t="n">
        <v>50</v>
      </c>
    </row>
    <row r="908" customFormat="false" ht="12.8" hidden="false" customHeight="false" outlineLevel="0" collapsed="false">
      <c r="A908" s="0" t="s">
        <v>1418</v>
      </c>
      <c r="B908" s="0" t="s">
        <v>1003</v>
      </c>
      <c r="C908" s="0" t="s">
        <v>1419</v>
      </c>
      <c r="D908" s="0" t="n">
        <v>56</v>
      </c>
      <c r="E908" s="0" t="s">
        <v>230</v>
      </c>
      <c r="F908" s="0" t="n">
        <v>30</v>
      </c>
    </row>
    <row r="909" customFormat="false" ht="12.8" hidden="false" customHeight="false" outlineLevel="0" collapsed="false">
      <c r="A909" s="0" t="s">
        <v>1418</v>
      </c>
      <c r="B909" s="0" t="s">
        <v>1003</v>
      </c>
      <c r="C909" s="0" t="s">
        <v>1419</v>
      </c>
      <c r="D909" s="0" t="n">
        <v>112</v>
      </c>
      <c r="E909" s="0" t="s">
        <v>340</v>
      </c>
      <c r="F909" s="0" t="n">
        <v>50</v>
      </c>
    </row>
    <row r="910" customFormat="false" ht="12.8" hidden="false" customHeight="false" outlineLevel="0" collapsed="false">
      <c r="A910" s="0" t="s">
        <v>1418</v>
      </c>
      <c r="B910" s="0" t="s">
        <v>1003</v>
      </c>
      <c r="C910" s="0" t="s">
        <v>1419</v>
      </c>
      <c r="D910" s="0" t="n">
        <v>70</v>
      </c>
      <c r="E910" s="0" t="s">
        <v>259</v>
      </c>
      <c r="F910" s="0" t="n">
        <v>10</v>
      </c>
    </row>
    <row r="911" customFormat="false" ht="12.8" hidden="false" customHeight="false" outlineLevel="0" collapsed="false">
      <c r="A911" s="0" t="s">
        <v>1418</v>
      </c>
      <c r="B911" s="0" t="s">
        <v>1003</v>
      </c>
      <c r="C911" s="0" t="s">
        <v>1419</v>
      </c>
      <c r="D911" s="0" t="n">
        <v>417</v>
      </c>
      <c r="E911" s="0" t="s">
        <v>890</v>
      </c>
      <c r="F911" s="0" t="n">
        <v>10</v>
      </c>
    </row>
    <row r="912" customFormat="false" ht="12.8" hidden="false" customHeight="false" outlineLevel="0" collapsed="false">
      <c r="A912" s="0" t="s">
        <v>1418</v>
      </c>
      <c r="B912" s="0" t="s">
        <v>1003</v>
      </c>
      <c r="C912" s="0" t="s">
        <v>1419</v>
      </c>
      <c r="D912" s="0" t="n">
        <v>304</v>
      </c>
      <c r="E912" s="0" t="s">
        <v>1169</v>
      </c>
      <c r="F912" s="0" t="n">
        <v>28</v>
      </c>
    </row>
    <row r="913" customFormat="false" ht="12.8" hidden="false" customHeight="false" outlineLevel="0" collapsed="false">
      <c r="A913" s="0" t="s">
        <v>1418</v>
      </c>
      <c r="B913" s="0" t="s">
        <v>1003</v>
      </c>
      <c r="C913" s="0" t="s">
        <v>1419</v>
      </c>
      <c r="D913" s="0" t="n">
        <v>366</v>
      </c>
      <c r="E913" s="0" t="s">
        <v>790</v>
      </c>
      <c r="F913" s="0" t="n">
        <v>25</v>
      </c>
    </row>
    <row r="914" customFormat="false" ht="12.8" hidden="false" customHeight="false" outlineLevel="0" collapsed="false">
      <c r="A914" s="0" t="s">
        <v>1420</v>
      </c>
      <c r="B914" s="0" t="s">
        <v>991</v>
      </c>
      <c r="C914" s="0" t="s">
        <v>1421</v>
      </c>
      <c r="D914" s="0" t="n">
        <v>195</v>
      </c>
      <c r="E914" s="0" t="s">
        <v>615</v>
      </c>
      <c r="F914" s="0" t="n">
        <v>0</v>
      </c>
    </row>
    <row r="915" customFormat="false" ht="12.8" hidden="false" customHeight="false" outlineLevel="0" collapsed="false">
      <c r="A915" s="0" t="s">
        <v>1420</v>
      </c>
      <c r="B915" s="0" t="s">
        <v>991</v>
      </c>
      <c r="C915" s="0" t="s">
        <v>1421</v>
      </c>
      <c r="D915" s="0" t="n">
        <v>150</v>
      </c>
      <c r="E915" s="0" t="s">
        <v>569</v>
      </c>
      <c r="F915" s="0" t="n">
        <v>3</v>
      </c>
    </row>
    <row r="916" customFormat="false" ht="12.8" hidden="false" customHeight="false" outlineLevel="0" collapsed="false">
      <c r="A916" s="0" t="s">
        <v>1420</v>
      </c>
      <c r="B916" s="0" t="s">
        <v>991</v>
      </c>
      <c r="C916" s="0" t="s">
        <v>1421</v>
      </c>
      <c r="D916" s="0" t="n">
        <v>380</v>
      </c>
      <c r="E916" s="0" t="s">
        <v>1166</v>
      </c>
      <c r="F916" s="0" t="n">
        <v>5500</v>
      </c>
    </row>
    <row r="917" customFormat="false" ht="12.8" hidden="false" customHeight="false" outlineLevel="0" collapsed="false">
      <c r="A917" s="0" t="s">
        <v>1420</v>
      </c>
      <c r="B917" s="0" t="s">
        <v>991</v>
      </c>
      <c r="C917" s="0" t="s">
        <v>1421</v>
      </c>
      <c r="D917" s="0" t="n">
        <v>40</v>
      </c>
      <c r="E917" s="0" t="s">
        <v>158</v>
      </c>
      <c r="F917" s="0" t="n">
        <v>1</v>
      </c>
    </row>
    <row r="918" customFormat="false" ht="12.8" hidden="false" customHeight="false" outlineLevel="0" collapsed="false">
      <c r="A918" s="0" t="s">
        <v>1420</v>
      </c>
      <c r="B918" s="0" t="s">
        <v>991</v>
      </c>
      <c r="C918" s="0" t="s">
        <v>1421</v>
      </c>
      <c r="D918" s="0" t="n">
        <v>414</v>
      </c>
      <c r="E918" s="0" t="s">
        <v>1153</v>
      </c>
      <c r="F918" s="0" t="n">
        <v>1</v>
      </c>
    </row>
    <row r="919" customFormat="false" ht="12.8" hidden="false" customHeight="false" outlineLevel="0" collapsed="false">
      <c r="A919" s="0" t="s">
        <v>1422</v>
      </c>
      <c r="B919" s="0" t="s">
        <v>996</v>
      </c>
      <c r="C919" s="0" t="s">
        <v>1423</v>
      </c>
      <c r="D919" s="0" t="n">
        <v>480</v>
      </c>
      <c r="E919" s="0" t="s">
        <v>924</v>
      </c>
      <c r="F919" s="0" t="n">
        <v>4</v>
      </c>
    </row>
    <row r="920" customFormat="false" ht="12.8" hidden="false" customHeight="false" outlineLevel="0" collapsed="false">
      <c r="A920" s="0" t="s">
        <v>1422</v>
      </c>
      <c r="B920" s="0" t="s">
        <v>996</v>
      </c>
      <c r="C920" s="0" t="s">
        <v>1423</v>
      </c>
      <c r="D920" s="0" t="n">
        <v>72</v>
      </c>
      <c r="E920" s="0" t="s">
        <v>286</v>
      </c>
      <c r="F920" s="0" t="n">
        <v>3</v>
      </c>
    </row>
    <row r="921" customFormat="false" ht="12.8" hidden="false" customHeight="false" outlineLevel="0" collapsed="false">
      <c r="A921" s="0" t="s">
        <v>1424</v>
      </c>
      <c r="B921" s="0" t="s">
        <v>993</v>
      </c>
      <c r="C921" s="0" t="s">
        <v>1425</v>
      </c>
      <c r="D921" s="0" t="n">
        <v>300</v>
      </c>
      <c r="E921" s="0" t="s">
        <v>665</v>
      </c>
      <c r="F921" s="0" t="n">
        <v>1</v>
      </c>
    </row>
    <row r="922" customFormat="false" ht="12.8" hidden="false" customHeight="false" outlineLevel="0" collapsed="false">
      <c r="A922" s="0" t="s">
        <v>1424</v>
      </c>
      <c r="B922" s="0" t="s">
        <v>993</v>
      </c>
      <c r="C922" s="0" t="s">
        <v>1425</v>
      </c>
      <c r="D922" s="0" t="n">
        <v>53</v>
      </c>
      <c r="E922" s="0" t="s">
        <v>224</v>
      </c>
      <c r="F922" s="0" t="n">
        <v>1</v>
      </c>
    </row>
    <row r="923" customFormat="false" ht="12.8" hidden="false" customHeight="false" outlineLevel="0" collapsed="false">
      <c r="A923" s="0" t="s">
        <v>1424</v>
      </c>
      <c r="B923" s="0" t="s">
        <v>993</v>
      </c>
      <c r="C923" s="0" t="s">
        <v>1425</v>
      </c>
      <c r="D923" s="0" t="n">
        <v>480</v>
      </c>
      <c r="E923" s="0" t="s">
        <v>924</v>
      </c>
      <c r="F923" s="0" t="n">
        <v>1</v>
      </c>
    </row>
    <row r="924" customFormat="false" ht="12.8" hidden="false" customHeight="false" outlineLevel="0" collapsed="false">
      <c r="A924" s="0" t="s">
        <v>1424</v>
      </c>
      <c r="B924" s="0" t="s">
        <v>993</v>
      </c>
      <c r="C924" s="0" t="s">
        <v>1425</v>
      </c>
      <c r="D924" s="0" t="n">
        <v>63</v>
      </c>
      <c r="E924" s="0" t="s">
        <v>1151</v>
      </c>
      <c r="F924" s="0" t="n">
        <v>1</v>
      </c>
    </row>
    <row r="925" customFormat="false" ht="12.8" hidden="false" customHeight="false" outlineLevel="0" collapsed="false">
      <c r="A925" s="0" t="s">
        <v>1424</v>
      </c>
      <c r="B925" s="0" t="s">
        <v>993</v>
      </c>
      <c r="C925" s="0" t="s">
        <v>1425</v>
      </c>
      <c r="D925" s="0" t="n">
        <v>391</v>
      </c>
      <c r="E925" s="0" t="s">
        <v>822</v>
      </c>
      <c r="F925" s="0" t="n">
        <v>5</v>
      </c>
    </row>
    <row r="926" customFormat="false" ht="12.8" hidden="false" customHeight="false" outlineLevel="0" collapsed="false">
      <c r="A926" s="0" t="s">
        <v>1424</v>
      </c>
      <c r="B926" s="0" t="s">
        <v>993</v>
      </c>
      <c r="C926" s="0" t="s">
        <v>1425</v>
      </c>
      <c r="D926" s="0" t="n">
        <v>141</v>
      </c>
      <c r="E926" s="0" t="s">
        <v>479</v>
      </c>
      <c r="F926" s="0" t="n">
        <v>2</v>
      </c>
    </row>
    <row r="927" customFormat="false" ht="12.8" hidden="false" customHeight="false" outlineLevel="0" collapsed="false">
      <c r="A927" s="0" t="s">
        <v>1424</v>
      </c>
      <c r="B927" s="0" t="s">
        <v>993</v>
      </c>
      <c r="C927" s="0" t="s">
        <v>1425</v>
      </c>
      <c r="D927" s="0" t="n">
        <v>80</v>
      </c>
      <c r="E927" s="0" t="s">
        <v>1165</v>
      </c>
      <c r="F927" s="0" t="n">
        <v>4</v>
      </c>
    </row>
    <row r="928" customFormat="false" ht="12.8" hidden="false" customHeight="false" outlineLevel="0" collapsed="false">
      <c r="A928" s="0" t="s">
        <v>1424</v>
      </c>
      <c r="B928" s="0" t="s">
        <v>993</v>
      </c>
      <c r="C928" s="0" t="s">
        <v>1425</v>
      </c>
      <c r="D928" s="0" t="n">
        <v>370</v>
      </c>
      <c r="E928" s="0" t="s">
        <v>1152</v>
      </c>
      <c r="F928" s="0" t="n">
        <v>1</v>
      </c>
    </row>
    <row r="929" customFormat="false" ht="12.8" hidden="false" customHeight="false" outlineLevel="0" collapsed="false">
      <c r="A929" s="0" t="s">
        <v>1424</v>
      </c>
      <c r="B929" s="0" t="s">
        <v>993</v>
      </c>
      <c r="C929" s="0" t="s">
        <v>1425</v>
      </c>
      <c r="D929" s="0" t="n">
        <v>510</v>
      </c>
      <c r="E929" s="0" t="s">
        <v>1155</v>
      </c>
      <c r="F929" s="0" t="n">
        <v>2</v>
      </c>
    </row>
    <row r="930" customFormat="false" ht="12.8" hidden="false" customHeight="false" outlineLevel="0" collapsed="false">
      <c r="A930" s="0" t="s">
        <v>1424</v>
      </c>
      <c r="B930" s="0" t="s">
        <v>993</v>
      </c>
      <c r="C930" s="0" t="s">
        <v>1425</v>
      </c>
      <c r="D930" s="0" t="n">
        <v>50</v>
      </c>
      <c r="E930" s="0" t="s">
        <v>185</v>
      </c>
      <c r="F930" s="0" t="n">
        <v>5</v>
      </c>
    </row>
    <row r="931" customFormat="false" ht="12.8" hidden="false" customHeight="false" outlineLevel="0" collapsed="false">
      <c r="A931" s="0" t="s">
        <v>1426</v>
      </c>
      <c r="B931" s="0" t="s">
        <v>993</v>
      </c>
      <c r="C931" s="0" t="s">
        <v>1427</v>
      </c>
      <c r="D931" s="0" t="n">
        <v>2</v>
      </c>
      <c r="E931" s="0" t="s">
        <v>1148</v>
      </c>
      <c r="F931" s="0" t="n">
        <v>1</v>
      </c>
    </row>
    <row r="932" customFormat="false" ht="12.8" hidden="false" customHeight="false" outlineLevel="0" collapsed="false">
      <c r="A932" s="0" t="s">
        <v>1426</v>
      </c>
      <c r="B932" s="0" t="s">
        <v>993</v>
      </c>
      <c r="C932" s="0" t="s">
        <v>1427</v>
      </c>
      <c r="D932" s="0" t="n">
        <v>392</v>
      </c>
      <c r="E932" s="0" t="s">
        <v>1158</v>
      </c>
      <c r="F932" s="0" t="n">
        <v>1</v>
      </c>
    </row>
    <row r="933" customFormat="false" ht="12.8" hidden="false" customHeight="false" outlineLevel="0" collapsed="false">
      <c r="A933" s="0" t="s">
        <v>1426</v>
      </c>
      <c r="B933" s="0" t="s">
        <v>993</v>
      </c>
      <c r="C933" s="0" t="s">
        <v>1427</v>
      </c>
      <c r="D933" s="0" t="n">
        <v>146</v>
      </c>
      <c r="E933" s="0" t="s">
        <v>534</v>
      </c>
      <c r="F933" s="0" t="n">
        <v>1</v>
      </c>
    </row>
    <row r="934" customFormat="false" ht="12.8" hidden="false" customHeight="false" outlineLevel="0" collapsed="false">
      <c r="A934" s="0" t="s">
        <v>1426</v>
      </c>
      <c r="B934" s="0" t="s">
        <v>993</v>
      </c>
      <c r="C934" s="0" t="s">
        <v>1427</v>
      </c>
      <c r="D934" s="0" t="n">
        <v>70</v>
      </c>
      <c r="E934" s="0" t="s">
        <v>259</v>
      </c>
      <c r="F934" s="0" t="n">
        <v>2</v>
      </c>
    </row>
    <row r="935" customFormat="false" ht="12.8" hidden="false" customHeight="false" outlineLevel="0" collapsed="false">
      <c r="A935" s="0" t="s">
        <v>1426</v>
      </c>
      <c r="B935" s="0" t="s">
        <v>993</v>
      </c>
      <c r="C935" s="0" t="s">
        <v>1427</v>
      </c>
      <c r="D935" s="0" t="n">
        <v>290</v>
      </c>
      <c r="E935" s="0" t="s">
        <v>1367</v>
      </c>
      <c r="F935" s="0" t="n">
        <v>1</v>
      </c>
    </row>
    <row r="936" customFormat="false" ht="12.8" hidden="false" customHeight="false" outlineLevel="0" collapsed="false">
      <c r="A936" s="0" t="s">
        <v>1426</v>
      </c>
      <c r="B936" s="0" t="s">
        <v>993</v>
      </c>
      <c r="C936" s="0" t="s">
        <v>1427</v>
      </c>
      <c r="D936" s="0" t="n">
        <v>90</v>
      </c>
      <c r="E936" s="0" t="s">
        <v>308</v>
      </c>
      <c r="F936" s="0" t="n">
        <v>1</v>
      </c>
    </row>
    <row r="937" customFormat="false" ht="12.8" hidden="false" customHeight="false" outlineLevel="0" collapsed="false">
      <c r="A937" s="0" t="s">
        <v>1426</v>
      </c>
      <c r="B937" s="0" t="s">
        <v>993</v>
      </c>
      <c r="C937" s="0" t="s">
        <v>1427</v>
      </c>
      <c r="D937" s="0" t="n">
        <v>304</v>
      </c>
      <c r="E937" s="0" t="s">
        <v>1169</v>
      </c>
      <c r="F937" s="0" t="n">
        <v>2</v>
      </c>
    </row>
    <row r="938" customFormat="false" ht="12.8" hidden="false" customHeight="false" outlineLevel="0" collapsed="false">
      <c r="A938" s="0" t="s">
        <v>1428</v>
      </c>
      <c r="B938" s="0" t="s">
        <v>987</v>
      </c>
      <c r="C938" s="0" t="s">
        <v>1429</v>
      </c>
      <c r="D938" s="0" t="n">
        <v>2</v>
      </c>
      <c r="E938" s="0" t="s">
        <v>1148</v>
      </c>
      <c r="F938" s="0" t="n">
        <v>1</v>
      </c>
    </row>
    <row r="939" customFormat="false" ht="12.8" hidden="false" customHeight="false" outlineLevel="0" collapsed="false">
      <c r="A939" s="0" t="s">
        <v>1430</v>
      </c>
      <c r="B939" s="0" t="s">
        <v>987</v>
      </c>
      <c r="C939" s="0" t="s">
        <v>1431</v>
      </c>
      <c r="D939" s="0" t="n">
        <v>361</v>
      </c>
      <c r="E939" s="0" t="s">
        <v>765</v>
      </c>
      <c r="F939" s="0" t="n">
        <v>2</v>
      </c>
    </row>
    <row r="940" customFormat="false" ht="12.8" hidden="false" customHeight="false" outlineLevel="0" collapsed="false">
      <c r="A940" s="0" t="s">
        <v>1430</v>
      </c>
      <c r="B940" s="0" t="s">
        <v>987</v>
      </c>
      <c r="C940" s="0" t="s">
        <v>1431</v>
      </c>
      <c r="D940" s="0" t="n">
        <v>90</v>
      </c>
      <c r="E940" s="0" t="s">
        <v>308</v>
      </c>
      <c r="F940" s="0" t="n">
        <v>1</v>
      </c>
    </row>
    <row r="941" customFormat="false" ht="12.8" hidden="false" customHeight="false" outlineLevel="0" collapsed="false">
      <c r="A941" s="0" t="s">
        <v>1430</v>
      </c>
      <c r="B941" s="0" t="s">
        <v>987</v>
      </c>
      <c r="C941" s="0" t="s">
        <v>1431</v>
      </c>
      <c r="D941" s="0" t="n">
        <v>304</v>
      </c>
      <c r="E941" s="0" t="s">
        <v>1169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aulo Roberto Ramos Silva</cp:lastModifiedBy>
  <cp:lastPrinted>2017-06-08T20:40:51Z</cp:lastPrinted>
  <dcterms:modified xsi:type="dcterms:W3CDTF">2017-08-08T19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