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 DE COMPRAS (SC)" sheetId="1" state="visible" r:id="rId2"/>
    <sheet name="BASE DADOS GESTÃO ATA" sheetId="2" state="hidden" r:id="rId3"/>
    <sheet name="LOTES" sheetId="3" state="hidden" r:id="rId4"/>
    <sheet name="LICITANTES" sheetId="4" state="hidden" r:id="rId5"/>
    <sheet name="BASE DE DADOS" sheetId="5" state="hidden" r:id="rId6"/>
    <sheet name="ÓRGÃOS" sheetId="6" state="hidden" r:id="rId7"/>
  </sheets>
  <externalReferences>
    <externalReference r:id="rId8"/>
  </externalReferences>
  <definedNames>
    <definedName function="false" hidden="true" localSheetId="1" name="_xlnm._FilterDatabase" vbProcedure="false">'BASE DADOS GESTÃO ATA'!$A$1:$H$69</definedName>
    <definedName function="false" hidden="true" localSheetId="3" name="_xlnm._FilterDatabase" vbProcedure="false">LICITANTES!$A$1:$N$18</definedName>
    <definedName function="false" hidden="true" localSheetId="5" name="_xlnm._FilterDatabase" vbProcedure="false">ÓRGÃOS!$A$1:$B$1</definedName>
    <definedName function="false" hidden="false" localSheetId="0" name="_xlnm.Print_Area" vbProcedure="false">'SOLICITAÇÃO DE COMPRAS (SC)'!$E$1:$J$44</definedName>
    <definedName function="false" hidden="false" name="ALMOÇO" vbProcedure="false">#REF!</definedName>
    <definedName function="false" hidden="false" name="JANTAR" vbProcedure="false">#REF!</definedName>
    <definedName function="false" hidden="false" name="LACTÁRIO" vbProcedure="false">#REF!</definedName>
    <definedName function="false" hidden="false" name="LISTA_ÓRGÃO" vbProcedure="false">LOTES!$A$1:$A$29</definedName>
    <definedName function="false" hidden="false" name="LOTE_I" vbProcedure="false">#REF!</definedName>
    <definedName function="false" hidden="false" name="LOTE_II" vbProcedure="false">#REF!</definedName>
    <definedName function="false" hidden="false" name="LOTE_III" vbProcedure="false">#REF!</definedName>
    <definedName function="false" hidden="false" name="LOTE_IV" vbProcedure="false">#REF!</definedName>
    <definedName function="false" hidden="false" name="LOTE_V" vbProcedure="false">#REF!</definedName>
    <definedName function="false" hidden="false" name="TIPO_I" vbProcedure="false">#REF!</definedName>
    <definedName function="false" hidden="false" name="TIPO_II" vbProcedure="false">#REF!</definedName>
    <definedName function="false" hidden="false" name="TIPO_III" vbProcedure="false">#REF!</definedName>
    <definedName function="false" hidden="false" name="TIPO_IV" vbProcedure="false">#REF!</definedName>
    <definedName function="false" hidden="false" name="ÓRGÃOS" vbProcedure="false">'[1]LISTA ÓRGÃO'!$B$2:$B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" uniqueCount="411">
  <si>
    <t xml:space="preserve">SOLICITAÇÃO DE COMPRAS NO SISTEMA DE REGISTRO DE PREÇOS - SC</t>
  </si>
  <si>
    <t xml:space="preserve">→ CLIQUE AQUI E SELECIONE O LOTE CORRESPONDENTE ←</t>
  </si>
  <si>
    <t xml:space="preserve">DADOS GERAIS DA REQUISIÇÃO</t>
  </si>
  <si>
    <t xml:space="preserve">Data →</t>
  </si>
  <si>
    <t xml:space="preserve">SUBSECRETARIA DE COMPRAS GOVERNAMENTAIS</t>
  </si>
  <si>
    <t xml:space="preserve">Órgão / Entidade</t>
  </si>
  <si>
    <t xml:space="preserve">→ SELECIONE AQUI ←</t>
  </si>
  <si>
    <t xml:space="preserve">Anexo do Palácio do Buriti, 5º andar, sala 502L, Zona Cívico-Administrativa</t>
  </si>
  <si>
    <t xml:space="preserve">Elaborado por →</t>
  </si>
  <si>
    <t xml:space="preserve">DIGITE AQUI O SERVIDOR RESPONSÁVEL</t>
  </si>
  <si>
    <t xml:space="preserve">Brasília/DF</t>
  </si>
  <si>
    <t xml:space="preserve">Telefone →</t>
  </si>
  <si>
    <t xml:space="preserve">DIGITE AQUI O TELEFONE</t>
  </si>
  <si>
    <t xml:space="preserve">CEP. 70.075-900</t>
  </si>
  <si>
    <t xml:space="preserve">e-mail →</t>
  </si>
  <si>
    <t xml:space="preserve">DIGITE AQUI O E-MAIL</t>
  </si>
  <si>
    <t xml:space="preserve">CNPJ: 00.394.684.0001-53</t>
  </si>
  <si>
    <t xml:space="preserve">ATA SRP: 9006/2017  -  VÁLIDA ATÉ 11/09/2018</t>
  </si>
  <si>
    <t xml:space="preserve">Licitante:</t>
  </si>
  <si>
    <t xml:space="preserve">Valor Total Previsto:</t>
  </si>
  <si>
    <t xml:space="preserve">Esta SC terá a validade de 30 dias a contar desta data. A não utilização dentro deste período caracterizará sua Exclusão automática!</t>
  </si>
  <si>
    <t xml:space="preserve">CONTRATAÇÃO DE EMPRESA ESPECIALIZADA NA PRESTAÇÃO DE SERVIÇOS DE FORNECIMENTO E ENTREGA DE PERIÓDICOS (JORNAIS E REVISTAS)</t>
  </si>
  <si>
    <t xml:space="preserve">ELEMENTOS DE DESPESA: 3.3.90.39 - Serviços de Terceiros</t>
  </si>
  <si>
    <t xml:space="preserve">LOTE</t>
  </si>
  <si>
    <t xml:space="preserve">U.O.</t>
  </si>
  <si>
    <t xml:space="preserve">CÓDIGO</t>
  </si>
  <si>
    <t xml:space="preserve">CÓDIGO_U.O.</t>
  </si>
  <si>
    <t xml:space="preserve">DESCRIÇÃO</t>
  </si>
  <si>
    <t xml:space="preserve">VALOR / ASSINATURA ANUAL</t>
  </si>
  <si>
    <t xml:space="preserve">QUANTIDADE REGISTRADA</t>
  </si>
  <si>
    <t xml:space="preserve">COMPRAR</t>
  </si>
  <si>
    <t xml:space="preserve">LOCAL DE ENTREGA →</t>
  </si>
  <si>
    <t xml:space="preserve">DIGITE AQUI SEU LOCAL DE ENTREGA</t>
  </si>
  <si>
    <t xml:space="preserve">A entrega dos periódicos deverá ser efetuada nos locais indicados pelos órgãos demandantes, sem limite de quilometragem, limitada ao perímetro territorial
do Distrito Federal. O prazo de início da execução dos serviços será de até 05 (cinco) dias após a assinatura do contrato ou emissão de Nota de Empenho.</t>
  </si>
  <si>
    <t xml:space="preserve">Item-Órgão</t>
  </si>
  <si>
    <t xml:space="preserve">TIPO</t>
  </si>
  <si>
    <t xml:space="preserve">Descrição Órgão</t>
  </si>
  <si>
    <t xml:space="preserve">Código_Item</t>
  </si>
  <si>
    <t xml:space="preserve">Qtd solicitada</t>
  </si>
  <si>
    <t xml:space="preserve">VALOR UNIT</t>
  </si>
  <si>
    <t xml:space="preserve">VALOR TOTAL</t>
  </si>
  <si>
    <t xml:space="preserve">3.3.90.30.16.06.0013.000016-01 - 150</t>
  </si>
  <si>
    <t xml:space="preserve">PAPEL CÓPIA XEROGRÁFICA</t>
  </si>
  <si>
    <t xml:space="preserve">Secretaria de Estado de Trabalho, Igualdade Racial, Mulheres, Desenvolvimento Social e Direitos Humanos</t>
  </si>
  <si>
    <t xml:space="preserve">3.3.90.39.41.03.0001.000016-01 A</t>
  </si>
  <si>
    <t xml:space="preserve">3.3.90.30.16.06.0013.000016-01 - 135</t>
  </si>
  <si>
    <t xml:space="preserve">3.3.90.39.41.03.0001.000017-01 A</t>
  </si>
  <si>
    <t xml:space="preserve">3.3.90.30.16.06.0013.000016-01 - 54</t>
  </si>
  <si>
    <t xml:space="preserve">3.3.90.39.41.03.0001.000018-01 A</t>
  </si>
  <si>
    <t xml:space="preserve">3.3.90.30.16.06.0013.000016-01 - 196</t>
  </si>
  <si>
    <t xml:space="preserve">3.3.90.39.41.03.0001.000019-01 A</t>
  </si>
  <si>
    <t xml:space="preserve">3.3.90.30.16.06.0013.000016-01 - 52</t>
  </si>
  <si>
    <t xml:space="preserve">3.3.90.39.41.03.0001.000020-01 A</t>
  </si>
  <si>
    <t xml:space="preserve">3.3.90.30.16.06.0013.000016-01 - 20</t>
  </si>
  <si>
    <t xml:space="preserve">3.3.90.39.41.03.0001.000014-01 A</t>
  </si>
  <si>
    <t xml:space="preserve">3.3.90.30.16.06.0013.000016-01 - 2</t>
  </si>
  <si>
    <t xml:space="preserve">3.3.90.39.41.03.0001.000015-01 A</t>
  </si>
  <si>
    <t xml:space="preserve">3.3.90.30.16.06.0013.000016-01 - 110</t>
  </si>
  <si>
    <t xml:space="preserve">3.3.90.39.41.03.0001.000016-01 B</t>
  </si>
  <si>
    <t xml:space="preserve">3.3.90.30.16.06.0013.000016-01 - 90</t>
  </si>
  <si>
    <t xml:space="preserve">3.3.90.39.41.03.0001.000017-01 B</t>
  </si>
  <si>
    <t xml:space="preserve">3.3.90.30.16.06.0013.000016-01 - 400</t>
  </si>
  <si>
    <t xml:space="preserve">3.3.90.39.41.03.0001.000018-01 B</t>
  </si>
  <si>
    <t xml:space="preserve">3.3.90.30.16.06.0013.000016-01 - 136</t>
  </si>
  <si>
    <t xml:space="preserve">3.3.90.39.41.03.0001.000019-01 B</t>
  </si>
  <si>
    <t xml:space="preserve">3.3.90.30.16.06.0013.000016-01 - 149</t>
  </si>
  <si>
    <t xml:space="preserve">3.3.90.39.41.03.0001.000020-01 B</t>
  </si>
  <si>
    <t xml:space="preserve">3.3.90.30.16.06.0013.000016-01 - 133</t>
  </si>
  <si>
    <t xml:space="preserve">3.3.90.39.41.03.0001.000014-01 B</t>
  </si>
  <si>
    <t xml:space="preserve">3.3.90.30.16.06.0013.000016-01 - 147</t>
  </si>
  <si>
    <t xml:space="preserve">3.3.90.39.41.03.0001.000015-01 B</t>
  </si>
  <si>
    <t xml:space="preserve">Não se aplica</t>
  </si>
  <si>
    <t xml:space="preserve">3.3.90.30.16.06.0013.000016-01 - 132</t>
  </si>
  <si>
    <t xml:space="preserve">3.3.90.39.41.03.0001.000018-01 C</t>
  </si>
  <si>
    <t xml:space="preserve">3.3.90.30.16.06.0013.000016-01 - 193</t>
  </si>
  <si>
    <t xml:space="preserve">3.3.90.39.41.03.0001.000016-01 D</t>
  </si>
  <si>
    <t xml:space="preserve">3.3.90.30.16.06.0013.000016-01 - 80</t>
  </si>
  <si>
    <t xml:space="preserve">3.3.90.39.41.03.0001.000017-01 D</t>
  </si>
  <si>
    <t xml:space="preserve">3.3.90.30.16.06.0013.000016-01 - 309</t>
  </si>
  <si>
    <t xml:space="preserve">3.3.90.39.41.03.0001.000018-01 D</t>
  </si>
  <si>
    <t xml:space="preserve">3.3.90.30.16.06.0013.000016-01 - 64</t>
  </si>
  <si>
    <t xml:space="preserve">3.3.90.39.41.03.0001.000019-01 D</t>
  </si>
  <si>
    <t xml:space="preserve">3.3.90.30.16.06.0013.000016-01 - 306</t>
  </si>
  <si>
    <t xml:space="preserve">3.3.90.39.41.03.0001.000020-01 D</t>
  </si>
  <si>
    <t xml:space="preserve">3.3.90.30.16.06.0013.000016-01 - 148</t>
  </si>
  <si>
    <t xml:space="preserve">3.3.90.39.41.03.0001.000014-01 D</t>
  </si>
  <si>
    <t xml:space="preserve">3.3.90.30.16.06.0013.000016-01 - 392</t>
  </si>
  <si>
    <t xml:space="preserve">3.3.90.39.41.03.0001.000015-01 D</t>
  </si>
  <si>
    <t xml:space="preserve">3.3.90.30.16.06.0013.000016-01 - 60</t>
  </si>
  <si>
    <t xml:space="preserve">3.3.90.39.41.03.0001.000016-01 E</t>
  </si>
  <si>
    <t xml:space="preserve">3.3.90.30.16.06.0013.000016-01 - 401</t>
  </si>
  <si>
    <t xml:space="preserve">3.3.90.39.41.03.0001.000017-01 E</t>
  </si>
  <si>
    <t xml:space="preserve">3.3.90.30.16.06.0013.000016-01 - 53</t>
  </si>
  <si>
    <t xml:space="preserve">3.3.90.39.41.03.0001.000018-01 E</t>
  </si>
  <si>
    <t xml:space="preserve">3.3.90.30.16.06.0013.000016-01 - 303</t>
  </si>
  <si>
    <t xml:space="preserve">3.3.90.39.41.03.0001.000019-01 E</t>
  </si>
  <si>
    <t xml:space="preserve">3.3.90.30.16.06.0013.000016-01 - 113</t>
  </si>
  <si>
    <t xml:space="preserve">3.3.90.39.41.03.0001.000020-01 E</t>
  </si>
  <si>
    <t xml:space="preserve">3.3.90.30.16.06.0013.000016-01 - 480</t>
  </si>
  <si>
    <t xml:space="preserve">3.3.90.39.41.03.0001.000014-01 E</t>
  </si>
  <si>
    <t xml:space="preserve">3.3.90.30.16.06.0013.000016-01 - 430</t>
  </si>
  <si>
    <t xml:space="preserve">3.3.90.39.41.03.0001.000015-01 E</t>
  </si>
  <si>
    <t xml:space="preserve">3.3.90.30.16.06.0013.000016-01 - 151</t>
  </si>
  <si>
    <t xml:space="preserve">3.3.90.30.16.06.0013.000016-01 - 14</t>
  </si>
  <si>
    <t xml:space="preserve">3.3.90.30.16.06.0013.000016-01 - 63</t>
  </si>
  <si>
    <t xml:space="preserve">3.3.90.30.16.06.0013.000016-01 - 131</t>
  </si>
  <si>
    <t xml:space="preserve">3.3.90.30.16.06.0013.000016-01 - 390</t>
  </si>
  <si>
    <t xml:space="preserve">3.3.90.30.16.06.0013.000016-01 - 300</t>
  </si>
  <si>
    <t xml:space="preserve">3.3.90.30.16.06.0013.000016-01 - 137</t>
  </si>
  <si>
    <t xml:space="preserve">3.3.90.30.16.06.0013.000016-01 - 301</t>
  </si>
  <si>
    <t xml:space="preserve">3.3.90.30.16.06.0013.000016-01 - 97</t>
  </si>
  <si>
    <t xml:space="preserve">3.3.90.30.16.06.0013.000016-01 - 410</t>
  </si>
  <si>
    <t xml:space="preserve">3.3.90.30.16.06.0013.000016-01 - 417</t>
  </si>
  <si>
    <t xml:space="preserve">3.3.90.30.16.06.0013.000016-01 - 146</t>
  </si>
  <si>
    <t xml:space="preserve">3.3.90.30.16.06.0013.000016-01 - 307</t>
  </si>
  <si>
    <t xml:space="preserve">3.3.90.30.16.06.0013.000016-01 - 370</t>
  </si>
  <si>
    <t xml:space="preserve">3.3.90.30.16.06.0013.000016-01 - 40</t>
  </si>
  <si>
    <t xml:space="preserve">3.3.90.30.16.06.0013.000016-01 - 72</t>
  </si>
  <si>
    <t xml:space="preserve">3.3.90.30.16.06.0013.000016-01 - 305</t>
  </si>
  <si>
    <t xml:space="preserve">3.3.90.30.16.06.0013.000016-01 - 140</t>
  </si>
  <si>
    <t xml:space="preserve">3.3.90.30.16.06.0013.000016-01 - 144</t>
  </si>
  <si>
    <t xml:space="preserve">3.3.90.30.16.06.0013.000016-01 - 366</t>
  </si>
  <si>
    <t xml:space="preserve">3.3.90.30.16.06.0013.000016-01 - 308</t>
  </si>
  <si>
    <t xml:space="preserve">3.3.90.30.16.06.0013.000016-01 - 302</t>
  </si>
  <si>
    <t xml:space="preserve">3.3.90.30.16.06.0013.000016-01 - 50</t>
  </si>
  <si>
    <t xml:space="preserve">3.3.90.30.16.06.0013.000016-01 - 145</t>
  </si>
  <si>
    <t xml:space="preserve">3.3.90.30.16.06.0013.000016-01 - 112</t>
  </si>
  <si>
    <t xml:space="preserve">3.3.90.30.16.06.0013.000016-01 - 141</t>
  </si>
  <si>
    <t xml:space="preserve">3.3.90.30.16.06.0013.000016-01 - 195</t>
  </si>
  <si>
    <t xml:space="preserve">3.3.90.30.16.06.0013.000016-01 - 55</t>
  </si>
  <si>
    <t xml:space="preserve">3.3.90.30.16.06.0013.000016-01 - 197</t>
  </si>
  <si>
    <t xml:space="preserve">3.3.90.30.16.06.0013.000016-01 - 413</t>
  </si>
  <si>
    <t xml:space="preserve">3.3.90.30.16.06.0013.000016-01 - 70</t>
  </si>
  <si>
    <t xml:space="preserve">3.3.90.30.16.06.0013.000016-01 - 304</t>
  </si>
  <si>
    <t xml:space="preserve">3.3.90.30.16.06.0013.000016-01 - 367</t>
  </si>
  <si>
    <t xml:space="preserve">-</t>
  </si>
  <si>
    <t xml:space="preserve">LOTE 1</t>
  </si>
  <si>
    <t xml:space="preserve">ELDEX DISTRIBUIDORA DE JORNAIS E REVISTAS LTDA ME                                 CNPJ: 10.719.671/0001-60</t>
  </si>
  <si>
    <t xml:space="preserve">LOTE 2</t>
  </si>
  <si>
    <t xml:space="preserve">SAMIO BANDEIRA ME  -  CNPJ: 14.860.358/0001-07</t>
  </si>
  <si>
    <t xml:space="preserve">Item nº</t>
  </si>
  <si>
    <t xml:space="preserve">Cód. Item</t>
  </si>
  <si>
    <t xml:space="preserve">Tipo</t>
  </si>
  <si>
    <t xml:space="preserve">Descrição</t>
  </si>
  <si>
    <t xml:space="preserve">Unid. Fornec.</t>
  </si>
  <si>
    <t xml:space="preserve">Registrado na última Ata (A)</t>
  </si>
  <si>
    <t xml:space="preserve">Executado na última Ata (B)</t>
  </si>
  <si>
    <t xml:space="preserve">Percentual de Execução (C) </t>
  </si>
  <si>
    <t xml:space="preserve">Qtd. Estimada (C)</t>
  </si>
  <si>
    <t xml:space="preserve">Variação (A)/(C)</t>
  </si>
  <si>
    <t xml:space="preserve">valor unit</t>
  </si>
  <si>
    <t xml:space="preserve">qtd anual</t>
  </si>
  <si>
    <t xml:space="preserve">valor total por assinat</t>
  </si>
  <si>
    <t xml:space="preserve">valor anual</t>
  </si>
  <si>
    <t xml:space="preserve">3.3.90.39.01.01.0001.000028-01</t>
  </si>
  <si>
    <t xml:space="preserve">CORREIO BRAZILIENSE</t>
  </si>
  <si>
    <t xml:space="preserve">SERVIÇO DE FORNECIMENTO DIÁRIO DE JORNAIS, Descrição: Assinatura anual do jornal - Correio Braziliense - Fornecimento de segunda à sexta.</t>
  </si>
  <si>
    <t xml:space="preserve">Ass. Anual</t>
  </si>
  <si>
    <t xml:space="preserve">3.3.90.39.01.01.0001.000030-01</t>
  </si>
  <si>
    <t xml:space="preserve">O GLOBO</t>
  </si>
  <si>
    <t xml:space="preserve">SERVIÇO DE FORNECIMENTO DIÁRIO DE JORNAIS, Descrição: Assinatura anual do jornal - O Globo - Fornecimento de segunda à sexta.</t>
  </si>
  <si>
    <t xml:space="preserve">3.3.90.39.01.01.0001.000031-01</t>
  </si>
  <si>
    <t xml:space="preserve">FOLHA DE SÃO PAULO</t>
  </si>
  <si>
    <t xml:space="preserve">SERVIÇO DE FORNECIMENTO DIÁRIO DE JORNAIS, Descrição: Assinatura anual do jornal - Folha de São Paulo - Fornecimento de segunda à sexta.</t>
  </si>
  <si>
    <t xml:space="preserve">3.3.90.39.01.01.0001.000032-01</t>
  </si>
  <si>
    <t xml:space="preserve">O ESTADO DE SÃO PAULO</t>
  </si>
  <si>
    <t xml:space="preserve">SERVIÇO DE FORNECIMENTO DIÁRIO DE JORNAIS, Descrição: Assinatura anual do jornal - Estado de São Paulo - Fornecimento de segunda à sexta.</t>
  </si>
  <si>
    <t xml:space="preserve">3.3.90.39.01.01.0001.000034‐01</t>
  </si>
  <si>
    <t xml:space="preserve">VALOR ECONÔMICO</t>
  </si>
  <si>
    <t xml:space="preserve">SERVIÇO DE FORNECIMENTO DIÁRIO DE JORNAIS, Descrição: Assinatura anual do jornal ‐ Valor Econômico ‐ Fornecimento de segunda à sexta.</t>
  </si>
  <si>
    <t xml:space="preserve">3.3.90.39.01.01.0001.000035-01</t>
  </si>
  <si>
    <t xml:space="preserve">SERVIÇO DE FORNECIMENTO DIÁRIO DE JORNAIS, Descrição: Assinatura anual do jornal - Correio Braziliense - Fornecimento de segunda à sábado.</t>
  </si>
  <si>
    <t xml:space="preserve">3.3.90.39.01.01.0001.000041-01</t>
  </si>
  <si>
    <t xml:space="preserve">SERVIÇO DE FORNECIMENTO DIÁRIO DE JORNAIS, Descrição: Assinatura anual do jornal - O Globo - Fornecimento de segunda à sábado.</t>
  </si>
  <si>
    <t xml:space="preserve">3.3.90.39.01.01.0001.000037-01</t>
  </si>
  <si>
    <t xml:space="preserve">SERVIÇO DE FORNECIMENTO DIÁRIO DE JORNAIS, Descrição: Assinatura anual do jornal - Folha de São Paulo - Fornecimento de segunda à sábado.</t>
  </si>
  <si>
    <t xml:space="preserve">3.3.90.39.01.01.0001.000039-01</t>
  </si>
  <si>
    <t xml:space="preserve">SERVIÇO DE FORNECIMENTO DIÁRIO DE JORNAIS, Descrição: Assinatura anual do jornal - Estado de São Paulo - Fornecimento de segunda à sábado.</t>
  </si>
  <si>
    <t xml:space="preserve">3.3.90.39.01.01.0001.000036-01</t>
  </si>
  <si>
    <t xml:space="preserve">SERVIÇO DE FORNECIMENTO DIÁRIO DE JORNAIS, Descrição: Assinatura anual do jornal - Correio Braziliense - Fornecimento de domingo.</t>
  </si>
  <si>
    <t xml:space="preserve">3.3.90.39.01.01.0001.000042-01</t>
  </si>
  <si>
    <t xml:space="preserve">SERVIÇO DE FORNECIMENTO DIÁRIO DE JORNAIS, Descrição: Assinatura anual do jornal - O Globo - Fornecimento de domingo.</t>
  </si>
  <si>
    <t xml:space="preserve">3.3.90.39.01.01.0001.000038-01</t>
  </si>
  <si>
    <t xml:space="preserve">SERVIÇO DE FORNECIMENTO DIÁRIO DE JORNAIS, Descrição: Assinatura anual do jornal - Folha de São Paulo - Fornecimento de domingo.</t>
  </si>
  <si>
    <t xml:space="preserve">3.3.90.39.01.01.0001.000040-01</t>
  </si>
  <si>
    <t xml:space="preserve">SERVIÇO DE FORNECIMENTO DIÁRIO DE JORNAIS, Descrição: Assinatura anual do jornal - Estado de São Paulo - Fornecimento de domingo.</t>
  </si>
  <si>
    <t xml:space="preserve">3.3.90.39.01.01.0007.000001-01</t>
  </si>
  <si>
    <t xml:space="preserve">REVISTA VEJA</t>
  </si>
  <si>
    <t xml:space="preserve">SERVIÇO DE ASSINATURA DE REVISTA DE INFORMAÇÃO E NOTICIAS, Descrição: Serviço de assinatura anual da REVISTA VEJA</t>
  </si>
  <si>
    <t xml:space="preserve">3.3.90.39.01.01.0007.000003-01</t>
  </si>
  <si>
    <t xml:space="preserve">REVISTA ÉPOCA</t>
  </si>
  <si>
    <t xml:space="preserve">SERVIÇO DE ASSINATURA DE REVISTA DE INFORMAÇÃO E NOTICIAS, Descrição: Serviço de assinatura anual da REVISTA ÉPOCA</t>
  </si>
  <si>
    <t xml:space="preserve">3.3.90.39.01.01.0007.000002-01</t>
  </si>
  <si>
    <t xml:space="preserve">REVISTA ISTO É</t>
  </si>
  <si>
    <t xml:space="preserve">SERVIÇO DE ASSINATURA DE REVISTA DE INFORMAÇÃO E NOTICIAS, Descrição: Serviço de assinatura anual da REVISTA ISTO É</t>
  </si>
  <si>
    <t xml:space="preserve">3.3.90.39.01.01.0004.000071-01</t>
  </si>
  <si>
    <t xml:space="preserve">REVISTA CARTA CAPITAL</t>
  </si>
  <si>
    <t xml:space="preserve">CONTRATAÇÃO DE ASSINATURA DE REVISTA TÉCNICA, Descrição: Serviço de assinatura da REVISTA Carta Capital.</t>
  </si>
  <si>
    <t xml:space="preserve">Qtd Solicitada</t>
  </si>
  <si>
    <t xml:space="preserve">3.3.90.39.01.01.0001.000028-01 - 361</t>
  </si>
  <si>
    <t xml:space="preserve">Agência de Fiscalização do Distrito Federal</t>
  </si>
  <si>
    <t xml:space="preserve">3.3.90.39.01.01.0001.000031-01 - 361</t>
  </si>
  <si>
    <t xml:space="preserve">3.3.90.39.01.01.0007.000003-01 - 361</t>
  </si>
  <si>
    <t xml:space="preserve">3.3.90.39.01.01.0007.000002-01 - 361</t>
  </si>
  <si>
    <t xml:space="preserve">3.3.90.39.01.01.0007.000001-01 - 361</t>
  </si>
  <si>
    <t xml:space="preserve">3.3.90.39.01.01.0001.000028-01 - 480</t>
  </si>
  <si>
    <t xml:space="preserve">Controladoria Geral do Distrito Federal</t>
  </si>
  <si>
    <t xml:space="preserve">3.3.90.39.01.01.0001.000030-01 - 480</t>
  </si>
  <si>
    <t xml:space="preserve">3.3.90.39.01.01.0004.000071-01 - 480</t>
  </si>
  <si>
    <t xml:space="preserve">3.3.90.39.01.01.0007.000003-01 - 480</t>
  </si>
  <si>
    <t xml:space="preserve">3.3.90.39.01.01.0007.000002-01 - 480</t>
  </si>
  <si>
    <t xml:space="preserve">3.3.90.39.01.01.0007.000001-01 - 480</t>
  </si>
  <si>
    <t xml:space="preserve">3.3.90.39.01.01.0001.000028-01 - 64</t>
  </si>
  <si>
    <t xml:space="preserve">Fundação de Ensino e Pesquisa em Ciências de Saúde</t>
  </si>
  <si>
    <t xml:space="preserve">3.3.90.39.01.01.0001.000031-01 - 64</t>
  </si>
  <si>
    <t xml:space="preserve">3.3.90.39.01.01.0001.000030-01 - 64</t>
  </si>
  <si>
    <t xml:space="preserve">3.3.90.39.01.01.0007.000002-01 - 64</t>
  </si>
  <si>
    <t xml:space="preserve">3.3.90.39.01.01.0007.000001-01 - 64</t>
  </si>
  <si>
    <t xml:space="preserve">3.3.90.39.01.01.0001.000028-01 - 196</t>
  </si>
  <si>
    <t xml:space="preserve">Fundação Jardim Zoológico de Brasília</t>
  </si>
  <si>
    <t xml:space="preserve">3.3.90.39.01.01.0001.000035-01 - 14</t>
  </si>
  <si>
    <t xml:space="preserve">Gabinete do Vice-Governador</t>
  </si>
  <si>
    <t xml:space="preserve">3.3.90.39.01.01.0004.000071-01 - 14</t>
  </si>
  <si>
    <t xml:space="preserve">3.3.90.39.01.01.0007.000003-01 - 14</t>
  </si>
  <si>
    <t xml:space="preserve">3.3.90.39.01.01.0007.000002-01 - 14</t>
  </si>
  <si>
    <t xml:space="preserve">3.3.90.39.01.01.0007.000001-01 - 14</t>
  </si>
  <si>
    <t xml:space="preserve">3.3.90.39.01.01.0001.000028-01 - 391</t>
  </si>
  <si>
    <t xml:space="preserve">Instituto do Meio Ambiente e dos Recursos Hídricos do Distrito Federal</t>
  </si>
  <si>
    <t xml:space="preserve">3.3.90.39.01.01.0001.000028-01 - 20</t>
  </si>
  <si>
    <t xml:space="preserve">Procuradoria Geral do Distrito Federal</t>
  </si>
  <si>
    <t xml:space="preserve">3.3.90.39.01.01.0001.000028-01 - 300</t>
  </si>
  <si>
    <t xml:space="preserve">Administração Regional de Águas Claras</t>
  </si>
  <si>
    <t xml:space="preserve">3.3.90.39.01.01.0004.000071-01 - 300</t>
  </si>
  <si>
    <t xml:space="preserve">3.3.90.39.01.01.0007.000003-01 - 300</t>
  </si>
  <si>
    <t xml:space="preserve">3.3.90.39.01.01.0007.000002-01 - 300</t>
  </si>
  <si>
    <t xml:space="preserve">3.3.90.39.01.01.0007.000001-01 - 300</t>
  </si>
  <si>
    <t xml:space="preserve">3.3.90.39.01.01.0001.000028-01 - 131</t>
  </si>
  <si>
    <t xml:space="preserve">Administração Regional do Gama</t>
  </si>
  <si>
    <t xml:space="preserve">3.3.90.39.01.01.0001.000028-01 - 137</t>
  </si>
  <si>
    <t xml:space="preserve">Administração Regional do Guará</t>
  </si>
  <si>
    <t xml:space="preserve">3.3.90.39.01.01.0001.000028-01 - 307</t>
  </si>
  <si>
    <t xml:space="preserve">Administração Regional do Jardim Botânico</t>
  </si>
  <si>
    <t xml:space="preserve">3.3.90.39.01.01.0001.000031-01 - 307</t>
  </si>
  <si>
    <t xml:space="preserve">3.3.90.39.01.01.0001.000030-01 - 307</t>
  </si>
  <si>
    <t xml:space="preserve">3.3.90.39.01.01.0001.000028-01 - 146</t>
  </si>
  <si>
    <t xml:space="preserve">Administração Regional do Lago Sul</t>
  </si>
  <si>
    <t xml:space="preserve">3.3.90.39.01.01.0001.000031-01 - 146</t>
  </si>
  <si>
    <t xml:space="preserve">3.3.90.39.01.01.0001.000030-01 - 146</t>
  </si>
  <si>
    <t xml:space="preserve">3.3.90.39.01.01.0001.000028-01 - 148</t>
  </si>
  <si>
    <t xml:space="preserve">Administração Regional do Riacho Fundo I</t>
  </si>
  <si>
    <t xml:space="preserve">3.3.90.39.01.01.0001.000031-01 - 148</t>
  </si>
  <si>
    <t xml:space="preserve">3.3.90.39.01.01.0001.000032-01 - 148</t>
  </si>
  <si>
    <t xml:space="preserve">3.3.90.39.01.01.0001.000030-01 - 148</t>
  </si>
  <si>
    <t xml:space="preserve">3.3.90.39.01.01.0001.000034‐01 - 148</t>
  </si>
  <si>
    <t xml:space="preserve">3.3.90.39.01.01.0004.000071-01 - 148</t>
  </si>
  <si>
    <t xml:space="preserve">3.3.90.39.01.01.0007.000003-01 - 148</t>
  </si>
  <si>
    <t xml:space="preserve">3.3.90.39.01.01.0007.000002-01 - 148</t>
  </si>
  <si>
    <t xml:space="preserve">3.3.90.39.01.01.0007.000001-01 - 148</t>
  </si>
  <si>
    <t xml:space="preserve">3.3.90.39.01.01.0001.000028-01 - 142</t>
  </si>
  <si>
    <t xml:space="preserve">Administração Regional de Samambaia</t>
  </si>
  <si>
    <t xml:space="preserve">3.3.90.39.01.01.0001.000028-01 - 144</t>
  </si>
  <si>
    <t xml:space="preserve">Administração Regional de São Sebastião</t>
  </si>
  <si>
    <t xml:space="preserve">3.3.90.39.01.01.0007.000001-01 - 144</t>
  </si>
  <si>
    <t xml:space="preserve">3.3.90.39.01.01.0001.000028-01 - 309</t>
  </si>
  <si>
    <t xml:space="preserve">Administração Regional do SIA</t>
  </si>
  <si>
    <t xml:space="preserve">3.3.90.39.01.01.0001.000028-01 - 70</t>
  </si>
  <si>
    <t xml:space="preserve">Secretaria de Estado de Agricultura, Abastecimento e Desenvolvimento Rural</t>
  </si>
  <si>
    <t xml:space="preserve">3.3.90.39.01.01.0001.000031-01 - 70</t>
  </si>
  <si>
    <t xml:space="preserve">3.3.90.39.01.01.0001.000032-01 - 70</t>
  </si>
  <si>
    <t xml:space="preserve">3.3.90.39.01.01.0001.000030-01 - 70</t>
  </si>
  <si>
    <t xml:space="preserve">3.3.90.39.01.01.0001.000034‐01 - 70</t>
  </si>
  <si>
    <t xml:space="preserve">3.3.90.39.01.01.0004.000071-01 - 70</t>
  </si>
  <si>
    <t xml:space="preserve">3.3.90.39.01.01.0007.000003-01 - 70</t>
  </si>
  <si>
    <t xml:space="preserve">3.3.90.39.01.01.0007.000002-01 - 70</t>
  </si>
  <si>
    <t xml:space="preserve">3.3.90.39.01.01.0007.000001-01 - 70</t>
  </si>
  <si>
    <t xml:space="preserve">3.3.90.39.01.01.0001.000028-01 - 394</t>
  </si>
  <si>
    <t xml:space="preserve">Secretaria de Estado das Cidades</t>
  </si>
  <si>
    <t xml:space="preserve">3.3.90.39.01.01.0001.000031-01 - 394</t>
  </si>
  <si>
    <t xml:space="preserve">3.3.90.39.01.01.0001.000030-01 - 394</t>
  </si>
  <si>
    <t xml:space="preserve">3.3.90.39.01.01.0001.000028-01 - 417</t>
  </si>
  <si>
    <t xml:space="preserve">Secretaria de Estado de Políticas para Crianças, Adolescentes e Juventude</t>
  </si>
  <si>
    <t xml:space="preserve">3.3.90.39.01.01.0001.000031-01 - 417</t>
  </si>
  <si>
    <t xml:space="preserve">3.3.90.39.01.01.0001.000032-01 - 417</t>
  </si>
  <si>
    <t xml:space="preserve">3.3.90.39.01.01.0001.000030-01 - 417</t>
  </si>
  <si>
    <t xml:space="preserve">3.3.90.39.01.01.0001.000034‐01 - 417</t>
  </si>
  <si>
    <t xml:space="preserve">3.3.90.39.01.01.0004.000071-01 - 417</t>
  </si>
  <si>
    <t xml:space="preserve">3.3.90.39.01.01.0007.000003-01 - 417</t>
  </si>
  <si>
    <t xml:space="preserve">3.3.90.39.01.01.0007.000002-01 - 417</t>
  </si>
  <si>
    <t xml:space="preserve">3.3.90.39.01.01.0007.000001-01 - 417</t>
  </si>
  <si>
    <t xml:space="preserve">3.3.90.39.01.01.0001.000028-01 - 150</t>
  </si>
  <si>
    <t xml:space="preserve">Secretaria de Estado de Cultura</t>
  </si>
  <si>
    <t xml:space="preserve">3.3.90.39.01.01.0001.000031-01 - 150</t>
  </si>
  <si>
    <t xml:space="preserve">3.3.90.39.01.01.0001.000032-01 - 150</t>
  </si>
  <si>
    <t xml:space="preserve">3.3.90.39.01.01.0001.000030-01 - 150</t>
  </si>
  <si>
    <t xml:space="preserve">3.3.90.39.01.01.0001.000034‐01 - 150</t>
  </si>
  <si>
    <t xml:space="preserve">3.3.90.39.01.01.0004.000071-01 - 150</t>
  </si>
  <si>
    <t xml:space="preserve">3.3.90.39.01.01.0007.000003-01 - 150</t>
  </si>
  <si>
    <t xml:space="preserve">3.3.90.39.01.01.0007.000002-01 - 150</t>
  </si>
  <si>
    <t xml:space="preserve">3.3.90.39.01.01.0007.000001-01 - 150</t>
  </si>
  <si>
    <t xml:space="preserve">3.3.90.39.01.01.0001.000028-01 - 80</t>
  </si>
  <si>
    <t xml:space="preserve">Secretaria de Estado de Educação</t>
  </si>
  <si>
    <t xml:space="preserve">3.3.90.39.01.01.0001.000028-01 - 40</t>
  </si>
  <si>
    <t xml:space="preserve">Secretaria de Estado de Fazenda</t>
  </si>
  <si>
    <t xml:space="preserve">3.3.90.39.01.01.0001.000031-01 - 40</t>
  </si>
  <si>
    <t xml:space="preserve">3.3.90.39.01.01.0001.000032-01 - 40</t>
  </si>
  <si>
    <t xml:space="preserve">3.3.90.39.01.01.0001.000030-01 - 40</t>
  </si>
  <si>
    <t xml:space="preserve">3.3.90.39.01.01.0001.000034‐01 - 40</t>
  </si>
  <si>
    <t xml:space="preserve">3.3.90.39.01.01.0001.000028-01 - 390</t>
  </si>
  <si>
    <t xml:space="preserve">Secretaria de Estado da Gestão do Território e Habitação</t>
  </si>
  <si>
    <t xml:space="preserve">3.3.90.39.01.01.0001.000031-01 - 390</t>
  </si>
  <si>
    <t xml:space="preserve">3.3.90.39.01.01.0001.000032-01 - 390</t>
  </si>
  <si>
    <t xml:space="preserve">3.3.90.39.01.01.0001.000030-01 - 390</t>
  </si>
  <si>
    <t xml:space="preserve">3.3.90.39.01.01.0001.000034‐01 - 390</t>
  </si>
  <si>
    <t xml:space="preserve">3.3.90.39.01.01.0004.000071-01 - 390</t>
  </si>
  <si>
    <t xml:space="preserve">3.3.90.39.01.01.0007.000003-01 - 390</t>
  </si>
  <si>
    <t xml:space="preserve">3.3.90.39.01.01.0007.000002-01 - 390</t>
  </si>
  <si>
    <t xml:space="preserve">3.3.90.39.01.01.0007.000001-01 - 390</t>
  </si>
  <si>
    <t xml:space="preserve">3.3.90.39.01.01.0001.000028-01 - 400</t>
  </si>
  <si>
    <t xml:space="preserve">Secretaria de Estado de Justiça e Cidadania</t>
  </si>
  <si>
    <t xml:space="preserve">3.3.90.39.01.01.0004.000071-01 - 400</t>
  </si>
  <si>
    <t xml:space="preserve">3.3.90.39.01.01.0007.000003-01 - 400</t>
  </si>
  <si>
    <t xml:space="preserve">3.3.90.39.01.01.0001.000028-01 - 90</t>
  </si>
  <si>
    <t xml:space="preserve">Secretaria de Estado de Mobilidade</t>
  </si>
  <si>
    <t xml:space="preserve">3.3.90.39.01.01.0001.000030-01 - 90</t>
  </si>
  <si>
    <t xml:space="preserve">3.3.90.39.01.01.0004.000071-01 - 90</t>
  </si>
  <si>
    <t xml:space="preserve">3.3.90.39.01.01.0007.000002-01 - 90</t>
  </si>
  <si>
    <t xml:space="preserve">3.3.90.39.01.01.0007.000001-01 - 90</t>
  </si>
  <si>
    <t xml:space="preserve">3.3.90.39.01.01.0001.000028-01 - 410</t>
  </si>
  <si>
    <t xml:space="preserve">Secretaria de Estado de Planejamento, Orçamento e Gestão</t>
  </si>
  <si>
    <t xml:space="preserve">3.3.90.39.01.01.0001.000031-01 - 410</t>
  </si>
  <si>
    <t xml:space="preserve">3.3.90.39.01.01.0001.000032-01 - 410</t>
  </si>
  <si>
    <t xml:space="preserve">3.3.90.39.01.01.0001.000030-01 - 410</t>
  </si>
  <si>
    <t xml:space="preserve">3.3.90.39.01.01.0001.000034‐01 - 410</t>
  </si>
  <si>
    <t xml:space="preserve">3.3.90.39.01.01.0004.000071-01 - 410</t>
  </si>
  <si>
    <t xml:space="preserve">3.3.90.39.01.01.0007.000003-01 - 410</t>
  </si>
  <si>
    <t xml:space="preserve">3.3.90.39.01.01.0007.000002-01 - 410</t>
  </si>
  <si>
    <t xml:space="preserve">3.3.90.39.01.01.0007.000001-01 - 410</t>
  </si>
  <si>
    <t xml:space="preserve">3.3.90.39.01.01.0001.000028-01 - 110</t>
  </si>
  <si>
    <t xml:space="preserve">Secretaria de Estado de Infraestrutura e Serviços Públicos</t>
  </si>
  <si>
    <t xml:space="preserve">3.3.90.39.01.01.0007.000003-01 - 110</t>
  </si>
  <si>
    <t xml:space="preserve">3.3.90.39.01.01.0007.000002-01 - 110</t>
  </si>
  <si>
    <t xml:space="preserve">3.3.90.39.01.01.0007.000001-01 - 110</t>
  </si>
  <si>
    <t xml:space="preserve">3.3.90.39.01.01.0001.000028-01 - 94</t>
  </si>
  <si>
    <t xml:space="preserve">Serviço de Limpeza Urbana</t>
  </si>
  <si>
    <t xml:space="preserve">3.3.90.39.01.01.0001.000028-01 - 97</t>
  </si>
  <si>
    <t xml:space="preserve">Companhia do Metropolitano de Brasília</t>
  </si>
  <si>
    <t xml:space="preserve">3.3.90.39.01.01.0001.000032-01 - 97</t>
  </si>
  <si>
    <t xml:space="preserve">3.3.90.39.01.01.0001.000034‐01 - 97</t>
  </si>
  <si>
    <t xml:space="preserve">3.3.90.39.01.01.0001.000028-01 - 52</t>
  </si>
  <si>
    <t xml:space="preserve">Polícia Civil do Distrito Federal</t>
  </si>
  <si>
    <t xml:space="preserve">3.3.90.39.01.01.0001.000031-01 - 52</t>
  </si>
  <si>
    <t xml:space="preserve">3.3.90.39.01.01.0001.000032-01 - 52</t>
  </si>
  <si>
    <t xml:space="preserve">3.3.90.39.01.01.0001.000030-01 - 52</t>
  </si>
  <si>
    <t xml:space="preserve">3.3.90.39.01.01.0001.000034‐01 - 52</t>
  </si>
  <si>
    <t xml:space="preserve">3.3.90.39.01.01.0004.000071-01 - 52</t>
  </si>
  <si>
    <t xml:space="preserve">3.3.90.39.01.01.0007.000003-01 - 52</t>
  </si>
  <si>
    <t xml:space="preserve">3.3.90.39.01.01.0007.000002-01 - 52</t>
  </si>
  <si>
    <t xml:space="preserve">3.3.90.39.01.01.0007.000001-01 - 52</t>
  </si>
  <si>
    <t xml:space="preserve">3.3.90.39.01.01.0001.000028-01 - 193</t>
  </si>
  <si>
    <t xml:space="preserve">Fundação de Apoio à Pesquisa</t>
  </si>
  <si>
    <t xml:space="preserve">3.3.90.39.01.01.0001.000034‐01 - 193</t>
  </si>
  <si>
    <t xml:space="preserve">3.3.90.39.01.01.0001.000035-01 - 2</t>
  </si>
  <si>
    <t xml:space="preserve">Casa Civil, Relações Institucionais e Sociais do Distrito Federal</t>
  </si>
  <si>
    <t xml:space="preserve">3.3.90.39.01.01.0001.000037-01 - 2</t>
  </si>
  <si>
    <t xml:space="preserve">3.3.90.39.01.01.0001.000039-01 - 2</t>
  </si>
  <si>
    <t xml:space="preserve">3.3.90.39.01.01.0001.000041-01 - 2</t>
  </si>
  <si>
    <t xml:space="preserve">3.3.90.39.01.01.0001.000034‐01 - 2</t>
  </si>
  <si>
    <t xml:space="preserve">3.3.90.39.01.01.0004.000071-01 - 2</t>
  </si>
  <si>
    <t xml:space="preserve">3.3.90.39.01.01.0007.000003-01 - 2</t>
  </si>
  <si>
    <t xml:space="preserve">3.3.90.39.01.01.0007.000002-01 - 2</t>
  </si>
  <si>
    <t xml:space="preserve">3.3.90.39.01.01.0007.000001-01 - 2</t>
  </si>
  <si>
    <t xml:space="preserve">3.3.90.39.01.01.0001.000028-01 - 136</t>
  </si>
  <si>
    <t xml:space="preserve">Administração Regional do Núcleo Bandeirante</t>
  </si>
  <si>
    <t xml:space="preserve">3.3.90.39.01.01.0001.000036-01 - 14</t>
  </si>
  <si>
    <t xml:space="preserve">3.3.90.39.01.01.0001.000036-01 - 2</t>
  </si>
  <si>
    <t xml:space="preserve">3.3.90.39.01.01.0001.000042-01 - 2</t>
  </si>
  <si>
    <t xml:space="preserve">3.3.90.39.01.01.0001.000038-01 - 2</t>
  </si>
  <si>
    <t xml:space="preserve">3.3.90.39.01.01.0001.000040-01 - 2</t>
  </si>
  <si>
    <t xml:space="preserve">Administração Regional de Águas Claras - RA XX</t>
  </si>
  <si>
    <t xml:space="preserve">Administração Regional de Samambaia - RA XII</t>
  </si>
  <si>
    <t xml:space="preserve">Administração Regional de São Sebastião - RA XIV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Sul - RA XVI</t>
  </si>
  <si>
    <t xml:space="preserve">Administração Regional do Núcleo Bandeirante - RA VIII</t>
  </si>
  <si>
    <t xml:space="preserve">Administração Regional do Riacho Fundo I - RA XVII</t>
  </si>
  <si>
    <t xml:space="preserve">Administração Regional do SAI - RA XXIX</t>
  </si>
  <si>
    <t xml:space="preserve">AGEFIS - Agência de Fiscalização do Distrito Federal</t>
  </si>
  <si>
    <t xml:space="preserve">CACI - Secretaria de Estado da Casa Civil, Relações Institucionais e Sociais do Distrito Federal</t>
  </si>
  <si>
    <t xml:space="preserve">METRÔ - Companhia do Metropolitano de Brasília</t>
  </si>
  <si>
    <t xml:space="preserve">CGDF - Controladoria Geral do Distrito Federal</t>
  </si>
  <si>
    <t xml:space="preserve">FAP - Fundação de Apoio à Pesquisa</t>
  </si>
  <si>
    <t xml:space="preserve">FEPECS - Fundação de Ensino e Pesquisa em Ciências de Saúde</t>
  </si>
  <si>
    <t xml:space="preserve">FJZB - Fundação Jardim Zoológico de Brasília</t>
  </si>
  <si>
    <t xml:space="preserve">GVG - Gabinete do Vice-Governador</t>
  </si>
  <si>
    <t xml:space="preserve">IBRAM - Instituto do Meio Ambiente e dos Recursos Hídricos do Distrito Federal</t>
  </si>
  <si>
    <t xml:space="preserve">PCDF - Polícia Civil do Distrito Federal</t>
  </si>
  <si>
    <t xml:space="preserve">PGDF - Procuradoria Geral do Distrito Federal</t>
  </si>
  <si>
    <t xml:space="preserve">SEGETH - Secretaria de Estado da Gestão do Território e Habitação</t>
  </si>
  <si>
    <t xml:space="preserve">SECID - Secretaria de Estado das Cidades</t>
  </si>
  <si>
    <t xml:space="preserve">SEAGRI - Secretaria de Estado de Agricultura, Abastecimento e Desenvolvimento Rural</t>
  </si>
  <si>
    <t xml:space="preserve">SECULT - Secretaria de Estado de Cultura</t>
  </si>
  <si>
    <t xml:space="preserve">SEE - Secretaria de Estado de Educação</t>
  </si>
  <si>
    <t xml:space="preserve">SEF - Secretaria de Estado de Fazenda</t>
  </si>
  <si>
    <t xml:space="preserve">SINESP - Secretaria de Estado de Infraestrutura e Serviços Públicos</t>
  </si>
  <si>
    <t xml:space="preserve">SEJUS - Secretaria de Estado de Justiça e Cidadania</t>
  </si>
  <si>
    <t xml:space="preserve">SEMOB - Secretaria de Estado de Mobilidade</t>
  </si>
  <si>
    <t xml:space="preserve">SEPLAG - Secretaria de Estado de Planejamento, Orçamento e Gestão</t>
  </si>
  <si>
    <t xml:space="preserve">SECRIANÇA - Secretaria de Estado de Políticas para Crianças, Adolescentes e Juventude</t>
  </si>
  <si>
    <t xml:space="preserve">SLU - Serviço de Limpeza Urb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General"/>
    <numFmt numFmtId="167" formatCode="&quot;R$ &quot;#,##0.00;[RED]&quot;-R$ &quot;#,##0.00"/>
    <numFmt numFmtId="168" formatCode="_-&quot;R$ &quot;* #,##0.00_-;&quot;-R$ &quot;* #,##0.00_-;_-&quot;R$ &quot;* \-??_-;_-@_-"/>
    <numFmt numFmtId="169" formatCode="[$-F800]dddd&quot;, &quot;mmmm\ dd&quot;, &quot;yyyy"/>
    <numFmt numFmtId="170" formatCode="#,##0"/>
    <numFmt numFmtId="171" formatCode="&quot;R$ &quot;#,##0.000;[RED]&quot;-R$ &quot;#,##0.000"/>
    <numFmt numFmtId="172" formatCode="&quot;R$ &quot;#,##0.0000;[RED]&quot;-R$ &quot;#,##0.0000"/>
    <numFmt numFmtId="173" formatCode="0%"/>
    <numFmt numFmtId="174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FAC090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B7DEE8"/>
        <bgColor rgb="FFC6EFCE"/>
      </patternFill>
    </fill>
    <fill>
      <patternFill patternType="solid">
        <fgColor rgb="FFFF0000"/>
        <bgColor rgb="FF9C000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9"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FF00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7DEE8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362240</xdr:colOff>
      <xdr:row>0</xdr:row>
      <xdr:rowOff>98280</xdr:rowOff>
    </xdr:from>
    <xdr:to>
      <xdr:col>4</xdr:col>
      <xdr:colOff>2133360</xdr:colOff>
      <xdr:row>4</xdr:row>
      <xdr:rowOff>117000</xdr:rowOff>
    </xdr:to>
    <xdr:pic>
      <xdr:nvPicPr>
        <xdr:cNvPr id="0" name="Imagem 1" descr="https://www.compras.df.gov.br/mercatto/Images/Clientes/21/Fotos/marca.gif"/>
        <xdr:cNvPicPr/>
      </xdr:nvPicPr>
      <xdr:blipFill>
        <a:blip r:embed="rId1"/>
        <a:stretch/>
      </xdr:blipFill>
      <xdr:spPr>
        <a:xfrm>
          <a:off x="1362240" y="98280"/>
          <a:ext cx="771120" cy="780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593800</xdr:colOff>
      <xdr:row>0</xdr:row>
      <xdr:rowOff>82440</xdr:rowOff>
    </xdr:from>
    <xdr:to>
      <xdr:col>8</xdr:col>
      <xdr:colOff>447120</xdr:colOff>
      <xdr:row>5</xdr:row>
      <xdr:rowOff>151920</xdr:rowOff>
    </xdr:to>
    <xdr:sp>
      <xdr:nvSpPr>
        <xdr:cNvPr id="1" name="CaixaDeTexto 5"/>
        <xdr:cNvSpPr/>
      </xdr:nvSpPr>
      <xdr:spPr>
        <a:xfrm>
          <a:off x="2593800" y="82440"/>
          <a:ext cx="6401520" cy="1022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DISTRITO FEDERAL</a:t>
          </a:r>
          <a:r>
            <a:rPr b="0" lang="pt-BR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SECRETARIA DE ESTADO DE PLANEJAMENTO, ORÇAMENTO E GESTÃ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SUBSECRETARIA DE COMPRAS GOVERNAMENTAI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COORDENAÇÃO DE GESTÃO DE SUPRIMENT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DIRETORIA DE REGISTRO DE PREÇOS </a:t>
          </a:r>
          <a:r>
            <a:rPr b="0" lang="pt-BR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2038320</xdr:colOff>
      <xdr:row>40</xdr:row>
      <xdr:rowOff>142920</xdr:rowOff>
    </xdr:from>
    <xdr:to>
      <xdr:col>8</xdr:col>
      <xdr:colOff>542520</xdr:colOff>
      <xdr:row>43</xdr:row>
      <xdr:rowOff>85320</xdr:rowOff>
    </xdr:to>
    <xdr:sp>
      <xdr:nvSpPr>
        <xdr:cNvPr id="2" name="CaixaDeTexto 6"/>
        <xdr:cNvSpPr/>
      </xdr:nvSpPr>
      <xdr:spPr>
        <a:xfrm>
          <a:off x="2038320" y="15278040"/>
          <a:ext cx="7052400" cy="5425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1100" spc="-1" strike="noStrike">
              <a:solidFill>
                <a:schemeClr val="dk1"/>
              </a:solidFill>
              <a:latin typeface="Calibri"/>
            </a:rPr>
            <a:t>Responsável Assinatura e Carimb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_dados_07/SULOG/COLIC/DIPRE/GEPROG/Demandas/2015/SULOG/GRUPO%2030.26/MODELO%20RESPOSTAS%20&#211;RG&#195;OS%20P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0-26"/>
      <sheetName val="Produto por órgão"/>
      <sheetName val="30.26 SIGMA"/>
      <sheetName val="Respostas Órgãos"/>
      <sheetName val="Itens_Órgãos"/>
      <sheetName val="LISTA ÓRG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31.71"/>
    <col collapsed="false" customWidth="true" hidden="true" outlineLevel="0" max="4" min="4" style="1" width="37.29"/>
    <col collapsed="false" customWidth="true" hidden="false" outlineLevel="0" max="5" min="5" style="1" width="63.85"/>
    <col collapsed="false" customWidth="false" hidden="false" outlineLevel="0" max="6" min="6" style="1" width="9.14"/>
    <col collapsed="false" customWidth="true" hidden="false" outlineLevel="0" max="7" min="7" style="1" width="16.57"/>
    <col collapsed="false" customWidth="true" hidden="false" outlineLevel="0" max="8" min="8" style="1" width="31.71"/>
    <col collapsed="false" customWidth="true" hidden="false" outlineLevel="0" max="9" min="9" style="1" width="25.14"/>
    <col collapsed="false" customWidth="true" hidden="false" outlineLevel="0" max="10" min="10" style="1" width="18.71"/>
    <col collapsed="false" customWidth="true" hidden="true" outlineLevel="0" max="11" min="11" style="1" width="12.15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E1" s="2"/>
      <c r="F1" s="3"/>
      <c r="G1" s="3"/>
      <c r="H1" s="3"/>
      <c r="I1" s="3"/>
      <c r="J1" s="4"/>
    </row>
    <row r="2" customFormat="false" ht="15" hidden="false" customHeight="false" outlineLevel="0" collapsed="false">
      <c r="E2" s="5"/>
      <c r="F2" s="6"/>
      <c r="G2" s="6"/>
      <c r="H2" s="6"/>
      <c r="I2" s="6"/>
      <c r="J2" s="7"/>
    </row>
    <row r="3" customFormat="false" ht="15" hidden="false" customHeight="false" outlineLevel="0" collapsed="false">
      <c r="E3" s="5"/>
      <c r="F3" s="6"/>
      <c r="G3" s="6"/>
      <c r="H3" s="6"/>
      <c r="I3" s="6"/>
      <c r="J3" s="7"/>
    </row>
    <row r="4" customFormat="false" ht="15" hidden="false" customHeight="false" outlineLevel="0" collapsed="false">
      <c r="E4" s="5"/>
      <c r="F4" s="6"/>
      <c r="G4" s="6"/>
      <c r="H4" s="6"/>
      <c r="I4" s="6"/>
      <c r="J4" s="7"/>
    </row>
    <row r="5" customFormat="false" ht="15" hidden="false" customHeight="false" outlineLevel="0" collapsed="false">
      <c r="E5" s="5"/>
      <c r="F5" s="6"/>
      <c r="G5" s="6"/>
      <c r="H5" s="6"/>
      <c r="I5" s="6"/>
      <c r="J5" s="7"/>
    </row>
    <row r="6" customFormat="false" ht="20.25" hidden="false" customHeight="true" outlineLevel="0" collapsed="false">
      <c r="E6" s="5"/>
      <c r="F6" s="6"/>
      <c r="G6" s="6"/>
      <c r="H6" s="6"/>
      <c r="I6" s="6"/>
      <c r="J6" s="7"/>
    </row>
    <row r="7" customFormat="false" ht="19.5" hidden="false" customHeight="false" outlineLevel="0" collapsed="false">
      <c r="E7" s="8" t="s">
        <v>0</v>
      </c>
      <c r="F7" s="8"/>
      <c r="G7" s="8"/>
      <c r="H7" s="8"/>
      <c r="I7" s="8"/>
      <c r="J7" s="8"/>
    </row>
    <row r="8" customFormat="false" ht="33" hidden="false" customHeight="true" outlineLevel="0" collapsed="false">
      <c r="E8" s="9" t="s">
        <v>1</v>
      </c>
      <c r="F8" s="9"/>
      <c r="G8" s="9"/>
      <c r="H8" s="9"/>
      <c r="I8" s="9"/>
      <c r="J8" s="9"/>
    </row>
    <row r="9" s="10" customFormat="true" ht="31.5" hidden="false" customHeight="true" outlineLevel="0" collapsed="false">
      <c r="E9" s="11" t="s">
        <v>2</v>
      </c>
      <c r="F9" s="11"/>
      <c r="G9" s="12" t="s">
        <v>3</v>
      </c>
      <c r="H9" s="13" t="n">
        <f aca="true">TODAY()</f>
        <v>46231</v>
      </c>
      <c r="I9" s="13"/>
      <c r="J9" s="13"/>
    </row>
    <row r="10" s="10" customFormat="true" ht="31.5" hidden="false" customHeight="true" outlineLevel="0" collapsed="false">
      <c r="E10" s="14" t="s">
        <v>4</v>
      </c>
      <c r="F10" s="14"/>
      <c r="G10" s="12" t="s">
        <v>5</v>
      </c>
      <c r="H10" s="15" t="s">
        <v>6</v>
      </c>
      <c r="I10" s="15"/>
      <c r="J10" s="15"/>
    </row>
    <row r="11" s="10" customFormat="true" ht="16.5" hidden="false" customHeight="true" outlineLevel="0" collapsed="false">
      <c r="E11" s="16" t="s">
        <v>7</v>
      </c>
      <c r="F11" s="16"/>
      <c r="G11" s="17" t="s">
        <v>8</v>
      </c>
      <c r="H11" s="18" t="s">
        <v>9</v>
      </c>
      <c r="I11" s="18"/>
      <c r="J11" s="18"/>
    </row>
    <row r="12" s="10" customFormat="true" ht="16.5" hidden="false" customHeight="true" outlineLevel="0" collapsed="false">
      <c r="E12" s="19" t="s">
        <v>10</v>
      </c>
      <c r="F12" s="19"/>
      <c r="G12" s="20" t="s">
        <v>11</v>
      </c>
      <c r="H12" s="18" t="s">
        <v>12</v>
      </c>
      <c r="I12" s="18"/>
      <c r="J12" s="18"/>
    </row>
    <row r="13" s="10" customFormat="true" ht="16.5" hidden="false" customHeight="true" outlineLevel="0" collapsed="false">
      <c r="E13" s="21" t="s">
        <v>13</v>
      </c>
      <c r="F13" s="21"/>
      <c r="G13" s="22" t="s">
        <v>14</v>
      </c>
      <c r="H13" s="18" t="s">
        <v>15</v>
      </c>
      <c r="I13" s="18"/>
      <c r="J13" s="18"/>
    </row>
    <row r="14" s="10" customFormat="true" ht="15" hidden="false" customHeight="true" outlineLevel="0" collapsed="false">
      <c r="E14" s="23" t="s">
        <v>16</v>
      </c>
      <c r="F14" s="23"/>
      <c r="G14" s="24" t="s">
        <v>17</v>
      </c>
      <c r="H14" s="24"/>
      <c r="I14" s="24"/>
      <c r="J14" s="24"/>
    </row>
    <row r="15" s="10" customFormat="true" ht="15" hidden="false" customHeight="true" outlineLevel="0" collapsed="false">
      <c r="E15" s="23"/>
      <c r="F15" s="23"/>
      <c r="G15" s="24"/>
      <c r="H15" s="24"/>
      <c r="I15" s="24"/>
      <c r="J15" s="24"/>
    </row>
    <row r="16" s="10" customFormat="true" ht="15" hidden="false" customHeight="true" outlineLevel="0" collapsed="false">
      <c r="E16" s="23"/>
      <c r="F16" s="23"/>
      <c r="G16" s="24"/>
      <c r="H16" s="24"/>
      <c r="I16" s="24"/>
      <c r="J16" s="24"/>
    </row>
    <row r="17" s="10" customFormat="true" ht="15" hidden="false" customHeight="true" outlineLevel="0" collapsed="false">
      <c r="E17" s="23"/>
      <c r="F17" s="23"/>
      <c r="G17" s="25" t="s">
        <v>18</v>
      </c>
      <c r="H17" s="26" t="str">
        <f aca="false">IFERROR(VLOOKUP(E8,LOTES!A:B,2,FALSE()),"")</f>
        <v>-</v>
      </c>
      <c r="I17" s="26"/>
      <c r="J17" s="26"/>
    </row>
    <row r="18" s="10" customFormat="true" ht="16.5" hidden="false" customHeight="false" outlineLevel="0" collapsed="false">
      <c r="E18" s="23"/>
      <c r="F18" s="23"/>
      <c r="G18" s="12"/>
      <c r="H18" s="26"/>
      <c r="I18" s="26"/>
      <c r="J18" s="26"/>
    </row>
    <row r="19" s="10" customFormat="true" ht="22.5" hidden="false" customHeight="true" outlineLevel="0" collapsed="false">
      <c r="E19" s="27"/>
      <c r="F19" s="28"/>
      <c r="G19" s="29"/>
      <c r="H19" s="30" t="s">
        <v>19</v>
      </c>
      <c r="I19" s="31" t="str">
        <f aca="false">IFERROR(IF(E8="LOTE 2",SUM(K24:K27),SUM(K24:K36)),"")</f>
        <v/>
      </c>
      <c r="J19" s="32"/>
    </row>
    <row r="20" customFormat="false" ht="15.75" hidden="false" customHeight="true" outlineLevel="0" collapsed="false">
      <c r="E20" s="33" t="s">
        <v>20</v>
      </c>
      <c r="F20" s="33"/>
      <c r="G20" s="33"/>
      <c r="H20" s="33"/>
      <c r="I20" s="33"/>
      <c r="J20" s="33"/>
    </row>
    <row r="21" customFormat="false" ht="21" hidden="false" customHeight="true" outlineLevel="0" collapsed="false">
      <c r="E21" s="34" t="s">
        <v>21</v>
      </c>
      <c r="F21" s="34"/>
      <c r="G21" s="34"/>
      <c r="H21" s="34"/>
      <c r="I21" s="34"/>
      <c r="J21" s="34"/>
    </row>
    <row r="22" s="10" customFormat="true" ht="30.75" hidden="false" customHeight="true" outlineLevel="0" collapsed="false">
      <c r="A22" s="35"/>
      <c r="B22" s="35"/>
      <c r="C22" s="35"/>
      <c r="D22" s="35"/>
      <c r="E22" s="36" t="s">
        <v>22</v>
      </c>
      <c r="F22" s="36"/>
      <c r="G22" s="36"/>
      <c r="H22" s="36"/>
      <c r="I22" s="36"/>
      <c r="J22" s="36"/>
    </row>
    <row r="23" s="10" customFormat="true" ht="32.25" hidden="false" customHeight="true" outlineLevel="0" collapsed="false">
      <c r="A23" s="37" t="s">
        <v>23</v>
      </c>
      <c r="B23" s="38" t="s">
        <v>24</v>
      </c>
      <c r="C23" s="38" t="s">
        <v>25</v>
      </c>
      <c r="D23" s="38" t="s">
        <v>26</v>
      </c>
      <c r="E23" s="39" t="s">
        <v>27</v>
      </c>
      <c r="F23" s="24" t="s">
        <v>28</v>
      </c>
      <c r="G23" s="24"/>
      <c r="H23" s="40" t="s">
        <v>25</v>
      </c>
      <c r="I23" s="40" t="s">
        <v>29</v>
      </c>
      <c r="J23" s="41" t="s">
        <v>30</v>
      </c>
    </row>
    <row r="24" s="10" customFormat="true" ht="48" hidden="false" customHeight="true" outlineLevel="0" collapsed="false">
      <c r="A24" s="42" t="str">
        <f aca="false">$E$8</f>
        <v>→ CLIQUE AQUI E SELECIONE O LOTE CORRESPONDENTE ←</v>
      </c>
      <c r="B24" s="35" t="n">
        <f aca="false">VLOOKUP($H$10,ÓRGÃOS!B:C,2,FALSE())</f>
        <v>0</v>
      </c>
      <c r="C24" s="35" t="str">
        <f aca="false">IF(A24="LOTE 1","3.3.90.39.01.01.0001.000028-01",IF(A24="LOTE 2","3.3.90.39.01.01.0007.000001-01",""))</f>
        <v/>
      </c>
      <c r="D24" s="35" t="str">
        <f aca="false">C24&amp;" - "&amp;B24</f>
        <v> - 0</v>
      </c>
      <c r="E24" s="43" t="str">
        <f aca="false">IF(E8="→ CLIQUE AQUI E SELECIONE O LOTE CORRESPONDENTE ←","",IF(C24="","",VLOOKUP(C24,LICITANTES!B:D,3,FALSE())))</f>
        <v/>
      </c>
      <c r="F24" s="44" t="str">
        <f aca="false">IF(C24="","",VLOOKUP(C24,LICITANTES!B:N,13,FALSE()))</f>
        <v/>
      </c>
      <c r="G24" s="44"/>
      <c r="H24" s="45" t="str">
        <f aca="false">C24</f>
        <v/>
      </c>
      <c r="I24" s="45" t="str">
        <f aca="false">IF(E24="","",IFERROR(VLOOKUP(D24,'BASE DE DADOS'!A:E,5,FALSE()),0))</f>
        <v/>
      </c>
      <c r="J24" s="46"/>
      <c r="K24" s="47" t="e">
        <f aca="false">J24*F24</f>
        <v>#VALUE!</v>
      </c>
    </row>
    <row r="25" s="10" customFormat="true" ht="48" hidden="false" customHeight="true" outlineLevel="0" collapsed="false">
      <c r="A25" s="42" t="str">
        <f aca="false">$E$8</f>
        <v>→ CLIQUE AQUI E SELECIONE O LOTE CORRESPONDENTE ←</v>
      </c>
      <c r="B25" s="35" t="n">
        <f aca="false">VLOOKUP($H$10,ÓRGÃOS!B:C,2,FALSE())</f>
        <v>0</v>
      </c>
      <c r="C25" s="35" t="str">
        <f aca="false">IF(A25="LOTE 1","3.3.90.39.01.01.0001.000030-01",IF(A25="LOTE 2","3.3.90.39.01.01.0007.000003-01",""))</f>
        <v/>
      </c>
      <c r="D25" s="35" t="str">
        <f aca="false">C25&amp;" - "&amp;B25</f>
        <v> - 0</v>
      </c>
      <c r="E25" s="43" t="str">
        <f aca="false">IF(E9="→ CLIQUE AQUI E SELECIONE O LOTE CORRESPONDENTE ←","",IF(C25="","",VLOOKUP(C25,LICITANTES!B:D,3,FALSE())))</f>
        <v/>
      </c>
      <c r="F25" s="44" t="str">
        <f aca="false">IF(C25="","",VLOOKUP(C25,LICITANTES!B:N,13,FALSE()))</f>
        <v/>
      </c>
      <c r="G25" s="44"/>
      <c r="H25" s="45" t="str">
        <f aca="false">C25</f>
        <v/>
      </c>
      <c r="I25" s="45" t="str">
        <f aca="false">IF(E25="","",IFERROR(VLOOKUP(D25,'BASE DE DADOS'!A:E,5,FALSE()),0))</f>
        <v/>
      </c>
      <c r="J25" s="46"/>
      <c r="K25" s="47" t="e">
        <f aca="false">J25*F25</f>
        <v>#VALUE!</v>
      </c>
    </row>
    <row r="26" s="10" customFormat="true" ht="48" hidden="false" customHeight="true" outlineLevel="0" collapsed="false">
      <c r="A26" s="42" t="str">
        <f aca="false">$E$8</f>
        <v>→ CLIQUE AQUI E SELECIONE O LOTE CORRESPONDENTE ←</v>
      </c>
      <c r="B26" s="35" t="n">
        <f aca="false">VLOOKUP($H$10,ÓRGÃOS!B:C,2,FALSE())</f>
        <v>0</v>
      </c>
      <c r="C26" s="35" t="str">
        <f aca="false">IF(A26="LOTE 1","3.3.90.39.01.01.0001.000031-01",IF(A26="LOTE 2","3.3.90.39.01.01.0007.000002-01",""))</f>
        <v/>
      </c>
      <c r="D26" s="35" t="str">
        <f aca="false">C26&amp;" - "&amp;B26</f>
        <v> - 0</v>
      </c>
      <c r="E26" s="43" t="str">
        <f aca="false">IF(E10="→ CLIQUE AQUI E SELECIONE O LOTE CORRESPONDENTE ←","",IF(C26="","",VLOOKUP(C26,LICITANTES!B:D,3,FALSE())))</f>
        <v/>
      </c>
      <c r="F26" s="44" t="str">
        <f aca="false">IF(C26="","",VLOOKUP(C26,LICITANTES!B:N,13,FALSE()))</f>
        <v/>
      </c>
      <c r="G26" s="44"/>
      <c r="H26" s="45" t="str">
        <f aca="false">C26</f>
        <v/>
      </c>
      <c r="I26" s="45" t="str">
        <f aca="false">IF(E26="","",IFERROR(VLOOKUP(D26,'BASE DE DADOS'!A:E,5,FALSE()),0))</f>
        <v/>
      </c>
      <c r="J26" s="46"/>
      <c r="K26" s="47" t="e">
        <f aca="false">J26*F26</f>
        <v>#VALUE!</v>
      </c>
    </row>
    <row r="27" s="10" customFormat="true" ht="48" hidden="false" customHeight="true" outlineLevel="0" collapsed="false">
      <c r="A27" s="42" t="str">
        <f aca="false">$E$8</f>
        <v>→ CLIQUE AQUI E SELECIONE O LOTE CORRESPONDENTE ←</v>
      </c>
      <c r="B27" s="35" t="n">
        <f aca="false">VLOOKUP($H$10,ÓRGÃOS!B:C,2,FALSE())</f>
        <v>0</v>
      </c>
      <c r="C27" s="35" t="str">
        <f aca="false">IF(A27="LOTE 1","3.3.90.39.01.01.0001.000032-01",IF(A27="LOTE 2","3.3.90.39.01.01.0004.000071-01",""))</f>
        <v/>
      </c>
      <c r="D27" s="35" t="str">
        <f aca="false">C27&amp;" - "&amp;B27</f>
        <v> - 0</v>
      </c>
      <c r="E27" s="43" t="str">
        <f aca="false">IF(E11="→ CLIQUE AQUI E SELECIONE O LOTE CORRESPONDENTE ←","",IF(C27="","",VLOOKUP(C27,LICITANTES!B:D,3,FALSE())))</f>
        <v/>
      </c>
      <c r="F27" s="44" t="str">
        <f aca="false">IF(C27="","",VLOOKUP(C27,LICITANTES!B:N,13,FALSE()))</f>
        <v/>
      </c>
      <c r="G27" s="44"/>
      <c r="H27" s="45" t="str">
        <f aca="false">C27</f>
        <v/>
      </c>
      <c r="I27" s="45" t="str">
        <f aca="false">IF(E27="","",IFERROR(VLOOKUP(D27,'BASE DE DADOS'!A:E,5,FALSE()),0))</f>
        <v/>
      </c>
      <c r="J27" s="46"/>
      <c r="K27" s="47" t="e">
        <f aca="false">J27*F27</f>
        <v>#VALUE!</v>
      </c>
    </row>
    <row r="28" s="10" customFormat="true" ht="48" hidden="false" customHeight="true" outlineLevel="0" collapsed="false">
      <c r="A28" s="42" t="str">
        <f aca="false">$E$8</f>
        <v>→ CLIQUE AQUI E SELECIONE O LOTE CORRESPONDENTE ←</v>
      </c>
      <c r="B28" s="35" t="n">
        <f aca="false">VLOOKUP($H$10,ÓRGÃOS!B:C,2,FALSE())</f>
        <v>0</v>
      </c>
      <c r="C28" s="35" t="str">
        <f aca="false">IF(A28="LOTE 1","3.3.90.39.01.01.0001.000034‐01","")</f>
        <v/>
      </c>
      <c r="D28" s="35" t="str">
        <f aca="false">C28&amp;" - "&amp;B28</f>
        <v> - 0</v>
      </c>
      <c r="E28" s="43" t="str">
        <f aca="false">IF(E12="→ CLIQUE AQUI E SELECIONE O LOTE CORRESPONDENTE ←","",IF(C28="","",VLOOKUP(C28,LICITANTES!B:D,3,FALSE())))</f>
        <v/>
      </c>
      <c r="F28" s="44" t="str">
        <f aca="false">IF(C28="","",VLOOKUP(C28,LICITANTES!B:N,13,FALSE()))</f>
        <v/>
      </c>
      <c r="G28" s="44"/>
      <c r="H28" s="45" t="str">
        <f aca="false">C28</f>
        <v/>
      </c>
      <c r="I28" s="45" t="str">
        <f aca="false">IF(E28="","",IFERROR(VLOOKUP(D28,'BASE DE DADOS'!A:E,5,FALSE()),0))</f>
        <v/>
      </c>
      <c r="J28" s="46"/>
      <c r="K28" s="47" t="e">
        <f aca="false">J28*F28</f>
        <v>#VALUE!</v>
      </c>
    </row>
    <row r="29" s="10" customFormat="true" ht="48" hidden="false" customHeight="true" outlineLevel="0" collapsed="false">
      <c r="A29" s="42" t="str">
        <f aca="false">$E$8</f>
        <v>→ CLIQUE AQUI E SELECIONE O LOTE CORRESPONDENTE ←</v>
      </c>
      <c r="B29" s="35" t="n">
        <f aca="false">VLOOKUP($H$10,ÓRGÃOS!B:C,2,FALSE())</f>
        <v>0</v>
      </c>
      <c r="C29" s="35" t="str">
        <f aca="false">IF(A29="LOTE 1","3.3.90.39.01.01.0001.000035-01","")</f>
        <v/>
      </c>
      <c r="D29" s="35" t="str">
        <f aca="false">C29&amp;" - "&amp;B29</f>
        <v> - 0</v>
      </c>
      <c r="E29" s="43" t="str">
        <f aca="false">IF(E13="→ CLIQUE AQUI E SELECIONE O LOTE CORRESPONDENTE ←","",IF(C29="","",VLOOKUP(C29,LICITANTES!B:D,3,FALSE())))</f>
        <v/>
      </c>
      <c r="F29" s="44" t="str">
        <f aca="false">IF(C29="","",VLOOKUP(C29,LICITANTES!B:N,13,FALSE()))</f>
        <v/>
      </c>
      <c r="G29" s="44"/>
      <c r="H29" s="45" t="str">
        <f aca="false">C29</f>
        <v/>
      </c>
      <c r="I29" s="45" t="str">
        <f aca="false">IF(E29="","",IFERROR(VLOOKUP(D29,'BASE DE DADOS'!A:E,5,FALSE()),0))</f>
        <v/>
      </c>
      <c r="J29" s="46"/>
      <c r="K29" s="47" t="e">
        <f aca="false">J29*F29</f>
        <v>#VALUE!</v>
      </c>
    </row>
    <row r="30" s="10" customFormat="true" ht="48" hidden="false" customHeight="true" outlineLevel="0" collapsed="false">
      <c r="A30" s="42" t="str">
        <f aca="false">$E$8</f>
        <v>→ CLIQUE AQUI E SELECIONE O LOTE CORRESPONDENTE ←</v>
      </c>
      <c r="B30" s="35" t="n">
        <f aca="false">VLOOKUP($H$10,ÓRGÃOS!B:C,2,FALSE())</f>
        <v>0</v>
      </c>
      <c r="C30" s="35" t="str">
        <f aca="false">IF(A30="LOTE 1","3.3.90.39.01.01.0001.000041-01","")</f>
        <v/>
      </c>
      <c r="D30" s="35" t="str">
        <f aca="false">C30&amp;" - "&amp;B30</f>
        <v> - 0</v>
      </c>
      <c r="E30" s="43" t="str">
        <f aca="false">IF(E14="→ CLIQUE AQUI E SELECIONE O LOTE CORRESPONDENTE ←","",IF(C30="","",VLOOKUP(C30,LICITANTES!B:D,3,FALSE())))</f>
        <v/>
      </c>
      <c r="F30" s="44" t="str">
        <f aca="false">IF(C30="","",VLOOKUP(C30,LICITANTES!B:N,13,FALSE()))</f>
        <v/>
      </c>
      <c r="G30" s="44"/>
      <c r="H30" s="45" t="str">
        <f aca="false">C30</f>
        <v/>
      </c>
      <c r="I30" s="45" t="str">
        <f aca="false">IF(E30="","",IFERROR(VLOOKUP(D30,'BASE DE DADOS'!A:E,5,FALSE()),0))</f>
        <v/>
      </c>
      <c r="J30" s="46"/>
      <c r="K30" s="47" t="e">
        <f aca="false">J30*F30</f>
        <v>#VALUE!</v>
      </c>
    </row>
    <row r="31" s="10" customFormat="true" ht="48" hidden="false" customHeight="true" outlineLevel="0" collapsed="false">
      <c r="A31" s="42" t="str">
        <f aca="false">$E$8</f>
        <v>→ CLIQUE AQUI E SELECIONE O LOTE CORRESPONDENTE ←</v>
      </c>
      <c r="B31" s="35" t="n">
        <f aca="false">VLOOKUP($H$10,ÓRGÃOS!B:C,2,FALSE())</f>
        <v>0</v>
      </c>
      <c r="C31" s="35" t="str">
        <f aca="false">IF(A31="LOTE 1","3.3.90.39.01.01.0001.000037-01","")</f>
        <v/>
      </c>
      <c r="D31" s="35" t="str">
        <f aca="false">C31&amp;" - "&amp;B31</f>
        <v> - 0</v>
      </c>
      <c r="E31" s="43" t="str">
        <f aca="false">IF(E15="→ CLIQUE AQUI E SELECIONE O LOTE CORRESPONDENTE ←","",IF(C31="","",VLOOKUP(C31,LICITANTES!B:D,3,FALSE())))</f>
        <v/>
      </c>
      <c r="F31" s="44" t="str">
        <f aca="false">IF(C31="","",VLOOKUP(C31,LICITANTES!B:N,13,FALSE()))</f>
        <v/>
      </c>
      <c r="G31" s="44"/>
      <c r="H31" s="45" t="str">
        <f aca="false">C31</f>
        <v/>
      </c>
      <c r="I31" s="45" t="str">
        <f aca="false">IF(E31="","",IFERROR(VLOOKUP(D31,'BASE DE DADOS'!A:E,5,FALSE()),0))</f>
        <v/>
      </c>
      <c r="J31" s="46"/>
      <c r="K31" s="47" t="e">
        <f aca="false">J31*F31</f>
        <v>#VALUE!</v>
      </c>
    </row>
    <row r="32" s="10" customFormat="true" ht="48" hidden="false" customHeight="true" outlineLevel="0" collapsed="false">
      <c r="A32" s="42" t="str">
        <f aca="false">$E$8</f>
        <v>→ CLIQUE AQUI E SELECIONE O LOTE CORRESPONDENTE ←</v>
      </c>
      <c r="B32" s="35" t="n">
        <f aca="false">VLOOKUP($H$10,ÓRGÃOS!B:C,2,FALSE())</f>
        <v>0</v>
      </c>
      <c r="C32" s="35" t="str">
        <f aca="false">IF(A32="LOTE 1","3.3.90.39.01.01.0001.000039-01","")</f>
        <v/>
      </c>
      <c r="D32" s="35" t="str">
        <f aca="false">C32&amp;" - "&amp;B32</f>
        <v> - 0</v>
      </c>
      <c r="E32" s="43" t="str">
        <f aca="false">IF(E16="→ CLIQUE AQUI E SELECIONE O LOTE CORRESPONDENTE ←","",IF(C32="","",VLOOKUP(C32,LICITANTES!B:D,3,FALSE())))</f>
        <v/>
      </c>
      <c r="F32" s="44" t="str">
        <f aca="false">IF(C32="","",VLOOKUP(C32,LICITANTES!B:N,13,FALSE()))</f>
        <v/>
      </c>
      <c r="G32" s="44"/>
      <c r="H32" s="45" t="str">
        <f aca="false">C32</f>
        <v/>
      </c>
      <c r="I32" s="45" t="str">
        <f aca="false">IF(E32="","",IFERROR(VLOOKUP(D32,'BASE DE DADOS'!A:E,5,FALSE()),0))</f>
        <v/>
      </c>
      <c r="J32" s="46"/>
      <c r="K32" s="47" t="e">
        <f aca="false">J32*F32</f>
        <v>#VALUE!</v>
      </c>
    </row>
    <row r="33" s="10" customFormat="true" ht="48" hidden="false" customHeight="true" outlineLevel="0" collapsed="false">
      <c r="A33" s="42" t="str">
        <f aca="false">$E$8</f>
        <v>→ CLIQUE AQUI E SELECIONE O LOTE CORRESPONDENTE ←</v>
      </c>
      <c r="B33" s="35" t="n">
        <f aca="false">VLOOKUP($H$10,ÓRGÃOS!B:C,2,FALSE())</f>
        <v>0</v>
      </c>
      <c r="C33" s="35" t="str">
        <f aca="false">IF(A33="LOTE 1","3.3.90.39.01.01.0001.000036-01","")</f>
        <v/>
      </c>
      <c r="D33" s="35" t="str">
        <f aca="false">C33&amp;" - "&amp;B33</f>
        <v> - 0</v>
      </c>
      <c r="E33" s="43" t="str">
        <f aca="false">IF(E17="→ CLIQUE AQUI E SELECIONE O LOTE CORRESPONDENTE ←","",IF(C33="","",VLOOKUP(C33,LICITANTES!B:D,3,FALSE())))</f>
        <v/>
      </c>
      <c r="F33" s="44" t="str">
        <f aca="false">IF(C33="","",VLOOKUP(C33,LICITANTES!B:N,13,FALSE()))</f>
        <v/>
      </c>
      <c r="G33" s="44"/>
      <c r="H33" s="45" t="str">
        <f aca="false">C33</f>
        <v/>
      </c>
      <c r="I33" s="45" t="str">
        <f aca="false">IF(E33="","",IFERROR(VLOOKUP(D33,'BASE DE DADOS'!A:E,5,FALSE()),0))</f>
        <v/>
      </c>
      <c r="J33" s="46"/>
      <c r="K33" s="47" t="e">
        <f aca="false">J33*F33</f>
        <v>#VALUE!</v>
      </c>
    </row>
    <row r="34" s="10" customFormat="true" ht="48" hidden="false" customHeight="true" outlineLevel="0" collapsed="false">
      <c r="A34" s="42" t="str">
        <f aca="false">$E$8</f>
        <v>→ CLIQUE AQUI E SELECIONE O LOTE CORRESPONDENTE ←</v>
      </c>
      <c r="B34" s="35" t="n">
        <f aca="false">VLOOKUP($H$10,ÓRGÃOS!B:C,2,FALSE())</f>
        <v>0</v>
      </c>
      <c r="C34" s="35" t="str">
        <f aca="false">IF(A34="LOTE 1","3.3.90.39.01.01.0001.000042-01","")</f>
        <v/>
      </c>
      <c r="D34" s="35" t="str">
        <f aca="false">C34&amp;" - "&amp;B34</f>
        <v> - 0</v>
      </c>
      <c r="E34" s="43" t="str">
        <f aca="false">IF(E18="→ CLIQUE AQUI E SELECIONE O LOTE CORRESPONDENTE ←","",IF(C34="","",VLOOKUP(C34,LICITANTES!B:D,3,FALSE())))</f>
        <v/>
      </c>
      <c r="F34" s="44" t="str">
        <f aca="false">IF(C34="","",VLOOKUP(C34,LICITANTES!B:N,13,FALSE()))</f>
        <v/>
      </c>
      <c r="G34" s="44"/>
      <c r="H34" s="45" t="str">
        <f aca="false">C34</f>
        <v/>
      </c>
      <c r="I34" s="45" t="str">
        <f aca="false">IF(E34="","",IFERROR(VLOOKUP(D34,'BASE DE DADOS'!A:E,5,FALSE()),0))</f>
        <v/>
      </c>
      <c r="J34" s="46"/>
      <c r="K34" s="47" t="e">
        <f aca="false">J34*F34</f>
        <v>#VALUE!</v>
      </c>
    </row>
    <row r="35" s="10" customFormat="true" ht="48" hidden="false" customHeight="true" outlineLevel="0" collapsed="false">
      <c r="A35" s="42" t="str">
        <f aca="false">$E$8</f>
        <v>→ CLIQUE AQUI E SELECIONE O LOTE CORRESPONDENTE ←</v>
      </c>
      <c r="B35" s="35" t="n">
        <f aca="false">VLOOKUP($H$10,ÓRGÃOS!B:C,2,FALSE())</f>
        <v>0</v>
      </c>
      <c r="C35" s="35" t="str">
        <f aca="false">IF(A35="LOTE 1","3.3.90.39.01.01.0001.000038-01","")</f>
        <v/>
      </c>
      <c r="D35" s="35" t="str">
        <f aca="false">C35&amp;" - "&amp;B35</f>
        <v> - 0</v>
      </c>
      <c r="E35" s="43" t="str">
        <f aca="false">IF(E19="→ CLIQUE AQUI E SELECIONE O LOTE CORRESPONDENTE ←","",IF(C35="","",VLOOKUP(C35,LICITANTES!B:D,3,FALSE())))</f>
        <v/>
      </c>
      <c r="F35" s="44" t="str">
        <f aca="false">IF(C35="","",VLOOKUP(C35,LICITANTES!B:N,13,FALSE()))</f>
        <v/>
      </c>
      <c r="G35" s="44"/>
      <c r="H35" s="45" t="str">
        <f aca="false">C35</f>
        <v/>
      </c>
      <c r="I35" s="45" t="str">
        <f aca="false">IF(E35="","",IFERROR(VLOOKUP(D35,'BASE DE DADOS'!A:E,5,FALSE()),0))</f>
        <v/>
      </c>
      <c r="J35" s="46"/>
      <c r="K35" s="47" t="e">
        <f aca="false">J35*F35</f>
        <v>#VALUE!</v>
      </c>
    </row>
    <row r="36" s="10" customFormat="true" ht="48" hidden="false" customHeight="true" outlineLevel="0" collapsed="false">
      <c r="A36" s="42" t="str">
        <f aca="false">$E$8</f>
        <v>→ CLIQUE AQUI E SELECIONE O LOTE CORRESPONDENTE ←</v>
      </c>
      <c r="B36" s="35" t="n">
        <f aca="false">VLOOKUP($H$10,ÓRGÃOS!B:C,2,FALSE())</f>
        <v>0</v>
      </c>
      <c r="C36" s="35" t="str">
        <f aca="false">IF(A36="LOTE 1","3.3.90.39.01.01.0001.000040-01","")</f>
        <v/>
      </c>
      <c r="D36" s="35" t="str">
        <f aca="false">C36&amp;" - "&amp;B36</f>
        <v> - 0</v>
      </c>
      <c r="E36" s="43" t="str">
        <f aca="false">IF(E20="→ CLIQUE AQUI E SELECIONE O LOTE CORRESPONDENTE ←","",IF(C36="","",VLOOKUP(C36,LICITANTES!B:D,3,FALSE())))</f>
        <v/>
      </c>
      <c r="F36" s="44" t="str">
        <f aca="false">IF(C36="","",VLOOKUP(C36,LICITANTES!B:N,13,FALSE()))</f>
        <v/>
      </c>
      <c r="G36" s="44"/>
      <c r="H36" s="45" t="str">
        <f aca="false">C36</f>
        <v/>
      </c>
      <c r="I36" s="45" t="str">
        <f aca="false">IF(E36="","",IFERROR(VLOOKUP(D36,'BASE DE DADOS'!A:E,5,FALSE()),0))</f>
        <v/>
      </c>
      <c r="J36" s="46"/>
      <c r="K36" s="47" t="e">
        <f aca="false">J36*F36</f>
        <v>#VALUE!</v>
      </c>
    </row>
    <row r="37" s="10" customFormat="true" ht="46.5" hidden="false" customHeight="true" outlineLevel="0" collapsed="false">
      <c r="A37" s="35"/>
      <c r="B37" s="35"/>
      <c r="C37" s="35"/>
      <c r="D37" s="35"/>
      <c r="E37" s="48" t="s">
        <v>31</v>
      </c>
      <c r="F37" s="49" t="s">
        <v>32</v>
      </c>
      <c r="G37" s="49"/>
      <c r="H37" s="49"/>
      <c r="I37" s="49"/>
      <c r="J37" s="49"/>
    </row>
    <row r="38" s="10" customFormat="true" ht="30.75" hidden="false" customHeight="true" outlineLevel="0" collapsed="false">
      <c r="A38" s="35"/>
      <c r="B38" s="35"/>
      <c r="C38" s="35"/>
      <c r="D38" s="35"/>
      <c r="E38" s="50" t="s">
        <v>33</v>
      </c>
      <c r="F38" s="50"/>
      <c r="G38" s="50"/>
      <c r="H38" s="50"/>
      <c r="I38" s="50"/>
      <c r="J38" s="50"/>
    </row>
    <row r="39" s="10" customFormat="true" ht="15.75" hidden="false" customHeight="false" outlineLevel="0" collapsed="false">
      <c r="B39" s="35"/>
      <c r="E39" s="51" t="n">
        <f aca="false">H9</f>
        <v>46231</v>
      </c>
      <c r="F39" s="51"/>
      <c r="G39" s="51"/>
      <c r="H39" s="51"/>
      <c r="I39" s="51"/>
      <c r="J39" s="51"/>
    </row>
    <row r="40" s="10" customFormat="true" ht="15.75" hidden="false" customHeight="false" outlineLevel="0" collapsed="false">
      <c r="B40" s="35"/>
      <c r="E40" s="51"/>
      <c r="F40" s="51"/>
      <c r="G40" s="51"/>
      <c r="H40" s="51"/>
      <c r="I40" s="51"/>
      <c r="J40" s="51"/>
    </row>
    <row r="41" s="10" customFormat="true" ht="15.75" hidden="false" customHeight="false" outlineLevel="0" collapsed="false">
      <c r="E41" s="52"/>
      <c r="F41" s="53"/>
      <c r="G41" s="53"/>
      <c r="H41" s="53"/>
      <c r="I41" s="54"/>
      <c r="J41" s="55"/>
    </row>
    <row r="42" s="10" customFormat="true" ht="15.75" hidden="false" customHeight="false" outlineLevel="0" collapsed="false">
      <c r="E42" s="52"/>
      <c r="F42" s="53"/>
      <c r="G42" s="53"/>
      <c r="H42" s="53"/>
      <c r="I42" s="54"/>
      <c r="J42" s="55"/>
    </row>
    <row r="43" s="10" customFormat="true" ht="15.75" hidden="false" customHeight="false" outlineLevel="0" collapsed="false">
      <c r="E43" s="52"/>
      <c r="F43" s="53"/>
      <c r="G43" s="53"/>
      <c r="H43" s="53"/>
      <c r="I43" s="54"/>
      <c r="J43" s="55"/>
    </row>
    <row r="44" s="10" customFormat="true" ht="16.5" hidden="false" customHeight="false" outlineLevel="0" collapsed="false">
      <c r="E44" s="56"/>
      <c r="F44" s="57"/>
      <c r="G44" s="57"/>
      <c r="H44" s="57"/>
      <c r="I44" s="58"/>
      <c r="J44" s="59"/>
    </row>
    <row r="45" customFormat="false" ht="15" hidden="false" customHeight="false" outlineLevel="0" collapsed="false">
      <c r="E45" s="60"/>
      <c r="F45" s="60"/>
      <c r="G45" s="60"/>
      <c r="H45" s="60"/>
    </row>
    <row r="46" customFormat="false" ht="15" hidden="false" customHeight="false" outlineLevel="0" collapsed="false">
      <c r="E46" s="60"/>
      <c r="F46" s="60"/>
      <c r="G46" s="60"/>
      <c r="H46" s="60"/>
    </row>
  </sheetData>
  <sheetProtection algorithmName="SHA-512" hashValue="P9y+bemCMraMxOdHKTWYP/FZnHjhmb6jXW+6wxZVyU52D0+HDizn7gqunY8eK9yOKp3dMXPzlRZ8iVyDjGDR9A==" saltValue="kUOzbsVcoR7NS/sALoIx+w==" spinCount="100000" sheet="true" objects="true" scenarios="true"/>
  <mergeCells count="39">
    <mergeCell ref="E7:J7"/>
    <mergeCell ref="E8:J8"/>
    <mergeCell ref="E9:F9"/>
    <mergeCell ref="H9:J9"/>
    <mergeCell ref="E10:F10"/>
    <mergeCell ref="H10:J10"/>
    <mergeCell ref="E11:F11"/>
    <mergeCell ref="H11:J11"/>
    <mergeCell ref="E12:F12"/>
    <mergeCell ref="H12:J12"/>
    <mergeCell ref="E13:F13"/>
    <mergeCell ref="H13:J13"/>
    <mergeCell ref="E14:F14"/>
    <mergeCell ref="G14:J16"/>
    <mergeCell ref="E15:F15"/>
    <mergeCell ref="E16:F16"/>
    <mergeCell ref="E17:F17"/>
    <mergeCell ref="H17:J18"/>
    <mergeCell ref="E18:F18"/>
    <mergeCell ref="E20:J20"/>
    <mergeCell ref="E21:J21"/>
    <mergeCell ref="E22:J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J37"/>
    <mergeCell ref="E38:J38"/>
    <mergeCell ref="E39:J40"/>
  </mergeCells>
  <conditionalFormatting sqref="E38 H24:J36 H22:J22">
    <cfRule type="cellIs" priority="2" operator="equal" aboveAverage="0" equalAverage="0" bottom="0" percent="0" rank="0" text="" dxfId="0">
      <formula>"SALDO INDISPONÍVEL"</formula>
    </cfRule>
  </conditionalFormatting>
  <conditionalFormatting sqref="E38 F24:J36 F22:J22">
    <cfRule type="cellIs" priority="3" operator="equal" aboveAverage="0" equalAverage="0" bottom="0" percent="0" rank="0" text="" dxfId="1">
      <formula>"Selecione o Lote"</formula>
    </cfRule>
  </conditionalFormatting>
  <conditionalFormatting sqref="H11:J13">
    <cfRule type="containsText" priority="4" operator="containsText" aboveAverage="0" equalAverage="0" bottom="0" percent="0" rank="0" text="DIGITE" dxfId="2">
      <formula>NOT(ISERROR(SEARCH("DIGITE",H11)))</formula>
    </cfRule>
  </conditionalFormatting>
  <conditionalFormatting sqref="E8">
    <cfRule type="cellIs" priority="5" operator="equal" aboveAverage="0" equalAverage="0" bottom="0" percent="0" rank="0" text="" dxfId="3">
      <formula>"LOTE V"</formula>
    </cfRule>
    <cfRule type="cellIs" priority="6" operator="equal" aboveAverage="0" equalAverage="0" bottom="0" percent="0" rank="0" text="" dxfId="4">
      <formula>"LOTE IV"</formula>
    </cfRule>
    <cfRule type="cellIs" priority="7" operator="equal" aboveAverage="0" equalAverage="0" bottom="0" percent="0" rank="0" text="" dxfId="5">
      <formula>"LOTE III"</formula>
    </cfRule>
    <cfRule type="cellIs" priority="8" operator="equal" aboveAverage="0" equalAverage="0" bottom="0" percent="0" rank="0" text="" dxfId="6">
      <formula>"LOTE II"</formula>
    </cfRule>
    <cfRule type="cellIs" priority="9" operator="equal" aboveAverage="0" equalAverage="0" bottom="0" percent="0" rank="0" text="" dxfId="7">
      <formula>"LOTE I"</formula>
    </cfRule>
    <cfRule type="cellIs" priority="10" operator="equal" aboveAverage="0" equalAverage="0" bottom="0" percent="0" rank="0" text="" dxfId="8">
      <formula>"→ CLIQUE AQUI E SELECIONE O LOTE CORRESPONDENTE ←"</formula>
    </cfRule>
    <cfRule type="iconSet" priority="11">
      <iconSet iconSet="3Symbols">
        <cfvo type="percent" val="0"/>
        <cfvo type="percent" val="33"/>
        <cfvo type="formula" val="&quot;&quot;&quot;LOTE I&quot;&quot;&quot;"/>
      </iconSet>
    </cfRule>
  </conditionalFormatting>
  <conditionalFormatting sqref="F37 F22">
    <cfRule type="cellIs" priority="12" operator="equal" aboveAverage="0" equalAverage="0" bottom="0" percent="0" rank="0" text="" dxfId="9">
      <formula>"DIGITE AQUI SEU LOCAL DE ENTREGA"</formula>
    </cfRule>
  </conditionalFormatting>
  <dataValidations count="2">
    <dataValidation allowBlank="true" errorStyle="stop" operator="between" showDropDown="false" showErrorMessage="true" showInputMessage="true" sqref="E8:J8" type="list">
      <formula1>LOTES!$A$1:$A$3</formula1>
      <formula2>0</formula2>
    </dataValidation>
    <dataValidation allowBlank="true" errorStyle="stop" operator="between" showDropDown="false" showErrorMessage="true" showInputMessage="true" sqref="H10" type="list">
      <formula1>ÓRGÃOS!$B$1:$B$34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34.14"/>
    <col collapsed="false" customWidth="true" hidden="false" outlineLevel="0" max="2" min="2" style="61" width="25.85"/>
    <col collapsed="false" customWidth="true" hidden="false" outlineLevel="0" max="3" min="3" style="61" width="7.57"/>
    <col collapsed="false" customWidth="true" hidden="false" outlineLevel="0" max="4" min="4" style="61" width="110"/>
    <col collapsed="false" customWidth="true" hidden="false" outlineLevel="0" max="5" min="5" style="62" width="31.71"/>
    <col collapsed="false" customWidth="true" hidden="false" outlineLevel="0" max="6" min="6" style="63" width="17"/>
    <col collapsed="false" customWidth="true" hidden="false" outlineLevel="0" max="7" min="7" style="64" width="18.29"/>
    <col collapsed="false" customWidth="true" hidden="false" outlineLevel="0" max="8" min="8" style="64" width="20.57"/>
    <col collapsed="false" customWidth="false" hidden="false" outlineLevel="0" max="16384" min="9" style="61" width="9.14"/>
  </cols>
  <sheetData>
    <row r="1" customFormat="false" ht="15" hidden="false" customHeight="false" outlineLevel="0" collapsed="false">
      <c r="A1" s="65" t="s">
        <v>34</v>
      </c>
      <c r="B1" s="65" t="s">
        <v>35</v>
      </c>
      <c r="C1" s="66" t="n">
        <v>2</v>
      </c>
      <c r="D1" s="66" t="s">
        <v>36</v>
      </c>
      <c r="E1" s="67" t="s">
        <v>37</v>
      </c>
      <c r="F1" s="68" t="s">
        <v>38</v>
      </c>
      <c r="G1" s="69" t="s">
        <v>39</v>
      </c>
      <c r="H1" s="69" t="s">
        <v>40</v>
      </c>
    </row>
    <row r="2" customFormat="false" ht="15" hidden="false" customHeight="false" outlineLevel="0" collapsed="false">
      <c r="A2" s="61" t="s">
        <v>41</v>
      </c>
      <c r="B2" s="61" t="s">
        <v>42</v>
      </c>
      <c r="C2" s="61" t="n">
        <v>431</v>
      </c>
      <c r="D2" s="61" t="s">
        <v>43</v>
      </c>
      <c r="E2" s="62" t="s">
        <v>44</v>
      </c>
      <c r="F2" s="63" t="n">
        <v>17700</v>
      </c>
      <c r="G2" s="64" t="n">
        <v>3.25</v>
      </c>
      <c r="H2" s="64" t="n">
        <f aca="false">G2*F2</f>
        <v>57525</v>
      </c>
    </row>
    <row r="3" customFormat="false" ht="15" hidden="false" customHeight="false" outlineLevel="0" collapsed="false">
      <c r="A3" s="61" t="s">
        <v>45</v>
      </c>
      <c r="B3" s="61" t="s">
        <v>42</v>
      </c>
      <c r="C3" s="61" t="n">
        <v>431</v>
      </c>
      <c r="D3" s="61" t="s">
        <v>43</v>
      </c>
      <c r="E3" s="62" t="s">
        <v>46</v>
      </c>
      <c r="F3" s="63" t="n">
        <v>11760</v>
      </c>
      <c r="G3" s="64" t="n">
        <v>1.5</v>
      </c>
      <c r="H3" s="64" t="n">
        <f aca="false">G3*F3</f>
        <v>17640</v>
      </c>
    </row>
    <row r="4" customFormat="false" ht="15" hidden="false" customHeight="false" outlineLevel="0" collapsed="false">
      <c r="A4" s="61" t="s">
        <v>47</v>
      </c>
      <c r="B4" s="61" t="s">
        <v>42</v>
      </c>
      <c r="C4" s="61" t="n">
        <v>431</v>
      </c>
      <c r="D4" s="61" t="s">
        <v>43</v>
      </c>
      <c r="E4" s="62" t="s">
        <v>48</v>
      </c>
      <c r="F4" s="63" t="n">
        <v>197580</v>
      </c>
      <c r="G4" s="64" t="n">
        <v>3.3</v>
      </c>
      <c r="H4" s="64" t="n">
        <f aca="false">G4*F4</f>
        <v>652014</v>
      </c>
    </row>
    <row r="5" customFormat="false" ht="15" hidden="false" customHeight="false" outlineLevel="0" collapsed="false">
      <c r="A5" s="61" t="s">
        <v>49</v>
      </c>
      <c r="B5" s="61" t="s">
        <v>42</v>
      </c>
      <c r="C5" s="61" t="n">
        <v>431</v>
      </c>
      <c r="D5" s="61" t="s">
        <v>43</v>
      </c>
      <c r="E5" s="62" t="s">
        <v>50</v>
      </c>
      <c r="F5" s="63" t="n">
        <v>4680</v>
      </c>
      <c r="G5" s="64" t="n">
        <v>1.5</v>
      </c>
      <c r="H5" s="64" t="n">
        <f aca="false">G5*F5</f>
        <v>7020</v>
      </c>
    </row>
    <row r="6" customFormat="false" ht="15" hidden="false" customHeight="false" outlineLevel="0" collapsed="false">
      <c r="A6" s="61" t="s">
        <v>51</v>
      </c>
      <c r="B6" s="61" t="s">
        <v>42</v>
      </c>
      <c r="C6" s="61" t="n">
        <v>431</v>
      </c>
      <c r="D6" s="61" t="s">
        <v>43</v>
      </c>
      <c r="E6" s="62" t="s">
        <v>52</v>
      </c>
      <c r="F6" s="63" t="n">
        <v>1560</v>
      </c>
      <c r="G6" s="64" t="n">
        <v>2</v>
      </c>
      <c r="H6" s="64" t="n">
        <f aca="false">G6*F6</f>
        <v>3120</v>
      </c>
    </row>
    <row r="7" customFormat="false" ht="15" hidden="false" customHeight="false" outlineLevel="0" collapsed="false">
      <c r="A7" s="61" t="s">
        <v>53</v>
      </c>
      <c r="B7" s="61" t="s">
        <v>42</v>
      </c>
      <c r="C7" s="61" t="n">
        <v>431</v>
      </c>
      <c r="D7" s="61" t="s">
        <v>43</v>
      </c>
      <c r="E7" s="62" t="s">
        <v>54</v>
      </c>
      <c r="F7" s="63" t="n">
        <v>57480</v>
      </c>
      <c r="G7" s="64" t="n">
        <v>6.95</v>
      </c>
      <c r="H7" s="64" t="n">
        <f aca="false">G7*F7</f>
        <v>399486</v>
      </c>
    </row>
    <row r="8" customFormat="false" ht="15" hidden="false" customHeight="false" outlineLevel="0" collapsed="false">
      <c r="A8" s="61" t="s">
        <v>55</v>
      </c>
      <c r="B8" s="61" t="s">
        <v>42</v>
      </c>
      <c r="C8" s="61" t="n">
        <v>431</v>
      </c>
      <c r="D8" s="61" t="s">
        <v>43</v>
      </c>
      <c r="E8" s="62" t="s">
        <v>56</v>
      </c>
      <c r="F8" s="63" t="n">
        <v>14160</v>
      </c>
      <c r="G8" s="64" t="n">
        <v>6.95</v>
      </c>
      <c r="H8" s="64" t="n">
        <f aca="false">G8*F8</f>
        <v>98412</v>
      </c>
    </row>
    <row r="9" customFormat="false" ht="15" hidden="false" customHeight="false" outlineLevel="0" collapsed="false">
      <c r="A9" s="61" t="s">
        <v>57</v>
      </c>
      <c r="B9" s="61" t="s">
        <v>42</v>
      </c>
      <c r="C9" s="61" t="n">
        <v>431</v>
      </c>
      <c r="D9" s="61" t="s">
        <v>43</v>
      </c>
      <c r="E9" s="62" t="s">
        <v>58</v>
      </c>
      <c r="F9" s="63" t="n">
        <v>4680</v>
      </c>
      <c r="G9" s="64" t="n">
        <v>3.4</v>
      </c>
      <c r="H9" s="64" t="n">
        <f aca="false">G9*F9</f>
        <v>15912</v>
      </c>
    </row>
    <row r="10" customFormat="false" ht="15" hidden="false" customHeight="false" outlineLevel="0" collapsed="false">
      <c r="A10" s="61" t="s">
        <v>59</v>
      </c>
      <c r="B10" s="61" t="s">
        <v>42</v>
      </c>
      <c r="C10" s="61" t="n">
        <v>431</v>
      </c>
      <c r="D10" s="61" t="s">
        <v>43</v>
      </c>
      <c r="E10" s="70" t="s">
        <v>60</v>
      </c>
      <c r="F10" s="63" t="n">
        <v>4680</v>
      </c>
      <c r="G10" s="64" t="n">
        <v>1.5</v>
      </c>
      <c r="H10" s="64" t="n">
        <f aca="false">G10*F10</f>
        <v>7020</v>
      </c>
    </row>
    <row r="11" customFormat="false" ht="15" hidden="false" customHeight="false" outlineLevel="0" collapsed="false">
      <c r="A11" s="61" t="s">
        <v>61</v>
      </c>
      <c r="B11" s="61" t="s">
        <v>42</v>
      </c>
      <c r="C11" s="61" t="n">
        <v>431</v>
      </c>
      <c r="D11" s="61" t="s">
        <v>43</v>
      </c>
      <c r="E11" s="70" t="s">
        <v>62</v>
      </c>
      <c r="F11" s="63" t="n">
        <v>229080</v>
      </c>
      <c r="G11" s="64" t="n">
        <v>3.4</v>
      </c>
      <c r="H11" s="64" t="n">
        <f aca="false">G11*F11</f>
        <v>778872</v>
      </c>
    </row>
    <row r="12" customFormat="false" ht="15" hidden="false" customHeight="false" outlineLevel="0" collapsed="false">
      <c r="A12" s="61" t="s">
        <v>63</v>
      </c>
      <c r="B12" s="61" t="s">
        <v>42</v>
      </c>
      <c r="C12" s="61" t="n">
        <v>431</v>
      </c>
      <c r="D12" s="61" t="s">
        <v>43</v>
      </c>
      <c r="E12" s="62" t="s">
        <v>64</v>
      </c>
      <c r="F12" s="63" t="n">
        <v>4680</v>
      </c>
      <c r="G12" s="64" t="n">
        <v>1.5</v>
      </c>
      <c r="H12" s="64" t="n">
        <f aca="false">G12*F12</f>
        <v>7020</v>
      </c>
    </row>
    <row r="13" customFormat="false" ht="15" hidden="false" customHeight="false" outlineLevel="0" collapsed="false">
      <c r="A13" s="61" t="s">
        <v>65</v>
      </c>
      <c r="B13" s="61" t="s">
        <v>42</v>
      </c>
      <c r="C13" s="61" t="n">
        <v>431</v>
      </c>
      <c r="D13" s="61" t="s">
        <v>43</v>
      </c>
      <c r="E13" s="62" t="s">
        <v>66</v>
      </c>
      <c r="F13" s="63" t="n">
        <v>1200</v>
      </c>
      <c r="G13" s="64" t="n">
        <v>2</v>
      </c>
      <c r="H13" s="64" t="n">
        <f aca="false">G13*F13</f>
        <v>2400</v>
      </c>
    </row>
    <row r="14" customFormat="false" ht="15" hidden="false" customHeight="false" outlineLevel="0" collapsed="false">
      <c r="A14" s="61" t="s">
        <v>67</v>
      </c>
      <c r="B14" s="61" t="s">
        <v>42</v>
      </c>
      <c r="C14" s="61" t="n">
        <v>431</v>
      </c>
      <c r="D14" s="61" t="s">
        <v>43</v>
      </c>
      <c r="E14" s="62" t="s">
        <v>68</v>
      </c>
      <c r="F14" s="63" t="n">
        <v>4680</v>
      </c>
      <c r="G14" s="64" t="n">
        <v>7.15</v>
      </c>
      <c r="H14" s="64" t="n">
        <f aca="false">G14*F14</f>
        <v>33462</v>
      </c>
    </row>
    <row r="15" customFormat="false" ht="15" hidden="false" customHeight="false" outlineLevel="0" collapsed="false">
      <c r="A15" s="61" t="s">
        <v>69</v>
      </c>
      <c r="B15" s="61" t="s">
        <v>42</v>
      </c>
      <c r="C15" s="61" t="n">
        <v>431</v>
      </c>
      <c r="D15" s="61" t="s">
        <v>43</v>
      </c>
      <c r="E15" s="62" t="s">
        <v>70</v>
      </c>
      <c r="F15" s="63" t="n">
        <v>4680</v>
      </c>
      <c r="G15" s="64" t="n">
        <v>7.15</v>
      </c>
      <c r="H15" s="64" t="n">
        <f aca="false">G15*F15</f>
        <v>33462</v>
      </c>
    </row>
    <row r="16" customFormat="false" ht="15" hidden="false" customHeight="false" outlineLevel="0" collapsed="false">
      <c r="C16" s="61" t="n">
        <v>432</v>
      </c>
      <c r="D16" s="61" t="s">
        <v>43</v>
      </c>
      <c r="E16" s="62" t="s">
        <v>71</v>
      </c>
      <c r="F16" s="63" t="s">
        <v>71</v>
      </c>
    </row>
    <row r="17" customFormat="false" ht="15" hidden="false" customHeight="false" outlineLevel="0" collapsed="false">
      <c r="C17" s="61" t="n">
        <v>433</v>
      </c>
      <c r="D17" s="61" t="s">
        <v>43</v>
      </c>
      <c r="E17" s="62" t="s">
        <v>71</v>
      </c>
      <c r="F17" s="63" t="s">
        <v>71</v>
      </c>
    </row>
    <row r="18" customFormat="false" ht="15" hidden="false" customHeight="false" outlineLevel="0" collapsed="false">
      <c r="A18" s="61" t="s">
        <v>72</v>
      </c>
      <c r="B18" s="61" t="s">
        <v>42</v>
      </c>
      <c r="C18" s="61" t="n">
        <v>431</v>
      </c>
      <c r="D18" s="61" t="s">
        <v>43</v>
      </c>
      <c r="E18" s="62" t="s">
        <v>73</v>
      </c>
      <c r="F18" s="63" t="n">
        <v>168000</v>
      </c>
      <c r="G18" s="64" t="n">
        <v>3.5</v>
      </c>
      <c r="H18" s="64" t="n">
        <f aca="false">G18*F18</f>
        <v>588000</v>
      </c>
    </row>
    <row r="19" customFormat="false" ht="15" hidden="false" customHeight="false" outlineLevel="0" collapsed="false">
      <c r="C19" s="61" t="n">
        <v>432</v>
      </c>
      <c r="D19" s="61" t="s">
        <v>43</v>
      </c>
      <c r="E19" s="62" t="s">
        <v>71</v>
      </c>
      <c r="F19" s="63" t="s">
        <v>71</v>
      </c>
    </row>
    <row r="20" customFormat="false" ht="15" hidden="false" customHeight="false" outlineLevel="0" collapsed="false">
      <c r="C20" s="61" t="n">
        <v>433</v>
      </c>
      <c r="D20" s="61" t="s">
        <v>43</v>
      </c>
      <c r="E20" s="62" t="s">
        <v>71</v>
      </c>
      <c r="F20" s="63" t="s">
        <v>71</v>
      </c>
    </row>
    <row r="21" customFormat="false" ht="15" hidden="false" customHeight="false" outlineLevel="0" collapsed="false">
      <c r="C21" s="61" t="n">
        <v>434</v>
      </c>
      <c r="D21" s="61" t="s">
        <v>43</v>
      </c>
      <c r="E21" s="62" t="s">
        <v>71</v>
      </c>
      <c r="F21" s="63" t="s">
        <v>71</v>
      </c>
    </row>
    <row r="22" customFormat="false" ht="15" hidden="false" customHeight="false" outlineLevel="0" collapsed="false">
      <c r="C22" s="61" t="n">
        <v>435</v>
      </c>
      <c r="D22" s="61" t="s">
        <v>43</v>
      </c>
      <c r="E22" s="62" t="s">
        <v>71</v>
      </c>
      <c r="F22" s="63" t="s">
        <v>71</v>
      </c>
    </row>
    <row r="23" customFormat="false" ht="15" hidden="false" customHeight="false" outlineLevel="0" collapsed="false">
      <c r="A23" s="61" t="s">
        <v>74</v>
      </c>
      <c r="B23" s="61" t="s">
        <v>42</v>
      </c>
      <c r="C23" s="61" t="n">
        <v>431</v>
      </c>
      <c r="D23" s="61" t="s">
        <v>43</v>
      </c>
      <c r="E23" s="62" t="s">
        <v>75</v>
      </c>
      <c r="F23" s="63" t="n">
        <v>4680</v>
      </c>
      <c r="G23" s="64" t="n">
        <v>3.45</v>
      </c>
      <c r="H23" s="64" t="n">
        <f aca="false">G23*F23</f>
        <v>16146</v>
      </c>
    </row>
    <row r="24" customFormat="false" ht="15" hidden="false" customHeight="false" outlineLevel="0" collapsed="false">
      <c r="A24" s="61" t="s">
        <v>76</v>
      </c>
      <c r="B24" s="61" t="s">
        <v>42</v>
      </c>
      <c r="C24" s="61" t="n">
        <v>431</v>
      </c>
      <c r="D24" s="61" t="s">
        <v>43</v>
      </c>
      <c r="E24" s="62" t="s">
        <v>77</v>
      </c>
      <c r="F24" s="63" t="n">
        <v>4680</v>
      </c>
      <c r="G24" s="64" t="n">
        <v>1.5</v>
      </c>
      <c r="H24" s="64" t="n">
        <f aca="false">G24*F24</f>
        <v>7020</v>
      </c>
    </row>
    <row r="25" customFormat="false" ht="15" hidden="false" customHeight="false" outlineLevel="0" collapsed="false">
      <c r="A25" s="61" t="s">
        <v>78</v>
      </c>
      <c r="B25" s="61" t="s">
        <v>42</v>
      </c>
      <c r="C25" s="61" t="n">
        <v>431</v>
      </c>
      <c r="D25" s="61" t="s">
        <v>43</v>
      </c>
      <c r="E25" s="62" t="s">
        <v>79</v>
      </c>
      <c r="F25" s="63" t="n">
        <v>174360</v>
      </c>
      <c r="G25" s="64" t="n">
        <v>3.7</v>
      </c>
      <c r="H25" s="64" t="n">
        <f aca="false">G25*F25</f>
        <v>645132</v>
      </c>
    </row>
    <row r="26" customFormat="false" ht="15" hidden="false" customHeight="false" outlineLevel="0" collapsed="false">
      <c r="A26" s="61" t="s">
        <v>80</v>
      </c>
      <c r="B26" s="61" t="s">
        <v>42</v>
      </c>
      <c r="C26" s="61" t="n">
        <v>431</v>
      </c>
      <c r="D26" s="61" t="s">
        <v>43</v>
      </c>
      <c r="E26" s="70" t="s">
        <v>81</v>
      </c>
      <c r="F26" s="63" t="n">
        <v>4680</v>
      </c>
      <c r="G26" s="64" t="n">
        <v>1.5</v>
      </c>
      <c r="H26" s="64" t="n">
        <f aca="false">G26*F26</f>
        <v>7020</v>
      </c>
    </row>
    <row r="27" customFormat="false" ht="15" hidden="false" customHeight="false" outlineLevel="0" collapsed="false">
      <c r="A27" s="61" t="s">
        <v>82</v>
      </c>
      <c r="B27" s="61" t="s">
        <v>42</v>
      </c>
      <c r="C27" s="61" t="n">
        <v>431</v>
      </c>
      <c r="D27" s="61" t="s">
        <v>43</v>
      </c>
      <c r="E27" s="70" t="s">
        <v>83</v>
      </c>
      <c r="F27" s="63" t="n">
        <v>1200</v>
      </c>
      <c r="G27" s="64" t="n">
        <v>2.15</v>
      </c>
      <c r="H27" s="64" t="n">
        <f aca="false">G27*F27</f>
        <v>2580</v>
      </c>
    </row>
    <row r="28" customFormat="false" ht="15" hidden="false" customHeight="false" outlineLevel="0" collapsed="false">
      <c r="A28" s="61" t="s">
        <v>84</v>
      </c>
      <c r="B28" s="61" t="s">
        <v>42</v>
      </c>
      <c r="C28" s="61" t="n">
        <v>431</v>
      </c>
      <c r="D28" s="61" t="s">
        <v>43</v>
      </c>
      <c r="E28" s="70" t="s">
        <v>85</v>
      </c>
      <c r="F28" s="63" t="n">
        <v>4680</v>
      </c>
      <c r="G28" s="64" t="n">
        <v>6.95</v>
      </c>
      <c r="H28" s="64" t="n">
        <f aca="false">G28*F28</f>
        <v>32526</v>
      </c>
    </row>
    <row r="29" customFormat="false" ht="15" hidden="false" customHeight="false" outlineLevel="0" collapsed="false">
      <c r="A29" s="61" t="s">
        <v>86</v>
      </c>
      <c r="B29" s="61" t="s">
        <v>42</v>
      </c>
      <c r="C29" s="61" t="n">
        <v>431</v>
      </c>
      <c r="D29" s="61" t="s">
        <v>43</v>
      </c>
      <c r="E29" s="70" t="s">
        <v>87</v>
      </c>
      <c r="F29" s="63" t="n">
        <v>4680</v>
      </c>
      <c r="G29" s="64" t="n">
        <v>6.95</v>
      </c>
      <c r="H29" s="64" t="n">
        <f aca="false">G29*F29</f>
        <v>32526</v>
      </c>
    </row>
    <row r="30" customFormat="false" ht="15" hidden="false" customHeight="false" outlineLevel="0" collapsed="false">
      <c r="A30" s="61" t="s">
        <v>88</v>
      </c>
      <c r="B30" s="61" t="s">
        <v>42</v>
      </c>
      <c r="C30" s="61" t="n">
        <v>431</v>
      </c>
      <c r="D30" s="61" t="s">
        <v>43</v>
      </c>
      <c r="E30" s="70" t="s">
        <v>89</v>
      </c>
      <c r="F30" s="63" t="n">
        <v>99480</v>
      </c>
      <c r="G30" s="64" t="n">
        <v>3.26</v>
      </c>
      <c r="H30" s="64" t="n">
        <f aca="false">G30*F30</f>
        <v>324304.8</v>
      </c>
    </row>
    <row r="31" customFormat="false" ht="15" hidden="false" customHeight="false" outlineLevel="0" collapsed="false">
      <c r="A31" s="61" t="s">
        <v>90</v>
      </c>
      <c r="B31" s="61" t="s">
        <v>42</v>
      </c>
      <c r="C31" s="61" t="n">
        <v>431</v>
      </c>
      <c r="D31" s="61" t="s">
        <v>43</v>
      </c>
      <c r="E31" s="70" t="s">
        <v>91</v>
      </c>
      <c r="F31" s="63" t="n">
        <v>27000</v>
      </c>
      <c r="G31" s="64" t="n">
        <v>2.17</v>
      </c>
      <c r="H31" s="64" t="n">
        <f aca="false">G31*F31</f>
        <v>58590</v>
      </c>
    </row>
    <row r="32" customFormat="false" ht="15" hidden="false" customHeight="false" outlineLevel="0" collapsed="false">
      <c r="A32" s="61" t="s">
        <v>92</v>
      </c>
      <c r="B32" s="61" t="s">
        <v>42</v>
      </c>
      <c r="C32" s="61" t="n">
        <v>431</v>
      </c>
      <c r="D32" s="61" t="s">
        <v>43</v>
      </c>
      <c r="E32" s="62" t="s">
        <v>93</v>
      </c>
      <c r="F32" s="63" t="n">
        <v>215400</v>
      </c>
      <c r="G32" s="64" t="n">
        <v>3.57</v>
      </c>
      <c r="H32" s="64" t="n">
        <f aca="false">G32*F32</f>
        <v>768978</v>
      </c>
    </row>
    <row r="33" customFormat="false" ht="15" hidden="false" customHeight="false" outlineLevel="0" collapsed="false">
      <c r="A33" s="61" t="s">
        <v>94</v>
      </c>
      <c r="B33" s="61" t="s">
        <v>42</v>
      </c>
      <c r="C33" s="61" t="n">
        <v>431</v>
      </c>
      <c r="D33" s="61" t="s">
        <v>43</v>
      </c>
      <c r="E33" s="62" t="s">
        <v>95</v>
      </c>
      <c r="F33" s="63" t="n">
        <v>19800</v>
      </c>
      <c r="G33" s="64" t="n">
        <v>2.23</v>
      </c>
      <c r="H33" s="64" t="n">
        <f aca="false">G33*F33</f>
        <v>44154</v>
      </c>
    </row>
    <row r="34" customFormat="false" ht="15" hidden="false" customHeight="false" outlineLevel="0" collapsed="false">
      <c r="A34" s="61" t="s">
        <v>96</v>
      </c>
      <c r="B34" s="61" t="s">
        <v>42</v>
      </c>
      <c r="C34" s="61" t="n">
        <v>431</v>
      </c>
      <c r="D34" s="61" t="s">
        <v>43</v>
      </c>
      <c r="E34" s="62" t="s">
        <v>97</v>
      </c>
      <c r="F34" s="63" t="n">
        <v>3600</v>
      </c>
      <c r="G34" s="64" t="n">
        <v>3.45</v>
      </c>
      <c r="H34" s="64" t="n">
        <f aca="false">G34*F34</f>
        <v>12420</v>
      </c>
    </row>
    <row r="35" customFormat="false" ht="15" hidden="false" customHeight="false" outlineLevel="0" collapsed="false">
      <c r="A35" s="61" t="s">
        <v>98</v>
      </c>
      <c r="B35" s="61" t="s">
        <v>42</v>
      </c>
      <c r="C35" s="61" t="n">
        <v>431</v>
      </c>
      <c r="D35" s="61" t="s">
        <v>43</v>
      </c>
      <c r="E35" s="62" t="s">
        <v>99</v>
      </c>
      <c r="F35" s="63" t="n">
        <v>142200</v>
      </c>
      <c r="G35" s="64" t="n">
        <v>5.98</v>
      </c>
      <c r="H35" s="64" t="n">
        <f aca="false">G35*F35</f>
        <v>850356</v>
      </c>
    </row>
    <row r="36" customFormat="false" ht="15" hidden="false" customHeight="false" outlineLevel="0" collapsed="false">
      <c r="A36" s="61" t="s">
        <v>100</v>
      </c>
      <c r="B36" s="61" t="s">
        <v>42</v>
      </c>
      <c r="C36" s="61" t="n">
        <v>431</v>
      </c>
      <c r="D36" s="61" t="s">
        <v>43</v>
      </c>
      <c r="E36" s="62" t="s">
        <v>101</v>
      </c>
      <c r="F36" s="63" t="n">
        <v>99000</v>
      </c>
      <c r="G36" s="64" t="n">
        <v>5.98</v>
      </c>
      <c r="H36" s="64" t="n">
        <f aca="false">G36*F36</f>
        <v>592020</v>
      </c>
    </row>
    <row r="37" customFormat="false" ht="15" hidden="false" customHeight="false" outlineLevel="0" collapsed="false">
      <c r="A37" s="61" t="s">
        <v>102</v>
      </c>
      <c r="B37" s="61" t="s">
        <v>42</v>
      </c>
    </row>
    <row r="38" customFormat="false" ht="15" hidden="false" customHeight="false" outlineLevel="0" collapsed="false">
      <c r="A38" s="61" t="s">
        <v>103</v>
      </c>
      <c r="B38" s="61" t="s">
        <v>42</v>
      </c>
    </row>
    <row r="39" customFormat="false" ht="15" hidden="false" customHeight="false" outlineLevel="0" collapsed="false">
      <c r="A39" s="61" t="s">
        <v>104</v>
      </c>
      <c r="B39" s="61" t="s">
        <v>42</v>
      </c>
    </row>
    <row r="40" customFormat="false" ht="15" hidden="false" customHeight="false" outlineLevel="0" collapsed="false">
      <c r="A40" s="61" t="s">
        <v>105</v>
      </c>
      <c r="B40" s="61" t="s">
        <v>42</v>
      </c>
    </row>
    <row r="41" customFormat="false" ht="15" hidden="false" customHeight="false" outlineLevel="0" collapsed="false">
      <c r="A41" s="61" t="s">
        <v>106</v>
      </c>
      <c r="B41" s="61" t="s">
        <v>42</v>
      </c>
    </row>
    <row r="42" customFormat="false" ht="15" hidden="false" customHeight="false" outlineLevel="0" collapsed="false">
      <c r="A42" s="61" t="s">
        <v>107</v>
      </c>
      <c r="B42" s="61" t="s">
        <v>42</v>
      </c>
    </row>
    <row r="43" customFormat="false" ht="15" hidden="false" customHeight="false" outlineLevel="0" collapsed="false">
      <c r="A43" s="61" t="s">
        <v>108</v>
      </c>
      <c r="B43" s="61" t="s">
        <v>42</v>
      </c>
    </row>
    <row r="44" customFormat="false" ht="15" hidden="false" customHeight="false" outlineLevel="0" collapsed="false">
      <c r="A44" s="61" t="s">
        <v>109</v>
      </c>
      <c r="B44" s="61" t="s">
        <v>42</v>
      </c>
    </row>
    <row r="45" customFormat="false" ht="15" hidden="false" customHeight="false" outlineLevel="0" collapsed="false">
      <c r="A45" s="61" t="s">
        <v>110</v>
      </c>
      <c r="B45" s="61" t="s">
        <v>42</v>
      </c>
    </row>
    <row r="46" customFormat="false" ht="15" hidden="false" customHeight="false" outlineLevel="0" collapsed="false">
      <c r="A46" s="61" t="s">
        <v>111</v>
      </c>
      <c r="B46" s="61" t="s">
        <v>42</v>
      </c>
    </row>
    <row r="47" customFormat="false" ht="15" hidden="false" customHeight="false" outlineLevel="0" collapsed="false">
      <c r="A47" s="61" t="s">
        <v>112</v>
      </c>
      <c r="B47" s="61" t="s">
        <v>42</v>
      </c>
    </row>
    <row r="48" customFormat="false" ht="15" hidden="false" customHeight="false" outlineLevel="0" collapsed="false">
      <c r="A48" s="61" t="s">
        <v>113</v>
      </c>
      <c r="B48" s="61" t="s">
        <v>42</v>
      </c>
    </row>
    <row r="49" customFormat="false" ht="15" hidden="false" customHeight="false" outlineLevel="0" collapsed="false">
      <c r="A49" s="61" t="s">
        <v>114</v>
      </c>
      <c r="B49" s="61" t="s">
        <v>42</v>
      </c>
    </row>
    <row r="50" customFormat="false" ht="15" hidden="false" customHeight="false" outlineLevel="0" collapsed="false">
      <c r="A50" s="61" t="s">
        <v>115</v>
      </c>
      <c r="B50" s="61" t="s">
        <v>42</v>
      </c>
    </row>
    <row r="51" customFormat="false" ht="15" hidden="false" customHeight="false" outlineLevel="0" collapsed="false">
      <c r="A51" s="61" t="s">
        <v>116</v>
      </c>
      <c r="B51" s="61" t="s">
        <v>42</v>
      </c>
    </row>
    <row r="52" customFormat="false" ht="15" hidden="false" customHeight="false" outlineLevel="0" collapsed="false">
      <c r="A52" s="61" t="s">
        <v>117</v>
      </c>
      <c r="B52" s="61" t="s">
        <v>42</v>
      </c>
    </row>
    <row r="53" customFormat="false" ht="15" hidden="false" customHeight="false" outlineLevel="0" collapsed="false">
      <c r="A53" s="61" t="s">
        <v>118</v>
      </c>
      <c r="B53" s="61" t="s">
        <v>42</v>
      </c>
    </row>
    <row r="54" customFormat="false" ht="15" hidden="false" customHeight="false" outlineLevel="0" collapsed="false">
      <c r="A54" s="61" t="s">
        <v>119</v>
      </c>
      <c r="B54" s="61" t="s">
        <v>42</v>
      </c>
    </row>
    <row r="55" customFormat="false" ht="15" hidden="false" customHeight="false" outlineLevel="0" collapsed="false">
      <c r="A55" s="61" t="s">
        <v>120</v>
      </c>
      <c r="B55" s="61" t="s">
        <v>42</v>
      </c>
    </row>
    <row r="56" customFormat="false" ht="15" hidden="false" customHeight="false" outlineLevel="0" collapsed="false">
      <c r="A56" s="61" t="s">
        <v>121</v>
      </c>
      <c r="B56" s="61" t="s">
        <v>42</v>
      </c>
    </row>
    <row r="57" customFormat="false" ht="15" hidden="false" customHeight="false" outlineLevel="0" collapsed="false">
      <c r="A57" s="61" t="s">
        <v>122</v>
      </c>
      <c r="B57" s="61" t="s">
        <v>42</v>
      </c>
    </row>
    <row r="58" customFormat="false" ht="15" hidden="false" customHeight="false" outlineLevel="0" collapsed="false">
      <c r="A58" s="61" t="s">
        <v>123</v>
      </c>
      <c r="B58" s="61" t="s">
        <v>42</v>
      </c>
    </row>
    <row r="59" customFormat="false" ht="15" hidden="false" customHeight="false" outlineLevel="0" collapsed="false">
      <c r="A59" s="61" t="s">
        <v>124</v>
      </c>
      <c r="B59" s="61" t="s">
        <v>42</v>
      </c>
    </row>
    <row r="60" customFormat="false" ht="15" hidden="false" customHeight="false" outlineLevel="0" collapsed="false">
      <c r="A60" s="61" t="s">
        <v>125</v>
      </c>
      <c r="B60" s="61" t="s">
        <v>42</v>
      </c>
    </row>
    <row r="61" customFormat="false" ht="15" hidden="false" customHeight="false" outlineLevel="0" collapsed="false">
      <c r="A61" s="61" t="s">
        <v>126</v>
      </c>
      <c r="B61" s="61" t="s">
        <v>42</v>
      </c>
    </row>
    <row r="62" customFormat="false" ht="15" hidden="false" customHeight="false" outlineLevel="0" collapsed="false">
      <c r="A62" s="61" t="s">
        <v>127</v>
      </c>
      <c r="B62" s="61" t="s">
        <v>42</v>
      </c>
    </row>
    <row r="63" customFormat="false" ht="15" hidden="false" customHeight="false" outlineLevel="0" collapsed="false">
      <c r="A63" s="61" t="s">
        <v>128</v>
      </c>
      <c r="B63" s="61" t="s">
        <v>42</v>
      </c>
    </row>
    <row r="64" customFormat="false" ht="15" hidden="false" customHeight="false" outlineLevel="0" collapsed="false">
      <c r="A64" s="61" t="s">
        <v>129</v>
      </c>
      <c r="B64" s="61" t="s">
        <v>42</v>
      </c>
    </row>
    <row r="65" customFormat="false" ht="15" hidden="false" customHeight="false" outlineLevel="0" collapsed="false">
      <c r="A65" s="61" t="s">
        <v>130</v>
      </c>
      <c r="B65" s="61" t="s">
        <v>42</v>
      </c>
    </row>
    <row r="66" customFormat="false" ht="15" hidden="false" customHeight="false" outlineLevel="0" collapsed="false">
      <c r="A66" s="61" t="s">
        <v>131</v>
      </c>
      <c r="B66" s="61" t="s">
        <v>42</v>
      </c>
    </row>
    <row r="67" customFormat="false" ht="15" hidden="false" customHeight="false" outlineLevel="0" collapsed="false">
      <c r="A67" s="61" t="s">
        <v>132</v>
      </c>
      <c r="B67" s="61" t="s">
        <v>42</v>
      </c>
    </row>
    <row r="68" customFormat="false" ht="15" hidden="false" customHeight="false" outlineLevel="0" collapsed="false">
      <c r="A68" s="61" t="s">
        <v>133</v>
      </c>
      <c r="B68" s="61" t="s">
        <v>42</v>
      </c>
    </row>
    <row r="69" customFormat="false" ht="15" hidden="false" customHeight="false" outlineLevel="0" collapsed="false">
      <c r="A69" s="61" t="s">
        <v>134</v>
      </c>
      <c r="B69" s="61" t="s">
        <v>42</v>
      </c>
    </row>
  </sheetData>
  <sheetProtection sheet="true" password="c621" objects="true" scenarios="true" selectLockedCells="true" autoFilter="false" selectUnlockedCells="true"/>
  <autoFilter ref="A1:H69"/>
  <conditionalFormatting sqref="E1:E1048576">
    <cfRule type="cellIs" priority="2" operator="equal" aboveAverage="0" equalAverage="0" bottom="0" percent="0" rank="0" text="" dxfId="14">
      <formula>"3.3.90.30.26.01.0066.000030-01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64.43"/>
    <col collapsed="false" customWidth="true" hidden="false" outlineLevel="0" max="2" min="2" style="71" width="71.86"/>
    <col collapsed="false" customWidth="false" hidden="false" outlineLevel="0" max="16384" min="3" style="71" width="9.14"/>
  </cols>
  <sheetData>
    <row r="1" customFormat="false" ht="15" hidden="false" customHeight="false" outlineLevel="0" collapsed="false">
      <c r="A1" s="71" t="s">
        <v>1</v>
      </c>
      <c r="B1" s="71" t="s">
        <v>135</v>
      </c>
    </row>
    <row r="2" customFormat="false" ht="15" hidden="false" customHeight="false" outlineLevel="0" collapsed="false">
      <c r="A2" s="71" t="s">
        <v>136</v>
      </c>
      <c r="B2" s="71" t="s">
        <v>137</v>
      </c>
    </row>
    <row r="3" customFormat="false" ht="15" hidden="false" customHeight="false" outlineLevel="0" collapsed="false">
      <c r="A3" s="71" t="s">
        <v>138</v>
      </c>
      <c r="B3" s="71" t="s">
        <v>1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17.15"/>
    <col collapsed="false" customWidth="true" hidden="false" outlineLevel="0" max="4" min="4" style="0" width="41.15"/>
    <col collapsed="false" customWidth="true" hidden="false" outlineLevel="0" max="6" min="6" style="72" width="12.86"/>
    <col collapsed="false" customWidth="true" hidden="false" outlineLevel="0" max="7" min="7" style="72" width="12.15"/>
    <col collapsed="false" customWidth="true" hidden="true" outlineLevel="0" max="8" min="8" style="72" width="16.43"/>
    <col collapsed="false" customWidth="true" hidden="false" outlineLevel="0" max="11" min="11" style="73" width="9.14"/>
    <col collapsed="false" customWidth="true" hidden="false" outlineLevel="0" max="12" min="12" style="74" width="12.71"/>
    <col collapsed="false" customWidth="true" hidden="false" outlineLevel="0" max="13" min="13" style="75" width="11.71"/>
    <col collapsed="false" customWidth="true" hidden="false" outlineLevel="0" max="14" min="14" style="76" width="15.85"/>
  </cols>
  <sheetData>
    <row r="1" customFormat="false" ht="45" hidden="false" customHeight="false" outlineLevel="0" collapsed="false">
      <c r="A1" s="77" t="s">
        <v>140</v>
      </c>
      <c r="B1" s="77" t="s">
        <v>141</v>
      </c>
      <c r="C1" s="77" t="s">
        <v>142</v>
      </c>
      <c r="D1" s="77" t="s">
        <v>143</v>
      </c>
      <c r="E1" s="77" t="s">
        <v>144</v>
      </c>
      <c r="F1" s="78" t="s">
        <v>145</v>
      </c>
      <c r="G1" s="78" t="s">
        <v>146</v>
      </c>
      <c r="H1" s="78" t="s">
        <v>147</v>
      </c>
      <c r="I1" s="79" t="s">
        <v>148</v>
      </c>
      <c r="J1" s="77" t="s">
        <v>149</v>
      </c>
      <c r="K1" s="77" t="s">
        <v>150</v>
      </c>
      <c r="L1" s="77" t="s">
        <v>151</v>
      </c>
      <c r="M1" s="77" t="s">
        <v>152</v>
      </c>
      <c r="N1" s="77" t="s">
        <v>153</v>
      </c>
    </row>
    <row r="2" customFormat="false" ht="60" hidden="false" customHeight="false" outlineLevel="0" collapsed="false">
      <c r="A2" s="80" t="n">
        <v>1</v>
      </c>
      <c r="B2" s="81" t="s">
        <v>154</v>
      </c>
      <c r="C2" s="82" t="s">
        <v>155</v>
      </c>
      <c r="D2" s="82" t="s">
        <v>156</v>
      </c>
      <c r="E2" s="82" t="s">
        <v>157</v>
      </c>
      <c r="F2" s="83" t="n">
        <v>235</v>
      </c>
      <c r="G2" s="83" t="n">
        <v>66</v>
      </c>
      <c r="H2" s="84" t="n">
        <v>0.280851063829787</v>
      </c>
      <c r="I2" s="85" t="n">
        <v>73</v>
      </c>
      <c r="J2" s="86" t="n">
        <v>-0.68936170212766</v>
      </c>
      <c r="K2" s="87" t="n">
        <v>1.788</v>
      </c>
      <c r="L2" s="88" t="n">
        <v>19053</v>
      </c>
      <c r="M2" s="89" t="n">
        <f aca="false">K2*L2</f>
        <v>34066.764</v>
      </c>
      <c r="N2" s="90" t="n">
        <f aca="false">M2/I2</f>
        <v>466.668</v>
      </c>
    </row>
    <row r="3" customFormat="false" ht="60" hidden="false" customHeight="false" outlineLevel="0" collapsed="false">
      <c r="A3" s="80" t="n">
        <v>2</v>
      </c>
      <c r="B3" s="81" t="s">
        <v>158</v>
      </c>
      <c r="C3" s="82" t="s">
        <v>159</v>
      </c>
      <c r="D3" s="82" t="s">
        <v>160</v>
      </c>
      <c r="E3" s="82" t="s">
        <v>157</v>
      </c>
      <c r="F3" s="83" t="n">
        <v>158</v>
      </c>
      <c r="G3" s="83" t="n">
        <v>8</v>
      </c>
      <c r="H3" s="84" t="n">
        <v>0.0506329113924051</v>
      </c>
      <c r="I3" s="85" t="n">
        <v>33</v>
      </c>
      <c r="J3" s="86" t="n">
        <v>-0.791139240506329</v>
      </c>
      <c r="K3" s="87" t="n">
        <v>3.592</v>
      </c>
      <c r="L3" s="88" t="n">
        <v>8613</v>
      </c>
      <c r="M3" s="89" t="n">
        <f aca="false">K3*L3</f>
        <v>30937.896</v>
      </c>
      <c r="N3" s="90" t="n">
        <f aca="false">M3/I3</f>
        <v>937.512</v>
      </c>
    </row>
    <row r="4" customFormat="false" ht="60" hidden="false" customHeight="false" outlineLevel="0" collapsed="false">
      <c r="A4" s="80" t="n">
        <v>3</v>
      </c>
      <c r="B4" s="81" t="s">
        <v>161</v>
      </c>
      <c r="C4" s="82" t="s">
        <v>162</v>
      </c>
      <c r="D4" s="82" t="s">
        <v>163</v>
      </c>
      <c r="E4" s="82" t="s">
        <v>157</v>
      </c>
      <c r="F4" s="83" t="n">
        <v>171</v>
      </c>
      <c r="G4" s="83" t="n">
        <v>10</v>
      </c>
      <c r="H4" s="84" t="n">
        <v>0.0584795321637427</v>
      </c>
      <c r="I4" s="85" t="n">
        <v>33</v>
      </c>
      <c r="J4" s="86" t="n">
        <v>-0.807017543859649</v>
      </c>
      <c r="K4" s="90" t="n">
        <v>3.2553</v>
      </c>
      <c r="L4" s="88" t="n">
        <v>8613</v>
      </c>
      <c r="M4" s="89" t="n">
        <f aca="false">K4*L4</f>
        <v>28037.8989</v>
      </c>
      <c r="N4" s="90" t="n">
        <f aca="false">M4/I4</f>
        <v>849.6333</v>
      </c>
    </row>
    <row r="5" customFormat="false" ht="60" hidden="false" customHeight="false" outlineLevel="0" collapsed="false">
      <c r="A5" s="80" t="n">
        <v>4</v>
      </c>
      <c r="B5" s="81" t="s">
        <v>164</v>
      </c>
      <c r="C5" s="82" t="s">
        <v>165</v>
      </c>
      <c r="D5" s="82" t="s">
        <v>166</v>
      </c>
      <c r="E5" s="82" t="s">
        <v>157</v>
      </c>
      <c r="F5" s="83" t="n">
        <v>151</v>
      </c>
      <c r="G5" s="83" t="n">
        <v>5</v>
      </c>
      <c r="H5" s="84" t="n">
        <v>0.033112582781457</v>
      </c>
      <c r="I5" s="85" t="n">
        <v>22</v>
      </c>
      <c r="J5" s="86" t="n">
        <v>-0.854304635761589</v>
      </c>
      <c r="K5" s="90" t="n">
        <v>3.2553</v>
      </c>
      <c r="L5" s="88" t="n">
        <v>5742</v>
      </c>
      <c r="M5" s="89" t="n">
        <f aca="false">K5*L5</f>
        <v>18691.9326</v>
      </c>
      <c r="N5" s="90" t="n">
        <f aca="false">M5/I5</f>
        <v>849.6333</v>
      </c>
    </row>
    <row r="6" customFormat="false" ht="60" hidden="false" customHeight="false" outlineLevel="0" collapsed="false">
      <c r="A6" s="80" t="n">
        <v>5</v>
      </c>
      <c r="B6" s="81" t="s">
        <v>167</v>
      </c>
      <c r="C6" s="82" t="s">
        <v>168</v>
      </c>
      <c r="D6" s="82" t="s">
        <v>169</v>
      </c>
      <c r="E6" s="82" t="s">
        <v>157</v>
      </c>
      <c r="F6" s="83" t="n">
        <v>171</v>
      </c>
      <c r="G6" s="83" t="n">
        <v>8</v>
      </c>
      <c r="H6" s="84" t="n">
        <v>0.0467836257309942</v>
      </c>
      <c r="I6" s="85" t="n">
        <v>29</v>
      </c>
      <c r="J6" s="86" t="n">
        <v>-0.830409356725146</v>
      </c>
      <c r="K6" s="90" t="n">
        <v>3.6505</v>
      </c>
      <c r="L6" s="88" t="n">
        <v>7569</v>
      </c>
      <c r="M6" s="89" t="n">
        <f aca="false">K6*L6</f>
        <v>27630.6345</v>
      </c>
      <c r="N6" s="90" t="n">
        <f aca="false">M6/I6</f>
        <v>952.7805</v>
      </c>
    </row>
    <row r="7" customFormat="false" ht="60" hidden="false" customHeight="false" outlineLevel="0" collapsed="false">
      <c r="A7" s="80" t="n">
        <v>6</v>
      </c>
      <c r="B7" s="81" t="s">
        <v>170</v>
      </c>
      <c r="C7" s="82" t="s">
        <v>155</v>
      </c>
      <c r="D7" s="91" t="s">
        <v>171</v>
      </c>
      <c r="E7" s="82" t="s">
        <v>157</v>
      </c>
      <c r="F7" s="83" t="n">
        <v>74</v>
      </c>
      <c r="G7" s="83" t="n">
        <v>19</v>
      </c>
      <c r="H7" s="84" t="n">
        <v>0.256756756756757</v>
      </c>
      <c r="I7" s="85" t="n">
        <v>19</v>
      </c>
      <c r="J7" s="86" t="n">
        <v>-0.743243243243243</v>
      </c>
      <c r="K7" s="87" t="n">
        <v>1.788</v>
      </c>
      <c r="L7" s="88" t="n">
        <v>5947</v>
      </c>
      <c r="M7" s="89" t="n">
        <f aca="false">K7*L7</f>
        <v>10633.236</v>
      </c>
      <c r="N7" s="90" t="n">
        <f aca="false">M7/I7</f>
        <v>559.644</v>
      </c>
    </row>
    <row r="8" customFormat="false" ht="60" hidden="false" customHeight="false" outlineLevel="0" collapsed="false">
      <c r="A8" s="80" t="n">
        <v>7</v>
      </c>
      <c r="B8" s="81" t="s">
        <v>172</v>
      </c>
      <c r="C8" s="82" t="s">
        <v>159</v>
      </c>
      <c r="D8" s="91" t="s">
        <v>173</v>
      </c>
      <c r="E8" s="82" t="s">
        <v>157</v>
      </c>
      <c r="F8" s="83" t="n">
        <v>26</v>
      </c>
      <c r="G8" s="83" t="n">
        <v>5</v>
      </c>
      <c r="H8" s="84" t="n">
        <v>0.192307692307692</v>
      </c>
      <c r="I8" s="85" t="n">
        <v>5</v>
      </c>
      <c r="J8" s="86" t="n">
        <v>-0.807692307692308</v>
      </c>
      <c r="K8" s="87" t="n">
        <v>3.592</v>
      </c>
      <c r="L8" s="88" t="n">
        <v>1565</v>
      </c>
      <c r="M8" s="89" t="n">
        <f aca="false">K8*L8</f>
        <v>5621.48</v>
      </c>
      <c r="N8" s="90" t="n">
        <f aca="false">M8/I8</f>
        <v>1124.296</v>
      </c>
    </row>
    <row r="9" customFormat="false" ht="60" hidden="false" customHeight="false" outlineLevel="0" collapsed="false">
      <c r="A9" s="80" t="n">
        <v>8</v>
      </c>
      <c r="B9" s="81" t="s">
        <v>174</v>
      </c>
      <c r="C9" s="82" t="s">
        <v>162</v>
      </c>
      <c r="D9" s="91" t="s">
        <v>175</v>
      </c>
      <c r="E9" s="82" t="s">
        <v>157</v>
      </c>
      <c r="F9" s="83" t="n">
        <v>28</v>
      </c>
      <c r="G9" s="83" t="n">
        <v>7</v>
      </c>
      <c r="H9" s="84" t="n">
        <v>0.25</v>
      </c>
      <c r="I9" s="85" t="n">
        <v>8</v>
      </c>
      <c r="J9" s="86" t="n">
        <v>-0.714285714285714</v>
      </c>
      <c r="K9" s="90" t="n">
        <v>3.2553</v>
      </c>
      <c r="L9" s="88" t="n">
        <v>2504</v>
      </c>
      <c r="M9" s="89" t="n">
        <f aca="false">K9*L9</f>
        <v>8151.2712</v>
      </c>
      <c r="N9" s="90" t="n">
        <f aca="false">M9/I9</f>
        <v>1018.9089</v>
      </c>
    </row>
    <row r="10" customFormat="false" ht="60" hidden="false" customHeight="false" outlineLevel="0" collapsed="false">
      <c r="A10" s="80" t="n">
        <v>9</v>
      </c>
      <c r="B10" s="81" t="s">
        <v>176</v>
      </c>
      <c r="C10" s="82" t="s">
        <v>165</v>
      </c>
      <c r="D10" s="91" t="s">
        <v>177</v>
      </c>
      <c r="E10" s="82" t="s">
        <v>157</v>
      </c>
      <c r="F10" s="83" t="n">
        <v>23</v>
      </c>
      <c r="G10" s="83" t="n">
        <v>5</v>
      </c>
      <c r="H10" s="84" t="n">
        <v>0.217391304347826</v>
      </c>
      <c r="I10" s="85" t="n">
        <v>5</v>
      </c>
      <c r="J10" s="86" t="n">
        <v>-0.782608695652174</v>
      </c>
      <c r="K10" s="90" t="n">
        <v>3.2553</v>
      </c>
      <c r="L10" s="88" t="n">
        <v>1565</v>
      </c>
      <c r="M10" s="89" t="n">
        <f aca="false">K10*L10</f>
        <v>5094.5445</v>
      </c>
      <c r="N10" s="90" t="n">
        <f aca="false">M10/I10</f>
        <v>1018.9089</v>
      </c>
    </row>
    <row r="11" customFormat="false" ht="60" hidden="false" customHeight="false" outlineLevel="0" collapsed="false">
      <c r="A11" s="80" t="n">
        <v>10</v>
      </c>
      <c r="B11" s="81" t="s">
        <v>178</v>
      </c>
      <c r="C11" s="82" t="s">
        <v>155</v>
      </c>
      <c r="D11" s="82" t="s">
        <v>179</v>
      </c>
      <c r="E11" s="82" t="s">
        <v>157</v>
      </c>
      <c r="F11" s="83" t="n">
        <v>74</v>
      </c>
      <c r="G11" s="83" t="n">
        <v>19</v>
      </c>
      <c r="H11" s="84" t="n">
        <v>0.256756756756757</v>
      </c>
      <c r="I11" s="85" t="n">
        <v>19</v>
      </c>
      <c r="J11" s="86"/>
      <c r="K11" s="90" t="n">
        <v>2.8608</v>
      </c>
      <c r="L11" s="88" t="n">
        <v>988</v>
      </c>
      <c r="M11" s="89" t="n">
        <f aca="false">K11*L11</f>
        <v>2826.4704</v>
      </c>
      <c r="N11" s="90" t="n">
        <f aca="false">M11/I11</f>
        <v>148.7616</v>
      </c>
    </row>
    <row r="12" customFormat="false" ht="60" hidden="false" customHeight="false" outlineLevel="0" collapsed="false">
      <c r="A12" s="80" t="n">
        <v>11</v>
      </c>
      <c r="B12" s="81" t="s">
        <v>180</v>
      </c>
      <c r="C12" s="82" t="s">
        <v>159</v>
      </c>
      <c r="D12" s="82" t="s">
        <v>181</v>
      </c>
      <c r="E12" s="82" t="s">
        <v>157</v>
      </c>
      <c r="F12" s="83" t="n">
        <v>26</v>
      </c>
      <c r="G12" s="83" t="n">
        <v>5</v>
      </c>
      <c r="H12" s="84" t="n">
        <v>0.192307692307692</v>
      </c>
      <c r="I12" s="85" t="n">
        <v>5</v>
      </c>
      <c r="J12" s="86" t="n">
        <v>-0.807692307692308</v>
      </c>
      <c r="K12" s="90" t="n">
        <v>5.0288</v>
      </c>
      <c r="L12" s="88" t="n">
        <v>260</v>
      </c>
      <c r="M12" s="89" t="n">
        <f aca="false">K12*L12</f>
        <v>1307.488</v>
      </c>
      <c r="N12" s="90" t="n">
        <f aca="false">M12/I12</f>
        <v>261.4976</v>
      </c>
    </row>
    <row r="13" customFormat="false" ht="60" hidden="false" customHeight="false" outlineLevel="0" collapsed="false">
      <c r="A13" s="80" t="n">
        <v>12</v>
      </c>
      <c r="B13" s="81" t="s">
        <v>182</v>
      </c>
      <c r="C13" s="82" t="s">
        <v>162</v>
      </c>
      <c r="D13" s="82" t="s">
        <v>183</v>
      </c>
      <c r="E13" s="82" t="s">
        <v>157</v>
      </c>
      <c r="F13" s="83" t="n">
        <v>28</v>
      </c>
      <c r="G13" s="83" t="n">
        <v>7</v>
      </c>
      <c r="H13" s="84" t="n">
        <v>0.25</v>
      </c>
      <c r="I13" s="85" t="n">
        <v>8</v>
      </c>
      <c r="J13" s="86" t="n">
        <v>-0.714285714285714</v>
      </c>
      <c r="K13" s="90" t="n">
        <v>5.0638</v>
      </c>
      <c r="L13" s="88" t="n">
        <v>416</v>
      </c>
      <c r="M13" s="89" t="n">
        <f aca="false">K13*L13</f>
        <v>2106.5408</v>
      </c>
      <c r="N13" s="90" t="n">
        <f aca="false">M13/I13</f>
        <v>263.3176</v>
      </c>
    </row>
    <row r="14" customFormat="false" ht="60" hidden="false" customHeight="false" outlineLevel="0" collapsed="false">
      <c r="A14" s="80" t="n">
        <v>13</v>
      </c>
      <c r="B14" s="81" t="s">
        <v>184</v>
      </c>
      <c r="C14" s="82" t="s">
        <v>165</v>
      </c>
      <c r="D14" s="82" t="s">
        <v>185</v>
      </c>
      <c r="E14" s="82" t="s">
        <v>157</v>
      </c>
      <c r="F14" s="83" t="n">
        <v>23</v>
      </c>
      <c r="G14" s="83" t="n">
        <v>5</v>
      </c>
      <c r="H14" s="84" t="n">
        <v>0.217391304347826</v>
      </c>
      <c r="I14" s="85" t="n">
        <v>5</v>
      </c>
      <c r="J14" s="86" t="n">
        <v>-0.782608695652174</v>
      </c>
      <c r="K14" s="90" t="n">
        <v>5.0638</v>
      </c>
      <c r="L14" s="88" t="n">
        <v>260</v>
      </c>
      <c r="M14" s="89" t="n">
        <f aca="false">K14*L14</f>
        <v>1316.588</v>
      </c>
      <c r="N14" s="90" t="n">
        <f aca="false">M14/I14</f>
        <v>263.3176</v>
      </c>
    </row>
    <row r="15" customFormat="false" ht="45" hidden="false" customHeight="false" outlineLevel="0" collapsed="false">
      <c r="A15" s="92" t="n">
        <v>14</v>
      </c>
      <c r="B15" s="93" t="s">
        <v>186</v>
      </c>
      <c r="C15" s="94" t="s">
        <v>187</v>
      </c>
      <c r="D15" s="94" t="s">
        <v>188</v>
      </c>
      <c r="E15" s="94" t="s">
        <v>157</v>
      </c>
      <c r="F15" s="95" t="n">
        <v>216</v>
      </c>
      <c r="G15" s="95" t="n">
        <v>31</v>
      </c>
      <c r="H15" s="96" t="n">
        <v>0.143518518518519</v>
      </c>
      <c r="I15" s="95" t="n">
        <v>41</v>
      </c>
      <c r="J15" s="97" t="n">
        <v>-0.810185185185185</v>
      </c>
      <c r="K15" s="98" t="n">
        <v>5.9985</v>
      </c>
      <c r="L15" s="99" t="n">
        <v>2132</v>
      </c>
      <c r="M15" s="89" t="n">
        <f aca="false">K15*L15</f>
        <v>12788.802</v>
      </c>
      <c r="N15" s="90" t="n">
        <f aca="false">M15/I15</f>
        <v>311.922</v>
      </c>
    </row>
    <row r="16" customFormat="false" ht="60" hidden="false" customHeight="false" outlineLevel="0" collapsed="false">
      <c r="A16" s="92" t="n">
        <v>15</v>
      </c>
      <c r="B16" s="93" t="s">
        <v>189</v>
      </c>
      <c r="C16" s="94" t="s">
        <v>190</v>
      </c>
      <c r="D16" s="94" t="s">
        <v>191</v>
      </c>
      <c r="E16" s="94" t="s">
        <v>157</v>
      </c>
      <c r="F16" s="95" t="n">
        <v>195</v>
      </c>
      <c r="G16" s="95" t="n">
        <v>26</v>
      </c>
      <c r="H16" s="96" t="n">
        <v>0.133333333333333</v>
      </c>
      <c r="I16" s="95" t="n">
        <v>37</v>
      </c>
      <c r="J16" s="97" t="n">
        <v>-0.81025641025641</v>
      </c>
      <c r="K16" s="100" t="n">
        <v>6.45</v>
      </c>
      <c r="L16" s="99" t="n">
        <v>1924</v>
      </c>
      <c r="M16" s="89" t="n">
        <f aca="false">K16*L16</f>
        <v>12409.8</v>
      </c>
      <c r="N16" s="90" t="n">
        <f aca="false">M16/I16</f>
        <v>335.4</v>
      </c>
    </row>
    <row r="17" customFormat="false" ht="60" hidden="false" customHeight="false" outlineLevel="0" collapsed="false">
      <c r="A17" s="92" t="n">
        <v>16</v>
      </c>
      <c r="B17" s="93" t="s">
        <v>192</v>
      </c>
      <c r="C17" s="94" t="s">
        <v>193</v>
      </c>
      <c r="D17" s="94" t="s">
        <v>194</v>
      </c>
      <c r="E17" s="94" t="s">
        <v>157</v>
      </c>
      <c r="F17" s="95" t="n">
        <v>210</v>
      </c>
      <c r="G17" s="95" t="n">
        <v>28</v>
      </c>
      <c r="H17" s="96" t="n">
        <v>0.133333333333333</v>
      </c>
      <c r="I17" s="95" t="n">
        <v>40</v>
      </c>
      <c r="J17" s="97" t="n">
        <v>-0.80952380952381</v>
      </c>
      <c r="K17" s="100" t="n">
        <v>6</v>
      </c>
      <c r="L17" s="99" t="n">
        <v>2080</v>
      </c>
      <c r="M17" s="89" t="n">
        <f aca="false">K17*L17</f>
        <v>12480</v>
      </c>
      <c r="N17" s="90" t="n">
        <f aca="false">M17/I17</f>
        <v>312</v>
      </c>
    </row>
    <row r="18" customFormat="false" ht="45" hidden="false" customHeight="false" outlineLevel="0" collapsed="false">
      <c r="A18" s="92" t="n">
        <v>17</v>
      </c>
      <c r="B18" s="93" t="s">
        <v>195</v>
      </c>
      <c r="C18" s="94" t="s">
        <v>196</v>
      </c>
      <c r="D18" s="94" t="s">
        <v>197</v>
      </c>
      <c r="E18" s="94" t="s">
        <v>157</v>
      </c>
      <c r="F18" s="95" t="n">
        <v>194</v>
      </c>
      <c r="G18" s="95" t="n">
        <v>10</v>
      </c>
      <c r="H18" s="96" t="n">
        <v>0.0515463917525773</v>
      </c>
      <c r="I18" s="95" t="n">
        <v>28</v>
      </c>
      <c r="J18" s="97" t="n">
        <v>-0.855670103092784</v>
      </c>
      <c r="K18" s="100" t="n">
        <v>6.135</v>
      </c>
      <c r="L18" s="99" t="n">
        <v>1456</v>
      </c>
      <c r="M18" s="89" t="n">
        <f aca="false">K18*L18</f>
        <v>8932.56</v>
      </c>
      <c r="N18" s="90" t="n">
        <f aca="false">M18/I18</f>
        <v>319.02</v>
      </c>
    </row>
    <row r="20" customFormat="false" ht="15" hidden="false" customHeight="false" outlineLevel="0" collapsed="false">
      <c r="K20" s="73" t="s">
        <v>136</v>
      </c>
      <c r="L20" s="101" t="n">
        <v>176422.7449</v>
      </c>
    </row>
    <row r="21" customFormat="false" ht="15" hidden="false" customHeight="false" outlineLevel="0" collapsed="false">
      <c r="K21" s="73" t="s">
        <v>138</v>
      </c>
      <c r="L21" s="101" t="n">
        <v>46611.162</v>
      </c>
    </row>
  </sheetData>
  <sheetProtection algorithmName="SHA-512" hashValue="/TQffKzf7eDsMFksRKc57VbsSZk7nSMD2tVrfLqfvBuIO1aDJlWzJKnt39pn8/L+7Ic/nOVAARgJnKUzmH8K4A==" saltValue="tZ1mL0baYZ5NDz18pu5dcQ==" spinCount="100000" sheet="true" objects="true" scenarios="true"/>
  <autoFilter ref="A1:N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2" width="35.29"/>
    <col collapsed="false" customWidth="true" hidden="false" outlineLevel="0" max="2" min="2" style="102" width="23.57"/>
    <col collapsed="false" customWidth="true" hidden="false" outlineLevel="0" max="3" min="3" style="102" width="7.15"/>
    <col collapsed="false" customWidth="true" hidden="false" outlineLevel="0" max="4" min="4" style="61" width="70.86"/>
    <col collapsed="false" customWidth="true" hidden="false" outlineLevel="0" max="5" min="5" style="102" width="16"/>
    <col collapsed="false" customWidth="true" hidden="false" outlineLevel="0" max="6" min="6" style="103" width="30.14"/>
    <col collapsed="false" customWidth="false" hidden="false" outlineLevel="0" max="16384" min="7" style="102" width="9.14"/>
  </cols>
  <sheetData>
    <row r="1" customFormat="false" ht="15" hidden="false" customHeight="false" outlineLevel="0" collapsed="false">
      <c r="A1" s="104" t="s">
        <v>34</v>
      </c>
      <c r="B1" s="104" t="s">
        <v>35</v>
      </c>
      <c r="C1" s="105" t="s">
        <v>24</v>
      </c>
      <c r="D1" s="105" t="s">
        <v>36</v>
      </c>
      <c r="E1" s="105" t="s">
        <v>198</v>
      </c>
      <c r="F1" s="105" t="s">
        <v>37</v>
      </c>
    </row>
    <row r="2" s="103" customFormat="true" ht="15" hidden="false" customHeight="false" outlineLevel="0" collapsed="false">
      <c r="A2" s="103" t="s">
        <v>199</v>
      </c>
      <c r="B2" s="103" t="s">
        <v>155</v>
      </c>
      <c r="C2" s="103" t="n">
        <v>361</v>
      </c>
      <c r="D2" s="106" t="s">
        <v>200</v>
      </c>
      <c r="E2" s="103" t="n">
        <v>3</v>
      </c>
      <c r="F2" s="103" t="s">
        <v>154</v>
      </c>
    </row>
    <row r="3" s="103" customFormat="true" ht="15" hidden="false" customHeight="false" outlineLevel="0" collapsed="false">
      <c r="A3" s="103" t="s">
        <v>201</v>
      </c>
      <c r="B3" s="103" t="s">
        <v>162</v>
      </c>
      <c r="C3" s="103" t="n">
        <v>361</v>
      </c>
      <c r="D3" s="106" t="s">
        <v>200</v>
      </c>
      <c r="E3" s="103" t="n">
        <v>3</v>
      </c>
      <c r="F3" s="103" t="s">
        <v>161</v>
      </c>
    </row>
    <row r="4" s="103" customFormat="true" ht="15" hidden="false" customHeight="false" outlineLevel="0" collapsed="false">
      <c r="A4" s="103" t="s">
        <v>202</v>
      </c>
      <c r="B4" s="103" t="s">
        <v>190</v>
      </c>
      <c r="C4" s="103" t="n">
        <v>361</v>
      </c>
      <c r="D4" s="106" t="s">
        <v>200</v>
      </c>
      <c r="E4" s="103" t="n">
        <v>2</v>
      </c>
      <c r="F4" s="103" t="s">
        <v>189</v>
      </c>
    </row>
    <row r="5" s="103" customFormat="true" ht="15" hidden="false" customHeight="false" outlineLevel="0" collapsed="false">
      <c r="A5" s="103" t="s">
        <v>203</v>
      </c>
      <c r="B5" s="103" t="s">
        <v>193</v>
      </c>
      <c r="C5" s="103" t="n">
        <v>361</v>
      </c>
      <c r="D5" s="106" t="s">
        <v>200</v>
      </c>
      <c r="E5" s="103" t="n">
        <v>2</v>
      </c>
      <c r="F5" s="103" t="s">
        <v>192</v>
      </c>
    </row>
    <row r="6" s="103" customFormat="true" ht="15" hidden="false" customHeight="false" outlineLevel="0" collapsed="false">
      <c r="A6" s="103" t="s">
        <v>204</v>
      </c>
      <c r="B6" s="103" t="s">
        <v>187</v>
      </c>
      <c r="C6" s="103" t="n">
        <v>361</v>
      </c>
      <c r="D6" s="106" t="s">
        <v>200</v>
      </c>
      <c r="E6" s="103" t="n">
        <v>2</v>
      </c>
      <c r="F6" s="103" t="s">
        <v>186</v>
      </c>
    </row>
    <row r="7" s="103" customFormat="true" ht="15" hidden="false" customHeight="false" outlineLevel="0" collapsed="false">
      <c r="A7" s="103" t="s">
        <v>205</v>
      </c>
      <c r="B7" s="103" t="s">
        <v>155</v>
      </c>
      <c r="C7" s="103" t="n">
        <v>480</v>
      </c>
      <c r="D7" s="106" t="s">
        <v>206</v>
      </c>
      <c r="E7" s="103" t="n">
        <v>8</v>
      </c>
      <c r="F7" s="103" t="s">
        <v>154</v>
      </c>
    </row>
    <row r="8" s="103" customFormat="true" ht="15" hidden="false" customHeight="false" outlineLevel="0" collapsed="false">
      <c r="A8" s="103" t="s">
        <v>207</v>
      </c>
      <c r="B8" s="103" t="s">
        <v>159</v>
      </c>
      <c r="C8" s="103" t="n">
        <v>480</v>
      </c>
      <c r="D8" s="106" t="s">
        <v>206</v>
      </c>
      <c r="E8" s="103" t="n">
        <v>2</v>
      </c>
      <c r="F8" s="103" t="s">
        <v>158</v>
      </c>
    </row>
    <row r="9" s="103" customFormat="true" ht="15" hidden="false" customHeight="false" outlineLevel="0" collapsed="false">
      <c r="A9" s="103" t="s">
        <v>208</v>
      </c>
      <c r="B9" s="103" t="s">
        <v>196</v>
      </c>
      <c r="C9" s="103" t="n">
        <v>480</v>
      </c>
      <c r="D9" s="106" t="s">
        <v>206</v>
      </c>
      <c r="E9" s="103" t="n">
        <v>1</v>
      </c>
      <c r="F9" s="103" t="s">
        <v>195</v>
      </c>
    </row>
    <row r="10" s="103" customFormat="true" ht="15" hidden="false" customHeight="false" outlineLevel="0" collapsed="false">
      <c r="A10" s="103" t="s">
        <v>209</v>
      </c>
      <c r="B10" s="103" t="s">
        <v>190</v>
      </c>
      <c r="C10" s="103" t="n">
        <v>480</v>
      </c>
      <c r="D10" s="106" t="s">
        <v>206</v>
      </c>
      <c r="E10" s="103" t="n">
        <v>2</v>
      </c>
      <c r="F10" s="103" t="s">
        <v>189</v>
      </c>
    </row>
    <row r="11" s="103" customFormat="true" ht="15" hidden="false" customHeight="false" outlineLevel="0" collapsed="false">
      <c r="A11" s="103" t="s">
        <v>210</v>
      </c>
      <c r="B11" s="103" t="s">
        <v>193</v>
      </c>
      <c r="C11" s="103" t="n">
        <v>480</v>
      </c>
      <c r="D11" s="106" t="s">
        <v>206</v>
      </c>
      <c r="E11" s="103" t="n">
        <v>3</v>
      </c>
      <c r="F11" s="103" t="s">
        <v>192</v>
      </c>
    </row>
    <row r="12" s="103" customFormat="true" ht="15" hidden="false" customHeight="false" outlineLevel="0" collapsed="false">
      <c r="A12" s="103" t="s">
        <v>211</v>
      </c>
      <c r="B12" s="103" t="s">
        <v>187</v>
      </c>
      <c r="C12" s="103" t="n">
        <v>480</v>
      </c>
      <c r="D12" s="106" t="s">
        <v>206</v>
      </c>
      <c r="E12" s="103" t="n">
        <v>2</v>
      </c>
      <c r="F12" s="103" t="s">
        <v>186</v>
      </c>
    </row>
    <row r="13" s="103" customFormat="true" ht="15" hidden="false" customHeight="false" outlineLevel="0" collapsed="false">
      <c r="A13" s="103" t="s">
        <v>212</v>
      </c>
      <c r="B13" s="103" t="s">
        <v>155</v>
      </c>
      <c r="C13" s="103" t="n">
        <v>64</v>
      </c>
      <c r="D13" s="106" t="s">
        <v>213</v>
      </c>
      <c r="E13" s="103" t="n">
        <v>3</v>
      </c>
      <c r="F13" s="103" t="s">
        <v>154</v>
      </c>
    </row>
    <row r="14" s="103" customFormat="true" ht="15" hidden="false" customHeight="false" outlineLevel="0" collapsed="false">
      <c r="A14" s="103" t="s">
        <v>214</v>
      </c>
      <c r="B14" s="103" t="s">
        <v>162</v>
      </c>
      <c r="C14" s="103" t="n">
        <v>64</v>
      </c>
      <c r="D14" s="106" t="s">
        <v>213</v>
      </c>
      <c r="E14" s="103" t="n">
        <v>2</v>
      </c>
      <c r="F14" s="103" t="s">
        <v>161</v>
      </c>
    </row>
    <row r="15" s="103" customFormat="true" ht="15" hidden="false" customHeight="false" outlineLevel="0" collapsed="false">
      <c r="A15" s="103" t="s">
        <v>215</v>
      </c>
      <c r="B15" s="103" t="s">
        <v>159</v>
      </c>
      <c r="C15" s="103" t="n">
        <v>64</v>
      </c>
      <c r="D15" s="106" t="s">
        <v>213</v>
      </c>
      <c r="E15" s="103" t="n">
        <v>2</v>
      </c>
      <c r="F15" s="103" t="s">
        <v>158</v>
      </c>
    </row>
    <row r="16" s="103" customFormat="true" ht="15" hidden="false" customHeight="false" outlineLevel="0" collapsed="false">
      <c r="A16" s="103" t="s">
        <v>216</v>
      </c>
      <c r="B16" s="103" t="s">
        <v>193</v>
      </c>
      <c r="C16" s="103" t="n">
        <v>64</v>
      </c>
      <c r="D16" s="106" t="s">
        <v>213</v>
      </c>
      <c r="E16" s="103" t="n">
        <v>2</v>
      </c>
      <c r="F16" s="103" t="s">
        <v>192</v>
      </c>
    </row>
    <row r="17" s="103" customFormat="true" ht="15" hidden="false" customHeight="false" outlineLevel="0" collapsed="false">
      <c r="A17" s="103" t="s">
        <v>217</v>
      </c>
      <c r="B17" s="103" t="s">
        <v>187</v>
      </c>
      <c r="C17" s="103" t="n">
        <v>64</v>
      </c>
      <c r="D17" s="106" t="s">
        <v>213</v>
      </c>
      <c r="E17" s="103" t="n">
        <v>2</v>
      </c>
      <c r="F17" s="103" t="s">
        <v>186</v>
      </c>
    </row>
    <row r="18" s="103" customFormat="true" ht="15" hidden="false" customHeight="false" outlineLevel="0" collapsed="false">
      <c r="A18" s="103" t="s">
        <v>218</v>
      </c>
      <c r="B18" s="103" t="s">
        <v>155</v>
      </c>
      <c r="C18" s="103" t="n">
        <v>196</v>
      </c>
      <c r="D18" s="106" t="s">
        <v>219</v>
      </c>
      <c r="E18" s="103" t="n">
        <v>1</v>
      </c>
      <c r="F18" s="103" t="s">
        <v>154</v>
      </c>
    </row>
    <row r="19" s="103" customFormat="true" ht="15" hidden="false" customHeight="false" outlineLevel="0" collapsed="false">
      <c r="A19" s="103" t="s">
        <v>220</v>
      </c>
      <c r="B19" s="103" t="s">
        <v>155</v>
      </c>
      <c r="C19" s="103" t="n">
        <v>14</v>
      </c>
      <c r="D19" s="106" t="s">
        <v>221</v>
      </c>
      <c r="E19" s="103" t="n">
        <v>2</v>
      </c>
      <c r="F19" s="103" t="s">
        <v>170</v>
      </c>
    </row>
    <row r="20" s="103" customFormat="true" ht="15" hidden="false" customHeight="false" outlineLevel="0" collapsed="false">
      <c r="A20" s="103" t="s">
        <v>222</v>
      </c>
      <c r="B20" s="103" t="s">
        <v>196</v>
      </c>
      <c r="C20" s="103" t="n">
        <v>14</v>
      </c>
      <c r="D20" s="106" t="s">
        <v>221</v>
      </c>
      <c r="E20" s="103" t="n">
        <v>1</v>
      </c>
      <c r="F20" s="103" t="s">
        <v>195</v>
      </c>
    </row>
    <row r="21" s="103" customFormat="true" ht="15" hidden="false" customHeight="false" outlineLevel="0" collapsed="false">
      <c r="A21" s="103" t="s">
        <v>223</v>
      </c>
      <c r="B21" s="103" t="s">
        <v>190</v>
      </c>
      <c r="C21" s="103" t="n">
        <v>14</v>
      </c>
      <c r="D21" s="106" t="s">
        <v>221</v>
      </c>
      <c r="E21" s="103" t="n">
        <v>1</v>
      </c>
      <c r="F21" s="103" t="s">
        <v>189</v>
      </c>
    </row>
    <row r="22" s="103" customFormat="true" ht="15" hidden="false" customHeight="false" outlineLevel="0" collapsed="false">
      <c r="A22" s="103" t="s">
        <v>224</v>
      </c>
      <c r="B22" s="103" t="s">
        <v>193</v>
      </c>
      <c r="C22" s="103" t="n">
        <v>14</v>
      </c>
      <c r="D22" s="106" t="s">
        <v>221</v>
      </c>
      <c r="E22" s="103" t="n">
        <v>1</v>
      </c>
      <c r="F22" s="103" t="s">
        <v>192</v>
      </c>
    </row>
    <row r="23" s="103" customFormat="true" ht="15" hidden="false" customHeight="false" outlineLevel="0" collapsed="false">
      <c r="A23" s="103" t="s">
        <v>225</v>
      </c>
      <c r="B23" s="103" t="s">
        <v>187</v>
      </c>
      <c r="C23" s="103" t="n">
        <v>14</v>
      </c>
      <c r="D23" s="106" t="s">
        <v>221</v>
      </c>
      <c r="E23" s="103" t="n">
        <v>1</v>
      </c>
      <c r="F23" s="103" t="s">
        <v>186</v>
      </c>
    </row>
    <row r="24" s="103" customFormat="true" ht="15" hidden="false" customHeight="false" outlineLevel="0" collapsed="false">
      <c r="A24" s="103" t="s">
        <v>226</v>
      </c>
      <c r="B24" s="103" t="s">
        <v>155</v>
      </c>
      <c r="C24" s="103" t="n">
        <v>391</v>
      </c>
      <c r="D24" s="106" t="s">
        <v>227</v>
      </c>
      <c r="E24" s="103" t="n">
        <v>1</v>
      </c>
      <c r="F24" s="103" t="s">
        <v>154</v>
      </c>
    </row>
    <row r="25" s="103" customFormat="true" ht="15" hidden="false" customHeight="false" outlineLevel="0" collapsed="false">
      <c r="A25" s="103" t="s">
        <v>228</v>
      </c>
      <c r="B25" s="103" t="s">
        <v>155</v>
      </c>
      <c r="C25" s="103" t="n">
        <v>20</v>
      </c>
      <c r="D25" s="106" t="s">
        <v>229</v>
      </c>
      <c r="E25" s="103" t="n">
        <v>1</v>
      </c>
      <c r="F25" s="103" t="s">
        <v>154</v>
      </c>
    </row>
    <row r="26" s="103" customFormat="true" ht="15" hidden="false" customHeight="false" outlineLevel="0" collapsed="false">
      <c r="A26" s="103" t="s">
        <v>230</v>
      </c>
      <c r="B26" s="103" t="s">
        <v>155</v>
      </c>
      <c r="C26" s="103" t="n">
        <v>300</v>
      </c>
      <c r="D26" s="106" t="s">
        <v>231</v>
      </c>
      <c r="E26" s="103" t="n">
        <v>1</v>
      </c>
      <c r="F26" s="103" t="s">
        <v>154</v>
      </c>
    </row>
    <row r="27" s="103" customFormat="true" ht="15" hidden="false" customHeight="false" outlineLevel="0" collapsed="false">
      <c r="A27" s="103" t="s">
        <v>232</v>
      </c>
      <c r="B27" s="103" t="s">
        <v>196</v>
      </c>
      <c r="C27" s="103" t="n">
        <v>300</v>
      </c>
      <c r="D27" s="106" t="s">
        <v>231</v>
      </c>
      <c r="E27" s="103" t="n">
        <v>1</v>
      </c>
      <c r="F27" s="103" t="s">
        <v>195</v>
      </c>
    </row>
    <row r="28" s="103" customFormat="true" ht="15" hidden="false" customHeight="false" outlineLevel="0" collapsed="false">
      <c r="A28" s="103" t="s">
        <v>233</v>
      </c>
      <c r="B28" s="103" t="s">
        <v>190</v>
      </c>
      <c r="C28" s="103" t="n">
        <v>300</v>
      </c>
      <c r="D28" s="106" t="s">
        <v>231</v>
      </c>
      <c r="E28" s="103" t="n">
        <v>1</v>
      </c>
      <c r="F28" s="103" t="s">
        <v>189</v>
      </c>
    </row>
    <row r="29" s="103" customFormat="true" ht="15" hidden="false" customHeight="false" outlineLevel="0" collapsed="false">
      <c r="A29" s="103" t="s">
        <v>234</v>
      </c>
      <c r="B29" s="103" t="s">
        <v>193</v>
      </c>
      <c r="C29" s="103" t="n">
        <v>300</v>
      </c>
      <c r="D29" s="106" t="s">
        <v>231</v>
      </c>
      <c r="E29" s="103" t="n">
        <v>1</v>
      </c>
      <c r="F29" s="103" t="s">
        <v>192</v>
      </c>
    </row>
    <row r="30" s="103" customFormat="true" ht="15" hidden="false" customHeight="false" outlineLevel="0" collapsed="false">
      <c r="A30" s="103" t="s">
        <v>235</v>
      </c>
      <c r="B30" s="103" t="s">
        <v>187</v>
      </c>
      <c r="C30" s="103" t="n">
        <v>300</v>
      </c>
      <c r="D30" s="106" t="s">
        <v>231</v>
      </c>
      <c r="E30" s="103" t="n">
        <v>1</v>
      </c>
      <c r="F30" s="103" t="s">
        <v>186</v>
      </c>
    </row>
    <row r="31" s="103" customFormat="true" ht="15" hidden="false" customHeight="false" outlineLevel="0" collapsed="false">
      <c r="A31" s="103" t="s">
        <v>236</v>
      </c>
      <c r="B31" s="103" t="s">
        <v>155</v>
      </c>
      <c r="C31" s="103" t="n">
        <v>131</v>
      </c>
      <c r="D31" s="106" t="s">
        <v>237</v>
      </c>
      <c r="E31" s="103" t="n">
        <v>2</v>
      </c>
      <c r="F31" s="103" t="s">
        <v>154</v>
      </c>
    </row>
    <row r="32" s="103" customFormat="true" ht="15" hidden="false" customHeight="false" outlineLevel="0" collapsed="false">
      <c r="A32" s="103" t="s">
        <v>238</v>
      </c>
      <c r="B32" s="103" t="s">
        <v>155</v>
      </c>
      <c r="C32" s="103" t="n">
        <v>137</v>
      </c>
      <c r="D32" s="106" t="s">
        <v>239</v>
      </c>
      <c r="E32" s="103" t="n">
        <v>1</v>
      </c>
      <c r="F32" s="103" t="s">
        <v>154</v>
      </c>
    </row>
    <row r="33" s="103" customFormat="true" ht="15" hidden="false" customHeight="false" outlineLevel="0" collapsed="false">
      <c r="A33" s="103" t="s">
        <v>240</v>
      </c>
      <c r="B33" s="103" t="s">
        <v>155</v>
      </c>
      <c r="C33" s="103" t="n">
        <v>307</v>
      </c>
      <c r="D33" s="106" t="s">
        <v>241</v>
      </c>
      <c r="E33" s="103" t="n">
        <v>1</v>
      </c>
      <c r="F33" s="103" t="s">
        <v>154</v>
      </c>
    </row>
    <row r="34" s="103" customFormat="true" ht="15" hidden="false" customHeight="false" outlineLevel="0" collapsed="false">
      <c r="A34" s="103" t="s">
        <v>242</v>
      </c>
      <c r="B34" s="103" t="s">
        <v>162</v>
      </c>
      <c r="C34" s="103" t="n">
        <v>307</v>
      </c>
      <c r="D34" s="106" t="s">
        <v>241</v>
      </c>
      <c r="E34" s="103" t="n">
        <v>1</v>
      </c>
      <c r="F34" s="103" t="s">
        <v>161</v>
      </c>
    </row>
    <row r="35" s="103" customFormat="true" ht="15" hidden="false" customHeight="false" outlineLevel="0" collapsed="false">
      <c r="A35" s="103" t="s">
        <v>243</v>
      </c>
      <c r="B35" s="103" t="s">
        <v>159</v>
      </c>
      <c r="C35" s="103" t="n">
        <v>307</v>
      </c>
      <c r="D35" s="106" t="s">
        <v>241</v>
      </c>
      <c r="E35" s="103" t="n">
        <v>1</v>
      </c>
      <c r="F35" s="103" t="s">
        <v>158</v>
      </c>
    </row>
    <row r="36" s="103" customFormat="true" ht="15" hidden="false" customHeight="false" outlineLevel="0" collapsed="false">
      <c r="A36" s="103" t="s">
        <v>244</v>
      </c>
      <c r="B36" s="103" t="s">
        <v>155</v>
      </c>
      <c r="C36" s="103" t="n">
        <v>146</v>
      </c>
      <c r="D36" s="106" t="s">
        <v>245</v>
      </c>
      <c r="E36" s="103" t="n">
        <v>1</v>
      </c>
      <c r="F36" s="103" t="s">
        <v>154</v>
      </c>
    </row>
    <row r="37" s="103" customFormat="true" ht="15" hidden="false" customHeight="false" outlineLevel="0" collapsed="false">
      <c r="A37" s="103" t="s">
        <v>246</v>
      </c>
      <c r="B37" s="103" t="s">
        <v>162</v>
      </c>
      <c r="C37" s="103" t="n">
        <v>146</v>
      </c>
      <c r="D37" s="106" t="s">
        <v>245</v>
      </c>
      <c r="E37" s="103" t="n">
        <v>1</v>
      </c>
      <c r="F37" s="103" t="s">
        <v>161</v>
      </c>
    </row>
    <row r="38" s="103" customFormat="true" ht="15" hidden="false" customHeight="false" outlineLevel="0" collapsed="false">
      <c r="A38" s="103" t="s">
        <v>247</v>
      </c>
      <c r="B38" s="103" t="s">
        <v>159</v>
      </c>
      <c r="C38" s="103" t="n">
        <v>146</v>
      </c>
      <c r="D38" s="106" t="s">
        <v>245</v>
      </c>
      <c r="E38" s="103" t="n">
        <v>1</v>
      </c>
      <c r="F38" s="103" t="s">
        <v>158</v>
      </c>
    </row>
    <row r="39" s="103" customFormat="true" ht="15" hidden="false" customHeight="false" outlineLevel="0" collapsed="false">
      <c r="A39" s="103" t="s">
        <v>248</v>
      </c>
      <c r="B39" s="103" t="s">
        <v>155</v>
      </c>
      <c r="C39" s="103" t="n">
        <v>148</v>
      </c>
      <c r="D39" s="106" t="s">
        <v>249</v>
      </c>
      <c r="E39" s="103" t="n">
        <v>1</v>
      </c>
      <c r="F39" s="103" t="s">
        <v>154</v>
      </c>
    </row>
    <row r="40" s="103" customFormat="true" ht="15" hidden="false" customHeight="false" outlineLevel="0" collapsed="false">
      <c r="A40" s="103" t="s">
        <v>250</v>
      </c>
      <c r="B40" s="103" t="s">
        <v>162</v>
      </c>
      <c r="C40" s="103" t="n">
        <v>148</v>
      </c>
      <c r="D40" s="106" t="s">
        <v>249</v>
      </c>
      <c r="E40" s="103" t="n">
        <v>1</v>
      </c>
      <c r="F40" s="103" t="s">
        <v>161</v>
      </c>
    </row>
    <row r="41" s="103" customFormat="true" ht="15" hidden="false" customHeight="false" outlineLevel="0" collapsed="false">
      <c r="A41" s="103" t="s">
        <v>251</v>
      </c>
      <c r="B41" s="103" t="s">
        <v>165</v>
      </c>
      <c r="C41" s="103" t="n">
        <v>148</v>
      </c>
      <c r="D41" s="106" t="s">
        <v>249</v>
      </c>
      <c r="E41" s="103" t="n">
        <v>1</v>
      </c>
      <c r="F41" s="103" t="s">
        <v>164</v>
      </c>
    </row>
    <row r="42" s="103" customFormat="true" ht="15" hidden="false" customHeight="false" outlineLevel="0" collapsed="false">
      <c r="A42" s="103" t="s">
        <v>252</v>
      </c>
      <c r="B42" s="103" t="s">
        <v>159</v>
      </c>
      <c r="C42" s="103" t="n">
        <v>148</v>
      </c>
      <c r="D42" s="106" t="s">
        <v>249</v>
      </c>
      <c r="E42" s="103" t="n">
        <v>1</v>
      </c>
      <c r="F42" s="103" t="s">
        <v>158</v>
      </c>
    </row>
    <row r="43" s="103" customFormat="true" ht="15" hidden="false" customHeight="false" outlineLevel="0" collapsed="false">
      <c r="A43" s="103" t="s">
        <v>253</v>
      </c>
      <c r="B43" s="103" t="s">
        <v>168</v>
      </c>
      <c r="C43" s="103" t="n">
        <v>148</v>
      </c>
      <c r="D43" s="106" t="s">
        <v>249</v>
      </c>
      <c r="E43" s="103" t="n">
        <v>1</v>
      </c>
      <c r="F43" s="103" t="s">
        <v>167</v>
      </c>
    </row>
    <row r="44" s="103" customFormat="true" ht="15" hidden="false" customHeight="false" outlineLevel="0" collapsed="false">
      <c r="A44" s="103" t="s">
        <v>254</v>
      </c>
      <c r="B44" s="103" t="s">
        <v>196</v>
      </c>
      <c r="C44" s="103" t="n">
        <v>148</v>
      </c>
      <c r="D44" s="106" t="s">
        <v>249</v>
      </c>
      <c r="E44" s="103" t="n">
        <v>1</v>
      </c>
      <c r="F44" s="103" t="s">
        <v>195</v>
      </c>
    </row>
    <row r="45" s="103" customFormat="true" ht="15" hidden="false" customHeight="false" outlineLevel="0" collapsed="false">
      <c r="A45" s="103" t="s">
        <v>255</v>
      </c>
      <c r="B45" s="103" t="s">
        <v>190</v>
      </c>
      <c r="C45" s="103" t="n">
        <v>148</v>
      </c>
      <c r="D45" s="106" t="s">
        <v>249</v>
      </c>
      <c r="E45" s="103" t="n">
        <v>1</v>
      </c>
      <c r="F45" s="103" t="s">
        <v>189</v>
      </c>
    </row>
    <row r="46" s="103" customFormat="true" ht="15" hidden="false" customHeight="false" outlineLevel="0" collapsed="false">
      <c r="A46" s="103" t="s">
        <v>256</v>
      </c>
      <c r="B46" s="103" t="s">
        <v>193</v>
      </c>
      <c r="C46" s="103" t="n">
        <v>148</v>
      </c>
      <c r="D46" s="106" t="s">
        <v>249</v>
      </c>
      <c r="E46" s="103" t="n">
        <v>1</v>
      </c>
      <c r="F46" s="103" t="s">
        <v>192</v>
      </c>
    </row>
    <row r="47" s="103" customFormat="true" ht="15" hidden="false" customHeight="false" outlineLevel="0" collapsed="false">
      <c r="A47" s="103" t="s">
        <v>257</v>
      </c>
      <c r="B47" s="103" t="s">
        <v>187</v>
      </c>
      <c r="C47" s="103" t="n">
        <v>148</v>
      </c>
      <c r="D47" s="106" t="s">
        <v>249</v>
      </c>
      <c r="E47" s="103" t="n">
        <v>1</v>
      </c>
      <c r="F47" s="103" t="s">
        <v>186</v>
      </c>
    </row>
    <row r="48" s="103" customFormat="true" ht="15" hidden="false" customHeight="false" outlineLevel="0" collapsed="false">
      <c r="A48" s="103" t="s">
        <v>258</v>
      </c>
      <c r="B48" s="103" t="s">
        <v>155</v>
      </c>
      <c r="C48" s="103" t="n">
        <v>142</v>
      </c>
      <c r="D48" s="106" t="s">
        <v>259</v>
      </c>
      <c r="E48" s="103" t="n">
        <v>1</v>
      </c>
      <c r="F48" s="103" t="s">
        <v>154</v>
      </c>
    </row>
    <row r="49" s="103" customFormat="true" ht="15" hidden="false" customHeight="false" outlineLevel="0" collapsed="false">
      <c r="A49" s="103" t="s">
        <v>260</v>
      </c>
      <c r="B49" s="103" t="s">
        <v>155</v>
      </c>
      <c r="C49" s="103" t="n">
        <v>144</v>
      </c>
      <c r="D49" s="106" t="s">
        <v>261</v>
      </c>
      <c r="E49" s="103" t="n">
        <v>2</v>
      </c>
      <c r="F49" s="103" t="s">
        <v>154</v>
      </c>
    </row>
    <row r="50" s="103" customFormat="true" ht="15" hidden="false" customHeight="false" outlineLevel="0" collapsed="false">
      <c r="A50" s="103" t="s">
        <v>262</v>
      </c>
      <c r="B50" s="103" t="s">
        <v>187</v>
      </c>
      <c r="C50" s="103" t="n">
        <v>144</v>
      </c>
      <c r="D50" s="106" t="s">
        <v>261</v>
      </c>
      <c r="E50" s="103" t="n">
        <v>2</v>
      </c>
      <c r="F50" s="103" t="s">
        <v>186</v>
      </c>
    </row>
    <row r="51" s="103" customFormat="true" ht="15" hidden="false" customHeight="false" outlineLevel="0" collapsed="false">
      <c r="A51" s="103" t="s">
        <v>263</v>
      </c>
      <c r="B51" s="103" t="s">
        <v>155</v>
      </c>
      <c r="C51" s="103" t="n">
        <v>309</v>
      </c>
      <c r="D51" s="106" t="s">
        <v>264</v>
      </c>
      <c r="E51" s="103" t="n">
        <v>1</v>
      </c>
      <c r="F51" s="103" t="s">
        <v>154</v>
      </c>
    </row>
    <row r="52" s="103" customFormat="true" ht="15" hidden="false" customHeight="false" outlineLevel="0" collapsed="false">
      <c r="A52" s="103" t="s">
        <v>265</v>
      </c>
      <c r="B52" s="103" t="s">
        <v>155</v>
      </c>
      <c r="C52" s="103" t="n">
        <v>70</v>
      </c>
      <c r="D52" s="106" t="s">
        <v>266</v>
      </c>
      <c r="E52" s="103" t="n">
        <v>2</v>
      </c>
      <c r="F52" s="103" t="s">
        <v>154</v>
      </c>
    </row>
    <row r="53" s="103" customFormat="true" ht="15" hidden="false" customHeight="false" outlineLevel="0" collapsed="false">
      <c r="A53" s="103" t="s">
        <v>267</v>
      </c>
      <c r="B53" s="103" t="s">
        <v>162</v>
      </c>
      <c r="C53" s="103" t="n">
        <v>70</v>
      </c>
      <c r="D53" s="106" t="s">
        <v>266</v>
      </c>
      <c r="E53" s="103" t="n">
        <v>1</v>
      </c>
      <c r="F53" s="103" t="s">
        <v>161</v>
      </c>
    </row>
    <row r="54" s="103" customFormat="true" ht="15" hidden="false" customHeight="false" outlineLevel="0" collapsed="false">
      <c r="A54" s="103" t="s">
        <v>268</v>
      </c>
      <c r="B54" s="103" t="s">
        <v>165</v>
      </c>
      <c r="C54" s="103" t="n">
        <v>70</v>
      </c>
      <c r="D54" s="106" t="s">
        <v>266</v>
      </c>
      <c r="E54" s="103" t="n">
        <v>1</v>
      </c>
      <c r="F54" s="103" t="s">
        <v>164</v>
      </c>
    </row>
    <row r="55" s="103" customFormat="true" ht="15" hidden="false" customHeight="false" outlineLevel="0" collapsed="false">
      <c r="A55" s="103" t="s">
        <v>269</v>
      </c>
      <c r="B55" s="103" t="s">
        <v>159</v>
      </c>
      <c r="C55" s="103" t="n">
        <v>70</v>
      </c>
      <c r="D55" s="106" t="s">
        <v>266</v>
      </c>
      <c r="E55" s="103" t="n">
        <v>1</v>
      </c>
      <c r="F55" s="103" t="s">
        <v>158</v>
      </c>
    </row>
    <row r="56" s="103" customFormat="true" ht="15" hidden="false" customHeight="false" outlineLevel="0" collapsed="false">
      <c r="A56" s="103" t="s">
        <v>270</v>
      </c>
      <c r="B56" s="103" t="s">
        <v>168</v>
      </c>
      <c r="C56" s="103" t="n">
        <v>70</v>
      </c>
      <c r="D56" s="106" t="s">
        <v>266</v>
      </c>
      <c r="E56" s="103" t="n">
        <v>2</v>
      </c>
      <c r="F56" s="103" t="s">
        <v>167</v>
      </c>
    </row>
    <row r="57" s="103" customFormat="true" ht="15" hidden="false" customHeight="false" outlineLevel="0" collapsed="false">
      <c r="A57" s="103" t="s">
        <v>271</v>
      </c>
      <c r="B57" s="103" t="s">
        <v>196</v>
      </c>
      <c r="C57" s="103" t="n">
        <v>70</v>
      </c>
      <c r="D57" s="106" t="s">
        <v>266</v>
      </c>
      <c r="E57" s="103" t="n">
        <v>1</v>
      </c>
      <c r="F57" s="103" t="s">
        <v>195</v>
      </c>
    </row>
    <row r="58" s="103" customFormat="true" ht="15" hidden="false" customHeight="false" outlineLevel="0" collapsed="false">
      <c r="A58" s="103" t="s">
        <v>272</v>
      </c>
      <c r="B58" s="103" t="s">
        <v>190</v>
      </c>
      <c r="C58" s="103" t="n">
        <v>70</v>
      </c>
      <c r="D58" s="106" t="s">
        <v>266</v>
      </c>
      <c r="E58" s="103" t="n">
        <v>1</v>
      </c>
      <c r="F58" s="103" t="s">
        <v>189</v>
      </c>
    </row>
    <row r="59" s="103" customFormat="true" ht="15" hidden="false" customHeight="false" outlineLevel="0" collapsed="false">
      <c r="A59" s="103" t="s">
        <v>273</v>
      </c>
      <c r="B59" s="103" t="s">
        <v>193</v>
      </c>
      <c r="C59" s="103" t="n">
        <v>70</v>
      </c>
      <c r="D59" s="106" t="s">
        <v>266</v>
      </c>
      <c r="E59" s="103" t="n">
        <v>1</v>
      </c>
      <c r="F59" s="103" t="s">
        <v>192</v>
      </c>
    </row>
    <row r="60" s="103" customFormat="true" ht="15" hidden="false" customHeight="false" outlineLevel="0" collapsed="false">
      <c r="A60" s="103" t="s">
        <v>274</v>
      </c>
      <c r="B60" s="103" t="s">
        <v>187</v>
      </c>
      <c r="C60" s="103" t="n">
        <v>70</v>
      </c>
      <c r="D60" s="106" t="s">
        <v>266</v>
      </c>
      <c r="E60" s="103" t="n">
        <v>1</v>
      </c>
      <c r="F60" s="103" t="s">
        <v>186</v>
      </c>
    </row>
    <row r="61" s="103" customFormat="true" ht="15" hidden="false" customHeight="false" outlineLevel="0" collapsed="false">
      <c r="A61" s="103" t="s">
        <v>275</v>
      </c>
      <c r="B61" s="103" t="s">
        <v>155</v>
      </c>
      <c r="C61" s="103" t="n">
        <v>394</v>
      </c>
      <c r="D61" s="106" t="s">
        <v>276</v>
      </c>
      <c r="E61" s="103" t="n">
        <v>5</v>
      </c>
      <c r="F61" s="103" t="s">
        <v>154</v>
      </c>
    </row>
    <row r="62" s="103" customFormat="true" ht="15" hidden="false" customHeight="false" outlineLevel="0" collapsed="false">
      <c r="A62" s="103" t="s">
        <v>277</v>
      </c>
      <c r="B62" s="103" t="s">
        <v>162</v>
      </c>
      <c r="C62" s="103" t="n">
        <v>394</v>
      </c>
      <c r="D62" s="106" t="s">
        <v>276</v>
      </c>
      <c r="E62" s="103" t="n">
        <v>5</v>
      </c>
      <c r="F62" s="103" t="s">
        <v>161</v>
      </c>
    </row>
    <row r="63" s="103" customFormat="true" ht="15" hidden="false" customHeight="false" outlineLevel="0" collapsed="false">
      <c r="A63" s="103" t="s">
        <v>278</v>
      </c>
      <c r="B63" s="103" t="s">
        <v>159</v>
      </c>
      <c r="C63" s="103" t="n">
        <v>394</v>
      </c>
      <c r="D63" s="106" t="s">
        <v>276</v>
      </c>
      <c r="E63" s="103" t="n">
        <v>5</v>
      </c>
      <c r="F63" s="103" t="s">
        <v>158</v>
      </c>
    </row>
    <row r="64" s="103" customFormat="true" ht="15" hidden="false" customHeight="false" outlineLevel="0" collapsed="false">
      <c r="A64" s="103" t="s">
        <v>279</v>
      </c>
      <c r="B64" s="103" t="s">
        <v>155</v>
      </c>
      <c r="C64" s="103" t="n">
        <v>417</v>
      </c>
      <c r="D64" s="106" t="s">
        <v>280</v>
      </c>
      <c r="E64" s="103" t="n">
        <v>7</v>
      </c>
      <c r="F64" s="103" t="s">
        <v>154</v>
      </c>
    </row>
    <row r="65" s="103" customFormat="true" ht="15" hidden="false" customHeight="false" outlineLevel="0" collapsed="false">
      <c r="A65" s="103" t="s">
        <v>281</v>
      </c>
      <c r="B65" s="103" t="s">
        <v>162</v>
      </c>
      <c r="C65" s="103" t="n">
        <v>417</v>
      </c>
      <c r="D65" s="106" t="s">
        <v>280</v>
      </c>
      <c r="E65" s="103" t="n">
        <v>7</v>
      </c>
      <c r="F65" s="103" t="s">
        <v>161</v>
      </c>
    </row>
    <row r="66" s="103" customFormat="true" ht="15" hidden="false" customHeight="false" outlineLevel="0" collapsed="false">
      <c r="A66" s="103" t="s">
        <v>282</v>
      </c>
      <c r="B66" s="103" t="s">
        <v>165</v>
      </c>
      <c r="C66" s="103" t="n">
        <v>417</v>
      </c>
      <c r="D66" s="106" t="s">
        <v>280</v>
      </c>
      <c r="E66" s="103" t="n">
        <v>7</v>
      </c>
      <c r="F66" s="103" t="s">
        <v>164</v>
      </c>
    </row>
    <row r="67" s="103" customFormat="true" ht="15" hidden="false" customHeight="false" outlineLevel="0" collapsed="false">
      <c r="A67" s="103" t="s">
        <v>283</v>
      </c>
      <c r="B67" s="103" t="s">
        <v>159</v>
      </c>
      <c r="C67" s="103" t="n">
        <v>417</v>
      </c>
      <c r="D67" s="106" t="s">
        <v>280</v>
      </c>
      <c r="E67" s="103" t="n">
        <v>7</v>
      </c>
      <c r="F67" s="103" t="s">
        <v>158</v>
      </c>
    </row>
    <row r="68" s="103" customFormat="true" ht="15" hidden="false" customHeight="false" outlineLevel="0" collapsed="false">
      <c r="A68" s="103" t="s">
        <v>284</v>
      </c>
      <c r="B68" s="103" t="s">
        <v>168</v>
      </c>
      <c r="C68" s="103" t="n">
        <v>417</v>
      </c>
      <c r="D68" s="106" t="s">
        <v>280</v>
      </c>
      <c r="E68" s="103" t="n">
        <v>7</v>
      </c>
      <c r="F68" s="103" t="s">
        <v>167</v>
      </c>
    </row>
    <row r="69" s="103" customFormat="true" ht="15" hidden="false" customHeight="false" outlineLevel="0" collapsed="false">
      <c r="A69" s="103" t="s">
        <v>285</v>
      </c>
      <c r="B69" s="103" t="s">
        <v>196</v>
      </c>
      <c r="C69" s="103" t="n">
        <v>417</v>
      </c>
      <c r="D69" s="106" t="s">
        <v>280</v>
      </c>
      <c r="E69" s="103" t="n">
        <v>7</v>
      </c>
      <c r="F69" s="103" t="s">
        <v>195</v>
      </c>
    </row>
    <row r="70" s="103" customFormat="true" ht="15" hidden="false" customHeight="false" outlineLevel="0" collapsed="false">
      <c r="A70" s="103" t="s">
        <v>286</v>
      </c>
      <c r="B70" s="103" t="s">
        <v>190</v>
      </c>
      <c r="C70" s="103" t="n">
        <v>417</v>
      </c>
      <c r="D70" s="106" t="s">
        <v>280</v>
      </c>
      <c r="E70" s="103" t="n">
        <v>7</v>
      </c>
      <c r="F70" s="103" t="s">
        <v>189</v>
      </c>
    </row>
    <row r="71" s="103" customFormat="true" ht="15" hidden="false" customHeight="false" outlineLevel="0" collapsed="false">
      <c r="A71" s="103" t="s">
        <v>287</v>
      </c>
      <c r="B71" s="103" t="s">
        <v>193</v>
      </c>
      <c r="C71" s="103" t="n">
        <v>417</v>
      </c>
      <c r="D71" s="106" t="s">
        <v>280</v>
      </c>
      <c r="E71" s="103" t="n">
        <v>7</v>
      </c>
      <c r="F71" s="103" t="s">
        <v>192</v>
      </c>
    </row>
    <row r="72" s="103" customFormat="true" ht="15" hidden="false" customHeight="false" outlineLevel="0" collapsed="false">
      <c r="A72" s="103" t="s">
        <v>288</v>
      </c>
      <c r="B72" s="103" t="s">
        <v>187</v>
      </c>
      <c r="C72" s="103" t="n">
        <v>417</v>
      </c>
      <c r="D72" s="106" t="s">
        <v>280</v>
      </c>
      <c r="E72" s="103" t="n">
        <v>7</v>
      </c>
      <c r="F72" s="103" t="s">
        <v>186</v>
      </c>
    </row>
    <row r="73" s="103" customFormat="true" ht="15" hidden="false" customHeight="false" outlineLevel="0" collapsed="false">
      <c r="A73" s="103" t="s">
        <v>289</v>
      </c>
      <c r="B73" s="103" t="s">
        <v>155</v>
      </c>
      <c r="C73" s="103" t="n">
        <v>150</v>
      </c>
      <c r="D73" s="106" t="s">
        <v>290</v>
      </c>
      <c r="E73" s="103" t="n">
        <v>4</v>
      </c>
      <c r="F73" s="103" t="s">
        <v>154</v>
      </c>
    </row>
    <row r="74" s="103" customFormat="true" ht="15" hidden="false" customHeight="false" outlineLevel="0" collapsed="false">
      <c r="A74" s="103" t="s">
        <v>291</v>
      </c>
      <c r="B74" s="103" t="s">
        <v>162</v>
      </c>
      <c r="C74" s="103" t="n">
        <v>150</v>
      </c>
      <c r="D74" s="106" t="s">
        <v>290</v>
      </c>
      <c r="E74" s="103" t="n">
        <v>4</v>
      </c>
      <c r="F74" s="103" t="s">
        <v>161</v>
      </c>
    </row>
    <row r="75" s="103" customFormat="true" ht="15" hidden="false" customHeight="false" outlineLevel="0" collapsed="false">
      <c r="A75" s="103" t="s">
        <v>292</v>
      </c>
      <c r="B75" s="103" t="s">
        <v>165</v>
      </c>
      <c r="C75" s="103" t="n">
        <v>150</v>
      </c>
      <c r="D75" s="106" t="s">
        <v>290</v>
      </c>
      <c r="E75" s="103" t="n">
        <v>4</v>
      </c>
      <c r="F75" s="103" t="s">
        <v>164</v>
      </c>
    </row>
    <row r="76" s="103" customFormat="true" ht="15" hidden="false" customHeight="false" outlineLevel="0" collapsed="false">
      <c r="A76" s="103" t="s">
        <v>293</v>
      </c>
      <c r="B76" s="103" t="s">
        <v>159</v>
      </c>
      <c r="C76" s="103" t="n">
        <v>150</v>
      </c>
      <c r="D76" s="106" t="s">
        <v>290</v>
      </c>
      <c r="E76" s="103" t="n">
        <v>4</v>
      </c>
      <c r="F76" s="103" t="s">
        <v>158</v>
      </c>
    </row>
    <row r="77" s="103" customFormat="true" ht="15" hidden="false" customHeight="false" outlineLevel="0" collapsed="false">
      <c r="A77" s="103" t="s">
        <v>294</v>
      </c>
      <c r="B77" s="103" t="s">
        <v>168</v>
      </c>
      <c r="C77" s="103" t="n">
        <v>150</v>
      </c>
      <c r="D77" s="106" t="s">
        <v>290</v>
      </c>
      <c r="E77" s="103" t="n">
        <v>3</v>
      </c>
      <c r="F77" s="103" t="s">
        <v>167</v>
      </c>
    </row>
    <row r="78" s="103" customFormat="true" ht="15" hidden="false" customHeight="false" outlineLevel="0" collapsed="false">
      <c r="A78" s="103" t="s">
        <v>295</v>
      </c>
      <c r="B78" s="103" t="s">
        <v>196</v>
      </c>
      <c r="C78" s="103" t="n">
        <v>150</v>
      </c>
      <c r="D78" s="106" t="s">
        <v>290</v>
      </c>
      <c r="E78" s="103" t="n">
        <v>3</v>
      </c>
      <c r="F78" s="103" t="s">
        <v>195</v>
      </c>
    </row>
    <row r="79" s="103" customFormat="true" ht="15" hidden="false" customHeight="false" outlineLevel="0" collapsed="false">
      <c r="A79" s="103" t="s">
        <v>296</v>
      </c>
      <c r="B79" s="103" t="s">
        <v>190</v>
      </c>
      <c r="C79" s="103" t="n">
        <v>150</v>
      </c>
      <c r="D79" s="106" t="s">
        <v>290</v>
      </c>
      <c r="E79" s="103" t="n">
        <v>3</v>
      </c>
      <c r="F79" s="103" t="s">
        <v>189</v>
      </c>
    </row>
    <row r="80" s="103" customFormat="true" ht="15" hidden="false" customHeight="false" outlineLevel="0" collapsed="false">
      <c r="A80" s="103" t="s">
        <v>297</v>
      </c>
      <c r="B80" s="103" t="s">
        <v>193</v>
      </c>
      <c r="C80" s="103" t="n">
        <v>150</v>
      </c>
      <c r="D80" s="106" t="s">
        <v>290</v>
      </c>
      <c r="E80" s="103" t="n">
        <v>3</v>
      </c>
      <c r="F80" s="103" t="s">
        <v>192</v>
      </c>
    </row>
    <row r="81" s="103" customFormat="true" ht="15" hidden="false" customHeight="false" outlineLevel="0" collapsed="false">
      <c r="A81" s="103" t="s">
        <v>298</v>
      </c>
      <c r="B81" s="103" t="s">
        <v>187</v>
      </c>
      <c r="C81" s="103" t="n">
        <v>150</v>
      </c>
      <c r="D81" s="106" t="s">
        <v>290</v>
      </c>
      <c r="E81" s="103" t="n">
        <v>3</v>
      </c>
      <c r="F81" s="103" t="s">
        <v>186</v>
      </c>
    </row>
    <row r="82" s="103" customFormat="true" ht="15" hidden="false" customHeight="false" outlineLevel="0" collapsed="false">
      <c r="A82" s="103" t="s">
        <v>299</v>
      </c>
      <c r="B82" s="103" t="s">
        <v>155</v>
      </c>
      <c r="C82" s="103" t="n">
        <v>80</v>
      </c>
      <c r="D82" s="106" t="s">
        <v>300</v>
      </c>
      <c r="E82" s="103" t="n">
        <v>7</v>
      </c>
      <c r="F82" s="103" t="s">
        <v>154</v>
      </c>
    </row>
    <row r="83" s="103" customFormat="true" ht="15" hidden="false" customHeight="false" outlineLevel="0" collapsed="false">
      <c r="A83" s="103" t="s">
        <v>301</v>
      </c>
      <c r="B83" s="103" t="s">
        <v>155</v>
      </c>
      <c r="C83" s="103" t="n">
        <v>40</v>
      </c>
      <c r="D83" s="106" t="s">
        <v>302</v>
      </c>
      <c r="E83" s="103" t="n">
        <v>3</v>
      </c>
      <c r="F83" s="103" t="s">
        <v>154</v>
      </c>
    </row>
    <row r="84" s="103" customFormat="true" ht="15" hidden="false" customHeight="false" outlineLevel="0" collapsed="false">
      <c r="A84" s="103" t="s">
        <v>303</v>
      </c>
      <c r="B84" s="103" t="s">
        <v>162</v>
      </c>
      <c r="C84" s="103" t="n">
        <v>40</v>
      </c>
      <c r="D84" s="106" t="s">
        <v>302</v>
      </c>
      <c r="E84" s="103" t="n">
        <v>1</v>
      </c>
      <c r="F84" s="103" t="s">
        <v>161</v>
      </c>
    </row>
    <row r="85" s="103" customFormat="true" ht="15" hidden="false" customHeight="false" outlineLevel="0" collapsed="false">
      <c r="A85" s="103" t="s">
        <v>304</v>
      </c>
      <c r="B85" s="103" t="s">
        <v>165</v>
      </c>
      <c r="C85" s="103" t="n">
        <v>40</v>
      </c>
      <c r="D85" s="106" t="s">
        <v>302</v>
      </c>
      <c r="E85" s="103" t="n">
        <v>1</v>
      </c>
      <c r="F85" s="103" t="s">
        <v>164</v>
      </c>
    </row>
    <row r="86" s="103" customFormat="true" ht="15" hidden="false" customHeight="false" outlineLevel="0" collapsed="false">
      <c r="A86" s="103" t="s">
        <v>305</v>
      </c>
      <c r="B86" s="103" t="s">
        <v>159</v>
      </c>
      <c r="C86" s="103" t="n">
        <v>40</v>
      </c>
      <c r="D86" s="106" t="s">
        <v>302</v>
      </c>
      <c r="E86" s="103" t="n">
        <v>1</v>
      </c>
      <c r="F86" s="103" t="s">
        <v>158</v>
      </c>
    </row>
    <row r="87" s="103" customFormat="true" ht="15" hidden="false" customHeight="false" outlineLevel="0" collapsed="false">
      <c r="A87" s="103" t="s">
        <v>306</v>
      </c>
      <c r="B87" s="103" t="s">
        <v>168</v>
      </c>
      <c r="C87" s="103" t="n">
        <v>40</v>
      </c>
      <c r="D87" s="106" t="s">
        <v>302</v>
      </c>
      <c r="E87" s="103" t="n">
        <v>2</v>
      </c>
      <c r="F87" s="103" t="s">
        <v>167</v>
      </c>
    </row>
    <row r="88" s="103" customFormat="true" ht="15" hidden="false" customHeight="false" outlineLevel="0" collapsed="false">
      <c r="A88" s="103" t="s">
        <v>307</v>
      </c>
      <c r="B88" s="103" t="s">
        <v>155</v>
      </c>
      <c r="C88" s="103" t="n">
        <v>390</v>
      </c>
      <c r="D88" s="106" t="s">
        <v>308</v>
      </c>
      <c r="E88" s="103" t="n">
        <v>2</v>
      </c>
      <c r="F88" s="103" t="s">
        <v>154</v>
      </c>
    </row>
    <row r="89" s="103" customFormat="true" ht="15" hidden="false" customHeight="false" outlineLevel="0" collapsed="false">
      <c r="A89" s="103" t="s">
        <v>309</v>
      </c>
      <c r="B89" s="103" t="s">
        <v>162</v>
      </c>
      <c r="C89" s="103" t="n">
        <v>390</v>
      </c>
      <c r="D89" s="106" t="s">
        <v>308</v>
      </c>
      <c r="E89" s="103" t="n">
        <v>1</v>
      </c>
      <c r="F89" s="103" t="s">
        <v>161</v>
      </c>
    </row>
    <row r="90" s="103" customFormat="true" ht="15" hidden="false" customHeight="false" outlineLevel="0" collapsed="false">
      <c r="A90" s="103" t="s">
        <v>310</v>
      </c>
      <c r="B90" s="103" t="s">
        <v>165</v>
      </c>
      <c r="C90" s="103" t="n">
        <v>390</v>
      </c>
      <c r="D90" s="106" t="s">
        <v>308</v>
      </c>
      <c r="E90" s="103" t="n">
        <v>1</v>
      </c>
      <c r="F90" s="103" t="s">
        <v>164</v>
      </c>
    </row>
    <row r="91" s="103" customFormat="true" ht="15" hidden="false" customHeight="false" outlineLevel="0" collapsed="false">
      <c r="A91" s="103" t="s">
        <v>311</v>
      </c>
      <c r="B91" s="103" t="s">
        <v>159</v>
      </c>
      <c r="C91" s="103" t="n">
        <v>390</v>
      </c>
      <c r="D91" s="106" t="s">
        <v>308</v>
      </c>
      <c r="E91" s="103" t="n">
        <v>1</v>
      </c>
      <c r="F91" s="103" t="s">
        <v>158</v>
      </c>
    </row>
    <row r="92" s="103" customFormat="true" ht="15" hidden="false" customHeight="false" outlineLevel="0" collapsed="false">
      <c r="A92" s="103" t="s">
        <v>312</v>
      </c>
      <c r="B92" s="103" t="s">
        <v>168</v>
      </c>
      <c r="C92" s="103" t="n">
        <v>390</v>
      </c>
      <c r="D92" s="106" t="s">
        <v>308</v>
      </c>
      <c r="E92" s="103" t="n">
        <v>1</v>
      </c>
      <c r="F92" s="103" t="s">
        <v>167</v>
      </c>
    </row>
    <row r="93" s="103" customFormat="true" ht="15" hidden="false" customHeight="false" outlineLevel="0" collapsed="false">
      <c r="A93" s="103" t="s">
        <v>313</v>
      </c>
      <c r="B93" s="103" t="s">
        <v>196</v>
      </c>
      <c r="C93" s="103" t="n">
        <v>390</v>
      </c>
      <c r="D93" s="106" t="s">
        <v>308</v>
      </c>
      <c r="E93" s="103" t="n">
        <v>1</v>
      </c>
      <c r="F93" s="103" t="s">
        <v>195</v>
      </c>
    </row>
    <row r="94" s="103" customFormat="true" ht="15" hidden="false" customHeight="false" outlineLevel="0" collapsed="false">
      <c r="A94" s="103" t="s">
        <v>314</v>
      </c>
      <c r="B94" s="103" t="s">
        <v>190</v>
      </c>
      <c r="C94" s="103" t="n">
        <v>390</v>
      </c>
      <c r="D94" s="106" t="s">
        <v>308</v>
      </c>
      <c r="E94" s="103" t="n">
        <v>1</v>
      </c>
      <c r="F94" s="103" t="s">
        <v>189</v>
      </c>
    </row>
    <row r="95" s="103" customFormat="true" ht="15" hidden="false" customHeight="false" outlineLevel="0" collapsed="false">
      <c r="A95" s="103" t="s">
        <v>315</v>
      </c>
      <c r="B95" s="103" t="s">
        <v>193</v>
      </c>
      <c r="C95" s="103" t="n">
        <v>390</v>
      </c>
      <c r="D95" s="106" t="s">
        <v>308</v>
      </c>
      <c r="E95" s="103" t="n">
        <v>1</v>
      </c>
      <c r="F95" s="103" t="s">
        <v>192</v>
      </c>
    </row>
    <row r="96" s="103" customFormat="true" ht="15" hidden="false" customHeight="false" outlineLevel="0" collapsed="false">
      <c r="A96" s="103" t="s">
        <v>316</v>
      </c>
      <c r="B96" s="103" t="s">
        <v>187</v>
      </c>
      <c r="C96" s="103" t="n">
        <v>390</v>
      </c>
      <c r="D96" s="106" t="s">
        <v>308</v>
      </c>
      <c r="E96" s="103" t="n">
        <v>1</v>
      </c>
      <c r="F96" s="103" t="s">
        <v>186</v>
      </c>
    </row>
    <row r="97" s="103" customFormat="true" ht="15" hidden="false" customHeight="false" outlineLevel="0" collapsed="false">
      <c r="A97" s="103" t="s">
        <v>317</v>
      </c>
      <c r="B97" s="103" t="s">
        <v>155</v>
      </c>
      <c r="C97" s="103" t="n">
        <v>400</v>
      </c>
      <c r="D97" s="106" t="s">
        <v>318</v>
      </c>
      <c r="E97" s="103" t="n">
        <v>1</v>
      </c>
      <c r="F97" s="103" t="s">
        <v>154</v>
      </c>
    </row>
    <row r="98" s="103" customFormat="true" ht="15" hidden="false" customHeight="false" outlineLevel="0" collapsed="false">
      <c r="A98" s="103" t="s">
        <v>319</v>
      </c>
      <c r="B98" s="103" t="s">
        <v>196</v>
      </c>
      <c r="C98" s="103" t="n">
        <v>400</v>
      </c>
      <c r="D98" s="106" t="s">
        <v>318</v>
      </c>
      <c r="E98" s="103" t="n">
        <v>1</v>
      </c>
      <c r="F98" s="103" t="s">
        <v>195</v>
      </c>
    </row>
    <row r="99" s="103" customFormat="true" ht="15" hidden="false" customHeight="false" outlineLevel="0" collapsed="false">
      <c r="A99" s="103" t="s">
        <v>320</v>
      </c>
      <c r="B99" s="103" t="s">
        <v>190</v>
      </c>
      <c r="C99" s="103" t="n">
        <v>400</v>
      </c>
      <c r="D99" s="106" t="s">
        <v>318</v>
      </c>
      <c r="E99" s="103" t="n">
        <v>1</v>
      </c>
      <c r="F99" s="103" t="s">
        <v>189</v>
      </c>
    </row>
    <row r="100" s="103" customFormat="true" ht="15" hidden="false" customHeight="false" outlineLevel="0" collapsed="false">
      <c r="A100" s="103" t="s">
        <v>321</v>
      </c>
      <c r="B100" s="103" t="s">
        <v>155</v>
      </c>
      <c r="C100" s="103" t="n">
        <v>90</v>
      </c>
      <c r="D100" s="106" t="s">
        <v>322</v>
      </c>
      <c r="E100" s="103" t="n">
        <v>2</v>
      </c>
      <c r="F100" s="103" t="s">
        <v>154</v>
      </c>
    </row>
    <row r="101" s="103" customFormat="true" ht="15" hidden="false" customHeight="false" outlineLevel="0" collapsed="false">
      <c r="A101" s="103" t="s">
        <v>323</v>
      </c>
      <c r="B101" s="103" t="s">
        <v>159</v>
      </c>
      <c r="C101" s="103" t="n">
        <v>90</v>
      </c>
      <c r="D101" s="106" t="s">
        <v>322</v>
      </c>
      <c r="E101" s="103" t="n">
        <v>1</v>
      </c>
      <c r="F101" s="103" t="s">
        <v>158</v>
      </c>
    </row>
    <row r="102" s="103" customFormat="true" ht="15" hidden="false" customHeight="false" outlineLevel="0" collapsed="false">
      <c r="A102" s="103" t="s">
        <v>324</v>
      </c>
      <c r="B102" s="103" t="s">
        <v>196</v>
      </c>
      <c r="C102" s="103" t="n">
        <v>90</v>
      </c>
      <c r="D102" s="106" t="s">
        <v>322</v>
      </c>
      <c r="E102" s="103" t="n">
        <v>1</v>
      </c>
      <c r="F102" s="103" t="s">
        <v>195</v>
      </c>
    </row>
    <row r="103" s="103" customFormat="true" ht="15" hidden="false" customHeight="false" outlineLevel="0" collapsed="false">
      <c r="A103" s="103" t="s">
        <v>325</v>
      </c>
      <c r="B103" s="103" t="s">
        <v>193</v>
      </c>
      <c r="C103" s="103" t="n">
        <v>90</v>
      </c>
      <c r="D103" s="106" t="s">
        <v>322</v>
      </c>
      <c r="E103" s="103" t="n">
        <v>1</v>
      </c>
      <c r="F103" s="103" t="s">
        <v>192</v>
      </c>
    </row>
    <row r="104" s="103" customFormat="true" ht="15" hidden="false" customHeight="false" outlineLevel="0" collapsed="false">
      <c r="A104" s="103" t="s">
        <v>326</v>
      </c>
      <c r="B104" s="103" t="s">
        <v>187</v>
      </c>
      <c r="C104" s="103" t="n">
        <v>90</v>
      </c>
      <c r="D104" s="106" t="s">
        <v>322</v>
      </c>
      <c r="E104" s="103" t="n">
        <v>1</v>
      </c>
      <c r="F104" s="103" t="s">
        <v>186</v>
      </c>
    </row>
    <row r="105" s="103" customFormat="true" ht="15" hidden="false" customHeight="false" outlineLevel="0" collapsed="false">
      <c r="A105" s="103" t="s">
        <v>327</v>
      </c>
      <c r="B105" s="103" t="s">
        <v>155</v>
      </c>
      <c r="C105" s="103" t="n">
        <v>410</v>
      </c>
      <c r="D105" s="106" t="s">
        <v>328</v>
      </c>
      <c r="E105" s="103" t="n">
        <v>3</v>
      </c>
      <c r="F105" s="103" t="s">
        <v>154</v>
      </c>
    </row>
    <row r="106" s="103" customFormat="true" ht="15" hidden="false" customHeight="false" outlineLevel="0" collapsed="false">
      <c r="A106" s="103" t="s">
        <v>329</v>
      </c>
      <c r="B106" s="103" t="s">
        <v>162</v>
      </c>
      <c r="C106" s="103" t="n">
        <v>410</v>
      </c>
      <c r="D106" s="106" t="s">
        <v>328</v>
      </c>
      <c r="E106" s="103" t="n">
        <v>3</v>
      </c>
      <c r="F106" s="103" t="s">
        <v>161</v>
      </c>
    </row>
    <row r="107" s="103" customFormat="true" ht="15" hidden="false" customHeight="false" outlineLevel="0" collapsed="false">
      <c r="A107" s="103" t="s">
        <v>330</v>
      </c>
      <c r="B107" s="103" t="s">
        <v>165</v>
      </c>
      <c r="C107" s="103" t="n">
        <v>410</v>
      </c>
      <c r="D107" s="106" t="s">
        <v>328</v>
      </c>
      <c r="E107" s="103" t="n">
        <v>3</v>
      </c>
      <c r="F107" s="103" t="s">
        <v>164</v>
      </c>
    </row>
    <row r="108" s="103" customFormat="true" ht="15" hidden="false" customHeight="false" outlineLevel="0" collapsed="false">
      <c r="A108" s="103" t="s">
        <v>331</v>
      </c>
      <c r="B108" s="103" t="s">
        <v>159</v>
      </c>
      <c r="C108" s="103" t="n">
        <v>410</v>
      </c>
      <c r="D108" s="106" t="s">
        <v>328</v>
      </c>
      <c r="E108" s="103" t="n">
        <v>3</v>
      </c>
      <c r="F108" s="103" t="s">
        <v>158</v>
      </c>
    </row>
    <row r="109" s="103" customFormat="true" ht="15" hidden="false" customHeight="false" outlineLevel="0" collapsed="false">
      <c r="A109" s="103" t="s">
        <v>332</v>
      </c>
      <c r="B109" s="103" t="s">
        <v>168</v>
      </c>
      <c r="C109" s="103" t="n">
        <v>410</v>
      </c>
      <c r="D109" s="106" t="s">
        <v>328</v>
      </c>
      <c r="E109" s="103" t="n">
        <v>3</v>
      </c>
      <c r="F109" s="103" t="s">
        <v>167</v>
      </c>
    </row>
    <row r="110" s="103" customFormat="true" ht="15" hidden="false" customHeight="false" outlineLevel="0" collapsed="false">
      <c r="A110" s="103" t="s">
        <v>333</v>
      </c>
      <c r="B110" s="103" t="s">
        <v>196</v>
      </c>
      <c r="C110" s="103" t="n">
        <v>410</v>
      </c>
      <c r="D110" s="106" t="s">
        <v>328</v>
      </c>
      <c r="E110" s="103" t="n">
        <v>3</v>
      </c>
      <c r="F110" s="103" t="s">
        <v>195</v>
      </c>
    </row>
    <row r="111" s="103" customFormat="true" ht="15" hidden="false" customHeight="false" outlineLevel="0" collapsed="false">
      <c r="A111" s="103" t="s">
        <v>334</v>
      </c>
      <c r="B111" s="103" t="s">
        <v>190</v>
      </c>
      <c r="C111" s="103" t="n">
        <v>410</v>
      </c>
      <c r="D111" s="106" t="s">
        <v>328</v>
      </c>
      <c r="E111" s="103" t="n">
        <v>3</v>
      </c>
      <c r="F111" s="103" t="s">
        <v>189</v>
      </c>
    </row>
    <row r="112" s="103" customFormat="true" ht="15" hidden="false" customHeight="false" outlineLevel="0" collapsed="false">
      <c r="A112" s="103" t="s">
        <v>335</v>
      </c>
      <c r="B112" s="103" t="s">
        <v>193</v>
      </c>
      <c r="C112" s="103" t="n">
        <v>410</v>
      </c>
      <c r="D112" s="106" t="s">
        <v>328</v>
      </c>
      <c r="E112" s="103" t="n">
        <v>3</v>
      </c>
      <c r="F112" s="103" t="s">
        <v>192</v>
      </c>
    </row>
    <row r="113" s="103" customFormat="true" ht="15" hidden="false" customHeight="false" outlineLevel="0" collapsed="false">
      <c r="A113" s="103" t="s">
        <v>336</v>
      </c>
      <c r="B113" s="103" t="s">
        <v>187</v>
      </c>
      <c r="C113" s="103" t="n">
        <v>410</v>
      </c>
      <c r="D113" s="106" t="s">
        <v>328</v>
      </c>
      <c r="E113" s="103" t="n">
        <v>3</v>
      </c>
      <c r="F113" s="103" t="s">
        <v>186</v>
      </c>
    </row>
    <row r="114" s="103" customFormat="true" ht="15" hidden="false" customHeight="false" outlineLevel="0" collapsed="false">
      <c r="A114" s="103" t="s">
        <v>337</v>
      </c>
      <c r="B114" s="103" t="s">
        <v>155</v>
      </c>
      <c r="C114" s="103" t="n">
        <v>110</v>
      </c>
      <c r="D114" s="106" t="s">
        <v>338</v>
      </c>
      <c r="E114" s="103" t="n">
        <v>2</v>
      </c>
      <c r="F114" s="103" t="s">
        <v>154</v>
      </c>
    </row>
    <row r="115" s="103" customFormat="true" ht="15" hidden="false" customHeight="false" outlineLevel="0" collapsed="false">
      <c r="A115" s="103" t="s">
        <v>339</v>
      </c>
      <c r="B115" s="103" t="s">
        <v>190</v>
      </c>
      <c r="C115" s="103" t="n">
        <v>110</v>
      </c>
      <c r="D115" s="106" t="s">
        <v>338</v>
      </c>
      <c r="E115" s="103" t="n">
        <v>2</v>
      </c>
      <c r="F115" s="103" t="s">
        <v>189</v>
      </c>
    </row>
    <row r="116" s="103" customFormat="true" ht="15" hidden="false" customHeight="false" outlineLevel="0" collapsed="false">
      <c r="A116" s="103" t="s">
        <v>340</v>
      </c>
      <c r="B116" s="103" t="s">
        <v>193</v>
      </c>
      <c r="C116" s="103" t="n">
        <v>110</v>
      </c>
      <c r="D116" s="106" t="s">
        <v>338</v>
      </c>
      <c r="E116" s="103" t="n">
        <v>2</v>
      </c>
      <c r="F116" s="103" t="s">
        <v>192</v>
      </c>
    </row>
    <row r="117" s="103" customFormat="true" ht="15" hidden="false" customHeight="false" outlineLevel="0" collapsed="false">
      <c r="A117" s="103" t="s">
        <v>341</v>
      </c>
      <c r="B117" s="103" t="s">
        <v>187</v>
      </c>
      <c r="C117" s="103" t="n">
        <v>110</v>
      </c>
      <c r="D117" s="106" t="s">
        <v>338</v>
      </c>
      <c r="E117" s="103" t="n">
        <v>2</v>
      </c>
      <c r="F117" s="103" t="s">
        <v>186</v>
      </c>
    </row>
    <row r="118" s="103" customFormat="true" ht="15" hidden="false" customHeight="false" outlineLevel="0" collapsed="false">
      <c r="A118" s="103" t="s">
        <v>342</v>
      </c>
      <c r="B118" s="103" t="s">
        <v>155</v>
      </c>
      <c r="C118" s="103" t="n">
        <v>94</v>
      </c>
      <c r="D118" s="106" t="s">
        <v>343</v>
      </c>
      <c r="E118" s="103" t="n">
        <v>1</v>
      </c>
      <c r="F118" s="103" t="s">
        <v>154</v>
      </c>
    </row>
    <row r="119" s="103" customFormat="true" ht="15" hidden="false" customHeight="false" outlineLevel="0" collapsed="false">
      <c r="A119" s="103" t="s">
        <v>344</v>
      </c>
      <c r="B119" s="103" t="s">
        <v>155</v>
      </c>
      <c r="C119" s="103" t="n">
        <v>97</v>
      </c>
      <c r="D119" s="106" t="s">
        <v>345</v>
      </c>
      <c r="E119" s="103" t="n">
        <v>1</v>
      </c>
      <c r="F119" s="103" t="s">
        <v>154</v>
      </c>
    </row>
    <row r="120" s="103" customFormat="true" ht="15" hidden="false" customHeight="false" outlineLevel="0" collapsed="false">
      <c r="A120" s="103" t="s">
        <v>346</v>
      </c>
      <c r="B120" s="103" t="s">
        <v>165</v>
      </c>
      <c r="C120" s="103" t="n">
        <v>97</v>
      </c>
      <c r="D120" s="106" t="s">
        <v>345</v>
      </c>
      <c r="E120" s="103" t="n">
        <v>1</v>
      </c>
      <c r="F120" s="103" t="s">
        <v>164</v>
      </c>
    </row>
    <row r="121" s="103" customFormat="true" ht="15" hidden="false" customHeight="false" outlineLevel="0" collapsed="false">
      <c r="A121" s="103" t="s">
        <v>347</v>
      </c>
      <c r="B121" s="103" t="s">
        <v>168</v>
      </c>
      <c r="C121" s="103" t="n">
        <v>97</v>
      </c>
      <c r="D121" s="106" t="s">
        <v>345</v>
      </c>
      <c r="E121" s="103" t="n">
        <v>1</v>
      </c>
      <c r="F121" s="103" t="s">
        <v>167</v>
      </c>
    </row>
    <row r="122" s="103" customFormat="true" ht="15" hidden="false" customHeight="false" outlineLevel="0" collapsed="false">
      <c r="A122" s="103" t="s">
        <v>348</v>
      </c>
      <c r="B122" s="103" t="s">
        <v>155</v>
      </c>
      <c r="C122" s="103" t="n">
        <v>52</v>
      </c>
      <c r="D122" s="106" t="s">
        <v>349</v>
      </c>
      <c r="E122" s="103" t="n">
        <v>3</v>
      </c>
      <c r="F122" s="103" t="s">
        <v>154</v>
      </c>
    </row>
    <row r="123" s="103" customFormat="true" ht="15" hidden="false" customHeight="false" outlineLevel="0" collapsed="false">
      <c r="A123" s="103" t="s">
        <v>350</v>
      </c>
      <c r="B123" s="103" t="s">
        <v>162</v>
      </c>
      <c r="C123" s="103" t="n">
        <v>52</v>
      </c>
      <c r="D123" s="106" t="s">
        <v>349</v>
      </c>
      <c r="E123" s="103" t="n">
        <v>3</v>
      </c>
      <c r="F123" s="103" t="s">
        <v>161</v>
      </c>
    </row>
    <row r="124" s="103" customFormat="true" ht="15" hidden="false" customHeight="false" outlineLevel="0" collapsed="false">
      <c r="A124" s="103" t="s">
        <v>351</v>
      </c>
      <c r="B124" s="103" t="s">
        <v>165</v>
      </c>
      <c r="C124" s="103" t="n">
        <v>52</v>
      </c>
      <c r="D124" s="106" t="s">
        <v>349</v>
      </c>
      <c r="E124" s="103" t="n">
        <v>3</v>
      </c>
      <c r="F124" s="103" t="s">
        <v>164</v>
      </c>
    </row>
    <row r="125" s="103" customFormat="true" ht="15" hidden="false" customHeight="false" outlineLevel="0" collapsed="false">
      <c r="A125" s="103" t="s">
        <v>352</v>
      </c>
      <c r="B125" s="103" t="s">
        <v>159</v>
      </c>
      <c r="C125" s="103" t="n">
        <v>52</v>
      </c>
      <c r="D125" s="106" t="s">
        <v>349</v>
      </c>
      <c r="E125" s="103" t="n">
        <v>3</v>
      </c>
      <c r="F125" s="103" t="s">
        <v>158</v>
      </c>
    </row>
    <row r="126" s="103" customFormat="true" ht="15" hidden="false" customHeight="false" outlineLevel="0" collapsed="false">
      <c r="A126" s="103" t="s">
        <v>353</v>
      </c>
      <c r="B126" s="103" t="s">
        <v>168</v>
      </c>
      <c r="C126" s="103" t="n">
        <v>52</v>
      </c>
      <c r="D126" s="106" t="s">
        <v>349</v>
      </c>
      <c r="E126" s="103" t="n">
        <v>3</v>
      </c>
      <c r="F126" s="103" t="s">
        <v>167</v>
      </c>
    </row>
    <row r="127" s="103" customFormat="true" ht="15" hidden="false" customHeight="false" outlineLevel="0" collapsed="false">
      <c r="A127" s="103" t="s">
        <v>354</v>
      </c>
      <c r="B127" s="103" t="s">
        <v>196</v>
      </c>
      <c r="C127" s="103" t="n">
        <v>52</v>
      </c>
      <c r="D127" s="106" t="s">
        <v>349</v>
      </c>
      <c r="E127" s="103" t="n">
        <v>3</v>
      </c>
      <c r="F127" s="103" t="s">
        <v>195</v>
      </c>
    </row>
    <row r="128" s="103" customFormat="true" ht="15" hidden="false" customHeight="false" outlineLevel="0" collapsed="false">
      <c r="A128" s="103" t="s">
        <v>355</v>
      </c>
      <c r="B128" s="103" t="s">
        <v>190</v>
      </c>
      <c r="C128" s="103" t="n">
        <v>52</v>
      </c>
      <c r="D128" s="106" t="s">
        <v>349</v>
      </c>
      <c r="E128" s="103" t="n">
        <v>3</v>
      </c>
      <c r="F128" s="103" t="s">
        <v>189</v>
      </c>
    </row>
    <row r="129" s="103" customFormat="true" ht="15" hidden="false" customHeight="false" outlineLevel="0" collapsed="false">
      <c r="A129" s="103" t="s">
        <v>356</v>
      </c>
      <c r="B129" s="103" t="s">
        <v>193</v>
      </c>
      <c r="C129" s="103" t="n">
        <v>52</v>
      </c>
      <c r="D129" s="106" t="s">
        <v>349</v>
      </c>
      <c r="E129" s="103" t="n">
        <v>3</v>
      </c>
      <c r="F129" s="103" t="s">
        <v>192</v>
      </c>
    </row>
    <row r="130" s="103" customFormat="true" ht="15" hidden="false" customHeight="false" outlineLevel="0" collapsed="false">
      <c r="A130" s="103" t="s">
        <v>357</v>
      </c>
      <c r="B130" s="103" t="s">
        <v>187</v>
      </c>
      <c r="C130" s="103" t="n">
        <v>52</v>
      </c>
      <c r="D130" s="106" t="s">
        <v>349</v>
      </c>
      <c r="E130" s="103" t="n">
        <v>3</v>
      </c>
      <c r="F130" s="103" t="s">
        <v>186</v>
      </c>
    </row>
    <row r="131" s="103" customFormat="true" ht="15" hidden="false" customHeight="false" outlineLevel="0" collapsed="false">
      <c r="A131" s="103" t="s">
        <v>358</v>
      </c>
      <c r="B131" s="103" t="s">
        <v>155</v>
      </c>
      <c r="C131" s="103" t="n">
        <v>193</v>
      </c>
      <c r="D131" s="106" t="s">
        <v>359</v>
      </c>
      <c r="E131" s="103" t="n">
        <v>1</v>
      </c>
      <c r="F131" s="103" t="s">
        <v>154</v>
      </c>
    </row>
    <row r="132" s="103" customFormat="true" ht="15" hidden="false" customHeight="false" outlineLevel="0" collapsed="false">
      <c r="A132" s="103" t="s">
        <v>360</v>
      </c>
      <c r="B132" s="103" t="s">
        <v>168</v>
      </c>
      <c r="C132" s="103" t="n">
        <v>193</v>
      </c>
      <c r="D132" s="106" t="s">
        <v>359</v>
      </c>
      <c r="E132" s="103" t="n">
        <v>1</v>
      </c>
      <c r="F132" s="103" t="s">
        <v>167</v>
      </c>
    </row>
    <row r="133" s="103" customFormat="true" ht="15" hidden="false" customHeight="false" outlineLevel="0" collapsed="false">
      <c r="A133" s="103" t="s">
        <v>361</v>
      </c>
      <c r="B133" s="103" t="s">
        <v>155</v>
      </c>
      <c r="C133" s="103" t="n">
        <v>2</v>
      </c>
      <c r="D133" s="106" t="s">
        <v>362</v>
      </c>
      <c r="E133" s="103" t="n">
        <v>17</v>
      </c>
      <c r="F133" s="103" t="s">
        <v>170</v>
      </c>
    </row>
    <row r="134" s="103" customFormat="true" ht="15" hidden="false" customHeight="false" outlineLevel="0" collapsed="false">
      <c r="A134" s="103" t="s">
        <v>363</v>
      </c>
      <c r="B134" s="103" t="s">
        <v>162</v>
      </c>
      <c r="C134" s="103" t="n">
        <v>2</v>
      </c>
      <c r="D134" s="106" t="s">
        <v>362</v>
      </c>
      <c r="E134" s="103" t="n">
        <v>8</v>
      </c>
      <c r="F134" s="103" t="s">
        <v>174</v>
      </c>
    </row>
    <row r="135" s="103" customFormat="true" ht="15" hidden="false" customHeight="false" outlineLevel="0" collapsed="false">
      <c r="A135" s="103" t="s">
        <v>364</v>
      </c>
      <c r="B135" s="103" t="s">
        <v>165</v>
      </c>
      <c r="C135" s="103" t="n">
        <v>2</v>
      </c>
      <c r="D135" s="106" t="s">
        <v>362</v>
      </c>
      <c r="E135" s="103" t="n">
        <v>5</v>
      </c>
      <c r="F135" s="103" t="s">
        <v>176</v>
      </c>
    </row>
    <row r="136" s="103" customFormat="true" ht="15" hidden="false" customHeight="false" outlineLevel="0" collapsed="false">
      <c r="A136" s="103" t="s">
        <v>365</v>
      </c>
      <c r="B136" s="103" t="s">
        <v>159</v>
      </c>
      <c r="C136" s="103" t="n">
        <v>2</v>
      </c>
      <c r="D136" s="106" t="s">
        <v>362</v>
      </c>
      <c r="E136" s="103" t="n">
        <v>5</v>
      </c>
      <c r="F136" s="103" t="s">
        <v>172</v>
      </c>
    </row>
    <row r="137" s="103" customFormat="true" ht="15" hidden="false" customHeight="false" outlineLevel="0" collapsed="false">
      <c r="A137" s="103" t="s">
        <v>366</v>
      </c>
      <c r="B137" s="103" t="s">
        <v>168</v>
      </c>
      <c r="C137" s="103" t="n">
        <v>2</v>
      </c>
      <c r="D137" s="106" t="s">
        <v>362</v>
      </c>
      <c r="E137" s="103" t="n">
        <v>5</v>
      </c>
      <c r="F137" s="103" t="s">
        <v>167</v>
      </c>
    </row>
    <row r="138" s="103" customFormat="true" ht="15" hidden="false" customHeight="false" outlineLevel="0" collapsed="false">
      <c r="A138" s="103" t="s">
        <v>367</v>
      </c>
      <c r="B138" s="103" t="s">
        <v>196</v>
      </c>
      <c r="C138" s="103" t="n">
        <v>2</v>
      </c>
      <c r="D138" s="106" t="s">
        <v>362</v>
      </c>
      <c r="E138" s="103" t="n">
        <v>4</v>
      </c>
      <c r="F138" s="103" t="s">
        <v>195</v>
      </c>
    </row>
    <row r="139" s="103" customFormat="true" ht="15" hidden="false" customHeight="false" outlineLevel="0" collapsed="false">
      <c r="A139" s="103" t="s">
        <v>368</v>
      </c>
      <c r="B139" s="103" t="s">
        <v>190</v>
      </c>
      <c r="C139" s="103" t="n">
        <v>2</v>
      </c>
      <c r="D139" s="106" t="s">
        <v>362</v>
      </c>
      <c r="E139" s="103" t="n">
        <v>9</v>
      </c>
      <c r="F139" s="103" t="s">
        <v>189</v>
      </c>
    </row>
    <row r="140" s="103" customFormat="true" ht="15" hidden="false" customHeight="false" outlineLevel="0" collapsed="false">
      <c r="A140" s="103" t="s">
        <v>369</v>
      </c>
      <c r="B140" s="103" t="s">
        <v>193</v>
      </c>
      <c r="C140" s="103" t="n">
        <v>2</v>
      </c>
      <c r="D140" s="106" t="s">
        <v>362</v>
      </c>
      <c r="E140" s="103" t="n">
        <v>9</v>
      </c>
      <c r="F140" s="103" t="s">
        <v>192</v>
      </c>
    </row>
    <row r="141" s="103" customFormat="true" ht="15" hidden="false" customHeight="false" outlineLevel="0" collapsed="false">
      <c r="A141" s="103" t="s">
        <v>370</v>
      </c>
      <c r="B141" s="103" t="s">
        <v>187</v>
      </c>
      <c r="C141" s="103" t="n">
        <v>2</v>
      </c>
      <c r="D141" s="106" t="s">
        <v>362</v>
      </c>
      <c r="E141" s="103" t="n">
        <v>9</v>
      </c>
      <c r="F141" s="103" t="s">
        <v>186</v>
      </c>
    </row>
    <row r="142" s="103" customFormat="true" ht="15" hidden="false" customHeight="false" outlineLevel="0" collapsed="false">
      <c r="A142" s="103" t="s">
        <v>371</v>
      </c>
      <c r="B142" s="103" t="s">
        <v>155</v>
      </c>
      <c r="C142" s="103" t="n">
        <v>136</v>
      </c>
      <c r="D142" s="106" t="s">
        <v>372</v>
      </c>
      <c r="E142" s="103" t="n">
        <v>1</v>
      </c>
      <c r="F142" s="103" t="s">
        <v>154</v>
      </c>
    </row>
    <row r="143" s="103" customFormat="true" ht="15" hidden="false" customHeight="false" outlineLevel="0" collapsed="false">
      <c r="A143" s="103" t="s">
        <v>373</v>
      </c>
      <c r="B143" s="103" t="s">
        <v>155</v>
      </c>
      <c r="C143" s="103" t="n">
        <v>14</v>
      </c>
      <c r="D143" s="106" t="s">
        <v>221</v>
      </c>
      <c r="E143" s="103" t="n">
        <v>2</v>
      </c>
      <c r="F143" s="103" t="s">
        <v>178</v>
      </c>
    </row>
    <row r="144" s="103" customFormat="true" ht="15" hidden="false" customHeight="false" outlineLevel="0" collapsed="false">
      <c r="A144" s="103" t="s">
        <v>374</v>
      </c>
      <c r="B144" s="103" t="s">
        <v>155</v>
      </c>
      <c r="C144" s="103" t="n">
        <v>2</v>
      </c>
      <c r="D144" s="106" t="s">
        <v>362</v>
      </c>
      <c r="E144" s="103" t="n">
        <v>17</v>
      </c>
      <c r="F144" s="103" t="s">
        <v>178</v>
      </c>
    </row>
    <row r="145" s="103" customFormat="true" ht="15" hidden="false" customHeight="false" outlineLevel="0" collapsed="false">
      <c r="A145" s="103" t="s">
        <v>375</v>
      </c>
      <c r="B145" s="103" t="s">
        <v>159</v>
      </c>
      <c r="C145" s="103" t="n">
        <v>2</v>
      </c>
      <c r="D145" s="106" t="s">
        <v>362</v>
      </c>
      <c r="E145" s="103" t="n">
        <v>5</v>
      </c>
      <c r="F145" s="103" t="s">
        <v>180</v>
      </c>
    </row>
    <row r="146" s="103" customFormat="true" ht="15" hidden="false" customHeight="false" outlineLevel="0" collapsed="false">
      <c r="A146" s="103" t="s">
        <v>376</v>
      </c>
      <c r="B146" s="103" t="s">
        <v>162</v>
      </c>
      <c r="C146" s="103" t="n">
        <v>2</v>
      </c>
      <c r="D146" s="106" t="s">
        <v>362</v>
      </c>
      <c r="E146" s="103" t="n">
        <v>8</v>
      </c>
      <c r="F146" s="103" t="s">
        <v>182</v>
      </c>
    </row>
    <row r="147" s="103" customFormat="true" ht="15" hidden="false" customHeight="false" outlineLevel="0" collapsed="false">
      <c r="A147" s="103" t="s">
        <v>377</v>
      </c>
      <c r="B147" s="103" t="s">
        <v>165</v>
      </c>
      <c r="C147" s="103" t="n">
        <v>2</v>
      </c>
      <c r="D147" s="106" t="s">
        <v>362</v>
      </c>
      <c r="E147" s="103" t="n">
        <v>5</v>
      </c>
      <c r="F147" s="103" t="s">
        <v>184</v>
      </c>
    </row>
  </sheetData>
  <sheetProtection algorithmName="SHA-512" hashValue="9cfEZLs+xx/FUmD4oAQuA4y8+1xsqi6a9WuMrPNoyNcw9ZonaUabmE9tgQbOunbeK2ckduQo6qO0IK8brmHDpg==" saltValue="Rn3ebUEzHL+JVQvJS1OKew==" spinCount="100000" sheet="true" objects="true" scenarios="true"/>
  <conditionalFormatting sqref="F1">
    <cfRule type="cellIs" priority="2" operator="equal" aboveAverage="0" equalAverage="0" bottom="0" percent="0" rank="0" text="" dxfId="18">
      <formula>"3.3.90.30.26.01.0066.000030-01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0.57"/>
  </cols>
  <sheetData>
    <row r="1" customFormat="false" ht="15" hidden="false" customHeight="false" outlineLevel="0" collapsed="false">
      <c r="A1" s="107" t="s">
        <v>24</v>
      </c>
      <c r="B1" s="107" t="s">
        <v>6</v>
      </c>
    </row>
    <row r="2" customFormat="false" ht="15" hidden="false" customHeight="false" outlineLevel="0" collapsed="false">
      <c r="A2" s="0" t="n">
        <v>300</v>
      </c>
      <c r="B2" s="0" t="s">
        <v>378</v>
      </c>
      <c r="C2" s="0" t="n">
        <v>300</v>
      </c>
    </row>
    <row r="3" customFormat="false" ht="15" hidden="false" customHeight="false" outlineLevel="0" collapsed="false">
      <c r="A3" s="0" t="n">
        <v>142</v>
      </c>
      <c r="B3" s="0" t="s">
        <v>379</v>
      </c>
      <c r="C3" s="0" t="n">
        <v>142</v>
      </c>
    </row>
    <row r="4" customFormat="false" ht="15" hidden="false" customHeight="false" outlineLevel="0" collapsed="false">
      <c r="A4" s="0" t="n">
        <v>144</v>
      </c>
      <c r="B4" s="0" t="s">
        <v>380</v>
      </c>
      <c r="C4" s="0" t="n">
        <v>144</v>
      </c>
    </row>
    <row r="5" customFormat="false" ht="15" hidden="false" customHeight="false" outlineLevel="0" collapsed="false">
      <c r="A5" s="0" t="n">
        <v>131</v>
      </c>
      <c r="B5" s="0" t="s">
        <v>381</v>
      </c>
      <c r="C5" s="0" t="n">
        <v>131</v>
      </c>
    </row>
    <row r="6" customFormat="false" ht="15" hidden="false" customHeight="false" outlineLevel="0" collapsed="false">
      <c r="A6" s="0" t="n">
        <v>137</v>
      </c>
      <c r="B6" s="0" t="s">
        <v>382</v>
      </c>
      <c r="C6" s="0" t="n">
        <v>137</v>
      </c>
    </row>
    <row r="7" customFormat="false" ht="15" hidden="false" customHeight="false" outlineLevel="0" collapsed="false">
      <c r="A7" s="0" t="n">
        <v>307</v>
      </c>
      <c r="B7" s="0" t="s">
        <v>383</v>
      </c>
      <c r="C7" s="0" t="n">
        <v>307</v>
      </c>
    </row>
    <row r="8" customFormat="false" ht="15" hidden="false" customHeight="false" outlineLevel="0" collapsed="false">
      <c r="A8" s="0" t="n">
        <v>146</v>
      </c>
      <c r="B8" s="0" t="s">
        <v>384</v>
      </c>
      <c r="C8" s="0" t="n">
        <v>146</v>
      </c>
    </row>
    <row r="9" customFormat="false" ht="15" hidden="false" customHeight="false" outlineLevel="0" collapsed="false">
      <c r="A9" s="0" t="n">
        <v>136</v>
      </c>
      <c r="B9" s="0" t="s">
        <v>385</v>
      </c>
      <c r="C9" s="0" t="n">
        <v>136</v>
      </c>
    </row>
    <row r="10" customFormat="false" ht="15" hidden="false" customHeight="false" outlineLevel="0" collapsed="false">
      <c r="A10" s="0" t="n">
        <v>148</v>
      </c>
      <c r="B10" s="0" t="s">
        <v>386</v>
      </c>
      <c r="C10" s="0" t="n">
        <v>148</v>
      </c>
    </row>
    <row r="11" customFormat="false" ht="15" hidden="false" customHeight="false" outlineLevel="0" collapsed="false">
      <c r="A11" s="0" t="n">
        <v>309</v>
      </c>
      <c r="B11" s="0" t="s">
        <v>387</v>
      </c>
      <c r="C11" s="0" t="n">
        <v>309</v>
      </c>
    </row>
    <row r="12" customFormat="false" ht="15" hidden="false" customHeight="false" outlineLevel="0" collapsed="false">
      <c r="A12" s="0" t="n">
        <v>361</v>
      </c>
      <c r="B12" s="0" t="s">
        <v>388</v>
      </c>
      <c r="C12" s="0" t="n">
        <v>361</v>
      </c>
    </row>
    <row r="13" customFormat="false" ht="15" hidden="false" customHeight="false" outlineLevel="0" collapsed="false">
      <c r="A13" s="0" t="n">
        <v>2</v>
      </c>
      <c r="B13" s="0" t="s">
        <v>389</v>
      </c>
      <c r="C13" s="0" t="n">
        <v>2</v>
      </c>
    </row>
    <row r="14" customFormat="false" ht="15" hidden="false" customHeight="false" outlineLevel="0" collapsed="false">
      <c r="A14" s="0" t="n">
        <v>97</v>
      </c>
      <c r="B14" s="0" t="s">
        <v>390</v>
      </c>
      <c r="C14" s="0" t="n">
        <v>97</v>
      </c>
    </row>
    <row r="15" customFormat="false" ht="15" hidden="false" customHeight="false" outlineLevel="0" collapsed="false">
      <c r="A15" s="0" t="n">
        <v>480</v>
      </c>
      <c r="B15" s="0" t="s">
        <v>391</v>
      </c>
      <c r="C15" s="0" t="n">
        <v>480</v>
      </c>
    </row>
    <row r="16" customFormat="false" ht="15" hidden="false" customHeight="false" outlineLevel="0" collapsed="false">
      <c r="A16" s="0" t="n">
        <v>193</v>
      </c>
      <c r="B16" s="0" t="s">
        <v>392</v>
      </c>
      <c r="C16" s="0" t="n">
        <v>193</v>
      </c>
    </row>
    <row r="17" customFormat="false" ht="15" hidden="false" customHeight="false" outlineLevel="0" collapsed="false">
      <c r="A17" s="0" t="n">
        <v>64</v>
      </c>
      <c r="B17" s="0" t="s">
        <v>393</v>
      </c>
      <c r="C17" s="0" t="n">
        <v>64</v>
      </c>
    </row>
    <row r="18" customFormat="false" ht="15" hidden="false" customHeight="false" outlineLevel="0" collapsed="false">
      <c r="A18" s="0" t="n">
        <v>196</v>
      </c>
      <c r="B18" s="0" t="s">
        <v>394</v>
      </c>
      <c r="C18" s="0" t="n">
        <v>196</v>
      </c>
    </row>
    <row r="19" customFormat="false" ht="15" hidden="false" customHeight="false" outlineLevel="0" collapsed="false">
      <c r="A19" s="0" t="n">
        <v>14</v>
      </c>
      <c r="B19" s="0" t="s">
        <v>395</v>
      </c>
      <c r="C19" s="0" t="n">
        <v>14</v>
      </c>
    </row>
    <row r="20" customFormat="false" ht="15" hidden="false" customHeight="false" outlineLevel="0" collapsed="false">
      <c r="A20" s="0" t="n">
        <v>391</v>
      </c>
      <c r="B20" s="0" t="s">
        <v>396</v>
      </c>
      <c r="C20" s="0" t="n">
        <v>391</v>
      </c>
    </row>
    <row r="21" customFormat="false" ht="15" hidden="false" customHeight="false" outlineLevel="0" collapsed="false">
      <c r="A21" s="0" t="n">
        <v>52</v>
      </c>
      <c r="B21" s="0" t="s">
        <v>397</v>
      </c>
      <c r="C21" s="0" t="n">
        <v>52</v>
      </c>
    </row>
    <row r="22" customFormat="false" ht="15" hidden="false" customHeight="false" outlineLevel="0" collapsed="false">
      <c r="A22" s="0" t="n">
        <v>20</v>
      </c>
      <c r="B22" s="0" t="s">
        <v>398</v>
      </c>
      <c r="C22" s="0" t="n">
        <v>20</v>
      </c>
    </row>
    <row r="23" customFormat="false" ht="15" hidden="false" customHeight="false" outlineLevel="0" collapsed="false">
      <c r="A23" s="0" t="n">
        <v>390</v>
      </c>
      <c r="B23" s="0" t="s">
        <v>399</v>
      </c>
      <c r="C23" s="0" t="n">
        <v>390</v>
      </c>
    </row>
    <row r="24" customFormat="false" ht="15" hidden="false" customHeight="false" outlineLevel="0" collapsed="false">
      <c r="A24" s="0" t="n">
        <v>394</v>
      </c>
      <c r="B24" s="0" t="s">
        <v>400</v>
      </c>
      <c r="C24" s="0" t="n">
        <v>394</v>
      </c>
    </row>
    <row r="25" customFormat="false" ht="15" hidden="false" customHeight="false" outlineLevel="0" collapsed="false">
      <c r="A25" s="0" t="n">
        <v>70</v>
      </c>
      <c r="B25" s="0" t="s">
        <v>401</v>
      </c>
      <c r="C25" s="0" t="n">
        <v>70</v>
      </c>
    </row>
    <row r="26" customFormat="false" ht="15" hidden="false" customHeight="false" outlineLevel="0" collapsed="false">
      <c r="A26" s="0" t="n">
        <v>150</v>
      </c>
      <c r="B26" s="0" t="s">
        <v>402</v>
      </c>
      <c r="C26" s="0" t="n">
        <v>150</v>
      </c>
    </row>
    <row r="27" customFormat="false" ht="15" hidden="false" customHeight="false" outlineLevel="0" collapsed="false">
      <c r="A27" s="0" t="n">
        <v>80</v>
      </c>
      <c r="B27" s="0" t="s">
        <v>403</v>
      </c>
      <c r="C27" s="0" t="n">
        <v>80</v>
      </c>
    </row>
    <row r="28" customFormat="false" ht="15" hidden="false" customHeight="false" outlineLevel="0" collapsed="false">
      <c r="A28" s="0" t="n">
        <v>40</v>
      </c>
      <c r="B28" s="0" t="s">
        <v>404</v>
      </c>
      <c r="C28" s="0" t="n">
        <v>40</v>
      </c>
    </row>
    <row r="29" customFormat="false" ht="15" hidden="false" customHeight="false" outlineLevel="0" collapsed="false">
      <c r="A29" s="0" t="n">
        <v>110</v>
      </c>
      <c r="B29" s="0" t="s">
        <v>405</v>
      </c>
      <c r="C29" s="0" t="n">
        <v>110</v>
      </c>
    </row>
    <row r="30" customFormat="false" ht="15" hidden="false" customHeight="false" outlineLevel="0" collapsed="false">
      <c r="A30" s="0" t="n">
        <v>400</v>
      </c>
      <c r="B30" s="0" t="s">
        <v>406</v>
      </c>
      <c r="C30" s="0" t="n">
        <v>400</v>
      </c>
    </row>
    <row r="31" customFormat="false" ht="15" hidden="false" customHeight="false" outlineLevel="0" collapsed="false">
      <c r="A31" s="0" t="n">
        <v>90</v>
      </c>
      <c r="B31" s="0" t="s">
        <v>407</v>
      </c>
      <c r="C31" s="0" t="n">
        <v>90</v>
      </c>
    </row>
    <row r="32" customFormat="false" ht="15" hidden="false" customHeight="false" outlineLevel="0" collapsed="false">
      <c r="A32" s="0" t="n">
        <v>410</v>
      </c>
      <c r="B32" s="0" t="s">
        <v>408</v>
      </c>
      <c r="C32" s="0" t="n">
        <v>410</v>
      </c>
    </row>
    <row r="33" customFormat="false" ht="15" hidden="false" customHeight="false" outlineLevel="0" collapsed="false">
      <c r="A33" s="0" t="n">
        <v>417</v>
      </c>
      <c r="B33" s="0" t="s">
        <v>409</v>
      </c>
      <c r="C33" s="0" t="n">
        <v>417</v>
      </c>
    </row>
    <row r="34" customFormat="false" ht="15" hidden="false" customHeight="false" outlineLevel="0" collapsed="false">
      <c r="A34" s="0" t="n">
        <v>94</v>
      </c>
      <c r="B34" s="0" t="s">
        <v>410</v>
      </c>
      <c r="C34" s="0" t="n">
        <v>94</v>
      </c>
    </row>
  </sheetData>
  <sheetProtection algorithmName="SHA-512" hashValue="8Uej0Pn8qMrB8G/yWDVTMhJPRK9Qi/q7aQAscrJkz6NFcnNvhPnrIC2f3ieaKMz32pa6CWY01Ep2jFRfwqcewg==" saltValue="BOxQ0QAFc1oACEMkSfFm/Q==" spinCount="100000" sheet="true" objects="true" scenarios="tru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9:37:13Z</dcterms:created>
  <dc:creator>Whesley  Fernandes Henrique</dc:creator>
  <dc:description/>
  <dc:language>en-US</dc:language>
  <cp:lastModifiedBy>Whesley  Fernandes Henrique</cp:lastModifiedBy>
  <cp:lastPrinted>2017-09-13T12:59:33Z</cp:lastPrinted>
  <dcterms:modified xsi:type="dcterms:W3CDTF">2017-09-22T1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