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1" sheetId="1" state="hidden" r:id="rId2"/>
    <sheet name="Respostas Órgãos" sheetId="2" state="visible" r:id="rId3"/>
    <sheet name="LISTA ÓRGÃO" sheetId="3" state="hidden" r:id="rId4"/>
  </sheets>
  <externalReferences>
    <externalReference r:id="rId5"/>
  </externalReferences>
  <definedNames>
    <definedName function="false" hidden="true" localSheetId="0" name="_xlnm._FilterDatabase" vbProcedure="false">'Base de Dados 30.21'!$A$1:$I$472</definedName>
    <definedName function="false" hidden="true" localSheetId="2" name="_xlnm._FilterDatabase" vbProcedure="false">'LISTA ÓRGÃO'!$A$1:$B$1</definedName>
    <definedName function="false" hidden="false" name="ÓRGÃOS" vbProcedure="false">'[1]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6" uniqueCount="365">
  <si>
    <t xml:space="preserve">Código do Material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3.3.90.30.21.01.0045.000005-01</t>
  </si>
  <si>
    <t xml:space="preserve">AÇUCAREIRO</t>
  </si>
  <si>
    <t xml:space="preserve">AÇUCAREIRO, Material: inox, Capacidade: 350 gramas, Características Adicionais: com tampa, escolher.</t>
  </si>
  <si>
    <t xml:space="preserve">un</t>
  </si>
  <si>
    <t xml:space="preserve">SEMOB</t>
  </si>
  <si>
    <t xml:space="preserve">GVG</t>
  </si>
  <si>
    <t xml:space="preserve">CODEPLAN</t>
  </si>
  <si>
    <t xml:space="preserve">FAP</t>
  </si>
  <si>
    <t xml:space="preserve">CGDF</t>
  </si>
  <si>
    <t xml:space="preserve">IPREV-DF</t>
  </si>
  <si>
    <t xml:space="preserve">REC EMAS RA XV</t>
  </si>
  <si>
    <t xml:space="preserve">3.3.90.30.21.01.0030.000019-01</t>
  </si>
  <si>
    <t xml:space="preserve">ASSADEIRA RETANGULAR</t>
  </si>
  <si>
    <t xml:space="preserve">ASSADEIRA RETANGULAR, Material: Alumínio fosco, Largura: 44 a 46 cm, Comprimento: 30 a 32 cm, Altura: 05 a 07 cm.</t>
  </si>
  <si>
    <t xml:space="preserve">3.3.90.30.21.01.0036.000036-01</t>
  </si>
  <si>
    <t xml:space="preserve">BANDEJA</t>
  </si>
  <si>
    <t xml:space="preserve">BANDEJA,Material: aço inox, Dimensões Mínimas: 47 x 31cm, Formato: retangular, Características Adicionais: com alça</t>
  </si>
  <si>
    <t xml:space="preserve">DFTRANS</t>
  </si>
  <si>
    <t xml:space="preserve">BANDEJA,Material: aço inox, Dimensões Mínimas: 47 x 31cm, Formato: retangular, Características Adicionais: com alça.</t>
  </si>
  <si>
    <t xml:space="preserve">PARANOA RA VII</t>
  </si>
  <si>
    <t xml:space="preserve">FJZB</t>
  </si>
  <si>
    <t xml:space="preserve">BRAZLAND RA IV</t>
  </si>
  <si>
    <t xml:space="preserve">SEF</t>
  </si>
  <si>
    <t xml:space="preserve">AGUAS CLARAS RA XX</t>
  </si>
  <si>
    <t xml:space="preserve">JBB</t>
  </si>
  <si>
    <t xml:space="preserve">3.3.90.30.21.01.0036.000035-01</t>
  </si>
  <si>
    <t xml:space="preserve">BANDEJA,Material: isopor, funda, Cor: branca, Largura: mínimo de 23cm, Comprimento: mínimo de 15cm, Altura: mínimo de 3cm, Unidade De Fornecimento: pacote com 100 unidades.</t>
  </si>
  <si>
    <t xml:space="preserve">pct</t>
  </si>
  <si>
    <t xml:space="preserve">PLANALT RA VI</t>
  </si>
  <si>
    <t xml:space="preserve">3.3.90.30.21.01.0129.000009-01</t>
  </si>
  <si>
    <t xml:space="preserve">CANECA DE ALUMÍNIO</t>
  </si>
  <si>
    <t xml:space="preserve">CANECA DE ALUMÍNIO,Características Mínimas: para fazer café, Tipo: caldeirão, Características Adicionais: alça de madeira, Capacidade: 4,5 a 6 litros.</t>
  </si>
  <si>
    <t xml:space="preserve">CASA CIVIL</t>
  </si>
  <si>
    <t xml:space="preserve">SCIA RA XXV</t>
  </si>
  <si>
    <t xml:space="preserve">ADASA</t>
  </si>
  <si>
    <t xml:space="preserve">SEDESTMIDH</t>
  </si>
  <si>
    <t xml:space="preserve">SEGETH</t>
  </si>
  <si>
    <t xml:space="preserve">3.3.90.30.21.01.0119.000005-01</t>
  </si>
  <si>
    <t xml:space="preserve">CANECA</t>
  </si>
  <si>
    <t xml:space="preserve">CANECA, Características Mínimas: Confeccionada em polipropileno atóxico, resistente a altas temperaturas, com alça, capacidade de 250 a 350ml.</t>
  </si>
  <si>
    <t xml:space="preserve">SEAGRI</t>
  </si>
  <si>
    <t xml:space="preserve">3.3.90.30.21.01.0081.000006-01</t>
  </si>
  <si>
    <t xml:space="preserve">CHALEIRA</t>
  </si>
  <si>
    <t xml:space="preserve">CHALEIRA, Capacidade: 02 litros, Material: aço inox, Características Adicionais: alça em polipropileno, com tampa.</t>
  </si>
  <si>
    <t xml:space="preserve">SE</t>
  </si>
  <si>
    <t xml:space="preserve">LAGO N RA XVIII</t>
  </si>
  <si>
    <t xml:space="preserve">3.3.90.30.21.01.0069.000014-01</t>
  </si>
  <si>
    <t xml:space="preserve">COADOR CAFÉ</t>
  </si>
  <si>
    <t xml:space="preserve">COADOR CAFÉ, Material: 100 % algodão com cabo de madeira, Capacidade: 20 litros, Tamanho: Grande.</t>
  </si>
  <si>
    <t xml:space="preserve">SEC</t>
  </si>
  <si>
    <t xml:space="preserve">SEDS</t>
  </si>
  <si>
    <t xml:space="preserve">SEPLAG</t>
  </si>
  <si>
    <t xml:space="preserve">SEL</t>
  </si>
  <si>
    <t xml:space="preserve">PLANO PILOTO RA I</t>
  </si>
  <si>
    <t xml:space="preserve">STA MA RA XIII</t>
  </si>
  <si>
    <t xml:space="preserve">RIACHO F 1 RA XVII</t>
  </si>
  <si>
    <t xml:space="preserve">SIA RA XXIX</t>
  </si>
  <si>
    <t xml:space="preserve">3.3.90.30.21.01.0069.000015-01</t>
  </si>
  <si>
    <t xml:space="preserve">COADOR CAFÉ, Material: 100 % algodão com cabo de madeira, Capacidade: 4 a 5 litros, Tamanho: médio.</t>
  </si>
  <si>
    <t xml:space="preserve">GAMA RA II</t>
  </si>
  <si>
    <t xml:space="preserve">CEILANDIA RA IX</t>
  </si>
  <si>
    <t xml:space="preserve">LAGO SUL RA XVI</t>
  </si>
  <si>
    <t xml:space="preserve">3.3.90.30.21.01.0069.000016-01</t>
  </si>
  <si>
    <t xml:space="preserve">COADOR CAFÉ, Material: 100 % algodão com cabo de madeira, Capacidade: 2 litros, Tamanho: Pequeno.</t>
  </si>
  <si>
    <t xml:space="preserve">SOBRADINHO RA V</t>
  </si>
  <si>
    <t xml:space="preserve">PARK WAY RA XXIV</t>
  </si>
  <si>
    <t xml:space="preserve">PGDF</t>
  </si>
  <si>
    <t xml:space="preserve">VARJAO RA XXIII</t>
  </si>
  <si>
    <t xml:space="preserve">IBRAM</t>
  </si>
  <si>
    <t xml:space="preserve">SAO SEBT RA XIV</t>
  </si>
  <si>
    <t xml:space="preserve">3.3.90.30.21.01.0058.000004-01</t>
  </si>
  <si>
    <t xml:space="preserve">COLHER CAFÉ</t>
  </si>
  <si>
    <t xml:space="preserve">COLHER CAFÉ, Material: Aço Inox, Comprimento Mínimo: 9 cm, Espessura Mínima: 0,8mm.</t>
  </si>
  <si>
    <t xml:space="preserve">I/SEMARH</t>
  </si>
  <si>
    <t xml:space="preserve">3.3.90.30.21.01.0051.000003-01</t>
  </si>
  <si>
    <t xml:space="preserve">COLHER CHÁ</t>
  </si>
  <si>
    <t xml:space="preserve">COLHER CHÁ, Material: aço inox.</t>
  </si>
  <si>
    <t xml:space="preserve">3.3.90.30.21.01.0082.000006-01</t>
  </si>
  <si>
    <t xml:space="preserve">COLHER DESCARTÁVEL</t>
  </si>
  <si>
    <t xml:space="preserve">COLHER DESCARTÁVEL, Material: Plástico, Aplicação: Para refeição, Cor: a escolher, Unidade De Fornecimento: Pacote com 50 unidades.</t>
  </si>
  <si>
    <t xml:space="preserve">GUARA RA X</t>
  </si>
  <si>
    <t xml:space="preserve">3.3.90.30.21.01.0061.000007-01</t>
  </si>
  <si>
    <t xml:space="preserve">COLHER SOBREMESA</t>
  </si>
  <si>
    <t xml:space="preserve">COLHER SOBREMESA, Material: aço inoxidável.</t>
  </si>
  <si>
    <t xml:space="preserve">3.3.90.30.21.01.0066.000002-01</t>
  </si>
  <si>
    <t xml:space="preserve">COLHER SOPA</t>
  </si>
  <si>
    <t xml:space="preserve">COLHER SOPA, Material: aço inox.</t>
  </si>
  <si>
    <t xml:space="preserve">3.3.90.30.21.01.0082.000008-01</t>
  </si>
  <si>
    <t xml:space="preserve">COLHER DESCARTÁVEL, Material: plástico, Aplicação: para sobremesa, Cor: a escolher, Unidade De Fornecimento: pacote com 50 unidades.</t>
  </si>
  <si>
    <t xml:space="preserve">SECRIANCA</t>
  </si>
  <si>
    <t xml:space="preserve">FUNAP</t>
  </si>
  <si>
    <t xml:space="preserve">EMATER</t>
  </si>
  <si>
    <t xml:space="preserve">ITAPOA RA XXVIII</t>
  </si>
  <si>
    <t xml:space="preserve">3.3.90.30.21.01.0082.000007-01</t>
  </si>
  <si>
    <t xml:space="preserve">COLHER DESCARTÁVEL, Material: Plástico, Aplicação: Café, Cor: a escolher, Unidade De Fornecimento: Pacote com 50 unidades.</t>
  </si>
  <si>
    <t xml:space="preserve">SSP</t>
  </si>
  <si>
    <t xml:space="preserve">TAGUA RA III</t>
  </si>
  <si>
    <t xml:space="preserve">JB RA XXVII</t>
  </si>
  <si>
    <t xml:space="preserve">3.3.90.30.21.01.0124.000006-01</t>
  </si>
  <si>
    <t xml:space="preserve">COLHER</t>
  </si>
  <si>
    <t xml:space="preserve">COLHER, Material: Polipropileno, Cor: À escolher, Características Adicionais: Inquebrável, resistente a altas temperaturas, Volume: 10ml, Dimensões: 164 mm de comprimento total.</t>
  </si>
  <si>
    <t xml:space="preserve">3.3.90.30.21.01.0028.000007-01</t>
  </si>
  <si>
    <t xml:space="preserve">CONCHA</t>
  </si>
  <si>
    <t xml:space="preserve">CONCHA, Material: aço inox, Tamanho: mínimo de 30 cm, Capacidade Mínima: 180ml.</t>
  </si>
  <si>
    <t xml:space="preserve">VICENTE PIRES RA XXX</t>
  </si>
  <si>
    <t xml:space="preserve">3.3.90.30.21.01.0028.000008-01</t>
  </si>
  <si>
    <t xml:space="preserve">CONCHA, Material: alumínio, Tamanho: grande, Capacidade Mínima: 850ml, Características Adicionais: concha hotel nº 14.</t>
  </si>
  <si>
    <t xml:space="preserve">3.3.90.30.21.01.0005.000001-01</t>
  </si>
  <si>
    <t xml:space="preserve">COPO VIDRO</t>
  </si>
  <si>
    <t xml:space="preserve">COPO VIDRO, Material: vidro, Capacidade: 300 ml, Formato: cilíndrico, Apresentação: liso.</t>
  </si>
  <si>
    <t xml:space="preserve">SLU</t>
  </si>
  <si>
    <t xml:space="preserve">SINESP</t>
  </si>
  <si>
    <t xml:space="preserve">ARQUIVO PUBLICO</t>
  </si>
  <si>
    <t xml:space="preserve">SEJUS</t>
  </si>
  <si>
    <t xml:space="preserve">AGEFIS</t>
  </si>
  <si>
    <t xml:space="preserve">CODHAB/DF</t>
  </si>
  <si>
    <t xml:space="preserve">NOVACAP</t>
  </si>
  <si>
    <t xml:space="preserve">DPDF</t>
  </si>
  <si>
    <t xml:space="preserve">BANDEIR RA VIII</t>
  </si>
  <si>
    <t xml:space="preserve">CRUZEIRO RA XI</t>
  </si>
  <si>
    <t xml:space="preserve">SAMAMB RA XII</t>
  </si>
  <si>
    <t xml:space="preserve">CANDANGO RA XIX</t>
  </si>
  <si>
    <t xml:space="preserve">RIACHO F 2 RA XXI</t>
  </si>
  <si>
    <t xml:space="preserve">SOBRADINHO 2 RA XXVI</t>
  </si>
  <si>
    <t xml:space="preserve">3.3.90.30.21.01.0145.000003-01</t>
  </si>
  <si>
    <t xml:space="preserve">DISPENSADOR DE COPOS DESCARTÁVEIS</t>
  </si>
  <si>
    <t xml:space="preserve">DISPENSADOR DE COPOS DESCARTÁVEIS, Aplicação: para copos descartáveis de água 180/200ml, Características Adicionais: com capacidade de 100 copos, fabricado em plástico resistente, com dispositivo de saída em um único copo, Tipo: poupa copo, com alavanca.</t>
  </si>
  <si>
    <t xml:space="preserve">3.3.90.30.21.01.0065.000004-01</t>
  </si>
  <si>
    <t xml:space="preserve">EBULIDOR DE ÁGUA (MERGULHÃO)</t>
  </si>
  <si>
    <t xml:space="preserve">EBULIDOR DE ÁGUA (MERGULHÃO), Tamanho: médio, com no mínimo 28 cm de comprimento, Voltagem: 220 v, Potência Mínima: 2000 W, Características Adicionais: fio plástico paralelo com plug modelo padrão.</t>
  </si>
  <si>
    <t xml:space="preserve">3.3.90.30.21.01.0050.000003-01</t>
  </si>
  <si>
    <t xml:space="preserve">FACA DE MESA</t>
  </si>
  <si>
    <t xml:space="preserve">FACA DE MESA, Material: aço inox.</t>
  </si>
  <si>
    <t xml:space="preserve">3.3.90.30.21.01.0074.000003-01</t>
  </si>
  <si>
    <t xml:space="preserve">FACA SERRILHADA</t>
  </si>
  <si>
    <t xml:space="preserve">FACA SERRILHADA, Material: aço inox, Medidas: mínimo 30 cm, Aplicação: cortar pães e outros, Material Cabo: polipropileno.</t>
  </si>
  <si>
    <t xml:space="preserve">3.3.90.30.21.01.0201.000002-01</t>
  </si>
  <si>
    <t xml:space="preserve">FACA DESCARTÁVEL</t>
  </si>
  <si>
    <t xml:space="preserve">FACA DESCARTÁVEL, Aplicação: Refeição, Material: Plástico, Cor: À escolher, Unidade De Fornecimento: Pacote com 50 unidades.</t>
  </si>
  <si>
    <t xml:space="preserve">3.3.90.30.21.01.0063.000001-01</t>
  </si>
  <si>
    <t xml:space="preserve">FILME PLÁSTICO</t>
  </si>
  <si>
    <t xml:space="preserve">FILME PLÁSTICO, Características Mínimas: filme de PVC transparente, Unidade De Fornecimento: rolo de 28 cm x 30 m.</t>
  </si>
  <si>
    <t xml:space="preserve">rl</t>
  </si>
  <si>
    <t xml:space="preserve">3.3.90.30.21.01.0097.000002-01</t>
  </si>
  <si>
    <t xml:space="preserve">FILTRO DE PAPEL</t>
  </si>
  <si>
    <t xml:space="preserve">FILTRO DE PAPEL, Aplicação: para café, Tamanho: 103, Unidade De Fornecimento: caixa com 30 unidades.</t>
  </si>
  <si>
    <t xml:space="preserve">cx</t>
  </si>
  <si>
    <t xml:space="preserve">3.3.90.30.21.01.0072.000007-01</t>
  </si>
  <si>
    <t xml:space="preserve">FORMA REDONDA</t>
  </si>
  <si>
    <t xml:space="preserve">FORMA REDONDA, Material: alumínio, Diâmetro: 28 a 30 cm, Altura: 10 a 12 cm, Características Adicionais: com furo no meio.</t>
  </si>
  <si>
    <t xml:space="preserve">3.3.90.30.21.01.0003.000002-01</t>
  </si>
  <si>
    <t xml:space="preserve">FÓSFORO</t>
  </si>
  <si>
    <t xml:space="preserve">FÓSFORO,Aplicação: uso doméstico, Unidade De Fornecimento: pacote com 10 caixas, com 40 palitos cada</t>
  </si>
  <si>
    <t xml:space="preserve">3.3.90.30.21.01.0049.000003-01</t>
  </si>
  <si>
    <t xml:space="preserve">GARFO DE MESA</t>
  </si>
  <si>
    <t xml:space="preserve">GARFO DE MESA, Material: aço inox.</t>
  </si>
  <si>
    <t xml:space="preserve">3.3.90.30.21.01.0200.000003-01</t>
  </si>
  <si>
    <t xml:space="preserve">GARFO DESCARTÁVEL</t>
  </si>
  <si>
    <t xml:space="preserve">GARFO DESCARTÁVEL, Tipo: Descartável, Tamanho: Grande, Aplicação: refeição, Unidade De Fornecimento: Pacote com 50 unidades.</t>
  </si>
  <si>
    <t xml:space="preserve">3.3.90.30.21.01.0059.000002-01</t>
  </si>
  <si>
    <t xml:space="preserve">GARFO SOBREMESA</t>
  </si>
  <si>
    <t xml:space="preserve">GARFO SOBREMESA, Material: aço inox.</t>
  </si>
  <si>
    <t xml:space="preserve">3.3.90.30.21.01.0002.000040-01</t>
  </si>
  <si>
    <t xml:space="preserve">GARRAFA TÉRMICA</t>
  </si>
  <si>
    <t xml:space="preserve">GARRAFA TÉRMICA,Material Corpo: plástico, Material Cilindro: vidro espelhado, Capacidade: 5 litros, Formato: cilíndrico, Características Mínimas: vedação térmica com bocal de torneira roscável e com tampa.</t>
  </si>
  <si>
    <t xml:space="preserve">FHB</t>
  </si>
  <si>
    <t xml:space="preserve">3.3.90.30.21.01.0002.000041-01</t>
  </si>
  <si>
    <t xml:space="preserve">GARRAFA TÉRMICA,Material Corpo: plástico, Material Cilindro: vidro espelhado, Capacidade: 1 litro, Formato: cilíndrico, Características Mínimas: vedação térmica com bocal de torneira roscável e com tampa.</t>
  </si>
  <si>
    <t xml:space="preserve">3.3.90.30.21.01.0002.000038-01</t>
  </si>
  <si>
    <t xml:space="preserve">GARRAFA TÉRMICA, Material Corpo: plástico, Material Cilindro: vidro espelhado, Capacidade: 500 ml, Formato: cilindrico, Características Mínimas: vedação térmica com bocal de torneira roscável e com tampa.</t>
  </si>
  <si>
    <t xml:space="preserve">3.3.90.30.21.01.0002.000039-01</t>
  </si>
  <si>
    <t xml:space="preserve">GARRAFA TÉRMICA,Material Corpo: aço inox, sistema de pressão, ampola de vidro, alça transparente, Formato: cilíndrico, Capacidade: 1,8 litros.</t>
  </si>
  <si>
    <t xml:space="preserve">SUDOEST/OCT RA XXII</t>
  </si>
  <si>
    <t xml:space="preserve">3.3.90.30.21.01.0047.000024-01</t>
  </si>
  <si>
    <t xml:space="preserve">JARRA</t>
  </si>
  <si>
    <t xml:space="preserve">JARRA, Aplicação: para água e sucos, Capacidade: 2 litros, Material: vidro grosso, Características Adicionais: com bico e alça.</t>
  </si>
  <si>
    <t xml:space="preserve">3.3.90.30.21.01.0047.000022-01</t>
  </si>
  <si>
    <t xml:space="preserve">JARRA, Aplicação: para água e sucos, Capacidade: 1 litro, Material: vidro grosso, Características Adicionais: com bico, alça e tampa plástica.</t>
  </si>
  <si>
    <t xml:space="preserve">3.3.90.30.21.01.0047.000021-01</t>
  </si>
  <si>
    <t xml:space="preserve">JARRA, Aplicação: água e sucos, Capacidade: 2 litros, Material: plástico resistente a alto impacto, Características Adicionais: redonda, com tampa, bico e alça.</t>
  </si>
  <si>
    <t xml:space="preserve">3.3.90.30.21.01.0052.000009-01</t>
  </si>
  <si>
    <t xml:space="preserve">LEITEIRA</t>
  </si>
  <si>
    <t xml:space="preserve">LEITEIRA, Material: alumínio, com cabo de madeira, Capacidade: mínimo 2 litros, Características Adicionais: com tampa.</t>
  </si>
  <si>
    <t xml:space="preserve">3.3.90.30.21.01.0138.000003-01</t>
  </si>
  <si>
    <t xml:space="preserve">LUVAS PLÁSTICAS</t>
  </si>
  <si>
    <t xml:space="preserve">LUVAS PLÁSTICAS, Características Mínimas: para manuseio de alimentos, transparente, descartável, tamanho único. Unidade de fornecimento: caixa com 100 unidades.</t>
  </si>
  <si>
    <t xml:space="preserve">3.3.90.30.21.01.0010.000004-01</t>
  </si>
  <si>
    <t xml:space="preserve">MAMADEIRA</t>
  </si>
  <si>
    <t xml:space="preserve">MAMADEIRA, Material: policarbonato transparente, Material Bico: Silicone, Capacidade: 240 ml, Formato Bico: anatômico, Características Adicionais: graduada e com tampa.</t>
  </si>
  <si>
    <t xml:space="preserve">3.3.90.30.21.01.0034.000023-01</t>
  </si>
  <si>
    <t xml:space="preserve">PANELA CAÇAROLA</t>
  </si>
  <si>
    <t xml:space="preserve">PANELA CAÇAROLA,Material: alumínio batido, Capacidade: mínimo 60 litros, Características Adicionais: caçarola com asa e com tampa.</t>
  </si>
  <si>
    <t xml:space="preserve">3.3.90.30.21.01.0009.000007-01</t>
  </si>
  <si>
    <t xml:space="preserve">PAPEL ALUMÍNIO</t>
  </si>
  <si>
    <t xml:space="preserve">PAPEL ALUMÍNIO,Material: alumínio, Largura: 30 cm, Unidade De Fornecimento: rolo de 7,50 metros.</t>
  </si>
  <si>
    <t xml:space="preserve">3.3.90.30.21.01.0094.000004-01</t>
  </si>
  <si>
    <t xml:space="preserve">PENEIRA</t>
  </si>
  <si>
    <t xml:space="preserve">PENEIRA, Material: arame, Material Borda: madeira, Aplicação: para arroz e feijão, Diâmetro: 55 a 70 cm.</t>
  </si>
  <si>
    <t xml:space="preserve">3.3.90.30.21.01.0077.000002-01</t>
  </si>
  <si>
    <t xml:space="preserve">PORTA GUARDANAPO</t>
  </si>
  <si>
    <t xml:space="preserve">PORTA GUARDANAPO, Material: aço inox.</t>
  </si>
  <si>
    <t xml:space="preserve">3.3.90.30.21.01.0168.000005-01</t>
  </si>
  <si>
    <t xml:space="preserve">POTE DE PLÁSTICO</t>
  </si>
  <si>
    <t xml:space="preserve">POTE DE PLÁSTICO,Tipo: redondo, Material: em polipropileno, tranparente, com tampa; Capacidade: mínimo 500 ml, Características Mínimas: Resistência ao congelamento e a temperatura de 100°C</t>
  </si>
  <si>
    <t xml:space="preserve">3.3.90.30.21.01.0011.000015-01</t>
  </si>
  <si>
    <t xml:space="preserve">PRATO PLÁSTICO</t>
  </si>
  <si>
    <t xml:space="preserve">PRATO PLÁSTICO,Material: plástico descartável branco, Diâmetro: mínimo de 21cm, Aplicação: refeição, Unidade De Fornecimento: pacote com 10 unidades.</t>
  </si>
  <si>
    <t xml:space="preserve">3.3.90.30.21.01.0055.000001-01</t>
  </si>
  <si>
    <t xml:space="preserve">PRATO SOBREMESA</t>
  </si>
  <si>
    <t xml:space="preserve">PRATO SOBREMESA, Material: porcelana branca, Diâmetro: 19 cm, Características Adicionais: 1ª qualidade.</t>
  </si>
  <si>
    <t xml:space="preserve">3.3.90.30.21.01.0011.000013-01</t>
  </si>
  <si>
    <t xml:space="preserve">PRATO PLÁSTICO, Material: Plástico, Tipo: raso, Diâmetro: 22 cm, Volume: 10 ml, Aplicação: Para refeição, Características Adicionais: Inquebrável, Dimensões: 164 mm de comprimento total, resistente à altas temperaturas.</t>
  </si>
  <si>
    <t xml:space="preserve">3.3.90.30.21.01.0068.000025-01</t>
  </si>
  <si>
    <t xml:space="preserve">PRATO</t>
  </si>
  <si>
    <t xml:space="preserve">PRATO, Tipo: Fundo, Material: Porcelana, Diâmetro: mínimo de 22 cm.</t>
  </si>
  <si>
    <t xml:space="preserve">3.3.90.30.21.01.0068.000026-01</t>
  </si>
  <si>
    <t xml:space="preserve">PRATO, Tipo: Raso, Material: Porcelana, Diâmetro: mínimo de 26 cm.</t>
  </si>
  <si>
    <t xml:space="preserve">3.3.90.30.21.01.0055.000008-01</t>
  </si>
  <si>
    <t xml:space="preserve">PRATO SOBREMESA, Material: plástico descartável, Diâmetro: 15 cm, Características Adicionais: corantes atóxicos, Unidade De Fornecimento: pacote com 10 unidades.</t>
  </si>
  <si>
    <t xml:space="preserve">PMDF</t>
  </si>
  <si>
    <t xml:space="preserve">3.3.90.30.21.01.0043.000006-01</t>
  </si>
  <si>
    <t xml:space="preserve">TÁBUA</t>
  </si>
  <si>
    <t xml:space="preserve">TÁBUA, Material: polipropileno, Impermeável, com canaleta para escoamento, com aditivo bactericida, Dimensões: 50 x 30 x 1 a 1,5 cm, Aplicação: para alimentos, Cor: a escolher.</t>
  </si>
  <si>
    <t xml:space="preserve">3.3.90.30.21.01.0087.000004-01</t>
  </si>
  <si>
    <t xml:space="preserve">TAÇA PARA ÁGUA</t>
  </si>
  <si>
    <t xml:space="preserve">TAÇA PARA ÁGUA, Material: Vidro cristalizado, Capacidade Mínima : 200 ml e máxima de 300 ml, Características Adicionais: Com pé de 05 cm de altura.</t>
  </si>
  <si>
    <t xml:space="preserve">3.3.90.30.25.01.0030.000005-01</t>
  </si>
  <si>
    <t xml:space="preserve">VELA PARA FILTRO</t>
  </si>
  <si>
    <t xml:space="preserve">VELA PARA FILTRO,Descrição: em polipropileno, cartucho filtrante com carvão vegetal, para utilização em bebedouro de pressão da marca IBBL, modelo BAG 40.</t>
  </si>
  <si>
    <t xml:space="preserve">3.3.90.30.25.01.0030.000006-01</t>
  </si>
  <si>
    <t xml:space="preserve">VELA PARA FILTRO,Descrição: em polipropileno, cartucho filtrante com carvão vegetal impregnado com prata coloidal, Vida Útil: 4.000 litros, para utilização em filtro Soft by Everest.</t>
  </si>
  <si>
    <t xml:space="preserve">3.3.90.30.25.01.0030.000007-01</t>
  </si>
  <si>
    <t xml:space="preserve">VELA PARA FILTRO,Descrição: em polipropileno, cartucho filtrante com carvão ativado dolomita, para utilização em purificador de água da marca Libell, modelo Acquaflex hermético 220.</t>
  </si>
  <si>
    <t xml:space="preserve">3.3.90.30.25.01.0030.000008-01</t>
  </si>
  <si>
    <t xml:space="preserve">VELA PARA FILTRO,Descrição: em polipropileno, cartucho filtrante com carvão vegetal, para utilização em bebedouro de pressão da marca Master Frio, modelo MF40 e MF40A.</t>
  </si>
  <si>
    <t xml:space="preserve">3.3.90.30.25.01.0030.000009-01</t>
  </si>
  <si>
    <t xml:space="preserve">VELA PARA FILTRO,Descrição: em cerâmica microporosa, Diâmetro: 3,5cm, Comprimento: 18cm, Características Adicionais: fixador de plástico e borracha de vedação.</t>
  </si>
  <si>
    <t xml:space="preserve">3.3.90.30.25.01.0030.000010-01</t>
  </si>
  <si>
    <t xml:space="preserve">VELA PARA FILTRO,Descrição: em cerâmica microporosa, Diâmetro: mínimo de 5cm, Comprimento: mínimo de 14cm, para filtro de gravidade, Características Adicionais: fixador de plástico e borracha de pressão.</t>
  </si>
  <si>
    <t xml:space="preserve">3.3.90.30.21.01.0006.000008-01</t>
  </si>
  <si>
    <t xml:space="preserve">XÍCARA</t>
  </si>
  <si>
    <t xml:space="preserve">XÍCARA, Material: porcelana branca, Capacidade: 200 ml, Aplicação: chá, Características Adicionais: com pires, De 1ª qualidade.</t>
  </si>
  <si>
    <t xml:space="preserve">CBMDF</t>
  </si>
  <si>
    <t xml:space="preserve">3.3.90.30.21.01.0006.000009-01</t>
  </si>
  <si>
    <t xml:space="preserve">XÍCARA, Material: porcelana branca, Capacidade: 50 ml, Aplicação: café, Características Adicionais: com pires, De 1ª qualidade.</t>
  </si>
  <si>
    <t xml:space="preserve">PLANILHA DE DIMENSIONAMENTO</t>
  </si>
  <si>
    <t xml:space="preserve">PROC. SEI Nº 00410-00001318/2018-22</t>
  </si>
  <si>
    <t xml:space="preserve">PLS Nº 0032 E 0038/2018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oque</t>
  </si>
  <si>
    <t xml:space="preserve">Qtd. Estimada (B)</t>
  </si>
  <si>
    <t xml:space="preserve">Diferença (B) - (A)</t>
  </si>
  <si>
    <t xml:space="preserve">Variação Qtd. Estimada x Média Consumo</t>
  </si>
  <si>
    <t xml:space="preserve">VELA PARA FILTRO, Descrição em polipropileno, cartucho filtrante com carvão vegetal, para utilização em bebedouro de pressão da marca IBBL modelo BAG 40</t>
  </si>
  <si>
    <t xml:space="preserve">VELA PARA FILTRO, Descrição: em polipropileno, cartucho filtrante com carvão vegetal impregnado com prata coloidal, Vida Útil: 4.000 litros, para utilização em filtro Soft by Everest.</t>
  </si>
  <si>
    <t xml:space="preserve">VELA PARA FILTRO, Descrição: em polipropileno, cartucho filtrante com carvão ativado dolomita, para utilização em purificador de água da marca Libell, modelo Acquaflex hermético 220.</t>
  </si>
  <si>
    <t xml:space="preserve">VELA PARA FILTRO,  Descrição: em polipropileno, cartucho filtrante com carvão vegetal, para utilização em bebedouro de pressão da marca MASTER FRIO modelo MF40 e MF40A.</t>
  </si>
  <si>
    <t xml:space="preserve">VELA PARA FILTRO, Descrição: em cerâmica microporosa, Diâmetro: 3,5cm, Comprimento: 18cm, Características Adicionais: fixador de plástico e borracha de vedação.</t>
  </si>
  <si>
    <t xml:space="preserve">VELA PARA FILTRO, Descrição: em cerâmica microporosa, Diâmetro: mínimo de 5cm, Comprimento: mínimo de 14cm, para filtro de gravidade, Características Adicionais: fixador de plástico e borracha de pressão.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AI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s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C5E0B4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DD7EE"/>
        <bgColor rgb="FFC5E0B4"/>
      </patternFill>
    </fill>
    <fill>
      <patternFill patternType="solid">
        <fgColor rgb="FFF2F2F2"/>
        <bgColor rgb="FFEBEBE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1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8FBFC"/>
      <rgbColor rgb="FFF2F2F2"/>
      <rgbColor rgb="FF660066"/>
      <rgbColor rgb="FFFF8080"/>
      <rgbColor rgb="FF0B64A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EB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G/COSUP/DIREP/GEPROSP-GEPROM/PLS/GEPROM%202018%20-%20Material%20de%20Consumo/EM%20ELABORA&#199;&#195;O%20-%20Grupo%2030.21%20-%20Copos%20Descart&#225;veis/ANEXO%20II%20-%20Plan.%20Dimensiona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 30.21"/>
      <sheetName val="Respostas Órgãos"/>
      <sheetName val="LISTA ÓRGÃ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33"/>
    <col collapsed="false" customWidth="true" hidden="false" outlineLevel="0" max="3" min="3" style="1" width="27.15"/>
    <col collapsed="false" customWidth="true" hidden="false" outlineLevel="0" max="4" min="4" style="1" width="39.85"/>
    <col collapsed="false" customWidth="true" hidden="false" outlineLevel="0" max="5" min="5" style="2" width="18.57"/>
    <col collapsed="false" customWidth="true" hidden="false" outlineLevel="0" max="6" min="6" style="1" width="12.29"/>
    <col collapsed="false" customWidth="true" hidden="false" outlineLevel="0" max="7" min="7" style="1" width="19.71"/>
    <col collapsed="false" customWidth="true" hidden="false" outlineLevel="0" max="8" min="8" style="1" width="11.85"/>
    <col collapsed="false" customWidth="true" hidden="false" outlineLevel="0" max="9" min="9" style="1" width="15.42"/>
    <col collapsed="false" customWidth="true" hidden="false" outlineLevel="0" max="10" min="10" style="3" width="4.71"/>
    <col collapsed="false" customWidth="false" hidden="false" outlineLevel="0" max="17" min="11" style="3" width="9.14"/>
    <col collapsed="false" customWidth="false" hidden="false" outlineLevel="0" max="16384" min="18" style="1" width="9.14"/>
  </cols>
  <sheetData>
    <row r="1" s="6" customFormat="true" ht="45" hidden="false" customHeight="false" outlineLevel="0" collapsed="false">
      <c r="A1" s="4" t="s">
        <v>0</v>
      </c>
      <c r="B1" s="4"/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4" t="s">
        <v>6</v>
      </c>
      <c r="I1" s="4" t="s">
        <v>7</v>
      </c>
    </row>
    <row r="2" s="6" customFormat="true" ht="45" hidden="false" customHeight="false" outlineLevel="0" collapsed="false">
      <c r="A2" s="7" t="s">
        <v>8</v>
      </c>
      <c r="B2" s="7" t="str">
        <f aca="false">A2&amp;" - "&amp;F2</f>
        <v>3.3.90.30.21.01.0045.000005-01 - 90</v>
      </c>
      <c r="C2" s="7" t="s">
        <v>9</v>
      </c>
      <c r="D2" s="8" t="s">
        <v>10</v>
      </c>
      <c r="E2" s="8" t="s">
        <v>11</v>
      </c>
      <c r="F2" s="9" t="n">
        <v>90</v>
      </c>
      <c r="G2" s="9" t="s">
        <v>12</v>
      </c>
      <c r="H2" s="7" t="n">
        <v>0</v>
      </c>
      <c r="I2" s="7" t="n">
        <v>25</v>
      </c>
    </row>
    <row r="3" s="6" customFormat="true" ht="45" hidden="false" customHeight="false" outlineLevel="0" collapsed="false">
      <c r="A3" s="7" t="s">
        <v>8</v>
      </c>
      <c r="B3" s="7" t="str">
        <f aca="false">A3&amp;" - "&amp;F3</f>
        <v>3.3.90.30.21.01.0045.000005-01 - 14</v>
      </c>
      <c r="C3" s="7" t="s">
        <v>9</v>
      </c>
      <c r="D3" s="8" t="s">
        <v>10</v>
      </c>
      <c r="E3" s="8" t="s">
        <v>11</v>
      </c>
      <c r="F3" s="9" t="n">
        <v>14</v>
      </c>
      <c r="G3" s="9" t="s">
        <v>13</v>
      </c>
      <c r="H3" s="10" t="n">
        <v>6</v>
      </c>
      <c r="I3" s="7" t="n">
        <v>1</v>
      </c>
    </row>
    <row r="4" s="6" customFormat="true" ht="45" hidden="false" customHeight="false" outlineLevel="0" collapsed="false">
      <c r="A4" s="7" t="s">
        <v>8</v>
      </c>
      <c r="B4" s="7" t="str">
        <f aca="false">A4&amp;" - "&amp;F4</f>
        <v>3.3.90.30.21.01.0045.000005-01 - 121</v>
      </c>
      <c r="C4" s="7" t="s">
        <v>9</v>
      </c>
      <c r="D4" s="8" t="s">
        <v>10</v>
      </c>
      <c r="E4" s="8" t="s">
        <v>11</v>
      </c>
      <c r="F4" s="9" t="n">
        <v>121</v>
      </c>
      <c r="G4" s="9" t="s">
        <v>14</v>
      </c>
      <c r="H4" s="7" t="n">
        <v>0</v>
      </c>
      <c r="I4" s="7" t="n">
        <v>1</v>
      </c>
    </row>
    <row r="5" s="6" customFormat="true" ht="45" hidden="false" customHeight="false" outlineLevel="0" collapsed="false">
      <c r="A5" s="7" t="s">
        <v>8</v>
      </c>
      <c r="B5" s="7" t="str">
        <f aca="false">A5&amp;" - "&amp;F5</f>
        <v>3.3.90.30.21.01.0045.000005-01 - 193</v>
      </c>
      <c r="C5" s="7" t="s">
        <v>9</v>
      </c>
      <c r="D5" s="8" t="s">
        <v>10</v>
      </c>
      <c r="E5" s="8" t="s">
        <v>11</v>
      </c>
      <c r="F5" s="9" t="n">
        <v>193</v>
      </c>
      <c r="G5" s="9" t="s">
        <v>15</v>
      </c>
      <c r="H5" s="10" t="n">
        <v>1</v>
      </c>
      <c r="I5" s="7" t="n">
        <v>1</v>
      </c>
    </row>
    <row r="6" s="6" customFormat="true" ht="45" hidden="false" customHeight="false" outlineLevel="0" collapsed="false">
      <c r="A6" s="7" t="s">
        <v>8</v>
      </c>
      <c r="B6" s="7" t="str">
        <f aca="false">A6&amp;" - "&amp;F6</f>
        <v>3.3.90.30.21.01.0045.000005-01 - 480</v>
      </c>
      <c r="C6" s="7" t="s">
        <v>9</v>
      </c>
      <c r="D6" s="8" t="s">
        <v>10</v>
      </c>
      <c r="E6" s="8" t="s">
        <v>11</v>
      </c>
      <c r="F6" s="9" t="n">
        <v>480</v>
      </c>
      <c r="G6" s="9" t="s">
        <v>16</v>
      </c>
      <c r="H6" s="7" t="n">
        <v>6</v>
      </c>
      <c r="I6" s="7" t="n">
        <v>4</v>
      </c>
    </row>
    <row r="7" s="6" customFormat="true" ht="45" hidden="false" customHeight="false" outlineLevel="0" collapsed="false">
      <c r="A7" s="7" t="s">
        <v>8</v>
      </c>
      <c r="B7" s="7" t="str">
        <f aca="false">A7&amp;" - "&amp;F7</f>
        <v>3.3.90.30.21.01.0045.000005-01 - 413</v>
      </c>
      <c r="C7" s="7" t="s">
        <v>9</v>
      </c>
      <c r="D7" s="8" t="s">
        <v>10</v>
      </c>
      <c r="E7" s="8" t="s">
        <v>11</v>
      </c>
      <c r="F7" s="9" t="n">
        <v>413</v>
      </c>
      <c r="G7" s="9" t="s">
        <v>17</v>
      </c>
      <c r="H7" s="10" t="n">
        <v>2</v>
      </c>
      <c r="I7" s="7" t="n">
        <v>2</v>
      </c>
    </row>
    <row r="8" s="6" customFormat="true" ht="45" hidden="false" customHeight="false" outlineLevel="0" collapsed="false">
      <c r="A8" s="7" t="s">
        <v>8</v>
      </c>
      <c r="B8" s="7" t="str">
        <f aca="false">A8&amp;" - "&amp;F8</f>
        <v>3.3.90.30.21.01.0045.000005-01 - 145</v>
      </c>
      <c r="C8" s="7" t="s">
        <v>9</v>
      </c>
      <c r="D8" s="8" t="s">
        <v>10</v>
      </c>
      <c r="E8" s="8" t="s">
        <v>11</v>
      </c>
      <c r="F8" s="9" t="n">
        <v>145</v>
      </c>
      <c r="G8" s="9" t="s">
        <v>18</v>
      </c>
      <c r="H8" s="7" t="n">
        <v>0</v>
      </c>
      <c r="I8" s="7" t="n">
        <v>3</v>
      </c>
    </row>
    <row r="9" s="6" customFormat="true" ht="60" hidden="false" customHeight="false" outlineLevel="0" collapsed="false">
      <c r="A9" s="7" t="s">
        <v>19</v>
      </c>
      <c r="B9" s="7" t="str">
        <f aca="false">A9&amp;" - "&amp;F9</f>
        <v>3.3.90.30.21.01.0030.000019-01 - 14</v>
      </c>
      <c r="C9" s="7" t="s">
        <v>20</v>
      </c>
      <c r="D9" s="8" t="s">
        <v>21</v>
      </c>
      <c r="E9" s="8" t="s">
        <v>11</v>
      </c>
      <c r="F9" s="9" t="n">
        <v>14</v>
      </c>
      <c r="G9" s="9" t="s">
        <v>13</v>
      </c>
      <c r="H9" s="7" t="n">
        <v>0</v>
      </c>
      <c r="I9" s="7" t="n">
        <v>1</v>
      </c>
    </row>
    <row r="10" s="6" customFormat="true" ht="45" hidden="false" customHeight="false" outlineLevel="0" collapsed="false">
      <c r="A10" s="7" t="s">
        <v>22</v>
      </c>
      <c r="B10" s="7" t="str">
        <f aca="false">A10&amp;" - "&amp;F10</f>
        <v>3.3.90.30.21.01.0036.000036-01 - 98</v>
      </c>
      <c r="C10" s="10" t="s">
        <v>23</v>
      </c>
      <c r="D10" s="8" t="s">
        <v>24</v>
      </c>
      <c r="E10" s="8" t="s">
        <v>11</v>
      </c>
      <c r="F10" s="9" t="n">
        <v>98</v>
      </c>
      <c r="G10" s="9" t="s">
        <v>25</v>
      </c>
      <c r="H10" s="10" t="n">
        <v>0</v>
      </c>
      <c r="I10" s="7" t="n">
        <v>2</v>
      </c>
    </row>
    <row r="11" s="6" customFormat="true" ht="45" hidden="false" customHeight="false" outlineLevel="0" collapsed="false">
      <c r="A11" s="7" t="s">
        <v>22</v>
      </c>
      <c r="B11" s="7" t="str">
        <f aca="false">A11&amp;" - "&amp;F11</f>
        <v>3.3.90.30.21.01.0036.000036-01 - 140</v>
      </c>
      <c r="C11" s="10" t="s">
        <v>23</v>
      </c>
      <c r="D11" s="8" t="s">
        <v>26</v>
      </c>
      <c r="E11" s="8" t="s">
        <v>11</v>
      </c>
      <c r="F11" s="9" t="n">
        <v>140</v>
      </c>
      <c r="G11" s="9" t="s">
        <v>27</v>
      </c>
      <c r="H11" s="7" t="n">
        <v>0</v>
      </c>
      <c r="I11" s="7" t="n">
        <v>2</v>
      </c>
    </row>
    <row r="12" s="6" customFormat="true" ht="45" hidden="false" customHeight="false" outlineLevel="0" collapsed="false">
      <c r="A12" s="7" t="s">
        <v>22</v>
      </c>
      <c r="B12" s="7" t="str">
        <f aca="false">A12&amp;" - "&amp;F12</f>
        <v>3.3.90.30.21.01.0036.000036-01 - 196</v>
      </c>
      <c r="C12" s="10" t="s">
        <v>23</v>
      </c>
      <c r="D12" s="8" t="s">
        <v>24</v>
      </c>
      <c r="E12" s="8" t="s">
        <v>11</v>
      </c>
      <c r="F12" s="9" t="n">
        <v>196</v>
      </c>
      <c r="G12" s="9" t="s">
        <v>28</v>
      </c>
      <c r="H12" s="7" t="n">
        <v>52</v>
      </c>
      <c r="I12" s="7" t="n">
        <v>7</v>
      </c>
    </row>
    <row r="13" s="6" customFormat="true" ht="45" hidden="false" customHeight="false" outlineLevel="0" collapsed="false">
      <c r="A13" s="7" t="s">
        <v>22</v>
      </c>
      <c r="B13" s="7" t="str">
        <f aca="false">A13&amp;" - "&amp;F13</f>
        <v>3.3.90.30.21.01.0036.000036-01 - 480</v>
      </c>
      <c r="C13" s="10" t="s">
        <v>23</v>
      </c>
      <c r="D13" s="8" t="s">
        <v>24</v>
      </c>
      <c r="E13" s="8" t="s">
        <v>11</v>
      </c>
      <c r="F13" s="9" t="n">
        <v>480</v>
      </c>
      <c r="G13" s="9" t="s">
        <v>16</v>
      </c>
      <c r="H13" s="10" t="n">
        <v>0</v>
      </c>
      <c r="I13" s="7" t="n">
        <v>1</v>
      </c>
    </row>
    <row r="14" s="6" customFormat="true" ht="45" hidden="false" customHeight="false" outlineLevel="0" collapsed="false">
      <c r="A14" s="7" t="s">
        <v>22</v>
      </c>
      <c r="B14" s="7" t="str">
        <f aca="false">A14&amp;" - "&amp;F14</f>
        <v>3.3.90.30.21.01.0036.000036-01 - 98</v>
      </c>
      <c r="C14" s="10" t="s">
        <v>23</v>
      </c>
      <c r="D14" s="8" t="s">
        <v>24</v>
      </c>
      <c r="E14" s="8" t="s">
        <v>11</v>
      </c>
      <c r="F14" s="9" t="n">
        <v>98</v>
      </c>
      <c r="G14" s="9" t="s">
        <v>25</v>
      </c>
      <c r="H14" s="7" t="n">
        <v>0</v>
      </c>
      <c r="I14" s="7" t="n">
        <v>2</v>
      </c>
    </row>
    <row r="15" s="6" customFormat="true" ht="45" hidden="false" customHeight="false" outlineLevel="0" collapsed="false">
      <c r="A15" s="10" t="s">
        <v>22</v>
      </c>
      <c r="B15" s="7" t="str">
        <f aca="false">A15&amp;" - "&amp;F15</f>
        <v>3.3.90.30.21.01.0036.000036-01 - 133</v>
      </c>
      <c r="C15" s="10" t="s">
        <v>23</v>
      </c>
      <c r="D15" s="8" t="s">
        <v>26</v>
      </c>
      <c r="E15" s="8" t="s">
        <v>11</v>
      </c>
      <c r="F15" s="9" t="n">
        <v>133</v>
      </c>
      <c r="G15" s="9" t="s">
        <v>29</v>
      </c>
      <c r="H15" s="10" t="n">
        <v>0</v>
      </c>
      <c r="I15" s="7" t="n">
        <v>2</v>
      </c>
    </row>
    <row r="16" s="6" customFormat="true" ht="45" hidden="false" customHeight="false" outlineLevel="0" collapsed="false">
      <c r="A16" s="7" t="s">
        <v>22</v>
      </c>
      <c r="B16" s="7" t="str">
        <f aca="false">A16&amp;" - "&amp;F16</f>
        <v>3.3.90.30.21.01.0036.000036-01 - 413</v>
      </c>
      <c r="C16" s="10" t="s">
        <v>23</v>
      </c>
      <c r="D16" s="8" t="s">
        <v>24</v>
      </c>
      <c r="E16" s="8" t="s">
        <v>11</v>
      </c>
      <c r="F16" s="9" t="n">
        <v>413</v>
      </c>
      <c r="G16" s="9" t="s">
        <v>17</v>
      </c>
      <c r="H16" s="7" t="n">
        <v>0</v>
      </c>
      <c r="I16" s="7" t="n">
        <v>1</v>
      </c>
    </row>
    <row r="17" s="6" customFormat="true" ht="45" hidden="false" customHeight="false" outlineLevel="0" collapsed="false">
      <c r="A17" s="7" t="s">
        <v>22</v>
      </c>
      <c r="B17" s="7" t="str">
        <f aca="false">A17&amp;" - "&amp;F17</f>
        <v>3.3.90.30.21.01.0036.000036-01 - 40</v>
      </c>
      <c r="C17" s="10" t="s">
        <v>23</v>
      </c>
      <c r="D17" s="8" t="s">
        <v>26</v>
      </c>
      <c r="E17" s="8" t="s">
        <v>11</v>
      </c>
      <c r="F17" s="9" t="n">
        <v>40</v>
      </c>
      <c r="G17" s="9" t="s">
        <v>30</v>
      </c>
      <c r="H17" s="7" t="n">
        <v>5</v>
      </c>
      <c r="I17" s="7" t="n">
        <v>1</v>
      </c>
    </row>
    <row r="18" s="6" customFormat="true" ht="45" hidden="false" customHeight="false" outlineLevel="0" collapsed="false">
      <c r="A18" s="7" t="s">
        <v>22</v>
      </c>
      <c r="B18" s="7" t="str">
        <f aca="false">A18&amp;" - "&amp;F18</f>
        <v>3.3.90.30.21.01.0036.000036-01 - 300</v>
      </c>
      <c r="C18" s="10" t="s">
        <v>23</v>
      </c>
      <c r="D18" s="8" t="s">
        <v>24</v>
      </c>
      <c r="E18" s="8" t="s">
        <v>11</v>
      </c>
      <c r="F18" s="9" t="n">
        <v>300</v>
      </c>
      <c r="G18" s="9" t="s">
        <v>31</v>
      </c>
      <c r="H18" s="10" t="n">
        <v>1</v>
      </c>
      <c r="I18" s="7" t="n">
        <v>1</v>
      </c>
    </row>
    <row r="19" s="6" customFormat="true" ht="45" hidden="false" customHeight="false" outlineLevel="0" collapsed="false">
      <c r="A19" s="7" t="s">
        <v>22</v>
      </c>
      <c r="B19" s="7" t="str">
        <f aca="false">A19&amp;" - "&amp;F19</f>
        <v>3.3.90.30.21.01.0036.000036-01 - 195</v>
      </c>
      <c r="C19" s="10" t="s">
        <v>23</v>
      </c>
      <c r="D19" s="8" t="s">
        <v>26</v>
      </c>
      <c r="E19" s="8" t="s">
        <v>11</v>
      </c>
      <c r="F19" s="9" t="n">
        <v>195</v>
      </c>
      <c r="G19" s="9" t="s">
        <v>32</v>
      </c>
      <c r="H19" s="7" t="n">
        <v>2</v>
      </c>
      <c r="I19" s="7" t="n">
        <v>1</v>
      </c>
    </row>
    <row r="20" s="6" customFormat="true" ht="75" hidden="false" customHeight="false" outlineLevel="0" collapsed="false">
      <c r="A20" s="10" t="s">
        <v>33</v>
      </c>
      <c r="B20" s="7" t="str">
        <f aca="false">A20&amp;" - "&amp;F20</f>
        <v>3.3.90.30.21.01.0036.000035-01 - 135</v>
      </c>
      <c r="C20" s="10" t="s">
        <v>23</v>
      </c>
      <c r="D20" s="8" t="s">
        <v>34</v>
      </c>
      <c r="E20" s="8" t="s">
        <v>35</v>
      </c>
      <c r="F20" s="9" t="n">
        <v>135</v>
      </c>
      <c r="G20" s="9" t="s">
        <v>36</v>
      </c>
      <c r="H20" s="10" t="n">
        <v>0</v>
      </c>
      <c r="I20" s="7" t="n">
        <v>1800</v>
      </c>
    </row>
    <row r="21" s="6" customFormat="true" ht="60" hidden="false" customHeight="false" outlineLevel="0" collapsed="false">
      <c r="A21" s="7" t="s">
        <v>37</v>
      </c>
      <c r="B21" s="7" t="str">
        <f aca="false">A21&amp;" - "&amp;F21</f>
        <v>3.3.90.30.21.01.0129.000009-01 - 2</v>
      </c>
      <c r="C21" s="7" t="s">
        <v>38</v>
      </c>
      <c r="D21" s="8" t="s">
        <v>39</v>
      </c>
      <c r="E21" s="8" t="s">
        <v>11</v>
      </c>
      <c r="F21" s="9" t="n">
        <v>2</v>
      </c>
      <c r="G21" s="9" t="s">
        <v>40</v>
      </c>
      <c r="H21" s="7" t="n">
        <v>7</v>
      </c>
      <c r="I21" s="7" t="n">
        <v>1</v>
      </c>
    </row>
    <row r="22" s="6" customFormat="true" ht="60" hidden="false" customHeight="false" outlineLevel="0" collapsed="false">
      <c r="A22" s="10" t="s">
        <v>37</v>
      </c>
      <c r="B22" s="7" t="str">
        <f aca="false">A22&amp;" - "&amp;F22</f>
        <v>3.3.90.30.21.01.0129.000009-01 - 90</v>
      </c>
      <c r="C22" s="7" t="s">
        <v>38</v>
      </c>
      <c r="D22" s="8" t="s">
        <v>39</v>
      </c>
      <c r="E22" s="8" t="s">
        <v>11</v>
      </c>
      <c r="F22" s="9" t="n">
        <v>90</v>
      </c>
      <c r="G22" s="9" t="s">
        <v>12</v>
      </c>
      <c r="H22" s="10" t="n">
        <v>0</v>
      </c>
      <c r="I22" s="7" t="n">
        <v>1</v>
      </c>
    </row>
    <row r="23" s="6" customFormat="true" ht="60" hidden="false" customHeight="false" outlineLevel="0" collapsed="false">
      <c r="A23" s="7" t="s">
        <v>37</v>
      </c>
      <c r="B23" s="7" t="str">
        <f aca="false">A23&amp;" - "&amp;F23</f>
        <v>3.3.90.30.21.01.0129.000009-01 - 121</v>
      </c>
      <c r="C23" s="7" t="s">
        <v>38</v>
      </c>
      <c r="D23" s="8" t="s">
        <v>39</v>
      </c>
      <c r="E23" s="8" t="s">
        <v>11</v>
      </c>
      <c r="F23" s="9" t="n">
        <v>121</v>
      </c>
      <c r="G23" s="9" t="s">
        <v>14</v>
      </c>
      <c r="H23" s="7" t="n">
        <v>1</v>
      </c>
      <c r="I23" s="7" t="n">
        <v>1</v>
      </c>
    </row>
    <row r="24" s="6" customFormat="true" ht="60" hidden="false" customHeight="false" outlineLevel="0" collapsed="false">
      <c r="A24" s="10" t="s">
        <v>37</v>
      </c>
      <c r="B24" s="7" t="str">
        <f aca="false">A24&amp;" - "&amp;F24</f>
        <v>3.3.90.30.21.01.0129.000009-01 - 306</v>
      </c>
      <c r="C24" s="7" t="s">
        <v>38</v>
      </c>
      <c r="D24" s="8" t="s">
        <v>39</v>
      </c>
      <c r="E24" s="8" t="s">
        <v>11</v>
      </c>
      <c r="F24" s="9" t="n">
        <v>306</v>
      </c>
      <c r="G24" s="9" t="s">
        <v>41</v>
      </c>
      <c r="H24" s="10" t="n">
        <v>0</v>
      </c>
      <c r="I24" s="7" t="n">
        <v>1</v>
      </c>
    </row>
    <row r="25" s="6" customFormat="true" ht="60" hidden="false" customHeight="false" outlineLevel="0" collapsed="false">
      <c r="A25" s="7" t="s">
        <v>37</v>
      </c>
      <c r="B25" s="7" t="str">
        <f aca="false">A25&amp;" - "&amp;F25</f>
        <v>3.3.90.30.21.01.0129.000009-01 - 197</v>
      </c>
      <c r="C25" s="7" t="s">
        <v>38</v>
      </c>
      <c r="D25" s="8" t="s">
        <v>39</v>
      </c>
      <c r="E25" s="8" t="s">
        <v>11</v>
      </c>
      <c r="F25" s="9" t="n">
        <v>197</v>
      </c>
      <c r="G25" s="9" t="s">
        <v>42</v>
      </c>
      <c r="H25" s="7" t="n">
        <v>0</v>
      </c>
      <c r="I25" s="7" t="n">
        <v>1</v>
      </c>
    </row>
    <row r="26" s="6" customFormat="true" ht="60" hidden="false" customHeight="false" outlineLevel="0" collapsed="false">
      <c r="A26" s="7" t="s">
        <v>37</v>
      </c>
      <c r="B26" s="7" t="str">
        <f aca="false">A26&amp;" - "&amp;F26</f>
        <v>3.3.90.30.21.01.0129.000009-01 - 2</v>
      </c>
      <c r="C26" s="7" t="s">
        <v>38</v>
      </c>
      <c r="D26" s="8" t="s">
        <v>39</v>
      </c>
      <c r="E26" s="8" t="s">
        <v>11</v>
      </c>
      <c r="F26" s="9" t="n">
        <v>2</v>
      </c>
      <c r="G26" s="9" t="s">
        <v>40</v>
      </c>
      <c r="H26" s="7" t="n">
        <v>1</v>
      </c>
      <c r="I26" s="7" t="n">
        <v>1</v>
      </c>
    </row>
    <row r="27" s="6" customFormat="true" ht="60" hidden="false" customHeight="false" outlineLevel="0" collapsed="false">
      <c r="A27" s="10" t="s">
        <v>37</v>
      </c>
      <c r="B27" s="7" t="str">
        <f aca="false">A27&amp;" - "&amp;F27</f>
        <v>3.3.90.30.21.01.0129.000009-01 - 431</v>
      </c>
      <c r="C27" s="7" t="s">
        <v>38</v>
      </c>
      <c r="D27" s="8" t="s">
        <v>39</v>
      </c>
      <c r="E27" s="8" t="s">
        <v>11</v>
      </c>
      <c r="F27" s="9" t="n">
        <v>431</v>
      </c>
      <c r="G27" s="9" t="s">
        <v>43</v>
      </c>
      <c r="H27" s="10" t="n">
        <v>0</v>
      </c>
      <c r="I27" s="7" t="n">
        <v>1</v>
      </c>
    </row>
    <row r="28" s="6" customFormat="true" ht="60" hidden="false" customHeight="false" outlineLevel="0" collapsed="false">
      <c r="A28" s="10" t="s">
        <v>37</v>
      </c>
      <c r="B28" s="7" t="str">
        <f aca="false">A28&amp;" - "&amp;F28</f>
        <v>3.3.90.30.21.01.0129.000009-01 - 390</v>
      </c>
      <c r="C28" s="7" t="s">
        <v>38</v>
      </c>
      <c r="D28" s="8" t="s">
        <v>39</v>
      </c>
      <c r="E28" s="8" t="s">
        <v>11</v>
      </c>
      <c r="F28" s="9" t="n">
        <v>390</v>
      </c>
      <c r="G28" s="9" t="s">
        <v>44</v>
      </c>
      <c r="H28" s="10" t="n">
        <v>2</v>
      </c>
      <c r="I28" s="7" t="n">
        <v>1</v>
      </c>
    </row>
    <row r="29" s="6" customFormat="true" ht="60" hidden="false" customHeight="false" outlineLevel="0" collapsed="false">
      <c r="A29" s="7" t="s">
        <v>37</v>
      </c>
      <c r="B29" s="7" t="str">
        <f aca="false">A29&amp;" - "&amp;F29</f>
        <v>3.3.90.30.21.01.0129.000009-01 - 431</v>
      </c>
      <c r="C29" s="7" t="s">
        <v>38</v>
      </c>
      <c r="D29" s="8" t="s">
        <v>39</v>
      </c>
      <c r="E29" s="8" t="s">
        <v>11</v>
      </c>
      <c r="F29" s="9" t="n">
        <v>431</v>
      </c>
      <c r="G29" s="9" t="s">
        <v>43</v>
      </c>
      <c r="H29" s="7" t="n">
        <v>0</v>
      </c>
      <c r="I29" s="7" t="n">
        <v>5</v>
      </c>
    </row>
    <row r="30" s="6" customFormat="true" ht="60" hidden="false" customHeight="false" outlineLevel="0" collapsed="false">
      <c r="A30" s="10" t="s">
        <v>37</v>
      </c>
      <c r="B30" s="7" t="str">
        <f aca="false">A30&amp;" - "&amp;F30</f>
        <v>3.3.90.30.21.01.0129.000009-01 - 40</v>
      </c>
      <c r="C30" s="7" t="s">
        <v>38</v>
      </c>
      <c r="D30" s="8" t="s">
        <v>39</v>
      </c>
      <c r="E30" s="8" t="s">
        <v>11</v>
      </c>
      <c r="F30" s="9" t="n">
        <v>40</v>
      </c>
      <c r="G30" s="9" t="s">
        <v>30</v>
      </c>
      <c r="H30" s="10" t="n">
        <v>45</v>
      </c>
      <c r="I30" s="7" t="n">
        <v>2</v>
      </c>
    </row>
    <row r="31" s="6" customFormat="true" ht="60" hidden="false" customHeight="false" outlineLevel="0" collapsed="false">
      <c r="A31" s="10" t="s">
        <v>45</v>
      </c>
      <c r="B31" s="7" t="str">
        <f aca="false">A31&amp;" - "&amp;F31</f>
        <v>3.3.90.30.21.01.0119.000005-01 - 70</v>
      </c>
      <c r="C31" s="10" t="s">
        <v>46</v>
      </c>
      <c r="D31" s="8" t="s">
        <v>47</v>
      </c>
      <c r="E31" s="8" t="s">
        <v>11</v>
      </c>
      <c r="F31" s="9" t="n">
        <v>70</v>
      </c>
      <c r="G31" s="9" t="s">
        <v>48</v>
      </c>
      <c r="H31" s="10" t="n">
        <v>42</v>
      </c>
      <c r="I31" s="7" t="n">
        <v>3</v>
      </c>
    </row>
    <row r="32" s="6" customFormat="true" ht="60" hidden="false" customHeight="false" outlineLevel="0" collapsed="false">
      <c r="A32" s="7" t="s">
        <v>45</v>
      </c>
      <c r="B32" s="7" t="str">
        <f aca="false">A32&amp;" - "&amp;F32</f>
        <v>3.3.90.30.21.01.0119.000005-01 - 14</v>
      </c>
      <c r="C32" s="7" t="s">
        <v>46</v>
      </c>
      <c r="D32" s="8" t="s">
        <v>47</v>
      </c>
      <c r="E32" s="8" t="s">
        <v>11</v>
      </c>
      <c r="F32" s="9" t="n">
        <v>14</v>
      </c>
      <c r="G32" s="9" t="s">
        <v>13</v>
      </c>
      <c r="H32" s="7" t="n">
        <v>0</v>
      </c>
      <c r="I32" s="7" t="n">
        <v>3</v>
      </c>
    </row>
    <row r="33" s="6" customFormat="true" ht="45" hidden="false" customHeight="false" outlineLevel="0" collapsed="false">
      <c r="A33" s="7" t="s">
        <v>49</v>
      </c>
      <c r="B33" s="7" t="str">
        <f aca="false">A33&amp;" - "&amp;F33</f>
        <v>3.3.90.30.21.01.0081.000006-01 - 80</v>
      </c>
      <c r="C33" s="7" t="s">
        <v>50</v>
      </c>
      <c r="D33" s="8" t="s">
        <v>51</v>
      </c>
      <c r="E33" s="8" t="s">
        <v>11</v>
      </c>
      <c r="F33" s="9" t="n">
        <v>80</v>
      </c>
      <c r="G33" s="9" t="s">
        <v>52</v>
      </c>
      <c r="H33" s="7" t="n">
        <v>253</v>
      </c>
      <c r="I33" s="7" t="n">
        <v>41</v>
      </c>
    </row>
    <row r="34" s="6" customFormat="true" ht="45" hidden="false" customHeight="false" outlineLevel="0" collapsed="false">
      <c r="A34" s="10" t="s">
        <v>49</v>
      </c>
      <c r="B34" s="7" t="str">
        <f aca="false">A34&amp;" - "&amp;F34</f>
        <v>3.3.90.30.21.01.0081.000006-01 - 195</v>
      </c>
      <c r="C34" s="7" t="s">
        <v>50</v>
      </c>
      <c r="D34" s="8" t="s">
        <v>51</v>
      </c>
      <c r="E34" s="8" t="s">
        <v>11</v>
      </c>
      <c r="F34" s="9" t="n">
        <v>195</v>
      </c>
      <c r="G34" s="9" t="s">
        <v>32</v>
      </c>
      <c r="H34" s="10" t="n">
        <v>1</v>
      </c>
      <c r="I34" s="7" t="n">
        <v>1</v>
      </c>
    </row>
    <row r="35" s="6" customFormat="true" ht="45" hidden="false" customHeight="false" outlineLevel="0" collapsed="false">
      <c r="A35" s="7" t="s">
        <v>49</v>
      </c>
      <c r="B35" s="7" t="str">
        <f aca="false">A35&amp;" - "&amp;F35</f>
        <v>3.3.90.30.21.01.0081.000006-01 - 149</v>
      </c>
      <c r="C35" s="7" t="s">
        <v>50</v>
      </c>
      <c r="D35" s="8" t="s">
        <v>51</v>
      </c>
      <c r="E35" s="8" t="s">
        <v>11</v>
      </c>
      <c r="F35" s="9" t="n">
        <v>149</v>
      </c>
      <c r="G35" s="9" t="s">
        <v>53</v>
      </c>
      <c r="H35" s="7" t="n">
        <v>1</v>
      </c>
      <c r="I35" s="7" t="n">
        <v>2</v>
      </c>
    </row>
    <row r="36" s="6" customFormat="true" ht="45" hidden="false" customHeight="false" outlineLevel="0" collapsed="false">
      <c r="A36" s="10" t="s">
        <v>49</v>
      </c>
      <c r="B36" s="7" t="str">
        <f aca="false">A36&amp;" - "&amp;F36</f>
        <v>3.3.90.30.21.01.0081.000006-01 - 306</v>
      </c>
      <c r="C36" s="7" t="s">
        <v>50</v>
      </c>
      <c r="D36" s="8" t="s">
        <v>51</v>
      </c>
      <c r="E36" s="8" t="s">
        <v>11</v>
      </c>
      <c r="F36" s="9" t="n">
        <v>306</v>
      </c>
      <c r="G36" s="9" t="s">
        <v>41</v>
      </c>
      <c r="H36" s="10" t="n">
        <v>0</v>
      </c>
      <c r="I36" s="7" t="n">
        <v>1</v>
      </c>
    </row>
    <row r="37" s="6" customFormat="true" ht="45" hidden="false" customHeight="false" outlineLevel="0" collapsed="false">
      <c r="A37" s="7" t="s">
        <v>54</v>
      </c>
      <c r="B37" s="7" t="str">
        <f aca="false">A37&amp;" - "&amp;F37</f>
        <v>3.3.90.30.21.01.0069.000014-01 - 2</v>
      </c>
      <c r="C37" s="7" t="s">
        <v>55</v>
      </c>
      <c r="D37" s="8" t="s">
        <v>56</v>
      </c>
      <c r="E37" s="8" t="s">
        <v>11</v>
      </c>
      <c r="F37" s="9" t="n">
        <v>2</v>
      </c>
      <c r="G37" s="9" t="s">
        <v>40</v>
      </c>
      <c r="H37" s="7" t="n">
        <v>67</v>
      </c>
      <c r="I37" s="7" t="n">
        <v>4</v>
      </c>
    </row>
    <row r="38" s="6" customFormat="true" ht="45" hidden="false" customHeight="false" outlineLevel="0" collapsed="false">
      <c r="A38" s="7" t="s">
        <v>54</v>
      </c>
      <c r="B38" s="7" t="str">
        <f aca="false">A38&amp;" - "&amp;F38</f>
        <v>3.3.90.30.21.01.0069.000014-01 - 90</v>
      </c>
      <c r="C38" s="7" t="s">
        <v>55</v>
      </c>
      <c r="D38" s="8" t="s">
        <v>56</v>
      </c>
      <c r="E38" s="8" t="s">
        <v>11</v>
      </c>
      <c r="F38" s="9" t="n">
        <v>90</v>
      </c>
      <c r="G38" s="9" t="s">
        <v>12</v>
      </c>
      <c r="H38" s="10" t="n">
        <v>0</v>
      </c>
      <c r="I38" s="7" t="n">
        <v>2</v>
      </c>
    </row>
    <row r="39" s="6" customFormat="true" ht="45" hidden="false" customHeight="false" outlineLevel="0" collapsed="false">
      <c r="A39" s="7" t="s">
        <v>54</v>
      </c>
      <c r="B39" s="7" t="str">
        <f aca="false">A39&amp;" - "&amp;F39</f>
        <v>3.3.90.30.21.01.0069.000014-01 - 390</v>
      </c>
      <c r="C39" s="7" t="s">
        <v>55</v>
      </c>
      <c r="D39" s="8" t="s">
        <v>56</v>
      </c>
      <c r="E39" s="8" t="s">
        <v>11</v>
      </c>
      <c r="F39" s="9" t="n">
        <v>390</v>
      </c>
      <c r="G39" s="9" t="s">
        <v>44</v>
      </c>
      <c r="H39" s="7" t="n">
        <v>0</v>
      </c>
      <c r="I39" s="7" t="n">
        <v>2</v>
      </c>
    </row>
    <row r="40" s="6" customFormat="true" ht="45" hidden="false" customHeight="false" outlineLevel="0" collapsed="false">
      <c r="A40" s="7" t="s">
        <v>54</v>
      </c>
      <c r="B40" s="7" t="str">
        <f aca="false">A40&amp;" - "&amp;F40</f>
        <v>3.3.90.30.21.01.0069.000014-01 - 150</v>
      </c>
      <c r="C40" s="7" t="s">
        <v>55</v>
      </c>
      <c r="D40" s="8" t="s">
        <v>56</v>
      </c>
      <c r="E40" s="8" t="s">
        <v>11</v>
      </c>
      <c r="F40" s="9" t="n">
        <v>150</v>
      </c>
      <c r="G40" s="9" t="s">
        <v>57</v>
      </c>
      <c r="H40" s="10" t="n">
        <v>0</v>
      </c>
      <c r="I40" s="7" t="n">
        <v>5</v>
      </c>
    </row>
    <row r="41" s="6" customFormat="true" ht="45" hidden="false" customHeight="false" outlineLevel="0" collapsed="false">
      <c r="A41" s="7" t="s">
        <v>54</v>
      </c>
      <c r="B41" s="7" t="str">
        <f aca="false">A41&amp;" - "&amp;F41</f>
        <v>3.3.90.30.21.01.0069.000014-01 - 370</v>
      </c>
      <c r="C41" s="7" t="s">
        <v>55</v>
      </c>
      <c r="D41" s="8" t="s">
        <v>56</v>
      </c>
      <c r="E41" s="8" t="s">
        <v>11</v>
      </c>
      <c r="F41" s="9" t="n">
        <v>370</v>
      </c>
      <c r="G41" s="9" t="s">
        <v>58</v>
      </c>
      <c r="H41" s="7" t="n">
        <v>2</v>
      </c>
      <c r="I41" s="7" t="n">
        <v>4</v>
      </c>
    </row>
    <row r="42" s="6" customFormat="true" ht="45" hidden="false" customHeight="false" outlineLevel="0" collapsed="false">
      <c r="A42" s="7" t="s">
        <v>54</v>
      </c>
      <c r="B42" s="7" t="str">
        <f aca="false">A42&amp;" - "&amp;F42</f>
        <v>3.3.90.30.21.01.0069.000014-01 - 14</v>
      </c>
      <c r="C42" s="7" t="s">
        <v>55</v>
      </c>
      <c r="D42" s="8" t="s">
        <v>56</v>
      </c>
      <c r="E42" s="8" t="s">
        <v>11</v>
      </c>
      <c r="F42" s="9" t="n">
        <v>14</v>
      </c>
      <c r="G42" s="9" t="s">
        <v>13</v>
      </c>
      <c r="H42" s="10" t="n">
        <v>4</v>
      </c>
      <c r="I42" s="7" t="n">
        <v>6</v>
      </c>
    </row>
    <row r="43" s="6" customFormat="true" ht="45" hidden="false" customHeight="false" outlineLevel="0" collapsed="false">
      <c r="A43" s="7" t="s">
        <v>54</v>
      </c>
      <c r="B43" s="7" t="str">
        <f aca="false">A43&amp;" - "&amp;F43</f>
        <v>3.3.90.30.21.01.0069.000014-01 - 410</v>
      </c>
      <c r="C43" s="7" t="s">
        <v>55</v>
      </c>
      <c r="D43" s="8" t="s">
        <v>56</v>
      </c>
      <c r="E43" s="8" t="s">
        <v>11</v>
      </c>
      <c r="F43" s="9" t="n">
        <v>410</v>
      </c>
      <c r="G43" s="9" t="s">
        <v>59</v>
      </c>
      <c r="H43" s="7" t="n">
        <v>0</v>
      </c>
      <c r="I43" s="7" t="n">
        <v>40</v>
      </c>
    </row>
    <row r="44" s="6" customFormat="true" ht="45" hidden="false" customHeight="false" outlineLevel="0" collapsed="false">
      <c r="A44" s="7" t="s">
        <v>54</v>
      </c>
      <c r="B44" s="7" t="str">
        <f aca="false">A44&amp;" - "&amp;F44</f>
        <v>3.3.90.30.21.01.0069.000014-01 - 220</v>
      </c>
      <c r="C44" s="7" t="s">
        <v>55</v>
      </c>
      <c r="D44" s="8" t="s">
        <v>56</v>
      </c>
      <c r="E44" s="8" t="s">
        <v>11</v>
      </c>
      <c r="F44" s="9" t="n">
        <v>220</v>
      </c>
      <c r="G44" s="9" t="s">
        <v>60</v>
      </c>
      <c r="H44" s="10" t="n">
        <v>0</v>
      </c>
      <c r="I44" s="7" t="n">
        <v>4</v>
      </c>
    </row>
    <row r="45" s="6" customFormat="true" ht="45" hidden="false" customHeight="false" outlineLevel="0" collapsed="false">
      <c r="A45" s="7" t="s">
        <v>54</v>
      </c>
      <c r="B45" s="7" t="str">
        <f aca="false">A45&amp;" - "&amp;F45</f>
        <v>3.3.90.30.21.01.0069.000014-01 - 480</v>
      </c>
      <c r="C45" s="7" t="s">
        <v>55</v>
      </c>
      <c r="D45" s="8" t="s">
        <v>56</v>
      </c>
      <c r="E45" s="8" t="s">
        <v>11</v>
      </c>
      <c r="F45" s="9" t="n">
        <v>480</v>
      </c>
      <c r="G45" s="9" t="s">
        <v>16</v>
      </c>
      <c r="H45" s="7" t="n">
        <v>33</v>
      </c>
      <c r="I45" s="7" t="n">
        <v>1</v>
      </c>
    </row>
    <row r="46" s="6" customFormat="true" ht="45" hidden="false" customHeight="false" outlineLevel="0" collapsed="false">
      <c r="A46" s="7" t="s">
        <v>54</v>
      </c>
      <c r="B46" s="7" t="str">
        <f aca="false">A46&amp;" - "&amp;F46</f>
        <v>3.3.90.30.21.01.0069.000014-01 - 141</v>
      </c>
      <c r="C46" s="7" t="s">
        <v>55</v>
      </c>
      <c r="D46" s="8" t="s">
        <v>56</v>
      </c>
      <c r="E46" s="8" t="s">
        <v>11</v>
      </c>
      <c r="F46" s="9" t="n">
        <v>141</v>
      </c>
      <c r="G46" s="9" t="s">
        <v>61</v>
      </c>
      <c r="H46" s="10" t="n">
        <v>0</v>
      </c>
      <c r="I46" s="7" t="n">
        <v>2</v>
      </c>
    </row>
    <row r="47" s="6" customFormat="true" ht="45" hidden="false" customHeight="false" outlineLevel="0" collapsed="false">
      <c r="A47" s="7" t="s">
        <v>54</v>
      </c>
      <c r="B47" s="7" t="str">
        <f aca="false">A47&amp;" - "&amp;F47</f>
        <v>3.3.90.30.21.01.0069.000014-01 - 143</v>
      </c>
      <c r="C47" s="7" t="s">
        <v>55</v>
      </c>
      <c r="D47" s="8" t="s">
        <v>56</v>
      </c>
      <c r="E47" s="8" t="s">
        <v>11</v>
      </c>
      <c r="F47" s="9" t="n">
        <v>143</v>
      </c>
      <c r="G47" s="9" t="s">
        <v>62</v>
      </c>
      <c r="H47" s="7" t="n">
        <v>1</v>
      </c>
      <c r="I47" s="7" t="n">
        <v>6</v>
      </c>
    </row>
    <row r="48" s="6" customFormat="true" ht="45" hidden="false" customHeight="false" outlineLevel="0" collapsed="false">
      <c r="A48" s="7" t="s">
        <v>54</v>
      </c>
      <c r="B48" s="7" t="str">
        <f aca="false">A48&amp;" - "&amp;F48</f>
        <v>3.3.90.30.21.01.0069.000014-01 - 149</v>
      </c>
      <c r="C48" s="7" t="s">
        <v>55</v>
      </c>
      <c r="D48" s="8" t="s">
        <v>56</v>
      </c>
      <c r="E48" s="8" t="s">
        <v>11</v>
      </c>
      <c r="F48" s="9" t="n">
        <v>149</v>
      </c>
      <c r="G48" s="9" t="s">
        <v>53</v>
      </c>
      <c r="H48" s="10" t="n">
        <v>4</v>
      </c>
      <c r="I48" s="7" t="n">
        <v>5</v>
      </c>
    </row>
    <row r="49" s="6" customFormat="true" ht="45" hidden="false" customHeight="false" outlineLevel="0" collapsed="false">
      <c r="A49" s="7" t="s">
        <v>54</v>
      </c>
      <c r="B49" s="7" t="str">
        <f aca="false">A49&amp;" - "&amp;F49</f>
        <v>3.3.90.30.21.01.0069.000014-01 - 148</v>
      </c>
      <c r="C49" s="7" t="s">
        <v>55</v>
      </c>
      <c r="D49" s="8" t="s">
        <v>56</v>
      </c>
      <c r="E49" s="8" t="s">
        <v>11</v>
      </c>
      <c r="F49" s="9" t="n">
        <v>148</v>
      </c>
      <c r="G49" s="9" t="s">
        <v>63</v>
      </c>
      <c r="H49" s="7" t="n">
        <v>5</v>
      </c>
      <c r="I49" s="7" t="n">
        <v>1</v>
      </c>
    </row>
    <row r="50" s="6" customFormat="true" ht="45" hidden="false" customHeight="false" outlineLevel="0" collapsed="false">
      <c r="A50" s="7" t="s">
        <v>54</v>
      </c>
      <c r="B50" s="7" t="str">
        <f aca="false">A50&amp;" - "&amp;F50</f>
        <v>3.3.90.30.21.01.0069.000014-01 - 309</v>
      </c>
      <c r="C50" s="7" t="s">
        <v>55</v>
      </c>
      <c r="D50" s="8" t="s">
        <v>56</v>
      </c>
      <c r="E50" s="8" t="s">
        <v>11</v>
      </c>
      <c r="F50" s="9" t="n">
        <v>309</v>
      </c>
      <c r="G50" s="9" t="s">
        <v>64</v>
      </c>
      <c r="H50" s="10" t="n">
        <v>0</v>
      </c>
      <c r="I50" s="7" t="n">
        <v>4</v>
      </c>
    </row>
    <row r="51" s="6" customFormat="true" ht="45" hidden="false" customHeight="false" outlineLevel="0" collapsed="false">
      <c r="A51" s="7" t="s">
        <v>65</v>
      </c>
      <c r="B51" s="7" t="str">
        <f aca="false">A51&amp;" - "&amp;F51</f>
        <v>3.3.90.30.21.01.0069.000015-01 - 2</v>
      </c>
      <c r="C51" s="7" t="s">
        <v>55</v>
      </c>
      <c r="D51" s="8" t="s">
        <v>66</v>
      </c>
      <c r="E51" s="8" t="s">
        <v>11</v>
      </c>
      <c r="F51" s="9" t="n">
        <v>2</v>
      </c>
      <c r="G51" s="9" t="s">
        <v>40</v>
      </c>
      <c r="H51" s="10" t="n">
        <v>67</v>
      </c>
      <c r="I51" s="7" t="n">
        <v>7</v>
      </c>
    </row>
    <row r="52" s="6" customFormat="true" ht="45" hidden="false" customHeight="false" outlineLevel="0" collapsed="false">
      <c r="A52" s="7" t="s">
        <v>65</v>
      </c>
      <c r="B52" s="7" t="str">
        <f aca="false">A52&amp;" - "&amp;F52</f>
        <v>3.3.90.30.21.01.0069.000015-01 - 70</v>
      </c>
      <c r="C52" s="7" t="s">
        <v>55</v>
      </c>
      <c r="D52" s="8" t="s">
        <v>66</v>
      </c>
      <c r="E52" s="8" t="s">
        <v>11</v>
      </c>
      <c r="F52" s="9" t="n">
        <v>70</v>
      </c>
      <c r="G52" s="9" t="s">
        <v>48</v>
      </c>
      <c r="H52" s="7" t="n">
        <v>1</v>
      </c>
      <c r="I52" s="7" t="n">
        <v>4</v>
      </c>
    </row>
    <row r="53" s="6" customFormat="true" ht="45" hidden="false" customHeight="false" outlineLevel="0" collapsed="false">
      <c r="A53" s="7" t="s">
        <v>65</v>
      </c>
      <c r="B53" s="7" t="str">
        <f aca="false">A53&amp;" - "&amp;F53</f>
        <v>3.3.90.30.21.01.0069.000015-01 - 390</v>
      </c>
      <c r="C53" s="7" t="s">
        <v>55</v>
      </c>
      <c r="D53" s="8" t="s">
        <v>66</v>
      </c>
      <c r="E53" s="8" t="s">
        <v>11</v>
      </c>
      <c r="F53" s="9" t="n">
        <v>390</v>
      </c>
      <c r="G53" s="9" t="s">
        <v>44</v>
      </c>
      <c r="H53" s="10" t="n">
        <v>0</v>
      </c>
      <c r="I53" s="7" t="n">
        <v>1</v>
      </c>
    </row>
    <row r="54" s="6" customFormat="true" ht="45" hidden="false" customHeight="false" outlineLevel="0" collapsed="false">
      <c r="A54" s="7" t="s">
        <v>65</v>
      </c>
      <c r="B54" s="7" t="str">
        <f aca="false">A54&amp;" - "&amp;F54</f>
        <v>3.3.90.30.21.01.0069.000015-01 - 150</v>
      </c>
      <c r="C54" s="7" t="s">
        <v>55</v>
      </c>
      <c r="D54" s="8" t="s">
        <v>66</v>
      </c>
      <c r="E54" s="8" t="s">
        <v>11</v>
      </c>
      <c r="F54" s="9" t="n">
        <v>150</v>
      </c>
      <c r="G54" s="9" t="s">
        <v>57</v>
      </c>
      <c r="H54" s="7" t="n">
        <v>3</v>
      </c>
      <c r="I54" s="7" t="n">
        <v>1</v>
      </c>
    </row>
    <row r="55" s="6" customFormat="true" ht="45" hidden="false" customHeight="false" outlineLevel="0" collapsed="false">
      <c r="A55" s="7" t="s">
        <v>65</v>
      </c>
      <c r="B55" s="7" t="str">
        <f aca="false">A55&amp;" - "&amp;F55</f>
        <v>3.3.90.30.21.01.0069.000015-01 - 193</v>
      </c>
      <c r="C55" s="7" t="s">
        <v>55</v>
      </c>
      <c r="D55" s="8" t="s">
        <v>66</v>
      </c>
      <c r="E55" s="8" t="s">
        <v>11</v>
      </c>
      <c r="F55" s="9" t="n">
        <v>193</v>
      </c>
      <c r="G55" s="9" t="s">
        <v>15</v>
      </c>
      <c r="H55" s="10" t="n">
        <v>2</v>
      </c>
      <c r="I55" s="7" t="n">
        <v>1</v>
      </c>
    </row>
    <row r="56" s="6" customFormat="true" ht="45" hidden="false" customHeight="false" outlineLevel="0" collapsed="false">
      <c r="A56" s="7" t="s">
        <v>65</v>
      </c>
      <c r="B56" s="7" t="str">
        <f aca="false">A56&amp;" - "&amp;F56</f>
        <v>3.3.90.30.21.01.0069.000015-01 - 410</v>
      </c>
      <c r="C56" s="7" t="s">
        <v>55</v>
      </c>
      <c r="D56" s="8" t="s">
        <v>66</v>
      </c>
      <c r="E56" s="8" t="s">
        <v>11</v>
      </c>
      <c r="F56" s="9" t="n">
        <v>410</v>
      </c>
      <c r="G56" s="9" t="s">
        <v>59</v>
      </c>
      <c r="H56" s="7" t="n">
        <v>21</v>
      </c>
      <c r="I56" s="7" t="n">
        <v>38</v>
      </c>
    </row>
    <row r="57" s="6" customFormat="true" ht="45" hidden="false" customHeight="false" outlineLevel="0" collapsed="false">
      <c r="A57" s="7" t="s">
        <v>65</v>
      </c>
      <c r="B57" s="7" t="str">
        <f aca="false">A57&amp;" - "&amp;F57</f>
        <v>3.3.90.30.21.01.0069.000015-01 - 131</v>
      </c>
      <c r="C57" s="7" t="s">
        <v>55</v>
      </c>
      <c r="D57" s="8" t="s">
        <v>66</v>
      </c>
      <c r="E57" s="8" t="s">
        <v>11</v>
      </c>
      <c r="F57" s="9" t="n">
        <v>131</v>
      </c>
      <c r="G57" s="9" t="s">
        <v>67</v>
      </c>
      <c r="H57" s="10" t="n">
        <v>0</v>
      </c>
      <c r="I57" s="7" t="n">
        <v>2</v>
      </c>
    </row>
    <row r="58" s="6" customFormat="true" ht="45" hidden="false" customHeight="false" outlineLevel="0" collapsed="false">
      <c r="A58" s="7" t="s">
        <v>65</v>
      </c>
      <c r="B58" s="7" t="str">
        <f aca="false">A58&amp;" - "&amp;F58</f>
        <v>3.3.90.30.21.01.0069.000015-01 - 133</v>
      </c>
      <c r="C58" s="7" t="s">
        <v>55</v>
      </c>
      <c r="D58" s="8" t="s">
        <v>66</v>
      </c>
      <c r="E58" s="8" t="s">
        <v>11</v>
      </c>
      <c r="F58" s="9" t="n">
        <v>133</v>
      </c>
      <c r="G58" s="9" t="s">
        <v>29</v>
      </c>
      <c r="H58" s="7" t="n">
        <v>0</v>
      </c>
      <c r="I58" s="7" t="n">
        <v>2</v>
      </c>
    </row>
    <row r="59" s="6" customFormat="true" ht="45" hidden="false" customHeight="false" outlineLevel="0" collapsed="false">
      <c r="A59" s="7" t="s">
        <v>65</v>
      </c>
      <c r="B59" s="7" t="str">
        <f aca="false">A59&amp;" - "&amp;F59</f>
        <v>3.3.90.30.21.01.0069.000015-01 - 138</v>
      </c>
      <c r="C59" s="7" t="s">
        <v>55</v>
      </c>
      <c r="D59" s="8" t="s">
        <v>66</v>
      </c>
      <c r="E59" s="8" t="s">
        <v>11</v>
      </c>
      <c r="F59" s="9" t="n">
        <v>138</v>
      </c>
      <c r="G59" s="9" t="s">
        <v>68</v>
      </c>
      <c r="H59" s="10" t="n">
        <v>0</v>
      </c>
      <c r="I59" s="7" t="n">
        <v>3</v>
      </c>
    </row>
    <row r="60" s="6" customFormat="true" ht="45" hidden="false" customHeight="false" outlineLevel="0" collapsed="false">
      <c r="A60" s="7" t="s">
        <v>65</v>
      </c>
      <c r="B60" s="7" t="str">
        <f aca="false">A60&amp;" - "&amp;F60</f>
        <v>3.3.90.30.21.01.0069.000015-01 - 146</v>
      </c>
      <c r="C60" s="7" t="s">
        <v>55</v>
      </c>
      <c r="D60" s="8" t="s">
        <v>66</v>
      </c>
      <c r="E60" s="8" t="s">
        <v>11</v>
      </c>
      <c r="F60" s="9" t="n">
        <v>146</v>
      </c>
      <c r="G60" s="9" t="s">
        <v>69</v>
      </c>
      <c r="H60" s="7" t="n">
        <v>2</v>
      </c>
      <c r="I60" s="7" t="n">
        <v>2</v>
      </c>
    </row>
    <row r="61" s="6" customFormat="true" ht="45" hidden="false" customHeight="false" outlineLevel="0" collapsed="false">
      <c r="A61" s="7" t="s">
        <v>70</v>
      </c>
      <c r="B61" s="7" t="str">
        <f aca="false">A61&amp;" - "&amp;F61</f>
        <v>3.3.90.30.21.01.0069.000016-01 - 2</v>
      </c>
      <c r="C61" s="7" t="s">
        <v>55</v>
      </c>
      <c r="D61" s="8" t="s">
        <v>71</v>
      </c>
      <c r="E61" s="8" t="s">
        <v>11</v>
      </c>
      <c r="F61" s="9" t="n">
        <v>2</v>
      </c>
      <c r="G61" s="9" t="s">
        <v>40</v>
      </c>
      <c r="H61" s="7" t="n">
        <v>13</v>
      </c>
      <c r="I61" s="7" t="n">
        <v>4</v>
      </c>
    </row>
    <row r="62" s="6" customFormat="true" ht="45" hidden="false" customHeight="false" outlineLevel="0" collapsed="false">
      <c r="A62" s="7" t="s">
        <v>70</v>
      </c>
      <c r="B62" s="7" t="str">
        <f aca="false">A62&amp;" - "&amp;F62</f>
        <v>3.3.90.30.21.01.0069.000016-01 - 70</v>
      </c>
      <c r="C62" s="7" t="s">
        <v>55</v>
      </c>
      <c r="D62" s="8" t="s">
        <v>71</v>
      </c>
      <c r="E62" s="8" t="s">
        <v>11</v>
      </c>
      <c r="F62" s="9" t="n">
        <v>70</v>
      </c>
      <c r="G62" s="9" t="s">
        <v>48</v>
      </c>
      <c r="H62" s="10" t="n">
        <v>3</v>
      </c>
      <c r="I62" s="7" t="n">
        <v>11</v>
      </c>
    </row>
    <row r="63" s="6" customFormat="true" ht="45" hidden="false" customHeight="false" outlineLevel="0" collapsed="false">
      <c r="A63" s="7" t="s">
        <v>70</v>
      </c>
      <c r="B63" s="7" t="str">
        <f aca="false">A63&amp;" - "&amp;F63</f>
        <v>3.3.90.30.21.01.0069.000016-01 - 370</v>
      </c>
      <c r="C63" s="7" t="s">
        <v>55</v>
      </c>
      <c r="D63" s="8" t="s">
        <v>71</v>
      </c>
      <c r="E63" s="8" t="s">
        <v>11</v>
      </c>
      <c r="F63" s="9" t="n">
        <v>370</v>
      </c>
      <c r="G63" s="9" t="s">
        <v>58</v>
      </c>
      <c r="H63" s="7" t="n">
        <v>0</v>
      </c>
      <c r="I63" s="7" t="n">
        <v>15</v>
      </c>
    </row>
    <row r="64" s="6" customFormat="true" ht="45" hidden="false" customHeight="false" outlineLevel="0" collapsed="false">
      <c r="A64" s="7" t="s">
        <v>70</v>
      </c>
      <c r="B64" s="7" t="str">
        <f aca="false">A64&amp;" - "&amp;F64</f>
        <v>3.3.90.30.21.01.0069.000016-01 - 220</v>
      </c>
      <c r="C64" s="7" t="s">
        <v>55</v>
      </c>
      <c r="D64" s="8" t="s">
        <v>71</v>
      </c>
      <c r="E64" s="8" t="s">
        <v>11</v>
      </c>
      <c r="F64" s="9" t="n">
        <v>220</v>
      </c>
      <c r="G64" s="9" t="s">
        <v>60</v>
      </c>
      <c r="H64" s="10" t="n">
        <v>11</v>
      </c>
      <c r="I64" s="7" t="n">
        <v>9</v>
      </c>
    </row>
    <row r="65" s="6" customFormat="true" ht="45" hidden="false" customHeight="false" outlineLevel="0" collapsed="false">
      <c r="A65" s="7" t="s">
        <v>70</v>
      </c>
      <c r="B65" s="7" t="str">
        <f aca="false">A65&amp;" - "&amp;F65</f>
        <v>3.3.90.30.21.01.0069.000016-01 - 197</v>
      </c>
      <c r="C65" s="7" t="s">
        <v>55</v>
      </c>
      <c r="D65" s="8" t="s">
        <v>71</v>
      </c>
      <c r="E65" s="8" t="s">
        <v>11</v>
      </c>
      <c r="F65" s="9" t="n">
        <v>197</v>
      </c>
      <c r="G65" s="9" t="s">
        <v>42</v>
      </c>
      <c r="H65" s="7" t="n">
        <v>0</v>
      </c>
      <c r="I65" s="7" t="n">
        <v>8</v>
      </c>
    </row>
    <row r="66" s="6" customFormat="true" ht="45" hidden="false" customHeight="false" outlineLevel="0" collapsed="false">
      <c r="A66" s="7" t="s">
        <v>70</v>
      </c>
      <c r="B66" s="7" t="str">
        <f aca="false">A66&amp;" - "&amp;F66</f>
        <v>3.3.90.30.21.01.0069.000016-01 - 134</v>
      </c>
      <c r="C66" s="7" t="s">
        <v>55</v>
      </c>
      <c r="D66" s="8" t="s">
        <v>71</v>
      </c>
      <c r="E66" s="8" t="s">
        <v>11</v>
      </c>
      <c r="F66" s="9" t="n">
        <v>134</v>
      </c>
      <c r="G66" s="9" t="s">
        <v>72</v>
      </c>
      <c r="H66" s="10" t="n">
        <v>53</v>
      </c>
      <c r="I66" s="7" t="n">
        <v>3</v>
      </c>
    </row>
    <row r="67" s="6" customFormat="true" ht="45" hidden="false" customHeight="false" outlineLevel="0" collapsed="false">
      <c r="A67" s="7" t="s">
        <v>70</v>
      </c>
      <c r="B67" s="7" t="str">
        <f aca="false">A67&amp;" - "&amp;F67</f>
        <v>3.3.90.30.21.01.0069.000016-01 - 305</v>
      </c>
      <c r="C67" s="7" t="s">
        <v>55</v>
      </c>
      <c r="D67" s="8" t="s">
        <v>71</v>
      </c>
      <c r="E67" s="8" t="s">
        <v>11</v>
      </c>
      <c r="F67" s="9" t="n">
        <v>305</v>
      </c>
      <c r="G67" s="9" t="s">
        <v>73</v>
      </c>
      <c r="H67" s="7" t="n">
        <v>0</v>
      </c>
      <c r="I67" s="7" t="n">
        <v>3</v>
      </c>
    </row>
    <row r="68" s="6" customFormat="true" ht="45" hidden="false" customHeight="false" outlineLevel="0" collapsed="false">
      <c r="A68" s="7" t="s">
        <v>70</v>
      </c>
      <c r="B68" s="7" t="str">
        <f aca="false">A68&amp;" - "&amp;F68</f>
        <v>3.3.90.30.21.01.0069.000016-01 - 480</v>
      </c>
      <c r="C68" s="7" t="s">
        <v>55</v>
      </c>
      <c r="D68" s="8" t="s">
        <v>71</v>
      </c>
      <c r="E68" s="8" t="s">
        <v>11</v>
      </c>
      <c r="F68" s="9" t="n">
        <v>480</v>
      </c>
      <c r="G68" s="9" t="s">
        <v>16</v>
      </c>
      <c r="H68" s="10" t="n">
        <v>40</v>
      </c>
      <c r="I68" s="7" t="n">
        <v>1</v>
      </c>
    </row>
    <row r="69" s="6" customFormat="true" ht="45" hidden="false" customHeight="false" outlineLevel="0" collapsed="false">
      <c r="A69" s="7" t="s">
        <v>70</v>
      </c>
      <c r="B69" s="7" t="str">
        <f aca="false">A69&amp;" - "&amp;F69</f>
        <v>3.3.90.30.21.01.0069.000016-01 - 195</v>
      </c>
      <c r="C69" s="7" t="s">
        <v>55</v>
      </c>
      <c r="D69" s="8" t="s">
        <v>71</v>
      </c>
      <c r="E69" s="8" t="s">
        <v>11</v>
      </c>
      <c r="F69" s="9" t="n">
        <v>195</v>
      </c>
      <c r="G69" s="9" t="s">
        <v>32</v>
      </c>
      <c r="H69" s="10" t="n">
        <v>7</v>
      </c>
      <c r="I69" s="7" t="n">
        <v>11</v>
      </c>
    </row>
    <row r="70" s="6" customFormat="true" ht="45" hidden="false" customHeight="false" outlineLevel="0" collapsed="false">
      <c r="A70" s="7" t="s">
        <v>70</v>
      </c>
      <c r="B70" s="7" t="str">
        <f aca="false">A70&amp;" - "&amp;F70</f>
        <v>3.3.90.30.21.01.0069.000016-01 - 134</v>
      </c>
      <c r="C70" s="7" t="s">
        <v>55</v>
      </c>
      <c r="D70" s="8" t="s">
        <v>71</v>
      </c>
      <c r="E70" s="8" t="s">
        <v>11</v>
      </c>
      <c r="F70" s="9" t="n">
        <v>134</v>
      </c>
      <c r="G70" s="9" t="s">
        <v>72</v>
      </c>
      <c r="H70" s="7" t="n">
        <v>58</v>
      </c>
      <c r="I70" s="7" t="n">
        <v>5</v>
      </c>
    </row>
    <row r="71" s="6" customFormat="true" ht="45" hidden="false" customHeight="false" outlineLevel="0" collapsed="false">
      <c r="A71" s="7" t="s">
        <v>65</v>
      </c>
      <c r="B71" s="7" t="str">
        <f aca="false">A71&amp;" - "&amp;F71</f>
        <v>3.3.90.30.21.01.0069.000015-01 - 20</v>
      </c>
      <c r="C71" s="7" t="s">
        <v>55</v>
      </c>
      <c r="D71" s="8" t="s">
        <v>66</v>
      </c>
      <c r="E71" s="8" t="s">
        <v>11</v>
      </c>
      <c r="F71" s="9" t="n">
        <v>20</v>
      </c>
      <c r="G71" s="9" t="s">
        <v>74</v>
      </c>
      <c r="H71" s="10" t="n">
        <v>0</v>
      </c>
      <c r="I71" s="7" t="n">
        <v>3</v>
      </c>
    </row>
    <row r="72" s="6" customFormat="true" ht="45" hidden="false" customHeight="false" outlineLevel="0" collapsed="false">
      <c r="A72" s="7" t="s">
        <v>65</v>
      </c>
      <c r="B72" s="7" t="str">
        <f aca="false">A72&amp;" - "&amp;F72</f>
        <v>3.3.90.30.21.01.0069.000015-01 - 303</v>
      </c>
      <c r="C72" s="7" t="s">
        <v>55</v>
      </c>
      <c r="D72" s="8" t="s">
        <v>66</v>
      </c>
      <c r="E72" s="8" t="s">
        <v>11</v>
      </c>
      <c r="F72" s="9" t="n">
        <v>303</v>
      </c>
      <c r="G72" s="9" t="s">
        <v>75</v>
      </c>
      <c r="H72" s="7" t="n">
        <v>14</v>
      </c>
      <c r="I72" s="7" t="n">
        <v>1</v>
      </c>
    </row>
    <row r="73" s="6" customFormat="true" ht="45" hidden="false" customHeight="false" outlineLevel="0" collapsed="false">
      <c r="A73" s="7" t="s">
        <v>70</v>
      </c>
      <c r="B73" s="7" t="str">
        <f aca="false">A73&amp;" - "&amp;F73</f>
        <v>3.3.90.30.21.01.0069.000016-01 - 410</v>
      </c>
      <c r="C73" s="7" t="s">
        <v>55</v>
      </c>
      <c r="D73" s="8" t="s">
        <v>71</v>
      </c>
      <c r="E73" s="8" t="s">
        <v>11</v>
      </c>
      <c r="F73" s="9" t="n">
        <v>410</v>
      </c>
      <c r="G73" s="9" t="s">
        <v>59</v>
      </c>
      <c r="H73" s="7" t="n">
        <v>29</v>
      </c>
      <c r="I73" s="7" t="n">
        <v>12</v>
      </c>
    </row>
    <row r="74" s="6" customFormat="true" ht="45" hidden="false" customHeight="false" outlineLevel="0" collapsed="false">
      <c r="A74" s="7" t="s">
        <v>54</v>
      </c>
      <c r="B74" s="7" t="str">
        <f aca="false">A74&amp;" - "&amp;F74</f>
        <v>3.3.90.30.21.01.0069.000014-01 - 391</v>
      </c>
      <c r="C74" s="7" t="s">
        <v>55</v>
      </c>
      <c r="D74" s="8" t="s">
        <v>56</v>
      </c>
      <c r="E74" s="8" t="s">
        <v>11</v>
      </c>
      <c r="F74" s="9" t="n">
        <v>391</v>
      </c>
      <c r="G74" s="9" t="s">
        <v>76</v>
      </c>
      <c r="H74" s="7" t="n">
        <v>0</v>
      </c>
      <c r="I74" s="7" t="n">
        <v>1</v>
      </c>
    </row>
    <row r="75" s="6" customFormat="true" ht="45" hidden="false" customHeight="false" outlineLevel="0" collapsed="false">
      <c r="A75" s="7" t="s">
        <v>54</v>
      </c>
      <c r="B75" s="7" t="str">
        <f aca="false">A75&amp;" - "&amp;F75</f>
        <v>3.3.90.30.21.01.0069.000014-01 - 144</v>
      </c>
      <c r="C75" s="7" t="s">
        <v>55</v>
      </c>
      <c r="D75" s="8" t="s">
        <v>56</v>
      </c>
      <c r="E75" s="8" t="s">
        <v>11</v>
      </c>
      <c r="F75" s="9" t="n">
        <v>144</v>
      </c>
      <c r="G75" s="9" t="s">
        <v>77</v>
      </c>
      <c r="H75" s="10" t="n">
        <v>0</v>
      </c>
      <c r="I75" s="7" t="n">
        <v>3</v>
      </c>
    </row>
    <row r="76" s="6" customFormat="true" ht="45" hidden="false" customHeight="false" outlineLevel="0" collapsed="false">
      <c r="A76" s="11" t="s">
        <v>78</v>
      </c>
      <c r="B76" s="7" t="str">
        <f aca="false">A76&amp;" - "&amp;F76</f>
        <v>3.3.90.30.21.01.0058.000004-01 - 390</v>
      </c>
      <c r="C76" s="11" t="s">
        <v>79</v>
      </c>
      <c r="D76" s="12" t="s">
        <v>80</v>
      </c>
      <c r="E76" s="8" t="s">
        <v>11</v>
      </c>
      <c r="F76" s="9" t="n">
        <v>390</v>
      </c>
      <c r="G76" s="9" t="s">
        <v>44</v>
      </c>
      <c r="H76" s="13" t="n">
        <v>0</v>
      </c>
      <c r="I76" s="7" t="n">
        <v>12</v>
      </c>
    </row>
    <row r="77" s="6" customFormat="true" ht="45" hidden="false" customHeight="false" outlineLevel="0" collapsed="false">
      <c r="A77" s="11" t="s">
        <v>78</v>
      </c>
      <c r="B77" s="7" t="str">
        <f aca="false">A77&amp;" - "&amp;F77</f>
        <v>3.3.90.30.21.01.0058.000004-01 - 190</v>
      </c>
      <c r="C77" s="11" t="s">
        <v>79</v>
      </c>
      <c r="D77" s="12" t="s">
        <v>80</v>
      </c>
      <c r="E77" s="8" t="s">
        <v>11</v>
      </c>
      <c r="F77" s="9" t="n">
        <v>190</v>
      </c>
      <c r="G77" s="9" t="s">
        <v>81</v>
      </c>
      <c r="H77" s="7" t="n">
        <v>12</v>
      </c>
      <c r="I77" s="7" t="n">
        <v>19</v>
      </c>
    </row>
    <row r="78" s="6" customFormat="true" ht="45" hidden="false" customHeight="false" outlineLevel="0" collapsed="false">
      <c r="A78" s="11" t="s">
        <v>78</v>
      </c>
      <c r="B78" s="7" t="str">
        <f aca="false">A78&amp;" - "&amp;F78</f>
        <v>3.3.90.30.21.01.0058.000004-01 - 14</v>
      </c>
      <c r="C78" s="11" t="s">
        <v>79</v>
      </c>
      <c r="D78" s="12" t="s">
        <v>80</v>
      </c>
      <c r="E78" s="8" t="s">
        <v>11</v>
      </c>
      <c r="F78" s="9" t="n">
        <v>14</v>
      </c>
      <c r="G78" s="9" t="s">
        <v>13</v>
      </c>
      <c r="H78" s="10" t="n">
        <v>0</v>
      </c>
      <c r="I78" s="7" t="n">
        <v>5</v>
      </c>
    </row>
    <row r="79" s="6" customFormat="true" ht="45" hidden="false" customHeight="false" outlineLevel="0" collapsed="false">
      <c r="A79" s="11" t="s">
        <v>78</v>
      </c>
      <c r="B79" s="7" t="str">
        <f aca="false">A79&amp;" - "&amp;F79</f>
        <v>3.3.90.30.21.01.0058.000004-01 - 195</v>
      </c>
      <c r="C79" s="11" t="s">
        <v>79</v>
      </c>
      <c r="D79" s="12" t="s">
        <v>80</v>
      </c>
      <c r="E79" s="8" t="s">
        <v>11</v>
      </c>
      <c r="F79" s="9" t="n">
        <v>195</v>
      </c>
      <c r="G79" s="9" t="s">
        <v>32</v>
      </c>
      <c r="H79" s="7" t="n">
        <v>8</v>
      </c>
      <c r="I79" s="7" t="n">
        <v>1</v>
      </c>
    </row>
    <row r="80" s="6" customFormat="true" ht="45" hidden="false" customHeight="false" outlineLevel="0" collapsed="false">
      <c r="A80" s="11" t="s">
        <v>78</v>
      </c>
      <c r="B80" s="7" t="str">
        <f aca="false">A80&amp;" - "&amp;F80</f>
        <v>3.3.90.30.21.01.0058.000004-01 - 197</v>
      </c>
      <c r="C80" s="11" t="s">
        <v>79</v>
      </c>
      <c r="D80" s="12" t="s">
        <v>80</v>
      </c>
      <c r="E80" s="8" t="s">
        <v>11</v>
      </c>
      <c r="F80" s="9" t="n">
        <v>197</v>
      </c>
      <c r="G80" s="9" t="s">
        <v>42</v>
      </c>
      <c r="H80" s="10" t="n">
        <v>0</v>
      </c>
      <c r="I80" s="7" t="n">
        <v>10</v>
      </c>
    </row>
    <row r="81" s="6" customFormat="true" ht="45" hidden="false" customHeight="false" outlineLevel="0" collapsed="false">
      <c r="A81" s="11" t="s">
        <v>78</v>
      </c>
      <c r="B81" s="7" t="str">
        <f aca="false">A81&amp;" - "&amp;F81</f>
        <v>3.3.90.30.21.01.0058.000004-01 - 413</v>
      </c>
      <c r="C81" s="11" t="s">
        <v>79</v>
      </c>
      <c r="D81" s="12" t="s">
        <v>80</v>
      </c>
      <c r="E81" s="8" t="s">
        <v>11</v>
      </c>
      <c r="F81" s="9" t="n">
        <v>413</v>
      </c>
      <c r="G81" s="9" t="s">
        <v>17</v>
      </c>
      <c r="H81" s="7" t="n">
        <v>34</v>
      </c>
      <c r="I81" s="7" t="n">
        <v>13</v>
      </c>
    </row>
    <row r="82" s="6" customFormat="true" ht="45" hidden="false" customHeight="false" outlineLevel="0" collapsed="false">
      <c r="A82" s="11" t="s">
        <v>78</v>
      </c>
      <c r="B82" s="7" t="str">
        <f aca="false">A82&amp;" - "&amp;F82</f>
        <v>3.3.90.30.21.01.0058.000004-01 - 98</v>
      </c>
      <c r="C82" s="11" t="s">
        <v>79</v>
      </c>
      <c r="D82" s="12" t="s">
        <v>80</v>
      </c>
      <c r="E82" s="8" t="s">
        <v>11</v>
      </c>
      <c r="F82" s="9" t="n">
        <v>98</v>
      </c>
      <c r="G82" s="9" t="s">
        <v>25</v>
      </c>
      <c r="H82" s="10" t="n">
        <v>33</v>
      </c>
      <c r="I82" s="7" t="n">
        <v>8</v>
      </c>
    </row>
    <row r="83" s="6" customFormat="true" ht="15" hidden="false" customHeight="false" outlineLevel="0" collapsed="false">
      <c r="A83" s="10" t="s">
        <v>82</v>
      </c>
      <c r="B83" s="7" t="str">
        <f aca="false">A83&amp;" - "&amp;F83</f>
        <v>3.3.90.30.21.01.0051.000003-01 - 90</v>
      </c>
      <c r="C83" s="10" t="s">
        <v>83</v>
      </c>
      <c r="D83" s="8" t="s">
        <v>84</v>
      </c>
      <c r="E83" s="8" t="s">
        <v>11</v>
      </c>
      <c r="F83" s="9" t="n">
        <v>90</v>
      </c>
      <c r="G83" s="9" t="s">
        <v>12</v>
      </c>
      <c r="H83" s="10" t="n">
        <v>0</v>
      </c>
      <c r="I83" s="7" t="n">
        <v>15</v>
      </c>
    </row>
    <row r="84" s="6" customFormat="true" ht="15" hidden="false" customHeight="false" outlineLevel="0" collapsed="false">
      <c r="A84" s="7" t="s">
        <v>82</v>
      </c>
      <c r="B84" s="7" t="str">
        <f aca="false">A84&amp;" - "&amp;F84</f>
        <v>3.3.90.30.21.01.0051.000003-01 - 413</v>
      </c>
      <c r="C84" s="10" t="s">
        <v>83</v>
      </c>
      <c r="D84" s="8" t="s">
        <v>84</v>
      </c>
      <c r="E84" s="8" t="s">
        <v>11</v>
      </c>
      <c r="F84" s="9" t="n">
        <v>413</v>
      </c>
      <c r="G84" s="9" t="s">
        <v>17</v>
      </c>
      <c r="H84" s="7" t="n">
        <v>0</v>
      </c>
      <c r="I84" s="7" t="n">
        <v>6</v>
      </c>
    </row>
    <row r="85" s="6" customFormat="true" ht="60" hidden="false" customHeight="false" outlineLevel="0" collapsed="false">
      <c r="A85" s="11" t="s">
        <v>85</v>
      </c>
      <c r="B85" s="7" t="str">
        <f aca="false">A85&amp;" - "&amp;F85</f>
        <v>3.3.90.30.21.01.0082.000006-01 - 431</v>
      </c>
      <c r="C85" s="11" t="s">
        <v>86</v>
      </c>
      <c r="D85" s="8" t="s">
        <v>87</v>
      </c>
      <c r="E85" s="8" t="s">
        <v>35</v>
      </c>
      <c r="F85" s="9" t="n">
        <v>431</v>
      </c>
      <c r="G85" s="9" t="s">
        <v>43</v>
      </c>
      <c r="H85" s="10" t="n">
        <v>1175</v>
      </c>
      <c r="I85" s="7" t="n">
        <v>1463</v>
      </c>
    </row>
    <row r="86" s="6" customFormat="true" ht="60" hidden="false" customHeight="false" outlineLevel="0" collapsed="false">
      <c r="A86" s="11" t="s">
        <v>85</v>
      </c>
      <c r="B86" s="7" t="str">
        <f aca="false">A86&amp;" - "&amp;F86</f>
        <v>3.3.90.30.21.01.0082.000006-01 - 137</v>
      </c>
      <c r="C86" s="11" t="s">
        <v>86</v>
      </c>
      <c r="D86" s="8" t="s">
        <v>87</v>
      </c>
      <c r="E86" s="8" t="s">
        <v>35</v>
      </c>
      <c r="F86" s="9" t="n">
        <v>137</v>
      </c>
      <c r="G86" s="9" t="s">
        <v>88</v>
      </c>
      <c r="H86" s="7" t="n">
        <v>201</v>
      </c>
      <c r="I86" s="7" t="n">
        <v>11</v>
      </c>
    </row>
    <row r="87" s="6" customFormat="true" ht="60" hidden="false" customHeight="false" outlineLevel="0" collapsed="false">
      <c r="A87" s="11" t="s">
        <v>85</v>
      </c>
      <c r="B87" s="7" t="str">
        <f aca="false">A87&amp;" - "&amp;F87</f>
        <v>3.3.90.30.21.01.0082.000006-01 - 143</v>
      </c>
      <c r="C87" s="11" t="s">
        <v>86</v>
      </c>
      <c r="D87" s="8" t="s">
        <v>87</v>
      </c>
      <c r="E87" s="8" t="s">
        <v>35</v>
      </c>
      <c r="F87" s="9" t="n">
        <v>143</v>
      </c>
      <c r="G87" s="9" t="s">
        <v>62</v>
      </c>
      <c r="H87" s="10" t="n">
        <v>0</v>
      </c>
      <c r="I87" s="7" t="n">
        <v>7</v>
      </c>
    </row>
    <row r="88" s="6" customFormat="true" ht="60" hidden="false" customHeight="false" outlineLevel="0" collapsed="false">
      <c r="A88" s="11" t="s">
        <v>85</v>
      </c>
      <c r="B88" s="7" t="str">
        <f aca="false">A88&amp;" - "&amp;F88</f>
        <v>3.3.90.30.21.01.0082.000006-01 - 145</v>
      </c>
      <c r="C88" s="11" t="s">
        <v>86</v>
      </c>
      <c r="D88" s="8" t="s">
        <v>87</v>
      </c>
      <c r="E88" s="8" t="s">
        <v>35</v>
      </c>
      <c r="F88" s="9" t="n">
        <v>145</v>
      </c>
      <c r="G88" s="9" t="s">
        <v>18</v>
      </c>
      <c r="H88" s="7" t="n">
        <v>1</v>
      </c>
      <c r="I88" s="7" t="n">
        <v>9</v>
      </c>
    </row>
    <row r="89" s="6" customFormat="true" ht="60" hidden="false" customHeight="false" outlineLevel="0" collapsed="false">
      <c r="A89" s="11" t="s">
        <v>85</v>
      </c>
      <c r="B89" s="7" t="str">
        <f aca="false">A89&amp;" - "&amp;F89</f>
        <v>3.3.90.30.21.01.0082.000006-01 - 309</v>
      </c>
      <c r="C89" s="11" t="s">
        <v>86</v>
      </c>
      <c r="D89" s="8" t="s">
        <v>87</v>
      </c>
      <c r="E89" s="8" t="s">
        <v>35</v>
      </c>
      <c r="F89" s="9" t="n">
        <v>309</v>
      </c>
      <c r="G89" s="9" t="s">
        <v>64</v>
      </c>
      <c r="H89" s="10" t="n">
        <v>21</v>
      </c>
      <c r="I89" s="7" t="n">
        <v>15</v>
      </c>
    </row>
    <row r="90" s="6" customFormat="true" ht="30" hidden="false" customHeight="false" outlineLevel="0" collapsed="false">
      <c r="A90" s="7" t="s">
        <v>89</v>
      </c>
      <c r="B90" s="7" t="str">
        <f aca="false">A90&amp;" - "&amp;F90</f>
        <v>3.3.90.30.21.01.0061.000007-01 - 80</v>
      </c>
      <c r="C90" s="7" t="s">
        <v>90</v>
      </c>
      <c r="D90" s="8" t="s">
        <v>91</v>
      </c>
      <c r="E90" s="8" t="s">
        <v>11</v>
      </c>
      <c r="F90" s="9" t="n">
        <v>80</v>
      </c>
      <c r="G90" s="9" t="s">
        <v>52</v>
      </c>
      <c r="H90" s="7" t="n">
        <v>0</v>
      </c>
      <c r="I90" s="7" t="n">
        <v>84</v>
      </c>
    </row>
    <row r="91" s="6" customFormat="true" ht="15" hidden="false" customHeight="false" outlineLevel="0" collapsed="false">
      <c r="A91" s="10" t="s">
        <v>92</v>
      </c>
      <c r="B91" s="7" t="str">
        <f aca="false">A91&amp;" - "&amp;F91</f>
        <v>3.3.90.30.21.01.0066.000002-01 - 370</v>
      </c>
      <c r="C91" s="10" t="s">
        <v>93</v>
      </c>
      <c r="D91" s="8" t="s">
        <v>94</v>
      </c>
      <c r="E91" s="8" t="s">
        <v>11</v>
      </c>
      <c r="F91" s="9" t="n">
        <v>370</v>
      </c>
      <c r="G91" s="9" t="s">
        <v>58</v>
      </c>
      <c r="H91" s="10" t="n">
        <v>0</v>
      </c>
      <c r="I91" s="7" t="n">
        <v>46</v>
      </c>
    </row>
    <row r="92" s="6" customFormat="true" ht="15" hidden="false" customHeight="false" outlineLevel="0" collapsed="false">
      <c r="A92" s="10" t="s">
        <v>92</v>
      </c>
      <c r="B92" s="7" t="str">
        <f aca="false">A92&amp;" - "&amp;F92</f>
        <v>3.3.90.30.21.01.0066.000002-01 - 431</v>
      </c>
      <c r="C92" s="10" t="s">
        <v>93</v>
      </c>
      <c r="D92" s="8" t="s">
        <v>94</v>
      </c>
      <c r="E92" s="8" t="s">
        <v>11</v>
      </c>
      <c r="F92" s="9" t="n">
        <v>431</v>
      </c>
      <c r="G92" s="9" t="s">
        <v>43</v>
      </c>
      <c r="H92" s="7" t="n">
        <v>0</v>
      </c>
      <c r="I92" s="7" t="n">
        <v>28</v>
      </c>
    </row>
    <row r="93" s="6" customFormat="true" ht="15" hidden="false" customHeight="false" outlineLevel="0" collapsed="false">
      <c r="A93" s="10" t="s">
        <v>92</v>
      </c>
      <c r="B93" s="7" t="str">
        <f aca="false">A93&amp;" - "&amp;F93</f>
        <v>3.3.90.30.21.01.0066.000002-01 - 220</v>
      </c>
      <c r="C93" s="10" t="s">
        <v>93</v>
      </c>
      <c r="D93" s="8" t="s">
        <v>94</v>
      </c>
      <c r="E93" s="8" t="s">
        <v>11</v>
      </c>
      <c r="F93" s="9" t="n">
        <v>220</v>
      </c>
      <c r="G93" s="9" t="s">
        <v>60</v>
      </c>
      <c r="H93" s="10" t="n">
        <v>12</v>
      </c>
      <c r="I93" s="7" t="n">
        <v>33</v>
      </c>
    </row>
    <row r="94" s="6" customFormat="true" ht="15" hidden="false" customHeight="false" outlineLevel="0" collapsed="false">
      <c r="A94" s="10" t="s">
        <v>92</v>
      </c>
      <c r="B94" s="7" t="str">
        <f aca="false">A94&amp;" - "&amp;F94</f>
        <v>3.3.90.30.21.01.0066.000002-01 - 413</v>
      </c>
      <c r="C94" s="10" t="s">
        <v>93</v>
      </c>
      <c r="D94" s="8" t="s">
        <v>94</v>
      </c>
      <c r="E94" s="8" t="s">
        <v>11</v>
      </c>
      <c r="F94" s="9" t="n">
        <v>413</v>
      </c>
      <c r="G94" s="9" t="s">
        <v>17</v>
      </c>
      <c r="H94" s="7" t="n">
        <v>3</v>
      </c>
      <c r="I94" s="7" t="n">
        <v>2</v>
      </c>
    </row>
    <row r="95" s="6" customFormat="true" ht="15" hidden="false" customHeight="false" outlineLevel="0" collapsed="false">
      <c r="A95" s="10" t="s">
        <v>92</v>
      </c>
      <c r="B95" s="7" t="str">
        <f aca="false">A95&amp;" - "&amp;F95</f>
        <v>3.3.90.30.21.01.0066.000002-01 - 133</v>
      </c>
      <c r="C95" s="10" t="s">
        <v>93</v>
      </c>
      <c r="D95" s="8" t="s">
        <v>94</v>
      </c>
      <c r="E95" s="8" t="s">
        <v>11</v>
      </c>
      <c r="F95" s="9" t="n">
        <v>133</v>
      </c>
      <c r="G95" s="9" t="s">
        <v>29</v>
      </c>
      <c r="H95" s="10" t="n">
        <v>0</v>
      </c>
      <c r="I95" s="7" t="n">
        <v>3</v>
      </c>
    </row>
    <row r="96" s="6" customFormat="true" ht="15" hidden="false" customHeight="false" outlineLevel="0" collapsed="false">
      <c r="A96" s="10" t="s">
        <v>92</v>
      </c>
      <c r="B96" s="7" t="str">
        <f aca="false">A96&amp;" - "&amp;F96</f>
        <v>3.3.90.30.21.01.0066.000002-01 - 306</v>
      </c>
      <c r="C96" s="10" t="s">
        <v>93</v>
      </c>
      <c r="D96" s="8" t="s">
        <v>94</v>
      </c>
      <c r="E96" s="8" t="s">
        <v>11</v>
      </c>
      <c r="F96" s="9" t="n">
        <v>306</v>
      </c>
      <c r="G96" s="9" t="s">
        <v>41</v>
      </c>
      <c r="H96" s="7" t="n">
        <v>0</v>
      </c>
      <c r="I96" s="7" t="n">
        <v>12</v>
      </c>
    </row>
    <row r="97" s="6" customFormat="true" ht="60" hidden="false" customHeight="false" outlineLevel="0" collapsed="false">
      <c r="A97" s="7" t="s">
        <v>95</v>
      </c>
      <c r="B97" s="7" t="str">
        <f aca="false">A97&amp;" - "&amp;F97</f>
        <v>3.3.90.30.21.01.0082.000008-01 - 2</v>
      </c>
      <c r="C97" s="11" t="s">
        <v>86</v>
      </c>
      <c r="D97" s="8" t="s">
        <v>96</v>
      </c>
      <c r="E97" s="8" t="s">
        <v>35</v>
      </c>
      <c r="F97" s="9" t="n">
        <v>2</v>
      </c>
      <c r="G97" s="9" t="s">
        <v>40</v>
      </c>
      <c r="H97" s="7" t="n">
        <v>7</v>
      </c>
      <c r="I97" s="7" t="n">
        <v>2</v>
      </c>
    </row>
    <row r="98" s="6" customFormat="true" ht="60" hidden="false" customHeight="false" outlineLevel="0" collapsed="false">
      <c r="A98" s="7" t="s">
        <v>95</v>
      </c>
      <c r="B98" s="7" t="str">
        <f aca="false">A98&amp;" - "&amp;F98</f>
        <v>3.3.90.30.21.01.0082.000008-01 - 14</v>
      </c>
      <c r="C98" s="11" t="s">
        <v>86</v>
      </c>
      <c r="D98" s="8" t="s">
        <v>96</v>
      </c>
      <c r="E98" s="8" t="s">
        <v>35</v>
      </c>
      <c r="F98" s="9" t="n">
        <v>14</v>
      </c>
      <c r="G98" s="9" t="s">
        <v>13</v>
      </c>
      <c r="H98" s="10" t="n">
        <v>2</v>
      </c>
      <c r="I98" s="7" t="n">
        <v>6</v>
      </c>
    </row>
    <row r="99" s="6" customFormat="true" ht="60" hidden="false" customHeight="false" outlineLevel="0" collapsed="false">
      <c r="A99" s="7" t="s">
        <v>95</v>
      </c>
      <c r="B99" s="7" t="str">
        <f aca="false">A99&amp;" - "&amp;F99</f>
        <v>3.3.90.30.21.01.0082.000008-01 - 431</v>
      </c>
      <c r="C99" s="11" t="s">
        <v>86</v>
      </c>
      <c r="D99" s="8" t="s">
        <v>96</v>
      </c>
      <c r="E99" s="8" t="s">
        <v>35</v>
      </c>
      <c r="F99" s="9" t="n">
        <v>431</v>
      </c>
      <c r="G99" s="9" t="s">
        <v>43</v>
      </c>
      <c r="H99" s="7" t="n">
        <v>337</v>
      </c>
      <c r="I99" s="7" t="n">
        <v>20</v>
      </c>
    </row>
    <row r="100" s="6" customFormat="true" ht="60" hidden="false" customHeight="false" outlineLevel="0" collapsed="false">
      <c r="A100" s="7" t="s">
        <v>95</v>
      </c>
      <c r="B100" s="7" t="str">
        <f aca="false">A100&amp;" - "&amp;F100</f>
        <v>3.3.90.30.21.01.0082.000008-01 - 417</v>
      </c>
      <c r="C100" s="11" t="s">
        <v>86</v>
      </c>
      <c r="D100" s="8" t="s">
        <v>96</v>
      </c>
      <c r="E100" s="8" t="s">
        <v>35</v>
      </c>
      <c r="F100" s="9" t="n">
        <v>417</v>
      </c>
      <c r="G100" s="9" t="s">
        <v>97</v>
      </c>
      <c r="H100" s="10" t="n">
        <v>0</v>
      </c>
      <c r="I100" s="7" t="n">
        <v>185</v>
      </c>
    </row>
    <row r="101" s="6" customFormat="true" ht="60" hidden="false" customHeight="false" outlineLevel="0" collapsed="false">
      <c r="A101" s="7" t="s">
        <v>95</v>
      </c>
      <c r="B101" s="7" t="str">
        <f aca="false">A101&amp;" - "&amp;F101</f>
        <v>3.3.90.30.21.01.0082.000008-01 - 56</v>
      </c>
      <c r="C101" s="11" t="s">
        <v>86</v>
      </c>
      <c r="D101" s="8" t="s">
        <v>96</v>
      </c>
      <c r="E101" s="8" t="s">
        <v>35</v>
      </c>
      <c r="F101" s="9" t="n">
        <v>56</v>
      </c>
      <c r="G101" s="9" t="s">
        <v>98</v>
      </c>
      <c r="H101" s="7" t="n">
        <v>316</v>
      </c>
      <c r="I101" s="7" t="n">
        <v>57</v>
      </c>
    </row>
    <row r="102" s="6" customFormat="true" ht="60" hidden="false" customHeight="false" outlineLevel="0" collapsed="false">
      <c r="A102" s="7" t="s">
        <v>95</v>
      </c>
      <c r="B102" s="7" t="str">
        <f aca="false">A102&amp;" - "&amp;F102</f>
        <v>3.3.90.30.21.01.0082.000008-01 - 72</v>
      </c>
      <c r="C102" s="11" t="s">
        <v>86</v>
      </c>
      <c r="D102" s="8" t="s">
        <v>96</v>
      </c>
      <c r="E102" s="8" t="s">
        <v>35</v>
      </c>
      <c r="F102" s="9" t="n">
        <v>72</v>
      </c>
      <c r="G102" s="9" t="s">
        <v>99</v>
      </c>
      <c r="H102" s="10" t="n">
        <v>28</v>
      </c>
      <c r="I102" s="7" t="n">
        <v>133</v>
      </c>
    </row>
    <row r="103" s="6" customFormat="true" ht="60" hidden="false" customHeight="false" outlineLevel="0" collapsed="false">
      <c r="A103" s="7" t="s">
        <v>95</v>
      </c>
      <c r="B103" s="7" t="str">
        <f aca="false">A103&amp;" - "&amp;F103</f>
        <v>3.3.90.30.21.01.0082.000008-01 - 413</v>
      </c>
      <c r="C103" s="11" t="s">
        <v>86</v>
      </c>
      <c r="D103" s="8" t="s">
        <v>96</v>
      </c>
      <c r="E103" s="8" t="s">
        <v>35</v>
      </c>
      <c r="F103" s="9" t="n">
        <v>413</v>
      </c>
      <c r="G103" s="9" t="s">
        <v>17</v>
      </c>
      <c r="H103" s="7" t="n">
        <v>2</v>
      </c>
      <c r="I103" s="7" t="n">
        <v>3</v>
      </c>
    </row>
    <row r="104" s="6" customFormat="true" ht="60" hidden="false" customHeight="false" outlineLevel="0" collapsed="false">
      <c r="A104" s="7" t="s">
        <v>95</v>
      </c>
      <c r="B104" s="7" t="str">
        <f aca="false">A104&amp;" - "&amp;F104</f>
        <v>3.3.90.30.21.01.0082.000008-01 - 134</v>
      </c>
      <c r="C104" s="11" t="s">
        <v>86</v>
      </c>
      <c r="D104" s="8" t="s">
        <v>96</v>
      </c>
      <c r="E104" s="8" t="s">
        <v>35</v>
      </c>
      <c r="F104" s="9" t="n">
        <v>134</v>
      </c>
      <c r="G104" s="9" t="s">
        <v>72</v>
      </c>
      <c r="H104" s="10" t="n">
        <v>87</v>
      </c>
      <c r="I104" s="7" t="n">
        <v>4</v>
      </c>
    </row>
    <row r="105" s="6" customFormat="true" ht="60" hidden="false" customHeight="false" outlineLevel="0" collapsed="false">
      <c r="A105" s="7" t="s">
        <v>95</v>
      </c>
      <c r="B105" s="7" t="str">
        <f aca="false">A105&amp;" - "&amp;F105</f>
        <v>3.3.90.30.21.01.0082.000008-01 - 137</v>
      </c>
      <c r="C105" s="11" t="s">
        <v>86</v>
      </c>
      <c r="D105" s="8" t="s">
        <v>96</v>
      </c>
      <c r="E105" s="8" t="s">
        <v>35</v>
      </c>
      <c r="F105" s="9" t="n">
        <v>137</v>
      </c>
      <c r="G105" s="9" t="s">
        <v>88</v>
      </c>
      <c r="H105" s="7" t="n">
        <v>70</v>
      </c>
      <c r="I105" s="7" t="n">
        <v>8</v>
      </c>
    </row>
    <row r="106" s="6" customFormat="true" ht="60" hidden="false" customHeight="false" outlineLevel="0" collapsed="false">
      <c r="A106" s="7" t="s">
        <v>95</v>
      </c>
      <c r="B106" s="7" t="str">
        <f aca="false">A106&amp;" - "&amp;F106</f>
        <v>3.3.90.30.21.01.0082.000008-01 - 146</v>
      </c>
      <c r="C106" s="11" t="s">
        <v>86</v>
      </c>
      <c r="D106" s="8" t="s">
        <v>96</v>
      </c>
      <c r="E106" s="8" t="s">
        <v>35</v>
      </c>
      <c r="F106" s="9" t="n">
        <v>146</v>
      </c>
      <c r="G106" s="9" t="s">
        <v>69</v>
      </c>
      <c r="H106" s="10" t="n">
        <v>7</v>
      </c>
      <c r="I106" s="7" t="n">
        <v>1</v>
      </c>
    </row>
    <row r="107" s="6" customFormat="true" ht="60" hidden="false" customHeight="false" outlineLevel="0" collapsed="false">
      <c r="A107" s="7" t="s">
        <v>95</v>
      </c>
      <c r="B107" s="7" t="str">
        <f aca="false">A107&amp;" - "&amp;F107</f>
        <v>3.3.90.30.21.01.0082.000008-01 - 308</v>
      </c>
      <c r="C107" s="11" t="s">
        <v>86</v>
      </c>
      <c r="D107" s="8" t="s">
        <v>96</v>
      </c>
      <c r="E107" s="8" t="s">
        <v>35</v>
      </c>
      <c r="F107" s="9" t="n">
        <v>308</v>
      </c>
      <c r="G107" s="9" t="s">
        <v>100</v>
      </c>
      <c r="H107" s="7" t="n">
        <v>0</v>
      </c>
      <c r="I107" s="7" t="n">
        <v>20</v>
      </c>
    </row>
    <row r="108" s="6" customFormat="true" ht="60" hidden="false" customHeight="false" outlineLevel="0" collapsed="false">
      <c r="A108" s="7" t="s">
        <v>95</v>
      </c>
      <c r="B108" s="7" t="str">
        <f aca="false">A108&amp;" - "&amp;F108</f>
        <v>3.3.90.30.21.01.0082.000008-01 - 309</v>
      </c>
      <c r="C108" s="11" t="s">
        <v>86</v>
      </c>
      <c r="D108" s="8" t="s">
        <v>96</v>
      </c>
      <c r="E108" s="8" t="s">
        <v>35</v>
      </c>
      <c r="F108" s="9" t="n">
        <v>309</v>
      </c>
      <c r="G108" s="9" t="s">
        <v>64</v>
      </c>
      <c r="H108" s="10" t="n">
        <v>39</v>
      </c>
      <c r="I108" s="7" t="n">
        <v>3</v>
      </c>
    </row>
    <row r="109" s="6" customFormat="true" ht="60" hidden="false" customHeight="false" outlineLevel="0" collapsed="false">
      <c r="A109" s="10" t="s">
        <v>101</v>
      </c>
      <c r="B109" s="7" t="str">
        <f aca="false">A109&amp;" - "&amp;F109</f>
        <v>3.3.90.30.21.01.0082.000007-01 - 14</v>
      </c>
      <c r="C109" s="11" t="s">
        <v>86</v>
      </c>
      <c r="D109" s="8" t="s">
        <v>102</v>
      </c>
      <c r="E109" s="8" t="s">
        <v>35</v>
      </c>
      <c r="F109" s="9" t="n">
        <v>14</v>
      </c>
      <c r="G109" s="9" t="s">
        <v>13</v>
      </c>
      <c r="H109" s="10" t="n">
        <v>18</v>
      </c>
      <c r="I109" s="7" t="n">
        <v>1</v>
      </c>
    </row>
    <row r="110" s="6" customFormat="true" ht="60" hidden="false" customHeight="false" outlineLevel="0" collapsed="false">
      <c r="A110" s="11" t="s">
        <v>85</v>
      </c>
      <c r="B110" s="7" t="str">
        <f aca="false">A110&amp;" - "&amp;F110</f>
        <v>3.3.90.30.21.01.0082.000006-01 - 431</v>
      </c>
      <c r="C110" s="11" t="s">
        <v>86</v>
      </c>
      <c r="D110" s="8" t="s">
        <v>87</v>
      </c>
      <c r="E110" s="8" t="s">
        <v>35</v>
      </c>
      <c r="F110" s="9" t="n">
        <v>431</v>
      </c>
      <c r="G110" s="9" t="s">
        <v>43</v>
      </c>
      <c r="H110" s="10" t="n">
        <v>0</v>
      </c>
      <c r="I110" s="7" t="n">
        <v>5</v>
      </c>
    </row>
    <row r="111" s="6" customFormat="true" ht="60" hidden="false" customHeight="false" outlineLevel="0" collapsed="false">
      <c r="A111" s="11" t="s">
        <v>85</v>
      </c>
      <c r="B111" s="7" t="str">
        <f aca="false">A111&amp;" - "&amp;F111</f>
        <v>3.3.90.30.21.01.0082.000006-01 - 50</v>
      </c>
      <c r="C111" s="11" t="s">
        <v>86</v>
      </c>
      <c r="D111" s="8" t="s">
        <v>87</v>
      </c>
      <c r="E111" s="8" t="s">
        <v>35</v>
      </c>
      <c r="F111" s="9" t="n">
        <v>50</v>
      </c>
      <c r="G111" s="9" t="s">
        <v>103</v>
      </c>
      <c r="H111" s="7" t="n">
        <v>1400</v>
      </c>
      <c r="I111" s="7" t="n">
        <v>438</v>
      </c>
    </row>
    <row r="112" s="6" customFormat="true" ht="60" hidden="false" customHeight="false" outlineLevel="0" collapsed="false">
      <c r="A112" s="11" t="s">
        <v>85</v>
      </c>
      <c r="B112" s="7" t="str">
        <f aca="false">A112&amp;" - "&amp;F112</f>
        <v>3.3.90.30.21.01.0082.000006-01 - 195</v>
      </c>
      <c r="C112" s="11" t="s">
        <v>86</v>
      </c>
      <c r="D112" s="8" t="s">
        <v>87</v>
      </c>
      <c r="E112" s="8" t="s">
        <v>35</v>
      </c>
      <c r="F112" s="9" t="n">
        <v>195</v>
      </c>
      <c r="G112" s="9" t="s">
        <v>32</v>
      </c>
      <c r="H112" s="10" t="n">
        <v>88</v>
      </c>
      <c r="I112" s="7" t="n">
        <v>5</v>
      </c>
    </row>
    <row r="113" s="6" customFormat="true" ht="60" hidden="false" customHeight="false" outlineLevel="0" collapsed="false">
      <c r="A113" s="11" t="s">
        <v>85</v>
      </c>
      <c r="B113" s="7" t="str">
        <f aca="false">A113&amp;" - "&amp;F113</f>
        <v>3.3.90.30.21.01.0082.000006-01 - 132</v>
      </c>
      <c r="C113" s="11" t="s">
        <v>86</v>
      </c>
      <c r="D113" s="8" t="s">
        <v>87</v>
      </c>
      <c r="E113" s="8" t="s">
        <v>35</v>
      </c>
      <c r="F113" s="9" t="n">
        <v>132</v>
      </c>
      <c r="G113" s="9" t="s">
        <v>104</v>
      </c>
      <c r="H113" s="7" t="n">
        <v>987</v>
      </c>
      <c r="I113" s="7" t="n">
        <v>48</v>
      </c>
    </row>
    <row r="114" s="6" customFormat="true" ht="60" hidden="false" customHeight="false" outlineLevel="0" collapsed="false">
      <c r="A114" s="11" t="s">
        <v>85</v>
      </c>
      <c r="B114" s="7" t="str">
        <f aca="false">A114&amp;" - "&amp;F114</f>
        <v>3.3.90.30.21.01.0082.000006-01 - 135</v>
      </c>
      <c r="C114" s="11" t="s">
        <v>86</v>
      </c>
      <c r="D114" s="8" t="s">
        <v>87</v>
      </c>
      <c r="E114" s="8" t="s">
        <v>35</v>
      </c>
      <c r="F114" s="9" t="n">
        <v>135</v>
      </c>
      <c r="G114" s="9" t="s">
        <v>36</v>
      </c>
      <c r="H114" s="10" t="n">
        <v>18</v>
      </c>
      <c r="I114" s="7" t="n">
        <v>3</v>
      </c>
    </row>
    <row r="115" s="6" customFormat="true" ht="60" hidden="false" customHeight="false" outlineLevel="0" collapsed="false">
      <c r="A115" s="11" t="s">
        <v>85</v>
      </c>
      <c r="B115" s="7" t="str">
        <f aca="false">A115&amp;" - "&amp;F115</f>
        <v>3.3.90.30.21.01.0082.000006-01 - 307</v>
      </c>
      <c r="C115" s="11" t="s">
        <v>86</v>
      </c>
      <c r="D115" s="8" t="s">
        <v>87</v>
      </c>
      <c r="E115" s="8" t="s">
        <v>35</v>
      </c>
      <c r="F115" s="9" t="n">
        <v>307</v>
      </c>
      <c r="G115" s="9" t="s">
        <v>105</v>
      </c>
      <c r="H115" s="7" t="n">
        <v>13</v>
      </c>
      <c r="I115" s="7" t="n">
        <v>2</v>
      </c>
    </row>
    <row r="116" s="6" customFormat="true" ht="45" hidden="false" customHeight="false" outlineLevel="0" collapsed="false">
      <c r="A116" s="11" t="s">
        <v>78</v>
      </c>
      <c r="B116" s="7" t="str">
        <f aca="false">A116&amp;" - "&amp;F116</f>
        <v>3.3.90.30.21.01.0058.000004-01 - 150</v>
      </c>
      <c r="C116" s="11" t="s">
        <v>79</v>
      </c>
      <c r="D116" s="12" t="s">
        <v>80</v>
      </c>
      <c r="E116" s="8" t="s">
        <v>11</v>
      </c>
      <c r="F116" s="9" t="n">
        <v>150</v>
      </c>
      <c r="G116" s="9" t="s">
        <v>57</v>
      </c>
      <c r="H116" s="10" t="n">
        <v>5</v>
      </c>
      <c r="I116" s="7" t="n">
        <v>5</v>
      </c>
    </row>
    <row r="117" s="6" customFormat="true" ht="15" hidden="false" customHeight="false" outlineLevel="0" collapsed="false">
      <c r="A117" s="10" t="s">
        <v>92</v>
      </c>
      <c r="B117" s="7" t="str">
        <f aca="false">A117&amp;" - "&amp;F117</f>
        <v>3.3.90.30.21.01.0066.000002-01 - 431</v>
      </c>
      <c r="C117" s="10" t="s">
        <v>93</v>
      </c>
      <c r="D117" s="8" t="s">
        <v>94</v>
      </c>
      <c r="E117" s="8" t="s">
        <v>11</v>
      </c>
      <c r="F117" s="9" t="n">
        <v>431</v>
      </c>
      <c r="G117" s="9" t="s">
        <v>43</v>
      </c>
      <c r="H117" s="7" t="n">
        <v>0</v>
      </c>
      <c r="I117" s="7" t="n">
        <v>8</v>
      </c>
    </row>
    <row r="118" s="6" customFormat="true" ht="15" hidden="false" customHeight="false" outlineLevel="0" collapsed="false">
      <c r="A118" s="10" t="s">
        <v>92</v>
      </c>
      <c r="B118" s="7" t="str">
        <f aca="false">A118&amp;" - "&amp;F118</f>
        <v>3.3.90.30.21.01.0066.000002-01 - 417</v>
      </c>
      <c r="C118" s="10" t="s">
        <v>93</v>
      </c>
      <c r="D118" s="8" t="s">
        <v>94</v>
      </c>
      <c r="E118" s="8" t="s">
        <v>11</v>
      </c>
      <c r="F118" s="9" t="n">
        <v>417</v>
      </c>
      <c r="G118" s="9" t="s">
        <v>97</v>
      </c>
      <c r="H118" s="10" t="n">
        <v>0</v>
      </c>
      <c r="I118" s="7" t="n">
        <v>59</v>
      </c>
    </row>
    <row r="119" s="6" customFormat="true" ht="75" hidden="false" customHeight="false" outlineLevel="0" collapsed="false">
      <c r="A119" s="10" t="s">
        <v>106</v>
      </c>
      <c r="B119" s="7" t="str">
        <f aca="false">A119&amp;" - "&amp;F119</f>
        <v>3.3.90.30.21.01.0124.000006-01 - 14</v>
      </c>
      <c r="C119" s="10" t="s">
        <v>107</v>
      </c>
      <c r="D119" s="8" t="s">
        <v>108</v>
      </c>
      <c r="E119" s="8" t="s">
        <v>11</v>
      </c>
      <c r="F119" s="9" t="n">
        <v>14</v>
      </c>
      <c r="G119" s="9" t="s">
        <v>13</v>
      </c>
      <c r="H119" s="10" t="n">
        <v>0</v>
      </c>
      <c r="I119" s="7" t="n">
        <v>5</v>
      </c>
    </row>
    <row r="120" s="6" customFormat="true" ht="75" hidden="false" customHeight="false" outlineLevel="0" collapsed="false">
      <c r="A120" s="7" t="s">
        <v>106</v>
      </c>
      <c r="B120" s="7" t="str">
        <f aca="false">A120&amp;" - "&amp;F120</f>
        <v>3.3.90.30.21.01.0124.000006-01 - 72</v>
      </c>
      <c r="C120" s="7" t="s">
        <v>107</v>
      </c>
      <c r="D120" s="8" t="s">
        <v>108</v>
      </c>
      <c r="E120" s="8" t="s">
        <v>11</v>
      </c>
      <c r="F120" s="9" t="n">
        <v>72</v>
      </c>
      <c r="G120" s="9" t="s">
        <v>99</v>
      </c>
      <c r="H120" s="7" t="n">
        <v>0</v>
      </c>
      <c r="I120" s="7" t="n">
        <v>2</v>
      </c>
    </row>
    <row r="121" s="6" customFormat="true" ht="30" hidden="false" customHeight="false" outlineLevel="0" collapsed="false">
      <c r="A121" s="10" t="s">
        <v>89</v>
      </c>
      <c r="B121" s="7" t="str">
        <f aca="false">A121&amp;" - "&amp;F121</f>
        <v>3.3.90.30.21.01.0061.000007-01 - 138</v>
      </c>
      <c r="C121" s="7" t="s">
        <v>90</v>
      </c>
      <c r="D121" s="8" t="s">
        <v>91</v>
      </c>
      <c r="E121" s="8" t="s">
        <v>11</v>
      </c>
      <c r="F121" s="9" t="n">
        <v>138</v>
      </c>
      <c r="G121" s="9" t="s">
        <v>68</v>
      </c>
      <c r="H121" s="10" t="n">
        <v>0</v>
      </c>
      <c r="I121" s="7" t="n">
        <v>20</v>
      </c>
    </row>
    <row r="122" s="6" customFormat="true" ht="45" hidden="false" customHeight="false" outlineLevel="0" collapsed="false">
      <c r="A122" s="7" t="s">
        <v>109</v>
      </c>
      <c r="B122" s="7" t="str">
        <f aca="false">A122&amp;" - "&amp;F122</f>
        <v>3.3.90.30.21.01.0028.000007-01 - 14</v>
      </c>
      <c r="C122" s="7" t="s">
        <v>110</v>
      </c>
      <c r="D122" s="8" t="s">
        <v>111</v>
      </c>
      <c r="E122" s="8" t="s">
        <v>11</v>
      </c>
      <c r="F122" s="9" t="n">
        <v>14</v>
      </c>
      <c r="G122" s="9" t="s">
        <v>13</v>
      </c>
      <c r="H122" s="7" t="n">
        <v>11</v>
      </c>
      <c r="I122" s="7" t="n">
        <v>1</v>
      </c>
    </row>
    <row r="123" s="6" customFormat="true" ht="45" hidden="false" customHeight="false" outlineLevel="0" collapsed="false">
      <c r="A123" s="10" t="s">
        <v>109</v>
      </c>
      <c r="B123" s="7" t="str">
        <f aca="false">A123&amp;" - "&amp;F123</f>
        <v>3.3.90.30.21.01.0028.000007-01 - 370</v>
      </c>
      <c r="C123" s="7" t="s">
        <v>110</v>
      </c>
      <c r="D123" s="14" t="s">
        <v>111</v>
      </c>
      <c r="E123" s="8" t="s">
        <v>11</v>
      </c>
      <c r="F123" s="9" t="n">
        <v>370</v>
      </c>
      <c r="G123" s="9" t="s">
        <v>58</v>
      </c>
      <c r="H123" s="10" t="n">
        <v>0</v>
      </c>
      <c r="I123" s="7" t="n">
        <v>2</v>
      </c>
    </row>
    <row r="124" s="6" customFormat="true" ht="45" hidden="false" customHeight="false" outlineLevel="0" collapsed="false">
      <c r="A124" s="7" t="s">
        <v>109</v>
      </c>
      <c r="B124" s="7" t="str">
        <f aca="false">A124&amp;" - "&amp;F124</f>
        <v>3.3.90.30.21.01.0028.000007-01 - 80</v>
      </c>
      <c r="C124" s="7" t="s">
        <v>110</v>
      </c>
      <c r="D124" s="14" t="s">
        <v>111</v>
      </c>
      <c r="E124" s="8" t="s">
        <v>11</v>
      </c>
      <c r="F124" s="9" t="n">
        <v>80</v>
      </c>
      <c r="G124" s="9" t="s">
        <v>52</v>
      </c>
      <c r="H124" s="7" t="n">
        <v>257</v>
      </c>
      <c r="I124" s="7" t="n">
        <v>18</v>
      </c>
    </row>
    <row r="125" s="6" customFormat="true" ht="45" hidden="false" customHeight="false" outlineLevel="0" collapsed="false">
      <c r="A125" s="10" t="s">
        <v>109</v>
      </c>
      <c r="B125" s="7" t="str">
        <f aca="false">A125&amp;" - "&amp;F125</f>
        <v>3.3.90.30.21.01.0028.000007-01 - 220</v>
      </c>
      <c r="C125" s="7" t="s">
        <v>110</v>
      </c>
      <c r="D125" s="14" t="s">
        <v>111</v>
      </c>
      <c r="E125" s="8" t="s">
        <v>11</v>
      </c>
      <c r="F125" s="9" t="n">
        <v>220</v>
      </c>
      <c r="G125" s="9" t="s">
        <v>60</v>
      </c>
      <c r="H125" s="10" t="n">
        <v>0</v>
      </c>
      <c r="I125" s="7" t="n">
        <v>2</v>
      </c>
    </row>
    <row r="126" s="6" customFormat="true" ht="45" hidden="false" customHeight="false" outlineLevel="0" collapsed="false">
      <c r="A126" s="7" t="s">
        <v>109</v>
      </c>
      <c r="B126" s="7" t="str">
        <f aca="false">A126&amp;" - "&amp;F126</f>
        <v>3.3.90.30.21.01.0028.000007-01 - 366</v>
      </c>
      <c r="C126" s="7" t="s">
        <v>110</v>
      </c>
      <c r="D126" s="14" t="s">
        <v>111</v>
      </c>
      <c r="E126" s="8" t="s">
        <v>11</v>
      </c>
      <c r="F126" s="9" t="n">
        <v>366</v>
      </c>
      <c r="G126" s="9" t="s">
        <v>112</v>
      </c>
      <c r="H126" s="7" t="n">
        <v>0</v>
      </c>
      <c r="I126" s="7" t="n">
        <v>3</v>
      </c>
    </row>
    <row r="127" s="6" customFormat="true" ht="60" hidden="false" customHeight="false" outlineLevel="0" collapsed="false">
      <c r="A127" s="10" t="s">
        <v>113</v>
      </c>
      <c r="B127" s="7" t="str">
        <f aca="false">A127&amp;" - "&amp;F127</f>
        <v>3.3.90.30.21.01.0028.000008-01 - 14</v>
      </c>
      <c r="C127" s="7" t="s">
        <v>110</v>
      </c>
      <c r="D127" s="14" t="s">
        <v>114</v>
      </c>
      <c r="E127" s="8" t="s">
        <v>11</v>
      </c>
      <c r="F127" s="9" t="n">
        <v>14</v>
      </c>
      <c r="G127" s="9" t="s">
        <v>13</v>
      </c>
      <c r="H127" s="10" t="n">
        <v>5</v>
      </c>
      <c r="I127" s="7" t="n">
        <v>1</v>
      </c>
    </row>
    <row r="128" s="6" customFormat="true" ht="60" hidden="false" customHeight="false" outlineLevel="0" collapsed="false">
      <c r="A128" s="10" t="s">
        <v>113</v>
      </c>
      <c r="B128" s="7" t="str">
        <f aca="false">A128&amp;" - "&amp;F128</f>
        <v>3.3.90.30.21.01.0028.000008-01 - 70</v>
      </c>
      <c r="C128" s="7" t="s">
        <v>110</v>
      </c>
      <c r="D128" s="14" t="s">
        <v>114</v>
      </c>
      <c r="E128" s="8" t="s">
        <v>11</v>
      </c>
      <c r="F128" s="9" t="n">
        <v>70</v>
      </c>
      <c r="G128" s="9" t="s">
        <v>48</v>
      </c>
      <c r="H128" s="10" t="n">
        <v>0</v>
      </c>
      <c r="I128" s="7" t="n">
        <v>1</v>
      </c>
    </row>
    <row r="129" s="6" customFormat="true" ht="60" hidden="false" customHeight="false" outlineLevel="0" collapsed="false">
      <c r="A129" s="7" t="s">
        <v>113</v>
      </c>
      <c r="B129" s="7" t="str">
        <f aca="false">A129&amp;" - "&amp;F129</f>
        <v>3.3.90.30.21.01.0028.000008-01 - 80</v>
      </c>
      <c r="C129" s="7" t="s">
        <v>110</v>
      </c>
      <c r="D129" s="14" t="s">
        <v>114</v>
      </c>
      <c r="E129" s="8" t="s">
        <v>11</v>
      </c>
      <c r="F129" s="9" t="n">
        <v>80</v>
      </c>
      <c r="G129" s="9" t="s">
        <v>52</v>
      </c>
      <c r="H129" s="7" t="n">
        <v>400</v>
      </c>
      <c r="I129" s="7" t="n">
        <v>112</v>
      </c>
    </row>
    <row r="130" s="6" customFormat="true" ht="60" hidden="false" customHeight="false" outlineLevel="0" collapsed="false">
      <c r="A130" s="10" t="s">
        <v>113</v>
      </c>
      <c r="B130" s="7" t="str">
        <f aca="false">A130&amp;" - "&amp;F130</f>
        <v>3.3.90.30.21.01.0028.000008-01 - 143</v>
      </c>
      <c r="C130" s="7" t="s">
        <v>110</v>
      </c>
      <c r="D130" s="14" t="s">
        <v>114</v>
      </c>
      <c r="E130" s="8" t="s">
        <v>11</v>
      </c>
      <c r="F130" s="9" t="n">
        <v>143</v>
      </c>
      <c r="G130" s="9" t="s">
        <v>62</v>
      </c>
      <c r="H130" s="10" t="n">
        <v>0</v>
      </c>
      <c r="I130" s="7" t="n">
        <v>1</v>
      </c>
    </row>
    <row r="131" s="6" customFormat="true" ht="60" hidden="false" customHeight="false" outlineLevel="0" collapsed="false">
      <c r="A131" s="7" t="s">
        <v>113</v>
      </c>
      <c r="B131" s="7" t="str">
        <f aca="false">A131&amp;" - "&amp;F131</f>
        <v>3.3.90.30.21.01.0028.000008-01 - 146</v>
      </c>
      <c r="C131" s="7" t="s">
        <v>110</v>
      </c>
      <c r="D131" s="14" t="s">
        <v>114</v>
      </c>
      <c r="E131" s="8" t="s">
        <v>11</v>
      </c>
      <c r="F131" s="9" t="n">
        <v>146</v>
      </c>
      <c r="G131" s="9" t="s">
        <v>69</v>
      </c>
      <c r="H131" s="7" t="n">
        <v>1</v>
      </c>
      <c r="I131" s="7" t="n">
        <v>1</v>
      </c>
    </row>
    <row r="132" s="6" customFormat="true" ht="45" hidden="false" customHeight="false" outlineLevel="0" collapsed="false">
      <c r="A132" s="7" t="s">
        <v>115</v>
      </c>
      <c r="B132" s="7" t="str">
        <f aca="false">A132&amp;" - "&amp;F132</f>
        <v>3.3.90.30.21.01.0005.000001-01 - 20</v>
      </c>
      <c r="C132" s="15" t="s">
        <v>116</v>
      </c>
      <c r="D132" s="14" t="s">
        <v>117</v>
      </c>
      <c r="E132" s="8" t="s">
        <v>11</v>
      </c>
      <c r="F132" s="9" t="n">
        <v>20</v>
      </c>
      <c r="G132" s="9" t="s">
        <v>74</v>
      </c>
      <c r="H132" s="7" t="n">
        <v>124</v>
      </c>
      <c r="I132" s="7" t="n">
        <v>61</v>
      </c>
    </row>
    <row r="133" s="6" customFormat="true" ht="45" hidden="false" customHeight="false" outlineLevel="0" collapsed="false">
      <c r="A133" s="7" t="s">
        <v>115</v>
      </c>
      <c r="B133" s="7" t="str">
        <f aca="false">A133&amp;" - "&amp;F133</f>
        <v>3.3.90.30.21.01.0005.000001-01 - 2</v>
      </c>
      <c r="C133" s="15" t="s">
        <v>116</v>
      </c>
      <c r="D133" s="14" t="s">
        <v>117</v>
      </c>
      <c r="E133" s="8" t="s">
        <v>11</v>
      </c>
      <c r="F133" s="9" t="n">
        <v>2</v>
      </c>
      <c r="G133" s="9" t="s">
        <v>40</v>
      </c>
      <c r="H133" s="10" t="n">
        <v>93</v>
      </c>
      <c r="I133" s="7" t="n">
        <v>172</v>
      </c>
    </row>
    <row r="134" s="6" customFormat="true" ht="45" hidden="false" customHeight="false" outlineLevel="0" collapsed="false">
      <c r="A134" s="7" t="s">
        <v>115</v>
      </c>
      <c r="B134" s="7" t="str">
        <f aca="false">A134&amp;" - "&amp;F134</f>
        <v>3.3.90.30.21.01.0005.000001-01 - 40</v>
      </c>
      <c r="C134" s="15" t="s">
        <v>116</v>
      </c>
      <c r="D134" s="14" t="s">
        <v>117</v>
      </c>
      <c r="E134" s="8" t="s">
        <v>11</v>
      </c>
      <c r="F134" s="9" t="n">
        <v>40</v>
      </c>
      <c r="G134" s="9" t="s">
        <v>30</v>
      </c>
      <c r="H134" s="7" t="n">
        <v>206</v>
      </c>
      <c r="I134" s="7" t="n">
        <v>133</v>
      </c>
    </row>
    <row r="135" s="6" customFormat="true" ht="45" hidden="false" customHeight="false" outlineLevel="0" collapsed="false">
      <c r="A135" s="7" t="s">
        <v>115</v>
      </c>
      <c r="B135" s="7" t="str">
        <f aca="false">A135&amp;" - "&amp;F135</f>
        <v>3.3.90.30.21.01.0005.000001-01 - 94</v>
      </c>
      <c r="C135" s="15" t="s">
        <v>116</v>
      </c>
      <c r="D135" s="14" t="s">
        <v>117</v>
      </c>
      <c r="E135" s="8" t="s">
        <v>11</v>
      </c>
      <c r="F135" s="9" t="n">
        <v>94</v>
      </c>
      <c r="G135" s="9" t="s">
        <v>118</v>
      </c>
      <c r="H135" s="10" t="n">
        <v>4</v>
      </c>
      <c r="I135" s="7" t="n">
        <v>34</v>
      </c>
    </row>
    <row r="136" s="6" customFormat="true" ht="45" hidden="false" customHeight="false" outlineLevel="0" collapsed="false">
      <c r="A136" s="7" t="s">
        <v>115</v>
      </c>
      <c r="B136" s="7" t="str">
        <f aca="false">A136&amp;" - "&amp;F136</f>
        <v>3.3.90.30.21.01.0005.000001-01 - 110</v>
      </c>
      <c r="C136" s="15" t="s">
        <v>116</v>
      </c>
      <c r="D136" s="14" t="s">
        <v>117</v>
      </c>
      <c r="E136" s="8" t="s">
        <v>11</v>
      </c>
      <c r="F136" s="9" t="n">
        <v>110</v>
      </c>
      <c r="G136" s="9" t="s">
        <v>119</v>
      </c>
      <c r="H136" s="7" t="n">
        <v>105</v>
      </c>
      <c r="I136" s="7" t="n">
        <v>38</v>
      </c>
    </row>
    <row r="137" s="6" customFormat="true" ht="45" hidden="false" customHeight="false" outlineLevel="0" collapsed="false">
      <c r="A137" s="7" t="s">
        <v>115</v>
      </c>
      <c r="B137" s="7" t="str">
        <f aca="false">A137&amp;" - "&amp;F137</f>
        <v>3.3.90.30.21.01.0005.000001-01 - 90</v>
      </c>
      <c r="C137" s="15" t="s">
        <v>116</v>
      </c>
      <c r="D137" s="14" t="s">
        <v>117</v>
      </c>
      <c r="E137" s="8" t="s">
        <v>11</v>
      </c>
      <c r="F137" s="9" t="n">
        <v>90</v>
      </c>
      <c r="G137" s="9" t="s">
        <v>12</v>
      </c>
      <c r="H137" s="10" t="n">
        <v>217</v>
      </c>
      <c r="I137" s="7" t="n">
        <v>103</v>
      </c>
    </row>
    <row r="138" s="6" customFormat="true" ht="45" hidden="false" customHeight="false" outlineLevel="0" collapsed="false">
      <c r="A138" s="7" t="s">
        <v>115</v>
      </c>
      <c r="B138" s="7" t="str">
        <f aca="false">A138&amp;" - "&amp;F138</f>
        <v>3.3.90.30.21.01.0005.000001-01 - 70</v>
      </c>
      <c r="C138" s="15" t="s">
        <v>116</v>
      </c>
      <c r="D138" s="14" t="s">
        <v>117</v>
      </c>
      <c r="E138" s="8" t="s">
        <v>11</v>
      </c>
      <c r="F138" s="9" t="n">
        <v>70</v>
      </c>
      <c r="G138" s="9" t="s">
        <v>48</v>
      </c>
      <c r="H138" s="7" t="n">
        <v>121</v>
      </c>
      <c r="I138" s="7" t="n">
        <v>156</v>
      </c>
    </row>
    <row r="139" s="6" customFormat="true" ht="45" hidden="false" customHeight="false" outlineLevel="0" collapsed="false">
      <c r="A139" s="7" t="s">
        <v>115</v>
      </c>
      <c r="B139" s="7" t="str">
        <f aca="false">A139&amp;" - "&amp;F139</f>
        <v>3.3.90.30.21.01.0005.000001-01 - 390</v>
      </c>
      <c r="C139" s="15" t="s">
        <v>116</v>
      </c>
      <c r="D139" s="14" t="s">
        <v>117</v>
      </c>
      <c r="E139" s="8" t="s">
        <v>11</v>
      </c>
      <c r="F139" s="9" t="n">
        <v>390</v>
      </c>
      <c r="G139" s="9" t="s">
        <v>44</v>
      </c>
      <c r="H139" s="10" t="n">
        <v>34</v>
      </c>
      <c r="I139" s="7" t="n">
        <v>51</v>
      </c>
    </row>
    <row r="140" s="6" customFormat="true" ht="45" hidden="false" customHeight="false" outlineLevel="0" collapsed="false">
      <c r="A140" s="7" t="s">
        <v>115</v>
      </c>
      <c r="B140" s="7" t="str">
        <f aca="false">A140&amp;" - "&amp;F140</f>
        <v>3.3.90.30.21.01.0005.000001-01 - 150</v>
      </c>
      <c r="C140" s="15" t="s">
        <v>116</v>
      </c>
      <c r="D140" s="14" t="s">
        <v>117</v>
      </c>
      <c r="E140" s="8" t="s">
        <v>11</v>
      </c>
      <c r="F140" s="9" t="n">
        <v>150</v>
      </c>
      <c r="G140" s="9" t="s">
        <v>57</v>
      </c>
      <c r="H140" s="7" t="n">
        <v>90</v>
      </c>
      <c r="I140" s="7" t="n">
        <v>54</v>
      </c>
    </row>
    <row r="141" s="6" customFormat="true" ht="45" hidden="false" customHeight="false" outlineLevel="0" collapsed="false">
      <c r="A141" s="7" t="s">
        <v>115</v>
      </c>
      <c r="B141" s="7" t="str">
        <f aca="false">A141&amp;" - "&amp;F141</f>
        <v>3.3.90.30.21.01.0005.000001-01 - 370</v>
      </c>
      <c r="C141" s="15" t="s">
        <v>116</v>
      </c>
      <c r="D141" s="14" t="s">
        <v>117</v>
      </c>
      <c r="E141" s="8" t="s">
        <v>11</v>
      </c>
      <c r="F141" s="9" t="n">
        <v>370</v>
      </c>
      <c r="G141" s="9" t="s">
        <v>58</v>
      </c>
      <c r="H141" s="10" t="n">
        <v>21</v>
      </c>
      <c r="I141" s="7" t="n">
        <v>14</v>
      </c>
    </row>
    <row r="142" s="6" customFormat="true" ht="45" hidden="false" customHeight="false" outlineLevel="0" collapsed="false">
      <c r="A142" s="7" t="s">
        <v>115</v>
      </c>
      <c r="B142" s="7" t="str">
        <f aca="false">A142&amp;" - "&amp;F142</f>
        <v>3.3.90.30.21.01.0005.000001-01 - 190</v>
      </c>
      <c r="C142" s="15" t="s">
        <v>116</v>
      </c>
      <c r="D142" s="14" t="s">
        <v>117</v>
      </c>
      <c r="E142" s="8" t="s">
        <v>11</v>
      </c>
      <c r="F142" s="9" t="n">
        <v>190</v>
      </c>
      <c r="G142" s="9" t="s">
        <v>81</v>
      </c>
      <c r="H142" s="7" t="n">
        <v>254</v>
      </c>
      <c r="I142" s="7" t="n">
        <v>53</v>
      </c>
    </row>
    <row r="143" s="6" customFormat="true" ht="45" hidden="false" customHeight="false" outlineLevel="0" collapsed="false">
      <c r="A143" s="7" t="s">
        <v>115</v>
      </c>
      <c r="B143" s="7" t="str">
        <f aca="false">A143&amp;" - "&amp;F143</f>
        <v>3.3.90.30.21.01.0005.000001-01 - 14</v>
      </c>
      <c r="C143" s="15" t="s">
        <v>116</v>
      </c>
      <c r="D143" s="14" t="s">
        <v>117</v>
      </c>
      <c r="E143" s="8" t="s">
        <v>11</v>
      </c>
      <c r="F143" s="9" t="n">
        <v>14</v>
      </c>
      <c r="G143" s="9" t="s">
        <v>13</v>
      </c>
      <c r="H143" s="10" t="n">
        <v>78</v>
      </c>
      <c r="I143" s="7" t="n">
        <v>56</v>
      </c>
    </row>
    <row r="144" s="6" customFormat="true" ht="45" hidden="false" customHeight="false" outlineLevel="0" collapsed="false">
      <c r="A144" s="7" t="s">
        <v>115</v>
      </c>
      <c r="B144" s="7" t="str">
        <f aca="false">A144&amp;" - "&amp;F144</f>
        <v>3.3.90.30.21.01.0005.000001-01 - 121</v>
      </c>
      <c r="C144" s="15" t="s">
        <v>116</v>
      </c>
      <c r="D144" s="14" t="s">
        <v>117</v>
      </c>
      <c r="E144" s="8" t="s">
        <v>11</v>
      </c>
      <c r="F144" s="9" t="n">
        <v>121</v>
      </c>
      <c r="G144" s="9" t="s">
        <v>14</v>
      </c>
      <c r="H144" s="7" t="n">
        <v>0</v>
      </c>
      <c r="I144" s="7" t="n">
        <v>48</v>
      </c>
    </row>
    <row r="145" s="6" customFormat="true" ht="45" hidden="false" customHeight="false" outlineLevel="0" collapsed="false">
      <c r="A145" s="7" t="s">
        <v>115</v>
      </c>
      <c r="B145" s="7" t="str">
        <f aca="false">A145&amp;" - "&amp;F145</f>
        <v>3.3.90.30.21.01.0005.000001-01 - 80</v>
      </c>
      <c r="C145" s="15" t="s">
        <v>116</v>
      </c>
      <c r="D145" s="14" t="s">
        <v>117</v>
      </c>
      <c r="E145" s="8" t="s">
        <v>11</v>
      </c>
      <c r="F145" s="9" t="n">
        <v>80</v>
      </c>
      <c r="G145" s="9" t="s">
        <v>52</v>
      </c>
      <c r="H145" s="10" t="n">
        <v>510</v>
      </c>
      <c r="I145" s="7" t="n">
        <v>1168</v>
      </c>
    </row>
    <row r="146" s="6" customFormat="true" ht="45" hidden="false" customHeight="false" outlineLevel="0" collapsed="false">
      <c r="A146" s="7" t="s">
        <v>115</v>
      </c>
      <c r="B146" s="7" t="str">
        <f aca="false">A146&amp;" - "&amp;F146</f>
        <v>3.3.90.30.21.01.0005.000001-01 - 431</v>
      </c>
      <c r="C146" s="15" t="s">
        <v>116</v>
      </c>
      <c r="D146" s="14" t="s">
        <v>117</v>
      </c>
      <c r="E146" s="8" t="s">
        <v>11</v>
      </c>
      <c r="F146" s="9" t="n">
        <v>431</v>
      </c>
      <c r="G146" s="9" t="s">
        <v>43</v>
      </c>
      <c r="H146" s="7" t="n">
        <v>0</v>
      </c>
      <c r="I146" s="7" t="n">
        <v>1002</v>
      </c>
    </row>
    <row r="147" s="6" customFormat="true" ht="45" hidden="false" customHeight="false" outlineLevel="0" collapsed="false">
      <c r="A147" s="7" t="s">
        <v>115</v>
      </c>
      <c r="B147" s="7" t="str">
        <f aca="false">A147&amp;" - "&amp;F147</f>
        <v>3.3.90.30.21.01.0005.000001-01 - 50</v>
      </c>
      <c r="C147" s="15" t="s">
        <v>116</v>
      </c>
      <c r="D147" s="14" t="s">
        <v>117</v>
      </c>
      <c r="E147" s="8" t="s">
        <v>11</v>
      </c>
      <c r="F147" s="9" t="n">
        <v>50</v>
      </c>
      <c r="G147" s="9" t="s">
        <v>103</v>
      </c>
      <c r="H147" s="10" t="n">
        <v>421</v>
      </c>
      <c r="I147" s="7" t="n">
        <v>337</v>
      </c>
    </row>
    <row r="148" s="6" customFormat="true" ht="45" hidden="false" customHeight="false" outlineLevel="0" collapsed="false">
      <c r="A148" s="7" t="s">
        <v>115</v>
      </c>
      <c r="B148" s="7" t="str">
        <f aca="false">A148&amp;" - "&amp;F148</f>
        <v>3.3.90.30.21.01.0005.000001-01 - 193</v>
      </c>
      <c r="C148" s="15" t="s">
        <v>116</v>
      </c>
      <c r="D148" s="14" t="s">
        <v>117</v>
      </c>
      <c r="E148" s="8" t="s">
        <v>11</v>
      </c>
      <c r="F148" s="9" t="n">
        <v>193</v>
      </c>
      <c r="G148" s="9" t="s">
        <v>15</v>
      </c>
      <c r="H148" s="7" t="n">
        <v>72</v>
      </c>
      <c r="I148" s="7" t="n">
        <v>31</v>
      </c>
    </row>
    <row r="149" s="6" customFormat="true" ht="45" hidden="false" customHeight="false" outlineLevel="0" collapsed="false">
      <c r="A149" s="7" t="s">
        <v>115</v>
      </c>
      <c r="B149" s="7" t="str">
        <f aca="false">A149&amp;" - "&amp;F149</f>
        <v>3.3.90.30.21.01.0005.000001-01 - 151</v>
      </c>
      <c r="C149" s="15" t="s">
        <v>116</v>
      </c>
      <c r="D149" s="14" t="s">
        <v>117</v>
      </c>
      <c r="E149" s="8" t="s">
        <v>11</v>
      </c>
      <c r="F149" s="9" t="n">
        <v>151</v>
      </c>
      <c r="G149" s="9" t="s">
        <v>120</v>
      </c>
      <c r="H149" s="10" t="n">
        <v>25</v>
      </c>
      <c r="I149" s="7" t="n">
        <v>3</v>
      </c>
    </row>
    <row r="150" s="6" customFormat="true" ht="45" hidden="false" customHeight="false" outlineLevel="0" collapsed="false">
      <c r="A150" s="7" t="s">
        <v>115</v>
      </c>
      <c r="B150" s="7" t="str">
        <f aca="false">A150&amp;" - "&amp;F150</f>
        <v>3.3.90.30.21.01.0005.000001-01 - 410</v>
      </c>
      <c r="C150" s="15" t="s">
        <v>116</v>
      </c>
      <c r="D150" s="14" t="s">
        <v>117</v>
      </c>
      <c r="E150" s="8" t="s">
        <v>11</v>
      </c>
      <c r="F150" s="9" t="n">
        <v>410</v>
      </c>
      <c r="G150" s="9" t="s">
        <v>59</v>
      </c>
      <c r="H150" s="7" t="n">
        <v>362</v>
      </c>
      <c r="I150" s="7" t="n">
        <v>388</v>
      </c>
    </row>
    <row r="151" s="6" customFormat="true" ht="45" hidden="false" customHeight="false" outlineLevel="0" collapsed="false">
      <c r="A151" s="7" t="s">
        <v>115</v>
      </c>
      <c r="B151" s="7" t="str">
        <f aca="false">A151&amp;" - "&amp;F151</f>
        <v>3.3.90.30.21.01.0005.000001-01 - 400</v>
      </c>
      <c r="C151" s="15" t="s">
        <v>116</v>
      </c>
      <c r="D151" s="14" t="s">
        <v>117</v>
      </c>
      <c r="E151" s="8" t="s">
        <v>11</v>
      </c>
      <c r="F151" s="9" t="n">
        <v>400</v>
      </c>
      <c r="G151" s="9" t="s">
        <v>121</v>
      </c>
      <c r="H151" s="10" t="n">
        <v>169</v>
      </c>
      <c r="I151" s="7" t="n">
        <v>166</v>
      </c>
    </row>
    <row r="152" s="6" customFormat="true" ht="45" hidden="false" customHeight="false" outlineLevel="0" collapsed="false">
      <c r="A152" s="7" t="s">
        <v>115</v>
      </c>
      <c r="B152" s="7" t="str">
        <f aca="false">A152&amp;" - "&amp;F152</f>
        <v>3.3.90.30.21.01.0005.000001-01 - 417</v>
      </c>
      <c r="C152" s="15" t="s">
        <v>116</v>
      </c>
      <c r="D152" s="14" t="s">
        <v>117</v>
      </c>
      <c r="E152" s="8" t="s">
        <v>11</v>
      </c>
      <c r="F152" s="9" t="n">
        <v>417</v>
      </c>
      <c r="G152" s="9" t="s">
        <v>97</v>
      </c>
      <c r="H152" s="7" t="n">
        <v>164</v>
      </c>
      <c r="I152" s="7" t="n">
        <v>1725</v>
      </c>
    </row>
    <row r="153" s="6" customFormat="true" ht="45" hidden="false" customHeight="false" outlineLevel="0" collapsed="false">
      <c r="A153" s="7" t="s">
        <v>115</v>
      </c>
      <c r="B153" s="7" t="str">
        <f aca="false">A153&amp;" - "&amp;F153</f>
        <v>3.3.90.30.21.01.0005.000001-01 - 197</v>
      </c>
      <c r="C153" s="15" t="s">
        <v>116</v>
      </c>
      <c r="D153" s="14" t="s">
        <v>117</v>
      </c>
      <c r="E153" s="8" t="s">
        <v>11</v>
      </c>
      <c r="F153" s="9" t="n">
        <v>197</v>
      </c>
      <c r="G153" s="9" t="s">
        <v>42</v>
      </c>
      <c r="H153" s="10" t="n">
        <v>236</v>
      </c>
      <c r="I153" s="7" t="n">
        <v>107</v>
      </c>
    </row>
    <row r="154" s="6" customFormat="true" ht="45" hidden="false" customHeight="false" outlineLevel="0" collapsed="false">
      <c r="A154" s="7" t="s">
        <v>115</v>
      </c>
      <c r="B154" s="7" t="str">
        <f aca="false">A154&amp;" - "&amp;F154</f>
        <v>3.3.90.30.21.01.0005.000001-01 - 391</v>
      </c>
      <c r="C154" s="15" t="s">
        <v>116</v>
      </c>
      <c r="D154" s="14" t="s">
        <v>117</v>
      </c>
      <c r="E154" s="8" t="s">
        <v>11</v>
      </c>
      <c r="F154" s="9" t="n">
        <v>391</v>
      </c>
      <c r="G154" s="9" t="s">
        <v>76</v>
      </c>
      <c r="H154" s="7" t="n">
        <v>312</v>
      </c>
      <c r="I154" s="7" t="n">
        <v>169</v>
      </c>
    </row>
    <row r="155" s="6" customFormat="true" ht="45" hidden="false" customHeight="false" outlineLevel="0" collapsed="false">
      <c r="A155" s="7" t="s">
        <v>115</v>
      </c>
      <c r="B155" s="7" t="str">
        <f aca="false">A155&amp;" - "&amp;F155</f>
        <v>3.3.90.30.21.01.0005.000001-01 - 480</v>
      </c>
      <c r="C155" s="15" t="s">
        <v>116</v>
      </c>
      <c r="D155" s="14" t="s">
        <v>117</v>
      </c>
      <c r="E155" s="8" t="s">
        <v>11</v>
      </c>
      <c r="F155" s="9" t="n">
        <v>480</v>
      </c>
      <c r="G155" s="9" t="s">
        <v>16</v>
      </c>
      <c r="H155" s="10" t="n">
        <v>287</v>
      </c>
      <c r="I155" s="7" t="n">
        <v>58</v>
      </c>
    </row>
    <row r="156" s="6" customFormat="true" ht="45" hidden="false" customHeight="false" outlineLevel="0" collapsed="false">
      <c r="A156" s="7" t="s">
        <v>115</v>
      </c>
      <c r="B156" s="7" t="str">
        <f aca="false">A156&amp;" - "&amp;F156</f>
        <v>3.3.90.30.21.01.0005.000001-01 - 361</v>
      </c>
      <c r="C156" s="15" t="s">
        <v>116</v>
      </c>
      <c r="D156" s="14" t="s">
        <v>117</v>
      </c>
      <c r="E156" s="8" t="s">
        <v>11</v>
      </c>
      <c r="F156" s="9" t="n">
        <v>361</v>
      </c>
      <c r="G156" s="9" t="s">
        <v>122</v>
      </c>
      <c r="H156" s="7" t="n">
        <v>0</v>
      </c>
      <c r="I156" s="7" t="n">
        <v>31</v>
      </c>
    </row>
    <row r="157" s="6" customFormat="true" ht="45" hidden="false" customHeight="false" outlineLevel="0" collapsed="false">
      <c r="A157" s="7" t="s">
        <v>115</v>
      </c>
      <c r="B157" s="7" t="str">
        <f aca="false">A157&amp;" - "&amp;F157</f>
        <v>3.3.90.30.21.01.0005.000001-01 - 392</v>
      </c>
      <c r="C157" s="15" t="s">
        <v>116</v>
      </c>
      <c r="D157" s="14" t="s">
        <v>117</v>
      </c>
      <c r="E157" s="8" t="s">
        <v>11</v>
      </c>
      <c r="F157" s="9" t="n">
        <v>392</v>
      </c>
      <c r="G157" s="9" t="s">
        <v>123</v>
      </c>
      <c r="H157" s="10" t="n">
        <v>36</v>
      </c>
      <c r="I157" s="7" t="n">
        <v>12</v>
      </c>
    </row>
    <row r="158" s="6" customFormat="true" ht="45" hidden="false" customHeight="false" outlineLevel="0" collapsed="false">
      <c r="A158" s="7" t="s">
        <v>115</v>
      </c>
      <c r="B158" s="7" t="str">
        <f aca="false">A158&amp;" - "&amp;F158</f>
        <v>3.3.90.30.21.01.0005.000001-01 - 56</v>
      </c>
      <c r="C158" s="15" t="s">
        <v>116</v>
      </c>
      <c r="D158" s="14" t="s">
        <v>117</v>
      </c>
      <c r="E158" s="8" t="s">
        <v>11</v>
      </c>
      <c r="F158" s="9" t="n">
        <v>56</v>
      </c>
      <c r="G158" s="9" t="s">
        <v>98</v>
      </c>
      <c r="H158" s="7" t="n">
        <v>0</v>
      </c>
      <c r="I158" s="7" t="n">
        <v>11</v>
      </c>
    </row>
    <row r="159" s="6" customFormat="true" ht="45" hidden="false" customHeight="false" outlineLevel="0" collapsed="false">
      <c r="A159" s="7" t="s">
        <v>115</v>
      </c>
      <c r="B159" s="7" t="str">
        <f aca="false">A159&amp;" - "&amp;F159</f>
        <v>3.3.90.30.21.01.0005.000001-01 - 72</v>
      </c>
      <c r="C159" s="15" t="s">
        <v>116</v>
      </c>
      <c r="D159" s="14" t="s">
        <v>117</v>
      </c>
      <c r="E159" s="8" t="s">
        <v>11</v>
      </c>
      <c r="F159" s="9" t="n">
        <v>72</v>
      </c>
      <c r="G159" s="9" t="s">
        <v>99</v>
      </c>
      <c r="H159" s="10" t="n">
        <v>168</v>
      </c>
      <c r="I159" s="7" t="n">
        <v>78</v>
      </c>
    </row>
    <row r="160" s="6" customFormat="true" ht="45" hidden="false" customHeight="false" outlineLevel="0" collapsed="false">
      <c r="A160" s="7" t="s">
        <v>115</v>
      </c>
      <c r="B160" s="7" t="str">
        <f aca="false">A160&amp;" - "&amp;F160</f>
        <v>3.3.90.30.21.01.0005.000001-01 - 413</v>
      </c>
      <c r="C160" s="15" t="s">
        <v>116</v>
      </c>
      <c r="D160" s="14" t="s">
        <v>117</v>
      </c>
      <c r="E160" s="8" t="s">
        <v>11</v>
      </c>
      <c r="F160" s="9" t="n">
        <v>413</v>
      </c>
      <c r="G160" s="9" t="s">
        <v>17</v>
      </c>
      <c r="H160" s="7" t="n">
        <v>3</v>
      </c>
      <c r="I160" s="7" t="n">
        <v>11</v>
      </c>
    </row>
    <row r="161" s="6" customFormat="true" ht="45" hidden="false" customHeight="false" outlineLevel="0" collapsed="false">
      <c r="A161" s="7" t="s">
        <v>115</v>
      </c>
      <c r="B161" s="7" t="str">
        <f aca="false">A161&amp;" - "&amp;F161</f>
        <v>3.3.90.30.21.01.0005.000001-01 - 112</v>
      </c>
      <c r="C161" s="15" t="s">
        <v>116</v>
      </c>
      <c r="D161" s="14" t="s">
        <v>117</v>
      </c>
      <c r="E161" s="8" t="s">
        <v>11</v>
      </c>
      <c r="F161" s="9" t="n">
        <v>112</v>
      </c>
      <c r="G161" s="9" t="s">
        <v>124</v>
      </c>
      <c r="H161" s="10" t="n">
        <v>137</v>
      </c>
      <c r="I161" s="7" t="n">
        <v>205</v>
      </c>
    </row>
    <row r="162" s="6" customFormat="true" ht="45" hidden="false" customHeight="false" outlineLevel="0" collapsed="false">
      <c r="A162" s="7" t="s">
        <v>115</v>
      </c>
      <c r="B162" s="7" t="str">
        <f aca="false">A162&amp;" - "&amp;F162</f>
        <v>3.3.90.30.21.01.0005.000001-01 - 98</v>
      </c>
      <c r="C162" s="15" t="s">
        <v>116</v>
      </c>
      <c r="D162" s="14" t="s">
        <v>117</v>
      </c>
      <c r="E162" s="8" t="s">
        <v>11</v>
      </c>
      <c r="F162" s="9" t="n">
        <v>98</v>
      </c>
      <c r="G162" s="9" t="s">
        <v>25</v>
      </c>
      <c r="H162" s="7" t="n">
        <v>27</v>
      </c>
      <c r="I162" s="7" t="n">
        <v>12</v>
      </c>
    </row>
    <row r="163" s="6" customFormat="true" ht="45" hidden="false" customHeight="false" outlineLevel="0" collapsed="false">
      <c r="A163" s="7" t="s">
        <v>115</v>
      </c>
      <c r="B163" s="7" t="str">
        <f aca="false">A163&amp;" - "&amp;F163</f>
        <v>3.3.90.30.21.01.0005.000001-01 - 401</v>
      </c>
      <c r="C163" s="15" t="s">
        <v>116</v>
      </c>
      <c r="D163" s="14" t="s">
        <v>117</v>
      </c>
      <c r="E163" s="8" t="s">
        <v>11</v>
      </c>
      <c r="F163" s="9" t="n">
        <v>401</v>
      </c>
      <c r="G163" s="9" t="s">
        <v>125</v>
      </c>
      <c r="H163" s="10" t="n">
        <v>288</v>
      </c>
      <c r="I163" s="7" t="n">
        <v>72</v>
      </c>
    </row>
    <row r="164" s="6" customFormat="true" ht="45" hidden="false" customHeight="false" outlineLevel="0" collapsed="false">
      <c r="A164" s="7" t="s">
        <v>115</v>
      </c>
      <c r="B164" s="7" t="str">
        <f aca="false">A164&amp;" - "&amp;F164</f>
        <v>3.3.90.30.21.01.0005.000001-01 - 141</v>
      </c>
      <c r="C164" s="15" t="s">
        <v>116</v>
      </c>
      <c r="D164" s="14" t="s">
        <v>117</v>
      </c>
      <c r="E164" s="8" t="s">
        <v>11</v>
      </c>
      <c r="F164" s="9" t="n">
        <v>141</v>
      </c>
      <c r="G164" s="9" t="s">
        <v>61</v>
      </c>
      <c r="H164" s="7" t="n">
        <v>12</v>
      </c>
      <c r="I164" s="7" t="n">
        <v>33</v>
      </c>
    </row>
    <row r="165" s="6" customFormat="true" ht="45" hidden="false" customHeight="false" outlineLevel="0" collapsed="false">
      <c r="A165" s="7" t="s">
        <v>115</v>
      </c>
      <c r="B165" s="7" t="str">
        <f aca="false">A165&amp;" - "&amp;F165</f>
        <v>3.3.90.30.21.01.0005.000001-01 - 131</v>
      </c>
      <c r="C165" s="15" t="s">
        <v>116</v>
      </c>
      <c r="D165" s="14" t="s">
        <v>117</v>
      </c>
      <c r="E165" s="8" t="s">
        <v>11</v>
      </c>
      <c r="F165" s="9" t="n">
        <v>131</v>
      </c>
      <c r="G165" s="9" t="s">
        <v>67</v>
      </c>
      <c r="H165" s="10" t="n">
        <v>0</v>
      </c>
      <c r="I165" s="7" t="n">
        <v>69</v>
      </c>
    </row>
    <row r="166" s="6" customFormat="true" ht="45" hidden="false" customHeight="false" outlineLevel="0" collapsed="false">
      <c r="A166" s="7" t="s">
        <v>115</v>
      </c>
      <c r="B166" s="7" t="str">
        <f aca="false">A166&amp;" - "&amp;F166</f>
        <v>3.3.90.30.21.01.0005.000001-01 - 132</v>
      </c>
      <c r="C166" s="15" t="s">
        <v>116</v>
      </c>
      <c r="D166" s="14" t="s">
        <v>117</v>
      </c>
      <c r="E166" s="8" t="s">
        <v>11</v>
      </c>
      <c r="F166" s="9" t="n">
        <v>132</v>
      </c>
      <c r="G166" s="9" t="s">
        <v>104</v>
      </c>
      <c r="H166" s="7" t="n">
        <v>46</v>
      </c>
      <c r="I166" s="7" t="n">
        <v>77</v>
      </c>
    </row>
    <row r="167" s="6" customFormat="true" ht="45" hidden="false" customHeight="false" outlineLevel="0" collapsed="false">
      <c r="A167" s="7" t="s">
        <v>115</v>
      </c>
      <c r="B167" s="7" t="str">
        <f aca="false">A167&amp;" - "&amp;F167</f>
        <v>3.3.90.30.21.01.0005.000001-01 - 133</v>
      </c>
      <c r="C167" s="15" t="s">
        <v>116</v>
      </c>
      <c r="D167" s="14" t="s">
        <v>117</v>
      </c>
      <c r="E167" s="8" t="s">
        <v>11</v>
      </c>
      <c r="F167" s="9" t="n">
        <v>133</v>
      </c>
      <c r="G167" s="9" t="s">
        <v>29</v>
      </c>
      <c r="H167" s="10" t="n">
        <v>132</v>
      </c>
      <c r="I167" s="7" t="n">
        <v>25</v>
      </c>
    </row>
    <row r="168" s="6" customFormat="true" ht="45" hidden="false" customHeight="false" outlineLevel="0" collapsed="false">
      <c r="A168" s="7" t="s">
        <v>115</v>
      </c>
      <c r="B168" s="7" t="str">
        <f aca="false">A168&amp;" - "&amp;F168</f>
        <v>3.3.90.30.21.01.0005.000001-01 - 134</v>
      </c>
      <c r="C168" s="15" t="s">
        <v>116</v>
      </c>
      <c r="D168" s="14" t="s">
        <v>117</v>
      </c>
      <c r="E168" s="8" t="s">
        <v>11</v>
      </c>
      <c r="F168" s="9" t="n">
        <v>134</v>
      </c>
      <c r="G168" s="9" t="s">
        <v>72</v>
      </c>
      <c r="H168" s="7" t="n">
        <v>64</v>
      </c>
      <c r="I168" s="7" t="n">
        <v>2</v>
      </c>
    </row>
    <row r="169" s="6" customFormat="true" ht="45" hidden="false" customHeight="false" outlineLevel="0" collapsed="false">
      <c r="A169" s="7" t="s">
        <v>115</v>
      </c>
      <c r="B169" s="7" t="str">
        <f aca="false">A169&amp;" - "&amp;F169</f>
        <v>3.3.90.30.21.01.0005.000001-01 - 135</v>
      </c>
      <c r="C169" s="15" t="s">
        <v>116</v>
      </c>
      <c r="D169" s="14" t="s">
        <v>117</v>
      </c>
      <c r="E169" s="8" t="s">
        <v>11</v>
      </c>
      <c r="F169" s="9" t="n">
        <v>135</v>
      </c>
      <c r="G169" s="9" t="s">
        <v>36</v>
      </c>
      <c r="H169" s="10" t="n">
        <v>65</v>
      </c>
      <c r="I169" s="7" t="n">
        <v>36</v>
      </c>
    </row>
    <row r="170" s="6" customFormat="true" ht="45" hidden="false" customHeight="false" outlineLevel="0" collapsed="false">
      <c r="A170" s="7" t="s">
        <v>115</v>
      </c>
      <c r="B170" s="7" t="str">
        <f aca="false">A170&amp;" - "&amp;F170</f>
        <v>3.3.90.30.21.01.0005.000001-01 - 140</v>
      </c>
      <c r="C170" s="15" t="s">
        <v>116</v>
      </c>
      <c r="D170" s="14" t="s">
        <v>117</v>
      </c>
      <c r="E170" s="8" t="s">
        <v>11</v>
      </c>
      <c r="F170" s="9" t="n">
        <v>140</v>
      </c>
      <c r="G170" s="9" t="s">
        <v>27</v>
      </c>
      <c r="H170" s="7" t="n">
        <v>0</v>
      </c>
      <c r="I170" s="7" t="n">
        <v>15</v>
      </c>
    </row>
    <row r="171" s="6" customFormat="true" ht="45" hidden="false" customHeight="false" outlineLevel="0" collapsed="false">
      <c r="A171" s="7" t="s">
        <v>115</v>
      </c>
      <c r="B171" s="7" t="str">
        <f aca="false">A171&amp;" - "&amp;F171</f>
        <v>3.3.90.30.21.01.0005.000001-01 - 136</v>
      </c>
      <c r="C171" s="15" t="s">
        <v>116</v>
      </c>
      <c r="D171" s="14" t="s">
        <v>117</v>
      </c>
      <c r="E171" s="8" t="s">
        <v>11</v>
      </c>
      <c r="F171" s="9" t="n">
        <v>136</v>
      </c>
      <c r="G171" s="9" t="s">
        <v>126</v>
      </c>
      <c r="H171" s="10" t="n">
        <v>0</v>
      </c>
      <c r="I171" s="7" t="n">
        <v>3</v>
      </c>
    </row>
    <row r="172" s="6" customFormat="true" ht="45" hidden="false" customHeight="false" outlineLevel="0" collapsed="false">
      <c r="A172" s="7" t="s">
        <v>115</v>
      </c>
      <c r="B172" s="7" t="str">
        <f aca="false">A172&amp;" - "&amp;F172</f>
        <v>3.3.90.30.21.01.0005.000001-01 - 138</v>
      </c>
      <c r="C172" s="15" t="s">
        <v>116</v>
      </c>
      <c r="D172" s="14" t="s">
        <v>117</v>
      </c>
      <c r="E172" s="8" t="s">
        <v>11</v>
      </c>
      <c r="F172" s="9" t="n">
        <v>138</v>
      </c>
      <c r="G172" s="9" t="s">
        <v>68</v>
      </c>
      <c r="H172" s="7" t="n">
        <v>100</v>
      </c>
      <c r="I172" s="7" t="n">
        <v>25</v>
      </c>
    </row>
    <row r="173" s="6" customFormat="true" ht="45" hidden="false" customHeight="false" outlineLevel="0" collapsed="false">
      <c r="A173" s="7" t="s">
        <v>115</v>
      </c>
      <c r="B173" s="7" t="str">
        <f aca="false">A173&amp;" - "&amp;F173</f>
        <v>3.3.90.30.21.01.0005.000001-01 - 137</v>
      </c>
      <c r="C173" s="15" t="s">
        <v>116</v>
      </c>
      <c r="D173" s="14" t="s">
        <v>117</v>
      </c>
      <c r="E173" s="8" t="s">
        <v>11</v>
      </c>
      <c r="F173" s="9" t="n">
        <v>137</v>
      </c>
      <c r="G173" s="9" t="s">
        <v>88</v>
      </c>
      <c r="H173" s="10" t="n">
        <v>36</v>
      </c>
      <c r="I173" s="7" t="n">
        <v>35</v>
      </c>
    </row>
    <row r="174" s="6" customFormat="true" ht="45" hidden="false" customHeight="false" outlineLevel="0" collapsed="false">
      <c r="A174" s="7" t="s">
        <v>115</v>
      </c>
      <c r="B174" s="7" t="str">
        <f aca="false">A174&amp;" - "&amp;F174</f>
        <v>3.3.90.30.21.01.0005.000001-01 - 139</v>
      </c>
      <c r="C174" s="15" t="s">
        <v>116</v>
      </c>
      <c r="D174" s="14" t="s">
        <v>117</v>
      </c>
      <c r="E174" s="8" t="s">
        <v>11</v>
      </c>
      <c r="F174" s="9" t="n">
        <v>139</v>
      </c>
      <c r="G174" s="9" t="s">
        <v>127</v>
      </c>
      <c r="H174" s="7" t="n">
        <v>14</v>
      </c>
      <c r="I174" s="7" t="n">
        <v>6</v>
      </c>
    </row>
    <row r="175" s="6" customFormat="true" ht="45" hidden="false" customHeight="false" outlineLevel="0" collapsed="false">
      <c r="A175" s="7" t="s">
        <v>115</v>
      </c>
      <c r="B175" s="7" t="str">
        <f aca="false">A175&amp;" - "&amp;F175</f>
        <v>3.3.90.30.21.01.0005.000001-01 - 142</v>
      </c>
      <c r="C175" s="15" t="s">
        <v>116</v>
      </c>
      <c r="D175" s="14" t="s">
        <v>117</v>
      </c>
      <c r="E175" s="8" t="s">
        <v>11</v>
      </c>
      <c r="F175" s="9" t="n">
        <v>142</v>
      </c>
      <c r="G175" s="9" t="s">
        <v>128</v>
      </c>
      <c r="H175" s="10" t="n">
        <v>0</v>
      </c>
      <c r="I175" s="7" t="n">
        <v>46</v>
      </c>
    </row>
    <row r="176" s="6" customFormat="true" ht="45" hidden="false" customHeight="false" outlineLevel="0" collapsed="false">
      <c r="A176" s="7" t="s">
        <v>115</v>
      </c>
      <c r="B176" s="7" t="str">
        <f aca="false">A176&amp;" - "&amp;F176</f>
        <v>3.3.90.30.21.01.0005.000001-01 - 147</v>
      </c>
      <c r="C176" s="15" t="s">
        <v>116</v>
      </c>
      <c r="D176" s="14" t="s">
        <v>117</v>
      </c>
      <c r="E176" s="8" t="s">
        <v>11</v>
      </c>
      <c r="F176" s="9" t="n">
        <v>147</v>
      </c>
      <c r="G176" s="9" t="s">
        <v>129</v>
      </c>
      <c r="H176" s="7" t="n">
        <v>2</v>
      </c>
      <c r="I176" s="7" t="n">
        <v>5</v>
      </c>
    </row>
    <row r="177" s="6" customFormat="true" ht="45" hidden="false" customHeight="false" outlineLevel="0" collapsed="false">
      <c r="A177" s="7" t="s">
        <v>115</v>
      </c>
      <c r="B177" s="7" t="str">
        <f aca="false">A177&amp;" - "&amp;F177</f>
        <v>3.3.90.30.21.01.0005.000001-01 - 144</v>
      </c>
      <c r="C177" s="15" t="s">
        <v>116</v>
      </c>
      <c r="D177" s="14" t="s">
        <v>117</v>
      </c>
      <c r="E177" s="8" t="s">
        <v>11</v>
      </c>
      <c r="F177" s="9" t="n">
        <v>144</v>
      </c>
      <c r="G177" s="9" t="s">
        <v>77</v>
      </c>
      <c r="H177" s="10" t="n">
        <v>30</v>
      </c>
      <c r="I177" s="7" t="n">
        <v>10</v>
      </c>
    </row>
    <row r="178" s="6" customFormat="true" ht="45" hidden="false" customHeight="false" outlineLevel="0" collapsed="false">
      <c r="A178" s="7" t="s">
        <v>115</v>
      </c>
      <c r="B178" s="7" t="str">
        <f aca="false">A178&amp;" - "&amp;F178</f>
        <v>3.3.90.30.21.01.0005.000001-01 - 146</v>
      </c>
      <c r="C178" s="15" t="s">
        <v>116</v>
      </c>
      <c r="D178" s="14" t="s">
        <v>117</v>
      </c>
      <c r="E178" s="8" t="s">
        <v>11</v>
      </c>
      <c r="F178" s="9" t="n">
        <v>146</v>
      </c>
      <c r="G178" s="9" t="s">
        <v>69</v>
      </c>
      <c r="H178" s="7" t="n">
        <v>0</v>
      </c>
      <c r="I178" s="7" t="n">
        <v>12</v>
      </c>
    </row>
    <row r="179" s="6" customFormat="true" ht="45" hidden="false" customHeight="false" outlineLevel="0" collapsed="false">
      <c r="A179" s="7" t="s">
        <v>115</v>
      </c>
      <c r="B179" s="7" t="str">
        <f aca="false">A179&amp;" - "&amp;F179</f>
        <v>3.3.90.30.21.01.0005.000001-01 - 148</v>
      </c>
      <c r="C179" s="15" t="s">
        <v>116</v>
      </c>
      <c r="D179" s="14" t="s">
        <v>117</v>
      </c>
      <c r="E179" s="8" t="s">
        <v>11</v>
      </c>
      <c r="F179" s="9" t="n">
        <v>148</v>
      </c>
      <c r="G179" s="9" t="s">
        <v>63</v>
      </c>
      <c r="H179" s="10" t="n">
        <v>0</v>
      </c>
      <c r="I179" s="7" t="n">
        <v>24</v>
      </c>
    </row>
    <row r="180" s="6" customFormat="true" ht="45" hidden="false" customHeight="false" outlineLevel="0" collapsed="false">
      <c r="A180" s="7" t="s">
        <v>115</v>
      </c>
      <c r="B180" s="7" t="str">
        <f aca="false">A180&amp;" - "&amp;F180</f>
        <v>3.3.90.30.21.01.0005.000001-01 - 303</v>
      </c>
      <c r="C180" s="15" t="s">
        <v>116</v>
      </c>
      <c r="D180" s="14" t="s">
        <v>117</v>
      </c>
      <c r="E180" s="8" t="s">
        <v>11</v>
      </c>
      <c r="F180" s="9" t="n">
        <v>303</v>
      </c>
      <c r="G180" s="9" t="s">
        <v>75</v>
      </c>
      <c r="H180" s="7" t="n">
        <v>5</v>
      </c>
      <c r="I180" s="7" t="n">
        <v>27</v>
      </c>
    </row>
    <row r="181" s="6" customFormat="true" ht="45" hidden="false" customHeight="false" outlineLevel="0" collapsed="false">
      <c r="A181" s="7" t="s">
        <v>115</v>
      </c>
      <c r="B181" s="7" t="str">
        <f aca="false">A181&amp;" - "&amp;F181</f>
        <v>3.3.90.30.21.01.0005.000001-01 - 366</v>
      </c>
      <c r="C181" s="15" t="s">
        <v>116</v>
      </c>
      <c r="D181" s="14" t="s">
        <v>117</v>
      </c>
      <c r="E181" s="8" t="s">
        <v>11</v>
      </c>
      <c r="F181" s="9" t="n">
        <v>366</v>
      </c>
      <c r="G181" s="9" t="s">
        <v>112</v>
      </c>
      <c r="H181" s="10" t="n">
        <v>0</v>
      </c>
      <c r="I181" s="7" t="n">
        <v>57</v>
      </c>
    </row>
    <row r="182" s="6" customFormat="true" ht="45" hidden="false" customHeight="false" outlineLevel="0" collapsed="false">
      <c r="A182" s="7" t="s">
        <v>115</v>
      </c>
      <c r="B182" s="7" t="str">
        <f aca="false">A182&amp;" - "&amp;F182</f>
        <v>3.3.90.30.21.01.0005.000001-01 - 300</v>
      </c>
      <c r="C182" s="15" t="s">
        <v>116</v>
      </c>
      <c r="D182" s="14" t="s">
        <v>117</v>
      </c>
      <c r="E182" s="8" t="s">
        <v>11</v>
      </c>
      <c r="F182" s="9" t="n">
        <v>300</v>
      </c>
      <c r="G182" s="9" t="s">
        <v>31</v>
      </c>
      <c r="H182" s="7" t="n">
        <v>6</v>
      </c>
      <c r="I182" s="7" t="n">
        <v>22</v>
      </c>
    </row>
    <row r="183" s="6" customFormat="true" ht="45" hidden="false" customHeight="false" outlineLevel="0" collapsed="false">
      <c r="A183" s="7" t="s">
        <v>115</v>
      </c>
      <c r="B183" s="7" t="str">
        <f aca="false">A183&amp;" - "&amp;F183</f>
        <v>3.3.90.30.21.01.0005.000001-01 - 301</v>
      </c>
      <c r="C183" s="15" t="s">
        <v>116</v>
      </c>
      <c r="D183" s="14" t="s">
        <v>117</v>
      </c>
      <c r="E183" s="8" t="s">
        <v>11</v>
      </c>
      <c r="F183" s="9" t="n">
        <v>301</v>
      </c>
      <c r="G183" s="9" t="s">
        <v>130</v>
      </c>
      <c r="H183" s="10" t="n">
        <v>0</v>
      </c>
      <c r="I183" s="7" t="n">
        <v>4</v>
      </c>
    </row>
    <row r="184" s="6" customFormat="true" ht="45" hidden="false" customHeight="false" outlineLevel="0" collapsed="false">
      <c r="A184" s="7" t="s">
        <v>115</v>
      </c>
      <c r="B184" s="7" t="str">
        <f aca="false">A184&amp;" - "&amp;F184</f>
        <v>3.3.90.30.21.01.0005.000001-01 - 305</v>
      </c>
      <c r="C184" s="15" t="s">
        <v>116</v>
      </c>
      <c r="D184" s="14" t="s">
        <v>117</v>
      </c>
      <c r="E184" s="8" t="s">
        <v>11</v>
      </c>
      <c r="F184" s="9" t="n">
        <v>305</v>
      </c>
      <c r="G184" s="9" t="s">
        <v>73</v>
      </c>
      <c r="H184" s="7" t="n">
        <v>45</v>
      </c>
      <c r="I184" s="7" t="n">
        <v>1</v>
      </c>
    </row>
    <row r="185" s="6" customFormat="true" ht="45" hidden="false" customHeight="false" outlineLevel="0" collapsed="false">
      <c r="A185" s="7" t="s">
        <v>115</v>
      </c>
      <c r="B185" s="7" t="str">
        <f aca="false">A185&amp;" - "&amp;F185</f>
        <v>3.3.90.30.21.01.0005.000001-01 - 306</v>
      </c>
      <c r="C185" s="15" t="s">
        <v>116</v>
      </c>
      <c r="D185" s="14" t="s">
        <v>117</v>
      </c>
      <c r="E185" s="8" t="s">
        <v>11</v>
      </c>
      <c r="F185" s="9" t="n">
        <v>306</v>
      </c>
      <c r="G185" s="9" t="s">
        <v>41</v>
      </c>
      <c r="H185" s="10" t="n">
        <v>164</v>
      </c>
      <c r="I185" s="7" t="n">
        <v>30</v>
      </c>
    </row>
    <row r="186" s="6" customFormat="true" ht="45" hidden="false" customHeight="false" outlineLevel="0" collapsed="false">
      <c r="A186" s="7" t="s">
        <v>115</v>
      </c>
      <c r="B186" s="7" t="str">
        <f aca="false">A186&amp;" - "&amp;F186</f>
        <v>3.3.90.30.21.01.0005.000001-01 - 304</v>
      </c>
      <c r="C186" s="15" t="s">
        <v>116</v>
      </c>
      <c r="D186" s="14" t="s">
        <v>117</v>
      </c>
      <c r="E186" s="8" t="s">
        <v>11</v>
      </c>
      <c r="F186" s="9" t="n">
        <v>304</v>
      </c>
      <c r="G186" s="9" t="s">
        <v>131</v>
      </c>
      <c r="H186" s="7" t="n">
        <v>53</v>
      </c>
      <c r="I186" s="7" t="n">
        <v>24</v>
      </c>
    </row>
    <row r="187" s="6" customFormat="true" ht="45" hidden="false" customHeight="false" outlineLevel="0" collapsed="false">
      <c r="A187" s="7" t="s">
        <v>115</v>
      </c>
      <c r="B187" s="7" t="str">
        <f aca="false">A187&amp;" - "&amp;F187</f>
        <v>3.3.90.30.21.01.0005.000001-01 - 309</v>
      </c>
      <c r="C187" s="15" t="s">
        <v>116</v>
      </c>
      <c r="D187" s="14" t="s">
        <v>117</v>
      </c>
      <c r="E187" s="8" t="s">
        <v>11</v>
      </c>
      <c r="F187" s="9" t="n">
        <v>309</v>
      </c>
      <c r="G187" s="9" t="s">
        <v>64</v>
      </c>
      <c r="H187" s="10" t="n">
        <v>30</v>
      </c>
      <c r="I187" s="7" t="n">
        <v>15</v>
      </c>
    </row>
    <row r="188" s="6" customFormat="true" ht="105" hidden="false" customHeight="false" outlineLevel="0" collapsed="false">
      <c r="A188" s="7" t="s">
        <v>132</v>
      </c>
      <c r="B188" s="7" t="str">
        <f aca="false">A188&amp;" - "&amp;F188</f>
        <v>3.3.90.30.21.01.0145.000003-01 - 2</v>
      </c>
      <c r="C188" s="16" t="s">
        <v>133</v>
      </c>
      <c r="D188" s="14" t="s">
        <v>134</v>
      </c>
      <c r="E188" s="8" t="s">
        <v>11</v>
      </c>
      <c r="F188" s="9" t="n">
        <v>2</v>
      </c>
      <c r="G188" s="9" t="s">
        <v>40</v>
      </c>
      <c r="H188" s="7" t="n">
        <v>8</v>
      </c>
      <c r="I188" s="7" t="n">
        <v>5</v>
      </c>
    </row>
    <row r="189" s="6" customFormat="true" ht="105" hidden="false" customHeight="false" outlineLevel="0" collapsed="false">
      <c r="A189" s="7" t="s">
        <v>132</v>
      </c>
      <c r="B189" s="7" t="str">
        <f aca="false">A189&amp;" - "&amp;F189</f>
        <v>3.3.90.30.21.01.0145.000003-01 - 390</v>
      </c>
      <c r="C189" s="16" t="s">
        <v>133</v>
      </c>
      <c r="D189" s="14" t="s">
        <v>134</v>
      </c>
      <c r="E189" s="8" t="s">
        <v>11</v>
      </c>
      <c r="F189" s="9" t="n">
        <v>390</v>
      </c>
      <c r="G189" s="9" t="s">
        <v>44</v>
      </c>
      <c r="H189" s="10" t="n">
        <v>11</v>
      </c>
      <c r="I189" s="7" t="n">
        <v>1</v>
      </c>
    </row>
    <row r="190" s="6" customFormat="true" ht="105" hidden="false" customHeight="false" outlineLevel="0" collapsed="false">
      <c r="A190" s="7" t="s">
        <v>132</v>
      </c>
      <c r="B190" s="7" t="str">
        <f aca="false">A190&amp;" - "&amp;F190</f>
        <v>3.3.90.30.21.01.0145.000003-01 - 370</v>
      </c>
      <c r="C190" s="16" t="s">
        <v>133</v>
      </c>
      <c r="D190" s="14" t="s">
        <v>134</v>
      </c>
      <c r="E190" s="8" t="s">
        <v>11</v>
      </c>
      <c r="F190" s="9" t="n">
        <v>370</v>
      </c>
      <c r="G190" s="9" t="s">
        <v>58</v>
      </c>
      <c r="H190" s="7" t="n">
        <v>0</v>
      </c>
      <c r="I190" s="7" t="n">
        <v>1</v>
      </c>
    </row>
    <row r="191" s="6" customFormat="true" ht="105" hidden="false" customHeight="false" outlineLevel="0" collapsed="false">
      <c r="A191" s="7" t="s">
        <v>132</v>
      </c>
      <c r="B191" s="7" t="str">
        <f aca="false">A191&amp;" - "&amp;F191</f>
        <v>3.3.90.30.21.01.0145.000003-01 - 80</v>
      </c>
      <c r="C191" s="16" t="s">
        <v>133</v>
      </c>
      <c r="D191" s="14" t="s">
        <v>134</v>
      </c>
      <c r="E191" s="8" t="s">
        <v>11</v>
      </c>
      <c r="F191" s="9" t="n">
        <v>80</v>
      </c>
      <c r="G191" s="9" t="s">
        <v>52</v>
      </c>
      <c r="H191" s="10" t="n">
        <v>478</v>
      </c>
      <c r="I191" s="7" t="n">
        <v>29</v>
      </c>
    </row>
    <row r="192" s="6" customFormat="true" ht="105" hidden="false" customHeight="false" outlineLevel="0" collapsed="false">
      <c r="A192" s="7" t="s">
        <v>132</v>
      </c>
      <c r="B192" s="7" t="str">
        <f aca="false">A192&amp;" - "&amp;F192</f>
        <v>3.3.90.30.21.01.0145.000003-01 - 50</v>
      </c>
      <c r="C192" s="16" t="s">
        <v>133</v>
      </c>
      <c r="D192" s="14" t="s">
        <v>134</v>
      </c>
      <c r="E192" s="8" t="s">
        <v>11</v>
      </c>
      <c r="F192" s="9" t="n">
        <v>50</v>
      </c>
      <c r="G192" s="9" t="s">
        <v>103</v>
      </c>
      <c r="H192" s="7" t="n">
        <v>0</v>
      </c>
      <c r="I192" s="7" t="n">
        <v>9</v>
      </c>
    </row>
    <row r="193" s="6" customFormat="true" ht="105" hidden="false" customHeight="false" outlineLevel="0" collapsed="false">
      <c r="A193" s="7" t="s">
        <v>132</v>
      </c>
      <c r="B193" s="7" t="str">
        <f aca="false">A193&amp;" - "&amp;F193</f>
        <v>3.3.90.30.21.01.0145.000003-01 - 417</v>
      </c>
      <c r="C193" s="16" t="s">
        <v>133</v>
      </c>
      <c r="D193" s="14" t="s">
        <v>134</v>
      </c>
      <c r="E193" s="8" t="s">
        <v>11</v>
      </c>
      <c r="F193" s="9" t="n">
        <v>417</v>
      </c>
      <c r="G193" s="9" t="s">
        <v>97</v>
      </c>
      <c r="H193" s="10" t="n">
        <v>0</v>
      </c>
      <c r="I193" s="7" t="n">
        <v>152</v>
      </c>
    </row>
    <row r="194" s="6" customFormat="true" ht="105" hidden="false" customHeight="false" outlineLevel="0" collapsed="false">
      <c r="A194" s="7" t="s">
        <v>132</v>
      </c>
      <c r="B194" s="7" t="str">
        <f aca="false">A194&amp;" - "&amp;F194</f>
        <v>3.3.90.30.21.01.0145.000003-01 - 401</v>
      </c>
      <c r="C194" s="16" t="s">
        <v>133</v>
      </c>
      <c r="D194" s="14" t="s">
        <v>134</v>
      </c>
      <c r="E194" s="8" t="s">
        <v>11</v>
      </c>
      <c r="F194" s="9" t="n">
        <v>401</v>
      </c>
      <c r="G194" s="9" t="s">
        <v>125</v>
      </c>
      <c r="H194" s="7" t="n">
        <v>0</v>
      </c>
      <c r="I194" s="7" t="n">
        <v>3</v>
      </c>
    </row>
    <row r="195" s="6" customFormat="true" ht="105" hidden="false" customHeight="false" outlineLevel="0" collapsed="false">
      <c r="A195" s="7" t="s">
        <v>132</v>
      </c>
      <c r="B195" s="7" t="str">
        <f aca="false">A195&amp;" - "&amp;F195</f>
        <v>3.3.90.30.21.01.0145.000003-01 - 141</v>
      </c>
      <c r="C195" s="16" t="s">
        <v>133</v>
      </c>
      <c r="D195" s="14" t="s">
        <v>134</v>
      </c>
      <c r="E195" s="8" t="s">
        <v>11</v>
      </c>
      <c r="F195" s="9" t="n">
        <v>141</v>
      </c>
      <c r="G195" s="9" t="s">
        <v>61</v>
      </c>
      <c r="H195" s="10" t="n">
        <v>0</v>
      </c>
      <c r="I195" s="7" t="n">
        <v>1</v>
      </c>
    </row>
    <row r="196" s="6" customFormat="true" ht="105" hidden="false" customHeight="false" outlineLevel="0" collapsed="false">
      <c r="A196" s="7" t="s">
        <v>132</v>
      </c>
      <c r="B196" s="7" t="str">
        <f aca="false">A196&amp;" - "&amp;F196</f>
        <v>3.3.90.30.21.01.0145.000003-01 - 132</v>
      </c>
      <c r="C196" s="16" t="s">
        <v>133</v>
      </c>
      <c r="D196" s="14" t="s">
        <v>134</v>
      </c>
      <c r="E196" s="8" t="s">
        <v>11</v>
      </c>
      <c r="F196" s="9" t="n">
        <v>132</v>
      </c>
      <c r="G196" s="9" t="s">
        <v>104</v>
      </c>
      <c r="H196" s="7" t="n">
        <v>1</v>
      </c>
      <c r="I196" s="7" t="n">
        <v>2</v>
      </c>
    </row>
    <row r="197" s="6" customFormat="true" ht="105" hidden="false" customHeight="false" outlineLevel="0" collapsed="false">
      <c r="A197" s="7" t="s">
        <v>132</v>
      </c>
      <c r="B197" s="7" t="str">
        <f aca="false">A197&amp;" - "&amp;F197</f>
        <v>3.3.90.30.21.01.0145.000003-01 - 133</v>
      </c>
      <c r="C197" s="16" t="s">
        <v>133</v>
      </c>
      <c r="D197" s="14" t="s">
        <v>134</v>
      </c>
      <c r="E197" s="8" t="s">
        <v>11</v>
      </c>
      <c r="F197" s="9" t="n">
        <v>133</v>
      </c>
      <c r="G197" s="9" t="s">
        <v>29</v>
      </c>
      <c r="H197" s="10" t="n">
        <v>0</v>
      </c>
      <c r="I197" s="7" t="n">
        <v>4</v>
      </c>
    </row>
    <row r="198" s="6" customFormat="true" ht="105" hidden="false" customHeight="false" outlineLevel="0" collapsed="false">
      <c r="A198" s="7" t="s">
        <v>132</v>
      </c>
      <c r="B198" s="7" t="str">
        <f aca="false">A198&amp;" - "&amp;F198</f>
        <v>3.3.90.30.21.01.0145.000003-01 - 135</v>
      </c>
      <c r="C198" s="16" t="s">
        <v>133</v>
      </c>
      <c r="D198" s="14" t="s">
        <v>134</v>
      </c>
      <c r="E198" s="8" t="s">
        <v>11</v>
      </c>
      <c r="F198" s="9" t="n">
        <v>135</v>
      </c>
      <c r="G198" s="9" t="s">
        <v>36</v>
      </c>
      <c r="H198" s="7" t="n">
        <v>0</v>
      </c>
      <c r="I198" s="7" t="n">
        <v>5</v>
      </c>
    </row>
    <row r="199" s="6" customFormat="true" ht="105" hidden="false" customHeight="false" outlineLevel="0" collapsed="false">
      <c r="A199" s="7" t="s">
        <v>132</v>
      </c>
      <c r="B199" s="7" t="str">
        <f aca="false">A199&amp;" - "&amp;F199</f>
        <v>3.3.90.30.21.01.0145.000003-01 - 147</v>
      </c>
      <c r="C199" s="16" t="s">
        <v>133</v>
      </c>
      <c r="D199" s="14" t="s">
        <v>134</v>
      </c>
      <c r="E199" s="8" t="s">
        <v>11</v>
      </c>
      <c r="F199" s="9" t="n">
        <v>147</v>
      </c>
      <c r="G199" s="9" t="s">
        <v>129</v>
      </c>
      <c r="H199" s="10" t="n">
        <v>2</v>
      </c>
      <c r="I199" s="7" t="n">
        <v>2</v>
      </c>
    </row>
    <row r="200" s="6" customFormat="true" ht="105" hidden="false" customHeight="false" outlineLevel="0" collapsed="false">
      <c r="A200" s="7" t="s">
        <v>132</v>
      </c>
      <c r="B200" s="7" t="str">
        <f aca="false">A200&amp;" - "&amp;F200</f>
        <v>3.3.90.30.21.01.0145.000003-01 - 145</v>
      </c>
      <c r="C200" s="16" t="s">
        <v>133</v>
      </c>
      <c r="D200" s="14" t="s">
        <v>134</v>
      </c>
      <c r="E200" s="8" t="s">
        <v>11</v>
      </c>
      <c r="F200" s="9" t="n">
        <v>145</v>
      </c>
      <c r="G200" s="9" t="s">
        <v>18</v>
      </c>
      <c r="H200" s="7" t="n">
        <v>0</v>
      </c>
      <c r="I200" s="7" t="n">
        <v>6</v>
      </c>
    </row>
    <row r="201" s="6" customFormat="true" ht="105" hidden="false" customHeight="false" outlineLevel="0" collapsed="false">
      <c r="A201" s="7" t="s">
        <v>132</v>
      </c>
      <c r="B201" s="7" t="str">
        <f aca="false">A201&amp;" - "&amp;F201</f>
        <v>3.3.90.30.21.01.0145.000003-01 - 307</v>
      </c>
      <c r="C201" s="16" t="s">
        <v>133</v>
      </c>
      <c r="D201" s="14" t="s">
        <v>134</v>
      </c>
      <c r="E201" s="8" t="s">
        <v>11</v>
      </c>
      <c r="F201" s="9" t="n">
        <v>307</v>
      </c>
      <c r="G201" s="9" t="s">
        <v>105</v>
      </c>
      <c r="H201" s="10" t="n">
        <v>7</v>
      </c>
      <c r="I201" s="7" t="n">
        <v>2</v>
      </c>
    </row>
    <row r="202" s="6" customFormat="true" ht="105" hidden="false" customHeight="false" outlineLevel="0" collapsed="false">
      <c r="A202" s="7" t="s">
        <v>132</v>
      </c>
      <c r="B202" s="7" t="str">
        <f aca="false">A202&amp;" - "&amp;F202</f>
        <v>3.3.90.30.21.01.0145.000003-01 - 143</v>
      </c>
      <c r="C202" s="16" t="s">
        <v>133</v>
      </c>
      <c r="D202" s="14" t="s">
        <v>134</v>
      </c>
      <c r="E202" s="8" t="s">
        <v>11</v>
      </c>
      <c r="F202" s="9" t="n">
        <v>143</v>
      </c>
      <c r="G202" s="9" t="s">
        <v>62</v>
      </c>
      <c r="H202" s="10" t="n">
        <v>4</v>
      </c>
      <c r="I202" s="7" t="n">
        <v>2</v>
      </c>
    </row>
    <row r="203" s="6" customFormat="true" ht="105" hidden="false" customHeight="false" outlineLevel="0" collapsed="false">
      <c r="A203" s="7" t="s">
        <v>132</v>
      </c>
      <c r="B203" s="7" t="str">
        <f aca="false">A203&amp;" - "&amp;F203</f>
        <v>3.3.90.30.21.01.0145.000003-01 - 134</v>
      </c>
      <c r="C203" s="16" t="s">
        <v>133</v>
      </c>
      <c r="D203" s="14" t="s">
        <v>134</v>
      </c>
      <c r="E203" s="8" t="s">
        <v>11</v>
      </c>
      <c r="F203" s="9" t="n">
        <v>134</v>
      </c>
      <c r="G203" s="9" t="s">
        <v>72</v>
      </c>
      <c r="H203" s="10" t="n">
        <v>3</v>
      </c>
      <c r="I203" s="7" t="n">
        <v>1</v>
      </c>
    </row>
    <row r="204" s="6" customFormat="true" ht="90" hidden="false" customHeight="false" outlineLevel="0" collapsed="false">
      <c r="A204" s="10" t="s">
        <v>135</v>
      </c>
      <c r="B204" s="7" t="str">
        <f aca="false">A204&amp;" - "&amp;F204</f>
        <v>3.3.90.30.21.01.0065.000004-01 - 2</v>
      </c>
      <c r="C204" s="17" t="s">
        <v>136</v>
      </c>
      <c r="D204" s="14" t="s">
        <v>137</v>
      </c>
      <c r="E204" s="8" t="s">
        <v>11</v>
      </c>
      <c r="F204" s="9" t="n">
        <v>2</v>
      </c>
      <c r="G204" s="9" t="s">
        <v>40</v>
      </c>
      <c r="H204" s="10" t="n">
        <v>0</v>
      </c>
      <c r="I204" s="7" t="n">
        <v>9</v>
      </c>
    </row>
    <row r="205" s="6" customFormat="true" ht="90" hidden="false" customHeight="false" outlineLevel="0" collapsed="false">
      <c r="A205" s="10" t="s">
        <v>135</v>
      </c>
      <c r="B205" s="7" t="str">
        <f aca="false">A205&amp;" - "&amp;F205</f>
        <v>3.3.90.30.21.01.0065.000004-01 - 193</v>
      </c>
      <c r="C205" s="17" t="s">
        <v>136</v>
      </c>
      <c r="D205" s="14" t="s">
        <v>137</v>
      </c>
      <c r="E205" s="8" t="s">
        <v>11</v>
      </c>
      <c r="F205" s="9" t="n">
        <v>193</v>
      </c>
      <c r="G205" s="9" t="s">
        <v>15</v>
      </c>
      <c r="H205" s="7" t="n">
        <v>0</v>
      </c>
      <c r="I205" s="7" t="n">
        <v>2</v>
      </c>
    </row>
    <row r="206" s="6" customFormat="true" ht="90" hidden="false" customHeight="false" outlineLevel="0" collapsed="false">
      <c r="A206" s="10" t="s">
        <v>135</v>
      </c>
      <c r="B206" s="7" t="str">
        <f aca="false">A206&amp;" - "&amp;F206</f>
        <v>3.3.90.30.21.01.0065.000004-01 - 480</v>
      </c>
      <c r="C206" s="17" t="s">
        <v>136</v>
      </c>
      <c r="D206" s="14" t="s">
        <v>137</v>
      </c>
      <c r="E206" s="8" t="s">
        <v>11</v>
      </c>
      <c r="F206" s="9" t="n">
        <v>480</v>
      </c>
      <c r="G206" s="9" t="s">
        <v>16</v>
      </c>
      <c r="H206" s="10" t="n">
        <v>0</v>
      </c>
      <c r="I206" s="7" t="n">
        <v>1</v>
      </c>
    </row>
    <row r="207" s="6" customFormat="true" ht="90" hidden="false" customHeight="false" outlineLevel="0" collapsed="false">
      <c r="A207" s="10" t="s">
        <v>135</v>
      </c>
      <c r="B207" s="7" t="str">
        <f aca="false">A207&amp;" - "&amp;F207</f>
        <v>3.3.90.30.21.01.0065.000004-01 - 303</v>
      </c>
      <c r="C207" s="17" t="s">
        <v>136</v>
      </c>
      <c r="D207" s="14" t="s">
        <v>137</v>
      </c>
      <c r="E207" s="8" t="s">
        <v>11</v>
      </c>
      <c r="F207" s="9" t="n">
        <v>303</v>
      </c>
      <c r="G207" s="9" t="s">
        <v>75</v>
      </c>
      <c r="H207" s="10" t="n">
        <v>1</v>
      </c>
      <c r="I207" s="7" t="n">
        <v>1</v>
      </c>
    </row>
    <row r="208" s="6" customFormat="true" ht="15" hidden="false" customHeight="false" outlineLevel="0" collapsed="false">
      <c r="A208" s="7" t="s">
        <v>138</v>
      </c>
      <c r="B208" s="7" t="str">
        <f aca="false">A208&amp;" - "&amp;F208</f>
        <v>3.3.90.30.21.01.0050.000003-01 - 90</v>
      </c>
      <c r="C208" s="15" t="s">
        <v>139</v>
      </c>
      <c r="D208" s="14" t="s">
        <v>140</v>
      </c>
      <c r="E208" s="8" t="s">
        <v>11</v>
      </c>
      <c r="F208" s="9" t="n">
        <v>90</v>
      </c>
      <c r="G208" s="9" t="s">
        <v>12</v>
      </c>
      <c r="H208" s="7" t="n">
        <v>0</v>
      </c>
      <c r="I208" s="7" t="n">
        <v>4</v>
      </c>
    </row>
    <row r="209" s="6" customFormat="true" ht="15" hidden="false" customHeight="false" outlineLevel="0" collapsed="false">
      <c r="A209" s="7" t="s">
        <v>138</v>
      </c>
      <c r="B209" s="7" t="str">
        <f aca="false">A209&amp;" - "&amp;F209</f>
        <v>3.3.90.30.21.01.0050.000003-01 - 80</v>
      </c>
      <c r="C209" s="15" t="s">
        <v>139</v>
      </c>
      <c r="D209" s="14" t="s">
        <v>140</v>
      </c>
      <c r="E209" s="8" t="s">
        <v>11</v>
      </c>
      <c r="F209" s="9" t="n">
        <v>80</v>
      </c>
      <c r="G209" s="9" t="s">
        <v>52</v>
      </c>
      <c r="H209" s="10" t="n">
        <v>0</v>
      </c>
      <c r="I209" s="7" t="n">
        <v>84</v>
      </c>
    </row>
    <row r="210" s="6" customFormat="true" ht="15" hidden="false" customHeight="false" outlineLevel="0" collapsed="false">
      <c r="A210" s="7" t="s">
        <v>138</v>
      </c>
      <c r="B210" s="7" t="str">
        <f aca="false">A210&amp;" - "&amp;F210</f>
        <v>3.3.90.30.21.01.0050.000003-01 - 417</v>
      </c>
      <c r="C210" s="15" t="s">
        <v>139</v>
      </c>
      <c r="D210" s="14" t="s">
        <v>140</v>
      </c>
      <c r="E210" s="8" t="s">
        <v>11</v>
      </c>
      <c r="F210" s="9" t="n">
        <v>417</v>
      </c>
      <c r="G210" s="9" t="s">
        <v>97</v>
      </c>
      <c r="H210" s="7" t="n">
        <v>0</v>
      </c>
      <c r="I210" s="7" t="n">
        <v>150</v>
      </c>
    </row>
    <row r="211" s="6" customFormat="true" ht="15" hidden="false" customHeight="false" outlineLevel="0" collapsed="false">
      <c r="A211" s="7" t="s">
        <v>138</v>
      </c>
      <c r="B211" s="7" t="str">
        <f aca="false">A211&amp;" - "&amp;F211</f>
        <v>3.3.90.30.21.01.0050.000003-01 - 413</v>
      </c>
      <c r="C211" s="15" t="s">
        <v>139</v>
      </c>
      <c r="D211" s="14" t="s">
        <v>140</v>
      </c>
      <c r="E211" s="8" t="s">
        <v>11</v>
      </c>
      <c r="F211" s="9" t="n">
        <v>413</v>
      </c>
      <c r="G211" s="9" t="s">
        <v>17</v>
      </c>
      <c r="H211" s="10" t="n">
        <v>19</v>
      </c>
      <c r="I211" s="7" t="n">
        <v>3</v>
      </c>
    </row>
    <row r="212" s="6" customFormat="true" ht="15" hidden="false" customHeight="false" outlineLevel="0" collapsed="false">
      <c r="A212" s="7" t="s">
        <v>138</v>
      </c>
      <c r="B212" s="7" t="str">
        <f aca="false">A212&amp;" - "&amp;F212</f>
        <v>3.3.90.30.21.01.0050.000003-01 - 144</v>
      </c>
      <c r="C212" s="15" t="s">
        <v>139</v>
      </c>
      <c r="D212" s="14" t="s">
        <v>140</v>
      </c>
      <c r="E212" s="8" t="s">
        <v>11</v>
      </c>
      <c r="F212" s="9" t="n">
        <v>144</v>
      </c>
      <c r="G212" s="9" t="s">
        <v>77</v>
      </c>
      <c r="H212" s="7" t="n">
        <v>0</v>
      </c>
      <c r="I212" s="7" t="n">
        <v>25</v>
      </c>
    </row>
    <row r="213" s="6" customFormat="true" ht="15" hidden="false" customHeight="false" outlineLevel="0" collapsed="false">
      <c r="A213" s="7" t="s">
        <v>138</v>
      </c>
      <c r="B213" s="7" t="str">
        <f aca="false">A213&amp;" - "&amp;F213</f>
        <v>3.3.90.30.21.01.0050.000003-01 - 72</v>
      </c>
      <c r="C213" s="15" t="s">
        <v>139</v>
      </c>
      <c r="D213" s="14" t="s">
        <v>140</v>
      </c>
      <c r="E213" s="8" t="s">
        <v>11</v>
      </c>
      <c r="F213" s="9" t="n">
        <v>72</v>
      </c>
      <c r="G213" s="9" t="s">
        <v>99</v>
      </c>
      <c r="H213" s="10" t="n">
        <v>0</v>
      </c>
      <c r="I213" s="7" t="n">
        <v>7</v>
      </c>
    </row>
    <row r="214" s="6" customFormat="true" ht="60" hidden="false" customHeight="false" outlineLevel="0" collapsed="false">
      <c r="A214" s="10" t="s">
        <v>141</v>
      </c>
      <c r="B214" s="7" t="str">
        <f aca="false">A214&amp;" - "&amp;F214</f>
        <v>3.3.90.30.21.01.0074.000003-01 - 417</v>
      </c>
      <c r="C214" s="18" t="s">
        <v>142</v>
      </c>
      <c r="D214" s="14" t="s">
        <v>143</v>
      </c>
      <c r="E214" s="8" t="s">
        <v>11</v>
      </c>
      <c r="F214" s="9" t="n">
        <v>417</v>
      </c>
      <c r="G214" s="9" t="s">
        <v>97</v>
      </c>
      <c r="H214" s="10" t="n">
        <v>0</v>
      </c>
      <c r="I214" s="7" t="n">
        <v>62</v>
      </c>
    </row>
    <row r="215" s="6" customFormat="true" ht="60" hidden="false" customHeight="false" outlineLevel="0" collapsed="false">
      <c r="A215" s="7" t="s">
        <v>144</v>
      </c>
      <c r="B215" s="7" t="str">
        <f aca="false">A215&amp;" - "&amp;F215</f>
        <v>3.3.90.30.21.01.0201.000002-01 - 195</v>
      </c>
      <c r="C215" s="7" t="s">
        <v>145</v>
      </c>
      <c r="D215" s="8" t="s">
        <v>146</v>
      </c>
      <c r="E215" s="8" t="s">
        <v>35</v>
      </c>
      <c r="F215" s="9" t="n">
        <v>195</v>
      </c>
      <c r="G215" s="9" t="s">
        <v>32</v>
      </c>
      <c r="H215" s="7" t="n">
        <v>49</v>
      </c>
      <c r="I215" s="7" t="n">
        <v>5</v>
      </c>
    </row>
    <row r="216" s="6" customFormat="true" ht="15" hidden="false" customHeight="false" outlineLevel="0" collapsed="false">
      <c r="A216" s="7" t="s">
        <v>138</v>
      </c>
      <c r="B216" s="7" t="str">
        <f aca="false">A216&amp;" - "&amp;F216</f>
        <v>3.3.90.30.21.01.0050.000003-01 - 80</v>
      </c>
      <c r="C216" s="15" t="s">
        <v>139</v>
      </c>
      <c r="D216" s="14" t="s">
        <v>140</v>
      </c>
      <c r="E216" s="8" t="s">
        <v>11</v>
      </c>
      <c r="F216" s="9" t="n">
        <v>80</v>
      </c>
      <c r="G216" s="9" t="s">
        <v>52</v>
      </c>
      <c r="H216" s="7" t="n">
        <v>343</v>
      </c>
      <c r="I216" s="7" t="n">
        <v>44</v>
      </c>
    </row>
    <row r="217" s="6" customFormat="true" ht="15" hidden="false" customHeight="false" outlineLevel="0" collapsed="false">
      <c r="A217" s="7" t="s">
        <v>138</v>
      </c>
      <c r="B217" s="7" t="str">
        <f aca="false">A217&amp;" - "&amp;F217</f>
        <v>3.3.90.30.21.01.0050.000003-01 - 56</v>
      </c>
      <c r="C217" s="15" t="s">
        <v>139</v>
      </c>
      <c r="D217" s="14" t="s">
        <v>140</v>
      </c>
      <c r="E217" s="8" t="s">
        <v>11</v>
      </c>
      <c r="F217" s="9" t="n">
        <v>56</v>
      </c>
      <c r="G217" s="9" t="s">
        <v>98</v>
      </c>
      <c r="H217" s="10" t="n">
        <v>0</v>
      </c>
      <c r="I217" s="7" t="n">
        <v>3</v>
      </c>
    </row>
    <row r="218" s="6" customFormat="true" ht="60" hidden="false" customHeight="false" outlineLevel="0" collapsed="false">
      <c r="A218" s="7" t="s">
        <v>144</v>
      </c>
      <c r="B218" s="7" t="str">
        <f aca="false">A218&amp;" - "&amp;F218</f>
        <v>3.3.90.30.21.01.0201.000002-01 - 370</v>
      </c>
      <c r="C218" s="7" t="s">
        <v>145</v>
      </c>
      <c r="D218" s="8" t="s">
        <v>146</v>
      </c>
      <c r="E218" s="8" t="s">
        <v>35</v>
      </c>
      <c r="F218" s="9" t="n">
        <v>370</v>
      </c>
      <c r="G218" s="9" t="s">
        <v>58</v>
      </c>
      <c r="H218" s="7" t="n">
        <v>2</v>
      </c>
      <c r="I218" s="7" t="n">
        <v>1</v>
      </c>
    </row>
    <row r="219" s="6" customFormat="true" ht="60" hidden="false" customHeight="false" outlineLevel="0" collapsed="false">
      <c r="A219" s="7" t="s">
        <v>144</v>
      </c>
      <c r="B219" s="7" t="str">
        <f aca="false">A219&amp;" - "&amp;F219</f>
        <v>3.3.90.30.21.01.0201.000002-01 - 417</v>
      </c>
      <c r="C219" s="7" t="s">
        <v>145</v>
      </c>
      <c r="D219" s="8" t="s">
        <v>146</v>
      </c>
      <c r="E219" s="8" t="s">
        <v>35</v>
      </c>
      <c r="F219" s="9" t="n">
        <v>417</v>
      </c>
      <c r="G219" s="9" t="s">
        <v>97</v>
      </c>
      <c r="H219" s="10" t="n">
        <v>0</v>
      </c>
      <c r="I219" s="7" t="n">
        <v>193</v>
      </c>
    </row>
    <row r="220" s="6" customFormat="true" ht="60" hidden="false" customHeight="false" outlineLevel="0" collapsed="false">
      <c r="A220" s="7" t="s">
        <v>144</v>
      </c>
      <c r="B220" s="7" t="str">
        <f aca="false">A220&amp;" - "&amp;F220</f>
        <v>3.3.90.30.21.01.0201.000002-01 - 413</v>
      </c>
      <c r="C220" s="7" t="s">
        <v>145</v>
      </c>
      <c r="D220" s="8" t="s">
        <v>146</v>
      </c>
      <c r="E220" s="8" t="s">
        <v>35</v>
      </c>
      <c r="F220" s="9" t="n">
        <v>413</v>
      </c>
      <c r="G220" s="9" t="s">
        <v>17</v>
      </c>
      <c r="H220" s="7" t="n">
        <v>0</v>
      </c>
      <c r="I220" s="7" t="n">
        <v>1</v>
      </c>
    </row>
    <row r="221" s="6" customFormat="true" ht="60" hidden="false" customHeight="false" outlineLevel="0" collapsed="false">
      <c r="A221" s="7" t="s">
        <v>144</v>
      </c>
      <c r="B221" s="7" t="str">
        <f aca="false">A221&amp;" - "&amp;F221</f>
        <v>3.3.90.30.21.01.0201.000002-01 - 143</v>
      </c>
      <c r="C221" s="7" t="s">
        <v>145</v>
      </c>
      <c r="D221" s="8" t="s">
        <v>146</v>
      </c>
      <c r="E221" s="8" t="s">
        <v>35</v>
      </c>
      <c r="F221" s="9" t="n">
        <v>143</v>
      </c>
      <c r="G221" s="9" t="s">
        <v>62</v>
      </c>
      <c r="H221" s="10" t="n">
        <v>36</v>
      </c>
      <c r="I221" s="7" t="n">
        <v>1</v>
      </c>
    </row>
    <row r="222" s="6" customFormat="true" ht="60" hidden="false" customHeight="false" outlineLevel="0" collapsed="false">
      <c r="A222" s="7" t="s">
        <v>144</v>
      </c>
      <c r="B222" s="7" t="str">
        <f aca="false">A222&amp;" - "&amp;F222</f>
        <v>3.3.90.30.21.01.0201.000002-01 - 149</v>
      </c>
      <c r="C222" s="7" t="s">
        <v>145</v>
      </c>
      <c r="D222" s="8" t="s">
        <v>146</v>
      </c>
      <c r="E222" s="8" t="s">
        <v>35</v>
      </c>
      <c r="F222" s="9" t="n">
        <v>149</v>
      </c>
      <c r="G222" s="9" t="s">
        <v>53</v>
      </c>
      <c r="H222" s="7" t="n">
        <v>26</v>
      </c>
      <c r="I222" s="7" t="n">
        <v>1</v>
      </c>
    </row>
    <row r="223" s="6" customFormat="true" ht="60" hidden="false" customHeight="false" outlineLevel="0" collapsed="false">
      <c r="A223" s="7" t="s">
        <v>144</v>
      </c>
      <c r="B223" s="7" t="str">
        <f aca="false">A223&amp;" - "&amp;F223</f>
        <v>3.3.90.30.21.01.0201.000002-01 - 309</v>
      </c>
      <c r="C223" s="7" t="s">
        <v>145</v>
      </c>
      <c r="D223" s="8" t="s">
        <v>146</v>
      </c>
      <c r="E223" s="8" t="s">
        <v>35</v>
      </c>
      <c r="F223" s="9" t="n">
        <v>309</v>
      </c>
      <c r="G223" s="9" t="s">
        <v>64</v>
      </c>
      <c r="H223" s="10" t="n">
        <v>11</v>
      </c>
      <c r="I223" s="7" t="n">
        <v>5</v>
      </c>
    </row>
    <row r="224" s="6" customFormat="true" ht="60" hidden="false" customHeight="false" outlineLevel="0" collapsed="false">
      <c r="A224" s="10" t="s">
        <v>141</v>
      </c>
      <c r="B224" s="7" t="str">
        <f aca="false">A224&amp;" - "&amp;F224</f>
        <v>3.3.90.30.21.01.0074.000003-01 - 413</v>
      </c>
      <c r="C224" s="18" t="s">
        <v>142</v>
      </c>
      <c r="D224" s="14" t="s">
        <v>143</v>
      </c>
      <c r="E224" s="8" t="s">
        <v>11</v>
      </c>
      <c r="F224" s="9" t="n">
        <v>413</v>
      </c>
      <c r="G224" s="9" t="s">
        <v>17</v>
      </c>
      <c r="H224" s="10" t="n">
        <v>0</v>
      </c>
      <c r="I224" s="7" t="n">
        <v>1</v>
      </c>
    </row>
    <row r="225" s="6" customFormat="true" ht="60" hidden="false" customHeight="false" outlineLevel="0" collapsed="false">
      <c r="A225" s="10" t="s">
        <v>141</v>
      </c>
      <c r="B225" s="7" t="str">
        <f aca="false">A225&amp;" - "&amp;F225</f>
        <v>3.3.90.30.21.01.0074.000003-01 - 80</v>
      </c>
      <c r="C225" s="18" t="s">
        <v>142</v>
      </c>
      <c r="D225" s="14" t="s">
        <v>143</v>
      </c>
      <c r="E225" s="8" t="s">
        <v>11</v>
      </c>
      <c r="F225" s="9" t="n">
        <v>80</v>
      </c>
      <c r="G225" s="9" t="s">
        <v>52</v>
      </c>
      <c r="H225" s="7" t="n">
        <v>78</v>
      </c>
      <c r="I225" s="7" t="n">
        <v>77</v>
      </c>
    </row>
    <row r="226" s="6" customFormat="true" ht="60" hidden="false" customHeight="false" outlineLevel="0" collapsed="false">
      <c r="A226" s="10" t="s">
        <v>141</v>
      </c>
      <c r="B226" s="7" t="str">
        <f aca="false">A226&amp;" - "&amp;F226</f>
        <v>3.3.90.30.21.01.0074.000003-01 - 417</v>
      </c>
      <c r="C226" s="18" t="s">
        <v>142</v>
      </c>
      <c r="D226" s="14" t="s">
        <v>143</v>
      </c>
      <c r="E226" s="8" t="s">
        <v>11</v>
      </c>
      <c r="F226" s="9" t="n">
        <v>417</v>
      </c>
      <c r="G226" s="9" t="s">
        <v>97</v>
      </c>
      <c r="H226" s="10" t="n">
        <v>0</v>
      </c>
      <c r="I226" s="7" t="n">
        <v>30</v>
      </c>
    </row>
    <row r="227" s="6" customFormat="true" ht="60" hidden="false" customHeight="false" outlineLevel="0" collapsed="false">
      <c r="A227" s="10" t="s">
        <v>141</v>
      </c>
      <c r="B227" s="7" t="str">
        <f aca="false">A227&amp;" - "&amp;F227</f>
        <v>3.3.90.30.21.01.0074.000003-01 - 56</v>
      </c>
      <c r="C227" s="18" t="s">
        <v>142</v>
      </c>
      <c r="D227" s="14" t="s">
        <v>143</v>
      </c>
      <c r="E227" s="8" t="s">
        <v>11</v>
      </c>
      <c r="F227" s="9" t="n">
        <v>56</v>
      </c>
      <c r="G227" s="9" t="s">
        <v>98</v>
      </c>
      <c r="H227" s="7" t="n">
        <v>2</v>
      </c>
      <c r="I227" s="7" t="n">
        <v>8</v>
      </c>
    </row>
    <row r="228" s="6" customFormat="true" ht="60" hidden="false" customHeight="false" outlineLevel="0" collapsed="false">
      <c r="A228" s="10" t="s">
        <v>141</v>
      </c>
      <c r="B228" s="7" t="str">
        <f aca="false">A228&amp;" - "&amp;F228</f>
        <v>3.3.90.30.21.01.0074.000003-01 - 133</v>
      </c>
      <c r="C228" s="18" t="s">
        <v>142</v>
      </c>
      <c r="D228" s="14" t="s">
        <v>143</v>
      </c>
      <c r="E228" s="8" t="s">
        <v>11</v>
      </c>
      <c r="F228" s="9" t="n">
        <v>133</v>
      </c>
      <c r="G228" s="9" t="s">
        <v>29</v>
      </c>
      <c r="H228" s="10" t="n">
        <v>0</v>
      </c>
      <c r="I228" s="7" t="n">
        <v>1</v>
      </c>
    </row>
    <row r="229" s="6" customFormat="true" ht="45" hidden="false" customHeight="false" outlineLevel="0" collapsed="false">
      <c r="A229" s="7" t="s">
        <v>147</v>
      </c>
      <c r="B229" s="7" t="str">
        <f aca="false">A229&amp;" - "&amp;F229</f>
        <v>3.3.90.30.21.01.0063.000001-01 - 195</v>
      </c>
      <c r="C229" s="15" t="s">
        <v>148</v>
      </c>
      <c r="D229" s="14" t="s">
        <v>149</v>
      </c>
      <c r="E229" s="8" t="s">
        <v>150</v>
      </c>
      <c r="F229" s="9" t="n">
        <v>195</v>
      </c>
      <c r="G229" s="9" t="s">
        <v>32</v>
      </c>
      <c r="H229" s="7" t="n">
        <v>0</v>
      </c>
      <c r="I229" s="7" t="n">
        <v>1</v>
      </c>
    </row>
    <row r="230" s="6" customFormat="true" ht="45" hidden="false" customHeight="false" outlineLevel="0" collapsed="false">
      <c r="A230" s="7" t="s">
        <v>147</v>
      </c>
      <c r="B230" s="7" t="str">
        <f aca="false">A230&amp;" - "&amp;F230</f>
        <v>3.3.90.30.21.01.0063.000001-01 - 72</v>
      </c>
      <c r="C230" s="15" t="s">
        <v>148</v>
      </c>
      <c r="D230" s="14" t="s">
        <v>149</v>
      </c>
      <c r="E230" s="8" t="s">
        <v>150</v>
      </c>
      <c r="F230" s="9" t="n">
        <v>72</v>
      </c>
      <c r="G230" s="9" t="s">
        <v>99</v>
      </c>
      <c r="H230" s="7" t="n">
        <v>52</v>
      </c>
      <c r="I230" s="7" t="n">
        <v>23</v>
      </c>
    </row>
    <row r="231" s="6" customFormat="true" ht="45" hidden="false" customHeight="false" outlineLevel="0" collapsed="false">
      <c r="A231" s="10" t="s">
        <v>151</v>
      </c>
      <c r="B231" s="7" t="str">
        <f aca="false">A231&amp;" - "&amp;F231</f>
        <v>3.3.90.30.21.01.0097.000002-01 - 150</v>
      </c>
      <c r="C231" s="18" t="s">
        <v>152</v>
      </c>
      <c r="D231" s="14" t="s">
        <v>153</v>
      </c>
      <c r="E231" s="8" t="s">
        <v>154</v>
      </c>
      <c r="F231" s="9" t="n">
        <v>150</v>
      </c>
      <c r="G231" s="9" t="s">
        <v>57</v>
      </c>
      <c r="H231" s="10" t="n">
        <v>0</v>
      </c>
      <c r="I231" s="7" t="n">
        <v>5</v>
      </c>
    </row>
    <row r="232" s="6" customFormat="true" ht="45" hidden="false" customHeight="false" outlineLevel="0" collapsed="false">
      <c r="A232" s="10" t="s">
        <v>151</v>
      </c>
      <c r="B232" s="7" t="str">
        <f aca="false">A232&amp;" - "&amp;F232</f>
        <v>3.3.90.30.21.01.0097.000002-01 - 431</v>
      </c>
      <c r="C232" s="18" t="s">
        <v>152</v>
      </c>
      <c r="D232" s="14" t="s">
        <v>153</v>
      </c>
      <c r="E232" s="8" t="s">
        <v>154</v>
      </c>
      <c r="F232" s="9" t="n">
        <v>431</v>
      </c>
      <c r="G232" s="9" t="s">
        <v>43</v>
      </c>
      <c r="H232" s="7" t="n">
        <v>0</v>
      </c>
      <c r="I232" s="7" t="n">
        <v>32</v>
      </c>
    </row>
    <row r="233" s="6" customFormat="true" ht="60" hidden="false" customHeight="false" outlineLevel="0" collapsed="false">
      <c r="A233" s="7" t="s">
        <v>155</v>
      </c>
      <c r="B233" s="7" t="str">
        <f aca="false">A233&amp;" - "&amp;F233</f>
        <v>3.3.90.30.21.01.0072.000007-01 - 14</v>
      </c>
      <c r="C233" s="15" t="s">
        <v>156</v>
      </c>
      <c r="D233" s="14" t="s">
        <v>157</v>
      </c>
      <c r="E233" s="8" t="s">
        <v>11</v>
      </c>
      <c r="F233" s="9" t="n">
        <v>14</v>
      </c>
      <c r="G233" s="9" t="s">
        <v>13</v>
      </c>
      <c r="H233" s="7" t="n">
        <v>0</v>
      </c>
      <c r="I233" s="7" t="n">
        <v>2</v>
      </c>
    </row>
    <row r="234" s="6" customFormat="true" ht="60" hidden="false" customHeight="false" outlineLevel="0" collapsed="false">
      <c r="A234" s="11" t="s">
        <v>155</v>
      </c>
      <c r="B234" s="7" t="str">
        <f aca="false">A234&amp;" - "&amp;F234</f>
        <v>3.3.90.30.21.01.0072.000007-01 - 80</v>
      </c>
      <c r="C234" s="11" t="s">
        <v>156</v>
      </c>
      <c r="D234" s="14" t="s">
        <v>157</v>
      </c>
      <c r="E234" s="8" t="s">
        <v>11</v>
      </c>
      <c r="F234" s="9" t="n">
        <v>80</v>
      </c>
      <c r="G234" s="9" t="s">
        <v>52</v>
      </c>
      <c r="H234" s="7" t="n">
        <v>139</v>
      </c>
      <c r="I234" s="7" t="n">
        <v>11</v>
      </c>
    </row>
    <row r="235" s="6" customFormat="true" ht="60" hidden="false" customHeight="false" outlineLevel="0" collapsed="false">
      <c r="A235" s="11" t="s">
        <v>155</v>
      </c>
      <c r="B235" s="7" t="str">
        <f aca="false">A235&amp;" - "&amp;F235</f>
        <v>3.3.90.30.21.01.0072.000007-01 - 417</v>
      </c>
      <c r="C235" s="11" t="s">
        <v>156</v>
      </c>
      <c r="D235" s="8" t="s">
        <v>157</v>
      </c>
      <c r="E235" s="8" t="s">
        <v>11</v>
      </c>
      <c r="F235" s="9" t="n">
        <v>417</v>
      </c>
      <c r="G235" s="9" t="s">
        <v>97</v>
      </c>
      <c r="H235" s="10" t="n">
        <v>0</v>
      </c>
      <c r="I235" s="7" t="n">
        <v>15</v>
      </c>
    </row>
    <row r="236" s="6" customFormat="true" ht="45" hidden="false" customHeight="false" outlineLevel="0" collapsed="false">
      <c r="A236" s="7" t="s">
        <v>158</v>
      </c>
      <c r="B236" s="7" t="str">
        <f aca="false">A236&amp;" - "&amp;F236</f>
        <v>3.3.90.30.21.01.0003.000002-01 - 410</v>
      </c>
      <c r="C236" s="15" t="s">
        <v>159</v>
      </c>
      <c r="D236" s="14" t="s">
        <v>160</v>
      </c>
      <c r="E236" s="8" t="s">
        <v>35</v>
      </c>
      <c r="F236" s="9" t="n">
        <v>410</v>
      </c>
      <c r="G236" s="9" t="s">
        <v>59</v>
      </c>
      <c r="H236" s="7" t="n">
        <v>0</v>
      </c>
      <c r="I236" s="7" t="n">
        <v>3</v>
      </c>
    </row>
    <row r="237" s="6" customFormat="true" ht="45" hidden="false" customHeight="false" outlineLevel="0" collapsed="false">
      <c r="A237" s="7" t="s">
        <v>158</v>
      </c>
      <c r="B237" s="7" t="str">
        <f aca="false">A237&amp;" - "&amp;F237</f>
        <v>3.3.90.30.21.01.0003.000002-01 - 112</v>
      </c>
      <c r="C237" s="15" t="s">
        <v>159</v>
      </c>
      <c r="D237" s="14" t="s">
        <v>160</v>
      </c>
      <c r="E237" s="8" t="s">
        <v>35</v>
      </c>
      <c r="F237" s="9" t="n">
        <v>112</v>
      </c>
      <c r="G237" s="9" t="s">
        <v>124</v>
      </c>
      <c r="H237" s="10" t="n">
        <v>65</v>
      </c>
      <c r="I237" s="7" t="n">
        <v>24</v>
      </c>
    </row>
    <row r="238" s="6" customFormat="true" ht="45" hidden="false" customHeight="false" outlineLevel="0" collapsed="false">
      <c r="A238" s="7" t="s">
        <v>158</v>
      </c>
      <c r="B238" s="7" t="str">
        <f aca="false">A238&amp;" - "&amp;F238</f>
        <v>3.3.90.30.21.01.0003.000002-01 - 138</v>
      </c>
      <c r="C238" s="15" t="s">
        <v>159</v>
      </c>
      <c r="D238" s="14" t="s">
        <v>160</v>
      </c>
      <c r="E238" s="8" t="s">
        <v>35</v>
      </c>
      <c r="F238" s="9" t="n">
        <v>138</v>
      </c>
      <c r="G238" s="9" t="s">
        <v>68</v>
      </c>
      <c r="H238" s="7" t="n">
        <v>45</v>
      </c>
      <c r="I238" s="7" t="n">
        <v>9</v>
      </c>
    </row>
    <row r="239" s="6" customFormat="true" ht="45" hidden="false" customHeight="false" outlineLevel="0" collapsed="false">
      <c r="A239" s="7" t="s">
        <v>158</v>
      </c>
      <c r="B239" s="7" t="str">
        <f aca="false">A239&amp;" - "&amp;F239</f>
        <v>3.3.90.30.21.01.0003.000002-01 - 145</v>
      </c>
      <c r="C239" s="15" t="s">
        <v>159</v>
      </c>
      <c r="D239" s="14" t="s">
        <v>160</v>
      </c>
      <c r="E239" s="8" t="s">
        <v>35</v>
      </c>
      <c r="F239" s="9" t="n">
        <v>145</v>
      </c>
      <c r="G239" s="9" t="s">
        <v>18</v>
      </c>
      <c r="H239" s="10" t="n">
        <v>0</v>
      </c>
      <c r="I239" s="7" t="n">
        <v>2</v>
      </c>
    </row>
    <row r="240" s="6" customFormat="true" ht="15" hidden="false" customHeight="false" outlineLevel="0" collapsed="false">
      <c r="A240" s="10" t="s">
        <v>161</v>
      </c>
      <c r="B240" s="7" t="str">
        <f aca="false">A240&amp;" - "&amp;F240</f>
        <v>3.3.90.30.21.01.0049.000003-01 - 56</v>
      </c>
      <c r="C240" s="18" t="s">
        <v>162</v>
      </c>
      <c r="D240" s="14" t="s">
        <v>163</v>
      </c>
      <c r="E240" s="8" t="s">
        <v>11</v>
      </c>
      <c r="F240" s="9" t="n">
        <v>56</v>
      </c>
      <c r="G240" s="9" t="s">
        <v>98</v>
      </c>
      <c r="H240" s="10" t="n">
        <v>0</v>
      </c>
      <c r="I240" s="7" t="n">
        <v>15</v>
      </c>
    </row>
    <row r="241" s="6" customFormat="true" ht="15" hidden="false" customHeight="false" outlineLevel="0" collapsed="false">
      <c r="A241" s="10" t="s">
        <v>161</v>
      </c>
      <c r="B241" s="7" t="str">
        <f aca="false">A241&amp;" - "&amp;F241</f>
        <v>3.3.90.30.21.01.0049.000003-01 - 90</v>
      </c>
      <c r="C241" s="18" t="s">
        <v>162</v>
      </c>
      <c r="D241" s="14" t="s">
        <v>163</v>
      </c>
      <c r="E241" s="8" t="s">
        <v>11</v>
      </c>
      <c r="F241" s="9" t="n">
        <v>90</v>
      </c>
      <c r="G241" s="9" t="s">
        <v>12</v>
      </c>
      <c r="H241" s="7" t="n">
        <v>0</v>
      </c>
      <c r="I241" s="7" t="n">
        <v>4</v>
      </c>
    </row>
    <row r="242" s="6" customFormat="true" ht="15" hidden="false" customHeight="false" outlineLevel="0" collapsed="false">
      <c r="A242" s="10" t="s">
        <v>161</v>
      </c>
      <c r="B242" s="7" t="str">
        <f aca="false">A242&amp;" - "&amp;F242</f>
        <v>3.3.90.30.21.01.0049.000003-01 - 80</v>
      </c>
      <c r="C242" s="18" t="s">
        <v>162</v>
      </c>
      <c r="D242" s="14" t="s">
        <v>163</v>
      </c>
      <c r="E242" s="8" t="s">
        <v>11</v>
      </c>
      <c r="F242" s="9" t="n">
        <v>80</v>
      </c>
      <c r="G242" s="9" t="s">
        <v>52</v>
      </c>
      <c r="H242" s="10" t="n">
        <v>0</v>
      </c>
      <c r="I242" s="7" t="n">
        <v>160</v>
      </c>
    </row>
    <row r="243" s="6" customFormat="true" ht="15" hidden="false" customHeight="false" outlineLevel="0" collapsed="false">
      <c r="A243" s="10" t="s">
        <v>161</v>
      </c>
      <c r="B243" s="7" t="str">
        <f aca="false">A243&amp;" - "&amp;F243</f>
        <v>3.3.90.30.21.01.0049.000003-01 - 431</v>
      </c>
      <c r="C243" s="18" t="s">
        <v>162</v>
      </c>
      <c r="D243" s="14" t="s">
        <v>163</v>
      </c>
      <c r="E243" s="8" t="s">
        <v>11</v>
      </c>
      <c r="F243" s="9" t="n">
        <v>431</v>
      </c>
      <c r="G243" s="9" t="s">
        <v>43</v>
      </c>
      <c r="H243" s="7" t="n">
        <v>0</v>
      </c>
      <c r="I243" s="7" t="n">
        <v>21</v>
      </c>
    </row>
    <row r="244" s="6" customFormat="true" ht="15" hidden="false" customHeight="false" outlineLevel="0" collapsed="false">
      <c r="A244" s="10" t="s">
        <v>161</v>
      </c>
      <c r="B244" s="7" t="str">
        <f aca="false">A244&amp;" - "&amp;F244</f>
        <v>3.3.90.30.21.01.0049.000003-01 - 56</v>
      </c>
      <c r="C244" s="18" t="s">
        <v>162</v>
      </c>
      <c r="D244" s="14" t="s">
        <v>163</v>
      </c>
      <c r="E244" s="8" t="s">
        <v>11</v>
      </c>
      <c r="F244" s="9" t="n">
        <v>56</v>
      </c>
      <c r="G244" s="9" t="s">
        <v>98</v>
      </c>
      <c r="H244" s="10" t="n">
        <v>0</v>
      </c>
      <c r="I244" s="7" t="n">
        <v>10</v>
      </c>
    </row>
    <row r="245" s="6" customFormat="true" ht="15" hidden="false" customHeight="false" outlineLevel="0" collapsed="false">
      <c r="A245" s="10" t="s">
        <v>161</v>
      </c>
      <c r="B245" s="7" t="str">
        <f aca="false">A245&amp;" - "&amp;F245</f>
        <v>3.3.90.30.21.01.0049.000003-01 - 413</v>
      </c>
      <c r="C245" s="18" t="s">
        <v>162</v>
      </c>
      <c r="D245" s="14" t="s">
        <v>163</v>
      </c>
      <c r="E245" s="8" t="s">
        <v>11</v>
      </c>
      <c r="F245" s="9" t="n">
        <v>413</v>
      </c>
      <c r="G245" s="9" t="s">
        <v>17</v>
      </c>
      <c r="H245" s="7" t="n">
        <v>8</v>
      </c>
      <c r="I245" s="7" t="n">
        <v>8</v>
      </c>
    </row>
    <row r="246" s="6" customFormat="true" ht="15" hidden="false" customHeight="false" outlineLevel="0" collapsed="false">
      <c r="A246" s="10" t="s">
        <v>161</v>
      </c>
      <c r="B246" s="7" t="str">
        <f aca="false">A246&amp;" - "&amp;F246</f>
        <v>3.3.90.30.21.01.0049.000003-01 - 149</v>
      </c>
      <c r="C246" s="18" t="s">
        <v>162</v>
      </c>
      <c r="D246" s="14" t="s">
        <v>163</v>
      </c>
      <c r="E246" s="8" t="s">
        <v>11</v>
      </c>
      <c r="F246" s="9" t="n">
        <v>149</v>
      </c>
      <c r="G246" s="9" t="s">
        <v>53</v>
      </c>
      <c r="H246" s="7" t="n">
        <v>0</v>
      </c>
      <c r="I246" s="7" t="n">
        <v>1</v>
      </c>
    </row>
    <row r="247" s="6" customFormat="true" ht="15" hidden="false" customHeight="false" outlineLevel="0" collapsed="false">
      <c r="A247" s="10" t="s">
        <v>161</v>
      </c>
      <c r="B247" s="7" t="str">
        <f aca="false">A247&amp;" - "&amp;F247</f>
        <v>3.3.90.30.21.01.0049.000003-01 - 306</v>
      </c>
      <c r="C247" s="18" t="s">
        <v>162</v>
      </c>
      <c r="D247" s="14" t="s">
        <v>163</v>
      </c>
      <c r="E247" s="8" t="s">
        <v>11</v>
      </c>
      <c r="F247" s="9" t="n">
        <v>306</v>
      </c>
      <c r="G247" s="9" t="s">
        <v>41</v>
      </c>
      <c r="H247" s="7" t="n">
        <v>0</v>
      </c>
      <c r="I247" s="7" t="n">
        <v>14</v>
      </c>
    </row>
    <row r="248" s="6" customFormat="true" ht="60" hidden="false" customHeight="false" outlineLevel="0" collapsed="false">
      <c r="A248" s="7" t="s">
        <v>164</v>
      </c>
      <c r="B248" s="7" t="str">
        <f aca="false">A248&amp;" - "&amp;F248</f>
        <v>3.3.90.30.21.01.0200.000003-01 - 135</v>
      </c>
      <c r="C248" s="15" t="s">
        <v>165</v>
      </c>
      <c r="D248" s="14" t="s">
        <v>166</v>
      </c>
      <c r="E248" s="8" t="s">
        <v>35</v>
      </c>
      <c r="F248" s="9" t="n">
        <v>135</v>
      </c>
      <c r="G248" s="9" t="s">
        <v>36</v>
      </c>
      <c r="H248" s="7" t="n">
        <v>9</v>
      </c>
      <c r="I248" s="7" t="n">
        <v>3</v>
      </c>
    </row>
    <row r="249" s="6" customFormat="true" ht="60" hidden="false" customHeight="false" outlineLevel="0" collapsed="false">
      <c r="A249" s="7" t="s">
        <v>164</v>
      </c>
      <c r="B249" s="7" t="str">
        <f aca="false">A249&amp;" - "&amp;F249</f>
        <v>3.3.90.30.21.01.0200.000003-01 - 137</v>
      </c>
      <c r="C249" s="15" t="s">
        <v>165</v>
      </c>
      <c r="D249" s="14" t="s">
        <v>166</v>
      </c>
      <c r="E249" s="8" t="s">
        <v>35</v>
      </c>
      <c r="F249" s="9" t="n">
        <v>137</v>
      </c>
      <c r="G249" s="9" t="s">
        <v>88</v>
      </c>
      <c r="H249" s="10" t="n">
        <v>43</v>
      </c>
      <c r="I249" s="7" t="n">
        <v>11</v>
      </c>
    </row>
    <row r="250" s="6" customFormat="true" ht="60" hidden="false" customHeight="false" outlineLevel="0" collapsed="false">
      <c r="A250" s="7" t="s">
        <v>164</v>
      </c>
      <c r="B250" s="7" t="str">
        <f aca="false">A250&amp;" - "&amp;F250</f>
        <v>3.3.90.30.21.01.0200.000003-01 - 143</v>
      </c>
      <c r="C250" s="15" t="s">
        <v>165</v>
      </c>
      <c r="D250" s="14" t="s">
        <v>166</v>
      </c>
      <c r="E250" s="8" t="s">
        <v>35</v>
      </c>
      <c r="F250" s="9" t="n">
        <v>143</v>
      </c>
      <c r="G250" s="9" t="s">
        <v>62</v>
      </c>
      <c r="H250" s="7" t="n">
        <v>39</v>
      </c>
      <c r="I250" s="7" t="n">
        <v>4</v>
      </c>
    </row>
    <row r="251" s="6" customFormat="true" ht="60" hidden="false" customHeight="false" outlineLevel="0" collapsed="false">
      <c r="A251" s="7" t="s">
        <v>164</v>
      </c>
      <c r="B251" s="7" t="str">
        <f aca="false">A251&amp;" - "&amp;F251</f>
        <v>3.3.90.30.21.01.0200.000003-01 - 145</v>
      </c>
      <c r="C251" s="15" t="s">
        <v>165</v>
      </c>
      <c r="D251" s="14" t="s">
        <v>166</v>
      </c>
      <c r="E251" s="8" t="s">
        <v>35</v>
      </c>
      <c r="F251" s="9" t="n">
        <v>145</v>
      </c>
      <c r="G251" s="9" t="s">
        <v>18</v>
      </c>
      <c r="H251" s="10" t="n">
        <v>28</v>
      </c>
      <c r="I251" s="7" t="n">
        <v>4</v>
      </c>
    </row>
    <row r="252" s="6" customFormat="true" ht="60" hidden="false" customHeight="false" outlineLevel="0" collapsed="false">
      <c r="A252" s="7" t="s">
        <v>164</v>
      </c>
      <c r="B252" s="7" t="str">
        <f aca="false">A252&amp;" - "&amp;F252</f>
        <v>3.3.90.30.21.01.0200.000003-01 - 309</v>
      </c>
      <c r="C252" s="15" t="s">
        <v>165</v>
      </c>
      <c r="D252" s="14" t="s">
        <v>166</v>
      </c>
      <c r="E252" s="8" t="s">
        <v>35</v>
      </c>
      <c r="F252" s="9" t="n">
        <v>309</v>
      </c>
      <c r="G252" s="9" t="s">
        <v>64</v>
      </c>
      <c r="H252" s="7" t="n">
        <v>29</v>
      </c>
      <c r="I252" s="7" t="n">
        <v>9</v>
      </c>
    </row>
    <row r="253" s="6" customFormat="true" ht="60" hidden="false" customHeight="false" outlineLevel="0" collapsed="false">
      <c r="A253" s="7" t="s">
        <v>164</v>
      </c>
      <c r="B253" s="7" t="str">
        <f aca="false">A253&amp;" - "&amp;F253</f>
        <v>3.3.90.30.21.01.0200.000003-01 - 14</v>
      </c>
      <c r="C253" s="15" t="s">
        <v>165</v>
      </c>
      <c r="D253" s="14" t="s">
        <v>166</v>
      </c>
      <c r="E253" s="8" t="s">
        <v>35</v>
      </c>
      <c r="F253" s="9" t="n">
        <v>14</v>
      </c>
      <c r="G253" s="9" t="s">
        <v>13</v>
      </c>
      <c r="H253" s="7" t="n">
        <v>18</v>
      </c>
      <c r="I253" s="7" t="n">
        <v>1</v>
      </c>
    </row>
    <row r="254" s="6" customFormat="true" ht="60" hidden="false" customHeight="false" outlineLevel="0" collapsed="false">
      <c r="A254" s="7" t="s">
        <v>164</v>
      </c>
      <c r="B254" s="7" t="str">
        <f aca="false">A254&amp;" - "&amp;F254</f>
        <v>3.3.90.30.21.01.0200.000003-01 - 366</v>
      </c>
      <c r="C254" s="15" t="s">
        <v>165</v>
      </c>
      <c r="D254" s="14" t="s">
        <v>166</v>
      </c>
      <c r="E254" s="8" t="s">
        <v>35</v>
      </c>
      <c r="F254" s="9" t="n">
        <v>366</v>
      </c>
      <c r="G254" s="9" t="s">
        <v>112</v>
      </c>
      <c r="H254" s="10" t="n">
        <v>0</v>
      </c>
      <c r="I254" s="7" t="n">
        <v>2</v>
      </c>
    </row>
    <row r="255" s="6" customFormat="true" ht="15" hidden="false" customHeight="false" outlineLevel="0" collapsed="false">
      <c r="A255" s="11" t="s">
        <v>167</v>
      </c>
      <c r="B255" s="7" t="str">
        <f aca="false">A255&amp;" - "&amp;F255</f>
        <v>3.3.90.30.21.01.0059.000002-01 - 80</v>
      </c>
      <c r="C255" s="11" t="s">
        <v>168</v>
      </c>
      <c r="D255" s="14" t="s">
        <v>169</v>
      </c>
      <c r="E255" s="8" t="s">
        <v>11</v>
      </c>
      <c r="F255" s="9" t="n">
        <v>80</v>
      </c>
      <c r="G255" s="9" t="s">
        <v>52</v>
      </c>
      <c r="H255" s="7" t="n">
        <v>0</v>
      </c>
      <c r="I255" s="7" t="n">
        <v>160</v>
      </c>
    </row>
    <row r="256" s="6" customFormat="true" ht="90" hidden="false" customHeight="false" outlineLevel="0" collapsed="false">
      <c r="A256" s="11" t="s">
        <v>170</v>
      </c>
      <c r="B256" s="7" t="str">
        <f aca="false">A256&amp;" - "&amp;F256</f>
        <v>3.3.90.30.21.01.0002.000040-01 - 63</v>
      </c>
      <c r="C256" s="11" t="s">
        <v>171</v>
      </c>
      <c r="D256" s="14" t="s">
        <v>172</v>
      </c>
      <c r="E256" s="8" t="s">
        <v>11</v>
      </c>
      <c r="F256" s="9" t="n">
        <v>63</v>
      </c>
      <c r="G256" s="9" t="s">
        <v>173</v>
      </c>
      <c r="H256" s="7" t="n">
        <v>0</v>
      </c>
      <c r="I256" s="7" t="n">
        <v>1</v>
      </c>
    </row>
    <row r="257" s="6" customFormat="true" ht="90" hidden="false" customHeight="false" outlineLevel="0" collapsed="false">
      <c r="A257" s="10" t="s">
        <v>174</v>
      </c>
      <c r="B257" s="7" t="str">
        <f aca="false">A257&amp;" - "&amp;F257</f>
        <v>3.3.90.30.21.01.0002.000041-01 - 121</v>
      </c>
      <c r="C257" s="11" t="s">
        <v>171</v>
      </c>
      <c r="D257" s="14" t="s">
        <v>175</v>
      </c>
      <c r="E257" s="8" t="s">
        <v>11</v>
      </c>
      <c r="F257" s="9" t="n">
        <v>121</v>
      </c>
      <c r="G257" s="9" t="s">
        <v>14</v>
      </c>
      <c r="H257" s="10" t="n">
        <v>9</v>
      </c>
      <c r="I257" s="7" t="n">
        <v>1</v>
      </c>
    </row>
    <row r="258" s="6" customFormat="true" ht="90" hidden="false" customHeight="false" outlineLevel="0" collapsed="false">
      <c r="A258" s="10" t="s">
        <v>174</v>
      </c>
      <c r="B258" s="7" t="str">
        <f aca="false">A258&amp;" - "&amp;F258</f>
        <v>3.3.90.30.21.01.0002.000041-01 - 431</v>
      </c>
      <c r="C258" s="11" t="s">
        <v>171</v>
      </c>
      <c r="D258" s="14" t="s">
        <v>175</v>
      </c>
      <c r="E258" s="8" t="s">
        <v>11</v>
      </c>
      <c r="F258" s="9" t="n">
        <v>431</v>
      </c>
      <c r="G258" s="9" t="s">
        <v>43</v>
      </c>
      <c r="H258" s="7" t="n">
        <v>0</v>
      </c>
      <c r="I258" s="7" t="n">
        <v>20</v>
      </c>
    </row>
    <row r="259" s="6" customFormat="true" ht="90" hidden="false" customHeight="false" outlineLevel="0" collapsed="false">
      <c r="A259" s="10" t="s">
        <v>174</v>
      </c>
      <c r="B259" s="7" t="str">
        <f aca="false">A259&amp;" - "&amp;F259</f>
        <v>3.3.90.30.21.01.0002.000041-01 - 301</v>
      </c>
      <c r="C259" s="11" t="s">
        <v>171</v>
      </c>
      <c r="D259" s="14" t="s">
        <v>175</v>
      </c>
      <c r="E259" s="8" t="s">
        <v>11</v>
      </c>
      <c r="F259" s="9" t="n">
        <v>301</v>
      </c>
      <c r="G259" s="9" t="s">
        <v>130</v>
      </c>
      <c r="H259" s="10" t="n">
        <v>0</v>
      </c>
      <c r="I259" s="7" t="n">
        <v>2</v>
      </c>
    </row>
    <row r="260" s="6" customFormat="true" ht="90" hidden="false" customHeight="false" outlineLevel="0" collapsed="false">
      <c r="A260" s="10" t="s">
        <v>174</v>
      </c>
      <c r="B260" s="7" t="str">
        <f aca="false">A260&amp;" - "&amp;F260</f>
        <v>3.3.90.30.21.01.0002.000041-01 - 197</v>
      </c>
      <c r="C260" s="11" t="s">
        <v>171</v>
      </c>
      <c r="D260" s="14" t="s">
        <v>175</v>
      </c>
      <c r="E260" s="8" t="s">
        <v>11</v>
      </c>
      <c r="F260" s="9" t="n">
        <v>197</v>
      </c>
      <c r="G260" s="9" t="s">
        <v>42</v>
      </c>
      <c r="H260" s="10" t="n">
        <v>45</v>
      </c>
      <c r="I260" s="7" t="n">
        <v>3</v>
      </c>
    </row>
    <row r="261" s="6" customFormat="true" ht="90" hidden="false" customHeight="false" outlineLevel="0" collapsed="false">
      <c r="A261" s="10" t="s">
        <v>174</v>
      </c>
      <c r="B261" s="7" t="str">
        <f aca="false">A261&amp;" - "&amp;F261</f>
        <v>3.3.90.30.21.01.0002.000041-01 - 133</v>
      </c>
      <c r="C261" s="11" t="s">
        <v>171</v>
      </c>
      <c r="D261" s="14" t="s">
        <v>175</v>
      </c>
      <c r="E261" s="8" t="s">
        <v>11</v>
      </c>
      <c r="F261" s="9" t="n">
        <v>133</v>
      </c>
      <c r="G261" s="9" t="s">
        <v>29</v>
      </c>
      <c r="H261" s="7" t="n">
        <v>0</v>
      </c>
      <c r="I261" s="7" t="n">
        <v>1</v>
      </c>
    </row>
    <row r="262" s="6" customFormat="true" ht="90" hidden="false" customHeight="false" outlineLevel="0" collapsed="false">
      <c r="A262" s="10" t="s">
        <v>174</v>
      </c>
      <c r="B262" s="7" t="str">
        <f aca="false">A262&amp;" - "&amp;F262</f>
        <v>3.3.90.30.21.01.0002.000041-01 - 143</v>
      </c>
      <c r="C262" s="11" t="s">
        <v>171</v>
      </c>
      <c r="D262" s="14" t="s">
        <v>175</v>
      </c>
      <c r="E262" s="8" t="s">
        <v>11</v>
      </c>
      <c r="F262" s="9" t="n">
        <v>143</v>
      </c>
      <c r="G262" s="9" t="s">
        <v>62</v>
      </c>
      <c r="H262" s="10" t="n">
        <v>0</v>
      </c>
      <c r="I262" s="7" t="n">
        <v>1</v>
      </c>
    </row>
    <row r="263" s="6" customFormat="true" ht="90" hidden="false" customHeight="false" outlineLevel="0" collapsed="false">
      <c r="A263" s="10" t="s">
        <v>174</v>
      </c>
      <c r="B263" s="7" t="str">
        <f aca="false">A263&amp;" - "&amp;F263</f>
        <v>3.3.90.30.21.01.0002.000041-01 - 145</v>
      </c>
      <c r="C263" s="11" t="s">
        <v>171</v>
      </c>
      <c r="D263" s="14" t="s">
        <v>175</v>
      </c>
      <c r="E263" s="8" t="s">
        <v>11</v>
      </c>
      <c r="F263" s="9" t="n">
        <v>145</v>
      </c>
      <c r="G263" s="9" t="s">
        <v>18</v>
      </c>
      <c r="H263" s="7" t="n">
        <v>0</v>
      </c>
      <c r="I263" s="7" t="n">
        <v>3</v>
      </c>
    </row>
    <row r="264" s="6" customFormat="true" ht="90" hidden="false" customHeight="false" outlineLevel="0" collapsed="false">
      <c r="A264" s="11" t="s">
        <v>176</v>
      </c>
      <c r="B264" s="7" t="str">
        <f aca="false">A264&amp;" - "&amp;F264</f>
        <v>3.3.90.30.21.01.0002.000038-01 - 90</v>
      </c>
      <c r="C264" s="11" t="s">
        <v>171</v>
      </c>
      <c r="D264" s="14" t="s">
        <v>177</v>
      </c>
      <c r="E264" s="8" t="s">
        <v>11</v>
      </c>
      <c r="F264" s="9" t="n">
        <v>90</v>
      </c>
      <c r="G264" s="9" t="s">
        <v>12</v>
      </c>
      <c r="H264" s="7" t="n">
        <v>0</v>
      </c>
      <c r="I264" s="7" t="n">
        <v>3</v>
      </c>
    </row>
    <row r="265" s="6" customFormat="true" ht="90" hidden="false" customHeight="false" outlineLevel="0" collapsed="false">
      <c r="A265" s="11" t="s">
        <v>176</v>
      </c>
      <c r="B265" s="7" t="str">
        <f aca="false">A265&amp;" - "&amp;F265</f>
        <v>3.3.90.30.21.01.0002.000038-01 - 370</v>
      </c>
      <c r="C265" s="11" t="s">
        <v>171</v>
      </c>
      <c r="D265" s="14" t="s">
        <v>177</v>
      </c>
      <c r="E265" s="8" t="s">
        <v>11</v>
      </c>
      <c r="F265" s="9" t="n">
        <v>370</v>
      </c>
      <c r="G265" s="9" t="s">
        <v>58</v>
      </c>
      <c r="H265" s="10" t="n">
        <v>4</v>
      </c>
      <c r="I265" s="7" t="n">
        <v>9</v>
      </c>
    </row>
    <row r="266" s="6" customFormat="true" ht="90" hidden="false" customHeight="false" outlineLevel="0" collapsed="false">
      <c r="A266" s="11" t="s">
        <v>176</v>
      </c>
      <c r="B266" s="7" t="str">
        <f aca="false">A266&amp;" - "&amp;F266</f>
        <v>3.3.90.30.21.01.0002.000038-01 - 410</v>
      </c>
      <c r="C266" s="11" t="s">
        <v>171</v>
      </c>
      <c r="D266" s="14" t="s">
        <v>177</v>
      </c>
      <c r="E266" s="8" t="s">
        <v>11</v>
      </c>
      <c r="F266" s="9" t="n">
        <v>410</v>
      </c>
      <c r="G266" s="9" t="s">
        <v>59</v>
      </c>
      <c r="H266" s="7" t="n">
        <v>0</v>
      </c>
      <c r="I266" s="7" t="n">
        <v>51</v>
      </c>
    </row>
    <row r="267" s="6" customFormat="true" ht="90" hidden="false" customHeight="false" outlineLevel="0" collapsed="false">
      <c r="A267" s="11" t="s">
        <v>176</v>
      </c>
      <c r="B267" s="7" t="str">
        <f aca="false">A267&amp;" - "&amp;F267</f>
        <v>3.3.90.30.21.01.0002.000038-01 - 417</v>
      </c>
      <c r="C267" s="11" t="s">
        <v>171</v>
      </c>
      <c r="D267" s="14" t="s">
        <v>177</v>
      </c>
      <c r="E267" s="8" t="s">
        <v>11</v>
      </c>
      <c r="F267" s="9" t="n">
        <v>417</v>
      </c>
      <c r="G267" s="9" t="s">
        <v>97</v>
      </c>
      <c r="H267" s="10" t="n">
        <v>0</v>
      </c>
      <c r="I267" s="7" t="n">
        <v>48</v>
      </c>
    </row>
    <row r="268" s="6" customFormat="true" ht="90" hidden="false" customHeight="false" outlineLevel="0" collapsed="false">
      <c r="A268" s="11" t="s">
        <v>176</v>
      </c>
      <c r="B268" s="7" t="str">
        <f aca="false">A268&amp;" - "&amp;F268</f>
        <v>3.3.90.30.21.01.0002.000038-01 - 480</v>
      </c>
      <c r="C268" s="11" t="s">
        <v>171</v>
      </c>
      <c r="D268" s="14" t="s">
        <v>177</v>
      </c>
      <c r="E268" s="8" t="s">
        <v>11</v>
      </c>
      <c r="F268" s="9" t="n">
        <v>480</v>
      </c>
      <c r="G268" s="9" t="s">
        <v>16</v>
      </c>
      <c r="H268" s="7" t="n">
        <v>0</v>
      </c>
      <c r="I268" s="7" t="n">
        <v>3</v>
      </c>
    </row>
    <row r="269" s="6" customFormat="true" ht="90" hidden="false" customHeight="false" outlineLevel="0" collapsed="false">
      <c r="A269" s="11" t="s">
        <v>176</v>
      </c>
      <c r="B269" s="7" t="str">
        <f aca="false">A269&amp;" - "&amp;F269</f>
        <v>3.3.90.30.21.01.0002.000038-01 - 413</v>
      </c>
      <c r="C269" s="11" t="s">
        <v>171</v>
      </c>
      <c r="D269" s="14" t="s">
        <v>177</v>
      </c>
      <c r="E269" s="8" t="s">
        <v>11</v>
      </c>
      <c r="F269" s="9" t="n">
        <v>413</v>
      </c>
      <c r="G269" s="9" t="s">
        <v>17</v>
      </c>
      <c r="H269" s="10" t="n">
        <v>3</v>
      </c>
      <c r="I269" s="7" t="n">
        <v>4</v>
      </c>
    </row>
    <row r="270" s="6" customFormat="true" ht="90" hidden="false" customHeight="false" outlineLevel="0" collapsed="false">
      <c r="A270" s="11" t="s">
        <v>176</v>
      </c>
      <c r="B270" s="7" t="str">
        <f aca="false">A270&amp;" - "&amp;F270</f>
        <v>3.3.90.30.21.01.0002.000038-01 - 141</v>
      </c>
      <c r="C270" s="11" t="s">
        <v>171</v>
      </c>
      <c r="D270" s="14" t="s">
        <v>177</v>
      </c>
      <c r="E270" s="8" t="s">
        <v>11</v>
      </c>
      <c r="F270" s="9" t="n">
        <v>141</v>
      </c>
      <c r="G270" s="9" t="s">
        <v>61</v>
      </c>
      <c r="H270" s="7" t="n">
        <v>0</v>
      </c>
      <c r="I270" s="7" t="n">
        <v>2</v>
      </c>
    </row>
    <row r="271" s="6" customFormat="true" ht="90" hidden="false" customHeight="false" outlineLevel="0" collapsed="false">
      <c r="A271" s="11" t="s">
        <v>176</v>
      </c>
      <c r="B271" s="7" t="str">
        <f aca="false">A271&amp;" - "&amp;F271</f>
        <v>3.3.90.30.21.01.0002.000038-01 - 131</v>
      </c>
      <c r="C271" s="11" t="s">
        <v>171</v>
      </c>
      <c r="D271" s="14" t="s">
        <v>177</v>
      </c>
      <c r="E271" s="8" t="s">
        <v>11</v>
      </c>
      <c r="F271" s="9" t="n">
        <v>131</v>
      </c>
      <c r="G271" s="9" t="s">
        <v>67</v>
      </c>
      <c r="H271" s="10" t="n">
        <v>0</v>
      </c>
      <c r="I271" s="7" t="n">
        <v>2</v>
      </c>
    </row>
    <row r="272" s="6" customFormat="true" ht="90" hidden="false" customHeight="false" outlineLevel="0" collapsed="false">
      <c r="A272" s="11" t="s">
        <v>176</v>
      </c>
      <c r="B272" s="7" t="str">
        <f aca="false">A272&amp;" - "&amp;F272</f>
        <v>3.3.90.30.21.01.0002.000038-01 - 134</v>
      </c>
      <c r="C272" s="11" t="s">
        <v>171</v>
      </c>
      <c r="D272" s="14" t="s">
        <v>177</v>
      </c>
      <c r="E272" s="8" t="s">
        <v>11</v>
      </c>
      <c r="F272" s="9" t="n">
        <v>134</v>
      </c>
      <c r="G272" s="9" t="s">
        <v>72</v>
      </c>
      <c r="H272" s="7" t="n">
        <v>1</v>
      </c>
      <c r="I272" s="7" t="n">
        <v>2</v>
      </c>
    </row>
    <row r="273" s="6" customFormat="true" ht="90" hidden="false" customHeight="false" outlineLevel="0" collapsed="false">
      <c r="A273" s="11" t="s">
        <v>176</v>
      </c>
      <c r="B273" s="7" t="str">
        <f aca="false">A273&amp;" - "&amp;F273</f>
        <v>3.3.90.30.21.01.0002.000038-01 - 140</v>
      </c>
      <c r="C273" s="11" t="s">
        <v>171</v>
      </c>
      <c r="D273" s="14" t="s">
        <v>177</v>
      </c>
      <c r="E273" s="8" t="s">
        <v>11</v>
      </c>
      <c r="F273" s="9" t="n">
        <v>140</v>
      </c>
      <c r="G273" s="9" t="s">
        <v>27</v>
      </c>
      <c r="H273" s="10" t="n">
        <v>0</v>
      </c>
      <c r="I273" s="7" t="n">
        <v>3</v>
      </c>
    </row>
    <row r="274" s="6" customFormat="true" ht="90" hidden="false" customHeight="false" outlineLevel="0" collapsed="false">
      <c r="A274" s="11" t="s">
        <v>176</v>
      </c>
      <c r="B274" s="7" t="str">
        <f aca="false">A274&amp;" - "&amp;F274</f>
        <v>3.3.90.30.21.01.0002.000038-01 - 145</v>
      </c>
      <c r="C274" s="11" t="s">
        <v>171</v>
      </c>
      <c r="D274" s="14" t="s">
        <v>177</v>
      </c>
      <c r="E274" s="8" t="s">
        <v>11</v>
      </c>
      <c r="F274" s="9" t="n">
        <v>145</v>
      </c>
      <c r="G274" s="9" t="s">
        <v>18</v>
      </c>
      <c r="H274" s="7" t="n">
        <v>16</v>
      </c>
      <c r="I274" s="7" t="n">
        <v>11</v>
      </c>
    </row>
    <row r="275" s="6" customFormat="true" ht="90" hidden="false" customHeight="false" outlineLevel="0" collapsed="false">
      <c r="A275" s="11" t="s">
        <v>176</v>
      </c>
      <c r="B275" s="7" t="str">
        <f aca="false">A275&amp;" - "&amp;F275</f>
        <v>3.3.90.30.21.01.0002.000038-01 - 149</v>
      </c>
      <c r="C275" s="11" t="s">
        <v>171</v>
      </c>
      <c r="D275" s="14" t="s">
        <v>177</v>
      </c>
      <c r="E275" s="8" t="s">
        <v>11</v>
      </c>
      <c r="F275" s="9" t="n">
        <v>149</v>
      </c>
      <c r="G275" s="9" t="s">
        <v>53</v>
      </c>
      <c r="H275" s="10" t="n">
        <v>0</v>
      </c>
      <c r="I275" s="7" t="n">
        <v>2</v>
      </c>
    </row>
    <row r="276" s="6" customFormat="true" ht="90" hidden="false" customHeight="false" outlineLevel="0" collapsed="false">
      <c r="A276" s="11" t="s">
        <v>176</v>
      </c>
      <c r="B276" s="7" t="str">
        <f aca="false">A276&amp;" - "&amp;F276</f>
        <v>3.3.90.30.21.01.0002.000038-01 - 146</v>
      </c>
      <c r="C276" s="11" t="s">
        <v>171</v>
      </c>
      <c r="D276" s="14" t="s">
        <v>177</v>
      </c>
      <c r="E276" s="8" t="s">
        <v>11</v>
      </c>
      <c r="F276" s="9" t="n">
        <v>146</v>
      </c>
      <c r="G276" s="9" t="s">
        <v>69</v>
      </c>
      <c r="H276" s="7" t="n">
        <v>0</v>
      </c>
      <c r="I276" s="7" t="n">
        <v>1</v>
      </c>
    </row>
    <row r="277" s="6" customFormat="true" ht="90" hidden="false" customHeight="false" outlineLevel="0" collapsed="false">
      <c r="A277" s="11" t="s">
        <v>176</v>
      </c>
      <c r="B277" s="7" t="str">
        <f aca="false">A277&amp;" - "&amp;F277</f>
        <v>3.3.90.30.21.01.0002.000038-01 - 306</v>
      </c>
      <c r="C277" s="11" t="s">
        <v>171</v>
      </c>
      <c r="D277" s="14" t="s">
        <v>177</v>
      </c>
      <c r="E277" s="8" t="s">
        <v>11</v>
      </c>
      <c r="F277" s="9" t="n">
        <v>306</v>
      </c>
      <c r="G277" s="9" t="s">
        <v>41</v>
      </c>
      <c r="H277" s="10" t="n">
        <v>1</v>
      </c>
      <c r="I277" s="7" t="n">
        <v>1</v>
      </c>
    </row>
    <row r="278" s="6" customFormat="true" ht="90" hidden="false" customHeight="false" outlineLevel="0" collapsed="false">
      <c r="A278" s="11" t="s">
        <v>176</v>
      </c>
      <c r="B278" s="7" t="str">
        <f aca="false">A278&amp;" - "&amp;F278</f>
        <v>3.3.90.30.21.01.0002.000038-01 - 307</v>
      </c>
      <c r="C278" s="11" t="s">
        <v>171</v>
      </c>
      <c r="D278" s="14" t="s">
        <v>177</v>
      </c>
      <c r="E278" s="8" t="s">
        <v>11</v>
      </c>
      <c r="F278" s="9" t="n">
        <v>307</v>
      </c>
      <c r="G278" s="9" t="s">
        <v>105</v>
      </c>
      <c r="H278" s="7" t="n">
        <v>3</v>
      </c>
      <c r="I278" s="7" t="n">
        <v>1</v>
      </c>
    </row>
    <row r="279" s="6" customFormat="true" ht="90" hidden="false" customHeight="false" outlineLevel="0" collapsed="false">
      <c r="A279" s="10" t="s">
        <v>174</v>
      </c>
      <c r="B279" s="7" t="str">
        <f aca="false">A279&amp;" - "&amp;F279</f>
        <v>3.3.90.30.21.01.0002.000041-01 - 20</v>
      </c>
      <c r="C279" s="11" t="s">
        <v>171</v>
      </c>
      <c r="D279" s="14" t="s">
        <v>175</v>
      </c>
      <c r="E279" s="8" t="s">
        <v>11</v>
      </c>
      <c r="F279" s="9" t="n">
        <v>20</v>
      </c>
      <c r="G279" s="9" t="s">
        <v>74</v>
      </c>
      <c r="H279" s="7" t="n">
        <v>20</v>
      </c>
      <c r="I279" s="7" t="n">
        <v>7</v>
      </c>
    </row>
    <row r="280" s="6" customFormat="true" ht="90" hidden="false" customHeight="false" outlineLevel="0" collapsed="false">
      <c r="A280" s="10" t="s">
        <v>174</v>
      </c>
      <c r="B280" s="7" t="str">
        <f aca="false">A280&amp;" - "&amp;F280</f>
        <v>3.3.90.30.21.01.0002.000041-01 - 410</v>
      </c>
      <c r="C280" s="11" t="s">
        <v>171</v>
      </c>
      <c r="D280" s="14" t="s">
        <v>175</v>
      </c>
      <c r="E280" s="8" t="s">
        <v>11</v>
      </c>
      <c r="F280" s="9" t="n">
        <v>410</v>
      </c>
      <c r="G280" s="9" t="s">
        <v>59</v>
      </c>
      <c r="H280" s="10" t="n">
        <v>43</v>
      </c>
      <c r="I280" s="7" t="n">
        <v>9</v>
      </c>
    </row>
    <row r="281" s="6" customFormat="true" ht="90" hidden="false" customHeight="false" outlineLevel="0" collapsed="false">
      <c r="A281" s="11" t="s">
        <v>176</v>
      </c>
      <c r="B281" s="7" t="str">
        <f aca="false">A281&amp;" - "&amp;F281</f>
        <v>3.3.90.30.21.01.0002.000038-01 - 110</v>
      </c>
      <c r="C281" s="11" t="s">
        <v>171</v>
      </c>
      <c r="D281" s="14" t="s">
        <v>177</v>
      </c>
      <c r="E281" s="8" t="s">
        <v>11</v>
      </c>
      <c r="F281" s="9" t="n">
        <v>110</v>
      </c>
      <c r="G281" s="9" t="s">
        <v>119</v>
      </c>
      <c r="H281" s="10" t="n">
        <v>8</v>
      </c>
      <c r="I281" s="7" t="n">
        <v>1</v>
      </c>
    </row>
    <row r="282" s="6" customFormat="true" ht="90" hidden="false" customHeight="false" outlineLevel="0" collapsed="false">
      <c r="A282" s="11" t="s">
        <v>176</v>
      </c>
      <c r="B282" s="7" t="str">
        <f aca="false">A282&amp;" - "&amp;F282</f>
        <v>3.3.90.30.21.01.0002.000038-01 - 410</v>
      </c>
      <c r="C282" s="11" t="s">
        <v>171</v>
      </c>
      <c r="D282" s="14" t="s">
        <v>177</v>
      </c>
      <c r="E282" s="8" t="s">
        <v>11</v>
      </c>
      <c r="F282" s="9" t="n">
        <v>410</v>
      </c>
      <c r="G282" s="9" t="s">
        <v>59</v>
      </c>
      <c r="H282" s="7" t="n">
        <v>58</v>
      </c>
      <c r="I282" s="7" t="n">
        <v>1</v>
      </c>
    </row>
    <row r="283" s="6" customFormat="true" ht="60" hidden="false" customHeight="false" outlineLevel="0" collapsed="false">
      <c r="A283" s="7" t="s">
        <v>178</v>
      </c>
      <c r="B283" s="7" t="str">
        <f aca="false">A283&amp;" - "&amp;F283</f>
        <v>3.3.90.30.21.01.0002.000039-01 - 121</v>
      </c>
      <c r="C283" s="11" t="s">
        <v>171</v>
      </c>
      <c r="D283" s="14" t="s">
        <v>179</v>
      </c>
      <c r="E283" s="8" t="s">
        <v>11</v>
      </c>
      <c r="F283" s="9" t="n">
        <v>121</v>
      </c>
      <c r="G283" s="9" t="s">
        <v>14</v>
      </c>
      <c r="H283" s="7" t="n">
        <v>0</v>
      </c>
      <c r="I283" s="7" t="n">
        <v>2</v>
      </c>
    </row>
    <row r="284" s="6" customFormat="true" ht="60" hidden="false" customHeight="false" outlineLevel="0" collapsed="false">
      <c r="A284" s="7" t="s">
        <v>178</v>
      </c>
      <c r="B284" s="7" t="str">
        <f aca="false">A284&amp;" - "&amp;F284</f>
        <v>3.3.90.30.21.01.0002.000039-01 - 303</v>
      </c>
      <c r="C284" s="11" t="s">
        <v>171</v>
      </c>
      <c r="D284" s="14" t="s">
        <v>179</v>
      </c>
      <c r="E284" s="8" t="s">
        <v>11</v>
      </c>
      <c r="F284" s="9" t="n">
        <v>303</v>
      </c>
      <c r="G284" s="9" t="s">
        <v>75</v>
      </c>
      <c r="H284" s="7" t="n">
        <v>4</v>
      </c>
      <c r="I284" s="7" t="n">
        <v>1</v>
      </c>
    </row>
    <row r="285" s="6" customFormat="true" ht="90" hidden="false" customHeight="false" outlineLevel="0" collapsed="false">
      <c r="A285" s="10" t="s">
        <v>174</v>
      </c>
      <c r="B285" s="7" t="str">
        <f aca="false">A285&amp;" - "&amp;F285</f>
        <v>3.3.90.30.21.01.0002.000041-01 - 70</v>
      </c>
      <c r="C285" s="11" t="s">
        <v>171</v>
      </c>
      <c r="D285" s="14" t="s">
        <v>175</v>
      </c>
      <c r="E285" s="8" t="s">
        <v>11</v>
      </c>
      <c r="F285" s="9" t="n">
        <v>70</v>
      </c>
      <c r="G285" s="9" t="s">
        <v>48</v>
      </c>
      <c r="H285" s="10" t="n">
        <v>0</v>
      </c>
      <c r="I285" s="7" t="n">
        <v>1</v>
      </c>
    </row>
    <row r="286" s="6" customFormat="true" ht="90" hidden="false" customHeight="false" outlineLevel="0" collapsed="false">
      <c r="A286" s="10" t="s">
        <v>174</v>
      </c>
      <c r="B286" s="7" t="str">
        <f aca="false">A286&amp;" - "&amp;F286</f>
        <v>3.3.90.30.21.01.0002.000041-01 - 190</v>
      </c>
      <c r="C286" s="11" t="s">
        <v>171</v>
      </c>
      <c r="D286" s="14" t="s">
        <v>175</v>
      </c>
      <c r="E286" s="8" t="s">
        <v>11</v>
      </c>
      <c r="F286" s="9" t="n">
        <v>190</v>
      </c>
      <c r="G286" s="9" t="s">
        <v>81</v>
      </c>
      <c r="H286" s="7" t="n">
        <v>0</v>
      </c>
      <c r="I286" s="7" t="n">
        <v>3</v>
      </c>
    </row>
    <row r="287" s="6" customFormat="true" ht="90" hidden="false" customHeight="false" outlineLevel="0" collapsed="false">
      <c r="A287" s="10" t="s">
        <v>174</v>
      </c>
      <c r="B287" s="7" t="str">
        <f aca="false">A287&amp;" - "&amp;F287</f>
        <v>3.3.90.30.21.01.0002.000041-01 - 392</v>
      </c>
      <c r="C287" s="11" t="s">
        <v>171</v>
      </c>
      <c r="D287" s="14" t="s">
        <v>175</v>
      </c>
      <c r="E287" s="8" t="s">
        <v>11</v>
      </c>
      <c r="F287" s="9" t="n">
        <v>392</v>
      </c>
      <c r="G287" s="9" t="s">
        <v>123</v>
      </c>
      <c r="H287" s="10" t="n">
        <v>0</v>
      </c>
      <c r="I287" s="7" t="n">
        <v>4</v>
      </c>
    </row>
    <row r="288" s="6" customFormat="true" ht="90" hidden="false" customHeight="false" outlineLevel="0" collapsed="false">
      <c r="A288" s="10" t="s">
        <v>174</v>
      </c>
      <c r="B288" s="7" t="str">
        <f aca="false">A288&amp;" - "&amp;F288</f>
        <v>3.3.90.30.21.01.0002.000041-01 - 56</v>
      </c>
      <c r="C288" s="11" t="s">
        <v>171</v>
      </c>
      <c r="D288" s="14" t="s">
        <v>175</v>
      </c>
      <c r="E288" s="8" t="s">
        <v>11</v>
      </c>
      <c r="F288" s="9" t="n">
        <v>56</v>
      </c>
      <c r="G288" s="9" t="s">
        <v>98</v>
      </c>
      <c r="H288" s="7" t="n">
        <v>0</v>
      </c>
      <c r="I288" s="7" t="n">
        <v>6</v>
      </c>
    </row>
    <row r="289" s="6" customFormat="true" ht="60" hidden="false" customHeight="false" outlineLevel="0" collapsed="false">
      <c r="A289" s="7" t="s">
        <v>178</v>
      </c>
      <c r="B289" s="7" t="str">
        <f aca="false">A289&amp;" - "&amp;F289</f>
        <v>3.3.90.30.21.01.0002.000039-01 - 190</v>
      </c>
      <c r="C289" s="11" t="s">
        <v>171</v>
      </c>
      <c r="D289" s="14" t="s">
        <v>179</v>
      </c>
      <c r="E289" s="8" t="s">
        <v>11</v>
      </c>
      <c r="F289" s="9" t="n">
        <v>190</v>
      </c>
      <c r="G289" s="9" t="s">
        <v>81</v>
      </c>
      <c r="H289" s="10" t="n">
        <v>1</v>
      </c>
      <c r="I289" s="7" t="n">
        <v>1</v>
      </c>
    </row>
    <row r="290" s="6" customFormat="true" ht="90" hidden="false" customHeight="false" outlineLevel="0" collapsed="false">
      <c r="A290" s="10" t="s">
        <v>174</v>
      </c>
      <c r="B290" s="7" t="str">
        <f aca="false">A290&amp;" - "&amp;F290</f>
        <v>3.3.90.30.21.01.0002.000041-01 - 196</v>
      </c>
      <c r="C290" s="11" t="s">
        <v>171</v>
      </c>
      <c r="D290" s="14" t="s">
        <v>175</v>
      </c>
      <c r="E290" s="8" t="s">
        <v>11</v>
      </c>
      <c r="F290" s="9" t="n">
        <v>196</v>
      </c>
      <c r="G290" s="9" t="s">
        <v>28</v>
      </c>
      <c r="H290" s="7" t="n">
        <v>0</v>
      </c>
      <c r="I290" s="7" t="n">
        <v>6</v>
      </c>
    </row>
    <row r="291" s="6" customFormat="true" ht="90" hidden="false" customHeight="false" outlineLevel="0" collapsed="false">
      <c r="A291" s="10" t="s">
        <v>174</v>
      </c>
      <c r="B291" s="7" t="str">
        <f aca="false">A291&amp;" - "&amp;F291</f>
        <v>3.3.90.30.21.01.0002.000041-01 - 2</v>
      </c>
      <c r="C291" s="11" t="s">
        <v>171</v>
      </c>
      <c r="D291" s="14" t="s">
        <v>175</v>
      </c>
      <c r="E291" s="8" t="s">
        <v>11</v>
      </c>
      <c r="F291" s="9" t="n">
        <v>2</v>
      </c>
      <c r="G291" s="9" t="s">
        <v>40</v>
      </c>
      <c r="H291" s="10" t="n">
        <v>144</v>
      </c>
      <c r="I291" s="7" t="n">
        <v>55</v>
      </c>
    </row>
    <row r="292" s="6" customFormat="true" ht="90" hidden="false" customHeight="false" outlineLevel="0" collapsed="false">
      <c r="A292" s="10" t="s">
        <v>174</v>
      </c>
      <c r="B292" s="7" t="str">
        <f aca="false">A292&amp;" - "&amp;F292</f>
        <v>3.3.90.30.21.01.0002.000041-01 - 110</v>
      </c>
      <c r="C292" s="11" t="s">
        <v>171</v>
      </c>
      <c r="D292" s="14" t="s">
        <v>175</v>
      </c>
      <c r="E292" s="8" t="s">
        <v>11</v>
      </c>
      <c r="F292" s="9" t="n">
        <v>110</v>
      </c>
      <c r="G292" s="9" t="s">
        <v>119</v>
      </c>
      <c r="H292" s="7" t="n">
        <v>0</v>
      </c>
      <c r="I292" s="7" t="n">
        <v>7</v>
      </c>
    </row>
    <row r="293" s="6" customFormat="true" ht="90" hidden="false" customHeight="false" outlineLevel="0" collapsed="false">
      <c r="A293" s="10" t="s">
        <v>174</v>
      </c>
      <c r="B293" s="7" t="str">
        <f aca="false">A293&amp;" - "&amp;F293</f>
        <v>3.3.90.30.21.01.0002.000041-01 - 90</v>
      </c>
      <c r="C293" s="11" t="s">
        <v>171</v>
      </c>
      <c r="D293" s="14" t="s">
        <v>175</v>
      </c>
      <c r="E293" s="8" t="s">
        <v>11</v>
      </c>
      <c r="F293" s="9" t="n">
        <v>90</v>
      </c>
      <c r="G293" s="9" t="s">
        <v>12</v>
      </c>
      <c r="H293" s="10" t="n">
        <v>0</v>
      </c>
      <c r="I293" s="7" t="n">
        <v>2</v>
      </c>
    </row>
    <row r="294" s="6" customFormat="true" ht="90" hidden="false" customHeight="false" outlineLevel="0" collapsed="false">
      <c r="A294" s="10" t="s">
        <v>174</v>
      </c>
      <c r="B294" s="7" t="str">
        <f aca="false">A294&amp;" - "&amp;F294</f>
        <v>3.3.90.30.21.01.0002.000041-01 - 391</v>
      </c>
      <c r="C294" s="11" t="s">
        <v>171</v>
      </c>
      <c r="D294" s="14" t="s">
        <v>175</v>
      </c>
      <c r="E294" s="8" t="s">
        <v>11</v>
      </c>
      <c r="F294" s="9" t="n">
        <v>391</v>
      </c>
      <c r="G294" s="9" t="s">
        <v>76</v>
      </c>
      <c r="H294" s="7" t="n">
        <v>0</v>
      </c>
      <c r="I294" s="7" t="n">
        <v>2</v>
      </c>
    </row>
    <row r="295" s="6" customFormat="true" ht="90" hidden="false" customHeight="false" outlineLevel="0" collapsed="false">
      <c r="A295" s="10" t="s">
        <v>174</v>
      </c>
      <c r="B295" s="7" t="str">
        <f aca="false">A295&amp;" - "&amp;F295</f>
        <v>3.3.90.30.21.01.0002.000041-01 - 56</v>
      </c>
      <c r="C295" s="11" t="s">
        <v>171</v>
      </c>
      <c r="D295" s="14" t="s">
        <v>175</v>
      </c>
      <c r="E295" s="8" t="s">
        <v>11</v>
      </c>
      <c r="F295" s="9" t="n">
        <v>56</v>
      </c>
      <c r="G295" s="9" t="s">
        <v>98</v>
      </c>
      <c r="H295" s="10" t="n">
        <v>0</v>
      </c>
      <c r="I295" s="7" t="n">
        <v>5</v>
      </c>
    </row>
    <row r="296" s="6" customFormat="true" ht="90" hidden="false" customHeight="false" outlineLevel="0" collapsed="false">
      <c r="A296" s="10" t="s">
        <v>174</v>
      </c>
      <c r="B296" s="7" t="str">
        <f aca="false">A296&amp;" - "&amp;F296</f>
        <v>3.3.90.30.21.01.0002.000041-01 - 98</v>
      </c>
      <c r="C296" s="11" t="s">
        <v>171</v>
      </c>
      <c r="D296" s="14" t="s">
        <v>175</v>
      </c>
      <c r="E296" s="8" t="s">
        <v>11</v>
      </c>
      <c r="F296" s="9" t="n">
        <v>98</v>
      </c>
      <c r="G296" s="9" t="s">
        <v>25</v>
      </c>
      <c r="H296" s="7" t="n">
        <v>0</v>
      </c>
      <c r="I296" s="7" t="n">
        <v>10</v>
      </c>
    </row>
    <row r="297" s="6" customFormat="true" ht="90" hidden="false" customHeight="false" outlineLevel="0" collapsed="false">
      <c r="A297" s="10" t="s">
        <v>174</v>
      </c>
      <c r="B297" s="7" t="str">
        <f aca="false">A297&amp;" - "&amp;F297</f>
        <v>3.3.90.30.21.01.0002.000041-01 - 366</v>
      </c>
      <c r="C297" s="11" t="s">
        <v>171</v>
      </c>
      <c r="D297" s="14" t="s">
        <v>175</v>
      </c>
      <c r="E297" s="8" t="s">
        <v>11</v>
      </c>
      <c r="F297" s="9" t="n">
        <v>366</v>
      </c>
      <c r="G297" s="9" t="s">
        <v>112</v>
      </c>
      <c r="H297" s="10" t="n">
        <v>0</v>
      </c>
      <c r="I297" s="7" t="n">
        <v>8</v>
      </c>
    </row>
    <row r="298" s="6" customFormat="true" ht="90" hidden="false" customHeight="false" outlineLevel="0" collapsed="false">
      <c r="A298" s="11" t="s">
        <v>170</v>
      </c>
      <c r="B298" s="7" t="str">
        <f aca="false">A298&amp;" - "&amp;F298</f>
        <v>3.3.90.30.21.01.0002.000040-01 - 195</v>
      </c>
      <c r="C298" s="11" t="s">
        <v>171</v>
      </c>
      <c r="D298" s="14" t="s">
        <v>172</v>
      </c>
      <c r="E298" s="8" t="s">
        <v>11</v>
      </c>
      <c r="F298" s="9" t="n">
        <v>195</v>
      </c>
      <c r="G298" s="9" t="s">
        <v>32</v>
      </c>
      <c r="H298" s="10" t="n">
        <v>0</v>
      </c>
      <c r="I298" s="7" t="n">
        <v>1</v>
      </c>
    </row>
    <row r="299" s="6" customFormat="true" ht="90" hidden="false" customHeight="false" outlineLevel="0" collapsed="false">
      <c r="A299" s="11" t="s">
        <v>170</v>
      </c>
      <c r="B299" s="7" t="str">
        <f aca="false">A299&amp;" - "&amp;F299</f>
        <v>3.3.90.30.21.01.0002.000040-01 - 112</v>
      </c>
      <c r="C299" s="11" t="s">
        <v>171</v>
      </c>
      <c r="D299" s="14" t="s">
        <v>172</v>
      </c>
      <c r="E299" s="8" t="s">
        <v>11</v>
      </c>
      <c r="F299" s="9" t="n">
        <v>112</v>
      </c>
      <c r="G299" s="9" t="s">
        <v>124</v>
      </c>
      <c r="H299" s="7" t="n">
        <v>192</v>
      </c>
      <c r="I299" s="7" t="n">
        <v>81</v>
      </c>
    </row>
    <row r="300" s="6" customFormat="true" ht="90" hidden="false" customHeight="false" outlineLevel="0" collapsed="false">
      <c r="A300" s="11" t="s">
        <v>170</v>
      </c>
      <c r="B300" s="7" t="str">
        <f aca="false">A300&amp;" - "&amp;F300</f>
        <v>3.3.90.30.21.01.0002.000040-01 - 301</v>
      </c>
      <c r="C300" s="11" t="s">
        <v>171</v>
      </c>
      <c r="D300" s="14" t="s">
        <v>172</v>
      </c>
      <c r="E300" s="8" t="s">
        <v>11</v>
      </c>
      <c r="F300" s="9" t="n">
        <v>301</v>
      </c>
      <c r="G300" s="9" t="s">
        <v>130</v>
      </c>
      <c r="H300" s="10" t="n">
        <v>0</v>
      </c>
      <c r="I300" s="7" t="n">
        <v>1</v>
      </c>
    </row>
    <row r="301" s="6" customFormat="true" ht="90" hidden="false" customHeight="false" outlineLevel="0" collapsed="false">
      <c r="A301" s="11" t="s">
        <v>170</v>
      </c>
      <c r="B301" s="7" t="str">
        <f aca="false">A301&amp;" - "&amp;F301</f>
        <v>3.3.90.30.21.01.0002.000040-01 - 309</v>
      </c>
      <c r="C301" s="11" t="s">
        <v>171</v>
      </c>
      <c r="D301" s="14" t="s">
        <v>172</v>
      </c>
      <c r="E301" s="8" t="s">
        <v>11</v>
      </c>
      <c r="F301" s="9" t="n">
        <v>309</v>
      </c>
      <c r="G301" s="9" t="s">
        <v>64</v>
      </c>
      <c r="H301" s="7" t="n">
        <v>0</v>
      </c>
      <c r="I301" s="7" t="n">
        <v>1</v>
      </c>
    </row>
    <row r="302" s="6" customFormat="true" ht="90" hidden="false" customHeight="false" outlineLevel="0" collapsed="false">
      <c r="A302" s="10" t="s">
        <v>174</v>
      </c>
      <c r="B302" s="7" t="str">
        <f aca="false">A302&amp;" - "&amp;F302</f>
        <v>3.3.90.30.21.01.0002.000041-01 - 40</v>
      </c>
      <c r="C302" s="11" t="s">
        <v>171</v>
      </c>
      <c r="D302" s="14" t="s">
        <v>175</v>
      </c>
      <c r="E302" s="8" t="s">
        <v>11</v>
      </c>
      <c r="F302" s="9" t="n">
        <v>40</v>
      </c>
      <c r="G302" s="9" t="s">
        <v>30</v>
      </c>
      <c r="H302" s="10" t="n">
        <v>0</v>
      </c>
      <c r="I302" s="7" t="n">
        <v>7</v>
      </c>
    </row>
    <row r="303" s="6" customFormat="true" ht="90" hidden="false" customHeight="false" outlineLevel="0" collapsed="false">
      <c r="A303" s="10" t="s">
        <v>174</v>
      </c>
      <c r="B303" s="7" t="str">
        <f aca="false">A303&amp;" - "&amp;F303</f>
        <v>3.3.90.30.21.01.0002.000041-01 - 370</v>
      </c>
      <c r="C303" s="11" t="s">
        <v>171</v>
      </c>
      <c r="D303" s="14" t="s">
        <v>175</v>
      </c>
      <c r="E303" s="8" t="s">
        <v>11</v>
      </c>
      <c r="F303" s="9" t="n">
        <v>370</v>
      </c>
      <c r="G303" s="9" t="s">
        <v>58</v>
      </c>
      <c r="H303" s="7" t="n">
        <v>7</v>
      </c>
      <c r="I303" s="7" t="n">
        <v>10</v>
      </c>
    </row>
    <row r="304" s="6" customFormat="true" ht="90" hidden="false" customHeight="false" outlineLevel="0" collapsed="false">
      <c r="A304" s="10" t="s">
        <v>174</v>
      </c>
      <c r="B304" s="7" t="str">
        <f aca="false">A304&amp;" - "&amp;F304</f>
        <v>3.3.90.30.21.01.0002.000041-01 - 80</v>
      </c>
      <c r="C304" s="11" t="s">
        <v>171</v>
      </c>
      <c r="D304" s="14" t="s">
        <v>175</v>
      </c>
      <c r="E304" s="8" t="s">
        <v>11</v>
      </c>
      <c r="F304" s="9" t="n">
        <v>80</v>
      </c>
      <c r="G304" s="9" t="s">
        <v>52</v>
      </c>
      <c r="H304" s="10" t="n">
        <v>584</v>
      </c>
      <c r="I304" s="7" t="n">
        <v>304</v>
      </c>
    </row>
    <row r="305" s="6" customFormat="true" ht="90" hidden="false" customHeight="false" outlineLevel="0" collapsed="false">
      <c r="A305" s="10" t="s">
        <v>174</v>
      </c>
      <c r="B305" s="7" t="str">
        <f aca="false">A305&amp;" - "&amp;F305</f>
        <v>3.3.90.30.21.01.0002.000041-01 - 50</v>
      </c>
      <c r="C305" s="11" t="s">
        <v>171</v>
      </c>
      <c r="D305" s="14" t="s">
        <v>175</v>
      </c>
      <c r="E305" s="8" t="s">
        <v>11</v>
      </c>
      <c r="F305" s="9" t="n">
        <v>50</v>
      </c>
      <c r="G305" s="9" t="s">
        <v>103</v>
      </c>
      <c r="H305" s="7" t="n">
        <v>119</v>
      </c>
      <c r="I305" s="7" t="n">
        <v>87</v>
      </c>
    </row>
    <row r="306" s="6" customFormat="true" ht="90" hidden="false" customHeight="false" outlineLevel="0" collapsed="false">
      <c r="A306" s="10" t="s">
        <v>174</v>
      </c>
      <c r="B306" s="7" t="str">
        <f aca="false">A306&amp;" - "&amp;F306</f>
        <v>3.3.90.30.21.01.0002.000041-01 - 151</v>
      </c>
      <c r="C306" s="11" t="s">
        <v>171</v>
      </c>
      <c r="D306" s="14" t="s">
        <v>175</v>
      </c>
      <c r="E306" s="8" t="s">
        <v>11</v>
      </c>
      <c r="F306" s="9" t="n">
        <v>151</v>
      </c>
      <c r="G306" s="9" t="s">
        <v>120</v>
      </c>
      <c r="H306" s="10" t="n">
        <v>1</v>
      </c>
      <c r="I306" s="7" t="n">
        <v>1</v>
      </c>
    </row>
    <row r="307" s="6" customFormat="true" ht="90" hidden="false" customHeight="false" outlineLevel="0" collapsed="false">
      <c r="A307" s="10" t="s">
        <v>174</v>
      </c>
      <c r="B307" s="7" t="str">
        <f aca="false">A307&amp;" - "&amp;F307</f>
        <v>3.3.90.30.21.01.0002.000041-01 - 410</v>
      </c>
      <c r="C307" s="11" t="s">
        <v>171</v>
      </c>
      <c r="D307" s="14" t="s">
        <v>175</v>
      </c>
      <c r="E307" s="8" t="s">
        <v>11</v>
      </c>
      <c r="F307" s="9" t="n">
        <v>410</v>
      </c>
      <c r="G307" s="9" t="s">
        <v>59</v>
      </c>
      <c r="H307" s="7" t="n">
        <v>0</v>
      </c>
      <c r="I307" s="7" t="n">
        <v>67</v>
      </c>
    </row>
    <row r="308" s="6" customFormat="true" ht="90" hidden="false" customHeight="false" outlineLevel="0" collapsed="false">
      <c r="A308" s="10" t="s">
        <v>174</v>
      </c>
      <c r="B308" s="7" t="str">
        <f aca="false">A308&amp;" - "&amp;F308</f>
        <v>3.3.90.30.21.01.0002.000041-01 - 400</v>
      </c>
      <c r="C308" s="11" t="s">
        <v>171</v>
      </c>
      <c r="D308" s="14" t="s">
        <v>175</v>
      </c>
      <c r="E308" s="8" t="s">
        <v>11</v>
      </c>
      <c r="F308" s="9" t="n">
        <v>400</v>
      </c>
      <c r="G308" s="9" t="s">
        <v>121</v>
      </c>
      <c r="H308" s="10" t="n">
        <v>0</v>
      </c>
      <c r="I308" s="7" t="n">
        <v>33</v>
      </c>
    </row>
    <row r="309" s="6" customFormat="true" ht="90" hidden="false" customHeight="false" outlineLevel="0" collapsed="false">
      <c r="A309" s="10" t="s">
        <v>174</v>
      </c>
      <c r="B309" s="7" t="str">
        <f aca="false">A309&amp;" - "&amp;F309</f>
        <v>3.3.90.30.21.01.0002.000041-01 - 197</v>
      </c>
      <c r="C309" s="11" t="s">
        <v>171</v>
      </c>
      <c r="D309" s="14" t="s">
        <v>175</v>
      </c>
      <c r="E309" s="8" t="s">
        <v>11</v>
      </c>
      <c r="F309" s="9" t="n">
        <v>197</v>
      </c>
      <c r="G309" s="9" t="s">
        <v>42</v>
      </c>
      <c r="H309" s="7" t="n">
        <v>0</v>
      </c>
      <c r="I309" s="7" t="n">
        <v>5</v>
      </c>
    </row>
    <row r="310" s="6" customFormat="true" ht="90" hidden="false" customHeight="false" outlineLevel="0" collapsed="false">
      <c r="A310" s="10" t="s">
        <v>174</v>
      </c>
      <c r="B310" s="7" t="str">
        <f aca="false">A310&amp;" - "&amp;F310</f>
        <v>3.3.90.30.21.01.0002.000041-01 - 480</v>
      </c>
      <c r="C310" s="11" t="s">
        <v>171</v>
      </c>
      <c r="D310" s="14" t="s">
        <v>175</v>
      </c>
      <c r="E310" s="8" t="s">
        <v>11</v>
      </c>
      <c r="F310" s="9" t="n">
        <v>480</v>
      </c>
      <c r="G310" s="9" t="s">
        <v>16</v>
      </c>
      <c r="H310" s="10" t="n">
        <v>0</v>
      </c>
      <c r="I310" s="7" t="n">
        <v>3</v>
      </c>
    </row>
    <row r="311" s="6" customFormat="true" ht="90" hidden="false" customHeight="false" outlineLevel="0" collapsed="false">
      <c r="A311" s="10" t="s">
        <v>174</v>
      </c>
      <c r="B311" s="7" t="str">
        <f aca="false">A311&amp;" - "&amp;F311</f>
        <v>3.3.90.30.21.01.0002.000041-01 - 401</v>
      </c>
      <c r="C311" s="11" t="s">
        <v>171</v>
      </c>
      <c r="D311" s="14" t="s">
        <v>175</v>
      </c>
      <c r="E311" s="8" t="s">
        <v>11</v>
      </c>
      <c r="F311" s="9" t="n">
        <v>401</v>
      </c>
      <c r="G311" s="9" t="s">
        <v>125</v>
      </c>
      <c r="H311" s="7" t="n">
        <v>0</v>
      </c>
      <c r="I311" s="7" t="n">
        <v>16</v>
      </c>
    </row>
    <row r="312" s="6" customFormat="true" ht="90" hidden="false" customHeight="false" outlineLevel="0" collapsed="false">
      <c r="A312" s="10" t="s">
        <v>174</v>
      </c>
      <c r="B312" s="7" t="str">
        <f aca="false">A312&amp;" - "&amp;F312</f>
        <v>3.3.90.30.21.01.0002.000041-01 - 141</v>
      </c>
      <c r="C312" s="11" t="s">
        <v>171</v>
      </c>
      <c r="D312" s="14" t="s">
        <v>175</v>
      </c>
      <c r="E312" s="8" t="s">
        <v>11</v>
      </c>
      <c r="F312" s="9" t="n">
        <v>141</v>
      </c>
      <c r="G312" s="9" t="s">
        <v>61</v>
      </c>
      <c r="H312" s="10" t="n">
        <v>0</v>
      </c>
      <c r="I312" s="7" t="n">
        <v>2</v>
      </c>
    </row>
    <row r="313" s="6" customFormat="true" ht="90" hidden="false" customHeight="false" outlineLevel="0" collapsed="false">
      <c r="A313" s="10" t="s">
        <v>174</v>
      </c>
      <c r="B313" s="7" t="str">
        <f aca="false">A313&amp;" - "&amp;F313</f>
        <v>3.3.90.30.21.01.0002.000041-01 - 134</v>
      </c>
      <c r="C313" s="11" t="s">
        <v>171</v>
      </c>
      <c r="D313" s="14" t="s">
        <v>175</v>
      </c>
      <c r="E313" s="8" t="s">
        <v>11</v>
      </c>
      <c r="F313" s="9" t="n">
        <v>134</v>
      </c>
      <c r="G313" s="9" t="s">
        <v>72</v>
      </c>
      <c r="H313" s="7" t="n">
        <v>79</v>
      </c>
      <c r="I313" s="7" t="n">
        <v>7</v>
      </c>
    </row>
    <row r="314" s="6" customFormat="true" ht="90" hidden="false" customHeight="false" outlineLevel="0" collapsed="false">
      <c r="A314" s="10" t="s">
        <v>174</v>
      </c>
      <c r="B314" s="7" t="str">
        <f aca="false">A314&amp;" - "&amp;F314</f>
        <v>3.3.90.30.21.01.0002.000041-01 - 135</v>
      </c>
      <c r="C314" s="11" t="s">
        <v>171</v>
      </c>
      <c r="D314" s="14" t="s">
        <v>175</v>
      </c>
      <c r="E314" s="8" t="s">
        <v>11</v>
      </c>
      <c r="F314" s="9" t="n">
        <v>135</v>
      </c>
      <c r="G314" s="9" t="s">
        <v>36</v>
      </c>
      <c r="H314" s="10" t="n">
        <v>0</v>
      </c>
      <c r="I314" s="7" t="n">
        <v>4</v>
      </c>
    </row>
    <row r="315" s="6" customFormat="true" ht="90" hidden="false" customHeight="false" outlineLevel="0" collapsed="false">
      <c r="A315" s="10" t="s">
        <v>174</v>
      </c>
      <c r="B315" s="7" t="str">
        <f aca="false">A315&amp;" - "&amp;F315</f>
        <v>3.3.90.30.21.01.0002.000041-01 - 137</v>
      </c>
      <c r="C315" s="11" t="s">
        <v>171</v>
      </c>
      <c r="D315" s="14" t="s">
        <v>175</v>
      </c>
      <c r="E315" s="8" t="s">
        <v>11</v>
      </c>
      <c r="F315" s="9" t="n">
        <v>137</v>
      </c>
      <c r="G315" s="9" t="s">
        <v>88</v>
      </c>
      <c r="H315" s="7" t="n">
        <v>0</v>
      </c>
      <c r="I315" s="7" t="n">
        <v>3</v>
      </c>
    </row>
    <row r="316" s="6" customFormat="true" ht="90" hidden="false" customHeight="false" outlineLevel="0" collapsed="false">
      <c r="A316" s="10" t="s">
        <v>174</v>
      </c>
      <c r="B316" s="7" t="str">
        <f aca="false">A316&amp;" - "&amp;F316</f>
        <v>3.3.90.30.21.01.0002.000041-01 - 300</v>
      </c>
      <c r="C316" s="11" t="s">
        <v>171</v>
      </c>
      <c r="D316" s="14" t="s">
        <v>175</v>
      </c>
      <c r="E316" s="8" t="s">
        <v>11</v>
      </c>
      <c r="F316" s="9" t="n">
        <v>300</v>
      </c>
      <c r="G316" s="9" t="s">
        <v>31</v>
      </c>
      <c r="H316" s="10" t="n">
        <v>0</v>
      </c>
      <c r="I316" s="7" t="n">
        <v>2</v>
      </c>
    </row>
    <row r="317" s="6" customFormat="true" ht="90" hidden="false" customHeight="false" outlineLevel="0" collapsed="false">
      <c r="A317" s="10" t="s">
        <v>174</v>
      </c>
      <c r="B317" s="7" t="str">
        <f aca="false">A317&amp;" - "&amp;F317</f>
        <v>3.3.90.30.21.01.0002.000041-01 - 301</v>
      </c>
      <c r="C317" s="11" t="s">
        <v>171</v>
      </c>
      <c r="D317" s="14" t="s">
        <v>175</v>
      </c>
      <c r="E317" s="8" t="s">
        <v>11</v>
      </c>
      <c r="F317" s="9" t="n">
        <v>301</v>
      </c>
      <c r="G317" s="9" t="s">
        <v>130</v>
      </c>
      <c r="H317" s="7" t="n">
        <v>0</v>
      </c>
      <c r="I317" s="7" t="n">
        <v>1</v>
      </c>
    </row>
    <row r="318" s="6" customFormat="true" ht="60" hidden="false" customHeight="false" outlineLevel="0" collapsed="false">
      <c r="A318" s="7" t="s">
        <v>178</v>
      </c>
      <c r="B318" s="7" t="str">
        <f aca="false">A318&amp;" - "&amp;F318</f>
        <v>3.3.90.30.21.01.0002.000039-01 - 70</v>
      </c>
      <c r="C318" s="11" t="s">
        <v>171</v>
      </c>
      <c r="D318" s="14" t="s">
        <v>179</v>
      </c>
      <c r="E318" s="8" t="s">
        <v>11</v>
      </c>
      <c r="F318" s="9" t="n">
        <v>70</v>
      </c>
      <c r="G318" s="9" t="s">
        <v>48</v>
      </c>
      <c r="H318" s="10" t="n">
        <v>0</v>
      </c>
      <c r="I318" s="7" t="n">
        <v>2</v>
      </c>
    </row>
    <row r="319" s="6" customFormat="true" ht="60" hidden="false" customHeight="false" outlineLevel="0" collapsed="false">
      <c r="A319" s="7" t="s">
        <v>178</v>
      </c>
      <c r="B319" s="7" t="str">
        <f aca="false">A319&amp;" - "&amp;F319</f>
        <v>3.3.90.30.21.01.0002.000039-01 - 112</v>
      </c>
      <c r="C319" s="11" t="s">
        <v>171</v>
      </c>
      <c r="D319" s="14" t="s">
        <v>179</v>
      </c>
      <c r="E319" s="8" t="s">
        <v>11</v>
      </c>
      <c r="F319" s="9" t="n">
        <v>112</v>
      </c>
      <c r="G319" s="9" t="s">
        <v>124</v>
      </c>
      <c r="H319" s="7" t="n">
        <v>443</v>
      </c>
      <c r="I319" s="7" t="n">
        <v>88</v>
      </c>
    </row>
    <row r="320" s="6" customFormat="true" ht="60" hidden="false" customHeight="false" outlineLevel="0" collapsed="false">
      <c r="A320" s="7" t="s">
        <v>178</v>
      </c>
      <c r="B320" s="7" t="str">
        <f aca="false">A320&amp;" - "&amp;F320</f>
        <v>3.3.90.30.21.01.0002.000039-01 - 132</v>
      </c>
      <c r="C320" s="11" t="s">
        <v>171</v>
      </c>
      <c r="D320" s="14" t="s">
        <v>179</v>
      </c>
      <c r="E320" s="8" t="s">
        <v>11</v>
      </c>
      <c r="F320" s="9" t="n">
        <v>132</v>
      </c>
      <c r="G320" s="9" t="s">
        <v>104</v>
      </c>
      <c r="H320" s="10" t="n">
        <v>0</v>
      </c>
      <c r="I320" s="7" t="n">
        <v>8</v>
      </c>
    </row>
    <row r="321" s="6" customFormat="true" ht="60" hidden="false" customHeight="false" outlineLevel="0" collapsed="false">
      <c r="A321" s="7" t="s">
        <v>178</v>
      </c>
      <c r="B321" s="7" t="str">
        <f aca="false">A321&amp;" - "&amp;F321</f>
        <v>3.3.90.30.21.01.0002.000039-01 - 133</v>
      </c>
      <c r="C321" s="11" t="s">
        <v>171</v>
      </c>
      <c r="D321" s="14" t="s">
        <v>179</v>
      </c>
      <c r="E321" s="8" t="s">
        <v>11</v>
      </c>
      <c r="F321" s="9" t="n">
        <v>133</v>
      </c>
      <c r="G321" s="9" t="s">
        <v>29</v>
      </c>
      <c r="H321" s="7" t="n">
        <v>0</v>
      </c>
      <c r="I321" s="7" t="n">
        <v>6</v>
      </c>
    </row>
    <row r="322" s="6" customFormat="true" ht="90" hidden="false" customHeight="false" outlineLevel="0" collapsed="false">
      <c r="A322" s="11" t="s">
        <v>170</v>
      </c>
      <c r="B322" s="7" t="str">
        <f aca="false">A322&amp;" - "&amp;F322</f>
        <v>3.3.90.30.21.01.0002.000040-01 - 90</v>
      </c>
      <c r="C322" s="11" t="s">
        <v>171</v>
      </c>
      <c r="D322" s="14" t="s">
        <v>172</v>
      </c>
      <c r="E322" s="8" t="s">
        <v>11</v>
      </c>
      <c r="F322" s="9" t="n">
        <v>90</v>
      </c>
      <c r="G322" s="9" t="s">
        <v>12</v>
      </c>
      <c r="H322" s="10" t="n">
        <v>5</v>
      </c>
      <c r="I322" s="7" t="n">
        <v>4</v>
      </c>
    </row>
    <row r="323" s="6" customFormat="true" ht="90" hidden="false" customHeight="false" outlineLevel="0" collapsed="false">
      <c r="A323" s="11" t="s">
        <v>170</v>
      </c>
      <c r="B323" s="7" t="str">
        <f aca="false">A323&amp;" - "&amp;F323</f>
        <v>3.3.90.30.21.01.0002.000040-01 - 417</v>
      </c>
      <c r="C323" s="11" t="s">
        <v>171</v>
      </c>
      <c r="D323" s="14" t="s">
        <v>172</v>
      </c>
      <c r="E323" s="8" t="s">
        <v>11</v>
      </c>
      <c r="F323" s="9" t="n">
        <v>417</v>
      </c>
      <c r="G323" s="9" t="s">
        <v>97</v>
      </c>
      <c r="H323" s="7" t="n">
        <v>0</v>
      </c>
      <c r="I323" s="7" t="n">
        <v>9</v>
      </c>
    </row>
    <row r="324" s="6" customFormat="true" ht="90" hidden="false" customHeight="false" outlineLevel="0" collapsed="false">
      <c r="A324" s="11" t="s">
        <v>170</v>
      </c>
      <c r="B324" s="7" t="str">
        <f aca="false">A324&amp;" - "&amp;F324</f>
        <v>3.3.90.30.21.01.0002.000040-01 - 56</v>
      </c>
      <c r="C324" s="11" t="s">
        <v>171</v>
      </c>
      <c r="D324" s="14" t="s">
        <v>172</v>
      </c>
      <c r="E324" s="8" t="s">
        <v>11</v>
      </c>
      <c r="F324" s="9" t="n">
        <v>56</v>
      </c>
      <c r="G324" s="9" t="s">
        <v>98</v>
      </c>
      <c r="H324" s="10" t="n">
        <v>0</v>
      </c>
      <c r="I324" s="7" t="n">
        <v>4</v>
      </c>
    </row>
    <row r="325" s="6" customFormat="true" ht="90" hidden="false" customHeight="false" outlineLevel="0" collapsed="false">
      <c r="A325" s="11" t="s">
        <v>170</v>
      </c>
      <c r="B325" s="7" t="str">
        <f aca="false">A325&amp;" - "&amp;F325</f>
        <v>3.3.90.30.21.01.0002.000040-01 - 302</v>
      </c>
      <c r="C325" s="11" t="s">
        <v>171</v>
      </c>
      <c r="D325" s="14" t="s">
        <v>172</v>
      </c>
      <c r="E325" s="8" t="s">
        <v>11</v>
      </c>
      <c r="F325" s="9" t="n">
        <v>302</v>
      </c>
      <c r="G325" s="9" t="s">
        <v>180</v>
      </c>
      <c r="H325" s="7" t="n">
        <v>0</v>
      </c>
      <c r="I325" s="7" t="n">
        <v>1</v>
      </c>
    </row>
    <row r="326" s="6" customFormat="true" ht="45" hidden="false" customHeight="false" outlineLevel="0" collapsed="false">
      <c r="A326" s="10" t="s">
        <v>181</v>
      </c>
      <c r="B326" s="7" t="str">
        <f aca="false">A326&amp;" - "&amp;F326</f>
        <v>3.3.90.30.21.01.0047.000024-01 - 72</v>
      </c>
      <c r="C326" s="18" t="s">
        <v>182</v>
      </c>
      <c r="D326" s="14" t="s">
        <v>183</v>
      </c>
      <c r="E326" s="8" t="s">
        <v>11</v>
      </c>
      <c r="F326" s="9" t="n">
        <v>72</v>
      </c>
      <c r="G326" s="9" t="s">
        <v>99</v>
      </c>
      <c r="H326" s="10" t="n">
        <v>2</v>
      </c>
      <c r="I326" s="7" t="n">
        <v>7</v>
      </c>
    </row>
    <row r="327" s="6" customFormat="true" ht="60" hidden="false" customHeight="false" outlineLevel="0" collapsed="false">
      <c r="A327" s="11" t="s">
        <v>184</v>
      </c>
      <c r="B327" s="7" t="str">
        <f aca="false">A327&amp;" - "&amp;F327</f>
        <v>3.3.90.30.21.01.0047.000022-01 - 2</v>
      </c>
      <c r="C327" s="18" t="s">
        <v>182</v>
      </c>
      <c r="D327" s="14" t="s">
        <v>185</v>
      </c>
      <c r="E327" s="8" t="s">
        <v>11</v>
      </c>
      <c r="F327" s="9" t="n">
        <v>2</v>
      </c>
      <c r="G327" s="9" t="s">
        <v>40</v>
      </c>
      <c r="H327" s="7" t="n">
        <v>0</v>
      </c>
      <c r="I327" s="7" t="n">
        <v>3</v>
      </c>
    </row>
    <row r="328" s="6" customFormat="true" ht="60" hidden="false" customHeight="false" outlineLevel="0" collapsed="false">
      <c r="A328" s="11" t="s">
        <v>184</v>
      </c>
      <c r="B328" s="7" t="str">
        <f aca="false">A328&amp;" - "&amp;F328</f>
        <v>3.3.90.30.21.01.0047.000022-01 - 50</v>
      </c>
      <c r="C328" s="18" t="s">
        <v>182</v>
      </c>
      <c r="D328" s="14" t="s">
        <v>185</v>
      </c>
      <c r="E328" s="8" t="s">
        <v>11</v>
      </c>
      <c r="F328" s="9" t="n">
        <v>50</v>
      </c>
      <c r="G328" s="9" t="s">
        <v>103</v>
      </c>
      <c r="H328" s="10" t="n">
        <v>0</v>
      </c>
      <c r="I328" s="7" t="n">
        <v>7</v>
      </c>
    </row>
    <row r="329" s="6" customFormat="true" ht="60" hidden="false" customHeight="false" outlineLevel="0" collapsed="false">
      <c r="A329" s="11" t="s">
        <v>184</v>
      </c>
      <c r="B329" s="7" t="str">
        <f aca="false">A329&amp;" - "&amp;F329</f>
        <v>3.3.90.30.21.01.0047.000022-01 - 413</v>
      </c>
      <c r="C329" s="18" t="s">
        <v>182</v>
      </c>
      <c r="D329" s="14" t="s">
        <v>185</v>
      </c>
      <c r="E329" s="8" t="s">
        <v>11</v>
      </c>
      <c r="F329" s="9" t="n">
        <v>413</v>
      </c>
      <c r="G329" s="9" t="s">
        <v>17</v>
      </c>
      <c r="H329" s="7" t="n">
        <v>9</v>
      </c>
      <c r="I329" s="7" t="n">
        <v>1</v>
      </c>
    </row>
    <row r="330" s="6" customFormat="true" ht="60" hidden="false" customHeight="false" outlineLevel="0" collapsed="false">
      <c r="A330" s="11" t="s">
        <v>184</v>
      </c>
      <c r="B330" s="7" t="str">
        <f aca="false">A330&amp;" - "&amp;F330</f>
        <v>3.3.90.30.21.01.0047.000022-01 - 132</v>
      </c>
      <c r="C330" s="18" t="s">
        <v>182</v>
      </c>
      <c r="D330" s="14" t="s">
        <v>185</v>
      </c>
      <c r="E330" s="8" t="s">
        <v>11</v>
      </c>
      <c r="F330" s="9" t="n">
        <v>132</v>
      </c>
      <c r="G330" s="9" t="s">
        <v>104</v>
      </c>
      <c r="H330" s="10" t="n">
        <v>15</v>
      </c>
      <c r="I330" s="7" t="n">
        <v>6</v>
      </c>
    </row>
    <row r="331" s="6" customFormat="true" ht="60" hidden="false" customHeight="false" outlineLevel="0" collapsed="false">
      <c r="A331" s="11" t="s">
        <v>184</v>
      </c>
      <c r="B331" s="7" t="str">
        <f aca="false">A331&amp;" - "&amp;F331</f>
        <v>3.3.90.30.21.01.0047.000022-01 - 134</v>
      </c>
      <c r="C331" s="18" t="s">
        <v>182</v>
      </c>
      <c r="D331" s="14" t="s">
        <v>185</v>
      </c>
      <c r="E331" s="8" t="s">
        <v>11</v>
      </c>
      <c r="F331" s="9" t="n">
        <v>134</v>
      </c>
      <c r="G331" s="9" t="s">
        <v>72</v>
      </c>
      <c r="H331" s="7" t="n">
        <v>2</v>
      </c>
      <c r="I331" s="7" t="n">
        <v>1</v>
      </c>
    </row>
    <row r="332" s="6" customFormat="true" ht="60" hidden="false" customHeight="false" outlineLevel="0" collapsed="false">
      <c r="A332" s="11" t="s">
        <v>184</v>
      </c>
      <c r="B332" s="7" t="str">
        <f aca="false">A332&amp;" - "&amp;F332</f>
        <v>3.3.90.30.21.01.0047.000022-01 - 149</v>
      </c>
      <c r="C332" s="18" t="s">
        <v>182</v>
      </c>
      <c r="D332" s="14" t="s">
        <v>185</v>
      </c>
      <c r="E332" s="8" t="s">
        <v>11</v>
      </c>
      <c r="F332" s="9" t="n">
        <v>149</v>
      </c>
      <c r="G332" s="9" t="s">
        <v>53</v>
      </c>
      <c r="H332" s="10" t="n">
        <v>0</v>
      </c>
      <c r="I332" s="7" t="n">
        <v>1</v>
      </c>
    </row>
    <row r="333" s="6" customFormat="true" ht="45" hidden="false" customHeight="false" outlineLevel="0" collapsed="false">
      <c r="A333" s="10" t="s">
        <v>181</v>
      </c>
      <c r="B333" s="7" t="str">
        <f aca="false">A333&amp;" - "&amp;F333</f>
        <v>3.3.90.30.21.01.0047.000024-01 - 431</v>
      </c>
      <c r="C333" s="18" t="s">
        <v>182</v>
      </c>
      <c r="D333" s="14" t="s">
        <v>183</v>
      </c>
      <c r="E333" s="8" t="s">
        <v>11</v>
      </c>
      <c r="F333" s="9" t="n">
        <v>431</v>
      </c>
      <c r="G333" s="9" t="s">
        <v>43</v>
      </c>
      <c r="H333" s="7" t="n">
        <v>0</v>
      </c>
      <c r="I333" s="7" t="n">
        <v>28</v>
      </c>
    </row>
    <row r="334" s="6" customFormat="true" ht="45" hidden="false" customHeight="false" outlineLevel="0" collapsed="false">
      <c r="A334" s="10" t="s">
        <v>181</v>
      </c>
      <c r="B334" s="7" t="str">
        <f aca="false">A334&amp;" - "&amp;F334</f>
        <v>3.3.90.30.21.01.0047.000024-01 - 50</v>
      </c>
      <c r="C334" s="18" t="s">
        <v>182</v>
      </c>
      <c r="D334" s="14" t="s">
        <v>183</v>
      </c>
      <c r="E334" s="8" t="s">
        <v>11</v>
      </c>
      <c r="F334" s="9" t="n">
        <v>50</v>
      </c>
      <c r="G334" s="9" t="s">
        <v>103</v>
      </c>
      <c r="H334" s="10" t="n">
        <v>0</v>
      </c>
      <c r="I334" s="7" t="n">
        <v>3</v>
      </c>
    </row>
    <row r="335" s="6" customFormat="true" ht="45" hidden="false" customHeight="false" outlineLevel="0" collapsed="false">
      <c r="A335" s="10" t="s">
        <v>181</v>
      </c>
      <c r="B335" s="7" t="str">
        <f aca="false">A335&amp;" - "&amp;F335</f>
        <v>3.3.90.30.21.01.0047.000024-01 - 56</v>
      </c>
      <c r="C335" s="18" t="s">
        <v>182</v>
      </c>
      <c r="D335" s="14" t="s">
        <v>183</v>
      </c>
      <c r="E335" s="8" t="s">
        <v>11</v>
      </c>
      <c r="F335" s="9" t="n">
        <v>56</v>
      </c>
      <c r="G335" s="9" t="s">
        <v>98</v>
      </c>
      <c r="H335" s="7" t="n">
        <v>2</v>
      </c>
      <c r="I335" s="7" t="n">
        <v>4</v>
      </c>
    </row>
    <row r="336" s="6" customFormat="true" ht="45" hidden="false" customHeight="false" outlineLevel="0" collapsed="false">
      <c r="A336" s="10" t="s">
        <v>181</v>
      </c>
      <c r="B336" s="7" t="str">
        <f aca="false">A336&amp;" - "&amp;F336</f>
        <v>3.3.90.30.21.01.0047.000024-01 - 132</v>
      </c>
      <c r="C336" s="18" t="s">
        <v>182</v>
      </c>
      <c r="D336" s="14" t="s">
        <v>183</v>
      </c>
      <c r="E336" s="8" t="s">
        <v>11</v>
      </c>
      <c r="F336" s="9" t="n">
        <v>132</v>
      </c>
      <c r="G336" s="9" t="s">
        <v>104</v>
      </c>
      <c r="H336" s="10" t="n">
        <v>10</v>
      </c>
      <c r="I336" s="7" t="n">
        <v>4</v>
      </c>
    </row>
    <row r="337" s="6" customFormat="true" ht="45" hidden="false" customHeight="false" outlineLevel="0" collapsed="false">
      <c r="A337" s="10" t="s">
        <v>181</v>
      </c>
      <c r="B337" s="7" t="str">
        <f aca="false">A337&amp;" - "&amp;F337</f>
        <v>3.3.90.30.21.01.0047.000024-01 - 133</v>
      </c>
      <c r="C337" s="18" t="s">
        <v>182</v>
      </c>
      <c r="D337" s="14" t="s">
        <v>183</v>
      </c>
      <c r="E337" s="8" t="s">
        <v>11</v>
      </c>
      <c r="F337" s="9" t="n">
        <v>133</v>
      </c>
      <c r="G337" s="9" t="s">
        <v>29</v>
      </c>
      <c r="H337" s="7" t="n">
        <v>0</v>
      </c>
      <c r="I337" s="7" t="n">
        <v>6</v>
      </c>
    </row>
    <row r="338" s="6" customFormat="true" ht="45" hidden="false" customHeight="false" outlineLevel="0" collapsed="false">
      <c r="A338" s="10" t="s">
        <v>181</v>
      </c>
      <c r="B338" s="7" t="str">
        <f aca="false">A338&amp;" - "&amp;F338</f>
        <v>3.3.90.30.21.01.0047.000024-01 - 134</v>
      </c>
      <c r="C338" s="18" t="s">
        <v>182</v>
      </c>
      <c r="D338" s="14" t="s">
        <v>183</v>
      </c>
      <c r="E338" s="8" t="s">
        <v>11</v>
      </c>
      <c r="F338" s="9" t="n">
        <v>134</v>
      </c>
      <c r="G338" s="9" t="s">
        <v>72</v>
      </c>
      <c r="H338" s="10" t="n">
        <v>12</v>
      </c>
      <c r="I338" s="7" t="n">
        <v>3</v>
      </c>
    </row>
    <row r="339" s="6" customFormat="true" ht="45" hidden="false" customHeight="false" outlineLevel="0" collapsed="false">
      <c r="A339" s="10" t="s">
        <v>181</v>
      </c>
      <c r="B339" s="7" t="str">
        <f aca="false">A339&amp;" - "&amp;F339</f>
        <v>3.3.90.30.21.01.0047.000024-01 - 94</v>
      </c>
      <c r="C339" s="18" t="s">
        <v>182</v>
      </c>
      <c r="D339" s="14" t="s">
        <v>183</v>
      </c>
      <c r="E339" s="8" t="s">
        <v>11</v>
      </c>
      <c r="F339" s="9" t="n">
        <v>94</v>
      </c>
      <c r="G339" s="9" t="s">
        <v>118</v>
      </c>
      <c r="H339" s="10" t="n">
        <v>0</v>
      </c>
      <c r="I339" s="7" t="n">
        <v>7</v>
      </c>
    </row>
    <row r="340" s="6" customFormat="true" ht="45" hidden="false" customHeight="false" outlineLevel="0" collapsed="false">
      <c r="A340" s="10" t="s">
        <v>181</v>
      </c>
      <c r="B340" s="7" t="str">
        <f aca="false">A340&amp;" - "&amp;F340</f>
        <v>3.3.90.30.21.01.0047.000024-01 - 70</v>
      </c>
      <c r="C340" s="18" t="s">
        <v>182</v>
      </c>
      <c r="D340" s="14" t="s">
        <v>183</v>
      </c>
      <c r="E340" s="8" t="s">
        <v>11</v>
      </c>
      <c r="F340" s="9" t="n">
        <v>70</v>
      </c>
      <c r="G340" s="9" t="s">
        <v>48</v>
      </c>
      <c r="H340" s="7" t="n">
        <v>0</v>
      </c>
      <c r="I340" s="7" t="n">
        <v>2</v>
      </c>
    </row>
    <row r="341" s="6" customFormat="true" ht="45" hidden="false" customHeight="false" outlineLevel="0" collapsed="false">
      <c r="A341" s="10" t="s">
        <v>181</v>
      </c>
      <c r="B341" s="7" t="str">
        <f aca="false">A341&amp;" - "&amp;F341</f>
        <v>3.3.90.30.21.01.0047.000024-01 - 80</v>
      </c>
      <c r="C341" s="18" t="s">
        <v>182</v>
      </c>
      <c r="D341" s="14" t="s">
        <v>183</v>
      </c>
      <c r="E341" s="8" t="s">
        <v>11</v>
      </c>
      <c r="F341" s="9" t="n">
        <v>80</v>
      </c>
      <c r="G341" s="9" t="s">
        <v>52</v>
      </c>
      <c r="H341" s="10" t="n">
        <v>0</v>
      </c>
      <c r="I341" s="7" t="n">
        <v>27</v>
      </c>
    </row>
    <row r="342" s="6" customFormat="true" ht="45" hidden="false" customHeight="false" outlineLevel="0" collapsed="false">
      <c r="A342" s="10" t="s">
        <v>181</v>
      </c>
      <c r="B342" s="7" t="str">
        <f aca="false">A342&amp;" - "&amp;F342</f>
        <v>3.3.90.30.21.01.0047.000024-01 - 197</v>
      </c>
      <c r="C342" s="18" t="s">
        <v>182</v>
      </c>
      <c r="D342" s="14" t="s">
        <v>183</v>
      </c>
      <c r="E342" s="8" t="s">
        <v>11</v>
      </c>
      <c r="F342" s="9" t="n">
        <v>197</v>
      </c>
      <c r="G342" s="9" t="s">
        <v>42</v>
      </c>
      <c r="H342" s="7" t="n">
        <v>3</v>
      </c>
      <c r="I342" s="7" t="n">
        <v>3</v>
      </c>
    </row>
    <row r="343" s="6" customFormat="true" ht="60" hidden="false" customHeight="false" outlineLevel="0" collapsed="false">
      <c r="A343" s="11" t="s">
        <v>184</v>
      </c>
      <c r="B343" s="7" t="str">
        <f aca="false">A343&amp;" - "&amp;F343</f>
        <v>3.3.90.30.21.01.0047.000022-01 - 80</v>
      </c>
      <c r="C343" s="18" t="s">
        <v>182</v>
      </c>
      <c r="D343" s="14" t="s">
        <v>185</v>
      </c>
      <c r="E343" s="8" t="s">
        <v>11</v>
      </c>
      <c r="F343" s="9" t="n">
        <v>80</v>
      </c>
      <c r="G343" s="9" t="s">
        <v>52</v>
      </c>
      <c r="H343" s="7" t="n">
        <v>164</v>
      </c>
      <c r="I343" s="7" t="n">
        <v>65</v>
      </c>
    </row>
    <row r="344" s="6" customFormat="true" ht="75" hidden="false" customHeight="false" outlineLevel="0" collapsed="false">
      <c r="A344" s="7" t="s">
        <v>186</v>
      </c>
      <c r="B344" s="7" t="str">
        <f aca="false">A344&amp;" - "&amp;F344</f>
        <v>3.3.90.30.21.01.0047.000021-01 - 2</v>
      </c>
      <c r="C344" s="18" t="s">
        <v>182</v>
      </c>
      <c r="D344" s="14" t="s">
        <v>187</v>
      </c>
      <c r="E344" s="8" t="s">
        <v>11</v>
      </c>
      <c r="F344" s="9" t="n">
        <v>2</v>
      </c>
      <c r="G344" s="9" t="s">
        <v>40</v>
      </c>
      <c r="H344" s="7" t="n">
        <v>0</v>
      </c>
      <c r="I344" s="7" t="n">
        <v>10</v>
      </c>
    </row>
    <row r="345" s="6" customFormat="true" ht="75" hidden="false" customHeight="false" outlineLevel="0" collapsed="false">
      <c r="A345" s="7" t="s">
        <v>186</v>
      </c>
      <c r="B345" s="7" t="str">
        <f aca="false">A345&amp;" - "&amp;F345</f>
        <v>3.3.90.30.21.01.0047.000021-01 - 20</v>
      </c>
      <c r="C345" s="18" t="s">
        <v>182</v>
      </c>
      <c r="D345" s="14" t="s">
        <v>187</v>
      </c>
      <c r="E345" s="8" t="s">
        <v>11</v>
      </c>
      <c r="F345" s="9" t="n">
        <v>20</v>
      </c>
      <c r="G345" s="9" t="s">
        <v>74</v>
      </c>
      <c r="H345" s="7" t="n">
        <v>0</v>
      </c>
      <c r="I345" s="7" t="n">
        <v>4</v>
      </c>
    </row>
    <row r="346" s="6" customFormat="true" ht="75" hidden="false" customHeight="false" outlineLevel="0" collapsed="false">
      <c r="A346" s="7" t="s">
        <v>186</v>
      </c>
      <c r="B346" s="7" t="str">
        <f aca="false">A346&amp;" - "&amp;F346</f>
        <v>3.3.90.30.21.01.0047.000021-01 - 190</v>
      </c>
      <c r="C346" s="18" t="s">
        <v>182</v>
      </c>
      <c r="D346" s="14" t="s">
        <v>187</v>
      </c>
      <c r="E346" s="8" t="s">
        <v>11</v>
      </c>
      <c r="F346" s="9" t="n">
        <v>190</v>
      </c>
      <c r="G346" s="9" t="s">
        <v>81</v>
      </c>
      <c r="H346" s="10" t="n">
        <v>0</v>
      </c>
      <c r="I346" s="7" t="n">
        <v>5</v>
      </c>
    </row>
    <row r="347" s="6" customFormat="true" ht="75" hidden="false" customHeight="false" outlineLevel="0" collapsed="false">
      <c r="A347" s="7" t="s">
        <v>186</v>
      </c>
      <c r="B347" s="7" t="str">
        <f aca="false">A347&amp;" - "&amp;F347</f>
        <v>3.3.90.30.21.01.0047.000021-01 - 40</v>
      </c>
      <c r="C347" s="18" t="s">
        <v>182</v>
      </c>
      <c r="D347" s="14" t="s">
        <v>187</v>
      </c>
      <c r="E347" s="8" t="s">
        <v>11</v>
      </c>
      <c r="F347" s="9" t="n">
        <v>40</v>
      </c>
      <c r="G347" s="9" t="s">
        <v>30</v>
      </c>
      <c r="H347" s="7" t="n">
        <v>57</v>
      </c>
      <c r="I347" s="7" t="n">
        <v>26</v>
      </c>
    </row>
    <row r="348" s="6" customFormat="true" ht="75" hidden="false" customHeight="false" outlineLevel="0" collapsed="false">
      <c r="A348" s="7" t="s">
        <v>186</v>
      </c>
      <c r="B348" s="7" t="str">
        <f aca="false">A348&amp;" - "&amp;F348</f>
        <v>3.3.90.30.21.01.0047.000021-01 - 56</v>
      </c>
      <c r="C348" s="18" t="s">
        <v>182</v>
      </c>
      <c r="D348" s="14" t="s">
        <v>187</v>
      </c>
      <c r="E348" s="8" t="s">
        <v>11</v>
      </c>
      <c r="F348" s="9" t="n">
        <v>56</v>
      </c>
      <c r="G348" s="9" t="s">
        <v>98</v>
      </c>
      <c r="H348" s="10" t="n">
        <v>1</v>
      </c>
      <c r="I348" s="7" t="n">
        <v>5</v>
      </c>
    </row>
    <row r="349" s="6" customFormat="true" ht="75" hidden="false" customHeight="false" outlineLevel="0" collapsed="false">
      <c r="A349" s="7" t="s">
        <v>186</v>
      </c>
      <c r="B349" s="7" t="str">
        <f aca="false">A349&amp;" - "&amp;F349</f>
        <v>3.3.90.30.21.01.0047.000021-01 - 401</v>
      </c>
      <c r="C349" s="18" t="s">
        <v>182</v>
      </c>
      <c r="D349" s="14" t="s">
        <v>187</v>
      </c>
      <c r="E349" s="8" t="s">
        <v>11</v>
      </c>
      <c r="F349" s="9" t="n">
        <v>401</v>
      </c>
      <c r="G349" s="9" t="s">
        <v>125</v>
      </c>
      <c r="H349" s="7" t="n">
        <v>0</v>
      </c>
      <c r="I349" s="7" t="n">
        <v>30</v>
      </c>
    </row>
    <row r="350" s="6" customFormat="true" ht="75" hidden="false" customHeight="false" outlineLevel="0" collapsed="false">
      <c r="A350" s="7" t="s">
        <v>186</v>
      </c>
      <c r="B350" s="7" t="str">
        <f aca="false">A350&amp;" - "&amp;F350</f>
        <v>3.3.90.30.21.01.0047.000021-01 - 134</v>
      </c>
      <c r="C350" s="18" t="s">
        <v>182</v>
      </c>
      <c r="D350" s="14" t="s">
        <v>187</v>
      </c>
      <c r="E350" s="8" t="s">
        <v>11</v>
      </c>
      <c r="F350" s="9" t="n">
        <v>134</v>
      </c>
      <c r="G350" s="9" t="s">
        <v>72</v>
      </c>
      <c r="H350" s="10" t="n">
        <v>16</v>
      </c>
      <c r="I350" s="7" t="n">
        <v>1</v>
      </c>
    </row>
    <row r="351" s="6" customFormat="true" ht="75" hidden="false" customHeight="false" outlineLevel="0" collapsed="false">
      <c r="A351" s="7" t="s">
        <v>186</v>
      </c>
      <c r="B351" s="7" t="str">
        <f aca="false">A351&amp;" - "&amp;F351</f>
        <v>3.3.90.30.21.01.0047.000021-01 - 300</v>
      </c>
      <c r="C351" s="18" t="s">
        <v>182</v>
      </c>
      <c r="D351" s="14" t="s">
        <v>187</v>
      </c>
      <c r="E351" s="8" t="s">
        <v>11</v>
      </c>
      <c r="F351" s="9" t="n">
        <v>300</v>
      </c>
      <c r="G351" s="9" t="s">
        <v>31</v>
      </c>
      <c r="H351" s="7" t="n">
        <v>5</v>
      </c>
      <c r="I351" s="7" t="n">
        <v>1</v>
      </c>
    </row>
    <row r="352" s="6" customFormat="true" ht="45" hidden="false" customHeight="false" outlineLevel="0" collapsed="false">
      <c r="A352" s="7" t="s">
        <v>188</v>
      </c>
      <c r="B352" s="7" t="str">
        <f aca="false">A352&amp;" - "&amp;F352</f>
        <v>3.3.90.30.21.01.0052.000009-01 - 50</v>
      </c>
      <c r="C352" s="15" t="s">
        <v>189</v>
      </c>
      <c r="D352" s="14" t="s">
        <v>190</v>
      </c>
      <c r="E352" s="8" t="s">
        <v>11</v>
      </c>
      <c r="F352" s="9" t="n">
        <v>50</v>
      </c>
      <c r="G352" s="9" t="s">
        <v>103</v>
      </c>
      <c r="H352" s="7" t="n">
        <v>0</v>
      </c>
      <c r="I352" s="7" t="n">
        <v>2</v>
      </c>
    </row>
    <row r="353" s="6" customFormat="true" ht="45" hidden="false" customHeight="false" outlineLevel="0" collapsed="false">
      <c r="A353" s="7" t="s">
        <v>188</v>
      </c>
      <c r="B353" s="7" t="str">
        <f aca="false">A353&amp;" - "&amp;F353</f>
        <v>3.3.90.30.21.01.0052.000009-01 - 149</v>
      </c>
      <c r="C353" s="15" t="s">
        <v>189</v>
      </c>
      <c r="D353" s="14" t="s">
        <v>190</v>
      </c>
      <c r="E353" s="8" t="s">
        <v>11</v>
      </c>
      <c r="F353" s="9" t="n">
        <v>149</v>
      </c>
      <c r="G353" s="9" t="s">
        <v>53</v>
      </c>
      <c r="H353" s="10" t="n">
        <v>1</v>
      </c>
      <c r="I353" s="7" t="n">
        <v>1</v>
      </c>
    </row>
    <row r="354" s="6" customFormat="true" ht="75" hidden="false" customHeight="false" outlineLevel="0" collapsed="false">
      <c r="A354" s="7" t="s">
        <v>191</v>
      </c>
      <c r="B354" s="7" t="str">
        <f aca="false">A354&amp;" - "&amp;F354</f>
        <v>3.3.90.30.21.01.0138.000003-01 - 196</v>
      </c>
      <c r="C354" s="15" t="s">
        <v>192</v>
      </c>
      <c r="D354" s="14" t="s">
        <v>193</v>
      </c>
      <c r="E354" s="8" t="s">
        <v>154</v>
      </c>
      <c r="F354" s="9" t="n">
        <v>196</v>
      </c>
      <c r="G354" s="9" t="s">
        <v>28</v>
      </c>
      <c r="H354" s="7" t="n">
        <v>0</v>
      </c>
      <c r="I354" s="7" t="n">
        <v>3</v>
      </c>
    </row>
    <row r="355" s="6" customFormat="true" ht="75" hidden="false" customHeight="false" outlineLevel="0" collapsed="false">
      <c r="A355" s="10" t="s">
        <v>191</v>
      </c>
      <c r="B355" s="7" t="str">
        <f aca="false">A355&amp;" - "&amp;F355</f>
        <v>3.3.90.30.21.01.0138.000003-01 - 431</v>
      </c>
      <c r="C355" s="15" t="s">
        <v>192</v>
      </c>
      <c r="D355" s="14" t="s">
        <v>193</v>
      </c>
      <c r="E355" s="8" t="s">
        <v>154</v>
      </c>
      <c r="F355" s="9" t="n">
        <v>431</v>
      </c>
      <c r="G355" s="9" t="s">
        <v>43</v>
      </c>
      <c r="H355" s="10" t="n">
        <v>0</v>
      </c>
      <c r="I355" s="7" t="n">
        <v>71</v>
      </c>
    </row>
    <row r="356" s="6" customFormat="true" ht="75" hidden="false" customHeight="false" outlineLevel="0" collapsed="false">
      <c r="A356" s="7" t="s">
        <v>194</v>
      </c>
      <c r="B356" s="7" t="str">
        <f aca="false">A356&amp;" - "&amp;F356</f>
        <v>3.3.90.30.21.01.0010.000004-01 - 431</v>
      </c>
      <c r="C356" s="15" t="s">
        <v>195</v>
      </c>
      <c r="D356" s="14" t="s">
        <v>196</v>
      </c>
      <c r="E356" s="8" t="s">
        <v>11</v>
      </c>
      <c r="F356" s="9" t="n">
        <v>431</v>
      </c>
      <c r="G356" s="9" t="s">
        <v>43</v>
      </c>
      <c r="H356" s="7" t="n">
        <v>0</v>
      </c>
      <c r="I356" s="7" t="n">
        <v>38</v>
      </c>
    </row>
    <row r="357" s="6" customFormat="true" ht="90" hidden="false" customHeight="false" outlineLevel="0" collapsed="false">
      <c r="A357" s="10" t="s">
        <v>135</v>
      </c>
      <c r="B357" s="7" t="str">
        <f aca="false">A357&amp;" - "&amp;F357</f>
        <v>3.3.90.30.21.01.0065.000004-01 - 141</v>
      </c>
      <c r="C357" s="17" t="s">
        <v>136</v>
      </c>
      <c r="D357" s="14" t="s">
        <v>137</v>
      </c>
      <c r="E357" s="8" t="s">
        <v>11</v>
      </c>
      <c r="F357" s="9" t="n">
        <v>141</v>
      </c>
      <c r="G357" s="9" t="s">
        <v>61</v>
      </c>
      <c r="H357" s="10" t="n">
        <v>0</v>
      </c>
      <c r="I357" s="7" t="n">
        <v>3</v>
      </c>
    </row>
    <row r="358" s="6" customFormat="true" ht="60" hidden="false" customHeight="false" outlineLevel="0" collapsed="false">
      <c r="A358" s="10" t="s">
        <v>197</v>
      </c>
      <c r="B358" s="7" t="str">
        <f aca="false">A358&amp;" - "&amp;F358</f>
        <v>3.3.90.30.21.01.0034.000023-01 - 149</v>
      </c>
      <c r="C358" s="18" t="s">
        <v>198</v>
      </c>
      <c r="D358" s="14" t="s">
        <v>199</v>
      </c>
      <c r="E358" s="8" t="s">
        <v>11</v>
      </c>
      <c r="F358" s="9" t="n">
        <v>149</v>
      </c>
      <c r="G358" s="9" t="s">
        <v>53</v>
      </c>
      <c r="H358" s="10" t="n">
        <v>0</v>
      </c>
      <c r="I358" s="7" t="n">
        <v>1</v>
      </c>
    </row>
    <row r="359" s="6" customFormat="true" ht="45" hidden="false" customHeight="false" outlineLevel="0" collapsed="false">
      <c r="A359" s="7" t="s">
        <v>200</v>
      </c>
      <c r="B359" s="7" t="str">
        <f aca="false">A359&amp;" - "&amp;F359</f>
        <v>3.3.90.30.21.01.0009.000007-01 - 70</v>
      </c>
      <c r="C359" s="15" t="s">
        <v>201</v>
      </c>
      <c r="D359" s="14" t="s">
        <v>202</v>
      </c>
      <c r="E359" s="8" t="s">
        <v>11</v>
      </c>
      <c r="F359" s="9" t="n">
        <v>70</v>
      </c>
      <c r="G359" s="9" t="s">
        <v>48</v>
      </c>
      <c r="H359" s="7" t="n">
        <v>0</v>
      </c>
      <c r="I359" s="7" t="n">
        <v>8</v>
      </c>
    </row>
    <row r="360" s="6" customFormat="true" ht="45" hidden="false" customHeight="false" outlineLevel="0" collapsed="false">
      <c r="A360" s="7" t="s">
        <v>200</v>
      </c>
      <c r="B360" s="7" t="str">
        <f aca="false">A360&amp;" - "&amp;F360</f>
        <v>3.3.90.30.21.01.0009.000007-01 - 63</v>
      </c>
      <c r="C360" s="15" t="s">
        <v>201</v>
      </c>
      <c r="D360" s="14" t="s">
        <v>202</v>
      </c>
      <c r="E360" s="8" t="s">
        <v>11</v>
      </c>
      <c r="F360" s="9" t="n">
        <v>63</v>
      </c>
      <c r="G360" s="9" t="s">
        <v>173</v>
      </c>
      <c r="H360" s="7" t="n">
        <v>0</v>
      </c>
      <c r="I360" s="7" t="n">
        <v>4</v>
      </c>
    </row>
    <row r="361" s="6" customFormat="true" ht="45" hidden="false" customHeight="false" outlineLevel="0" collapsed="false">
      <c r="A361" s="7" t="s">
        <v>200</v>
      </c>
      <c r="B361" s="7" t="str">
        <f aca="false">A361&amp;" - "&amp;F361</f>
        <v>3.3.90.30.21.01.0009.000007-01 - 72</v>
      </c>
      <c r="C361" s="15" t="s">
        <v>201</v>
      </c>
      <c r="D361" s="14" t="s">
        <v>202</v>
      </c>
      <c r="E361" s="8" t="s">
        <v>11</v>
      </c>
      <c r="F361" s="9" t="n">
        <v>72</v>
      </c>
      <c r="G361" s="9" t="s">
        <v>99</v>
      </c>
      <c r="H361" s="10" t="n">
        <v>26</v>
      </c>
      <c r="I361" s="7" t="n">
        <v>21</v>
      </c>
    </row>
    <row r="362" s="6" customFormat="true" ht="45" hidden="false" customHeight="false" outlineLevel="0" collapsed="false">
      <c r="A362" s="7" t="s">
        <v>200</v>
      </c>
      <c r="B362" s="7" t="str">
        <f aca="false">A362&amp;" - "&amp;F362</f>
        <v>3.3.90.30.21.01.0009.000007-01 - 149</v>
      </c>
      <c r="C362" s="15" t="s">
        <v>201</v>
      </c>
      <c r="D362" s="14" t="s">
        <v>202</v>
      </c>
      <c r="E362" s="8" t="s">
        <v>11</v>
      </c>
      <c r="F362" s="9" t="n">
        <v>149</v>
      </c>
      <c r="G362" s="9" t="s">
        <v>53</v>
      </c>
      <c r="H362" s="7" t="n">
        <v>5</v>
      </c>
      <c r="I362" s="7" t="n">
        <v>2</v>
      </c>
    </row>
    <row r="363" s="6" customFormat="true" ht="45" hidden="false" customHeight="false" outlineLevel="0" collapsed="false">
      <c r="A363" s="7" t="s">
        <v>203</v>
      </c>
      <c r="B363" s="7" t="str">
        <f aca="false">A363&amp;" - "&amp;F363</f>
        <v>3.3.90.30.21.01.0094.000004-01 - 80</v>
      </c>
      <c r="C363" s="15" t="s">
        <v>204</v>
      </c>
      <c r="D363" s="14" t="s">
        <v>205</v>
      </c>
      <c r="E363" s="8" t="s">
        <v>11</v>
      </c>
      <c r="F363" s="9" t="n">
        <v>80</v>
      </c>
      <c r="G363" s="9" t="s">
        <v>52</v>
      </c>
      <c r="H363" s="7" t="n">
        <v>0</v>
      </c>
      <c r="I363" s="7" t="n">
        <v>3</v>
      </c>
    </row>
    <row r="364" s="6" customFormat="true" ht="15" hidden="false" customHeight="false" outlineLevel="0" collapsed="false">
      <c r="A364" s="7" t="s">
        <v>206</v>
      </c>
      <c r="B364" s="7" t="str">
        <f aca="false">A364&amp;" - "&amp;F364</f>
        <v>3.3.90.30.21.01.0077.000002-01 - 480</v>
      </c>
      <c r="C364" s="15" t="s">
        <v>207</v>
      </c>
      <c r="D364" s="14" t="s">
        <v>208</v>
      </c>
      <c r="E364" s="8" t="s">
        <v>11</v>
      </c>
      <c r="F364" s="9" t="n">
        <v>480</v>
      </c>
      <c r="G364" s="9" t="s">
        <v>16</v>
      </c>
      <c r="H364" s="7" t="n">
        <v>4</v>
      </c>
      <c r="I364" s="7" t="n">
        <v>2</v>
      </c>
    </row>
    <row r="365" s="6" customFormat="true" ht="15" hidden="false" customHeight="false" outlineLevel="0" collapsed="false">
      <c r="A365" s="7" t="s">
        <v>206</v>
      </c>
      <c r="B365" s="7" t="str">
        <f aca="false">A365&amp;" - "&amp;F365</f>
        <v>3.3.90.30.21.01.0077.000002-01 - 56</v>
      </c>
      <c r="C365" s="15" t="s">
        <v>207</v>
      </c>
      <c r="D365" s="14" t="s">
        <v>208</v>
      </c>
      <c r="E365" s="8" t="s">
        <v>11</v>
      </c>
      <c r="F365" s="9" t="n">
        <v>56</v>
      </c>
      <c r="G365" s="9" t="s">
        <v>98</v>
      </c>
      <c r="H365" s="10" t="n">
        <v>2</v>
      </c>
      <c r="I365" s="7" t="n">
        <v>1</v>
      </c>
    </row>
    <row r="366" s="6" customFormat="true" ht="15" hidden="false" customHeight="false" outlineLevel="0" collapsed="false">
      <c r="A366" s="7" t="s">
        <v>206</v>
      </c>
      <c r="B366" s="7" t="str">
        <f aca="false">A366&amp;" - "&amp;F366</f>
        <v>3.3.90.30.21.01.0077.000002-01 - 143</v>
      </c>
      <c r="C366" s="15" t="s">
        <v>207</v>
      </c>
      <c r="D366" s="14" t="s">
        <v>208</v>
      </c>
      <c r="E366" s="8" t="s">
        <v>11</v>
      </c>
      <c r="F366" s="9" t="n">
        <v>143</v>
      </c>
      <c r="G366" s="9" t="s">
        <v>62</v>
      </c>
      <c r="H366" s="7" t="n">
        <v>1</v>
      </c>
      <c r="I366" s="7" t="n">
        <v>1</v>
      </c>
    </row>
    <row r="367" s="6" customFormat="true" ht="15" hidden="false" customHeight="false" outlineLevel="0" collapsed="false">
      <c r="A367" s="7" t="s">
        <v>206</v>
      </c>
      <c r="B367" s="7" t="str">
        <f aca="false">A367&amp;" - "&amp;F367</f>
        <v>3.3.90.30.21.01.0077.000002-01 - 306</v>
      </c>
      <c r="C367" s="15" t="s">
        <v>207</v>
      </c>
      <c r="D367" s="14" t="s">
        <v>208</v>
      </c>
      <c r="E367" s="8" t="s">
        <v>11</v>
      </c>
      <c r="F367" s="9" t="n">
        <v>306</v>
      </c>
      <c r="G367" s="9" t="s">
        <v>41</v>
      </c>
      <c r="H367" s="10" t="n">
        <v>2</v>
      </c>
      <c r="I367" s="7" t="n">
        <v>2</v>
      </c>
    </row>
    <row r="368" s="6" customFormat="true" ht="105" hidden="false" customHeight="false" outlineLevel="0" collapsed="false">
      <c r="A368" s="10" t="s">
        <v>132</v>
      </c>
      <c r="B368" s="7" t="str">
        <f aca="false">A368&amp;" - "&amp;F368</f>
        <v>3.3.90.30.21.01.0145.000003-01 - 410</v>
      </c>
      <c r="C368" s="16" t="s">
        <v>133</v>
      </c>
      <c r="D368" s="14" t="s">
        <v>134</v>
      </c>
      <c r="E368" s="8" t="s">
        <v>11</v>
      </c>
      <c r="F368" s="9" t="n">
        <v>410</v>
      </c>
      <c r="G368" s="9" t="s">
        <v>59</v>
      </c>
      <c r="H368" s="10" t="n">
        <v>11</v>
      </c>
      <c r="I368" s="7" t="n">
        <v>21</v>
      </c>
    </row>
    <row r="369" s="6" customFormat="true" ht="105" hidden="false" customHeight="false" outlineLevel="0" collapsed="false">
      <c r="A369" s="10" t="s">
        <v>132</v>
      </c>
      <c r="B369" s="7" t="str">
        <f aca="false">A369&amp;" - "&amp;F369</f>
        <v>3.3.90.30.21.01.0145.000003-01 - 131</v>
      </c>
      <c r="C369" s="16" t="s">
        <v>133</v>
      </c>
      <c r="D369" s="14" t="s">
        <v>134</v>
      </c>
      <c r="E369" s="8" t="s">
        <v>11</v>
      </c>
      <c r="F369" s="9" t="n">
        <v>131</v>
      </c>
      <c r="G369" s="9" t="s">
        <v>67</v>
      </c>
      <c r="H369" s="7" t="n">
        <v>1</v>
      </c>
      <c r="I369" s="7" t="n">
        <v>1</v>
      </c>
    </row>
    <row r="370" s="6" customFormat="true" ht="105" hidden="false" customHeight="false" outlineLevel="0" collapsed="false">
      <c r="A370" s="10" t="s">
        <v>132</v>
      </c>
      <c r="B370" s="7" t="str">
        <f aca="false">A370&amp;" - "&amp;F370</f>
        <v>3.3.90.30.21.01.0145.000003-01 - 303</v>
      </c>
      <c r="C370" s="16" t="s">
        <v>133</v>
      </c>
      <c r="D370" s="14" t="s">
        <v>134</v>
      </c>
      <c r="E370" s="8" t="s">
        <v>11</v>
      </c>
      <c r="F370" s="9" t="n">
        <v>303</v>
      </c>
      <c r="G370" s="9" t="s">
        <v>75</v>
      </c>
      <c r="H370" s="10" t="n">
        <v>1</v>
      </c>
      <c r="I370" s="7" t="n">
        <v>2</v>
      </c>
    </row>
    <row r="371" s="6" customFormat="true" ht="75" hidden="false" customHeight="false" outlineLevel="0" collapsed="false">
      <c r="A371" s="10" t="s">
        <v>209</v>
      </c>
      <c r="B371" s="7" t="str">
        <f aca="false">A371&amp;" - "&amp;F371</f>
        <v>3.3.90.30.21.01.0168.000005-01 - 196</v>
      </c>
      <c r="C371" s="18" t="s">
        <v>210</v>
      </c>
      <c r="D371" s="14" t="s">
        <v>211</v>
      </c>
      <c r="E371" s="8" t="s">
        <v>11</v>
      </c>
      <c r="F371" s="9" t="n">
        <v>196</v>
      </c>
      <c r="G371" s="9" t="s">
        <v>28</v>
      </c>
      <c r="H371" s="10" t="n">
        <v>150</v>
      </c>
      <c r="I371" s="7" t="n">
        <v>105</v>
      </c>
    </row>
    <row r="372" s="6" customFormat="true" ht="60" hidden="false" customHeight="false" outlineLevel="0" collapsed="false">
      <c r="A372" s="10" t="s">
        <v>212</v>
      </c>
      <c r="B372" s="7" t="str">
        <f aca="false">A372&amp;" - "&amp;F372</f>
        <v>3.3.90.30.21.01.0011.000015-01 - 72</v>
      </c>
      <c r="C372" s="18" t="s">
        <v>213</v>
      </c>
      <c r="D372" s="14" t="s">
        <v>214</v>
      </c>
      <c r="E372" s="8" t="s">
        <v>35</v>
      </c>
      <c r="F372" s="9" t="n">
        <v>72</v>
      </c>
      <c r="G372" s="9" t="s">
        <v>99</v>
      </c>
      <c r="H372" s="10" t="n">
        <v>0</v>
      </c>
      <c r="I372" s="7" t="n">
        <v>300</v>
      </c>
    </row>
    <row r="373" s="6" customFormat="true" ht="45" hidden="false" customHeight="false" outlineLevel="0" collapsed="false">
      <c r="A373" s="7" t="s">
        <v>215</v>
      </c>
      <c r="B373" s="7" t="str">
        <f aca="false">A373&amp;" - "&amp;F373</f>
        <v>3.3.90.30.21.01.0055.000001-01 - 72</v>
      </c>
      <c r="C373" s="15" t="s">
        <v>216</v>
      </c>
      <c r="D373" s="14" t="s">
        <v>217</v>
      </c>
      <c r="E373" s="8" t="s">
        <v>11</v>
      </c>
      <c r="F373" s="9" t="n">
        <v>72</v>
      </c>
      <c r="G373" s="9" t="s">
        <v>99</v>
      </c>
      <c r="H373" s="7" t="n">
        <v>63</v>
      </c>
      <c r="I373" s="7" t="n">
        <v>27</v>
      </c>
    </row>
    <row r="374" s="6" customFormat="true" ht="60" hidden="false" customHeight="false" outlineLevel="0" collapsed="false">
      <c r="A374" s="10" t="s">
        <v>212</v>
      </c>
      <c r="B374" s="7" t="str">
        <f aca="false">A374&amp;" - "&amp;F374</f>
        <v>3.3.90.30.21.01.0011.000015-01 - 50</v>
      </c>
      <c r="C374" s="18" t="s">
        <v>213</v>
      </c>
      <c r="D374" s="14" t="s">
        <v>214</v>
      </c>
      <c r="E374" s="8" t="s">
        <v>35</v>
      </c>
      <c r="F374" s="9" t="n">
        <v>50</v>
      </c>
      <c r="G374" s="9" t="s">
        <v>103</v>
      </c>
      <c r="H374" s="10" t="n">
        <v>467</v>
      </c>
      <c r="I374" s="7" t="n">
        <v>282</v>
      </c>
    </row>
    <row r="375" s="6" customFormat="true" ht="60" hidden="false" customHeight="false" outlineLevel="0" collapsed="false">
      <c r="A375" s="10" t="s">
        <v>212</v>
      </c>
      <c r="B375" s="7" t="str">
        <f aca="false">A375&amp;" - "&amp;F375</f>
        <v>3.3.90.30.21.01.0011.000015-01 - 195</v>
      </c>
      <c r="C375" s="18" t="s">
        <v>213</v>
      </c>
      <c r="D375" s="14" t="s">
        <v>214</v>
      </c>
      <c r="E375" s="8" t="s">
        <v>35</v>
      </c>
      <c r="F375" s="9" t="n">
        <v>195</v>
      </c>
      <c r="G375" s="9" t="s">
        <v>32</v>
      </c>
      <c r="H375" s="7" t="n">
        <v>172</v>
      </c>
      <c r="I375" s="7" t="n">
        <v>11</v>
      </c>
    </row>
    <row r="376" s="6" customFormat="true" ht="60" hidden="false" customHeight="false" outlineLevel="0" collapsed="false">
      <c r="A376" s="10" t="s">
        <v>212</v>
      </c>
      <c r="B376" s="7" t="str">
        <f aca="false">A376&amp;" - "&amp;F376</f>
        <v>3.3.90.30.21.01.0011.000015-01 - 400</v>
      </c>
      <c r="C376" s="18" t="s">
        <v>213</v>
      </c>
      <c r="D376" s="14" t="s">
        <v>214</v>
      </c>
      <c r="E376" s="8" t="s">
        <v>35</v>
      </c>
      <c r="F376" s="9" t="n">
        <v>400</v>
      </c>
      <c r="G376" s="9" t="s">
        <v>121</v>
      </c>
      <c r="H376" s="10" t="n">
        <v>103</v>
      </c>
      <c r="I376" s="7" t="n">
        <v>219</v>
      </c>
    </row>
    <row r="377" s="6" customFormat="true" ht="60" hidden="false" customHeight="false" outlineLevel="0" collapsed="false">
      <c r="A377" s="10" t="s">
        <v>212</v>
      </c>
      <c r="B377" s="7" t="str">
        <f aca="false">A377&amp;" - "&amp;F377</f>
        <v>3.3.90.30.21.01.0011.000015-01 - 132</v>
      </c>
      <c r="C377" s="18" t="s">
        <v>213</v>
      </c>
      <c r="D377" s="14" t="s">
        <v>214</v>
      </c>
      <c r="E377" s="8" t="s">
        <v>35</v>
      </c>
      <c r="F377" s="9" t="n">
        <v>132</v>
      </c>
      <c r="G377" s="9" t="s">
        <v>104</v>
      </c>
      <c r="H377" s="7" t="n">
        <v>30</v>
      </c>
      <c r="I377" s="7" t="n">
        <v>298</v>
      </c>
    </row>
    <row r="378" s="6" customFormat="true" ht="60" hidden="false" customHeight="false" outlineLevel="0" collapsed="false">
      <c r="A378" s="10" t="s">
        <v>212</v>
      </c>
      <c r="B378" s="7" t="str">
        <f aca="false">A378&amp;" - "&amp;F378</f>
        <v>3.3.90.30.21.01.0011.000015-01 - 134</v>
      </c>
      <c r="C378" s="18" t="s">
        <v>213</v>
      </c>
      <c r="D378" s="14" t="s">
        <v>214</v>
      </c>
      <c r="E378" s="8" t="s">
        <v>35</v>
      </c>
      <c r="F378" s="9" t="n">
        <v>134</v>
      </c>
      <c r="G378" s="9" t="s">
        <v>72</v>
      </c>
      <c r="H378" s="10" t="n">
        <v>0</v>
      </c>
      <c r="I378" s="7" t="n">
        <v>12</v>
      </c>
    </row>
    <row r="379" s="6" customFormat="true" ht="60" hidden="false" customHeight="false" outlineLevel="0" collapsed="false">
      <c r="A379" s="10" t="s">
        <v>212</v>
      </c>
      <c r="B379" s="7" t="str">
        <f aca="false">A379&amp;" - "&amp;F379</f>
        <v>3.3.90.30.21.01.0011.000015-01 - 135</v>
      </c>
      <c r="C379" s="18" t="s">
        <v>213</v>
      </c>
      <c r="D379" s="14" t="s">
        <v>214</v>
      </c>
      <c r="E379" s="8" t="s">
        <v>35</v>
      </c>
      <c r="F379" s="9" t="n">
        <v>135</v>
      </c>
      <c r="G379" s="9" t="s">
        <v>36</v>
      </c>
      <c r="H379" s="7" t="n">
        <v>33</v>
      </c>
      <c r="I379" s="7" t="n">
        <v>2</v>
      </c>
    </row>
    <row r="380" s="6" customFormat="true" ht="60" hidden="false" customHeight="false" outlineLevel="0" collapsed="false">
      <c r="A380" s="10" t="s">
        <v>212</v>
      </c>
      <c r="B380" s="7" t="str">
        <f aca="false">A380&amp;" - "&amp;F380</f>
        <v>3.3.90.30.21.01.0011.000015-01 - 306</v>
      </c>
      <c r="C380" s="18" t="s">
        <v>213</v>
      </c>
      <c r="D380" s="14" t="s">
        <v>214</v>
      </c>
      <c r="E380" s="8" t="s">
        <v>35</v>
      </c>
      <c r="F380" s="9" t="n">
        <v>306</v>
      </c>
      <c r="G380" s="9" t="s">
        <v>41</v>
      </c>
      <c r="H380" s="10" t="n">
        <v>0</v>
      </c>
      <c r="I380" s="7" t="n">
        <v>22</v>
      </c>
    </row>
    <row r="381" s="6" customFormat="true" ht="60" hidden="false" customHeight="false" outlineLevel="0" collapsed="false">
      <c r="A381" s="10" t="s">
        <v>212</v>
      </c>
      <c r="B381" s="7" t="str">
        <f aca="false">A381&amp;" - "&amp;F381</f>
        <v>3.3.90.30.21.01.0011.000015-01 - 300</v>
      </c>
      <c r="C381" s="18" t="s">
        <v>213</v>
      </c>
      <c r="D381" s="14" t="s">
        <v>214</v>
      </c>
      <c r="E381" s="8" t="s">
        <v>35</v>
      </c>
      <c r="F381" s="9" t="n">
        <v>300</v>
      </c>
      <c r="G381" s="9" t="s">
        <v>31</v>
      </c>
      <c r="H381" s="7" t="n">
        <v>0</v>
      </c>
      <c r="I381" s="7" t="n">
        <v>1</v>
      </c>
    </row>
    <row r="382" s="6" customFormat="true" ht="90" hidden="false" customHeight="false" outlineLevel="0" collapsed="false">
      <c r="A382" s="7" t="s">
        <v>218</v>
      </c>
      <c r="B382" s="7" t="str">
        <f aca="false">A382&amp;" - "&amp;F382</f>
        <v>3.3.90.30.21.01.0011.000013-01 - 56</v>
      </c>
      <c r="C382" s="18" t="s">
        <v>213</v>
      </c>
      <c r="D382" s="14" t="s">
        <v>219</v>
      </c>
      <c r="E382" s="8" t="s">
        <v>11</v>
      </c>
      <c r="F382" s="9" t="n">
        <v>56</v>
      </c>
      <c r="G382" s="9" t="s">
        <v>98</v>
      </c>
      <c r="H382" s="7" t="n">
        <v>0</v>
      </c>
      <c r="I382" s="7" t="n">
        <v>15</v>
      </c>
    </row>
    <row r="383" s="6" customFormat="true" ht="45" hidden="false" customHeight="false" outlineLevel="0" collapsed="false">
      <c r="A383" s="7" t="s">
        <v>215</v>
      </c>
      <c r="B383" s="7" t="str">
        <f aca="false">A383&amp;" - "&amp;F383</f>
        <v>3.3.90.30.21.01.0055.000001-01 - 143</v>
      </c>
      <c r="C383" s="15" t="s">
        <v>216</v>
      </c>
      <c r="D383" s="14" t="s">
        <v>217</v>
      </c>
      <c r="E383" s="8" t="s">
        <v>11</v>
      </c>
      <c r="F383" s="9" t="n">
        <v>143</v>
      </c>
      <c r="G383" s="9" t="s">
        <v>62</v>
      </c>
      <c r="H383" s="7" t="n">
        <v>8</v>
      </c>
      <c r="I383" s="7" t="n">
        <v>2</v>
      </c>
    </row>
    <row r="384" s="6" customFormat="true" ht="30" hidden="false" customHeight="false" outlineLevel="0" collapsed="false">
      <c r="A384" s="7" t="s">
        <v>220</v>
      </c>
      <c r="B384" s="7" t="str">
        <f aca="false">A384&amp;" - "&amp;F384</f>
        <v>3.3.90.30.21.01.0068.000025-01 - 133</v>
      </c>
      <c r="C384" s="15" t="s">
        <v>221</v>
      </c>
      <c r="D384" s="14" t="s">
        <v>222</v>
      </c>
      <c r="E384" s="8" t="s">
        <v>11</v>
      </c>
      <c r="F384" s="9" t="n">
        <v>133</v>
      </c>
      <c r="G384" s="9" t="s">
        <v>29</v>
      </c>
      <c r="H384" s="7" t="n">
        <v>0</v>
      </c>
      <c r="I384" s="7" t="n">
        <v>9</v>
      </c>
    </row>
    <row r="385" s="6" customFormat="true" ht="30" hidden="false" customHeight="false" outlineLevel="0" collapsed="false">
      <c r="A385" s="10" t="s">
        <v>220</v>
      </c>
      <c r="B385" s="7" t="str">
        <f aca="false">A385&amp;" - "&amp;F385</f>
        <v>3.3.90.30.21.01.0068.000025-01 - 80</v>
      </c>
      <c r="C385" s="15" t="s">
        <v>221</v>
      </c>
      <c r="D385" s="14" t="s">
        <v>222</v>
      </c>
      <c r="E385" s="8" t="s">
        <v>11</v>
      </c>
      <c r="F385" s="9" t="n">
        <v>80</v>
      </c>
      <c r="G385" s="9" t="s">
        <v>52</v>
      </c>
      <c r="H385" s="10" t="n">
        <v>0</v>
      </c>
      <c r="I385" s="7" t="n">
        <v>50</v>
      </c>
    </row>
    <row r="386" s="6" customFormat="true" ht="30" hidden="false" customHeight="false" outlineLevel="0" collapsed="false">
      <c r="A386" s="7" t="s">
        <v>223</v>
      </c>
      <c r="B386" s="7" t="str">
        <f aca="false">A386&amp;" - "&amp;F386</f>
        <v>3.3.90.30.21.01.0068.000026-01 - 306</v>
      </c>
      <c r="C386" s="15" t="s">
        <v>221</v>
      </c>
      <c r="D386" s="14" t="s">
        <v>224</v>
      </c>
      <c r="E386" s="8" t="s">
        <v>11</v>
      </c>
      <c r="F386" s="9" t="n">
        <v>306</v>
      </c>
      <c r="G386" s="9" t="s">
        <v>41</v>
      </c>
      <c r="H386" s="7" t="n">
        <v>14</v>
      </c>
      <c r="I386" s="7" t="n">
        <v>3</v>
      </c>
    </row>
    <row r="387" s="6" customFormat="true" ht="75" hidden="false" customHeight="false" outlineLevel="0" collapsed="false">
      <c r="A387" s="10" t="s">
        <v>225</v>
      </c>
      <c r="B387" s="7" t="str">
        <f aca="false">A387&amp;" - "&amp;F387</f>
        <v>3.3.90.30.21.01.0055.000008-01 - 56</v>
      </c>
      <c r="C387" s="15" t="s">
        <v>216</v>
      </c>
      <c r="D387" s="14" t="s">
        <v>226</v>
      </c>
      <c r="E387" s="8" t="s">
        <v>35</v>
      </c>
      <c r="F387" s="9" t="n">
        <v>56</v>
      </c>
      <c r="G387" s="9" t="s">
        <v>98</v>
      </c>
      <c r="H387" s="10" t="n">
        <v>944</v>
      </c>
      <c r="I387" s="7" t="n">
        <v>378</v>
      </c>
    </row>
    <row r="388" s="6" customFormat="true" ht="75" hidden="false" customHeight="false" outlineLevel="0" collapsed="false">
      <c r="A388" s="10" t="s">
        <v>225</v>
      </c>
      <c r="B388" s="7" t="str">
        <f aca="false">A388&amp;" - "&amp;F388</f>
        <v>3.3.90.30.21.01.0055.000008-01 - 72</v>
      </c>
      <c r="C388" s="15" t="s">
        <v>216</v>
      </c>
      <c r="D388" s="14" t="s">
        <v>226</v>
      </c>
      <c r="E388" s="8" t="s">
        <v>35</v>
      </c>
      <c r="F388" s="9" t="n">
        <v>72</v>
      </c>
      <c r="G388" s="9" t="s">
        <v>99</v>
      </c>
      <c r="H388" s="7" t="n">
        <v>92</v>
      </c>
      <c r="I388" s="7" t="n">
        <v>44</v>
      </c>
    </row>
    <row r="389" s="6" customFormat="true" ht="75" hidden="false" customHeight="false" outlineLevel="0" collapsed="false">
      <c r="A389" s="10" t="s">
        <v>225</v>
      </c>
      <c r="B389" s="7" t="str">
        <f aca="false">A389&amp;" - "&amp;F389</f>
        <v>3.3.90.30.21.01.0055.000008-01 - 140</v>
      </c>
      <c r="C389" s="15" t="s">
        <v>216</v>
      </c>
      <c r="D389" s="14" t="s">
        <v>226</v>
      </c>
      <c r="E389" s="8" t="s">
        <v>35</v>
      </c>
      <c r="F389" s="9" t="n">
        <v>140</v>
      </c>
      <c r="G389" s="9" t="s">
        <v>27</v>
      </c>
      <c r="H389" s="10" t="n">
        <v>128</v>
      </c>
      <c r="I389" s="7" t="n">
        <v>30</v>
      </c>
    </row>
    <row r="390" s="6" customFormat="true" ht="75" hidden="false" customHeight="false" outlineLevel="0" collapsed="false">
      <c r="A390" s="10" t="s">
        <v>225</v>
      </c>
      <c r="B390" s="7" t="str">
        <f aca="false">A390&amp;" - "&amp;F390</f>
        <v>3.3.90.30.21.01.0055.000008-01 - 306</v>
      </c>
      <c r="C390" s="15" t="s">
        <v>216</v>
      </c>
      <c r="D390" s="14" t="s">
        <v>226</v>
      </c>
      <c r="E390" s="8" t="s">
        <v>35</v>
      </c>
      <c r="F390" s="9" t="n">
        <v>306</v>
      </c>
      <c r="G390" s="9" t="s">
        <v>41</v>
      </c>
      <c r="H390" s="7" t="n">
        <v>0</v>
      </c>
      <c r="I390" s="7" t="n">
        <v>16</v>
      </c>
    </row>
    <row r="391" s="6" customFormat="true" ht="45" hidden="false" customHeight="false" outlineLevel="0" collapsed="false">
      <c r="A391" s="7" t="s">
        <v>215</v>
      </c>
      <c r="B391" s="7" t="str">
        <f aca="false">A391&amp;" - "&amp;F391</f>
        <v>3.3.90.30.21.01.0055.000001-01 - 54</v>
      </c>
      <c r="C391" s="15" t="s">
        <v>216</v>
      </c>
      <c r="D391" s="14" t="s">
        <v>217</v>
      </c>
      <c r="E391" s="8" t="s">
        <v>11</v>
      </c>
      <c r="F391" s="9" t="n">
        <v>54</v>
      </c>
      <c r="G391" s="9" t="s">
        <v>227</v>
      </c>
      <c r="H391" s="7" t="n">
        <v>0</v>
      </c>
      <c r="I391" s="7" t="n">
        <v>141</v>
      </c>
    </row>
    <row r="392" s="6" customFormat="true" ht="30" hidden="false" customHeight="false" outlineLevel="0" collapsed="false">
      <c r="A392" s="10" t="s">
        <v>223</v>
      </c>
      <c r="B392" s="7" t="str">
        <f aca="false">A392&amp;" - "&amp;F392</f>
        <v>3.3.90.30.21.01.0068.000026-01 - 133</v>
      </c>
      <c r="C392" s="15" t="s">
        <v>221</v>
      </c>
      <c r="D392" s="14" t="s">
        <v>224</v>
      </c>
      <c r="E392" s="8" t="s">
        <v>11</v>
      </c>
      <c r="F392" s="9" t="n">
        <v>133</v>
      </c>
      <c r="G392" s="9" t="s">
        <v>29</v>
      </c>
      <c r="H392" s="10" t="n">
        <v>0</v>
      </c>
      <c r="I392" s="7" t="n">
        <v>12</v>
      </c>
    </row>
    <row r="393" s="6" customFormat="true" ht="105" hidden="false" customHeight="false" outlineLevel="0" collapsed="false">
      <c r="A393" s="10" t="s">
        <v>132</v>
      </c>
      <c r="B393" s="7" t="str">
        <f aca="false">A393&amp;" - "&amp;F393</f>
        <v>3.3.90.30.21.01.0145.000003-01 - 112</v>
      </c>
      <c r="C393" s="16" t="s">
        <v>133</v>
      </c>
      <c r="D393" s="14" t="s">
        <v>134</v>
      </c>
      <c r="E393" s="8" t="s">
        <v>11</v>
      </c>
      <c r="F393" s="9" t="n">
        <v>112</v>
      </c>
      <c r="G393" s="9" t="s">
        <v>124</v>
      </c>
      <c r="H393" s="7" t="n">
        <v>15</v>
      </c>
      <c r="I393" s="7" t="n">
        <v>8</v>
      </c>
    </row>
    <row r="394" s="6" customFormat="true" ht="75" hidden="false" customHeight="false" outlineLevel="0" collapsed="false">
      <c r="A394" s="7" t="s">
        <v>228</v>
      </c>
      <c r="B394" s="7" t="str">
        <f aca="false">A394&amp;" - "&amp;F394</f>
        <v>3.3.90.30.21.01.0043.000006-01 - 72</v>
      </c>
      <c r="C394" s="15" t="s">
        <v>229</v>
      </c>
      <c r="D394" s="14" t="s">
        <v>230</v>
      </c>
      <c r="E394" s="8" t="s">
        <v>11</v>
      </c>
      <c r="F394" s="9" t="n">
        <v>72</v>
      </c>
      <c r="G394" s="9" t="s">
        <v>99</v>
      </c>
      <c r="H394" s="7" t="n">
        <v>0</v>
      </c>
      <c r="I394" s="7" t="n">
        <v>4</v>
      </c>
    </row>
    <row r="395" s="6" customFormat="true" ht="60" hidden="false" customHeight="false" outlineLevel="0" collapsed="false">
      <c r="A395" s="10" t="s">
        <v>231</v>
      </c>
      <c r="B395" s="7" t="str">
        <f aca="false">A395&amp;" - "&amp;F395</f>
        <v>3.3.90.30.21.01.0087.000004-01 - 80</v>
      </c>
      <c r="C395" s="18" t="s">
        <v>232</v>
      </c>
      <c r="D395" s="14" t="s">
        <v>233</v>
      </c>
      <c r="E395" s="8" t="s">
        <v>11</v>
      </c>
      <c r="F395" s="9" t="n">
        <v>80</v>
      </c>
      <c r="G395" s="9" t="s">
        <v>52</v>
      </c>
      <c r="H395" s="10" t="n">
        <v>0</v>
      </c>
      <c r="I395" s="7" t="n">
        <v>58</v>
      </c>
    </row>
    <row r="396" s="6" customFormat="true" ht="75" hidden="false" customHeight="false" outlineLevel="0" collapsed="false">
      <c r="A396" s="7" t="s">
        <v>234</v>
      </c>
      <c r="B396" s="7" t="str">
        <f aca="false">A396&amp;" - "&amp;F396</f>
        <v>3.3.90.30.25.01.0030.000005-01 - 70</v>
      </c>
      <c r="C396" s="15" t="s">
        <v>235</v>
      </c>
      <c r="D396" s="14" t="s">
        <v>236</v>
      </c>
      <c r="E396" s="8" t="s">
        <v>11</v>
      </c>
      <c r="F396" s="9" t="n">
        <v>70</v>
      </c>
      <c r="G396" s="9" t="s">
        <v>48</v>
      </c>
      <c r="H396" s="7" t="n">
        <v>11</v>
      </c>
      <c r="I396" s="7" t="n">
        <v>3</v>
      </c>
    </row>
    <row r="397" s="6" customFormat="true" ht="75" hidden="false" customHeight="false" outlineLevel="0" collapsed="false">
      <c r="A397" s="7" t="s">
        <v>234</v>
      </c>
      <c r="B397" s="7" t="str">
        <f aca="false">A397&amp;" - "&amp;F397</f>
        <v>3.3.90.30.25.01.0030.000005-01 - 138</v>
      </c>
      <c r="C397" s="15" t="s">
        <v>235</v>
      </c>
      <c r="D397" s="14" t="s">
        <v>236</v>
      </c>
      <c r="E397" s="8" t="s">
        <v>11</v>
      </c>
      <c r="F397" s="9" t="n">
        <v>138</v>
      </c>
      <c r="G397" s="9" t="s">
        <v>68</v>
      </c>
      <c r="H397" s="10" t="n">
        <v>0</v>
      </c>
      <c r="I397" s="7" t="n">
        <v>3</v>
      </c>
    </row>
    <row r="398" s="6" customFormat="true" ht="75" hidden="false" customHeight="false" outlineLevel="0" collapsed="false">
      <c r="A398" s="7" t="s">
        <v>237</v>
      </c>
      <c r="B398" s="7" t="str">
        <f aca="false">A398&amp;" - "&amp;F398</f>
        <v>3.3.90.30.25.01.0030.000006-01 - 70</v>
      </c>
      <c r="C398" s="15" t="s">
        <v>235</v>
      </c>
      <c r="D398" s="14" t="s">
        <v>238</v>
      </c>
      <c r="E398" s="8" t="s">
        <v>11</v>
      </c>
      <c r="F398" s="9" t="n">
        <v>70</v>
      </c>
      <c r="G398" s="9" t="s">
        <v>48</v>
      </c>
      <c r="H398" s="7" t="n">
        <v>5</v>
      </c>
      <c r="I398" s="7" t="n">
        <v>1</v>
      </c>
    </row>
    <row r="399" s="6" customFormat="true" ht="75" hidden="false" customHeight="false" outlineLevel="0" collapsed="false">
      <c r="A399" s="7" t="s">
        <v>239</v>
      </c>
      <c r="B399" s="7" t="str">
        <f aca="false">A399&amp;" - "&amp;F399</f>
        <v>3.3.90.30.25.01.0030.000007-01 - 149</v>
      </c>
      <c r="C399" s="15" t="s">
        <v>235</v>
      </c>
      <c r="D399" s="14" t="s">
        <v>240</v>
      </c>
      <c r="E399" s="8" t="s">
        <v>11</v>
      </c>
      <c r="F399" s="9" t="n">
        <v>149</v>
      </c>
      <c r="G399" s="9" t="s">
        <v>53</v>
      </c>
      <c r="H399" s="7" t="n">
        <v>0</v>
      </c>
      <c r="I399" s="7" t="n">
        <v>5</v>
      </c>
    </row>
    <row r="400" s="6" customFormat="true" ht="75" hidden="false" customHeight="false" outlineLevel="0" collapsed="false">
      <c r="A400" s="7" t="s">
        <v>239</v>
      </c>
      <c r="B400" s="7" t="str">
        <f aca="false">A400&amp;" - "&amp;F400</f>
        <v>3.3.90.30.25.01.0030.000007-01 - 303</v>
      </c>
      <c r="C400" s="15" t="s">
        <v>235</v>
      </c>
      <c r="D400" s="14" t="s">
        <v>240</v>
      </c>
      <c r="E400" s="8" t="s">
        <v>11</v>
      </c>
      <c r="F400" s="9" t="n">
        <v>303</v>
      </c>
      <c r="G400" s="9" t="s">
        <v>75</v>
      </c>
      <c r="H400" s="10" t="n">
        <v>9</v>
      </c>
      <c r="I400" s="7" t="n">
        <v>1</v>
      </c>
    </row>
    <row r="401" s="6" customFormat="true" ht="75" hidden="false" customHeight="false" outlineLevel="0" collapsed="false">
      <c r="A401" s="7" t="s">
        <v>234</v>
      </c>
      <c r="B401" s="7" t="str">
        <f aca="false">A401&amp;" - "&amp;F401</f>
        <v>3.3.90.30.25.01.0030.000005-01 - 94</v>
      </c>
      <c r="C401" s="15" t="s">
        <v>235</v>
      </c>
      <c r="D401" s="14" t="s">
        <v>236</v>
      </c>
      <c r="E401" s="8" t="s">
        <v>11</v>
      </c>
      <c r="F401" s="9" t="n">
        <v>94</v>
      </c>
      <c r="G401" s="9" t="s">
        <v>118</v>
      </c>
      <c r="H401" s="13" t="n">
        <v>0</v>
      </c>
      <c r="I401" s="7" t="n">
        <v>16</v>
      </c>
    </row>
    <row r="402" s="6" customFormat="true" ht="75" hidden="false" customHeight="false" outlineLevel="0" collapsed="false">
      <c r="A402" s="7" t="s">
        <v>241</v>
      </c>
      <c r="B402" s="7" t="str">
        <f aca="false">A402&amp;" - "&amp;F402</f>
        <v>3.3.90.30.25.01.0030.000008-01 - 431</v>
      </c>
      <c r="C402" s="15" t="s">
        <v>235</v>
      </c>
      <c r="D402" s="14" t="s">
        <v>242</v>
      </c>
      <c r="E402" s="8" t="s">
        <v>11</v>
      </c>
      <c r="F402" s="9" t="n">
        <v>431</v>
      </c>
      <c r="G402" s="9" t="s">
        <v>43</v>
      </c>
      <c r="H402" s="10" t="n">
        <v>0</v>
      </c>
      <c r="I402" s="7" t="n">
        <v>6</v>
      </c>
    </row>
    <row r="403" s="6" customFormat="true" ht="75" hidden="false" customHeight="false" outlineLevel="0" collapsed="false">
      <c r="A403" s="7" t="s">
        <v>243</v>
      </c>
      <c r="B403" s="7" t="str">
        <f aca="false">A403&amp;" - "&amp;F403</f>
        <v>3.3.90.30.25.01.0030.000009-01 - 431</v>
      </c>
      <c r="C403" s="15" t="s">
        <v>235</v>
      </c>
      <c r="D403" s="14" t="s">
        <v>244</v>
      </c>
      <c r="E403" s="8" t="s">
        <v>11</v>
      </c>
      <c r="F403" s="9" t="n">
        <v>431</v>
      </c>
      <c r="G403" s="9" t="s">
        <v>43</v>
      </c>
      <c r="H403" s="7" t="n">
        <v>0</v>
      </c>
      <c r="I403" s="7" t="n">
        <v>7</v>
      </c>
    </row>
    <row r="404" s="6" customFormat="true" ht="75" hidden="false" customHeight="false" outlineLevel="0" collapsed="false">
      <c r="A404" s="7" t="s">
        <v>243</v>
      </c>
      <c r="B404" s="7" t="str">
        <f aca="false">A404&amp;" - "&amp;F404</f>
        <v>3.3.90.30.25.01.0030.000009-01 - 112</v>
      </c>
      <c r="C404" s="15" t="s">
        <v>235</v>
      </c>
      <c r="D404" s="14" t="s">
        <v>244</v>
      </c>
      <c r="E404" s="8" t="s">
        <v>11</v>
      </c>
      <c r="F404" s="9" t="n">
        <v>112</v>
      </c>
      <c r="G404" s="9" t="s">
        <v>124</v>
      </c>
      <c r="H404" s="10" t="n">
        <v>3</v>
      </c>
      <c r="I404" s="7" t="n">
        <v>21</v>
      </c>
    </row>
    <row r="405" s="6" customFormat="true" ht="75" hidden="false" customHeight="false" outlineLevel="0" collapsed="false">
      <c r="A405" s="7" t="s">
        <v>243</v>
      </c>
      <c r="B405" s="7" t="str">
        <f aca="false">A405&amp;" - "&amp;F405</f>
        <v>3.3.90.30.25.01.0030.000009-01 - 133</v>
      </c>
      <c r="C405" s="15" t="s">
        <v>235</v>
      </c>
      <c r="D405" s="14" t="s">
        <v>244</v>
      </c>
      <c r="E405" s="8" t="s">
        <v>11</v>
      </c>
      <c r="F405" s="9" t="n">
        <v>133</v>
      </c>
      <c r="G405" s="9" t="s">
        <v>29</v>
      </c>
      <c r="H405" s="7" t="n">
        <v>0</v>
      </c>
      <c r="I405" s="7" t="n">
        <v>6</v>
      </c>
    </row>
    <row r="406" s="6" customFormat="true" ht="75" hidden="false" customHeight="false" outlineLevel="0" collapsed="false">
      <c r="A406" s="7" t="s">
        <v>243</v>
      </c>
      <c r="B406" s="7" t="str">
        <f aca="false">A406&amp;" - "&amp;F406</f>
        <v>3.3.90.30.25.01.0030.000009-01 - 143</v>
      </c>
      <c r="C406" s="15" t="s">
        <v>235</v>
      </c>
      <c r="D406" s="14" t="s">
        <v>244</v>
      </c>
      <c r="E406" s="8" t="s">
        <v>11</v>
      </c>
      <c r="F406" s="9" t="n">
        <v>143</v>
      </c>
      <c r="G406" s="9" t="s">
        <v>62</v>
      </c>
      <c r="H406" s="10" t="n">
        <v>0</v>
      </c>
      <c r="I406" s="7" t="n">
        <v>1</v>
      </c>
    </row>
    <row r="407" s="6" customFormat="true" ht="75" hidden="false" customHeight="false" outlineLevel="0" collapsed="false">
      <c r="A407" s="7" t="s">
        <v>245</v>
      </c>
      <c r="B407" s="7" t="str">
        <f aca="false">A407&amp;" - "&amp;F407</f>
        <v>3.3.90.30.25.01.0030.000010-01 - 431</v>
      </c>
      <c r="C407" s="15" t="s">
        <v>235</v>
      </c>
      <c r="D407" s="14" t="s">
        <v>246</v>
      </c>
      <c r="E407" s="8" t="s">
        <v>11</v>
      </c>
      <c r="F407" s="9" t="n">
        <v>431</v>
      </c>
      <c r="G407" s="9" t="s">
        <v>43</v>
      </c>
      <c r="H407" s="7" t="n">
        <v>0</v>
      </c>
      <c r="I407" s="7" t="n">
        <v>14</v>
      </c>
    </row>
    <row r="408" s="6" customFormat="true" ht="75" hidden="false" customHeight="false" outlineLevel="0" collapsed="false">
      <c r="A408" s="7" t="s">
        <v>245</v>
      </c>
      <c r="B408" s="7" t="str">
        <f aca="false">A408&amp;" - "&amp;F408</f>
        <v>3.3.90.30.25.01.0030.000010-01 - 56</v>
      </c>
      <c r="C408" s="15" t="s">
        <v>235</v>
      </c>
      <c r="D408" s="14" t="s">
        <v>246</v>
      </c>
      <c r="E408" s="8" t="s">
        <v>11</v>
      </c>
      <c r="F408" s="9" t="n">
        <v>56</v>
      </c>
      <c r="G408" s="9" t="s">
        <v>98</v>
      </c>
      <c r="H408" s="10" t="n">
        <v>286</v>
      </c>
      <c r="I408" s="7" t="n">
        <v>6</v>
      </c>
    </row>
    <row r="409" s="6" customFormat="true" ht="60" hidden="false" customHeight="false" outlineLevel="0" collapsed="false">
      <c r="A409" s="7" t="s">
        <v>247</v>
      </c>
      <c r="B409" s="7" t="str">
        <f aca="false">A409&amp;" - "&amp;F409</f>
        <v>3.3.90.30.21.01.0006.000008-01 - 53</v>
      </c>
      <c r="C409" s="15" t="s">
        <v>248</v>
      </c>
      <c r="D409" s="14" t="s">
        <v>249</v>
      </c>
      <c r="E409" s="8" t="s">
        <v>11</v>
      </c>
      <c r="F409" s="9" t="n">
        <v>53</v>
      </c>
      <c r="G409" s="9" t="s">
        <v>250</v>
      </c>
      <c r="H409" s="7" t="n">
        <v>0</v>
      </c>
      <c r="I409" s="7" t="n">
        <v>75</v>
      </c>
    </row>
    <row r="410" s="6" customFormat="true" ht="60" hidden="false" customHeight="false" outlineLevel="0" collapsed="false">
      <c r="A410" s="7" t="s">
        <v>247</v>
      </c>
      <c r="B410" s="7" t="str">
        <f aca="false">A410&amp;" - "&amp;F410</f>
        <v>3.3.90.30.21.01.0006.000008-01 - 98</v>
      </c>
      <c r="C410" s="15" t="s">
        <v>248</v>
      </c>
      <c r="D410" s="14" t="s">
        <v>249</v>
      </c>
      <c r="E410" s="8" t="s">
        <v>11</v>
      </c>
      <c r="F410" s="9" t="n">
        <v>98</v>
      </c>
      <c r="G410" s="9" t="s">
        <v>25</v>
      </c>
      <c r="H410" s="10" t="n">
        <v>0</v>
      </c>
      <c r="I410" s="7" t="n">
        <v>25</v>
      </c>
    </row>
    <row r="411" s="6" customFormat="true" ht="60" hidden="false" customHeight="false" outlineLevel="0" collapsed="false">
      <c r="A411" s="7" t="s">
        <v>251</v>
      </c>
      <c r="B411" s="7" t="str">
        <f aca="false">A411&amp;" - "&amp;F411</f>
        <v>3.3.90.30.21.01.0006.000009-01 - 370</v>
      </c>
      <c r="C411" s="15" t="s">
        <v>248</v>
      </c>
      <c r="D411" s="14" t="s">
        <v>252</v>
      </c>
      <c r="E411" s="8" t="s">
        <v>11</v>
      </c>
      <c r="F411" s="9" t="n">
        <v>370</v>
      </c>
      <c r="G411" s="9" t="s">
        <v>58</v>
      </c>
      <c r="H411" s="7" t="n">
        <v>22</v>
      </c>
      <c r="I411" s="7" t="n">
        <v>10</v>
      </c>
    </row>
    <row r="412" s="6" customFormat="true" ht="60" hidden="false" customHeight="false" outlineLevel="0" collapsed="false">
      <c r="A412" s="7" t="s">
        <v>251</v>
      </c>
      <c r="B412" s="7" t="str">
        <f aca="false">A412&amp;" - "&amp;F412</f>
        <v>3.3.90.30.21.01.0006.000009-01 - 112</v>
      </c>
      <c r="C412" s="15" t="s">
        <v>248</v>
      </c>
      <c r="D412" s="14" t="s">
        <v>252</v>
      </c>
      <c r="E412" s="8" t="s">
        <v>11</v>
      </c>
      <c r="F412" s="9" t="n">
        <v>112</v>
      </c>
      <c r="G412" s="9" t="s">
        <v>124</v>
      </c>
      <c r="H412" s="10" t="n">
        <v>537</v>
      </c>
      <c r="I412" s="7" t="n">
        <v>74</v>
      </c>
    </row>
    <row r="413" s="6" customFormat="true" ht="60" hidden="false" customHeight="false" outlineLevel="0" collapsed="false">
      <c r="A413" s="7" t="s">
        <v>251</v>
      </c>
      <c r="B413" s="7" t="str">
        <f aca="false">A413&amp;" - "&amp;F413</f>
        <v>3.3.90.30.21.01.0006.000009-01 - 98</v>
      </c>
      <c r="C413" s="15" t="s">
        <v>248</v>
      </c>
      <c r="D413" s="14" t="s">
        <v>252</v>
      </c>
      <c r="E413" s="8" t="s">
        <v>11</v>
      </c>
      <c r="F413" s="9" t="n">
        <v>98</v>
      </c>
      <c r="G413" s="9" t="s">
        <v>25</v>
      </c>
      <c r="H413" s="7" t="n">
        <v>0</v>
      </c>
      <c r="I413" s="7" t="n">
        <v>8</v>
      </c>
    </row>
    <row r="414" s="6" customFormat="true" ht="60" hidden="false" customHeight="false" outlineLevel="0" collapsed="false">
      <c r="A414" s="7" t="s">
        <v>251</v>
      </c>
      <c r="B414" s="7" t="str">
        <f aca="false">A414&amp;" - "&amp;F414</f>
        <v>3.3.90.30.21.01.0006.000009-01 - 366</v>
      </c>
      <c r="C414" s="15" t="s">
        <v>248</v>
      </c>
      <c r="D414" s="14" t="s">
        <v>252</v>
      </c>
      <c r="E414" s="8" t="s">
        <v>11</v>
      </c>
      <c r="F414" s="9" t="n">
        <v>366</v>
      </c>
      <c r="G414" s="9" t="s">
        <v>112</v>
      </c>
      <c r="H414" s="10" t="n">
        <v>0</v>
      </c>
      <c r="I414" s="7" t="n">
        <v>2</v>
      </c>
    </row>
    <row r="415" s="6" customFormat="true" ht="60" hidden="false" customHeight="false" outlineLevel="0" collapsed="false">
      <c r="A415" s="7" t="s">
        <v>247</v>
      </c>
      <c r="B415" s="7" t="str">
        <f aca="false">A415&amp;" - "&amp;F415</f>
        <v>3.3.90.30.21.01.0006.000008-01 - 94</v>
      </c>
      <c r="C415" s="15" t="s">
        <v>248</v>
      </c>
      <c r="D415" s="14" t="s">
        <v>249</v>
      </c>
      <c r="E415" s="8" t="s">
        <v>11</v>
      </c>
      <c r="F415" s="9" t="n">
        <v>94</v>
      </c>
      <c r="G415" s="9" t="s">
        <v>118</v>
      </c>
      <c r="H415" s="7" t="n">
        <v>0</v>
      </c>
      <c r="I415" s="7" t="n">
        <v>240</v>
      </c>
    </row>
    <row r="416" s="6" customFormat="true" ht="60" hidden="false" customHeight="false" outlineLevel="0" collapsed="false">
      <c r="A416" s="7" t="s">
        <v>247</v>
      </c>
      <c r="B416" s="7" t="str">
        <f aca="false">A416&amp;" - "&amp;F416</f>
        <v>3.3.90.30.21.01.0006.000008-01 - 134</v>
      </c>
      <c r="C416" s="15" t="s">
        <v>248</v>
      </c>
      <c r="D416" s="14" t="s">
        <v>249</v>
      </c>
      <c r="E416" s="8" t="s">
        <v>11</v>
      </c>
      <c r="F416" s="9" t="n">
        <v>134</v>
      </c>
      <c r="G416" s="9" t="s">
        <v>72</v>
      </c>
      <c r="H416" s="10" t="n">
        <v>28</v>
      </c>
      <c r="I416" s="7" t="n">
        <v>9</v>
      </c>
    </row>
    <row r="417" s="6" customFormat="true" ht="60" hidden="false" customHeight="false" outlineLevel="0" collapsed="false">
      <c r="A417" s="7" t="s">
        <v>247</v>
      </c>
      <c r="B417" s="7" t="str">
        <f aca="false">A417&amp;" - "&amp;F417</f>
        <v>3.3.90.30.21.01.0006.000008-01 - 137</v>
      </c>
      <c r="C417" s="15" t="s">
        <v>248</v>
      </c>
      <c r="D417" s="14" t="s">
        <v>249</v>
      </c>
      <c r="E417" s="8" t="s">
        <v>11</v>
      </c>
      <c r="F417" s="9" t="n">
        <v>137</v>
      </c>
      <c r="G417" s="9" t="s">
        <v>88</v>
      </c>
      <c r="H417" s="7" t="n">
        <v>46</v>
      </c>
      <c r="I417" s="7" t="n">
        <v>21</v>
      </c>
    </row>
    <row r="418" s="6" customFormat="true" ht="60" hidden="false" customHeight="false" outlineLevel="0" collapsed="false">
      <c r="A418" s="7" t="s">
        <v>247</v>
      </c>
      <c r="B418" s="7" t="str">
        <f aca="false">A418&amp;" - "&amp;F418</f>
        <v>3.3.90.30.21.01.0006.000008-01 - 20</v>
      </c>
      <c r="C418" s="15" t="s">
        <v>248</v>
      </c>
      <c r="D418" s="14" t="s">
        <v>249</v>
      </c>
      <c r="E418" s="8" t="s">
        <v>11</v>
      </c>
      <c r="F418" s="9" t="n">
        <v>20</v>
      </c>
      <c r="G418" s="9" t="s">
        <v>74</v>
      </c>
      <c r="H418" s="7" t="n">
        <v>25</v>
      </c>
      <c r="I418" s="7" t="n">
        <v>25</v>
      </c>
    </row>
    <row r="419" s="6" customFormat="true" ht="60" hidden="false" customHeight="false" outlineLevel="0" collapsed="false">
      <c r="A419" s="7" t="s">
        <v>247</v>
      </c>
      <c r="B419" s="7" t="str">
        <f aca="false">A419&amp;" - "&amp;F419</f>
        <v>3.3.90.30.21.01.0006.000008-01 - 110</v>
      </c>
      <c r="C419" s="15" t="s">
        <v>248</v>
      </c>
      <c r="D419" s="14" t="s">
        <v>249</v>
      </c>
      <c r="E419" s="8" t="s">
        <v>11</v>
      </c>
      <c r="F419" s="9" t="n">
        <v>110</v>
      </c>
      <c r="G419" s="9" t="s">
        <v>119</v>
      </c>
      <c r="H419" s="10" t="n">
        <v>52</v>
      </c>
      <c r="I419" s="7" t="n">
        <v>9</v>
      </c>
    </row>
    <row r="420" s="6" customFormat="true" ht="60" hidden="false" customHeight="false" outlineLevel="0" collapsed="false">
      <c r="A420" s="7" t="s">
        <v>247</v>
      </c>
      <c r="B420" s="7" t="str">
        <f aca="false">A420&amp;" - "&amp;F420</f>
        <v>3.3.90.30.21.01.0006.000008-01 - 366</v>
      </c>
      <c r="C420" s="15" t="s">
        <v>248</v>
      </c>
      <c r="D420" s="14" t="s">
        <v>249</v>
      </c>
      <c r="E420" s="8" t="s">
        <v>11</v>
      </c>
      <c r="F420" s="9" t="n">
        <v>366</v>
      </c>
      <c r="G420" s="9" t="s">
        <v>112</v>
      </c>
      <c r="H420" s="7" t="n">
        <v>18</v>
      </c>
      <c r="I420" s="7" t="n">
        <v>3</v>
      </c>
    </row>
    <row r="421" s="6" customFormat="true" ht="60" hidden="false" customHeight="false" outlineLevel="0" collapsed="false">
      <c r="A421" s="7" t="s">
        <v>251</v>
      </c>
      <c r="B421" s="7" t="str">
        <f aca="false">A421&amp;" - "&amp;F421</f>
        <v>3.3.90.30.21.01.0006.000009-01 - 53</v>
      </c>
      <c r="C421" s="15" t="s">
        <v>248</v>
      </c>
      <c r="D421" s="14" t="s">
        <v>252</v>
      </c>
      <c r="E421" s="8" t="s">
        <v>11</v>
      </c>
      <c r="F421" s="9" t="n">
        <v>53</v>
      </c>
      <c r="G421" s="9" t="s">
        <v>250</v>
      </c>
      <c r="H421" s="10" t="n">
        <v>0</v>
      </c>
      <c r="I421" s="7" t="n">
        <v>50</v>
      </c>
    </row>
    <row r="422" s="6" customFormat="true" ht="60" hidden="false" customHeight="false" outlineLevel="0" collapsed="false">
      <c r="A422" s="7" t="s">
        <v>251</v>
      </c>
      <c r="B422" s="7" t="str">
        <f aca="false">A422&amp;" - "&amp;F422</f>
        <v>3.3.90.30.21.01.0006.000009-01 - 190</v>
      </c>
      <c r="C422" s="15" t="s">
        <v>248</v>
      </c>
      <c r="D422" s="14" t="s">
        <v>252</v>
      </c>
      <c r="E422" s="8" t="s">
        <v>11</v>
      </c>
      <c r="F422" s="9" t="n">
        <v>190</v>
      </c>
      <c r="G422" s="9" t="s">
        <v>81</v>
      </c>
      <c r="H422" s="7" t="n">
        <v>76</v>
      </c>
      <c r="I422" s="7" t="n">
        <v>12</v>
      </c>
    </row>
    <row r="423" s="6" customFormat="true" ht="60" hidden="false" customHeight="false" outlineLevel="0" collapsed="false">
      <c r="A423" s="7" t="s">
        <v>247</v>
      </c>
      <c r="B423" s="7" t="str">
        <f aca="false">A423&amp;" - "&amp;F423</f>
        <v>3.3.90.30.21.01.0006.000008-01 - 90</v>
      </c>
      <c r="C423" s="15" t="s">
        <v>248</v>
      </c>
      <c r="D423" s="14" t="s">
        <v>249</v>
      </c>
      <c r="E423" s="8" t="s">
        <v>11</v>
      </c>
      <c r="F423" s="9" t="n">
        <v>90</v>
      </c>
      <c r="G423" s="9" t="s">
        <v>12</v>
      </c>
      <c r="H423" s="7" t="n">
        <v>0</v>
      </c>
      <c r="I423" s="7" t="n">
        <v>6</v>
      </c>
    </row>
    <row r="424" s="6" customFormat="true" ht="60" hidden="false" customHeight="false" outlineLevel="0" collapsed="false">
      <c r="A424" s="7" t="s">
        <v>247</v>
      </c>
      <c r="B424" s="7" t="str">
        <f aca="false">A424&amp;" - "&amp;F424</f>
        <v>3.3.90.30.21.01.0006.000008-01 - 480</v>
      </c>
      <c r="C424" s="15" t="s">
        <v>248</v>
      </c>
      <c r="D424" s="14" t="s">
        <v>249</v>
      </c>
      <c r="E424" s="8" t="s">
        <v>11</v>
      </c>
      <c r="F424" s="9" t="n">
        <v>480</v>
      </c>
      <c r="G424" s="9" t="s">
        <v>16</v>
      </c>
      <c r="H424" s="10" t="n">
        <v>0</v>
      </c>
      <c r="I424" s="7" t="n">
        <v>5</v>
      </c>
    </row>
    <row r="425" s="6" customFormat="true" ht="60" hidden="false" customHeight="false" outlineLevel="0" collapsed="false">
      <c r="A425" s="7" t="s">
        <v>247</v>
      </c>
      <c r="B425" s="7" t="str">
        <f aca="false">A425&amp;" - "&amp;F425</f>
        <v>3.3.90.30.21.01.0006.000008-01 - 413</v>
      </c>
      <c r="C425" s="15" t="s">
        <v>248</v>
      </c>
      <c r="D425" s="14" t="s">
        <v>249</v>
      </c>
      <c r="E425" s="8" t="s">
        <v>11</v>
      </c>
      <c r="F425" s="9" t="n">
        <v>413</v>
      </c>
      <c r="G425" s="9" t="s">
        <v>17</v>
      </c>
      <c r="H425" s="7" t="n">
        <v>32</v>
      </c>
      <c r="I425" s="7" t="n">
        <v>14</v>
      </c>
    </row>
    <row r="426" s="6" customFormat="true" ht="60" hidden="false" customHeight="false" outlineLevel="0" collapsed="false">
      <c r="A426" s="7" t="s">
        <v>247</v>
      </c>
      <c r="B426" s="7" t="str">
        <f aca="false">A426&amp;" - "&amp;F426</f>
        <v>3.3.90.30.21.01.0006.000008-01 - 112</v>
      </c>
      <c r="C426" s="15" t="s">
        <v>248</v>
      </c>
      <c r="D426" s="14" t="s">
        <v>249</v>
      </c>
      <c r="E426" s="8" t="s">
        <v>11</v>
      </c>
      <c r="F426" s="9" t="n">
        <v>112</v>
      </c>
      <c r="G426" s="9" t="s">
        <v>124</v>
      </c>
      <c r="H426" s="10" t="n">
        <v>147</v>
      </c>
      <c r="I426" s="7" t="n">
        <v>18</v>
      </c>
    </row>
    <row r="427" s="6" customFormat="true" ht="60" hidden="false" customHeight="false" outlineLevel="0" collapsed="false">
      <c r="A427" s="7" t="s">
        <v>247</v>
      </c>
      <c r="B427" s="7" t="str">
        <f aca="false">A427&amp;" - "&amp;F427</f>
        <v>3.3.90.30.21.01.0006.000008-01 - 149</v>
      </c>
      <c r="C427" s="15" t="s">
        <v>248</v>
      </c>
      <c r="D427" s="14" t="s">
        <v>249</v>
      </c>
      <c r="E427" s="8" t="s">
        <v>11</v>
      </c>
      <c r="F427" s="9" t="n">
        <v>149</v>
      </c>
      <c r="G427" s="9" t="s">
        <v>53</v>
      </c>
      <c r="H427" s="7" t="n">
        <v>14</v>
      </c>
      <c r="I427" s="7" t="n">
        <v>3</v>
      </c>
    </row>
    <row r="428" s="6" customFormat="true" ht="60" hidden="false" customHeight="false" outlineLevel="0" collapsed="false">
      <c r="A428" s="7" t="s">
        <v>247</v>
      </c>
      <c r="B428" s="7" t="str">
        <f aca="false">A428&amp;" - "&amp;F428</f>
        <v>3.3.90.30.21.01.0006.000008-01 - 2</v>
      </c>
      <c r="C428" s="15" t="s">
        <v>248</v>
      </c>
      <c r="D428" s="14" t="s">
        <v>249</v>
      </c>
      <c r="E428" s="8" t="s">
        <v>11</v>
      </c>
      <c r="F428" s="9" t="n">
        <v>2</v>
      </c>
      <c r="G428" s="9" t="s">
        <v>40</v>
      </c>
      <c r="H428" s="7" t="n">
        <v>0</v>
      </c>
      <c r="I428" s="7" t="n">
        <v>42</v>
      </c>
    </row>
    <row r="429" s="6" customFormat="true" ht="60" hidden="false" customHeight="false" outlineLevel="0" collapsed="false">
      <c r="A429" s="7" t="s">
        <v>247</v>
      </c>
      <c r="B429" s="7" t="str">
        <f aca="false">A429&amp;" - "&amp;F429</f>
        <v>3.3.90.30.21.01.0006.000008-01 - 370</v>
      </c>
      <c r="C429" s="15" t="s">
        <v>248</v>
      </c>
      <c r="D429" s="14" t="s">
        <v>249</v>
      </c>
      <c r="E429" s="8" t="s">
        <v>11</v>
      </c>
      <c r="F429" s="9" t="n">
        <v>370</v>
      </c>
      <c r="G429" s="9" t="s">
        <v>58</v>
      </c>
      <c r="H429" s="10" t="n">
        <v>0</v>
      </c>
      <c r="I429" s="7" t="n">
        <v>24</v>
      </c>
    </row>
    <row r="430" s="6" customFormat="true" ht="60" hidden="false" customHeight="false" outlineLevel="0" collapsed="false">
      <c r="A430" s="7" t="s">
        <v>247</v>
      </c>
      <c r="B430" s="7" t="str">
        <f aca="false">A430&amp;" - "&amp;F430</f>
        <v>3.3.90.30.21.01.0006.000008-01 - 195</v>
      </c>
      <c r="C430" s="15" t="s">
        <v>248</v>
      </c>
      <c r="D430" s="14" t="s">
        <v>249</v>
      </c>
      <c r="E430" s="8" t="s">
        <v>11</v>
      </c>
      <c r="F430" s="9" t="n">
        <v>195</v>
      </c>
      <c r="G430" s="9" t="s">
        <v>32</v>
      </c>
      <c r="H430" s="7" t="n">
        <v>0</v>
      </c>
      <c r="I430" s="7" t="n">
        <v>5</v>
      </c>
    </row>
    <row r="431" s="6" customFormat="true" ht="60" hidden="false" customHeight="false" outlineLevel="0" collapsed="false">
      <c r="A431" s="7" t="s">
        <v>247</v>
      </c>
      <c r="B431" s="7" t="str">
        <f aca="false">A431&amp;" - "&amp;F431</f>
        <v>3.3.90.30.21.01.0006.000008-01 - 220</v>
      </c>
      <c r="C431" s="15" t="s">
        <v>248</v>
      </c>
      <c r="D431" s="14" t="s">
        <v>249</v>
      </c>
      <c r="E431" s="8" t="s">
        <v>11</v>
      </c>
      <c r="F431" s="9" t="n">
        <v>220</v>
      </c>
      <c r="G431" s="9" t="s">
        <v>60</v>
      </c>
      <c r="H431" s="10" t="n">
        <v>0</v>
      </c>
      <c r="I431" s="7" t="n">
        <v>24</v>
      </c>
    </row>
    <row r="432" s="6" customFormat="true" ht="60" hidden="false" customHeight="false" outlineLevel="0" collapsed="false">
      <c r="A432" s="7" t="s">
        <v>247</v>
      </c>
      <c r="B432" s="7" t="str">
        <f aca="false">A432&amp;" - "&amp;F432</f>
        <v>3.3.90.30.21.01.0006.000008-01 - 197</v>
      </c>
      <c r="C432" s="15" t="s">
        <v>248</v>
      </c>
      <c r="D432" s="14" t="s">
        <v>249</v>
      </c>
      <c r="E432" s="8" t="s">
        <v>11</v>
      </c>
      <c r="F432" s="9" t="n">
        <v>197</v>
      </c>
      <c r="G432" s="9" t="s">
        <v>42</v>
      </c>
      <c r="H432" s="7" t="n">
        <v>54</v>
      </c>
      <c r="I432" s="7" t="n">
        <v>3</v>
      </c>
    </row>
    <row r="433" s="6" customFormat="true" ht="60" hidden="false" customHeight="false" outlineLevel="0" collapsed="false">
      <c r="A433" s="7" t="s">
        <v>247</v>
      </c>
      <c r="B433" s="7" t="str">
        <f aca="false">A433&amp;" - "&amp;F433</f>
        <v>3.3.90.30.21.01.0006.000008-01 - 110</v>
      </c>
      <c r="C433" s="15" t="s">
        <v>248</v>
      </c>
      <c r="D433" s="14" t="s">
        <v>249</v>
      </c>
      <c r="E433" s="8" t="s">
        <v>11</v>
      </c>
      <c r="F433" s="9" t="n">
        <v>110</v>
      </c>
      <c r="G433" s="9" t="s">
        <v>119</v>
      </c>
      <c r="H433" s="7" t="n">
        <v>0</v>
      </c>
      <c r="I433" s="7" t="n">
        <v>15</v>
      </c>
    </row>
    <row r="434" s="6" customFormat="true" ht="60" hidden="false" customHeight="false" outlineLevel="0" collapsed="false">
      <c r="A434" s="7" t="s">
        <v>247</v>
      </c>
      <c r="B434" s="7" t="str">
        <f aca="false">A434&amp;" - "&amp;F434</f>
        <v>3.3.90.30.21.01.0006.000008-01 - 90</v>
      </c>
      <c r="C434" s="15" t="s">
        <v>248</v>
      </c>
      <c r="D434" s="14" t="s">
        <v>249</v>
      </c>
      <c r="E434" s="8" t="s">
        <v>11</v>
      </c>
      <c r="F434" s="9" t="n">
        <v>90</v>
      </c>
      <c r="G434" s="9" t="s">
        <v>12</v>
      </c>
      <c r="H434" s="10" t="n">
        <v>0</v>
      </c>
      <c r="I434" s="7" t="n">
        <v>5</v>
      </c>
    </row>
    <row r="435" s="6" customFormat="true" ht="60" hidden="false" customHeight="false" outlineLevel="0" collapsed="false">
      <c r="A435" s="7" t="s">
        <v>247</v>
      </c>
      <c r="B435" s="7" t="str">
        <f aca="false">A435&amp;" - "&amp;F435</f>
        <v>3.3.90.30.21.01.0006.000008-01 - 390</v>
      </c>
      <c r="C435" s="15" t="s">
        <v>248</v>
      </c>
      <c r="D435" s="14" t="s">
        <v>249</v>
      </c>
      <c r="E435" s="8" t="s">
        <v>11</v>
      </c>
      <c r="F435" s="9" t="n">
        <v>390</v>
      </c>
      <c r="G435" s="9" t="s">
        <v>44</v>
      </c>
      <c r="H435" s="7" t="n">
        <v>0</v>
      </c>
      <c r="I435" s="7" t="n">
        <v>12</v>
      </c>
    </row>
    <row r="436" s="6" customFormat="true" ht="60" hidden="false" customHeight="false" outlineLevel="0" collapsed="false">
      <c r="A436" s="7" t="s">
        <v>247</v>
      </c>
      <c r="B436" s="7" t="str">
        <f aca="false">A436&amp;" - "&amp;F436</f>
        <v>3.3.90.30.21.01.0006.000008-01 - 370</v>
      </c>
      <c r="C436" s="15" t="s">
        <v>248</v>
      </c>
      <c r="D436" s="14" t="s">
        <v>249</v>
      </c>
      <c r="E436" s="8" t="s">
        <v>11</v>
      </c>
      <c r="F436" s="9" t="n">
        <v>370</v>
      </c>
      <c r="G436" s="9" t="s">
        <v>58</v>
      </c>
      <c r="H436" s="10" t="n">
        <v>24</v>
      </c>
      <c r="I436" s="7" t="n">
        <v>18</v>
      </c>
    </row>
    <row r="437" s="6" customFormat="true" ht="60" hidden="false" customHeight="false" outlineLevel="0" collapsed="false">
      <c r="A437" s="7" t="s">
        <v>247</v>
      </c>
      <c r="B437" s="7" t="str">
        <f aca="false">A437&amp;" - "&amp;F437</f>
        <v>3.3.90.30.21.01.0006.000008-01 - 410</v>
      </c>
      <c r="C437" s="15" t="s">
        <v>248</v>
      </c>
      <c r="D437" s="14" t="s">
        <v>249</v>
      </c>
      <c r="E437" s="8" t="s">
        <v>11</v>
      </c>
      <c r="F437" s="9" t="n">
        <v>410</v>
      </c>
      <c r="G437" s="9" t="s">
        <v>59</v>
      </c>
      <c r="H437" s="7" t="n">
        <v>14</v>
      </c>
      <c r="I437" s="7" t="n">
        <v>97</v>
      </c>
    </row>
    <row r="438" s="6" customFormat="true" ht="60" hidden="false" customHeight="false" outlineLevel="0" collapsed="false">
      <c r="A438" s="7" t="s">
        <v>247</v>
      </c>
      <c r="B438" s="7" t="str">
        <f aca="false">A438&amp;" - "&amp;F438</f>
        <v>3.3.90.30.21.01.0006.000008-01 - 400</v>
      </c>
      <c r="C438" s="15" t="s">
        <v>248</v>
      </c>
      <c r="D438" s="14" t="s">
        <v>249</v>
      </c>
      <c r="E438" s="8" t="s">
        <v>11</v>
      </c>
      <c r="F438" s="9" t="n">
        <v>400</v>
      </c>
      <c r="G438" s="9" t="s">
        <v>121</v>
      </c>
      <c r="H438" s="10" t="n">
        <v>0</v>
      </c>
      <c r="I438" s="7" t="n">
        <v>33</v>
      </c>
    </row>
    <row r="439" s="6" customFormat="true" ht="60" hidden="false" customHeight="false" outlineLevel="0" collapsed="false">
      <c r="A439" s="7" t="s">
        <v>247</v>
      </c>
      <c r="B439" s="7" t="str">
        <f aca="false">A439&amp;" - "&amp;F439</f>
        <v>3.3.90.30.21.01.0006.000008-01 - 98</v>
      </c>
      <c r="C439" s="15" t="s">
        <v>248</v>
      </c>
      <c r="D439" s="14" t="s">
        <v>249</v>
      </c>
      <c r="E439" s="8" t="s">
        <v>11</v>
      </c>
      <c r="F439" s="9" t="n">
        <v>98</v>
      </c>
      <c r="G439" s="9" t="s">
        <v>25</v>
      </c>
      <c r="H439" s="7" t="n">
        <v>0</v>
      </c>
      <c r="I439" s="7" t="n">
        <v>12</v>
      </c>
    </row>
    <row r="440" s="6" customFormat="true" ht="60" hidden="false" customHeight="false" outlineLevel="0" collapsed="false">
      <c r="A440" s="7" t="s">
        <v>247</v>
      </c>
      <c r="B440" s="7" t="str">
        <f aca="false">A440&amp;" - "&amp;F440</f>
        <v>3.3.90.30.21.01.0006.000008-01 - 137</v>
      </c>
      <c r="C440" s="15" t="s">
        <v>248</v>
      </c>
      <c r="D440" s="14" t="s">
        <v>249</v>
      </c>
      <c r="E440" s="8" t="s">
        <v>11</v>
      </c>
      <c r="F440" s="9" t="n">
        <v>137</v>
      </c>
      <c r="G440" s="9" t="s">
        <v>88</v>
      </c>
      <c r="H440" s="10" t="n">
        <v>0</v>
      </c>
      <c r="I440" s="7" t="n">
        <v>10</v>
      </c>
    </row>
    <row r="441" s="6" customFormat="true" ht="60" hidden="false" customHeight="false" outlineLevel="0" collapsed="false">
      <c r="A441" s="7" t="s">
        <v>247</v>
      </c>
      <c r="B441" s="7" t="str">
        <f aca="false">A441&amp;" - "&amp;F441</f>
        <v>3.3.90.30.21.01.0006.000008-01 - 305</v>
      </c>
      <c r="C441" s="15" t="s">
        <v>248</v>
      </c>
      <c r="D441" s="14" t="s">
        <v>249</v>
      </c>
      <c r="E441" s="8" t="s">
        <v>11</v>
      </c>
      <c r="F441" s="9" t="n">
        <v>305</v>
      </c>
      <c r="G441" s="9" t="s">
        <v>73</v>
      </c>
      <c r="H441" s="7" t="n">
        <v>4</v>
      </c>
      <c r="I441" s="7" t="n">
        <v>1</v>
      </c>
    </row>
    <row r="442" s="6" customFormat="true" ht="60" hidden="false" customHeight="false" outlineLevel="0" collapsed="false">
      <c r="A442" s="7" t="s">
        <v>247</v>
      </c>
      <c r="B442" s="7" t="str">
        <f aca="false">A442&amp;" - "&amp;F442</f>
        <v>3.3.90.30.21.01.0006.000008-01 - 94</v>
      </c>
      <c r="C442" s="15" t="s">
        <v>248</v>
      </c>
      <c r="D442" s="14" t="s">
        <v>249</v>
      </c>
      <c r="E442" s="8" t="s">
        <v>11</v>
      </c>
      <c r="F442" s="9" t="n">
        <v>94</v>
      </c>
      <c r="G442" s="9" t="s">
        <v>118</v>
      </c>
      <c r="H442" s="10" t="n">
        <v>0</v>
      </c>
      <c r="I442" s="7" t="n">
        <v>120</v>
      </c>
    </row>
    <row r="443" s="6" customFormat="true" ht="60" hidden="false" customHeight="false" outlineLevel="0" collapsed="false">
      <c r="A443" s="7" t="s">
        <v>247</v>
      </c>
      <c r="B443" s="7" t="str">
        <f aca="false">A443&amp;" - "&amp;F443</f>
        <v>3.3.90.30.21.01.0006.000008-01 - 80</v>
      </c>
      <c r="C443" s="15" t="s">
        <v>248</v>
      </c>
      <c r="D443" s="14" t="s">
        <v>249</v>
      </c>
      <c r="E443" s="8" t="s">
        <v>11</v>
      </c>
      <c r="F443" s="9" t="n">
        <v>80</v>
      </c>
      <c r="G443" s="9" t="s">
        <v>52</v>
      </c>
      <c r="H443" s="7" t="n">
        <v>0</v>
      </c>
      <c r="I443" s="7" t="n">
        <v>300</v>
      </c>
    </row>
    <row r="444" s="6" customFormat="true" ht="60" hidden="false" customHeight="false" outlineLevel="0" collapsed="false">
      <c r="A444" s="7" t="s">
        <v>247</v>
      </c>
      <c r="B444" s="7" t="str">
        <f aca="false">A444&amp;" - "&amp;F444</f>
        <v>3.3.90.30.21.01.0006.000008-01 - 480</v>
      </c>
      <c r="C444" s="15" t="s">
        <v>248</v>
      </c>
      <c r="D444" s="14" t="s">
        <v>249</v>
      </c>
      <c r="E444" s="8" t="s">
        <v>11</v>
      </c>
      <c r="F444" s="9" t="n">
        <v>480</v>
      </c>
      <c r="G444" s="9" t="s">
        <v>16</v>
      </c>
      <c r="H444" s="10" t="n">
        <v>0</v>
      </c>
      <c r="I444" s="7" t="n">
        <v>24</v>
      </c>
    </row>
    <row r="445" s="6" customFormat="true" ht="60" hidden="false" customHeight="false" outlineLevel="0" collapsed="false">
      <c r="A445" s="7" t="s">
        <v>251</v>
      </c>
      <c r="B445" s="7" t="str">
        <f aca="false">A445&amp;" - "&amp;F445</f>
        <v>3.3.90.30.21.01.0006.000009-01 - 121</v>
      </c>
      <c r="C445" s="15" t="s">
        <v>248</v>
      </c>
      <c r="D445" s="14" t="s">
        <v>252</v>
      </c>
      <c r="E445" s="8" t="s">
        <v>11</v>
      </c>
      <c r="F445" s="9" t="n">
        <v>121</v>
      </c>
      <c r="G445" s="9" t="s">
        <v>14</v>
      </c>
      <c r="H445" s="10" t="n">
        <v>23</v>
      </c>
      <c r="I445" s="7" t="n">
        <v>1</v>
      </c>
    </row>
    <row r="446" s="6" customFormat="true" ht="60" hidden="false" customHeight="false" outlineLevel="0" collapsed="false">
      <c r="A446" s="7" t="s">
        <v>251</v>
      </c>
      <c r="B446" s="7" t="str">
        <f aca="false">A446&amp;" - "&amp;F446</f>
        <v>3.3.90.30.21.01.0006.000009-01 - 197</v>
      </c>
      <c r="C446" s="15" t="s">
        <v>248</v>
      </c>
      <c r="D446" s="14" t="s">
        <v>252</v>
      </c>
      <c r="E446" s="8" t="s">
        <v>11</v>
      </c>
      <c r="F446" s="9" t="n">
        <v>197</v>
      </c>
      <c r="G446" s="9" t="s">
        <v>42</v>
      </c>
      <c r="H446" s="7" t="n">
        <v>32</v>
      </c>
      <c r="I446" s="7" t="n">
        <v>8</v>
      </c>
    </row>
    <row r="447" s="6" customFormat="true" ht="60" hidden="false" customHeight="false" outlineLevel="0" collapsed="false">
      <c r="A447" s="7" t="s">
        <v>251</v>
      </c>
      <c r="B447" s="7" t="str">
        <f aca="false">A447&amp;" - "&amp;F447</f>
        <v>3.3.90.30.21.01.0006.000009-01 - 2</v>
      </c>
      <c r="C447" s="15" t="s">
        <v>248</v>
      </c>
      <c r="D447" s="14" t="s">
        <v>252</v>
      </c>
      <c r="E447" s="8" t="s">
        <v>11</v>
      </c>
      <c r="F447" s="9" t="n">
        <v>2</v>
      </c>
      <c r="G447" s="9" t="s">
        <v>40</v>
      </c>
      <c r="H447" s="10" t="n">
        <v>74</v>
      </c>
      <c r="I447" s="7" t="n">
        <v>33</v>
      </c>
    </row>
    <row r="448" s="6" customFormat="true" ht="60" hidden="false" customHeight="false" outlineLevel="0" collapsed="false">
      <c r="A448" s="7" t="s">
        <v>251</v>
      </c>
      <c r="B448" s="7" t="str">
        <f aca="false">A448&amp;" - "&amp;F448</f>
        <v>3.3.90.30.21.01.0006.000009-01 - 40</v>
      </c>
      <c r="C448" s="15" t="s">
        <v>248</v>
      </c>
      <c r="D448" s="14" t="s">
        <v>252</v>
      </c>
      <c r="E448" s="8" t="s">
        <v>11</v>
      </c>
      <c r="F448" s="9" t="n">
        <v>40</v>
      </c>
      <c r="G448" s="9" t="s">
        <v>30</v>
      </c>
      <c r="H448" s="7" t="n">
        <v>16</v>
      </c>
      <c r="I448" s="7" t="n">
        <v>12</v>
      </c>
    </row>
    <row r="449" s="6" customFormat="true" ht="60" hidden="false" customHeight="false" outlineLevel="0" collapsed="false">
      <c r="A449" s="7" t="s">
        <v>251</v>
      </c>
      <c r="B449" s="7" t="str">
        <f aca="false">A449&amp;" - "&amp;F449</f>
        <v>3.3.90.30.21.01.0006.000009-01 - 90</v>
      </c>
      <c r="C449" s="15" t="s">
        <v>248</v>
      </c>
      <c r="D449" s="14" t="s">
        <v>252</v>
      </c>
      <c r="E449" s="8" t="s">
        <v>11</v>
      </c>
      <c r="F449" s="9" t="n">
        <v>90</v>
      </c>
      <c r="G449" s="9" t="s">
        <v>12</v>
      </c>
      <c r="H449" s="10" t="n">
        <v>0</v>
      </c>
      <c r="I449" s="7" t="n">
        <v>2</v>
      </c>
    </row>
    <row r="450" s="6" customFormat="true" ht="60" hidden="false" customHeight="false" outlineLevel="0" collapsed="false">
      <c r="A450" s="7" t="s">
        <v>251</v>
      </c>
      <c r="B450" s="7" t="str">
        <f aca="false">A450&amp;" - "&amp;F450</f>
        <v>3.3.90.30.21.01.0006.000009-01 - 70</v>
      </c>
      <c r="C450" s="15" t="s">
        <v>248</v>
      </c>
      <c r="D450" s="14" t="s">
        <v>252</v>
      </c>
      <c r="E450" s="8" t="s">
        <v>11</v>
      </c>
      <c r="F450" s="9" t="n">
        <v>70</v>
      </c>
      <c r="G450" s="9" t="s">
        <v>48</v>
      </c>
      <c r="H450" s="7" t="n">
        <v>0</v>
      </c>
      <c r="I450" s="7" t="n">
        <v>6</v>
      </c>
    </row>
    <row r="451" s="6" customFormat="true" ht="60" hidden="false" customHeight="false" outlineLevel="0" collapsed="false">
      <c r="A451" s="7" t="s">
        <v>251</v>
      </c>
      <c r="B451" s="7" t="str">
        <f aca="false">A451&amp;" - "&amp;F451</f>
        <v>3.3.90.30.21.01.0006.000009-01 - 370</v>
      </c>
      <c r="C451" s="15" t="s">
        <v>248</v>
      </c>
      <c r="D451" s="14" t="s">
        <v>252</v>
      </c>
      <c r="E451" s="8" t="s">
        <v>11</v>
      </c>
      <c r="F451" s="9" t="n">
        <v>370</v>
      </c>
      <c r="G451" s="9" t="s">
        <v>58</v>
      </c>
      <c r="H451" s="10" t="n">
        <v>19</v>
      </c>
      <c r="I451" s="7" t="n">
        <v>8</v>
      </c>
    </row>
    <row r="452" s="6" customFormat="true" ht="60" hidden="false" customHeight="false" outlineLevel="0" collapsed="false">
      <c r="A452" s="7" t="s">
        <v>251</v>
      </c>
      <c r="B452" s="7" t="str">
        <f aca="false">A452&amp;" - "&amp;F452</f>
        <v>3.3.90.30.21.01.0006.000009-01 - 14</v>
      </c>
      <c r="C452" s="15" t="s">
        <v>248</v>
      </c>
      <c r="D452" s="14" t="s">
        <v>252</v>
      </c>
      <c r="E452" s="8" t="s">
        <v>11</v>
      </c>
      <c r="F452" s="9" t="n">
        <v>14</v>
      </c>
      <c r="G452" s="9" t="s">
        <v>13</v>
      </c>
      <c r="H452" s="7" t="n">
        <v>20</v>
      </c>
      <c r="I452" s="7" t="n">
        <v>31</v>
      </c>
    </row>
    <row r="453" s="6" customFormat="true" ht="60" hidden="false" customHeight="false" outlineLevel="0" collapsed="false">
      <c r="A453" s="7" t="s">
        <v>251</v>
      </c>
      <c r="B453" s="7" t="str">
        <f aca="false">A453&amp;" - "&amp;F453</f>
        <v>3.3.90.30.21.01.0006.000009-01 - 121</v>
      </c>
      <c r="C453" s="15" t="s">
        <v>248</v>
      </c>
      <c r="D453" s="14" t="s">
        <v>252</v>
      </c>
      <c r="E453" s="8" t="s">
        <v>11</v>
      </c>
      <c r="F453" s="9" t="n">
        <v>121</v>
      </c>
      <c r="G453" s="9" t="s">
        <v>14</v>
      </c>
      <c r="H453" s="10" t="n">
        <v>14</v>
      </c>
      <c r="I453" s="7" t="n">
        <v>1</v>
      </c>
    </row>
    <row r="454" s="6" customFormat="true" ht="60" hidden="false" customHeight="false" outlineLevel="0" collapsed="false">
      <c r="A454" s="7" t="s">
        <v>251</v>
      </c>
      <c r="B454" s="7" t="str">
        <f aca="false">A454&amp;" - "&amp;F454</f>
        <v>3.3.90.30.21.01.0006.000009-01 - 195</v>
      </c>
      <c r="C454" s="15" t="s">
        <v>248</v>
      </c>
      <c r="D454" s="14" t="s">
        <v>252</v>
      </c>
      <c r="E454" s="8" t="s">
        <v>11</v>
      </c>
      <c r="F454" s="9" t="n">
        <v>195</v>
      </c>
      <c r="G454" s="9" t="s">
        <v>32</v>
      </c>
      <c r="H454" s="7" t="n">
        <v>44</v>
      </c>
      <c r="I454" s="7" t="n">
        <v>3</v>
      </c>
    </row>
    <row r="455" s="6" customFormat="true" ht="60" hidden="false" customHeight="false" outlineLevel="0" collapsed="false">
      <c r="A455" s="7" t="s">
        <v>251</v>
      </c>
      <c r="B455" s="7" t="str">
        <f aca="false">A455&amp;" - "&amp;F455</f>
        <v>3.3.90.30.21.01.0006.000009-01 - 193</v>
      </c>
      <c r="C455" s="15" t="s">
        <v>248</v>
      </c>
      <c r="D455" s="14" t="s">
        <v>252</v>
      </c>
      <c r="E455" s="8" t="s">
        <v>11</v>
      </c>
      <c r="F455" s="9" t="n">
        <v>193</v>
      </c>
      <c r="G455" s="9" t="s">
        <v>15</v>
      </c>
      <c r="H455" s="10" t="n">
        <v>0</v>
      </c>
      <c r="I455" s="7" t="n">
        <v>6</v>
      </c>
    </row>
    <row r="456" s="6" customFormat="true" ht="60" hidden="false" customHeight="false" outlineLevel="0" collapsed="false">
      <c r="A456" s="7" t="s">
        <v>251</v>
      </c>
      <c r="B456" s="7" t="str">
        <f aca="false">A456&amp;" - "&amp;F456</f>
        <v>3.3.90.30.21.01.0006.000009-01 - 151</v>
      </c>
      <c r="C456" s="15" t="s">
        <v>248</v>
      </c>
      <c r="D456" s="14" t="s">
        <v>252</v>
      </c>
      <c r="E456" s="8" t="s">
        <v>11</v>
      </c>
      <c r="F456" s="9" t="n">
        <v>151</v>
      </c>
      <c r="G456" s="9" t="s">
        <v>120</v>
      </c>
      <c r="H456" s="7" t="n">
        <v>0</v>
      </c>
      <c r="I456" s="7" t="n">
        <v>5</v>
      </c>
    </row>
    <row r="457" s="6" customFormat="true" ht="60" hidden="false" customHeight="false" outlineLevel="0" collapsed="false">
      <c r="A457" s="7" t="s">
        <v>251</v>
      </c>
      <c r="B457" s="7" t="str">
        <f aca="false">A457&amp;" - "&amp;F457</f>
        <v>3.3.90.30.21.01.0006.000009-01 - 410</v>
      </c>
      <c r="C457" s="15" t="s">
        <v>248</v>
      </c>
      <c r="D457" s="14" t="s">
        <v>252</v>
      </c>
      <c r="E457" s="8" t="s">
        <v>11</v>
      </c>
      <c r="F457" s="9" t="n">
        <v>410</v>
      </c>
      <c r="G457" s="9" t="s">
        <v>59</v>
      </c>
      <c r="H457" s="10" t="n">
        <v>154</v>
      </c>
      <c r="I457" s="7" t="n">
        <v>102</v>
      </c>
    </row>
    <row r="458" s="6" customFormat="true" ht="60" hidden="false" customHeight="false" outlineLevel="0" collapsed="false">
      <c r="A458" s="7" t="s">
        <v>251</v>
      </c>
      <c r="B458" s="7" t="str">
        <f aca="false">A458&amp;" - "&amp;F458</f>
        <v>3.3.90.30.21.01.0006.000009-01 - 98</v>
      </c>
      <c r="C458" s="15" t="s">
        <v>248</v>
      </c>
      <c r="D458" s="14" t="s">
        <v>252</v>
      </c>
      <c r="E458" s="8" t="s">
        <v>11</v>
      </c>
      <c r="F458" s="9" t="n">
        <v>98</v>
      </c>
      <c r="G458" s="9" t="s">
        <v>25</v>
      </c>
      <c r="H458" s="7" t="n">
        <v>0</v>
      </c>
      <c r="I458" s="7" t="n">
        <v>6</v>
      </c>
    </row>
    <row r="459" s="6" customFormat="true" ht="60" hidden="false" customHeight="false" outlineLevel="0" collapsed="false">
      <c r="A459" s="7" t="s">
        <v>251</v>
      </c>
      <c r="B459" s="7" t="str">
        <f aca="false">A459&amp;" - "&amp;F459</f>
        <v>3.3.90.30.21.01.0006.000009-01 - 132</v>
      </c>
      <c r="C459" s="15" t="s">
        <v>248</v>
      </c>
      <c r="D459" s="14" t="s">
        <v>252</v>
      </c>
      <c r="E459" s="8" t="s">
        <v>11</v>
      </c>
      <c r="F459" s="9" t="n">
        <v>132</v>
      </c>
      <c r="G459" s="9" t="s">
        <v>104</v>
      </c>
      <c r="H459" s="10" t="n">
        <v>0</v>
      </c>
      <c r="I459" s="7" t="n">
        <v>1</v>
      </c>
    </row>
    <row r="460" s="6" customFormat="true" ht="60" hidden="false" customHeight="false" outlineLevel="0" collapsed="false">
      <c r="A460" s="7" t="s">
        <v>251</v>
      </c>
      <c r="B460" s="7" t="str">
        <f aca="false">A460&amp;" - "&amp;F460</f>
        <v>3.3.90.30.21.01.0006.000009-01 - 133</v>
      </c>
      <c r="C460" s="15" t="s">
        <v>248</v>
      </c>
      <c r="D460" s="14" t="s">
        <v>252</v>
      </c>
      <c r="E460" s="8" t="s">
        <v>11</v>
      </c>
      <c r="F460" s="9" t="n">
        <v>133</v>
      </c>
      <c r="G460" s="9" t="s">
        <v>29</v>
      </c>
      <c r="H460" s="7" t="n">
        <v>0</v>
      </c>
      <c r="I460" s="7" t="n">
        <v>9</v>
      </c>
    </row>
    <row r="461" s="6" customFormat="true" ht="60" hidden="false" customHeight="false" outlineLevel="0" collapsed="false">
      <c r="A461" s="7" t="s">
        <v>251</v>
      </c>
      <c r="B461" s="7" t="str">
        <f aca="false">A461&amp;" - "&amp;F461</f>
        <v>3.3.90.30.21.01.0006.000009-01 - 143</v>
      </c>
      <c r="C461" s="15" t="s">
        <v>248</v>
      </c>
      <c r="D461" s="14" t="s">
        <v>252</v>
      </c>
      <c r="E461" s="8" t="s">
        <v>11</v>
      </c>
      <c r="F461" s="9" t="n">
        <v>143</v>
      </c>
      <c r="G461" s="9" t="s">
        <v>62</v>
      </c>
      <c r="H461" s="10" t="n">
        <v>9</v>
      </c>
      <c r="I461" s="7" t="n">
        <v>17</v>
      </c>
    </row>
    <row r="462" s="6" customFormat="true" ht="60" hidden="false" customHeight="false" outlineLevel="0" collapsed="false">
      <c r="A462" s="7" t="s">
        <v>251</v>
      </c>
      <c r="B462" s="7" t="str">
        <f aca="false">A462&amp;" - "&amp;F462</f>
        <v>3.3.90.30.21.01.0006.000009-01 - 305</v>
      </c>
      <c r="C462" s="15" t="s">
        <v>248</v>
      </c>
      <c r="D462" s="14" t="s">
        <v>252</v>
      </c>
      <c r="E462" s="8" t="s">
        <v>11</v>
      </c>
      <c r="F462" s="9" t="n">
        <v>305</v>
      </c>
      <c r="G462" s="9" t="s">
        <v>73</v>
      </c>
      <c r="H462" s="7" t="n">
        <v>16</v>
      </c>
      <c r="I462" s="7" t="n">
        <v>1</v>
      </c>
    </row>
    <row r="463" s="6" customFormat="true" ht="60" hidden="false" customHeight="false" outlineLevel="0" collapsed="false">
      <c r="A463" s="7" t="s">
        <v>251</v>
      </c>
      <c r="B463" s="7" t="str">
        <f aca="false">A463&amp;" - "&amp;F463</f>
        <v>3.3.90.30.21.01.0006.000009-01 - 309</v>
      </c>
      <c r="C463" s="15" t="s">
        <v>248</v>
      </c>
      <c r="D463" s="14" t="s">
        <v>252</v>
      </c>
      <c r="E463" s="8" t="s">
        <v>11</v>
      </c>
      <c r="F463" s="9" t="n">
        <v>309</v>
      </c>
      <c r="G463" s="9" t="s">
        <v>64</v>
      </c>
      <c r="H463" s="10" t="n">
        <v>0</v>
      </c>
      <c r="I463" s="7" t="n">
        <v>12</v>
      </c>
    </row>
    <row r="464" s="6" customFormat="true" ht="60" hidden="false" customHeight="false" outlineLevel="0" collapsed="false">
      <c r="A464" s="7" t="s">
        <v>251</v>
      </c>
      <c r="B464" s="7" t="str">
        <f aca="false">A464&amp;" - "&amp;F464</f>
        <v>3.3.90.30.21.01.0006.000009-01 - 94</v>
      </c>
      <c r="C464" s="15" t="s">
        <v>248</v>
      </c>
      <c r="D464" s="14" t="s">
        <v>252</v>
      </c>
      <c r="E464" s="8" t="s">
        <v>11</v>
      </c>
      <c r="F464" s="9" t="n">
        <v>94</v>
      </c>
      <c r="G464" s="9" t="s">
        <v>118</v>
      </c>
      <c r="H464" s="10" t="n">
        <v>0</v>
      </c>
      <c r="I464" s="7" t="n">
        <v>90</v>
      </c>
    </row>
    <row r="465" s="6" customFormat="true" ht="60" hidden="false" customHeight="false" outlineLevel="0" collapsed="false">
      <c r="A465" s="7" t="s">
        <v>251</v>
      </c>
      <c r="B465" s="7" t="str">
        <f aca="false">A465&amp;" - "&amp;F465</f>
        <v>3.3.90.30.21.01.0006.000009-01 - 480</v>
      </c>
      <c r="C465" s="15" t="s">
        <v>248</v>
      </c>
      <c r="D465" s="14" t="s">
        <v>252</v>
      </c>
      <c r="E465" s="8" t="s">
        <v>11</v>
      </c>
      <c r="F465" s="9" t="n">
        <v>480</v>
      </c>
      <c r="G465" s="9" t="s">
        <v>16</v>
      </c>
      <c r="H465" s="7" t="n">
        <v>91</v>
      </c>
      <c r="I465" s="7" t="n">
        <v>14</v>
      </c>
    </row>
    <row r="466" s="6" customFormat="true" ht="60" hidden="false" customHeight="false" outlineLevel="0" collapsed="false">
      <c r="A466" s="7" t="s">
        <v>251</v>
      </c>
      <c r="B466" s="7" t="str">
        <f aca="false">A466&amp;" - "&amp;F466</f>
        <v>3.3.90.30.21.01.0006.000009-01 - 141</v>
      </c>
      <c r="C466" s="15" t="s">
        <v>248</v>
      </c>
      <c r="D466" s="14" t="s">
        <v>252</v>
      </c>
      <c r="E466" s="8" t="s">
        <v>11</v>
      </c>
      <c r="F466" s="9" t="n">
        <v>141</v>
      </c>
      <c r="G466" s="9" t="s">
        <v>61</v>
      </c>
      <c r="H466" s="10" t="n">
        <v>25</v>
      </c>
      <c r="I466" s="7" t="n">
        <v>3</v>
      </c>
    </row>
    <row r="467" s="6" customFormat="true" ht="60" hidden="false" customHeight="false" outlineLevel="0" collapsed="false">
      <c r="A467" s="7" t="s">
        <v>251</v>
      </c>
      <c r="B467" s="7" t="str">
        <f aca="false">A467&amp;" - "&amp;F467</f>
        <v>3.3.90.30.21.01.0006.000009-01 - 134</v>
      </c>
      <c r="C467" s="15" t="s">
        <v>248</v>
      </c>
      <c r="D467" s="14" t="s">
        <v>252</v>
      </c>
      <c r="E467" s="8" t="s">
        <v>11</v>
      </c>
      <c r="F467" s="9" t="n">
        <v>134</v>
      </c>
      <c r="G467" s="9" t="s">
        <v>72</v>
      </c>
      <c r="H467" s="7" t="n">
        <v>0</v>
      </c>
      <c r="I467" s="7" t="n">
        <v>9</v>
      </c>
    </row>
    <row r="468" s="6" customFormat="true" ht="60" hidden="false" customHeight="false" outlineLevel="0" collapsed="false">
      <c r="A468" s="7" t="s">
        <v>251</v>
      </c>
      <c r="B468" s="7" t="str">
        <f aca="false">A468&amp;" - "&amp;F468</f>
        <v>3.3.90.30.21.01.0006.000009-01 - 90</v>
      </c>
      <c r="C468" s="15" t="s">
        <v>248</v>
      </c>
      <c r="D468" s="14" t="s">
        <v>252</v>
      </c>
      <c r="E468" s="8" t="s">
        <v>11</v>
      </c>
      <c r="F468" s="9" t="n">
        <v>90</v>
      </c>
      <c r="G468" s="9" t="s">
        <v>12</v>
      </c>
      <c r="H468" s="7" t="n">
        <v>0</v>
      </c>
      <c r="I468" s="7" t="n">
        <v>1</v>
      </c>
    </row>
    <row r="469" s="6" customFormat="true" ht="60" hidden="false" customHeight="false" outlineLevel="0" collapsed="false">
      <c r="A469" s="7" t="s">
        <v>251</v>
      </c>
      <c r="B469" s="7" t="str">
        <f aca="false">A469&amp;" - "&amp;F469</f>
        <v>3.3.90.30.21.01.0006.000009-01 - 390</v>
      </c>
      <c r="C469" s="15" t="s">
        <v>248</v>
      </c>
      <c r="D469" s="14" t="s">
        <v>252</v>
      </c>
      <c r="E469" s="8" t="s">
        <v>11</v>
      </c>
      <c r="F469" s="9" t="n">
        <v>390</v>
      </c>
      <c r="G469" s="9" t="s">
        <v>44</v>
      </c>
      <c r="H469" s="10" t="n">
        <v>0</v>
      </c>
      <c r="I469" s="7" t="n">
        <v>6</v>
      </c>
    </row>
    <row r="470" s="1" customFormat="true" ht="15" hidden="false" customHeight="false" outlineLevel="0" collapsed="false">
      <c r="A470" s="1" t="s">
        <v>251</v>
      </c>
      <c r="B470" s="7" t="str">
        <f aca="false">A470&amp;" - "&amp;F470</f>
        <v>3.3.90.30.21.01.0006.000009-01 - 134</v>
      </c>
      <c r="C470" s="18" t="s">
        <v>248</v>
      </c>
      <c r="D470" s="1" t="s">
        <v>252</v>
      </c>
      <c r="E470" s="2" t="s">
        <v>11</v>
      </c>
      <c r="F470" s="1" t="n">
        <v>134</v>
      </c>
      <c r="G470" s="1" t="s">
        <v>72</v>
      </c>
      <c r="H470" s="1" t="n">
        <v>0</v>
      </c>
      <c r="I470" s="1" t="n">
        <v>9</v>
      </c>
    </row>
    <row r="471" customFormat="false" ht="15" hidden="false" customHeight="false" outlineLevel="0" collapsed="false">
      <c r="A471" s="1" t="s">
        <v>251</v>
      </c>
      <c r="B471" s="7" t="str">
        <f aca="false">A471&amp;" - "&amp;F471</f>
        <v>3.3.90.30.21.01.0006.000009-01 - 90</v>
      </c>
      <c r="C471" s="1" t="s">
        <v>248</v>
      </c>
      <c r="D471" s="1" t="s">
        <v>252</v>
      </c>
      <c r="E471" s="2" t="s">
        <v>11</v>
      </c>
      <c r="F471" s="1" t="n">
        <v>90</v>
      </c>
      <c r="G471" s="1" t="s">
        <v>12</v>
      </c>
      <c r="H471" s="1" t="n">
        <v>0</v>
      </c>
      <c r="I471" s="1" t="n">
        <v>1</v>
      </c>
    </row>
    <row r="472" customFormat="false" ht="15" hidden="false" customHeight="false" outlineLevel="0" collapsed="false">
      <c r="A472" s="1" t="s">
        <v>251</v>
      </c>
      <c r="B472" s="7" t="str">
        <f aca="false">A472&amp;" - "&amp;F472</f>
        <v>3.3.90.30.21.01.0006.000009-01 - 390</v>
      </c>
      <c r="C472" s="1" t="s">
        <v>248</v>
      </c>
      <c r="D472" s="1" t="s">
        <v>252</v>
      </c>
      <c r="E472" s="2" t="s">
        <v>11</v>
      </c>
      <c r="F472" s="1" t="n">
        <v>390</v>
      </c>
      <c r="G472" s="1" t="s">
        <v>44</v>
      </c>
      <c r="H472" s="1" t="n">
        <v>0</v>
      </c>
      <c r="I472" s="1" t="n">
        <v>6</v>
      </c>
    </row>
    <row r="473" customFormat="false" ht="15" hidden="false" customHeight="false" outlineLevel="0" collapsed="false">
      <c r="E473" s="8"/>
    </row>
  </sheetData>
  <sheetProtection algorithmName="SHA-512" hashValue="XG6a953aTZ1gX5TZrZNa/M26tTrNiwIlZD0zaqR6dh1ZK4Ck8dhcDhG0QucfaTRQNBkLZLeClnlf3KOd/26fOQ==" saltValue="jX9dRZHn9Xr+9hAfHCCkJg==" spinCount="100000" sheet="true" objects="true" scenarios="true"/>
  <autoFilter ref="A1:I472">
    <filterColumn colId="0">
      <filters>
        <filter val="3.3.90.30.21.01.0036.000035-01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9" width="9.14"/>
    <col collapsed="false" customWidth="true" hidden="true" outlineLevel="0" max="2" min="2" style="19" width="40"/>
    <col collapsed="false" customWidth="true" hidden="true" outlineLevel="0" max="3" min="3" style="19" width="13.29"/>
    <col collapsed="false" customWidth="true" hidden="true" outlineLevel="0" max="4" min="4" style="19" width="28.29"/>
    <col collapsed="false" customWidth="true" hidden="false" outlineLevel="0" max="5" min="5" style="19" width="7.57"/>
    <col collapsed="false" customWidth="true" hidden="false" outlineLevel="0" max="7" min="6" style="19" width="28.29"/>
    <col collapsed="false" customWidth="true" hidden="false" outlineLevel="0" max="8" min="8" style="19" width="57.42"/>
    <col collapsed="false" customWidth="false" hidden="true" outlineLevel="0" max="9" min="9" style="19" width="9.14"/>
    <col collapsed="false" customWidth="true" hidden="true" outlineLevel="0" max="10" min="10" style="19" width="8.42"/>
    <col collapsed="false" customWidth="true" hidden="false" outlineLevel="0" max="11" min="11" style="19" width="8.57"/>
    <col collapsed="false" customWidth="true" hidden="false" outlineLevel="0" max="12" min="12" style="19" width="10.14"/>
    <col collapsed="false" customWidth="false" hidden="false" outlineLevel="0" max="13" min="13" style="19" width="9.14"/>
    <col collapsed="false" customWidth="true" hidden="false" outlineLevel="0" max="15" min="14" style="19" width="10"/>
    <col collapsed="false" customWidth="true" hidden="false" outlineLevel="0" max="16" min="16" style="19" width="24.57"/>
    <col collapsed="false" customWidth="false" hidden="false" outlineLevel="0" max="16384" min="17" style="19" width="9.14"/>
  </cols>
  <sheetData>
    <row r="1" customFormat="false" ht="21" hidden="false" customHeight="false" outlineLevel="0" collapsed="false">
      <c r="E1" s="20" t="s">
        <v>253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E2" s="21" t="s">
        <v>254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false" outlineLevel="0" collapsed="false">
      <c r="E3" s="22" t="s">
        <v>255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/>
    </row>
    <row r="4" customFormat="false" ht="21.75" hidden="false" customHeight="false" outlineLevel="0" collapsed="false">
      <c r="E4" s="24" t="s">
        <v>256</v>
      </c>
      <c r="F4" s="24"/>
      <c r="G4" s="25"/>
      <c r="H4" s="25"/>
      <c r="I4" s="26" t="e">
        <f aca="false">VLOOKUP(G4,'LISTA ÓRGÃO'!B:C,2,FALSE())</f>
        <v>#N/A</v>
      </c>
      <c r="J4" s="27"/>
      <c r="K4" s="28" t="n">
        <f aca="false">COUNT(N7:N35)</f>
        <v>0</v>
      </c>
      <c r="L4" s="28"/>
      <c r="M4" s="28"/>
      <c r="N4" s="28"/>
      <c r="O4" s="29" t="n">
        <f aca="false">COUNTBLANK(N7:N35)</f>
        <v>29</v>
      </c>
      <c r="P4" s="29"/>
      <c r="Q4" s="30"/>
    </row>
    <row r="5" customFormat="false" ht="65.25" hidden="false" customHeight="true" outlineLevel="0" collapsed="false">
      <c r="E5" s="31" t="s">
        <v>257</v>
      </c>
      <c r="F5" s="31"/>
      <c r="G5" s="32"/>
      <c r="H5" s="32"/>
      <c r="I5" s="33"/>
      <c r="J5" s="34"/>
      <c r="K5" s="28"/>
      <c r="L5" s="28"/>
      <c r="M5" s="28"/>
      <c r="N5" s="28"/>
      <c r="O5" s="29"/>
      <c r="P5" s="29"/>
      <c r="Q5" s="30"/>
    </row>
    <row r="6" customFormat="false" ht="45" hidden="false" customHeight="false" outlineLevel="0" collapsed="false">
      <c r="A6" s="35" t="s">
        <v>258</v>
      </c>
      <c r="B6" s="35" t="s">
        <v>259</v>
      </c>
      <c r="C6" s="35" t="s">
        <v>260</v>
      </c>
      <c r="D6" s="35" t="s">
        <v>261</v>
      </c>
      <c r="E6" s="36" t="s">
        <v>262</v>
      </c>
      <c r="F6" s="36" t="s">
        <v>263</v>
      </c>
      <c r="G6" s="36" t="s">
        <v>1</v>
      </c>
      <c r="H6" s="36" t="s">
        <v>264</v>
      </c>
      <c r="I6" s="36" t="s">
        <v>265</v>
      </c>
      <c r="J6" s="36" t="s">
        <v>266</v>
      </c>
      <c r="K6" s="36" t="s">
        <v>267</v>
      </c>
      <c r="L6" s="36" t="s">
        <v>268</v>
      </c>
      <c r="M6" s="36" t="s">
        <v>269</v>
      </c>
      <c r="N6" s="37" t="s">
        <v>270</v>
      </c>
      <c r="O6" s="36" t="s">
        <v>271</v>
      </c>
      <c r="P6" s="36" t="s">
        <v>272</v>
      </c>
    </row>
    <row r="7" customFormat="false" ht="45" hidden="false" customHeight="false" outlineLevel="0" collapsed="false">
      <c r="A7" s="19" t="e">
        <f aca="false">$I$4</f>
        <v>#N/A</v>
      </c>
      <c r="B7" s="19" t="e">
        <f aca="false">VLOOKUP(A7,'LISTA ÓRGÃO'!A:B,2,FALSE())</f>
        <v>#N/A</v>
      </c>
      <c r="C7" s="38" t="n">
        <f aca="false">N7</f>
        <v>0</v>
      </c>
      <c r="D7" s="19" t="str">
        <f aca="false">F7</f>
        <v>3.3.90.30.21.01.0002.000039-01</v>
      </c>
      <c r="E7" s="39" t="n">
        <v>1</v>
      </c>
      <c r="F7" s="40" t="s">
        <v>178</v>
      </c>
      <c r="G7" s="41" t="str">
        <f aca="false">VLOOKUP(F7,'Base de Dados 30.21'!A:C,3,FALSE())</f>
        <v>GARRAFA TÉRMICA</v>
      </c>
      <c r="H7" s="41" t="str">
        <f aca="false">VLOOKUP(F7,'Base de Dados 30.21'!A:D,4,FALSE())</f>
        <v>GARRAFA TÉRMICA,Material Corpo: aço inox, sistema de pressão, ampola de vidro, alça transparente, Formato: cilíndrico, Capacidade: 1,8 litros.</v>
      </c>
      <c r="I7" s="42" t="n">
        <f aca="false">COUNTIF('Base de Dados 30.21'!A:A,'Respostas Órgãos'!F7)</f>
        <v>7</v>
      </c>
      <c r="J7" s="42" t="n">
        <f aca="false">SUMIF('Base de Dados 30.21'!A:A,'Respostas Órgãos'!F7,'Base de Dados 30.21'!I:I)</f>
        <v>108</v>
      </c>
      <c r="K7" s="40" t="str">
        <f aca="false">VLOOKUP(F7,'Base de Dados 30.21'!A:E,5,FALSE())</f>
        <v>un</v>
      </c>
      <c r="L7" s="43" t="n">
        <f aca="false">SUMIF('Base de Dados 30.21'!B:B,F7&amp;" - "&amp;$I$4,'Base de Dados 30.21'!I:I)</f>
        <v>0</v>
      </c>
      <c r="M7" s="43" t="n">
        <f aca="false">SUMIF('Base de Dados 30.21'!B:B,F7&amp;" - "&amp;$I$4,'Base de Dados 30.21'!H:H)</f>
        <v>0</v>
      </c>
      <c r="N7" s="44"/>
      <c r="O7" s="45" t="n">
        <f aca="false">N7-L7</f>
        <v>0</v>
      </c>
      <c r="P7" s="46" t="str">
        <f aca="false">IF(ISERROR((N7-L7)/L7),"Sem histórico de consumo",(N7-L7)/L7)</f>
        <v>Sem histórico de consumo</v>
      </c>
    </row>
    <row r="8" customFormat="false" ht="60" hidden="false" customHeight="false" outlineLevel="0" collapsed="false">
      <c r="A8" s="19" t="e">
        <f aca="false">$I$4</f>
        <v>#N/A</v>
      </c>
      <c r="B8" s="19" t="e">
        <f aca="false">VLOOKUP(A8,'LISTA ÓRGÃO'!A:B,2,FALSE())</f>
        <v>#N/A</v>
      </c>
      <c r="C8" s="38" t="n">
        <f aca="false">N8</f>
        <v>0</v>
      </c>
      <c r="D8" s="19" t="str">
        <f aca="false">F8</f>
        <v>3.3.90.30.21.01.0002.000040-01</v>
      </c>
      <c r="E8" s="39" t="n">
        <v>2</v>
      </c>
      <c r="F8" s="40" t="s">
        <v>170</v>
      </c>
      <c r="G8" s="41" t="str">
        <f aca="false">VLOOKUP(F8,'Base de Dados 30.21'!A:C,3,FALSE())</f>
        <v>GARRAFA TÉRMICA</v>
      </c>
      <c r="H8" s="41" t="str">
        <f aca="false">VLOOKUP(F8,'Base de Dados 30.21'!A:D,4,FALSE())</f>
        <v>GARRAFA TÉRMICA,Material Corpo: plástico, Material Cilindro: vidro espelhado, Capacidade: 5 litros, Formato: cilíndrico, Características Mínimas: vedação térmica com bocal de torneira roscável e com tampa.</v>
      </c>
      <c r="I8" s="42" t="n">
        <f aca="false">COUNTIF('Base de Dados 30.21'!A:A,'Respostas Órgãos'!F8)</f>
        <v>9</v>
      </c>
      <c r="J8" s="42" t="n">
        <f aca="false">SUMIF('Base de Dados 30.21'!A:A,'Respostas Órgãos'!F8,'Base de Dados 30.21'!I:I)</f>
        <v>103</v>
      </c>
      <c r="K8" s="40" t="str">
        <f aca="false">VLOOKUP(F8,'Base de Dados 30.21'!A:E,5,FALSE())</f>
        <v>un</v>
      </c>
      <c r="L8" s="43" t="n">
        <f aca="false">SUMIF('Base de Dados 30.21'!B:B,F8&amp;" - "&amp;$I$4,'Base de Dados 30.21'!I:I)</f>
        <v>0</v>
      </c>
      <c r="M8" s="43" t="n">
        <f aca="false">SUMIF('Base de Dados 30.21'!B:B,F8&amp;" - "&amp;$I$4,'Base de Dados 30.21'!H:H)</f>
        <v>0</v>
      </c>
      <c r="N8" s="44"/>
      <c r="O8" s="45" t="n">
        <f aca="false">N8-L8</f>
        <v>0</v>
      </c>
      <c r="P8" s="46" t="str">
        <f aca="false">IF(ISERROR((N8-L8)/L8),"Sem histórico de consumo",(N8-L8)/L8)</f>
        <v>Sem histórico de consumo</v>
      </c>
    </row>
    <row r="9" customFormat="false" ht="60" hidden="false" customHeight="false" outlineLevel="0" collapsed="false">
      <c r="A9" s="19" t="e">
        <f aca="false">$I$4</f>
        <v>#N/A</v>
      </c>
      <c r="B9" s="19" t="e">
        <f aca="false">VLOOKUP(A9,'LISTA ÓRGÃO'!A:B,2,FALSE())</f>
        <v>#N/A</v>
      </c>
      <c r="C9" s="38" t="n">
        <f aca="false">N9</f>
        <v>0</v>
      </c>
      <c r="D9" s="19" t="str">
        <f aca="false">F9</f>
        <v>3.3.90.30.21.01.0002.000041-01</v>
      </c>
      <c r="E9" s="39" t="n">
        <v>3</v>
      </c>
      <c r="F9" s="40" t="s">
        <v>174</v>
      </c>
      <c r="G9" s="41" t="str">
        <f aca="false">VLOOKUP(F9,'Base de Dados 30.21'!A:C,3,FALSE())</f>
        <v>GARRAFA TÉRMICA</v>
      </c>
      <c r="H9" s="41" t="str">
        <f aca="false">VLOOKUP(F9,'Base de Dados 30.21'!A:D,4,FALSE())</f>
        <v>GARRAFA TÉRMICA,Material Corpo: plástico, Material Cilindro: vidro espelhado, Capacidade: 1 litro, Formato: cilíndrico, Características Mínimas: vedação térmica com bocal de torneira roscável e com tampa.</v>
      </c>
      <c r="I9" s="42" t="n">
        <f aca="false">COUNTIF('Base de Dados 30.21'!A:A,'Respostas Órgãos'!F9)</f>
        <v>37</v>
      </c>
      <c r="J9" s="42" t="n">
        <f aca="false">SUMIF('Base de Dados 30.21'!A:A,'Respostas Órgãos'!F9,'Base de Dados 30.21'!I:I)</f>
        <v>708</v>
      </c>
      <c r="K9" s="40" t="str">
        <f aca="false">VLOOKUP(F9,'Base de Dados 30.21'!A:E,5,FALSE())</f>
        <v>un</v>
      </c>
      <c r="L9" s="43" t="n">
        <f aca="false">SUMIF('Base de Dados 30.21'!B:B,F9&amp;" - "&amp;$I$4,'Base de Dados 30.21'!I:I)</f>
        <v>0</v>
      </c>
      <c r="M9" s="43" t="n">
        <f aca="false">SUMIF('Base de Dados 30.21'!B:B,F9&amp;" - "&amp;$I$4,'Base de Dados 30.21'!H:H)</f>
        <v>0</v>
      </c>
      <c r="N9" s="44"/>
      <c r="O9" s="45" t="n">
        <f aca="false">N9-L9</f>
        <v>0</v>
      </c>
      <c r="P9" s="46" t="str">
        <f aca="false">IF(ISERROR((N9-L9)/L9),"Sem histórico de consumo",(N9-L9)/L9)</f>
        <v>Sem histórico de consumo</v>
      </c>
    </row>
    <row r="10" customFormat="false" ht="60" hidden="false" customHeight="false" outlineLevel="0" collapsed="false">
      <c r="A10" s="19" t="e">
        <f aca="false">$I$4</f>
        <v>#N/A</v>
      </c>
      <c r="B10" s="19" t="e">
        <f aca="false">VLOOKUP(A10,'LISTA ÓRGÃO'!A:B,2,FALSE())</f>
        <v>#N/A</v>
      </c>
      <c r="C10" s="38" t="n">
        <f aca="false">N10</f>
        <v>0</v>
      </c>
      <c r="D10" s="19" t="str">
        <f aca="false">F10</f>
        <v>3.3.90.30.21.01.0002.000038-01</v>
      </c>
      <c r="E10" s="39" t="n">
        <v>4</v>
      </c>
      <c r="F10" s="40" t="s">
        <v>176</v>
      </c>
      <c r="G10" s="41" t="str">
        <f aca="false">VLOOKUP(F10,'Base de Dados 30.21'!A:C,3,FALSE())</f>
        <v>GARRAFA TÉRMICA</v>
      </c>
      <c r="H10" s="41" t="str">
        <f aca="false">VLOOKUP(F10,'Base de Dados 30.21'!A:D,4,FALSE())</f>
        <v>GARRAFA TÉRMICA, Material Corpo: plástico, Material Cilindro: vidro espelhado, Capacidade: 500 ml, Formato: cilindrico, Características Mínimas: vedação térmica com bocal de torneira roscável e com tampa.</v>
      </c>
      <c r="I10" s="42" t="n">
        <f aca="false">COUNTIF('Base de Dados 30.21'!A:A,'Respostas Órgãos'!F10)</f>
        <v>17</v>
      </c>
      <c r="J10" s="42" t="n">
        <f aca="false">SUMIF('Base de Dados 30.21'!A:A,'Respostas Órgãos'!F10,'Base de Dados 30.21'!I:I)</f>
        <v>145</v>
      </c>
      <c r="K10" s="40" t="str">
        <f aca="false">VLOOKUP(F10,'Base de Dados 30.21'!A:E,5,FALSE())</f>
        <v>un</v>
      </c>
      <c r="L10" s="43" t="n">
        <f aca="false">SUMIF('Base de Dados 30.21'!B:B,F10&amp;" - "&amp;$I$4,'Base de Dados 30.21'!I:I)</f>
        <v>0</v>
      </c>
      <c r="M10" s="43" t="n">
        <f aca="false">SUMIF('Base de Dados 30.21'!B:B,F10&amp;" - "&amp;$I$4,'Base de Dados 30.21'!H:H)</f>
        <v>0</v>
      </c>
      <c r="N10" s="44"/>
      <c r="O10" s="45" t="n">
        <f aca="false">N10-L10</f>
        <v>0</v>
      </c>
      <c r="P10" s="46" t="str">
        <f aca="false">IF(ISERROR((N10-L10)/L10),"Sem histórico de consumo",(N10-L10)/L10)</f>
        <v>Sem histórico de consumo</v>
      </c>
    </row>
    <row r="11" customFormat="false" ht="30" hidden="false" customHeight="false" outlineLevel="0" collapsed="false">
      <c r="A11" s="19" t="e">
        <f aca="false">$I$4</f>
        <v>#N/A</v>
      </c>
      <c r="B11" s="19" t="e">
        <f aca="false">VLOOKUP(A11,'LISTA ÓRGÃO'!A:B,2,FALSE())</f>
        <v>#N/A</v>
      </c>
      <c r="C11" s="38" t="n">
        <f aca="false">N11</f>
        <v>0</v>
      </c>
      <c r="D11" s="19" t="str">
        <f aca="false">F11</f>
        <v>3.3.90.30.21.01.0003.000002-01</v>
      </c>
      <c r="E11" s="39" t="n">
        <v>5</v>
      </c>
      <c r="F11" s="40" t="s">
        <v>158</v>
      </c>
      <c r="G11" s="41" t="str">
        <f aca="false">VLOOKUP(F11,'Base de Dados 30.21'!A:C,3,FALSE())</f>
        <v>FÓSFORO</v>
      </c>
      <c r="H11" s="41" t="str">
        <f aca="false">VLOOKUP(F11,'Base de Dados 30.21'!A:D,4,FALSE())</f>
        <v>FÓSFORO,Aplicação: uso doméstico, Unidade De Fornecimento: pacote com 10 caixas, com 40 palitos cada</v>
      </c>
      <c r="I11" s="42" t="n">
        <f aca="false">COUNTIF('Base de Dados 30.21'!A:A,'Respostas Órgãos'!F11)</f>
        <v>4</v>
      </c>
      <c r="J11" s="42" t="n">
        <f aca="false">SUMIF('Base de Dados 30.21'!A:A,'Respostas Órgãos'!F11,'Base de Dados 30.21'!I:I)</f>
        <v>38</v>
      </c>
      <c r="K11" s="40" t="str">
        <f aca="false">VLOOKUP(F11,'Base de Dados 30.21'!A:E,5,FALSE())</f>
        <v>pct</v>
      </c>
      <c r="L11" s="43" t="n">
        <f aca="false">SUMIF('Base de Dados 30.21'!B:B,F11&amp;" - "&amp;$I$4,'Base de Dados 30.21'!I:I)</f>
        <v>0</v>
      </c>
      <c r="M11" s="43" t="n">
        <f aca="false">SUMIF('Base de Dados 30.21'!B:B,F11&amp;" - "&amp;$I$4,'Base de Dados 30.21'!H:H)</f>
        <v>0</v>
      </c>
      <c r="N11" s="44"/>
      <c r="O11" s="45" t="n">
        <f aca="false">N11-L11</f>
        <v>0</v>
      </c>
      <c r="P11" s="46" t="str">
        <f aca="false">IF(ISERROR((N11-L11)/L11),"Sem histórico de consumo",(N11-L11)/L11)</f>
        <v>Sem histórico de consumo</v>
      </c>
    </row>
    <row r="12" customFormat="false" ht="30" hidden="false" customHeight="false" outlineLevel="0" collapsed="false">
      <c r="A12" s="19" t="e">
        <f aca="false">$I$4</f>
        <v>#N/A</v>
      </c>
      <c r="B12" s="19" t="e">
        <f aca="false">VLOOKUP(A12,'LISTA ÓRGÃO'!A:B,2,FALSE())</f>
        <v>#N/A</v>
      </c>
      <c r="C12" s="38" t="n">
        <f aca="false">N12</f>
        <v>0</v>
      </c>
      <c r="D12" s="19" t="str">
        <f aca="false">F12</f>
        <v>3.3.90.30.21.01.0005.000001-01</v>
      </c>
      <c r="E12" s="39" t="n">
        <v>6</v>
      </c>
      <c r="F12" s="40" t="s">
        <v>115</v>
      </c>
      <c r="G12" s="41" t="str">
        <f aca="false">VLOOKUP(F12,'Base de Dados 30.21'!A:C,3,FALSE())</f>
        <v>COPO VIDRO</v>
      </c>
      <c r="H12" s="41" t="str">
        <f aca="false">VLOOKUP(F12,'Base de Dados 30.21'!A:D,4,FALSE())</f>
        <v>COPO VIDRO, Material: vidro, Capacidade: 300 ml, Formato: cilíndrico, Apresentação: liso.</v>
      </c>
      <c r="I12" s="42" t="n">
        <f aca="false">COUNTIF('Base de Dados 30.21'!A:A,'Respostas Órgãos'!F12)</f>
        <v>56</v>
      </c>
      <c r="J12" s="42" t="n">
        <f aca="false">SUMIF('Base de Dados 30.21'!A:A,'Respostas Órgãos'!F12,'Base de Dados 30.21'!I:I)</f>
        <v>7162</v>
      </c>
      <c r="K12" s="40" t="str">
        <f aca="false">VLOOKUP(F12,'Base de Dados 30.21'!A:E,5,FALSE())</f>
        <v>un</v>
      </c>
      <c r="L12" s="43" t="n">
        <f aca="false">SUMIF('Base de Dados 30.21'!B:B,F12&amp;" - "&amp;$I$4,'Base de Dados 30.21'!I:I)</f>
        <v>0</v>
      </c>
      <c r="M12" s="43" t="n">
        <f aca="false">SUMIF('Base de Dados 30.21'!B:B,F12&amp;" - "&amp;$I$4,'Base de Dados 30.21'!H:H)</f>
        <v>0</v>
      </c>
      <c r="N12" s="44"/>
      <c r="O12" s="45" t="n">
        <f aca="false">N12-L12</f>
        <v>0</v>
      </c>
      <c r="P12" s="46" t="str">
        <f aca="false">IF(ISERROR((N12-L12)/L12),"Sem histórico de consumo",(N12-L12)/L12)</f>
        <v>Sem histórico de consumo</v>
      </c>
    </row>
    <row r="13" customFormat="false" ht="45" hidden="false" customHeight="false" outlineLevel="0" collapsed="false">
      <c r="A13" s="19" t="e">
        <f aca="false">$I$4</f>
        <v>#N/A</v>
      </c>
      <c r="B13" s="19" t="e">
        <f aca="false">VLOOKUP(A13,'LISTA ÓRGÃO'!A:B,2,FALSE())</f>
        <v>#N/A</v>
      </c>
      <c r="C13" s="38" t="n">
        <f aca="false">N13</f>
        <v>0</v>
      </c>
      <c r="D13" s="19" t="str">
        <f aca="false">F13</f>
        <v>3.3.90.30.21.01.0006.000008-01</v>
      </c>
      <c r="E13" s="39" t="n">
        <v>7</v>
      </c>
      <c r="F13" s="40" t="s">
        <v>247</v>
      </c>
      <c r="G13" s="41" t="str">
        <f aca="false">VLOOKUP(F13,'Base de Dados 30.21'!A:C,3,FALSE())</f>
        <v>XÍCARA</v>
      </c>
      <c r="H13" s="41" t="str">
        <f aca="false">VLOOKUP(F13,'Base de Dados 30.21'!A:D,4,FALSE())</f>
        <v>XÍCARA, Material: porcelana branca, Capacidade: 200 ml, Aplicação: chá, Características Adicionais: com pires, De 1ª qualidade.</v>
      </c>
      <c r="I13" s="42" t="n">
        <f aca="false">COUNTIF('Base de Dados 30.21'!A:A,'Respostas Órgãos'!F13)</f>
        <v>30</v>
      </c>
      <c r="J13" s="42" t="n">
        <f aca="false">SUMIF('Base de Dados 30.21'!A:A,'Respostas Órgãos'!F13,'Base de Dados 30.21'!I:I)</f>
        <v>1198</v>
      </c>
      <c r="K13" s="40" t="str">
        <f aca="false">VLOOKUP(F13,'Base de Dados 30.21'!A:E,5,FALSE())</f>
        <v>un</v>
      </c>
      <c r="L13" s="43" t="n">
        <f aca="false">SUMIF('Base de Dados 30.21'!B:B,F13&amp;" - "&amp;$I$4,'Base de Dados 30.21'!I:I)</f>
        <v>0</v>
      </c>
      <c r="M13" s="43" t="n">
        <f aca="false">SUMIF('Base de Dados 30.21'!B:B,F13&amp;" - "&amp;$I$4,'Base de Dados 30.21'!H:H)</f>
        <v>0</v>
      </c>
      <c r="N13" s="44"/>
      <c r="O13" s="45" t="n">
        <f aca="false">N13-L13</f>
        <v>0</v>
      </c>
      <c r="P13" s="46" t="str">
        <f aca="false">IF(ISERROR((N13-L13)/L13),"Sem histórico de consumo",(N13-L13)/L13)</f>
        <v>Sem histórico de consumo</v>
      </c>
    </row>
    <row r="14" customFormat="false" ht="45" hidden="false" customHeight="false" outlineLevel="0" collapsed="false">
      <c r="A14" s="19" t="e">
        <f aca="false">$I$4</f>
        <v>#N/A</v>
      </c>
      <c r="B14" s="19" t="e">
        <f aca="false">VLOOKUP(A14,'LISTA ÓRGÃO'!A:B,2,FALSE())</f>
        <v>#N/A</v>
      </c>
      <c r="C14" s="38" t="n">
        <f aca="false">N14</f>
        <v>0</v>
      </c>
      <c r="D14" s="19" t="str">
        <f aca="false">F14</f>
        <v>3.3.90.30.21.01.0006.000009-01</v>
      </c>
      <c r="E14" s="39" t="n">
        <v>8</v>
      </c>
      <c r="F14" s="40" t="s">
        <v>251</v>
      </c>
      <c r="G14" s="41" t="str">
        <f aca="false">VLOOKUP(F14,'Base de Dados 30.21'!A:C,3,FALSE())</f>
        <v>XÍCARA</v>
      </c>
      <c r="H14" s="41" t="str">
        <f aca="false">VLOOKUP(F14,'Base de Dados 30.21'!A:D,4,FALSE())</f>
        <v>XÍCARA, Material: porcelana branca, Capacidade: 50 ml, Aplicação: café, Características Adicionais: com pires, De 1ª qualidade.</v>
      </c>
      <c r="I14" s="42" t="n">
        <f aca="false">COUNTIF('Base de Dados 30.21'!A:A,'Respostas Órgãos'!F14)</f>
        <v>34</v>
      </c>
      <c r="J14" s="42" t="n">
        <f aca="false">SUMIF('Base de Dados 30.21'!A:A,'Respostas Órgãos'!F14,'Base de Dados 30.21'!I:I)</f>
        <v>559</v>
      </c>
      <c r="K14" s="40" t="str">
        <f aca="false">VLOOKUP(F14,'Base de Dados 30.21'!A:E,5,FALSE())</f>
        <v>un</v>
      </c>
      <c r="L14" s="43" t="n">
        <f aca="false">SUMIF('Base de Dados 30.21'!B:B,F14&amp;" - "&amp;$I$4,'Base de Dados 30.21'!I:I)</f>
        <v>0</v>
      </c>
      <c r="M14" s="43" t="n">
        <f aca="false">SUMIF('Base de Dados 30.21'!B:B,F14&amp;" - "&amp;$I$4,'Base de Dados 30.21'!H:H)</f>
        <v>0</v>
      </c>
      <c r="N14" s="44"/>
      <c r="O14" s="45" t="n">
        <f aca="false">N14-L14</f>
        <v>0</v>
      </c>
      <c r="P14" s="46" t="str">
        <f aca="false">IF(ISERROR((N14-L14)/L14),"Sem histórico de consumo",(N14-L14)/L14)</f>
        <v>Sem histórico de consumo</v>
      </c>
    </row>
    <row r="15" customFormat="false" ht="45" hidden="false" customHeight="false" outlineLevel="0" collapsed="false">
      <c r="A15" s="19" t="e">
        <f aca="false">$I$4</f>
        <v>#N/A</v>
      </c>
      <c r="B15" s="19" t="e">
        <f aca="false">VLOOKUP(A15,'LISTA ÓRGÃO'!A:B,2,FALSE())</f>
        <v>#N/A</v>
      </c>
      <c r="C15" s="38" t="n">
        <f aca="false">N15</f>
        <v>0</v>
      </c>
      <c r="D15" s="19" t="str">
        <f aca="false">F15</f>
        <v>3.3.90.30.25.01.0030.000005-01</v>
      </c>
      <c r="E15" s="39" t="n">
        <v>9</v>
      </c>
      <c r="F15" s="40" t="s">
        <v>234</v>
      </c>
      <c r="G15" s="41" t="str">
        <f aca="false">VLOOKUP(F15,'Base de Dados 30.21'!A:C,3,FALSE())</f>
        <v>VELA PARA FILTRO</v>
      </c>
      <c r="H15" s="41" t="s">
        <v>273</v>
      </c>
      <c r="I15" s="42" t="n">
        <f aca="false">COUNTIF('Base de Dados 30.21'!A:A,'Respostas Órgãos'!F15)</f>
        <v>3</v>
      </c>
      <c r="J15" s="42" t="n">
        <f aca="false">SUMIF('Base de Dados 30.21'!A:A,'Respostas Órgãos'!F15,'Base de Dados 30.21'!I:I)</f>
        <v>22</v>
      </c>
      <c r="K15" s="40" t="str">
        <f aca="false">VLOOKUP(F15,'Base de Dados 30.21'!A:E,5,FALSE())</f>
        <v>un</v>
      </c>
      <c r="L15" s="43" t="n">
        <f aca="false">SUMIF('Base de Dados 30.21'!B:B,F15&amp;" - "&amp;$I$4,'Base de Dados 30.21'!I:I)</f>
        <v>0</v>
      </c>
      <c r="M15" s="43" t="n">
        <f aca="false">SUMIF('Base de Dados 30.21'!B:B,F15&amp;" - "&amp;$I$4,'Base de Dados 30.21'!H:H)</f>
        <v>0</v>
      </c>
      <c r="N15" s="44"/>
      <c r="O15" s="45" t="n">
        <f aca="false">N15-L15</f>
        <v>0</v>
      </c>
      <c r="P15" s="46" t="str">
        <f aca="false">IF(ISERROR((N15-L15)/L15),"Sem histórico de consumo",(N15-L15)/L15)</f>
        <v>Sem histórico de consumo</v>
      </c>
    </row>
    <row r="16" customFormat="false" ht="45" hidden="false" customHeight="false" outlineLevel="0" collapsed="false">
      <c r="A16" s="19" t="e">
        <f aca="false">$I$4</f>
        <v>#N/A</v>
      </c>
      <c r="B16" s="19" t="e">
        <f aca="false">VLOOKUP(A16,'LISTA ÓRGÃO'!A:B,2,FALSE())</f>
        <v>#N/A</v>
      </c>
      <c r="C16" s="38" t="n">
        <f aca="false">N16</f>
        <v>0</v>
      </c>
      <c r="D16" s="19" t="str">
        <f aca="false">F16</f>
        <v>3.3.90.30.25.01.0030.000006-01</v>
      </c>
      <c r="E16" s="39" t="n">
        <v>10</v>
      </c>
      <c r="F16" s="40" t="s">
        <v>237</v>
      </c>
      <c r="G16" s="41" t="str">
        <f aca="false">VLOOKUP(F16,'Base de Dados 30.21'!A:C,3,FALSE())</f>
        <v>VELA PARA FILTRO</v>
      </c>
      <c r="H16" s="41" t="s">
        <v>274</v>
      </c>
      <c r="I16" s="42" t="n">
        <f aca="false">COUNTIF('Base de Dados 30.21'!A:A,'Respostas Órgãos'!F16)</f>
        <v>1</v>
      </c>
      <c r="J16" s="42" t="n">
        <f aca="false">SUMIF('Base de Dados 30.21'!A:A,'Respostas Órgãos'!F16,'Base de Dados 30.21'!I:I)</f>
        <v>1</v>
      </c>
      <c r="K16" s="40" t="str">
        <f aca="false">VLOOKUP(F16,'Base de Dados 30.21'!A:E,5,FALSE())</f>
        <v>un</v>
      </c>
      <c r="L16" s="43" t="n">
        <f aca="false">SUMIF('Base de Dados 30.21'!B:B,F16&amp;" - "&amp;$I$4,'Base de Dados 30.21'!I:I)</f>
        <v>0</v>
      </c>
      <c r="M16" s="43" t="n">
        <f aca="false">SUMIF('Base de Dados 30.21'!B:B,F16&amp;" - "&amp;$I$4,'Base de Dados 30.21'!H:H)</f>
        <v>0</v>
      </c>
      <c r="N16" s="44"/>
      <c r="O16" s="45" t="n">
        <f aca="false">N16-L16</f>
        <v>0</v>
      </c>
      <c r="P16" s="46" t="str">
        <f aca="false">IF(ISERROR((N16-L16)/L16),"Sem histórico de consumo",(N16-L16)/L16)</f>
        <v>Sem histórico de consumo</v>
      </c>
    </row>
    <row r="17" customFormat="false" ht="60" hidden="false" customHeight="false" outlineLevel="0" collapsed="false">
      <c r="A17" s="19" t="e">
        <f aca="false">$I$4</f>
        <v>#N/A</v>
      </c>
      <c r="B17" s="19" t="e">
        <f aca="false">VLOOKUP(A17,'LISTA ÓRGÃO'!A:B,2,FALSE())</f>
        <v>#N/A</v>
      </c>
      <c r="C17" s="38" t="n">
        <f aca="false">N17</f>
        <v>0</v>
      </c>
      <c r="D17" s="19" t="str">
        <f aca="false">F17</f>
        <v>3.3.90.30.25.01.0030.000007-01</v>
      </c>
      <c r="E17" s="39" t="n">
        <v>11</v>
      </c>
      <c r="F17" s="40" t="s">
        <v>239</v>
      </c>
      <c r="G17" s="41" t="str">
        <f aca="false">VLOOKUP(F17,'Base de Dados 30.21'!A:C,3,FALSE())</f>
        <v>VELA PARA FILTRO</v>
      </c>
      <c r="H17" s="41" t="s">
        <v>275</v>
      </c>
      <c r="I17" s="42" t="n">
        <f aca="false">COUNTIF('Base de Dados 30.21'!A:A,'Respostas Órgãos'!F17)</f>
        <v>2</v>
      </c>
      <c r="J17" s="42" t="n">
        <f aca="false">SUMIF('Base de Dados 30.21'!A:A,'Respostas Órgãos'!F17,'Base de Dados 30.21'!I:I)</f>
        <v>6</v>
      </c>
      <c r="K17" s="40" t="str">
        <f aca="false">VLOOKUP(F17,'Base de Dados 30.21'!A:E,5,FALSE())</f>
        <v>un</v>
      </c>
      <c r="L17" s="43" t="n">
        <f aca="false">SUMIF('Base de Dados 30.21'!B:B,F17&amp;" - "&amp;$I$4,'Base de Dados 30.21'!I:I)</f>
        <v>0</v>
      </c>
      <c r="M17" s="43" t="n">
        <f aca="false">SUMIF('Base de Dados 30.21'!B:B,F17&amp;" - "&amp;$I$4,'Base de Dados 30.21'!H:H)</f>
        <v>0</v>
      </c>
      <c r="N17" s="44"/>
      <c r="O17" s="45" t="n">
        <f aca="false">N17-L17</f>
        <v>0</v>
      </c>
      <c r="P17" s="46" t="str">
        <f aca="false">IF(ISERROR((N17-L17)/L17),"Sem histórico de consumo",(N17-L17)/L17)</f>
        <v>Sem histórico de consumo</v>
      </c>
    </row>
    <row r="18" customFormat="false" ht="45" hidden="false" customHeight="false" outlineLevel="0" collapsed="false">
      <c r="A18" s="19" t="e">
        <f aca="false">$I$4</f>
        <v>#N/A</v>
      </c>
      <c r="B18" s="19" t="e">
        <f aca="false">VLOOKUP(A18,'LISTA ÓRGÃO'!A:B,2,FALSE())</f>
        <v>#N/A</v>
      </c>
      <c r="C18" s="38" t="n">
        <f aca="false">N18</f>
        <v>0</v>
      </c>
      <c r="D18" s="19" t="str">
        <f aca="false">F18</f>
        <v>3.3.90.30.25.01.0030.000008-01</v>
      </c>
      <c r="E18" s="39" t="n">
        <v>12</v>
      </c>
      <c r="F18" s="40" t="s">
        <v>241</v>
      </c>
      <c r="G18" s="41" t="str">
        <f aca="false">VLOOKUP(F18,'Base de Dados 30.21'!A:C,3,FALSE())</f>
        <v>VELA PARA FILTRO</v>
      </c>
      <c r="H18" s="41" t="s">
        <v>276</v>
      </c>
      <c r="I18" s="42" t="n">
        <f aca="false">COUNTIF('Base de Dados 30.21'!A:A,'Respostas Órgãos'!F18)</f>
        <v>1</v>
      </c>
      <c r="J18" s="42" t="n">
        <f aca="false">SUMIF('Base de Dados 30.21'!A:A,'Respostas Órgãos'!F18,'Base de Dados 30.21'!I:I)</f>
        <v>6</v>
      </c>
      <c r="K18" s="40" t="str">
        <f aca="false">VLOOKUP(F18,'Base de Dados 30.21'!A:E,5,FALSE())</f>
        <v>un</v>
      </c>
      <c r="L18" s="43" t="n">
        <f aca="false">SUMIF('Base de Dados 30.21'!B:B,F18&amp;" - "&amp;$I$4,'Base de Dados 30.21'!I:I)</f>
        <v>0</v>
      </c>
      <c r="M18" s="43" t="n">
        <f aca="false">SUMIF('Base de Dados 30.21'!B:B,F18&amp;" - "&amp;$I$4,'Base de Dados 30.21'!H:H)</f>
        <v>0</v>
      </c>
      <c r="N18" s="44"/>
      <c r="O18" s="45" t="n">
        <f aca="false">N18-L18</f>
        <v>0</v>
      </c>
      <c r="P18" s="46" t="str">
        <f aca="false">IF(ISERROR((N18-L18)/L18),"Sem histórico de consumo",(N18-L18)/L18)</f>
        <v>Sem histórico de consumo</v>
      </c>
    </row>
    <row r="19" customFormat="false" ht="45" hidden="false" customHeight="false" outlineLevel="0" collapsed="false">
      <c r="A19" s="19" t="e">
        <f aca="false">$I$4</f>
        <v>#N/A</v>
      </c>
      <c r="B19" s="19" t="e">
        <f aca="false">VLOOKUP(A19,'LISTA ÓRGÃO'!A:B,2,FALSE())</f>
        <v>#N/A</v>
      </c>
      <c r="C19" s="38" t="n">
        <f aca="false">N19</f>
        <v>0</v>
      </c>
      <c r="D19" s="19" t="str">
        <f aca="false">F19</f>
        <v>3.3.90.30.25.01.0030.000009-01</v>
      </c>
      <c r="E19" s="39" t="n">
        <v>13</v>
      </c>
      <c r="F19" s="40" t="s">
        <v>243</v>
      </c>
      <c r="G19" s="41" t="str">
        <f aca="false">VLOOKUP(F19,'Base de Dados 30.21'!A:C,3,FALSE())</f>
        <v>VELA PARA FILTRO</v>
      </c>
      <c r="H19" s="41" t="s">
        <v>277</v>
      </c>
      <c r="I19" s="42" t="n">
        <f aca="false">COUNTIF('Base de Dados 30.21'!A:A,'Respostas Órgãos'!F19)</f>
        <v>4</v>
      </c>
      <c r="J19" s="42" t="n">
        <f aca="false">SUMIF('Base de Dados 30.21'!A:A,'Respostas Órgãos'!F19,'Base de Dados 30.21'!I:I)</f>
        <v>35</v>
      </c>
      <c r="K19" s="40" t="str">
        <f aca="false">VLOOKUP(F19,'Base de Dados 30.21'!A:E,5,FALSE())</f>
        <v>un</v>
      </c>
      <c r="L19" s="43" t="n">
        <f aca="false">SUMIF('Base de Dados 30.21'!B:B,F19&amp;" - "&amp;$I$4,'Base de Dados 30.21'!I:I)</f>
        <v>0</v>
      </c>
      <c r="M19" s="43" t="n">
        <f aca="false">SUMIF('Base de Dados 30.21'!B:B,F19&amp;" - "&amp;$I$4,'Base de Dados 30.21'!H:H)</f>
        <v>0</v>
      </c>
      <c r="N19" s="44"/>
      <c r="O19" s="45" t="n">
        <f aca="false">N19-L19</f>
        <v>0</v>
      </c>
      <c r="P19" s="46" t="str">
        <f aca="false">IF(ISERROR((N19-L19)/L19),"Sem histórico de consumo",(N19-L19)/L19)</f>
        <v>Sem histórico de consumo</v>
      </c>
    </row>
    <row r="20" customFormat="false" ht="60" hidden="false" customHeight="false" outlineLevel="0" collapsed="false">
      <c r="A20" s="19" t="e">
        <f aca="false">$I$4</f>
        <v>#N/A</v>
      </c>
      <c r="B20" s="19" t="e">
        <f aca="false">VLOOKUP(A20,'LISTA ÓRGÃO'!A:B,2,FALSE())</f>
        <v>#N/A</v>
      </c>
      <c r="C20" s="38" t="n">
        <f aca="false">N20</f>
        <v>0</v>
      </c>
      <c r="D20" s="19" t="str">
        <f aca="false">F20</f>
        <v>3.3.90.30.25.01.0030.000010-01</v>
      </c>
      <c r="E20" s="39" t="n">
        <v>14</v>
      </c>
      <c r="F20" s="40" t="s">
        <v>245</v>
      </c>
      <c r="G20" s="41" t="str">
        <f aca="false">VLOOKUP(F20,'Base de Dados 30.21'!A:C,3,FALSE())</f>
        <v>VELA PARA FILTRO</v>
      </c>
      <c r="H20" s="41" t="s">
        <v>278</v>
      </c>
      <c r="I20" s="42" t="n">
        <f aca="false">COUNTIF('Base de Dados 30.21'!A:A,'Respostas Órgãos'!F20)</f>
        <v>2</v>
      </c>
      <c r="J20" s="42" t="n">
        <f aca="false">SUMIF('Base de Dados 30.21'!A:A,'Respostas Órgãos'!F20,'Base de Dados 30.21'!I:I)</f>
        <v>20</v>
      </c>
      <c r="K20" s="40" t="str">
        <f aca="false">VLOOKUP(F20,'Base de Dados 30.21'!A:E,5,FALSE())</f>
        <v>un</v>
      </c>
      <c r="L20" s="43" t="n">
        <f aca="false">SUMIF('Base de Dados 30.21'!B:B,F20&amp;" - "&amp;$I$4,'Base de Dados 30.21'!I:I)</f>
        <v>0</v>
      </c>
      <c r="M20" s="43" t="n">
        <f aca="false">SUMIF('Base de Dados 30.21'!B:B,F20&amp;" - "&amp;$I$4,'Base de Dados 30.21'!H:H)</f>
        <v>0</v>
      </c>
      <c r="N20" s="44"/>
      <c r="O20" s="45" t="n">
        <f aca="false">N20-L20</f>
        <v>0</v>
      </c>
      <c r="P20" s="46" t="str">
        <f aca="false">IF(ISERROR((N20-L20)/L20),"Sem histórico de consumo",(N20-L20)/L20)</f>
        <v>Sem histórico de consumo</v>
      </c>
    </row>
    <row r="21" customFormat="false" ht="29.25" hidden="false" customHeight="true" outlineLevel="0" collapsed="false">
      <c r="A21" s="19" t="e">
        <f aca="false">$I$4</f>
        <v>#N/A</v>
      </c>
      <c r="B21" s="19" t="e">
        <f aca="false">VLOOKUP(A21,'LISTA ÓRGÃO'!A:B,2,FALSE())</f>
        <v>#N/A</v>
      </c>
      <c r="C21" s="38" t="n">
        <f aca="false">N21</f>
        <v>0</v>
      </c>
      <c r="D21" s="19" t="str">
        <f aca="false">F21</f>
        <v>3.3.90.30.21.01.0009.000007-01</v>
      </c>
      <c r="E21" s="39" t="n">
        <v>15</v>
      </c>
      <c r="F21" s="40" t="s">
        <v>200</v>
      </c>
      <c r="G21" s="41" t="str">
        <f aca="false">VLOOKUP(F21,'Base de Dados 30.21'!A:C,3,FALSE())</f>
        <v>PAPEL ALUMÍNIO</v>
      </c>
      <c r="H21" s="41" t="str">
        <f aca="false">VLOOKUP(F21,'Base de Dados 30.21'!A:D,4,FALSE())</f>
        <v>PAPEL ALUMÍNIO,Material: alumínio, Largura: 30 cm, Unidade De Fornecimento: rolo de 7,50 metros.</v>
      </c>
      <c r="I21" s="42" t="n">
        <f aca="false">COUNTIF('Base de Dados 30.21'!A:A,'Respostas Órgãos'!F21)</f>
        <v>4</v>
      </c>
      <c r="J21" s="42" t="n">
        <f aca="false">SUMIF('Base de Dados 30.21'!A:A,'Respostas Órgãos'!F21,'Base de Dados 30.21'!I:I)</f>
        <v>35</v>
      </c>
      <c r="K21" s="40" t="str">
        <f aca="false">VLOOKUP(F21,'Base de Dados 30.21'!A:E,5,FALSE())</f>
        <v>un</v>
      </c>
      <c r="L21" s="43" t="n">
        <f aca="false">SUMIF('Base de Dados 30.21'!B:B,F21&amp;" - "&amp;$I$4,'Base de Dados 30.21'!I:I)</f>
        <v>0</v>
      </c>
      <c r="M21" s="43" t="n">
        <f aca="false">SUMIF('Base de Dados 30.21'!B:B,F21&amp;" - "&amp;$I$4,'Base de Dados 30.21'!H:H)</f>
        <v>0</v>
      </c>
      <c r="N21" s="44"/>
      <c r="O21" s="45" t="n">
        <f aca="false">N21-L21</f>
        <v>0</v>
      </c>
      <c r="P21" s="46" t="str">
        <f aca="false">IF(ISERROR((N21-L21)/L21),"Sem histórico de consumo",(N21-L21)/L21)</f>
        <v>Sem histórico de consumo</v>
      </c>
    </row>
    <row r="22" customFormat="false" ht="45" hidden="false" customHeight="false" outlineLevel="0" collapsed="false">
      <c r="A22" s="19" t="e">
        <f aca="false">$I$4</f>
        <v>#N/A</v>
      </c>
      <c r="B22" s="19" t="e">
        <f aca="false">VLOOKUP(A22,'LISTA ÓRGÃO'!A:B,2,FALSE())</f>
        <v>#N/A</v>
      </c>
      <c r="C22" s="38" t="n">
        <f aca="false">N22</f>
        <v>0</v>
      </c>
      <c r="D22" s="19" t="str">
        <f aca="false">F22</f>
        <v>3.3.90.30.21.01.0010.000004-01</v>
      </c>
      <c r="E22" s="39" t="n">
        <v>16</v>
      </c>
      <c r="F22" s="40" t="s">
        <v>194</v>
      </c>
      <c r="G22" s="41" t="str">
        <f aca="false">VLOOKUP(F22,'Base de Dados 30.21'!A:C,3,FALSE())</f>
        <v>MAMADEIRA</v>
      </c>
      <c r="H22" s="41" t="str">
        <f aca="false">VLOOKUP(F22,'Base de Dados 30.21'!A:D,4,FALSE())</f>
        <v>MAMADEIRA, Material: policarbonato transparente, Material Bico: Silicone, Capacidade: 240 ml, Formato Bico: anatômico, Características Adicionais: graduada e com tampa.</v>
      </c>
      <c r="I22" s="42" t="n">
        <f aca="false">COUNTIF('Base de Dados 30.21'!A:A,'Respostas Órgãos'!F22)</f>
        <v>1</v>
      </c>
      <c r="J22" s="42" t="n">
        <f aca="false">SUMIF('Base de Dados 30.21'!A:A,'Respostas Órgãos'!F22,'Base de Dados 30.21'!I:I)</f>
        <v>38</v>
      </c>
      <c r="K22" s="40" t="str">
        <f aca="false">VLOOKUP(F22,'Base de Dados 30.21'!A:E,5,FALSE())</f>
        <v>un</v>
      </c>
      <c r="L22" s="43" t="n">
        <f aca="false">SUMIF('Base de Dados 30.21'!B:B,F22&amp;" - "&amp;$I$4,'Base de Dados 30.21'!I:I)</f>
        <v>0</v>
      </c>
      <c r="M22" s="43" t="n">
        <f aca="false">SUMIF('Base de Dados 30.21'!B:B,F22&amp;" - "&amp;$I$4,'Base de Dados 30.21'!H:H)</f>
        <v>0</v>
      </c>
      <c r="N22" s="44"/>
      <c r="O22" s="45" t="n">
        <f aca="false">N22-L22</f>
        <v>0</v>
      </c>
      <c r="P22" s="46" t="str">
        <f aca="false">IF(ISERROR((N22-L22)/L22),"Sem histórico de consumo",(N22-L22)/L22)</f>
        <v>Sem histórico de consumo</v>
      </c>
    </row>
    <row r="23" customFormat="false" ht="60" hidden="false" customHeight="false" outlineLevel="0" collapsed="false">
      <c r="A23" s="19" t="e">
        <f aca="false">$I$4</f>
        <v>#N/A</v>
      </c>
      <c r="B23" s="19" t="e">
        <f aca="false">VLOOKUP(A23,'LISTA ÓRGÃO'!A:B,2,FALSE())</f>
        <v>#N/A</v>
      </c>
      <c r="C23" s="38" t="n">
        <f aca="false">N23</f>
        <v>0</v>
      </c>
      <c r="D23" s="19" t="str">
        <f aca="false">F23</f>
        <v>3.3.90.30.21.01.0011.000013-01</v>
      </c>
      <c r="E23" s="39" t="n">
        <v>17</v>
      </c>
      <c r="F23" s="40" t="s">
        <v>218</v>
      </c>
      <c r="G23" s="41" t="str">
        <f aca="false">VLOOKUP(F23,'Base de Dados 30.21'!A:C,3,FALSE())</f>
        <v>PRATO PLÁSTICO</v>
      </c>
      <c r="H23" s="41" t="str">
        <f aca="false">VLOOKUP(F23,'Base de Dados 30.21'!A:D,4,FALSE())</f>
        <v>PRATO PLÁSTICO, Material: Plástico, Tipo: raso, Diâmetro: 22 cm, Volume: 10 ml, Aplicação: Para refeição, Características Adicionais: Inquebrável, Dimensões: 164 mm de comprimento total, resistente à altas temperaturas.</v>
      </c>
      <c r="I23" s="42" t="n">
        <f aca="false">COUNTIF('Base de Dados 30.21'!A:A,'Respostas Órgãos'!F23)</f>
        <v>1</v>
      </c>
      <c r="J23" s="42" t="n">
        <f aca="false">SUMIF('Base de Dados 30.21'!A:A,'Respostas Órgãos'!F23,'Base de Dados 30.21'!I:I)</f>
        <v>15</v>
      </c>
      <c r="K23" s="40" t="str">
        <f aca="false">VLOOKUP(F23,'Base de Dados 30.21'!A:E,5,FALSE())</f>
        <v>un</v>
      </c>
      <c r="L23" s="43" t="n">
        <f aca="false">SUMIF('Base de Dados 30.21'!B:B,F23&amp;" - "&amp;$I$4,'Base de Dados 30.21'!I:I)</f>
        <v>0</v>
      </c>
      <c r="M23" s="43" t="n">
        <f aca="false">SUMIF('Base de Dados 30.21'!B:B,F23&amp;" - "&amp;$I$4,'Base de Dados 30.21'!H:H)</f>
        <v>0</v>
      </c>
      <c r="N23" s="44"/>
      <c r="O23" s="45" t="n">
        <f aca="false">N23-L23</f>
        <v>0</v>
      </c>
      <c r="P23" s="46" t="str">
        <f aca="false">IF(ISERROR((N23-L23)/L23),"Sem histórico de consumo",(N23-L23)/L23)</f>
        <v>Sem histórico de consumo</v>
      </c>
    </row>
    <row r="24" customFormat="false" ht="45" hidden="false" customHeight="false" outlineLevel="0" collapsed="false">
      <c r="A24" s="19" t="e">
        <f aca="false">$I$4</f>
        <v>#N/A</v>
      </c>
      <c r="B24" s="19" t="e">
        <f aca="false">VLOOKUP(A24,'LISTA ÓRGÃO'!A:B,2,FALSE())</f>
        <v>#N/A</v>
      </c>
      <c r="C24" s="38" t="n">
        <f aca="false">N24</f>
        <v>0</v>
      </c>
      <c r="D24" s="19" t="str">
        <f aca="false">F24</f>
        <v>3.3.90.30.21.01.0011.000015-01</v>
      </c>
      <c r="E24" s="39" t="n">
        <v>18</v>
      </c>
      <c r="F24" s="40" t="s">
        <v>212</v>
      </c>
      <c r="G24" s="41" t="str">
        <f aca="false">VLOOKUP(F24,'Base de Dados 30.21'!A:C,3,FALSE())</f>
        <v>PRATO PLÁSTICO</v>
      </c>
      <c r="H24" s="41" t="str">
        <f aca="false">VLOOKUP(F24,'Base de Dados 30.21'!A:D,4,FALSE())</f>
        <v>PRATO PLÁSTICO,Material: plástico descartável branco, Diâmetro: mínimo de 21cm, Aplicação: refeição, Unidade De Fornecimento: pacote com 10 unidades.</v>
      </c>
      <c r="I24" s="42" t="n">
        <f aca="false">COUNTIF('Base de Dados 30.21'!A:A,'Respostas Órgãos'!F24)</f>
        <v>9</v>
      </c>
      <c r="J24" s="42" t="n">
        <f aca="false">SUMIF('Base de Dados 30.21'!A:A,'Respostas Órgãos'!F24,'Base de Dados 30.21'!I:I)</f>
        <v>1147</v>
      </c>
      <c r="K24" s="40" t="str">
        <f aca="false">VLOOKUP(F24,'Base de Dados 30.21'!A:E,5,FALSE())</f>
        <v>pct</v>
      </c>
      <c r="L24" s="43" t="n">
        <f aca="false">SUMIF('Base de Dados 30.21'!B:B,F24&amp;" - "&amp;$I$4,'Base de Dados 30.21'!I:I)</f>
        <v>0</v>
      </c>
      <c r="M24" s="43" t="n">
        <f aca="false">SUMIF('Base de Dados 30.21'!B:B,F24&amp;" - "&amp;$I$4,'Base de Dados 30.21'!H:H)</f>
        <v>0</v>
      </c>
      <c r="N24" s="44"/>
      <c r="O24" s="45" t="n">
        <f aca="false">N24-L24</f>
        <v>0</v>
      </c>
      <c r="P24" s="46" t="str">
        <f aca="false">IF(ISERROR((N24-L24)/L24),"Sem histórico de consumo",(N24-L24)/L24)</f>
        <v>Sem histórico de consumo</v>
      </c>
    </row>
    <row r="25" customFormat="false" ht="30" hidden="false" customHeight="false" outlineLevel="0" collapsed="false">
      <c r="A25" s="19" t="e">
        <f aca="false">$I$4</f>
        <v>#N/A</v>
      </c>
      <c r="B25" s="19" t="e">
        <f aca="false">VLOOKUP(A25,'LISTA ÓRGÃO'!A:B,2,FALSE())</f>
        <v>#N/A</v>
      </c>
      <c r="C25" s="38" t="n">
        <f aca="false">N25</f>
        <v>0</v>
      </c>
      <c r="D25" s="19" t="str">
        <f aca="false">F25</f>
        <v>3.3.90.30.21.01.0028.000007-01</v>
      </c>
      <c r="E25" s="39" t="n">
        <v>19</v>
      </c>
      <c r="F25" s="40" t="s">
        <v>109</v>
      </c>
      <c r="G25" s="41" t="str">
        <f aca="false">VLOOKUP(F25,'Base de Dados 30.21'!A:C,3,FALSE())</f>
        <v>CONCHA</v>
      </c>
      <c r="H25" s="41" t="str">
        <f aca="false">VLOOKUP(F25,'Base de Dados 30.21'!A:D,4,FALSE())</f>
        <v>CONCHA, Material: aço inox, Tamanho: mínimo de 30 cm, Capacidade Mínima: 180ml.</v>
      </c>
      <c r="I25" s="42" t="n">
        <f aca="false">COUNTIF('Base de Dados 30.21'!A:A,'Respostas Órgãos'!F25)</f>
        <v>5</v>
      </c>
      <c r="J25" s="42" t="n">
        <f aca="false">SUMIF('Base de Dados 30.21'!A:A,'Respostas Órgãos'!F25,'Base de Dados 30.21'!I:I)</f>
        <v>26</v>
      </c>
      <c r="K25" s="40" t="str">
        <f aca="false">VLOOKUP(F25,'Base de Dados 30.21'!A:E,5,FALSE())</f>
        <v>un</v>
      </c>
      <c r="L25" s="43" t="n">
        <f aca="false">SUMIF('Base de Dados 30.21'!B:B,F25&amp;" - "&amp;$I$4,'Base de Dados 30.21'!I:I)</f>
        <v>0</v>
      </c>
      <c r="M25" s="43" t="n">
        <f aca="false">SUMIF('Base de Dados 30.21'!B:B,F25&amp;" - "&amp;$I$4,'Base de Dados 30.21'!H:H)</f>
        <v>0</v>
      </c>
      <c r="N25" s="44"/>
      <c r="O25" s="45" t="n">
        <f aca="false">N25-L25</f>
        <v>0</v>
      </c>
      <c r="P25" s="46" t="str">
        <f aca="false">IF(ISERROR((N25-L25)/L25),"Sem histórico de consumo",(N25-L25)/L25)</f>
        <v>Sem histórico de consumo</v>
      </c>
    </row>
    <row r="26" customFormat="false" ht="30" hidden="false" customHeight="false" outlineLevel="0" collapsed="false">
      <c r="A26" s="19" t="e">
        <f aca="false">$I$4</f>
        <v>#N/A</v>
      </c>
      <c r="B26" s="19" t="e">
        <f aca="false">VLOOKUP(A26,'LISTA ÓRGÃO'!A:B,2,FALSE())</f>
        <v>#N/A</v>
      </c>
      <c r="C26" s="38" t="n">
        <f aca="false">N26</f>
        <v>0</v>
      </c>
      <c r="D26" s="19" t="str">
        <f aca="false">F26</f>
        <v>3.3.90.30.21.01.0028.000008-01</v>
      </c>
      <c r="E26" s="39" t="n">
        <v>20</v>
      </c>
      <c r="F26" s="40" t="s">
        <v>113</v>
      </c>
      <c r="G26" s="41" t="str">
        <f aca="false">VLOOKUP(F26,'Base de Dados 30.21'!A:C,3,FALSE())</f>
        <v>CONCHA</v>
      </c>
      <c r="H26" s="41" t="str">
        <f aca="false">VLOOKUP(F26,'Base de Dados 30.21'!A:D,4,FALSE())</f>
        <v>CONCHA, Material: alumínio, Tamanho: grande, Capacidade Mínima: 850ml, Características Adicionais: concha hotel nº 14.</v>
      </c>
      <c r="I26" s="42" t="n">
        <f aca="false">COUNTIF('Base de Dados 30.21'!A:A,'Respostas Órgãos'!F26)</f>
        <v>5</v>
      </c>
      <c r="J26" s="42" t="n">
        <f aca="false">SUMIF('Base de Dados 30.21'!A:A,'Respostas Órgãos'!F26,'Base de Dados 30.21'!I:I)</f>
        <v>116</v>
      </c>
      <c r="K26" s="40" t="str">
        <f aca="false">VLOOKUP(F26,'Base de Dados 30.21'!A:E,5,FALSE())</f>
        <v>un</v>
      </c>
      <c r="L26" s="43" t="n">
        <f aca="false">SUMIF('Base de Dados 30.21'!B:B,F26&amp;" - "&amp;$I$4,'Base de Dados 30.21'!I:I)</f>
        <v>0</v>
      </c>
      <c r="M26" s="43" t="n">
        <f aca="false">SUMIF('Base de Dados 30.21'!B:B,F26&amp;" - "&amp;$I$4,'Base de Dados 30.21'!H:H)</f>
        <v>0</v>
      </c>
      <c r="N26" s="44"/>
      <c r="O26" s="45" t="n">
        <f aca="false">N26-L26</f>
        <v>0</v>
      </c>
      <c r="P26" s="46" t="str">
        <f aca="false">IF(ISERROR((N26-L26)/L26),"Sem histórico de consumo",(N26-L26)/L26)</f>
        <v>Sem histórico de consumo</v>
      </c>
    </row>
    <row r="27" customFormat="false" ht="30" hidden="false" customHeight="false" outlineLevel="0" collapsed="false">
      <c r="A27" s="19" t="e">
        <f aca="false">$I$4</f>
        <v>#N/A</v>
      </c>
      <c r="B27" s="19" t="e">
        <f aca="false">VLOOKUP(A27,'LISTA ÓRGÃO'!A:B,2,FALSE())</f>
        <v>#N/A</v>
      </c>
      <c r="C27" s="38" t="n">
        <f aca="false">N27</f>
        <v>0</v>
      </c>
      <c r="D27" s="19" t="str">
        <f aca="false">F27</f>
        <v>3.3.90.30.21.01.0030.000019-01</v>
      </c>
      <c r="E27" s="39" t="n">
        <v>21</v>
      </c>
      <c r="F27" s="40" t="s">
        <v>19</v>
      </c>
      <c r="G27" s="41" t="str">
        <f aca="false">VLOOKUP(F27,'Base de Dados 30.21'!A:C,3,FALSE())</f>
        <v>ASSADEIRA RETANGULAR</v>
      </c>
      <c r="H27" s="41" t="str">
        <f aca="false">VLOOKUP(F27,'Base de Dados 30.21'!A:D,4,FALSE())</f>
        <v>ASSADEIRA RETANGULAR, Material: Alumínio fosco, Largura: 44 a 46 cm, Comprimento: 30 a 32 cm, Altura: 05 a 07 cm.</v>
      </c>
      <c r="I27" s="42" t="n">
        <f aca="false">COUNTIF('Base de Dados 30.21'!A:A,'Respostas Órgãos'!F27)</f>
        <v>1</v>
      </c>
      <c r="J27" s="42" t="n">
        <f aca="false">SUMIF('Base de Dados 30.21'!A:A,'Respostas Órgãos'!F27,'Base de Dados 30.21'!I:I)</f>
        <v>1</v>
      </c>
      <c r="K27" s="40" t="str">
        <f aca="false">VLOOKUP(F27,'Base de Dados 30.21'!A:E,5,FALSE())</f>
        <v>un</v>
      </c>
      <c r="L27" s="43" t="n">
        <f aca="false">SUMIF('Base de Dados 30.21'!B:B,F27&amp;" - "&amp;$I$4,'Base de Dados 30.21'!I:I)</f>
        <v>0</v>
      </c>
      <c r="M27" s="43" t="n">
        <f aca="false">SUMIF('Base de Dados 30.21'!B:B,F27&amp;" - "&amp;$I$4,'Base de Dados 30.21'!H:H)</f>
        <v>0</v>
      </c>
      <c r="N27" s="44"/>
      <c r="O27" s="45" t="n">
        <f aca="false">N27-L27</f>
        <v>0</v>
      </c>
      <c r="P27" s="46" t="str">
        <f aca="false">IF(ISERROR((N27-L27)/L27),"Sem histórico de consumo",(N27-L27)/L27)</f>
        <v>Sem histórico de consumo</v>
      </c>
    </row>
    <row r="28" customFormat="false" ht="45" hidden="false" customHeight="false" outlineLevel="0" collapsed="false">
      <c r="A28" s="19" t="e">
        <f aca="false">$I$4</f>
        <v>#N/A</v>
      </c>
      <c r="B28" s="19" t="e">
        <f aca="false">VLOOKUP(A28,'LISTA ÓRGÃO'!A:B,2,FALSE())</f>
        <v>#N/A</v>
      </c>
      <c r="C28" s="38" t="n">
        <f aca="false">N28</f>
        <v>0</v>
      </c>
      <c r="D28" s="19" t="str">
        <f aca="false">F28</f>
        <v>3.3.90.30.21.01.0034.000023-01</v>
      </c>
      <c r="E28" s="39" t="n">
        <v>22</v>
      </c>
      <c r="F28" s="40" t="s">
        <v>197</v>
      </c>
      <c r="G28" s="41" t="str">
        <f aca="false">VLOOKUP(F28,'Base de Dados 30.21'!A:C,3,FALSE())</f>
        <v>PANELA CAÇAROLA</v>
      </c>
      <c r="H28" s="41" t="str">
        <f aca="false">VLOOKUP(F28,'Base de Dados 30.21'!A:D,4,FALSE())</f>
        <v>PANELA CAÇAROLA,Material: alumínio batido, Capacidade: mínimo 60 litros, Características Adicionais: caçarola com asa e com tampa.</v>
      </c>
      <c r="I28" s="42" t="n">
        <f aca="false">COUNTIF('Base de Dados 30.21'!A:A,'Respostas Órgãos'!F28)</f>
        <v>1</v>
      </c>
      <c r="J28" s="42" t="n">
        <f aca="false">SUMIF('Base de Dados 30.21'!A:A,'Respostas Órgãos'!F28,'Base de Dados 30.21'!I:I)</f>
        <v>1</v>
      </c>
      <c r="K28" s="40" t="str">
        <f aca="false">VLOOKUP(F28,'Base de Dados 30.21'!A:E,5,FALSE())</f>
        <v>un</v>
      </c>
      <c r="L28" s="43" t="n">
        <f aca="false">SUMIF('Base de Dados 30.21'!B:B,F28&amp;" - "&amp;$I$4,'Base de Dados 30.21'!I:I)</f>
        <v>0</v>
      </c>
      <c r="M28" s="43" t="n">
        <f aca="false">SUMIF('Base de Dados 30.21'!B:B,F28&amp;" - "&amp;$I$4,'Base de Dados 30.21'!H:H)</f>
        <v>0</v>
      </c>
      <c r="N28" s="44"/>
      <c r="O28" s="45" t="n">
        <f aca="false">N28-L28</f>
        <v>0</v>
      </c>
      <c r="P28" s="46" t="str">
        <f aca="false">IF(ISERROR((N28-L28)/L28),"Sem histórico de consumo",(N28-L28)/L28)</f>
        <v>Sem histórico de consumo</v>
      </c>
    </row>
    <row r="29" customFormat="false" ht="45" hidden="false" customHeight="true" outlineLevel="0" collapsed="false">
      <c r="A29" s="19" t="e">
        <f aca="false">$I$4</f>
        <v>#N/A</v>
      </c>
      <c r="B29" s="19" t="e">
        <f aca="false">VLOOKUP(A29,'LISTA ÓRGÃO'!A:B,2,FALSE())</f>
        <v>#N/A</v>
      </c>
      <c r="C29" s="38" t="n">
        <f aca="false">N29</f>
        <v>0</v>
      </c>
      <c r="D29" s="19" t="str">
        <f aca="false">F29</f>
        <v>3.3.90.30.21.01.0036.000035-01</v>
      </c>
      <c r="E29" s="39" t="n">
        <v>23</v>
      </c>
      <c r="F29" s="40" t="s">
        <v>33</v>
      </c>
      <c r="G29" s="41" t="str">
        <f aca="false">VLOOKUP(F29,'Base de Dados 30.21'!A:C,3,FALSE())</f>
        <v>BANDEJA</v>
      </c>
      <c r="H29" s="41" t="str">
        <f aca="false">VLOOKUP(F29,'Base de Dados 30.21'!A:D,4,FALSE())</f>
        <v>BANDEJA,Material: isopor, funda, Cor: branca, Largura: mínimo de 23cm, Comprimento: mínimo de 15cm, Altura: mínimo de 3cm, Unidade De Fornecimento: pacote com 100 unidades.</v>
      </c>
      <c r="I29" s="42" t="n">
        <f aca="false">COUNTIF('Base de Dados 30.21'!A:A,'Respostas Órgãos'!F29)</f>
        <v>1</v>
      </c>
      <c r="J29" s="42" t="n">
        <f aca="false">SUMIF('Base de Dados 30.21'!A:A,'Respostas Órgãos'!F29,'Base de Dados 30.21'!I:I)</f>
        <v>1800</v>
      </c>
      <c r="K29" s="40" t="str">
        <f aca="false">VLOOKUP(F29,'Base de Dados 30.21'!A:E,5,FALSE())</f>
        <v>pct</v>
      </c>
      <c r="L29" s="43" t="n">
        <f aca="false">SUMIF('Base de Dados 30.21'!B:B,F29&amp;" - "&amp;$I$4,'Base de Dados 30.21'!I:I)</f>
        <v>0</v>
      </c>
      <c r="M29" s="43" t="n">
        <f aca="false">SUMIF('Base de Dados 30.21'!B:B,F29&amp;" - "&amp;$I$4,'Base de Dados 30.21'!H:H)</f>
        <v>0</v>
      </c>
      <c r="N29" s="44"/>
      <c r="O29" s="45" t="n">
        <f aca="false">N29-L29</f>
        <v>0</v>
      </c>
      <c r="P29" s="46" t="str">
        <f aca="false">IF(ISERROR((N29-L29)/L29),"Sem histórico de consumo",(N29-L29)/L29)</f>
        <v>Sem histórico de consumo</v>
      </c>
    </row>
    <row r="30" customFormat="false" ht="30" hidden="false" customHeight="false" outlineLevel="0" collapsed="false">
      <c r="A30" s="19" t="e">
        <f aca="false">$I$4</f>
        <v>#N/A</v>
      </c>
      <c r="B30" s="19" t="e">
        <f aca="false">VLOOKUP(A30,'LISTA ÓRGÃO'!A:B,2,FALSE())</f>
        <v>#N/A</v>
      </c>
      <c r="C30" s="38" t="n">
        <f aca="false">N30</f>
        <v>0</v>
      </c>
      <c r="D30" s="19" t="str">
        <f aca="false">F30</f>
        <v>3.3.90.30.21.01.0036.000036-01</v>
      </c>
      <c r="E30" s="39" t="n">
        <v>24</v>
      </c>
      <c r="F30" s="40" t="s">
        <v>22</v>
      </c>
      <c r="G30" s="41" t="str">
        <f aca="false">VLOOKUP(F30,'Base de Dados 30.21'!A:C,3,FALSE())</f>
        <v>BANDEJA</v>
      </c>
      <c r="H30" s="41" t="str">
        <f aca="false">VLOOKUP(F30,'Base de Dados 30.21'!A:D,4,FALSE())</f>
        <v>BANDEJA,Material: aço inox, Dimensões Mínimas: 47 x 31cm, Formato: retangular, Características Adicionais: com alça</v>
      </c>
      <c r="I30" s="42" t="n">
        <f aca="false">COUNTIF('Base de Dados 30.21'!A:A,'Respostas Órgãos'!F30)</f>
        <v>10</v>
      </c>
      <c r="J30" s="42" t="n">
        <f aca="false">SUMIF('Base de Dados 30.21'!A:A,'Respostas Órgãos'!F30,'Base de Dados 30.21'!I:I)</f>
        <v>20</v>
      </c>
      <c r="K30" s="40" t="str">
        <f aca="false">VLOOKUP(F30,'Base de Dados 30.21'!A:E,5,FALSE())</f>
        <v>un</v>
      </c>
      <c r="L30" s="43" t="n">
        <f aca="false">SUMIF('Base de Dados 30.21'!B:B,F30&amp;" - "&amp;$I$4,'Base de Dados 30.21'!I:I)</f>
        <v>0</v>
      </c>
      <c r="M30" s="43" t="n">
        <f aca="false">SUMIF('Base de Dados 30.21'!B:B,F30&amp;" - "&amp;$I$4,'Base de Dados 30.21'!H:H)</f>
        <v>0</v>
      </c>
      <c r="N30" s="44"/>
      <c r="O30" s="45" t="n">
        <f aca="false">N30-L30</f>
        <v>0</v>
      </c>
      <c r="P30" s="46" t="str">
        <f aca="false">IF(ISERROR((N30-L30)/L30),"Sem histórico de consumo",(N30-L30)/L30)</f>
        <v>Sem histórico de consumo</v>
      </c>
    </row>
    <row r="31" customFormat="false" ht="45" hidden="false" customHeight="false" outlineLevel="0" collapsed="false">
      <c r="A31" s="19" t="e">
        <f aca="false">$I$4</f>
        <v>#N/A</v>
      </c>
      <c r="B31" s="19" t="e">
        <f aca="false">VLOOKUP(A31,'LISTA ÓRGÃO'!A:B,2,FALSE())</f>
        <v>#N/A</v>
      </c>
      <c r="C31" s="38" t="n">
        <f aca="false">N31</f>
        <v>0</v>
      </c>
      <c r="D31" s="19" t="str">
        <f aca="false">F31</f>
        <v>3.3.90.30.21.01.0043.000006-01</v>
      </c>
      <c r="E31" s="39" t="n">
        <v>25</v>
      </c>
      <c r="F31" s="40" t="s">
        <v>228</v>
      </c>
      <c r="G31" s="41" t="str">
        <f aca="false">VLOOKUP(F31,'Base de Dados 30.21'!A:C,3,FALSE())</f>
        <v>TÁBUA</v>
      </c>
      <c r="H31" s="41" t="str">
        <f aca="false">VLOOKUP(F31,'Base de Dados 30.21'!A:D,4,FALSE())</f>
        <v>TÁBUA, Material: polipropileno, Impermeável, com canaleta para escoamento, com aditivo bactericida, Dimensões: 50 x 30 x 1 a 1,5 cm, Aplicação: para alimentos, Cor: a escolher.</v>
      </c>
      <c r="I31" s="42" t="n">
        <f aca="false">COUNTIF('Base de Dados 30.21'!A:A,'Respostas Órgãos'!F31)</f>
        <v>1</v>
      </c>
      <c r="J31" s="42" t="n">
        <f aca="false">SUMIF('Base de Dados 30.21'!A:A,'Respostas Órgãos'!F31,'Base de Dados 30.21'!I:I)</f>
        <v>4</v>
      </c>
      <c r="K31" s="40" t="str">
        <f aca="false">VLOOKUP(F31,'Base de Dados 30.21'!A:E,5,FALSE())</f>
        <v>un</v>
      </c>
      <c r="L31" s="43" t="n">
        <f aca="false">SUMIF('Base de Dados 30.21'!B:B,F31&amp;" - "&amp;$I$4,'Base de Dados 30.21'!I:I)</f>
        <v>0</v>
      </c>
      <c r="M31" s="43" t="n">
        <f aca="false">SUMIF('Base de Dados 30.21'!B:B,F31&amp;" - "&amp;$I$4,'Base de Dados 30.21'!H:H)</f>
        <v>0</v>
      </c>
      <c r="N31" s="44"/>
      <c r="O31" s="45" t="n">
        <f aca="false">N31-L31</f>
        <v>0</v>
      </c>
      <c r="P31" s="46" t="str">
        <f aca="false">IF(ISERROR((N31-L31)/L31),"Sem histórico de consumo",(N31-L31)/L31)</f>
        <v>Sem histórico de consumo</v>
      </c>
    </row>
    <row r="32" customFormat="false" ht="30" hidden="false" customHeight="false" outlineLevel="0" collapsed="false">
      <c r="A32" s="19" t="e">
        <f aca="false">$I$4</f>
        <v>#N/A</v>
      </c>
      <c r="B32" s="19" t="e">
        <f aca="false">VLOOKUP(A32,'LISTA ÓRGÃO'!A:B,2,FALSE())</f>
        <v>#N/A</v>
      </c>
      <c r="C32" s="38" t="n">
        <f aca="false">N32</f>
        <v>0</v>
      </c>
      <c r="D32" s="19" t="str">
        <f aca="false">F32</f>
        <v>3.3.90.30.21.01.0045.000005-01</v>
      </c>
      <c r="E32" s="39" t="n">
        <v>26</v>
      </c>
      <c r="F32" s="40" t="s">
        <v>8</v>
      </c>
      <c r="G32" s="41" t="str">
        <f aca="false">VLOOKUP(F32,'Base de Dados 30.21'!A:C,3,FALSE())</f>
        <v>AÇUCAREIRO</v>
      </c>
      <c r="H32" s="41" t="str">
        <f aca="false">VLOOKUP(F32,'Base de Dados 30.21'!A:D,4,FALSE())</f>
        <v>AÇUCAREIRO, Material: inox, Capacidade: 350 gramas, Características Adicionais: com tampa, escolher.</v>
      </c>
      <c r="I32" s="42" t="n">
        <f aca="false">COUNTIF('Base de Dados 30.21'!A:A,'Respostas Órgãos'!F32)</f>
        <v>7</v>
      </c>
      <c r="J32" s="42" t="n">
        <f aca="false">SUMIF('Base de Dados 30.21'!A:A,'Respostas Órgãos'!F32,'Base de Dados 30.21'!I:I)</f>
        <v>37</v>
      </c>
      <c r="K32" s="40" t="str">
        <f aca="false">VLOOKUP(F32,'Base de Dados 30.21'!A:E,5,FALSE())</f>
        <v>un</v>
      </c>
      <c r="L32" s="43" t="n">
        <f aca="false">SUMIF('Base de Dados 30.21'!B:B,F32&amp;" - "&amp;$I$4,'Base de Dados 30.21'!I:I)</f>
        <v>0</v>
      </c>
      <c r="M32" s="43" t="n">
        <f aca="false">SUMIF('Base de Dados 30.21'!B:B,F32&amp;" - "&amp;$I$4,'Base de Dados 30.21'!H:H)</f>
        <v>0</v>
      </c>
      <c r="N32" s="44"/>
      <c r="O32" s="45" t="n">
        <f aca="false">N32-L32</f>
        <v>0</v>
      </c>
      <c r="P32" s="46" t="str">
        <f aca="false">IF(ISERROR((N32-L32)/L32),"Sem histórico de consumo",(N32-L32)/L32)</f>
        <v>Sem histórico de consumo</v>
      </c>
    </row>
    <row r="33" customFormat="false" ht="45" hidden="false" customHeight="false" outlineLevel="0" collapsed="false">
      <c r="A33" s="19" t="e">
        <f aca="false">$I$4</f>
        <v>#N/A</v>
      </c>
      <c r="B33" s="19" t="e">
        <f aca="false">VLOOKUP(A33,'LISTA ÓRGÃO'!A:B,2,FALSE())</f>
        <v>#N/A</v>
      </c>
      <c r="C33" s="38" t="n">
        <f aca="false">N33</f>
        <v>0</v>
      </c>
      <c r="D33" s="19" t="str">
        <f aca="false">F33</f>
        <v>3.3.90.30.21.01.0047.000021-01</v>
      </c>
      <c r="E33" s="39" t="n">
        <v>27</v>
      </c>
      <c r="F33" s="40" t="s">
        <v>186</v>
      </c>
      <c r="G33" s="41" t="str">
        <f aca="false">VLOOKUP(F33,'Base de Dados 30.21'!A:C,3,FALSE())</f>
        <v>JARRA</v>
      </c>
      <c r="H33" s="41" t="str">
        <f aca="false">VLOOKUP(F33,'Base de Dados 30.21'!A:D,4,FALSE())</f>
        <v>JARRA, Aplicação: água e sucos, Capacidade: 2 litros, Material: plástico resistente a alto impacto, Características Adicionais: redonda, com tampa, bico e alça.</v>
      </c>
      <c r="I33" s="42" t="n">
        <f aca="false">COUNTIF('Base de Dados 30.21'!A:A,'Respostas Órgãos'!F33)</f>
        <v>8</v>
      </c>
      <c r="J33" s="42" t="n">
        <f aca="false">SUMIF('Base de Dados 30.21'!A:A,'Respostas Órgãos'!F33,'Base de Dados 30.21'!I:I)</f>
        <v>82</v>
      </c>
      <c r="K33" s="40" t="str">
        <f aca="false">VLOOKUP(F33,'Base de Dados 30.21'!A:E,5,FALSE())</f>
        <v>un</v>
      </c>
      <c r="L33" s="43" t="n">
        <f aca="false">SUMIF('Base de Dados 30.21'!B:B,F33&amp;" - "&amp;$I$4,'Base de Dados 30.21'!I:I)</f>
        <v>0</v>
      </c>
      <c r="M33" s="43" t="n">
        <f aca="false">SUMIF('Base de Dados 30.21'!B:B,F33&amp;" - "&amp;$I$4,'Base de Dados 30.21'!H:H)</f>
        <v>0</v>
      </c>
      <c r="N33" s="44"/>
      <c r="O33" s="45" t="n">
        <f aca="false">N33-L33</f>
        <v>0</v>
      </c>
      <c r="P33" s="46" t="str">
        <f aca="false">IF(ISERROR((N33-L33)/L33),"Sem histórico de consumo",(N33-L33)/L33)</f>
        <v>Sem histórico de consumo</v>
      </c>
    </row>
    <row r="34" customFormat="false" ht="45" hidden="false" customHeight="false" outlineLevel="0" collapsed="false">
      <c r="A34" s="19" t="e">
        <f aca="false">$I$4</f>
        <v>#N/A</v>
      </c>
      <c r="B34" s="19" t="e">
        <f aca="false">VLOOKUP(A34,'LISTA ÓRGÃO'!A:B,2,FALSE())</f>
        <v>#N/A</v>
      </c>
      <c r="C34" s="38" t="n">
        <f aca="false">N34</f>
        <v>0</v>
      </c>
      <c r="D34" s="19" t="str">
        <f aca="false">F34</f>
        <v>3.3.90.30.21.01.0047.000022-01</v>
      </c>
      <c r="E34" s="39" t="n">
        <v>28</v>
      </c>
      <c r="F34" s="40" t="s">
        <v>184</v>
      </c>
      <c r="G34" s="41" t="str">
        <f aca="false">VLOOKUP(F34,'Base de Dados 30.21'!A:C,3,FALSE())</f>
        <v>JARRA</v>
      </c>
      <c r="H34" s="41" t="str">
        <f aca="false">VLOOKUP(F34,'Base de Dados 30.21'!A:D,4,FALSE())</f>
        <v>JARRA, Aplicação: para água e sucos, Capacidade: 1 litro, Material: vidro grosso, Características Adicionais: com bico, alça e tampa plástica.</v>
      </c>
      <c r="I34" s="42" t="n">
        <f aca="false">COUNTIF('Base de Dados 30.21'!A:A,'Respostas Órgãos'!F34)</f>
        <v>7</v>
      </c>
      <c r="J34" s="42" t="n">
        <f aca="false">SUMIF('Base de Dados 30.21'!A:A,'Respostas Órgãos'!F34,'Base de Dados 30.21'!I:I)</f>
        <v>84</v>
      </c>
      <c r="K34" s="40" t="str">
        <f aca="false">VLOOKUP(F34,'Base de Dados 30.21'!A:E,5,FALSE())</f>
        <v>un</v>
      </c>
      <c r="L34" s="43" t="n">
        <f aca="false">SUMIF('Base de Dados 30.21'!B:B,F34&amp;" - "&amp;$I$4,'Base de Dados 30.21'!I:I)</f>
        <v>0</v>
      </c>
      <c r="M34" s="43" t="n">
        <f aca="false">SUMIF('Base de Dados 30.21'!B:B,F34&amp;" - "&amp;$I$4,'Base de Dados 30.21'!H:H)</f>
        <v>0</v>
      </c>
      <c r="N34" s="44"/>
      <c r="O34" s="45" t="n">
        <f aca="false">N34-L34</f>
        <v>0</v>
      </c>
      <c r="P34" s="46" t="str">
        <f aca="false">IF(ISERROR((N34-L34)/L34),"Sem histórico de consumo",(N34-L34)/L34)</f>
        <v>Sem histórico de consumo</v>
      </c>
    </row>
    <row r="35" customFormat="false" ht="45" hidden="false" customHeight="false" outlineLevel="0" collapsed="false">
      <c r="A35" s="19" t="e">
        <f aca="false">$I$4</f>
        <v>#N/A</v>
      </c>
      <c r="B35" s="19" t="e">
        <f aca="false">VLOOKUP(A35,'LISTA ÓRGÃO'!A:B,2,FALSE())</f>
        <v>#N/A</v>
      </c>
      <c r="C35" s="38" t="n">
        <f aca="false">N35</f>
        <v>0</v>
      </c>
      <c r="D35" s="19" t="str">
        <f aca="false">F35</f>
        <v>3.3.90.30.21.01.0047.000024-01</v>
      </c>
      <c r="E35" s="39" t="n">
        <v>29</v>
      </c>
      <c r="F35" s="40" t="s">
        <v>181</v>
      </c>
      <c r="G35" s="41" t="str">
        <f aca="false">VLOOKUP(F35,'Base de Dados 30.21'!A:C,3,FALSE())</f>
        <v>JARRA</v>
      </c>
      <c r="H35" s="41" t="str">
        <f aca="false">VLOOKUP(F35,'Base de Dados 30.21'!A:D,4,FALSE())</f>
        <v>JARRA, Aplicação: para água e sucos, Capacidade: 2 litros, Material: vidro grosso, Características Adicionais: com bico e alça.</v>
      </c>
      <c r="I35" s="42" t="n">
        <f aca="false">COUNTIF('Base de Dados 30.21'!A:A,'Respostas Órgãos'!F35)</f>
        <v>11</v>
      </c>
      <c r="J35" s="42" t="n">
        <f aca="false">SUMIF('Base de Dados 30.21'!A:A,'Respostas Órgãos'!F35,'Base de Dados 30.21'!I:I)</f>
        <v>94</v>
      </c>
      <c r="K35" s="40" t="str">
        <f aca="false">VLOOKUP(F35,'Base de Dados 30.21'!A:E,5,FALSE())</f>
        <v>un</v>
      </c>
      <c r="L35" s="43" t="n">
        <f aca="false">SUMIF('Base de Dados 30.21'!B:B,F35&amp;" - "&amp;$I$4,'Base de Dados 30.21'!I:I)</f>
        <v>0</v>
      </c>
      <c r="M35" s="43" t="n">
        <f aca="false">SUMIF('Base de Dados 30.21'!B:B,F35&amp;" - "&amp;$I$4,'Base de Dados 30.21'!H:H)</f>
        <v>0</v>
      </c>
      <c r="N35" s="44"/>
      <c r="O35" s="45" t="n">
        <f aca="false">N35-L35</f>
        <v>0</v>
      </c>
      <c r="P35" s="46" t="str">
        <f aca="false">IF(ISERROR((N35-L35)/L35),"Sem histórico de consumo",(N35-L35)/L35)</f>
        <v>Sem histórico de consumo</v>
      </c>
    </row>
  </sheetData>
  <sheetProtection sheet="true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L7:M35">
    <cfRule type="cellIs" priority="2" operator="greater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L7:M35">
    <cfRule type="cellIs" priority="4" operator="greater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P7:P35">
    <cfRule type="cellIs" priority="6" operator="greaterThanOrEqual" aboveAverage="0" equalAverage="0" bottom="0" percent="0" rank="0" text="" dxfId="10">
      <formula>0.5</formula>
    </cfRule>
  </conditionalFormatting>
  <dataValidations count="1">
    <dataValidation allowBlank="true" errorStyle="stop" operator="between" showDropDown="false" showErrorMessage="true" showInputMessage="true" sqref="G4:H4" type="list">
      <formula1>'LISTA ÓRGÃO'!$B$2:$B$8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70.86"/>
    <col collapsed="false" customWidth="true" hidden="false" outlineLevel="0" max="3" min="3" style="47" width="5"/>
    <col collapsed="false" customWidth="false" hidden="false" outlineLevel="0" max="16384" min="4" style="47" width="9.14"/>
  </cols>
  <sheetData>
    <row r="1" customFormat="false" ht="15" hidden="false" customHeight="false" outlineLevel="0" collapsed="false">
      <c r="A1" s="47" t="s">
        <v>279</v>
      </c>
      <c r="B1" s="47" t="s">
        <v>259</v>
      </c>
    </row>
    <row r="2" customFormat="false" ht="15" hidden="false" customHeight="false" outlineLevel="0" collapsed="false">
      <c r="A2" s="47" t="n">
        <v>147</v>
      </c>
      <c r="B2" s="47" t="s">
        <v>280</v>
      </c>
      <c r="C2" s="47" t="n">
        <v>147</v>
      </c>
    </row>
    <row r="3" customFormat="false" ht="15" hidden="false" customHeight="false" outlineLevel="0" collapsed="false">
      <c r="A3" s="47" t="n">
        <v>367</v>
      </c>
      <c r="B3" s="47" t="s">
        <v>281</v>
      </c>
      <c r="C3" s="47" t="n">
        <v>367</v>
      </c>
    </row>
    <row r="4" customFormat="false" ht="15" hidden="false" customHeight="false" outlineLevel="0" collapsed="false">
      <c r="A4" s="47" t="n">
        <v>300</v>
      </c>
      <c r="B4" s="47" t="s">
        <v>282</v>
      </c>
      <c r="C4" s="47" t="n">
        <v>300</v>
      </c>
    </row>
    <row r="5" customFormat="false" ht="15" hidden="false" customHeight="false" outlineLevel="0" collapsed="false">
      <c r="A5" s="47" t="n">
        <v>133</v>
      </c>
      <c r="B5" s="47" t="s">
        <v>283</v>
      </c>
      <c r="C5" s="47" t="n">
        <v>133</v>
      </c>
    </row>
    <row r="6" customFormat="false" ht="15" hidden="false" customHeight="false" outlineLevel="0" collapsed="false">
      <c r="A6" s="47" t="n">
        <v>138</v>
      </c>
      <c r="B6" s="47" t="s">
        <v>284</v>
      </c>
      <c r="C6" s="47" t="n">
        <v>138</v>
      </c>
    </row>
    <row r="7" customFormat="false" ht="15" hidden="false" customHeight="false" outlineLevel="0" collapsed="false">
      <c r="A7" s="47" t="n">
        <v>308</v>
      </c>
      <c r="B7" s="47" t="s">
        <v>285</v>
      </c>
      <c r="C7" s="47" t="n">
        <v>308</v>
      </c>
    </row>
    <row r="8" customFormat="false" ht="15" hidden="false" customHeight="false" outlineLevel="0" collapsed="false">
      <c r="A8" s="47" t="n">
        <v>135</v>
      </c>
      <c r="B8" s="47" t="s">
        <v>286</v>
      </c>
      <c r="C8" s="47" t="n">
        <v>135</v>
      </c>
    </row>
    <row r="9" customFormat="false" ht="15" hidden="false" customHeight="false" outlineLevel="0" collapsed="false">
      <c r="A9" s="47" t="n">
        <v>142</v>
      </c>
      <c r="B9" s="47" t="s">
        <v>287</v>
      </c>
      <c r="C9" s="47" t="n">
        <v>142</v>
      </c>
    </row>
    <row r="10" customFormat="false" ht="15" hidden="false" customHeight="false" outlineLevel="0" collapsed="false">
      <c r="A10" s="47" t="n">
        <v>143</v>
      </c>
      <c r="B10" s="47" t="s">
        <v>288</v>
      </c>
      <c r="C10" s="47" t="n">
        <v>143</v>
      </c>
    </row>
    <row r="11" customFormat="false" ht="15" hidden="false" customHeight="false" outlineLevel="0" collapsed="false">
      <c r="A11" s="47" t="n">
        <v>144</v>
      </c>
      <c r="B11" s="47" t="s">
        <v>289</v>
      </c>
      <c r="C11" s="47" t="n">
        <v>144</v>
      </c>
    </row>
    <row r="12" customFormat="false" ht="15" hidden="false" customHeight="false" outlineLevel="0" collapsed="false">
      <c r="A12" s="47" t="n">
        <v>134</v>
      </c>
      <c r="B12" s="47" t="s">
        <v>290</v>
      </c>
      <c r="C12" s="47" t="n">
        <v>134</v>
      </c>
    </row>
    <row r="13" customFormat="false" ht="15" hidden="false" customHeight="false" outlineLevel="0" collapsed="false">
      <c r="A13" s="47" t="n">
        <v>304</v>
      </c>
      <c r="B13" s="47" t="s">
        <v>291</v>
      </c>
      <c r="C13" s="47" t="n">
        <v>304</v>
      </c>
    </row>
    <row r="14" customFormat="false" ht="15" hidden="false" customHeight="false" outlineLevel="0" collapsed="false">
      <c r="A14" s="47" t="n">
        <v>132</v>
      </c>
      <c r="B14" s="47" t="s">
        <v>292</v>
      </c>
      <c r="C14" s="47" t="n">
        <v>132</v>
      </c>
    </row>
    <row r="15" customFormat="false" ht="15" hidden="false" customHeight="false" outlineLevel="0" collapsed="false">
      <c r="A15" s="47" t="n">
        <v>366</v>
      </c>
      <c r="B15" s="47" t="s">
        <v>293</v>
      </c>
      <c r="C15" s="47" t="n">
        <v>366</v>
      </c>
    </row>
    <row r="16" customFormat="false" ht="15" hidden="false" customHeight="false" outlineLevel="0" collapsed="false">
      <c r="A16" s="47" t="n">
        <v>139</v>
      </c>
      <c r="B16" s="47" t="s">
        <v>294</v>
      </c>
      <c r="C16" s="47" t="n">
        <v>139</v>
      </c>
    </row>
    <row r="17" customFormat="false" ht="15" hidden="false" customHeight="false" outlineLevel="0" collapsed="false">
      <c r="A17" s="47" t="n">
        <v>131</v>
      </c>
      <c r="B17" s="47" t="s">
        <v>295</v>
      </c>
      <c r="C17" s="47" t="n">
        <v>131</v>
      </c>
    </row>
    <row r="18" customFormat="false" ht="15" hidden="false" customHeight="false" outlineLevel="0" collapsed="false">
      <c r="A18" s="47" t="n">
        <v>137</v>
      </c>
      <c r="B18" s="47" t="s">
        <v>296</v>
      </c>
      <c r="C18" s="47" t="n">
        <v>137</v>
      </c>
    </row>
    <row r="19" customFormat="false" ht="15" hidden="false" customHeight="false" outlineLevel="0" collapsed="false">
      <c r="A19" s="47" t="n">
        <v>307</v>
      </c>
      <c r="B19" s="47" t="s">
        <v>297</v>
      </c>
      <c r="C19" s="47" t="n">
        <v>307</v>
      </c>
    </row>
    <row r="20" customFormat="false" ht="15" hidden="false" customHeight="false" outlineLevel="0" collapsed="false">
      <c r="A20" s="47" t="n">
        <v>149</v>
      </c>
      <c r="B20" s="47" t="s">
        <v>298</v>
      </c>
      <c r="C20" s="47" t="n">
        <v>149</v>
      </c>
    </row>
    <row r="21" customFormat="false" ht="15" hidden="false" customHeight="false" outlineLevel="0" collapsed="false">
      <c r="A21" s="47" t="n">
        <v>146</v>
      </c>
      <c r="B21" s="47" t="s">
        <v>299</v>
      </c>
      <c r="C21" s="47" t="n">
        <v>146</v>
      </c>
    </row>
    <row r="22" customFormat="false" ht="15" hidden="false" customHeight="false" outlineLevel="0" collapsed="false">
      <c r="A22" s="47" t="n">
        <v>136</v>
      </c>
      <c r="B22" s="47" t="s">
        <v>300</v>
      </c>
      <c r="C22" s="47" t="n">
        <v>136</v>
      </c>
    </row>
    <row r="23" customFormat="false" ht="15" hidden="false" customHeight="false" outlineLevel="0" collapsed="false">
      <c r="A23" s="47" t="n">
        <v>140</v>
      </c>
      <c r="B23" s="47" t="s">
        <v>301</v>
      </c>
      <c r="C23" s="47" t="n">
        <v>140</v>
      </c>
    </row>
    <row r="24" customFormat="false" ht="15" hidden="false" customHeight="false" outlineLevel="0" collapsed="false">
      <c r="A24" s="47" t="n">
        <v>305</v>
      </c>
      <c r="B24" s="47" t="s">
        <v>302</v>
      </c>
      <c r="C24" s="47" t="n">
        <v>305</v>
      </c>
    </row>
    <row r="25" customFormat="false" ht="15" hidden="false" customHeight="false" outlineLevel="0" collapsed="false">
      <c r="A25" s="47" t="n">
        <v>141</v>
      </c>
      <c r="B25" s="47" t="s">
        <v>303</v>
      </c>
      <c r="C25" s="47" t="n">
        <v>141</v>
      </c>
    </row>
    <row r="26" customFormat="false" ht="15" hidden="false" customHeight="false" outlineLevel="0" collapsed="false">
      <c r="A26" s="47" t="n">
        <v>145</v>
      </c>
      <c r="B26" s="47" t="s">
        <v>304</v>
      </c>
      <c r="C26" s="47" t="n">
        <v>145</v>
      </c>
    </row>
    <row r="27" customFormat="false" ht="15" hidden="false" customHeight="false" outlineLevel="0" collapsed="false">
      <c r="A27" s="47" t="n">
        <v>148</v>
      </c>
      <c r="B27" s="47" t="s">
        <v>305</v>
      </c>
      <c r="C27" s="47" t="n">
        <v>148</v>
      </c>
    </row>
    <row r="28" customFormat="false" ht="15" hidden="false" customHeight="false" outlineLevel="0" collapsed="false">
      <c r="A28" s="47" t="n">
        <v>301</v>
      </c>
      <c r="B28" s="47" t="s">
        <v>306</v>
      </c>
      <c r="C28" s="47" t="n">
        <v>301</v>
      </c>
    </row>
    <row r="29" customFormat="false" ht="15" hidden="false" customHeight="false" outlineLevel="0" collapsed="false">
      <c r="A29" s="47" t="n">
        <v>309</v>
      </c>
      <c r="B29" s="47" t="s">
        <v>307</v>
      </c>
      <c r="C29" s="47" t="n">
        <v>309</v>
      </c>
    </row>
    <row r="30" customFormat="false" ht="15" hidden="false" customHeight="false" outlineLevel="0" collapsed="false">
      <c r="A30" s="47" t="n">
        <v>306</v>
      </c>
      <c r="B30" s="47" t="s">
        <v>308</v>
      </c>
      <c r="C30" s="47" t="n">
        <v>306</v>
      </c>
    </row>
    <row r="31" customFormat="false" ht="15" hidden="false" customHeight="false" outlineLevel="0" collapsed="false">
      <c r="A31" s="47" t="n">
        <v>302</v>
      </c>
      <c r="B31" s="47" t="s">
        <v>309</v>
      </c>
      <c r="C31" s="47" t="n">
        <v>302</v>
      </c>
    </row>
    <row r="32" customFormat="false" ht="15" hidden="false" customHeight="false" outlineLevel="0" collapsed="false">
      <c r="A32" s="47" t="n">
        <v>303</v>
      </c>
      <c r="B32" s="47" t="s">
        <v>310</v>
      </c>
      <c r="C32" s="47" t="n">
        <v>303</v>
      </c>
    </row>
    <row r="33" customFormat="false" ht="15" hidden="false" customHeight="false" outlineLevel="0" collapsed="false">
      <c r="A33" s="47" t="n">
        <v>197</v>
      </c>
      <c r="B33" s="47" t="s">
        <v>311</v>
      </c>
      <c r="C33" s="47" t="n">
        <v>197</v>
      </c>
    </row>
    <row r="34" s="48" customFormat="true" ht="15" hidden="false" customHeight="false" outlineLevel="0" collapsed="false">
      <c r="A34" s="48" t="n">
        <v>361</v>
      </c>
      <c r="B34" s="48" t="s">
        <v>312</v>
      </c>
      <c r="C34" s="48" t="n">
        <v>361</v>
      </c>
    </row>
    <row r="35" customFormat="false" ht="15" hidden="false" customHeight="false" outlineLevel="0" collapsed="false">
      <c r="A35" s="47" t="n">
        <v>151</v>
      </c>
      <c r="B35" s="47" t="s">
        <v>313</v>
      </c>
      <c r="C35" s="47" t="n">
        <v>151</v>
      </c>
    </row>
    <row r="36" customFormat="false" ht="15" hidden="false" customHeight="false" outlineLevel="0" collapsed="false">
      <c r="A36" s="47" t="n">
        <v>92</v>
      </c>
      <c r="B36" s="47" t="s">
        <v>314</v>
      </c>
      <c r="C36" s="47" t="n">
        <v>92</v>
      </c>
    </row>
    <row r="37" customFormat="false" ht="15" hidden="false" customHeight="false" outlineLevel="0" collapsed="false">
      <c r="A37" s="47" t="n">
        <v>53</v>
      </c>
      <c r="B37" s="47" t="s">
        <v>315</v>
      </c>
      <c r="C37" s="47" t="n">
        <v>53</v>
      </c>
    </row>
    <row r="38" customFormat="false" ht="15" hidden="false" customHeight="false" outlineLevel="0" collapsed="false">
      <c r="A38" s="47" t="n">
        <v>71</v>
      </c>
      <c r="B38" s="47" t="s">
        <v>316</v>
      </c>
      <c r="C38" s="47" t="n">
        <v>71</v>
      </c>
    </row>
    <row r="39" s="48" customFormat="true" ht="15" hidden="false" customHeight="false" outlineLevel="0" collapsed="false">
      <c r="A39" s="48" t="n">
        <v>310</v>
      </c>
      <c r="B39" s="48" t="s">
        <v>317</v>
      </c>
      <c r="C39" s="48" t="n">
        <v>310</v>
      </c>
    </row>
    <row r="40" customFormat="false" ht="15" hidden="false" customHeight="false" outlineLevel="0" collapsed="false">
      <c r="A40" s="47" t="n">
        <v>1</v>
      </c>
      <c r="B40" s="47" t="s">
        <v>318</v>
      </c>
      <c r="C40" s="47" t="n">
        <v>1</v>
      </c>
    </row>
    <row r="41" customFormat="false" ht="15" hidden="false" customHeight="false" outlineLevel="0" collapsed="false">
      <c r="A41" s="47" t="n">
        <v>121</v>
      </c>
      <c r="B41" s="47" t="s">
        <v>319</v>
      </c>
      <c r="C41" s="47" t="n">
        <v>121</v>
      </c>
    </row>
    <row r="42" customFormat="false" ht="15" hidden="false" customHeight="false" outlineLevel="0" collapsed="false">
      <c r="A42" s="47" t="n">
        <v>392</v>
      </c>
      <c r="B42" s="47" t="s">
        <v>320</v>
      </c>
      <c r="C42" s="47" t="n">
        <v>392</v>
      </c>
    </row>
    <row r="43" customFormat="false" ht="15" hidden="false" customHeight="false" outlineLevel="0" collapsed="false">
      <c r="A43" s="47" t="n">
        <v>113</v>
      </c>
      <c r="B43" s="47" t="s">
        <v>321</v>
      </c>
      <c r="C43" s="47" t="n">
        <v>113</v>
      </c>
    </row>
    <row r="44" customFormat="false" ht="15" hidden="false" customHeight="false" outlineLevel="0" collapsed="false">
      <c r="A44" s="47" t="n">
        <v>55</v>
      </c>
      <c r="B44" s="47" t="s">
        <v>322</v>
      </c>
      <c r="C44" s="47" t="n">
        <v>55</v>
      </c>
    </row>
    <row r="45" customFormat="false" ht="15" hidden="false" customHeight="false" outlineLevel="0" collapsed="false">
      <c r="A45" s="47" t="n">
        <v>98</v>
      </c>
      <c r="B45" s="47" t="s">
        <v>323</v>
      </c>
      <c r="C45" s="47" t="n">
        <v>98</v>
      </c>
    </row>
    <row r="46" customFormat="false" ht="15" hidden="false" customHeight="false" outlineLevel="0" collapsed="false">
      <c r="A46" s="47" t="n">
        <v>401</v>
      </c>
      <c r="B46" s="47" t="s">
        <v>324</v>
      </c>
      <c r="C46" s="47" t="n">
        <v>401</v>
      </c>
    </row>
    <row r="47" customFormat="false" ht="15" hidden="false" customHeight="false" outlineLevel="0" collapsed="false">
      <c r="A47" s="47" t="n">
        <v>72</v>
      </c>
      <c r="B47" s="47" t="s">
        <v>325</v>
      </c>
      <c r="C47" s="47" t="n">
        <v>72</v>
      </c>
    </row>
    <row r="48" customFormat="false" ht="15" hidden="false" customHeight="false" outlineLevel="0" collapsed="false">
      <c r="A48" s="47" t="n">
        <v>193</v>
      </c>
      <c r="B48" s="47" t="s">
        <v>326</v>
      </c>
      <c r="C48" s="47" t="n">
        <v>193</v>
      </c>
    </row>
    <row r="49" customFormat="false" ht="15" hidden="false" customHeight="false" outlineLevel="0" collapsed="false">
      <c r="A49" s="47" t="n">
        <v>64</v>
      </c>
      <c r="B49" s="47" t="s">
        <v>327</v>
      </c>
      <c r="C49" s="47" t="n">
        <v>64</v>
      </c>
    </row>
    <row r="50" customFormat="false" ht="15" hidden="false" customHeight="false" outlineLevel="0" collapsed="false">
      <c r="A50" s="47" t="n">
        <v>63</v>
      </c>
      <c r="B50" s="47" t="s">
        <v>328</v>
      </c>
      <c r="C50" s="47" t="n">
        <v>63</v>
      </c>
    </row>
    <row r="51" customFormat="false" ht="15" hidden="false" customHeight="false" outlineLevel="0" collapsed="false">
      <c r="A51" s="47" t="n">
        <v>196</v>
      </c>
      <c r="B51" s="47" t="s">
        <v>329</v>
      </c>
      <c r="C51" s="47" t="n">
        <v>196</v>
      </c>
    </row>
    <row r="52" customFormat="false" ht="15" hidden="false" customHeight="false" outlineLevel="0" collapsed="false">
      <c r="A52" s="47" t="n">
        <v>84</v>
      </c>
      <c r="B52" s="47" t="s">
        <v>330</v>
      </c>
      <c r="C52" s="47" t="n">
        <v>84</v>
      </c>
    </row>
    <row r="53" customFormat="false" ht="15" hidden="false" customHeight="false" outlineLevel="0" collapsed="false">
      <c r="A53" s="47" t="n">
        <v>56</v>
      </c>
      <c r="B53" s="47" t="s">
        <v>331</v>
      </c>
      <c r="C53" s="47" t="n">
        <v>56</v>
      </c>
    </row>
    <row r="54" customFormat="false" ht="15" hidden="false" customHeight="false" outlineLevel="0" collapsed="false">
      <c r="A54" s="47" t="n">
        <v>391</v>
      </c>
      <c r="B54" s="47" t="s">
        <v>332</v>
      </c>
      <c r="C54" s="47" t="n">
        <v>391</v>
      </c>
    </row>
    <row r="55" customFormat="false" ht="15" hidden="false" customHeight="false" outlineLevel="0" collapsed="false">
      <c r="A55" s="47" t="n">
        <v>413</v>
      </c>
      <c r="B55" s="47" t="s">
        <v>333</v>
      </c>
      <c r="C55" s="47" t="n">
        <v>413</v>
      </c>
    </row>
    <row r="56" customFormat="false" ht="15" hidden="false" customHeight="false" outlineLevel="0" collapsed="false">
      <c r="A56" s="47" t="n">
        <v>195</v>
      </c>
      <c r="B56" s="47" t="s">
        <v>334</v>
      </c>
      <c r="C56" s="47" t="n">
        <v>195</v>
      </c>
    </row>
    <row r="57" customFormat="false" ht="15" hidden="false" customHeight="false" outlineLevel="0" collapsed="false">
      <c r="A57" s="47" t="n">
        <v>97</v>
      </c>
      <c r="B57" s="47" t="s">
        <v>335</v>
      </c>
      <c r="C57" s="47" t="n">
        <v>97</v>
      </c>
    </row>
    <row r="58" customFormat="false" ht="15" hidden="false" customHeight="false" outlineLevel="0" collapsed="false">
      <c r="A58" s="47" t="n">
        <v>112</v>
      </c>
      <c r="B58" s="47" t="s">
        <v>336</v>
      </c>
      <c r="C58" s="47" t="n">
        <v>112</v>
      </c>
    </row>
    <row r="59" customFormat="false" ht="15" hidden="false" customHeight="false" outlineLevel="0" collapsed="false">
      <c r="A59" s="47" t="n">
        <v>52</v>
      </c>
      <c r="B59" s="47" t="s">
        <v>337</v>
      </c>
      <c r="C59" s="47" t="n">
        <v>52</v>
      </c>
    </row>
    <row r="60" customFormat="false" ht="15" hidden="false" customHeight="false" outlineLevel="0" collapsed="false">
      <c r="A60" s="47" t="n">
        <v>20</v>
      </c>
      <c r="B60" s="47" t="s">
        <v>338</v>
      </c>
      <c r="C60" s="47" t="n">
        <v>20</v>
      </c>
    </row>
    <row r="61" customFormat="false" ht="15" hidden="false" customHeight="false" outlineLevel="0" collapsed="false">
      <c r="A61" s="47" t="n">
        <v>54</v>
      </c>
      <c r="B61" s="47" t="s">
        <v>339</v>
      </c>
      <c r="C61" s="47" t="n">
        <v>54</v>
      </c>
    </row>
    <row r="62" customFormat="false" ht="15" hidden="false" customHeight="false" outlineLevel="0" collapsed="false">
      <c r="A62" s="47" t="n">
        <v>15</v>
      </c>
      <c r="B62" s="47" t="s">
        <v>340</v>
      </c>
      <c r="C62" s="47" t="n">
        <v>15</v>
      </c>
    </row>
    <row r="63" customFormat="false" ht="15" hidden="false" customHeight="false" outlineLevel="0" collapsed="false">
      <c r="A63" s="47" t="n">
        <v>94</v>
      </c>
      <c r="B63" s="47" t="s">
        <v>341</v>
      </c>
      <c r="C63" s="47" t="n">
        <v>94</v>
      </c>
    </row>
    <row r="64" customFormat="false" ht="15" hidden="false" customHeight="false" outlineLevel="0" collapsed="false">
      <c r="A64" s="47" t="n">
        <v>95</v>
      </c>
      <c r="B64" s="47" t="s">
        <v>342</v>
      </c>
      <c r="C64" s="47" t="n">
        <v>95</v>
      </c>
    </row>
    <row r="65" customFormat="false" ht="15" hidden="false" customHeight="false" outlineLevel="0" collapsed="false">
      <c r="A65" s="47" t="n">
        <v>111</v>
      </c>
      <c r="B65" s="47" t="s">
        <v>343</v>
      </c>
      <c r="C65" s="47" t="n">
        <v>111</v>
      </c>
    </row>
    <row r="66" customFormat="false" ht="15" hidden="false" customHeight="false" outlineLevel="0" collapsed="false">
      <c r="A66" s="47" t="n">
        <v>2</v>
      </c>
      <c r="B66" s="47" t="s">
        <v>344</v>
      </c>
      <c r="C66" s="47" t="n">
        <v>2</v>
      </c>
    </row>
    <row r="67" customFormat="false" ht="15" hidden="false" customHeight="false" outlineLevel="0" collapsed="false">
      <c r="A67" s="47" t="n">
        <v>480</v>
      </c>
      <c r="B67" s="47" t="s">
        <v>345</v>
      </c>
      <c r="C67" s="47" t="n">
        <v>480</v>
      </c>
    </row>
    <row r="68" customFormat="false" ht="15" hidden="false" customHeight="false" outlineLevel="0" collapsed="false">
      <c r="A68" s="47" t="n">
        <v>14</v>
      </c>
      <c r="B68" s="47" t="s">
        <v>346</v>
      </c>
      <c r="C68" s="47" t="n">
        <v>14</v>
      </c>
    </row>
    <row r="69" customFormat="false" ht="15" hidden="false" customHeight="false" outlineLevel="0" collapsed="false">
      <c r="A69" s="47" t="n">
        <v>70</v>
      </c>
      <c r="B69" s="47" t="s">
        <v>347</v>
      </c>
      <c r="C69" s="47" t="n">
        <v>70</v>
      </c>
    </row>
    <row r="70" customFormat="false" ht="15" hidden="false" customHeight="false" outlineLevel="0" collapsed="false">
      <c r="A70" s="47" t="n">
        <v>394</v>
      </c>
      <c r="B70" s="47" t="s">
        <v>348</v>
      </c>
      <c r="C70" s="47" t="n">
        <v>394</v>
      </c>
    </row>
    <row r="71" customFormat="false" ht="15" hidden="false" customHeight="false" outlineLevel="0" collapsed="false">
      <c r="A71" s="47" t="n">
        <v>4000</v>
      </c>
      <c r="B71" s="47" t="s">
        <v>349</v>
      </c>
      <c r="C71" s="47" t="n">
        <v>4000</v>
      </c>
    </row>
    <row r="72" customFormat="false" ht="15" hidden="false" customHeight="false" outlineLevel="0" collapsed="false">
      <c r="A72" s="47" t="n">
        <v>417</v>
      </c>
      <c r="B72" s="47" t="s">
        <v>350</v>
      </c>
      <c r="C72" s="47" t="n">
        <v>417</v>
      </c>
    </row>
    <row r="73" customFormat="false" ht="15" hidden="false" customHeight="false" outlineLevel="0" collapsed="false">
      <c r="A73" s="47" t="n">
        <v>150</v>
      </c>
      <c r="B73" s="47" t="s">
        <v>351</v>
      </c>
      <c r="C73" s="47" t="n">
        <v>150</v>
      </c>
    </row>
    <row r="74" customFormat="false" ht="15" hidden="false" customHeight="false" outlineLevel="0" collapsed="false">
      <c r="A74" s="47" t="n">
        <v>431</v>
      </c>
      <c r="B74" s="47" t="s">
        <v>352</v>
      </c>
      <c r="C74" s="47" t="n">
        <v>431</v>
      </c>
    </row>
    <row r="75" customFormat="false" ht="15" hidden="false" customHeight="false" outlineLevel="0" collapsed="false">
      <c r="A75" s="47" t="n">
        <v>370</v>
      </c>
      <c r="B75" s="47" t="s">
        <v>353</v>
      </c>
      <c r="C75" s="47" t="n">
        <v>370</v>
      </c>
    </row>
    <row r="76" customFormat="false" ht="15" hidden="false" customHeight="false" outlineLevel="0" collapsed="false">
      <c r="A76" s="47" t="n">
        <v>80</v>
      </c>
      <c r="B76" s="47" t="s">
        <v>354</v>
      </c>
      <c r="C76" s="47" t="n">
        <v>80</v>
      </c>
    </row>
    <row r="77" customFormat="false" ht="15" hidden="false" customHeight="false" outlineLevel="0" collapsed="false">
      <c r="A77" s="47" t="n">
        <v>40</v>
      </c>
      <c r="B77" s="47" t="s">
        <v>355</v>
      </c>
      <c r="C77" s="47" t="n">
        <v>40</v>
      </c>
    </row>
    <row r="78" customFormat="false" ht="15" hidden="false" customHeight="false" outlineLevel="0" collapsed="false">
      <c r="A78" s="47" t="n">
        <v>390</v>
      </c>
      <c r="B78" s="47" t="s">
        <v>356</v>
      </c>
      <c r="C78" s="47" t="n">
        <v>390</v>
      </c>
    </row>
    <row r="79" customFormat="false" ht="15" hidden="false" customHeight="false" outlineLevel="0" collapsed="false">
      <c r="A79" s="47" t="n">
        <v>400</v>
      </c>
      <c r="B79" s="47" t="s">
        <v>357</v>
      </c>
      <c r="C79" s="47" t="n">
        <v>400</v>
      </c>
    </row>
    <row r="80" customFormat="false" ht="15" hidden="false" customHeight="false" outlineLevel="0" collapsed="false">
      <c r="A80" s="47" t="n">
        <v>393</v>
      </c>
      <c r="B80" s="47" t="s">
        <v>358</v>
      </c>
      <c r="C80" s="47" t="n">
        <v>393</v>
      </c>
    </row>
    <row r="81" customFormat="false" ht="15" hidden="false" customHeight="false" outlineLevel="0" collapsed="false">
      <c r="A81" s="47" t="n">
        <v>90</v>
      </c>
      <c r="B81" s="47" t="s">
        <v>359</v>
      </c>
      <c r="C81" s="47" t="n">
        <v>90</v>
      </c>
    </row>
    <row r="82" customFormat="false" ht="15" hidden="false" customHeight="false" outlineLevel="0" collapsed="false">
      <c r="A82" s="47" t="n">
        <v>410</v>
      </c>
      <c r="B82" s="47" t="s">
        <v>360</v>
      </c>
      <c r="C82" s="47" t="n">
        <v>410</v>
      </c>
    </row>
    <row r="83" customFormat="false" ht="15" hidden="false" customHeight="false" outlineLevel="0" collapsed="false">
      <c r="A83" s="47" t="n">
        <v>60</v>
      </c>
      <c r="B83" s="47" t="s">
        <v>361</v>
      </c>
      <c r="C83" s="47" t="n">
        <v>60</v>
      </c>
    </row>
    <row r="84" customFormat="false" ht="15" hidden="false" customHeight="false" outlineLevel="0" collapsed="false">
      <c r="A84" s="47" t="n">
        <v>220</v>
      </c>
      <c r="B84" s="47" t="s">
        <v>362</v>
      </c>
      <c r="C84" s="47" t="n">
        <v>220</v>
      </c>
    </row>
    <row r="85" customFormat="false" ht="15" hidden="false" customHeight="false" outlineLevel="0" collapsed="false">
      <c r="A85" s="47" t="n">
        <v>110</v>
      </c>
      <c r="B85" s="47" t="s">
        <v>363</v>
      </c>
      <c r="C85" s="47" t="n">
        <v>110</v>
      </c>
    </row>
    <row r="86" customFormat="false" ht="15" hidden="false" customHeight="false" outlineLevel="0" collapsed="false">
      <c r="A86" s="47" t="n">
        <v>50</v>
      </c>
      <c r="B86" s="47" t="s">
        <v>364</v>
      </c>
      <c r="C86" s="47" t="n">
        <v>50</v>
      </c>
    </row>
  </sheetData>
  <sheetProtection algorithmName="SHA-512" hashValue="q8Gnj3x4ftxkKw0P8DWruGpQrMagmQykuNVAu/LCNAk1K7iAgTon0Er4GVGMRMYr9rL3ftxDiL4412E3sKNmTg==" saltValue="TyVCPQQJ7pGabT1iOU61/w==" spinCount="100000" sheet="true" objects="true" scenarios="tru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2:19:54Z</dcterms:created>
  <dc:creator>Whesley  Fernandes Henrique</dc:creator>
  <dc:description/>
  <dc:language>en-US</dc:language>
  <cp:lastModifiedBy>Leonardo Batista Vieira</cp:lastModifiedBy>
  <dcterms:modified xsi:type="dcterms:W3CDTF">2018-02-21T1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