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1" sheetId="1" state="hidden" r:id="rId2"/>
    <sheet name="Respostas Órgãos" sheetId="2" state="visible" r:id="rId3"/>
    <sheet name="LISTA ÓRGÃO" sheetId="3" state="hidden" r:id="rId4"/>
  </sheets>
  <externalReferences>
    <externalReference r:id="rId5"/>
  </externalReferences>
  <definedNames>
    <definedName function="false" hidden="true" localSheetId="0" name="_xlnm._FilterDatabase" vbProcedure="false">'Base de Dados 30.21'!$A$1:$I$193</definedName>
    <definedName function="false" hidden="true" localSheetId="2" name="_xlnm._FilterDatabase" vbProcedure="false">'LISTA ÓRGÃO'!$A$1:$B$86</definedName>
    <definedName function="false" hidden="false" localSheetId="1" name="_xlnm.Print_Titles" vbProcedure="false">'Respostas Órgãos'!$1:$6</definedName>
    <definedName function="false" hidden="false" name="ÓRGÃOS" vbProcedure="false">'[1]LISTA ÓRGÃO'!$B$2:$B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1" uniqueCount="270">
  <si>
    <t xml:space="preserve">Código do Material</t>
  </si>
  <si>
    <t xml:space="preserve">Tipo</t>
  </si>
  <si>
    <t xml:space="preserve">Descrição do Material</t>
  </si>
  <si>
    <t xml:space="preserve">Unidade de Medida</t>
  </si>
  <si>
    <t xml:space="preserve">Cod. SICOP</t>
  </si>
  <si>
    <t xml:space="preserve">Descr. Órgão SICOP</t>
  </si>
  <si>
    <t xml:space="preserve">Estoque Atual</t>
  </si>
  <si>
    <t xml:space="preserve">Consumo Médio do Período</t>
  </si>
  <si>
    <t xml:space="preserve">3.3.90.30.21.01.0129.000010-01</t>
  </si>
  <si>
    <t xml:space="preserve">CANECA DE ALUMÍNIO</t>
  </si>
  <si>
    <t xml:space="preserve">CANECA DE ALUMÍNIO,Características Mínimas: para fazer café, Tipo: caldeirão, Características Adicionais: alça de madeira, Capacidade: mínimo de 4,5 litros.</t>
  </si>
  <si>
    <t xml:space="preserve">un</t>
  </si>
  <si>
    <t xml:space="preserve">CASA CIVIL</t>
  </si>
  <si>
    <t xml:space="preserve">SEMOB</t>
  </si>
  <si>
    <t xml:space="preserve">CODEPLAN</t>
  </si>
  <si>
    <t xml:space="preserve">SCIA RA XXV</t>
  </si>
  <si>
    <t xml:space="preserve">ADASA</t>
  </si>
  <si>
    <t xml:space="preserve">SEDESTMIDH</t>
  </si>
  <si>
    <t xml:space="preserve">SEGETH</t>
  </si>
  <si>
    <t xml:space="preserve">SEF</t>
  </si>
  <si>
    <t xml:space="preserve">3.3.90.30.21.01.0119.000008-01</t>
  </si>
  <si>
    <t xml:space="preserve">CANECA</t>
  </si>
  <si>
    <t xml:space="preserve">CANECA,Características Mínimas: confeccionada em polipropileno atóxico, resistente a altas temperaturas, com alça, capacidade mínima de 250ml.</t>
  </si>
  <si>
    <t xml:space="preserve">SEAGRI</t>
  </si>
  <si>
    <t xml:space="preserve">GVG</t>
  </si>
  <si>
    <t xml:space="preserve">3.3.90.30.21.01.0081.000006-01</t>
  </si>
  <si>
    <t xml:space="preserve">CHALEIRA</t>
  </si>
  <si>
    <t xml:space="preserve">CHALEIRA,Capacidade: 02 litros, Material: aço inox, Características Adicionais: alça em polipropileno, com tampa.</t>
  </si>
  <si>
    <t xml:space="preserve">SE</t>
  </si>
  <si>
    <t xml:space="preserve">JBB</t>
  </si>
  <si>
    <t xml:space="preserve">LAGO N RA XVIII</t>
  </si>
  <si>
    <t xml:space="preserve">3.3.90.30.21.01.0069.000014-01</t>
  </si>
  <si>
    <t xml:space="preserve">COADOR CAFÉ</t>
  </si>
  <si>
    <t xml:space="preserve">COADOR CAFÉ, Material: 100 % algodão com cabo de madeira, Capacidade: 20 litros, Tamanho: Grande.</t>
  </si>
  <si>
    <t xml:space="preserve">SEC</t>
  </si>
  <si>
    <t xml:space="preserve">SEDS</t>
  </si>
  <si>
    <t xml:space="preserve">SEPLAG</t>
  </si>
  <si>
    <t xml:space="preserve">SEL</t>
  </si>
  <si>
    <t xml:space="preserve">CGDF</t>
  </si>
  <si>
    <t xml:space="preserve">PLANO PILOTO RA I</t>
  </si>
  <si>
    <t xml:space="preserve">STA MA RA XIII</t>
  </si>
  <si>
    <t xml:space="preserve">RIACHO F 1 RA XVII</t>
  </si>
  <si>
    <t xml:space="preserve">SIA RA XXIX</t>
  </si>
  <si>
    <t xml:space="preserve">3.3.90.30.21.01.0069.000015-01</t>
  </si>
  <si>
    <t xml:space="preserve">COADOR CAFÉ, Material: 100 % algodão com cabo de madeira, Capacidade: 4 a 5 litros, Tamanho: médio.</t>
  </si>
  <si>
    <t xml:space="preserve">FAP</t>
  </si>
  <si>
    <t xml:space="preserve">GAMA RA II</t>
  </si>
  <si>
    <t xml:space="preserve">BRAZLAND RA IV</t>
  </si>
  <si>
    <t xml:space="preserve">CEILANDIA RA IX</t>
  </si>
  <si>
    <t xml:space="preserve">LAGO SUL RA XVI</t>
  </si>
  <si>
    <t xml:space="preserve">3.3.90.30.21.01.0069.000016-01</t>
  </si>
  <si>
    <t xml:space="preserve">COADOR CAFÉ, Material: 100 % algodão com cabo de madeira, Capacidade: 2 litros, Tamanho: Pequeno.</t>
  </si>
  <si>
    <t xml:space="preserve">SOBRADINHO RA V</t>
  </si>
  <si>
    <t xml:space="preserve">PARK WAY RA XXIV</t>
  </si>
  <si>
    <t xml:space="preserve">PGDF</t>
  </si>
  <si>
    <t xml:space="preserve">VARJAO RA XXIII</t>
  </si>
  <si>
    <t xml:space="preserve">IBRAM</t>
  </si>
  <si>
    <t xml:space="preserve">SAO SEBT RA XIV</t>
  </si>
  <si>
    <t xml:space="preserve">3.3.90.30.21.01.0058.000004-01</t>
  </si>
  <si>
    <t xml:space="preserve">COLHER CAFÉ</t>
  </si>
  <si>
    <t xml:space="preserve">COLHER DE CAFÉ,Material: Aço Inox, Comprimento Mínimo: 9 cm, Espessura Mínima: 0,8mm.</t>
  </si>
  <si>
    <t xml:space="preserve">I/SEMARH</t>
  </si>
  <si>
    <t xml:space="preserve">IPREV-DF</t>
  </si>
  <si>
    <t xml:space="preserve">DFTRANS</t>
  </si>
  <si>
    <t xml:space="preserve">3.3.90.30.21.01.0051.000003-01</t>
  </si>
  <si>
    <t xml:space="preserve">COLHER CHÁ</t>
  </si>
  <si>
    <t xml:space="preserve">COLHER CHÁ, Material: aço inox.</t>
  </si>
  <si>
    <t xml:space="preserve">3.3.90.30.21.01.0082.000006-01</t>
  </si>
  <si>
    <t xml:space="preserve">COLHER DESCARTÁVEL</t>
  </si>
  <si>
    <t xml:space="preserve">COLHER DESCARTÁVEL,Material: Plástico, Aplicação: Para refeição, Cor: a escolher, Unidade De Fornecimento: Pacote com 50 unidades.</t>
  </si>
  <si>
    <t xml:space="preserve">pct</t>
  </si>
  <si>
    <t xml:space="preserve">GUARA RA X</t>
  </si>
  <si>
    <t xml:space="preserve">REC EMAS RA XV</t>
  </si>
  <si>
    <t xml:space="preserve">3.3.90.30.21.01.0061.000007-01</t>
  </si>
  <si>
    <t xml:space="preserve">COLHER SOBREMESA</t>
  </si>
  <si>
    <t xml:space="preserve">COLHER SOBREMESA, Material: aço inoxidável.</t>
  </si>
  <si>
    <t xml:space="preserve">3.3.90.30.21.01.0066.000002-01</t>
  </si>
  <si>
    <t xml:space="preserve">COLHER SOPA</t>
  </si>
  <si>
    <t xml:space="preserve">COLHER SOPA, Material: aço inox.</t>
  </si>
  <si>
    <t xml:space="preserve">3.3.90.30.21.01.0082.000008-01</t>
  </si>
  <si>
    <t xml:space="preserve">COLHER DESCARTÁVEL,Material: plástico, Aplicação: para sobremesa, Cor: a escolher, Unidade De Fornecimento: pacote com 50 unidades</t>
  </si>
  <si>
    <t xml:space="preserve">SECRIANCA</t>
  </si>
  <si>
    <t xml:space="preserve">FUNAP</t>
  </si>
  <si>
    <t xml:space="preserve">EMATER</t>
  </si>
  <si>
    <t xml:space="preserve">ITAPOA RA XXVIII</t>
  </si>
  <si>
    <t xml:space="preserve">3.3.90.30.21.01.0082.000007-01</t>
  </si>
  <si>
    <t xml:space="preserve">COLHER DESCARTÁVEL,Material: Plástico, Aplicação: Café, Cor: a escolher, Unidade De Fornecimento: Pacote com 50 unidades</t>
  </si>
  <si>
    <t xml:space="preserve">SSP</t>
  </si>
  <si>
    <t xml:space="preserve">TAGUA RA III</t>
  </si>
  <si>
    <t xml:space="preserve">PLANALT RA VI</t>
  </si>
  <si>
    <t xml:space="preserve">JB RA XXVII</t>
  </si>
  <si>
    <t xml:space="preserve">3.3.90.30.21.01.0124.000006-01</t>
  </si>
  <si>
    <t xml:space="preserve">COLHER</t>
  </si>
  <si>
    <t xml:space="preserve">COLHER ,Material: Polipropileno, Cor: À escolher, Características Adicionais: Inquebrável, resistente a altas temperaturas, Volume: 10ml, Dimensões: 164 mm de comprimento total.</t>
  </si>
  <si>
    <t xml:space="preserve">3.3.90.30.21.01.0145.000003-01</t>
  </si>
  <si>
    <t xml:space="preserve">DISPENSADOR DE COPOS DESCARTÁVEIS</t>
  </si>
  <si>
    <t xml:space="preserve">DISPENSADOR DE COPOS DESCARTÁVEIS,Aplicação: para copos descartáveis de água 180/200ml, Características Adicionais: com capacidade de 100 copos, fabricado em plástico resistente, com dispositivo de saída em um único copo, Tipo: poupa copo, com alavanca.</t>
  </si>
  <si>
    <t xml:space="preserve">DPDF</t>
  </si>
  <si>
    <t xml:space="preserve">CANDANGO RA XIX</t>
  </si>
  <si>
    <t xml:space="preserve">3.3.90.30.21.01.0065.000004-01</t>
  </si>
  <si>
    <t xml:space="preserve">EBULIDOR DE ÁGUA (MERGULHÃO)</t>
  </si>
  <si>
    <t xml:space="preserve">EBULIDOR DE ÁGUA (MERGULHÃO),Tamanho: médio, com no mínimo 28 cm de comprimento, Voltagem: 220 v, Potência Mínima: 2000 W, Características Adicionais: fio plástico paralelo com plug modelo padrão.</t>
  </si>
  <si>
    <t xml:space="preserve">3.3.90.30.21.01.0050.000003-01</t>
  </si>
  <si>
    <t xml:space="preserve">FACA DE MESA</t>
  </si>
  <si>
    <t xml:space="preserve">FACA DE MESA, Material: aço inox.</t>
  </si>
  <si>
    <t xml:space="preserve">3.3.90.30.21.01.0074.000003-01</t>
  </si>
  <si>
    <t xml:space="preserve">FACA SERRILHADA</t>
  </si>
  <si>
    <t xml:space="preserve">FACA SERRILHADA,Material: aço inox, Medidas: mínimo 30 cm, Aplicação: cortar pães e outros, Material Cabo: polipropileno.</t>
  </si>
  <si>
    <t xml:space="preserve">3.3.90.30.21.01.0201.000002-01</t>
  </si>
  <si>
    <t xml:space="preserve">FACA DESCARTÁVEL</t>
  </si>
  <si>
    <t xml:space="preserve">FACA DESCARTÁVEL,Aplicação: Refeição, Material: Plástico, Cor: À escolher, Unidade De Fornecimento: Pacote com 50 unidades.</t>
  </si>
  <si>
    <t xml:space="preserve">3.3.90.30.21.01.0063.000001-01</t>
  </si>
  <si>
    <t xml:space="preserve">FILME PLÁSTICO</t>
  </si>
  <si>
    <t xml:space="preserve">FILME PLÁSTICO,Características Mínimas: filme de PVC transparente, Unidade De Fornecimento: rolo de 28 cm x 30 m</t>
  </si>
  <si>
    <t xml:space="preserve">rl</t>
  </si>
  <si>
    <t xml:space="preserve">3.3.90.30.21.01.0097.000002-01</t>
  </si>
  <si>
    <t xml:space="preserve">FILTRO DE PAPEL</t>
  </si>
  <si>
    <t xml:space="preserve">FILTRO DE PAPEL,Aplicação: para café, Tamanho: 103, Unidade De Fornecimento: caixa com 30 unidades</t>
  </si>
  <si>
    <t xml:space="preserve">cx</t>
  </si>
  <si>
    <t xml:space="preserve">3.3.90.30.21.01.0072.000007-01</t>
  </si>
  <si>
    <t xml:space="preserve">FORMA REDONDA</t>
  </si>
  <si>
    <t xml:space="preserve">FORMA REDONDA, Material: alumínio, Diâmetro: 28 a 30 cm, Altura: 10 a 12 cm, Características Adicionais: com furo no meio.</t>
  </si>
  <si>
    <t xml:space="preserve">3.3.90.30.21.01.0049.000003-01</t>
  </si>
  <si>
    <t xml:space="preserve">GARFO DE MESA</t>
  </si>
  <si>
    <t xml:space="preserve">GARFO DE MESA, Material: aço inox.</t>
  </si>
  <si>
    <t xml:space="preserve">3.3.90.30.21.01.0200.000004-01</t>
  </si>
  <si>
    <t xml:space="preserve">GARFO DESCARTÁVEL</t>
  </si>
  <si>
    <t xml:space="preserve">GARFO DESCARTÁVEL,Tipo: plástico, Aplicação: refeição, Cor: a escolher, Unidade De Fornecimento: pacote com 50 unidades.</t>
  </si>
  <si>
    <t xml:space="preserve">VICENTE PIRES RA XXX</t>
  </si>
  <si>
    <t xml:space="preserve">3.3.90.30.21.01.0059.000002-01</t>
  </si>
  <si>
    <t xml:space="preserve">GARFO SOBREMESA</t>
  </si>
  <si>
    <t xml:space="preserve">GARFO DE SOBREMESA,Material: aço inox.</t>
  </si>
  <si>
    <t xml:space="preserve">3.3.90.30.21.01.0052.000009-01</t>
  </si>
  <si>
    <t xml:space="preserve">LEITEIRA</t>
  </si>
  <si>
    <t xml:space="preserve">LEITEIRA,Material: alumínio, com cabo de madeira, Capacidade: mínimo 2 litros, Características Adicionais: com tampa.</t>
  </si>
  <si>
    <t xml:space="preserve">3.3.90.30.21.01.0138.000003-01</t>
  </si>
  <si>
    <t xml:space="preserve">LUVAS PLÁSTICAS</t>
  </si>
  <si>
    <t xml:space="preserve">LUVAS PLÁSTICAS,Características Mínimas: para manuseio de alimentos, transparente, descartável, tamanho único. Unidade de fornecimento: caixa com 100 unidades.</t>
  </si>
  <si>
    <t xml:space="preserve">FJZB</t>
  </si>
  <si>
    <t xml:space="preserve">3.3.90.30.21.01.0094.000005-01</t>
  </si>
  <si>
    <t xml:space="preserve">PENEIRA</t>
  </si>
  <si>
    <t xml:space="preserve">PENEIRA,Material: arame, Material Borda: madeira, Aplicação: para arroz e feijão, Diâmetro: mínimo de 55cm.</t>
  </si>
  <si>
    <t xml:space="preserve">3.3.90.30.21.01.0077.000002-01</t>
  </si>
  <si>
    <t xml:space="preserve">PORTA GUARDANAPO</t>
  </si>
  <si>
    <t xml:space="preserve">PORTA GUARDANAPO, Material: aço inox.</t>
  </si>
  <si>
    <t xml:space="preserve">3.3.90.30.21.01.0168.000005-01</t>
  </si>
  <si>
    <t xml:space="preserve">POTE DE PLÁSTICO</t>
  </si>
  <si>
    <t xml:space="preserve">POTE DE PLÁSTICO,Tipo: redondo, Material: em polipropileno, tranparente, com tampa; Capacidade: mínimo 500 ml, Características Mínimas: Resistência ao congelamento e a temperatura de 100°C.</t>
  </si>
  <si>
    <t xml:space="preserve">3.3.90.30.21.01.0055.000001-01</t>
  </si>
  <si>
    <t xml:space="preserve">PRATO SOBREMESA</t>
  </si>
  <si>
    <t xml:space="preserve">PRATO DE SOBREMESA,Material: porcelana branca, Diâmetro: 19 cm, Características Adicionais: 1ª qualidade</t>
  </si>
  <si>
    <t xml:space="preserve">3.3.90.30.21.01.0068.000025-01</t>
  </si>
  <si>
    <t xml:space="preserve">PRATO</t>
  </si>
  <si>
    <t xml:space="preserve">PRATO, Tipo: Fundo, Material: Porcelana, Diâmetro: mínimo de 22 cm.</t>
  </si>
  <si>
    <t xml:space="preserve">3.3.90.30.21.01.0068.000026-01</t>
  </si>
  <si>
    <t xml:space="preserve">PRATO, Tipo: Raso, Material: Porcelana, Diâmetro: mínimo de 26 cm.</t>
  </si>
  <si>
    <t xml:space="preserve">3.3.90.30.21.01.0055.000008-01</t>
  </si>
  <si>
    <t xml:space="preserve">PRATO DE SOBREMESA,Material: plástico descartável, Diâmetro: 15 cm, Características Adicionais: corantes atóxicos, Unidade De Fornecimento: pacote com 10 unidades</t>
  </si>
  <si>
    <t xml:space="preserve">PARANOA RA VII</t>
  </si>
  <si>
    <t xml:space="preserve">PMDF</t>
  </si>
  <si>
    <t xml:space="preserve">NOVACAP</t>
  </si>
  <si>
    <t xml:space="preserve">3.3.90.30.21.01.0087.000006-01</t>
  </si>
  <si>
    <t xml:space="preserve">TAÇA PARA ÁGUA</t>
  </si>
  <si>
    <t xml:space="preserve">TAÇA PARA ÁGUA,Material: vidro cristalizado, Capacidade Mínima: 200ml, Características Adicionais: com pé de 5cm de altura.</t>
  </si>
  <si>
    <t xml:space="preserve">PLANILHA DE DIMENSIONAMENTO</t>
  </si>
  <si>
    <t xml:space="preserve">PROC. SEI Nº 00410-00001330/2018-37</t>
  </si>
  <si>
    <r>
      <rPr>
        <b val="true"/>
        <sz val="12"/>
        <color rgb="FF000000"/>
        <rFont val="Calibri"/>
        <family val="2"/>
        <charset val="1"/>
      </rPr>
      <t xml:space="preserve">PLS Nº </t>
    </r>
    <r>
      <rPr>
        <b val="true"/>
        <sz val="12"/>
        <rFont val="Calibri"/>
        <family val="2"/>
        <charset val="1"/>
      </rPr>
      <t xml:space="preserve">030/2018</t>
    </r>
  </si>
  <si>
    <t xml:space="preserve">Selecione sua U.O.: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Itens</t>
  </si>
  <si>
    <t xml:space="preserve">Soma</t>
  </si>
  <si>
    <t xml:space="preserve">Unid. Fornec.</t>
  </si>
  <si>
    <t xml:space="preserve">Média Consumo (A)</t>
  </si>
  <si>
    <t xml:space="preserve">Estoque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 - RA XIX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AI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AGEFIS - Agência de Fiscalização do Distrito Federal</t>
  </si>
  <si>
    <t xml:space="preserve">ArPDF - Arquivo Público do Distrito Federal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CGDF - Controladoria Geral do Distrito Federal</t>
  </si>
  <si>
    <t xml:space="preserve">GVG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 - Secretaria de Estado de Políticas para Crianças, Adolescentes e Juventude</t>
  </si>
  <si>
    <t xml:space="preserve">SECULT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, Desenvolvimento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 Itens Respondidos&quot;"/>
    <numFmt numFmtId="167" formatCode="0&quot; Itens Sem Respostas&quot;"/>
    <numFmt numFmtId="168" formatCode="#,##0"/>
    <numFmt numFmtId="169" formatCode="_-* #,##0.00_-;\-* #,##0.00_-;_-* \-??_-;_-@_-"/>
    <numFmt numFmtId="170" formatCode="_-* #,##0_-;\-* #,##0_-;_-* \-??_-;_-@_-"/>
    <numFmt numFmtId="171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8FBFC"/>
      </patternFill>
    </fill>
    <fill>
      <patternFill patternType="solid">
        <fgColor rgb="FFF8FBFC"/>
        <bgColor rgb="FFFFFFFF"/>
      </patternFill>
    </fill>
    <fill>
      <patternFill patternType="solid">
        <fgColor rgb="FFC5E0B4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BDD7EE"/>
        <bgColor rgb="FFC5E0B4"/>
      </patternFill>
    </fill>
    <fill>
      <patternFill patternType="solid">
        <fgColor rgb="FFF2F2F2"/>
        <bgColor rgb="FFEBEBEB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877A6"/>
      </left>
      <right style="thin">
        <color rgb="FF3877A6"/>
      </right>
      <top style="thin">
        <color rgb="FF3877A6"/>
      </top>
      <bottom style="thin">
        <color rgb="FFA5A5B1"/>
      </bottom>
      <diagonal/>
    </border>
    <border diagonalUp="false" diagonalDown="false">
      <left style="thin">
        <color rgb="FFEBEBEB"/>
      </left>
      <right style="thin">
        <color rgb="FFEBEBEB"/>
      </right>
      <top style="thin">
        <color rgb="FFEBEBEB"/>
      </top>
      <bottom style="thin">
        <color rgb="FFEBEBEB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1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1">
    <dxf>
      <fill>
        <patternFill patternType="solid">
          <fgColor rgb="FF0B64A0"/>
        </patternFill>
      </fill>
    </dxf>
    <dxf>
      <fill>
        <patternFill patternType="solid">
          <fgColor rgb="FFF8FBF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8FBFC"/>
      <rgbColor rgb="FFF2F2F2"/>
      <rgbColor rgb="FF660066"/>
      <rgbColor rgb="FFFF8080"/>
      <rgbColor rgb="FF0B64A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EBEB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877A6"/>
      <rgbColor rgb="FFA5A5B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SCG/COSUP/DIREP/GEPROSP-GEPROM/PLS/GEPROM%202018%20-%20Material%20de%20Consumo/EM%20ELABORA&#199;&#195;O%20-%20Grupo%2030.21%20-%20Copos%20Descart&#225;veis/ANEXO%20II%20-%20Plan.%20Dimensionamen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dos 30.21"/>
      <sheetName val="Respostas Órgãos"/>
      <sheetName val="LISTA ÓRGÃ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33"/>
    <col collapsed="false" customWidth="true" hidden="false" outlineLevel="0" max="3" min="3" style="1" width="27.15"/>
    <col collapsed="false" customWidth="true" hidden="false" outlineLevel="0" max="4" min="4" style="1" width="28.42"/>
    <col collapsed="false" customWidth="true" hidden="false" outlineLevel="0" max="5" min="5" style="2" width="18.57"/>
    <col collapsed="false" customWidth="true" hidden="false" outlineLevel="0" max="6" min="6" style="1" width="12.29"/>
    <col collapsed="false" customWidth="true" hidden="false" outlineLevel="0" max="7" min="7" style="1" width="19.71"/>
    <col collapsed="false" customWidth="true" hidden="false" outlineLevel="0" max="8" min="8" style="1" width="11.85"/>
    <col collapsed="false" customWidth="true" hidden="false" outlineLevel="0" max="9" min="9" style="1" width="15.42"/>
    <col collapsed="false" customWidth="true" hidden="false" outlineLevel="0" max="10" min="10" style="3" width="17.57"/>
    <col collapsed="false" customWidth="false" hidden="false" outlineLevel="0" max="17" min="11" style="3" width="9.14"/>
    <col collapsed="false" customWidth="false" hidden="false" outlineLevel="0" max="16384" min="18" style="1" width="9.14"/>
  </cols>
  <sheetData>
    <row r="1" s="6" customFormat="true" ht="45" hidden="false" customHeight="false" outlineLevel="0" collapsed="false">
      <c r="A1" s="4" t="s">
        <v>0</v>
      </c>
      <c r="B1" s="4"/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4" t="s">
        <v>6</v>
      </c>
      <c r="I1" s="4" t="s">
        <v>7</v>
      </c>
    </row>
    <row r="2" s="6" customFormat="true" ht="105" hidden="false" customHeight="false" outlineLevel="0" collapsed="false">
      <c r="A2" s="7" t="s">
        <v>8</v>
      </c>
      <c r="B2" s="7" t="str">
        <f aca="false">A2&amp;" - "&amp;F2</f>
        <v>3.3.90.30.21.01.0129.000010-01 - 2</v>
      </c>
      <c r="C2" s="7" t="s">
        <v>9</v>
      </c>
      <c r="D2" s="8" t="s">
        <v>10</v>
      </c>
      <c r="E2" s="8" t="s">
        <v>11</v>
      </c>
      <c r="F2" s="9" t="n">
        <v>2</v>
      </c>
      <c r="G2" s="9" t="s">
        <v>12</v>
      </c>
      <c r="H2" s="7" t="n">
        <v>7</v>
      </c>
      <c r="I2" s="7" t="n">
        <v>1</v>
      </c>
    </row>
    <row r="3" s="6" customFormat="true" ht="105" hidden="false" customHeight="false" outlineLevel="0" collapsed="false">
      <c r="A3" s="7" t="s">
        <v>8</v>
      </c>
      <c r="B3" s="7" t="str">
        <f aca="false">A3&amp;" - "&amp;F3</f>
        <v>3.3.90.30.21.01.0129.000010-01 - 90</v>
      </c>
      <c r="C3" s="7" t="s">
        <v>9</v>
      </c>
      <c r="D3" s="8" t="s">
        <v>10</v>
      </c>
      <c r="E3" s="8" t="s">
        <v>11</v>
      </c>
      <c r="F3" s="9" t="n">
        <v>90</v>
      </c>
      <c r="G3" s="9" t="s">
        <v>13</v>
      </c>
      <c r="H3" s="10" t="n">
        <v>0</v>
      </c>
      <c r="I3" s="7" t="n">
        <v>1</v>
      </c>
    </row>
    <row r="4" s="6" customFormat="true" ht="105" hidden="false" customHeight="false" outlineLevel="0" collapsed="false">
      <c r="A4" s="7" t="s">
        <v>8</v>
      </c>
      <c r="B4" s="7" t="str">
        <f aca="false">A4&amp;" - "&amp;F4</f>
        <v>3.3.90.30.21.01.0129.000010-01 - 121</v>
      </c>
      <c r="C4" s="7" t="s">
        <v>9</v>
      </c>
      <c r="D4" s="8" t="s">
        <v>10</v>
      </c>
      <c r="E4" s="8" t="s">
        <v>11</v>
      </c>
      <c r="F4" s="9" t="n">
        <v>121</v>
      </c>
      <c r="G4" s="9" t="s">
        <v>14</v>
      </c>
      <c r="H4" s="7" t="n">
        <v>1</v>
      </c>
      <c r="I4" s="7" t="n">
        <v>1</v>
      </c>
    </row>
    <row r="5" s="6" customFormat="true" ht="105" hidden="false" customHeight="false" outlineLevel="0" collapsed="false">
      <c r="A5" s="7" t="s">
        <v>8</v>
      </c>
      <c r="B5" s="7" t="str">
        <f aca="false">A5&amp;" - "&amp;F5</f>
        <v>3.3.90.30.21.01.0129.000010-01 - 306</v>
      </c>
      <c r="C5" s="7" t="s">
        <v>9</v>
      </c>
      <c r="D5" s="8" t="s">
        <v>10</v>
      </c>
      <c r="E5" s="8" t="s">
        <v>11</v>
      </c>
      <c r="F5" s="9" t="n">
        <v>306</v>
      </c>
      <c r="G5" s="9" t="s">
        <v>15</v>
      </c>
      <c r="H5" s="10" t="n">
        <v>0</v>
      </c>
      <c r="I5" s="7" t="n">
        <v>1</v>
      </c>
    </row>
    <row r="6" s="6" customFormat="true" ht="105" hidden="false" customHeight="false" outlineLevel="0" collapsed="false">
      <c r="A6" s="7" t="s">
        <v>8</v>
      </c>
      <c r="B6" s="7" t="str">
        <f aca="false">A6&amp;" - "&amp;F6</f>
        <v>3.3.90.30.21.01.0129.000010-01 - 197</v>
      </c>
      <c r="C6" s="7" t="s">
        <v>9</v>
      </c>
      <c r="D6" s="8" t="s">
        <v>10</v>
      </c>
      <c r="E6" s="8" t="s">
        <v>11</v>
      </c>
      <c r="F6" s="9" t="n">
        <v>197</v>
      </c>
      <c r="G6" s="9" t="s">
        <v>16</v>
      </c>
      <c r="H6" s="7" t="n">
        <v>0</v>
      </c>
      <c r="I6" s="7" t="n">
        <v>1</v>
      </c>
    </row>
    <row r="7" s="6" customFormat="true" ht="105" hidden="false" customHeight="false" outlineLevel="0" collapsed="false">
      <c r="A7" s="7" t="s">
        <v>8</v>
      </c>
      <c r="B7" s="7" t="str">
        <f aca="false">A7&amp;" - "&amp;F7</f>
        <v>3.3.90.30.21.01.0129.000010-01 - 2</v>
      </c>
      <c r="C7" s="7" t="s">
        <v>9</v>
      </c>
      <c r="D7" s="8" t="s">
        <v>10</v>
      </c>
      <c r="E7" s="8" t="s">
        <v>11</v>
      </c>
      <c r="F7" s="9" t="n">
        <v>2</v>
      </c>
      <c r="G7" s="9" t="s">
        <v>12</v>
      </c>
      <c r="H7" s="7" t="n">
        <v>1</v>
      </c>
      <c r="I7" s="7" t="n">
        <v>1</v>
      </c>
    </row>
    <row r="8" s="6" customFormat="true" ht="105" hidden="false" customHeight="false" outlineLevel="0" collapsed="false">
      <c r="A8" s="7" t="s">
        <v>8</v>
      </c>
      <c r="B8" s="7" t="str">
        <f aca="false">A8&amp;" - "&amp;F8</f>
        <v>3.3.90.30.21.01.0129.000010-01 - 431</v>
      </c>
      <c r="C8" s="7" t="s">
        <v>9</v>
      </c>
      <c r="D8" s="8" t="s">
        <v>10</v>
      </c>
      <c r="E8" s="8" t="s">
        <v>11</v>
      </c>
      <c r="F8" s="9" t="n">
        <v>431</v>
      </c>
      <c r="G8" s="9" t="s">
        <v>17</v>
      </c>
      <c r="H8" s="10" t="n">
        <v>0</v>
      </c>
      <c r="I8" s="7" t="n">
        <v>1</v>
      </c>
    </row>
    <row r="9" s="6" customFormat="true" ht="105" hidden="false" customHeight="false" outlineLevel="0" collapsed="false">
      <c r="A9" s="7" t="s">
        <v>8</v>
      </c>
      <c r="B9" s="7" t="str">
        <f aca="false">A9&amp;" - "&amp;F9</f>
        <v>3.3.90.30.21.01.0129.000010-01 - 390</v>
      </c>
      <c r="C9" s="7" t="s">
        <v>9</v>
      </c>
      <c r="D9" s="8" t="s">
        <v>10</v>
      </c>
      <c r="E9" s="8" t="s">
        <v>11</v>
      </c>
      <c r="F9" s="9" t="n">
        <v>390</v>
      </c>
      <c r="G9" s="9" t="s">
        <v>18</v>
      </c>
      <c r="H9" s="10" t="n">
        <v>2</v>
      </c>
      <c r="I9" s="7" t="n">
        <v>1</v>
      </c>
    </row>
    <row r="10" s="6" customFormat="true" ht="105" hidden="false" customHeight="false" outlineLevel="0" collapsed="false">
      <c r="A10" s="7" t="s">
        <v>8</v>
      </c>
      <c r="B10" s="7" t="str">
        <f aca="false">A10&amp;" - "&amp;F10</f>
        <v>3.3.90.30.21.01.0129.000010-01 - 431</v>
      </c>
      <c r="C10" s="7" t="s">
        <v>9</v>
      </c>
      <c r="D10" s="8" t="s">
        <v>10</v>
      </c>
      <c r="E10" s="8" t="s">
        <v>11</v>
      </c>
      <c r="F10" s="9" t="n">
        <v>431</v>
      </c>
      <c r="G10" s="9" t="s">
        <v>17</v>
      </c>
      <c r="H10" s="7" t="n">
        <v>0</v>
      </c>
      <c r="I10" s="7" t="n">
        <v>5</v>
      </c>
    </row>
    <row r="11" s="6" customFormat="true" ht="105" hidden="false" customHeight="false" outlineLevel="0" collapsed="false">
      <c r="A11" s="7" t="s">
        <v>8</v>
      </c>
      <c r="B11" s="7" t="str">
        <f aca="false">A11&amp;" - "&amp;F11</f>
        <v>3.3.90.30.21.01.0129.000010-01 - 40</v>
      </c>
      <c r="C11" s="7" t="s">
        <v>9</v>
      </c>
      <c r="D11" s="8" t="s">
        <v>10</v>
      </c>
      <c r="E11" s="8" t="s">
        <v>11</v>
      </c>
      <c r="F11" s="9" t="n">
        <v>40</v>
      </c>
      <c r="G11" s="9" t="s">
        <v>19</v>
      </c>
      <c r="H11" s="10" t="n">
        <v>45</v>
      </c>
      <c r="I11" s="7" t="n">
        <v>2</v>
      </c>
    </row>
    <row r="12" s="6" customFormat="true" ht="90" hidden="false" customHeight="false" outlineLevel="0" collapsed="false">
      <c r="A12" s="10" t="s">
        <v>20</v>
      </c>
      <c r="B12" s="7" t="str">
        <f aca="false">A12&amp;" - "&amp;F12</f>
        <v>3.3.90.30.21.01.0119.000008-01 - 70</v>
      </c>
      <c r="C12" s="10" t="s">
        <v>21</v>
      </c>
      <c r="D12" s="8" t="s">
        <v>22</v>
      </c>
      <c r="E12" s="8" t="s">
        <v>11</v>
      </c>
      <c r="F12" s="9" t="n">
        <v>70</v>
      </c>
      <c r="G12" s="9" t="s">
        <v>23</v>
      </c>
      <c r="H12" s="10" t="n">
        <v>42</v>
      </c>
      <c r="I12" s="7" t="n">
        <v>3</v>
      </c>
    </row>
    <row r="13" s="6" customFormat="true" ht="90" hidden="false" customHeight="false" outlineLevel="0" collapsed="false">
      <c r="A13" s="7" t="s">
        <v>20</v>
      </c>
      <c r="B13" s="7" t="str">
        <f aca="false">A13&amp;" - "&amp;F13</f>
        <v>3.3.90.30.21.01.0119.000008-01 - 14</v>
      </c>
      <c r="C13" s="7" t="s">
        <v>21</v>
      </c>
      <c r="D13" s="8" t="s">
        <v>22</v>
      </c>
      <c r="E13" s="8" t="s">
        <v>11</v>
      </c>
      <c r="F13" s="9" t="n">
        <v>14</v>
      </c>
      <c r="G13" s="9" t="s">
        <v>24</v>
      </c>
      <c r="H13" s="7" t="n">
        <v>0</v>
      </c>
      <c r="I13" s="7" t="n">
        <v>3</v>
      </c>
    </row>
    <row r="14" s="6" customFormat="true" ht="60" hidden="false" customHeight="false" outlineLevel="0" collapsed="false">
      <c r="A14" s="7" t="s">
        <v>25</v>
      </c>
      <c r="B14" s="7" t="str">
        <f aca="false">A14&amp;" - "&amp;F14</f>
        <v>3.3.90.30.21.01.0081.000006-01 - 80</v>
      </c>
      <c r="C14" s="7" t="s">
        <v>26</v>
      </c>
      <c r="D14" s="8" t="s">
        <v>27</v>
      </c>
      <c r="E14" s="8" t="s">
        <v>11</v>
      </c>
      <c r="F14" s="9" t="n">
        <v>80</v>
      </c>
      <c r="G14" s="9" t="s">
        <v>28</v>
      </c>
      <c r="H14" s="7" t="n">
        <v>253</v>
      </c>
      <c r="I14" s="7" t="n">
        <v>41</v>
      </c>
    </row>
    <row r="15" s="6" customFormat="true" ht="60" hidden="false" customHeight="false" outlineLevel="0" collapsed="false">
      <c r="A15" s="10" t="s">
        <v>25</v>
      </c>
      <c r="B15" s="7" t="str">
        <f aca="false">A15&amp;" - "&amp;F15</f>
        <v>3.3.90.30.21.01.0081.000006-01 - 195</v>
      </c>
      <c r="C15" s="7" t="s">
        <v>26</v>
      </c>
      <c r="D15" s="8" t="s">
        <v>27</v>
      </c>
      <c r="E15" s="8" t="s">
        <v>11</v>
      </c>
      <c r="F15" s="9" t="n">
        <v>195</v>
      </c>
      <c r="G15" s="9" t="s">
        <v>29</v>
      </c>
      <c r="H15" s="10" t="n">
        <v>1</v>
      </c>
      <c r="I15" s="7" t="n">
        <v>1</v>
      </c>
    </row>
    <row r="16" s="6" customFormat="true" ht="60" hidden="false" customHeight="false" outlineLevel="0" collapsed="false">
      <c r="A16" s="7" t="s">
        <v>25</v>
      </c>
      <c r="B16" s="7" t="str">
        <f aca="false">A16&amp;" - "&amp;F16</f>
        <v>3.3.90.30.21.01.0081.000006-01 - 149</v>
      </c>
      <c r="C16" s="7" t="s">
        <v>26</v>
      </c>
      <c r="D16" s="8" t="s">
        <v>27</v>
      </c>
      <c r="E16" s="8" t="s">
        <v>11</v>
      </c>
      <c r="F16" s="9" t="n">
        <v>149</v>
      </c>
      <c r="G16" s="9" t="s">
        <v>30</v>
      </c>
      <c r="H16" s="7" t="n">
        <v>1</v>
      </c>
      <c r="I16" s="7" t="n">
        <v>2</v>
      </c>
    </row>
    <row r="17" s="6" customFormat="true" ht="60" hidden="false" customHeight="false" outlineLevel="0" collapsed="false">
      <c r="A17" s="10" t="s">
        <v>25</v>
      </c>
      <c r="B17" s="7" t="str">
        <f aca="false">A17&amp;" - "&amp;F17</f>
        <v>3.3.90.30.21.01.0081.000006-01 - 306</v>
      </c>
      <c r="C17" s="7" t="s">
        <v>26</v>
      </c>
      <c r="D17" s="8" t="s">
        <v>27</v>
      </c>
      <c r="E17" s="8" t="s">
        <v>11</v>
      </c>
      <c r="F17" s="9" t="n">
        <v>306</v>
      </c>
      <c r="G17" s="9" t="s">
        <v>15</v>
      </c>
      <c r="H17" s="10" t="n">
        <v>0</v>
      </c>
      <c r="I17" s="7" t="n">
        <v>1</v>
      </c>
    </row>
    <row r="18" s="6" customFormat="true" ht="60" hidden="false" customHeight="false" outlineLevel="0" collapsed="false">
      <c r="A18" s="7" t="s">
        <v>31</v>
      </c>
      <c r="B18" s="7" t="str">
        <f aca="false">A18&amp;" - "&amp;F18</f>
        <v>3.3.90.30.21.01.0069.000014-01 - 2</v>
      </c>
      <c r="C18" s="7" t="s">
        <v>32</v>
      </c>
      <c r="D18" s="8" t="s">
        <v>33</v>
      </c>
      <c r="E18" s="8" t="s">
        <v>11</v>
      </c>
      <c r="F18" s="9" t="n">
        <v>2</v>
      </c>
      <c r="G18" s="9" t="s">
        <v>12</v>
      </c>
      <c r="H18" s="7" t="n">
        <v>67</v>
      </c>
      <c r="I18" s="7" t="n">
        <v>4</v>
      </c>
    </row>
    <row r="19" s="6" customFormat="true" ht="60" hidden="false" customHeight="false" outlineLevel="0" collapsed="false">
      <c r="A19" s="7" t="s">
        <v>31</v>
      </c>
      <c r="B19" s="7" t="str">
        <f aca="false">A19&amp;" - "&amp;F19</f>
        <v>3.3.90.30.21.01.0069.000014-01 - 90</v>
      </c>
      <c r="C19" s="7" t="s">
        <v>32</v>
      </c>
      <c r="D19" s="8" t="s">
        <v>33</v>
      </c>
      <c r="E19" s="8" t="s">
        <v>11</v>
      </c>
      <c r="F19" s="9" t="n">
        <v>90</v>
      </c>
      <c r="G19" s="9" t="s">
        <v>13</v>
      </c>
      <c r="H19" s="10" t="n">
        <v>0</v>
      </c>
      <c r="I19" s="7" t="n">
        <v>2</v>
      </c>
    </row>
    <row r="20" s="6" customFormat="true" ht="60" hidden="false" customHeight="false" outlineLevel="0" collapsed="false">
      <c r="A20" s="7" t="s">
        <v>31</v>
      </c>
      <c r="B20" s="7" t="str">
        <f aca="false">A20&amp;" - "&amp;F20</f>
        <v>3.3.90.30.21.01.0069.000014-01 - 390</v>
      </c>
      <c r="C20" s="7" t="s">
        <v>32</v>
      </c>
      <c r="D20" s="8" t="s">
        <v>33</v>
      </c>
      <c r="E20" s="8" t="s">
        <v>11</v>
      </c>
      <c r="F20" s="9" t="n">
        <v>390</v>
      </c>
      <c r="G20" s="9" t="s">
        <v>18</v>
      </c>
      <c r="H20" s="7" t="n">
        <v>0</v>
      </c>
      <c r="I20" s="7" t="n">
        <v>2</v>
      </c>
    </row>
    <row r="21" s="6" customFormat="true" ht="60" hidden="false" customHeight="false" outlineLevel="0" collapsed="false">
      <c r="A21" s="7" t="s">
        <v>31</v>
      </c>
      <c r="B21" s="7" t="str">
        <f aca="false">A21&amp;" - "&amp;F21</f>
        <v>3.3.90.30.21.01.0069.000014-01 - 150</v>
      </c>
      <c r="C21" s="7" t="s">
        <v>32</v>
      </c>
      <c r="D21" s="8" t="s">
        <v>33</v>
      </c>
      <c r="E21" s="8" t="s">
        <v>11</v>
      </c>
      <c r="F21" s="9" t="n">
        <v>150</v>
      </c>
      <c r="G21" s="9" t="s">
        <v>34</v>
      </c>
      <c r="H21" s="10" t="n">
        <v>0</v>
      </c>
      <c r="I21" s="7" t="n">
        <v>5</v>
      </c>
    </row>
    <row r="22" s="6" customFormat="true" ht="60" hidden="false" customHeight="false" outlineLevel="0" collapsed="false">
      <c r="A22" s="7" t="s">
        <v>31</v>
      </c>
      <c r="B22" s="7" t="str">
        <f aca="false">A22&amp;" - "&amp;F22</f>
        <v>3.3.90.30.21.01.0069.000014-01 - 370</v>
      </c>
      <c r="C22" s="7" t="s">
        <v>32</v>
      </c>
      <c r="D22" s="8" t="s">
        <v>33</v>
      </c>
      <c r="E22" s="8" t="s">
        <v>11</v>
      </c>
      <c r="F22" s="9" t="n">
        <v>370</v>
      </c>
      <c r="G22" s="9" t="s">
        <v>35</v>
      </c>
      <c r="H22" s="7" t="n">
        <v>2</v>
      </c>
      <c r="I22" s="7" t="n">
        <v>4</v>
      </c>
    </row>
    <row r="23" s="6" customFormat="true" ht="60" hidden="false" customHeight="false" outlineLevel="0" collapsed="false">
      <c r="A23" s="7" t="s">
        <v>31</v>
      </c>
      <c r="B23" s="7" t="str">
        <f aca="false">A23&amp;" - "&amp;F23</f>
        <v>3.3.90.30.21.01.0069.000014-01 - 14</v>
      </c>
      <c r="C23" s="7" t="s">
        <v>32</v>
      </c>
      <c r="D23" s="8" t="s">
        <v>33</v>
      </c>
      <c r="E23" s="8" t="s">
        <v>11</v>
      </c>
      <c r="F23" s="9" t="n">
        <v>14</v>
      </c>
      <c r="G23" s="9" t="s">
        <v>24</v>
      </c>
      <c r="H23" s="10" t="n">
        <v>4</v>
      </c>
      <c r="I23" s="7" t="n">
        <v>6</v>
      </c>
    </row>
    <row r="24" s="6" customFormat="true" ht="60" hidden="false" customHeight="false" outlineLevel="0" collapsed="false">
      <c r="A24" s="7" t="s">
        <v>31</v>
      </c>
      <c r="B24" s="7" t="str">
        <f aca="false">A24&amp;" - "&amp;F24</f>
        <v>3.3.90.30.21.01.0069.000014-01 - 410</v>
      </c>
      <c r="C24" s="7" t="s">
        <v>32</v>
      </c>
      <c r="D24" s="8" t="s">
        <v>33</v>
      </c>
      <c r="E24" s="8" t="s">
        <v>11</v>
      </c>
      <c r="F24" s="9" t="n">
        <v>410</v>
      </c>
      <c r="G24" s="9" t="s">
        <v>36</v>
      </c>
      <c r="H24" s="7" t="n">
        <v>0</v>
      </c>
      <c r="I24" s="7" t="n">
        <v>40</v>
      </c>
    </row>
    <row r="25" s="6" customFormat="true" ht="60" hidden="false" customHeight="false" outlineLevel="0" collapsed="false">
      <c r="A25" s="7" t="s">
        <v>31</v>
      </c>
      <c r="B25" s="7" t="str">
        <f aca="false">A25&amp;" - "&amp;F25</f>
        <v>3.3.90.30.21.01.0069.000014-01 - 220</v>
      </c>
      <c r="C25" s="7" t="s">
        <v>32</v>
      </c>
      <c r="D25" s="8" t="s">
        <v>33</v>
      </c>
      <c r="E25" s="8" t="s">
        <v>11</v>
      </c>
      <c r="F25" s="9" t="n">
        <v>220</v>
      </c>
      <c r="G25" s="9" t="s">
        <v>37</v>
      </c>
      <c r="H25" s="10" t="n">
        <v>0</v>
      </c>
      <c r="I25" s="7" t="n">
        <v>4</v>
      </c>
    </row>
    <row r="26" s="6" customFormat="true" ht="60" hidden="false" customHeight="false" outlineLevel="0" collapsed="false">
      <c r="A26" s="7" t="s">
        <v>31</v>
      </c>
      <c r="B26" s="7" t="str">
        <f aca="false">A26&amp;" - "&amp;F26</f>
        <v>3.3.90.30.21.01.0069.000014-01 - 480</v>
      </c>
      <c r="C26" s="7" t="s">
        <v>32</v>
      </c>
      <c r="D26" s="8" t="s">
        <v>33</v>
      </c>
      <c r="E26" s="8" t="s">
        <v>11</v>
      </c>
      <c r="F26" s="9" t="n">
        <v>480</v>
      </c>
      <c r="G26" s="9" t="s">
        <v>38</v>
      </c>
      <c r="H26" s="7" t="n">
        <v>33</v>
      </c>
      <c r="I26" s="7" t="n">
        <v>1</v>
      </c>
    </row>
    <row r="27" s="6" customFormat="true" ht="60" hidden="false" customHeight="false" outlineLevel="0" collapsed="false">
      <c r="A27" s="7" t="s">
        <v>31</v>
      </c>
      <c r="B27" s="7" t="str">
        <f aca="false">A27&amp;" - "&amp;F27</f>
        <v>3.3.90.30.21.01.0069.000014-01 - 141</v>
      </c>
      <c r="C27" s="7" t="s">
        <v>32</v>
      </c>
      <c r="D27" s="8" t="s">
        <v>33</v>
      </c>
      <c r="E27" s="8" t="s">
        <v>11</v>
      </c>
      <c r="F27" s="9" t="n">
        <v>141</v>
      </c>
      <c r="G27" s="9" t="s">
        <v>39</v>
      </c>
      <c r="H27" s="10" t="n">
        <v>0</v>
      </c>
      <c r="I27" s="7" t="n">
        <v>2</v>
      </c>
    </row>
    <row r="28" s="6" customFormat="true" ht="60" hidden="false" customHeight="false" outlineLevel="0" collapsed="false">
      <c r="A28" s="7" t="s">
        <v>31</v>
      </c>
      <c r="B28" s="7" t="str">
        <f aca="false">A28&amp;" - "&amp;F28</f>
        <v>3.3.90.30.21.01.0069.000014-01 - 143</v>
      </c>
      <c r="C28" s="7" t="s">
        <v>32</v>
      </c>
      <c r="D28" s="8" t="s">
        <v>33</v>
      </c>
      <c r="E28" s="8" t="s">
        <v>11</v>
      </c>
      <c r="F28" s="9" t="n">
        <v>143</v>
      </c>
      <c r="G28" s="9" t="s">
        <v>40</v>
      </c>
      <c r="H28" s="7" t="n">
        <v>1</v>
      </c>
      <c r="I28" s="7" t="n">
        <v>6</v>
      </c>
    </row>
    <row r="29" s="6" customFormat="true" ht="60" hidden="false" customHeight="false" outlineLevel="0" collapsed="false">
      <c r="A29" s="7" t="s">
        <v>31</v>
      </c>
      <c r="B29" s="7" t="str">
        <f aca="false">A29&amp;" - "&amp;F29</f>
        <v>3.3.90.30.21.01.0069.000014-01 - 149</v>
      </c>
      <c r="C29" s="7" t="s">
        <v>32</v>
      </c>
      <c r="D29" s="8" t="s">
        <v>33</v>
      </c>
      <c r="E29" s="8" t="s">
        <v>11</v>
      </c>
      <c r="F29" s="9" t="n">
        <v>149</v>
      </c>
      <c r="G29" s="9" t="s">
        <v>30</v>
      </c>
      <c r="H29" s="10" t="n">
        <v>4</v>
      </c>
      <c r="I29" s="7" t="n">
        <v>5</v>
      </c>
    </row>
    <row r="30" s="6" customFormat="true" ht="60" hidden="false" customHeight="false" outlineLevel="0" collapsed="false">
      <c r="A30" s="7" t="s">
        <v>31</v>
      </c>
      <c r="B30" s="7" t="str">
        <f aca="false">A30&amp;" - "&amp;F30</f>
        <v>3.3.90.30.21.01.0069.000014-01 - 148</v>
      </c>
      <c r="C30" s="7" t="s">
        <v>32</v>
      </c>
      <c r="D30" s="8" t="s">
        <v>33</v>
      </c>
      <c r="E30" s="8" t="s">
        <v>11</v>
      </c>
      <c r="F30" s="9" t="n">
        <v>148</v>
      </c>
      <c r="G30" s="9" t="s">
        <v>41</v>
      </c>
      <c r="H30" s="7" t="n">
        <v>5</v>
      </c>
      <c r="I30" s="7" t="n">
        <v>1</v>
      </c>
    </row>
    <row r="31" s="6" customFormat="true" ht="60" hidden="false" customHeight="false" outlineLevel="0" collapsed="false">
      <c r="A31" s="7" t="s">
        <v>31</v>
      </c>
      <c r="B31" s="7" t="str">
        <f aca="false">A31&amp;" - "&amp;F31</f>
        <v>3.3.90.30.21.01.0069.000014-01 - 309</v>
      </c>
      <c r="C31" s="7" t="s">
        <v>32</v>
      </c>
      <c r="D31" s="8" t="s">
        <v>33</v>
      </c>
      <c r="E31" s="8" t="s">
        <v>11</v>
      </c>
      <c r="F31" s="9" t="n">
        <v>309</v>
      </c>
      <c r="G31" s="9" t="s">
        <v>42</v>
      </c>
      <c r="H31" s="10" t="n">
        <v>0</v>
      </c>
      <c r="I31" s="7" t="n">
        <v>4</v>
      </c>
    </row>
    <row r="32" s="6" customFormat="true" ht="60" hidden="false" customHeight="false" outlineLevel="0" collapsed="false">
      <c r="A32" s="7" t="s">
        <v>43</v>
      </c>
      <c r="B32" s="7" t="str">
        <f aca="false">A32&amp;" - "&amp;F32</f>
        <v>3.3.90.30.21.01.0069.000015-01 - 2</v>
      </c>
      <c r="C32" s="7" t="s">
        <v>32</v>
      </c>
      <c r="D32" s="8" t="s">
        <v>44</v>
      </c>
      <c r="E32" s="8" t="s">
        <v>11</v>
      </c>
      <c r="F32" s="9" t="n">
        <v>2</v>
      </c>
      <c r="G32" s="9" t="s">
        <v>12</v>
      </c>
      <c r="H32" s="10" t="n">
        <v>67</v>
      </c>
      <c r="I32" s="7" t="n">
        <v>7</v>
      </c>
    </row>
    <row r="33" s="6" customFormat="true" ht="60" hidden="false" customHeight="false" outlineLevel="0" collapsed="false">
      <c r="A33" s="7" t="s">
        <v>43</v>
      </c>
      <c r="B33" s="7" t="str">
        <f aca="false">A33&amp;" - "&amp;F33</f>
        <v>3.3.90.30.21.01.0069.000015-01 - 70</v>
      </c>
      <c r="C33" s="7" t="s">
        <v>32</v>
      </c>
      <c r="D33" s="8" t="s">
        <v>44</v>
      </c>
      <c r="E33" s="8" t="s">
        <v>11</v>
      </c>
      <c r="F33" s="9" t="n">
        <v>70</v>
      </c>
      <c r="G33" s="9" t="s">
        <v>23</v>
      </c>
      <c r="H33" s="7" t="n">
        <v>1</v>
      </c>
      <c r="I33" s="7" t="n">
        <v>4</v>
      </c>
    </row>
    <row r="34" s="6" customFormat="true" ht="60" hidden="false" customHeight="false" outlineLevel="0" collapsed="false">
      <c r="A34" s="7" t="s">
        <v>43</v>
      </c>
      <c r="B34" s="7" t="str">
        <f aca="false">A34&amp;" - "&amp;F34</f>
        <v>3.3.90.30.21.01.0069.000015-01 - 390</v>
      </c>
      <c r="C34" s="7" t="s">
        <v>32</v>
      </c>
      <c r="D34" s="8" t="s">
        <v>44</v>
      </c>
      <c r="E34" s="8" t="s">
        <v>11</v>
      </c>
      <c r="F34" s="9" t="n">
        <v>390</v>
      </c>
      <c r="G34" s="9" t="s">
        <v>18</v>
      </c>
      <c r="H34" s="10" t="n">
        <v>0</v>
      </c>
      <c r="I34" s="7" t="n">
        <v>1</v>
      </c>
    </row>
    <row r="35" s="6" customFormat="true" ht="60" hidden="false" customHeight="false" outlineLevel="0" collapsed="false">
      <c r="A35" s="7" t="s">
        <v>43</v>
      </c>
      <c r="B35" s="7" t="str">
        <f aca="false">A35&amp;" - "&amp;F35</f>
        <v>3.3.90.30.21.01.0069.000015-01 - 150</v>
      </c>
      <c r="C35" s="7" t="s">
        <v>32</v>
      </c>
      <c r="D35" s="8" t="s">
        <v>44</v>
      </c>
      <c r="E35" s="8" t="s">
        <v>11</v>
      </c>
      <c r="F35" s="9" t="n">
        <v>150</v>
      </c>
      <c r="G35" s="9" t="s">
        <v>34</v>
      </c>
      <c r="H35" s="7" t="n">
        <v>3</v>
      </c>
      <c r="I35" s="7" t="n">
        <v>1</v>
      </c>
    </row>
    <row r="36" s="6" customFormat="true" ht="60" hidden="false" customHeight="false" outlineLevel="0" collapsed="false">
      <c r="A36" s="7" t="s">
        <v>43</v>
      </c>
      <c r="B36" s="7" t="str">
        <f aca="false">A36&amp;" - "&amp;F36</f>
        <v>3.3.90.30.21.01.0069.000015-01 - 193</v>
      </c>
      <c r="C36" s="7" t="s">
        <v>32</v>
      </c>
      <c r="D36" s="8" t="s">
        <v>44</v>
      </c>
      <c r="E36" s="8" t="s">
        <v>11</v>
      </c>
      <c r="F36" s="9" t="n">
        <v>193</v>
      </c>
      <c r="G36" s="9" t="s">
        <v>45</v>
      </c>
      <c r="H36" s="10" t="n">
        <v>2</v>
      </c>
      <c r="I36" s="7" t="n">
        <v>1</v>
      </c>
    </row>
    <row r="37" s="6" customFormat="true" ht="60" hidden="false" customHeight="false" outlineLevel="0" collapsed="false">
      <c r="A37" s="7" t="s">
        <v>43</v>
      </c>
      <c r="B37" s="7" t="str">
        <f aca="false">A37&amp;" - "&amp;F37</f>
        <v>3.3.90.30.21.01.0069.000015-01 - 410</v>
      </c>
      <c r="C37" s="7" t="s">
        <v>32</v>
      </c>
      <c r="D37" s="8" t="s">
        <v>44</v>
      </c>
      <c r="E37" s="8" t="s">
        <v>11</v>
      </c>
      <c r="F37" s="9" t="n">
        <v>410</v>
      </c>
      <c r="G37" s="9" t="s">
        <v>36</v>
      </c>
      <c r="H37" s="7" t="n">
        <v>21</v>
      </c>
      <c r="I37" s="7" t="n">
        <v>38</v>
      </c>
    </row>
    <row r="38" s="6" customFormat="true" ht="60" hidden="false" customHeight="false" outlineLevel="0" collapsed="false">
      <c r="A38" s="7" t="s">
        <v>43</v>
      </c>
      <c r="B38" s="7" t="str">
        <f aca="false">A38&amp;" - "&amp;F38</f>
        <v>3.3.90.30.21.01.0069.000015-01 - 131</v>
      </c>
      <c r="C38" s="7" t="s">
        <v>32</v>
      </c>
      <c r="D38" s="8" t="s">
        <v>44</v>
      </c>
      <c r="E38" s="8" t="s">
        <v>11</v>
      </c>
      <c r="F38" s="9" t="n">
        <v>131</v>
      </c>
      <c r="G38" s="9" t="s">
        <v>46</v>
      </c>
      <c r="H38" s="10" t="n">
        <v>0</v>
      </c>
      <c r="I38" s="7" t="n">
        <v>2</v>
      </c>
    </row>
    <row r="39" s="6" customFormat="true" ht="60" hidden="false" customHeight="false" outlineLevel="0" collapsed="false">
      <c r="A39" s="7" t="s">
        <v>43</v>
      </c>
      <c r="B39" s="7" t="str">
        <f aca="false">A39&amp;" - "&amp;F39</f>
        <v>3.3.90.30.21.01.0069.000015-01 - 133</v>
      </c>
      <c r="C39" s="7" t="s">
        <v>32</v>
      </c>
      <c r="D39" s="8" t="s">
        <v>44</v>
      </c>
      <c r="E39" s="8" t="s">
        <v>11</v>
      </c>
      <c r="F39" s="9" t="n">
        <v>133</v>
      </c>
      <c r="G39" s="9" t="s">
        <v>47</v>
      </c>
      <c r="H39" s="7" t="n">
        <v>0</v>
      </c>
      <c r="I39" s="7" t="n">
        <v>2</v>
      </c>
    </row>
    <row r="40" s="6" customFormat="true" ht="60" hidden="false" customHeight="false" outlineLevel="0" collapsed="false">
      <c r="A40" s="7" t="s">
        <v>43</v>
      </c>
      <c r="B40" s="7" t="str">
        <f aca="false">A40&amp;" - "&amp;F40</f>
        <v>3.3.90.30.21.01.0069.000015-01 - 138</v>
      </c>
      <c r="C40" s="7" t="s">
        <v>32</v>
      </c>
      <c r="D40" s="8" t="s">
        <v>44</v>
      </c>
      <c r="E40" s="8" t="s">
        <v>11</v>
      </c>
      <c r="F40" s="9" t="n">
        <v>138</v>
      </c>
      <c r="G40" s="9" t="s">
        <v>48</v>
      </c>
      <c r="H40" s="10" t="n">
        <v>0</v>
      </c>
      <c r="I40" s="7" t="n">
        <v>3</v>
      </c>
    </row>
    <row r="41" s="6" customFormat="true" ht="60" hidden="false" customHeight="false" outlineLevel="0" collapsed="false">
      <c r="A41" s="7" t="s">
        <v>43</v>
      </c>
      <c r="B41" s="7" t="str">
        <f aca="false">A41&amp;" - "&amp;F41</f>
        <v>3.3.90.30.21.01.0069.000015-01 - 146</v>
      </c>
      <c r="C41" s="7" t="s">
        <v>32</v>
      </c>
      <c r="D41" s="8" t="s">
        <v>44</v>
      </c>
      <c r="E41" s="8" t="s">
        <v>11</v>
      </c>
      <c r="F41" s="9" t="n">
        <v>146</v>
      </c>
      <c r="G41" s="9" t="s">
        <v>49</v>
      </c>
      <c r="H41" s="7" t="n">
        <v>2</v>
      </c>
      <c r="I41" s="7" t="n">
        <v>2</v>
      </c>
    </row>
    <row r="42" s="6" customFormat="true" ht="60" hidden="false" customHeight="false" outlineLevel="0" collapsed="false">
      <c r="A42" s="7" t="s">
        <v>50</v>
      </c>
      <c r="B42" s="7" t="str">
        <f aca="false">A42&amp;" - "&amp;F42</f>
        <v>3.3.90.30.21.01.0069.000016-01 - 2</v>
      </c>
      <c r="C42" s="7" t="s">
        <v>32</v>
      </c>
      <c r="D42" s="8" t="s">
        <v>51</v>
      </c>
      <c r="E42" s="8" t="s">
        <v>11</v>
      </c>
      <c r="F42" s="9" t="n">
        <v>2</v>
      </c>
      <c r="G42" s="9" t="s">
        <v>12</v>
      </c>
      <c r="H42" s="7" t="n">
        <v>13</v>
      </c>
      <c r="I42" s="7" t="n">
        <v>4</v>
      </c>
    </row>
    <row r="43" s="6" customFormat="true" ht="60" hidden="false" customHeight="false" outlineLevel="0" collapsed="false">
      <c r="A43" s="7" t="s">
        <v>50</v>
      </c>
      <c r="B43" s="7" t="str">
        <f aca="false">A43&amp;" - "&amp;F43</f>
        <v>3.3.90.30.21.01.0069.000016-01 - 70</v>
      </c>
      <c r="C43" s="7" t="s">
        <v>32</v>
      </c>
      <c r="D43" s="8" t="s">
        <v>51</v>
      </c>
      <c r="E43" s="8" t="s">
        <v>11</v>
      </c>
      <c r="F43" s="9" t="n">
        <v>70</v>
      </c>
      <c r="G43" s="9" t="s">
        <v>23</v>
      </c>
      <c r="H43" s="10" t="n">
        <v>3</v>
      </c>
      <c r="I43" s="7" t="n">
        <v>11</v>
      </c>
    </row>
    <row r="44" s="6" customFormat="true" ht="60" hidden="false" customHeight="false" outlineLevel="0" collapsed="false">
      <c r="A44" s="7" t="s">
        <v>50</v>
      </c>
      <c r="B44" s="7" t="str">
        <f aca="false">A44&amp;" - "&amp;F44</f>
        <v>3.3.90.30.21.01.0069.000016-01 - 370</v>
      </c>
      <c r="C44" s="7" t="s">
        <v>32</v>
      </c>
      <c r="D44" s="8" t="s">
        <v>51</v>
      </c>
      <c r="E44" s="8" t="s">
        <v>11</v>
      </c>
      <c r="F44" s="9" t="n">
        <v>370</v>
      </c>
      <c r="G44" s="9" t="s">
        <v>35</v>
      </c>
      <c r="H44" s="7" t="n">
        <v>0</v>
      </c>
      <c r="I44" s="7" t="n">
        <v>15</v>
      </c>
    </row>
    <row r="45" s="6" customFormat="true" ht="60" hidden="false" customHeight="false" outlineLevel="0" collapsed="false">
      <c r="A45" s="7" t="s">
        <v>50</v>
      </c>
      <c r="B45" s="7" t="str">
        <f aca="false">A45&amp;" - "&amp;F45</f>
        <v>3.3.90.30.21.01.0069.000016-01 - 220</v>
      </c>
      <c r="C45" s="7" t="s">
        <v>32</v>
      </c>
      <c r="D45" s="8" t="s">
        <v>51</v>
      </c>
      <c r="E45" s="8" t="s">
        <v>11</v>
      </c>
      <c r="F45" s="9" t="n">
        <v>220</v>
      </c>
      <c r="G45" s="9" t="s">
        <v>37</v>
      </c>
      <c r="H45" s="10" t="n">
        <v>11</v>
      </c>
      <c r="I45" s="7" t="n">
        <v>9</v>
      </c>
    </row>
    <row r="46" s="6" customFormat="true" ht="60" hidden="false" customHeight="false" outlineLevel="0" collapsed="false">
      <c r="A46" s="7" t="s">
        <v>50</v>
      </c>
      <c r="B46" s="7" t="str">
        <f aca="false">A46&amp;" - "&amp;F46</f>
        <v>3.3.90.30.21.01.0069.000016-01 - 197</v>
      </c>
      <c r="C46" s="7" t="s">
        <v>32</v>
      </c>
      <c r="D46" s="8" t="s">
        <v>51</v>
      </c>
      <c r="E46" s="8" t="s">
        <v>11</v>
      </c>
      <c r="F46" s="9" t="n">
        <v>197</v>
      </c>
      <c r="G46" s="9" t="s">
        <v>16</v>
      </c>
      <c r="H46" s="7" t="n">
        <v>0</v>
      </c>
      <c r="I46" s="7" t="n">
        <v>8</v>
      </c>
    </row>
    <row r="47" s="6" customFormat="true" ht="60" hidden="false" customHeight="false" outlineLevel="0" collapsed="false">
      <c r="A47" s="7" t="s">
        <v>50</v>
      </c>
      <c r="B47" s="7" t="str">
        <f aca="false">A47&amp;" - "&amp;F47</f>
        <v>3.3.90.30.21.01.0069.000016-01 - 134</v>
      </c>
      <c r="C47" s="7" t="s">
        <v>32</v>
      </c>
      <c r="D47" s="8" t="s">
        <v>51</v>
      </c>
      <c r="E47" s="8" t="s">
        <v>11</v>
      </c>
      <c r="F47" s="9" t="n">
        <v>134</v>
      </c>
      <c r="G47" s="9" t="s">
        <v>52</v>
      </c>
      <c r="H47" s="10" t="n">
        <v>53</v>
      </c>
      <c r="I47" s="7" t="n">
        <v>3</v>
      </c>
    </row>
    <row r="48" s="6" customFormat="true" ht="60" hidden="false" customHeight="false" outlineLevel="0" collapsed="false">
      <c r="A48" s="7" t="s">
        <v>50</v>
      </c>
      <c r="B48" s="7" t="str">
        <f aca="false">A48&amp;" - "&amp;F48</f>
        <v>3.3.90.30.21.01.0069.000016-01 - 305</v>
      </c>
      <c r="C48" s="7" t="s">
        <v>32</v>
      </c>
      <c r="D48" s="8" t="s">
        <v>51</v>
      </c>
      <c r="E48" s="8" t="s">
        <v>11</v>
      </c>
      <c r="F48" s="9" t="n">
        <v>305</v>
      </c>
      <c r="G48" s="9" t="s">
        <v>53</v>
      </c>
      <c r="H48" s="7" t="n">
        <v>0</v>
      </c>
      <c r="I48" s="7" t="n">
        <v>3</v>
      </c>
    </row>
    <row r="49" s="6" customFormat="true" ht="60" hidden="false" customHeight="false" outlineLevel="0" collapsed="false">
      <c r="A49" s="7" t="s">
        <v>50</v>
      </c>
      <c r="B49" s="7" t="str">
        <f aca="false">A49&amp;" - "&amp;F49</f>
        <v>3.3.90.30.21.01.0069.000016-01 - 480</v>
      </c>
      <c r="C49" s="7" t="s">
        <v>32</v>
      </c>
      <c r="D49" s="8" t="s">
        <v>51</v>
      </c>
      <c r="E49" s="8" t="s">
        <v>11</v>
      </c>
      <c r="F49" s="9" t="n">
        <v>480</v>
      </c>
      <c r="G49" s="9" t="s">
        <v>38</v>
      </c>
      <c r="H49" s="10" t="n">
        <v>40</v>
      </c>
      <c r="I49" s="7" t="n">
        <v>1</v>
      </c>
    </row>
    <row r="50" s="6" customFormat="true" ht="60" hidden="false" customHeight="false" outlineLevel="0" collapsed="false">
      <c r="A50" s="7" t="s">
        <v>50</v>
      </c>
      <c r="B50" s="7" t="str">
        <f aca="false">A50&amp;" - "&amp;F50</f>
        <v>3.3.90.30.21.01.0069.000016-01 - 195</v>
      </c>
      <c r="C50" s="7" t="s">
        <v>32</v>
      </c>
      <c r="D50" s="8" t="s">
        <v>51</v>
      </c>
      <c r="E50" s="8" t="s">
        <v>11</v>
      </c>
      <c r="F50" s="9" t="n">
        <v>195</v>
      </c>
      <c r="G50" s="9" t="s">
        <v>29</v>
      </c>
      <c r="H50" s="10" t="n">
        <v>7</v>
      </c>
      <c r="I50" s="7" t="n">
        <v>11</v>
      </c>
    </row>
    <row r="51" s="6" customFormat="true" ht="60" hidden="false" customHeight="false" outlineLevel="0" collapsed="false">
      <c r="A51" s="7" t="s">
        <v>50</v>
      </c>
      <c r="B51" s="7" t="str">
        <f aca="false">A51&amp;" - "&amp;F51</f>
        <v>3.3.90.30.21.01.0069.000016-01 - 134</v>
      </c>
      <c r="C51" s="7" t="s">
        <v>32</v>
      </c>
      <c r="D51" s="8" t="s">
        <v>51</v>
      </c>
      <c r="E51" s="8" t="s">
        <v>11</v>
      </c>
      <c r="F51" s="9" t="n">
        <v>134</v>
      </c>
      <c r="G51" s="9" t="s">
        <v>52</v>
      </c>
      <c r="H51" s="7" t="n">
        <v>58</v>
      </c>
      <c r="I51" s="7" t="n">
        <v>5</v>
      </c>
    </row>
    <row r="52" s="6" customFormat="true" ht="60" hidden="false" customHeight="false" outlineLevel="0" collapsed="false">
      <c r="A52" s="7" t="s">
        <v>43</v>
      </c>
      <c r="B52" s="7" t="str">
        <f aca="false">A52&amp;" - "&amp;F52</f>
        <v>3.3.90.30.21.01.0069.000015-01 - 20</v>
      </c>
      <c r="C52" s="7" t="s">
        <v>32</v>
      </c>
      <c r="D52" s="8" t="s">
        <v>44</v>
      </c>
      <c r="E52" s="8" t="s">
        <v>11</v>
      </c>
      <c r="F52" s="9" t="n">
        <v>20</v>
      </c>
      <c r="G52" s="9" t="s">
        <v>54</v>
      </c>
      <c r="H52" s="10" t="n">
        <v>0</v>
      </c>
      <c r="I52" s="7" t="n">
        <v>3</v>
      </c>
    </row>
    <row r="53" s="6" customFormat="true" ht="60" hidden="false" customHeight="false" outlineLevel="0" collapsed="false">
      <c r="A53" s="7" t="s">
        <v>43</v>
      </c>
      <c r="B53" s="7" t="str">
        <f aca="false">A53&amp;" - "&amp;F53</f>
        <v>3.3.90.30.21.01.0069.000015-01 - 303</v>
      </c>
      <c r="C53" s="7" t="s">
        <v>32</v>
      </c>
      <c r="D53" s="8" t="s">
        <v>44</v>
      </c>
      <c r="E53" s="8" t="s">
        <v>11</v>
      </c>
      <c r="F53" s="9" t="n">
        <v>303</v>
      </c>
      <c r="G53" s="9" t="s">
        <v>55</v>
      </c>
      <c r="H53" s="7" t="n">
        <v>14</v>
      </c>
      <c r="I53" s="7" t="n">
        <v>1</v>
      </c>
    </row>
    <row r="54" s="6" customFormat="true" ht="60" hidden="false" customHeight="false" outlineLevel="0" collapsed="false">
      <c r="A54" s="7" t="s">
        <v>50</v>
      </c>
      <c r="B54" s="7" t="str">
        <f aca="false">A54&amp;" - "&amp;F54</f>
        <v>3.3.90.30.21.01.0069.000016-01 - 410</v>
      </c>
      <c r="C54" s="7" t="s">
        <v>32</v>
      </c>
      <c r="D54" s="8" t="s">
        <v>51</v>
      </c>
      <c r="E54" s="8" t="s">
        <v>11</v>
      </c>
      <c r="F54" s="9" t="n">
        <v>410</v>
      </c>
      <c r="G54" s="9" t="s">
        <v>36</v>
      </c>
      <c r="H54" s="7" t="n">
        <v>29</v>
      </c>
      <c r="I54" s="7" t="n">
        <v>12</v>
      </c>
    </row>
    <row r="55" s="6" customFormat="true" ht="60" hidden="false" customHeight="false" outlineLevel="0" collapsed="false">
      <c r="A55" s="7" t="s">
        <v>31</v>
      </c>
      <c r="B55" s="7" t="str">
        <f aca="false">A55&amp;" - "&amp;F55</f>
        <v>3.3.90.30.21.01.0069.000014-01 - 391</v>
      </c>
      <c r="C55" s="7" t="s">
        <v>32</v>
      </c>
      <c r="D55" s="8" t="s">
        <v>33</v>
      </c>
      <c r="E55" s="8" t="s">
        <v>11</v>
      </c>
      <c r="F55" s="9" t="n">
        <v>391</v>
      </c>
      <c r="G55" s="9" t="s">
        <v>56</v>
      </c>
      <c r="H55" s="7" t="n">
        <v>0</v>
      </c>
      <c r="I55" s="7" t="n">
        <v>1</v>
      </c>
    </row>
    <row r="56" s="6" customFormat="true" ht="60" hidden="false" customHeight="false" outlineLevel="0" collapsed="false">
      <c r="A56" s="7" t="s">
        <v>31</v>
      </c>
      <c r="B56" s="7" t="str">
        <f aca="false">A56&amp;" - "&amp;F56</f>
        <v>3.3.90.30.21.01.0069.000014-01 - 144</v>
      </c>
      <c r="C56" s="7" t="s">
        <v>32</v>
      </c>
      <c r="D56" s="8" t="s">
        <v>33</v>
      </c>
      <c r="E56" s="8" t="s">
        <v>11</v>
      </c>
      <c r="F56" s="9" t="n">
        <v>144</v>
      </c>
      <c r="G56" s="9" t="s">
        <v>57</v>
      </c>
      <c r="H56" s="10" t="n">
        <v>0</v>
      </c>
      <c r="I56" s="7" t="n">
        <v>3</v>
      </c>
    </row>
    <row r="57" s="6" customFormat="true" ht="45" hidden="false" customHeight="false" outlineLevel="0" collapsed="false">
      <c r="A57" s="11" t="s">
        <v>58</v>
      </c>
      <c r="B57" s="7" t="str">
        <f aca="false">A57&amp;" - "&amp;F57</f>
        <v>3.3.90.30.21.01.0058.000004-01 - 390</v>
      </c>
      <c r="C57" s="11" t="s">
        <v>59</v>
      </c>
      <c r="D57" s="8" t="s">
        <v>60</v>
      </c>
      <c r="E57" s="8" t="s">
        <v>11</v>
      </c>
      <c r="F57" s="9" t="n">
        <v>390</v>
      </c>
      <c r="G57" s="9" t="s">
        <v>18</v>
      </c>
      <c r="H57" s="12" t="n">
        <v>0</v>
      </c>
      <c r="I57" s="7" t="n">
        <v>12</v>
      </c>
    </row>
    <row r="58" s="6" customFormat="true" ht="45" hidden="false" customHeight="false" outlineLevel="0" collapsed="false">
      <c r="A58" s="11" t="s">
        <v>58</v>
      </c>
      <c r="B58" s="7" t="str">
        <f aca="false">A58&amp;" - "&amp;F58</f>
        <v>3.3.90.30.21.01.0058.000004-01 - 190</v>
      </c>
      <c r="C58" s="11" t="s">
        <v>59</v>
      </c>
      <c r="D58" s="8" t="s">
        <v>60</v>
      </c>
      <c r="E58" s="8" t="s">
        <v>11</v>
      </c>
      <c r="F58" s="9" t="n">
        <v>190</v>
      </c>
      <c r="G58" s="9" t="s">
        <v>61</v>
      </c>
      <c r="H58" s="7" t="n">
        <v>12</v>
      </c>
      <c r="I58" s="7" t="n">
        <v>19</v>
      </c>
    </row>
    <row r="59" s="6" customFormat="true" ht="45" hidden="false" customHeight="false" outlineLevel="0" collapsed="false">
      <c r="A59" s="11" t="s">
        <v>58</v>
      </c>
      <c r="B59" s="7" t="str">
        <f aca="false">A59&amp;" - "&amp;F59</f>
        <v>3.3.90.30.21.01.0058.000004-01 - 14</v>
      </c>
      <c r="C59" s="11" t="s">
        <v>59</v>
      </c>
      <c r="D59" s="8" t="s">
        <v>60</v>
      </c>
      <c r="E59" s="8" t="s">
        <v>11</v>
      </c>
      <c r="F59" s="9" t="n">
        <v>14</v>
      </c>
      <c r="G59" s="9" t="s">
        <v>24</v>
      </c>
      <c r="H59" s="10" t="n">
        <v>0</v>
      </c>
      <c r="I59" s="7" t="n">
        <v>5</v>
      </c>
    </row>
    <row r="60" s="6" customFormat="true" ht="45" hidden="false" customHeight="false" outlineLevel="0" collapsed="false">
      <c r="A60" s="11" t="s">
        <v>58</v>
      </c>
      <c r="B60" s="7" t="str">
        <f aca="false">A60&amp;" - "&amp;F60</f>
        <v>3.3.90.30.21.01.0058.000004-01 - 195</v>
      </c>
      <c r="C60" s="11" t="s">
        <v>59</v>
      </c>
      <c r="D60" s="8" t="s">
        <v>60</v>
      </c>
      <c r="E60" s="8" t="s">
        <v>11</v>
      </c>
      <c r="F60" s="9" t="n">
        <v>195</v>
      </c>
      <c r="G60" s="9" t="s">
        <v>29</v>
      </c>
      <c r="H60" s="7" t="n">
        <v>8</v>
      </c>
      <c r="I60" s="7" t="n">
        <v>1</v>
      </c>
    </row>
    <row r="61" s="6" customFormat="true" ht="45" hidden="false" customHeight="false" outlineLevel="0" collapsed="false">
      <c r="A61" s="11" t="s">
        <v>58</v>
      </c>
      <c r="B61" s="7" t="str">
        <f aca="false">A61&amp;" - "&amp;F61</f>
        <v>3.3.90.30.21.01.0058.000004-01 - 197</v>
      </c>
      <c r="C61" s="11" t="s">
        <v>59</v>
      </c>
      <c r="D61" s="8" t="s">
        <v>60</v>
      </c>
      <c r="E61" s="8" t="s">
        <v>11</v>
      </c>
      <c r="F61" s="9" t="n">
        <v>197</v>
      </c>
      <c r="G61" s="9" t="s">
        <v>16</v>
      </c>
      <c r="H61" s="10" t="n">
        <v>0</v>
      </c>
      <c r="I61" s="7" t="n">
        <v>10</v>
      </c>
    </row>
    <row r="62" s="6" customFormat="true" ht="45" hidden="false" customHeight="false" outlineLevel="0" collapsed="false">
      <c r="A62" s="11" t="s">
        <v>58</v>
      </c>
      <c r="B62" s="7" t="str">
        <f aca="false">A62&amp;" - "&amp;F62</f>
        <v>3.3.90.30.21.01.0058.000004-01 - 413</v>
      </c>
      <c r="C62" s="11" t="s">
        <v>59</v>
      </c>
      <c r="D62" s="8" t="s">
        <v>60</v>
      </c>
      <c r="E62" s="8" t="s">
        <v>11</v>
      </c>
      <c r="F62" s="9" t="n">
        <v>413</v>
      </c>
      <c r="G62" s="9" t="s">
        <v>62</v>
      </c>
      <c r="H62" s="7" t="n">
        <v>34</v>
      </c>
      <c r="I62" s="7" t="n">
        <v>13</v>
      </c>
    </row>
    <row r="63" s="6" customFormat="true" ht="45" hidden="false" customHeight="false" outlineLevel="0" collapsed="false">
      <c r="A63" s="11" t="s">
        <v>58</v>
      </c>
      <c r="B63" s="7" t="str">
        <f aca="false">A63&amp;" - "&amp;F63</f>
        <v>3.3.90.30.21.01.0058.000004-01 - 98</v>
      </c>
      <c r="C63" s="11" t="s">
        <v>59</v>
      </c>
      <c r="D63" s="8" t="s">
        <v>60</v>
      </c>
      <c r="E63" s="8" t="s">
        <v>11</v>
      </c>
      <c r="F63" s="9" t="n">
        <v>98</v>
      </c>
      <c r="G63" s="9" t="s">
        <v>63</v>
      </c>
      <c r="H63" s="10" t="n">
        <v>33</v>
      </c>
      <c r="I63" s="7" t="n">
        <v>8</v>
      </c>
    </row>
    <row r="64" s="6" customFormat="true" ht="30" hidden="false" customHeight="false" outlineLevel="0" collapsed="false">
      <c r="A64" s="10" t="s">
        <v>64</v>
      </c>
      <c r="B64" s="7" t="str">
        <f aca="false">A64&amp;" - "&amp;F64</f>
        <v>3.3.90.30.21.01.0051.000003-01 - 90</v>
      </c>
      <c r="C64" s="10" t="s">
        <v>65</v>
      </c>
      <c r="D64" s="8" t="s">
        <v>66</v>
      </c>
      <c r="E64" s="8" t="s">
        <v>11</v>
      </c>
      <c r="F64" s="9" t="n">
        <v>90</v>
      </c>
      <c r="G64" s="9" t="s">
        <v>13</v>
      </c>
      <c r="H64" s="10" t="n">
        <v>0</v>
      </c>
      <c r="I64" s="7" t="n">
        <v>15</v>
      </c>
    </row>
    <row r="65" s="6" customFormat="true" ht="30" hidden="false" customHeight="false" outlineLevel="0" collapsed="false">
      <c r="A65" s="7" t="s">
        <v>64</v>
      </c>
      <c r="B65" s="7" t="str">
        <f aca="false">A65&amp;" - "&amp;F65</f>
        <v>3.3.90.30.21.01.0051.000003-01 - 413</v>
      </c>
      <c r="C65" s="10" t="s">
        <v>65</v>
      </c>
      <c r="D65" s="8" t="s">
        <v>66</v>
      </c>
      <c r="E65" s="8" t="s">
        <v>11</v>
      </c>
      <c r="F65" s="9" t="n">
        <v>413</v>
      </c>
      <c r="G65" s="9" t="s">
        <v>62</v>
      </c>
      <c r="H65" s="7" t="n">
        <v>0</v>
      </c>
      <c r="I65" s="7" t="n">
        <v>6</v>
      </c>
    </row>
    <row r="66" s="6" customFormat="true" ht="90" hidden="false" customHeight="false" outlineLevel="0" collapsed="false">
      <c r="A66" s="11" t="s">
        <v>67</v>
      </c>
      <c r="B66" s="7" t="str">
        <f aca="false">A66&amp;" - "&amp;F66</f>
        <v>3.3.90.30.21.01.0082.000006-01 - 431</v>
      </c>
      <c r="C66" s="11" t="s">
        <v>68</v>
      </c>
      <c r="D66" s="8" t="s">
        <v>69</v>
      </c>
      <c r="E66" s="8" t="s">
        <v>70</v>
      </c>
      <c r="F66" s="9" t="n">
        <v>431</v>
      </c>
      <c r="G66" s="9" t="s">
        <v>17</v>
      </c>
      <c r="H66" s="10" t="n">
        <v>1175</v>
      </c>
      <c r="I66" s="7" t="n">
        <v>1463</v>
      </c>
    </row>
    <row r="67" s="6" customFormat="true" ht="90" hidden="false" customHeight="false" outlineLevel="0" collapsed="false">
      <c r="A67" s="11" t="s">
        <v>67</v>
      </c>
      <c r="B67" s="7" t="str">
        <f aca="false">A67&amp;" - "&amp;F67</f>
        <v>3.3.90.30.21.01.0082.000006-01 - 137</v>
      </c>
      <c r="C67" s="11" t="s">
        <v>68</v>
      </c>
      <c r="D67" s="8" t="s">
        <v>69</v>
      </c>
      <c r="E67" s="8" t="s">
        <v>70</v>
      </c>
      <c r="F67" s="9" t="n">
        <v>137</v>
      </c>
      <c r="G67" s="9" t="s">
        <v>71</v>
      </c>
      <c r="H67" s="7" t="n">
        <v>201</v>
      </c>
      <c r="I67" s="7" t="n">
        <v>11</v>
      </c>
    </row>
    <row r="68" s="6" customFormat="true" ht="90" hidden="false" customHeight="false" outlineLevel="0" collapsed="false">
      <c r="A68" s="11" t="s">
        <v>67</v>
      </c>
      <c r="B68" s="7" t="str">
        <f aca="false">A68&amp;" - "&amp;F68</f>
        <v>3.3.90.30.21.01.0082.000006-01 - 143</v>
      </c>
      <c r="C68" s="11" t="s">
        <v>68</v>
      </c>
      <c r="D68" s="8" t="s">
        <v>69</v>
      </c>
      <c r="E68" s="8" t="s">
        <v>70</v>
      </c>
      <c r="F68" s="9" t="n">
        <v>143</v>
      </c>
      <c r="G68" s="9" t="s">
        <v>40</v>
      </c>
      <c r="H68" s="10" t="n">
        <v>0</v>
      </c>
      <c r="I68" s="7" t="n">
        <v>7</v>
      </c>
    </row>
    <row r="69" s="6" customFormat="true" ht="90" hidden="false" customHeight="false" outlineLevel="0" collapsed="false">
      <c r="A69" s="11" t="s">
        <v>67</v>
      </c>
      <c r="B69" s="7" t="str">
        <f aca="false">A69&amp;" - "&amp;F69</f>
        <v>3.3.90.30.21.01.0082.000006-01 - 145</v>
      </c>
      <c r="C69" s="11" t="s">
        <v>68</v>
      </c>
      <c r="D69" s="8" t="s">
        <v>69</v>
      </c>
      <c r="E69" s="8" t="s">
        <v>70</v>
      </c>
      <c r="F69" s="9" t="n">
        <v>145</v>
      </c>
      <c r="G69" s="9" t="s">
        <v>72</v>
      </c>
      <c r="H69" s="7" t="n">
        <v>1</v>
      </c>
      <c r="I69" s="7" t="n">
        <v>9</v>
      </c>
    </row>
    <row r="70" s="6" customFormat="true" ht="90" hidden="false" customHeight="false" outlineLevel="0" collapsed="false">
      <c r="A70" s="11" t="s">
        <v>67</v>
      </c>
      <c r="B70" s="7" t="str">
        <f aca="false">A70&amp;" - "&amp;F70</f>
        <v>3.3.90.30.21.01.0082.000006-01 - 309</v>
      </c>
      <c r="C70" s="11" t="s">
        <v>68</v>
      </c>
      <c r="D70" s="8" t="s">
        <v>69</v>
      </c>
      <c r="E70" s="8" t="s">
        <v>70</v>
      </c>
      <c r="F70" s="9" t="n">
        <v>309</v>
      </c>
      <c r="G70" s="9" t="s">
        <v>42</v>
      </c>
      <c r="H70" s="10" t="n">
        <v>21</v>
      </c>
      <c r="I70" s="7" t="n">
        <v>15</v>
      </c>
    </row>
    <row r="71" s="6" customFormat="true" ht="30" hidden="false" customHeight="false" outlineLevel="0" collapsed="false">
      <c r="A71" s="7" t="s">
        <v>73</v>
      </c>
      <c r="B71" s="7" t="str">
        <f aca="false">A71&amp;" - "&amp;F71</f>
        <v>3.3.90.30.21.01.0061.000007-01 - 80</v>
      </c>
      <c r="C71" s="7" t="s">
        <v>74</v>
      </c>
      <c r="D71" s="8" t="s">
        <v>75</v>
      </c>
      <c r="E71" s="8" t="s">
        <v>11</v>
      </c>
      <c r="F71" s="9" t="n">
        <v>80</v>
      </c>
      <c r="G71" s="9" t="s">
        <v>28</v>
      </c>
      <c r="H71" s="7" t="n">
        <v>0</v>
      </c>
      <c r="I71" s="7" t="n">
        <v>84</v>
      </c>
    </row>
    <row r="72" s="6" customFormat="true" ht="30" hidden="false" customHeight="false" outlineLevel="0" collapsed="false">
      <c r="A72" s="10" t="s">
        <v>76</v>
      </c>
      <c r="B72" s="7" t="str">
        <f aca="false">A72&amp;" - "&amp;F72</f>
        <v>3.3.90.30.21.01.0066.000002-01 - 370</v>
      </c>
      <c r="C72" s="10" t="s">
        <v>77</v>
      </c>
      <c r="D72" s="8" t="s">
        <v>78</v>
      </c>
      <c r="E72" s="8" t="s">
        <v>11</v>
      </c>
      <c r="F72" s="9" t="n">
        <v>370</v>
      </c>
      <c r="G72" s="9" t="s">
        <v>35</v>
      </c>
      <c r="H72" s="10" t="n">
        <v>0</v>
      </c>
      <c r="I72" s="7" t="n">
        <v>46</v>
      </c>
    </row>
    <row r="73" s="6" customFormat="true" ht="30" hidden="false" customHeight="false" outlineLevel="0" collapsed="false">
      <c r="A73" s="10" t="s">
        <v>76</v>
      </c>
      <c r="B73" s="7" t="str">
        <f aca="false">A73&amp;" - "&amp;F73</f>
        <v>3.3.90.30.21.01.0066.000002-01 - 431</v>
      </c>
      <c r="C73" s="10" t="s">
        <v>77</v>
      </c>
      <c r="D73" s="8" t="s">
        <v>78</v>
      </c>
      <c r="E73" s="8" t="s">
        <v>11</v>
      </c>
      <c r="F73" s="9" t="n">
        <v>431</v>
      </c>
      <c r="G73" s="9" t="s">
        <v>17</v>
      </c>
      <c r="H73" s="7" t="n">
        <v>0</v>
      </c>
      <c r="I73" s="7" t="n">
        <v>28</v>
      </c>
    </row>
    <row r="74" s="6" customFormat="true" ht="30" hidden="false" customHeight="false" outlineLevel="0" collapsed="false">
      <c r="A74" s="10" t="s">
        <v>76</v>
      </c>
      <c r="B74" s="7" t="str">
        <f aca="false">A74&amp;" - "&amp;F74</f>
        <v>3.3.90.30.21.01.0066.000002-01 - 220</v>
      </c>
      <c r="C74" s="10" t="s">
        <v>77</v>
      </c>
      <c r="D74" s="8" t="s">
        <v>78</v>
      </c>
      <c r="E74" s="8" t="s">
        <v>11</v>
      </c>
      <c r="F74" s="9" t="n">
        <v>220</v>
      </c>
      <c r="G74" s="9" t="s">
        <v>37</v>
      </c>
      <c r="H74" s="10" t="n">
        <v>12</v>
      </c>
      <c r="I74" s="7" t="n">
        <v>33</v>
      </c>
    </row>
    <row r="75" s="6" customFormat="true" ht="30" hidden="false" customHeight="false" outlineLevel="0" collapsed="false">
      <c r="A75" s="10" t="s">
        <v>76</v>
      </c>
      <c r="B75" s="7" t="str">
        <f aca="false">A75&amp;" - "&amp;F75</f>
        <v>3.3.90.30.21.01.0066.000002-01 - 413</v>
      </c>
      <c r="C75" s="10" t="s">
        <v>77</v>
      </c>
      <c r="D75" s="8" t="s">
        <v>78</v>
      </c>
      <c r="E75" s="8" t="s">
        <v>11</v>
      </c>
      <c r="F75" s="9" t="n">
        <v>413</v>
      </c>
      <c r="G75" s="9" t="s">
        <v>62</v>
      </c>
      <c r="H75" s="7" t="n">
        <v>3</v>
      </c>
      <c r="I75" s="7" t="n">
        <v>2</v>
      </c>
    </row>
    <row r="76" s="6" customFormat="true" ht="30" hidden="false" customHeight="false" outlineLevel="0" collapsed="false">
      <c r="A76" s="10" t="s">
        <v>76</v>
      </c>
      <c r="B76" s="7" t="str">
        <f aca="false">A76&amp;" - "&amp;F76</f>
        <v>3.3.90.30.21.01.0066.000002-01 - 133</v>
      </c>
      <c r="C76" s="10" t="s">
        <v>77</v>
      </c>
      <c r="D76" s="8" t="s">
        <v>78</v>
      </c>
      <c r="E76" s="8" t="s">
        <v>11</v>
      </c>
      <c r="F76" s="9" t="n">
        <v>133</v>
      </c>
      <c r="G76" s="9" t="s">
        <v>47</v>
      </c>
      <c r="H76" s="10" t="n">
        <v>0</v>
      </c>
      <c r="I76" s="7" t="n">
        <v>3</v>
      </c>
    </row>
    <row r="77" s="6" customFormat="true" ht="30" hidden="false" customHeight="false" outlineLevel="0" collapsed="false">
      <c r="A77" s="10" t="s">
        <v>76</v>
      </c>
      <c r="B77" s="7" t="str">
        <f aca="false">A77&amp;" - "&amp;F77</f>
        <v>3.3.90.30.21.01.0066.000002-01 - 306</v>
      </c>
      <c r="C77" s="10" t="s">
        <v>77</v>
      </c>
      <c r="D77" s="8" t="s">
        <v>78</v>
      </c>
      <c r="E77" s="8" t="s">
        <v>11</v>
      </c>
      <c r="F77" s="9" t="n">
        <v>306</v>
      </c>
      <c r="G77" s="9" t="s">
        <v>15</v>
      </c>
      <c r="H77" s="7" t="n">
        <v>0</v>
      </c>
      <c r="I77" s="7" t="n">
        <v>12</v>
      </c>
    </row>
    <row r="78" s="6" customFormat="true" ht="90" hidden="false" customHeight="false" outlineLevel="0" collapsed="false">
      <c r="A78" s="7" t="s">
        <v>79</v>
      </c>
      <c r="B78" s="7" t="str">
        <f aca="false">A78&amp;" - "&amp;F78</f>
        <v>3.3.90.30.21.01.0082.000008-01 - 2</v>
      </c>
      <c r="C78" s="11" t="s">
        <v>68</v>
      </c>
      <c r="D78" s="8" t="s">
        <v>80</v>
      </c>
      <c r="E78" s="8" t="s">
        <v>70</v>
      </c>
      <c r="F78" s="9" t="n">
        <v>2</v>
      </c>
      <c r="G78" s="9" t="s">
        <v>12</v>
      </c>
      <c r="H78" s="7" t="n">
        <v>7</v>
      </c>
      <c r="I78" s="7" t="n">
        <v>2</v>
      </c>
    </row>
    <row r="79" s="6" customFormat="true" ht="90" hidden="false" customHeight="false" outlineLevel="0" collapsed="false">
      <c r="A79" s="7" t="s">
        <v>79</v>
      </c>
      <c r="B79" s="7" t="str">
        <f aca="false">A79&amp;" - "&amp;F79</f>
        <v>3.3.90.30.21.01.0082.000008-01 - 14</v>
      </c>
      <c r="C79" s="11" t="s">
        <v>68</v>
      </c>
      <c r="D79" s="8" t="s">
        <v>80</v>
      </c>
      <c r="E79" s="8" t="s">
        <v>70</v>
      </c>
      <c r="F79" s="9" t="n">
        <v>14</v>
      </c>
      <c r="G79" s="9" t="s">
        <v>24</v>
      </c>
      <c r="H79" s="10" t="n">
        <v>2</v>
      </c>
      <c r="I79" s="7" t="n">
        <v>6</v>
      </c>
    </row>
    <row r="80" s="6" customFormat="true" ht="90" hidden="false" customHeight="false" outlineLevel="0" collapsed="false">
      <c r="A80" s="7" t="s">
        <v>79</v>
      </c>
      <c r="B80" s="7" t="str">
        <f aca="false">A80&amp;" - "&amp;F80</f>
        <v>3.3.90.30.21.01.0082.000008-01 - 431</v>
      </c>
      <c r="C80" s="11" t="s">
        <v>68</v>
      </c>
      <c r="D80" s="8" t="s">
        <v>80</v>
      </c>
      <c r="E80" s="8" t="s">
        <v>70</v>
      </c>
      <c r="F80" s="9" t="n">
        <v>431</v>
      </c>
      <c r="G80" s="9" t="s">
        <v>17</v>
      </c>
      <c r="H80" s="7" t="n">
        <v>337</v>
      </c>
      <c r="I80" s="7" t="n">
        <v>20</v>
      </c>
    </row>
    <row r="81" s="6" customFormat="true" ht="90" hidden="false" customHeight="false" outlineLevel="0" collapsed="false">
      <c r="A81" s="7" t="s">
        <v>79</v>
      </c>
      <c r="B81" s="7" t="str">
        <f aca="false">A81&amp;" - "&amp;F81</f>
        <v>3.3.90.30.21.01.0082.000008-01 - 417</v>
      </c>
      <c r="C81" s="11" t="s">
        <v>68</v>
      </c>
      <c r="D81" s="8" t="s">
        <v>80</v>
      </c>
      <c r="E81" s="8" t="s">
        <v>70</v>
      </c>
      <c r="F81" s="9" t="n">
        <v>417</v>
      </c>
      <c r="G81" s="9" t="s">
        <v>81</v>
      </c>
      <c r="H81" s="10" t="n">
        <v>0</v>
      </c>
      <c r="I81" s="7" t="n">
        <v>185</v>
      </c>
    </row>
    <row r="82" s="6" customFormat="true" ht="90" hidden="false" customHeight="false" outlineLevel="0" collapsed="false">
      <c r="A82" s="7" t="s">
        <v>79</v>
      </c>
      <c r="B82" s="7" t="str">
        <f aca="false">A82&amp;" - "&amp;F82</f>
        <v>3.3.90.30.21.01.0082.000008-01 - 56</v>
      </c>
      <c r="C82" s="11" t="s">
        <v>68</v>
      </c>
      <c r="D82" s="8" t="s">
        <v>80</v>
      </c>
      <c r="E82" s="8" t="s">
        <v>70</v>
      </c>
      <c r="F82" s="9" t="n">
        <v>56</v>
      </c>
      <c r="G82" s="9" t="s">
        <v>82</v>
      </c>
      <c r="H82" s="7" t="n">
        <v>316</v>
      </c>
      <c r="I82" s="7" t="n">
        <v>57</v>
      </c>
    </row>
    <row r="83" s="6" customFormat="true" ht="90" hidden="false" customHeight="false" outlineLevel="0" collapsed="false">
      <c r="A83" s="7" t="s">
        <v>79</v>
      </c>
      <c r="B83" s="7" t="str">
        <f aca="false">A83&amp;" - "&amp;F83</f>
        <v>3.3.90.30.21.01.0082.000008-01 - 72</v>
      </c>
      <c r="C83" s="11" t="s">
        <v>68</v>
      </c>
      <c r="D83" s="8" t="s">
        <v>80</v>
      </c>
      <c r="E83" s="8" t="s">
        <v>70</v>
      </c>
      <c r="F83" s="9" t="n">
        <v>72</v>
      </c>
      <c r="G83" s="9" t="s">
        <v>83</v>
      </c>
      <c r="H83" s="10" t="n">
        <v>28</v>
      </c>
      <c r="I83" s="7" t="n">
        <v>133</v>
      </c>
    </row>
    <row r="84" s="6" customFormat="true" ht="90" hidden="false" customHeight="false" outlineLevel="0" collapsed="false">
      <c r="A84" s="7" t="s">
        <v>79</v>
      </c>
      <c r="B84" s="7" t="str">
        <f aca="false">A84&amp;" - "&amp;F84</f>
        <v>3.3.90.30.21.01.0082.000008-01 - 413</v>
      </c>
      <c r="C84" s="11" t="s">
        <v>68</v>
      </c>
      <c r="D84" s="8" t="s">
        <v>80</v>
      </c>
      <c r="E84" s="8" t="s">
        <v>70</v>
      </c>
      <c r="F84" s="9" t="n">
        <v>413</v>
      </c>
      <c r="G84" s="9" t="s">
        <v>62</v>
      </c>
      <c r="H84" s="7" t="n">
        <v>2</v>
      </c>
      <c r="I84" s="7" t="n">
        <v>3</v>
      </c>
    </row>
    <row r="85" s="6" customFormat="true" ht="90" hidden="false" customHeight="false" outlineLevel="0" collapsed="false">
      <c r="A85" s="7" t="s">
        <v>79</v>
      </c>
      <c r="B85" s="7" t="str">
        <f aca="false">A85&amp;" - "&amp;F85</f>
        <v>3.3.90.30.21.01.0082.000008-01 - 134</v>
      </c>
      <c r="C85" s="11" t="s">
        <v>68</v>
      </c>
      <c r="D85" s="8" t="s">
        <v>80</v>
      </c>
      <c r="E85" s="8" t="s">
        <v>70</v>
      </c>
      <c r="F85" s="9" t="n">
        <v>134</v>
      </c>
      <c r="G85" s="9" t="s">
        <v>52</v>
      </c>
      <c r="H85" s="10" t="n">
        <v>87</v>
      </c>
      <c r="I85" s="7" t="n">
        <v>4</v>
      </c>
    </row>
    <row r="86" s="6" customFormat="true" ht="90" hidden="false" customHeight="false" outlineLevel="0" collapsed="false">
      <c r="A86" s="7" t="s">
        <v>79</v>
      </c>
      <c r="B86" s="7" t="str">
        <f aca="false">A86&amp;" - "&amp;F86</f>
        <v>3.3.90.30.21.01.0082.000008-01 - 137</v>
      </c>
      <c r="C86" s="11" t="s">
        <v>68</v>
      </c>
      <c r="D86" s="8" t="s">
        <v>80</v>
      </c>
      <c r="E86" s="8" t="s">
        <v>70</v>
      </c>
      <c r="F86" s="9" t="n">
        <v>137</v>
      </c>
      <c r="G86" s="9" t="s">
        <v>71</v>
      </c>
      <c r="H86" s="7" t="n">
        <v>70</v>
      </c>
      <c r="I86" s="7" t="n">
        <v>8</v>
      </c>
    </row>
    <row r="87" s="6" customFormat="true" ht="90" hidden="false" customHeight="false" outlineLevel="0" collapsed="false">
      <c r="A87" s="7" t="s">
        <v>79</v>
      </c>
      <c r="B87" s="7" t="str">
        <f aca="false">A87&amp;" - "&amp;F87</f>
        <v>3.3.90.30.21.01.0082.000008-01 - 146</v>
      </c>
      <c r="C87" s="11" t="s">
        <v>68</v>
      </c>
      <c r="D87" s="8" t="s">
        <v>80</v>
      </c>
      <c r="E87" s="8" t="s">
        <v>70</v>
      </c>
      <c r="F87" s="9" t="n">
        <v>146</v>
      </c>
      <c r="G87" s="9" t="s">
        <v>49</v>
      </c>
      <c r="H87" s="10" t="n">
        <v>7</v>
      </c>
      <c r="I87" s="7" t="n">
        <v>1</v>
      </c>
    </row>
    <row r="88" s="6" customFormat="true" ht="90" hidden="false" customHeight="false" outlineLevel="0" collapsed="false">
      <c r="A88" s="7" t="s">
        <v>79</v>
      </c>
      <c r="B88" s="7" t="str">
        <f aca="false">A88&amp;" - "&amp;F88</f>
        <v>3.3.90.30.21.01.0082.000008-01 - 308</v>
      </c>
      <c r="C88" s="11" t="s">
        <v>68</v>
      </c>
      <c r="D88" s="8" t="s">
        <v>80</v>
      </c>
      <c r="E88" s="8" t="s">
        <v>70</v>
      </c>
      <c r="F88" s="9" t="n">
        <v>308</v>
      </c>
      <c r="G88" s="9" t="s">
        <v>84</v>
      </c>
      <c r="H88" s="7" t="n">
        <v>0</v>
      </c>
      <c r="I88" s="7" t="n">
        <v>20</v>
      </c>
    </row>
    <row r="89" s="6" customFormat="true" ht="90" hidden="false" customHeight="false" outlineLevel="0" collapsed="false">
      <c r="A89" s="7" t="s">
        <v>79</v>
      </c>
      <c r="B89" s="7" t="str">
        <f aca="false">A89&amp;" - "&amp;F89</f>
        <v>3.3.90.30.21.01.0082.000008-01 - 309</v>
      </c>
      <c r="C89" s="11" t="s">
        <v>68</v>
      </c>
      <c r="D89" s="8" t="s">
        <v>80</v>
      </c>
      <c r="E89" s="8" t="s">
        <v>70</v>
      </c>
      <c r="F89" s="9" t="n">
        <v>309</v>
      </c>
      <c r="G89" s="9" t="s">
        <v>42</v>
      </c>
      <c r="H89" s="10" t="n">
        <v>39</v>
      </c>
      <c r="I89" s="7" t="n">
        <v>3</v>
      </c>
    </row>
    <row r="90" s="6" customFormat="true" ht="90" hidden="false" customHeight="false" outlineLevel="0" collapsed="false">
      <c r="A90" s="10" t="s">
        <v>85</v>
      </c>
      <c r="B90" s="7" t="str">
        <f aca="false">A90&amp;" - "&amp;F90</f>
        <v>3.3.90.30.21.01.0082.000007-01 - 14</v>
      </c>
      <c r="C90" s="11" t="s">
        <v>68</v>
      </c>
      <c r="D90" s="8" t="s">
        <v>86</v>
      </c>
      <c r="E90" s="8" t="s">
        <v>70</v>
      </c>
      <c r="F90" s="9" t="n">
        <v>14</v>
      </c>
      <c r="G90" s="9" t="s">
        <v>24</v>
      </c>
      <c r="H90" s="10" t="n">
        <v>18</v>
      </c>
      <c r="I90" s="7" t="n">
        <v>1</v>
      </c>
    </row>
    <row r="91" s="6" customFormat="true" ht="90" hidden="false" customHeight="false" outlineLevel="0" collapsed="false">
      <c r="A91" s="11" t="s">
        <v>67</v>
      </c>
      <c r="B91" s="7" t="str">
        <f aca="false">A91&amp;" - "&amp;F91</f>
        <v>3.3.90.30.21.01.0082.000006-01 - 431</v>
      </c>
      <c r="C91" s="11" t="s">
        <v>68</v>
      </c>
      <c r="D91" s="8" t="s">
        <v>69</v>
      </c>
      <c r="E91" s="8" t="s">
        <v>70</v>
      </c>
      <c r="F91" s="9" t="n">
        <v>431</v>
      </c>
      <c r="G91" s="9" t="s">
        <v>17</v>
      </c>
      <c r="H91" s="10" t="n">
        <v>0</v>
      </c>
      <c r="I91" s="7" t="n">
        <v>5</v>
      </c>
    </row>
    <row r="92" s="6" customFormat="true" ht="90" hidden="false" customHeight="false" outlineLevel="0" collapsed="false">
      <c r="A92" s="11" t="s">
        <v>67</v>
      </c>
      <c r="B92" s="7" t="str">
        <f aca="false">A92&amp;" - "&amp;F92</f>
        <v>3.3.90.30.21.01.0082.000006-01 - 50</v>
      </c>
      <c r="C92" s="11" t="s">
        <v>68</v>
      </c>
      <c r="D92" s="8" t="s">
        <v>69</v>
      </c>
      <c r="E92" s="8" t="s">
        <v>70</v>
      </c>
      <c r="F92" s="9" t="n">
        <v>50</v>
      </c>
      <c r="G92" s="9" t="s">
        <v>87</v>
      </c>
      <c r="H92" s="7" t="n">
        <v>1400</v>
      </c>
      <c r="I92" s="7" t="n">
        <v>438</v>
      </c>
    </row>
    <row r="93" s="6" customFormat="true" ht="90" hidden="false" customHeight="false" outlineLevel="0" collapsed="false">
      <c r="A93" s="11" t="s">
        <v>67</v>
      </c>
      <c r="B93" s="7" t="str">
        <f aca="false">A93&amp;" - "&amp;F93</f>
        <v>3.3.90.30.21.01.0082.000006-01 - 195</v>
      </c>
      <c r="C93" s="11" t="s">
        <v>68</v>
      </c>
      <c r="D93" s="8" t="s">
        <v>69</v>
      </c>
      <c r="E93" s="8" t="s">
        <v>70</v>
      </c>
      <c r="F93" s="9" t="n">
        <v>195</v>
      </c>
      <c r="G93" s="9" t="s">
        <v>29</v>
      </c>
      <c r="H93" s="10" t="n">
        <v>88</v>
      </c>
      <c r="I93" s="7" t="n">
        <v>5</v>
      </c>
    </row>
    <row r="94" s="6" customFormat="true" ht="90" hidden="false" customHeight="false" outlineLevel="0" collapsed="false">
      <c r="A94" s="11" t="s">
        <v>67</v>
      </c>
      <c r="B94" s="7" t="str">
        <f aca="false">A94&amp;" - "&amp;F94</f>
        <v>3.3.90.30.21.01.0082.000006-01 - 132</v>
      </c>
      <c r="C94" s="11" t="s">
        <v>68</v>
      </c>
      <c r="D94" s="8" t="s">
        <v>69</v>
      </c>
      <c r="E94" s="8" t="s">
        <v>70</v>
      </c>
      <c r="F94" s="9" t="n">
        <v>132</v>
      </c>
      <c r="G94" s="9" t="s">
        <v>88</v>
      </c>
      <c r="H94" s="7" t="n">
        <v>987</v>
      </c>
      <c r="I94" s="7" t="n">
        <v>48</v>
      </c>
    </row>
    <row r="95" s="6" customFormat="true" ht="90" hidden="false" customHeight="false" outlineLevel="0" collapsed="false">
      <c r="A95" s="11" t="s">
        <v>67</v>
      </c>
      <c r="B95" s="7" t="str">
        <f aca="false">A95&amp;" - "&amp;F95</f>
        <v>3.3.90.30.21.01.0082.000006-01 - 135</v>
      </c>
      <c r="C95" s="11" t="s">
        <v>68</v>
      </c>
      <c r="D95" s="8" t="s">
        <v>69</v>
      </c>
      <c r="E95" s="8" t="s">
        <v>70</v>
      </c>
      <c r="F95" s="9" t="n">
        <v>135</v>
      </c>
      <c r="G95" s="9" t="s">
        <v>89</v>
      </c>
      <c r="H95" s="10" t="n">
        <v>18</v>
      </c>
      <c r="I95" s="7" t="n">
        <v>3</v>
      </c>
    </row>
    <row r="96" s="6" customFormat="true" ht="90" hidden="false" customHeight="false" outlineLevel="0" collapsed="false">
      <c r="A96" s="11" t="s">
        <v>67</v>
      </c>
      <c r="B96" s="7" t="str">
        <f aca="false">A96&amp;" - "&amp;F96</f>
        <v>3.3.90.30.21.01.0082.000006-01 - 307</v>
      </c>
      <c r="C96" s="11" t="s">
        <v>68</v>
      </c>
      <c r="D96" s="8" t="s">
        <v>69</v>
      </c>
      <c r="E96" s="8" t="s">
        <v>70</v>
      </c>
      <c r="F96" s="9" t="n">
        <v>307</v>
      </c>
      <c r="G96" s="9" t="s">
        <v>90</v>
      </c>
      <c r="H96" s="7" t="n">
        <v>13</v>
      </c>
      <c r="I96" s="7" t="n">
        <v>2</v>
      </c>
    </row>
    <row r="97" s="6" customFormat="true" ht="45" hidden="false" customHeight="false" outlineLevel="0" collapsed="false">
      <c r="A97" s="11" t="s">
        <v>58</v>
      </c>
      <c r="B97" s="7" t="str">
        <f aca="false">A97&amp;" - "&amp;F97</f>
        <v>3.3.90.30.21.01.0058.000004-01 - 150</v>
      </c>
      <c r="C97" s="11" t="s">
        <v>59</v>
      </c>
      <c r="D97" s="8" t="s">
        <v>60</v>
      </c>
      <c r="E97" s="8" t="s">
        <v>11</v>
      </c>
      <c r="F97" s="9" t="n">
        <v>150</v>
      </c>
      <c r="G97" s="9" t="s">
        <v>34</v>
      </c>
      <c r="H97" s="10" t="n">
        <v>5</v>
      </c>
      <c r="I97" s="7" t="n">
        <v>5</v>
      </c>
    </row>
    <row r="98" s="6" customFormat="true" ht="30" hidden="false" customHeight="false" outlineLevel="0" collapsed="false">
      <c r="A98" s="10" t="s">
        <v>76</v>
      </c>
      <c r="B98" s="7" t="str">
        <f aca="false">A98&amp;" - "&amp;F98</f>
        <v>3.3.90.30.21.01.0066.000002-01 - 431</v>
      </c>
      <c r="C98" s="10" t="s">
        <v>77</v>
      </c>
      <c r="D98" s="8" t="s">
        <v>78</v>
      </c>
      <c r="E98" s="8" t="s">
        <v>11</v>
      </c>
      <c r="F98" s="9" t="n">
        <v>431</v>
      </c>
      <c r="G98" s="9" t="s">
        <v>17</v>
      </c>
      <c r="H98" s="7" t="n">
        <v>0</v>
      </c>
      <c r="I98" s="7" t="n">
        <v>8</v>
      </c>
    </row>
    <row r="99" s="6" customFormat="true" ht="30" hidden="false" customHeight="false" outlineLevel="0" collapsed="false">
      <c r="A99" s="10" t="s">
        <v>76</v>
      </c>
      <c r="B99" s="7" t="str">
        <f aca="false">A99&amp;" - "&amp;F99</f>
        <v>3.3.90.30.21.01.0066.000002-01 - 417</v>
      </c>
      <c r="C99" s="10" t="s">
        <v>77</v>
      </c>
      <c r="D99" s="8" t="s">
        <v>78</v>
      </c>
      <c r="E99" s="8" t="s">
        <v>11</v>
      </c>
      <c r="F99" s="9" t="n">
        <v>417</v>
      </c>
      <c r="G99" s="9" t="s">
        <v>81</v>
      </c>
      <c r="H99" s="10" t="n">
        <v>0</v>
      </c>
      <c r="I99" s="7" t="n">
        <v>59</v>
      </c>
    </row>
    <row r="100" s="6" customFormat="true" ht="120" hidden="false" customHeight="false" outlineLevel="0" collapsed="false">
      <c r="A100" s="10" t="s">
        <v>91</v>
      </c>
      <c r="B100" s="7" t="str">
        <f aca="false">A100&amp;" - "&amp;F100</f>
        <v>3.3.90.30.21.01.0124.000006-01 - 14</v>
      </c>
      <c r="C100" s="10" t="s">
        <v>92</v>
      </c>
      <c r="D100" s="8" t="s">
        <v>93</v>
      </c>
      <c r="E100" s="8" t="s">
        <v>11</v>
      </c>
      <c r="F100" s="9" t="n">
        <v>14</v>
      </c>
      <c r="G100" s="9" t="s">
        <v>24</v>
      </c>
      <c r="H100" s="10" t="n">
        <v>0</v>
      </c>
      <c r="I100" s="7" t="n">
        <v>5</v>
      </c>
    </row>
    <row r="101" s="6" customFormat="true" ht="120" hidden="false" customHeight="false" outlineLevel="0" collapsed="false">
      <c r="A101" s="7" t="s">
        <v>91</v>
      </c>
      <c r="B101" s="7" t="str">
        <f aca="false">A101&amp;" - "&amp;F101</f>
        <v>3.3.90.30.21.01.0124.000006-01 - 72</v>
      </c>
      <c r="C101" s="7" t="s">
        <v>92</v>
      </c>
      <c r="D101" s="8" t="s">
        <v>93</v>
      </c>
      <c r="E101" s="8" t="s">
        <v>11</v>
      </c>
      <c r="F101" s="9" t="n">
        <v>72</v>
      </c>
      <c r="G101" s="9" t="s">
        <v>83</v>
      </c>
      <c r="H101" s="7" t="n">
        <v>0</v>
      </c>
      <c r="I101" s="7" t="n">
        <v>2</v>
      </c>
    </row>
    <row r="102" s="6" customFormat="true" ht="30" hidden="false" customHeight="false" outlineLevel="0" collapsed="false">
      <c r="A102" s="10" t="s">
        <v>73</v>
      </c>
      <c r="B102" s="7" t="str">
        <f aca="false">A102&amp;" - "&amp;F102</f>
        <v>3.3.90.30.21.01.0061.000007-01 - 138</v>
      </c>
      <c r="C102" s="7" t="s">
        <v>74</v>
      </c>
      <c r="D102" s="8" t="s">
        <v>75</v>
      </c>
      <c r="E102" s="8" t="s">
        <v>11</v>
      </c>
      <c r="F102" s="9" t="n">
        <v>138</v>
      </c>
      <c r="G102" s="9" t="s">
        <v>48</v>
      </c>
      <c r="H102" s="10" t="n">
        <v>0</v>
      </c>
      <c r="I102" s="7" t="n">
        <v>20</v>
      </c>
    </row>
    <row r="103" s="6" customFormat="true" ht="150" hidden="false" customHeight="false" outlineLevel="0" collapsed="false">
      <c r="A103" s="7" t="s">
        <v>94</v>
      </c>
      <c r="B103" s="7" t="str">
        <f aca="false">A103&amp;" - "&amp;F103</f>
        <v>3.3.90.30.21.01.0145.000003-01 - 2</v>
      </c>
      <c r="C103" s="13" t="s">
        <v>95</v>
      </c>
      <c r="D103" s="8" t="s">
        <v>96</v>
      </c>
      <c r="E103" s="8" t="s">
        <v>11</v>
      </c>
      <c r="F103" s="9" t="n">
        <v>2</v>
      </c>
      <c r="G103" s="9" t="s">
        <v>12</v>
      </c>
      <c r="H103" s="7" t="n">
        <v>8</v>
      </c>
      <c r="I103" s="7" t="n">
        <v>5</v>
      </c>
    </row>
    <row r="104" s="6" customFormat="true" ht="150" hidden="false" customHeight="false" outlineLevel="0" collapsed="false">
      <c r="A104" s="7" t="s">
        <v>94</v>
      </c>
      <c r="B104" s="7" t="str">
        <f aca="false">A104&amp;" - "&amp;F104</f>
        <v>3.3.90.30.21.01.0145.000003-01 - 390</v>
      </c>
      <c r="C104" s="13" t="s">
        <v>95</v>
      </c>
      <c r="D104" s="8" t="s">
        <v>96</v>
      </c>
      <c r="E104" s="8" t="s">
        <v>11</v>
      </c>
      <c r="F104" s="9" t="n">
        <v>390</v>
      </c>
      <c r="G104" s="9" t="s">
        <v>18</v>
      </c>
      <c r="H104" s="10" t="n">
        <v>11</v>
      </c>
      <c r="I104" s="7" t="n">
        <v>1</v>
      </c>
    </row>
    <row r="105" s="6" customFormat="true" ht="150" hidden="false" customHeight="false" outlineLevel="0" collapsed="false">
      <c r="A105" s="7" t="s">
        <v>94</v>
      </c>
      <c r="B105" s="7" t="str">
        <f aca="false">A105&amp;" - "&amp;F105</f>
        <v>3.3.90.30.21.01.0145.000003-01 - 370</v>
      </c>
      <c r="C105" s="13" t="s">
        <v>95</v>
      </c>
      <c r="D105" s="8" t="s">
        <v>96</v>
      </c>
      <c r="E105" s="8" t="s">
        <v>11</v>
      </c>
      <c r="F105" s="9" t="n">
        <v>370</v>
      </c>
      <c r="G105" s="9" t="s">
        <v>35</v>
      </c>
      <c r="H105" s="7" t="n">
        <v>0</v>
      </c>
      <c r="I105" s="7" t="n">
        <v>1</v>
      </c>
    </row>
    <row r="106" s="6" customFormat="true" ht="150" hidden="false" customHeight="false" outlineLevel="0" collapsed="false">
      <c r="A106" s="7" t="s">
        <v>94</v>
      </c>
      <c r="B106" s="7" t="str">
        <f aca="false">A106&amp;" - "&amp;F106</f>
        <v>3.3.90.30.21.01.0145.000003-01 - 80</v>
      </c>
      <c r="C106" s="13" t="s">
        <v>95</v>
      </c>
      <c r="D106" s="8" t="s">
        <v>96</v>
      </c>
      <c r="E106" s="8" t="s">
        <v>11</v>
      </c>
      <c r="F106" s="9" t="n">
        <v>80</v>
      </c>
      <c r="G106" s="9" t="s">
        <v>28</v>
      </c>
      <c r="H106" s="10" t="n">
        <v>478</v>
      </c>
      <c r="I106" s="7" t="n">
        <v>29</v>
      </c>
    </row>
    <row r="107" s="6" customFormat="true" ht="150" hidden="false" customHeight="false" outlineLevel="0" collapsed="false">
      <c r="A107" s="7" t="s">
        <v>94</v>
      </c>
      <c r="B107" s="7" t="str">
        <f aca="false">A107&amp;" - "&amp;F107</f>
        <v>3.3.90.30.21.01.0145.000003-01 - 50</v>
      </c>
      <c r="C107" s="13" t="s">
        <v>95</v>
      </c>
      <c r="D107" s="8" t="s">
        <v>96</v>
      </c>
      <c r="E107" s="8" t="s">
        <v>11</v>
      </c>
      <c r="F107" s="9" t="n">
        <v>50</v>
      </c>
      <c r="G107" s="9" t="s">
        <v>87</v>
      </c>
      <c r="H107" s="7" t="n">
        <v>0</v>
      </c>
      <c r="I107" s="7" t="n">
        <v>9</v>
      </c>
    </row>
    <row r="108" s="6" customFormat="true" ht="150" hidden="false" customHeight="false" outlineLevel="0" collapsed="false">
      <c r="A108" s="7" t="s">
        <v>94</v>
      </c>
      <c r="B108" s="7" t="str">
        <f aca="false">A108&amp;" - "&amp;F108</f>
        <v>3.3.90.30.21.01.0145.000003-01 - 417</v>
      </c>
      <c r="C108" s="13" t="s">
        <v>95</v>
      </c>
      <c r="D108" s="8" t="s">
        <v>96</v>
      </c>
      <c r="E108" s="8" t="s">
        <v>11</v>
      </c>
      <c r="F108" s="9" t="n">
        <v>417</v>
      </c>
      <c r="G108" s="9" t="s">
        <v>81</v>
      </c>
      <c r="H108" s="10" t="n">
        <v>0</v>
      </c>
      <c r="I108" s="7" t="n">
        <v>152</v>
      </c>
    </row>
    <row r="109" s="6" customFormat="true" ht="150" hidden="false" customHeight="false" outlineLevel="0" collapsed="false">
      <c r="A109" s="7" t="s">
        <v>94</v>
      </c>
      <c r="B109" s="7" t="str">
        <f aca="false">A109&amp;" - "&amp;F109</f>
        <v>3.3.90.30.21.01.0145.000003-01 - 401</v>
      </c>
      <c r="C109" s="13" t="s">
        <v>95</v>
      </c>
      <c r="D109" s="8" t="s">
        <v>96</v>
      </c>
      <c r="E109" s="8" t="s">
        <v>11</v>
      </c>
      <c r="F109" s="9" t="n">
        <v>401</v>
      </c>
      <c r="G109" s="9" t="s">
        <v>97</v>
      </c>
      <c r="H109" s="7" t="n">
        <v>0</v>
      </c>
      <c r="I109" s="7" t="n">
        <v>3</v>
      </c>
    </row>
    <row r="110" s="6" customFormat="true" ht="150" hidden="false" customHeight="false" outlineLevel="0" collapsed="false">
      <c r="A110" s="7" t="s">
        <v>94</v>
      </c>
      <c r="B110" s="7" t="str">
        <f aca="false">A110&amp;" - "&amp;F110</f>
        <v>3.3.90.30.21.01.0145.000003-01 - 141</v>
      </c>
      <c r="C110" s="13" t="s">
        <v>95</v>
      </c>
      <c r="D110" s="8" t="s">
        <v>96</v>
      </c>
      <c r="E110" s="8" t="s">
        <v>11</v>
      </c>
      <c r="F110" s="9" t="n">
        <v>141</v>
      </c>
      <c r="G110" s="9" t="s">
        <v>39</v>
      </c>
      <c r="H110" s="10" t="n">
        <v>0</v>
      </c>
      <c r="I110" s="7" t="n">
        <v>1</v>
      </c>
    </row>
    <row r="111" s="6" customFormat="true" ht="150" hidden="false" customHeight="false" outlineLevel="0" collapsed="false">
      <c r="A111" s="7" t="s">
        <v>94</v>
      </c>
      <c r="B111" s="7" t="str">
        <f aca="false">A111&amp;" - "&amp;F111</f>
        <v>3.3.90.30.21.01.0145.000003-01 - 132</v>
      </c>
      <c r="C111" s="13" t="s">
        <v>95</v>
      </c>
      <c r="D111" s="8" t="s">
        <v>96</v>
      </c>
      <c r="E111" s="8" t="s">
        <v>11</v>
      </c>
      <c r="F111" s="9" t="n">
        <v>132</v>
      </c>
      <c r="G111" s="9" t="s">
        <v>88</v>
      </c>
      <c r="H111" s="7" t="n">
        <v>1</v>
      </c>
      <c r="I111" s="7" t="n">
        <v>2</v>
      </c>
    </row>
    <row r="112" s="6" customFormat="true" ht="150" hidden="false" customHeight="false" outlineLevel="0" collapsed="false">
      <c r="A112" s="7" t="s">
        <v>94</v>
      </c>
      <c r="B112" s="7" t="str">
        <f aca="false">A112&amp;" - "&amp;F112</f>
        <v>3.3.90.30.21.01.0145.000003-01 - 133</v>
      </c>
      <c r="C112" s="13" t="s">
        <v>95</v>
      </c>
      <c r="D112" s="8" t="s">
        <v>96</v>
      </c>
      <c r="E112" s="8" t="s">
        <v>11</v>
      </c>
      <c r="F112" s="9" t="n">
        <v>133</v>
      </c>
      <c r="G112" s="9" t="s">
        <v>47</v>
      </c>
      <c r="H112" s="10" t="n">
        <v>0</v>
      </c>
      <c r="I112" s="7" t="n">
        <v>4</v>
      </c>
    </row>
    <row r="113" s="6" customFormat="true" ht="150" hidden="false" customHeight="false" outlineLevel="0" collapsed="false">
      <c r="A113" s="7" t="s">
        <v>94</v>
      </c>
      <c r="B113" s="7" t="str">
        <f aca="false">A113&amp;" - "&amp;F113</f>
        <v>3.3.90.30.21.01.0145.000003-01 - 135</v>
      </c>
      <c r="C113" s="13" t="s">
        <v>95</v>
      </c>
      <c r="D113" s="8" t="s">
        <v>96</v>
      </c>
      <c r="E113" s="8" t="s">
        <v>11</v>
      </c>
      <c r="F113" s="9" t="n">
        <v>135</v>
      </c>
      <c r="G113" s="9" t="s">
        <v>89</v>
      </c>
      <c r="H113" s="7" t="n">
        <v>0</v>
      </c>
      <c r="I113" s="7" t="n">
        <v>5</v>
      </c>
    </row>
    <row r="114" s="6" customFormat="true" ht="150" hidden="false" customHeight="false" outlineLevel="0" collapsed="false">
      <c r="A114" s="7" t="s">
        <v>94</v>
      </c>
      <c r="B114" s="7" t="str">
        <f aca="false">A114&amp;" - "&amp;F114</f>
        <v>3.3.90.30.21.01.0145.000003-01 - 147</v>
      </c>
      <c r="C114" s="13" t="s">
        <v>95</v>
      </c>
      <c r="D114" s="8" t="s">
        <v>96</v>
      </c>
      <c r="E114" s="8" t="s">
        <v>11</v>
      </c>
      <c r="F114" s="9" t="n">
        <v>147</v>
      </c>
      <c r="G114" s="9" t="s">
        <v>98</v>
      </c>
      <c r="H114" s="10" t="n">
        <v>2</v>
      </c>
      <c r="I114" s="7" t="n">
        <v>2</v>
      </c>
    </row>
    <row r="115" s="6" customFormat="true" ht="150" hidden="false" customHeight="false" outlineLevel="0" collapsed="false">
      <c r="A115" s="7" t="s">
        <v>94</v>
      </c>
      <c r="B115" s="7" t="str">
        <f aca="false">A115&amp;" - "&amp;F115</f>
        <v>3.3.90.30.21.01.0145.000003-01 - 145</v>
      </c>
      <c r="C115" s="13" t="s">
        <v>95</v>
      </c>
      <c r="D115" s="8" t="s">
        <v>96</v>
      </c>
      <c r="E115" s="8" t="s">
        <v>11</v>
      </c>
      <c r="F115" s="9" t="n">
        <v>145</v>
      </c>
      <c r="G115" s="9" t="s">
        <v>72</v>
      </c>
      <c r="H115" s="7" t="n">
        <v>0</v>
      </c>
      <c r="I115" s="7" t="n">
        <v>6</v>
      </c>
    </row>
    <row r="116" s="6" customFormat="true" ht="150" hidden="false" customHeight="false" outlineLevel="0" collapsed="false">
      <c r="A116" s="7" t="s">
        <v>94</v>
      </c>
      <c r="B116" s="7" t="str">
        <f aca="false">A116&amp;" - "&amp;F116</f>
        <v>3.3.90.30.21.01.0145.000003-01 - 307</v>
      </c>
      <c r="C116" s="13" t="s">
        <v>95</v>
      </c>
      <c r="D116" s="8" t="s">
        <v>96</v>
      </c>
      <c r="E116" s="8" t="s">
        <v>11</v>
      </c>
      <c r="F116" s="9" t="n">
        <v>307</v>
      </c>
      <c r="G116" s="9" t="s">
        <v>90</v>
      </c>
      <c r="H116" s="10" t="n">
        <v>7</v>
      </c>
      <c r="I116" s="7" t="n">
        <v>2</v>
      </c>
    </row>
    <row r="117" s="6" customFormat="true" ht="150" hidden="false" customHeight="false" outlineLevel="0" collapsed="false">
      <c r="A117" s="7" t="s">
        <v>94</v>
      </c>
      <c r="B117" s="7" t="str">
        <f aca="false">A117&amp;" - "&amp;F117</f>
        <v>3.3.90.30.21.01.0145.000003-01 - 143</v>
      </c>
      <c r="C117" s="13" t="s">
        <v>95</v>
      </c>
      <c r="D117" s="8" t="s">
        <v>96</v>
      </c>
      <c r="E117" s="8" t="s">
        <v>11</v>
      </c>
      <c r="F117" s="9" t="n">
        <v>143</v>
      </c>
      <c r="G117" s="9" t="s">
        <v>40</v>
      </c>
      <c r="H117" s="10" t="n">
        <v>4</v>
      </c>
      <c r="I117" s="7" t="n">
        <v>2</v>
      </c>
    </row>
    <row r="118" s="6" customFormat="true" ht="150" hidden="false" customHeight="false" outlineLevel="0" collapsed="false">
      <c r="A118" s="7" t="s">
        <v>94</v>
      </c>
      <c r="B118" s="7" t="str">
        <f aca="false">A118&amp;" - "&amp;F118</f>
        <v>3.3.90.30.21.01.0145.000003-01 - 134</v>
      </c>
      <c r="C118" s="13" t="s">
        <v>95</v>
      </c>
      <c r="D118" s="8" t="s">
        <v>96</v>
      </c>
      <c r="E118" s="8" t="s">
        <v>11</v>
      </c>
      <c r="F118" s="9" t="n">
        <v>134</v>
      </c>
      <c r="G118" s="9" t="s">
        <v>52</v>
      </c>
      <c r="H118" s="10" t="n">
        <v>3</v>
      </c>
      <c r="I118" s="7" t="n">
        <v>1</v>
      </c>
    </row>
    <row r="119" s="6" customFormat="true" ht="120" hidden="false" customHeight="false" outlineLevel="0" collapsed="false">
      <c r="A119" s="10" t="s">
        <v>99</v>
      </c>
      <c r="B119" s="7" t="str">
        <f aca="false">A119&amp;" - "&amp;F119</f>
        <v>3.3.90.30.21.01.0065.000004-01 - 2</v>
      </c>
      <c r="C119" s="14" t="s">
        <v>100</v>
      </c>
      <c r="D119" s="8" t="s">
        <v>101</v>
      </c>
      <c r="E119" s="8" t="s">
        <v>11</v>
      </c>
      <c r="F119" s="9" t="n">
        <v>2</v>
      </c>
      <c r="G119" s="9" t="s">
        <v>12</v>
      </c>
      <c r="H119" s="10" t="n">
        <v>0</v>
      </c>
      <c r="I119" s="7" t="n">
        <v>9</v>
      </c>
    </row>
    <row r="120" s="6" customFormat="true" ht="120" hidden="false" customHeight="false" outlineLevel="0" collapsed="false">
      <c r="A120" s="10" t="s">
        <v>99</v>
      </c>
      <c r="B120" s="7" t="str">
        <f aca="false">A120&amp;" - "&amp;F120</f>
        <v>3.3.90.30.21.01.0065.000004-01 - 193</v>
      </c>
      <c r="C120" s="14" t="s">
        <v>100</v>
      </c>
      <c r="D120" s="8" t="s">
        <v>101</v>
      </c>
      <c r="E120" s="8" t="s">
        <v>11</v>
      </c>
      <c r="F120" s="9" t="n">
        <v>193</v>
      </c>
      <c r="G120" s="9" t="s">
        <v>45</v>
      </c>
      <c r="H120" s="7" t="n">
        <v>0</v>
      </c>
      <c r="I120" s="7" t="n">
        <v>2</v>
      </c>
    </row>
    <row r="121" s="6" customFormat="true" ht="120" hidden="false" customHeight="false" outlineLevel="0" collapsed="false">
      <c r="A121" s="10" t="s">
        <v>99</v>
      </c>
      <c r="B121" s="7" t="str">
        <f aca="false">A121&amp;" - "&amp;F121</f>
        <v>3.3.90.30.21.01.0065.000004-01 - 480</v>
      </c>
      <c r="C121" s="14" t="s">
        <v>100</v>
      </c>
      <c r="D121" s="8" t="s">
        <v>101</v>
      </c>
      <c r="E121" s="8" t="s">
        <v>11</v>
      </c>
      <c r="F121" s="9" t="n">
        <v>480</v>
      </c>
      <c r="G121" s="9" t="s">
        <v>38</v>
      </c>
      <c r="H121" s="10" t="n">
        <v>0</v>
      </c>
      <c r="I121" s="7" t="n">
        <v>1</v>
      </c>
    </row>
    <row r="122" s="6" customFormat="true" ht="120" hidden="false" customHeight="false" outlineLevel="0" collapsed="false">
      <c r="A122" s="10" t="s">
        <v>99</v>
      </c>
      <c r="B122" s="7" t="str">
        <f aca="false">A122&amp;" - "&amp;F122</f>
        <v>3.3.90.30.21.01.0065.000004-01 - 303</v>
      </c>
      <c r="C122" s="14" t="s">
        <v>100</v>
      </c>
      <c r="D122" s="8" t="s">
        <v>101</v>
      </c>
      <c r="E122" s="8" t="s">
        <v>11</v>
      </c>
      <c r="F122" s="9" t="n">
        <v>303</v>
      </c>
      <c r="G122" s="9" t="s">
        <v>55</v>
      </c>
      <c r="H122" s="10" t="n">
        <v>1</v>
      </c>
      <c r="I122" s="7" t="n">
        <v>1</v>
      </c>
    </row>
    <row r="123" s="6" customFormat="true" ht="30" hidden="false" customHeight="false" outlineLevel="0" collapsed="false">
      <c r="A123" s="7" t="s">
        <v>102</v>
      </c>
      <c r="B123" s="7" t="str">
        <f aca="false">A123&amp;" - "&amp;F123</f>
        <v>3.3.90.30.21.01.0050.000003-01 - 90</v>
      </c>
      <c r="C123" s="15" t="s">
        <v>103</v>
      </c>
      <c r="D123" s="8" t="s">
        <v>104</v>
      </c>
      <c r="E123" s="8" t="s">
        <v>11</v>
      </c>
      <c r="F123" s="9" t="n">
        <v>90</v>
      </c>
      <c r="G123" s="9" t="s">
        <v>13</v>
      </c>
      <c r="H123" s="7" t="n">
        <v>0</v>
      </c>
      <c r="I123" s="7" t="n">
        <v>4</v>
      </c>
    </row>
    <row r="124" s="6" customFormat="true" ht="30" hidden="false" customHeight="false" outlineLevel="0" collapsed="false">
      <c r="A124" s="7" t="s">
        <v>102</v>
      </c>
      <c r="B124" s="7" t="str">
        <f aca="false">A124&amp;" - "&amp;F124</f>
        <v>3.3.90.30.21.01.0050.000003-01 - 80</v>
      </c>
      <c r="C124" s="15" t="s">
        <v>103</v>
      </c>
      <c r="D124" s="8" t="s">
        <v>104</v>
      </c>
      <c r="E124" s="8" t="s">
        <v>11</v>
      </c>
      <c r="F124" s="9" t="n">
        <v>80</v>
      </c>
      <c r="G124" s="9" t="s">
        <v>28</v>
      </c>
      <c r="H124" s="10" t="n">
        <v>0</v>
      </c>
      <c r="I124" s="7" t="n">
        <v>84</v>
      </c>
    </row>
    <row r="125" s="6" customFormat="true" ht="30" hidden="false" customHeight="false" outlineLevel="0" collapsed="false">
      <c r="A125" s="7" t="s">
        <v>102</v>
      </c>
      <c r="B125" s="7" t="str">
        <f aca="false">A125&amp;" - "&amp;F125</f>
        <v>3.3.90.30.21.01.0050.000003-01 - 417</v>
      </c>
      <c r="C125" s="15" t="s">
        <v>103</v>
      </c>
      <c r="D125" s="8" t="s">
        <v>104</v>
      </c>
      <c r="E125" s="8" t="s">
        <v>11</v>
      </c>
      <c r="F125" s="9" t="n">
        <v>417</v>
      </c>
      <c r="G125" s="9" t="s">
        <v>81</v>
      </c>
      <c r="H125" s="7" t="n">
        <v>0</v>
      </c>
      <c r="I125" s="7" t="n">
        <v>150</v>
      </c>
    </row>
    <row r="126" s="6" customFormat="true" ht="30" hidden="false" customHeight="false" outlineLevel="0" collapsed="false">
      <c r="A126" s="7" t="s">
        <v>102</v>
      </c>
      <c r="B126" s="7" t="str">
        <f aca="false">A126&amp;" - "&amp;F126</f>
        <v>3.3.90.30.21.01.0050.000003-01 - 413</v>
      </c>
      <c r="C126" s="15" t="s">
        <v>103</v>
      </c>
      <c r="D126" s="8" t="s">
        <v>104</v>
      </c>
      <c r="E126" s="8" t="s">
        <v>11</v>
      </c>
      <c r="F126" s="9" t="n">
        <v>413</v>
      </c>
      <c r="G126" s="9" t="s">
        <v>62</v>
      </c>
      <c r="H126" s="10" t="n">
        <v>19</v>
      </c>
      <c r="I126" s="7" t="n">
        <v>3</v>
      </c>
    </row>
    <row r="127" s="6" customFormat="true" ht="30" hidden="false" customHeight="false" outlineLevel="0" collapsed="false">
      <c r="A127" s="7" t="s">
        <v>102</v>
      </c>
      <c r="B127" s="7" t="str">
        <f aca="false">A127&amp;" - "&amp;F127</f>
        <v>3.3.90.30.21.01.0050.000003-01 - 144</v>
      </c>
      <c r="C127" s="15" t="s">
        <v>103</v>
      </c>
      <c r="D127" s="8" t="s">
        <v>104</v>
      </c>
      <c r="E127" s="8" t="s">
        <v>11</v>
      </c>
      <c r="F127" s="9" t="n">
        <v>144</v>
      </c>
      <c r="G127" s="9" t="s">
        <v>57</v>
      </c>
      <c r="H127" s="7" t="n">
        <v>0</v>
      </c>
      <c r="I127" s="7" t="n">
        <v>25</v>
      </c>
    </row>
    <row r="128" s="6" customFormat="true" ht="30" hidden="false" customHeight="false" outlineLevel="0" collapsed="false">
      <c r="A128" s="7" t="s">
        <v>102</v>
      </c>
      <c r="B128" s="7" t="str">
        <f aca="false">A128&amp;" - "&amp;F128</f>
        <v>3.3.90.30.21.01.0050.000003-01 - 72</v>
      </c>
      <c r="C128" s="15" t="s">
        <v>103</v>
      </c>
      <c r="D128" s="8" t="s">
        <v>104</v>
      </c>
      <c r="E128" s="8" t="s">
        <v>11</v>
      </c>
      <c r="F128" s="9" t="n">
        <v>72</v>
      </c>
      <c r="G128" s="9" t="s">
        <v>83</v>
      </c>
      <c r="H128" s="10" t="n">
        <v>0</v>
      </c>
      <c r="I128" s="7" t="n">
        <v>7</v>
      </c>
    </row>
    <row r="129" s="6" customFormat="true" ht="75" hidden="false" customHeight="false" outlineLevel="0" collapsed="false">
      <c r="A129" s="10" t="s">
        <v>105</v>
      </c>
      <c r="B129" s="7" t="str">
        <f aca="false">A129&amp;" - "&amp;F129</f>
        <v>3.3.90.30.21.01.0074.000003-01 - 417</v>
      </c>
      <c r="C129" s="16" t="s">
        <v>106</v>
      </c>
      <c r="D129" s="8" t="s">
        <v>107</v>
      </c>
      <c r="E129" s="8" t="s">
        <v>11</v>
      </c>
      <c r="F129" s="9" t="n">
        <v>417</v>
      </c>
      <c r="G129" s="9" t="s">
        <v>81</v>
      </c>
      <c r="H129" s="10" t="n">
        <v>0</v>
      </c>
      <c r="I129" s="7" t="n">
        <v>62</v>
      </c>
    </row>
    <row r="130" s="6" customFormat="true" ht="90" hidden="false" customHeight="false" outlineLevel="0" collapsed="false">
      <c r="A130" s="7" t="s">
        <v>108</v>
      </c>
      <c r="B130" s="7" t="str">
        <f aca="false">A130&amp;" - "&amp;F130</f>
        <v>3.3.90.30.21.01.0201.000002-01 - 195</v>
      </c>
      <c r="C130" s="7" t="s">
        <v>109</v>
      </c>
      <c r="D130" s="8" t="s">
        <v>110</v>
      </c>
      <c r="E130" s="8" t="s">
        <v>70</v>
      </c>
      <c r="F130" s="9" t="n">
        <v>195</v>
      </c>
      <c r="G130" s="9" t="s">
        <v>29</v>
      </c>
      <c r="H130" s="7" t="n">
        <v>49</v>
      </c>
      <c r="I130" s="7" t="n">
        <v>5</v>
      </c>
    </row>
    <row r="131" s="6" customFormat="true" ht="30" hidden="false" customHeight="false" outlineLevel="0" collapsed="false">
      <c r="A131" s="7" t="s">
        <v>102</v>
      </c>
      <c r="B131" s="7" t="str">
        <f aca="false">A131&amp;" - "&amp;F131</f>
        <v>3.3.90.30.21.01.0050.000003-01 - 80</v>
      </c>
      <c r="C131" s="15" t="s">
        <v>103</v>
      </c>
      <c r="D131" s="8" t="s">
        <v>104</v>
      </c>
      <c r="E131" s="8" t="s">
        <v>11</v>
      </c>
      <c r="F131" s="9" t="n">
        <v>80</v>
      </c>
      <c r="G131" s="9" t="s">
        <v>28</v>
      </c>
      <c r="H131" s="7" t="n">
        <v>343</v>
      </c>
      <c r="I131" s="7" t="n">
        <v>44</v>
      </c>
    </row>
    <row r="132" s="6" customFormat="true" ht="30" hidden="false" customHeight="false" outlineLevel="0" collapsed="false">
      <c r="A132" s="7" t="s">
        <v>102</v>
      </c>
      <c r="B132" s="7" t="str">
        <f aca="false">A132&amp;" - "&amp;F132</f>
        <v>3.3.90.30.21.01.0050.000003-01 - 56</v>
      </c>
      <c r="C132" s="15" t="s">
        <v>103</v>
      </c>
      <c r="D132" s="8" t="s">
        <v>104</v>
      </c>
      <c r="E132" s="8" t="s">
        <v>11</v>
      </c>
      <c r="F132" s="9" t="n">
        <v>56</v>
      </c>
      <c r="G132" s="9" t="s">
        <v>82</v>
      </c>
      <c r="H132" s="10" t="n">
        <v>0</v>
      </c>
      <c r="I132" s="7" t="n">
        <v>3</v>
      </c>
    </row>
    <row r="133" s="6" customFormat="true" ht="90" hidden="false" customHeight="false" outlineLevel="0" collapsed="false">
      <c r="A133" s="7" t="s">
        <v>108</v>
      </c>
      <c r="B133" s="7" t="str">
        <f aca="false">A133&amp;" - "&amp;F133</f>
        <v>3.3.90.30.21.01.0201.000002-01 - 370</v>
      </c>
      <c r="C133" s="7" t="s">
        <v>109</v>
      </c>
      <c r="D133" s="8" t="s">
        <v>110</v>
      </c>
      <c r="E133" s="8" t="s">
        <v>70</v>
      </c>
      <c r="F133" s="9" t="n">
        <v>370</v>
      </c>
      <c r="G133" s="9" t="s">
        <v>35</v>
      </c>
      <c r="H133" s="7" t="n">
        <v>2</v>
      </c>
      <c r="I133" s="7" t="n">
        <v>1</v>
      </c>
    </row>
    <row r="134" s="6" customFormat="true" ht="90" hidden="false" customHeight="false" outlineLevel="0" collapsed="false">
      <c r="A134" s="7" t="s">
        <v>108</v>
      </c>
      <c r="B134" s="7" t="str">
        <f aca="false">A134&amp;" - "&amp;F134</f>
        <v>3.3.90.30.21.01.0201.000002-01 - 417</v>
      </c>
      <c r="C134" s="7" t="s">
        <v>109</v>
      </c>
      <c r="D134" s="8" t="s">
        <v>110</v>
      </c>
      <c r="E134" s="8" t="s">
        <v>70</v>
      </c>
      <c r="F134" s="9" t="n">
        <v>417</v>
      </c>
      <c r="G134" s="9" t="s">
        <v>81</v>
      </c>
      <c r="H134" s="10" t="n">
        <v>0</v>
      </c>
      <c r="I134" s="7" t="n">
        <v>193</v>
      </c>
    </row>
    <row r="135" s="6" customFormat="true" ht="90" hidden="false" customHeight="false" outlineLevel="0" collapsed="false">
      <c r="A135" s="7" t="s">
        <v>108</v>
      </c>
      <c r="B135" s="7" t="str">
        <f aca="false">A135&amp;" - "&amp;F135</f>
        <v>3.3.90.30.21.01.0201.000002-01 - 413</v>
      </c>
      <c r="C135" s="7" t="s">
        <v>109</v>
      </c>
      <c r="D135" s="8" t="s">
        <v>110</v>
      </c>
      <c r="E135" s="8" t="s">
        <v>70</v>
      </c>
      <c r="F135" s="9" t="n">
        <v>413</v>
      </c>
      <c r="G135" s="9" t="s">
        <v>62</v>
      </c>
      <c r="H135" s="7" t="n">
        <v>0</v>
      </c>
      <c r="I135" s="7" t="n">
        <v>1</v>
      </c>
    </row>
    <row r="136" s="6" customFormat="true" ht="90" hidden="false" customHeight="false" outlineLevel="0" collapsed="false">
      <c r="A136" s="7" t="s">
        <v>108</v>
      </c>
      <c r="B136" s="7" t="str">
        <f aca="false">A136&amp;" - "&amp;F136</f>
        <v>3.3.90.30.21.01.0201.000002-01 - 143</v>
      </c>
      <c r="C136" s="7" t="s">
        <v>109</v>
      </c>
      <c r="D136" s="8" t="s">
        <v>110</v>
      </c>
      <c r="E136" s="8" t="s">
        <v>70</v>
      </c>
      <c r="F136" s="9" t="n">
        <v>143</v>
      </c>
      <c r="G136" s="9" t="s">
        <v>40</v>
      </c>
      <c r="H136" s="10" t="n">
        <v>36</v>
      </c>
      <c r="I136" s="7" t="n">
        <v>1</v>
      </c>
    </row>
    <row r="137" s="6" customFormat="true" ht="90" hidden="false" customHeight="false" outlineLevel="0" collapsed="false">
      <c r="A137" s="7" t="s">
        <v>108</v>
      </c>
      <c r="B137" s="7" t="str">
        <f aca="false">A137&amp;" - "&amp;F137</f>
        <v>3.3.90.30.21.01.0201.000002-01 - 149</v>
      </c>
      <c r="C137" s="7" t="s">
        <v>109</v>
      </c>
      <c r="D137" s="8" t="s">
        <v>110</v>
      </c>
      <c r="E137" s="8" t="s">
        <v>70</v>
      </c>
      <c r="F137" s="9" t="n">
        <v>149</v>
      </c>
      <c r="G137" s="9" t="s">
        <v>30</v>
      </c>
      <c r="H137" s="7" t="n">
        <v>26</v>
      </c>
      <c r="I137" s="7" t="n">
        <v>1</v>
      </c>
    </row>
    <row r="138" s="6" customFormat="true" ht="90" hidden="false" customHeight="false" outlineLevel="0" collapsed="false">
      <c r="A138" s="7" t="s">
        <v>108</v>
      </c>
      <c r="B138" s="7" t="str">
        <f aca="false">A138&amp;" - "&amp;F138</f>
        <v>3.3.90.30.21.01.0201.000002-01 - 309</v>
      </c>
      <c r="C138" s="7" t="s">
        <v>109</v>
      </c>
      <c r="D138" s="8" t="s">
        <v>110</v>
      </c>
      <c r="E138" s="8" t="s">
        <v>70</v>
      </c>
      <c r="F138" s="9" t="n">
        <v>309</v>
      </c>
      <c r="G138" s="9" t="s">
        <v>42</v>
      </c>
      <c r="H138" s="10" t="n">
        <v>11</v>
      </c>
      <c r="I138" s="7" t="n">
        <v>5</v>
      </c>
    </row>
    <row r="139" s="6" customFormat="true" ht="75" hidden="false" customHeight="false" outlineLevel="0" collapsed="false">
      <c r="A139" s="10" t="s">
        <v>105</v>
      </c>
      <c r="B139" s="7" t="str">
        <f aca="false">A139&amp;" - "&amp;F139</f>
        <v>3.3.90.30.21.01.0074.000003-01 - 413</v>
      </c>
      <c r="C139" s="16" t="s">
        <v>106</v>
      </c>
      <c r="D139" s="8" t="s">
        <v>107</v>
      </c>
      <c r="E139" s="8" t="s">
        <v>11</v>
      </c>
      <c r="F139" s="9" t="n">
        <v>413</v>
      </c>
      <c r="G139" s="9" t="s">
        <v>62</v>
      </c>
      <c r="H139" s="10" t="n">
        <v>0</v>
      </c>
      <c r="I139" s="7" t="n">
        <v>1</v>
      </c>
    </row>
    <row r="140" s="6" customFormat="true" ht="75" hidden="false" customHeight="false" outlineLevel="0" collapsed="false">
      <c r="A140" s="10" t="s">
        <v>105</v>
      </c>
      <c r="B140" s="7" t="str">
        <f aca="false">A140&amp;" - "&amp;F140</f>
        <v>3.3.90.30.21.01.0074.000003-01 - 80</v>
      </c>
      <c r="C140" s="16" t="s">
        <v>106</v>
      </c>
      <c r="D140" s="8" t="s">
        <v>107</v>
      </c>
      <c r="E140" s="8" t="s">
        <v>11</v>
      </c>
      <c r="F140" s="9" t="n">
        <v>80</v>
      </c>
      <c r="G140" s="9" t="s">
        <v>28</v>
      </c>
      <c r="H140" s="7" t="n">
        <v>78</v>
      </c>
      <c r="I140" s="7" t="n">
        <v>77</v>
      </c>
    </row>
    <row r="141" s="6" customFormat="true" ht="75" hidden="false" customHeight="false" outlineLevel="0" collapsed="false">
      <c r="A141" s="10" t="s">
        <v>105</v>
      </c>
      <c r="B141" s="7" t="str">
        <f aca="false">A141&amp;" - "&amp;F141</f>
        <v>3.3.90.30.21.01.0074.000003-01 - 417</v>
      </c>
      <c r="C141" s="16" t="s">
        <v>106</v>
      </c>
      <c r="D141" s="8" t="s">
        <v>107</v>
      </c>
      <c r="E141" s="8" t="s">
        <v>11</v>
      </c>
      <c r="F141" s="9" t="n">
        <v>417</v>
      </c>
      <c r="G141" s="9" t="s">
        <v>81</v>
      </c>
      <c r="H141" s="10" t="n">
        <v>0</v>
      </c>
      <c r="I141" s="7" t="n">
        <v>30</v>
      </c>
    </row>
    <row r="142" s="6" customFormat="true" ht="75" hidden="false" customHeight="false" outlineLevel="0" collapsed="false">
      <c r="A142" s="10" t="s">
        <v>105</v>
      </c>
      <c r="B142" s="7" t="str">
        <f aca="false">A142&amp;" - "&amp;F142</f>
        <v>3.3.90.30.21.01.0074.000003-01 - 56</v>
      </c>
      <c r="C142" s="16" t="s">
        <v>106</v>
      </c>
      <c r="D142" s="8" t="s">
        <v>107</v>
      </c>
      <c r="E142" s="8" t="s">
        <v>11</v>
      </c>
      <c r="F142" s="9" t="n">
        <v>56</v>
      </c>
      <c r="G142" s="9" t="s">
        <v>82</v>
      </c>
      <c r="H142" s="7" t="n">
        <v>2</v>
      </c>
      <c r="I142" s="7" t="n">
        <v>8</v>
      </c>
    </row>
    <row r="143" s="6" customFormat="true" ht="75" hidden="false" customHeight="false" outlineLevel="0" collapsed="false">
      <c r="A143" s="10" t="s">
        <v>105</v>
      </c>
      <c r="B143" s="7" t="str">
        <f aca="false">A143&amp;" - "&amp;F143</f>
        <v>3.3.90.30.21.01.0074.000003-01 - 133</v>
      </c>
      <c r="C143" s="16" t="s">
        <v>106</v>
      </c>
      <c r="D143" s="8" t="s">
        <v>107</v>
      </c>
      <c r="E143" s="8" t="s">
        <v>11</v>
      </c>
      <c r="F143" s="9" t="n">
        <v>133</v>
      </c>
      <c r="G143" s="9" t="s">
        <v>47</v>
      </c>
      <c r="H143" s="10" t="n">
        <v>0</v>
      </c>
      <c r="I143" s="7" t="n">
        <v>1</v>
      </c>
    </row>
    <row r="144" s="6" customFormat="true" ht="90" hidden="false" customHeight="false" outlineLevel="0" collapsed="false">
      <c r="A144" s="7" t="s">
        <v>111</v>
      </c>
      <c r="B144" s="7" t="str">
        <f aca="false">A144&amp;" - "&amp;F144</f>
        <v>3.3.90.30.21.01.0063.000001-01 - 195</v>
      </c>
      <c r="C144" s="15" t="s">
        <v>112</v>
      </c>
      <c r="D144" s="8" t="s">
        <v>113</v>
      </c>
      <c r="E144" s="8" t="s">
        <v>114</v>
      </c>
      <c r="F144" s="9" t="n">
        <v>195</v>
      </c>
      <c r="G144" s="9" t="s">
        <v>29</v>
      </c>
      <c r="H144" s="7" t="n">
        <v>0</v>
      </c>
      <c r="I144" s="7" t="n">
        <v>1</v>
      </c>
    </row>
    <row r="145" s="6" customFormat="true" ht="90" hidden="false" customHeight="false" outlineLevel="0" collapsed="false">
      <c r="A145" s="7" t="s">
        <v>111</v>
      </c>
      <c r="B145" s="7" t="str">
        <f aca="false">A145&amp;" - "&amp;F145</f>
        <v>3.3.90.30.21.01.0063.000001-01 - 72</v>
      </c>
      <c r="C145" s="15" t="s">
        <v>112</v>
      </c>
      <c r="D145" s="8" t="s">
        <v>113</v>
      </c>
      <c r="E145" s="8" t="s">
        <v>114</v>
      </c>
      <c r="F145" s="9" t="n">
        <v>72</v>
      </c>
      <c r="G145" s="9" t="s">
        <v>83</v>
      </c>
      <c r="H145" s="7" t="n">
        <v>52</v>
      </c>
      <c r="I145" s="7" t="n">
        <v>23</v>
      </c>
    </row>
    <row r="146" s="6" customFormat="true" ht="60" hidden="false" customHeight="false" outlineLevel="0" collapsed="false">
      <c r="A146" s="10" t="s">
        <v>115</v>
      </c>
      <c r="B146" s="7" t="str">
        <f aca="false">A146&amp;" - "&amp;F146</f>
        <v>3.3.90.30.21.01.0097.000002-01 - 150</v>
      </c>
      <c r="C146" s="16" t="s">
        <v>116</v>
      </c>
      <c r="D146" s="8" t="s">
        <v>117</v>
      </c>
      <c r="E146" s="8" t="s">
        <v>118</v>
      </c>
      <c r="F146" s="9" t="n">
        <v>150</v>
      </c>
      <c r="G146" s="9" t="s">
        <v>34</v>
      </c>
      <c r="H146" s="10" t="n">
        <v>0</v>
      </c>
      <c r="I146" s="7" t="n">
        <v>5</v>
      </c>
    </row>
    <row r="147" s="6" customFormat="true" ht="60" hidden="false" customHeight="false" outlineLevel="0" collapsed="false">
      <c r="A147" s="10" t="s">
        <v>115</v>
      </c>
      <c r="B147" s="7" t="str">
        <f aca="false">A147&amp;" - "&amp;F147</f>
        <v>3.3.90.30.21.01.0097.000002-01 - 431</v>
      </c>
      <c r="C147" s="16" t="s">
        <v>116</v>
      </c>
      <c r="D147" s="8" t="s">
        <v>117</v>
      </c>
      <c r="E147" s="8" t="s">
        <v>118</v>
      </c>
      <c r="F147" s="9" t="n">
        <v>431</v>
      </c>
      <c r="G147" s="9" t="s">
        <v>17</v>
      </c>
      <c r="H147" s="7" t="n">
        <v>0</v>
      </c>
      <c r="I147" s="7" t="n">
        <v>32</v>
      </c>
    </row>
    <row r="148" s="6" customFormat="true" ht="75" hidden="false" customHeight="false" outlineLevel="0" collapsed="false">
      <c r="A148" s="7" t="s">
        <v>119</v>
      </c>
      <c r="B148" s="7" t="str">
        <f aca="false">A148&amp;" - "&amp;F148</f>
        <v>3.3.90.30.21.01.0072.000007-01 - 14</v>
      </c>
      <c r="C148" s="15" t="s">
        <v>120</v>
      </c>
      <c r="D148" s="8" t="s">
        <v>121</v>
      </c>
      <c r="E148" s="8" t="s">
        <v>11</v>
      </c>
      <c r="F148" s="9" t="n">
        <v>14</v>
      </c>
      <c r="G148" s="9" t="s">
        <v>24</v>
      </c>
      <c r="H148" s="7" t="n">
        <v>0</v>
      </c>
      <c r="I148" s="7" t="n">
        <v>2</v>
      </c>
    </row>
    <row r="149" s="6" customFormat="true" ht="75" hidden="false" customHeight="false" outlineLevel="0" collapsed="false">
      <c r="A149" s="11" t="s">
        <v>119</v>
      </c>
      <c r="B149" s="7" t="str">
        <f aca="false">A149&amp;" - "&amp;F149</f>
        <v>3.3.90.30.21.01.0072.000007-01 - 80</v>
      </c>
      <c r="C149" s="11" t="s">
        <v>120</v>
      </c>
      <c r="D149" s="8" t="s">
        <v>121</v>
      </c>
      <c r="E149" s="8" t="s">
        <v>11</v>
      </c>
      <c r="F149" s="9" t="n">
        <v>80</v>
      </c>
      <c r="G149" s="9" t="s">
        <v>28</v>
      </c>
      <c r="H149" s="7" t="n">
        <v>139</v>
      </c>
      <c r="I149" s="7" t="n">
        <v>11</v>
      </c>
    </row>
    <row r="150" s="6" customFormat="true" ht="75" hidden="false" customHeight="false" outlineLevel="0" collapsed="false">
      <c r="A150" s="11" t="s">
        <v>119</v>
      </c>
      <c r="B150" s="7" t="str">
        <f aca="false">A150&amp;" - "&amp;F150</f>
        <v>3.3.90.30.21.01.0072.000007-01 - 417</v>
      </c>
      <c r="C150" s="11" t="s">
        <v>120</v>
      </c>
      <c r="D150" s="8" t="s">
        <v>121</v>
      </c>
      <c r="E150" s="8" t="s">
        <v>11</v>
      </c>
      <c r="F150" s="9" t="n">
        <v>417</v>
      </c>
      <c r="G150" s="9" t="s">
        <v>81</v>
      </c>
      <c r="H150" s="10" t="n">
        <v>0</v>
      </c>
      <c r="I150" s="7" t="n">
        <v>15</v>
      </c>
    </row>
    <row r="151" s="6" customFormat="true" ht="30" hidden="false" customHeight="false" outlineLevel="0" collapsed="false">
      <c r="A151" s="10" t="s">
        <v>122</v>
      </c>
      <c r="B151" s="7" t="str">
        <f aca="false">A151&amp;" - "&amp;F151</f>
        <v>3.3.90.30.21.01.0049.000003-01 - 56</v>
      </c>
      <c r="C151" s="16" t="s">
        <v>123</v>
      </c>
      <c r="D151" s="8" t="s">
        <v>124</v>
      </c>
      <c r="E151" s="8" t="s">
        <v>11</v>
      </c>
      <c r="F151" s="9" t="n">
        <v>56</v>
      </c>
      <c r="G151" s="9" t="s">
        <v>82</v>
      </c>
      <c r="H151" s="10" t="n">
        <v>0</v>
      </c>
      <c r="I151" s="7" t="n">
        <v>15</v>
      </c>
    </row>
    <row r="152" s="6" customFormat="true" ht="30" hidden="false" customHeight="false" outlineLevel="0" collapsed="false">
      <c r="A152" s="10" t="s">
        <v>122</v>
      </c>
      <c r="B152" s="7" t="str">
        <f aca="false">A152&amp;" - "&amp;F152</f>
        <v>3.3.90.30.21.01.0049.000003-01 - 90</v>
      </c>
      <c r="C152" s="16" t="s">
        <v>123</v>
      </c>
      <c r="D152" s="8" t="s">
        <v>124</v>
      </c>
      <c r="E152" s="8" t="s">
        <v>11</v>
      </c>
      <c r="F152" s="9" t="n">
        <v>90</v>
      </c>
      <c r="G152" s="9" t="s">
        <v>13</v>
      </c>
      <c r="H152" s="7" t="n">
        <v>0</v>
      </c>
      <c r="I152" s="7" t="n">
        <v>4</v>
      </c>
    </row>
    <row r="153" s="6" customFormat="true" ht="30" hidden="false" customHeight="false" outlineLevel="0" collapsed="false">
      <c r="A153" s="10" t="s">
        <v>122</v>
      </c>
      <c r="B153" s="7" t="str">
        <f aca="false">A153&amp;" - "&amp;F153</f>
        <v>3.3.90.30.21.01.0049.000003-01 - 80</v>
      </c>
      <c r="C153" s="16" t="s">
        <v>123</v>
      </c>
      <c r="D153" s="8" t="s">
        <v>124</v>
      </c>
      <c r="E153" s="8" t="s">
        <v>11</v>
      </c>
      <c r="F153" s="9" t="n">
        <v>80</v>
      </c>
      <c r="G153" s="9" t="s">
        <v>28</v>
      </c>
      <c r="H153" s="10" t="n">
        <v>0</v>
      </c>
      <c r="I153" s="7" t="n">
        <v>160</v>
      </c>
    </row>
    <row r="154" s="6" customFormat="true" ht="30" hidden="false" customHeight="false" outlineLevel="0" collapsed="false">
      <c r="A154" s="10" t="s">
        <v>122</v>
      </c>
      <c r="B154" s="7" t="str">
        <f aca="false">A154&amp;" - "&amp;F154</f>
        <v>3.3.90.30.21.01.0049.000003-01 - 431</v>
      </c>
      <c r="C154" s="16" t="s">
        <v>123</v>
      </c>
      <c r="D154" s="8" t="s">
        <v>124</v>
      </c>
      <c r="E154" s="8" t="s">
        <v>11</v>
      </c>
      <c r="F154" s="9" t="n">
        <v>431</v>
      </c>
      <c r="G154" s="9" t="s">
        <v>17</v>
      </c>
      <c r="H154" s="7" t="n">
        <v>0</v>
      </c>
      <c r="I154" s="7" t="n">
        <v>21</v>
      </c>
    </row>
    <row r="155" s="6" customFormat="true" ht="30" hidden="false" customHeight="false" outlineLevel="0" collapsed="false">
      <c r="A155" s="10" t="s">
        <v>122</v>
      </c>
      <c r="B155" s="7" t="str">
        <f aca="false">A155&amp;" - "&amp;F155</f>
        <v>3.3.90.30.21.01.0049.000003-01 - 56</v>
      </c>
      <c r="C155" s="16" t="s">
        <v>123</v>
      </c>
      <c r="D155" s="8" t="s">
        <v>124</v>
      </c>
      <c r="E155" s="8" t="s">
        <v>11</v>
      </c>
      <c r="F155" s="9" t="n">
        <v>56</v>
      </c>
      <c r="G155" s="9" t="s">
        <v>82</v>
      </c>
      <c r="H155" s="10" t="n">
        <v>0</v>
      </c>
      <c r="I155" s="7" t="n">
        <v>10</v>
      </c>
    </row>
    <row r="156" s="6" customFormat="true" ht="30" hidden="false" customHeight="false" outlineLevel="0" collapsed="false">
      <c r="A156" s="10" t="s">
        <v>122</v>
      </c>
      <c r="B156" s="7" t="str">
        <f aca="false">A156&amp;" - "&amp;F156</f>
        <v>3.3.90.30.21.01.0049.000003-01 - 413</v>
      </c>
      <c r="C156" s="16" t="s">
        <v>123</v>
      </c>
      <c r="D156" s="8" t="s">
        <v>124</v>
      </c>
      <c r="E156" s="8" t="s">
        <v>11</v>
      </c>
      <c r="F156" s="9" t="n">
        <v>413</v>
      </c>
      <c r="G156" s="9" t="s">
        <v>62</v>
      </c>
      <c r="H156" s="7" t="n">
        <v>8</v>
      </c>
      <c r="I156" s="7" t="n">
        <v>8</v>
      </c>
    </row>
    <row r="157" s="6" customFormat="true" ht="30" hidden="false" customHeight="false" outlineLevel="0" collapsed="false">
      <c r="A157" s="10" t="s">
        <v>122</v>
      </c>
      <c r="B157" s="7" t="str">
        <f aca="false">A157&amp;" - "&amp;F157</f>
        <v>3.3.90.30.21.01.0049.000003-01 - 149</v>
      </c>
      <c r="C157" s="16" t="s">
        <v>123</v>
      </c>
      <c r="D157" s="8" t="s">
        <v>124</v>
      </c>
      <c r="E157" s="8" t="s">
        <v>11</v>
      </c>
      <c r="F157" s="9" t="n">
        <v>149</v>
      </c>
      <c r="G157" s="9" t="s">
        <v>30</v>
      </c>
      <c r="H157" s="7" t="n">
        <v>0</v>
      </c>
      <c r="I157" s="7" t="n">
        <v>1</v>
      </c>
    </row>
    <row r="158" s="6" customFormat="true" ht="30" hidden="false" customHeight="false" outlineLevel="0" collapsed="false">
      <c r="A158" s="10" t="s">
        <v>122</v>
      </c>
      <c r="B158" s="7" t="str">
        <f aca="false">A158&amp;" - "&amp;F158</f>
        <v>3.3.90.30.21.01.0049.000003-01 - 306</v>
      </c>
      <c r="C158" s="16" t="s">
        <v>123</v>
      </c>
      <c r="D158" s="8" t="s">
        <v>124</v>
      </c>
      <c r="E158" s="8" t="s">
        <v>11</v>
      </c>
      <c r="F158" s="9" t="n">
        <v>306</v>
      </c>
      <c r="G158" s="9" t="s">
        <v>15</v>
      </c>
      <c r="H158" s="7" t="n">
        <v>0</v>
      </c>
      <c r="I158" s="7" t="n">
        <v>14</v>
      </c>
    </row>
    <row r="159" s="6" customFormat="true" ht="75" hidden="false" customHeight="false" outlineLevel="0" collapsed="false">
      <c r="A159" s="7" t="s">
        <v>125</v>
      </c>
      <c r="B159" s="7" t="str">
        <f aca="false">A159&amp;" - "&amp;F159</f>
        <v>3.3.90.30.21.01.0200.000004-01 - 135</v>
      </c>
      <c r="C159" s="15" t="s">
        <v>126</v>
      </c>
      <c r="D159" s="8" t="s">
        <v>127</v>
      </c>
      <c r="E159" s="8" t="s">
        <v>70</v>
      </c>
      <c r="F159" s="9" t="n">
        <v>135</v>
      </c>
      <c r="G159" s="9" t="s">
        <v>89</v>
      </c>
      <c r="H159" s="7" t="n">
        <v>9</v>
      </c>
      <c r="I159" s="7" t="n">
        <v>3</v>
      </c>
    </row>
    <row r="160" s="6" customFormat="true" ht="75" hidden="false" customHeight="false" outlineLevel="0" collapsed="false">
      <c r="A160" s="7" t="s">
        <v>125</v>
      </c>
      <c r="B160" s="7" t="str">
        <f aca="false">A160&amp;" - "&amp;F160</f>
        <v>3.3.90.30.21.01.0200.000004-01 - 137</v>
      </c>
      <c r="C160" s="15" t="s">
        <v>126</v>
      </c>
      <c r="D160" s="8" t="s">
        <v>127</v>
      </c>
      <c r="E160" s="8" t="s">
        <v>70</v>
      </c>
      <c r="F160" s="9" t="n">
        <v>137</v>
      </c>
      <c r="G160" s="9" t="s">
        <v>71</v>
      </c>
      <c r="H160" s="10" t="n">
        <v>43</v>
      </c>
      <c r="I160" s="7" t="n">
        <v>11</v>
      </c>
    </row>
    <row r="161" s="6" customFormat="true" ht="75" hidden="false" customHeight="false" outlineLevel="0" collapsed="false">
      <c r="A161" s="7" t="s">
        <v>125</v>
      </c>
      <c r="B161" s="7" t="str">
        <f aca="false">A161&amp;" - "&amp;F161</f>
        <v>3.3.90.30.21.01.0200.000004-01 - 143</v>
      </c>
      <c r="C161" s="15" t="s">
        <v>126</v>
      </c>
      <c r="D161" s="8" t="s">
        <v>127</v>
      </c>
      <c r="E161" s="8" t="s">
        <v>70</v>
      </c>
      <c r="F161" s="9" t="n">
        <v>143</v>
      </c>
      <c r="G161" s="9" t="s">
        <v>40</v>
      </c>
      <c r="H161" s="7" t="n">
        <v>39</v>
      </c>
      <c r="I161" s="7" t="n">
        <v>4</v>
      </c>
    </row>
    <row r="162" s="6" customFormat="true" ht="75" hidden="false" customHeight="false" outlineLevel="0" collapsed="false">
      <c r="A162" s="7" t="s">
        <v>125</v>
      </c>
      <c r="B162" s="7" t="str">
        <f aca="false">A162&amp;" - "&amp;F162</f>
        <v>3.3.90.30.21.01.0200.000004-01 - 145</v>
      </c>
      <c r="C162" s="15" t="s">
        <v>126</v>
      </c>
      <c r="D162" s="8" t="s">
        <v>127</v>
      </c>
      <c r="E162" s="8" t="s">
        <v>70</v>
      </c>
      <c r="F162" s="9" t="n">
        <v>145</v>
      </c>
      <c r="G162" s="9" t="s">
        <v>72</v>
      </c>
      <c r="H162" s="10" t="n">
        <v>28</v>
      </c>
      <c r="I162" s="7" t="n">
        <v>4</v>
      </c>
    </row>
    <row r="163" s="6" customFormat="true" ht="75" hidden="false" customHeight="false" outlineLevel="0" collapsed="false">
      <c r="A163" s="7" t="s">
        <v>125</v>
      </c>
      <c r="B163" s="7" t="str">
        <f aca="false">A163&amp;" - "&amp;F163</f>
        <v>3.3.90.30.21.01.0200.000004-01 - 309</v>
      </c>
      <c r="C163" s="15" t="s">
        <v>126</v>
      </c>
      <c r="D163" s="8" t="s">
        <v>127</v>
      </c>
      <c r="E163" s="8" t="s">
        <v>70</v>
      </c>
      <c r="F163" s="9" t="n">
        <v>309</v>
      </c>
      <c r="G163" s="9" t="s">
        <v>42</v>
      </c>
      <c r="H163" s="7" t="n">
        <v>29</v>
      </c>
      <c r="I163" s="7" t="n">
        <v>9</v>
      </c>
    </row>
    <row r="164" s="6" customFormat="true" ht="75" hidden="false" customHeight="false" outlineLevel="0" collapsed="false">
      <c r="A164" s="7" t="s">
        <v>125</v>
      </c>
      <c r="B164" s="7" t="str">
        <f aca="false">A164&amp;" - "&amp;F164</f>
        <v>3.3.90.30.21.01.0200.000004-01 - 14</v>
      </c>
      <c r="C164" s="15" t="s">
        <v>126</v>
      </c>
      <c r="D164" s="8" t="s">
        <v>127</v>
      </c>
      <c r="E164" s="8" t="s">
        <v>70</v>
      </c>
      <c r="F164" s="9" t="n">
        <v>14</v>
      </c>
      <c r="G164" s="9" t="s">
        <v>24</v>
      </c>
      <c r="H164" s="7" t="n">
        <v>18</v>
      </c>
      <c r="I164" s="7" t="n">
        <v>1</v>
      </c>
    </row>
    <row r="165" s="6" customFormat="true" ht="75" hidden="false" customHeight="false" outlineLevel="0" collapsed="false">
      <c r="A165" s="7" t="s">
        <v>125</v>
      </c>
      <c r="B165" s="7" t="str">
        <f aca="false">A165&amp;" - "&amp;F165</f>
        <v>3.3.90.30.21.01.0200.000004-01 - 366</v>
      </c>
      <c r="C165" s="15" t="s">
        <v>126</v>
      </c>
      <c r="D165" s="8" t="s">
        <v>127</v>
      </c>
      <c r="E165" s="8" t="s">
        <v>70</v>
      </c>
      <c r="F165" s="9" t="n">
        <v>366</v>
      </c>
      <c r="G165" s="9" t="s">
        <v>128</v>
      </c>
      <c r="H165" s="10" t="n">
        <v>0</v>
      </c>
      <c r="I165" s="7" t="n">
        <v>2</v>
      </c>
    </row>
    <row r="166" s="6" customFormat="true" ht="45" hidden="false" customHeight="false" outlineLevel="0" collapsed="false">
      <c r="A166" s="11" t="s">
        <v>129</v>
      </c>
      <c r="B166" s="7" t="str">
        <f aca="false">A166&amp;" - "&amp;F166</f>
        <v>3.3.90.30.21.01.0059.000002-01 - 80</v>
      </c>
      <c r="C166" s="11" t="s">
        <v>130</v>
      </c>
      <c r="D166" s="8" t="s">
        <v>131</v>
      </c>
      <c r="E166" s="8" t="s">
        <v>11</v>
      </c>
      <c r="F166" s="9" t="n">
        <v>80</v>
      </c>
      <c r="G166" s="9" t="s">
        <v>28</v>
      </c>
      <c r="H166" s="7" t="n">
        <v>0</v>
      </c>
      <c r="I166" s="7" t="n">
        <v>160</v>
      </c>
    </row>
    <row r="167" s="6" customFormat="true" ht="75" hidden="false" customHeight="false" outlineLevel="0" collapsed="false">
      <c r="A167" s="7" t="s">
        <v>132</v>
      </c>
      <c r="B167" s="7" t="str">
        <f aca="false">A167&amp;" - "&amp;F167</f>
        <v>3.3.90.30.21.01.0052.000009-01 - 50</v>
      </c>
      <c r="C167" s="15" t="s">
        <v>133</v>
      </c>
      <c r="D167" s="8" t="s">
        <v>134</v>
      </c>
      <c r="E167" s="8" t="s">
        <v>11</v>
      </c>
      <c r="F167" s="9" t="n">
        <v>50</v>
      </c>
      <c r="G167" s="9" t="s">
        <v>87</v>
      </c>
      <c r="H167" s="7" t="n">
        <v>0</v>
      </c>
      <c r="I167" s="7" t="n">
        <v>2</v>
      </c>
    </row>
    <row r="168" s="6" customFormat="true" ht="75" hidden="false" customHeight="false" outlineLevel="0" collapsed="false">
      <c r="A168" s="7" t="s">
        <v>132</v>
      </c>
      <c r="B168" s="7" t="str">
        <f aca="false">A168&amp;" - "&amp;F168</f>
        <v>3.3.90.30.21.01.0052.000009-01 - 149</v>
      </c>
      <c r="C168" s="15" t="s">
        <v>133</v>
      </c>
      <c r="D168" s="8" t="s">
        <v>134</v>
      </c>
      <c r="E168" s="8" t="s">
        <v>11</v>
      </c>
      <c r="F168" s="9" t="n">
        <v>149</v>
      </c>
      <c r="G168" s="9" t="s">
        <v>30</v>
      </c>
      <c r="H168" s="10" t="n">
        <v>1</v>
      </c>
      <c r="I168" s="7" t="n">
        <v>1</v>
      </c>
    </row>
    <row r="169" s="6" customFormat="true" ht="105" hidden="false" customHeight="false" outlineLevel="0" collapsed="false">
      <c r="A169" s="7" t="s">
        <v>135</v>
      </c>
      <c r="B169" s="7" t="str">
        <f aca="false">A169&amp;" - "&amp;F169</f>
        <v>3.3.90.30.21.01.0138.000003-01 - 196</v>
      </c>
      <c r="C169" s="15" t="s">
        <v>136</v>
      </c>
      <c r="D169" s="8" t="s">
        <v>137</v>
      </c>
      <c r="E169" s="8" t="s">
        <v>118</v>
      </c>
      <c r="F169" s="9" t="n">
        <v>196</v>
      </c>
      <c r="G169" s="9" t="s">
        <v>138</v>
      </c>
      <c r="H169" s="7" t="n">
        <v>0</v>
      </c>
      <c r="I169" s="7" t="n">
        <v>3</v>
      </c>
    </row>
    <row r="170" s="6" customFormat="true" ht="105" hidden="false" customHeight="false" outlineLevel="0" collapsed="false">
      <c r="A170" s="10" t="s">
        <v>135</v>
      </c>
      <c r="B170" s="7" t="str">
        <f aca="false">A170&amp;" - "&amp;F170</f>
        <v>3.3.90.30.21.01.0138.000003-01 - 431</v>
      </c>
      <c r="C170" s="15" t="s">
        <v>136</v>
      </c>
      <c r="D170" s="8" t="s">
        <v>137</v>
      </c>
      <c r="E170" s="8" t="s">
        <v>118</v>
      </c>
      <c r="F170" s="9" t="n">
        <v>431</v>
      </c>
      <c r="G170" s="9" t="s">
        <v>17</v>
      </c>
      <c r="H170" s="10" t="n">
        <v>0</v>
      </c>
      <c r="I170" s="7" t="n">
        <v>71</v>
      </c>
    </row>
    <row r="171" s="6" customFormat="true" ht="120" hidden="false" customHeight="false" outlineLevel="0" collapsed="false">
      <c r="A171" s="10" t="s">
        <v>99</v>
      </c>
      <c r="B171" s="7" t="str">
        <f aca="false">A171&amp;" - "&amp;F171</f>
        <v>3.3.90.30.21.01.0065.000004-01 - 141</v>
      </c>
      <c r="C171" s="14" t="s">
        <v>100</v>
      </c>
      <c r="D171" s="8" t="s">
        <v>101</v>
      </c>
      <c r="E171" s="8" t="s">
        <v>11</v>
      </c>
      <c r="F171" s="9" t="n">
        <v>141</v>
      </c>
      <c r="G171" s="9" t="s">
        <v>39</v>
      </c>
      <c r="H171" s="10" t="n">
        <v>0</v>
      </c>
      <c r="I171" s="7" t="n">
        <v>3</v>
      </c>
    </row>
    <row r="172" s="6" customFormat="true" ht="60" hidden="false" customHeight="false" outlineLevel="0" collapsed="false">
      <c r="A172" s="7" t="s">
        <v>139</v>
      </c>
      <c r="B172" s="7" t="str">
        <f aca="false">A172&amp;" - "&amp;F172</f>
        <v>3.3.90.30.21.01.0094.000005-01 - 80</v>
      </c>
      <c r="C172" s="15" t="s">
        <v>140</v>
      </c>
      <c r="D172" s="8" t="s">
        <v>141</v>
      </c>
      <c r="E172" s="8" t="s">
        <v>11</v>
      </c>
      <c r="F172" s="9" t="n">
        <v>80</v>
      </c>
      <c r="G172" s="9" t="s">
        <v>28</v>
      </c>
      <c r="H172" s="7" t="n">
        <v>0</v>
      </c>
      <c r="I172" s="7" t="n">
        <v>3</v>
      </c>
    </row>
    <row r="173" s="6" customFormat="true" ht="30" hidden="false" customHeight="false" outlineLevel="0" collapsed="false">
      <c r="A173" s="7" t="s">
        <v>142</v>
      </c>
      <c r="B173" s="7" t="str">
        <f aca="false">A173&amp;" - "&amp;F173</f>
        <v>3.3.90.30.21.01.0077.000002-01 - 480</v>
      </c>
      <c r="C173" s="15" t="s">
        <v>143</v>
      </c>
      <c r="D173" s="8" t="s">
        <v>144</v>
      </c>
      <c r="E173" s="8" t="s">
        <v>11</v>
      </c>
      <c r="F173" s="9" t="n">
        <v>480</v>
      </c>
      <c r="G173" s="9" t="s">
        <v>38</v>
      </c>
      <c r="H173" s="7" t="n">
        <v>4</v>
      </c>
      <c r="I173" s="7" t="n">
        <v>2</v>
      </c>
    </row>
    <row r="174" s="6" customFormat="true" ht="30" hidden="false" customHeight="false" outlineLevel="0" collapsed="false">
      <c r="A174" s="7" t="s">
        <v>142</v>
      </c>
      <c r="B174" s="7" t="str">
        <f aca="false">A174&amp;" - "&amp;F174</f>
        <v>3.3.90.30.21.01.0077.000002-01 - 56</v>
      </c>
      <c r="C174" s="15" t="s">
        <v>143</v>
      </c>
      <c r="D174" s="8" t="s">
        <v>144</v>
      </c>
      <c r="E174" s="8" t="s">
        <v>11</v>
      </c>
      <c r="F174" s="9" t="n">
        <v>56</v>
      </c>
      <c r="G174" s="9" t="s">
        <v>82</v>
      </c>
      <c r="H174" s="10" t="n">
        <v>2</v>
      </c>
      <c r="I174" s="7" t="n">
        <v>1</v>
      </c>
    </row>
    <row r="175" s="6" customFormat="true" ht="30" hidden="false" customHeight="false" outlineLevel="0" collapsed="false">
      <c r="A175" s="7" t="s">
        <v>142</v>
      </c>
      <c r="B175" s="7" t="str">
        <f aca="false">A175&amp;" - "&amp;F175</f>
        <v>3.3.90.30.21.01.0077.000002-01 - 143</v>
      </c>
      <c r="C175" s="15" t="s">
        <v>143</v>
      </c>
      <c r="D175" s="8" t="s">
        <v>144</v>
      </c>
      <c r="E175" s="8" t="s">
        <v>11</v>
      </c>
      <c r="F175" s="9" t="n">
        <v>143</v>
      </c>
      <c r="G175" s="9" t="s">
        <v>40</v>
      </c>
      <c r="H175" s="7" t="n">
        <v>1</v>
      </c>
      <c r="I175" s="7" t="n">
        <v>1</v>
      </c>
    </row>
    <row r="176" s="6" customFormat="true" ht="30" hidden="false" customHeight="false" outlineLevel="0" collapsed="false">
      <c r="A176" s="7" t="s">
        <v>142</v>
      </c>
      <c r="B176" s="7" t="str">
        <f aca="false">A176&amp;" - "&amp;F176</f>
        <v>3.3.90.30.21.01.0077.000002-01 - 306</v>
      </c>
      <c r="C176" s="15" t="s">
        <v>143</v>
      </c>
      <c r="D176" s="8" t="s">
        <v>144</v>
      </c>
      <c r="E176" s="8" t="s">
        <v>11</v>
      </c>
      <c r="F176" s="9" t="n">
        <v>306</v>
      </c>
      <c r="G176" s="9" t="s">
        <v>15</v>
      </c>
      <c r="H176" s="10" t="n">
        <v>2</v>
      </c>
      <c r="I176" s="7" t="n">
        <v>2</v>
      </c>
    </row>
    <row r="177" s="6" customFormat="true" ht="150" hidden="false" customHeight="false" outlineLevel="0" collapsed="false">
      <c r="A177" s="10" t="s">
        <v>94</v>
      </c>
      <c r="B177" s="7" t="str">
        <f aca="false">A177&amp;" - "&amp;F177</f>
        <v>3.3.90.30.21.01.0145.000003-01 - 410</v>
      </c>
      <c r="C177" s="13" t="s">
        <v>95</v>
      </c>
      <c r="D177" s="8" t="s">
        <v>96</v>
      </c>
      <c r="E177" s="8" t="s">
        <v>11</v>
      </c>
      <c r="F177" s="9" t="n">
        <v>410</v>
      </c>
      <c r="G177" s="9" t="s">
        <v>36</v>
      </c>
      <c r="H177" s="10" t="n">
        <v>11</v>
      </c>
      <c r="I177" s="7" t="n">
        <v>21</v>
      </c>
    </row>
    <row r="178" s="6" customFormat="true" ht="150" hidden="false" customHeight="false" outlineLevel="0" collapsed="false">
      <c r="A178" s="10" t="s">
        <v>94</v>
      </c>
      <c r="B178" s="7" t="str">
        <f aca="false">A178&amp;" - "&amp;F178</f>
        <v>3.3.90.30.21.01.0145.000003-01 - 131</v>
      </c>
      <c r="C178" s="13" t="s">
        <v>95</v>
      </c>
      <c r="D178" s="8" t="s">
        <v>96</v>
      </c>
      <c r="E178" s="8" t="s">
        <v>11</v>
      </c>
      <c r="F178" s="9" t="n">
        <v>131</v>
      </c>
      <c r="G178" s="9" t="s">
        <v>46</v>
      </c>
      <c r="H178" s="7" t="n">
        <v>1</v>
      </c>
      <c r="I178" s="7" t="n">
        <v>1</v>
      </c>
    </row>
    <row r="179" s="6" customFormat="true" ht="150" hidden="false" customHeight="false" outlineLevel="0" collapsed="false">
      <c r="A179" s="10" t="s">
        <v>94</v>
      </c>
      <c r="B179" s="7" t="str">
        <f aca="false">A179&amp;" - "&amp;F179</f>
        <v>3.3.90.30.21.01.0145.000003-01 - 303</v>
      </c>
      <c r="C179" s="13" t="s">
        <v>95</v>
      </c>
      <c r="D179" s="8" t="s">
        <v>96</v>
      </c>
      <c r="E179" s="8" t="s">
        <v>11</v>
      </c>
      <c r="F179" s="9" t="n">
        <v>303</v>
      </c>
      <c r="G179" s="9" t="s">
        <v>55</v>
      </c>
      <c r="H179" s="10" t="n">
        <v>1</v>
      </c>
      <c r="I179" s="7" t="n">
        <v>2</v>
      </c>
    </row>
    <row r="180" s="6" customFormat="true" ht="120" hidden="false" customHeight="false" outlineLevel="0" collapsed="false">
      <c r="A180" s="10" t="s">
        <v>145</v>
      </c>
      <c r="B180" s="7" t="str">
        <f aca="false">A180&amp;" - "&amp;F180</f>
        <v>3.3.90.30.21.01.0168.000005-01 - 196</v>
      </c>
      <c r="C180" s="16" t="s">
        <v>146</v>
      </c>
      <c r="D180" s="8" t="s">
        <v>147</v>
      </c>
      <c r="E180" s="8" t="s">
        <v>11</v>
      </c>
      <c r="F180" s="9" t="n">
        <v>196</v>
      </c>
      <c r="G180" s="9" t="s">
        <v>138</v>
      </c>
      <c r="H180" s="10" t="n">
        <v>150</v>
      </c>
      <c r="I180" s="7" t="n">
        <v>105</v>
      </c>
    </row>
    <row r="181" s="6" customFormat="true" ht="75" hidden="false" customHeight="false" outlineLevel="0" collapsed="false">
      <c r="A181" s="7" t="s">
        <v>148</v>
      </c>
      <c r="B181" s="7" t="str">
        <f aca="false">A181&amp;" - "&amp;F181</f>
        <v>3.3.90.30.21.01.0055.000001-01 - 72</v>
      </c>
      <c r="C181" s="15" t="s">
        <v>149</v>
      </c>
      <c r="D181" s="8" t="s">
        <v>150</v>
      </c>
      <c r="E181" s="8" t="s">
        <v>11</v>
      </c>
      <c r="F181" s="9" t="n">
        <v>72</v>
      </c>
      <c r="G181" s="9" t="s">
        <v>83</v>
      </c>
      <c r="H181" s="7" t="n">
        <v>63</v>
      </c>
      <c r="I181" s="7" t="n">
        <v>27</v>
      </c>
    </row>
    <row r="182" s="6" customFormat="true" ht="75" hidden="false" customHeight="false" outlineLevel="0" collapsed="false">
      <c r="A182" s="7" t="s">
        <v>148</v>
      </c>
      <c r="B182" s="7" t="str">
        <f aca="false">A182&amp;" - "&amp;F182</f>
        <v>3.3.90.30.21.01.0055.000001-01 - 143</v>
      </c>
      <c r="C182" s="15" t="s">
        <v>149</v>
      </c>
      <c r="D182" s="8" t="s">
        <v>150</v>
      </c>
      <c r="E182" s="8" t="s">
        <v>11</v>
      </c>
      <c r="F182" s="9" t="n">
        <v>143</v>
      </c>
      <c r="G182" s="9" t="s">
        <v>40</v>
      </c>
      <c r="H182" s="7" t="n">
        <v>8</v>
      </c>
      <c r="I182" s="7" t="n">
        <v>2</v>
      </c>
    </row>
    <row r="183" s="6" customFormat="true" ht="45" hidden="false" customHeight="false" outlineLevel="0" collapsed="false">
      <c r="A183" s="7" t="s">
        <v>151</v>
      </c>
      <c r="B183" s="7" t="str">
        <f aca="false">A183&amp;" - "&amp;F183</f>
        <v>3.3.90.30.21.01.0068.000025-01 - 133</v>
      </c>
      <c r="C183" s="15" t="s">
        <v>152</v>
      </c>
      <c r="D183" s="8" t="s">
        <v>153</v>
      </c>
      <c r="E183" s="8" t="s">
        <v>11</v>
      </c>
      <c r="F183" s="9" t="n">
        <v>133</v>
      </c>
      <c r="G183" s="9" t="s">
        <v>47</v>
      </c>
      <c r="H183" s="7" t="n">
        <v>0</v>
      </c>
      <c r="I183" s="7" t="n">
        <v>9</v>
      </c>
    </row>
    <row r="184" s="6" customFormat="true" ht="45" hidden="false" customHeight="false" outlineLevel="0" collapsed="false">
      <c r="A184" s="10" t="s">
        <v>151</v>
      </c>
      <c r="B184" s="7" t="str">
        <f aca="false">A184&amp;" - "&amp;F184</f>
        <v>3.3.90.30.21.01.0068.000025-01 - 80</v>
      </c>
      <c r="C184" s="15" t="s">
        <v>152</v>
      </c>
      <c r="D184" s="8" t="s">
        <v>153</v>
      </c>
      <c r="E184" s="8" t="s">
        <v>11</v>
      </c>
      <c r="F184" s="9" t="n">
        <v>80</v>
      </c>
      <c r="G184" s="9" t="s">
        <v>28</v>
      </c>
      <c r="H184" s="10" t="n">
        <v>0</v>
      </c>
      <c r="I184" s="7" t="n">
        <v>50</v>
      </c>
    </row>
    <row r="185" s="6" customFormat="true" ht="45" hidden="false" customHeight="false" outlineLevel="0" collapsed="false">
      <c r="A185" s="7" t="s">
        <v>154</v>
      </c>
      <c r="B185" s="7" t="str">
        <f aca="false">A185&amp;" - "&amp;F185</f>
        <v>3.3.90.30.21.01.0068.000026-01 - 306</v>
      </c>
      <c r="C185" s="15" t="s">
        <v>152</v>
      </c>
      <c r="D185" s="8" t="s">
        <v>155</v>
      </c>
      <c r="E185" s="8" t="s">
        <v>11</v>
      </c>
      <c r="F185" s="9" t="n">
        <v>306</v>
      </c>
      <c r="G185" s="9" t="s">
        <v>15</v>
      </c>
      <c r="H185" s="7" t="n">
        <v>14</v>
      </c>
      <c r="I185" s="7" t="n">
        <v>3</v>
      </c>
    </row>
    <row r="186" s="6" customFormat="true" ht="105" hidden="false" customHeight="false" outlineLevel="0" collapsed="false">
      <c r="A186" s="10" t="s">
        <v>156</v>
      </c>
      <c r="B186" s="7" t="str">
        <f aca="false">A186&amp;" - "&amp;F186</f>
        <v>3.3.90.30.21.01.0055.000008-01 - 56</v>
      </c>
      <c r="C186" s="15" t="s">
        <v>149</v>
      </c>
      <c r="D186" s="8" t="s">
        <v>157</v>
      </c>
      <c r="E186" s="8" t="s">
        <v>70</v>
      </c>
      <c r="F186" s="9" t="n">
        <v>56</v>
      </c>
      <c r="G186" s="9" t="s">
        <v>82</v>
      </c>
      <c r="H186" s="10" t="n">
        <v>944</v>
      </c>
      <c r="I186" s="7" t="n">
        <v>378</v>
      </c>
    </row>
    <row r="187" s="6" customFormat="true" ht="105" hidden="false" customHeight="false" outlineLevel="0" collapsed="false">
      <c r="A187" s="10" t="s">
        <v>156</v>
      </c>
      <c r="B187" s="7" t="str">
        <f aca="false">A187&amp;" - "&amp;F187</f>
        <v>3.3.90.30.21.01.0055.000008-01 - 72</v>
      </c>
      <c r="C187" s="15" t="s">
        <v>149</v>
      </c>
      <c r="D187" s="8" t="s">
        <v>157</v>
      </c>
      <c r="E187" s="8" t="s">
        <v>70</v>
      </c>
      <c r="F187" s="9" t="n">
        <v>72</v>
      </c>
      <c r="G187" s="9" t="s">
        <v>83</v>
      </c>
      <c r="H187" s="7" t="n">
        <v>92</v>
      </c>
      <c r="I187" s="7" t="n">
        <v>44</v>
      </c>
    </row>
    <row r="188" s="6" customFormat="true" ht="105" hidden="false" customHeight="false" outlineLevel="0" collapsed="false">
      <c r="A188" s="10" t="s">
        <v>156</v>
      </c>
      <c r="B188" s="7" t="str">
        <f aca="false">A188&amp;" - "&amp;F188</f>
        <v>3.3.90.30.21.01.0055.000008-01 - 140</v>
      </c>
      <c r="C188" s="15" t="s">
        <v>149</v>
      </c>
      <c r="D188" s="8" t="s">
        <v>157</v>
      </c>
      <c r="E188" s="8" t="s">
        <v>70</v>
      </c>
      <c r="F188" s="9" t="n">
        <v>140</v>
      </c>
      <c r="G188" s="9" t="s">
        <v>158</v>
      </c>
      <c r="H188" s="10" t="n">
        <v>128</v>
      </c>
      <c r="I188" s="7" t="n">
        <v>30</v>
      </c>
    </row>
    <row r="189" s="6" customFormat="true" ht="105" hidden="false" customHeight="false" outlineLevel="0" collapsed="false">
      <c r="A189" s="10" t="s">
        <v>156</v>
      </c>
      <c r="B189" s="7" t="str">
        <f aca="false">A189&amp;" - "&amp;F189</f>
        <v>3.3.90.30.21.01.0055.000008-01 - 306</v>
      </c>
      <c r="C189" s="15" t="s">
        <v>149</v>
      </c>
      <c r="D189" s="8" t="s">
        <v>157</v>
      </c>
      <c r="E189" s="8" t="s">
        <v>70</v>
      </c>
      <c r="F189" s="9" t="n">
        <v>306</v>
      </c>
      <c r="G189" s="9" t="s">
        <v>15</v>
      </c>
      <c r="H189" s="7" t="n">
        <v>0</v>
      </c>
      <c r="I189" s="7" t="n">
        <v>16</v>
      </c>
    </row>
    <row r="190" s="6" customFormat="true" ht="75" hidden="false" customHeight="false" outlineLevel="0" collapsed="false">
      <c r="A190" s="7" t="s">
        <v>148</v>
      </c>
      <c r="B190" s="7" t="str">
        <f aca="false">A190&amp;" - "&amp;F190</f>
        <v>3.3.90.30.21.01.0055.000001-01 - 54</v>
      </c>
      <c r="C190" s="15" t="s">
        <v>149</v>
      </c>
      <c r="D190" s="8" t="s">
        <v>150</v>
      </c>
      <c r="E190" s="8" t="s">
        <v>11</v>
      </c>
      <c r="F190" s="9" t="n">
        <v>54</v>
      </c>
      <c r="G190" s="9" t="s">
        <v>159</v>
      </c>
      <c r="H190" s="7" t="n">
        <v>0</v>
      </c>
      <c r="I190" s="7" t="n">
        <v>141</v>
      </c>
    </row>
    <row r="191" s="6" customFormat="true" ht="45" hidden="false" customHeight="false" outlineLevel="0" collapsed="false">
      <c r="A191" s="10" t="s">
        <v>154</v>
      </c>
      <c r="B191" s="7" t="str">
        <f aca="false">A191&amp;" - "&amp;F191</f>
        <v>3.3.90.30.21.01.0068.000026-01 - 133</v>
      </c>
      <c r="C191" s="15" t="s">
        <v>152</v>
      </c>
      <c r="D191" s="8" t="s">
        <v>155</v>
      </c>
      <c r="E191" s="8" t="s">
        <v>11</v>
      </c>
      <c r="F191" s="9" t="n">
        <v>133</v>
      </c>
      <c r="G191" s="9" t="s">
        <v>47</v>
      </c>
      <c r="H191" s="10" t="n">
        <v>0</v>
      </c>
      <c r="I191" s="7" t="n">
        <v>12</v>
      </c>
    </row>
    <row r="192" s="6" customFormat="true" ht="150" hidden="false" customHeight="false" outlineLevel="0" collapsed="false">
      <c r="A192" s="10" t="s">
        <v>94</v>
      </c>
      <c r="B192" s="7" t="str">
        <f aca="false">A192&amp;" - "&amp;F192</f>
        <v>3.3.90.30.21.01.0145.000003-01 - 112</v>
      </c>
      <c r="C192" s="13" t="s">
        <v>95</v>
      </c>
      <c r="D192" s="8" t="s">
        <v>96</v>
      </c>
      <c r="E192" s="8" t="s">
        <v>11</v>
      </c>
      <c r="F192" s="9" t="n">
        <v>112</v>
      </c>
      <c r="G192" s="9" t="s">
        <v>160</v>
      </c>
      <c r="H192" s="7" t="n">
        <v>15</v>
      </c>
      <c r="I192" s="7" t="n">
        <v>8</v>
      </c>
    </row>
    <row r="193" s="6" customFormat="true" ht="75" hidden="false" customHeight="false" outlineLevel="0" collapsed="false">
      <c r="A193" s="10" t="s">
        <v>161</v>
      </c>
      <c r="B193" s="7" t="str">
        <f aca="false">A193&amp;" - "&amp;F193</f>
        <v>3.3.90.30.21.01.0087.000006-01 - 80</v>
      </c>
      <c r="C193" s="16" t="s">
        <v>162</v>
      </c>
      <c r="D193" s="8" t="s">
        <v>163</v>
      </c>
      <c r="E193" s="8" t="s">
        <v>11</v>
      </c>
      <c r="F193" s="9" t="n">
        <v>80</v>
      </c>
      <c r="G193" s="9" t="s">
        <v>28</v>
      </c>
      <c r="H193" s="10" t="n">
        <v>0</v>
      </c>
      <c r="I193" s="7" t="n">
        <v>58</v>
      </c>
    </row>
    <row r="194" s="1" customFormat="true" ht="15" hidden="false" customHeight="false" outlineLevel="0" collapsed="false">
      <c r="C194" s="16"/>
      <c r="E194" s="2"/>
    </row>
  </sheetData>
  <sheetProtection algorithmName="SHA-512" hashValue="4InjDuRiY1d1uihQM2l5DHIs7bABJCBy8q4RdFuvDIOXvzESonW5P6l2omNjwXXz91LDsdEMHWwy3u1j0UuSuA==" saltValue="YJJt+f9isyGMKXG30ic4oQ==" spinCount="100000" sheet="true" objects="true" scenarios="true"/>
  <autoFilter ref="A1:I193">
    <filterColumn colId="5">
      <filters>
        <filter val="431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7" width="9.14"/>
    <col collapsed="false" customWidth="true" hidden="true" outlineLevel="0" max="2" min="2" style="17" width="40"/>
    <col collapsed="false" customWidth="true" hidden="true" outlineLevel="0" max="3" min="3" style="17" width="13.29"/>
    <col collapsed="false" customWidth="true" hidden="true" outlineLevel="0" max="4" min="4" style="17" width="28.29"/>
    <col collapsed="false" customWidth="true" hidden="false" outlineLevel="0" max="5" min="5" style="17" width="7.57"/>
    <col collapsed="false" customWidth="true" hidden="false" outlineLevel="0" max="7" min="6" style="17" width="28.29"/>
    <col collapsed="false" customWidth="true" hidden="false" outlineLevel="0" max="8" min="8" style="18" width="53.14"/>
    <col collapsed="false" customWidth="false" hidden="true" outlineLevel="0" max="9" min="9" style="17" width="9.14"/>
    <col collapsed="false" customWidth="true" hidden="true" outlineLevel="0" max="10" min="10" style="17" width="8.42"/>
    <col collapsed="false" customWidth="true" hidden="false" outlineLevel="0" max="11" min="11" style="19" width="8.57"/>
    <col collapsed="false" customWidth="true" hidden="false" outlineLevel="0" max="12" min="12" style="17" width="10.14"/>
    <col collapsed="false" customWidth="false" hidden="false" outlineLevel="0" max="13" min="13" style="17" width="9.14"/>
    <col collapsed="false" customWidth="true" hidden="false" outlineLevel="0" max="15" min="14" style="17" width="10"/>
    <col collapsed="false" customWidth="true" hidden="false" outlineLevel="0" max="16" min="16" style="17" width="24.57"/>
    <col collapsed="false" customWidth="false" hidden="false" outlineLevel="0" max="16384" min="17" style="17" width="9.14"/>
  </cols>
  <sheetData>
    <row r="1" customFormat="false" ht="21" hidden="false" customHeight="false" outlineLevel="0" collapsed="false">
      <c r="E1" s="20" t="s">
        <v>164</v>
      </c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E2" s="21" t="s">
        <v>165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.75" hidden="false" customHeight="false" outlineLevel="0" collapsed="false">
      <c r="E3" s="22" t="s">
        <v>166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9"/>
    </row>
    <row r="4" customFormat="false" ht="21.75" hidden="false" customHeight="false" outlineLevel="0" collapsed="false">
      <c r="E4" s="23" t="s">
        <v>167</v>
      </c>
      <c r="F4" s="23"/>
      <c r="G4" s="24"/>
      <c r="H4" s="24"/>
      <c r="I4" s="25" t="e">
        <f aca="false">VLOOKUP(G4,'LISTA ÓRGÃO'!B:C,2,FALSE())</f>
        <v>#N/A</v>
      </c>
      <c r="J4" s="26"/>
      <c r="K4" s="27" t="n">
        <f aca="false">COUNT(N7:N41)</f>
        <v>0</v>
      </c>
      <c r="L4" s="27"/>
      <c r="M4" s="27"/>
      <c r="N4" s="27"/>
      <c r="O4" s="28" t="n">
        <f aca="false">COUNTBLANK(N7:N41)</f>
        <v>35</v>
      </c>
      <c r="P4" s="28"/>
      <c r="Q4" s="29"/>
    </row>
    <row r="5" customFormat="false" ht="65.25" hidden="false" customHeight="true" outlineLevel="0" collapsed="false">
      <c r="E5" s="30" t="s">
        <v>168</v>
      </c>
      <c r="F5" s="30"/>
      <c r="G5" s="31"/>
      <c r="H5" s="31"/>
      <c r="I5" s="32"/>
      <c r="J5" s="33"/>
      <c r="K5" s="27"/>
      <c r="L5" s="27"/>
      <c r="M5" s="27"/>
      <c r="N5" s="27"/>
      <c r="O5" s="28"/>
      <c r="P5" s="28"/>
      <c r="Q5" s="29"/>
    </row>
    <row r="6" customFormat="false" ht="45" hidden="false" customHeight="false" outlineLevel="0" collapsed="false">
      <c r="A6" s="34" t="s">
        <v>169</v>
      </c>
      <c r="B6" s="34" t="s">
        <v>170</v>
      </c>
      <c r="C6" s="34" t="s">
        <v>171</v>
      </c>
      <c r="D6" s="34" t="s">
        <v>172</v>
      </c>
      <c r="E6" s="35" t="s">
        <v>173</v>
      </c>
      <c r="F6" s="35" t="s">
        <v>174</v>
      </c>
      <c r="G6" s="35" t="s">
        <v>1</v>
      </c>
      <c r="H6" s="35" t="s">
        <v>175</v>
      </c>
      <c r="I6" s="35" t="s">
        <v>176</v>
      </c>
      <c r="J6" s="35" t="s">
        <v>177</v>
      </c>
      <c r="K6" s="35" t="s">
        <v>178</v>
      </c>
      <c r="L6" s="35" t="s">
        <v>179</v>
      </c>
      <c r="M6" s="35" t="s">
        <v>180</v>
      </c>
      <c r="N6" s="36" t="s">
        <v>181</v>
      </c>
      <c r="O6" s="35" t="s">
        <v>182</v>
      </c>
      <c r="P6" s="35" t="s">
        <v>183</v>
      </c>
    </row>
    <row r="7" customFormat="false" ht="15" hidden="false" customHeight="false" outlineLevel="0" collapsed="false">
      <c r="A7" s="17" t="e">
        <f aca="false">$I$4</f>
        <v>#N/A</v>
      </c>
      <c r="B7" s="17" t="e">
        <f aca="false">VLOOKUP(A7,'LISTA ÓRGÃO'!A:B,2,FALSE())</f>
        <v>#N/A</v>
      </c>
      <c r="C7" s="37" t="n">
        <f aca="false">N7</f>
        <v>0</v>
      </c>
      <c r="D7" s="17" t="str">
        <f aca="false">F7</f>
        <v>3.3.90.30.21.01.0049.000003-01</v>
      </c>
      <c r="E7" s="38" t="n">
        <v>1</v>
      </c>
      <c r="F7" s="39" t="s">
        <v>122</v>
      </c>
      <c r="G7" s="40" t="str">
        <f aca="false">VLOOKUP(F7,'Base de Dados 30.21'!A:C,3,FALSE())</f>
        <v>GARFO DE MESA</v>
      </c>
      <c r="H7" s="40" t="str">
        <f aca="false">VLOOKUP(F7,'Base de Dados 30.21'!A:D,4,FALSE())</f>
        <v>GARFO DE MESA, Material: aço inox.</v>
      </c>
      <c r="I7" s="41" t="n">
        <f aca="false">COUNTIF('Base de Dados 30.21'!A:A,'Respostas Órgãos'!F7)</f>
        <v>8</v>
      </c>
      <c r="J7" s="41" t="n">
        <f aca="false">SUMIF('Base de Dados 30.21'!A:A,'Respostas Órgãos'!F7,'Base de Dados 30.21'!I:I)</f>
        <v>233</v>
      </c>
      <c r="K7" s="39" t="str">
        <f aca="false">VLOOKUP(F7,'Base de Dados 30.21'!A:E,5,FALSE())</f>
        <v>un</v>
      </c>
      <c r="L7" s="42" t="n">
        <f aca="false">SUMIF('Base de Dados 30.21'!B:B,'Respostas Órgãos'!F7&amp;" - "&amp;$I$4,'Base de Dados 30.21'!I:I)</f>
        <v>0</v>
      </c>
      <c r="M7" s="42" t="n">
        <f aca="false">SUMIF('Base de Dados 30.21'!B:B,'Respostas Órgãos'!F7&amp;" - "&amp;$I$4,'Base de Dados 30.21'!H:H)</f>
        <v>0</v>
      </c>
      <c r="N7" s="43"/>
      <c r="O7" s="44" t="n">
        <f aca="false">N7-L7</f>
        <v>0</v>
      </c>
      <c r="P7" s="45" t="str">
        <f aca="false">IF(ISERROR((N7-L7)/L7),"Sem histórico de consumo",(N7-L7)/L7)</f>
        <v>Sem histórico de consumo</v>
      </c>
    </row>
    <row r="8" customFormat="false" ht="15" hidden="false" customHeight="false" outlineLevel="0" collapsed="false">
      <c r="A8" s="17" t="e">
        <f aca="false">$I$4</f>
        <v>#N/A</v>
      </c>
      <c r="B8" s="17" t="e">
        <f aca="false">VLOOKUP(A8,'LISTA ÓRGÃO'!A:B,2,FALSE())</f>
        <v>#N/A</v>
      </c>
      <c r="C8" s="37" t="n">
        <f aca="false">N8</f>
        <v>0</v>
      </c>
      <c r="D8" s="17" t="str">
        <f aca="false">F8</f>
        <v>3.3.90.30.21.01.0050.000003-01</v>
      </c>
      <c r="E8" s="38" t="n">
        <v>2</v>
      </c>
      <c r="F8" s="39" t="s">
        <v>102</v>
      </c>
      <c r="G8" s="40" t="str">
        <f aca="false">VLOOKUP(F8,'Base de Dados 30.21'!A:C,3,FALSE())</f>
        <v>FACA DE MESA</v>
      </c>
      <c r="H8" s="40" t="str">
        <f aca="false">VLOOKUP(F8,'Base de Dados 30.21'!A:D,4,FALSE())</f>
        <v>FACA DE MESA, Material: aço inox.</v>
      </c>
      <c r="I8" s="41" t="n">
        <f aca="false">COUNTIF('Base de Dados 30.21'!A:A,'Respostas Órgãos'!F8)</f>
        <v>8</v>
      </c>
      <c r="J8" s="41" t="n">
        <f aca="false">SUMIF('Base de Dados 30.21'!A:A,'Respostas Órgãos'!F8,'Base de Dados 30.21'!I:I)</f>
        <v>320</v>
      </c>
      <c r="K8" s="39" t="str">
        <f aca="false">VLOOKUP(F8,'Base de Dados 30.21'!A:E,5,FALSE())</f>
        <v>un</v>
      </c>
      <c r="L8" s="42" t="n">
        <f aca="false">SUMIF('Base de Dados 30.21'!B:B,'Respostas Órgãos'!F8&amp;" - "&amp;$I$4,'Base de Dados 30.21'!I:I)</f>
        <v>0</v>
      </c>
      <c r="M8" s="42" t="n">
        <f aca="false">SUMIF('Base de Dados 30.21'!B:B,'Respostas Órgãos'!F8&amp;" - "&amp;$I$4,'Base de Dados 30.21'!H:H)</f>
        <v>0</v>
      </c>
      <c r="N8" s="43"/>
      <c r="O8" s="44" t="n">
        <f aca="false">N8-L8</f>
        <v>0</v>
      </c>
      <c r="P8" s="45" t="str">
        <f aca="false">IF(ISERROR((N8-L8)/L8),"Sem histórico de consumo",(N8-L8)/L8)</f>
        <v>Sem histórico de consumo</v>
      </c>
    </row>
    <row r="9" customFormat="false" ht="15" hidden="false" customHeight="false" outlineLevel="0" collapsed="false">
      <c r="A9" s="17" t="e">
        <f aca="false">$I$4</f>
        <v>#N/A</v>
      </c>
      <c r="B9" s="17" t="e">
        <f aca="false">VLOOKUP(A9,'LISTA ÓRGÃO'!A:B,2,FALSE())</f>
        <v>#N/A</v>
      </c>
      <c r="C9" s="37" t="n">
        <f aca="false">N9</f>
        <v>0</v>
      </c>
      <c r="D9" s="17" t="str">
        <f aca="false">F9</f>
        <v>3.3.90.30.21.01.0051.000003-01</v>
      </c>
      <c r="E9" s="38" t="n">
        <v>3</v>
      </c>
      <c r="F9" s="39" t="s">
        <v>64</v>
      </c>
      <c r="G9" s="40" t="str">
        <f aca="false">VLOOKUP(F9,'Base de Dados 30.21'!A:C,3,FALSE())</f>
        <v>COLHER CHÁ</v>
      </c>
      <c r="H9" s="40" t="str">
        <f aca="false">VLOOKUP(F9,'Base de Dados 30.21'!A:D,4,FALSE())</f>
        <v>COLHER CHÁ, Material: aço inox.</v>
      </c>
      <c r="I9" s="41" t="n">
        <f aca="false">COUNTIF('Base de Dados 30.21'!A:A,'Respostas Órgãos'!F9)</f>
        <v>2</v>
      </c>
      <c r="J9" s="41" t="n">
        <f aca="false">SUMIF('Base de Dados 30.21'!A:A,'Respostas Órgãos'!F9,'Base de Dados 30.21'!I:I)</f>
        <v>21</v>
      </c>
      <c r="K9" s="39" t="str">
        <f aca="false">VLOOKUP(F9,'Base de Dados 30.21'!A:E,5,FALSE())</f>
        <v>un</v>
      </c>
      <c r="L9" s="42" t="n">
        <f aca="false">SUMIF('Base de Dados 30.21'!B:B,'Respostas Órgãos'!F9&amp;" - "&amp;$I$4,'Base de Dados 30.21'!I:I)</f>
        <v>0</v>
      </c>
      <c r="M9" s="42" t="n">
        <f aca="false">SUMIF('Base de Dados 30.21'!B:B,'Respostas Órgãos'!F9&amp;" - "&amp;$I$4,'Base de Dados 30.21'!H:H)</f>
        <v>0</v>
      </c>
      <c r="N9" s="43"/>
      <c r="O9" s="44" t="n">
        <f aca="false">N9-L9</f>
        <v>0</v>
      </c>
      <c r="P9" s="45" t="str">
        <f aca="false">IF(ISERROR((N9-L9)/L9),"Sem histórico de consumo",(N9-L9)/L9)</f>
        <v>Sem histórico de consumo</v>
      </c>
    </row>
    <row r="10" customFormat="false" ht="45" hidden="false" customHeight="false" outlineLevel="0" collapsed="false">
      <c r="A10" s="17" t="e">
        <f aca="false">$I$4</f>
        <v>#N/A</v>
      </c>
      <c r="B10" s="17" t="e">
        <f aca="false">VLOOKUP(A10,'LISTA ÓRGÃO'!A:B,2,FALSE())</f>
        <v>#N/A</v>
      </c>
      <c r="C10" s="37" t="n">
        <f aca="false">N10</f>
        <v>0</v>
      </c>
      <c r="D10" s="17" t="str">
        <f aca="false">F10</f>
        <v>3.3.90.30.21.01.0052.000009-01</v>
      </c>
      <c r="E10" s="38" t="n">
        <v>4</v>
      </c>
      <c r="F10" s="39" t="s">
        <v>132</v>
      </c>
      <c r="G10" s="40" t="str">
        <f aca="false">VLOOKUP(F10,'Base de Dados 30.21'!A:C,3,FALSE())</f>
        <v>LEITEIRA</v>
      </c>
      <c r="H10" s="40" t="str">
        <f aca="false">VLOOKUP(F10,'Base de Dados 30.21'!A:D,4,FALSE())</f>
        <v>LEITEIRA,Material: alumínio, com cabo de madeira, Capacidade: mínimo 2 litros, Características Adicionais: com tampa.</v>
      </c>
      <c r="I10" s="41" t="n">
        <f aca="false">COUNTIF('Base de Dados 30.21'!A:A,'Respostas Órgãos'!F10)</f>
        <v>2</v>
      </c>
      <c r="J10" s="41" t="n">
        <f aca="false">SUMIF('Base de Dados 30.21'!A:A,'Respostas Órgãos'!F10,'Base de Dados 30.21'!I:I)</f>
        <v>3</v>
      </c>
      <c r="K10" s="39" t="str">
        <f aca="false">VLOOKUP(F10,'Base de Dados 30.21'!A:E,5,FALSE())</f>
        <v>un</v>
      </c>
      <c r="L10" s="42" t="n">
        <f aca="false">SUMIF('Base de Dados 30.21'!B:B,'Respostas Órgãos'!F10&amp;" - "&amp;$I$4,'Base de Dados 30.21'!I:I)</f>
        <v>0</v>
      </c>
      <c r="M10" s="42" t="n">
        <f aca="false">SUMIF('Base de Dados 30.21'!B:B,'Respostas Órgãos'!F10&amp;" - "&amp;$I$4,'Base de Dados 30.21'!H:H)</f>
        <v>0</v>
      </c>
      <c r="N10" s="43"/>
      <c r="O10" s="44" t="n">
        <f aca="false">N10-L10</f>
        <v>0</v>
      </c>
      <c r="P10" s="45" t="str">
        <f aca="false">IF(ISERROR((N10-L10)/L10),"Sem histórico de consumo",(N10-L10)/L10)</f>
        <v>Sem histórico de consumo</v>
      </c>
    </row>
    <row r="11" customFormat="false" ht="30" hidden="false" customHeight="false" outlineLevel="0" collapsed="false">
      <c r="A11" s="17" t="e">
        <f aca="false">$I$4</f>
        <v>#N/A</v>
      </c>
      <c r="B11" s="17" t="e">
        <f aca="false">VLOOKUP(A11,'LISTA ÓRGÃO'!A:B,2,FALSE())</f>
        <v>#N/A</v>
      </c>
      <c r="C11" s="37" t="n">
        <f aca="false">N11</f>
        <v>0</v>
      </c>
      <c r="D11" s="17" t="str">
        <f aca="false">F11</f>
        <v>3.3.90.30.21.01.0055.000001-01</v>
      </c>
      <c r="E11" s="38" t="n">
        <v>5</v>
      </c>
      <c r="F11" s="39" t="s">
        <v>148</v>
      </c>
      <c r="G11" s="40" t="str">
        <f aca="false">VLOOKUP(F11,'Base de Dados 30.21'!A:C,3,FALSE())</f>
        <v>PRATO SOBREMESA</v>
      </c>
      <c r="H11" s="40" t="str">
        <f aca="false">VLOOKUP(F11,'Base de Dados 30.21'!A:D,4,FALSE())</f>
        <v>PRATO DE SOBREMESA,Material: porcelana branca, Diâmetro: 19 cm, Características Adicionais: 1ª qualidade</v>
      </c>
      <c r="I11" s="41" t="n">
        <f aca="false">COUNTIF('Base de Dados 30.21'!A:A,'Respostas Órgãos'!F11)</f>
        <v>3</v>
      </c>
      <c r="J11" s="41" t="n">
        <f aca="false">SUMIF('Base de Dados 30.21'!A:A,'Respostas Órgãos'!F11,'Base de Dados 30.21'!I:I)</f>
        <v>170</v>
      </c>
      <c r="K11" s="39" t="str">
        <f aca="false">VLOOKUP(F11,'Base de Dados 30.21'!A:E,5,FALSE())</f>
        <v>un</v>
      </c>
      <c r="L11" s="42" t="n">
        <f aca="false">SUMIF('Base de Dados 30.21'!B:B,'Respostas Órgãos'!F11&amp;" - "&amp;$I$4,'Base de Dados 30.21'!I:I)</f>
        <v>0</v>
      </c>
      <c r="M11" s="42" t="n">
        <f aca="false">SUMIF('Base de Dados 30.21'!B:B,'Respostas Órgãos'!F11&amp;" - "&amp;$I$4,'Base de Dados 30.21'!H:H)</f>
        <v>0</v>
      </c>
      <c r="N11" s="43"/>
      <c r="O11" s="44" t="n">
        <f aca="false">N11-L11</f>
        <v>0</v>
      </c>
      <c r="P11" s="45" t="str">
        <f aca="false">IF(ISERROR((N11-L11)/L11),"Sem histórico de consumo",(N11-L11)/L11)</f>
        <v>Sem histórico de consumo</v>
      </c>
    </row>
    <row r="12" customFormat="false" ht="60" hidden="false" customHeight="false" outlineLevel="0" collapsed="false">
      <c r="A12" s="17" t="e">
        <f aca="false">$I$4</f>
        <v>#N/A</v>
      </c>
      <c r="B12" s="17" t="e">
        <f aca="false">VLOOKUP(A12,'LISTA ÓRGÃO'!A:B,2,FALSE())</f>
        <v>#N/A</v>
      </c>
      <c r="C12" s="37" t="n">
        <f aca="false">N12</f>
        <v>0</v>
      </c>
      <c r="D12" s="17" t="str">
        <f aca="false">F12</f>
        <v>3.3.90.30.21.01.0055.000008-01</v>
      </c>
      <c r="E12" s="38" t="n">
        <v>6</v>
      </c>
      <c r="F12" s="39" t="s">
        <v>156</v>
      </c>
      <c r="G12" s="40" t="str">
        <f aca="false">VLOOKUP(F12,'Base de Dados 30.21'!A:C,3,FALSE())</f>
        <v>PRATO SOBREMESA</v>
      </c>
      <c r="H12" s="40" t="str">
        <f aca="false">VLOOKUP(F12,'Base de Dados 30.21'!A:D,4,FALSE())</f>
        <v>PRATO DE SOBREMESA,Material: plástico descartável, Diâmetro: 15 cm, Características Adicionais: corantes atóxicos, Unidade De Fornecimento: pacote com 10 unidades</v>
      </c>
      <c r="I12" s="41" t="n">
        <f aca="false">COUNTIF('Base de Dados 30.21'!A:A,'Respostas Órgãos'!F12)</f>
        <v>4</v>
      </c>
      <c r="J12" s="41" t="n">
        <f aca="false">SUMIF('Base de Dados 30.21'!A:A,'Respostas Órgãos'!F12,'Base de Dados 30.21'!I:I)</f>
        <v>468</v>
      </c>
      <c r="K12" s="39" t="str">
        <f aca="false">VLOOKUP(F12,'Base de Dados 30.21'!A:E,5,FALSE())</f>
        <v>pct</v>
      </c>
      <c r="L12" s="42" t="n">
        <f aca="false">SUMIF('Base de Dados 30.21'!B:B,'Respostas Órgãos'!F12&amp;" - "&amp;$I$4,'Base de Dados 30.21'!I:I)</f>
        <v>0</v>
      </c>
      <c r="M12" s="42" t="n">
        <f aca="false">SUMIF('Base de Dados 30.21'!B:B,'Respostas Órgãos'!F12&amp;" - "&amp;$I$4,'Base de Dados 30.21'!H:H)</f>
        <v>0</v>
      </c>
      <c r="N12" s="43"/>
      <c r="O12" s="44" t="n">
        <f aca="false">N12-L12</f>
        <v>0</v>
      </c>
      <c r="P12" s="45" t="str">
        <f aca="false">IF(ISERROR((N12-L12)/L12),"Sem histórico de consumo",(N12-L12)/L12)</f>
        <v>Sem histórico de consumo</v>
      </c>
    </row>
    <row r="13" customFormat="false" ht="30" hidden="false" customHeight="false" outlineLevel="0" collapsed="false">
      <c r="A13" s="17" t="e">
        <f aca="false">$I$4</f>
        <v>#N/A</v>
      </c>
      <c r="B13" s="17" t="e">
        <f aca="false">VLOOKUP(A13,'LISTA ÓRGÃO'!A:B,2,FALSE())</f>
        <v>#N/A</v>
      </c>
      <c r="C13" s="37" t="n">
        <f aca="false">N13</f>
        <v>0</v>
      </c>
      <c r="D13" s="17" t="str">
        <f aca="false">F13</f>
        <v>3.3.90.30.21.01.0058.000004-01</v>
      </c>
      <c r="E13" s="38" t="n">
        <v>7</v>
      </c>
      <c r="F13" s="39" t="s">
        <v>58</v>
      </c>
      <c r="G13" s="40" t="str">
        <f aca="false">VLOOKUP(F13,'Base de Dados 30.21'!A:C,3,FALSE())</f>
        <v>COLHER CAFÉ</v>
      </c>
      <c r="H13" s="40" t="str">
        <f aca="false">VLOOKUP(F13,'Base de Dados 30.21'!A:D,4,FALSE())</f>
        <v>COLHER DE CAFÉ,Material: Aço Inox, Comprimento Mínimo: 9 cm, Espessura Mínima: 0,8mm.</v>
      </c>
      <c r="I13" s="41" t="n">
        <f aca="false">COUNTIF('Base de Dados 30.21'!A:A,'Respostas Órgãos'!F13)</f>
        <v>8</v>
      </c>
      <c r="J13" s="41" t="n">
        <f aca="false">SUMIF('Base de Dados 30.21'!A:A,'Respostas Órgãos'!F13,'Base de Dados 30.21'!I:I)</f>
        <v>73</v>
      </c>
      <c r="K13" s="39" t="str">
        <f aca="false">VLOOKUP(F13,'Base de Dados 30.21'!A:E,5,FALSE())</f>
        <v>un</v>
      </c>
      <c r="L13" s="42" t="n">
        <f aca="false">SUMIF('Base de Dados 30.21'!B:B,'Respostas Órgãos'!F13&amp;" - "&amp;$I$4,'Base de Dados 30.21'!I:I)</f>
        <v>0</v>
      </c>
      <c r="M13" s="42" t="n">
        <f aca="false">SUMIF('Base de Dados 30.21'!B:B,'Respostas Órgãos'!F13&amp;" - "&amp;$I$4,'Base de Dados 30.21'!H:H)</f>
        <v>0</v>
      </c>
      <c r="N13" s="43"/>
      <c r="O13" s="44" t="n">
        <f aca="false">N13-L13</f>
        <v>0</v>
      </c>
      <c r="P13" s="45" t="str">
        <f aca="false">IF(ISERROR((N13-L13)/L13),"Sem histórico de consumo",(N13-L13)/L13)</f>
        <v>Sem histórico de consumo</v>
      </c>
    </row>
    <row r="14" customFormat="false" ht="15" hidden="false" customHeight="false" outlineLevel="0" collapsed="false">
      <c r="A14" s="17" t="e">
        <f aca="false">$I$4</f>
        <v>#N/A</v>
      </c>
      <c r="B14" s="17" t="e">
        <f aca="false">VLOOKUP(A14,'LISTA ÓRGÃO'!A:B,2,FALSE())</f>
        <v>#N/A</v>
      </c>
      <c r="C14" s="37" t="n">
        <f aca="false">N14</f>
        <v>0</v>
      </c>
      <c r="D14" s="17" t="str">
        <f aca="false">F14</f>
        <v>3.3.90.30.21.01.0059.000002-01</v>
      </c>
      <c r="E14" s="38" t="n">
        <v>8</v>
      </c>
      <c r="F14" s="39" t="s">
        <v>129</v>
      </c>
      <c r="G14" s="40" t="str">
        <f aca="false">VLOOKUP(F14,'Base de Dados 30.21'!A:C,3,FALSE())</f>
        <v>GARFO SOBREMESA</v>
      </c>
      <c r="H14" s="40" t="str">
        <f aca="false">VLOOKUP(F14,'Base de Dados 30.21'!A:D,4,FALSE())</f>
        <v>GARFO DE SOBREMESA,Material: aço inox.</v>
      </c>
      <c r="I14" s="41" t="n">
        <f aca="false">COUNTIF('Base de Dados 30.21'!A:A,'Respostas Órgãos'!F14)</f>
        <v>1</v>
      </c>
      <c r="J14" s="41" t="n">
        <f aca="false">SUMIF('Base de Dados 30.21'!A:A,'Respostas Órgãos'!F14,'Base de Dados 30.21'!I:I)</f>
        <v>160</v>
      </c>
      <c r="K14" s="39" t="str">
        <f aca="false">VLOOKUP(F14,'Base de Dados 30.21'!A:E,5,FALSE())</f>
        <v>un</v>
      </c>
      <c r="L14" s="42" t="n">
        <f aca="false">SUMIF('Base de Dados 30.21'!B:B,'Respostas Órgãos'!F14&amp;" - "&amp;$I$4,'Base de Dados 30.21'!I:I)</f>
        <v>0</v>
      </c>
      <c r="M14" s="42" t="n">
        <f aca="false">SUMIF('Base de Dados 30.21'!B:B,'Respostas Órgãos'!F14&amp;" - "&amp;$I$4,'Base de Dados 30.21'!H:H)</f>
        <v>0</v>
      </c>
      <c r="N14" s="43"/>
      <c r="O14" s="44" t="n">
        <f aca="false">N14-L14</f>
        <v>0</v>
      </c>
      <c r="P14" s="45" t="str">
        <f aca="false">IF(ISERROR((N14-L14)/L14),"Sem histórico de consumo",(N14-L14)/L14)</f>
        <v>Sem histórico de consumo</v>
      </c>
    </row>
    <row r="15" customFormat="false" ht="15" hidden="false" customHeight="false" outlineLevel="0" collapsed="false">
      <c r="A15" s="17" t="e">
        <f aca="false">$I$4</f>
        <v>#N/A</v>
      </c>
      <c r="B15" s="17" t="e">
        <f aca="false">VLOOKUP(A15,'LISTA ÓRGÃO'!A:B,2,FALSE())</f>
        <v>#N/A</v>
      </c>
      <c r="C15" s="37" t="n">
        <f aca="false">N15</f>
        <v>0</v>
      </c>
      <c r="D15" s="17" t="str">
        <f aca="false">F15</f>
        <v>3.3.90.30.21.01.0061.000007-01</v>
      </c>
      <c r="E15" s="38" t="n">
        <v>9</v>
      </c>
      <c r="F15" s="39" t="s">
        <v>73</v>
      </c>
      <c r="G15" s="40" t="str">
        <f aca="false">VLOOKUP(F15,'Base de Dados 30.21'!A:C,3,FALSE())</f>
        <v>COLHER SOBREMESA</v>
      </c>
      <c r="H15" s="40" t="str">
        <f aca="false">VLOOKUP(F15,'Base de Dados 30.21'!A:D,4,FALSE())</f>
        <v>COLHER SOBREMESA, Material: aço inoxidável.</v>
      </c>
      <c r="I15" s="41" t="n">
        <f aca="false">COUNTIF('Base de Dados 30.21'!A:A,'Respostas Órgãos'!F15)</f>
        <v>2</v>
      </c>
      <c r="J15" s="41" t="n">
        <f aca="false">SUMIF('Base de Dados 30.21'!A:A,'Respostas Órgãos'!F15,'Base de Dados 30.21'!I:I)</f>
        <v>104</v>
      </c>
      <c r="K15" s="39" t="str">
        <f aca="false">VLOOKUP(F15,'Base de Dados 30.21'!A:E,5,FALSE())</f>
        <v>un</v>
      </c>
      <c r="L15" s="42" t="n">
        <f aca="false">SUMIF('Base de Dados 30.21'!B:B,'Respostas Órgãos'!F15&amp;" - "&amp;$I$4,'Base de Dados 30.21'!I:I)</f>
        <v>0</v>
      </c>
      <c r="M15" s="42" t="n">
        <f aca="false">SUMIF('Base de Dados 30.21'!B:B,'Respostas Órgãos'!F15&amp;" - "&amp;$I$4,'Base de Dados 30.21'!H:H)</f>
        <v>0</v>
      </c>
      <c r="N15" s="43"/>
      <c r="O15" s="44" t="n">
        <f aca="false">N15-L15</f>
        <v>0</v>
      </c>
      <c r="P15" s="45" t="str">
        <f aca="false">IF(ISERROR((N15-L15)/L15),"Sem histórico de consumo",(N15-L15)/L15)</f>
        <v>Sem histórico de consumo</v>
      </c>
    </row>
    <row r="16" customFormat="false" ht="45" hidden="false" customHeight="false" outlineLevel="0" collapsed="false">
      <c r="A16" s="17" t="e">
        <f aca="false">$I$4</f>
        <v>#N/A</v>
      </c>
      <c r="B16" s="17" t="e">
        <f aca="false">VLOOKUP(A16,'LISTA ÓRGÃO'!A:B,2,FALSE())</f>
        <v>#N/A</v>
      </c>
      <c r="C16" s="37" t="n">
        <f aca="false">N16</f>
        <v>0</v>
      </c>
      <c r="D16" s="17" t="str">
        <f aca="false">F16</f>
        <v>3.3.90.30.21.01.0063.000001-01</v>
      </c>
      <c r="E16" s="38" t="n">
        <v>10</v>
      </c>
      <c r="F16" s="39" t="s">
        <v>111</v>
      </c>
      <c r="G16" s="40" t="str">
        <f aca="false">VLOOKUP(F16,'Base de Dados 30.21'!A:C,3,FALSE())</f>
        <v>FILME PLÁSTICO</v>
      </c>
      <c r="H16" s="40" t="str">
        <f aca="false">VLOOKUP(F16,'Base de Dados 30.21'!A:D,4,FALSE())</f>
        <v>FILME PLÁSTICO,Características Mínimas: filme de PVC transparente, Unidade De Fornecimento: rolo de 28 cm x 30 m</v>
      </c>
      <c r="I16" s="41" t="n">
        <f aca="false">COUNTIF('Base de Dados 30.21'!A:A,'Respostas Órgãos'!F16)</f>
        <v>2</v>
      </c>
      <c r="J16" s="41" t="n">
        <f aca="false">SUMIF('Base de Dados 30.21'!A:A,'Respostas Órgãos'!F16,'Base de Dados 30.21'!I:I)</f>
        <v>24</v>
      </c>
      <c r="K16" s="39" t="str">
        <f aca="false">VLOOKUP(F16,'Base de Dados 30.21'!A:E,5,FALSE())</f>
        <v>rl</v>
      </c>
      <c r="L16" s="42" t="n">
        <f aca="false">SUMIF('Base de Dados 30.21'!B:B,'Respostas Órgãos'!F16&amp;" - "&amp;$I$4,'Base de Dados 30.21'!I:I)</f>
        <v>0</v>
      </c>
      <c r="M16" s="42" t="n">
        <f aca="false">SUMIF('Base de Dados 30.21'!B:B,'Respostas Órgãos'!F16&amp;" - "&amp;$I$4,'Base de Dados 30.21'!H:H)</f>
        <v>0</v>
      </c>
      <c r="N16" s="43"/>
      <c r="O16" s="44" t="n">
        <f aca="false">N16-L16</f>
        <v>0</v>
      </c>
      <c r="P16" s="45" t="str">
        <f aca="false">IF(ISERROR((N16-L16)/L16),"Sem histórico de consumo",(N16-L16)/L16)</f>
        <v>Sem histórico de consumo</v>
      </c>
    </row>
    <row r="17" customFormat="false" ht="60" hidden="false" customHeight="false" outlineLevel="0" collapsed="false">
      <c r="A17" s="17" t="e">
        <f aca="false">$I$4</f>
        <v>#N/A</v>
      </c>
      <c r="B17" s="17" t="e">
        <f aca="false">VLOOKUP(A17,'LISTA ÓRGÃO'!A:B,2,FALSE())</f>
        <v>#N/A</v>
      </c>
      <c r="C17" s="37" t="n">
        <f aca="false">N17</f>
        <v>0</v>
      </c>
      <c r="D17" s="17" t="str">
        <f aca="false">F17</f>
        <v>3.3.90.30.21.01.0065.000004-01</v>
      </c>
      <c r="E17" s="38" t="n">
        <v>11</v>
      </c>
      <c r="F17" s="39" t="s">
        <v>99</v>
      </c>
      <c r="G17" s="40" t="str">
        <f aca="false">VLOOKUP(F17,'Base de Dados 30.21'!A:C,3,FALSE())</f>
        <v>EBULIDOR DE ÁGUA (MERGULHÃO)</v>
      </c>
      <c r="H17" s="40" t="str">
        <f aca="false">VLOOKUP(F17,'Base de Dados 30.21'!A:D,4,FALSE())</f>
        <v>EBULIDOR DE ÁGUA (MERGULHÃO),Tamanho: médio, com no mínimo 28 cm de comprimento, Voltagem: 220 v, Potência Mínima: 2000 W, Características Adicionais: fio plástico paralelo com plug modelo padrão.</v>
      </c>
      <c r="I17" s="41" t="n">
        <f aca="false">COUNTIF('Base de Dados 30.21'!A:A,'Respostas Órgãos'!F17)</f>
        <v>5</v>
      </c>
      <c r="J17" s="41" t="n">
        <f aca="false">SUMIF('Base de Dados 30.21'!A:A,'Respostas Órgãos'!F17,'Base de Dados 30.21'!I:I)</f>
        <v>16</v>
      </c>
      <c r="K17" s="39" t="str">
        <f aca="false">VLOOKUP(F17,'Base de Dados 30.21'!A:E,5,FALSE())</f>
        <v>un</v>
      </c>
      <c r="L17" s="42" t="n">
        <f aca="false">SUMIF('Base de Dados 30.21'!B:B,'Respostas Órgãos'!F17&amp;" - "&amp;$I$4,'Base de Dados 30.21'!I:I)</f>
        <v>0</v>
      </c>
      <c r="M17" s="42" t="n">
        <f aca="false">SUMIF('Base de Dados 30.21'!B:B,'Respostas Órgãos'!F17&amp;" - "&amp;$I$4,'Base de Dados 30.21'!H:H)</f>
        <v>0</v>
      </c>
      <c r="N17" s="43"/>
      <c r="O17" s="44" t="n">
        <f aca="false">N17-L17</f>
        <v>0</v>
      </c>
      <c r="P17" s="45" t="str">
        <f aca="false">IF(ISERROR((N17-L17)/L17),"Sem histórico de consumo",(N17-L17)/L17)</f>
        <v>Sem histórico de consumo</v>
      </c>
    </row>
    <row r="18" customFormat="false" ht="15" hidden="false" customHeight="false" outlineLevel="0" collapsed="false">
      <c r="A18" s="17" t="e">
        <f aca="false">$I$4</f>
        <v>#N/A</v>
      </c>
      <c r="B18" s="17" t="e">
        <f aca="false">VLOOKUP(A18,'LISTA ÓRGÃO'!A:B,2,FALSE())</f>
        <v>#N/A</v>
      </c>
      <c r="C18" s="37" t="n">
        <f aca="false">N18</f>
        <v>0</v>
      </c>
      <c r="D18" s="17" t="str">
        <f aca="false">F18</f>
        <v>3.3.90.30.21.01.0066.000002-01</v>
      </c>
      <c r="E18" s="38" t="n">
        <v>12</v>
      </c>
      <c r="F18" s="39" t="s">
        <v>76</v>
      </c>
      <c r="G18" s="40" t="str">
        <f aca="false">VLOOKUP(F18,'Base de Dados 30.21'!A:C,3,FALSE())</f>
        <v>COLHER SOPA</v>
      </c>
      <c r="H18" s="40" t="str">
        <f aca="false">VLOOKUP(F18,'Base de Dados 30.21'!A:D,4,FALSE())</f>
        <v>COLHER SOPA, Material: aço inox.</v>
      </c>
      <c r="I18" s="41" t="n">
        <f aca="false">COUNTIF('Base de Dados 30.21'!A:A,'Respostas Órgãos'!F18)</f>
        <v>8</v>
      </c>
      <c r="J18" s="41" t="n">
        <f aca="false">SUMIF('Base de Dados 30.21'!A:A,'Respostas Órgãos'!F18,'Base de Dados 30.21'!I:I)</f>
        <v>191</v>
      </c>
      <c r="K18" s="39" t="str">
        <f aca="false">VLOOKUP(F18,'Base de Dados 30.21'!A:E,5,FALSE())</f>
        <v>un</v>
      </c>
      <c r="L18" s="42" t="n">
        <f aca="false">SUMIF('Base de Dados 30.21'!B:B,'Respostas Órgãos'!F18&amp;" - "&amp;$I$4,'Base de Dados 30.21'!I:I)</f>
        <v>0</v>
      </c>
      <c r="M18" s="42" t="n">
        <f aca="false">SUMIF('Base de Dados 30.21'!B:B,'Respostas Órgãos'!F18&amp;" - "&amp;$I$4,'Base de Dados 30.21'!H:H)</f>
        <v>0</v>
      </c>
      <c r="N18" s="43"/>
      <c r="O18" s="44" t="n">
        <f aca="false">N18-L18</f>
        <v>0</v>
      </c>
      <c r="P18" s="45" t="str">
        <f aca="false">IF(ISERROR((N18-L18)/L18),"Sem histórico de consumo",(N18-L18)/L18)</f>
        <v>Sem histórico de consumo</v>
      </c>
    </row>
    <row r="19" customFormat="false" ht="30" hidden="false" customHeight="false" outlineLevel="0" collapsed="false">
      <c r="A19" s="17" t="e">
        <f aca="false">$I$4</f>
        <v>#N/A</v>
      </c>
      <c r="B19" s="17" t="e">
        <f aca="false">VLOOKUP(A19,'LISTA ÓRGÃO'!A:B,2,FALSE())</f>
        <v>#N/A</v>
      </c>
      <c r="C19" s="37" t="n">
        <f aca="false">N19</f>
        <v>0</v>
      </c>
      <c r="D19" s="17" t="str">
        <f aca="false">F19</f>
        <v>3.3.90.30.21.01.0068.000025-01</v>
      </c>
      <c r="E19" s="38" t="n">
        <v>13</v>
      </c>
      <c r="F19" s="39" t="s">
        <v>151</v>
      </c>
      <c r="G19" s="40" t="str">
        <f aca="false">VLOOKUP(F19,'Base de Dados 30.21'!A:C,3,FALSE())</f>
        <v>PRATO</v>
      </c>
      <c r="H19" s="40" t="str">
        <f aca="false">VLOOKUP(F19,'Base de Dados 30.21'!A:D,4,FALSE())</f>
        <v>PRATO, Tipo: Fundo, Material: Porcelana, Diâmetro: mínimo de 22 cm.</v>
      </c>
      <c r="I19" s="41" t="n">
        <f aca="false">COUNTIF('Base de Dados 30.21'!A:A,'Respostas Órgãos'!F19)</f>
        <v>2</v>
      </c>
      <c r="J19" s="41" t="n">
        <f aca="false">SUMIF('Base de Dados 30.21'!A:A,'Respostas Órgãos'!F19,'Base de Dados 30.21'!I:I)</f>
        <v>59</v>
      </c>
      <c r="K19" s="39" t="str">
        <f aca="false">VLOOKUP(F19,'Base de Dados 30.21'!A:E,5,FALSE())</f>
        <v>un</v>
      </c>
      <c r="L19" s="42" t="n">
        <f aca="false">SUMIF('Base de Dados 30.21'!B:B,'Respostas Órgãos'!F19&amp;" - "&amp;$I$4,'Base de Dados 30.21'!I:I)</f>
        <v>0</v>
      </c>
      <c r="M19" s="42" t="n">
        <f aca="false">SUMIF('Base de Dados 30.21'!B:B,'Respostas Órgãos'!F19&amp;" - "&amp;$I$4,'Base de Dados 30.21'!H:H)</f>
        <v>0</v>
      </c>
      <c r="N19" s="43"/>
      <c r="O19" s="44" t="n">
        <f aca="false">N19-L19</f>
        <v>0</v>
      </c>
      <c r="P19" s="45" t="str">
        <f aca="false">IF(ISERROR((N19-L19)/L19),"Sem histórico de consumo",(N19-L19)/L19)</f>
        <v>Sem histórico de consumo</v>
      </c>
    </row>
    <row r="20" customFormat="false" ht="30" hidden="false" customHeight="false" outlineLevel="0" collapsed="false">
      <c r="A20" s="17" t="e">
        <f aca="false">$I$4</f>
        <v>#N/A</v>
      </c>
      <c r="B20" s="17" t="e">
        <f aca="false">VLOOKUP(A20,'LISTA ÓRGÃO'!A:B,2,FALSE())</f>
        <v>#N/A</v>
      </c>
      <c r="C20" s="37" t="n">
        <f aca="false">N20</f>
        <v>0</v>
      </c>
      <c r="D20" s="17" t="str">
        <f aca="false">F20</f>
        <v>3.3.90.30.21.01.0068.000026-01</v>
      </c>
      <c r="E20" s="38" t="n">
        <v>14</v>
      </c>
      <c r="F20" s="39" t="s">
        <v>154</v>
      </c>
      <c r="G20" s="40" t="str">
        <f aca="false">VLOOKUP(F20,'Base de Dados 30.21'!A:C,3,FALSE())</f>
        <v>PRATO</v>
      </c>
      <c r="H20" s="40" t="str">
        <f aca="false">VLOOKUP(F20,'Base de Dados 30.21'!A:D,4,FALSE())</f>
        <v>PRATO, Tipo: Raso, Material: Porcelana, Diâmetro: mínimo de 26 cm.</v>
      </c>
      <c r="I20" s="41" t="n">
        <f aca="false">COUNTIF('Base de Dados 30.21'!A:A,'Respostas Órgãos'!F20)</f>
        <v>2</v>
      </c>
      <c r="J20" s="41" t="n">
        <f aca="false">SUMIF('Base de Dados 30.21'!A:A,'Respostas Órgãos'!F20,'Base de Dados 30.21'!I:I)</f>
        <v>15</v>
      </c>
      <c r="K20" s="39" t="str">
        <f aca="false">VLOOKUP(F20,'Base de Dados 30.21'!A:E,5,FALSE())</f>
        <v>un</v>
      </c>
      <c r="L20" s="42" t="n">
        <f aca="false">SUMIF('Base de Dados 30.21'!B:B,'Respostas Órgãos'!F20&amp;" - "&amp;$I$4,'Base de Dados 30.21'!I:I)</f>
        <v>0</v>
      </c>
      <c r="M20" s="42" t="n">
        <f aca="false">SUMIF('Base de Dados 30.21'!B:B,'Respostas Órgãos'!F20&amp;" - "&amp;$I$4,'Base de Dados 30.21'!H:H)</f>
        <v>0</v>
      </c>
      <c r="N20" s="43"/>
      <c r="O20" s="44" t="n">
        <f aca="false">N20-L20</f>
        <v>0</v>
      </c>
      <c r="P20" s="45" t="str">
        <f aca="false">IF(ISERROR((N20-L20)/L20),"Sem histórico de consumo",(N20-L20)/L20)</f>
        <v>Sem histórico de consumo</v>
      </c>
    </row>
    <row r="21" customFormat="false" ht="30" hidden="false" customHeight="false" outlineLevel="0" collapsed="false">
      <c r="A21" s="17" t="e">
        <f aca="false">$I$4</f>
        <v>#N/A</v>
      </c>
      <c r="B21" s="17" t="e">
        <f aca="false">VLOOKUP(A21,'LISTA ÓRGÃO'!A:B,2,FALSE())</f>
        <v>#N/A</v>
      </c>
      <c r="C21" s="37" t="n">
        <f aca="false">N21</f>
        <v>0</v>
      </c>
      <c r="D21" s="17" t="str">
        <f aca="false">F21</f>
        <v>3.3.90.30.21.01.0069.000014-01</v>
      </c>
      <c r="E21" s="38" t="n">
        <v>15</v>
      </c>
      <c r="F21" s="39" t="s">
        <v>31</v>
      </c>
      <c r="G21" s="40" t="str">
        <f aca="false">VLOOKUP(F21,'Base de Dados 30.21'!A:C,3,FALSE())</f>
        <v>COADOR CAFÉ</v>
      </c>
      <c r="H21" s="40" t="str">
        <f aca="false">VLOOKUP(F21,'Base de Dados 30.21'!A:D,4,FALSE())</f>
        <v>COADOR CAFÉ, Material: 100 % algodão com cabo de madeira, Capacidade: 20 litros, Tamanho: Grande.</v>
      </c>
      <c r="I21" s="41" t="n">
        <f aca="false">COUNTIF('Base de Dados 30.21'!A:A,'Respostas Órgãos'!F21)</f>
        <v>16</v>
      </c>
      <c r="J21" s="41" t="n">
        <f aca="false">SUMIF('Base de Dados 30.21'!A:A,'Respostas Órgãos'!F21,'Base de Dados 30.21'!I:I)</f>
        <v>90</v>
      </c>
      <c r="K21" s="39" t="str">
        <f aca="false">VLOOKUP(F21,'Base de Dados 30.21'!A:E,5,FALSE())</f>
        <v>un</v>
      </c>
      <c r="L21" s="42" t="n">
        <f aca="false">SUMIF('Base de Dados 30.21'!B:B,'Respostas Órgãos'!F21&amp;" - "&amp;$I$4,'Base de Dados 30.21'!I:I)</f>
        <v>0</v>
      </c>
      <c r="M21" s="42" t="n">
        <f aca="false">SUMIF('Base de Dados 30.21'!B:B,'Respostas Órgãos'!F21&amp;" - "&amp;$I$4,'Base de Dados 30.21'!H:H)</f>
        <v>0</v>
      </c>
      <c r="N21" s="43"/>
      <c r="O21" s="44" t="n">
        <f aca="false">N21-L21</f>
        <v>0</v>
      </c>
      <c r="P21" s="45" t="str">
        <f aca="false">IF(ISERROR((N21-L21)/L21),"Sem histórico de consumo",(N21-L21)/L21)</f>
        <v>Sem histórico de consumo</v>
      </c>
    </row>
    <row r="22" customFormat="false" ht="30" hidden="false" customHeight="false" outlineLevel="0" collapsed="false">
      <c r="A22" s="17" t="e">
        <f aca="false">$I$4</f>
        <v>#N/A</v>
      </c>
      <c r="B22" s="17" t="e">
        <f aca="false">VLOOKUP(A22,'LISTA ÓRGÃO'!A:B,2,FALSE())</f>
        <v>#N/A</v>
      </c>
      <c r="C22" s="37" t="n">
        <f aca="false">N22</f>
        <v>0</v>
      </c>
      <c r="D22" s="17" t="str">
        <f aca="false">F22</f>
        <v>3.3.90.30.21.01.0069.000015-01</v>
      </c>
      <c r="E22" s="38" t="n">
        <v>16</v>
      </c>
      <c r="F22" s="39" t="s">
        <v>43</v>
      </c>
      <c r="G22" s="40" t="str">
        <f aca="false">VLOOKUP(F22,'Base de Dados 30.21'!A:C,3,FALSE())</f>
        <v>COADOR CAFÉ</v>
      </c>
      <c r="H22" s="40" t="str">
        <f aca="false">VLOOKUP(F22,'Base de Dados 30.21'!A:D,4,FALSE())</f>
        <v>COADOR CAFÉ, Material: 100 % algodão com cabo de madeira, Capacidade: 4 a 5 litros, Tamanho: médio.</v>
      </c>
      <c r="I22" s="41" t="n">
        <f aca="false">COUNTIF('Base de Dados 30.21'!A:A,'Respostas Órgãos'!F22)</f>
        <v>12</v>
      </c>
      <c r="J22" s="41" t="n">
        <f aca="false">SUMIF('Base de Dados 30.21'!A:A,'Respostas Órgãos'!F22,'Base de Dados 30.21'!I:I)</f>
        <v>65</v>
      </c>
      <c r="K22" s="39" t="str">
        <f aca="false">VLOOKUP(F22,'Base de Dados 30.21'!A:E,5,FALSE())</f>
        <v>un</v>
      </c>
      <c r="L22" s="42" t="n">
        <f aca="false">SUMIF('Base de Dados 30.21'!B:B,'Respostas Órgãos'!F22&amp;" - "&amp;$I$4,'Base de Dados 30.21'!I:I)</f>
        <v>0</v>
      </c>
      <c r="M22" s="42" t="n">
        <f aca="false">SUMIF('Base de Dados 30.21'!B:B,'Respostas Órgãos'!F22&amp;" - "&amp;$I$4,'Base de Dados 30.21'!H:H)</f>
        <v>0</v>
      </c>
      <c r="N22" s="43"/>
      <c r="O22" s="44" t="n">
        <f aca="false">N22-L22</f>
        <v>0</v>
      </c>
      <c r="P22" s="45" t="str">
        <f aca="false">IF(ISERROR((N22-L22)/L22),"Sem histórico de consumo",(N22-L22)/L22)</f>
        <v>Sem histórico de consumo</v>
      </c>
    </row>
    <row r="23" customFormat="false" ht="30" hidden="false" customHeight="false" outlineLevel="0" collapsed="false">
      <c r="A23" s="17" t="e">
        <f aca="false">$I$4</f>
        <v>#N/A</v>
      </c>
      <c r="B23" s="17" t="e">
        <f aca="false">VLOOKUP(A23,'LISTA ÓRGÃO'!A:B,2,FALSE())</f>
        <v>#N/A</v>
      </c>
      <c r="C23" s="37" t="n">
        <f aca="false">N23</f>
        <v>0</v>
      </c>
      <c r="D23" s="17" t="str">
        <f aca="false">F23</f>
        <v>3.3.90.30.21.01.0069.000016-01</v>
      </c>
      <c r="E23" s="38" t="n">
        <v>17</v>
      </c>
      <c r="F23" s="39" t="s">
        <v>50</v>
      </c>
      <c r="G23" s="40" t="str">
        <f aca="false">VLOOKUP(F23,'Base de Dados 30.21'!A:C,3,FALSE())</f>
        <v>COADOR CAFÉ</v>
      </c>
      <c r="H23" s="40" t="str">
        <f aca="false">VLOOKUP(F23,'Base de Dados 30.21'!A:D,4,FALSE())</f>
        <v>COADOR CAFÉ, Material: 100 % algodão com cabo de madeira, Capacidade: 2 litros, Tamanho: Pequeno.</v>
      </c>
      <c r="I23" s="41" t="n">
        <f aca="false">COUNTIF('Base de Dados 30.21'!A:A,'Respostas Órgãos'!F23)</f>
        <v>11</v>
      </c>
      <c r="J23" s="41" t="n">
        <f aca="false">SUMIF('Base de Dados 30.21'!A:A,'Respostas Órgãos'!F23,'Base de Dados 30.21'!I:I)</f>
        <v>82</v>
      </c>
      <c r="K23" s="39" t="str">
        <f aca="false">VLOOKUP(F23,'Base de Dados 30.21'!A:E,5,FALSE())</f>
        <v>un</v>
      </c>
      <c r="L23" s="42" t="n">
        <f aca="false">SUMIF('Base de Dados 30.21'!B:B,'Respostas Órgãos'!F23&amp;" - "&amp;$I$4,'Base de Dados 30.21'!I:I)</f>
        <v>0</v>
      </c>
      <c r="M23" s="42" t="n">
        <f aca="false">SUMIF('Base de Dados 30.21'!B:B,'Respostas Órgãos'!F23&amp;" - "&amp;$I$4,'Base de Dados 30.21'!H:H)</f>
        <v>0</v>
      </c>
      <c r="N23" s="43"/>
      <c r="O23" s="44" t="n">
        <f aca="false">N23-L23</f>
        <v>0</v>
      </c>
      <c r="P23" s="45" t="str">
        <f aca="false">IF(ISERROR((N23-L23)/L23),"Sem histórico de consumo",(N23-L23)/L23)</f>
        <v>Sem histórico de consumo</v>
      </c>
    </row>
    <row r="24" customFormat="false" ht="45" hidden="false" customHeight="false" outlineLevel="0" collapsed="false">
      <c r="A24" s="17" t="e">
        <f aca="false">$I$4</f>
        <v>#N/A</v>
      </c>
      <c r="B24" s="17" t="e">
        <f aca="false">VLOOKUP(A24,'LISTA ÓRGÃO'!A:B,2,FALSE())</f>
        <v>#N/A</v>
      </c>
      <c r="C24" s="37" t="n">
        <f aca="false">N24</f>
        <v>0</v>
      </c>
      <c r="D24" s="17" t="str">
        <f aca="false">F24</f>
        <v>3.3.90.30.21.01.0072.000007-01</v>
      </c>
      <c r="E24" s="38" t="n">
        <v>18</v>
      </c>
      <c r="F24" s="39" t="s">
        <v>119</v>
      </c>
      <c r="G24" s="40" t="str">
        <f aca="false">VLOOKUP(F24,'Base de Dados 30.21'!A:C,3,FALSE())</f>
        <v>FORMA REDONDA</v>
      </c>
      <c r="H24" s="40" t="str">
        <f aca="false">VLOOKUP(F24,'Base de Dados 30.21'!A:D,4,FALSE())</f>
        <v>FORMA REDONDA, Material: alumínio, Diâmetro: 28 a 30 cm, Altura: 10 a 12 cm, Características Adicionais: com furo no meio.</v>
      </c>
      <c r="I24" s="41" t="n">
        <f aca="false">COUNTIF('Base de Dados 30.21'!A:A,'Respostas Órgãos'!F24)</f>
        <v>3</v>
      </c>
      <c r="J24" s="41" t="n">
        <f aca="false">SUMIF('Base de Dados 30.21'!A:A,'Respostas Órgãos'!F24,'Base de Dados 30.21'!I:I)</f>
        <v>28</v>
      </c>
      <c r="K24" s="39" t="str">
        <f aca="false">VLOOKUP(F24,'Base de Dados 30.21'!A:E,5,FALSE())</f>
        <v>un</v>
      </c>
      <c r="L24" s="42" t="n">
        <f aca="false">SUMIF('Base de Dados 30.21'!B:B,'Respostas Órgãos'!F24&amp;" - "&amp;$I$4,'Base de Dados 30.21'!I:I)</f>
        <v>0</v>
      </c>
      <c r="M24" s="42" t="n">
        <f aca="false">SUMIF('Base de Dados 30.21'!B:B,'Respostas Órgãos'!F24&amp;" - "&amp;$I$4,'Base de Dados 30.21'!H:H)</f>
        <v>0</v>
      </c>
      <c r="N24" s="43"/>
      <c r="O24" s="44" t="n">
        <f aca="false">N24-L24</f>
        <v>0</v>
      </c>
      <c r="P24" s="45" t="str">
        <f aca="false">IF(ISERROR((N24-L24)/L24),"Sem histórico de consumo",(N24-L24)/L24)</f>
        <v>Sem histórico de consumo</v>
      </c>
    </row>
    <row r="25" customFormat="false" ht="45" hidden="false" customHeight="false" outlineLevel="0" collapsed="false">
      <c r="A25" s="17" t="e">
        <f aca="false">$I$4</f>
        <v>#N/A</v>
      </c>
      <c r="B25" s="17" t="e">
        <f aca="false">VLOOKUP(A25,'LISTA ÓRGÃO'!A:B,2,FALSE())</f>
        <v>#N/A</v>
      </c>
      <c r="C25" s="37" t="n">
        <f aca="false">N25</f>
        <v>0</v>
      </c>
      <c r="D25" s="17" t="str">
        <f aca="false">F25</f>
        <v>3.3.90.30.21.01.0074.000003-01</v>
      </c>
      <c r="E25" s="38" t="n">
        <v>19</v>
      </c>
      <c r="F25" s="39" t="s">
        <v>105</v>
      </c>
      <c r="G25" s="40" t="str">
        <f aca="false">VLOOKUP(F25,'Base de Dados 30.21'!A:C,3,FALSE())</f>
        <v>FACA SERRILHADA</v>
      </c>
      <c r="H25" s="40" t="str">
        <f aca="false">VLOOKUP(F25,'Base de Dados 30.21'!A:D,4,FALSE())</f>
        <v>FACA SERRILHADA,Material: aço inox, Medidas: mínimo 30 cm, Aplicação: cortar pães e outros, Material Cabo: polipropileno.</v>
      </c>
      <c r="I25" s="41" t="n">
        <f aca="false">COUNTIF('Base de Dados 30.21'!A:A,'Respostas Órgãos'!F25)</f>
        <v>6</v>
      </c>
      <c r="J25" s="41" t="n">
        <f aca="false">SUMIF('Base de Dados 30.21'!A:A,'Respostas Órgãos'!F25,'Base de Dados 30.21'!I:I)</f>
        <v>179</v>
      </c>
      <c r="K25" s="39" t="str">
        <f aca="false">VLOOKUP(F25,'Base de Dados 30.21'!A:E,5,FALSE())</f>
        <v>un</v>
      </c>
      <c r="L25" s="42" t="n">
        <f aca="false">SUMIF('Base de Dados 30.21'!B:B,'Respostas Órgãos'!F25&amp;" - "&amp;$I$4,'Base de Dados 30.21'!I:I)</f>
        <v>0</v>
      </c>
      <c r="M25" s="42" t="n">
        <f aca="false">SUMIF('Base de Dados 30.21'!B:B,'Respostas Órgãos'!F25&amp;" - "&amp;$I$4,'Base de Dados 30.21'!H:H)</f>
        <v>0</v>
      </c>
      <c r="N25" s="43"/>
      <c r="O25" s="44" t="n">
        <f aca="false">N25-L25</f>
        <v>0</v>
      </c>
      <c r="P25" s="45" t="str">
        <f aca="false">IF(ISERROR((N25-L25)/L25),"Sem histórico de consumo",(N25-L25)/L25)</f>
        <v>Sem histórico de consumo</v>
      </c>
    </row>
    <row r="26" customFormat="false" ht="15" hidden="false" customHeight="false" outlineLevel="0" collapsed="false">
      <c r="A26" s="17" t="e">
        <f aca="false">$I$4</f>
        <v>#N/A</v>
      </c>
      <c r="B26" s="17" t="e">
        <f aca="false">VLOOKUP(A26,'LISTA ÓRGÃO'!A:B,2,FALSE())</f>
        <v>#N/A</v>
      </c>
      <c r="C26" s="37" t="n">
        <f aca="false">N26</f>
        <v>0</v>
      </c>
      <c r="D26" s="17" t="str">
        <f aca="false">F26</f>
        <v>3.3.90.30.21.01.0077.000002-01</v>
      </c>
      <c r="E26" s="38" t="n">
        <v>20</v>
      </c>
      <c r="F26" s="39" t="s">
        <v>142</v>
      </c>
      <c r="G26" s="40" t="str">
        <f aca="false">VLOOKUP(F26,'Base de Dados 30.21'!A:C,3,FALSE())</f>
        <v>PORTA GUARDANAPO</v>
      </c>
      <c r="H26" s="40" t="str">
        <f aca="false">VLOOKUP(F26,'Base de Dados 30.21'!A:D,4,FALSE())</f>
        <v>PORTA GUARDANAPO, Material: aço inox.</v>
      </c>
      <c r="I26" s="41" t="n">
        <f aca="false">COUNTIF('Base de Dados 30.21'!A:A,'Respostas Órgãos'!F26)</f>
        <v>4</v>
      </c>
      <c r="J26" s="41" t="n">
        <f aca="false">SUMIF('Base de Dados 30.21'!A:A,'Respostas Órgãos'!F26,'Base de Dados 30.21'!I:I)</f>
        <v>6</v>
      </c>
      <c r="K26" s="39" t="str">
        <f aca="false">VLOOKUP(F26,'Base de Dados 30.21'!A:E,5,FALSE())</f>
        <v>un</v>
      </c>
      <c r="L26" s="42" t="n">
        <f aca="false">SUMIF('Base de Dados 30.21'!B:B,'Respostas Órgãos'!F26&amp;" - "&amp;$I$4,'Base de Dados 30.21'!I:I)</f>
        <v>0</v>
      </c>
      <c r="M26" s="42" t="n">
        <f aca="false">SUMIF('Base de Dados 30.21'!B:B,'Respostas Órgãos'!F26&amp;" - "&amp;$I$4,'Base de Dados 30.21'!H:H)</f>
        <v>0</v>
      </c>
      <c r="N26" s="43"/>
      <c r="O26" s="44" t="n">
        <f aca="false">N26-L26</f>
        <v>0</v>
      </c>
      <c r="P26" s="45" t="str">
        <f aca="false">IF(ISERROR((N26-L26)/L26),"Sem histórico de consumo",(N26-L26)/L26)</f>
        <v>Sem histórico de consumo</v>
      </c>
    </row>
    <row r="27" customFormat="false" ht="45" hidden="false" customHeight="false" outlineLevel="0" collapsed="false">
      <c r="A27" s="17" t="e">
        <f aca="false">$I$4</f>
        <v>#N/A</v>
      </c>
      <c r="B27" s="17" t="e">
        <f aca="false">VLOOKUP(A27,'LISTA ÓRGÃO'!A:B,2,FALSE())</f>
        <v>#N/A</v>
      </c>
      <c r="C27" s="37" t="n">
        <f aca="false">N27</f>
        <v>0</v>
      </c>
      <c r="D27" s="17" t="str">
        <f aca="false">F27</f>
        <v>3.3.90.30.21.01.0081.000006-01</v>
      </c>
      <c r="E27" s="38" t="n">
        <v>21</v>
      </c>
      <c r="F27" s="39" t="s">
        <v>25</v>
      </c>
      <c r="G27" s="40" t="str">
        <f aca="false">VLOOKUP(F27,'Base de Dados 30.21'!A:C,3,FALSE())</f>
        <v>CHALEIRA</v>
      </c>
      <c r="H27" s="40" t="str">
        <f aca="false">VLOOKUP(F27,'Base de Dados 30.21'!A:D,4,FALSE())</f>
        <v>CHALEIRA,Capacidade: 02 litros, Material: aço inox, Características Adicionais: alça em polipropileno, com tampa.</v>
      </c>
      <c r="I27" s="41" t="n">
        <f aca="false">COUNTIF('Base de Dados 30.21'!A:A,'Respostas Órgãos'!F27)</f>
        <v>4</v>
      </c>
      <c r="J27" s="41" t="n">
        <f aca="false">SUMIF('Base de Dados 30.21'!A:A,'Respostas Órgãos'!F27,'Base de Dados 30.21'!I:I)</f>
        <v>45</v>
      </c>
      <c r="K27" s="39" t="str">
        <f aca="false">VLOOKUP(F27,'Base de Dados 30.21'!A:E,5,FALSE())</f>
        <v>un</v>
      </c>
      <c r="L27" s="42" t="n">
        <f aca="false">SUMIF('Base de Dados 30.21'!B:B,'Respostas Órgãos'!F27&amp;" - "&amp;$I$4,'Base de Dados 30.21'!I:I)</f>
        <v>0</v>
      </c>
      <c r="M27" s="42" t="n">
        <f aca="false">SUMIF('Base de Dados 30.21'!B:B,'Respostas Órgãos'!F27&amp;" - "&amp;$I$4,'Base de Dados 30.21'!H:H)</f>
        <v>0</v>
      </c>
      <c r="N27" s="43"/>
      <c r="O27" s="44" t="n">
        <f aca="false">N27-L27</f>
        <v>0</v>
      </c>
      <c r="P27" s="45" t="str">
        <f aca="false">IF(ISERROR((N27-L27)/L27),"Sem histórico de consumo",(N27-L27)/L27)</f>
        <v>Sem histórico de consumo</v>
      </c>
    </row>
    <row r="28" customFormat="false" ht="45" hidden="false" customHeight="false" outlineLevel="0" collapsed="false">
      <c r="A28" s="17" t="e">
        <f aca="false">$I$4</f>
        <v>#N/A</v>
      </c>
      <c r="B28" s="17" t="e">
        <f aca="false">VLOOKUP(A28,'LISTA ÓRGÃO'!A:B,2,FALSE())</f>
        <v>#N/A</v>
      </c>
      <c r="C28" s="37" t="n">
        <f aca="false">N28</f>
        <v>0</v>
      </c>
      <c r="D28" s="17" t="str">
        <f aca="false">F28</f>
        <v>3.3.90.30.21.01.0082.000006-01</v>
      </c>
      <c r="E28" s="38" t="n">
        <v>22</v>
      </c>
      <c r="F28" s="39" t="s">
        <v>67</v>
      </c>
      <c r="G28" s="40" t="str">
        <f aca="false">VLOOKUP(F28,'Base de Dados 30.21'!A:C,3,FALSE())</f>
        <v>COLHER DESCARTÁVEL</v>
      </c>
      <c r="H28" s="40" t="str">
        <f aca="false">VLOOKUP(F28,'Base de Dados 30.21'!A:D,4,FALSE())</f>
        <v>COLHER DESCARTÁVEL,Material: Plástico, Aplicação: Para refeição, Cor: a escolher, Unidade De Fornecimento: Pacote com 50 unidades.</v>
      </c>
      <c r="I28" s="41" t="n">
        <f aca="false">COUNTIF('Base de Dados 30.21'!A:A,'Respostas Órgãos'!F28)</f>
        <v>11</v>
      </c>
      <c r="J28" s="41" t="n">
        <f aca="false">SUMIF('Base de Dados 30.21'!A:A,'Respostas Órgãos'!F28,'Base de Dados 30.21'!I:I)</f>
        <v>2006</v>
      </c>
      <c r="K28" s="39" t="str">
        <f aca="false">VLOOKUP(F28,'Base de Dados 30.21'!A:E,5,FALSE())</f>
        <v>pct</v>
      </c>
      <c r="L28" s="42" t="n">
        <f aca="false">SUMIF('Base de Dados 30.21'!B:B,'Respostas Órgãos'!F28&amp;" - "&amp;$I$4,'Base de Dados 30.21'!I:I)</f>
        <v>0</v>
      </c>
      <c r="M28" s="42" t="n">
        <f aca="false">SUMIF('Base de Dados 30.21'!B:B,'Respostas Órgãos'!F28&amp;" - "&amp;$I$4,'Base de Dados 30.21'!H:H)</f>
        <v>0</v>
      </c>
      <c r="N28" s="43"/>
      <c r="O28" s="44" t="n">
        <f aca="false">N28-L28</f>
        <v>0</v>
      </c>
      <c r="P28" s="45" t="str">
        <f aca="false">IF(ISERROR((N28-L28)/L28),"Sem histórico de consumo",(N28-L28)/L28)</f>
        <v>Sem histórico de consumo</v>
      </c>
    </row>
    <row r="29" customFormat="false" ht="45" hidden="false" customHeight="false" outlineLevel="0" collapsed="false">
      <c r="A29" s="17" t="e">
        <f aca="false">$I$4</f>
        <v>#N/A</v>
      </c>
      <c r="B29" s="17" t="e">
        <f aca="false">VLOOKUP(A29,'LISTA ÓRGÃO'!A:B,2,FALSE())</f>
        <v>#N/A</v>
      </c>
      <c r="C29" s="37" t="n">
        <f aca="false">N29</f>
        <v>0</v>
      </c>
      <c r="D29" s="17" t="str">
        <f aca="false">F29</f>
        <v>3.3.90.30.21.01.0082.000007-01</v>
      </c>
      <c r="E29" s="38" t="n">
        <v>23</v>
      </c>
      <c r="F29" s="39" t="s">
        <v>85</v>
      </c>
      <c r="G29" s="40" t="str">
        <f aca="false">VLOOKUP(F29,'Base de Dados 30.21'!A:C,3,FALSE())</f>
        <v>COLHER DESCARTÁVEL</v>
      </c>
      <c r="H29" s="40" t="str">
        <f aca="false">VLOOKUP(F29,'Base de Dados 30.21'!A:D,4,FALSE())</f>
        <v>COLHER DESCARTÁVEL,Material: Plástico, Aplicação: Café, Cor: a escolher, Unidade De Fornecimento: Pacote com 50 unidades</v>
      </c>
      <c r="I29" s="41" t="n">
        <f aca="false">COUNTIF('Base de Dados 30.21'!A:A,'Respostas Órgãos'!F29)</f>
        <v>1</v>
      </c>
      <c r="J29" s="41" t="n">
        <f aca="false">SUMIF('Base de Dados 30.21'!A:A,'Respostas Órgãos'!F29,'Base de Dados 30.21'!I:I)</f>
        <v>1</v>
      </c>
      <c r="K29" s="39" t="str">
        <f aca="false">VLOOKUP(F29,'Base de Dados 30.21'!A:E,5,FALSE())</f>
        <v>pct</v>
      </c>
      <c r="L29" s="42" t="n">
        <f aca="false">SUMIF('Base de Dados 30.21'!B:B,'Respostas Órgãos'!F29&amp;" - "&amp;$I$4,'Base de Dados 30.21'!I:I)</f>
        <v>0</v>
      </c>
      <c r="M29" s="42" t="n">
        <f aca="false">SUMIF('Base de Dados 30.21'!B:B,'Respostas Órgãos'!F29&amp;" - "&amp;$I$4,'Base de Dados 30.21'!H:H)</f>
        <v>0</v>
      </c>
      <c r="N29" s="43"/>
      <c r="O29" s="44" t="n">
        <f aca="false">N29-L29</f>
        <v>0</v>
      </c>
      <c r="P29" s="45" t="str">
        <f aca="false">IF(ISERROR((N29-L29)/L29),"Sem histórico de consumo",(N29-L29)/L29)</f>
        <v>Sem histórico de consumo</v>
      </c>
    </row>
    <row r="30" customFormat="false" ht="45" hidden="false" customHeight="false" outlineLevel="0" collapsed="false">
      <c r="A30" s="17" t="e">
        <f aca="false">$I$4</f>
        <v>#N/A</v>
      </c>
      <c r="B30" s="17" t="e">
        <f aca="false">VLOOKUP(A30,'LISTA ÓRGÃO'!A:B,2,FALSE())</f>
        <v>#N/A</v>
      </c>
      <c r="C30" s="37" t="n">
        <f aca="false">N30</f>
        <v>0</v>
      </c>
      <c r="D30" s="17" t="str">
        <f aca="false">F30</f>
        <v>3.3.90.30.21.01.0082.000008-01</v>
      </c>
      <c r="E30" s="38" t="n">
        <v>24</v>
      </c>
      <c r="F30" s="39" t="s">
        <v>79</v>
      </c>
      <c r="G30" s="40" t="str">
        <f aca="false">VLOOKUP(F30,'Base de Dados 30.21'!A:C,3,FALSE())</f>
        <v>COLHER DESCARTÁVEL</v>
      </c>
      <c r="H30" s="40" t="str">
        <f aca="false">VLOOKUP(F30,'Base de Dados 30.21'!A:D,4,FALSE())</f>
        <v>COLHER DESCARTÁVEL,Material: plástico, Aplicação: para sobremesa, Cor: a escolher, Unidade De Fornecimento: pacote com 50 unidades</v>
      </c>
      <c r="I30" s="41" t="n">
        <f aca="false">COUNTIF('Base de Dados 30.21'!A:A,'Respostas Órgãos'!F30)</f>
        <v>12</v>
      </c>
      <c r="J30" s="41" t="n">
        <f aca="false">SUMIF('Base de Dados 30.21'!A:A,'Respostas Órgãos'!F30,'Base de Dados 30.21'!I:I)</f>
        <v>442</v>
      </c>
      <c r="K30" s="39" t="str">
        <f aca="false">VLOOKUP(F30,'Base de Dados 30.21'!A:E,5,FALSE())</f>
        <v>pct</v>
      </c>
      <c r="L30" s="42" t="n">
        <f aca="false">SUMIF('Base de Dados 30.21'!B:B,'Respostas Órgãos'!F30&amp;" - "&amp;$I$4,'Base de Dados 30.21'!I:I)</f>
        <v>0</v>
      </c>
      <c r="M30" s="42" t="n">
        <f aca="false">SUMIF('Base de Dados 30.21'!B:B,'Respostas Órgãos'!F30&amp;" - "&amp;$I$4,'Base de Dados 30.21'!H:H)</f>
        <v>0</v>
      </c>
      <c r="N30" s="43"/>
      <c r="O30" s="44" t="n">
        <f aca="false">N30-L30</f>
        <v>0</v>
      </c>
      <c r="P30" s="45" t="str">
        <f aca="false">IF(ISERROR((N30-L30)/L30),"Sem histórico de consumo",(N30-L30)/L30)</f>
        <v>Sem histórico de consumo</v>
      </c>
    </row>
    <row r="31" customFormat="false" ht="45" hidden="false" customHeight="false" outlineLevel="0" collapsed="false">
      <c r="A31" s="17" t="e">
        <f aca="false">$I$4</f>
        <v>#N/A</v>
      </c>
      <c r="B31" s="17" t="e">
        <f aca="false">VLOOKUP(A31,'LISTA ÓRGÃO'!A:B,2,FALSE())</f>
        <v>#N/A</v>
      </c>
      <c r="C31" s="37" t="n">
        <f aca="false">N31</f>
        <v>0</v>
      </c>
      <c r="D31" s="17" t="str">
        <f aca="false">F31</f>
        <v>3.3.90.30.21.01.0087.000006-01</v>
      </c>
      <c r="E31" s="38" t="n">
        <v>25</v>
      </c>
      <c r="F31" s="39" t="s">
        <v>161</v>
      </c>
      <c r="G31" s="40" t="str">
        <f aca="false">VLOOKUP(F31,'Base de Dados 30.21'!A:C,3,FALSE())</f>
        <v>TAÇA PARA ÁGUA</v>
      </c>
      <c r="H31" s="40" t="str">
        <f aca="false">VLOOKUP(F31,'Base de Dados 30.21'!A:D,4,FALSE())</f>
        <v>TAÇA PARA ÁGUA,Material: vidro cristalizado, Capacidade Mínima: 200ml, Características Adicionais: com pé de 5cm de altura.</v>
      </c>
      <c r="I31" s="41" t="n">
        <f aca="false">COUNTIF('Base de Dados 30.21'!A:A,'Respostas Órgãos'!F31)</f>
        <v>1</v>
      </c>
      <c r="J31" s="41" t="n">
        <f aca="false">SUMIF('Base de Dados 30.21'!A:A,'Respostas Órgãos'!F31,'Base de Dados 30.21'!I:I)</f>
        <v>58</v>
      </c>
      <c r="K31" s="39" t="str">
        <f aca="false">VLOOKUP(F31,'Base de Dados 30.21'!A:E,5,FALSE())</f>
        <v>un</v>
      </c>
      <c r="L31" s="42" t="n">
        <f aca="false">SUMIF('Base de Dados 30.21'!B:B,'Respostas Órgãos'!F31&amp;" - "&amp;$I$4,'Base de Dados 30.21'!I:I)</f>
        <v>0</v>
      </c>
      <c r="M31" s="42" t="n">
        <f aca="false">SUMIF('Base de Dados 30.21'!B:B,'Respostas Órgãos'!F31&amp;" - "&amp;$I$4,'Base de Dados 30.21'!H:H)</f>
        <v>0</v>
      </c>
      <c r="N31" s="43"/>
      <c r="O31" s="44" t="n">
        <f aca="false">N31-L31</f>
        <v>0</v>
      </c>
      <c r="P31" s="45" t="str">
        <f aca="false">IF(ISERROR((N31-L31)/L31),"Sem histórico de consumo",(N31-L31)/L31)</f>
        <v>Sem histórico de consumo</v>
      </c>
    </row>
    <row r="32" customFormat="false" ht="30" hidden="false" customHeight="false" outlineLevel="0" collapsed="false">
      <c r="A32" s="17" t="e">
        <f aca="false">$I$4</f>
        <v>#N/A</v>
      </c>
      <c r="B32" s="17" t="e">
        <f aca="false">VLOOKUP(A32,'LISTA ÓRGÃO'!A:B,2,FALSE())</f>
        <v>#N/A</v>
      </c>
      <c r="C32" s="37" t="n">
        <f aca="false">N32</f>
        <v>0</v>
      </c>
      <c r="D32" s="17" t="str">
        <f aca="false">F32</f>
        <v>3.3.90.30.21.01.0094.000005-01</v>
      </c>
      <c r="E32" s="38" t="n">
        <v>26</v>
      </c>
      <c r="F32" s="39" t="s">
        <v>139</v>
      </c>
      <c r="G32" s="40" t="str">
        <f aca="false">VLOOKUP(F32,'Base de Dados 30.21'!A:C,3,FALSE())</f>
        <v>PENEIRA</v>
      </c>
      <c r="H32" s="40" t="str">
        <f aca="false">VLOOKUP(F32,'Base de Dados 30.21'!A:D,4,FALSE())</f>
        <v>PENEIRA,Material: arame, Material Borda: madeira, Aplicação: para arroz e feijão, Diâmetro: mínimo de 55cm.</v>
      </c>
      <c r="I32" s="41" t="n">
        <f aca="false">COUNTIF('Base de Dados 30.21'!A:A,'Respostas Órgãos'!F32)</f>
        <v>1</v>
      </c>
      <c r="J32" s="41" t="n">
        <f aca="false">SUMIF('Base de Dados 30.21'!A:A,'Respostas Órgãos'!F32,'Base de Dados 30.21'!I:I)</f>
        <v>3</v>
      </c>
      <c r="K32" s="39" t="str">
        <f aca="false">VLOOKUP(F32,'Base de Dados 30.21'!A:E,5,FALSE())</f>
        <v>un</v>
      </c>
      <c r="L32" s="42" t="n">
        <f aca="false">SUMIF('Base de Dados 30.21'!B:B,'Respostas Órgãos'!F32&amp;" - "&amp;$I$4,'Base de Dados 30.21'!I:I)</f>
        <v>0</v>
      </c>
      <c r="M32" s="42" t="n">
        <f aca="false">SUMIF('Base de Dados 30.21'!B:B,'Respostas Órgãos'!F32&amp;" - "&amp;$I$4,'Base de Dados 30.21'!H:H)</f>
        <v>0</v>
      </c>
      <c r="N32" s="43"/>
      <c r="O32" s="44" t="n">
        <f aca="false">N32-L32</f>
        <v>0</v>
      </c>
      <c r="P32" s="45" t="str">
        <f aca="false">IF(ISERROR((N32-L32)/L32),"Sem histórico de consumo",(N32-L32)/L32)</f>
        <v>Sem histórico de consumo</v>
      </c>
    </row>
    <row r="33" customFormat="false" ht="30" hidden="false" customHeight="false" outlineLevel="0" collapsed="false">
      <c r="A33" s="17" t="e">
        <f aca="false">$I$4</f>
        <v>#N/A</v>
      </c>
      <c r="B33" s="17" t="e">
        <f aca="false">VLOOKUP(A33,'LISTA ÓRGÃO'!A:B,2,FALSE())</f>
        <v>#N/A</v>
      </c>
      <c r="C33" s="37" t="n">
        <f aca="false">N33</f>
        <v>0</v>
      </c>
      <c r="D33" s="17" t="str">
        <f aca="false">F33</f>
        <v>3.3.90.30.21.01.0097.000002-01</v>
      </c>
      <c r="E33" s="38" t="n">
        <v>27</v>
      </c>
      <c r="F33" s="39" t="s">
        <v>115</v>
      </c>
      <c r="G33" s="40" t="str">
        <f aca="false">VLOOKUP(F33,'Base de Dados 30.21'!A:C,3,FALSE())</f>
        <v>FILTRO DE PAPEL</v>
      </c>
      <c r="H33" s="40" t="str">
        <f aca="false">VLOOKUP(F33,'Base de Dados 30.21'!A:D,4,FALSE())</f>
        <v>FILTRO DE PAPEL,Aplicação: para café, Tamanho: 103, Unidade De Fornecimento: caixa com 30 unidades</v>
      </c>
      <c r="I33" s="41" t="n">
        <f aca="false">COUNTIF('Base de Dados 30.21'!A:A,'Respostas Órgãos'!F33)</f>
        <v>2</v>
      </c>
      <c r="J33" s="41" t="n">
        <f aca="false">SUMIF('Base de Dados 30.21'!A:A,'Respostas Órgãos'!F33,'Base de Dados 30.21'!I:I)</f>
        <v>37</v>
      </c>
      <c r="K33" s="39" t="str">
        <f aca="false">VLOOKUP(F33,'Base de Dados 30.21'!A:E,5,FALSE())</f>
        <v>cx</v>
      </c>
      <c r="L33" s="42" t="n">
        <f aca="false">SUMIF('Base de Dados 30.21'!B:B,'Respostas Órgãos'!F33&amp;" - "&amp;$I$4,'Base de Dados 30.21'!I:I)</f>
        <v>0</v>
      </c>
      <c r="M33" s="42" t="n">
        <f aca="false">SUMIF('Base de Dados 30.21'!B:B,'Respostas Órgãos'!F33&amp;" - "&amp;$I$4,'Base de Dados 30.21'!H:H)</f>
        <v>0</v>
      </c>
      <c r="N33" s="43"/>
      <c r="O33" s="44" t="n">
        <f aca="false">N33-L33</f>
        <v>0</v>
      </c>
      <c r="P33" s="45" t="str">
        <f aca="false">IF(ISERROR((N33-L33)/L33),"Sem histórico de consumo",(N33-L33)/L33)</f>
        <v>Sem histórico de consumo</v>
      </c>
    </row>
    <row r="34" customFormat="false" ht="45" hidden="false" customHeight="false" outlineLevel="0" collapsed="false">
      <c r="A34" s="17" t="e">
        <f aca="false">$I$4</f>
        <v>#N/A</v>
      </c>
      <c r="B34" s="17" t="e">
        <f aca="false">VLOOKUP(A34,'LISTA ÓRGÃO'!A:B,2,FALSE())</f>
        <v>#N/A</v>
      </c>
      <c r="C34" s="37" t="n">
        <f aca="false">N34</f>
        <v>0</v>
      </c>
      <c r="D34" s="17" t="str">
        <f aca="false">F34</f>
        <v>3.3.90.30.21.01.0119.000008-01</v>
      </c>
      <c r="E34" s="38" t="n">
        <v>28</v>
      </c>
      <c r="F34" s="39" t="s">
        <v>20</v>
      </c>
      <c r="G34" s="40" t="str">
        <f aca="false">VLOOKUP(F34,'Base de Dados 30.21'!A:C,3,FALSE())</f>
        <v>CANECA</v>
      </c>
      <c r="H34" s="40" t="str">
        <f aca="false">VLOOKUP(F34,'Base de Dados 30.21'!A:D,4,FALSE())</f>
        <v>CANECA,Características Mínimas: confeccionada em polipropileno atóxico, resistente a altas temperaturas, com alça, capacidade mínima de 250ml.</v>
      </c>
      <c r="I34" s="41" t="n">
        <f aca="false">COUNTIF('Base de Dados 30.21'!A:A,'Respostas Órgãos'!F34)</f>
        <v>2</v>
      </c>
      <c r="J34" s="41" t="n">
        <f aca="false">SUMIF('Base de Dados 30.21'!A:A,'Respostas Órgãos'!F34,'Base de Dados 30.21'!I:I)</f>
        <v>6</v>
      </c>
      <c r="K34" s="39" t="str">
        <f aca="false">VLOOKUP(F34,'Base de Dados 30.21'!A:E,5,FALSE())</f>
        <v>un</v>
      </c>
      <c r="L34" s="42" t="n">
        <f aca="false">SUMIF('Base de Dados 30.21'!B:B,'Respostas Órgãos'!F34&amp;" - "&amp;$I$4,'Base de Dados 30.21'!I:I)</f>
        <v>0</v>
      </c>
      <c r="M34" s="42" t="n">
        <f aca="false">SUMIF('Base de Dados 30.21'!B:B,'Respostas Órgãos'!F34&amp;" - "&amp;$I$4,'Base de Dados 30.21'!H:H)</f>
        <v>0</v>
      </c>
      <c r="N34" s="43"/>
      <c r="O34" s="44" t="n">
        <f aca="false">N34-L34</f>
        <v>0</v>
      </c>
      <c r="P34" s="45" t="str">
        <f aca="false">IF(ISERROR((N34-L34)/L34),"Sem histórico de consumo",(N34-L34)/L34)</f>
        <v>Sem histórico de consumo</v>
      </c>
    </row>
    <row r="35" customFormat="false" ht="60" hidden="false" customHeight="false" outlineLevel="0" collapsed="false">
      <c r="A35" s="17" t="e">
        <f aca="false">$I$4</f>
        <v>#N/A</v>
      </c>
      <c r="B35" s="17" t="e">
        <f aca="false">VLOOKUP(A35,'LISTA ÓRGÃO'!A:B,2,FALSE())</f>
        <v>#N/A</v>
      </c>
      <c r="C35" s="37" t="n">
        <f aca="false">N35</f>
        <v>0</v>
      </c>
      <c r="D35" s="17" t="str">
        <f aca="false">F35</f>
        <v>3.3.90.30.21.01.0124.000006-01</v>
      </c>
      <c r="E35" s="38" t="n">
        <v>29</v>
      </c>
      <c r="F35" s="39" t="s">
        <v>91</v>
      </c>
      <c r="G35" s="40" t="str">
        <f aca="false">VLOOKUP(F35,'Base de Dados 30.21'!A:C,3,FALSE())</f>
        <v>COLHER</v>
      </c>
      <c r="H35" s="40" t="str">
        <f aca="false">VLOOKUP(F35,'Base de Dados 30.21'!A:D,4,FALSE())</f>
        <v>COLHER ,Material: Polipropileno, Cor: À escolher, Características Adicionais: Inquebrável, resistente a altas temperaturas, Volume: 10ml, Dimensões: 164 mm de comprimento total.</v>
      </c>
      <c r="I35" s="41" t="n">
        <f aca="false">COUNTIF('Base de Dados 30.21'!A:A,'Respostas Órgãos'!F35)</f>
        <v>2</v>
      </c>
      <c r="J35" s="41" t="n">
        <f aca="false">SUMIF('Base de Dados 30.21'!A:A,'Respostas Órgãos'!F35,'Base de Dados 30.21'!I:I)</f>
        <v>7</v>
      </c>
      <c r="K35" s="39" t="str">
        <f aca="false">VLOOKUP(F35,'Base de Dados 30.21'!A:E,5,FALSE())</f>
        <v>un</v>
      </c>
      <c r="L35" s="42" t="n">
        <f aca="false">SUMIF('Base de Dados 30.21'!B:B,'Respostas Órgãos'!F35&amp;" - "&amp;$I$4,'Base de Dados 30.21'!I:I)</f>
        <v>0</v>
      </c>
      <c r="M35" s="42" t="n">
        <f aca="false">SUMIF('Base de Dados 30.21'!B:B,'Respostas Órgãos'!F35&amp;" - "&amp;$I$4,'Base de Dados 30.21'!H:H)</f>
        <v>0</v>
      </c>
      <c r="N35" s="43"/>
      <c r="O35" s="44" t="n">
        <f aca="false">N35-L35</f>
        <v>0</v>
      </c>
      <c r="P35" s="45" t="str">
        <f aca="false">IF(ISERROR((N35-L35)/L35),"Sem histórico de consumo",(N35-L35)/L35)</f>
        <v>Sem histórico de consumo</v>
      </c>
    </row>
    <row r="36" customFormat="false" ht="45" hidden="false" customHeight="false" outlineLevel="0" collapsed="false">
      <c r="A36" s="17" t="e">
        <f aca="false">$I$4</f>
        <v>#N/A</v>
      </c>
      <c r="B36" s="17" t="e">
        <f aca="false">VLOOKUP(A36,'LISTA ÓRGÃO'!A:B,2,FALSE())</f>
        <v>#N/A</v>
      </c>
      <c r="C36" s="37" t="n">
        <f aca="false">N36</f>
        <v>0</v>
      </c>
      <c r="D36" s="17" t="str">
        <f aca="false">F36</f>
        <v>3.3.90.30.21.01.0129.000010-01</v>
      </c>
      <c r="E36" s="38" t="n">
        <v>30</v>
      </c>
      <c r="F36" s="39" t="s">
        <v>8</v>
      </c>
      <c r="G36" s="40" t="str">
        <f aca="false">VLOOKUP(F36,'Base de Dados 30.21'!A:C,3,FALSE())</f>
        <v>CANECA DE ALUMÍNIO</v>
      </c>
      <c r="H36" s="40" t="str">
        <f aca="false">VLOOKUP(F36,'Base de Dados 30.21'!A:D,4,FALSE())</f>
        <v>CANECA DE ALUMÍNIO,Características Mínimas: para fazer café, Tipo: caldeirão, Características Adicionais: alça de madeira, Capacidade: mínimo de 4,5 litros.</v>
      </c>
      <c r="I36" s="41" t="n">
        <f aca="false">COUNTIF('Base de Dados 30.21'!A:A,'Respostas Órgãos'!F36)</f>
        <v>10</v>
      </c>
      <c r="J36" s="41" t="n">
        <f aca="false">SUMIF('Base de Dados 30.21'!A:A,'Respostas Órgãos'!F36,'Base de Dados 30.21'!I:I)</f>
        <v>15</v>
      </c>
      <c r="K36" s="39" t="str">
        <f aca="false">VLOOKUP(F36,'Base de Dados 30.21'!A:E,5,FALSE())</f>
        <v>un</v>
      </c>
      <c r="L36" s="42" t="n">
        <f aca="false">SUMIF('Base de Dados 30.21'!B:B,'Respostas Órgãos'!F36&amp;" - "&amp;$I$4,'Base de Dados 30.21'!I:I)</f>
        <v>0</v>
      </c>
      <c r="M36" s="42" t="n">
        <f aca="false">SUMIF('Base de Dados 30.21'!B:B,'Respostas Órgãos'!F36&amp;" - "&amp;$I$4,'Base de Dados 30.21'!H:H)</f>
        <v>0</v>
      </c>
      <c r="N36" s="43"/>
      <c r="O36" s="44" t="n">
        <f aca="false">N36-L36</f>
        <v>0</v>
      </c>
      <c r="P36" s="45" t="str">
        <f aca="false">IF(ISERROR((N36-L36)/L36),"Sem histórico de consumo",(N36-L36)/L36)</f>
        <v>Sem histórico de consumo</v>
      </c>
    </row>
    <row r="37" customFormat="false" ht="45" hidden="false" customHeight="false" outlineLevel="0" collapsed="false">
      <c r="A37" s="17" t="e">
        <f aca="false">$I$4</f>
        <v>#N/A</v>
      </c>
      <c r="B37" s="17" t="e">
        <f aca="false">VLOOKUP(A37,'LISTA ÓRGÃO'!A:B,2,FALSE())</f>
        <v>#N/A</v>
      </c>
      <c r="C37" s="37" t="n">
        <f aca="false">N37</f>
        <v>0</v>
      </c>
      <c r="D37" s="17" t="str">
        <f aca="false">F37</f>
        <v>3.3.90.30.21.01.0138.000003-01</v>
      </c>
      <c r="E37" s="38" t="n">
        <v>31</v>
      </c>
      <c r="F37" s="39" t="s">
        <v>135</v>
      </c>
      <c r="G37" s="40" t="str">
        <f aca="false">VLOOKUP(F37,'Base de Dados 30.21'!A:C,3,FALSE())</f>
        <v>LUVAS PLÁSTICAS</v>
      </c>
      <c r="H37" s="40" t="str">
        <f aca="false">VLOOKUP(F37,'Base de Dados 30.21'!A:D,4,FALSE())</f>
        <v>LUVAS PLÁSTICAS,Características Mínimas: para manuseio de alimentos, transparente, descartável, tamanho único. Unidade de fornecimento: caixa com 100 unidades.</v>
      </c>
      <c r="I37" s="41" t="n">
        <f aca="false">COUNTIF('Base de Dados 30.21'!A:A,'Respostas Órgãos'!F37)</f>
        <v>2</v>
      </c>
      <c r="J37" s="41" t="n">
        <f aca="false">SUMIF('Base de Dados 30.21'!A:A,'Respostas Órgãos'!F37,'Base de Dados 30.21'!I:I)</f>
        <v>74</v>
      </c>
      <c r="K37" s="39" t="str">
        <f aca="false">VLOOKUP(F37,'Base de Dados 30.21'!A:E,5,FALSE())</f>
        <v>cx</v>
      </c>
      <c r="L37" s="42" t="n">
        <f aca="false">SUMIF('Base de Dados 30.21'!B:B,'Respostas Órgãos'!F37&amp;" - "&amp;$I$4,'Base de Dados 30.21'!I:I)</f>
        <v>0</v>
      </c>
      <c r="M37" s="42" t="n">
        <f aca="false">SUMIF('Base de Dados 30.21'!B:B,'Respostas Órgãos'!F37&amp;" - "&amp;$I$4,'Base de Dados 30.21'!H:H)</f>
        <v>0</v>
      </c>
      <c r="N37" s="43"/>
      <c r="O37" s="44" t="n">
        <f aca="false">N37-L37</f>
        <v>0</v>
      </c>
      <c r="P37" s="45" t="str">
        <f aca="false">IF(ISERROR((N37-L37)/L37),"Sem histórico de consumo",(N37-L37)/L37)</f>
        <v>Sem histórico de consumo</v>
      </c>
    </row>
    <row r="38" customFormat="false" ht="75" hidden="false" customHeight="false" outlineLevel="0" collapsed="false">
      <c r="A38" s="17" t="e">
        <f aca="false">$I$4</f>
        <v>#N/A</v>
      </c>
      <c r="B38" s="17" t="e">
        <f aca="false">VLOOKUP(A38,'LISTA ÓRGÃO'!A:B,2,FALSE())</f>
        <v>#N/A</v>
      </c>
      <c r="C38" s="37" t="n">
        <f aca="false">N38</f>
        <v>0</v>
      </c>
      <c r="D38" s="17" t="str">
        <f aca="false">F38</f>
        <v>3.3.90.30.21.01.0145.000003-01</v>
      </c>
      <c r="E38" s="38" t="n">
        <v>32</v>
      </c>
      <c r="F38" s="39" t="s">
        <v>94</v>
      </c>
      <c r="G38" s="40" t="str">
        <f aca="false">VLOOKUP(F38,'Base de Dados 30.21'!A:C,3,FALSE())</f>
        <v>DISPENSADOR DE COPOS DESCARTÁVEIS</v>
      </c>
      <c r="H38" s="40" t="str">
        <f aca="false">VLOOKUP(F38,'Base de Dados 30.21'!A:D,4,FALSE())</f>
        <v>DISPENSADOR DE COPOS DESCARTÁVEIS,Aplicação: para copos descartáveis de água 180/200ml, Características Adicionais: com capacidade de 100 copos, fabricado em plástico resistente, com dispositivo de saída em um único copo, Tipo: poupa copo, com alavanca.</v>
      </c>
      <c r="I38" s="41" t="n">
        <f aca="false">COUNTIF('Base de Dados 30.21'!A:A,'Respostas Órgãos'!F38)</f>
        <v>20</v>
      </c>
      <c r="J38" s="41" t="n">
        <f aca="false">SUMIF('Base de Dados 30.21'!A:A,'Respostas Órgãos'!F38,'Base de Dados 30.21'!I:I)</f>
        <v>257</v>
      </c>
      <c r="K38" s="39" t="str">
        <f aca="false">VLOOKUP(F38,'Base de Dados 30.21'!A:E,5,FALSE())</f>
        <v>un</v>
      </c>
      <c r="L38" s="42" t="n">
        <f aca="false">SUMIF('Base de Dados 30.21'!B:B,'Respostas Órgãos'!F38&amp;" - "&amp;$I$4,'Base de Dados 30.21'!I:I)</f>
        <v>0</v>
      </c>
      <c r="M38" s="42" t="n">
        <f aca="false">SUMIF('Base de Dados 30.21'!B:B,'Respostas Órgãos'!F38&amp;" - "&amp;$I$4,'Base de Dados 30.21'!H:H)</f>
        <v>0</v>
      </c>
      <c r="N38" s="43"/>
      <c r="O38" s="44" t="n">
        <f aca="false">N38-L38</f>
        <v>0</v>
      </c>
      <c r="P38" s="45" t="str">
        <f aca="false">IF(ISERROR((N38-L38)/L38),"Sem histórico de consumo",(N38-L38)/L38)</f>
        <v>Sem histórico de consumo</v>
      </c>
    </row>
    <row r="39" customFormat="false" ht="60" hidden="false" customHeight="false" outlineLevel="0" collapsed="false">
      <c r="A39" s="17" t="e">
        <f aca="false">$I$4</f>
        <v>#N/A</v>
      </c>
      <c r="B39" s="17" t="e">
        <f aca="false">VLOOKUP(A39,'LISTA ÓRGÃO'!A:B,2,FALSE())</f>
        <v>#N/A</v>
      </c>
      <c r="C39" s="37" t="n">
        <f aca="false">N39</f>
        <v>0</v>
      </c>
      <c r="D39" s="17" t="str">
        <f aca="false">F39</f>
        <v>3.3.90.30.21.01.0168.000005-01</v>
      </c>
      <c r="E39" s="38" t="n">
        <v>33</v>
      </c>
      <c r="F39" s="39" t="s">
        <v>145</v>
      </c>
      <c r="G39" s="40" t="str">
        <f aca="false">VLOOKUP(F39,'Base de Dados 30.21'!A:C,3,FALSE())</f>
        <v>POTE DE PLÁSTICO</v>
      </c>
      <c r="H39" s="40" t="str">
        <f aca="false">VLOOKUP(F39,'Base de Dados 30.21'!A:D,4,FALSE())</f>
        <v>POTE DE PLÁSTICO,Tipo: redondo, Material: em polipropileno, tranparente, com tampa; Capacidade: mínimo 500 ml, Características Mínimas: Resistência ao congelamento e a temperatura de 100°C.</v>
      </c>
      <c r="I39" s="41" t="n">
        <f aca="false">COUNTIF('Base de Dados 30.21'!A:A,'Respostas Órgãos'!F39)</f>
        <v>1</v>
      </c>
      <c r="J39" s="41" t="n">
        <f aca="false">SUMIF('Base de Dados 30.21'!A:A,'Respostas Órgãos'!F39,'Base de Dados 30.21'!I:I)</f>
        <v>105</v>
      </c>
      <c r="K39" s="39" t="str">
        <f aca="false">VLOOKUP(F39,'Base de Dados 30.21'!A:E,5,FALSE())</f>
        <v>un</v>
      </c>
      <c r="L39" s="42" t="n">
        <f aca="false">SUMIF('Base de Dados 30.21'!B:B,'Respostas Órgãos'!F39&amp;" - "&amp;$I$4,'Base de Dados 30.21'!I:I)</f>
        <v>0</v>
      </c>
      <c r="M39" s="42" t="n">
        <f aca="false">SUMIF('Base de Dados 30.21'!B:B,'Respostas Órgãos'!F39&amp;" - "&amp;$I$4,'Base de Dados 30.21'!H:H)</f>
        <v>0</v>
      </c>
      <c r="N39" s="43"/>
      <c r="O39" s="44" t="n">
        <f aca="false">N39-L39</f>
        <v>0</v>
      </c>
      <c r="P39" s="45" t="str">
        <f aca="false">IF(ISERROR((N39-L39)/L39),"Sem histórico de consumo",(N39-L39)/L39)</f>
        <v>Sem histórico de consumo</v>
      </c>
    </row>
    <row r="40" customFormat="false" ht="45" hidden="false" customHeight="false" outlineLevel="0" collapsed="false">
      <c r="A40" s="17" t="e">
        <f aca="false">$I$4</f>
        <v>#N/A</v>
      </c>
      <c r="B40" s="17" t="e">
        <f aca="false">VLOOKUP(A40,'LISTA ÓRGÃO'!A:B,2,FALSE())</f>
        <v>#N/A</v>
      </c>
      <c r="C40" s="37" t="n">
        <f aca="false">N40</f>
        <v>0</v>
      </c>
      <c r="D40" s="17" t="str">
        <f aca="false">F40</f>
        <v>3.3.90.30.21.01.0200.000004-01</v>
      </c>
      <c r="E40" s="38" t="n">
        <v>34</v>
      </c>
      <c r="F40" s="39" t="s">
        <v>125</v>
      </c>
      <c r="G40" s="40" t="str">
        <f aca="false">VLOOKUP(F40,'Base de Dados 30.21'!A:C,3,FALSE())</f>
        <v>GARFO DESCARTÁVEL</v>
      </c>
      <c r="H40" s="40" t="str">
        <f aca="false">VLOOKUP(F40,'Base de Dados 30.21'!A:D,4,FALSE())</f>
        <v>GARFO DESCARTÁVEL,Tipo: plástico, Aplicação: refeição, Cor: a escolher, Unidade De Fornecimento: pacote com 50 unidades.</v>
      </c>
      <c r="I40" s="41" t="n">
        <f aca="false">COUNTIF('Base de Dados 30.21'!A:A,'Respostas Órgãos'!F40)</f>
        <v>7</v>
      </c>
      <c r="J40" s="41" t="n">
        <f aca="false">SUMIF('Base de Dados 30.21'!A:A,'Respostas Órgãos'!F40,'Base de Dados 30.21'!I:I)</f>
        <v>34</v>
      </c>
      <c r="K40" s="39" t="str">
        <f aca="false">VLOOKUP(F40,'Base de Dados 30.21'!A:E,5,FALSE())</f>
        <v>pct</v>
      </c>
      <c r="L40" s="42" t="n">
        <f aca="false">SUMIF('Base de Dados 30.21'!B:B,'Respostas Órgãos'!F40&amp;" - "&amp;$I$4,'Base de Dados 30.21'!I:I)</f>
        <v>0</v>
      </c>
      <c r="M40" s="42" t="n">
        <f aca="false">SUMIF('Base de Dados 30.21'!B:B,'Respostas Órgãos'!F40&amp;" - "&amp;$I$4,'Base de Dados 30.21'!H:H)</f>
        <v>0</v>
      </c>
      <c r="N40" s="43"/>
      <c r="O40" s="44" t="n">
        <f aca="false">N40-L40</f>
        <v>0</v>
      </c>
      <c r="P40" s="45" t="str">
        <f aca="false">IF(ISERROR((N40-L40)/L40),"Sem histórico de consumo",(N40-L40)/L40)</f>
        <v>Sem histórico de consumo</v>
      </c>
    </row>
    <row r="41" customFormat="false" ht="45" hidden="false" customHeight="false" outlineLevel="0" collapsed="false">
      <c r="A41" s="17" t="e">
        <f aca="false">$I$4</f>
        <v>#N/A</v>
      </c>
      <c r="B41" s="17" t="e">
        <f aca="false">VLOOKUP(A41,'LISTA ÓRGÃO'!A:B,2,FALSE())</f>
        <v>#N/A</v>
      </c>
      <c r="C41" s="37" t="n">
        <f aca="false">N41</f>
        <v>0</v>
      </c>
      <c r="D41" s="17" t="str">
        <f aca="false">F41</f>
        <v>3.3.90.30.21.01.0201.000002-01</v>
      </c>
      <c r="E41" s="38" t="n">
        <v>35</v>
      </c>
      <c r="F41" s="39" t="s">
        <v>108</v>
      </c>
      <c r="G41" s="40" t="str">
        <f aca="false">VLOOKUP(F41,'Base de Dados 30.21'!A:C,3,FALSE())</f>
        <v>FACA DESCARTÁVEL</v>
      </c>
      <c r="H41" s="40" t="str">
        <f aca="false">VLOOKUP(F41,'Base de Dados 30.21'!A:D,4,FALSE())</f>
        <v>FACA DESCARTÁVEL,Aplicação: Refeição, Material: Plástico, Cor: À escolher, Unidade De Fornecimento: Pacote com 50 unidades.</v>
      </c>
      <c r="I41" s="41" t="n">
        <f aca="false">COUNTIF('Base de Dados 30.21'!A:A,'Respostas Órgãos'!F41)</f>
        <v>7</v>
      </c>
      <c r="J41" s="41" t="n">
        <f aca="false">SUMIF('Base de Dados 30.21'!A:A,'Respostas Órgãos'!F41,'Base de Dados 30.21'!I:I)</f>
        <v>207</v>
      </c>
      <c r="K41" s="39" t="str">
        <f aca="false">VLOOKUP(F41,'Base de Dados 30.21'!A:E,5,FALSE())</f>
        <v>pct</v>
      </c>
      <c r="L41" s="42" t="n">
        <f aca="false">SUMIF('Base de Dados 30.21'!B:B,'Respostas Órgãos'!F41&amp;" - "&amp;$I$4,'Base de Dados 30.21'!I:I)</f>
        <v>0</v>
      </c>
      <c r="M41" s="42" t="n">
        <f aca="false">SUMIF('Base de Dados 30.21'!B:B,'Respostas Órgãos'!F41&amp;" - "&amp;$I$4,'Base de Dados 30.21'!H:H)</f>
        <v>0</v>
      </c>
      <c r="N41" s="43"/>
      <c r="O41" s="44" t="n">
        <f aca="false">N41-L41</f>
        <v>0</v>
      </c>
      <c r="P41" s="45" t="str">
        <f aca="false">IF(ISERROR((N41-L41)/L41),"Sem histórico de consumo",(N41-L41)/L41)</f>
        <v>Sem histórico de consumo</v>
      </c>
    </row>
  </sheetData>
  <sheetProtection algorithmName="SHA-512" hashValue="cDG3Y7MDidVEicdQyUSSHHQX0Hy/ZXHFIrf1kmpF82MQY8AEkotH1yIOJgmegG25HSp1ki08fayYrmc6gN77OA==" saltValue="+4FdIx3P2xHBviw2vL5L2g==" spinCount="100000" sheet="true" objects="true" scenarios="true"/>
  <mergeCells count="9">
    <mergeCell ref="E1:P1"/>
    <mergeCell ref="E2:P2"/>
    <mergeCell ref="E3:P3"/>
    <mergeCell ref="E4:F4"/>
    <mergeCell ref="G4:H4"/>
    <mergeCell ref="K4:N5"/>
    <mergeCell ref="O4:P5"/>
    <mergeCell ref="E5:F5"/>
    <mergeCell ref="G5:H5"/>
  </mergeCells>
  <conditionalFormatting sqref="L7:M41">
    <cfRule type="cellIs" priority="2" operator="greaterThan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conditionalFormatting sqref="L7:M41">
    <cfRule type="cellIs" priority="4" operator="greaterThan" aboveAverage="0" equalAverage="0" bottom="0" percent="0" rank="0" text="" dxfId="8">
      <formula>0</formula>
    </cfRule>
    <cfRule type="cellIs" priority="5" operator="equal" aboveAverage="0" equalAverage="0" bottom="0" percent="0" rank="0" text="" dxfId="9">
      <formula>0</formula>
    </cfRule>
  </conditionalFormatting>
  <conditionalFormatting sqref="P7:P41">
    <cfRule type="cellIs" priority="6" operator="greaterThanOrEqual" aboveAverage="0" equalAverage="0" bottom="0" percent="0" rank="0" text="" dxfId="10">
      <formula>0.5</formula>
    </cfRule>
  </conditionalFormatting>
  <dataValidations count="1">
    <dataValidation allowBlank="true" errorStyle="stop" operator="between" showDropDown="false" showErrorMessage="true" showInputMessage="true" sqref="G4:H4" type="list">
      <formula1>'LISTA ÓRGÃO'!$B$2:$B$8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70.86"/>
    <col collapsed="false" customWidth="true" hidden="false" outlineLevel="0" max="3" min="3" style="46" width="5"/>
    <col collapsed="false" customWidth="false" hidden="false" outlineLevel="0" max="16384" min="4" style="46" width="9.14"/>
  </cols>
  <sheetData>
    <row r="1" customFormat="false" ht="15" hidden="false" customHeight="false" outlineLevel="0" collapsed="false">
      <c r="A1" s="46" t="s">
        <v>184</v>
      </c>
      <c r="B1" s="46" t="s">
        <v>170</v>
      </c>
    </row>
    <row r="2" customFormat="false" ht="15" hidden="false" customHeight="false" outlineLevel="0" collapsed="false">
      <c r="A2" s="46" t="n">
        <v>147</v>
      </c>
      <c r="B2" s="46" t="s">
        <v>185</v>
      </c>
      <c r="C2" s="46" t="n">
        <f aca="false">A2</f>
        <v>147</v>
      </c>
    </row>
    <row r="3" customFormat="false" ht="15" hidden="false" customHeight="false" outlineLevel="0" collapsed="false">
      <c r="A3" s="46" t="n">
        <v>367</v>
      </c>
      <c r="B3" s="46" t="s">
        <v>186</v>
      </c>
      <c r="C3" s="46" t="n">
        <f aca="false">A3</f>
        <v>367</v>
      </c>
    </row>
    <row r="4" customFormat="false" ht="15" hidden="false" customHeight="false" outlineLevel="0" collapsed="false">
      <c r="A4" s="46" t="n">
        <v>300</v>
      </c>
      <c r="B4" s="46" t="s">
        <v>187</v>
      </c>
      <c r="C4" s="46" t="n">
        <f aca="false">A4</f>
        <v>300</v>
      </c>
    </row>
    <row r="5" customFormat="false" ht="15" hidden="false" customHeight="false" outlineLevel="0" collapsed="false">
      <c r="A5" s="46" t="n">
        <v>133</v>
      </c>
      <c r="B5" s="46" t="s">
        <v>188</v>
      </c>
      <c r="C5" s="46" t="n">
        <f aca="false">A5</f>
        <v>133</v>
      </c>
    </row>
    <row r="6" customFormat="false" ht="15" hidden="false" customHeight="false" outlineLevel="0" collapsed="false">
      <c r="A6" s="46" t="n">
        <v>138</v>
      </c>
      <c r="B6" s="46" t="s">
        <v>189</v>
      </c>
      <c r="C6" s="46" t="n">
        <f aca="false">A6</f>
        <v>138</v>
      </c>
    </row>
    <row r="7" customFormat="false" ht="15" hidden="false" customHeight="false" outlineLevel="0" collapsed="false">
      <c r="A7" s="46" t="n">
        <v>308</v>
      </c>
      <c r="B7" s="46" t="s">
        <v>190</v>
      </c>
      <c r="C7" s="46" t="n">
        <f aca="false">A7</f>
        <v>308</v>
      </c>
    </row>
    <row r="8" customFormat="false" ht="15" hidden="false" customHeight="false" outlineLevel="0" collapsed="false">
      <c r="A8" s="46" t="n">
        <v>135</v>
      </c>
      <c r="B8" s="46" t="s">
        <v>191</v>
      </c>
      <c r="C8" s="46" t="n">
        <f aca="false">A8</f>
        <v>135</v>
      </c>
    </row>
    <row r="9" customFormat="false" ht="15" hidden="false" customHeight="false" outlineLevel="0" collapsed="false">
      <c r="A9" s="46" t="n">
        <v>142</v>
      </c>
      <c r="B9" s="46" t="s">
        <v>192</v>
      </c>
      <c r="C9" s="46" t="n">
        <f aca="false">A9</f>
        <v>142</v>
      </c>
    </row>
    <row r="10" customFormat="false" ht="15" hidden="false" customHeight="false" outlineLevel="0" collapsed="false">
      <c r="A10" s="46" t="n">
        <v>143</v>
      </c>
      <c r="B10" s="46" t="s">
        <v>193</v>
      </c>
      <c r="C10" s="46" t="n">
        <f aca="false">A10</f>
        <v>143</v>
      </c>
    </row>
    <row r="11" customFormat="false" ht="15" hidden="false" customHeight="false" outlineLevel="0" collapsed="false">
      <c r="A11" s="46" t="n">
        <v>144</v>
      </c>
      <c r="B11" s="46" t="s">
        <v>194</v>
      </c>
      <c r="C11" s="46" t="n">
        <f aca="false">A11</f>
        <v>144</v>
      </c>
    </row>
    <row r="12" customFormat="false" ht="15" hidden="false" customHeight="false" outlineLevel="0" collapsed="false">
      <c r="A12" s="46" t="n">
        <v>134</v>
      </c>
      <c r="B12" s="46" t="s">
        <v>195</v>
      </c>
      <c r="C12" s="46" t="n">
        <f aca="false">A12</f>
        <v>134</v>
      </c>
    </row>
    <row r="13" customFormat="false" ht="15" hidden="false" customHeight="false" outlineLevel="0" collapsed="false">
      <c r="A13" s="46" t="n">
        <v>304</v>
      </c>
      <c r="B13" s="46" t="s">
        <v>196</v>
      </c>
      <c r="C13" s="46" t="n">
        <f aca="false">A13</f>
        <v>304</v>
      </c>
    </row>
    <row r="14" customFormat="false" ht="15" hidden="false" customHeight="false" outlineLevel="0" collapsed="false">
      <c r="A14" s="46" t="n">
        <v>132</v>
      </c>
      <c r="B14" s="46" t="s">
        <v>197</v>
      </c>
      <c r="C14" s="46" t="n">
        <f aca="false">A14</f>
        <v>132</v>
      </c>
    </row>
    <row r="15" customFormat="false" ht="15" hidden="false" customHeight="false" outlineLevel="0" collapsed="false">
      <c r="A15" s="46" t="n">
        <v>366</v>
      </c>
      <c r="B15" s="46" t="s">
        <v>198</v>
      </c>
      <c r="C15" s="46" t="n">
        <f aca="false">A15</f>
        <v>366</v>
      </c>
    </row>
    <row r="16" customFormat="false" ht="15" hidden="false" customHeight="false" outlineLevel="0" collapsed="false">
      <c r="A16" s="46" t="n">
        <v>139</v>
      </c>
      <c r="B16" s="46" t="s">
        <v>199</v>
      </c>
      <c r="C16" s="46" t="n">
        <f aca="false">A16</f>
        <v>139</v>
      </c>
    </row>
    <row r="17" customFormat="false" ht="15" hidden="false" customHeight="false" outlineLevel="0" collapsed="false">
      <c r="A17" s="46" t="n">
        <v>131</v>
      </c>
      <c r="B17" s="46" t="s">
        <v>200</v>
      </c>
      <c r="C17" s="46" t="n">
        <f aca="false">A17</f>
        <v>131</v>
      </c>
    </row>
    <row r="18" customFormat="false" ht="15" hidden="false" customHeight="false" outlineLevel="0" collapsed="false">
      <c r="A18" s="46" t="n">
        <v>137</v>
      </c>
      <c r="B18" s="46" t="s">
        <v>201</v>
      </c>
      <c r="C18" s="46" t="n">
        <f aca="false">A18</f>
        <v>137</v>
      </c>
    </row>
    <row r="19" customFormat="false" ht="15" hidden="false" customHeight="false" outlineLevel="0" collapsed="false">
      <c r="A19" s="46" t="n">
        <v>307</v>
      </c>
      <c r="B19" s="46" t="s">
        <v>202</v>
      </c>
      <c r="C19" s="46" t="n">
        <f aca="false">A19</f>
        <v>307</v>
      </c>
    </row>
    <row r="20" customFormat="false" ht="15" hidden="false" customHeight="false" outlineLevel="0" collapsed="false">
      <c r="A20" s="46" t="n">
        <v>149</v>
      </c>
      <c r="B20" s="46" t="s">
        <v>203</v>
      </c>
      <c r="C20" s="46" t="n">
        <f aca="false">A20</f>
        <v>149</v>
      </c>
    </row>
    <row r="21" customFormat="false" ht="15" hidden="false" customHeight="false" outlineLevel="0" collapsed="false">
      <c r="A21" s="46" t="n">
        <v>146</v>
      </c>
      <c r="B21" s="46" t="s">
        <v>204</v>
      </c>
      <c r="C21" s="46" t="n">
        <f aca="false">A21</f>
        <v>146</v>
      </c>
    </row>
    <row r="22" customFormat="false" ht="15" hidden="false" customHeight="false" outlineLevel="0" collapsed="false">
      <c r="A22" s="46" t="n">
        <v>136</v>
      </c>
      <c r="B22" s="46" t="s">
        <v>205</v>
      </c>
      <c r="C22" s="46" t="n">
        <f aca="false">A22</f>
        <v>136</v>
      </c>
    </row>
    <row r="23" customFormat="false" ht="15" hidden="false" customHeight="false" outlineLevel="0" collapsed="false">
      <c r="A23" s="46" t="n">
        <v>140</v>
      </c>
      <c r="B23" s="46" t="s">
        <v>206</v>
      </c>
      <c r="C23" s="46" t="n">
        <f aca="false">A23</f>
        <v>140</v>
      </c>
    </row>
    <row r="24" customFormat="false" ht="15" hidden="false" customHeight="false" outlineLevel="0" collapsed="false">
      <c r="A24" s="46" t="n">
        <v>305</v>
      </c>
      <c r="B24" s="46" t="s">
        <v>207</v>
      </c>
      <c r="C24" s="46" t="n">
        <f aca="false">A24</f>
        <v>305</v>
      </c>
    </row>
    <row r="25" customFormat="false" ht="15" hidden="false" customHeight="false" outlineLevel="0" collapsed="false">
      <c r="A25" s="46" t="n">
        <v>141</v>
      </c>
      <c r="B25" s="46" t="s">
        <v>208</v>
      </c>
      <c r="C25" s="46" t="n">
        <f aca="false">A25</f>
        <v>141</v>
      </c>
    </row>
    <row r="26" customFormat="false" ht="15" hidden="false" customHeight="false" outlineLevel="0" collapsed="false">
      <c r="A26" s="46" t="n">
        <v>145</v>
      </c>
      <c r="B26" s="46" t="s">
        <v>209</v>
      </c>
      <c r="C26" s="46" t="n">
        <f aca="false">A26</f>
        <v>145</v>
      </c>
    </row>
    <row r="27" customFormat="false" ht="15" hidden="false" customHeight="false" outlineLevel="0" collapsed="false">
      <c r="A27" s="46" t="n">
        <v>148</v>
      </c>
      <c r="B27" s="46" t="s">
        <v>210</v>
      </c>
      <c r="C27" s="46" t="n">
        <f aca="false">A27</f>
        <v>148</v>
      </c>
    </row>
    <row r="28" customFormat="false" ht="15" hidden="false" customHeight="false" outlineLevel="0" collapsed="false">
      <c r="A28" s="46" t="n">
        <v>301</v>
      </c>
      <c r="B28" s="46" t="s">
        <v>211</v>
      </c>
      <c r="C28" s="46" t="n">
        <f aca="false">A28</f>
        <v>301</v>
      </c>
    </row>
    <row r="29" customFormat="false" ht="15" hidden="false" customHeight="false" outlineLevel="0" collapsed="false">
      <c r="A29" s="46" t="n">
        <v>309</v>
      </c>
      <c r="B29" s="46" t="s">
        <v>212</v>
      </c>
      <c r="C29" s="46" t="n">
        <f aca="false">A29</f>
        <v>309</v>
      </c>
    </row>
    <row r="30" customFormat="false" ht="15" hidden="false" customHeight="false" outlineLevel="0" collapsed="false">
      <c r="A30" s="46" t="n">
        <v>306</v>
      </c>
      <c r="B30" s="46" t="s">
        <v>213</v>
      </c>
      <c r="C30" s="46" t="n">
        <f aca="false">A30</f>
        <v>306</v>
      </c>
    </row>
    <row r="31" customFormat="false" ht="15" hidden="false" customHeight="false" outlineLevel="0" collapsed="false">
      <c r="A31" s="46" t="n">
        <v>302</v>
      </c>
      <c r="B31" s="46" t="s">
        <v>214</v>
      </c>
      <c r="C31" s="46" t="n">
        <f aca="false">A31</f>
        <v>302</v>
      </c>
    </row>
    <row r="32" customFormat="false" ht="15" hidden="false" customHeight="false" outlineLevel="0" collapsed="false">
      <c r="A32" s="46" t="n">
        <v>303</v>
      </c>
      <c r="B32" s="46" t="s">
        <v>215</v>
      </c>
      <c r="C32" s="46" t="n">
        <f aca="false">A32</f>
        <v>303</v>
      </c>
    </row>
    <row r="33" customFormat="false" ht="15" hidden="false" customHeight="false" outlineLevel="0" collapsed="false">
      <c r="A33" s="46" t="n">
        <v>197</v>
      </c>
      <c r="B33" s="46" t="s">
        <v>216</v>
      </c>
      <c r="C33" s="46" t="n">
        <f aca="false">A33</f>
        <v>197</v>
      </c>
    </row>
    <row r="34" s="47" customFormat="true" ht="15" hidden="false" customHeight="false" outlineLevel="0" collapsed="false">
      <c r="A34" s="47" t="n">
        <v>361</v>
      </c>
      <c r="B34" s="47" t="s">
        <v>217</v>
      </c>
      <c r="C34" s="46" t="n">
        <f aca="false">A34</f>
        <v>361</v>
      </c>
    </row>
    <row r="35" customFormat="false" ht="15" hidden="false" customHeight="false" outlineLevel="0" collapsed="false">
      <c r="A35" s="46" t="n">
        <v>151</v>
      </c>
      <c r="B35" s="46" t="s">
        <v>218</v>
      </c>
      <c r="C35" s="46" t="n">
        <f aca="false">A35</f>
        <v>151</v>
      </c>
    </row>
    <row r="36" customFormat="false" ht="15" hidden="false" customHeight="false" outlineLevel="0" collapsed="false">
      <c r="A36" s="46" t="n">
        <v>92</v>
      </c>
      <c r="B36" s="46" t="s">
        <v>219</v>
      </c>
      <c r="C36" s="46" t="n">
        <f aca="false">A36</f>
        <v>92</v>
      </c>
    </row>
    <row r="37" customFormat="false" ht="15" hidden="false" customHeight="false" outlineLevel="0" collapsed="false">
      <c r="A37" s="46" t="n">
        <v>53</v>
      </c>
      <c r="B37" s="46" t="s">
        <v>220</v>
      </c>
      <c r="C37" s="46" t="n">
        <f aca="false">A37</f>
        <v>53</v>
      </c>
    </row>
    <row r="38" customFormat="false" ht="15" hidden="false" customHeight="false" outlineLevel="0" collapsed="false">
      <c r="A38" s="46" t="n">
        <v>71</v>
      </c>
      <c r="B38" s="46" t="s">
        <v>221</v>
      </c>
      <c r="C38" s="46" t="n">
        <f aca="false">A38</f>
        <v>71</v>
      </c>
    </row>
    <row r="39" s="47" customFormat="true" ht="15" hidden="false" customHeight="false" outlineLevel="0" collapsed="false">
      <c r="A39" s="47" t="n">
        <v>310</v>
      </c>
      <c r="B39" s="47" t="s">
        <v>222</v>
      </c>
      <c r="C39" s="46" t="n">
        <f aca="false">A39</f>
        <v>310</v>
      </c>
    </row>
    <row r="40" customFormat="false" ht="15" hidden="false" customHeight="false" outlineLevel="0" collapsed="false">
      <c r="A40" s="46" t="n">
        <v>1</v>
      </c>
      <c r="B40" s="46" t="s">
        <v>223</v>
      </c>
      <c r="C40" s="46" t="n">
        <f aca="false">A40</f>
        <v>1</v>
      </c>
    </row>
    <row r="41" customFormat="false" ht="15" hidden="false" customHeight="false" outlineLevel="0" collapsed="false">
      <c r="A41" s="46" t="n">
        <v>121</v>
      </c>
      <c r="B41" s="46" t="s">
        <v>224</v>
      </c>
      <c r="C41" s="46" t="n">
        <f aca="false">A41</f>
        <v>121</v>
      </c>
    </row>
    <row r="42" customFormat="false" ht="15" hidden="false" customHeight="false" outlineLevel="0" collapsed="false">
      <c r="A42" s="46" t="n">
        <v>392</v>
      </c>
      <c r="B42" s="46" t="s">
        <v>225</v>
      </c>
      <c r="C42" s="46" t="n">
        <f aca="false">A42</f>
        <v>392</v>
      </c>
    </row>
    <row r="43" customFormat="false" ht="15" hidden="false" customHeight="false" outlineLevel="0" collapsed="false">
      <c r="A43" s="46" t="n">
        <v>113</v>
      </c>
      <c r="B43" s="46" t="s">
        <v>226</v>
      </c>
      <c r="C43" s="46" t="n">
        <f aca="false">A43</f>
        <v>113</v>
      </c>
    </row>
    <row r="44" customFormat="false" ht="15" hidden="false" customHeight="false" outlineLevel="0" collapsed="false">
      <c r="A44" s="46" t="n">
        <v>55</v>
      </c>
      <c r="B44" s="46" t="s">
        <v>227</v>
      </c>
      <c r="C44" s="46" t="n">
        <f aca="false">A44</f>
        <v>55</v>
      </c>
    </row>
    <row r="45" customFormat="false" ht="15" hidden="false" customHeight="false" outlineLevel="0" collapsed="false">
      <c r="A45" s="46" t="n">
        <v>98</v>
      </c>
      <c r="B45" s="46" t="s">
        <v>228</v>
      </c>
      <c r="C45" s="46" t="n">
        <f aca="false">A45</f>
        <v>98</v>
      </c>
    </row>
    <row r="46" customFormat="false" ht="15" hidden="false" customHeight="false" outlineLevel="0" collapsed="false">
      <c r="A46" s="46" t="n">
        <v>401</v>
      </c>
      <c r="B46" s="46" t="s">
        <v>229</v>
      </c>
      <c r="C46" s="46" t="n">
        <f aca="false">A46</f>
        <v>401</v>
      </c>
    </row>
    <row r="47" customFormat="false" ht="15" hidden="false" customHeight="false" outlineLevel="0" collapsed="false">
      <c r="A47" s="46" t="n">
        <v>72</v>
      </c>
      <c r="B47" s="46" t="s">
        <v>230</v>
      </c>
      <c r="C47" s="46" t="n">
        <f aca="false">A47</f>
        <v>72</v>
      </c>
    </row>
    <row r="48" customFormat="false" ht="15" hidden="false" customHeight="false" outlineLevel="0" collapsed="false">
      <c r="A48" s="46" t="n">
        <v>193</v>
      </c>
      <c r="B48" s="46" t="s">
        <v>231</v>
      </c>
      <c r="C48" s="46" t="n">
        <f aca="false">A48</f>
        <v>193</v>
      </c>
    </row>
    <row r="49" customFormat="false" ht="15" hidden="false" customHeight="false" outlineLevel="0" collapsed="false">
      <c r="A49" s="46" t="n">
        <v>64</v>
      </c>
      <c r="B49" s="46" t="s">
        <v>232</v>
      </c>
      <c r="C49" s="46" t="n">
        <f aca="false">A49</f>
        <v>64</v>
      </c>
    </row>
    <row r="50" customFormat="false" ht="15" hidden="false" customHeight="false" outlineLevel="0" collapsed="false">
      <c r="A50" s="46" t="n">
        <v>63</v>
      </c>
      <c r="B50" s="46" t="s">
        <v>233</v>
      </c>
      <c r="C50" s="46" t="n">
        <f aca="false">A50</f>
        <v>63</v>
      </c>
    </row>
    <row r="51" customFormat="false" ht="15" hidden="false" customHeight="false" outlineLevel="0" collapsed="false">
      <c r="A51" s="46" t="n">
        <v>196</v>
      </c>
      <c r="B51" s="46" t="s">
        <v>234</v>
      </c>
      <c r="C51" s="46" t="n">
        <f aca="false">A51</f>
        <v>196</v>
      </c>
    </row>
    <row r="52" customFormat="false" ht="15" hidden="false" customHeight="false" outlineLevel="0" collapsed="false">
      <c r="A52" s="46" t="n">
        <v>84</v>
      </c>
      <c r="B52" s="46" t="s">
        <v>235</v>
      </c>
      <c r="C52" s="46" t="n">
        <f aca="false">A52</f>
        <v>84</v>
      </c>
    </row>
    <row r="53" customFormat="false" ht="15" hidden="false" customHeight="false" outlineLevel="0" collapsed="false">
      <c r="A53" s="46" t="n">
        <v>56</v>
      </c>
      <c r="B53" s="46" t="s">
        <v>236</v>
      </c>
      <c r="C53" s="46" t="n">
        <f aca="false">A53</f>
        <v>56</v>
      </c>
    </row>
    <row r="54" customFormat="false" ht="15" hidden="false" customHeight="false" outlineLevel="0" collapsed="false">
      <c r="A54" s="46" t="n">
        <v>391</v>
      </c>
      <c r="B54" s="46" t="s">
        <v>237</v>
      </c>
      <c r="C54" s="46" t="n">
        <f aca="false">A54</f>
        <v>391</v>
      </c>
    </row>
    <row r="55" customFormat="false" ht="15" hidden="false" customHeight="false" outlineLevel="0" collapsed="false">
      <c r="A55" s="46" t="n">
        <v>413</v>
      </c>
      <c r="B55" s="46" t="s">
        <v>238</v>
      </c>
      <c r="C55" s="46" t="n">
        <f aca="false">A55</f>
        <v>413</v>
      </c>
    </row>
    <row r="56" customFormat="false" ht="15" hidden="false" customHeight="false" outlineLevel="0" collapsed="false">
      <c r="A56" s="46" t="n">
        <v>195</v>
      </c>
      <c r="B56" s="46" t="s">
        <v>239</v>
      </c>
      <c r="C56" s="46" t="n">
        <f aca="false">A56</f>
        <v>195</v>
      </c>
    </row>
    <row r="57" customFormat="false" ht="15" hidden="false" customHeight="false" outlineLevel="0" collapsed="false">
      <c r="A57" s="46" t="n">
        <v>97</v>
      </c>
      <c r="B57" s="46" t="s">
        <v>240</v>
      </c>
      <c r="C57" s="46" t="n">
        <f aca="false">A57</f>
        <v>97</v>
      </c>
    </row>
    <row r="58" customFormat="false" ht="15" hidden="false" customHeight="false" outlineLevel="0" collapsed="false">
      <c r="A58" s="46" t="n">
        <v>112</v>
      </c>
      <c r="B58" s="46" t="s">
        <v>241</v>
      </c>
      <c r="C58" s="46" t="n">
        <f aca="false">A58</f>
        <v>112</v>
      </c>
    </row>
    <row r="59" customFormat="false" ht="15" hidden="false" customHeight="false" outlineLevel="0" collapsed="false">
      <c r="A59" s="46" t="n">
        <v>52</v>
      </c>
      <c r="B59" s="46" t="s">
        <v>242</v>
      </c>
      <c r="C59" s="46" t="n">
        <f aca="false">A59</f>
        <v>52</v>
      </c>
    </row>
    <row r="60" customFormat="false" ht="15" hidden="false" customHeight="false" outlineLevel="0" collapsed="false">
      <c r="A60" s="46" t="n">
        <v>20</v>
      </c>
      <c r="B60" s="46" t="s">
        <v>243</v>
      </c>
      <c r="C60" s="46" t="n">
        <f aca="false">A60</f>
        <v>20</v>
      </c>
    </row>
    <row r="61" customFormat="false" ht="15" hidden="false" customHeight="false" outlineLevel="0" collapsed="false">
      <c r="A61" s="46" t="n">
        <v>54</v>
      </c>
      <c r="B61" s="46" t="s">
        <v>244</v>
      </c>
      <c r="C61" s="46" t="n">
        <f aca="false">A61</f>
        <v>54</v>
      </c>
    </row>
    <row r="62" customFormat="false" ht="15" hidden="false" customHeight="false" outlineLevel="0" collapsed="false">
      <c r="A62" s="46" t="n">
        <v>15</v>
      </c>
      <c r="B62" s="46" t="s">
        <v>245</v>
      </c>
      <c r="C62" s="46" t="n">
        <f aca="false">A62</f>
        <v>15</v>
      </c>
    </row>
    <row r="63" customFormat="false" ht="15" hidden="false" customHeight="false" outlineLevel="0" collapsed="false">
      <c r="A63" s="46" t="n">
        <v>94</v>
      </c>
      <c r="B63" s="46" t="s">
        <v>246</v>
      </c>
      <c r="C63" s="46" t="n">
        <f aca="false">A63</f>
        <v>94</v>
      </c>
    </row>
    <row r="64" customFormat="false" ht="15" hidden="false" customHeight="false" outlineLevel="0" collapsed="false">
      <c r="A64" s="46" t="n">
        <v>95</v>
      </c>
      <c r="B64" s="46" t="s">
        <v>247</v>
      </c>
      <c r="C64" s="46" t="n">
        <f aca="false">A64</f>
        <v>95</v>
      </c>
    </row>
    <row r="65" customFormat="false" ht="15" hidden="false" customHeight="false" outlineLevel="0" collapsed="false">
      <c r="A65" s="46" t="n">
        <v>111</v>
      </c>
      <c r="B65" s="46" t="s">
        <v>248</v>
      </c>
      <c r="C65" s="46" t="n">
        <f aca="false">A65</f>
        <v>111</v>
      </c>
    </row>
    <row r="66" customFormat="false" ht="15" hidden="false" customHeight="false" outlineLevel="0" collapsed="false">
      <c r="A66" s="46" t="n">
        <v>2</v>
      </c>
      <c r="B66" s="46" t="s">
        <v>249</v>
      </c>
      <c r="C66" s="46" t="n">
        <f aca="false">A66</f>
        <v>2</v>
      </c>
    </row>
    <row r="67" customFormat="false" ht="15" hidden="false" customHeight="false" outlineLevel="0" collapsed="false">
      <c r="A67" s="46" t="n">
        <v>480</v>
      </c>
      <c r="B67" s="46" t="s">
        <v>250</v>
      </c>
      <c r="C67" s="46" t="n">
        <f aca="false">A67</f>
        <v>480</v>
      </c>
    </row>
    <row r="68" customFormat="false" ht="15" hidden="false" customHeight="false" outlineLevel="0" collapsed="false">
      <c r="A68" s="46" t="n">
        <v>14</v>
      </c>
      <c r="B68" s="46" t="s">
        <v>251</v>
      </c>
      <c r="C68" s="46" t="n">
        <f aca="false">A68</f>
        <v>14</v>
      </c>
    </row>
    <row r="69" customFormat="false" ht="15" hidden="false" customHeight="false" outlineLevel="0" collapsed="false">
      <c r="A69" s="46" t="n">
        <v>70</v>
      </c>
      <c r="B69" s="46" t="s">
        <v>252</v>
      </c>
      <c r="C69" s="46" t="n">
        <f aca="false">A69</f>
        <v>70</v>
      </c>
    </row>
    <row r="70" customFormat="false" ht="15" hidden="false" customHeight="false" outlineLevel="0" collapsed="false">
      <c r="A70" s="46" t="n">
        <v>394</v>
      </c>
      <c r="B70" s="46" t="s">
        <v>253</v>
      </c>
      <c r="C70" s="46" t="n">
        <f aca="false">A70</f>
        <v>394</v>
      </c>
    </row>
    <row r="71" customFormat="false" ht="15" hidden="false" customHeight="false" outlineLevel="0" collapsed="false">
      <c r="A71" s="46" t="n">
        <v>4000</v>
      </c>
      <c r="B71" s="46" t="s">
        <v>254</v>
      </c>
      <c r="C71" s="46" t="n">
        <f aca="false">A71</f>
        <v>4000</v>
      </c>
    </row>
    <row r="72" customFormat="false" ht="15" hidden="false" customHeight="false" outlineLevel="0" collapsed="false">
      <c r="A72" s="46" t="n">
        <v>417</v>
      </c>
      <c r="B72" s="46" t="s">
        <v>255</v>
      </c>
      <c r="C72" s="46" t="n">
        <f aca="false">A72</f>
        <v>417</v>
      </c>
    </row>
    <row r="73" customFormat="false" ht="15" hidden="false" customHeight="false" outlineLevel="0" collapsed="false">
      <c r="A73" s="46" t="n">
        <v>150</v>
      </c>
      <c r="B73" s="46" t="s">
        <v>256</v>
      </c>
      <c r="C73" s="46" t="n">
        <f aca="false">A73</f>
        <v>150</v>
      </c>
    </row>
    <row r="74" customFormat="false" ht="15" hidden="false" customHeight="false" outlineLevel="0" collapsed="false">
      <c r="A74" s="46" t="n">
        <v>431</v>
      </c>
      <c r="B74" s="46" t="s">
        <v>257</v>
      </c>
      <c r="C74" s="46" t="n">
        <f aca="false">A74</f>
        <v>431</v>
      </c>
    </row>
    <row r="75" customFormat="false" ht="15" hidden="false" customHeight="false" outlineLevel="0" collapsed="false">
      <c r="A75" s="46" t="n">
        <v>370</v>
      </c>
      <c r="B75" s="46" t="s">
        <v>258</v>
      </c>
      <c r="C75" s="46" t="n">
        <f aca="false">A75</f>
        <v>370</v>
      </c>
    </row>
    <row r="76" customFormat="false" ht="15" hidden="false" customHeight="false" outlineLevel="0" collapsed="false">
      <c r="A76" s="46" t="n">
        <v>80</v>
      </c>
      <c r="B76" s="46" t="s">
        <v>259</v>
      </c>
      <c r="C76" s="46" t="n">
        <f aca="false">A76</f>
        <v>80</v>
      </c>
    </row>
    <row r="77" customFormat="false" ht="15" hidden="false" customHeight="false" outlineLevel="0" collapsed="false">
      <c r="A77" s="46" t="n">
        <v>40</v>
      </c>
      <c r="B77" s="46" t="s">
        <v>260</v>
      </c>
      <c r="C77" s="46" t="n">
        <f aca="false">A77</f>
        <v>40</v>
      </c>
    </row>
    <row r="78" customFormat="false" ht="15" hidden="false" customHeight="false" outlineLevel="0" collapsed="false">
      <c r="A78" s="46" t="n">
        <v>390</v>
      </c>
      <c r="B78" s="46" t="s">
        <v>261</v>
      </c>
      <c r="C78" s="46" t="n">
        <f aca="false">A78</f>
        <v>390</v>
      </c>
    </row>
    <row r="79" customFormat="false" ht="15" hidden="false" customHeight="false" outlineLevel="0" collapsed="false">
      <c r="A79" s="46" t="n">
        <v>400</v>
      </c>
      <c r="B79" s="46" t="s">
        <v>262</v>
      </c>
      <c r="C79" s="46" t="n">
        <f aca="false">A79</f>
        <v>400</v>
      </c>
    </row>
    <row r="80" customFormat="false" ht="15" hidden="false" customHeight="false" outlineLevel="0" collapsed="false">
      <c r="A80" s="46" t="n">
        <v>393</v>
      </c>
      <c r="B80" s="46" t="s">
        <v>263</v>
      </c>
      <c r="C80" s="46" t="n">
        <f aca="false">A80</f>
        <v>393</v>
      </c>
    </row>
    <row r="81" customFormat="false" ht="15" hidden="false" customHeight="false" outlineLevel="0" collapsed="false">
      <c r="A81" s="46" t="n">
        <v>90</v>
      </c>
      <c r="B81" s="46" t="s">
        <v>264</v>
      </c>
      <c r="C81" s="46" t="n">
        <f aca="false">A81</f>
        <v>90</v>
      </c>
    </row>
    <row r="82" customFormat="false" ht="15" hidden="false" customHeight="false" outlineLevel="0" collapsed="false">
      <c r="A82" s="46" t="n">
        <v>410</v>
      </c>
      <c r="B82" s="46" t="s">
        <v>265</v>
      </c>
      <c r="C82" s="46" t="n">
        <f aca="false">A82</f>
        <v>410</v>
      </c>
    </row>
    <row r="83" customFormat="false" ht="15" hidden="false" customHeight="false" outlineLevel="0" collapsed="false">
      <c r="A83" s="46" t="n">
        <v>60</v>
      </c>
      <c r="B83" s="46" t="s">
        <v>266</v>
      </c>
      <c r="C83" s="46" t="n">
        <f aca="false">A83</f>
        <v>60</v>
      </c>
    </row>
    <row r="84" customFormat="false" ht="15" hidden="false" customHeight="false" outlineLevel="0" collapsed="false">
      <c r="A84" s="46" t="n">
        <v>220</v>
      </c>
      <c r="B84" s="46" t="s">
        <v>267</v>
      </c>
      <c r="C84" s="46" t="n">
        <f aca="false">A84</f>
        <v>220</v>
      </c>
    </row>
    <row r="85" customFormat="false" ht="15" hidden="false" customHeight="false" outlineLevel="0" collapsed="false">
      <c r="A85" s="46" t="n">
        <v>110</v>
      </c>
      <c r="B85" s="46" t="s">
        <v>268</v>
      </c>
      <c r="C85" s="46" t="n">
        <f aca="false">A85</f>
        <v>110</v>
      </c>
    </row>
    <row r="86" customFormat="false" ht="15" hidden="false" customHeight="false" outlineLevel="0" collapsed="false">
      <c r="A86" s="46" t="n">
        <v>50</v>
      </c>
      <c r="B86" s="46" t="s">
        <v>269</v>
      </c>
      <c r="C86" s="46" t="n">
        <f aca="false">A86</f>
        <v>50</v>
      </c>
    </row>
  </sheetData>
  <sheetProtection algorithmName="SHA-512" hashValue="RwH1sRYG1scM970sHLamSpyznDPXdrwJ7dWJM0QZ+Tc6NPNax5RBNHlR67k5no7Xl8rKIHhZOan1INyZZCPoyw==" saltValue="ZK8FtHTqVddF/AJwdMqyRw==" spinCount="100000" sheet="true" objects="true" scenarios="true"/>
  <autoFilter ref="A1:B8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2:19:54Z</dcterms:created>
  <dc:creator>Whesley  Fernandes Henrique</dc:creator>
  <dc:description/>
  <dc:language>en-US</dc:language>
  <cp:lastModifiedBy>Aline Rodrigues Costa</cp:lastModifiedBy>
  <dcterms:modified xsi:type="dcterms:W3CDTF">2018-02-20T11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