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'!$A$1:$H$77</definedName>
    <definedName function="false" hidden="true" localSheetId="2" name="_xlnm._FilterDatabase" vbProcedure="false">'CÓDIGO DOS ÓRGÃOS'!$A$1:$C$86</definedName>
    <definedName function="false" hidden="false" localSheetId="1" name="_xlnm.Print_Titles" vbProcedure="false">'Respostas Órgãos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6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c. Órgão SICOP</t>
  </si>
  <si>
    <t xml:space="preserve">Solicitado no TR</t>
  </si>
  <si>
    <t xml:space="preserve">3.3.90.30.16.01.0273.000001-01 </t>
  </si>
  <si>
    <t xml:space="preserve">LUPA,Descrição: de mão, aumento de 6x, 60mm de diâmetro, com cabo de madeira medindo 10cm de comprimento.</t>
  </si>
  <si>
    <t xml:space="preserve">Unidade</t>
  </si>
  <si>
    <t xml:space="preserve">SECULT</t>
  </si>
  <si>
    <t xml:space="preserve">3.3.90.30.19.01.0047.000001-01</t>
  </si>
  <si>
    <t xml:space="preserve">FILME DE POLIÉSTER,Descrição: cristal, alta transparência, livre de PVC e livre de ácidos, 75 micras, Unidade de Fornecimento: rolo medindo 100 x 50cm.</t>
  </si>
  <si>
    <t xml:space="preserve">Rolo</t>
  </si>
  <si>
    <t xml:space="preserve">3.3.90.30.42.01.0007.000017-01</t>
  </si>
  <si>
    <t xml:space="preserve">TRENA,Material: fita em aço temperado, medindo 25mm de largura e 10 metros de comprimento.</t>
  </si>
  <si>
    <t xml:space="preserve">3.3.90.30.28.01.0392.000002-01</t>
  </si>
  <si>
    <t xml:space="preserve">CREME PROTETOR,Indicação: proteção da pele contra agentes químicos, grupo 3, resistente a água, óleo e pintura, com ação bacteriostática, Unidade De Fornecimento: embalagem com 200g.</t>
  </si>
  <si>
    <t xml:space="preserve">Embalagem</t>
  </si>
  <si>
    <t xml:space="preserve">3.3.90.30.22.01.0038.000010-01</t>
  </si>
  <si>
    <t xml:space="preserve">ESCOVA,Aplicação: para limpeza, tipo juba, com cerdas naturais, cabo de madeira de 30 cm de comprimento.</t>
  </si>
  <si>
    <t xml:space="preserve">3.3.90.30.22.01.0011.000008-01</t>
  </si>
  <si>
    <t xml:space="preserve">FLANELA LIMPEZA,Material: tecido 100% algodão, Cor: branca, Comprimento: 60 cm, Largura: 40 cm, Características Adicionais: com bainha.</t>
  </si>
  <si>
    <t xml:space="preserve">3.3.90.30.16.01.0043.000011-01</t>
  </si>
  <si>
    <t xml:space="preserve">LÁPIS PRETO,Material Corpo: em madeira, Formato Corpo: sextavado, Material Carga: grafite 3B.</t>
  </si>
  <si>
    <t xml:space="preserve">3.3.90.30.16.01.0043.000012-01</t>
  </si>
  <si>
    <t xml:space="preserve">LÁPIS PRETO,Material Corpo: em madeira, Formato Corpo: sextavado, Material Carga: grafite 6B.</t>
  </si>
  <si>
    <t xml:space="preserve">3.3.90.30.16.01.0008.000016-01</t>
  </si>
  <si>
    <t xml:space="preserve">BORRACHA,Material: plástica, Cor: branca, Características Adicionais: livre de látex, PVC e ácidos, medindo 1,5 x 4,5 x 2,5xm, com capa protetora.</t>
  </si>
  <si>
    <t xml:space="preserve">3.3.90.30.16.06.0104.000003-01</t>
  </si>
  <si>
    <t xml:space="preserve">PAPEL A4,Tamanho: 210mm x 297mm, Gramatura: 90 g/m², Material: sulfite, alcalino, Cor: branca, Unidade de Fornecimento: resma com 500 folhas.</t>
  </si>
  <si>
    <t xml:space="preserve">Resma</t>
  </si>
  <si>
    <t xml:space="preserve">3.3.90.30.16.06.0099.000003-01</t>
  </si>
  <si>
    <t xml:space="preserve">PAPEL A3,Tamanho: 297mm x 420mm, Gramatura: 90 g/m², Material: sulfite, alcalino, Cor: branca, Unidade de Fornecimento: resma com 500 folhas.</t>
  </si>
  <si>
    <t xml:space="preserve">3.3.90.30.19.03.0021.000011-01</t>
  </si>
  <si>
    <t xml:space="preserve">CAIXA ARQUIVO,Material: papelão micro-ondulado rígido, Gramatura: mínimo 400g/m², Medidas: no mínimo 390 x 180 x 299mm.</t>
  </si>
  <si>
    <t xml:space="preserve">3.3.90.30.19.03.0021.000012-01</t>
  </si>
  <si>
    <t xml:space="preserve">CAIXA ARQUIVO,Material: papelão micro-ondulado rígido, Gramatura: mínimo 400g/m², Medidas: no mínimo 360 x 140 x 260mm.</t>
  </si>
  <si>
    <t xml:space="preserve">3.3.90.30.16.06.0107.000001-01</t>
  </si>
  <si>
    <t xml:space="preserve">PAPEL,Descrição: com PH neutro, 100% celulose vegetal, livre de ácidos e lignina, sem uso de fibras recicladas, sem branqueadores óticos gramatura 300 g/m², medindo 850 x 100mm, cor branco, palha ou marfim, Unidade de Fornecimento: pacote com 100 folhas.</t>
  </si>
  <si>
    <t xml:space="preserve">Pacote</t>
  </si>
  <si>
    <t xml:space="preserve">3.3.90.30.16.06.0039.000028-01</t>
  </si>
  <si>
    <t xml:space="preserve">PAPEL MICRO ONDULADO,Material: alpha-celulose, com reserva de carbonato de cálcio, livre de ácido e lignina, Medidas: mínimo 102 x 152cm, Cor: cinza.</t>
  </si>
  <si>
    <t xml:space="preserve">Folha</t>
  </si>
  <si>
    <t xml:space="preserve">3.3.90.30.16.01.0045.000006-01</t>
  </si>
  <si>
    <t xml:space="preserve">GRAMPO TRILHO,Material: Plástico, Capacidade: 600 folhas, Unidade De Fornecimento: Pacote com 50 unidades.</t>
  </si>
  <si>
    <t xml:space="preserve">3.3.90.30.42.02.0190.000086-01</t>
  </si>
  <si>
    <t xml:space="preserve">PINCEL,Material Cerdas: material sintético, cabo plástico, Tamanho: 2 polegadas, Características Adicionais: pincel pequeno tipo estreito, para higienização e limpeza.</t>
  </si>
  <si>
    <t xml:space="preserve">3.3.90.30.42.02.0190.000087-01</t>
  </si>
  <si>
    <t xml:space="preserve">PINCEL,Material Cerdas: material sintético, cabo plástico, Tamanho: 4 polegadas, Características Adicionais: pincel grande tipo largo, para higienização e limpeza.</t>
  </si>
  <si>
    <t xml:space="preserve">PLANILHA DE DIMENSIONAMENTO</t>
  </si>
  <si>
    <t xml:space="preserve">PROC. SEI Nº 00410-00024534/2017-65</t>
  </si>
  <si>
    <r>
      <rPr>
        <b val="true"/>
        <sz val="12"/>
        <color rgb="FF000000"/>
        <rFont val="Calibri"/>
        <family val="2"/>
        <charset val="1"/>
      </rPr>
      <t xml:space="preserve">PLS Nº 31, 33, 34, 35 e 36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B4C7E7"/>
        <bgColor rgb="FF99CCFF"/>
      </patternFill>
    </fill>
    <fill>
      <patternFill patternType="solid">
        <fgColor rgb="FF92D050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  <fill>
      <patternFill patternType="solid">
        <fgColor rgb="FFD9D9D9"/>
        <bgColor rgb="FFEBEBEB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5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1.71"/>
    <col collapsed="false" customWidth="true" hidden="false" outlineLevel="0" max="3" min="3" style="1" width="18.71"/>
    <col collapsed="false" customWidth="true" hidden="false" outlineLevel="0" max="4" min="4" style="1" width="57.71"/>
    <col collapsed="false" customWidth="true" hidden="false" outlineLevel="0" max="5" min="5" style="1" width="12.29"/>
    <col collapsed="false" customWidth="true" hidden="false" outlineLevel="0" max="6" min="6" style="1" width="10.85"/>
    <col collapsed="false" customWidth="true" hidden="false" outlineLevel="0" max="7" min="7" style="1" width="19"/>
    <col collapsed="false" customWidth="true" hidden="false" outlineLevel="0" max="8" min="8" style="2" width="16.85"/>
    <col collapsed="false" customWidth="false" hidden="false" outlineLevel="0" max="16384" min="9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s="10" customFormat="true" ht="25.5" hidden="false" customHeight="false" outlineLevel="0" collapsed="false">
      <c r="A2" s="7" t="s">
        <v>8</v>
      </c>
      <c r="B2" s="7" t="str">
        <f aca="false">A2&amp;" - "&amp;F2</f>
        <v>3.3.90.30.16.01.0273.000001-01  - 150</v>
      </c>
      <c r="C2" s="8" t="str">
        <f aca="false">LEFT(D2,SEARCH(",",D2)-1)</f>
        <v>LUPA</v>
      </c>
      <c r="D2" s="7" t="s">
        <v>9</v>
      </c>
      <c r="E2" s="7" t="s">
        <v>10</v>
      </c>
      <c r="F2" s="7" t="n">
        <v>150</v>
      </c>
      <c r="G2" s="7" t="s">
        <v>11</v>
      </c>
      <c r="H2" s="9" t="n">
        <v>5</v>
      </c>
    </row>
    <row r="3" s="10" customFormat="true" ht="38.25" hidden="false" customHeight="false" outlineLevel="0" collapsed="false">
      <c r="A3" s="7" t="s">
        <v>12</v>
      </c>
      <c r="B3" s="7" t="str">
        <f aca="false">A3&amp;" - "&amp;F3</f>
        <v>3.3.90.30.19.01.0047.000001-01 - 150</v>
      </c>
      <c r="C3" s="8" t="str">
        <f aca="false">LEFT(D3,SEARCH(",",D3)-1)</f>
        <v>FILME DE POLIÉSTER</v>
      </c>
      <c r="D3" s="7" t="s">
        <v>13</v>
      </c>
      <c r="E3" s="7" t="s">
        <v>14</v>
      </c>
      <c r="F3" s="7" t="n">
        <v>150</v>
      </c>
      <c r="G3" s="7" t="s">
        <v>11</v>
      </c>
      <c r="H3" s="9" t="n">
        <v>1</v>
      </c>
    </row>
    <row r="4" s="10" customFormat="true" ht="25.5" hidden="false" customHeight="false" outlineLevel="0" collapsed="false">
      <c r="A4" s="7" t="s">
        <v>15</v>
      </c>
      <c r="B4" s="7" t="str">
        <f aca="false">A4&amp;" - "&amp;F4</f>
        <v>3.3.90.30.42.01.0007.000017-01 - 150</v>
      </c>
      <c r="C4" s="8" t="str">
        <f aca="false">LEFT(D4,SEARCH(",",D4)-1)</f>
        <v>TRENA</v>
      </c>
      <c r="D4" s="7" t="s">
        <v>16</v>
      </c>
      <c r="E4" s="7" t="s">
        <v>10</v>
      </c>
      <c r="F4" s="7" t="n">
        <v>150</v>
      </c>
      <c r="G4" s="7" t="s">
        <v>11</v>
      </c>
      <c r="H4" s="9" t="n">
        <v>2</v>
      </c>
    </row>
    <row r="5" s="10" customFormat="true" ht="38.25" hidden="false" customHeight="false" outlineLevel="0" collapsed="false">
      <c r="A5" s="7" t="s">
        <v>17</v>
      </c>
      <c r="B5" s="7" t="str">
        <f aca="false">A5&amp;" - "&amp;F5</f>
        <v>3.3.90.30.28.01.0392.000002-01 - 150</v>
      </c>
      <c r="C5" s="8" t="str">
        <f aca="false">LEFT(D5,SEARCH(",",D5)-1)</f>
        <v>CREME PROTETOR</v>
      </c>
      <c r="D5" s="7" t="s">
        <v>18</v>
      </c>
      <c r="E5" s="7" t="s">
        <v>19</v>
      </c>
      <c r="F5" s="7" t="n">
        <v>150</v>
      </c>
      <c r="G5" s="7" t="s">
        <v>11</v>
      </c>
      <c r="H5" s="9" t="n">
        <v>15</v>
      </c>
    </row>
    <row r="6" s="10" customFormat="true" ht="25.5" hidden="false" customHeight="false" outlineLevel="0" collapsed="false">
      <c r="A6" s="7" t="s">
        <v>20</v>
      </c>
      <c r="B6" s="7" t="str">
        <f aca="false">A6&amp;" - "&amp;F6</f>
        <v>3.3.90.30.22.01.0038.000010-01 - 150</v>
      </c>
      <c r="C6" s="8" t="str">
        <f aca="false">LEFT(D6,SEARCH(",",D6)-1)</f>
        <v>ESCOVA</v>
      </c>
      <c r="D6" s="7" t="s">
        <v>21</v>
      </c>
      <c r="E6" s="7" t="s">
        <v>10</v>
      </c>
      <c r="F6" s="7" t="n">
        <v>150</v>
      </c>
      <c r="G6" s="7" t="s">
        <v>11</v>
      </c>
      <c r="H6" s="9" t="n">
        <v>10</v>
      </c>
    </row>
    <row r="7" s="10" customFormat="true" ht="38.25" hidden="false" customHeight="false" outlineLevel="0" collapsed="false">
      <c r="A7" s="7" t="s">
        <v>22</v>
      </c>
      <c r="B7" s="7" t="str">
        <f aca="false">A7&amp;" - "&amp;F7</f>
        <v>3.3.90.30.22.01.0011.000008-01 - 150</v>
      </c>
      <c r="C7" s="8" t="str">
        <f aca="false">LEFT(D7,SEARCH(",",D7)-1)</f>
        <v>FLANELA LIMPEZA</v>
      </c>
      <c r="D7" s="7" t="s">
        <v>23</v>
      </c>
      <c r="E7" s="7" t="s">
        <v>10</v>
      </c>
      <c r="F7" s="7" t="n">
        <v>150</v>
      </c>
      <c r="G7" s="7" t="s">
        <v>11</v>
      </c>
      <c r="H7" s="9" t="n">
        <v>100</v>
      </c>
    </row>
    <row r="8" s="10" customFormat="true" ht="25.5" hidden="false" customHeight="false" outlineLevel="0" collapsed="false">
      <c r="A8" s="7" t="s">
        <v>24</v>
      </c>
      <c r="B8" s="7" t="str">
        <f aca="false">A8&amp;" - "&amp;F8</f>
        <v>3.3.90.30.16.01.0043.000011-01 - 150</v>
      </c>
      <c r="C8" s="8" t="str">
        <f aca="false">LEFT(D8,SEARCH(",",D8)-1)</f>
        <v>LÁPIS PRETO</v>
      </c>
      <c r="D8" s="7" t="s">
        <v>25</v>
      </c>
      <c r="E8" s="7" t="s">
        <v>10</v>
      </c>
      <c r="F8" s="7" t="n">
        <v>150</v>
      </c>
      <c r="G8" s="7" t="s">
        <v>11</v>
      </c>
      <c r="H8" s="9" t="n">
        <v>100</v>
      </c>
    </row>
    <row r="9" s="10" customFormat="true" ht="25.5" hidden="false" customHeight="false" outlineLevel="0" collapsed="false">
      <c r="A9" s="7" t="s">
        <v>26</v>
      </c>
      <c r="B9" s="7" t="str">
        <f aca="false">A9&amp;" - "&amp;F9</f>
        <v>3.3.90.30.16.01.0043.000012-01 - 150</v>
      </c>
      <c r="C9" s="8" t="str">
        <f aca="false">LEFT(D9,SEARCH(",",D9)-1)</f>
        <v>LÁPIS PRETO</v>
      </c>
      <c r="D9" s="7" t="s">
        <v>27</v>
      </c>
      <c r="E9" s="7" t="s">
        <v>10</v>
      </c>
      <c r="F9" s="7" t="n">
        <v>150</v>
      </c>
      <c r="G9" s="7" t="s">
        <v>11</v>
      </c>
      <c r="H9" s="9" t="n">
        <v>100</v>
      </c>
    </row>
    <row r="10" s="10" customFormat="true" ht="38.25" hidden="false" customHeight="false" outlineLevel="0" collapsed="false">
      <c r="A10" s="7" t="s">
        <v>28</v>
      </c>
      <c r="B10" s="7" t="str">
        <f aca="false">A10&amp;" - "&amp;F10</f>
        <v>3.3.90.30.16.01.0008.000016-01 - 150</v>
      </c>
      <c r="C10" s="8" t="str">
        <f aca="false">LEFT(D10,SEARCH(",",D10)-1)</f>
        <v>BORRACHA</v>
      </c>
      <c r="D10" s="7" t="s">
        <v>29</v>
      </c>
      <c r="E10" s="7" t="s">
        <v>10</v>
      </c>
      <c r="F10" s="7" t="n">
        <v>150</v>
      </c>
      <c r="G10" s="7" t="s">
        <v>11</v>
      </c>
      <c r="H10" s="9" t="n">
        <v>20</v>
      </c>
    </row>
    <row r="11" s="10" customFormat="true" ht="38.25" hidden="false" customHeight="false" outlineLevel="0" collapsed="false">
      <c r="A11" s="7" t="s">
        <v>30</v>
      </c>
      <c r="B11" s="7" t="str">
        <f aca="false">A11&amp;" - "&amp;F11</f>
        <v>3.3.90.30.16.06.0104.000003-01 - 150</v>
      </c>
      <c r="C11" s="8" t="str">
        <f aca="false">LEFT(D11,SEARCH(",",D11)-1)</f>
        <v>PAPEL A4</v>
      </c>
      <c r="D11" s="7" t="s">
        <v>31</v>
      </c>
      <c r="E11" s="7" t="s">
        <v>32</v>
      </c>
      <c r="F11" s="7" t="n">
        <v>150</v>
      </c>
      <c r="G11" s="7" t="s">
        <v>11</v>
      </c>
      <c r="H11" s="9" t="n">
        <v>10</v>
      </c>
    </row>
    <row r="12" s="10" customFormat="true" ht="38.25" hidden="false" customHeight="false" outlineLevel="0" collapsed="false">
      <c r="A12" s="7" t="s">
        <v>33</v>
      </c>
      <c r="B12" s="7" t="str">
        <f aca="false">A12&amp;" - "&amp;F12</f>
        <v>3.3.90.30.16.06.0099.000003-01 - 150</v>
      </c>
      <c r="C12" s="8" t="str">
        <f aca="false">LEFT(D12,SEARCH(",",D12)-1)</f>
        <v>PAPEL A3</v>
      </c>
      <c r="D12" s="7" t="s">
        <v>34</v>
      </c>
      <c r="E12" s="7" t="s">
        <v>32</v>
      </c>
      <c r="F12" s="7" t="n">
        <v>150</v>
      </c>
      <c r="G12" s="7" t="s">
        <v>11</v>
      </c>
      <c r="H12" s="9" t="n">
        <v>50</v>
      </c>
    </row>
    <row r="13" s="10" customFormat="true" ht="25.5" hidden="false" customHeight="false" outlineLevel="0" collapsed="false">
      <c r="A13" s="7" t="s">
        <v>35</v>
      </c>
      <c r="B13" s="7" t="str">
        <f aca="false">A13&amp;" - "&amp;F13</f>
        <v>3.3.90.30.19.03.0021.000011-01 - 150</v>
      </c>
      <c r="C13" s="8" t="str">
        <f aca="false">LEFT(D13,SEARCH(",",D13)-1)</f>
        <v>CAIXA ARQUIVO</v>
      </c>
      <c r="D13" s="7" t="s">
        <v>36</v>
      </c>
      <c r="E13" s="7" t="s">
        <v>10</v>
      </c>
      <c r="F13" s="7" t="n">
        <v>150</v>
      </c>
      <c r="G13" s="7" t="s">
        <v>11</v>
      </c>
      <c r="H13" s="9" t="n">
        <v>6000</v>
      </c>
    </row>
    <row r="14" s="10" customFormat="true" ht="25.5" hidden="false" customHeight="false" outlineLevel="0" collapsed="false">
      <c r="A14" s="7" t="s">
        <v>37</v>
      </c>
      <c r="B14" s="7" t="str">
        <f aca="false">A14&amp;" - "&amp;F14</f>
        <v>3.3.90.30.19.03.0021.000012-01 - 150</v>
      </c>
      <c r="C14" s="8" t="str">
        <f aca="false">LEFT(D14,SEARCH(",",D14)-1)</f>
        <v>CAIXA ARQUIVO</v>
      </c>
      <c r="D14" s="7" t="s">
        <v>38</v>
      </c>
      <c r="E14" s="7" t="s">
        <v>10</v>
      </c>
      <c r="F14" s="7" t="n">
        <v>150</v>
      </c>
      <c r="G14" s="7" t="s">
        <v>11</v>
      </c>
      <c r="H14" s="9" t="n">
        <v>6000</v>
      </c>
    </row>
    <row r="15" s="10" customFormat="true" ht="51" hidden="false" customHeight="false" outlineLevel="0" collapsed="false">
      <c r="A15" s="7" t="s">
        <v>39</v>
      </c>
      <c r="B15" s="7" t="str">
        <f aca="false">A15&amp;" - "&amp;F15</f>
        <v>3.3.90.30.16.06.0107.000001-01 - 150</v>
      </c>
      <c r="C15" s="8" t="str">
        <f aca="false">LEFT(D15,SEARCH(",",D15)-1)</f>
        <v>PAPEL</v>
      </c>
      <c r="D15" s="7" t="s">
        <v>40</v>
      </c>
      <c r="E15" s="7" t="s">
        <v>41</v>
      </c>
      <c r="F15" s="7" t="n">
        <v>150</v>
      </c>
      <c r="G15" s="7" t="s">
        <v>11</v>
      </c>
      <c r="H15" s="9" t="n">
        <v>25</v>
      </c>
    </row>
    <row r="16" s="10" customFormat="true" ht="38.25" hidden="false" customHeight="false" outlineLevel="0" collapsed="false">
      <c r="A16" s="7" t="s">
        <v>42</v>
      </c>
      <c r="B16" s="7" t="str">
        <f aca="false">A16&amp;" - "&amp;F16</f>
        <v>3.3.90.30.16.06.0039.000028-01 - 150</v>
      </c>
      <c r="C16" s="8" t="str">
        <f aca="false">LEFT(D16,SEARCH(",",D16)-1)</f>
        <v>PAPEL MICRO ONDULADO</v>
      </c>
      <c r="D16" s="7" t="s">
        <v>43</v>
      </c>
      <c r="E16" s="7" t="s">
        <v>44</v>
      </c>
      <c r="F16" s="7" t="n">
        <v>150</v>
      </c>
      <c r="G16" s="7" t="s">
        <v>11</v>
      </c>
      <c r="H16" s="9" t="n">
        <v>250</v>
      </c>
    </row>
    <row r="17" s="10" customFormat="true" ht="25.5" hidden="false" customHeight="false" outlineLevel="0" collapsed="false">
      <c r="A17" s="7" t="s">
        <v>45</v>
      </c>
      <c r="B17" s="7" t="str">
        <f aca="false">A17&amp;" - "&amp;F17</f>
        <v>3.3.90.30.16.01.0045.000006-01 - 150</v>
      </c>
      <c r="C17" s="8" t="str">
        <f aca="false">LEFT(D17,SEARCH(",",D17)-1)</f>
        <v>GRAMPO TRILHO</v>
      </c>
      <c r="D17" s="7" t="s">
        <v>46</v>
      </c>
      <c r="E17" s="7" t="s">
        <v>41</v>
      </c>
      <c r="F17" s="7" t="n">
        <v>150</v>
      </c>
      <c r="G17" s="7" t="s">
        <v>11</v>
      </c>
      <c r="H17" s="9" t="n">
        <v>100</v>
      </c>
    </row>
    <row r="18" s="10" customFormat="true" ht="38.25" hidden="false" customHeight="false" outlineLevel="0" collapsed="false">
      <c r="A18" s="7" t="s">
        <v>47</v>
      </c>
      <c r="B18" s="7" t="str">
        <f aca="false">A18&amp;" - "&amp;F18</f>
        <v>3.3.90.30.42.02.0190.000086-01 - 150</v>
      </c>
      <c r="C18" s="8" t="str">
        <f aca="false">LEFT(D18,SEARCH(",",D18)-1)</f>
        <v>PINCEL</v>
      </c>
      <c r="D18" s="7" t="s">
        <v>48</v>
      </c>
      <c r="E18" s="7" t="s">
        <v>10</v>
      </c>
      <c r="F18" s="7" t="n">
        <v>150</v>
      </c>
      <c r="G18" s="7" t="s">
        <v>11</v>
      </c>
      <c r="H18" s="9" t="n">
        <v>3</v>
      </c>
    </row>
    <row r="19" s="10" customFormat="true" ht="38.25" hidden="false" customHeight="false" outlineLevel="0" collapsed="false">
      <c r="A19" s="7" t="s">
        <v>49</v>
      </c>
      <c r="B19" s="7" t="str">
        <f aca="false">A19&amp;" - "&amp;F19</f>
        <v>3.3.90.30.42.02.0190.000087-01 - 150</v>
      </c>
      <c r="C19" s="8" t="str">
        <f aca="false">LEFT(D19,SEARCH(",",D19)-1)</f>
        <v>PINCEL</v>
      </c>
      <c r="D19" s="7" t="s">
        <v>50</v>
      </c>
      <c r="E19" s="7" t="s">
        <v>10</v>
      </c>
      <c r="F19" s="7" t="n">
        <v>150</v>
      </c>
      <c r="G19" s="7" t="s">
        <v>11</v>
      </c>
      <c r="H19" s="9" t="n">
        <v>5</v>
      </c>
    </row>
    <row r="20" s="10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9"/>
    </row>
    <row r="21" s="10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9"/>
    </row>
    <row r="22" s="10" customFormat="tru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9"/>
    </row>
    <row r="23" s="10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9"/>
    </row>
    <row r="24" s="10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9"/>
    </row>
    <row r="25" s="10" customFormat="tru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9"/>
    </row>
    <row r="26" s="10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9"/>
    </row>
    <row r="27" s="10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9"/>
    </row>
    <row r="28" s="10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9"/>
    </row>
    <row r="29" s="10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9"/>
    </row>
    <row r="30" s="10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9"/>
    </row>
    <row r="31" s="10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9"/>
    </row>
    <row r="32" s="10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9"/>
    </row>
    <row r="33" s="10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9"/>
    </row>
    <row r="34" s="10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9"/>
    </row>
    <row r="35" s="10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9"/>
    </row>
    <row r="36" s="10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9"/>
    </row>
    <row r="37" s="10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9"/>
    </row>
    <row r="38" s="10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9"/>
    </row>
    <row r="39" s="10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9"/>
    </row>
    <row r="40" s="10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9"/>
    </row>
    <row r="41" s="10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9"/>
    </row>
    <row r="42" s="10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9"/>
    </row>
    <row r="43" s="10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9"/>
    </row>
    <row r="44" s="10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9"/>
    </row>
    <row r="45" s="10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9"/>
    </row>
    <row r="46" s="10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9"/>
    </row>
    <row r="47" s="10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9"/>
    </row>
    <row r="48" s="10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9"/>
    </row>
    <row r="49" s="10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9"/>
    </row>
    <row r="50" s="10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9"/>
    </row>
    <row r="51" s="10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9"/>
    </row>
    <row r="52" s="10" customFormat="tru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9"/>
    </row>
    <row r="53" s="10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9"/>
    </row>
    <row r="54" s="10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9"/>
    </row>
    <row r="55" s="10" customFormat="tru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9"/>
    </row>
    <row r="56" s="10" customFormat="tru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9"/>
    </row>
    <row r="57" s="10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9"/>
    </row>
    <row r="58" s="10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9"/>
    </row>
    <row r="59" s="10" customFormat="tru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9"/>
    </row>
    <row r="60" s="10" customFormat="tru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9"/>
    </row>
    <row r="61" s="10" customFormat="tru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9"/>
    </row>
    <row r="62" s="10" customFormat="tru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9"/>
    </row>
    <row r="63" s="10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9"/>
    </row>
    <row r="64" s="10" customFormat="tru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9"/>
    </row>
    <row r="65" s="10" customFormat="tru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9"/>
    </row>
    <row r="66" s="10" customFormat="tru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9"/>
    </row>
    <row r="67" s="10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9"/>
    </row>
    <row r="68" s="10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9"/>
    </row>
    <row r="69" s="10" customFormat="tru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9"/>
    </row>
    <row r="70" s="10" customFormat="tru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9"/>
    </row>
    <row r="71" s="10" customFormat="tru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9"/>
    </row>
    <row r="72" s="10" customFormat="tru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9"/>
    </row>
    <row r="73" s="10" customFormat="tru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9"/>
    </row>
    <row r="74" s="10" customFormat="tru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9"/>
    </row>
    <row r="75" s="10" customFormat="tru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9"/>
    </row>
    <row r="76" s="10" customFormat="tru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9"/>
    </row>
    <row r="77" s="10" customFormat="tru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9"/>
    </row>
  </sheetData>
  <sheetProtection algorithmName="SHA-512" hashValue="zhKXvVoWEsxZDpf312drHhQxkh7pcMezBiDUGY+DMPhCZnhlxh5yhufeJEpsysXzJMlHSzAzbN3MsqK8zPvRxw==" saltValue="wP9+Pz6oisOfn96Ti73OYw==" spinCount="100000" sheet="true" objects="true" scenarios="true"/>
  <autoFilter ref="A1:H7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7.57"/>
    <col collapsed="false" customWidth="true" hidden="false" outlineLevel="0" max="6" min="6" style="11" width="33.71"/>
    <col collapsed="false" customWidth="true" hidden="false" outlineLevel="0" max="7" min="7" style="11" width="33"/>
    <col collapsed="false" customWidth="true" hidden="false" outlineLevel="0" max="8" min="8" style="11" width="53"/>
    <col collapsed="false" customWidth="true" hidden="true" outlineLevel="0" max="9" min="9" style="11" width="8.29"/>
    <col collapsed="false" customWidth="true" hidden="true" outlineLevel="0" max="10" min="10" style="11" width="8.42"/>
    <col collapsed="false" customWidth="true" hidden="false" outlineLevel="0" max="11" min="11" style="11" width="12.15"/>
    <col collapsed="false" customWidth="true" hidden="false" outlineLevel="0" max="12" min="12" style="11" width="11.29"/>
    <col collapsed="false" customWidth="true" hidden="false" outlineLevel="0" max="13" min="13" style="11" width="11"/>
    <col collapsed="false" customWidth="true" hidden="false" outlineLevel="0" max="14" min="14" style="11" width="10"/>
    <col collapsed="false" customWidth="true" hidden="false" outlineLevel="0" max="15" min="15" style="11" width="24.57"/>
    <col collapsed="false" customWidth="false" hidden="false" outlineLevel="0" max="16384" min="16" style="11" width="9.14"/>
  </cols>
  <sheetData>
    <row r="1" customFormat="false" ht="21" hidden="false" customHeight="false" outlineLevel="0" collapsed="false">
      <c r="E1" s="12" t="s">
        <v>51</v>
      </c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.75" hidden="false" customHeight="false" outlineLevel="0" collapsed="false">
      <c r="E2" s="13" t="s">
        <v>52</v>
      </c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6.5" hidden="false" customHeight="false" outlineLevel="0" collapsed="false">
      <c r="C3" s="14"/>
      <c r="E3" s="15" t="s">
        <v>5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68.25" hidden="false" customHeight="true" outlineLevel="0" collapsed="false">
      <c r="E4" s="17" t="s">
        <v>54</v>
      </c>
      <c r="F4" s="17"/>
      <c r="G4" s="18"/>
      <c r="H4" s="19" t="str">
        <f aca="false">IFERROR(IF(G4="","← DIGITE O CÓDIGO DO SEU ÓRGÃO",VLOOKUP(G4,'CÓDIGO DOS ÓRGÃOS'!A:B,2,FALSE())),"Código não encontrado. Preenchimento Obrigatório. Verifique abaixo na aba CÓDIGO DOS ÓRGÃOS")</f>
        <v>← DIGITE O CÓDIGO DO SEU ÓRGÃO</v>
      </c>
      <c r="I4" s="20"/>
      <c r="J4" s="21"/>
      <c r="K4" s="22" t="n">
        <f aca="false">COUNT(M7:M24)</f>
        <v>0</v>
      </c>
      <c r="L4" s="22"/>
      <c r="M4" s="22"/>
      <c r="N4" s="23" t="n">
        <f aca="false">COUNTBLANK(M7:M24)</f>
        <v>18</v>
      </c>
      <c r="O4" s="23"/>
      <c r="P4" s="24"/>
    </row>
    <row r="5" customFormat="false" ht="51" hidden="false" customHeight="true" outlineLevel="0" collapsed="false">
      <c r="E5" s="25" t="s">
        <v>55</v>
      </c>
      <c r="F5" s="25"/>
      <c r="G5" s="26"/>
      <c r="H5" s="26"/>
      <c r="I5" s="20"/>
      <c r="J5" s="27"/>
      <c r="K5" s="22"/>
      <c r="L5" s="22"/>
      <c r="M5" s="22"/>
      <c r="N5" s="23"/>
      <c r="O5" s="23"/>
      <c r="P5" s="24"/>
    </row>
    <row r="6" customFormat="false" ht="45" hidden="false" customHeight="false" outlineLevel="0" collapsed="false">
      <c r="A6" s="28" t="s">
        <v>56</v>
      </c>
      <c r="B6" s="28" t="s">
        <v>57</v>
      </c>
      <c r="C6" s="28" t="s">
        <v>58</v>
      </c>
      <c r="D6" s="28" t="s">
        <v>59</v>
      </c>
      <c r="E6" s="29" t="s">
        <v>60</v>
      </c>
      <c r="F6" s="30" t="s">
        <v>61</v>
      </c>
      <c r="G6" s="30" t="s">
        <v>2</v>
      </c>
      <c r="H6" s="30" t="s">
        <v>62</v>
      </c>
      <c r="I6" s="30" t="s">
        <v>63</v>
      </c>
      <c r="J6" s="30" t="s">
        <v>64</v>
      </c>
      <c r="K6" s="30" t="s">
        <v>65</v>
      </c>
      <c r="L6" s="30" t="s">
        <v>66</v>
      </c>
      <c r="M6" s="31" t="s">
        <v>67</v>
      </c>
      <c r="N6" s="30" t="s">
        <v>68</v>
      </c>
      <c r="O6" s="32" t="s">
        <v>69</v>
      </c>
    </row>
    <row r="7" customFormat="false" ht="45" hidden="false" customHeight="false" outlineLevel="0" collapsed="false">
      <c r="A7" s="11" t="n">
        <f aca="false">$G$4</f>
        <v>0</v>
      </c>
      <c r="B7" s="11" t="str">
        <f aca="false">$H$4</f>
        <v>← DIGITE O CÓDIGO DO SEU ÓRGÃO</v>
      </c>
      <c r="C7" s="14" t="n">
        <f aca="false">ROUNDUP(M7, 0)</f>
        <v>0</v>
      </c>
      <c r="D7" s="11" t="str">
        <f aca="false">F7</f>
        <v>3.3.90.30.16.01.0273.000001-01 </v>
      </c>
      <c r="E7" s="33" t="n">
        <v>1</v>
      </c>
      <c r="F7" s="34" t="s">
        <v>8</v>
      </c>
      <c r="G7" s="35" t="str">
        <f aca="false">VLOOKUP(F7,'Base de Dados '!A:C,3,FALSE())</f>
        <v>LUPA</v>
      </c>
      <c r="H7" s="35" t="str">
        <f aca="false">VLOOKUP(F7,'Base de Dados '!A:D,4,FALSE())</f>
        <v>LUPA,Descrição: de mão, aumento de 6x, 60mm de diâmetro, com cabo de madeira medindo 10cm de comprimento.</v>
      </c>
      <c r="I7" s="36" t="n">
        <f aca="false">COUNTIF('Base de Dados '!A:A,'Respostas Órgãos'!F7)</f>
        <v>1</v>
      </c>
      <c r="J7" s="36" t="n">
        <f aca="false">SUMIF('Base de Dados '!A:A,'Respostas Órgãos'!F7,'Base de Dados '!H:H)</f>
        <v>5</v>
      </c>
      <c r="K7" s="37" t="str">
        <f aca="false">VLOOKUP(F7,'Base de Dados '!A:E,5,FALSE())</f>
        <v>Unidade</v>
      </c>
      <c r="L7" s="38" t="n">
        <f aca="false">SUMIF('Base de Dados '!B:B,'Respostas Órgãos'!F7&amp;" - "&amp;'Respostas Órgãos'!$G$4,'Base de Dados '!H:H)</f>
        <v>0</v>
      </c>
      <c r="M7" s="39"/>
      <c r="N7" s="40" t="n">
        <f aca="false">M7-L7</f>
        <v>0</v>
      </c>
      <c r="O7" s="41" t="str">
        <f aca="false">IF(ISERROR((M7-L7)/L7),"Sem histórico de consumo",(M7-L7)/L7)</f>
        <v>Sem histórico de consumo</v>
      </c>
    </row>
    <row r="8" customFormat="false" ht="45" hidden="false" customHeight="false" outlineLevel="0" collapsed="false">
      <c r="A8" s="11" t="n">
        <f aca="false">$G$4</f>
        <v>0</v>
      </c>
      <c r="B8" s="11" t="str">
        <f aca="false">$H$4</f>
        <v>← DIGITE O CÓDIGO DO SEU ÓRGÃO</v>
      </c>
      <c r="C8" s="14" t="n">
        <f aca="false">ROUNDUP(M8, 0)</f>
        <v>0</v>
      </c>
      <c r="D8" s="11" t="str">
        <f aca="false">F8</f>
        <v>3.3.90.30.19.01.0047.000001-01</v>
      </c>
      <c r="E8" s="33" t="n">
        <v>2</v>
      </c>
      <c r="F8" s="34" t="s">
        <v>12</v>
      </c>
      <c r="G8" s="35" t="str">
        <f aca="false">VLOOKUP(F8,'Base de Dados '!A:C,3,FALSE())</f>
        <v>FILME DE POLIÉSTER</v>
      </c>
      <c r="H8" s="35" t="str">
        <f aca="false">VLOOKUP(F8,'Base de Dados '!A:D,4,FALSE())</f>
        <v>FILME DE POLIÉSTER,Descrição: cristal, alta transparência, livre de PVC e livre de ácidos, 75 micras, Unidade de Fornecimento: rolo medindo 100 x 50cm.</v>
      </c>
      <c r="I8" s="36" t="n">
        <f aca="false">COUNTIF('Base de Dados '!A:A,'Respostas Órgãos'!F8)</f>
        <v>1</v>
      </c>
      <c r="J8" s="36" t="n">
        <f aca="false">SUMIF('Base de Dados '!A:A,'Respostas Órgãos'!F8,'Base de Dados '!H:H)</f>
        <v>1</v>
      </c>
      <c r="K8" s="37" t="str">
        <f aca="false">VLOOKUP(F8,'Base de Dados '!A:E,5,FALSE())</f>
        <v>Rolo</v>
      </c>
      <c r="L8" s="38" t="n">
        <f aca="false">SUMIF('Base de Dados '!B:B,'Respostas Órgãos'!F8&amp;" - "&amp;'Respostas Órgãos'!$G$4,'Base de Dados '!H:H)</f>
        <v>0</v>
      </c>
      <c r="M8" s="39"/>
      <c r="N8" s="40" t="n">
        <f aca="false">M8-L8</f>
        <v>0</v>
      </c>
      <c r="O8" s="41" t="str">
        <f aca="false">IF(ISERROR((M8-L8)/L8),"Sem histórico de consumo",(M8-L8)/L8)</f>
        <v>Sem histórico de consumo</v>
      </c>
    </row>
    <row r="9" customFormat="false" ht="30" hidden="false" customHeight="false" outlineLevel="0" collapsed="false">
      <c r="A9" s="11" t="n">
        <f aca="false">$G$4</f>
        <v>0</v>
      </c>
      <c r="B9" s="11" t="str">
        <f aca="false">$H$4</f>
        <v>← DIGITE O CÓDIGO DO SEU ÓRGÃO</v>
      </c>
      <c r="C9" s="14" t="n">
        <f aca="false">ROUNDUP(M9, 0)</f>
        <v>0</v>
      </c>
      <c r="D9" s="11" t="str">
        <f aca="false">F9</f>
        <v>3.3.90.30.42.01.0007.000017-01</v>
      </c>
      <c r="E9" s="33" t="n">
        <v>3</v>
      </c>
      <c r="F9" s="34" t="s">
        <v>15</v>
      </c>
      <c r="G9" s="35" t="str">
        <f aca="false">VLOOKUP(F9,'Base de Dados '!A:C,3,FALSE())</f>
        <v>TRENA</v>
      </c>
      <c r="H9" s="35" t="str">
        <f aca="false">VLOOKUP(F9,'Base de Dados '!A:D,4,FALSE())</f>
        <v>TRENA,Material: fita em aço temperado, medindo 25mm de largura e 10 metros de comprimento.</v>
      </c>
      <c r="I9" s="36" t="n">
        <f aca="false">COUNTIF('Base de Dados '!A:A,'Respostas Órgãos'!F9)</f>
        <v>1</v>
      </c>
      <c r="J9" s="36" t="n">
        <f aca="false">SUMIF('Base de Dados '!A:A,'Respostas Órgãos'!F9,'Base de Dados '!H:H)</f>
        <v>2</v>
      </c>
      <c r="K9" s="37" t="str">
        <f aca="false">VLOOKUP(F9,'Base de Dados '!A:E,5,FALSE())</f>
        <v>Unidade</v>
      </c>
      <c r="L9" s="38" t="n">
        <f aca="false">SUMIF('Base de Dados '!B:B,'Respostas Órgãos'!F9&amp;" - "&amp;'Respostas Órgãos'!$G$4,'Base de Dados '!H:H)</f>
        <v>0</v>
      </c>
      <c r="M9" s="39"/>
      <c r="N9" s="40" t="n">
        <f aca="false">M9-L9</f>
        <v>0</v>
      </c>
      <c r="O9" s="41" t="str">
        <f aca="false">IF(ISERROR((M9-L9)/L9),"Sem histórico de consumo",(M9-L9)/L9)</f>
        <v>Sem histórico de consumo</v>
      </c>
    </row>
    <row r="10" customFormat="false" ht="60" hidden="false" customHeight="false" outlineLevel="0" collapsed="false">
      <c r="A10" s="11" t="n">
        <f aca="false">$G$4</f>
        <v>0</v>
      </c>
      <c r="B10" s="11" t="str">
        <f aca="false">$H$4</f>
        <v>← DIGITE O CÓDIGO DO SEU ÓRGÃO</v>
      </c>
      <c r="C10" s="14" t="n">
        <f aca="false">ROUNDUP(M10, 0)</f>
        <v>0</v>
      </c>
      <c r="D10" s="11" t="str">
        <f aca="false">F10</f>
        <v>3.3.90.30.28.01.0392.000002-01</v>
      </c>
      <c r="E10" s="33" t="n">
        <v>4</v>
      </c>
      <c r="F10" s="34" t="s">
        <v>17</v>
      </c>
      <c r="G10" s="35" t="str">
        <f aca="false">VLOOKUP(F10,'Base de Dados '!A:C,3,FALSE())</f>
        <v>CREME PROTETOR</v>
      </c>
      <c r="H10" s="35" t="str">
        <f aca="false">VLOOKUP(F10,'Base de Dados '!A:D,4,FALSE())</f>
        <v>CREME PROTETOR,Indicação: proteção da pele contra agentes químicos, grupo 3, resistente a água, óleo e pintura, com ação bacteriostática, Unidade De Fornecimento: embalagem com 200g.</v>
      </c>
      <c r="I10" s="36" t="n">
        <f aca="false">COUNTIF('Base de Dados '!A:A,'Respostas Órgãos'!F10)</f>
        <v>1</v>
      </c>
      <c r="J10" s="36" t="n">
        <f aca="false">SUMIF('Base de Dados '!A:A,'Respostas Órgãos'!F10,'Base de Dados '!H:H)</f>
        <v>15</v>
      </c>
      <c r="K10" s="37" t="str">
        <f aca="false">VLOOKUP(F10,'Base de Dados '!A:E,5,FALSE())</f>
        <v>Embalagem</v>
      </c>
      <c r="L10" s="38" t="n">
        <f aca="false">SUMIF('Base de Dados '!B:B,'Respostas Órgãos'!F10&amp;" - "&amp;'Respostas Órgãos'!$G$4,'Base de Dados '!H:H)</f>
        <v>0</v>
      </c>
      <c r="M10" s="39"/>
      <c r="N10" s="40" t="n">
        <f aca="false">M10-L10</f>
        <v>0</v>
      </c>
      <c r="O10" s="41" t="str">
        <f aca="false">IF(ISERROR((M10-L10)/L10),"Sem histórico de consumo",(M10-L10)/L10)</f>
        <v>Sem histórico de consumo</v>
      </c>
    </row>
    <row r="11" customFormat="false" ht="30" hidden="false" customHeight="false" outlineLevel="0" collapsed="false">
      <c r="A11" s="11" t="n">
        <f aca="false">$G$4</f>
        <v>0</v>
      </c>
      <c r="B11" s="11" t="str">
        <f aca="false">$H$4</f>
        <v>← DIGITE O CÓDIGO DO SEU ÓRGÃO</v>
      </c>
      <c r="C11" s="14" t="n">
        <f aca="false">ROUNDUP(M11, 0)</f>
        <v>0</v>
      </c>
      <c r="D11" s="11" t="str">
        <f aca="false">F11</f>
        <v>3.3.90.30.22.01.0038.000010-01</v>
      </c>
      <c r="E11" s="33" t="n">
        <v>5</v>
      </c>
      <c r="F11" s="34" t="s">
        <v>20</v>
      </c>
      <c r="G11" s="35" t="str">
        <f aca="false">VLOOKUP(F11,'Base de Dados '!A:C,3,FALSE())</f>
        <v>ESCOVA</v>
      </c>
      <c r="H11" s="35" t="str">
        <f aca="false">VLOOKUP(F11,'Base de Dados '!A:D,4,FALSE())</f>
        <v>ESCOVA,Aplicação: para limpeza, tipo juba, com cerdas naturais, cabo de madeira de 30 cm de comprimento.</v>
      </c>
      <c r="I11" s="36" t="n">
        <f aca="false">COUNTIF('Base de Dados '!A:A,'Respostas Órgãos'!F11)</f>
        <v>1</v>
      </c>
      <c r="J11" s="36" t="n">
        <f aca="false">SUMIF('Base de Dados '!A:A,'Respostas Órgãos'!F11,'Base de Dados '!H:H)</f>
        <v>10</v>
      </c>
      <c r="K11" s="37" t="str">
        <f aca="false">VLOOKUP(F11,'Base de Dados '!A:E,5,FALSE())</f>
        <v>Unidade</v>
      </c>
      <c r="L11" s="38" t="n">
        <f aca="false">SUMIF('Base de Dados '!B:B,'Respostas Órgãos'!F11&amp;" - "&amp;'Respostas Órgãos'!$G$4,'Base de Dados '!H:H)</f>
        <v>0</v>
      </c>
      <c r="M11" s="39"/>
      <c r="N11" s="40" t="n">
        <f aca="false">M11-L11</f>
        <v>0</v>
      </c>
      <c r="O11" s="41" t="str">
        <f aca="false">IF(ISERROR((M11-L11)/L11),"Sem histórico de consumo",(M11-L11)/L11)</f>
        <v>Sem histórico de consumo</v>
      </c>
    </row>
    <row r="12" customFormat="false" ht="45" hidden="false" customHeight="false" outlineLevel="0" collapsed="false">
      <c r="A12" s="11" t="n">
        <f aca="false">$G$4</f>
        <v>0</v>
      </c>
      <c r="B12" s="11" t="str">
        <f aca="false">$H$4</f>
        <v>← DIGITE O CÓDIGO DO SEU ÓRGÃO</v>
      </c>
      <c r="C12" s="14" t="n">
        <f aca="false">ROUNDUP(M12, 0)</f>
        <v>0</v>
      </c>
      <c r="D12" s="11" t="str">
        <f aca="false">F12</f>
        <v>3.3.90.30.22.01.0011.000008-01</v>
      </c>
      <c r="E12" s="33" t="n">
        <v>6</v>
      </c>
      <c r="F12" s="34" t="s">
        <v>22</v>
      </c>
      <c r="G12" s="35" t="str">
        <f aca="false">VLOOKUP(F12,'Base de Dados '!A:C,3,FALSE())</f>
        <v>FLANELA LIMPEZA</v>
      </c>
      <c r="H12" s="35" t="str">
        <f aca="false">VLOOKUP(F12,'Base de Dados '!A:D,4,FALSE())</f>
        <v>FLANELA LIMPEZA,Material: tecido 100% algodão, Cor: branca, Comprimento: 60 cm, Largura: 40 cm, Características Adicionais: com bainha.</v>
      </c>
      <c r="I12" s="36" t="n">
        <f aca="false">COUNTIF('Base de Dados '!A:A,'Respostas Órgãos'!F12)</f>
        <v>1</v>
      </c>
      <c r="J12" s="36" t="n">
        <f aca="false">SUMIF('Base de Dados '!A:A,'Respostas Órgãos'!F12,'Base de Dados '!H:H)</f>
        <v>100</v>
      </c>
      <c r="K12" s="37" t="str">
        <f aca="false">VLOOKUP(F12,'Base de Dados '!A:E,5,FALSE())</f>
        <v>Unidade</v>
      </c>
      <c r="L12" s="38" t="n">
        <f aca="false">SUMIF('Base de Dados '!B:B,'Respostas Órgãos'!F12&amp;" - "&amp;'Respostas Órgãos'!$G$4,'Base de Dados '!H:H)</f>
        <v>0</v>
      </c>
      <c r="M12" s="39"/>
      <c r="N12" s="40" t="n">
        <f aca="false">M12-L12</f>
        <v>0</v>
      </c>
      <c r="O12" s="41" t="str">
        <f aca="false">IF(ISERROR((M12-L12)/L12),"Sem histórico de consumo",(M12-L12)/L12)</f>
        <v>Sem histórico de consumo</v>
      </c>
    </row>
    <row r="13" customFormat="false" ht="30" hidden="false" customHeight="false" outlineLevel="0" collapsed="false">
      <c r="A13" s="11" t="n">
        <f aca="false">$G$4</f>
        <v>0</v>
      </c>
      <c r="B13" s="11" t="str">
        <f aca="false">$H$4</f>
        <v>← DIGITE O CÓDIGO DO SEU ÓRGÃO</v>
      </c>
      <c r="C13" s="14" t="n">
        <f aca="false">ROUNDUP(M13, 0)</f>
        <v>0</v>
      </c>
      <c r="D13" s="11" t="str">
        <f aca="false">F13</f>
        <v>3.3.90.30.16.01.0043.000011-01</v>
      </c>
      <c r="E13" s="33" t="n">
        <v>7</v>
      </c>
      <c r="F13" s="34" t="s">
        <v>24</v>
      </c>
      <c r="G13" s="35" t="str">
        <f aca="false">VLOOKUP(F13,'Base de Dados '!A:C,3,FALSE())</f>
        <v>LÁPIS PRETO</v>
      </c>
      <c r="H13" s="35" t="str">
        <f aca="false">VLOOKUP(F13,'Base de Dados '!A:D,4,FALSE())</f>
        <v>LÁPIS PRETO,Material Corpo: em madeira, Formato Corpo: sextavado, Material Carga: grafite 3B.</v>
      </c>
      <c r="I13" s="36" t="n">
        <f aca="false">COUNTIF('Base de Dados '!A:A,'Respostas Órgãos'!F13)</f>
        <v>1</v>
      </c>
      <c r="J13" s="36" t="n">
        <f aca="false">SUMIF('Base de Dados '!A:A,'Respostas Órgãos'!F13,'Base de Dados '!H:H)</f>
        <v>100</v>
      </c>
      <c r="K13" s="37" t="str">
        <f aca="false">VLOOKUP(F13,'Base de Dados '!A:E,5,FALSE())</f>
        <v>Unidade</v>
      </c>
      <c r="L13" s="38" t="n">
        <f aca="false">SUMIF('Base de Dados '!B:B,'Respostas Órgãos'!F13&amp;" - "&amp;'Respostas Órgãos'!$G$4,'Base de Dados '!H:H)</f>
        <v>0</v>
      </c>
      <c r="M13" s="39"/>
      <c r="N13" s="40" t="n">
        <f aca="false">M13-L13</f>
        <v>0</v>
      </c>
      <c r="O13" s="41" t="str">
        <f aca="false">IF(ISERROR((M13-L13)/L13),"Sem histórico de consumo",(M13-L13)/L13)</f>
        <v>Sem histórico de consumo</v>
      </c>
    </row>
    <row r="14" customFormat="false" ht="30" hidden="false" customHeight="false" outlineLevel="0" collapsed="false">
      <c r="A14" s="11" t="n">
        <f aca="false">$G$4</f>
        <v>0</v>
      </c>
      <c r="B14" s="11" t="str">
        <f aca="false">$H$4</f>
        <v>← DIGITE O CÓDIGO DO SEU ÓRGÃO</v>
      </c>
      <c r="C14" s="14" t="n">
        <f aca="false">ROUNDUP(M14, 0)</f>
        <v>0</v>
      </c>
      <c r="D14" s="11" t="str">
        <f aca="false">F14</f>
        <v>3.3.90.30.16.01.0043.000012-01</v>
      </c>
      <c r="E14" s="33" t="n">
        <v>8</v>
      </c>
      <c r="F14" s="34" t="s">
        <v>26</v>
      </c>
      <c r="G14" s="35" t="str">
        <f aca="false">VLOOKUP(F14,'Base de Dados '!A:C,3,FALSE())</f>
        <v>LÁPIS PRETO</v>
      </c>
      <c r="H14" s="35" t="str">
        <f aca="false">VLOOKUP(F14,'Base de Dados '!A:D,4,FALSE())</f>
        <v>LÁPIS PRETO,Material Corpo: em madeira, Formato Corpo: sextavado, Material Carga: grafite 6B.</v>
      </c>
      <c r="I14" s="36" t="n">
        <f aca="false">COUNTIF('Base de Dados '!A:A,'Respostas Órgãos'!F14)</f>
        <v>1</v>
      </c>
      <c r="J14" s="36" t="n">
        <f aca="false">SUMIF('Base de Dados '!A:A,'Respostas Órgãos'!F14,'Base de Dados '!H:H)</f>
        <v>100</v>
      </c>
      <c r="K14" s="37" t="str">
        <f aca="false">VLOOKUP(F14,'Base de Dados '!A:E,5,FALSE())</f>
        <v>Unidade</v>
      </c>
      <c r="L14" s="38" t="n">
        <f aca="false">SUMIF('Base de Dados '!B:B,'Respostas Órgãos'!F14&amp;" - "&amp;'Respostas Órgãos'!$G$4,'Base de Dados '!H:H)</f>
        <v>0</v>
      </c>
      <c r="M14" s="39"/>
      <c r="N14" s="40" t="n">
        <f aca="false">M14-L14</f>
        <v>0</v>
      </c>
      <c r="O14" s="41" t="str">
        <f aca="false">IF(ISERROR((M14-L14)/L14),"Sem histórico de consumo",(M14-L14)/L14)</f>
        <v>Sem histórico de consumo</v>
      </c>
    </row>
    <row r="15" customFormat="false" ht="45" hidden="false" customHeight="false" outlineLevel="0" collapsed="false">
      <c r="A15" s="11" t="n">
        <f aca="false">$G$4</f>
        <v>0</v>
      </c>
      <c r="B15" s="11" t="str">
        <f aca="false">$H$4</f>
        <v>← DIGITE O CÓDIGO DO SEU ÓRGÃO</v>
      </c>
      <c r="C15" s="14" t="n">
        <f aca="false">ROUNDUP(M15, 0)</f>
        <v>0</v>
      </c>
      <c r="D15" s="11" t="str">
        <f aca="false">F15</f>
        <v>3.3.90.30.16.01.0008.000016-01</v>
      </c>
      <c r="E15" s="33" t="n">
        <v>9</v>
      </c>
      <c r="F15" s="34" t="s">
        <v>28</v>
      </c>
      <c r="G15" s="35" t="str">
        <f aca="false">VLOOKUP(F15,'Base de Dados '!A:C,3,FALSE())</f>
        <v>BORRACHA</v>
      </c>
      <c r="H15" s="35" t="str">
        <f aca="false">VLOOKUP(F15,'Base de Dados '!A:D,4,FALSE())</f>
        <v>BORRACHA,Material: plástica, Cor: branca, Características Adicionais: livre de látex, PVC e ácidos, medindo 1,5 x 4,5 x 2,5xm, com capa protetora.</v>
      </c>
      <c r="I15" s="36" t="n">
        <f aca="false">COUNTIF('Base de Dados '!A:A,'Respostas Órgãos'!F15)</f>
        <v>1</v>
      </c>
      <c r="J15" s="36" t="n">
        <f aca="false">SUMIF('Base de Dados '!A:A,'Respostas Órgãos'!F15,'Base de Dados '!H:H)</f>
        <v>20</v>
      </c>
      <c r="K15" s="37" t="str">
        <f aca="false">VLOOKUP(F15,'Base de Dados '!A:E,5,FALSE())</f>
        <v>Unidade</v>
      </c>
      <c r="L15" s="38" t="n">
        <f aca="false">SUMIF('Base de Dados '!B:B,'Respostas Órgãos'!F15&amp;" - "&amp;'Respostas Órgãos'!$G$4,'Base de Dados '!H:H)</f>
        <v>0</v>
      </c>
      <c r="M15" s="39"/>
      <c r="N15" s="40" t="n">
        <f aca="false">M15-L15</f>
        <v>0</v>
      </c>
      <c r="O15" s="41" t="str">
        <f aca="false">IF(ISERROR((M15-L15)/L15),"Sem histórico de consumo",(M15-L15)/L15)</f>
        <v>Sem histórico de consumo</v>
      </c>
    </row>
    <row r="16" customFormat="false" ht="45" hidden="false" customHeight="false" outlineLevel="0" collapsed="false">
      <c r="A16" s="11" t="n">
        <f aca="false">$G$4</f>
        <v>0</v>
      </c>
      <c r="B16" s="11" t="str">
        <f aca="false">$H$4</f>
        <v>← DIGITE O CÓDIGO DO SEU ÓRGÃO</v>
      </c>
      <c r="C16" s="14" t="n">
        <f aca="false">ROUNDUP(M16, 0)</f>
        <v>0</v>
      </c>
      <c r="D16" s="11" t="str">
        <f aca="false">F16</f>
        <v>3.3.90.30.16.06.0104.000003-01</v>
      </c>
      <c r="E16" s="33" t="n">
        <v>10</v>
      </c>
      <c r="F16" s="34" t="s">
        <v>30</v>
      </c>
      <c r="G16" s="35" t="str">
        <f aca="false">VLOOKUP(F16,'Base de Dados '!A:C,3,FALSE())</f>
        <v>PAPEL A4</v>
      </c>
      <c r="H16" s="35" t="str">
        <f aca="false">VLOOKUP(F16,'Base de Dados '!A:D,4,FALSE())</f>
        <v>PAPEL A4,Tamanho: 210mm x 297mm, Gramatura: 90 g/m², Material: sulfite, alcalino, Cor: branca, Unidade de Fornecimento: resma com 500 folhas.</v>
      </c>
      <c r="I16" s="36" t="n">
        <f aca="false">COUNTIF('Base de Dados '!A:A,'Respostas Órgãos'!F16)</f>
        <v>1</v>
      </c>
      <c r="J16" s="36" t="n">
        <f aca="false">SUMIF('Base de Dados '!A:A,'Respostas Órgãos'!F16,'Base de Dados '!H:H)</f>
        <v>10</v>
      </c>
      <c r="K16" s="37" t="str">
        <f aca="false">VLOOKUP(F16,'Base de Dados '!A:E,5,FALSE())</f>
        <v>Resma</v>
      </c>
      <c r="L16" s="38" t="n">
        <f aca="false">SUMIF('Base de Dados '!B:B,'Respostas Órgãos'!F16&amp;" - "&amp;'Respostas Órgãos'!$G$4,'Base de Dados '!H:H)</f>
        <v>0</v>
      </c>
      <c r="M16" s="39"/>
      <c r="N16" s="40" t="n">
        <f aca="false">M16-L16</f>
        <v>0</v>
      </c>
      <c r="O16" s="41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11" t="n">
        <f aca="false">$G$4</f>
        <v>0</v>
      </c>
      <c r="B17" s="11" t="str">
        <f aca="false">$H$4</f>
        <v>← DIGITE O CÓDIGO DO SEU ÓRGÃO</v>
      </c>
      <c r="C17" s="14" t="n">
        <f aca="false">ROUNDUP(M17, 0)</f>
        <v>0</v>
      </c>
      <c r="D17" s="11" t="str">
        <f aca="false">F17</f>
        <v>3.3.90.30.16.06.0099.000003-01</v>
      </c>
      <c r="E17" s="33" t="n">
        <v>11</v>
      </c>
      <c r="F17" s="34" t="s">
        <v>33</v>
      </c>
      <c r="G17" s="35" t="str">
        <f aca="false">VLOOKUP(F17,'Base de Dados '!A:C,3,FALSE())</f>
        <v>PAPEL A3</v>
      </c>
      <c r="H17" s="35" t="str">
        <f aca="false">VLOOKUP(F17,'Base de Dados '!A:D,4,FALSE())</f>
        <v>PAPEL A3,Tamanho: 297mm x 420mm, Gramatura: 90 g/m², Material: sulfite, alcalino, Cor: branca, Unidade de Fornecimento: resma com 500 folhas.</v>
      </c>
      <c r="I17" s="36" t="n">
        <f aca="false">COUNTIF('Base de Dados '!A:A,'Respostas Órgãos'!F17)</f>
        <v>1</v>
      </c>
      <c r="J17" s="36" t="n">
        <f aca="false">SUMIF('Base de Dados '!A:A,'Respostas Órgãos'!F17,'Base de Dados '!H:H)</f>
        <v>50</v>
      </c>
      <c r="K17" s="37" t="str">
        <f aca="false">VLOOKUP(F17,'Base de Dados '!A:E,5,FALSE())</f>
        <v>Resma</v>
      </c>
      <c r="L17" s="38" t="n">
        <f aca="false">SUMIF('Base de Dados '!B:B,'Respostas Órgãos'!F17&amp;" - "&amp;'Respostas Órgãos'!$G$4,'Base de Dados '!H:H)</f>
        <v>0</v>
      </c>
      <c r="M17" s="39"/>
      <c r="N17" s="40" t="n">
        <f aca="false">M17-L17</f>
        <v>0</v>
      </c>
      <c r="O17" s="41" t="str">
        <f aca="false">IF(ISERROR((M17-L17)/L17),"Sem histórico de consumo",(M17-L17)/L17)</f>
        <v>Sem histórico de consumo</v>
      </c>
    </row>
    <row r="18" customFormat="false" ht="45" hidden="false" customHeight="false" outlineLevel="0" collapsed="false">
      <c r="A18" s="11" t="n">
        <f aca="false">$G$4</f>
        <v>0</v>
      </c>
      <c r="B18" s="11" t="str">
        <f aca="false">$H$4</f>
        <v>← DIGITE O CÓDIGO DO SEU ÓRGÃO</v>
      </c>
      <c r="C18" s="14" t="n">
        <f aca="false">ROUNDUP(M18, 0)</f>
        <v>0</v>
      </c>
      <c r="D18" s="11" t="str">
        <f aca="false">F18</f>
        <v>3.3.90.30.19.03.0021.000011-01</v>
      </c>
      <c r="E18" s="33" t="n">
        <v>12</v>
      </c>
      <c r="F18" s="34" t="s">
        <v>35</v>
      </c>
      <c r="G18" s="35" t="str">
        <f aca="false">VLOOKUP(F18,'Base de Dados '!A:C,3,FALSE())</f>
        <v>CAIXA ARQUIVO</v>
      </c>
      <c r="H18" s="35" t="str">
        <f aca="false">VLOOKUP(F18,'Base de Dados '!A:D,4,FALSE())</f>
        <v>CAIXA ARQUIVO,Material: papelão micro-ondulado rígido, Gramatura: mínimo 400g/m², Medidas: no mínimo 390 x 180 x 299mm.</v>
      </c>
      <c r="I18" s="36" t="n">
        <f aca="false">COUNTIF('Base de Dados '!A:A,'Respostas Órgãos'!F18)</f>
        <v>1</v>
      </c>
      <c r="J18" s="36" t="n">
        <f aca="false">SUMIF('Base de Dados '!A:A,'Respostas Órgãos'!F18,'Base de Dados '!H:H)</f>
        <v>6000</v>
      </c>
      <c r="K18" s="37" t="str">
        <f aca="false">VLOOKUP(F18,'Base de Dados '!A:E,5,FALSE())</f>
        <v>Unidade</v>
      </c>
      <c r="L18" s="38" t="n">
        <f aca="false">SUMIF('Base de Dados '!B:B,'Respostas Órgãos'!F18&amp;" - "&amp;'Respostas Órgãos'!$G$4,'Base de Dados '!H:H)</f>
        <v>0</v>
      </c>
      <c r="M18" s="39"/>
      <c r="N18" s="40" t="n">
        <f aca="false">M18-L18</f>
        <v>0</v>
      </c>
      <c r="O18" s="41" t="str">
        <f aca="false">IF(ISERROR((M18-L18)/L18),"Sem histórico de consumo",(M18-L18)/L18)</f>
        <v>Sem histórico de consumo</v>
      </c>
    </row>
    <row r="19" customFormat="false" ht="45" hidden="false" customHeight="false" outlineLevel="0" collapsed="false">
      <c r="A19" s="11" t="n">
        <f aca="false">$G$4</f>
        <v>0</v>
      </c>
      <c r="B19" s="11" t="str">
        <f aca="false">$H$4</f>
        <v>← DIGITE O CÓDIGO DO SEU ÓRGÃO</v>
      </c>
      <c r="C19" s="14" t="n">
        <f aca="false">ROUNDUP(M19, 0)</f>
        <v>0</v>
      </c>
      <c r="D19" s="11" t="str">
        <f aca="false">F19</f>
        <v>3.3.90.30.19.03.0021.000012-01</v>
      </c>
      <c r="E19" s="33" t="n">
        <v>13</v>
      </c>
      <c r="F19" s="34" t="s">
        <v>37</v>
      </c>
      <c r="G19" s="35" t="str">
        <f aca="false">VLOOKUP(F19,'Base de Dados '!A:C,3,FALSE())</f>
        <v>CAIXA ARQUIVO</v>
      </c>
      <c r="H19" s="35" t="str">
        <f aca="false">VLOOKUP(F19,'Base de Dados '!A:D,4,FALSE())</f>
        <v>CAIXA ARQUIVO,Material: papelão micro-ondulado rígido, Gramatura: mínimo 400g/m², Medidas: no mínimo 360 x 140 x 260mm.</v>
      </c>
      <c r="I19" s="36" t="n">
        <f aca="false">COUNTIF('Base de Dados '!A:A,'Respostas Órgãos'!F19)</f>
        <v>1</v>
      </c>
      <c r="J19" s="36" t="n">
        <f aca="false">SUMIF('Base de Dados '!A:A,'Respostas Órgãos'!F19,'Base de Dados '!H:H)</f>
        <v>6000</v>
      </c>
      <c r="K19" s="37" t="str">
        <f aca="false">VLOOKUP(F19,'Base de Dados '!A:E,5,FALSE())</f>
        <v>Unidade</v>
      </c>
      <c r="L19" s="38" t="n">
        <f aca="false">SUMIF('Base de Dados '!B:B,'Respostas Órgãos'!F19&amp;" - "&amp;'Respostas Órgãos'!$G$4,'Base de Dados '!H:H)</f>
        <v>0</v>
      </c>
      <c r="M19" s="39"/>
      <c r="N19" s="40" t="n">
        <f aca="false">M19-L19</f>
        <v>0</v>
      </c>
      <c r="O19" s="41" t="str">
        <f aca="false">IF(ISERROR((M19-L19)/L19),"Sem histórico de consumo",(M19-L19)/L19)</f>
        <v>Sem histórico de consumo</v>
      </c>
    </row>
    <row r="20" customFormat="false" ht="75" hidden="false" customHeight="false" outlineLevel="0" collapsed="false">
      <c r="A20" s="11" t="n">
        <f aca="false">$G$4</f>
        <v>0</v>
      </c>
      <c r="B20" s="11" t="str">
        <f aca="false">$H$4</f>
        <v>← DIGITE O CÓDIGO DO SEU ÓRGÃO</v>
      </c>
      <c r="C20" s="14" t="n">
        <f aca="false">ROUNDUP(M20, 0)</f>
        <v>0</v>
      </c>
      <c r="D20" s="11" t="str">
        <f aca="false">F20</f>
        <v>3.3.90.30.16.06.0107.000001-01</v>
      </c>
      <c r="E20" s="33" t="n">
        <v>14</v>
      </c>
      <c r="F20" s="34" t="s">
        <v>39</v>
      </c>
      <c r="G20" s="35" t="str">
        <f aca="false">VLOOKUP(F20,'Base de Dados '!A:C,3,FALSE())</f>
        <v>PAPEL</v>
      </c>
      <c r="H20" s="35" t="str">
        <f aca="false">VLOOKUP(F20,'Base de Dados '!A:D,4,FALSE())</f>
        <v>PAPEL,Descrição: com PH neutro, 100% celulose vegetal, livre de ácidos e lignina, sem uso de fibras recicladas, sem branqueadores óticos gramatura 300 g/m², medindo 850 x 100mm, cor branco, palha ou marfim, Unidade de Fornecimento: pacote com 100 folhas.</v>
      </c>
      <c r="I20" s="36" t="n">
        <f aca="false">COUNTIF('Base de Dados '!A:A,'Respostas Órgãos'!F20)</f>
        <v>1</v>
      </c>
      <c r="J20" s="36" t="n">
        <f aca="false">SUMIF('Base de Dados '!A:A,'Respostas Órgãos'!F20,'Base de Dados '!H:H)</f>
        <v>25</v>
      </c>
      <c r="K20" s="37" t="str">
        <f aca="false">VLOOKUP(F20,'Base de Dados '!A:E,5,FALSE())</f>
        <v>Pacote</v>
      </c>
      <c r="L20" s="38" t="n">
        <f aca="false">SUMIF('Base de Dados '!B:B,'Respostas Órgãos'!F20&amp;" - "&amp;'Respostas Órgãos'!$G$4,'Base de Dados '!H:H)</f>
        <v>0</v>
      </c>
      <c r="M20" s="39"/>
      <c r="N20" s="40" t="n">
        <f aca="false">M20-L20</f>
        <v>0</v>
      </c>
      <c r="O20" s="41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11" t="n">
        <f aca="false">$G$4</f>
        <v>0</v>
      </c>
      <c r="B21" s="11" t="str">
        <f aca="false">$H$4</f>
        <v>← DIGITE O CÓDIGO DO SEU ÓRGÃO</v>
      </c>
      <c r="C21" s="14" t="n">
        <f aca="false">ROUNDUP(M21, 0)</f>
        <v>0</v>
      </c>
      <c r="D21" s="11" t="str">
        <f aca="false">F21</f>
        <v>3.3.90.30.16.06.0039.000028-01</v>
      </c>
      <c r="E21" s="33" t="n">
        <v>15</v>
      </c>
      <c r="F21" s="34" t="s">
        <v>42</v>
      </c>
      <c r="G21" s="35" t="str">
        <f aca="false">VLOOKUP(F21,'Base de Dados '!A:C,3,FALSE())</f>
        <v>PAPEL MICRO ONDULADO</v>
      </c>
      <c r="H21" s="35" t="str">
        <f aca="false">VLOOKUP(F21,'Base de Dados '!A:D,4,FALSE())</f>
        <v>PAPEL MICRO ONDULADO,Material: alpha-celulose, com reserva de carbonato de cálcio, livre de ácido e lignina, Medidas: mínimo 102 x 152cm, Cor: cinza.</v>
      </c>
      <c r="I21" s="36" t="n">
        <f aca="false">COUNTIF('Base de Dados '!A:A,'Respostas Órgãos'!F21)</f>
        <v>1</v>
      </c>
      <c r="J21" s="36" t="n">
        <f aca="false">SUMIF('Base de Dados '!A:A,'Respostas Órgãos'!F21,'Base de Dados '!H:H)</f>
        <v>250</v>
      </c>
      <c r="K21" s="37" t="str">
        <f aca="false">VLOOKUP(F21,'Base de Dados '!A:E,5,FALSE())</f>
        <v>Folha</v>
      </c>
      <c r="L21" s="38" t="n">
        <f aca="false">SUMIF('Base de Dados '!B:B,'Respostas Órgãos'!F21&amp;" - "&amp;'Respostas Órgãos'!$G$4,'Base de Dados '!H:H)</f>
        <v>0</v>
      </c>
      <c r="M21" s="39"/>
      <c r="N21" s="40" t="n">
        <f aca="false">M21-L21</f>
        <v>0</v>
      </c>
      <c r="O21" s="41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11" t="n">
        <f aca="false">$G$4</f>
        <v>0</v>
      </c>
      <c r="B22" s="11" t="str">
        <f aca="false">$H$4</f>
        <v>← DIGITE O CÓDIGO DO SEU ÓRGÃO</v>
      </c>
      <c r="C22" s="14" t="n">
        <f aca="false">ROUNDUP(M22, 0)</f>
        <v>0</v>
      </c>
      <c r="D22" s="11" t="str">
        <f aca="false">F22</f>
        <v>3.3.90.30.16.01.0045.000006-01</v>
      </c>
      <c r="E22" s="33" t="n">
        <v>16</v>
      </c>
      <c r="F22" s="34" t="s">
        <v>45</v>
      </c>
      <c r="G22" s="35" t="str">
        <f aca="false">VLOOKUP(F22,'Base de Dados '!A:C,3,FALSE())</f>
        <v>GRAMPO TRILHO</v>
      </c>
      <c r="H22" s="35" t="str">
        <f aca="false">VLOOKUP(F22,'Base de Dados '!A:D,4,FALSE())</f>
        <v>GRAMPO TRILHO,Material: Plástico, Capacidade: 600 folhas, Unidade De Fornecimento: Pacote com 50 unidades.</v>
      </c>
      <c r="I22" s="36" t="n">
        <f aca="false">COUNTIF('Base de Dados '!A:A,'Respostas Órgãos'!F22)</f>
        <v>1</v>
      </c>
      <c r="J22" s="36" t="n">
        <f aca="false">SUMIF('Base de Dados '!A:A,'Respostas Órgãos'!F22,'Base de Dados '!H:H)</f>
        <v>100</v>
      </c>
      <c r="K22" s="37" t="str">
        <f aca="false">VLOOKUP(F22,'Base de Dados '!A:E,5,FALSE())</f>
        <v>Pacote</v>
      </c>
      <c r="L22" s="38" t="n">
        <f aca="false">SUMIF('Base de Dados '!B:B,'Respostas Órgãos'!F22&amp;" - "&amp;'Respostas Órgãos'!$G$4,'Base de Dados '!H:H)</f>
        <v>0</v>
      </c>
      <c r="M22" s="39"/>
      <c r="N22" s="40" t="n">
        <f aca="false">M22-L22</f>
        <v>0</v>
      </c>
      <c r="O22" s="41" t="str">
        <f aca="false">IF(ISERROR((M22-L22)/L22),"Sem histórico de consumo",(M22-L22)/L22)</f>
        <v>Sem histórico de consumo</v>
      </c>
    </row>
    <row r="23" customFormat="false" ht="45" hidden="false" customHeight="false" outlineLevel="0" collapsed="false">
      <c r="A23" s="11" t="n">
        <f aca="false">$G$4</f>
        <v>0</v>
      </c>
      <c r="B23" s="11" t="str">
        <f aca="false">$H$4</f>
        <v>← DIGITE O CÓDIGO DO SEU ÓRGÃO</v>
      </c>
      <c r="C23" s="14" t="n">
        <f aca="false">ROUNDUP(M23, 0)</f>
        <v>0</v>
      </c>
      <c r="D23" s="11" t="str">
        <f aca="false">F23</f>
        <v>3.3.90.30.42.02.0190.000086-01</v>
      </c>
      <c r="E23" s="33" t="n">
        <v>17</v>
      </c>
      <c r="F23" s="34" t="s">
        <v>47</v>
      </c>
      <c r="G23" s="35" t="str">
        <f aca="false">VLOOKUP(F23,'Base de Dados '!A:C,3,FALSE())</f>
        <v>PINCEL</v>
      </c>
      <c r="H23" s="35" t="str">
        <f aca="false">VLOOKUP(F23,'Base de Dados '!A:D,4,FALSE())</f>
        <v>PINCEL,Material Cerdas: material sintético, cabo plástico, Tamanho: 2 polegadas, Características Adicionais: pincel pequeno tipo estreito, para higienização e limpeza.</v>
      </c>
      <c r="I23" s="36" t="n">
        <f aca="false">COUNTIF('Base de Dados '!A:A,'Respostas Órgãos'!F23)</f>
        <v>1</v>
      </c>
      <c r="J23" s="36" t="n">
        <f aca="false">SUMIF('Base de Dados '!A:A,'Respostas Órgãos'!F23,'Base de Dados '!H:H)</f>
        <v>3</v>
      </c>
      <c r="K23" s="37" t="str">
        <f aca="false">VLOOKUP(F23,'Base de Dados '!A:E,5,FALSE())</f>
        <v>Unidade</v>
      </c>
      <c r="L23" s="38" t="n">
        <f aca="false">SUMIF('Base de Dados '!B:B,'Respostas Órgãos'!F23&amp;" - "&amp;'Respostas Órgãos'!$G$4,'Base de Dados '!H:H)</f>
        <v>0</v>
      </c>
      <c r="M23" s="39"/>
      <c r="N23" s="40" t="n">
        <f aca="false">M23-L23</f>
        <v>0</v>
      </c>
      <c r="O23" s="41" t="str">
        <f aca="false">IF(ISERROR((M23-L23)/L23),"Sem histórico de consumo",(M23-L23)/L23)</f>
        <v>Sem histórico de consumo</v>
      </c>
    </row>
    <row r="24" customFormat="false" ht="45.75" hidden="false" customHeight="false" outlineLevel="0" collapsed="false">
      <c r="A24" s="11" t="n">
        <f aca="false">$G$4</f>
        <v>0</v>
      </c>
      <c r="B24" s="11" t="str">
        <f aca="false">$H$4</f>
        <v>← DIGITE O CÓDIGO DO SEU ÓRGÃO</v>
      </c>
      <c r="C24" s="14" t="n">
        <f aca="false">ROUNDUP(M24, 0)</f>
        <v>0</v>
      </c>
      <c r="D24" s="11" t="str">
        <f aca="false">F24</f>
        <v>3.3.90.30.42.02.0190.000087-01</v>
      </c>
      <c r="E24" s="42" t="n">
        <v>18</v>
      </c>
      <c r="F24" s="43" t="s">
        <v>49</v>
      </c>
      <c r="G24" s="44" t="str">
        <f aca="false">VLOOKUP(F24,'Base de Dados '!A:C,3,FALSE())</f>
        <v>PINCEL</v>
      </c>
      <c r="H24" s="44" t="str">
        <f aca="false">VLOOKUP(F24,'Base de Dados '!A:D,4,FALSE())</f>
        <v>PINCEL,Material Cerdas: material sintético, cabo plástico, Tamanho: 4 polegadas, Características Adicionais: pincel grande tipo largo, para higienização e limpeza.</v>
      </c>
      <c r="I24" s="45" t="n">
        <f aca="false">COUNTIF('Base de Dados '!A:A,'Respostas Órgãos'!F24)</f>
        <v>1</v>
      </c>
      <c r="J24" s="45" t="n">
        <f aca="false">SUMIF('Base de Dados '!A:A,'Respostas Órgãos'!F24,'Base de Dados '!H:H)</f>
        <v>5</v>
      </c>
      <c r="K24" s="46" t="str">
        <f aca="false">VLOOKUP(F24,'Base de Dados '!A:E,5,FALSE())</f>
        <v>Unidade</v>
      </c>
      <c r="L24" s="47" t="n">
        <f aca="false">SUMIF('Base de Dados '!B:B,'Respostas Órgãos'!F24&amp;" - "&amp;'Respostas Órgãos'!$G$4,'Base de Dados '!H:H)</f>
        <v>0</v>
      </c>
      <c r="M24" s="39"/>
      <c r="N24" s="48" t="n">
        <f aca="false">M24-L24</f>
        <v>0</v>
      </c>
      <c r="O24" s="49" t="str">
        <f aca="false">IF(ISERROR((M24-L24)/L24),"Sem histórico de consumo",(M24-L24)/L24)</f>
        <v>Sem histórico de consumo</v>
      </c>
    </row>
  </sheetData>
  <sheetProtection algorithmName="SHA-512" hashValue="QPz8pMthIm55SDqZnpIwifdQwux+xLC/elA2EB+CBAIlxu1c3Dme3rrjg5DfP/YZFryGJYl2m9URs8R4Nv18Kg==" saltValue="xpypF6NciRBtg+voCgXddw==" spinCount="100000" sheet="true" objects="true" scenarios="true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24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L7:L24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O7:O8">
    <cfRule type="cellIs" priority="6" operator="greaterThanOrEqual" aboveAverage="0" equalAverage="0" bottom="0" percent="0" rank="0" text="" dxfId="9">
      <formula>0.5</formula>
    </cfRule>
  </conditionalFormatting>
  <conditionalFormatting sqref="O9:O24">
    <cfRule type="cellIs" priority="7" operator="greaterThanOrEqual" aboveAverage="0" equalAverage="0" bottom="0" percent="0" rank="0" text="" dxfId="10">
      <formula>0.5</formula>
    </cfRule>
  </conditionalFormatting>
  <conditionalFormatting sqref="H4">
    <cfRule type="cellIs" priority="8" operator="equal" aboveAverage="0" equalAverage="0" bottom="0" percent="0" rank="0" text="" dxfId="11">
      <formula>"Código não encontrado. Preenchimento Obrigatório. Verifique abaixo na aba CÓDIGO DOS ÓRGÃOS"</formula>
    </cfRule>
    <cfRule type="cellIs" priority="9" operator="equal" aboveAverage="0" equalAverage="0" bottom="0" percent="0" rank="0" text="" dxfId="12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10.57"/>
    <col collapsed="false" customWidth="true" hidden="true" outlineLevel="0" max="3" min="3" style="50" width="5"/>
    <col collapsed="false" customWidth="false" hidden="false" outlineLevel="0" max="16384" min="4" style="50" width="9.14"/>
  </cols>
  <sheetData>
    <row r="1" customFormat="false" ht="15" hidden="false" customHeight="false" outlineLevel="0" collapsed="false">
      <c r="A1" s="51" t="s">
        <v>70</v>
      </c>
      <c r="B1" s="51" t="s">
        <v>57</v>
      </c>
    </row>
    <row r="2" customFormat="false" ht="15" hidden="false" customHeight="false" outlineLevel="0" collapsed="false">
      <c r="A2" s="52" t="n">
        <v>147</v>
      </c>
      <c r="B2" s="52" t="s">
        <v>71</v>
      </c>
      <c r="C2" s="50" t="n">
        <f aca="false">A2</f>
        <v>147</v>
      </c>
    </row>
    <row r="3" customFormat="false" ht="15" hidden="false" customHeight="false" outlineLevel="0" collapsed="false">
      <c r="A3" s="52" t="n">
        <v>367</v>
      </c>
      <c r="B3" s="52" t="s">
        <v>72</v>
      </c>
      <c r="C3" s="50" t="n">
        <f aca="false">A3</f>
        <v>367</v>
      </c>
    </row>
    <row r="4" customFormat="false" ht="15" hidden="false" customHeight="false" outlineLevel="0" collapsed="false">
      <c r="A4" s="52" t="n">
        <v>300</v>
      </c>
      <c r="B4" s="52" t="s">
        <v>73</v>
      </c>
      <c r="C4" s="50" t="n">
        <f aca="false">A4</f>
        <v>300</v>
      </c>
    </row>
    <row r="5" customFormat="false" ht="15" hidden="false" customHeight="false" outlineLevel="0" collapsed="false">
      <c r="A5" s="52" t="n">
        <v>133</v>
      </c>
      <c r="B5" s="52" t="s">
        <v>74</v>
      </c>
      <c r="C5" s="50" t="n">
        <f aca="false">A5</f>
        <v>133</v>
      </c>
    </row>
    <row r="6" customFormat="false" ht="15" hidden="false" customHeight="false" outlineLevel="0" collapsed="false">
      <c r="A6" s="52" t="n">
        <v>138</v>
      </c>
      <c r="B6" s="52" t="s">
        <v>75</v>
      </c>
      <c r="C6" s="50" t="n">
        <f aca="false">A6</f>
        <v>138</v>
      </c>
    </row>
    <row r="7" customFormat="false" ht="15" hidden="false" customHeight="false" outlineLevel="0" collapsed="false">
      <c r="A7" s="52" t="n">
        <v>308</v>
      </c>
      <c r="B7" s="52" t="s">
        <v>76</v>
      </c>
      <c r="C7" s="50" t="n">
        <f aca="false">A7</f>
        <v>308</v>
      </c>
    </row>
    <row r="8" customFormat="false" ht="15" hidden="false" customHeight="false" outlineLevel="0" collapsed="false">
      <c r="A8" s="52" t="n">
        <v>135</v>
      </c>
      <c r="B8" s="52" t="s">
        <v>77</v>
      </c>
      <c r="C8" s="50" t="n">
        <f aca="false">A8</f>
        <v>135</v>
      </c>
    </row>
    <row r="9" customFormat="false" ht="15" hidden="false" customHeight="false" outlineLevel="0" collapsed="false">
      <c r="A9" s="52" t="n">
        <v>142</v>
      </c>
      <c r="B9" s="52" t="s">
        <v>78</v>
      </c>
      <c r="C9" s="50" t="n">
        <f aca="false">A9</f>
        <v>142</v>
      </c>
    </row>
    <row r="10" customFormat="false" ht="15" hidden="false" customHeight="false" outlineLevel="0" collapsed="false">
      <c r="A10" s="52" t="n">
        <v>143</v>
      </c>
      <c r="B10" s="52" t="s">
        <v>79</v>
      </c>
      <c r="C10" s="50" t="n">
        <f aca="false">A10</f>
        <v>143</v>
      </c>
    </row>
    <row r="11" customFormat="false" ht="15" hidden="false" customHeight="false" outlineLevel="0" collapsed="false">
      <c r="A11" s="52" t="n">
        <v>144</v>
      </c>
      <c r="B11" s="52" t="s">
        <v>80</v>
      </c>
      <c r="C11" s="50" t="n">
        <f aca="false">A11</f>
        <v>144</v>
      </c>
    </row>
    <row r="12" customFormat="false" ht="15" hidden="false" customHeight="false" outlineLevel="0" collapsed="false">
      <c r="A12" s="52" t="n">
        <v>134</v>
      </c>
      <c r="B12" s="52" t="s">
        <v>81</v>
      </c>
      <c r="C12" s="50" t="n">
        <f aca="false">A12</f>
        <v>134</v>
      </c>
    </row>
    <row r="13" customFormat="false" ht="15" hidden="false" customHeight="false" outlineLevel="0" collapsed="false">
      <c r="A13" s="52" t="n">
        <v>304</v>
      </c>
      <c r="B13" s="52" t="s">
        <v>82</v>
      </c>
      <c r="C13" s="50" t="n">
        <f aca="false">A13</f>
        <v>304</v>
      </c>
    </row>
    <row r="14" customFormat="false" ht="15" hidden="false" customHeight="false" outlineLevel="0" collapsed="false">
      <c r="A14" s="52" t="n">
        <v>132</v>
      </c>
      <c r="B14" s="52" t="s">
        <v>83</v>
      </c>
      <c r="C14" s="50" t="n">
        <f aca="false">A14</f>
        <v>132</v>
      </c>
    </row>
    <row r="15" customFormat="false" ht="15" hidden="false" customHeight="false" outlineLevel="0" collapsed="false">
      <c r="A15" s="52" t="n">
        <v>366</v>
      </c>
      <c r="B15" s="52" t="s">
        <v>84</v>
      </c>
      <c r="C15" s="50" t="n">
        <f aca="false">A15</f>
        <v>366</v>
      </c>
    </row>
    <row r="16" customFormat="false" ht="15" hidden="false" customHeight="false" outlineLevel="0" collapsed="false">
      <c r="A16" s="52" t="n">
        <v>139</v>
      </c>
      <c r="B16" s="52" t="s">
        <v>85</v>
      </c>
      <c r="C16" s="50" t="n">
        <f aca="false">A16</f>
        <v>139</v>
      </c>
    </row>
    <row r="17" customFormat="false" ht="15" hidden="false" customHeight="false" outlineLevel="0" collapsed="false">
      <c r="A17" s="52" t="n">
        <v>131</v>
      </c>
      <c r="B17" s="52" t="s">
        <v>86</v>
      </c>
      <c r="C17" s="50" t="n">
        <f aca="false">A17</f>
        <v>131</v>
      </c>
    </row>
    <row r="18" customFormat="false" ht="15" hidden="false" customHeight="false" outlineLevel="0" collapsed="false">
      <c r="A18" s="52" t="n">
        <v>137</v>
      </c>
      <c r="B18" s="52" t="s">
        <v>87</v>
      </c>
      <c r="C18" s="50" t="n">
        <f aca="false">A18</f>
        <v>137</v>
      </c>
    </row>
    <row r="19" customFormat="false" ht="15" hidden="false" customHeight="false" outlineLevel="0" collapsed="false">
      <c r="A19" s="52" t="n">
        <v>307</v>
      </c>
      <c r="B19" s="52" t="s">
        <v>88</v>
      </c>
      <c r="C19" s="50" t="n">
        <f aca="false">A19</f>
        <v>307</v>
      </c>
    </row>
    <row r="20" customFormat="false" ht="15" hidden="false" customHeight="false" outlineLevel="0" collapsed="false">
      <c r="A20" s="52" t="n">
        <v>149</v>
      </c>
      <c r="B20" s="52" t="s">
        <v>89</v>
      </c>
      <c r="C20" s="50" t="n">
        <f aca="false">A20</f>
        <v>149</v>
      </c>
    </row>
    <row r="21" customFormat="false" ht="15" hidden="false" customHeight="false" outlineLevel="0" collapsed="false">
      <c r="A21" s="52" t="n">
        <v>146</v>
      </c>
      <c r="B21" s="52" t="s">
        <v>90</v>
      </c>
      <c r="C21" s="50" t="n">
        <f aca="false">A21</f>
        <v>146</v>
      </c>
    </row>
    <row r="22" customFormat="false" ht="15" hidden="false" customHeight="false" outlineLevel="0" collapsed="false">
      <c r="A22" s="52" t="n">
        <v>136</v>
      </c>
      <c r="B22" s="52" t="s">
        <v>91</v>
      </c>
      <c r="C22" s="50" t="n">
        <f aca="false">A22</f>
        <v>136</v>
      </c>
    </row>
    <row r="23" customFormat="false" ht="15" hidden="false" customHeight="false" outlineLevel="0" collapsed="false">
      <c r="A23" s="52" t="n">
        <v>140</v>
      </c>
      <c r="B23" s="52" t="s">
        <v>92</v>
      </c>
      <c r="C23" s="50" t="n">
        <f aca="false">A23</f>
        <v>140</v>
      </c>
    </row>
    <row r="24" customFormat="false" ht="15" hidden="false" customHeight="false" outlineLevel="0" collapsed="false">
      <c r="A24" s="52" t="n">
        <v>305</v>
      </c>
      <c r="B24" s="52" t="s">
        <v>93</v>
      </c>
      <c r="C24" s="50" t="n">
        <f aca="false">A24</f>
        <v>305</v>
      </c>
    </row>
    <row r="25" customFormat="false" ht="15" hidden="false" customHeight="false" outlineLevel="0" collapsed="false">
      <c r="A25" s="52" t="n">
        <v>141</v>
      </c>
      <c r="B25" s="52" t="s">
        <v>94</v>
      </c>
      <c r="C25" s="50" t="n">
        <f aca="false">A25</f>
        <v>141</v>
      </c>
    </row>
    <row r="26" customFormat="false" ht="15" hidden="false" customHeight="false" outlineLevel="0" collapsed="false">
      <c r="A26" s="52" t="n">
        <v>145</v>
      </c>
      <c r="B26" s="52" t="s">
        <v>95</v>
      </c>
      <c r="C26" s="50" t="n">
        <f aca="false">A26</f>
        <v>145</v>
      </c>
    </row>
    <row r="27" customFormat="false" ht="15" hidden="false" customHeight="false" outlineLevel="0" collapsed="false">
      <c r="A27" s="52" t="n">
        <v>148</v>
      </c>
      <c r="B27" s="52" t="s">
        <v>96</v>
      </c>
      <c r="C27" s="50" t="n">
        <f aca="false">A27</f>
        <v>148</v>
      </c>
    </row>
    <row r="28" customFormat="false" ht="15" hidden="false" customHeight="false" outlineLevel="0" collapsed="false">
      <c r="A28" s="52" t="n">
        <v>301</v>
      </c>
      <c r="B28" s="52" t="s">
        <v>97</v>
      </c>
      <c r="C28" s="50" t="n">
        <f aca="false">A28</f>
        <v>301</v>
      </c>
    </row>
    <row r="29" customFormat="false" ht="15" hidden="false" customHeight="false" outlineLevel="0" collapsed="false">
      <c r="A29" s="52" t="n">
        <v>309</v>
      </c>
      <c r="B29" s="52" t="s">
        <v>98</v>
      </c>
      <c r="C29" s="50" t="n">
        <f aca="false">A29</f>
        <v>309</v>
      </c>
    </row>
    <row r="30" customFormat="false" ht="15" hidden="false" customHeight="false" outlineLevel="0" collapsed="false">
      <c r="A30" s="52" t="n">
        <v>306</v>
      </c>
      <c r="B30" s="52" t="s">
        <v>99</v>
      </c>
      <c r="C30" s="50" t="n">
        <f aca="false">A30</f>
        <v>306</v>
      </c>
    </row>
    <row r="31" customFormat="false" ht="15" hidden="false" customHeight="false" outlineLevel="0" collapsed="false">
      <c r="A31" s="52" t="n">
        <v>302</v>
      </c>
      <c r="B31" s="52" t="s">
        <v>100</v>
      </c>
      <c r="C31" s="50" t="n">
        <f aca="false">A31</f>
        <v>302</v>
      </c>
    </row>
    <row r="32" customFormat="false" ht="15" hidden="false" customHeight="false" outlineLevel="0" collapsed="false">
      <c r="A32" s="52" t="n">
        <v>303</v>
      </c>
      <c r="B32" s="52" t="s">
        <v>101</v>
      </c>
      <c r="C32" s="50" t="n">
        <f aca="false">A32</f>
        <v>303</v>
      </c>
    </row>
    <row r="33" customFormat="false" ht="15" hidden="false" customHeight="false" outlineLevel="0" collapsed="false">
      <c r="A33" s="52" t="n">
        <v>197</v>
      </c>
      <c r="B33" s="52" t="s">
        <v>102</v>
      </c>
      <c r="C33" s="50" t="n">
        <f aca="false">A33</f>
        <v>197</v>
      </c>
    </row>
    <row r="34" s="54" customFormat="true" ht="15" hidden="false" customHeight="false" outlineLevel="0" collapsed="false">
      <c r="A34" s="53" t="n">
        <v>361</v>
      </c>
      <c r="B34" s="53" t="s">
        <v>103</v>
      </c>
      <c r="C34" s="50" t="n">
        <f aca="false">A34</f>
        <v>361</v>
      </c>
    </row>
    <row r="35" customFormat="false" ht="15" hidden="false" customHeight="false" outlineLevel="0" collapsed="false">
      <c r="A35" s="52" t="n">
        <v>151</v>
      </c>
      <c r="B35" s="52" t="s">
        <v>104</v>
      </c>
      <c r="C35" s="50" t="n">
        <f aca="false">A35</f>
        <v>151</v>
      </c>
    </row>
    <row r="36" customFormat="false" ht="15" hidden="false" customHeight="false" outlineLevel="0" collapsed="false">
      <c r="A36" s="52" t="n">
        <v>92</v>
      </c>
      <c r="B36" s="52" t="s">
        <v>105</v>
      </c>
      <c r="C36" s="50" t="n">
        <f aca="false">A36</f>
        <v>92</v>
      </c>
    </row>
    <row r="37" customFormat="false" ht="15" hidden="false" customHeight="false" outlineLevel="0" collapsed="false">
      <c r="A37" s="52" t="n">
        <v>53</v>
      </c>
      <c r="B37" s="52" t="s">
        <v>106</v>
      </c>
      <c r="C37" s="50" t="n">
        <f aca="false">A37</f>
        <v>53</v>
      </c>
    </row>
    <row r="38" customFormat="false" ht="15" hidden="false" customHeight="false" outlineLevel="0" collapsed="false">
      <c r="A38" s="52" t="n">
        <v>71</v>
      </c>
      <c r="B38" s="52" t="s">
        <v>107</v>
      </c>
      <c r="C38" s="50" t="n">
        <f aca="false">A38</f>
        <v>71</v>
      </c>
    </row>
    <row r="39" s="54" customFormat="true" ht="15" hidden="false" customHeight="false" outlineLevel="0" collapsed="false">
      <c r="A39" s="53" t="n">
        <v>310</v>
      </c>
      <c r="B39" s="53" t="s">
        <v>108</v>
      </c>
      <c r="C39" s="50" t="n">
        <f aca="false">A39</f>
        <v>310</v>
      </c>
    </row>
    <row r="40" customFormat="false" ht="15" hidden="false" customHeight="false" outlineLevel="0" collapsed="false">
      <c r="A40" s="52" t="n">
        <v>1</v>
      </c>
      <c r="B40" s="52" t="s">
        <v>109</v>
      </c>
      <c r="C40" s="50" t="n">
        <f aca="false">A40</f>
        <v>1</v>
      </c>
    </row>
    <row r="41" customFormat="false" ht="15" hidden="false" customHeight="false" outlineLevel="0" collapsed="false">
      <c r="A41" s="52" t="n">
        <v>121</v>
      </c>
      <c r="B41" s="52" t="s">
        <v>110</v>
      </c>
      <c r="C41" s="50" t="n">
        <f aca="false">A41</f>
        <v>121</v>
      </c>
    </row>
    <row r="42" customFormat="false" ht="15" hidden="false" customHeight="false" outlineLevel="0" collapsed="false">
      <c r="A42" s="52" t="n">
        <v>392</v>
      </c>
      <c r="B42" s="52" t="s">
        <v>111</v>
      </c>
      <c r="C42" s="50" t="n">
        <f aca="false">A42</f>
        <v>392</v>
      </c>
    </row>
    <row r="43" customFormat="false" ht="15" hidden="false" customHeight="false" outlineLevel="0" collapsed="false">
      <c r="A43" s="52" t="n">
        <v>113</v>
      </c>
      <c r="B43" s="52" t="s">
        <v>112</v>
      </c>
      <c r="C43" s="50" t="n">
        <f aca="false">A43</f>
        <v>113</v>
      </c>
    </row>
    <row r="44" customFormat="false" ht="15" hidden="false" customHeight="false" outlineLevel="0" collapsed="false">
      <c r="A44" s="52" t="n">
        <v>55</v>
      </c>
      <c r="B44" s="52" t="s">
        <v>113</v>
      </c>
      <c r="C44" s="50" t="n">
        <f aca="false">A44</f>
        <v>55</v>
      </c>
    </row>
    <row r="45" customFormat="false" ht="15" hidden="false" customHeight="false" outlineLevel="0" collapsed="false">
      <c r="A45" s="52" t="n">
        <v>98</v>
      </c>
      <c r="B45" s="52" t="s">
        <v>114</v>
      </c>
      <c r="C45" s="50" t="n">
        <f aca="false">A45</f>
        <v>98</v>
      </c>
    </row>
    <row r="46" customFormat="false" ht="15" hidden="false" customHeight="false" outlineLevel="0" collapsed="false">
      <c r="A46" s="52" t="n">
        <v>401</v>
      </c>
      <c r="B46" s="52" t="s">
        <v>115</v>
      </c>
      <c r="C46" s="50" t="n">
        <f aca="false">A46</f>
        <v>401</v>
      </c>
    </row>
    <row r="47" customFormat="false" ht="15" hidden="false" customHeight="false" outlineLevel="0" collapsed="false">
      <c r="A47" s="52" t="n">
        <v>72</v>
      </c>
      <c r="B47" s="52" t="s">
        <v>116</v>
      </c>
      <c r="C47" s="50" t="n">
        <f aca="false">A47</f>
        <v>72</v>
      </c>
    </row>
    <row r="48" customFormat="false" ht="15" hidden="false" customHeight="false" outlineLevel="0" collapsed="false">
      <c r="A48" s="52" t="n">
        <v>193</v>
      </c>
      <c r="B48" s="52" t="s">
        <v>117</v>
      </c>
      <c r="C48" s="50" t="n">
        <f aca="false">A48</f>
        <v>193</v>
      </c>
    </row>
    <row r="49" customFormat="false" ht="15" hidden="false" customHeight="false" outlineLevel="0" collapsed="false">
      <c r="A49" s="52" t="n">
        <v>64</v>
      </c>
      <c r="B49" s="52" t="s">
        <v>118</v>
      </c>
      <c r="C49" s="50" t="n">
        <f aca="false">A49</f>
        <v>64</v>
      </c>
    </row>
    <row r="50" customFormat="false" ht="15" hidden="false" customHeight="false" outlineLevel="0" collapsed="false">
      <c r="A50" s="52" t="n">
        <v>63</v>
      </c>
      <c r="B50" s="52" t="s">
        <v>119</v>
      </c>
      <c r="C50" s="50" t="n">
        <f aca="false">A50</f>
        <v>63</v>
      </c>
    </row>
    <row r="51" customFormat="false" ht="15" hidden="false" customHeight="false" outlineLevel="0" collapsed="false">
      <c r="A51" s="52" t="n">
        <v>196</v>
      </c>
      <c r="B51" s="52" t="s">
        <v>120</v>
      </c>
      <c r="C51" s="50" t="n">
        <f aca="false">A51</f>
        <v>196</v>
      </c>
    </row>
    <row r="52" customFormat="false" ht="15" hidden="false" customHeight="false" outlineLevel="0" collapsed="false">
      <c r="A52" s="52" t="n">
        <v>4002</v>
      </c>
      <c r="B52" s="52" t="s">
        <v>121</v>
      </c>
      <c r="C52" s="50" t="n">
        <f aca="false">A52</f>
        <v>4002</v>
      </c>
    </row>
    <row r="53" customFormat="false" ht="15" hidden="false" customHeight="false" outlineLevel="0" collapsed="false">
      <c r="A53" s="52" t="n">
        <v>56</v>
      </c>
      <c r="B53" s="52" t="s">
        <v>122</v>
      </c>
      <c r="C53" s="50" t="n">
        <f aca="false">A53</f>
        <v>56</v>
      </c>
    </row>
    <row r="54" customFormat="false" ht="15" hidden="false" customHeight="false" outlineLevel="0" collapsed="false">
      <c r="A54" s="52" t="n">
        <v>391</v>
      </c>
      <c r="B54" s="52" t="s">
        <v>123</v>
      </c>
      <c r="C54" s="50" t="n">
        <f aca="false">A54</f>
        <v>391</v>
      </c>
    </row>
    <row r="55" customFormat="false" ht="15" hidden="false" customHeight="false" outlineLevel="0" collapsed="false">
      <c r="A55" s="52" t="n">
        <v>413</v>
      </c>
      <c r="B55" s="52" t="s">
        <v>124</v>
      </c>
      <c r="C55" s="50" t="n">
        <f aca="false">A55</f>
        <v>413</v>
      </c>
    </row>
    <row r="56" customFormat="false" ht="15" hidden="false" customHeight="false" outlineLevel="0" collapsed="false">
      <c r="A56" s="52" t="n">
        <v>195</v>
      </c>
      <c r="B56" s="52" t="s">
        <v>125</v>
      </c>
      <c r="C56" s="50" t="n">
        <f aca="false">A56</f>
        <v>195</v>
      </c>
    </row>
    <row r="57" customFormat="false" ht="15" hidden="false" customHeight="false" outlineLevel="0" collapsed="false">
      <c r="A57" s="52" t="n">
        <v>97</v>
      </c>
      <c r="B57" s="52" t="s">
        <v>126</v>
      </c>
      <c r="C57" s="50" t="n">
        <f aca="false">A57</f>
        <v>97</v>
      </c>
    </row>
    <row r="58" customFormat="false" ht="15" hidden="false" customHeight="false" outlineLevel="0" collapsed="false">
      <c r="A58" s="52" t="n">
        <v>112</v>
      </c>
      <c r="B58" s="52" t="s">
        <v>127</v>
      </c>
      <c r="C58" s="50" t="n">
        <f aca="false">A58</f>
        <v>112</v>
      </c>
    </row>
    <row r="59" customFormat="false" ht="15" hidden="false" customHeight="false" outlineLevel="0" collapsed="false">
      <c r="A59" s="52" t="n">
        <v>52</v>
      </c>
      <c r="B59" s="52" t="s">
        <v>128</v>
      </c>
      <c r="C59" s="50" t="n">
        <f aca="false">A59</f>
        <v>52</v>
      </c>
    </row>
    <row r="60" customFormat="false" ht="15" hidden="false" customHeight="false" outlineLevel="0" collapsed="false">
      <c r="A60" s="52" t="n">
        <v>20</v>
      </c>
      <c r="B60" s="52" t="s">
        <v>129</v>
      </c>
      <c r="C60" s="50" t="n">
        <f aca="false">A60</f>
        <v>20</v>
      </c>
    </row>
    <row r="61" customFormat="false" ht="15" hidden="false" customHeight="false" outlineLevel="0" collapsed="false">
      <c r="A61" s="52" t="n">
        <v>54</v>
      </c>
      <c r="B61" s="52" t="s">
        <v>130</v>
      </c>
      <c r="C61" s="50" t="n">
        <f aca="false">A61</f>
        <v>54</v>
      </c>
    </row>
    <row r="62" customFormat="false" ht="15" hidden="false" customHeight="false" outlineLevel="0" collapsed="false">
      <c r="A62" s="52" t="n">
        <v>15</v>
      </c>
      <c r="B62" s="52" t="s">
        <v>131</v>
      </c>
      <c r="C62" s="50" t="n">
        <f aca="false">A62</f>
        <v>15</v>
      </c>
    </row>
    <row r="63" customFormat="false" ht="15" hidden="false" customHeight="false" outlineLevel="0" collapsed="false">
      <c r="A63" s="52" t="n">
        <v>94</v>
      </c>
      <c r="B63" s="52" t="s">
        <v>132</v>
      </c>
      <c r="C63" s="50" t="n">
        <f aca="false">A63</f>
        <v>94</v>
      </c>
    </row>
    <row r="64" customFormat="false" ht="15" hidden="false" customHeight="false" outlineLevel="0" collapsed="false">
      <c r="A64" s="52" t="n">
        <v>95</v>
      </c>
      <c r="B64" s="52" t="s">
        <v>133</v>
      </c>
      <c r="C64" s="50" t="n">
        <f aca="false">A64</f>
        <v>95</v>
      </c>
    </row>
    <row r="65" customFormat="false" ht="15" hidden="false" customHeight="false" outlineLevel="0" collapsed="false">
      <c r="A65" s="52" t="n">
        <v>111</v>
      </c>
      <c r="B65" s="52" t="s">
        <v>134</v>
      </c>
      <c r="C65" s="50" t="n">
        <f aca="false">A65</f>
        <v>111</v>
      </c>
    </row>
    <row r="66" customFormat="false" ht="15" hidden="false" customHeight="false" outlineLevel="0" collapsed="false">
      <c r="A66" s="52" t="n">
        <v>2</v>
      </c>
      <c r="B66" s="52" t="s">
        <v>135</v>
      </c>
      <c r="C66" s="50" t="n">
        <f aca="false">A66</f>
        <v>2</v>
      </c>
    </row>
    <row r="67" customFormat="false" ht="15" hidden="false" customHeight="false" outlineLevel="0" collapsed="false">
      <c r="A67" s="52" t="n">
        <v>480</v>
      </c>
      <c r="B67" s="52" t="s">
        <v>136</v>
      </c>
      <c r="C67" s="50" t="n">
        <f aca="false">A67</f>
        <v>480</v>
      </c>
    </row>
    <row r="68" customFormat="false" ht="15" hidden="false" customHeight="false" outlineLevel="0" collapsed="false">
      <c r="A68" s="52" t="n">
        <v>14</v>
      </c>
      <c r="B68" s="52" t="s">
        <v>137</v>
      </c>
      <c r="C68" s="50" t="n">
        <f aca="false">A68</f>
        <v>14</v>
      </c>
    </row>
    <row r="69" customFormat="false" ht="15" hidden="false" customHeight="false" outlineLevel="0" collapsed="false">
      <c r="A69" s="52" t="n">
        <v>70</v>
      </c>
      <c r="B69" s="52" t="s">
        <v>138</v>
      </c>
      <c r="C69" s="50" t="n">
        <f aca="false">A69</f>
        <v>70</v>
      </c>
    </row>
    <row r="70" customFormat="false" ht="15" hidden="false" customHeight="false" outlineLevel="0" collapsed="false">
      <c r="A70" s="52" t="n">
        <v>394</v>
      </c>
      <c r="B70" s="52" t="s">
        <v>139</v>
      </c>
      <c r="C70" s="50" t="n">
        <f aca="false">A70</f>
        <v>394</v>
      </c>
    </row>
    <row r="71" customFormat="false" ht="15" hidden="false" customHeight="false" outlineLevel="0" collapsed="false">
      <c r="A71" s="52" t="n">
        <v>4000</v>
      </c>
      <c r="B71" s="52" t="s">
        <v>140</v>
      </c>
      <c r="C71" s="50" t="n">
        <f aca="false">A71</f>
        <v>4000</v>
      </c>
    </row>
    <row r="72" customFormat="false" ht="15" hidden="false" customHeight="false" outlineLevel="0" collapsed="false">
      <c r="A72" s="52" t="n">
        <v>417</v>
      </c>
      <c r="B72" s="52" t="s">
        <v>141</v>
      </c>
      <c r="C72" s="50" t="n">
        <f aca="false">A72</f>
        <v>417</v>
      </c>
    </row>
    <row r="73" customFormat="false" ht="15" hidden="false" customHeight="false" outlineLevel="0" collapsed="false">
      <c r="A73" s="52" t="n">
        <v>150</v>
      </c>
      <c r="B73" s="52" t="s">
        <v>142</v>
      </c>
      <c r="C73" s="50" t="n">
        <f aca="false">A73</f>
        <v>150</v>
      </c>
    </row>
    <row r="74" customFormat="false" ht="15" hidden="false" customHeight="false" outlineLevel="0" collapsed="false">
      <c r="A74" s="52" t="n">
        <v>431</v>
      </c>
      <c r="B74" s="52" t="s">
        <v>143</v>
      </c>
      <c r="C74" s="50" t="n">
        <f aca="false">A74</f>
        <v>431</v>
      </c>
    </row>
    <row r="75" customFormat="false" ht="15" hidden="false" customHeight="false" outlineLevel="0" collapsed="false">
      <c r="A75" s="52" t="n">
        <v>370</v>
      </c>
      <c r="B75" s="52" t="s">
        <v>144</v>
      </c>
      <c r="C75" s="50" t="n">
        <f aca="false">A75</f>
        <v>370</v>
      </c>
    </row>
    <row r="76" customFormat="false" ht="15" hidden="false" customHeight="false" outlineLevel="0" collapsed="false">
      <c r="A76" s="52" t="n">
        <v>80</v>
      </c>
      <c r="B76" s="52" t="s">
        <v>145</v>
      </c>
      <c r="C76" s="50" t="n">
        <f aca="false">A76</f>
        <v>80</v>
      </c>
    </row>
    <row r="77" customFormat="false" ht="15" hidden="false" customHeight="false" outlineLevel="0" collapsed="false">
      <c r="A77" s="52" t="n">
        <v>40</v>
      </c>
      <c r="B77" s="52" t="s">
        <v>146</v>
      </c>
      <c r="C77" s="50" t="n">
        <f aca="false">A77</f>
        <v>40</v>
      </c>
    </row>
    <row r="78" customFormat="false" ht="15" hidden="false" customHeight="false" outlineLevel="0" collapsed="false">
      <c r="A78" s="52" t="n">
        <v>390</v>
      </c>
      <c r="B78" s="52" t="s">
        <v>147</v>
      </c>
      <c r="C78" s="50" t="n">
        <f aca="false">A78</f>
        <v>390</v>
      </c>
    </row>
    <row r="79" customFormat="false" ht="15" hidden="false" customHeight="false" outlineLevel="0" collapsed="false">
      <c r="A79" s="52" t="n">
        <v>400</v>
      </c>
      <c r="B79" s="52" t="s">
        <v>148</v>
      </c>
      <c r="C79" s="50" t="n">
        <f aca="false">A79</f>
        <v>400</v>
      </c>
    </row>
    <row r="80" customFormat="false" ht="15" hidden="false" customHeight="false" outlineLevel="0" collapsed="false">
      <c r="A80" s="52" t="n">
        <v>393</v>
      </c>
      <c r="B80" s="52" t="s">
        <v>149</v>
      </c>
      <c r="C80" s="50" t="n">
        <f aca="false">A80</f>
        <v>393</v>
      </c>
    </row>
    <row r="81" customFormat="false" ht="15" hidden="false" customHeight="false" outlineLevel="0" collapsed="false">
      <c r="A81" s="52" t="n">
        <v>90</v>
      </c>
      <c r="B81" s="52" t="s">
        <v>150</v>
      </c>
      <c r="C81" s="50" t="n">
        <f aca="false">A81</f>
        <v>90</v>
      </c>
    </row>
    <row r="82" customFormat="false" ht="15" hidden="false" customHeight="false" outlineLevel="0" collapsed="false">
      <c r="A82" s="52" t="n">
        <v>410</v>
      </c>
      <c r="B82" s="52" t="s">
        <v>151</v>
      </c>
      <c r="C82" s="50" t="n">
        <f aca="false">A82</f>
        <v>410</v>
      </c>
    </row>
    <row r="83" customFormat="false" ht="15" hidden="false" customHeight="false" outlineLevel="0" collapsed="false">
      <c r="A83" s="52" t="n">
        <v>60</v>
      </c>
      <c r="B83" s="52" t="s">
        <v>152</v>
      </c>
      <c r="C83" s="50" t="n">
        <f aca="false">A83</f>
        <v>60</v>
      </c>
    </row>
    <row r="84" customFormat="false" ht="15" hidden="false" customHeight="false" outlineLevel="0" collapsed="false">
      <c r="A84" s="52" t="n">
        <v>220</v>
      </c>
      <c r="B84" s="52" t="s">
        <v>153</v>
      </c>
      <c r="C84" s="50" t="n">
        <f aca="false">A84</f>
        <v>220</v>
      </c>
    </row>
    <row r="85" customFormat="false" ht="15" hidden="false" customHeight="false" outlineLevel="0" collapsed="false">
      <c r="A85" s="52" t="n">
        <v>110</v>
      </c>
      <c r="B85" s="52" t="s">
        <v>154</v>
      </c>
      <c r="C85" s="50" t="n">
        <f aca="false">A85</f>
        <v>110</v>
      </c>
    </row>
    <row r="86" customFormat="false" ht="15" hidden="false" customHeight="false" outlineLevel="0" collapsed="false">
      <c r="A86" s="52" t="n">
        <v>50</v>
      </c>
      <c r="B86" s="52" t="s">
        <v>155</v>
      </c>
      <c r="C86" s="50" t="n">
        <f aca="false">A86</f>
        <v>50</v>
      </c>
    </row>
  </sheetData>
  <autoFilter ref="A1:C8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27:35Z</dcterms:created>
  <dc:creator>Whesley  Fernandes Henrique</dc:creator>
  <dc:description/>
  <dc:language>en-US</dc:language>
  <cp:lastModifiedBy>Pedro Lucas Cardoso Vieira</cp:lastModifiedBy>
  <cp:lastPrinted>2018-03-21T20:25:54Z</cp:lastPrinted>
  <dcterms:modified xsi:type="dcterms:W3CDTF">2018-03-21T2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