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4" sheetId="1" state="hidden" r:id="rId2"/>
    <sheet name="Respostas Órgãos" sheetId="2" state="visible" r:id="rId3"/>
    <sheet name="CÓDIGO DOS ÓRGÃOS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'CÓDIGO DOS ÓRGÃOS'!$A$1:$B$1</definedName>
    <definedName function="false" hidden="false" name="ÓRGÃOS" vbProcedure="false">'[1]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156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d. Fornec.</t>
  </si>
  <si>
    <t xml:space="preserve">Cod. SICOP</t>
  </si>
  <si>
    <t xml:space="preserve">Descr. Órgão SICOP</t>
  </si>
  <si>
    <t xml:space="preserve">Consumo 2016</t>
  </si>
  <si>
    <t xml:space="preserve">Consumo 2017</t>
  </si>
  <si>
    <t xml:space="preserve">Consumo Médio Anual</t>
  </si>
  <si>
    <t xml:space="preserve">3.3.90.30.24.01.0004.000018-01</t>
  </si>
  <si>
    <t xml:space="preserve">AREIA,Tipo: lavada, Granulometria: fina, Cor: branca, Aplicação: para parque de diversão.</t>
  </si>
  <si>
    <t xml:space="preserve">m³</t>
  </si>
  <si>
    <t xml:space="preserve">3.3.90.30.24.01.0004.000016-01</t>
  </si>
  <si>
    <t xml:space="preserve">AREIA,Tipo: Lavada, Granulometria: Fina.</t>
  </si>
  <si>
    <t xml:space="preserve">3.3.90.30.24.01.0005.000001-03</t>
  </si>
  <si>
    <t xml:space="preserve">ARGAMASSA, Material: argamassa cimento e cola (uso interno) AC - l, Aplicação: assentamento de cerâmica e pedra, Unidade De Fornecimento: saco de 20 kg.</t>
  </si>
  <si>
    <t xml:space="preserve">sc</t>
  </si>
  <si>
    <t xml:space="preserve">un</t>
  </si>
  <si>
    <t xml:space="preserve">pct</t>
  </si>
  <si>
    <t xml:space="preserve">3.3.90.30.24.01.0005.000003-01</t>
  </si>
  <si>
    <t xml:space="preserve">ARGAMASSA, Material: argamassa especial flexível nível III, Aplicação: para assentamento de porcelanato e marmore em área externa, Unidade De Fornecimento: saco de 20 kg.</t>
  </si>
  <si>
    <t xml:space="preserve">3.3.90.30.24.07.0092.000008-01</t>
  </si>
  <si>
    <t xml:space="preserve">ASPERSOR, Material: Metal, Tipo: Tubo de 50 cm, Características Adicionais: Para irrigação, Diâmetro da Bitola: À escolher.</t>
  </si>
  <si>
    <t xml:space="preserve">3.3.90.30.24.01.0007.000002-01</t>
  </si>
  <si>
    <t xml:space="preserve">BRITA, Material: rocha fragmentada, Tamanho: brita nº 01.</t>
  </si>
  <si>
    <t xml:space="preserve">3.3.90.30.24.01.0003.000001-03</t>
  </si>
  <si>
    <t xml:space="preserve">CAL HIDRATADA, Material: hidróxido de cálcio, Unidade De Fornecimento: saco de 20 kg.</t>
  </si>
  <si>
    <t xml:space="preserve">3.3.90.30.24.01.0029.000001-01</t>
  </si>
  <si>
    <t xml:space="preserve">CASCALHO, Tipo: comum.</t>
  </si>
  <si>
    <t xml:space="preserve">3.3.90.30.24.01.0006.000003-01</t>
  </si>
  <si>
    <t xml:space="preserve">CIMENTO PORTLAND, Composição: Fíler, Classe: CP l l - F - 32, Unidade De Fornecimento: saco de 50 kg.</t>
  </si>
  <si>
    <t xml:space="preserve">3.3.90.30.24.04.0053.000002-01</t>
  </si>
  <si>
    <t xml:space="preserve">ESTICADOR DE MADEIRA, Aplicação: Para cerca, Bitola: 14 a 16, Altura: 2.50 m, Material: Eucalipto tratado.</t>
  </si>
  <si>
    <t xml:space="preserve">3.3.90.30.24.04.0009.000008-01</t>
  </si>
  <si>
    <t xml:space="preserve">PAU ESCORAMENTO, Material: eucalipto ou similar, 1° qualidade, bruta, sem empena e rachadura. Tipo: extra, Diâmetro: 18 a 20 cm, Comprimento: 4 m</t>
  </si>
  <si>
    <t xml:space="preserve">pç</t>
  </si>
  <si>
    <t xml:space="preserve">3.3.90.30.24.13.0002.000001-01</t>
  </si>
  <si>
    <t xml:space="preserve">PEDRA MARROADA CALCÁREA, Unidade De Fornecimento: M³.</t>
  </si>
  <si>
    <t xml:space="preserve">3.3.90.30.24.01.0002.000004-01</t>
  </si>
  <si>
    <t xml:space="preserve">PEDRISCO, Material: pedra triturada.</t>
  </si>
  <si>
    <t xml:space="preserve">3.3.90.30.24.06.0026.000006-01</t>
  </si>
  <si>
    <t xml:space="preserve">PISO VINÍLICO,Características Técnicas Mínimas: Heterogêneo, em mantas, com propriedade anti-derrapante, flexível, com base pigmentada na cor do produto, composto de resina PVC, manta de fibra de vidro, plastificante, pigmentos e cargas minerais e instalado, Dimensões: 2 x 20 m, espessura mínima de 3 mm, Cor: À escolher</t>
  </si>
  <si>
    <t xml:space="preserve">m²</t>
  </si>
  <si>
    <t xml:space="preserve">3.3.90.30.24.01.0001.000002-01</t>
  </si>
  <si>
    <t xml:space="preserve">PÓ DE PEDRA, Material: Rocha pulverizada.</t>
  </si>
  <si>
    <t xml:space="preserve">3.3.90.30.24.08.0034.000002-02</t>
  </si>
  <si>
    <t xml:space="preserve">TINTA DE MARCAÇÃO VIÁRIA, Composição: Á base de resina acrílica, Cor: amarela, Unidade De Fornecimento: lata de 18 litros</t>
  </si>
  <si>
    <t xml:space="preserve">lt</t>
  </si>
  <si>
    <t xml:space="preserve">3.3.90.30.42.02.0261.000001-01</t>
  </si>
  <si>
    <t xml:space="preserve">TRINCHA,Descrição: cerdas duplas, em nylon, medindo 3 polegadas.</t>
  </si>
  <si>
    <t xml:space="preserve">PLANILHA DE DIMENSIONAMENTO VII</t>
  </si>
  <si>
    <t xml:space="preserve">PROC. SEI Nº 00410-00001484/2018-29</t>
  </si>
  <si>
    <t xml:space="preserve">PLS Nº 0063 e 0064/2018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VGDF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NÇ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8FBFC"/>
        <bgColor rgb="FFFFFFFF"/>
      </patternFill>
    </fill>
    <fill>
      <patternFill patternType="solid">
        <fgColor rgb="FFFFFFFF"/>
        <bgColor rgb="FFF8FBF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EBEB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3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n_dados_07/SEAP/SCG/COSUP/DIREP/GEPROSP-GEPROM/PLS/GEPROM%202018%20-%20Material%20de%20Consumo/EM%20ELABORA&#199;&#195;O%20-%20Grupo%2030.21%20-%20Copos%20Descart&#225;veis/ANEXO%20II%20-%20Plan.%20Dimensionamen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CG/COSUP/DIREP/GEPROSP-GEPROM/&#211;rg&#227;os/Controle%20de%20&#243;rg&#227;os%20ESTRUTURA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 30.21"/>
      <sheetName val="Respostas Órgãos"/>
      <sheetName val="LISTA ÓRGÃ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. SICOP-SIGMA"/>
    </sheetNames>
    <sheetDataSet>
      <sheetData sheetId="0">
        <row r="1">
          <cell r="D1" t="str">
            <v>Cod. SICOP</v>
          </cell>
          <cell r="E1" t="str">
            <v>Orgão</v>
          </cell>
        </row>
        <row r="2">
          <cell r="D2">
            <v>14</v>
          </cell>
          <cell r="E2" t="str">
            <v>GVG</v>
          </cell>
        </row>
        <row r="3">
          <cell r="D3">
            <v>15</v>
          </cell>
          <cell r="E3" t="str">
            <v>PROCON</v>
          </cell>
        </row>
        <row r="4">
          <cell r="D4">
            <v>20</v>
          </cell>
          <cell r="E4" t="str">
            <v>PGDF</v>
          </cell>
        </row>
        <row r="5">
          <cell r="D5">
            <v>40</v>
          </cell>
          <cell r="E5" t="str">
            <v>SEF</v>
          </cell>
        </row>
        <row r="6">
          <cell r="D6">
            <v>50</v>
          </cell>
          <cell r="E6" t="str">
            <v>SSP</v>
          </cell>
        </row>
        <row r="7">
          <cell r="D7">
            <v>53</v>
          </cell>
          <cell r="E7" t="str">
            <v>CBMDF</v>
          </cell>
        </row>
        <row r="8">
          <cell r="D8">
            <v>53</v>
          </cell>
          <cell r="E8" t="str">
            <v>CBMDF</v>
          </cell>
        </row>
        <row r="9">
          <cell r="D9">
            <v>53</v>
          </cell>
          <cell r="E9" t="str">
            <v>CBMDF</v>
          </cell>
        </row>
        <row r="10">
          <cell r="D10">
            <v>53</v>
          </cell>
          <cell r="E10" t="str">
            <v>CBMDF</v>
          </cell>
        </row>
        <row r="11">
          <cell r="D11">
            <v>54</v>
          </cell>
          <cell r="E11" t="str">
            <v>PMDF</v>
          </cell>
        </row>
        <row r="12">
          <cell r="D12">
            <v>56</v>
          </cell>
          <cell r="E12" t="str">
            <v>FUNAP</v>
          </cell>
        </row>
        <row r="13">
          <cell r="D13">
            <v>63</v>
          </cell>
          <cell r="E13" t="str">
            <v>FHB</v>
          </cell>
        </row>
        <row r="14">
          <cell r="D14">
            <v>70</v>
          </cell>
          <cell r="E14" t="str">
            <v>SEAGRI</v>
          </cell>
        </row>
        <row r="15">
          <cell r="D15">
            <v>72</v>
          </cell>
          <cell r="E15" t="str">
            <v>EMATER</v>
          </cell>
        </row>
        <row r="16">
          <cell r="D16">
            <v>4002</v>
          </cell>
          <cell r="E16" t="str">
            <v>FUNAB</v>
          </cell>
        </row>
        <row r="17">
          <cell r="D17">
            <v>90</v>
          </cell>
          <cell r="E17" t="str">
            <v>SEMOB</v>
          </cell>
        </row>
        <row r="18">
          <cell r="D18">
            <v>94</v>
          </cell>
          <cell r="E18" t="str">
            <v>SLU</v>
          </cell>
        </row>
        <row r="19">
          <cell r="D19">
            <v>110</v>
          </cell>
          <cell r="E19" t="str">
            <v>SINESP</v>
          </cell>
        </row>
        <row r="20">
          <cell r="D20">
            <v>112</v>
          </cell>
          <cell r="E20" t="str">
            <v>NOVACAP</v>
          </cell>
        </row>
        <row r="21">
          <cell r="D21">
            <v>121</v>
          </cell>
          <cell r="E21" t="str">
            <v>CODEPLAN</v>
          </cell>
        </row>
        <row r="22">
          <cell r="D22">
            <v>131</v>
          </cell>
          <cell r="E22" t="str">
            <v>GAMA RA II</v>
          </cell>
        </row>
        <row r="23">
          <cell r="D23">
            <v>132</v>
          </cell>
          <cell r="E23" t="str">
            <v>TAGUA RA III</v>
          </cell>
        </row>
        <row r="24">
          <cell r="D24">
            <v>133</v>
          </cell>
          <cell r="E24" t="str">
            <v>BRAZLAND RA IV</v>
          </cell>
        </row>
        <row r="25">
          <cell r="D25">
            <v>134</v>
          </cell>
          <cell r="E25" t="str">
            <v>SOBRADINHO RA V</v>
          </cell>
        </row>
        <row r="26">
          <cell r="D26">
            <v>135</v>
          </cell>
          <cell r="E26" t="str">
            <v>PLANALT RA VI</v>
          </cell>
        </row>
        <row r="27">
          <cell r="D27">
            <v>136</v>
          </cell>
          <cell r="E27" t="str">
            <v>BANDEIR RA VIII</v>
          </cell>
        </row>
        <row r="28">
          <cell r="D28">
            <v>137</v>
          </cell>
          <cell r="E28" t="str">
            <v>GUARA RA X</v>
          </cell>
        </row>
        <row r="29">
          <cell r="D29">
            <v>138</v>
          </cell>
          <cell r="E29" t="str">
            <v>CEILANDIA RA IX</v>
          </cell>
        </row>
        <row r="30">
          <cell r="D30">
            <v>139</v>
          </cell>
          <cell r="E30" t="str">
            <v>CRUZEIRO RA XI</v>
          </cell>
        </row>
        <row r="31">
          <cell r="D31">
            <v>140</v>
          </cell>
          <cell r="E31" t="str">
            <v>PARANOA RA VII</v>
          </cell>
        </row>
        <row r="32">
          <cell r="D32">
            <v>141</v>
          </cell>
          <cell r="E32" t="str">
            <v>PLANO PILOTO RA I</v>
          </cell>
        </row>
        <row r="33">
          <cell r="D33">
            <v>142</v>
          </cell>
          <cell r="E33" t="str">
            <v>SAMAMB RA XII</v>
          </cell>
        </row>
        <row r="34">
          <cell r="D34">
            <v>143</v>
          </cell>
          <cell r="E34" t="str">
            <v>STA MA RA XIII</v>
          </cell>
        </row>
        <row r="35">
          <cell r="D35">
            <v>144</v>
          </cell>
          <cell r="E35" t="str">
            <v>SAO SEBT RA XIV</v>
          </cell>
        </row>
        <row r="36">
          <cell r="D36">
            <v>145</v>
          </cell>
          <cell r="E36" t="str">
            <v>REC EMAS RA XV</v>
          </cell>
        </row>
        <row r="37">
          <cell r="D37">
            <v>146</v>
          </cell>
          <cell r="E37" t="str">
            <v>LAGO SUL RA XVI</v>
          </cell>
        </row>
        <row r="38">
          <cell r="D38">
            <v>147</v>
          </cell>
          <cell r="E38" t="str">
            <v>CANDANGO RA XIX</v>
          </cell>
        </row>
        <row r="39">
          <cell r="D39">
            <v>148</v>
          </cell>
          <cell r="E39" t="str">
            <v>RIACHO F 1 RA XVII</v>
          </cell>
        </row>
        <row r="40">
          <cell r="D40">
            <v>149</v>
          </cell>
          <cell r="E40" t="str">
            <v>LAGO N RA XVIII</v>
          </cell>
        </row>
        <row r="41">
          <cell r="D41">
            <v>150</v>
          </cell>
          <cell r="E41" t="str">
            <v>SEC</v>
          </cell>
        </row>
        <row r="42">
          <cell r="D42">
            <v>151</v>
          </cell>
          <cell r="E42" t="str">
            <v>ARQUIVO PUBLICO</v>
          </cell>
        </row>
        <row r="43">
          <cell r="D43">
            <v>190</v>
          </cell>
          <cell r="E43" t="str">
            <v>I/SEMARH</v>
          </cell>
        </row>
        <row r="44">
          <cell r="D44">
            <v>193</v>
          </cell>
          <cell r="E44" t="str">
            <v>FAP</v>
          </cell>
        </row>
        <row r="45">
          <cell r="D45">
            <v>195</v>
          </cell>
          <cell r="E45" t="str">
            <v>JBB</v>
          </cell>
        </row>
        <row r="46">
          <cell r="D46">
            <v>196</v>
          </cell>
          <cell r="E46" t="str">
            <v>FJZB</v>
          </cell>
        </row>
        <row r="47">
          <cell r="D47">
            <v>197</v>
          </cell>
          <cell r="E47" t="str">
            <v>ADASA</v>
          </cell>
        </row>
        <row r="48">
          <cell r="D48">
            <v>300</v>
          </cell>
          <cell r="E48" t="str">
            <v>AGUAS CLARAS RA XX</v>
          </cell>
        </row>
        <row r="49">
          <cell r="D49">
            <v>301</v>
          </cell>
          <cell r="E49" t="str">
            <v>RIACHO F 2 RA XXI</v>
          </cell>
        </row>
        <row r="50">
          <cell r="D50">
            <v>302</v>
          </cell>
          <cell r="E50" t="str">
            <v>SUDOEST/OCT RA XXII</v>
          </cell>
        </row>
        <row r="51">
          <cell r="D51">
            <v>303</v>
          </cell>
          <cell r="E51" t="str">
            <v>VARJAO RA XXIII</v>
          </cell>
        </row>
        <row r="52">
          <cell r="D52">
            <v>304</v>
          </cell>
          <cell r="E52" t="str">
            <v>SOBRADINHO 2 RA XXVI</v>
          </cell>
        </row>
        <row r="53">
          <cell r="D53">
            <v>305</v>
          </cell>
          <cell r="E53" t="str">
            <v>PARK WAY RA XXIV</v>
          </cell>
        </row>
        <row r="54">
          <cell r="D54">
            <v>306</v>
          </cell>
          <cell r="E54" t="str">
            <v>SCIA RA XXV</v>
          </cell>
        </row>
        <row r="55">
          <cell r="D55">
            <v>307</v>
          </cell>
          <cell r="E55" t="str">
            <v>JB RA XXVII</v>
          </cell>
        </row>
        <row r="56">
          <cell r="D56">
            <v>308</v>
          </cell>
          <cell r="E56" t="str">
            <v>ITAPOA RA XXVIII</v>
          </cell>
        </row>
        <row r="57">
          <cell r="D57">
            <v>309</v>
          </cell>
          <cell r="E57" t="str">
            <v>SIA RA XXIX</v>
          </cell>
        </row>
        <row r="58">
          <cell r="D58">
            <v>361</v>
          </cell>
          <cell r="E58" t="str">
            <v>AGEFIS</v>
          </cell>
        </row>
        <row r="59">
          <cell r="D59">
            <v>366</v>
          </cell>
          <cell r="E59" t="str">
            <v>VICENTE PIRES RA XXX</v>
          </cell>
        </row>
        <row r="60">
          <cell r="D60">
            <v>367</v>
          </cell>
          <cell r="E60" t="str">
            <v>FERCAL RA XXXI</v>
          </cell>
        </row>
        <row r="61">
          <cell r="D61">
            <v>390</v>
          </cell>
          <cell r="E61" t="str">
            <v>SEGETH</v>
          </cell>
        </row>
        <row r="62">
          <cell r="D62">
            <v>391</v>
          </cell>
          <cell r="E62" t="str">
            <v>IBRAM</v>
          </cell>
        </row>
        <row r="63">
          <cell r="D63">
            <v>392</v>
          </cell>
          <cell r="E63" t="str">
            <v>CODHAB/DF</v>
          </cell>
        </row>
        <row r="64">
          <cell r="D64">
            <v>394</v>
          </cell>
          <cell r="E64" t="str">
            <v>SECID</v>
          </cell>
        </row>
        <row r="65">
          <cell r="D65">
            <v>400</v>
          </cell>
          <cell r="E65" t="str">
            <v>SEJUS</v>
          </cell>
        </row>
        <row r="66">
          <cell r="D66">
            <v>401</v>
          </cell>
          <cell r="E66" t="str">
            <v>DPDF</v>
          </cell>
        </row>
        <row r="67">
          <cell r="D67">
            <v>413</v>
          </cell>
          <cell r="E67" t="str">
            <v>IPREV-DF</v>
          </cell>
        </row>
        <row r="68">
          <cell r="D68">
            <v>415</v>
          </cell>
          <cell r="E68" t="str">
            <v>I/SEPI</v>
          </cell>
        </row>
        <row r="69">
          <cell r="D69">
            <v>417</v>
          </cell>
          <cell r="E69" t="str">
            <v>SECRIANCA</v>
          </cell>
        </row>
        <row r="70">
          <cell r="D70">
            <v>418</v>
          </cell>
          <cell r="E70" t="str">
            <v>I/SMPES</v>
          </cell>
        </row>
        <row r="71">
          <cell r="D71">
            <v>421</v>
          </cell>
          <cell r="E71" t="str">
            <v>I/SEAE</v>
          </cell>
        </row>
        <row r="72">
          <cell r="D72">
            <v>421</v>
          </cell>
          <cell r="E72" t="str">
            <v>I/SEAE</v>
          </cell>
        </row>
        <row r="73">
          <cell r="D73">
            <v>423</v>
          </cell>
          <cell r="E73" t="str">
            <v>I/SEPDC</v>
          </cell>
        </row>
        <row r="74">
          <cell r="D74">
            <v>426</v>
          </cell>
          <cell r="E74" t="str">
            <v>I/SERCOND</v>
          </cell>
        </row>
        <row r="75">
          <cell r="D75">
            <v>431</v>
          </cell>
          <cell r="E75" t="str">
            <v>SEDESTMIDH</v>
          </cell>
        </row>
        <row r="76">
          <cell r="D76">
            <v>480</v>
          </cell>
          <cell r="E76" t="str">
            <v>CGDF</v>
          </cell>
        </row>
        <row r="77">
          <cell r="D77">
            <v>490</v>
          </cell>
          <cell r="E77" t="str">
            <v>I/SEOPS</v>
          </cell>
        </row>
        <row r="78">
          <cell r="D78">
            <v>4000</v>
          </cell>
          <cell r="E78" t="str">
            <v>SECOM</v>
          </cell>
        </row>
        <row r="79">
          <cell r="D79">
            <v>511</v>
          </cell>
          <cell r="E79" t="str">
            <v>I/CIAS</v>
          </cell>
        </row>
        <row r="80">
          <cell r="D80">
            <v>410</v>
          </cell>
          <cell r="E80" t="str">
            <v>SEPLAG</v>
          </cell>
        </row>
        <row r="81">
          <cell r="D81">
            <v>414</v>
          </cell>
          <cell r="E81" t="str">
            <v>SEGAD</v>
          </cell>
        </row>
        <row r="82">
          <cell r="D82">
            <v>380</v>
          </cell>
          <cell r="E82" t="str">
            <v>SEDHS</v>
          </cell>
        </row>
        <row r="83">
          <cell r="D83">
            <v>419</v>
          </cell>
          <cell r="E83" t="str">
            <v>SEMIDH</v>
          </cell>
        </row>
        <row r="84">
          <cell r="D84">
            <v>430</v>
          </cell>
          <cell r="E84" t="str">
            <v>SETRAB</v>
          </cell>
        </row>
        <row r="85">
          <cell r="D85">
            <v>370</v>
          </cell>
          <cell r="E85" t="str">
            <v>SEDICT</v>
          </cell>
        </row>
        <row r="86">
          <cell r="D86">
            <v>510</v>
          </cell>
          <cell r="E86" t="str">
            <v>SETUR</v>
          </cell>
        </row>
        <row r="87">
          <cell r="D87">
            <v>80</v>
          </cell>
          <cell r="E87" t="str">
            <v>SE</v>
          </cell>
        </row>
        <row r="88">
          <cell r="D88">
            <v>80</v>
          </cell>
          <cell r="E88" t="str">
            <v>SE</v>
          </cell>
        </row>
        <row r="89">
          <cell r="D89">
            <v>80</v>
          </cell>
          <cell r="E89" t="str">
            <v>SE</v>
          </cell>
        </row>
        <row r="90">
          <cell r="D90">
            <v>220</v>
          </cell>
          <cell r="E90" t="str">
            <v>SEL</v>
          </cell>
        </row>
        <row r="91">
          <cell r="D91">
            <v>2</v>
          </cell>
          <cell r="E91" t="str">
            <v>CASA CIVIL</v>
          </cell>
        </row>
        <row r="92">
          <cell r="D92">
            <v>290</v>
          </cell>
          <cell r="E92" t="str">
            <v>SECTI</v>
          </cell>
        </row>
        <row r="93">
          <cell r="D93">
            <v>360</v>
          </cell>
          <cell r="E93" t="str">
            <v>SERIS</v>
          </cell>
        </row>
        <row r="94">
          <cell r="D94">
            <v>60</v>
          </cell>
          <cell r="E94" t="str">
            <v>SES</v>
          </cell>
        </row>
        <row r="95">
          <cell r="D95">
            <v>113</v>
          </cell>
          <cell r="E95" t="str">
            <v>DER</v>
          </cell>
        </row>
        <row r="96">
          <cell r="D96">
            <v>393</v>
          </cell>
          <cell r="E96" t="str">
            <v>SEMA</v>
          </cell>
        </row>
        <row r="97">
          <cell r="D97">
            <v>52</v>
          </cell>
          <cell r="E97" t="str">
            <v>PCDF</v>
          </cell>
        </row>
        <row r="98">
          <cell r="D98">
            <v>64</v>
          </cell>
          <cell r="E98" t="str">
            <v>FEPECS</v>
          </cell>
        </row>
        <row r="99">
          <cell r="D99">
            <v>220</v>
          </cell>
          <cell r="E99" t="str">
            <v>SETUL</v>
          </cell>
        </row>
        <row r="100">
          <cell r="D100">
            <v>98</v>
          </cell>
          <cell r="E100" t="str">
            <v>DFTRANS</v>
          </cell>
        </row>
      </sheetData>
    </sheetDataSet>
  </externalBook>
</externalLink>
</file>

<file path=xl/tables/table1.xml><?xml version="1.0" encoding="utf-8"?>
<table xmlns="http://schemas.openxmlformats.org/spreadsheetml/2006/main" id="1" name="Tabela1" displayName="Tabela1" ref="A1:J274" headerRowCount="1" totalsRowCount="0" totalsRowShown="0">
  <autoFilter ref="A1:J274"/>
  <tableColumns count="10">
    <tableColumn id="1" name="Código do Material"/>
    <tableColumn id="2" name="Cod_UO"/>
    <tableColumn id="3" name="Tipo"/>
    <tableColumn id="4" name="Descrição do Material"/>
    <tableColumn id="5" name="Und. Fornec."/>
    <tableColumn id="6" name="Cod. SICOP"/>
    <tableColumn id="7" name="Descr. Órgão SICOP"/>
    <tableColumn id="8" name="Consumo 2016"/>
    <tableColumn id="9" name="Consumo 2017"/>
    <tableColumn id="10" name="Consumo Médio Anu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1.71"/>
    <col collapsed="false" customWidth="true" hidden="false" outlineLevel="0" max="3" min="3" style="2" width="17.42"/>
    <col collapsed="false" customWidth="true" hidden="false" outlineLevel="0" max="4" min="4" style="3" width="53.42"/>
    <col collapsed="false" customWidth="true" hidden="false" outlineLevel="0" max="5" min="5" style="4" width="13"/>
    <col collapsed="false" customWidth="true" hidden="false" outlineLevel="0" max="6" min="6" style="4" width="11.71"/>
    <col collapsed="false" customWidth="true" hidden="false" outlineLevel="0" max="7" min="7" style="1" width="19.57"/>
    <col collapsed="false" customWidth="true" hidden="false" outlineLevel="0" max="9" min="8" style="5" width="15"/>
    <col collapsed="false" customWidth="true" hidden="false" outlineLevel="0" max="10" min="10" style="6" width="21.14"/>
    <col collapsed="false" customWidth="false" hidden="false" outlineLevel="0" max="16384" min="11" style="1" width="9.14"/>
  </cols>
  <sheetData>
    <row r="1" s="9" customFormat="true" ht="1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s="13" customFormat="true" ht="12.75" hidden="false" customHeight="true" outlineLevel="0" collapsed="false">
      <c r="A2" s="10" t="s">
        <v>10</v>
      </c>
      <c r="B2" s="10" t="str">
        <f aca="false">Tabela1[[#This Row],[Código do Material]]&amp;" - "&amp;Tabela1[[#This Row],[Cod. SICOP]]</f>
        <v>3.3.90.30.24.01.0004.000018-01 - 2</v>
      </c>
      <c r="C2" s="10" t="str">
        <f aca="false">LEFT(D2,SEARCH(",",D2)-1)</f>
        <v>AREIA</v>
      </c>
      <c r="D2" s="10" t="s">
        <v>11</v>
      </c>
      <c r="E2" s="10" t="s">
        <v>12</v>
      </c>
      <c r="F2" s="10" t="n">
        <v>2</v>
      </c>
      <c r="G2" s="10" t="str">
        <f aca="false">VLOOKUP(F2,'[2]Cod. SICOP-SIGMA'!$D$1:$E$1048576,2,FALSE())</f>
        <v>CASA CIVIL</v>
      </c>
      <c r="H2" s="11" t="n">
        <v>5</v>
      </c>
      <c r="I2" s="12" t="n">
        <v>0</v>
      </c>
      <c r="J2" s="12" t="n">
        <f aca="false">AVERAGE(H2:I2)</f>
        <v>2.5</v>
      </c>
    </row>
    <row r="3" s="13" customFormat="true" ht="12.75" hidden="false" customHeight="true" outlineLevel="0" collapsed="false">
      <c r="A3" s="10" t="s">
        <v>10</v>
      </c>
      <c r="B3" s="10" t="str">
        <f aca="false">Tabela1[[#This Row],[Código do Material]]&amp;" - "&amp;Tabela1[[#This Row],[Cod. SICOP]]</f>
        <v>3.3.90.30.24.01.0004.000018-01 - 196</v>
      </c>
      <c r="C3" s="10" t="str">
        <f aca="false">LEFT(D3,SEARCH(",",D3)-1)</f>
        <v>AREIA</v>
      </c>
      <c r="D3" s="10" t="s">
        <v>11</v>
      </c>
      <c r="E3" s="10" t="s">
        <v>12</v>
      </c>
      <c r="F3" s="10" t="n">
        <v>196</v>
      </c>
      <c r="G3" s="10" t="str">
        <f aca="false">VLOOKUP(F3,'[2]Cod. SICOP-SIGMA'!$D$1:$E$1048576,2,FALSE())</f>
        <v>FJZB</v>
      </c>
      <c r="H3" s="11" t="n">
        <v>50</v>
      </c>
      <c r="I3" s="12" t="n">
        <v>200</v>
      </c>
      <c r="J3" s="12" t="n">
        <f aca="false">AVERAGE(H3:I3)</f>
        <v>125</v>
      </c>
    </row>
    <row r="4" s="13" customFormat="true" ht="12.75" hidden="false" customHeight="true" outlineLevel="0" collapsed="false">
      <c r="A4" s="10" t="s">
        <v>10</v>
      </c>
      <c r="B4" s="10" t="str">
        <f aca="false">Tabela1[[#This Row],[Código do Material]]&amp;" - "&amp;Tabela1[[#This Row],[Cod. SICOP]]</f>
        <v>3.3.90.30.24.01.0004.000018-01 - 56</v>
      </c>
      <c r="C4" s="10" t="str">
        <f aca="false">LEFT(D4,SEARCH(",",D4)-1)</f>
        <v>AREIA</v>
      </c>
      <c r="D4" s="10" t="s">
        <v>11</v>
      </c>
      <c r="E4" s="10" t="s">
        <v>12</v>
      </c>
      <c r="F4" s="10" t="n">
        <v>56</v>
      </c>
      <c r="G4" s="10" t="str">
        <f aca="false">VLOOKUP(F4,'[2]Cod. SICOP-SIGMA'!$D$1:$E$1048576,2,FALSE())</f>
        <v>FUNAP</v>
      </c>
      <c r="H4" s="11" t="n">
        <v>12</v>
      </c>
      <c r="I4" s="12" t="n">
        <v>0</v>
      </c>
      <c r="J4" s="12" t="n">
        <f aca="false">AVERAGE(H4:I4)</f>
        <v>6</v>
      </c>
    </row>
    <row r="5" s="13" customFormat="true" ht="12.75" hidden="false" customHeight="true" outlineLevel="0" collapsed="false">
      <c r="A5" s="10" t="s">
        <v>10</v>
      </c>
      <c r="B5" s="10" t="str">
        <f aca="false">Tabela1[[#This Row],[Código do Material]]&amp;" - "&amp;Tabela1[[#This Row],[Cod. SICOP]]</f>
        <v>3.3.90.30.24.01.0004.000018-01 - 136</v>
      </c>
      <c r="C5" s="10" t="str">
        <f aca="false">LEFT(D5,SEARCH(",",D5)-1)</f>
        <v>AREIA</v>
      </c>
      <c r="D5" s="10" t="s">
        <v>11</v>
      </c>
      <c r="E5" s="10" t="s">
        <v>12</v>
      </c>
      <c r="F5" s="10" t="n">
        <v>136</v>
      </c>
      <c r="G5" s="10" t="str">
        <f aca="false">VLOOKUP(F5,'[2]Cod. SICOP-SIGMA'!$D$1:$E$1048576,2,FALSE())</f>
        <v>BANDEIR RA VIII</v>
      </c>
      <c r="H5" s="11" t="n">
        <v>20</v>
      </c>
      <c r="I5" s="12" t="n">
        <v>12</v>
      </c>
      <c r="J5" s="12" t="n">
        <f aca="false">AVERAGE(H5:I5)</f>
        <v>16</v>
      </c>
    </row>
    <row r="6" s="13" customFormat="true" ht="12.75" hidden="false" customHeight="true" outlineLevel="0" collapsed="false">
      <c r="A6" s="10" t="s">
        <v>10</v>
      </c>
      <c r="B6" s="10" t="str">
        <f aca="false">Tabela1[[#This Row],[Código do Material]]&amp;" - "&amp;Tabela1[[#This Row],[Cod. SICOP]]</f>
        <v>3.3.90.30.24.01.0004.000018-01 - 133</v>
      </c>
      <c r="C6" s="10" t="str">
        <f aca="false">LEFT(D6,SEARCH(",",D6)-1)</f>
        <v>AREIA</v>
      </c>
      <c r="D6" s="10" t="s">
        <v>11</v>
      </c>
      <c r="E6" s="10" t="s">
        <v>12</v>
      </c>
      <c r="F6" s="10" t="n">
        <v>133</v>
      </c>
      <c r="G6" s="10" t="str">
        <f aca="false">VLOOKUP(F6,'[2]Cod. SICOP-SIGMA'!$D$1:$E$1048576,2,FALSE())</f>
        <v>BRAZLAND RA IV</v>
      </c>
      <c r="H6" s="11" t="n">
        <v>0</v>
      </c>
      <c r="I6" s="12" t="n">
        <v>200</v>
      </c>
      <c r="J6" s="12" t="n">
        <f aca="false">AVERAGE(H6:I6)</f>
        <v>100</v>
      </c>
    </row>
    <row r="7" s="13" customFormat="true" ht="12.75" hidden="false" customHeight="true" outlineLevel="0" collapsed="false">
      <c r="A7" s="10" t="s">
        <v>10</v>
      </c>
      <c r="B7" s="10" t="str">
        <f aca="false">Tabela1[[#This Row],[Código do Material]]&amp;" - "&amp;Tabela1[[#This Row],[Cod. SICOP]]</f>
        <v>3.3.90.30.24.01.0004.000018-01 - 138</v>
      </c>
      <c r="C7" s="10" t="str">
        <f aca="false">LEFT(D7,SEARCH(",",D7)-1)</f>
        <v>AREIA</v>
      </c>
      <c r="D7" s="10" t="s">
        <v>11</v>
      </c>
      <c r="E7" s="10" t="s">
        <v>12</v>
      </c>
      <c r="F7" s="10" t="n">
        <v>138</v>
      </c>
      <c r="G7" s="10" t="str">
        <f aca="false">VLOOKUP(F7,'[2]Cod. SICOP-SIGMA'!$D$1:$E$1048576,2,FALSE())</f>
        <v>CEILANDIA RA IX</v>
      </c>
      <c r="H7" s="11" t="n">
        <v>0</v>
      </c>
      <c r="I7" s="12" t="n">
        <v>208</v>
      </c>
      <c r="J7" s="12" t="n">
        <f aca="false">AVERAGE(H7:I7)</f>
        <v>104</v>
      </c>
    </row>
    <row r="8" s="13" customFormat="true" ht="12.75" hidden="false" customHeight="true" outlineLevel="0" collapsed="false">
      <c r="A8" s="10" t="s">
        <v>10</v>
      </c>
      <c r="B8" s="10" t="str">
        <f aca="false">Tabela1[[#This Row],[Código do Material]]&amp;" - "&amp;Tabela1[[#This Row],[Cod. SICOP]]</f>
        <v>3.3.90.30.24.01.0004.000018-01 - 139</v>
      </c>
      <c r="C8" s="10" t="str">
        <f aca="false">LEFT(D8,SEARCH(",",D8)-1)</f>
        <v>AREIA</v>
      </c>
      <c r="D8" s="10" t="s">
        <v>11</v>
      </c>
      <c r="E8" s="10" t="s">
        <v>12</v>
      </c>
      <c r="F8" s="10" t="n">
        <v>139</v>
      </c>
      <c r="G8" s="10" t="str">
        <f aca="false">VLOOKUP(F8,'[2]Cod. SICOP-SIGMA'!$D$1:$E$1048576,2,FALSE())</f>
        <v>CRUZEIRO RA XI</v>
      </c>
      <c r="H8" s="11" t="n">
        <v>0</v>
      </c>
      <c r="I8" s="12" t="n">
        <v>182</v>
      </c>
      <c r="J8" s="12" t="n">
        <f aca="false">AVERAGE(H8:I8)</f>
        <v>91</v>
      </c>
    </row>
    <row r="9" s="13" customFormat="true" ht="12.75" hidden="false" customHeight="true" outlineLevel="0" collapsed="false">
      <c r="A9" s="10" t="s">
        <v>10</v>
      </c>
      <c r="B9" s="10" t="str">
        <f aca="false">Tabela1[[#This Row],[Código do Material]]&amp;" - "&amp;Tabela1[[#This Row],[Cod. SICOP]]</f>
        <v>3.3.90.30.24.01.0004.000018-01 - 367</v>
      </c>
      <c r="C9" s="10" t="str">
        <f aca="false">LEFT(D9,SEARCH(",",D9)-1)</f>
        <v>AREIA</v>
      </c>
      <c r="D9" s="10" t="s">
        <v>11</v>
      </c>
      <c r="E9" s="10" t="s">
        <v>12</v>
      </c>
      <c r="F9" s="10" t="n">
        <v>367</v>
      </c>
      <c r="G9" s="10" t="str">
        <f aca="false">VLOOKUP(F9,'[2]Cod. SICOP-SIGMA'!$D$1:$E$1048576,2,FALSE())</f>
        <v>FERCAL RA XXXI</v>
      </c>
      <c r="H9" s="11" t="n">
        <v>0</v>
      </c>
      <c r="I9" s="12" t="n">
        <v>60</v>
      </c>
      <c r="J9" s="12" t="n">
        <f aca="false">AVERAGE(H9:I9)</f>
        <v>30</v>
      </c>
    </row>
    <row r="10" s="13" customFormat="true" ht="12.75" hidden="false" customHeight="true" outlineLevel="0" collapsed="false">
      <c r="A10" s="10" t="s">
        <v>10</v>
      </c>
      <c r="B10" s="10" t="str">
        <f aca="false">Tabela1[[#This Row],[Código do Material]]&amp;" - "&amp;Tabela1[[#This Row],[Cod. SICOP]]</f>
        <v>3.3.90.30.24.01.0004.000018-01 - 131</v>
      </c>
      <c r="C10" s="10" t="str">
        <f aca="false">LEFT(D10,SEARCH(",",D10)-1)</f>
        <v>AREIA</v>
      </c>
      <c r="D10" s="10" t="s">
        <v>11</v>
      </c>
      <c r="E10" s="10" t="s">
        <v>12</v>
      </c>
      <c r="F10" s="10" t="n">
        <v>131</v>
      </c>
      <c r="G10" s="10" t="str">
        <f aca="false">VLOOKUP(F10,'[2]Cod. SICOP-SIGMA'!$D$1:$E$1048576,2,FALSE())</f>
        <v>GAMA RA II</v>
      </c>
      <c r="H10" s="11" t="n">
        <v>750</v>
      </c>
      <c r="I10" s="12" t="n">
        <v>500</v>
      </c>
      <c r="J10" s="12" t="n">
        <f aca="false">AVERAGE(H10:I10)</f>
        <v>625</v>
      </c>
    </row>
    <row r="11" s="13" customFormat="true" ht="12.75" hidden="false" customHeight="true" outlineLevel="0" collapsed="false">
      <c r="A11" s="10" t="s">
        <v>10</v>
      </c>
      <c r="B11" s="10" t="str">
        <f aca="false">Tabela1[[#This Row],[Código do Material]]&amp;" - "&amp;Tabela1[[#This Row],[Cod. SICOP]]</f>
        <v>3.3.90.30.24.01.0004.000018-01 - 137</v>
      </c>
      <c r="C11" s="10" t="str">
        <f aca="false">LEFT(D11,SEARCH(",",D11)-1)</f>
        <v>AREIA</v>
      </c>
      <c r="D11" s="10" t="s">
        <v>11</v>
      </c>
      <c r="E11" s="10" t="s">
        <v>12</v>
      </c>
      <c r="F11" s="10" t="n">
        <v>137</v>
      </c>
      <c r="G11" s="10" t="str">
        <f aca="false">VLOOKUP(F11,'[2]Cod. SICOP-SIGMA'!$D$1:$E$1048576,2,FALSE())</f>
        <v>GUARA RA X</v>
      </c>
      <c r="H11" s="11" t="n">
        <v>250</v>
      </c>
      <c r="I11" s="12" t="n">
        <v>0</v>
      </c>
      <c r="J11" s="12" t="n">
        <f aca="false">AVERAGE(H11:I11)</f>
        <v>125</v>
      </c>
    </row>
    <row r="12" s="13" customFormat="true" ht="12.75" hidden="false" customHeight="true" outlineLevel="0" collapsed="false">
      <c r="A12" s="10" t="s">
        <v>10</v>
      </c>
      <c r="B12" s="10" t="str">
        <f aca="false">Tabela1[[#This Row],[Código do Material]]&amp;" - "&amp;Tabela1[[#This Row],[Cod. SICOP]]</f>
        <v>3.3.90.30.24.01.0004.000018-01 - 149</v>
      </c>
      <c r="C12" s="10" t="str">
        <f aca="false">LEFT(D12,SEARCH(",",D12)-1)</f>
        <v>AREIA</v>
      </c>
      <c r="D12" s="10" t="s">
        <v>11</v>
      </c>
      <c r="E12" s="10" t="s">
        <v>12</v>
      </c>
      <c r="F12" s="10" t="n">
        <v>149</v>
      </c>
      <c r="G12" s="10" t="str">
        <f aca="false">VLOOKUP(F12,'[2]Cod. SICOP-SIGMA'!$D$1:$E$1048576,2,FALSE())</f>
        <v>LAGO N RA XVIII</v>
      </c>
      <c r="H12" s="11" t="n">
        <v>0</v>
      </c>
      <c r="I12" s="12" t="n">
        <v>36</v>
      </c>
      <c r="J12" s="12" t="n">
        <f aca="false">AVERAGE(H12:I12)</f>
        <v>18</v>
      </c>
    </row>
    <row r="13" s="13" customFormat="true" ht="12.75" hidden="false" customHeight="true" outlineLevel="0" collapsed="false">
      <c r="A13" s="10" t="s">
        <v>10</v>
      </c>
      <c r="B13" s="10" t="str">
        <f aca="false">Tabela1[[#This Row],[Código do Material]]&amp;" - "&amp;Tabela1[[#This Row],[Cod. SICOP]]</f>
        <v>3.3.90.30.24.01.0004.000018-01 - 146</v>
      </c>
      <c r="C13" s="10" t="str">
        <f aca="false">LEFT(D13,SEARCH(",",D13)-1)</f>
        <v>AREIA</v>
      </c>
      <c r="D13" s="10" t="s">
        <v>11</v>
      </c>
      <c r="E13" s="10" t="s">
        <v>12</v>
      </c>
      <c r="F13" s="10" t="n">
        <v>146</v>
      </c>
      <c r="G13" s="10" t="str">
        <f aca="false">VLOOKUP(F13,'[2]Cod. SICOP-SIGMA'!$D$1:$E$1048576,2,FALSE())</f>
        <v>LAGO SUL RA XVI</v>
      </c>
      <c r="H13" s="11" t="n">
        <v>15</v>
      </c>
      <c r="I13" s="12" t="n">
        <v>0</v>
      </c>
      <c r="J13" s="12" t="n">
        <f aca="false">AVERAGE(H13:I13)</f>
        <v>7.5</v>
      </c>
    </row>
    <row r="14" s="13" customFormat="true" ht="12.75" hidden="false" customHeight="true" outlineLevel="0" collapsed="false">
      <c r="A14" s="10" t="s">
        <v>10</v>
      </c>
      <c r="B14" s="10" t="str">
        <f aca="false">Tabela1[[#This Row],[Código do Material]]&amp;" - "&amp;Tabela1[[#This Row],[Cod. SICOP]]</f>
        <v>3.3.90.30.24.01.0004.000018-01 - 140</v>
      </c>
      <c r="C14" s="10" t="str">
        <f aca="false">LEFT(D14,SEARCH(",",D14)-1)</f>
        <v>AREIA</v>
      </c>
      <c r="D14" s="10" t="s">
        <v>11</v>
      </c>
      <c r="E14" s="10" t="s">
        <v>12</v>
      </c>
      <c r="F14" s="10" t="n">
        <v>140</v>
      </c>
      <c r="G14" s="10" t="str">
        <f aca="false">VLOOKUP(F14,'[2]Cod. SICOP-SIGMA'!$D$1:$E$1048576,2,FALSE())</f>
        <v>PARANOA RA VII</v>
      </c>
      <c r="H14" s="11" t="n">
        <v>3</v>
      </c>
      <c r="I14" s="12" t="n">
        <v>0</v>
      </c>
      <c r="J14" s="12" t="n">
        <f aca="false">AVERAGE(H14:I14)</f>
        <v>1.5</v>
      </c>
    </row>
    <row r="15" s="13" customFormat="true" ht="12.75" hidden="false" customHeight="true" outlineLevel="0" collapsed="false">
      <c r="A15" s="10" t="s">
        <v>10</v>
      </c>
      <c r="B15" s="10" t="str">
        <f aca="false">Tabela1[[#This Row],[Código do Material]]&amp;" - "&amp;Tabela1[[#This Row],[Cod. SICOP]]</f>
        <v>3.3.90.30.24.01.0004.000018-01 - 135</v>
      </c>
      <c r="C15" s="10" t="str">
        <f aca="false">LEFT(D15,SEARCH(",",D15)-1)</f>
        <v>AREIA</v>
      </c>
      <c r="D15" s="10" t="s">
        <v>11</v>
      </c>
      <c r="E15" s="10" t="s">
        <v>12</v>
      </c>
      <c r="F15" s="10" t="n">
        <v>135</v>
      </c>
      <c r="G15" s="10" t="str">
        <f aca="false">VLOOKUP(F15,'[2]Cod. SICOP-SIGMA'!$D$1:$E$1048576,2,FALSE())</f>
        <v>PLANALT RA VI</v>
      </c>
      <c r="H15" s="11" t="n">
        <v>100</v>
      </c>
      <c r="I15" s="12" t="n">
        <v>10</v>
      </c>
      <c r="J15" s="12" t="n">
        <f aca="false">AVERAGE(H15:I15)</f>
        <v>55</v>
      </c>
    </row>
    <row r="16" s="13" customFormat="true" ht="12.75" hidden="false" customHeight="true" outlineLevel="0" collapsed="false">
      <c r="A16" s="10" t="s">
        <v>10</v>
      </c>
      <c r="B16" s="10" t="str">
        <f aca="false">Tabela1[[#This Row],[Código do Material]]&amp;" - "&amp;Tabela1[[#This Row],[Cod. SICOP]]</f>
        <v>3.3.90.30.24.01.0004.000018-01 - 142</v>
      </c>
      <c r="C16" s="10" t="str">
        <f aca="false">LEFT(D16,SEARCH(",",D16)-1)</f>
        <v>AREIA</v>
      </c>
      <c r="D16" s="10" t="s">
        <v>11</v>
      </c>
      <c r="E16" s="10" t="s">
        <v>12</v>
      </c>
      <c r="F16" s="10" t="n">
        <v>142</v>
      </c>
      <c r="G16" s="10" t="str">
        <f aca="false">VLOOKUP(F16,'[2]Cod. SICOP-SIGMA'!$D$1:$E$1048576,2,FALSE())</f>
        <v>SAMAMB RA XII</v>
      </c>
      <c r="H16" s="11" t="n">
        <v>0</v>
      </c>
      <c r="I16" s="12" t="n">
        <v>16</v>
      </c>
      <c r="J16" s="12" t="n">
        <f aca="false">AVERAGE(H16:I16)</f>
        <v>8</v>
      </c>
    </row>
    <row r="17" s="13" customFormat="true" ht="12.75" hidden="false" customHeight="true" outlineLevel="0" collapsed="false">
      <c r="A17" s="10" t="s">
        <v>10</v>
      </c>
      <c r="B17" s="10" t="str">
        <f aca="false">Tabela1[[#This Row],[Código do Material]]&amp;" - "&amp;Tabela1[[#This Row],[Cod. SICOP]]</f>
        <v>3.3.90.30.24.01.0004.000018-01 - 306</v>
      </c>
      <c r="C17" s="10" t="str">
        <f aca="false">LEFT(D17,SEARCH(",",D17)-1)</f>
        <v>AREIA</v>
      </c>
      <c r="D17" s="10" t="s">
        <v>11</v>
      </c>
      <c r="E17" s="10" t="s">
        <v>12</v>
      </c>
      <c r="F17" s="10" t="n">
        <v>306</v>
      </c>
      <c r="G17" s="10" t="str">
        <f aca="false">VLOOKUP(F17,'[2]Cod. SICOP-SIGMA'!$D$1:$E$1048576,2,FALSE())</f>
        <v>SCIA RA XXV</v>
      </c>
      <c r="H17" s="11" t="n">
        <v>10</v>
      </c>
      <c r="I17" s="12" t="n">
        <v>0</v>
      </c>
      <c r="J17" s="12" t="n">
        <f aca="false">AVERAGE(H17:I17)</f>
        <v>5</v>
      </c>
    </row>
    <row r="18" s="13" customFormat="true" ht="12.75" hidden="false" customHeight="true" outlineLevel="0" collapsed="false">
      <c r="A18" s="10" t="s">
        <v>10</v>
      </c>
      <c r="B18" s="10" t="str">
        <f aca="false">Tabela1[[#This Row],[Código do Material]]&amp;" - "&amp;Tabela1[[#This Row],[Cod. SICOP]]</f>
        <v>3.3.90.30.24.01.0004.000018-01 - 304</v>
      </c>
      <c r="C18" s="10" t="str">
        <f aca="false">LEFT(D18,SEARCH(",",D18)-1)</f>
        <v>AREIA</v>
      </c>
      <c r="D18" s="10" t="s">
        <v>11</v>
      </c>
      <c r="E18" s="10" t="s">
        <v>12</v>
      </c>
      <c r="F18" s="10" t="n">
        <v>304</v>
      </c>
      <c r="G18" s="10" t="str">
        <f aca="false">VLOOKUP(F18,'[2]Cod. SICOP-SIGMA'!$D$1:$E$1048576,2,FALSE())</f>
        <v>SOBRADINHO 2 RA XXVI</v>
      </c>
      <c r="H18" s="11" t="n">
        <v>0</v>
      </c>
      <c r="I18" s="12" t="n">
        <v>12</v>
      </c>
      <c r="J18" s="12" t="n">
        <f aca="false">AVERAGE(H18:I18)</f>
        <v>6</v>
      </c>
    </row>
    <row r="19" s="13" customFormat="true" ht="12.75" hidden="false" customHeight="true" outlineLevel="0" collapsed="false">
      <c r="A19" s="10" t="s">
        <v>10</v>
      </c>
      <c r="B19" s="10" t="str">
        <f aca="false">Tabela1[[#This Row],[Código do Material]]&amp;" - "&amp;Tabela1[[#This Row],[Cod. SICOP]]</f>
        <v>3.3.90.30.24.01.0004.000018-01 - 132</v>
      </c>
      <c r="C19" s="10" t="str">
        <f aca="false">LEFT(D19,SEARCH(",",D19)-1)</f>
        <v>AREIA</v>
      </c>
      <c r="D19" s="10" t="s">
        <v>11</v>
      </c>
      <c r="E19" s="10" t="s">
        <v>12</v>
      </c>
      <c r="F19" s="10" t="n">
        <v>132</v>
      </c>
      <c r="G19" s="10" t="str">
        <f aca="false">VLOOKUP(F19,'[2]Cod. SICOP-SIGMA'!$D$1:$E$1048576,2,FALSE())</f>
        <v>TAGUA RA III</v>
      </c>
      <c r="H19" s="11" t="n">
        <v>0</v>
      </c>
      <c r="I19" s="12" t="n">
        <v>200</v>
      </c>
      <c r="J19" s="12" t="n">
        <f aca="false">AVERAGE(H19:I19)</f>
        <v>100</v>
      </c>
    </row>
    <row r="20" s="13" customFormat="true" ht="12.75" hidden="false" customHeight="true" outlineLevel="0" collapsed="false">
      <c r="A20" s="10" t="s">
        <v>10</v>
      </c>
      <c r="B20" s="10" t="str">
        <f aca="false">Tabela1[[#This Row],[Código do Material]]&amp;" - "&amp;Tabela1[[#This Row],[Cod. SICOP]]</f>
        <v>3.3.90.30.24.01.0004.000018-01 - 80</v>
      </c>
      <c r="C20" s="10" t="str">
        <f aca="false">LEFT(D20,SEARCH(",",D20)-1)</f>
        <v>AREIA</v>
      </c>
      <c r="D20" s="10" t="s">
        <v>11</v>
      </c>
      <c r="E20" s="10" t="s">
        <v>12</v>
      </c>
      <c r="F20" s="10" t="n">
        <v>80</v>
      </c>
      <c r="G20" s="10" t="str">
        <f aca="false">VLOOKUP(F20,'[2]Cod. SICOP-SIGMA'!$D$1:$E$1048576,2,FALSE())</f>
        <v>SE</v>
      </c>
      <c r="H20" s="11" t="n">
        <v>5</v>
      </c>
      <c r="I20" s="12" t="n">
        <v>15</v>
      </c>
      <c r="J20" s="12" t="n">
        <f aca="false">AVERAGE(H20:I20)</f>
        <v>10</v>
      </c>
    </row>
    <row r="21" s="13" customFormat="true" ht="12.75" hidden="false" customHeight="true" outlineLevel="0" collapsed="false">
      <c r="A21" s="10" t="s">
        <v>10</v>
      </c>
      <c r="B21" s="10" t="str">
        <f aca="false">Tabela1[[#This Row],[Código do Material]]&amp;" - "&amp;Tabela1[[#This Row],[Cod. SICOP]]</f>
        <v>3.3.90.30.24.01.0004.000018-01 - 50</v>
      </c>
      <c r="C21" s="10" t="str">
        <f aca="false">LEFT(D21,SEARCH(",",D21)-1)</f>
        <v>AREIA</v>
      </c>
      <c r="D21" s="10" t="s">
        <v>11</v>
      </c>
      <c r="E21" s="10" t="s">
        <v>12</v>
      </c>
      <c r="F21" s="10" t="n">
        <v>50</v>
      </c>
      <c r="G21" s="10" t="str">
        <f aca="false">VLOOKUP(F21,'[2]Cod. SICOP-SIGMA'!$D$1:$E$1048576,2,FALSE())</f>
        <v>SSP</v>
      </c>
      <c r="H21" s="11" t="n">
        <v>5</v>
      </c>
      <c r="I21" s="12" t="n">
        <v>0</v>
      </c>
      <c r="J21" s="12" t="n">
        <f aca="false">AVERAGE(H21:I21)</f>
        <v>2.5</v>
      </c>
    </row>
    <row r="22" s="13" customFormat="true" ht="12.75" hidden="false" customHeight="false" outlineLevel="0" collapsed="false">
      <c r="A22" s="10" t="s">
        <v>13</v>
      </c>
      <c r="B22" s="10" t="str">
        <f aca="false">Tabela1[[#This Row],[Código do Material]]&amp;" - "&amp;Tabela1[[#This Row],[Cod. SICOP]]</f>
        <v>3.3.90.30.24.01.0004.000016-01 - 361</v>
      </c>
      <c r="C22" s="10" t="str">
        <f aca="false">LEFT(D22,SEARCH(",",D22)-1)</f>
        <v>AREIA</v>
      </c>
      <c r="D22" s="10" t="s">
        <v>14</v>
      </c>
      <c r="E22" s="10" t="s">
        <v>12</v>
      </c>
      <c r="F22" s="10" t="n">
        <v>361</v>
      </c>
      <c r="G22" s="10" t="str">
        <f aca="false">VLOOKUP(F22,'[2]Cod. SICOP-SIGMA'!$D$1:$E$1048576,2,FALSE())</f>
        <v>AGEFIS</v>
      </c>
      <c r="H22" s="11" t="n">
        <v>81</v>
      </c>
      <c r="I22" s="12" t="n">
        <v>0</v>
      </c>
      <c r="J22" s="12" t="n">
        <f aca="false">AVERAGE(H22:I22)</f>
        <v>40.5</v>
      </c>
    </row>
    <row r="23" s="13" customFormat="true" ht="12.75" hidden="false" customHeight="false" outlineLevel="0" collapsed="false">
      <c r="A23" s="10" t="s">
        <v>13</v>
      </c>
      <c r="B23" s="10" t="str">
        <f aca="false">Tabela1[[#This Row],[Código do Material]]&amp;" - "&amp;Tabela1[[#This Row],[Cod. SICOP]]</f>
        <v>3.3.90.30.24.01.0004.000016-01 - 2</v>
      </c>
      <c r="C23" s="10" t="str">
        <f aca="false">LEFT(D23,SEARCH(",",D23)-1)</f>
        <v>AREIA</v>
      </c>
      <c r="D23" s="10" t="s">
        <v>14</v>
      </c>
      <c r="E23" s="10" t="s">
        <v>12</v>
      </c>
      <c r="F23" s="10" t="n">
        <v>2</v>
      </c>
      <c r="G23" s="10" t="str">
        <f aca="false">VLOOKUP(F23,'[2]Cod. SICOP-SIGMA'!$D$1:$E$1048576,2,FALSE())</f>
        <v>CASA CIVIL</v>
      </c>
      <c r="H23" s="11" t="n">
        <v>10</v>
      </c>
      <c r="I23" s="12" t="n">
        <v>0</v>
      </c>
      <c r="J23" s="12" t="n">
        <f aca="false">AVERAGE(H23:I23)</f>
        <v>5</v>
      </c>
    </row>
    <row r="24" s="13" customFormat="true" ht="12.75" hidden="false" customHeight="false" outlineLevel="0" collapsed="false">
      <c r="A24" s="10" t="s">
        <v>13</v>
      </c>
      <c r="B24" s="10" t="str">
        <f aca="false">Tabela1[[#This Row],[Código do Material]]&amp;" - "&amp;Tabela1[[#This Row],[Cod. SICOP]]</f>
        <v>3.3.90.30.24.01.0004.000016-01 - 98</v>
      </c>
      <c r="C24" s="10" t="str">
        <f aca="false">LEFT(D24,SEARCH(",",D24)-1)</f>
        <v>AREIA</v>
      </c>
      <c r="D24" s="10" t="s">
        <v>14</v>
      </c>
      <c r="E24" s="10" t="s">
        <v>12</v>
      </c>
      <c r="F24" s="10" t="n">
        <v>98</v>
      </c>
      <c r="G24" s="10" t="str">
        <f aca="false">VLOOKUP(F24,'[2]Cod. SICOP-SIGMA'!$D$1:$E$1048576,2,FALSE())</f>
        <v>DFTRANS</v>
      </c>
      <c r="H24" s="11" t="n">
        <v>0</v>
      </c>
      <c r="I24" s="12" t="n">
        <v>200</v>
      </c>
      <c r="J24" s="12" t="n">
        <f aca="false">AVERAGE(H24:I24)</f>
        <v>100</v>
      </c>
    </row>
    <row r="25" s="13" customFormat="true" ht="12.75" hidden="false" customHeight="false" outlineLevel="0" collapsed="false">
      <c r="A25" s="10" t="s">
        <v>13</v>
      </c>
      <c r="B25" s="10" t="str">
        <f aca="false">Tabela1[[#This Row],[Código do Material]]&amp;" - "&amp;Tabela1[[#This Row],[Cod. SICOP]]</f>
        <v>3.3.90.30.24.01.0004.000016-01 - 196</v>
      </c>
      <c r="C25" s="10" t="str">
        <f aca="false">LEFT(D25,SEARCH(",",D25)-1)</f>
        <v>AREIA</v>
      </c>
      <c r="D25" s="10" t="s">
        <v>14</v>
      </c>
      <c r="E25" s="10" t="s">
        <v>12</v>
      </c>
      <c r="F25" s="10" t="n">
        <v>196</v>
      </c>
      <c r="G25" s="10" t="str">
        <f aca="false">VLOOKUP(F25,'[2]Cod. SICOP-SIGMA'!$D$1:$E$1048576,2,FALSE())</f>
        <v>FJZB</v>
      </c>
      <c r="H25" s="11" t="n">
        <v>5</v>
      </c>
      <c r="I25" s="12" t="n">
        <v>240</v>
      </c>
      <c r="J25" s="12" t="n">
        <f aca="false">AVERAGE(H25:I25)</f>
        <v>122.5</v>
      </c>
    </row>
    <row r="26" s="13" customFormat="true" ht="12.75" hidden="false" customHeight="true" outlineLevel="0" collapsed="false">
      <c r="A26" s="10" t="s">
        <v>13</v>
      </c>
      <c r="B26" s="10" t="str">
        <f aca="false">Tabela1[[#This Row],[Código do Material]]&amp;" - "&amp;Tabela1[[#This Row],[Cod. SICOP]]</f>
        <v>3.3.90.30.24.01.0004.000016-01 - 56</v>
      </c>
      <c r="C26" s="10" t="str">
        <f aca="false">LEFT(D26,SEARCH(",",D26)-1)</f>
        <v>AREIA</v>
      </c>
      <c r="D26" s="10" t="s">
        <v>14</v>
      </c>
      <c r="E26" s="10" t="s">
        <v>12</v>
      </c>
      <c r="F26" s="10" t="n">
        <v>56</v>
      </c>
      <c r="G26" s="10" t="str">
        <f aca="false">VLOOKUP(F26,'[2]Cod. SICOP-SIGMA'!$D$1:$E$1048576,2,FALSE())</f>
        <v>FUNAP</v>
      </c>
      <c r="H26" s="11" t="n">
        <v>33</v>
      </c>
      <c r="I26" s="12" t="n">
        <v>0</v>
      </c>
      <c r="J26" s="12" t="n">
        <f aca="false">AVERAGE(H26:I26)</f>
        <v>16.5</v>
      </c>
    </row>
    <row r="27" s="13" customFormat="true" ht="12.75" hidden="false" customHeight="true" outlineLevel="0" collapsed="false">
      <c r="A27" s="10" t="s">
        <v>13</v>
      </c>
      <c r="B27" s="10" t="str">
        <f aca="false">Tabela1[[#This Row],[Código do Material]]&amp;" - "&amp;Tabela1[[#This Row],[Cod. SICOP]]</f>
        <v>3.3.90.30.24.01.0004.000016-01 - 391</v>
      </c>
      <c r="C27" s="10" t="str">
        <f aca="false">LEFT(D27,SEARCH(",",D27)-1)</f>
        <v>AREIA</v>
      </c>
      <c r="D27" s="10" t="s">
        <v>14</v>
      </c>
      <c r="E27" s="10" t="s">
        <v>12</v>
      </c>
      <c r="F27" s="10" t="n">
        <v>391</v>
      </c>
      <c r="G27" s="10" t="str">
        <f aca="false">VLOOKUP(F27,'[2]Cod. SICOP-SIGMA'!$D$1:$E$1048576,2,FALSE())</f>
        <v>IBRAM</v>
      </c>
      <c r="H27" s="11" t="n">
        <v>0</v>
      </c>
      <c r="I27" s="12" t="n">
        <v>0</v>
      </c>
      <c r="J27" s="12" t="n">
        <f aca="false">AVERAGE(H27:I27)</f>
        <v>0</v>
      </c>
    </row>
    <row r="28" s="13" customFormat="true" ht="12.75" hidden="false" customHeight="false" outlineLevel="0" collapsed="false">
      <c r="A28" s="10" t="s">
        <v>13</v>
      </c>
      <c r="B28" s="10" t="str">
        <f aca="false">Tabela1[[#This Row],[Código do Material]]&amp;" - "&amp;Tabela1[[#This Row],[Cod. SICOP]]</f>
        <v>3.3.90.30.24.01.0004.000016-01 - 195</v>
      </c>
      <c r="C28" s="10" t="str">
        <f aca="false">LEFT(D28,SEARCH(",",D28)-1)</f>
        <v>AREIA</v>
      </c>
      <c r="D28" s="10" t="s">
        <v>14</v>
      </c>
      <c r="E28" s="10" t="s">
        <v>12</v>
      </c>
      <c r="F28" s="10" t="n">
        <v>195</v>
      </c>
      <c r="G28" s="10" t="str">
        <f aca="false">VLOOKUP(F28,'[2]Cod. SICOP-SIGMA'!$D$1:$E$1048576,2,FALSE())</f>
        <v>JBB</v>
      </c>
      <c r="H28" s="11" t="n">
        <v>0</v>
      </c>
      <c r="I28" s="12" t="n">
        <v>10</v>
      </c>
      <c r="J28" s="12" t="n">
        <f aca="false">AVERAGE(H28:I28)</f>
        <v>5</v>
      </c>
    </row>
    <row r="29" s="13" customFormat="true" ht="12.75" hidden="false" customHeight="false" outlineLevel="0" collapsed="false">
      <c r="A29" s="10" t="s">
        <v>13</v>
      </c>
      <c r="B29" s="10" t="str">
        <f aca="false">Tabela1[[#This Row],[Código do Material]]&amp;" - "&amp;Tabela1[[#This Row],[Cod. SICOP]]</f>
        <v>3.3.90.30.24.01.0004.000016-01 - 112</v>
      </c>
      <c r="C29" s="10" t="str">
        <f aca="false">LEFT(D29,SEARCH(",",D29)-1)</f>
        <v>AREIA</v>
      </c>
      <c r="D29" s="10" t="s">
        <v>14</v>
      </c>
      <c r="E29" s="10" t="s">
        <v>12</v>
      </c>
      <c r="F29" s="10" t="n">
        <v>112</v>
      </c>
      <c r="G29" s="10" t="str">
        <f aca="false">VLOOKUP(F29,'[2]Cod. SICOP-SIGMA'!$D$1:$E$1048576,2,FALSE())</f>
        <v>NOVACAP</v>
      </c>
      <c r="H29" s="11" t="n">
        <v>100</v>
      </c>
      <c r="I29" s="12" t="n">
        <v>30</v>
      </c>
      <c r="J29" s="12" t="n">
        <f aca="false">AVERAGE(H29:I29)</f>
        <v>65</v>
      </c>
    </row>
    <row r="30" s="13" customFormat="true" ht="12.75" hidden="false" customHeight="false" outlineLevel="0" collapsed="false">
      <c r="A30" s="10" t="s">
        <v>13</v>
      </c>
      <c r="B30" s="10" t="str">
        <f aca="false">Tabela1[[#This Row],[Código do Material]]&amp;" - "&amp;Tabela1[[#This Row],[Cod. SICOP]]</f>
        <v>3.3.90.30.24.01.0004.000016-01 - 136</v>
      </c>
      <c r="C30" s="10" t="str">
        <f aca="false">LEFT(D30,SEARCH(",",D30)-1)</f>
        <v>AREIA</v>
      </c>
      <c r="D30" s="10" t="s">
        <v>14</v>
      </c>
      <c r="E30" s="10" t="s">
        <v>12</v>
      </c>
      <c r="F30" s="10" t="n">
        <v>136</v>
      </c>
      <c r="G30" s="10" t="str">
        <f aca="false">VLOOKUP(F30,'[2]Cod. SICOP-SIGMA'!$D$1:$E$1048576,2,FALSE())</f>
        <v>BANDEIR RA VIII</v>
      </c>
      <c r="H30" s="11" t="n">
        <v>29</v>
      </c>
      <c r="I30" s="12" t="n">
        <v>18</v>
      </c>
      <c r="J30" s="12" t="n">
        <f aca="false">AVERAGE(H30:I30)</f>
        <v>23.5</v>
      </c>
    </row>
    <row r="31" s="13" customFormat="true" ht="12.75" hidden="false" customHeight="false" outlineLevel="0" collapsed="false">
      <c r="A31" s="10" t="s">
        <v>13</v>
      </c>
      <c r="B31" s="10" t="str">
        <f aca="false">Tabela1[[#This Row],[Código do Material]]&amp;" - "&amp;Tabela1[[#This Row],[Cod. SICOP]]</f>
        <v>3.3.90.30.24.01.0004.000016-01 - 133</v>
      </c>
      <c r="C31" s="10" t="str">
        <f aca="false">LEFT(D31,SEARCH(",",D31)-1)</f>
        <v>AREIA</v>
      </c>
      <c r="D31" s="10" t="s">
        <v>14</v>
      </c>
      <c r="E31" s="10" t="s">
        <v>12</v>
      </c>
      <c r="F31" s="10" t="n">
        <v>133</v>
      </c>
      <c r="G31" s="10" t="str">
        <f aca="false">VLOOKUP(F31,'[2]Cod. SICOP-SIGMA'!$D$1:$E$1048576,2,FALSE())</f>
        <v>BRAZLAND RA IV</v>
      </c>
      <c r="H31" s="11" t="n">
        <v>0</v>
      </c>
      <c r="I31" s="12" t="n">
        <v>40</v>
      </c>
      <c r="J31" s="12" t="n">
        <f aca="false">AVERAGE(H31:I31)</f>
        <v>20</v>
      </c>
    </row>
    <row r="32" s="13" customFormat="true" ht="12.75" hidden="false" customHeight="false" outlineLevel="0" collapsed="false">
      <c r="A32" s="10" t="s">
        <v>13</v>
      </c>
      <c r="B32" s="10" t="str">
        <f aca="false">Tabela1[[#This Row],[Código do Material]]&amp;" - "&amp;Tabela1[[#This Row],[Cod. SICOP]]</f>
        <v>3.3.90.30.24.01.0004.000016-01 - 147</v>
      </c>
      <c r="C32" s="10" t="str">
        <f aca="false">LEFT(D32,SEARCH(",",D32)-1)</f>
        <v>AREIA</v>
      </c>
      <c r="D32" s="10" t="s">
        <v>14</v>
      </c>
      <c r="E32" s="10" t="s">
        <v>12</v>
      </c>
      <c r="F32" s="10" t="n">
        <v>147</v>
      </c>
      <c r="G32" s="10" t="str">
        <f aca="false">VLOOKUP(F32,'[2]Cod. SICOP-SIGMA'!$D$1:$E$1048576,2,FALSE())</f>
        <v>CANDANGO RA XIX</v>
      </c>
      <c r="H32" s="11" t="n">
        <v>0</v>
      </c>
      <c r="I32" s="12" t="n">
        <v>49</v>
      </c>
      <c r="J32" s="12" t="n">
        <f aca="false">AVERAGE(H32:I32)</f>
        <v>24.5</v>
      </c>
    </row>
    <row r="33" s="13" customFormat="true" ht="12.75" hidden="false" customHeight="false" outlineLevel="0" collapsed="false">
      <c r="A33" s="10" t="s">
        <v>13</v>
      </c>
      <c r="B33" s="10" t="str">
        <f aca="false">Tabela1[[#This Row],[Código do Material]]&amp;" - "&amp;Tabela1[[#This Row],[Cod. SICOP]]</f>
        <v>3.3.90.30.24.01.0004.000016-01 - 138</v>
      </c>
      <c r="C33" s="10" t="str">
        <f aca="false">LEFT(D33,SEARCH(",",D33)-1)</f>
        <v>AREIA</v>
      </c>
      <c r="D33" s="10" t="s">
        <v>14</v>
      </c>
      <c r="E33" s="10" t="s">
        <v>12</v>
      </c>
      <c r="F33" s="10" t="n">
        <v>138</v>
      </c>
      <c r="G33" s="10" t="str">
        <f aca="false">VLOOKUP(F33,'[2]Cod. SICOP-SIGMA'!$D$1:$E$1048576,2,FALSE())</f>
        <v>CEILANDIA RA IX</v>
      </c>
      <c r="H33" s="11" t="n">
        <v>0</v>
      </c>
      <c r="I33" s="12" t="n">
        <v>21</v>
      </c>
      <c r="J33" s="12" t="n">
        <f aca="false">AVERAGE(H33:I33)</f>
        <v>10.5</v>
      </c>
    </row>
    <row r="34" s="13" customFormat="true" ht="12.75" hidden="false" customHeight="false" outlineLevel="0" collapsed="false">
      <c r="A34" s="10" t="s">
        <v>13</v>
      </c>
      <c r="B34" s="10" t="str">
        <f aca="false">Tabela1[[#This Row],[Código do Material]]&amp;" - "&amp;Tabela1[[#This Row],[Cod. SICOP]]</f>
        <v>3.3.90.30.24.01.0004.000016-01 - 139</v>
      </c>
      <c r="C34" s="10" t="str">
        <f aca="false">LEFT(D34,SEARCH(",",D34)-1)</f>
        <v>AREIA</v>
      </c>
      <c r="D34" s="10" t="s">
        <v>14</v>
      </c>
      <c r="E34" s="10" t="s">
        <v>12</v>
      </c>
      <c r="F34" s="10" t="n">
        <v>139</v>
      </c>
      <c r="G34" s="10" t="str">
        <f aca="false">VLOOKUP(F34,'[2]Cod. SICOP-SIGMA'!$D$1:$E$1048576,2,FALSE())</f>
        <v>CRUZEIRO RA XI</v>
      </c>
      <c r="H34" s="11" t="n">
        <v>12</v>
      </c>
      <c r="I34" s="12" t="n">
        <v>38</v>
      </c>
      <c r="J34" s="12" t="n">
        <f aca="false">AVERAGE(H34:I34)</f>
        <v>25</v>
      </c>
    </row>
    <row r="35" s="13" customFormat="true" ht="12.75" hidden="false" customHeight="false" outlineLevel="0" collapsed="false">
      <c r="A35" s="10" t="s">
        <v>13</v>
      </c>
      <c r="B35" s="10" t="str">
        <f aca="false">Tabela1[[#This Row],[Código do Material]]&amp;" - "&amp;Tabela1[[#This Row],[Cod. SICOP]]</f>
        <v>3.3.90.30.24.01.0004.000016-01 - 367</v>
      </c>
      <c r="C35" s="10" t="str">
        <f aca="false">LEFT(D35,SEARCH(",",D35)-1)</f>
        <v>AREIA</v>
      </c>
      <c r="D35" s="10" t="s">
        <v>14</v>
      </c>
      <c r="E35" s="10" t="s">
        <v>12</v>
      </c>
      <c r="F35" s="10" t="n">
        <v>367</v>
      </c>
      <c r="G35" s="10" t="str">
        <f aca="false">VLOOKUP(F35,'[2]Cod. SICOP-SIGMA'!$D$1:$E$1048576,2,FALSE())</f>
        <v>FERCAL RA XXXI</v>
      </c>
      <c r="H35" s="11" t="n">
        <v>0</v>
      </c>
      <c r="I35" s="12" t="n">
        <v>180</v>
      </c>
      <c r="J35" s="12" t="n">
        <f aca="false">AVERAGE(H35:I35)</f>
        <v>90</v>
      </c>
    </row>
    <row r="36" s="13" customFormat="true" ht="12.75" hidden="false" customHeight="false" outlineLevel="0" collapsed="false">
      <c r="A36" s="10" t="s">
        <v>13</v>
      </c>
      <c r="B36" s="10" t="str">
        <f aca="false">Tabela1[[#This Row],[Código do Material]]&amp;" - "&amp;Tabela1[[#This Row],[Cod. SICOP]]</f>
        <v>3.3.90.30.24.01.0004.000016-01 - 131</v>
      </c>
      <c r="C36" s="10" t="str">
        <f aca="false">LEFT(D36,SEARCH(",",D36)-1)</f>
        <v>AREIA</v>
      </c>
      <c r="D36" s="10" t="s">
        <v>14</v>
      </c>
      <c r="E36" s="10" t="s">
        <v>12</v>
      </c>
      <c r="F36" s="10" t="n">
        <v>131</v>
      </c>
      <c r="G36" s="10" t="str">
        <f aca="false">VLOOKUP(F36,'[2]Cod. SICOP-SIGMA'!$D$1:$E$1048576,2,FALSE())</f>
        <v>GAMA RA II</v>
      </c>
      <c r="H36" s="11" t="n">
        <v>720</v>
      </c>
      <c r="I36" s="12" t="n">
        <v>350</v>
      </c>
      <c r="J36" s="12" t="n">
        <f aca="false">AVERAGE(H36:I36)</f>
        <v>535</v>
      </c>
    </row>
    <row r="37" s="13" customFormat="true" ht="12.75" hidden="false" customHeight="false" outlineLevel="0" collapsed="false">
      <c r="A37" s="10" t="s">
        <v>13</v>
      </c>
      <c r="B37" s="10" t="str">
        <f aca="false">Tabela1[[#This Row],[Código do Material]]&amp;" - "&amp;Tabela1[[#This Row],[Cod. SICOP]]</f>
        <v>3.3.90.30.24.01.0004.000016-01 - 137</v>
      </c>
      <c r="C37" s="10" t="str">
        <f aca="false">LEFT(D37,SEARCH(",",D37)-1)</f>
        <v>AREIA</v>
      </c>
      <c r="D37" s="10" t="s">
        <v>14</v>
      </c>
      <c r="E37" s="10" t="s">
        <v>12</v>
      </c>
      <c r="F37" s="10" t="n">
        <v>137</v>
      </c>
      <c r="G37" s="10" t="str">
        <f aca="false">VLOOKUP(F37,'[2]Cod. SICOP-SIGMA'!$D$1:$E$1048576,2,FALSE())</f>
        <v>GUARA RA X</v>
      </c>
      <c r="H37" s="11" t="n">
        <v>100</v>
      </c>
      <c r="I37" s="12" t="n">
        <v>0</v>
      </c>
      <c r="J37" s="12" t="n">
        <f aca="false">AVERAGE(H37:I37)</f>
        <v>50</v>
      </c>
    </row>
    <row r="38" s="13" customFormat="true" ht="12.75" hidden="false" customHeight="false" outlineLevel="0" collapsed="false">
      <c r="A38" s="10" t="s">
        <v>13</v>
      </c>
      <c r="B38" s="10" t="str">
        <f aca="false">Tabela1[[#This Row],[Código do Material]]&amp;" - "&amp;Tabela1[[#This Row],[Cod. SICOP]]</f>
        <v>3.3.90.30.24.01.0004.000016-01 - 308</v>
      </c>
      <c r="C38" s="10" t="str">
        <f aca="false">LEFT(D38,SEARCH(",",D38)-1)</f>
        <v>AREIA</v>
      </c>
      <c r="D38" s="10" t="s">
        <v>14</v>
      </c>
      <c r="E38" s="10" t="s">
        <v>12</v>
      </c>
      <c r="F38" s="10" t="n">
        <v>308</v>
      </c>
      <c r="G38" s="10" t="str">
        <f aca="false">VLOOKUP(F38,'[2]Cod. SICOP-SIGMA'!$D$1:$E$1048576,2,FALSE())</f>
        <v>ITAPOA RA XXVIII</v>
      </c>
      <c r="H38" s="11" t="n">
        <v>5</v>
      </c>
      <c r="I38" s="12" t="n">
        <v>0</v>
      </c>
      <c r="J38" s="12" t="n">
        <f aca="false">AVERAGE(H38:I38)</f>
        <v>2.5</v>
      </c>
    </row>
    <row r="39" s="13" customFormat="true" ht="12.75" hidden="false" customHeight="false" outlineLevel="0" collapsed="false">
      <c r="A39" s="10" t="s">
        <v>13</v>
      </c>
      <c r="B39" s="10" t="str">
        <f aca="false">Tabela1[[#This Row],[Código do Material]]&amp;" - "&amp;Tabela1[[#This Row],[Cod. SICOP]]</f>
        <v>3.3.90.30.24.01.0004.000016-01 - 146</v>
      </c>
      <c r="C39" s="10" t="str">
        <f aca="false">LEFT(D39,SEARCH(",",D39)-1)</f>
        <v>AREIA</v>
      </c>
      <c r="D39" s="10" t="s">
        <v>14</v>
      </c>
      <c r="E39" s="10" t="s">
        <v>12</v>
      </c>
      <c r="F39" s="10" t="n">
        <v>146</v>
      </c>
      <c r="G39" s="10" t="str">
        <f aca="false">VLOOKUP(F39,'[2]Cod. SICOP-SIGMA'!$D$1:$E$1048576,2,FALSE())</f>
        <v>LAGO SUL RA XVI</v>
      </c>
      <c r="H39" s="11" t="n">
        <v>15</v>
      </c>
      <c r="I39" s="12" t="n">
        <v>10</v>
      </c>
      <c r="J39" s="12" t="n">
        <f aca="false">AVERAGE(H39:I39)</f>
        <v>12.5</v>
      </c>
    </row>
    <row r="40" s="13" customFormat="true" ht="12.75" hidden="false" customHeight="false" outlineLevel="0" collapsed="false">
      <c r="A40" s="10" t="s">
        <v>13</v>
      </c>
      <c r="B40" s="10" t="str">
        <f aca="false">Tabela1[[#This Row],[Código do Material]]&amp;" - "&amp;Tabela1[[#This Row],[Cod. SICOP]]</f>
        <v>3.3.90.30.24.01.0004.000016-01 - 140</v>
      </c>
      <c r="C40" s="10" t="str">
        <f aca="false">LEFT(D40,SEARCH(",",D40)-1)</f>
        <v>AREIA</v>
      </c>
      <c r="D40" s="10" t="s">
        <v>14</v>
      </c>
      <c r="E40" s="10" t="s">
        <v>12</v>
      </c>
      <c r="F40" s="10" t="n">
        <v>140</v>
      </c>
      <c r="G40" s="10" t="str">
        <f aca="false">VLOOKUP(F40,'[2]Cod. SICOP-SIGMA'!$D$1:$E$1048576,2,FALSE())</f>
        <v>PARANOA RA VII</v>
      </c>
      <c r="H40" s="11" t="n">
        <v>3</v>
      </c>
      <c r="I40" s="12" t="n">
        <v>0</v>
      </c>
      <c r="J40" s="12" t="n">
        <f aca="false">AVERAGE(H40:I40)</f>
        <v>1.5</v>
      </c>
    </row>
    <row r="41" s="13" customFormat="true" ht="12.75" hidden="false" customHeight="false" outlineLevel="0" collapsed="false">
      <c r="A41" s="10" t="s">
        <v>13</v>
      </c>
      <c r="B41" s="10" t="str">
        <f aca="false">Tabela1[[#This Row],[Código do Material]]&amp;" - "&amp;Tabela1[[#This Row],[Cod. SICOP]]</f>
        <v>3.3.90.30.24.01.0004.000016-01 - 305</v>
      </c>
      <c r="C41" s="10" t="str">
        <f aca="false">LEFT(D41,SEARCH(",",D41)-1)</f>
        <v>AREIA</v>
      </c>
      <c r="D41" s="10" t="s">
        <v>14</v>
      </c>
      <c r="E41" s="10" t="s">
        <v>12</v>
      </c>
      <c r="F41" s="10" t="n">
        <v>305</v>
      </c>
      <c r="G41" s="10" t="str">
        <f aca="false">VLOOKUP(F41,'[2]Cod. SICOP-SIGMA'!$D$1:$E$1048576,2,FALSE())</f>
        <v>PARK WAY RA XXIV</v>
      </c>
      <c r="H41" s="11" t="n">
        <v>8</v>
      </c>
      <c r="I41" s="12" t="n">
        <v>141</v>
      </c>
      <c r="J41" s="12" t="n">
        <f aca="false">AVERAGE(H41:I41)</f>
        <v>74.5</v>
      </c>
    </row>
    <row r="42" s="13" customFormat="true" ht="12.75" hidden="false" customHeight="false" outlineLevel="0" collapsed="false">
      <c r="A42" s="10" t="s">
        <v>13</v>
      </c>
      <c r="B42" s="10" t="str">
        <f aca="false">Tabela1[[#This Row],[Código do Material]]&amp;" - "&amp;Tabela1[[#This Row],[Cod. SICOP]]</f>
        <v>3.3.90.30.24.01.0004.000016-01 - 135</v>
      </c>
      <c r="C42" s="10" t="str">
        <f aca="false">LEFT(D42,SEARCH(",",D42)-1)</f>
        <v>AREIA</v>
      </c>
      <c r="D42" s="10" t="s">
        <v>14</v>
      </c>
      <c r="E42" s="10" t="s">
        <v>12</v>
      </c>
      <c r="F42" s="10" t="n">
        <v>135</v>
      </c>
      <c r="G42" s="10" t="str">
        <f aca="false">VLOOKUP(F42,'[2]Cod. SICOP-SIGMA'!$D$1:$E$1048576,2,FALSE())</f>
        <v>PLANALT RA VI</v>
      </c>
      <c r="H42" s="11" t="n">
        <v>10</v>
      </c>
      <c r="I42" s="12" t="n">
        <v>100</v>
      </c>
      <c r="J42" s="12" t="n">
        <f aca="false">AVERAGE(H42:I42)</f>
        <v>55</v>
      </c>
    </row>
    <row r="43" s="13" customFormat="true" ht="12.75" hidden="false" customHeight="false" outlineLevel="0" collapsed="false">
      <c r="A43" s="10" t="s">
        <v>13</v>
      </c>
      <c r="B43" s="10" t="str">
        <f aca="false">Tabela1[[#This Row],[Código do Material]]&amp;" - "&amp;Tabela1[[#This Row],[Cod. SICOP]]</f>
        <v>3.3.90.30.24.01.0004.000016-01 - 145</v>
      </c>
      <c r="C43" s="10" t="str">
        <f aca="false">LEFT(D43,SEARCH(",",D43)-1)</f>
        <v>AREIA</v>
      </c>
      <c r="D43" s="10" t="s">
        <v>14</v>
      </c>
      <c r="E43" s="10" t="s">
        <v>12</v>
      </c>
      <c r="F43" s="10" t="n">
        <v>145</v>
      </c>
      <c r="G43" s="10" t="str">
        <f aca="false">VLOOKUP(F43,'[2]Cod. SICOP-SIGMA'!$D$1:$E$1048576,2,FALSE())</f>
        <v>REC EMAS RA XV</v>
      </c>
      <c r="H43" s="11" t="n">
        <v>35</v>
      </c>
      <c r="I43" s="12" t="n">
        <v>10</v>
      </c>
      <c r="J43" s="12" t="n">
        <f aca="false">AVERAGE(H43:I43)</f>
        <v>22.5</v>
      </c>
    </row>
    <row r="44" s="13" customFormat="true" ht="12.75" hidden="false" customHeight="false" outlineLevel="0" collapsed="false">
      <c r="A44" s="10" t="s">
        <v>13</v>
      </c>
      <c r="B44" s="10" t="str">
        <f aca="false">Tabela1[[#This Row],[Código do Material]]&amp;" - "&amp;Tabela1[[#This Row],[Cod. SICOP]]</f>
        <v>3.3.90.30.24.01.0004.000016-01 - 301</v>
      </c>
      <c r="C44" s="10" t="str">
        <f aca="false">LEFT(D44,SEARCH(",",D44)-1)</f>
        <v>AREIA</v>
      </c>
      <c r="D44" s="10" t="s">
        <v>14</v>
      </c>
      <c r="E44" s="10" t="s">
        <v>12</v>
      </c>
      <c r="F44" s="10" t="n">
        <v>301</v>
      </c>
      <c r="G44" s="10" t="str">
        <f aca="false">VLOOKUP(F44,'[2]Cod. SICOP-SIGMA'!$D$1:$E$1048576,2,FALSE())</f>
        <v>RIACHO F 2 RA XXI</v>
      </c>
      <c r="H44" s="11" t="n">
        <v>40</v>
      </c>
      <c r="I44" s="12" t="n">
        <v>0</v>
      </c>
      <c r="J44" s="12" t="n">
        <f aca="false">AVERAGE(H44:I44)</f>
        <v>20</v>
      </c>
    </row>
    <row r="45" s="13" customFormat="true" ht="12.75" hidden="false" customHeight="false" outlineLevel="0" collapsed="false">
      <c r="A45" s="10" t="s">
        <v>13</v>
      </c>
      <c r="B45" s="10" t="str">
        <f aca="false">Tabela1[[#This Row],[Código do Material]]&amp;" - "&amp;Tabela1[[#This Row],[Cod. SICOP]]</f>
        <v>3.3.90.30.24.01.0004.000016-01 - 142</v>
      </c>
      <c r="C45" s="10" t="str">
        <f aca="false">LEFT(D45,SEARCH(",",D45)-1)</f>
        <v>AREIA</v>
      </c>
      <c r="D45" s="10" t="s">
        <v>14</v>
      </c>
      <c r="E45" s="10" t="s">
        <v>12</v>
      </c>
      <c r="F45" s="10" t="n">
        <v>142</v>
      </c>
      <c r="G45" s="10" t="str">
        <f aca="false">VLOOKUP(F45,'[2]Cod. SICOP-SIGMA'!$D$1:$E$1048576,2,FALSE())</f>
        <v>SAMAMB RA XII</v>
      </c>
      <c r="H45" s="11" t="n">
        <v>0</v>
      </c>
      <c r="I45" s="12" t="n">
        <v>16</v>
      </c>
      <c r="J45" s="12" t="n">
        <f aca="false">AVERAGE(H45:I45)</f>
        <v>8</v>
      </c>
    </row>
    <row r="46" s="13" customFormat="true" ht="12.75" hidden="false" customHeight="false" outlineLevel="0" collapsed="false">
      <c r="A46" s="10" t="s">
        <v>13</v>
      </c>
      <c r="B46" s="10" t="str">
        <f aca="false">Tabela1[[#This Row],[Código do Material]]&amp;" - "&amp;Tabela1[[#This Row],[Cod. SICOP]]</f>
        <v>3.3.90.30.24.01.0004.000016-01 - 143</v>
      </c>
      <c r="C46" s="10" t="str">
        <f aca="false">LEFT(D46,SEARCH(",",D46)-1)</f>
        <v>AREIA</v>
      </c>
      <c r="D46" s="10" t="s">
        <v>14</v>
      </c>
      <c r="E46" s="10" t="s">
        <v>12</v>
      </c>
      <c r="F46" s="10" t="n">
        <v>143</v>
      </c>
      <c r="G46" s="10" t="str">
        <f aca="false">VLOOKUP(F46,'[2]Cod. SICOP-SIGMA'!$D$1:$E$1048576,2,FALSE())</f>
        <v>STA MA RA XIII</v>
      </c>
      <c r="H46" s="11" t="n">
        <v>1</v>
      </c>
      <c r="I46" s="12" t="n">
        <v>25</v>
      </c>
      <c r="J46" s="12" t="n">
        <f aca="false">AVERAGE(H46:I46)</f>
        <v>13</v>
      </c>
    </row>
    <row r="47" s="13" customFormat="true" ht="12.75" hidden="false" customHeight="false" outlineLevel="0" collapsed="false">
      <c r="A47" s="10" t="s">
        <v>13</v>
      </c>
      <c r="B47" s="10" t="str">
        <f aca="false">Tabela1[[#This Row],[Código do Material]]&amp;" - "&amp;Tabela1[[#This Row],[Cod. SICOP]]</f>
        <v>3.3.90.30.24.01.0004.000016-01 - 306</v>
      </c>
      <c r="C47" s="10" t="str">
        <f aca="false">LEFT(D47,SEARCH(",",D47)-1)</f>
        <v>AREIA</v>
      </c>
      <c r="D47" s="10" t="s">
        <v>14</v>
      </c>
      <c r="E47" s="10" t="s">
        <v>12</v>
      </c>
      <c r="F47" s="10" t="n">
        <v>306</v>
      </c>
      <c r="G47" s="10" t="str">
        <f aca="false">VLOOKUP(F47,'[2]Cod. SICOP-SIGMA'!$D$1:$E$1048576,2,FALSE())</f>
        <v>SCIA RA XXV</v>
      </c>
      <c r="H47" s="11" t="n">
        <v>10</v>
      </c>
      <c r="I47" s="12" t="n">
        <v>20</v>
      </c>
      <c r="J47" s="12" t="n">
        <f aca="false">AVERAGE(H47:I47)</f>
        <v>15</v>
      </c>
    </row>
    <row r="48" s="13" customFormat="true" ht="12.75" hidden="false" customHeight="false" outlineLevel="0" collapsed="false">
      <c r="A48" s="10" t="s">
        <v>13</v>
      </c>
      <c r="B48" s="10" t="str">
        <f aca="false">Tabela1[[#This Row],[Código do Material]]&amp;" - "&amp;Tabela1[[#This Row],[Cod. SICOP]]</f>
        <v>3.3.90.30.24.01.0004.000016-01 - 302</v>
      </c>
      <c r="C48" s="10" t="str">
        <f aca="false">LEFT(D48,SEARCH(",",D48)-1)</f>
        <v>AREIA</v>
      </c>
      <c r="D48" s="10" t="s">
        <v>14</v>
      </c>
      <c r="E48" s="10" t="s">
        <v>12</v>
      </c>
      <c r="F48" s="10" t="n">
        <v>302</v>
      </c>
      <c r="G48" s="10" t="str">
        <f aca="false">VLOOKUP(F48,'[2]Cod. SICOP-SIGMA'!$D$1:$E$1048576,2,FALSE())</f>
        <v>SUDOEST/OCT RA XXII</v>
      </c>
      <c r="H48" s="11" t="n">
        <v>33</v>
      </c>
      <c r="I48" s="12" t="n">
        <v>0</v>
      </c>
      <c r="J48" s="12" t="n">
        <f aca="false">AVERAGE(H48:I48)</f>
        <v>16.5</v>
      </c>
    </row>
    <row r="49" s="13" customFormat="true" ht="12.75" hidden="false" customHeight="false" outlineLevel="0" collapsed="false">
      <c r="A49" s="10" t="s">
        <v>13</v>
      </c>
      <c r="B49" s="10" t="str">
        <f aca="false">Tabela1[[#This Row],[Código do Material]]&amp;" - "&amp;Tabela1[[#This Row],[Cod. SICOP]]</f>
        <v>3.3.90.30.24.01.0004.000016-01 - 132</v>
      </c>
      <c r="C49" s="10" t="str">
        <f aca="false">LEFT(D49,SEARCH(",",D49)-1)</f>
        <v>AREIA</v>
      </c>
      <c r="D49" s="10" t="s">
        <v>14</v>
      </c>
      <c r="E49" s="10" t="s">
        <v>12</v>
      </c>
      <c r="F49" s="10" t="n">
        <v>132</v>
      </c>
      <c r="G49" s="10" t="str">
        <f aca="false">VLOOKUP(F49,'[2]Cod. SICOP-SIGMA'!$D$1:$E$1048576,2,FALSE())</f>
        <v>TAGUA RA III</v>
      </c>
      <c r="H49" s="11" t="n">
        <v>85</v>
      </c>
      <c r="I49" s="12" t="n">
        <v>0</v>
      </c>
      <c r="J49" s="12" t="n">
        <f aca="false">AVERAGE(H49:I49)</f>
        <v>42.5</v>
      </c>
    </row>
    <row r="50" s="13" customFormat="true" ht="12.75" hidden="false" customHeight="false" outlineLevel="0" collapsed="false">
      <c r="A50" s="10" t="s">
        <v>13</v>
      </c>
      <c r="B50" s="10" t="str">
        <f aca="false">Tabela1[[#This Row],[Código do Material]]&amp;" - "&amp;Tabela1[[#This Row],[Cod. SICOP]]</f>
        <v>3.3.90.30.24.01.0004.000016-01 - 366</v>
      </c>
      <c r="C50" s="10" t="str">
        <f aca="false">LEFT(D50,SEARCH(",",D50)-1)</f>
        <v>AREIA</v>
      </c>
      <c r="D50" s="10" t="s">
        <v>14</v>
      </c>
      <c r="E50" s="10" t="s">
        <v>12</v>
      </c>
      <c r="F50" s="10" t="n">
        <v>366</v>
      </c>
      <c r="G50" s="10" t="str">
        <f aca="false">VLOOKUP(F50,'[2]Cod. SICOP-SIGMA'!$D$1:$E$1048576,2,FALSE())</f>
        <v>VICENTE PIRES RA XXX</v>
      </c>
      <c r="H50" s="11" t="n">
        <v>62</v>
      </c>
      <c r="I50" s="12" t="n">
        <v>0</v>
      </c>
      <c r="J50" s="12" t="n">
        <f aca="false">AVERAGE(H50:I50)</f>
        <v>31</v>
      </c>
    </row>
    <row r="51" s="13" customFormat="true" ht="12.75" hidden="false" customHeight="false" outlineLevel="0" collapsed="false">
      <c r="A51" s="10" t="s">
        <v>13</v>
      </c>
      <c r="B51" s="10" t="str">
        <f aca="false">Tabela1[[#This Row],[Código do Material]]&amp;" - "&amp;Tabela1[[#This Row],[Cod. SICOP]]</f>
        <v>3.3.90.30.24.01.0004.000016-01 - 70</v>
      </c>
      <c r="C51" s="10" t="str">
        <f aca="false">LEFT(D51,SEARCH(",",D51)-1)</f>
        <v>AREIA</v>
      </c>
      <c r="D51" s="10" t="s">
        <v>14</v>
      </c>
      <c r="E51" s="10" t="s">
        <v>12</v>
      </c>
      <c r="F51" s="10" t="n">
        <v>70</v>
      </c>
      <c r="G51" s="10" t="str">
        <f aca="false">VLOOKUP(F51,'[2]Cod. SICOP-SIGMA'!$D$1:$E$1048576,2,FALSE())</f>
        <v>SEAGRI</v>
      </c>
      <c r="H51" s="11" t="n">
        <v>0</v>
      </c>
      <c r="I51" s="12" t="n">
        <v>3</v>
      </c>
      <c r="J51" s="12" t="n">
        <f aca="false">AVERAGE(H51:I51)</f>
        <v>1.5</v>
      </c>
    </row>
    <row r="52" s="13" customFormat="true" ht="12.75" hidden="false" customHeight="false" outlineLevel="0" collapsed="false">
      <c r="A52" s="10" t="s">
        <v>13</v>
      </c>
      <c r="B52" s="10" t="str">
        <f aca="false">Tabela1[[#This Row],[Código do Material]]&amp;" - "&amp;Tabela1[[#This Row],[Cod. SICOP]]</f>
        <v>3.3.90.30.24.01.0004.000016-01 - 370</v>
      </c>
      <c r="C52" s="10" t="str">
        <f aca="false">LEFT(D52,SEARCH(",",D52)-1)</f>
        <v>AREIA</v>
      </c>
      <c r="D52" s="10" t="s">
        <v>14</v>
      </c>
      <c r="E52" s="10" t="s">
        <v>12</v>
      </c>
      <c r="F52" s="10" t="n">
        <v>370</v>
      </c>
      <c r="G52" s="10" t="str">
        <f aca="false">VLOOKUP(F52,'[2]Cod. SICOP-SIGMA'!$D$1:$E$1048576,2,FALSE())</f>
        <v>SEDICT</v>
      </c>
      <c r="H52" s="11" t="n">
        <v>36</v>
      </c>
      <c r="I52" s="12" t="n">
        <v>0</v>
      </c>
      <c r="J52" s="12" t="n">
        <f aca="false">AVERAGE(H52:I52)</f>
        <v>18</v>
      </c>
    </row>
    <row r="53" s="13" customFormat="true" ht="12.75" hidden="false" customHeight="false" outlineLevel="0" collapsed="false">
      <c r="A53" s="10" t="s">
        <v>13</v>
      </c>
      <c r="B53" s="10" t="str">
        <f aca="false">Tabela1[[#This Row],[Código do Material]]&amp;" - "&amp;Tabela1[[#This Row],[Cod. SICOP]]</f>
        <v>3.3.90.30.24.01.0004.000016-01 - 80</v>
      </c>
      <c r="C53" s="10" t="str">
        <f aca="false">LEFT(D53,SEARCH(",",D53)-1)</f>
        <v>AREIA</v>
      </c>
      <c r="D53" s="10" t="s">
        <v>14</v>
      </c>
      <c r="E53" s="10" t="s">
        <v>12</v>
      </c>
      <c r="F53" s="10" t="n">
        <v>80</v>
      </c>
      <c r="G53" s="10" t="str">
        <f aca="false">VLOOKUP(F53,'[2]Cod. SICOP-SIGMA'!$D$1:$E$1048576,2,FALSE())</f>
        <v>SE</v>
      </c>
      <c r="H53" s="11" t="n">
        <v>0</v>
      </c>
      <c r="I53" s="12" t="n">
        <v>239</v>
      </c>
      <c r="J53" s="12" t="n">
        <f aca="false">AVERAGE(H53:I53)</f>
        <v>119.5</v>
      </c>
    </row>
    <row r="54" s="13" customFormat="true" ht="12.75" hidden="false" customHeight="false" outlineLevel="0" collapsed="false">
      <c r="A54" s="10" t="s">
        <v>13</v>
      </c>
      <c r="B54" s="10" t="str">
        <f aca="false">Tabela1[[#This Row],[Código do Material]]&amp;" - "&amp;Tabela1[[#This Row],[Cod. SICOP]]</f>
        <v>3.3.90.30.24.01.0004.000016-01 - 90</v>
      </c>
      <c r="C54" s="10" t="str">
        <f aca="false">LEFT(D54,SEARCH(",",D54)-1)</f>
        <v>AREIA</v>
      </c>
      <c r="D54" s="10" t="s">
        <v>14</v>
      </c>
      <c r="E54" s="10" t="s">
        <v>12</v>
      </c>
      <c r="F54" s="10" t="n">
        <v>90</v>
      </c>
      <c r="G54" s="10" t="str">
        <f aca="false">VLOOKUP(F54,'[2]Cod. SICOP-SIGMA'!$D$1:$E$1048576,2,FALSE())</f>
        <v>SEMOB</v>
      </c>
      <c r="H54" s="11" t="n">
        <v>10</v>
      </c>
      <c r="I54" s="12" t="n">
        <v>16</v>
      </c>
      <c r="J54" s="12" t="n">
        <f aca="false">AVERAGE(H54:I54)</f>
        <v>13</v>
      </c>
    </row>
    <row r="55" s="13" customFormat="true" ht="12.75" hidden="false" customHeight="false" outlineLevel="0" collapsed="false">
      <c r="A55" s="10" t="s">
        <v>13</v>
      </c>
      <c r="B55" s="10" t="str">
        <f aca="false">Tabela1[[#This Row],[Código do Material]]&amp;" - "&amp;Tabela1[[#This Row],[Cod. SICOP]]</f>
        <v>3.3.90.30.24.01.0004.000016-01 - 94</v>
      </c>
      <c r="C55" s="10" t="str">
        <f aca="false">LEFT(D55,SEARCH(",",D55)-1)</f>
        <v>AREIA</v>
      </c>
      <c r="D55" s="10" t="s">
        <v>14</v>
      </c>
      <c r="E55" s="10" t="s">
        <v>12</v>
      </c>
      <c r="F55" s="10" t="n">
        <v>94</v>
      </c>
      <c r="G55" s="10" t="str">
        <f aca="false">VLOOKUP(F55,'[2]Cod. SICOP-SIGMA'!$D$1:$E$1048576,2,FALSE())</f>
        <v>SLU</v>
      </c>
      <c r="H55" s="11" t="n">
        <v>12</v>
      </c>
      <c r="I55" s="12" t="n">
        <v>0</v>
      </c>
      <c r="J55" s="12" t="n">
        <f aca="false">AVERAGE(H55:I55)</f>
        <v>6</v>
      </c>
    </row>
    <row r="56" s="13" customFormat="true" ht="12.75" hidden="false" customHeight="false" outlineLevel="0" collapsed="false">
      <c r="A56" s="10" t="s">
        <v>13</v>
      </c>
      <c r="B56" s="10" t="str">
        <f aca="false">Tabela1[[#This Row],[Código do Material]]&amp;" - "&amp;Tabela1[[#This Row],[Cod. SICOP]]</f>
        <v>3.3.90.30.24.01.0004.000016-01 - 50</v>
      </c>
      <c r="C56" s="10" t="str">
        <f aca="false">LEFT(D56,SEARCH(",",D56)-1)</f>
        <v>AREIA</v>
      </c>
      <c r="D56" s="10" t="s">
        <v>14</v>
      </c>
      <c r="E56" s="10" t="s">
        <v>12</v>
      </c>
      <c r="F56" s="10" t="n">
        <v>50</v>
      </c>
      <c r="G56" s="10" t="str">
        <f aca="false">VLOOKUP(F56,'[2]Cod. SICOP-SIGMA'!$D$1:$E$1048576,2,FALSE())</f>
        <v>SSP</v>
      </c>
      <c r="H56" s="11" t="n">
        <v>28</v>
      </c>
      <c r="I56" s="12" t="n">
        <v>0</v>
      </c>
      <c r="J56" s="12" t="n">
        <f aca="false">AVERAGE(H56:I56)</f>
        <v>14</v>
      </c>
    </row>
    <row r="57" s="13" customFormat="true" ht="38.25" hidden="false" customHeight="true" outlineLevel="0" collapsed="false">
      <c r="A57" s="10" t="s">
        <v>15</v>
      </c>
      <c r="B57" s="10" t="str">
        <f aca="false">Tabela1[[#This Row],[Código do Material]]&amp;" - "&amp;Tabela1[[#This Row],[Cod. SICOP]]</f>
        <v>3.3.90.30.24.01.0005.000001-03 - 361</v>
      </c>
      <c r="C57" s="10" t="str">
        <f aca="false">LEFT(D57,SEARCH(",",D57)-1)</f>
        <v>ARGAMASSA</v>
      </c>
      <c r="D57" s="10" t="s">
        <v>16</v>
      </c>
      <c r="E57" s="10" t="s">
        <v>17</v>
      </c>
      <c r="F57" s="10" t="n">
        <v>361</v>
      </c>
      <c r="G57" s="10" t="str">
        <f aca="false">VLOOKUP(F57,'[2]Cod. SICOP-SIGMA'!$D$1:$E$1048576,2,FALSE())</f>
        <v>AGEFIS</v>
      </c>
      <c r="H57" s="11" t="n">
        <v>2</v>
      </c>
      <c r="I57" s="12" t="n">
        <v>0</v>
      </c>
      <c r="J57" s="12" t="n">
        <f aca="false">AVERAGE(H57:I57)</f>
        <v>1</v>
      </c>
    </row>
    <row r="58" s="13" customFormat="true" ht="38.25" hidden="false" customHeight="true" outlineLevel="0" collapsed="false">
      <c r="A58" s="10" t="s">
        <v>15</v>
      </c>
      <c r="B58" s="10" t="str">
        <f aca="false">Tabela1[[#This Row],[Código do Material]]&amp;" - "&amp;Tabela1[[#This Row],[Cod. SICOP]]</f>
        <v>3.3.90.30.24.01.0005.000001-03 - 2</v>
      </c>
      <c r="C58" s="10" t="str">
        <f aca="false">LEFT(D58,SEARCH(",",D58)-1)</f>
        <v>ARGAMASSA</v>
      </c>
      <c r="D58" s="10" t="s">
        <v>16</v>
      </c>
      <c r="E58" s="10" t="s">
        <v>17</v>
      </c>
      <c r="F58" s="10" t="n">
        <v>2</v>
      </c>
      <c r="G58" s="10" t="str">
        <f aca="false">VLOOKUP(F58,'[2]Cod. SICOP-SIGMA'!$D$1:$E$1048576,2,FALSE())</f>
        <v>CASA CIVIL</v>
      </c>
      <c r="H58" s="11" t="n">
        <v>10</v>
      </c>
      <c r="I58" s="12" t="n">
        <v>0</v>
      </c>
      <c r="J58" s="12" t="n">
        <f aca="false">AVERAGE(H58:I58)</f>
        <v>5</v>
      </c>
    </row>
    <row r="59" s="13" customFormat="true" ht="38.25" hidden="false" customHeight="true" outlineLevel="0" collapsed="false">
      <c r="A59" s="10" t="s">
        <v>15</v>
      </c>
      <c r="B59" s="10" t="str">
        <f aca="false">Tabela1[[#This Row],[Código do Material]]&amp;" - "&amp;Tabela1[[#This Row],[Cod. SICOP]]</f>
        <v>3.3.90.30.24.01.0005.000001-03 - 480</v>
      </c>
      <c r="C59" s="10" t="str">
        <f aca="false">LEFT(D59,SEARCH(",",D59)-1)</f>
        <v>ARGAMASSA</v>
      </c>
      <c r="D59" s="10" t="s">
        <v>16</v>
      </c>
      <c r="E59" s="10" t="s">
        <v>18</v>
      </c>
      <c r="F59" s="10" t="n">
        <v>480</v>
      </c>
      <c r="G59" s="10" t="str">
        <f aca="false">VLOOKUP(F59,'[2]Cod. SICOP-SIGMA'!$D$1:$E$1048576,2,FALSE())</f>
        <v>CGDF</v>
      </c>
      <c r="H59" s="11" t="n">
        <v>20</v>
      </c>
      <c r="I59" s="12" t="n">
        <v>0</v>
      </c>
      <c r="J59" s="12" t="n">
        <f aca="false">AVERAGE(H59:I59)</f>
        <v>10</v>
      </c>
    </row>
    <row r="60" s="13" customFormat="true" ht="38.25" hidden="false" customHeight="true" outlineLevel="0" collapsed="false">
      <c r="A60" s="10" t="s">
        <v>15</v>
      </c>
      <c r="B60" s="10" t="str">
        <f aca="false">Tabela1[[#This Row],[Código do Material]]&amp;" - "&amp;Tabela1[[#This Row],[Cod. SICOP]]</f>
        <v>3.3.90.30.24.01.0005.000001-03 - 196</v>
      </c>
      <c r="C60" s="10" t="str">
        <f aca="false">LEFT(D60,SEARCH(",",D60)-1)</f>
        <v>ARGAMASSA</v>
      </c>
      <c r="D60" s="10" t="s">
        <v>16</v>
      </c>
      <c r="E60" s="10" t="s">
        <v>17</v>
      </c>
      <c r="F60" s="10" t="n">
        <v>196</v>
      </c>
      <c r="G60" s="10" t="str">
        <f aca="false">VLOOKUP(F60,'[2]Cod. SICOP-SIGMA'!$D$1:$E$1048576,2,FALSE())</f>
        <v>FJZB</v>
      </c>
      <c r="H60" s="11" t="n">
        <v>20</v>
      </c>
      <c r="I60" s="12" t="n">
        <v>39</v>
      </c>
      <c r="J60" s="12" t="n">
        <f aca="false">AVERAGE(H60:I60)</f>
        <v>29.5</v>
      </c>
    </row>
    <row r="61" s="13" customFormat="true" ht="38.25" hidden="false" customHeight="true" outlineLevel="0" collapsed="false">
      <c r="A61" s="10" t="s">
        <v>15</v>
      </c>
      <c r="B61" s="10" t="str">
        <f aca="false">Tabela1[[#This Row],[Código do Material]]&amp;" - "&amp;Tabela1[[#This Row],[Cod. SICOP]]</f>
        <v>3.3.90.30.24.01.0005.000001-03 - 56</v>
      </c>
      <c r="C61" s="10" t="str">
        <f aca="false">LEFT(D61,SEARCH(",",D61)-1)</f>
        <v>ARGAMASSA</v>
      </c>
      <c r="D61" s="10" t="s">
        <v>16</v>
      </c>
      <c r="E61" s="10" t="s">
        <v>19</v>
      </c>
      <c r="F61" s="10" t="n">
        <v>56</v>
      </c>
      <c r="G61" s="10" t="str">
        <f aca="false">VLOOKUP(F61,'[2]Cod. SICOP-SIGMA'!$D$1:$E$1048576,2,FALSE())</f>
        <v>FUNAP</v>
      </c>
      <c r="H61" s="11" t="n">
        <v>13</v>
      </c>
      <c r="I61" s="12" t="n">
        <v>0</v>
      </c>
      <c r="J61" s="12" t="n">
        <f aca="false">AVERAGE(H61:I61)</f>
        <v>6.5</v>
      </c>
    </row>
    <row r="62" s="13" customFormat="true" ht="38.25" hidden="false" customHeight="true" outlineLevel="0" collapsed="false">
      <c r="A62" s="10" t="s">
        <v>15</v>
      </c>
      <c r="B62" s="10" t="str">
        <f aca="false">Tabela1[[#This Row],[Código do Material]]&amp;" - "&amp;Tabela1[[#This Row],[Cod. SICOP]]</f>
        <v>3.3.90.30.24.01.0005.000001-03 - 195</v>
      </c>
      <c r="C62" s="10" t="str">
        <f aca="false">LEFT(D62,SEARCH(",",D62)-1)</f>
        <v>ARGAMASSA</v>
      </c>
      <c r="D62" s="10" t="s">
        <v>16</v>
      </c>
      <c r="E62" s="10" t="s">
        <v>17</v>
      </c>
      <c r="F62" s="10" t="n">
        <v>195</v>
      </c>
      <c r="G62" s="10" t="str">
        <f aca="false">VLOOKUP(F62,'[2]Cod. SICOP-SIGMA'!$D$1:$E$1048576,2,FALSE())</f>
        <v>JBB</v>
      </c>
      <c r="H62" s="11" t="n">
        <v>5</v>
      </c>
      <c r="I62" s="12" t="n">
        <v>0</v>
      </c>
      <c r="J62" s="12" t="n">
        <f aca="false">AVERAGE(H62:I62)</f>
        <v>2.5</v>
      </c>
    </row>
    <row r="63" s="13" customFormat="true" ht="38.25" hidden="false" customHeight="true" outlineLevel="0" collapsed="false">
      <c r="A63" s="10" t="s">
        <v>15</v>
      </c>
      <c r="B63" s="10" t="str">
        <f aca="false">Tabela1[[#This Row],[Código do Material]]&amp;" - "&amp;Tabela1[[#This Row],[Cod. SICOP]]</f>
        <v>3.3.90.30.24.01.0005.000001-03 - 112</v>
      </c>
      <c r="C63" s="10" t="str">
        <f aca="false">LEFT(D63,SEARCH(",",D63)-1)</f>
        <v>ARGAMASSA</v>
      </c>
      <c r="D63" s="10" t="s">
        <v>16</v>
      </c>
      <c r="E63" s="10" t="s">
        <v>17</v>
      </c>
      <c r="F63" s="10" t="n">
        <v>112</v>
      </c>
      <c r="G63" s="10" t="str">
        <f aca="false">VLOOKUP(F63,'[2]Cod. SICOP-SIGMA'!$D$1:$E$1048576,2,FALSE())</f>
        <v>NOVACAP</v>
      </c>
      <c r="H63" s="11" t="n">
        <v>30</v>
      </c>
      <c r="I63" s="12" t="n">
        <v>0</v>
      </c>
      <c r="J63" s="12" t="n">
        <f aca="false">AVERAGE(H63:I63)</f>
        <v>15</v>
      </c>
    </row>
    <row r="64" s="13" customFormat="true" ht="38.25" hidden="false" customHeight="true" outlineLevel="0" collapsed="false">
      <c r="A64" s="10" t="s">
        <v>15</v>
      </c>
      <c r="B64" s="10" t="str">
        <f aca="false">Tabela1[[#This Row],[Código do Material]]&amp;" - "&amp;Tabela1[[#This Row],[Cod. SICOP]]</f>
        <v>3.3.90.30.24.01.0005.000001-03 - 136</v>
      </c>
      <c r="C64" s="10" t="str">
        <f aca="false">LEFT(D64,SEARCH(",",D64)-1)</f>
        <v>ARGAMASSA</v>
      </c>
      <c r="D64" s="10" t="s">
        <v>16</v>
      </c>
      <c r="E64" s="10" t="s">
        <v>17</v>
      </c>
      <c r="F64" s="10" t="n">
        <v>136</v>
      </c>
      <c r="G64" s="10" t="str">
        <f aca="false">VLOOKUP(F64,'[2]Cod. SICOP-SIGMA'!$D$1:$E$1048576,2,FALSE())</f>
        <v>BANDEIR RA VIII</v>
      </c>
      <c r="H64" s="11" t="n">
        <v>11</v>
      </c>
      <c r="I64" s="12" t="n">
        <v>10</v>
      </c>
      <c r="J64" s="12" t="n">
        <f aca="false">AVERAGE(H64:I64)</f>
        <v>10.5</v>
      </c>
    </row>
    <row r="65" s="13" customFormat="true" ht="38.25" hidden="false" customHeight="true" outlineLevel="0" collapsed="false">
      <c r="A65" s="10" t="s">
        <v>15</v>
      </c>
      <c r="B65" s="10" t="str">
        <f aca="false">Tabela1[[#This Row],[Código do Material]]&amp;" - "&amp;Tabela1[[#This Row],[Cod. SICOP]]</f>
        <v>3.3.90.30.24.01.0005.000001-03 - 133</v>
      </c>
      <c r="C65" s="10" t="str">
        <f aca="false">LEFT(D65,SEARCH(",",D65)-1)</f>
        <v>ARGAMASSA</v>
      </c>
      <c r="D65" s="10" t="s">
        <v>16</v>
      </c>
      <c r="E65" s="10" t="s">
        <v>17</v>
      </c>
      <c r="F65" s="10" t="n">
        <v>133</v>
      </c>
      <c r="G65" s="10" t="str">
        <f aca="false">VLOOKUP(F65,'[2]Cod. SICOP-SIGMA'!$D$1:$E$1048576,2,FALSE())</f>
        <v>BRAZLAND RA IV</v>
      </c>
      <c r="H65" s="11" t="n">
        <v>0</v>
      </c>
      <c r="I65" s="12" t="n">
        <v>3</v>
      </c>
      <c r="J65" s="12" t="n">
        <f aca="false">AVERAGE(H65:I65)</f>
        <v>1.5</v>
      </c>
    </row>
    <row r="66" s="13" customFormat="true" ht="38.25" hidden="false" customHeight="true" outlineLevel="0" collapsed="false">
      <c r="A66" s="10" t="s">
        <v>15</v>
      </c>
      <c r="B66" s="10" t="str">
        <f aca="false">Tabela1[[#This Row],[Código do Material]]&amp;" - "&amp;Tabela1[[#This Row],[Cod. SICOP]]</f>
        <v>3.3.90.30.24.01.0005.000001-03 - 147</v>
      </c>
      <c r="C66" s="10" t="str">
        <f aca="false">LEFT(D66,SEARCH(",",D66)-1)</f>
        <v>ARGAMASSA</v>
      </c>
      <c r="D66" s="10" t="s">
        <v>16</v>
      </c>
      <c r="E66" s="10" t="s">
        <v>17</v>
      </c>
      <c r="F66" s="10" t="n">
        <v>147</v>
      </c>
      <c r="G66" s="10" t="str">
        <f aca="false">VLOOKUP(F66,'[2]Cod. SICOP-SIGMA'!$D$1:$E$1048576,2,FALSE())</f>
        <v>CANDANGO RA XIX</v>
      </c>
      <c r="H66" s="11" t="n">
        <v>0</v>
      </c>
      <c r="I66" s="12" t="n">
        <v>40</v>
      </c>
      <c r="J66" s="12" t="n">
        <f aca="false">AVERAGE(H66:I66)</f>
        <v>20</v>
      </c>
    </row>
    <row r="67" s="13" customFormat="true" ht="38.25" hidden="false" customHeight="true" outlineLevel="0" collapsed="false">
      <c r="A67" s="10" t="s">
        <v>15</v>
      </c>
      <c r="B67" s="10" t="str">
        <f aca="false">Tabela1[[#This Row],[Código do Material]]&amp;" - "&amp;Tabela1[[#This Row],[Cod. SICOP]]</f>
        <v>3.3.90.30.24.01.0005.000001-03 - 138</v>
      </c>
      <c r="C67" s="10" t="str">
        <f aca="false">LEFT(D67,SEARCH(",",D67)-1)</f>
        <v>ARGAMASSA</v>
      </c>
      <c r="D67" s="10" t="s">
        <v>16</v>
      </c>
      <c r="E67" s="10" t="s">
        <v>17</v>
      </c>
      <c r="F67" s="10" t="n">
        <v>138</v>
      </c>
      <c r="G67" s="10" t="str">
        <f aca="false">VLOOKUP(F67,'[2]Cod. SICOP-SIGMA'!$D$1:$E$1048576,2,FALSE())</f>
        <v>CEILANDIA RA IX</v>
      </c>
      <c r="H67" s="11" t="n">
        <v>0</v>
      </c>
      <c r="I67" s="12" t="n">
        <v>4</v>
      </c>
      <c r="J67" s="12" t="n">
        <f aca="false">AVERAGE(H67:I67)</f>
        <v>2</v>
      </c>
    </row>
    <row r="68" s="13" customFormat="true" ht="38.25" hidden="false" customHeight="true" outlineLevel="0" collapsed="false">
      <c r="A68" s="10" t="s">
        <v>15</v>
      </c>
      <c r="B68" s="10" t="str">
        <f aca="false">Tabela1[[#This Row],[Código do Material]]&amp;" - "&amp;Tabela1[[#This Row],[Cod. SICOP]]</f>
        <v>3.3.90.30.24.01.0005.000001-03 - 139</v>
      </c>
      <c r="C68" s="10" t="str">
        <f aca="false">LEFT(D68,SEARCH(",",D68)-1)</f>
        <v>ARGAMASSA</v>
      </c>
      <c r="D68" s="10" t="s">
        <v>16</v>
      </c>
      <c r="E68" s="10" t="s">
        <v>17</v>
      </c>
      <c r="F68" s="10" t="n">
        <v>139</v>
      </c>
      <c r="G68" s="10" t="str">
        <f aca="false">VLOOKUP(F68,'[2]Cod. SICOP-SIGMA'!$D$1:$E$1048576,2,FALSE())</f>
        <v>CRUZEIRO RA XI</v>
      </c>
      <c r="H68" s="11" t="n">
        <v>0</v>
      </c>
      <c r="I68" s="12" t="n">
        <v>15</v>
      </c>
      <c r="J68" s="12" t="n">
        <f aca="false">AVERAGE(H68:I68)</f>
        <v>7.5</v>
      </c>
    </row>
    <row r="69" s="13" customFormat="true" ht="38.25" hidden="false" customHeight="true" outlineLevel="0" collapsed="false">
      <c r="A69" s="10" t="s">
        <v>15</v>
      </c>
      <c r="B69" s="10" t="str">
        <f aca="false">Tabela1[[#This Row],[Código do Material]]&amp;" - "&amp;Tabela1[[#This Row],[Cod. SICOP]]</f>
        <v>3.3.90.30.24.01.0005.000001-03 - 131</v>
      </c>
      <c r="C69" s="10" t="str">
        <f aca="false">LEFT(D69,SEARCH(",",D69)-1)</f>
        <v>ARGAMASSA</v>
      </c>
      <c r="D69" s="10" t="s">
        <v>16</v>
      </c>
      <c r="E69" s="10" t="s">
        <v>17</v>
      </c>
      <c r="F69" s="10" t="n">
        <v>131</v>
      </c>
      <c r="G69" s="10" t="str">
        <f aca="false">VLOOKUP(F69,'[2]Cod. SICOP-SIGMA'!$D$1:$E$1048576,2,FALSE())</f>
        <v>GAMA RA II</v>
      </c>
      <c r="H69" s="11" t="n">
        <v>144</v>
      </c>
      <c r="I69" s="12" t="n">
        <v>6</v>
      </c>
      <c r="J69" s="12" t="n">
        <f aca="false">AVERAGE(H69:I69)</f>
        <v>75</v>
      </c>
    </row>
    <row r="70" s="13" customFormat="true" ht="38.25" hidden="false" customHeight="true" outlineLevel="0" collapsed="false">
      <c r="A70" s="10" t="s">
        <v>15</v>
      </c>
      <c r="B70" s="10" t="str">
        <f aca="false">Tabela1[[#This Row],[Código do Material]]&amp;" - "&amp;Tabela1[[#This Row],[Cod. SICOP]]</f>
        <v>3.3.90.30.24.01.0005.000001-03 - 137</v>
      </c>
      <c r="C70" s="10" t="str">
        <f aca="false">LEFT(D70,SEARCH(",",D70)-1)</f>
        <v>ARGAMASSA</v>
      </c>
      <c r="D70" s="10" t="s">
        <v>16</v>
      </c>
      <c r="E70" s="10" t="s">
        <v>17</v>
      </c>
      <c r="F70" s="10" t="n">
        <v>137</v>
      </c>
      <c r="G70" s="10" t="str">
        <f aca="false">VLOOKUP(F70,'[2]Cod. SICOP-SIGMA'!$D$1:$E$1048576,2,FALSE())</f>
        <v>GUARA RA X</v>
      </c>
      <c r="H70" s="11" t="n">
        <v>20</v>
      </c>
      <c r="I70" s="12" t="n">
        <v>0</v>
      </c>
      <c r="J70" s="12" t="n">
        <f aca="false">AVERAGE(H70:I70)</f>
        <v>10</v>
      </c>
    </row>
    <row r="71" s="13" customFormat="true" ht="38.25" hidden="false" customHeight="true" outlineLevel="0" collapsed="false">
      <c r="A71" s="10" t="s">
        <v>15</v>
      </c>
      <c r="B71" s="10" t="str">
        <f aca="false">Tabela1[[#This Row],[Código do Material]]&amp;" - "&amp;Tabela1[[#This Row],[Cod. SICOP]]</f>
        <v>3.3.90.30.24.01.0005.000001-03 - 146</v>
      </c>
      <c r="C71" s="10" t="str">
        <f aca="false">LEFT(D71,SEARCH(",",D71)-1)</f>
        <v>ARGAMASSA</v>
      </c>
      <c r="D71" s="10" t="s">
        <v>16</v>
      </c>
      <c r="E71" s="10" t="s">
        <v>17</v>
      </c>
      <c r="F71" s="10" t="n">
        <v>146</v>
      </c>
      <c r="G71" s="10" t="str">
        <f aca="false">VLOOKUP(F71,'[2]Cod. SICOP-SIGMA'!$D$1:$E$1048576,2,FALSE())</f>
        <v>LAGO SUL RA XVI</v>
      </c>
      <c r="H71" s="11" t="n">
        <v>10</v>
      </c>
      <c r="I71" s="12" t="n">
        <v>10</v>
      </c>
      <c r="J71" s="12" t="n">
        <f aca="false">AVERAGE(H71:I71)</f>
        <v>10</v>
      </c>
    </row>
    <row r="72" s="13" customFormat="true" ht="38.25" hidden="false" customHeight="true" outlineLevel="0" collapsed="false">
      <c r="A72" s="10" t="s">
        <v>15</v>
      </c>
      <c r="B72" s="10" t="str">
        <f aca="false">Tabela1[[#This Row],[Código do Material]]&amp;" - "&amp;Tabela1[[#This Row],[Cod. SICOP]]</f>
        <v>3.3.90.30.24.01.0005.000001-03 - 305</v>
      </c>
      <c r="C72" s="10" t="str">
        <f aca="false">LEFT(D72,SEARCH(",",D72)-1)</f>
        <v>ARGAMASSA</v>
      </c>
      <c r="D72" s="10" t="s">
        <v>16</v>
      </c>
      <c r="E72" s="10" t="s">
        <v>17</v>
      </c>
      <c r="F72" s="10" t="n">
        <v>305</v>
      </c>
      <c r="G72" s="10" t="str">
        <f aca="false">VLOOKUP(F72,'[2]Cod. SICOP-SIGMA'!$D$1:$E$1048576,2,FALSE())</f>
        <v>PARK WAY RA XXIV</v>
      </c>
      <c r="H72" s="11" t="n">
        <v>0</v>
      </c>
      <c r="I72" s="12" t="n">
        <v>90</v>
      </c>
      <c r="J72" s="12" t="n">
        <f aca="false">AVERAGE(H72:I72)</f>
        <v>45</v>
      </c>
    </row>
    <row r="73" s="13" customFormat="true" ht="38.25" hidden="false" customHeight="true" outlineLevel="0" collapsed="false">
      <c r="A73" s="10" t="s">
        <v>15</v>
      </c>
      <c r="B73" s="10" t="str">
        <f aca="false">Tabela1[[#This Row],[Código do Material]]&amp;" - "&amp;Tabela1[[#This Row],[Cod. SICOP]]</f>
        <v>3.3.90.30.24.01.0005.000001-03 - 135</v>
      </c>
      <c r="C73" s="10" t="str">
        <f aca="false">LEFT(D73,SEARCH(",",D73)-1)</f>
        <v>ARGAMASSA</v>
      </c>
      <c r="D73" s="10" t="s">
        <v>16</v>
      </c>
      <c r="E73" s="10" t="s">
        <v>17</v>
      </c>
      <c r="F73" s="10" t="n">
        <v>135</v>
      </c>
      <c r="G73" s="10" t="str">
        <f aca="false">VLOOKUP(F73,'[2]Cod. SICOP-SIGMA'!$D$1:$E$1048576,2,FALSE())</f>
        <v>PLANALT RA VI</v>
      </c>
      <c r="H73" s="11" t="n">
        <v>30</v>
      </c>
      <c r="I73" s="12" t="n">
        <v>0</v>
      </c>
      <c r="J73" s="12" t="n">
        <f aca="false">AVERAGE(H73:I73)</f>
        <v>15</v>
      </c>
    </row>
    <row r="74" s="13" customFormat="true" ht="38.25" hidden="false" customHeight="true" outlineLevel="0" collapsed="false">
      <c r="A74" s="10" t="s">
        <v>15</v>
      </c>
      <c r="B74" s="10" t="str">
        <f aca="false">Tabela1[[#This Row],[Código do Material]]&amp;" - "&amp;Tabela1[[#This Row],[Cod. SICOP]]</f>
        <v>3.3.90.30.24.01.0005.000001-03 - 145</v>
      </c>
      <c r="C74" s="10" t="str">
        <f aca="false">LEFT(D74,SEARCH(",",D74)-1)</f>
        <v>ARGAMASSA</v>
      </c>
      <c r="D74" s="10" t="s">
        <v>16</v>
      </c>
      <c r="E74" s="10" t="s">
        <v>17</v>
      </c>
      <c r="F74" s="10" t="n">
        <v>145</v>
      </c>
      <c r="G74" s="10" t="str">
        <f aca="false">VLOOKUP(F74,'[2]Cod. SICOP-SIGMA'!$D$1:$E$1048576,2,FALSE())</f>
        <v>REC EMAS RA XV</v>
      </c>
      <c r="H74" s="11" t="n">
        <v>4</v>
      </c>
      <c r="I74" s="12" t="n">
        <v>0</v>
      </c>
      <c r="J74" s="12" t="n">
        <f aca="false">AVERAGE(H74:I74)</f>
        <v>2</v>
      </c>
    </row>
    <row r="75" s="13" customFormat="true" ht="38.25" hidden="false" customHeight="true" outlineLevel="0" collapsed="false">
      <c r="A75" s="10" t="s">
        <v>15</v>
      </c>
      <c r="B75" s="10" t="str">
        <f aca="false">Tabela1[[#This Row],[Código do Material]]&amp;" - "&amp;Tabela1[[#This Row],[Cod. SICOP]]</f>
        <v>3.3.90.30.24.01.0005.000001-03 - 301</v>
      </c>
      <c r="C75" s="10" t="str">
        <f aca="false">LEFT(D75,SEARCH(",",D75)-1)</f>
        <v>ARGAMASSA</v>
      </c>
      <c r="D75" s="10" t="s">
        <v>16</v>
      </c>
      <c r="E75" s="10" t="s">
        <v>17</v>
      </c>
      <c r="F75" s="10" t="n">
        <v>301</v>
      </c>
      <c r="G75" s="10" t="str">
        <f aca="false">VLOOKUP(F75,'[2]Cod. SICOP-SIGMA'!$D$1:$E$1048576,2,FALSE())</f>
        <v>RIACHO F 2 RA XXI</v>
      </c>
      <c r="H75" s="11" t="n">
        <v>10</v>
      </c>
      <c r="I75" s="12" t="n">
        <v>0</v>
      </c>
      <c r="J75" s="12" t="n">
        <f aca="false">AVERAGE(H75:I75)</f>
        <v>5</v>
      </c>
    </row>
    <row r="76" s="13" customFormat="true" ht="38.25" hidden="false" customHeight="true" outlineLevel="0" collapsed="false">
      <c r="A76" s="10" t="s">
        <v>15</v>
      </c>
      <c r="B76" s="10" t="str">
        <f aca="false">Tabela1[[#This Row],[Código do Material]]&amp;" - "&amp;Tabela1[[#This Row],[Cod. SICOP]]</f>
        <v>3.3.90.30.24.01.0005.000001-03 - 366</v>
      </c>
      <c r="C76" s="10" t="str">
        <f aca="false">LEFT(D76,SEARCH(",",D76)-1)</f>
        <v>ARGAMASSA</v>
      </c>
      <c r="D76" s="10" t="s">
        <v>16</v>
      </c>
      <c r="E76" s="10" t="s">
        <v>17</v>
      </c>
      <c r="F76" s="10" t="n">
        <v>366</v>
      </c>
      <c r="G76" s="10" t="str">
        <f aca="false">VLOOKUP(F76,'[2]Cod. SICOP-SIGMA'!$D$1:$E$1048576,2,FALSE())</f>
        <v>VICENTE PIRES RA XXX</v>
      </c>
      <c r="H76" s="11" t="n">
        <v>20</v>
      </c>
      <c r="I76" s="12" t="n">
        <v>0</v>
      </c>
      <c r="J76" s="12" t="n">
        <f aca="false">AVERAGE(H76:I76)</f>
        <v>10</v>
      </c>
    </row>
    <row r="77" s="13" customFormat="true" ht="38.25" hidden="false" customHeight="true" outlineLevel="0" collapsed="false">
      <c r="A77" s="10" t="s">
        <v>15</v>
      </c>
      <c r="B77" s="10" t="str">
        <f aca="false">Tabela1[[#This Row],[Código do Material]]&amp;" - "&amp;Tabela1[[#This Row],[Cod. SICOP]]</f>
        <v>3.3.90.30.24.01.0005.000001-03 - 70</v>
      </c>
      <c r="C77" s="10" t="str">
        <f aca="false">LEFT(D77,SEARCH(",",D77)-1)</f>
        <v>ARGAMASSA</v>
      </c>
      <c r="D77" s="10" t="s">
        <v>16</v>
      </c>
      <c r="E77" s="10" t="s">
        <v>17</v>
      </c>
      <c r="F77" s="10" t="n">
        <v>70</v>
      </c>
      <c r="G77" s="10" t="str">
        <f aca="false">VLOOKUP(F77,'[2]Cod. SICOP-SIGMA'!$D$1:$E$1048576,2,FALSE())</f>
        <v>SEAGRI</v>
      </c>
      <c r="H77" s="11" t="n">
        <v>0</v>
      </c>
      <c r="I77" s="12" t="n">
        <v>190</v>
      </c>
      <c r="J77" s="12" t="n">
        <f aca="false">AVERAGE(H77:I77)</f>
        <v>95</v>
      </c>
    </row>
    <row r="78" s="13" customFormat="true" ht="38.25" hidden="false" customHeight="true" outlineLevel="0" collapsed="false">
      <c r="A78" s="10" t="s">
        <v>15</v>
      </c>
      <c r="B78" s="10" t="str">
        <f aca="false">Tabela1[[#This Row],[Código do Material]]&amp;" - "&amp;Tabela1[[#This Row],[Cod. SICOP]]</f>
        <v>3.3.90.30.24.01.0005.000001-03 - 150</v>
      </c>
      <c r="C78" s="10" t="str">
        <f aca="false">LEFT(D78,SEARCH(",",D78)-1)</f>
        <v>ARGAMASSA</v>
      </c>
      <c r="D78" s="10" t="s">
        <v>16</v>
      </c>
      <c r="E78" s="10" t="s">
        <v>17</v>
      </c>
      <c r="F78" s="10" t="n">
        <v>150</v>
      </c>
      <c r="G78" s="10" t="str">
        <f aca="false">VLOOKUP(F78,'[2]Cod. SICOP-SIGMA'!$D$1:$E$1048576,2,FALSE())</f>
        <v>SEC</v>
      </c>
      <c r="H78" s="11" t="n">
        <v>3</v>
      </c>
      <c r="I78" s="12" t="n">
        <v>92</v>
      </c>
      <c r="J78" s="12" t="n">
        <f aca="false">AVERAGE(H78:I78)</f>
        <v>47.5</v>
      </c>
    </row>
    <row r="79" s="13" customFormat="true" ht="38.25" hidden="false" customHeight="true" outlineLevel="0" collapsed="false">
      <c r="A79" s="10" t="s">
        <v>15</v>
      </c>
      <c r="B79" s="10" t="str">
        <f aca="false">Tabela1[[#This Row],[Código do Material]]&amp;" - "&amp;Tabela1[[#This Row],[Cod. SICOP]]</f>
        <v>3.3.90.30.24.01.0005.000001-03 - 80</v>
      </c>
      <c r="C79" s="10" t="str">
        <f aca="false">LEFT(D79,SEARCH(",",D79)-1)</f>
        <v>ARGAMASSA</v>
      </c>
      <c r="D79" s="10" t="s">
        <v>16</v>
      </c>
      <c r="E79" s="10" t="s">
        <v>17</v>
      </c>
      <c r="F79" s="10" t="n">
        <v>80</v>
      </c>
      <c r="G79" s="10" t="str">
        <f aca="false">VLOOKUP(F79,'[2]Cod. SICOP-SIGMA'!$D$1:$E$1048576,2,FALSE())</f>
        <v>SE</v>
      </c>
      <c r="H79" s="11" t="n">
        <v>50</v>
      </c>
      <c r="I79" s="12" t="n">
        <v>0</v>
      </c>
      <c r="J79" s="12" t="n">
        <f aca="false">AVERAGE(H79:I79)</f>
        <v>25</v>
      </c>
    </row>
    <row r="80" s="13" customFormat="true" ht="38.25" hidden="false" customHeight="true" outlineLevel="0" collapsed="false">
      <c r="A80" s="10" t="s">
        <v>15</v>
      </c>
      <c r="B80" s="10" t="str">
        <f aca="false">Tabela1[[#This Row],[Código do Material]]&amp;" - "&amp;Tabela1[[#This Row],[Cod. SICOP]]</f>
        <v>3.3.90.30.24.01.0005.000001-03 - 90</v>
      </c>
      <c r="C80" s="10" t="str">
        <f aca="false">LEFT(D80,SEARCH(",",D80)-1)</f>
        <v>ARGAMASSA</v>
      </c>
      <c r="D80" s="10" t="s">
        <v>16</v>
      </c>
      <c r="E80" s="10" t="s">
        <v>17</v>
      </c>
      <c r="F80" s="10" t="n">
        <v>90</v>
      </c>
      <c r="G80" s="10" t="str">
        <f aca="false">VLOOKUP(F80,'[2]Cod. SICOP-SIGMA'!$D$1:$E$1048576,2,FALSE())</f>
        <v>SEMOB</v>
      </c>
      <c r="H80" s="11" t="n">
        <v>0</v>
      </c>
      <c r="I80" s="12" t="n">
        <v>30</v>
      </c>
      <c r="J80" s="12" t="n">
        <f aca="false">AVERAGE(H80:I80)</f>
        <v>15</v>
      </c>
    </row>
    <row r="81" s="13" customFormat="true" ht="38.25" hidden="false" customHeight="true" outlineLevel="0" collapsed="false">
      <c r="A81" s="10" t="s">
        <v>15</v>
      </c>
      <c r="B81" s="10" t="str">
        <f aca="false">Tabela1[[#This Row],[Código do Material]]&amp;" - "&amp;Tabela1[[#This Row],[Cod. SICOP]]</f>
        <v>3.3.90.30.24.01.0005.000001-03 - 94</v>
      </c>
      <c r="C81" s="10" t="str">
        <f aca="false">LEFT(D81,SEARCH(",",D81)-1)</f>
        <v>ARGAMASSA</v>
      </c>
      <c r="D81" s="10" t="s">
        <v>16</v>
      </c>
      <c r="E81" s="10" t="s">
        <v>17</v>
      </c>
      <c r="F81" s="10" t="n">
        <v>94</v>
      </c>
      <c r="G81" s="10" t="str">
        <f aca="false">VLOOKUP(F81,'[2]Cod. SICOP-SIGMA'!$D$1:$E$1048576,2,FALSE())</f>
        <v>SLU</v>
      </c>
      <c r="H81" s="11" t="n">
        <v>60</v>
      </c>
      <c r="I81" s="12" t="n">
        <v>0</v>
      </c>
      <c r="J81" s="12" t="n">
        <f aca="false">AVERAGE(H81:I81)</f>
        <v>30</v>
      </c>
    </row>
    <row r="82" s="13" customFormat="true" ht="38.25" hidden="false" customHeight="true" outlineLevel="0" collapsed="false">
      <c r="A82" s="10" t="s">
        <v>15</v>
      </c>
      <c r="B82" s="10" t="str">
        <f aca="false">Tabela1[[#This Row],[Código do Material]]&amp;" - "&amp;Tabela1[[#This Row],[Cod. SICOP]]</f>
        <v>3.3.90.30.24.01.0005.000001-03 - 50</v>
      </c>
      <c r="C82" s="10" t="str">
        <f aca="false">LEFT(D82,SEARCH(",",D82)-1)</f>
        <v>ARGAMASSA</v>
      </c>
      <c r="D82" s="10" t="s">
        <v>16</v>
      </c>
      <c r="E82" s="10" t="s">
        <v>17</v>
      </c>
      <c r="F82" s="10" t="n">
        <v>50</v>
      </c>
      <c r="G82" s="10" t="str">
        <f aca="false">VLOOKUP(F82,'[2]Cod. SICOP-SIGMA'!$D$1:$E$1048576,2,FALSE())</f>
        <v>SSP</v>
      </c>
      <c r="H82" s="11" t="n">
        <v>48</v>
      </c>
      <c r="I82" s="12" t="n">
        <v>0</v>
      </c>
      <c r="J82" s="12" t="n">
        <f aca="false">AVERAGE(H82:I82)</f>
        <v>24</v>
      </c>
    </row>
    <row r="83" s="13" customFormat="true" ht="38.25" hidden="false" customHeight="true" outlineLevel="0" collapsed="false">
      <c r="A83" s="10" t="s">
        <v>20</v>
      </c>
      <c r="B83" s="10" t="str">
        <f aca="false">Tabela1[[#This Row],[Código do Material]]&amp;" - "&amp;Tabela1[[#This Row],[Cod. SICOP]]</f>
        <v>3.3.90.30.24.01.0005.000003-01 - 2</v>
      </c>
      <c r="C83" s="10" t="str">
        <f aca="false">LEFT(D83,SEARCH(",",D83)-1)</f>
        <v>ARGAMASSA</v>
      </c>
      <c r="D83" s="10" t="s">
        <v>21</v>
      </c>
      <c r="E83" s="10" t="s">
        <v>17</v>
      </c>
      <c r="F83" s="10" t="n">
        <v>2</v>
      </c>
      <c r="G83" s="10" t="str">
        <f aca="false">VLOOKUP(F83,'[2]Cod. SICOP-SIGMA'!$D$1:$E$1048576,2,FALSE())</f>
        <v>CASA CIVIL</v>
      </c>
      <c r="H83" s="11" t="n">
        <v>0</v>
      </c>
      <c r="I83" s="12" t="n">
        <v>286</v>
      </c>
      <c r="J83" s="12" t="n">
        <f aca="false">AVERAGE(H83:I83)</f>
        <v>143</v>
      </c>
    </row>
    <row r="84" s="13" customFormat="true" ht="38.25" hidden="false" customHeight="true" outlineLevel="0" collapsed="false">
      <c r="A84" s="10" t="s">
        <v>20</v>
      </c>
      <c r="B84" s="10" t="str">
        <f aca="false">Tabela1[[#This Row],[Código do Material]]&amp;" - "&amp;Tabela1[[#This Row],[Cod. SICOP]]</f>
        <v>3.3.90.30.24.01.0005.000003-01 - 56</v>
      </c>
      <c r="C84" s="10" t="str">
        <f aca="false">LEFT(D84,SEARCH(",",D84)-1)</f>
        <v>ARGAMASSA</v>
      </c>
      <c r="D84" s="10" t="s">
        <v>21</v>
      </c>
      <c r="E84" s="10" t="s">
        <v>17</v>
      </c>
      <c r="F84" s="10" t="n">
        <v>56</v>
      </c>
      <c r="G84" s="10" t="str">
        <f aca="false">VLOOKUP(F84,'[2]Cod. SICOP-SIGMA'!$D$1:$E$1048576,2,FALSE())</f>
        <v>FUNAP</v>
      </c>
      <c r="H84" s="11" t="n">
        <v>40</v>
      </c>
      <c r="I84" s="12" t="n">
        <v>0</v>
      </c>
      <c r="J84" s="12" t="n">
        <f aca="false">AVERAGE(H84:I84)</f>
        <v>20</v>
      </c>
    </row>
    <row r="85" s="13" customFormat="true" ht="38.25" hidden="false" customHeight="true" outlineLevel="0" collapsed="false">
      <c r="A85" s="10" t="s">
        <v>20</v>
      </c>
      <c r="B85" s="10" t="str">
        <f aca="false">Tabela1[[#This Row],[Código do Material]]&amp;" - "&amp;Tabela1[[#This Row],[Cod. SICOP]]</f>
        <v>3.3.90.30.24.01.0005.000003-01 - 112</v>
      </c>
      <c r="C85" s="10" t="str">
        <f aca="false">LEFT(D85,SEARCH(",",D85)-1)</f>
        <v>ARGAMASSA</v>
      </c>
      <c r="D85" s="10" t="s">
        <v>21</v>
      </c>
      <c r="E85" s="10" t="s">
        <v>17</v>
      </c>
      <c r="F85" s="10" t="n">
        <v>112</v>
      </c>
      <c r="G85" s="10" t="str">
        <f aca="false">VLOOKUP(F85,'[2]Cod. SICOP-SIGMA'!$D$1:$E$1048576,2,FALSE())</f>
        <v>NOVACAP</v>
      </c>
      <c r="H85" s="11" t="n">
        <v>110</v>
      </c>
      <c r="I85" s="12" t="n">
        <v>0</v>
      </c>
      <c r="J85" s="12" t="n">
        <f aca="false">AVERAGE(H85:I85)</f>
        <v>55</v>
      </c>
    </row>
    <row r="86" s="13" customFormat="true" ht="38.25" hidden="false" customHeight="true" outlineLevel="0" collapsed="false">
      <c r="A86" s="10" t="s">
        <v>20</v>
      </c>
      <c r="B86" s="10" t="str">
        <f aca="false">Tabela1[[#This Row],[Código do Material]]&amp;" - "&amp;Tabela1[[#This Row],[Cod. SICOP]]</f>
        <v>3.3.90.30.24.01.0005.000003-01 - 139</v>
      </c>
      <c r="C86" s="10" t="str">
        <f aca="false">LEFT(D86,SEARCH(",",D86)-1)</f>
        <v>ARGAMASSA</v>
      </c>
      <c r="D86" s="10" t="s">
        <v>21</v>
      </c>
      <c r="E86" s="10" t="s">
        <v>17</v>
      </c>
      <c r="F86" s="10" t="n">
        <v>139</v>
      </c>
      <c r="G86" s="10" t="str">
        <f aca="false">VLOOKUP(F86,'[2]Cod. SICOP-SIGMA'!$D$1:$E$1048576,2,FALSE())</f>
        <v>CRUZEIRO RA XI</v>
      </c>
      <c r="H86" s="11" t="n">
        <v>0</v>
      </c>
      <c r="I86" s="12" t="n">
        <v>7</v>
      </c>
      <c r="J86" s="12" t="n">
        <f aca="false">AVERAGE(H86:I86)</f>
        <v>3.5</v>
      </c>
    </row>
    <row r="87" s="13" customFormat="true" ht="38.25" hidden="false" customHeight="true" outlineLevel="0" collapsed="false">
      <c r="A87" s="10" t="s">
        <v>20</v>
      </c>
      <c r="B87" s="10" t="str">
        <f aca="false">Tabela1[[#This Row],[Código do Material]]&amp;" - "&amp;Tabela1[[#This Row],[Cod. SICOP]]</f>
        <v>3.3.90.30.24.01.0005.000003-01 - 131</v>
      </c>
      <c r="C87" s="10" t="str">
        <f aca="false">LEFT(D87,SEARCH(",",D87)-1)</f>
        <v>ARGAMASSA</v>
      </c>
      <c r="D87" s="10" t="s">
        <v>21</v>
      </c>
      <c r="E87" s="10" t="s">
        <v>17</v>
      </c>
      <c r="F87" s="10" t="n">
        <v>131</v>
      </c>
      <c r="G87" s="10" t="str">
        <f aca="false">VLOOKUP(F87,'[2]Cod. SICOP-SIGMA'!$D$1:$E$1048576,2,FALSE())</f>
        <v>GAMA RA II</v>
      </c>
      <c r="H87" s="11" t="n">
        <v>0</v>
      </c>
      <c r="I87" s="12" t="n">
        <v>20</v>
      </c>
      <c r="J87" s="12" t="n">
        <f aca="false">AVERAGE(H87:I87)</f>
        <v>10</v>
      </c>
    </row>
    <row r="88" s="13" customFormat="true" ht="38.25" hidden="false" customHeight="true" outlineLevel="0" collapsed="false">
      <c r="A88" s="10" t="s">
        <v>20</v>
      </c>
      <c r="B88" s="10" t="str">
        <f aca="false">Tabela1[[#This Row],[Código do Material]]&amp;" - "&amp;Tabela1[[#This Row],[Cod. SICOP]]</f>
        <v>3.3.90.30.24.01.0005.000003-01 - 135</v>
      </c>
      <c r="C88" s="10" t="str">
        <f aca="false">LEFT(D88,SEARCH(",",D88)-1)</f>
        <v>ARGAMASSA</v>
      </c>
      <c r="D88" s="10" t="s">
        <v>21</v>
      </c>
      <c r="E88" s="10" t="s">
        <v>17</v>
      </c>
      <c r="F88" s="10" t="n">
        <v>135</v>
      </c>
      <c r="G88" s="10" t="str">
        <f aca="false">VLOOKUP(F88,'[2]Cod. SICOP-SIGMA'!$D$1:$E$1048576,2,FALSE())</f>
        <v>PLANALT RA VI</v>
      </c>
      <c r="H88" s="11" t="n">
        <v>0</v>
      </c>
      <c r="I88" s="12" t="n">
        <v>0</v>
      </c>
      <c r="J88" s="12" t="n">
        <f aca="false">AVERAGE(H88:I88)</f>
        <v>0</v>
      </c>
    </row>
    <row r="89" s="13" customFormat="true" ht="38.25" hidden="false" customHeight="true" outlineLevel="0" collapsed="false">
      <c r="A89" s="10" t="s">
        <v>20</v>
      </c>
      <c r="B89" s="10" t="str">
        <f aca="false">Tabela1[[#This Row],[Código do Material]]&amp;" - "&amp;Tabela1[[#This Row],[Cod. SICOP]]</f>
        <v>3.3.90.30.24.01.0005.000003-01 - 148</v>
      </c>
      <c r="C89" s="10" t="str">
        <f aca="false">LEFT(D89,SEARCH(",",D89)-1)</f>
        <v>ARGAMASSA</v>
      </c>
      <c r="D89" s="10" t="s">
        <v>21</v>
      </c>
      <c r="E89" s="10" t="s">
        <v>17</v>
      </c>
      <c r="F89" s="10" t="n">
        <v>148</v>
      </c>
      <c r="G89" s="10" t="str">
        <f aca="false">VLOOKUP(F89,'[2]Cod. SICOP-SIGMA'!$D$1:$E$1048576,2,FALSE())</f>
        <v>RIACHO F 1 RA XVII</v>
      </c>
      <c r="H89" s="11" t="n">
        <v>10</v>
      </c>
      <c r="I89" s="12" t="n">
        <v>0</v>
      </c>
      <c r="J89" s="12" t="n">
        <f aca="false">AVERAGE(H89:I89)</f>
        <v>5</v>
      </c>
    </row>
    <row r="90" s="13" customFormat="true" ht="38.25" hidden="false" customHeight="true" outlineLevel="0" collapsed="false">
      <c r="A90" s="10" t="s">
        <v>20</v>
      </c>
      <c r="B90" s="10" t="str">
        <f aca="false">Tabela1[[#This Row],[Código do Material]]&amp;" - "&amp;Tabela1[[#This Row],[Cod. SICOP]]</f>
        <v>3.3.90.30.24.01.0005.000003-01 - 366</v>
      </c>
      <c r="C90" s="10" t="str">
        <f aca="false">LEFT(D90,SEARCH(",",D90)-1)</f>
        <v>ARGAMASSA</v>
      </c>
      <c r="D90" s="10" t="s">
        <v>21</v>
      </c>
      <c r="E90" s="10" t="s">
        <v>17</v>
      </c>
      <c r="F90" s="10" t="n">
        <v>366</v>
      </c>
      <c r="G90" s="10" t="str">
        <f aca="false">VLOOKUP(F90,'[2]Cod. SICOP-SIGMA'!$D$1:$E$1048576,2,FALSE())</f>
        <v>VICENTE PIRES RA XXX</v>
      </c>
      <c r="H90" s="11" t="n">
        <v>40</v>
      </c>
      <c r="I90" s="12" t="n">
        <v>0</v>
      </c>
      <c r="J90" s="12" t="n">
        <f aca="false">AVERAGE(H90:I90)</f>
        <v>20</v>
      </c>
    </row>
    <row r="91" s="13" customFormat="true" ht="38.25" hidden="false" customHeight="true" outlineLevel="0" collapsed="false">
      <c r="A91" s="10" t="s">
        <v>20</v>
      </c>
      <c r="B91" s="10" t="str">
        <f aca="false">Tabela1[[#This Row],[Código do Material]]&amp;" - "&amp;Tabela1[[#This Row],[Cod. SICOP]]</f>
        <v>3.3.90.30.24.01.0005.000003-01 - 80</v>
      </c>
      <c r="C91" s="10" t="str">
        <f aca="false">LEFT(D91,SEARCH(",",D91)-1)</f>
        <v>ARGAMASSA</v>
      </c>
      <c r="D91" s="10" t="s">
        <v>21</v>
      </c>
      <c r="E91" s="10" t="s">
        <v>17</v>
      </c>
      <c r="F91" s="10" t="n">
        <v>80</v>
      </c>
      <c r="G91" s="10" t="str">
        <f aca="false">VLOOKUP(F91,'[2]Cod. SICOP-SIGMA'!$D$1:$E$1048576,2,FALSE())</f>
        <v>SE</v>
      </c>
      <c r="H91" s="11" t="n">
        <v>50</v>
      </c>
      <c r="I91" s="12" t="n">
        <v>0</v>
      </c>
      <c r="J91" s="12" t="n">
        <f aca="false">AVERAGE(H91:I91)</f>
        <v>25</v>
      </c>
    </row>
    <row r="92" s="13" customFormat="true" ht="38.25" hidden="false" customHeight="true" outlineLevel="0" collapsed="false">
      <c r="A92" s="10" t="s">
        <v>20</v>
      </c>
      <c r="B92" s="10" t="str">
        <f aca="false">Tabela1[[#This Row],[Código do Material]]&amp;" - "&amp;Tabela1[[#This Row],[Cod. SICOP]]</f>
        <v>3.3.90.30.24.01.0005.000003-01 - 90</v>
      </c>
      <c r="C92" s="10" t="str">
        <f aca="false">LEFT(D92,SEARCH(",",D92)-1)</f>
        <v>ARGAMASSA</v>
      </c>
      <c r="D92" s="10" t="s">
        <v>21</v>
      </c>
      <c r="E92" s="10" t="s">
        <v>17</v>
      </c>
      <c r="F92" s="10" t="n">
        <v>90</v>
      </c>
      <c r="G92" s="10" t="str">
        <f aca="false">VLOOKUP(F92,'[2]Cod. SICOP-SIGMA'!$D$1:$E$1048576,2,FALSE())</f>
        <v>SEMOB</v>
      </c>
      <c r="H92" s="11" t="n">
        <v>0</v>
      </c>
      <c r="I92" s="12" t="n">
        <v>30</v>
      </c>
      <c r="J92" s="12" t="n">
        <f aca="false">AVERAGE(H92:I92)</f>
        <v>15</v>
      </c>
    </row>
    <row r="93" s="13" customFormat="true" ht="38.25" hidden="false" customHeight="true" outlineLevel="0" collapsed="false">
      <c r="A93" s="10" t="s">
        <v>20</v>
      </c>
      <c r="B93" s="10" t="str">
        <f aca="false">Tabela1[[#This Row],[Código do Material]]&amp;" - "&amp;Tabela1[[#This Row],[Cod. SICOP]]</f>
        <v>3.3.90.30.24.01.0005.000003-01 - 94</v>
      </c>
      <c r="C93" s="10" t="str">
        <f aca="false">LEFT(D93,SEARCH(",",D93)-1)</f>
        <v>ARGAMASSA</v>
      </c>
      <c r="D93" s="10" t="s">
        <v>21</v>
      </c>
      <c r="E93" s="10" t="s">
        <v>17</v>
      </c>
      <c r="F93" s="10" t="n">
        <v>94</v>
      </c>
      <c r="G93" s="10" t="str">
        <f aca="false">VLOOKUP(F93,'[2]Cod. SICOP-SIGMA'!$D$1:$E$1048576,2,FALSE())</f>
        <v>SLU</v>
      </c>
      <c r="H93" s="11" t="n">
        <v>71</v>
      </c>
      <c r="I93" s="12" t="n">
        <v>0</v>
      </c>
      <c r="J93" s="12" t="n">
        <f aca="false">AVERAGE(H93:I93)</f>
        <v>35.5</v>
      </c>
    </row>
    <row r="94" s="13" customFormat="true" ht="38.25" hidden="false" customHeight="true" outlineLevel="0" collapsed="false">
      <c r="A94" s="10" t="s">
        <v>20</v>
      </c>
      <c r="B94" s="10" t="str">
        <f aca="false">Tabela1[[#This Row],[Código do Material]]&amp;" - "&amp;Tabela1[[#This Row],[Cod. SICOP]]</f>
        <v>3.3.90.30.24.01.0005.000003-01 - 50</v>
      </c>
      <c r="C94" s="10" t="str">
        <f aca="false">LEFT(D94,SEARCH(",",D94)-1)</f>
        <v>ARGAMASSA</v>
      </c>
      <c r="D94" s="10" t="s">
        <v>21</v>
      </c>
      <c r="E94" s="10" t="s">
        <v>17</v>
      </c>
      <c r="F94" s="10" t="n">
        <v>50</v>
      </c>
      <c r="G94" s="10" t="str">
        <f aca="false">VLOOKUP(F94,'[2]Cod. SICOP-SIGMA'!$D$1:$E$1048576,2,FALSE())</f>
        <v>SSP</v>
      </c>
      <c r="H94" s="11" t="n">
        <v>50</v>
      </c>
      <c r="I94" s="12" t="n">
        <v>40</v>
      </c>
      <c r="J94" s="12" t="n">
        <f aca="false">AVERAGE(H94:I94)</f>
        <v>45</v>
      </c>
    </row>
    <row r="95" s="13" customFormat="true" ht="25.5" hidden="false" customHeight="true" outlineLevel="0" collapsed="false">
      <c r="A95" s="10" t="s">
        <v>22</v>
      </c>
      <c r="B95" s="10" t="str">
        <f aca="false">Tabela1[[#This Row],[Código do Material]]&amp;" - "&amp;Tabela1[[#This Row],[Cod. SICOP]]</f>
        <v>3.3.90.30.24.07.0092.000008-01 - 391</v>
      </c>
      <c r="C95" s="10" t="str">
        <f aca="false">LEFT(D95,SEARCH(",",D95)-1)</f>
        <v>ASPERSOR</v>
      </c>
      <c r="D95" s="10" t="s">
        <v>23</v>
      </c>
      <c r="E95" s="10" t="s">
        <v>18</v>
      </c>
      <c r="F95" s="10" t="n">
        <v>391</v>
      </c>
      <c r="G95" s="10" t="str">
        <f aca="false">VLOOKUP(F95,'[2]Cod. SICOP-SIGMA'!$D$1:$E$1048576,2,FALSE())</f>
        <v>IBRAM</v>
      </c>
      <c r="H95" s="11" t="n">
        <v>0</v>
      </c>
      <c r="I95" s="12" t="n">
        <v>22</v>
      </c>
      <c r="J95" s="12" t="n">
        <f aca="false">AVERAGE(H95:I95)</f>
        <v>11</v>
      </c>
    </row>
    <row r="96" s="13" customFormat="true" ht="25.5" hidden="false" customHeight="true" outlineLevel="0" collapsed="false">
      <c r="A96" s="10" t="s">
        <v>22</v>
      </c>
      <c r="B96" s="10" t="str">
        <f aca="false">Tabela1[[#This Row],[Código do Material]]&amp;" - "&amp;Tabela1[[#This Row],[Cod. SICOP]]</f>
        <v>3.3.90.30.24.07.0092.000008-01 - 195</v>
      </c>
      <c r="C96" s="10" t="str">
        <f aca="false">LEFT(D96,SEARCH(",",D96)-1)</f>
        <v>ASPERSOR</v>
      </c>
      <c r="D96" s="10" t="s">
        <v>23</v>
      </c>
      <c r="E96" s="10" t="s">
        <v>18</v>
      </c>
      <c r="F96" s="10" t="n">
        <v>195</v>
      </c>
      <c r="G96" s="10" t="str">
        <f aca="false">VLOOKUP(F96,'[2]Cod. SICOP-SIGMA'!$D$1:$E$1048576,2,FALSE())</f>
        <v>JBB</v>
      </c>
      <c r="H96" s="11" t="n">
        <v>0</v>
      </c>
      <c r="I96" s="12" t="n">
        <v>5</v>
      </c>
      <c r="J96" s="12" t="n">
        <f aca="false">AVERAGE(H96:I96)</f>
        <v>2.5</v>
      </c>
    </row>
    <row r="97" s="13" customFormat="true" ht="25.5" hidden="false" customHeight="true" outlineLevel="0" collapsed="false">
      <c r="A97" s="10" t="s">
        <v>22</v>
      </c>
      <c r="B97" s="10" t="str">
        <f aca="false">Tabela1[[#This Row],[Código do Material]]&amp;" - "&amp;Tabela1[[#This Row],[Cod. SICOP]]</f>
        <v>3.3.90.30.24.07.0092.000008-01 - 112</v>
      </c>
      <c r="C97" s="10" t="str">
        <f aca="false">LEFT(D97,SEARCH(",",D97)-1)</f>
        <v>ASPERSOR</v>
      </c>
      <c r="D97" s="10" t="s">
        <v>23</v>
      </c>
      <c r="E97" s="10" t="s">
        <v>18</v>
      </c>
      <c r="F97" s="10" t="n">
        <v>112</v>
      </c>
      <c r="G97" s="10" t="str">
        <f aca="false">VLOOKUP(F97,'[2]Cod. SICOP-SIGMA'!$D$1:$E$1048576,2,FALSE())</f>
        <v>NOVACAP</v>
      </c>
      <c r="H97" s="11" t="n">
        <v>2205</v>
      </c>
      <c r="I97" s="12" t="n">
        <v>70</v>
      </c>
      <c r="J97" s="12" t="n">
        <f aca="false">AVERAGE(H97:I97)</f>
        <v>1137.5</v>
      </c>
    </row>
    <row r="98" s="13" customFormat="true" ht="25.5" hidden="false" customHeight="true" outlineLevel="0" collapsed="false">
      <c r="A98" s="10" t="s">
        <v>22</v>
      </c>
      <c r="B98" s="10" t="str">
        <f aca="false">Tabela1[[#This Row],[Código do Material]]&amp;" - "&amp;Tabela1[[#This Row],[Cod. SICOP]]</f>
        <v>3.3.90.30.24.07.0092.000008-01 - 133</v>
      </c>
      <c r="C98" s="10" t="str">
        <f aca="false">LEFT(D98,SEARCH(",",D98)-1)</f>
        <v>ASPERSOR</v>
      </c>
      <c r="D98" s="10" t="s">
        <v>23</v>
      </c>
      <c r="E98" s="10" t="s">
        <v>18</v>
      </c>
      <c r="F98" s="10" t="n">
        <v>133</v>
      </c>
      <c r="G98" s="10" t="str">
        <f aca="false">VLOOKUP(F98,'[2]Cod. SICOP-SIGMA'!$D$1:$E$1048576,2,FALSE())</f>
        <v>BRAZLAND RA IV</v>
      </c>
      <c r="H98" s="11" t="n">
        <v>0</v>
      </c>
      <c r="I98" s="12" t="n">
        <v>10</v>
      </c>
      <c r="J98" s="12" t="n">
        <f aca="false">AVERAGE(H98:I98)</f>
        <v>5</v>
      </c>
    </row>
    <row r="99" s="13" customFormat="true" ht="25.5" hidden="false" customHeight="true" outlineLevel="0" collapsed="false">
      <c r="A99" s="10" t="s">
        <v>22</v>
      </c>
      <c r="B99" s="10" t="str">
        <f aca="false">Tabela1[[#This Row],[Código do Material]]&amp;" - "&amp;Tabela1[[#This Row],[Cod. SICOP]]</f>
        <v>3.3.90.30.24.07.0092.000008-01 - 135</v>
      </c>
      <c r="C99" s="10" t="str">
        <f aca="false">LEFT(D99,SEARCH(",",D99)-1)</f>
        <v>ASPERSOR</v>
      </c>
      <c r="D99" s="10" t="s">
        <v>23</v>
      </c>
      <c r="E99" s="10" t="s">
        <v>18</v>
      </c>
      <c r="F99" s="10" t="n">
        <v>135</v>
      </c>
      <c r="G99" s="10" t="str">
        <f aca="false">VLOOKUP(F99,'[2]Cod. SICOP-SIGMA'!$D$1:$E$1048576,2,FALSE())</f>
        <v>PLANALT RA VI</v>
      </c>
      <c r="H99" s="11" t="n">
        <v>0</v>
      </c>
      <c r="I99" s="12" t="n">
        <v>0</v>
      </c>
      <c r="J99" s="12" t="n">
        <f aca="false">AVERAGE(H99:I99)</f>
        <v>0</v>
      </c>
    </row>
    <row r="100" s="13" customFormat="true" ht="25.5" hidden="false" customHeight="true" outlineLevel="0" collapsed="false">
      <c r="A100" s="10" t="s">
        <v>22</v>
      </c>
      <c r="B100" s="10" t="str">
        <f aca="false">Tabela1[[#This Row],[Código do Material]]&amp;" - "&amp;Tabela1[[#This Row],[Cod. SICOP]]</f>
        <v>3.3.90.30.24.07.0092.000008-01 - 150</v>
      </c>
      <c r="C100" s="10" t="str">
        <f aca="false">LEFT(D100,SEARCH(",",D100)-1)</f>
        <v>ASPERSOR</v>
      </c>
      <c r="D100" s="10" t="s">
        <v>23</v>
      </c>
      <c r="E100" s="10" t="s">
        <v>18</v>
      </c>
      <c r="F100" s="10" t="n">
        <v>150</v>
      </c>
      <c r="G100" s="10" t="str">
        <f aca="false">VLOOKUP(F100,'[2]Cod. SICOP-SIGMA'!$D$1:$E$1048576,2,FALSE())</f>
        <v>SEC</v>
      </c>
      <c r="H100" s="11" t="n">
        <v>5</v>
      </c>
      <c r="I100" s="12" t="n">
        <v>24</v>
      </c>
      <c r="J100" s="12" t="n">
        <f aca="false">AVERAGE(H100:I100)</f>
        <v>14.5</v>
      </c>
    </row>
    <row r="101" s="13" customFormat="true" ht="25.5" hidden="false" customHeight="true" outlineLevel="0" collapsed="false">
      <c r="A101" s="10" t="s">
        <v>22</v>
      </c>
      <c r="B101" s="10" t="str">
        <f aca="false">Tabela1[[#This Row],[Código do Material]]&amp;" - "&amp;Tabela1[[#This Row],[Cod. SICOP]]</f>
        <v>3.3.90.30.24.07.0092.000008-01 - 50</v>
      </c>
      <c r="C101" s="10" t="str">
        <f aca="false">LEFT(D101,SEARCH(",",D101)-1)</f>
        <v>ASPERSOR</v>
      </c>
      <c r="D101" s="10" t="s">
        <v>23</v>
      </c>
      <c r="E101" s="10" t="s">
        <v>18</v>
      </c>
      <c r="F101" s="10" t="n">
        <v>50</v>
      </c>
      <c r="G101" s="10" t="str">
        <f aca="false">VLOOKUP(F101,'[2]Cod. SICOP-SIGMA'!$D$1:$E$1048576,2,FALSE())</f>
        <v>SSP</v>
      </c>
      <c r="H101" s="11" t="n">
        <v>1</v>
      </c>
      <c r="I101" s="12" t="n">
        <v>10</v>
      </c>
      <c r="J101" s="12" t="n">
        <f aca="false">AVERAGE(H101:I101)</f>
        <v>5.5</v>
      </c>
    </row>
    <row r="102" s="13" customFormat="true" ht="12.75" hidden="false" customHeight="true" outlineLevel="0" collapsed="false">
      <c r="A102" s="10" t="s">
        <v>24</v>
      </c>
      <c r="B102" s="10" t="str">
        <f aca="false">Tabela1[[#This Row],[Código do Material]]&amp;" - "&amp;Tabela1[[#This Row],[Cod. SICOP]]</f>
        <v>3.3.90.30.24.01.0007.000002-01 - 361</v>
      </c>
      <c r="C102" s="10" t="str">
        <f aca="false">LEFT(D102,SEARCH(",",D102)-1)</f>
        <v>BRITA</v>
      </c>
      <c r="D102" s="10" t="s">
        <v>25</v>
      </c>
      <c r="E102" s="10" t="s">
        <v>12</v>
      </c>
      <c r="F102" s="10" t="n">
        <v>361</v>
      </c>
      <c r="G102" s="10" t="str">
        <f aca="false">VLOOKUP(F102,'[2]Cod. SICOP-SIGMA'!$D$1:$E$1048576,2,FALSE())</f>
        <v>AGEFIS</v>
      </c>
      <c r="H102" s="11" t="n">
        <v>28</v>
      </c>
      <c r="I102" s="12" t="n">
        <v>0</v>
      </c>
      <c r="J102" s="12" t="n">
        <f aca="false">AVERAGE(H102:I102)</f>
        <v>14</v>
      </c>
    </row>
    <row r="103" s="13" customFormat="true" ht="12.75" hidden="false" customHeight="true" outlineLevel="0" collapsed="false">
      <c r="A103" s="10" t="s">
        <v>24</v>
      </c>
      <c r="B103" s="10" t="str">
        <f aca="false">Tabela1[[#This Row],[Código do Material]]&amp;" - "&amp;Tabela1[[#This Row],[Cod. SICOP]]</f>
        <v>3.3.90.30.24.01.0007.000002-01 - 2</v>
      </c>
      <c r="C103" s="10" t="str">
        <f aca="false">LEFT(D103,SEARCH(",",D103)-1)</f>
        <v>BRITA</v>
      </c>
      <c r="D103" s="10" t="s">
        <v>25</v>
      </c>
      <c r="E103" s="10" t="s">
        <v>12</v>
      </c>
      <c r="F103" s="10" t="n">
        <v>2</v>
      </c>
      <c r="G103" s="10" t="str">
        <f aca="false">VLOOKUP(F103,'[2]Cod. SICOP-SIGMA'!$D$1:$E$1048576,2,FALSE())</f>
        <v>CASA CIVIL</v>
      </c>
      <c r="H103" s="11" t="n">
        <v>5</v>
      </c>
      <c r="I103" s="12" t="n">
        <v>0</v>
      </c>
      <c r="J103" s="12" t="n">
        <f aca="false">AVERAGE(H103:I103)</f>
        <v>2.5</v>
      </c>
    </row>
    <row r="104" s="13" customFormat="true" ht="12.75" hidden="false" customHeight="true" outlineLevel="0" collapsed="false">
      <c r="A104" s="10" t="s">
        <v>24</v>
      </c>
      <c r="B104" s="10" t="str">
        <f aca="false">Tabela1[[#This Row],[Código do Material]]&amp;" - "&amp;Tabela1[[#This Row],[Cod. SICOP]]</f>
        <v>3.3.90.30.24.01.0007.000002-01 - 98</v>
      </c>
      <c r="C104" s="10" t="str">
        <f aca="false">LEFT(D104,SEARCH(",",D104)-1)</f>
        <v>BRITA</v>
      </c>
      <c r="D104" s="10" t="s">
        <v>25</v>
      </c>
      <c r="E104" s="10" t="s">
        <v>12</v>
      </c>
      <c r="F104" s="10" t="n">
        <v>98</v>
      </c>
      <c r="G104" s="10" t="str">
        <f aca="false">VLOOKUP(F104,'[2]Cod. SICOP-SIGMA'!$D$1:$E$1048576,2,FALSE())</f>
        <v>DFTRANS</v>
      </c>
      <c r="H104" s="11" t="n">
        <v>0</v>
      </c>
      <c r="I104" s="12" t="n">
        <v>200</v>
      </c>
      <c r="J104" s="12" t="n">
        <f aca="false">AVERAGE(H104:I104)</f>
        <v>100</v>
      </c>
    </row>
    <row r="105" s="13" customFormat="true" ht="12.75" hidden="false" customHeight="true" outlineLevel="0" collapsed="false">
      <c r="A105" s="10" t="s">
        <v>24</v>
      </c>
      <c r="B105" s="10" t="str">
        <f aca="false">Tabela1[[#This Row],[Código do Material]]&amp;" - "&amp;Tabela1[[#This Row],[Cod. SICOP]]</f>
        <v>3.3.90.30.24.01.0007.000002-01 - 196</v>
      </c>
      <c r="C105" s="10" t="str">
        <f aca="false">LEFT(D105,SEARCH(",",D105)-1)</f>
        <v>BRITA</v>
      </c>
      <c r="D105" s="10" t="s">
        <v>25</v>
      </c>
      <c r="E105" s="10" t="s">
        <v>12</v>
      </c>
      <c r="F105" s="10" t="n">
        <v>196</v>
      </c>
      <c r="G105" s="10" t="str">
        <f aca="false">VLOOKUP(F105,'[2]Cod. SICOP-SIGMA'!$D$1:$E$1048576,2,FALSE())</f>
        <v>FJZB</v>
      </c>
      <c r="H105" s="11" t="n">
        <v>152</v>
      </c>
      <c r="I105" s="12" t="n">
        <v>30</v>
      </c>
      <c r="J105" s="12" t="n">
        <f aca="false">AVERAGE(H105:I105)</f>
        <v>91</v>
      </c>
    </row>
    <row r="106" s="13" customFormat="true" ht="12.75" hidden="false" customHeight="true" outlineLevel="0" collapsed="false">
      <c r="A106" s="10" t="s">
        <v>24</v>
      </c>
      <c r="B106" s="10" t="str">
        <f aca="false">Tabela1[[#This Row],[Código do Material]]&amp;" - "&amp;Tabela1[[#This Row],[Cod. SICOP]]</f>
        <v>3.3.90.30.24.01.0007.000002-01 - 391</v>
      </c>
      <c r="C106" s="10" t="str">
        <f aca="false">LEFT(D106,SEARCH(",",D106)-1)</f>
        <v>BRITA</v>
      </c>
      <c r="D106" s="10" t="s">
        <v>25</v>
      </c>
      <c r="E106" s="10" t="s">
        <v>12</v>
      </c>
      <c r="F106" s="10" t="n">
        <v>391</v>
      </c>
      <c r="G106" s="10" t="str">
        <f aca="false">VLOOKUP(F106,'[2]Cod. SICOP-SIGMA'!$D$1:$E$1048576,2,FALSE())</f>
        <v>IBRAM</v>
      </c>
      <c r="H106" s="11" t="n">
        <v>0</v>
      </c>
      <c r="I106" s="12" t="n">
        <v>0</v>
      </c>
      <c r="J106" s="12" t="n">
        <f aca="false">AVERAGE(H106:I106)</f>
        <v>0</v>
      </c>
    </row>
    <row r="107" s="13" customFormat="true" ht="12.75" hidden="false" customHeight="true" outlineLevel="0" collapsed="false">
      <c r="A107" s="10" t="s">
        <v>24</v>
      </c>
      <c r="B107" s="10" t="str">
        <f aca="false">Tabela1[[#This Row],[Código do Material]]&amp;" - "&amp;Tabela1[[#This Row],[Cod. SICOP]]</f>
        <v>3.3.90.30.24.01.0007.000002-01 - 195</v>
      </c>
      <c r="C107" s="10" t="str">
        <f aca="false">LEFT(D107,SEARCH(",",D107)-1)</f>
        <v>BRITA</v>
      </c>
      <c r="D107" s="10" t="s">
        <v>25</v>
      </c>
      <c r="E107" s="10" t="s">
        <v>12</v>
      </c>
      <c r="F107" s="10" t="n">
        <v>195</v>
      </c>
      <c r="G107" s="10" t="str">
        <f aca="false">VLOOKUP(F107,'[2]Cod. SICOP-SIGMA'!$D$1:$E$1048576,2,FALSE())</f>
        <v>JBB</v>
      </c>
      <c r="H107" s="11" t="n">
        <v>0</v>
      </c>
      <c r="I107" s="12" t="n">
        <v>20</v>
      </c>
      <c r="J107" s="12" t="n">
        <f aca="false">AVERAGE(H107:I107)</f>
        <v>10</v>
      </c>
    </row>
    <row r="108" s="13" customFormat="true" ht="12.75" hidden="false" customHeight="true" outlineLevel="0" collapsed="false">
      <c r="A108" s="10" t="s">
        <v>24</v>
      </c>
      <c r="B108" s="10" t="str">
        <f aca="false">Tabela1[[#This Row],[Código do Material]]&amp;" - "&amp;Tabela1[[#This Row],[Cod. SICOP]]</f>
        <v>3.3.90.30.24.01.0007.000002-01 - 133</v>
      </c>
      <c r="C108" s="10" t="str">
        <f aca="false">LEFT(D108,SEARCH(",",D108)-1)</f>
        <v>BRITA</v>
      </c>
      <c r="D108" s="10" t="s">
        <v>25</v>
      </c>
      <c r="E108" s="10" t="s">
        <v>12</v>
      </c>
      <c r="F108" s="10" t="n">
        <v>133</v>
      </c>
      <c r="G108" s="10" t="str">
        <f aca="false">VLOOKUP(F108,'[2]Cod. SICOP-SIGMA'!$D$1:$E$1048576,2,FALSE())</f>
        <v>BRAZLAND RA IV</v>
      </c>
      <c r="H108" s="11" t="n">
        <v>0</v>
      </c>
      <c r="I108" s="12" t="n">
        <v>30</v>
      </c>
      <c r="J108" s="12" t="n">
        <f aca="false">AVERAGE(H108:I108)</f>
        <v>15</v>
      </c>
    </row>
    <row r="109" s="13" customFormat="true" ht="12.75" hidden="false" customHeight="true" outlineLevel="0" collapsed="false">
      <c r="A109" s="10" t="s">
        <v>24</v>
      </c>
      <c r="B109" s="10" t="str">
        <f aca="false">Tabela1[[#This Row],[Código do Material]]&amp;" - "&amp;Tabela1[[#This Row],[Cod. SICOP]]</f>
        <v>3.3.90.30.24.01.0007.000002-01 - 147</v>
      </c>
      <c r="C109" s="10" t="str">
        <f aca="false">LEFT(D109,SEARCH(",",D109)-1)</f>
        <v>BRITA</v>
      </c>
      <c r="D109" s="10" t="s">
        <v>25</v>
      </c>
      <c r="E109" s="10" t="s">
        <v>12</v>
      </c>
      <c r="F109" s="10" t="n">
        <v>147</v>
      </c>
      <c r="G109" s="10" t="str">
        <f aca="false">VLOOKUP(F109,'[2]Cod. SICOP-SIGMA'!$D$1:$E$1048576,2,FALSE())</f>
        <v>CANDANGO RA XIX</v>
      </c>
      <c r="H109" s="11" t="n">
        <v>0</v>
      </c>
      <c r="I109" s="12" t="n">
        <v>27</v>
      </c>
      <c r="J109" s="12" t="n">
        <f aca="false">AVERAGE(H109:I109)</f>
        <v>13.5</v>
      </c>
    </row>
    <row r="110" s="13" customFormat="true" ht="12.75" hidden="false" customHeight="true" outlineLevel="0" collapsed="false">
      <c r="A110" s="10" t="s">
        <v>24</v>
      </c>
      <c r="B110" s="10" t="str">
        <f aca="false">Tabela1[[#This Row],[Código do Material]]&amp;" - "&amp;Tabela1[[#This Row],[Cod. SICOP]]</f>
        <v>3.3.90.30.24.01.0007.000002-01 - 139</v>
      </c>
      <c r="C110" s="10" t="str">
        <f aca="false">LEFT(D110,SEARCH(",",D110)-1)</f>
        <v>BRITA</v>
      </c>
      <c r="D110" s="10" t="s">
        <v>25</v>
      </c>
      <c r="E110" s="10" t="s">
        <v>12</v>
      </c>
      <c r="F110" s="10" t="n">
        <v>139</v>
      </c>
      <c r="G110" s="10" t="str">
        <f aca="false">VLOOKUP(F110,'[2]Cod. SICOP-SIGMA'!$D$1:$E$1048576,2,FALSE())</f>
        <v>CRUZEIRO RA XI</v>
      </c>
      <c r="H110" s="11" t="n">
        <v>6</v>
      </c>
      <c r="I110" s="12" t="n">
        <v>150</v>
      </c>
      <c r="J110" s="12" t="n">
        <f aca="false">AVERAGE(H110:I110)</f>
        <v>78</v>
      </c>
    </row>
    <row r="111" s="13" customFormat="true" ht="12.75" hidden="false" customHeight="true" outlineLevel="0" collapsed="false">
      <c r="A111" s="10" t="s">
        <v>24</v>
      </c>
      <c r="B111" s="10" t="str">
        <f aca="false">Tabela1[[#This Row],[Código do Material]]&amp;" - "&amp;Tabela1[[#This Row],[Cod. SICOP]]</f>
        <v>3.3.90.30.24.01.0007.000002-01 - 367</v>
      </c>
      <c r="C111" s="10" t="str">
        <f aca="false">LEFT(D111,SEARCH(",",D111)-1)</f>
        <v>BRITA</v>
      </c>
      <c r="D111" s="10" t="s">
        <v>25</v>
      </c>
      <c r="E111" s="10" t="s">
        <v>12</v>
      </c>
      <c r="F111" s="10" t="n">
        <v>367</v>
      </c>
      <c r="G111" s="10" t="str">
        <f aca="false">VLOOKUP(F111,'[2]Cod. SICOP-SIGMA'!$D$1:$E$1048576,2,FALSE())</f>
        <v>FERCAL RA XXXI</v>
      </c>
      <c r="H111" s="11" t="n">
        <v>0</v>
      </c>
      <c r="I111" s="12" t="n">
        <v>256</v>
      </c>
      <c r="J111" s="12" t="n">
        <f aca="false">AVERAGE(H111:I111)</f>
        <v>128</v>
      </c>
    </row>
    <row r="112" s="13" customFormat="true" ht="12.75" hidden="false" customHeight="true" outlineLevel="0" collapsed="false">
      <c r="A112" s="10" t="s">
        <v>24</v>
      </c>
      <c r="B112" s="10" t="str">
        <f aca="false">Tabela1[[#This Row],[Código do Material]]&amp;" - "&amp;Tabela1[[#This Row],[Cod. SICOP]]</f>
        <v>3.3.90.30.24.01.0007.000002-01 - 131</v>
      </c>
      <c r="C112" s="10" t="str">
        <f aca="false">LEFT(D112,SEARCH(",",D112)-1)</f>
        <v>BRITA</v>
      </c>
      <c r="D112" s="10" t="s">
        <v>25</v>
      </c>
      <c r="E112" s="10" t="s">
        <v>12</v>
      </c>
      <c r="F112" s="10" t="n">
        <v>131</v>
      </c>
      <c r="G112" s="10" t="str">
        <f aca="false">VLOOKUP(F112,'[2]Cod. SICOP-SIGMA'!$D$1:$E$1048576,2,FALSE())</f>
        <v>GAMA RA II</v>
      </c>
      <c r="H112" s="11" t="n">
        <v>230</v>
      </c>
      <c r="I112" s="12" t="n">
        <v>250</v>
      </c>
      <c r="J112" s="12" t="n">
        <f aca="false">AVERAGE(H112:I112)</f>
        <v>240</v>
      </c>
    </row>
    <row r="113" s="13" customFormat="true" ht="12.75" hidden="false" customHeight="true" outlineLevel="0" collapsed="false">
      <c r="A113" s="10" t="s">
        <v>24</v>
      </c>
      <c r="B113" s="10" t="str">
        <f aca="false">Tabela1[[#This Row],[Código do Material]]&amp;" - "&amp;Tabela1[[#This Row],[Cod. SICOP]]</f>
        <v>3.3.90.30.24.01.0007.000002-01 - 149</v>
      </c>
      <c r="C113" s="10" t="str">
        <f aca="false">LEFT(D113,SEARCH(",",D113)-1)</f>
        <v>BRITA</v>
      </c>
      <c r="D113" s="10" t="s">
        <v>25</v>
      </c>
      <c r="E113" s="10" t="s">
        <v>12</v>
      </c>
      <c r="F113" s="10" t="n">
        <v>149</v>
      </c>
      <c r="G113" s="10" t="str">
        <f aca="false">VLOOKUP(F113,'[2]Cod. SICOP-SIGMA'!$D$1:$E$1048576,2,FALSE())</f>
        <v>LAGO N RA XVIII</v>
      </c>
      <c r="H113" s="11" t="n">
        <v>0</v>
      </c>
      <c r="I113" s="12" t="n">
        <v>10</v>
      </c>
      <c r="J113" s="12" t="n">
        <f aca="false">AVERAGE(H113:I113)</f>
        <v>5</v>
      </c>
    </row>
    <row r="114" s="13" customFormat="true" ht="12.75" hidden="false" customHeight="true" outlineLevel="0" collapsed="false">
      <c r="A114" s="10" t="s">
        <v>24</v>
      </c>
      <c r="B114" s="10" t="str">
        <f aca="false">Tabela1[[#This Row],[Código do Material]]&amp;" - "&amp;Tabela1[[#This Row],[Cod. SICOP]]</f>
        <v>3.3.90.30.24.01.0007.000002-01 - 146</v>
      </c>
      <c r="C114" s="10" t="str">
        <f aca="false">LEFT(D114,SEARCH(",",D114)-1)</f>
        <v>BRITA</v>
      </c>
      <c r="D114" s="10" t="s">
        <v>25</v>
      </c>
      <c r="E114" s="10" t="s">
        <v>12</v>
      </c>
      <c r="F114" s="10" t="n">
        <v>146</v>
      </c>
      <c r="G114" s="10" t="str">
        <f aca="false">VLOOKUP(F114,'[2]Cod. SICOP-SIGMA'!$D$1:$E$1048576,2,FALSE())</f>
        <v>LAGO SUL RA XVI</v>
      </c>
      <c r="H114" s="11" t="n">
        <v>0</v>
      </c>
      <c r="I114" s="12" t="n">
        <v>7</v>
      </c>
      <c r="J114" s="12" t="n">
        <f aca="false">AVERAGE(H114:I114)</f>
        <v>3.5</v>
      </c>
    </row>
    <row r="115" s="13" customFormat="true" ht="12.75" hidden="false" customHeight="true" outlineLevel="0" collapsed="false">
      <c r="A115" s="10" t="s">
        <v>24</v>
      </c>
      <c r="B115" s="10" t="str">
        <f aca="false">Tabela1[[#This Row],[Código do Material]]&amp;" - "&amp;Tabela1[[#This Row],[Cod. SICOP]]</f>
        <v>3.3.90.30.24.01.0007.000002-01 - 140</v>
      </c>
      <c r="C115" s="10" t="str">
        <f aca="false">LEFT(D115,SEARCH(",",D115)-1)</f>
        <v>BRITA</v>
      </c>
      <c r="D115" s="10" t="s">
        <v>25</v>
      </c>
      <c r="E115" s="10" t="s">
        <v>12</v>
      </c>
      <c r="F115" s="10" t="n">
        <v>140</v>
      </c>
      <c r="G115" s="10" t="str">
        <f aca="false">VLOOKUP(F115,'[2]Cod. SICOP-SIGMA'!$D$1:$E$1048576,2,FALSE())</f>
        <v>PARANOA RA VII</v>
      </c>
      <c r="H115" s="11" t="n">
        <v>19</v>
      </c>
      <c r="I115" s="12" t="n">
        <v>0</v>
      </c>
      <c r="J115" s="12" t="n">
        <f aca="false">AVERAGE(H115:I115)</f>
        <v>9.5</v>
      </c>
    </row>
    <row r="116" s="13" customFormat="true" ht="12.75" hidden="false" customHeight="true" outlineLevel="0" collapsed="false">
      <c r="A116" s="10" t="s">
        <v>24</v>
      </c>
      <c r="B116" s="10" t="str">
        <f aca="false">Tabela1[[#This Row],[Código do Material]]&amp;" - "&amp;Tabela1[[#This Row],[Cod. SICOP]]</f>
        <v>3.3.90.30.24.01.0007.000002-01 - 305</v>
      </c>
      <c r="C116" s="10" t="str">
        <f aca="false">LEFT(D116,SEARCH(",",D116)-1)</f>
        <v>BRITA</v>
      </c>
      <c r="D116" s="10" t="s">
        <v>25</v>
      </c>
      <c r="E116" s="10" t="s">
        <v>12</v>
      </c>
      <c r="F116" s="10" t="n">
        <v>305</v>
      </c>
      <c r="G116" s="10" t="str">
        <f aca="false">VLOOKUP(F116,'[2]Cod. SICOP-SIGMA'!$D$1:$E$1048576,2,FALSE())</f>
        <v>PARK WAY RA XXIV</v>
      </c>
      <c r="H116" s="11" t="n">
        <v>20</v>
      </c>
      <c r="I116" s="12" t="n">
        <v>138</v>
      </c>
      <c r="J116" s="12" t="n">
        <f aca="false">AVERAGE(H116:I116)</f>
        <v>79</v>
      </c>
    </row>
    <row r="117" s="13" customFormat="true" ht="12.75" hidden="false" customHeight="true" outlineLevel="0" collapsed="false">
      <c r="A117" s="10" t="s">
        <v>24</v>
      </c>
      <c r="B117" s="10" t="str">
        <f aca="false">Tabela1[[#This Row],[Código do Material]]&amp;" - "&amp;Tabela1[[#This Row],[Cod. SICOP]]</f>
        <v>3.3.90.30.24.01.0007.000002-01 - 148</v>
      </c>
      <c r="C117" s="10" t="str">
        <f aca="false">LEFT(D117,SEARCH(",",D117)-1)</f>
        <v>BRITA</v>
      </c>
      <c r="D117" s="10" t="s">
        <v>25</v>
      </c>
      <c r="E117" s="10" t="s">
        <v>12</v>
      </c>
      <c r="F117" s="10" t="n">
        <v>148</v>
      </c>
      <c r="G117" s="10" t="str">
        <f aca="false">VLOOKUP(F117,'[2]Cod. SICOP-SIGMA'!$D$1:$E$1048576,2,FALSE())</f>
        <v>RIACHO F 1 RA XVII</v>
      </c>
      <c r="H117" s="11" t="n">
        <v>10</v>
      </c>
      <c r="I117" s="12" t="n">
        <v>0</v>
      </c>
      <c r="J117" s="12" t="n">
        <f aca="false">AVERAGE(H117:I117)</f>
        <v>5</v>
      </c>
    </row>
    <row r="118" s="13" customFormat="true" ht="12.75" hidden="false" customHeight="true" outlineLevel="0" collapsed="false">
      <c r="A118" s="10" t="s">
        <v>24</v>
      </c>
      <c r="B118" s="10" t="str">
        <f aca="false">Tabela1[[#This Row],[Código do Material]]&amp;" - "&amp;Tabela1[[#This Row],[Cod. SICOP]]</f>
        <v>3.3.90.30.24.01.0007.000002-01 - 301</v>
      </c>
      <c r="C118" s="10" t="str">
        <f aca="false">LEFT(D118,SEARCH(",",D118)-1)</f>
        <v>BRITA</v>
      </c>
      <c r="D118" s="10" t="s">
        <v>25</v>
      </c>
      <c r="E118" s="10" t="s">
        <v>12</v>
      </c>
      <c r="F118" s="10" t="n">
        <v>301</v>
      </c>
      <c r="G118" s="10" t="str">
        <f aca="false">VLOOKUP(F118,'[2]Cod. SICOP-SIGMA'!$D$1:$E$1048576,2,FALSE())</f>
        <v>RIACHO F 2 RA XXI</v>
      </c>
      <c r="H118" s="11" t="n">
        <v>23</v>
      </c>
      <c r="I118" s="12" t="n">
        <v>0</v>
      </c>
      <c r="J118" s="12" t="n">
        <f aca="false">AVERAGE(H118:I118)</f>
        <v>11.5</v>
      </c>
    </row>
    <row r="119" s="13" customFormat="true" ht="12.75" hidden="false" customHeight="true" outlineLevel="0" collapsed="false">
      <c r="A119" s="10" t="s">
        <v>24</v>
      </c>
      <c r="B119" s="10" t="str">
        <f aca="false">Tabela1[[#This Row],[Código do Material]]&amp;" - "&amp;Tabela1[[#This Row],[Cod. SICOP]]</f>
        <v>3.3.90.30.24.01.0007.000002-01 - 142</v>
      </c>
      <c r="C119" s="10" t="str">
        <f aca="false">LEFT(D119,SEARCH(",",D119)-1)</f>
        <v>BRITA</v>
      </c>
      <c r="D119" s="10" t="s">
        <v>25</v>
      </c>
      <c r="E119" s="10" t="s">
        <v>12</v>
      </c>
      <c r="F119" s="10" t="n">
        <v>142</v>
      </c>
      <c r="G119" s="10" t="str">
        <f aca="false">VLOOKUP(F119,'[2]Cod. SICOP-SIGMA'!$D$1:$E$1048576,2,FALSE())</f>
        <v>SAMAMB RA XII</v>
      </c>
      <c r="H119" s="11" t="n">
        <v>0</v>
      </c>
      <c r="I119" s="12" t="n">
        <v>16</v>
      </c>
      <c r="J119" s="12" t="n">
        <f aca="false">AVERAGE(H119:I119)</f>
        <v>8</v>
      </c>
    </row>
    <row r="120" s="13" customFormat="true" ht="12.75" hidden="false" customHeight="true" outlineLevel="0" collapsed="false">
      <c r="A120" s="10" t="s">
        <v>24</v>
      </c>
      <c r="B120" s="10" t="str">
        <f aca="false">Tabela1[[#This Row],[Código do Material]]&amp;" - "&amp;Tabela1[[#This Row],[Cod. SICOP]]</f>
        <v>3.3.90.30.24.01.0007.000002-01 - 143</v>
      </c>
      <c r="C120" s="10" t="str">
        <f aca="false">LEFT(D120,SEARCH(",",D120)-1)</f>
        <v>BRITA</v>
      </c>
      <c r="D120" s="10" t="s">
        <v>25</v>
      </c>
      <c r="E120" s="10" t="s">
        <v>12</v>
      </c>
      <c r="F120" s="10" t="n">
        <v>143</v>
      </c>
      <c r="G120" s="10" t="str">
        <f aca="false">VLOOKUP(F120,'[2]Cod. SICOP-SIGMA'!$D$1:$E$1048576,2,FALSE())</f>
        <v>STA MA RA XIII</v>
      </c>
      <c r="H120" s="11" t="n">
        <v>1</v>
      </c>
      <c r="I120" s="12" t="n">
        <v>0</v>
      </c>
      <c r="J120" s="12" t="n">
        <f aca="false">AVERAGE(H120:I120)</f>
        <v>0.5</v>
      </c>
    </row>
    <row r="121" s="13" customFormat="true" ht="12.75" hidden="false" customHeight="true" outlineLevel="0" collapsed="false">
      <c r="A121" s="10" t="s">
        <v>24</v>
      </c>
      <c r="B121" s="10" t="str">
        <f aca="false">Tabela1[[#This Row],[Código do Material]]&amp;" - "&amp;Tabela1[[#This Row],[Cod. SICOP]]</f>
        <v>3.3.90.30.24.01.0007.000002-01 - 306</v>
      </c>
      <c r="C121" s="10" t="str">
        <f aca="false">LEFT(D121,SEARCH(",",D121)-1)</f>
        <v>BRITA</v>
      </c>
      <c r="D121" s="10" t="s">
        <v>25</v>
      </c>
      <c r="E121" s="10" t="s">
        <v>12</v>
      </c>
      <c r="F121" s="10" t="n">
        <v>306</v>
      </c>
      <c r="G121" s="10" t="str">
        <f aca="false">VLOOKUP(F121,'[2]Cod. SICOP-SIGMA'!$D$1:$E$1048576,2,FALSE())</f>
        <v>SCIA RA XXV</v>
      </c>
      <c r="H121" s="11" t="n">
        <v>0</v>
      </c>
      <c r="I121" s="12" t="n">
        <v>7</v>
      </c>
      <c r="J121" s="12" t="n">
        <f aca="false">AVERAGE(H121:I121)</f>
        <v>3.5</v>
      </c>
    </row>
    <row r="122" s="13" customFormat="true" ht="12.75" hidden="false" customHeight="true" outlineLevel="0" collapsed="false">
      <c r="A122" s="10" t="s">
        <v>24</v>
      </c>
      <c r="B122" s="10" t="str">
        <f aca="false">Tabela1[[#This Row],[Código do Material]]&amp;" - "&amp;Tabela1[[#This Row],[Cod. SICOP]]</f>
        <v>3.3.90.30.24.01.0007.000002-01 - 309</v>
      </c>
      <c r="C122" s="10" t="str">
        <f aca="false">LEFT(D122,SEARCH(",",D122)-1)</f>
        <v>BRITA</v>
      </c>
      <c r="D122" s="10" t="s">
        <v>25</v>
      </c>
      <c r="E122" s="10" t="s">
        <v>12</v>
      </c>
      <c r="F122" s="10" t="n">
        <v>309</v>
      </c>
      <c r="G122" s="10" t="str">
        <f aca="false">VLOOKUP(F122,'[2]Cod. SICOP-SIGMA'!$D$1:$E$1048576,2,FALSE())</f>
        <v>SIA RA XXIX</v>
      </c>
      <c r="H122" s="11" t="n">
        <v>5</v>
      </c>
      <c r="I122" s="12" t="n">
        <v>0</v>
      </c>
      <c r="J122" s="12" t="n">
        <f aca="false">AVERAGE(H122:I122)</f>
        <v>2.5</v>
      </c>
    </row>
    <row r="123" s="13" customFormat="true" ht="12.75" hidden="false" customHeight="true" outlineLevel="0" collapsed="false">
      <c r="A123" s="10" t="s">
        <v>24</v>
      </c>
      <c r="B123" s="10" t="str">
        <f aca="false">Tabela1[[#This Row],[Código do Material]]&amp;" - "&amp;Tabela1[[#This Row],[Cod. SICOP]]</f>
        <v>3.3.90.30.24.01.0007.000002-01 - 304</v>
      </c>
      <c r="C123" s="10" t="str">
        <f aca="false">LEFT(D123,SEARCH(",",D123)-1)</f>
        <v>BRITA</v>
      </c>
      <c r="D123" s="10" t="s">
        <v>25</v>
      </c>
      <c r="E123" s="10" t="s">
        <v>12</v>
      </c>
      <c r="F123" s="10" t="n">
        <v>304</v>
      </c>
      <c r="G123" s="10" t="str">
        <f aca="false">VLOOKUP(F123,'[2]Cod. SICOP-SIGMA'!$D$1:$E$1048576,2,FALSE())</f>
        <v>SOBRADINHO 2 RA XXVI</v>
      </c>
      <c r="H123" s="11" t="n">
        <v>0</v>
      </c>
      <c r="I123" s="12" t="n">
        <v>10</v>
      </c>
      <c r="J123" s="12" t="n">
        <f aca="false">AVERAGE(H123:I123)</f>
        <v>5</v>
      </c>
    </row>
    <row r="124" s="13" customFormat="true" ht="12.75" hidden="false" customHeight="true" outlineLevel="0" collapsed="false">
      <c r="A124" s="10" t="s">
        <v>24</v>
      </c>
      <c r="B124" s="10" t="str">
        <f aca="false">Tabela1[[#This Row],[Código do Material]]&amp;" - "&amp;Tabela1[[#This Row],[Cod. SICOP]]</f>
        <v>3.3.90.30.24.01.0007.000002-01 - 302</v>
      </c>
      <c r="C124" s="10" t="str">
        <f aca="false">LEFT(D124,SEARCH(",",D124)-1)</f>
        <v>BRITA</v>
      </c>
      <c r="D124" s="10" t="s">
        <v>25</v>
      </c>
      <c r="E124" s="10" t="s">
        <v>12</v>
      </c>
      <c r="F124" s="10" t="n">
        <v>302</v>
      </c>
      <c r="G124" s="10" t="str">
        <f aca="false">VLOOKUP(F124,'[2]Cod. SICOP-SIGMA'!$D$1:$E$1048576,2,FALSE())</f>
        <v>SUDOEST/OCT RA XXII</v>
      </c>
      <c r="H124" s="11" t="n">
        <v>21</v>
      </c>
      <c r="I124" s="12" t="n">
        <v>0</v>
      </c>
      <c r="J124" s="12" t="n">
        <f aca="false">AVERAGE(H124:I124)</f>
        <v>10.5</v>
      </c>
    </row>
    <row r="125" s="13" customFormat="true" ht="12.75" hidden="false" customHeight="true" outlineLevel="0" collapsed="false">
      <c r="A125" s="10" t="s">
        <v>24</v>
      </c>
      <c r="B125" s="10" t="str">
        <f aca="false">Tabela1[[#This Row],[Código do Material]]&amp;" - "&amp;Tabela1[[#This Row],[Cod. SICOP]]</f>
        <v>3.3.90.30.24.01.0007.000002-01 - 132</v>
      </c>
      <c r="C125" s="10" t="str">
        <f aca="false">LEFT(D125,SEARCH(",",D125)-1)</f>
        <v>BRITA</v>
      </c>
      <c r="D125" s="10" t="s">
        <v>25</v>
      </c>
      <c r="E125" s="10" t="s">
        <v>12</v>
      </c>
      <c r="F125" s="10" t="n">
        <v>132</v>
      </c>
      <c r="G125" s="10" t="str">
        <f aca="false">VLOOKUP(F125,'[2]Cod. SICOP-SIGMA'!$D$1:$E$1048576,2,FALSE())</f>
        <v>TAGUA RA III</v>
      </c>
      <c r="H125" s="11" t="n">
        <v>10</v>
      </c>
      <c r="I125" s="12" t="n">
        <v>0</v>
      </c>
      <c r="J125" s="12" t="n">
        <f aca="false">AVERAGE(H125:I125)</f>
        <v>5</v>
      </c>
    </row>
    <row r="126" s="13" customFormat="true" ht="12.75" hidden="false" customHeight="true" outlineLevel="0" collapsed="false">
      <c r="A126" s="10" t="s">
        <v>24</v>
      </c>
      <c r="B126" s="10" t="str">
        <f aca="false">Tabela1[[#This Row],[Código do Material]]&amp;" - "&amp;Tabela1[[#This Row],[Cod. SICOP]]</f>
        <v>3.3.90.30.24.01.0007.000002-01 - 366</v>
      </c>
      <c r="C126" s="10" t="str">
        <f aca="false">LEFT(D126,SEARCH(",",D126)-1)</f>
        <v>BRITA</v>
      </c>
      <c r="D126" s="10" t="s">
        <v>25</v>
      </c>
      <c r="E126" s="10" t="s">
        <v>12</v>
      </c>
      <c r="F126" s="10" t="n">
        <v>366</v>
      </c>
      <c r="G126" s="10" t="str">
        <f aca="false">VLOOKUP(F126,'[2]Cod. SICOP-SIGMA'!$D$1:$E$1048576,2,FALSE())</f>
        <v>VICENTE PIRES RA XXX</v>
      </c>
      <c r="H126" s="11" t="n">
        <v>3</v>
      </c>
      <c r="I126" s="12" t="n">
        <v>0</v>
      </c>
      <c r="J126" s="12" t="n">
        <f aca="false">AVERAGE(H126:I126)</f>
        <v>1.5</v>
      </c>
    </row>
    <row r="127" s="13" customFormat="true" ht="12.75" hidden="false" customHeight="true" outlineLevel="0" collapsed="false">
      <c r="A127" s="10" t="s">
        <v>24</v>
      </c>
      <c r="B127" s="10" t="str">
        <f aca="false">Tabela1[[#This Row],[Código do Material]]&amp;" - "&amp;Tabela1[[#This Row],[Cod. SICOP]]</f>
        <v>3.3.90.30.24.01.0007.000002-01 - 70</v>
      </c>
      <c r="C127" s="10" t="str">
        <f aca="false">LEFT(D127,SEARCH(",",D127)-1)</f>
        <v>BRITA</v>
      </c>
      <c r="D127" s="10" t="s">
        <v>25</v>
      </c>
      <c r="E127" s="10" t="s">
        <v>12</v>
      </c>
      <c r="F127" s="10" t="n">
        <v>70</v>
      </c>
      <c r="G127" s="10" t="str">
        <f aca="false">VLOOKUP(F127,'[2]Cod. SICOP-SIGMA'!$D$1:$E$1048576,2,FALSE())</f>
        <v>SEAGRI</v>
      </c>
      <c r="H127" s="11" t="n">
        <v>0</v>
      </c>
      <c r="I127" s="12" t="n">
        <v>3</v>
      </c>
      <c r="J127" s="12" t="n">
        <f aca="false">AVERAGE(H127:I127)</f>
        <v>1.5</v>
      </c>
    </row>
    <row r="128" s="13" customFormat="true" ht="12.75" hidden="false" customHeight="true" outlineLevel="0" collapsed="false">
      <c r="A128" s="10" t="s">
        <v>24</v>
      </c>
      <c r="B128" s="10" t="str">
        <f aca="false">Tabela1[[#This Row],[Código do Material]]&amp;" - "&amp;Tabela1[[#This Row],[Cod. SICOP]]</f>
        <v>3.3.90.30.24.01.0007.000002-01 - 150</v>
      </c>
      <c r="C128" s="10" t="str">
        <f aca="false">LEFT(D128,SEARCH(",",D128)-1)</f>
        <v>BRITA</v>
      </c>
      <c r="D128" s="10" t="s">
        <v>25</v>
      </c>
      <c r="E128" s="10" t="s">
        <v>12</v>
      </c>
      <c r="F128" s="10" t="n">
        <v>150</v>
      </c>
      <c r="G128" s="10" t="str">
        <f aca="false">VLOOKUP(F128,'[2]Cod. SICOP-SIGMA'!$D$1:$E$1048576,2,FALSE())</f>
        <v>SEC</v>
      </c>
      <c r="H128" s="11" t="n">
        <v>0</v>
      </c>
      <c r="I128" s="12" t="n">
        <v>1</v>
      </c>
      <c r="J128" s="12" t="n">
        <f aca="false">AVERAGE(H128:I128)</f>
        <v>0.5</v>
      </c>
    </row>
    <row r="129" s="13" customFormat="true" ht="12.75" hidden="false" customHeight="true" outlineLevel="0" collapsed="false">
      <c r="A129" s="10" t="s">
        <v>24</v>
      </c>
      <c r="B129" s="10" t="str">
        <f aca="false">Tabela1[[#This Row],[Código do Material]]&amp;" - "&amp;Tabela1[[#This Row],[Cod. SICOP]]</f>
        <v>3.3.90.30.24.01.0007.000002-01 - 80</v>
      </c>
      <c r="C129" s="10" t="str">
        <f aca="false">LEFT(D129,SEARCH(",",D129)-1)</f>
        <v>BRITA</v>
      </c>
      <c r="D129" s="10" t="s">
        <v>25</v>
      </c>
      <c r="E129" s="10" t="s">
        <v>12</v>
      </c>
      <c r="F129" s="10" t="n">
        <v>80</v>
      </c>
      <c r="G129" s="10" t="str">
        <f aca="false">VLOOKUP(F129,'[2]Cod. SICOP-SIGMA'!$D$1:$E$1048576,2,FALSE())</f>
        <v>SE</v>
      </c>
      <c r="H129" s="11" t="n">
        <v>10</v>
      </c>
      <c r="I129" s="12" t="n">
        <v>20</v>
      </c>
      <c r="J129" s="12" t="n">
        <f aca="false">AVERAGE(H129:I129)</f>
        <v>15</v>
      </c>
    </row>
    <row r="130" s="13" customFormat="true" ht="12.75" hidden="false" customHeight="true" outlineLevel="0" collapsed="false">
      <c r="A130" s="10" t="s">
        <v>24</v>
      </c>
      <c r="B130" s="10" t="str">
        <f aca="false">Tabela1[[#This Row],[Código do Material]]&amp;" - "&amp;Tabela1[[#This Row],[Cod. SICOP]]</f>
        <v>3.3.90.30.24.01.0007.000002-01 - 90</v>
      </c>
      <c r="C130" s="10" t="str">
        <f aca="false">LEFT(D130,SEARCH(",",D130)-1)</f>
        <v>BRITA</v>
      </c>
      <c r="D130" s="10" t="s">
        <v>25</v>
      </c>
      <c r="E130" s="10" t="s">
        <v>12</v>
      </c>
      <c r="F130" s="10" t="n">
        <v>90</v>
      </c>
      <c r="G130" s="10" t="str">
        <f aca="false">VLOOKUP(F130,'[2]Cod. SICOP-SIGMA'!$D$1:$E$1048576,2,FALSE())</f>
        <v>SEMOB</v>
      </c>
      <c r="H130" s="11" t="n">
        <v>12</v>
      </c>
      <c r="I130" s="12" t="n">
        <v>0</v>
      </c>
      <c r="J130" s="12" t="n">
        <f aca="false">AVERAGE(H130:I130)</f>
        <v>6</v>
      </c>
    </row>
    <row r="131" s="13" customFormat="true" ht="12.75" hidden="false" customHeight="true" outlineLevel="0" collapsed="false">
      <c r="A131" s="10" t="s">
        <v>24</v>
      </c>
      <c r="B131" s="10" t="str">
        <f aca="false">Tabela1[[#This Row],[Código do Material]]&amp;" - "&amp;Tabela1[[#This Row],[Cod. SICOP]]</f>
        <v>3.3.90.30.24.01.0007.000002-01 - 50</v>
      </c>
      <c r="C131" s="10" t="str">
        <f aca="false">LEFT(D131,SEARCH(",",D131)-1)</f>
        <v>BRITA</v>
      </c>
      <c r="D131" s="10" t="s">
        <v>25</v>
      </c>
      <c r="E131" s="10" t="s">
        <v>12</v>
      </c>
      <c r="F131" s="10" t="n">
        <v>50</v>
      </c>
      <c r="G131" s="10" t="str">
        <f aca="false">VLOOKUP(F131,'[2]Cod. SICOP-SIGMA'!$D$1:$E$1048576,2,FALSE())</f>
        <v>SSP</v>
      </c>
      <c r="H131" s="11" t="n">
        <v>51</v>
      </c>
      <c r="I131" s="12" t="n">
        <v>0</v>
      </c>
      <c r="J131" s="12" t="n">
        <f aca="false">AVERAGE(H131:I131)</f>
        <v>25.5</v>
      </c>
    </row>
    <row r="132" s="13" customFormat="true" ht="25.5" hidden="false" customHeight="true" outlineLevel="0" collapsed="false">
      <c r="A132" s="10" t="s">
        <v>26</v>
      </c>
      <c r="B132" s="10" t="str">
        <f aca="false">Tabela1[[#This Row],[Código do Material]]&amp;" - "&amp;Tabela1[[#This Row],[Cod. SICOP]]</f>
        <v>3.3.90.30.24.01.0003.000001-03 - 361</v>
      </c>
      <c r="C132" s="10" t="str">
        <f aca="false">LEFT(D132,SEARCH(",",D132)-1)</f>
        <v>CAL HIDRATADA</v>
      </c>
      <c r="D132" s="10" t="s">
        <v>27</v>
      </c>
      <c r="E132" s="10" t="s">
        <v>17</v>
      </c>
      <c r="F132" s="10" t="n">
        <v>361</v>
      </c>
      <c r="G132" s="10" t="str">
        <f aca="false">VLOOKUP(F132,'[2]Cod. SICOP-SIGMA'!$D$1:$E$1048576,2,FALSE())</f>
        <v>AGEFIS</v>
      </c>
      <c r="H132" s="11" t="n">
        <v>176</v>
      </c>
      <c r="I132" s="12" t="n">
        <v>0</v>
      </c>
      <c r="J132" s="12" t="n">
        <f aca="false">AVERAGE(H132:I132)</f>
        <v>88</v>
      </c>
    </row>
    <row r="133" s="13" customFormat="true" ht="25.5" hidden="false" customHeight="true" outlineLevel="0" collapsed="false">
      <c r="A133" s="10" t="s">
        <v>26</v>
      </c>
      <c r="B133" s="10" t="str">
        <f aca="false">Tabela1[[#This Row],[Código do Material]]&amp;" - "&amp;Tabela1[[#This Row],[Cod. SICOP]]</f>
        <v>3.3.90.30.24.01.0003.000001-03 - 98</v>
      </c>
      <c r="C133" s="10" t="str">
        <f aca="false">LEFT(D133,SEARCH(",",D133)-1)</f>
        <v>CAL HIDRATADA</v>
      </c>
      <c r="D133" s="10" t="s">
        <v>27</v>
      </c>
      <c r="E133" s="10" t="s">
        <v>17</v>
      </c>
      <c r="F133" s="10" t="n">
        <v>98</v>
      </c>
      <c r="G133" s="10" t="str">
        <f aca="false">VLOOKUP(F133,'[2]Cod. SICOP-SIGMA'!$D$1:$E$1048576,2,FALSE())</f>
        <v>DFTRANS</v>
      </c>
      <c r="H133" s="11" t="n">
        <v>0</v>
      </c>
      <c r="I133" s="12" t="n">
        <v>50</v>
      </c>
      <c r="J133" s="12" t="n">
        <f aca="false">AVERAGE(H133:I133)</f>
        <v>25</v>
      </c>
    </row>
    <row r="134" s="13" customFormat="true" ht="25.5" hidden="false" customHeight="true" outlineLevel="0" collapsed="false">
      <c r="A134" s="10" t="s">
        <v>26</v>
      </c>
      <c r="B134" s="10" t="str">
        <f aca="false">Tabela1[[#This Row],[Código do Material]]&amp;" - "&amp;Tabela1[[#This Row],[Cod. SICOP]]</f>
        <v>3.3.90.30.24.01.0003.000001-03 - 196</v>
      </c>
      <c r="C134" s="10" t="str">
        <f aca="false">LEFT(D134,SEARCH(",",D134)-1)</f>
        <v>CAL HIDRATADA</v>
      </c>
      <c r="D134" s="10" t="s">
        <v>27</v>
      </c>
      <c r="E134" s="10" t="s">
        <v>17</v>
      </c>
      <c r="F134" s="10" t="n">
        <v>196</v>
      </c>
      <c r="G134" s="10" t="str">
        <f aca="false">VLOOKUP(F134,'[2]Cod. SICOP-SIGMA'!$D$1:$E$1048576,2,FALSE())</f>
        <v>FJZB</v>
      </c>
      <c r="H134" s="11" t="n">
        <v>0</v>
      </c>
      <c r="I134" s="12" t="n">
        <v>17</v>
      </c>
      <c r="J134" s="12" t="n">
        <f aca="false">AVERAGE(H134:I134)</f>
        <v>8.5</v>
      </c>
    </row>
    <row r="135" s="13" customFormat="true" ht="25.5" hidden="false" customHeight="true" outlineLevel="0" collapsed="false">
      <c r="A135" s="10" t="s">
        <v>26</v>
      </c>
      <c r="B135" s="10" t="str">
        <f aca="false">Tabela1[[#This Row],[Código do Material]]&amp;" - "&amp;Tabela1[[#This Row],[Cod. SICOP]]</f>
        <v>3.3.90.30.24.01.0003.000001-03 - 391</v>
      </c>
      <c r="C135" s="10" t="str">
        <f aca="false">LEFT(D135,SEARCH(",",D135)-1)</f>
        <v>CAL HIDRATADA</v>
      </c>
      <c r="D135" s="10" t="s">
        <v>27</v>
      </c>
      <c r="E135" s="10" t="s">
        <v>17</v>
      </c>
      <c r="F135" s="10" t="n">
        <v>391</v>
      </c>
      <c r="G135" s="10" t="str">
        <f aca="false">VLOOKUP(F135,'[2]Cod. SICOP-SIGMA'!$D$1:$E$1048576,2,FALSE())</f>
        <v>IBRAM</v>
      </c>
      <c r="H135" s="11" t="n">
        <v>0</v>
      </c>
      <c r="I135" s="12" t="n">
        <v>60</v>
      </c>
      <c r="J135" s="12" t="n">
        <f aca="false">AVERAGE(H135:I135)</f>
        <v>30</v>
      </c>
    </row>
    <row r="136" s="13" customFormat="true" ht="25.5" hidden="false" customHeight="true" outlineLevel="0" collapsed="false">
      <c r="A136" s="10" t="s">
        <v>26</v>
      </c>
      <c r="B136" s="10" t="str">
        <f aca="false">Tabela1[[#This Row],[Código do Material]]&amp;" - "&amp;Tabela1[[#This Row],[Cod. SICOP]]</f>
        <v>3.3.90.30.24.01.0003.000001-03 - 195</v>
      </c>
      <c r="C136" s="10" t="str">
        <f aca="false">LEFT(D136,SEARCH(",",D136)-1)</f>
        <v>CAL HIDRATADA</v>
      </c>
      <c r="D136" s="10" t="s">
        <v>27</v>
      </c>
      <c r="E136" s="10" t="s">
        <v>17</v>
      </c>
      <c r="F136" s="10" t="n">
        <v>195</v>
      </c>
      <c r="G136" s="10" t="str">
        <f aca="false">VLOOKUP(F136,'[2]Cod. SICOP-SIGMA'!$D$1:$E$1048576,2,FALSE())</f>
        <v>JBB</v>
      </c>
      <c r="H136" s="11" t="n">
        <v>2</v>
      </c>
      <c r="I136" s="12" t="n">
        <v>3</v>
      </c>
      <c r="J136" s="12" t="n">
        <f aca="false">AVERAGE(H136:I136)</f>
        <v>2.5</v>
      </c>
    </row>
    <row r="137" s="13" customFormat="true" ht="25.5" hidden="false" customHeight="true" outlineLevel="0" collapsed="false">
      <c r="A137" s="10" t="s">
        <v>26</v>
      </c>
      <c r="B137" s="10" t="str">
        <f aca="false">Tabela1[[#This Row],[Código do Material]]&amp;" - "&amp;Tabela1[[#This Row],[Cod. SICOP]]</f>
        <v>3.3.90.30.24.01.0003.000001-03 - 54</v>
      </c>
      <c r="C137" s="10" t="str">
        <f aca="false">LEFT(D137,SEARCH(",",D137)-1)</f>
        <v>CAL HIDRATADA</v>
      </c>
      <c r="D137" s="10" t="s">
        <v>27</v>
      </c>
      <c r="E137" s="10" t="s">
        <v>17</v>
      </c>
      <c r="F137" s="10" t="n">
        <v>54</v>
      </c>
      <c r="G137" s="10" t="str">
        <f aca="false">VLOOKUP(F137,'[2]Cod. SICOP-SIGMA'!$D$1:$E$1048576,2,FALSE())</f>
        <v>PMDF</v>
      </c>
      <c r="H137" s="11" t="n">
        <v>0</v>
      </c>
      <c r="I137" s="12" t="n">
        <v>20</v>
      </c>
      <c r="J137" s="12" t="n">
        <f aca="false">AVERAGE(H137:I137)</f>
        <v>10</v>
      </c>
    </row>
    <row r="138" s="13" customFormat="true" ht="25.5" hidden="false" customHeight="true" outlineLevel="0" collapsed="false">
      <c r="A138" s="10" t="s">
        <v>26</v>
      </c>
      <c r="B138" s="10" t="str">
        <f aca="false">Tabela1[[#This Row],[Código do Material]]&amp;" - "&amp;Tabela1[[#This Row],[Cod. SICOP]]</f>
        <v>3.3.90.30.24.01.0003.000001-03 - 133</v>
      </c>
      <c r="C138" s="10" t="str">
        <f aca="false">LEFT(D138,SEARCH(",",D138)-1)</f>
        <v>CAL HIDRATADA</v>
      </c>
      <c r="D138" s="10" t="s">
        <v>27</v>
      </c>
      <c r="E138" s="10" t="s">
        <v>17</v>
      </c>
      <c r="F138" s="10" t="n">
        <v>133</v>
      </c>
      <c r="G138" s="10" t="str">
        <f aca="false">VLOOKUP(F138,'[2]Cod. SICOP-SIGMA'!$D$1:$E$1048576,2,FALSE())</f>
        <v>BRAZLAND RA IV</v>
      </c>
      <c r="H138" s="11" t="n">
        <v>0</v>
      </c>
      <c r="I138" s="12" t="n">
        <v>50</v>
      </c>
      <c r="J138" s="12" t="n">
        <f aca="false">AVERAGE(H138:I138)</f>
        <v>25</v>
      </c>
    </row>
    <row r="139" s="13" customFormat="true" ht="25.5" hidden="false" customHeight="true" outlineLevel="0" collapsed="false">
      <c r="A139" s="10" t="s">
        <v>26</v>
      </c>
      <c r="B139" s="10" t="str">
        <f aca="false">Tabela1[[#This Row],[Código do Material]]&amp;" - "&amp;Tabela1[[#This Row],[Cod. SICOP]]</f>
        <v>3.3.90.30.24.01.0003.000001-03 - 367</v>
      </c>
      <c r="C139" s="10" t="str">
        <f aca="false">LEFT(D139,SEARCH(",",D139)-1)</f>
        <v>CAL HIDRATADA</v>
      </c>
      <c r="D139" s="10" t="s">
        <v>27</v>
      </c>
      <c r="E139" s="10" t="s">
        <v>17</v>
      </c>
      <c r="F139" s="10" t="n">
        <v>367</v>
      </c>
      <c r="G139" s="10" t="str">
        <f aca="false">VLOOKUP(F139,'[2]Cod. SICOP-SIGMA'!$D$1:$E$1048576,2,FALSE())</f>
        <v>FERCAL RA XXXI</v>
      </c>
      <c r="H139" s="11" t="n">
        <v>0</v>
      </c>
      <c r="I139" s="12" t="n">
        <v>100</v>
      </c>
      <c r="J139" s="12" t="n">
        <f aca="false">AVERAGE(H139:I139)</f>
        <v>50</v>
      </c>
    </row>
    <row r="140" s="13" customFormat="true" ht="25.5" hidden="false" customHeight="true" outlineLevel="0" collapsed="false">
      <c r="A140" s="10" t="s">
        <v>26</v>
      </c>
      <c r="B140" s="10" t="str">
        <f aca="false">Tabela1[[#This Row],[Código do Material]]&amp;" - "&amp;Tabela1[[#This Row],[Cod. SICOP]]</f>
        <v>3.3.90.30.24.01.0003.000001-03 - 131</v>
      </c>
      <c r="C140" s="10" t="str">
        <f aca="false">LEFT(D140,SEARCH(",",D140)-1)</f>
        <v>CAL HIDRATADA</v>
      </c>
      <c r="D140" s="10" t="s">
        <v>27</v>
      </c>
      <c r="E140" s="10" t="s">
        <v>17</v>
      </c>
      <c r="F140" s="10" t="n">
        <v>131</v>
      </c>
      <c r="G140" s="10" t="str">
        <f aca="false">VLOOKUP(F140,'[2]Cod. SICOP-SIGMA'!$D$1:$E$1048576,2,FALSE())</f>
        <v>GAMA RA II</v>
      </c>
      <c r="H140" s="11" t="n">
        <v>105</v>
      </c>
      <c r="I140" s="12" t="n">
        <v>0</v>
      </c>
      <c r="J140" s="12" t="n">
        <f aca="false">AVERAGE(H140:I140)</f>
        <v>52.5</v>
      </c>
    </row>
    <row r="141" s="13" customFormat="true" ht="25.5" hidden="false" customHeight="true" outlineLevel="0" collapsed="false">
      <c r="A141" s="10" t="s">
        <v>26</v>
      </c>
      <c r="B141" s="10" t="str">
        <f aca="false">Tabela1[[#This Row],[Código do Material]]&amp;" - "&amp;Tabela1[[#This Row],[Cod. SICOP]]</f>
        <v>3.3.90.30.24.01.0003.000001-03 - 137</v>
      </c>
      <c r="C141" s="10" t="str">
        <f aca="false">LEFT(D141,SEARCH(",",D141)-1)</f>
        <v>CAL HIDRATADA</v>
      </c>
      <c r="D141" s="10" t="s">
        <v>27</v>
      </c>
      <c r="E141" s="10" t="s">
        <v>17</v>
      </c>
      <c r="F141" s="10" t="n">
        <v>137</v>
      </c>
      <c r="G141" s="10" t="str">
        <f aca="false">VLOOKUP(F141,'[2]Cod. SICOP-SIGMA'!$D$1:$E$1048576,2,FALSE())</f>
        <v>GUARA RA X</v>
      </c>
      <c r="H141" s="11" t="n">
        <v>1000</v>
      </c>
      <c r="I141" s="12" t="n">
        <v>0</v>
      </c>
      <c r="J141" s="12" t="n">
        <f aca="false">AVERAGE(H141:I141)</f>
        <v>500</v>
      </c>
    </row>
    <row r="142" s="13" customFormat="true" ht="25.5" hidden="false" customHeight="true" outlineLevel="0" collapsed="false">
      <c r="A142" s="10" t="s">
        <v>26</v>
      </c>
      <c r="B142" s="10" t="str">
        <f aca="false">Tabela1[[#This Row],[Código do Material]]&amp;" - "&amp;Tabela1[[#This Row],[Cod. SICOP]]</f>
        <v>3.3.90.30.24.01.0003.000001-03 - 149</v>
      </c>
      <c r="C142" s="10" t="str">
        <f aca="false">LEFT(D142,SEARCH(",",D142)-1)</f>
        <v>CAL HIDRATADA</v>
      </c>
      <c r="D142" s="10" t="s">
        <v>27</v>
      </c>
      <c r="E142" s="10" t="s">
        <v>17</v>
      </c>
      <c r="F142" s="10" t="n">
        <v>149</v>
      </c>
      <c r="G142" s="10" t="str">
        <f aca="false">VLOOKUP(F142,'[2]Cod. SICOP-SIGMA'!$D$1:$E$1048576,2,FALSE())</f>
        <v>LAGO N RA XVIII</v>
      </c>
      <c r="H142" s="11" t="n">
        <v>0</v>
      </c>
      <c r="I142" s="12" t="n">
        <v>20</v>
      </c>
      <c r="J142" s="12" t="n">
        <f aca="false">AVERAGE(H142:I142)</f>
        <v>10</v>
      </c>
    </row>
    <row r="143" s="13" customFormat="true" ht="25.5" hidden="false" customHeight="true" outlineLevel="0" collapsed="false">
      <c r="A143" s="10" t="s">
        <v>26</v>
      </c>
      <c r="B143" s="10" t="str">
        <f aca="false">Tabela1[[#This Row],[Código do Material]]&amp;" - "&amp;Tabela1[[#This Row],[Cod. SICOP]]</f>
        <v>3.3.90.30.24.01.0003.000001-03 - 146</v>
      </c>
      <c r="C143" s="10" t="str">
        <f aca="false">LEFT(D143,SEARCH(",",D143)-1)</f>
        <v>CAL HIDRATADA</v>
      </c>
      <c r="D143" s="10" t="s">
        <v>27</v>
      </c>
      <c r="E143" s="10" t="s">
        <v>17</v>
      </c>
      <c r="F143" s="10" t="n">
        <v>146</v>
      </c>
      <c r="G143" s="10" t="str">
        <f aca="false">VLOOKUP(F143,'[2]Cod. SICOP-SIGMA'!$D$1:$E$1048576,2,FALSE())</f>
        <v>LAGO SUL RA XVI</v>
      </c>
      <c r="H143" s="11" t="n">
        <v>0</v>
      </c>
      <c r="I143" s="12" t="n">
        <v>60</v>
      </c>
      <c r="J143" s="12" t="n">
        <f aca="false">AVERAGE(H143:I143)</f>
        <v>30</v>
      </c>
    </row>
    <row r="144" s="13" customFormat="true" ht="25.5" hidden="false" customHeight="true" outlineLevel="0" collapsed="false">
      <c r="A144" s="10" t="s">
        <v>26</v>
      </c>
      <c r="B144" s="10" t="str">
        <f aca="false">Tabela1[[#This Row],[Código do Material]]&amp;" - "&amp;Tabela1[[#This Row],[Cod. SICOP]]</f>
        <v>3.3.90.30.24.01.0003.000001-03 - 305</v>
      </c>
      <c r="C144" s="10" t="str">
        <f aca="false">LEFT(D144,SEARCH(",",D144)-1)</f>
        <v>CAL HIDRATADA</v>
      </c>
      <c r="D144" s="10" t="s">
        <v>27</v>
      </c>
      <c r="E144" s="10" t="s">
        <v>17</v>
      </c>
      <c r="F144" s="10" t="n">
        <v>305</v>
      </c>
      <c r="G144" s="10" t="str">
        <f aca="false">VLOOKUP(F144,'[2]Cod. SICOP-SIGMA'!$D$1:$E$1048576,2,FALSE())</f>
        <v>PARK WAY RA XXIV</v>
      </c>
      <c r="H144" s="11" t="n">
        <v>160</v>
      </c>
      <c r="I144" s="12" t="n">
        <v>0</v>
      </c>
      <c r="J144" s="12" t="n">
        <f aca="false">AVERAGE(H144:I144)</f>
        <v>80</v>
      </c>
    </row>
    <row r="145" s="13" customFormat="true" ht="25.5" hidden="false" customHeight="true" outlineLevel="0" collapsed="false">
      <c r="A145" s="10" t="s">
        <v>26</v>
      </c>
      <c r="B145" s="10" t="str">
        <f aca="false">Tabela1[[#This Row],[Código do Material]]&amp;" - "&amp;Tabela1[[#This Row],[Cod. SICOP]]</f>
        <v>3.3.90.30.24.01.0003.000001-03 - 135</v>
      </c>
      <c r="C145" s="10" t="str">
        <f aca="false">LEFT(D145,SEARCH(",",D145)-1)</f>
        <v>CAL HIDRATADA</v>
      </c>
      <c r="D145" s="10" t="s">
        <v>27</v>
      </c>
      <c r="E145" s="10" t="s">
        <v>17</v>
      </c>
      <c r="F145" s="10" t="n">
        <v>135</v>
      </c>
      <c r="G145" s="10" t="str">
        <f aca="false">VLOOKUP(F145,'[2]Cod. SICOP-SIGMA'!$D$1:$E$1048576,2,FALSE())</f>
        <v>PLANALT RA VI</v>
      </c>
      <c r="H145" s="11" t="n">
        <v>100</v>
      </c>
      <c r="I145" s="12" t="n">
        <v>0</v>
      </c>
      <c r="J145" s="12" t="n">
        <f aca="false">AVERAGE(H145:I145)</f>
        <v>50</v>
      </c>
    </row>
    <row r="146" s="13" customFormat="true" ht="25.5" hidden="false" customHeight="true" outlineLevel="0" collapsed="false">
      <c r="A146" s="10" t="s">
        <v>26</v>
      </c>
      <c r="B146" s="10" t="str">
        <f aca="false">Tabela1[[#This Row],[Código do Material]]&amp;" - "&amp;Tabela1[[#This Row],[Cod. SICOP]]</f>
        <v>3.3.90.30.24.01.0003.000001-03 - 145</v>
      </c>
      <c r="C146" s="10" t="str">
        <f aca="false">LEFT(D146,SEARCH(",",D146)-1)</f>
        <v>CAL HIDRATADA</v>
      </c>
      <c r="D146" s="10" t="s">
        <v>27</v>
      </c>
      <c r="E146" s="10" t="s">
        <v>17</v>
      </c>
      <c r="F146" s="10" t="n">
        <v>145</v>
      </c>
      <c r="G146" s="10" t="str">
        <f aca="false">VLOOKUP(F146,'[2]Cod. SICOP-SIGMA'!$D$1:$E$1048576,2,FALSE())</f>
        <v>REC EMAS RA XV</v>
      </c>
      <c r="H146" s="11" t="n">
        <v>0</v>
      </c>
      <c r="I146" s="12" t="n">
        <v>20</v>
      </c>
      <c r="J146" s="12" t="n">
        <f aca="false">AVERAGE(H146:I146)</f>
        <v>10</v>
      </c>
    </row>
    <row r="147" s="13" customFormat="true" ht="25.5" hidden="false" customHeight="true" outlineLevel="0" collapsed="false">
      <c r="A147" s="10" t="s">
        <v>26</v>
      </c>
      <c r="B147" s="10" t="str">
        <f aca="false">Tabela1[[#This Row],[Código do Material]]&amp;" - "&amp;Tabela1[[#This Row],[Cod. SICOP]]</f>
        <v>3.3.90.30.24.01.0003.000001-03 - 301</v>
      </c>
      <c r="C147" s="10" t="str">
        <f aca="false">LEFT(D147,SEARCH(",",D147)-1)</f>
        <v>CAL HIDRATADA</v>
      </c>
      <c r="D147" s="10" t="s">
        <v>27</v>
      </c>
      <c r="E147" s="10" t="s">
        <v>17</v>
      </c>
      <c r="F147" s="10" t="n">
        <v>301</v>
      </c>
      <c r="G147" s="10" t="str">
        <f aca="false">VLOOKUP(F147,'[2]Cod. SICOP-SIGMA'!$D$1:$E$1048576,2,FALSE())</f>
        <v>RIACHO F 2 RA XXI</v>
      </c>
      <c r="H147" s="11" t="n">
        <v>200</v>
      </c>
      <c r="I147" s="12" t="n">
        <v>0</v>
      </c>
      <c r="J147" s="12" t="n">
        <f aca="false">AVERAGE(H147:I147)</f>
        <v>100</v>
      </c>
    </row>
    <row r="148" s="13" customFormat="true" ht="25.5" hidden="false" customHeight="true" outlineLevel="0" collapsed="false">
      <c r="A148" s="10" t="s">
        <v>26</v>
      </c>
      <c r="B148" s="10" t="str">
        <f aca="false">Tabela1[[#This Row],[Código do Material]]&amp;" - "&amp;Tabela1[[#This Row],[Cod. SICOP]]</f>
        <v>3.3.90.30.24.01.0003.000001-03 - 306</v>
      </c>
      <c r="C148" s="10" t="str">
        <f aca="false">LEFT(D148,SEARCH(",",D148)-1)</f>
        <v>CAL HIDRATADA</v>
      </c>
      <c r="D148" s="10" t="s">
        <v>27</v>
      </c>
      <c r="E148" s="10" t="s">
        <v>17</v>
      </c>
      <c r="F148" s="10" t="n">
        <v>306</v>
      </c>
      <c r="G148" s="10" t="str">
        <f aca="false">VLOOKUP(F148,'[2]Cod. SICOP-SIGMA'!$D$1:$E$1048576,2,FALSE())</f>
        <v>SCIA RA XXV</v>
      </c>
      <c r="H148" s="11" t="n">
        <v>0</v>
      </c>
      <c r="I148" s="12" t="n">
        <v>420</v>
      </c>
      <c r="J148" s="12" t="n">
        <f aca="false">AVERAGE(H148:I148)</f>
        <v>210</v>
      </c>
    </row>
    <row r="149" s="13" customFormat="true" ht="25.5" hidden="false" customHeight="true" outlineLevel="0" collapsed="false">
      <c r="A149" s="10" t="s">
        <v>26</v>
      </c>
      <c r="B149" s="10" t="str">
        <f aca="false">Tabela1[[#This Row],[Código do Material]]&amp;" - "&amp;Tabela1[[#This Row],[Cod. SICOP]]</f>
        <v>3.3.90.30.24.01.0003.000001-03 - 134</v>
      </c>
      <c r="C149" s="10" t="str">
        <f aca="false">LEFT(D149,SEARCH(",",D149)-1)</f>
        <v>CAL HIDRATADA</v>
      </c>
      <c r="D149" s="10" t="s">
        <v>27</v>
      </c>
      <c r="E149" s="10" t="s">
        <v>17</v>
      </c>
      <c r="F149" s="10" t="n">
        <v>134</v>
      </c>
      <c r="G149" s="10" t="str">
        <f aca="false">VLOOKUP(F149,'[2]Cod. SICOP-SIGMA'!$D$1:$E$1048576,2,FALSE())</f>
        <v>SOBRADINHO RA V</v>
      </c>
      <c r="H149" s="11" t="n">
        <v>0</v>
      </c>
      <c r="I149" s="12" t="n">
        <v>50</v>
      </c>
      <c r="J149" s="12" t="n">
        <f aca="false">AVERAGE(H149:I149)</f>
        <v>25</v>
      </c>
    </row>
    <row r="150" s="13" customFormat="true" ht="25.5" hidden="false" customHeight="true" outlineLevel="0" collapsed="false">
      <c r="A150" s="10" t="s">
        <v>26</v>
      </c>
      <c r="B150" s="10" t="str">
        <f aca="false">Tabela1[[#This Row],[Código do Material]]&amp;" - "&amp;Tabela1[[#This Row],[Cod. SICOP]]</f>
        <v>3.3.90.30.24.01.0003.000001-03 - 304</v>
      </c>
      <c r="C150" s="10" t="str">
        <f aca="false">LEFT(D150,SEARCH(",",D150)-1)</f>
        <v>CAL HIDRATADA</v>
      </c>
      <c r="D150" s="10" t="s">
        <v>27</v>
      </c>
      <c r="E150" s="10" t="s">
        <v>17</v>
      </c>
      <c r="F150" s="10" t="n">
        <v>304</v>
      </c>
      <c r="G150" s="10" t="str">
        <f aca="false">VLOOKUP(F150,'[2]Cod. SICOP-SIGMA'!$D$1:$E$1048576,2,FALSE())</f>
        <v>SOBRADINHO 2 RA XXVI</v>
      </c>
      <c r="H150" s="11" t="n">
        <v>5</v>
      </c>
      <c r="I150" s="12" t="n">
        <v>0</v>
      </c>
      <c r="J150" s="12" t="n">
        <f aca="false">AVERAGE(H150:I150)</f>
        <v>2.5</v>
      </c>
    </row>
    <row r="151" s="13" customFormat="true" ht="25.5" hidden="false" customHeight="true" outlineLevel="0" collapsed="false">
      <c r="A151" s="10" t="s">
        <v>26</v>
      </c>
      <c r="B151" s="10" t="str">
        <f aca="false">Tabela1[[#This Row],[Código do Material]]&amp;" - "&amp;Tabela1[[#This Row],[Cod. SICOP]]</f>
        <v>3.3.90.30.24.01.0003.000001-03 - 304</v>
      </c>
      <c r="C151" s="10" t="str">
        <f aca="false">LEFT(D151,SEARCH(",",D151)-1)</f>
        <v>CAL HIDRATADA</v>
      </c>
      <c r="D151" s="10" t="s">
        <v>27</v>
      </c>
      <c r="E151" s="10" t="s">
        <v>17</v>
      </c>
      <c r="F151" s="10" t="n">
        <v>304</v>
      </c>
      <c r="G151" s="10" t="str">
        <f aca="false">VLOOKUP(F151,'[2]Cod. SICOP-SIGMA'!$D$1:$E$1048576,2,FALSE())</f>
        <v>SOBRADINHO 2 RA XXVI</v>
      </c>
      <c r="H151" s="11" t="n">
        <v>0</v>
      </c>
      <c r="I151" s="12" t="n">
        <v>20</v>
      </c>
      <c r="J151" s="12" t="n">
        <f aca="false">AVERAGE(H151:I151)</f>
        <v>10</v>
      </c>
    </row>
    <row r="152" s="13" customFormat="true" ht="25.5" hidden="false" customHeight="true" outlineLevel="0" collapsed="false">
      <c r="A152" s="10" t="s">
        <v>26</v>
      </c>
      <c r="B152" s="10" t="str">
        <f aca="false">Tabela1[[#This Row],[Código do Material]]&amp;" - "&amp;Tabela1[[#This Row],[Cod. SICOP]]</f>
        <v>3.3.90.30.24.01.0003.000001-03 - 302</v>
      </c>
      <c r="C152" s="10" t="str">
        <f aca="false">LEFT(D152,SEARCH(",",D152)-1)</f>
        <v>CAL HIDRATADA</v>
      </c>
      <c r="D152" s="10" t="s">
        <v>27</v>
      </c>
      <c r="E152" s="10" t="s">
        <v>17</v>
      </c>
      <c r="F152" s="10" t="n">
        <v>302</v>
      </c>
      <c r="G152" s="10" t="str">
        <f aca="false">VLOOKUP(F152,'[2]Cod. SICOP-SIGMA'!$D$1:$E$1048576,2,FALSE())</f>
        <v>SUDOEST/OCT RA XXII</v>
      </c>
      <c r="H152" s="11" t="n">
        <v>20</v>
      </c>
      <c r="I152" s="12" t="n">
        <v>0</v>
      </c>
      <c r="J152" s="12" t="n">
        <f aca="false">AVERAGE(H152:I152)</f>
        <v>10</v>
      </c>
    </row>
    <row r="153" s="13" customFormat="true" ht="25.5" hidden="false" customHeight="true" outlineLevel="0" collapsed="false">
      <c r="A153" s="10" t="s">
        <v>26</v>
      </c>
      <c r="B153" s="10" t="str">
        <f aca="false">Tabela1[[#This Row],[Código do Material]]&amp;" - "&amp;Tabela1[[#This Row],[Cod. SICOP]]</f>
        <v>3.3.90.30.24.01.0003.000001-03 - 70</v>
      </c>
      <c r="C153" s="10" t="str">
        <f aca="false">LEFT(D153,SEARCH(",",D153)-1)</f>
        <v>CAL HIDRATADA</v>
      </c>
      <c r="D153" s="10" t="s">
        <v>27</v>
      </c>
      <c r="E153" s="10" t="s">
        <v>17</v>
      </c>
      <c r="F153" s="10" t="n">
        <v>70</v>
      </c>
      <c r="G153" s="10" t="str">
        <f aca="false">VLOOKUP(F153,'[2]Cod. SICOP-SIGMA'!$D$1:$E$1048576,2,FALSE())</f>
        <v>SEAGRI</v>
      </c>
      <c r="H153" s="11" t="n">
        <v>0</v>
      </c>
      <c r="I153" s="12" t="n">
        <v>6</v>
      </c>
      <c r="J153" s="12" t="n">
        <f aca="false">AVERAGE(H153:I153)</f>
        <v>3</v>
      </c>
    </row>
    <row r="154" s="13" customFormat="true" ht="25.5" hidden="false" customHeight="true" outlineLevel="0" collapsed="false">
      <c r="A154" s="10" t="s">
        <v>26</v>
      </c>
      <c r="B154" s="10" t="str">
        <f aca="false">Tabela1[[#This Row],[Código do Material]]&amp;" - "&amp;Tabela1[[#This Row],[Cod. SICOP]]</f>
        <v>3.3.90.30.24.01.0003.000001-03 - 431</v>
      </c>
      <c r="C154" s="10" t="str">
        <f aca="false">LEFT(D154,SEARCH(",",D154)-1)</f>
        <v>CAL HIDRATADA</v>
      </c>
      <c r="D154" s="10" t="s">
        <v>27</v>
      </c>
      <c r="E154" s="10" t="s">
        <v>17</v>
      </c>
      <c r="F154" s="10" t="n">
        <v>431</v>
      </c>
      <c r="G154" s="10" t="str">
        <f aca="false">VLOOKUP(F154,'[2]Cod. SICOP-SIGMA'!$D$1:$E$1048576,2,FALSE())</f>
        <v>SEDESTMIDH</v>
      </c>
      <c r="H154" s="11" t="n">
        <v>100</v>
      </c>
      <c r="I154" s="12" t="n">
        <v>0</v>
      </c>
      <c r="J154" s="12" t="n">
        <f aca="false">AVERAGE(H154:I154)</f>
        <v>50</v>
      </c>
    </row>
    <row r="155" s="13" customFormat="true" ht="25.5" hidden="false" customHeight="true" outlineLevel="0" collapsed="false">
      <c r="A155" s="10" t="s">
        <v>26</v>
      </c>
      <c r="B155" s="10" t="str">
        <f aca="false">Tabela1[[#This Row],[Código do Material]]&amp;" - "&amp;Tabela1[[#This Row],[Cod. SICOP]]</f>
        <v>3.3.90.30.24.01.0003.000001-03 - 94</v>
      </c>
      <c r="C155" s="10" t="str">
        <f aca="false">LEFT(D155,SEARCH(",",D155)-1)</f>
        <v>CAL HIDRATADA</v>
      </c>
      <c r="D155" s="10" t="s">
        <v>27</v>
      </c>
      <c r="E155" s="10" t="s">
        <v>17</v>
      </c>
      <c r="F155" s="10" t="n">
        <v>94</v>
      </c>
      <c r="G155" s="10" t="str">
        <f aca="false">VLOOKUP(F155,'[2]Cod. SICOP-SIGMA'!$D$1:$E$1048576,2,FALSE())</f>
        <v>SLU</v>
      </c>
      <c r="H155" s="11" t="n">
        <v>91</v>
      </c>
      <c r="I155" s="12" t="n">
        <v>0</v>
      </c>
      <c r="J155" s="12" t="n">
        <f aca="false">AVERAGE(H155:I155)</f>
        <v>45.5</v>
      </c>
    </row>
    <row r="156" s="13" customFormat="true" ht="25.5" hidden="false" customHeight="true" outlineLevel="0" collapsed="false">
      <c r="A156" s="10" t="s">
        <v>26</v>
      </c>
      <c r="B156" s="10" t="str">
        <f aca="false">Tabela1[[#This Row],[Código do Material]]&amp;" - "&amp;Tabela1[[#This Row],[Cod. SICOP]]</f>
        <v>3.3.90.30.24.01.0003.000001-03 - 50</v>
      </c>
      <c r="C156" s="10" t="str">
        <f aca="false">LEFT(D156,SEARCH(",",D156)-1)</f>
        <v>CAL HIDRATADA</v>
      </c>
      <c r="D156" s="10" t="s">
        <v>27</v>
      </c>
      <c r="E156" s="10" t="s">
        <v>17</v>
      </c>
      <c r="F156" s="10" t="n">
        <v>50</v>
      </c>
      <c r="G156" s="10" t="str">
        <f aca="false">VLOOKUP(F156,'[2]Cod. SICOP-SIGMA'!$D$1:$E$1048576,2,FALSE())</f>
        <v>SSP</v>
      </c>
      <c r="H156" s="11" t="n">
        <v>0</v>
      </c>
      <c r="I156" s="12" t="n">
        <v>50</v>
      </c>
      <c r="J156" s="12" t="n">
        <f aca="false">AVERAGE(H156:I156)</f>
        <v>25</v>
      </c>
    </row>
    <row r="157" s="13" customFormat="true" ht="12.75" hidden="false" customHeight="true" outlineLevel="0" collapsed="false">
      <c r="A157" s="10" t="s">
        <v>28</v>
      </c>
      <c r="B157" s="10" t="str">
        <f aca="false">Tabela1[[#This Row],[Código do Material]]&amp;" - "&amp;Tabela1[[#This Row],[Cod. SICOP]]</f>
        <v>3.3.90.30.24.01.0029.000001-01 - 196</v>
      </c>
      <c r="C157" s="10" t="str">
        <f aca="false">LEFT(D157,SEARCH(",",D157)-1)</f>
        <v>CASCALHO</v>
      </c>
      <c r="D157" s="10" t="s">
        <v>29</v>
      </c>
      <c r="E157" s="10" t="s">
        <v>12</v>
      </c>
      <c r="F157" s="10" t="n">
        <v>196</v>
      </c>
      <c r="G157" s="10" t="str">
        <f aca="false">VLOOKUP(F157,'[2]Cod. SICOP-SIGMA'!$D$1:$E$1048576,2,FALSE())</f>
        <v>FJZB</v>
      </c>
      <c r="H157" s="11" t="n">
        <v>0</v>
      </c>
      <c r="I157" s="12" t="n">
        <v>70</v>
      </c>
      <c r="J157" s="12" t="n">
        <f aca="false">AVERAGE(H157:I157)</f>
        <v>35</v>
      </c>
    </row>
    <row r="158" s="13" customFormat="true" ht="12.75" hidden="false" customHeight="true" outlineLevel="0" collapsed="false">
      <c r="A158" s="10" t="s">
        <v>28</v>
      </c>
      <c r="B158" s="10" t="str">
        <f aca="false">Tabela1[[#This Row],[Código do Material]]&amp;" - "&amp;Tabela1[[#This Row],[Cod. SICOP]]</f>
        <v>3.3.90.30.24.01.0029.000001-01 - 138</v>
      </c>
      <c r="C158" s="10" t="str">
        <f aca="false">LEFT(D158,SEARCH(",",D158)-1)</f>
        <v>CASCALHO</v>
      </c>
      <c r="D158" s="10" t="s">
        <v>29</v>
      </c>
      <c r="E158" s="10" t="s">
        <v>12</v>
      </c>
      <c r="F158" s="10" t="n">
        <v>138</v>
      </c>
      <c r="G158" s="10" t="str">
        <f aca="false">VLOOKUP(F158,'[2]Cod. SICOP-SIGMA'!$D$1:$E$1048576,2,FALSE())</f>
        <v>CEILANDIA RA IX</v>
      </c>
      <c r="H158" s="11" t="n">
        <v>13</v>
      </c>
      <c r="I158" s="12" t="n">
        <v>43</v>
      </c>
      <c r="J158" s="12" t="n">
        <f aca="false">AVERAGE(H158:I158)</f>
        <v>28</v>
      </c>
    </row>
    <row r="159" s="13" customFormat="true" ht="12.75" hidden="false" customHeight="true" outlineLevel="0" collapsed="false">
      <c r="A159" s="10" t="s">
        <v>28</v>
      </c>
      <c r="B159" s="10" t="str">
        <f aca="false">Tabela1[[#This Row],[Código do Material]]&amp;" - "&amp;Tabela1[[#This Row],[Cod. SICOP]]</f>
        <v>3.3.90.30.24.01.0029.000001-01 - 131</v>
      </c>
      <c r="C159" s="10" t="str">
        <f aca="false">LEFT(D159,SEARCH(",",D159)-1)</f>
        <v>CASCALHO</v>
      </c>
      <c r="D159" s="10" t="s">
        <v>29</v>
      </c>
      <c r="E159" s="10" t="s">
        <v>12</v>
      </c>
      <c r="F159" s="10" t="n">
        <v>131</v>
      </c>
      <c r="G159" s="10" t="str">
        <f aca="false">VLOOKUP(F159,'[2]Cod. SICOP-SIGMA'!$D$1:$E$1048576,2,FALSE())</f>
        <v>GAMA RA II</v>
      </c>
      <c r="H159" s="11" t="n">
        <v>0</v>
      </c>
      <c r="I159" s="12" t="n">
        <v>100</v>
      </c>
      <c r="J159" s="12" t="n">
        <f aca="false">AVERAGE(H159:I159)</f>
        <v>50</v>
      </c>
    </row>
    <row r="160" s="13" customFormat="true" ht="12.75" hidden="false" customHeight="true" outlineLevel="0" collapsed="false">
      <c r="A160" s="10" t="s">
        <v>28</v>
      </c>
      <c r="B160" s="10" t="str">
        <f aca="false">Tabela1[[#This Row],[Código do Material]]&amp;" - "&amp;Tabela1[[#This Row],[Cod. SICOP]]</f>
        <v>3.3.90.30.24.01.0029.000001-01 - 146</v>
      </c>
      <c r="C160" s="10" t="str">
        <f aca="false">LEFT(D160,SEARCH(",",D160)-1)</f>
        <v>CASCALHO</v>
      </c>
      <c r="D160" s="10" t="s">
        <v>29</v>
      </c>
      <c r="E160" s="10" t="s">
        <v>12</v>
      </c>
      <c r="F160" s="10" t="n">
        <v>146</v>
      </c>
      <c r="G160" s="10" t="str">
        <f aca="false">VLOOKUP(F160,'[2]Cod. SICOP-SIGMA'!$D$1:$E$1048576,2,FALSE())</f>
        <v>LAGO SUL RA XVI</v>
      </c>
      <c r="H160" s="11" t="n">
        <v>0</v>
      </c>
      <c r="I160" s="12" t="n">
        <v>5</v>
      </c>
      <c r="J160" s="12" t="n">
        <f aca="false">AVERAGE(H160:I160)</f>
        <v>2.5</v>
      </c>
    </row>
    <row r="161" s="13" customFormat="true" ht="12.75" hidden="false" customHeight="true" outlineLevel="0" collapsed="false">
      <c r="A161" s="10" t="s">
        <v>28</v>
      </c>
      <c r="B161" s="10" t="str">
        <f aca="false">Tabela1[[#This Row],[Código do Material]]&amp;" - "&amp;Tabela1[[#This Row],[Cod. SICOP]]</f>
        <v>3.3.90.30.24.01.0029.000001-01 - 306</v>
      </c>
      <c r="C161" s="10" t="str">
        <f aca="false">LEFT(D161,SEARCH(",",D161)-1)</f>
        <v>CASCALHO</v>
      </c>
      <c r="D161" s="10" t="s">
        <v>29</v>
      </c>
      <c r="E161" s="10" t="s">
        <v>12</v>
      </c>
      <c r="F161" s="10" t="n">
        <v>306</v>
      </c>
      <c r="G161" s="10" t="str">
        <f aca="false">VLOOKUP(F161,'[2]Cod. SICOP-SIGMA'!$D$1:$E$1048576,2,FALSE())</f>
        <v>SCIA RA XXV</v>
      </c>
      <c r="H161" s="11" t="n">
        <v>0</v>
      </c>
      <c r="I161" s="12" t="n">
        <v>8</v>
      </c>
      <c r="J161" s="12" t="n">
        <f aca="false">AVERAGE(H161:I161)</f>
        <v>4</v>
      </c>
    </row>
    <row r="162" s="13" customFormat="true" ht="12.75" hidden="false" customHeight="true" outlineLevel="0" collapsed="false">
      <c r="A162" s="10" t="s">
        <v>28</v>
      </c>
      <c r="B162" s="10" t="str">
        <f aca="false">Tabela1[[#This Row],[Código do Material]]&amp;" - "&amp;Tabela1[[#This Row],[Cod. SICOP]]</f>
        <v>3.3.90.30.24.01.0029.000001-01 - 70</v>
      </c>
      <c r="C162" s="10" t="str">
        <f aca="false">LEFT(D162,SEARCH(",",D162)-1)</f>
        <v>CASCALHO</v>
      </c>
      <c r="D162" s="10" t="s">
        <v>29</v>
      </c>
      <c r="E162" s="10" t="s">
        <v>12</v>
      </c>
      <c r="F162" s="10" t="n">
        <v>70</v>
      </c>
      <c r="G162" s="10" t="str">
        <f aca="false">VLOOKUP(F162,'[2]Cod. SICOP-SIGMA'!$D$1:$E$1048576,2,FALSE())</f>
        <v>SEAGRI</v>
      </c>
      <c r="H162" s="11" t="n">
        <v>3</v>
      </c>
      <c r="I162" s="12" t="n">
        <v>0</v>
      </c>
      <c r="J162" s="12" t="n">
        <f aca="false">AVERAGE(H162:I162)</f>
        <v>1.5</v>
      </c>
    </row>
    <row r="163" s="13" customFormat="true" ht="25.5" hidden="false" customHeight="true" outlineLevel="0" collapsed="false">
      <c r="A163" s="10" t="s">
        <v>30</v>
      </c>
      <c r="B163" s="10" t="str">
        <f aca="false">Tabela1[[#This Row],[Código do Material]]&amp;" - "&amp;Tabela1[[#This Row],[Cod. SICOP]]</f>
        <v>3.3.90.30.24.01.0006.000003-01 - 361</v>
      </c>
      <c r="C163" s="10" t="str">
        <f aca="false">LEFT(D163,SEARCH(",",D163)-1)</f>
        <v>CIMENTO PORTLAND</v>
      </c>
      <c r="D163" s="10" t="s">
        <v>31</v>
      </c>
      <c r="E163" s="10" t="s">
        <v>17</v>
      </c>
      <c r="F163" s="10" t="n">
        <v>361</v>
      </c>
      <c r="G163" s="10" t="str">
        <f aca="false">VLOOKUP(F163,'[2]Cod. SICOP-SIGMA'!$D$1:$E$1048576,2,FALSE())</f>
        <v>AGEFIS</v>
      </c>
      <c r="H163" s="11" t="n">
        <v>295</v>
      </c>
      <c r="I163" s="12" t="n">
        <v>0</v>
      </c>
      <c r="J163" s="12" t="n">
        <f aca="false">AVERAGE(H163:I163)</f>
        <v>147.5</v>
      </c>
    </row>
    <row r="164" s="13" customFormat="true" ht="25.5" hidden="false" customHeight="true" outlineLevel="0" collapsed="false">
      <c r="A164" s="10" t="s">
        <v>30</v>
      </c>
      <c r="B164" s="10" t="str">
        <f aca="false">Tabela1[[#This Row],[Código do Material]]&amp;" - "&amp;Tabela1[[#This Row],[Cod. SICOP]]</f>
        <v>3.3.90.30.24.01.0006.000003-01 - 98</v>
      </c>
      <c r="C164" s="10" t="str">
        <f aca="false">LEFT(D164,SEARCH(",",D164)-1)</f>
        <v>CIMENTO PORTLAND</v>
      </c>
      <c r="D164" s="10" t="s">
        <v>31</v>
      </c>
      <c r="E164" s="10" t="s">
        <v>17</v>
      </c>
      <c r="F164" s="10" t="n">
        <v>98</v>
      </c>
      <c r="G164" s="10" t="str">
        <f aca="false">VLOOKUP(F164,'[2]Cod. SICOP-SIGMA'!$D$1:$E$1048576,2,FALSE())</f>
        <v>DFTRANS</v>
      </c>
      <c r="H164" s="11" t="n">
        <v>0</v>
      </c>
      <c r="I164" s="12" t="n">
        <v>802</v>
      </c>
      <c r="J164" s="12" t="n">
        <f aca="false">AVERAGE(H164:I164)</f>
        <v>401</v>
      </c>
    </row>
    <row r="165" s="13" customFormat="true" ht="25.5" hidden="false" customHeight="true" outlineLevel="0" collapsed="false">
      <c r="A165" s="10" t="s">
        <v>30</v>
      </c>
      <c r="B165" s="10" t="str">
        <f aca="false">Tabela1[[#This Row],[Código do Material]]&amp;" - "&amp;Tabela1[[#This Row],[Cod. SICOP]]</f>
        <v>3.3.90.30.24.01.0006.000003-01 - 72</v>
      </c>
      <c r="C165" s="10" t="str">
        <f aca="false">LEFT(D165,SEARCH(",",D165)-1)</f>
        <v>CIMENTO PORTLAND</v>
      </c>
      <c r="D165" s="10" t="s">
        <v>31</v>
      </c>
      <c r="E165" s="10" t="s">
        <v>17</v>
      </c>
      <c r="F165" s="10" t="n">
        <v>72</v>
      </c>
      <c r="G165" s="10" t="str">
        <f aca="false">VLOOKUP(F165,'[2]Cod. SICOP-SIGMA'!$D$1:$E$1048576,2,FALSE())</f>
        <v>EMATER</v>
      </c>
      <c r="H165" s="11" t="n">
        <v>40</v>
      </c>
      <c r="I165" s="12" t="n">
        <v>0</v>
      </c>
      <c r="J165" s="12" t="n">
        <f aca="false">AVERAGE(H165:I165)</f>
        <v>20</v>
      </c>
    </row>
    <row r="166" s="13" customFormat="true" ht="25.5" hidden="false" customHeight="true" outlineLevel="0" collapsed="false">
      <c r="A166" s="10" t="s">
        <v>30</v>
      </c>
      <c r="B166" s="10" t="str">
        <f aca="false">Tabela1[[#This Row],[Código do Material]]&amp;" - "&amp;Tabela1[[#This Row],[Cod. SICOP]]</f>
        <v>3.3.90.30.24.01.0006.000003-01 - 196</v>
      </c>
      <c r="C166" s="10" t="str">
        <f aca="false">LEFT(D166,SEARCH(",",D166)-1)</f>
        <v>CIMENTO PORTLAND</v>
      </c>
      <c r="D166" s="10" t="s">
        <v>31</v>
      </c>
      <c r="E166" s="10" t="s">
        <v>17</v>
      </c>
      <c r="F166" s="10" t="n">
        <v>196</v>
      </c>
      <c r="G166" s="10" t="str">
        <f aca="false">VLOOKUP(F166,'[2]Cod. SICOP-SIGMA'!$D$1:$E$1048576,2,FALSE())</f>
        <v>FJZB</v>
      </c>
      <c r="H166" s="11" t="n">
        <v>715</v>
      </c>
      <c r="I166" s="12" t="n">
        <v>2218</v>
      </c>
      <c r="J166" s="12" t="n">
        <f aca="false">AVERAGE(H166:I166)</f>
        <v>1466.5</v>
      </c>
    </row>
    <row r="167" s="13" customFormat="true" ht="25.5" hidden="false" customHeight="true" outlineLevel="0" collapsed="false">
      <c r="A167" s="10" t="s">
        <v>30</v>
      </c>
      <c r="B167" s="10" t="str">
        <f aca="false">Tabela1[[#This Row],[Código do Material]]&amp;" - "&amp;Tabela1[[#This Row],[Cod. SICOP]]</f>
        <v>3.3.90.30.24.01.0006.000003-01 - 56</v>
      </c>
      <c r="C167" s="10" t="str">
        <f aca="false">LEFT(D167,SEARCH(",",D167)-1)</f>
        <v>CIMENTO PORTLAND</v>
      </c>
      <c r="D167" s="10" t="s">
        <v>31</v>
      </c>
      <c r="E167" s="10" t="s">
        <v>17</v>
      </c>
      <c r="F167" s="10" t="n">
        <v>56</v>
      </c>
      <c r="G167" s="10" t="str">
        <f aca="false">VLOOKUP(F167,'[2]Cod. SICOP-SIGMA'!$D$1:$E$1048576,2,FALSE())</f>
        <v>FUNAP</v>
      </c>
      <c r="H167" s="11" t="n">
        <v>25</v>
      </c>
      <c r="I167" s="12" t="n">
        <v>2</v>
      </c>
      <c r="J167" s="12" t="n">
        <f aca="false">AVERAGE(H167:I167)</f>
        <v>13.5</v>
      </c>
    </row>
    <row r="168" s="13" customFormat="true" ht="25.5" hidden="false" customHeight="true" outlineLevel="0" collapsed="false">
      <c r="A168" s="10" t="s">
        <v>30</v>
      </c>
      <c r="B168" s="10" t="str">
        <f aca="false">Tabela1[[#This Row],[Código do Material]]&amp;" - "&amp;Tabela1[[#This Row],[Cod. SICOP]]</f>
        <v>3.3.90.30.24.01.0006.000003-01 - 391</v>
      </c>
      <c r="C168" s="10" t="str">
        <f aca="false">LEFT(D168,SEARCH(",",D168)-1)</f>
        <v>CIMENTO PORTLAND</v>
      </c>
      <c r="D168" s="10" t="s">
        <v>31</v>
      </c>
      <c r="E168" s="10" t="s">
        <v>17</v>
      </c>
      <c r="F168" s="10" t="n">
        <v>391</v>
      </c>
      <c r="G168" s="10" t="str">
        <f aca="false">VLOOKUP(F168,'[2]Cod. SICOP-SIGMA'!$D$1:$E$1048576,2,FALSE())</f>
        <v>IBRAM</v>
      </c>
      <c r="H168" s="11" t="n">
        <v>1</v>
      </c>
      <c r="I168" s="12" t="n">
        <v>15</v>
      </c>
      <c r="J168" s="12" t="n">
        <f aca="false">AVERAGE(H168:I168)</f>
        <v>8</v>
      </c>
    </row>
    <row r="169" s="13" customFormat="true" ht="25.5" hidden="false" customHeight="true" outlineLevel="0" collapsed="false">
      <c r="A169" s="10" t="s">
        <v>30</v>
      </c>
      <c r="B169" s="10" t="str">
        <f aca="false">Tabela1[[#This Row],[Código do Material]]&amp;" - "&amp;Tabela1[[#This Row],[Cod. SICOP]]</f>
        <v>3.3.90.30.24.01.0006.000003-01 - 195</v>
      </c>
      <c r="C169" s="10" t="str">
        <f aca="false">LEFT(D169,SEARCH(",",D169)-1)</f>
        <v>CIMENTO PORTLAND</v>
      </c>
      <c r="D169" s="10" t="s">
        <v>31</v>
      </c>
      <c r="E169" s="10" t="s">
        <v>17</v>
      </c>
      <c r="F169" s="10" t="n">
        <v>195</v>
      </c>
      <c r="G169" s="10" t="str">
        <f aca="false">VLOOKUP(F169,'[2]Cod. SICOP-SIGMA'!$D$1:$E$1048576,2,FALSE())</f>
        <v>JBB</v>
      </c>
      <c r="H169" s="11" t="n">
        <v>38</v>
      </c>
      <c r="I169" s="12" t="n">
        <v>180</v>
      </c>
      <c r="J169" s="12" t="n">
        <f aca="false">AVERAGE(H169:I169)</f>
        <v>109</v>
      </c>
    </row>
    <row r="170" s="13" customFormat="true" ht="25.5" hidden="false" customHeight="true" outlineLevel="0" collapsed="false">
      <c r="A170" s="10" t="s">
        <v>30</v>
      </c>
      <c r="B170" s="10" t="str">
        <f aca="false">Tabela1[[#This Row],[Código do Material]]&amp;" - "&amp;Tabela1[[#This Row],[Cod. SICOP]]</f>
        <v>3.3.90.30.24.01.0006.000003-01 - 112</v>
      </c>
      <c r="C170" s="10" t="str">
        <f aca="false">LEFT(D170,SEARCH(",",D170)-1)</f>
        <v>CIMENTO PORTLAND</v>
      </c>
      <c r="D170" s="10" t="s">
        <v>31</v>
      </c>
      <c r="E170" s="10" t="s">
        <v>17</v>
      </c>
      <c r="F170" s="10" t="n">
        <v>112</v>
      </c>
      <c r="G170" s="10" t="str">
        <f aca="false">VLOOKUP(F170,'[2]Cod. SICOP-SIGMA'!$D$1:$E$1048576,2,FALSE())</f>
        <v>NOVACAP</v>
      </c>
      <c r="H170" s="11" t="n">
        <v>4422</v>
      </c>
      <c r="I170" s="12" t="n">
        <v>4444</v>
      </c>
      <c r="J170" s="12" t="n">
        <f aca="false">AVERAGE(H170:I170)</f>
        <v>4433</v>
      </c>
    </row>
    <row r="171" s="13" customFormat="true" ht="25.5" hidden="false" customHeight="true" outlineLevel="0" collapsed="false">
      <c r="A171" s="10" t="s">
        <v>30</v>
      </c>
      <c r="B171" s="10" t="str">
        <f aca="false">Tabela1[[#This Row],[Código do Material]]&amp;" - "&amp;Tabela1[[#This Row],[Cod. SICOP]]</f>
        <v>3.3.90.30.24.01.0006.000003-01 - 54</v>
      </c>
      <c r="C171" s="10" t="str">
        <f aca="false">LEFT(D171,SEARCH(",",D171)-1)</f>
        <v>CIMENTO PORTLAND</v>
      </c>
      <c r="D171" s="10" t="s">
        <v>31</v>
      </c>
      <c r="E171" s="10" t="s">
        <v>17</v>
      </c>
      <c r="F171" s="10" t="n">
        <v>54</v>
      </c>
      <c r="G171" s="10" t="str">
        <f aca="false">VLOOKUP(F171,'[2]Cod. SICOP-SIGMA'!$D$1:$E$1048576,2,FALSE())</f>
        <v>PMDF</v>
      </c>
      <c r="H171" s="11" t="n">
        <v>0</v>
      </c>
      <c r="I171" s="12" t="n">
        <v>95</v>
      </c>
      <c r="J171" s="12" t="n">
        <f aca="false">AVERAGE(H171:I171)</f>
        <v>47.5</v>
      </c>
    </row>
    <row r="172" s="13" customFormat="true" ht="25.5" hidden="false" customHeight="true" outlineLevel="0" collapsed="false">
      <c r="A172" s="10" t="s">
        <v>30</v>
      </c>
      <c r="B172" s="10" t="str">
        <f aca="false">Tabela1[[#This Row],[Código do Material]]&amp;" - "&amp;Tabela1[[#This Row],[Cod. SICOP]]</f>
        <v>3.3.90.30.24.01.0006.000003-01 - 136</v>
      </c>
      <c r="C172" s="10" t="str">
        <f aca="false">LEFT(D172,SEARCH(",",D172)-1)</f>
        <v>CIMENTO PORTLAND</v>
      </c>
      <c r="D172" s="10" t="s">
        <v>31</v>
      </c>
      <c r="E172" s="10" t="s">
        <v>17</v>
      </c>
      <c r="F172" s="10" t="n">
        <v>136</v>
      </c>
      <c r="G172" s="10" t="str">
        <f aca="false">VLOOKUP(F172,'[2]Cod. SICOP-SIGMA'!$D$1:$E$1048576,2,FALSE())</f>
        <v>BANDEIR RA VIII</v>
      </c>
      <c r="H172" s="11" t="n">
        <v>0</v>
      </c>
      <c r="I172" s="12" t="n">
        <v>200</v>
      </c>
      <c r="J172" s="12" t="n">
        <f aca="false">AVERAGE(H172:I172)</f>
        <v>100</v>
      </c>
    </row>
    <row r="173" s="13" customFormat="true" ht="25.5" hidden="false" customHeight="true" outlineLevel="0" collapsed="false">
      <c r="A173" s="10" t="s">
        <v>30</v>
      </c>
      <c r="B173" s="10" t="str">
        <f aca="false">Tabela1[[#This Row],[Código do Material]]&amp;" - "&amp;Tabela1[[#This Row],[Cod. SICOP]]</f>
        <v>3.3.90.30.24.01.0006.000003-01 - 133</v>
      </c>
      <c r="C173" s="10" t="str">
        <f aca="false">LEFT(D173,SEARCH(",",D173)-1)</f>
        <v>CIMENTO PORTLAND</v>
      </c>
      <c r="D173" s="10" t="s">
        <v>31</v>
      </c>
      <c r="E173" s="10" t="s">
        <v>17</v>
      </c>
      <c r="F173" s="10" t="n">
        <v>133</v>
      </c>
      <c r="G173" s="10" t="str">
        <f aca="false">VLOOKUP(F173,'[2]Cod. SICOP-SIGMA'!$D$1:$E$1048576,2,FALSE())</f>
        <v>BRAZLAND RA IV</v>
      </c>
      <c r="H173" s="11" t="n">
        <v>95</v>
      </c>
      <c r="I173" s="12" t="n">
        <v>292</v>
      </c>
      <c r="J173" s="12" t="n">
        <f aca="false">AVERAGE(H173:I173)</f>
        <v>193.5</v>
      </c>
    </row>
    <row r="174" s="13" customFormat="true" ht="25.5" hidden="false" customHeight="true" outlineLevel="0" collapsed="false">
      <c r="A174" s="10" t="s">
        <v>30</v>
      </c>
      <c r="B174" s="10" t="str">
        <f aca="false">Tabela1[[#This Row],[Código do Material]]&amp;" - "&amp;Tabela1[[#This Row],[Cod. SICOP]]</f>
        <v>3.3.90.30.24.01.0006.000003-01 - 147</v>
      </c>
      <c r="C174" s="10" t="str">
        <f aca="false">LEFT(D174,SEARCH(",",D174)-1)</f>
        <v>CIMENTO PORTLAND</v>
      </c>
      <c r="D174" s="10" t="s">
        <v>31</v>
      </c>
      <c r="E174" s="10" t="s">
        <v>17</v>
      </c>
      <c r="F174" s="10" t="n">
        <v>147</v>
      </c>
      <c r="G174" s="10" t="str">
        <f aca="false">VLOOKUP(F174,'[2]Cod. SICOP-SIGMA'!$D$1:$E$1048576,2,FALSE())</f>
        <v>CANDANGO RA XIX</v>
      </c>
      <c r="H174" s="11" t="n">
        <v>0</v>
      </c>
      <c r="I174" s="12" t="n">
        <v>140</v>
      </c>
      <c r="J174" s="12" t="n">
        <f aca="false">AVERAGE(H174:I174)</f>
        <v>70</v>
      </c>
    </row>
    <row r="175" s="13" customFormat="true" ht="25.5" hidden="false" customHeight="true" outlineLevel="0" collapsed="false">
      <c r="A175" s="10" t="s">
        <v>30</v>
      </c>
      <c r="B175" s="10" t="str">
        <f aca="false">Tabela1[[#This Row],[Código do Material]]&amp;" - "&amp;Tabela1[[#This Row],[Cod. SICOP]]</f>
        <v>3.3.90.30.24.01.0006.000003-01 - 138</v>
      </c>
      <c r="C175" s="10" t="str">
        <f aca="false">LEFT(D175,SEARCH(",",D175)-1)</f>
        <v>CIMENTO PORTLAND</v>
      </c>
      <c r="D175" s="10" t="s">
        <v>31</v>
      </c>
      <c r="E175" s="10" t="s">
        <v>17</v>
      </c>
      <c r="F175" s="10" t="n">
        <v>138</v>
      </c>
      <c r="G175" s="10" t="str">
        <f aca="false">VLOOKUP(F175,'[2]Cod. SICOP-SIGMA'!$D$1:$E$1048576,2,FALSE())</f>
        <v>CEILANDIA RA IX</v>
      </c>
      <c r="H175" s="11" t="n">
        <v>123</v>
      </c>
      <c r="I175" s="12" t="n">
        <v>211</v>
      </c>
      <c r="J175" s="12" t="n">
        <f aca="false">AVERAGE(H175:I175)</f>
        <v>167</v>
      </c>
    </row>
    <row r="176" s="13" customFormat="true" ht="25.5" hidden="false" customHeight="true" outlineLevel="0" collapsed="false">
      <c r="A176" s="10" t="s">
        <v>30</v>
      </c>
      <c r="B176" s="10" t="str">
        <f aca="false">Tabela1[[#This Row],[Código do Material]]&amp;" - "&amp;Tabela1[[#This Row],[Cod. SICOP]]</f>
        <v>3.3.90.30.24.01.0006.000003-01 - 139</v>
      </c>
      <c r="C176" s="10" t="str">
        <f aca="false">LEFT(D176,SEARCH(",",D176)-1)</f>
        <v>CIMENTO PORTLAND</v>
      </c>
      <c r="D176" s="10" t="s">
        <v>31</v>
      </c>
      <c r="E176" s="10" t="s">
        <v>17</v>
      </c>
      <c r="F176" s="10" t="n">
        <v>139</v>
      </c>
      <c r="G176" s="10" t="str">
        <f aca="false">VLOOKUP(F176,'[2]Cod. SICOP-SIGMA'!$D$1:$E$1048576,2,FALSE())</f>
        <v>CRUZEIRO RA XI</v>
      </c>
      <c r="H176" s="11" t="n">
        <v>100</v>
      </c>
      <c r="I176" s="12" t="n">
        <v>250</v>
      </c>
      <c r="J176" s="12" t="n">
        <f aca="false">AVERAGE(H176:I176)</f>
        <v>175</v>
      </c>
    </row>
    <row r="177" s="13" customFormat="true" ht="25.5" hidden="false" customHeight="true" outlineLevel="0" collapsed="false">
      <c r="A177" s="10" t="s">
        <v>30</v>
      </c>
      <c r="B177" s="10" t="str">
        <f aca="false">Tabela1[[#This Row],[Código do Material]]&amp;" - "&amp;Tabela1[[#This Row],[Cod. SICOP]]</f>
        <v>3.3.90.30.24.01.0006.000003-01 - 367</v>
      </c>
      <c r="C177" s="10" t="str">
        <f aca="false">LEFT(D177,SEARCH(",",D177)-1)</f>
        <v>CIMENTO PORTLAND</v>
      </c>
      <c r="D177" s="10" t="s">
        <v>31</v>
      </c>
      <c r="E177" s="10" t="s">
        <v>17</v>
      </c>
      <c r="F177" s="10" t="n">
        <v>367</v>
      </c>
      <c r="G177" s="10" t="str">
        <f aca="false">VLOOKUP(F177,'[2]Cod. SICOP-SIGMA'!$D$1:$E$1048576,2,FALSE())</f>
        <v>FERCAL RA XXXI</v>
      </c>
      <c r="H177" s="11" t="n">
        <v>97</v>
      </c>
      <c r="I177" s="12" t="n">
        <v>2040</v>
      </c>
      <c r="J177" s="12" t="n">
        <f aca="false">AVERAGE(H177:I177)</f>
        <v>1068.5</v>
      </c>
    </row>
    <row r="178" s="13" customFormat="true" ht="25.5" hidden="false" customHeight="true" outlineLevel="0" collapsed="false">
      <c r="A178" s="10" t="s">
        <v>30</v>
      </c>
      <c r="B178" s="10" t="str">
        <f aca="false">Tabela1[[#This Row],[Código do Material]]&amp;" - "&amp;Tabela1[[#This Row],[Cod. SICOP]]</f>
        <v>3.3.90.30.24.01.0006.000003-01 - 131</v>
      </c>
      <c r="C178" s="10" t="str">
        <f aca="false">LEFT(D178,SEARCH(",",D178)-1)</f>
        <v>CIMENTO PORTLAND</v>
      </c>
      <c r="D178" s="10" t="s">
        <v>31</v>
      </c>
      <c r="E178" s="10" t="s">
        <v>17</v>
      </c>
      <c r="F178" s="10" t="n">
        <v>131</v>
      </c>
      <c r="G178" s="10" t="str">
        <f aca="false">VLOOKUP(F178,'[2]Cod. SICOP-SIGMA'!$D$1:$E$1048576,2,FALSE())</f>
        <v>GAMA RA II</v>
      </c>
      <c r="H178" s="11" t="n">
        <v>50</v>
      </c>
      <c r="I178" s="12" t="n">
        <v>2180</v>
      </c>
      <c r="J178" s="12" t="n">
        <f aca="false">AVERAGE(H178:I178)</f>
        <v>1115</v>
      </c>
    </row>
    <row r="179" s="13" customFormat="true" ht="25.5" hidden="false" customHeight="true" outlineLevel="0" collapsed="false">
      <c r="A179" s="10" t="s">
        <v>30</v>
      </c>
      <c r="B179" s="10" t="str">
        <f aca="false">Tabela1[[#This Row],[Código do Material]]&amp;" - "&amp;Tabela1[[#This Row],[Cod. SICOP]]</f>
        <v>3.3.90.30.24.01.0006.000003-01 - 137</v>
      </c>
      <c r="C179" s="10" t="str">
        <f aca="false">LEFT(D179,SEARCH(",",D179)-1)</f>
        <v>CIMENTO PORTLAND</v>
      </c>
      <c r="D179" s="10" t="s">
        <v>31</v>
      </c>
      <c r="E179" s="10" t="s">
        <v>17</v>
      </c>
      <c r="F179" s="10" t="n">
        <v>137</v>
      </c>
      <c r="G179" s="10" t="str">
        <f aca="false">VLOOKUP(F179,'[2]Cod. SICOP-SIGMA'!$D$1:$E$1048576,2,FALSE())</f>
        <v>GUARA RA X</v>
      </c>
      <c r="H179" s="11" t="n">
        <v>550</v>
      </c>
      <c r="I179" s="12" t="n">
        <v>400</v>
      </c>
      <c r="J179" s="12" t="n">
        <f aca="false">AVERAGE(H179:I179)</f>
        <v>475</v>
      </c>
    </row>
    <row r="180" s="13" customFormat="true" ht="25.5" hidden="false" customHeight="true" outlineLevel="0" collapsed="false">
      <c r="A180" s="10" t="s">
        <v>30</v>
      </c>
      <c r="B180" s="10" t="str">
        <f aca="false">Tabela1[[#This Row],[Código do Material]]&amp;" - "&amp;Tabela1[[#This Row],[Cod. SICOP]]</f>
        <v>3.3.90.30.24.01.0006.000003-01 - 149</v>
      </c>
      <c r="C180" s="10" t="str">
        <f aca="false">LEFT(D180,SEARCH(",",D180)-1)</f>
        <v>CIMENTO PORTLAND</v>
      </c>
      <c r="D180" s="10" t="s">
        <v>31</v>
      </c>
      <c r="E180" s="10" t="s">
        <v>17</v>
      </c>
      <c r="F180" s="10" t="n">
        <v>149</v>
      </c>
      <c r="G180" s="10" t="str">
        <f aca="false">VLOOKUP(F180,'[2]Cod. SICOP-SIGMA'!$D$1:$E$1048576,2,FALSE())</f>
        <v>LAGO N RA XVIII</v>
      </c>
      <c r="H180" s="11" t="n">
        <v>0</v>
      </c>
      <c r="I180" s="12" t="n">
        <v>75</v>
      </c>
      <c r="J180" s="12" t="n">
        <f aca="false">AVERAGE(H180:I180)</f>
        <v>37.5</v>
      </c>
    </row>
    <row r="181" s="13" customFormat="true" ht="25.5" hidden="false" customHeight="true" outlineLevel="0" collapsed="false">
      <c r="A181" s="10" t="s">
        <v>30</v>
      </c>
      <c r="B181" s="10" t="str">
        <f aca="false">Tabela1[[#This Row],[Código do Material]]&amp;" - "&amp;Tabela1[[#This Row],[Cod. SICOP]]</f>
        <v>3.3.90.30.24.01.0006.000003-01 - 146</v>
      </c>
      <c r="C181" s="10" t="str">
        <f aca="false">LEFT(D181,SEARCH(",",D181)-1)</f>
        <v>CIMENTO PORTLAND</v>
      </c>
      <c r="D181" s="10" t="s">
        <v>31</v>
      </c>
      <c r="E181" s="10" t="s">
        <v>17</v>
      </c>
      <c r="F181" s="10" t="n">
        <v>146</v>
      </c>
      <c r="G181" s="10" t="str">
        <f aca="false">VLOOKUP(F181,'[2]Cod. SICOP-SIGMA'!$D$1:$E$1048576,2,FALSE())</f>
        <v>LAGO SUL RA XVI</v>
      </c>
      <c r="H181" s="11" t="n">
        <v>0</v>
      </c>
      <c r="I181" s="12" t="n">
        <v>300</v>
      </c>
      <c r="J181" s="12" t="n">
        <f aca="false">AVERAGE(H181:I181)</f>
        <v>150</v>
      </c>
    </row>
    <row r="182" s="13" customFormat="true" ht="25.5" hidden="false" customHeight="true" outlineLevel="0" collapsed="false">
      <c r="A182" s="10" t="s">
        <v>30</v>
      </c>
      <c r="B182" s="10" t="str">
        <f aca="false">Tabela1[[#This Row],[Código do Material]]&amp;" - "&amp;Tabela1[[#This Row],[Cod. SICOP]]</f>
        <v>3.3.90.30.24.01.0006.000003-01 - 140</v>
      </c>
      <c r="C182" s="10" t="str">
        <f aca="false">LEFT(D182,SEARCH(",",D182)-1)</f>
        <v>CIMENTO PORTLAND</v>
      </c>
      <c r="D182" s="10" t="s">
        <v>31</v>
      </c>
      <c r="E182" s="10" t="s">
        <v>17</v>
      </c>
      <c r="F182" s="10" t="n">
        <v>140</v>
      </c>
      <c r="G182" s="10" t="str">
        <f aca="false">VLOOKUP(F182,'[2]Cod. SICOP-SIGMA'!$D$1:$E$1048576,2,FALSE())</f>
        <v>PARANOA RA VII</v>
      </c>
      <c r="H182" s="11" t="n">
        <v>40</v>
      </c>
      <c r="I182" s="12" t="n">
        <v>0</v>
      </c>
      <c r="J182" s="12" t="n">
        <f aca="false">AVERAGE(H182:I182)</f>
        <v>20</v>
      </c>
    </row>
    <row r="183" s="13" customFormat="true" ht="25.5" hidden="false" customHeight="true" outlineLevel="0" collapsed="false">
      <c r="A183" s="10" t="s">
        <v>30</v>
      </c>
      <c r="B183" s="10" t="str">
        <f aca="false">Tabela1[[#This Row],[Código do Material]]&amp;" - "&amp;Tabela1[[#This Row],[Cod. SICOP]]</f>
        <v>3.3.90.30.24.01.0006.000003-01 - 305</v>
      </c>
      <c r="C183" s="10" t="str">
        <f aca="false">LEFT(D183,SEARCH(",",D183)-1)</f>
        <v>CIMENTO PORTLAND</v>
      </c>
      <c r="D183" s="10" t="s">
        <v>31</v>
      </c>
      <c r="E183" s="10" t="s">
        <v>17</v>
      </c>
      <c r="F183" s="10" t="n">
        <v>305</v>
      </c>
      <c r="G183" s="10" t="str">
        <f aca="false">VLOOKUP(F183,'[2]Cod. SICOP-SIGMA'!$D$1:$E$1048576,2,FALSE())</f>
        <v>PARK WAY RA XXIV</v>
      </c>
      <c r="H183" s="11" t="n">
        <v>200</v>
      </c>
      <c r="I183" s="12" t="n">
        <v>25</v>
      </c>
      <c r="J183" s="12" t="n">
        <f aca="false">AVERAGE(H183:I183)</f>
        <v>112.5</v>
      </c>
    </row>
    <row r="184" s="13" customFormat="true" ht="25.5" hidden="false" customHeight="true" outlineLevel="0" collapsed="false">
      <c r="A184" s="10" t="s">
        <v>30</v>
      </c>
      <c r="B184" s="10" t="str">
        <f aca="false">Tabela1[[#This Row],[Código do Material]]&amp;" - "&amp;Tabela1[[#This Row],[Cod. SICOP]]</f>
        <v>3.3.90.30.24.01.0006.000003-01 - 135</v>
      </c>
      <c r="C184" s="10" t="str">
        <f aca="false">LEFT(D184,SEARCH(",",D184)-1)</f>
        <v>CIMENTO PORTLAND</v>
      </c>
      <c r="D184" s="10" t="s">
        <v>31</v>
      </c>
      <c r="E184" s="10" t="s">
        <v>17</v>
      </c>
      <c r="F184" s="10" t="n">
        <v>135</v>
      </c>
      <c r="G184" s="10" t="str">
        <f aca="false">VLOOKUP(F184,'[2]Cod. SICOP-SIGMA'!$D$1:$E$1048576,2,FALSE())</f>
        <v>PLANALT RA VI</v>
      </c>
      <c r="H184" s="11" t="n">
        <v>0</v>
      </c>
      <c r="I184" s="12" t="n">
        <v>140</v>
      </c>
      <c r="J184" s="12" t="n">
        <f aca="false">AVERAGE(H184:I184)</f>
        <v>70</v>
      </c>
    </row>
    <row r="185" s="13" customFormat="true" ht="25.5" hidden="false" customHeight="true" outlineLevel="0" collapsed="false">
      <c r="A185" s="10" t="s">
        <v>30</v>
      </c>
      <c r="B185" s="10" t="str">
        <f aca="false">Tabela1[[#This Row],[Código do Material]]&amp;" - "&amp;Tabela1[[#This Row],[Cod. SICOP]]</f>
        <v>3.3.90.30.24.01.0006.000003-01 - 145</v>
      </c>
      <c r="C185" s="10" t="str">
        <f aca="false">LEFT(D185,SEARCH(",",D185)-1)</f>
        <v>CIMENTO PORTLAND</v>
      </c>
      <c r="D185" s="10" t="s">
        <v>31</v>
      </c>
      <c r="E185" s="10" t="s">
        <v>17</v>
      </c>
      <c r="F185" s="10" t="n">
        <v>145</v>
      </c>
      <c r="G185" s="10" t="str">
        <f aca="false">VLOOKUP(F185,'[2]Cod. SICOP-SIGMA'!$D$1:$E$1048576,2,FALSE())</f>
        <v>REC EMAS RA XV</v>
      </c>
      <c r="H185" s="11" t="n">
        <v>80</v>
      </c>
      <c r="I185" s="12" t="n">
        <v>400</v>
      </c>
      <c r="J185" s="12" t="n">
        <f aca="false">AVERAGE(H185:I185)</f>
        <v>240</v>
      </c>
    </row>
    <row r="186" s="13" customFormat="true" ht="25.5" hidden="false" customHeight="true" outlineLevel="0" collapsed="false">
      <c r="A186" s="10" t="s">
        <v>30</v>
      </c>
      <c r="B186" s="10" t="str">
        <f aca="false">Tabela1[[#This Row],[Código do Material]]&amp;" - "&amp;Tabela1[[#This Row],[Cod. SICOP]]</f>
        <v>3.3.90.30.24.01.0006.000003-01 - 148</v>
      </c>
      <c r="C186" s="10" t="str">
        <f aca="false">LEFT(D186,SEARCH(",",D186)-1)</f>
        <v>CIMENTO PORTLAND</v>
      </c>
      <c r="D186" s="10" t="s">
        <v>31</v>
      </c>
      <c r="E186" s="10" t="s">
        <v>17</v>
      </c>
      <c r="F186" s="10" t="n">
        <v>148</v>
      </c>
      <c r="G186" s="10" t="str">
        <f aca="false">VLOOKUP(F186,'[2]Cod. SICOP-SIGMA'!$D$1:$E$1048576,2,FALSE())</f>
        <v>RIACHO F 1 RA XVII</v>
      </c>
      <c r="H186" s="11" t="n">
        <v>75</v>
      </c>
      <c r="I186" s="12" t="n">
        <v>0</v>
      </c>
      <c r="J186" s="12" t="n">
        <f aca="false">AVERAGE(H186:I186)</f>
        <v>37.5</v>
      </c>
    </row>
    <row r="187" s="13" customFormat="true" ht="25.5" hidden="false" customHeight="true" outlineLevel="0" collapsed="false">
      <c r="A187" s="10" t="s">
        <v>30</v>
      </c>
      <c r="B187" s="10" t="str">
        <f aca="false">Tabela1[[#This Row],[Código do Material]]&amp;" - "&amp;Tabela1[[#This Row],[Cod. SICOP]]</f>
        <v>3.3.90.30.24.01.0006.000003-01 - 301</v>
      </c>
      <c r="C187" s="10" t="str">
        <f aca="false">LEFT(D187,SEARCH(",",D187)-1)</f>
        <v>CIMENTO PORTLAND</v>
      </c>
      <c r="D187" s="10" t="s">
        <v>31</v>
      </c>
      <c r="E187" s="10" t="s">
        <v>17</v>
      </c>
      <c r="F187" s="10" t="n">
        <v>301</v>
      </c>
      <c r="G187" s="10" t="str">
        <f aca="false">VLOOKUP(F187,'[2]Cod. SICOP-SIGMA'!$D$1:$E$1048576,2,FALSE())</f>
        <v>RIACHO F 2 RA XXI</v>
      </c>
      <c r="H187" s="11" t="n">
        <v>80</v>
      </c>
      <c r="I187" s="12" t="n">
        <v>0</v>
      </c>
      <c r="J187" s="12" t="n">
        <f aca="false">AVERAGE(H187:I187)</f>
        <v>40</v>
      </c>
    </row>
    <row r="188" s="13" customFormat="true" ht="25.5" hidden="false" customHeight="true" outlineLevel="0" collapsed="false">
      <c r="A188" s="10" t="s">
        <v>30</v>
      </c>
      <c r="B188" s="10" t="str">
        <f aca="false">Tabela1[[#This Row],[Código do Material]]&amp;" - "&amp;Tabela1[[#This Row],[Cod. SICOP]]</f>
        <v>3.3.90.30.24.01.0006.000003-01 - 148</v>
      </c>
      <c r="C188" s="10" t="str">
        <f aca="false">LEFT(D188,SEARCH(",",D188)-1)</f>
        <v>CIMENTO PORTLAND</v>
      </c>
      <c r="D188" s="10" t="s">
        <v>31</v>
      </c>
      <c r="E188" s="10" t="s">
        <v>17</v>
      </c>
      <c r="F188" s="10" t="n">
        <v>148</v>
      </c>
      <c r="G188" s="10" t="str">
        <f aca="false">VLOOKUP(F188,'[2]Cod. SICOP-SIGMA'!$D$1:$E$1048576,2,FALSE())</f>
        <v>RIACHO F 1 RA XVII</v>
      </c>
      <c r="H188" s="11" t="n">
        <v>0</v>
      </c>
      <c r="I188" s="12" t="n">
        <v>35</v>
      </c>
      <c r="J188" s="12" t="n">
        <f aca="false">AVERAGE(H188:I188)</f>
        <v>17.5</v>
      </c>
    </row>
    <row r="189" s="13" customFormat="true" ht="25.5" hidden="false" customHeight="true" outlineLevel="0" collapsed="false">
      <c r="A189" s="10" t="s">
        <v>30</v>
      </c>
      <c r="B189" s="10" t="str">
        <f aca="false">Tabela1[[#This Row],[Código do Material]]&amp;" - "&amp;Tabela1[[#This Row],[Cod. SICOP]]</f>
        <v>3.3.90.30.24.01.0006.000003-01 - 143</v>
      </c>
      <c r="C189" s="10" t="str">
        <f aca="false">LEFT(D189,SEARCH(",",D189)-1)</f>
        <v>CIMENTO PORTLAND</v>
      </c>
      <c r="D189" s="10" t="s">
        <v>31</v>
      </c>
      <c r="E189" s="10" t="s">
        <v>17</v>
      </c>
      <c r="F189" s="10" t="n">
        <v>143</v>
      </c>
      <c r="G189" s="10" t="str">
        <f aca="false">VLOOKUP(F189,'[2]Cod. SICOP-SIGMA'!$D$1:$E$1048576,2,FALSE())</f>
        <v>STA MA RA XIII</v>
      </c>
      <c r="H189" s="11" t="n">
        <v>305</v>
      </c>
      <c r="I189" s="12" t="n">
        <v>0</v>
      </c>
      <c r="J189" s="12" t="n">
        <f aca="false">AVERAGE(H189:I189)</f>
        <v>152.5</v>
      </c>
    </row>
    <row r="190" s="13" customFormat="true" ht="25.5" hidden="false" customHeight="true" outlineLevel="0" collapsed="false">
      <c r="A190" s="10" t="s">
        <v>30</v>
      </c>
      <c r="B190" s="10" t="str">
        <f aca="false">Tabela1[[#This Row],[Código do Material]]&amp;" - "&amp;Tabela1[[#This Row],[Cod. SICOP]]</f>
        <v>3.3.90.30.24.01.0006.000003-01 - 306</v>
      </c>
      <c r="C190" s="10" t="str">
        <f aca="false">LEFT(D190,SEARCH(",",D190)-1)</f>
        <v>CIMENTO PORTLAND</v>
      </c>
      <c r="D190" s="10" t="s">
        <v>31</v>
      </c>
      <c r="E190" s="10" t="s">
        <v>17</v>
      </c>
      <c r="F190" s="10" t="n">
        <v>306</v>
      </c>
      <c r="G190" s="10" t="str">
        <f aca="false">VLOOKUP(F190,'[2]Cod. SICOP-SIGMA'!$D$1:$E$1048576,2,FALSE())</f>
        <v>SCIA RA XXV</v>
      </c>
      <c r="H190" s="11" t="n">
        <v>0</v>
      </c>
      <c r="I190" s="12" t="n">
        <v>100</v>
      </c>
      <c r="J190" s="12" t="n">
        <f aca="false">AVERAGE(H190:I190)</f>
        <v>50</v>
      </c>
    </row>
    <row r="191" s="13" customFormat="true" ht="25.5" hidden="false" customHeight="true" outlineLevel="0" collapsed="false">
      <c r="A191" s="10" t="s">
        <v>30</v>
      </c>
      <c r="B191" s="10" t="str">
        <f aca="false">Tabela1[[#This Row],[Código do Material]]&amp;" - "&amp;Tabela1[[#This Row],[Cod. SICOP]]</f>
        <v>3.3.90.30.24.01.0006.000003-01 - 309</v>
      </c>
      <c r="C191" s="10" t="str">
        <f aca="false">LEFT(D191,SEARCH(",",D191)-1)</f>
        <v>CIMENTO PORTLAND</v>
      </c>
      <c r="D191" s="10" t="s">
        <v>31</v>
      </c>
      <c r="E191" s="10" t="s">
        <v>17</v>
      </c>
      <c r="F191" s="10" t="n">
        <v>309</v>
      </c>
      <c r="G191" s="10" t="str">
        <f aca="false">VLOOKUP(F191,'[2]Cod. SICOP-SIGMA'!$D$1:$E$1048576,2,FALSE())</f>
        <v>SIA RA XXIX</v>
      </c>
      <c r="H191" s="11" t="n">
        <v>20</v>
      </c>
      <c r="I191" s="12" t="n">
        <v>0</v>
      </c>
      <c r="J191" s="12" t="n">
        <f aca="false">AVERAGE(H191:I191)</f>
        <v>10</v>
      </c>
    </row>
    <row r="192" s="13" customFormat="true" ht="25.5" hidden="false" customHeight="true" outlineLevel="0" collapsed="false">
      <c r="A192" s="10" t="s">
        <v>30</v>
      </c>
      <c r="B192" s="10" t="str">
        <f aca="false">Tabela1[[#This Row],[Código do Material]]&amp;" - "&amp;Tabela1[[#This Row],[Cod. SICOP]]</f>
        <v>3.3.90.30.24.01.0006.000003-01 - 134</v>
      </c>
      <c r="C192" s="10" t="str">
        <f aca="false">LEFT(D192,SEARCH(",",D192)-1)</f>
        <v>CIMENTO PORTLAND</v>
      </c>
      <c r="D192" s="10" t="s">
        <v>31</v>
      </c>
      <c r="E192" s="10" t="s">
        <v>17</v>
      </c>
      <c r="F192" s="10" t="n">
        <v>134</v>
      </c>
      <c r="G192" s="10" t="str">
        <f aca="false">VLOOKUP(F192,'[2]Cod. SICOP-SIGMA'!$D$1:$E$1048576,2,FALSE())</f>
        <v>SOBRADINHO RA V</v>
      </c>
      <c r="H192" s="11" t="n">
        <v>0</v>
      </c>
      <c r="I192" s="12" t="n">
        <v>200</v>
      </c>
      <c r="J192" s="12" t="n">
        <f aca="false">AVERAGE(H192:I192)</f>
        <v>100</v>
      </c>
    </row>
    <row r="193" s="13" customFormat="true" ht="25.5" hidden="false" customHeight="true" outlineLevel="0" collapsed="false">
      <c r="A193" s="10" t="s">
        <v>30</v>
      </c>
      <c r="B193" s="10" t="str">
        <f aca="false">Tabela1[[#This Row],[Código do Material]]&amp;" - "&amp;Tabela1[[#This Row],[Cod. SICOP]]</f>
        <v>3.3.90.30.24.01.0006.000003-01 - 304</v>
      </c>
      <c r="C193" s="10" t="str">
        <f aca="false">LEFT(D193,SEARCH(",",D193)-1)</f>
        <v>CIMENTO PORTLAND</v>
      </c>
      <c r="D193" s="10" t="s">
        <v>31</v>
      </c>
      <c r="E193" s="10" t="s">
        <v>17</v>
      </c>
      <c r="F193" s="10" t="n">
        <v>304</v>
      </c>
      <c r="G193" s="10" t="str">
        <f aca="false">VLOOKUP(F193,'[2]Cod. SICOP-SIGMA'!$D$1:$E$1048576,2,FALSE())</f>
        <v>SOBRADINHO 2 RA XXVI</v>
      </c>
      <c r="H193" s="11" t="n">
        <v>30</v>
      </c>
      <c r="I193" s="12" t="n">
        <v>0</v>
      </c>
      <c r="J193" s="12" t="n">
        <f aca="false">AVERAGE(H193:I193)</f>
        <v>15</v>
      </c>
    </row>
    <row r="194" s="13" customFormat="true" ht="25.5" hidden="false" customHeight="true" outlineLevel="0" collapsed="false">
      <c r="A194" s="10" t="s">
        <v>30</v>
      </c>
      <c r="B194" s="10" t="str">
        <f aca="false">Tabela1[[#This Row],[Código do Material]]&amp;" - "&amp;Tabela1[[#This Row],[Cod. SICOP]]</f>
        <v>3.3.90.30.24.01.0006.000003-01 - 304</v>
      </c>
      <c r="C194" s="10" t="str">
        <f aca="false">LEFT(D194,SEARCH(",",D194)-1)</f>
        <v>CIMENTO PORTLAND</v>
      </c>
      <c r="D194" s="10" t="s">
        <v>31</v>
      </c>
      <c r="E194" s="10" t="s">
        <v>17</v>
      </c>
      <c r="F194" s="10" t="n">
        <v>304</v>
      </c>
      <c r="G194" s="10" t="str">
        <f aca="false">VLOOKUP(F194,'[2]Cod. SICOP-SIGMA'!$D$1:$E$1048576,2,FALSE())</f>
        <v>SOBRADINHO 2 RA XXVI</v>
      </c>
      <c r="H194" s="11" t="n">
        <v>0</v>
      </c>
      <c r="I194" s="12" t="n">
        <v>660</v>
      </c>
      <c r="J194" s="12" t="n">
        <f aca="false">AVERAGE(H194:I194)</f>
        <v>330</v>
      </c>
    </row>
    <row r="195" s="13" customFormat="true" ht="25.5" hidden="false" customHeight="true" outlineLevel="0" collapsed="false">
      <c r="A195" s="10" t="s">
        <v>30</v>
      </c>
      <c r="B195" s="10" t="str">
        <f aca="false">Tabela1[[#This Row],[Código do Material]]&amp;" - "&amp;Tabela1[[#This Row],[Cod. SICOP]]</f>
        <v>3.3.90.30.24.01.0006.000003-01 - 302</v>
      </c>
      <c r="C195" s="10" t="str">
        <f aca="false">LEFT(D195,SEARCH(",",D195)-1)</f>
        <v>CIMENTO PORTLAND</v>
      </c>
      <c r="D195" s="10" t="s">
        <v>31</v>
      </c>
      <c r="E195" s="10" t="s">
        <v>17</v>
      </c>
      <c r="F195" s="10" t="n">
        <v>302</v>
      </c>
      <c r="G195" s="10" t="str">
        <f aca="false">VLOOKUP(F195,'[2]Cod. SICOP-SIGMA'!$D$1:$E$1048576,2,FALSE())</f>
        <v>SUDOEST/OCT RA XXII</v>
      </c>
      <c r="H195" s="11" t="n">
        <v>50</v>
      </c>
      <c r="I195" s="12" t="n">
        <v>0</v>
      </c>
      <c r="J195" s="12" t="n">
        <f aca="false">AVERAGE(H195:I195)</f>
        <v>25</v>
      </c>
    </row>
    <row r="196" s="13" customFormat="true" ht="25.5" hidden="false" customHeight="true" outlineLevel="0" collapsed="false">
      <c r="A196" s="10" t="s">
        <v>30</v>
      </c>
      <c r="B196" s="10" t="str">
        <f aca="false">Tabela1[[#This Row],[Código do Material]]&amp;" - "&amp;Tabela1[[#This Row],[Cod. SICOP]]</f>
        <v>3.3.90.30.24.01.0006.000003-01 - 132</v>
      </c>
      <c r="C196" s="10" t="str">
        <f aca="false">LEFT(D196,SEARCH(",",D196)-1)</f>
        <v>CIMENTO PORTLAND</v>
      </c>
      <c r="D196" s="10" t="s">
        <v>31</v>
      </c>
      <c r="E196" s="10" t="s">
        <v>17</v>
      </c>
      <c r="F196" s="10" t="n">
        <v>132</v>
      </c>
      <c r="G196" s="10" t="str">
        <f aca="false">VLOOKUP(F196,'[2]Cod. SICOP-SIGMA'!$D$1:$E$1048576,2,FALSE())</f>
        <v>TAGUA RA III</v>
      </c>
      <c r="H196" s="11" t="n">
        <v>1100</v>
      </c>
      <c r="I196" s="12" t="n">
        <v>0</v>
      </c>
      <c r="J196" s="12" t="n">
        <f aca="false">AVERAGE(H196:I196)</f>
        <v>550</v>
      </c>
    </row>
    <row r="197" s="13" customFormat="true" ht="25.5" hidden="false" customHeight="true" outlineLevel="0" collapsed="false">
      <c r="A197" s="10" t="s">
        <v>30</v>
      </c>
      <c r="B197" s="10" t="str">
        <f aca="false">Tabela1[[#This Row],[Código do Material]]&amp;" - "&amp;Tabela1[[#This Row],[Cod. SICOP]]</f>
        <v>3.3.90.30.24.01.0006.000003-01 - 366</v>
      </c>
      <c r="C197" s="10" t="str">
        <f aca="false">LEFT(D197,SEARCH(",",D197)-1)</f>
        <v>CIMENTO PORTLAND</v>
      </c>
      <c r="D197" s="10" t="s">
        <v>31</v>
      </c>
      <c r="E197" s="10" t="s">
        <v>17</v>
      </c>
      <c r="F197" s="10" t="n">
        <v>366</v>
      </c>
      <c r="G197" s="10" t="str">
        <f aca="false">VLOOKUP(F197,'[2]Cod. SICOP-SIGMA'!$D$1:$E$1048576,2,FALSE())</f>
        <v>VICENTE PIRES RA XXX</v>
      </c>
      <c r="H197" s="11" t="n">
        <v>135</v>
      </c>
      <c r="I197" s="12" t="n">
        <v>0</v>
      </c>
      <c r="J197" s="12" t="n">
        <f aca="false">AVERAGE(H197:I197)</f>
        <v>67.5</v>
      </c>
    </row>
    <row r="198" s="13" customFormat="true" ht="25.5" hidden="false" customHeight="true" outlineLevel="0" collapsed="false">
      <c r="A198" s="10" t="s">
        <v>30</v>
      </c>
      <c r="B198" s="10" t="str">
        <f aca="false">Tabela1[[#This Row],[Código do Material]]&amp;" - "&amp;Tabela1[[#This Row],[Cod. SICOP]]</f>
        <v>3.3.90.30.24.01.0006.000003-01 - 70</v>
      </c>
      <c r="C198" s="10" t="str">
        <f aca="false">LEFT(D198,SEARCH(",",D198)-1)</f>
        <v>CIMENTO PORTLAND</v>
      </c>
      <c r="D198" s="10" t="s">
        <v>31</v>
      </c>
      <c r="E198" s="10" t="s">
        <v>17</v>
      </c>
      <c r="F198" s="10" t="n">
        <v>70</v>
      </c>
      <c r="G198" s="10" t="str">
        <f aca="false">VLOOKUP(F198,'[2]Cod. SICOP-SIGMA'!$D$1:$E$1048576,2,FALSE())</f>
        <v>SEAGRI</v>
      </c>
      <c r="H198" s="11" t="n">
        <v>12</v>
      </c>
      <c r="I198" s="12" t="n">
        <v>25</v>
      </c>
      <c r="J198" s="12" t="n">
        <f aca="false">AVERAGE(H198:I198)</f>
        <v>18.5</v>
      </c>
    </row>
    <row r="199" s="13" customFormat="true" ht="25.5" hidden="false" customHeight="true" outlineLevel="0" collapsed="false">
      <c r="A199" s="10" t="s">
        <v>30</v>
      </c>
      <c r="B199" s="10" t="str">
        <f aca="false">Tabela1[[#This Row],[Código do Material]]&amp;" - "&amp;Tabela1[[#This Row],[Cod. SICOP]]</f>
        <v>3.3.90.30.24.01.0006.000003-01 - 150</v>
      </c>
      <c r="C199" s="10" t="str">
        <f aca="false">LEFT(D199,SEARCH(",",D199)-1)</f>
        <v>CIMENTO PORTLAND</v>
      </c>
      <c r="D199" s="10" t="s">
        <v>31</v>
      </c>
      <c r="E199" s="10" t="s">
        <v>17</v>
      </c>
      <c r="F199" s="10" t="n">
        <v>150</v>
      </c>
      <c r="G199" s="10" t="str">
        <f aca="false">VLOOKUP(F199,'[2]Cod. SICOP-SIGMA'!$D$1:$E$1048576,2,FALSE())</f>
        <v>SEC</v>
      </c>
      <c r="H199" s="11" t="n">
        <v>0</v>
      </c>
      <c r="I199" s="12" t="n">
        <v>1</v>
      </c>
      <c r="J199" s="12" t="n">
        <f aca="false">AVERAGE(H199:I199)</f>
        <v>0.5</v>
      </c>
    </row>
    <row r="200" s="13" customFormat="true" ht="25.5" hidden="false" customHeight="true" outlineLevel="0" collapsed="false">
      <c r="A200" s="10" t="s">
        <v>30</v>
      </c>
      <c r="B200" s="10" t="str">
        <f aca="false">Tabela1[[#This Row],[Código do Material]]&amp;" - "&amp;Tabela1[[#This Row],[Cod. SICOP]]</f>
        <v>3.3.90.30.24.01.0006.000003-01 - 80</v>
      </c>
      <c r="C200" s="10" t="str">
        <f aca="false">LEFT(D200,SEARCH(",",D200)-1)</f>
        <v>CIMENTO PORTLAND</v>
      </c>
      <c r="D200" s="10" t="s">
        <v>31</v>
      </c>
      <c r="E200" s="10" t="s">
        <v>17</v>
      </c>
      <c r="F200" s="10" t="n">
        <v>80</v>
      </c>
      <c r="G200" s="10" t="str">
        <f aca="false">VLOOKUP(F200,'[2]Cod. SICOP-SIGMA'!$D$1:$E$1048576,2,FALSE())</f>
        <v>SE</v>
      </c>
      <c r="H200" s="11" t="n">
        <v>0</v>
      </c>
      <c r="I200" s="12" t="n">
        <v>200</v>
      </c>
      <c r="J200" s="12" t="n">
        <f aca="false">AVERAGE(H200:I200)</f>
        <v>100</v>
      </c>
    </row>
    <row r="201" s="13" customFormat="true" ht="25.5" hidden="false" customHeight="true" outlineLevel="0" collapsed="false">
      <c r="A201" s="10" t="s">
        <v>30</v>
      </c>
      <c r="B201" s="10" t="str">
        <f aca="false">Tabela1[[#This Row],[Código do Material]]&amp;" - "&amp;Tabela1[[#This Row],[Cod. SICOP]]</f>
        <v>3.3.90.30.24.01.0006.000003-01 - 94</v>
      </c>
      <c r="C201" s="10" t="str">
        <f aca="false">LEFT(D201,SEARCH(",",D201)-1)</f>
        <v>CIMENTO PORTLAND</v>
      </c>
      <c r="D201" s="10" t="s">
        <v>31</v>
      </c>
      <c r="E201" s="10" t="s">
        <v>17</v>
      </c>
      <c r="F201" s="10" t="n">
        <v>94</v>
      </c>
      <c r="G201" s="10" t="str">
        <f aca="false">VLOOKUP(F201,'[2]Cod. SICOP-SIGMA'!$D$1:$E$1048576,2,FALSE())</f>
        <v>SLU</v>
      </c>
      <c r="H201" s="11" t="n">
        <v>176</v>
      </c>
      <c r="I201" s="12" t="n">
        <v>50</v>
      </c>
      <c r="J201" s="12" t="n">
        <f aca="false">AVERAGE(H201:I201)</f>
        <v>113</v>
      </c>
    </row>
    <row r="202" s="13" customFormat="true" ht="25.5" hidden="false" customHeight="true" outlineLevel="0" collapsed="false">
      <c r="A202" s="10" t="s">
        <v>30</v>
      </c>
      <c r="B202" s="10" t="str">
        <f aca="false">Tabela1[[#This Row],[Código do Material]]&amp;" - "&amp;Tabela1[[#This Row],[Cod. SICOP]]</f>
        <v>3.3.90.30.24.01.0006.000003-01 - 50</v>
      </c>
      <c r="C202" s="10" t="str">
        <f aca="false">LEFT(D202,SEARCH(",",D202)-1)</f>
        <v>CIMENTO PORTLAND</v>
      </c>
      <c r="D202" s="10" t="s">
        <v>31</v>
      </c>
      <c r="E202" s="10" t="s">
        <v>17</v>
      </c>
      <c r="F202" s="10" t="n">
        <v>50</v>
      </c>
      <c r="G202" s="10" t="str">
        <f aca="false">VLOOKUP(F202,'[2]Cod. SICOP-SIGMA'!$D$1:$E$1048576,2,FALSE())</f>
        <v>SSP</v>
      </c>
      <c r="H202" s="11" t="n">
        <v>300</v>
      </c>
      <c r="I202" s="12" t="n">
        <v>2128</v>
      </c>
      <c r="J202" s="12" t="n">
        <f aca="false">AVERAGE(H202:I202)</f>
        <v>1214</v>
      </c>
    </row>
    <row r="203" s="13" customFormat="true" ht="25.5" hidden="false" customHeight="true" outlineLevel="0" collapsed="false">
      <c r="A203" s="10" t="s">
        <v>32</v>
      </c>
      <c r="B203" s="10" t="str">
        <f aca="false">Tabela1[[#This Row],[Código do Material]]&amp;" - "&amp;Tabela1[[#This Row],[Cod. SICOP]]</f>
        <v>3.3.90.30.24.04.0053.000002-01 - 196</v>
      </c>
      <c r="C203" s="10" t="str">
        <f aca="false">LEFT(D203,SEARCH(",",D203)-1)</f>
        <v>ESTICADOR DE MADEIRA</v>
      </c>
      <c r="D203" s="10" t="s">
        <v>33</v>
      </c>
      <c r="E203" s="10" t="s">
        <v>18</v>
      </c>
      <c r="F203" s="10" t="n">
        <v>196</v>
      </c>
      <c r="G203" s="10" t="str">
        <f aca="false">VLOOKUP(F203,'[2]Cod. SICOP-SIGMA'!$D$1:$E$1048576,2,FALSE())</f>
        <v>FJZB</v>
      </c>
      <c r="H203" s="11" t="n">
        <v>0</v>
      </c>
      <c r="I203" s="12" t="n">
        <v>50</v>
      </c>
      <c r="J203" s="12" t="n">
        <f aca="false">AVERAGE(H203:I203)</f>
        <v>25</v>
      </c>
    </row>
    <row r="204" s="13" customFormat="true" ht="25.5" hidden="false" customHeight="true" outlineLevel="0" collapsed="false">
      <c r="A204" s="10" t="s">
        <v>32</v>
      </c>
      <c r="B204" s="10" t="str">
        <f aca="false">Tabela1[[#This Row],[Código do Material]]&amp;" - "&amp;Tabela1[[#This Row],[Cod. SICOP]]</f>
        <v>3.3.90.30.24.04.0053.000002-01 - 391</v>
      </c>
      <c r="C204" s="10" t="str">
        <f aca="false">LEFT(D204,SEARCH(",",D204)-1)</f>
        <v>ESTICADOR DE MADEIRA</v>
      </c>
      <c r="D204" s="10" t="s">
        <v>33</v>
      </c>
      <c r="E204" s="10" t="s">
        <v>18</v>
      </c>
      <c r="F204" s="10" t="n">
        <v>391</v>
      </c>
      <c r="G204" s="10" t="str">
        <f aca="false">VLOOKUP(F204,'[2]Cod. SICOP-SIGMA'!$D$1:$E$1048576,2,FALSE())</f>
        <v>IBRAM</v>
      </c>
      <c r="H204" s="11" t="n">
        <v>0</v>
      </c>
      <c r="I204" s="12" t="n">
        <v>30</v>
      </c>
      <c r="J204" s="12" t="n">
        <f aca="false">AVERAGE(H204:I204)</f>
        <v>15</v>
      </c>
    </row>
    <row r="205" s="13" customFormat="true" ht="38.25" hidden="false" customHeight="true" outlineLevel="0" collapsed="false">
      <c r="A205" s="10" t="s">
        <v>34</v>
      </c>
      <c r="B205" s="10" t="str">
        <f aca="false">Tabela1[[#This Row],[Código do Material]]&amp;" - "&amp;Tabela1[[#This Row],[Cod. SICOP]]</f>
        <v>3.3.90.30.24.04.0009.000008-01 - 136</v>
      </c>
      <c r="C205" s="10" t="str">
        <f aca="false">LEFT(D205,SEARCH(",",D205)-1)</f>
        <v>PAU ESCORAMENTO</v>
      </c>
      <c r="D205" s="10" t="s">
        <v>35</v>
      </c>
      <c r="E205" s="10" t="s">
        <v>36</v>
      </c>
      <c r="F205" s="10" t="n">
        <v>136</v>
      </c>
      <c r="G205" s="10" t="str">
        <f aca="false">VLOOKUP(F205,'[2]Cod. SICOP-SIGMA'!$D$1:$E$1048576,2,FALSE())</f>
        <v>BANDEIR RA VIII</v>
      </c>
      <c r="H205" s="11" t="n">
        <v>0</v>
      </c>
      <c r="I205" s="12" t="n">
        <v>24</v>
      </c>
      <c r="J205" s="12" t="n">
        <f aca="false">AVERAGE(H205:I205)</f>
        <v>12</v>
      </c>
    </row>
    <row r="206" s="13" customFormat="true" ht="38.25" hidden="false" customHeight="true" outlineLevel="0" collapsed="false">
      <c r="A206" s="10" t="s">
        <v>34</v>
      </c>
      <c r="B206" s="10" t="str">
        <f aca="false">Tabela1[[#This Row],[Código do Material]]&amp;" - "&amp;Tabela1[[#This Row],[Cod. SICOP]]</f>
        <v>3.3.90.30.24.04.0009.000008-01 - 305</v>
      </c>
      <c r="C206" s="10" t="str">
        <f aca="false">LEFT(D206,SEARCH(",",D206)-1)</f>
        <v>PAU ESCORAMENTO</v>
      </c>
      <c r="D206" s="10" t="s">
        <v>35</v>
      </c>
      <c r="E206" s="10" t="s">
        <v>36</v>
      </c>
      <c r="F206" s="10" t="n">
        <v>305</v>
      </c>
      <c r="G206" s="10" t="str">
        <f aca="false">VLOOKUP(F206,'[2]Cod. SICOP-SIGMA'!$D$1:$E$1048576,2,FALSE())</f>
        <v>PARK WAY RA XXIV</v>
      </c>
      <c r="H206" s="11" t="n">
        <v>0</v>
      </c>
      <c r="I206" s="12" t="n">
        <v>30</v>
      </c>
      <c r="J206" s="12" t="n">
        <f aca="false">AVERAGE(H206:I206)</f>
        <v>15</v>
      </c>
    </row>
    <row r="207" s="13" customFormat="true" ht="38.25" hidden="false" customHeight="true" outlineLevel="0" collapsed="false">
      <c r="A207" s="10" t="s">
        <v>34</v>
      </c>
      <c r="B207" s="10" t="str">
        <f aca="false">Tabela1[[#This Row],[Código do Material]]&amp;" - "&amp;Tabela1[[#This Row],[Cod. SICOP]]</f>
        <v>3.3.90.30.24.04.0009.000008-01 - 145</v>
      </c>
      <c r="C207" s="10" t="str">
        <f aca="false">LEFT(D207,SEARCH(",",D207)-1)</f>
        <v>PAU ESCORAMENTO</v>
      </c>
      <c r="D207" s="10" t="s">
        <v>35</v>
      </c>
      <c r="E207" s="10" t="s">
        <v>36</v>
      </c>
      <c r="F207" s="10" t="n">
        <v>145</v>
      </c>
      <c r="G207" s="10" t="str">
        <f aca="false">VLOOKUP(F207,'[2]Cod. SICOP-SIGMA'!$D$1:$E$1048576,2,FALSE())</f>
        <v>REC EMAS RA XV</v>
      </c>
      <c r="H207" s="11" t="n">
        <v>0</v>
      </c>
      <c r="I207" s="12" t="n">
        <v>20</v>
      </c>
      <c r="J207" s="12" t="n">
        <f aca="false">AVERAGE(H207:I207)</f>
        <v>10</v>
      </c>
    </row>
    <row r="208" s="13" customFormat="true" ht="38.25" hidden="false" customHeight="true" outlineLevel="0" collapsed="false">
      <c r="A208" s="10" t="s">
        <v>34</v>
      </c>
      <c r="B208" s="10" t="str">
        <f aca="false">Tabela1[[#This Row],[Código do Material]]&amp;" - "&amp;Tabela1[[#This Row],[Cod. SICOP]]</f>
        <v>3.3.90.30.24.04.0009.000008-01 - 301</v>
      </c>
      <c r="C208" s="10" t="str">
        <f aca="false">LEFT(D208,SEARCH(",",D208)-1)</f>
        <v>PAU ESCORAMENTO</v>
      </c>
      <c r="D208" s="10" t="s">
        <v>35</v>
      </c>
      <c r="E208" s="10" t="s">
        <v>36</v>
      </c>
      <c r="F208" s="10" t="n">
        <v>301</v>
      </c>
      <c r="G208" s="10" t="str">
        <f aca="false">VLOOKUP(F208,'[2]Cod. SICOP-SIGMA'!$D$1:$E$1048576,2,FALSE())</f>
        <v>RIACHO F 2 RA XXI</v>
      </c>
      <c r="H208" s="11" t="n">
        <v>10</v>
      </c>
      <c r="I208" s="12" t="n">
        <v>0</v>
      </c>
      <c r="J208" s="12" t="n">
        <f aca="false">AVERAGE(H208:I208)</f>
        <v>5</v>
      </c>
    </row>
    <row r="209" s="13" customFormat="true" ht="38.25" hidden="false" customHeight="true" outlineLevel="0" collapsed="false">
      <c r="A209" s="10" t="s">
        <v>34</v>
      </c>
      <c r="B209" s="10" t="str">
        <f aca="false">Tabela1[[#This Row],[Código do Material]]&amp;" - "&amp;Tabela1[[#This Row],[Cod. SICOP]]</f>
        <v>3.3.90.30.24.04.0009.000008-01 - 366</v>
      </c>
      <c r="C209" s="10" t="str">
        <f aca="false">LEFT(D209,SEARCH(",",D209)-1)</f>
        <v>PAU ESCORAMENTO</v>
      </c>
      <c r="D209" s="10" t="s">
        <v>35</v>
      </c>
      <c r="E209" s="10" t="s">
        <v>36</v>
      </c>
      <c r="F209" s="10" t="n">
        <v>366</v>
      </c>
      <c r="G209" s="10" t="str">
        <f aca="false">VLOOKUP(F209,'[2]Cod. SICOP-SIGMA'!$D$1:$E$1048576,2,FALSE())</f>
        <v>VICENTE PIRES RA XXX</v>
      </c>
      <c r="H209" s="11" t="n">
        <v>100</v>
      </c>
      <c r="I209" s="12" t="n">
        <v>0</v>
      </c>
      <c r="J209" s="12" t="n">
        <f aca="false">AVERAGE(H209:I209)</f>
        <v>50</v>
      </c>
    </row>
    <row r="210" s="13" customFormat="true" ht="38.25" hidden="false" customHeight="true" outlineLevel="0" collapsed="false">
      <c r="A210" s="10" t="s">
        <v>34</v>
      </c>
      <c r="B210" s="10" t="str">
        <f aca="false">Tabela1[[#This Row],[Código do Material]]&amp;" - "&amp;Tabela1[[#This Row],[Cod. SICOP]]</f>
        <v>3.3.90.30.24.04.0009.000008-01 - 150</v>
      </c>
      <c r="C210" s="10" t="str">
        <f aca="false">LEFT(D210,SEARCH(",",D210)-1)</f>
        <v>PAU ESCORAMENTO</v>
      </c>
      <c r="D210" s="10" t="s">
        <v>35</v>
      </c>
      <c r="E210" s="10" t="s">
        <v>36</v>
      </c>
      <c r="F210" s="10" t="n">
        <v>150</v>
      </c>
      <c r="G210" s="10" t="str">
        <f aca="false">VLOOKUP(F210,'[2]Cod. SICOP-SIGMA'!$D$1:$E$1048576,2,FALSE())</f>
        <v>SEC</v>
      </c>
      <c r="H210" s="11" t="n">
        <v>0</v>
      </c>
      <c r="I210" s="12" t="n">
        <v>1</v>
      </c>
      <c r="J210" s="12" t="n">
        <f aca="false">AVERAGE(H210:I210)</f>
        <v>0.5</v>
      </c>
    </row>
    <row r="211" s="13" customFormat="true" ht="38.25" hidden="false" customHeight="true" outlineLevel="0" collapsed="false">
      <c r="A211" s="10" t="s">
        <v>34</v>
      </c>
      <c r="B211" s="10" t="str">
        <f aca="false">Tabela1[[#This Row],[Código do Material]]&amp;" - "&amp;Tabela1[[#This Row],[Cod. SICOP]]</f>
        <v>3.3.90.30.24.04.0009.000008-01 - 431</v>
      </c>
      <c r="C211" s="10" t="str">
        <f aca="false">LEFT(D211,SEARCH(",",D211)-1)</f>
        <v>PAU ESCORAMENTO</v>
      </c>
      <c r="D211" s="10" t="s">
        <v>35</v>
      </c>
      <c r="E211" s="10" t="s">
        <v>36</v>
      </c>
      <c r="F211" s="10" t="n">
        <v>431</v>
      </c>
      <c r="G211" s="10" t="str">
        <f aca="false">VLOOKUP(F211,'[2]Cod. SICOP-SIGMA'!$D$1:$E$1048576,2,FALSE())</f>
        <v>SEDESTMIDH</v>
      </c>
      <c r="H211" s="11" t="n">
        <v>50</v>
      </c>
      <c r="I211" s="12" t="n">
        <v>0</v>
      </c>
      <c r="J211" s="12" t="n">
        <f aca="false">AVERAGE(H211:I211)</f>
        <v>25</v>
      </c>
    </row>
    <row r="212" s="13" customFormat="true" ht="25.5" hidden="false" customHeight="true" outlineLevel="0" collapsed="false">
      <c r="A212" s="10" t="s">
        <v>37</v>
      </c>
      <c r="B212" s="10" t="str">
        <f aca="false">Tabela1[[#This Row],[Código do Material]]&amp;" - "&amp;Tabela1[[#This Row],[Cod. SICOP]]</f>
        <v>3.3.90.30.24.13.0002.000001-01 - 196</v>
      </c>
      <c r="C212" s="10" t="str">
        <f aca="false">LEFT(D212,SEARCH(",",D212)-1)</f>
        <v>PEDRA MARROADA CALCÁREA</v>
      </c>
      <c r="D212" s="10" t="s">
        <v>38</v>
      </c>
      <c r="E212" s="10" t="s">
        <v>12</v>
      </c>
      <c r="F212" s="10" t="n">
        <v>196</v>
      </c>
      <c r="G212" s="10" t="str">
        <f aca="false">VLOOKUP(F212,'[2]Cod. SICOP-SIGMA'!$D$1:$E$1048576,2,FALSE())</f>
        <v>FJZB</v>
      </c>
      <c r="H212" s="11" t="n">
        <v>0</v>
      </c>
      <c r="I212" s="12" t="n">
        <v>80</v>
      </c>
      <c r="J212" s="12" t="n">
        <f aca="false">AVERAGE(H212:I212)</f>
        <v>40</v>
      </c>
    </row>
    <row r="213" s="13" customFormat="true" ht="25.5" hidden="false" customHeight="true" outlineLevel="0" collapsed="false">
      <c r="A213" s="10" t="s">
        <v>37</v>
      </c>
      <c r="B213" s="10" t="str">
        <f aca="false">Tabela1[[#This Row],[Código do Material]]&amp;" - "&amp;Tabela1[[#This Row],[Cod. SICOP]]</f>
        <v>3.3.90.30.24.13.0002.000001-01 - 195</v>
      </c>
      <c r="C213" s="10" t="str">
        <f aca="false">LEFT(D213,SEARCH(",",D213)-1)</f>
        <v>PEDRA MARROADA CALCÁREA</v>
      </c>
      <c r="D213" s="10" t="s">
        <v>38</v>
      </c>
      <c r="E213" s="10" t="s">
        <v>12</v>
      </c>
      <c r="F213" s="10" t="n">
        <v>195</v>
      </c>
      <c r="G213" s="10" t="str">
        <f aca="false">VLOOKUP(F213,'[2]Cod. SICOP-SIGMA'!$D$1:$E$1048576,2,FALSE())</f>
        <v>JBB</v>
      </c>
      <c r="H213" s="11" t="n">
        <v>0</v>
      </c>
      <c r="I213" s="12" t="n">
        <v>5</v>
      </c>
      <c r="J213" s="12" t="n">
        <f aca="false">AVERAGE(H213:I213)</f>
        <v>2.5</v>
      </c>
    </row>
    <row r="214" s="13" customFormat="true" ht="25.5" hidden="false" customHeight="true" outlineLevel="0" collapsed="false">
      <c r="A214" s="10" t="s">
        <v>37</v>
      </c>
      <c r="B214" s="10" t="str">
        <f aca="false">Tabela1[[#This Row],[Código do Material]]&amp;" - "&amp;Tabela1[[#This Row],[Cod. SICOP]]</f>
        <v>3.3.90.30.24.13.0002.000001-01 - 112</v>
      </c>
      <c r="C214" s="10" t="str">
        <f aca="false">LEFT(D214,SEARCH(",",D214)-1)</f>
        <v>PEDRA MARROADA CALCÁREA</v>
      </c>
      <c r="D214" s="10" t="s">
        <v>38</v>
      </c>
      <c r="E214" s="10" t="s">
        <v>12</v>
      </c>
      <c r="F214" s="10" t="n">
        <v>112</v>
      </c>
      <c r="G214" s="10" t="str">
        <f aca="false">VLOOKUP(F214,'[2]Cod. SICOP-SIGMA'!$D$1:$E$1048576,2,FALSE())</f>
        <v>NOVACAP</v>
      </c>
      <c r="H214" s="11" t="n">
        <v>0</v>
      </c>
      <c r="I214" s="12" t="n">
        <v>300</v>
      </c>
      <c r="J214" s="12" t="n">
        <f aca="false">AVERAGE(H214:I214)</f>
        <v>150</v>
      </c>
    </row>
    <row r="215" s="13" customFormat="true" ht="12.75" hidden="false" customHeight="true" outlineLevel="0" collapsed="false">
      <c r="A215" s="10" t="s">
        <v>39</v>
      </c>
      <c r="B215" s="10" t="str">
        <f aca="false">Tabela1[[#This Row],[Código do Material]]&amp;" - "&amp;Tabela1[[#This Row],[Cod. SICOP]]</f>
        <v>3.3.90.30.24.01.0002.000004-01 - 196</v>
      </c>
      <c r="C215" s="10" t="str">
        <f aca="false">LEFT(D215,SEARCH(",",D215)-1)</f>
        <v>PEDRISCO</v>
      </c>
      <c r="D215" s="10" t="s">
        <v>40</v>
      </c>
      <c r="E215" s="10" t="s">
        <v>12</v>
      </c>
      <c r="F215" s="10" t="n">
        <v>196</v>
      </c>
      <c r="G215" s="10" t="str">
        <f aca="false">VLOOKUP(F215,'[2]Cod. SICOP-SIGMA'!$D$1:$E$1048576,2,FALSE())</f>
        <v>FJZB</v>
      </c>
      <c r="H215" s="11" t="n">
        <v>81</v>
      </c>
      <c r="I215" s="12" t="n">
        <v>538</v>
      </c>
      <c r="J215" s="12" t="n">
        <f aca="false">AVERAGE(H215:I215)</f>
        <v>309.5</v>
      </c>
    </row>
    <row r="216" s="13" customFormat="true" ht="12.75" hidden="false" customHeight="true" outlineLevel="0" collapsed="false">
      <c r="A216" s="10" t="s">
        <v>39</v>
      </c>
      <c r="B216" s="10" t="str">
        <f aca="false">Tabela1[[#This Row],[Código do Material]]&amp;" - "&amp;Tabela1[[#This Row],[Cod. SICOP]]</f>
        <v>3.3.90.30.24.01.0002.000004-01 - 54</v>
      </c>
      <c r="C216" s="10" t="str">
        <f aca="false">LEFT(D216,SEARCH(",",D216)-1)</f>
        <v>PEDRISCO</v>
      </c>
      <c r="D216" s="10" t="s">
        <v>40</v>
      </c>
      <c r="E216" s="10" t="s">
        <v>12</v>
      </c>
      <c r="F216" s="10" t="n">
        <v>54</v>
      </c>
      <c r="G216" s="10" t="str">
        <f aca="false">VLOOKUP(F216,'[2]Cod. SICOP-SIGMA'!$D$1:$E$1048576,2,FALSE())</f>
        <v>PMDF</v>
      </c>
      <c r="H216" s="11" t="n">
        <v>0</v>
      </c>
      <c r="I216" s="12" t="n">
        <v>10</v>
      </c>
      <c r="J216" s="12" t="n">
        <f aca="false">AVERAGE(H216:I216)</f>
        <v>5</v>
      </c>
    </row>
    <row r="217" s="13" customFormat="true" ht="12.75" hidden="false" customHeight="true" outlineLevel="0" collapsed="false">
      <c r="A217" s="10" t="s">
        <v>39</v>
      </c>
      <c r="B217" s="10" t="str">
        <f aca="false">Tabela1[[#This Row],[Código do Material]]&amp;" - "&amp;Tabela1[[#This Row],[Cod. SICOP]]</f>
        <v>3.3.90.30.24.01.0002.000004-01 - 138</v>
      </c>
      <c r="C217" s="10" t="str">
        <f aca="false">LEFT(D217,SEARCH(",",D217)-1)</f>
        <v>PEDRISCO</v>
      </c>
      <c r="D217" s="10" t="s">
        <v>40</v>
      </c>
      <c r="E217" s="10" t="s">
        <v>12</v>
      </c>
      <c r="F217" s="10" t="n">
        <v>138</v>
      </c>
      <c r="G217" s="10" t="str">
        <f aca="false">VLOOKUP(F217,'[2]Cod. SICOP-SIGMA'!$D$1:$E$1048576,2,FALSE())</f>
        <v>CEILANDIA RA IX</v>
      </c>
      <c r="H217" s="11" t="n">
        <v>0</v>
      </c>
      <c r="I217" s="12" t="n">
        <v>12</v>
      </c>
      <c r="J217" s="12" t="n">
        <f aca="false">AVERAGE(H217:I217)</f>
        <v>6</v>
      </c>
    </row>
    <row r="218" s="13" customFormat="true" ht="12.75" hidden="false" customHeight="true" outlineLevel="0" collapsed="false">
      <c r="A218" s="10" t="s">
        <v>39</v>
      </c>
      <c r="B218" s="10" t="str">
        <f aca="false">Tabela1[[#This Row],[Código do Material]]&amp;" - "&amp;Tabela1[[#This Row],[Cod. SICOP]]</f>
        <v>3.3.90.30.24.01.0002.000004-01 - 367</v>
      </c>
      <c r="C218" s="10" t="str">
        <f aca="false">LEFT(D218,SEARCH(",",D218)-1)</f>
        <v>PEDRISCO</v>
      </c>
      <c r="D218" s="10" t="s">
        <v>40</v>
      </c>
      <c r="E218" s="10" t="s">
        <v>12</v>
      </c>
      <c r="F218" s="10" t="n">
        <v>367</v>
      </c>
      <c r="G218" s="10" t="str">
        <f aca="false">VLOOKUP(F218,'[2]Cod. SICOP-SIGMA'!$D$1:$E$1048576,2,FALSE())</f>
        <v>FERCAL RA XXXI</v>
      </c>
      <c r="H218" s="11" t="n">
        <v>5</v>
      </c>
      <c r="I218" s="12" t="n">
        <v>30</v>
      </c>
      <c r="J218" s="12" t="n">
        <f aca="false">AVERAGE(H218:I218)</f>
        <v>17.5</v>
      </c>
    </row>
    <row r="219" s="13" customFormat="true" ht="12.75" hidden="false" customHeight="true" outlineLevel="0" collapsed="false">
      <c r="A219" s="10" t="s">
        <v>39</v>
      </c>
      <c r="B219" s="10" t="str">
        <f aca="false">Tabela1[[#This Row],[Código do Material]]&amp;" - "&amp;Tabela1[[#This Row],[Cod. SICOP]]</f>
        <v>3.3.90.30.24.01.0002.000004-01 - 131</v>
      </c>
      <c r="C219" s="10" t="str">
        <f aca="false">LEFT(D219,SEARCH(",",D219)-1)</f>
        <v>PEDRISCO</v>
      </c>
      <c r="D219" s="10" t="s">
        <v>40</v>
      </c>
      <c r="E219" s="10" t="s">
        <v>12</v>
      </c>
      <c r="F219" s="10" t="n">
        <v>131</v>
      </c>
      <c r="G219" s="10" t="str">
        <f aca="false">VLOOKUP(F219,'[2]Cod. SICOP-SIGMA'!$D$1:$E$1048576,2,FALSE())</f>
        <v>GAMA RA II</v>
      </c>
      <c r="H219" s="11" t="n">
        <v>0</v>
      </c>
      <c r="I219" s="12" t="n">
        <v>15</v>
      </c>
      <c r="J219" s="12" t="n">
        <f aca="false">AVERAGE(H219:I219)</f>
        <v>7.5</v>
      </c>
    </row>
    <row r="220" s="13" customFormat="true" ht="12.75" hidden="false" customHeight="true" outlineLevel="0" collapsed="false">
      <c r="A220" s="10" t="s">
        <v>39</v>
      </c>
      <c r="B220" s="10" t="str">
        <f aca="false">Tabela1[[#This Row],[Código do Material]]&amp;" - "&amp;Tabela1[[#This Row],[Cod. SICOP]]</f>
        <v>3.3.90.30.24.01.0002.000004-01 - 137</v>
      </c>
      <c r="C220" s="10" t="str">
        <f aca="false">LEFT(D220,SEARCH(",",D220)-1)</f>
        <v>PEDRISCO</v>
      </c>
      <c r="D220" s="10" t="s">
        <v>40</v>
      </c>
      <c r="E220" s="10" t="s">
        <v>12</v>
      </c>
      <c r="F220" s="10" t="n">
        <v>137</v>
      </c>
      <c r="G220" s="10" t="str">
        <f aca="false">VLOOKUP(F220,'[2]Cod. SICOP-SIGMA'!$D$1:$E$1048576,2,FALSE())</f>
        <v>GUARA RA X</v>
      </c>
      <c r="H220" s="11" t="n">
        <v>0</v>
      </c>
      <c r="I220" s="12" t="n">
        <v>200</v>
      </c>
      <c r="J220" s="12" t="n">
        <f aca="false">AVERAGE(H220:I220)</f>
        <v>100</v>
      </c>
    </row>
    <row r="221" s="13" customFormat="true" ht="12.75" hidden="false" customHeight="true" outlineLevel="0" collapsed="false">
      <c r="A221" s="10" t="s">
        <v>39</v>
      </c>
      <c r="B221" s="10" t="str">
        <f aca="false">Tabela1[[#This Row],[Código do Material]]&amp;" - "&amp;Tabela1[[#This Row],[Cod. SICOP]]</f>
        <v>3.3.90.30.24.01.0002.000004-01 - 304</v>
      </c>
      <c r="C221" s="10" t="str">
        <f aca="false">LEFT(D221,SEARCH(",",D221)-1)</f>
        <v>PEDRISCO</v>
      </c>
      <c r="D221" s="10" t="s">
        <v>40</v>
      </c>
      <c r="E221" s="10" t="s">
        <v>12</v>
      </c>
      <c r="F221" s="10" t="n">
        <v>304</v>
      </c>
      <c r="G221" s="10" t="str">
        <f aca="false">VLOOKUP(F221,'[2]Cod. SICOP-SIGMA'!$D$1:$E$1048576,2,FALSE())</f>
        <v>SOBRADINHO 2 RA XXVI</v>
      </c>
      <c r="H221" s="11" t="n">
        <v>0</v>
      </c>
      <c r="I221" s="12" t="n">
        <v>100</v>
      </c>
      <c r="J221" s="12" t="n">
        <f aca="false">AVERAGE(H221:I221)</f>
        <v>50</v>
      </c>
    </row>
    <row r="222" s="13" customFormat="true" ht="12.75" hidden="false" customHeight="true" outlineLevel="0" collapsed="false">
      <c r="A222" s="10" t="s">
        <v>39</v>
      </c>
      <c r="B222" s="10" t="str">
        <f aca="false">Tabela1[[#This Row],[Código do Material]]&amp;" - "&amp;Tabela1[[#This Row],[Cod. SICOP]]</f>
        <v>3.3.90.30.24.01.0002.000004-01 - 132</v>
      </c>
      <c r="C222" s="10" t="str">
        <f aca="false">LEFT(D222,SEARCH(",",D222)-1)</f>
        <v>PEDRISCO</v>
      </c>
      <c r="D222" s="10" t="s">
        <v>40</v>
      </c>
      <c r="E222" s="10" t="s">
        <v>12</v>
      </c>
      <c r="F222" s="10" t="n">
        <v>132</v>
      </c>
      <c r="G222" s="10" t="str">
        <f aca="false">VLOOKUP(F222,'[2]Cod. SICOP-SIGMA'!$D$1:$E$1048576,2,FALSE())</f>
        <v>TAGUA RA III</v>
      </c>
      <c r="H222" s="11" t="n">
        <v>0</v>
      </c>
      <c r="I222" s="12" t="n">
        <v>300</v>
      </c>
      <c r="J222" s="12" t="n">
        <f aca="false">AVERAGE(H222:I222)</f>
        <v>150</v>
      </c>
    </row>
    <row r="223" s="13" customFormat="true" ht="12.75" hidden="false" customHeight="true" outlineLevel="0" collapsed="false">
      <c r="A223" s="10" t="s">
        <v>39</v>
      </c>
      <c r="B223" s="10" t="str">
        <f aca="false">Tabela1[[#This Row],[Código do Material]]&amp;" - "&amp;Tabela1[[#This Row],[Cod. SICOP]]</f>
        <v>3.3.90.30.24.01.0002.000004-01 - 366</v>
      </c>
      <c r="C223" s="10" t="str">
        <f aca="false">LEFT(D223,SEARCH(",",D223)-1)</f>
        <v>PEDRISCO</v>
      </c>
      <c r="D223" s="10" t="s">
        <v>40</v>
      </c>
      <c r="E223" s="10" t="s">
        <v>12</v>
      </c>
      <c r="F223" s="10" t="n">
        <v>366</v>
      </c>
      <c r="G223" s="10" t="str">
        <f aca="false">VLOOKUP(F223,'[2]Cod. SICOP-SIGMA'!$D$1:$E$1048576,2,FALSE())</f>
        <v>VICENTE PIRES RA XXX</v>
      </c>
      <c r="H223" s="11" t="n">
        <v>20</v>
      </c>
      <c r="I223" s="12" t="n">
        <v>0</v>
      </c>
      <c r="J223" s="12" t="n">
        <f aca="false">AVERAGE(H223:I223)</f>
        <v>10</v>
      </c>
    </row>
    <row r="224" s="13" customFormat="true" ht="12.75" hidden="false" customHeight="true" outlineLevel="0" collapsed="false">
      <c r="A224" s="10" t="s">
        <v>39</v>
      </c>
      <c r="B224" s="10" t="str">
        <f aca="false">Tabela1[[#This Row],[Código do Material]]&amp;" - "&amp;Tabela1[[#This Row],[Cod. SICOP]]</f>
        <v>3.3.90.30.24.01.0002.000004-01 - 50</v>
      </c>
      <c r="C224" s="10" t="str">
        <f aca="false">LEFT(D224,SEARCH(",",D224)-1)</f>
        <v>PEDRISCO</v>
      </c>
      <c r="D224" s="10" t="s">
        <v>40</v>
      </c>
      <c r="E224" s="10" t="s">
        <v>12</v>
      </c>
      <c r="F224" s="10" t="n">
        <v>50</v>
      </c>
      <c r="G224" s="10" t="str">
        <f aca="false">VLOOKUP(F224,'[2]Cod. SICOP-SIGMA'!$D$1:$E$1048576,2,FALSE())</f>
        <v>SSP</v>
      </c>
      <c r="H224" s="11" t="n">
        <v>0</v>
      </c>
      <c r="I224" s="12" t="n">
        <v>38</v>
      </c>
      <c r="J224" s="12" t="n">
        <f aca="false">AVERAGE(H224:I224)</f>
        <v>19</v>
      </c>
    </row>
    <row r="225" s="13" customFormat="true" ht="76.5" hidden="false" customHeight="true" outlineLevel="0" collapsed="false">
      <c r="A225" s="10" t="s">
        <v>41</v>
      </c>
      <c r="B225" s="10" t="str">
        <f aca="false">Tabela1[[#This Row],[Código do Material]]&amp;" - "&amp;Tabela1[[#This Row],[Cod. SICOP]]</f>
        <v>3.3.90.30.24.06.0026.000006-01 - 137</v>
      </c>
      <c r="C225" s="10" t="str">
        <f aca="false">LEFT(D225,SEARCH(",",D225)-1)</f>
        <v>PISO VINÍLICO</v>
      </c>
      <c r="D225" s="10" t="s">
        <v>42</v>
      </c>
      <c r="E225" s="10" t="s">
        <v>43</v>
      </c>
      <c r="F225" s="10" t="n">
        <v>137</v>
      </c>
      <c r="G225" s="10" t="str">
        <f aca="false">VLOOKUP(F225,'[2]Cod. SICOP-SIGMA'!$D$1:$E$1048576,2,FALSE())</f>
        <v>GUARA RA X</v>
      </c>
      <c r="H225" s="11" t="n">
        <v>945</v>
      </c>
      <c r="I225" s="12" t="n">
        <v>0</v>
      </c>
      <c r="J225" s="12" t="n">
        <f aca="false">AVERAGE(H225:I225)</f>
        <v>472.5</v>
      </c>
    </row>
    <row r="226" s="13" customFormat="true" ht="76.5" hidden="false" customHeight="true" outlineLevel="0" collapsed="false">
      <c r="A226" s="10" t="s">
        <v>41</v>
      </c>
      <c r="B226" s="10" t="str">
        <f aca="false">Tabela1[[#This Row],[Código do Material]]&amp;" - "&amp;Tabela1[[#This Row],[Cod. SICOP]]</f>
        <v>3.3.90.30.24.06.0026.000006-01 - 150</v>
      </c>
      <c r="C226" s="10" t="str">
        <f aca="false">LEFT(D226,SEARCH(",",D226)-1)</f>
        <v>PISO VINÍLICO</v>
      </c>
      <c r="D226" s="10" t="s">
        <v>42</v>
      </c>
      <c r="E226" s="10" t="s">
        <v>43</v>
      </c>
      <c r="F226" s="10" t="n">
        <v>150</v>
      </c>
      <c r="G226" s="10" t="str">
        <f aca="false">VLOOKUP(F226,'[2]Cod. SICOP-SIGMA'!$D$1:$E$1048576,2,FALSE())</f>
        <v>SEC</v>
      </c>
      <c r="H226" s="11" t="n">
        <v>0</v>
      </c>
      <c r="I226" s="12" t="n">
        <v>100</v>
      </c>
      <c r="J226" s="12" t="n">
        <f aca="false">AVERAGE(H226:I226)</f>
        <v>50</v>
      </c>
    </row>
    <row r="227" s="13" customFormat="true" ht="76.5" hidden="false" customHeight="true" outlineLevel="0" collapsed="false">
      <c r="A227" s="10" t="s">
        <v>41</v>
      </c>
      <c r="B227" s="10" t="str">
        <f aca="false">Tabela1[[#This Row],[Código do Material]]&amp;" - "&amp;Tabela1[[#This Row],[Cod. SICOP]]</f>
        <v>3.3.90.30.24.06.0026.000006-01 - 50</v>
      </c>
      <c r="C227" s="10" t="str">
        <f aca="false">LEFT(D227,SEARCH(",",D227)-1)</f>
        <v>PISO VINÍLICO</v>
      </c>
      <c r="D227" s="10" t="s">
        <v>42</v>
      </c>
      <c r="E227" s="10" t="s">
        <v>43</v>
      </c>
      <c r="F227" s="10" t="n">
        <v>50</v>
      </c>
      <c r="G227" s="10" t="str">
        <f aca="false">VLOOKUP(F227,'[2]Cod. SICOP-SIGMA'!$D$1:$E$1048576,2,FALSE())</f>
        <v>SSP</v>
      </c>
      <c r="H227" s="11" t="n">
        <v>0</v>
      </c>
      <c r="I227" s="12" t="n">
        <v>834</v>
      </c>
      <c r="J227" s="12" t="n">
        <f aca="false">AVERAGE(H227:I227)</f>
        <v>417</v>
      </c>
    </row>
    <row r="228" s="13" customFormat="true" ht="12.75" hidden="false" customHeight="true" outlineLevel="0" collapsed="false">
      <c r="A228" s="10" t="s">
        <v>44</v>
      </c>
      <c r="B228" s="10" t="str">
        <f aca="false">Tabela1[[#This Row],[Código do Material]]&amp;" - "&amp;Tabela1[[#This Row],[Cod. SICOP]]</f>
        <v>3.3.90.30.24.01.0001.000002-01 - 196</v>
      </c>
      <c r="C228" s="10" t="str">
        <f aca="false">LEFT(D228,SEARCH(",",D228)-1)</f>
        <v>PÓ DE PEDRA</v>
      </c>
      <c r="D228" s="10" t="s">
        <v>45</v>
      </c>
      <c r="E228" s="10" t="s">
        <v>12</v>
      </c>
      <c r="F228" s="10" t="n">
        <v>196</v>
      </c>
      <c r="G228" s="10" t="str">
        <f aca="false">VLOOKUP(F228,'[2]Cod. SICOP-SIGMA'!$D$1:$E$1048576,2,FALSE())</f>
        <v>FJZB</v>
      </c>
      <c r="H228" s="11" t="n">
        <v>0</v>
      </c>
      <c r="I228" s="12" t="n">
        <v>150</v>
      </c>
      <c r="J228" s="12" t="n">
        <f aca="false">AVERAGE(H228:I228)</f>
        <v>75</v>
      </c>
    </row>
    <row r="229" s="13" customFormat="true" ht="12.75" hidden="false" customHeight="true" outlineLevel="0" collapsed="false">
      <c r="A229" s="10" t="s">
        <v>44</v>
      </c>
      <c r="B229" s="10" t="str">
        <f aca="false">Tabela1[[#This Row],[Código do Material]]&amp;" - "&amp;Tabela1[[#This Row],[Cod. SICOP]]</f>
        <v>3.3.90.30.24.01.0001.000002-01 - 133</v>
      </c>
      <c r="C229" s="10" t="str">
        <f aca="false">LEFT(D229,SEARCH(",",D229)-1)</f>
        <v>PÓ DE PEDRA</v>
      </c>
      <c r="D229" s="10" t="s">
        <v>45</v>
      </c>
      <c r="E229" s="10" t="s">
        <v>12</v>
      </c>
      <c r="F229" s="10" t="n">
        <v>133</v>
      </c>
      <c r="G229" s="10" t="str">
        <f aca="false">VLOOKUP(F229,'[2]Cod. SICOP-SIGMA'!$D$1:$E$1048576,2,FALSE())</f>
        <v>BRAZLAND RA IV</v>
      </c>
      <c r="H229" s="11" t="n">
        <v>0</v>
      </c>
      <c r="I229" s="12" t="n">
        <v>50</v>
      </c>
      <c r="J229" s="12" t="n">
        <f aca="false">AVERAGE(H229:I229)</f>
        <v>25</v>
      </c>
    </row>
    <row r="230" s="13" customFormat="true" ht="38.25" hidden="false" customHeight="true" outlineLevel="0" collapsed="false">
      <c r="A230" s="10" t="s">
        <v>46</v>
      </c>
      <c r="B230" s="10" t="str">
        <f aca="false">Tabela1[[#This Row],[Código do Material]]&amp;" - "&amp;Tabela1[[#This Row],[Cod. SICOP]]</f>
        <v>3.3.90.30.24.08.0034.000002-02 - 63</v>
      </c>
      <c r="C230" s="10" t="str">
        <f aca="false">LEFT(D230,SEARCH(",",D230)-1)</f>
        <v>TINTA DE MARCAÇÃO VIÁRIA</v>
      </c>
      <c r="D230" s="10" t="s">
        <v>47</v>
      </c>
      <c r="E230" s="10" t="s">
        <v>48</v>
      </c>
      <c r="F230" s="10" t="n">
        <v>63</v>
      </c>
      <c r="G230" s="10" t="str">
        <f aca="false">VLOOKUP(F230,'[2]Cod. SICOP-SIGMA'!$D$1:$E$1048576,2,FALSE())</f>
        <v>FHB</v>
      </c>
      <c r="H230" s="11" t="n">
        <v>0</v>
      </c>
      <c r="I230" s="12" t="n">
        <v>2</v>
      </c>
      <c r="J230" s="12" t="n">
        <f aca="false">AVERAGE(H230:I230)</f>
        <v>1</v>
      </c>
    </row>
    <row r="231" s="13" customFormat="true" ht="38.25" hidden="false" customHeight="true" outlineLevel="0" collapsed="false">
      <c r="A231" s="10" t="s">
        <v>46</v>
      </c>
      <c r="B231" s="10" t="str">
        <f aca="false">Tabela1[[#This Row],[Código do Material]]&amp;" - "&amp;Tabela1[[#This Row],[Cod. SICOP]]</f>
        <v>3.3.90.30.24.08.0034.000002-02 - 196</v>
      </c>
      <c r="C231" s="10" t="str">
        <f aca="false">LEFT(D231,SEARCH(",",D231)-1)</f>
        <v>TINTA DE MARCAÇÃO VIÁRIA</v>
      </c>
      <c r="D231" s="10" t="s">
        <v>47</v>
      </c>
      <c r="E231" s="10" t="s">
        <v>48</v>
      </c>
      <c r="F231" s="10" t="n">
        <v>196</v>
      </c>
      <c r="G231" s="10" t="str">
        <f aca="false">VLOOKUP(F231,'[2]Cod. SICOP-SIGMA'!$D$1:$E$1048576,2,FALSE())</f>
        <v>FJZB</v>
      </c>
      <c r="H231" s="11" t="n">
        <v>0</v>
      </c>
      <c r="I231" s="12" t="n">
        <v>17</v>
      </c>
      <c r="J231" s="12" t="n">
        <f aca="false">AVERAGE(H231:I231)</f>
        <v>8.5</v>
      </c>
    </row>
    <row r="232" s="13" customFormat="true" ht="38.25" hidden="false" customHeight="true" outlineLevel="0" collapsed="false">
      <c r="A232" s="10" t="s">
        <v>46</v>
      </c>
      <c r="B232" s="10" t="str">
        <f aca="false">Tabela1[[#This Row],[Código do Material]]&amp;" - "&amp;Tabela1[[#This Row],[Cod. SICOP]]</f>
        <v>3.3.90.30.24.08.0034.000002-02 - 391</v>
      </c>
      <c r="C232" s="10" t="str">
        <f aca="false">LEFT(D232,SEARCH(",",D232)-1)</f>
        <v>TINTA DE MARCAÇÃO VIÁRIA</v>
      </c>
      <c r="D232" s="10" t="s">
        <v>47</v>
      </c>
      <c r="E232" s="10" t="s">
        <v>48</v>
      </c>
      <c r="F232" s="10" t="n">
        <v>391</v>
      </c>
      <c r="G232" s="10" t="str">
        <f aca="false">VLOOKUP(F232,'[2]Cod. SICOP-SIGMA'!$D$1:$E$1048576,2,FALSE())</f>
        <v>IBRAM</v>
      </c>
      <c r="H232" s="11" t="n">
        <v>0</v>
      </c>
      <c r="I232" s="12" t="n">
        <v>4</v>
      </c>
      <c r="J232" s="12" t="n">
        <f aca="false">AVERAGE(H232:I232)</f>
        <v>2</v>
      </c>
    </row>
    <row r="233" s="13" customFormat="true" ht="38.25" hidden="false" customHeight="true" outlineLevel="0" collapsed="false">
      <c r="A233" s="10" t="s">
        <v>46</v>
      </c>
      <c r="B233" s="10" t="str">
        <f aca="false">Tabela1[[#This Row],[Código do Material]]&amp;" - "&amp;Tabela1[[#This Row],[Cod. SICOP]]</f>
        <v>3.3.90.30.24.08.0034.000002-02 - 367</v>
      </c>
      <c r="C233" s="10" t="str">
        <f aca="false">LEFT(D233,SEARCH(",",D233)-1)</f>
        <v>TINTA DE MARCAÇÃO VIÁRIA</v>
      </c>
      <c r="D233" s="10" t="s">
        <v>47</v>
      </c>
      <c r="E233" s="10" t="s">
        <v>48</v>
      </c>
      <c r="F233" s="10" t="n">
        <v>367</v>
      </c>
      <c r="G233" s="10" t="str">
        <f aca="false">VLOOKUP(F233,'[2]Cod. SICOP-SIGMA'!$D$1:$E$1048576,2,FALSE())</f>
        <v>FERCAL RA XXXI</v>
      </c>
      <c r="H233" s="11" t="n">
        <v>0</v>
      </c>
      <c r="I233" s="12" t="n">
        <v>3</v>
      </c>
      <c r="J233" s="12" t="n">
        <f aca="false">AVERAGE(H233:I233)</f>
        <v>1.5</v>
      </c>
    </row>
    <row r="234" s="13" customFormat="true" ht="38.25" hidden="false" customHeight="true" outlineLevel="0" collapsed="false">
      <c r="A234" s="10" t="s">
        <v>46</v>
      </c>
      <c r="B234" s="10" t="str">
        <f aca="false">Tabela1[[#This Row],[Código do Material]]&amp;" - "&amp;Tabela1[[#This Row],[Cod. SICOP]]</f>
        <v>3.3.90.30.24.08.0034.000002-02 - 140</v>
      </c>
      <c r="C234" s="10" t="str">
        <f aca="false">LEFT(D234,SEARCH(",",D234)-1)</f>
        <v>TINTA DE MARCAÇÃO VIÁRIA</v>
      </c>
      <c r="D234" s="10" t="s">
        <v>47</v>
      </c>
      <c r="E234" s="10" t="s">
        <v>48</v>
      </c>
      <c r="F234" s="10" t="n">
        <v>140</v>
      </c>
      <c r="G234" s="10" t="str">
        <f aca="false">VLOOKUP(F234,'[2]Cod. SICOP-SIGMA'!$D$1:$E$1048576,2,FALSE())</f>
        <v>PARANOA RA VII</v>
      </c>
      <c r="H234" s="11" t="n">
        <v>0</v>
      </c>
      <c r="I234" s="12" t="n">
        <v>0</v>
      </c>
      <c r="J234" s="12" t="n">
        <f aca="false">AVERAGE(H234:I234)</f>
        <v>0</v>
      </c>
    </row>
    <row r="235" s="13" customFormat="true" ht="38.25" hidden="false" customHeight="true" outlineLevel="0" collapsed="false">
      <c r="A235" s="10" t="s">
        <v>46</v>
      </c>
      <c r="B235" s="10" t="str">
        <f aca="false">Tabela1[[#This Row],[Código do Material]]&amp;" - "&amp;Tabela1[[#This Row],[Cod. SICOP]]</f>
        <v>3.3.90.30.24.08.0034.000002-02 - 148</v>
      </c>
      <c r="C235" s="10" t="str">
        <f aca="false">LEFT(D235,SEARCH(",",D235)-1)</f>
        <v>TINTA DE MARCAÇÃO VIÁRIA</v>
      </c>
      <c r="D235" s="10" t="s">
        <v>47</v>
      </c>
      <c r="E235" s="10" t="s">
        <v>48</v>
      </c>
      <c r="F235" s="10" t="n">
        <v>148</v>
      </c>
      <c r="G235" s="10" t="str">
        <f aca="false">VLOOKUP(F235,'[2]Cod. SICOP-SIGMA'!$D$1:$E$1048576,2,FALSE())</f>
        <v>RIACHO F 1 RA XVII</v>
      </c>
      <c r="H235" s="11" t="n">
        <v>0</v>
      </c>
      <c r="I235" s="12" t="n">
        <v>10</v>
      </c>
      <c r="J235" s="12" t="n">
        <f aca="false">AVERAGE(H235:I235)</f>
        <v>5</v>
      </c>
    </row>
    <row r="236" s="13" customFormat="true" ht="38.25" hidden="false" customHeight="true" outlineLevel="0" collapsed="false">
      <c r="A236" s="10" t="s">
        <v>46</v>
      </c>
      <c r="B236" s="10" t="str">
        <f aca="false">Tabela1[[#This Row],[Código do Material]]&amp;" - "&amp;Tabela1[[#This Row],[Cod. SICOP]]</f>
        <v>3.3.90.30.24.08.0034.000002-02 - 142</v>
      </c>
      <c r="C236" s="10" t="str">
        <f aca="false">LEFT(D236,SEARCH(",",D236)-1)</f>
        <v>TINTA DE MARCAÇÃO VIÁRIA</v>
      </c>
      <c r="D236" s="10" t="s">
        <v>47</v>
      </c>
      <c r="E236" s="10" t="s">
        <v>48</v>
      </c>
      <c r="F236" s="10" t="n">
        <v>142</v>
      </c>
      <c r="G236" s="10" t="str">
        <f aca="false">VLOOKUP(F236,'[2]Cod. SICOP-SIGMA'!$D$1:$E$1048576,2,FALSE())</f>
        <v>SAMAMB RA XII</v>
      </c>
      <c r="H236" s="11" t="n">
        <v>0</v>
      </c>
      <c r="I236" s="12" t="n">
        <v>5</v>
      </c>
      <c r="J236" s="12" t="n">
        <f aca="false">AVERAGE(H236:I236)</f>
        <v>2.5</v>
      </c>
    </row>
    <row r="237" s="13" customFormat="true" ht="38.25" hidden="false" customHeight="true" outlineLevel="0" collapsed="false">
      <c r="A237" s="10" t="s">
        <v>46</v>
      </c>
      <c r="B237" s="10" t="str">
        <f aca="false">Tabela1[[#This Row],[Código do Material]]&amp;" - "&amp;Tabela1[[#This Row],[Cod. SICOP]]</f>
        <v>3.3.90.30.24.08.0034.000002-02 - 134</v>
      </c>
      <c r="C237" s="10" t="str">
        <f aca="false">LEFT(D237,SEARCH(",",D237)-1)</f>
        <v>TINTA DE MARCAÇÃO VIÁRIA</v>
      </c>
      <c r="D237" s="10" t="s">
        <v>47</v>
      </c>
      <c r="E237" s="10" t="s">
        <v>48</v>
      </c>
      <c r="F237" s="10" t="n">
        <v>134</v>
      </c>
      <c r="G237" s="10" t="str">
        <f aca="false">VLOOKUP(F237,'[2]Cod. SICOP-SIGMA'!$D$1:$E$1048576,2,FALSE())</f>
        <v>SOBRADINHO RA V</v>
      </c>
      <c r="H237" s="11" t="n">
        <v>0</v>
      </c>
      <c r="I237" s="12" t="n">
        <v>9</v>
      </c>
      <c r="J237" s="12" t="n">
        <f aca="false">AVERAGE(H237:I237)</f>
        <v>4.5</v>
      </c>
    </row>
    <row r="238" s="13" customFormat="true" ht="38.25" hidden="false" customHeight="true" outlineLevel="0" collapsed="false">
      <c r="A238" s="10" t="s">
        <v>46</v>
      </c>
      <c r="B238" s="10" t="str">
        <f aca="false">Tabela1[[#This Row],[Código do Material]]&amp;" - "&amp;Tabela1[[#This Row],[Cod. SICOP]]</f>
        <v>3.3.90.30.24.08.0034.000002-02 - 134</v>
      </c>
      <c r="C238" s="10" t="str">
        <f aca="false">LEFT(D238,SEARCH(",",D238)-1)</f>
        <v>TINTA DE MARCAÇÃO VIÁRIA</v>
      </c>
      <c r="D238" s="10" t="s">
        <v>47</v>
      </c>
      <c r="E238" s="10" t="s">
        <v>48</v>
      </c>
      <c r="F238" s="10" t="n">
        <v>134</v>
      </c>
      <c r="G238" s="10" t="str">
        <f aca="false">VLOOKUP(F238,'[2]Cod. SICOP-SIGMA'!$D$1:$E$1048576,2,FALSE())</f>
        <v>SOBRADINHO RA V</v>
      </c>
      <c r="H238" s="11" t="n">
        <v>1</v>
      </c>
      <c r="I238" s="12" t="n">
        <v>0</v>
      </c>
      <c r="J238" s="12" t="n">
        <f aca="false">AVERAGE(H238:I238)</f>
        <v>0.5</v>
      </c>
    </row>
    <row r="239" s="13" customFormat="true" ht="38.25" hidden="false" customHeight="true" outlineLevel="0" collapsed="false">
      <c r="A239" s="10" t="s">
        <v>46</v>
      </c>
      <c r="B239" s="10" t="str">
        <f aca="false">Tabela1[[#This Row],[Código do Material]]&amp;" - "&amp;Tabela1[[#This Row],[Cod. SICOP]]</f>
        <v>3.3.90.30.24.08.0034.000002-02 - 304</v>
      </c>
      <c r="C239" s="10" t="str">
        <f aca="false">LEFT(D239,SEARCH(",",D239)-1)</f>
        <v>TINTA DE MARCAÇÃO VIÁRIA</v>
      </c>
      <c r="D239" s="10" t="s">
        <v>47</v>
      </c>
      <c r="E239" s="10" t="s">
        <v>48</v>
      </c>
      <c r="F239" s="10" t="n">
        <v>304</v>
      </c>
      <c r="G239" s="10" t="str">
        <f aca="false">VLOOKUP(F239,'[2]Cod. SICOP-SIGMA'!$D$1:$E$1048576,2,FALSE())</f>
        <v>SOBRADINHO 2 RA XXVI</v>
      </c>
      <c r="H239" s="11" t="n">
        <v>0</v>
      </c>
      <c r="I239" s="12" t="n">
        <v>3</v>
      </c>
      <c r="J239" s="12" t="n">
        <f aca="false">AVERAGE(H239:I239)</f>
        <v>1.5</v>
      </c>
    </row>
    <row r="240" s="13" customFormat="true" ht="38.25" hidden="false" customHeight="true" outlineLevel="0" collapsed="false">
      <c r="A240" s="10" t="s">
        <v>46</v>
      </c>
      <c r="B240" s="10" t="str">
        <f aca="false">Tabela1[[#This Row],[Código do Material]]&amp;" - "&amp;Tabela1[[#This Row],[Cod. SICOP]]</f>
        <v>3.3.90.30.24.08.0034.000002-02 - 70</v>
      </c>
      <c r="C240" s="10" t="str">
        <f aca="false">LEFT(D240,SEARCH(",",D240)-1)</f>
        <v>TINTA DE MARCAÇÃO VIÁRIA</v>
      </c>
      <c r="D240" s="10" t="s">
        <v>47</v>
      </c>
      <c r="E240" s="10" t="s">
        <v>48</v>
      </c>
      <c r="F240" s="10" t="n">
        <v>70</v>
      </c>
      <c r="G240" s="10" t="str">
        <f aca="false">VLOOKUP(F240,'[2]Cod. SICOP-SIGMA'!$D$1:$E$1048576,2,FALSE())</f>
        <v>SEAGRI</v>
      </c>
      <c r="H240" s="11" t="n">
        <v>0</v>
      </c>
      <c r="I240" s="12" t="n">
        <v>4</v>
      </c>
      <c r="J240" s="12" t="n">
        <f aca="false">AVERAGE(H240:I240)</f>
        <v>2</v>
      </c>
    </row>
    <row r="241" s="13" customFormat="true" ht="38.25" hidden="false" customHeight="true" outlineLevel="0" collapsed="false">
      <c r="A241" s="10" t="s">
        <v>46</v>
      </c>
      <c r="B241" s="10" t="str">
        <f aca="false">Tabela1[[#This Row],[Código do Material]]&amp;" - "&amp;Tabela1[[#This Row],[Cod. SICOP]]</f>
        <v>3.3.90.30.24.08.0034.000002-02 - 150</v>
      </c>
      <c r="C241" s="10" t="str">
        <f aca="false">LEFT(D241,SEARCH(",",D241)-1)</f>
        <v>TINTA DE MARCAÇÃO VIÁRIA</v>
      </c>
      <c r="D241" s="10" t="s">
        <v>47</v>
      </c>
      <c r="E241" s="10" t="s">
        <v>48</v>
      </c>
      <c r="F241" s="10" t="n">
        <v>150</v>
      </c>
      <c r="G241" s="10" t="str">
        <f aca="false">VLOOKUP(F241,'[2]Cod. SICOP-SIGMA'!$D$1:$E$1048576,2,FALSE())</f>
        <v>SEC</v>
      </c>
      <c r="H241" s="11" t="n">
        <v>0</v>
      </c>
      <c r="I241" s="12" t="n">
        <v>0</v>
      </c>
      <c r="J241" s="12" t="n">
        <f aca="false">AVERAGE(H241:I241)</f>
        <v>0</v>
      </c>
    </row>
    <row r="242" s="13" customFormat="true" ht="38.25" hidden="false" customHeight="true" outlineLevel="0" collapsed="false">
      <c r="A242" s="10" t="s">
        <v>46</v>
      </c>
      <c r="B242" s="10" t="str">
        <f aca="false">Tabela1[[#This Row],[Código do Material]]&amp;" - "&amp;Tabela1[[#This Row],[Cod. SICOP]]</f>
        <v>3.3.90.30.24.08.0034.000002-02 - 431</v>
      </c>
      <c r="C242" s="10" t="str">
        <f aca="false">LEFT(D242,SEARCH(",",D242)-1)</f>
        <v>TINTA DE MARCAÇÃO VIÁRIA</v>
      </c>
      <c r="D242" s="10" t="s">
        <v>47</v>
      </c>
      <c r="E242" s="10" t="s">
        <v>48</v>
      </c>
      <c r="F242" s="10" t="n">
        <v>431</v>
      </c>
      <c r="G242" s="10" t="str">
        <f aca="false">VLOOKUP(F242,'[2]Cod. SICOP-SIGMA'!$D$1:$E$1048576,2,FALSE())</f>
        <v>SEDESTMIDH</v>
      </c>
      <c r="H242" s="11" t="n">
        <v>20</v>
      </c>
      <c r="I242" s="12" t="n">
        <v>0</v>
      </c>
      <c r="J242" s="12" t="n">
        <f aca="false">AVERAGE(H242:I242)</f>
        <v>10</v>
      </c>
    </row>
    <row r="243" s="13" customFormat="true" ht="38.25" hidden="false" customHeight="true" outlineLevel="0" collapsed="false">
      <c r="A243" s="10" t="s">
        <v>46</v>
      </c>
      <c r="B243" s="10" t="str">
        <f aca="false">Tabela1[[#This Row],[Código do Material]]&amp;" - "&amp;Tabela1[[#This Row],[Cod. SICOP]]</f>
        <v>3.3.90.30.24.08.0034.000002-02 - 50</v>
      </c>
      <c r="C243" s="10" t="str">
        <f aca="false">LEFT(D243,SEARCH(",",D243)-1)</f>
        <v>TINTA DE MARCAÇÃO VIÁRIA</v>
      </c>
      <c r="D243" s="10" t="s">
        <v>47</v>
      </c>
      <c r="E243" s="10" t="s">
        <v>48</v>
      </c>
      <c r="F243" s="10" t="n">
        <v>50</v>
      </c>
      <c r="G243" s="10" t="str">
        <f aca="false">VLOOKUP(F243,'[2]Cod. SICOP-SIGMA'!$D$1:$E$1048576,2,FALSE())</f>
        <v>SSP</v>
      </c>
      <c r="H243" s="11" t="n">
        <v>0</v>
      </c>
      <c r="I243" s="12" t="n">
        <v>13</v>
      </c>
      <c r="J243" s="12" t="n">
        <f aca="false">AVERAGE(H243:I243)</f>
        <v>6.5</v>
      </c>
    </row>
    <row r="244" s="13" customFormat="true" ht="25.5" hidden="false" customHeight="true" outlineLevel="0" collapsed="false">
      <c r="A244" s="10" t="s">
        <v>49</v>
      </c>
      <c r="B244" s="10" t="str">
        <f aca="false">Tabela1[[#This Row],[Código do Material]]&amp;" - "&amp;Tabela1[[#This Row],[Cod. SICOP]]</f>
        <v>3.3.90.30.42.02.0261.000001-01 - 2</v>
      </c>
      <c r="C244" s="10" t="str">
        <f aca="false">LEFT(D244,SEARCH(",",D244)-1)</f>
        <v>TRINCHA</v>
      </c>
      <c r="D244" s="10" t="s">
        <v>50</v>
      </c>
      <c r="E244" s="10" t="s">
        <v>18</v>
      </c>
      <c r="F244" s="10" t="n">
        <v>2</v>
      </c>
      <c r="G244" s="10" t="str">
        <f aca="false">VLOOKUP(F244,'[2]Cod. SICOP-SIGMA'!$D$1:$E$1048576,2,FALSE())</f>
        <v>CASA CIVIL</v>
      </c>
      <c r="H244" s="11" t="n">
        <v>14</v>
      </c>
      <c r="I244" s="12" t="n">
        <v>0</v>
      </c>
      <c r="J244" s="12" t="n">
        <f aca="false">AVERAGE(H244:I244)</f>
        <v>7</v>
      </c>
    </row>
    <row r="245" s="13" customFormat="true" ht="25.5" hidden="false" customHeight="true" outlineLevel="0" collapsed="false">
      <c r="A245" s="10" t="s">
        <v>49</v>
      </c>
      <c r="B245" s="10" t="str">
        <f aca="false">Tabela1[[#This Row],[Código do Material]]&amp;" - "&amp;Tabela1[[#This Row],[Cod. SICOP]]</f>
        <v>3.3.90.30.42.02.0261.000001-01 - 98</v>
      </c>
      <c r="C245" s="10" t="str">
        <f aca="false">LEFT(D245,SEARCH(",",D245)-1)</f>
        <v>TRINCHA</v>
      </c>
      <c r="D245" s="10" t="s">
        <v>50</v>
      </c>
      <c r="E245" s="10" t="s">
        <v>18</v>
      </c>
      <c r="F245" s="10" t="n">
        <v>98</v>
      </c>
      <c r="G245" s="10" t="str">
        <f aca="false">VLOOKUP(F245,'[2]Cod. SICOP-SIGMA'!$D$1:$E$1048576,2,FALSE())</f>
        <v>DFTRANS</v>
      </c>
      <c r="H245" s="11" t="n">
        <v>0</v>
      </c>
      <c r="I245" s="12" t="n">
        <v>3</v>
      </c>
      <c r="J245" s="12" t="n">
        <f aca="false">AVERAGE(H245:I245)</f>
        <v>1.5</v>
      </c>
    </row>
    <row r="246" s="13" customFormat="true" ht="25.5" hidden="false" customHeight="true" outlineLevel="0" collapsed="false">
      <c r="A246" s="10" t="s">
        <v>49</v>
      </c>
      <c r="B246" s="10" t="str">
        <f aca="false">Tabela1[[#This Row],[Código do Material]]&amp;" - "&amp;Tabela1[[#This Row],[Cod. SICOP]]</f>
        <v>3.3.90.30.42.02.0261.000001-01 - 72</v>
      </c>
      <c r="C246" s="10" t="str">
        <f aca="false">LEFT(D246,SEARCH(",",D246)-1)</f>
        <v>TRINCHA</v>
      </c>
      <c r="D246" s="10" t="s">
        <v>50</v>
      </c>
      <c r="E246" s="10" t="s">
        <v>18</v>
      </c>
      <c r="F246" s="10" t="n">
        <v>72</v>
      </c>
      <c r="G246" s="10" t="str">
        <f aca="false">VLOOKUP(F246,'[2]Cod. SICOP-SIGMA'!$D$1:$E$1048576,2,FALSE())</f>
        <v>EMATER</v>
      </c>
      <c r="H246" s="11" t="n">
        <v>3</v>
      </c>
      <c r="I246" s="12" t="n">
        <v>0</v>
      </c>
      <c r="J246" s="12" t="n">
        <f aca="false">AVERAGE(H246:I246)</f>
        <v>1.5</v>
      </c>
    </row>
    <row r="247" s="13" customFormat="true" ht="25.5" hidden="false" customHeight="true" outlineLevel="0" collapsed="false">
      <c r="A247" s="10" t="s">
        <v>49</v>
      </c>
      <c r="B247" s="10" t="str">
        <f aca="false">Tabela1[[#This Row],[Código do Material]]&amp;" - "&amp;Tabela1[[#This Row],[Cod. SICOP]]</f>
        <v>3.3.90.30.42.02.0261.000001-01 - 63</v>
      </c>
      <c r="C247" s="10" t="str">
        <f aca="false">LEFT(D247,SEARCH(",",D247)-1)</f>
        <v>TRINCHA</v>
      </c>
      <c r="D247" s="10" t="s">
        <v>50</v>
      </c>
      <c r="E247" s="10" t="s">
        <v>18</v>
      </c>
      <c r="F247" s="10" t="n">
        <v>63</v>
      </c>
      <c r="G247" s="10" t="str">
        <f aca="false">VLOOKUP(F247,'[2]Cod. SICOP-SIGMA'!$D$1:$E$1048576,2,FALSE())</f>
        <v>FHB</v>
      </c>
      <c r="H247" s="11" t="n">
        <v>0</v>
      </c>
      <c r="I247" s="12" t="n">
        <v>1</v>
      </c>
      <c r="J247" s="12" t="n">
        <f aca="false">AVERAGE(H247:I247)</f>
        <v>0.5</v>
      </c>
    </row>
    <row r="248" s="13" customFormat="true" ht="25.5" hidden="false" customHeight="true" outlineLevel="0" collapsed="false">
      <c r="A248" s="10" t="s">
        <v>49</v>
      </c>
      <c r="B248" s="10" t="str">
        <f aca="false">Tabela1[[#This Row],[Código do Material]]&amp;" - "&amp;Tabela1[[#This Row],[Cod. SICOP]]</f>
        <v>3.3.90.30.42.02.0261.000001-01 - 196</v>
      </c>
      <c r="C248" s="10" t="str">
        <f aca="false">LEFT(D248,SEARCH(",",D248)-1)</f>
        <v>TRINCHA</v>
      </c>
      <c r="D248" s="10" t="s">
        <v>50</v>
      </c>
      <c r="E248" s="10" t="s">
        <v>18</v>
      </c>
      <c r="F248" s="10" t="n">
        <v>196</v>
      </c>
      <c r="G248" s="10" t="str">
        <f aca="false">VLOOKUP(F248,'[2]Cod. SICOP-SIGMA'!$D$1:$E$1048576,2,FALSE())</f>
        <v>FJZB</v>
      </c>
      <c r="H248" s="11" t="n">
        <v>19</v>
      </c>
      <c r="I248" s="12" t="n">
        <v>107</v>
      </c>
      <c r="J248" s="12" t="n">
        <f aca="false">AVERAGE(H248:I248)</f>
        <v>63</v>
      </c>
    </row>
    <row r="249" s="13" customFormat="true" ht="25.5" hidden="false" customHeight="true" outlineLevel="0" collapsed="false">
      <c r="A249" s="10" t="s">
        <v>49</v>
      </c>
      <c r="B249" s="10" t="str">
        <f aca="false">Tabela1[[#This Row],[Código do Material]]&amp;" - "&amp;Tabela1[[#This Row],[Cod. SICOP]]</f>
        <v>3.3.90.30.42.02.0261.000001-01 - 391</v>
      </c>
      <c r="C249" s="10" t="str">
        <f aca="false">LEFT(D249,SEARCH(",",D249)-1)</f>
        <v>TRINCHA</v>
      </c>
      <c r="D249" s="10" t="s">
        <v>50</v>
      </c>
      <c r="E249" s="10" t="s">
        <v>18</v>
      </c>
      <c r="F249" s="10" t="n">
        <v>391</v>
      </c>
      <c r="G249" s="10" t="str">
        <f aca="false">VLOOKUP(F249,'[2]Cod. SICOP-SIGMA'!$D$1:$E$1048576,2,FALSE())</f>
        <v>IBRAM</v>
      </c>
      <c r="H249" s="11" t="n">
        <v>0</v>
      </c>
      <c r="I249" s="12" t="n">
        <v>10</v>
      </c>
      <c r="J249" s="12" t="n">
        <f aca="false">AVERAGE(H249:I249)</f>
        <v>5</v>
      </c>
    </row>
    <row r="250" s="13" customFormat="true" ht="25.5" hidden="false" customHeight="true" outlineLevel="0" collapsed="false">
      <c r="A250" s="10" t="s">
        <v>49</v>
      </c>
      <c r="B250" s="10" t="str">
        <f aca="false">Tabela1[[#This Row],[Código do Material]]&amp;" - "&amp;Tabela1[[#This Row],[Cod. SICOP]]</f>
        <v>3.3.90.30.42.02.0261.000001-01 - 195</v>
      </c>
      <c r="C250" s="10" t="str">
        <f aca="false">LEFT(D250,SEARCH(",",D250)-1)</f>
        <v>TRINCHA</v>
      </c>
      <c r="D250" s="10" t="s">
        <v>50</v>
      </c>
      <c r="E250" s="10" t="s">
        <v>18</v>
      </c>
      <c r="F250" s="10" t="n">
        <v>195</v>
      </c>
      <c r="G250" s="10" t="str">
        <f aca="false">VLOOKUP(F250,'[2]Cod. SICOP-SIGMA'!$D$1:$E$1048576,2,FALSE())</f>
        <v>JBB</v>
      </c>
      <c r="H250" s="11" t="n">
        <v>0</v>
      </c>
      <c r="I250" s="12" t="n">
        <v>5</v>
      </c>
      <c r="J250" s="12" t="n">
        <f aca="false">AVERAGE(H250:I250)</f>
        <v>2.5</v>
      </c>
    </row>
    <row r="251" s="13" customFormat="true" ht="25.5" hidden="false" customHeight="true" outlineLevel="0" collapsed="false">
      <c r="A251" s="10" t="s">
        <v>49</v>
      </c>
      <c r="B251" s="10" t="str">
        <f aca="false">Tabela1[[#This Row],[Código do Material]]&amp;" - "&amp;Tabela1[[#This Row],[Cod. SICOP]]</f>
        <v>3.3.90.30.42.02.0261.000001-01 - 54</v>
      </c>
      <c r="C251" s="10" t="str">
        <f aca="false">LEFT(D251,SEARCH(",",D251)-1)</f>
        <v>TRINCHA</v>
      </c>
      <c r="D251" s="10" t="s">
        <v>50</v>
      </c>
      <c r="E251" s="10" t="s">
        <v>18</v>
      </c>
      <c r="F251" s="10" t="n">
        <v>54</v>
      </c>
      <c r="G251" s="10" t="str">
        <f aca="false">VLOOKUP(F251,'[2]Cod. SICOP-SIGMA'!$D$1:$E$1048576,2,FALSE())</f>
        <v>PMDF</v>
      </c>
      <c r="H251" s="11" t="n">
        <v>0</v>
      </c>
      <c r="I251" s="12" t="n">
        <v>30</v>
      </c>
      <c r="J251" s="12" t="n">
        <f aca="false">AVERAGE(H251:I251)</f>
        <v>15</v>
      </c>
    </row>
    <row r="252" s="13" customFormat="true" ht="25.5" hidden="false" customHeight="true" outlineLevel="0" collapsed="false">
      <c r="A252" s="10" t="s">
        <v>49</v>
      </c>
      <c r="B252" s="10" t="str">
        <f aca="false">Tabela1[[#This Row],[Código do Material]]&amp;" - "&amp;Tabela1[[#This Row],[Cod. SICOP]]</f>
        <v>3.3.90.30.42.02.0261.000001-01 - 136</v>
      </c>
      <c r="C252" s="10" t="str">
        <f aca="false">LEFT(D252,SEARCH(",",D252)-1)</f>
        <v>TRINCHA</v>
      </c>
      <c r="D252" s="10" t="s">
        <v>50</v>
      </c>
      <c r="E252" s="10" t="s">
        <v>18</v>
      </c>
      <c r="F252" s="10" t="n">
        <v>136</v>
      </c>
      <c r="G252" s="10" t="str">
        <f aca="false">VLOOKUP(F252,'[2]Cod. SICOP-SIGMA'!$D$1:$E$1048576,2,FALSE())</f>
        <v>BANDEIR RA VIII</v>
      </c>
      <c r="H252" s="11" t="n">
        <v>0</v>
      </c>
      <c r="I252" s="12" t="n">
        <v>0</v>
      </c>
      <c r="J252" s="12" t="n">
        <f aca="false">AVERAGE(H252:I252)</f>
        <v>0</v>
      </c>
    </row>
    <row r="253" s="13" customFormat="true" ht="25.5" hidden="false" customHeight="true" outlineLevel="0" collapsed="false">
      <c r="A253" s="10" t="s">
        <v>49</v>
      </c>
      <c r="B253" s="10" t="str">
        <f aca="false">Tabela1[[#This Row],[Código do Material]]&amp;" - "&amp;Tabela1[[#This Row],[Cod. SICOP]]</f>
        <v>3.3.90.30.42.02.0261.000001-01 - 133</v>
      </c>
      <c r="C253" s="10" t="str">
        <f aca="false">LEFT(D253,SEARCH(",",D253)-1)</f>
        <v>TRINCHA</v>
      </c>
      <c r="D253" s="10" t="s">
        <v>50</v>
      </c>
      <c r="E253" s="10" t="s">
        <v>18</v>
      </c>
      <c r="F253" s="10" t="n">
        <v>133</v>
      </c>
      <c r="G253" s="10" t="str">
        <f aca="false">VLOOKUP(F253,'[2]Cod. SICOP-SIGMA'!$D$1:$E$1048576,2,FALSE())</f>
        <v>BRAZLAND RA IV</v>
      </c>
      <c r="H253" s="11" t="n">
        <v>0</v>
      </c>
      <c r="I253" s="12" t="n">
        <v>27</v>
      </c>
      <c r="J253" s="12" t="n">
        <f aca="false">AVERAGE(H253:I253)</f>
        <v>13.5</v>
      </c>
    </row>
    <row r="254" s="13" customFormat="true" ht="25.5" hidden="false" customHeight="true" outlineLevel="0" collapsed="false">
      <c r="A254" s="10" t="s">
        <v>49</v>
      </c>
      <c r="B254" s="10" t="str">
        <f aca="false">Tabela1[[#This Row],[Código do Material]]&amp;" - "&amp;Tabela1[[#This Row],[Cod. SICOP]]</f>
        <v>3.3.90.30.42.02.0261.000001-01 - 147</v>
      </c>
      <c r="C254" s="10" t="str">
        <f aca="false">LEFT(D254,SEARCH(",",D254)-1)</f>
        <v>TRINCHA</v>
      </c>
      <c r="D254" s="10" t="s">
        <v>50</v>
      </c>
      <c r="E254" s="10" t="s">
        <v>18</v>
      </c>
      <c r="F254" s="10" t="n">
        <v>147</v>
      </c>
      <c r="G254" s="10" t="str">
        <f aca="false">VLOOKUP(F254,'[2]Cod. SICOP-SIGMA'!$D$1:$E$1048576,2,FALSE())</f>
        <v>CANDANGO RA XIX</v>
      </c>
      <c r="H254" s="11" t="n">
        <v>0</v>
      </c>
      <c r="I254" s="12" t="n">
        <v>82</v>
      </c>
      <c r="J254" s="12" t="n">
        <f aca="false">AVERAGE(H254:I254)</f>
        <v>41</v>
      </c>
    </row>
    <row r="255" s="13" customFormat="true" ht="25.5" hidden="false" customHeight="true" outlineLevel="0" collapsed="false">
      <c r="A255" s="10" t="s">
        <v>49</v>
      </c>
      <c r="B255" s="10" t="str">
        <f aca="false">Tabela1[[#This Row],[Código do Material]]&amp;" - "&amp;Tabela1[[#This Row],[Cod. SICOP]]</f>
        <v>3.3.90.30.42.02.0261.000001-01 - 138</v>
      </c>
      <c r="C255" s="10" t="str">
        <f aca="false">LEFT(D255,SEARCH(",",D255)-1)</f>
        <v>TRINCHA</v>
      </c>
      <c r="D255" s="10" t="s">
        <v>50</v>
      </c>
      <c r="E255" s="10" t="s">
        <v>18</v>
      </c>
      <c r="F255" s="10" t="n">
        <v>138</v>
      </c>
      <c r="G255" s="10" t="str">
        <f aca="false">VLOOKUP(F255,'[2]Cod. SICOP-SIGMA'!$D$1:$E$1048576,2,FALSE())</f>
        <v>CEILANDIA RA IX</v>
      </c>
      <c r="H255" s="11" t="n">
        <v>0</v>
      </c>
      <c r="I255" s="12" t="n">
        <v>10</v>
      </c>
      <c r="J255" s="12" t="n">
        <f aca="false">AVERAGE(H255:I255)</f>
        <v>5</v>
      </c>
    </row>
    <row r="256" s="13" customFormat="true" ht="25.5" hidden="false" customHeight="true" outlineLevel="0" collapsed="false">
      <c r="A256" s="10" t="s">
        <v>49</v>
      </c>
      <c r="B256" s="10" t="str">
        <f aca="false">Tabela1[[#This Row],[Código do Material]]&amp;" - "&amp;Tabela1[[#This Row],[Cod. SICOP]]</f>
        <v>3.3.90.30.42.02.0261.000001-01 - 139</v>
      </c>
      <c r="C256" s="10" t="str">
        <f aca="false">LEFT(D256,SEARCH(",",D256)-1)</f>
        <v>TRINCHA</v>
      </c>
      <c r="D256" s="10" t="s">
        <v>50</v>
      </c>
      <c r="E256" s="10" t="s">
        <v>18</v>
      </c>
      <c r="F256" s="10" t="n">
        <v>139</v>
      </c>
      <c r="G256" s="10" t="str">
        <f aca="false">VLOOKUP(F256,'[2]Cod. SICOP-SIGMA'!$D$1:$E$1048576,2,FALSE())</f>
        <v>CRUZEIRO RA XI</v>
      </c>
      <c r="H256" s="11" t="n">
        <v>0</v>
      </c>
      <c r="I256" s="12" t="n">
        <v>7</v>
      </c>
      <c r="J256" s="12" t="n">
        <f aca="false">AVERAGE(H256:I256)</f>
        <v>3.5</v>
      </c>
    </row>
    <row r="257" s="13" customFormat="true" ht="25.5" hidden="false" customHeight="true" outlineLevel="0" collapsed="false">
      <c r="A257" s="10" t="s">
        <v>49</v>
      </c>
      <c r="B257" s="10" t="str">
        <f aca="false">Tabela1[[#This Row],[Código do Material]]&amp;" - "&amp;Tabela1[[#This Row],[Cod. SICOP]]</f>
        <v>3.3.90.30.42.02.0261.000001-01 - 131</v>
      </c>
      <c r="C257" s="10" t="str">
        <f aca="false">LEFT(D257,SEARCH(",",D257)-1)</f>
        <v>TRINCHA</v>
      </c>
      <c r="D257" s="10" t="s">
        <v>50</v>
      </c>
      <c r="E257" s="10" t="s">
        <v>18</v>
      </c>
      <c r="F257" s="10" t="n">
        <v>131</v>
      </c>
      <c r="G257" s="10" t="str">
        <f aca="false">VLOOKUP(F257,'[2]Cod. SICOP-SIGMA'!$D$1:$E$1048576,2,FALSE())</f>
        <v>GAMA RA II</v>
      </c>
      <c r="H257" s="11" t="n">
        <v>0</v>
      </c>
      <c r="I257" s="12" t="n">
        <v>16</v>
      </c>
      <c r="J257" s="12" t="n">
        <f aca="false">AVERAGE(H257:I257)</f>
        <v>8</v>
      </c>
    </row>
    <row r="258" s="13" customFormat="true" ht="25.5" hidden="false" customHeight="true" outlineLevel="0" collapsed="false">
      <c r="A258" s="10" t="s">
        <v>49</v>
      </c>
      <c r="B258" s="10" t="str">
        <f aca="false">Tabela1[[#This Row],[Código do Material]]&amp;" - "&amp;Tabela1[[#This Row],[Cod. SICOP]]</f>
        <v>3.3.90.30.42.02.0261.000001-01 - 146</v>
      </c>
      <c r="C258" s="10" t="str">
        <f aca="false">LEFT(D258,SEARCH(",",D258)-1)</f>
        <v>TRINCHA</v>
      </c>
      <c r="D258" s="10" t="s">
        <v>50</v>
      </c>
      <c r="E258" s="10" t="s">
        <v>18</v>
      </c>
      <c r="F258" s="10" t="n">
        <v>146</v>
      </c>
      <c r="G258" s="10" t="str">
        <f aca="false">VLOOKUP(F258,'[2]Cod. SICOP-SIGMA'!$D$1:$E$1048576,2,FALSE())</f>
        <v>LAGO SUL RA XVI</v>
      </c>
      <c r="H258" s="11" t="n">
        <v>0</v>
      </c>
      <c r="I258" s="12" t="n">
        <v>6</v>
      </c>
      <c r="J258" s="12" t="n">
        <f aca="false">AVERAGE(H258:I258)</f>
        <v>3</v>
      </c>
    </row>
    <row r="259" s="13" customFormat="true" ht="25.5" hidden="false" customHeight="true" outlineLevel="0" collapsed="false">
      <c r="A259" s="10" t="s">
        <v>49</v>
      </c>
      <c r="B259" s="10" t="str">
        <f aca="false">Tabela1[[#This Row],[Código do Material]]&amp;" - "&amp;Tabela1[[#This Row],[Cod. SICOP]]</f>
        <v>3.3.90.30.42.02.0261.000001-01 - 140</v>
      </c>
      <c r="C259" s="10" t="str">
        <f aca="false">LEFT(D259,SEARCH(",",D259)-1)</f>
        <v>TRINCHA</v>
      </c>
      <c r="D259" s="10" t="s">
        <v>50</v>
      </c>
      <c r="E259" s="10" t="s">
        <v>18</v>
      </c>
      <c r="F259" s="10" t="n">
        <v>140</v>
      </c>
      <c r="G259" s="10" t="str">
        <f aca="false">VLOOKUP(F259,'[2]Cod. SICOP-SIGMA'!$D$1:$E$1048576,2,FALSE())</f>
        <v>PARANOA RA VII</v>
      </c>
      <c r="H259" s="11" t="n">
        <v>0</v>
      </c>
      <c r="I259" s="12" t="n">
        <v>0</v>
      </c>
      <c r="J259" s="12" t="n">
        <f aca="false">AVERAGE(H259:I259)</f>
        <v>0</v>
      </c>
    </row>
    <row r="260" s="13" customFormat="true" ht="25.5" hidden="false" customHeight="true" outlineLevel="0" collapsed="false">
      <c r="A260" s="10" t="s">
        <v>49</v>
      </c>
      <c r="B260" s="10" t="str">
        <f aca="false">Tabela1[[#This Row],[Código do Material]]&amp;" - "&amp;Tabela1[[#This Row],[Cod. SICOP]]</f>
        <v>3.3.90.30.42.02.0261.000001-01 - 305</v>
      </c>
      <c r="C260" s="10" t="str">
        <f aca="false">LEFT(D260,SEARCH(",",D260)-1)</f>
        <v>TRINCHA</v>
      </c>
      <c r="D260" s="10" t="s">
        <v>50</v>
      </c>
      <c r="E260" s="10" t="s">
        <v>18</v>
      </c>
      <c r="F260" s="10" t="n">
        <v>305</v>
      </c>
      <c r="G260" s="10" t="str">
        <f aca="false">VLOOKUP(F260,'[2]Cod. SICOP-SIGMA'!$D$1:$E$1048576,2,FALSE())</f>
        <v>PARK WAY RA XXIV</v>
      </c>
      <c r="H260" s="11" t="n">
        <v>0</v>
      </c>
      <c r="I260" s="12" t="n">
        <v>1</v>
      </c>
      <c r="J260" s="12" t="n">
        <f aca="false">AVERAGE(H260:I260)</f>
        <v>0.5</v>
      </c>
    </row>
    <row r="261" s="13" customFormat="true" ht="25.5" hidden="false" customHeight="true" outlineLevel="0" collapsed="false">
      <c r="A261" s="10" t="s">
        <v>49</v>
      </c>
      <c r="B261" s="10" t="str">
        <f aca="false">Tabela1[[#This Row],[Código do Material]]&amp;" - "&amp;Tabela1[[#This Row],[Cod. SICOP]]</f>
        <v>3.3.90.30.42.02.0261.000001-01 - 141</v>
      </c>
      <c r="C261" s="10" t="str">
        <f aca="false">LEFT(D261,SEARCH(",",D261)-1)</f>
        <v>TRINCHA</v>
      </c>
      <c r="D261" s="10" t="s">
        <v>50</v>
      </c>
      <c r="E261" s="10" t="s">
        <v>18</v>
      </c>
      <c r="F261" s="10" t="n">
        <v>141</v>
      </c>
      <c r="G261" s="10" t="str">
        <f aca="false">VLOOKUP(F261,'[2]Cod. SICOP-SIGMA'!$D$1:$E$1048576,2,FALSE())</f>
        <v>PLANO PILOTO RA I</v>
      </c>
      <c r="H261" s="11" t="n">
        <v>0</v>
      </c>
      <c r="I261" s="12" t="n">
        <v>10</v>
      </c>
      <c r="J261" s="12" t="n">
        <f aca="false">AVERAGE(H261:I261)</f>
        <v>5</v>
      </c>
    </row>
    <row r="262" s="13" customFormat="true" ht="25.5" hidden="false" customHeight="true" outlineLevel="0" collapsed="false">
      <c r="A262" s="10" t="s">
        <v>49</v>
      </c>
      <c r="B262" s="10" t="str">
        <f aca="false">Tabela1[[#This Row],[Código do Material]]&amp;" - "&amp;Tabela1[[#This Row],[Cod. SICOP]]</f>
        <v>3.3.90.30.42.02.0261.000001-01 - 145</v>
      </c>
      <c r="C262" s="10" t="str">
        <f aca="false">LEFT(D262,SEARCH(",",D262)-1)</f>
        <v>TRINCHA</v>
      </c>
      <c r="D262" s="10" t="s">
        <v>50</v>
      </c>
      <c r="E262" s="10" t="s">
        <v>18</v>
      </c>
      <c r="F262" s="10" t="n">
        <v>145</v>
      </c>
      <c r="G262" s="10" t="str">
        <f aca="false">VLOOKUP(F262,'[2]Cod. SICOP-SIGMA'!$D$1:$E$1048576,2,FALSE())</f>
        <v>REC EMAS RA XV</v>
      </c>
      <c r="H262" s="11" t="n">
        <v>0</v>
      </c>
      <c r="I262" s="12" t="n">
        <v>4</v>
      </c>
      <c r="J262" s="12" t="n">
        <f aca="false">AVERAGE(H262:I262)</f>
        <v>2</v>
      </c>
    </row>
    <row r="263" s="13" customFormat="true" ht="25.5" hidden="false" customHeight="true" outlineLevel="0" collapsed="false">
      <c r="A263" s="10" t="s">
        <v>49</v>
      </c>
      <c r="B263" s="10" t="str">
        <f aca="false">Tabela1[[#This Row],[Código do Material]]&amp;" - "&amp;Tabela1[[#This Row],[Cod. SICOP]]</f>
        <v>3.3.90.30.42.02.0261.000001-01 - 148</v>
      </c>
      <c r="C263" s="10" t="str">
        <f aca="false">LEFT(D263,SEARCH(",",D263)-1)</f>
        <v>TRINCHA</v>
      </c>
      <c r="D263" s="10" t="s">
        <v>50</v>
      </c>
      <c r="E263" s="10" t="s">
        <v>18</v>
      </c>
      <c r="F263" s="10" t="n">
        <v>148</v>
      </c>
      <c r="G263" s="10" t="str">
        <f aca="false">VLOOKUP(F263,'[2]Cod. SICOP-SIGMA'!$D$1:$E$1048576,2,FALSE())</f>
        <v>RIACHO F 1 RA XVII</v>
      </c>
      <c r="H263" s="11" t="n">
        <v>10</v>
      </c>
      <c r="I263" s="12" t="n">
        <v>0</v>
      </c>
      <c r="J263" s="12" t="n">
        <f aca="false">AVERAGE(H263:I263)</f>
        <v>5</v>
      </c>
    </row>
    <row r="264" s="13" customFormat="true" ht="25.5" hidden="false" customHeight="true" outlineLevel="0" collapsed="false">
      <c r="A264" s="10" t="s">
        <v>49</v>
      </c>
      <c r="B264" s="10" t="str">
        <f aca="false">Tabela1[[#This Row],[Código do Material]]&amp;" - "&amp;Tabela1[[#This Row],[Cod. SICOP]]</f>
        <v>3.3.90.30.42.02.0261.000001-01 - 148</v>
      </c>
      <c r="C264" s="10" t="str">
        <f aca="false">LEFT(D264,SEARCH(",",D264)-1)</f>
        <v>TRINCHA</v>
      </c>
      <c r="D264" s="10" t="s">
        <v>50</v>
      </c>
      <c r="E264" s="10" t="s">
        <v>18</v>
      </c>
      <c r="F264" s="10" t="n">
        <v>148</v>
      </c>
      <c r="G264" s="10" t="str">
        <f aca="false">VLOOKUP(F264,'[2]Cod. SICOP-SIGMA'!$D$1:$E$1048576,2,FALSE())</f>
        <v>RIACHO F 1 RA XVII</v>
      </c>
      <c r="H264" s="11" t="n">
        <v>0</v>
      </c>
      <c r="I264" s="12" t="n">
        <v>10</v>
      </c>
      <c r="J264" s="12" t="n">
        <f aca="false">AVERAGE(H264:I264)</f>
        <v>5</v>
      </c>
    </row>
    <row r="265" s="13" customFormat="true" ht="25.5" hidden="false" customHeight="true" outlineLevel="0" collapsed="false">
      <c r="A265" s="10" t="s">
        <v>49</v>
      </c>
      <c r="B265" s="10" t="str">
        <f aca="false">Tabela1[[#This Row],[Código do Material]]&amp;" - "&amp;Tabela1[[#This Row],[Cod. SICOP]]</f>
        <v>3.3.90.30.42.02.0261.000001-01 - 142</v>
      </c>
      <c r="C265" s="10" t="str">
        <f aca="false">LEFT(D265,SEARCH(",",D265)-1)</f>
        <v>TRINCHA</v>
      </c>
      <c r="D265" s="10" t="s">
        <v>50</v>
      </c>
      <c r="E265" s="10" t="s">
        <v>18</v>
      </c>
      <c r="F265" s="10" t="n">
        <v>142</v>
      </c>
      <c r="G265" s="10" t="str">
        <f aca="false">VLOOKUP(F265,'[2]Cod. SICOP-SIGMA'!$D$1:$E$1048576,2,FALSE())</f>
        <v>SAMAMB RA XII</v>
      </c>
      <c r="H265" s="11" t="n">
        <v>0</v>
      </c>
      <c r="I265" s="12" t="n">
        <v>30</v>
      </c>
      <c r="J265" s="12" t="n">
        <f aca="false">AVERAGE(H265:I265)</f>
        <v>15</v>
      </c>
    </row>
    <row r="266" s="13" customFormat="true" ht="25.5" hidden="false" customHeight="true" outlineLevel="0" collapsed="false">
      <c r="A266" s="10" t="s">
        <v>49</v>
      </c>
      <c r="B266" s="10" t="str">
        <f aca="false">Tabela1[[#This Row],[Código do Material]]&amp;" - "&amp;Tabela1[[#This Row],[Cod. SICOP]]</f>
        <v>3.3.90.30.42.02.0261.000001-01 - 143</v>
      </c>
      <c r="C266" s="10" t="str">
        <f aca="false">LEFT(D266,SEARCH(",",D266)-1)</f>
        <v>TRINCHA</v>
      </c>
      <c r="D266" s="10" t="s">
        <v>50</v>
      </c>
      <c r="E266" s="10" t="s">
        <v>18</v>
      </c>
      <c r="F266" s="10" t="n">
        <v>143</v>
      </c>
      <c r="G266" s="10" t="str">
        <f aca="false">VLOOKUP(F266,'[2]Cod. SICOP-SIGMA'!$D$1:$E$1048576,2,FALSE())</f>
        <v>STA MA RA XIII</v>
      </c>
      <c r="H266" s="11" t="n">
        <v>7</v>
      </c>
      <c r="I266" s="12" t="n">
        <v>0</v>
      </c>
      <c r="J266" s="12" t="n">
        <f aca="false">AVERAGE(H266:I266)</f>
        <v>3.5</v>
      </c>
    </row>
    <row r="267" s="13" customFormat="true" ht="25.5" hidden="false" customHeight="true" outlineLevel="0" collapsed="false">
      <c r="A267" s="10" t="s">
        <v>49</v>
      </c>
      <c r="B267" s="10" t="str">
        <f aca="false">Tabela1[[#This Row],[Código do Material]]&amp;" - "&amp;Tabela1[[#This Row],[Cod. SICOP]]</f>
        <v>3.3.90.30.42.02.0261.000001-01 - 306</v>
      </c>
      <c r="C267" s="10" t="str">
        <f aca="false">LEFT(D267,SEARCH(",",D267)-1)</f>
        <v>TRINCHA</v>
      </c>
      <c r="D267" s="10" t="s">
        <v>50</v>
      </c>
      <c r="E267" s="10" t="s">
        <v>18</v>
      </c>
      <c r="F267" s="10" t="n">
        <v>306</v>
      </c>
      <c r="G267" s="10" t="str">
        <f aca="false">VLOOKUP(F267,'[2]Cod. SICOP-SIGMA'!$D$1:$E$1048576,2,FALSE())</f>
        <v>SCIA RA XXV</v>
      </c>
      <c r="H267" s="11" t="n">
        <v>2</v>
      </c>
      <c r="I267" s="12" t="n">
        <v>4</v>
      </c>
      <c r="J267" s="12" t="n">
        <f aca="false">AVERAGE(H267:I267)</f>
        <v>3</v>
      </c>
    </row>
    <row r="268" s="13" customFormat="true" ht="25.5" hidden="false" customHeight="true" outlineLevel="0" collapsed="false">
      <c r="A268" s="10" t="s">
        <v>49</v>
      </c>
      <c r="B268" s="10" t="str">
        <f aca="false">Tabela1[[#This Row],[Código do Material]]&amp;" - "&amp;Tabela1[[#This Row],[Cod. SICOP]]</f>
        <v>3.3.90.30.42.02.0261.000001-01 - 134</v>
      </c>
      <c r="C268" s="10" t="str">
        <f aca="false">LEFT(D268,SEARCH(",",D268)-1)</f>
        <v>TRINCHA</v>
      </c>
      <c r="D268" s="10" t="s">
        <v>50</v>
      </c>
      <c r="E268" s="10" t="s">
        <v>18</v>
      </c>
      <c r="F268" s="10" t="n">
        <v>134</v>
      </c>
      <c r="G268" s="10" t="str">
        <f aca="false">VLOOKUP(F268,'[2]Cod. SICOP-SIGMA'!$D$1:$E$1048576,2,FALSE())</f>
        <v>SOBRADINHO RA V</v>
      </c>
      <c r="H268" s="11" t="n">
        <v>0</v>
      </c>
      <c r="I268" s="12" t="n">
        <v>5</v>
      </c>
      <c r="J268" s="12" t="n">
        <f aca="false">AVERAGE(H268:I268)</f>
        <v>2.5</v>
      </c>
    </row>
    <row r="269" s="13" customFormat="true" ht="25.5" hidden="false" customHeight="true" outlineLevel="0" collapsed="false">
      <c r="A269" s="10" t="s">
        <v>49</v>
      </c>
      <c r="B269" s="10" t="str">
        <f aca="false">Tabela1[[#This Row],[Código do Material]]&amp;" - "&amp;Tabela1[[#This Row],[Cod. SICOP]]</f>
        <v>3.3.90.30.42.02.0261.000001-01 - 132</v>
      </c>
      <c r="C269" s="10" t="str">
        <f aca="false">LEFT(D269,SEARCH(",",D269)-1)</f>
        <v>TRINCHA</v>
      </c>
      <c r="D269" s="10" t="s">
        <v>50</v>
      </c>
      <c r="E269" s="10" t="s">
        <v>18</v>
      </c>
      <c r="F269" s="10" t="n">
        <v>132</v>
      </c>
      <c r="G269" s="10" t="str">
        <f aca="false">VLOOKUP(F269,'[2]Cod. SICOP-SIGMA'!$D$1:$E$1048576,2,FALSE())</f>
        <v>TAGUA RA III</v>
      </c>
      <c r="H269" s="11" t="n">
        <v>0</v>
      </c>
      <c r="I269" s="12" t="n">
        <v>36</v>
      </c>
      <c r="J269" s="12" t="n">
        <f aca="false">AVERAGE(H269:I269)</f>
        <v>18</v>
      </c>
    </row>
    <row r="270" s="13" customFormat="true" ht="25.5" hidden="false" customHeight="true" outlineLevel="0" collapsed="false">
      <c r="A270" s="10" t="s">
        <v>49</v>
      </c>
      <c r="B270" s="10" t="str">
        <f aca="false">Tabela1[[#This Row],[Código do Material]]&amp;" - "&amp;Tabela1[[#This Row],[Cod. SICOP]]</f>
        <v>3.3.90.30.42.02.0261.000001-01 - 366</v>
      </c>
      <c r="C270" s="10" t="str">
        <f aca="false">LEFT(D270,SEARCH(",",D270)-1)</f>
        <v>TRINCHA</v>
      </c>
      <c r="D270" s="10" t="s">
        <v>50</v>
      </c>
      <c r="E270" s="10" t="s">
        <v>18</v>
      </c>
      <c r="F270" s="10" t="n">
        <v>366</v>
      </c>
      <c r="G270" s="10" t="str">
        <f aca="false">VLOOKUP(F270,'[2]Cod. SICOP-SIGMA'!$D$1:$E$1048576,2,FALSE())</f>
        <v>VICENTE PIRES RA XXX</v>
      </c>
      <c r="H270" s="11" t="n">
        <v>22</v>
      </c>
      <c r="I270" s="12" t="n">
        <v>0</v>
      </c>
      <c r="J270" s="12" t="n">
        <f aca="false">AVERAGE(H270:I270)</f>
        <v>11</v>
      </c>
    </row>
    <row r="271" s="13" customFormat="true" ht="25.5" hidden="false" customHeight="true" outlineLevel="0" collapsed="false">
      <c r="A271" s="10" t="s">
        <v>49</v>
      </c>
      <c r="B271" s="10" t="str">
        <f aca="false">Tabela1[[#This Row],[Código do Material]]&amp;" - "&amp;Tabela1[[#This Row],[Cod. SICOP]]</f>
        <v>3.3.90.30.42.02.0261.000001-01 - 70</v>
      </c>
      <c r="C271" s="10" t="str">
        <f aca="false">LEFT(D271,SEARCH(",",D271)-1)</f>
        <v>TRINCHA</v>
      </c>
      <c r="D271" s="10" t="s">
        <v>50</v>
      </c>
      <c r="E271" s="10" t="s">
        <v>18</v>
      </c>
      <c r="F271" s="10" t="n">
        <v>70</v>
      </c>
      <c r="G271" s="10" t="str">
        <f aca="false">VLOOKUP(F271,'[2]Cod. SICOP-SIGMA'!$D$1:$E$1048576,2,FALSE())</f>
        <v>SEAGRI</v>
      </c>
      <c r="H271" s="11" t="n">
        <v>1</v>
      </c>
      <c r="I271" s="12" t="n">
        <v>7</v>
      </c>
      <c r="J271" s="12" t="n">
        <f aca="false">AVERAGE(H271:I271)</f>
        <v>4</v>
      </c>
    </row>
    <row r="272" s="13" customFormat="true" ht="25.5" hidden="false" customHeight="true" outlineLevel="0" collapsed="false">
      <c r="A272" s="10" t="s">
        <v>49</v>
      </c>
      <c r="B272" s="10" t="str">
        <f aca="false">Tabela1[[#This Row],[Código do Material]]&amp;" - "&amp;Tabela1[[#This Row],[Cod. SICOP]]</f>
        <v>3.3.90.30.42.02.0261.000001-01 - 150</v>
      </c>
      <c r="C272" s="10" t="str">
        <f aca="false">LEFT(D272,SEARCH(",",D272)-1)</f>
        <v>TRINCHA</v>
      </c>
      <c r="D272" s="10" t="s">
        <v>50</v>
      </c>
      <c r="E272" s="10" t="s">
        <v>18</v>
      </c>
      <c r="F272" s="10" t="n">
        <v>150</v>
      </c>
      <c r="G272" s="10" t="str">
        <f aca="false">VLOOKUP(F272,'[2]Cod. SICOP-SIGMA'!$D$1:$E$1048576,2,FALSE())</f>
        <v>SEC</v>
      </c>
      <c r="H272" s="11" t="n">
        <v>0</v>
      </c>
      <c r="I272" s="12" t="n">
        <v>3</v>
      </c>
      <c r="J272" s="12" t="n">
        <f aca="false">AVERAGE(H272:I272)</f>
        <v>1.5</v>
      </c>
    </row>
    <row r="273" s="13" customFormat="true" ht="25.5" hidden="false" customHeight="true" outlineLevel="0" collapsed="false">
      <c r="A273" s="10" t="s">
        <v>49</v>
      </c>
      <c r="B273" s="10" t="str">
        <f aca="false">Tabela1[[#This Row],[Código do Material]]&amp;" - "&amp;Tabela1[[#This Row],[Cod. SICOP]]</f>
        <v>3.3.90.30.42.02.0261.000001-01 - 90</v>
      </c>
      <c r="C273" s="10" t="str">
        <f aca="false">LEFT(D273,SEARCH(",",D273)-1)</f>
        <v>TRINCHA</v>
      </c>
      <c r="D273" s="10" t="s">
        <v>50</v>
      </c>
      <c r="E273" s="10" t="s">
        <v>18</v>
      </c>
      <c r="F273" s="10" t="n">
        <v>90</v>
      </c>
      <c r="G273" s="10" t="str">
        <f aca="false">VLOOKUP(F273,'[2]Cod. SICOP-SIGMA'!$D$1:$E$1048576,2,FALSE())</f>
        <v>SEMOB</v>
      </c>
      <c r="H273" s="11" t="n">
        <v>0</v>
      </c>
      <c r="I273" s="12" t="n">
        <v>1</v>
      </c>
      <c r="J273" s="12" t="n">
        <f aca="false">AVERAGE(H273:I273)</f>
        <v>0.5</v>
      </c>
    </row>
    <row r="274" s="13" customFormat="true" ht="25.5" hidden="false" customHeight="true" outlineLevel="0" collapsed="false">
      <c r="A274" s="10" t="s">
        <v>49</v>
      </c>
      <c r="B274" s="10" t="str">
        <f aca="false">Tabela1[[#This Row],[Código do Material]]&amp;" - "&amp;Tabela1[[#This Row],[Cod. SICOP]]</f>
        <v>3.3.90.30.42.02.0261.000001-01 - 94</v>
      </c>
      <c r="C274" s="10" t="str">
        <f aca="false">LEFT(D274,SEARCH(",",D274)-1)</f>
        <v>TRINCHA</v>
      </c>
      <c r="D274" s="10" t="s">
        <v>50</v>
      </c>
      <c r="E274" s="10" t="s">
        <v>18</v>
      </c>
      <c r="F274" s="10" t="n">
        <v>94</v>
      </c>
      <c r="G274" s="10" t="str">
        <f aca="false">VLOOKUP(F274,'[2]Cod. SICOP-SIGMA'!$D$1:$E$1048576,2,FALSE())</f>
        <v>SLU</v>
      </c>
      <c r="H274" s="11" t="n">
        <v>0</v>
      </c>
      <c r="I274" s="12" t="n">
        <v>40</v>
      </c>
      <c r="J274" s="12" t="n">
        <f aca="false">AVERAGE(H274:I274)</f>
        <v>20</v>
      </c>
    </row>
    <row r="275" customFormat="false" ht="15" hidden="false" customHeight="false" outlineLevel="0" collapsed="false">
      <c r="D275" s="14"/>
      <c r="H275" s="15"/>
      <c r="I275" s="15"/>
    </row>
    <row r="276" customFormat="false" ht="15" hidden="false" customHeight="false" outlineLevel="0" collapsed="false">
      <c r="D276" s="14"/>
      <c r="H276" s="15"/>
      <c r="I276" s="15"/>
    </row>
    <row r="277" customFormat="false" ht="15" hidden="false" customHeight="false" outlineLevel="0" collapsed="false">
      <c r="D277" s="14"/>
      <c r="H277" s="15"/>
      <c r="I277" s="15"/>
    </row>
    <row r="278" customFormat="false" ht="15" hidden="false" customHeight="false" outlineLevel="0" collapsed="false">
      <c r="D278" s="14"/>
      <c r="H278" s="15"/>
      <c r="I278" s="15"/>
    </row>
    <row r="279" customFormat="false" ht="15" hidden="false" customHeight="false" outlineLevel="0" collapsed="false">
      <c r="D279" s="14"/>
      <c r="H279" s="15"/>
      <c r="I279" s="15"/>
    </row>
    <row r="280" customFormat="false" ht="15" hidden="false" customHeight="false" outlineLevel="0" collapsed="false">
      <c r="D280" s="14"/>
      <c r="H280" s="15"/>
      <c r="I280" s="15"/>
    </row>
    <row r="281" customFormat="false" ht="15" hidden="false" customHeight="false" outlineLevel="0" collapsed="false">
      <c r="D281" s="14"/>
      <c r="H281" s="15"/>
      <c r="I281" s="15"/>
    </row>
    <row r="282" customFormat="false" ht="15" hidden="false" customHeight="false" outlineLevel="0" collapsed="false">
      <c r="D282" s="14"/>
      <c r="H282" s="15"/>
      <c r="I282" s="15"/>
    </row>
    <row r="283" customFormat="false" ht="15" hidden="false" customHeight="false" outlineLevel="0" collapsed="false">
      <c r="D283" s="14"/>
      <c r="H283" s="15"/>
      <c r="I283" s="15"/>
    </row>
    <row r="284" customFormat="false" ht="15" hidden="false" customHeight="false" outlineLevel="0" collapsed="false">
      <c r="D284" s="14"/>
      <c r="H284" s="15"/>
      <c r="I284" s="15"/>
    </row>
    <row r="285" customFormat="false" ht="15" hidden="false" customHeight="false" outlineLevel="0" collapsed="false">
      <c r="D285" s="14"/>
      <c r="H285" s="15"/>
      <c r="I285" s="15"/>
    </row>
    <row r="286" customFormat="false" ht="15" hidden="false" customHeight="false" outlineLevel="0" collapsed="false">
      <c r="D286" s="14"/>
      <c r="H286" s="15"/>
      <c r="I286" s="15"/>
    </row>
    <row r="287" customFormat="false" ht="15" hidden="false" customHeight="false" outlineLevel="0" collapsed="false">
      <c r="D287" s="14"/>
      <c r="H287" s="15"/>
      <c r="I287" s="15"/>
    </row>
    <row r="288" customFormat="false" ht="15" hidden="false" customHeight="false" outlineLevel="0" collapsed="false">
      <c r="D288" s="14"/>
      <c r="H288" s="15"/>
      <c r="I288" s="15"/>
    </row>
    <row r="289" customFormat="false" ht="15" hidden="false" customHeight="false" outlineLevel="0" collapsed="false">
      <c r="D289" s="14"/>
      <c r="H289" s="15"/>
      <c r="I289" s="15"/>
    </row>
    <row r="290" customFormat="false" ht="15" hidden="false" customHeight="false" outlineLevel="0" collapsed="false">
      <c r="D290" s="14"/>
      <c r="H290" s="15"/>
      <c r="I290" s="15"/>
    </row>
    <row r="291" customFormat="false" ht="15" hidden="false" customHeight="false" outlineLevel="0" collapsed="false">
      <c r="D291" s="14"/>
      <c r="H291" s="15"/>
      <c r="I291" s="15"/>
    </row>
    <row r="292" customFormat="false" ht="15" hidden="false" customHeight="false" outlineLevel="0" collapsed="false">
      <c r="D292" s="14"/>
      <c r="H292" s="15"/>
      <c r="I292" s="15"/>
    </row>
    <row r="293" customFormat="false" ht="15" hidden="false" customHeight="false" outlineLevel="0" collapsed="false">
      <c r="D293" s="14"/>
      <c r="H293" s="15"/>
      <c r="I293" s="15"/>
    </row>
    <row r="294" customFormat="false" ht="15" hidden="false" customHeight="false" outlineLevel="0" collapsed="false">
      <c r="D294" s="14"/>
      <c r="H294" s="15"/>
      <c r="I294" s="15"/>
    </row>
    <row r="295" customFormat="false" ht="15" hidden="false" customHeight="false" outlineLevel="0" collapsed="false">
      <c r="D295" s="14"/>
      <c r="H295" s="15"/>
      <c r="I295" s="15"/>
    </row>
    <row r="296" customFormat="false" ht="15" hidden="false" customHeight="false" outlineLevel="0" collapsed="false">
      <c r="D296" s="14"/>
      <c r="H296" s="15"/>
      <c r="I296" s="15"/>
    </row>
    <row r="297" customFormat="false" ht="15" hidden="false" customHeight="false" outlineLevel="0" collapsed="false">
      <c r="D297" s="14"/>
      <c r="H297" s="15"/>
      <c r="I297" s="15"/>
    </row>
    <row r="298" customFormat="false" ht="15" hidden="false" customHeight="false" outlineLevel="0" collapsed="false">
      <c r="D298" s="14"/>
      <c r="H298" s="15"/>
      <c r="I298" s="15"/>
    </row>
    <row r="299" customFormat="false" ht="15" hidden="false" customHeight="false" outlineLevel="0" collapsed="false">
      <c r="D299" s="14"/>
      <c r="H299" s="15"/>
      <c r="I299" s="15"/>
    </row>
    <row r="300" customFormat="false" ht="15" hidden="false" customHeight="false" outlineLevel="0" collapsed="false">
      <c r="D300" s="14"/>
      <c r="H300" s="15"/>
      <c r="I300" s="15"/>
    </row>
    <row r="301" customFormat="false" ht="15" hidden="false" customHeight="false" outlineLevel="0" collapsed="false">
      <c r="D301" s="14"/>
      <c r="H301" s="15"/>
      <c r="I301" s="15"/>
    </row>
    <row r="302" customFormat="false" ht="15" hidden="false" customHeight="false" outlineLevel="0" collapsed="false">
      <c r="D302" s="14"/>
      <c r="H302" s="15"/>
      <c r="I302" s="15"/>
    </row>
    <row r="303" customFormat="false" ht="15" hidden="false" customHeight="false" outlineLevel="0" collapsed="false">
      <c r="D303" s="14"/>
      <c r="H303" s="15"/>
      <c r="I303" s="15"/>
    </row>
    <row r="304" customFormat="false" ht="15" hidden="false" customHeight="false" outlineLevel="0" collapsed="false">
      <c r="D304" s="14"/>
      <c r="H304" s="15"/>
      <c r="I304" s="15"/>
    </row>
    <row r="305" customFormat="false" ht="15" hidden="false" customHeight="false" outlineLevel="0" collapsed="false">
      <c r="D305" s="14"/>
      <c r="H305" s="15"/>
      <c r="I305" s="15"/>
    </row>
    <row r="306" customFormat="false" ht="15" hidden="false" customHeight="false" outlineLevel="0" collapsed="false">
      <c r="D306" s="14"/>
      <c r="H306" s="15"/>
      <c r="I306" s="15"/>
    </row>
    <row r="307" customFormat="false" ht="15" hidden="false" customHeight="false" outlineLevel="0" collapsed="false">
      <c r="D307" s="14"/>
      <c r="H307" s="15"/>
      <c r="I307" s="15"/>
    </row>
    <row r="308" customFormat="false" ht="15" hidden="false" customHeight="false" outlineLevel="0" collapsed="false">
      <c r="D308" s="14"/>
      <c r="H308" s="15"/>
      <c r="I308" s="15"/>
    </row>
    <row r="309" customFormat="false" ht="15" hidden="false" customHeight="false" outlineLevel="0" collapsed="false">
      <c r="D309" s="14"/>
      <c r="H309" s="15"/>
      <c r="I309" s="15"/>
    </row>
    <row r="310" customFormat="false" ht="15" hidden="false" customHeight="false" outlineLevel="0" collapsed="false">
      <c r="D310" s="14"/>
      <c r="H310" s="15"/>
      <c r="I310" s="15"/>
    </row>
    <row r="311" customFormat="false" ht="15" hidden="false" customHeight="false" outlineLevel="0" collapsed="false">
      <c r="D311" s="14"/>
      <c r="H311" s="15"/>
      <c r="I311" s="15"/>
    </row>
    <row r="312" customFormat="false" ht="15" hidden="false" customHeight="false" outlineLevel="0" collapsed="false">
      <c r="D312" s="14"/>
      <c r="H312" s="15"/>
      <c r="I312" s="15"/>
    </row>
    <row r="313" customFormat="false" ht="15" hidden="false" customHeight="false" outlineLevel="0" collapsed="false">
      <c r="D313" s="14"/>
      <c r="H313" s="15"/>
      <c r="I313" s="15"/>
    </row>
    <row r="314" customFormat="false" ht="15" hidden="false" customHeight="false" outlineLevel="0" collapsed="false">
      <c r="D314" s="14"/>
      <c r="H314" s="15"/>
      <c r="I314" s="15"/>
    </row>
    <row r="315" customFormat="false" ht="15" hidden="false" customHeight="false" outlineLevel="0" collapsed="false">
      <c r="D315" s="14"/>
      <c r="H315" s="15"/>
      <c r="I315" s="15"/>
    </row>
    <row r="316" customFormat="false" ht="15" hidden="false" customHeight="false" outlineLevel="0" collapsed="false">
      <c r="D316" s="14"/>
      <c r="H316" s="15"/>
      <c r="I316" s="15"/>
    </row>
    <row r="317" customFormat="false" ht="15" hidden="false" customHeight="false" outlineLevel="0" collapsed="false">
      <c r="D317" s="14"/>
      <c r="H317" s="15"/>
      <c r="I317" s="15"/>
    </row>
    <row r="318" customFormat="false" ht="15" hidden="false" customHeight="false" outlineLevel="0" collapsed="false">
      <c r="D318" s="14"/>
      <c r="H318" s="15"/>
      <c r="I318" s="15"/>
    </row>
    <row r="319" customFormat="false" ht="15" hidden="false" customHeight="false" outlineLevel="0" collapsed="false">
      <c r="D319" s="14"/>
      <c r="H319" s="15"/>
      <c r="I319" s="15"/>
    </row>
    <row r="320" customFormat="false" ht="15" hidden="false" customHeight="false" outlineLevel="0" collapsed="false">
      <c r="D320" s="14"/>
      <c r="H320" s="15"/>
      <c r="I320" s="15"/>
    </row>
    <row r="321" customFormat="false" ht="15" hidden="false" customHeight="false" outlineLevel="0" collapsed="false">
      <c r="D321" s="14"/>
      <c r="H321" s="15"/>
      <c r="I321" s="15"/>
    </row>
    <row r="322" customFormat="false" ht="15" hidden="false" customHeight="false" outlineLevel="0" collapsed="false">
      <c r="D322" s="14"/>
      <c r="H322" s="15"/>
      <c r="I322" s="15"/>
    </row>
    <row r="323" customFormat="false" ht="15" hidden="false" customHeight="false" outlineLevel="0" collapsed="false">
      <c r="D323" s="14"/>
      <c r="H323" s="15"/>
      <c r="I323" s="15"/>
    </row>
    <row r="324" customFormat="false" ht="15" hidden="false" customHeight="false" outlineLevel="0" collapsed="false">
      <c r="D324" s="14"/>
      <c r="H324" s="15"/>
      <c r="I324" s="15"/>
    </row>
    <row r="325" customFormat="false" ht="15" hidden="false" customHeight="false" outlineLevel="0" collapsed="false">
      <c r="D325" s="14"/>
      <c r="H325" s="15"/>
      <c r="I325" s="15"/>
    </row>
    <row r="326" customFormat="false" ht="15" hidden="false" customHeight="false" outlineLevel="0" collapsed="false">
      <c r="D326" s="14"/>
      <c r="H326" s="15"/>
      <c r="I326" s="15"/>
    </row>
    <row r="327" customFormat="false" ht="15" hidden="false" customHeight="false" outlineLevel="0" collapsed="false">
      <c r="D327" s="14"/>
      <c r="H327" s="15"/>
      <c r="I327" s="15"/>
    </row>
    <row r="328" customFormat="false" ht="15" hidden="false" customHeight="false" outlineLevel="0" collapsed="false">
      <c r="D328" s="14"/>
      <c r="H328" s="15"/>
      <c r="I328" s="15"/>
    </row>
    <row r="329" customFormat="false" ht="15" hidden="false" customHeight="false" outlineLevel="0" collapsed="false">
      <c r="D329" s="14"/>
      <c r="H329" s="15"/>
      <c r="I329" s="15"/>
    </row>
    <row r="330" customFormat="false" ht="15" hidden="false" customHeight="false" outlineLevel="0" collapsed="false">
      <c r="D330" s="14"/>
      <c r="H330" s="15"/>
      <c r="I330" s="15"/>
    </row>
    <row r="331" customFormat="false" ht="15" hidden="false" customHeight="false" outlineLevel="0" collapsed="false">
      <c r="D331" s="14"/>
      <c r="H331" s="15"/>
      <c r="I331" s="15"/>
    </row>
    <row r="332" customFormat="false" ht="15" hidden="false" customHeight="false" outlineLevel="0" collapsed="false">
      <c r="D332" s="14"/>
      <c r="H332" s="15"/>
      <c r="I332" s="15"/>
    </row>
    <row r="333" customFormat="false" ht="15" hidden="false" customHeight="false" outlineLevel="0" collapsed="false">
      <c r="D333" s="14"/>
      <c r="H333" s="15"/>
      <c r="I333" s="15"/>
    </row>
    <row r="334" customFormat="false" ht="15" hidden="false" customHeight="false" outlineLevel="0" collapsed="false">
      <c r="D334" s="14"/>
      <c r="H334" s="15"/>
      <c r="I334" s="15"/>
    </row>
    <row r="335" customFormat="false" ht="15" hidden="false" customHeight="false" outlineLevel="0" collapsed="false">
      <c r="D335" s="14"/>
      <c r="H335" s="15"/>
      <c r="I335" s="15"/>
    </row>
    <row r="336" customFormat="false" ht="15" hidden="false" customHeight="false" outlineLevel="0" collapsed="false">
      <c r="D336" s="14"/>
      <c r="H336" s="15"/>
      <c r="I336" s="15"/>
    </row>
    <row r="337" customFormat="false" ht="15" hidden="false" customHeight="false" outlineLevel="0" collapsed="false">
      <c r="D337" s="14"/>
      <c r="H337" s="15"/>
      <c r="I337" s="15"/>
    </row>
    <row r="338" customFormat="false" ht="15" hidden="false" customHeight="false" outlineLevel="0" collapsed="false">
      <c r="D338" s="14"/>
      <c r="H338" s="15"/>
      <c r="I338" s="15"/>
    </row>
    <row r="339" customFormat="false" ht="15" hidden="false" customHeight="false" outlineLevel="0" collapsed="false">
      <c r="D339" s="14"/>
      <c r="H339" s="15"/>
      <c r="I339" s="15"/>
    </row>
    <row r="340" customFormat="false" ht="15" hidden="false" customHeight="false" outlineLevel="0" collapsed="false">
      <c r="D340" s="14"/>
      <c r="H340" s="15"/>
      <c r="I340" s="15"/>
    </row>
    <row r="341" customFormat="false" ht="15" hidden="false" customHeight="false" outlineLevel="0" collapsed="false">
      <c r="D341" s="14"/>
      <c r="H341" s="15"/>
      <c r="I341" s="15"/>
    </row>
    <row r="342" customFormat="false" ht="15" hidden="false" customHeight="false" outlineLevel="0" collapsed="false">
      <c r="D342" s="14"/>
      <c r="H342" s="15"/>
      <c r="I342" s="15"/>
    </row>
    <row r="343" customFormat="false" ht="15" hidden="false" customHeight="false" outlineLevel="0" collapsed="false">
      <c r="D343" s="14"/>
      <c r="H343" s="15"/>
      <c r="I343" s="15"/>
    </row>
    <row r="344" customFormat="false" ht="15" hidden="false" customHeight="false" outlineLevel="0" collapsed="false">
      <c r="D344" s="14"/>
      <c r="H344" s="15"/>
      <c r="I344" s="15"/>
    </row>
    <row r="345" customFormat="false" ht="15" hidden="false" customHeight="false" outlineLevel="0" collapsed="false">
      <c r="D345" s="14"/>
      <c r="H345" s="15"/>
      <c r="I345" s="15"/>
    </row>
    <row r="346" customFormat="false" ht="15" hidden="false" customHeight="false" outlineLevel="0" collapsed="false">
      <c r="D346" s="14"/>
      <c r="H346" s="15"/>
      <c r="I346" s="15"/>
    </row>
    <row r="347" customFormat="false" ht="15" hidden="false" customHeight="false" outlineLevel="0" collapsed="false">
      <c r="D347" s="14"/>
      <c r="H347" s="15"/>
      <c r="I347" s="15"/>
    </row>
    <row r="348" customFormat="false" ht="15" hidden="false" customHeight="false" outlineLevel="0" collapsed="false">
      <c r="D348" s="14"/>
      <c r="H348" s="15"/>
      <c r="I348" s="15"/>
    </row>
    <row r="349" customFormat="false" ht="15" hidden="false" customHeight="false" outlineLevel="0" collapsed="false">
      <c r="D349" s="14"/>
      <c r="H349" s="15"/>
      <c r="I349" s="15"/>
    </row>
    <row r="350" customFormat="false" ht="15" hidden="false" customHeight="false" outlineLevel="0" collapsed="false">
      <c r="D350" s="14"/>
      <c r="H350" s="15"/>
      <c r="I350" s="15"/>
    </row>
    <row r="351" customFormat="false" ht="15" hidden="false" customHeight="false" outlineLevel="0" collapsed="false">
      <c r="D351" s="14"/>
      <c r="H351" s="15"/>
      <c r="I351" s="15"/>
    </row>
    <row r="352" customFormat="false" ht="15" hidden="false" customHeight="false" outlineLevel="0" collapsed="false">
      <c r="D352" s="14"/>
      <c r="H352" s="15"/>
      <c r="I352" s="15"/>
    </row>
    <row r="353" customFormat="false" ht="15" hidden="false" customHeight="false" outlineLevel="0" collapsed="false">
      <c r="D353" s="14"/>
      <c r="H353" s="15"/>
      <c r="I353" s="15"/>
    </row>
    <row r="354" customFormat="false" ht="15" hidden="false" customHeight="false" outlineLevel="0" collapsed="false">
      <c r="D354" s="14"/>
      <c r="H354" s="15"/>
      <c r="I354" s="15"/>
    </row>
    <row r="355" customFormat="false" ht="15" hidden="false" customHeight="false" outlineLevel="0" collapsed="false">
      <c r="D355" s="14"/>
      <c r="H355" s="15"/>
      <c r="I355" s="15"/>
    </row>
  </sheetData>
  <sheetProtection algorithmName="SHA-512" hashValue="pREJNrZeohDah20iribIBIWMYULnLJG2OGC43fK4v4Zd5pAWmO+zKrfFg+3/Lu7kju8OaGQ8TY7VxRpTohI5QQ==" saltValue="F6vqDtzpV/LlSlsBuSnzO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6" width="9.14"/>
    <col collapsed="false" customWidth="true" hidden="true" outlineLevel="0" max="2" min="2" style="16" width="40"/>
    <col collapsed="false" customWidth="true" hidden="true" outlineLevel="0" max="3" min="3" style="16" width="13.29"/>
    <col collapsed="false" customWidth="true" hidden="true" outlineLevel="0" max="4" min="4" style="16" width="28.29"/>
    <col collapsed="false" customWidth="true" hidden="false" outlineLevel="0" max="5" min="5" style="16" width="7.57"/>
    <col collapsed="false" customWidth="true" hidden="false" outlineLevel="0" max="6" min="6" style="16" width="28.29"/>
    <col collapsed="false" customWidth="true" hidden="false" outlineLevel="0" max="7" min="7" style="16" width="27"/>
    <col collapsed="false" customWidth="true" hidden="false" outlineLevel="0" max="8" min="8" style="16" width="53.14"/>
    <col collapsed="false" customWidth="false" hidden="true" outlineLevel="0" max="9" min="9" style="16" width="9.14"/>
    <col collapsed="false" customWidth="true" hidden="true" outlineLevel="0" max="10" min="10" style="16" width="11"/>
    <col collapsed="false" customWidth="true" hidden="false" outlineLevel="0" max="11" min="11" style="16" width="8.57"/>
    <col collapsed="false" customWidth="true" hidden="false" outlineLevel="0" max="12" min="12" style="16" width="10.14"/>
    <col collapsed="false" customWidth="true" hidden="false" outlineLevel="0" max="14" min="13" style="16" width="10"/>
    <col collapsed="false" customWidth="true" hidden="false" outlineLevel="0" max="15" min="15" style="16" width="24.57"/>
    <col collapsed="false" customWidth="false" hidden="false" outlineLevel="0" max="16384" min="16" style="16" width="9.14"/>
  </cols>
  <sheetData>
    <row r="1" customFormat="false" ht="21" hidden="false" customHeight="false" outlineLevel="0" collapsed="false">
      <c r="E1" s="17" t="s">
        <v>51</v>
      </c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.75" hidden="false" customHeight="false" outlineLevel="0" collapsed="false">
      <c r="E2" s="18" t="s">
        <v>52</v>
      </c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6.5" hidden="false" customHeight="false" outlineLevel="0" collapsed="false">
      <c r="E3" s="19" t="s">
        <v>5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</row>
    <row r="4" customFormat="false" ht="43.5" hidden="false" customHeight="true" outlineLevel="0" collapsed="false">
      <c r="E4" s="21" t="s">
        <v>54</v>
      </c>
      <c r="F4" s="21"/>
      <c r="G4" s="22"/>
      <c r="H4" s="23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4"/>
      <c r="J4" s="24"/>
      <c r="K4" s="25" t="n">
        <f aca="false">COUNT(M7:M22)</f>
        <v>0</v>
      </c>
      <c r="L4" s="25"/>
      <c r="M4" s="25"/>
      <c r="N4" s="26" t="n">
        <f aca="false">COUNTBLANK(M7:M22)</f>
        <v>16</v>
      </c>
      <c r="O4" s="26"/>
      <c r="P4" s="27"/>
    </row>
    <row r="5" customFormat="false" ht="65.25" hidden="false" customHeight="true" outlineLevel="0" collapsed="false">
      <c r="E5" s="28" t="s">
        <v>55</v>
      </c>
      <c r="F5" s="28"/>
      <c r="G5" s="29"/>
      <c r="H5" s="29"/>
      <c r="I5" s="24"/>
      <c r="J5" s="24"/>
      <c r="K5" s="25"/>
      <c r="L5" s="25"/>
      <c r="M5" s="25"/>
      <c r="N5" s="26"/>
      <c r="O5" s="26"/>
      <c r="P5" s="27"/>
    </row>
    <row r="6" customFormat="false" ht="45" hidden="false" customHeight="false" outlineLevel="0" collapsed="false">
      <c r="A6" s="30" t="s">
        <v>56</v>
      </c>
      <c r="B6" s="30" t="s">
        <v>57</v>
      </c>
      <c r="C6" s="30" t="s">
        <v>58</v>
      </c>
      <c r="D6" s="30" t="s">
        <v>59</v>
      </c>
      <c r="E6" s="31" t="s">
        <v>60</v>
      </c>
      <c r="F6" s="32" t="s">
        <v>61</v>
      </c>
      <c r="G6" s="32" t="s">
        <v>2</v>
      </c>
      <c r="H6" s="32" t="s">
        <v>62</v>
      </c>
      <c r="I6" s="32" t="s">
        <v>63</v>
      </c>
      <c r="J6" s="32" t="s">
        <v>64</v>
      </c>
      <c r="K6" s="32" t="s">
        <v>65</v>
      </c>
      <c r="L6" s="32" t="s">
        <v>66</v>
      </c>
      <c r="M6" s="33" t="s">
        <v>67</v>
      </c>
      <c r="N6" s="32" t="s">
        <v>68</v>
      </c>
      <c r="O6" s="34" t="s">
        <v>69</v>
      </c>
    </row>
    <row r="7" customFormat="false" ht="15" hidden="false" customHeight="false" outlineLevel="0" collapsed="false">
      <c r="A7" s="16" t="n">
        <f aca="false">$G$4</f>
        <v>0</v>
      </c>
      <c r="B7" s="16" t="str">
        <f aca="false">$H$4</f>
        <v>← DIGITE O CÓDIGO DO SEU ÓRGÃO</v>
      </c>
      <c r="C7" s="35" t="n">
        <f aca="false">M7</f>
        <v>0</v>
      </c>
      <c r="D7" s="16" t="str">
        <f aca="false">F7</f>
        <v>3.3.90.30.24.01.0001.000002-01</v>
      </c>
      <c r="E7" s="36" t="n">
        <v>1</v>
      </c>
      <c r="F7" s="37" t="s">
        <v>44</v>
      </c>
      <c r="G7" s="38" t="str">
        <f aca="false">VLOOKUP(F7,'Base de Dados 30.24'!A:C,3,FALSE())</f>
        <v>PÓ DE PEDRA</v>
      </c>
      <c r="H7" s="38" t="str">
        <f aca="false">VLOOKUP(F7,'Base de Dados 30.24'!A:D,4,FALSE())</f>
        <v>PÓ DE PEDRA, Material: Rocha pulverizada.</v>
      </c>
      <c r="I7" s="39" t="n">
        <f aca="false">COUNTIF('Base de Dados 30.24'!A:A,'Respostas Órgãos'!F7)</f>
        <v>2</v>
      </c>
      <c r="J7" s="39" t="n">
        <f aca="false">SUMIF('Base de Dados 30.24'!A:A,'Respostas Órgãos'!F7,'Base de Dados 30.24'!J:J)</f>
        <v>100</v>
      </c>
      <c r="K7" s="37" t="str">
        <f aca="false">VLOOKUP(F7,'Base de Dados 30.24'!A:E,5,FALSE())</f>
        <v>m³</v>
      </c>
      <c r="L7" s="40" t="n">
        <f aca="false">SUMIF('Base de Dados 30.24'!B:B,'Respostas Órgãos'!F7&amp;" - "&amp;$G$4,'Base de Dados 30.24'!J:J)</f>
        <v>0</v>
      </c>
      <c r="M7" s="41"/>
      <c r="N7" s="42" t="n">
        <f aca="false">M7-L7</f>
        <v>0</v>
      </c>
      <c r="O7" s="43" t="str">
        <f aca="false">IF(ISERROR((M7-L7)/L7),"Sem histórico de consumo",(M7-L7)/L7)</f>
        <v>Sem histórico de consumo</v>
      </c>
    </row>
    <row r="8" customFormat="false" ht="15" hidden="false" customHeight="false" outlineLevel="0" collapsed="false">
      <c r="A8" s="16" t="n">
        <f aca="false">$G$4</f>
        <v>0</v>
      </c>
      <c r="B8" s="16" t="str">
        <f aca="false">$H$4</f>
        <v>← DIGITE O CÓDIGO DO SEU ÓRGÃO</v>
      </c>
      <c r="C8" s="35" t="n">
        <f aca="false">M8</f>
        <v>0</v>
      </c>
      <c r="D8" s="16" t="str">
        <f aca="false">F8</f>
        <v>3.3.90.30.24.01.0002.000004-01</v>
      </c>
      <c r="E8" s="36" t="n">
        <v>2</v>
      </c>
      <c r="F8" s="37" t="s">
        <v>39</v>
      </c>
      <c r="G8" s="38" t="str">
        <f aca="false">VLOOKUP(F8,'Base de Dados 30.24'!A:C,3,FALSE())</f>
        <v>PEDRISCO</v>
      </c>
      <c r="H8" s="38" t="str">
        <f aca="false">VLOOKUP(F8,'Base de Dados 30.24'!A:D,4,FALSE())</f>
        <v>PEDRISCO, Material: pedra triturada.</v>
      </c>
      <c r="I8" s="39" t="n">
        <f aca="false">COUNTIF('Base de Dados 30.24'!A:A,'Respostas Órgãos'!F8)</f>
        <v>10</v>
      </c>
      <c r="J8" s="39" t="n">
        <f aca="false">SUMIF('Base de Dados 30.24'!A:A,'Respostas Órgãos'!F8,'Base de Dados 30.24'!J:J)</f>
        <v>674.5</v>
      </c>
      <c r="K8" s="37" t="str">
        <f aca="false">VLOOKUP(F8,'Base de Dados 30.24'!A:E,5,FALSE())</f>
        <v>m³</v>
      </c>
      <c r="L8" s="40" t="n">
        <f aca="false">SUMIF('Base de Dados 30.24'!B:B,'Respostas Órgãos'!F8&amp;" - "&amp;$G$4,'Base de Dados 30.24'!J:J)</f>
        <v>0</v>
      </c>
      <c r="M8" s="41"/>
      <c r="N8" s="42" t="n">
        <f aca="false">M8-L8</f>
        <v>0</v>
      </c>
      <c r="O8" s="43" t="str">
        <f aca="false">IF(ISERROR((M8-L8)/L8),"Sem histórico de consumo",(M8-L8)/L8)</f>
        <v>Sem histórico de consumo</v>
      </c>
    </row>
    <row r="9" customFormat="false" ht="30" hidden="false" customHeight="false" outlineLevel="0" collapsed="false">
      <c r="A9" s="16" t="n">
        <f aca="false">$G$4</f>
        <v>0</v>
      </c>
      <c r="B9" s="16" t="str">
        <f aca="false">$H$4</f>
        <v>← DIGITE O CÓDIGO DO SEU ÓRGÃO</v>
      </c>
      <c r="C9" s="35" t="n">
        <f aca="false">M9</f>
        <v>0</v>
      </c>
      <c r="D9" s="16" t="str">
        <f aca="false">F9</f>
        <v>3.3.90.30.24.01.0003.000001-03</v>
      </c>
      <c r="E9" s="36" t="n">
        <v>3</v>
      </c>
      <c r="F9" s="37" t="s">
        <v>26</v>
      </c>
      <c r="G9" s="38" t="str">
        <f aca="false">VLOOKUP(F9,'Base de Dados 30.24'!A:C,3,FALSE())</f>
        <v>CAL HIDRATADA</v>
      </c>
      <c r="H9" s="38" t="str">
        <f aca="false">VLOOKUP(F9,'Base de Dados 30.24'!A:D,4,FALSE())</f>
        <v>CAL HIDRATADA, Material: hidróxido de cálcio, Unidade De Fornecimento: saco de 20 kg.</v>
      </c>
      <c r="I9" s="39" t="n">
        <f aca="false">COUNTIF('Base de Dados 30.24'!A:A,'Respostas Órgãos'!F9)</f>
        <v>25</v>
      </c>
      <c r="J9" s="39" t="n">
        <f aca="false">SUMIF('Base de Dados 30.24'!A:A,'Respostas Órgãos'!F9,'Base de Dados 30.24'!J:J)</f>
        <v>1452.5</v>
      </c>
      <c r="K9" s="37" t="str">
        <f aca="false">VLOOKUP(F9,'Base de Dados 30.24'!A:E,5,FALSE())</f>
        <v>sc</v>
      </c>
      <c r="L9" s="40" t="n">
        <f aca="false">SUMIF('Base de Dados 30.24'!B:B,'Respostas Órgãos'!F9&amp;" - "&amp;$G$4,'Base de Dados 30.24'!J:J)</f>
        <v>0</v>
      </c>
      <c r="M9" s="41"/>
      <c r="N9" s="42" t="n">
        <f aca="false">M9-L9</f>
        <v>0</v>
      </c>
      <c r="O9" s="43" t="str">
        <f aca="false">IF(ISERROR((M9-L9)/L9),"Sem histórico de consumo",(M9-L9)/L9)</f>
        <v>Sem histórico de consumo</v>
      </c>
    </row>
    <row r="10" customFormat="false" ht="30" hidden="false" customHeight="false" outlineLevel="0" collapsed="false">
      <c r="A10" s="16" t="n">
        <f aca="false">$G$4</f>
        <v>0</v>
      </c>
      <c r="B10" s="16" t="str">
        <f aca="false">$H$4</f>
        <v>← DIGITE O CÓDIGO DO SEU ÓRGÃO</v>
      </c>
      <c r="C10" s="35" t="n">
        <f aca="false">M10</f>
        <v>0</v>
      </c>
      <c r="D10" s="16" t="str">
        <f aca="false">F10</f>
        <v>3.3.90.30.24.01.0004.000016-01</v>
      </c>
      <c r="E10" s="36" t="n">
        <v>4</v>
      </c>
      <c r="F10" s="37" t="s">
        <v>13</v>
      </c>
      <c r="G10" s="38" t="str">
        <f aca="false">VLOOKUP(F10,'Base de Dados 30.24'!A:C,3,FALSE())</f>
        <v>AREIA</v>
      </c>
      <c r="H10" s="38" t="str">
        <f aca="false">VLOOKUP(F10,'Base de Dados 30.24'!A:D,4,FALSE())</f>
        <v>AREIA,Tipo: Lavada, Granulometria: Fina.</v>
      </c>
      <c r="I10" s="39" t="n">
        <f aca="false">COUNTIF('Base de Dados 30.24'!A:A,'Respostas Órgãos'!F10)</f>
        <v>35</v>
      </c>
      <c r="J10" s="39" t="n">
        <f aca="false">SUMIF('Base de Dados 30.24'!A:A,'Respostas Órgãos'!F10,'Base de Dados 30.24'!J:J)</f>
        <v>1619.5</v>
      </c>
      <c r="K10" s="37" t="str">
        <f aca="false">VLOOKUP(F10,'Base de Dados 30.24'!A:E,5,FALSE())</f>
        <v>m³</v>
      </c>
      <c r="L10" s="40" t="n">
        <f aca="false">SUMIF('Base de Dados 30.24'!B:B,'Respostas Órgãos'!F10&amp;" - "&amp;$G$4,'Base de Dados 30.24'!J:J)</f>
        <v>0</v>
      </c>
      <c r="M10" s="41"/>
      <c r="N10" s="42" t="n">
        <f aca="false">M10-L10</f>
        <v>0</v>
      </c>
      <c r="O10" s="43" t="str">
        <f aca="false">IF(ISERROR((M10-L10)/L10),"Sem histórico de consumo",(M10-L10)/L10)</f>
        <v>Sem histórico de consumo</v>
      </c>
    </row>
    <row r="11" customFormat="false" ht="30" hidden="false" customHeight="false" outlineLevel="0" collapsed="false">
      <c r="A11" s="16" t="n">
        <f aca="false">$G$4</f>
        <v>0</v>
      </c>
      <c r="B11" s="16" t="str">
        <f aca="false">$H$4</f>
        <v>← DIGITE O CÓDIGO DO SEU ÓRGÃO</v>
      </c>
      <c r="C11" s="35" t="n">
        <f aca="false">M11</f>
        <v>0</v>
      </c>
      <c r="D11" s="16" t="str">
        <f aca="false">F11</f>
        <v>3.3.90.30.24.01.0004.000018-01</v>
      </c>
      <c r="E11" s="36" t="n">
        <v>5</v>
      </c>
      <c r="F11" s="37" t="s">
        <v>10</v>
      </c>
      <c r="G11" s="38" t="str">
        <f aca="false">VLOOKUP(F11,'Base de Dados 30.24'!A:C,3,FALSE())</f>
        <v>AREIA</v>
      </c>
      <c r="H11" s="38" t="str">
        <f aca="false">VLOOKUP(F11,'Base de Dados 30.24'!A:D,4,FALSE())</f>
        <v>AREIA,Tipo: lavada, Granulometria: fina, Cor: branca, Aplicação: para parque de diversão.</v>
      </c>
      <c r="I11" s="39" t="n">
        <f aca="false">COUNTIF('Base de Dados 30.24'!A:A,'Respostas Órgãos'!F11)</f>
        <v>20</v>
      </c>
      <c r="J11" s="39" t="n">
        <f aca="false">SUMIF('Base de Dados 30.24'!A:A,'Respostas Órgãos'!F11,'Base de Dados 30.24'!J:J)</f>
        <v>1438</v>
      </c>
      <c r="K11" s="37" t="str">
        <f aca="false">VLOOKUP(F11,'Base de Dados 30.24'!A:E,5,FALSE())</f>
        <v>m³</v>
      </c>
      <c r="L11" s="40" t="n">
        <f aca="false">SUMIF('Base de Dados 30.24'!B:B,'Respostas Órgãos'!F11&amp;" - "&amp;$G$4,'Base de Dados 30.24'!J:J)</f>
        <v>0</v>
      </c>
      <c r="M11" s="41"/>
      <c r="N11" s="42" t="n">
        <f aca="false">M11-L11</f>
        <v>0</v>
      </c>
      <c r="O11" s="43" t="str">
        <f aca="false">IF(ISERROR((M11-L11)/L11),"Sem histórico de consumo",(M11-L11)/L11)</f>
        <v>Sem histórico de consumo</v>
      </c>
    </row>
    <row r="12" customFormat="false" ht="45" hidden="false" customHeight="false" outlineLevel="0" collapsed="false">
      <c r="A12" s="16" t="n">
        <f aca="false">$G$4</f>
        <v>0</v>
      </c>
      <c r="B12" s="16" t="str">
        <f aca="false">$H$4</f>
        <v>← DIGITE O CÓDIGO DO SEU ÓRGÃO</v>
      </c>
      <c r="C12" s="35" t="n">
        <f aca="false">M12</f>
        <v>0</v>
      </c>
      <c r="D12" s="16" t="str">
        <f aca="false">F12</f>
        <v>3.3.90.30.24.01.0005.000001-03</v>
      </c>
      <c r="E12" s="36" t="n">
        <v>6</v>
      </c>
      <c r="F12" s="37" t="s">
        <v>15</v>
      </c>
      <c r="G12" s="38" t="str">
        <f aca="false">VLOOKUP(F12,'Base de Dados 30.24'!A:C,3,FALSE())</f>
        <v>ARGAMASSA</v>
      </c>
      <c r="H12" s="38" t="str">
        <f aca="false">VLOOKUP(F12,'Base de Dados 30.24'!A:D,4,FALSE())</f>
        <v>ARGAMASSA, Material: argamassa cimento e cola (uso interno) AC - l, Aplicação: assentamento de cerâmica e pedra, Unidade De Fornecimento: saco de 20 kg.</v>
      </c>
      <c r="I12" s="39" t="n">
        <f aca="false">COUNTIF('Base de Dados 30.24'!A:A,'Respostas Órgãos'!F12)</f>
        <v>26</v>
      </c>
      <c r="J12" s="39" t="n">
        <f aca="false">SUMIF('Base de Dados 30.24'!A:A,'Respostas Órgãos'!F12,'Base de Dados 30.24'!J:J)</f>
        <v>519.5</v>
      </c>
      <c r="K12" s="37" t="str">
        <f aca="false">VLOOKUP(F12,'Base de Dados 30.24'!A:E,5,FALSE())</f>
        <v>sc</v>
      </c>
      <c r="L12" s="40" t="n">
        <f aca="false">SUMIF('Base de Dados 30.24'!B:B,'Respostas Órgãos'!F12&amp;" - "&amp;$G$4,'Base de Dados 30.24'!J:J)</f>
        <v>0</v>
      </c>
      <c r="M12" s="41"/>
      <c r="N12" s="42" t="n">
        <f aca="false">M12-L12</f>
        <v>0</v>
      </c>
      <c r="O12" s="43" t="str">
        <f aca="false">IF(ISERROR((M12-L12)/L12),"Sem histórico de consumo",(M12-L12)/L12)</f>
        <v>Sem histórico de consumo</v>
      </c>
    </row>
    <row r="13" customFormat="false" ht="60" hidden="false" customHeight="false" outlineLevel="0" collapsed="false">
      <c r="A13" s="16" t="n">
        <f aca="false">$G$4</f>
        <v>0</v>
      </c>
      <c r="B13" s="16" t="str">
        <f aca="false">$H$4</f>
        <v>← DIGITE O CÓDIGO DO SEU ÓRGÃO</v>
      </c>
      <c r="C13" s="35" t="n">
        <f aca="false">M13</f>
        <v>0</v>
      </c>
      <c r="D13" s="16" t="str">
        <f aca="false">F13</f>
        <v>3.3.90.30.24.01.0005.000003-01</v>
      </c>
      <c r="E13" s="36" t="n">
        <v>7</v>
      </c>
      <c r="F13" s="37" t="s">
        <v>20</v>
      </c>
      <c r="G13" s="38" t="str">
        <f aca="false">VLOOKUP(F13,'Base de Dados 30.24'!A:C,3,FALSE())</f>
        <v>ARGAMASSA</v>
      </c>
      <c r="H13" s="38" t="str">
        <f aca="false">VLOOKUP(F13,'Base de Dados 30.24'!A:D,4,FALSE())</f>
        <v>ARGAMASSA, Material: argamassa especial flexível nível III, Aplicação: para assentamento de porcelanato e marmore em área externa, Unidade De Fornecimento: saco de 20 kg.</v>
      </c>
      <c r="I13" s="39" t="n">
        <f aca="false">COUNTIF('Base de Dados 30.24'!A:A,'Respostas Órgãos'!F13)</f>
        <v>12</v>
      </c>
      <c r="J13" s="39" t="n">
        <f aca="false">SUMIF('Base de Dados 30.24'!A:A,'Respostas Órgãos'!F13,'Base de Dados 30.24'!J:J)</f>
        <v>377</v>
      </c>
      <c r="K13" s="37" t="str">
        <f aca="false">VLOOKUP(F13,'Base de Dados 30.24'!A:E,5,FALSE())</f>
        <v>sc</v>
      </c>
      <c r="L13" s="40" t="n">
        <f aca="false">SUMIF('Base de Dados 30.24'!B:B,'Respostas Órgãos'!F13&amp;" - "&amp;$G$4,'Base de Dados 30.24'!J:J)</f>
        <v>0</v>
      </c>
      <c r="M13" s="41"/>
      <c r="N13" s="42" t="n">
        <f aca="false">M13-L13</f>
        <v>0</v>
      </c>
      <c r="O13" s="43" t="str">
        <f aca="false">IF(ISERROR((M13-L13)/L13),"Sem histórico de consumo",(M13-L13)/L13)</f>
        <v>Sem histórico de consumo</v>
      </c>
    </row>
    <row r="14" customFormat="false" ht="30" hidden="false" customHeight="false" outlineLevel="0" collapsed="false">
      <c r="A14" s="16" t="n">
        <f aca="false">$G$4</f>
        <v>0</v>
      </c>
      <c r="B14" s="16" t="str">
        <f aca="false">$H$4</f>
        <v>← DIGITE O CÓDIGO DO SEU ÓRGÃO</v>
      </c>
      <c r="C14" s="35" t="n">
        <f aca="false">M14</f>
        <v>0</v>
      </c>
      <c r="D14" s="16" t="str">
        <f aca="false">F14</f>
        <v>3.3.90.30.24.01.0006.000003-01</v>
      </c>
      <c r="E14" s="36" t="n">
        <v>8</v>
      </c>
      <c r="F14" s="37" t="s">
        <v>30</v>
      </c>
      <c r="G14" s="38" t="str">
        <f aca="false">VLOOKUP(F14,'Base de Dados 30.24'!A:C,3,FALSE())</f>
        <v>CIMENTO PORTLAND</v>
      </c>
      <c r="H14" s="38" t="str">
        <f aca="false">VLOOKUP(F14,'Base de Dados 30.24'!A:D,4,FALSE())</f>
        <v>CIMENTO PORTLAND, Composição: Fíler, Classe: CP l l - F - 32, Unidade De Fornecimento: saco de 50 kg.</v>
      </c>
      <c r="I14" s="39" t="n">
        <f aca="false">COUNTIF('Base de Dados 30.24'!A:A,'Respostas Órgãos'!F14)</f>
        <v>40</v>
      </c>
      <c r="J14" s="39" t="n">
        <f aca="false">SUMIF('Base de Dados 30.24'!A:A,'Respostas Órgãos'!F14,'Base de Dados 30.24'!J:J)</f>
        <v>13481</v>
      </c>
      <c r="K14" s="37" t="str">
        <f aca="false">VLOOKUP(F14,'Base de Dados 30.24'!A:E,5,FALSE())</f>
        <v>sc</v>
      </c>
      <c r="L14" s="40" t="n">
        <f aca="false">SUMIF('Base de Dados 30.24'!B:B,'Respostas Órgãos'!F14&amp;" - "&amp;$G$4,'Base de Dados 30.24'!J:J)</f>
        <v>0</v>
      </c>
      <c r="M14" s="41"/>
      <c r="N14" s="42" t="n">
        <f aca="false">M14-L14</f>
        <v>0</v>
      </c>
      <c r="O14" s="43" t="str">
        <f aca="false">IF(ISERROR((M14-L14)/L14),"Sem histórico de consumo",(M14-L14)/L14)</f>
        <v>Sem histórico de consumo</v>
      </c>
    </row>
    <row r="15" customFormat="false" ht="30" hidden="false" customHeight="false" outlineLevel="0" collapsed="false">
      <c r="A15" s="16" t="n">
        <f aca="false">$G$4</f>
        <v>0</v>
      </c>
      <c r="B15" s="16" t="str">
        <f aca="false">$H$4</f>
        <v>← DIGITE O CÓDIGO DO SEU ÓRGÃO</v>
      </c>
      <c r="C15" s="35" t="n">
        <f aca="false">M15</f>
        <v>0</v>
      </c>
      <c r="D15" s="16" t="str">
        <f aca="false">F15</f>
        <v>3.3.90.30.24.01.0007.000002-01</v>
      </c>
      <c r="E15" s="36" t="n">
        <v>9</v>
      </c>
      <c r="F15" s="37" t="s">
        <v>24</v>
      </c>
      <c r="G15" s="38" t="str">
        <f aca="false">VLOOKUP(F15,'Base de Dados 30.24'!A:C,3,FALSE())</f>
        <v>BRITA</v>
      </c>
      <c r="H15" s="38" t="str">
        <f aca="false">VLOOKUP(F15,'Base de Dados 30.24'!A:D,4,FALSE())</f>
        <v>BRITA, Material: rocha fragmentada, Tamanho: brita nº 01.</v>
      </c>
      <c r="I15" s="39" t="n">
        <f aca="false">COUNTIF('Base de Dados 30.24'!A:A,'Respostas Órgãos'!F15)</f>
        <v>30</v>
      </c>
      <c r="J15" s="39" t="n">
        <f aca="false">SUMIF('Base de Dados 30.24'!A:A,'Respostas Órgãos'!F15,'Base de Dados 30.24'!J:J)</f>
        <v>890.5</v>
      </c>
      <c r="K15" s="37" t="str">
        <f aca="false">VLOOKUP(F15,'Base de Dados 30.24'!A:E,5,FALSE())</f>
        <v>m³</v>
      </c>
      <c r="L15" s="40" t="n">
        <f aca="false">SUMIF('Base de Dados 30.24'!B:B,'Respostas Órgãos'!F15&amp;" - "&amp;$G$4,'Base de Dados 30.24'!J:J)</f>
        <v>0</v>
      </c>
      <c r="M15" s="41"/>
      <c r="N15" s="42" t="n">
        <f aca="false">M15-L15</f>
        <v>0</v>
      </c>
      <c r="O15" s="43" t="str">
        <f aca="false">IF(ISERROR((M15-L15)/L15),"Sem histórico de consumo",(M15-L15)/L15)</f>
        <v>Sem histórico de consumo</v>
      </c>
    </row>
    <row r="16" customFormat="false" ht="15" hidden="false" customHeight="false" outlineLevel="0" collapsed="false">
      <c r="A16" s="16" t="n">
        <f aca="false">$G$4</f>
        <v>0</v>
      </c>
      <c r="B16" s="16" t="str">
        <f aca="false">$H$4</f>
        <v>← DIGITE O CÓDIGO DO SEU ÓRGÃO</v>
      </c>
      <c r="C16" s="35" t="n">
        <f aca="false">M16</f>
        <v>0</v>
      </c>
      <c r="D16" s="16" t="str">
        <f aca="false">F16</f>
        <v>3.3.90.30.24.01.0029.000001-01</v>
      </c>
      <c r="E16" s="36" t="n">
        <v>10</v>
      </c>
      <c r="F16" s="37" t="s">
        <v>28</v>
      </c>
      <c r="G16" s="38" t="str">
        <f aca="false">VLOOKUP(F16,'Base de Dados 30.24'!A:C,3,FALSE())</f>
        <v>CASCALHO</v>
      </c>
      <c r="H16" s="38" t="str">
        <f aca="false">VLOOKUP(F16,'Base de Dados 30.24'!A:D,4,FALSE())</f>
        <v>CASCALHO, Tipo: comum.</v>
      </c>
      <c r="I16" s="39" t="n">
        <f aca="false">COUNTIF('Base de Dados 30.24'!A:A,'Respostas Órgãos'!F16)</f>
        <v>6</v>
      </c>
      <c r="J16" s="39" t="n">
        <f aca="false">SUMIF('Base de Dados 30.24'!A:A,'Respostas Órgãos'!F16,'Base de Dados 30.24'!J:J)</f>
        <v>121</v>
      </c>
      <c r="K16" s="37" t="str">
        <f aca="false">VLOOKUP(F16,'Base de Dados 30.24'!A:E,5,FALSE())</f>
        <v>m³</v>
      </c>
      <c r="L16" s="40" t="n">
        <f aca="false">SUMIF('Base de Dados 30.24'!B:B,'Respostas Órgãos'!F16&amp;" - "&amp;$G$4,'Base de Dados 30.24'!J:J)</f>
        <v>0</v>
      </c>
      <c r="M16" s="41"/>
      <c r="N16" s="42" t="n">
        <f aca="false">M16-L16</f>
        <v>0</v>
      </c>
      <c r="O16" s="43" t="str">
        <f aca="false">IF(ISERROR((M16-L16)/L16),"Sem histórico de consumo",(M16-L16)/L16)</f>
        <v>Sem histórico de consumo</v>
      </c>
    </row>
    <row r="17" customFormat="false" ht="45" hidden="false" customHeight="false" outlineLevel="0" collapsed="false">
      <c r="A17" s="16" t="n">
        <f aca="false">$G$4</f>
        <v>0</v>
      </c>
      <c r="B17" s="16" t="str">
        <f aca="false">$H$4</f>
        <v>← DIGITE O CÓDIGO DO SEU ÓRGÃO</v>
      </c>
      <c r="C17" s="35" t="n">
        <f aca="false">M17</f>
        <v>0</v>
      </c>
      <c r="D17" s="16" t="str">
        <f aca="false">F17</f>
        <v>3.3.90.30.24.04.0009.000008-01</v>
      </c>
      <c r="E17" s="36" t="n">
        <v>11</v>
      </c>
      <c r="F17" s="37" t="s">
        <v>34</v>
      </c>
      <c r="G17" s="38" t="str">
        <f aca="false">VLOOKUP(F17,'Base de Dados 30.24'!A:C,3,FALSE())</f>
        <v>PAU ESCORAMENTO</v>
      </c>
      <c r="H17" s="38" t="str">
        <f aca="false">VLOOKUP(F17,'Base de Dados 30.24'!A:D,4,FALSE())</f>
        <v>PAU ESCORAMENTO, Material: eucalipto ou similar, 1° qualidade, bruta, sem empena e rachadura. Tipo: extra, Diâmetro: 18 a 20 cm, Comprimento: 4 m</v>
      </c>
      <c r="I17" s="39" t="n">
        <f aca="false">COUNTIF('Base de Dados 30.24'!A:A,'Respostas Órgãos'!F17)</f>
        <v>7</v>
      </c>
      <c r="J17" s="39" t="n">
        <f aca="false">SUMIF('Base de Dados 30.24'!A:A,'Respostas Órgãos'!F17,'Base de Dados 30.24'!J:J)</f>
        <v>117.5</v>
      </c>
      <c r="K17" s="37" t="str">
        <f aca="false">VLOOKUP(F17,'Base de Dados 30.24'!A:E,5,FALSE())</f>
        <v>pç</v>
      </c>
      <c r="L17" s="40" t="n">
        <f aca="false">SUMIF('Base de Dados 30.24'!B:B,'Respostas Órgãos'!F17&amp;" - "&amp;$G$4,'Base de Dados 30.24'!J:J)</f>
        <v>0</v>
      </c>
      <c r="M17" s="41"/>
      <c r="N17" s="42" t="n">
        <f aca="false">M17-L17</f>
        <v>0</v>
      </c>
      <c r="O17" s="43" t="str">
        <f aca="false">IF(ISERROR((M17-L17)/L17),"Sem histórico de consumo",(M17-L17)/L17)</f>
        <v>Sem histórico de consumo</v>
      </c>
    </row>
    <row r="18" customFormat="false" ht="30" hidden="false" customHeight="false" outlineLevel="0" collapsed="false">
      <c r="A18" s="16" t="n">
        <f aca="false">$G$4</f>
        <v>0</v>
      </c>
      <c r="B18" s="16" t="str">
        <f aca="false">$H$4</f>
        <v>← DIGITE O CÓDIGO DO SEU ÓRGÃO</v>
      </c>
      <c r="C18" s="35" t="n">
        <f aca="false">M18</f>
        <v>0</v>
      </c>
      <c r="D18" s="16" t="str">
        <f aca="false">F18</f>
        <v>3.3.90.30.24.04.0053.000002-01</v>
      </c>
      <c r="E18" s="36" t="n">
        <v>12</v>
      </c>
      <c r="F18" s="37" t="s">
        <v>32</v>
      </c>
      <c r="G18" s="38" t="str">
        <f aca="false">VLOOKUP(F18,'Base de Dados 30.24'!A:C,3,FALSE())</f>
        <v>ESTICADOR DE MADEIRA</v>
      </c>
      <c r="H18" s="38" t="str">
        <f aca="false">VLOOKUP(F18,'Base de Dados 30.24'!A:D,4,FALSE())</f>
        <v>ESTICADOR DE MADEIRA, Aplicação: Para cerca, Bitola: 14 a 16, Altura: 2.50 m, Material: Eucalipto tratado.</v>
      </c>
      <c r="I18" s="39" t="n">
        <f aca="false">COUNTIF('Base de Dados 30.24'!A:A,'Respostas Órgãos'!F18)</f>
        <v>2</v>
      </c>
      <c r="J18" s="39" t="n">
        <f aca="false">SUMIF('Base de Dados 30.24'!A:A,'Respostas Órgãos'!F18,'Base de Dados 30.24'!J:J)</f>
        <v>40</v>
      </c>
      <c r="K18" s="37" t="str">
        <f aca="false">VLOOKUP(F18,'Base de Dados 30.24'!A:E,5,FALSE())</f>
        <v>un</v>
      </c>
      <c r="L18" s="40" t="n">
        <f aca="false">SUMIF('Base de Dados 30.24'!B:B,'Respostas Órgãos'!F18&amp;" - "&amp;$G$4,'Base de Dados 30.24'!J:J)</f>
        <v>0</v>
      </c>
      <c r="M18" s="41"/>
      <c r="N18" s="42" t="n">
        <f aca="false">M18-L18</f>
        <v>0</v>
      </c>
      <c r="O18" s="43" t="str">
        <f aca="false">IF(ISERROR((M18-L18)/L18),"Sem histórico de consumo",(M18-L18)/L18)</f>
        <v>Sem histórico de consumo</v>
      </c>
    </row>
    <row r="19" customFormat="false" ht="105" hidden="false" customHeight="false" outlineLevel="0" collapsed="false">
      <c r="A19" s="16" t="n">
        <f aca="false">$G$4</f>
        <v>0</v>
      </c>
      <c r="B19" s="16" t="str">
        <f aca="false">$H$4</f>
        <v>← DIGITE O CÓDIGO DO SEU ÓRGÃO</v>
      </c>
      <c r="C19" s="35" t="n">
        <f aca="false">M19</f>
        <v>0</v>
      </c>
      <c r="D19" s="16" t="str">
        <f aca="false">F19</f>
        <v>3.3.90.30.24.06.0026.000006-01</v>
      </c>
      <c r="E19" s="36" t="n">
        <v>13</v>
      </c>
      <c r="F19" s="37" t="s">
        <v>41</v>
      </c>
      <c r="G19" s="38" t="str">
        <f aca="false">VLOOKUP(F19,'Base de Dados 30.24'!A:C,3,FALSE())</f>
        <v>PISO VINÍLICO</v>
      </c>
      <c r="H19" s="38" t="str">
        <f aca="false">VLOOKUP(F19,'Base de Dados 30.24'!A:D,4,FALSE())</f>
        <v>PISO VINÍLICO,Características Técnicas Mínimas: Heterogêneo, em mantas, com propriedade anti-derrapante, flexível, com base pigmentada na cor do produto, composto de resina PVC, manta de fibra de vidro, plastificante, pigmentos e cargas minerais e instalado, Dimensões: 2 x 20 m, espessura mínima de 3 mm, Cor: À escolher</v>
      </c>
      <c r="I19" s="39" t="n">
        <f aca="false">COUNTIF('Base de Dados 30.24'!A:A,'Respostas Órgãos'!F19)</f>
        <v>3</v>
      </c>
      <c r="J19" s="39" t="n">
        <f aca="false">SUMIF('Base de Dados 30.24'!A:A,'Respostas Órgãos'!F19,'Base de Dados 30.24'!J:J)</f>
        <v>939.5</v>
      </c>
      <c r="K19" s="37" t="str">
        <f aca="false">VLOOKUP(F19,'Base de Dados 30.24'!A:E,5,FALSE())</f>
        <v>m²</v>
      </c>
      <c r="L19" s="40" t="n">
        <f aca="false">SUMIF('Base de Dados 30.24'!B:B,'Respostas Órgãos'!F19&amp;" - "&amp;$G$4,'Base de Dados 30.24'!J:J)</f>
        <v>0</v>
      </c>
      <c r="M19" s="41"/>
      <c r="N19" s="42" t="n">
        <f aca="false">M19-L19</f>
        <v>0</v>
      </c>
      <c r="O19" s="43" t="str">
        <f aca="false">IF(ISERROR((M19-L19)/L19),"Sem histórico de consumo",(M19-L19)/L19)</f>
        <v>Sem histórico de consumo</v>
      </c>
    </row>
    <row r="20" customFormat="false" ht="45" hidden="false" customHeight="false" outlineLevel="0" collapsed="false">
      <c r="A20" s="16" t="n">
        <f aca="false">$G$4</f>
        <v>0</v>
      </c>
      <c r="B20" s="16" t="str">
        <f aca="false">$H$4</f>
        <v>← DIGITE O CÓDIGO DO SEU ÓRGÃO</v>
      </c>
      <c r="C20" s="35" t="n">
        <f aca="false">M20</f>
        <v>0</v>
      </c>
      <c r="D20" s="16" t="str">
        <f aca="false">F20</f>
        <v>3.3.90.30.24.07.0092.000008-01</v>
      </c>
      <c r="E20" s="36" t="n">
        <v>14</v>
      </c>
      <c r="F20" s="37" t="s">
        <v>22</v>
      </c>
      <c r="G20" s="38" t="str">
        <f aca="false">VLOOKUP(F20,'Base de Dados 30.24'!A:C,3,FALSE())</f>
        <v>ASPERSOR</v>
      </c>
      <c r="H20" s="38" t="str">
        <f aca="false">VLOOKUP(F20,'Base de Dados 30.24'!A:D,4,FALSE())</f>
        <v>ASPERSOR, Material: Metal, Tipo: Tubo de 50 cm, Características Adicionais: Para irrigação, Diâmetro da Bitola: À escolher.</v>
      </c>
      <c r="I20" s="39" t="n">
        <f aca="false">COUNTIF('Base de Dados 30.24'!A:A,'Respostas Órgãos'!F20)</f>
        <v>7</v>
      </c>
      <c r="J20" s="39" t="n">
        <f aca="false">SUMIF('Base de Dados 30.24'!A:A,'Respostas Órgãos'!F20,'Base de Dados 30.24'!J:J)</f>
        <v>1176</v>
      </c>
      <c r="K20" s="37" t="str">
        <f aca="false">VLOOKUP(F20,'Base de Dados 30.24'!A:E,5,FALSE())</f>
        <v>un</v>
      </c>
      <c r="L20" s="40" t="n">
        <f aca="false">SUMIF('Base de Dados 30.24'!B:B,'Respostas Órgãos'!F20&amp;" - "&amp;$G$4,'Base de Dados 30.24'!J:J)</f>
        <v>0</v>
      </c>
      <c r="M20" s="41"/>
      <c r="N20" s="42" t="n">
        <f aca="false">M20-L20</f>
        <v>0</v>
      </c>
      <c r="O20" s="43" t="str">
        <f aca="false">IF(ISERROR((M20-L20)/L20),"Sem histórico de consumo",(M20-L20)/L20)</f>
        <v>Sem histórico de consumo</v>
      </c>
    </row>
    <row r="21" customFormat="false" ht="45" hidden="false" customHeight="false" outlineLevel="0" collapsed="false">
      <c r="A21" s="16" t="n">
        <f aca="false">$G$4</f>
        <v>0</v>
      </c>
      <c r="B21" s="16" t="str">
        <f aca="false">$H$4</f>
        <v>← DIGITE O CÓDIGO DO SEU ÓRGÃO</v>
      </c>
      <c r="C21" s="35" t="n">
        <f aca="false">M21</f>
        <v>0</v>
      </c>
      <c r="D21" s="16" t="str">
        <f aca="false">F21</f>
        <v>3.3.90.30.24.08.0034.000002-02</v>
      </c>
      <c r="E21" s="36" t="n">
        <v>15</v>
      </c>
      <c r="F21" s="37" t="s">
        <v>46</v>
      </c>
      <c r="G21" s="38" t="str">
        <f aca="false">VLOOKUP(F21,'Base de Dados 30.24'!A:C,3,FALSE())</f>
        <v>TINTA DE MARCAÇÃO VIÁRIA</v>
      </c>
      <c r="H21" s="38" t="str">
        <f aca="false">VLOOKUP(F21,'Base de Dados 30.24'!A:D,4,FALSE())</f>
        <v>TINTA DE MARCAÇÃO VIÁRIA, Composição: Á base de resina acrílica, Cor: amarela, Unidade De Fornecimento: lata de 18 litros</v>
      </c>
      <c r="I21" s="39" t="n">
        <f aca="false">COUNTIF('Base de Dados 30.24'!A:A,'Respostas Órgãos'!F21)</f>
        <v>14</v>
      </c>
      <c r="J21" s="39" t="n">
        <f aca="false">SUMIF('Base de Dados 30.24'!A:A,'Respostas Órgãos'!F21,'Base de Dados 30.24'!J:J)</f>
        <v>45.5</v>
      </c>
      <c r="K21" s="37" t="str">
        <f aca="false">VLOOKUP(F21,'Base de Dados 30.24'!A:E,5,FALSE())</f>
        <v>lt</v>
      </c>
      <c r="L21" s="40" t="n">
        <f aca="false">SUMIF('Base de Dados 30.24'!B:B,'Respostas Órgãos'!F21&amp;" - "&amp;$G$4,'Base de Dados 30.24'!J:J)</f>
        <v>0</v>
      </c>
      <c r="M21" s="41"/>
      <c r="N21" s="42" t="n">
        <f aca="false">M21-L21</f>
        <v>0</v>
      </c>
      <c r="O21" s="43" t="str">
        <f aca="false">IF(ISERROR((M21-L21)/L21),"Sem histórico de consumo",(M21-L21)/L21)</f>
        <v>Sem histórico de consumo</v>
      </c>
    </row>
    <row r="22" customFormat="false" ht="30" hidden="false" customHeight="false" outlineLevel="0" collapsed="false">
      <c r="A22" s="16" t="n">
        <f aca="false">$G$4</f>
        <v>0</v>
      </c>
      <c r="B22" s="16" t="str">
        <f aca="false">$H$4</f>
        <v>← DIGITE O CÓDIGO DO SEU ÓRGÃO</v>
      </c>
      <c r="C22" s="35" t="n">
        <f aca="false">M22</f>
        <v>0</v>
      </c>
      <c r="D22" s="16" t="str">
        <f aca="false">F22</f>
        <v>3.3.90.30.24.13.0002.000001-01</v>
      </c>
      <c r="E22" s="36" t="n">
        <v>16</v>
      </c>
      <c r="F22" s="37" t="s">
        <v>37</v>
      </c>
      <c r="G22" s="38" t="str">
        <f aca="false">VLOOKUP(F22,'Base de Dados 30.24'!A:C,3,FALSE())</f>
        <v>PEDRA MARROADA CALCÁREA</v>
      </c>
      <c r="H22" s="38" t="str">
        <f aca="false">VLOOKUP(F22,'Base de Dados 30.24'!A:D,4,FALSE())</f>
        <v>PEDRA MARROADA CALCÁREA, Unidade De Fornecimento: M³.</v>
      </c>
      <c r="I22" s="39" t="n">
        <f aca="false">COUNTIF('Base de Dados 30.24'!A:A,'Respostas Órgãos'!F22)</f>
        <v>3</v>
      </c>
      <c r="J22" s="39" t="n">
        <f aca="false">SUMIF('Base de Dados 30.24'!A:A,'Respostas Órgãos'!F22,'Base de Dados 30.24'!J:J)</f>
        <v>192.5</v>
      </c>
      <c r="K22" s="37" t="str">
        <f aca="false">VLOOKUP(F22,'Base de Dados 30.24'!A:E,5,FALSE())</f>
        <v>m³</v>
      </c>
      <c r="L22" s="40" t="n">
        <f aca="false">SUMIF('Base de Dados 30.24'!B:B,'Respostas Órgãos'!F22&amp;" - "&amp;$G$4,'Base de Dados 30.24'!J:J)</f>
        <v>0</v>
      </c>
      <c r="M22" s="41"/>
      <c r="N22" s="42" t="n">
        <f aca="false">M22-L22</f>
        <v>0</v>
      </c>
      <c r="O22" s="43" t="str">
        <f aca="false">IF(ISERROR((M22-L22)/L22),"Sem histórico de consumo",(M22-L22)/L22)</f>
        <v>Sem histórico de consumo</v>
      </c>
    </row>
    <row r="23" customFormat="false" ht="30" hidden="false" customHeight="false" outlineLevel="0" collapsed="false">
      <c r="A23" s="16" t="n">
        <f aca="false">$G$4</f>
        <v>0</v>
      </c>
      <c r="B23" s="16" t="str">
        <f aca="false">$H$4</f>
        <v>← DIGITE O CÓDIGO DO SEU ÓRGÃO</v>
      </c>
      <c r="C23" s="35" t="n">
        <f aca="false">M23</f>
        <v>0</v>
      </c>
      <c r="D23" s="16" t="str">
        <f aca="false">F23</f>
        <v>3.3.90.30.42.02.0261.000001-01</v>
      </c>
      <c r="E23" s="44" t="n">
        <v>17</v>
      </c>
      <c r="F23" s="45" t="s">
        <v>49</v>
      </c>
      <c r="G23" s="46" t="str">
        <f aca="false">VLOOKUP(F23,'Base de Dados 30.24'!A:C,3,FALSE())</f>
        <v>TRINCHA</v>
      </c>
      <c r="H23" s="46" t="str">
        <f aca="false">VLOOKUP(F23,'Base de Dados 30.24'!A:D,4,FALSE())</f>
        <v>TRINCHA,Descrição: cerdas duplas, em nylon, medindo 3 polegadas.</v>
      </c>
      <c r="I23" s="47" t="n">
        <f aca="false">COUNTIF('Base de Dados 30.24'!A:A,'Respostas Órgãos'!F23)</f>
        <v>31</v>
      </c>
      <c r="J23" s="47" t="n">
        <f aca="false">SUMIF('Base de Dados 30.24'!A:A,'Respostas Órgãos'!F23,'Base de Dados 30.24'!J:J)</f>
        <v>266.5</v>
      </c>
      <c r="K23" s="45" t="str">
        <f aca="false">VLOOKUP(F23,'Base de Dados 30.24'!A:E,5,FALSE())</f>
        <v>un</v>
      </c>
      <c r="L23" s="48" t="n">
        <f aca="false">SUMIF('Base de Dados 30.24'!B:B,'Respostas Órgãos'!F23&amp;" - "&amp;$G$4,'Base de Dados 30.24'!J:J)</f>
        <v>0</v>
      </c>
      <c r="M23" s="41"/>
      <c r="N23" s="49" t="n">
        <f aca="false">M23-L23</f>
        <v>0</v>
      </c>
      <c r="O23" s="50" t="str">
        <f aca="false">IF(ISERROR((M23-L23)/L23),"Sem histórico de consumo",(M23-L23)/L23)</f>
        <v>Sem histórico de consumo</v>
      </c>
    </row>
  </sheetData>
  <sheetProtection algorithmName="SHA-512" hashValue="20KVbRUqd++eQ5k/GWHqo4by/Uj67DNJNF6vJJWniwL+kyRGnaNiBGIxrzg7/45ayffYa6j9lRjAhq6R7jVnrw==" saltValue="pNwZ0Nw/rGgPOtb7glbmWA==" spinCount="100000" sheet="true" objects="true" scenarios="true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23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2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23">
    <cfRule type="cellIs" priority="6" operator="greaterThanOrEqual" aboveAverage="0" equalAverage="0" bottom="0" percent="0" rank="0" text="" dxfId="8">
      <formula>0.5</formula>
    </cfRule>
  </conditionalFormatting>
  <conditionalFormatting sqref="H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10.57"/>
    <col collapsed="false" customWidth="true" hidden="true" outlineLevel="0" max="3" min="3" style="51" width="5"/>
    <col collapsed="false" customWidth="false" hidden="false" outlineLevel="0" max="16384" min="4" style="51" width="9.14"/>
  </cols>
  <sheetData>
    <row r="1" customFormat="false" ht="15" hidden="false" customHeight="false" outlineLevel="0" collapsed="false">
      <c r="A1" s="52" t="s">
        <v>70</v>
      </c>
      <c r="B1" s="52" t="s">
        <v>57</v>
      </c>
    </row>
    <row r="2" customFormat="false" ht="15" hidden="false" customHeight="false" outlineLevel="0" collapsed="false">
      <c r="A2" s="53" t="n">
        <v>147</v>
      </c>
      <c r="B2" s="53" t="s">
        <v>71</v>
      </c>
      <c r="C2" s="51" t="n">
        <f aca="false">A2</f>
        <v>147</v>
      </c>
    </row>
    <row r="3" customFormat="false" ht="15" hidden="false" customHeight="false" outlineLevel="0" collapsed="false">
      <c r="A3" s="53" t="n">
        <v>367</v>
      </c>
      <c r="B3" s="53" t="s">
        <v>72</v>
      </c>
      <c r="C3" s="51" t="n">
        <f aca="false">A3</f>
        <v>367</v>
      </c>
    </row>
    <row r="4" customFormat="false" ht="15" hidden="false" customHeight="false" outlineLevel="0" collapsed="false">
      <c r="A4" s="53" t="n">
        <v>300</v>
      </c>
      <c r="B4" s="53" t="s">
        <v>73</v>
      </c>
      <c r="C4" s="51" t="n">
        <f aca="false">A4</f>
        <v>300</v>
      </c>
    </row>
    <row r="5" customFormat="false" ht="15" hidden="false" customHeight="false" outlineLevel="0" collapsed="false">
      <c r="A5" s="53" t="n">
        <v>133</v>
      </c>
      <c r="B5" s="53" t="s">
        <v>74</v>
      </c>
      <c r="C5" s="51" t="n">
        <f aca="false">A5</f>
        <v>133</v>
      </c>
    </row>
    <row r="6" customFormat="false" ht="15" hidden="false" customHeight="false" outlineLevel="0" collapsed="false">
      <c r="A6" s="53" t="n">
        <v>138</v>
      </c>
      <c r="B6" s="53" t="s">
        <v>75</v>
      </c>
      <c r="C6" s="51" t="n">
        <f aca="false">A6</f>
        <v>138</v>
      </c>
    </row>
    <row r="7" customFormat="false" ht="15" hidden="false" customHeight="false" outlineLevel="0" collapsed="false">
      <c r="A7" s="53" t="n">
        <v>308</v>
      </c>
      <c r="B7" s="53" t="s">
        <v>76</v>
      </c>
      <c r="C7" s="51" t="n">
        <f aca="false">A7</f>
        <v>308</v>
      </c>
    </row>
    <row r="8" customFormat="false" ht="15" hidden="false" customHeight="false" outlineLevel="0" collapsed="false">
      <c r="A8" s="53" t="n">
        <v>135</v>
      </c>
      <c r="B8" s="53" t="s">
        <v>77</v>
      </c>
      <c r="C8" s="51" t="n">
        <f aca="false">A8</f>
        <v>135</v>
      </c>
    </row>
    <row r="9" customFormat="false" ht="15" hidden="false" customHeight="false" outlineLevel="0" collapsed="false">
      <c r="A9" s="53" t="n">
        <v>142</v>
      </c>
      <c r="B9" s="53" t="s">
        <v>78</v>
      </c>
      <c r="C9" s="51" t="n">
        <f aca="false">A9</f>
        <v>142</v>
      </c>
    </row>
    <row r="10" customFormat="false" ht="15" hidden="false" customHeight="false" outlineLevel="0" collapsed="false">
      <c r="A10" s="53" t="n">
        <v>143</v>
      </c>
      <c r="B10" s="53" t="s">
        <v>79</v>
      </c>
      <c r="C10" s="51" t="n">
        <f aca="false">A10</f>
        <v>143</v>
      </c>
    </row>
    <row r="11" customFormat="false" ht="15" hidden="false" customHeight="false" outlineLevel="0" collapsed="false">
      <c r="A11" s="53" t="n">
        <v>144</v>
      </c>
      <c r="B11" s="53" t="s">
        <v>80</v>
      </c>
      <c r="C11" s="51" t="n">
        <f aca="false">A11</f>
        <v>144</v>
      </c>
    </row>
    <row r="12" customFormat="false" ht="15" hidden="false" customHeight="false" outlineLevel="0" collapsed="false">
      <c r="A12" s="53" t="n">
        <v>134</v>
      </c>
      <c r="B12" s="53" t="s">
        <v>81</v>
      </c>
      <c r="C12" s="51" t="n">
        <f aca="false">A12</f>
        <v>134</v>
      </c>
    </row>
    <row r="13" customFormat="false" ht="15" hidden="false" customHeight="false" outlineLevel="0" collapsed="false">
      <c r="A13" s="53" t="n">
        <v>304</v>
      </c>
      <c r="B13" s="53" t="s">
        <v>82</v>
      </c>
      <c r="C13" s="51" t="n">
        <f aca="false">A13</f>
        <v>304</v>
      </c>
    </row>
    <row r="14" customFormat="false" ht="15" hidden="false" customHeight="false" outlineLevel="0" collapsed="false">
      <c r="A14" s="53" t="n">
        <v>132</v>
      </c>
      <c r="B14" s="53" t="s">
        <v>83</v>
      </c>
      <c r="C14" s="51" t="n">
        <f aca="false">A14</f>
        <v>132</v>
      </c>
    </row>
    <row r="15" customFormat="false" ht="15" hidden="false" customHeight="false" outlineLevel="0" collapsed="false">
      <c r="A15" s="53" t="n">
        <v>366</v>
      </c>
      <c r="B15" s="53" t="s">
        <v>84</v>
      </c>
      <c r="C15" s="51" t="n">
        <f aca="false">A15</f>
        <v>366</v>
      </c>
    </row>
    <row r="16" customFormat="false" ht="15" hidden="false" customHeight="false" outlineLevel="0" collapsed="false">
      <c r="A16" s="53" t="n">
        <v>139</v>
      </c>
      <c r="B16" s="53" t="s">
        <v>85</v>
      </c>
      <c r="C16" s="51" t="n">
        <f aca="false">A16</f>
        <v>139</v>
      </c>
    </row>
    <row r="17" customFormat="false" ht="15" hidden="false" customHeight="false" outlineLevel="0" collapsed="false">
      <c r="A17" s="53" t="n">
        <v>131</v>
      </c>
      <c r="B17" s="53" t="s">
        <v>86</v>
      </c>
      <c r="C17" s="51" t="n">
        <f aca="false">A17</f>
        <v>131</v>
      </c>
    </row>
    <row r="18" customFormat="false" ht="15" hidden="false" customHeight="false" outlineLevel="0" collapsed="false">
      <c r="A18" s="53" t="n">
        <v>137</v>
      </c>
      <c r="B18" s="53" t="s">
        <v>87</v>
      </c>
      <c r="C18" s="51" t="n">
        <f aca="false">A18</f>
        <v>137</v>
      </c>
    </row>
    <row r="19" customFormat="false" ht="15" hidden="false" customHeight="false" outlineLevel="0" collapsed="false">
      <c r="A19" s="53" t="n">
        <v>307</v>
      </c>
      <c r="B19" s="53" t="s">
        <v>88</v>
      </c>
      <c r="C19" s="51" t="n">
        <f aca="false">A19</f>
        <v>307</v>
      </c>
    </row>
    <row r="20" customFormat="false" ht="15" hidden="false" customHeight="false" outlineLevel="0" collapsed="false">
      <c r="A20" s="53" t="n">
        <v>149</v>
      </c>
      <c r="B20" s="53" t="s">
        <v>89</v>
      </c>
      <c r="C20" s="51" t="n">
        <f aca="false">A20</f>
        <v>149</v>
      </c>
    </row>
    <row r="21" customFormat="false" ht="15" hidden="false" customHeight="false" outlineLevel="0" collapsed="false">
      <c r="A21" s="53" t="n">
        <v>146</v>
      </c>
      <c r="B21" s="53" t="s">
        <v>90</v>
      </c>
      <c r="C21" s="51" t="n">
        <f aca="false">A21</f>
        <v>146</v>
      </c>
    </row>
    <row r="22" customFormat="false" ht="15" hidden="false" customHeight="false" outlineLevel="0" collapsed="false">
      <c r="A22" s="53" t="n">
        <v>136</v>
      </c>
      <c r="B22" s="53" t="s">
        <v>91</v>
      </c>
      <c r="C22" s="51" t="n">
        <f aca="false">A22</f>
        <v>136</v>
      </c>
    </row>
    <row r="23" customFormat="false" ht="15" hidden="false" customHeight="false" outlineLevel="0" collapsed="false">
      <c r="A23" s="53" t="n">
        <v>140</v>
      </c>
      <c r="B23" s="53" t="s">
        <v>92</v>
      </c>
      <c r="C23" s="51" t="n">
        <f aca="false">A23</f>
        <v>140</v>
      </c>
    </row>
    <row r="24" customFormat="false" ht="15" hidden="false" customHeight="false" outlineLevel="0" collapsed="false">
      <c r="A24" s="53" t="n">
        <v>305</v>
      </c>
      <c r="B24" s="53" t="s">
        <v>93</v>
      </c>
      <c r="C24" s="51" t="n">
        <f aca="false">A24</f>
        <v>305</v>
      </c>
    </row>
    <row r="25" customFormat="false" ht="15" hidden="false" customHeight="false" outlineLevel="0" collapsed="false">
      <c r="A25" s="53" t="n">
        <v>141</v>
      </c>
      <c r="B25" s="53" t="s">
        <v>94</v>
      </c>
      <c r="C25" s="51" t="n">
        <f aca="false">A25</f>
        <v>141</v>
      </c>
    </row>
    <row r="26" customFormat="false" ht="15" hidden="false" customHeight="false" outlineLevel="0" collapsed="false">
      <c r="A26" s="53" t="n">
        <v>145</v>
      </c>
      <c r="B26" s="53" t="s">
        <v>95</v>
      </c>
      <c r="C26" s="51" t="n">
        <f aca="false">A26</f>
        <v>145</v>
      </c>
    </row>
    <row r="27" customFormat="false" ht="15" hidden="false" customHeight="false" outlineLevel="0" collapsed="false">
      <c r="A27" s="53" t="n">
        <v>148</v>
      </c>
      <c r="B27" s="53" t="s">
        <v>96</v>
      </c>
      <c r="C27" s="51" t="n">
        <f aca="false">A27</f>
        <v>148</v>
      </c>
    </row>
    <row r="28" customFormat="false" ht="15" hidden="false" customHeight="false" outlineLevel="0" collapsed="false">
      <c r="A28" s="53" t="n">
        <v>301</v>
      </c>
      <c r="B28" s="53" t="s">
        <v>97</v>
      </c>
      <c r="C28" s="51" t="n">
        <f aca="false">A28</f>
        <v>301</v>
      </c>
    </row>
    <row r="29" customFormat="false" ht="15" hidden="false" customHeight="false" outlineLevel="0" collapsed="false">
      <c r="A29" s="53" t="n">
        <v>309</v>
      </c>
      <c r="B29" s="53" t="s">
        <v>98</v>
      </c>
      <c r="C29" s="51" t="n">
        <f aca="false">A29</f>
        <v>309</v>
      </c>
    </row>
    <row r="30" customFormat="false" ht="15" hidden="false" customHeight="false" outlineLevel="0" collapsed="false">
      <c r="A30" s="53" t="n">
        <v>306</v>
      </c>
      <c r="B30" s="53" t="s">
        <v>99</v>
      </c>
      <c r="C30" s="51" t="n">
        <f aca="false">A30</f>
        <v>306</v>
      </c>
    </row>
    <row r="31" customFormat="false" ht="15" hidden="false" customHeight="false" outlineLevel="0" collapsed="false">
      <c r="A31" s="53" t="n">
        <v>302</v>
      </c>
      <c r="B31" s="53" t="s">
        <v>100</v>
      </c>
      <c r="C31" s="51" t="n">
        <f aca="false">A31</f>
        <v>302</v>
      </c>
    </row>
    <row r="32" customFormat="false" ht="15" hidden="false" customHeight="false" outlineLevel="0" collapsed="false">
      <c r="A32" s="53" t="n">
        <v>303</v>
      </c>
      <c r="B32" s="53" t="s">
        <v>101</v>
      </c>
      <c r="C32" s="51" t="n">
        <f aca="false">A32</f>
        <v>303</v>
      </c>
    </row>
    <row r="33" customFormat="false" ht="15" hidden="false" customHeight="false" outlineLevel="0" collapsed="false">
      <c r="A33" s="53" t="n">
        <v>197</v>
      </c>
      <c r="B33" s="53" t="s">
        <v>102</v>
      </c>
      <c r="C33" s="51" t="n">
        <f aca="false">A33</f>
        <v>197</v>
      </c>
    </row>
    <row r="34" s="55" customFormat="true" ht="15" hidden="false" customHeight="false" outlineLevel="0" collapsed="false">
      <c r="A34" s="54" t="n">
        <v>361</v>
      </c>
      <c r="B34" s="54" t="s">
        <v>103</v>
      </c>
      <c r="C34" s="51" t="n">
        <f aca="false">A34</f>
        <v>361</v>
      </c>
    </row>
    <row r="35" customFormat="false" ht="15" hidden="false" customHeight="false" outlineLevel="0" collapsed="false">
      <c r="A35" s="53" t="n">
        <v>151</v>
      </c>
      <c r="B35" s="53" t="s">
        <v>104</v>
      </c>
      <c r="C35" s="51" t="n">
        <f aca="false">A35</f>
        <v>151</v>
      </c>
    </row>
    <row r="36" customFormat="false" ht="15" hidden="false" customHeight="false" outlineLevel="0" collapsed="false">
      <c r="A36" s="53" t="n">
        <v>92</v>
      </c>
      <c r="B36" s="53" t="s">
        <v>105</v>
      </c>
      <c r="C36" s="51" t="n">
        <f aca="false">A36</f>
        <v>92</v>
      </c>
    </row>
    <row r="37" customFormat="false" ht="15" hidden="false" customHeight="false" outlineLevel="0" collapsed="false">
      <c r="A37" s="53" t="n">
        <v>53</v>
      </c>
      <c r="B37" s="53" t="s">
        <v>106</v>
      </c>
      <c r="C37" s="51" t="n">
        <f aca="false">A37</f>
        <v>53</v>
      </c>
    </row>
    <row r="38" customFormat="false" ht="15" hidden="false" customHeight="false" outlineLevel="0" collapsed="false">
      <c r="A38" s="53" t="n">
        <v>71</v>
      </c>
      <c r="B38" s="53" t="s">
        <v>107</v>
      </c>
      <c r="C38" s="51" t="n">
        <f aca="false">A38</f>
        <v>71</v>
      </c>
    </row>
    <row r="39" s="55" customFormat="true" ht="15" hidden="false" customHeight="false" outlineLevel="0" collapsed="false">
      <c r="A39" s="54" t="n">
        <v>310</v>
      </c>
      <c r="B39" s="54" t="s">
        <v>108</v>
      </c>
      <c r="C39" s="51" t="n">
        <f aca="false">A39</f>
        <v>310</v>
      </c>
    </row>
    <row r="40" customFormat="false" ht="15" hidden="false" customHeight="false" outlineLevel="0" collapsed="false">
      <c r="A40" s="53" t="n">
        <v>1</v>
      </c>
      <c r="B40" s="53" t="s">
        <v>109</v>
      </c>
      <c r="C40" s="51" t="n">
        <f aca="false">A40</f>
        <v>1</v>
      </c>
    </row>
    <row r="41" customFormat="false" ht="15" hidden="false" customHeight="false" outlineLevel="0" collapsed="false">
      <c r="A41" s="53" t="n">
        <v>121</v>
      </c>
      <c r="B41" s="53" t="s">
        <v>110</v>
      </c>
      <c r="C41" s="51" t="n">
        <f aca="false">A41</f>
        <v>121</v>
      </c>
    </row>
    <row r="42" customFormat="false" ht="15" hidden="false" customHeight="false" outlineLevel="0" collapsed="false">
      <c r="A42" s="53" t="n">
        <v>392</v>
      </c>
      <c r="B42" s="53" t="s">
        <v>111</v>
      </c>
      <c r="C42" s="51" t="n">
        <f aca="false">A42</f>
        <v>392</v>
      </c>
    </row>
    <row r="43" customFormat="false" ht="15" hidden="false" customHeight="false" outlineLevel="0" collapsed="false">
      <c r="A43" s="53" t="n">
        <v>113</v>
      </c>
      <c r="B43" s="53" t="s">
        <v>112</v>
      </c>
      <c r="C43" s="51" t="n">
        <f aca="false">A43</f>
        <v>113</v>
      </c>
    </row>
    <row r="44" customFormat="false" ht="15" hidden="false" customHeight="false" outlineLevel="0" collapsed="false">
      <c r="A44" s="53" t="n">
        <v>55</v>
      </c>
      <c r="B44" s="53" t="s">
        <v>113</v>
      </c>
      <c r="C44" s="51" t="n">
        <f aca="false">A44</f>
        <v>55</v>
      </c>
    </row>
    <row r="45" customFormat="false" ht="15" hidden="false" customHeight="false" outlineLevel="0" collapsed="false">
      <c r="A45" s="53" t="n">
        <v>98</v>
      </c>
      <c r="B45" s="53" t="s">
        <v>114</v>
      </c>
      <c r="C45" s="51" t="n">
        <f aca="false">A45</f>
        <v>98</v>
      </c>
    </row>
    <row r="46" customFormat="false" ht="15" hidden="false" customHeight="false" outlineLevel="0" collapsed="false">
      <c r="A46" s="53" t="n">
        <v>401</v>
      </c>
      <c r="B46" s="53" t="s">
        <v>115</v>
      </c>
      <c r="C46" s="51" t="n">
        <f aca="false">A46</f>
        <v>401</v>
      </c>
    </row>
    <row r="47" customFormat="false" ht="15" hidden="false" customHeight="false" outlineLevel="0" collapsed="false">
      <c r="A47" s="53" t="n">
        <v>72</v>
      </c>
      <c r="B47" s="53" t="s">
        <v>116</v>
      </c>
      <c r="C47" s="51" t="n">
        <f aca="false">A47</f>
        <v>72</v>
      </c>
    </row>
    <row r="48" customFormat="false" ht="15" hidden="false" customHeight="false" outlineLevel="0" collapsed="false">
      <c r="A48" s="53" t="n">
        <v>193</v>
      </c>
      <c r="B48" s="53" t="s">
        <v>117</v>
      </c>
      <c r="C48" s="51" t="n">
        <f aca="false">A48</f>
        <v>193</v>
      </c>
    </row>
    <row r="49" customFormat="false" ht="15" hidden="false" customHeight="false" outlineLevel="0" collapsed="false">
      <c r="A49" s="53" t="n">
        <v>64</v>
      </c>
      <c r="B49" s="53" t="s">
        <v>118</v>
      </c>
      <c r="C49" s="51" t="n">
        <f aca="false">A49</f>
        <v>64</v>
      </c>
    </row>
    <row r="50" customFormat="false" ht="15" hidden="false" customHeight="false" outlineLevel="0" collapsed="false">
      <c r="A50" s="53" t="n">
        <v>63</v>
      </c>
      <c r="B50" s="53" t="s">
        <v>119</v>
      </c>
      <c r="C50" s="51" t="n">
        <f aca="false">A50</f>
        <v>63</v>
      </c>
    </row>
    <row r="51" customFormat="false" ht="15" hidden="false" customHeight="false" outlineLevel="0" collapsed="false">
      <c r="A51" s="53" t="n">
        <v>196</v>
      </c>
      <c r="B51" s="53" t="s">
        <v>120</v>
      </c>
      <c r="C51" s="51" t="n">
        <f aca="false">A51</f>
        <v>196</v>
      </c>
    </row>
    <row r="52" customFormat="false" ht="15" hidden="false" customHeight="false" outlineLevel="0" collapsed="false">
      <c r="A52" s="53" t="n">
        <v>4002</v>
      </c>
      <c r="B52" s="53" t="s">
        <v>121</v>
      </c>
      <c r="C52" s="51" t="n">
        <f aca="false">A52</f>
        <v>4002</v>
      </c>
    </row>
    <row r="53" customFormat="false" ht="15" hidden="false" customHeight="false" outlineLevel="0" collapsed="false">
      <c r="A53" s="53" t="n">
        <v>56</v>
      </c>
      <c r="B53" s="53" t="s">
        <v>122</v>
      </c>
      <c r="C53" s="51" t="n">
        <f aca="false">A53</f>
        <v>56</v>
      </c>
    </row>
    <row r="54" customFormat="false" ht="15" hidden="false" customHeight="false" outlineLevel="0" collapsed="false">
      <c r="A54" s="53" t="n">
        <v>391</v>
      </c>
      <c r="B54" s="53" t="s">
        <v>123</v>
      </c>
      <c r="C54" s="51" t="n">
        <f aca="false">A54</f>
        <v>391</v>
      </c>
    </row>
    <row r="55" customFormat="false" ht="15" hidden="false" customHeight="false" outlineLevel="0" collapsed="false">
      <c r="A55" s="53" t="n">
        <v>413</v>
      </c>
      <c r="B55" s="53" t="s">
        <v>124</v>
      </c>
      <c r="C55" s="51" t="n">
        <f aca="false">A55</f>
        <v>413</v>
      </c>
    </row>
    <row r="56" customFormat="false" ht="15" hidden="false" customHeight="false" outlineLevel="0" collapsed="false">
      <c r="A56" s="53" t="n">
        <v>195</v>
      </c>
      <c r="B56" s="53" t="s">
        <v>125</v>
      </c>
      <c r="C56" s="51" t="n">
        <f aca="false">A56</f>
        <v>195</v>
      </c>
    </row>
    <row r="57" customFormat="false" ht="15" hidden="false" customHeight="false" outlineLevel="0" collapsed="false">
      <c r="A57" s="53" t="n">
        <v>97</v>
      </c>
      <c r="B57" s="53" t="s">
        <v>126</v>
      </c>
      <c r="C57" s="51" t="n">
        <f aca="false">A57</f>
        <v>97</v>
      </c>
    </row>
    <row r="58" customFormat="false" ht="15" hidden="false" customHeight="false" outlineLevel="0" collapsed="false">
      <c r="A58" s="53" t="n">
        <v>112</v>
      </c>
      <c r="B58" s="53" t="s">
        <v>127</v>
      </c>
      <c r="C58" s="51" t="n">
        <f aca="false">A58</f>
        <v>112</v>
      </c>
    </row>
    <row r="59" customFormat="false" ht="15" hidden="false" customHeight="false" outlineLevel="0" collapsed="false">
      <c r="A59" s="53" t="n">
        <v>52</v>
      </c>
      <c r="B59" s="53" t="s">
        <v>128</v>
      </c>
      <c r="C59" s="51" t="n">
        <f aca="false">A59</f>
        <v>52</v>
      </c>
    </row>
    <row r="60" customFormat="false" ht="15" hidden="false" customHeight="false" outlineLevel="0" collapsed="false">
      <c r="A60" s="53" t="n">
        <v>20</v>
      </c>
      <c r="B60" s="53" t="s">
        <v>129</v>
      </c>
      <c r="C60" s="51" t="n">
        <f aca="false">A60</f>
        <v>20</v>
      </c>
    </row>
    <row r="61" customFormat="false" ht="15" hidden="false" customHeight="false" outlineLevel="0" collapsed="false">
      <c r="A61" s="53" t="n">
        <v>54</v>
      </c>
      <c r="B61" s="53" t="s">
        <v>130</v>
      </c>
      <c r="C61" s="51" t="n">
        <f aca="false">A61</f>
        <v>54</v>
      </c>
    </row>
    <row r="62" customFormat="false" ht="15" hidden="false" customHeight="false" outlineLevel="0" collapsed="false">
      <c r="A62" s="53" t="n">
        <v>15</v>
      </c>
      <c r="B62" s="53" t="s">
        <v>131</v>
      </c>
      <c r="C62" s="51" t="n">
        <f aca="false">A62</f>
        <v>15</v>
      </c>
    </row>
    <row r="63" customFormat="false" ht="15" hidden="false" customHeight="false" outlineLevel="0" collapsed="false">
      <c r="A63" s="53" t="n">
        <v>94</v>
      </c>
      <c r="B63" s="53" t="s">
        <v>132</v>
      </c>
      <c r="C63" s="51" t="n">
        <f aca="false">A63</f>
        <v>94</v>
      </c>
    </row>
    <row r="64" customFormat="false" ht="15" hidden="false" customHeight="false" outlineLevel="0" collapsed="false">
      <c r="A64" s="53" t="n">
        <v>95</v>
      </c>
      <c r="B64" s="53" t="s">
        <v>133</v>
      </c>
      <c r="C64" s="51" t="n">
        <f aca="false">A64</f>
        <v>95</v>
      </c>
    </row>
    <row r="65" customFormat="false" ht="15" hidden="false" customHeight="false" outlineLevel="0" collapsed="false">
      <c r="A65" s="53" t="n">
        <v>111</v>
      </c>
      <c r="B65" s="53" t="s">
        <v>134</v>
      </c>
      <c r="C65" s="51" t="n">
        <f aca="false">A65</f>
        <v>111</v>
      </c>
    </row>
    <row r="66" customFormat="false" ht="15" hidden="false" customHeight="false" outlineLevel="0" collapsed="false">
      <c r="A66" s="53" t="n">
        <v>2</v>
      </c>
      <c r="B66" s="53" t="s">
        <v>135</v>
      </c>
      <c r="C66" s="51" t="n">
        <f aca="false">A66</f>
        <v>2</v>
      </c>
    </row>
    <row r="67" customFormat="false" ht="15" hidden="false" customHeight="false" outlineLevel="0" collapsed="false">
      <c r="A67" s="53" t="n">
        <v>480</v>
      </c>
      <c r="B67" s="53" t="s">
        <v>136</v>
      </c>
      <c r="C67" s="51" t="n">
        <f aca="false">A67</f>
        <v>480</v>
      </c>
    </row>
    <row r="68" customFormat="false" ht="15" hidden="false" customHeight="false" outlineLevel="0" collapsed="false">
      <c r="A68" s="53" t="n">
        <v>14</v>
      </c>
      <c r="B68" s="53" t="s">
        <v>137</v>
      </c>
      <c r="C68" s="51" t="n">
        <f aca="false">A68</f>
        <v>14</v>
      </c>
    </row>
    <row r="69" customFormat="false" ht="15" hidden="false" customHeight="false" outlineLevel="0" collapsed="false">
      <c r="A69" s="53" t="n">
        <v>70</v>
      </c>
      <c r="B69" s="53" t="s">
        <v>138</v>
      </c>
      <c r="C69" s="51" t="n">
        <f aca="false">A69</f>
        <v>70</v>
      </c>
    </row>
    <row r="70" customFormat="false" ht="15" hidden="false" customHeight="false" outlineLevel="0" collapsed="false">
      <c r="A70" s="53" t="n">
        <v>394</v>
      </c>
      <c r="B70" s="53" t="s">
        <v>139</v>
      </c>
      <c r="C70" s="51" t="n">
        <f aca="false">A70</f>
        <v>394</v>
      </c>
    </row>
    <row r="71" customFormat="false" ht="15" hidden="false" customHeight="false" outlineLevel="0" collapsed="false">
      <c r="A71" s="53" t="n">
        <v>4000</v>
      </c>
      <c r="B71" s="53" t="s">
        <v>140</v>
      </c>
      <c r="C71" s="51" t="n">
        <f aca="false">A71</f>
        <v>4000</v>
      </c>
    </row>
    <row r="72" customFormat="false" ht="15" hidden="false" customHeight="false" outlineLevel="0" collapsed="false">
      <c r="A72" s="53" t="n">
        <v>417</v>
      </c>
      <c r="B72" s="53" t="s">
        <v>141</v>
      </c>
      <c r="C72" s="51" t="n">
        <f aca="false">A72</f>
        <v>417</v>
      </c>
    </row>
    <row r="73" customFormat="false" ht="15" hidden="false" customHeight="false" outlineLevel="0" collapsed="false">
      <c r="A73" s="53" t="n">
        <v>150</v>
      </c>
      <c r="B73" s="53" t="s">
        <v>142</v>
      </c>
      <c r="C73" s="51" t="n">
        <f aca="false">A73</f>
        <v>150</v>
      </c>
    </row>
    <row r="74" customFormat="false" ht="15" hidden="false" customHeight="false" outlineLevel="0" collapsed="false">
      <c r="A74" s="53" t="n">
        <v>431</v>
      </c>
      <c r="B74" s="53" t="s">
        <v>143</v>
      </c>
      <c r="C74" s="51" t="n">
        <f aca="false">A74</f>
        <v>431</v>
      </c>
    </row>
    <row r="75" customFormat="false" ht="15" hidden="false" customHeight="false" outlineLevel="0" collapsed="false">
      <c r="A75" s="53" t="n">
        <v>370</v>
      </c>
      <c r="B75" s="53" t="s">
        <v>144</v>
      </c>
      <c r="C75" s="51" t="n">
        <f aca="false">A75</f>
        <v>370</v>
      </c>
    </row>
    <row r="76" customFormat="false" ht="15" hidden="false" customHeight="false" outlineLevel="0" collapsed="false">
      <c r="A76" s="53" t="n">
        <v>80</v>
      </c>
      <c r="B76" s="53" t="s">
        <v>145</v>
      </c>
      <c r="C76" s="51" t="n">
        <f aca="false">A76</f>
        <v>80</v>
      </c>
    </row>
    <row r="77" customFormat="false" ht="15" hidden="false" customHeight="false" outlineLevel="0" collapsed="false">
      <c r="A77" s="53" t="n">
        <v>40</v>
      </c>
      <c r="B77" s="53" t="s">
        <v>146</v>
      </c>
      <c r="C77" s="51" t="n">
        <f aca="false">A77</f>
        <v>40</v>
      </c>
    </row>
    <row r="78" customFormat="false" ht="15" hidden="false" customHeight="false" outlineLevel="0" collapsed="false">
      <c r="A78" s="53" t="n">
        <v>390</v>
      </c>
      <c r="B78" s="53" t="s">
        <v>147</v>
      </c>
      <c r="C78" s="51" t="n">
        <f aca="false">A78</f>
        <v>390</v>
      </c>
    </row>
    <row r="79" customFormat="false" ht="15" hidden="false" customHeight="false" outlineLevel="0" collapsed="false">
      <c r="A79" s="53" t="n">
        <v>400</v>
      </c>
      <c r="B79" s="53" t="s">
        <v>148</v>
      </c>
      <c r="C79" s="51" t="n">
        <f aca="false">A79</f>
        <v>400</v>
      </c>
    </row>
    <row r="80" customFormat="false" ht="15" hidden="false" customHeight="false" outlineLevel="0" collapsed="false">
      <c r="A80" s="53" t="n">
        <v>393</v>
      </c>
      <c r="B80" s="53" t="s">
        <v>149</v>
      </c>
      <c r="C80" s="51" t="n">
        <f aca="false">A80</f>
        <v>393</v>
      </c>
    </row>
    <row r="81" customFormat="false" ht="15" hidden="false" customHeight="false" outlineLevel="0" collapsed="false">
      <c r="A81" s="53" t="n">
        <v>90</v>
      </c>
      <c r="B81" s="53" t="s">
        <v>150</v>
      </c>
      <c r="C81" s="51" t="n">
        <f aca="false">A81</f>
        <v>90</v>
      </c>
    </row>
    <row r="82" customFormat="false" ht="15" hidden="false" customHeight="false" outlineLevel="0" collapsed="false">
      <c r="A82" s="53" t="n">
        <v>410</v>
      </c>
      <c r="B82" s="53" t="s">
        <v>151</v>
      </c>
      <c r="C82" s="51" t="n">
        <f aca="false">A82</f>
        <v>410</v>
      </c>
    </row>
    <row r="83" customFormat="false" ht="15" hidden="false" customHeight="false" outlineLevel="0" collapsed="false">
      <c r="A83" s="53" t="n">
        <v>60</v>
      </c>
      <c r="B83" s="53" t="s">
        <v>152</v>
      </c>
      <c r="C83" s="51" t="n">
        <f aca="false">A83</f>
        <v>60</v>
      </c>
    </row>
    <row r="84" customFormat="false" ht="15" hidden="false" customHeight="false" outlineLevel="0" collapsed="false">
      <c r="A84" s="53" t="n">
        <v>220</v>
      </c>
      <c r="B84" s="53" t="s">
        <v>153</v>
      </c>
      <c r="C84" s="51" t="n">
        <f aca="false">A84</f>
        <v>220</v>
      </c>
    </row>
    <row r="85" customFormat="false" ht="15" hidden="false" customHeight="false" outlineLevel="0" collapsed="false">
      <c r="A85" s="53" t="n">
        <v>110</v>
      </c>
      <c r="B85" s="53" t="s">
        <v>154</v>
      </c>
      <c r="C85" s="51" t="n">
        <f aca="false">A85</f>
        <v>110</v>
      </c>
    </row>
    <row r="86" customFormat="false" ht="15" hidden="false" customHeight="false" outlineLevel="0" collapsed="false">
      <c r="A86" s="53" t="n">
        <v>50</v>
      </c>
      <c r="B86" s="53" t="s">
        <v>155</v>
      </c>
      <c r="C86" s="51" t="n">
        <f aca="false">A86</f>
        <v>50</v>
      </c>
    </row>
  </sheetData>
  <sheetProtection algorithmName="SHA-512" hashValue="OB+8ou/HW3z8RoceZdwvFWqda3pOJ0hJEkQTVCFPlEz0/yQ39Q67DjFYmm1s3vIyNQiT1buS0Fvj+RiA+32abQ==" saltValue="jtf101M+dIElFq301k81IQ==" spinCount="100000" sheet="true" objects="true" scenarios="tru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19:54Z</dcterms:created>
  <dc:creator>Whesley  Fernandes Henrique</dc:creator>
  <dc:description/>
  <dc:language>en-US</dc:language>
  <cp:lastModifiedBy>Aline Rodrigues Costa</cp:lastModifiedBy>
  <cp:lastPrinted>2018-02-28T17:29:34Z</cp:lastPrinted>
  <dcterms:modified xsi:type="dcterms:W3CDTF">2018-04-12T1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