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07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07'!$A$1:$K$83</definedName>
    <definedName function="false" hidden="true" localSheetId="2" name="_xlnm._FilterDatabase" vbProcedure="false">'CÓDIGO DOS ÓRGÃOS'!$A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97">
  <si>
    <t xml:space="preserve">Código do Material</t>
  </si>
  <si>
    <t xml:space="preserve">COD_UO</t>
  </si>
  <si>
    <t xml:space="preserve">Tipo</t>
  </si>
  <si>
    <t xml:space="preserve">Material</t>
  </si>
  <si>
    <t xml:space="preserve">U.M.</t>
  </si>
  <si>
    <t xml:space="preserve">Cód. SICOP</t>
  </si>
  <si>
    <t xml:space="preserve">Desc. SICOP</t>
  </si>
  <si>
    <t xml:space="preserve">Estoque Atual (qtde.)</t>
  </si>
  <si>
    <t xml:space="preserve">consumo 2016/2017</t>
  </si>
  <si>
    <t xml:space="preserve">consumo 2017-2018</t>
  </si>
  <si>
    <t xml:space="preserve">Consumo Médio do Período</t>
  </si>
  <si>
    <t xml:space="preserve">3.3.90.30.07.10.0015.000015-01</t>
  </si>
  <si>
    <t xml:space="preserve">AÇUCAR CRISTAL</t>
  </si>
  <si>
    <t xml:space="preserve">AÇÚCAR,Apresentação: cristal, 1ª qualidade, Embalagem: primária plástica transparente, Prazo de validade: mínima de 11 meses a partir da entrega do produto, Características Adicionais: não será permitida a presença de dióxido de enxofre (SO2) na análise final do produto (Resolução 04/88 - CNS/MS de 24/11/1988, Unidade De Fornecimento: pacote de 05 kilogramas</t>
  </si>
  <si>
    <t xml:space="preserve">pct</t>
  </si>
  <si>
    <t xml:space="preserve">CANDANGO RA XIX</t>
  </si>
  <si>
    <t xml:space="preserve">AGUAS CLARAS RA XX</t>
  </si>
  <si>
    <t xml:space="preserve">BRAZLAND RA IV</t>
  </si>
  <si>
    <t xml:space="preserve">CEILANDIA RA IX</t>
  </si>
  <si>
    <t xml:space="preserve">PLANALT RA VI</t>
  </si>
  <si>
    <t xml:space="preserve">SAMAMB RA XII</t>
  </si>
  <si>
    <t xml:space="preserve">STA MA RA XIII</t>
  </si>
  <si>
    <t xml:space="preserve">SAO SEBT RA XIV</t>
  </si>
  <si>
    <t xml:space="preserve">SOBRADINHO RA V</t>
  </si>
  <si>
    <t xml:space="preserve">SOBRADINHO 2 RA XXVI</t>
  </si>
  <si>
    <t xml:space="preserve">TAGUA RA III</t>
  </si>
  <si>
    <t xml:space="preserve">VICENTE PIRES RA XXX</t>
  </si>
  <si>
    <t xml:space="preserve">CRUZEIRO RA XI</t>
  </si>
  <si>
    <t xml:space="preserve">GAMA RA II</t>
  </si>
  <si>
    <t xml:space="preserve">GUARA RA X</t>
  </si>
  <si>
    <t xml:space="preserve">ITAPOA RA XXVIII</t>
  </si>
  <si>
    <t xml:space="preserve">JB RA XXVII</t>
  </si>
  <si>
    <t xml:space="preserve">LAGO N RA XVIII</t>
  </si>
  <si>
    <t xml:space="preserve">LAGO SUL RA XVI</t>
  </si>
  <si>
    <t xml:space="preserve">BANDEIR RA VIII</t>
  </si>
  <si>
    <t xml:space="preserve">3.3.90.30.07.10.0015.000014-01</t>
  </si>
  <si>
    <t xml:space="preserve">AÇÚCAR,Apresentação: cristal, 1ª qualidade, Embalagem: primária plástica transparente, Prazo de validade: mínima de 11 meses a partir da entrega do produto, Características Adicionais: não será permitida a presença de dióxido de enxofre (SO2) na análise final do produto (Resolução 04/88 - CNS/MS de 24/11/1988, Unidade De Fornecimento: pacote de 02 kilogramas</t>
  </si>
  <si>
    <t xml:space="preserve">PARANOA RA VII</t>
  </si>
  <si>
    <t xml:space="preserve">PARK WAY RA XXIV</t>
  </si>
  <si>
    <t xml:space="preserve">PLANO PILOTO RA I</t>
  </si>
  <si>
    <t xml:space="preserve">REC EMAS RA XV</t>
  </si>
  <si>
    <t xml:space="preserve">RIACHO F 1 RA XVII</t>
  </si>
  <si>
    <t xml:space="preserve">RIACHO F 2 RA XXI</t>
  </si>
  <si>
    <t xml:space="preserve">SCIA RA XXV</t>
  </si>
  <si>
    <t xml:space="preserve">SIA RA XXIX</t>
  </si>
  <si>
    <t xml:space="preserve">SUDOEST/OCT RA XXII</t>
  </si>
  <si>
    <t xml:space="preserve">VARJAO RA XXIII</t>
  </si>
  <si>
    <t xml:space="preserve">AGEFIS</t>
  </si>
  <si>
    <t xml:space="preserve">ADASA</t>
  </si>
  <si>
    <t xml:space="preserve">ARQUIVO PUBLICO</t>
  </si>
  <si>
    <t xml:space="preserve">CODEPLAN</t>
  </si>
  <si>
    <t xml:space="preserve">CODHAB/DF</t>
  </si>
  <si>
    <t xml:space="preserve">NOVACAP</t>
  </si>
  <si>
    <t xml:space="preserve">CGDF</t>
  </si>
  <si>
    <t xml:space="preserve">DPDF</t>
  </si>
  <si>
    <t xml:space="preserve">EMATER</t>
  </si>
  <si>
    <t xml:space="preserve">FUNAP</t>
  </si>
  <si>
    <t xml:space="preserve">FAP</t>
  </si>
  <si>
    <t xml:space="preserve">FEPECS</t>
  </si>
  <si>
    <t xml:space="preserve">FJZB</t>
  </si>
  <si>
    <t xml:space="preserve">GVG</t>
  </si>
  <si>
    <t xml:space="preserve">IPREV-DF</t>
  </si>
  <si>
    <t xml:space="preserve">IBRAM</t>
  </si>
  <si>
    <t xml:space="preserve">JBB</t>
  </si>
  <si>
    <t xml:space="preserve">PMDF</t>
  </si>
  <si>
    <t xml:space="preserve">PGDF</t>
  </si>
  <si>
    <t xml:space="preserve">CASA CIVIL</t>
  </si>
  <si>
    <t xml:space="preserve">SECID</t>
  </si>
  <si>
    <t xml:space="preserve">SINESP</t>
  </si>
  <si>
    <t xml:space="preserve">SEDICT</t>
  </si>
  <si>
    <t xml:space="preserve">SE</t>
  </si>
  <si>
    <t xml:space="preserve">SEAGRI</t>
  </si>
  <si>
    <t xml:space="preserve">SEF</t>
  </si>
  <si>
    <t xml:space="preserve">SEC</t>
  </si>
  <si>
    <t xml:space="preserve">SEGETH</t>
  </si>
  <si>
    <t xml:space="preserve">SEJUS</t>
  </si>
  <si>
    <t xml:space="preserve">SEPLAG</t>
  </si>
  <si>
    <t xml:space="preserve">SSP</t>
  </si>
  <si>
    <t xml:space="preserve">SEL</t>
  </si>
  <si>
    <t xml:space="preserve">SEMA</t>
  </si>
  <si>
    <t xml:space="preserve">SEMOB</t>
  </si>
  <si>
    <t xml:space="preserve">SECRIANCA</t>
  </si>
  <si>
    <t xml:space="preserve">SEDESTMIDH</t>
  </si>
  <si>
    <t xml:space="preserve">SLU</t>
  </si>
  <si>
    <t xml:space="preserve">DFTRANS</t>
  </si>
  <si>
    <t xml:space="preserve">FHB</t>
  </si>
  <si>
    <t xml:space="preserve">PROCON</t>
  </si>
  <si>
    <t xml:space="preserve">SECOM</t>
  </si>
  <si>
    <t xml:space="preserve">PCDF</t>
  </si>
  <si>
    <t xml:space="preserve">METRO</t>
  </si>
  <si>
    <t xml:space="preserve">SES</t>
  </si>
  <si>
    <t xml:space="preserve">PLANILHA DE DIMENSIONAMENTO</t>
  </si>
  <si>
    <t xml:space="preserve">PROC. SEI Nº 00410-00004317/2018-30   v.2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66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VGDF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NÇA - Secretaria de Estado de Políticas para Crianças, Adolescentes e Juventude</t>
  </si>
  <si>
    <t xml:space="preserve">SEC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8CBAD"/>
        <bgColor rgb="FFEBEBEB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BEBEB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">
    <dxf>
      <fill>
        <patternFill patternType="solid">
          <fgColor rgb="FF0B64A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1" width="34.14"/>
    <col collapsed="false" customWidth="true" hidden="false" outlineLevel="0" max="3" min="3" style="1" width="15.85"/>
    <col collapsed="false" customWidth="true" hidden="false" outlineLevel="0" max="4" min="4" style="1" width="92.42"/>
    <col collapsed="false" customWidth="false" hidden="false" outlineLevel="0" max="6" min="5" style="1" width="9.14"/>
    <col collapsed="false" customWidth="true" hidden="false" outlineLevel="0" max="7" min="7" style="1" width="22.29"/>
    <col collapsed="false" customWidth="true" hidden="false" outlineLevel="0" max="9" min="8" style="1" width="9.29"/>
    <col collapsed="false" customWidth="false" hidden="false" outlineLevel="0" max="16384" min="10" style="1" width="9.14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0" hidden="false" customHeight="false" outlineLevel="0" collapsed="false">
      <c r="A2" s="3" t="s">
        <v>11</v>
      </c>
      <c r="B2" s="3" t="str">
        <f aca="false">A2&amp;" - "&amp;F2</f>
        <v>3.3.90.30.07.10.0015.000015-01 - 147</v>
      </c>
      <c r="C2" s="4" t="s">
        <v>12</v>
      </c>
      <c r="D2" s="4" t="s">
        <v>13</v>
      </c>
      <c r="E2" s="4" t="s">
        <v>14</v>
      </c>
      <c r="F2" s="4" t="n">
        <v>147</v>
      </c>
      <c r="G2" s="5" t="s">
        <v>15</v>
      </c>
      <c r="H2" s="5" t="n">
        <v>2</v>
      </c>
      <c r="I2" s="5" t="n">
        <v>83</v>
      </c>
      <c r="J2" s="5" t="n">
        <v>121</v>
      </c>
      <c r="K2" s="5" t="n">
        <v>102</v>
      </c>
    </row>
    <row r="3" customFormat="false" ht="60" hidden="false" customHeight="false" outlineLevel="0" collapsed="false">
      <c r="A3" s="3" t="s">
        <v>11</v>
      </c>
      <c r="B3" s="3" t="str">
        <f aca="false">A3&amp;" - "&amp;F3</f>
        <v>3.3.90.30.07.10.0015.000015-01 - 300</v>
      </c>
      <c r="C3" s="4" t="s">
        <v>12</v>
      </c>
      <c r="D3" s="4" t="s">
        <v>13</v>
      </c>
      <c r="E3" s="4" t="s">
        <v>14</v>
      </c>
      <c r="F3" s="4" t="n">
        <v>300</v>
      </c>
      <c r="G3" s="5" t="s">
        <v>16</v>
      </c>
      <c r="H3" s="5" t="n">
        <v>167</v>
      </c>
      <c r="I3" s="5" t="n">
        <v>49</v>
      </c>
      <c r="J3" s="5" t="n">
        <v>140</v>
      </c>
      <c r="K3" s="5" t="n">
        <v>95</v>
      </c>
    </row>
    <row r="4" customFormat="false" ht="60" hidden="false" customHeight="false" outlineLevel="0" collapsed="false">
      <c r="A4" s="3" t="s">
        <v>11</v>
      </c>
      <c r="B4" s="3" t="str">
        <f aca="false">A4&amp;" - "&amp;F4</f>
        <v>3.3.90.30.07.10.0015.000015-01 - 133</v>
      </c>
      <c r="C4" s="4" t="s">
        <v>12</v>
      </c>
      <c r="D4" s="4" t="s">
        <v>13</v>
      </c>
      <c r="E4" s="4" t="s">
        <v>14</v>
      </c>
      <c r="F4" s="4" t="n">
        <v>133</v>
      </c>
      <c r="G4" s="5" t="s">
        <v>17</v>
      </c>
      <c r="H4" s="5" t="n">
        <v>99</v>
      </c>
      <c r="I4" s="5" t="n">
        <v>242</v>
      </c>
      <c r="J4" s="5" t="n">
        <v>179</v>
      </c>
      <c r="K4" s="5" t="n">
        <v>211</v>
      </c>
    </row>
    <row r="5" customFormat="false" ht="60" hidden="false" customHeight="false" outlineLevel="0" collapsed="false">
      <c r="A5" s="3" t="s">
        <v>11</v>
      </c>
      <c r="B5" s="3" t="str">
        <f aca="false">A5&amp;" - "&amp;F5</f>
        <v>3.3.90.30.07.10.0015.000015-01 - 138</v>
      </c>
      <c r="C5" s="4" t="s">
        <v>12</v>
      </c>
      <c r="D5" s="4" t="s">
        <v>13</v>
      </c>
      <c r="E5" s="4" t="s">
        <v>14</v>
      </c>
      <c r="F5" s="4" t="n">
        <v>138</v>
      </c>
      <c r="G5" s="5" t="s">
        <v>18</v>
      </c>
      <c r="H5" s="5" t="n">
        <v>160</v>
      </c>
      <c r="I5" s="5" t="n">
        <v>314</v>
      </c>
      <c r="J5" s="5" t="n">
        <v>226</v>
      </c>
      <c r="K5" s="5" t="n">
        <v>270</v>
      </c>
    </row>
    <row r="6" customFormat="false" ht="60" hidden="false" customHeight="false" outlineLevel="0" collapsed="false">
      <c r="A6" s="3" t="s">
        <v>11</v>
      </c>
      <c r="B6" s="3" t="str">
        <f aca="false">A6&amp;" - "&amp;F6</f>
        <v>3.3.90.30.07.10.0015.000015-01 - 135</v>
      </c>
      <c r="C6" s="4" t="s">
        <v>12</v>
      </c>
      <c r="D6" s="4" t="s">
        <v>13</v>
      </c>
      <c r="E6" s="4" t="s">
        <v>14</v>
      </c>
      <c r="F6" s="4" t="n">
        <v>135</v>
      </c>
      <c r="G6" s="5" t="s">
        <v>19</v>
      </c>
      <c r="H6" s="5" t="n">
        <v>0</v>
      </c>
      <c r="I6" s="5" t="n">
        <v>60</v>
      </c>
      <c r="J6" s="5" t="n">
        <v>79</v>
      </c>
      <c r="K6" s="5" t="n">
        <v>70</v>
      </c>
    </row>
    <row r="7" customFormat="false" ht="60" hidden="false" customHeight="false" outlineLevel="0" collapsed="false">
      <c r="A7" s="3" t="s">
        <v>11</v>
      </c>
      <c r="B7" s="3" t="str">
        <f aca="false">A7&amp;" - "&amp;F7</f>
        <v>3.3.90.30.07.10.0015.000015-01 - 142</v>
      </c>
      <c r="C7" s="4" t="s">
        <v>12</v>
      </c>
      <c r="D7" s="4" t="s">
        <v>13</v>
      </c>
      <c r="E7" s="4" t="s">
        <v>14</v>
      </c>
      <c r="F7" s="4" t="n">
        <v>142</v>
      </c>
      <c r="G7" s="5" t="s">
        <v>20</v>
      </c>
      <c r="H7" s="5" t="n">
        <v>67</v>
      </c>
      <c r="I7" s="5" t="n">
        <v>2</v>
      </c>
      <c r="J7" s="5" t="n">
        <v>201</v>
      </c>
      <c r="K7" s="5" t="n">
        <v>102</v>
      </c>
    </row>
    <row r="8" customFormat="false" ht="60" hidden="false" customHeight="false" outlineLevel="0" collapsed="false">
      <c r="A8" s="3" t="s">
        <v>11</v>
      </c>
      <c r="B8" s="3" t="str">
        <f aca="false">A8&amp;" - "&amp;F8</f>
        <v>3.3.90.30.07.10.0015.000015-01 - 143</v>
      </c>
      <c r="C8" s="4" t="s">
        <v>12</v>
      </c>
      <c r="D8" s="4" t="s">
        <v>13</v>
      </c>
      <c r="E8" s="4" t="s">
        <v>14</v>
      </c>
      <c r="F8" s="4" t="n">
        <v>143</v>
      </c>
      <c r="G8" s="5" t="s">
        <v>21</v>
      </c>
      <c r="H8" s="5" t="n">
        <v>107</v>
      </c>
      <c r="I8" s="5" t="n">
        <v>100</v>
      </c>
      <c r="J8" s="5" t="n">
        <v>155</v>
      </c>
      <c r="K8" s="5" t="n">
        <v>128</v>
      </c>
    </row>
    <row r="9" customFormat="false" ht="60" hidden="false" customHeight="false" outlineLevel="0" collapsed="false">
      <c r="A9" s="3" t="s">
        <v>11</v>
      </c>
      <c r="B9" s="3" t="str">
        <f aca="false">A9&amp;" - "&amp;F9</f>
        <v>3.3.90.30.07.10.0015.000015-01 - 144</v>
      </c>
      <c r="C9" s="4" t="s">
        <v>12</v>
      </c>
      <c r="D9" s="4" t="s">
        <v>13</v>
      </c>
      <c r="E9" s="4" t="s">
        <v>14</v>
      </c>
      <c r="F9" s="4" t="n">
        <v>144</v>
      </c>
      <c r="G9" s="5" t="s">
        <v>22</v>
      </c>
      <c r="H9" s="5" t="n">
        <v>8</v>
      </c>
      <c r="I9" s="5" t="n">
        <v>105</v>
      </c>
      <c r="J9" s="5" t="n">
        <v>150</v>
      </c>
      <c r="K9" s="5" t="n">
        <v>128</v>
      </c>
    </row>
    <row r="10" customFormat="false" ht="60" hidden="false" customHeight="false" outlineLevel="0" collapsed="false">
      <c r="A10" s="3" t="s">
        <v>11</v>
      </c>
      <c r="B10" s="3" t="str">
        <f aca="false">A10&amp;" - "&amp;F10</f>
        <v>3.3.90.30.07.10.0015.000015-01 - 134</v>
      </c>
      <c r="C10" s="4" t="s">
        <v>12</v>
      </c>
      <c r="D10" s="4" t="s">
        <v>13</v>
      </c>
      <c r="E10" s="4" t="s">
        <v>14</v>
      </c>
      <c r="F10" s="4" t="n">
        <v>134</v>
      </c>
      <c r="G10" s="5" t="s">
        <v>23</v>
      </c>
      <c r="H10" s="5" t="n">
        <v>125</v>
      </c>
      <c r="I10" s="5" t="n">
        <v>162</v>
      </c>
      <c r="J10" s="5" t="n">
        <v>183</v>
      </c>
      <c r="K10" s="5" t="n">
        <v>173</v>
      </c>
    </row>
    <row r="11" customFormat="false" ht="60" hidden="false" customHeight="false" outlineLevel="0" collapsed="false">
      <c r="A11" s="3" t="s">
        <v>11</v>
      </c>
      <c r="B11" s="3" t="str">
        <f aca="false">A11&amp;" - "&amp;F11</f>
        <v>3.3.90.30.07.10.0015.000015-01 - 304</v>
      </c>
      <c r="C11" s="4" t="s">
        <v>12</v>
      </c>
      <c r="D11" s="4" t="s">
        <v>13</v>
      </c>
      <c r="E11" s="4" t="s">
        <v>14</v>
      </c>
      <c r="F11" s="4" t="n">
        <v>304</v>
      </c>
      <c r="G11" s="5" t="s">
        <v>24</v>
      </c>
      <c r="H11" s="5" t="n">
        <v>0</v>
      </c>
      <c r="I11" s="5" t="n">
        <v>95</v>
      </c>
      <c r="J11" s="5" t="n">
        <v>109</v>
      </c>
      <c r="K11" s="5" t="n">
        <v>102</v>
      </c>
    </row>
    <row r="12" s="9" customFormat="true" ht="60" hidden="false" customHeight="false" outlineLevel="0" collapsed="false">
      <c r="A12" s="6" t="s">
        <v>11</v>
      </c>
      <c r="B12" s="6" t="str">
        <f aca="false">A12&amp;" - "&amp;F12</f>
        <v>3.3.90.30.07.10.0015.000015-01 - 132</v>
      </c>
      <c r="C12" s="7" t="s">
        <v>12</v>
      </c>
      <c r="D12" s="7" t="s">
        <v>13</v>
      </c>
      <c r="E12" s="7" t="s">
        <v>14</v>
      </c>
      <c r="F12" s="7" t="n">
        <v>132</v>
      </c>
      <c r="G12" s="8" t="s">
        <v>25</v>
      </c>
      <c r="H12" s="8" t="n">
        <v>227</v>
      </c>
      <c r="I12" s="8" t="n">
        <v>396</v>
      </c>
      <c r="J12" s="5" t="n">
        <v>205</v>
      </c>
      <c r="K12" s="5" t="n">
        <v>301</v>
      </c>
    </row>
    <row r="13" s="9" customFormat="true" ht="60" hidden="false" customHeight="false" outlineLevel="0" collapsed="false">
      <c r="A13" s="6" t="s">
        <v>11</v>
      </c>
      <c r="B13" s="6" t="str">
        <f aca="false">A13&amp;" - "&amp;F13</f>
        <v>3.3.90.30.07.10.0015.000015-01 - 366</v>
      </c>
      <c r="C13" s="7" t="s">
        <v>12</v>
      </c>
      <c r="D13" s="7" t="s">
        <v>13</v>
      </c>
      <c r="E13" s="7" t="s">
        <v>14</v>
      </c>
      <c r="F13" s="7" t="n">
        <v>366</v>
      </c>
      <c r="G13" s="8" t="s">
        <v>26</v>
      </c>
      <c r="H13" s="8" t="n">
        <v>76</v>
      </c>
      <c r="I13" s="8" t="n">
        <v>82</v>
      </c>
      <c r="J13" s="5" t="n">
        <v>6</v>
      </c>
      <c r="K13" s="5" t="n">
        <v>44</v>
      </c>
    </row>
    <row r="14" customFormat="false" ht="60" hidden="false" customHeight="false" outlineLevel="0" collapsed="false">
      <c r="A14" s="3" t="s">
        <v>11</v>
      </c>
      <c r="B14" s="3" t="str">
        <f aca="false">A14&amp;" - "&amp;F14</f>
        <v>3.3.90.30.07.10.0015.000015-01 - 139</v>
      </c>
      <c r="C14" s="4" t="s">
        <v>12</v>
      </c>
      <c r="D14" s="4" t="s">
        <v>13</v>
      </c>
      <c r="E14" s="4" t="s">
        <v>14</v>
      </c>
      <c r="F14" s="4" t="n">
        <v>139</v>
      </c>
      <c r="G14" s="5" t="s">
        <v>27</v>
      </c>
      <c r="H14" s="5" t="n">
        <v>60</v>
      </c>
      <c r="I14" s="5" t="n">
        <v>12</v>
      </c>
      <c r="J14" s="5" t="n">
        <v>64</v>
      </c>
      <c r="K14" s="5" t="n">
        <v>38</v>
      </c>
    </row>
    <row r="15" s="9" customFormat="true" ht="60" hidden="false" customHeight="false" outlineLevel="0" collapsed="false">
      <c r="A15" s="6" t="s">
        <v>11</v>
      </c>
      <c r="B15" s="6" t="str">
        <f aca="false">A15&amp;" - "&amp;F15</f>
        <v>3.3.90.30.07.10.0015.000015-01 - 131</v>
      </c>
      <c r="C15" s="7" t="s">
        <v>12</v>
      </c>
      <c r="D15" s="7" t="s">
        <v>13</v>
      </c>
      <c r="E15" s="7" t="s">
        <v>14</v>
      </c>
      <c r="F15" s="7" t="n">
        <v>131</v>
      </c>
      <c r="G15" s="8" t="s">
        <v>28</v>
      </c>
      <c r="H15" s="8" t="n">
        <v>49</v>
      </c>
      <c r="I15" s="8" t="n">
        <v>122</v>
      </c>
      <c r="J15" s="5" t="n">
        <v>116</v>
      </c>
      <c r="K15" s="5" t="n">
        <v>119</v>
      </c>
    </row>
    <row r="16" customFormat="false" ht="60" hidden="false" customHeight="false" outlineLevel="0" collapsed="false">
      <c r="A16" s="3" t="s">
        <v>11</v>
      </c>
      <c r="B16" s="3" t="str">
        <f aca="false">A16&amp;" - "&amp;F16</f>
        <v>3.3.90.30.07.10.0015.000015-01 - 137</v>
      </c>
      <c r="C16" s="4" t="s">
        <v>12</v>
      </c>
      <c r="D16" s="4" t="s">
        <v>13</v>
      </c>
      <c r="E16" s="4" t="s">
        <v>14</v>
      </c>
      <c r="F16" s="4" t="n">
        <v>137</v>
      </c>
      <c r="G16" s="5" t="s">
        <v>29</v>
      </c>
      <c r="H16" s="5" t="n">
        <v>62</v>
      </c>
      <c r="I16" s="5" t="n">
        <v>122</v>
      </c>
      <c r="J16" s="5" t="n">
        <v>119</v>
      </c>
      <c r="K16" s="5" t="n">
        <v>121</v>
      </c>
    </row>
    <row r="17" customFormat="false" ht="60" hidden="false" customHeight="false" outlineLevel="0" collapsed="false">
      <c r="A17" s="3" t="s">
        <v>11</v>
      </c>
      <c r="B17" s="3" t="str">
        <f aca="false">A17&amp;" - "&amp;F17</f>
        <v>3.3.90.30.07.10.0015.000015-01 - 308</v>
      </c>
      <c r="C17" s="4" t="s">
        <v>12</v>
      </c>
      <c r="D17" s="4" t="s">
        <v>13</v>
      </c>
      <c r="E17" s="4" t="s">
        <v>14</v>
      </c>
      <c r="F17" s="4" t="n">
        <v>308</v>
      </c>
      <c r="G17" s="5" t="s">
        <v>30</v>
      </c>
      <c r="H17" s="5" t="n">
        <v>70</v>
      </c>
      <c r="I17" s="5" t="n">
        <v>58</v>
      </c>
      <c r="J17" s="5" t="n">
        <v>86</v>
      </c>
      <c r="K17" s="5" t="n">
        <v>72</v>
      </c>
    </row>
    <row r="18" customFormat="false" ht="60" hidden="false" customHeight="false" outlineLevel="0" collapsed="false">
      <c r="A18" s="3" t="s">
        <v>11</v>
      </c>
      <c r="B18" s="3" t="str">
        <f aca="false">A18&amp;" - "&amp;F18</f>
        <v>3.3.90.30.07.10.0015.000015-01 - 307</v>
      </c>
      <c r="C18" s="4" t="s">
        <v>12</v>
      </c>
      <c r="D18" s="4" t="s">
        <v>13</v>
      </c>
      <c r="E18" s="4" t="s">
        <v>14</v>
      </c>
      <c r="F18" s="4" t="n">
        <v>307</v>
      </c>
      <c r="G18" s="5" t="s">
        <v>31</v>
      </c>
      <c r="H18" s="5" t="n">
        <v>1</v>
      </c>
      <c r="I18" s="5" t="n">
        <v>39</v>
      </c>
      <c r="J18" s="5" t="n">
        <v>22</v>
      </c>
      <c r="K18" s="5" t="n">
        <v>31</v>
      </c>
    </row>
    <row r="19" customFormat="false" ht="60" hidden="false" customHeight="false" outlineLevel="0" collapsed="false">
      <c r="A19" s="3" t="s">
        <v>11</v>
      </c>
      <c r="B19" s="3" t="str">
        <f aca="false">A19&amp;" - "&amp;F19</f>
        <v>3.3.90.30.07.10.0015.000015-01 - 149</v>
      </c>
      <c r="C19" s="4" t="s">
        <v>12</v>
      </c>
      <c r="D19" s="4" t="s">
        <v>13</v>
      </c>
      <c r="E19" s="4" t="s">
        <v>14</v>
      </c>
      <c r="F19" s="4" t="n">
        <v>149</v>
      </c>
      <c r="G19" s="5" t="s">
        <v>32</v>
      </c>
      <c r="H19" s="5" t="n">
        <v>76</v>
      </c>
      <c r="I19" s="5" t="n">
        <v>80</v>
      </c>
      <c r="J19" s="5" t="n">
        <v>38</v>
      </c>
      <c r="K19" s="5" t="n">
        <v>59</v>
      </c>
    </row>
    <row r="20" customFormat="false" ht="60" hidden="false" customHeight="false" outlineLevel="0" collapsed="false">
      <c r="A20" s="3" t="s">
        <v>11</v>
      </c>
      <c r="B20" s="3" t="str">
        <f aca="false">A20&amp;" - "&amp;F20</f>
        <v>3.3.90.30.07.10.0015.000015-01 - 146</v>
      </c>
      <c r="C20" s="4" t="s">
        <v>12</v>
      </c>
      <c r="D20" s="4" t="s">
        <v>13</v>
      </c>
      <c r="E20" s="4" t="s">
        <v>14</v>
      </c>
      <c r="F20" s="4" t="n">
        <v>146</v>
      </c>
      <c r="G20" s="5" t="s">
        <v>33</v>
      </c>
      <c r="H20" s="5" t="n">
        <v>29</v>
      </c>
      <c r="I20" s="5" t="n">
        <v>99</v>
      </c>
      <c r="J20" s="5" t="n">
        <v>68</v>
      </c>
      <c r="K20" s="5" t="n">
        <v>84</v>
      </c>
    </row>
    <row r="21" customFormat="false" ht="60" hidden="false" customHeight="false" outlineLevel="0" collapsed="false">
      <c r="A21" s="3" t="s">
        <v>11</v>
      </c>
      <c r="B21" s="3" t="str">
        <f aca="false">A21&amp;" - "&amp;F21</f>
        <v>3.3.90.30.07.10.0015.000015-01 - 136</v>
      </c>
      <c r="C21" s="4" t="s">
        <v>12</v>
      </c>
      <c r="D21" s="4" t="s">
        <v>13</v>
      </c>
      <c r="E21" s="4" t="s">
        <v>14</v>
      </c>
      <c r="F21" s="4" t="n">
        <v>136</v>
      </c>
      <c r="G21" s="5" t="s">
        <v>34</v>
      </c>
      <c r="H21" s="5" t="n">
        <v>0</v>
      </c>
      <c r="I21" s="5" t="n">
        <v>13</v>
      </c>
      <c r="J21" s="5" t="n">
        <v>177</v>
      </c>
      <c r="K21" s="5" t="n">
        <v>95</v>
      </c>
    </row>
    <row r="22" customFormat="false" ht="60" hidden="false" customHeight="false" outlineLevel="0" collapsed="false">
      <c r="A22" s="3" t="s">
        <v>35</v>
      </c>
      <c r="B22" s="3" t="str">
        <f aca="false">A22&amp;" - "&amp;F22</f>
        <v>3.3.90.30.07.10.0015.000014-01 - 140</v>
      </c>
      <c r="C22" s="4" t="s">
        <v>12</v>
      </c>
      <c r="D22" s="4" t="s">
        <v>36</v>
      </c>
      <c r="E22" s="4" t="s">
        <v>14</v>
      </c>
      <c r="F22" s="4" t="n">
        <v>140</v>
      </c>
      <c r="G22" s="5" t="s">
        <v>37</v>
      </c>
      <c r="H22" s="5" t="n">
        <v>0</v>
      </c>
      <c r="I22" s="5" t="n">
        <v>100</v>
      </c>
      <c r="J22" s="5" t="n">
        <v>0</v>
      </c>
      <c r="K22" s="5" t="n">
        <v>50</v>
      </c>
    </row>
    <row r="23" customFormat="false" ht="60" hidden="false" customHeight="false" outlineLevel="0" collapsed="false">
      <c r="A23" s="3" t="s">
        <v>11</v>
      </c>
      <c r="B23" s="3" t="str">
        <f aca="false">A23&amp;" - "&amp;F23</f>
        <v>3.3.90.30.07.10.0015.000015-01 - 140</v>
      </c>
      <c r="C23" s="4" t="s">
        <v>12</v>
      </c>
      <c r="D23" s="4" t="s">
        <v>13</v>
      </c>
      <c r="E23" s="4" t="s">
        <v>14</v>
      </c>
      <c r="F23" s="4" t="n">
        <v>140</v>
      </c>
      <c r="G23" s="5" t="s">
        <v>37</v>
      </c>
      <c r="H23" s="5" t="n">
        <v>24</v>
      </c>
      <c r="I23" s="5" t="n">
        <v>32</v>
      </c>
      <c r="J23" s="5" t="n">
        <v>139</v>
      </c>
      <c r="K23" s="5" t="n">
        <v>86</v>
      </c>
    </row>
    <row r="24" customFormat="false" ht="60" hidden="false" customHeight="false" outlineLevel="0" collapsed="false">
      <c r="A24" s="3" t="s">
        <v>11</v>
      </c>
      <c r="B24" s="3" t="str">
        <f aca="false">A24&amp;" - "&amp;F24</f>
        <v>3.3.90.30.07.10.0015.000015-01 - 305</v>
      </c>
      <c r="C24" s="4" t="s">
        <v>12</v>
      </c>
      <c r="D24" s="4" t="s">
        <v>13</v>
      </c>
      <c r="E24" s="4" t="s">
        <v>14</v>
      </c>
      <c r="F24" s="4" t="n">
        <v>305</v>
      </c>
      <c r="G24" s="5" t="s">
        <v>38</v>
      </c>
      <c r="H24" s="5" t="n">
        <v>66</v>
      </c>
      <c r="I24" s="5" t="n">
        <v>57</v>
      </c>
      <c r="J24" s="5" t="n">
        <v>59</v>
      </c>
      <c r="K24" s="5" t="n">
        <v>58</v>
      </c>
    </row>
    <row r="25" customFormat="false" ht="60" hidden="false" customHeight="false" outlineLevel="0" collapsed="false">
      <c r="A25" s="3" t="s">
        <v>11</v>
      </c>
      <c r="B25" s="3" t="str">
        <f aca="false">A25&amp;" - "&amp;F25</f>
        <v>3.3.90.30.07.10.0015.000015-01 - 141</v>
      </c>
      <c r="C25" s="4" t="s">
        <v>12</v>
      </c>
      <c r="D25" s="4" t="s">
        <v>13</v>
      </c>
      <c r="E25" s="4" t="s">
        <v>14</v>
      </c>
      <c r="F25" s="4" t="n">
        <v>141</v>
      </c>
      <c r="G25" s="5" t="s">
        <v>39</v>
      </c>
      <c r="H25" s="5" t="n">
        <v>20</v>
      </c>
      <c r="I25" s="5" t="n">
        <v>214</v>
      </c>
      <c r="J25" s="5" t="n">
        <v>100</v>
      </c>
      <c r="K25" s="5" t="n">
        <v>157</v>
      </c>
    </row>
    <row r="26" customFormat="false" ht="60" hidden="false" customHeight="false" outlineLevel="0" collapsed="false">
      <c r="A26" s="3" t="s">
        <v>11</v>
      </c>
      <c r="B26" s="3" t="str">
        <f aca="false">A26&amp;" - "&amp;F26</f>
        <v>3.3.90.30.07.10.0015.000015-01 - 145</v>
      </c>
      <c r="C26" s="4" t="s">
        <v>12</v>
      </c>
      <c r="D26" s="4" t="s">
        <v>13</v>
      </c>
      <c r="E26" s="4" t="s">
        <v>14</v>
      </c>
      <c r="F26" s="4" t="n">
        <v>145</v>
      </c>
      <c r="G26" s="5" t="s">
        <v>40</v>
      </c>
      <c r="H26" s="5" t="n">
        <v>125</v>
      </c>
      <c r="I26" s="5" t="n">
        <v>109</v>
      </c>
      <c r="J26" s="5" t="n">
        <v>142</v>
      </c>
      <c r="K26" s="5" t="n">
        <v>126</v>
      </c>
    </row>
    <row r="27" customFormat="false" ht="60" hidden="false" customHeight="false" outlineLevel="0" collapsed="false">
      <c r="A27" s="3" t="s">
        <v>35</v>
      </c>
      <c r="B27" s="3" t="str">
        <f aca="false">A27&amp;" - "&amp;F27</f>
        <v>3.3.90.30.07.10.0015.000014-01 - 148</v>
      </c>
      <c r="C27" s="4" t="s">
        <v>12</v>
      </c>
      <c r="D27" s="4" t="s">
        <v>36</v>
      </c>
      <c r="E27" s="4" t="s">
        <v>14</v>
      </c>
      <c r="F27" s="4" t="n">
        <v>148</v>
      </c>
      <c r="G27" s="5" t="s">
        <v>41</v>
      </c>
      <c r="H27" s="5" t="n">
        <v>314</v>
      </c>
      <c r="I27" s="5" t="n">
        <v>455</v>
      </c>
      <c r="J27" s="5" t="n">
        <v>247</v>
      </c>
      <c r="K27" s="5" t="n">
        <v>351</v>
      </c>
    </row>
    <row r="28" customFormat="false" ht="60" hidden="false" customHeight="false" outlineLevel="0" collapsed="false">
      <c r="A28" s="3" t="s">
        <v>11</v>
      </c>
      <c r="B28" s="3" t="str">
        <f aca="false">A28&amp;" - "&amp;F28</f>
        <v>3.3.90.30.07.10.0015.000015-01 - 148</v>
      </c>
      <c r="C28" s="4" t="s">
        <v>12</v>
      </c>
      <c r="D28" s="4" t="s">
        <v>13</v>
      </c>
      <c r="E28" s="4" t="s">
        <v>14</v>
      </c>
      <c r="F28" s="4" t="n">
        <v>148</v>
      </c>
      <c r="G28" s="5" t="s">
        <v>41</v>
      </c>
      <c r="H28" s="5" t="n">
        <v>0</v>
      </c>
      <c r="I28" s="5" t="n">
        <v>45</v>
      </c>
      <c r="J28" s="5" t="n">
        <v>86</v>
      </c>
      <c r="K28" s="5" t="n">
        <v>66</v>
      </c>
    </row>
    <row r="29" customFormat="false" ht="60" hidden="false" customHeight="false" outlineLevel="0" collapsed="false">
      <c r="A29" s="3" t="s">
        <v>11</v>
      </c>
      <c r="B29" s="3" t="str">
        <f aca="false">A29&amp;" - "&amp;F29</f>
        <v>3.3.90.30.07.10.0015.000015-01 - 301</v>
      </c>
      <c r="C29" s="4" t="s">
        <v>12</v>
      </c>
      <c r="D29" s="4" t="s">
        <v>13</v>
      </c>
      <c r="E29" s="4" t="s">
        <v>14</v>
      </c>
      <c r="F29" s="4" t="n">
        <v>301</v>
      </c>
      <c r="G29" s="5" t="s">
        <v>42</v>
      </c>
      <c r="H29" s="5" t="n">
        <v>22</v>
      </c>
      <c r="I29" s="5" t="n">
        <v>208</v>
      </c>
      <c r="J29" s="5" t="n">
        <v>100</v>
      </c>
      <c r="K29" s="5" t="n">
        <v>154</v>
      </c>
    </row>
    <row r="30" customFormat="false" ht="60" hidden="false" customHeight="false" outlineLevel="0" collapsed="false">
      <c r="A30" s="3" t="s">
        <v>11</v>
      </c>
      <c r="B30" s="3" t="str">
        <f aca="false">A30&amp;" - "&amp;F30</f>
        <v>3.3.90.30.07.10.0015.000015-01 - 306</v>
      </c>
      <c r="C30" s="4" t="s">
        <v>12</v>
      </c>
      <c r="D30" s="4" t="s">
        <v>13</v>
      </c>
      <c r="E30" s="4" t="s">
        <v>14</v>
      </c>
      <c r="F30" s="4" t="n">
        <v>306</v>
      </c>
      <c r="G30" s="5" t="s">
        <v>43</v>
      </c>
      <c r="H30" s="5" t="n">
        <v>0</v>
      </c>
      <c r="I30" s="5" t="n">
        <v>63</v>
      </c>
      <c r="J30" s="5" t="n">
        <v>208</v>
      </c>
      <c r="K30" s="5" t="n">
        <v>136</v>
      </c>
    </row>
    <row r="31" customFormat="false" ht="60" hidden="false" customHeight="false" outlineLevel="0" collapsed="false">
      <c r="A31" s="3" t="s">
        <v>11</v>
      </c>
      <c r="B31" s="3" t="str">
        <f aca="false">A31&amp;" - "&amp;F31</f>
        <v>3.3.90.30.07.10.0015.000015-01 - 309</v>
      </c>
      <c r="C31" s="4" t="s">
        <v>12</v>
      </c>
      <c r="D31" s="4" t="s">
        <v>13</v>
      </c>
      <c r="E31" s="4" t="s">
        <v>14</v>
      </c>
      <c r="F31" s="4" t="n">
        <v>309</v>
      </c>
      <c r="G31" s="5" t="s">
        <v>44</v>
      </c>
      <c r="H31" s="5" t="n">
        <v>58</v>
      </c>
      <c r="I31" s="5" t="n">
        <v>65</v>
      </c>
      <c r="J31" s="5" t="n">
        <v>71</v>
      </c>
      <c r="K31" s="5" t="n">
        <v>68</v>
      </c>
    </row>
    <row r="32" customFormat="false" ht="60" hidden="false" customHeight="false" outlineLevel="0" collapsed="false">
      <c r="A32" s="3" t="s">
        <v>11</v>
      </c>
      <c r="B32" s="3" t="str">
        <f aca="false">A32&amp;" - "&amp;F32</f>
        <v>3.3.90.30.07.10.0015.000015-01 - 302</v>
      </c>
      <c r="C32" s="4" t="s">
        <v>12</v>
      </c>
      <c r="D32" s="4" t="s">
        <v>13</v>
      </c>
      <c r="E32" s="4" t="s">
        <v>14</v>
      </c>
      <c r="F32" s="4" t="n">
        <v>302</v>
      </c>
      <c r="G32" s="5" t="s">
        <v>45</v>
      </c>
      <c r="H32" s="5" t="n">
        <v>26</v>
      </c>
      <c r="I32" s="5" t="n">
        <v>23</v>
      </c>
      <c r="J32" s="5" t="n">
        <v>12</v>
      </c>
      <c r="K32" s="5" t="n">
        <v>18</v>
      </c>
    </row>
    <row r="33" customFormat="false" ht="60" hidden="false" customHeight="false" outlineLevel="0" collapsed="false">
      <c r="A33" s="3" t="s">
        <v>11</v>
      </c>
      <c r="B33" s="3" t="str">
        <f aca="false">A33&amp;" - "&amp;F33</f>
        <v>3.3.90.30.07.10.0015.000015-01 - 303</v>
      </c>
      <c r="C33" s="4" t="s">
        <v>12</v>
      </c>
      <c r="D33" s="4" t="s">
        <v>13</v>
      </c>
      <c r="E33" s="4" t="s">
        <v>14</v>
      </c>
      <c r="F33" s="4" t="n">
        <v>303</v>
      </c>
      <c r="G33" s="5" t="s">
        <v>46</v>
      </c>
      <c r="H33" s="5" t="n">
        <v>29</v>
      </c>
      <c r="I33" s="5" t="n">
        <v>76</v>
      </c>
      <c r="J33" s="5" t="n">
        <v>48</v>
      </c>
      <c r="K33" s="5" t="n">
        <v>62</v>
      </c>
    </row>
    <row r="34" customFormat="false" ht="60" hidden="false" customHeight="false" outlineLevel="0" collapsed="false">
      <c r="A34" s="3" t="s">
        <v>11</v>
      </c>
      <c r="B34" s="3" t="str">
        <f aca="false">A34&amp;" - "&amp;F34</f>
        <v>3.3.90.30.07.10.0015.000015-01 - 361</v>
      </c>
      <c r="C34" s="4" t="s">
        <v>12</v>
      </c>
      <c r="D34" s="4" t="s">
        <v>13</v>
      </c>
      <c r="E34" s="4" t="s">
        <v>14</v>
      </c>
      <c r="F34" s="4" t="n">
        <v>361</v>
      </c>
      <c r="G34" s="5" t="s">
        <v>47</v>
      </c>
      <c r="H34" s="5" t="n">
        <v>29</v>
      </c>
      <c r="I34" s="5" t="n">
        <v>321</v>
      </c>
      <c r="J34" s="5" t="n">
        <v>353</v>
      </c>
      <c r="K34" s="5" t="n">
        <v>337</v>
      </c>
    </row>
    <row r="35" customFormat="false" ht="60" hidden="false" customHeight="false" outlineLevel="0" collapsed="false">
      <c r="A35" s="3" t="s">
        <v>11</v>
      </c>
      <c r="B35" s="3" t="str">
        <f aca="false">A35&amp;" - "&amp;F35</f>
        <v>3.3.90.30.07.10.0015.000015-01 - 197</v>
      </c>
      <c r="C35" s="4" t="s">
        <v>12</v>
      </c>
      <c r="D35" s="4" t="s">
        <v>13</v>
      </c>
      <c r="E35" s="4" t="s">
        <v>14</v>
      </c>
      <c r="F35" s="4" t="n">
        <v>197</v>
      </c>
      <c r="G35" s="5" t="s">
        <v>48</v>
      </c>
      <c r="H35" s="5" t="n">
        <v>426</v>
      </c>
      <c r="I35" s="5" t="n">
        <v>193</v>
      </c>
      <c r="J35" s="5" t="n">
        <v>167</v>
      </c>
      <c r="K35" s="5" t="n">
        <v>180</v>
      </c>
    </row>
    <row r="36" customFormat="false" ht="60" hidden="false" customHeight="false" outlineLevel="0" collapsed="false">
      <c r="A36" s="3" t="s">
        <v>11</v>
      </c>
      <c r="B36" s="3" t="str">
        <f aca="false">A36&amp;" - "&amp;F36</f>
        <v>3.3.90.30.07.10.0015.000015-01 - 151</v>
      </c>
      <c r="C36" s="4" t="s">
        <v>12</v>
      </c>
      <c r="D36" s="4" t="s">
        <v>13</v>
      </c>
      <c r="E36" s="4" t="s">
        <v>14</v>
      </c>
      <c r="F36" s="4" t="n">
        <v>151</v>
      </c>
      <c r="G36" s="5" t="s">
        <v>49</v>
      </c>
      <c r="H36" s="5" t="n">
        <v>13</v>
      </c>
      <c r="I36" s="5" t="n">
        <v>21</v>
      </c>
      <c r="J36" s="5" t="n">
        <v>26</v>
      </c>
      <c r="K36" s="5" t="n">
        <v>24</v>
      </c>
    </row>
    <row r="37" customFormat="false" ht="60" hidden="false" customHeight="false" outlineLevel="0" collapsed="false">
      <c r="A37" s="3" t="s">
        <v>11</v>
      </c>
      <c r="B37" s="3" t="str">
        <f aca="false">A37&amp;" - "&amp;F37</f>
        <v>3.3.90.30.07.10.0015.000015-01 - 121</v>
      </c>
      <c r="C37" s="4" t="s">
        <v>12</v>
      </c>
      <c r="D37" s="4" t="s">
        <v>13</v>
      </c>
      <c r="E37" s="4" t="s">
        <v>14</v>
      </c>
      <c r="F37" s="4" t="n">
        <v>121</v>
      </c>
      <c r="G37" s="5" t="s">
        <v>50</v>
      </c>
      <c r="H37" s="5" t="n">
        <v>25</v>
      </c>
      <c r="I37" s="5" t="n">
        <v>270</v>
      </c>
      <c r="J37" s="5" t="n">
        <v>275</v>
      </c>
      <c r="K37" s="5" t="n">
        <v>273</v>
      </c>
    </row>
    <row r="38" s="9" customFormat="true" ht="60" hidden="false" customHeight="false" outlineLevel="0" collapsed="false">
      <c r="A38" s="6" t="s">
        <v>11</v>
      </c>
      <c r="B38" s="6" t="str">
        <f aca="false">A38&amp;" - "&amp;F38</f>
        <v>3.3.90.30.07.10.0015.000015-01 - 392</v>
      </c>
      <c r="C38" s="7" t="s">
        <v>12</v>
      </c>
      <c r="D38" s="7" t="s">
        <v>13</v>
      </c>
      <c r="E38" s="7" t="s">
        <v>14</v>
      </c>
      <c r="F38" s="7" t="n">
        <v>392</v>
      </c>
      <c r="G38" s="8" t="s">
        <v>51</v>
      </c>
      <c r="H38" s="8" t="n">
        <v>259</v>
      </c>
      <c r="I38" s="8" t="n">
        <v>135</v>
      </c>
      <c r="J38" s="5" t="n">
        <v>0</v>
      </c>
      <c r="K38" s="5" t="n">
        <v>68</v>
      </c>
    </row>
    <row r="39" s="9" customFormat="true" ht="60" hidden="false" customHeight="false" outlineLevel="0" collapsed="false">
      <c r="A39" s="6" t="s">
        <v>11</v>
      </c>
      <c r="B39" s="6" t="str">
        <f aca="false">A39&amp;" - "&amp;F39</f>
        <v>3.3.90.30.07.10.0015.000015-01 - 112</v>
      </c>
      <c r="C39" s="7" t="s">
        <v>12</v>
      </c>
      <c r="D39" s="7" t="s">
        <v>13</v>
      </c>
      <c r="E39" s="7" t="s">
        <v>14</v>
      </c>
      <c r="F39" s="7" t="n">
        <v>112</v>
      </c>
      <c r="G39" s="8" t="s">
        <v>52</v>
      </c>
      <c r="H39" s="8" t="n">
        <v>321</v>
      </c>
      <c r="I39" s="8" t="n">
        <v>1215</v>
      </c>
      <c r="J39" s="5" t="n">
        <v>1098</v>
      </c>
      <c r="K39" s="5" t="n">
        <v>1157</v>
      </c>
    </row>
    <row r="40" s="9" customFormat="true" ht="60" hidden="false" customHeight="false" outlineLevel="0" collapsed="false">
      <c r="A40" s="6" t="s">
        <v>11</v>
      </c>
      <c r="B40" s="6" t="str">
        <f aca="false">A40&amp;" - "&amp;F40</f>
        <v>3.3.90.30.07.10.0015.000015-01 - 480</v>
      </c>
      <c r="C40" s="7" t="s">
        <v>12</v>
      </c>
      <c r="D40" s="7" t="s">
        <v>13</v>
      </c>
      <c r="E40" s="7" t="s">
        <v>14</v>
      </c>
      <c r="F40" s="7" t="n">
        <v>480</v>
      </c>
      <c r="G40" s="8" t="s">
        <v>53</v>
      </c>
      <c r="H40" s="8" t="n">
        <v>88</v>
      </c>
      <c r="I40" s="8" t="n">
        <v>234</v>
      </c>
      <c r="J40" s="5" t="n">
        <v>208</v>
      </c>
      <c r="K40" s="5" t="n">
        <v>221</v>
      </c>
    </row>
    <row r="41" s="9" customFormat="true" ht="60" hidden="false" customHeight="false" outlineLevel="0" collapsed="false">
      <c r="A41" s="6" t="s">
        <v>11</v>
      </c>
      <c r="B41" s="6" t="str">
        <f aca="false">A41&amp;" - "&amp;F41</f>
        <v>3.3.90.30.07.10.0015.000015-01 - 401</v>
      </c>
      <c r="C41" s="7" t="s">
        <v>12</v>
      </c>
      <c r="D41" s="7" t="s">
        <v>13</v>
      </c>
      <c r="E41" s="7" t="s">
        <v>14</v>
      </c>
      <c r="F41" s="7" t="n">
        <v>401</v>
      </c>
      <c r="G41" s="8" t="s">
        <v>54</v>
      </c>
      <c r="H41" s="8" t="n">
        <v>67</v>
      </c>
      <c r="I41" s="8" t="n">
        <v>950</v>
      </c>
      <c r="J41" s="5" t="n">
        <v>919</v>
      </c>
      <c r="K41" s="5" t="n">
        <v>935</v>
      </c>
    </row>
    <row r="42" s="9" customFormat="true" ht="60" hidden="false" customHeight="false" outlineLevel="0" collapsed="false">
      <c r="A42" s="6" t="s">
        <v>35</v>
      </c>
      <c r="B42" s="6" t="str">
        <f aca="false">A42&amp;" - "&amp;F42</f>
        <v>3.3.90.30.07.10.0015.000014-01 - 72</v>
      </c>
      <c r="C42" s="7" t="s">
        <v>12</v>
      </c>
      <c r="D42" s="7" t="s">
        <v>36</v>
      </c>
      <c r="E42" s="7" t="s">
        <v>14</v>
      </c>
      <c r="F42" s="7" t="n">
        <v>72</v>
      </c>
      <c r="G42" s="8" t="s">
        <v>55</v>
      </c>
      <c r="H42" s="8" t="n">
        <v>45</v>
      </c>
      <c r="I42" s="8" t="n">
        <v>155</v>
      </c>
      <c r="J42" s="5" t="n">
        <v>99</v>
      </c>
      <c r="K42" s="5" t="n">
        <v>127</v>
      </c>
    </row>
    <row r="43" s="9" customFormat="true" ht="60" hidden="false" customHeight="false" outlineLevel="0" collapsed="false">
      <c r="A43" s="6" t="s">
        <v>11</v>
      </c>
      <c r="B43" s="6" t="str">
        <f aca="false">A43&amp;" - "&amp;F43</f>
        <v>3.3.90.30.07.10.0015.000015-01 - 72</v>
      </c>
      <c r="C43" s="7" t="s">
        <v>12</v>
      </c>
      <c r="D43" s="7" t="s">
        <v>13</v>
      </c>
      <c r="E43" s="7" t="s">
        <v>14</v>
      </c>
      <c r="F43" s="7" t="n">
        <v>72</v>
      </c>
      <c r="G43" s="8" t="s">
        <v>55</v>
      </c>
      <c r="H43" s="8" t="n">
        <v>43</v>
      </c>
      <c r="I43" s="8" t="n">
        <v>496</v>
      </c>
      <c r="J43" s="5" t="n">
        <v>407</v>
      </c>
      <c r="K43" s="5" t="n">
        <v>452</v>
      </c>
    </row>
    <row r="44" s="9" customFormat="true" ht="60" hidden="false" customHeight="false" outlineLevel="0" collapsed="false">
      <c r="A44" s="6" t="s">
        <v>11</v>
      </c>
      <c r="B44" s="6" t="str">
        <f aca="false">A44&amp;" - "&amp;F44</f>
        <v>3.3.90.30.07.10.0015.000015-01 - 56</v>
      </c>
      <c r="C44" s="7" t="s">
        <v>12</v>
      </c>
      <c r="D44" s="7" t="s">
        <v>13</v>
      </c>
      <c r="E44" s="7" t="s">
        <v>14</v>
      </c>
      <c r="F44" s="7" t="n">
        <v>56</v>
      </c>
      <c r="G44" s="8" t="s">
        <v>56</v>
      </c>
      <c r="H44" s="8" t="n">
        <v>0</v>
      </c>
      <c r="I44" s="8" t="n">
        <v>1710</v>
      </c>
      <c r="J44" s="5" t="n">
        <v>360</v>
      </c>
      <c r="K44" s="5" t="n">
        <v>1035</v>
      </c>
    </row>
    <row r="45" s="9" customFormat="true" ht="60" hidden="false" customHeight="false" outlineLevel="0" collapsed="false">
      <c r="A45" s="6" t="s">
        <v>11</v>
      </c>
      <c r="B45" s="6" t="str">
        <f aca="false">A45&amp;" - "&amp;F45</f>
        <v>3.3.90.30.07.10.0015.000015-01 - 193</v>
      </c>
      <c r="C45" s="7" t="s">
        <v>12</v>
      </c>
      <c r="D45" s="7" t="s">
        <v>13</v>
      </c>
      <c r="E45" s="7" t="s">
        <v>14</v>
      </c>
      <c r="F45" s="7" t="n">
        <v>193</v>
      </c>
      <c r="G45" s="8" t="s">
        <v>57</v>
      </c>
      <c r="H45" s="8" t="n">
        <v>48</v>
      </c>
      <c r="I45" s="8" t="n">
        <v>94</v>
      </c>
      <c r="J45" s="5" t="n">
        <v>72</v>
      </c>
      <c r="K45" s="5" t="n">
        <v>83</v>
      </c>
    </row>
    <row r="46" s="9" customFormat="true" ht="60" hidden="false" customHeight="false" outlineLevel="0" collapsed="false">
      <c r="A46" s="6" t="s">
        <v>11</v>
      </c>
      <c r="B46" s="6" t="str">
        <f aca="false">A46&amp;" - "&amp;F46</f>
        <v>3.3.90.30.07.10.0015.000015-01 - 64</v>
      </c>
      <c r="C46" s="7" t="s">
        <v>12</v>
      </c>
      <c r="D46" s="7" t="s">
        <v>13</v>
      </c>
      <c r="E46" s="7" t="s">
        <v>14</v>
      </c>
      <c r="F46" s="7" t="n">
        <v>64</v>
      </c>
      <c r="G46" s="8" t="s">
        <v>58</v>
      </c>
      <c r="H46" s="8" t="n">
        <v>59</v>
      </c>
      <c r="I46" s="8" t="n">
        <v>133</v>
      </c>
      <c r="J46" s="5" t="n">
        <v>235</v>
      </c>
      <c r="K46" s="5" t="n">
        <v>184</v>
      </c>
    </row>
    <row r="47" s="9" customFormat="true" ht="60" hidden="false" customHeight="false" outlineLevel="0" collapsed="false">
      <c r="A47" s="6" t="s">
        <v>11</v>
      </c>
      <c r="B47" s="6" t="str">
        <f aca="false">A47&amp;" - "&amp;F47</f>
        <v>3.3.90.30.07.10.0015.000015-01 - 196</v>
      </c>
      <c r="C47" s="7" t="s">
        <v>12</v>
      </c>
      <c r="D47" s="7" t="s">
        <v>13</v>
      </c>
      <c r="E47" s="7" t="s">
        <v>14</v>
      </c>
      <c r="F47" s="7" t="n">
        <v>196</v>
      </c>
      <c r="G47" s="8" t="s">
        <v>59</v>
      </c>
      <c r="H47" s="8" t="n">
        <v>257</v>
      </c>
      <c r="I47" s="8" t="n">
        <v>338</v>
      </c>
      <c r="J47" s="5" t="n">
        <v>115</v>
      </c>
      <c r="K47" s="5" t="n">
        <v>227</v>
      </c>
    </row>
    <row r="48" s="9" customFormat="true" ht="60" hidden="false" customHeight="false" outlineLevel="0" collapsed="false">
      <c r="A48" s="6" t="s">
        <v>11</v>
      </c>
      <c r="B48" s="6" t="str">
        <f aca="false">A48&amp;" - "&amp;F48</f>
        <v>3.3.90.30.07.10.0015.000015-01 - 14</v>
      </c>
      <c r="C48" s="7" t="s">
        <v>12</v>
      </c>
      <c r="D48" s="7" t="s">
        <v>13</v>
      </c>
      <c r="E48" s="7" t="s">
        <v>14</v>
      </c>
      <c r="F48" s="7" t="n">
        <v>14</v>
      </c>
      <c r="G48" s="8" t="s">
        <v>60</v>
      </c>
      <c r="H48" s="8" t="n">
        <v>29</v>
      </c>
      <c r="I48" s="8" t="n">
        <v>100</v>
      </c>
      <c r="J48" s="5" t="n">
        <v>61</v>
      </c>
      <c r="K48" s="5" t="n">
        <v>81</v>
      </c>
    </row>
    <row r="49" s="9" customFormat="true" ht="60" hidden="false" customHeight="false" outlineLevel="0" collapsed="false">
      <c r="A49" s="6" t="s">
        <v>11</v>
      </c>
      <c r="B49" s="6" t="str">
        <f aca="false">A49&amp;" - "&amp;F49</f>
        <v>3.3.90.30.07.10.0015.000015-01 - 413</v>
      </c>
      <c r="C49" s="7" t="s">
        <v>12</v>
      </c>
      <c r="D49" s="7" t="s">
        <v>13</v>
      </c>
      <c r="E49" s="7" t="s">
        <v>14</v>
      </c>
      <c r="F49" s="7" t="n">
        <v>413</v>
      </c>
      <c r="G49" s="8" t="s">
        <v>61</v>
      </c>
      <c r="H49" s="8" t="n">
        <v>5</v>
      </c>
      <c r="I49" s="8" t="n">
        <v>13</v>
      </c>
      <c r="J49" s="5" t="n">
        <v>5</v>
      </c>
      <c r="K49" s="5" t="n">
        <v>9</v>
      </c>
    </row>
    <row r="50" s="9" customFormat="true" ht="60" hidden="false" customHeight="false" outlineLevel="0" collapsed="false">
      <c r="A50" s="6" t="s">
        <v>11</v>
      </c>
      <c r="B50" s="6" t="str">
        <f aca="false">A50&amp;" - "&amp;F50</f>
        <v>3.3.90.30.07.10.0015.000015-01 - 391</v>
      </c>
      <c r="C50" s="7" t="s">
        <v>12</v>
      </c>
      <c r="D50" s="7" t="s">
        <v>13</v>
      </c>
      <c r="E50" s="7" t="s">
        <v>14</v>
      </c>
      <c r="F50" s="7" t="n">
        <v>391</v>
      </c>
      <c r="G50" s="8" t="s">
        <v>62</v>
      </c>
      <c r="H50" s="8" t="n">
        <v>77</v>
      </c>
      <c r="I50" s="8" t="n">
        <v>362</v>
      </c>
      <c r="J50" s="5" t="n">
        <v>516</v>
      </c>
      <c r="K50" s="5" t="n">
        <v>439</v>
      </c>
    </row>
    <row r="51" s="9" customFormat="true" ht="60" hidden="false" customHeight="false" outlineLevel="0" collapsed="false">
      <c r="A51" s="6" t="s">
        <v>11</v>
      </c>
      <c r="B51" s="6" t="str">
        <f aca="false">A51&amp;" - "&amp;F51</f>
        <v>3.3.90.30.07.10.0015.000015-01 - 195</v>
      </c>
      <c r="C51" s="7" t="s">
        <v>12</v>
      </c>
      <c r="D51" s="7" t="s">
        <v>13</v>
      </c>
      <c r="E51" s="7" t="s">
        <v>14</v>
      </c>
      <c r="F51" s="7" t="n">
        <v>195</v>
      </c>
      <c r="G51" s="8" t="s">
        <v>63</v>
      </c>
      <c r="H51" s="8" t="n">
        <v>27</v>
      </c>
      <c r="I51" s="8" t="n">
        <v>109</v>
      </c>
      <c r="J51" s="5" t="n">
        <v>108</v>
      </c>
      <c r="K51" s="5" t="n">
        <v>109</v>
      </c>
    </row>
    <row r="52" s="9" customFormat="true" ht="60" hidden="false" customHeight="false" outlineLevel="0" collapsed="false">
      <c r="A52" s="6" t="s">
        <v>11</v>
      </c>
      <c r="B52" s="6" t="str">
        <f aca="false">A52&amp;" - "&amp;F52</f>
        <v>3.3.90.30.07.10.0015.000015-01 - 54</v>
      </c>
      <c r="C52" s="7" t="s">
        <v>12</v>
      </c>
      <c r="D52" s="7" t="s">
        <v>13</v>
      </c>
      <c r="E52" s="7" t="s">
        <v>14</v>
      </c>
      <c r="F52" s="7" t="n">
        <v>54</v>
      </c>
      <c r="G52" s="8" t="s">
        <v>64</v>
      </c>
      <c r="H52" s="8" t="n">
        <v>1079</v>
      </c>
      <c r="I52" s="8" t="n">
        <v>2004</v>
      </c>
      <c r="J52" s="5" t="n">
        <v>3189</v>
      </c>
      <c r="K52" s="5" t="n">
        <v>2597</v>
      </c>
    </row>
    <row r="53" s="9" customFormat="true" ht="60" hidden="false" customHeight="false" outlineLevel="0" collapsed="false">
      <c r="A53" s="6" t="s">
        <v>11</v>
      </c>
      <c r="B53" s="6" t="str">
        <f aca="false">A53&amp;" - "&amp;F53</f>
        <v>3.3.90.30.07.10.0015.000015-01 - 20</v>
      </c>
      <c r="C53" s="7" t="s">
        <v>12</v>
      </c>
      <c r="D53" s="7" t="s">
        <v>13</v>
      </c>
      <c r="E53" s="7" t="s">
        <v>14</v>
      </c>
      <c r="F53" s="7" t="n">
        <v>20</v>
      </c>
      <c r="G53" s="8" t="s">
        <v>65</v>
      </c>
      <c r="H53" s="8" t="n">
        <v>272</v>
      </c>
      <c r="I53" s="8" t="n">
        <v>280</v>
      </c>
      <c r="J53" s="5" t="n">
        <v>330</v>
      </c>
      <c r="K53" s="5" t="n">
        <v>305</v>
      </c>
    </row>
    <row r="54" s="9" customFormat="true" ht="60" hidden="false" customHeight="false" outlineLevel="0" collapsed="false">
      <c r="A54" s="6" t="s">
        <v>11</v>
      </c>
      <c r="B54" s="6" t="str">
        <f aca="false">A54&amp;" - "&amp;F54</f>
        <v>3.3.90.30.07.10.0015.000015-01 - 2</v>
      </c>
      <c r="C54" s="7" t="s">
        <v>12</v>
      </c>
      <c r="D54" s="7" t="s">
        <v>13</v>
      </c>
      <c r="E54" s="7" t="s">
        <v>14</v>
      </c>
      <c r="F54" s="7" t="n">
        <v>2</v>
      </c>
      <c r="G54" s="8" t="s">
        <v>66</v>
      </c>
      <c r="H54" s="8" t="n">
        <v>1031</v>
      </c>
      <c r="I54" s="8" t="n">
        <v>653</v>
      </c>
      <c r="J54" s="5" t="n">
        <v>985</v>
      </c>
      <c r="K54" s="5" t="n">
        <v>819</v>
      </c>
    </row>
    <row r="55" s="9" customFormat="true" ht="60" hidden="false" customHeight="false" outlineLevel="0" collapsed="false">
      <c r="A55" s="6" t="s">
        <v>11</v>
      </c>
      <c r="B55" s="6" t="str">
        <f aca="false">A55&amp;" - "&amp;F55</f>
        <v>3.3.90.30.07.10.0015.000015-01 - 394</v>
      </c>
      <c r="C55" s="7" t="s">
        <v>12</v>
      </c>
      <c r="D55" s="7" t="s">
        <v>13</v>
      </c>
      <c r="E55" s="7" t="s">
        <v>14</v>
      </c>
      <c r="F55" s="7" t="n">
        <v>394</v>
      </c>
      <c r="G55" s="8" t="s">
        <v>67</v>
      </c>
      <c r="H55" s="8" t="n">
        <v>6</v>
      </c>
      <c r="I55" s="8" t="n">
        <v>23</v>
      </c>
      <c r="J55" s="5" t="n">
        <v>60</v>
      </c>
      <c r="K55" s="5" t="n">
        <v>42</v>
      </c>
    </row>
    <row r="56" s="9" customFormat="true" ht="60" hidden="false" customHeight="false" outlineLevel="0" collapsed="false">
      <c r="A56" s="6" t="s">
        <v>11</v>
      </c>
      <c r="B56" s="6" t="str">
        <f aca="false">A56&amp;" - "&amp;F56</f>
        <v>3.3.90.30.07.10.0015.000015-01 - 110</v>
      </c>
      <c r="C56" s="7" t="s">
        <v>12</v>
      </c>
      <c r="D56" s="7" t="s">
        <v>13</v>
      </c>
      <c r="E56" s="7" t="s">
        <v>14</v>
      </c>
      <c r="F56" s="7" t="n">
        <v>110</v>
      </c>
      <c r="G56" s="8" t="s">
        <v>68</v>
      </c>
      <c r="H56" s="8" t="n">
        <v>48</v>
      </c>
      <c r="I56" s="8" t="n">
        <v>179</v>
      </c>
      <c r="J56" s="5" t="n">
        <v>188</v>
      </c>
      <c r="K56" s="5" t="n">
        <v>184</v>
      </c>
    </row>
    <row r="57" s="9" customFormat="true" ht="60" hidden="false" customHeight="false" outlineLevel="0" collapsed="false">
      <c r="A57" s="6" t="s">
        <v>11</v>
      </c>
      <c r="B57" s="6" t="str">
        <f aca="false">A57&amp;" - "&amp;F57</f>
        <v>3.3.90.30.07.10.0015.000015-01 - 370</v>
      </c>
      <c r="C57" s="7" t="s">
        <v>12</v>
      </c>
      <c r="D57" s="7" t="s">
        <v>13</v>
      </c>
      <c r="E57" s="7" t="s">
        <v>14</v>
      </c>
      <c r="F57" s="7" t="n">
        <v>370</v>
      </c>
      <c r="G57" s="8" t="s">
        <v>69</v>
      </c>
      <c r="H57" s="8" t="n">
        <v>86</v>
      </c>
      <c r="I57" s="8" t="n">
        <v>118</v>
      </c>
      <c r="J57" s="5" t="n">
        <v>192</v>
      </c>
      <c r="K57" s="5" t="n">
        <v>155</v>
      </c>
    </row>
    <row r="58" s="9" customFormat="true" ht="60" hidden="false" customHeight="false" outlineLevel="0" collapsed="false">
      <c r="A58" s="6" t="s">
        <v>35</v>
      </c>
      <c r="B58" s="6" t="str">
        <f aca="false">A58&amp;" - "&amp;F58</f>
        <v>3.3.90.30.07.10.0015.000014-01 - 80</v>
      </c>
      <c r="C58" s="7" t="s">
        <v>12</v>
      </c>
      <c r="D58" s="7" t="s">
        <v>36</v>
      </c>
      <c r="E58" s="7" t="s">
        <v>14</v>
      </c>
      <c r="F58" s="7" t="n">
        <v>80</v>
      </c>
      <c r="G58" s="8" t="s">
        <v>70</v>
      </c>
      <c r="H58" s="8" t="n">
        <v>928</v>
      </c>
      <c r="I58" s="8" t="n">
        <v>0</v>
      </c>
      <c r="J58" s="5" t="n">
        <v>1537</v>
      </c>
      <c r="K58" s="5" t="n">
        <v>769</v>
      </c>
    </row>
    <row r="59" s="9" customFormat="true" ht="60" hidden="false" customHeight="false" outlineLevel="0" collapsed="false">
      <c r="A59" s="6" t="s">
        <v>11</v>
      </c>
      <c r="B59" s="6" t="str">
        <f aca="false">A59&amp;" - "&amp;F59</f>
        <v>3.3.90.30.07.10.0015.000015-01 - 80</v>
      </c>
      <c r="C59" s="7" t="s">
        <v>12</v>
      </c>
      <c r="D59" s="7" t="s">
        <v>13</v>
      </c>
      <c r="E59" s="7" t="s">
        <v>14</v>
      </c>
      <c r="F59" s="7" t="n">
        <v>80</v>
      </c>
      <c r="G59" s="8" t="s">
        <v>70</v>
      </c>
      <c r="H59" s="8" t="n">
        <v>928</v>
      </c>
      <c r="I59" s="8" t="n">
        <v>62291</v>
      </c>
      <c r="J59" s="5" t="n">
        <v>32585</v>
      </c>
      <c r="K59" s="5" t="n">
        <v>47438</v>
      </c>
    </row>
    <row r="60" s="9" customFormat="true" ht="60" hidden="false" customHeight="false" outlineLevel="0" collapsed="false">
      <c r="A60" s="6" t="s">
        <v>11</v>
      </c>
      <c r="B60" s="6" t="str">
        <f aca="false">A60&amp;" - "&amp;F60</f>
        <v>3.3.90.30.07.10.0015.000015-01 - 70</v>
      </c>
      <c r="C60" s="7" t="s">
        <v>12</v>
      </c>
      <c r="D60" s="7" t="s">
        <v>13</v>
      </c>
      <c r="E60" s="7" t="s">
        <v>14</v>
      </c>
      <c r="F60" s="7" t="n">
        <v>70</v>
      </c>
      <c r="G60" s="8" t="s">
        <v>71</v>
      </c>
      <c r="H60" s="8" t="n">
        <v>129</v>
      </c>
      <c r="I60" s="8" t="n">
        <v>582</v>
      </c>
      <c r="J60" s="5" t="n">
        <v>394</v>
      </c>
      <c r="K60" s="5" t="n">
        <v>488</v>
      </c>
    </row>
    <row r="61" s="9" customFormat="true" ht="60" hidden="false" customHeight="false" outlineLevel="0" collapsed="false">
      <c r="A61" s="6" t="s">
        <v>11</v>
      </c>
      <c r="B61" s="6" t="str">
        <f aca="false">A61&amp;" - "&amp;F61</f>
        <v>3.3.90.30.07.10.0015.000015-01 - 40</v>
      </c>
      <c r="C61" s="7" t="s">
        <v>12</v>
      </c>
      <c r="D61" s="7" t="s">
        <v>13</v>
      </c>
      <c r="E61" s="7" t="s">
        <v>14</v>
      </c>
      <c r="F61" s="7" t="n">
        <v>40</v>
      </c>
      <c r="G61" s="8" t="s">
        <v>72</v>
      </c>
      <c r="H61" s="8" t="n">
        <v>32</v>
      </c>
      <c r="I61" s="8" t="n">
        <v>1363</v>
      </c>
      <c r="J61" s="5" t="n">
        <v>1513</v>
      </c>
      <c r="K61" s="5" t="n">
        <v>1438</v>
      </c>
    </row>
    <row r="62" s="9" customFormat="true" ht="60" hidden="false" customHeight="false" outlineLevel="0" collapsed="false">
      <c r="A62" s="6" t="s">
        <v>11</v>
      </c>
      <c r="B62" s="6" t="str">
        <f aca="false">A62&amp;" - "&amp;F62</f>
        <v>3.3.90.30.07.10.0015.000015-01 - 150</v>
      </c>
      <c r="C62" s="7" t="s">
        <v>12</v>
      </c>
      <c r="D62" s="7" t="s">
        <v>13</v>
      </c>
      <c r="E62" s="7" t="s">
        <v>14</v>
      </c>
      <c r="F62" s="7" t="n">
        <v>150</v>
      </c>
      <c r="G62" s="8" t="s">
        <v>73</v>
      </c>
      <c r="H62" s="8" t="n">
        <v>0</v>
      </c>
      <c r="I62" s="8" t="n">
        <v>413</v>
      </c>
      <c r="J62" s="5" t="n">
        <v>275</v>
      </c>
      <c r="K62" s="5" t="n">
        <v>344</v>
      </c>
    </row>
    <row r="63" s="9" customFormat="true" ht="60" hidden="false" customHeight="false" outlineLevel="0" collapsed="false">
      <c r="A63" s="6" t="s">
        <v>11</v>
      </c>
      <c r="B63" s="6" t="str">
        <f aca="false">A63&amp;" - "&amp;F63</f>
        <v>3.3.90.30.07.10.0015.000015-01 - 390</v>
      </c>
      <c r="C63" s="7" t="s">
        <v>12</v>
      </c>
      <c r="D63" s="7" t="s">
        <v>13</v>
      </c>
      <c r="E63" s="7" t="s">
        <v>14</v>
      </c>
      <c r="F63" s="7" t="n">
        <v>390</v>
      </c>
      <c r="G63" s="8" t="s">
        <v>74</v>
      </c>
      <c r="H63" s="8" t="n">
        <v>0</v>
      </c>
      <c r="I63" s="8" t="n">
        <v>294</v>
      </c>
      <c r="J63" s="5" t="n">
        <v>699</v>
      </c>
      <c r="K63" s="5" t="n">
        <v>497</v>
      </c>
    </row>
    <row r="64" s="9" customFormat="true" ht="60" hidden="false" customHeight="false" outlineLevel="0" collapsed="false">
      <c r="A64" s="6" t="s">
        <v>11</v>
      </c>
      <c r="B64" s="6" t="str">
        <f aca="false">A64&amp;" - "&amp;F64</f>
        <v>3.3.90.30.07.10.0015.000015-01 - 400</v>
      </c>
      <c r="C64" s="7" t="s">
        <v>12</v>
      </c>
      <c r="D64" s="7" t="s">
        <v>13</v>
      </c>
      <c r="E64" s="7" t="s">
        <v>14</v>
      </c>
      <c r="F64" s="7" t="n">
        <v>400</v>
      </c>
      <c r="G64" s="8" t="s">
        <v>75</v>
      </c>
      <c r="H64" s="8" t="n">
        <v>422</v>
      </c>
      <c r="I64" s="8" t="n">
        <v>785</v>
      </c>
      <c r="J64" s="5" t="n">
        <v>589</v>
      </c>
      <c r="K64" s="5" t="n">
        <v>687</v>
      </c>
    </row>
    <row r="65" s="9" customFormat="true" ht="60" hidden="false" customHeight="false" outlineLevel="0" collapsed="false">
      <c r="A65" s="6" t="s">
        <v>11</v>
      </c>
      <c r="B65" s="6" t="str">
        <f aca="false">A65&amp;" - "&amp;F65</f>
        <v>3.3.90.30.07.10.0015.000015-01 - 410</v>
      </c>
      <c r="C65" s="7" t="s">
        <v>12</v>
      </c>
      <c r="D65" s="7" t="s">
        <v>13</v>
      </c>
      <c r="E65" s="7" t="s">
        <v>14</v>
      </c>
      <c r="F65" s="7" t="n">
        <v>410</v>
      </c>
      <c r="G65" s="8" t="s">
        <v>76</v>
      </c>
      <c r="H65" s="8" t="n">
        <v>132</v>
      </c>
      <c r="I65" s="8" t="n">
        <v>1020</v>
      </c>
      <c r="J65" s="5" t="n">
        <v>995</v>
      </c>
      <c r="K65" s="5" t="n">
        <v>1008</v>
      </c>
    </row>
    <row r="66" s="9" customFormat="true" ht="60" hidden="false" customHeight="false" outlineLevel="0" collapsed="false">
      <c r="A66" s="6" t="s">
        <v>11</v>
      </c>
      <c r="B66" s="6" t="str">
        <f aca="false">A66&amp;" - "&amp;F66</f>
        <v>3.3.90.30.07.10.0015.000015-01 - 50</v>
      </c>
      <c r="C66" s="7" t="s">
        <v>12</v>
      </c>
      <c r="D66" s="7" t="s">
        <v>13</v>
      </c>
      <c r="E66" s="7" t="s">
        <v>14</v>
      </c>
      <c r="F66" s="7" t="n">
        <v>50</v>
      </c>
      <c r="G66" s="8" t="s">
        <v>77</v>
      </c>
      <c r="H66" s="8" t="n">
        <v>2408</v>
      </c>
      <c r="I66" s="8" t="n">
        <v>1369</v>
      </c>
      <c r="J66" s="5" t="n">
        <v>1609</v>
      </c>
      <c r="K66" s="5" t="n">
        <v>1489</v>
      </c>
    </row>
    <row r="67" s="9" customFormat="true" ht="60" hidden="false" customHeight="false" outlineLevel="0" collapsed="false">
      <c r="A67" s="6" t="s">
        <v>11</v>
      </c>
      <c r="B67" s="6" t="str">
        <f aca="false">A67&amp;" - "&amp;F67</f>
        <v>3.3.90.30.07.10.0015.000015-01 - 220</v>
      </c>
      <c r="C67" s="7" t="s">
        <v>12</v>
      </c>
      <c r="D67" s="7" t="s">
        <v>13</v>
      </c>
      <c r="E67" s="7" t="s">
        <v>14</v>
      </c>
      <c r="F67" s="7" t="n">
        <v>220</v>
      </c>
      <c r="G67" s="8" t="s">
        <v>78</v>
      </c>
      <c r="H67" s="8" t="n">
        <v>215</v>
      </c>
      <c r="I67" s="8" t="n">
        <v>124</v>
      </c>
      <c r="J67" s="5" t="n">
        <v>273</v>
      </c>
      <c r="K67" s="5" t="n">
        <v>199</v>
      </c>
    </row>
    <row r="68" s="9" customFormat="true" ht="60" hidden="false" customHeight="false" outlineLevel="0" collapsed="false">
      <c r="A68" s="6" t="s">
        <v>35</v>
      </c>
      <c r="B68" s="6" t="str">
        <f aca="false">A68&amp;" - "&amp;F68</f>
        <v>3.3.90.30.07.10.0015.000014-01 - 393</v>
      </c>
      <c r="C68" s="7" t="s">
        <v>12</v>
      </c>
      <c r="D68" s="7" t="s">
        <v>36</v>
      </c>
      <c r="E68" s="7" t="s">
        <v>14</v>
      </c>
      <c r="F68" s="7" t="n">
        <v>393</v>
      </c>
      <c r="G68" s="8" t="s">
        <v>79</v>
      </c>
      <c r="H68" s="8" t="n">
        <v>0</v>
      </c>
      <c r="I68" s="8" t="n">
        <v>14</v>
      </c>
      <c r="J68" s="5" t="n">
        <v>6</v>
      </c>
      <c r="K68" s="5" t="n">
        <v>10</v>
      </c>
    </row>
    <row r="69" s="9" customFormat="true" ht="60" hidden="false" customHeight="false" outlineLevel="0" collapsed="false">
      <c r="A69" s="6" t="s">
        <v>11</v>
      </c>
      <c r="B69" s="6" t="str">
        <f aca="false">A69&amp;" - "&amp;F69</f>
        <v>3.3.90.30.07.10.0015.000015-01 - 393</v>
      </c>
      <c r="C69" s="7" t="s">
        <v>12</v>
      </c>
      <c r="D69" s="7" t="s">
        <v>13</v>
      </c>
      <c r="E69" s="7" t="s">
        <v>14</v>
      </c>
      <c r="F69" s="7" t="n">
        <v>393</v>
      </c>
      <c r="G69" s="8" t="s">
        <v>79</v>
      </c>
      <c r="H69" s="8" t="n">
        <v>40</v>
      </c>
      <c r="I69" s="8" t="n">
        <v>103</v>
      </c>
      <c r="J69" s="5" t="n">
        <v>64</v>
      </c>
      <c r="K69" s="5" t="n">
        <v>84</v>
      </c>
    </row>
    <row r="70" s="9" customFormat="true" ht="60" hidden="false" customHeight="false" outlineLevel="0" collapsed="false">
      <c r="A70" s="6" t="s">
        <v>11</v>
      </c>
      <c r="B70" s="6" t="str">
        <f aca="false">A70&amp;" - "&amp;F70</f>
        <v>3.3.90.30.07.10.0015.000015-01 - 90</v>
      </c>
      <c r="C70" s="7" t="s">
        <v>12</v>
      </c>
      <c r="D70" s="7" t="s">
        <v>13</v>
      </c>
      <c r="E70" s="7" t="s">
        <v>14</v>
      </c>
      <c r="F70" s="7" t="n">
        <v>90</v>
      </c>
      <c r="G70" s="8" t="s">
        <v>80</v>
      </c>
      <c r="H70" s="8" t="n">
        <v>200</v>
      </c>
      <c r="I70" s="8" t="n">
        <v>415</v>
      </c>
      <c r="J70" s="5" t="n">
        <v>353</v>
      </c>
      <c r="K70" s="5" t="n">
        <v>384</v>
      </c>
    </row>
    <row r="71" s="9" customFormat="true" ht="60" hidden="false" customHeight="false" outlineLevel="0" collapsed="false">
      <c r="A71" s="6" t="s">
        <v>11</v>
      </c>
      <c r="B71" s="6" t="str">
        <f aca="false">A71&amp;" - "&amp;F71</f>
        <v>3.3.90.30.07.10.0015.000015-01 - 417</v>
      </c>
      <c r="C71" s="7" t="s">
        <v>12</v>
      </c>
      <c r="D71" s="7" t="s">
        <v>13</v>
      </c>
      <c r="E71" s="7" t="s">
        <v>14</v>
      </c>
      <c r="F71" s="7" t="n">
        <v>417</v>
      </c>
      <c r="G71" s="8" t="s">
        <v>81</v>
      </c>
      <c r="H71" s="8" t="n">
        <v>3159</v>
      </c>
      <c r="I71" s="8" t="n">
        <v>5732</v>
      </c>
      <c r="J71" s="5" t="n">
        <v>5018</v>
      </c>
      <c r="K71" s="5" t="n">
        <v>5375</v>
      </c>
    </row>
    <row r="72" s="9" customFormat="true" ht="60" hidden="false" customHeight="false" outlineLevel="0" collapsed="false">
      <c r="A72" s="6" t="s">
        <v>11</v>
      </c>
      <c r="B72" s="6" t="str">
        <f aca="false">A72&amp;" - "&amp;F72</f>
        <v>3.3.90.30.07.10.0015.000015-01 - 431</v>
      </c>
      <c r="C72" s="7" t="s">
        <v>12</v>
      </c>
      <c r="D72" s="7" t="s">
        <v>13</v>
      </c>
      <c r="E72" s="7" t="s">
        <v>14</v>
      </c>
      <c r="F72" s="7" t="n">
        <v>431</v>
      </c>
      <c r="G72" s="8" t="s">
        <v>82</v>
      </c>
      <c r="H72" s="8" t="n">
        <v>1139</v>
      </c>
      <c r="I72" s="8" t="n">
        <v>2725</v>
      </c>
      <c r="J72" s="5" t="n">
        <v>2513</v>
      </c>
      <c r="K72" s="5" t="n">
        <v>2619</v>
      </c>
    </row>
    <row r="73" s="9" customFormat="true" ht="60" hidden="false" customHeight="false" outlineLevel="0" collapsed="false">
      <c r="A73" s="6" t="s">
        <v>11</v>
      </c>
      <c r="B73" s="6" t="str">
        <f aca="false">A73&amp;" - "&amp;F73</f>
        <v>3.3.90.30.07.10.0015.000015-01 - 94</v>
      </c>
      <c r="C73" s="7" t="s">
        <v>12</v>
      </c>
      <c r="D73" s="7" t="s">
        <v>13</v>
      </c>
      <c r="E73" s="7" t="s">
        <v>14</v>
      </c>
      <c r="F73" s="7" t="n">
        <v>94</v>
      </c>
      <c r="G73" s="8" t="s">
        <v>83</v>
      </c>
      <c r="H73" s="8" t="n">
        <v>553</v>
      </c>
      <c r="I73" s="8" t="n">
        <v>714</v>
      </c>
      <c r="J73" s="5" t="n">
        <v>617</v>
      </c>
      <c r="K73" s="5" t="n">
        <v>666</v>
      </c>
    </row>
    <row r="74" s="9" customFormat="true" ht="60" hidden="false" customHeight="false" outlineLevel="0" collapsed="false">
      <c r="A74" s="6" t="s">
        <v>11</v>
      </c>
      <c r="B74" s="6" t="str">
        <f aca="false">A74&amp;" - "&amp;F74</f>
        <v>3.3.90.30.07.10.0015.000015-01 - 98</v>
      </c>
      <c r="C74" s="7" t="s">
        <v>12</v>
      </c>
      <c r="D74" s="7" t="s">
        <v>13</v>
      </c>
      <c r="E74" s="7" t="s">
        <v>14</v>
      </c>
      <c r="F74" s="7" t="n">
        <v>98</v>
      </c>
      <c r="G74" s="8" t="s">
        <v>84</v>
      </c>
      <c r="H74" s="8" t="n">
        <v>62</v>
      </c>
      <c r="I74" s="8" t="n">
        <v>509</v>
      </c>
      <c r="J74" s="5" t="n">
        <v>283</v>
      </c>
      <c r="K74" s="5" t="n">
        <v>396</v>
      </c>
    </row>
    <row r="75" s="9" customFormat="true" ht="60" hidden="false" customHeight="false" outlineLevel="0" collapsed="false">
      <c r="A75" s="6" t="s">
        <v>35</v>
      </c>
      <c r="B75" s="6" t="str">
        <f aca="false">A75&amp;" - "&amp;F75</f>
        <v>3.3.90.30.07.10.0015.000014-01 - 132</v>
      </c>
      <c r="C75" s="7" t="s">
        <v>12</v>
      </c>
      <c r="D75" s="7" t="s">
        <v>36</v>
      </c>
      <c r="E75" s="7" t="s">
        <v>14</v>
      </c>
      <c r="F75" s="7" t="n">
        <v>132</v>
      </c>
      <c r="G75" s="8" t="s">
        <v>25</v>
      </c>
      <c r="H75" s="8" t="n">
        <v>0</v>
      </c>
      <c r="I75" s="8" t="n">
        <v>0</v>
      </c>
      <c r="J75" s="5" t="n">
        <v>500</v>
      </c>
      <c r="K75" s="5" t="n">
        <v>250</v>
      </c>
    </row>
    <row r="76" s="9" customFormat="true" ht="60" hidden="false" customHeight="false" outlineLevel="0" collapsed="false">
      <c r="A76" s="6" t="s">
        <v>35</v>
      </c>
      <c r="B76" s="6" t="str">
        <f aca="false">A76&amp;" - "&amp;F76</f>
        <v>3.3.90.30.07.10.0015.000014-01 - 366</v>
      </c>
      <c r="C76" s="7" t="s">
        <v>12</v>
      </c>
      <c r="D76" s="7" t="s">
        <v>36</v>
      </c>
      <c r="E76" s="7" t="s">
        <v>14</v>
      </c>
      <c r="F76" s="7" t="n">
        <v>366</v>
      </c>
      <c r="G76" s="8" t="s">
        <v>26</v>
      </c>
      <c r="H76" s="8" t="n">
        <v>0</v>
      </c>
      <c r="I76" s="8" t="n">
        <v>0</v>
      </c>
      <c r="J76" s="5" t="n">
        <v>230</v>
      </c>
      <c r="K76" s="5" t="n">
        <v>115</v>
      </c>
    </row>
    <row r="77" s="9" customFormat="true" ht="60" hidden="false" customHeight="false" outlineLevel="0" collapsed="false">
      <c r="A77" s="6" t="s">
        <v>11</v>
      </c>
      <c r="B77" s="6" t="str">
        <f aca="false">A77&amp;" - "&amp;F77</f>
        <v>3.3.90.30.07.10.0015.000015-01 - 63</v>
      </c>
      <c r="C77" s="7" t="s">
        <v>12</v>
      </c>
      <c r="D77" s="7" t="s">
        <v>13</v>
      </c>
      <c r="E77" s="7" t="s">
        <v>14</v>
      </c>
      <c r="F77" s="7" t="n">
        <v>63</v>
      </c>
      <c r="G77" s="8" t="s">
        <v>85</v>
      </c>
      <c r="H77" s="8" t="n">
        <v>59</v>
      </c>
      <c r="I77" s="8" t="n">
        <v>0</v>
      </c>
      <c r="J77" s="5" t="n">
        <v>167</v>
      </c>
      <c r="K77" s="5" t="n">
        <v>84</v>
      </c>
    </row>
    <row r="78" s="9" customFormat="true" ht="60" hidden="false" customHeight="false" outlineLevel="0" collapsed="false">
      <c r="A78" s="6" t="s">
        <v>11</v>
      </c>
      <c r="B78" s="6" t="str">
        <f aca="false">A78&amp;" - "&amp;F78</f>
        <v>3.3.90.30.07.10.0015.000015-01 - 15</v>
      </c>
      <c r="C78" s="7" t="s">
        <v>12</v>
      </c>
      <c r="D78" s="7" t="s">
        <v>13</v>
      </c>
      <c r="E78" s="7" t="s">
        <v>14</v>
      </c>
      <c r="F78" s="7" t="n">
        <v>15</v>
      </c>
      <c r="G78" s="8" t="s">
        <v>86</v>
      </c>
      <c r="H78" s="8" t="n">
        <v>0</v>
      </c>
      <c r="I78" s="8" t="n">
        <v>0</v>
      </c>
      <c r="J78" s="5" t="n">
        <v>5</v>
      </c>
      <c r="K78" s="5" t="n">
        <v>3</v>
      </c>
    </row>
    <row r="79" s="9" customFormat="true" ht="60" hidden="false" customHeight="false" outlineLevel="0" collapsed="false">
      <c r="A79" s="6" t="s">
        <v>35</v>
      </c>
      <c r="B79" s="6" t="str">
        <f aca="false">A79&amp;" - "&amp;F79</f>
        <v>3.3.90.30.07.10.0015.000014-01 - 70</v>
      </c>
      <c r="C79" s="7" t="s">
        <v>12</v>
      </c>
      <c r="D79" s="7" t="s">
        <v>36</v>
      </c>
      <c r="E79" s="7" t="s">
        <v>14</v>
      </c>
      <c r="F79" s="7" t="n">
        <v>70</v>
      </c>
      <c r="G79" s="8" t="s">
        <v>71</v>
      </c>
      <c r="H79" s="8" t="n">
        <v>0</v>
      </c>
      <c r="I79" s="8" t="n">
        <v>0</v>
      </c>
      <c r="J79" s="5" t="n">
        <v>595</v>
      </c>
      <c r="K79" s="5" t="n">
        <v>298</v>
      </c>
    </row>
    <row r="80" s="9" customFormat="true" ht="60" hidden="false" customHeight="false" outlineLevel="0" collapsed="false">
      <c r="A80" s="6" t="s">
        <v>11</v>
      </c>
      <c r="B80" s="6" t="str">
        <f aca="false">A80&amp;" - "&amp;F80</f>
        <v>3.3.90.30.07.10.0015.000015-01 - 4000</v>
      </c>
      <c r="C80" s="7" t="s">
        <v>12</v>
      </c>
      <c r="D80" s="7" t="s">
        <v>13</v>
      </c>
      <c r="E80" s="7" t="s">
        <v>14</v>
      </c>
      <c r="F80" s="7" t="n">
        <v>4000</v>
      </c>
      <c r="G80" s="8" t="s">
        <v>87</v>
      </c>
      <c r="H80" s="8" t="n">
        <v>46</v>
      </c>
      <c r="I80" s="8" t="n">
        <v>0</v>
      </c>
      <c r="J80" s="5" t="n">
        <v>56</v>
      </c>
      <c r="K80" s="5" t="n">
        <v>28</v>
      </c>
    </row>
    <row r="81" customFormat="false" ht="60" hidden="false" customHeight="false" outlineLevel="0" collapsed="false">
      <c r="A81" s="10" t="s">
        <v>35</v>
      </c>
      <c r="B81" s="10" t="str">
        <f aca="false">A81&amp;" - "&amp;F81</f>
        <v>3.3.90.30.07.10.0015.000014-01 - 52</v>
      </c>
      <c r="C81" s="10" t="s">
        <v>12</v>
      </c>
      <c r="D81" s="11" t="s">
        <v>36</v>
      </c>
      <c r="E81" s="11" t="s">
        <v>14</v>
      </c>
      <c r="F81" s="11" t="n">
        <v>52</v>
      </c>
      <c r="G81" s="11" t="s">
        <v>88</v>
      </c>
      <c r="H81" s="12" t="n">
        <v>0</v>
      </c>
      <c r="I81" s="12" t="n">
        <v>0</v>
      </c>
      <c r="J81" s="13" t="n">
        <v>0</v>
      </c>
      <c r="K81" s="12" t="n">
        <v>4000</v>
      </c>
    </row>
    <row r="82" customFormat="false" ht="60" hidden="false" customHeight="false" outlineLevel="0" collapsed="false">
      <c r="A82" s="10" t="s">
        <v>11</v>
      </c>
      <c r="B82" s="10" t="str">
        <f aca="false">A82&amp;" - "&amp;F82</f>
        <v>3.3.90.30.07.10.0015.000015-01 - 97</v>
      </c>
      <c r="C82" s="10" t="s">
        <v>12</v>
      </c>
      <c r="D82" s="11" t="s">
        <v>13</v>
      </c>
      <c r="E82" s="11" t="s">
        <v>14</v>
      </c>
      <c r="F82" s="11" t="n">
        <v>97</v>
      </c>
      <c r="G82" s="11" t="s">
        <v>89</v>
      </c>
      <c r="H82" s="12" t="n">
        <v>0</v>
      </c>
      <c r="I82" s="12" t="n">
        <v>0</v>
      </c>
      <c r="J82" s="13" t="n">
        <v>0</v>
      </c>
      <c r="K82" s="12" t="n">
        <v>1362</v>
      </c>
    </row>
    <row r="83" customFormat="false" ht="60" hidden="false" customHeight="false" outlineLevel="0" collapsed="false">
      <c r="A83" s="10" t="s">
        <v>11</v>
      </c>
      <c r="B83" s="10" t="str">
        <f aca="false">A83&amp;" - "&amp;F83</f>
        <v>3.3.90.30.07.10.0015.000015-01 - 60</v>
      </c>
      <c r="C83" s="10" t="s">
        <v>12</v>
      </c>
      <c r="D83" s="11" t="s">
        <v>13</v>
      </c>
      <c r="E83" s="11" t="s">
        <v>14</v>
      </c>
      <c r="F83" s="11" t="n">
        <v>60</v>
      </c>
      <c r="G83" s="11" t="s">
        <v>90</v>
      </c>
      <c r="H83" s="12" t="n">
        <v>0</v>
      </c>
      <c r="I83" s="12" t="n">
        <v>0</v>
      </c>
      <c r="J83" s="13" t="n">
        <v>0</v>
      </c>
      <c r="K83" s="12" t="n">
        <v>4200</v>
      </c>
    </row>
  </sheetData>
  <sheetProtection algorithmName="SHA-512" hashValue="+V9X889sQBqJzeU8RLRN5hKLld0YHwdA2mE3ANRtznGjbdlLBXA34bvo2VbRRwBZKJd8P8qhT2LbFOhoP0Nepw==" saltValue="t+5OznFJTNEdRP1AGlIPOQ==" spinCount="100000" sheet="true" objects="true" scenarios="true"/>
  <autoFilter ref="A1:K8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4" width="9.14"/>
    <col collapsed="false" customWidth="true" hidden="true" outlineLevel="0" max="2" min="2" style="14" width="40"/>
    <col collapsed="false" customWidth="true" hidden="true" outlineLevel="0" max="3" min="3" style="14" width="13.29"/>
    <col collapsed="false" customWidth="true" hidden="true" outlineLevel="0" max="4" min="4" style="14" width="28.29"/>
    <col collapsed="false" customWidth="true" hidden="false" outlineLevel="0" max="5" min="5" style="14" width="7.57"/>
    <col collapsed="false" customWidth="true" hidden="false" outlineLevel="0" max="6" min="6" style="14" width="28.29"/>
    <col collapsed="false" customWidth="true" hidden="false" outlineLevel="0" max="7" min="7" style="14" width="11.71"/>
    <col collapsed="false" customWidth="true" hidden="false" outlineLevel="0" max="8" min="8" style="14" width="53"/>
    <col collapsed="false" customWidth="true" hidden="true" outlineLevel="0" max="9" min="9" style="14" width="8.29"/>
    <col collapsed="false" customWidth="true" hidden="true" outlineLevel="0" max="10" min="10" style="14" width="8.42"/>
    <col collapsed="false" customWidth="true" hidden="false" outlineLevel="0" max="11" min="11" style="14" width="7.57"/>
    <col collapsed="false" customWidth="true" hidden="false" outlineLevel="0" max="12" min="12" style="14" width="9.29"/>
    <col collapsed="false" customWidth="true" hidden="false" outlineLevel="0" max="13" min="13" style="14" width="11"/>
    <col collapsed="false" customWidth="true" hidden="false" outlineLevel="0" max="14" min="14" style="14" width="10"/>
    <col collapsed="false" customWidth="true" hidden="false" outlineLevel="0" max="15" min="15" style="14" width="24.57"/>
    <col collapsed="false" customWidth="false" hidden="false" outlineLevel="0" max="16384" min="16" style="14" width="9.14"/>
  </cols>
  <sheetData>
    <row r="1" customFormat="false" ht="21" hidden="false" customHeight="false" outlineLevel="0" collapsed="false">
      <c r="E1" s="15" t="s">
        <v>91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false" outlineLevel="0" collapsed="false">
      <c r="E2" s="16" t="s">
        <v>92</v>
      </c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6.5" hidden="false" customHeight="false" outlineLevel="0" collapsed="false">
      <c r="E3" s="17" t="s">
        <v>9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</row>
    <row r="4" customFormat="false" ht="54.75" hidden="false" customHeight="true" outlineLevel="0" collapsed="false">
      <c r="E4" s="19" t="s">
        <v>94</v>
      </c>
      <c r="F4" s="19"/>
      <c r="G4" s="20"/>
      <c r="H4" s="21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2"/>
      <c r="J4" s="23"/>
      <c r="K4" s="24" t="n">
        <f aca="false">COUNT(M7:M8)</f>
        <v>0</v>
      </c>
      <c r="L4" s="24"/>
      <c r="M4" s="24"/>
      <c r="N4" s="25" t="n">
        <f aca="false">COUNTBLANK(M7:M8)</f>
        <v>2</v>
      </c>
      <c r="O4" s="25"/>
      <c r="P4" s="26"/>
    </row>
    <row r="5" customFormat="false" ht="67.5" hidden="false" customHeight="true" outlineLevel="0" collapsed="false">
      <c r="E5" s="27" t="s">
        <v>95</v>
      </c>
      <c r="F5" s="27"/>
      <c r="G5" s="28"/>
      <c r="H5" s="28"/>
      <c r="I5" s="22"/>
      <c r="J5" s="29"/>
      <c r="K5" s="24"/>
      <c r="L5" s="24"/>
      <c r="M5" s="24"/>
      <c r="N5" s="25"/>
      <c r="O5" s="25"/>
      <c r="P5" s="26"/>
    </row>
    <row r="6" customFormat="false" ht="45" hidden="false" customHeight="false" outlineLevel="0" collapsed="false">
      <c r="A6" s="30" t="s">
        <v>96</v>
      </c>
      <c r="B6" s="30" t="s">
        <v>97</v>
      </c>
      <c r="C6" s="30" t="s">
        <v>98</v>
      </c>
      <c r="D6" s="30" t="s">
        <v>99</v>
      </c>
      <c r="E6" s="31" t="s">
        <v>100</v>
      </c>
      <c r="F6" s="32" t="s">
        <v>101</v>
      </c>
      <c r="G6" s="32" t="s">
        <v>2</v>
      </c>
      <c r="H6" s="32" t="s">
        <v>102</v>
      </c>
      <c r="I6" s="32" t="s">
        <v>103</v>
      </c>
      <c r="J6" s="32" t="s">
        <v>104</v>
      </c>
      <c r="K6" s="32" t="s">
        <v>105</v>
      </c>
      <c r="L6" s="32" t="s">
        <v>106</v>
      </c>
      <c r="M6" s="33" t="s">
        <v>107</v>
      </c>
      <c r="N6" s="32" t="s">
        <v>108</v>
      </c>
      <c r="O6" s="34" t="s">
        <v>109</v>
      </c>
    </row>
    <row r="7" customFormat="false" ht="105" hidden="false" customHeight="false" outlineLevel="0" collapsed="false">
      <c r="A7" s="14" t="n">
        <f aca="false">$G$4</f>
        <v>0</v>
      </c>
      <c r="B7" s="14" t="str">
        <f aca="false">$H$4</f>
        <v>← DIGITE O CÓDIGO DO SEU ÓRGÃO</v>
      </c>
      <c r="C7" s="35" t="n">
        <f aca="false">ROUNDUP(M7,0)</f>
        <v>0</v>
      </c>
      <c r="D7" s="14" t="str">
        <f aca="false">F7</f>
        <v>3.3.90.30.07.10.0015.000014-01</v>
      </c>
      <c r="E7" s="36" t="n">
        <v>1</v>
      </c>
      <c r="F7" s="37" t="s">
        <v>35</v>
      </c>
      <c r="G7" s="38" t="str">
        <f aca="false">VLOOKUP(F7,'Base de Dados 30.07'!A:D,3,FALSE())</f>
        <v>AÇUCAR CRISTAL</v>
      </c>
      <c r="H7" s="38" t="str">
        <f aca="false">VLOOKUP(F7,'Base de Dados 30.07'!A:E,4,FALSE())</f>
        <v>AÇÚCAR,Apresentação: cristal, 1ª qualidade, Embalagem: primária plástica transparente, Prazo de validade: mínima de 11 meses a partir da entrega do produto, Características Adicionais: não será permitida a presença de dióxido de enxofre (SO2) na análise final do produto (Resolução 04/88 - CNS/MS de 24/11/1988, Unidade De Fornecimento: pacote de 02 kilogramas</v>
      </c>
      <c r="I7" s="39" t="n">
        <f aca="false">COUNTIF('Base de Dados 30.07'!A:A,'Respostas Órgãos'!F7)</f>
        <v>9</v>
      </c>
      <c r="J7" s="39" t="n">
        <f aca="false">SUMIF('Base de Dados 30.07'!A:A,'Respostas Órgãos'!F7,'Base de Dados 30.07'!K:K)</f>
        <v>5970</v>
      </c>
      <c r="K7" s="40" t="str">
        <f aca="false">VLOOKUP(F7,'Base de Dados 30.07'!A:F,5,FALSE())</f>
        <v>pct</v>
      </c>
      <c r="L7" s="41" t="n">
        <f aca="false">SUMIF('Base de Dados 30.07'!B:B,'Respostas Órgãos'!F7&amp;" - "&amp;'Respostas Órgãos'!$G$4,'Base de Dados 30.07'!K:K)</f>
        <v>0</v>
      </c>
      <c r="M7" s="42"/>
      <c r="N7" s="43" t="n">
        <f aca="false">M7-L7</f>
        <v>0</v>
      </c>
      <c r="O7" s="44" t="str">
        <f aca="false">IF(ISERROR((M7-L7)/L7),"Sem histórico de consumo",(M7-L7)/L7)</f>
        <v>Sem histórico de consumo</v>
      </c>
    </row>
    <row r="8" customFormat="false" ht="105.75" hidden="false" customHeight="false" outlineLevel="0" collapsed="false">
      <c r="A8" s="14" t="n">
        <f aca="false">$G$4</f>
        <v>0</v>
      </c>
      <c r="B8" s="14" t="str">
        <f aca="false">$H$4</f>
        <v>← DIGITE O CÓDIGO DO SEU ÓRGÃO</v>
      </c>
      <c r="C8" s="35" t="n">
        <f aca="false">ROUNDUP(M8,0)</f>
        <v>0</v>
      </c>
      <c r="D8" s="14" t="str">
        <f aca="false">F8</f>
        <v>3.3.90.30.07.10.0015.000015-01</v>
      </c>
      <c r="E8" s="45" t="n">
        <v>2</v>
      </c>
      <c r="F8" s="46" t="s">
        <v>11</v>
      </c>
      <c r="G8" s="47" t="str">
        <f aca="false">VLOOKUP(F8,'Base de Dados 30.07'!A:D,3,FALSE())</f>
        <v>AÇUCAR CRISTAL</v>
      </c>
      <c r="H8" s="47" t="str">
        <f aca="false">VLOOKUP(F8,'Base de Dados 30.07'!A:E,4,FALSE())</f>
        <v>AÇÚCAR,Apresentação: cristal, 1ª qualidade, Embalagem: primária plástica transparente, Prazo de validade: mínima de 11 meses a partir da entrega do produto, Características Adicionais: não será permitida a presença de dióxido de enxofre (SO2) na análise final do produto (Resolução 04/88 - CNS/MS de 24/11/1988, Unidade De Fornecimento: pacote de 05 kilogramas</v>
      </c>
      <c r="I8" s="48" t="n">
        <f aca="false">COUNTIF('Base de Dados 30.07'!A:A,'Respostas Órgãos'!F8)</f>
        <v>73</v>
      </c>
      <c r="J8" s="48" t="n">
        <f aca="false">SUMIF('Base de Dados 30.07'!A:A,'Respostas Órgãos'!F8,'Base de Dados 30.07'!K:K)</f>
        <v>81981</v>
      </c>
      <c r="K8" s="49" t="str">
        <f aca="false">VLOOKUP(F8,'Base de Dados 30.07'!A:F,5,FALSE())</f>
        <v>pct</v>
      </c>
      <c r="L8" s="50" t="n">
        <f aca="false">SUMIF('Base de Dados 30.07'!B:B,'Respostas Órgãos'!F8&amp;" - "&amp;'Respostas Órgãos'!$G$4,'Base de Dados 30.07'!K:K)</f>
        <v>0</v>
      </c>
      <c r="M8" s="51"/>
      <c r="N8" s="52" t="n">
        <f aca="false">M8-L8</f>
        <v>0</v>
      </c>
      <c r="O8" s="53" t="str">
        <f aca="false">IF(ISERROR((M8-L8)/L8),"Sem histórico de consumo",(M8-L8)/L8)</f>
        <v>Sem histórico de consumo</v>
      </c>
    </row>
  </sheetData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8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L7:L8">
    <cfRule type="cellIs" priority="4" operator="greaterThan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conditionalFormatting sqref="O7:O8">
    <cfRule type="cellIs" priority="6" operator="greaterThanOrEqual" aboveAverage="0" equalAverage="0" bottom="0" percent="0" rank="0" text="" dxfId="11">
      <formula>0.5</formula>
    </cfRule>
  </conditionalFormatting>
  <conditionalFormatting sqref="H4">
    <cfRule type="cellIs" priority="7" operator="equal" aboveAverage="0" equalAverage="0" bottom="0" percent="0" rank="0" text="" dxfId="12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3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10.57"/>
    <col collapsed="false" customWidth="false" hidden="false" outlineLevel="0" max="16384" min="3" style="54" width="9.14"/>
  </cols>
  <sheetData>
    <row r="1" customFormat="false" ht="15" hidden="false" customHeight="false" outlineLevel="0" collapsed="false">
      <c r="A1" s="55" t="s">
        <v>110</v>
      </c>
      <c r="B1" s="55" t="s">
        <v>97</v>
      </c>
    </row>
    <row r="2" customFormat="false" ht="15" hidden="false" customHeight="false" outlineLevel="0" collapsed="false">
      <c r="A2" s="54" t="n">
        <v>147</v>
      </c>
      <c r="B2" s="54" t="s">
        <v>111</v>
      </c>
    </row>
    <row r="3" customFormat="false" ht="15" hidden="false" customHeight="false" outlineLevel="0" collapsed="false">
      <c r="A3" s="54" t="n">
        <v>367</v>
      </c>
      <c r="B3" s="54" t="s">
        <v>112</v>
      </c>
    </row>
    <row r="4" customFormat="false" ht="15" hidden="false" customHeight="false" outlineLevel="0" collapsed="false">
      <c r="A4" s="54" t="n">
        <v>300</v>
      </c>
      <c r="B4" s="54" t="s">
        <v>113</v>
      </c>
    </row>
    <row r="5" customFormat="false" ht="15" hidden="false" customHeight="false" outlineLevel="0" collapsed="false">
      <c r="A5" s="54" t="n">
        <v>133</v>
      </c>
      <c r="B5" s="54" t="s">
        <v>114</v>
      </c>
    </row>
    <row r="6" customFormat="false" ht="15" hidden="false" customHeight="false" outlineLevel="0" collapsed="false">
      <c r="A6" s="54" t="n">
        <v>138</v>
      </c>
      <c r="B6" s="54" t="s">
        <v>115</v>
      </c>
    </row>
    <row r="7" customFormat="false" ht="15" hidden="false" customHeight="false" outlineLevel="0" collapsed="false">
      <c r="A7" s="54" t="n">
        <v>308</v>
      </c>
      <c r="B7" s="54" t="s">
        <v>116</v>
      </c>
    </row>
    <row r="8" customFormat="false" ht="15" hidden="false" customHeight="false" outlineLevel="0" collapsed="false">
      <c r="A8" s="54" t="n">
        <v>135</v>
      </c>
      <c r="B8" s="54" t="s">
        <v>117</v>
      </c>
    </row>
    <row r="9" customFormat="false" ht="15" hidden="false" customHeight="false" outlineLevel="0" collapsed="false">
      <c r="A9" s="54" t="n">
        <v>142</v>
      </c>
      <c r="B9" s="54" t="s">
        <v>118</v>
      </c>
    </row>
    <row r="10" customFormat="false" ht="15" hidden="false" customHeight="false" outlineLevel="0" collapsed="false">
      <c r="A10" s="54" t="n">
        <v>143</v>
      </c>
      <c r="B10" s="54" t="s">
        <v>119</v>
      </c>
    </row>
    <row r="11" customFormat="false" ht="15" hidden="false" customHeight="false" outlineLevel="0" collapsed="false">
      <c r="A11" s="54" t="n">
        <v>144</v>
      </c>
      <c r="B11" s="54" t="s">
        <v>120</v>
      </c>
    </row>
    <row r="12" customFormat="false" ht="15" hidden="false" customHeight="false" outlineLevel="0" collapsed="false">
      <c r="A12" s="54" t="n">
        <v>134</v>
      </c>
      <c r="B12" s="54" t="s">
        <v>121</v>
      </c>
    </row>
    <row r="13" customFormat="false" ht="15" hidden="false" customHeight="false" outlineLevel="0" collapsed="false">
      <c r="A13" s="54" t="n">
        <v>304</v>
      </c>
      <c r="B13" s="54" t="s">
        <v>122</v>
      </c>
    </row>
    <row r="14" customFormat="false" ht="15" hidden="false" customHeight="false" outlineLevel="0" collapsed="false">
      <c r="A14" s="54" t="n">
        <v>132</v>
      </c>
      <c r="B14" s="54" t="s">
        <v>123</v>
      </c>
    </row>
    <row r="15" customFormat="false" ht="15" hidden="false" customHeight="false" outlineLevel="0" collapsed="false">
      <c r="A15" s="54" t="n">
        <v>366</v>
      </c>
      <c r="B15" s="54" t="s">
        <v>124</v>
      </c>
    </row>
    <row r="16" customFormat="false" ht="15" hidden="false" customHeight="false" outlineLevel="0" collapsed="false">
      <c r="A16" s="54" t="n">
        <v>139</v>
      </c>
      <c r="B16" s="54" t="s">
        <v>125</v>
      </c>
    </row>
    <row r="17" customFormat="false" ht="15" hidden="false" customHeight="false" outlineLevel="0" collapsed="false">
      <c r="A17" s="54" t="n">
        <v>131</v>
      </c>
      <c r="B17" s="54" t="s">
        <v>126</v>
      </c>
    </row>
    <row r="18" customFormat="false" ht="15" hidden="false" customHeight="false" outlineLevel="0" collapsed="false">
      <c r="A18" s="54" t="n">
        <v>137</v>
      </c>
      <c r="B18" s="54" t="s">
        <v>127</v>
      </c>
    </row>
    <row r="19" customFormat="false" ht="15" hidden="false" customHeight="false" outlineLevel="0" collapsed="false">
      <c r="A19" s="54" t="n">
        <v>307</v>
      </c>
      <c r="B19" s="54" t="s">
        <v>128</v>
      </c>
    </row>
    <row r="20" customFormat="false" ht="15" hidden="false" customHeight="false" outlineLevel="0" collapsed="false">
      <c r="A20" s="54" t="n">
        <v>149</v>
      </c>
      <c r="B20" s="54" t="s">
        <v>129</v>
      </c>
    </row>
    <row r="21" customFormat="false" ht="15" hidden="false" customHeight="false" outlineLevel="0" collapsed="false">
      <c r="A21" s="54" t="n">
        <v>146</v>
      </c>
      <c r="B21" s="54" t="s">
        <v>130</v>
      </c>
    </row>
    <row r="22" customFormat="false" ht="15" hidden="false" customHeight="false" outlineLevel="0" collapsed="false">
      <c r="A22" s="54" t="n">
        <v>136</v>
      </c>
      <c r="B22" s="54" t="s">
        <v>131</v>
      </c>
    </row>
    <row r="23" customFormat="false" ht="15" hidden="false" customHeight="false" outlineLevel="0" collapsed="false">
      <c r="A23" s="54" t="n">
        <v>140</v>
      </c>
      <c r="B23" s="54" t="s">
        <v>132</v>
      </c>
    </row>
    <row r="24" customFormat="false" ht="15" hidden="false" customHeight="false" outlineLevel="0" collapsed="false">
      <c r="A24" s="54" t="n">
        <v>305</v>
      </c>
      <c r="B24" s="54" t="s">
        <v>133</v>
      </c>
    </row>
    <row r="25" customFormat="false" ht="15" hidden="false" customHeight="false" outlineLevel="0" collapsed="false">
      <c r="A25" s="54" t="n">
        <v>141</v>
      </c>
      <c r="B25" s="54" t="s">
        <v>134</v>
      </c>
    </row>
    <row r="26" customFormat="false" ht="15" hidden="false" customHeight="false" outlineLevel="0" collapsed="false">
      <c r="A26" s="54" t="n">
        <v>145</v>
      </c>
      <c r="B26" s="54" t="s">
        <v>135</v>
      </c>
    </row>
    <row r="27" customFormat="false" ht="15" hidden="false" customHeight="false" outlineLevel="0" collapsed="false">
      <c r="A27" s="54" t="n">
        <v>148</v>
      </c>
      <c r="B27" s="54" t="s">
        <v>136</v>
      </c>
    </row>
    <row r="28" customFormat="false" ht="15" hidden="false" customHeight="false" outlineLevel="0" collapsed="false">
      <c r="A28" s="54" t="n">
        <v>301</v>
      </c>
      <c r="B28" s="54" t="s">
        <v>137</v>
      </c>
    </row>
    <row r="29" customFormat="false" ht="15" hidden="false" customHeight="false" outlineLevel="0" collapsed="false">
      <c r="A29" s="54" t="n">
        <v>309</v>
      </c>
      <c r="B29" s="54" t="s">
        <v>138</v>
      </c>
    </row>
    <row r="30" customFormat="false" ht="15" hidden="false" customHeight="false" outlineLevel="0" collapsed="false">
      <c r="A30" s="54" t="n">
        <v>306</v>
      </c>
      <c r="B30" s="54" t="s">
        <v>139</v>
      </c>
    </row>
    <row r="31" customFormat="false" ht="15" hidden="false" customHeight="false" outlineLevel="0" collapsed="false">
      <c r="A31" s="54" t="n">
        <v>302</v>
      </c>
      <c r="B31" s="54" t="s">
        <v>140</v>
      </c>
    </row>
    <row r="32" customFormat="false" ht="15" hidden="false" customHeight="false" outlineLevel="0" collapsed="false">
      <c r="A32" s="54" t="n">
        <v>303</v>
      </c>
      <c r="B32" s="54" t="s">
        <v>141</v>
      </c>
    </row>
    <row r="33" customFormat="false" ht="15" hidden="false" customHeight="false" outlineLevel="0" collapsed="false">
      <c r="A33" s="54" t="n">
        <v>197</v>
      </c>
      <c r="B33" s="54" t="s">
        <v>142</v>
      </c>
    </row>
    <row r="34" s="56" customFormat="true" ht="15" hidden="false" customHeight="false" outlineLevel="0" collapsed="false">
      <c r="A34" s="56" t="n">
        <v>361</v>
      </c>
      <c r="B34" s="56" t="s">
        <v>143</v>
      </c>
    </row>
    <row r="35" customFormat="false" ht="15" hidden="false" customHeight="false" outlineLevel="0" collapsed="false">
      <c r="A35" s="54" t="n">
        <v>151</v>
      </c>
      <c r="B35" s="54" t="s">
        <v>144</v>
      </c>
    </row>
    <row r="36" customFormat="false" ht="15" hidden="false" customHeight="false" outlineLevel="0" collapsed="false">
      <c r="A36" s="54" t="n">
        <v>41</v>
      </c>
      <c r="B36" s="54" t="s">
        <v>145</v>
      </c>
    </row>
    <row r="37" customFormat="false" ht="15" hidden="false" customHeight="false" outlineLevel="0" collapsed="false">
      <c r="A37" s="54" t="n">
        <v>92</v>
      </c>
      <c r="B37" s="54" t="s">
        <v>146</v>
      </c>
    </row>
    <row r="38" customFormat="false" ht="15" hidden="false" customHeight="false" outlineLevel="0" collapsed="false">
      <c r="A38" s="54" t="n">
        <v>53</v>
      </c>
      <c r="B38" s="54" t="s">
        <v>147</v>
      </c>
    </row>
    <row r="39" customFormat="false" ht="15" hidden="false" customHeight="false" outlineLevel="0" collapsed="false">
      <c r="A39" s="54" t="n">
        <v>71</v>
      </c>
      <c r="B39" s="54" t="s">
        <v>148</v>
      </c>
    </row>
    <row r="40" s="56" customFormat="true" ht="15" hidden="false" customHeight="false" outlineLevel="0" collapsed="false">
      <c r="A40" s="56" t="n">
        <v>310</v>
      </c>
      <c r="B40" s="56" t="s">
        <v>149</v>
      </c>
    </row>
    <row r="41" customFormat="false" ht="15" hidden="false" customHeight="false" outlineLevel="0" collapsed="false">
      <c r="A41" s="54" t="n">
        <v>1</v>
      </c>
      <c r="B41" s="54" t="s">
        <v>150</v>
      </c>
    </row>
    <row r="42" customFormat="false" ht="15" hidden="false" customHeight="false" outlineLevel="0" collapsed="false">
      <c r="A42" s="54" t="n">
        <v>121</v>
      </c>
      <c r="B42" s="54" t="s">
        <v>151</v>
      </c>
    </row>
    <row r="43" customFormat="false" ht="15" hidden="false" customHeight="false" outlineLevel="0" collapsed="false">
      <c r="A43" s="54" t="n">
        <v>392</v>
      </c>
      <c r="B43" s="54" t="s">
        <v>152</v>
      </c>
    </row>
    <row r="44" customFormat="false" ht="15" hidden="false" customHeight="false" outlineLevel="0" collapsed="false">
      <c r="A44" s="54" t="n">
        <v>113</v>
      </c>
      <c r="B44" s="54" t="s">
        <v>153</v>
      </c>
    </row>
    <row r="45" customFormat="false" ht="15" hidden="false" customHeight="false" outlineLevel="0" collapsed="false">
      <c r="A45" s="54" t="n">
        <v>55</v>
      </c>
      <c r="B45" s="54" t="s">
        <v>154</v>
      </c>
    </row>
    <row r="46" customFormat="false" ht="15" hidden="false" customHeight="false" outlineLevel="0" collapsed="false">
      <c r="A46" s="54" t="n">
        <v>98</v>
      </c>
      <c r="B46" s="54" t="s">
        <v>155</v>
      </c>
    </row>
    <row r="47" customFormat="false" ht="15" hidden="false" customHeight="false" outlineLevel="0" collapsed="false">
      <c r="A47" s="54" t="n">
        <v>401</v>
      </c>
      <c r="B47" s="54" t="s">
        <v>156</v>
      </c>
    </row>
    <row r="48" customFormat="false" ht="15" hidden="false" customHeight="false" outlineLevel="0" collapsed="false">
      <c r="A48" s="54" t="n">
        <v>72</v>
      </c>
      <c r="B48" s="54" t="s">
        <v>157</v>
      </c>
    </row>
    <row r="49" customFormat="false" ht="15" hidden="false" customHeight="false" outlineLevel="0" collapsed="false">
      <c r="A49" s="54" t="n">
        <v>193</v>
      </c>
      <c r="B49" s="54" t="s">
        <v>158</v>
      </c>
    </row>
    <row r="50" customFormat="false" ht="15" hidden="false" customHeight="false" outlineLevel="0" collapsed="false">
      <c r="A50" s="54" t="n">
        <v>64</v>
      </c>
      <c r="B50" s="54" t="s">
        <v>159</v>
      </c>
    </row>
    <row r="51" customFormat="false" ht="15" hidden="false" customHeight="false" outlineLevel="0" collapsed="false">
      <c r="A51" s="54" t="n">
        <v>63</v>
      </c>
      <c r="B51" s="54" t="s">
        <v>160</v>
      </c>
    </row>
    <row r="52" customFormat="false" ht="15" hidden="false" customHeight="false" outlineLevel="0" collapsed="false">
      <c r="A52" s="54" t="n">
        <v>196</v>
      </c>
      <c r="B52" s="54" t="s">
        <v>161</v>
      </c>
    </row>
    <row r="53" customFormat="false" ht="15" hidden="false" customHeight="false" outlineLevel="0" collapsed="false">
      <c r="A53" s="54" t="n">
        <v>4002</v>
      </c>
      <c r="B53" s="54" t="s">
        <v>162</v>
      </c>
    </row>
    <row r="54" customFormat="false" ht="15" hidden="false" customHeight="false" outlineLevel="0" collapsed="false">
      <c r="A54" s="54" t="n">
        <v>56</v>
      </c>
      <c r="B54" s="54" t="s">
        <v>163</v>
      </c>
    </row>
    <row r="55" customFormat="false" ht="15" hidden="false" customHeight="false" outlineLevel="0" collapsed="false">
      <c r="A55" s="54" t="n">
        <v>391</v>
      </c>
      <c r="B55" s="54" t="s">
        <v>164</v>
      </c>
    </row>
    <row r="56" customFormat="false" ht="15" hidden="false" customHeight="false" outlineLevel="0" collapsed="false">
      <c r="A56" s="54" t="n">
        <v>413</v>
      </c>
      <c r="B56" s="54" t="s">
        <v>165</v>
      </c>
    </row>
    <row r="57" customFormat="false" ht="15" hidden="false" customHeight="false" outlineLevel="0" collapsed="false">
      <c r="A57" s="54" t="n">
        <v>195</v>
      </c>
      <c r="B57" s="54" t="s">
        <v>166</v>
      </c>
    </row>
    <row r="58" customFormat="false" ht="15" hidden="false" customHeight="false" outlineLevel="0" collapsed="false">
      <c r="A58" s="54" t="n">
        <v>97</v>
      </c>
      <c r="B58" s="54" t="s">
        <v>167</v>
      </c>
    </row>
    <row r="59" customFormat="false" ht="15" hidden="false" customHeight="false" outlineLevel="0" collapsed="false">
      <c r="A59" s="54" t="n">
        <v>112</v>
      </c>
      <c r="B59" s="54" t="s">
        <v>168</v>
      </c>
    </row>
    <row r="60" customFormat="false" ht="15" hidden="false" customHeight="false" outlineLevel="0" collapsed="false">
      <c r="A60" s="54" t="n">
        <v>52</v>
      </c>
      <c r="B60" s="54" t="s">
        <v>169</v>
      </c>
    </row>
    <row r="61" customFormat="false" ht="15" hidden="false" customHeight="false" outlineLevel="0" collapsed="false">
      <c r="A61" s="54" t="n">
        <v>20</v>
      </c>
      <c r="B61" s="54" t="s">
        <v>170</v>
      </c>
    </row>
    <row r="62" customFormat="false" ht="15" hidden="false" customHeight="false" outlineLevel="0" collapsed="false">
      <c r="A62" s="54" t="n">
        <v>54</v>
      </c>
      <c r="B62" s="54" t="s">
        <v>171</v>
      </c>
    </row>
    <row r="63" customFormat="false" ht="15" hidden="false" customHeight="false" outlineLevel="0" collapsed="false">
      <c r="A63" s="54" t="n">
        <v>15</v>
      </c>
      <c r="B63" s="54" t="s">
        <v>172</v>
      </c>
    </row>
    <row r="64" customFormat="false" ht="15" hidden="false" customHeight="false" outlineLevel="0" collapsed="false">
      <c r="A64" s="54" t="n">
        <v>94</v>
      </c>
      <c r="B64" s="54" t="s">
        <v>173</v>
      </c>
    </row>
    <row r="65" customFormat="false" ht="15" hidden="false" customHeight="false" outlineLevel="0" collapsed="false">
      <c r="A65" s="54" t="n">
        <v>95</v>
      </c>
      <c r="B65" s="54" t="s">
        <v>174</v>
      </c>
    </row>
    <row r="66" customFormat="false" ht="15" hidden="false" customHeight="false" outlineLevel="0" collapsed="false">
      <c r="A66" s="54" t="n">
        <v>111</v>
      </c>
      <c r="B66" s="54" t="s">
        <v>175</v>
      </c>
    </row>
    <row r="67" customFormat="false" ht="15" hidden="false" customHeight="false" outlineLevel="0" collapsed="false">
      <c r="A67" s="54" t="n">
        <v>2</v>
      </c>
      <c r="B67" s="54" t="s">
        <v>176</v>
      </c>
    </row>
    <row r="68" customFormat="false" ht="15" hidden="false" customHeight="false" outlineLevel="0" collapsed="false">
      <c r="A68" s="54" t="n">
        <v>480</v>
      </c>
      <c r="B68" s="54" t="s">
        <v>177</v>
      </c>
    </row>
    <row r="69" customFormat="false" ht="15" hidden="false" customHeight="false" outlineLevel="0" collapsed="false">
      <c r="A69" s="54" t="n">
        <v>14</v>
      </c>
      <c r="B69" s="54" t="s">
        <v>178</v>
      </c>
    </row>
    <row r="70" customFormat="false" ht="15" hidden="false" customHeight="false" outlineLevel="0" collapsed="false">
      <c r="A70" s="54" t="n">
        <v>70</v>
      </c>
      <c r="B70" s="54" t="s">
        <v>179</v>
      </c>
    </row>
    <row r="71" customFormat="false" ht="15" hidden="false" customHeight="false" outlineLevel="0" collapsed="false">
      <c r="A71" s="54" t="n">
        <v>394</v>
      </c>
      <c r="B71" s="54" t="s">
        <v>180</v>
      </c>
    </row>
    <row r="72" customFormat="false" ht="15" hidden="false" customHeight="false" outlineLevel="0" collapsed="false">
      <c r="A72" s="54" t="n">
        <v>4000</v>
      </c>
      <c r="B72" s="54" t="s">
        <v>181</v>
      </c>
    </row>
    <row r="73" customFormat="false" ht="15" hidden="false" customHeight="false" outlineLevel="0" collapsed="false">
      <c r="A73" s="54" t="n">
        <v>417</v>
      </c>
      <c r="B73" s="54" t="s">
        <v>182</v>
      </c>
    </row>
    <row r="74" customFormat="false" ht="15" hidden="false" customHeight="false" outlineLevel="0" collapsed="false">
      <c r="A74" s="54" t="n">
        <v>150</v>
      </c>
      <c r="B74" s="54" t="s">
        <v>183</v>
      </c>
    </row>
    <row r="75" customFormat="false" ht="15" hidden="false" customHeight="false" outlineLevel="0" collapsed="false">
      <c r="A75" s="54" t="n">
        <v>431</v>
      </c>
      <c r="B75" s="54" t="s">
        <v>184</v>
      </c>
    </row>
    <row r="76" customFormat="false" ht="15" hidden="false" customHeight="false" outlineLevel="0" collapsed="false">
      <c r="A76" s="54" t="n">
        <v>370</v>
      </c>
      <c r="B76" s="54" t="s">
        <v>185</v>
      </c>
    </row>
    <row r="77" customFormat="false" ht="15" hidden="false" customHeight="false" outlineLevel="0" collapsed="false">
      <c r="A77" s="54" t="n">
        <v>80</v>
      </c>
      <c r="B77" s="54" t="s">
        <v>186</v>
      </c>
    </row>
    <row r="78" customFormat="false" ht="15" hidden="false" customHeight="false" outlineLevel="0" collapsed="false">
      <c r="A78" s="54" t="n">
        <v>40</v>
      </c>
      <c r="B78" s="54" t="s">
        <v>187</v>
      </c>
    </row>
    <row r="79" customFormat="false" ht="15" hidden="false" customHeight="false" outlineLevel="0" collapsed="false">
      <c r="A79" s="54" t="n">
        <v>390</v>
      </c>
      <c r="B79" s="54" t="s">
        <v>188</v>
      </c>
    </row>
    <row r="80" customFormat="false" ht="15" hidden="false" customHeight="false" outlineLevel="0" collapsed="false">
      <c r="A80" s="54" t="n">
        <v>400</v>
      </c>
      <c r="B80" s="54" t="s">
        <v>189</v>
      </c>
    </row>
    <row r="81" customFormat="false" ht="15" hidden="false" customHeight="false" outlineLevel="0" collapsed="false">
      <c r="A81" s="54" t="n">
        <v>393</v>
      </c>
      <c r="B81" s="54" t="s">
        <v>190</v>
      </c>
    </row>
    <row r="82" customFormat="false" ht="15" hidden="false" customHeight="false" outlineLevel="0" collapsed="false">
      <c r="A82" s="54" t="n">
        <v>90</v>
      </c>
      <c r="B82" s="54" t="s">
        <v>191</v>
      </c>
    </row>
    <row r="83" customFormat="false" ht="15" hidden="false" customHeight="false" outlineLevel="0" collapsed="false">
      <c r="A83" s="54" t="n">
        <v>410</v>
      </c>
      <c r="B83" s="54" t="s">
        <v>192</v>
      </c>
    </row>
    <row r="84" customFormat="false" ht="15" hidden="false" customHeight="false" outlineLevel="0" collapsed="false">
      <c r="A84" s="54" t="n">
        <v>60</v>
      </c>
      <c r="B84" s="54" t="s">
        <v>193</v>
      </c>
    </row>
    <row r="85" customFormat="false" ht="15" hidden="false" customHeight="false" outlineLevel="0" collapsed="false">
      <c r="A85" s="54" t="n">
        <v>220</v>
      </c>
      <c r="B85" s="54" t="s">
        <v>194</v>
      </c>
    </row>
    <row r="86" customFormat="false" ht="15" hidden="false" customHeight="false" outlineLevel="0" collapsed="false">
      <c r="A86" s="54" t="n">
        <v>110</v>
      </c>
      <c r="B86" s="54" t="s">
        <v>195</v>
      </c>
    </row>
    <row r="87" customFormat="false" ht="15" hidden="false" customHeight="false" outlineLevel="0" collapsed="false">
      <c r="A87" s="54" t="n">
        <v>50</v>
      </c>
      <c r="B87" s="54" t="s">
        <v>196</v>
      </c>
    </row>
  </sheetData>
  <sheetProtection algorithmName="SHA-512" hashValue="LPxGre3Fx/RGPR5S0edpcB2mR1d9LQi9/qxN26YPSZ51HQlDBSnUSjhOFjk5Pm5OkJWGOBEXn7CzvQ6jgQkoBw==" saltValue="uuRshYGN+9SzcpH8B0W+C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8:31:01Z</dcterms:created>
  <dc:creator>Whesley  Fernandes Henrique</dc:creator>
  <dc:description/>
  <dc:language>en-US</dc:language>
  <cp:lastModifiedBy>Rodrigo Pires de Souza</cp:lastModifiedBy>
  <cp:lastPrinted>2018-04-10T18:37:46Z</cp:lastPrinted>
  <dcterms:modified xsi:type="dcterms:W3CDTF">2018-04-18T1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