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6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6'!$A$1:$L$520</definedName>
    <definedName function="false" hidden="true" localSheetId="2" name="_xlnm._FilterDatabase" vbProcedure="false">'CÓDIGO DOS ÓRGÃOS'!$A$1:$B$91</definedName>
    <definedName function="false" hidden="false" localSheetId="1" name="_xlnm.Print_Titles" vbProcedure="false">'Respostas Órgãos'!$6:$6</definedName>
    <definedName function="false" hidden="false" name="ÓRGÃOS" vbProcedure="false">'CÓDIGO DOS ÓRGÃOS'!$B$2:$B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8" uniqueCount="359">
  <si>
    <t xml:space="preserve">Código do Material</t>
  </si>
  <si>
    <t xml:space="preserve">Cod_UO</t>
  </si>
  <si>
    <t xml:space="preserve">Tipo</t>
  </si>
  <si>
    <t xml:space="preserve">Descrição SIGMANET</t>
  </si>
  <si>
    <t xml:space="preserve">Descrição do Material</t>
  </si>
  <si>
    <t xml:space="preserve">U.M.</t>
  </si>
  <si>
    <t xml:space="preserve">Cód. SICOP</t>
  </si>
  <si>
    <t xml:space="preserve">Des. Órgão SICOP</t>
  </si>
  <si>
    <t xml:space="preserve">Estoque Atual (qtde.)</t>
  </si>
  <si>
    <t xml:space="preserve">consumo 2016/2017</t>
  </si>
  <si>
    <t xml:space="preserve">consumo 2017/2018</t>
  </si>
  <si>
    <t xml:space="preserve">Consumo Médio do Período</t>
  </si>
  <si>
    <t xml:space="preserve">3.3.90.30.26.01.0020.000030-01</t>
  </si>
  <si>
    <t xml:space="preserve">LAMPADA HALOGENA TENSÃO 220 V, POTÊNCIA 1000 W, BASE  R7S, TIPO PALITO</t>
  </si>
  <si>
    <t xml:space="preserve">LÂMPADA HALÓGENA,Tensão: 220 V, Potência: 1000 W, Base: R7s, Tipo: Palito.</t>
  </si>
  <si>
    <t xml:space="preserve">un</t>
  </si>
  <si>
    <t xml:space="preserve">SE</t>
  </si>
  <si>
    <t xml:space="preserve">SSP</t>
  </si>
  <si>
    <t xml:space="preserve">SECRIANCA</t>
  </si>
  <si>
    <t xml:space="preserve">SEDESTMIDH</t>
  </si>
  <si>
    <t xml:space="preserve">3.3.90.30.26.01.0020.000031-01</t>
  </si>
  <si>
    <t xml:space="preserve">LAMPADA HALOGENA TENSÃO 220 V, POTÊNCIA  150 W, BASE  R7S, TIPO PALITO</t>
  </si>
  <si>
    <t xml:space="preserve">LÂMPADA HALÓGENA,Tensão: 220 V, Potência: 150 W, Base: R7s, Tipo: Palito.</t>
  </si>
  <si>
    <t xml:space="preserve">RIACHO F 1 RA XVII</t>
  </si>
  <si>
    <t xml:space="preserve">PGDF</t>
  </si>
  <si>
    <t xml:space="preserve">DFTRANS</t>
  </si>
  <si>
    <t xml:space="preserve">JBB</t>
  </si>
  <si>
    <t xml:space="preserve">3.3.90.30.26.01.0020.000032-01</t>
  </si>
  <si>
    <t xml:space="preserve">LAMPADA HALOGENA TENSÃO  220 V, POTÊNCIA 300 W, BASE R7S, TIPO PALITO</t>
  </si>
  <si>
    <t xml:space="preserve">LÂMPADA HALÓGENA,Tensão: 220 V, Potência: 300 W, Base: R7s, Tipo: Palito.</t>
  </si>
  <si>
    <t xml:space="preserve">IBRAM</t>
  </si>
  <si>
    <t xml:space="preserve">SEC</t>
  </si>
  <si>
    <t xml:space="preserve">GAMA RA II</t>
  </si>
  <si>
    <t xml:space="preserve">CASA CIVIL</t>
  </si>
  <si>
    <t xml:space="preserve">3.3.90.30.26.01.0020.000033-01</t>
  </si>
  <si>
    <t xml:space="preserve">LAMPADA HALOGENA TENSÃO  220 V, POTÊNCIA  500 W, BASE  R7S, TIPO PALITO</t>
  </si>
  <si>
    <t xml:space="preserve">LÂMPADA HALÓGENA,Tensão: 220 V, Potência: 500 W, Base: R7s, Tipo: Palito.</t>
  </si>
  <si>
    <t xml:space="preserve">3.3.90.30.26.01.0036.000018-01</t>
  </si>
  <si>
    <t xml:space="preserve">LUMINARIA PARA LAMPADA FLUORESCENTE UNIVERSAL, TIPO CALHA, DE 1 X 20W, COM SUPORTE PE-DE-GALINHA, EM METAL, NA COR BRANCA</t>
  </si>
  <si>
    <t xml:space="preserve">LUMINÁRIA DE SOBREPOR,Material: Metal, Tipo: Calha chanfrada, Quantidade Lâmpadas: 01, Potência: 20 W, Cor: Branca, Características Adicionais: Com suporte pé-de-galinha, parafuso e porca.</t>
  </si>
  <si>
    <t xml:space="preserve">SOBRADINHO RA V</t>
  </si>
  <si>
    <t xml:space="preserve">LUMINARIA DE SOBREPOR MATERIAL METAL, TIPO CALHACHANFRADA, QUANTIDADE LÂMPADAS 01, POTÊNCIA 20 W, CORBRANCA, CARACTERÍSTICAS ADICIONAIS COM SUPORTE PÉ-DE-GALINHA, PARAFUSO E PORCA</t>
  </si>
  <si>
    <t xml:space="preserve">DPDF</t>
  </si>
  <si>
    <t xml:space="preserve">PMDF</t>
  </si>
  <si>
    <t xml:space="preserve">SEMOB</t>
  </si>
  <si>
    <t xml:space="preserve">LAGO SUL RA XVI</t>
  </si>
  <si>
    <t xml:space="preserve">LUMINARIA DE SOBREPOR MATERIAL METAL, TIPO CALHA CHANFRADA, QUANTIDADE LÂMPADAS 01, POTÊNCIA 20 W, COR BRANCA, CARACTERÍSTICAS ADICIONAIS COM SUPORTE PÉ-DE-GALINHA, PARAFUSO E PORCA</t>
  </si>
  <si>
    <t xml:space="preserve">SOBRADINHO 2 RA XXVI</t>
  </si>
  <si>
    <t xml:space="preserve">3.3.90.30.26.01.0036.000019-01</t>
  </si>
  <si>
    <t xml:space="preserve">LUMINARIA PARA LAMPADA FLUORESCENTE UNIVERSAL, TIPO CALHA, DE 1 X 40W, COM SUPORTE PE-DE-GALINHA, EM METAL, NA COR BRANCA</t>
  </si>
  <si>
    <t xml:space="preserve">LUMINÁRIA DE SOBREPOR,Material: Metal, Tipo: Calha chanfrada, Quantidade Lâmpadas: 01, Potência: 40 W, Cor: Branca, Características Adicionais: Com suporte pé-de-galinha, parafuso e porca.</t>
  </si>
  <si>
    <t xml:space="preserve">CEILANDIA RA IX</t>
  </si>
  <si>
    <t xml:space="preserve">LUMINARIA DE SOBREPOR MATERIAL METAL, TIPO CALHACHANFRADA, QUANTIDADE LÂMPADAS 01, POTÊNCIA 40 W, CORBRANCA, CARACTERÍSTICAS ADICIONAIS COM SUPORTE PÉ-DE-GALINHA, PARAFUSO E PORCA</t>
  </si>
  <si>
    <t xml:space="preserve">LUMINARIA DE SOBREPOR MATERIAL METAL, TIPO CALHACHANFRADA, QUANTIDADE LÂMPADAS 01, POTÊNCIA 40 W, CORBRANCA, CARACTERÍSTICAS ADICIONAIS COM SUPORTE PÉ-DE-GALINHA, PARAFUSO E PORCA250 V, AMPERAGEM 10 A, TIPO MACHO 2P+T</t>
  </si>
  <si>
    <t xml:space="preserve">3.3.90.30.26.01.0036.000020-01</t>
  </si>
  <si>
    <t xml:space="preserve">LUMINARIA PARA LAMPADA FLUORESCENTE UNIVERSAL, TIPO CALHA, DE 2 X 20W, COM SUPORTE PE-DE-GALINHA, EM METAL, NA COR BRANCA</t>
  </si>
  <si>
    <t xml:space="preserve">LUMINÁRIA DE SOBREPOR,Material: Metal, Tipo: Calha chanfrada, Quantidade Lâmpadas: 02, Potência: 20 W, Cor: Branca, Características Adicionais: Com suporte pé-de-galinha, parafuso e porca.</t>
  </si>
  <si>
    <t xml:space="preserve">SEAGRI</t>
  </si>
  <si>
    <t xml:space="preserve">SEL</t>
  </si>
  <si>
    <t xml:space="preserve">LUMINARIA DE SOBREPOR MATERIAL METAL, TIPO CALHACHANFRADA, QUANTIDADE LÂMPADAS 02, POTÊNCIA 20 W, COR BRANCA, CARACTERÍSTICAS ADICIONAIS COM SUPORTE PÉ-DEGALINHA, PARAFUSO E PORCA</t>
  </si>
  <si>
    <t xml:space="preserve">LUMINARIA DE SOBREPOR MATERIAL METAL, TIPO CALHACHANFRADA, QUANTIDADE LÂMPADAS 02, POTÊNCIA 20 W, CORBRANCA, CARACTERÍSTICAS ADICIONAIS COM SUPORTE PÉ-DE-GALINHA, PARAFUSO E PORCA</t>
  </si>
  <si>
    <t xml:space="preserve">NOVACAP</t>
  </si>
  <si>
    <t xml:space="preserve">SEPLAG</t>
  </si>
  <si>
    <t xml:space="preserve">LUMINARIA DE SOBREPOR MATERIAL METAL, TIPO CALHA CHANFRADA, QUANTIDADE LÂMPADAS 02, POTÊNCIA 20 W, CORBRANCA, CARACTERÍSTICAS ADICIONAIS COM SUPORTE PÉ-DE-GALINHA, PARAFUSO E PORCA</t>
  </si>
  <si>
    <t xml:space="preserve">VICENTE PIRES RA XXX</t>
  </si>
  <si>
    <t xml:space="preserve">3.3.90.30.26.01.0036.000021-01</t>
  </si>
  <si>
    <t xml:space="preserve">LUMINARIA PARA LAMPADA FLUORESCENTE UNIVERSAL, TIPO CALHA, DE 2 X 40W, COM SUPORTE PE-DE GALINHA, EM METAL, NA COR BRANCA</t>
  </si>
  <si>
    <t xml:space="preserve">LUMINÁRIA DE SOBREPOR,Material: Metal, Tipo: Calha chanfrada, Quantidade Lâmpadas: 02, Potência: 40 W, Cor: Branca, Características Adicionais: Com suporte pé-de-galinha, parafuso e porca.</t>
  </si>
  <si>
    <t xml:space="preserve">LUMINARIA DE SOBREPOR MATERIAL METAL, TIPO CALHACHANFRADA, QUANTIDADE LÂMPADAS 02, POTÊNCIA 40 W, CORBRANCA, CARACTERÍSTICAS ADICIONAIS COM SUPORTE PÉ-DE-GALINHA, PARAFUSO E PORCA</t>
  </si>
  <si>
    <t xml:space="preserve">BRAZLAND RA IV</t>
  </si>
  <si>
    <t xml:space="preserve">SEGETH</t>
  </si>
  <si>
    <t xml:space="preserve">LUMINARIA DE SOBREPOR MATERIAL METAL, TIPO CALHA CHANFRADA, QUANTIDADE LÂMPADAS  02, POTÊNCIA 40 W, COR BRANCA</t>
  </si>
  <si>
    <t xml:space="preserve">FHB</t>
  </si>
  <si>
    <t xml:space="preserve">3.3.90.30.26.01.0054.000020-01</t>
  </si>
  <si>
    <t xml:space="preserve">REATOR REATOR PARTIDA RAPIDA, QUANTIDADELAMPADAS: 1, POTENCIA: 20 W, TENSAO: 220 V, APLICACAO: LAMPADASFLUORESCENTES, CARACTERISTICAS ADICIONAIS: ALTO FATOR DE POTENCIA, FREQUENCIA: 50/60 HZ</t>
  </si>
  <si>
    <t xml:space="preserve">REATOR PARTIDA RÁPIDA,Quantidade Lâmpadas: 1, Potência: 1 x 20w, Tensão: 220v.</t>
  </si>
  <si>
    <t xml:space="preserve">GUARA RA X</t>
  </si>
  <si>
    <t xml:space="preserve">REATOR DE PARTIDA RAPIDA, 1 X 20W X 220 VOLTS, FATOR NORMAL</t>
  </si>
  <si>
    <t xml:space="preserve">REATOR PARTIDA RAPIDA, QUANTIDADE LAMPADAS 1, POTENCIA 1 X 20W, TENSAO 220V</t>
  </si>
  <si>
    <t xml:space="preserve">3.3.90.30.26.01.0054.000021-01</t>
  </si>
  <si>
    <t xml:space="preserve">REATOR ELETRÔNICO PARA 1 (UMA) LÂMPADA DE 40 W, ALTO FATOR DE POTÊNCIA, TENSÃO: 127/220 V.</t>
  </si>
  <si>
    <t xml:space="preserve">REATOR PARTIDA RÁPIDA,Quantidade Lâmpadas: 1, Potência: 1 x 40w, Tensão: 220v.</t>
  </si>
  <si>
    <t xml:space="preserve">PLANALT RA VI</t>
  </si>
  <si>
    <t xml:space="preserve">REATOR REATOR PARTIDA RAPIDA, QUANTIDADE LAMPADAS: 1, POTENCIA: 40 W, TENSAO: 220 V, APLICACAO: LAMPADAS FLUORESCENTES, FREQUENCIA: 50/60 HZ</t>
  </si>
  <si>
    <t xml:space="preserve">REATOR 1X40W</t>
  </si>
  <si>
    <t xml:space="preserve">REATOR ELETRONICO FLUORESCENTE 1X40</t>
  </si>
  <si>
    <t xml:space="preserve">REATOR PARTIDA RAPIDA, QUANTIDADE LAMPADAS 1, POTENCIA 1 X 40W, TENSAO 220V</t>
  </si>
  <si>
    <t xml:space="preserve">CANDANGO RA XIX</t>
  </si>
  <si>
    <t xml:space="preserve">TAGUA RA III</t>
  </si>
  <si>
    <t xml:space="preserve">SCIA RA XXV</t>
  </si>
  <si>
    <t xml:space="preserve">REATOR DE PARTIDA RAPIDA, 1 X 40W X 220 VOLTS, ALTO FATOR DE POTENCIA</t>
  </si>
  <si>
    <t xml:space="preserve">BANDEIR RA VIII</t>
  </si>
  <si>
    <t xml:space="preserve">SAMAMB RA XII</t>
  </si>
  <si>
    <t xml:space="preserve">SIA RA XXIX</t>
  </si>
  <si>
    <t xml:space="preserve">FJZB</t>
  </si>
  <si>
    <t xml:space="preserve">SLU</t>
  </si>
  <si>
    <t xml:space="preserve">3.3.90.30.26.01.0054.000022-01</t>
  </si>
  <si>
    <t xml:space="preserve">REATOR ELETRONICO 2 X 20W.</t>
  </si>
  <si>
    <t xml:space="preserve">REATOR PARTIDA RÁPIDA,Quantidade Lâmpadas: 2, Potência: 2 x 20w, Tensão: 220v.</t>
  </si>
  <si>
    <t xml:space="preserve">REATOR DE PARTIDA RAPIDA 2 X 20W X 220V, ALTO FATOR DE POTENCIA</t>
  </si>
  <si>
    <t xml:space="preserve">REATOR DE PARTIDA RAPIDA, 2 X 20W X 220 VOLTS, ALTO FATOR DE POTENCIA</t>
  </si>
  <si>
    <t xml:space="preserve">REATOR REATOR PARTIDA RAPIDA, QUANTIDADELAMPADAS: 2, POTENCIA: 20 W, TENSAO: 220 V, APLICACAO: LAMPADASFLUORESCENTES, CARACTERISTICAS ADICIONAIS: ALTO FATOR DE POTENCIA, FREQUENCIA: 50/60 HZ</t>
  </si>
  <si>
    <t xml:space="preserve">REATOR PARA LAMPADA FLUORESCENTE, 2 X 20W</t>
  </si>
  <si>
    <t xml:space="preserve">REATOR PARTIDA RAPIDA, QUANTIDADE LAMPADAS 2, POTENCIA 2 X 20W, TENSAO 220V</t>
  </si>
  <si>
    <t xml:space="preserve">CODEPLAN</t>
  </si>
  <si>
    <t xml:space="preserve">3.3.90.30.26.01.0054.000023-01</t>
  </si>
  <si>
    <t xml:space="preserve">REATOR ELETRONICO 2 X 40W.</t>
  </si>
  <si>
    <t xml:space="preserve">REATOR PARTIDA RÁPIDA,Quantidade Lâmpadas: 2, Potência: 2 x 40w, Tensão: 220v.</t>
  </si>
  <si>
    <t xml:space="preserve">REATOR DE PARTIDA RAPIDA, 2 X 40W X 220 VOLTS, ALTO FATOR DE POTENCIA</t>
  </si>
  <si>
    <t xml:space="preserve">STA MA RA XIII</t>
  </si>
  <si>
    <t xml:space="preserve">LUMINARIA LUMINARIA PARA LAMPADA FLUORESCENTE, TIPO TUBULAR, NA COR BRANCA, DE 2 X 40W, CARACTERISTICAS ADICIONAIS: EXTERNA, REATOR DE PARTIDA RAPIDA</t>
  </si>
  <si>
    <t xml:space="preserve">REATOR PARTIDA RAPIDA 2X40W-220V</t>
  </si>
  <si>
    <t xml:space="preserve">REATOR PARTIDA RAPIDA 2X40W-220V ESPECIFICAÇOES: 660W 250V</t>
  </si>
  <si>
    <t xml:space="preserve">SEJUS</t>
  </si>
  <si>
    <t xml:space="preserve">REATOR PARTIDA RAPIDA, QUANTIDADE LAMPADAS 2, POTENCIA 2 X 40W, TENSAO 220V</t>
  </si>
  <si>
    <t xml:space="preserve">SINESP</t>
  </si>
  <si>
    <t xml:space="preserve">REC EMAS RA XV</t>
  </si>
  <si>
    <t xml:space="preserve">PARANOA RA VII</t>
  </si>
  <si>
    <t xml:space="preserve">REATOR PARTIDA RAPIDA, QUANTIDADE LAMPADAS 2, POTENCIA 2 X 40W, TENSAO 220V AMPERAGEM 10A, VOLTAGEM  250V</t>
  </si>
  <si>
    <t xml:space="preserve">3.3.90.30.26.01.0054.000024-01</t>
  </si>
  <si>
    <t xml:space="preserve">REATOR ELETRONICO, DE 2 X 32 W, 220 V.</t>
  </si>
  <si>
    <t xml:space="preserve">REATOR PARTIDA RÁPIDA,Quantidade Lâmpadas: 2, Potência: 2 x 32w, Tensão: 220v.</t>
  </si>
  <si>
    <t xml:space="preserve">REATOR DE PARTIDA RAPIDA  DE 2X32 W, AUTO FATOR DE POTENCIA.</t>
  </si>
  <si>
    <t xml:space="preserve">REATOR PARTIDA RAPIDA, QUANTIDADE LAMPADAS 2, POTENCIA 2 X 32W, TENSAO 220V</t>
  </si>
  <si>
    <t xml:space="preserve">REATOR PARTIDA RAPIDA, QUANTIDADE LAMPADAS 2,POTENCIA 2 X 32W, TENSAO 220V</t>
  </si>
  <si>
    <t xml:space="preserve">REATOR PARTIDA RAPIDA, QUANTIDADE LAMPADAS 2,  POTENCIA 2 X 32W, TENSAO 220V</t>
  </si>
  <si>
    <t xml:space="preserve">CRUZEIRO RA XI</t>
  </si>
  <si>
    <t xml:space="preserve">3.3.90.30.26.01.0059.000003-01</t>
  </si>
  <si>
    <t xml:space="preserve">RELE FOTO ELETRICO, VOLTAGEM 220V, POTENCIA 1000W</t>
  </si>
  <si>
    <t xml:space="preserve">RELÊ FOTO ELÉTRICO,Voltagem: 220 v, Potência Comandada: 1000 W</t>
  </si>
  <si>
    <t xml:space="preserve">3.3.90.30.26.01.0065.000003-01</t>
  </si>
  <si>
    <t xml:space="preserve">PLACA 4X2,Material: Termoplástico, Capacidade: 01 posto, Cor: Branca, com suporte.</t>
  </si>
  <si>
    <t xml:space="preserve">PCDF</t>
  </si>
  <si>
    <t xml:space="preserve">3.3.90.30.26.01.0093.000007-01</t>
  </si>
  <si>
    <t xml:space="preserve">LUMINARIA DE EMERGENCIA ACENDIMENTO  AUTOMÁTICO, AUTONOMIA MÍNIMA  4 HS, TIPO BATERIA  SELADA RECARREGÁVEL, VOLTAGEM  110/220V, TIPO LÂMPADA  LED</t>
  </si>
  <si>
    <t xml:space="preserve">LUMINÁRIA DE EMERGÊNCIA,Acendimento: Automático, Autonomia mínima: 4 hs, Tipo Bateria: Selada recarregável, Voltagem: 110/220v, Tipo Lâmpada: LED.</t>
  </si>
  <si>
    <t xml:space="preserve">3.3.90.30.26.01.0102.000009-01</t>
  </si>
  <si>
    <t xml:space="preserve">ADAPTADOR APLICAÇÃO TRIPOLAR CONECTA EQUIPAMENTOS C/PLUG NOVO EM TOMADAS DO ANTIGO PADRAO, CARACT.CORRENTE NOMINAL, 15A, CONSUMO MAXIMO DE TENSAO DE ENTRADA DE 127 V 905W E TENSAO DE ENTRADA 220 3.300W.</t>
  </si>
  <si>
    <t xml:space="preserve">ADAPTADOR,Aplicação: Adaptador tripolar padrão novo para tomada de padrão antigo, Corrente Nominal: 15 A, Consumo máximo de tensão de entrada: 127v~1905w e 220v~3300w.</t>
  </si>
  <si>
    <t xml:space="preserve">ARQUIVO PUBLICO</t>
  </si>
  <si>
    <t xml:space="preserve">IPREV-DF</t>
  </si>
  <si>
    <t xml:space="preserve">ADAPTADOR APLICAÇÃO TRIPOLAR CONECTAEQUIPAMENTOS C/PLUG NOVO EM TOMADAS DO ANTIGO PADRAO, CARACT.CORRENTE NOMINAL, 15A, CONSUMO MAXIMO DE TENSAO DE ENTRADA DE 127 V 905W E TENSAO DE ENTRADA 220 3.300W.</t>
  </si>
  <si>
    <t xml:space="preserve">ADAPTADOR TRIPOLAR CONECTA EQUIPAMENTOS COMPLUG NOVO EM TOMADAS DO ANTIGO PADRAO, CORRENTE NOMINAL,15A, CONSUMO MAXIMO DE TENSAO DE ENTRADA DE 127V~1905W E TENSAO DE ENTRADA 220~3300W</t>
  </si>
  <si>
    <t xml:space="preserve">3.3.90.30.26.01.0102.000010-01</t>
  </si>
  <si>
    <t xml:space="preserve">ADAPTADOR APLICAÇÃO: TRIPOLAR, CONECTAEQUIPAMENTOS COM PLUG ANTIGO EM TOMADAS DO NOVO PADRÃO, CARACTERÍSTICAS: CORRENTE NOMINAL: 10 A, CONSUMO MÁXIMO:TENSÃO DE ENTRADA 127 V ~ 1.905 W E TENSÃO DE ENTRADA 220 V ~ 3.300 W;</t>
  </si>
  <si>
    <t xml:space="preserve">ADAPTADOR,Aplicação: Adaptador tripolar padrão antigo para tomada de padrão novo, Corrente Nominal: 10 A, Consumo máximo de tensão de entrada: 127v~1905w e 220v~3300w.</t>
  </si>
  <si>
    <t xml:space="preserve">EMATER</t>
  </si>
  <si>
    <t xml:space="preserve">3.3.90.30.26.01.0102.000011-01</t>
  </si>
  <si>
    <t xml:space="preserve">ADAPTADOR APLICAÇÃO: TRIPOLAR, CONECTAEQUIPAMENTOS COM PLUG ANTIGO EM TOMADAS DO NOVO PADRÃO, CARACTERÍSTICAS: CORRENTE NOMINAL: 15 A, CONSUMO MÁXIMO:TENSÃO DE ENTRADA 127 V ~ 1.905 W E TENSÃO DE ENTRADA 220 V ~ 3.300 W;</t>
  </si>
  <si>
    <t xml:space="preserve">ADAPTADOR,Aplicação: Adaptador tripolar padrão antigo para tomada de padrão novo, Corrente Nominal: 15 A, Consumo máximo de tensão de entrada: 127v~1905w e 220v~3300w.</t>
  </si>
  <si>
    <t xml:space="preserve">ADAPTADOR APLICAÇÃO: TRIPOLAR, CONECTAEQUIPAMENTOS COM PLUG ANTIGO EM TOMADAS DO NOVO PADRÃO, CARACTERÍSTICAS: CORRENTE NOMINAL: 15 A, CONSUMO MÁXIMO:TENSÃO DE ENTRADA 127 V ~ 1.905 W E TENSÃO DE ENTRADA 220 V ~3.300 W;</t>
  </si>
  <si>
    <t xml:space="preserve">SEDICT</t>
  </si>
  <si>
    <t xml:space="preserve">3.3.90.30.26.01.0102.000012-01</t>
  </si>
  <si>
    <t xml:space="preserve">ADAPTADOR APLICAÇÃO: TRIPOLAR, CONECTAEQUIPAMENTOS COM PLUG NOVO EM TOMADAS DO ANTIGO PADRÃO, CARACTERÍSTICAS: CORRENTE NOMINAL: 10 A, CONSUMO MÁXIMO:TENSÃO DE ENTRADA 127 V ~ 1.905 W E TENSÃO DE ENTRADA 220 V ~ 3.300 W;</t>
  </si>
  <si>
    <t xml:space="preserve">ADAPTADOR,Aplicação: Adaptador tripolar padrão novo para tomada de padrão antigo, Corrente Nominal: 10 A, Consumo máximo de tensão de entrada: 127v~1905w e 220v~3300w.</t>
  </si>
  <si>
    <t xml:space="preserve">ADAPTADOR APLICAÇÃO: TRIPOLAR, CONECTAEQUIPAMENTOS COM PLUG NOVO EM TOMADAS DO ANTIGO PADRÃO, CARACTERÍSTICAS: CORRENTE NOMINAL: 10 A, CONSUMO MÁXIMO:TENSÃO DE ENTRADA 127 V ~ 1.905 W E TENSÃO DE ENTRADA 220 V ~3.300 W;</t>
  </si>
  <si>
    <t xml:space="preserve">3.3.90.30.26.01.0102.000015-01</t>
  </si>
  <si>
    <t xml:space="preserve">ADAPTADOR PARA TOMADA ELETRICA 2P + T PARA NBR 1436</t>
  </si>
  <si>
    <t xml:space="preserve">ADAPTADOR,Aplicação: Adaptador para tomada, Material: Termoplástico, Tipo Entrada: 2P+T, Tipo Saída: 2P, Tensão: 250V, Amperagem: 20A.</t>
  </si>
  <si>
    <t xml:space="preserve">ADAPTADOR PARA TOMADA, EM TERMOPLÁSTICO, TENSÃO 250V, CAPACIDADE PARA 20 AMPERES, ENTRADA 3 PINO (2P+T), COM 2 SAÍDAS</t>
  </si>
  <si>
    <t xml:space="preserve">3.3.90.30.26.01.0106.000004-01</t>
  </si>
  <si>
    <t xml:space="preserve">BENJAMIM MATERIAL TERMOPLÁSTICO, ENTRADA 2P+T, TIPO 03 SAÍDAS 2P+T, AMPERAGEM 10 A, VOLTAGEM 250 V</t>
  </si>
  <si>
    <t xml:space="preserve">BENJAMIM,Material: Termoplástico, Entrada: 2P+T, Tipo: 03 saídas 2P+T, Amperagem: 10 A, Voltagem: 250 V.</t>
  </si>
  <si>
    <t xml:space="preserve">BENJAMIM MATERIAL TERMOPLÁSTICO, ENTRADA 2P+T,TIPO 03 SAÍDAS 2P+T, AMPERAGEM 10 A, VOLTAGEM 250 V MOLDADA, CAPACIDADE, DE INTERRUPCAO SIMETRICA 10KA, TENSAO ATE 415VAC - 60HZ.</t>
  </si>
  <si>
    <t xml:space="preserve">3.3.90.30.26.01.0334.000001-01</t>
  </si>
  <si>
    <t xml:space="preserve">LAMPADA INCANDESCENTE DE 100W X 220V</t>
  </si>
  <si>
    <t xml:space="preserve">LÂMPADA DE LED,Descrição: tipo PAR 38, bivolt, potência de 18W, base E-27, temperatura de cor de 2.700 k, IRC maior ou igual a 80%, fluxo luminoso de 490-700lm.</t>
  </si>
  <si>
    <t xml:space="preserve">LAMPADA INCANDECENTE, TENSAO 220V, POTENCIA 100W, TIPO BULBO PERA, ACABAMENTO BULBO CLARO TIPO BASE E-27.</t>
  </si>
  <si>
    <t xml:space="preserve">LAMPADA HALOGENA, DE 100 WATTS, 220 VOLTS</t>
  </si>
  <si>
    <t xml:space="preserve">LAMPADA HALOGENA 220V 100WATTS</t>
  </si>
  <si>
    <t xml:space="preserve">LAMPADA HALOGENA TENSÃO  220 V, POTÊNCIA 100 W, BOCAL E-27, TIPO PAR 38</t>
  </si>
  <si>
    <t xml:space="preserve">3.3.90.30.26.01.0334.000002-01</t>
  </si>
  <si>
    <t xml:space="preserve">LAMPADA TIPO DULUX, LUZ DO DIA, FLUORESCENTE, PARA BOCAL TIPO E-27, UNIVERSAL, DE 20 W</t>
  </si>
  <si>
    <t xml:space="preserve">LÂMPADA DE LED,Descrição: potência de 10W, bivolt, IRC maior ou igual a 80%, temperatura de cor de 3500 a 5000 k, base E-27.</t>
  </si>
  <si>
    <t xml:space="preserve">LAMPADA DULUX, LUZ DO DIA FLUORESCENTE PARA BOCAL, TIPO E27 UNIVERSAL DE 20W.(EM MANUTENCAO)</t>
  </si>
  <si>
    <t xml:space="preserve">LAMPADA FLUORESCENTE,COR: LUZ DO DIA, TIPO BASE: E-27, POTENCIA: 20 W, TIPO: DULUX ELETRONICA, VOLTAGEM: 220 V</t>
  </si>
  <si>
    <t xml:space="preserve">LAMPADA FLOURESCENTE, COR LUZ DO DIA, BASE: E27, POTENCIA: 20W, COMPACTA ELETRONICA, 220V COM REATOR EMBUTIDO.</t>
  </si>
  <si>
    <t xml:space="preserve">LAMPADA FLUORESCENTE, 220V - 20W COM BASE E-27</t>
  </si>
  <si>
    <t xml:space="preserve">LAMPADA FLUORESCENTE E-27 20 W</t>
  </si>
  <si>
    <t xml:space="preserve">CGDF</t>
  </si>
  <si>
    <t xml:space="preserve">LAMPADA FLUORESCENTE COMPACTA, COR LUZ DO DIA, TIPO BASE E-27, POTÊNCIA  20 W, TIPO  COMPACTA ELETRÔNICA, VOLTAGEM 220 V, CARACTERÍSTICAS ADICIONAIS  COM REATOR</t>
  </si>
  <si>
    <t xml:space="preserve">LAMPADA FLUORESCENTE COMPACTA, COR LUZ DO DIA, TIPO BASE E-27, POTÊNCIA  20 W, TIPO  COMPACTA ELETRÔNICA, VOLTAGEM 220 V, CARACTERÍSTICAS ADICIONAIS  COM REATOR]</t>
  </si>
  <si>
    <t xml:space="preserve">LAMPADA FLUORESCENTE COMPACTA, COR LUZ DO DIA,TIPO BASE E-27, POTÊNCIA  20 W, TIPO  COMPACTA ELETRÔNICA, VOLTAGEM 220 V, CARACTERÍSTICAS ADICIONAIS  COM REATOR</t>
  </si>
  <si>
    <t xml:space="preserve">LAMPADA FLUORESCENTE COMPACTA, COR LUZ DO DIA,TIPO BASE E-27, POTÊNCIA  20 W, TIPO  COMPACTA ELETRÔNICA,VOLTAGEM 220 V, CARACTERÍSTICAS ADICIONAIS  COM REATOR</t>
  </si>
  <si>
    <t xml:space="preserve">SAO SEBT RA XIV</t>
  </si>
  <si>
    <t xml:space="preserve">LAMPADA FLUORESCENTE COMPACTA, COR  BRANCA, TIPO BASE E-27, POTÊNCIA  25W, VOLTAGEM  220V</t>
  </si>
  <si>
    <t xml:space="preserve">3.3.90.30.26.01.0334.000004-01</t>
  </si>
  <si>
    <t xml:space="preserve">SUPORTE PARA LAMPADA FLUORESCENTE, EM TERMOPLASTICO, COM RABICHO</t>
  </si>
  <si>
    <t xml:space="preserve">LÂMPADA DE LED,Descrição: compacta eletrônica, temperatura de cor de 3500 a 5000 k, base E-27, potência de 15W, 220V.</t>
  </si>
  <si>
    <t xml:space="preserve">LAMPADA FLUORESCENTE,COR: LUZ DO DIA, TIPO BASE: E-27, POTENCIA: 32 W, TIPO: UNIVERSAL, VOLTAGEM: 220 V</t>
  </si>
  <si>
    <t xml:space="preserve">LAMPADA FLUORESCENTE,COR: LUZ DO DIA, TIPO BASE: E-27, POTENCIA: 40 W, TIPO: DULUX ELETRONICA, VOLTAGEM: 220 V</t>
  </si>
  <si>
    <t xml:space="preserve">LAMPADA FLUORESCENTE COR LUZ DO DIA TIPO BASE E-27, POTÊNCIA 40W, TIPO DULUX ELETRÔNICA, VOLTAGEM 220V</t>
  </si>
  <si>
    <t xml:space="preserve">PARK WAY RA XXIV</t>
  </si>
  <si>
    <t xml:space="preserve">LAMPADA FLUORESCENTE COR  LUZ DO DIA, TIPO BASE  E-27, POTÊNCIA  32 W, TIPO  UNIVERSAL, VOLTAGEM  220 V</t>
  </si>
  <si>
    <t xml:space="preserve">LAMPADA FLUORESCENTE COR  LUZ DO DIA, TIPO BASE  E-27, POTÊNCIA  32 W, TIPO  UNIVERSAL, VOLTAGEM  220 V27, POTÊNCIA  32 W, TIPO  UNIVERSAL, VOLTAGEM  220 V</t>
  </si>
  <si>
    <t xml:space="preserve">AGUAS CLARAS RA XX</t>
  </si>
  <si>
    <t xml:space="preserve">LAMPADA FLUORESCENTE COMPACTA, COR  LUZ DO DIA,  TIPO BASE  E-27, POTÊNCIA  30 W, TIPO  COMPACTA ELETRÔNICA, VOLTAGEM  220 V</t>
  </si>
  <si>
    <t xml:space="preserve">LAMPADA FLUORESCENTE COMPACTA, COR  LUZ DO DIA, TIPO BASE  E-27, POTÊNCIA  30 W, TIPO  COMPACTA ELETRÔNICA, VOLTAGEM  220 V</t>
  </si>
  <si>
    <t xml:space="preserve">AGEFIS</t>
  </si>
  <si>
    <t xml:space="preserve">LAMPADA FLUORESCENTE COR LUZ DO DIA TIPO BASE E-27, POTENCIA 40W, TIPO COMPACTA ELETRONICA, VOLTAGEM 220V</t>
  </si>
  <si>
    <t xml:space="preserve">VARJAO RA XXIII</t>
  </si>
  <si>
    <t xml:space="preserve">3.3.90.30.26.01.0334.000005-01</t>
  </si>
  <si>
    <t xml:space="preserve">LAMPADA FLUORESCENTE ECONÔMICA COMPACTA DE 11W</t>
  </si>
  <si>
    <t xml:space="preserve">LÂMPADA DE LED,Descrição: compacta eletrônica, temperatura de cor de 3500 a 5000 k, base E-27, potência de 7W, 220V.</t>
  </si>
  <si>
    <t xml:space="preserve">LAMPADA FLUORESCENTE COR  LUZ DO DIA, TIPO BASE  E-27, POTÊNCIA  15 W, TIPO COMPACTA ELETRÔNICA</t>
  </si>
  <si>
    <t xml:space="preserve">LAMPADA FLUORESCENTE COR  LUZ DO DIA, TIPO BASE  E-27, POTÊNCIA  11 W, TIPO COMPACTA ELETRÔNICA</t>
  </si>
  <si>
    <t xml:space="preserve">3.3.90.30.26.01.0334.000006-01</t>
  </si>
  <si>
    <t xml:space="preserve">LAMPADA INCANDESCENTE DE 60W X 220V</t>
  </si>
  <si>
    <t xml:space="preserve">LÂMPADA DE LED,Descrição: compacta eletrônica, temperatura de cor de 3500 a 5000 k, base E-27, potência de 20W, 220V.</t>
  </si>
  <si>
    <t xml:space="preserve">LAMPADA FLUORESCENTE COMPACTA, COR  BRANCA, TIPO BASE  E-27, POTÊNCIA  45W, VOLTAGEM  220V</t>
  </si>
  <si>
    <t xml:space="preserve">LAMPADA FLUORESCENTE COR  LUZ DO DIA, TIPO BASE  E-BASE  E-27, POTÊNCIA  45W, VOLTAGEM  220V</t>
  </si>
  <si>
    <t xml:space="preserve">3.3.90.30.26.01.0334.000008-01</t>
  </si>
  <si>
    <t xml:space="preserve">LAMPADA VAPOR SODIO, DE 250 W X 220 V, TIPO: TUBULAR</t>
  </si>
  <si>
    <t xml:space="preserve">LÂMPADA DE LED,Descrição: alto brilho, potência de 150W, 220V.</t>
  </si>
  <si>
    <t xml:space="preserve">3.3.90.30.26.01.0334.000009-01</t>
  </si>
  <si>
    <t xml:space="preserve">LAMPADA VAPOR SODIO TENSÃO 220 V, POTÊNCIA 250 W, TIPO BASE  E - 40 OVÓIDE</t>
  </si>
  <si>
    <t xml:space="preserve">LÂMPADA DE LED,Descrição: alto brilho, potência de 90W, 220V.</t>
  </si>
  <si>
    <t xml:space="preserve">3.3.90.30.26.01.0334.000010-01</t>
  </si>
  <si>
    <t xml:space="preserve">LAMPADA FLUORESCENTE TUBULAR POTÊNCIA 40W</t>
  </si>
  <si>
    <t xml:space="preserve">LÂMPADA DE LED,Descrição: tubular, bivolt, potência de 18 a 20W, temperatura de cor de 3500 a 5000k, base G-13, IP 20, tamanho 1200mm - T10.</t>
  </si>
  <si>
    <t xml:space="preserve">LAMPADA FLUORESCENTE TUBULAR, TENSÃO 220 V,  POTÊNCIA 40 W, COR  LUZ DO DIA, TIPO T-10</t>
  </si>
  <si>
    <t xml:space="preserve">LAMPADA FLUORESCENTE TUBULAR, TENSÃO 220 V, POTÊNCIA 40 W, COR  LUZ DO DIA, TIPO T-10</t>
  </si>
  <si>
    <t xml:space="preserve">LAGO N RA XVIII</t>
  </si>
  <si>
    <t xml:space="preserve">LAMPADA FLUORESCENTE TUBULAR, TENSÃO 220 V,POTÊNCIA 40 W, COR  LUZ DO DIA, TIPO T-10</t>
  </si>
  <si>
    <t xml:space="preserve">3.3.90.30.26.01.0334.000012-01</t>
  </si>
  <si>
    <t xml:space="preserve">LAMPADA MISTA PARA BOCAL TIPO E-27, DE 160W X 220V</t>
  </si>
  <si>
    <t xml:space="preserve">LÂMPADA DE LED,Descrição: de alta potência, 40w, bivolt, temperatura de cor de 3500 a 6500k, base E-27, IP 20.</t>
  </si>
  <si>
    <t xml:space="preserve">LAMPADA MISTA P/ BOCAL 220V 160W - BASE - E-27</t>
  </si>
  <si>
    <t xml:space="preserve">LAMPADA MISTA PARA BOCAL, TENSÃO 220 V, POTÊNCIA 160 W, TIPO BASE E-27</t>
  </si>
  <si>
    <t xml:space="preserve">3.3.90.30.26.01.0334.000013-01</t>
  </si>
  <si>
    <t xml:space="preserve">LAMPADA INCANDESCENTE, DE LUZ MISTA, TIPO E-27, DE 250 WATTS, 220 VOLTS.</t>
  </si>
  <si>
    <t xml:space="preserve">LÂMPADA DE LED,Descrição: de alta potência, 60w, bivolt, temperatura de cor de 3500 a 6500k, base E-27, IP 20.</t>
  </si>
  <si>
    <t xml:space="preserve">LAMPADA MISTA PARA BOCAL, TENSÃO 220V, POTENCIA 250W</t>
  </si>
  <si>
    <t xml:space="preserve">LAMPADA MISTA PARA BOCAL, TENSÃO 220 V, POTÊNCIA 250 W, TIPO BASE E-27</t>
  </si>
  <si>
    <t xml:space="preserve">3.3.90.30.26.01.0334.000011-01</t>
  </si>
  <si>
    <t xml:space="preserve">LAMPADA FLUORESCENTE TUBULAR, TENSÃO 220 V, POTÊNCIA 16 W, COR LUZ DO DIA, TIPO T-8</t>
  </si>
  <si>
    <t xml:space="preserve">LÂMPADA DE LED,Descrição: tubular, bivolt, potência de 9 a 10W, temperatura de cor de 3500 a 5000k, base G-13, IP 20, tamanho 600mm - T8.</t>
  </si>
  <si>
    <t xml:space="preserve">FAP</t>
  </si>
  <si>
    <t xml:space="preserve">LAMPADA FLUORESCENTE TUBULAR, TENSÃO 220V, TUBO T8, POTÊNCIA: 16W, COR BRANCA FRIA</t>
  </si>
  <si>
    <t xml:space="preserve">LAMPADA LED, BIVOLT, POTENCIA 10W, BASE G-13, PARA LUMINARIA, TEMPERATURA DE COR DE 6000K, FORMATO TUBULAR T8, LUZ BRANCA</t>
  </si>
  <si>
    <t xml:space="preserve">3.3.90.30.26.01.0335.000001-01</t>
  </si>
  <si>
    <t xml:space="preserve">DOWNLIGHT DE LED,Descrição: quadrada, potência de 19W, fluxo luminoso de 2.135lm, facho de 89º, temperatura de cor de 4.000K, IRC maior que 80, IP 20, de embutir, corpo e refletores em alumínio com pintura branca micro texturizada, tinta pó poliéster de alta resistência, difusor translúcido, leitoso, driver multitensão não dimerizável com alto fator de potência e baixo THD.</t>
  </si>
  <si>
    <t xml:space="preserve">3.3.90.30.26.01.0247.000016-01</t>
  </si>
  <si>
    <t xml:space="preserve">LUMINÁRIA,Características Técnicas Mínimas: de LED, corpo e difusor em policarbonato, equipado com cabo PP de duplo isolamento, driver interno isolado, potência de 32W, temperatura de cor de 6.500k, bivolt automático, IP 65, IRC maior que 70%.</t>
  </si>
  <si>
    <t xml:space="preserve">3.3.90.30.26.01.0247.000015-01</t>
  </si>
  <si>
    <t xml:space="preserve">LUMINÁRIA,Características Técnicas Mínimas: quadrada, de embutir, aba de 25mm, com barra de LED, potência de 39W, luz branco neutro, temperatura de cor de 4.000k, corpo e aba em chapa de aço tratada com acabamento em pintura eletrostática branca, refletor e aletas parabólicas em alumínio anodizado de alto brilho com reflexão total de 86%, difusor translúcido, fluxo luminoso 3.735lm, IRC maior que 80%, 220V, IP 20.</t>
  </si>
  <si>
    <t xml:space="preserve">3.3.90.30.26.01.0330.000004-01</t>
  </si>
  <si>
    <t xml:space="preserve">REFLETOR,Descrição: de LED, potência de 100W, bivolt, luz branco frio, fluxo luminoso de 8.000 a 10.000lm, ângulo de luz de 120º, confeccionado em alumínio preto, grau de proteção IP66.</t>
  </si>
  <si>
    <t xml:space="preserve">3.3.90.30.26.01.0330.000003-01</t>
  </si>
  <si>
    <t xml:space="preserve">REFLETOR,Descrição: de LED, potência de 50W, bivolt, luz branco frio, fluxo luminoso de 4.000 a 5.000lm, ângulo de luz de 120º, confeccionado em alumínio preto, grau de proteção IP66.</t>
  </si>
  <si>
    <t xml:space="preserve">3.3.90.30.26.01.0278.000001-01</t>
  </si>
  <si>
    <t xml:space="preserve">TERMINAL COMPRESSAO TIPO OLHAL 6MM</t>
  </si>
  <si>
    <t xml:space="preserve">TERMINAL TIPO OLHAL,Material: cobre, de 4 a 6mm, de ponta para cabos eletricos.</t>
  </si>
  <si>
    <t xml:space="preserve">PLANILHA DE DIMENSIONAMENTO</t>
  </si>
  <si>
    <t xml:space="preserve">PROC. SEI Nº 00410-00002235/2018-51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074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Estoque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 e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_-* #,##0_-;\-* #,##0_-;_-* \-??_-;_-@_-"/>
    <numFmt numFmtId="171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A6A6A6"/>
        <bgColor rgb="FFA5A5B1"/>
      </patternFill>
    </fill>
    <fill>
      <patternFill patternType="solid">
        <fgColor rgb="FFBFBFBF"/>
        <bgColor rgb="FFA5A5B1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92D050"/>
        <bgColor rgb="FFA6A6A6"/>
      </patternFill>
    </fill>
    <fill>
      <patternFill patternType="solid">
        <fgColor rgb="FFF2F2F2"/>
        <bgColor rgb="FFEBEBEB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ill>
        <patternFill patternType="solid">
          <fgColor rgb="FF0B64A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5A5B1"/>
      <rgbColor rgb="FF993366"/>
      <rgbColor rgb="FFF2F2F2"/>
      <rgbColor rgb="FFEBEBEB"/>
      <rgbColor rgb="FF660066"/>
      <rgbColor rgb="FFFF8080"/>
      <rgbColor rgb="FF0B64A0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877A6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57"/>
    <col collapsed="false" customWidth="true" hidden="false" outlineLevel="0" max="2" min="2" style="1" width="11.85"/>
    <col collapsed="false" customWidth="true" hidden="false" outlineLevel="0" max="3" min="3" style="1" width="17.15"/>
    <col collapsed="false" customWidth="true" hidden="false" outlineLevel="0" max="4" min="4" style="2" width="45.43"/>
    <col collapsed="false" customWidth="true" hidden="false" outlineLevel="0" max="5" min="5" style="2" width="57.86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23.29"/>
    <col collapsed="false" customWidth="true" hidden="false" outlineLevel="0" max="9" min="9" style="1" width="16.43"/>
    <col collapsed="false" customWidth="true" hidden="false" outlineLevel="0" max="10" min="10" style="1" width="15.42"/>
    <col collapsed="false" customWidth="true" hidden="false" outlineLevel="0" max="11" min="11" style="1" width="12.15"/>
    <col collapsed="false" customWidth="true" hidden="false" outlineLevel="0" max="12" min="12" style="1" width="10.57"/>
    <col collapsed="false" customWidth="false" hidden="false" outlineLevel="0" max="16384" min="13" style="1" width="9.14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s="10" customFormat="true" ht="63" hidden="false" customHeight="false" outlineLevel="0" collapsed="false">
      <c r="A2" s="7" t="s">
        <v>12</v>
      </c>
      <c r="B2" s="7" t="str">
        <f aca="false">A2&amp;" - "&amp;G2</f>
        <v>3.3.90.30.26.01.0020.000030-01 - 80</v>
      </c>
      <c r="C2" s="7" t="str">
        <f aca="false">LEFT(E2,SEARCH(",",E2)-1)</f>
        <v>LÂMPADA HALÓGENA</v>
      </c>
      <c r="D2" s="8" t="s">
        <v>13</v>
      </c>
      <c r="E2" s="7" t="s">
        <v>14</v>
      </c>
      <c r="F2" s="7" t="s">
        <v>15</v>
      </c>
      <c r="G2" s="7" t="n">
        <v>80</v>
      </c>
      <c r="H2" s="7" t="s">
        <v>16</v>
      </c>
      <c r="I2" s="9" t="n">
        <v>0</v>
      </c>
      <c r="J2" s="9" t="n">
        <v>60</v>
      </c>
      <c r="K2" s="9" t="n">
        <v>0</v>
      </c>
      <c r="L2" s="9" t="n">
        <f aca="false">(J2+K2)/2</f>
        <v>30</v>
      </c>
    </row>
    <row r="3" s="10" customFormat="true" ht="63" hidden="false" customHeight="false" outlineLevel="0" collapsed="false">
      <c r="A3" s="7" t="s">
        <v>12</v>
      </c>
      <c r="B3" s="7" t="str">
        <f aca="false">A3&amp;" - "&amp;G3</f>
        <v>3.3.90.30.26.01.0020.000030-01 - 50</v>
      </c>
      <c r="C3" s="7" t="str">
        <f aca="false">LEFT(E3,SEARCH(",",E3)-1)</f>
        <v>LÂMPADA HALÓGENA</v>
      </c>
      <c r="D3" s="8" t="s">
        <v>13</v>
      </c>
      <c r="E3" s="7" t="s">
        <v>14</v>
      </c>
      <c r="F3" s="7" t="s">
        <v>15</v>
      </c>
      <c r="G3" s="7" t="n">
        <v>50</v>
      </c>
      <c r="H3" s="7" t="s">
        <v>17</v>
      </c>
      <c r="I3" s="9" t="n">
        <v>50</v>
      </c>
      <c r="J3" s="9" t="n">
        <v>100</v>
      </c>
      <c r="K3" s="9" t="n">
        <v>150</v>
      </c>
      <c r="L3" s="9" t="n">
        <f aca="false">(J3+K3)/2</f>
        <v>125</v>
      </c>
    </row>
    <row r="4" s="10" customFormat="true" ht="63" hidden="false" customHeight="false" outlineLevel="0" collapsed="false">
      <c r="A4" s="7" t="s">
        <v>12</v>
      </c>
      <c r="B4" s="7" t="str">
        <f aca="false">A4&amp;" - "&amp;G4</f>
        <v>3.3.90.30.26.01.0020.000030-01 - 417</v>
      </c>
      <c r="C4" s="7" t="str">
        <f aca="false">LEFT(E4,SEARCH(",",E4)-1)</f>
        <v>LÂMPADA HALÓGENA</v>
      </c>
      <c r="D4" s="8" t="s">
        <v>13</v>
      </c>
      <c r="E4" s="7" t="s">
        <v>14</v>
      </c>
      <c r="F4" s="7" t="s">
        <v>15</v>
      </c>
      <c r="G4" s="7" t="n">
        <v>417</v>
      </c>
      <c r="H4" s="7" t="s">
        <v>18</v>
      </c>
      <c r="I4" s="9" t="n">
        <v>0</v>
      </c>
      <c r="J4" s="9" t="n">
        <v>0</v>
      </c>
      <c r="K4" s="9" t="n">
        <v>0</v>
      </c>
      <c r="L4" s="9" t="n">
        <f aca="false">(J4+K4)/2</f>
        <v>0</v>
      </c>
    </row>
    <row r="5" s="10" customFormat="true" ht="63" hidden="false" customHeight="false" outlineLevel="0" collapsed="false">
      <c r="A5" s="7" t="s">
        <v>12</v>
      </c>
      <c r="B5" s="7" t="str">
        <f aca="false">A5&amp;" - "&amp;G5</f>
        <v>3.3.90.30.26.01.0020.000030-01 - 431</v>
      </c>
      <c r="C5" s="7" t="str">
        <f aca="false">LEFT(E5,SEARCH(",",E5)-1)</f>
        <v>LÂMPADA HALÓGENA</v>
      </c>
      <c r="D5" s="8" t="s">
        <v>13</v>
      </c>
      <c r="E5" s="7" t="s">
        <v>14</v>
      </c>
      <c r="F5" s="7" t="s">
        <v>15</v>
      </c>
      <c r="G5" s="7" t="n">
        <v>431</v>
      </c>
      <c r="H5" s="7" t="s">
        <v>19</v>
      </c>
      <c r="I5" s="9" t="n">
        <v>0</v>
      </c>
      <c r="J5" s="9" t="n">
        <v>0</v>
      </c>
      <c r="K5" s="9" t="n">
        <v>0</v>
      </c>
      <c r="L5" s="9" t="n">
        <f aca="false">(J5+K5)/2</f>
        <v>0</v>
      </c>
    </row>
    <row r="6" s="10" customFormat="true" ht="63" hidden="false" customHeight="false" outlineLevel="0" collapsed="false">
      <c r="A6" s="7" t="s">
        <v>20</v>
      </c>
      <c r="B6" s="7" t="str">
        <f aca="false">A6&amp;" - "&amp;G6</f>
        <v>3.3.90.30.26.01.0020.000031-01 - 148</v>
      </c>
      <c r="C6" s="7" t="str">
        <f aca="false">LEFT(E6,SEARCH(",",E6)-1)</f>
        <v>LÂMPADA HALÓGENA</v>
      </c>
      <c r="D6" s="8" t="s">
        <v>21</v>
      </c>
      <c r="E6" s="7" t="s">
        <v>22</v>
      </c>
      <c r="F6" s="7" t="s">
        <v>15</v>
      </c>
      <c r="G6" s="7" t="n">
        <v>148</v>
      </c>
      <c r="H6" s="7" t="s">
        <v>23</v>
      </c>
      <c r="I6" s="9" t="n">
        <v>0</v>
      </c>
      <c r="J6" s="9" t="n">
        <v>20</v>
      </c>
      <c r="K6" s="9" t="n">
        <v>6</v>
      </c>
      <c r="L6" s="9" t="n">
        <f aca="false">(J6+K6)/2</f>
        <v>13</v>
      </c>
    </row>
    <row r="7" s="10" customFormat="true" ht="63" hidden="false" customHeight="false" outlineLevel="0" collapsed="false">
      <c r="A7" s="7" t="s">
        <v>20</v>
      </c>
      <c r="B7" s="7" t="str">
        <f aca="false">A7&amp;" - "&amp;G7</f>
        <v>3.3.90.30.26.01.0020.000031-01 - 20</v>
      </c>
      <c r="C7" s="7" t="str">
        <f aca="false">LEFT(E7,SEARCH(",",E7)-1)</f>
        <v>LÂMPADA HALÓGENA</v>
      </c>
      <c r="D7" s="8" t="s">
        <v>21</v>
      </c>
      <c r="E7" s="7" t="s">
        <v>22</v>
      </c>
      <c r="F7" s="7" t="s">
        <v>15</v>
      </c>
      <c r="G7" s="7" t="n">
        <v>20</v>
      </c>
      <c r="H7" s="7" t="s">
        <v>24</v>
      </c>
      <c r="I7" s="9" t="n">
        <v>0</v>
      </c>
      <c r="J7" s="9" t="n">
        <v>17</v>
      </c>
      <c r="K7" s="9" t="n">
        <v>50</v>
      </c>
      <c r="L7" s="9" t="n">
        <f aca="false">(J7+K7)/2</f>
        <v>33.5</v>
      </c>
    </row>
    <row r="8" s="10" customFormat="true" ht="63" hidden="false" customHeight="false" outlineLevel="0" collapsed="false">
      <c r="A8" s="7" t="s">
        <v>20</v>
      </c>
      <c r="B8" s="7" t="str">
        <f aca="false">A8&amp;" - "&amp;G8</f>
        <v>3.3.90.30.26.01.0020.000031-01 - 80</v>
      </c>
      <c r="C8" s="7" t="str">
        <f aca="false">LEFT(E8,SEARCH(",",E8)-1)</f>
        <v>LÂMPADA HALÓGENA</v>
      </c>
      <c r="D8" s="8" t="s">
        <v>21</v>
      </c>
      <c r="E8" s="7" t="s">
        <v>22</v>
      </c>
      <c r="F8" s="7" t="s">
        <v>15</v>
      </c>
      <c r="G8" s="7" t="n">
        <v>80</v>
      </c>
      <c r="H8" s="7" t="s">
        <v>16</v>
      </c>
      <c r="I8" s="9" t="n">
        <v>0</v>
      </c>
      <c r="J8" s="9" t="n">
        <v>7</v>
      </c>
      <c r="K8" s="9" t="n">
        <v>0</v>
      </c>
      <c r="L8" s="9" t="n">
        <f aca="false">(J8+K8)/2</f>
        <v>3.5</v>
      </c>
    </row>
    <row r="9" s="10" customFormat="true" ht="63" hidden="false" customHeight="false" outlineLevel="0" collapsed="false">
      <c r="A9" s="7" t="s">
        <v>20</v>
      </c>
      <c r="B9" s="7" t="str">
        <f aca="false">A9&amp;" - "&amp;G9</f>
        <v>3.3.90.30.26.01.0020.000031-01 - 50</v>
      </c>
      <c r="C9" s="7" t="str">
        <f aca="false">LEFT(E9,SEARCH(",",E9)-1)</f>
        <v>LÂMPADA HALÓGENA</v>
      </c>
      <c r="D9" s="8" t="s">
        <v>21</v>
      </c>
      <c r="E9" s="7" t="s">
        <v>22</v>
      </c>
      <c r="F9" s="7" t="s">
        <v>15</v>
      </c>
      <c r="G9" s="7" t="n">
        <v>50</v>
      </c>
      <c r="H9" s="7" t="s">
        <v>17</v>
      </c>
      <c r="I9" s="9" t="n">
        <v>0</v>
      </c>
      <c r="J9" s="9" t="n">
        <v>60</v>
      </c>
      <c r="K9" s="9" t="n">
        <v>3</v>
      </c>
      <c r="L9" s="9" t="n">
        <f aca="false">(J9+K9)/2</f>
        <v>31.5</v>
      </c>
    </row>
    <row r="10" s="10" customFormat="true" ht="63" hidden="false" customHeight="false" outlineLevel="0" collapsed="false">
      <c r="A10" s="7" t="s">
        <v>20</v>
      </c>
      <c r="B10" s="7" t="str">
        <f aca="false">A10&amp;" - "&amp;G10</f>
        <v>3.3.90.30.26.01.0020.000031-01 - 431</v>
      </c>
      <c r="C10" s="7" t="str">
        <f aca="false">LEFT(E10,SEARCH(",",E10)-1)</f>
        <v>LÂMPADA HALÓGENA</v>
      </c>
      <c r="D10" s="8" t="s">
        <v>21</v>
      </c>
      <c r="E10" s="7" t="s">
        <v>22</v>
      </c>
      <c r="F10" s="7" t="s">
        <v>15</v>
      </c>
      <c r="G10" s="7" t="n">
        <v>431</v>
      </c>
      <c r="H10" s="7" t="s">
        <v>19</v>
      </c>
      <c r="I10" s="9" t="n">
        <v>0</v>
      </c>
      <c r="J10" s="9" t="n">
        <v>20</v>
      </c>
      <c r="K10" s="9" t="n">
        <v>50</v>
      </c>
      <c r="L10" s="9" t="n">
        <f aca="false">(J10+K10)/2</f>
        <v>35</v>
      </c>
    </row>
    <row r="11" s="10" customFormat="true" ht="63" hidden="false" customHeight="false" outlineLevel="0" collapsed="false">
      <c r="A11" s="7" t="s">
        <v>20</v>
      </c>
      <c r="B11" s="7" t="str">
        <f aca="false">A11&amp;" - "&amp;G11</f>
        <v>3.3.90.30.26.01.0020.000031-01 - 98</v>
      </c>
      <c r="C11" s="7" t="str">
        <f aca="false">LEFT(E11,SEARCH(",",E11)-1)</f>
        <v>LÂMPADA HALÓGENA</v>
      </c>
      <c r="D11" s="8" t="s">
        <v>21</v>
      </c>
      <c r="E11" s="7" t="s">
        <v>22</v>
      </c>
      <c r="F11" s="7" t="s">
        <v>15</v>
      </c>
      <c r="G11" s="7" t="n">
        <v>98</v>
      </c>
      <c r="H11" s="7" t="s">
        <v>25</v>
      </c>
      <c r="I11" s="9" t="n">
        <v>0</v>
      </c>
      <c r="J11" s="9" t="n">
        <v>4</v>
      </c>
      <c r="K11" s="9" t="n">
        <v>0</v>
      </c>
      <c r="L11" s="9" t="n">
        <f aca="false">(J11+K11)/2</f>
        <v>2</v>
      </c>
    </row>
    <row r="12" s="10" customFormat="true" ht="63" hidden="false" customHeight="false" outlineLevel="0" collapsed="false">
      <c r="A12" s="7" t="s">
        <v>20</v>
      </c>
      <c r="B12" s="7" t="str">
        <f aca="false">A12&amp;" - "&amp;G12</f>
        <v>3.3.90.30.26.01.0020.000031-01 - 195</v>
      </c>
      <c r="C12" s="7" t="str">
        <f aca="false">LEFT(E12,SEARCH(",",E12)-1)</f>
        <v>LÂMPADA HALÓGENA</v>
      </c>
      <c r="D12" s="8" t="s">
        <v>21</v>
      </c>
      <c r="E12" s="7" t="s">
        <v>22</v>
      </c>
      <c r="F12" s="7" t="s">
        <v>15</v>
      </c>
      <c r="G12" s="7" t="n">
        <v>195</v>
      </c>
      <c r="H12" s="7" t="s">
        <v>26</v>
      </c>
      <c r="I12" s="9" t="n">
        <v>14</v>
      </c>
      <c r="J12" s="9" t="n">
        <v>0</v>
      </c>
      <c r="K12" s="9" t="n">
        <v>20</v>
      </c>
      <c r="L12" s="9" t="n">
        <f aca="false">(J12+K12)/2</f>
        <v>10</v>
      </c>
    </row>
    <row r="13" s="10" customFormat="true" ht="63" hidden="false" customHeight="false" outlineLevel="0" collapsed="false">
      <c r="A13" s="7" t="s">
        <v>27</v>
      </c>
      <c r="B13" s="7" t="str">
        <f aca="false">A13&amp;" - "&amp;G13</f>
        <v>3.3.90.30.26.01.0020.000032-01 - 391</v>
      </c>
      <c r="C13" s="7" t="str">
        <f aca="false">LEFT(E13,SEARCH(",",E13)-1)</f>
        <v>LÂMPADA HALÓGENA</v>
      </c>
      <c r="D13" s="8" t="s">
        <v>28</v>
      </c>
      <c r="E13" s="7" t="s">
        <v>29</v>
      </c>
      <c r="F13" s="7" t="s">
        <v>15</v>
      </c>
      <c r="G13" s="7" t="n">
        <v>391</v>
      </c>
      <c r="H13" s="7" t="s">
        <v>30</v>
      </c>
      <c r="I13" s="9" t="n">
        <v>0</v>
      </c>
      <c r="J13" s="9" t="n">
        <v>6</v>
      </c>
      <c r="K13" s="9" t="n">
        <v>0</v>
      </c>
      <c r="L13" s="9" t="n">
        <f aca="false">(J13+K13)/2</f>
        <v>3</v>
      </c>
    </row>
    <row r="14" s="10" customFormat="true" ht="63" hidden="false" customHeight="false" outlineLevel="0" collapsed="false">
      <c r="A14" s="7" t="s">
        <v>27</v>
      </c>
      <c r="B14" s="7" t="str">
        <f aca="false">A14&amp;" - "&amp;G14</f>
        <v>3.3.90.30.26.01.0020.000032-01 - 150</v>
      </c>
      <c r="C14" s="7" t="str">
        <f aca="false">LEFT(E14,SEARCH(",",E14)-1)</f>
        <v>LÂMPADA HALÓGENA</v>
      </c>
      <c r="D14" s="8" t="s">
        <v>28</v>
      </c>
      <c r="E14" s="7" t="s">
        <v>29</v>
      </c>
      <c r="F14" s="7" t="s">
        <v>15</v>
      </c>
      <c r="G14" s="7" t="n">
        <v>150</v>
      </c>
      <c r="H14" s="7" t="s">
        <v>31</v>
      </c>
      <c r="I14" s="9" t="n">
        <v>0</v>
      </c>
      <c r="J14" s="9" t="n">
        <v>103</v>
      </c>
      <c r="K14" s="9" t="n">
        <v>0</v>
      </c>
      <c r="L14" s="9" t="n">
        <f aca="false">(J14+K14)/2</f>
        <v>51.5</v>
      </c>
    </row>
    <row r="15" s="10" customFormat="true" ht="63" hidden="false" customHeight="false" outlineLevel="0" collapsed="false">
      <c r="A15" s="7" t="s">
        <v>27</v>
      </c>
      <c r="B15" s="7" t="str">
        <f aca="false">A15&amp;" - "&amp;G15</f>
        <v>3.3.90.30.26.01.0020.000032-01 - 98</v>
      </c>
      <c r="C15" s="7" t="str">
        <f aca="false">LEFT(E15,SEARCH(",",E15)-1)</f>
        <v>LÂMPADA HALÓGENA</v>
      </c>
      <c r="D15" s="8" t="s">
        <v>28</v>
      </c>
      <c r="E15" s="7" t="s">
        <v>29</v>
      </c>
      <c r="F15" s="7" t="s">
        <v>15</v>
      </c>
      <c r="G15" s="7" t="n">
        <v>98</v>
      </c>
      <c r="H15" s="7" t="s">
        <v>25</v>
      </c>
      <c r="I15" s="9" t="n">
        <v>0</v>
      </c>
      <c r="J15" s="9" t="n">
        <v>4</v>
      </c>
      <c r="K15" s="9" t="n">
        <v>0</v>
      </c>
      <c r="L15" s="9" t="n">
        <f aca="false">(J15+K15)/2</f>
        <v>2</v>
      </c>
    </row>
    <row r="16" s="10" customFormat="true" ht="63" hidden="false" customHeight="false" outlineLevel="0" collapsed="false">
      <c r="A16" s="7" t="s">
        <v>27</v>
      </c>
      <c r="B16" s="7" t="str">
        <f aca="false">A16&amp;" - "&amp;G16</f>
        <v>3.3.90.30.26.01.0020.000032-01 - 131</v>
      </c>
      <c r="C16" s="7" t="str">
        <f aca="false">LEFT(E16,SEARCH(",",E16)-1)</f>
        <v>LÂMPADA HALÓGENA</v>
      </c>
      <c r="D16" s="8" t="s">
        <v>28</v>
      </c>
      <c r="E16" s="7" t="s">
        <v>29</v>
      </c>
      <c r="F16" s="7" t="s">
        <v>15</v>
      </c>
      <c r="G16" s="7" t="n">
        <v>131</v>
      </c>
      <c r="H16" s="7" t="s">
        <v>32</v>
      </c>
      <c r="I16" s="9" t="n">
        <v>9</v>
      </c>
      <c r="J16" s="9" t="n">
        <v>0</v>
      </c>
      <c r="K16" s="9" t="n">
        <v>0</v>
      </c>
      <c r="L16" s="9" t="n">
        <f aca="false">(J16+K16)/2</f>
        <v>0</v>
      </c>
    </row>
    <row r="17" s="10" customFormat="true" ht="63" hidden="false" customHeight="false" outlineLevel="0" collapsed="false">
      <c r="A17" s="7" t="s">
        <v>27</v>
      </c>
      <c r="B17" s="7" t="str">
        <f aca="false">A17&amp;" - "&amp;G17</f>
        <v>3.3.90.30.26.01.0020.000032-01 - 195</v>
      </c>
      <c r="C17" s="7" t="str">
        <f aca="false">LEFT(E17,SEARCH(",",E17)-1)</f>
        <v>LÂMPADA HALÓGENA</v>
      </c>
      <c r="D17" s="8" t="s">
        <v>28</v>
      </c>
      <c r="E17" s="7" t="s">
        <v>29</v>
      </c>
      <c r="F17" s="7" t="s">
        <v>15</v>
      </c>
      <c r="G17" s="7" t="n">
        <v>195</v>
      </c>
      <c r="H17" s="7" t="s">
        <v>26</v>
      </c>
      <c r="I17" s="9" t="n">
        <v>17</v>
      </c>
      <c r="J17" s="9" t="n">
        <v>0</v>
      </c>
      <c r="K17" s="9" t="n">
        <v>0</v>
      </c>
      <c r="L17" s="9" t="n">
        <f aca="false">(J17+K17)/2</f>
        <v>0</v>
      </c>
    </row>
    <row r="18" s="10" customFormat="true" ht="63" hidden="false" customHeight="false" outlineLevel="0" collapsed="false">
      <c r="A18" s="7" t="s">
        <v>27</v>
      </c>
      <c r="B18" s="7" t="str">
        <f aca="false">A18&amp;" - "&amp;G18</f>
        <v>3.3.90.30.26.01.0020.000032-01 - 2</v>
      </c>
      <c r="C18" s="7" t="str">
        <f aca="false">LEFT(E18,SEARCH(",",E18)-1)</f>
        <v>LÂMPADA HALÓGENA</v>
      </c>
      <c r="D18" s="8" t="s">
        <v>28</v>
      </c>
      <c r="E18" s="7" t="s">
        <v>29</v>
      </c>
      <c r="F18" s="7" t="s">
        <v>15</v>
      </c>
      <c r="G18" s="7" t="n">
        <v>2</v>
      </c>
      <c r="H18" s="7" t="s">
        <v>33</v>
      </c>
      <c r="I18" s="9" t="n">
        <v>0</v>
      </c>
      <c r="J18" s="9" t="n">
        <v>0</v>
      </c>
      <c r="K18" s="9" t="n">
        <v>2</v>
      </c>
      <c r="L18" s="9" t="n">
        <f aca="false">(J18+K18)/2</f>
        <v>1</v>
      </c>
    </row>
    <row r="19" s="10" customFormat="true" ht="63" hidden="false" customHeight="false" outlineLevel="0" collapsed="false">
      <c r="A19" s="7" t="s">
        <v>27</v>
      </c>
      <c r="B19" s="7" t="str">
        <f aca="false">A19&amp;" - "&amp;G19</f>
        <v>3.3.90.30.26.01.0020.000032-01 - 417</v>
      </c>
      <c r="C19" s="7" t="str">
        <f aca="false">LEFT(E19,SEARCH(",",E19)-1)</f>
        <v>LÂMPADA HALÓGENA</v>
      </c>
      <c r="D19" s="8" t="s">
        <v>28</v>
      </c>
      <c r="E19" s="7" t="s">
        <v>29</v>
      </c>
      <c r="F19" s="7" t="s">
        <v>15</v>
      </c>
      <c r="G19" s="7" t="n">
        <v>417</v>
      </c>
      <c r="H19" s="7" t="s">
        <v>18</v>
      </c>
      <c r="I19" s="9" t="n">
        <v>0</v>
      </c>
      <c r="J19" s="9" t="n">
        <v>0</v>
      </c>
      <c r="K19" s="9" t="n">
        <v>20</v>
      </c>
      <c r="L19" s="9" t="n">
        <f aca="false">(J19+K19)/2</f>
        <v>10</v>
      </c>
    </row>
    <row r="20" s="10" customFormat="true" ht="63" hidden="false" customHeight="false" outlineLevel="0" collapsed="false">
      <c r="A20" s="7" t="s">
        <v>34</v>
      </c>
      <c r="B20" s="7" t="str">
        <f aca="false">A20&amp;" - "&amp;G20</f>
        <v>3.3.90.30.26.01.0020.000033-01 - 150</v>
      </c>
      <c r="C20" s="7" t="str">
        <f aca="false">LEFT(E20,SEARCH(",",E20)-1)</f>
        <v>LÂMPADA HALÓGENA</v>
      </c>
      <c r="D20" s="8" t="s">
        <v>35</v>
      </c>
      <c r="E20" s="7" t="s">
        <v>36</v>
      </c>
      <c r="F20" s="7" t="s">
        <v>15</v>
      </c>
      <c r="G20" s="7" t="n">
        <v>150</v>
      </c>
      <c r="H20" s="7" t="s">
        <v>31</v>
      </c>
      <c r="I20" s="9" t="n">
        <v>0</v>
      </c>
      <c r="J20" s="9" t="n">
        <v>12</v>
      </c>
      <c r="K20" s="9" t="n">
        <v>50</v>
      </c>
      <c r="L20" s="9" t="n">
        <f aca="false">(J20+K20)/2</f>
        <v>31</v>
      </c>
    </row>
    <row r="21" s="10" customFormat="true" ht="63" hidden="false" customHeight="false" outlineLevel="0" collapsed="false">
      <c r="A21" s="7" t="s">
        <v>34</v>
      </c>
      <c r="B21" s="7" t="str">
        <f aca="false">A21&amp;" - "&amp;G21</f>
        <v>3.3.90.30.26.01.0020.000033-01 - 50</v>
      </c>
      <c r="C21" s="7" t="str">
        <f aca="false">LEFT(E21,SEARCH(",",E21)-1)</f>
        <v>LÂMPADA HALÓGENA</v>
      </c>
      <c r="D21" s="8" t="s">
        <v>35</v>
      </c>
      <c r="E21" s="7" t="s">
        <v>36</v>
      </c>
      <c r="F21" s="7" t="s">
        <v>15</v>
      </c>
      <c r="G21" s="7" t="n">
        <v>50</v>
      </c>
      <c r="H21" s="7" t="s">
        <v>17</v>
      </c>
      <c r="I21" s="9" t="n">
        <v>0</v>
      </c>
      <c r="J21" s="9" t="n">
        <v>200</v>
      </c>
      <c r="K21" s="9" t="n">
        <v>9</v>
      </c>
      <c r="L21" s="9" t="n">
        <f aca="false">(J21+K21)/2</f>
        <v>104.5</v>
      </c>
    </row>
    <row r="22" s="10" customFormat="true" ht="63" hidden="false" customHeight="false" outlineLevel="0" collapsed="false">
      <c r="A22" s="7" t="s">
        <v>34</v>
      </c>
      <c r="B22" s="7" t="str">
        <f aca="false">A22&amp;" - "&amp;G22</f>
        <v>3.3.90.30.26.01.0020.000033-01 - 195</v>
      </c>
      <c r="C22" s="7" t="str">
        <f aca="false">LEFT(E22,SEARCH(",",E22)-1)</f>
        <v>LÂMPADA HALÓGENA</v>
      </c>
      <c r="D22" s="8" t="s">
        <v>35</v>
      </c>
      <c r="E22" s="7" t="s">
        <v>36</v>
      </c>
      <c r="F22" s="7" t="s">
        <v>15</v>
      </c>
      <c r="G22" s="7" t="n">
        <v>195</v>
      </c>
      <c r="H22" s="7" t="s">
        <v>26</v>
      </c>
      <c r="I22" s="9" t="n">
        <v>9</v>
      </c>
      <c r="J22" s="9" t="n">
        <v>0</v>
      </c>
      <c r="K22" s="9" t="n">
        <v>0</v>
      </c>
      <c r="L22" s="9" t="n">
        <f aca="false">(J22+K22)/2</f>
        <v>0</v>
      </c>
    </row>
    <row r="23" s="10" customFormat="true" ht="63" hidden="false" customHeight="false" outlineLevel="0" collapsed="false">
      <c r="A23" s="7" t="s">
        <v>34</v>
      </c>
      <c r="B23" s="7" t="str">
        <f aca="false">A23&amp;" - "&amp;G23</f>
        <v>3.3.90.30.26.01.0020.000033-01 - 2</v>
      </c>
      <c r="C23" s="7" t="str">
        <f aca="false">LEFT(E23,SEARCH(",",E23)-1)</f>
        <v>LÂMPADA HALÓGENA</v>
      </c>
      <c r="D23" s="8" t="s">
        <v>35</v>
      </c>
      <c r="E23" s="7" t="s">
        <v>36</v>
      </c>
      <c r="F23" s="7" t="s">
        <v>15</v>
      </c>
      <c r="G23" s="7" t="n">
        <v>2</v>
      </c>
      <c r="H23" s="7" t="s">
        <v>33</v>
      </c>
      <c r="I23" s="9" t="n">
        <v>0</v>
      </c>
      <c r="J23" s="9" t="n">
        <v>0</v>
      </c>
      <c r="K23" s="9" t="n">
        <v>9</v>
      </c>
      <c r="L23" s="9" t="n">
        <f aca="false">(J23+K23)/2</f>
        <v>4.5</v>
      </c>
    </row>
    <row r="24" s="10" customFormat="true" ht="63" hidden="false" customHeight="false" outlineLevel="0" collapsed="false">
      <c r="A24" s="7" t="s">
        <v>34</v>
      </c>
      <c r="B24" s="7" t="str">
        <f aca="false">A24&amp;" - "&amp;G24</f>
        <v>3.3.90.30.26.01.0020.000033-01 - 431</v>
      </c>
      <c r="C24" s="7" t="str">
        <f aca="false">LEFT(E24,SEARCH(",",E24)-1)</f>
        <v>LÂMPADA HALÓGENA</v>
      </c>
      <c r="D24" s="8" t="s">
        <v>35</v>
      </c>
      <c r="E24" s="7" t="s">
        <v>36</v>
      </c>
      <c r="F24" s="7" t="s">
        <v>15</v>
      </c>
      <c r="G24" s="7" t="n">
        <v>431</v>
      </c>
      <c r="H24" s="7" t="s">
        <v>19</v>
      </c>
      <c r="I24" s="9" t="n">
        <v>0</v>
      </c>
      <c r="J24" s="9" t="n">
        <v>0</v>
      </c>
      <c r="K24" s="9" t="n">
        <v>0</v>
      </c>
      <c r="L24" s="9" t="n">
        <f aca="false">(J24+K24)/2</f>
        <v>0</v>
      </c>
    </row>
    <row r="25" s="10" customFormat="true" ht="63" hidden="false" customHeight="false" outlineLevel="0" collapsed="false">
      <c r="A25" s="7" t="s">
        <v>37</v>
      </c>
      <c r="B25" s="7" t="str">
        <f aca="false">A25&amp;" - "&amp;G25</f>
        <v>3.3.90.30.26.01.0036.000018-01 - 134</v>
      </c>
      <c r="C25" s="7" t="str">
        <f aca="false">LEFT(E25,SEARCH(",",E25)-1)</f>
        <v>LUMINÁRIA DE SOBREPOR</v>
      </c>
      <c r="D25" s="8" t="s">
        <v>38</v>
      </c>
      <c r="E25" s="7" t="s">
        <v>39</v>
      </c>
      <c r="F25" s="7" t="s">
        <v>15</v>
      </c>
      <c r="G25" s="7" t="n">
        <v>134</v>
      </c>
      <c r="H25" s="7" t="s">
        <v>40</v>
      </c>
      <c r="I25" s="9" t="n">
        <v>6</v>
      </c>
      <c r="J25" s="9" t="n">
        <v>2</v>
      </c>
      <c r="K25" s="9" t="n">
        <v>0</v>
      </c>
      <c r="L25" s="9" t="n">
        <f aca="false">(J25+K25)/2</f>
        <v>1</v>
      </c>
    </row>
    <row r="26" s="10" customFormat="true" ht="63" hidden="false" customHeight="false" outlineLevel="0" collapsed="false">
      <c r="A26" s="7" t="s">
        <v>37</v>
      </c>
      <c r="B26" s="7" t="str">
        <f aca="false">A26&amp;" - "&amp;G26</f>
        <v>3.3.90.30.26.01.0036.000018-01 - 50</v>
      </c>
      <c r="C26" s="7" t="str">
        <f aca="false">LEFT(E26,SEARCH(",",E26)-1)</f>
        <v>LUMINÁRIA DE SOBREPOR</v>
      </c>
      <c r="D26" s="8" t="s">
        <v>38</v>
      </c>
      <c r="E26" s="7" t="s">
        <v>39</v>
      </c>
      <c r="F26" s="7" t="s">
        <v>15</v>
      </c>
      <c r="G26" s="7" t="n">
        <v>50</v>
      </c>
      <c r="H26" s="7" t="s">
        <v>17</v>
      </c>
      <c r="I26" s="9" t="n">
        <v>0</v>
      </c>
      <c r="J26" s="9" t="n">
        <v>69</v>
      </c>
      <c r="K26" s="9" t="n">
        <v>2</v>
      </c>
      <c r="L26" s="9" t="n">
        <f aca="false">(J26+K26)/2</f>
        <v>35.5</v>
      </c>
    </row>
    <row r="27" s="10" customFormat="true" ht="78.75" hidden="false" customHeight="false" outlineLevel="0" collapsed="false">
      <c r="A27" s="7" t="s">
        <v>37</v>
      </c>
      <c r="B27" s="7" t="str">
        <f aca="false">A27&amp;" - "&amp;G27</f>
        <v>3.3.90.30.26.01.0036.000018-01 - 401</v>
      </c>
      <c r="C27" s="7" t="str">
        <f aca="false">LEFT(E27,SEARCH(",",E27)-1)</f>
        <v>LUMINÁRIA DE SOBREPOR</v>
      </c>
      <c r="D27" s="8" t="s">
        <v>41</v>
      </c>
      <c r="E27" s="7" t="s">
        <v>39</v>
      </c>
      <c r="F27" s="7" t="s">
        <v>15</v>
      </c>
      <c r="G27" s="7" t="n">
        <v>401</v>
      </c>
      <c r="H27" s="7" t="s">
        <v>42</v>
      </c>
      <c r="I27" s="9" t="n">
        <v>0</v>
      </c>
      <c r="J27" s="9" t="n">
        <v>20</v>
      </c>
      <c r="K27" s="9" t="n">
        <v>0</v>
      </c>
      <c r="L27" s="9" t="n">
        <f aca="false">(J27+K27)/2</f>
        <v>10</v>
      </c>
    </row>
    <row r="28" s="10" customFormat="true" ht="78.75" hidden="false" customHeight="false" outlineLevel="0" collapsed="false">
      <c r="A28" s="7" t="s">
        <v>37</v>
      </c>
      <c r="B28" s="7" t="str">
        <f aca="false">A28&amp;" - "&amp;G28</f>
        <v>3.3.90.30.26.01.0036.000018-01 - 54</v>
      </c>
      <c r="C28" s="7" t="str">
        <f aca="false">LEFT(E28,SEARCH(",",E28)-1)</f>
        <v>LUMINÁRIA DE SOBREPOR</v>
      </c>
      <c r="D28" s="8" t="s">
        <v>41</v>
      </c>
      <c r="E28" s="7" t="s">
        <v>39</v>
      </c>
      <c r="F28" s="7" t="s">
        <v>15</v>
      </c>
      <c r="G28" s="7" t="n">
        <v>54</v>
      </c>
      <c r="H28" s="7" t="s">
        <v>43</v>
      </c>
      <c r="I28" s="9" t="n">
        <v>0</v>
      </c>
      <c r="J28" s="9" t="n">
        <v>20</v>
      </c>
      <c r="K28" s="9" t="n">
        <v>3</v>
      </c>
      <c r="L28" s="9" t="n">
        <f aca="false">(J28+K28)/2</f>
        <v>11.5</v>
      </c>
    </row>
    <row r="29" s="10" customFormat="true" ht="78.75" hidden="false" customHeight="false" outlineLevel="0" collapsed="false">
      <c r="A29" s="7" t="s">
        <v>37</v>
      </c>
      <c r="B29" s="7" t="str">
        <f aca="false">A29&amp;" - "&amp;G29</f>
        <v>3.3.90.30.26.01.0036.000018-01 - 90</v>
      </c>
      <c r="C29" s="7" t="str">
        <f aca="false">LEFT(E29,SEARCH(",",E29)-1)</f>
        <v>LUMINÁRIA DE SOBREPOR</v>
      </c>
      <c r="D29" s="8" t="s">
        <v>41</v>
      </c>
      <c r="E29" s="7" t="s">
        <v>39</v>
      </c>
      <c r="F29" s="7" t="s">
        <v>15</v>
      </c>
      <c r="G29" s="7" t="n">
        <v>90</v>
      </c>
      <c r="H29" s="7" t="s">
        <v>44</v>
      </c>
      <c r="I29" s="9" t="n">
        <v>0</v>
      </c>
      <c r="J29" s="9" t="n">
        <v>20</v>
      </c>
      <c r="K29" s="9" t="n">
        <v>50</v>
      </c>
      <c r="L29" s="9" t="n">
        <f aca="false">(J29+K29)/2</f>
        <v>35</v>
      </c>
    </row>
    <row r="30" s="10" customFormat="true" ht="78.75" hidden="false" customHeight="false" outlineLevel="0" collapsed="false">
      <c r="A30" s="7" t="s">
        <v>37</v>
      </c>
      <c r="B30" s="7" t="str">
        <f aca="false">A30&amp;" - "&amp;G30</f>
        <v>3.3.90.30.26.01.0036.000018-01 - 417</v>
      </c>
      <c r="C30" s="7" t="str">
        <f aca="false">LEFT(E30,SEARCH(",",E30)-1)</f>
        <v>LUMINÁRIA DE SOBREPOR</v>
      </c>
      <c r="D30" s="8" t="s">
        <v>41</v>
      </c>
      <c r="E30" s="7" t="s">
        <v>39</v>
      </c>
      <c r="F30" s="7" t="s">
        <v>15</v>
      </c>
      <c r="G30" s="7" t="n">
        <v>417</v>
      </c>
      <c r="H30" s="7" t="s">
        <v>18</v>
      </c>
      <c r="I30" s="9" t="n">
        <v>0</v>
      </c>
      <c r="J30" s="9" t="n">
        <v>100</v>
      </c>
      <c r="K30" s="9" t="n">
        <v>0</v>
      </c>
      <c r="L30" s="9" t="n">
        <f aca="false">(J30+K30)/2</f>
        <v>50</v>
      </c>
    </row>
    <row r="31" s="10" customFormat="true" ht="78.75" hidden="false" customHeight="false" outlineLevel="0" collapsed="false">
      <c r="A31" s="7" t="s">
        <v>37</v>
      </c>
      <c r="B31" s="7" t="str">
        <f aca="false">A31&amp;" - "&amp;G31</f>
        <v>3.3.90.30.26.01.0036.000018-01 - 431</v>
      </c>
      <c r="C31" s="7" t="str">
        <f aca="false">LEFT(E31,SEARCH(",",E31)-1)</f>
        <v>LUMINÁRIA DE SOBREPOR</v>
      </c>
      <c r="D31" s="8" t="s">
        <v>41</v>
      </c>
      <c r="E31" s="7" t="s">
        <v>39</v>
      </c>
      <c r="F31" s="7" t="s">
        <v>15</v>
      </c>
      <c r="G31" s="7" t="n">
        <v>431</v>
      </c>
      <c r="H31" s="7" t="s">
        <v>19</v>
      </c>
      <c r="I31" s="9" t="n">
        <v>0</v>
      </c>
      <c r="J31" s="9" t="n">
        <v>200</v>
      </c>
      <c r="K31" s="9" t="n">
        <v>4</v>
      </c>
      <c r="L31" s="9" t="n">
        <f aca="false">(J31+K31)/2</f>
        <v>102</v>
      </c>
    </row>
    <row r="32" s="10" customFormat="true" ht="78.75" hidden="false" customHeight="false" outlineLevel="0" collapsed="false">
      <c r="A32" s="7" t="s">
        <v>37</v>
      </c>
      <c r="B32" s="7" t="str">
        <f aca="false">A32&amp;" - "&amp;G32</f>
        <v>3.3.90.30.26.01.0036.000018-01 - 98</v>
      </c>
      <c r="C32" s="7" t="str">
        <f aca="false">LEFT(E32,SEARCH(",",E32)-1)</f>
        <v>LUMINÁRIA DE SOBREPOR</v>
      </c>
      <c r="D32" s="8" t="s">
        <v>41</v>
      </c>
      <c r="E32" s="7" t="s">
        <v>39</v>
      </c>
      <c r="F32" s="7" t="s">
        <v>15</v>
      </c>
      <c r="G32" s="7" t="n">
        <v>98</v>
      </c>
      <c r="H32" s="7" t="s">
        <v>25</v>
      </c>
      <c r="I32" s="9" t="n">
        <v>0</v>
      </c>
      <c r="J32" s="9" t="n">
        <v>20</v>
      </c>
      <c r="K32" s="9" t="n">
        <v>0</v>
      </c>
      <c r="L32" s="9" t="n">
        <f aca="false">(J32+K32)/2</f>
        <v>10</v>
      </c>
    </row>
    <row r="33" s="10" customFormat="true" ht="63" hidden="false" customHeight="false" outlineLevel="0" collapsed="false">
      <c r="A33" s="7" t="s">
        <v>37</v>
      </c>
      <c r="B33" s="7" t="str">
        <f aca="false">A33&amp;" - "&amp;G33</f>
        <v>3.3.90.30.26.01.0036.000018-01 - 146</v>
      </c>
      <c r="C33" s="7" t="str">
        <f aca="false">LEFT(E33,SEARCH(",",E33)-1)</f>
        <v>LUMINÁRIA DE SOBREPOR</v>
      </c>
      <c r="D33" s="8" t="s">
        <v>38</v>
      </c>
      <c r="E33" s="7" t="s">
        <v>39</v>
      </c>
      <c r="F33" s="7" t="s">
        <v>15</v>
      </c>
      <c r="G33" s="7" t="n">
        <v>146</v>
      </c>
      <c r="H33" s="7" t="s">
        <v>45</v>
      </c>
      <c r="I33" s="9" t="n">
        <v>0</v>
      </c>
      <c r="J33" s="9" t="n">
        <v>0</v>
      </c>
      <c r="K33" s="9" t="n">
        <v>0</v>
      </c>
      <c r="L33" s="9" t="n">
        <f aca="false">(J33+K33)/2</f>
        <v>0</v>
      </c>
    </row>
    <row r="34" s="10" customFormat="true" ht="63" hidden="false" customHeight="false" outlineLevel="0" collapsed="false">
      <c r="A34" s="7" t="s">
        <v>37</v>
      </c>
      <c r="B34" s="7" t="str">
        <f aca="false">A34&amp;" - "&amp;G34</f>
        <v>3.3.90.30.26.01.0036.000018-01 - 195</v>
      </c>
      <c r="C34" s="7" t="str">
        <f aca="false">LEFT(E34,SEARCH(",",E34)-1)</f>
        <v>LUMINÁRIA DE SOBREPOR</v>
      </c>
      <c r="D34" s="8" t="s">
        <v>38</v>
      </c>
      <c r="E34" s="7" t="s">
        <v>39</v>
      </c>
      <c r="F34" s="7" t="s">
        <v>15</v>
      </c>
      <c r="G34" s="7" t="n">
        <v>195</v>
      </c>
      <c r="H34" s="7" t="s">
        <v>26</v>
      </c>
      <c r="I34" s="9" t="n">
        <v>0</v>
      </c>
      <c r="J34" s="9" t="n">
        <v>0</v>
      </c>
      <c r="K34" s="9" t="n">
        <v>18</v>
      </c>
      <c r="L34" s="9" t="n">
        <f aca="false">(J34+K34)/2</f>
        <v>9</v>
      </c>
    </row>
    <row r="35" s="10" customFormat="true" ht="94.5" hidden="false" customHeight="false" outlineLevel="0" collapsed="false">
      <c r="A35" s="7" t="s">
        <v>37</v>
      </c>
      <c r="B35" s="7" t="str">
        <f aca="false">A35&amp;" - "&amp;G35</f>
        <v>3.3.90.30.26.01.0036.000018-01 - 304</v>
      </c>
      <c r="C35" s="7" t="str">
        <f aca="false">LEFT(E35,SEARCH(",",E35)-1)</f>
        <v>LUMINÁRIA DE SOBREPOR</v>
      </c>
      <c r="D35" s="8" t="s">
        <v>46</v>
      </c>
      <c r="E35" s="7" t="s">
        <v>39</v>
      </c>
      <c r="F35" s="7" t="s">
        <v>15</v>
      </c>
      <c r="G35" s="7" t="n">
        <v>304</v>
      </c>
      <c r="H35" s="7" t="s">
        <v>47</v>
      </c>
      <c r="I35" s="9" t="n">
        <v>0</v>
      </c>
      <c r="J35" s="9" t="n">
        <v>0</v>
      </c>
      <c r="K35" s="9" t="n">
        <v>18</v>
      </c>
      <c r="L35" s="9" t="n">
        <f aca="false">(J35+K35)/2</f>
        <v>9</v>
      </c>
    </row>
    <row r="36" s="10" customFormat="true" ht="78.75" hidden="false" customHeight="false" outlineLevel="0" collapsed="false">
      <c r="A36" s="7" t="s">
        <v>37</v>
      </c>
      <c r="B36" s="7" t="str">
        <f aca="false">A36&amp;" - "&amp;G36</f>
        <v>3.3.90.30.26.01.0036.000018-01 - 2</v>
      </c>
      <c r="C36" s="7" t="str">
        <f aca="false">LEFT(E36,SEARCH(",",E36)-1)</f>
        <v>LUMINÁRIA DE SOBREPOR</v>
      </c>
      <c r="D36" s="8" t="s">
        <v>41</v>
      </c>
      <c r="E36" s="7" t="s">
        <v>39</v>
      </c>
      <c r="F36" s="7" t="s">
        <v>15</v>
      </c>
      <c r="G36" s="7" t="n">
        <v>2</v>
      </c>
      <c r="H36" s="7" t="s">
        <v>33</v>
      </c>
      <c r="I36" s="9" t="n">
        <v>0</v>
      </c>
      <c r="J36" s="9" t="n">
        <v>0</v>
      </c>
      <c r="K36" s="9" t="n">
        <v>500</v>
      </c>
      <c r="L36" s="9" t="n">
        <f aca="false">(J36+K36)/2</f>
        <v>250</v>
      </c>
    </row>
    <row r="37" s="10" customFormat="true" ht="63" hidden="false" customHeight="false" outlineLevel="0" collapsed="false">
      <c r="A37" s="7" t="s">
        <v>48</v>
      </c>
      <c r="B37" s="7" t="str">
        <f aca="false">A37&amp;" - "&amp;G37</f>
        <v>3.3.90.30.26.01.0036.000019-01 - 138</v>
      </c>
      <c r="C37" s="7" t="str">
        <f aca="false">LEFT(E37,SEARCH(",",E37)-1)</f>
        <v>LUMINÁRIA DE SOBREPOR</v>
      </c>
      <c r="D37" s="8" t="s">
        <v>49</v>
      </c>
      <c r="E37" s="7" t="s">
        <v>50</v>
      </c>
      <c r="F37" s="7" t="s">
        <v>15</v>
      </c>
      <c r="G37" s="7" t="n">
        <v>138</v>
      </c>
      <c r="H37" s="7" t="s">
        <v>51</v>
      </c>
      <c r="I37" s="9" t="n">
        <v>7</v>
      </c>
      <c r="J37" s="9" t="n">
        <v>2</v>
      </c>
      <c r="K37" s="9" t="n">
        <v>60</v>
      </c>
      <c r="L37" s="9" t="n">
        <f aca="false">(J37+K37)/2</f>
        <v>31</v>
      </c>
    </row>
    <row r="38" s="10" customFormat="true" ht="63" hidden="false" customHeight="false" outlineLevel="0" collapsed="false">
      <c r="A38" s="7" t="s">
        <v>48</v>
      </c>
      <c r="B38" s="7" t="str">
        <f aca="false">A38&amp;" - "&amp;G38</f>
        <v>3.3.90.30.26.01.0036.000019-01 - 50</v>
      </c>
      <c r="C38" s="7" t="str">
        <f aca="false">LEFT(E38,SEARCH(",",E38)-1)</f>
        <v>LUMINÁRIA DE SOBREPOR</v>
      </c>
      <c r="D38" s="8" t="s">
        <v>49</v>
      </c>
      <c r="E38" s="7" t="s">
        <v>50</v>
      </c>
      <c r="F38" s="7" t="s">
        <v>15</v>
      </c>
      <c r="G38" s="7" t="n">
        <v>50</v>
      </c>
      <c r="H38" s="7" t="s">
        <v>17</v>
      </c>
      <c r="I38" s="9" t="n">
        <v>0</v>
      </c>
      <c r="J38" s="9" t="n">
        <v>208</v>
      </c>
      <c r="K38" s="9" t="n">
        <v>148</v>
      </c>
      <c r="L38" s="9" t="n">
        <f aca="false">(J38+K38)/2</f>
        <v>178</v>
      </c>
    </row>
    <row r="39" s="10" customFormat="true" ht="78.75" hidden="false" customHeight="false" outlineLevel="0" collapsed="false">
      <c r="A39" s="7" t="s">
        <v>48</v>
      </c>
      <c r="B39" s="7" t="str">
        <f aca="false">A39&amp;" - "&amp;G39</f>
        <v>3.3.90.30.26.01.0036.000019-01 - 417</v>
      </c>
      <c r="C39" s="7" t="str">
        <f aca="false">LEFT(E39,SEARCH(",",E39)-1)</f>
        <v>LUMINÁRIA DE SOBREPOR</v>
      </c>
      <c r="D39" s="8" t="s">
        <v>52</v>
      </c>
      <c r="E39" s="7" t="s">
        <v>50</v>
      </c>
      <c r="F39" s="7" t="s">
        <v>15</v>
      </c>
      <c r="G39" s="7" t="n">
        <v>417</v>
      </c>
      <c r="H39" s="7" t="s">
        <v>18</v>
      </c>
      <c r="I39" s="9" t="n">
        <v>0</v>
      </c>
      <c r="J39" s="9" t="n">
        <v>150</v>
      </c>
      <c r="K39" s="9" t="n">
        <v>100</v>
      </c>
      <c r="L39" s="9" t="n">
        <f aca="false">(J39+K39)/2</f>
        <v>125</v>
      </c>
    </row>
    <row r="40" s="10" customFormat="true" ht="94.5" hidden="false" customHeight="false" outlineLevel="0" collapsed="false">
      <c r="A40" s="7" t="s">
        <v>48</v>
      </c>
      <c r="B40" s="7" t="str">
        <f aca="false">A40&amp;" - "&amp;G40</f>
        <v>3.3.90.30.26.01.0036.000019-01 - 401</v>
      </c>
      <c r="C40" s="7" t="str">
        <f aca="false">LEFT(E40,SEARCH(",",E40)-1)</f>
        <v>LUMINÁRIA DE SOBREPOR</v>
      </c>
      <c r="D40" s="8" t="s">
        <v>53</v>
      </c>
      <c r="E40" s="7" t="s">
        <v>50</v>
      </c>
      <c r="F40" s="7" t="s">
        <v>15</v>
      </c>
      <c r="G40" s="7" t="n">
        <v>401</v>
      </c>
      <c r="H40" s="7" t="s">
        <v>42</v>
      </c>
      <c r="I40" s="9" t="n">
        <v>0</v>
      </c>
      <c r="J40" s="9" t="n">
        <v>20</v>
      </c>
      <c r="K40" s="9" t="n">
        <v>0</v>
      </c>
      <c r="L40" s="9" t="n">
        <f aca="false">(J40+K40)/2</f>
        <v>10</v>
      </c>
    </row>
    <row r="41" s="10" customFormat="true" ht="78.75" hidden="false" customHeight="false" outlineLevel="0" collapsed="false">
      <c r="A41" s="7" t="s">
        <v>48</v>
      </c>
      <c r="B41" s="7" t="str">
        <f aca="false">A41&amp;" - "&amp;G41</f>
        <v>3.3.90.30.26.01.0036.000019-01 - 431</v>
      </c>
      <c r="C41" s="7" t="str">
        <f aca="false">LEFT(E41,SEARCH(",",E41)-1)</f>
        <v>LUMINÁRIA DE SOBREPOR</v>
      </c>
      <c r="D41" s="8" t="s">
        <v>52</v>
      </c>
      <c r="E41" s="7" t="s">
        <v>50</v>
      </c>
      <c r="F41" s="7" t="s">
        <v>15</v>
      </c>
      <c r="G41" s="7" t="n">
        <v>431</v>
      </c>
      <c r="H41" s="7" t="s">
        <v>19</v>
      </c>
      <c r="I41" s="9" t="n">
        <v>0</v>
      </c>
      <c r="J41" s="9" t="n">
        <v>0</v>
      </c>
      <c r="K41" s="9" t="n">
        <v>0</v>
      </c>
      <c r="L41" s="9" t="n">
        <f aca="false">(J41+K41)/2</f>
        <v>0</v>
      </c>
    </row>
    <row r="42" s="10" customFormat="true" ht="63" hidden="false" customHeight="false" outlineLevel="0" collapsed="false">
      <c r="A42" s="7" t="s">
        <v>54</v>
      </c>
      <c r="B42" s="7" t="str">
        <f aca="false">A42&amp;" - "&amp;G42</f>
        <v>3.3.90.30.26.01.0036.000020-01 - 70</v>
      </c>
      <c r="C42" s="7" t="str">
        <f aca="false">LEFT(E42,SEARCH(",",E42)-1)</f>
        <v>LUMINÁRIA DE SOBREPOR</v>
      </c>
      <c r="D42" s="8" t="s">
        <v>55</v>
      </c>
      <c r="E42" s="7" t="s">
        <v>56</v>
      </c>
      <c r="F42" s="7" t="s">
        <v>15</v>
      </c>
      <c r="G42" s="7" t="n">
        <v>70</v>
      </c>
      <c r="H42" s="7" t="s">
        <v>57</v>
      </c>
      <c r="I42" s="9" t="n">
        <v>17</v>
      </c>
      <c r="J42" s="9" t="n">
        <v>2</v>
      </c>
      <c r="K42" s="9" t="n">
        <v>35</v>
      </c>
      <c r="L42" s="9" t="n">
        <f aca="false">(J42+K42)/2</f>
        <v>18.5</v>
      </c>
    </row>
    <row r="43" s="10" customFormat="true" ht="63" hidden="false" customHeight="false" outlineLevel="0" collapsed="false">
      <c r="A43" s="7" t="s">
        <v>54</v>
      </c>
      <c r="B43" s="7" t="str">
        <f aca="false">A43&amp;" - "&amp;G43</f>
        <v>3.3.90.30.26.01.0036.000020-01 - 220</v>
      </c>
      <c r="C43" s="7" t="str">
        <f aca="false">LEFT(E43,SEARCH(",",E43)-1)</f>
        <v>LUMINÁRIA DE SOBREPOR</v>
      </c>
      <c r="D43" s="8" t="s">
        <v>55</v>
      </c>
      <c r="E43" s="7" t="s">
        <v>56</v>
      </c>
      <c r="F43" s="7" t="s">
        <v>15</v>
      </c>
      <c r="G43" s="7" t="n">
        <v>220</v>
      </c>
      <c r="H43" s="7" t="s">
        <v>58</v>
      </c>
      <c r="I43" s="9" t="n">
        <v>0</v>
      </c>
      <c r="J43" s="9" t="n">
        <v>3</v>
      </c>
      <c r="K43" s="9" t="n">
        <v>0</v>
      </c>
      <c r="L43" s="9" t="n">
        <f aca="false">(J43+K43)/2</f>
        <v>1.5</v>
      </c>
    </row>
    <row r="44" s="10" customFormat="true" ht="78.75" hidden="false" customHeight="false" outlineLevel="0" collapsed="false">
      <c r="A44" s="7" t="s">
        <v>54</v>
      </c>
      <c r="B44" s="7" t="str">
        <f aca="false">A44&amp;" - "&amp;G44</f>
        <v>3.3.90.30.26.01.0036.000020-01 - 417</v>
      </c>
      <c r="C44" s="7" t="str">
        <f aca="false">LEFT(E44,SEARCH(",",E44)-1)</f>
        <v>LUMINÁRIA DE SOBREPOR</v>
      </c>
      <c r="D44" s="8" t="s">
        <v>59</v>
      </c>
      <c r="E44" s="7" t="s">
        <v>56</v>
      </c>
      <c r="F44" s="7" t="s">
        <v>15</v>
      </c>
      <c r="G44" s="7" t="n">
        <v>417</v>
      </c>
      <c r="H44" s="7" t="s">
        <v>18</v>
      </c>
      <c r="I44" s="9" t="n">
        <v>0</v>
      </c>
      <c r="J44" s="9" t="n">
        <v>100</v>
      </c>
      <c r="K44" s="9" t="n">
        <v>0</v>
      </c>
      <c r="L44" s="9" t="n">
        <f aca="false">(J44+K44)/2</f>
        <v>50</v>
      </c>
    </row>
    <row r="45" s="10" customFormat="true" ht="78.75" hidden="false" customHeight="false" outlineLevel="0" collapsed="false">
      <c r="A45" s="7" t="s">
        <v>54</v>
      </c>
      <c r="B45" s="7" t="str">
        <f aca="false">A45&amp;" - "&amp;G45</f>
        <v>3.3.90.30.26.01.0036.000020-01 - 134</v>
      </c>
      <c r="C45" s="7" t="str">
        <f aca="false">LEFT(E45,SEARCH(",",E45)-1)</f>
        <v>LUMINÁRIA DE SOBREPOR</v>
      </c>
      <c r="D45" s="8" t="s">
        <v>60</v>
      </c>
      <c r="E45" s="7" t="s">
        <v>56</v>
      </c>
      <c r="F45" s="7" t="s">
        <v>15</v>
      </c>
      <c r="G45" s="7" t="n">
        <v>134</v>
      </c>
      <c r="H45" s="7" t="s">
        <v>40</v>
      </c>
      <c r="I45" s="9" t="n">
        <v>0</v>
      </c>
      <c r="J45" s="9" t="n">
        <v>2</v>
      </c>
      <c r="K45" s="9" t="n">
        <v>7</v>
      </c>
      <c r="L45" s="9" t="n">
        <f aca="false">(J45+K45)/2</f>
        <v>4.5</v>
      </c>
    </row>
    <row r="46" s="10" customFormat="true" ht="78.75" hidden="false" customHeight="false" outlineLevel="0" collapsed="false">
      <c r="A46" s="7" t="s">
        <v>54</v>
      </c>
      <c r="B46" s="7" t="str">
        <f aca="false">A46&amp;" - "&amp;G46</f>
        <v>3.3.90.30.26.01.0036.000020-01 - 112</v>
      </c>
      <c r="C46" s="7" t="str">
        <f aca="false">LEFT(E46,SEARCH(",",E46)-1)</f>
        <v>LUMINÁRIA DE SOBREPOR</v>
      </c>
      <c r="D46" s="8" t="s">
        <v>60</v>
      </c>
      <c r="E46" s="7" t="s">
        <v>56</v>
      </c>
      <c r="F46" s="7" t="s">
        <v>15</v>
      </c>
      <c r="G46" s="7" t="n">
        <v>112</v>
      </c>
      <c r="H46" s="7" t="s">
        <v>61</v>
      </c>
      <c r="I46" s="9" t="n">
        <v>0</v>
      </c>
      <c r="J46" s="9" t="n">
        <v>8</v>
      </c>
      <c r="K46" s="9" t="n">
        <v>30</v>
      </c>
      <c r="L46" s="9" t="n">
        <f aca="false">(J46+K46)/2</f>
        <v>19</v>
      </c>
    </row>
    <row r="47" s="10" customFormat="true" ht="78.75" hidden="false" customHeight="false" outlineLevel="0" collapsed="false">
      <c r="A47" s="7" t="s">
        <v>54</v>
      </c>
      <c r="B47" s="7" t="str">
        <f aca="false">A47&amp;" - "&amp;G47</f>
        <v>3.3.90.30.26.01.0036.000020-01 - 54</v>
      </c>
      <c r="C47" s="7" t="str">
        <f aca="false">LEFT(E47,SEARCH(",",E47)-1)</f>
        <v>LUMINÁRIA DE SOBREPOR</v>
      </c>
      <c r="D47" s="8" t="s">
        <v>60</v>
      </c>
      <c r="E47" s="7" t="s">
        <v>56</v>
      </c>
      <c r="F47" s="7" t="s">
        <v>15</v>
      </c>
      <c r="G47" s="7" t="n">
        <v>54</v>
      </c>
      <c r="H47" s="7" t="s">
        <v>43</v>
      </c>
      <c r="I47" s="9" t="n">
        <v>0</v>
      </c>
      <c r="J47" s="9" t="n">
        <v>30</v>
      </c>
      <c r="K47" s="9" t="n">
        <v>35</v>
      </c>
      <c r="L47" s="9" t="n">
        <f aca="false">(J47+K47)/2</f>
        <v>32.5</v>
      </c>
    </row>
    <row r="48" s="10" customFormat="true" ht="78.75" hidden="false" customHeight="false" outlineLevel="0" collapsed="false">
      <c r="A48" s="7" t="s">
        <v>54</v>
      </c>
      <c r="B48" s="7" t="str">
        <f aca="false">A48&amp;" - "&amp;G48</f>
        <v>3.3.90.30.26.01.0036.000020-01 - 80</v>
      </c>
      <c r="C48" s="7" t="str">
        <f aca="false">LEFT(E48,SEARCH(",",E48)-1)</f>
        <v>LUMINÁRIA DE SOBREPOR</v>
      </c>
      <c r="D48" s="8" t="s">
        <v>60</v>
      </c>
      <c r="E48" s="7" t="s">
        <v>56</v>
      </c>
      <c r="F48" s="7" t="s">
        <v>15</v>
      </c>
      <c r="G48" s="7" t="n">
        <v>80</v>
      </c>
      <c r="H48" s="7" t="s">
        <v>16</v>
      </c>
      <c r="I48" s="9" t="n">
        <v>0</v>
      </c>
      <c r="J48" s="9" t="n">
        <v>18</v>
      </c>
      <c r="K48" s="9" t="n">
        <v>40</v>
      </c>
      <c r="L48" s="9" t="n">
        <f aca="false">(J48+K48)/2</f>
        <v>29</v>
      </c>
    </row>
    <row r="49" s="10" customFormat="true" ht="78.75" hidden="false" customHeight="false" outlineLevel="0" collapsed="false">
      <c r="A49" s="7" t="s">
        <v>54</v>
      </c>
      <c r="B49" s="7" t="str">
        <f aca="false">A49&amp;" - "&amp;G49</f>
        <v>3.3.90.30.26.01.0036.000020-01 - 410</v>
      </c>
      <c r="C49" s="7" t="str">
        <f aca="false">LEFT(E49,SEARCH(",",E49)-1)</f>
        <v>LUMINÁRIA DE SOBREPOR</v>
      </c>
      <c r="D49" s="8" t="s">
        <v>60</v>
      </c>
      <c r="E49" s="7" t="s">
        <v>56</v>
      </c>
      <c r="F49" s="7" t="s">
        <v>15</v>
      </c>
      <c r="G49" s="7" t="n">
        <v>410</v>
      </c>
      <c r="H49" s="7" t="s">
        <v>62</v>
      </c>
      <c r="I49" s="9" t="n">
        <v>0</v>
      </c>
      <c r="J49" s="9" t="n">
        <v>20</v>
      </c>
      <c r="K49" s="9" t="n">
        <v>5</v>
      </c>
      <c r="L49" s="9" t="n">
        <f aca="false">(J49+K49)/2</f>
        <v>12.5</v>
      </c>
    </row>
    <row r="50" s="10" customFormat="true" ht="78.75" hidden="false" customHeight="false" outlineLevel="0" collapsed="false">
      <c r="A50" s="7" t="s">
        <v>54</v>
      </c>
      <c r="B50" s="7" t="str">
        <f aca="false">A50&amp;" - "&amp;G50</f>
        <v>3.3.90.30.26.01.0036.000020-01 - 50</v>
      </c>
      <c r="C50" s="7" t="str">
        <f aca="false">LEFT(E50,SEARCH(",",E50)-1)</f>
        <v>LUMINÁRIA DE SOBREPOR</v>
      </c>
      <c r="D50" s="8" t="s">
        <v>60</v>
      </c>
      <c r="E50" s="7" t="s">
        <v>56</v>
      </c>
      <c r="F50" s="7" t="s">
        <v>15</v>
      </c>
      <c r="G50" s="7" t="n">
        <v>50</v>
      </c>
      <c r="H50" s="7" t="s">
        <v>17</v>
      </c>
      <c r="I50" s="9" t="n">
        <v>100</v>
      </c>
      <c r="J50" s="9" t="n">
        <v>80</v>
      </c>
      <c r="K50" s="9" t="n">
        <v>2</v>
      </c>
      <c r="L50" s="9" t="n">
        <f aca="false">(J50+K50)/2</f>
        <v>41</v>
      </c>
    </row>
    <row r="51" s="10" customFormat="true" ht="78.75" hidden="false" customHeight="false" outlineLevel="0" collapsed="false">
      <c r="A51" s="7" t="s">
        <v>54</v>
      </c>
      <c r="B51" s="7" t="str">
        <f aca="false">A51&amp;" - "&amp;G51</f>
        <v>3.3.90.30.26.01.0036.000020-01 - 431</v>
      </c>
      <c r="C51" s="7" t="str">
        <f aca="false">LEFT(E51,SEARCH(",",E51)-1)</f>
        <v>LUMINÁRIA DE SOBREPOR</v>
      </c>
      <c r="D51" s="8" t="s">
        <v>60</v>
      </c>
      <c r="E51" s="7" t="s">
        <v>56</v>
      </c>
      <c r="F51" s="7" t="s">
        <v>15</v>
      </c>
      <c r="G51" s="7" t="n">
        <v>431</v>
      </c>
      <c r="H51" s="7" t="s">
        <v>19</v>
      </c>
      <c r="I51" s="9" t="n">
        <v>0</v>
      </c>
      <c r="J51" s="9" t="n">
        <v>200</v>
      </c>
      <c r="K51" s="9" t="n">
        <v>31</v>
      </c>
      <c r="L51" s="9" t="n">
        <f aca="false">(J51+K51)/2</f>
        <v>115.5</v>
      </c>
    </row>
    <row r="52" s="10" customFormat="true" ht="78.75" hidden="false" customHeight="false" outlineLevel="0" collapsed="false">
      <c r="A52" s="7" t="s">
        <v>54</v>
      </c>
      <c r="B52" s="7" t="str">
        <f aca="false">A52&amp;" - "&amp;G52</f>
        <v>3.3.90.30.26.01.0036.000020-01 - 2</v>
      </c>
      <c r="C52" s="7" t="str">
        <f aca="false">LEFT(E52,SEARCH(",",E52)-1)</f>
        <v>LUMINÁRIA DE SOBREPOR</v>
      </c>
      <c r="D52" s="8" t="s">
        <v>63</v>
      </c>
      <c r="E52" s="7" t="s">
        <v>56</v>
      </c>
      <c r="F52" s="7" t="s">
        <v>15</v>
      </c>
      <c r="G52" s="7" t="n">
        <v>2</v>
      </c>
      <c r="H52" s="7" t="s">
        <v>33</v>
      </c>
      <c r="I52" s="9" t="n">
        <v>0</v>
      </c>
      <c r="J52" s="9" t="n">
        <v>0</v>
      </c>
      <c r="K52" s="9" t="n">
        <v>30</v>
      </c>
      <c r="L52" s="9" t="n">
        <f aca="false">(J52+K52)/2</f>
        <v>15</v>
      </c>
    </row>
    <row r="53" s="10" customFormat="true" ht="78.75" hidden="false" customHeight="false" outlineLevel="0" collapsed="false">
      <c r="A53" s="7" t="s">
        <v>54</v>
      </c>
      <c r="B53" s="7" t="str">
        <f aca="false">A53&amp;" - "&amp;G53</f>
        <v>3.3.90.30.26.01.0036.000020-01 - 366</v>
      </c>
      <c r="C53" s="7" t="str">
        <f aca="false">LEFT(E53,SEARCH(",",E53)-1)</f>
        <v>LUMINÁRIA DE SOBREPOR</v>
      </c>
      <c r="D53" s="8" t="s">
        <v>60</v>
      </c>
      <c r="E53" s="7" t="s">
        <v>56</v>
      </c>
      <c r="F53" s="7" t="s">
        <v>15</v>
      </c>
      <c r="G53" s="7" t="n">
        <v>366</v>
      </c>
      <c r="H53" s="7" t="s">
        <v>64</v>
      </c>
      <c r="I53" s="9" t="n">
        <v>8</v>
      </c>
      <c r="J53" s="9" t="n">
        <v>0</v>
      </c>
      <c r="K53" s="9" t="n">
        <v>0</v>
      </c>
      <c r="L53" s="9" t="n">
        <f aca="false">(J53+K53)/2</f>
        <v>0</v>
      </c>
    </row>
    <row r="54" s="10" customFormat="true" ht="78.75" hidden="false" customHeight="false" outlineLevel="0" collapsed="false">
      <c r="A54" s="7" t="s">
        <v>54</v>
      </c>
      <c r="B54" s="7" t="str">
        <f aca="false">A54&amp;" - "&amp;G54</f>
        <v>3.3.90.30.26.01.0036.000020-01 - 146</v>
      </c>
      <c r="C54" s="7" t="str">
        <f aca="false">LEFT(E54,SEARCH(",",E54)-1)</f>
        <v>LUMINÁRIA DE SOBREPOR</v>
      </c>
      <c r="D54" s="8" t="s">
        <v>60</v>
      </c>
      <c r="E54" s="7" t="s">
        <v>56</v>
      </c>
      <c r="F54" s="7" t="s">
        <v>15</v>
      </c>
      <c r="G54" s="7" t="n">
        <v>146</v>
      </c>
      <c r="H54" s="7" t="s">
        <v>45</v>
      </c>
      <c r="I54" s="9" t="n">
        <v>0</v>
      </c>
      <c r="J54" s="9" t="n">
        <v>0</v>
      </c>
      <c r="K54" s="9" t="n">
        <v>0</v>
      </c>
      <c r="L54" s="9" t="n">
        <f aca="false">(J54+K54)/2</f>
        <v>0</v>
      </c>
    </row>
    <row r="55" s="10" customFormat="true" ht="63" hidden="false" customHeight="false" outlineLevel="0" collapsed="false">
      <c r="A55" s="7" t="s">
        <v>65</v>
      </c>
      <c r="B55" s="7" t="str">
        <f aca="false">A55&amp;" - "&amp;G55</f>
        <v>3.3.90.30.26.01.0036.000021-01 - 70</v>
      </c>
      <c r="C55" s="7" t="str">
        <f aca="false">LEFT(E55,SEARCH(",",E55)-1)</f>
        <v>LUMINÁRIA DE SOBREPOR</v>
      </c>
      <c r="D55" s="8" t="s">
        <v>66</v>
      </c>
      <c r="E55" s="7" t="s">
        <v>67</v>
      </c>
      <c r="F55" s="7" t="s">
        <v>15</v>
      </c>
      <c r="G55" s="7" t="n">
        <v>70</v>
      </c>
      <c r="H55" s="7" t="s">
        <v>57</v>
      </c>
      <c r="I55" s="9" t="n">
        <v>16</v>
      </c>
      <c r="J55" s="9" t="n">
        <v>13</v>
      </c>
      <c r="K55" s="9" t="n">
        <v>26</v>
      </c>
      <c r="L55" s="9" t="n">
        <f aca="false">(J55+K55)/2</f>
        <v>19.5</v>
      </c>
    </row>
    <row r="56" s="10" customFormat="true" ht="63" hidden="false" customHeight="false" outlineLevel="0" collapsed="false">
      <c r="A56" s="7" t="s">
        <v>65</v>
      </c>
      <c r="B56" s="7" t="str">
        <f aca="false">A56&amp;" - "&amp;G56</f>
        <v>3.3.90.30.26.01.0036.000021-01 - 50</v>
      </c>
      <c r="C56" s="7" t="str">
        <f aca="false">LEFT(E56,SEARCH(",",E56)-1)</f>
        <v>LUMINÁRIA DE SOBREPOR</v>
      </c>
      <c r="D56" s="8" t="s">
        <v>66</v>
      </c>
      <c r="E56" s="7" t="s">
        <v>67</v>
      </c>
      <c r="F56" s="7" t="s">
        <v>15</v>
      </c>
      <c r="G56" s="7" t="n">
        <v>50</v>
      </c>
      <c r="H56" s="7" t="s">
        <v>17</v>
      </c>
      <c r="I56" s="9" t="n">
        <v>0</v>
      </c>
      <c r="J56" s="9" t="n">
        <v>314</v>
      </c>
      <c r="K56" s="9" t="n">
        <v>6</v>
      </c>
      <c r="L56" s="9" t="n">
        <f aca="false">(J56+K56)/2</f>
        <v>160</v>
      </c>
    </row>
    <row r="57" s="10" customFormat="true" ht="78.75" hidden="false" customHeight="false" outlineLevel="0" collapsed="false">
      <c r="A57" s="7" t="s">
        <v>65</v>
      </c>
      <c r="B57" s="7" t="str">
        <f aca="false">A57&amp;" - "&amp;G57</f>
        <v>3.3.90.30.26.01.0036.000021-01 - 133</v>
      </c>
      <c r="C57" s="7" t="str">
        <f aca="false">LEFT(E57,SEARCH(",",E57)-1)</f>
        <v>LUMINÁRIA DE SOBREPOR</v>
      </c>
      <c r="D57" s="8" t="s">
        <v>68</v>
      </c>
      <c r="E57" s="7" t="s">
        <v>67</v>
      </c>
      <c r="F57" s="7" t="s">
        <v>15</v>
      </c>
      <c r="G57" s="7" t="n">
        <v>133</v>
      </c>
      <c r="H57" s="7" t="s">
        <v>69</v>
      </c>
      <c r="I57" s="9" t="n">
        <v>0</v>
      </c>
      <c r="J57" s="9" t="n">
        <v>15</v>
      </c>
      <c r="K57" s="9" t="n">
        <v>0</v>
      </c>
      <c r="L57" s="9" t="n">
        <f aca="false">(J57+K57)/2</f>
        <v>7.5</v>
      </c>
    </row>
    <row r="58" s="10" customFormat="true" ht="78.75" hidden="false" customHeight="false" outlineLevel="0" collapsed="false">
      <c r="A58" s="7" t="s">
        <v>65</v>
      </c>
      <c r="B58" s="7" t="str">
        <f aca="false">A58&amp;" - "&amp;G58</f>
        <v>3.3.90.30.26.01.0036.000021-01 - 134</v>
      </c>
      <c r="C58" s="7" t="str">
        <f aca="false">LEFT(E58,SEARCH(",",E58)-1)</f>
        <v>LUMINÁRIA DE SOBREPOR</v>
      </c>
      <c r="D58" s="8" t="s">
        <v>68</v>
      </c>
      <c r="E58" s="7" t="s">
        <v>67</v>
      </c>
      <c r="F58" s="7" t="s">
        <v>15</v>
      </c>
      <c r="G58" s="7" t="n">
        <v>134</v>
      </c>
      <c r="H58" s="7" t="s">
        <v>40</v>
      </c>
      <c r="I58" s="9" t="n">
        <v>4</v>
      </c>
      <c r="J58" s="9" t="n">
        <v>1</v>
      </c>
      <c r="K58" s="9" t="n">
        <v>0</v>
      </c>
      <c r="L58" s="9" t="n">
        <f aca="false">(J58+K58)/2</f>
        <v>0.5</v>
      </c>
    </row>
    <row r="59" s="10" customFormat="true" ht="78.75" hidden="false" customHeight="false" outlineLevel="0" collapsed="false">
      <c r="A59" s="7" t="s">
        <v>65</v>
      </c>
      <c r="B59" s="7" t="str">
        <f aca="false">A59&amp;" - "&amp;G59</f>
        <v>3.3.90.30.26.01.0036.000021-01 - 54</v>
      </c>
      <c r="C59" s="7" t="str">
        <f aca="false">LEFT(E59,SEARCH(",",E59)-1)</f>
        <v>LUMINÁRIA DE SOBREPOR</v>
      </c>
      <c r="D59" s="8" t="s">
        <v>68</v>
      </c>
      <c r="E59" s="7" t="s">
        <v>67</v>
      </c>
      <c r="F59" s="7" t="s">
        <v>15</v>
      </c>
      <c r="G59" s="7" t="n">
        <v>54</v>
      </c>
      <c r="H59" s="7" t="s">
        <v>43</v>
      </c>
      <c r="I59" s="9" t="n">
        <v>0</v>
      </c>
      <c r="J59" s="9" t="n">
        <v>30</v>
      </c>
      <c r="K59" s="9" t="n">
        <v>2</v>
      </c>
      <c r="L59" s="9" t="n">
        <f aca="false">(J59+K59)/2</f>
        <v>16</v>
      </c>
    </row>
    <row r="60" s="10" customFormat="true" ht="78.75" hidden="false" customHeight="false" outlineLevel="0" collapsed="false">
      <c r="A60" s="7" t="s">
        <v>65</v>
      </c>
      <c r="B60" s="7" t="str">
        <f aca="false">A60&amp;" - "&amp;G60</f>
        <v>3.3.90.30.26.01.0036.000021-01 - 20</v>
      </c>
      <c r="C60" s="7" t="str">
        <f aca="false">LEFT(E60,SEARCH(",",E60)-1)</f>
        <v>LUMINÁRIA DE SOBREPOR</v>
      </c>
      <c r="D60" s="8" t="s">
        <v>68</v>
      </c>
      <c r="E60" s="7" t="s">
        <v>67</v>
      </c>
      <c r="F60" s="7" t="s">
        <v>15</v>
      </c>
      <c r="G60" s="7" t="n">
        <v>20</v>
      </c>
      <c r="H60" s="7" t="s">
        <v>24</v>
      </c>
      <c r="I60" s="9" t="n">
        <v>0</v>
      </c>
      <c r="J60" s="9" t="n">
        <v>30</v>
      </c>
      <c r="K60" s="9" t="n">
        <v>18</v>
      </c>
      <c r="L60" s="9" t="n">
        <f aca="false">(J60+K60)/2</f>
        <v>24</v>
      </c>
    </row>
    <row r="61" s="10" customFormat="true" ht="78.75" hidden="false" customHeight="false" outlineLevel="0" collapsed="false">
      <c r="A61" s="7" t="s">
        <v>65</v>
      </c>
      <c r="B61" s="7" t="str">
        <f aca="false">A61&amp;" - "&amp;G61</f>
        <v>3.3.90.30.26.01.0036.000021-01 - 390</v>
      </c>
      <c r="C61" s="7" t="str">
        <f aca="false">LEFT(E61,SEARCH(",",E61)-1)</f>
        <v>LUMINÁRIA DE SOBREPOR</v>
      </c>
      <c r="D61" s="8" t="s">
        <v>68</v>
      </c>
      <c r="E61" s="7" t="s">
        <v>67</v>
      </c>
      <c r="F61" s="7" t="s">
        <v>15</v>
      </c>
      <c r="G61" s="7" t="n">
        <v>390</v>
      </c>
      <c r="H61" s="7" t="s">
        <v>70</v>
      </c>
      <c r="I61" s="9" t="n">
        <v>0</v>
      </c>
      <c r="J61" s="9" t="n">
        <v>50</v>
      </c>
      <c r="K61" s="9" t="n">
        <v>2</v>
      </c>
      <c r="L61" s="9" t="n">
        <f aca="false">(J61+K61)/2</f>
        <v>26</v>
      </c>
    </row>
    <row r="62" s="10" customFormat="true" ht="78.75" hidden="false" customHeight="false" outlineLevel="0" collapsed="false">
      <c r="A62" s="7" t="s">
        <v>65</v>
      </c>
      <c r="B62" s="7" t="str">
        <f aca="false">A62&amp;" - "&amp;G62</f>
        <v>3.3.90.30.26.01.0036.000021-01 - 417</v>
      </c>
      <c r="C62" s="7" t="str">
        <f aca="false">LEFT(E62,SEARCH(",",E62)-1)</f>
        <v>LUMINÁRIA DE SOBREPOR</v>
      </c>
      <c r="D62" s="8" t="s">
        <v>68</v>
      </c>
      <c r="E62" s="7" t="s">
        <v>67</v>
      </c>
      <c r="F62" s="7" t="s">
        <v>15</v>
      </c>
      <c r="G62" s="7" t="n">
        <v>417</v>
      </c>
      <c r="H62" s="7" t="s">
        <v>18</v>
      </c>
      <c r="I62" s="9" t="n">
        <v>0</v>
      </c>
      <c r="J62" s="9" t="n">
        <v>100</v>
      </c>
      <c r="K62" s="9" t="n">
        <v>6</v>
      </c>
      <c r="L62" s="9" t="n">
        <f aca="false">(J62+K62)/2</f>
        <v>53</v>
      </c>
    </row>
    <row r="63" s="10" customFormat="true" ht="78.75" hidden="false" customHeight="false" outlineLevel="0" collapsed="false">
      <c r="A63" s="7" t="s">
        <v>65</v>
      </c>
      <c r="B63" s="7" t="str">
        <f aca="false">A63&amp;" - "&amp;G63</f>
        <v>3.3.90.30.26.01.0036.000021-01 - 431</v>
      </c>
      <c r="C63" s="7" t="str">
        <f aca="false">LEFT(E63,SEARCH(",",E63)-1)</f>
        <v>LUMINÁRIA DE SOBREPOR</v>
      </c>
      <c r="D63" s="8" t="s">
        <v>68</v>
      </c>
      <c r="E63" s="7" t="s">
        <v>67</v>
      </c>
      <c r="F63" s="7" t="s">
        <v>15</v>
      </c>
      <c r="G63" s="7" t="n">
        <v>431</v>
      </c>
      <c r="H63" s="7" t="s">
        <v>19</v>
      </c>
      <c r="I63" s="9" t="n">
        <v>0</v>
      </c>
      <c r="J63" s="9" t="n">
        <v>400</v>
      </c>
      <c r="K63" s="9" t="n">
        <v>6</v>
      </c>
      <c r="L63" s="9" t="n">
        <f aca="false">(J63+K63)/2</f>
        <v>203</v>
      </c>
    </row>
    <row r="64" s="10" customFormat="true" ht="63" hidden="false" customHeight="false" outlineLevel="0" collapsed="false">
      <c r="A64" s="7" t="s">
        <v>65</v>
      </c>
      <c r="B64" s="7" t="str">
        <f aca="false">A64&amp;" - "&amp;G64</f>
        <v>3.3.90.30.26.01.0036.000021-01 - 366</v>
      </c>
      <c r="C64" s="7" t="str">
        <f aca="false">LEFT(E64,SEARCH(",",E64)-1)</f>
        <v>LUMINÁRIA DE SOBREPOR</v>
      </c>
      <c r="D64" s="8" t="s">
        <v>71</v>
      </c>
      <c r="E64" s="7" t="s">
        <v>67</v>
      </c>
      <c r="F64" s="7" t="s">
        <v>15</v>
      </c>
      <c r="G64" s="7" t="n">
        <v>366</v>
      </c>
      <c r="H64" s="7" t="s">
        <v>64</v>
      </c>
      <c r="I64" s="9" t="n">
        <v>6</v>
      </c>
      <c r="J64" s="9" t="n">
        <v>0</v>
      </c>
      <c r="K64" s="9" t="n">
        <v>10</v>
      </c>
      <c r="L64" s="9" t="n">
        <f aca="false">(J64+K64)/2</f>
        <v>5</v>
      </c>
    </row>
    <row r="65" s="10" customFormat="true" ht="78.75" hidden="false" customHeight="false" outlineLevel="0" collapsed="false">
      <c r="A65" s="7" t="s">
        <v>65</v>
      </c>
      <c r="B65" s="7" t="str">
        <f aca="false">A65&amp;" - "&amp;G65</f>
        <v>3.3.90.30.26.01.0036.000021-01 - 146</v>
      </c>
      <c r="C65" s="7" t="str">
        <f aca="false">LEFT(E65,SEARCH(",",E65)-1)</f>
        <v>LUMINÁRIA DE SOBREPOR</v>
      </c>
      <c r="D65" s="8" t="s">
        <v>68</v>
      </c>
      <c r="E65" s="7" t="s">
        <v>67</v>
      </c>
      <c r="F65" s="7" t="s">
        <v>15</v>
      </c>
      <c r="G65" s="7" t="n">
        <v>146</v>
      </c>
      <c r="H65" s="7" t="s">
        <v>45</v>
      </c>
      <c r="I65" s="9" t="n">
        <v>0</v>
      </c>
      <c r="J65" s="9" t="n">
        <v>0</v>
      </c>
      <c r="K65" s="9" t="n">
        <v>4</v>
      </c>
      <c r="L65" s="9" t="n">
        <f aca="false">(J65+K65)/2</f>
        <v>2</v>
      </c>
    </row>
    <row r="66" s="10" customFormat="true" ht="78.75" hidden="false" customHeight="false" outlineLevel="0" collapsed="false">
      <c r="A66" s="7" t="s">
        <v>65</v>
      </c>
      <c r="B66" s="7" t="str">
        <f aca="false">A66&amp;" - "&amp;G66</f>
        <v>3.3.90.30.26.01.0036.000021-01 - 63</v>
      </c>
      <c r="C66" s="7" t="str">
        <f aca="false">LEFT(E66,SEARCH(",",E66)-1)</f>
        <v>LUMINÁRIA DE SOBREPOR</v>
      </c>
      <c r="D66" s="8" t="s">
        <v>68</v>
      </c>
      <c r="E66" s="7" t="s">
        <v>67</v>
      </c>
      <c r="F66" s="7" t="s">
        <v>15</v>
      </c>
      <c r="G66" s="7" t="n">
        <v>63</v>
      </c>
      <c r="H66" s="7" t="s">
        <v>72</v>
      </c>
      <c r="I66" s="9" t="n">
        <v>10</v>
      </c>
      <c r="J66" s="9" t="n">
        <v>0</v>
      </c>
      <c r="K66" s="9" t="n">
        <v>500</v>
      </c>
      <c r="L66" s="9" t="n">
        <f aca="false">(J66+K66)/2</f>
        <v>250</v>
      </c>
    </row>
    <row r="67" s="10" customFormat="true" ht="94.5" hidden="false" customHeight="false" outlineLevel="0" collapsed="false">
      <c r="A67" s="7" t="s">
        <v>73</v>
      </c>
      <c r="B67" s="7" t="str">
        <f aca="false">A67&amp;" - "&amp;G67</f>
        <v>3.3.90.30.26.01.0054.000020-01 - 134</v>
      </c>
      <c r="C67" s="7" t="str">
        <f aca="false">LEFT(E67,SEARCH(",",E67)-1)</f>
        <v>REATOR PARTIDA RÁPIDA</v>
      </c>
      <c r="D67" s="8" t="s">
        <v>74</v>
      </c>
      <c r="E67" s="7" t="s">
        <v>75</v>
      </c>
      <c r="F67" s="7" t="s">
        <v>15</v>
      </c>
      <c r="G67" s="7" t="n">
        <v>134</v>
      </c>
      <c r="H67" s="7" t="s">
        <v>40</v>
      </c>
      <c r="I67" s="9" t="n">
        <v>92</v>
      </c>
      <c r="J67" s="9" t="n">
        <v>1</v>
      </c>
      <c r="K67" s="9" t="n">
        <v>0</v>
      </c>
      <c r="L67" s="9" t="n">
        <f aca="false">(J67+K67)/2</f>
        <v>0.5</v>
      </c>
    </row>
    <row r="68" s="10" customFormat="true" ht="94.5" hidden="false" customHeight="false" outlineLevel="0" collapsed="false">
      <c r="A68" s="7" t="s">
        <v>73</v>
      </c>
      <c r="B68" s="7" t="str">
        <f aca="false">A68&amp;" - "&amp;G68</f>
        <v>3.3.90.30.26.01.0054.000020-01 - 137</v>
      </c>
      <c r="C68" s="7" t="str">
        <f aca="false">LEFT(E68,SEARCH(",",E68)-1)</f>
        <v>REATOR PARTIDA RÁPIDA</v>
      </c>
      <c r="D68" s="8" t="s">
        <v>74</v>
      </c>
      <c r="E68" s="7" t="s">
        <v>75</v>
      </c>
      <c r="F68" s="7" t="s">
        <v>15</v>
      </c>
      <c r="G68" s="7" t="n">
        <v>137</v>
      </c>
      <c r="H68" s="7" t="s">
        <v>76</v>
      </c>
      <c r="I68" s="9" t="n">
        <v>19</v>
      </c>
      <c r="J68" s="9" t="n">
        <v>10</v>
      </c>
      <c r="K68" s="9" t="n">
        <v>0</v>
      </c>
      <c r="L68" s="9" t="n">
        <f aca="false">(J68+K68)/2</f>
        <v>5</v>
      </c>
    </row>
    <row r="69" s="10" customFormat="true" ht="94.5" hidden="false" customHeight="false" outlineLevel="0" collapsed="false">
      <c r="A69" s="7" t="s">
        <v>73</v>
      </c>
      <c r="B69" s="7" t="str">
        <f aca="false">A69&amp;" - "&amp;G69</f>
        <v>3.3.90.30.26.01.0054.000020-01 - 54</v>
      </c>
      <c r="C69" s="7" t="str">
        <f aca="false">LEFT(E69,SEARCH(",",E69)-1)</f>
        <v>REATOR PARTIDA RÁPIDA</v>
      </c>
      <c r="D69" s="8" t="s">
        <v>74</v>
      </c>
      <c r="E69" s="7" t="s">
        <v>75</v>
      </c>
      <c r="F69" s="7" t="s">
        <v>15</v>
      </c>
      <c r="G69" s="7" t="n">
        <v>54</v>
      </c>
      <c r="H69" s="7" t="s">
        <v>43</v>
      </c>
      <c r="I69" s="9" t="n">
        <v>0</v>
      </c>
      <c r="J69" s="9" t="n">
        <v>279</v>
      </c>
      <c r="K69" s="9" t="n">
        <v>0</v>
      </c>
      <c r="L69" s="9" t="n">
        <f aca="false">(J69+K69)/2</f>
        <v>139.5</v>
      </c>
    </row>
    <row r="70" s="10" customFormat="true" ht="63" hidden="false" customHeight="false" outlineLevel="0" collapsed="false">
      <c r="A70" s="7" t="s">
        <v>73</v>
      </c>
      <c r="B70" s="7" t="str">
        <f aca="false">A70&amp;" - "&amp;G70</f>
        <v>3.3.90.30.26.01.0054.000020-01 - 195</v>
      </c>
      <c r="C70" s="7" t="str">
        <f aca="false">LEFT(E70,SEARCH(",",E70)-1)</f>
        <v>REATOR PARTIDA RÁPIDA</v>
      </c>
      <c r="D70" s="8" t="s">
        <v>77</v>
      </c>
      <c r="E70" s="7" t="s">
        <v>75</v>
      </c>
      <c r="F70" s="7" t="s">
        <v>15</v>
      </c>
      <c r="G70" s="7" t="n">
        <v>195</v>
      </c>
      <c r="H70" s="7" t="s">
        <v>26</v>
      </c>
      <c r="I70" s="9" t="n">
        <v>6</v>
      </c>
      <c r="J70" s="9" t="n">
        <v>19</v>
      </c>
      <c r="K70" s="9" t="n">
        <v>0</v>
      </c>
      <c r="L70" s="9" t="n">
        <f aca="false">(J70+K70)/2</f>
        <v>9.5</v>
      </c>
    </row>
    <row r="71" s="10" customFormat="true" ht="63" hidden="false" customHeight="false" outlineLevel="0" collapsed="false">
      <c r="A71" s="7" t="s">
        <v>73</v>
      </c>
      <c r="B71" s="7" t="str">
        <f aca="false">A71&amp;" - "&amp;G71</f>
        <v>3.3.90.30.26.01.0054.000020-01 - 366</v>
      </c>
      <c r="C71" s="7" t="str">
        <f aca="false">LEFT(E71,SEARCH(",",E71)-1)</f>
        <v>REATOR PARTIDA RÁPIDA</v>
      </c>
      <c r="D71" s="8" t="s">
        <v>78</v>
      </c>
      <c r="E71" s="7" t="s">
        <v>75</v>
      </c>
      <c r="F71" s="7" t="s">
        <v>15</v>
      </c>
      <c r="G71" s="7" t="n">
        <v>366</v>
      </c>
      <c r="H71" s="7" t="s">
        <v>64</v>
      </c>
      <c r="I71" s="9" t="n">
        <v>0</v>
      </c>
      <c r="J71" s="9" t="n">
        <v>6</v>
      </c>
      <c r="K71" s="9" t="n">
        <v>0</v>
      </c>
      <c r="L71" s="9" t="n">
        <f aca="false">(J71+K71)/2</f>
        <v>3</v>
      </c>
    </row>
    <row r="72" s="10" customFormat="true" ht="63" hidden="false" customHeight="false" outlineLevel="0" collapsed="false">
      <c r="A72" s="7" t="s">
        <v>73</v>
      </c>
      <c r="B72" s="7" t="str">
        <f aca="false">A72&amp;" - "&amp;G72</f>
        <v>3.3.90.30.26.01.0054.000020-01 - 148</v>
      </c>
      <c r="C72" s="7" t="str">
        <f aca="false">LEFT(E72,SEARCH(",",E72)-1)</f>
        <v>REATOR PARTIDA RÁPIDA</v>
      </c>
      <c r="D72" s="8" t="s">
        <v>78</v>
      </c>
      <c r="E72" s="7" t="s">
        <v>75</v>
      </c>
      <c r="F72" s="7" t="s">
        <v>15</v>
      </c>
      <c r="G72" s="7" t="n">
        <v>148</v>
      </c>
      <c r="H72" s="7" t="s">
        <v>23</v>
      </c>
      <c r="I72" s="9" t="n">
        <v>0</v>
      </c>
      <c r="J72" s="9" t="n">
        <v>0</v>
      </c>
      <c r="K72" s="9" t="n">
        <v>0</v>
      </c>
      <c r="L72" s="9" t="n">
        <f aca="false">(J72+K72)/2</f>
        <v>0</v>
      </c>
    </row>
    <row r="73" s="10" customFormat="true" ht="63" hidden="false" customHeight="false" outlineLevel="0" collapsed="false">
      <c r="A73" s="7" t="s">
        <v>73</v>
      </c>
      <c r="B73" s="7" t="str">
        <f aca="false">A73&amp;" - "&amp;G73</f>
        <v>3.3.90.30.26.01.0054.000020-01 - 150</v>
      </c>
      <c r="C73" s="7" t="str">
        <f aca="false">LEFT(E73,SEARCH(",",E73)-1)</f>
        <v>REATOR PARTIDA RÁPIDA</v>
      </c>
      <c r="D73" s="8" t="s">
        <v>78</v>
      </c>
      <c r="E73" s="7" t="s">
        <v>75</v>
      </c>
      <c r="F73" s="7" t="s">
        <v>15</v>
      </c>
      <c r="G73" s="7" t="n">
        <v>150</v>
      </c>
      <c r="H73" s="7" t="s">
        <v>31</v>
      </c>
      <c r="I73" s="9" t="n">
        <v>40</v>
      </c>
      <c r="J73" s="9" t="n">
        <v>0</v>
      </c>
      <c r="K73" s="9" t="n">
        <v>0</v>
      </c>
      <c r="L73" s="9" t="n">
        <f aca="false">(J73+K73)/2</f>
        <v>0</v>
      </c>
    </row>
    <row r="74" s="10" customFormat="true" ht="63" hidden="false" customHeight="false" outlineLevel="0" collapsed="false">
      <c r="A74" s="7" t="s">
        <v>73</v>
      </c>
      <c r="B74" s="7" t="str">
        <f aca="false">A74&amp;" - "&amp;G74</f>
        <v>3.3.90.30.26.01.0054.000020-01 - 417</v>
      </c>
      <c r="C74" s="7" t="str">
        <f aca="false">LEFT(E74,SEARCH(",",E74)-1)</f>
        <v>REATOR PARTIDA RÁPIDA</v>
      </c>
      <c r="D74" s="8" t="s">
        <v>78</v>
      </c>
      <c r="E74" s="7" t="s">
        <v>75</v>
      </c>
      <c r="F74" s="7" t="s">
        <v>15</v>
      </c>
      <c r="G74" s="7" t="n">
        <v>417</v>
      </c>
      <c r="H74" s="7" t="s">
        <v>18</v>
      </c>
      <c r="I74" s="9" t="n">
        <v>0</v>
      </c>
      <c r="J74" s="9" t="n">
        <v>0</v>
      </c>
      <c r="K74" s="9" t="n">
        <v>0</v>
      </c>
      <c r="L74" s="9" t="n">
        <f aca="false">(J74+K74)/2</f>
        <v>0</v>
      </c>
    </row>
    <row r="75" s="10" customFormat="true" ht="63" hidden="false" customHeight="false" outlineLevel="0" collapsed="false">
      <c r="A75" s="7" t="s">
        <v>73</v>
      </c>
      <c r="B75" s="7" t="str">
        <f aca="false">A75&amp;" - "&amp;G75</f>
        <v>3.3.90.30.26.01.0054.000020-01 - 431</v>
      </c>
      <c r="C75" s="7" t="str">
        <f aca="false">LEFT(E75,SEARCH(",",E75)-1)</f>
        <v>REATOR PARTIDA RÁPIDA</v>
      </c>
      <c r="D75" s="8" t="s">
        <v>78</v>
      </c>
      <c r="E75" s="7" t="s">
        <v>75</v>
      </c>
      <c r="F75" s="7" t="s">
        <v>15</v>
      </c>
      <c r="G75" s="7" t="n">
        <v>431</v>
      </c>
      <c r="H75" s="7" t="s">
        <v>19</v>
      </c>
      <c r="I75" s="9" t="n">
        <v>0</v>
      </c>
      <c r="J75" s="9" t="n">
        <v>0</v>
      </c>
      <c r="K75" s="9" t="n">
        <v>0</v>
      </c>
      <c r="L75" s="9" t="n">
        <f aca="false">(J75+K75)/2</f>
        <v>0</v>
      </c>
    </row>
    <row r="76" s="10" customFormat="true" ht="63" hidden="false" customHeight="false" outlineLevel="0" collapsed="false">
      <c r="A76" s="7" t="s">
        <v>79</v>
      </c>
      <c r="B76" s="7" t="str">
        <f aca="false">A76&amp;" - "&amp;G76</f>
        <v>3.3.90.30.26.01.0054.000021-01 - 135</v>
      </c>
      <c r="C76" s="7" t="str">
        <f aca="false">LEFT(E76,SEARCH(",",E76)-1)</f>
        <v>REATOR PARTIDA RÁPIDA</v>
      </c>
      <c r="D76" s="8" t="s">
        <v>80</v>
      </c>
      <c r="E76" s="7" t="s">
        <v>81</v>
      </c>
      <c r="F76" s="7" t="s">
        <v>15</v>
      </c>
      <c r="G76" s="7" t="n">
        <v>135</v>
      </c>
      <c r="H76" s="7" t="s">
        <v>82</v>
      </c>
      <c r="I76" s="9" t="n">
        <v>0</v>
      </c>
      <c r="J76" s="9" t="n">
        <v>27</v>
      </c>
      <c r="K76" s="9" t="n">
        <v>2</v>
      </c>
      <c r="L76" s="9" t="n">
        <f aca="false">(J76+K76)/2</f>
        <v>14.5</v>
      </c>
    </row>
    <row r="77" s="10" customFormat="true" ht="63" hidden="false" customHeight="false" outlineLevel="0" collapsed="false">
      <c r="A77" s="7" t="s">
        <v>79</v>
      </c>
      <c r="B77" s="7" t="str">
        <f aca="false">A77&amp;" - "&amp;G77</f>
        <v>3.3.90.30.26.01.0054.000021-01 - 410</v>
      </c>
      <c r="C77" s="7" t="str">
        <f aca="false">LEFT(E77,SEARCH(",",E77)-1)</f>
        <v>REATOR PARTIDA RÁPIDA</v>
      </c>
      <c r="D77" s="8" t="s">
        <v>80</v>
      </c>
      <c r="E77" s="7" t="s">
        <v>81</v>
      </c>
      <c r="F77" s="7" t="s">
        <v>15</v>
      </c>
      <c r="G77" s="7" t="n">
        <v>410</v>
      </c>
      <c r="H77" s="7" t="s">
        <v>62</v>
      </c>
      <c r="I77" s="9" t="n">
        <v>0</v>
      </c>
      <c r="J77" s="9" t="n">
        <v>37</v>
      </c>
      <c r="K77" s="9" t="n">
        <v>0</v>
      </c>
      <c r="L77" s="9" t="n">
        <f aca="false">(J77+K77)/2</f>
        <v>18.5</v>
      </c>
    </row>
    <row r="78" s="10" customFormat="true" ht="63" hidden="false" customHeight="false" outlineLevel="0" collapsed="false">
      <c r="A78" s="7" t="s">
        <v>79</v>
      </c>
      <c r="B78" s="7" t="str">
        <f aca="false">A78&amp;" - "&amp;G78</f>
        <v>3.3.90.30.26.01.0054.000021-01 - 134</v>
      </c>
      <c r="C78" s="7" t="str">
        <f aca="false">LEFT(E78,SEARCH(",",E78)-1)</f>
        <v>REATOR PARTIDA RÁPIDA</v>
      </c>
      <c r="D78" s="8" t="s">
        <v>83</v>
      </c>
      <c r="E78" s="7" t="s">
        <v>81</v>
      </c>
      <c r="F78" s="7" t="s">
        <v>15</v>
      </c>
      <c r="G78" s="7" t="n">
        <v>134</v>
      </c>
      <c r="H78" s="7" t="s">
        <v>40</v>
      </c>
      <c r="I78" s="9" t="n">
        <v>79</v>
      </c>
      <c r="J78" s="9" t="n">
        <v>12</v>
      </c>
      <c r="K78" s="9" t="n">
        <v>159</v>
      </c>
      <c r="L78" s="9" t="n">
        <f aca="false">(J78+K78)/2</f>
        <v>85.5</v>
      </c>
    </row>
    <row r="79" s="10" customFormat="true" ht="63" hidden="false" customHeight="false" outlineLevel="0" collapsed="false">
      <c r="A79" s="7" t="s">
        <v>79</v>
      </c>
      <c r="B79" s="7" t="str">
        <f aca="false">A79&amp;" - "&amp;G79</f>
        <v>3.3.90.30.26.01.0054.000021-01 - 50</v>
      </c>
      <c r="C79" s="7" t="str">
        <f aca="false">LEFT(E79,SEARCH(",",E79)-1)</f>
        <v>REATOR PARTIDA RÁPIDA</v>
      </c>
      <c r="D79" s="8" t="s">
        <v>83</v>
      </c>
      <c r="E79" s="7" t="s">
        <v>81</v>
      </c>
      <c r="F79" s="7" t="s">
        <v>15</v>
      </c>
      <c r="G79" s="7" t="n">
        <v>50</v>
      </c>
      <c r="H79" s="7" t="s">
        <v>17</v>
      </c>
      <c r="I79" s="9" t="n">
        <v>0</v>
      </c>
      <c r="J79" s="9" t="n">
        <v>570</v>
      </c>
      <c r="K79" s="9" t="n">
        <v>124</v>
      </c>
      <c r="L79" s="9" t="n">
        <f aca="false">(J79+K79)/2</f>
        <v>347</v>
      </c>
    </row>
    <row r="80" s="10" customFormat="true" ht="63" hidden="false" customHeight="false" outlineLevel="0" collapsed="false">
      <c r="A80" s="7" t="s">
        <v>79</v>
      </c>
      <c r="B80" s="7" t="str">
        <f aca="false">A80&amp;" - "&amp;G80</f>
        <v>3.3.90.30.26.01.0054.000021-01 - 138</v>
      </c>
      <c r="C80" s="7" t="str">
        <f aca="false">LEFT(E80,SEARCH(",",E80)-1)</f>
        <v>REATOR PARTIDA RÁPIDA</v>
      </c>
      <c r="D80" s="8" t="s">
        <v>84</v>
      </c>
      <c r="E80" s="7" t="s">
        <v>81</v>
      </c>
      <c r="F80" s="7" t="s">
        <v>15</v>
      </c>
      <c r="G80" s="7" t="n">
        <v>138</v>
      </c>
      <c r="H80" s="7" t="s">
        <v>51</v>
      </c>
      <c r="I80" s="9" t="n">
        <v>0</v>
      </c>
      <c r="J80" s="9" t="n">
        <v>15</v>
      </c>
      <c r="K80" s="9" t="n">
        <v>231</v>
      </c>
      <c r="L80" s="9" t="n">
        <f aca="false">(J80+K80)/2</f>
        <v>123</v>
      </c>
    </row>
    <row r="81" s="10" customFormat="true" ht="63" hidden="false" customHeight="false" outlineLevel="0" collapsed="false">
      <c r="A81" s="7" t="s">
        <v>79</v>
      </c>
      <c r="B81" s="7" t="str">
        <f aca="false">A81&amp;" - "&amp;G81</f>
        <v>3.3.90.30.26.01.0054.000021-01 - 195</v>
      </c>
      <c r="C81" s="7" t="str">
        <f aca="false">LEFT(E81,SEARCH(",",E81)-1)</f>
        <v>REATOR PARTIDA RÁPIDA</v>
      </c>
      <c r="D81" s="8" t="s">
        <v>85</v>
      </c>
      <c r="E81" s="7" t="s">
        <v>81</v>
      </c>
      <c r="F81" s="7" t="s">
        <v>15</v>
      </c>
      <c r="G81" s="7" t="n">
        <v>195</v>
      </c>
      <c r="H81" s="7" t="s">
        <v>26</v>
      </c>
      <c r="I81" s="9" t="n">
        <v>0</v>
      </c>
      <c r="J81" s="9" t="n">
        <v>28</v>
      </c>
      <c r="K81" s="9" t="n">
        <v>10</v>
      </c>
      <c r="L81" s="9" t="n">
        <f aca="false">(J81+K81)/2</f>
        <v>19</v>
      </c>
    </row>
    <row r="82" s="10" customFormat="true" ht="63" hidden="false" customHeight="false" outlineLevel="0" collapsed="false">
      <c r="A82" s="7" t="s">
        <v>79</v>
      </c>
      <c r="B82" s="7" t="str">
        <f aca="false">A82&amp;" - "&amp;G82</f>
        <v>3.3.90.30.26.01.0054.000021-01 - 147</v>
      </c>
      <c r="C82" s="7" t="str">
        <f aca="false">LEFT(E82,SEARCH(",",E82)-1)</f>
        <v>REATOR PARTIDA RÁPIDA</v>
      </c>
      <c r="D82" s="8" t="s">
        <v>86</v>
      </c>
      <c r="E82" s="7" t="s">
        <v>81</v>
      </c>
      <c r="F82" s="7" t="s">
        <v>15</v>
      </c>
      <c r="G82" s="7" t="n">
        <v>147</v>
      </c>
      <c r="H82" s="7" t="s">
        <v>87</v>
      </c>
      <c r="I82" s="9" t="n">
        <v>0</v>
      </c>
      <c r="J82" s="9" t="n">
        <v>5</v>
      </c>
      <c r="K82" s="9" t="n">
        <v>74</v>
      </c>
      <c r="L82" s="9" t="n">
        <f aca="false">(J82+K82)/2</f>
        <v>39.5</v>
      </c>
    </row>
    <row r="83" s="10" customFormat="true" ht="63" hidden="false" customHeight="false" outlineLevel="0" collapsed="false">
      <c r="A83" s="7" t="s">
        <v>79</v>
      </c>
      <c r="B83" s="7" t="str">
        <f aca="false">A83&amp;" - "&amp;G83</f>
        <v>3.3.90.30.26.01.0054.000021-01 - 132</v>
      </c>
      <c r="C83" s="7" t="str">
        <f aca="false">LEFT(E83,SEARCH(",",E83)-1)</f>
        <v>REATOR PARTIDA RÁPIDA</v>
      </c>
      <c r="D83" s="8" t="s">
        <v>86</v>
      </c>
      <c r="E83" s="7" t="s">
        <v>81</v>
      </c>
      <c r="F83" s="7" t="s">
        <v>15</v>
      </c>
      <c r="G83" s="7" t="n">
        <v>132</v>
      </c>
      <c r="H83" s="7" t="s">
        <v>88</v>
      </c>
      <c r="I83" s="9" t="n">
        <v>0</v>
      </c>
      <c r="J83" s="9" t="n">
        <v>50</v>
      </c>
      <c r="K83" s="9" t="n">
        <v>322</v>
      </c>
      <c r="L83" s="9" t="n">
        <f aca="false">(J83+K83)/2</f>
        <v>186</v>
      </c>
    </row>
    <row r="84" s="10" customFormat="true" ht="63" hidden="false" customHeight="false" outlineLevel="0" collapsed="false">
      <c r="A84" s="7" t="s">
        <v>79</v>
      </c>
      <c r="B84" s="7" t="str">
        <f aca="false">A84&amp;" - "&amp;G84</f>
        <v>3.3.90.30.26.01.0054.000021-01 - 366</v>
      </c>
      <c r="C84" s="7" t="str">
        <f aca="false">LEFT(E84,SEARCH(",",E84)-1)</f>
        <v>REATOR PARTIDA RÁPIDA</v>
      </c>
      <c r="D84" s="8" t="s">
        <v>86</v>
      </c>
      <c r="E84" s="7" t="s">
        <v>81</v>
      </c>
      <c r="F84" s="7" t="s">
        <v>15</v>
      </c>
      <c r="G84" s="7" t="n">
        <v>366</v>
      </c>
      <c r="H84" s="7" t="s">
        <v>64</v>
      </c>
      <c r="I84" s="9" t="n">
        <v>0</v>
      </c>
      <c r="J84" s="9" t="n">
        <v>8</v>
      </c>
      <c r="K84" s="9" t="n">
        <v>15</v>
      </c>
      <c r="L84" s="9" t="n">
        <f aca="false">(J84+K84)/2</f>
        <v>11.5</v>
      </c>
    </row>
    <row r="85" s="10" customFormat="true" ht="63" hidden="false" customHeight="false" outlineLevel="0" collapsed="false">
      <c r="A85" s="7" t="s">
        <v>79</v>
      </c>
      <c r="B85" s="7" t="str">
        <f aca="false">A85&amp;" - "&amp;G85</f>
        <v>3.3.90.30.26.01.0054.000021-01 - 306</v>
      </c>
      <c r="C85" s="7" t="str">
        <f aca="false">LEFT(E85,SEARCH(",",E85)-1)</f>
        <v>REATOR PARTIDA RÁPIDA</v>
      </c>
      <c r="D85" s="8" t="s">
        <v>86</v>
      </c>
      <c r="E85" s="7" t="s">
        <v>81</v>
      </c>
      <c r="F85" s="7" t="s">
        <v>15</v>
      </c>
      <c r="G85" s="7" t="n">
        <v>306</v>
      </c>
      <c r="H85" s="7" t="s">
        <v>89</v>
      </c>
      <c r="I85" s="9" t="n">
        <v>15</v>
      </c>
      <c r="J85" s="9" t="n">
        <v>4</v>
      </c>
      <c r="K85" s="9" t="n">
        <v>239</v>
      </c>
      <c r="L85" s="9" t="n">
        <f aca="false">(J85+K85)/2</f>
        <v>121.5</v>
      </c>
    </row>
    <row r="86" s="10" customFormat="true" ht="63" hidden="false" customHeight="false" outlineLevel="0" collapsed="false">
      <c r="A86" s="7" t="s">
        <v>79</v>
      </c>
      <c r="B86" s="7" t="str">
        <f aca="false">A86&amp;" - "&amp;G86</f>
        <v>3.3.90.30.26.01.0054.000021-01 - 80</v>
      </c>
      <c r="C86" s="7" t="str">
        <f aca="false">LEFT(E86,SEARCH(",",E86)-1)</f>
        <v>REATOR PARTIDA RÁPIDA</v>
      </c>
      <c r="D86" s="8" t="s">
        <v>86</v>
      </c>
      <c r="E86" s="7" t="s">
        <v>81</v>
      </c>
      <c r="F86" s="7" t="s">
        <v>15</v>
      </c>
      <c r="G86" s="7" t="n">
        <v>80</v>
      </c>
      <c r="H86" s="7" t="s">
        <v>16</v>
      </c>
      <c r="I86" s="9" t="n">
        <v>0</v>
      </c>
      <c r="J86" s="9" t="n">
        <v>8</v>
      </c>
      <c r="K86" s="9" t="n">
        <v>116</v>
      </c>
      <c r="L86" s="9" t="n">
        <f aca="false">(J86+K86)/2</f>
        <v>62</v>
      </c>
    </row>
    <row r="87" s="10" customFormat="true" ht="63" hidden="false" customHeight="false" outlineLevel="0" collapsed="false">
      <c r="A87" s="7" t="s">
        <v>79</v>
      </c>
      <c r="B87" s="7" t="str">
        <f aca="false">A87&amp;" - "&amp;G87</f>
        <v>3.3.90.30.26.01.0054.000021-01 - 431</v>
      </c>
      <c r="C87" s="7" t="str">
        <f aca="false">LEFT(E87,SEARCH(",",E87)-1)</f>
        <v>REATOR PARTIDA RÁPIDA</v>
      </c>
      <c r="D87" s="8" t="s">
        <v>86</v>
      </c>
      <c r="E87" s="7" t="s">
        <v>81</v>
      </c>
      <c r="F87" s="7" t="s">
        <v>15</v>
      </c>
      <c r="G87" s="7" t="n">
        <v>431</v>
      </c>
      <c r="H87" s="7" t="s">
        <v>19</v>
      </c>
      <c r="I87" s="9" t="n">
        <v>0</v>
      </c>
      <c r="J87" s="9" t="n">
        <v>50</v>
      </c>
      <c r="K87" s="9" t="n">
        <v>1912</v>
      </c>
      <c r="L87" s="9" t="n">
        <f aca="false">(J87+K87)/2</f>
        <v>981</v>
      </c>
    </row>
    <row r="88" s="10" customFormat="true" ht="63" hidden="false" customHeight="false" outlineLevel="0" collapsed="false">
      <c r="A88" s="7" t="s">
        <v>79</v>
      </c>
      <c r="B88" s="7" t="str">
        <f aca="false">A88&amp;" - "&amp;G88</f>
        <v>3.3.90.30.26.01.0054.000021-01 - 98</v>
      </c>
      <c r="C88" s="7" t="str">
        <f aca="false">LEFT(E88,SEARCH(",",E88)-1)</f>
        <v>REATOR PARTIDA RÁPIDA</v>
      </c>
      <c r="D88" s="8" t="s">
        <v>86</v>
      </c>
      <c r="E88" s="7" t="s">
        <v>81</v>
      </c>
      <c r="F88" s="7" t="s">
        <v>15</v>
      </c>
      <c r="G88" s="7" t="n">
        <v>98</v>
      </c>
      <c r="H88" s="7" t="s">
        <v>25</v>
      </c>
      <c r="I88" s="9" t="n">
        <v>219</v>
      </c>
      <c r="J88" s="9" t="n">
        <v>5</v>
      </c>
      <c r="K88" s="9" t="n">
        <v>1560</v>
      </c>
      <c r="L88" s="9" t="n">
        <f aca="false">(J88+K88)/2</f>
        <v>782.5</v>
      </c>
    </row>
    <row r="89" s="10" customFormat="true" ht="63" hidden="false" customHeight="false" outlineLevel="0" collapsed="false">
      <c r="A89" s="7" t="s">
        <v>79</v>
      </c>
      <c r="B89" s="7" t="str">
        <f aca="false">A89&amp;" - "&amp;G89</f>
        <v>3.3.90.30.26.01.0054.000021-01 - 133</v>
      </c>
      <c r="C89" s="7" t="str">
        <f aca="false">LEFT(E89,SEARCH(",",E89)-1)</f>
        <v>REATOR PARTIDA RÁPIDA</v>
      </c>
      <c r="D89" s="8" t="s">
        <v>90</v>
      </c>
      <c r="E89" s="7" t="s">
        <v>81</v>
      </c>
      <c r="F89" s="7" t="s">
        <v>15</v>
      </c>
      <c r="G89" s="7" t="n">
        <v>133</v>
      </c>
      <c r="H89" s="7" t="s">
        <v>69</v>
      </c>
      <c r="I89" s="9" t="n">
        <v>18</v>
      </c>
      <c r="J89" s="9" t="n">
        <v>0</v>
      </c>
      <c r="K89" s="9" t="n">
        <v>11</v>
      </c>
      <c r="L89" s="9" t="n">
        <f aca="false">(J89+K89)/2</f>
        <v>5.5</v>
      </c>
    </row>
    <row r="90" s="10" customFormat="true" ht="63" hidden="false" customHeight="false" outlineLevel="0" collapsed="false">
      <c r="A90" s="7" t="s">
        <v>79</v>
      </c>
      <c r="B90" s="7" t="str">
        <f aca="false">A90&amp;" - "&amp;G90</f>
        <v>3.3.90.30.26.01.0054.000021-01 - 136</v>
      </c>
      <c r="C90" s="7" t="str">
        <f aca="false">LEFT(E90,SEARCH(",",E90)-1)</f>
        <v>REATOR PARTIDA RÁPIDA</v>
      </c>
      <c r="D90" s="8" t="s">
        <v>90</v>
      </c>
      <c r="E90" s="7" t="s">
        <v>81</v>
      </c>
      <c r="F90" s="7" t="s">
        <v>15</v>
      </c>
      <c r="G90" s="7" t="n">
        <v>136</v>
      </c>
      <c r="H90" s="7" t="s">
        <v>91</v>
      </c>
      <c r="I90" s="9" t="n">
        <v>80</v>
      </c>
      <c r="J90" s="9" t="n">
        <v>0</v>
      </c>
      <c r="K90" s="9" t="n">
        <v>100</v>
      </c>
      <c r="L90" s="9" t="n">
        <f aca="false">(J90+K90)/2</f>
        <v>50</v>
      </c>
    </row>
    <row r="91" s="10" customFormat="true" ht="63" hidden="false" customHeight="false" outlineLevel="0" collapsed="false">
      <c r="A91" s="7" t="s">
        <v>79</v>
      </c>
      <c r="B91" s="7" t="str">
        <f aca="false">A91&amp;" - "&amp;G91</f>
        <v>3.3.90.30.26.01.0054.000021-01 - 142</v>
      </c>
      <c r="C91" s="7" t="str">
        <f aca="false">LEFT(E91,SEARCH(",",E91)-1)</f>
        <v>REATOR PARTIDA RÁPIDA</v>
      </c>
      <c r="D91" s="8" t="s">
        <v>86</v>
      </c>
      <c r="E91" s="7" t="s">
        <v>81</v>
      </c>
      <c r="F91" s="7" t="s">
        <v>15</v>
      </c>
      <c r="G91" s="7" t="n">
        <v>142</v>
      </c>
      <c r="H91" s="7" t="s">
        <v>92</v>
      </c>
      <c r="I91" s="9" t="n">
        <v>0</v>
      </c>
      <c r="J91" s="9" t="n">
        <v>0</v>
      </c>
      <c r="K91" s="9" t="n">
        <v>420</v>
      </c>
      <c r="L91" s="9" t="n">
        <f aca="false">(J91+K91)/2</f>
        <v>210</v>
      </c>
    </row>
    <row r="92" s="10" customFormat="true" ht="63" hidden="false" customHeight="false" outlineLevel="0" collapsed="false">
      <c r="A92" s="7" t="s">
        <v>79</v>
      </c>
      <c r="B92" s="7" t="str">
        <f aca="false">A92&amp;" - "&amp;G92</f>
        <v>3.3.90.30.26.01.0054.000021-01 - 148</v>
      </c>
      <c r="C92" s="7" t="str">
        <f aca="false">LEFT(E92,SEARCH(",",E92)-1)</f>
        <v>REATOR PARTIDA RÁPIDA</v>
      </c>
      <c r="D92" s="8" t="s">
        <v>86</v>
      </c>
      <c r="E92" s="7" t="s">
        <v>81</v>
      </c>
      <c r="F92" s="7" t="s">
        <v>15</v>
      </c>
      <c r="G92" s="7" t="n">
        <v>148</v>
      </c>
      <c r="H92" s="7" t="s">
        <v>23</v>
      </c>
      <c r="I92" s="9" t="n">
        <v>0</v>
      </c>
      <c r="J92" s="9" t="n">
        <v>0</v>
      </c>
      <c r="K92" s="9" t="n">
        <v>30</v>
      </c>
      <c r="L92" s="9" t="n">
        <f aca="false">(J92+K92)/2</f>
        <v>15</v>
      </c>
    </row>
    <row r="93" s="10" customFormat="true" ht="63" hidden="false" customHeight="false" outlineLevel="0" collapsed="false">
      <c r="A93" s="7" t="s">
        <v>79</v>
      </c>
      <c r="B93" s="7" t="str">
        <f aca="false">A93&amp;" - "&amp;G93</f>
        <v>3.3.90.30.26.01.0054.000021-01 - 309</v>
      </c>
      <c r="C93" s="7" t="str">
        <f aca="false">LEFT(E93,SEARCH(",",E93)-1)</f>
        <v>REATOR PARTIDA RÁPIDA</v>
      </c>
      <c r="D93" s="8" t="s">
        <v>86</v>
      </c>
      <c r="E93" s="7" t="s">
        <v>81</v>
      </c>
      <c r="F93" s="7" t="s">
        <v>15</v>
      </c>
      <c r="G93" s="7" t="n">
        <v>309</v>
      </c>
      <c r="H93" s="7" t="s">
        <v>93</v>
      </c>
      <c r="I93" s="9" t="n">
        <v>8</v>
      </c>
      <c r="J93" s="9" t="n">
        <v>0</v>
      </c>
      <c r="K93" s="9" t="n">
        <v>0</v>
      </c>
      <c r="L93" s="9" t="n">
        <f aca="false">(J93+K93)/2</f>
        <v>0</v>
      </c>
    </row>
    <row r="94" s="10" customFormat="true" ht="63" hidden="false" customHeight="false" outlineLevel="0" collapsed="false">
      <c r="A94" s="7" t="s">
        <v>79</v>
      </c>
      <c r="B94" s="7" t="str">
        <f aca="false">A94&amp;" - "&amp;G94</f>
        <v>3.3.90.30.26.01.0054.000021-01 - 196</v>
      </c>
      <c r="C94" s="7" t="str">
        <f aca="false">LEFT(E94,SEARCH(",",E94)-1)</f>
        <v>REATOR PARTIDA RÁPIDA</v>
      </c>
      <c r="D94" s="8" t="s">
        <v>86</v>
      </c>
      <c r="E94" s="7" t="s">
        <v>81</v>
      </c>
      <c r="F94" s="7" t="s">
        <v>15</v>
      </c>
      <c r="G94" s="7" t="n">
        <v>196</v>
      </c>
      <c r="H94" s="7" t="s">
        <v>94</v>
      </c>
      <c r="I94" s="9" t="n">
        <v>0</v>
      </c>
      <c r="J94" s="9" t="n">
        <v>0</v>
      </c>
      <c r="K94" s="9" t="n">
        <v>0</v>
      </c>
      <c r="L94" s="9" t="n">
        <f aca="false">(J94+K94)/2</f>
        <v>0</v>
      </c>
    </row>
    <row r="95" s="10" customFormat="true" ht="63" hidden="false" customHeight="false" outlineLevel="0" collapsed="false">
      <c r="A95" s="7" t="s">
        <v>79</v>
      </c>
      <c r="B95" s="7" t="str">
        <f aca="false">A95&amp;" - "&amp;G95</f>
        <v>3.3.90.30.26.01.0054.000021-01 - 150</v>
      </c>
      <c r="C95" s="7" t="str">
        <f aca="false">LEFT(E95,SEARCH(",",E95)-1)</f>
        <v>REATOR PARTIDA RÁPIDA</v>
      </c>
      <c r="D95" s="8" t="s">
        <v>86</v>
      </c>
      <c r="E95" s="7" t="s">
        <v>81</v>
      </c>
      <c r="F95" s="7" t="s">
        <v>15</v>
      </c>
      <c r="G95" s="7" t="n">
        <v>150</v>
      </c>
      <c r="H95" s="7" t="s">
        <v>31</v>
      </c>
      <c r="I95" s="9" t="n">
        <v>31</v>
      </c>
      <c r="J95" s="9" t="n">
        <v>0</v>
      </c>
      <c r="K95" s="9" t="n">
        <v>0</v>
      </c>
      <c r="L95" s="9" t="n">
        <f aca="false">(J95+K95)/2</f>
        <v>0</v>
      </c>
    </row>
    <row r="96" s="10" customFormat="true" ht="63" hidden="false" customHeight="false" outlineLevel="0" collapsed="false">
      <c r="A96" s="7" t="s">
        <v>79</v>
      </c>
      <c r="B96" s="7" t="str">
        <f aca="false">A96&amp;" - "&amp;G96</f>
        <v>3.3.90.30.26.01.0054.000021-01 - 90</v>
      </c>
      <c r="C96" s="7" t="str">
        <f aca="false">LEFT(E96,SEARCH(",",E96)-1)</f>
        <v>REATOR PARTIDA RÁPIDA</v>
      </c>
      <c r="D96" s="8" t="s">
        <v>86</v>
      </c>
      <c r="E96" s="7" t="s">
        <v>81</v>
      </c>
      <c r="F96" s="7" t="s">
        <v>15</v>
      </c>
      <c r="G96" s="7" t="n">
        <v>90</v>
      </c>
      <c r="H96" s="7" t="s">
        <v>44</v>
      </c>
      <c r="I96" s="9" t="n">
        <v>50</v>
      </c>
      <c r="J96" s="9" t="n">
        <v>0</v>
      </c>
      <c r="K96" s="9" t="n">
        <v>0</v>
      </c>
      <c r="L96" s="9" t="n">
        <f aca="false">(J96+K96)/2</f>
        <v>0</v>
      </c>
    </row>
    <row r="97" s="10" customFormat="true" ht="63" hidden="false" customHeight="false" outlineLevel="0" collapsed="false">
      <c r="A97" s="7" t="s">
        <v>79</v>
      </c>
      <c r="B97" s="7" t="str">
        <f aca="false">A97&amp;" - "&amp;G97</f>
        <v>3.3.90.30.26.01.0054.000021-01 - 417</v>
      </c>
      <c r="C97" s="7" t="str">
        <f aca="false">LEFT(E97,SEARCH(",",E97)-1)</f>
        <v>REATOR PARTIDA RÁPIDA</v>
      </c>
      <c r="D97" s="8" t="s">
        <v>86</v>
      </c>
      <c r="E97" s="7" t="s">
        <v>81</v>
      </c>
      <c r="F97" s="7" t="s">
        <v>15</v>
      </c>
      <c r="G97" s="7" t="n">
        <v>417</v>
      </c>
      <c r="H97" s="7" t="s">
        <v>18</v>
      </c>
      <c r="I97" s="9" t="n">
        <v>0</v>
      </c>
      <c r="J97" s="9" t="n">
        <v>0</v>
      </c>
      <c r="K97" s="9" t="n">
        <v>0</v>
      </c>
      <c r="L97" s="9" t="n">
        <f aca="false">(J97+K97)/2</f>
        <v>0</v>
      </c>
    </row>
    <row r="98" s="10" customFormat="true" ht="63" hidden="false" customHeight="false" outlineLevel="0" collapsed="false">
      <c r="A98" s="7" t="s">
        <v>79</v>
      </c>
      <c r="B98" s="7" t="str">
        <f aca="false">A98&amp;" - "&amp;G98</f>
        <v>3.3.90.30.26.01.0054.000021-01 - 94</v>
      </c>
      <c r="C98" s="7" t="str">
        <f aca="false">LEFT(E98,SEARCH(",",E98)-1)</f>
        <v>REATOR PARTIDA RÁPIDA</v>
      </c>
      <c r="D98" s="8" t="s">
        <v>86</v>
      </c>
      <c r="E98" s="7" t="s">
        <v>81</v>
      </c>
      <c r="F98" s="7" t="s">
        <v>15</v>
      </c>
      <c r="G98" s="7" t="n">
        <v>94</v>
      </c>
      <c r="H98" s="7" t="s">
        <v>95</v>
      </c>
      <c r="I98" s="9" t="n">
        <v>0</v>
      </c>
      <c r="J98" s="9" t="n">
        <v>0</v>
      </c>
      <c r="K98" s="9" t="n">
        <v>5</v>
      </c>
      <c r="L98" s="9" t="n">
        <f aca="false">(J98+K98)/2</f>
        <v>2.5</v>
      </c>
    </row>
    <row r="99" s="10" customFormat="true" ht="63" hidden="false" customHeight="false" outlineLevel="0" collapsed="false">
      <c r="A99" s="7" t="s">
        <v>96</v>
      </c>
      <c r="B99" s="7" t="str">
        <f aca="false">A99&amp;" - "&amp;G99</f>
        <v>3.3.90.30.26.01.0054.000022-01 - 195</v>
      </c>
      <c r="C99" s="7" t="str">
        <f aca="false">LEFT(E99,SEARCH(",",E99)-1)</f>
        <v>REATOR PARTIDA RÁPIDA</v>
      </c>
      <c r="D99" s="8" t="s">
        <v>97</v>
      </c>
      <c r="E99" s="7" t="s">
        <v>98</v>
      </c>
      <c r="F99" s="7" t="s">
        <v>15</v>
      </c>
      <c r="G99" s="7" t="n">
        <v>195</v>
      </c>
      <c r="H99" s="7" t="s">
        <v>26</v>
      </c>
      <c r="I99" s="9" t="n">
        <v>0</v>
      </c>
      <c r="J99" s="9" t="n">
        <v>10</v>
      </c>
      <c r="K99" s="9" t="n">
        <v>152</v>
      </c>
      <c r="L99" s="9" t="n">
        <f aca="false">(J99+K99)/2</f>
        <v>81</v>
      </c>
    </row>
    <row r="100" s="10" customFormat="true" ht="63" hidden="false" customHeight="false" outlineLevel="0" collapsed="false">
      <c r="A100" s="7" t="s">
        <v>96</v>
      </c>
      <c r="B100" s="7" t="str">
        <f aca="false">A100&amp;" - "&amp;G100</f>
        <v>3.3.90.30.26.01.0054.000022-01 - 2</v>
      </c>
      <c r="C100" s="7" t="str">
        <f aca="false">LEFT(E100,SEARCH(",",E100)-1)</f>
        <v>REATOR PARTIDA RÁPIDA</v>
      </c>
      <c r="D100" s="8" t="s">
        <v>99</v>
      </c>
      <c r="E100" s="7" t="s">
        <v>98</v>
      </c>
      <c r="F100" s="7" t="s">
        <v>15</v>
      </c>
      <c r="G100" s="7" t="n">
        <v>2</v>
      </c>
      <c r="H100" s="7" t="s">
        <v>33</v>
      </c>
      <c r="I100" s="9" t="n">
        <v>0</v>
      </c>
      <c r="J100" s="9" t="n">
        <v>7</v>
      </c>
      <c r="K100" s="9" t="n">
        <v>156</v>
      </c>
      <c r="L100" s="9" t="n">
        <f aca="false">(J100+K100)/2</f>
        <v>81.5</v>
      </c>
    </row>
    <row r="101" s="10" customFormat="true" ht="63" hidden="false" customHeight="false" outlineLevel="0" collapsed="false">
      <c r="A101" s="7" t="s">
        <v>96</v>
      </c>
      <c r="B101" s="7" t="str">
        <f aca="false">A101&amp;" - "&amp;G101</f>
        <v>3.3.90.30.26.01.0054.000022-01 - 150</v>
      </c>
      <c r="C101" s="7" t="str">
        <f aca="false">LEFT(E101,SEARCH(",",E101)-1)</f>
        <v>REATOR PARTIDA RÁPIDA</v>
      </c>
      <c r="D101" s="8" t="s">
        <v>99</v>
      </c>
      <c r="E101" s="7" t="s">
        <v>98</v>
      </c>
      <c r="F101" s="7" t="s">
        <v>15</v>
      </c>
      <c r="G101" s="7" t="n">
        <v>150</v>
      </c>
      <c r="H101" s="7" t="s">
        <v>31</v>
      </c>
      <c r="I101" s="9" t="n">
        <v>0</v>
      </c>
      <c r="J101" s="9" t="n">
        <v>15</v>
      </c>
      <c r="K101" s="9" t="n">
        <v>0</v>
      </c>
      <c r="L101" s="9" t="n">
        <f aca="false">(J101+K101)/2</f>
        <v>7.5</v>
      </c>
    </row>
    <row r="102" s="10" customFormat="true" ht="63" hidden="false" customHeight="false" outlineLevel="0" collapsed="false">
      <c r="A102" s="7" t="s">
        <v>96</v>
      </c>
      <c r="B102" s="7" t="str">
        <f aca="false">A102&amp;" - "&amp;G102</f>
        <v>3.3.90.30.26.01.0054.000022-01 - 134</v>
      </c>
      <c r="C102" s="7" t="str">
        <f aca="false">LEFT(E102,SEARCH(",",E102)-1)</f>
        <v>REATOR PARTIDA RÁPIDA</v>
      </c>
      <c r="D102" s="8" t="s">
        <v>100</v>
      </c>
      <c r="E102" s="7" t="s">
        <v>98</v>
      </c>
      <c r="F102" s="7" t="s">
        <v>15</v>
      </c>
      <c r="G102" s="7" t="n">
        <v>134</v>
      </c>
      <c r="H102" s="7" t="s">
        <v>40</v>
      </c>
      <c r="I102" s="9" t="n">
        <v>35</v>
      </c>
      <c r="J102" s="9" t="n">
        <v>43</v>
      </c>
      <c r="K102" s="9" t="n">
        <v>5</v>
      </c>
      <c r="L102" s="9" t="n">
        <f aca="false">(J102+K102)/2</f>
        <v>24</v>
      </c>
    </row>
    <row r="103" s="10" customFormat="true" ht="63" hidden="false" customHeight="false" outlineLevel="0" collapsed="false">
      <c r="A103" s="7" t="s">
        <v>96</v>
      </c>
      <c r="B103" s="7" t="str">
        <f aca="false">A103&amp;" - "&amp;G103</f>
        <v>3.3.90.30.26.01.0054.000022-01 - 410</v>
      </c>
      <c r="C103" s="7" t="str">
        <f aca="false">LEFT(E103,SEARCH(",",E103)-1)</f>
        <v>REATOR PARTIDA RÁPIDA</v>
      </c>
      <c r="D103" s="8" t="s">
        <v>100</v>
      </c>
      <c r="E103" s="7" t="s">
        <v>98</v>
      </c>
      <c r="F103" s="7" t="s">
        <v>15</v>
      </c>
      <c r="G103" s="7" t="n">
        <v>410</v>
      </c>
      <c r="H103" s="7" t="s">
        <v>62</v>
      </c>
      <c r="I103" s="9" t="n">
        <v>0</v>
      </c>
      <c r="J103" s="9" t="n">
        <v>25</v>
      </c>
      <c r="K103" s="9" t="n">
        <v>2</v>
      </c>
      <c r="L103" s="9" t="n">
        <f aca="false">(J103+K103)/2</f>
        <v>13.5</v>
      </c>
    </row>
    <row r="104" s="10" customFormat="true" ht="94.5" hidden="false" customHeight="false" outlineLevel="0" collapsed="false">
      <c r="A104" s="7" t="s">
        <v>96</v>
      </c>
      <c r="B104" s="7" t="str">
        <f aca="false">A104&amp;" - "&amp;G104</f>
        <v>3.3.90.30.26.01.0054.000022-01 - 133</v>
      </c>
      <c r="C104" s="7" t="str">
        <f aca="false">LEFT(E104,SEARCH(",",E104)-1)</f>
        <v>REATOR PARTIDA RÁPIDA</v>
      </c>
      <c r="D104" s="8" t="s">
        <v>101</v>
      </c>
      <c r="E104" s="7" t="s">
        <v>98</v>
      </c>
      <c r="F104" s="7" t="s">
        <v>15</v>
      </c>
      <c r="G104" s="7" t="n">
        <v>133</v>
      </c>
      <c r="H104" s="7" t="s">
        <v>69</v>
      </c>
      <c r="I104" s="9" t="n">
        <v>6</v>
      </c>
      <c r="J104" s="9" t="n">
        <v>10</v>
      </c>
      <c r="K104" s="9" t="n">
        <v>25</v>
      </c>
      <c r="L104" s="9" t="n">
        <f aca="false">(J104+K104)/2</f>
        <v>17.5</v>
      </c>
    </row>
    <row r="105" s="10" customFormat="true" ht="94.5" hidden="false" customHeight="false" outlineLevel="0" collapsed="false">
      <c r="A105" s="7" t="s">
        <v>96</v>
      </c>
      <c r="B105" s="7" t="str">
        <f aca="false">A105&amp;" - "&amp;G105</f>
        <v>3.3.90.30.26.01.0054.000022-01 - 137</v>
      </c>
      <c r="C105" s="7" t="str">
        <f aca="false">LEFT(E105,SEARCH(",",E105)-1)</f>
        <v>REATOR PARTIDA RÁPIDA</v>
      </c>
      <c r="D105" s="8" t="s">
        <v>101</v>
      </c>
      <c r="E105" s="7" t="s">
        <v>98</v>
      </c>
      <c r="F105" s="7" t="s">
        <v>15</v>
      </c>
      <c r="G105" s="7" t="n">
        <v>137</v>
      </c>
      <c r="H105" s="7" t="s">
        <v>76</v>
      </c>
      <c r="I105" s="9" t="n">
        <v>2</v>
      </c>
      <c r="J105" s="9" t="n">
        <v>23</v>
      </c>
      <c r="K105" s="9" t="n">
        <v>0</v>
      </c>
      <c r="L105" s="9" t="n">
        <f aca="false">(J105+K105)/2</f>
        <v>11.5</v>
      </c>
    </row>
    <row r="106" s="10" customFormat="true" ht="94.5" hidden="false" customHeight="false" outlineLevel="0" collapsed="false">
      <c r="A106" s="7" t="s">
        <v>96</v>
      </c>
      <c r="B106" s="7" t="str">
        <f aca="false">A106&amp;" - "&amp;G106</f>
        <v>3.3.90.30.26.01.0054.000022-01 - 54</v>
      </c>
      <c r="C106" s="7" t="str">
        <f aca="false">LEFT(E106,SEARCH(",",E106)-1)</f>
        <v>REATOR PARTIDA RÁPIDA</v>
      </c>
      <c r="D106" s="8" t="s">
        <v>101</v>
      </c>
      <c r="E106" s="7" t="s">
        <v>98</v>
      </c>
      <c r="F106" s="7" t="s">
        <v>15</v>
      </c>
      <c r="G106" s="7" t="n">
        <v>54</v>
      </c>
      <c r="H106" s="7" t="s">
        <v>43</v>
      </c>
      <c r="I106" s="9" t="n">
        <v>0</v>
      </c>
      <c r="J106" s="9" t="n">
        <v>1342</v>
      </c>
      <c r="K106" s="9" t="n">
        <v>0</v>
      </c>
      <c r="L106" s="9" t="n">
        <f aca="false">(J106+K106)/2</f>
        <v>671</v>
      </c>
    </row>
    <row r="107" s="10" customFormat="true" ht="94.5" hidden="false" customHeight="false" outlineLevel="0" collapsed="false">
      <c r="A107" s="7" t="s">
        <v>96</v>
      </c>
      <c r="B107" s="7" t="str">
        <f aca="false">A107&amp;" - "&amp;G107</f>
        <v>3.3.90.30.26.01.0054.000022-01 - 70</v>
      </c>
      <c r="C107" s="7" t="str">
        <f aca="false">LEFT(E107,SEARCH(",",E107)-1)</f>
        <v>REATOR PARTIDA RÁPIDA</v>
      </c>
      <c r="D107" s="8" t="s">
        <v>101</v>
      </c>
      <c r="E107" s="7" t="s">
        <v>98</v>
      </c>
      <c r="F107" s="7" t="s">
        <v>15</v>
      </c>
      <c r="G107" s="7" t="n">
        <v>70</v>
      </c>
      <c r="H107" s="7" t="s">
        <v>57</v>
      </c>
      <c r="I107" s="9" t="n">
        <v>7</v>
      </c>
      <c r="J107" s="9" t="n">
        <v>13</v>
      </c>
      <c r="K107" s="9" t="n">
        <v>3</v>
      </c>
      <c r="L107" s="9" t="n">
        <f aca="false">(J107+K107)/2</f>
        <v>8</v>
      </c>
    </row>
    <row r="108" s="10" customFormat="true" ht="63" hidden="false" customHeight="false" outlineLevel="0" collapsed="false">
      <c r="A108" s="7" t="s">
        <v>96</v>
      </c>
      <c r="B108" s="7" t="str">
        <f aca="false">A108&amp;" - "&amp;G108</f>
        <v>3.3.90.30.26.01.0054.000022-01 - 94</v>
      </c>
      <c r="C108" s="7" t="str">
        <f aca="false">LEFT(E108,SEARCH(",",E108)-1)</f>
        <v>REATOR PARTIDA RÁPIDA</v>
      </c>
      <c r="D108" s="8" t="s">
        <v>102</v>
      </c>
      <c r="E108" s="7" t="s">
        <v>98</v>
      </c>
      <c r="F108" s="7" t="s">
        <v>15</v>
      </c>
      <c r="G108" s="7" t="n">
        <v>94</v>
      </c>
      <c r="H108" s="7" t="s">
        <v>95</v>
      </c>
      <c r="I108" s="9" t="n">
        <v>0</v>
      </c>
      <c r="J108" s="9" t="n">
        <v>15</v>
      </c>
      <c r="K108" s="9" t="n">
        <v>0</v>
      </c>
      <c r="L108" s="9" t="n">
        <f aca="false">(J108+K108)/2</f>
        <v>7.5</v>
      </c>
    </row>
    <row r="109" s="10" customFormat="true" ht="63" hidden="false" customHeight="false" outlineLevel="0" collapsed="false">
      <c r="A109" s="7" t="s">
        <v>96</v>
      </c>
      <c r="B109" s="7" t="str">
        <f aca="false">A109&amp;" - "&amp;G109</f>
        <v>3.3.90.30.26.01.0054.000022-01 - 148</v>
      </c>
      <c r="C109" s="7" t="str">
        <f aca="false">LEFT(E109,SEARCH(",",E109)-1)</f>
        <v>REATOR PARTIDA RÁPIDA</v>
      </c>
      <c r="D109" s="8" t="s">
        <v>103</v>
      </c>
      <c r="E109" s="7" t="s">
        <v>98</v>
      </c>
      <c r="F109" s="7" t="s">
        <v>15</v>
      </c>
      <c r="G109" s="7" t="n">
        <v>148</v>
      </c>
      <c r="H109" s="7" t="s">
        <v>23</v>
      </c>
      <c r="I109" s="9" t="n">
        <v>0</v>
      </c>
      <c r="J109" s="9" t="n">
        <v>10</v>
      </c>
      <c r="K109" s="9" t="n">
        <v>2</v>
      </c>
      <c r="L109" s="9" t="n">
        <f aca="false">(J109+K109)/2</f>
        <v>6</v>
      </c>
    </row>
    <row r="110" s="10" customFormat="true" ht="63" hidden="false" customHeight="false" outlineLevel="0" collapsed="false">
      <c r="A110" s="7" t="s">
        <v>96</v>
      </c>
      <c r="B110" s="7" t="str">
        <f aca="false">A110&amp;" - "&amp;G110</f>
        <v>3.3.90.30.26.01.0054.000022-01 - 401</v>
      </c>
      <c r="C110" s="7" t="str">
        <f aca="false">LEFT(E110,SEARCH(",",E110)-1)</f>
        <v>REATOR PARTIDA RÁPIDA</v>
      </c>
      <c r="D110" s="8" t="s">
        <v>103</v>
      </c>
      <c r="E110" s="7" t="s">
        <v>98</v>
      </c>
      <c r="F110" s="7" t="s">
        <v>15</v>
      </c>
      <c r="G110" s="7" t="n">
        <v>401</v>
      </c>
      <c r="H110" s="7" t="s">
        <v>42</v>
      </c>
      <c r="I110" s="9" t="n">
        <v>0</v>
      </c>
      <c r="J110" s="9" t="n">
        <v>1</v>
      </c>
      <c r="K110" s="9" t="n">
        <v>0</v>
      </c>
      <c r="L110" s="9" t="n">
        <f aca="false">(J110+K110)/2</f>
        <v>0.5</v>
      </c>
    </row>
    <row r="111" s="10" customFormat="true" ht="63" hidden="false" customHeight="false" outlineLevel="0" collapsed="false">
      <c r="A111" s="7" t="s">
        <v>96</v>
      </c>
      <c r="B111" s="7" t="str">
        <f aca="false">A111&amp;" - "&amp;G111</f>
        <v>3.3.90.30.26.01.0054.000022-01 - 80</v>
      </c>
      <c r="C111" s="7" t="str">
        <f aca="false">LEFT(E111,SEARCH(",",E111)-1)</f>
        <v>REATOR PARTIDA RÁPIDA</v>
      </c>
      <c r="D111" s="8" t="s">
        <v>103</v>
      </c>
      <c r="E111" s="7" t="s">
        <v>98</v>
      </c>
      <c r="F111" s="7" t="s">
        <v>15</v>
      </c>
      <c r="G111" s="7" t="n">
        <v>80</v>
      </c>
      <c r="H111" s="7" t="s">
        <v>16</v>
      </c>
      <c r="I111" s="9" t="n">
        <v>0</v>
      </c>
      <c r="J111" s="9" t="n">
        <v>1</v>
      </c>
      <c r="K111" s="9" t="n">
        <v>0</v>
      </c>
      <c r="L111" s="9" t="n">
        <f aca="false">(J111+K111)/2</f>
        <v>0.5</v>
      </c>
    </row>
    <row r="112" s="10" customFormat="true" ht="63" hidden="false" customHeight="false" outlineLevel="0" collapsed="false">
      <c r="A112" s="7" t="s">
        <v>96</v>
      </c>
      <c r="B112" s="7" t="str">
        <f aca="false">A112&amp;" - "&amp;G112</f>
        <v>3.3.90.30.26.01.0054.000022-01 - 98</v>
      </c>
      <c r="C112" s="7" t="str">
        <f aca="false">LEFT(E112,SEARCH(",",E112)-1)</f>
        <v>REATOR PARTIDA RÁPIDA</v>
      </c>
      <c r="D112" s="8" t="s">
        <v>103</v>
      </c>
      <c r="E112" s="7" t="s">
        <v>98</v>
      </c>
      <c r="F112" s="7" t="s">
        <v>15</v>
      </c>
      <c r="G112" s="7" t="n">
        <v>98</v>
      </c>
      <c r="H112" s="7" t="s">
        <v>25</v>
      </c>
      <c r="I112" s="9" t="n">
        <v>0</v>
      </c>
      <c r="J112" s="9" t="n">
        <v>8</v>
      </c>
      <c r="K112" s="9" t="n">
        <v>250</v>
      </c>
      <c r="L112" s="9" t="n">
        <f aca="false">(J112+K112)/2</f>
        <v>129</v>
      </c>
    </row>
    <row r="113" s="10" customFormat="true" ht="94.5" hidden="false" customHeight="false" outlineLevel="0" collapsed="false">
      <c r="A113" s="7" t="s">
        <v>96</v>
      </c>
      <c r="B113" s="7" t="str">
        <f aca="false">A113&amp;" - "&amp;G113</f>
        <v>3.3.90.30.26.01.0054.000022-01 - 391</v>
      </c>
      <c r="C113" s="7" t="str">
        <f aca="false">LEFT(E113,SEARCH(",",E113)-1)</f>
        <v>REATOR PARTIDA RÁPIDA</v>
      </c>
      <c r="D113" s="8" t="s">
        <v>101</v>
      </c>
      <c r="E113" s="7" t="s">
        <v>98</v>
      </c>
      <c r="F113" s="7" t="s">
        <v>15</v>
      </c>
      <c r="G113" s="7" t="n">
        <v>391</v>
      </c>
      <c r="H113" s="7" t="s">
        <v>30</v>
      </c>
      <c r="I113" s="9" t="n">
        <v>0</v>
      </c>
      <c r="J113" s="9" t="n">
        <v>0</v>
      </c>
      <c r="K113" s="9" t="n">
        <v>256</v>
      </c>
      <c r="L113" s="9" t="n">
        <f aca="false">(J113+K113)/2</f>
        <v>128</v>
      </c>
    </row>
    <row r="114" s="10" customFormat="true" ht="63" hidden="false" customHeight="false" outlineLevel="0" collapsed="false">
      <c r="A114" s="7" t="s">
        <v>96</v>
      </c>
      <c r="B114" s="7" t="str">
        <f aca="false">A114&amp;" - "&amp;G114</f>
        <v>3.3.90.30.26.01.0054.000022-01 - 138</v>
      </c>
      <c r="C114" s="7" t="str">
        <f aca="false">LEFT(E114,SEARCH(",",E114)-1)</f>
        <v>REATOR PARTIDA RÁPIDA</v>
      </c>
      <c r="D114" s="8" t="s">
        <v>103</v>
      </c>
      <c r="E114" s="7" t="s">
        <v>98</v>
      </c>
      <c r="F114" s="7" t="s">
        <v>15</v>
      </c>
      <c r="G114" s="7" t="n">
        <v>138</v>
      </c>
      <c r="H114" s="7" t="s">
        <v>51</v>
      </c>
      <c r="I114" s="9" t="n">
        <v>37</v>
      </c>
      <c r="J114" s="9" t="n">
        <v>0</v>
      </c>
      <c r="K114" s="9" t="n">
        <v>11</v>
      </c>
      <c r="L114" s="9" t="n">
        <f aca="false">(J114+K114)/2</f>
        <v>5.5</v>
      </c>
    </row>
    <row r="115" s="10" customFormat="true" ht="63" hidden="false" customHeight="false" outlineLevel="0" collapsed="false">
      <c r="A115" s="7" t="s">
        <v>96</v>
      </c>
      <c r="B115" s="7" t="str">
        <f aca="false">A115&amp;" - "&amp;G115</f>
        <v>3.3.90.30.26.01.0054.000022-01 - 132</v>
      </c>
      <c r="C115" s="7" t="str">
        <f aca="false">LEFT(E115,SEARCH(",",E115)-1)</f>
        <v>REATOR PARTIDA RÁPIDA</v>
      </c>
      <c r="D115" s="8" t="s">
        <v>103</v>
      </c>
      <c r="E115" s="7" t="s">
        <v>98</v>
      </c>
      <c r="F115" s="7" t="s">
        <v>15</v>
      </c>
      <c r="G115" s="7" t="n">
        <v>132</v>
      </c>
      <c r="H115" s="7" t="s">
        <v>88</v>
      </c>
      <c r="I115" s="9" t="n">
        <v>2</v>
      </c>
      <c r="J115" s="9" t="n">
        <v>0</v>
      </c>
      <c r="K115" s="9" t="n">
        <v>208</v>
      </c>
      <c r="L115" s="9" t="n">
        <f aca="false">(J115+K115)/2</f>
        <v>104</v>
      </c>
    </row>
    <row r="116" s="10" customFormat="true" ht="63" hidden="false" customHeight="false" outlineLevel="0" collapsed="false">
      <c r="A116" s="7" t="s">
        <v>96</v>
      </c>
      <c r="B116" s="7" t="str">
        <f aca="false">A116&amp;" - "&amp;G116</f>
        <v>3.3.90.30.26.01.0054.000022-01 - 366</v>
      </c>
      <c r="C116" s="7" t="str">
        <f aca="false">LEFT(E116,SEARCH(",",E116)-1)</f>
        <v>REATOR PARTIDA RÁPIDA</v>
      </c>
      <c r="D116" s="8" t="s">
        <v>103</v>
      </c>
      <c r="E116" s="7" t="s">
        <v>98</v>
      </c>
      <c r="F116" s="7" t="s">
        <v>15</v>
      </c>
      <c r="G116" s="7" t="n">
        <v>366</v>
      </c>
      <c r="H116" s="7" t="s">
        <v>64</v>
      </c>
      <c r="I116" s="9" t="n">
        <v>16</v>
      </c>
      <c r="J116" s="9" t="n">
        <v>0</v>
      </c>
      <c r="K116" s="9" t="n">
        <v>264</v>
      </c>
      <c r="L116" s="9" t="n">
        <f aca="false">(J116+K116)/2</f>
        <v>132</v>
      </c>
    </row>
    <row r="117" s="10" customFormat="true" ht="63" hidden="false" customHeight="false" outlineLevel="0" collapsed="false">
      <c r="A117" s="7" t="s">
        <v>96</v>
      </c>
      <c r="B117" s="7" t="str">
        <f aca="false">A117&amp;" - "&amp;G117</f>
        <v>3.3.90.30.26.01.0054.000022-01 - 146</v>
      </c>
      <c r="C117" s="7" t="str">
        <f aca="false">LEFT(E117,SEARCH(",",E117)-1)</f>
        <v>REATOR PARTIDA RÁPIDA</v>
      </c>
      <c r="D117" s="8" t="s">
        <v>103</v>
      </c>
      <c r="E117" s="7" t="s">
        <v>98</v>
      </c>
      <c r="F117" s="7" t="s">
        <v>15</v>
      </c>
      <c r="G117" s="7" t="n">
        <v>146</v>
      </c>
      <c r="H117" s="7" t="s">
        <v>45</v>
      </c>
      <c r="I117" s="9" t="n">
        <v>0</v>
      </c>
      <c r="J117" s="9" t="n">
        <v>0</v>
      </c>
      <c r="K117" s="9" t="n">
        <v>0</v>
      </c>
      <c r="L117" s="9" t="n">
        <f aca="false">(J117+K117)/2</f>
        <v>0</v>
      </c>
    </row>
    <row r="118" s="10" customFormat="true" ht="63" hidden="false" customHeight="false" outlineLevel="0" collapsed="false">
      <c r="A118" s="7" t="s">
        <v>96</v>
      </c>
      <c r="B118" s="7" t="str">
        <f aca="false">A118&amp;" - "&amp;G118</f>
        <v>3.3.90.30.26.01.0054.000022-01 - 121</v>
      </c>
      <c r="C118" s="7" t="str">
        <f aca="false">LEFT(E118,SEARCH(",",E118)-1)</f>
        <v>REATOR PARTIDA RÁPIDA</v>
      </c>
      <c r="D118" s="8" t="s">
        <v>103</v>
      </c>
      <c r="E118" s="7" t="s">
        <v>98</v>
      </c>
      <c r="F118" s="7" t="s">
        <v>15</v>
      </c>
      <c r="G118" s="7" t="n">
        <v>121</v>
      </c>
      <c r="H118" s="7" t="s">
        <v>104</v>
      </c>
      <c r="I118" s="9" t="n">
        <v>20</v>
      </c>
      <c r="J118" s="9" t="n">
        <v>0</v>
      </c>
      <c r="K118" s="9" t="n">
        <v>0</v>
      </c>
      <c r="L118" s="9" t="n">
        <f aca="false">(J118+K118)/2</f>
        <v>0</v>
      </c>
    </row>
    <row r="119" s="10" customFormat="true" ht="63" hidden="false" customHeight="false" outlineLevel="0" collapsed="false">
      <c r="A119" s="7" t="s">
        <v>96</v>
      </c>
      <c r="B119" s="7" t="str">
        <f aca="false">A119&amp;" - "&amp;G119</f>
        <v>3.3.90.30.26.01.0054.000022-01 - 417</v>
      </c>
      <c r="C119" s="7" t="str">
        <f aca="false">LEFT(E119,SEARCH(",",E119)-1)</f>
        <v>REATOR PARTIDA RÁPIDA</v>
      </c>
      <c r="D119" s="8" t="s">
        <v>103</v>
      </c>
      <c r="E119" s="7" t="s">
        <v>98</v>
      </c>
      <c r="F119" s="7" t="s">
        <v>15</v>
      </c>
      <c r="G119" s="7" t="n">
        <v>417</v>
      </c>
      <c r="H119" s="7" t="s">
        <v>18</v>
      </c>
      <c r="I119" s="9" t="n">
        <v>0</v>
      </c>
      <c r="J119" s="9" t="n">
        <v>0</v>
      </c>
      <c r="K119" s="9" t="n">
        <v>10</v>
      </c>
      <c r="L119" s="9" t="n">
        <f aca="false">(J119+K119)/2</f>
        <v>5</v>
      </c>
    </row>
    <row r="120" s="10" customFormat="true" ht="63" hidden="false" customHeight="false" outlineLevel="0" collapsed="false">
      <c r="A120" s="7" t="s">
        <v>96</v>
      </c>
      <c r="B120" s="7" t="str">
        <f aca="false">A120&amp;" - "&amp;G120</f>
        <v>3.3.90.30.26.01.0054.000022-01 - 431</v>
      </c>
      <c r="C120" s="7" t="str">
        <f aca="false">LEFT(E120,SEARCH(",",E120)-1)</f>
        <v>REATOR PARTIDA RÁPIDA</v>
      </c>
      <c r="D120" s="8" t="s">
        <v>103</v>
      </c>
      <c r="E120" s="7" t="s">
        <v>98</v>
      </c>
      <c r="F120" s="7" t="s">
        <v>15</v>
      </c>
      <c r="G120" s="7" t="n">
        <v>431</v>
      </c>
      <c r="H120" s="7" t="s">
        <v>19</v>
      </c>
      <c r="I120" s="9" t="n">
        <v>0</v>
      </c>
      <c r="J120" s="9" t="n">
        <v>0</v>
      </c>
      <c r="K120" s="9" t="n">
        <v>1</v>
      </c>
      <c r="L120" s="9" t="n">
        <f aca="false">(J120+K120)/2</f>
        <v>0.5</v>
      </c>
    </row>
    <row r="121" s="10" customFormat="true" ht="63" hidden="false" customHeight="false" outlineLevel="0" collapsed="false">
      <c r="A121" s="7" t="s">
        <v>105</v>
      </c>
      <c r="B121" s="7" t="str">
        <f aca="false">A121&amp;" - "&amp;G121</f>
        <v>3.3.90.30.26.01.0054.000023-01 - 366</v>
      </c>
      <c r="C121" s="7" t="str">
        <f aca="false">LEFT(E121,SEARCH(",",E121)-1)</f>
        <v>REATOR PARTIDA RÁPIDA</v>
      </c>
      <c r="D121" s="8" t="s">
        <v>106</v>
      </c>
      <c r="E121" s="7" t="s">
        <v>107</v>
      </c>
      <c r="F121" s="7" t="s">
        <v>15</v>
      </c>
      <c r="G121" s="7" t="n">
        <v>366</v>
      </c>
      <c r="H121" s="7" t="s">
        <v>64</v>
      </c>
      <c r="I121" s="9" t="n">
        <v>0</v>
      </c>
      <c r="J121" s="9" t="n">
        <v>53</v>
      </c>
      <c r="K121" s="9" t="n">
        <v>126</v>
      </c>
      <c r="L121" s="9" t="n">
        <f aca="false">(J121+K121)/2</f>
        <v>89.5</v>
      </c>
    </row>
    <row r="122" s="10" customFormat="true" ht="63" hidden="false" customHeight="false" outlineLevel="0" collapsed="false">
      <c r="A122" s="7" t="s">
        <v>105</v>
      </c>
      <c r="B122" s="7" t="str">
        <f aca="false">A122&amp;" - "&amp;G122</f>
        <v>3.3.90.30.26.01.0054.000023-01 - 195</v>
      </c>
      <c r="C122" s="7" t="str">
        <f aca="false">LEFT(E122,SEARCH(",",E122)-1)</f>
        <v>REATOR PARTIDA RÁPIDA</v>
      </c>
      <c r="D122" s="8" t="s">
        <v>106</v>
      </c>
      <c r="E122" s="7" t="s">
        <v>107</v>
      </c>
      <c r="F122" s="7" t="s">
        <v>15</v>
      </c>
      <c r="G122" s="7" t="n">
        <v>195</v>
      </c>
      <c r="H122" s="7" t="s">
        <v>26</v>
      </c>
      <c r="I122" s="9" t="n">
        <v>0</v>
      </c>
      <c r="J122" s="9" t="n">
        <v>27</v>
      </c>
      <c r="K122" s="9" t="n">
        <v>15</v>
      </c>
      <c r="L122" s="9" t="n">
        <f aca="false">(J122+K122)/2</f>
        <v>21</v>
      </c>
    </row>
    <row r="123" s="10" customFormat="true" ht="63" hidden="false" customHeight="false" outlineLevel="0" collapsed="false">
      <c r="A123" s="7" t="s">
        <v>105</v>
      </c>
      <c r="B123" s="7" t="str">
        <f aca="false">A123&amp;" - "&amp;G123</f>
        <v>3.3.90.30.26.01.0054.000023-01 - 70</v>
      </c>
      <c r="C123" s="7" t="str">
        <f aca="false">LEFT(E123,SEARCH(",",E123)-1)</f>
        <v>REATOR PARTIDA RÁPIDA</v>
      </c>
      <c r="D123" s="8" t="s">
        <v>106</v>
      </c>
      <c r="E123" s="7" t="s">
        <v>107</v>
      </c>
      <c r="F123" s="7" t="s">
        <v>15</v>
      </c>
      <c r="G123" s="7" t="n">
        <v>70</v>
      </c>
      <c r="H123" s="7" t="s">
        <v>57</v>
      </c>
      <c r="I123" s="9" t="n">
        <v>0</v>
      </c>
      <c r="J123" s="9" t="n">
        <v>187</v>
      </c>
      <c r="K123" s="9" t="n">
        <v>2</v>
      </c>
      <c r="L123" s="9" t="n">
        <f aca="false">(J123+K123)/2</f>
        <v>94.5</v>
      </c>
    </row>
    <row r="124" s="10" customFormat="true" ht="63" hidden="false" customHeight="false" outlineLevel="0" collapsed="false">
      <c r="A124" s="7" t="s">
        <v>105</v>
      </c>
      <c r="B124" s="7" t="str">
        <f aca="false">A124&amp;" - "&amp;G124</f>
        <v>3.3.90.30.26.01.0054.000023-01 - 50</v>
      </c>
      <c r="C124" s="7" t="str">
        <f aca="false">LEFT(E124,SEARCH(",",E124)-1)</f>
        <v>REATOR PARTIDA RÁPIDA</v>
      </c>
      <c r="D124" s="8" t="s">
        <v>106</v>
      </c>
      <c r="E124" s="7" t="s">
        <v>107</v>
      </c>
      <c r="F124" s="7" t="s">
        <v>15</v>
      </c>
      <c r="G124" s="7" t="n">
        <v>50</v>
      </c>
      <c r="H124" s="7" t="s">
        <v>17</v>
      </c>
      <c r="I124" s="9" t="n">
        <v>0</v>
      </c>
      <c r="J124" s="9" t="n">
        <v>400</v>
      </c>
      <c r="K124" s="9" t="n">
        <v>10</v>
      </c>
      <c r="L124" s="9" t="n">
        <f aca="false">(J124+K124)/2</f>
        <v>205</v>
      </c>
    </row>
    <row r="125" s="10" customFormat="true" ht="63" hidden="false" customHeight="false" outlineLevel="0" collapsed="false">
      <c r="A125" s="7" t="s">
        <v>105</v>
      </c>
      <c r="B125" s="7" t="str">
        <f aca="false">A125&amp;" - "&amp;G125</f>
        <v>3.3.90.30.26.01.0054.000023-01 - 143</v>
      </c>
      <c r="C125" s="7" t="str">
        <f aca="false">LEFT(E125,SEARCH(",",E125)-1)</f>
        <v>REATOR PARTIDA RÁPIDA</v>
      </c>
      <c r="D125" s="8" t="s">
        <v>108</v>
      </c>
      <c r="E125" s="7" t="s">
        <v>107</v>
      </c>
      <c r="F125" s="7" t="s">
        <v>15</v>
      </c>
      <c r="G125" s="7" t="n">
        <v>143</v>
      </c>
      <c r="H125" s="7" t="s">
        <v>109</v>
      </c>
      <c r="I125" s="9" t="n">
        <v>0</v>
      </c>
      <c r="J125" s="9" t="n">
        <v>11</v>
      </c>
      <c r="K125" s="9" t="n">
        <v>3</v>
      </c>
      <c r="L125" s="9" t="n">
        <f aca="false">(J125+K125)/2</f>
        <v>7</v>
      </c>
    </row>
    <row r="126" s="10" customFormat="true" ht="63" hidden="false" customHeight="false" outlineLevel="0" collapsed="false">
      <c r="A126" s="7" t="s">
        <v>105</v>
      </c>
      <c r="B126" s="7" t="str">
        <f aca="false">A126&amp;" - "&amp;G126</f>
        <v>3.3.90.30.26.01.0054.000023-01 - 20</v>
      </c>
      <c r="C126" s="7" t="str">
        <f aca="false">LEFT(E126,SEARCH(",",E126)-1)</f>
        <v>REATOR PARTIDA RÁPIDA</v>
      </c>
      <c r="D126" s="8" t="s">
        <v>108</v>
      </c>
      <c r="E126" s="7" t="s">
        <v>107</v>
      </c>
      <c r="F126" s="7" t="s">
        <v>15</v>
      </c>
      <c r="G126" s="7" t="n">
        <v>20</v>
      </c>
      <c r="H126" s="7" t="s">
        <v>24</v>
      </c>
      <c r="I126" s="9" t="n">
        <v>0</v>
      </c>
      <c r="J126" s="9" t="n">
        <v>650</v>
      </c>
      <c r="K126" s="9" t="n">
        <v>20</v>
      </c>
      <c r="L126" s="9" t="n">
        <f aca="false">(J126+K126)/2</f>
        <v>335</v>
      </c>
    </row>
    <row r="127" s="10" customFormat="true" ht="63" hidden="false" customHeight="false" outlineLevel="0" collapsed="false">
      <c r="A127" s="7" t="s">
        <v>105</v>
      </c>
      <c r="B127" s="7" t="str">
        <f aca="false">A127&amp;" - "&amp;G127</f>
        <v>3.3.90.30.26.01.0054.000023-01 - 150</v>
      </c>
      <c r="C127" s="7" t="str">
        <f aca="false">LEFT(E127,SEARCH(",",E127)-1)</f>
        <v>REATOR PARTIDA RÁPIDA</v>
      </c>
      <c r="D127" s="8" t="s">
        <v>108</v>
      </c>
      <c r="E127" s="7" t="s">
        <v>107</v>
      </c>
      <c r="F127" s="7" t="s">
        <v>15</v>
      </c>
      <c r="G127" s="7" t="n">
        <v>150</v>
      </c>
      <c r="H127" s="7" t="s">
        <v>31</v>
      </c>
      <c r="I127" s="9" t="n">
        <v>0</v>
      </c>
      <c r="J127" s="9" t="n">
        <v>192</v>
      </c>
      <c r="K127" s="9" t="n">
        <v>35</v>
      </c>
      <c r="L127" s="9" t="n">
        <f aca="false">(J127+K127)/2</f>
        <v>113.5</v>
      </c>
    </row>
    <row r="128" s="10" customFormat="true" ht="78.75" hidden="false" customHeight="false" outlineLevel="0" collapsed="false">
      <c r="A128" s="7" t="s">
        <v>105</v>
      </c>
      <c r="B128" s="7" t="str">
        <f aca="false">A128&amp;" - "&amp;G128</f>
        <v>3.3.90.30.26.01.0054.000023-01 - 138</v>
      </c>
      <c r="C128" s="7" t="str">
        <f aca="false">LEFT(E128,SEARCH(",",E128)-1)</f>
        <v>REATOR PARTIDA RÁPIDA</v>
      </c>
      <c r="D128" s="8" t="s">
        <v>110</v>
      </c>
      <c r="E128" s="7" t="s">
        <v>107</v>
      </c>
      <c r="F128" s="7" t="s">
        <v>15</v>
      </c>
      <c r="G128" s="7" t="n">
        <v>138</v>
      </c>
      <c r="H128" s="7" t="s">
        <v>51</v>
      </c>
      <c r="I128" s="9" t="n">
        <v>116</v>
      </c>
      <c r="J128" s="9" t="n">
        <v>14</v>
      </c>
      <c r="K128" s="9" t="n">
        <v>0</v>
      </c>
      <c r="L128" s="9" t="n">
        <f aca="false">(J128+K128)/2</f>
        <v>7</v>
      </c>
    </row>
    <row r="129" s="10" customFormat="true" ht="78.75" hidden="false" customHeight="false" outlineLevel="0" collapsed="false">
      <c r="A129" s="7" t="s">
        <v>105</v>
      </c>
      <c r="B129" s="7" t="str">
        <f aca="false">A129&amp;" - "&amp;G129</f>
        <v>3.3.90.30.26.01.0054.000023-01 - 112</v>
      </c>
      <c r="C129" s="7" t="str">
        <f aca="false">LEFT(E129,SEARCH(",",E129)-1)</f>
        <v>REATOR PARTIDA RÁPIDA</v>
      </c>
      <c r="D129" s="8" t="s">
        <v>110</v>
      </c>
      <c r="E129" s="7" t="s">
        <v>107</v>
      </c>
      <c r="F129" s="7" t="s">
        <v>15</v>
      </c>
      <c r="G129" s="7" t="n">
        <v>112</v>
      </c>
      <c r="H129" s="7" t="s">
        <v>61</v>
      </c>
      <c r="I129" s="9" t="n">
        <v>0</v>
      </c>
      <c r="J129" s="9" t="n">
        <v>10</v>
      </c>
      <c r="K129" s="9" t="n">
        <v>0</v>
      </c>
      <c r="L129" s="9" t="n">
        <f aca="false">(J129+K129)/2</f>
        <v>5</v>
      </c>
    </row>
    <row r="130" s="10" customFormat="true" ht="63" hidden="false" customHeight="false" outlineLevel="0" collapsed="false">
      <c r="A130" s="7" t="s">
        <v>105</v>
      </c>
      <c r="B130" s="7" t="str">
        <f aca="false">A130&amp;" - "&amp;G130</f>
        <v>3.3.90.30.26.01.0054.000023-01 - 147</v>
      </c>
      <c r="C130" s="7" t="str">
        <f aca="false">LEFT(E130,SEARCH(",",E130)-1)</f>
        <v>REATOR PARTIDA RÁPIDA</v>
      </c>
      <c r="D130" s="8" t="s">
        <v>111</v>
      </c>
      <c r="E130" s="7" t="s">
        <v>107</v>
      </c>
      <c r="F130" s="7" t="s">
        <v>15</v>
      </c>
      <c r="G130" s="7" t="n">
        <v>147</v>
      </c>
      <c r="H130" s="7" t="s">
        <v>87</v>
      </c>
      <c r="I130" s="9" t="n">
        <v>4</v>
      </c>
      <c r="J130" s="9" t="n">
        <v>15</v>
      </c>
      <c r="K130" s="9" t="n">
        <v>10</v>
      </c>
      <c r="L130" s="9" t="n">
        <f aca="false">(J130+K130)/2</f>
        <v>12.5</v>
      </c>
    </row>
    <row r="131" s="10" customFormat="true" ht="63" hidden="false" customHeight="false" outlineLevel="0" collapsed="false">
      <c r="A131" s="7" t="s">
        <v>105</v>
      </c>
      <c r="B131" s="7" t="str">
        <f aca="false">A131&amp;" - "&amp;G131</f>
        <v>3.3.90.30.26.01.0054.000023-01 - 135</v>
      </c>
      <c r="C131" s="7" t="str">
        <f aca="false">LEFT(E131,SEARCH(",",E131)-1)</f>
        <v>REATOR PARTIDA RÁPIDA</v>
      </c>
      <c r="D131" s="8" t="s">
        <v>111</v>
      </c>
      <c r="E131" s="7" t="s">
        <v>107</v>
      </c>
      <c r="F131" s="7" t="s">
        <v>15</v>
      </c>
      <c r="G131" s="7" t="n">
        <v>135</v>
      </c>
      <c r="H131" s="7" t="s">
        <v>82</v>
      </c>
      <c r="I131" s="9" t="n">
        <v>0</v>
      </c>
      <c r="J131" s="9" t="n">
        <v>70</v>
      </c>
      <c r="K131" s="9" t="n">
        <v>2</v>
      </c>
      <c r="L131" s="9" t="n">
        <f aca="false">(J131+K131)/2</f>
        <v>36</v>
      </c>
    </row>
    <row r="132" s="10" customFormat="true" ht="63" hidden="false" customHeight="false" outlineLevel="0" collapsed="false">
      <c r="A132" s="7" t="s">
        <v>105</v>
      </c>
      <c r="B132" s="7" t="str">
        <f aca="false">A132&amp;" - "&amp;G132</f>
        <v>3.3.90.30.26.01.0054.000023-01 - 134</v>
      </c>
      <c r="C132" s="7" t="str">
        <f aca="false">LEFT(E132,SEARCH(",",E132)-1)</f>
        <v>REATOR PARTIDA RÁPIDA</v>
      </c>
      <c r="D132" s="8" t="s">
        <v>111</v>
      </c>
      <c r="E132" s="7" t="s">
        <v>107</v>
      </c>
      <c r="F132" s="7" t="s">
        <v>15</v>
      </c>
      <c r="G132" s="7" t="n">
        <v>134</v>
      </c>
      <c r="H132" s="7" t="s">
        <v>40</v>
      </c>
      <c r="I132" s="9" t="n">
        <v>0</v>
      </c>
      <c r="J132" s="9" t="n">
        <v>61</v>
      </c>
      <c r="K132" s="9" t="n">
        <v>5</v>
      </c>
      <c r="L132" s="9" t="n">
        <f aca="false">(J132+K132)/2</f>
        <v>33</v>
      </c>
    </row>
    <row r="133" s="10" customFormat="true" ht="63" hidden="false" customHeight="false" outlineLevel="0" collapsed="false">
      <c r="A133" s="7" t="s">
        <v>105</v>
      </c>
      <c r="B133" s="7" t="str">
        <f aca="false">A133&amp;" - "&amp;G133</f>
        <v>3.3.90.30.26.01.0054.000023-01 - 136</v>
      </c>
      <c r="C133" s="7" t="str">
        <f aca="false">LEFT(E133,SEARCH(",",E133)-1)</f>
        <v>REATOR PARTIDA RÁPIDA</v>
      </c>
      <c r="D133" s="8" t="s">
        <v>111</v>
      </c>
      <c r="E133" s="7" t="s">
        <v>107</v>
      </c>
      <c r="F133" s="7" t="s">
        <v>15</v>
      </c>
      <c r="G133" s="7" t="n">
        <v>136</v>
      </c>
      <c r="H133" s="7" t="s">
        <v>91</v>
      </c>
      <c r="I133" s="9" t="n">
        <v>0</v>
      </c>
      <c r="J133" s="9" t="n">
        <v>100</v>
      </c>
      <c r="K133" s="9" t="n">
        <v>10</v>
      </c>
      <c r="L133" s="9" t="n">
        <f aca="false">(J133+K133)/2</f>
        <v>55</v>
      </c>
    </row>
    <row r="134" s="10" customFormat="true" ht="63" hidden="false" customHeight="false" outlineLevel="0" collapsed="false">
      <c r="A134" s="7" t="s">
        <v>105</v>
      </c>
      <c r="B134" s="7" t="str">
        <f aca="false">A134&amp;" - "&amp;G134</f>
        <v>3.3.90.30.26.01.0054.000023-01 - 148</v>
      </c>
      <c r="C134" s="7" t="str">
        <f aca="false">LEFT(E134,SEARCH(",",E134)-1)</f>
        <v>REATOR PARTIDA RÁPIDA</v>
      </c>
      <c r="D134" s="8" t="s">
        <v>111</v>
      </c>
      <c r="E134" s="7" t="s">
        <v>107</v>
      </c>
      <c r="F134" s="7" t="s">
        <v>15</v>
      </c>
      <c r="G134" s="7" t="n">
        <v>148</v>
      </c>
      <c r="H134" s="7" t="s">
        <v>23</v>
      </c>
      <c r="I134" s="9" t="n">
        <v>0</v>
      </c>
      <c r="J134" s="9" t="n">
        <v>10</v>
      </c>
      <c r="K134" s="9" t="n">
        <v>15</v>
      </c>
      <c r="L134" s="9" t="n">
        <f aca="false">(J134+K134)/2</f>
        <v>12.5</v>
      </c>
    </row>
    <row r="135" s="10" customFormat="true" ht="63" hidden="false" customHeight="false" outlineLevel="0" collapsed="false">
      <c r="A135" s="7" t="s">
        <v>105</v>
      </c>
      <c r="B135" s="7" t="str">
        <f aca="false">A135&amp;" - "&amp;G135</f>
        <v>3.3.90.30.26.01.0054.000023-01 - 391</v>
      </c>
      <c r="C135" s="7" t="str">
        <f aca="false">LEFT(E135,SEARCH(",",E135)-1)</f>
        <v>REATOR PARTIDA RÁPIDA</v>
      </c>
      <c r="D135" s="8" t="s">
        <v>111</v>
      </c>
      <c r="E135" s="7" t="s">
        <v>107</v>
      </c>
      <c r="F135" s="7" t="s">
        <v>15</v>
      </c>
      <c r="G135" s="7" t="n">
        <v>391</v>
      </c>
      <c r="H135" s="7" t="s">
        <v>30</v>
      </c>
      <c r="I135" s="9" t="n">
        <v>0</v>
      </c>
      <c r="J135" s="9" t="n">
        <v>10</v>
      </c>
      <c r="K135" s="9" t="n">
        <v>10</v>
      </c>
      <c r="L135" s="9" t="n">
        <f aca="false">(J135+K135)/2</f>
        <v>10</v>
      </c>
    </row>
    <row r="136" s="10" customFormat="true" ht="63" hidden="false" customHeight="false" outlineLevel="0" collapsed="false">
      <c r="A136" s="7" t="s">
        <v>105</v>
      </c>
      <c r="B136" s="7" t="str">
        <f aca="false">A136&amp;" - "&amp;G136</f>
        <v>3.3.90.30.26.01.0054.000023-01 - 80</v>
      </c>
      <c r="C136" s="7" t="str">
        <f aca="false">LEFT(E136,SEARCH(",",E136)-1)</f>
        <v>REATOR PARTIDA RÁPIDA</v>
      </c>
      <c r="D136" s="8" t="s">
        <v>111</v>
      </c>
      <c r="E136" s="7" t="s">
        <v>107</v>
      </c>
      <c r="F136" s="7" t="s">
        <v>15</v>
      </c>
      <c r="G136" s="7" t="n">
        <v>80</v>
      </c>
      <c r="H136" s="7" t="s">
        <v>16</v>
      </c>
      <c r="I136" s="9" t="n">
        <v>0</v>
      </c>
      <c r="J136" s="9" t="n">
        <v>133</v>
      </c>
      <c r="K136" s="9" t="n">
        <v>28</v>
      </c>
      <c r="L136" s="9" t="n">
        <f aca="false">(J136+K136)/2</f>
        <v>80.5</v>
      </c>
    </row>
    <row r="137" s="10" customFormat="true" ht="63" hidden="false" customHeight="false" outlineLevel="0" collapsed="false">
      <c r="A137" s="7" t="s">
        <v>105</v>
      </c>
      <c r="B137" s="7" t="str">
        <f aca="false">A137&amp;" - "&amp;G137</f>
        <v>3.3.90.30.26.01.0054.000023-01 - 410</v>
      </c>
      <c r="C137" s="7" t="str">
        <f aca="false">LEFT(E137,SEARCH(",",E137)-1)</f>
        <v>REATOR PARTIDA RÁPIDA</v>
      </c>
      <c r="D137" s="8" t="s">
        <v>111</v>
      </c>
      <c r="E137" s="7" t="s">
        <v>107</v>
      </c>
      <c r="F137" s="7" t="s">
        <v>15</v>
      </c>
      <c r="G137" s="7" t="n">
        <v>410</v>
      </c>
      <c r="H137" s="7" t="s">
        <v>62</v>
      </c>
      <c r="I137" s="9" t="n">
        <v>0</v>
      </c>
      <c r="J137" s="9" t="n">
        <v>20</v>
      </c>
      <c r="K137" s="9" t="n">
        <v>0</v>
      </c>
      <c r="L137" s="9" t="n">
        <f aca="false">(J137+K137)/2</f>
        <v>10</v>
      </c>
    </row>
    <row r="138" s="10" customFormat="true" ht="63" hidden="false" customHeight="false" outlineLevel="0" collapsed="false">
      <c r="A138" s="7" t="s">
        <v>105</v>
      </c>
      <c r="B138" s="7" t="str">
        <f aca="false">A138&amp;" - "&amp;G138</f>
        <v>3.3.90.30.26.01.0054.000023-01 - 431</v>
      </c>
      <c r="C138" s="7" t="str">
        <f aca="false">LEFT(E138,SEARCH(",",E138)-1)</f>
        <v>REATOR PARTIDA RÁPIDA</v>
      </c>
      <c r="D138" s="8" t="s">
        <v>111</v>
      </c>
      <c r="E138" s="7" t="s">
        <v>107</v>
      </c>
      <c r="F138" s="7" t="s">
        <v>15</v>
      </c>
      <c r="G138" s="7" t="n">
        <v>431</v>
      </c>
      <c r="H138" s="7" t="s">
        <v>19</v>
      </c>
      <c r="I138" s="9" t="n">
        <v>0</v>
      </c>
      <c r="J138" s="9" t="n">
        <v>500</v>
      </c>
      <c r="K138" s="9" t="n">
        <v>2</v>
      </c>
      <c r="L138" s="9" t="n">
        <f aca="false">(J138+K138)/2</f>
        <v>251</v>
      </c>
    </row>
    <row r="139" s="10" customFormat="true" ht="63" hidden="false" customHeight="false" outlineLevel="0" collapsed="false">
      <c r="A139" s="7" t="s">
        <v>105</v>
      </c>
      <c r="B139" s="7" t="str">
        <f aca="false">A139&amp;" - "&amp;G139</f>
        <v>3.3.90.30.26.01.0054.000023-01 - 98</v>
      </c>
      <c r="C139" s="7" t="str">
        <f aca="false">LEFT(E139,SEARCH(",",E139)-1)</f>
        <v>REATOR PARTIDA RÁPIDA</v>
      </c>
      <c r="D139" s="8" t="s">
        <v>111</v>
      </c>
      <c r="E139" s="7" t="s">
        <v>107</v>
      </c>
      <c r="F139" s="7" t="s">
        <v>15</v>
      </c>
      <c r="G139" s="7" t="n">
        <v>98</v>
      </c>
      <c r="H139" s="7" t="s">
        <v>25</v>
      </c>
      <c r="I139" s="9" t="n">
        <v>0</v>
      </c>
      <c r="J139" s="9" t="n">
        <v>330</v>
      </c>
      <c r="K139" s="9" t="n">
        <v>29</v>
      </c>
      <c r="L139" s="9" t="n">
        <f aca="false">(J139+K139)/2</f>
        <v>179.5</v>
      </c>
    </row>
    <row r="140" s="10" customFormat="true" ht="63" hidden="false" customHeight="false" outlineLevel="0" collapsed="false">
      <c r="A140" s="7" t="s">
        <v>105</v>
      </c>
      <c r="B140" s="7" t="str">
        <f aca="false">A140&amp;" - "&amp;G140</f>
        <v>3.3.90.30.26.01.0054.000023-01 - 400</v>
      </c>
      <c r="C140" s="7" t="str">
        <f aca="false">LEFT(E140,SEARCH(",",E140)-1)</f>
        <v>REATOR PARTIDA RÁPIDA</v>
      </c>
      <c r="D140" s="8" t="s">
        <v>112</v>
      </c>
      <c r="E140" s="7" t="s">
        <v>107</v>
      </c>
      <c r="F140" s="7" t="s">
        <v>15</v>
      </c>
      <c r="G140" s="7" t="n">
        <v>400</v>
      </c>
      <c r="H140" s="7" t="s">
        <v>113</v>
      </c>
      <c r="I140" s="9" t="n">
        <v>0</v>
      </c>
      <c r="J140" s="9" t="n">
        <v>222</v>
      </c>
      <c r="K140" s="9" t="n">
        <v>0</v>
      </c>
      <c r="L140" s="9" t="n">
        <f aca="false">(J140+K140)/2</f>
        <v>111</v>
      </c>
    </row>
    <row r="141" s="10" customFormat="true" ht="63" hidden="false" customHeight="false" outlineLevel="0" collapsed="false">
      <c r="A141" s="7" t="s">
        <v>105</v>
      </c>
      <c r="B141" s="7" t="str">
        <f aca="false">A141&amp;" - "&amp;G141</f>
        <v>3.3.90.30.26.01.0054.000023-01 - 306</v>
      </c>
      <c r="C141" s="7" t="str">
        <f aca="false">LEFT(E141,SEARCH(",",E141)-1)</f>
        <v>REATOR PARTIDA RÁPIDA</v>
      </c>
      <c r="D141" s="8" t="s">
        <v>114</v>
      </c>
      <c r="E141" s="7" t="s">
        <v>107</v>
      </c>
      <c r="F141" s="7" t="s">
        <v>15</v>
      </c>
      <c r="G141" s="7" t="n">
        <v>306</v>
      </c>
      <c r="H141" s="7" t="s">
        <v>89</v>
      </c>
      <c r="I141" s="9" t="n">
        <v>6</v>
      </c>
      <c r="J141" s="9" t="n">
        <v>1</v>
      </c>
      <c r="K141" s="9" t="n">
        <v>29</v>
      </c>
      <c r="L141" s="9" t="n">
        <f aca="false">(J141+K141)/2</f>
        <v>15</v>
      </c>
    </row>
    <row r="142" s="10" customFormat="true" ht="63" hidden="false" customHeight="false" outlineLevel="0" collapsed="false">
      <c r="A142" s="7" t="s">
        <v>105</v>
      </c>
      <c r="B142" s="7" t="str">
        <f aca="false">A142&amp;" - "&amp;G142</f>
        <v>3.3.90.30.26.01.0054.000023-01 - 110</v>
      </c>
      <c r="C142" s="7" t="str">
        <f aca="false">LEFT(E142,SEARCH(",",E142)-1)</f>
        <v>REATOR PARTIDA RÁPIDA</v>
      </c>
      <c r="D142" s="8" t="s">
        <v>114</v>
      </c>
      <c r="E142" s="7" t="s">
        <v>107</v>
      </c>
      <c r="F142" s="7" t="s">
        <v>15</v>
      </c>
      <c r="G142" s="7" t="n">
        <v>110</v>
      </c>
      <c r="H142" s="7" t="s">
        <v>115</v>
      </c>
      <c r="I142" s="9" t="n">
        <v>0</v>
      </c>
      <c r="J142" s="9" t="n">
        <v>24</v>
      </c>
      <c r="K142" s="9" t="n">
        <v>0</v>
      </c>
      <c r="L142" s="9" t="n">
        <f aca="false">(J142+K142)/2</f>
        <v>12</v>
      </c>
    </row>
    <row r="143" s="10" customFormat="true" ht="78.75" hidden="false" customHeight="false" outlineLevel="0" collapsed="false">
      <c r="A143" s="7" t="s">
        <v>105</v>
      </c>
      <c r="B143" s="7" t="str">
        <f aca="false">A143&amp;" - "&amp;G143</f>
        <v>3.3.90.30.26.01.0054.000023-01 - 131</v>
      </c>
      <c r="C143" s="7" t="str">
        <f aca="false">LEFT(E143,SEARCH(",",E143)-1)</f>
        <v>REATOR PARTIDA RÁPIDA</v>
      </c>
      <c r="D143" s="8" t="s">
        <v>110</v>
      </c>
      <c r="E143" s="7" t="s">
        <v>107</v>
      </c>
      <c r="F143" s="7" t="s">
        <v>15</v>
      </c>
      <c r="G143" s="7" t="n">
        <v>131</v>
      </c>
      <c r="H143" s="7" t="s">
        <v>32</v>
      </c>
      <c r="I143" s="9" t="n">
        <v>50</v>
      </c>
      <c r="J143" s="9" t="n">
        <v>0</v>
      </c>
      <c r="K143" s="9" t="n">
        <v>0</v>
      </c>
      <c r="L143" s="9" t="n">
        <f aca="false">(J143+K143)/2</f>
        <v>0</v>
      </c>
    </row>
    <row r="144" s="10" customFormat="true" ht="78.75" hidden="false" customHeight="false" outlineLevel="0" collapsed="false">
      <c r="A144" s="7" t="s">
        <v>105</v>
      </c>
      <c r="B144" s="7" t="str">
        <f aca="false">A144&amp;" - "&amp;G144</f>
        <v>3.3.90.30.26.01.0054.000023-01 - 145</v>
      </c>
      <c r="C144" s="7" t="str">
        <f aca="false">LEFT(E144,SEARCH(",",E144)-1)</f>
        <v>REATOR PARTIDA RÁPIDA</v>
      </c>
      <c r="D144" s="8" t="s">
        <v>110</v>
      </c>
      <c r="E144" s="7" t="s">
        <v>107</v>
      </c>
      <c r="F144" s="7" t="s">
        <v>15</v>
      </c>
      <c r="G144" s="7" t="n">
        <v>145</v>
      </c>
      <c r="H144" s="7" t="s">
        <v>116</v>
      </c>
      <c r="I144" s="9" t="n">
        <v>0</v>
      </c>
      <c r="J144" s="9" t="n">
        <v>0</v>
      </c>
      <c r="K144" s="9" t="n">
        <v>0</v>
      </c>
      <c r="L144" s="9" t="n">
        <f aca="false">(J144+K144)/2</f>
        <v>0</v>
      </c>
    </row>
    <row r="145" s="10" customFormat="true" ht="63" hidden="false" customHeight="false" outlineLevel="0" collapsed="false">
      <c r="A145" s="7" t="s">
        <v>105</v>
      </c>
      <c r="B145" s="7" t="str">
        <f aca="false">A145&amp;" - "&amp;G145</f>
        <v>3.3.90.30.26.01.0054.000023-01 - 132</v>
      </c>
      <c r="C145" s="7" t="str">
        <f aca="false">LEFT(E145,SEARCH(",",E145)-1)</f>
        <v>REATOR PARTIDA RÁPIDA</v>
      </c>
      <c r="D145" s="8" t="s">
        <v>111</v>
      </c>
      <c r="E145" s="7" t="s">
        <v>107</v>
      </c>
      <c r="F145" s="7" t="s">
        <v>15</v>
      </c>
      <c r="G145" s="7" t="n">
        <v>132</v>
      </c>
      <c r="H145" s="7" t="s">
        <v>88</v>
      </c>
      <c r="I145" s="9" t="n">
        <v>20</v>
      </c>
      <c r="J145" s="9" t="n">
        <v>0</v>
      </c>
      <c r="K145" s="9" t="n">
        <v>122</v>
      </c>
      <c r="L145" s="9" t="n">
        <f aca="false">(J145+K145)/2</f>
        <v>61</v>
      </c>
    </row>
    <row r="146" s="10" customFormat="true" ht="63" hidden="false" customHeight="false" outlineLevel="0" collapsed="false">
      <c r="A146" s="7" t="s">
        <v>105</v>
      </c>
      <c r="B146" s="7" t="str">
        <f aca="false">A146&amp;" - "&amp;G146</f>
        <v>3.3.90.30.26.01.0054.000023-01 - 140</v>
      </c>
      <c r="C146" s="7" t="str">
        <f aca="false">LEFT(E146,SEARCH(",",E146)-1)</f>
        <v>REATOR PARTIDA RÁPIDA</v>
      </c>
      <c r="D146" s="8" t="s">
        <v>111</v>
      </c>
      <c r="E146" s="7" t="s">
        <v>107</v>
      </c>
      <c r="F146" s="7" t="s">
        <v>15</v>
      </c>
      <c r="G146" s="7" t="n">
        <v>140</v>
      </c>
      <c r="H146" s="7" t="s">
        <v>117</v>
      </c>
      <c r="I146" s="9" t="n">
        <v>0</v>
      </c>
      <c r="J146" s="9" t="n">
        <v>0</v>
      </c>
      <c r="K146" s="9" t="n">
        <v>50</v>
      </c>
      <c r="L146" s="9" t="n">
        <f aca="false">(J146+K146)/2</f>
        <v>25</v>
      </c>
    </row>
    <row r="147" s="10" customFormat="true" ht="63" hidden="false" customHeight="false" outlineLevel="0" collapsed="false">
      <c r="A147" s="7" t="s">
        <v>105</v>
      </c>
      <c r="B147" s="7" t="str">
        <f aca="false">A147&amp;" - "&amp;G147</f>
        <v>3.3.90.30.26.01.0054.000023-01 - 121</v>
      </c>
      <c r="C147" s="7" t="str">
        <f aca="false">LEFT(E147,SEARCH(",",E147)-1)</f>
        <v>REATOR PARTIDA RÁPIDA</v>
      </c>
      <c r="D147" s="8" t="s">
        <v>111</v>
      </c>
      <c r="E147" s="7" t="s">
        <v>107</v>
      </c>
      <c r="F147" s="7" t="s">
        <v>15</v>
      </c>
      <c r="G147" s="7" t="n">
        <v>121</v>
      </c>
      <c r="H147" s="7" t="s">
        <v>104</v>
      </c>
      <c r="I147" s="9" t="n">
        <v>0</v>
      </c>
      <c r="J147" s="9" t="n">
        <v>0</v>
      </c>
      <c r="K147" s="9" t="n">
        <v>8</v>
      </c>
      <c r="L147" s="9" t="n">
        <f aca="false">(J147+K147)/2</f>
        <v>4</v>
      </c>
    </row>
    <row r="148" s="10" customFormat="true" ht="63" hidden="false" customHeight="false" outlineLevel="0" collapsed="false">
      <c r="A148" s="7" t="s">
        <v>105</v>
      </c>
      <c r="B148" s="7" t="str">
        <f aca="false">A148&amp;" - "&amp;G148</f>
        <v>3.3.90.30.26.01.0054.000023-01 - 2</v>
      </c>
      <c r="C148" s="7" t="str">
        <f aca="false">LEFT(E148,SEARCH(",",E148)-1)</f>
        <v>REATOR PARTIDA RÁPIDA</v>
      </c>
      <c r="D148" s="8" t="s">
        <v>111</v>
      </c>
      <c r="E148" s="7" t="s">
        <v>107</v>
      </c>
      <c r="F148" s="7" t="s">
        <v>15</v>
      </c>
      <c r="G148" s="7" t="n">
        <v>2</v>
      </c>
      <c r="H148" s="7" t="s">
        <v>33</v>
      </c>
      <c r="I148" s="9" t="n">
        <v>0</v>
      </c>
      <c r="J148" s="9" t="n">
        <v>0</v>
      </c>
      <c r="K148" s="9" t="n">
        <v>77</v>
      </c>
      <c r="L148" s="9" t="n">
        <f aca="false">(J148+K148)/2</f>
        <v>38.5</v>
      </c>
    </row>
    <row r="149" s="10" customFormat="true" ht="63" hidden="false" customHeight="false" outlineLevel="0" collapsed="false">
      <c r="A149" s="7" t="s">
        <v>105</v>
      </c>
      <c r="B149" s="7" t="str">
        <f aca="false">A149&amp;" - "&amp;G149</f>
        <v>3.3.90.30.26.01.0054.000023-01 - 390</v>
      </c>
      <c r="C149" s="7" t="str">
        <f aca="false">LEFT(E149,SEARCH(",",E149)-1)</f>
        <v>REATOR PARTIDA RÁPIDA</v>
      </c>
      <c r="D149" s="8" t="s">
        <v>111</v>
      </c>
      <c r="E149" s="7" t="s">
        <v>107</v>
      </c>
      <c r="F149" s="7" t="s">
        <v>15</v>
      </c>
      <c r="G149" s="7" t="n">
        <v>390</v>
      </c>
      <c r="H149" s="7" t="s">
        <v>70</v>
      </c>
      <c r="I149" s="9" t="n">
        <v>0</v>
      </c>
      <c r="J149" s="9" t="n">
        <v>0</v>
      </c>
      <c r="K149" s="9" t="n">
        <v>50</v>
      </c>
      <c r="L149" s="9" t="n">
        <f aca="false">(J149+K149)/2</f>
        <v>25</v>
      </c>
    </row>
    <row r="150" s="10" customFormat="true" ht="63" hidden="false" customHeight="false" outlineLevel="0" collapsed="false">
      <c r="A150" s="7" t="s">
        <v>105</v>
      </c>
      <c r="B150" s="7" t="str">
        <f aca="false">A150&amp;" - "&amp;G150</f>
        <v>3.3.90.30.26.01.0054.000023-01 - 133</v>
      </c>
      <c r="C150" s="7" t="str">
        <f aca="false">LEFT(E150,SEARCH(",",E150)-1)</f>
        <v>REATOR PARTIDA RÁPIDA</v>
      </c>
      <c r="D150" s="8" t="s">
        <v>114</v>
      </c>
      <c r="E150" s="7" t="s">
        <v>107</v>
      </c>
      <c r="F150" s="7" t="s">
        <v>15</v>
      </c>
      <c r="G150" s="7" t="n">
        <v>133</v>
      </c>
      <c r="H150" s="7" t="s">
        <v>69</v>
      </c>
      <c r="I150" s="9" t="n">
        <v>34</v>
      </c>
      <c r="J150" s="9" t="n">
        <v>0</v>
      </c>
      <c r="K150" s="9" t="n">
        <v>2</v>
      </c>
      <c r="L150" s="9" t="n">
        <f aca="false">(J150+K150)/2</f>
        <v>1</v>
      </c>
    </row>
    <row r="151" s="10" customFormat="true" ht="63" hidden="false" customHeight="false" outlineLevel="0" collapsed="false">
      <c r="A151" s="7" t="s">
        <v>105</v>
      </c>
      <c r="B151" s="7" t="str">
        <f aca="false">A151&amp;" - "&amp;G151</f>
        <v>3.3.90.30.26.01.0054.000023-01 - 142</v>
      </c>
      <c r="C151" s="7" t="str">
        <f aca="false">LEFT(E151,SEARCH(",",E151)-1)</f>
        <v>REATOR PARTIDA RÁPIDA</v>
      </c>
      <c r="D151" s="8" t="s">
        <v>114</v>
      </c>
      <c r="E151" s="7" t="s">
        <v>107</v>
      </c>
      <c r="F151" s="7" t="s">
        <v>15</v>
      </c>
      <c r="G151" s="7" t="n">
        <v>142</v>
      </c>
      <c r="H151" s="7" t="s">
        <v>92</v>
      </c>
      <c r="I151" s="9" t="n">
        <v>0</v>
      </c>
      <c r="J151" s="9" t="n">
        <v>0</v>
      </c>
      <c r="K151" s="9" t="n">
        <v>20</v>
      </c>
      <c r="L151" s="9" t="n">
        <f aca="false">(J151+K151)/2</f>
        <v>10</v>
      </c>
    </row>
    <row r="152" s="10" customFormat="true" ht="63" hidden="false" customHeight="false" outlineLevel="0" collapsed="false">
      <c r="A152" s="7" t="s">
        <v>105</v>
      </c>
      <c r="B152" s="7" t="str">
        <f aca="false">A152&amp;" - "&amp;G152</f>
        <v>3.3.90.30.26.01.0054.000023-01 - 137</v>
      </c>
      <c r="C152" s="7" t="str">
        <f aca="false">LEFT(E152,SEARCH(",",E152)-1)</f>
        <v>REATOR PARTIDA RÁPIDA</v>
      </c>
      <c r="D152" s="8" t="s">
        <v>114</v>
      </c>
      <c r="E152" s="7" t="s">
        <v>107</v>
      </c>
      <c r="F152" s="7" t="s">
        <v>15</v>
      </c>
      <c r="G152" s="7" t="n">
        <v>137</v>
      </c>
      <c r="H152" s="7" t="s">
        <v>76</v>
      </c>
      <c r="I152" s="9" t="n">
        <v>180</v>
      </c>
      <c r="J152" s="9" t="n">
        <v>0</v>
      </c>
      <c r="K152" s="9" t="n">
        <v>19</v>
      </c>
      <c r="L152" s="9" t="n">
        <f aca="false">(J152+K152)/2</f>
        <v>9.5</v>
      </c>
    </row>
    <row r="153" s="10" customFormat="true" ht="63" hidden="false" customHeight="false" outlineLevel="0" collapsed="false">
      <c r="A153" s="7" t="s">
        <v>105</v>
      </c>
      <c r="B153" s="7" t="str">
        <f aca="false">A153&amp;" - "&amp;G153</f>
        <v>3.3.90.30.26.01.0054.000023-01 - 309</v>
      </c>
      <c r="C153" s="7" t="str">
        <f aca="false">LEFT(E153,SEARCH(",",E153)-1)</f>
        <v>REATOR PARTIDA RÁPIDA</v>
      </c>
      <c r="D153" s="8" t="s">
        <v>114</v>
      </c>
      <c r="E153" s="7" t="s">
        <v>107</v>
      </c>
      <c r="F153" s="7" t="s">
        <v>15</v>
      </c>
      <c r="G153" s="7" t="n">
        <v>309</v>
      </c>
      <c r="H153" s="7" t="s">
        <v>93</v>
      </c>
      <c r="I153" s="9" t="n">
        <v>6</v>
      </c>
      <c r="J153" s="9" t="n">
        <v>0</v>
      </c>
      <c r="K153" s="9" t="n">
        <v>50</v>
      </c>
      <c r="L153" s="9" t="n">
        <f aca="false">(J153+K153)/2</f>
        <v>25</v>
      </c>
    </row>
    <row r="154" s="10" customFormat="true" ht="63" hidden="false" customHeight="false" outlineLevel="0" collapsed="false">
      <c r="A154" s="7" t="s">
        <v>105</v>
      </c>
      <c r="B154" s="7" t="str">
        <f aca="false">A154&amp;" - "&amp;G154</f>
        <v>3.3.90.30.26.01.0054.000023-01 - 401</v>
      </c>
      <c r="C154" s="7" t="str">
        <f aca="false">LEFT(E154,SEARCH(",",E154)-1)</f>
        <v>REATOR PARTIDA RÁPIDA</v>
      </c>
      <c r="D154" s="8" t="s">
        <v>114</v>
      </c>
      <c r="E154" s="7" t="s">
        <v>107</v>
      </c>
      <c r="F154" s="7" t="s">
        <v>15</v>
      </c>
      <c r="G154" s="7" t="n">
        <v>401</v>
      </c>
      <c r="H154" s="7" t="s">
        <v>42</v>
      </c>
      <c r="I154" s="9" t="n">
        <v>0</v>
      </c>
      <c r="J154" s="9" t="n">
        <v>0</v>
      </c>
      <c r="K154" s="9" t="n">
        <v>0</v>
      </c>
      <c r="L154" s="9" t="n">
        <f aca="false">(J154+K154)/2</f>
        <v>0</v>
      </c>
    </row>
    <row r="155" s="10" customFormat="true" ht="63" hidden="false" customHeight="false" outlineLevel="0" collapsed="false">
      <c r="A155" s="7" t="s">
        <v>105</v>
      </c>
      <c r="B155" s="7" t="str">
        <f aca="false">A155&amp;" - "&amp;G155</f>
        <v>3.3.90.30.26.01.0054.000023-01 - 196</v>
      </c>
      <c r="C155" s="7" t="str">
        <f aca="false">LEFT(E155,SEARCH(",",E155)-1)</f>
        <v>REATOR PARTIDA RÁPIDA</v>
      </c>
      <c r="D155" s="8" t="s">
        <v>114</v>
      </c>
      <c r="E155" s="7" t="s">
        <v>107</v>
      </c>
      <c r="F155" s="7" t="s">
        <v>15</v>
      </c>
      <c r="G155" s="7" t="n">
        <v>196</v>
      </c>
      <c r="H155" s="7" t="s">
        <v>94</v>
      </c>
      <c r="I155" s="9" t="n">
        <v>61</v>
      </c>
      <c r="J155" s="9" t="n">
        <v>0</v>
      </c>
      <c r="K155" s="9" t="n">
        <v>0</v>
      </c>
      <c r="L155" s="9" t="n">
        <f aca="false">(J155+K155)/2</f>
        <v>0</v>
      </c>
    </row>
    <row r="156" s="10" customFormat="true" ht="63" hidden="false" customHeight="false" outlineLevel="0" collapsed="false">
      <c r="A156" s="7" t="s">
        <v>105</v>
      </c>
      <c r="B156" s="7" t="str">
        <f aca="false">A156&amp;" - "&amp;G156</f>
        <v>3.3.90.30.26.01.0054.000023-01 - 90</v>
      </c>
      <c r="C156" s="7" t="str">
        <f aca="false">LEFT(E156,SEARCH(",",E156)-1)</f>
        <v>REATOR PARTIDA RÁPIDA</v>
      </c>
      <c r="D156" s="8" t="s">
        <v>114</v>
      </c>
      <c r="E156" s="7" t="s">
        <v>107</v>
      </c>
      <c r="F156" s="7" t="s">
        <v>15</v>
      </c>
      <c r="G156" s="7" t="n">
        <v>90</v>
      </c>
      <c r="H156" s="7" t="s">
        <v>44</v>
      </c>
      <c r="I156" s="9" t="n">
        <v>100</v>
      </c>
      <c r="J156" s="9" t="n">
        <v>0</v>
      </c>
      <c r="K156" s="9" t="n">
        <v>0</v>
      </c>
      <c r="L156" s="9" t="n">
        <f aca="false">(J156+K156)/2</f>
        <v>0</v>
      </c>
    </row>
    <row r="157" s="10" customFormat="true" ht="63" hidden="false" customHeight="false" outlineLevel="0" collapsed="false">
      <c r="A157" s="7" t="s">
        <v>105</v>
      </c>
      <c r="B157" s="7" t="str">
        <f aca="false">A157&amp;" - "&amp;G157</f>
        <v>3.3.90.30.26.01.0054.000023-01 - 417</v>
      </c>
      <c r="C157" s="7" t="str">
        <f aca="false">LEFT(E157,SEARCH(",",E157)-1)</f>
        <v>REATOR PARTIDA RÁPIDA</v>
      </c>
      <c r="D157" s="8" t="s">
        <v>114</v>
      </c>
      <c r="E157" s="7" t="s">
        <v>107</v>
      </c>
      <c r="F157" s="7" t="s">
        <v>15</v>
      </c>
      <c r="G157" s="7" t="n">
        <v>417</v>
      </c>
      <c r="H157" s="7" t="s">
        <v>18</v>
      </c>
      <c r="I157" s="9" t="n">
        <v>0</v>
      </c>
      <c r="J157" s="9" t="n">
        <v>0</v>
      </c>
      <c r="K157" s="9" t="n">
        <v>0</v>
      </c>
      <c r="L157" s="9" t="n">
        <f aca="false">(J157+K157)/2</f>
        <v>0</v>
      </c>
    </row>
    <row r="158" s="10" customFormat="true" ht="63" hidden="false" customHeight="false" outlineLevel="0" collapsed="false">
      <c r="A158" s="7" t="s">
        <v>105</v>
      </c>
      <c r="B158" s="7" t="str">
        <f aca="false">A158&amp;" - "&amp;G158</f>
        <v>3.3.90.30.26.01.0054.000023-01 - 94</v>
      </c>
      <c r="C158" s="7" t="str">
        <f aca="false">LEFT(E158,SEARCH(",",E158)-1)</f>
        <v>REATOR PARTIDA RÁPIDA</v>
      </c>
      <c r="D158" s="8" t="s">
        <v>118</v>
      </c>
      <c r="E158" s="7" t="s">
        <v>107</v>
      </c>
      <c r="F158" s="7" t="s">
        <v>15</v>
      </c>
      <c r="G158" s="7" t="n">
        <v>94</v>
      </c>
      <c r="H158" s="7" t="s">
        <v>95</v>
      </c>
      <c r="I158" s="9" t="n">
        <v>0</v>
      </c>
      <c r="J158" s="9" t="n">
        <v>0</v>
      </c>
      <c r="K158" s="9" t="n">
        <v>0</v>
      </c>
      <c r="L158" s="9" t="n">
        <f aca="false">(J158+K158)/2</f>
        <v>0</v>
      </c>
    </row>
    <row r="159" s="10" customFormat="true" ht="63" hidden="false" customHeight="false" outlineLevel="0" collapsed="false">
      <c r="A159" s="7" t="s">
        <v>119</v>
      </c>
      <c r="B159" s="7" t="str">
        <f aca="false">A159&amp;" - "&amp;G159</f>
        <v>3.3.90.30.26.01.0054.000024-01 - 110</v>
      </c>
      <c r="C159" s="7" t="str">
        <f aca="false">LEFT(E159,SEARCH(",",E159)-1)</f>
        <v>REATOR PARTIDA RÁPIDA</v>
      </c>
      <c r="D159" s="8" t="s">
        <v>120</v>
      </c>
      <c r="E159" s="7" t="s">
        <v>121</v>
      </c>
      <c r="F159" s="7" t="s">
        <v>15</v>
      </c>
      <c r="G159" s="7" t="n">
        <v>110</v>
      </c>
      <c r="H159" s="7" t="s">
        <v>115</v>
      </c>
      <c r="I159" s="9" t="n">
        <v>0</v>
      </c>
      <c r="J159" s="9" t="n">
        <v>28</v>
      </c>
      <c r="K159" s="9" t="n">
        <v>0</v>
      </c>
      <c r="L159" s="9" t="n">
        <f aca="false">(J159+K159)/2</f>
        <v>14</v>
      </c>
    </row>
    <row r="160" s="10" customFormat="true" ht="63" hidden="false" customHeight="false" outlineLevel="0" collapsed="false">
      <c r="A160" s="7" t="s">
        <v>119</v>
      </c>
      <c r="B160" s="7" t="str">
        <f aca="false">A160&amp;" - "&amp;G160</f>
        <v>3.3.90.30.26.01.0054.000024-01 - 2</v>
      </c>
      <c r="C160" s="7" t="str">
        <f aca="false">LEFT(E160,SEARCH(",",E160)-1)</f>
        <v>REATOR PARTIDA RÁPIDA</v>
      </c>
      <c r="D160" s="8" t="s">
        <v>122</v>
      </c>
      <c r="E160" s="7" t="s">
        <v>121</v>
      </c>
      <c r="F160" s="7" t="s">
        <v>15</v>
      </c>
      <c r="G160" s="7" t="n">
        <v>2</v>
      </c>
      <c r="H160" s="7" t="s">
        <v>33</v>
      </c>
      <c r="I160" s="9" t="n">
        <v>0</v>
      </c>
      <c r="J160" s="9" t="n">
        <v>64</v>
      </c>
      <c r="K160" s="9" t="n">
        <v>3992</v>
      </c>
      <c r="L160" s="9" t="n">
        <f aca="false">(J160+K160)/2</f>
        <v>2028</v>
      </c>
    </row>
    <row r="161" s="10" customFormat="true" ht="63" hidden="false" customHeight="false" outlineLevel="0" collapsed="false">
      <c r="A161" s="7" t="s">
        <v>119</v>
      </c>
      <c r="B161" s="7" t="str">
        <f aca="false">A161&amp;" - "&amp;G161</f>
        <v>3.3.90.30.26.01.0054.000024-01 - 145</v>
      </c>
      <c r="C161" s="7" t="str">
        <f aca="false">LEFT(E161,SEARCH(",",E161)-1)</f>
        <v>REATOR PARTIDA RÁPIDA</v>
      </c>
      <c r="D161" s="8" t="s">
        <v>123</v>
      </c>
      <c r="E161" s="7" t="s">
        <v>121</v>
      </c>
      <c r="F161" s="7" t="s">
        <v>15</v>
      </c>
      <c r="G161" s="7" t="n">
        <v>145</v>
      </c>
      <c r="H161" s="7" t="s">
        <v>116</v>
      </c>
      <c r="I161" s="9" t="n">
        <v>0</v>
      </c>
      <c r="J161" s="9" t="n">
        <v>44</v>
      </c>
      <c r="K161" s="9" t="n">
        <v>25</v>
      </c>
      <c r="L161" s="9" t="n">
        <f aca="false">(J161+K161)/2</f>
        <v>34.5</v>
      </c>
    </row>
    <row r="162" s="10" customFormat="true" ht="63" hidden="false" customHeight="false" outlineLevel="0" collapsed="false">
      <c r="A162" s="7" t="s">
        <v>119</v>
      </c>
      <c r="B162" s="7" t="str">
        <f aca="false">A162&amp;" - "&amp;G162</f>
        <v>3.3.90.30.26.01.0054.000024-01 - 306</v>
      </c>
      <c r="C162" s="7" t="str">
        <f aca="false">LEFT(E162,SEARCH(",",E162)-1)</f>
        <v>REATOR PARTIDA RÁPIDA</v>
      </c>
      <c r="D162" s="8" t="s">
        <v>123</v>
      </c>
      <c r="E162" s="7" t="s">
        <v>121</v>
      </c>
      <c r="F162" s="7" t="s">
        <v>15</v>
      </c>
      <c r="G162" s="7" t="n">
        <v>306</v>
      </c>
      <c r="H162" s="7" t="s">
        <v>89</v>
      </c>
      <c r="I162" s="9" t="n">
        <v>22</v>
      </c>
      <c r="J162" s="9" t="n">
        <v>18</v>
      </c>
      <c r="K162" s="9" t="n">
        <v>3500</v>
      </c>
      <c r="L162" s="9" t="n">
        <f aca="false">(J162+K162)/2</f>
        <v>1759</v>
      </c>
    </row>
    <row r="163" s="10" customFormat="true" ht="63" hidden="false" customHeight="false" outlineLevel="0" collapsed="false">
      <c r="A163" s="7" t="s">
        <v>119</v>
      </c>
      <c r="B163" s="7" t="str">
        <f aca="false">A163&amp;" - "&amp;G163</f>
        <v>3.3.90.30.26.01.0054.000024-01 - 196</v>
      </c>
      <c r="C163" s="7" t="str">
        <f aca="false">LEFT(E163,SEARCH(",",E163)-1)</f>
        <v>REATOR PARTIDA RÁPIDA</v>
      </c>
      <c r="D163" s="8" t="s">
        <v>123</v>
      </c>
      <c r="E163" s="7" t="s">
        <v>121</v>
      </c>
      <c r="F163" s="7" t="s">
        <v>15</v>
      </c>
      <c r="G163" s="7" t="n">
        <v>196</v>
      </c>
      <c r="H163" s="7" t="s">
        <v>94</v>
      </c>
      <c r="I163" s="9" t="n">
        <v>10</v>
      </c>
      <c r="J163" s="9" t="n">
        <v>10</v>
      </c>
      <c r="K163" s="9" t="n">
        <v>9</v>
      </c>
      <c r="L163" s="9" t="n">
        <f aca="false">(J163+K163)/2</f>
        <v>9.5</v>
      </c>
    </row>
    <row r="164" s="10" customFormat="true" ht="63" hidden="false" customHeight="false" outlineLevel="0" collapsed="false">
      <c r="A164" s="7" t="s">
        <v>119</v>
      </c>
      <c r="B164" s="7" t="str">
        <f aca="false">A164&amp;" - "&amp;G164</f>
        <v>3.3.90.30.26.01.0054.000024-01 - 80</v>
      </c>
      <c r="C164" s="7" t="str">
        <f aca="false">LEFT(E164,SEARCH(",",E164)-1)</f>
        <v>REATOR PARTIDA RÁPIDA</v>
      </c>
      <c r="D164" s="8" t="s">
        <v>123</v>
      </c>
      <c r="E164" s="7" t="s">
        <v>121</v>
      </c>
      <c r="F164" s="7" t="s">
        <v>15</v>
      </c>
      <c r="G164" s="7" t="n">
        <v>80</v>
      </c>
      <c r="H164" s="7" t="s">
        <v>16</v>
      </c>
      <c r="I164" s="9" t="n">
        <v>0</v>
      </c>
      <c r="J164" s="9" t="n">
        <v>16</v>
      </c>
      <c r="K164" s="9" t="n">
        <v>69</v>
      </c>
      <c r="L164" s="9" t="n">
        <f aca="false">(J164+K164)/2</f>
        <v>42.5</v>
      </c>
    </row>
    <row r="165" s="10" customFormat="true" ht="63" hidden="false" customHeight="false" outlineLevel="0" collapsed="false">
      <c r="A165" s="7" t="s">
        <v>119</v>
      </c>
      <c r="B165" s="7" t="str">
        <f aca="false">A165&amp;" - "&amp;G165</f>
        <v>3.3.90.30.26.01.0054.000024-01 - 400</v>
      </c>
      <c r="C165" s="7" t="str">
        <f aca="false">LEFT(E165,SEARCH(",",E165)-1)</f>
        <v>REATOR PARTIDA RÁPIDA</v>
      </c>
      <c r="D165" s="8" t="s">
        <v>123</v>
      </c>
      <c r="E165" s="7" t="s">
        <v>121</v>
      </c>
      <c r="F165" s="7" t="s">
        <v>15</v>
      </c>
      <c r="G165" s="7" t="n">
        <v>400</v>
      </c>
      <c r="H165" s="7" t="s">
        <v>113</v>
      </c>
      <c r="I165" s="9" t="n">
        <v>0</v>
      </c>
      <c r="J165" s="9" t="n">
        <v>50</v>
      </c>
      <c r="K165" s="9" t="n">
        <v>55</v>
      </c>
      <c r="L165" s="9" t="n">
        <f aca="false">(J165+K165)/2</f>
        <v>52.5</v>
      </c>
    </row>
    <row r="166" s="10" customFormat="true" ht="63" hidden="false" customHeight="false" outlineLevel="0" collapsed="false">
      <c r="A166" s="7" t="s">
        <v>119</v>
      </c>
      <c r="B166" s="7" t="str">
        <f aca="false">A166&amp;" - "&amp;G166</f>
        <v>3.3.90.30.26.01.0054.000024-01 - 410</v>
      </c>
      <c r="C166" s="7" t="str">
        <f aca="false">LEFT(E166,SEARCH(",",E166)-1)</f>
        <v>REATOR PARTIDA RÁPIDA</v>
      </c>
      <c r="D166" s="8" t="s">
        <v>123</v>
      </c>
      <c r="E166" s="7" t="s">
        <v>121</v>
      </c>
      <c r="F166" s="7" t="s">
        <v>15</v>
      </c>
      <c r="G166" s="7" t="n">
        <v>410</v>
      </c>
      <c r="H166" s="7" t="s">
        <v>62</v>
      </c>
      <c r="I166" s="9" t="n">
        <v>0</v>
      </c>
      <c r="J166" s="9" t="n">
        <v>851</v>
      </c>
      <c r="K166" s="9" t="n">
        <v>125</v>
      </c>
      <c r="L166" s="9" t="n">
        <f aca="false">(J166+K166)/2</f>
        <v>488</v>
      </c>
    </row>
    <row r="167" s="10" customFormat="true" ht="63" hidden="false" customHeight="false" outlineLevel="0" collapsed="false">
      <c r="A167" s="7" t="s">
        <v>119</v>
      </c>
      <c r="B167" s="7" t="str">
        <f aca="false">A167&amp;" - "&amp;G167</f>
        <v>3.3.90.30.26.01.0054.000024-01 - 50</v>
      </c>
      <c r="C167" s="7" t="str">
        <f aca="false">LEFT(E167,SEARCH(",",E167)-1)</f>
        <v>REATOR PARTIDA RÁPIDA</v>
      </c>
      <c r="D167" s="8" t="s">
        <v>123</v>
      </c>
      <c r="E167" s="7" t="s">
        <v>121</v>
      </c>
      <c r="F167" s="7" t="s">
        <v>15</v>
      </c>
      <c r="G167" s="7" t="n">
        <v>50</v>
      </c>
      <c r="H167" s="7" t="s">
        <v>17</v>
      </c>
      <c r="I167" s="9" t="n">
        <v>0</v>
      </c>
      <c r="J167" s="9" t="n">
        <v>200</v>
      </c>
      <c r="K167" s="9" t="n">
        <v>2000</v>
      </c>
      <c r="L167" s="9" t="n">
        <f aca="false">(J167+K167)/2</f>
        <v>1100</v>
      </c>
    </row>
    <row r="168" s="10" customFormat="true" ht="63" hidden="false" customHeight="false" outlineLevel="0" collapsed="false">
      <c r="A168" s="7" t="s">
        <v>119</v>
      </c>
      <c r="B168" s="7" t="str">
        <f aca="false">A168&amp;" - "&amp;G168</f>
        <v>3.3.90.30.26.01.0054.000024-01 - 220</v>
      </c>
      <c r="C168" s="7" t="str">
        <f aca="false">LEFT(E168,SEARCH(",",E168)-1)</f>
        <v>REATOR PARTIDA RÁPIDA</v>
      </c>
      <c r="D168" s="8" t="s">
        <v>123</v>
      </c>
      <c r="E168" s="7" t="s">
        <v>121</v>
      </c>
      <c r="F168" s="7" t="s">
        <v>15</v>
      </c>
      <c r="G168" s="7" t="n">
        <v>220</v>
      </c>
      <c r="H168" s="7" t="s">
        <v>58</v>
      </c>
      <c r="I168" s="9" t="n">
        <v>0</v>
      </c>
      <c r="J168" s="9" t="n">
        <v>20</v>
      </c>
      <c r="K168" s="9" t="n">
        <v>50</v>
      </c>
      <c r="L168" s="9" t="n">
        <f aca="false">(J168+K168)/2</f>
        <v>35</v>
      </c>
    </row>
    <row r="169" s="10" customFormat="true" ht="63" hidden="false" customHeight="false" outlineLevel="0" collapsed="false">
      <c r="A169" s="7" t="s">
        <v>119</v>
      </c>
      <c r="B169" s="7" t="str">
        <f aca="false">A169&amp;" - "&amp;G169</f>
        <v>3.3.90.30.26.01.0054.000024-01 - 98</v>
      </c>
      <c r="C169" s="7" t="str">
        <f aca="false">LEFT(E169,SEARCH(",",E169)-1)</f>
        <v>REATOR PARTIDA RÁPIDA</v>
      </c>
      <c r="D169" s="8" t="s">
        <v>123</v>
      </c>
      <c r="E169" s="7" t="s">
        <v>121</v>
      </c>
      <c r="F169" s="7" t="s">
        <v>15</v>
      </c>
      <c r="G169" s="7" t="n">
        <v>98</v>
      </c>
      <c r="H169" s="7" t="s">
        <v>25</v>
      </c>
      <c r="I169" s="9" t="n">
        <v>0</v>
      </c>
      <c r="J169" s="9" t="n">
        <v>100</v>
      </c>
      <c r="K169" s="9" t="n">
        <v>13</v>
      </c>
      <c r="L169" s="9" t="n">
        <f aca="false">(J169+K169)/2</f>
        <v>56.5</v>
      </c>
    </row>
    <row r="170" s="10" customFormat="true" ht="63" hidden="false" customHeight="false" outlineLevel="0" collapsed="false">
      <c r="A170" s="7" t="s">
        <v>119</v>
      </c>
      <c r="B170" s="7" t="str">
        <f aca="false">A170&amp;" - "&amp;G170</f>
        <v>3.3.90.30.26.01.0054.000024-01 - 417</v>
      </c>
      <c r="C170" s="7" t="str">
        <f aca="false">LEFT(E170,SEARCH(",",E170)-1)</f>
        <v>REATOR PARTIDA RÁPIDA</v>
      </c>
      <c r="D170" s="8" t="s">
        <v>124</v>
      </c>
      <c r="E170" s="7" t="s">
        <v>121</v>
      </c>
      <c r="F170" s="7" t="s">
        <v>15</v>
      </c>
      <c r="G170" s="7" t="n">
        <v>417</v>
      </c>
      <c r="H170" s="7" t="s">
        <v>18</v>
      </c>
      <c r="I170" s="9" t="n">
        <v>0</v>
      </c>
      <c r="J170" s="9" t="n">
        <v>100</v>
      </c>
      <c r="K170" s="9" t="n">
        <v>53</v>
      </c>
      <c r="L170" s="9" t="n">
        <f aca="false">(J170+K170)/2</f>
        <v>76.5</v>
      </c>
    </row>
    <row r="171" s="10" customFormat="true" ht="63" hidden="false" customHeight="false" outlineLevel="0" collapsed="false">
      <c r="A171" s="7" t="s">
        <v>119</v>
      </c>
      <c r="B171" s="7" t="str">
        <f aca="false">A171&amp;" - "&amp;G171</f>
        <v>3.3.90.30.26.01.0054.000024-01 - 132</v>
      </c>
      <c r="C171" s="7" t="str">
        <f aca="false">LEFT(E171,SEARCH(",",E171)-1)</f>
        <v>REATOR PARTIDA RÁPIDA</v>
      </c>
      <c r="D171" s="8" t="s">
        <v>125</v>
      </c>
      <c r="E171" s="7" t="s">
        <v>121</v>
      </c>
      <c r="F171" s="7" t="s">
        <v>15</v>
      </c>
      <c r="G171" s="7" t="n">
        <v>132</v>
      </c>
      <c r="H171" s="7" t="s">
        <v>88</v>
      </c>
      <c r="I171" s="9" t="n">
        <v>0</v>
      </c>
      <c r="J171" s="9" t="n">
        <v>0</v>
      </c>
      <c r="K171" s="9" t="n">
        <v>8</v>
      </c>
      <c r="L171" s="9" t="n">
        <f aca="false">(J171+K171)/2</f>
        <v>4</v>
      </c>
    </row>
    <row r="172" s="10" customFormat="true" ht="63" hidden="false" customHeight="false" outlineLevel="0" collapsed="false">
      <c r="A172" s="7" t="s">
        <v>119</v>
      </c>
      <c r="B172" s="7" t="str">
        <f aca="false">A172&amp;" - "&amp;G172</f>
        <v>3.3.90.30.26.01.0054.000024-01 - 139</v>
      </c>
      <c r="C172" s="7" t="str">
        <f aca="false">LEFT(E172,SEARCH(",",E172)-1)</f>
        <v>REATOR PARTIDA RÁPIDA</v>
      </c>
      <c r="D172" s="8" t="s">
        <v>123</v>
      </c>
      <c r="E172" s="7" t="s">
        <v>121</v>
      </c>
      <c r="F172" s="7" t="s">
        <v>15</v>
      </c>
      <c r="G172" s="7" t="n">
        <v>139</v>
      </c>
      <c r="H172" s="7" t="s">
        <v>126</v>
      </c>
      <c r="I172" s="9" t="n">
        <v>0</v>
      </c>
      <c r="J172" s="9" t="n">
        <v>0</v>
      </c>
      <c r="K172" s="9" t="n">
        <v>25</v>
      </c>
      <c r="L172" s="9" t="n">
        <f aca="false">(J172+K172)/2</f>
        <v>12.5</v>
      </c>
    </row>
    <row r="173" s="10" customFormat="true" ht="63" hidden="false" customHeight="false" outlineLevel="0" collapsed="false">
      <c r="A173" s="7" t="s">
        <v>119</v>
      </c>
      <c r="B173" s="7" t="str">
        <f aca="false">A173&amp;" - "&amp;G173</f>
        <v>3.3.90.30.26.01.0054.000024-01 - 131</v>
      </c>
      <c r="C173" s="7" t="str">
        <f aca="false">LEFT(E173,SEARCH(",",E173)-1)</f>
        <v>REATOR PARTIDA RÁPIDA</v>
      </c>
      <c r="D173" s="8" t="s">
        <v>123</v>
      </c>
      <c r="E173" s="7" t="s">
        <v>121</v>
      </c>
      <c r="F173" s="7" t="s">
        <v>15</v>
      </c>
      <c r="G173" s="7" t="n">
        <v>131</v>
      </c>
      <c r="H173" s="7" t="s">
        <v>32</v>
      </c>
      <c r="I173" s="9" t="n">
        <v>12</v>
      </c>
      <c r="J173" s="9" t="n">
        <v>0</v>
      </c>
      <c r="K173" s="9" t="n">
        <v>300</v>
      </c>
      <c r="L173" s="9" t="n">
        <f aca="false">(J173+K173)/2</f>
        <v>150</v>
      </c>
    </row>
    <row r="174" s="10" customFormat="true" ht="63" hidden="false" customHeight="false" outlineLevel="0" collapsed="false">
      <c r="A174" s="7" t="s">
        <v>119</v>
      </c>
      <c r="B174" s="7" t="str">
        <f aca="false">A174&amp;" - "&amp;G174</f>
        <v>3.3.90.30.26.01.0054.000024-01 - 148</v>
      </c>
      <c r="C174" s="7" t="str">
        <f aca="false">LEFT(E174,SEARCH(",",E174)-1)</f>
        <v>REATOR PARTIDA RÁPIDA</v>
      </c>
      <c r="D174" s="8" t="s">
        <v>123</v>
      </c>
      <c r="E174" s="7" t="s">
        <v>121</v>
      </c>
      <c r="F174" s="7" t="s">
        <v>15</v>
      </c>
      <c r="G174" s="7" t="n">
        <v>148</v>
      </c>
      <c r="H174" s="7" t="s">
        <v>23</v>
      </c>
      <c r="I174" s="9" t="n">
        <v>0</v>
      </c>
      <c r="J174" s="9" t="n">
        <v>0</v>
      </c>
      <c r="K174" s="9" t="n">
        <v>500</v>
      </c>
      <c r="L174" s="9" t="n">
        <f aca="false">(J174+K174)/2</f>
        <v>250</v>
      </c>
    </row>
    <row r="175" s="10" customFormat="true" ht="63" hidden="false" customHeight="false" outlineLevel="0" collapsed="false">
      <c r="A175" s="7" t="s">
        <v>119</v>
      </c>
      <c r="B175" s="7" t="str">
        <f aca="false">A175&amp;" - "&amp;G175</f>
        <v>3.3.90.30.26.01.0054.000024-01 - 63</v>
      </c>
      <c r="C175" s="7" t="str">
        <f aca="false">LEFT(E175,SEARCH(",",E175)-1)</f>
        <v>REATOR PARTIDA RÁPIDA</v>
      </c>
      <c r="D175" s="8" t="s">
        <v>123</v>
      </c>
      <c r="E175" s="7" t="s">
        <v>121</v>
      </c>
      <c r="F175" s="7" t="s">
        <v>15</v>
      </c>
      <c r="G175" s="7" t="n">
        <v>63</v>
      </c>
      <c r="H175" s="7" t="s">
        <v>72</v>
      </c>
      <c r="I175" s="9" t="n">
        <v>0</v>
      </c>
      <c r="J175" s="9" t="n">
        <v>0</v>
      </c>
      <c r="K175" s="9" t="n">
        <v>0</v>
      </c>
      <c r="L175" s="9" t="n">
        <f aca="false">(J175+K175)/2</f>
        <v>0</v>
      </c>
    </row>
    <row r="176" s="10" customFormat="true" ht="63" hidden="false" customHeight="false" outlineLevel="0" collapsed="false">
      <c r="A176" s="7" t="s">
        <v>119</v>
      </c>
      <c r="B176" s="7" t="str">
        <f aca="false">A176&amp;" - "&amp;G176</f>
        <v>3.3.90.30.26.01.0054.000024-01 - 431</v>
      </c>
      <c r="C176" s="7" t="str">
        <f aca="false">LEFT(E176,SEARCH(",",E176)-1)</f>
        <v>REATOR PARTIDA RÁPIDA</v>
      </c>
      <c r="D176" s="8" t="s">
        <v>123</v>
      </c>
      <c r="E176" s="7" t="s">
        <v>121</v>
      </c>
      <c r="F176" s="7" t="s">
        <v>15</v>
      </c>
      <c r="G176" s="7" t="n">
        <v>431</v>
      </c>
      <c r="H176" s="7" t="s">
        <v>19</v>
      </c>
      <c r="I176" s="9" t="n">
        <v>0</v>
      </c>
      <c r="J176" s="9" t="n">
        <v>0</v>
      </c>
      <c r="K176" s="9" t="n">
        <v>0</v>
      </c>
      <c r="L176" s="9" t="n">
        <f aca="false">(J176+K176)/2</f>
        <v>0</v>
      </c>
    </row>
    <row r="177" s="10" customFormat="true" ht="63" hidden="false" customHeight="false" outlineLevel="0" collapsed="false">
      <c r="A177" s="7" t="s">
        <v>119</v>
      </c>
      <c r="B177" s="7" t="str">
        <f aca="false">A177&amp;" - "&amp;G177</f>
        <v>3.3.90.30.26.01.0054.000024-01 - 94</v>
      </c>
      <c r="C177" s="7" t="str">
        <f aca="false">LEFT(E177,SEARCH(",",E177)-1)</f>
        <v>REATOR PARTIDA RÁPIDA</v>
      </c>
      <c r="D177" s="8" t="s">
        <v>123</v>
      </c>
      <c r="E177" s="7" t="s">
        <v>121</v>
      </c>
      <c r="F177" s="7" t="s">
        <v>15</v>
      </c>
      <c r="G177" s="7" t="n">
        <v>94</v>
      </c>
      <c r="H177" s="7" t="s">
        <v>95</v>
      </c>
      <c r="I177" s="9" t="n">
        <v>0</v>
      </c>
      <c r="J177" s="9" t="n">
        <v>0</v>
      </c>
      <c r="K177" s="9" t="n">
        <v>0</v>
      </c>
      <c r="L177" s="9" t="n">
        <f aca="false">(J177+K177)/2</f>
        <v>0</v>
      </c>
    </row>
    <row r="178" s="10" customFormat="true" ht="63" hidden="false" customHeight="false" outlineLevel="0" collapsed="false">
      <c r="A178" s="7" t="s">
        <v>127</v>
      </c>
      <c r="B178" s="7" t="str">
        <f aca="false">A178&amp;" - "&amp;G178</f>
        <v>3.3.90.30.26.01.0059.000003-01 - 195</v>
      </c>
      <c r="C178" s="7" t="str">
        <f aca="false">LEFT(E178,SEARCH(",",E178)-1)</f>
        <v>RELÊ FOTO ELÉTRICO</v>
      </c>
      <c r="D178" s="8" t="s">
        <v>128</v>
      </c>
      <c r="E178" s="7" t="s">
        <v>129</v>
      </c>
      <c r="F178" s="7" t="s">
        <v>15</v>
      </c>
      <c r="G178" s="7" t="n">
        <v>195</v>
      </c>
      <c r="H178" s="7" t="s">
        <v>26</v>
      </c>
      <c r="I178" s="9" t="n">
        <v>14</v>
      </c>
      <c r="J178" s="9" t="n">
        <v>2</v>
      </c>
      <c r="K178" s="9" t="n">
        <v>0</v>
      </c>
      <c r="L178" s="9" t="n">
        <f aca="false">(J178+K178)/2</f>
        <v>1</v>
      </c>
    </row>
    <row r="179" s="10" customFormat="true" ht="63" hidden="false" customHeight="false" outlineLevel="0" collapsed="false">
      <c r="A179" s="7" t="s">
        <v>127</v>
      </c>
      <c r="B179" s="7" t="str">
        <f aca="false">A179&amp;" - "&amp;G179</f>
        <v>3.3.90.30.26.01.0059.000003-01 - 50</v>
      </c>
      <c r="C179" s="7" t="str">
        <f aca="false">LEFT(E179,SEARCH(",",E179)-1)</f>
        <v>RELÊ FOTO ELÉTRICO</v>
      </c>
      <c r="D179" s="8" t="s">
        <v>128</v>
      </c>
      <c r="E179" s="7" t="s">
        <v>129</v>
      </c>
      <c r="F179" s="7" t="s">
        <v>15</v>
      </c>
      <c r="G179" s="7" t="n">
        <v>50</v>
      </c>
      <c r="H179" s="7" t="s">
        <v>17</v>
      </c>
      <c r="I179" s="9" t="n">
        <v>25</v>
      </c>
      <c r="J179" s="9" t="n">
        <v>106</v>
      </c>
      <c r="K179" s="9" t="n">
        <v>0</v>
      </c>
      <c r="L179" s="9" t="n">
        <f aca="false">(J179+K179)/2</f>
        <v>53</v>
      </c>
    </row>
    <row r="180" s="10" customFormat="true" ht="63" hidden="false" customHeight="false" outlineLevel="0" collapsed="false">
      <c r="A180" s="7" t="s">
        <v>127</v>
      </c>
      <c r="B180" s="7" t="str">
        <f aca="false">A180&amp;" - "&amp;G180</f>
        <v>3.3.90.30.26.01.0059.000003-01 - 366</v>
      </c>
      <c r="C180" s="7" t="str">
        <f aca="false">LEFT(E180,SEARCH(",",E180)-1)</f>
        <v>RELÊ FOTO ELÉTRICO</v>
      </c>
      <c r="D180" s="8" t="s">
        <v>128</v>
      </c>
      <c r="E180" s="7" t="s">
        <v>129</v>
      </c>
      <c r="F180" s="7" t="s">
        <v>15</v>
      </c>
      <c r="G180" s="7" t="n">
        <v>366</v>
      </c>
      <c r="H180" s="7" t="s">
        <v>64</v>
      </c>
      <c r="I180" s="9" t="n">
        <v>0</v>
      </c>
      <c r="J180" s="9" t="n">
        <v>0</v>
      </c>
      <c r="K180" s="9" t="n">
        <v>0</v>
      </c>
      <c r="L180" s="9" t="n">
        <f aca="false">(J180+K180)/2</f>
        <v>0</v>
      </c>
    </row>
    <row r="181" s="10" customFormat="true" ht="63" hidden="false" customHeight="false" outlineLevel="0" collapsed="false">
      <c r="A181" s="7" t="s">
        <v>127</v>
      </c>
      <c r="B181" s="7" t="str">
        <f aca="false">A181&amp;" - "&amp;G181</f>
        <v>3.3.90.30.26.01.0059.000003-01 - 140</v>
      </c>
      <c r="C181" s="7" t="str">
        <f aca="false">LEFT(E181,SEARCH(",",E181)-1)</f>
        <v>RELÊ FOTO ELÉTRICO</v>
      </c>
      <c r="D181" s="8" t="s">
        <v>128</v>
      </c>
      <c r="E181" s="7" t="s">
        <v>129</v>
      </c>
      <c r="F181" s="7" t="s">
        <v>15</v>
      </c>
      <c r="G181" s="7" t="n">
        <v>140</v>
      </c>
      <c r="H181" s="7" t="s">
        <v>117</v>
      </c>
      <c r="I181" s="9" t="n">
        <v>5</v>
      </c>
      <c r="J181" s="9" t="n">
        <v>0</v>
      </c>
      <c r="K181" s="9" t="n">
        <v>0</v>
      </c>
      <c r="L181" s="9" t="n">
        <f aca="false">(J181+K181)/2</f>
        <v>0</v>
      </c>
    </row>
    <row r="182" s="10" customFormat="true" ht="63" hidden="false" customHeight="false" outlineLevel="0" collapsed="false">
      <c r="A182" s="7" t="s">
        <v>127</v>
      </c>
      <c r="B182" s="7" t="str">
        <f aca="false">A182&amp;" - "&amp;G182</f>
        <v>3.3.90.30.26.01.0059.000003-01 - 2</v>
      </c>
      <c r="C182" s="7" t="str">
        <f aca="false">LEFT(E182,SEARCH(",",E182)-1)</f>
        <v>RELÊ FOTO ELÉTRICO</v>
      </c>
      <c r="D182" s="8" t="s">
        <v>128</v>
      </c>
      <c r="E182" s="7" t="s">
        <v>129</v>
      </c>
      <c r="F182" s="7" t="s">
        <v>15</v>
      </c>
      <c r="G182" s="7" t="n">
        <v>2</v>
      </c>
      <c r="H182" s="7" t="s">
        <v>33</v>
      </c>
      <c r="I182" s="9" t="n">
        <v>0</v>
      </c>
      <c r="J182" s="9" t="n">
        <v>0</v>
      </c>
      <c r="K182" s="9" t="n">
        <v>0</v>
      </c>
      <c r="L182" s="9" t="n">
        <f aca="false">(J182+K182)/2</f>
        <v>0</v>
      </c>
    </row>
    <row r="183" s="10" customFormat="true" ht="63" hidden="false" customHeight="false" outlineLevel="0" collapsed="false">
      <c r="A183" s="7" t="s">
        <v>127</v>
      </c>
      <c r="B183" s="7" t="str">
        <f aca="false">A183&amp;" - "&amp;G183</f>
        <v>3.3.90.30.26.01.0059.000003-01 - 417</v>
      </c>
      <c r="C183" s="7" t="str">
        <f aca="false">LEFT(E183,SEARCH(",",E183)-1)</f>
        <v>RELÊ FOTO ELÉTRICO</v>
      </c>
      <c r="D183" s="8" t="s">
        <v>128</v>
      </c>
      <c r="E183" s="7" t="s">
        <v>129</v>
      </c>
      <c r="F183" s="7" t="s">
        <v>15</v>
      </c>
      <c r="G183" s="7" t="n">
        <v>417</v>
      </c>
      <c r="H183" s="7" t="s">
        <v>18</v>
      </c>
      <c r="I183" s="9" t="n">
        <v>0</v>
      </c>
      <c r="J183" s="9" t="n">
        <v>0</v>
      </c>
      <c r="K183" s="9" t="n">
        <v>36</v>
      </c>
      <c r="L183" s="9" t="n">
        <f aca="false">(J183+K183)/2</f>
        <v>18</v>
      </c>
    </row>
    <row r="184" s="10" customFormat="true" ht="63" hidden="false" customHeight="false" outlineLevel="0" collapsed="false">
      <c r="A184" s="11" t="s">
        <v>130</v>
      </c>
      <c r="B184" s="11" t="str">
        <f aca="false">A184&amp;" - "&amp;G184</f>
        <v>3.3.90.30.26.01.0065.000003-01 - 52</v>
      </c>
      <c r="C184" s="11" t="str">
        <f aca="false">LEFT(E184,SEARCH(",",E184)-1)</f>
        <v>PLACA 4X2</v>
      </c>
      <c r="D184" s="8"/>
      <c r="E184" s="11" t="s">
        <v>131</v>
      </c>
      <c r="F184" s="11" t="s">
        <v>15</v>
      </c>
      <c r="G184" s="11" t="n">
        <v>52</v>
      </c>
      <c r="H184" s="11" t="s">
        <v>132</v>
      </c>
      <c r="I184" s="12" t="n">
        <v>0</v>
      </c>
      <c r="J184" s="12" t="n">
        <v>0</v>
      </c>
      <c r="K184" s="12" t="n">
        <v>10</v>
      </c>
      <c r="L184" s="12" t="n">
        <v>200</v>
      </c>
    </row>
    <row r="185" s="10" customFormat="true" ht="63" hidden="false" customHeight="false" outlineLevel="0" collapsed="false">
      <c r="A185" s="7" t="s">
        <v>133</v>
      </c>
      <c r="B185" s="7" t="str">
        <f aca="false">A185&amp;" - "&amp;G185</f>
        <v>3.3.90.30.26.01.0093.000007-01 - 142</v>
      </c>
      <c r="C185" s="7" t="str">
        <f aca="false">LEFT(E185,SEARCH(",",E185)-1)</f>
        <v>LUMINÁRIA DE EMERGÊNCIA</v>
      </c>
      <c r="D185" s="8" t="s">
        <v>134</v>
      </c>
      <c r="E185" s="7" t="s">
        <v>135</v>
      </c>
      <c r="F185" s="7" t="s">
        <v>15</v>
      </c>
      <c r="G185" s="7" t="n">
        <v>142</v>
      </c>
      <c r="H185" s="7" t="s">
        <v>92</v>
      </c>
      <c r="I185" s="9" t="n">
        <v>0</v>
      </c>
      <c r="J185" s="9" t="n">
        <v>10</v>
      </c>
      <c r="K185" s="9" t="n">
        <v>15</v>
      </c>
      <c r="L185" s="9" t="n">
        <f aca="false">(J185+K185)/2</f>
        <v>12.5</v>
      </c>
    </row>
    <row r="186" s="10" customFormat="true" ht="63" hidden="false" customHeight="false" outlineLevel="0" collapsed="false">
      <c r="A186" s="7" t="s">
        <v>133</v>
      </c>
      <c r="B186" s="7" t="str">
        <f aca="false">A186&amp;" - "&amp;G186</f>
        <v>3.3.90.30.26.01.0093.000007-01 - 134</v>
      </c>
      <c r="C186" s="7" t="str">
        <f aca="false">LEFT(E186,SEARCH(",",E186)-1)</f>
        <v>LUMINÁRIA DE EMERGÊNCIA</v>
      </c>
      <c r="D186" s="8" t="s">
        <v>134</v>
      </c>
      <c r="E186" s="7" t="s">
        <v>135</v>
      </c>
      <c r="F186" s="7" t="s">
        <v>15</v>
      </c>
      <c r="G186" s="7" t="n">
        <v>134</v>
      </c>
      <c r="H186" s="7" t="s">
        <v>40</v>
      </c>
      <c r="I186" s="9" t="n">
        <v>0</v>
      </c>
      <c r="J186" s="9" t="n">
        <v>10</v>
      </c>
      <c r="K186" s="9" t="n">
        <v>179</v>
      </c>
      <c r="L186" s="9" t="n">
        <f aca="false">(J186+K186)/2</f>
        <v>94.5</v>
      </c>
    </row>
    <row r="187" s="10" customFormat="true" ht="63" hidden="false" customHeight="false" outlineLevel="0" collapsed="false">
      <c r="A187" s="7" t="s">
        <v>133</v>
      </c>
      <c r="B187" s="7" t="str">
        <f aca="false">A187&amp;" - "&amp;G187</f>
        <v>3.3.90.30.26.01.0093.000007-01 - 366</v>
      </c>
      <c r="C187" s="7" t="str">
        <f aca="false">LEFT(E187,SEARCH(",",E187)-1)</f>
        <v>LUMINÁRIA DE EMERGÊNCIA</v>
      </c>
      <c r="D187" s="8" t="s">
        <v>134</v>
      </c>
      <c r="E187" s="7" t="s">
        <v>135</v>
      </c>
      <c r="F187" s="7" t="s">
        <v>15</v>
      </c>
      <c r="G187" s="7" t="n">
        <v>366</v>
      </c>
      <c r="H187" s="7" t="s">
        <v>64</v>
      </c>
      <c r="I187" s="9" t="n">
        <v>0</v>
      </c>
      <c r="J187" s="9" t="n">
        <v>10</v>
      </c>
      <c r="K187" s="9" t="n">
        <v>7</v>
      </c>
      <c r="L187" s="9" t="n">
        <f aca="false">(J187+K187)/2</f>
        <v>8.5</v>
      </c>
    </row>
    <row r="188" s="10" customFormat="true" ht="63" hidden="false" customHeight="false" outlineLevel="0" collapsed="false">
      <c r="A188" s="7" t="s">
        <v>133</v>
      </c>
      <c r="B188" s="7" t="str">
        <f aca="false">A188&amp;" - "&amp;G188</f>
        <v>3.3.90.30.26.01.0093.000007-01 - 137</v>
      </c>
      <c r="C188" s="7" t="str">
        <f aca="false">LEFT(E188,SEARCH(",",E188)-1)</f>
        <v>LUMINÁRIA DE EMERGÊNCIA</v>
      </c>
      <c r="D188" s="8" t="s">
        <v>134</v>
      </c>
      <c r="E188" s="7" t="s">
        <v>135</v>
      </c>
      <c r="F188" s="7" t="s">
        <v>15</v>
      </c>
      <c r="G188" s="7" t="n">
        <v>137</v>
      </c>
      <c r="H188" s="7" t="s">
        <v>76</v>
      </c>
      <c r="I188" s="9" t="n">
        <v>0</v>
      </c>
      <c r="J188" s="9" t="n">
        <v>1</v>
      </c>
      <c r="K188" s="9" t="n">
        <v>58</v>
      </c>
      <c r="L188" s="9" t="n">
        <f aca="false">(J188+K188)/2</f>
        <v>29.5</v>
      </c>
    </row>
    <row r="189" s="10" customFormat="true" ht="63" hidden="false" customHeight="false" outlineLevel="0" collapsed="false">
      <c r="A189" s="7" t="s">
        <v>133</v>
      </c>
      <c r="B189" s="7" t="str">
        <f aca="false">A189&amp;" - "&amp;G189</f>
        <v>3.3.90.30.26.01.0093.000007-01 - 145</v>
      </c>
      <c r="C189" s="7" t="str">
        <f aca="false">LEFT(E189,SEARCH(",",E189)-1)</f>
        <v>LUMINÁRIA DE EMERGÊNCIA</v>
      </c>
      <c r="D189" s="8" t="s">
        <v>134</v>
      </c>
      <c r="E189" s="7" t="s">
        <v>135</v>
      </c>
      <c r="F189" s="7" t="s">
        <v>15</v>
      </c>
      <c r="G189" s="7" t="n">
        <v>145</v>
      </c>
      <c r="H189" s="7" t="s">
        <v>116</v>
      </c>
      <c r="I189" s="9" t="n">
        <v>0</v>
      </c>
      <c r="J189" s="9" t="n">
        <v>1</v>
      </c>
      <c r="K189" s="9" t="n">
        <v>15</v>
      </c>
      <c r="L189" s="9" t="n">
        <f aca="false">(J189+K189)/2</f>
        <v>8</v>
      </c>
    </row>
    <row r="190" s="10" customFormat="true" ht="63" hidden="false" customHeight="false" outlineLevel="0" collapsed="false">
      <c r="A190" s="7" t="s">
        <v>133</v>
      </c>
      <c r="B190" s="7" t="str">
        <f aca="false">A190&amp;" - "&amp;G190</f>
        <v>3.3.90.30.26.01.0093.000007-01 - 306</v>
      </c>
      <c r="C190" s="7" t="str">
        <f aca="false">LEFT(E190,SEARCH(",",E190)-1)</f>
        <v>LUMINÁRIA DE EMERGÊNCIA</v>
      </c>
      <c r="D190" s="8" t="s">
        <v>134</v>
      </c>
      <c r="E190" s="7" t="s">
        <v>135</v>
      </c>
      <c r="F190" s="7" t="s">
        <v>15</v>
      </c>
      <c r="G190" s="7" t="n">
        <v>306</v>
      </c>
      <c r="H190" s="7" t="s">
        <v>89</v>
      </c>
      <c r="I190" s="9" t="n">
        <v>0</v>
      </c>
      <c r="J190" s="9" t="n">
        <v>1</v>
      </c>
      <c r="K190" s="9" t="n">
        <v>10</v>
      </c>
      <c r="L190" s="9" t="n">
        <f aca="false">(J190+K190)/2</f>
        <v>5.5</v>
      </c>
    </row>
    <row r="191" s="10" customFormat="true" ht="63" hidden="false" customHeight="false" outlineLevel="0" collapsed="false">
      <c r="A191" s="7" t="s">
        <v>133</v>
      </c>
      <c r="B191" s="7" t="str">
        <f aca="false">A191&amp;" - "&amp;G191</f>
        <v>3.3.90.30.26.01.0093.000007-01 - 391</v>
      </c>
      <c r="C191" s="7" t="str">
        <f aca="false">LEFT(E191,SEARCH(",",E191)-1)</f>
        <v>LUMINÁRIA DE EMERGÊNCIA</v>
      </c>
      <c r="D191" s="8" t="s">
        <v>134</v>
      </c>
      <c r="E191" s="7" t="s">
        <v>135</v>
      </c>
      <c r="F191" s="7" t="s">
        <v>15</v>
      </c>
      <c r="G191" s="7" t="n">
        <v>391</v>
      </c>
      <c r="H191" s="7" t="s">
        <v>30</v>
      </c>
      <c r="I191" s="9" t="n">
        <v>0</v>
      </c>
      <c r="J191" s="9" t="n">
        <v>10</v>
      </c>
      <c r="K191" s="9" t="n">
        <v>21</v>
      </c>
      <c r="L191" s="9" t="n">
        <f aca="false">(J191+K191)/2</f>
        <v>15.5</v>
      </c>
    </row>
    <row r="192" s="10" customFormat="true" ht="63" hidden="false" customHeight="false" outlineLevel="0" collapsed="false">
      <c r="A192" s="7" t="s">
        <v>133</v>
      </c>
      <c r="B192" s="7" t="str">
        <f aca="false">A192&amp;" - "&amp;G192</f>
        <v>3.3.90.30.26.01.0093.000007-01 - 195</v>
      </c>
      <c r="C192" s="7" t="str">
        <f aca="false">LEFT(E192,SEARCH(",",E192)-1)</f>
        <v>LUMINÁRIA DE EMERGÊNCIA</v>
      </c>
      <c r="D192" s="8" t="s">
        <v>134</v>
      </c>
      <c r="E192" s="7" t="s">
        <v>135</v>
      </c>
      <c r="F192" s="7" t="s">
        <v>15</v>
      </c>
      <c r="G192" s="7" t="n">
        <v>195</v>
      </c>
      <c r="H192" s="7" t="s">
        <v>26</v>
      </c>
      <c r="I192" s="9" t="n">
        <v>22</v>
      </c>
      <c r="J192" s="9" t="n">
        <v>2</v>
      </c>
      <c r="K192" s="9" t="n">
        <v>600</v>
      </c>
      <c r="L192" s="9" t="n">
        <f aca="false">(J192+K192)/2</f>
        <v>301</v>
      </c>
    </row>
    <row r="193" s="10" customFormat="true" ht="63" hidden="false" customHeight="false" outlineLevel="0" collapsed="false">
      <c r="A193" s="7" t="s">
        <v>133</v>
      </c>
      <c r="B193" s="7" t="str">
        <f aca="false">A193&amp;" - "&amp;G193</f>
        <v>3.3.90.30.26.01.0093.000007-01 - 20</v>
      </c>
      <c r="C193" s="7" t="str">
        <f aca="false">LEFT(E193,SEARCH(",",E193)-1)</f>
        <v>LUMINÁRIA DE EMERGÊNCIA</v>
      </c>
      <c r="D193" s="8" t="s">
        <v>134</v>
      </c>
      <c r="E193" s="7" t="s">
        <v>135</v>
      </c>
      <c r="F193" s="7" t="s">
        <v>15</v>
      </c>
      <c r="G193" s="7" t="n">
        <v>20</v>
      </c>
      <c r="H193" s="7" t="s">
        <v>24</v>
      </c>
      <c r="I193" s="9" t="n">
        <v>0</v>
      </c>
      <c r="J193" s="9" t="n">
        <v>50</v>
      </c>
      <c r="K193" s="9" t="n">
        <v>180</v>
      </c>
      <c r="L193" s="9" t="n">
        <f aca="false">(J193+K193)/2</f>
        <v>115</v>
      </c>
    </row>
    <row r="194" s="10" customFormat="true" ht="63" hidden="false" customHeight="false" outlineLevel="0" collapsed="false">
      <c r="A194" s="7" t="s">
        <v>133</v>
      </c>
      <c r="B194" s="7" t="str">
        <f aca="false">A194&amp;" - "&amp;G194</f>
        <v>3.3.90.30.26.01.0093.000007-01 - 2</v>
      </c>
      <c r="C194" s="7" t="str">
        <f aca="false">LEFT(E194,SEARCH(",",E194)-1)</f>
        <v>LUMINÁRIA DE EMERGÊNCIA</v>
      </c>
      <c r="D194" s="8" t="s">
        <v>134</v>
      </c>
      <c r="E194" s="7" t="s">
        <v>135</v>
      </c>
      <c r="F194" s="7" t="s">
        <v>15</v>
      </c>
      <c r="G194" s="7" t="n">
        <v>2</v>
      </c>
      <c r="H194" s="7" t="s">
        <v>33</v>
      </c>
      <c r="I194" s="9" t="n">
        <v>0</v>
      </c>
      <c r="J194" s="9" t="n">
        <v>5</v>
      </c>
      <c r="K194" s="9" t="n">
        <v>45</v>
      </c>
      <c r="L194" s="9" t="n">
        <f aca="false">(J194+K194)/2</f>
        <v>25</v>
      </c>
    </row>
    <row r="195" s="10" customFormat="true" ht="63" hidden="false" customHeight="false" outlineLevel="0" collapsed="false">
      <c r="A195" s="7" t="s">
        <v>133</v>
      </c>
      <c r="B195" s="7" t="str">
        <f aca="false">A195&amp;" - "&amp;G195</f>
        <v>3.3.90.30.26.01.0093.000007-01 - 70</v>
      </c>
      <c r="C195" s="7" t="str">
        <f aca="false">LEFT(E195,SEARCH(",",E195)-1)</f>
        <v>LUMINÁRIA DE EMERGÊNCIA</v>
      </c>
      <c r="D195" s="8" t="s">
        <v>134</v>
      </c>
      <c r="E195" s="7" t="s">
        <v>135</v>
      </c>
      <c r="F195" s="7" t="s">
        <v>15</v>
      </c>
      <c r="G195" s="7" t="n">
        <v>70</v>
      </c>
      <c r="H195" s="7" t="s">
        <v>57</v>
      </c>
      <c r="I195" s="9" t="n">
        <v>1</v>
      </c>
      <c r="J195" s="9" t="n">
        <v>1</v>
      </c>
      <c r="K195" s="9" t="n">
        <v>5</v>
      </c>
      <c r="L195" s="9" t="n">
        <f aca="false">(J195+K195)/2</f>
        <v>3</v>
      </c>
    </row>
    <row r="196" s="10" customFormat="true" ht="63" hidden="false" customHeight="false" outlineLevel="0" collapsed="false">
      <c r="A196" s="7" t="s">
        <v>133</v>
      </c>
      <c r="B196" s="7" t="str">
        <f aca="false">A196&amp;" - "&amp;G196</f>
        <v>3.3.90.30.26.01.0093.000007-01 - 390</v>
      </c>
      <c r="C196" s="7" t="str">
        <f aca="false">LEFT(E196,SEARCH(",",E196)-1)</f>
        <v>LUMINÁRIA DE EMERGÊNCIA</v>
      </c>
      <c r="D196" s="8" t="s">
        <v>134</v>
      </c>
      <c r="E196" s="7" t="s">
        <v>135</v>
      </c>
      <c r="F196" s="7" t="s">
        <v>15</v>
      </c>
      <c r="G196" s="7" t="n">
        <v>390</v>
      </c>
      <c r="H196" s="7" t="s">
        <v>70</v>
      </c>
      <c r="I196" s="9" t="n">
        <v>1</v>
      </c>
      <c r="J196" s="9" t="n">
        <v>7</v>
      </c>
      <c r="K196" s="9" t="n">
        <v>8</v>
      </c>
      <c r="L196" s="9" t="n">
        <f aca="false">(J196+K196)/2</f>
        <v>7.5</v>
      </c>
    </row>
    <row r="197" s="10" customFormat="true" ht="63" hidden="false" customHeight="false" outlineLevel="0" collapsed="false">
      <c r="A197" s="7" t="s">
        <v>133</v>
      </c>
      <c r="B197" s="7" t="str">
        <f aca="false">A197&amp;" - "&amp;G197</f>
        <v>3.3.90.30.26.01.0093.000007-01 - 400</v>
      </c>
      <c r="C197" s="7" t="str">
        <f aca="false">LEFT(E197,SEARCH(",",E197)-1)</f>
        <v>LUMINÁRIA DE EMERGÊNCIA</v>
      </c>
      <c r="D197" s="8" t="s">
        <v>134</v>
      </c>
      <c r="E197" s="7" t="s">
        <v>135</v>
      </c>
      <c r="F197" s="7" t="s">
        <v>15</v>
      </c>
      <c r="G197" s="7" t="n">
        <v>400</v>
      </c>
      <c r="H197" s="7" t="s">
        <v>113</v>
      </c>
      <c r="I197" s="9" t="n">
        <v>0</v>
      </c>
      <c r="J197" s="9" t="n">
        <v>69</v>
      </c>
      <c r="K197" s="9" t="n">
        <v>2</v>
      </c>
      <c r="L197" s="9" t="n">
        <f aca="false">(J197+K197)/2</f>
        <v>35.5</v>
      </c>
    </row>
    <row r="198" s="10" customFormat="true" ht="63" hidden="false" customHeight="false" outlineLevel="0" collapsed="false">
      <c r="A198" s="7" t="s">
        <v>133</v>
      </c>
      <c r="B198" s="7" t="str">
        <f aca="false">A198&amp;" - "&amp;G198</f>
        <v>3.3.90.30.26.01.0093.000007-01 - 50</v>
      </c>
      <c r="C198" s="7" t="str">
        <f aca="false">LEFT(E198,SEARCH(",",E198)-1)</f>
        <v>LUMINÁRIA DE EMERGÊNCIA</v>
      </c>
      <c r="D198" s="8" t="s">
        <v>134</v>
      </c>
      <c r="E198" s="7" t="s">
        <v>135</v>
      </c>
      <c r="F198" s="7" t="s">
        <v>15</v>
      </c>
      <c r="G198" s="7" t="n">
        <v>50</v>
      </c>
      <c r="H198" s="7" t="s">
        <v>17</v>
      </c>
      <c r="I198" s="9" t="n">
        <v>100</v>
      </c>
      <c r="J198" s="9" t="n">
        <v>42</v>
      </c>
      <c r="K198" s="9" t="n">
        <v>5</v>
      </c>
      <c r="L198" s="9" t="n">
        <f aca="false">(J198+K198)/2</f>
        <v>23.5</v>
      </c>
    </row>
    <row r="199" s="10" customFormat="true" ht="63" hidden="false" customHeight="false" outlineLevel="0" collapsed="false">
      <c r="A199" s="7" t="s">
        <v>133</v>
      </c>
      <c r="B199" s="7" t="str">
        <f aca="false">A199&amp;" - "&amp;G199</f>
        <v>3.3.90.30.26.01.0093.000007-01 - 417</v>
      </c>
      <c r="C199" s="7" t="str">
        <f aca="false">LEFT(E199,SEARCH(",",E199)-1)</f>
        <v>LUMINÁRIA DE EMERGÊNCIA</v>
      </c>
      <c r="D199" s="8" t="s">
        <v>134</v>
      </c>
      <c r="E199" s="7" t="s">
        <v>135</v>
      </c>
      <c r="F199" s="7" t="s">
        <v>15</v>
      </c>
      <c r="G199" s="7" t="n">
        <v>417</v>
      </c>
      <c r="H199" s="7" t="s">
        <v>18</v>
      </c>
      <c r="I199" s="9" t="n">
        <v>0</v>
      </c>
      <c r="J199" s="9" t="n">
        <v>140</v>
      </c>
      <c r="K199" s="9" t="n">
        <v>40</v>
      </c>
      <c r="L199" s="9" t="n">
        <f aca="false">(J199+K199)/2</f>
        <v>90</v>
      </c>
    </row>
    <row r="200" s="10" customFormat="true" ht="63" hidden="false" customHeight="false" outlineLevel="0" collapsed="false">
      <c r="A200" s="7" t="s">
        <v>133</v>
      </c>
      <c r="B200" s="7" t="str">
        <f aca="false">A200&amp;" - "&amp;G200</f>
        <v>3.3.90.30.26.01.0093.000007-01 - 143</v>
      </c>
      <c r="C200" s="7" t="str">
        <f aca="false">LEFT(E200,SEARCH(",",E200)-1)</f>
        <v>LUMINÁRIA DE EMERGÊNCIA</v>
      </c>
      <c r="D200" s="8" t="s">
        <v>134</v>
      </c>
      <c r="E200" s="7" t="s">
        <v>135</v>
      </c>
      <c r="F200" s="7" t="s">
        <v>15</v>
      </c>
      <c r="G200" s="7" t="n">
        <v>143</v>
      </c>
      <c r="H200" s="7" t="s">
        <v>109</v>
      </c>
      <c r="I200" s="9" t="n">
        <v>7</v>
      </c>
      <c r="J200" s="9" t="n">
        <v>0</v>
      </c>
      <c r="K200" s="9" t="n">
        <v>50</v>
      </c>
      <c r="L200" s="9" t="n">
        <f aca="false">(J200+K200)/2</f>
        <v>25</v>
      </c>
    </row>
    <row r="201" s="10" customFormat="true" ht="63" hidden="false" customHeight="false" outlineLevel="0" collapsed="false">
      <c r="A201" s="7" t="s">
        <v>133</v>
      </c>
      <c r="B201" s="7" t="str">
        <f aca="false">A201&amp;" - "&amp;G201</f>
        <v>3.3.90.30.26.01.0093.000007-01 - 304</v>
      </c>
      <c r="C201" s="7" t="str">
        <f aca="false">LEFT(E201,SEARCH(",",E201)-1)</f>
        <v>LUMINÁRIA DE EMERGÊNCIA</v>
      </c>
      <c r="D201" s="8" t="s">
        <v>134</v>
      </c>
      <c r="E201" s="7" t="s">
        <v>135</v>
      </c>
      <c r="F201" s="7" t="s">
        <v>15</v>
      </c>
      <c r="G201" s="7" t="n">
        <v>304</v>
      </c>
      <c r="H201" s="7" t="s">
        <v>47</v>
      </c>
      <c r="I201" s="9" t="n">
        <v>0</v>
      </c>
      <c r="J201" s="9" t="n">
        <v>0</v>
      </c>
      <c r="K201" s="9" t="n">
        <v>0</v>
      </c>
      <c r="L201" s="9" t="n">
        <f aca="false">(J201+K201)/2</f>
        <v>0</v>
      </c>
    </row>
    <row r="202" s="10" customFormat="true" ht="63" hidden="false" customHeight="false" outlineLevel="0" collapsed="false">
      <c r="A202" s="7" t="s">
        <v>133</v>
      </c>
      <c r="B202" s="7" t="str">
        <f aca="false">A202&amp;" - "&amp;G202</f>
        <v>3.3.90.30.26.01.0093.000007-01 - 132</v>
      </c>
      <c r="C202" s="7" t="str">
        <f aca="false">LEFT(E202,SEARCH(",",E202)-1)</f>
        <v>LUMINÁRIA DE EMERGÊNCIA</v>
      </c>
      <c r="D202" s="8" t="s">
        <v>134</v>
      </c>
      <c r="E202" s="7" t="s">
        <v>135</v>
      </c>
      <c r="F202" s="7" t="s">
        <v>15</v>
      </c>
      <c r="G202" s="7" t="n">
        <v>132</v>
      </c>
      <c r="H202" s="7" t="s">
        <v>88</v>
      </c>
      <c r="I202" s="9" t="n">
        <v>14</v>
      </c>
      <c r="J202" s="9" t="n">
        <v>0</v>
      </c>
      <c r="K202" s="9" t="n">
        <v>0</v>
      </c>
      <c r="L202" s="9" t="n">
        <f aca="false">(J202+K202)/2</f>
        <v>0</v>
      </c>
    </row>
    <row r="203" s="10" customFormat="true" ht="63" hidden="false" customHeight="false" outlineLevel="0" collapsed="false">
      <c r="A203" s="7" t="s">
        <v>133</v>
      </c>
      <c r="B203" s="7" t="str">
        <f aca="false">A203&amp;" - "&amp;G203</f>
        <v>3.3.90.30.26.01.0093.000007-01 - 140</v>
      </c>
      <c r="C203" s="7" t="str">
        <f aca="false">LEFT(E203,SEARCH(",",E203)-1)</f>
        <v>LUMINÁRIA DE EMERGÊNCIA</v>
      </c>
      <c r="D203" s="8" t="s">
        <v>134</v>
      </c>
      <c r="E203" s="7" t="s">
        <v>135</v>
      </c>
      <c r="F203" s="7" t="s">
        <v>15</v>
      </c>
      <c r="G203" s="7" t="n">
        <v>140</v>
      </c>
      <c r="H203" s="7" t="s">
        <v>117</v>
      </c>
      <c r="I203" s="9" t="n">
        <v>0</v>
      </c>
      <c r="J203" s="9" t="n">
        <v>0</v>
      </c>
      <c r="K203" s="9" t="n">
        <v>0</v>
      </c>
      <c r="L203" s="9" t="n">
        <f aca="false">(J203+K203)/2</f>
        <v>0</v>
      </c>
    </row>
    <row r="204" s="10" customFormat="true" ht="63" hidden="false" customHeight="false" outlineLevel="0" collapsed="false">
      <c r="A204" s="7" t="s">
        <v>133</v>
      </c>
      <c r="B204" s="7" t="str">
        <f aca="false">A204&amp;" - "&amp;G204</f>
        <v>3.3.90.30.26.01.0093.000007-01 - 309</v>
      </c>
      <c r="C204" s="7" t="str">
        <f aca="false">LEFT(E204,SEARCH(",",E204)-1)</f>
        <v>LUMINÁRIA DE EMERGÊNCIA</v>
      </c>
      <c r="D204" s="8" t="s">
        <v>134</v>
      </c>
      <c r="E204" s="7" t="s">
        <v>135</v>
      </c>
      <c r="F204" s="7" t="s">
        <v>15</v>
      </c>
      <c r="G204" s="7" t="n">
        <v>309</v>
      </c>
      <c r="H204" s="7" t="s">
        <v>93</v>
      </c>
      <c r="I204" s="9" t="n">
        <v>0</v>
      </c>
      <c r="J204" s="9" t="n">
        <v>0</v>
      </c>
      <c r="K204" s="9" t="n">
        <v>0</v>
      </c>
      <c r="L204" s="9" t="n">
        <f aca="false">(J204+K204)/2</f>
        <v>0</v>
      </c>
    </row>
    <row r="205" s="10" customFormat="true" ht="63" hidden="false" customHeight="false" outlineLevel="0" collapsed="false">
      <c r="A205" s="7" t="s">
        <v>133</v>
      </c>
      <c r="B205" s="7" t="str">
        <f aca="false">A205&amp;" - "&amp;G205</f>
        <v>3.3.90.30.26.01.0093.000007-01 - 401</v>
      </c>
      <c r="C205" s="7" t="str">
        <f aca="false">LEFT(E205,SEARCH(",",E205)-1)</f>
        <v>LUMINÁRIA DE EMERGÊNCIA</v>
      </c>
      <c r="D205" s="8" t="s">
        <v>134</v>
      </c>
      <c r="E205" s="7" t="s">
        <v>135</v>
      </c>
      <c r="F205" s="7" t="s">
        <v>15</v>
      </c>
      <c r="G205" s="7" t="n">
        <v>401</v>
      </c>
      <c r="H205" s="7" t="s">
        <v>42</v>
      </c>
      <c r="I205" s="9" t="n">
        <v>0</v>
      </c>
      <c r="J205" s="9" t="n">
        <v>0</v>
      </c>
      <c r="K205" s="9" t="n">
        <v>0</v>
      </c>
      <c r="L205" s="9" t="n">
        <f aca="false">(J205+K205)/2</f>
        <v>0</v>
      </c>
    </row>
    <row r="206" s="10" customFormat="true" ht="63" hidden="false" customHeight="false" outlineLevel="0" collapsed="false">
      <c r="A206" s="7" t="s">
        <v>133</v>
      </c>
      <c r="B206" s="7" t="str">
        <f aca="false">A206&amp;" - "&amp;G206</f>
        <v>3.3.90.30.26.01.0093.000007-01 - 63</v>
      </c>
      <c r="C206" s="7" t="str">
        <f aca="false">LEFT(E206,SEARCH(",",E206)-1)</f>
        <v>LUMINÁRIA DE EMERGÊNCIA</v>
      </c>
      <c r="D206" s="8" t="s">
        <v>134</v>
      </c>
      <c r="E206" s="7" t="s">
        <v>135</v>
      </c>
      <c r="F206" s="7" t="s">
        <v>15</v>
      </c>
      <c r="G206" s="7" t="n">
        <v>63</v>
      </c>
      <c r="H206" s="7" t="s">
        <v>72</v>
      </c>
      <c r="I206" s="9" t="n">
        <v>4</v>
      </c>
      <c r="J206" s="9" t="n">
        <v>0</v>
      </c>
      <c r="K206" s="9" t="n">
        <v>0</v>
      </c>
      <c r="L206" s="9" t="n">
        <f aca="false">(J206+K206)/2</f>
        <v>0</v>
      </c>
    </row>
    <row r="207" s="10" customFormat="true" ht="63" hidden="false" customHeight="false" outlineLevel="0" collapsed="false">
      <c r="A207" s="7" t="s">
        <v>133</v>
      </c>
      <c r="B207" s="7" t="str">
        <f aca="false">A207&amp;" - "&amp;G207</f>
        <v>3.3.90.30.26.01.0093.000007-01 - 196</v>
      </c>
      <c r="C207" s="7" t="str">
        <f aca="false">LEFT(E207,SEARCH(",",E207)-1)</f>
        <v>LUMINÁRIA DE EMERGÊNCIA</v>
      </c>
      <c r="D207" s="8" t="s">
        <v>134</v>
      </c>
      <c r="E207" s="7" t="s">
        <v>135</v>
      </c>
      <c r="F207" s="7" t="s">
        <v>15</v>
      </c>
      <c r="G207" s="7" t="n">
        <v>196</v>
      </c>
      <c r="H207" s="7" t="s">
        <v>94</v>
      </c>
      <c r="I207" s="9" t="n">
        <v>18</v>
      </c>
      <c r="J207" s="9" t="n">
        <v>0</v>
      </c>
      <c r="K207" s="9" t="n">
        <v>0</v>
      </c>
      <c r="L207" s="9" t="n">
        <f aca="false">(J207+K207)/2</f>
        <v>0</v>
      </c>
    </row>
    <row r="208" s="10" customFormat="true" ht="63" hidden="false" customHeight="false" outlineLevel="0" collapsed="false">
      <c r="A208" s="7" t="s">
        <v>133</v>
      </c>
      <c r="B208" s="7" t="str">
        <f aca="false">A208&amp;" - "&amp;G208</f>
        <v>3.3.90.30.26.01.0093.000007-01 - 110</v>
      </c>
      <c r="C208" s="7" t="str">
        <f aca="false">LEFT(E208,SEARCH(",",E208)-1)</f>
        <v>LUMINÁRIA DE EMERGÊNCIA</v>
      </c>
      <c r="D208" s="8" t="s">
        <v>134</v>
      </c>
      <c r="E208" s="7" t="s">
        <v>135</v>
      </c>
      <c r="F208" s="7" t="s">
        <v>15</v>
      </c>
      <c r="G208" s="7" t="n">
        <v>110</v>
      </c>
      <c r="H208" s="7" t="s">
        <v>115</v>
      </c>
      <c r="I208" s="9" t="n">
        <v>0</v>
      </c>
      <c r="J208" s="9" t="n">
        <v>0</v>
      </c>
      <c r="K208" s="9" t="n">
        <v>18</v>
      </c>
      <c r="L208" s="9" t="n">
        <f aca="false">(J208+K208)/2</f>
        <v>9</v>
      </c>
    </row>
    <row r="209" s="10" customFormat="true" ht="63" hidden="false" customHeight="false" outlineLevel="0" collapsed="false">
      <c r="A209" s="7" t="s">
        <v>133</v>
      </c>
      <c r="B209" s="7" t="str">
        <f aca="false">A209&amp;" - "&amp;G209</f>
        <v>3.3.90.30.26.01.0093.000007-01 - 80</v>
      </c>
      <c r="C209" s="7" t="str">
        <f aca="false">LEFT(E209,SEARCH(",",E209)-1)</f>
        <v>LUMINÁRIA DE EMERGÊNCIA</v>
      </c>
      <c r="D209" s="8" t="s">
        <v>134</v>
      </c>
      <c r="E209" s="7" t="s">
        <v>135</v>
      </c>
      <c r="F209" s="7" t="s">
        <v>15</v>
      </c>
      <c r="G209" s="7" t="n">
        <v>80</v>
      </c>
      <c r="H209" s="7" t="s">
        <v>16</v>
      </c>
      <c r="I209" s="9" t="n">
        <v>0</v>
      </c>
      <c r="J209" s="9" t="n">
        <v>0</v>
      </c>
      <c r="K209" s="9" t="n">
        <v>77</v>
      </c>
      <c r="L209" s="9" t="n">
        <f aca="false">(J209+K209)/2</f>
        <v>38.5</v>
      </c>
    </row>
    <row r="210" s="10" customFormat="true" ht="63" hidden="false" customHeight="false" outlineLevel="0" collapsed="false">
      <c r="A210" s="7" t="s">
        <v>133</v>
      </c>
      <c r="B210" s="7" t="str">
        <f aca="false">A210&amp;" - "&amp;G210</f>
        <v>3.3.90.30.26.01.0093.000007-01 - 150</v>
      </c>
      <c r="C210" s="7" t="str">
        <f aca="false">LEFT(E210,SEARCH(",",E210)-1)</f>
        <v>LUMINÁRIA DE EMERGÊNCIA</v>
      </c>
      <c r="D210" s="8" t="s">
        <v>134</v>
      </c>
      <c r="E210" s="7" t="s">
        <v>135</v>
      </c>
      <c r="F210" s="7" t="s">
        <v>15</v>
      </c>
      <c r="G210" s="7" t="n">
        <v>150</v>
      </c>
      <c r="H210" s="7" t="s">
        <v>31</v>
      </c>
      <c r="I210" s="9" t="n">
        <v>19</v>
      </c>
      <c r="J210" s="9" t="n">
        <v>0</v>
      </c>
      <c r="K210" s="9" t="n">
        <v>100</v>
      </c>
      <c r="L210" s="9" t="n">
        <f aca="false">(J210+K210)/2</f>
        <v>50</v>
      </c>
    </row>
    <row r="211" s="10" customFormat="true" ht="63" hidden="false" customHeight="false" outlineLevel="0" collapsed="false">
      <c r="A211" s="7" t="s">
        <v>133</v>
      </c>
      <c r="B211" s="7" t="str">
        <f aca="false">A211&amp;" - "&amp;G211</f>
        <v>3.3.90.30.26.01.0093.000007-01 - 431</v>
      </c>
      <c r="C211" s="7" t="str">
        <f aca="false">LEFT(E211,SEARCH(",",E211)-1)</f>
        <v>LUMINÁRIA DE EMERGÊNCIA</v>
      </c>
      <c r="D211" s="8" t="s">
        <v>134</v>
      </c>
      <c r="E211" s="7" t="s">
        <v>135</v>
      </c>
      <c r="F211" s="7" t="s">
        <v>15</v>
      </c>
      <c r="G211" s="7" t="n">
        <v>431</v>
      </c>
      <c r="H211" s="7" t="s">
        <v>19</v>
      </c>
      <c r="I211" s="9" t="n">
        <v>0</v>
      </c>
      <c r="J211" s="9" t="n">
        <v>0</v>
      </c>
      <c r="K211" s="9" t="n">
        <v>3079</v>
      </c>
      <c r="L211" s="9" t="n">
        <f aca="false">(J211+K211)/2</f>
        <v>1539.5</v>
      </c>
    </row>
    <row r="212" s="10" customFormat="true" ht="63" hidden="false" customHeight="false" outlineLevel="0" collapsed="false">
      <c r="A212" s="7" t="s">
        <v>133</v>
      </c>
      <c r="B212" s="7" t="str">
        <f aca="false">A212&amp;" - "&amp;G212</f>
        <v>3.3.90.30.26.01.0093.000007-01 - 94</v>
      </c>
      <c r="C212" s="7" t="str">
        <f aca="false">LEFT(E212,SEARCH(",",E212)-1)</f>
        <v>LUMINÁRIA DE EMERGÊNCIA</v>
      </c>
      <c r="D212" s="8" t="s">
        <v>134</v>
      </c>
      <c r="E212" s="7" t="s">
        <v>135</v>
      </c>
      <c r="F212" s="7" t="s">
        <v>15</v>
      </c>
      <c r="G212" s="7" t="n">
        <v>94</v>
      </c>
      <c r="H212" s="7" t="s">
        <v>95</v>
      </c>
      <c r="I212" s="9" t="n">
        <v>0</v>
      </c>
      <c r="J212" s="9" t="n">
        <v>0</v>
      </c>
      <c r="K212" s="9" t="n">
        <v>854</v>
      </c>
      <c r="L212" s="9" t="n">
        <f aca="false">(J212+K212)/2</f>
        <v>427</v>
      </c>
    </row>
    <row r="213" s="10" customFormat="true" ht="94.5" hidden="false" customHeight="false" outlineLevel="0" collapsed="false">
      <c r="A213" s="7" t="s">
        <v>136</v>
      </c>
      <c r="B213" s="7" t="str">
        <f aca="false">A213&amp;" - "&amp;G213</f>
        <v>3.3.90.30.26.01.0102.000009-01 - 138</v>
      </c>
      <c r="C213" s="7" t="str">
        <f aca="false">LEFT(E213,SEARCH(",",E213)-1)</f>
        <v>ADAPTADOR</v>
      </c>
      <c r="D213" s="8" t="s">
        <v>137</v>
      </c>
      <c r="E213" s="7" t="s">
        <v>138</v>
      </c>
      <c r="F213" s="7" t="s">
        <v>15</v>
      </c>
      <c r="G213" s="7" t="n">
        <v>138</v>
      </c>
      <c r="H213" s="7" t="s">
        <v>51</v>
      </c>
      <c r="I213" s="9" t="n">
        <v>44</v>
      </c>
      <c r="J213" s="9" t="n">
        <v>6</v>
      </c>
      <c r="K213" s="9" t="n">
        <v>10</v>
      </c>
      <c r="L213" s="9" t="n">
        <f aca="false">(J213+K213)/2</f>
        <v>8</v>
      </c>
    </row>
    <row r="214" s="10" customFormat="true" ht="94.5" hidden="false" customHeight="false" outlineLevel="0" collapsed="false">
      <c r="A214" s="7" t="s">
        <v>136</v>
      </c>
      <c r="B214" s="7" t="str">
        <f aca="false">A214&amp;" - "&amp;G214</f>
        <v>3.3.90.30.26.01.0102.000009-01 - 366</v>
      </c>
      <c r="C214" s="7" t="str">
        <f aca="false">LEFT(E214,SEARCH(",",E214)-1)</f>
        <v>ADAPTADOR</v>
      </c>
      <c r="D214" s="8" t="s">
        <v>137</v>
      </c>
      <c r="E214" s="7" t="s">
        <v>138</v>
      </c>
      <c r="F214" s="7" t="s">
        <v>15</v>
      </c>
      <c r="G214" s="7" t="n">
        <v>366</v>
      </c>
      <c r="H214" s="7" t="s">
        <v>64</v>
      </c>
      <c r="I214" s="9" t="n">
        <v>0</v>
      </c>
      <c r="J214" s="9" t="n">
        <v>10</v>
      </c>
      <c r="K214" s="9" t="n">
        <v>10</v>
      </c>
      <c r="L214" s="9" t="n">
        <f aca="false">(J214+K214)/2</f>
        <v>10</v>
      </c>
    </row>
    <row r="215" s="10" customFormat="true" ht="94.5" hidden="false" customHeight="false" outlineLevel="0" collapsed="false">
      <c r="A215" s="7" t="s">
        <v>136</v>
      </c>
      <c r="B215" s="7" t="str">
        <f aca="false">A215&amp;" - "&amp;G215</f>
        <v>3.3.90.30.26.01.0102.000009-01 - 151</v>
      </c>
      <c r="C215" s="7" t="str">
        <f aca="false">LEFT(E215,SEARCH(",",E215)-1)</f>
        <v>ADAPTADOR</v>
      </c>
      <c r="D215" s="8" t="s">
        <v>137</v>
      </c>
      <c r="E215" s="7" t="s">
        <v>138</v>
      </c>
      <c r="F215" s="7" t="s">
        <v>15</v>
      </c>
      <c r="G215" s="7" t="n">
        <v>151</v>
      </c>
      <c r="H215" s="7" t="s">
        <v>139</v>
      </c>
      <c r="I215" s="9" t="n">
        <v>0</v>
      </c>
      <c r="J215" s="9" t="n">
        <v>10</v>
      </c>
      <c r="K215" s="9" t="n">
        <v>5</v>
      </c>
      <c r="L215" s="9" t="n">
        <f aca="false">(J215+K215)/2</f>
        <v>7.5</v>
      </c>
    </row>
    <row r="216" s="10" customFormat="true" ht="94.5" hidden="false" customHeight="false" outlineLevel="0" collapsed="false">
      <c r="A216" s="7" t="s">
        <v>136</v>
      </c>
      <c r="B216" s="7" t="str">
        <f aca="false">A216&amp;" - "&amp;G216</f>
        <v>3.3.90.30.26.01.0102.000009-01 - 196</v>
      </c>
      <c r="C216" s="7" t="str">
        <f aca="false">LEFT(E216,SEARCH(",",E216)-1)</f>
        <v>ADAPTADOR</v>
      </c>
      <c r="D216" s="8" t="s">
        <v>137</v>
      </c>
      <c r="E216" s="7" t="s">
        <v>138</v>
      </c>
      <c r="F216" s="7" t="s">
        <v>15</v>
      </c>
      <c r="G216" s="7" t="n">
        <v>196</v>
      </c>
      <c r="H216" s="7" t="s">
        <v>94</v>
      </c>
      <c r="I216" s="9" t="n">
        <v>15</v>
      </c>
      <c r="J216" s="9" t="n">
        <v>2</v>
      </c>
      <c r="K216" s="9" t="n">
        <v>35</v>
      </c>
      <c r="L216" s="9" t="n">
        <f aca="false">(J216+K216)/2</f>
        <v>18.5</v>
      </c>
    </row>
    <row r="217" s="10" customFormat="true" ht="94.5" hidden="false" customHeight="false" outlineLevel="0" collapsed="false">
      <c r="A217" s="7" t="s">
        <v>136</v>
      </c>
      <c r="B217" s="7" t="str">
        <f aca="false">A217&amp;" - "&amp;G217</f>
        <v>3.3.90.30.26.01.0102.000009-01 - 413</v>
      </c>
      <c r="C217" s="7" t="str">
        <f aca="false">LEFT(E217,SEARCH(",",E217)-1)</f>
        <v>ADAPTADOR</v>
      </c>
      <c r="D217" s="8" t="s">
        <v>137</v>
      </c>
      <c r="E217" s="7" t="s">
        <v>138</v>
      </c>
      <c r="F217" s="7" t="s">
        <v>15</v>
      </c>
      <c r="G217" s="7" t="n">
        <v>413</v>
      </c>
      <c r="H217" s="7" t="s">
        <v>140</v>
      </c>
      <c r="I217" s="9" t="n">
        <v>0</v>
      </c>
      <c r="J217" s="9" t="n">
        <v>20</v>
      </c>
      <c r="K217" s="9" t="n">
        <v>1</v>
      </c>
      <c r="L217" s="9" t="n">
        <f aca="false">(J217+K217)/2</f>
        <v>10.5</v>
      </c>
    </row>
    <row r="218" s="10" customFormat="true" ht="94.5" hidden="false" customHeight="false" outlineLevel="0" collapsed="false">
      <c r="A218" s="7" t="s">
        <v>136</v>
      </c>
      <c r="B218" s="7" t="str">
        <f aca="false">A218&amp;" - "&amp;G218</f>
        <v>3.3.90.30.26.01.0102.000009-01 - 391</v>
      </c>
      <c r="C218" s="7" t="str">
        <f aca="false">LEFT(E218,SEARCH(",",E218)-1)</f>
        <v>ADAPTADOR</v>
      </c>
      <c r="D218" s="8" t="s">
        <v>137</v>
      </c>
      <c r="E218" s="7" t="s">
        <v>138</v>
      </c>
      <c r="F218" s="7" t="s">
        <v>15</v>
      </c>
      <c r="G218" s="7" t="n">
        <v>391</v>
      </c>
      <c r="H218" s="7" t="s">
        <v>30</v>
      </c>
      <c r="I218" s="9" t="n">
        <v>0</v>
      </c>
      <c r="J218" s="9" t="n">
        <v>5</v>
      </c>
      <c r="K218" s="9" t="n">
        <v>31</v>
      </c>
      <c r="L218" s="9" t="n">
        <f aca="false">(J218+K218)/2</f>
        <v>18</v>
      </c>
    </row>
    <row r="219" s="10" customFormat="true" ht="94.5" hidden="false" customHeight="false" outlineLevel="0" collapsed="false">
      <c r="A219" s="7" t="s">
        <v>136</v>
      </c>
      <c r="B219" s="7" t="str">
        <f aca="false">A219&amp;" - "&amp;G219</f>
        <v>3.3.90.30.26.01.0102.000009-01 - 410</v>
      </c>
      <c r="C219" s="7" t="str">
        <f aca="false">LEFT(E219,SEARCH(",",E219)-1)</f>
        <v>ADAPTADOR</v>
      </c>
      <c r="D219" s="8" t="s">
        <v>137</v>
      </c>
      <c r="E219" s="7" t="s">
        <v>138</v>
      </c>
      <c r="F219" s="7" t="s">
        <v>15</v>
      </c>
      <c r="G219" s="7" t="n">
        <v>410</v>
      </c>
      <c r="H219" s="7" t="s">
        <v>62</v>
      </c>
      <c r="I219" s="9" t="n">
        <v>0</v>
      </c>
      <c r="J219" s="9" t="n">
        <v>115</v>
      </c>
      <c r="K219" s="9" t="n">
        <v>17</v>
      </c>
      <c r="L219" s="9" t="n">
        <f aca="false">(J219+K219)/2</f>
        <v>66</v>
      </c>
    </row>
    <row r="220" s="10" customFormat="true" ht="110.25" hidden="false" customHeight="false" outlineLevel="0" collapsed="false">
      <c r="A220" s="7" t="s">
        <v>136</v>
      </c>
      <c r="B220" s="7" t="str">
        <f aca="false">A220&amp;" - "&amp;G220</f>
        <v>3.3.90.30.26.01.0102.000009-01 - 110</v>
      </c>
      <c r="C220" s="7" t="str">
        <f aca="false">LEFT(E220,SEARCH(",",E220)-1)</f>
        <v>ADAPTADOR</v>
      </c>
      <c r="D220" s="8" t="s">
        <v>141</v>
      </c>
      <c r="E220" s="7" t="s">
        <v>138</v>
      </c>
      <c r="F220" s="7" t="s">
        <v>15</v>
      </c>
      <c r="G220" s="7" t="n">
        <v>110</v>
      </c>
      <c r="H220" s="7" t="s">
        <v>115</v>
      </c>
      <c r="I220" s="9" t="n">
        <v>0</v>
      </c>
      <c r="J220" s="9" t="n">
        <v>14</v>
      </c>
      <c r="K220" s="9" t="n">
        <v>0</v>
      </c>
      <c r="L220" s="9" t="n">
        <f aca="false">(J220+K220)/2</f>
        <v>7</v>
      </c>
    </row>
    <row r="221" s="10" customFormat="true" ht="110.25" hidden="false" customHeight="false" outlineLevel="0" collapsed="false">
      <c r="A221" s="7" t="s">
        <v>136</v>
      </c>
      <c r="B221" s="7" t="str">
        <f aca="false">A221&amp;" - "&amp;G221</f>
        <v>3.3.90.30.26.01.0102.000009-01 - 50</v>
      </c>
      <c r="C221" s="7" t="str">
        <f aca="false">LEFT(E221,SEARCH(",",E221)-1)</f>
        <v>ADAPTADOR</v>
      </c>
      <c r="D221" s="8" t="s">
        <v>141</v>
      </c>
      <c r="E221" s="7" t="s">
        <v>138</v>
      </c>
      <c r="F221" s="7" t="s">
        <v>15</v>
      </c>
      <c r="G221" s="7" t="n">
        <v>50</v>
      </c>
      <c r="H221" s="7" t="s">
        <v>17</v>
      </c>
      <c r="I221" s="9" t="n">
        <v>0</v>
      </c>
      <c r="J221" s="9" t="n">
        <v>107</v>
      </c>
      <c r="K221" s="9" t="n">
        <v>24</v>
      </c>
      <c r="L221" s="9" t="n">
        <f aca="false">(J221+K221)/2</f>
        <v>65.5</v>
      </c>
    </row>
    <row r="222" s="10" customFormat="true" ht="94.5" hidden="false" customHeight="false" outlineLevel="0" collapsed="false">
      <c r="A222" s="7" t="s">
        <v>136</v>
      </c>
      <c r="B222" s="7" t="str">
        <f aca="false">A222&amp;" - "&amp;G222</f>
        <v>3.3.90.30.26.01.0102.000009-01 - 195</v>
      </c>
      <c r="C222" s="7" t="str">
        <f aca="false">LEFT(E222,SEARCH(",",E222)-1)</f>
        <v>ADAPTADOR</v>
      </c>
      <c r="D222" s="8" t="s">
        <v>142</v>
      </c>
      <c r="E222" s="7" t="s">
        <v>138</v>
      </c>
      <c r="F222" s="7" t="s">
        <v>15</v>
      </c>
      <c r="G222" s="7" t="n">
        <v>195</v>
      </c>
      <c r="H222" s="7" t="s">
        <v>26</v>
      </c>
      <c r="I222" s="9" t="n">
        <v>4</v>
      </c>
      <c r="J222" s="9" t="n">
        <v>2</v>
      </c>
      <c r="K222" s="9" t="n">
        <v>246</v>
      </c>
      <c r="L222" s="9" t="n">
        <f aca="false">(J222+K222)/2</f>
        <v>124</v>
      </c>
    </row>
    <row r="223" s="10" customFormat="true" ht="94.5" hidden="false" customHeight="false" outlineLevel="0" collapsed="false">
      <c r="A223" s="7" t="s">
        <v>136</v>
      </c>
      <c r="B223" s="7" t="str">
        <f aca="false">A223&amp;" - "&amp;G223</f>
        <v>3.3.90.30.26.01.0102.000009-01 - 2</v>
      </c>
      <c r="C223" s="7" t="str">
        <f aca="false">LEFT(E223,SEARCH(",",E223)-1)</f>
        <v>ADAPTADOR</v>
      </c>
      <c r="D223" s="8" t="s">
        <v>142</v>
      </c>
      <c r="E223" s="7" t="s">
        <v>138</v>
      </c>
      <c r="F223" s="7" t="s">
        <v>15</v>
      </c>
      <c r="G223" s="7" t="n">
        <v>2</v>
      </c>
      <c r="H223" s="7" t="s">
        <v>33</v>
      </c>
      <c r="I223" s="9" t="n">
        <v>0</v>
      </c>
      <c r="J223" s="9" t="n">
        <v>60</v>
      </c>
      <c r="K223" s="9" t="n">
        <v>0</v>
      </c>
      <c r="L223" s="9" t="n">
        <f aca="false">(J223+K223)/2</f>
        <v>30</v>
      </c>
    </row>
    <row r="224" s="10" customFormat="true" ht="94.5" hidden="false" customHeight="false" outlineLevel="0" collapsed="false">
      <c r="A224" s="7" t="s">
        <v>136</v>
      </c>
      <c r="B224" s="7" t="str">
        <f aca="false">A224&amp;" - "&amp;G224</f>
        <v>3.3.90.30.26.01.0102.000009-01 - 417</v>
      </c>
      <c r="C224" s="7" t="str">
        <f aca="false">LEFT(E224,SEARCH(",",E224)-1)</f>
        <v>ADAPTADOR</v>
      </c>
      <c r="D224" s="8" t="s">
        <v>142</v>
      </c>
      <c r="E224" s="7" t="s">
        <v>138</v>
      </c>
      <c r="F224" s="7" t="s">
        <v>15</v>
      </c>
      <c r="G224" s="7" t="n">
        <v>417</v>
      </c>
      <c r="H224" s="7" t="s">
        <v>18</v>
      </c>
      <c r="I224" s="9" t="n">
        <v>0</v>
      </c>
      <c r="J224" s="9" t="n">
        <v>20</v>
      </c>
      <c r="K224" s="9" t="n">
        <v>100</v>
      </c>
      <c r="L224" s="9" t="n">
        <f aca="false">(J224+K224)/2</f>
        <v>60</v>
      </c>
    </row>
    <row r="225" s="10" customFormat="true" ht="94.5" hidden="false" customHeight="false" outlineLevel="0" collapsed="false">
      <c r="A225" s="7" t="s">
        <v>136</v>
      </c>
      <c r="B225" s="7" t="str">
        <f aca="false">A225&amp;" - "&amp;G225</f>
        <v>3.3.90.30.26.01.0102.000009-01 - 148</v>
      </c>
      <c r="C225" s="7" t="str">
        <f aca="false">LEFT(E225,SEARCH(",",E225)-1)</f>
        <v>ADAPTADOR</v>
      </c>
      <c r="D225" s="8" t="s">
        <v>137</v>
      </c>
      <c r="E225" s="7" t="s">
        <v>138</v>
      </c>
      <c r="F225" s="7" t="s">
        <v>15</v>
      </c>
      <c r="G225" s="7" t="n">
        <v>148</v>
      </c>
      <c r="H225" s="7" t="s">
        <v>23</v>
      </c>
      <c r="I225" s="9" t="n">
        <v>0</v>
      </c>
      <c r="J225" s="9" t="n">
        <v>0</v>
      </c>
      <c r="K225" s="9" t="n">
        <v>244</v>
      </c>
      <c r="L225" s="9" t="n">
        <f aca="false">(J225+K225)/2</f>
        <v>122</v>
      </c>
    </row>
    <row r="226" s="10" customFormat="true" ht="94.5" hidden="false" customHeight="false" outlineLevel="0" collapsed="false">
      <c r="A226" s="7" t="s">
        <v>136</v>
      </c>
      <c r="B226" s="7" t="str">
        <f aca="false">A226&amp;" - "&amp;G226</f>
        <v>3.3.90.30.26.01.0102.000009-01 - 63</v>
      </c>
      <c r="C226" s="7" t="str">
        <f aca="false">LEFT(E226,SEARCH(",",E226)-1)</f>
        <v>ADAPTADOR</v>
      </c>
      <c r="D226" s="8" t="s">
        <v>137</v>
      </c>
      <c r="E226" s="7" t="s">
        <v>138</v>
      </c>
      <c r="F226" s="7" t="s">
        <v>15</v>
      </c>
      <c r="G226" s="7" t="n">
        <v>63</v>
      </c>
      <c r="H226" s="7" t="s">
        <v>72</v>
      </c>
      <c r="I226" s="9" t="n">
        <v>0</v>
      </c>
      <c r="J226" s="9" t="n">
        <v>0</v>
      </c>
      <c r="K226" s="9" t="n">
        <v>24</v>
      </c>
      <c r="L226" s="9" t="n">
        <f aca="false">(J226+K226)/2</f>
        <v>12</v>
      </c>
    </row>
    <row r="227" s="10" customFormat="true" ht="94.5" hidden="false" customHeight="false" outlineLevel="0" collapsed="false">
      <c r="A227" s="7" t="s">
        <v>136</v>
      </c>
      <c r="B227" s="7" t="str">
        <f aca="false">A227&amp;" - "&amp;G227</f>
        <v>3.3.90.30.26.01.0102.000009-01 - 20</v>
      </c>
      <c r="C227" s="7" t="str">
        <f aca="false">LEFT(E227,SEARCH(",",E227)-1)</f>
        <v>ADAPTADOR</v>
      </c>
      <c r="D227" s="8" t="s">
        <v>137</v>
      </c>
      <c r="E227" s="7" t="s">
        <v>138</v>
      </c>
      <c r="F227" s="7" t="s">
        <v>15</v>
      </c>
      <c r="G227" s="7" t="n">
        <v>20</v>
      </c>
      <c r="H227" s="7" t="s">
        <v>24</v>
      </c>
      <c r="I227" s="9" t="n">
        <v>0</v>
      </c>
      <c r="J227" s="9" t="n">
        <v>0</v>
      </c>
      <c r="K227" s="9" t="n">
        <v>5</v>
      </c>
      <c r="L227" s="9" t="n">
        <f aca="false">(J227+K227)/2</f>
        <v>2.5</v>
      </c>
    </row>
    <row r="228" s="10" customFormat="true" ht="94.5" hidden="false" customHeight="false" outlineLevel="0" collapsed="false">
      <c r="A228" s="7" t="s">
        <v>136</v>
      </c>
      <c r="B228" s="7" t="str">
        <f aca="false">A228&amp;" - "&amp;G228</f>
        <v>3.3.90.30.26.01.0102.000009-01 - 431</v>
      </c>
      <c r="C228" s="7" t="str">
        <f aca="false">LEFT(E228,SEARCH(",",E228)-1)</f>
        <v>ADAPTADOR</v>
      </c>
      <c r="D228" s="8" t="s">
        <v>137</v>
      </c>
      <c r="E228" s="7" t="s">
        <v>138</v>
      </c>
      <c r="F228" s="7" t="s">
        <v>15</v>
      </c>
      <c r="G228" s="7" t="n">
        <v>431</v>
      </c>
      <c r="H228" s="7" t="s">
        <v>19</v>
      </c>
      <c r="I228" s="9" t="n">
        <v>0</v>
      </c>
      <c r="J228" s="9" t="n">
        <v>0</v>
      </c>
      <c r="K228" s="9" t="n">
        <v>49</v>
      </c>
      <c r="L228" s="9" t="n">
        <f aca="false">(J228+K228)/2</f>
        <v>24.5</v>
      </c>
    </row>
    <row r="229" s="10" customFormat="true" ht="110.25" hidden="false" customHeight="false" outlineLevel="0" collapsed="false">
      <c r="A229" s="7" t="s">
        <v>143</v>
      </c>
      <c r="B229" s="7" t="str">
        <f aca="false">A229&amp;" - "&amp;G229</f>
        <v>3.3.90.30.26.01.0102.000010-01 - 132</v>
      </c>
      <c r="C229" s="7" t="str">
        <f aca="false">LEFT(E229,SEARCH(",",E229)-1)</f>
        <v>ADAPTADOR</v>
      </c>
      <c r="D229" s="8" t="s">
        <v>144</v>
      </c>
      <c r="E229" s="7" t="s">
        <v>145</v>
      </c>
      <c r="F229" s="7" t="s">
        <v>15</v>
      </c>
      <c r="G229" s="7" t="n">
        <v>132</v>
      </c>
      <c r="H229" s="7" t="s">
        <v>88</v>
      </c>
      <c r="I229" s="9" t="n">
        <v>8</v>
      </c>
      <c r="J229" s="9" t="n">
        <v>9</v>
      </c>
      <c r="K229" s="9" t="n">
        <v>0</v>
      </c>
      <c r="L229" s="9" t="n">
        <f aca="false">(J229+K229)/2</f>
        <v>4.5</v>
      </c>
    </row>
    <row r="230" s="10" customFormat="true" ht="110.25" hidden="false" customHeight="false" outlineLevel="0" collapsed="false">
      <c r="A230" s="7" t="s">
        <v>143</v>
      </c>
      <c r="B230" s="7" t="str">
        <f aca="false">A230&amp;" - "&amp;G230</f>
        <v>3.3.90.30.26.01.0102.000010-01 - 72</v>
      </c>
      <c r="C230" s="7" t="str">
        <f aca="false">LEFT(E230,SEARCH(",",E230)-1)</f>
        <v>ADAPTADOR</v>
      </c>
      <c r="D230" s="8" t="s">
        <v>144</v>
      </c>
      <c r="E230" s="7" t="s">
        <v>145</v>
      </c>
      <c r="F230" s="7" t="s">
        <v>15</v>
      </c>
      <c r="G230" s="7" t="n">
        <v>72</v>
      </c>
      <c r="H230" s="7" t="s">
        <v>146</v>
      </c>
      <c r="I230" s="9" t="n">
        <v>0</v>
      </c>
      <c r="J230" s="9" t="n">
        <v>30</v>
      </c>
      <c r="K230" s="9" t="n">
        <v>0</v>
      </c>
      <c r="L230" s="9" t="n">
        <f aca="false">(J230+K230)/2</f>
        <v>15</v>
      </c>
    </row>
    <row r="231" s="10" customFormat="true" ht="110.25" hidden="false" customHeight="false" outlineLevel="0" collapsed="false">
      <c r="A231" s="7" t="s">
        <v>143</v>
      </c>
      <c r="B231" s="7" t="str">
        <f aca="false">A231&amp;" - "&amp;G231</f>
        <v>3.3.90.30.26.01.0102.000010-01 - 2</v>
      </c>
      <c r="C231" s="7" t="str">
        <f aca="false">LEFT(E231,SEARCH(",",E231)-1)</f>
        <v>ADAPTADOR</v>
      </c>
      <c r="D231" s="8" t="s">
        <v>144</v>
      </c>
      <c r="E231" s="7" t="s">
        <v>145</v>
      </c>
      <c r="F231" s="7" t="s">
        <v>15</v>
      </c>
      <c r="G231" s="7" t="n">
        <v>2</v>
      </c>
      <c r="H231" s="7" t="s">
        <v>33</v>
      </c>
      <c r="I231" s="9" t="n">
        <v>0</v>
      </c>
      <c r="J231" s="9" t="n">
        <v>25</v>
      </c>
      <c r="K231" s="9" t="n">
        <v>0</v>
      </c>
      <c r="L231" s="9" t="n">
        <f aca="false">(J231+K231)/2</f>
        <v>12.5</v>
      </c>
    </row>
    <row r="232" s="10" customFormat="true" ht="110.25" hidden="false" customHeight="false" outlineLevel="0" collapsed="false">
      <c r="A232" s="7" t="s">
        <v>143</v>
      </c>
      <c r="B232" s="7" t="str">
        <f aca="false">A232&amp;" - "&amp;G232</f>
        <v>3.3.90.30.26.01.0102.000010-01 - 70</v>
      </c>
      <c r="C232" s="7" t="str">
        <f aca="false">LEFT(E232,SEARCH(",",E232)-1)</f>
        <v>ADAPTADOR</v>
      </c>
      <c r="D232" s="8" t="s">
        <v>144</v>
      </c>
      <c r="E232" s="7" t="s">
        <v>145</v>
      </c>
      <c r="F232" s="7" t="s">
        <v>15</v>
      </c>
      <c r="G232" s="7" t="n">
        <v>70</v>
      </c>
      <c r="H232" s="7" t="s">
        <v>57</v>
      </c>
      <c r="I232" s="9" t="n">
        <v>2</v>
      </c>
      <c r="J232" s="9" t="n">
        <v>9</v>
      </c>
      <c r="K232" s="9" t="n">
        <v>0</v>
      </c>
      <c r="L232" s="9" t="n">
        <f aca="false">(J232+K232)/2</f>
        <v>4.5</v>
      </c>
    </row>
    <row r="233" s="10" customFormat="true" ht="110.25" hidden="false" customHeight="false" outlineLevel="0" collapsed="false">
      <c r="A233" s="7" t="s">
        <v>143</v>
      </c>
      <c r="B233" s="7" t="str">
        <f aca="false">A233&amp;" - "&amp;G233</f>
        <v>3.3.90.30.26.01.0102.000010-01 - 50</v>
      </c>
      <c r="C233" s="7" t="str">
        <f aca="false">LEFT(E233,SEARCH(",",E233)-1)</f>
        <v>ADAPTADOR</v>
      </c>
      <c r="D233" s="8" t="s">
        <v>144</v>
      </c>
      <c r="E233" s="7" t="s">
        <v>145</v>
      </c>
      <c r="F233" s="7" t="s">
        <v>15</v>
      </c>
      <c r="G233" s="7" t="n">
        <v>50</v>
      </c>
      <c r="H233" s="7" t="s">
        <v>17</v>
      </c>
      <c r="I233" s="9" t="n">
        <v>0</v>
      </c>
      <c r="J233" s="9" t="n">
        <v>25</v>
      </c>
      <c r="K233" s="9" t="n">
        <v>0</v>
      </c>
      <c r="L233" s="9" t="n">
        <f aca="false">(J233+K233)/2</f>
        <v>12.5</v>
      </c>
    </row>
    <row r="234" s="10" customFormat="true" ht="110.25" hidden="false" customHeight="false" outlineLevel="0" collapsed="false">
      <c r="A234" s="7" t="s">
        <v>143</v>
      </c>
      <c r="B234" s="7" t="str">
        <f aca="false">A234&amp;" - "&amp;G234</f>
        <v>3.3.90.30.26.01.0102.000010-01 - 220</v>
      </c>
      <c r="C234" s="7" t="str">
        <f aca="false">LEFT(E234,SEARCH(",",E234)-1)</f>
        <v>ADAPTADOR</v>
      </c>
      <c r="D234" s="8" t="s">
        <v>144</v>
      </c>
      <c r="E234" s="7" t="s">
        <v>145</v>
      </c>
      <c r="F234" s="7" t="s">
        <v>15</v>
      </c>
      <c r="G234" s="7" t="n">
        <v>220</v>
      </c>
      <c r="H234" s="7" t="s">
        <v>58</v>
      </c>
      <c r="I234" s="9" t="n">
        <v>0</v>
      </c>
      <c r="J234" s="9" t="n">
        <v>30</v>
      </c>
      <c r="K234" s="9" t="n">
        <v>0</v>
      </c>
      <c r="L234" s="9" t="n">
        <f aca="false">(J234+K234)/2</f>
        <v>15</v>
      </c>
    </row>
    <row r="235" s="10" customFormat="true" ht="110.25" hidden="false" customHeight="false" outlineLevel="0" collapsed="false">
      <c r="A235" s="7" t="s">
        <v>143</v>
      </c>
      <c r="B235" s="7" t="str">
        <f aca="false">A235&amp;" - "&amp;G235</f>
        <v>3.3.90.30.26.01.0102.000010-01 - 304</v>
      </c>
      <c r="C235" s="7" t="str">
        <f aca="false">LEFT(E235,SEARCH(",",E235)-1)</f>
        <v>ADAPTADOR</v>
      </c>
      <c r="D235" s="8" t="s">
        <v>144</v>
      </c>
      <c r="E235" s="7" t="s">
        <v>145</v>
      </c>
      <c r="F235" s="7" t="s">
        <v>15</v>
      </c>
      <c r="G235" s="7" t="n">
        <v>304</v>
      </c>
      <c r="H235" s="7" t="s">
        <v>47</v>
      </c>
      <c r="I235" s="9" t="n">
        <v>0</v>
      </c>
      <c r="J235" s="9" t="n">
        <v>0</v>
      </c>
      <c r="K235" s="9" t="n">
        <v>0</v>
      </c>
      <c r="L235" s="9" t="n">
        <f aca="false">(J235+K235)/2</f>
        <v>0</v>
      </c>
    </row>
    <row r="236" s="10" customFormat="true" ht="110.25" hidden="false" customHeight="false" outlineLevel="0" collapsed="false">
      <c r="A236" s="7" t="s">
        <v>143</v>
      </c>
      <c r="B236" s="7" t="str">
        <f aca="false">A236&amp;" - "&amp;G236</f>
        <v>3.3.90.30.26.01.0102.000010-01 - 401</v>
      </c>
      <c r="C236" s="7" t="str">
        <f aca="false">LEFT(E236,SEARCH(",",E236)-1)</f>
        <v>ADAPTADOR</v>
      </c>
      <c r="D236" s="8" t="s">
        <v>144</v>
      </c>
      <c r="E236" s="7" t="s">
        <v>145</v>
      </c>
      <c r="F236" s="7" t="s">
        <v>15</v>
      </c>
      <c r="G236" s="7" t="n">
        <v>401</v>
      </c>
      <c r="H236" s="7" t="s">
        <v>42</v>
      </c>
      <c r="I236" s="9" t="n">
        <v>0</v>
      </c>
      <c r="J236" s="9" t="n">
        <v>0</v>
      </c>
      <c r="K236" s="9" t="n">
        <v>0</v>
      </c>
      <c r="L236" s="9" t="n">
        <f aca="false">(J236+K236)/2</f>
        <v>0</v>
      </c>
    </row>
    <row r="237" s="10" customFormat="true" ht="110.25" hidden="false" customHeight="false" outlineLevel="0" collapsed="false">
      <c r="A237" s="7" t="s">
        <v>143</v>
      </c>
      <c r="B237" s="7" t="str">
        <f aca="false">A237&amp;" - "&amp;G237</f>
        <v>3.3.90.30.26.01.0102.000010-01 - 63</v>
      </c>
      <c r="C237" s="7" t="str">
        <f aca="false">LEFT(E237,SEARCH(",",E237)-1)</f>
        <v>ADAPTADOR</v>
      </c>
      <c r="D237" s="8" t="s">
        <v>144</v>
      </c>
      <c r="E237" s="7" t="s">
        <v>145</v>
      </c>
      <c r="F237" s="7" t="s">
        <v>15</v>
      </c>
      <c r="G237" s="7" t="n">
        <v>63</v>
      </c>
      <c r="H237" s="7" t="s">
        <v>72</v>
      </c>
      <c r="I237" s="9" t="n">
        <v>0</v>
      </c>
      <c r="J237" s="9" t="n">
        <v>0</v>
      </c>
      <c r="K237" s="9" t="n">
        <v>0</v>
      </c>
      <c r="L237" s="9" t="n">
        <f aca="false">(J237+K237)/2</f>
        <v>0</v>
      </c>
    </row>
    <row r="238" s="10" customFormat="true" ht="110.25" hidden="false" customHeight="false" outlineLevel="0" collapsed="false">
      <c r="A238" s="7" t="s">
        <v>147</v>
      </c>
      <c r="B238" s="7" t="str">
        <f aca="false">A238&amp;" - "&amp;G238</f>
        <v>3.3.90.30.26.01.0102.000011-01 - 366</v>
      </c>
      <c r="C238" s="7" t="str">
        <f aca="false">LEFT(E238,SEARCH(",",E238)-1)</f>
        <v>ADAPTADOR</v>
      </c>
      <c r="D238" s="8" t="s">
        <v>148</v>
      </c>
      <c r="E238" s="7" t="s">
        <v>149</v>
      </c>
      <c r="F238" s="7" t="s">
        <v>15</v>
      </c>
      <c r="G238" s="7" t="n">
        <v>366</v>
      </c>
      <c r="H238" s="7" t="s">
        <v>64</v>
      </c>
      <c r="I238" s="9" t="n">
        <v>0</v>
      </c>
      <c r="J238" s="9" t="n">
        <v>5</v>
      </c>
      <c r="K238" s="9" t="n">
        <v>0</v>
      </c>
      <c r="L238" s="9" t="n">
        <f aca="false">(J238+K238)/2</f>
        <v>2.5</v>
      </c>
    </row>
    <row r="239" s="10" customFormat="true" ht="110.25" hidden="false" customHeight="false" outlineLevel="0" collapsed="false">
      <c r="A239" s="7" t="s">
        <v>147</v>
      </c>
      <c r="B239" s="7" t="str">
        <f aca="false">A239&amp;" - "&amp;G239</f>
        <v>3.3.90.30.26.01.0102.000011-01 - 131</v>
      </c>
      <c r="C239" s="7" t="str">
        <f aca="false">LEFT(E239,SEARCH(",",E239)-1)</f>
        <v>ADAPTADOR</v>
      </c>
      <c r="D239" s="8" t="s">
        <v>148</v>
      </c>
      <c r="E239" s="7" t="s">
        <v>149</v>
      </c>
      <c r="F239" s="7" t="s">
        <v>15</v>
      </c>
      <c r="G239" s="7" t="n">
        <v>131</v>
      </c>
      <c r="H239" s="7" t="s">
        <v>32</v>
      </c>
      <c r="I239" s="9" t="n">
        <v>31</v>
      </c>
      <c r="J239" s="9" t="n">
        <v>1</v>
      </c>
      <c r="K239" s="9" t="n">
        <v>5</v>
      </c>
      <c r="L239" s="9" t="n">
        <f aca="false">(J239+K239)/2</f>
        <v>3</v>
      </c>
    </row>
    <row r="240" s="10" customFormat="true" ht="110.25" hidden="false" customHeight="false" outlineLevel="0" collapsed="false">
      <c r="A240" s="7" t="s">
        <v>147</v>
      </c>
      <c r="B240" s="7" t="str">
        <f aca="false">A240&amp;" - "&amp;G240</f>
        <v>3.3.90.30.26.01.0102.000011-01 - 151</v>
      </c>
      <c r="C240" s="7" t="str">
        <f aca="false">LEFT(E240,SEARCH(",",E240)-1)</f>
        <v>ADAPTADOR</v>
      </c>
      <c r="D240" s="8" t="s">
        <v>148</v>
      </c>
      <c r="E240" s="7" t="s">
        <v>149</v>
      </c>
      <c r="F240" s="7" t="s">
        <v>15</v>
      </c>
      <c r="G240" s="7" t="n">
        <v>151</v>
      </c>
      <c r="H240" s="7" t="s">
        <v>139</v>
      </c>
      <c r="I240" s="9" t="n">
        <v>0</v>
      </c>
      <c r="J240" s="9" t="n">
        <v>10</v>
      </c>
      <c r="K240" s="9" t="n">
        <v>0</v>
      </c>
      <c r="L240" s="9" t="n">
        <f aca="false">(J240+K240)/2</f>
        <v>5</v>
      </c>
    </row>
    <row r="241" s="10" customFormat="true" ht="110.25" hidden="false" customHeight="false" outlineLevel="0" collapsed="false">
      <c r="A241" s="7" t="s">
        <v>147</v>
      </c>
      <c r="B241" s="7" t="str">
        <f aca="false">A241&amp;" - "&amp;G241</f>
        <v>3.3.90.30.26.01.0102.000011-01 - 196</v>
      </c>
      <c r="C241" s="7" t="str">
        <f aca="false">LEFT(E241,SEARCH(",",E241)-1)</f>
        <v>ADAPTADOR</v>
      </c>
      <c r="D241" s="8" t="s">
        <v>148</v>
      </c>
      <c r="E241" s="7" t="s">
        <v>149</v>
      </c>
      <c r="F241" s="7" t="s">
        <v>15</v>
      </c>
      <c r="G241" s="7" t="n">
        <v>196</v>
      </c>
      <c r="H241" s="7" t="s">
        <v>94</v>
      </c>
      <c r="I241" s="9" t="n">
        <v>6</v>
      </c>
      <c r="J241" s="9" t="n">
        <v>8</v>
      </c>
      <c r="K241" s="9" t="n">
        <v>26</v>
      </c>
      <c r="L241" s="9" t="n">
        <f aca="false">(J241+K241)/2</f>
        <v>17</v>
      </c>
    </row>
    <row r="242" s="10" customFormat="true" ht="110.25" hidden="false" customHeight="false" outlineLevel="0" collapsed="false">
      <c r="A242" s="7" t="s">
        <v>147</v>
      </c>
      <c r="B242" s="7" t="str">
        <f aca="false">A242&amp;" - "&amp;G242</f>
        <v>3.3.90.30.26.01.0102.000011-01 - 391</v>
      </c>
      <c r="C242" s="7" t="str">
        <f aca="false">LEFT(E242,SEARCH(",",E242)-1)</f>
        <v>ADAPTADOR</v>
      </c>
      <c r="D242" s="8" t="s">
        <v>148</v>
      </c>
      <c r="E242" s="7" t="s">
        <v>149</v>
      </c>
      <c r="F242" s="7" t="s">
        <v>15</v>
      </c>
      <c r="G242" s="7" t="n">
        <v>391</v>
      </c>
      <c r="H242" s="7" t="s">
        <v>30</v>
      </c>
      <c r="I242" s="9" t="n">
        <v>0</v>
      </c>
      <c r="J242" s="9" t="n">
        <v>5</v>
      </c>
      <c r="K242" s="9" t="n">
        <v>0</v>
      </c>
      <c r="L242" s="9" t="n">
        <f aca="false">(J242+K242)/2</f>
        <v>2.5</v>
      </c>
    </row>
    <row r="243" s="10" customFormat="true" ht="110.25" hidden="false" customHeight="false" outlineLevel="0" collapsed="false">
      <c r="A243" s="7" t="s">
        <v>147</v>
      </c>
      <c r="B243" s="7" t="str">
        <f aca="false">A243&amp;" - "&amp;G243</f>
        <v>3.3.90.30.26.01.0102.000011-01 - 195</v>
      </c>
      <c r="C243" s="7" t="str">
        <f aca="false">LEFT(E243,SEARCH(",",E243)-1)</f>
        <v>ADAPTADOR</v>
      </c>
      <c r="D243" s="8" t="s">
        <v>148</v>
      </c>
      <c r="E243" s="7" t="s">
        <v>149</v>
      </c>
      <c r="F243" s="7" t="s">
        <v>15</v>
      </c>
      <c r="G243" s="7" t="n">
        <v>195</v>
      </c>
      <c r="H243" s="7" t="s">
        <v>26</v>
      </c>
      <c r="I243" s="9" t="n">
        <v>10</v>
      </c>
      <c r="J243" s="9" t="n">
        <v>6</v>
      </c>
      <c r="K243" s="9" t="n">
        <v>100</v>
      </c>
      <c r="L243" s="9" t="n">
        <f aca="false">(J243+K243)/2</f>
        <v>53</v>
      </c>
    </row>
    <row r="244" s="10" customFormat="true" ht="110.25" hidden="false" customHeight="false" outlineLevel="0" collapsed="false">
      <c r="A244" s="7" t="s">
        <v>147</v>
      </c>
      <c r="B244" s="7" t="str">
        <f aca="false">A244&amp;" - "&amp;G244</f>
        <v>3.3.90.30.26.01.0102.000011-01 - 110</v>
      </c>
      <c r="C244" s="7" t="str">
        <f aca="false">LEFT(E244,SEARCH(",",E244)-1)</f>
        <v>ADAPTADOR</v>
      </c>
      <c r="D244" s="8" t="s">
        <v>148</v>
      </c>
      <c r="E244" s="7" t="s">
        <v>149</v>
      </c>
      <c r="F244" s="7" t="s">
        <v>15</v>
      </c>
      <c r="G244" s="7" t="n">
        <v>110</v>
      </c>
      <c r="H244" s="7" t="s">
        <v>115</v>
      </c>
      <c r="I244" s="9" t="n">
        <v>0</v>
      </c>
      <c r="J244" s="9" t="n">
        <v>1</v>
      </c>
      <c r="K244" s="9" t="n">
        <v>0</v>
      </c>
      <c r="L244" s="9" t="n">
        <f aca="false">(J244+K244)/2</f>
        <v>0.5</v>
      </c>
    </row>
    <row r="245" s="10" customFormat="true" ht="110.25" hidden="false" customHeight="false" outlineLevel="0" collapsed="false">
      <c r="A245" s="7" t="s">
        <v>147</v>
      </c>
      <c r="B245" s="7" t="str">
        <f aca="false">A245&amp;" - "&amp;G245</f>
        <v>3.3.90.30.26.01.0102.000011-01 - 410</v>
      </c>
      <c r="C245" s="7" t="str">
        <f aca="false">LEFT(E245,SEARCH(",",E245)-1)</f>
        <v>ADAPTADOR</v>
      </c>
      <c r="D245" s="8" t="s">
        <v>148</v>
      </c>
      <c r="E245" s="7" t="s">
        <v>149</v>
      </c>
      <c r="F245" s="7" t="s">
        <v>15</v>
      </c>
      <c r="G245" s="7" t="n">
        <v>410</v>
      </c>
      <c r="H245" s="7" t="s">
        <v>62</v>
      </c>
      <c r="I245" s="9" t="n">
        <v>0</v>
      </c>
      <c r="J245" s="9" t="n">
        <v>29</v>
      </c>
      <c r="K245" s="9" t="n">
        <v>150</v>
      </c>
      <c r="L245" s="9" t="n">
        <f aca="false">(J245+K245)/2</f>
        <v>89.5</v>
      </c>
    </row>
    <row r="246" s="10" customFormat="true" ht="110.25" hidden="false" customHeight="false" outlineLevel="0" collapsed="false">
      <c r="A246" s="7" t="s">
        <v>147</v>
      </c>
      <c r="B246" s="7" t="str">
        <f aca="false">A246&amp;" - "&amp;G246</f>
        <v>3.3.90.30.26.01.0102.000011-01 - 50</v>
      </c>
      <c r="C246" s="7" t="str">
        <f aca="false">LEFT(E246,SEARCH(",",E246)-1)</f>
        <v>ADAPTADOR</v>
      </c>
      <c r="D246" s="8" t="s">
        <v>148</v>
      </c>
      <c r="E246" s="7" t="s">
        <v>149</v>
      </c>
      <c r="F246" s="7" t="s">
        <v>15</v>
      </c>
      <c r="G246" s="7" t="n">
        <v>50</v>
      </c>
      <c r="H246" s="7" t="s">
        <v>17</v>
      </c>
      <c r="I246" s="9" t="n">
        <v>12</v>
      </c>
      <c r="J246" s="9" t="n">
        <v>107</v>
      </c>
      <c r="K246" s="9" t="n">
        <v>592</v>
      </c>
      <c r="L246" s="9" t="n">
        <f aca="false">(J246+K246)/2</f>
        <v>349.5</v>
      </c>
    </row>
    <row r="247" s="10" customFormat="true" ht="110.25" hidden="false" customHeight="false" outlineLevel="0" collapsed="false">
      <c r="A247" s="7" t="s">
        <v>147</v>
      </c>
      <c r="B247" s="7" t="str">
        <f aca="false">A247&amp;" - "&amp;G247</f>
        <v>3.3.90.30.26.01.0102.000011-01 - 417</v>
      </c>
      <c r="C247" s="7" t="str">
        <f aca="false">LEFT(E247,SEARCH(",",E247)-1)</f>
        <v>ADAPTADOR</v>
      </c>
      <c r="D247" s="8" t="s">
        <v>148</v>
      </c>
      <c r="E247" s="7" t="s">
        <v>149</v>
      </c>
      <c r="F247" s="7" t="s">
        <v>15</v>
      </c>
      <c r="G247" s="7" t="n">
        <v>417</v>
      </c>
      <c r="H247" s="7" t="s">
        <v>18</v>
      </c>
      <c r="I247" s="9" t="n">
        <v>0</v>
      </c>
      <c r="J247" s="9" t="n">
        <v>2</v>
      </c>
      <c r="K247" s="9" t="n">
        <v>72</v>
      </c>
      <c r="L247" s="9" t="n">
        <f aca="false">(J247+K247)/2</f>
        <v>37</v>
      </c>
    </row>
    <row r="248" s="10" customFormat="true" ht="110.25" hidden="false" customHeight="false" outlineLevel="0" collapsed="false">
      <c r="A248" s="7" t="s">
        <v>147</v>
      </c>
      <c r="B248" s="7" t="str">
        <f aca="false">A248&amp;" - "&amp;G248</f>
        <v>3.3.90.30.26.01.0102.000011-01 - 431</v>
      </c>
      <c r="C248" s="7" t="str">
        <f aca="false">LEFT(E248,SEARCH(",",E248)-1)</f>
        <v>ADAPTADOR</v>
      </c>
      <c r="D248" s="8" t="s">
        <v>148</v>
      </c>
      <c r="E248" s="7" t="s">
        <v>149</v>
      </c>
      <c r="F248" s="7" t="s">
        <v>15</v>
      </c>
      <c r="G248" s="7" t="n">
        <v>431</v>
      </c>
      <c r="H248" s="7" t="s">
        <v>19</v>
      </c>
      <c r="I248" s="9" t="n">
        <v>0</v>
      </c>
      <c r="J248" s="9" t="n">
        <v>10</v>
      </c>
      <c r="K248" s="9" t="n">
        <v>26</v>
      </c>
      <c r="L248" s="9" t="n">
        <f aca="false">(J248+K248)/2</f>
        <v>18</v>
      </c>
    </row>
    <row r="249" s="10" customFormat="true" ht="110.25" hidden="false" customHeight="false" outlineLevel="0" collapsed="false">
      <c r="A249" s="7" t="s">
        <v>147</v>
      </c>
      <c r="B249" s="7" t="str">
        <f aca="false">A249&amp;" - "&amp;G249</f>
        <v>3.3.90.30.26.01.0102.000011-01 - 2</v>
      </c>
      <c r="C249" s="7" t="str">
        <f aca="false">LEFT(E249,SEARCH(",",E249)-1)</f>
        <v>ADAPTADOR</v>
      </c>
      <c r="D249" s="8" t="s">
        <v>150</v>
      </c>
      <c r="E249" s="7" t="s">
        <v>149</v>
      </c>
      <c r="F249" s="7" t="s">
        <v>15</v>
      </c>
      <c r="G249" s="7" t="n">
        <v>2</v>
      </c>
      <c r="H249" s="7" t="s">
        <v>33</v>
      </c>
      <c r="I249" s="9" t="n">
        <v>0</v>
      </c>
      <c r="J249" s="9" t="n">
        <v>30</v>
      </c>
      <c r="K249" s="9" t="n">
        <v>1048</v>
      </c>
      <c r="L249" s="9" t="n">
        <f aca="false">(J249+K249)/2</f>
        <v>539</v>
      </c>
    </row>
    <row r="250" s="10" customFormat="true" ht="110.25" hidden="false" customHeight="false" outlineLevel="0" collapsed="false">
      <c r="A250" s="7" t="s">
        <v>147</v>
      </c>
      <c r="B250" s="7" t="str">
        <f aca="false">A250&amp;" - "&amp;G250</f>
        <v>3.3.90.30.26.01.0102.000011-01 - 220</v>
      </c>
      <c r="C250" s="7" t="str">
        <f aca="false">LEFT(E250,SEARCH(",",E250)-1)</f>
        <v>ADAPTADOR</v>
      </c>
      <c r="D250" s="8" t="s">
        <v>150</v>
      </c>
      <c r="E250" s="7" t="s">
        <v>149</v>
      </c>
      <c r="F250" s="7" t="s">
        <v>15</v>
      </c>
      <c r="G250" s="7" t="n">
        <v>220</v>
      </c>
      <c r="H250" s="7" t="s">
        <v>58</v>
      </c>
      <c r="I250" s="9" t="n">
        <v>0</v>
      </c>
      <c r="J250" s="9" t="n">
        <v>10</v>
      </c>
      <c r="K250" s="9" t="n">
        <v>200</v>
      </c>
      <c r="L250" s="9" t="n">
        <f aca="false">(J250+K250)/2</f>
        <v>105</v>
      </c>
    </row>
    <row r="251" s="10" customFormat="true" ht="110.25" hidden="false" customHeight="false" outlineLevel="0" collapsed="false">
      <c r="A251" s="7" t="s">
        <v>147</v>
      </c>
      <c r="B251" s="7" t="str">
        <f aca="false">A251&amp;" - "&amp;G251</f>
        <v>3.3.90.30.26.01.0102.000011-01 - 133</v>
      </c>
      <c r="C251" s="7" t="str">
        <f aca="false">LEFT(E251,SEARCH(",",E251)-1)</f>
        <v>ADAPTADOR</v>
      </c>
      <c r="D251" s="8" t="s">
        <v>148</v>
      </c>
      <c r="E251" s="7" t="s">
        <v>149</v>
      </c>
      <c r="F251" s="7" t="s">
        <v>15</v>
      </c>
      <c r="G251" s="7" t="n">
        <v>133</v>
      </c>
      <c r="H251" s="7" t="s">
        <v>69</v>
      </c>
      <c r="I251" s="9" t="n">
        <v>16</v>
      </c>
      <c r="J251" s="9" t="n">
        <v>0</v>
      </c>
      <c r="K251" s="9" t="n">
        <v>5</v>
      </c>
      <c r="L251" s="9" t="n">
        <f aca="false">(J251+K251)/2</f>
        <v>2.5</v>
      </c>
    </row>
    <row r="252" s="10" customFormat="true" ht="110.25" hidden="false" customHeight="false" outlineLevel="0" collapsed="false">
      <c r="A252" s="7" t="s">
        <v>147</v>
      </c>
      <c r="B252" s="7" t="str">
        <f aca="false">A252&amp;" - "&amp;G252</f>
        <v>3.3.90.30.26.01.0102.000011-01 - 139</v>
      </c>
      <c r="C252" s="7" t="str">
        <f aca="false">LEFT(E252,SEARCH(",",E252)-1)</f>
        <v>ADAPTADOR</v>
      </c>
      <c r="D252" s="8" t="s">
        <v>148</v>
      </c>
      <c r="E252" s="7" t="s">
        <v>149</v>
      </c>
      <c r="F252" s="7" t="s">
        <v>15</v>
      </c>
      <c r="G252" s="7" t="n">
        <v>139</v>
      </c>
      <c r="H252" s="7" t="s">
        <v>126</v>
      </c>
      <c r="I252" s="9" t="n">
        <v>0</v>
      </c>
      <c r="J252" s="9" t="n">
        <v>0</v>
      </c>
      <c r="K252" s="9" t="n">
        <v>400</v>
      </c>
      <c r="L252" s="9" t="n">
        <f aca="false">(J252+K252)/2</f>
        <v>200</v>
      </c>
    </row>
    <row r="253" s="10" customFormat="true" ht="110.25" hidden="false" customHeight="false" outlineLevel="0" collapsed="false">
      <c r="A253" s="7" t="s">
        <v>147</v>
      </c>
      <c r="B253" s="7" t="str">
        <f aca="false">A253&amp;" - "&amp;G253</f>
        <v>3.3.90.30.26.01.0102.000011-01 - 413</v>
      </c>
      <c r="C253" s="7" t="str">
        <f aca="false">LEFT(E253,SEARCH(",",E253)-1)</f>
        <v>ADAPTADOR</v>
      </c>
      <c r="D253" s="8" t="s">
        <v>148</v>
      </c>
      <c r="E253" s="7" t="s">
        <v>149</v>
      </c>
      <c r="F253" s="7" t="s">
        <v>15</v>
      </c>
      <c r="G253" s="7" t="n">
        <v>413</v>
      </c>
      <c r="H253" s="7" t="s">
        <v>140</v>
      </c>
      <c r="I253" s="9" t="n">
        <v>0</v>
      </c>
      <c r="J253" s="9" t="n">
        <v>0</v>
      </c>
      <c r="K253" s="9" t="n">
        <v>5000</v>
      </c>
      <c r="L253" s="9" t="n">
        <f aca="false">(J253+K253)/2</f>
        <v>2500</v>
      </c>
    </row>
    <row r="254" s="10" customFormat="true" ht="110.25" hidden="false" customHeight="false" outlineLevel="0" collapsed="false">
      <c r="A254" s="7" t="s">
        <v>147</v>
      </c>
      <c r="B254" s="7" t="str">
        <f aca="false">A254&amp;" - "&amp;G254</f>
        <v>3.3.90.30.26.01.0102.000011-01 - 370</v>
      </c>
      <c r="C254" s="7" t="str">
        <f aca="false">LEFT(E254,SEARCH(",",E254)-1)</f>
        <v>ADAPTADOR</v>
      </c>
      <c r="D254" s="8" t="s">
        <v>148</v>
      </c>
      <c r="E254" s="7" t="s">
        <v>149</v>
      </c>
      <c r="F254" s="7" t="s">
        <v>15</v>
      </c>
      <c r="G254" s="7" t="n">
        <v>370</v>
      </c>
      <c r="H254" s="7" t="s">
        <v>151</v>
      </c>
      <c r="I254" s="9" t="n">
        <v>11</v>
      </c>
      <c r="J254" s="9" t="n">
        <v>0</v>
      </c>
      <c r="K254" s="9" t="n">
        <v>1050</v>
      </c>
      <c r="L254" s="9" t="n">
        <f aca="false">(J254+K254)/2</f>
        <v>525</v>
      </c>
    </row>
    <row r="255" s="10" customFormat="true" ht="110.25" hidden="false" customHeight="false" outlineLevel="0" collapsed="false">
      <c r="A255" s="7" t="s">
        <v>147</v>
      </c>
      <c r="B255" s="7" t="str">
        <f aca="false">A255&amp;" - "&amp;G255</f>
        <v>3.3.90.30.26.01.0102.000011-01 - 401</v>
      </c>
      <c r="C255" s="7" t="str">
        <f aca="false">LEFT(E255,SEARCH(",",E255)-1)</f>
        <v>ADAPTADOR</v>
      </c>
      <c r="D255" s="8" t="s">
        <v>150</v>
      </c>
      <c r="E255" s="7" t="s">
        <v>149</v>
      </c>
      <c r="F255" s="7" t="s">
        <v>15</v>
      </c>
      <c r="G255" s="7" t="n">
        <v>401</v>
      </c>
      <c r="H255" s="7" t="s">
        <v>42</v>
      </c>
      <c r="I255" s="9" t="n">
        <v>0</v>
      </c>
      <c r="J255" s="9" t="n">
        <v>0</v>
      </c>
      <c r="K255" s="9" t="n">
        <v>0</v>
      </c>
      <c r="L255" s="9" t="n">
        <f aca="false">(J255+K255)/2</f>
        <v>0</v>
      </c>
    </row>
    <row r="256" s="10" customFormat="true" ht="110.25" hidden="false" customHeight="false" outlineLevel="0" collapsed="false">
      <c r="A256" s="7" t="s">
        <v>152</v>
      </c>
      <c r="B256" s="7" t="str">
        <f aca="false">A256&amp;" - "&amp;G256</f>
        <v>3.3.90.30.26.01.0102.000012-01 - 20</v>
      </c>
      <c r="C256" s="7" t="str">
        <f aca="false">LEFT(E256,SEARCH(",",E256)-1)</f>
        <v>ADAPTADOR</v>
      </c>
      <c r="D256" s="8" t="s">
        <v>153</v>
      </c>
      <c r="E256" s="7" t="s">
        <v>154</v>
      </c>
      <c r="F256" s="7" t="s">
        <v>15</v>
      </c>
      <c r="G256" s="7" t="n">
        <v>20</v>
      </c>
      <c r="H256" s="7" t="s">
        <v>24</v>
      </c>
      <c r="I256" s="9" t="n">
        <v>0</v>
      </c>
      <c r="J256" s="9" t="n">
        <v>12</v>
      </c>
      <c r="K256" s="9" t="n">
        <v>0</v>
      </c>
      <c r="L256" s="9" t="n">
        <f aca="false">(J256+K256)/2</f>
        <v>6</v>
      </c>
    </row>
    <row r="257" s="10" customFormat="true" ht="110.25" hidden="false" customHeight="false" outlineLevel="0" collapsed="false">
      <c r="A257" s="7" t="s">
        <v>152</v>
      </c>
      <c r="B257" s="7" t="str">
        <f aca="false">A257&amp;" - "&amp;G257</f>
        <v>3.3.90.30.26.01.0102.000012-01 - 2</v>
      </c>
      <c r="C257" s="7" t="str">
        <f aca="false">LEFT(E257,SEARCH(",",E257)-1)</f>
        <v>ADAPTADOR</v>
      </c>
      <c r="D257" s="8" t="s">
        <v>153</v>
      </c>
      <c r="E257" s="7" t="s">
        <v>154</v>
      </c>
      <c r="F257" s="7" t="s">
        <v>15</v>
      </c>
      <c r="G257" s="7" t="n">
        <v>2</v>
      </c>
      <c r="H257" s="7" t="s">
        <v>33</v>
      </c>
      <c r="I257" s="9" t="n">
        <v>0</v>
      </c>
      <c r="J257" s="9" t="n">
        <v>20</v>
      </c>
      <c r="K257" s="9" t="n">
        <v>0</v>
      </c>
      <c r="L257" s="9" t="n">
        <f aca="false">(J257+K257)/2</f>
        <v>10</v>
      </c>
    </row>
    <row r="258" s="10" customFormat="true" ht="110.25" hidden="false" customHeight="false" outlineLevel="0" collapsed="false">
      <c r="A258" s="7" t="s">
        <v>152</v>
      </c>
      <c r="B258" s="7" t="str">
        <f aca="false">A258&amp;" - "&amp;G258</f>
        <v>3.3.90.30.26.01.0102.000012-01 - 220</v>
      </c>
      <c r="C258" s="7" t="str">
        <f aca="false">LEFT(E258,SEARCH(",",E258)-1)</f>
        <v>ADAPTADOR</v>
      </c>
      <c r="D258" s="8" t="s">
        <v>153</v>
      </c>
      <c r="E258" s="7" t="s">
        <v>154</v>
      </c>
      <c r="F258" s="7" t="s">
        <v>15</v>
      </c>
      <c r="G258" s="7" t="n">
        <v>220</v>
      </c>
      <c r="H258" s="7" t="s">
        <v>58</v>
      </c>
      <c r="I258" s="9" t="n">
        <v>0</v>
      </c>
      <c r="J258" s="9" t="n">
        <v>8</v>
      </c>
      <c r="K258" s="9" t="n">
        <v>0</v>
      </c>
      <c r="L258" s="9" t="n">
        <f aca="false">(J258+K258)/2</f>
        <v>4</v>
      </c>
    </row>
    <row r="259" s="10" customFormat="true" ht="110.25" hidden="false" customHeight="false" outlineLevel="0" collapsed="false">
      <c r="A259" s="7" t="s">
        <v>152</v>
      </c>
      <c r="B259" s="7" t="str">
        <f aca="false">A259&amp;" - "&amp;G259</f>
        <v>3.3.90.30.26.01.0102.000012-01 - 72</v>
      </c>
      <c r="C259" s="7" t="str">
        <f aca="false">LEFT(E259,SEARCH(",",E259)-1)</f>
        <v>ADAPTADOR</v>
      </c>
      <c r="D259" s="8" t="s">
        <v>155</v>
      </c>
      <c r="E259" s="7" t="s">
        <v>154</v>
      </c>
      <c r="F259" s="7" t="s">
        <v>15</v>
      </c>
      <c r="G259" s="7" t="n">
        <v>72</v>
      </c>
      <c r="H259" s="7" t="s">
        <v>146</v>
      </c>
      <c r="I259" s="9" t="n">
        <v>0</v>
      </c>
      <c r="J259" s="9" t="n">
        <v>30</v>
      </c>
      <c r="K259" s="9" t="n">
        <v>0</v>
      </c>
      <c r="L259" s="9" t="n">
        <f aca="false">(J259+K259)/2</f>
        <v>15</v>
      </c>
    </row>
    <row r="260" s="10" customFormat="true" ht="110.25" hidden="false" customHeight="false" outlineLevel="0" collapsed="false">
      <c r="A260" s="7" t="s">
        <v>152</v>
      </c>
      <c r="B260" s="7" t="str">
        <f aca="false">A260&amp;" - "&amp;G260</f>
        <v>3.3.90.30.26.01.0102.000012-01 - 70</v>
      </c>
      <c r="C260" s="7" t="str">
        <f aca="false">LEFT(E260,SEARCH(",",E260)-1)</f>
        <v>ADAPTADOR</v>
      </c>
      <c r="D260" s="8" t="s">
        <v>155</v>
      </c>
      <c r="E260" s="7" t="s">
        <v>154</v>
      </c>
      <c r="F260" s="7" t="s">
        <v>15</v>
      </c>
      <c r="G260" s="7" t="n">
        <v>70</v>
      </c>
      <c r="H260" s="7" t="s">
        <v>57</v>
      </c>
      <c r="I260" s="9" t="n">
        <v>0</v>
      </c>
      <c r="J260" s="9" t="n">
        <v>1</v>
      </c>
      <c r="K260" s="9" t="n">
        <v>25</v>
      </c>
      <c r="L260" s="9" t="n">
        <f aca="false">(J260+K260)/2</f>
        <v>13</v>
      </c>
    </row>
    <row r="261" s="10" customFormat="true" ht="110.25" hidden="false" customHeight="false" outlineLevel="0" collapsed="false">
      <c r="A261" s="7" t="s">
        <v>152</v>
      </c>
      <c r="B261" s="7" t="str">
        <f aca="false">A261&amp;" - "&amp;G261</f>
        <v>3.3.90.30.26.01.0102.000012-01 - 431</v>
      </c>
      <c r="C261" s="7" t="str">
        <f aca="false">LEFT(E261,SEARCH(",",E261)-1)</f>
        <v>ADAPTADOR</v>
      </c>
      <c r="D261" s="8" t="s">
        <v>155</v>
      </c>
      <c r="E261" s="7" t="s">
        <v>154</v>
      </c>
      <c r="F261" s="7" t="s">
        <v>15</v>
      </c>
      <c r="G261" s="7" t="n">
        <v>431</v>
      </c>
      <c r="H261" s="7" t="s">
        <v>19</v>
      </c>
      <c r="I261" s="9" t="n">
        <v>0</v>
      </c>
      <c r="J261" s="9" t="n">
        <v>20</v>
      </c>
      <c r="K261" s="9" t="n">
        <v>9</v>
      </c>
      <c r="L261" s="9" t="n">
        <f aca="false">(J261+K261)/2</f>
        <v>14.5</v>
      </c>
    </row>
    <row r="262" s="10" customFormat="true" ht="110.25" hidden="false" customHeight="false" outlineLevel="0" collapsed="false">
      <c r="A262" s="7" t="s">
        <v>152</v>
      </c>
      <c r="B262" s="7" t="str">
        <f aca="false">A262&amp;" - "&amp;G262</f>
        <v>3.3.90.30.26.01.0102.000012-01 - 148</v>
      </c>
      <c r="C262" s="7" t="str">
        <f aca="false">LEFT(E262,SEARCH(",",E262)-1)</f>
        <v>ADAPTADOR</v>
      </c>
      <c r="D262" s="8" t="s">
        <v>153</v>
      </c>
      <c r="E262" s="7" t="s">
        <v>154</v>
      </c>
      <c r="F262" s="7" t="s">
        <v>15</v>
      </c>
      <c r="G262" s="7" t="n">
        <v>148</v>
      </c>
      <c r="H262" s="7" t="s">
        <v>23</v>
      </c>
      <c r="I262" s="9" t="n">
        <v>0</v>
      </c>
      <c r="J262" s="9" t="n">
        <v>0</v>
      </c>
      <c r="K262" s="9" t="n">
        <v>25</v>
      </c>
      <c r="L262" s="9" t="n">
        <f aca="false">(J262+K262)/2</f>
        <v>12.5</v>
      </c>
    </row>
    <row r="263" s="10" customFormat="true" ht="110.25" hidden="false" customHeight="false" outlineLevel="0" collapsed="false">
      <c r="A263" s="7" t="s">
        <v>152</v>
      </c>
      <c r="B263" s="7" t="str">
        <f aca="false">A263&amp;" - "&amp;G263</f>
        <v>3.3.90.30.26.01.0102.000012-01 - 50</v>
      </c>
      <c r="C263" s="7" t="str">
        <f aca="false">LEFT(E263,SEARCH(",",E263)-1)</f>
        <v>ADAPTADOR</v>
      </c>
      <c r="D263" s="8" t="s">
        <v>153</v>
      </c>
      <c r="E263" s="7" t="s">
        <v>154</v>
      </c>
      <c r="F263" s="7" t="s">
        <v>15</v>
      </c>
      <c r="G263" s="7" t="n">
        <v>50</v>
      </c>
      <c r="H263" s="7" t="s">
        <v>17</v>
      </c>
      <c r="I263" s="9" t="n">
        <v>0</v>
      </c>
      <c r="J263" s="9" t="n">
        <v>0</v>
      </c>
      <c r="K263" s="9" t="n">
        <v>10</v>
      </c>
      <c r="L263" s="9" t="n">
        <f aca="false">(J263+K263)/2</f>
        <v>5</v>
      </c>
    </row>
    <row r="264" s="10" customFormat="true" ht="110.25" hidden="false" customHeight="false" outlineLevel="0" collapsed="false">
      <c r="A264" s="7" t="s">
        <v>152</v>
      </c>
      <c r="B264" s="7" t="str">
        <f aca="false">A264&amp;" - "&amp;G264</f>
        <v>3.3.90.30.26.01.0102.000012-01 - 63</v>
      </c>
      <c r="C264" s="7" t="str">
        <f aca="false">LEFT(E264,SEARCH(",",E264)-1)</f>
        <v>ADAPTADOR</v>
      </c>
      <c r="D264" s="8" t="s">
        <v>155</v>
      </c>
      <c r="E264" s="7" t="s">
        <v>154</v>
      </c>
      <c r="F264" s="7" t="s">
        <v>15</v>
      </c>
      <c r="G264" s="7" t="n">
        <v>63</v>
      </c>
      <c r="H264" s="7" t="s">
        <v>72</v>
      </c>
      <c r="I264" s="9" t="n">
        <v>0</v>
      </c>
      <c r="J264" s="9" t="n">
        <v>0</v>
      </c>
      <c r="K264" s="9" t="n">
        <v>40</v>
      </c>
      <c r="L264" s="9" t="n">
        <f aca="false">(J264+K264)/2</f>
        <v>20</v>
      </c>
    </row>
    <row r="265" s="10" customFormat="true" ht="63" hidden="false" customHeight="false" outlineLevel="0" collapsed="false">
      <c r="A265" s="7" t="s">
        <v>156</v>
      </c>
      <c r="B265" s="7" t="str">
        <f aca="false">A265&amp;" - "&amp;G265</f>
        <v>3.3.90.30.26.01.0102.000015-01 - 138</v>
      </c>
      <c r="C265" s="7" t="str">
        <f aca="false">LEFT(E265,SEARCH(",",E265)-1)</f>
        <v>ADAPTADOR</v>
      </c>
      <c r="D265" s="8" t="s">
        <v>157</v>
      </c>
      <c r="E265" s="7" t="s">
        <v>158</v>
      </c>
      <c r="F265" s="7" t="s">
        <v>15</v>
      </c>
      <c r="G265" s="7" t="n">
        <v>138</v>
      </c>
      <c r="H265" s="7" t="s">
        <v>51</v>
      </c>
      <c r="I265" s="9" t="n">
        <v>37</v>
      </c>
      <c r="J265" s="9" t="n">
        <v>10</v>
      </c>
      <c r="K265" s="9" t="n">
        <v>132</v>
      </c>
      <c r="L265" s="9" t="n">
        <f aca="false">(J265+K265)/2</f>
        <v>71</v>
      </c>
    </row>
    <row r="266" s="10" customFormat="true" ht="63" hidden="false" customHeight="false" outlineLevel="0" collapsed="false">
      <c r="A266" s="7" t="s">
        <v>156</v>
      </c>
      <c r="B266" s="7" t="str">
        <f aca="false">A266&amp;" - "&amp;G266</f>
        <v>3.3.90.30.26.01.0102.000015-01 - 410</v>
      </c>
      <c r="C266" s="7" t="str">
        <f aca="false">LEFT(E266,SEARCH(",",E266)-1)</f>
        <v>ADAPTADOR</v>
      </c>
      <c r="D266" s="8" t="s">
        <v>159</v>
      </c>
      <c r="E266" s="7" t="s">
        <v>158</v>
      </c>
      <c r="F266" s="7" t="s">
        <v>15</v>
      </c>
      <c r="G266" s="7" t="n">
        <v>410</v>
      </c>
      <c r="H266" s="7" t="s">
        <v>62</v>
      </c>
      <c r="I266" s="9" t="n">
        <v>0</v>
      </c>
      <c r="J266" s="9" t="n">
        <v>76</v>
      </c>
      <c r="K266" s="9" t="n">
        <v>350</v>
      </c>
      <c r="L266" s="9" t="n">
        <f aca="false">(J266+K266)/2</f>
        <v>213</v>
      </c>
    </row>
    <row r="267" s="10" customFormat="true" ht="63" hidden="false" customHeight="false" outlineLevel="0" collapsed="false">
      <c r="A267" s="7" t="s">
        <v>156</v>
      </c>
      <c r="B267" s="7" t="str">
        <f aca="false">A267&amp;" - "&amp;G267</f>
        <v>3.3.90.30.26.01.0102.000015-01 - 50</v>
      </c>
      <c r="C267" s="7" t="str">
        <f aca="false">LEFT(E267,SEARCH(",",E267)-1)</f>
        <v>ADAPTADOR</v>
      </c>
      <c r="D267" s="8" t="s">
        <v>159</v>
      </c>
      <c r="E267" s="7" t="s">
        <v>158</v>
      </c>
      <c r="F267" s="7" t="s">
        <v>15</v>
      </c>
      <c r="G267" s="7" t="n">
        <v>50</v>
      </c>
      <c r="H267" s="7" t="s">
        <v>17</v>
      </c>
      <c r="I267" s="9" t="n">
        <v>0</v>
      </c>
      <c r="J267" s="9" t="n">
        <v>41</v>
      </c>
      <c r="K267" s="9" t="n">
        <v>30</v>
      </c>
      <c r="L267" s="9" t="n">
        <f aca="false">(J267+K267)/2</f>
        <v>35.5</v>
      </c>
    </row>
    <row r="268" s="10" customFormat="true" ht="63" hidden="false" customHeight="false" outlineLevel="0" collapsed="false">
      <c r="A268" s="7" t="s">
        <v>156</v>
      </c>
      <c r="B268" s="7" t="str">
        <f aca="false">A268&amp;" - "&amp;G268</f>
        <v>3.3.90.30.26.01.0102.000015-01 - 94</v>
      </c>
      <c r="C268" s="7" t="str">
        <f aca="false">LEFT(E268,SEARCH(",",E268)-1)</f>
        <v>ADAPTADOR</v>
      </c>
      <c r="D268" s="8" t="s">
        <v>159</v>
      </c>
      <c r="E268" s="7" t="s">
        <v>158</v>
      </c>
      <c r="F268" s="7" t="s">
        <v>15</v>
      </c>
      <c r="G268" s="7" t="n">
        <v>94</v>
      </c>
      <c r="H268" s="7" t="s">
        <v>95</v>
      </c>
      <c r="I268" s="9" t="n">
        <v>0</v>
      </c>
      <c r="J268" s="9" t="n">
        <v>1</v>
      </c>
      <c r="K268" s="9" t="n">
        <v>0</v>
      </c>
      <c r="L268" s="9" t="n">
        <f aca="false">(J268+K268)/2</f>
        <v>0.5</v>
      </c>
    </row>
    <row r="269" s="10" customFormat="true" ht="63" hidden="false" customHeight="false" outlineLevel="0" collapsed="false">
      <c r="A269" s="7" t="s">
        <v>156</v>
      </c>
      <c r="B269" s="7" t="str">
        <f aca="false">A269&amp;" - "&amp;G269</f>
        <v>3.3.90.30.26.01.0102.000015-01 - 195</v>
      </c>
      <c r="C269" s="7" t="str">
        <f aca="false">LEFT(E269,SEARCH(",",E269)-1)</f>
        <v>ADAPTADOR</v>
      </c>
      <c r="D269" s="8" t="s">
        <v>159</v>
      </c>
      <c r="E269" s="7" t="s">
        <v>158</v>
      </c>
      <c r="F269" s="7" t="s">
        <v>15</v>
      </c>
      <c r="G269" s="7" t="n">
        <v>195</v>
      </c>
      <c r="H269" s="7" t="s">
        <v>26</v>
      </c>
      <c r="I269" s="9" t="n">
        <v>6</v>
      </c>
      <c r="J269" s="9" t="n">
        <v>0</v>
      </c>
      <c r="K269" s="9" t="n">
        <v>0</v>
      </c>
      <c r="L269" s="9" t="n">
        <f aca="false">(J269+K269)/2</f>
        <v>0</v>
      </c>
    </row>
    <row r="270" s="10" customFormat="true" ht="63" hidden="false" customHeight="false" outlineLevel="0" collapsed="false">
      <c r="A270" s="7" t="s">
        <v>160</v>
      </c>
      <c r="B270" s="7" t="str">
        <f aca="false">A270&amp;" - "&amp;G270</f>
        <v>3.3.90.30.26.01.0106.000004-01 - 133</v>
      </c>
      <c r="C270" s="7" t="str">
        <f aca="false">LEFT(E270,SEARCH(",",E270)-1)</f>
        <v>BENJAMIM</v>
      </c>
      <c r="D270" s="8" t="s">
        <v>161</v>
      </c>
      <c r="E270" s="7" t="s">
        <v>162</v>
      </c>
      <c r="F270" s="7" t="s">
        <v>15</v>
      </c>
      <c r="G270" s="7" t="n">
        <v>133</v>
      </c>
      <c r="H270" s="7" t="s">
        <v>69</v>
      </c>
      <c r="I270" s="9" t="n">
        <v>50</v>
      </c>
      <c r="J270" s="9" t="n">
        <v>8</v>
      </c>
      <c r="K270" s="9" t="n">
        <v>25</v>
      </c>
      <c r="L270" s="9" t="n">
        <f aca="false">(J270+K270)/2</f>
        <v>16.5</v>
      </c>
    </row>
    <row r="271" s="10" customFormat="true" ht="63" hidden="false" customHeight="false" outlineLevel="0" collapsed="false">
      <c r="A271" s="7" t="s">
        <v>160</v>
      </c>
      <c r="B271" s="7" t="str">
        <f aca="false">A271&amp;" - "&amp;G271</f>
        <v>3.3.90.30.26.01.0106.000004-01 - 138</v>
      </c>
      <c r="C271" s="7" t="str">
        <f aca="false">LEFT(E271,SEARCH(",",E271)-1)</f>
        <v>BENJAMIM</v>
      </c>
      <c r="D271" s="8" t="s">
        <v>161</v>
      </c>
      <c r="E271" s="7" t="s">
        <v>162</v>
      </c>
      <c r="F271" s="7" t="s">
        <v>15</v>
      </c>
      <c r="G271" s="7" t="n">
        <v>138</v>
      </c>
      <c r="H271" s="7" t="s">
        <v>51</v>
      </c>
      <c r="I271" s="9" t="n">
        <v>11</v>
      </c>
      <c r="J271" s="9" t="n">
        <v>13</v>
      </c>
      <c r="K271" s="9" t="n">
        <v>19</v>
      </c>
      <c r="L271" s="9" t="n">
        <f aca="false">(J271+K271)/2</f>
        <v>16</v>
      </c>
    </row>
    <row r="272" s="10" customFormat="true" ht="63" hidden="false" customHeight="false" outlineLevel="0" collapsed="false">
      <c r="A272" s="7" t="s">
        <v>160</v>
      </c>
      <c r="B272" s="7" t="str">
        <f aca="false">A272&amp;" - "&amp;G272</f>
        <v>3.3.90.30.26.01.0106.000004-01 - 131</v>
      </c>
      <c r="C272" s="7" t="str">
        <f aca="false">LEFT(E272,SEARCH(",",E272)-1)</f>
        <v>BENJAMIM</v>
      </c>
      <c r="D272" s="8" t="s">
        <v>161</v>
      </c>
      <c r="E272" s="7" t="s">
        <v>162</v>
      </c>
      <c r="F272" s="7" t="s">
        <v>15</v>
      </c>
      <c r="G272" s="7" t="n">
        <v>131</v>
      </c>
      <c r="H272" s="7" t="s">
        <v>32</v>
      </c>
      <c r="I272" s="9" t="n">
        <v>1</v>
      </c>
      <c r="J272" s="9" t="n">
        <v>1</v>
      </c>
      <c r="K272" s="9" t="n">
        <v>100</v>
      </c>
      <c r="L272" s="9" t="n">
        <f aca="false">(J272+K272)/2</f>
        <v>50.5</v>
      </c>
    </row>
    <row r="273" s="10" customFormat="true" ht="63" hidden="false" customHeight="false" outlineLevel="0" collapsed="false">
      <c r="A273" s="7" t="s">
        <v>160</v>
      </c>
      <c r="B273" s="7" t="str">
        <f aca="false">A273&amp;" - "&amp;G273</f>
        <v>3.3.90.30.26.01.0106.000004-01 - 306</v>
      </c>
      <c r="C273" s="7" t="str">
        <f aca="false">LEFT(E273,SEARCH(",",E273)-1)</f>
        <v>BENJAMIM</v>
      </c>
      <c r="D273" s="8" t="s">
        <v>161</v>
      </c>
      <c r="E273" s="7" t="s">
        <v>162</v>
      </c>
      <c r="F273" s="7" t="s">
        <v>15</v>
      </c>
      <c r="G273" s="7" t="n">
        <v>306</v>
      </c>
      <c r="H273" s="7" t="s">
        <v>89</v>
      </c>
      <c r="I273" s="9" t="n">
        <v>9</v>
      </c>
      <c r="J273" s="9" t="n">
        <v>2</v>
      </c>
      <c r="K273" s="9" t="n">
        <v>0</v>
      </c>
      <c r="L273" s="9" t="n">
        <f aca="false">(J273+K273)/2</f>
        <v>1</v>
      </c>
    </row>
    <row r="274" s="10" customFormat="true" ht="63" hidden="false" customHeight="false" outlineLevel="0" collapsed="false">
      <c r="A274" s="7" t="s">
        <v>160</v>
      </c>
      <c r="B274" s="7" t="str">
        <f aca="false">A274&amp;" - "&amp;G274</f>
        <v>3.3.90.30.26.01.0106.000004-01 - 196</v>
      </c>
      <c r="C274" s="7" t="str">
        <f aca="false">LEFT(E274,SEARCH(",",E274)-1)</f>
        <v>BENJAMIM</v>
      </c>
      <c r="D274" s="8" t="s">
        <v>161</v>
      </c>
      <c r="E274" s="7" t="s">
        <v>162</v>
      </c>
      <c r="F274" s="7" t="s">
        <v>15</v>
      </c>
      <c r="G274" s="7" t="n">
        <v>196</v>
      </c>
      <c r="H274" s="7" t="s">
        <v>94</v>
      </c>
      <c r="I274" s="9" t="n">
        <v>71</v>
      </c>
      <c r="J274" s="9" t="n">
        <v>3</v>
      </c>
      <c r="K274" s="9" t="n">
        <v>1</v>
      </c>
      <c r="L274" s="9" t="n">
        <f aca="false">(J274+K274)/2</f>
        <v>2</v>
      </c>
    </row>
    <row r="275" s="10" customFormat="true" ht="63" hidden="false" customHeight="false" outlineLevel="0" collapsed="false">
      <c r="A275" s="7" t="s">
        <v>160</v>
      </c>
      <c r="B275" s="7" t="str">
        <f aca="false">A275&amp;" - "&amp;G275</f>
        <v>3.3.90.30.26.01.0106.000004-01 - 2</v>
      </c>
      <c r="C275" s="7" t="str">
        <f aca="false">LEFT(E275,SEARCH(",",E275)-1)</f>
        <v>BENJAMIM</v>
      </c>
      <c r="D275" s="8" t="s">
        <v>161</v>
      </c>
      <c r="E275" s="7" t="s">
        <v>162</v>
      </c>
      <c r="F275" s="7" t="s">
        <v>15</v>
      </c>
      <c r="G275" s="7" t="n">
        <v>2</v>
      </c>
      <c r="H275" s="7" t="s">
        <v>33</v>
      </c>
      <c r="I275" s="9" t="n">
        <v>17</v>
      </c>
      <c r="J275" s="9" t="n">
        <v>57</v>
      </c>
      <c r="K275" s="9" t="n">
        <v>75</v>
      </c>
      <c r="L275" s="9" t="n">
        <f aca="false">(J275+K275)/2</f>
        <v>66</v>
      </c>
    </row>
    <row r="276" s="10" customFormat="true" ht="63" hidden="false" customHeight="false" outlineLevel="0" collapsed="false">
      <c r="A276" s="7" t="s">
        <v>160</v>
      </c>
      <c r="B276" s="7" t="str">
        <f aca="false">A276&amp;" - "&amp;G276</f>
        <v>3.3.90.30.26.01.0106.000004-01 - 391</v>
      </c>
      <c r="C276" s="7" t="str">
        <f aca="false">LEFT(E276,SEARCH(",",E276)-1)</f>
        <v>BENJAMIM</v>
      </c>
      <c r="D276" s="8" t="s">
        <v>161</v>
      </c>
      <c r="E276" s="7" t="s">
        <v>162</v>
      </c>
      <c r="F276" s="7" t="s">
        <v>15</v>
      </c>
      <c r="G276" s="7" t="n">
        <v>391</v>
      </c>
      <c r="H276" s="7" t="s">
        <v>30</v>
      </c>
      <c r="I276" s="9" t="n">
        <v>0</v>
      </c>
      <c r="J276" s="9" t="n">
        <v>10</v>
      </c>
      <c r="K276" s="9" t="n">
        <v>1</v>
      </c>
      <c r="L276" s="9" t="n">
        <f aca="false">(J276+K276)/2</f>
        <v>5.5</v>
      </c>
    </row>
    <row r="277" s="10" customFormat="true" ht="63" hidden="false" customHeight="false" outlineLevel="0" collapsed="false">
      <c r="A277" s="7" t="s">
        <v>160</v>
      </c>
      <c r="B277" s="7" t="str">
        <f aca="false">A277&amp;" - "&amp;G277</f>
        <v>3.3.90.30.26.01.0106.000004-01 - 195</v>
      </c>
      <c r="C277" s="7" t="str">
        <f aca="false">LEFT(E277,SEARCH(",",E277)-1)</f>
        <v>BENJAMIM</v>
      </c>
      <c r="D277" s="8" t="s">
        <v>161</v>
      </c>
      <c r="E277" s="7" t="s">
        <v>162</v>
      </c>
      <c r="F277" s="7" t="s">
        <v>15</v>
      </c>
      <c r="G277" s="7" t="n">
        <v>195</v>
      </c>
      <c r="H277" s="7" t="s">
        <v>26</v>
      </c>
      <c r="I277" s="9" t="n">
        <v>10</v>
      </c>
      <c r="J277" s="9" t="n">
        <v>2</v>
      </c>
      <c r="K277" s="9" t="n">
        <v>10</v>
      </c>
      <c r="L277" s="9" t="n">
        <f aca="false">(J277+K277)/2</f>
        <v>6</v>
      </c>
    </row>
    <row r="278" s="10" customFormat="true" ht="63" hidden="false" customHeight="false" outlineLevel="0" collapsed="false">
      <c r="A278" s="7" t="s">
        <v>160</v>
      </c>
      <c r="B278" s="7" t="str">
        <f aca="false">A278&amp;" - "&amp;G278</f>
        <v>3.3.90.30.26.01.0106.000004-01 - 20</v>
      </c>
      <c r="C278" s="7" t="str">
        <f aca="false">LEFT(E278,SEARCH(",",E278)-1)</f>
        <v>BENJAMIM</v>
      </c>
      <c r="D278" s="8" t="s">
        <v>161</v>
      </c>
      <c r="E278" s="7" t="s">
        <v>162</v>
      </c>
      <c r="F278" s="7" t="s">
        <v>15</v>
      </c>
      <c r="G278" s="7" t="n">
        <v>20</v>
      </c>
      <c r="H278" s="7" t="s">
        <v>24</v>
      </c>
      <c r="I278" s="9" t="n">
        <v>0</v>
      </c>
      <c r="J278" s="9" t="n">
        <v>22</v>
      </c>
      <c r="K278" s="9" t="n">
        <v>100</v>
      </c>
      <c r="L278" s="9" t="n">
        <f aca="false">(J278+K278)/2</f>
        <v>61</v>
      </c>
    </row>
    <row r="279" s="10" customFormat="true" ht="63" hidden="false" customHeight="false" outlineLevel="0" collapsed="false">
      <c r="A279" s="7" t="s">
        <v>160</v>
      </c>
      <c r="B279" s="7" t="str">
        <f aca="false">A279&amp;" - "&amp;G279</f>
        <v>3.3.90.30.26.01.0106.000004-01 - 70</v>
      </c>
      <c r="C279" s="7" t="str">
        <f aca="false">LEFT(E279,SEARCH(",",E279)-1)</f>
        <v>BENJAMIM</v>
      </c>
      <c r="D279" s="8" t="s">
        <v>161</v>
      </c>
      <c r="E279" s="7" t="s">
        <v>162</v>
      </c>
      <c r="F279" s="7" t="s">
        <v>15</v>
      </c>
      <c r="G279" s="7" t="n">
        <v>70</v>
      </c>
      <c r="H279" s="7" t="s">
        <v>57</v>
      </c>
      <c r="I279" s="9" t="n">
        <v>9</v>
      </c>
      <c r="J279" s="9" t="n">
        <v>7</v>
      </c>
      <c r="K279" s="9" t="n">
        <v>38</v>
      </c>
      <c r="L279" s="9" t="n">
        <f aca="false">(J279+K279)/2</f>
        <v>22.5</v>
      </c>
    </row>
    <row r="280" s="10" customFormat="true" ht="63" hidden="false" customHeight="false" outlineLevel="0" collapsed="false">
      <c r="A280" s="7" t="s">
        <v>160</v>
      </c>
      <c r="B280" s="7" t="str">
        <f aca="false">A280&amp;" - "&amp;G280</f>
        <v>3.3.90.30.26.01.0106.000004-01 - 390</v>
      </c>
      <c r="C280" s="7" t="str">
        <f aca="false">LEFT(E280,SEARCH(",",E280)-1)</f>
        <v>BENJAMIM</v>
      </c>
      <c r="D280" s="8" t="s">
        <v>161</v>
      </c>
      <c r="E280" s="7" t="s">
        <v>162</v>
      </c>
      <c r="F280" s="7" t="s">
        <v>15</v>
      </c>
      <c r="G280" s="7" t="n">
        <v>390</v>
      </c>
      <c r="H280" s="7" t="s">
        <v>70</v>
      </c>
      <c r="I280" s="9" t="n">
        <v>3</v>
      </c>
      <c r="J280" s="9" t="n">
        <v>20</v>
      </c>
      <c r="K280" s="9" t="n">
        <v>180</v>
      </c>
      <c r="L280" s="9" t="n">
        <f aca="false">(J280+K280)/2</f>
        <v>100</v>
      </c>
    </row>
    <row r="281" s="10" customFormat="true" ht="63" hidden="false" customHeight="false" outlineLevel="0" collapsed="false">
      <c r="A281" s="7" t="s">
        <v>160</v>
      </c>
      <c r="B281" s="7" t="str">
        <f aca="false">A281&amp;" - "&amp;G281</f>
        <v>3.3.90.30.26.01.0106.000004-01 - 50</v>
      </c>
      <c r="C281" s="7" t="str">
        <f aca="false">LEFT(E281,SEARCH(",",E281)-1)</f>
        <v>BENJAMIM</v>
      </c>
      <c r="D281" s="8" t="s">
        <v>161</v>
      </c>
      <c r="E281" s="7" t="s">
        <v>162</v>
      </c>
      <c r="F281" s="7" t="s">
        <v>15</v>
      </c>
      <c r="G281" s="7" t="n">
        <v>50</v>
      </c>
      <c r="H281" s="7" t="s">
        <v>17</v>
      </c>
      <c r="I281" s="9" t="n">
        <v>80</v>
      </c>
      <c r="J281" s="9" t="n">
        <v>70</v>
      </c>
      <c r="K281" s="9" t="n">
        <v>55</v>
      </c>
      <c r="L281" s="9" t="n">
        <f aca="false">(J281+K281)/2</f>
        <v>62.5</v>
      </c>
    </row>
    <row r="282" s="10" customFormat="true" ht="63" hidden="false" customHeight="false" outlineLevel="0" collapsed="false">
      <c r="A282" s="7" t="s">
        <v>160</v>
      </c>
      <c r="B282" s="7" t="str">
        <f aca="false">A282&amp;" - "&amp;G282</f>
        <v>3.3.90.30.26.01.0106.000004-01 - 220</v>
      </c>
      <c r="C282" s="7" t="str">
        <f aca="false">LEFT(E282,SEARCH(",",E282)-1)</f>
        <v>BENJAMIM</v>
      </c>
      <c r="D282" s="8" t="s">
        <v>161</v>
      </c>
      <c r="E282" s="7" t="s">
        <v>162</v>
      </c>
      <c r="F282" s="7" t="s">
        <v>15</v>
      </c>
      <c r="G282" s="7" t="n">
        <v>220</v>
      </c>
      <c r="H282" s="7" t="s">
        <v>58</v>
      </c>
      <c r="I282" s="9" t="n">
        <v>0</v>
      </c>
      <c r="J282" s="9" t="n">
        <v>10</v>
      </c>
      <c r="K282" s="9" t="n">
        <v>0</v>
      </c>
      <c r="L282" s="9" t="n">
        <f aca="false">(J282+K282)/2</f>
        <v>5</v>
      </c>
    </row>
    <row r="283" s="10" customFormat="true" ht="63" hidden="false" customHeight="false" outlineLevel="0" collapsed="false">
      <c r="A283" s="7" t="s">
        <v>160</v>
      </c>
      <c r="B283" s="7" t="str">
        <f aca="false">A283&amp;" - "&amp;G283</f>
        <v>3.3.90.30.26.01.0106.000004-01 - 90</v>
      </c>
      <c r="C283" s="7" t="str">
        <f aca="false">LEFT(E283,SEARCH(",",E283)-1)</f>
        <v>BENJAMIM</v>
      </c>
      <c r="D283" s="8" t="s">
        <v>161</v>
      </c>
      <c r="E283" s="7" t="s">
        <v>162</v>
      </c>
      <c r="F283" s="7" t="s">
        <v>15</v>
      </c>
      <c r="G283" s="7" t="n">
        <v>90</v>
      </c>
      <c r="H283" s="7" t="s">
        <v>44</v>
      </c>
      <c r="I283" s="9" t="n">
        <v>0</v>
      </c>
      <c r="J283" s="9" t="n">
        <v>20</v>
      </c>
      <c r="K283" s="9" t="n">
        <v>0</v>
      </c>
      <c r="L283" s="9" t="n">
        <f aca="false">(J283+K283)/2</f>
        <v>10</v>
      </c>
    </row>
    <row r="284" s="10" customFormat="true" ht="94.5" hidden="false" customHeight="false" outlineLevel="0" collapsed="false">
      <c r="A284" s="7" t="s">
        <v>160</v>
      </c>
      <c r="B284" s="7" t="str">
        <f aca="false">A284&amp;" - "&amp;G284</f>
        <v>3.3.90.30.26.01.0106.000004-01 - 417</v>
      </c>
      <c r="C284" s="7" t="str">
        <f aca="false">LEFT(E284,SEARCH(",",E284)-1)</f>
        <v>BENJAMIM</v>
      </c>
      <c r="D284" s="8" t="s">
        <v>163</v>
      </c>
      <c r="E284" s="7" t="s">
        <v>162</v>
      </c>
      <c r="F284" s="7" t="s">
        <v>15</v>
      </c>
      <c r="G284" s="7" t="n">
        <v>417</v>
      </c>
      <c r="H284" s="7" t="s">
        <v>18</v>
      </c>
      <c r="I284" s="9" t="n">
        <v>0</v>
      </c>
      <c r="J284" s="9" t="n">
        <v>20</v>
      </c>
      <c r="K284" s="9" t="n">
        <v>620</v>
      </c>
      <c r="L284" s="9" t="n">
        <f aca="false">(J284+K284)/2</f>
        <v>320</v>
      </c>
    </row>
    <row r="285" s="10" customFormat="true" ht="63" hidden="false" customHeight="false" outlineLevel="0" collapsed="false">
      <c r="A285" s="7" t="s">
        <v>160</v>
      </c>
      <c r="B285" s="7" t="str">
        <f aca="false">A285&amp;" - "&amp;G285</f>
        <v>3.3.90.30.26.01.0106.000004-01 - 143</v>
      </c>
      <c r="C285" s="7" t="str">
        <f aca="false">LEFT(E285,SEARCH(",",E285)-1)</f>
        <v>BENJAMIM</v>
      </c>
      <c r="D285" s="8" t="s">
        <v>161</v>
      </c>
      <c r="E285" s="7" t="s">
        <v>162</v>
      </c>
      <c r="F285" s="7" t="s">
        <v>15</v>
      </c>
      <c r="G285" s="7" t="n">
        <v>143</v>
      </c>
      <c r="H285" s="7" t="s">
        <v>109</v>
      </c>
      <c r="I285" s="9" t="n">
        <v>0</v>
      </c>
      <c r="J285" s="9" t="n">
        <v>0</v>
      </c>
      <c r="K285" s="9" t="n">
        <v>372</v>
      </c>
      <c r="L285" s="9" t="n">
        <f aca="false">(J285+K285)/2</f>
        <v>186</v>
      </c>
    </row>
    <row r="286" s="10" customFormat="true" ht="63" hidden="false" customHeight="false" outlineLevel="0" collapsed="false">
      <c r="A286" s="7" t="s">
        <v>160</v>
      </c>
      <c r="B286" s="7" t="str">
        <f aca="false">A286&amp;" - "&amp;G286</f>
        <v>3.3.90.30.26.01.0106.000004-01 - 366</v>
      </c>
      <c r="C286" s="7" t="str">
        <f aca="false">LEFT(E286,SEARCH(",",E286)-1)</f>
        <v>BENJAMIM</v>
      </c>
      <c r="D286" s="8" t="s">
        <v>161</v>
      </c>
      <c r="E286" s="7" t="s">
        <v>162</v>
      </c>
      <c r="F286" s="7" t="s">
        <v>15</v>
      </c>
      <c r="G286" s="7" t="n">
        <v>366</v>
      </c>
      <c r="H286" s="7" t="s">
        <v>64</v>
      </c>
      <c r="I286" s="9" t="n">
        <v>3</v>
      </c>
      <c r="J286" s="9" t="n">
        <v>0</v>
      </c>
      <c r="K286" s="9" t="n">
        <v>10</v>
      </c>
      <c r="L286" s="9" t="n">
        <f aca="false">(J286+K286)/2</f>
        <v>5</v>
      </c>
    </row>
    <row r="287" s="10" customFormat="true" ht="63" hidden="false" customHeight="false" outlineLevel="0" collapsed="false">
      <c r="A287" s="7" t="s">
        <v>160</v>
      </c>
      <c r="B287" s="7" t="str">
        <f aca="false">A287&amp;" - "&amp;G287</f>
        <v>3.3.90.30.26.01.0106.000004-01 - 110</v>
      </c>
      <c r="C287" s="7" t="str">
        <f aca="false">LEFT(E287,SEARCH(",",E287)-1)</f>
        <v>BENJAMIM</v>
      </c>
      <c r="D287" s="8" t="s">
        <v>161</v>
      </c>
      <c r="E287" s="7" t="s">
        <v>162</v>
      </c>
      <c r="F287" s="7" t="s">
        <v>15</v>
      </c>
      <c r="G287" s="7" t="n">
        <v>110</v>
      </c>
      <c r="H287" s="7" t="s">
        <v>115</v>
      </c>
      <c r="I287" s="9" t="n">
        <v>6</v>
      </c>
      <c r="J287" s="9" t="n">
        <v>0</v>
      </c>
      <c r="K287" s="9" t="n">
        <v>26</v>
      </c>
      <c r="L287" s="9" t="n">
        <f aca="false">(J287+K287)/2</f>
        <v>13</v>
      </c>
    </row>
    <row r="288" s="10" customFormat="true" ht="63" hidden="false" customHeight="false" outlineLevel="0" collapsed="false">
      <c r="A288" s="7" t="s">
        <v>160</v>
      </c>
      <c r="B288" s="7" t="str">
        <f aca="false">A288&amp;" - "&amp;G288</f>
        <v>3.3.90.30.26.01.0106.000004-01 - 150</v>
      </c>
      <c r="C288" s="7" t="str">
        <f aca="false">LEFT(E288,SEARCH(",",E288)-1)</f>
        <v>BENJAMIM</v>
      </c>
      <c r="D288" s="8" t="s">
        <v>161</v>
      </c>
      <c r="E288" s="7" t="s">
        <v>162</v>
      </c>
      <c r="F288" s="7" t="s">
        <v>15</v>
      </c>
      <c r="G288" s="7" t="n">
        <v>150</v>
      </c>
      <c r="H288" s="7" t="s">
        <v>31</v>
      </c>
      <c r="I288" s="9" t="n">
        <v>4</v>
      </c>
      <c r="J288" s="9" t="n">
        <v>0</v>
      </c>
      <c r="K288" s="9" t="n">
        <v>0</v>
      </c>
      <c r="L288" s="9" t="n">
        <f aca="false">(J288+K288)/2</f>
        <v>0</v>
      </c>
    </row>
    <row r="289" s="10" customFormat="true" ht="63" hidden="false" customHeight="false" outlineLevel="0" collapsed="false">
      <c r="A289" s="7" t="s">
        <v>160</v>
      </c>
      <c r="B289" s="7" t="str">
        <f aca="false">A289&amp;" - "&amp;G289</f>
        <v>3.3.90.30.26.01.0106.000004-01 - 431</v>
      </c>
      <c r="C289" s="7" t="str">
        <f aca="false">LEFT(E289,SEARCH(",",E289)-1)</f>
        <v>BENJAMIM</v>
      </c>
      <c r="D289" s="8" t="s">
        <v>161</v>
      </c>
      <c r="E289" s="7" t="s">
        <v>162</v>
      </c>
      <c r="F289" s="7" t="s">
        <v>15</v>
      </c>
      <c r="G289" s="7" t="n">
        <v>431</v>
      </c>
      <c r="H289" s="7" t="s">
        <v>19</v>
      </c>
      <c r="I289" s="9" t="n">
        <v>0</v>
      </c>
      <c r="J289" s="9" t="n">
        <v>0</v>
      </c>
      <c r="K289" s="9" t="n">
        <v>0</v>
      </c>
      <c r="L289" s="9" t="n">
        <f aca="false">(J289+K289)/2</f>
        <v>0</v>
      </c>
    </row>
    <row r="290" s="10" customFormat="true" ht="63" hidden="false" customHeight="false" outlineLevel="0" collapsed="false">
      <c r="A290" s="7" t="s">
        <v>164</v>
      </c>
      <c r="B290" s="7" t="str">
        <f aca="false">A290&amp;" - "&amp;G290</f>
        <v>3.3.90.30.26.01.0334.000001-01 - 112</v>
      </c>
      <c r="C290" s="7" t="str">
        <f aca="false">LEFT(E290,SEARCH(",",E290)-1)</f>
        <v>LÂMPADA DE LED</v>
      </c>
      <c r="D290" s="8" t="s">
        <v>165</v>
      </c>
      <c r="E290" s="7" t="s">
        <v>166</v>
      </c>
      <c r="F290" s="7" t="s">
        <v>15</v>
      </c>
      <c r="G290" s="7" t="n">
        <v>112</v>
      </c>
      <c r="H290" s="7" t="s">
        <v>61</v>
      </c>
      <c r="I290" s="9" t="n">
        <v>0</v>
      </c>
      <c r="J290" s="9" t="n">
        <v>70</v>
      </c>
      <c r="K290" s="9" t="n">
        <v>0</v>
      </c>
      <c r="L290" s="9" t="n">
        <f aca="false">(J290+K290)/2</f>
        <v>35</v>
      </c>
    </row>
    <row r="291" s="10" customFormat="true" ht="63" hidden="false" customHeight="false" outlineLevel="0" collapsed="false">
      <c r="A291" s="7" t="s">
        <v>164</v>
      </c>
      <c r="B291" s="7" t="str">
        <f aca="false">A291&amp;" - "&amp;G291</f>
        <v>3.3.90.30.26.01.0334.000001-01 - 63</v>
      </c>
      <c r="C291" s="7" t="str">
        <f aca="false">LEFT(E291,SEARCH(",",E291)-1)</f>
        <v>LÂMPADA DE LED</v>
      </c>
      <c r="D291" s="8" t="s">
        <v>167</v>
      </c>
      <c r="E291" s="7" t="s">
        <v>166</v>
      </c>
      <c r="F291" s="7" t="s">
        <v>15</v>
      </c>
      <c r="G291" s="7" t="n">
        <v>63</v>
      </c>
      <c r="H291" s="7" t="s">
        <v>72</v>
      </c>
      <c r="I291" s="9" t="n">
        <v>65</v>
      </c>
      <c r="J291" s="9" t="n">
        <v>5</v>
      </c>
      <c r="K291" s="9" t="n">
        <v>0</v>
      </c>
      <c r="L291" s="9" t="n">
        <f aca="false">(J291+K291)/2</f>
        <v>2.5</v>
      </c>
    </row>
    <row r="292" s="10" customFormat="true" ht="63" hidden="false" customHeight="false" outlineLevel="0" collapsed="false">
      <c r="A292" s="7" t="s">
        <v>164</v>
      </c>
      <c r="B292" s="7" t="str">
        <f aca="false">A292&amp;" - "&amp;G292</f>
        <v>3.3.90.30.26.01.0334.000001-01 - 196</v>
      </c>
      <c r="C292" s="7" t="str">
        <f aca="false">LEFT(E292,SEARCH(",",E292)-1)</f>
        <v>LÂMPADA DE LED</v>
      </c>
      <c r="D292" s="8" t="s">
        <v>168</v>
      </c>
      <c r="E292" s="7" t="s">
        <v>166</v>
      </c>
      <c r="F292" s="7" t="s">
        <v>15</v>
      </c>
      <c r="G292" s="7" t="n">
        <v>196</v>
      </c>
      <c r="H292" s="7" t="s">
        <v>94</v>
      </c>
      <c r="I292" s="9" t="n">
        <v>0</v>
      </c>
      <c r="J292" s="9" t="n">
        <v>50</v>
      </c>
      <c r="K292" s="9" t="n">
        <v>0</v>
      </c>
      <c r="L292" s="9" t="n">
        <f aca="false">(J292+K292)/2</f>
        <v>25</v>
      </c>
    </row>
    <row r="293" s="10" customFormat="true" ht="63" hidden="false" customHeight="false" outlineLevel="0" collapsed="false">
      <c r="A293" s="7" t="s">
        <v>164</v>
      </c>
      <c r="B293" s="7" t="str">
        <f aca="false">A293&amp;" - "&amp;G293</f>
        <v>3.3.90.30.26.01.0334.000001-01 - 94</v>
      </c>
      <c r="C293" s="7" t="str">
        <f aca="false">LEFT(E293,SEARCH(",",E293)-1)</f>
        <v>LÂMPADA DE LED</v>
      </c>
      <c r="D293" s="8" t="s">
        <v>168</v>
      </c>
      <c r="E293" s="7" t="s">
        <v>166</v>
      </c>
      <c r="F293" s="7" t="s">
        <v>15</v>
      </c>
      <c r="G293" s="7" t="n">
        <v>94</v>
      </c>
      <c r="H293" s="7" t="s">
        <v>95</v>
      </c>
      <c r="I293" s="9" t="n">
        <v>0</v>
      </c>
      <c r="J293" s="9" t="n">
        <v>11</v>
      </c>
      <c r="K293" s="9" t="n">
        <v>0</v>
      </c>
      <c r="L293" s="9" t="n">
        <f aca="false">(J293+K293)/2</f>
        <v>5.5</v>
      </c>
    </row>
    <row r="294" s="10" customFormat="true" ht="63" hidden="false" customHeight="false" outlineLevel="0" collapsed="false">
      <c r="A294" s="7" t="s">
        <v>164</v>
      </c>
      <c r="B294" s="7" t="str">
        <f aca="false">A294&amp;" - "&amp;G294</f>
        <v>3.3.90.30.26.01.0334.000001-01 - 135</v>
      </c>
      <c r="C294" s="7" t="str">
        <f aca="false">LEFT(E294,SEARCH(",",E294)-1)</f>
        <v>LÂMPADA DE LED</v>
      </c>
      <c r="D294" s="8" t="s">
        <v>169</v>
      </c>
      <c r="E294" s="7" t="s">
        <v>166</v>
      </c>
      <c r="F294" s="7" t="s">
        <v>15</v>
      </c>
      <c r="G294" s="7" t="n">
        <v>135</v>
      </c>
      <c r="H294" s="7" t="s">
        <v>82</v>
      </c>
      <c r="I294" s="9" t="n">
        <v>0</v>
      </c>
      <c r="J294" s="9" t="n">
        <v>50</v>
      </c>
      <c r="K294" s="9" t="n">
        <v>0</v>
      </c>
      <c r="L294" s="9" t="n">
        <f aca="false">(J294+K294)/2</f>
        <v>25</v>
      </c>
    </row>
    <row r="295" s="10" customFormat="true" ht="63" hidden="false" customHeight="false" outlineLevel="0" collapsed="false">
      <c r="A295" s="7" t="s">
        <v>164</v>
      </c>
      <c r="B295" s="7" t="str">
        <f aca="false">A295&amp;" - "&amp;G295</f>
        <v>3.3.90.30.26.01.0334.000001-01 - 150</v>
      </c>
      <c r="C295" s="7" t="str">
        <f aca="false">LEFT(E295,SEARCH(",",E295)-1)</f>
        <v>LÂMPADA DE LED</v>
      </c>
      <c r="D295" s="8" t="s">
        <v>169</v>
      </c>
      <c r="E295" s="7" t="s">
        <v>166</v>
      </c>
      <c r="F295" s="7" t="s">
        <v>15</v>
      </c>
      <c r="G295" s="7" t="n">
        <v>150</v>
      </c>
      <c r="H295" s="7" t="s">
        <v>31</v>
      </c>
      <c r="I295" s="9" t="n">
        <v>234</v>
      </c>
      <c r="J295" s="9" t="n">
        <v>312</v>
      </c>
      <c r="K295" s="9" t="n">
        <v>0</v>
      </c>
      <c r="L295" s="9" t="n">
        <f aca="false">(J295+K295)/2</f>
        <v>156</v>
      </c>
    </row>
    <row r="296" s="10" customFormat="true" ht="63" hidden="false" customHeight="false" outlineLevel="0" collapsed="false">
      <c r="A296" s="7" t="s">
        <v>164</v>
      </c>
      <c r="B296" s="7" t="str">
        <f aca="false">A296&amp;" - "&amp;G296</f>
        <v>3.3.90.30.26.01.0334.000001-01 - 410</v>
      </c>
      <c r="C296" s="7" t="str">
        <f aca="false">LEFT(E296,SEARCH(",",E296)-1)</f>
        <v>LÂMPADA DE LED</v>
      </c>
      <c r="D296" s="8" t="s">
        <v>170</v>
      </c>
      <c r="E296" s="7" t="s">
        <v>166</v>
      </c>
      <c r="F296" s="7" t="s">
        <v>15</v>
      </c>
      <c r="G296" s="7" t="n">
        <v>410</v>
      </c>
      <c r="H296" s="7" t="s">
        <v>62</v>
      </c>
      <c r="I296" s="9" t="n">
        <v>0</v>
      </c>
      <c r="J296" s="9" t="n">
        <v>31</v>
      </c>
      <c r="K296" s="9" t="n">
        <v>0</v>
      </c>
      <c r="L296" s="9" t="n">
        <f aca="false">(J296+K296)/2</f>
        <v>15.5</v>
      </c>
    </row>
    <row r="297" s="10" customFormat="true" ht="63" hidden="false" customHeight="false" outlineLevel="0" collapsed="false">
      <c r="A297" s="7" t="s">
        <v>164</v>
      </c>
      <c r="B297" s="7" t="str">
        <f aca="false">A297&amp;" - "&amp;G297</f>
        <v>3.3.90.30.26.01.0334.000001-01 - 50</v>
      </c>
      <c r="C297" s="7" t="str">
        <f aca="false">LEFT(E297,SEARCH(",",E297)-1)</f>
        <v>LÂMPADA DE LED</v>
      </c>
      <c r="D297" s="8" t="s">
        <v>170</v>
      </c>
      <c r="E297" s="7" t="s">
        <v>166</v>
      </c>
      <c r="F297" s="7" t="s">
        <v>15</v>
      </c>
      <c r="G297" s="7" t="n">
        <v>50</v>
      </c>
      <c r="H297" s="7" t="s">
        <v>17</v>
      </c>
      <c r="I297" s="9" t="n">
        <v>70</v>
      </c>
      <c r="J297" s="9" t="n">
        <v>100</v>
      </c>
      <c r="K297" s="9" t="n">
        <v>0</v>
      </c>
      <c r="L297" s="9" t="n">
        <f aca="false">(J297+K297)/2</f>
        <v>50</v>
      </c>
    </row>
    <row r="298" s="10" customFormat="true" ht="63" hidden="false" customHeight="false" outlineLevel="0" collapsed="false">
      <c r="A298" s="7" t="s">
        <v>164</v>
      </c>
      <c r="B298" s="7" t="str">
        <f aca="false">A298&amp;" - "&amp;G298</f>
        <v>3.3.90.30.26.01.0334.000001-01 - 431</v>
      </c>
      <c r="C298" s="7" t="str">
        <f aca="false">LEFT(E298,SEARCH(",",E298)-1)</f>
        <v>LÂMPADA DE LED</v>
      </c>
      <c r="D298" s="8" t="s">
        <v>170</v>
      </c>
      <c r="E298" s="7" t="s">
        <v>166</v>
      </c>
      <c r="F298" s="7" t="s">
        <v>15</v>
      </c>
      <c r="G298" s="7" t="n">
        <v>431</v>
      </c>
      <c r="H298" s="7" t="s">
        <v>19</v>
      </c>
      <c r="I298" s="9" t="n">
        <v>0</v>
      </c>
      <c r="J298" s="9" t="n">
        <v>2</v>
      </c>
      <c r="K298" s="9" t="n">
        <v>0</v>
      </c>
      <c r="L298" s="9" t="n">
        <f aca="false">(J298+K298)/2</f>
        <v>1</v>
      </c>
    </row>
    <row r="299" s="10" customFormat="true" ht="63" hidden="false" customHeight="false" outlineLevel="0" collapsed="false">
      <c r="A299" s="7" t="s">
        <v>164</v>
      </c>
      <c r="B299" s="7" t="str">
        <f aca="false">A299&amp;" - "&amp;G299</f>
        <v>3.3.90.30.26.01.0334.000001-01 - 146</v>
      </c>
      <c r="C299" s="7" t="str">
        <f aca="false">LEFT(E299,SEARCH(",",E299)-1)</f>
        <v>LÂMPADA DE LED</v>
      </c>
      <c r="D299" s="8" t="s">
        <v>165</v>
      </c>
      <c r="E299" s="7" t="s">
        <v>166</v>
      </c>
      <c r="F299" s="7" t="s">
        <v>15</v>
      </c>
      <c r="G299" s="7" t="n">
        <v>146</v>
      </c>
      <c r="H299" s="7" t="s">
        <v>45</v>
      </c>
      <c r="I299" s="9" t="n">
        <v>0</v>
      </c>
      <c r="J299" s="9" t="n">
        <v>0</v>
      </c>
      <c r="K299" s="9" t="n">
        <v>0</v>
      </c>
      <c r="L299" s="9" t="n">
        <f aca="false">(J299+K299)/2</f>
        <v>0</v>
      </c>
    </row>
    <row r="300" s="10" customFormat="true" ht="63" hidden="false" customHeight="false" outlineLevel="0" collapsed="false">
      <c r="A300" s="7" t="s">
        <v>164</v>
      </c>
      <c r="B300" s="7" t="str">
        <f aca="false">A300&amp;" - "&amp;G300</f>
        <v>3.3.90.30.26.01.0334.000001-01 - 131</v>
      </c>
      <c r="C300" s="7" t="str">
        <f aca="false">LEFT(E300,SEARCH(",",E300)-1)</f>
        <v>LÂMPADA DE LED</v>
      </c>
      <c r="D300" s="8" t="s">
        <v>170</v>
      </c>
      <c r="E300" s="7" t="s">
        <v>166</v>
      </c>
      <c r="F300" s="7" t="s">
        <v>15</v>
      </c>
      <c r="G300" s="7" t="n">
        <v>131</v>
      </c>
      <c r="H300" s="7" t="s">
        <v>32</v>
      </c>
      <c r="I300" s="9" t="n">
        <v>25</v>
      </c>
      <c r="J300" s="9" t="n">
        <v>0</v>
      </c>
      <c r="K300" s="9" t="n">
        <v>0</v>
      </c>
      <c r="L300" s="9" t="n">
        <f aca="false">(J300+K300)/2</f>
        <v>0</v>
      </c>
    </row>
    <row r="301" s="10" customFormat="true" ht="63" hidden="false" customHeight="false" outlineLevel="0" collapsed="false">
      <c r="A301" s="7" t="s">
        <v>164</v>
      </c>
      <c r="B301" s="7" t="str">
        <f aca="false">A301&amp;" - "&amp;G301</f>
        <v>3.3.90.30.26.01.0334.000001-01 - 417</v>
      </c>
      <c r="C301" s="7" t="str">
        <f aca="false">LEFT(E301,SEARCH(",",E301)-1)</f>
        <v>LÂMPADA DE LED</v>
      </c>
      <c r="D301" s="8" t="s">
        <v>170</v>
      </c>
      <c r="E301" s="7" t="s">
        <v>166</v>
      </c>
      <c r="F301" s="7" t="s">
        <v>15</v>
      </c>
      <c r="G301" s="7" t="n">
        <v>417</v>
      </c>
      <c r="H301" s="7" t="s">
        <v>18</v>
      </c>
      <c r="I301" s="9" t="n">
        <v>0</v>
      </c>
      <c r="J301" s="9" t="n">
        <v>0</v>
      </c>
      <c r="K301" s="9" t="n">
        <v>0</v>
      </c>
      <c r="L301" s="9" t="n">
        <f aca="false">(J301+K301)/2</f>
        <v>0</v>
      </c>
    </row>
    <row r="302" s="10" customFormat="true" ht="63" hidden="false" customHeight="false" outlineLevel="0" collapsed="false">
      <c r="A302" s="7" t="s">
        <v>171</v>
      </c>
      <c r="B302" s="7" t="str">
        <f aca="false">A302&amp;" - "&amp;G302</f>
        <v>3.3.90.30.26.01.0334.000002-01 - 417</v>
      </c>
      <c r="C302" s="7" t="str">
        <f aca="false">LEFT(E302,SEARCH(",",E302)-1)</f>
        <v>LÂMPADA DE LED</v>
      </c>
      <c r="D302" s="8" t="s">
        <v>172</v>
      </c>
      <c r="E302" s="7" t="s">
        <v>173</v>
      </c>
      <c r="F302" s="7" t="s">
        <v>15</v>
      </c>
      <c r="G302" s="7" t="n">
        <v>417</v>
      </c>
      <c r="H302" s="7" t="s">
        <v>18</v>
      </c>
      <c r="I302" s="9" t="n">
        <v>0</v>
      </c>
      <c r="J302" s="9" t="n">
        <v>230</v>
      </c>
      <c r="K302" s="9" t="n">
        <v>0</v>
      </c>
      <c r="L302" s="9" t="n">
        <f aca="false">(J302+K302)/2</f>
        <v>115</v>
      </c>
    </row>
    <row r="303" s="10" customFormat="true" ht="63" hidden="false" customHeight="false" outlineLevel="0" collapsed="false">
      <c r="A303" s="7" t="s">
        <v>171</v>
      </c>
      <c r="B303" s="7" t="str">
        <f aca="false">A303&amp;" - "&amp;G303</f>
        <v>3.3.90.30.26.01.0334.000002-01 - 94</v>
      </c>
      <c r="C303" s="7" t="str">
        <f aca="false">LEFT(E303,SEARCH(",",E303)-1)</f>
        <v>LÂMPADA DE LED</v>
      </c>
      <c r="D303" s="8" t="s">
        <v>174</v>
      </c>
      <c r="E303" s="7" t="s">
        <v>173</v>
      </c>
      <c r="F303" s="7" t="s">
        <v>15</v>
      </c>
      <c r="G303" s="7" t="n">
        <v>94</v>
      </c>
      <c r="H303" s="7" t="s">
        <v>95</v>
      </c>
      <c r="I303" s="9" t="n">
        <v>0</v>
      </c>
      <c r="J303" s="9" t="n">
        <v>214</v>
      </c>
      <c r="K303" s="9" t="n">
        <v>0</v>
      </c>
      <c r="L303" s="9" t="n">
        <f aca="false">(J303+K303)/2</f>
        <v>107</v>
      </c>
    </row>
    <row r="304" s="10" customFormat="true" ht="63" hidden="false" customHeight="false" outlineLevel="0" collapsed="false">
      <c r="A304" s="7" t="s">
        <v>171</v>
      </c>
      <c r="B304" s="7" t="str">
        <f aca="false">A304&amp;" - "&amp;G304</f>
        <v>3.3.90.30.26.01.0334.000002-01 - 131</v>
      </c>
      <c r="C304" s="7" t="str">
        <f aca="false">LEFT(E304,SEARCH(",",E304)-1)</f>
        <v>LÂMPADA DE LED</v>
      </c>
      <c r="D304" s="8" t="s">
        <v>175</v>
      </c>
      <c r="E304" s="7" t="s">
        <v>173</v>
      </c>
      <c r="F304" s="7" t="s">
        <v>15</v>
      </c>
      <c r="G304" s="7" t="n">
        <v>131</v>
      </c>
      <c r="H304" s="7" t="s">
        <v>32</v>
      </c>
      <c r="I304" s="9" t="n">
        <v>0</v>
      </c>
      <c r="J304" s="9" t="n">
        <v>15</v>
      </c>
      <c r="K304" s="9" t="n">
        <v>0</v>
      </c>
      <c r="L304" s="9" t="n">
        <f aca="false">(J304+K304)/2</f>
        <v>7.5</v>
      </c>
    </row>
    <row r="305" s="10" customFormat="true" ht="63" hidden="false" customHeight="false" outlineLevel="0" collapsed="false">
      <c r="A305" s="7" t="s">
        <v>171</v>
      </c>
      <c r="B305" s="7" t="str">
        <f aca="false">A305&amp;" - "&amp;G305</f>
        <v>3.3.90.30.26.01.0334.000002-01 - 196</v>
      </c>
      <c r="C305" s="7" t="str">
        <f aca="false">LEFT(E305,SEARCH(",",E305)-1)</f>
        <v>LÂMPADA DE LED</v>
      </c>
      <c r="D305" s="8" t="s">
        <v>176</v>
      </c>
      <c r="E305" s="7" t="s">
        <v>173</v>
      </c>
      <c r="F305" s="7" t="s">
        <v>15</v>
      </c>
      <c r="G305" s="7" t="n">
        <v>196</v>
      </c>
      <c r="H305" s="7" t="s">
        <v>94</v>
      </c>
      <c r="I305" s="9" t="n">
        <v>0</v>
      </c>
      <c r="J305" s="9" t="n">
        <v>320</v>
      </c>
      <c r="K305" s="9" t="n">
        <v>0</v>
      </c>
      <c r="L305" s="9" t="n">
        <f aca="false">(J305+K305)/2</f>
        <v>160</v>
      </c>
    </row>
    <row r="306" s="10" customFormat="true" ht="63" hidden="false" customHeight="false" outlineLevel="0" collapsed="false">
      <c r="A306" s="7" t="s">
        <v>171</v>
      </c>
      <c r="B306" s="7" t="str">
        <f aca="false">A306&amp;" - "&amp;G306</f>
        <v>3.3.90.30.26.01.0334.000002-01 - 54</v>
      </c>
      <c r="C306" s="7" t="str">
        <f aca="false">LEFT(E306,SEARCH(",",E306)-1)</f>
        <v>LÂMPADA DE LED</v>
      </c>
      <c r="D306" s="8" t="s">
        <v>176</v>
      </c>
      <c r="E306" s="7" t="s">
        <v>173</v>
      </c>
      <c r="F306" s="7" t="s">
        <v>15</v>
      </c>
      <c r="G306" s="7" t="n">
        <v>54</v>
      </c>
      <c r="H306" s="7" t="s">
        <v>43</v>
      </c>
      <c r="I306" s="9" t="n">
        <v>0</v>
      </c>
      <c r="J306" s="9" t="n">
        <v>1000</v>
      </c>
      <c r="K306" s="9" t="n">
        <v>0</v>
      </c>
      <c r="L306" s="9" t="n">
        <f aca="false">(J306+K306)/2</f>
        <v>500</v>
      </c>
    </row>
    <row r="307" s="10" customFormat="true" ht="63" hidden="false" customHeight="false" outlineLevel="0" collapsed="false">
      <c r="A307" s="7" t="s">
        <v>171</v>
      </c>
      <c r="B307" s="7" t="str">
        <f aca="false">A307&amp;" - "&amp;G307</f>
        <v>3.3.90.30.26.01.0334.000002-01 - 70</v>
      </c>
      <c r="C307" s="7" t="str">
        <f aca="false">LEFT(E307,SEARCH(",",E307)-1)</f>
        <v>LÂMPADA DE LED</v>
      </c>
      <c r="D307" s="8" t="s">
        <v>177</v>
      </c>
      <c r="E307" s="7" t="s">
        <v>173</v>
      </c>
      <c r="F307" s="7" t="s">
        <v>15</v>
      </c>
      <c r="G307" s="7" t="n">
        <v>70</v>
      </c>
      <c r="H307" s="7" t="s">
        <v>57</v>
      </c>
      <c r="I307" s="9" t="n">
        <v>0</v>
      </c>
      <c r="J307" s="9" t="n">
        <v>43</v>
      </c>
      <c r="K307" s="9" t="n">
        <v>0</v>
      </c>
      <c r="L307" s="9" t="n">
        <f aca="false">(J307+K307)/2</f>
        <v>21.5</v>
      </c>
    </row>
    <row r="308" s="10" customFormat="true" ht="63" hidden="false" customHeight="false" outlineLevel="0" collapsed="false">
      <c r="A308" s="7" t="s">
        <v>171</v>
      </c>
      <c r="B308" s="7" t="str">
        <f aca="false">A308&amp;" - "&amp;G308</f>
        <v>3.3.90.30.26.01.0334.000002-01 - 480</v>
      </c>
      <c r="C308" s="7" t="str">
        <f aca="false">LEFT(E308,SEARCH(",",E308)-1)</f>
        <v>LÂMPADA DE LED</v>
      </c>
      <c r="D308" s="8" t="s">
        <v>178</v>
      </c>
      <c r="E308" s="7" t="s">
        <v>173</v>
      </c>
      <c r="F308" s="7" t="s">
        <v>15</v>
      </c>
      <c r="G308" s="7" t="n">
        <v>480</v>
      </c>
      <c r="H308" s="7" t="s">
        <v>179</v>
      </c>
      <c r="I308" s="9" t="n">
        <v>0</v>
      </c>
      <c r="J308" s="9" t="n">
        <v>40</v>
      </c>
      <c r="K308" s="9" t="n">
        <v>0</v>
      </c>
      <c r="L308" s="9" t="n">
        <f aca="false">(J308+K308)/2</f>
        <v>20</v>
      </c>
    </row>
    <row r="309" s="10" customFormat="true" ht="78.75" hidden="false" customHeight="false" outlineLevel="0" collapsed="false">
      <c r="A309" s="7" t="s">
        <v>171</v>
      </c>
      <c r="B309" s="7" t="str">
        <f aca="false">A309&amp;" - "&amp;G309</f>
        <v>3.3.90.30.26.01.0334.000002-01 - 142</v>
      </c>
      <c r="C309" s="7" t="str">
        <f aca="false">LEFT(E309,SEARCH(",",E309)-1)</f>
        <v>LÂMPADA DE LED</v>
      </c>
      <c r="D309" s="8" t="s">
        <v>180</v>
      </c>
      <c r="E309" s="7" t="s">
        <v>173</v>
      </c>
      <c r="F309" s="7" t="s">
        <v>15</v>
      </c>
      <c r="G309" s="7" t="n">
        <v>142</v>
      </c>
      <c r="H309" s="7" t="s">
        <v>92</v>
      </c>
      <c r="I309" s="9" t="n">
        <v>0</v>
      </c>
      <c r="J309" s="9" t="n">
        <v>10</v>
      </c>
      <c r="K309" s="9" t="n">
        <v>0</v>
      </c>
      <c r="L309" s="9" t="n">
        <f aca="false">(J309+K309)/2</f>
        <v>5</v>
      </c>
    </row>
    <row r="310" s="10" customFormat="true" ht="78.75" hidden="false" customHeight="false" outlineLevel="0" collapsed="false">
      <c r="A310" s="7" t="s">
        <v>171</v>
      </c>
      <c r="B310" s="7" t="str">
        <f aca="false">A310&amp;" - "&amp;G310</f>
        <v>3.3.90.30.26.01.0334.000002-01 - 195</v>
      </c>
      <c r="C310" s="7" t="str">
        <f aca="false">LEFT(E310,SEARCH(",",E310)-1)</f>
        <v>LÂMPADA DE LED</v>
      </c>
      <c r="D310" s="8" t="s">
        <v>180</v>
      </c>
      <c r="E310" s="7" t="s">
        <v>173</v>
      </c>
      <c r="F310" s="7" t="s">
        <v>15</v>
      </c>
      <c r="G310" s="7" t="n">
        <v>195</v>
      </c>
      <c r="H310" s="7" t="s">
        <v>26</v>
      </c>
      <c r="I310" s="9" t="n">
        <v>1</v>
      </c>
      <c r="J310" s="9" t="n">
        <v>9</v>
      </c>
      <c r="K310" s="9" t="n">
        <v>0</v>
      </c>
      <c r="L310" s="9" t="n">
        <f aca="false">(J310+K310)/2</f>
        <v>4.5</v>
      </c>
    </row>
    <row r="311" s="10" customFormat="true" ht="78.75" hidden="false" customHeight="false" outlineLevel="0" collapsed="false">
      <c r="A311" s="7" t="s">
        <v>171</v>
      </c>
      <c r="B311" s="7" t="str">
        <f aca="false">A311&amp;" - "&amp;G311</f>
        <v>3.3.90.30.26.01.0334.000002-01 - 20</v>
      </c>
      <c r="C311" s="7" t="str">
        <f aca="false">LEFT(E311,SEARCH(",",E311)-1)</f>
        <v>LÂMPADA DE LED</v>
      </c>
      <c r="D311" s="8" t="s">
        <v>180</v>
      </c>
      <c r="E311" s="7" t="s">
        <v>173</v>
      </c>
      <c r="F311" s="7" t="s">
        <v>15</v>
      </c>
      <c r="G311" s="7" t="n">
        <v>20</v>
      </c>
      <c r="H311" s="7" t="s">
        <v>24</v>
      </c>
      <c r="I311" s="9" t="n">
        <v>0</v>
      </c>
      <c r="J311" s="9" t="n">
        <v>30</v>
      </c>
      <c r="K311" s="9" t="n">
        <v>0</v>
      </c>
      <c r="L311" s="9" t="n">
        <f aca="false">(J311+K311)/2</f>
        <v>15</v>
      </c>
    </row>
    <row r="312" s="10" customFormat="true" ht="78.75" hidden="false" customHeight="false" outlineLevel="0" collapsed="false">
      <c r="A312" s="7" t="s">
        <v>171</v>
      </c>
      <c r="B312" s="7" t="str">
        <f aca="false">A312&amp;" - "&amp;G312</f>
        <v>3.3.90.30.26.01.0334.000002-01 - 72</v>
      </c>
      <c r="C312" s="7" t="str">
        <f aca="false">LEFT(E312,SEARCH(",",E312)-1)</f>
        <v>LÂMPADA DE LED</v>
      </c>
      <c r="D312" s="8" t="s">
        <v>181</v>
      </c>
      <c r="E312" s="7" t="s">
        <v>173</v>
      </c>
      <c r="F312" s="7" t="s">
        <v>15</v>
      </c>
      <c r="G312" s="7" t="n">
        <v>72</v>
      </c>
      <c r="H312" s="7" t="s">
        <v>146</v>
      </c>
      <c r="I312" s="9" t="n">
        <v>14</v>
      </c>
      <c r="J312" s="9" t="n">
        <v>55</v>
      </c>
      <c r="K312" s="9" t="n">
        <v>0</v>
      </c>
      <c r="L312" s="9" t="n">
        <f aca="false">(J312+K312)/2</f>
        <v>27.5</v>
      </c>
    </row>
    <row r="313" s="10" customFormat="true" ht="78.75" hidden="false" customHeight="false" outlineLevel="0" collapsed="false">
      <c r="A313" s="7" t="s">
        <v>171</v>
      </c>
      <c r="B313" s="7" t="str">
        <f aca="false">A313&amp;" - "&amp;G313</f>
        <v>3.3.90.30.26.01.0334.000002-01 - 2</v>
      </c>
      <c r="C313" s="7" t="str">
        <f aca="false">LEFT(E313,SEARCH(",",E313)-1)</f>
        <v>LÂMPADA DE LED</v>
      </c>
      <c r="D313" s="8" t="s">
        <v>182</v>
      </c>
      <c r="E313" s="7" t="s">
        <v>173</v>
      </c>
      <c r="F313" s="7" t="s">
        <v>15</v>
      </c>
      <c r="G313" s="7" t="n">
        <v>2</v>
      </c>
      <c r="H313" s="7" t="s">
        <v>33</v>
      </c>
      <c r="I313" s="9" t="n">
        <v>0</v>
      </c>
      <c r="J313" s="9" t="n">
        <v>64</v>
      </c>
      <c r="K313" s="9" t="n">
        <v>0</v>
      </c>
      <c r="L313" s="9" t="n">
        <f aca="false">(J313+K313)/2</f>
        <v>32</v>
      </c>
    </row>
    <row r="314" s="10" customFormat="true" ht="78.75" hidden="false" customHeight="false" outlineLevel="0" collapsed="false">
      <c r="A314" s="7" t="s">
        <v>171</v>
      </c>
      <c r="B314" s="7" t="str">
        <f aca="false">A314&amp;" - "&amp;G314</f>
        <v>3.3.90.30.26.01.0334.000002-01 - 144</v>
      </c>
      <c r="C314" s="7" t="str">
        <f aca="false">LEFT(E314,SEARCH(",",E314)-1)</f>
        <v>LÂMPADA DE LED</v>
      </c>
      <c r="D314" s="8" t="s">
        <v>183</v>
      </c>
      <c r="E314" s="7" t="s">
        <v>173</v>
      </c>
      <c r="F314" s="7" t="s">
        <v>15</v>
      </c>
      <c r="G314" s="7" t="n">
        <v>144</v>
      </c>
      <c r="H314" s="7" t="s">
        <v>184</v>
      </c>
      <c r="I314" s="9" t="n">
        <v>0</v>
      </c>
      <c r="J314" s="9" t="n">
        <v>25</v>
      </c>
      <c r="K314" s="9" t="n">
        <v>0</v>
      </c>
      <c r="L314" s="9" t="n">
        <f aca="false">(J314+K314)/2</f>
        <v>12.5</v>
      </c>
    </row>
    <row r="315" s="10" customFormat="true" ht="78.75" hidden="false" customHeight="false" outlineLevel="0" collapsed="false">
      <c r="A315" s="7" t="s">
        <v>171</v>
      </c>
      <c r="B315" s="7" t="str">
        <f aca="false">A315&amp;" - "&amp;G315</f>
        <v>3.3.90.30.26.01.0334.000002-01 - 145</v>
      </c>
      <c r="C315" s="7" t="str">
        <f aca="false">LEFT(E315,SEARCH(",",E315)-1)</f>
        <v>LÂMPADA DE LED</v>
      </c>
      <c r="D315" s="8" t="s">
        <v>183</v>
      </c>
      <c r="E315" s="7" t="s">
        <v>173</v>
      </c>
      <c r="F315" s="7" t="s">
        <v>15</v>
      </c>
      <c r="G315" s="7" t="n">
        <v>145</v>
      </c>
      <c r="H315" s="7" t="s">
        <v>116</v>
      </c>
      <c r="I315" s="9" t="n">
        <v>0</v>
      </c>
      <c r="J315" s="9" t="n">
        <v>85</v>
      </c>
      <c r="K315" s="9" t="n">
        <v>0</v>
      </c>
      <c r="L315" s="9" t="n">
        <f aca="false">(J315+K315)/2</f>
        <v>42.5</v>
      </c>
    </row>
    <row r="316" s="10" customFormat="true" ht="78.75" hidden="false" customHeight="false" outlineLevel="0" collapsed="false">
      <c r="A316" s="7" t="s">
        <v>171</v>
      </c>
      <c r="B316" s="7" t="str">
        <f aca="false">A316&amp;" - "&amp;G316</f>
        <v>3.3.90.30.26.01.0334.000002-01 - 306</v>
      </c>
      <c r="C316" s="7" t="str">
        <f aca="false">LEFT(E316,SEARCH(",",E316)-1)</f>
        <v>LÂMPADA DE LED</v>
      </c>
      <c r="D316" s="8" t="s">
        <v>183</v>
      </c>
      <c r="E316" s="7" t="s">
        <v>173</v>
      </c>
      <c r="F316" s="7" t="s">
        <v>15</v>
      </c>
      <c r="G316" s="7" t="n">
        <v>306</v>
      </c>
      <c r="H316" s="7" t="s">
        <v>89</v>
      </c>
      <c r="I316" s="9" t="n">
        <v>0</v>
      </c>
      <c r="J316" s="9" t="n">
        <v>67</v>
      </c>
      <c r="K316" s="9" t="n">
        <v>0</v>
      </c>
      <c r="L316" s="9" t="n">
        <f aca="false">(J316+K316)/2</f>
        <v>33.5</v>
      </c>
    </row>
    <row r="317" s="10" customFormat="true" ht="78.75" hidden="false" customHeight="false" outlineLevel="0" collapsed="false">
      <c r="A317" s="7" t="s">
        <v>171</v>
      </c>
      <c r="B317" s="7" t="str">
        <f aca="false">A317&amp;" - "&amp;G317</f>
        <v>3.3.90.30.26.01.0334.000002-01 - 391</v>
      </c>
      <c r="C317" s="7" t="str">
        <f aca="false">LEFT(E317,SEARCH(",",E317)-1)</f>
        <v>LÂMPADA DE LED</v>
      </c>
      <c r="D317" s="8" t="s">
        <v>183</v>
      </c>
      <c r="E317" s="7" t="s">
        <v>173</v>
      </c>
      <c r="F317" s="7" t="s">
        <v>15</v>
      </c>
      <c r="G317" s="7" t="n">
        <v>391</v>
      </c>
      <c r="H317" s="7" t="s">
        <v>30</v>
      </c>
      <c r="I317" s="9" t="n">
        <v>0</v>
      </c>
      <c r="J317" s="9" t="n">
        <v>59</v>
      </c>
      <c r="K317" s="9" t="n">
        <v>0</v>
      </c>
      <c r="L317" s="9" t="n">
        <f aca="false">(J317+K317)/2</f>
        <v>29.5</v>
      </c>
    </row>
    <row r="318" s="10" customFormat="true" ht="78.75" hidden="false" customHeight="false" outlineLevel="0" collapsed="false">
      <c r="A318" s="7" t="s">
        <v>171</v>
      </c>
      <c r="B318" s="7" t="str">
        <f aca="false">A318&amp;" - "&amp;G318</f>
        <v>3.3.90.30.26.01.0334.000002-01 - 150</v>
      </c>
      <c r="C318" s="7" t="str">
        <f aca="false">LEFT(E318,SEARCH(",",E318)-1)</f>
        <v>LÂMPADA DE LED</v>
      </c>
      <c r="D318" s="8" t="s">
        <v>183</v>
      </c>
      <c r="E318" s="7" t="s">
        <v>173</v>
      </c>
      <c r="F318" s="7" t="s">
        <v>15</v>
      </c>
      <c r="G318" s="7" t="n">
        <v>150</v>
      </c>
      <c r="H318" s="7" t="s">
        <v>31</v>
      </c>
      <c r="I318" s="9" t="n">
        <v>294</v>
      </c>
      <c r="J318" s="9" t="n">
        <v>260</v>
      </c>
      <c r="K318" s="9" t="n">
        <v>0</v>
      </c>
      <c r="L318" s="9" t="n">
        <f aca="false">(J318+K318)/2</f>
        <v>130</v>
      </c>
    </row>
    <row r="319" s="10" customFormat="true" ht="78.75" hidden="false" customHeight="false" outlineLevel="0" collapsed="false">
      <c r="A319" s="7" t="s">
        <v>171</v>
      </c>
      <c r="B319" s="7" t="str">
        <f aca="false">A319&amp;" - "&amp;G319</f>
        <v>3.3.90.30.26.01.0334.000002-01 - 410</v>
      </c>
      <c r="C319" s="7" t="str">
        <f aca="false">LEFT(E319,SEARCH(",",E319)-1)</f>
        <v>LÂMPADA DE LED</v>
      </c>
      <c r="D319" s="8" t="s">
        <v>183</v>
      </c>
      <c r="E319" s="7" t="s">
        <v>173</v>
      </c>
      <c r="F319" s="7" t="s">
        <v>15</v>
      </c>
      <c r="G319" s="7" t="n">
        <v>410</v>
      </c>
      <c r="H319" s="7" t="s">
        <v>62</v>
      </c>
      <c r="I319" s="9" t="n">
        <v>0</v>
      </c>
      <c r="J319" s="9" t="n">
        <v>240</v>
      </c>
      <c r="K319" s="9" t="n">
        <v>0</v>
      </c>
      <c r="L319" s="9" t="n">
        <f aca="false">(J319+K319)/2</f>
        <v>120</v>
      </c>
    </row>
    <row r="320" s="10" customFormat="true" ht="78.75" hidden="false" customHeight="false" outlineLevel="0" collapsed="false">
      <c r="A320" s="7" t="s">
        <v>171</v>
      </c>
      <c r="B320" s="7" t="str">
        <f aca="false">A320&amp;" - "&amp;G320</f>
        <v>3.3.90.30.26.01.0334.000002-01 - 50</v>
      </c>
      <c r="C320" s="7" t="str">
        <f aca="false">LEFT(E320,SEARCH(",",E320)-1)</f>
        <v>LÂMPADA DE LED</v>
      </c>
      <c r="D320" s="8" t="s">
        <v>183</v>
      </c>
      <c r="E320" s="7" t="s">
        <v>173</v>
      </c>
      <c r="F320" s="7" t="s">
        <v>15</v>
      </c>
      <c r="G320" s="7" t="n">
        <v>50</v>
      </c>
      <c r="H320" s="7" t="s">
        <v>17</v>
      </c>
      <c r="I320" s="9" t="n">
        <v>0</v>
      </c>
      <c r="J320" s="9" t="n">
        <v>3170</v>
      </c>
      <c r="K320" s="9" t="n">
        <v>0</v>
      </c>
      <c r="L320" s="9" t="n">
        <f aca="false">(J320+K320)/2</f>
        <v>1585</v>
      </c>
    </row>
    <row r="321" s="10" customFormat="true" ht="78.75" hidden="false" customHeight="false" outlineLevel="0" collapsed="false">
      <c r="A321" s="7" t="s">
        <v>171</v>
      </c>
      <c r="B321" s="7" t="str">
        <f aca="false">A321&amp;" - "&amp;G321</f>
        <v>3.3.90.30.26.01.0334.000002-01 - 90</v>
      </c>
      <c r="C321" s="7" t="str">
        <f aca="false">LEFT(E321,SEARCH(",",E321)-1)</f>
        <v>LÂMPADA DE LED</v>
      </c>
      <c r="D321" s="8" t="s">
        <v>183</v>
      </c>
      <c r="E321" s="7" t="s">
        <v>173</v>
      </c>
      <c r="F321" s="7" t="s">
        <v>15</v>
      </c>
      <c r="G321" s="7" t="n">
        <v>90</v>
      </c>
      <c r="H321" s="7" t="s">
        <v>44</v>
      </c>
      <c r="I321" s="9" t="n">
        <v>30</v>
      </c>
      <c r="J321" s="9" t="n">
        <v>200</v>
      </c>
      <c r="K321" s="9" t="n">
        <v>0</v>
      </c>
      <c r="L321" s="9" t="n">
        <f aca="false">(J321+K321)/2</f>
        <v>100</v>
      </c>
    </row>
    <row r="322" s="10" customFormat="true" ht="78.75" hidden="false" customHeight="false" outlineLevel="0" collapsed="false">
      <c r="A322" s="7" t="s">
        <v>171</v>
      </c>
      <c r="B322" s="7" t="str">
        <f aca="false">A322&amp;" - "&amp;G322</f>
        <v>3.3.90.30.26.01.0334.000002-01 - 431</v>
      </c>
      <c r="C322" s="7" t="str">
        <f aca="false">LEFT(E322,SEARCH(",",E322)-1)</f>
        <v>LÂMPADA DE LED</v>
      </c>
      <c r="D322" s="8" t="s">
        <v>183</v>
      </c>
      <c r="E322" s="7" t="s">
        <v>173</v>
      </c>
      <c r="F322" s="7" t="s">
        <v>15</v>
      </c>
      <c r="G322" s="7" t="n">
        <v>431</v>
      </c>
      <c r="H322" s="7" t="s">
        <v>19</v>
      </c>
      <c r="I322" s="9" t="n">
        <v>0</v>
      </c>
      <c r="J322" s="9" t="n">
        <v>1011</v>
      </c>
      <c r="K322" s="9" t="n">
        <v>0</v>
      </c>
      <c r="L322" s="9" t="n">
        <f aca="false">(J322+K322)/2</f>
        <v>505.5</v>
      </c>
    </row>
    <row r="323" s="10" customFormat="true" ht="78.75" hidden="false" customHeight="false" outlineLevel="0" collapsed="false">
      <c r="A323" s="7" t="s">
        <v>171</v>
      </c>
      <c r="B323" s="7" t="str">
        <f aca="false">A323&amp;" - "&amp;G323</f>
        <v>3.3.90.30.26.01.0334.000002-01 - 98</v>
      </c>
      <c r="C323" s="7" t="str">
        <f aca="false">LEFT(E323,SEARCH(",",E323)-1)</f>
        <v>LÂMPADA DE LED</v>
      </c>
      <c r="D323" s="8" t="s">
        <v>183</v>
      </c>
      <c r="E323" s="7" t="s">
        <v>173</v>
      </c>
      <c r="F323" s="7" t="s">
        <v>15</v>
      </c>
      <c r="G323" s="7" t="n">
        <v>98</v>
      </c>
      <c r="H323" s="7" t="s">
        <v>25</v>
      </c>
      <c r="I323" s="9" t="n">
        <v>0</v>
      </c>
      <c r="J323" s="9" t="n">
        <v>12</v>
      </c>
      <c r="K323" s="9" t="n">
        <v>0</v>
      </c>
      <c r="L323" s="9" t="n">
        <f aca="false">(J323+K323)/2</f>
        <v>6</v>
      </c>
    </row>
    <row r="324" s="10" customFormat="true" ht="63" hidden="false" customHeight="false" outlineLevel="0" collapsed="false">
      <c r="A324" s="7" t="s">
        <v>171</v>
      </c>
      <c r="B324" s="7" t="str">
        <f aca="false">A324&amp;" - "&amp;G324</f>
        <v>3.3.90.30.26.01.0334.000002-01 - 220</v>
      </c>
      <c r="C324" s="7" t="str">
        <f aca="false">LEFT(E324,SEARCH(",",E324)-1)</f>
        <v>LÂMPADA DE LED</v>
      </c>
      <c r="D324" s="8" t="s">
        <v>185</v>
      </c>
      <c r="E324" s="7" t="s">
        <v>173</v>
      </c>
      <c r="F324" s="7" t="s">
        <v>15</v>
      </c>
      <c r="G324" s="7" t="n">
        <v>220</v>
      </c>
      <c r="H324" s="7" t="s">
        <v>58</v>
      </c>
      <c r="I324" s="9" t="n">
        <v>0</v>
      </c>
      <c r="J324" s="9" t="n">
        <v>20</v>
      </c>
      <c r="K324" s="9" t="n">
        <v>0</v>
      </c>
      <c r="L324" s="9" t="n">
        <f aca="false">(J324+K324)/2</f>
        <v>10</v>
      </c>
    </row>
    <row r="325" s="10" customFormat="true" ht="78.75" hidden="false" customHeight="false" outlineLevel="0" collapsed="false">
      <c r="A325" s="7" t="s">
        <v>171</v>
      </c>
      <c r="B325" s="7" t="str">
        <f aca="false">A325&amp;" - "&amp;G325</f>
        <v>3.3.90.30.26.01.0334.000002-01 - 121</v>
      </c>
      <c r="C325" s="7" t="str">
        <f aca="false">LEFT(E325,SEARCH(",",E325)-1)</f>
        <v>LÂMPADA DE LED</v>
      </c>
      <c r="D325" s="8" t="s">
        <v>180</v>
      </c>
      <c r="E325" s="7" t="s">
        <v>173</v>
      </c>
      <c r="F325" s="7" t="s">
        <v>15</v>
      </c>
      <c r="G325" s="7" t="n">
        <v>121</v>
      </c>
      <c r="H325" s="7" t="s">
        <v>104</v>
      </c>
      <c r="I325" s="9" t="n">
        <v>25</v>
      </c>
      <c r="J325" s="9" t="n">
        <v>0</v>
      </c>
      <c r="K325" s="9" t="n">
        <v>0</v>
      </c>
      <c r="L325" s="9" t="n">
        <f aca="false">(J325+K325)/2</f>
        <v>0</v>
      </c>
    </row>
    <row r="326" s="10" customFormat="true" ht="78.75" hidden="false" customHeight="false" outlineLevel="0" collapsed="false">
      <c r="A326" s="7" t="s">
        <v>171</v>
      </c>
      <c r="B326" s="7" t="str">
        <f aca="false">A326&amp;" - "&amp;G326</f>
        <v>3.3.90.30.26.01.0334.000002-01 - 132</v>
      </c>
      <c r="C326" s="7" t="str">
        <f aca="false">LEFT(E326,SEARCH(",",E326)-1)</f>
        <v>LÂMPADA DE LED</v>
      </c>
      <c r="D326" s="8" t="s">
        <v>183</v>
      </c>
      <c r="E326" s="7" t="s">
        <v>173</v>
      </c>
      <c r="F326" s="7" t="s">
        <v>15</v>
      </c>
      <c r="G326" s="7" t="n">
        <v>132</v>
      </c>
      <c r="H326" s="7" t="s">
        <v>88</v>
      </c>
      <c r="I326" s="9" t="n">
        <v>1</v>
      </c>
      <c r="J326" s="9" t="n">
        <v>0</v>
      </c>
      <c r="K326" s="9" t="n">
        <v>0</v>
      </c>
      <c r="L326" s="9" t="n">
        <f aca="false">(J326+K326)/2</f>
        <v>0</v>
      </c>
    </row>
    <row r="327" s="10" customFormat="true" ht="78.75" hidden="false" customHeight="false" outlineLevel="0" collapsed="false">
      <c r="A327" s="7" t="s">
        <v>171</v>
      </c>
      <c r="B327" s="7" t="str">
        <f aca="false">A327&amp;" - "&amp;G327</f>
        <v>3.3.90.30.26.01.0334.000002-01 - 139</v>
      </c>
      <c r="C327" s="7" t="str">
        <f aca="false">LEFT(E327,SEARCH(",",E327)-1)</f>
        <v>LÂMPADA DE LED</v>
      </c>
      <c r="D327" s="8" t="s">
        <v>183</v>
      </c>
      <c r="E327" s="7" t="s">
        <v>173</v>
      </c>
      <c r="F327" s="7" t="s">
        <v>15</v>
      </c>
      <c r="G327" s="7" t="n">
        <v>139</v>
      </c>
      <c r="H327" s="7" t="s">
        <v>126</v>
      </c>
      <c r="I327" s="9" t="n">
        <v>30</v>
      </c>
      <c r="J327" s="9" t="n">
        <v>0</v>
      </c>
      <c r="K327" s="9" t="n">
        <v>0</v>
      </c>
      <c r="L327" s="9" t="n">
        <f aca="false">(J327+K327)/2</f>
        <v>0</v>
      </c>
    </row>
    <row r="328" s="10" customFormat="true" ht="63" hidden="false" customHeight="false" outlineLevel="0" collapsed="false">
      <c r="A328" s="7" t="s">
        <v>171</v>
      </c>
      <c r="B328" s="7" t="str">
        <f aca="false">A328&amp;" - "&amp;G328</f>
        <v>3.3.90.30.26.01.0334.000002-01 - 143</v>
      </c>
      <c r="C328" s="7" t="str">
        <f aca="false">LEFT(E328,SEARCH(",",E328)-1)</f>
        <v>LÂMPADA DE LED</v>
      </c>
      <c r="D328" s="8" t="s">
        <v>185</v>
      </c>
      <c r="E328" s="7" t="s">
        <v>173</v>
      </c>
      <c r="F328" s="7" t="s">
        <v>15</v>
      </c>
      <c r="G328" s="7" t="n">
        <v>143</v>
      </c>
      <c r="H328" s="7" t="s">
        <v>109</v>
      </c>
      <c r="I328" s="9" t="n">
        <v>0</v>
      </c>
      <c r="J328" s="9" t="n">
        <v>0</v>
      </c>
      <c r="K328" s="9" t="n">
        <v>0</v>
      </c>
      <c r="L328" s="9" t="n">
        <f aca="false">(J328+K328)/2</f>
        <v>0</v>
      </c>
    </row>
    <row r="329" s="10" customFormat="true" ht="63" hidden="false" customHeight="false" outlineLevel="0" collapsed="false">
      <c r="A329" s="7" t="s">
        <v>171</v>
      </c>
      <c r="B329" s="7" t="str">
        <f aca="false">A329&amp;" - "&amp;G329</f>
        <v>3.3.90.30.26.01.0334.000002-01 - 309</v>
      </c>
      <c r="C329" s="7" t="str">
        <f aca="false">LEFT(E329,SEARCH(",",E329)-1)</f>
        <v>LÂMPADA DE LED</v>
      </c>
      <c r="D329" s="8" t="s">
        <v>185</v>
      </c>
      <c r="E329" s="7" t="s">
        <v>173</v>
      </c>
      <c r="F329" s="7" t="s">
        <v>15</v>
      </c>
      <c r="G329" s="7" t="n">
        <v>309</v>
      </c>
      <c r="H329" s="7" t="s">
        <v>93</v>
      </c>
      <c r="I329" s="9" t="n">
        <v>7</v>
      </c>
      <c r="J329" s="9" t="n">
        <v>0</v>
      </c>
      <c r="K329" s="9" t="n">
        <v>0</v>
      </c>
      <c r="L329" s="9" t="n">
        <f aca="false">(J329+K329)/2</f>
        <v>0</v>
      </c>
    </row>
    <row r="330" s="10" customFormat="true" ht="63" hidden="false" customHeight="false" outlineLevel="0" collapsed="false">
      <c r="A330" s="7" t="s">
        <v>171</v>
      </c>
      <c r="B330" s="7" t="str">
        <f aca="false">A330&amp;" - "&amp;G330</f>
        <v>3.3.90.30.26.01.0334.000002-01 - 401</v>
      </c>
      <c r="C330" s="7" t="str">
        <f aca="false">LEFT(E330,SEARCH(",",E330)-1)</f>
        <v>LÂMPADA DE LED</v>
      </c>
      <c r="D330" s="8" t="s">
        <v>185</v>
      </c>
      <c r="E330" s="7" t="s">
        <v>173</v>
      </c>
      <c r="F330" s="7" t="s">
        <v>15</v>
      </c>
      <c r="G330" s="7" t="n">
        <v>401</v>
      </c>
      <c r="H330" s="7" t="s">
        <v>42</v>
      </c>
      <c r="I330" s="9" t="n">
        <v>0</v>
      </c>
      <c r="J330" s="9" t="n">
        <v>0</v>
      </c>
      <c r="K330" s="9" t="n">
        <v>0</v>
      </c>
      <c r="L330" s="9" t="n">
        <f aca="false">(J330+K330)/2</f>
        <v>0</v>
      </c>
    </row>
    <row r="331" s="10" customFormat="true" ht="63" hidden="false" customHeight="false" outlineLevel="0" collapsed="false">
      <c r="A331" s="7" t="s">
        <v>186</v>
      </c>
      <c r="B331" s="7" t="str">
        <f aca="false">A331&amp;" - "&amp;G331</f>
        <v>3.3.90.30.26.01.0334.000004-01 - 135</v>
      </c>
      <c r="C331" s="7" t="str">
        <f aca="false">LEFT(E331,SEARCH(",",E331)-1)</f>
        <v>LÂMPADA DE LED</v>
      </c>
      <c r="D331" s="8" t="s">
        <v>187</v>
      </c>
      <c r="E331" s="7" t="s">
        <v>188</v>
      </c>
      <c r="F331" s="7" t="s">
        <v>15</v>
      </c>
      <c r="G331" s="7" t="n">
        <v>135</v>
      </c>
      <c r="H331" s="7" t="s">
        <v>82</v>
      </c>
      <c r="I331" s="9" t="n">
        <v>0</v>
      </c>
      <c r="J331" s="9" t="n">
        <v>100</v>
      </c>
      <c r="K331" s="9" t="n">
        <v>0</v>
      </c>
      <c r="L331" s="9" t="n">
        <f aca="false">(J331+K331)/2</f>
        <v>50</v>
      </c>
    </row>
    <row r="332" s="10" customFormat="true" ht="63" hidden="false" customHeight="false" outlineLevel="0" collapsed="false">
      <c r="A332" s="7" t="s">
        <v>186</v>
      </c>
      <c r="B332" s="7" t="str">
        <f aca="false">A332&amp;" - "&amp;G332</f>
        <v>3.3.90.30.26.01.0334.000004-01 - 220</v>
      </c>
      <c r="C332" s="7" t="str">
        <f aca="false">LEFT(E332,SEARCH(",",E332)-1)</f>
        <v>LÂMPADA DE LED</v>
      </c>
      <c r="D332" s="8" t="s">
        <v>189</v>
      </c>
      <c r="E332" s="7" t="s">
        <v>188</v>
      </c>
      <c r="F332" s="7" t="s">
        <v>15</v>
      </c>
      <c r="G332" s="7" t="n">
        <v>220</v>
      </c>
      <c r="H332" s="7" t="s">
        <v>58</v>
      </c>
      <c r="I332" s="9" t="n">
        <v>0</v>
      </c>
      <c r="J332" s="9" t="n">
        <v>20</v>
      </c>
      <c r="K332" s="9" t="n">
        <v>0</v>
      </c>
      <c r="L332" s="9" t="n">
        <f aca="false">(J332+K332)/2</f>
        <v>10</v>
      </c>
    </row>
    <row r="333" s="10" customFormat="true" ht="63" hidden="false" customHeight="false" outlineLevel="0" collapsed="false">
      <c r="A333" s="7" t="s">
        <v>186</v>
      </c>
      <c r="B333" s="7" t="str">
        <f aca="false">A333&amp;" - "&amp;G333</f>
        <v>3.3.90.30.26.01.0334.000004-01 - 417</v>
      </c>
      <c r="C333" s="7" t="str">
        <f aca="false">LEFT(E333,SEARCH(",",E333)-1)</f>
        <v>LÂMPADA DE LED</v>
      </c>
      <c r="D333" s="8" t="s">
        <v>190</v>
      </c>
      <c r="E333" s="7" t="s">
        <v>188</v>
      </c>
      <c r="F333" s="7" t="s">
        <v>15</v>
      </c>
      <c r="G333" s="7" t="n">
        <v>417</v>
      </c>
      <c r="H333" s="7" t="s">
        <v>18</v>
      </c>
      <c r="I333" s="9" t="n">
        <v>0</v>
      </c>
      <c r="J333" s="9" t="n">
        <v>300</v>
      </c>
      <c r="K333" s="9" t="n">
        <v>0</v>
      </c>
      <c r="L333" s="9" t="n">
        <f aca="false">(J333+K333)/2</f>
        <v>150</v>
      </c>
    </row>
    <row r="334" s="10" customFormat="true" ht="63" hidden="false" customHeight="false" outlineLevel="0" collapsed="false">
      <c r="A334" s="7" t="s">
        <v>186</v>
      </c>
      <c r="B334" s="7" t="str">
        <f aca="false">A334&amp;" - "&amp;G334</f>
        <v>3.3.90.30.26.01.0334.000004-01 - 305</v>
      </c>
      <c r="C334" s="7" t="str">
        <f aca="false">LEFT(E334,SEARCH(",",E334)-1)</f>
        <v>LÂMPADA DE LED</v>
      </c>
      <c r="D334" s="8" t="s">
        <v>191</v>
      </c>
      <c r="E334" s="7" t="s">
        <v>188</v>
      </c>
      <c r="F334" s="7" t="s">
        <v>15</v>
      </c>
      <c r="G334" s="7" t="n">
        <v>305</v>
      </c>
      <c r="H334" s="7" t="s">
        <v>192</v>
      </c>
      <c r="I334" s="9" t="n">
        <v>0</v>
      </c>
      <c r="J334" s="9" t="n">
        <v>30</v>
      </c>
      <c r="K334" s="9" t="n">
        <v>0</v>
      </c>
      <c r="L334" s="9" t="n">
        <f aca="false">(J334+K334)/2</f>
        <v>15</v>
      </c>
    </row>
    <row r="335" s="10" customFormat="true" ht="63" hidden="false" customHeight="false" outlineLevel="0" collapsed="false">
      <c r="A335" s="7" t="s">
        <v>186</v>
      </c>
      <c r="B335" s="7" t="str">
        <f aca="false">A335&amp;" - "&amp;G335</f>
        <v>3.3.90.30.26.01.0334.000004-01 - 196</v>
      </c>
      <c r="C335" s="7" t="str">
        <f aca="false">LEFT(E335,SEARCH(",",E335)-1)</f>
        <v>LÂMPADA DE LED</v>
      </c>
      <c r="D335" s="8" t="s">
        <v>193</v>
      </c>
      <c r="E335" s="7" t="s">
        <v>188</v>
      </c>
      <c r="F335" s="7" t="s">
        <v>15</v>
      </c>
      <c r="G335" s="7" t="n">
        <v>196</v>
      </c>
      <c r="H335" s="7" t="s">
        <v>94</v>
      </c>
      <c r="I335" s="9" t="n">
        <v>39</v>
      </c>
      <c r="J335" s="9" t="n">
        <v>69</v>
      </c>
      <c r="K335" s="9" t="n">
        <v>0</v>
      </c>
      <c r="L335" s="9" t="n">
        <f aca="false">(J335+K335)/2</f>
        <v>34.5</v>
      </c>
    </row>
    <row r="336" s="10" customFormat="true" ht="63" hidden="false" customHeight="false" outlineLevel="0" collapsed="false">
      <c r="A336" s="7" t="s">
        <v>186</v>
      </c>
      <c r="B336" s="7" t="str">
        <f aca="false">A336&amp;" - "&amp;G336</f>
        <v>3.3.90.30.26.01.0334.000004-01 - 2</v>
      </c>
      <c r="C336" s="7" t="str">
        <f aca="false">LEFT(E336,SEARCH(",",E336)-1)</f>
        <v>LÂMPADA DE LED</v>
      </c>
      <c r="D336" s="8" t="s">
        <v>193</v>
      </c>
      <c r="E336" s="7" t="s">
        <v>188</v>
      </c>
      <c r="F336" s="7" t="s">
        <v>15</v>
      </c>
      <c r="G336" s="7" t="n">
        <v>2</v>
      </c>
      <c r="H336" s="7" t="s">
        <v>33</v>
      </c>
      <c r="I336" s="9" t="n">
        <v>65</v>
      </c>
      <c r="J336" s="9" t="n">
        <v>75</v>
      </c>
      <c r="K336" s="9" t="n">
        <v>0</v>
      </c>
      <c r="L336" s="9" t="n">
        <f aca="false">(J336+K336)/2</f>
        <v>37.5</v>
      </c>
    </row>
    <row r="337" s="10" customFormat="true" ht="63" hidden="false" customHeight="false" outlineLevel="0" collapsed="false">
      <c r="A337" s="7" t="s">
        <v>186</v>
      </c>
      <c r="B337" s="7" t="str">
        <f aca="false">A337&amp;" - "&amp;G337</f>
        <v>3.3.90.30.26.01.0334.000004-01 - 391</v>
      </c>
      <c r="C337" s="7" t="str">
        <f aca="false">LEFT(E337,SEARCH(",",E337)-1)</f>
        <v>LÂMPADA DE LED</v>
      </c>
      <c r="D337" s="8" t="s">
        <v>193</v>
      </c>
      <c r="E337" s="7" t="s">
        <v>188</v>
      </c>
      <c r="F337" s="7" t="s">
        <v>15</v>
      </c>
      <c r="G337" s="7" t="n">
        <v>391</v>
      </c>
      <c r="H337" s="7" t="s">
        <v>30</v>
      </c>
      <c r="I337" s="9" t="n">
        <v>0</v>
      </c>
      <c r="J337" s="9" t="n">
        <v>75</v>
      </c>
      <c r="K337" s="9" t="n">
        <v>0</v>
      </c>
      <c r="L337" s="9" t="n">
        <f aca="false">(J337+K337)/2</f>
        <v>37.5</v>
      </c>
    </row>
    <row r="338" s="10" customFormat="true" ht="63" hidden="false" customHeight="false" outlineLevel="0" collapsed="false">
      <c r="A338" s="7" t="s">
        <v>186</v>
      </c>
      <c r="B338" s="7" t="str">
        <f aca="false">A338&amp;" - "&amp;G338</f>
        <v>3.3.90.30.26.01.0334.000004-01 - 110</v>
      </c>
      <c r="C338" s="7" t="str">
        <f aca="false">LEFT(E338,SEARCH(",",E338)-1)</f>
        <v>LÂMPADA DE LED</v>
      </c>
      <c r="D338" s="8" t="s">
        <v>193</v>
      </c>
      <c r="E338" s="7" t="s">
        <v>188</v>
      </c>
      <c r="F338" s="7" t="s">
        <v>15</v>
      </c>
      <c r="G338" s="7" t="n">
        <v>110</v>
      </c>
      <c r="H338" s="7" t="s">
        <v>115</v>
      </c>
      <c r="I338" s="9" t="n">
        <v>22</v>
      </c>
      <c r="J338" s="9" t="n">
        <v>21</v>
      </c>
      <c r="K338" s="9" t="n">
        <v>0</v>
      </c>
      <c r="L338" s="9" t="n">
        <f aca="false">(J338+K338)/2</f>
        <v>10.5</v>
      </c>
    </row>
    <row r="339" s="10" customFormat="true" ht="63" hidden="false" customHeight="false" outlineLevel="0" collapsed="false">
      <c r="A339" s="7" t="s">
        <v>186</v>
      </c>
      <c r="B339" s="7" t="str">
        <f aca="false">A339&amp;" - "&amp;G339</f>
        <v>3.3.90.30.26.01.0334.000004-01 - 390</v>
      </c>
      <c r="C339" s="7" t="str">
        <f aca="false">LEFT(E339,SEARCH(",",E339)-1)</f>
        <v>LÂMPADA DE LED</v>
      </c>
      <c r="D339" s="8" t="s">
        <v>193</v>
      </c>
      <c r="E339" s="7" t="s">
        <v>188</v>
      </c>
      <c r="F339" s="7" t="s">
        <v>15</v>
      </c>
      <c r="G339" s="7" t="n">
        <v>390</v>
      </c>
      <c r="H339" s="7" t="s">
        <v>70</v>
      </c>
      <c r="I339" s="9" t="n">
        <v>0</v>
      </c>
      <c r="J339" s="9" t="n">
        <v>150</v>
      </c>
      <c r="K339" s="9" t="n">
        <v>0</v>
      </c>
      <c r="L339" s="9" t="n">
        <f aca="false">(J339+K339)/2</f>
        <v>75</v>
      </c>
    </row>
    <row r="340" s="10" customFormat="true" ht="63" hidden="false" customHeight="false" outlineLevel="0" collapsed="false">
      <c r="A340" s="7" t="s">
        <v>186</v>
      </c>
      <c r="B340" s="7" t="str">
        <f aca="false">A340&amp;" - "&amp;G340</f>
        <v>3.3.90.30.26.01.0334.000004-01 - 410</v>
      </c>
      <c r="C340" s="7" t="str">
        <f aca="false">LEFT(E340,SEARCH(",",E340)-1)</f>
        <v>LÂMPADA DE LED</v>
      </c>
      <c r="D340" s="8" t="s">
        <v>193</v>
      </c>
      <c r="E340" s="7" t="s">
        <v>188</v>
      </c>
      <c r="F340" s="7" t="s">
        <v>15</v>
      </c>
      <c r="G340" s="7" t="n">
        <v>410</v>
      </c>
      <c r="H340" s="7" t="s">
        <v>62</v>
      </c>
      <c r="I340" s="9" t="n">
        <v>0</v>
      </c>
      <c r="J340" s="9" t="n">
        <v>30</v>
      </c>
      <c r="K340" s="9" t="n">
        <v>0</v>
      </c>
      <c r="L340" s="9" t="n">
        <f aca="false">(J340+K340)/2</f>
        <v>15</v>
      </c>
    </row>
    <row r="341" s="10" customFormat="true" ht="63" hidden="false" customHeight="false" outlineLevel="0" collapsed="false">
      <c r="A341" s="7" t="s">
        <v>186</v>
      </c>
      <c r="B341" s="7" t="str">
        <f aca="false">A341&amp;" - "&amp;G341</f>
        <v>3.3.90.30.26.01.0334.000004-01 - 50</v>
      </c>
      <c r="C341" s="7" t="str">
        <f aca="false">LEFT(E341,SEARCH(",",E341)-1)</f>
        <v>LÂMPADA DE LED</v>
      </c>
      <c r="D341" s="8" t="s">
        <v>193</v>
      </c>
      <c r="E341" s="7" t="s">
        <v>188</v>
      </c>
      <c r="F341" s="7" t="s">
        <v>15</v>
      </c>
      <c r="G341" s="7" t="n">
        <v>50</v>
      </c>
      <c r="H341" s="7" t="s">
        <v>17</v>
      </c>
      <c r="I341" s="9" t="n">
        <v>0</v>
      </c>
      <c r="J341" s="9" t="n">
        <v>1950</v>
      </c>
      <c r="K341" s="9" t="n">
        <v>0</v>
      </c>
      <c r="L341" s="9" t="n">
        <f aca="false">(J341+K341)/2</f>
        <v>975</v>
      </c>
    </row>
    <row r="342" s="10" customFormat="true" ht="63" hidden="false" customHeight="false" outlineLevel="0" collapsed="false">
      <c r="A342" s="7" t="s">
        <v>186</v>
      </c>
      <c r="B342" s="7" t="str">
        <f aca="false">A342&amp;" - "&amp;G342</f>
        <v>3.3.90.30.26.01.0334.000004-01 - 431</v>
      </c>
      <c r="C342" s="7" t="str">
        <f aca="false">LEFT(E342,SEARCH(",",E342)-1)</f>
        <v>LÂMPADA DE LED</v>
      </c>
      <c r="D342" s="8" t="s">
        <v>193</v>
      </c>
      <c r="E342" s="7" t="s">
        <v>188</v>
      </c>
      <c r="F342" s="7" t="s">
        <v>15</v>
      </c>
      <c r="G342" s="7" t="n">
        <v>431</v>
      </c>
      <c r="H342" s="7" t="s">
        <v>19</v>
      </c>
      <c r="I342" s="9" t="n">
        <v>0</v>
      </c>
      <c r="J342" s="9" t="n">
        <v>600</v>
      </c>
      <c r="K342" s="9" t="n">
        <v>0</v>
      </c>
      <c r="L342" s="9" t="n">
        <f aca="false">(J342+K342)/2</f>
        <v>300</v>
      </c>
    </row>
    <row r="343" s="10" customFormat="true" ht="63" hidden="false" customHeight="false" outlineLevel="0" collapsed="false">
      <c r="A343" s="7" t="s">
        <v>186</v>
      </c>
      <c r="B343" s="7" t="str">
        <f aca="false">A343&amp;" - "&amp;G343</f>
        <v>3.3.90.30.26.01.0334.000004-01 - 300</v>
      </c>
      <c r="C343" s="7" t="str">
        <f aca="false">LEFT(E343,SEARCH(",",E343)-1)</f>
        <v>LÂMPADA DE LED</v>
      </c>
      <c r="D343" s="8" t="s">
        <v>194</v>
      </c>
      <c r="E343" s="7" t="s">
        <v>188</v>
      </c>
      <c r="F343" s="7" t="s">
        <v>15</v>
      </c>
      <c r="G343" s="7" t="n">
        <v>300</v>
      </c>
      <c r="H343" s="7" t="s">
        <v>195</v>
      </c>
      <c r="I343" s="9" t="n">
        <v>0</v>
      </c>
      <c r="J343" s="9" t="n">
        <v>55</v>
      </c>
      <c r="K343" s="9" t="n">
        <v>0</v>
      </c>
      <c r="L343" s="9" t="n">
        <f aca="false">(J343+K343)/2</f>
        <v>27.5</v>
      </c>
    </row>
    <row r="344" s="10" customFormat="true" ht="63" hidden="false" customHeight="false" outlineLevel="0" collapsed="false">
      <c r="A344" s="7" t="s">
        <v>186</v>
      </c>
      <c r="B344" s="7" t="str">
        <f aca="false">A344&amp;" - "&amp;G344</f>
        <v>3.3.90.30.26.01.0334.000004-01 - 195</v>
      </c>
      <c r="C344" s="7" t="str">
        <f aca="false">LEFT(E344,SEARCH(",",E344)-1)</f>
        <v>LÂMPADA DE LED</v>
      </c>
      <c r="D344" s="8" t="s">
        <v>196</v>
      </c>
      <c r="E344" s="7" t="s">
        <v>188</v>
      </c>
      <c r="F344" s="7" t="s">
        <v>15</v>
      </c>
      <c r="G344" s="7" t="n">
        <v>195</v>
      </c>
      <c r="H344" s="7" t="s">
        <v>26</v>
      </c>
      <c r="I344" s="9" t="n">
        <v>28</v>
      </c>
      <c r="J344" s="9" t="n">
        <v>12</v>
      </c>
      <c r="K344" s="9" t="n">
        <v>0</v>
      </c>
      <c r="L344" s="9" t="n">
        <f aca="false">(J344+K344)/2</f>
        <v>6</v>
      </c>
    </row>
    <row r="345" s="10" customFormat="true" ht="63" hidden="false" customHeight="false" outlineLevel="0" collapsed="false">
      <c r="A345" s="7" t="s">
        <v>186</v>
      </c>
      <c r="B345" s="7" t="str">
        <f aca="false">A345&amp;" - "&amp;G345</f>
        <v>3.3.90.30.26.01.0334.000004-01 - 133</v>
      </c>
      <c r="C345" s="7" t="str">
        <f aca="false">LEFT(E345,SEARCH(",",E345)-1)</f>
        <v>LÂMPADA DE LED</v>
      </c>
      <c r="D345" s="8" t="s">
        <v>197</v>
      </c>
      <c r="E345" s="7" t="s">
        <v>188</v>
      </c>
      <c r="F345" s="7" t="s">
        <v>15</v>
      </c>
      <c r="G345" s="7" t="n">
        <v>133</v>
      </c>
      <c r="H345" s="7" t="s">
        <v>69</v>
      </c>
      <c r="I345" s="9" t="n">
        <v>150</v>
      </c>
      <c r="J345" s="9" t="n">
        <v>143</v>
      </c>
      <c r="K345" s="9" t="n">
        <v>0</v>
      </c>
      <c r="L345" s="9" t="n">
        <f aca="false">(J345+K345)/2</f>
        <v>71.5</v>
      </c>
    </row>
    <row r="346" s="10" customFormat="true" ht="63" hidden="false" customHeight="false" outlineLevel="0" collapsed="false">
      <c r="A346" s="7" t="s">
        <v>186</v>
      </c>
      <c r="B346" s="7" t="str">
        <f aca="false">A346&amp;" - "&amp;G346</f>
        <v>3.3.90.30.26.01.0334.000004-01 - 366</v>
      </c>
      <c r="C346" s="7" t="str">
        <f aca="false">LEFT(E346,SEARCH(",",E346)-1)</f>
        <v>LÂMPADA DE LED</v>
      </c>
      <c r="D346" s="8" t="s">
        <v>197</v>
      </c>
      <c r="E346" s="7" t="s">
        <v>188</v>
      </c>
      <c r="F346" s="7" t="s">
        <v>15</v>
      </c>
      <c r="G346" s="7" t="n">
        <v>366</v>
      </c>
      <c r="H346" s="7" t="s">
        <v>64</v>
      </c>
      <c r="I346" s="9" t="n">
        <v>0</v>
      </c>
      <c r="J346" s="9" t="n">
        <v>10</v>
      </c>
      <c r="K346" s="9" t="n">
        <v>0</v>
      </c>
      <c r="L346" s="9" t="n">
        <f aca="false">(J346+K346)/2</f>
        <v>5</v>
      </c>
    </row>
    <row r="347" s="10" customFormat="true" ht="63" hidden="false" customHeight="false" outlineLevel="0" collapsed="false">
      <c r="A347" s="7" t="s">
        <v>186</v>
      </c>
      <c r="B347" s="7" t="str">
        <f aca="false">A347&amp;" - "&amp;G347</f>
        <v>3.3.90.30.26.01.0334.000004-01 - 131</v>
      </c>
      <c r="C347" s="7" t="str">
        <f aca="false">LEFT(E347,SEARCH(",",E347)-1)</f>
        <v>LÂMPADA DE LED</v>
      </c>
      <c r="D347" s="8" t="s">
        <v>197</v>
      </c>
      <c r="E347" s="7" t="s">
        <v>188</v>
      </c>
      <c r="F347" s="7" t="s">
        <v>15</v>
      </c>
      <c r="G347" s="7" t="n">
        <v>131</v>
      </c>
      <c r="H347" s="7" t="s">
        <v>32</v>
      </c>
      <c r="I347" s="9" t="n">
        <v>24</v>
      </c>
      <c r="J347" s="9" t="n">
        <v>58</v>
      </c>
      <c r="K347" s="9" t="n">
        <v>0</v>
      </c>
      <c r="L347" s="9" t="n">
        <f aca="false">(J347+K347)/2</f>
        <v>29</v>
      </c>
    </row>
    <row r="348" s="10" customFormat="true" ht="63" hidden="false" customHeight="false" outlineLevel="0" collapsed="false">
      <c r="A348" s="7" t="s">
        <v>186</v>
      </c>
      <c r="B348" s="7" t="str">
        <f aca="false">A348&amp;" - "&amp;G348</f>
        <v>3.3.90.30.26.01.0334.000004-01 - 361</v>
      </c>
      <c r="C348" s="7" t="str">
        <f aca="false">LEFT(E348,SEARCH(",",E348)-1)</f>
        <v>LÂMPADA DE LED</v>
      </c>
      <c r="D348" s="8" t="s">
        <v>197</v>
      </c>
      <c r="E348" s="7" t="s">
        <v>188</v>
      </c>
      <c r="F348" s="7" t="s">
        <v>15</v>
      </c>
      <c r="G348" s="7" t="n">
        <v>361</v>
      </c>
      <c r="H348" s="7" t="s">
        <v>198</v>
      </c>
      <c r="I348" s="9" t="n">
        <v>43</v>
      </c>
      <c r="J348" s="9" t="n">
        <v>5</v>
      </c>
      <c r="K348" s="9" t="n">
        <v>0</v>
      </c>
      <c r="L348" s="9" t="n">
        <f aca="false">(J348+K348)/2</f>
        <v>2.5</v>
      </c>
    </row>
    <row r="349" s="10" customFormat="true" ht="63" hidden="false" customHeight="false" outlineLevel="0" collapsed="false">
      <c r="A349" s="7" t="s">
        <v>186</v>
      </c>
      <c r="B349" s="7" t="str">
        <f aca="false">A349&amp;" - "&amp;G349</f>
        <v>3.3.90.30.26.01.0334.000004-01 - 70</v>
      </c>
      <c r="C349" s="7" t="str">
        <f aca="false">LEFT(E349,SEARCH(",",E349)-1)</f>
        <v>LÂMPADA DE LED</v>
      </c>
      <c r="D349" s="8" t="s">
        <v>197</v>
      </c>
      <c r="E349" s="7" t="s">
        <v>188</v>
      </c>
      <c r="F349" s="7" t="s">
        <v>15</v>
      </c>
      <c r="G349" s="7" t="n">
        <v>70</v>
      </c>
      <c r="H349" s="7" t="s">
        <v>57</v>
      </c>
      <c r="I349" s="9" t="n">
        <v>26</v>
      </c>
      <c r="J349" s="9" t="n">
        <v>8</v>
      </c>
      <c r="K349" s="9" t="n">
        <v>0</v>
      </c>
      <c r="L349" s="9" t="n">
        <f aca="false">(J349+K349)/2</f>
        <v>4</v>
      </c>
    </row>
    <row r="350" s="10" customFormat="true" ht="63" hidden="false" customHeight="false" outlineLevel="0" collapsed="false">
      <c r="A350" s="7" t="s">
        <v>186</v>
      </c>
      <c r="B350" s="7" t="str">
        <f aca="false">A350&amp;" - "&amp;G350</f>
        <v>3.3.90.30.26.01.0334.000004-01 - 306</v>
      </c>
      <c r="C350" s="7" t="str">
        <f aca="false">LEFT(E350,SEARCH(",",E350)-1)</f>
        <v>LÂMPADA DE LED</v>
      </c>
      <c r="D350" s="8" t="s">
        <v>193</v>
      </c>
      <c r="E350" s="7" t="s">
        <v>188</v>
      </c>
      <c r="F350" s="7" t="s">
        <v>15</v>
      </c>
      <c r="G350" s="7" t="n">
        <v>306</v>
      </c>
      <c r="H350" s="7" t="s">
        <v>89</v>
      </c>
      <c r="I350" s="9" t="n">
        <v>4</v>
      </c>
      <c r="J350" s="9" t="n">
        <v>0</v>
      </c>
      <c r="K350" s="9" t="n">
        <v>0</v>
      </c>
      <c r="L350" s="9" t="n">
        <f aca="false">(J350+K350)/2</f>
        <v>0</v>
      </c>
    </row>
    <row r="351" s="10" customFormat="true" ht="63" hidden="false" customHeight="false" outlineLevel="0" collapsed="false">
      <c r="A351" s="7" t="s">
        <v>186</v>
      </c>
      <c r="B351" s="7" t="str">
        <f aca="false">A351&amp;" - "&amp;G351</f>
        <v>3.3.90.30.26.01.0334.000004-01 - 121</v>
      </c>
      <c r="C351" s="7" t="str">
        <f aca="false">LEFT(E351,SEARCH(",",E351)-1)</f>
        <v>LÂMPADA DE LED</v>
      </c>
      <c r="D351" s="8" t="s">
        <v>193</v>
      </c>
      <c r="E351" s="7" t="s">
        <v>188</v>
      </c>
      <c r="F351" s="7" t="s">
        <v>15</v>
      </c>
      <c r="G351" s="7" t="n">
        <v>121</v>
      </c>
      <c r="H351" s="7" t="s">
        <v>104</v>
      </c>
      <c r="I351" s="9" t="n">
        <v>25</v>
      </c>
      <c r="J351" s="9" t="n">
        <v>0</v>
      </c>
      <c r="K351" s="9" t="n">
        <v>0</v>
      </c>
      <c r="L351" s="9" t="n">
        <f aca="false">(J351+K351)/2</f>
        <v>0</v>
      </c>
    </row>
    <row r="352" s="10" customFormat="true" ht="63" hidden="false" customHeight="false" outlineLevel="0" collapsed="false">
      <c r="A352" s="7" t="s">
        <v>186</v>
      </c>
      <c r="B352" s="7" t="str">
        <f aca="false">A352&amp;" - "&amp;G352</f>
        <v>3.3.90.30.26.01.0334.000004-01 - 401</v>
      </c>
      <c r="C352" s="7" t="str">
        <f aca="false">LEFT(E352,SEARCH(",",E352)-1)</f>
        <v>LÂMPADA DE LED</v>
      </c>
      <c r="D352" s="8" t="s">
        <v>193</v>
      </c>
      <c r="E352" s="7" t="s">
        <v>188</v>
      </c>
      <c r="F352" s="7" t="s">
        <v>15</v>
      </c>
      <c r="G352" s="7" t="n">
        <v>401</v>
      </c>
      <c r="H352" s="7" t="s">
        <v>42</v>
      </c>
      <c r="I352" s="9" t="n">
        <v>0</v>
      </c>
      <c r="J352" s="9" t="n">
        <v>0</v>
      </c>
      <c r="K352" s="9" t="n">
        <v>0</v>
      </c>
      <c r="L352" s="9" t="n">
        <f aca="false">(J352+K352)/2</f>
        <v>0</v>
      </c>
    </row>
    <row r="353" s="10" customFormat="true" ht="63" hidden="false" customHeight="false" outlineLevel="0" collapsed="false">
      <c r="A353" s="7" t="s">
        <v>186</v>
      </c>
      <c r="B353" s="7" t="str">
        <f aca="false">A353&amp;" - "&amp;G353</f>
        <v>3.3.90.30.26.01.0334.000004-01 - 132</v>
      </c>
      <c r="C353" s="7" t="str">
        <f aca="false">LEFT(E353,SEARCH(",",E353)-1)</f>
        <v>LÂMPADA DE LED</v>
      </c>
      <c r="D353" s="8" t="s">
        <v>197</v>
      </c>
      <c r="E353" s="7" t="s">
        <v>188</v>
      </c>
      <c r="F353" s="7" t="s">
        <v>15</v>
      </c>
      <c r="G353" s="7" t="n">
        <v>132</v>
      </c>
      <c r="H353" s="7" t="s">
        <v>88</v>
      </c>
      <c r="I353" s="9" t="n">
        <v>0</v>
      </c>
      <c r="J353" s="9" t="n">
        <v>0</v>
      </c>
      <c r="K353" s="9" t="n">
        <v>0</v>
      </c>
      <c r="L353" s="9" t="n">
        <f aca="false">(J353+K353)/2</f>
        <v>0</v>
      </c>
    </row>
    <row r="354" s="10" customFormat="true" ht="63" hidden="false" customHeight="false" outlineLevel="0" collapsed="false">
      <c r="A354" s="7" t="s">
        <v>186</v>
      </c>
      <c r="B354" s="7" t="str">
        <f aca="false">A354&amp;" - "&amp;G354</f>
        <v>3.3.90.30.26.01.0334.000004-01 - 150</v>
      </c>
      <c r="C354" s="7" t="str">
        <f aca="false">LEFT(E354,SEARCH(",",E354)-1)</f>
        <v>LÂMPADA DE LED</v>
      </c>
      <c r="D354" s="8" t="s">
        <v>197</v>
      </c>
      <c r="E354" s="7" t="s">
        <v>188</v>
      </c>
      <c r="F354" s="7" t="s">
        <v>15</v>
      </c>
      <c r="G354" s="7" t="n">
        <v>150</v>
      </c>
      <c r="H354" s="7" t="s">
        <v>31</v>
      </c>
      <c r="I354" s="9" t="n">
        <v>149</v>
      </c>
      <c r="J354" s="9" t="n">
        <v>0</v>
      </c>
      <c r="K354" s="9" t="n">
        <v>0</v>
      </c>
      <c r="L354" s="9" t="n">
        <f aca="false">(J354+K354)/2</f>
        <v>0</v>
      </c>
    </row>
    <row r="355" s="10" customFormat="true" ht="63" hidden="false" customHeight="false" outlineLevel="0" collapsed="false">
      <c r="A355" s="7" t="s">
        <v>186</v>
      </c>
      <c r="B355" s="7" t="str">
        <f aca="false">A355&amp;" - "&amp;G355</f>
        <v>3.3.90.30.26.01.0334.000004-01 - 94</v>
      </c>
      <c r="C355" s="7" t="str">
        <f aca="false">LEFT(E355,SEARCH(",",E355)-1)</f>
        <v>LÂMPADA DE LED</v>
      </c>
      <c r="D355" s="8" t="s">
        <v>197</v>
      </c>
      <c r="E355" s="7" t="s">
        <v>188</v>
      </c>
      <c r="F355" s="7" t="s">
        <v>15</v>
      </c>
      <c r="G355" s="7" t="n">
        <v>94</v>
      </c>
      <c r="H355" s="7" t="s">
        <v>95</v>
      </c>
      <c r="I355" s="9" t="n">
        <v>0</v>
      </c>
      <c r="J355" s="9" t="n">
        <v>0</v>
      </c>
      <c r="K355" s="9" t="n">
        <v>0</v>
      </c>
      <c r="L355" s="9" t="n">
        <f aca="false">(J355+K355)/2</f>
        <v>0</v>
      </c>
    </row>
    <row r="356" s="10" customFormat="true" ht="63" hidden="false" customHeight="false" outlineLevel="0" collapsed="false">
      <c r="A356" s="7" t="s">
        <v>186</v>
      </c>
      <c r="B356" s="7" t="str">
        <f aca="false">A356&amp;" - "&amp;G356</f>
        <v>3.3.90.30.26.01.0334.000004-01 - 139</v>
      </c>
      <c r="C356" s="7" t="str">
        <f aca="false">LEFT(E356,SEARCH(",",E356)-1)</f>
        <v>LÂMPADA DE LED</v>
      </c>
      <c r="D356" s="8" t="s">
        <v>199</v>
      </c>
      <c r="E356" s="7" t="s">
        <v>188</v>
      </c>
      <c r="F356" s="7" t="s">
        <v>15</v>
      </c>
      <c r="G356" s="7" t="n">
        <v>139</v>
      </c>
      <c r="H356" s="7" t="s">
        <v>126</v>
      </c>
      <c r="I356" s="9" t="n">
        <v>10</v>
      </c>
      <c r="J356" s="9" t="n">
        <v>0</v>
      </c>
      <c r="K356" s="9" t="n">
        <v>0</v>
      </c>
      <c r="L356" s="9" t="n">
        <f aca="false">(J356+K356)/2</f>
        <v>0</v>
      </c>
    </row>
    <row r="357" s="10" customFormat="true" ht="63" hidden="false" customHeight="false" outlineLevel="0" collapsed="false">
      <c r="A357" s="7" t="s">
        <v>186</v>
      </c>
      <c r="B357" s="7" t="str">
        <f aca="false">A357&amp;" - "&amp;G357</f>
        <v>3.3.90.30.26.01.0334.000004-01 - 137</v>
      </c>
      <c r="C357" s="7" t="str">
        <f aca="false">LEFT(E357,SEARCH(",",E357)-1)</f>
        <v>LÂMPADA DE LED</v>
      </c>
      <c r="D357" s="8" t="s">
        <v>199</v>
      </c>
      <c r="E357" s="7" t="s">
        <v>188</v>
      </c>
      <c r="F357" s="7" t="s">
        <v>15</v>
      </c>
      <c r="G357" s="7" t="n">
        <v>137</v>
      </c>
      <c r="H357" s="7" t="s">
        <v>76</v>
      </c>
      <c r="I357" s="9" t="n">
        <v>167</v>
      </c>
      <c r="J357" s="9" t="n">
        <v>0</v>
      </c>
      <c r="K357" s="9" t="n">
        <v>0</v>
      </c>
      <c r="L357" s="9" t="n">
        <f aca="false">(J357+K357)/2</f>
        <v>0</v>
      </c>
    </row>
    <row r="358" s="10" customFormat="true" ht="63" hidden="false" customHeight="false" outlineLevel="0" collapsed="false">
      <c r="A358" s="7" t="s">
        <v>186</v>
      </c>
      <c r="B358" s="7" t="str">
        <f aca="false">A358&amp;" - "&amp;G358</f>
        <v>3.3.90.30.26.01.0334.000004-01 - 145</v>
      </c>
      <c r="C358" s="7" t="str">
        <f aca="false">LEFT(E358,SEARCH(",",E358)-1)</f>
        <v>LÂMPADA DE LED</v>
      </c>
      <c r="D358" s="8" t="s">
        <v>199</v>
      </c>
      <c r="E358" s="7" t="s">
        <v>188</v>
      </c>
      <c r="F358" s="7" t="s">
        <v>15</v>
      </c>
      <c r="G358" s="7" t="n">
        <v>145</v>
      </c>
      <c r="H358" s="7" t="s">
        <v>116</v>
      </c>
      <c r="I358" s="9" t="n">
        <v>0</v>
      </c>
      <c r="J358" s="9" t="n">
        <v>0</v>
      </c>
      <c r="K358" s="9" t="n">
        <v>0</v>
      </c>
      <c r="L358" s="9" t="n">
        <f aca="false">(J358+K358)/2</f>
        <v>0</v>
      </c>
    </row>
    <row r="359" s="10" customFormat="true" ht="63" hidden="false" customHeight="false" outlineLevel="0" collapsed="false">
      <c r="A359" s="7" t="s">
        <v>186</v>
      </c>
      <c r="B359" s="7" t="str">
        <f aca="false">A359&amp;" - "&amp;G359</f>
        <v>3.3.90.30.26.01.0334.000004-01 - 303</v>
      </c>
      <c r="C359" s="7" t="str">
        <f aca="false">LEFT(E359,SEARCH(",",E359)-1)</f>
        <v>LÂMPADA DE LED</v>
      </c>
      <c r="D359" s="8" t="s">
        <v>199</v>
      </c>
      <c r="E359" s="7" t="s">
        <v>188</v>
      </c>
      <c r="F359" s="7" t="s">
        <v>15</v>
      </c>
      <c r="G359" s="7" t="n">
        <v>303</v>
      </c>
      <c r="H359" s="7" t="s">
        <v>200</v>
      </c>
      <c r="I359" s="9" t="n">
        <v>64</v>
      </c>
      <c r="J359" s="9" t="n">
        <v>0</v>
      </c>
      <c r="K359" s="9" t="n">
        <v>0</v>
      </c>
      <c r="L359" s="9" t="n">
        <f aca="false">(J359+K359)/2</f>
        <v>0</v>
      </c>
    </row>
    <row r="360" s="10" customFormat="true" ht="63" hidden="false" customHeight="false" outlineLevel="0" collapsed="false">
      <c r="A360" s="7" t="s">
        <v>186</v>
      </c>
      <c r="B360" s="7" t="str">
        <f aca="false">A360&amp;" - "&amp;G360</f>
        <v>3.3.90.30.26.01.0334.000004-01 - 98</v>
      </c>
      <c r="C360" s="7" t="str">
        <f aca="false">LEFT(E360,SEARCH(",",E360)-1)</f>
        <v>LÂMPADA DE LED</v>
      </c>
      <c r="D360" s="8" t="s">
        <v>199</v>
      </c>
      <c r="E360" s="7" t="s">
        <v>188</v>
      </c>
      <c r="F360" s="7" t="s">
        <v>15</v>
      </c>
      <c r="G360" s="7" t="n">
        <v>98</v>
      </c>
      <c r="H360" s="7" t="s">
        <v>25</v>
      </c>
      <c r="I360" s="9" t="n">
        <v>0</v>
      </c>
      <c r="J360" s="9" t="n">
        <v>0</v>
      </c>
      <c r="K360" s="9" t="n">
        <v>0</v>
      </c>
      <c r="L360" s="9" t="n">
        <f aca="false">(J360+K360)/2</f>
        <v>0</v>
      </c>
    </row>
    <row r="361" s="10" customFormat="true" ht="63" hidden="false" customHeight="false" outlineLevel="0" collapsed="false">
      <c r="A361" s="7" t="s">
        <v>201</v>
      </c>
      <c r="B361" s="7" t="str">
        <f aca="false">A361&amp;" - "&amp;G361</f>
        <v>3.3.90.30.26.01.0334.000005-01 - 121</v>
      </c>
      <c r="C361" s="7" t="str">
        <f aca="false">LEFT(E361,SEARCH(",",E361)-1)</f>
        <v>LÂMPADA DE LED</v>
      </c>
      <c r="D361" s="8" t="s">
        <v>202</v>
      </c>
      <c r="E361" s="7" t="s">
        <v>203</v>
      </c>
      <c r="F361" s="7" t="s">
        <v>15</v>
      </c>
      <c r="G361" s="7" t="n">
        <v>121</v>
      </c>
      <c r="H361" s="7" t="s">
        <v>104</v>
      </c>
      <c r="I361" s="9" t="n">
        <v>10</v>
      </c>
      <c r="J361" s="9" t="n">
        <v>37</v>
      </c>
      <c r="K361" s="9" t="n">
        <v>0</v>
      </c>
      <c r="L361" s="9" t="n">
        <f aca="false">(J361+K361)/2</f>
        <v>18.5</v>
      </c>
    </row>
    <row r="362" s="10" customFormat="true" ht="63" hidden="false" customHeight="false" outlineLevel="0" collapsed="false">
      <c r="A362" s="7" t="s">
        <v>201</v>
      </c>
      <c r="B362" s="7" t="str">
        <f aca="false">A362&amp;" - "&amp;G362</f>
        <v>3.3.90.30.26.01.0334.000005-01 - 147</v>
      </c>
      <c r="C362" s="7" t="str">
        <f aca="false">LEFT(E362,SEARCH(",",E362)-1)</f>
        <v>LÂMPADA DE LED</v>
      </c>
      <c r="D362" s="8" t="s">
        <v>204</v>
      </c>
      <c r="E362" s="7" t="s">
        <v>203</v>
      </c>
      <c r="F362" s="7" t="s">
        <v>15</v>
      </c>
      <c r="G362" s="7" t="n">
        <v>147</v>
      </c>
      <c r="H362" s="7" t="s">
        <v>87</v>
      </c>
      <c r="I362" s="9" t="n">
        <v>8</v>
      </c>
      <c r="J362" s="9" t="n">
        <v>15</v>
      </c>
      <c r="K362" s="9" t="n">
        <v>0</v>
      </c>
      <c r="L362" s="9" t="n">
        <f aca="false">(J362+K362)/2</f>
        <v>7.5</v>
      </c>
    </row>
    <row r="363" s="10" customFormat="true" ht="63" hidden="false" customHeight="false" outlineLevel="0" collapsed="false">
      <c r="A363" s="7" t="s">
        <v>201</v>
      </c>
      <c r="B363" s="7" t="str">
        <f aca="false">A363&amp;" - "&amp;G363</f>
        <v>3.3.90.30.26.01.0334.000005-01 - 135</v>
      </c>
      <c r="C363" s="7" t="str">
        <f aca="false">LEFT(E363,SEARCH(",",E363)-1)</f>
        <v>LÂMPADA DE LED</v>
      </c>
      <c r="D363" s="8" t="s">
        <v>204</v>
      </c>
      <c r="E363" s="7" t="s">
        <v>203</v>
      </c>
      <c r="F363" s="7" t="s">
        <v>15</v>
      </c>
      <c r="G363" s="7" t="n">
        <v>135</v>
      </c>
      <c r="H363" s="7" t="s">
        <v>82</v>
      </c>
      <c r="I363" s="9" t="n">
        <v>85</v>
      </c>
      <c r="J363" s="9" t="n">
        <v>38</v>
      </c>
      <c r="K363" s="9" t="n">
        <v>0</v>
      </c>
      <c r="L363" s="9" t="n">
        <f aca="false">(J363+K363)/2</f>
        <v>19</v>
      </c>
    </row>
    <row r="364" s="10" customFormat="true" ht="63" hidden="false" customHeight="false" outlineLevel="0" collapsed="false">
      <c r="A364" s="7" t="s">
        <v>201</v>
      </c>
      <c r="B364" s="7" t="str">
        <f aca="false">A364&amp;" - "&amp;G364</f>
        <v>3.3.90.30.26.01.0334.000005-01 - 140</v>
      </c>
      <c r="C364" s="7" t="str">
        <f aca="false">LEFT(E364,SEARCH(",",E364)-1)</f>
        <v>LÂMPADA DE LED</v>
      </c>
      <c r="D364" s="8" t="s">
        <v>204</v>
      </c>
      <c r="E364" s="7" t="s">
        <v>203</v>
      </c>
      <c r="F364" s="7" t="s">
        <v>15</v>
      </c>
      <c r="G364" s="7" t="n">
        <v>140</v>
      </c>
      <c r="H364" s="7" t="s">
        <v>117</v>
      </c>
      <c r="I364" s="9" t="n">
        <v>0</v>
      </c>
      <c r="J364" s="9" t="n">
        <v>6</v>
      </c>
      <c r="K364" s="9" t="n">
        <v>0</v>
      </c>
      <c r="L364" s="9" t="n">
        <f aca="false">(J364+K364)/2</f>
        <v>3</v>
      </c>
    </row>
    <row r="365" s="10" customFormat="true" ht="63" hidden="false" customHeight="false" outlineLevel="0" collapsed="false">
      <c r="A365" s="7" t="s">
        <v>201</v>
      </c>
      <c r="B365" s="7" t="str">
        <f aca="false">A365&amp;" - "&amp;G365</f>
        <v>3.3.90.30.26.01.0334.000005-01 - 145</v>
      </c>
      <c r="C365" s="7" t="str">
        <f aca="false">LEFT(E365,SEARCH(",",E365)-1)</f>
        <v>LÂMPADA DE LED</v>
      </c>
      <c r="D365" s="8" t="s">
        <v>204</v>
      </c>
      <c r="E365" s="7" t="s">
        <v>203</v>
      </c>
      <c r="F365" s="7" t="s">
        <v>15</v>
      </c>
      <c r="G365" s="7" t="n">
        <v>145</v>
      </c>
      <c r="H365" s="7" t="s">
        <v>116</v>
      </c>
      <c r="I365" s="9" t="n">
        <v>0</v>
      </c>
      <c r="J365" s="9" t="n">
        <v>20</v>
      </c>
      <c r="K365" s="9" t="n">
        <v>0</v>
      </c>
      <c r="L365" s="9" t="n">
        <f aca="false">(J365+K365)/2</f>
        <v>10</v>
      </c>
    </row>
    <row r="366" s="10" customFormat="true" ht="63" hidden="false" customHeight="false" outlineLevel="0" collapsed="false">
      <c r="A366" s="7" t="s">
        <v>201</v>
      </c>
      <c r="B366" s="7" t="str">
        <f aca="false">A366&amp;" - "&amp;G366</f>
        <v>3.3.90.30.26.01.0334.000005-01 - 391</v>
      </c>
      <c r="C366" s="7" t="str">
        <f aca="false">LEFT(E366,SEARCH(",",E366)-1)</f>
        <v>LÂMPADA DE LED</v>
      </c>
      <c r="D366" s="8" t="s">
        <v>204</v>
      </c>
      <c r="E366" s="7" t="s">
        <v>203</v>
      </c>
      <c r="F366" s="7" t="s">
        <v>15</v>
      </c>
      <c r="G366" s="7" t="n">
        <v>391</v>
      </c>
      <c r="H366" s="7" t="s">
        <v>30</v>
      </c>
      <c r="I366" s="9" t="n">
        <v>0</v>
      </c>
      <c r="J366" s="9" t="n">
        <v>20</v>
      </c>
      <c r="K366" s="9" t="n">
        <v>0</v>
      </c>
      <c r="L366" s="9" t="n">
        <f aca="false">(J366+K366)/2</f>
        <v>10</v>
      </c>
    </row>
    <row r="367" s="10" customFormat="true" ht="63" hidden="false" customHeight="false" outlineLevel="0" collapsed="false">
      <c r="A367" s="7" t="s">
        <v>201</v>
      </c>
      <c r="B367" s="7" t="str">
        <f aca="false">A367&amp;" - "&amp;G367</f>
        <v>3.3.90.30.26.01.0334.000005-01 - 150</v>
      </c>
      <c r="C367" s="7" t="str">
        <f aca="false">LEFT(E367,SEARCH(",",E367)-1)</f>
        <v>LÂMPADA DE LED</v>
      </c>
      <c r="D367" s="8" t="s">
        <v>204</v>
      </c>
      <c r="E367" s="7" t="s">
        <v>203</v>
      </c>
      <c r="F367" s="7" t="s">
        <v>15</v>
      </c>
      <c r="G367" s="7" t="n">
        <v>150</v>
      </c>
      <c r="H367" s="7" t="s">
        <v>31</v>
      </c>
      <c r="I367" s="9" t="n">
        <v>77</v>
      </c>
      <c r="J367" s="9" t="n">
        <v>184</v>
      </c>
      <c r="K367" s="9" t="n">
        <v>0</v>
      </c>
      <c r="L367" s="9" t="n">
        <f aca="false">(J367+K367)/2</f>
        <v>92</v>
      </c>
    </row>
    <row r="368" s="10" customFormat="true" ht="63" hidden="false" customHeight="false" outlineLevel="0" collapsed="false">
      <c r="A368" s="7" t="s">
        <v>201</v>
      </c>
      <c r="B368" s="7" t="str">
        <f aca="false">A368&amp;" - "&amp;G368</f>
        <v>3.3.90.30.26.01.0334.000005-01 - 431</v>
      </c>
      <c r="C368" s="7" t="str">
        <f aca="false">LEFT(E368,SEARCH(",",E368)-1)</f>
        <v>LÂMPADA DE LED</v>
      </c>
      <c r="D368" s="8" t="s">
        <v>204</v>
      </c>
      <c r="E368" s="7" t="s">
        <v>203</v>
      </c>
      <c r="F368" s="7" t="s">
        <v>15</v>
      </c>
      <c r="G368" s="7" t="n">
        <v>431</v>
      </c>
      <c r="H368" s="7" t="s">
        <v>19</v>
      </c>
      <c r="I368" s="9" t="n">
        <v>0</v>
      </c>
      <c r="J368" s="9" t="n">
        <v>100</v>
      </c>
      <c r="K368" s="9" t="n">
        <v>0</v>
      </c>
      <c r="L368" s="9" t="n">
        <f aca="false">(J368+K368)/2</f>
        <v>50</v>
      </c>
    </row>
    <row r="369" s="10" customFormat="true" ht="63" hidden="false" customHeight="false" outlineLevel="0" collapsed="false">
      <c r="A369" s="7" t="s">
        <v>201</v>
      </c>
      <c r="B369" s="7" t="str">
        <f aca="false">A369&amp;" - "&amp;G369</f>
        <v>3.3.90.30.26.01.0334.000005-01 - 98</v>
      </c>
      <c r="C369" s="7" t="str">
        <f aca="false">LEFT(E369,SEARCH(",",E369)-1)</f>
        <v>LÂMPADA DE LED</v>
      </c>
      <c r="D369" s="8" t="s">
        <v>204</v>
      </c>
      <c r="E369" s="7" t="s">
        <v>203</v>
      </c>
      <c r="F369" s="7" t="s">
        <v>15</v>
      </c>
      <c r="G369" s="7" t="n">
        <v>98</v>
      </c>
      <c r="H369" s="7" t="s">
        <v>25</v>
      </c>
      <c r="I369" s="9" t="n">
        <v>275</v>
      </c>
      <c r="J369" s="9" t="n">
        <v>500</v>
      </c>
      <c r="K369" s="9" t="n">
        <v>0</v>
      </c>
      <c r="L369" s="9" t="n">
        <f aca="false">(J369+K369)/2</f>
        <v>250</v>
      </c>
    </row>
    <row r="370" s="10" customFormat="true" ht="63" hidden="false" customHeight="false" outlineLevel="0" collapsed="false">
      <c r="A370" s="7" t="s">
        <v>201</v>
      </c>
      <c r="B370" s="7" t="str">
        <f aca="false">A370&amp;" - "&amp;G370</f>
        <v>3.3.90.30.26.01.0334.000005-01 - 196</v>
      </c>
      <c r="C370" s="7" t="str">
        <f aca="false">LEFT(E370,SEARCH(",",E370)-1)</f>
        <v>LÂMPADA DE LED</v>
      </c>
      <c r="D370" s="8" t="s">
        <v>205</v>
      </c>
      <c r="E370" s="7" t="s">
        <v>203</v>
      </c>
      <c r="F370" s="7" t="s">
        <v>15</v>
      </c>
      <c r="G370" s="7" t="n">
        <v>196</v>
      </c>
      <c r="H370" s="7" t="s">
        <v>94</v>
      </c>
      <c r="I370" s="9" t="n">
        <v>0</v>
      </c>
      <c r="J370" s="9" t="n">
        <v>16</v>
      </c>
      <c r="K370" s="9" t="n">
        <v>0</v>
      </c>
      <c r="L370" s="9" t="n">
        <f aca="false">(J370+K370)/2</f>
        <v>8</v>
      </c>
    </row>
    <row r="371" s="10" customFormat="true" ht="63" hidden="false" customHeight="false" outlineLevel="0" collapsed="false">
      <c r="A371" s="7" t="s">
        <v>201</v>
      </c>
      <c r="B371" s="7" t="str">
        <f aca="false">A371&amp;" - "&amp;G371</f>
        <v>3.3.90.30.26.01.0334.000005-01 - 195</v>
      </c>
      <c r="C371" s="7" t="str">
        <f aca="false">LEFT(E371,SEARCH(",",E371)-1)</f>
        <v>LÂMPADA DE LED</v>
      </c>
      <c r="D371" s="8" t="s">
        <v>205</v>
      </c>
      <c r="E371" s="7" t="s">
        <v>203</v>
      </c>
      <c r="F371" s="7" t="s">
        <v>15</v>
      </c>
      <c r="G371" s="7" t="n">
        <v>195</v>
      </c>
      <c r="H371" s="7" t="s">
        <v>26</v>
      </c>
      <c r="I371" s="9" t="n">
        <v>0</v>
      </c>
      <c r="J371" s="9" t="n">
        <v>5</v>
      </c>
      <c r="K371" s="9" t="n">
        <v>0</v>
      </c>
      <c r="L371" s="9" t="n">
        <f aca="false">(J371+K371)/2</f>
        <v>2.5</v>
      </c>
    </row>
    <row r="372" s="10" customFormat="true" ht="63" hidden="false" customHeight="false" outlineLevel="0" collapsed="false">
      <c r="A372" s="7" t="s">
        <v>201</v>
      </c>
      <c r="B372" s="7" t="str">
        <f aca="false">A372&amp;" - "&amp;G372</f>
        <v>3.3.90.30.26.01.0334.000005-01 - 2</v>
      </c>
      <c r="C372" s="7" t="str">
        <f aca="false">LEFT(E372,SEARCH(",",E372)-1)</f>
        <v>LÂMPADA DE LED</v>
      </c>
      <c r="D372" s="8" t="s">
        <v>205</v>
      </c>
      <c r="E372" s="7" t="s">
        <v>203</v>
      </c>
      <c r="F372" s="7" t="s">
        <v>15</v>
      </c>
      <c r="G372" s="7" t="n">
        <v>2</v>
      </c>
      <c r="H372" s="7" t="s">
        <v>33</v>
      </c>
      <c r="I372" s="9" t="n">
        <v>0</v>
      </c>
      <c r="J372" s="9" t="n">
        <v>80</v>
      </c>
      <c r="K372" s="9" t="n">
        <v>0</v>
      </c>
      <c r="L372" s="9" t="n">
        <f aca="false">(J372+K372)/2</f>
        <v>40</v>
      </c>
    </row>
    <row r="373" s="10" customFormat="true" ht="63" hidden="false" customHeight="false" outlineLevel="0" collapsed="false">
      <c r="A373" s="7" t="s">
        <v>201</v>
      </c>
      <c r="B373" s="7" t="str">
        <f aca="false">A373&amp;" - "&amp;G373</f>
        <v>3.3.90.30.26.01.0334.000005-01 - 70</v>
      </c>
      <c r="C373" s="7" t="str">
        <f aca="false">LEFT(E373,SEARCH(",",E373)-1)</f>
        <v>LÂMPADA DE LED</v>
      </c>
      <c r="D373" s="8" t="s">
        <v>205</v>
      </c>
      <c r="E373" s="7" t="s">
        <v>203</v>
      </c>
      <c r="F373" s="7" t="s">
        <v>15</v>
      </c>
      <c r="G373" s="7" t="n">
        <v>70</v>
      </c>
      <c r="H373" s="7" t="s">
        <v>57</v>
      </c>
      <c r="I373" s="9" t="n">
        <v>0</v>
      </c>
      <c r="J373" s="9" t="n">
        <v>5</v>
      </c>
      <c r="K373" s="9" t="n">
        <v>0</v>
      </c>
      <c r="L373" s="9" t="n">
        <f aca="false">(J373+K373)/2</f>
        <v>2.5</v>
      </c>
    </row>
    <row r="374" s="10" customFormat="true" ht="63" hidden="false" customHeight="false" outlineLevel="0" collapsed="false">
      <c r="A374" s="7" t="s">
        <v>201</v>
      </c>
      <c r="B374" s="7" t="str">
        <f aca="false">A374&amp;" - "&amp;G374</f>
        <v>3.3.90.30.26.01.0334.000005-01 - 410</v>
      </c>
      <c r="C374" s="7" t="str">
        <f aca="false">LEFT(E374,SEARCH(",",E374)-1)</f>
        <v>LÂMPADA DE LED</v>
      </c>
      <c r="D374" s="8" t="s">
        <v>205</v>
      </c>
      <c r="E374" s="7" t="s">
        <v>203</v>
      </c>
      <c r="F374" s="7" t="s">
        <v>15</v>
      </c>
      <c r="G374" s="7" t="n">
        <v>410</v>
      </c>
      <c r="H374" s="7" t="s">
        <v>62</v>
      </c>
      <c r="I374" s="9" t="n">
        <v>0</v>
      </c>
      <c r="J374" s="9" t="n">
        <v>25</v>
      </c>
      <c r="K374" s="9" t="n">
        <v>0</v>
      </c>
      <c r="L374" s="9" t="n">
        <f aca="false">(J374+K374)/2</f>
        <v>12.5</v>
      </c>
    </row>
    <row r="375" s="10" customFormat="true" ht="63" hidden="false" customHeight="false" outlineLevel="0" collapsed="false">
      <c r="A375" s="7" t="s">
        <v>201</v>
      </c>
      <c r="B375" s="7" t="str">
        <f aca="false">A375&amp;" - "&amp;G375</f>
        <v>3.3.90.30.26.01.0334.000005-01 - 50</v>
      </c>
      <c r="C375" s="7" t="str">
        <f aca="false">LEFT(E375,SEARCH(",",E375)-1)</f>
        <v>LÂMPADA DE LED</v>
      </c>
      <c r="D375" s="8" t="s">
        <v>205</v>
      </c>
      <c r="E375" s="7" t="s">
        <v>203</v>
      </c>
      <c r="F375" s="7" t="s">
        <v>15</v>
      </c>
      <c r="G375" s="7" t="n">
        <v>50</v>
      </c>
      <c r="H375" s="7" t="s">
        <v>17</v>
      </c>
      <c r="I375" s="9" t="n">
        <v>0</v>
      </c>
      <c r="J375" s="9" t="n">
        <v>650</v>
      </c>
      <c r="K375" s="9" t="n">
        <v>0</v>
      </c>
      <c r="L375" s="9" t="n">
        <f aca="false">(J375+K375)/2</f>
        <v>325</v>
      </c>
    </row>
    <row r="376" s="10" customFormat="true" ht="63" hidden="false" customHeight="false" outlineLevel="0" collapsed="false">
      <c r="A376" s="7" t="s">
        <v>201</v>
      </c>
      <c r="B376" s="7" t="str">
        <f aca="false">A376&amp;" - "&amp;G376</f>
        <v>3.3.90.30.26.01.0334.000005-01 - 417</v>
      </c>
      <c r="C376" s="7" t="str">
        <f aca="false">LEFT(E376,SEARCH(",",E376)-1)</f>
        <v>LÂMPADA DE LED</v>
      </c>
      <c r="D376" s="8" t="s">
        <v>205</v>
      </c>
      <c r="E376" s="7" t="s">
        <v>203</v>
      </c>
      <c r="F376" s="7" t="s">
        <v>15</v>
      </c>
      <c r="G376" s="7" t="n">
        <v>417</v>
      </c>
      <c r="H376" s="7" t="s">
        <v>18</v>
      </c>
      <c r="I376" s="9" t="n">
        <v>0</v>
      </c>
      <c r="J376" s="9" t="n">
        <v>100</v>
      </c>
      <c r="K376" s="9" t="n">
        <v>0</v>
      </c>
      <c r="L376" s="9" t="n">
        <f aca="false">(J376+K376)/2</f>
        <v>50</v>
      </c>
    </row>
    <row r="377" s="10" customFormat="true" ht="63" hidden="false" customHeight="false" outlineLevel="0" collapsed="false">
      <c r="A377" s="7" t="s">
        <v>201</v>
      </c>
      <c r="B377" s="7" t="str">
        <f aca="false">A377&amp;" - "&amp;G377</f>
        <v>3.3.90.30.26.01.0334.000005-01 - 142</v>
      </c>
      <c r="C377" s="7" t="str">
        <f aca="false">LEFT(E377,SEARCH(",",E377)-1)</f>
        <v>LÂMPADA DE LED</v>
      </c>
      <c r="D377" s="8" t="s">
        <v>204</v>
      </c>
      <c r="E377" s="7" t="s">
        <v>203</v>
      </c>
      <c r="F377" s="7" t="s">
        <v>15</v>
      </c>
      <c r="G377" s="7" t="n">
        <v>142</v>
      </c>
      <c r="H377" s="7" t="s">
        <v>92</v>
      </c>
      <c r="I377" s="9" t="n">
        <v>0</v>
      </c>
      <c r="J377" s="9" t="n">
        <v>0</v>
      </c>
      <c r="K377" s="9" t="n">
        <v>0</v>
      </c>
      <c r="L377" s="9" t="n">
        <f aca="false">(J377+K377)/2</f>
        <v>0</v>
      </c>
    </row>
    <row r="378" s="10" customFormat="true" ht="63" hidden="false" customHeight="false" outlineLevel="0" collapsed="false">
      <c r="A378" s="7" t="s">
        <v>201</v>
      </c>
      <c r="B378" s="7" t="str">
        <f aca="false">A378&amp;" - "&amp;G378</f>
        <v>3.3.90.30.26.01.0334.000005-01 - 366</v>
      </c>
      <c r="C378" s="7" t="str">
        <f aca="false">LEFT(E378,SEARCH(",",E378)-1)</f>
        <v>LÂMPADA DE LED</v>
      </c>
      <c r="D378" s="8" t="s">
        <v>204</v>
      </c>
      <c r="E378" s="7" t="s">
        <v>203</v>
      </c>
      <c r="F378" s="7" t="s">
        <v>15</v>
      </c>
      <c r="G378" s="7" t="n">
        <v>366</v>
      </c>
      <c r="H378" s="7" t="s">
        <v>64</v>
      </c>
      <c r="I378" s="9" t="n">
        <v>0</v>
      </c>
      <c r="J378" s="9" t="n">
        <v>0</v>
      </c>
      <c r="K378" s="9" t="n">
        <v>0</v>
      </c>
      <c r="L378" s="9" t="n">
        <f aca="false">(J378+K378)/2</f>
        <v>0</v>
      </c>
    </row>
    <row r="379" s="10" customFormat="true" ht="63" hidden="false" customHeight="false" outlineLevel="0" collapsed="false">
      <c r="A379" s="7" t="s">
        <v>201</v>
      </c>
      <c r="B379" s="7" t="str">
        <f aca="false">A379&amp;" - "&amp;G379</f>
        <v>3.3.90.30.26.01.0334.000005-01 - 480</v>
      </c>
      <c r="C379" s="7" t="str">
        <f aca="false">LEFT(E379,SEARCH(",",E379)-1)</f>
        <v>LÂMPADA DE LED</v>
      </c>
      <c r="D379" s="8" t="s">
        <v>204</v>
      </c>
      <c r="E379" s="7" t="s">
        <v>203</v>
      </c>
      <c r="F379" s="7" t="s">
        <v>15</v>
      </c>
      <c r="G379" s="7" t="n">
        <v>480</v>
      </c>
      <c r="H379" s="7" t="s">
        <v>179</v>
      </c>
      <c r="I379" s="9" t="n">
        <v>0</v>
      </c>
      <c r="J379" s="9" t="n">
        <v>0</v>
      </c>
      <c r="K379" s="9" t="n">
        <v>0</v>
      </c>
      <c r="L379" s="9" t="n">
        <f aca="false">(J379+K379)/2</f>
        <v>0</v>
      </c>
    </row>
    <row r="380" s="10" customFormat="true" ht="63" hidden="false" customHeight="false" outlineLevel="0" collapsed="false">
      <c r="A380" s="7" t="s">
        <v>201</v>
      </c>
      <c r="B380" s="7" t="str">
        <f aca="false">A380&amp;" - "&amp;G380</f>
        <v>3.3.90.30.26.01.0334.000005-01 - 401</v>
      </c>
      <c r="C380" s="7" t="str">
        <f aca="false">LEFT(E380,SEARCH(",",E380)-1)</f>
        <v>LÂMPADA DE LED</v>
      </c>
      <c r="D380" s="8" t="s">
        <v>204</v>
      </c>
      <c r="E380" s="7" t="s">
        <v>203</v>
      </c>
      <c r="F380" s="7" t="s">
        <v>15</v>
      </c>
      <c r="G380" s="7" t="n">
        <v>401</v>
      </c>
      <c r="H380" s="7" t="s">
        <v>42</v>
      </c>
      <c r="I380" s="9" t="n">
        <v>0</v>
      </c>
      <c r="J380" s="9" t="n">
        <v>0</v>
      </c>
      <c r="K380" s="9" t="n">
        <v>0</v>
      </c>
      <c r="L380" s="9" t="n">
        <f aca="false">(J380+K380)/2</f>
        <v>0</v>
      </c>
    </row>
    <row r="381" s="10" customFormat="true" ht="63" hidden="false" customHeight="false" outlineLevel="0" collapsed="false">
      <c r="A381" s="7" t="s">
        <v>201</v>
      </c>
      <c r="B381" s="7" t="str">
        <f aca="false">A381&amp;" - "&amp;G381</f>
        <v>3.3.90.30.26.01.0334.000005-01 - 20</v>
      </c>
      <c r="C381" s="7" t="str">
        <f aca="false">LEFT(E381,SEARCH(",",E381)-1)</f>
        <v>LÂMPADA DE LED</v>
      </c>
      <c r="D381" s="8" t="s">
        <v>204</v>
      </c>
      <c r="E381" s="7" t="s">
        <v>203</v>
      </c>
      <c r="F381" s="7" t="s">
        <v>15</v>
      </c>
      <c r="G381" s="7" t="n">
        <v>20</v>
      </c>
      <c r="H381" s="7" t="s">
        <v>24</v>
      </c>
      <c r="I381" s="9" t="n">
        <v>0</v>
      </c>
      <c r="J381" s="9" t="n">
        <v>0</v>
      </c>
      <c r="K381" s="9" t="n">
        <v>0</v>
      </c>
      <c r="L381" s="9" t="n">
        <f aca="false">(J381+K381)/2</f>
        <v>0</v>
      </c>
    </row>
    <row r="382" s="10" customFormat="true" ht="63" hidden="false" customHeight="false" outlineLevel="0" collapsed="false">
      <c r="A382" s="7" t="s">
        <v>201</v>
      </c>
      <c r="B382" s="7" t="str">
        <f aca="false">A382&amp;" - "&amp;G382</f>
        <v>3.3.90.30.26.01.0334.000005-01 - 139</v>
      </c>
      <c r="C382" s="7" t="str">
        <f aca="false">LEFT(E382,SEARCH(",",E382)-1)</f>
        <v>LÂMPADA DE LED</v>
      </c>
      <c r="D382" s="8" t="s">
        <v>205</v>
      </c>
      <c r="E382" s="7" t="s">
        <v>203</v>
      </c>
      <c r="F382" s="7" t="s">
        <v>15</v>
      </c>
      <c r="G382" s="7" t="n">
        <v>139</v>
      </c>
      <c r="H382" s="7" t="s">
        <v>126</v>
      </c>
      <c r="I382" s="9" t="n">
        <v>0</v>
      </c>
      <c r="J382" s="9" t="n">
        <v>0</v>
      </c>
      <c r="K382" s="9" t="n">
        <v>0</v>
      </c>
      <c r="L382" s="9" t="n">
        <f aca="false">(J382+K382)/2</f>
        <v>0</v>
      </c>
    </row>
    <row r="383" s="10" customFormat="true" ht="63" hidden="false" customHeight="false" outlineLevel="0" collapsed="false">
      <c r="A383" s="7" t="s">
        <v>201</v>
      </c>
      <c r="B383" s="7" t="str">
        <f aca="false">A383&amp;" - "&amp;G383</f>
        <v>3.3.90.30.26.01.0334.000005-01 - 131</v>
      </c>
      <c r="C383" s="7" t="str">
        <f aca="false">LEFT(E383,SEARCH(",",E383)-1)</f>
        <v>LÂMPADA DE LED</v>
      </c>
      <c r="D383" s="8" t="s">
        <v>205</v>
      </c>
      <c r="E383" s="7" t="s">
        <v>203</v>
      </c>
      <c r="F383" s="7" t="s">
        <v>15</v>
      </c>
      <c r="G383" s="7" t="n">
        <v>131</v>
      </c>
      <c r="H383" s="7" t="s">
        <v>32</v>
      </c>
      <c r="I383" s="9" t="n">
        <v>8</v>
      </c>
      <c r="J383" s="9" t="n">
        <v>0</v>
      </c>
      <c r="K383" s="9" t="n">
        <v>0</v>
      </c>
      <c r="L383" s="9" t="n">
        <f aca="false">(J383+K383)/2</f>
        <v>0</v>
      </c>
    </row>
    <row r="384" s="10" customFormat="true" ht="63" hidden="false" customHeight="false" outlineLevel="0" collapsed="false">
      <c r="A384" s="7" t="s">
        <v>206</v>
      </c>
      <c r="B384" s="7" t="str">
        <f aca="false">A384&amp;" - "&amp;G384</f>
        <v>3.3.90.30.26.01.0334.000006-01 - 134</v>
      </c>
      <c r="C384" s="7" t="str">
        <f aca="false">LEFT(E384,SEARCH(",",E384)-1)</f>
        <v>LÂMPADA DE LED</v>
      </c>
      <c r="D384" s="8" t="s">
        <v>207</v>
      </c>
      <c r="E384" s="7" t="s">
        <v>208</v>
      </c>
      <c r="F384" s="7" t="s">
        <v>15</v>
      </c>
      <c r="G384" s="7" t="n">
        <v>134</v>
      </c>
      <c r="H384" s="7" t="s">
        <v>40</v>
      </c>
      <c r="I384" s="9" t="n">
        <v>0</v>
      </c>
      <c r="J384" s="9" t="n">
        <v>17</v>
      </c>
      <c r="K384" s="9" t="n">
        <v>0</v>
      </c>
      <c r="L384" s="9" t="n">
        <f aca="false">(J384+K384)/2</f>
        <v>8.5</v>
      </c>
    </row>
    <row r="385" s="10" customFormat="true" ht="63" hidden="false" customHeight="false" outlineLevel="0" collapsed="false">
      <c r="A385" s="7" t="s">
        <v>206</v>
      </c>
      <c r="B385" s="7" t="str">
        <f aca="false">A385&amp;" - "&amp;G385</f>
        <v>3.3.90.30.26.01.0334.000006-01 - 133</v>
      </c>
      <c r="C385" s="7" t="str">
        <f aca="false">LEFT(E385,SEARCH(",",E385)-1)</f>
        <v>LÂMPADA DE LED</v>
      </c>
      <c r="D385" s="8" t="s">
        <v>209</v>
      </c>
      <c r="E385" s="7" t="s">
        <v>208</v>
      </c>
      <c r="F385" s="7" t="s">
        <v>15</v>
      </c>
      <c r="G385" s="7" t="n">
        <v>133</v>
      </c>
      <c r="H385" s="7" t="s">
        <v>69</v>
      </c>
      <c r="I385" s="9" t="n">
        <v>97</v>
      </c>
      <c r="J385" s="9" t="n">
        <v>39</v>
      </c>
      <c r="K385" s="9" t="n">
        <v>0</v>
      </c>
      <c r="L385" s="9" t="n">
        <f aca="false">(J385+K385)/2</f>
        <v>19.5</v>
      </c>
    </row>
    <row r="386" s="10" customFormat="true" ht="63" hidden="false" customHeight="false" outlineLevel="0" collapsed="false">
      <c r="A386" s="7" t="s">
        <v>206</v>
      </c>
      <c r="B386" s="7" t="str">
        <f aca="false">A386&amp;" - "&amp;G386</f>
        <v>3.3.90.30.26.01.0334.000006-01 - 306</v>
      </c>
      <c r="C386" s="7" t="str">
        <f aca="false">LEFT(E386,SEARCH(",",E386)-1)</f>
        <v>LÂMPADA DE LED</v>
      </c>
      <c r="D386" s="8" t="s">
        <v>209</v>
      </c>
      <c r="E386" s="7" t="s">
        <v>208</v>
      </c>
      <c r="F386" s="7" t="s">
        <v>15</v>
      </c>
      <c r="G386" s="7" t="n">
        <v>306</v>
      </c>
      <c r="H386" s="7" t="s">
        <v>89</v>
      </c>
      <c r="I386" s="9" t="n">
        <v>14</v>
      </c>
      <c r="J386" s="9" t="n">
        <v>1</v>
      </c>
      <c r="K386" s="9" t="n">
        <v>0</v>
      </c>
      <c r="L386" s="9" t="n">
        <f aca="false">(J386+K386)/2</f>
        <v>0.5</v>
      </c>
    </row>
    <row r="387" s="10" customFormat="true" ht="63" hidden="false" customHeight="false" outlineLevel="0" collapsed="false">
      <c r="A387" s="7" t="s">
        <v>206</v>
      </c>
      <c r="B387" s="7" t="str">
        <f aca="false">A387&amp;" - "&amp;G387</f>
        <v>3.3.90.30.26.01.0334.000006-01 - 72</v>
      </c>
      <c r="C387" s="7" t="str">
        <f aca="false">LEFT(E387,SEARCH(",",E387)-1)</f>
        <v>LÂMPADA DE LED</v>
      </c>
      <c r="D387" s="8" t="s">
        <v>209</v>
      </c>
      <c r="E387" s="7" t="s">
        <v>208</v>
      </c>
      <c r="F387" s="7" t="s">
        <v>15</v>
      </c>
      <c r="G387" s="7" t="n">
        <v>72</v>
      </c>
      <c r="H387" s="7" t="s">
        <v>146</v>
      </c>
      <c r="I387" s="9" t="n">
        <v>0</v>
      </c>
      <c r="J387" s="9" t="n">
        <v>50</v>
      </c>
      <c r="K387" s="9" t="n">
        <v>0</v>
      </c>
      <c r="L387" s="9" t="n">
        <f aca="false">(J387+K387)/2</f>
        <v>25</v>
      </c>
    </row>
    <row r="388" s="10" customFormat="true" ht="63" hidden="false" customHeight="false" outlineLevel="0" collapsed="false">
      <c r="A388" s="7" t="s">
        <v>206</v>
      </c>
      <c r="B388" s="7" t="str">
        <f aca="false">A388&amp;" - "&amp;G388</f>
        <v>3.3.90.30.26.01.0334.000006-01 - 196</v>
      </c>
      <c r="C388" s="7" t="str">
        <f aca="false">LEFT(E388,SEARCH(",",E388)-1)</f>
        <v>LÂMPADA DE LED</v>
      </c>
      <c r="D388" s="8" t="s">
        <v>209</v>
      </c>
      <c r="E388" s="7" t="s">
        <v>208</v>
      </c>
      <c r="F388" s="7" t="s">
        <v>15</v>
      </c>
      <c r="G388" s="7" t="n">
        <v>196</v>
      </c>
      <c r="H388" s="7" t="s">
        <v>94</v>
      </c>
      <c r="I388" s="9" t="n">
        <v>132</v>
      </c>
      <c r="J388" s="9" t="n">
        <v>21</v>
      </c>
      <c r="K388" s="9" t="n">
        <v>0</v>
      </c>
      <c r="L388" s="9" t="n">
        <f aca="false">(J388+K388)/2</f>
        <v>10.5</v>
      </c>
    </row>
    <row r="389" s="10" customFormat="true" ht="63" hidden="false" customHeight="false" outlineLevel="0" collapsed="false">
      <c r="A389" s="7" t="s">
        <v>206</v>
      </c>
      <c r="B389" s="7" t="str">
        <f aca="false">A389&amp;" - "&amp;G389</f>
        <v>3.3.90.30.26.01.0334.000006-01 - 391</v>
      </c>
      <c r="C389" s="7" t="str">
        <f aca="false">LEFT(E389,SEARCH(",",E389)-1)</f>
        <v>LÂMPADA DE LED</v>
      </c>
      <c r="D389" s="8" t="s">
        <v>209</v>
      </c>
      <c r="E389" s="7" t="s">
        <v>208</v>
      </c>
      <c r="F389" s="7" t="s">
        <v>15</v>
      </c>
      <c r="G389" s="7" t="n">
        <v>391</v>
      </c>
      <c r="H389" s="7" t="s">
        <v>30</v>
      </c>
      <c r="I389" s="9" t="n">
        <v>0</v>
      </c>
      <c r="J389" s="9" t="n">
        <v>5</v>
      </c>
      <c r="K389" s="9" t="n">
        <v>0</v>
      </c>
      <c r="L389" s="9" t="n">
        <f aca="false">(J389+K389)/2</f>
        <v>2.5</v>
      </c>
    </row>
    <row r="390" s="10" customFormat="true" ht="63" hidden="false" customHeight="false" outlineLevel="0" collapsed="false">
      <c r="A390" s="7" t="s">
        <v>206</v>
      </c>
      <c r="B390" s="7" t="str">
        <f aca="false">A390&amp;" - "&amp;G390</f>
        <v>3.3.90.30.26.01.0334.000006-01 - 195</v>
      </c>
      <c r="C390" s="7" t="str">
        <f aca="false">LEFT(E390,SEARCH(",",E390)-1)</f>
        <v>LÂMPADA DE LED</v>
      </c>
      <c r="D390" s="8" t="s">
        <v>209</v>
      </c>
      <c r="E390" s="7" t="s">
        <v>208</v>
      </c>
      <c r="F390" s="7" t="s">
        <v>15</v>
      </c>
      <c r="G390" s="7" t="n">
        <v>195</v>
      </c>
      <c r="H390" s="7" t="s">
        <v>26</v>
      </c>
      <c r="I390" s="9" t="n">
        <v>0</v>
      </c>
      <c r="J390" s="9" t="n">
        <v>20</v>
      </c>
      <c r="K390" s="9" t="n">
        <v>0</v>
      </c>
      <c r="L390" s="9" t="n">
        <f aca="false">(J390+K390)/2</f>
        <v>10</v>
      </c>
    </row>
    <row r="391" s="10" customFormat="true" ht="63" hidden="false" customHeight="false" outlineLevel="0" collapsed="false">
      <c r="A391" s="7" t="s">
        <v>206</v>
      </c>
      <c r="B391" s="7" t="str">
        <f aca="false">A391&amp;" - "&amp;G391</f>
        <v>3.3.90.30.26.01.0334.000006-01 - 70</v>
      </c>
      <c r="C391" s="7" t="str">
        <f aca="false">LEFT(E391,SEARCH(",",E391)-1)</f>
        <v>LÂMPADA DE LED</v>
      </c>
      <c r="D391" s="8" t="s">
        <v>209</v>
      </c>
      <c r="E391" s="7" t="s">
        <v>208</v>
      </c>
      <c r="F391" s="7" t="s">
        <v>15</v>
      </c>
      <c r="G391" s="7" t="n">
        <v>70</v>
      </c>
      <c r="H391" s="7" t="s">
        <v>57</v>
      </c>
      <c r="I391" s="9" t="n">
        <v>0</v>
      </c>
      <c r="J391" s="9" t="n">
        <v>3</v>
      </c>
      <c r="K391" s="9" t="n">
        <v>0</v>
      </c>
      <c r="L391" s="9" t="n">
        <f aca="false">(J391+K391)/2</f>
        <v>1.5</v>
      </c>
    </row>
    <row r="392" s="10" customFormat="true" ht="63" hidden="false" customHeight="false" outlineLevel="0" collapsed="false">
      <c r="A392" s="7" t="s">
        <v>206</v>
      </c>
      <c r="B392" s="7" t="str">
        <f aca="false">A392&amp;" - "&amp;G392</f>
        <v>3.3.90.30.26.01.0334.000006-01 - 410</v>
      </c>
      <c r="C392" s="7" t="str">
        <f aca="false">LEFT(E392,SEARCH(",",E392)-1)</f>
        <v>LÂMPADA DE LED</v>
      </c>
      <c r="D392" s="8" t="s">
        <v>209</v>
      </c>
      <c r="E392" s="7" t="s">
        <v>208</v>
      </c>
      <c r="F392" s="7" t="s">
        <v>15</v>
      </c>
      <c r="G392" s="7" t="n">
        <v>410</v>
      </c>
      <c r="H392" s="7" t="s">
        <v>62</v>
      </c>
      <c r="I392" s="9" t="n">
        <v>0</v>
      </c>
      <c r="J392" s="9" t="n">
        <v>25</v>
      </c>
      <c r="K392" s="9" t="n">
        <v>0</v>
      </c>
      <c r="L392" s="9" t="n">
        <f aca="false">(J392+K392)/2</f>
        <v>12.5</v>
      </c>
    </row>
    <row r="393" s="10" customFormat="true" ht="63" hidden="false" customHeight="false" outlineLevel="0" collapsed="false">
      <c r="A393" s="7" t="s">
        <v>206</v>
      </c>
      <c r="B393" s="7" t="str">
        <f aca="false">A393&amp;" - "&amp;G393</f>
        <v>3.3.90.30.26.01.0334.000006-01 - 50</v>
      </c>
      <c r="C393" s="7" t="str">
        <f aca="false">LEFT(E393,SEARCH(",",E393)-1)</f>
        <v>LÂMPADA DE LED</v>
      </c>
      <c r="D393" s="8" t="s">
        <v>209</v>
      </c>
      <c r="E393" s="7" t="s">
        <v>208</v>
      </c>
      <c r="F393" s="7" t="s">
        <v>15</v>
      </c>
      <c r="G393" s="7" t="n">
        <v>50</v>
      </c>
      <c r="H393" s="7" t="s">
        <v>17</v>
      </c>
      <c r="I393" s="9" t="n">
        <v>200</v>
      </c>
      <c r="J393" s="9" t="n">
        <v>100</v>
      </c>
      <c r="K393" s="9" t="n">
        <v>0</v>
      </c>
      <c r="L393" s="9" t="n">
        <f aca="false">(J393+K393)/2</f>
        <v>50</v>
      </c>
    </row>
    <row r="394" s="10" customFormat="true" ht="63" hidden="false" customHeight="false" outlineLevel="0" collapsed="false">
      <c r="A394" s="7" t="s">
        <v>206</v>
      </c>
      <c r="B394" s="7" t="str">
        <f aca="false">A394&amp;" - "&amp;G394</f>
        <v>3.3.90.30.26.01.0334.000006-01 - 431</v>
      </c>
      <c r="C394" s="7" t="str">
        <f aca="false">LEFT(E394,SEARCH(",",E394)-1)</f>
        <v>LÂMPADA DE LED</v>
      </c>
      <c r="D394" s="8" t="s">
        <v>209</v>
      </c>
      <c r="E394" s="7" t="s">
        <v>208</v>
      </c>
      <c r="F394" s="7" t="s">
        <v>15</v>
      </c>
      <c r="G394" s="7" t="n">
        <v>431</v>
      </c>
      <c r="H394" s="7" t="s">
        <v>19</v>
      </c>
      <c r="I394" s="9" t="n">
        <v>0</v>
      </c>
      <c r="J394" s="9" t="n">
        <v>500</v>
      </c>
      <c r="K394" s="9" t="n">
        <v>0</v>
      </c>
      <c r="L394" s="9" t="n">
        <f aca="false">(J394+K394)/2</f>
        <v>250</v>
      </c>
    </row>
    <row r="395" s="10" customFormat="true" ht="63" hidden="false" customHeight="false" outlineLevel="0" collapsed="false">
      <c r="A395" s="7" t="s">
        <v>206</v>
      </c>
      <c r="B395" s="7" t="str">
        <f aca="false">A395&amp;" - "&amp;G395</f>
        <v>3.3.90.30.26.01.0334.000006-01 - 63</v>
      </c>
      <c r="C395" s="7" t="str">
        <f aca="false">LEFT(E395,SEARCH(",",E395)-1)</f>
        <v>LÂMPADA DE LED</v>
      </c>
      <c r="D395" s="8" t="s">
        <v>210</v>
      </c>
      <c r="E395" s="7" t="s">
        <v>208</v>
      </c>
      <c r="F395" s="7" t="s">
        <v>15</v>
      </c>
      <c r="G395" s="7" t="n">
        <v>63</v>
      </c>
      <c r="H395" s="7" t="s">
        <v>72</v>
      </c>
      <c r="I395" s="9" t="n">
        <v>0</v>
      </c>
      <c r="J395" s="9" t="n">
        <v>0</v>
      </c>
      <c r="K395" s="9" t="n">
        <v>0</v>
      </c>
      <c r="L395" s="9" t="n">
        <f aca="false">(J395+K395)/2</f>
        <v>0</v>
      </c>
    </row>
    <row r="396" s="10" customFormat="true" ht="63" hidden="false" customHeight="false" outlineLevel="0" collapsed="false">
      <c r="A396" s="7" t="s">
        <v>206</v>
      </c>
      <c r="B396" s="7" t="str">
        <f aca="false">A396&amp;" - "&amp;G396</f>
        <v>3.3.90.30.26.01.0334.000006-01 - 300</v>
      </c>
      <c r="C396" s="7" t="str">
        <f aca="false">LEFT(E396,SEARCH(",",E396)-1)</f>
        <v>LÂMPADA DE LED</v>
      </c>
      <c r="D396" s="8" t="s">
        <v>209</v>
      </c>
      <c r="E396" s="7" t="s">
        <v>208</v>
      </c>
      <c r="F396" s="7" t="s">
        <v>15</v>
      </c>
      <c r="G396" s="7" t="n">
        <v>300</v>
      </c>
      <c r="H396" s="7" t="s">
        <v>195</v>
      </c>
      <c r="I396" s="9" t="n">
        <v>3</v>
      </c>
      <c r="J396" s="9" t="n">
        <v>0</v>
      </c>
      <c r="K396" s="9" t="n">
        <v>0</v>
      </c>
      <c r="L396" s="9" t="n">
        <f aca="false">(J396+K396)/2</f>
        <v>0</v>
      </c>
    </row>
    <row r="397" s="10" customFormat="true" ht="63" hidden="false" customHeight="false" outlineLevel="0" collapsed="false">
      <c r="A397" s="7" t="s">
        <v>206</v>
      </c>
      <c r="B397" s="7" t="str">
        <f aca="false">A397&amp;" - "&amp;G397</f>
        <v>3.3.90.30.26.01.0334.000006-01 - 132</v>
      </c>
      <c r="C397" s="7" t="str">
        <f aca="false">LEFT(E397,SEARCH(",",E397)-1)</f>
        <v>LÂMPADA DE LED</v>
      </c>
      <c r="D397" s="8" t="s">
        <v>209</v>
      </c>
      <c r="E397" s="7" t="s">
        <v>208</v>
      </c>
      <c r="F397" s="7" t="s">
        <v>15</v>
      </c>
      <c r="G397" s="7" t="n">
        <v>132</v>
      </c>
      <c r="H397" s="7" t="s">
        <v>88</v>
      </c>
      <c r="I397" s="9" t="n">
        <v>26</v>
      </c>
      <c r="J397" s="9" t="n">
        <v>0</v>
      </c>
      <c r="K397" s="9" t="n">
        <v>0</v>
      </c>
      <c r="L397" s="9" t="n">
        <f aca="false">(J397+K397)/2</f>
        <v>0</v>
      </c>
    </row>
    <row r="398" s="10" customFormat="true" ht="63" hidden="false" customHeight="false" outlineLevel="0" collapsed="false">
      <c r="A398" s="7" t="s">
        <v>206</v>
      </c>
      <c r="B398" s="7" t="str">
        <f aca="false">A398&amp;" - "&amp;G398</f>
        <v>3.3.90.30.26.01.0334.000006-01 - 140</v>
      </c>
      <c r="C398" s="7" t="str">
        <f aca="false">LEFT(E398,SEARCH(",",E398)-1)</f>
        <v>LÂMPADA DE LED</v>
      </c>
      <c r="D398" s="8" t="s">
        <v>209</v>
      </c>
      <c r="E398" s="7" t="s">
        <v>208</v>
      </c>
      <c r="F398" s="7" t="s">
        <v>15</v>
      </c>
      <c r="G398" s="7" t="n">
        <v>140</v>
      </c>
      <c r="H398" s="7" t="s">
        <v>117</v>
      </c>
      <c r="I398" s="9" t="n">
        <v>0</v>
      </c>
      <c r="J398" s="9" t="n">
        <v>0</v>
      </c>
      <c r="K398" s="9" t="n">
        <v>0</v>
      </c>
      <c r="L398" s="9" t="n">
        <f aca="false">(J398+K398)/2</f>
        <v>0</v>
      </c>
    </row>
    <row r="399" s="10" customFormat="true" ht="63" hidden="false" customHeight="false" outlineLevel="0" collapsed="false">
      <c r="A399" s="7" t="s">
        <v>206</v>
      </c>
      <c r="B399" s="7" t="str">
        <f aca="false">A399&amp;" - "&amp;G399</f>
        <v>3.3.90.30.26.01.0334.000006-01 - 309</v>
      </c>
      <c r="C399" s="7" t="str">
        <f aca="false">LEFT(E399,SEARCH(",",E399)-1)</f>
        <v>LÂMPADA DE LED</v>
      </c>
      <c r="D399" s="8" t="s">
        <v>209</v>
      </c>
      <c r="E399" s="7" t="s">
        <v>208</v>
      </c>
      <c r="F399" s="7" t="s">
        <v>15</v>
      </c>
      <c r="G399" s="7" t="n">
        <v>309</v>
      </c>
      <c r="H399" s="7" t="s">
        <v>93</v>
      </c>
      <c r="I399" s="9" t="n">
        <v>14</v>
      </c>
      <c r="J399" s="9" t="n">
        <v>0</v>
      </c>
      <c r="K399" s="9" t="n">
        <v>0</v>
      </c>
      <c r="L399" s="9" t="n">
        <f aca="false">(J399+K399)/2</f>
        <v>0</v>
      </c>
    </row>
    <row r="400" s="10" customFormat="true" ht="63" hidden="false" customHeight="false" outlineLevel="0" collapsed="false">
      <c r="A400" s="7" t="s">
        <v>206</v>
      </c>
      <c r="B400" s="7" t="str">
        <f aca="false">A400&amp;" - "&amp;G400</f>
        <v>3.3.90.30.26.01.0334.000006-01 - 303</v>
      </c>
      <c r="C400" s="7" t="str">
        <f aca="false">LEFT(E400,SEARCH(",",E400)-1)</f>
        <v>LÂMPADA DE LED</v>
      </c>
      <c r="D400" s="8" t="s">
        <v>209</v>
      </c>
      <c r="E400" s="7" t="s">
        <v>208</v>
      </c>
      <c r="F400" s="7" t="s">
        <v>15</v>
      </c>
      <c r="G400" s="7" t="n">
        <v>303</v>
      </c>
      <c r="H400" s="7" t="s">
        <v>200</v>
      </c>
      <c r="I400" s="9" t="n">
        <v>98</v>
      </c>
      <c r="J400" s="9" t="n">
        <v>0</v>
      </c>
      <c r="K400" s="9" t="n">
        <v>0</v>
      </c>
      <c r="L400" s="9" t="n">
        <f aca="false">(J400+K400)/2</f>
        <v>0</v>
      </c>
    </row>
    <row r="401" s="10" customFormat="true" ht="63" hidden="false" customHeight="false" outlineLevel="0" collapsed="false">
      <c r="A401" s="7" t="s">
        <v>206</v>
      </c>
      <c r="B401" s="7" t="str">
        <f aca="false">A401&amp;" - "&amp;G401</f>
        <v>3.3.90.30.26.01.0334.000006-01 - 2</v>
      </c>
      <c r="C401" s="7" t="str">
        <f aca="false">LEFT(E401,SEARCH(",",E401)-1)</f>
        <v>LÂMPADA DE LED</v>
      </c>
      <c r="D401" s="8" t="s">
        <v>209</v>
      </c>
      <c r="E401" s="7" t="s">
        <v>208</v>
      </c>
      <c r="F401" s="7" t="s">
        <v>15</v>
      </c>
      <c r="G401" s="7" t="n">
        <v>2</v>
      </c>
      <c r="H401" s="7" t="s">
        <v>33</v>
      </c>
      <c r="I401" s="9" t="n">
        <v>0</v>
      </c>
      <c r="J401" s="9" t="n">
        <v>0</v>
      </c>
      <c r="K401" s="9" t="n">
        <v>0</v>
      </c>
      <c r="L401" s="9" t="n">
        <f aca="false">(J401+K401)/2</f>
        <v>0</v>
      </c>
    </row>
    <row r="402" s="10" customFormat="true" ht="63" hidden="false" customHeight="false" outlineLevel="0" collapsed="false">
      <c r="A402" s="7" t="s">
        <v>206</v>
      </c>
      <c r="B402" s="7" t="str">
        <f aca="false">A402&amp;" - "&amp;G402</f>
        <v>3.3.90.30.26.01.0334.000006-01 - 150</v>
      </c>
      <c r="C402" s="7" t="str">
        <f aca="false">LEFT(E402,SEARCH(",",E402)-1)</f>
        <v>LÂMPADA DE LED</v>
      </c>
      <c r="D402" s="8" t="s">
        <v>209</v>
      </c>
      <c r="E402" s="7" t="s">
        <v>208</v>
      </c>
      <c r="F402" s="7" t="s">
        <v>15</v>
      </c>
      <c r="G402" s="7" t="n">
        <v>150</v>
      </c>
      <c r="H402" s="7" t="s">
        <v>31</v>
      </c>
      <c r="I402" s="9" t="n">
        <v>0</v>
      </c>
      <c r="J402" s="9" t="n">
        <v>0</v>
      </c>
      <c r="K402" s="9" t="n">
        <v>0</v>
      </c>
      <c r="L402" s="9" t="n">
        <f aca="false">(J402+K402)/2</f>
        <v>0</v>
      </c>
    </row>
    <row r="403" s="10" customFormat="true" ht="63" hidden="false" customHeight="false" outlineLevel="0" collapsed="false">
      <c r="A403" s="7" t="s">
        <v>206</v>
      </c>
      <c r="B403" s="7" t="str">
        <f aca="false">A403&amp;" - "&amp;G403</f>
        <v>3.3.90.30.26.01.0334.000006-01 - 417</v>
      </c>
      <c r="C403" s="7" t="str">
        <f aca="false">LEFT(E403,SEARCH(",",E403)-1)</f>
        <v>LÂMPADA DE LED</v>
      </c>
      <c r="D403" s="8" t="s">
        <v>209</v>
      </c>
      <c r="E403" s="7" t="s">
        <v>208</v>
      </c>
      <c r="F403" s="7" t="s">
        <v>15</v>
      </c>
      <c r="G403" s="7" t="n">
        <v>417</v>
      </c>
      <c r="H403" s="7" t="s">
        <v>18</v>
      </c>
      <c r="I403" s="9" t="n">
        <v>0</v>
      </c>
      <c r="J403" s="9" t="n">
        <v>0</v>
      </c>
      <c r="K403" s="9" t="n">
        <v>0</v>
      </c>
      <c r="L403" s="9" t="n">
        <f aca="false">(J403+K403)/2</f>
        <v>0</v>
      </c>
    </row>
    <row r="404" s="10" customFormat="true" ht="63" hidden="false" customHeight="false" outlineLevel="0" collapsed="false">
      <c r="A404" s="7" t="s">
        <v>211</v>
      </c>
      <c r="B404" s="7" t="str">
        <f aca="false">A404&amp;" - "&amp;G404</f>
        <v>3.3.90.30.26.01.0334.000008-01 - 132</v>
      </c>
      <c r="C404" s="7" t="str">
        <f aca="false">LEFT(E404,SEARCH(",",E404)-1)</f>
        <v>LÂMPADA DE LED</v>
      </c>
      <c r="D404" s="8" t="s">
        <v>212</v>
      </c>
      <c r="E404" s="7" t="s">
        <v>213</v>
      </c>
      <c r="F404" s="7" t="s">
        <v>15</v>
      </c>
      <c r="G404" s="7" t="n">
        <v>132</v>
      </c>
      <c r="H404" s="7" t="s">
        <v>88</v>
      </c>
      <c r="I404" s="9" t="n">
        <v>0</v>
      </c>
      <c r="J404" s="9" t="n">
        <v>5</v>
      </c>
      <c r="K404" s="9" t="n">
        <v>0</v>
      </c>
      <c r="L404" s="9" t="n">
        <f aca="false">(J404+K404)/2</f>
        <v>2.5</v>
      </c>
    </row>
    <row r="405" s="10" customFormat="true" ht="63" hidden="false" customHeight="false" outlineLevel="0" collapsed="false">
      <c r="A405" s="7" t="s">
        <v>214</v>
      </c>
      <c r="B405" s="7" t="str">
        <f aca="false">A405&amp;" - "&amp;G405</f>
        <v>3.3.90.30.26.01.0334.000009-01 - 391</v>
      </c>
      <c r="C405" s="7" t="str">
        <f aca="false">LEFT(E405,SEARCH(",",E405)-1)</f>
        <v>LÂMPADA DE LED</v>
      </c>
      <c r="D405" s="8" t="s">
        <v>215</v>
      </c>
      <c r="E405" s="7" t="s">
        <v>216</v>
      </c>
      <c r="F405" s="7" t="s">
        <v>15</v>
      </c>
      <c r="G405" s="7" t="n">
        <v>391</v>
      </c>
      <c r="H405" s="7" t="s">
        <v>30</v>
      </c>
      <c r="I405" s="9" t="n">
        <v>0</v>
      </c>
      <c r="J405" s="9" t="n">
        <v>2</v>
      </c>
      <c r="K405" s="9" t="n">
        <v>0</v>
      </c>
      <c r="L405" s="9" t="n">
        <f aca="false">(J405+K405)/2</f>
        <v>1</v>
      </c>
    </row>
    <row r="406" s="10" customFormat="true" ht="63" hidden="false" customHeight="false" outlineLevel="0" collapsed="false">
      <c r="A406" s="7" t="s">
        <v>214</v>
      </c>
      <c r="B406" s="7" t="str">
        <f aca="false">A406&amp;" - "&amp;G406</f>
        <v>3.3.90.30.26.01.0334.000009-01 - 80</v>
      </c>
      <c r="C406" s="7" t="str">
        <f aca="false">LEFT(E406,SEARCH(",",E406)-1)</f>
        <v>LÂMPADA DE LED</v>
      </c>
      <c r="D406" s="8" t="s">
        <v>215</v>
      </c>
      <c r="E406" s="7" t="s">
        <v>216</v>
      </c>
      <c r="F406" s="7" t="s">
        <v>15</v>
      </c>
      <c r="G406" s="7" t="n">
        <v>80</v>
      </c>
      <c r="H406" s="7" t="s">
        <v>16</v>
      </c>
      <c r="I406" s="9" t="n">
        <v>0</v>
      </c>
      <c r="J406" s="9" t="n">
        <v>563</v>
      </c>
      <c r="K406" s="9" t="n">
        <v>0</v>
      </c>
      <c r="L406" s="9" t="n">
        <f aca="false">(J406+K406)/2</f>
        <v>281.5</v>
      </c>
    </row>
    <row r="407" s="10" customFormat="true" ht="63" hidden="false" customHeight="false" outlineLevel="0" collapsed="false">
      <c r="A407" s="7" t="s">
        <v>214</v>
      </c>
      <c r="B407" s="7" t="str">
        <f aca="false">A407&amp;" - "&amp;G407</f>
        <v>3.3.90.30.26.01.0334.000009-01 - 50</v>
      </c>
      <c r="C407" s="7" t="str">
        <f aca="false">LEFT(E407,SEARCH(",",E407)-1)</f>
        <v>LÂMPADA DE LED</v>
      </c>
      <c r="D407" s="8" t="s">
        <v>215</v>
      </c>
      <c r="E407" s="7" t="s">
        <v>216</v>
      </c>
      <c r="F407" s="7" t="s">
        <v>15</v>
      </c>
      <c r="G407" s="7" t="n">
        <v>50</v>
      </c>
      <c r="H407" s="7" t="s">
        <v>17</v>
      </c>
      <c r="I407" s="9" t="n">
        <v>0</v>
      </c>
      <c r="J407" s="9" t="n">
        <v>90</v>
      </c>
      <c r="K407" s="9" t="n">
        <v>0</v>
      </c>
      <c r="L407" s="9" t="n">
        <f aca="false">(J407+K407)/2</f>
        <v>45</v>
      </c>
    </row>
    <row r="408" s="10" customFormat="true" ht="63" hidden="false" customHeight="false" outlineLevel="0" collapsed="false">
      <c r="A408" s="7" t="s">
        <v>214</v>
      </c>
      <c r="B408" s="7" t="str">
        <f aca="false">A408&amp;" - "&amp;G408</f>
        <v>3.3.90.30.26.01.0334.000009-01 - 94</v>
      </c>
      <c r="C408" s="7" t="str">
        <f aca="false">LEFT(E408,SEARCH(",",E408)-1)</f>
        <v>LÂMPADA DE LED</v>
      </c>
      <c r="D408" s="8" t="s">
        <v>215</v>
      </c>
      <c r="E408" s="7" t="s">
        <v>216</v>
      </c>
      <c r="F408" s="7" t="s">
        <v>15</v>
      </c>
      <c r="G408" s="7" t="n">
        <v>94</v>
      </c>
      <c r="H408" s="7" t="s">
        <v>95</v>
      </c>
      <c r="I408" s="9" t="n">
        <v>0</v>
      </c>
      <c r="J408" s="9" t="n">
        <v>94</v>
      </c>
      <c r="K408" s="9" t="n">
        <v>0</v>
      </c>
      <c r="L408" s="9" t="n">
        <f aca="false">(J408+K408)/2</f>
        <v>47</v>
      </c>
    </row>
    <row r="409" s="10" customFormat="true" ht="63" hidden="false" customHeight="false" outlineLevel="0" collapsed="false">
      <c r="A409" s="7" t="s">
        <v>217</v>
      </c>
      <c r="B409" s="7" t="str">
        <f aca="false">A409&amp;" - "&amp;G409</f>
        <v>3.3.90.30.26.01.0334.000010-01 - 480</v>
      </c>
      <c r="C409" s="7" t="str">
        <f aca="false">LEFT(E409,SEARCH(",",E409)-1)</f>
        <v>LÂMPADA DE LED</v>
      </c>
      <c r="D409" s="8" t="s">
        <v>218</v>
      </c>
      <c r="E409" s="7" t="s">
        <v>219</v>
      </c>
      <c r="F409" s="7" t="s">
        <v>15</v>
      </c>
      <c r="G409" s="7" t="n">
        <v>480</v>
      </c>
      <c r="H409" s="7" t="s">
        <v>179</v>
      </c>
      <c r="I409" s="9" t="n">
        <v>25</v>
      </c>
      <c r="J409" s="9" t="n">
        <v>50</v>
      </c>
      <c r="K409" s="9" t="n">
        <v>0</v>
      </c>
      <c r="L409" s="9" t="n">
        <f aca="false">(J409+K409)/2</f>
        <v>25</v>
      </c>
    </row>
    <row r="410" s="10" customFormat="true" ht="63" hidden="false" customHeight="false" outlineLevel="0" collapsed="false">
      <c r="A410" s="7" t="s">
        <v>217</v>
      </c>
      <c r="B410" s="7" t="str">
        <f aca="false">A410&amp;" - "&amp;G410</f>
        <v>3.3.90.30.26.01.0334.000010-01 - 195</v>
      </c>
      <c r="C410" s="7" t="str">
        <f aca="false">LEFT(E410,SEARCH(",",E410)-1)</f>
        <v>LÂMPADA DE LED</v>
      </c>
      <c r="D410" s="8" t="s">
        <v>218</v>
      </c>
      <c r="E410" s="7" t="s">
        <v>219</v>
      </c>
      <c r="F410" s="7" t="s">
        <v>15</v>
      </c>
      <c r="G410" s="7" t="n">
        <v>195</v>
      </c>
      <c r="H410" s="7" t="s">
        <v>26</v>
      </c>
      <c r="I410" s="9" t="n">
        <v>0</v>
      </c>
      <c r="J410" s="9" t="n">
        <v>35</v>
      </c>
      <c r="K410" s="9" t="n">
        <v>0</v>
      </c>
      <c r="L410" s="9" t="n">
        <f aca="false">(J410+K410)/2</f>
        <v>17.5</v>
      </c>
    </row>
    <row r="411" s="10" customFormat="true" ht="63" hidden="false" customHeight="false" outlineLevel="0" collapsed="false">
      <c r="A411" s="7" t="s">
        <v>217</v>
      </c>
      <c r="B411" s="7" t="str">
        <f aca="false">A411&amp;" - "&amp;G411</f>
        <v>3.3.90.30.26.01.0334.000010-01 - 410</v>
      </c>
      <c r="C411" s="7" t="str">
        <f aca="false">LEFT(E411,SEARCH(",",E411)-1)</f>
        <v>LÂMPADA DE LED</v>
      </c>
      <c r="D411" s="8" t="s">
        <v>218</v>
      </c>
      <c r="E411" s="7" t="s">
        <v>219</v>
      </c>
      <c r="F411" s="7" t="s">
        <v>15</v>
      </c>
      <c r="G411" s="7" t="n">
        <v>410</v>
      </c>
      <c r="H411" s="7" t="s">
        <v>62</v>
      </c>
      <c r="I411" s="9" t="n">
        <v>0</v>
      </c>
      <c r="J411" s="9" t="n">
        <v>205</v>
      </c>
      <c r="K411" s="9" t="n">
        <v>0</v>
      </c>
      <c r="L411" s="9" t="n">
        <f aca="false">(J411+K411)/2</f>
        <v>102.5</v>
      </c>
    </row>
    <row r="412" s="10" customFormat="true" ht="63" hidden="false" customHeight="false" outlineLevel="0" collapsed="false">
      <c r="A412" s="7" t="s">
        <v>217</v>
      </c>
      <c r="B412" s="7" t="str">
        <f aca="false">A412&amp;" - "&amp;G412</f>
        <v>3.3.90.30.26.01.0334.000010-01 - 306</v>
      </c>
      <c r="C412" s="7" t="str">
        <f aca="false">LEFT(E412,SEARCH(",",E412)-1)</f>
        <v>LÂMPADA DE LED</v>
      </c>
      <c r="D412" s="8" t="s">
        <v>220</v>
      </c>
      <c r="E412" s="7" t="s">
        <v>219</v>
      </c>
      <c r="F412" s="7" t="s">
        <v>15</v>
      </c>
      <c r="G412" s="7" t="n">
        <v>306</v>
      </c>
      <c r="H412" s="7" t="s">
        <v>89</v>
      </c>
      <c r="I412" s="9" t="n">
        <v>0</v>
      </c>
      <c r="J412" s="9" t="n">
        <v>48</v>
      </c>
      <c r="K412" s="9" t="n">
        <v>0</v>
      </c>
      <c r="L412" s="9" t="n">
        <f aca="false">(J412+K412)/2</f>
        <v>24</v>
      </c>
    </row>
    <row r="413" s="10" customFormat="true" ht="63" hidden="false" customHeight="false" outlineLevel="0" collapsed="false">
      <c r="A413" s="7" t="s">
        <v>217</v>
      </c>
      <c r="B413" s="7" t="str">
        <f aca="false">A413&amp;" - "&amp;G413</f>
        <v>3.3.90.30.26.01.0334.000010-01 - 133</v>
      </c>
      <c r="C413" s="7" t="str">
        <f aca="false">LEFT(E413,SEARCH(",",E413)-1)</f>
        <v>LÂMPADA DE LED</v>
      </c>
      <c r="D413" s="8" t="s">
        <v>221</v>
      </c>
      <c r="E413" s="7" t="s">
        <v>219</v>
      </c>
      <c r="F413" s="7" t="s">
        <v>15</v>
      </c>
      <c r="G413" s="7" t="n">
        <v>133</v>
      </c>
      <c r="H413" s="7" t="s">
        <v>69</v>
      </c>
      <c r="I413" s="9" t="n">
        <v>36</v>
      </c>
      <c r="J413" s="9" t="n">
        <v>3</v>
      </c>
      <c r="K413" s="9" t="n">
        <v>0</v>
      </c>
      <c r="L413" s="9" t="n">
        <f aca="false">(J413+K413)/2</f>
        <v>1.5</v>
      </c>
    </row>
    <row r="414" s="10" customFormat="true" ht="63" hidden="false" customHeight="false" outlineLevel="0" collapsed="false">
      <c r="A414" s="7" t="s">
        <v>217</v>
      </c>
      <c r="B414" s="7" t="str">
        <f aca="false">A414&amp;" - "&amp;G414</f>
        <v>3.3.90.30.26.01.0334.000010-01 - 138</v>
      </c>
      <c r="C414" s="7" t="str">
        <f aca="false">LEFT(E414,SEARCH(",",E414)-1)</f>
        <v>LÂMPADA DE LED</v>
      </c>
      <c r="D414" s="8" t="s">
        <v>221</v>
      </c>
      <c r="E414" s="7" t="s">
        <v>219</v>
      </c>
      <c r="F414" s="7" t="s">
        <v>15</v>
      </c>
      <c r="G414" s="7" t="n">
        <v>138</v>
      </c>
      <c r="H414" s="7" t="s">
        <v>51</v>
      </c>
      <c r="I414" s="9" t="n">
        <v>150</v>
      </c>
      <c r="J414" s="9" t="n">
        <v>50</v>
      </c>
      <c r="K414" s="9" t="n">
        <v>0</v>
      </c>
      <c r="L414" s="9" t="n">
        <f aca="false">(J414+K414)/2</f>
        <v>25</v>
      </c>
    </row>
    <row r="415" s="10" customFormat="true" ht="63" hidden="false" customHeight="false" outlineLevel="0" collapsed="false">
      <c r="A415" s="7" t="s">
        <v>217</v>
      </c>
      <c r="B415" s="7" t="str">
        <f aca="false">A415&amp;" - "&amp;G415</f>
        <v>3.3.90.30.26.01.0334.000010-01 - 135</v>
      </c>
      <c r="C415" s="7" t="str">
        <f aca="false">LEFT(E415,SEARCH(",",E415)-1)</f>
        <v>LÂMPADA DE LED</v>
      </c>
      <c r="D415" s="8" t="s">
        <v>221</v>
      </c>
      <c r="E415" s="7" t="s">
        <v>219</v>
      </c>
      <c r="F415" s="7" t="s">
        <v>15</v>
      </c>
      <c r="G415" s="7" t="n">
        <v>135</v>
      </c>
      <c r="H415" s="7" t="s">
        <v>82</v>
      </c>
      <c r="I415" s="9" t="n">
        <v>50</v>
      </c>
      <c r="J415" s="9" t="n">
        <v>117</v>
      </c>
      <c r="K415" s="9" t="n">
        <v>0</v>
      </c>
      <c r="L415" s="9" t="n">
        <f aca="false">(J415+K415)/2</f>
        <v>58.5</v>
      </c>
    </row>
    <row r="416" s="10" customFormat="true" ht="63" hidden="false" customHeight="false" outlineLevel="0" collapsed="false">
      <c r="A416" s="7" t="s">
        <v>217</v>
      </c>
      <c r="B416" s="7" t="str">
        <f aca="false">A416&amp;" - "&amp;G416</f>
        <v>3.3.90.30.26.01.0334.000010-01 - 142</v>
      </c>
      <c r="C416" s="7" t="str">
        <f aca="false">LEFT(E416,SEARCH(",",E416)-1)</f>
        <v>LÂMPADA DE LED</v>
      </c>
      <c r="D416" s="8" t="s">
        <v>221</v>
      </c>
      <c r="E416" s="7" t="s">
        <v>219</v>
      </c>
      <c r="F416" s="7" t="s">
        <v>15</v>
      </c>
      <c r="G416" s="7" t="n">
        <v>142</v>
      </c>
      <c r="H416" s="7" t="s">
        <v>92</v>
      </c>
      <c r="I416" s="9" t="n">
        <v>0</v>
      </c>
      <c r="J416" s="9" t="n">
        <v>50</v>
      </c>
      <c r="K416" s="9" t="n">
        <v>0</v>
      </c>
      <c r="L416" s="9" t="n">
        <f aca="false">(J416+K416)/2</f>
        <v>25</v>
      </c>
    </row>
    <row r="417" s="10" customFormat="true" ht="63" hidden="false" customHeight="false" outlineLevel="0" collapsed="false">
      <c r="A417" s="7" t="s">
        <v>217</v>
      </c>
      <c r="B417" s="7" t="str">
        <f aca="false">A417&amp;" - "&amp;G417</f>
        <v>3.3.90.30.26.01.0334.000010-01 - 143</v>
      </c>
      <c r="C417" s="7" t="str">
        <f aca="false">LEFT(E417,SEARCH(",",E417)-1)</f>
        <v>LÂMPADA DE LED</v>
      </c>
      <c r="D417" s="8" t="s">
        <v>221</v>
      </c>
      <c r="E417" s="7" t="s">
        <v>219</v>
      </c>
      <c r="F417" s="7" t="s">
        <v>15</v>
      </c>
      <c r="G417" s="7" t="n">
        <v>143</v>
      </c>
      <c r="H417" s="7" t="s">
        <v>109</v>
      </c>
      <c r="I417" s="9" t="n">
        <v>59</v>
      </c>
      <c r="J417" s="9" t="n">
        <v>123</v>
      </c>
      <c r="K417" s="9" t="n">
        <v>0</v>
      </c>
      <c r="L417" s="9" t="n">
        <f aca="false">(J417+K417)/2</f>
        <v>61.5</v>
      </c>
    </row>
    <row r="418" s="10" customFormat="true" ht="63" hidden="false" customHeight="false" outlineLevel="0" collapsed="false">
      <c r="A418" s="7" t="s">
        <v>217</v>
      </c>
      <c r="B418" s="7" t="str">
        <f aca="false">A418&amp;" - "&amp;G418</f>
        <v>3.3.90.30.26.01.0334.000010-01 - 304</v>
      </c>
      <c r="C418" s="7" t="str">
        <f aca="false">LEFT(E418,SEARCH(",",E418)-1)</f>
        <v>LÂMPADA DE LED</v>
      </c>
      <c r="D418" s="8" t="s">
        <v>221</v>
      </c>
      <c r="E418" s="7" t="s">
        <v>219</v>
      </c>
      <c r="F418" s="7" t="s">
        <v>15</v>
      </c>
      <c r="G418" s="7" t="n">
        <v>304</v>
      </c>
      <c r="H418" s="7" t="s">
        <v>47</v>
      </c>
      <c r="I418" s="9" t="n">
        <v>0</v>
      </c>
      <c r="J418" s="9" t="n">
        <v>300</v>
      </c>
      <c r="K418" s="9" t="n">
        <v>0</v>
      </c>
      <c r="L418" s="9" t="n">
        <f aca="false">(J418+K418)/2</f>
        <v>150</v>
      </c>
    </row>
    <row r="419" s="10" customFormat="true" ht="63" hidden="false" customHeight="false" outlineLevel="0" collapsed="false">
      <c r="A419" s="7" t="s">
        <v>217</v>
      </c>
      <c r="B419" s="7" t="str">
        <f aca="false">A419&amp;" - "&amp;G419</f>
        <v>3.3.90.30.26.01.0334.000010-01 - 132</v>
      </c>
      <c r="C419" s="7" t="str">
        <f aca="false">LEFT(E419,SEARCH(",",E419)-1)</f>
        <v>LÂMPADA DE LED</v>
      </c>
      <c r="D419" s="8" t="s">
        <v>221</v>
      </c>
      <c r="E419" s="7" t="s">
        <v>219</v>
      </c>
      <c r="F419" s="7" t="s">
        <v>15</v>
      </c>
      <c r="G419" s="7" t="n">
        <v>132</v>
      </c>
      <c r="H419" s="7" t="s">
        <v>88</v>
      </c>
      <c r="I419" s="9" t="n">
        <v>0</v>
      </c>
      <c r="J419" s="9" t="n">
        <v>134</v>
      </c>
      <c r="K419" s="9" t="n">
        <v>0</v>
      </c>
      <c r="L419" s="9" t="n">
        <f aca="false">(J419+K419)/2</f>
        <v>67</v>
      </c>
    </row>
    <row r="420" s="10" customFormat="true" ht="63" hidden="false" customHeight="false" outlineLevel="0" collapsed="false">
      <c r="A420" s="7" t="s">
        <v>217</v>
      </c>
      <c r="B420" s="7" t="str">
        <f aca="false">A420&amp;" - "&amp;G420</f>
        <v>3.3.90.30.26.01.0334.000010-01 - 366</v>
      </c>
      <c r="C420" s="7" t="str">
        <f aca="false">LEFT(E420,SEARCH(",",E420)-1)</f>
        <v>LÂMPADA DE LED</v>
      </c>
      <c r="D420" s="8" t="s">
        <v>221</v>
      </c>
      <c r="E420" s="7" t="s">
        <v>219</v>
      </c>
      <c r="F420" s="7" t="s">
        <v>15</v>
      </c>
      <c r="G420" s="7" t="n">
        <v>366</v>
      </c>
      <c r="H420" s="7" t="s">
        <v>64</v>
      </c>
      <c r="I420" s="9" t="n">
        <v>0</v>
      </c>
      <c r="J420" s="9" t="n">
        <v>34</v>
      </c>
      <c r="K420" s="9" t="n">
        <v>0</v>
      </c>
      <c r="L420" s="9" t="n">
        <f aca="false">(J420+K420)/2</f>
        <v>17</v>
      </c>
    </row>
    <row r="421" s="10" customFormat="true" ht="63" hidden="false" customHeight="false" outlineLevel="0" collapsed="false">
      <c r="A421" s="7" t="s">
        <v>217</v>
      </c>
      <c r="B421" s="7" t="str">
        <f aca="false">A421&amp;" - "&amp;G421</f>
        <v>3.3.90.30.26.01.0334.000010-01 - 131</v>
      </c>
      <c r="C421" s="7" t="str">
        <f aca="false">LEFT(E421,SEARCH(",",E421)-1)</f>
        <v>LÂMPADA DE LED</v>
      </c>
      <c r="D421" s="8" t="s">
        <v>221</v>
      </c>
      <c r="E421" s="7" t="s">
        <v>219</v>
      </c>
      <c r="F421" s="7" t="s">
        <v>15</v>
      </c>
      <c r="G421" s="7" t="n">
        <v>131</v>
      </c>
      <c r="H421" s="7" t="s">
        <v>32</v>
      </c>
      <c r="I421" s="9" t="n">
        <v>7</v>
      </c>
      <c r="J421" s="9" t="n">
        <v>21</v>
      </c>
      <c r="K421" s="9" t="n">
        <v>0</v>
      </c>
      <c r="L421" s="9" t="n">
        <f aca="false">(J421+K421)/2</f>
        <v>10.5</v>
      </c>
    </row>
    <row r="422" s="10" customFormat="true" ht="63" hidden="false" customHeight="false" outlineLevel="0" collapsed="false">
      <c r="A422" s="7" t="s">
        <v>217</v>
      </c>
      <c r="B422" s="7" t="str">
        <f aca="false">A422&amp;" - "&amp;G422</f>
        <v>3.3.90.30.26.01.0334.000010-01 - 137</v>
      </c>
      <c r="C422" s="7" t="str">
        <f aca="false">LEFT(E422,SEARCH(",",E422)-1)</f>
        <v>LÂMPADA DE LED</v>
      </c>
      <c r="D422" s="8" t="s">
        <v>221</v>
      </c>
      <c r="E422" s="7" t="s">
        <v>219</v>
      </c>
      <c r="F422" s="7" t="s">
        <v>15</v>
      </c>
      <c r="G422" s="7" t="n">
        <v>137</v>
      </c>
      <c r="H422" s="7" t="s">
        <v>76</v>
      </c>
      <c r="I422" s="9" t="n">
        <v>0</v>
      </c>
      <c r="J422" s="9" t="n">
        <v>25</v>
      </c>
      <c r="K422" s="9" t="n">
        <v>0</v>
      </c>
      <c r="L422" s="9" t="n">
        <f aca="false">(J422+K422)/2</f>
        <v>12.5</v>
      </c>
    </row>
    <row r="423" s="10" customFormat="true" ht="63" hidden="false" customHeight="false" outlineLevel="0" collapsed="false">
      <c r="A423" s="7" t="s">
        <v>217</v>
      </c>
      <c r="B423" s="7" t="str">
        <f aca="false">A423&amp;" - "&amp;G423</f>
        <v>3.3.90.30.26.01.0334.000010-01 - 149</v>
      </c>
      <c r="C423" s="7" t="str">
        <f aca="false">LEFT(E423,SEARCH(",",E423)-1)</f>
        <v>LÂMPADA DE LED</v>
      </c>
      <c r="D423" s="8" t="s">
        <v>221</v>
      </c>
      <c r="E423" s="7" t="s">
        <v>219</v>
      </c>
      <c r="F423" s="7" t="s">
        <v>15</v>
      </c>
      <c r="G423" s="7" t="n">
        <v>149</v>
      </c>
      <c r="H423" s="7" t="s">
        <v>222</v>
      </c>
      <c r="I423" s="9" t="n">
        <v>5</v>
      </c>
      <c r="J423" s="9" t="n">
        <v>69</v>
      </c>
      <c r="K423" s="9" t="n">
        <v>0</v>
      </c>
      <c r="L423" s="9" t="n">
        <f aca="false">(J423+K423)/2</f>
        <v>34.5</v>
      </c>
    </row>
    <row r="424" s="10" customFormat="true" ht="63" hidden="false" customHeight="false" outlineLevel="0" collapsed="false">
      <c r="A424" s="7" t="s">
        <v>217</v>
      </c>
      <c r="B424" s="7" t="str">
        <f aca="false">A424&amp;" - "&amp;G424</f>
        <v>3.3.90.30.26.01.0334.000010-01 - 145</v>
      </c>
      <c r="C424" s="7" t="str">
        <f aca="false">LEFT(E424,SEARCH(",",E424)-1)</f>
        <v>LÂMPADA DE LED</v>
      </c>
      <c r="D424" s="8" t="s">
        <v>221</v>
      </c>
      <c r="E424" s="7" t="s">
        <v>219</v>
      </c>
      <c r="F424" s="7" t="s">
        <v>15</v>
      </c>
      <c r="G424" s="7" t="n">
        <v>145</v>
      </c>
      <c r="H424" s="7" t="s">
        <v>116</v>
      </c>
      <c r="I424" s="9" t="n">
        <v>0</v>
      </c>
      <c r="J424" s="9" t="n">
        <v>64</v>
      </c>
      <c r="K424" s="9" t="n">
        <v>0</v>
      </c>
      <c r="L424" s="9" t="n">
        <f aca="false">(J424+K424)/2</f>
        <v>32</v>
      </c>
    </row>
    <row r="425" s="10" customFormat="true" ht="63" hidden="false" customHeight="false" outlineLevel="0" collapsed="false">
      <c r="A425" s="7" t="s">
        <v>217</v>
      </c>
      <c r="B425" s="7" t="str">
        <f aca="false">A425&amp;" - "&amp;G425</f>
        <v>3.3.90.30.26.01.0334.000010-01 - 121</v>
      </c>
      <c r="C425" s="7" t="str">
        <f aca="false">LEFT(E425,SEARCH(",",E425)-1)</f>
        <v>LÂMPADA DE LED</v>
      </c>
      <c r="D425" s="8" t="s">
        <v>221</v>
      </c>
      <c r="E425" s="7" t="s">
        <v>219</v>
      </c>
      <c r="F425" s="7" t="s">
        <v>15</v>
      </c>
      <c r="G425" s="7" t="n">
        <v>121</v>
      </c>
      <c r="H425" s="7" t="s">
        <v>104</v>
      </c>
      <c r="I425" s="9" t="n">
        <v>0</v>
      </c>
      <c r="J425" s="9" t="n">
        <v>100</v>
      </c>
      <c r="K425" s="9" t="n">
        <v>0</v>
      </c>
      <c r="L425" s="9" t="n">
        <f aca="false">(J425+K425)/2</f>
        <v>50</v>
      </c>
    </row>
    <row r="426" s="10" customFormat="true" ht="63" hidden="false" customHeight="false" outlineLevel="0" collapsed="false">
      <c r="A426" s="7" t="s">
        <v>217</v>
      </c>
      <c r="B426" s="7" t="str">
        <f aca="false">A426&amp;" - "&amp;G426</f>
        <v>3.3.90.30.26.01.0334.000010-01 - 401</v>
      </c>
      <c r="C426" s="7" t="str">
        <f aca="false">LEFT(E426,SEARCH(",",E426)-1)</f>
        <v>LÂMPADA DE LED</v>
      </c>
      <c r="D426" s="8" t="s">
        <v>221</v>
      </c>
      <c r="E426" s="7" t="s">
        <v>219</v>
      </c>
      <c r="F426" s="7" t="s">
        <v>15</v>
      </c>
      <c r="G426" s="7" t="n">
        <v>401</v>
      </c>
      <c r="H426" s="7" t="s">
        <v>42</v>
      </c>
      <c r="I426" s="9" t="n">
        <v>0</v>
      </c>
      <c r="J426" s="9" t="n">
        <v>50</v>
      </c>
      <c r="K426" s="9" t="n">
        <v>0</v>
      </c>
      <c r="L426" s="9" t="n">
        <f aca="false">(J426+K426)/2</f>
        <v>25</v>
      </c>
    </row>
    <row r="427" s="10" customFormat="true" ht="63" hidden="false" customHeight="false" outlineLevel="0" collapsed="false">
      <c r="A427" s="7" t="s">
        <v>217</v>
      </c>
      <c r="B427" s="7" t="str">
        <f aca="false">A427&amp;" - "&amp;G427</f>
        <v>3.3.90.30.26.01.0334.000010-01 - 72</v>
      </c>
      <c r="C427" s="7" t="str">
        <f aca="false">LEFT(E427,SEARCH(",",E427)-1)</f>
        <v>LÂMPADA DE LED</v>
      </c>
      <c r="D427" s="8" t="s">
        <v>221</v>
      </c>
      <c r="E427" s="7" t="s">
        <v>219</v>
      </c>
      <c r="F427" s="7" t="s">
        <v>15</v>
      </c>
      <c r="G427" s="7" t="n">
        <v>72</v>
      </c>
      <c r="H427" s="7" t="s">
        <v>146</v>
      </c>
      <c r="I427" s="9" t="n">
        <v>900</v>
      </c>
      <c r="J427" s="9" t="n">
        <v>150</v>
      </c>
      <c r="K427" s="9" t="n">
        <v>0</v>
      </c>
      <c r="L427" s="9" t="n">
        <f aca="false">(J427+K427)/2</f>
        <v>75</v>
      </c>
    </row>
    <row r="428" s="10" customFormat="true" ht="63" hidden="false" customHeight="false" outlineLevel="0" collapsed="false">
      <c r="A428" s="7" t="s">
        <v>217</v>
      </c>
      <c r="B428" s="7" t="str">
        <f aca="false">A428&amp;" - "&amp;G428</f>
        <v>3.3.90.30.26.01.0334.000010-01 - 63</v>
      </c>
      <c r="C428" s="7" t="str">
        <f aca="false">LEFT(E428,SEARCH(",",E428)-1)</f>
        <v>LÂMPADA DE LED</v>
      </c>
      <c r="D428" s="8" t="s">
        <v>221</v>
      </c>
      <c r="E428" s="7" t="s">
        <v>219</v>
      </c>
      <c r="F428" s="7" t="s">
        <v>15</v>
      </c>
      <c r="G428" s="7" t="n">
        <v>63</v>
      </c>
      <c r="H428" s="7" t="s">
        <v>72</v>
      </c>
      <c r="I428" s="9" t="n">
        <v>0</v>
      </c>
      <c r="J428" s="9" t="n">
        <v>100</v>
      </c>
      <c r="K428" s="9" t="n">
        <v>0</v>
      </c>
      <c r="L428" s="9" t="n">
        <f aca="false">(J428+K428)/2</f>
        <v>50</v>
      </c>
    </row>
    <row r="429" s="10" customFormat="true" ht="63" hidden="false" customHeight="false" outlineLevel="0" collapsed="false">
      <c r="A429" s="7" t="s">
        <v>217</v>
      </c>
      <c r="B429" s="7" t="str">
        <f aca="false">A429&amp;" - "&amp;G429</f>
        <v>3.3.90.30.26.01.0334.000010-01 - 391</v>
      </c>
      <c r="C429" s="7" t="str">
        <f aca="false">LEFT(E429,SEARCH(",",E429)-1)</f>
        <v>LÂMPADA DE LED</v>
      </c>
      <c r="D429" s="8" t="s">
        <v>221</v>
      </c>
      <c r="E429" s="7" t="s">
        <v>219</v>
      </c>
      <c r="F429" s="7" t="s">
        <v>15</v>
      </c>
      <c r="G429" s="7" t="n">
        <v>391</v>
      </c>
      <c r="H429" s="7" t="s">
        <v>30</v>
      </c>
      <c r="I429" s="9" t="n">
        <v>0</v>
      </c>
      <c r="J429" s="9" t="n">
        <v>150</v>
      </c>
      <c r="K429" s="9" t="n">
        <v>0</v>
      </c>
      <c r="L429" s="9" t="n">
        <f aca="false">(J429+K429)/2</f>
        <v>75</v>
      </c>
    </row>
    <row r="430" s="10" customFormat="true" ht="63" hidden="false" customHeight="false" outlineLevel="0" collapsed="false">
      <c r="A430" s="7" t="s">
        <v>217</v>
      </c>
      <c r="B430" s="7" t="str">
        <f aca="false">A430&amp;" - "&amp;G430</f>
        <v>3.3.90.30.26.01.0334.000010-01 - 20</v>
      </c>
      <c r="C430" s="7" t="str">
        <f aca="false">LEFT(E430,SEARCH(",",E430)-1)</f>
        <v>LÂMPADA DE LED</v>
      </c>
      <c r="D430" s="8" t="s">
        <v>221</v>
      </c>
      <c r="E430" s="7" t="s">
        <v>219</v>
      </c>
      <c r="F430" s="7" t="s">
        <v>15</v>
      </c>
      <c r="G430" s="7" t="n">
        <v>20</v>
      </c>
      <c r="H430" s="7" t="s">
        <v>24</v>
      </c>
      <c r="I430" s="9" t="n">
        <v>0</v>
      </c>
      <c r="J430" s="9" t="n">
        <v>1200</v>
      </c>
      <c r="K430" s="9" t="n">
        <v>0</v>
      </c>
      <c r="L430" s="9" t="n">
        <f aca="false">(J430+K430)/2</f>
        <v>600</v>
      </c>
    </row>
    <row r="431" s="10" customFormat="true" ht="63" hidden="false" customHeight="false" outlineLevel="0" collapsed="false">
      <c r="A431" s="7" t="s">
        <v>217</v>
      </c>
      <c r="B431" s="7" t="str">
        <f aca="false">A431&amp;" - "&amp;G431</f>
        <v>3.3.90.30.26.01.0334.000010-01 - 2</v>
      </c>
      <c r="C431" s="7" t="str">
        <f aca="false">LEFT(E431,SEARCH(",",E431)-1)</f>
        <v>LÂMPADA DE LED</v>
      </c>
      <c r="D431" s="8" t="s">
        <v>221</v>
      </c>
      <c r="E431" s="7" t="s">
        <v>219</v>
      </c>
      <c r="F431" s="7" t="s">
        <v>15</v>
      </c>
      <c r="G431" s="7" t="n">
        <v>2</v>
      </c>
      <c r="H431" s="7" t="s">
        <v>33</v>
      </c>
      <c r="I431" s="9" t="n">
        <v>0</v>
      </c>
      <c r="J431" s="9" t="n">
        <v>160</v>
      </c>
      <c r="K431" s="9" t="n">
        <v>0</v>
      </c>
      <c r="L431" s="9" t="n">
        <f aca="false">(J431+K431)/2</f>
        <v>80</v>
      </c>
    </row>
    <row r="432" s="10" customFormat="true" ht="63" hidden="false" customHeight="false" outlineLevel="0" collapsed="false">
      <c r="A432" s="7" t="s">
        <v>217</v>
      </c>
      <c r="B432" s="7" t="str">
        <f aca="false">A432&amp;" - "&amp;G432</f>
        <v>3.3.90.30.26.01.0334.000010-01 - 70</v>
      </c>
      <c r="C432" s="7" t="str">
        <f aca="false">LEFT(E432,SEARCH(",",E432)-1)</f>
        <v>LÂMPADA DE LED</v>
      </c>
      <c r="D432" s="8" t="s">
        <v>221</v>
      </c>
      <c r="E432" s="7" t="s">
        <v>219</v>
      </c>
      <c r="F432" s="7" t="s">
        <v>15</v>
      </c>
      <c r="G432" s="7" t="n">
        <v>70</v>
      </c>
      <c r="H432" s="7" t="s">
        <v>57</v>
      </c>
      <c r="I432" s="9" t="n">
        <v>341</v>
      </c>
      <c r="J432" s="9" t="n">
        <v>438</v>
      </c>
      <c r="K432" s="9" t="n">
        <v>0</v>
      </c>
      <c r="L432" s="9" t="n">
        <f aca="false">(J432+K432)/2</f>
        <v>219</v>
      </c>
    </row>
    <row r="433" s="10" customFormat="true" ht="63" hidden="false" customHeight="false" outlineLevel="0" collapsed="false">
      <c r="A433" s="7" t="s">
        <v>217</v>
      </c>
      <c r="B433" s="7" t="str">
        <f aca="false">A433&amp;" - "&amp;G433</f>
        <v>3.3.90.30.26.01.0334.000010-01 - 150</v>
      </c>
      <c r="C433" s="7" t="str">
        <f aca="false">LEFT(E433,SEARCH(",",E433)-1)</f>
        <v>LÂMPADA DE LED</v>
      </c>
      <c r="D433" s="8" t="s">
        <v>221</v>
      </c>
      <c r="E433" s="7" t="s">
        <v>219</v>
      </c>
      <c r="F433" s="7" t="s">
        <v>15</v>
      </c>
      <c r="G433" s="7" t="n">
        <v>150</v>
      </c>
      <c r="H433" s="7" t="s">
        <v>31</v>
      </c>
      <c r="I433" s="9" t="n">
        <v>0</v>
      </c>
      <c r="J433" s="9" t="n">
        <v>766</v>
      </c>
      <c r="K433" s="9" t="n">
        <v>0</v>
      </c>
      <c r="L433" s="9" t="n">
        <f aca="false">(J433+K433)/2</f>
        <v>383</v>
      </c>
    </row>
    <row r="434" s="10" customFormat="true" ht="63" hidden="false" customHeight="false" outlineLevel="0" collapsed="false">
      <c r="A434" s="7" t="s">
        <v>217</v>
      </c>
      <c r="B434" s="7" t="str">
        <f aca="false">A434&amp;" - "&amp;G434</f>
        <v>3.3.90.30.26.01.0334.000010-01 - 400</v>
      </c>
      <c r="C434" s="7" t="str">
        <f aca="false">LEFT(E434,SEARCH(",",E434)-1)</f>
        <v>LÂMPADA DE LED</v>
      </c>
      <c r="D434" s="8" t="s">
        <v>221</v>
      </c>
      <c r="E434" s="7" t="s">
        <v>219</v>
      </c>
      <c r="F434" s="7" t="s">
        <v>15</v>
      </c>
      <c r="G434" s="7" t="n">
        <v>400</v>
      </c>
      <c r="H434" s="7" t="s">
        <v>113</v>
      </c>
      <c r="I434" s="9" t="n">
        <v>180</v>
      </c>
      <c r="J434" s="9" t="n">
        <v>240</v>
      </c>
      <c r="K434" s="9" t="n">
        <v>0</v>
      </c>
      <c r="L434" s="9" t="n">
        <f aca="false">(J434+K434)/2</f>
        <v>120</v>
      </c>
    </row>
    <row r="435" s="10" customFormat="true" ht="63" hidden="false" customHeight="false" outlineLevel="0" collapsed="false">
      <c r="A435" s="7" t="s">
        <v>217</v>
      </c>
      <c r="B435" s="7" t="str">
        <f aca="false">A435&amp;" - "&amp;G435</f>
        <v>3.3.90.30.26.01.0334.000010-01 - 50</v>
      </c>
      <c r="C435" s="7" t="str">
        <f aca="false">LEFT(E435,SEARCH(",",E435)-1)</f>
        <v>LÂMPADA DE LED</v>
      </c>
      <c r="D435" s="8" t="s">
        <v>221</v>
      </c>
      <c r="E435" s="7" t="s">
        <v>219</v>
      </c>
      <c r="F435" s="7" t="s">
        <v>15</v>
      </c>
      <c r="G435" s="7" t="n">
        <v>50</v>
      </c>
      <c r="H435" s="7" t="s">
        <v>17</v>
      </c>
      <c r="I435" s="9" t="n">
        <v>3996</v>
      </c>
      <c r="J435" s="9" t="n">
        <v>8250</v>
      </c>
      <c r="K435" s="9" t="n">
        <v>0</v>
      </c>
      <c r="L435" s="9" t="n">
        <f aca="false">(J435+K435)/2</f>
        <v>4125</v>
      </c>
    </row>
    <row r="436" s="10" customFormat="true" ht="63" hidden="false" customHeight="false" outlineLevel="0" collapsed="false">
      <c r="A436" s="7" t="s">
        <v>217</v>
      </c>
      <c r="B436" s="7" t="str">
        <f aca="false">A436&amp;" - "&amp;G436</f>
        <v>3.3.90.30.26.01.0334.000010-01 - 90</v>
      </c>
      <c r="C436" s="7" t="str">
        <f aca="false">LEFT(E436,SEARCH(",",E436)-1)</f>
        <v>LÂMPADA DE LED</v>
      </c>
      <c r="D436" s="8" t="s">
        <v>221</v>
      </c>
      <c r="E436" s="7" t="s">
        <v>219</v>
      </c>
      <c r="F436" s="7" t="s">
        <v>15</v>
      </c>
      <c r="G436" s="7" t="n">
        <v>90</v>
      </c>
      <c r="H436" s="7" t="s">
        <v>44</v>
      </c>
      <c r="I436" s="9" t="n">
        <v>500</v>
      </c>
      <c r="J436" s="9" t="n">
        <v>500</v>
      </c>
      <c r="K436" s="9" t="n">
        <v>0</v>
      </c>
      <c r="L436" s="9" t="n">
        <f aca="false">(J436+K436)/2</f>
        <v>250</v>
      </c>
    </row>
    <row r="437" s="10" customFormat="true" ht="63" hidden="false" customHeight="false" outlineLevel="0" collapsed="false">
      <c r="A437" s="7" t="s">
        <v>217</v>
      </c>
      <c r="B437" s="7" t="str">
        <f aca="false">A437&amp;" - "&amp;G437</f>
        <v>3.3.90.30.26.01.0334.000010-01 - 417</v>
      </c>
      <c r="C437" s="7" t="str">
        <f aca="false">LEFT(E437,SEARCH(",",E437)-1)</f>
        <v>LÂMPADA DE LED</v>
      </c>
      <c r="D437" s="8" t="s">
        <v>221</v>
      </c>
      <c r="E437" s="7" t="s">
        <v>219</v>
      </c>
      <c r="F437" s="7" t="s">
        <v>15</v>
      </c>
      <c r="G437" s="7" t="n">
        <v>417</v>
      </c>
      <c r="H437" s="7" t="s">
        <v>18</v>
      </c>
      <c r="I437" s="9" t="n">
        <v>0</v>
      </c>
      <c r="J437" s="9" t="n">
        <v>200</v>
      </c>
      <c r="K437" s="9" t="n">
        <v>0</v>
      </c>
      <c r="L437" s="9" t="n">
        <f aca="false">(J437+K437)/2</f>
        <v>100</v>
      </c>
    </row>
    <row r="438" s="10" customFormat="true" ht="63" hidden="false" customHeight="false" outlineLevel="0" collapsed="false">
      <c r="A438" s="7" t="s">
        <v>217</v>
      </c>
      <c r="B438" s="7" t="str">
        <f aca="false">A438&amp;" - "&amp;G438</f>
        <v>3.3.90.30.26.01.0334.000010-01 - 98</v>
      </c>
      <c r="C438" s="7" t="str">
        <f aca="false">LEFT(E438,SEARCH(",",E438)-1)</f>
        <v>LÂMPADA DE LED</v>
      </c>
      <c r="D438" s="8" t="s">
        <v>221</v>
      </c>
      <c r="E438" s="7" t="s">
        <v>219</v>
      </c>
      <c r="F438" s="7" t="s">
        <v>15</v>
      </c>
      <c r="G438" s="7" t="n">
        <v>98</v>
      </c>
      <c r="H438" s="7" t="s">
        <v>25</v>
      </c>
      <c r="I438" s="9" t="n">
        <v>1585</v>
      </c>
      <c r="J438" s="9" t="n">
        <v>365</v>
      </c>
      <c r="K438" s="9" t="n">
        <v>0</v>
      </c>
      <c r="L438" s="9" t="n">
        <f aca="false">(J438+K438)/2</f>
        <v>182.5</v>
      </c>
    </row>
    <row r="439" s="10" customFormat="true" ht="63" hidden="false" customHeight="false" outlineLevel="0" collapsed="false">
      <c r="A439" s="7" t="s">
        <v>217</v>
      </c>
      <c r="B439" s="7" t="str">
        <f aca="false">A439&amp;" - "&amp;G439</f>
        <v>3.3.90.30.26.01.0334.000010-01 - 139</v>
      </c>
      <c r="C439" s="7" t="str">
        <f aca="false">LEFT(E439,SEARCH(",",E439)-1)</f>
        <v>LÂMPADA DE LED</v>
      </c>
      <c r="D439" s="8" t="s">
        <v>221</v>
      </c>
      <c r="E439" s="7" t="s">
        <v>219</v>
      </c>
      <c r="F439" s="7" t="s">
        <v>15</v>
      </c>
      <c r="G439" s="7" t="n">
        <v>139</v>
      </c>
      <c r="H439" s="7" t="s">
        <v>126</v>
      </c>
      <c r="I439" s="9" t="n">
        <v>0</v>
      </c>
      <c r="J439" s="9" t="n">
        <v>0</v>
      </c>
      <c r="K439" s="9" t="n">
        <v>0</v>
      </c>
      <c r="L439" s="9" t="n">
        <f aca="false">(J439+K439)/2</f>
        <v>0</v>
      </c>
    </row>
    <row r="440" s="10" customFormat="true" ht="63" hidden="false" customHeight="false" outlineLevel="0" collapsed="false">
      <c r="A440" s="7" t="s">
        <v>217</v>
      </c>
      <c r="B440" s="7" t="str">
        <f aca="false">A440&amp;" - "&amp;G440</f>
        <v>3.3.90.30.26.01.0334.000010-01 - 148</v>
      </c>
      <c r="C440" s="7" t="str">
        <f aca="false">LEFT(E440,SEARCH(",",E440)-1)</f>
        <v>LÂMPADA DE LED</v>
      </c>
      <c r="D440" s="8" t="s">
        <v>221</v>
      </c>
      <c r="E440" s="7" t="s">
        <v>219</v>
      </c>
      <c r="F440" s="7" t="s">
        <v>15</v>
      </c>
      <c r="G440" s="7" t="n">
        <v>148</v>
      </c>
      <c r="H440" s="7" t="s">
        <v>23</v>
      </c>
      <c r="I440" s="9" t="n">
        <v>0</v>
      </c>
      <c r="J440" s="9" t="n">
        <v>0</v>
      </c>
      <c r="K440" s="9" t="n">
        <v>0</v>
      </c>
      <c r="L440" s="9" t="n">
        <f aca="false">(J440+K440)/2</f>
        <v>0</v>
      </c>
    </row>
    <row r="441" s="10" customFormat="true" ht="63" hidden="false" customHeight="false" outlineLevel="0" collapsed="false">
      <c r="A441" s="7" t="s">
        <v>217</v>
      </c>
      <c r="B441" s="7" t="str">
        <f aca="false">A441&amp;" - "&amp;G441</f>
        <v>3.3.90.30.26.01.0334.000010-01 - 309</v>
      </c>
      <c r="C441" s="7" t="str">
        <f aca="false">LEFT(E441,SEARCH(",",E441)-1)</f>
        <v>LÂMPADA DE LED</v>
      </c>
      <c r="D441" s="8" t="s">
        <v>221</v>
      </c>
      <c r="E441" s="7" t="s">
        <v>219</v>
      </c>
      <c r="F441" s="7" t="s">
        <v>15</v>
      </c>
      <c r="G441" s="7" t="n">
        <v>309</v>
      </c>
      <c r="H441" s="7" t="s">
        <v>93</v>
      </c>
      <c r="I441" s="9" t="n">
        <v>0</v>
      </c>
      <c r="J441" s="9" t="n">
        <v>0</v>
      </c>
      <c r="K441" s="9" t="n">
        <v>0</v>
      </c>
      <c r="L441" s="9" t="n">
        <f aca="false">(J441+K441)/2</f>
        <v>0</v>
      </c>
    </row>
    <row r="442" s="10" customFormat="true" ht="63" hidden="false" customHeight="false" outlineLevel="0" collapsed="false">
      <c r="A442" s="7" t="s">
        <v>217</v>
      </c>
      <c r="B442" s="7" t="str">
        <f aca="false">A442&amp;" - "&amp;G442</f>
        <v>3.3.90.30.26.01.0334.000010-01 - 361</v>
      </c>
      <c r="C442" s="7" t="str">
        <f aca="false">LEFT(E442,SEARCH(",",E442)-1)</f>
        <v>LÂMPADA DE LED</v>
      </c>
      <c r="D442" s="8" t="s">
        <v>221</v>
      </c>
      <c r="E442" s="7" t="s">
        <v>219</v>
      </c>
      <c r="F442" s="7" t="s">
        <v>15</v>
      </c>
      <c r="G442" s="7" t="n">
        <v>361</v>
      </c>
      <c r="H442" s="7" t="s">
        <v>198</v>
      </c>
      <c r="I442" s="9" t="n">
        <v>55</v>
      </c>
      <c r="J442" s="9" t="n">
        <v>0</v>
      </c>
      <c r="K442" s="9" t="n">
        <v>0</v>
      </c>
      <c r="L442" s="9" t="n">
        <f aca="false">(J442+K442)/2</f>
        <v>0</v>
      </c>
    </row>
    <row r="443" s="10" customFormat="true" ht="63" hidden="false" customHeight="false" outlineLevel="0" collapsed="false">
      <c r="A443" s="7" t="s">
        <v>217</v>
      </c>
      <c r="B443" s="7" t="str">
        <f aca="false">A443&amp;" - "&amp;G443</f>
        <v>3.3.90.30.26.01.0334.000010-01 - 370</v>
      </c>
      <c r="C443" s="7" t="str">
        <f aca="false">LEFT(E443,SEARCH(",",E443)-1)</f>
        <v>LÂMPADA DE LED</v>
      </c>
      <c r="D443" s="8" t="s">
        <v>221</v>
      </c>
      <c r="E443" s="7" t="s">
        <v>219</v>
      </c>
      <c r="F443" s="7" t="s">
        <v>15</v>
      </c>
      <c r="G443" s="7" t="n">
        <v>370</v>
      </c>
      <c r="H443" s="7" t="s">
        <v>151</v>
      </c>
      <c r="I443" s="9" t="n">
        <v>0</v>
      </c>
      <c r="J443" s="9" t="n">
        <v>0</v>
      </c>
      <c r="K443" s="9" t="n">
        <v>0</v>
      </c>
      <c r="L443" s="9" t="n">
        <f aca="false">(J443+K443)/2</f>
        <v>0</v>
      </c>
    </row>
    <row r="444" s="10" customFormat="true" ht="63" hidden="false" customHeight="false" outlineLevel="0" collapsed="false">
      <c r="A444" s="7" t="s">
        <v>217</v>
      </c>
      <c r="B444" s="7" t="str">
        <f aca="false">A444&amp;" - "&amp;G444</f>
        <v>3.3.90.30.26.01.0334.000010-01 - 80</v>
      </c>
      <c r="C444" s="7" t="str">
        <f aca="false">LEFT(E444,SEARCH(",",E444)-1)</f>
        <v>LÂMPADA DE LED</v>
      </c>
      <c r="D444" s="8" t="s">
        <v>221</v>
      </c>
      <c r="E444" s="7" t="s">
        <v>219</v>
      </c>
      <c r="F444" s="7" t="s">
        <v>15</v>
      </c>
      <c r="G444" s="7" t="n">
        <v>80</v>
      </c>
      <c r="H444" s="7" t="s">
        <v>16</v>
      </c>
      <c r="I444" s="9" t="n">
        <v>0</v>
      </c>
      <c r="J444" s="9" t="n">
        <v>0</v>
      </c>
      <c r="K444" s="9" t="n">
        <v>0</v>
      </c>
      <c r="L444" s="9" t="n">
        <f aca="false">(J444+K444)/2</f>
        <v>0</v>
      </c>
    </row>
    <row r="445" s="10" customFormat="true" ht="63" hidden="false" customHeight="false" outlineLevel="0" collapsed="false">
      <c r="A445" s="7" t="s">
        <v>217</v>
      </c>
      <c r="B445" s="7" t="str">
        <f aca="false">A445&amp;" - "&amp;G445</f>
        <v>3.3.90.30.26.01.0334.000010-01 - 390</v>
      </c>
      <c r="C445" s="7" t="str">
        <f aca="false">LEFT(E445,SEARCH(",",E445)-1)</f>
        <v>LÂMPADA DE LED</v>
      </c>
      <c r="D445" s="8" t="s">
        <v>221</v>
      </c>
      <c r="E445" s="7" t="s">
        <v>219</v>
      </c>
      <c r="F445" s="7" t="s">
        <v>15</v>
      </c>
      <c r="G445" s="7" t="n">
        <v>390</v>
      </c>
      <c r="H445" s="7" t="s">
        <v>70</v>
      </c>
      <c r="I445" s="9" t="n">
        <v>0</v>
      </c>
      <c r="J445" s="9" t="n">
        <v>0</v>
      </c>
      <c r="K445" s="9" t="n">
        <v>0</v>
      </c>
      <c r="L445" s="9" t="n">
        <f aca="false">(J445+K445)/2</f>
        <v>0</v>
      </c>
    </row>
    <row r="446" s="10" customFormat="true" ht="63" hidden="false" customHeight="false" outlineLevel="0" collapsed="false">
      <c r="A446" s="7" t="s">
        <v>217</v>
      </c>
      <c r="B446" s="7" t="str">
        <f aca="false">A446&amp;" - "&amp;G446</f>
        <v>3.3.90.30.26.01.0334.000010-01 - 431</v>
      </c>
      <c r="C446" s="7" t="str">
        <f aca="false">LEFT(E446,SEARCH(",",E446)-1)</f>
        <v>LÂMPADA DE LED</v>
      </c>
      <c r="D446" s="8" t="s">
        <v>221</v>
      </c>
      <c r="E446" s="7" t="s">
        <v>219</v>
      </c>
      <c r="F446" s="7" t="s">
        <v>15</v>
      </c>
      <c r="G446" s="7" t="n">
        <v>431</v>
      </c>
      <c r="H446" s="7" t="s">
        <v>19</v>
      </c>
      <c r="I446" s="9" t="n">
        <v>0</v>
      </c>
      <c r="J446" s="9" t="n">
        <v>0</v>
      </c>
      <c r="K446" s="9" t="n">
        <v>0</v>
      </c>
      <c r="L446" s="9" t="n">
        <f aca="false">(J446+K446)/2</f>
        <v>0</v>
      </c>
    </row>
    <row r="447" s="10" customFormat="true" ht="63" hidden="false" customHeight="false" outlineLevel="0" collapsed="false">
      <c r="A447" s="7" t="s">
        <v>217</v>
      </c>
      <c r="B447" s="7" t="str">
        <f aca="false">A447&amp;" - "&amp;G447</f>
        <v>3.3.90.30.26.01.0334.000010-01 - 196</v>
      </c>
      <c r="C447" s="7" t="str">
        <f aca="false">LEFT(E447,SEARCH(",",E447)-1)</f>
        <v>LÂMPADA DE LED</v>
      </c>
      <c r="D447" s="8" t="s">
        <v>223</v>
      </c>
      <c r="E447" s="7" t="s">
        <v>219</v>
      </c>
      <c r="F447" s="7" t="s">
        <v>15</v>
      </c>
      <c r="G447" s="7" t="n">
        <v>196</v>
      </c>
      <c r="H447" s="7" t="s">
        <v>94</v>
      </c>
      <c r="I447" s="9" t="n">
        <v>48</v>
      </c>
      <c r="J447" s="9" t="n">
        <v>0</v>
      </c>
      <c r="K447" s="9" t="n">
        <v>0</v>
      </c>
      <c r="L447" s="9" t="n">
        <f aca="false">(J447+K447)/2</f>
        <v>0</v>
      </c>
    </row>
    <row r="448" s="10" customFormat="true" ht="63" hidden="false" customHeight="false" outlineLevel="0" collapsed="false">
      <c r="A448" s="7" t="s">
        <v>224</v>
      </c>
      <c r="B448" s="7" t="str">
        <f aca="false">A448&amp;" - "&amp;G448</f>
        <v>3.3.90.30.26.01.0334.000012-01 - 135</v>
      </c>
      <c r="C448" s="7" t="str">
        <f aca="false">LEFT(E448,SEARCH(",",E448)-1)</f>
        <v>LÂMPADA DE LED</v>
      </c>
      <c r="D448" s="8" t="s">
        <v>225</v>
      </c>
      <c r="E448" s="7" t="s">
        <v>226</v>
      </c>
      <c r="F448" s="7" t="s">
        <v>15</v>
      </c>
      <c r="G448" s="7" t="n">
        <v>135</v>
      </c>
      <c r="H448" s="7" t="s">
        <v>82</v>
      </c>
      <c r="I448" s="9" t="n">
        <v>17</v>
      </c>
      <c r="J448" s="9" t="n">
        <v>2</v>
      </c>
      <c r="K448" s="9" t="n">
        <v>0</v>
      </c>
      <c r="L448" s="9" t="n">
        <f aca="false">(J448+K448)/2</f>
        <v>1</v>
      </c>
    </row>
    <row r="449" s="10" customFormat="true" ht="63" hidden="false" customHeight="false" outlineLevel="0" collapsed="false">
      <c r="A449" s="7" t="s">
        <v>224</v>
      </c>
      <c r="B449" s="7" t="str">
        <f aca="false">A449&amp;" - "&amp;G449</f>
        <v>3.3.90.30.26.01.0334.000012-01 - 63</v>
      </c>
      <c r="C449" s="7" t="str">
        <f aca="false">LEFT(E449,SEARCH(",",E449)-1)</f>
        <v>LÂMPADA DE LED</v>
      </c>
      <c r="D449" s="8" t="s">
        <v>225</v>
      </c>
      <c r="E449" s="7" t="s">
        <v>226</v>
      </c>
      <c r="F449" s="7" t="s">
        <v>15</v>
      </c>
      <c r="G449" s="7" t="n">
        <v>63</v>
      </c>
      <c r="H449" s="7" t="s">
        <v>72</v>
      </c>
      <c r="I449" s="9" t="n">
        <v>0</v>
      </c>
      <c r="J449" s="9" t="n">
        <v>21</v>
      </c>
      <c r="K449" s="9" t="n">
        <v>0</v>
      </c>
      <c r="L449" s="9" t="n">
        <f aca="false">(J449+K449)/2</f>
        <v>10.5</v>
      </c>
    </row>
    <row r="450" s="10" customFormat="true" ht="63" hidden="false" customHeight="false" outlineLevel="0" collapsed="false">
      <c r="A450" s="7" t="s">
        <v>224</v>
      </c>
      <c r="B450" s="7" t="str">
        <f aca="false">A450&amp;" - "&amp;G450</f>
        <v>3.3.90.30.26.01.0334.000012-01 - 70</v>
      </c>
      <c r="C450" s="7" t="str">
        <f aca="false">LEFT(E450,SEARCH(",",E450)-1)</f>
        <v>LÂMPADA DE LED</v>
      </c>
      <c r="D450" s="8" t="s">
        <v>225</v>
      </c>
      <c r="E450" s="7" t="s">
        <v>226</v>
      </c>
      <c r="F450" s="7" t="s">
        <v>15</v>
      </c>
      <c r="G450" s="7" t="n">
        <v>70</v>
      </c>
      <c r="H450" s="7" t="s">
        <v>57</v>
      </c>
      <c r="I450" s="9" t="n">
        <v>0</v>
      </c>
      <c r="J450" s="9" t="n">
        <v>103</v>
      </c>
      <c r="K450" s="9" t="n">
        <v>0</v>
      </c>
      <c r="L450" s="9" t="n">
        <f aca="false">(J450+K450)/2</f>
        <v>51.5</v>
      </c>
    </row>
    <row r="451" s="10" customFormat="true" ht="63" hidden="false" customHeight="false" outlineLevel="0" collapsed="false">
      <c r="A451" s="7" t="s">
        <v>224</v>
      </c>
      <c r="B451" s="7" t="str">
        <f aca="false">A451&amp;" - "&amp;G451</f>
        <v>3.3.90.30.26.01.0334.000012-01 - 94</v>
      </c>
      <c r="C451" s="7" t="str">
        <f aca="false">LEFT(E451,SEARCH(",",E451)-1)</f>
        <v>LÂMPADA DE LED</v>
      </c>
      <c r="D451" s="8" t="s">
        <v>227</v>
      </c>
      <c r="E451" s="7" t="s">
        <v>226</v>
      </c>
      <c r="F451" s="7" t="s">
        <v>15</v>
      </c>
      <c r="G451" s="7" t="n">
        <v>94</v>
      </c>
      <c r="H451" s="7" t="s">
        <v>95</v>
      </c>
      <c r="I451" s="9" t="n">
        <v>0</v>
      </c>
      <c r="J451" s="9" t="n">
        <v>10</v>
      </c>
      <c r="K451" s="9" t="n">
        <v>0</v>
      </c>
      <c r="L451" s="9" t="n">
        <f aca="false">(J451+K451)/2</f>
        <v>5</v>
      </c>
    </row>
    <row r="452" s="10" customFormat="true" ht="63" hidden="false" customHeight="false" outlineLevel="0" collapsed="false">
      <c r="A452" s="7" t="s">
        <v>224</v>
      </c>
      <c r="B452" s="7" t="str">
        <f aca="false">A452&amp;" - "&amp;G452</f>
        <v>3.3.90.30.26.01.0334.000012-01 - 147</v>
      </c>
      <c r="C452" s="7" t="str">
        <f aca="false">LEFT(E452,SEARCH(",",E452)-1)</f>
        <v>LÂMPADA DE LED</v>
      </c>
      <c r="D452" s="8" t="s">
        <v>228</v>
      </c>
      <c r="E452" s="7" t="s">
        <v>226</v>
      </c>
      <c r="F452" s="7" t="s">
        <v>15</v>
      </c>
      <c r="G452" s="7" t="n">
        <v>147</v>
      </c>
      <c r="H452" s="7" t="s">
        <v>87</v>
      </c>
      <c r="I452" s="9" t="n">
        <v>7</v>
      </c>
      <c r="J452" s="9" t="n">
        <v>16</v>
      </c>
      <c r="K452" s="9" t="n">
        <v>0</v>
      </c>
      <c r="L452" s="9" t="n">
        <f aca="false">(J452+K452)/2</f>
        <v>8</v>
      </c>
    </row>
    <row r="453" s="10" customFormat="true" ht="63" hidden="false" customHeight="false" outlineLevel="0" collapsed="false">
      <c r="A453" s="7" t="s">
        <v>224</v>
      </c>
      <c r="B453" s="7" t="str">
        <f aca="false">A453&amp;" - "&amp;G453</f>
        <v>3.3.90.30.26.01.0334.000012-01 - 134</v>
      </c>
      <c r="C453" s="7" t="str">
        <f aca="false">LEFT(E453,SEARCH(",",E453)-1)</f>
        <v>LÂMPADA DE LED</v>
      </c>
      <c r="D453" s="8" t="s">
        <v>228</v>
      </c>
      <c r="E453" s="7" t="s">
        <v>226</v>
      </c>
      <c r="F453" s="7" t="s">
        <v>15</v>
      </c>
      <c r="G453" s="7" t="n">
        <v>134</v>
      </c>
      <c r="H453" s="7" t="s">
        <v>40</v>
      </c>
      <c r="I453" s="9" t="n">
        <v>40</v>
      </c>
      <c r="J453" s="9" t="n">
        <v>9</v>
      </c>
      <c r="K453" s="9" t="n">
        <v>0</v>
      </c>
      <c r="L453" s="9" t="n">
        <f aca="false">(J453+K453)/2</f>
        <v>4.5</v>
      </c>
    </row>
    <row r="454" s="10" customFormat="true" ht="63" hidden="false" customHeight="false" outlineLevel="0" collapsed="false">
      <c r="A454" s="7" t="s">
        <v>224</v>
      </c>
      <c r="B454" s="7" t="str">
        <f aca="false">A454&amp;" - "&amp;G454</f>
        <v>3.3.90.30.26.01.0334.000012-01 - 366</v>
      </c>
      <c r="C454" s="7" t="str">
        <f aca="false">LEFT(E454,SEARCH(",",E454)-1)</f>
        <v>LÂMPADA DE LED</v>
      </c>
      <c r="D454" s="8" t="s">
        <v>228</v>
      </c>
      <c r="E454" s="7" t="s">
        <v>226</v>
      </c>
      <c r="F454" s="7" t="s">
        <v>15</v>
      </c>
      <c r="G454" s="7" t="n">
        <v>366</v>
      </c>
      <c r="H454" s="7" t="s">
        <v>64</v>
      </c>
      <c r="I454" s="9" t="n">
        <v>0</v>
      </c>
      <c r="J454" s="9" t="n">
        <v>3</v>
      </c>
      <c r="K454" s="9" t="n">
        <v>0</v>
      </c>
      <c r="L454" s="9" t="n">
        <f aca="false">(J454+K454)/2</f>
        <v>1.5</v>
      </c>
    </row>
    <row r="455" s="10" customFormat="true" ht="63" hidden="false" customHeight="false" outlineLevel="0" collapsed="false">
      <c r="A455" s="7" t="s">
        <v>224</v>
      </c>
      <c r="B455" s="7" t="str">
        <f aca="false">A455&amp;" - "&amp;G455</f>
        <v>3.3.90.30.26.01.0334.000012-01 - 401</v>
      </c>
      <c r="C455" s="7" t="str">
        <f aca="false">LEFT(E455,SEARCH(",",E455)-1)</f>
        <v>LÂMPADA DE LED</v>
      </c>
      <c r="D455" s="8" t="s">
        <v>228</v>
      </c>
      <c r="E455" s="7" t="s">
        <v>226</v>
      </c>
      <c r="F455" s="7" t="s">
        <v>15</v>
      </c>
      <c r="G455" s="7" t="n">
        <v>401</v>
      </c>
      <c r="H455" s="7" t="s">
        <v>42</v>
      </c>
      <c r="I455" s="9" t="n">
        <v>0</v>
      </c>
      <c r="J455" s="9" t="n">
        <v>12</v>
      </c>
      <c r="K455" s="9" t="n">
        <v>0</v>
      </c>
      <c r="L455" s="9" t="n">
        <f aca="false">(J455+K455)/2</f>
        <v>6</v>
      </c>
    </row>
    <row r="456" s="10" customFormat="true" ht="63" hidden="false" customHeight="false" outlineLevel="0" collapsed="false">
      <c r="A456" s="7" t="s">
        <v>224</v>
      </c>
      <c r="B456" s="7" t="str">
        <f aca="false">A456&amp;" - "&amp;G456</f>
        <v>3.3.90.30.26.01.0334.000012-01 - 413</v>
      </c>
      <c r="C456" s="7" t="str">
        <f aca="false">LEFT(E456,SEARCH(",",E456)-1)</f>
        <v>LÂMPADA DE LED</v>
      </c>
      <c r="D456" s="8" t="s">
        <v>228</v>
      </c>
      <c r="E456" s="7" t="s">
        <v>226</v>
      </c>
      <c r="F456" s="7" t="s">
        <v>15</v>
      </c>
      <c r="G456" s="7" t="n">
        <v>413</v>
      </c>
      <c r="H456" s="7" t="s">
        <v>140</v>
      </c>
      <c r="I456" s="9" t="n">
        <v>183</v>
      </c>
      <c r="J456" s="9" t="n">
        <v>117</v>
      </c>
      <c r="K456" s="9" t="n">
        <v>0</v>
      </c>
      <c r="L456" s="9" t="n">
        <f aca="false">(J456+K456)/2</f>
        <v>58.5</v>
      </c>
    </row>
    <row r="457" s="10" customFormat="true" ht="63" hidden="false" customHeight="false" outlineLevel="0" collapsed="false">
      <c r="A457" s="7" t="s">
        <v>224</v>
      </c>
      <c r="B457" s="7" t="str">
        <f aca="false">A457&amp;" - "&amp;G457</f>
        <v>3.3.90.30.26.01.0334.000012-01 - 391</v>
      </c>
      <c r="C457" s="7" t="str">
        <f aca="false">LEFT(E457,SEARCH(",",E457)-1)</f>
        <v>LÂMPADA DE LED</v>
      </c>
      <c r="D457" s="8" t="s">
        <v>228</v>
      </c>
      <c r="E457" s="7" t="s">
        <v>226</v>
      </c>
      <c r="F457" s="7" t="s">
        <v>15</v>
      </c>
      <c r="G457" s="7" t="n">
        <v>391</v>
      </c>
      <c r="H457" s="7" t="s">
        <v>30</v>
      </c>
      <c r="I457" s="9" t="n">
        <v>0</v>
      </c>
      <c r="J457" s="9" t="n">
        <v>5</v>
      </c>
      <c r="K457" s="9" t="n">
        <v>0</v>
      </c>
      <c r="L457" s="9" t="n">
        <f aca="false">(J457+K457)/2</f>
        <v>2.5</v>
      </c>
    </row>
    <row r="458" s="10" customFormat="true" ht="63" hidden="false" customHeight="false" outlineLevel="0" collapsed="false">
      <c r="A458" s="7" t="s">
        <v>224</v>
      </c>
      <c r="B458" s="7" t="str">
        <f aca="false">A458&amp;" - "&amp;G458</f>
        <v>3.3.90.30.26.01.0334.000012-01 - 150</v>
      </c>
      <c r="C458" s="7" t="str">
        <f aca="false">LEFT(E458,SEARCH(",",E458)-1)</f>
        <v>LÂMPADA DE LED</v>
      </c>
      <c r="D458" s="8" t="s">
        <v>228</v>
      </c>
      <c r="E458" s="7" t="s">
        <v>226</v>
      </c>
      <c r="F458" s="7" t="s">
        <v>15</v>
      </c>
      <c r="G458" s="7" t="n">
        <v>150</v>
      </c>
      <c r="H458" s="7" t="s">
        <v>31</v>
      </c>
      <c r="I458" s="9" t="n">
        <v>420</v>
      </c>
      <c r="J458" s="9" t="n">
        <v>48</v>
      </c>
      <c r="K458" s="9" t="n">
        <v>0</v>
      </c>
      <c r="L458" s="9" t="n">
        <f aca="false">(J458+K458)/2</f>
        <v>24</v>
      </c>
    </row>
    <row r="459" s="10" customFormat="true" ht="63" hidden="false" customHeight="false" outlineLevel="0" collapsed="false">
      <c r="A459" s="7" t="s">
        <v>224</v>
      </c>
      <c r="B459" s="7" t="str">
        <f aca="false">A459&amp;" - "&amp;G459</f>
        <v>3.3.90.30.26.01.0334.000012-01 - 431</v>
      </c>
      <c r="C459" s="7" t="str">
        <f aca="false">LEFT(E459,SEARCH(",",E459)-1)</f>
        <v>LÂMPADA DE LED</v>
      </c>
      <c r="D459" s="8" t="s">
        <v>228</v>
      </c>
      <c r="E459" s="7" t="s">
        <v>226</v>
      </c>
      <c r="F459" s="7" t="s">
        <v>15</v>
      </c>
      <c r="G459" s="7" t="n">
        <v>431</v>
      </c>
      <c r="H459" s="7" t="s">
        <v>19</v>
      </c>
      <c r="I459" s="9" t="n">
        <v>0</v>
      </c>
      <c r="J459" s="9" t="n">
        <v>300</v>
      </c>
      <c r="K459" s="9" t="n">
        <v>0</v>
      </c>
      <c r="L459" s="9" t="n">
        <f aca="false">(J459+K459)/2</f>
        <v>150</v>
      </c>
    </row>
    <row r="460" s="10" customFormat="true" ht="63" hidden="false" customHeight="false" outlineLevel="0" collapsed="false">
      <c r="A460" s="7" t="s">
        <v>224</v>
      </c>
      <c r="B460" s="7" t="str">
        <f aca="false">A460&amp;" - "&amp;G460</f>
        <v>3.3.90.30.26.01.0334.000012-01 - 98</v>
      </c>
      <c r="C460" s="7" t="str">
        <f aca="false">LEFT(E460,SEARCH(",",E460)-1)</f>
        <v>LÂMPADA DE LED</v>
      </c>
      <c r="D460" s="8" t="s">
        <v>228</v>
      </c>
      <c r="E460" s="7" t="s">
        <v>226</v>
      </c>
      <c r="F460" s="7" t="s">
        <v>15</v>
      </c>
      <c r="G460" s="7" t="n">
        <v>98</v>
      </c>
      <c r="H460" s="7" t="s">
        <v>25</v>
      </c>
      <c r="I460" s="9" t="n">
        <v>148</v>
      </c>
      <c r="J460" s="9" t="n">
        <v>150</v>
      </c>
      <c r="K460" s="9" t="n">
        <v>0</v>
      </c>
      <c r="L460" s="9" t="n">
        <f aca="false">(J460+K460)/2</f>
        <v>75</v>
      </c>
    </row>
    <row r="461" s="10" customFormat="true" ht="63" hidden="false" customHeight="false" outlineLevel="0" collapsed="false">
      <c r="A461" s="7" t="s">
        <v>224</v>
      </c>
      <c r="B461" s="7" t="str">
        <f aca="false">A461&amp;" - "&amp;G461</f>
        <v>3.3.90.30.26.01.0334.000012-01 - 142</v>
      </c>
      <c r="C461" s="7" t="str">
        <f aca="false">LEFT(E461,SEARCH(",",E461)-1)</f>
        <v>LÂMPADA DE LED</v>
      </c>
      <c r="D461" s="8" t="s">
        <v>228</v>
      </c>
      <c r="E461" s="7" t="s">
        <v>226</v>
      </c>
      <c r="F461" s="7" t="s">
        <v>15</v>
      </c>
      <c r="G461" s="7" t="n">
        <v>142</v>
      </c>
      <c r="H461" s="7" t="s">
        <v>92</v>
      </c>
      <c r="I461" s="9" t="n">
        <v>0</v>
      </c>
      <c r="J461" s="9" t="n">
        <v>0</v>
      </c>
      <c r="K461" s="9" t="n">
        <v>0</v>
      </c>
      <c r="L461" s="9" t="n">
        <f aca="false">(J461+K461)/2</f>
        <v>0</v>
      </c>
    </row>
    <row r="462" s="10" customFormat="true" ht="63" hidden="false" customHeight="false" outlineLevel="0" collapsed="false">
      <c r="A462" s="7" t="s">
        <v>224</v>
      </c>
      <c r="B462" s="7" t="str">
        <f aca="false">A462&amp;" - "&amp;G462</f>
        <v>3.3.90.30.26.01.0334.000012-01 - 304</v>
      </c>
      <c r="C462" s="7" t="str">
        <f aca="false">LEFT(E462,SEARCH(",",E462)-1)</f>
        <v>LÂMPADA DE LED</v>
      </c>
      <c r="D462" s="8" t="s">
        <v>228</v>
      </c>
      <c r="E462" s="7" t="s">
        <v>226</v>
      </c>
      <c r="F462" s="7" t="s">
        <v>15</v>
      </c>
      <c r="G462" s="7" t="n">
        <v>304</v>
      </c>
      <c r="H462" s="7" t="s">
        <v>47</v>
      </c>
      <c r="I462" s="9" t="n">
        <v>0</v>
      </c>
      <c r="J462" s="9" t="n">
        <v>0</v>
      </c>
      <c r="K462" s="9" t="n">
        <v>0</v>
      </c>
      <c r="L462" s="9" t="n">
        <f aca="false">(J462+K462)/2</f>
        <v>0</v>
      </c>
    </row>
    <row r="463" s="10" customFormat="true" ht="63" hidden="false" customHeight="false" outlineLevel="0" collapsed="false">
      <c r="A463" s="7" t="s">
        <v>224</v>
      </c>
      <c r="B463" s="7" t="str">
        <f aca="false">A463&amp;" - "&amp;G463</f>
        <v>3.3.90.30.26.01.0334.000012-01 - 132</v>
      </c>
      <c r="C463" s="7" t="str">
        <f aca="false">LEFT(E463,SEARCH(",",E463)-1)</f>
        <v>LÂMPADA DE LED</v>
      </c>
      <c r="D463" s="8" t="s">
        <v>228</v>
      </c>
      <c r="E463" s="7" t="s">
        <v>226</v>
      </c>
      <c r="F463" s="7" t="s">
        <v>15</v>
      </c>
      <c r="G463" s="7" t="n">
        <v>132</v>
      </c>
      <c r="H463" s="7" t="s">
        <v>88</v>
      </c>
      <c r="I463" s="9" t="n">
        <v>10</v>
      </c>
      <c r="J463" s="9" t="n">
        <v>0</v>
      </c>
      <c r="K463" s="9" t="n">
        <v>0</v>
      </c>
      <c r="L463" s="9" t="n">
        <f aca="false">(J463+K463)/2</f>
        <v>0</v>
      </c>
    </row>
    <row r="464" s="10" customFormat="true" ht="63" hidden="false" customHeight="false" outlineLevel="0" collapsed="false">
      <c r="A464" s="7" t="s">
        <v>224</v>
      </c>
      <c r="B464" s="7" t="str">
        <f aca="false">A464&amp;" - "&amp;G464</f>
        <v>3.3.90.30.26.01.0334.000012-01 - 140</v>
      </c>
      <c r="C464" s="7" t="str">
        <f aca="false">LEFT(E464,SEARCH(",",E464)-1)</f>
        <v>LÂMPADA DE LED</v>
      </c>
      <c r="D464" s="8" t="s">
        <v>228</v>
      </c>
      <c r="E464" s="7" t="s">
        <v>226</v>
      </c>
      <c r="F464" s="7" t="s">
        <v>15</v>
      </c>
      <c r="G464" s="7" t="n">
        <v>140</v>
      </c>
      <c r="H464" s="7" t="s">
        <v>117</v>
      </c>
      <c r="I464" s="9" t="n">
        <v>0</v>
      </c>
      <c r="J464" s="9" t="n">
        <v>0</v>
      </c>
      <c r="K464" s="9" t="n">
        <v>0</v>
      </c>
      <c r="L464" s="9" t="n">
        <f aca="false">(J464+K464)/2</f>
        <v>0</v>
      </c>
    </row>
    <row r="465" s="10" customFormat="true" ht="63" hidden="false" customHeight="false" outlineLevel="0" collapsed="false">
      <c r="A465" s="7" t="s">
        <v>224</v>
      </c>
      <c r="B465" s="7" t="str">
        <f aca="false">A465&amp;" - "&amp;G465</f>
        <v>3.3.90.30.26.01.0334.000012-01 - 196</v>
      </c>
      <c r="C465" s="7" t="str">
        <f aca="false">LEFT(E465,SEARCH(",",E465)-1)</f>
        <v>LÂMPADA DE LED</v>
      </c>
      <c r="D465" s="8" t="s">
        <v>228</v>
      </c>
      <c r="E465" s="7" t="s">
        <v>226</v>
      </c>
      <c r="F465" s="7" t="s">
        <v>15</v>
      </c>
      <c r="G465" s="7" t="n">
        <v>196</v>
      </c>
      <c r="H465" s="7" t="s">
        <v>94</v>
      </c>
      <c r="I465" s="9" t="n">
        <v>85</v>
      </c>
      <c r="J465" s="9" t="n">
        <v>0</v>
      </c>
      <c r="K465" s="9" t="n">
        <v>0</v>
      </c>
      <c r="L465" s="9" t="n">
        <f aca="false">(J465+K465)/2</f>
        <v>0</v>
      </c>
    </row>
    <row r="466" s="10" customFormat="true" ht="63" hidden="false" customHeight="false" outlineLevel="0" collapsed="false">
      <c r="A466" s="7" t="s">
        <v>224</v>
      </c>
      <c r="B466" s="7" t="str">
        <f aca="false">A466&amp;" - "&amp;G466</f>
        <v>3.3.90.30.26.01.0334.000012-01 - 195</v>
      </c>
      <c r="C466" s="7" t="str">
        <f aca="false">LEFT(E466,SEARCH(",",E466)-1)</f>
        <v>LÂMPADA DE LED</v>
      </c>
      <c r="D466" s="8" t="s">
        <v>228</v>
      </c>
      <c r="E466" s="7" t="s">
        <v>226</v>
      </c>
      <c r="F466" s="7" t="s">
        <v>15</v>
      </c>
      <c r="G466" s="7" t="n">
        <v>195</v>
      </c>
      <c r="H466" s="7" t="s">
        <v>26</v>
      </c>
      <c r="I466" s="9" t="n">
        <v>29</v>
      </c>
      <c r="J466" s="9" t="n">
        <v>0</v>
      </c>
      <c r="K466" s="9" t="n">
        <v>0</v>
      </c>
      <c r="L466" s="9" t="n">
        <f aca="false">(J466+K466)/2</f>
        <v>0</v>
      </c>
    </row>
    <row r="467" s="10" customFormat="true" ht="63" hidden="false" customHeight="false" outlineLevel="0" collapsed="false">
      <c r="A467" s="7" t="s">
        <v>224</v>
      </c>
      <c r="B467" s="7" t="str">
        <f aca="false">A467&amp;" - "&amp;G467</f>
        <v>3.3.90.30.26.01.0334.000012-01 - 2</v>
      </c>
      <c r="C467" s="7" t="str">
        <f aca="false">LEFT(E467,SEARCH(",",E467)-1)</f>
        <v>LÂMPADA DE LED</v>
      </c>
      <c r="D467" s="8" t="s">
        <v>228</v>
      </c>
      <c r="E467" s="7" t="s">
        <v>226</v>
      </c>
      <c r="F467" s="7" t="s">
        <v>15</v>
      </c>
      <c r="G467" s="7" t="n">
        <v>2</v>
      </c>
      <c r="H467" s="7" t="s">
        <v>33</v>
      </c>
      <c r="I467" s="9" t="n">
        <v>0</v>
      </c>
      <c r="J467" s="9" t="n">
        <v>0</v>
      </c>
      <c r="K467" s="9" t="n">
        <v>0</v>
      </c>
      <c r="L467" s="9" t="n">
        <f aca="false">(J467+K467)/2</f>
        <v>0</v>
      </c>
    </row>
    <row r="468" s="10" customFormat="true" ht="63" hidden="false" customHeight="false" outlineLevel="0" collapsed="false">
      <c r="A468" s="7" t="s">
        <v>224</v>
      </c>
      <c r="B468" s="7" t="str">
        <f aca="false">A468&amp;" - "&amp;G468</f>
        <v>3.3.90.30.26.01.0334.000012-01 - 50</v>
      </c>
      <c r="C468" s="7" t="str">
        <f aca="false">LEFT(E468,SEARCH(",",E468)-1)</f>
        <v>LÂMPADA DE LED</v>
      </c>
      <c r="D468" s="8" t="s">
        <v>228</v>
      </c>
      <c r="E468" s="7" t="s">
        <v>226</v>
      </c>
      <c r="F468" s="7" t="s">
        <v>15</v>
      </c>
      <c r="G468" s="7" t="n">
        <v>50</v>
      </c>
      <c r="H468" s="7" t="s">
        <v>17</v>
      </c>
      <c r="I468" s="9" t="n">
        <v>80</v>
      </c>
      <c r="J468" s="9" t="n">
        <v>0</v>
      </c>
      <c r="K468" s="9" t="n">
        <v>0</v>
      </c>
      <c r="L468" s="9" t="n">
        <f aca="false">(J468+K468)/2</f>
        <v>0</v>
      </c>
    </row>
    <row r="469" s="10" customFormat="true" ht="63" hidden="false" customHeight="false" outlineLevel="0" collapsed="false">
      <c r="A469" s="7" t="s">
        <v>224</v>
      </c>
      <c r="B469" s="7" t="str">
        <f aca="false">A469&amp;" - "&amp;G469</f>
        <v>3.3.90.30.26.01.0334.000012-01 - 417</v>
      </c>
      <c r="C469" s="7" t="str">
        <f aca="false">LEFT(E469,SEARCH(",",E469)-1)</f>
        <v>LÂMPADA DE LED</v>
      </c>
      <c r="D469" s="8" t="s">
        <v>228</v>
      </c>
      <c r="E469" s="7" t="s">
        <v>226</v>
      </c>
      <c r="F469" s="7" t="s">
        <v>15</v>
      </c>
      <c r="G469" s="7" t="n">
        <v>417</v>
      </c>
      <c r="H469" s="7" t="s">
        <v>18</v>
      </c>
      <c r="I469" s="9" t="n">
        <v>0</v>
      </c>
      <c r="J469" s="9" t="n">
        <v>0</v>
      </c>
      <c r="K469" s="9" t="n">
        <v>0</v>
      </c>
      <c r="L469" s="9" t="n">
        <f aca="false">(J469+K469)/2</f>
        <v>0</v>
      </c>
    </row>
    <row r="470" s="10" customFormat="true" ht="63" hidden="false" customHeight="false" outlineLevel="0" collapsed="false">
      <c r="A470" s="7" t="s">
        <v>229</v>
      </c>
      <c r="B470" s="7" t="str">
        <f aca="false">A470&amp;" - "&amp;G470</f>
        <v>3.3.90.30.26.01.0334.000013-01 - 63</v>
      </c>
      <c r="C470" s="7" t="str">
        <f aca="false">LEFT(E470,SEARCH(",",E470)-1)</f>
        <v>LÂMPADA DE LED</v>
      </c>
      <c r="D470" s="8" t="s">
        <v>230</v>
      </c>
      <c r="E470" s="7" t="s">
        <v>231</v>
      </c>
      <c r="F470" s="7" t="s">
        <v>15</v>
      </c>
      <c r="G470" s="7" t="n">
        <v>63</v>
      </c>
      <c r="H470" s="7" t="s">
        <v>72</v>
      </c>
      <c r="I470" s="9" t="n">
        <v>66</v>
      </c>
      <c r="J470" s="9" t="n">
        <v>14</v>
      </c>
      <c r="K470" s="9" t="n">
        <v>0</v>
      </c>
      <c r="L470" s="9" t="n">
        <f aca="false">(J470+K470)/2</f>
        <v>7</v>
      </c>
    </row>
    <row r="471" s="10" customFormat="true" ht="63" hidden="false" customHeight="false" outlineLevel="0" collapsed="false">
      <c r="A471" s="7" t="s">
        <v>229</v>
      </c>
      <c r="B471" s="7" t="str">
        <f aca="false">A471&amp;" - "&amp;G471</f>
        <v>3.3.90.30.26.01.0334.000013-01 - 138</v>
      </c>
      <c r="C471" s="7" t="str">
        <f aca="false">LEFT(E471,SEARCH(",",E471)-1)</f>
        <v>LÂMPADA DE LED</v>
      </c>
      <c r="D471" s="8" t="s">
        <v>232</v>
      </c>
      <c r="E471" s="7" t="s">
        <v>231</v>
      </c>
      <c r="F471" s="7" t="s">
        <v>15</v>
      </c>
      <c r="G471" s="7" t="n">
        <v>138</v>
      </c>
      <c r="H471" s="7" t="s">
        <v>51</v>
      </c>
      <c r="I471" s="9" t="n">
        <v>0</v>
      </c>
      <c r="J471" s="9" t="n">
        <v>2</v>
      </c>
      <c r="K471" s="9" t="n">
        <v>0</v>
      </c>
      <c r="L471" s="9" t="n">
        <f aca="false">(J471+K471)/2</f>
        <v>1</v>
      </c>
    </row>
    <row r="472" s="10" customFormat="true" ht="63" hidden="false" customHeight="false" outlineLevel="0" collapsed="false">
      <c r="A472" s="7" t="s">
        <v>229</v>
      </c>
      <c r="B472" s="7" t="str">
        <f aca="false">A472&amp;" - "&amp;G472</f>
        <v>3.3.90.30.26.01.0334.000013-01 - 135</v>
      </c>
      <c r="C472" s="7" t="str">
        <f aca="false">LEFT(E472,SEARCH(",",E472)-1)</f>
        <v>LÂMPADA DE LED</v>
      </c>
      <c r="D472" s="8" t="s">
        <v>232</v>
      </c>
      <c r="E472" s="7" t="s">
        <v>231</v>
      </c>
      <c r="F472" s="7" t="s">
        <v>15</v>
      </c>
      <c r="G472" s="7" t="n">
        <v>135</v>
      </c>
      <c r="H472" s="7" t="s">
        <v>82</v>
      </c>
      <c r="I472" s="9" t="n">
        <v>0</v>
      </c>
      <c r="J472" s="9" t="n">
        <v>17</v>
      </c>
      <c r="K472" s="9" t="n">
        <v>0</v>
      </c>
      <c r="L472" s="9" t="n">
        <f aca="false">(J472+K472)/2</f>
        <v>8.5</v>
      </c>
    </row>
    <row r="473" s="10" customFormat="true" ht="63" hidden="false" customHeight="false" outlineLevel="0" collapsed="false">
      <c r="A473" s="7" t="s">
        <v>229</v>
      </c>
      <c r="B473" s="7" t="str">
        <f aca="false">A473&amp;" - "&amp;G473</f>
        <v>3.3.90.30.26.01.0334.000013-01 - 139</v>
      </c>
      <c r="C473" s="7" t="str">
        <f aca="false">LEFT(E473,SEARCH(",",E473)-1)</f>
        <v>LÂMPADA DE LED</v>
      </c>
      <c r="D473" s="8" t="s">
        <v>232</v>
      </c>
      <c r="E473" s="7" t="s">
        <v>231</v>
      </c>
      <c r="F473" s="7" t="s">
        <v>15</v>
      </c>
      <c r="G473" s="7" t="n">
        <v>139</v>
      </c>
      <c r="H473" s="7" t="s">
        <v>126</v>
      </c>
      <c r="I473" s="9" t="n">
        <v>0</v>
      </c>
      <c r="J473" s="9" t="n">
        <v>39</v>
      </c>
      <c r="K473" s="9" t="n">
        <v>0</v>
      </c>
      <c r="L473" s="9" t="n">
        <f aca="false">(J473+K473)/2</f>
        <v>19.5</v>
      </c>
    </row>
    <row r="474" s="10" customFormat="true" ht="63" hidden="false" customHeight="false" outlineLevel="0" collapsed="false">
      <c r="A474" s="7" t="s">
        <v>229</v>
      </c>
      <c r="B474" s="7" t="str">
        <f aca="false">A474&amp;" - "&amp;G474</f>
        <v>3.3.90.30.26.01.0334.000013-01 - 195</v>
      </c>
      <c r="C474" s="7" t="str">
        <f aca="false">LEFT(E474,SEARCH(",",E474)-1)</f>
        <v>LÂMPADA DE LED</v>
      </c>
      <c r="D474" s="8" t="s">
        <v>232</v>
      </c>
      <c r="E474" s="7" t="s">
        <v>231</v>
      </c>
      <c r="F474" s="7" t="s">
        <v>15</v>
      </c>
      <c r="G474" s="7" t="n">
        <v>195</v>
      </c>
      <c r="H474" s="7" t="s">
        <v>26</v>
      </c>
      <c r="I474" s="9" t="n">
        <v>0</v>
      </c>
      <c r="J474" s="9" t="n">
        <v>8</v>
      </c>
      <c r="K474" s="9" t="n">
        <v>0</v>
      </c>
      <c r="L474" s="9" t="n">
        <f aca="false">(J474+K474)/2</f>
        <v>4</v>
      </c>
    </row>
    <row r="475" s="10" customFormat="true" ht="63" hidden="false" customHeight="false" outlineLevel="0" collapsed="false">
      <c r="A475" s="7" t="s">
        <v>229</v>
      </c>
      <c r="B475" s="7" t="str">
        <f aca="false">A475&amp;" - "&amp;G475</f>
        <v>3.3.90.30.26.01.0334.000013-01 - 70</v>
      </c>
      <c r="C475" s="7" t="str">
        <f aca="false">LEFT(E475,SEARCH(",",E475)-1)</f>
        <v>LÂMPADA DE LED</v>
      </c>
      <c r="D475" s="8" t="s">
        <v>232</v>
      </c>
      <c r="E475" s="7" t="s">
        <v>231</v>
      </c>
      <c r="F475" s="7" t="s">
        <v>15</v>
      </c>
      <c r="G475" s="7" t="n">
        <v>70</v>
      </c>
      <c r="H475" s="7" t="s">
        <v>57</v>
      </c>
      <c r="I475" s="9" t="n">
        <v>0</v>
      </c>
      <c r="J475" s="9" t="n">
        <v>16</v>
      </c>
      <c r="K475" s="9" t="n">
        <v>0</v>
      </c>
      <c r="L475" s="9" t="n">
        <f aca="false">(J475+K475)/2</f>
        <v>8</v>
      </c>
    </row>
    <row r="476" s="10" customFormat="true" ht="63" hidden="false" customHeight="false" outlineLevel="0" collapsed="false">
      <c r="A476" s="7" t="s">
        <v>229</v>
      </c>
      <c r="B476" s="7" t="str">
        <f aca="false">A476&amp;" - "&amp;G476</f>
        <v>3.3.90.30.26.01.0334.000013-01 - 150</v>
      </c>
      <c r="C476" s="7" t="str">
        <f aca="false">LEFT(E476,SEARCH(",",E476)-1)</f>
        <v>LÂMPADA DE LED</v>
      </c>
      <c r="D476" s="8" t="s">
        <v>232</v>
      </c>
      <c r="E476" s="7" t="s">
        <v>231</v>
      </c>
      <c r="F476" s="7" t="s">
        <v>15</v>
      </c>
      <c r="G476" s="7" t="n">
        <v>150</v>
      </c>
      <c r="H476" s="7" t="s">
        <v>31</v>
      </c>
      <c r="I476" s="9" t="n">
        <v>0</v>
      </c>
      <c r="J476" s="9" t="n">
        <v>20</v>
      </c>
      <c r="K476" s="9" t="n">
        <v>0</v>
      </c>
      <c r="L476" s="9" t="n">
        <f aca="false">(J476+K476)/2</f>
        <v>10</v>
      </c>
    </row>
    <row r="477" s="10" customFormat="true" ht="63" hidden="false" customHeight="false" outlineLevel="0" collapsed="false">
      <c r="A477" s="7" t="s">
        <v>229</v>
      </c>
      <c r="B477" s="7" t="str">
        <f aca="false">A477&amp;" - "&amp;G477</f>
        <v>3.3.90.30.26.01.0334.000013-01 - 90</v>
      </c>
      <c r="C477" s="7" t="str">
        <f aca="false">LEFT(E477,SEARCH(",",E477)-1)</f>
        <v>LÂMPADA DE LED</v>
      </c>
      <c r="D477" s="8" t="s">
        <v>232</v>
      </c>
      <c r="E477" s="7" t="s">
        <v>231</v>
      </c>
      <c r="F477" s="7" t="s">
        <v>15</v>
      </c>
      <c r="G477" s="7" t="n">
        <v>90</v>
      </c>
      <c r="H477" s="7" t="s">
        <v>44</v>
      </c>
      <c r="I477" s="9" t="n">
        <v>0</v>
      </c>
      <c r="J477" s="9" t="n">
        <v>74</v>
      </c>
      <c r="K477" s="9" t="n">
        <v>0</v>
      </c>
      <c r="L477" s="9" t="n">
        <f aca="false">(J477+K477)/2</f>
        <v>37</v>
      </c>
    </row>
    <row r="478" s="10" customFormat="true" ht="63" hidden="false" customHeight="false" outlineLevel="0" collapsed="false">
      <c r="A478" s="7" t="s">
        <v>229</v>
      </c>
      <c r="B478" s="7" t="str">
        <f aca="false">A478&amp;" - "&amp;G478</f>
        <v>3.3.90.30.26.01.0334.000013-01 - 98</v>
      </c>
      <c r="C478" s="7" t="str">
        <f aca="false">LEFT(E478,SEARCH(",",E478)-1)</f>
        <v>LÂMPADA DE LED</v>
      </c>
      <c r="D478" s="8" t="s">
        <v>232</v>
      </c>
      <c r="E478" s="7" t="s">
        <v>231</v>
      </c>
      <c r="F478" s="7" t="s">
        <v>15</v>
      </c>
      <c r="G478" s="7" t="n">
        <v>98</v>
      </c>
      <c r="H478" s="7" t="s">
        <v>25</v>
      </c>
      <c r="I478" s="9" t="n">
        <v>0</v>
      </c>
      <c r="J478" s="9" t="n">
        <v>30</v>
      </c>
      <c r="K478" s="9" t="n">
        <v>0</v>
      </c>
      <c r="L478" s="9" t="n">
        <f aca="false">(J478+K478)/2</f>
        <v>15</v>
      </c>
    </row>
    <row r="479" s="10" customFormat="true" ht="63" hidden="false" customHeight="false" outlineLevel="0" collapsed="false">
      <c r="A479" s="7" t="s">
        <v>229</v>
      </c>
      <c r="B479" s="7" t="str">
        <f aca="false">A479&amp;" - "&amp;G479</f>
        <v>3.3.90.30.26.01.0334.000013-01 - 134</v>
      </c>
      <c r="C479" s="7" t="str">
        <f aca="false">LEFT(E479,SEARCH(",",E479)-1)</f>
        <v>LÂMPADA DE LED</v>
      </c>
      <c r="D479" s="8" t="s">
        <v>233</v>
      </c>
      <c r="E479" s="7" t="s">
        <v>231</v>
      </c>
      <c r="F479" s="7" t="s">
        <v>15</v>
      </c>
      <c r="G479" s="7" t="n">
        <v>134</v>
      </c>
      <c r="H479" s="7" t="s">
        <v>40</v>
      </c>
      <c r="I479" s="9" t="n">
        <v>4</v>
      </c>
      <c r="J479" s="9" t="n">
        <v>31</v>
      </c>
      <c r="K479" s="9" t="n">
        <v>0</v>
      </c>
      <c r="L479" s="9" t="n">
        <f aca="false">(J479+K479)/2</f>
        <v>15.5</v>
      </c>
    </row>
    <row r="480" s="10" customFormat="true" ht="63" hidden="false" customHeight="false" outlineLevel="0" collapsed="false">
      <c r="A480" s="7" t="s">
        <v>229</v>
      </c>
      <c r="B480" s="7" t="str">
        <f aca="false">A480&amp;" - "&amp;G480</f>
        <v>3.3.90.30.26.01.0334.000013-01 - 366</v>
      </c>
      <c r="C480" s="7" t="str">
        <f aca="false">LEFT(E480,SEARCH(",",E480)-1)</f>
        <v>LÂMPADA DE LED</v>
      </c>
      <c r="D480" s="8" t="s">
        <v>233</v>
      </c>
      <c r="E480" s="7" t="s">
        <v>231</v>
      </c>
      <c r="F480" s="7" t="s">
        <v>15</v>
      </c>
      <c r="G480" s="7" t="n">
        <v>366</v>
      </c>
      <c r="H480" s="7" t="s">
        <v>64</v>
      </c>
      <c r="I480" s="9" t="n">
        <v>0</v>
      </c>
      <c r="J480" s="9" t="n">
        <v>20</v>
      </c>
      <c r="K480" s="9" t="n">
        <v>0</v>
      </c>
      <c r="L480" s="9" t="n">
        <f aca="false">(J480+K480)/2</f>
        <v>10</v>
      </c>
    </row>
    <row r="481" s="10" customFormat="true" ht="63" hidden="false" customHeight="false" outlineLevel="0" collapsed="false">
      <c r="A481" s="7" t="s">
        <v>229</v>
      </c>
      <c r="B481" s="7" t="str">
        <f aca="false">A481&amp;" - "&amp;G481</f>
        <v>3.3.90.30.26.01.0334.000013-01 - 140</v>
      </c>
      <c r="C481" s="7" t="str">
        <f aca="false">LEFT(E481,SEARCH(",",E481)-1)</f>
        <v>LÂMPADA DE LED</v>
      </c>
      <c r="D481" s="8" t="s">
        <v>233</v>
      </c>
      <c r="E481" s="7" t="s">
        <v>231</v>
      </c>
      <c r="F481" s="7" t="s">
        <v>15</v>
      </c>
      <c r="G481" s="7" t="n">
        <v>140</v>
      </c>
      <c r="H481" s="7" t="s">
        <v>117</v>
      </c>
      <c r="I481" s="9" t="n">
        <v>0</v>
      </c>
      <c r="J481" s="9" t="n">
        <v>18</v>
      </c>
      <c r="K481" s="9" t="n">
        <v>0</v>
      </c>
      <c r="L481" s="9" t="n">
        <f aca="false">(J481+K481)/2</f>
        <v>9</v>
      </c>
    </row>
    <row r="482" s="10" customFormat="true" ht="63" hidden="false" customHeight="false" outlineLevel="0" collapsed="false">
      <c r="A482" s="7" t="s">
        <v>229</v>
      </c>
      <c r="B482" s="7" t="str">
        <f aca="false">A482&amp;" - "&amp;G482</f>
        <v>3.3.90.30.26.01.0334.000013-01 - 361</v>
      </c>
      <c r="C482" s="7" t="str">
        <f aca="false">LEFT(E482,SEARCH(",",E482)-1)</f>
        <v>LÂMPADA DE LED</v>
      </c>
      <c r="D482" s="8" t="s">
        <v>233</v>
      </c>
      <c r="E482" s="7" t="s">
        <v>231</v>
      </c>
      <c r="F482" s="7" t="s">
        <v>15</v>
      </c>
      <c r="G482" s="7" t="n">
        <v>361</v>
      </c>
      <c r="H482" s="7" t="s">
        <v>198</v>
      </c>
      <c r="I482" s="9" t="n">
        <v>30</v>
      </c>
      <c r="J482" s="9" t="n">
        <v>30</v>
      </c>
      <c r="K482" s="9" t="n">
        <v>0</v>
      </c>
      <c r="L482" s="9" t="n">
        <f aca="false">(J482+K482)/2</f>
        <v>15</v>
      </c>
    </row>
    <row r="483" s="10" customFormat="true" ht="63" hidden="false" customHeight="false" outlineLevel="0" collapsed="false">
      <c r="A483" s="7" t="s">
        <v>229</v>
      </c>
      <c r="B483" s="7" t="str">
        <f aca="false">A483&amp;" - "&amp;G483</f>
        <v>3.3.90.30.26.01.0334.000013-01 - 2</v>
      </c>
      <c r="C483" s="7" t="str">
        <f aca="false">LEFT(E483,SEARCH(",",E483)-1)</f>
        <v>LÂMPADA DE LED</v>
      </c>
      <c r="D483" s="8" t="s">
        <v>233</v>
      </c>
      <c r="E483" s="7" t="s">
        <v>231</v>
      </c>
      <c r="F483" s="7" t="s">
        <v>15</v>
      </c>
      <c r="G483" s="7" t="n">
        <v>2</v>
      </c>
      <c r="H483" s="7" t="s">
        <v>33</v>
      </c>
      <c r="I483" s="9" t="n">
        <v>0</v>
      </c>
      <c r="J483" s="9" t="n">
        <v>5</v>
      </c>
      <c r="K483" s="9" t="n">
        <v>0</v>
      </c>
      <c r="L483" s="9" t="n">
        <f aca="false">(J483+K483)/2</f>
        <v>2.5</v>
      </c>
    </row>
    <row r="484" s="10" customFormat="true" ht="63" hidden="false" customHeight="false" outlineLevel="0" collapsed="false">
      <c r="A484" s="7" t="s">
        <v>229</v>
      </c>
      <c r="B484" s="7" t="str">
        <f aca="false">A484&amp;" - "&amp;G484</f>
        <v>3.3.90.30.26.01.0334.000013-01 - 80</v>
      </c>
      <c r="C484" s="7" t="str">
        <f aca="false">LEFT(E484,SEARCH(",",E484)-1)</f>
        <v>LÂMPADA DE LED</v>
      </c>
      <c r="D484" s="8" t="s">
        <v>233</v>
      </c>
      <c r="E484" s="7" t="s">
        <v>231</v>
      </c>
      <c r="F484" s="7" t="s">
        <v>15</v>
      </c>
      <c r="G484" s="7" t="n">
        <v>80</v>
      </c>
      <c r="H484" s="7" t="s">
        <v>16</v>
      </c>
      <c r="I484" s="9" t="n">
        <v>0</v>
      </c>
      <c r="J484" s="9" t="n">
        <v>3</v>
      </c>
      <c r="K484" s="9" t="n">
        <v>0</v>
      </c>
      <c r="L484" s="9" t="n">
        <f aca="false">(J484+K484)/2</f>
        <v>1.5</v>
      </c>
    </row>
    <row r="485" s="10" customFormat="true" ht="63" hidden="false" customHeight="false" outlineLevel="0" collapsed="false">
      <c r="A485" s="7" t="s">
        <v>229</v>
      </c>
      <c r="B485" s="7" t="str">
        <f aca="false">A485&amp;" - "&amp;G485</f>
        <v>3.3.90.30.26.01.0334.000013-01 - 50</v>
      </c>
      <c r="C485" s="7" t="str">
        <f aca="false">LEFT(E485,SEARCH(",",E485)-1)</f>
        <v>LÂMPADA DE LED</v>
      </c>
      <c r="D485" s="8" t="s">
        <v>233</v>
      </c>
      <c r="E485" s="7" t="s">
        <v>231</v>
      </c>
      <c r="F485" s="7" t="s">
        <v>15</v>
      </c>
      <c r="G485" s="7" t="n">
        <v>50</v>
      </c>
      <c r="H485" s="7" t="s">
        <v>17</v>
      </c>
      <c r="I485" s="9" t="n">
        <v>195</v>
      </c>
      <c r="J485" s="9" t="n">
        <v>400</v>
      </c>
      <c r="K485" s="9" t="n">
        <v>0</v>
      </c>
      <c r="L485" s="9" t="n">
        <f aca="false">(J485+K485)/2</f>
        <v>200</v>
      </c>
    </row>
    <row r="486" s="10" customFormat="true" ht="63" hidden="false" customHeight="false" outlineLevel="0" collapsed="false">
      <c r="A486" s="7" t="s">
        <v>229</v>
      </c>
      <c r="B486" s="7" t="str">
        <f aca="false">A486&amp;" - "&amp;G486</f>
        <v>3.3.90.30.26.01.0334.000013-01 - 132</v>
      </c>
      <c r="C486" s="7" t="str">
        <f aca="false">LEFT(E486,SEARCH(",",E486)-1)</f>
        <v>LÂMPADA DE LED</v>
      </c>
      <c r="D486" s="8" t="s">
        <v>233</v>
      </c>
      <c r="E486" s="7" t="s">
        <v>231</v>
      </c>
      <c r="F486" s="7" t="s">
        <v>15</v>
      </c>
      <c r="G486" s="7" t="n">
        <v>132</v>
      </c>
      <c r="H486" s="7" t="s">
        <v>88</v>
      </c>
      <c r="I486" s="9" t="n">
        <v>0</v>
      </c>
      <c r="J486" s="9" t="n">
        <v>0</v>
      </c>
      <c r="K486" s="9" t="n">
        <v>0</v>
      </c>
      <c r="L486" s="9" t="n">
        <f aca="false">(J486+K486)/2</f>
        <v>0</v>
      </c>
    </row>
    <row r="487" s="10" customFormat="true" ht="63" hidden="false" customHeight="false" outlineLevel="0" collapsed="false">
      <c r="A487" s="7" t="s">
        <v>229</v>
      </c>
      <c r="B487" s="7" t="str">
        <f aca="false">A487&amp;" - "&amp;G487</f>
        <v>3.3.90.30.26.01.0334.000013-01 - 131</v>
      </c>
      <c r="C487" s="7" t="str">
        <f aca="false">LEFT(E487,SEARCH(",",E487)-1)</f>
        <v>LÂMPADA DE LED</v>
      </c>
      <c r="D487" s="8" t="s">
        <v>233</v>
      </c>
      <c r="E487" s="7" t="s">
        <v>231</v>
      </c>
      <c r="F487" s="7" t="s">
        <v>15</v>
      </c>
      <c r="G487" s="7" t="n">
        <v>131</v>
      </c>
      <c r="H487" s="7" t="s">
        <v>32</v>
      </c>
      <c r="I487" s="9" t="n">
        <v>9</v>
      </c>
      <c r="J487" s="9" t="n">
        <v>0</v>
      </c>
      <c r="K487" s="9" t="n">
        <v>0</v>
      </c>
      <c r="L487" s="9" t="n">
        <f aca="false">(J487+K487)/2</f>
        <v>0</v>
      </c>
    </row>
    <row r="488" s="10" customFormat="true" ht="63" hidden="false" customHeight="false" outlineLevel="0" collapsed="false">
      <c r="A488" s="7" t="s">
        <v>229</v>
      </c>
      <c r="B488" s="7" t="str">
        <f aca="false">A488&amp;" - "&amp;G488</f>
        <v>3.3.90.30.26.01.0334.000013-01 - 196</v>
      </c>
      <c r="C488" s="7" t="str">
        <f aca="false">LEFT(E488,SEARCH(",",E488)-1)</f>
        <v>LÂMPADA DE LED</v>
      </c>
      <c r="D488" s="8" t="s">
        <v>233</v>
      </c>
      <c r="E488" s="7" t="s">
        <v>231</v>
      </c>
      <c r="F488" s="7" t="s">
        <v>15</v>
      </c>
      <c r="G488" s="7" t="n">
        <v>196</v>
      </c>
      <c r="H488" s="7" t="s">
        <v>94</v>
      </c>
      <c r="I488" s="9" t="n">
        <v>25</v>
      </c>
      <c r="J488" s="9" t="n">
        <v>0</v>
      </c>
      <c r="K488" s="9" t="n">
        <v>0</v>
      </c>
      <c r="L488" s="9" t="n">
        <f aca="false">(J488+K488)/2</f>
        <v>0</v>
      </c>
    </row>
    <row r="489" s="10" customFormat="true" ht="63" hidden="false" customHeight="false" outlineLevel="0" collapsed="false">
      <c r="A489" s="7" t="s">
        <v>229</v>
      </c>
      <c r="B489" s="7" t="str">
        <f aca="false">A489&amp;" - "&amp;G489</f>
        <v>3.3.90.30.26.01.0334.000013-01 - 391</v>
      </c>
      <c r="C489" s="7" t="str">
        <f aca="false">LEFT(E489,SEARCH(",",E489)-1)</f>
        <v>LÂMPADA DE LED</v>
      </c>
      <c r="D489" s="8" t="s">
        <v>233</v>
      </c>
      <c r="E489" s="7" t="s">
        <v>231</v>
      </c>
      <c r="F489" s="7" t="s">
        <v>15</v>
      </c>
      <c r="G489" s="7" t="n">
        <v>391</v>
      </c>
      <c r="H489" s="7" t="s">
        <v>30</v>
      </c>
      <c r="I489" s="9" t="n">
        <v>0</v>
      </c>
      <c r="J489" s="9" t="n">
        <v>0</v>
      </c>
      <c r="K489" s="9" t="n">
        <v>0</v>
      </c>
      <c r="L489" s="9" t="n">
        <f aca="false">(J489+K489)/2</f>
        <v>0</v>
      </c>
    </row>
    <row r="490" s="10" customFormat="true" ht="63" hidden="false" customHeight="false" outlineLevel="0" collapsed="false">
      <c r="A490" s="7" t="s">
        <v>229</v>
      </c>
      <c r="B490" s="7" t="str">
        <f aca="false">A490&amp;" - "&amp;G490</f>
        <v>3.3.90.30.26.01.0334.000013-01 - 417</v>
      </c>
      <c r="C490" s="7" t="str">
        <f aca="false">LEFT(E490,SEARCH(",",E490)-1)</f>
        <v>LÂMPADA DE LED</v>
      </c>
      <c r="D490" s="8" t="s">
        <v>233</v>
      </c>
      <c r="E490" s="7" t="s">
        <v>231</v>
      </c>
      <c r="F490" s="7" t="s">
        <v>15</v>
      </c>
      <c r="G490" s="7" t="n">
        <v>417</v>
      </c>
      <c r="H490" s="7" t="s">
        <v>18</v>
      </c>
      <c r="I490" s="9" t="n">
        <v>0</v>
      </c>
      <c r="J490" s="9" t="n">
        <v>0</v>
      </c>
      <c r="K490" s="9" t="n">
        <v>0</v>
      </c>
      <c r="L490" s="9" t="n">
        <f aca="false">(J490+K490)/2</f>
        <v>0</v>
      </c>
    </row>
    <row r="491" s="10" customFormat="true" ht="63" hidden="false" customHeight="false" outlineLevel="0" collapsed="false">
      <c r="A491" s="7" t="s">
        <v>229</v>
      </c>
      <c r="B491" s="7" t="str">
        <f aca="false">A491&amp;" - "&amp;G491</f>
        <v>3.3.90.30.26.01.0334.000013-01 - 431</v>
      </c>
      <c r="C491" s="7" t="str">
        <f aca="false">LEFT(E491,SEARCH(",",E491)-1)</f>
        <v>LÂMPADA DE LED</v>
      </c>
      <c r="D491" s="8" t="s">
        <v>233</v>
      </c>
      <c r="E491" s="7" t="s">
        <v>231</v>
      </c>
      <c r="F491" s="7" t="s">
        <v>15</v>
      </c>
      <c r="G491" s="7" t="n">
        <v>431</v>
      </c>
      <c r="H491" s="7" t="s">
        <v>19</v>
      </c>
      <c r="I491" s="9" t="n">
        <v>0</v>
      </c>
      <c r="J491" s="9" t="n">
        <v>0</v>
      </c>
      <c r="K491" s="9" t="n">
        <v>0</v>
      </c>
      <c r="L491" s="9" t="n">
        <f aca="false">(J491+K491)/2</f>
        <v>0</v>
      </c>
    </row>
    <row r="492" s="10" customFormat="true" ht="63" hidden="false" customHeight="false" outlineLevel="0" collapsed="false">
      <c r="A492" s="7" t="s">
        <v>234</v>
      </c>
      <c r="B492" s="7" t="str">
        <f aca="false">A492&amp;" - "&amp;G492</f>
        <v>3.3.90.30.26.01.0334.000011-01 - 147</v>
      </c>
      <c r="C492" s="7" t="str">
        <f aca="false">LEFT(E492,SEARCH(",",E492)-1)</f>
        <v>LÂMPADA DE LED</v>
      </c>
      <c r="D492" s="8" t="s">
        <v>235</v>
      </c>
      <c r="E492" s="7" t="s">
        <v>236</v>
      </c>
      <c r="F492" s="7" t="s">
        <v>15</v>
      </c>
      <c r="G492" s="7" t="n">
        <v>147</v>
      </c>
      <c r="H492" s="7" t="s">
        <v>87</v>
      </c>
      <c r="I492" s="9" t="n">
        <v>36</v>
      </c>
      <c r="J492" s="9" t="n">
        <v>29</v>
      </c>
      <c r="K492" s="9" t="n">
        <v>0</v>
      </c>
      <c r="L492" s="9" t="n">
        <f aca="false">(J492+K492)/2</f>
        <v>14.5</v>
      </c>
    </row>
    <row r="493" s="10" customFormat="true" ht="63" hidden="false" customHeight="false" outlineLevel="0" collapsed="false">
      <c r="A493" s="7" t="s">
        <v>234</v>
      </c>
      <c r="B493" s="7" t="str">
        <f aca="false">A493&amp;" - "&amp;G493</f>
        <v>3.3.90.30.26.01.0334.000011-01 - 136</v>
      </c>
      <c r="C493" s="7" t="str">
        <f aca="false">LEFT(E493,SEARCH(",",E493)-1)</f>
        <v>LÂMPADA DE LED</v>
      </c>
      <c r="D493" s="8" t="s">
        <v>235</v>
      </c>
      <c r="E493" s="7" t="s">
        <v>236</v>
      </c>
      <c r="F493" s="7" t="s">
        <v>15</v>
      </c>
      <c r="G493" s="7" t="n">
        <v>136</v>
      </c>
      <c r="H493" s="7" t="s">
        <v>91</v>
      </c>
      <c r="I493" s="9" t="n">
        <v>20</v>
      </c>
      <c r="J493" s="9" t="n">
        <v>25</v>
      </c>
      <c r="K493" s="9" t="n">
        <v>0</v>
      </c>
      <c r="L493" s="9" t="n">
        <f aca="false">(J493+K493)/2</f>
        <v>12.5</v>
      </c>
    </row>
    <row r="494" s="10" customFormat="true" ht="63" hidden="false" customHeight="false" outlineLevel="0" collapsed="false">
      <c r="A494" s="7" t="s">
        <v>234</v>
      </c>
      <c r="B494" s="7" t="str">
        <f aca="false">A494&amp;" - "&amp;G494</f>
        <v>3.3.90.30.26.01.0334.000011-01 - 193</v>
      </c>
      <c r="C494" s="7" t="str">
        <f aca="false">LEFT(E494,SEARCH(",",E494)-1)</f>
        <v>LÂMPADA DE LED</v>
      </c>
      <c r="D494" s="8" t="s">
        <v>235</v>
      </c>
      <c r="E494" s="7" t="s">
        <v>236</v>
      </c>
      <c r="F494" s="7" t="s">
        <v>15</v>
      </c>
      <c r="G494" s="7" t="n">
        <v>193</v>
      </c>
      <c r="H494" s="7" t="s">
        <v>237</v>
      </c>
      <c r="I494" s="9" t="n">
        <v>0</v>
      </c>
      <c r="J494" s="9" t="n">
        <v>12</v>
      </c>
      <c r="K494" s="9" t="n">
        <v>0</v>
      </c>
      <c r="L494" s="9" t="n">
        <f aca="false">(J494+K494)/2</f>
        <v>6</v>
      </c>
    </row>
    <row r="495" s="10" customFormat="true" ht="63" hidden="false" customHeight="false" outlineLevel="0" collapsed="false">
      <c r="A495" s="7" t="s">
        <v>234</v>
      </c>
      <c r="B495" s="7" t="str">
        <f aca="false">A495&amp;" - "&amp;G495</f>
        <v>3.3.90.30.26.01.0334.000011-01 - 2</v>
      </c>
      <c r="C495" s="7" t="str">
        <f aca="false">LEFT(E495,SEARCH(",",E495)-1)</f>
        <v>LÂMPADA DE LED</v>
      </c>
      <c r="D495" s="8" t="s">
        <v>235</v>
      </c>
      <c r="E495" s="7" t="s">
        <v>236</v>
      </c>
      <c r="F495" s="7" t="s">
        <v>15</v>
      </c>
      <c r="G495" s="7" t="n">
        <v>2</v>
      </c>
      <c r="H495" s="7" t="s">
        <v>33</v>
      </c>
      <c r="I495" s="9" t="n">
        <v>380</v>
      </c>
      <c r="J495" s="9" t="n">
        <v>670</v>
      </c>
      <c r="K495" s="9" t="n">
        <v>0</v>
      </c>
      <c r="L495" s="9" t="n">
        <f aca="false">(J495+K495)/2</f>
        <v>335</v>
      </c>
    </row>
    <row r="496" s="10" customFormat="true" ht="63" hidden="false" customHeight="false" outlineLevel="0" collapsed="false">
      <c r="A496" s="7" t="s">
        <v>234</v>
      </c>
      <c r="B496" s="7" t="str">
        <f aca="false">A496&amp;" - "&amp;G496</f>
        <v>3.3.90.30.26.01.0334.000011-01 - 400</v>
      </c>
      <c r="C496" s="7" t="str">
        <f aca="false">LEFT(E496,SEARCH(",",E496)-1)</f>
        <v>LÂMPADA DE LED</v>
      </c>
      <c r="D496" s="8" t="s">
        <v>235</v>
      </c>
      <c r="E496" s="7" t="s">
        <v>236</v>
      </c>
      <c r="F496" s="7" t="s">
        <v>15</v>
      </c>
      <c r="G496" s="7" t="n">
        <v>400</v>
      </c>
      <c r="H496" s="7" t="s">
        <v>113</v>
      </c>
      <c r="I496" s="9" t="n">
        <v>0</v>
      </c>
      <c r="J496" s="9" t="n">
        <v>1000</v>
      </c>
      <c r="K496" s="9" t="n">
        <v>0</v>
      </c>
      <c r="L496" s="9" t="n">
        <f aca="false">(J496+K496)/2</f>
        <v>500</v>
      </c>
    </row>
    <row r="497" s="10" customFormat="true" ht="63" hidden="false" customHeight="false" outlineLevel="0" collapsed="false">
      <c r="A497" s="7" t="s">
        <v>234</v>
      </c>
      <c r="B497" s="7" t="str">
        <f aca="false">A497&amp;" - "&amp;G497</f>
        <v>3.3.90.30.26.01.0334.000011-01 - 410</v>
      </c>
      <c r="C497" s="7" t="str">
        <f aca="false">LEFT(E497,SEARCH(",",E497)-1)</f>
        <v>LÂMPADA DE LED</v>
      </c>
      <c r="D497" s="8" t="s">
        <v>235</v>
      </c>
      <c r="E497" s="7" t="s">
        <v>236</v>
      </c>
      <c r="F497" s="7" t="s">
        <v>15</v>
      </c>
      <c r="G497" s="7" t="n">
        <v>410</v>
      </c>
      <c r="H497" s="7" t="s">
        <v>62</v>
      </c>
      <c r="I497" s="9" t="n">
        <v>0</v>
      </c>
      <c r="J497" s="9" t="n">
        <v>1000</v>
      </c>
      <c r="K497" s="9" t="n">
        <v>0</v>
      </c>
      <c r="L497" s="9" t="n">
        <f aca="false">(J497+K497)/2</f>
        <v>500</v>
      </c>
    </row>
    <row r="498" s="10" customFormat="true" ht="63" hidden="false" customHeight="false" outlineLevel="0" collapsed="false">
      <c r="A498" s="7" t="s">
        <v>234</v>
      </c>
      <c r="B498" s="7" t="str">
        <f aca="false">A498&amp;" - "&amp;G498</f>
        <v>3.3.90.30.26.01.0334.000011-01 - 431</v>
      </c>
      <c r="C498" s="7" t="str">
        <f aca="false">LEFT(E498,SEARCH(",",E498)-1)</f>
        <v>LÂMPADA DE LED</v>
      </c>
      <c r="D498" s="8" t="s">
        <v>235</v>
      </c>
      <c r="E498" s="7" t="s">
        <v>236</v>
      </c>
      <c r="F498" s="7" t="s">
        <v>15</v>
      </c>
      <c r="G498" s="7" t="n">
        <v>431</v>
      </c>
      <c r="H498" s="7" t="s">
        <v>19</v>
      </c>
      <c r="I498" s="9" t="n">
        <v>0</v>
      </c>
      <c r="J498" s="9" t="n">
        <v>50</v>
      </c>
      <c r="K498" s="9" t="n">
        <v>0</v>
      </c>
      <c r="L498" s="9" t="n">
        <f aca="false">(J498+K498)/2</f>
        <v>25</v>
      </c>
    </row>
    <row r="499" s="10" customFormat="true" ht="63" hidden="false" customHeight="false" outlineLevel="0" collapsed="false">
      <c r="A499" s="7" t="s">
        <v>234</v>
      </c>
      <c r="B499" s="7" t="str">
        <f aca="false">A499&amp;" - "&amp;G499</f>
        <v>3.3.90.30.26.01.0334.000011-01 - 98</v>
      </c>
      <c r="C499" s="7" t="str">
        <f aca="false">LEFT(E499,SEARCH(",",E499)-1)</f>
        <v>LÂMPADA DE LED</v>
      </c>
      <c r="D499" s="8" t="s">
        <v>235</v>
      </c>
      <c r="E499" s="7" t="s">
        <v>236</v>
      </c>
      <c r="F499" s="7" t="s">
        <v>15</v>
      </c>
      <c r="G499" s="7" t="n">
        <v>98</v>
      </c>
      <c r="H499" s="7" t="s">
        <v>25</v>
      </c>
      <c r="I499" s="9" t="n">
        <v>0</v>
      </c>
      <c r="J499" s="9" t="n">
        <v>325</v>
      </c>
      <c r="K499" s="9" t="n">
        <v>0</v>
      </c>
      <c r="L499" s="9" t="n">
        <f aca="false">(J499+K499)/2</f>
        <v>162.5</v>
      </c>
    </row>
    <row r="500" s="10" customFormat="true" ht="63" hidden="false" customHeight="false" outlineLevel="0" collapsed="false">
      <c r="A500" s="7" t="s">
        <v>234</v>
      </c>
      <c r="B500" s="7" t="str">
        <f aca="false">A500&amp;" - "&amp;G500</f>
        <v>3.3.90.30.26.01.0334.000011-01 - 148</v>
      </c>
      <c r="C500" s="7" t="str">
        <f aca="false">LEFT(E500,SEARCH(",",E500)-1)</f>
        <v>LÂMPADA DE LED</v>
      </c>
      <c r="D500" s="8" t="s">
        <v>238</v>
      </c>
      <c r="E500" s="7" t="s">
        <v>236</v>
      </c>
      <c r="F500" s="7" t="s">
        <v>15</v>
      </c>
      <c r="G500" s="7" t="n">
        <v>148</v>
      </c>
      <c r="H500" s="7" t="s">
        <v>23</v>
      </c>
      <c r="I500" s="9" t="n">
        <v>0</v>
      </c>
      <c r="J500" s="9" t="n">
        <v>0</v>
      </c>
      <c r="K500" s="9" t="n">
        <v>0</v>
      </c>
      <c r="L500" s="9" t="n">
        <f aca="false">(J500+K500)/2</f>
        <v>0</v>
      </c>
    </row>
    <row r="501" s="10" customFormat="true" ht="63" hidden="false" customHeight="false" outlineLevel="0" collapsed="false">
      <c r="A501" s="7" t="s">
        <v>234</v>
      </c>
      <c r="B501" s="7" t="str">
        <f aca="false">A501&amp;" - "&amp;G501</f>
        <v>3.3.90.30.26.01.0334.000011-01 - 121</v>
      </c>
      <c r="C501" s="7" t="str">
        <f aca="false">LEFT(E501,SEARCH(",",E501)-1)</f>
        <v>LÂMPADA DE LED</v>
      </c>
      <c r="D501" s="8" t="s">
        <v>238</v>
      </c>
      <c r="E501" s="7" t="s">
        <v>236</v>
      </c>
      <c r="F501" s="7" t="s">
        <v>15</v>
      </c>
      <c r="G501" s="7" t="n">
        <v>121</v>
      </c>
      <c r="H501" s="7" t="s">
        <v>104</v>
      </c>
      <c r="I501" s="9" t="n">
        <v>5</v>
      </c>
      <c r="J501" s="9" t="n">
        <v>0</v>
      </c>
      <c r="K501" s="9" t="n">
        <v>0</v>
      </c>
      <c r="L501" s="9" t="n">
        <f aca="false">(J501+K501)/2</f>
        <v>0</v>
      </c>
    </row>
    <row r="502" s="10" customFormat="true" ht="63" hidden="false" customHeight="false" outlineLevel="0" collapsed="false">
      <c r="A502" s="7" t="s">
        <v>234</v>
      </c>
      <c r="B502" s="7" t="str">
        <f aca="false">A502&amp;" - "&amp;G502</f>
        <v>3.3.90.30.26.01.0334.000011-01 - 391</v>
      </c>
      <c r="C502" s="7" t="str">
        <f aca="false">LEFT(E502,SEARCH(",",E502)-1)</f>
        <v>LÂMPADA DE LED</v>
      </c>
      <c r="D502" s="8" t="s">
        <v>238</v>
      </c>
      <c r="E502" s="7" t="s">
        <v>236</v>
      </c>
      <c r="F502" s="7" t="s">
        <v>15</v>
      </c>
      <c r="G502" s="7" t="n">
        <v>391</v>
      </c>
      <c r="H502" s="7" t="s">
        <v>30</v>
      </c>
      <c r="I502" s="9" t="n">
        <v>0</v>
      </c>
      <c r="J502" s="9" t="n">
        <v>0</v>
      </c>
      <c r="K502" s="9" t="n">
        <v>0</v>
      </c>
      <c r="L502" s="9" t="n">
        <f aca="false">(J502+K502)/2</f>
        <v>0</v>
      </c>
    </row>
    <row r="503" s="10" customFormat="true" ht="63" hidden="false" customHeight="false" outlineLevel="0" collapsed="false">
      <c r="A503" s="7" t="s">
        <v>234</v>
      </c>
      <c r="B503" s="7" t="str">
        <f aca="false">A503&amp;" - "&amp;G503</f>
        <v>3.3.90.30.26.01.0334.000011-01 - 80</v>
      </c>
      <c r="C503" s="7" t="str">
        <f aca="false">LEFT(E503,SEARCH(",",E503)-1)</f>
        <v>LÂMPADA DE LED</v>
      </c>
      <c r="D503" s="8" t="s">
        <v>238</v>
      </c>
      <c r="E503" s="7" t="s">
        <v>236</v>
      </c>
      <c r="F503" s="7" t="s">
        <v>15</v>
      </c>
      <c r="G503" s="7" t="n">
        <v>80</v>
      </c>
      <c r="H503" s="7" t="s">
        <v>16</v>
      </c>
      <c r="I503" s="9" t="n">
        <v>0</v>
      </c>
      <c r="J503" s="9" t="n">
        <v>0</v>
      </c>
      <c r="K503" s="9" t="n">
        <v>0</v>
      </c>
      <c r="L503" s="9" t="n">
        <f aca="false">(J503+K503)/2</f>
        <v>0</v>
      </c>
    </row>
    <row r="504" s="10" customFormat="true" ht="63" hidden="false" customHeight="false" outlineLevel="0" collapsed="false">
      <c r="A504" s="7" t="s">
        <v>234</v>
      </c>
      <c r="B504" s="7" t="str">
        <f aca="false">A504&amp;" - "&amp;G504</f>
        <v>3.3.90.30.26.01.0334.000011-01 - 70</v>
      </c>
      <c r="C504" s="7" t="str">
        <f aca="false">LEFT(E504,SEARCH(",",E504)-1)</f>
        <v>LÂMPADA DE LED</v>
      </c>
      <c r="D504" s="8" t="s">
        <v>238</v>
      </c>
      <c r="E504" s="7" t="s">
        <v>236</v>
      </c>
      <c r="F504" s="7" t="s">
        <v>15</v>
      </c>
      <c r="G504" s="7" t="n">
        <v>70</v>
      </c>
      <c r="H504" s="7" t="s">
        <v>57</v>
      </c>
      <c r="I504" s="9" t="n">
        <v>5</v>
      </c>
      <c r="J504" s="9" t="n">
        <v>0</v>
      </c>
      <c r="K504" s="9" t="n">
        <v>0</v>
      </c>
      <c r="L504" s="9" t="n">
        <f aca="false">(J504+K504)/2</f>
        <v>0</v>
      </c>
    </row>
    <row r="505" s="10" customFormat="true" ht="63" hidden="false" customHeight="false" outlineLevel="0" collapsed="false">
      <c r="A505" s="7" t="s">
        <v>234</v>
      </c>
      <c r="B505" s="7" t="str">
        <f aca="false">A505&amp;" - "&amp;G505</f>
        <v>3.3.90.30.26.01.0334.000011-01 - 390</v>
      </c>
      <c r="C505" s="7" t="str">
        <f aca="false">LEFT(E505,SEARCH(",",E505)-1)</f>
        <v>LÂMPADA DE LED</v>
      </c>
      <c r="D505" s="8" t="s">
        <v>238</v>
      </c>
      <c r="E505" s="7" t="s">
        <v>236</v>
      </c>
      <c r="F505" s="7" t="s">
        <v>15</v>
      </c>
      <c r="G505" s="7" t="n">
        <v>390</v>
      </c>
      <c r="H505" s="7" t="s">
        <v>70</v>
      </c>
      <c r="I505" s="9" t="n">
        <v>0</v>
      </c>
      <c r="J505" s="9" t="n">
        <v>0</v>
      </c>
      <c r="K505" s="9" t="n">
        <v>0</v>
      </c>
      <c r="L505" s="9" t="n">
        <f aca="false">(J505+K505)/2</f>
        <v>0</v>
      </c>
    </row>
    <row r="506" s="10" customFormat="true" ht="63" hidden="false" customHeight="false" outlineLevel="0" collapsed="false">
      <c r="A506" s="7" t="s">
        <v>234</v>
      </c>
      <c r="B506" s="7" t="str">
        <f aca="false">A506&amp;" - "&amp;G506</f>
        <v>3.3.90.30.26.01.0334.000011-01 - 142</v>
      </c>
      <c r="C506" s="7" t="str">
        <f aca="false">LEFT(E506,SEARCH(",",E506)-1)</f>
        <v>LÂMPADA DE LED</v>
      </c>
      <c r="D506" s="8" t="s">
        <v>235</v>
      </c>
      <c r="E506" s="7" t="s">
        <v>236</v>
      </c>
      <c r="F506" s="7" t="s">
        <v>15</v>
      </c>
      <c r="G506" s="7" t="n">
        <v>142</v>
      </c>
      <c r="H506" s="7" t="s">
        <v>92</v>
      </c>
      <c r="I506" s="9" t="n">
        <v>0</v>
      </c>
      <c r="J506" s="9" t="n">
        <v>0</v>
      </c>
      <c r="K506" s="9" t="n">
        <v>0</v>
      </c>
      <c r="L506" s="9" t="n">
        <f aca="false">(J506+K506)/2</f>
        <v>0</v>
      </c>
    </row>
    <row r="507" s="10" customFormat="true" ht="63" hidden="false" customHeight="false" outlineLevel="0" collapsed="false">
      <c r="A507" s="7" t="s">
        <v>234</v>
      </c>
      <c r="B507" s="7" t="str">
        <f aca="false">A507&amp;" - "&amp;G507</f>
        <v>3.3.90.30.26.01.0334.000011-01 - 132</v>
      </c>
      <c r="C507" s="7" t="str">
        <f aca="false">LEFT(E507,SEARCH(",",E507)-1)</f>
        <v>LÂMPADA DE LED</v>
      </c>
      <c r="D507" s="8" t="s">
        <v>235</v>
      </c>
      <c r="E507" s="7" t="s">
        <v>236</v>
      </c>
      <c r="F507" s="7" t="s">
        <v>15</v>
      </c>
      <c r="G507" s="7" t="n">
        <v>132</v>
      </c>
      <c r="H507" s="7" t="s">
        <v>88</v>
      </c>
      <c r="I507" s="9" t="n">
        <v>0</v>
      </c>
      <c r="J507" s="9" t="n">
        <v>0</v>
      </c>
      <c r="K507" s="9" t="n">
        <v>0</v>
      </c>
      <c r="L507" s="9" t="n">
        <f aca="false">(J507+K507)/2</f>
        <v>0</v>
      </c>
    </row>
    <row r="508" s="10" customFormat="true" ht="63" hidden="false" customHeight="false" outlineLevel="0" collapsed="false">
      <c r="A508" s="7" t="s">
        <v>234</v>
      </c>
      <c r="B508" s="7" t="str">
        <f aca="false">A508&amp;" - "&amp;G508</f>
        <v>3.3.90.30.26.01.0334.000011-01 - 401</v>
      </c>
      <c r="C508" s="7" t="str">
        <f aca="false">LEFT(E508,SEARCH(",",E508)-1)</f>
        <v>LÂMPADA DE LED</v>
      </c>
      <c r="D508" s="8" t="s">
        <v>235</v>
      </c>
      <c r="E508" s="7" t="s">
        <v>236</v>
      </c>
      <c r="F508" s="7" t="s">
        <v>15</v>
      </c>
      <c r="G508" s="7" t="n">
        <v>401</v>
      </c>
      <c r="H508" s="7" t="s">
        <v>42</v>
      </c>
      <c r="I508" s="9" t="n">
        <v>0</v>
      </c>
      <c r="J508" s="9" t="n">
        <v>0</v>
      </c>
      <c r="K508" s="9" t="n">
        <v>0</v>
      </c>
      <c r="L508" s="9" t="n">
        <f aca="false">(J508+K508)/2</f>
        <v>0</v>
      </c>
    </row>
    <row r="509" s="10" customFormat="true" ht="63" hidden="false" customHeight="false" outlineLevel="0" collapsed="false">
      <c r="A509" s="7" t="s">
        <v>234</v>
      </c>
      <c r="B509" s="7" t="str">
        <f aca="false">A509&amp;" - "&amp;G509</f>
        <v>3.3.90.30.26.01.0334.000011-01 - 195</v>
      </c>
      <c r="C509" s="7" t="str">
        <f aca="false">LEFT(E509,SEARCH(",",E509)-1)</f>
        <v>LÂMPADA DE LED</v>
      </c>
      <c r="D509" s="8" t="s">
        <v>235</v>
      </c>
      <c r="E509" s="7" t="s">
        <v>236</v>
      </c>
      <c r="F509" s="7" t="s">
        <v>15</v>
      </c>
      <c r="G509" s="7" t="n">
        <v>195</v>
      </c>
      <c r="H509" s="7" t="s">
        <v>26</v>
      </c>
      <c r="I509" s="9" t="n">
        <v>86</v>
      </c>
      <c r="J509" s="9" t="n">
        <v>0</v>
      </c>
      <c r="K509" s="9" t="n">
        <v>0</v>
      </c>
      <c r="L509" s="9" t="n">
        <f aca="false">(J509+K509)/2</f>
        <v>0</v>
      </c>
    </row>
    <row r="510" s="10" customFormat="true" ht="63" hidden="false" customHeight="false" outlineLevel="0" collapsed="false">
      <c r="A510" s="7" t="s">
        <v>234</v>
      </c>
      <c r="B510" s="7" t="str">
        <f aca="false">A510&amp;" - "&amp;G510</f>
        <v>3.3.90.30.26.01.0334.000011-01 - 110</v>
      </c>
      <c r="C510" s="7" t="str">
        <f aca="false">LEFT(E510,SEARCH(",",E510)-1)</f>
        <v>LÂMPADA DE LED</v>
      </c>
      <c r="D510" s="8" t="s">
        <v>235</v>
      </c>
      <c r="E510" s="7" t="s">
        <v>236</v>
      </c>
      <c r="F510" s="7" t="s">
        <v>15</v>
      </c>
      <c r="G510" s="7" t="n">
        <v>110</v>
      </c>
      <c r="H510" s="7" t="s">
        <v>115</v>
      </c>
      <c r="I510" s="9" t="n">
        <v>23</v>
      </c>
      <c r="J510" s="9" t="n">
        <v>0</v>
      </c>
      <c r="K510" s="9" t="n">
        <v>0</v>
      </c>
      <c r="L510" s="9" t="n">
        <f aca="false">(J510+K510)/2</f>
        <v>0</v>
      </c>
    </row>
    <row r="511" s="10" customFormat="true" ht="63" hidden="false" customHeight="false" outlineLevel="0" collapsed="false">
      <c r="A511" s="7" t="s">
        <v>234</v>
      </c>
      <c r="B511" s="7" t="str">
        <f aca="false">A511&amp;" - "&amp;G511</f>
        <v>3.3.90.30.26.01.0334.000011-01 - 50</v>
      </c>
      <c r="C511" s="7" t="str">
        <f aca="false">LEFT(E511,SEARCH(",",E511)-1)</f>
        <v>LÂMPADA DE LED</v>
      </c>
      <c r="D511" s="8" t="s">
        <v>235</v>
      </c>
      <c r="E511" s="7" t="s">
        <v>236</v>
      </c>
      <c r="F511" s="7" t="s">
        <v>15</v>
      </c>
      <c r="G511" s="7" t="n">
        <v>50</v>
      </c>
      <c r="H511" s="7" t="s">
        <v>17</v>
      </c>
      <c r="I511" s="9" t="n">
        <v>75</v>
      </c>
      <c r="J511" s="9" t="n">
        <v>0</v>
      </c>
      <c r="K511" s="9" t="n">
        <v>0</v>
      </c>
      <c r="L511" s="9" t="n">
        <f aca="false">(J511+K511)/2</f>
        <v>0</v>
      </c>
    </row>
    <row r="512" s="10" customFormat="true" ht="63" hidden="false" customHeight="false" outlineLevel="0" collapsed="false">
      <c r="A512" s="7" t="s">
        <v>234</v>
      </c>
      <c r="B512" s="7" t="str">
        <f aca="false">A512&amp;" - "&amp;G512</f>
        <v>3.3.90.30.26.01.0334.000011-01 - 417</v>
      </c>
      <c r="C512" s="7" t="str">
        <f aca="false">LEFT(E512,SEARCH(",",E512)-1)</f>
        <v>LÂMPADA DE LED</v>
      </c>
      <c r="D512" s="8" t="s">
        <v>235</v>
      </c>
      <c r="E512" s="7" t="s">
        <v>236</v>
      </c>
      <c r="F512" s="7" t="s">
        <v>15</v>
      </c>
      <c r="G512" s="7" t="n">
        <v>417</v>
      </c>
      <c r="H512" s="7" t="s">
        <v>18</v>
      </c>
      <c r="I512" s="9" t="n">
        <v>0</v>
      </c>
      <c r="J512" s="9" t="n">
        <v>0</v>
      </c>
      <c r="K512" s="9" t="n">
        <v>0</v>
      </c>
      <c r="L512" s="9" t="n">
        <f aca="false">(J512+K512)/2</f>
        <v>0</v>
      </c>
    </row>
    <row r="513" s="10" customFormat="true" ht="63" hidden="false" customHeight="false" outlineLevel="0" collapsed="false">
      <c r="A513" s="7" t="s">
        <v>234</v>
      </c>
      <c r="B513" s="7" t="str">
        <f aca="false">A513&amp;" - "&amp;G513</f>
        <v>3.3.90.30.26.01.0334.000011-01 - 20</v>
      </c>
      <c r="C513" s="7" t="str">
        <f aca="false">LEFT(E513,SEARCH(",",E513)-1)</f>
        <v>LÂMPADA DE LED</v>
      </c>
      <c r="D513" s="8" t="s">
        <v>239</v>
      </c>
      <c r="E513" s="7" t="s">
        <v>236</v>
      </c>
      <c r="F513" s="7" t="s">
        <v>15</v>
      </c>
      <c r="G513" s="7" t="n">
        <v>20</v>
      </c>
      <c r="H513" s="7" t="s">
        <v>24</v>
      </c>
      <c r="I513" s="9" t="n">
        <v>50</v>
      </c>
      <c r="J513" s="9" t="n">
        <v>0</v>
      </c>
      <c r="K513" s="9" t="n">
        <v>0</v>
      </c>
      <c r="L513" s="9" t="n">
        <f aca="false">(J513+K513)/2</f>
        <v>0</v>
      </c>
    </row>
    <row r="514" s="10" customFormat="true" ht="110.25" hidden="false" customHeight="false" outlineLevel="0" collapsed="false">
      <c r="A514" s="11" t="s">
        <v>240</v>
      </c>
      <c r="B514" s="11" t="str">
        <f aca="false">A514&amp;" - "&amp;G514</f>
        <v>3.3.90.30.26.01.0335.000001-01 - 410</v>
      </c>
      <c r="C514" s="11" t="str">
        <f aca="false">LEFT(E514,SEARCH(",",E514)-1)</f>
        <v>DOWNLIGHT DE LED</v>
      </c>
      <c r="D514" s="8"/>
      <c r="E514" s="11" t="s">
        <v>241</v>
      </c>
      <c r="F514" s="11" t="s">
        <v>15</v>
      </c>
      <c r="G514" s="11" t="n">
        <v>410</v>
      </c>
      <c r="H514" s="11" t="s">
        <v>62</v>
      </c>
      <c r="I514" s="12" t="n">
        <v>0</v>
      </c>
      <c r="J514" s="12" t="n">
        <v>0</v>
      </c>
      <c r="K514" s="12" t="n">
        <v>0</v>
      </c>
      <c r="L514" s="12" t="n">
        <f aca="false">(J514+K514)/2</f>
        <v>0</v>
      </c>
    </row>
    <row r="515" s="10" customFormat="true" ht="78.75" hidden="false" customHeight="false" outlineLevel="0" collapsed="false">
      <c r="A515" s="11" t="s">
        <v>242</v>
      </c>
      <c r="B515" s="11" t="str">
        <f aca="false">A515&amp;" - "&amp;G515</f>
        <v>3.3.90.30.26.01.0247.000016-01 - 410</v>
      </c>
      <c r="C515" s="11" t="str">
        <f aca="false">LEFT(E515,SEARCH(",",E515)-1)</f>
        <v>LUMINÁRIA</v>
      </c>
      <c r="D515" s="8"/>
      <c r="E515" s="11" t="s">
        <v>243</v>
      </c>
      <c r="F515" s="11" t="s">
        <v>15</v>
      </c>
      <c r="G515" s="11" t="n">
        <v>410</v>
      </c>
      <c r="H515" s="11" t="s">
        <v>62</v>
      </c>
      <c r="I515" s="12" t="n">
        <v>0</v>
      </c>
      <c r="J515" s="12" t="n">
        <v>0</v>
      </c>
      <c r="K515" s="12" t="n">
        <v>0</v>
      </c>
      <c r="L515" s="12" t="n">
        <f aca="false">(J515+K515)/2</f>
        <v>0</v>
      </c>
    </row>
    <row r="516" s="10" customFormat="true" ht="126" hidden="false" customHeight="false" outlineLevel="0" collapsed="false">
      <c r="A516" s="11" t="s">
        <v>244</v>
      </c>
      <c r="B516" s="11" t="str">
        <f aca="false">A516&amp;" - "&amp;G516</f>
        <v>3.3.90.30.26.01.0247.000015-01 - 410</v>
      </c>
      <c r="C516" s="11" t="str">
        <f aca="false">LEFT(E516,SEARCH(",",E516)-1)</f>
        <v>LUMINÁRIA</v>
      </c>
      <c r="D516" s="8"/>
      <c r="E516" s="11" t="s">
        <v>245</v>
      </c>
      <c r="F516" s="11" t="s">
        <v>15</v>
      </c>
      <c r="G516" s="11" t="n">
        <v>410</v>
      </c>
      <c r="H516" s="11" t="s">
        <v>62</v>
      </c>
      <c r="I516" s="12" t="n">
        <v>0</v>
      </c>
      <c r="J516" s="12" t="n">
        <v>0</v>
      </c>
      <c r="K516" s="12" t="n">
        <v>0</v>
      </c>
      <c r="L516" s="12" t="n">
        <f aca="false">(J516+K516)/2</f>
        <v>0</v>
      </c>
    </row>
    <row r="517" s="10" customFormat="true" ht="63" hidden="false" customHeight="false" outlineLevel="0" collapsed="false">
      <c r="A517" s="11" t="s">
        <v>246</v>
      </c>
      <c r="B517" s="11" t="str">
        <f aca="false">A517&amp;" - "&amp;G517</f>
        <v>3.3.90.30.26.01.0330.000004-01 - 410</v>
      </c>
      <c r="C517" s="11" t="str">
        <f aca="false">LEFT(E517,SEARCH(",",E517)-1)</f>
        <v>REFLETOR</v>
      </c>
      <c r="D517" s="8"/>
      <c r="E517" s="11" t="s">
        <v>247</v>
      </c>
      <c r="F517" s="11" t="s">
        <v>15</v>
      </c>
      <c r="G517" s="11" t="n">
        <v>410</v>
      </c>
      <c r="H517" s="11" t="s">
        <v>62</v>
      </c>
      <c r="I517" s="12" t="n">
        <v>0</v>
      </c>
      <c r="J517" s="12" t="n">
        <v>0</v>
      </c>
      <c r="K517" s="12" t="n">
        <v>0</v>
      </c>
      <c r="L517" s="12" t="n">
        <f aca="false">(J517+K517)/2</f>
        <v>0</v>
      </c>
    </row>
    <row r="518" s="10" customFormat="true" ht="63" hidden="false" customHeight="false" outlineLevel="0" collapsed="false">
      <c r="A518" s="11" t="s">
        <v>248</v>
      </c>
      <c r="B518" s="11" t="str">
        <f aca="false">A518&amp;" - "&amp;G518</f>
        <v>3.3.90.30.26.01.0330.000003-01 - 410</v>
      </c>
      <c r="C518" s="11" t="str">
        <f aca="false">LEFT(E518,SEARCH(",",E518)-1)</f>
        <v>REFLETOR</v>
      </c>
      <c r="D518" s="8"/>
      <c r="E518" s="11" t="s">
        <v>249</v>
      </c>
      <c r="F518" s="11" t="s">
        <v>15</v>
      </c>
      <c r="G518" s="11" t="n">
        <v>410</v>
      </c>
      <c r="H518" s="11" t="s">
        <v>62</v>
      </c>
      <c r="I518" s="12" t="n">
        <v>0</v>
      </c>
      <c r="J518" s="12" t="n">
        <v>0</v>
      </c>
      <c r="K518" s="12" t="n">
        <v>0</v>
      </c>
      <c r="L518" s="12" t="n">
        <f aca="false">(J518+K518)/2</f>
        <v>0</v>
      </c>
    </row>
    <row r="519" s="10" customFormat="true" ht="63" hidden="false" customHeight="false" outlineLevel="0" collapsed="false">
      <c r="A519" s="11" t="s">
        <v>250</v>
      </c>
      <c r="B519" s="11" t="str">
        <f aca="false">A519&amp;" - "&amp;G519</f>
        <v>3.3.90.30.26.01.0278.000001-01 - 52</v>
      </c>
      <c r="C519" s="11" t="str">
        <f aca="false">LEFT(E519,SEARCH(",",E519)-1)</f>
        <v>TERMINAL TIPO OLHAL</v>
      </c>
      <c r="D519" s="8" t="s">
        <v>251</v>
      </c>
      <c r="E519" s="11" t="s">
        <v>252</v>
      </c>
      <c r="F519" s="11" t="s">
        <v>15</v>
      </c>
      <c r="G519" s="11" t="n">
        <v>52</v>
      </c>
      <c r="H519" s="11" t="s">
        <v>132</v>
      </c>
      <c r="I519" s="12" t="n">
        <v>0</v>
      </c>
      <c r="J519" s="12" t="n">
        <v>0</v>
      </c>
      <c r="K519" s="12" t="n">
        <v>0</v>
      </c>
      <c r="L519" s="12" t="n">
        <v>150</v>
      </c>
    </row>
    <row r="520" s="10" customFormat="true" ht="63" hidden="false" customHeight="false" outlineLevel="0" collapsed="false">
      <c r="A520" s="7" t="s">
        <v>250</v>
      </c>
      <c r="B520" s="7" t="str">
        <f aca="false">A520&amp;" - "&amp;G520</f>
        <v>3.3.90.30.26.01.0278.000001-01 - 110</v>
      </c>
      <c r="C520" s="7" t="str">
        <f aca="false">LEFT(E520,SEARCH(",",E520)-1)</f>
        <v>TERMINAL TIPO OLHAL</v>
      </c>
      <c r="D520" s="8" t="s">
        <v>251</v>
      </c>
      <c r="E520" s="7" t="s">
        <v>252</v>
      </c>
      <c r="F520" s="7" t="s">
        <v>15</v>
      </c>
      <c r="G520" s="7" t="n">
        <v>110</v>
      </c>
      <c r="H520" s="7" t="s">
        <v>115</v>
      </c>
      <c r="I520" s="9" t="n">
        <v>0</v>
      </c>
      <c r="J520" s="9" t="n">
        <v>1</v>
      </c>
      <c r="K520" s="9" t="n">
        <v>0</v>
      </c>
      <c r="L520" s="9" t="n">
        <f aca="false">(J520+K520)/2</f>
        <v>0.5</v>
      </c>
    </row>
    <row r="521" s="10" customFormat="true" ht="15.75" hidden="false" customHeight="false" outlineLevel="0" collapsed="false"/>
    <row r="522" s="10" customFormat="true" ht="15.75" hidden="false" customHeight="false" outlineLevel="0" collapsed="false"/>
    <row r="523" s="10" customFormat="true" ht="15.75" hidden="false" customHeight="false" outlineLevel="0" collapsed="false"/>
    <row r="524" s="10" customFormat="true" ht="15.75" hidden="false" customHeight="false" outlineLevel="0" collapsed="false"/>
    <row r="525" s="10" customFormat="true" ht="15.75" hidden="false" customHeight="false" outlineLevel="0" collapsed="false"/>
    <row r="526" s="10" customFormat="true" ht="15.75" hidden="false" customHeight="false" outlineLevel="0" collapsed="false"/>
    <row r="527" s="10" customFormat="true" ht="15.75" hidden="false" customHeight="false" outlineLevel="0" collapsed="false"/>
    <row r="528" s="10" customFormat="true" ht="15.75" hidden="false" customHeight="false" outlineLevel="0" collapsed="false"/>
    <row r="529" s="10" customFormat="true" ht="15.75" hidden="false" customHeight="false" outlineLevel="0" collapsed="false"/>
    <row r="530" s="10" customFormat="true" ht="15.75" hidden="false" customHeight="false" outlineLevel="0" collapsed="false"/>
    <row r="531" s="10" customFormat="true" ht="15.75" hidden="false" customHeight="false" outlineLevel="0" collapsed="false"/>
    <row r="532" s="10" customFormat="true" ht="15.75" hidden="false" customHeight="false" outlineLevel="0" collapsed="false"/>
    <row r="533" s="10" customFormat="true" ht="15.75" hidden="false" customHeight="false" outlineLevel="0" collapsed="false"/>
    <row r="534" s="10" customFormat="true" ht="15.75" hidden="false" customHeight="false" outlineLevel="0" collapsed="false"/>
    <row r="535" s="10" customFormat="true" ht="15.75" hidden="false" customHeight="false" outlineLevel="0" collapsed="false"/>
    <row r="536" s="10" customFormat="true" ht="15.75" hidden="false" customHeight="false" outlineLevel="0" collapsed="false"/>
    <row r="537" s="10" customFormat="true" ht="15.75" hidden="false" customHeight="false" outlineLevel="0" collapsed="false"/>
    <row r="538" s="10" customFormat="true" ht="15.75" hidden="false" customHeight="false" outlineLevel="0" collapsed="false"/>
    <row r="539" s="10" customFormat="true" ht="15.75" hidden="false" customHeight="false" outlineLevel="0" collapsed="false"/>
    <row r="540" s="10" customFormat="true" ht="15.75" hidden="false" customHeight="false" outlineLevel="0" collapsed="false"/>
    <row r="541" s="10" customFormat="true" ht="15.75" hidden="false" customHeight="false" outlineLevel="0" collapsed="false"/>
    <row r="542" s="10" customFormat="true" ht="15.75" hidden="false" customHeight="false" outlineLevel="0" collapsed="false"/>
    <row r="543" s="10" customFormat="true" ht="15.75" hidden="false" customHeight="false" outlineLevel="0" collapsed="false"/>
    <row r="544" s="10" customFormat="true" ht="15.75" hidden="false" customHeight="false" outlineLevel="0" collapsed="false"/>
    <row r="545" s="10" customFormat="true" ht="15.75" hidden="false" customHeight="false" outlineLevel="0" collapsed="false"/>
    <row r="546" s="10" customFormat="true" ht="15.75" hidden="false" customHeight="false" outlineLevel="0" collapsed="false"/>
    <row r="547" s="10" customFormat="true" ht="15.75" hidden="false" customHeight="false" outlineLevel="0" collapsed="false"/>
    <row r="548" s="10" customFormat="true" ht="15.75" hidden="false" customHeight="false" outlineLevel="0" collapsed="false"/>
    <row r="549" s="10" customFormat="true" ht="15.75" hidden="false" customHeight="false" outlineLevel="0" collapsed="false"/>
    <row r="550" s="10" customFormat="true" ht="15.75" hidden="false" customHeight="false" outlineLevel="0" collapsed="false"/>
    <row r="551" s="10" customFormat="true" ht="15.75" hidden="false" customHeight="false" outlineLevel="0" collapsed="false"/>
    <row r="552" s="10" customFormat="true" ht="15.75" hidden="false" customHeight="false" outlineLevel="0" collapsed="false"/>
    <row r="553" s="10" customFormat="true" ht="15.75" hidden="false" customHeight="false" outlineLevel="0" collapsed="false"/>
    <row r="554" s="10" customFormat="true" ht="15.75" hidden="false" customHeight="false" outlineLevel="0" collapsed="false"/>
    <row r="555" s="10" customFormat="true" ht="15.75" hidden="false" customHeight="false" outlineLevel="0" collapsed="false"/>
    <row r="556" s="10" customFormat="true" ht="15.75" hidden="false" customHeight="false" outlineLevel="0" collapsed="false"/>
    <row r="557" s="10" customFormat="true" ht="15.75" hidden="false" customHeight="false" outlineLevel="0" collapsed="false"/>
    <row r="558" s="10" customFormat="true" ht="15.75" hidden="false" customHeight="false" outlineLevel="0" collapsed="false"/>
    <row r="559" s="10" customFormat="true" ht="15.75" hidden="false" customHeight="false" outlineLevel="0" collapsed="false"/>
    <row r="560" s="10" customFormat="true" ht="15.75" hidden="false" customHeight="false" outlineLevel="0" collapsed="false"/>
    <row r="561" s="10" customFormat="true" ht="15.75" hidden="false" customHeight="false" outlineLevel="0" collapsed="false"/>
    <row r="562" s="10" customFormat="true" ht="15.75" hidden="false" customHeight="false" outlineLevel="0" collapsed="false"/>
    <row r="563" s="10" customFormat="true" ht="15.75" hidden="false" customHeight="false" outlineLevel="0" collapsed="false"/>
    <row r="564" s="10" customFormat="true" ht="15.75" hidden="false" customHeight="false" outlineLevel="0" collapsed="false"/>
    <row r="565" s="10" customFormat="true" ht="15.75" hidden="false" customHeight="false" outlineLevel="0" collapsed="false"/>
    <row r="566" s="10" customFormat="true" ht="15.75" hidden="false" customHeight="false" outlineLevel="0" collapsed="false"/>
    <row r="567" s="10" customFormat="true" ht="15.75" hidden="false" customHeight="false" outlineLevel="0" collapsed="false"/>
    <row r="568" s="10" customFormat="true" ht="15.75" hidden="false" customHeight="false" outlineLevel="0" collapsed="false"/>
    <row r="569" s="10" customFormat="true" ht="15.75" hidden="false" customHeight="false" outlineLevel="0" collapsed="false"/>
    <row r="570" s="10" customFormat="true" ht="15.75" hidden="false" customHeight="false" outlineLevel="0" collapsed="false"/>
    <row r="571" s="10" customFormat="true" ht="15.75" hidden="false" customHeight="false" outlineLevel="0" collapsed="false"/>
    <row r="572" s="10" customFormat="true" ht="15.75" hidden="false" customHeight="false" outlineLevel="0" collapsed="false"/>
    <row r="573" s="10" customFormat="true" ht="15.75" hidden="false" customHeight="false" outlineLevel="0" collapsed="false"/>
    <row r="574" s="10" customFormat="true" ht="15.75" hidden="false" customHeight="false" outlineLevel="0" collapsed="false"/>
    <row r="575" s="10" customFormat="true" ht="15.75" hidden="false" customHeight="false" outlineLevel="0" collapsed="false"/>
    <row r="576" s="10" customFormat="true" ht="15.75" hidden="false" customHeight="false" outlineLevel="0" collapsed="false"/>
    <row r="577" s="10" customFormat="true" ht="15.75" hidden="false" customHeight="false" outlineLevel="0" collapsed="false"/>
    <row r="578" s="10" customFormat="true" ht="15.75" hidden="false" customHeight="false" outlineLevel="0" collapsed="false"/>
    <row r="579" s="10" customFormat="true" ht="15.75" hidden="false" customHeight="false" outlineLevel="0" collapsed="false"/>
    <row r="580" s="10" customFormat="true" ht="15.75" hidden="false" customHeight="false" outlineLevel="0" collapsed="false"/>
    <row r="581" s="10" customFormat="true" ht="15.75" hidden="false" customHeight="false" outlineLevel="0" collapsed="false"/>
    <row r="582" s="10" customFormat="true" ht="15.75" hidden="false" customHeight="false" outlineLevel="0" collapsed="false"/>
    <row r="583" s="10" customFormat="true" ht="15.75" hidden="false" customHeight="false" outlineLevel="0" collapsed="false"/>
    <row r="584" s="10" customFormat="true" ht="15.75" hidden="false" customHeight="false" outlineLevel="0" collapsed="false"/>
    <row r="585" s="10" customFormat="true" ht="15.75" hidden="false" customHeight="false" outlineLevel="0" collapsed="false"/>
    <row r="586" s="10" customFormat="true" ht="15.75" hidden="false" customHeight="false" outlineLevel="0" collapsed="false"/>
    <row r="587" s="10" customFormat="true" ht="15.75" hidden="false" customHeight="false" outlineLevel="0" collapsed="false"/>
    <row r="588" s="10" customFormat="true" ht="15.75" hidden="false" customHeight="false" outlineLevel="0" collapsed="false"/>
    <row r="589" s="10" customFormat="true" ht="15.75" hidden="false" customHeight="false" outlineLevel="0" collapsed="false"/>
    <row r="590" s="10" customFormat="true" ht="15.75" hidden="false" customHeight="false" outlineLevel="0" collapsed="false"/>
    <row r="591" s="10" customFormat="true" ht="15.75" hidden="false" customHeight="false" outlineLevel="0" collapsed="false"/>
    <row r="592" s="10" customFormat="true" ht="15.75" hidden="false" customHeight="false" outlineLevel="0" collapsed="false"/>
    <row r="593" s="10" customFormat="true" ht="15.75" hidden="false" customHeight="false" outlineLevel="0" collapsed="false"/>
    <row r="594" s="10" customFormat="true" ht="15.75" hidden="false" customHeight="false" outlineLevel="0" collapsed="false"/>
    <row r="595" s="10" customFormat="true" ht="15.75" hidden="false" customHeight="false" outlineLevel="0" collapsed="false"/>
    <row r="596" s="10" customFormat="true" ht="15.75" hidden="false" customHeight="false" outlineLevel="0" collapsed="false"/>
    <row r="597" s="10" customFormat="true" ht="15.75" hidden="false" customHeight="false" outlineLevel="0" collapsed="false"/>
    <row r="598" s="10" customFormat="true" ht="15.75" hidden="false" customHeight="false" outlineLevel="0" collapsed="false"/>
    <row r="599" s="10" customFormat="true" ht="15.75" hidden="false" customHeight="false" outlineLevel="0" collapsed="false"/>
    <row r="600" s="10" customFormat="true" ht="15.75" hidden="false" customHeight="false" outlineLevel="0" collapsed="false"/>
    <row r="601" s="10" customFormat="true" ht="15.75" hidden="false" customHeight="false" outlineLevel="0" collapsed="false"/>
    <row r="602" s="10" customFormat="true" ht="15.75" hidden="false" customHeight="false" outlineLevel="0" collapsed="false"/>
    <row r="603" s="10" customFormat="true" ht="15.75" hidden="false" customHeight="false" outlineLevel="0" collapsed="false"/>
    <row r="604" s="10" customFormat="true" ht="15.75" hidden="false" customHeight="false" outlineLevel="0" collapsed="false"/>
    <row r="605" s="10" customFormat="true" ht="15.75" hidden="false" customHeight="false" outlineLevel="0" collapsed="false"/>
    <row r="606" s="10" customFormat="true" ht="15.75" hidden="false" customHeight="false" outlineLevel="0" collapsed="false"/>
    <row r="607" s="10" customFormat="true" ht="15.75" hidden="false" customHeight="false" outlineLevel="0" collapsed="false"/>
    <row r="608" s="10" customFormat="true" ht="15.75" hidden="false" customHeight="false" outlineLevel="0" collapsed="false"/>
    <row r="609" s="10" customFormat="true" ht="15.75" hidden="false" customHeight="false" outlineLevel="0" collapsed="false"/>
    <row r="610" s="10" customFormat="true" ht="15.75" hidden="false" customHeight="false" outlineLevel="0" collapsed="false"/>
    <row r="611" s="10" customFormat="true" ht="15.75" hidden="false" customHeight="false" outlineLevel="0" collapsed="false"/>
    <row r="612" s="10" customFormat="true" ht="15.75" hidden="false" customHeight="false" outlineLevel="0" collapsed="false"/>
    <row r="613" s="10" customFormat="true" ht="15.75" hidden="false" customHeight="false" outlineLevel="0" collapsed="false"/>
    <row r="614" s="10" customFormat="true" ht="15.75" hidden="false" customHeight="false" outlineLevel="0" collapsed="false"/>
    <row r="615" s="10" customFormat="true" ht="15.75" hidden="false" customHeight="false" outlineLevel="0" collapsed="false"/>
    <row r="616" s="10" customFormat="true" ht="15.75" hidden="false" customHeight="false" outlineLevel="0" collapsed="false"/>
    <row r="617" s="10" customFormat="true" ht="15.75" hidden="false" customHeight="false" outlineLevel="0" collapsed="false"/>
    <row r="618" s="10" customFormat="true" ht="15.75" hidden="false" customHeight="false" outlineLevel="0" collapsed="false"/>
    <row r="619" s="10" customFormat="true" ht="15.75" hidden="false" customHeight="false" outlineLevel="0" collapsed="false"/>
    <row r="620" s="10" customFormat="true" ht="15.75" hidden="false" customHeight="false" outlineLevel="0" collapsed="false"/>
    <row r="621" s="10" customFormat="true" ht="15.75" hidden="false" customHeight="false" outlineLevel="0" collapsed="false"/>
    <row r="622" s="10" customFormat="true" ht="15.75" hidden="false" customHeight="false" outlineLevel="0" collapsed="false"/>
    <row r="623" s="10" customFormat="true" ht="15.75" hidden="false" customHeight="false" outlineLevel="0" collapsed="false"/>
    <row r="624" s="10" customFormat="true" ht="15.75" hidden="false" customHeight="false" outlineLevel="0" collapsed="false"/>
    <row r="625" s="10" customFormat="true" ht="15.75" hidden="false" customHeight="false" outlineLevel="0" collapsed="false"/>
    <row r="626" s="10" customFormat="true" ht="15.75" hidden="false" customHeight="false" outlineLevel="0" collapsed="false"/>
    <row r="627" s="10" customFormat="true" ht="15.75" hidden="false" customHeight="false" outlineLevel="0" collapsed="false"/>
    <row r="628" s="10" customFormat="true" ht="15.75" hidden="false" customHeight="false" outlineLevel="0" collapsed="false"/>
    <row r="629" s="10" customFormat="true" ht="15.75" hidden="false" customHeight="false" outlineLevel="0" collapsed="false"/>
    <row r="630" s="10" customFormat="true" ht="15.75" hidden="false" customHeight="false" outlineLevel="0" collapsed="false"/>
    <row r="631" s="10" customFormat="true" ht="15.75" hidden="false" customHeight="false" outlineLevel="0" collapsed="false"/>
    <row r="632" s="10" customFormat="true" ht="15.75" hidden="false" customHeight="false" outlineLevel="0" collapsed="false"/>
    <row r="633" s="10" customFormat="true" ht="15.75" hidden="false" customHeight="false" outlineLevel="0" collapsed="false"/>
    <row r="634" s="10" customFormat="true" ht="15.75" hidden="false" customHeight="false" outlineLevel="0" collapsed="false"/>
    <row r="635" s="10" customFormat="true" ht="15.75" hidden="false" customHeight="false" outlineLevel="0" collapsed="false"/>
    <row r="636" s="10" customFormat="true" ht="15.75" hidden="false" customHeight="false" outlineLevel="0" collapsed="false"/>
    <row r="637" s="10" customFormat="true" ht="15.75" hidden="false" customHeight="false" outlineLevel="0" collapsed="false"/>
    <row r="638" s="10" customFormat="true" ht="15.75" hidden="false" customHeight="false" outlineLevel="0" collapsed="false"/>
    <row r="639" s="10" customFormat="true" ht="15.75" hidden="false" customHeight="false" outlineLevel="0" collapsed="false"/>
    <row r="640" s="10" customFormat="true" ht="15.75" hidden="false" customHeight="false" outlineLevel="0" collapsed="false"/>
    <row r="641" s="10" customFormat="true" ht="15.75" hidden="false" customHeight="false" outlineLevel="0" collapsed="false"/>
    <row r="642" s="10" customFormat="true" ht="15.75" hidden="false" customHeight="false" outlineLevel="0" collapsed="false"/>
    <row r="643" s="10" customFormat="true" ht="15.75" hidden="false" customHeight="false" outlineLevel="0" collapsed="false"/>
    <row r="644" s="10" customFormat="true" ht="15.75" hidden="false" customHeight="false" outlineLevel="0" collapsed="false"/>
    <row r="645" s="10" customFormat="true" ht="15.75" hidden="false" customHeight="false" outlineLevel="0" collapsed="false"/>
    <row r="646" s="10" customFormat="true" ht="15.75" hidden="false" customHeight="false" outlineLevel="0" collapsed="false"/>
    <row r="647" s="10" customFormat="true" ht="15.75" hidden="false" customHeight="false" outlineLevel="0" collapsed="false"/>
    <row r="648" s="10" customFormat="true" ht="15.75" hidden="false" customHeight="false" outlineLevel="0" collapsed="false"/>
    <row r="649" s="10" customFormat="true" ht="15.75" hidden="false" customHeight="false" outlineLevel="0" collapsed="false"/>
    <row r="650" s="10" customFormat="true" ht="15.75" hidden="false" customHeight="false" outlineLevel="0" collapsed="false"/>
    <row r="651" s="10" customFormat="true" ht="15.75" hidden="false" customHeight="false" outlineLevel="0" collapsed="false"/>
    <row r="652" s="10" customFormat="true" ht="15.75" hidden="false" customHeight="false" outlineLevel="0" collapsed="false"/>
    <row r="653" s="10" customFormat="true" ht="15.75" hidden="false" customHeight="false" outlineLevel="0" collapsed="false"/>
    <row r="654" s="10" customFormat="true" ht="15.75" hidden="false" customHeight="false" outlineLevel="0" collapsed="false"/>
    <row r="655" s="10" customFormat="true" ht="15.75" hidden="false" customHeight="false" outlineLevel="0" collapsed="false"/>
    <row r="656" s="10" customFormat="true" ht="15.75" hidden="false" customHeight="false" outlineLevel="0" collapsed="false"/>
    <row r="657" s="10" customFormat="true" ht="15.75" hidden="false" customHeight="false" outlineLevel="0" collapsed="false"/>
    <row r="658" s="10" customFormat="true" ht="15.75" hidden="false" customHeight="false" outlineLevel="0" collapsed="false"/>
    <row r="659" s="10" customFormat="true" ht="15.75" hidden="false" customHeight="false" outlineLevel="0" collapsed="false"/>
    <row r="660" s="10" customFormat="true" ht="15.75" hidden="false" customHeight="false" outlineLevel="0" collapsed="false"/>
    <row r="661" s="10" customFormat="true" ht="15.75" hidden="false" customHeight="false" outlineLevel="0" collapsed="false"/>
    <row r="662" s="10" customFormat="true" ht="15.75" hidden="false" customHeight="false" outlineLevel="0" collapsed="false"/>
    <row r="663" s="10" customFormat="true" ht="15.75" hidden="false" customHeight="false" outlineLevel="0" collapsed="false"/>
    <row r="664" s="10" customFormat="true" ht="15.75" hidden="false" customHeight="false" outlineLevel="0" collapsed="false"/>
    <row r="665" s="10" customFormat="true" ht="15.75" hidden="false" customHeight="false" outlineLevel="0" collapsed="false"/>
    <row r="666" s="10" customFormat="true" ht="15.75" hidden="false" customHeight="false" outlineLevel="0" collapsed="false"/>
    <row r="667" s="10" customFormat="true" ht="15.75" hidden="false" customHeight="false" outlineLevel="0" collapsed="false"/>
    <row r="668" s="10" customFormat="true" ht="15.75" hidden="false" customHeight="false" outlineLevel="0" collapsed="false"/>
    <row r="669" s="10" customFormat="true" ht="15.75" hidden="false" customHeight="false" outlineLevel="0" collapsed="false"/>
    <row r="670" s="10" customFormat="true" ht="15.75" hidden="false" customHeight="false" outlineLevel="0" collapsed="false"/>
    <row r="671" s="10" customFormat="true" ht="15.75" hidden="false" customHeight="false" outlineLevel="0" collapsed="false"/>
    <row r="672" s="10" customFormat="true" ht="15.75" hidden="false" customHeight="false" outlineLevel="0" collapsed="false"/>
    <row r="673" s="10" customFormat="true" ht="15.75" hidden="false" customHeight="false" outlineLevel="0" collapsed="false"/>
    <row r="674" s="10" customFormat="true" ht="15.75" hidden="false" customHeight="false" outlineLevel="0" collapsed="false"/>
    <row r="675" s="10" customFormat="true" ht="15.75" hidden="false" customHeight="false" outlineLevel="0" collapsed="false"/>
    <row r="676" s="10" customFormat="true" ht="15.75" hidden="false" customHeight="false" outlineLevel="0" collapsed="false"/>
    <row r="677" s="10" customFormat="true" ht="15.75" hidden="false" customHeight="false" outlineLevel="0" collapsed="false"/>
    <row r="678" s="10" customFormat="true" ht="15.75" hidden="false" customHeight="false" outlineLevel="0" collapsed="false"/>
    <row r="679" s="10" customFormat="true" ht="15.75" hidden="false" customHeight="false" outlineLevel="0" collapsed="false"/>
    <row r="680" s="10" customFormat="true" ht="15.75" hidden="false" customHeight="false" outlineLevel="0" collapsed="false"/>
    <row r="681" s="10" customFormat="true" ht="15.75" hidden="false" customHeight="false" outlineLevel="0" collapsed="false"/>
    <row r="682" s="10" customFormat="true" ht="15.75" hidden="false" customHeight="false" outlineLevel="0" collapsed="false"/>
    <row r="683" s="10" customFormat="true" ht="15.75" hidden="false" customHeight="false" outlineLevel="0" collapsed="false"/>
    <row r="684" s="10" customFormat="true" ht="15.75" hidden="false" customHeight="false" outlineLevel="0" collapsed="false"/>
    <row r="685" s="10" customFormat="true" ht="15.75" hidden="false" customHeight="false" outlineLevel="0" collapsed="false"/>
    <row r="686" s="10" customFormat="true" ht="15.75" hidden="false" customHeight="false" outlineLevel="0" collapsed="false"/>
    <row r="687" s="10" customFormat="true" ht="15.75" hidden="false" customHeight="false" outlineLevel="0" collapsed="false"/>
    <row r="688" s="10" customFormat="true" ht="15.75" hidden="false" customHeight="false" outlineLevel="0" collapsed="false"/>
    <row r="689" s="10" customFormat="true" ht="15.75" hidden="false" customHeight="false" outlineLevel="0" collapsed="false"/>
    <row r="690" s="10" customFormat="true" ht="15.75" hidden="false" customHeight="false" outlineLevel="0" collapsed="false"/>
    <row r="691" s="10" customFormat="true" ht="15.75" hidden="false" customHeight="false" outlineLevel="0" collapsed="false"/>
    <row r="692" s="10" customFormat="true" ht="15.75" hidden="false" customHeight="false" outlineLevel="0" collapsed="false"/>
    <row r="693" s="10" customFormat="true" ht="15.75" hidden="false" customHeight="false" outlineLevel="0" collapsed="false"/>
    <row r="694" s="10" customFormat="true" ht="15.75" hidden="false" customHeight="false" outlineLevel="0" collapsed="false"/>
    <row r="695" s="10" customFormat="true" ht="15.75" hidden="false" customHeight="false" outlineLevel="0" collapsed="false"/>
    <row r="696" s="10" customFormat="true" ht="15.75" hidden="false" customHeight="false" outlineLevel="0" collapsed="false"/>
    <row r="697" s="10" customFormat="true" ht="15.75" hidden="false" customHeight="false" outlineLevel="0" collapsed="false"/>
    <row r="698" s="10" customFormat="true" ht="15.75" hidden="false" customHeight="false" outlineLevel="0" collapsed="false"/>
    <row r="699" s="10" customFormat="true" ht="15.75" hidden="false" customHeight="false" outlineLevel="0" collapsed="false"/>
    <row r="700" s="10" customFormat="true" ht="15.75" hidden="false" customHeight="false" outlineLevel="0" collapsed="false"/>
    <row r="701" s="10" customFormat="true" ht="15.75" hidden="false" customHeight="false" outlineLevel="0" collapsed="false"/>
    <row r="702" s="10" customFormat="true" ht="15.75" hidden="false" customHeight="false" outlineLevel="0" collapsed="false"/>
    <row r="703" s="10" customFormat="true" ht="15.75" hidden="false" customHeight="false" outlineLevel="0" collapsed="false"/>
    <row r="704" s="10" customFormat="true" ht="15.75" hidden="false" customHeight="false" outlineLevel="0" collapsed="false"/>
    <row r="705" s="10" customFormat="true" ht="15.75" hidden="false" customHeight="false" outlineLevel="0" collapsed="false"/>
    <row r="706" s="10" customFormat="true" ht="15.75" hidden="false" customHeight="false" outlineLevel="0" collapsed="false"/>
    <row r="707" s="10" customFormat="true" ht="15.75" hidden="false" customHeight="false" outlineLevel="0" collapsed="false"/>
    <row r="708" s="10" customFormat="true" ht="15.75" hidden="false" customHeight="false" outlineLevel="0" collapsed="false"/>
    <row r="709" s="10" customFormat="true" ht="15.75" hidden="false" customHeight="false" outlineLevel="0" collapsed="false"/>
    <row r="710" s="10" customFormat="true" ht="15.75" hidden="false" customHeight="false" outlineLevel="0" collapsed="false"/>
    <row r="711" s="10" customFormat="true" ht="15.75" hidden="false" customHeight="false" outlineLevel="0" collapsed="false"/>
    <row r="712" s="10" customFormat="true" ht="15.75" hidden="false" customHeight="false" outlineLevel="0" collapsed="false"/>
    <row r="713" s="10" customFormat="true" ht="15.75" hidden="false" customHeight="false" outlineLevel="0" collapsed="false"/>
    <row r="714" s="10" customFormat="true" ht="15.75" hidden="false" customHeight="false" outlineLevel="0" collapsed="false"/>
    <row r="715" s="10" customFormat="true" ht="15.75" hidden="false" customHeight="false" outlineLevel="0" collapsed="false"/>
    <row r="716" s="10" customFormat="true" ht="15.75" hidden="false" customHeight="false" outlineLevel="0" collapsed="false"/>
    <row r="717" s="10" customFormat="true" ht="15.75" hidden="false" customHeight="false" outlineLevel="0" collapsed="false"/>
    <row r="718" s="10" customFormat="true" ht="15.75" hidden="false" customHeight="false" outlineLevel="0" collapsed="false"/>
    <row r="719" s="10" customFormat="true" ht="15.75" hidden="false" customHeight="false" outlineLevel="0" collapsed="false"/>
    <row r="720" s="10" customFormat="true" ht="15.75" hidden="false" customHeight="false" outlineLevel="0" collapsed="false"/>
    <row r="721" s="10" customFormat="true" ht="15.75" hidden="false" customHeight="false" outlineLevel="0" collapsed="false"/>
    <row r="722" s="10" customFormat="true" ht="15.75" hidden="false" customHeight="false" outlineLevel="0" collapsed="false"/>
    <row r="723" s="10" customFormat="true" ht="15.75" hidden="false" customHeight="false" outlineLevel="0" collapsed="false"/>
    <row r="724" s="10" customFormat="true" ht="15.75" hidden="false" customHeight="false" outlineLevel="0" collapsed="false"/>
    <row r="725" s="10" customFormat="true" ht="15.75" hidden="false" customHeight="false" outlineLevel="0" collapsed="false"/>
    <row r="726" s="10" customFormat="true" ht="15.75" hidden="false" customHeight="false" outlineLevel="0" collapsed="false"/>
    <row r="727" s="10" customFormat="true" ht="15.75" hidden="false" customHeight="false" outlineLevel="0" collapsed="false"/>
    <row r="728" s="10" customFormat="true" ht="15.75" hidden="false" customHeight="false" outlineLevel="0" collapsed="false"/>
    <row r="729" s="10" customFormat="true" ht="15.75" hidden="false" customHeight="false" outlineLevel="0" collapsed="false"/>
    <row r="730" s="10" customFormat="true" ht="15.75" hidden="false" customHeight="false" outlineLevel="0" collapsed="false"/>
    <row r="731" s="10" customFormat="true" ht="15.75" hidden="false" customHeight="false" outlineLevel="0" collapsed="false"/>
    <row r="732" s="10" customFormat="true" ht="15.75" hidden="false" customHeight="false" outlineLevel="0" collapsed="false"/>
    <row r="733" s="10" customFormat="true" ht="15.75" hidden="false" customHeight="false" outlineLevel="0" collapsed="false"/>
    <row r="734" s="10" customFormat="true" ht="15.75" hidden="false" customHeight="false" outlineLevel="0" collapsed="false"/>
    <row r="735" s="10" customFormat="true" ht="15.75" hidden="false" customHeight="false" outlineLevel="0" collapsed="false"/>
    <row r="736" s="10" customFormat="true" ht="15.75" hidden="false" customHeight="false" outlineLevel="0" collapsed="false"/>
    <row r="737" s="10" customFormat="true" ht="15.75" hidden="false" customHeight="false" outlineLevel="0" collapsed="false"/>
    <row r="738" s="10" customFormat="true" ht="15.75" hidden="false" customHeight="false" outlineLevel="0" collapsed="false"/>
    <row r="739" s="10" customFormat="true" ht="15.75" hidden="false" customHeight="false" outlineLevel="0" collapsed="false"/>
    <row r="740" s="10" customFormat="true" ht="15.75" hidden="false" customHeight="false" outlineLevel="0" collapsed="false"/>
    <row r="741" s="10" customFormat="true" ht="15.75" hidden="false" customHeight="false" outlineLevel="0" collapsed="false"/>
    <row r="742" s="10" customFormat="true" ht="15.75" hidden="false" customHeight="false" outlineLevel="0" collapsed="false"/>
    <row r="743" s="10" customFormat="true" ht="15.75" hidden="false" customHeight="false" outlineLevel="0" collapsed="false"/>
    <row r="744" s="10" customFormat="true" ht="15.75" hidden="false" customHeight="false" outlineLevel="0" collapsed="false"/>
    <row r="745" s="10" customFormat="true" ht="15.75" hidden="false" customHeight="false" outlineLevel="0" collapsed="false"/>
    <row r="746" s="10" customFormat="true" ht="15.75" hidden="false" customHeight="false" outlineLevel="0" collapsed="false"/>
    <row r="747" s="10" customFormat="true" ht="15.75" hidden="false" customHeight="false" outlineLevel="0" collapsed="false"/>
    <row r="748" s="10" customFormat="true" ht="15.75" hidden="false" customHeight="false" outlineLevel="0" collapsed="false"/>
    <row r="749" s="10" customFormat="true" ht="15.75" hidden="false" customHeight="false" outlineLevel="0" collapsed="false"/>
    <row r="750" s="10" customFormat="true" ht="15.75" hidden="false" customHeight="false" outlineLevel="0" collapsed="false"/>
    <row r="751" s="10" customFormat="true" ht="15.75" hidden="false" customHeight="false" outlineLevel="0" collapsed="false"/>
    <row r="752" s="10" customFormat="true" ht="15.75" hidden="false" customHeight="false" outlineLevel="0" collapsed="false"/>
    <row r="753" s="10" customFormat="true" ht="15.75" hidden="false" customHeight="false" outlineLevel="0" collapsed="false"/>
    <row r="754" s="10" customFormat="true" ht="15.75" hidden="false" customHeight="false" outlineLevel="0" collapsed="false"/>
    <row r="755" s="10" customFormat="true" ht="15.75" hidden="false" customHeight="false" outlineLevel="0" collapsed="false"/>
    <row r="756" s="10" customFormat="true" ht="15.75" hidden="false" customHeight="false" outlineLevel="0" collapsed="false"/>
    <row r="757" s="10" customFormat="true" ht="15.75" hidden="false" customHeight="false" outlineLevel="0" collapsed="false"/>
    <row r="758" s="10" customFormat="true" ht="15.75" hidden="false" customHeight="false" outlineLevel="0" collapsed="false"/>
    <row r="759" s="10" customFormat="true" ht="15.75" hidden="false" customHeight="false" outlineLevel="0" collapsed="false"/>
    <row r="760" s="10" customFormat="true" ht="15.75" hidden="false" customHeight="false" outlineLevel="0" collapsed="false"/>
    <row r="761" s="10" customFormat="true" ht="15.75" hidden="false" customHeight="false" outlineLevel="0" collapsed="false"/>
    <row r="762" s="10" customFormat="true" ht="15.75" hidden="false" customHeight="false" outlineLevel="0" collapsed="false"/>
    <row r="763" s="10" customFormat="true" ht="15.75" hidden="false" customHeight="false" outlineLevel="0" collapsed="false"/>
    <row r="764" s="10" customFormat="true" ht="15.75" hidden="false" customHeight="false" outlineLevel="0" collapsed="false"/>
    <row r="765" s="10" customFormat="true" ht="15.75" hidden="false" customHeight="false" outlineLevel="0" collapsed="false"/>
    <row r="766" s="10" customFormat="true" ht="15.75" hidden="false" customHeight="false" outlineLevel="0" collapsed="false"/>
    <row r="767" s="10" customFormat="true" ht="15.75" hidden="false" customHeight="false" outlineLevel="0" collapsed="false"/>
    <row r="768" s="10" customFormat="true" ht="15.75" hidden="false" customHeight="false" outlineLevel="0" collapsed="false"/>
    <row r="769" s="10" customFormat="true" ht="15.75" hidden="false" customHeight="false" outlineLevel="0" collapsed="false"/>
    <row r="770" s="10" customFormat="true" ht="15.75" hidden="false" customHeight="false" outlineLevel="0" collapsed="false"/>
    <row r="771" s="10" customFormat="true" ht="15.75" hidden="false" customHeight="false" outlineLevel="0" collapsed="false"/>
    <row r="772" s="10" customFormat="true" ht="15.75" hidden="false" customHeight="false" outlineLevel="0" collapsed="false"/>
    <row r="773" s="10" customFormat="true" ht="15.75" hidden="false" customHeight="false" outlineLevel="0" collapsed="false"/>
    <row r="774" s="10" customFormat="true" ht="15.75" hidden="false" customHeight="false" outlineLevel="0" collapsed="false"/>
    <row r="775" s="10" customFormat="true" ht="15.75" hidden="false" customHeight="false" outlineLevel="0" collapsed="false"/>
    <row r="776" s="10" customFormat="true" ht="15.75" hidden="false" customHeight="false" outlineLevel="0" collapsed="false"/>
    <row r="777" s="10" customFormat="true" ht="15.75" hidden="false" customHeight="false" outlineLevel="0" collapsed="false"/>
    <row r="778" s="10" customFormat="true" ht="15.75" hidden="false" customHeight="false" outlineLevel="0" collapsed="false"/>
    <row r="779" s="10" customFormat="true" ht="15.75" hidden="false" customHeight="false" outlineLevel="0" collapsed="false"/>
    <row r="780" s="10" customFormat="true" ht="15.75" hidden="false" customHeight="false" outlineLevel="0" collapsed="false"/>
    <row r="781" s="10" customFormat="true" ht="15.75" hidden="false" customHeight="false" outlineLevel="0" collapsed="false"/>
    <row r="782" s="10" customFormat="true" ht="15.75" hidden="false" customHeight="false" outlineLevel="0" collapsed="false"/>
    <row r="783" s="10" customFormat="true" ht="15.75" hidden="false" customHeight="false" outlineLevel="0" collapsed="false"/>
    <row r="784" s="10" customFormat="true" ht="15.75" hidden="false" customHeight="false" outlineLevel="0" collapsed="false"/>
    <row r="785" s="10" customFormat="true" ht="15.75" hidden="false" customHeight="false" outlineLevel="0" collapsed="false"/>
    <row r="786" s="10" customFormat="true" ht="15.75" hidden="false" customHeight="false" outlineLevel="0" collapsed="false"/>
    <row r="787" s="10" customFormat="true" ht="15.75" hidden="false" customHeight="false" outlineLevel="0" collapsed="false"/>
    <row r="788" s="10" customFormat="true" ht="15.75" hidden="false" customHeight="false" outlineLevel="0" collapsed="false"/>
    <row r="789" s="10" customFormat="true" ht="15.75" hidden="false" customHeight="false" outlineLevel="0" collapsed="false"/>
    <row r="790" s="10" customFormat="true" ht="15.75" hidden="false" customHeight="false" outlineLevel="0" collapsed="false"/>
    <row r="791" s="10" customFormat="true" ht="15.75" hidden="false" customHeight="false" outlineLevel="0" collapsed="false"/>
    <row r="792" s="10" customFormat="true" ht="15.75" hidden="false" customHeight="false" outlineLevel="0" collapsed="false"/>
    <row r="793" s="10" customFormat="true" ht="15.75" hidden="false" customHeight="false" outlineLevel="0" collapsed="false"/>
    <row r="794" s="10" customFormat="true" ht="15.75" hidden="false" customHeight="false" outlineLevel="0" collapsed="false"/>
    <row r="795" s="10" customFormat="true" ht="15.75" hidden="false" customHeight="false" outlineLevel="0" collapsed="false"/>
    <row r="796" s="10" customFormat="true" ht="15.75" hidden="false" customHeight="false" outlineLevel="0" collapsed="false"/>
    <row r="797" s="10" customFormat="true" ht="15.75" hidden="false" customHeight="false" outlineLevel="0" collapsed="false"/>
    <row r="798" s="10" customFormat="true" ht="15.75" hidden="false" customHeight="false" outlineLevel="0" collapsed="false"/>
    <row r="799" s="10" customFormat="true" ht="15.75" hidden="false" customHeight="false" outlineLevel="0" collapsed="false"/>
    <row r="800" s="10" customFormat="true" ht="15.75" hidden="false" customHeight="false" outlineLevel="0" collapsed="false"/>
    <row r="801" s="10" customFormat="true" ht="15.75" hidden="false" customHeight="false" outlineLevel="0" collapsed="false"/>
    <row r="802" s="10" customFormat="true" ht="15.75" hidden="false" customHeight="false" outlineLevel="0" collapsed="false"/>
    <row r="803" s="10" customFormat="true" ht="15.75" hidden="false" customHeight="false" outlineLevel="0" collapsed="false"/>
    <row r="804" s="10" customFormat="true" ht="15.75" hidden="false" customHeight="false" outlineLevel="0" collapsed="false"/>
    <row r="805" s="10" customFormat="true" ht="15.75" hidden="false" customHeight="false" outlineLevel="0" collapsed="false"/>
    <row r="806" s="10" customFormat="true" ht="15.75" hidden="false" customHeight="false" outlineLevel="0" collapsed="false"/>
    <row r="807" s="10" customFormat="true" ht="15.75" hidden="false" customHeight="false" outlineLevel="0" collapsed="false"/>
    <row r="808" s="10" customFormat="true" ht="15.75" hidden="false" customHeight="false" outlineLevel="0" collapsed="false"/>
    <row r="809" s="10" customFormat="true" ht="15.75" hidden="false" customHeight="false" outlineLevel="0" collapsed="false"/>
    <row r="810" s="10" customFormat="true" ht="15.75" hidden="false" customHeight="false" outlineLevel="0" collapsed="false"/>
    <row r="811" s="10" customFormat="true" ht="15.75" hidden="false" customHeight="false" outlineLevel="0" collapsed="false"/>
    <row r="812" s="10" customFormat="true" ht="15.75" hidden="false" customHeight="false" outlineLevel="0" collapsed="false"/>
    <row r="813" s="10" customFormat="true" ht="15.75" hidden="false" customHeight="false" outlineLevel="0" collapsed="false"/>
    <row r="814" s="10" customFormat="true" ht="15.75" hidden="false" customHeight="false" outlineLevel="0" collapsed="false"/>
    <row r="815" s="10" customFormat="true" ht="15.75" hidden="false" customHeight="false" outlineLevel="0" collapsed="false"/>
    <row r="816" s="10" customFormat="true" ht="15.75" hidden="false" customHeight="false" outlineLevel="0" collapsed="false"/>
    <row r="817" s="10" customFormat="true" ht="15.75" hidden="false" customHeight="false" outlineLevel="0" collapsed="false"/>
    <row r="818" s="10" customFormat="true" ht="15.75" hidden="false" customHeight="false" outlineLevel="0" collapsed="false"/>
    <row r="819" s="10" customFormat="true" ht="15.75" hidden="false" customHeight="false" outlineLevel="0" collapsed="false"/>
    <row r="820" s="10" customFormat="true" ht="15.75" hidden="false" customHeight="false" outlineLevel="0" collapsed="false"/>
    <row r="821" s="10" customFormat="true" ht="15.75" hidden="false" customHeight="false" outlineLevel="0" collapsed="false"/>
    <row r="822" s="10" customFormat="true" ht="15.75" hidden="false" customHeight="false" outlineLevel="0" collapsed="false"/>
    <row r="823" s="10" customFormat="true" ht="15.75" hidden="false" customHeight="false" outlineLevel="0" collapsed="false"/>
    <row r="824" s="10" customFormat="true" ht="15.75" hidden="false" customHeight="false" outlineLevel="0" collapsed="false"/>
    <row r="825" s="10" customFormat="true" ht="15.75" hidden="false" customHeight="false" outlineLevel="0" collapsed="false"/>
    <row r="826" s="10" customFormat="true" ht="15.75" hidden="false" customHeight="false" outlineLevel="0" collapsed="false"/>
    <row r="827" s="10" customFormat="true" ht="15.75" hidden="false" customHeight="false" outlineLevel="0" collapsed="false"/>
  </sheetData>
  <sheetProtection algorithmName="SHA-512" hashValue="tgQESFEdPDi/UG9BEvWZjwZMORic5C67RyMJHexKDAD/P/FoclZB+E4N4KhmkrMPtvbLdA17Cmsn5MmzPrDS3A==" saltValue="t1eX8Dlfm6VpqpKHeEuPbg==" spinCount="100000" sheet="true" objects="true" scenarios="true" autoFilter="false"/>
  <autoFilter ref="A1:L52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3" width="9.14"/>
    <col collapsed="false" customWidth="true" hidden="true" outlineLevel="0" max="2" min="2" style="13" width="40"/>
    <col collapsed="false" customWidth="true" hidden="true" outlineLevel="0" max="3" min="3" style="13" width="13.29"/>
    <col collapsed="false" customWidth="true" hidden="true" outlineLevel="0" max="4" min="4" style="13" width="28.29"/>
    <col collapsed="false" customWidth="true" hidden="false" outlineLevel="0" max="5" min="5" style="13" width="7.57"/>
    <col collapsed="false" customWidth="true" hidden="false" outlineLevel="0" max="6" min="6" style="13" width="28.29"/>
    <col collapsed="false" customWidth="true" hidden="false" outlineLevel="0" max="7" min="7" style="13" width="20.42"/>
    <col collapsed="false" customWidth="true" hidden="false" outlineLevel="0" max="8" min="8" style="13" width="53"/>
    <col collapsed="false" customWidth="true" hidden="true" outlineLevel="0" max="9" min="9" style="13" width="8.29"/>
    <col collapsed="false" customWidth="true" hidden="true" outlineLevel="0" max="10" min="10" style="13" width="8.42"/>
    <col collapsed="false" customWidth="true" hidden="false" outlineLevel="0" max="11" min="11" style="13" width="7.57"/>
    <col collapsed="false" customWidth="true" hidden="false" outlineLevel="0" max="12" min="12" style="13" width="9.29"/>
    <col collapsed="false" customWidth="true" hidden="false" outlineLevel="0" max="13" min="13" style="13" width="8.15"/>
    <col collapsed="false" customWidth="true" hidden="false" outlineLevel="0" max="14" min="14" style="13" width="11"/>
    <col collapsed="false" customWidth="true" hidden="false" outlineLevel="0" max="15" min="15" style="13" width="10"/>
    <col collapsed="false" customWidth="true" hidden="false" outlineLevel="0" max="16" min="16" style="13" width="24.57"/>
    <col collapsed="false" customWidth="false" hidden="false" outlineLevel="0" max="16384" min="17" style="13" width="9.14"/>
  </cols>
  <sheetData>
    <row r="1" customFormat="false" ht="21" hidden="false" customHeight="false" outlineLevel="0" collapsed="false">
      <c r="E1" s="14" t="s">
        <v>253</v>
      </c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E2" s="15" t="s">
        <v>254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6.5" hidden="false" customHeight="false" outlineLevel="0" collapsed="false">
      <c r="E3" s="16" t="s">
        <v>255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</row>
    <row r="4" customFormat="false" ht="43.5" hidden="false" customHeight="true" outlineLevel="0" collapsed="false">
      <c r="E4" s="18" t="s">
        <v>256</v>
      </c>
      <c r="F4" s="18"/>
      <c r="G4" s="19"/>
      <c r="H4" s="20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1"/>
      <c r="J4" s="22"/>
      <c r="K4" s="23" t="n">
        <f aca="false">COUNT(N7:N45)</f>
        <v>0</v>
      </c>
      <c r="L4" s="23"/>
      <c r="M4" s="23"/>
      <c r="N4" s="23"/>
      <c r="O4" s="24" t="n">
        <f aca="false">COUNTBLANK(N7:N45)</f>
        <v>39</v>
      </c>
      <c r="P4" s="24"/>
      <c r="Q4" s="25"/>
    </row>
    <row r="5" customFormat="false" ht="66.75" hidden="false" customHeight="true" outlineLevel="0" collapsed="false">
      <c r="E5" s="26" t="s">
        <v>257</v>
      </c>
      <c r="F5" s="26"/>
      <c r="G5" s="27"/>
      <c r="H5" s="27"/>
      <c r="I5" s="21"/>
      <c r="J5" s="28"/>
      <c r="K5" s="23"/>
      <c r="L5" s="23"/>
      <c r="M5" s="23"/>
      <c r="N5" s="23"/>
      <c r="O5" s="24"/>
      <c r="P5" s="24"/>
      <c r="Q5" s="25"/>
    </row>
    <row r="6" customFormat="false" ht="45" hidden="false" customHeight="false" outlineLevel="0" collapsed="false">
      <c r="A6" s="29" t="s">
        <v>258</v>
      </c>
      <c r="B6" s="29" t="s">
        <v>259</v>
      </c>
      <c r="C6" s="29" t="s">
        <v>260</v>
      </c>
      <c r="D6" s="29" t="s">
        <v>261</v>
      </c>
      <c r="E6" s="30" t="s">
        <v>262</v>
      </c>
      <c r="F6" s="31" t="s">
        <v>263</v>
      </c>
      <c r="G6" s="31" t="s">
        <v>2</v>
      </c>
      <c r="H6" s="31" t="s">
        <v>264</v>
      </c>
      <c r="I6" s="31" t="s">
        <v>265</v>
      </c>
      <c r="J6" s="31" t="s">
        <v>266</v>
      </c>
      <c r="K6" s="31" t="s">
        <v>267</v>
      </c>
      <c r="L6" s="31" t="s">
        <v>268</v>
      </c>
      <c r="M6" s="31" t="s">
        <v>269</v>
      </c>
      <c r="N6" s="32" t="s">
        <v>270</v>
      </c>
      <c r="O6" s="31" t="s">
        <v>271</v>
      </c>
      <c r="P6" s="33" t="s">
        <v>272</v>
      </c>
    </row>
    <row r="7" s="34" customFormat="true" ht="30" hidden="false" customHeight="false" outlineLevel="0" collapsed="false">
      <c r="A7" s="34" t="n">
        <f aca="false">$G$4</f>
        <v>0</v>
      </c>
      <c r="B7" s="34" t="str">
        <f aca="false">$H$4</f>
        <v>← DIGITE O CÓDIGO DO SEU ÓRGÃO</v>
      </c>
      <c r="C7" s="35" t="n">
        <f aca="false">N7</f>
        <v>0</v>
      </c>
      <c r="D7" s="34" t="str">
        <f aca="false">F7</f>
        <v>3.3.90.30.26.01.0020.000030-01</v>
      </c>
      <c r="E7" s="36" t="n">
        <v>1</v>
      </c>
      <c r="F7" s="37" t="s">
        <v>12</v>
      </c>
      <c r="G7" s="38" t="str">
        <f aca="false">VLOOKUP(F7,'Base de Dados 30.26'!A:C,3,FALSE())</f>
        <v>LÂMPADA HALÓGENA</v>
      </c>
      <c r="H7" s="38" t="str">
        <f aca="false">VLOOKUP(F7,'Base de Dados 30.26'!A:E,5,FALSE())</f>
        <v>LÂMPADA HALÓGENA,Tensão: 220 V, Potência: 1000 W, Base: R7s, Tipo: Palito.</v>
      </c>
      <c r="I7" s="39" t="n">
        <f aca="false">COUNTIF('Base de Dados 30.26'!A:A,'Respostas Órgãos'!F7)</f>
        <v>4</v>
      </c>
      <c r="J7" s="39" t="n">
        <f aca="false">SUMIF('Base de Dados 30.26'!A:A,'Respostas Órgãos'!F7,'Base de Dados 30.26'!L:L)</f>
        <v>155</v>
      </c>
      <c r="K7" s="40" t="str">
        <f aca="false">VLOOKUP(F7,'Base de Dados 30.26'!A:F,6,FALSE())</f>
        <v>un</v>
      </c>
      <c r="L7" s="41" t="n">
        <f aca="false">SUMIF('Base de Dados 30.26'!B:B,'Respostas Órgãos'!F7&amp;" - "&amp;'Respostas Órgãos'!$G$4,'Base de Dados 30.26'!L:L)</f>
        <v>0</v>
      </c>
      <c r="M7" s="42" t="n">
        <f aca="false">SUMIF('Base de Dados 30.26'!B:B,'Respostas Órgãos'!F7&amp;" - "&amp;'Respostas Órgãos'!$G$4,'Base de Dados 30.26'!I:I)</f>
        <v>0</v>
      </c>
      <c r="N7" s="43"/>
      <c r="O7" s="42" t="n">
        <f aca="false">N7-L7</f>
        <v>0</v>
      </c>
      <c r="P7" s="44" t="str">
        <f aca="false">IF(ISERROR((N7-L7)/L7),"Sem histórico de consumo",(N7-L7)/L7)</f>
        <v>Sem histórico de consumo</v>
      </c>
    </row>
    <row r="8" s="34" customFormat="true" ht="30" hidden="false" customHeight="false" outlineLevel="0" collapsed="false">
      <c r="A8" s="34" t="n">
        <f aca="false">$G$4</f>
        <v>0</v>
      </c>
      <c r="B8" s="34" t="str">
        <f aca="false">$H$4</f>
        <v>← DIGITE O CÓDIGO DO SEU ÓRGÃO</v>
      </c>
      <c r="C8" s="35" t="n">
        <f aca="false">N8</f>
        <v>0</v>
      </c>
      <c r="D8" s="34" t="str">
        <f aca="false">F8</f>
        <v>3.3.90.30.26.01.0020.000031-01</v>
      </c>
      <c r="E8" s="36" t="n">
        <v>2</v>
      </c>
      <c r="F8" s="37" t="s">
        <v>20</v>
      </c>
      <c r="G8" s="38" t="str">
        <f aca="false">VLOOKUP(F8,'Base de Dados 30.26'!A:C,3,FALSE())</f>
        <v>LÂMPADA HALÓGENA</v>
      </c>
      <c r="H8" s="38" t="str">
        <f aca="false">VLOOKUP(F8,'Base de Dados 30.26'!A:E,5,FALSE())</f>
        <v>LÂMPADA HALÓGENA,Tensão: 220 V, Potência: 150 W, Base: R7s, Tipo: Palito.</v>
      </c>
      <c r="I8" s="39" t="n">
        <f aca="false">COUNTIF('Base de Dados 30.26'!A:A,'Respostas Órgãos'!F8)</f>
        <v>7</v>
      </c>
      <c r="J8" s="39" t="n">
        <f aca="false">SUMIF('Base de Dados 30.26'!A:A,'Respostas Órgãos'!F8,'Base de Dados 30.26'!L:L)</f>
        <v>128.5</v>
      </c>
      <c r="K8" s="40" t="str">
        <f aca="false">VLOOKUP(F8,'Base de Dados 30.26'!A:F,6,FALSE())</f>
        <v>un</v>
      </c>
      <c r="L8" s="41" t="n">
        <f aca="false">SUMIF('Base de Dados 30.26'!B:B,'Respostas Órgãos'!F8&amp;" - "&amp;'Respostas Órgãos'!$G$4,'Base de Dados 30.26'!L:L)</f>
        <v>0</v>
      </c>
      <c r="M8" s="42" t="n">
        <f aca="false">SUMIF('Base de Dados 30.26'!B:B,'Respostas Órgãos'!F8&amp;" - "&amp;'Respostas Órgãos'!$G$4,'Base de Dados 30.26'!I:I)</f>
        <v>0</v>
      </c>
      <c r="N8" s="43"/>
      <c r="O8" s="42" t="n">
        <f aca="false">N8-L8</f>
        <v>0</v>
      </c>
      <c r="P8" s="44" t="str">
        <f aca="false">IF(ISERROR((N8-L8)/L8),"Sem histórico de consumo",(N8-L8)/L8)</f>
        <v>Sem histórico de consumo</v>
      </c>
    </row>
    <row r="9" s="34" customFormat="true" ht="30" hidden="false" customHeight="false" outlineLevel="0" collapsed="false">
      <c r="A9" s="34" t="n">
        <f aca="false">$G$4</f>
        <v>0</v>
      </c>
      <c r="B9" s="34" t="str">
        <f aca="false">$H$4</f>
        <v>← DIGITE O CÓDIGO DO SEU ÓRGÃO</v>
      </c>
      <c r="C9" s="35" t="n">
        <f aca="false">N9</f>
        <v>0</v>
      </c>
      <c r="D9" s="34" t="str">
        <f aca="false">F9</f>
        <v>3.3.90.30.26.01.0020.000032-01</v>
      </c>
      <c r="E9" s="36" t="n">
        <v>3</v>
      </c>
      <c r="F9" s="37" t="s">
        <v>27</v>
      </c>
      <c r="G9" s="38" t="str">
        <f aca="false">VLOOKUP(F9,'Base de Dados 30.26'!A:C,3,FALSE())</f>
        <v>LÂMPADA HALÓGENA</v>
      </c>
      <c r="H9" s="38" t="str">
        <f aca="false">VLOOKUP(F9,'Base de Dados 30.26'!A:E,5,FALSE())</f>
        <v>LÂMPADA HALÓGENA,Tensão: 220 V, Potência: 300 W, Base: R7s, Tipo: Palito.</v>
      </c>
      <c r="I9" s="39" t="n">
        <f aca="false">COUNTIF('Base de Dados 30.26'!A:A,'Respostas Órgãos'!F9)</f>
        <v>7</v>
      </c>
      <c r="J9" s="39" t="n">
        <f aca="false">SUMIF('Base de Dados 30.26'!A:A,'Respostas Órgãos'!F9,'Base de Dados 30.26'!L:L)</f>
        <v>67.5</v>
      </c>
      <c r="K9" s="40" t="str">
        <f aca="false">VLOOKUP(F9,'Base de Dados 30.26'!A:F,6,FALSE())</f>
        <v>un</v>
      </c>
      <c r="L9" s="41" t="n">
        <f aca="false">SUMIF('Base de Dados 30.26'!B:B,'Respostas Órgãos'!F9&amp;" - "&amp;'Respostas Órgãos'!$G$4,'Base de Dados 30.26'!L:L)</f>
        <v>0</v>
      </c>
      <c r="M9" s="42" t="n">
        <f aca="false">SUMIF('Base de Dados 30.26'!B:B,'Respostas Órgãos'!F9&amp;" - "&amp;'Respostas Órgãos'!$G$4,'Base de Dados 30.26'!I:I)</f>
        <v>0</v>
      </c>
      <c r="N9" s="43"/>
      <c r="O9" s="42" t="n">
        <f aca="false">N9-L9</f>
        <v>0</v>
      </c>
      <c r="P9" s="44" t="str">
        <f aca="false">IF(ISERROR((N9-L9)/L9),"Sem histórico de consumo",(N9-L9)/L9)</f>
        <v>Sem histórico de consumo</v>
      </c>
    </row>
    <row r="10" s="34" customFormat="true" ht="30" hidden="false" customHeight="false" outlineLevel="0" collapsed="false">
      <c r="A10" s="34" t="n">
        <f aca="false">$G$4</f>
        <v>0</v>
      </c>
      <c r="B10" s="34" t="str">
        <f aca="false">$H$4</f>
        <v>← DIGITE O CÓDIGO DO SEU ÓRGÃO</v>
      </c>
      <c r="C10" s="35" t="n">
        <f aca="false">N10</f>
        <v>0</v>
      </c>
      <c r="D10" s="34" t="str">
        <f aca="false">F10</f>
        <v>3.3.90.30.26.01.0020.000033-01</v>
      </c>
      <c r="E10" s="36" t="n">
        <v>4</v>
      </c>
      <c r="F10" s="37" t="s">
        <v>34</v>
      </c>
      <c r="G10" s="38" t="str">
        <f aca="false">VLOOKUP(F10,'Base de Dados 30.26'!A:C,3,FALSE())</f>
        <v>LÂMPADA HALÓGENA</v>
      </c>
      <c r="H10" s="38" t="str">
        <f aca="false">VLOOKUP(F10,'Base de Dados 30.26'!A:E,5,FALSE())</f>
        <v>LÂMPADA HALÓGENA,Tensão: 220 V, Potência: 500 W, Base: R7s, Tipo: Palito.</v>
      </c>
      <c r="I10" s="39" t="n">
        <f aca="false">COUNTIF('Base de Dados 30.26'!A:A,'Respostas Órgãos'!F10)</f>
        <v>5</v>
      </c>
      <c r="J10" s="39" t="n">
        <f aca="false">SUMIF('Base de Dados 30.26'!A:A,'Respostas Órgãos'!F10,'Base de Dados 30.26'!L:L)</f>
        <v>140</v>
      </c>
      <c r="K10" s="40" t="str">
        <f aca="false">VLOOKUP(F10,'Base de Dados 30.26'!A:F,6,FALSE())</f>
        <v>un</v>
      </c>
      <c r="L10" s="41" t="n">
        <f aca="false">SUMIF('Base de Dados 30.26'!B:B,'Respostas Órgãos'!F10&amp;" - "&amp;'Respostas Órgãos'!$G$4,'Base de Dados 30.26'!L:L)</f>
        <v>0</v>
      </c>
      <c r="M10" s="42" t="n">
        <f aca="false">SUMIF('Base de Dados 30.26'!B:B,'Respostas Órgãos'!F10&amp;" - "&amp;'Respostas Órgãos'!$G$4,'Base de Dados 30.26'!I:I)</f>
        <v>0</v>
      </c>
      <c r="N10" s="43"/>
      <c r="O10" s="42" t="n">
        <f aca="false">N10-L10</f>
        <v>0</v>
      </c>
      <c r="P10" s="44" t="str">
        <f aca="false">IF(ISERROR((N10-L10)/L10),"Sem histórico de consumo",(N10-L10)/L10)</f>
        <v>Sem histórico de consumo</v>
      </c>
    </row>
    <row r="11" s="34" customFormat="true" ht="60" hidden="false" customHeight="false" outlineLevel="0" collapsed="false">
      <c r="A11" s="34" t="n">
        <f aca="false">$G$4</f>
        <v>0</v>
      </c>
      <c r="B11" s="34" t="str">
        <f aca="false">$H$4</f>
        <v>← DIGITE O CÓDIGO DO SEU ÓRGÃO</v>
      </c>
      <c r="C11" s="35" t="n">
        <f aca="false">N11</f>
        <v>0</v>
      </c>
      <c r="D11" s="34" t="str">
        <f aca="false">F11</f>
        <v>3.3.90.30.26.01.0036.000018-01</v>
      </c>
      <c r="E11" s="36" t="n">
        <v>5</v>
      </c>
      <c r="F11" s="37" t="s">
        <v>37</v>
      </c>
      <c r="G11" s="38" t="str">
        <f aca="false">VLOOKUP(F11,'Base de Dados 30.26'!A:C,3,FALSE())</f>
        <v>LUMINÁRIA DE SOBREPOR</v>
      </c>
      <c r="H11" s="38" t="str">
        <f aca="false">VLOOKUP(F11,'Base de Dados 30.26'!A:E,5,FALSE())</f>
        <v>LUMINÁRIA DE SOBREPOR,Material: Metal, Tipo: Calha chanfrada, Quantidade Lâmpadas: 01, Potência: 20 W, Cor: Branca, Características Adicionais: Com suporte pé-de-galinha, parafuso e porca.</v>
      </c>
      <c r="I11" s="39" t="n">
        <f aca="false">COUNTIF('Base de Dados 30.26'!A:A,'Respostas Órgãos'!F11)</f>
        <v>12</v>
      </c>
      <c r="J11" s="39" t="n">
        <f aca="false">SUMIF('Base de Dados 30.26'!A:A,'Respostas Órgãos'!F11,'Base de Dados 30.26'!L:L)</f>
        <v>523</v>
      </c>
      <c r="K11" s="40" t="str">
        <f aca="false">VLOOKUP(F11,'Base de Dados 30.26'!A:F,6,FALSE())</f>
        <v>un</v>
      </c>
      <c r="L11" s="41" t="n">
        <f aca="false">SUMIF('Base de Dados 30.26'!B:B,'Respostas Órgãos'!F11&amp;" - "&amp;'Respostas Órgãos'!$G$4,'Base de Dados 30.26'!L:L)</f>
        <v>0</v>
      </c>
      <c r="M11" s="42" t="n">
        <f aca="false">SUMIF('Base de Dados 30.26'!B:B,'Respostas Órgãos'!F11&amp;" - "&amp;'Respostas Órgãos'!$G$4,'Base de Dados 30.26'!I:I)</f>
        <v>0</v>
      </c>
      <c r="N11" s="43"/>
      <c r="O11" s="42" t="n">
        <f aca="false">N11-L11</f>
        <v>0</v>
      </c>
      <c r="P11" s="44" t="str">
        <f aca="false">IF(ISERROR((N11-L11)/L11),"Sem histórico de consumo",(N11-L11)/L11)</f>
        <v>Sem histórico de consumo</v>
      </c>
    </row>
    <row r="12" s="34" customFormat="true" ht="60" hidden="false" customHeight="false" outlineLevel="0" collapsed="false">
      <c r="A12" s="34" t="n">
        <f aca="false">$G$4</f>
        <v>0</v>
      </c>
      <c r="B12" s="34" t="str">
        <f aca="false">$H$4</f>
        <v>← DIGITE O CÓDIGO DO SEU ÓRGÃO</v>
      </c>
      <c r="C12" s="35" t="n">
        <f aca="false">N12</f>
        <v>0</v>
      </c>
      <c r="D12" s="34" t="str">
        <f aca="false">F12</f>
        <v>3.3.90.30.26.01.0036.000019-01</v>
      </c>
      <c r="E12" s="36" t="n">
        <v>6</v>
      </c>
      <c r="F12" s="37" t="s">
        <v>48</v>
      </c>
      <c r="G12" s="38" t="str">
        <f aca="false">VLOOKUP(F12,'Base de Dados 30.26'!A:C,3,FALSE())</f>
        <v>LUMINÁRIA DE SOBREPOR</v>
      </c>
      <c r="H12" s="38" t="str">
        <f aca="false">VLOOKUP(F12,'Base de Dados 30.26'!A:E,5,FALSE())</f>
        <v>LUMINÁRIA DE SOBREPOR,Material: Metal, Tipo: Calha chanfrada, Quantidade Lâmpadas: 01, Potência: 40 W, Cor: Branca, Características Adicionais: Com suporte pé-de-galinha, parafuso e porca.</v>
      </c>
      <c r="I12" s="39" t="n">
        <f aca="false">COUNTIF('Base de Dados 30.26'!A:A,'Respostas Órgãos'!F12)</f>
        <v>5</v>
      </c>
      <c r="J12" s="39" t="n">
        <f aca="false">SUMIF('Base de Dados 30.26'!A:A,'Respostas Órgãos'!F12,'Base de Dados 30.26'!L:L)</f>
        <v>344</v>
      </c>
      <c r="K12" s="40" t="str">
        <f aca="false">VLOOKUP(F12,'Base de Dados 30.26'!A:F,6,FALSE())</f>
        <v>un</v>
      </c>
      <c r="L12" s="41" t="n">
        <f aca="false">SUMIF('Base de Dados 30.26'!B:B,'Respostas Órgãos'!F12&amp;" - "&amp;'Respostas Órgãos'!$G$4,'Base de Dados 30.26'!L:L)</f>
        <v>0</v>
      </c>
      <c r="M12" s="42" t="n">
        <f aca="false">SUMIF('Base de Dados 30.26'!B:B,'Respostas Órgãos'!F12&amp;" - "&amp;'Respostas Órgãos'!$G$4,'Base de Dados 30.26'!I:I)</f>
        <v>0</v>
      </c>
      <c r="N12" s="43"/>
      <c r="O12" s="42" t="n">
        <f aca="false">N12-L12</f>
        <v>0</v>
      </c>
      <c r="P12" s="44" t="str">
        <f aca="false">IF(ISERROR((N12-L12)/L12),"Sem histórico de consumo",(N12-L12)/L12)</f>
        <v>Sem histórico de consumo</v>
      </c>
    </row>
    <row r="13" s="34" customFormat="true" ht="60" hidden="false" customHeight="false" outlineLevel="0" collapsed="false">
      <c r="A13" s="34" t="n">
        <f aca="false">$G$4</f>
        <v>0</v>
      </c>
      <c r="B13" s="34" t="str">
        <f aca="false">$H$4</f>
        <v>← DIGITE O CÓDIGO DO SEU ÓRGÃO</v>
      </c>
      <c r="C13" s="35" t="n">
        <f aca="false">N13</f>
        <v>0</v>
      </c>
      <c r="D13" s="34" t="str">
        <f aca="false">F13</f>
        <v>3.3.90.30.26.01.0036.000020-01</v>
      </c>
      <c r="E13" s="36" t="n">
        <v>7</v>
      </c>
      <c r="F13" s="37" t="s">
        <v>54</v>
      </c>
      <c r="G13" s="38" t="str">
        <f aca="false">VLOOKUP(F13,'Base de Dados 30.26'!A:C,3,FALSE())</f>
        <v>LUMINÁRIA DE SOBREPOR</v>
      </c>
      <c r="H13" s="38" t="str">
        <f aca="false">VLOOKUP(F13,'Base de Dados 30.26'!A:E,5,FALSE())</f>
        <v>LUMINÁRIA DE SOBREPOR,Material: Metal, Tipo: Calha chanfrada, Quantidade Lâmpadas: 02, Potência: 20 W, Cor: Branca, Características Adicionais: Com suporte pé-de-galinha, parafuso e porca.</v>
      </c>
      <c r="I13" s="39" t="n">
        <f aca="false">COUNTIF('Base de Dados 30.26'!A:A,'Respostas Órgãos'!F13)</f>
        <v>13</v>
      </c>
      <c r="J13" s="39" t="n">
        <f aca="false">SUMIF('Base de Dados 30.26'!A:A,'Respostas Órgãos'!F13,'Base de Dados 30.26'!L:L)</f>
        <v>339</v>
      </c>
      <c r="K13" s="40" t="str">
        <f aca="false">VLOOKUP(F13,'Base de Dados 30.26'!A:F,6,FALSE())</f>
        <v>un</v>
      </c>
      <c r="L13" s="41" t="n">
        <f aca="false">SUMIF('Base de Dados 30.26'!B:B,'Respostas Órgãos'!F13&amp;" - "&amp;'Respostas Órgãos'!$G$4,'Base de Dados 30.26'!L:L)</f>
        <v>0</v>
      </c>
      <c r="M13" s="42" t="n">
        <f aca="false">SUMIF('Base de Dados 30.26'!B:B,'Respostas Órgãos'!F13&amp;" - "&amp;'Respostas Órgãos'!$G$4,'Base de Dados 30.26'!I:I)</f>
        <v>0</v>
      </c>
      <c r="N13" s="43"/>
      <c r="O13" s="42" t="n">
        <f aca="false">N13-L13</f>
        <v>0</v>
      </c>
      <c r="P13" s="44" t="str">
        <f aca="false">IF(ISERROR((N13-L13)/L13),"Sem histórico de consumo",(N13-L13)/L13)</f>
        <v>Sem histórico de consumo</v>
      </c>
    </row>
    <row r="14" s="34" customFormat="true" ht="60" hidden="false" customHeight="false" outlineLevel="0" collapsed="false">
      <c r="A14" s="34" t="n">
        <f aca="false">$G$4</f>
        <v>0</v>
      </c>
      <c r="B14" s="34" t="str">
        <f aca="false">$H$4</f>
        <v>← DIGITE O CÓDIGO DO SEU ÓRGÃO</v>
      </c>
      <c r="C14" s="35" t="n">
        <f aca="false">N14</f>
        <v>0</v>
      </c>
      <c r="D14" s="34" t="str">
        <f aca="false">F14</f>
        <v>3.3.90.30.26.01.0036.000021-01</v>
      </c>
      <c r="E14" s="36" t="n">
        <v>8</v>
      </c>
      <c r="F14" s="37" t="s">
        <v>65</v>
      </c>
      <c r="G14" s="38" t="str">
        <f aca="false">VLOOKUP(F14,'Base de Dados 30.26'!A:C,3,FALSE())</f>
        <v>LUMINÁRIA DE SOBREPOR</v>
      </c>
      <c r="H14" s="38" t="str">
        <f aca="false">VLOOKUP(F14,'Base de Dados 30.26'!A:E,5,FALSE())</f>
        <v>LUMINÁRIA DE SOBREPOR,Material: Metal, Tipo: Calha chanfrada, Quantidade Lâmpadas: 02, Potência: 40 W, Cor: Branca, Características Adicionais: Com suporte pé-de-galinha, parafuso e porca.</v>
      </c>
      <c r="I14" s="39" t="n">
        <f aca="false">COUNTIF('Base de Dados 30.26'!A:A,'Respostas Órgãos'!F14)</f>
        <v>12</v>
      </c>
      <c r="J14" s="39" t="n">
        <f aca="false">SUMIF('Base de Dados 30.26'!A:A,'Respostas Órgãos'!F14,'Base de Dados 30.26'!L:L)</f>
        <v>766.5</v>
      </c>
      <c r="K14" s="40" t="str">
        <f aca="false">VLOOKUP(F14,'Base de Dados 30.26'!A:F,6,FALSE())</f>
        <v>un</v>
      </c>
      <c r="L14" s="41" t="n">
        <f aca="false">SUMIF('Base de Dados 30.26'!B:B,'Respostas Órgãos'!F14&amp;" - "&amp;'Respostas Órgãos'!$G$4,'Base de Dados 30.26'!L:L)</f>
        <v>0</v>
      </c>
      <c r="M14" s="42" t="n">
        <f aca="false">SUMIF('Base de Dados 30.26'!B:B,'Respostas Órgãos'!F14&amp;" - "&amp;'Respostas Órgãos'!$G$4,'Base de Dados 30.26'!I:I)</f>
        <v>0</v>
      </c>
      <c r="N14" s="43"/>
      <c r="O14" s="42" t="n">
        <f aca="false">N14-L14</f>
        <v>0</v>
      </c>
      <c r="P14" s="44" t="str">
        <f aca="false">IF(ISERROR((N14-L14)/L14),"Sem histórico de consumo",(N14-L14)/L14)</f>
        <v>Sem histórico de consumo</v>
      </c>
    </row>
    <row r="15" s="34" customFormat="true" ht="30" hidden="false" customHeight="false" outlineLevel="0" collapsed="false">
      <c r="A15" s="34" t="n">
        <f aca="false">$G$4</f>
        <v>0</v>
      </c>
      <c r="B15" s="34" t="str">
        <f aca="false">$H$4</f>
        <v>← DIGITE O CÓDIGO DO SEU ÓRGÃO</v>
      </c>
      <c r="C15" s="35" t="n">
        <f aca="false">N15</f>
        <v>0</v>
      </c>
      <c r="D15" s="34" t="str">
        <f aca="false">F15</f>
        <v>3.3.90.30.26.01.0054.000020-01</v>
      </c>
      <c r="E15" s="36" t="n">
        <v>9</v>
      </c>
      <c r="F15" s="37" t="s">
        <v>73</v>
      </c>
      <c r="G15" s="38" t="str">
        <f aca="false">VLOOKUP(F15,'Base de Dados 30.26'!A:C,3,FALSE())</f>
        <v>REATOR PARTIDA RÁPIDA</v>
      </c>
      <c r="H15" s="38" t="str">
        <f aca="false">VLOOKUP(F15,'Base de Dados 30.26'!A:E,5,FALSE())</f>
        <v>REATOR PARTIDA RÁPIDA,Quantidade Lâmpadas: 1, Potência: 1 x 20w, Tensão: 220v.</v>
      </c>
      <c r="I15" s="39" t="n">
        <f aca="false">COUNTIF('Base de Dados 30.26'!A:A,'Respostas Órgãos'!F15)</f>
        <v>9</v>
      </c>
      <c r="J15" s="39" t="n">
        <f aca="false">SUMIF('Base de Dados 30.26'!A:A,'Respostas Órgãos'!F15,'Base de Dados 30.26'!L:L)</f>
        <v>157.5</v>
      </c>
      <c r="K15" s="40" t="str">
        <f aca="false">VLOOKUP(F15,'Base de Dados 30.26'!A:F,6,FALSE())</f>
        <v>un</v>
      </c>
      <c r="L15" s="41" t="n">
        <f aca="false">SUMIF('Base de Dados 30.26'!B:B,'Respostas Órgãos'!F15&amp;" - "&amp;'Respostas Órgãos'!$G$4,'Base de Dados 30.26'!L:L)</f>
        <v>0</v>
      </c>
      <c r="M15" s="42" t="n">
        <f aca="false">SUMIF('Base de Dados 30.26'!B:B,'Respostas Órgãos'!F15&amp;" - "&amp;'Respostas Órgãos'!$G$4,'Base de Dados 30.26'!I:I)</f>
        <v>0</v>
      </c>
      <c r="N15" s="43"/>
      <c r="O15" s="42" t="n">
        <f aca="false">N15-L15</f>
        <v>0</v>
      </c>
      <c r="P15" s="44" t="str">
        <f aca="false">IF(ISERROR((N15-L15)/L15),"Sem histórico de consumo",(N15-L15)/L15)</f>
        <v>Sem histórico de consumo</v>
      </c>
    </row>
    <row r="16" s="34" customFormat="true" ht="30" hidden="false" customHeight="false" outlineLevel="0" collapsed="false">
      <c r="A16" s="34" t="n">
        <f aca="false">$G$4</f>
        <v>0</v>
      </c>
      <c r="B16" s="34" t="str">
        <f aca="false">$H$4</f>
        <v>← DIGITE O CÓDIGO DO SEU ÓRGÃO</v>
      </c>
      <c r="C16" s="35" t="n">
        <f aca="false">N16</f>
        <v>0</v>
      </c>
      <c r="D16" s="34" t="str">
        <f aca="false">F16</f>
        <v>3.3.90.30.26.01.0054.000021-01</v>
      </c>
      <c r="E16" s="36" t="n">
        <v>10</v>
      </c>
      <c r="F16" s="37" t="s">
        <v>79</v>
      </c>
      <c r="G16" s="38" t="str">
        <f aca="false">VLOOKUP(F16,'Base de Dados 30.26'!A:C,3,FALSE())</f>
        <v>REATOR PARTIDA RÁPIDA</v>
      </c>
      <c r="H16" s="38" t="str">
        <f aca="false">VLOOKUP(F16,'Base de Dados 30.26'!A:E,5,FALSE())</f>
        <v>REATOR PARTIDA RÁPIDA,Quantidade Lâmpadas: 1, Potência: 1 x 40w, Tensão: 220v.</v>
      </c>
      <c r="I16" s="39" t="n">
        <f aca="false">COUNTIF('Base de Dados 30.26'!A:A,'Respostas Órgãos'!F16)</f>
        <v>23</v>
      </c>
      <c r="J16" s="39" t="n">
        <f aca="false">SUMIF('Base de Dados 30.26'!A:A,'Respostas Órgãos'!F16,'Base de Dados 30.26'!L:L)</f>
        <v>3074.5</v>
      </c>
      <c r="K16" s="40" t="str">
        <f aca="false">VLOOKUP(F16,'Base de Dados 30.26'!A:F,6,FALSE())</f>
        <v>un</v>
      </c>
      <c r="L16" s="41" t="n">
        <f aca="false">SUMIF('Base de Dados 30.26'!B:B,'Respostas Órgãos'!F16&amp;" - "&amp;'Respostas Órgãos'!$G$4,'Base de Dados 30.26'!L:L)</f>
        <v>0</v>
      </c>
      <c r="M16" s="42" t="n">
        <f aca="false">SUMIF('Base de Dados 30.26'!B:B,'Respostas Órgãos'!F16&amp;" - "&amp;'Respostas Órgãos'!$G$4,'Base de Dados 30.26'!I:I)</f>
        <v>0</v>
      </c>
      <c r="N16" s="43"/>
      <c r="O16" s="42" t="n">
        <f aca="false">N16-L16</f>
        <v>0</v>
      </c>
      <c r="P16" s="44" t="str">
        <f aca="false">IF(ISERROR((N16-L16)/L16),"Sem histórico de consumo",(N16-L16)/L16)</f>
        <v>Sem histórico de consumo</v>
      </c>
    </row>
    <row r="17" s="34" customFormat="true" ht="30" hidden="false" customHeight="false" outlineLevel="0" collapsed="false">
      <c r="A17" s="34" t="n">
        <f aca="false">$G$4</f>
        <v>0</v>
      </c>
      <c r="B17" s="34" t="str">
        <f aca="false">$H$4</f>
        <v>← DIGITE O CÓDIGO DO SEU ÓRGÃO</v>
      </c>
      <c r="C17" s="35" t="n">
        <f aca="false">N17</f>
        <v>0</v>
      </c>
      <c r="D17" s="34" t="str">
        <f aca="false">F17</f>
        <v>3.3.90.30.26.01.0054.000022-01</v>
      </c>
      <c r="E17" s="36" t="n">
        <v>11</v>
      </c>
      <c r="F17" s="37" t="s">
        <v>96</v>
      </c>
      <c r="G17" s="38" t="str">
        <f aca="false">VLOOKUP(F17,'Base de Dados 30.26'!A:C,3,FALSE())</f>
        <v>REATOR PARTIDA RÁPIDA</v>
      </c>
      <c r="H17" s="38" t="str">
        <f aca="false">VLOOKUP(F17,'Base de Dados 30.26'!A:E,5,FALSE())</f>
        <v>REATOR PARTIDA RÁPIDA,Quantidade Lâmpadas: 2, Potência: 2 x 20w, Tensão: 220v.</v>
      </c>
      <c r="I17" s="39" t="n">
        <f aca="false">COUNTIF('Base de Dados 30.26'!A:A,'Respostas Órgãos'!F17)</f>
        <v>22</v>
      </c>
      <c r="J17" s="39" t="n">
        <f aca="false">SUMIF('Base de Dados 30.26'!A:A,'Respostas Órgãos'!F17,'Base de Dados 30.26'!L:L)</f>
        <v>1434</v>
      </c>
      <c r="K17" s="40" t="str">
        <f aca="false">VLOOKUP(F17,'Base de Dados 30.26'!A:F,6,FALSE())</f>
        <v>un</v>
      </c>
      <c r="L17" s="41" t="n">
        <f aca="false">SUMIF('Base de Dados 30.26'!B:B,'Respostas Órgãos'!F17&amp;" - "&amp;'Respostas Órgãos'!$G$4,'Base de Dados 30.26'!L:L)</f>
        <v>0</v>
      </c>
      <c r="M17" s="42" t="n">
        <f aca="false">SUMIF('Base de Dados 30.26'!B:B,'Respostas Órgãos'!F17&amp;" - "&amp;'Respostas Órgãos'!$G$4,'Base de Dados 30.26'!I:I)</f>
        <v>0</v>
      </c>
      <c r="N17" s="43"/>
      <c r="O17" s="42" t="n">
        <f aca="false">N17-L17</f>
        <v>0</v>
      </c>
      <c r="P17" s="44" t="str">
        <f aca="false">IF(ISERROR((N17-L17)/L17),"Sem histórico de consumo",(N17-L17)/L17)</f>
        <v>Sem histórico de consumo</v>
      </c>
    </row>
    <row r="18" s="34" customFormat="true" ht="30" hidden="false" customHeight="false" outlineLevel="0" collapsed="false">
      <c r="A18" s="34" t="n">
        <f aca="false">$G$4</f>
        <v>0</v>
      </c>
      <c r="B18" s="34" t="str">
        <f aca="false">$H$4</f>
        <v>← DIGITE O CÓDIGO DO SEU ÓRGÃO</v>
      </c>
      <c r="C18" s="35" t="n">
        <f aca="false">N18</f>
        <v>0</v>
      </c>
      <c r="D18" s="34" t="str">
        <f aca="false">F18</f>
        <v>3.3.90.30.26.01.0054.000023-01</v>
      </c>
      <c r="E18" s="36" t="n">
        <v>12</v>
      </c>
      <c r="F18" s="37" t="s">
        <v>105</v>
      </c>
      <c r="G18" s="38" t="str">
        <f aca="false">VLOOKUP(F18,'Base de Dados 30.26'!A:C,3,FALSE())</f>
        <v>REATOR PARTIDA RÁPIDA</v>
      </c>
      <c r="H18" s="38" t="str">
        <f aca="false">VLOOKUP(F18,'Base de Dados 30.26'!A:E,5,FALSE())</f>
        <v>REATOR PARTIDA RÁPIDA,Quantidade Lâmpadas: 2, Potência: 2 x 40w, Tensão: 220v.</v>
      </c>
      <c r="I18" s="39" t="n">
        <f aca="false">COUNTIF('Base de Dados 30.26'!A:A,'Respostas Órgãos'!F18)</f>
        <v>38</v>
      </c>
      <c r="J18" s="39" t="n">
        <f aca="false">SUMIF('Base de Dados 30.26'!A:A,'Respostas Órgãos'!F18,'Base de Dados 30.26'!L:L)</f>
        <v>1894.5</v>
      </c>
      <c r="K18" s="40" t="str">
        <f aca="false">VLOOKUP(F18,'Base de Dados 30.26'!A:F,6,FALSE())</f>
        <v>un</v>
      </c>
      <c r="L18" s="41" t="n">
        <f aca="false">SUMIF('Base de Dados 30.26'!B:B,'Respostas Órgãos'!F18&amp;" - "&amp;'Respostas Órgãos'!$G$4,'Base de Dados 30.26'!L:L)</f>
        <v>0</v>
      </c>
      <c r="M18" s="42" t="n">
        <f aca="false">SUMIF('Base de Dados 30.26'!B:B,'Respostas Órgãos'!F18&amp;" - "&amp;'Respostas Órgãos'!$G$4,'Base de Dados 30.26'!I:I)</f>
        <v>0</v>
      </c>
      <c r="N18" s="43"/>
      <c r="O18" s="42" t="n">
        <f aca="false">N18-L18</f>
        <v>0</v>
      </c>
      <c r="P18" s="44" t="str">
        <f aca="false">IF(ISERROR((N18-L18)/L18),"Sem histórico de consumo",(N18-L18)/L18)</f>
        <v>Sem histórico de consumo</v>
      </c>
    </row>
    <row r="19" s="34" customFormat="true" ht="30" hidden="false" customHeight="false" outlineLevel="0" collapsed="false">
      <c r="A19" s="34" t="n">
        <f aca="false">$G$4</f>
        <v>0</v>
      </c>
      <c r="B19" s="34" t="str">
        <f aca="false">$H$4</f>
        <v>← DIGITE O CÓDIGO DO SEU ÓRGÃO</v>
      </c>
      <c r="C19" s="35" t="n">
        <f aca="false">N19</f>
        <v>0</v>
      </c>
      <c r="D19" s="34" t="str">
        <f aca="false">F19</f>
        <v>3.3.90.30.26.01.0054.000024-01</v>
      </c>
      <c r="E19" s="36" t="n">
        <v>13</v>
      </c>
      <c r="F19" s="37" t="s">
        <v>119</v>
      </c>
      <c r="G19" s="38" t="str">
        <f aca="false">VLOOKUP(F19,'Base de Dados 30.26'!A:C,3,FALSE())</f>
        <v>REATOR PARTIDA RÁPIDA</v>
      </c>
      <c r="H19" s="38" t="str">
        <f aca="false">VLOOKUP(F19,'Base de Dados 30.26'!A:E,5,FALSE())</f>
        <v>REATOR PARTIDA RÁPIDA,Quantidade Lâmpadas: 2, Potência: 2 x 32w, Tensão: 220v.</v>
      </c>
      <c r="I19" s="39" t="n">
        <f aca="false">COUNTIF('Base de Dados 30.26'!A:A,'Respostas Órgãos'!F19)</f>
        <v>19</v>
      </c>
      <c r="J19" s="39" t="n">
        <f aca="false">SUMIF('Base de Dados 30.26'!A:A,'Respostas Órgãos'!F19,'Base de Dados 30.26'!L:L)</f>
        <v>6112.5</v>
      </c>
      <c r="K19" s="40" t="str">
        <f aca="false">VLOOKUP(F19,'Base de Dados 30.26'!A:F,6,FALSE())</f>
        <v>un</v>
      </c>
      <c r="L19" s="41" t="n">
        <f aca="false">SUMIF('Base de Dados 30.26'!B:B,'Respostas Órgãos'!F19&amp;" - "&amp;'Respostas Órgãos'!$G$4,'Base de Dados 30.26'!L:L)</f>
        <v>0</v>
      </c>
      <c r="M19" s="42" t="n">
        <f aca="false">SUMIF('Base de Dados 30.26'!B:B,'Respostas Órgãos'!F19&amp;" - "&amp;'Respostas Órgãos'!$G$4,'Base de Dados 30.26'!I:I)</f>
        <v>0</v>
      </c>
      <c r="N19" s="43"/>
      <c r="O19" s="42" t="n">
        <f aca="false">N19-L19</f>
        <v>0</v>
      </c>
      <c r="P19" s="44" t="str">
        <f aca="false">IF(ISERROR((N19-L19)/L19),"Sem histórico de consumo",(N19-L19)/L19)</f>
        <v>Sem histórico de consumo</v>
      </c>
    </row>
    <row r="20" s="34" customFormat="true" ht="30" hidden="false" customHeight="false" outlineLevel="0" collapsed="false">
      <c r="A20" s="34" t="n">
        <f aca="false">$G$4</f>
        <v>0</v>
      </c>
      <c r="B20" s="34" t="str">
        <f aca="false">$H$4</f>
        <v>← DIGITE O CÓDIGO DO SEU ÓRGÃO</v>
      </c>
      <c r="C20" s="35" t="n">
        <f aca="false">N20</f>
        <v>0</v>
      </c>
      <c r="D20" s="34" t="str">
        <f aca="false">F20</f>
        <v>3.3.90.30.26.01.0059.000003-01</v>
      </c>
      <c r="E20" s="36" t="n">
        <v>14</v>
      </c>
      <c r="F20" s="37" t="s">
        <v>127</v>
      </c>
      <c r="G20" s="38" t="str">
        <f aca="false">VLOOKUP(F20,'Base de Dados 30.26'!A:C,3,FALSE())</f>
        <v>RELÊ FOTO ELÉTRICO</v>
      </c>
      <c r="H20" s="38" t="str">
        <f aca="false">VLOOKUP(F20,'Base de Dados 30.26'!A:E,5,FALSE())</f>
        <v>RELÊ FOTO ELÉTRICO,Voltagem: 220 v, Potência Comandada: 1000 W</v>
      </c>
      <c r="I20" s="39" t="n">
        <f aca="false">COUNTIF('Base de Dados 30.26'!A:A,'Respostas Órgãos'!F20)</f>
        <v>6</v>
      </c>
      <c r="J20" s="39" t="n">
        <f aca="false">SUMIF('Base de Dados 30.26'!A:A,'Respostas Órgãos'!F20,'Base de Dados 30.26'!L:L)</f>
        <v>72</v>
      </c>
      <c r="K20" s="40" t="str">
        <f aca="false">VLOOKUP(F20,'Base de Dados 30.26'!A:F,6,FALSE())</f>
        <v>un</v>
      </c>
      <c r="L20" s="41" t="n">
        <f aca="false">SUMIF('Base de Dados 30.26'!B:B,'Respostas Órgãos'!F20&amp;" - "&amp;'Respostas Órgãos'!$G$4,'Base de Dados 30.26'!L:L)</f>
        <v>0</v>
      </c>
      <c r="M20" s="42" t="n">
        <f aca="false">SUMIF('Base de Dados 30.26'!B:B,'Respostas Órgãos'!F20&amp;" - "&amp;'Respostas Órgãos'!$G$4,'Base de Dados 30.26'!I:I)</f>
        <v>0</v>
      </c>
      <c r="N20" s="43"/>
      <c r="O20" s="42" t="n">
        <f aca="false">N20-L20</f>
        <v>0</v>
      </c>
      <c r="P20" s="44" t="str">
        <f aca="false">IF(ISERROR((N20-L20)/L20),"Sem histórico de consumo",(N20-L20)/L20)</f>
        <v>Sem histórico de consumo</v>
      </c>
    </row>
    <row r="21" s="34" customFormat="true" ht="30" hidden="false" customHeight="false" outlineLevel="0" collapsed="false">
      <c r="A21" s="34" t="n">
        <f aca="false">$G$4</f>
        <v>0</v>
      </c>
      <c r="B21" s="34" t="str">
        <f aca="false">$H$4</f>
        <v>← DIGITE O CÓDIGO DO SEU ÓRGÃO</v>
      </c>
      <c r="C21" s="35" t="n">
        <f aca="false">N21</f>
        <v>0</v>
      </c>
      <c r="D21" s="34" t="str">
        <f aca="false">F21</f>
        <v>3.3.90.30.26.01.0065.000003-01</v>
      </c>
      <c r="E21" s="36" t="n">
        <v>15</v>
      </c>
      <c r="F21" s="37" t="s">
        <v>130</v>
      </c>
      <c r="G21" s="38" t="str">
        <f aca="false">VLOOKUP(F21,'Base de Dados 30.26'!A:C,3,FALSE())</f>
        <v>PLACA 4X2</v>
      </c>
      <c r="H21" s="38" t="str">
        <f aca="false">VLOOKUP(F21,'Base de Dados 30.26'!A:E,5,FALSE())</f>
        <v>PLACA 4X2,Material: Termoplástico, Capacidade: 01 posto, Cor: Branca, com suporte.</v>
      </c>
      <c r="I21" s="39" t="n">
        <f aca="false">COUNTIF('Base de Dados 30.26'!A:A,'Respostas Órgãos'!F21)</f>
        <v>1</v>
      </c>
      <c r="J21" s="39" t="n">
        <f aca="false">SUMIF('Base de Dados 30.26'!A:A,'Respostas Órgãos'!F21,'Base de Dados 30.26'!L:L)</f>
        <v>200</v>
      </c>
      <c r="K21" s="40" t="str">
        <f aca="false">VLOOKUP(F21,'Base de Dados 30.26'!A:F,6,FALSE())</f>
        <v>un</v>
      </c>
      <c r="L21" s="41" t="n">
        <f aca="false">SUMIF('Base de Dados 30.26'!B:B,'Respostas Órgãos'!F21&amp;" - "&amp;'Respostas Órgãos'!$G$4,'Base de Dados 30.26'!L:L)</f>
        <v>0</v>
      </c>
      <c r="M21" s="42" t="n">
        <f aca="false">SUMIF('Base de Dados 30.26'!B:B,'Respostas Órgãos'!F21&amp;" - "&amp;'Respostas Órgãos'!$G$4,'Base de Dados 30.26'!I:I)</f>
        <v>0</v>
      </c>
      <c r="N21" s="43"/>
      <c r="O21" s="42" t="n">
        <f aca="false">N21-L21</f>
        <v>0</v>
      </c>
      <c r="P21" s="44" t="str">
        <f aca="false">IF(ISERROR((N21-L21)/L21),"Sem histórico de consumo",(N21-L21)/L21)</f>
        <v>Sem histórico de consumo</v>
      </c>
    </row>
    <row r="22" s="34" customFormat="true" ht="45" hidden="false" customHeight="false" outlineLevel="0" collapsed="false">
      <c r="A22" s="34" t="n">
        <f aca="false">$G$4</f>
        <v>0</v>
      </c>
      <c r="B22" s="34" t="str">
        <f aca="false">$H$4</f>
        <v>← DIGITE O CÓDIGO DO SEU ÓRGÃO</v>
      </c>
      <c r="C22" s="35" t="n">
        <f aca="false">N22</f>
        <v>0</v>
      </c>
      <c r="D22" s="34" t="str">
        <f aca="false">F22</f>
        <v>3.3.90.30.26.01.0093.000007-01</v>
      </c>
      <c r="E22" s="36" t="n">
        <v>16</v>
      </c>
      <c r="F22" s="37" t="s">
        <v>133</v>
      </c>
      <c r="G22" s="38" t="str">
        <f aca="false">VLOOKUP(F22,'Base de Dados 30.26'!A:C,3,FALSE())</f>
        <v>LUMINÁRIA DE EMERGÊNCIA</v>
      </c>
      <c r="H22" s="38" t="str">
        <f aca="false">VLOOKUP(F22,'Base de Dados 30.26'!A:E,5,FALSE())</f>
        <v>LUMINÁRIA DE EMERGÊNCIA,Acendimento: Automático, Autonomia mínima: 4 hs, Tipo Bateria: Selada recarregável, Voltagem: 110/220v, Tipo Lâmpada: LED.</v>
      </c>
      <c r="I22" s="39" t="n">
        <f aca="false">COUNTIF('Base de Dados 30.26'!A:A,'Respostas Órgãos'!F22)</f>
        <v>28</v>
      </c>
      <c r="J22" s="39" t="n">
        <f aca="false">SUMIF('Base de Dados 30.26'!A:A,'Respostas Órgãos'!F22,'Base de Dados 30.26'!L:L)</f>
        <v>2863.5</v>
      </c>
      <c r="K22" s="40" t="str">
        <f aca="false">VLOOKUP(F22,'Base de Dados 30.26'!A:F,6,FALSE())</f>
        <v>un</v>
      </c>
      <c r="L22" s="41" t="n">
        <f aca="false">SUMIF('Base de Dados 30.26'!B:B,'Respostas Órgãos'!F22&amp;" - "&amp;'Respostas Órgãos'!$G$4,'Base de Dados 30.26'!L:L)</f>
        <v>0</v>
      </c>
      <c r="M22" s="42" t="n">
        <f aca="false">SUMIF('Base de Dados 30.26'!B:B,'Respostas Órgãos'!F22&amp;" - "&amp;'Respostas Órgãos'!$G$4,'Base de Dados 30.26'!I:I)</f>
        <v>0</v>
      </c>
      <c r="N22" s="43"/>
      <c r="O22" s="42" t="n">
        <f aca="false">N22-L22</f>
        <v>0</v>
      </c>
      <c r="P22" s="44" t="str">
        <f aca="false">IF(ISERROR((N22-L22)/L22),"Sem histórico de consumo",(N22-L22)/L22)</f>
        <v>Sem histórico de consumo</v>
      </c>
    </row>
    <row r="23" s="34" customFormat="true" ht="60" hidden="false" customHeight="false" outlineLevel="0" collapsed="false">
      <c r="A23" s="34" t="n">
        <f aca="false">$G$4</f>
        <v>0</v>
      </c>
      <c r="B23" s="34" t="str">
        <f aca="false">$H$4</f>
        <v>← DIGITE O CÓDIGO DO SEU ÓRGÃO</v>
      </c>
      <c r="C23" s="35" t="n">
        <f aca="false">N23</f>
        <v>0</v>
      </c>
      <c r="D23" s="34" t="str">
        <f aca="false">F23</f>
        <v>3.3.90.30.26.01.0102.000009-01</v>
      </c>
      <c r="E23" s="36" t="n">
        <v>17</v>
      </c>
      <c r="F23" s="37" t="s">
        <v>136</v>
      </c>
      <c r="G23" s="38" t="str">
        <f aca="false">VLOOKUP(F23,'Base de Dados 30.26'!A:C,3,FALSE())</f>
        <v>ADAPTADOR</v>
      </c>
      <c r="H23" s="38" t="str">
        <f aca="false">VLOOKUP(F23,'Base de Dados 30.26'!A:E,5,FALSE())</f>
        <v>ADAPTADOR,Aplicação: Adaptador tripolar padrão novo para tomada de padrão antigo, Corrente Nominal: 15 A, Consumo máximo de tensão de entrada: 127v~1905w e 220v~3300w.</v>
      </c>
      <c r="I23" s="39" t="n">
        <f aca="false">COUNTIF('Base de Dados 30.26'!A:A,'Respostas Órgãos'!F23)</f>
        <v>16</v>
      </c>
      <c r="J23" s="39" t="n">
        <f aca="false">SUMIF('Base de Dados 30.26'!A:A,'Respostas Órgãos'!F23,'Base de Dados 30.26'!L:L)</f>
        <v>586</v>
      </c>
      <c r="K23" s="40" t="str">
        <f aca="false">VLOOKUP(F23,'Base de Dados 30.26'!A:F,6,FALSE())</f>
        <v>un</v>
      </c>
      <c r="L23" s="41" t="n">
        <f aca="false">SUMIF('Base de Dados 30.26'!B:B,'Respostas Órgãos'!F23&amp;" - "&amp;'Respostas Órgãos'!$G$4,'Base de Dados 30.26'!L:L)</f>
        <v>0</v>
      </c>
      <c r="M23" s="42" t="n">
        <f aca="false">SUMIF('Base de Dados 30.26'!B:B,'Respostas Órgãos'!F23&amp;" - "&amp;'Respostas Órgãos'!$G$4,'Base de Dados 30.26'!I:I)</f>
        <v>0</v>
      </c>
      <c r="N23" s="43"/>
      <c r="O23" s="42" t="n">
        <f aca="false">N23-L23</f>
        <v>0</v>
      </c>
      <c r="P23" s="44" t="str">
        <f aca="false">IF(ISERROR((N23-L23)/L23),"Sem histórico de consumo",(N23-L23)/L23)</f>
        <v>Sem histórico de consumo</v>
      </c>
    </row>
    <row r="24" s="34" customFormat="true" ht="60" hidden="false" customHeight="false" outlineLevel="0" collapsed="false">
      <c r="A24" s="34" t="n">
        <f aca="false">$G$4</f>
        <v>0</v>
      </c>
      <c r="B24" s="34" t="str">
        <f aca="false">$H$4</f>
        <v>← DIGITE O CÓDIGO DO SEU ÓRGÃO</v>
      </c>
      <c r="C24" s="35" t="n">
        <f aca="false">N24</f>
        <v>0</v>
      </c>
      <c r="D24" s="34" t="str">
        <f aca="false">F24</f>
        <v>3.3.90.30.26.01.0102.000010-01</v>
      </c>
      <c r="E24" s="36" t="n">
        <v>18</v>
      </c>
      <c r="F24" s="37" t="s">
        <v>143</v>
      </c>
      <c r="G24" s="38" t="str">
        <f aca="false">VLOOKUP(F24,'Base de Dados 30.26'!A:C,3,FALSE())</f>
        <v>ADAPTADOR</v>
      </c>
      <c r="H24" s="38" t="str">
        <f aca="false">VLOOKUP(F24,'Base de Dados 30.26'!A:E,5,FALSE())</f>
        <v>ADAPTADOR,Aplicação: Adaptador tripolar padrão antigo para tomada de padrão novo, Corrente Nominal: 10 A, Consumo máximo de tensão de entrada: 127v~1905w e 220v~3300w.</v>
      </c>
      <c r="I24" s="39" t="n">
        <f aca="false">COUNTIF('Base de Dados 30.26'!A:A,'Respostas Órgãos'!F24)</f>
        <v>9</v>
      </c>
      <c r="J24" s="39" t="n">
        <f aca="false">SUMIF('Base de Dados 30.26'!A:A,'Respostas Órgãos'!F24,'Base de Dados 30.26'!L:L)</f>
        <v>64</v>
      </c>
      <c r="K24" s="40" t="str">
        <f aca="false">VLOOKUP(F24,'Base de Dados 30.26'!A:F,6,FALSE())</f>
        <v>un</v>
      </c>
      <c r="L24" s="41" t="n">
        <f aca="false">SUMIF('Base de Dados 30.26'!B:B,'Respostas Órgãos'!F24&amp;" - "&amp;'Respostas Órgãos'!$G$4,'Base de Dados 30.26'!L:L)</f>
        <v>0</v>
      </c>
      <c r="M24" s="42" t="n">
        <f aca="false">SUMIF('Base de Dados 30.26'!B:B,'Respostas Órgãos'!F24&amp;" - "&amp;'Respostas Órgãos'!$G$4,'Base de Dados 30.26'!I:I)</f>
        <v>0</v>
      </c>
      <c r="N24" s="43"/>
      <c r="O24" s="42" t="n">
        <f aca="false">N24-L24</f>
        <v>0</v>
      </c>
      <c r="P24" s="44" t="str">
        <f aca="false">IF(ISERROR((N24-L24)/L24),"Sem histórico de consumo",(N24-L24)/L24)</f>
        <v>Sem histórico de consumo</v>
      </c>
    </row>
    <row r="25" s="34" customFormat="true" ht="60" hidden="false" customHeight="false" outlineLevel="0" collapsed="false">
      <c r="A25" s="34" t="n">
        <f aca="false">$G$4</f>
        <v>0</v>
      </c>
      <c r="B25" s="34" t="str">
        <f aca="false">$H$4</f>
        <v>← DIGITE O CÓDIGO DO SEU ÓRGÃO</v>
      </c>
      <c r="C25" s="35" t="n">
        <f aca="false">N25</f>
        <v>0</v>
      </c>
      <c r="D25" s="34" t="str">
        <f aca="false">F25</f>
        <v>3.3.90.30.26.01.0102.000011-01</v>
      </c>
      <c r="E25" s="36" t="n">
        <v>19</v>
      </c>
      <c r="F25" s="37" t="s">
        <v>147</v>
      </c>
      <c r="G25" s="38" t="str">
        <f aca="false">VLOOKUP(F25,'Base de Dados 30.26'!A:C,3,FALSE())</f>
        <v>ADAPTADOR</v>
      </c>
      <c r="H25" s="38" t="str">
        <f aca="false">VLOOKUP(F25,'Base de Dados 30.26'!A:E,5,FALSE())</f>
        <v>ADAPTADOR,Aplicação: Adaptador tripolar padrão antigo para tomada de padrão novo, Corrente Nominal: 15 A, Consumo máximo de tensão de entrada: 127v~1905w e 220v~3300w.</v>
      </c>
      <c r="I25" s="39" t="n">
        <f aca="false">COUNTIF('Base de Dados 30.26'!A:A,'Respostas Órgãos'!F25)</f>
        <v>18</v>
      </c>
      <c r="J25" s="39" t="n">
        <f aca="false">SUMIF('Base de Dados 30.26'!A:A,'Respostas Órgãos'!F25,'Base de Dados 30.26'!L:L)</f>
        <v>4449</v>
      </c>
      <c r="K25" s="40" t="str">
        <f aca="false">VLOOKUP(F25,'Base de Dados 30.26'!A:F,6,FALSE())</f>
        <v>un</v>
      </c>
      <c r="L25" s="41" t="n">
        <f aca="false">SUMIF('Base de Dados 30.26'!B:B,'Respostas Órgãos'!F25&amp;" - "&amp;'Respostas Órgãos'!$G$4,'Base de Dados 30.26'!L:L)</f>
        <v>0</v>
      </c>
      <c r="M25" s="42" t="n">
        <f aca="false">SUMIF('Base de Dados 30.26'!B:B,'Respostas Órgãos'!F25&amp;" - "&amp;'Respostas Órgãos'!$G$4,'Base de Dados 30.26'!I:I)</f>
        <v>0</v>
      </c>
      <c r="N25" s="43"/>
      <c r="O25" s="42" t="n">
        <f aca="false">N25-L25</f>
        <v>0</v>
      </c>
      <c r="P25" s="44" t="str">
        <f aca="false">IF(ISERROR((N25-L25)/L25),"Sem histórico de consumo",(N25-L25)/L25)</f>
        <v>Sem histórico de consumo</v>
      </c>
    </row>
    <row r="26" s="34" customFormat="true" ht="60" hidden="false" customHeight="false" outlineLevel="0" collapsed="false">
      <c r="A26" s="34" t="n">
        <f aca="false">$G$4</f>
        <v>0</v>
      </c>
      <c r="B26" s="34" t="str">
        <f aca="false">$H$4</f>
        <v>← DIGITE O CÓDIGO DO SEU ÓRGÃO</v>
      </c>
      <c r="C26" s="35" t="n">
        <f aca="false">N26</f>
        <v>0</v>
      </c>
      <c r="D26" s="34" t="str">
        <f aca="false">F26</f>
        <v>3.3.90.30.26.01.0102.000012-01</v>
      </c>
      <c r="E26" s="36" t="n">
        <v>20</v>
      </c>
      <c r="F26" s="37" t="s">
        <v>152</v>
      </c>
      <c r="G26" s="38" t="str">
        <f aca="false">VLOOKUP(F26,'Base de Dados 30.26'!A:C,3,FALSE())</f>
        <v>ADAPTADOR</v>
      </c>
      <c r="H26" s="38" t="str">
        <f aca="false">VLOOKUP(F26,'Base de Dados 30.26'!A:E,5,FALSE())</f>
        <v>ADAPTADOR,Aplicação: Adaptador tripolar padrão novo para tomada de padrão antigo, Corrente Nominal: 10 A, Consumo máximo de tensão de entrada: 127v~1905w e 220v~3300w.</v>
      </c>
      <c r="I26" s="39" t="n">
        <f aca="false">COUNTIF('Base de Dados 30.26'!A:A,'Respostas Órgãos'!F26)</f>
        <v>9</v>
      </c>
      <c r="J26" s="39" t="n">
        <f aca="false">SUMIF('Base de Dados 30.26'!A:A,'Respostas Órgãos'!F26,'Base de Dados 30.26'!L:L)</f>
        <v>100</v>
      </c>
      <c r="K26" s="40" t="str">
        <f aca="false">VLOOKUP(F26,'Base de Dados 30.26'!A:F,6,FALSE())</f>
        <v>un</v>
      </c>
      <c r="L26" s="41" t="n">
        <f aca="false">SUMIF('Base de Dados 30.26'!B:B,'Respostas Órgãos'!F26&amp;" - "&amp;'Respostas Órgãos'!$G$4,'Base de Dados 30.26'!L:L)</f>
        <v>0</v>
      </c>
      <c r="M26" s="42" t="n">
        <f aca="false">SUMIF('Base de Dados 30.26'!B:B,'Respostas Órgãos'!F26&amp;" - "&amp;'Respostas Órgãos'!$G$4,'Base de Dados 30.26'!I:I)</f>
        <v>0</v>
      </c>
      <c r="N26" s="43"/>
      <c r="O26" s="42" t="n">
        <f aca="false">N26-L26</f>
        <v>0</v>
      </c>
      <c r="P26" s="44" t="str">
        <f aca="false">IF(ISERROR((N26-L26)/L26),"Sem histórico de consumo",(N26-L26)/L26)</f>
        <v>Sem histórico de consumo</v>
      </c>
    </row>
    <row r="27" s="34" customFormat="true" ht="45" hidden="false" customHeight="false" outlineLevel="0" collapsed="false">
      <c r="A27" s="34" t="n">
        <f aca="false">$G$4</f>
        <v>0</v>
      </c>
      <c r="B27" s="34" t="str">
        <f aca="false">$H$4</f>
        <v>← DIGITE O CÓDIGO DO SEU ÓRGÃO</v>
      </c>
      <c r="C27" s="35" t="n">
        <f aca="false">N27</f>
        <v>0</v>
      </c>
      <c r="D27" s="34" t="str">
        <f aca="false">F27</f>
        <v>3.3.90.30.26.01.0102.000015-01</v>
      </c>
      <c r="E27" s="36" t="n">
        <v>21</v>
      </c>
      <c r="F27" s="37" t="s">
        <v>156</v>
      </c>
      <c r="G27" s="38" t="str">
        <f aca="false">VLOOKUP(F27,'Base de Dados 30.26'!A:C,3,FALSE())</f>
        <v>ADAPTADOR</v>
      </c>
      <c r="H27" s="38" t="str">
        <f aca="false">VLOOKUP(F27,'Base de Dados 30.26'!A:E,5,FALSE())</f>
        <v>ADAPTADOR,Aplicação: Adaptador para tomada, Material: Termoplástico, Tipo Entrada: 2P+T, Tipo Saída: 2P, Tensão: 250V, Amperagem: 20A.</v>
      </c>
      <c r="I27" s="39" t="n">
        <f aca="false">COUNTIF('Base de Dados 30.26'!A:A,'Respostas Órgãos'!F27)</f>
        <v>5</v>
      </c>
      <c r="J27" s="39" t="n">
        <f aca="false">SUMIF('Base de Dados 30.26'!A:A,'Respostas Órgãos'!F27,'Base de Dados 30.26'!L:L)</f>
        <v>320</v>
      </c>
      <c r="K27" s="40" t="str">
        <f aca="false">VLOOKUP(F27,'Base de Dados 30.26'!A:F,6,FALSE())</f>
        <v>un</v>
      </c>
      <c r="L27" s="41" t="n">
        <f aca="false">SUMIF('Base de Dados 30.26'!B:B,'Respostas Órgãos'!F27&amp;" - "&amp;'Respostas Órgãos'!$G$4,'Base de Dados 30.26'!L:L)</f>
        <v>0</v>
      </c>
      <c r="M27" s="42" t="n">
        <f aca="false">SUMIF('Base de Dados 30.26'!B:B,'Respostas Órgãos'!F27&amp;" - "&amp;'Respostas Órgãos'!$G$4,'Base de Dados 30.26'!I:I)</f>
        <v>0</v>
      </c>
      <c r="N27" s="43"/>
      <c r="O27" s="42" t="n">
        <f aca="false">N27-L27</f>
        <v>0</v>
      </c>
      <c r="P27" s="44" t="str">
        <f aca="false">IF(ISERROR((N27-L27)/L27),"Sem histórico de consumo",(N27-L27)/L27)</f>
        <v>Sem histórico de consumo</v>
      </c>
    </row>
    <row r="28" s="34" customFormat="true" ht="30" hidden="false" customHeight="false" outlineLevel="0" collapsed="false">
      <c r="A28" s="34" t="n">
        <f aca="false">$G$4</f>
        <v>0</v>
      </c>
      <c r="B28" s="34" t="str">
        <f aca="false">$H$4</f>
        <v>← DIGITE O CÓDIGO DO SEU ÓRGÃO</v>
      </c>
      <c r="C28" s="35" t="n">
        <f aca="false">N28</f>
        <v>0</v>
      </c>
      <c r="D28" s="34" t="str">
        <f aca="false">F28</f>
        <v>3.3.90.30.26.01.0106.000004-01</v>
      </c>
      <c r="E28" s="36" t="n">
        <v>22</v>
      </c>
      <c r="F28" s="37" t="s">
        <v>160</v>
      </c>
      <c r="G28" s="38" t="str">
        <f aca="false">VLOOKUP(F28,'Base de Dados 30.26'!A:C,3,FALSE())</f>
        <v>BENJAMIM</v>
      </c>
      <c r="H28" s="38" t="str">
        <f aca="false">VLOOKUP(F28,'Base de Dados 30.26'!A:E,5,FALSE())</f>
        <v>BENJAMIM,Material: Termoplástico, Entrada: 2P+T, Tipo: 03 saídas 2P+T, Amperagem: 10 A, Voltagem: 250 V.</v>
      </c>
      <c r="I28" s="39" t="n">
        <f aca="false">COUNTIF('Base de Dados 30.26'!A:A,'Respostas Órgãos'!F28)</f>
        <v>20</v>
      </c>
      <c r="J28" s="39" t="n">
        <f aca="false">SUMIF('Base de Dados 30.26'!A:A,'Respostas Órgãos'!F28,'Base de Dados 30.26'!L:L)</f>
        <v>948.5</v>
      </c>
      <c r="K28" s="40" t="str">
        <f aca="false">VLOOKUP(F28,'Base de Dados 30.26'!A:F,6,FALSE())</f>
        <v>un</v>
      </c>
      <c r="L28" s="41" t="n">
        <f aca="false">SUMIF('Base de Dados 30.26'!B:B,'Respostas Órgãos'!F28&amp;" - "&amp;'Respostas Órgãos'!$G$4,'Base de Dados 30.26'!L:L)</f>
        <v>0</v>
      </c>
      <c r="M28" s="42" t="n">
        <f aca="false">SUMIF('Base de Dados 30.26'!B:B,'Respostas Órgãos'!F28&amp;" - "&amp;'Respostas Órgãos'!$G$4,'Base de Dados 30.26'!I:I)</f>
        <v>0</v>
      </c>
      <c r="N28" s="43"/>
      <c r="O28" s="42" t="n">
        <f aca="false">N28-L28</f>
        <v>0</v>
      </c>
      <c r="P28" s="44" t="str">
        <f aca="false">IF(ISERROR((N28-L28)/L28),"Sem histórico de consumo",(N28-L28)/L28)</f>
        <v>Sem histórico de consumo</v>
      </c>
    </row>
    <row r="29" s="34" customFormat="true" ht="120" hidden="false" customHeight="false" outlineLevel="0" collapsed="false">
      <c r="A29" s="34" t="n">
        <f aca="false">$G$4</f>
        <v>0</v>
      </c>
      <c r="B29" s="34" t="str">
        <f aca="false">$H$4</f>
        <v>← DIGITE O CÓDIGO DO SEU ÓRGÃO</v>
      </c>
      <c r="C29" s="35" t="n">
        <f aca="false">N29</f>
        <v>0</v>
      </c>
      <c r="D29" s="34" t="str">
        <f aca="false">F29</f>
        <v>3.3.90.30.26.01.0247.000015-01</v>
      </c>
      <c r="E29" s="36" t="n">
        <v>23</v>
      </c>
      <c r="F29" s="37" t="s">
        <v>244</v>
      </c>
      <c r="G29" s="38" t="str">
        <f aca="false">VLOOKUP(F29,'Base de Dados 30.26'!A:C,3,FALSE())</f>
        <v>LUMINÁRIA</v>
      </c>
      <c r="H29" s="38" t="str">
        <f aca="false">VLOOKUP(F29,'Base de Dados 30.26'!A:E,5,FALSE())</f>
        <v>LUMINÁRIA,Características Técnicas Mínimas: quadrada, de embutir, aba de 25mm, com barra de LED, potência de 39W, luz branco neutro, temperatura de cor de 4.000k, corpo e aba em chapa de aço tratada com acabamento em pintura eletrostática branca, refletor e aletas parabólicas em alumínio anodizado de alto brilho com reflexão total de 86%, difusor translúcido, fluxo luminoso 3.735lm, IRC maior que 80%, 220V, IP 20.</v>
      </c>
      <c r="I29" s="39" t="n">
        <f aca="false">COUNTIF('Base de Dados 30.26'!A:A,'Respostas Órgãos'!F29)</f>
        <v>1</v>
      </c>
      <c r="J29" s="39" t="n">
        <f aca="false">SUMIF('Base de Dados 30.26'!A:A,'Respostas Órgãos'!F29,'Base de Dados 30.26'!L:L)</f>
        <v>0</v>
      </c>
      <c r="K29" s="40" t="str">
        <f aca="false">VLOOKUP(F29,'Base de Dados 30.26'!A:F,6,FALSE())</f>
        <v>un</v>
      </c>
      <c r="L29" s="41" t="n">
        <f aca="false">SUMIF('Base de Dados 30.26'!B:B,'Respostas Órgãos'!F29&amp;" - "&amp;'Respostas Órgãos'!$G$4,'Base de Dados 30.26'!L:L)</f>
        <v>0</v>
      </c>
      <c r="M29" s="42" t="n">
        <f aca="false">SUMIF('Base de Dados 30.26'!B:B,'Respostas Órgãos'!F29&amp;" - "&amp;'Respostas Órgãos'!$G$4,'Base de Dados 30.26'!I:I)</f>
        <v>0</v>
      </c>
      <c r="N29" s="43"/>
      <c r="O29" s="42" t="n">
        <f aca="false">N29-L29</f>
        <v>0</v>
      </c>
      <c r="P29" s="44" t="str">
        <f aca="false">IF(ISERROR((N29-L29)/L29),"Sem histórico de consumo",(N29-L29)/L29)</f>
        <v>Sem histórico de consumo</v>
      </c>
    </row>
    <row r="30" s="34" customFormat="true" ht="75" hidden="false" customHeight="false" outlineLevel="0" collapsed="false">
      <c r="A30" s="34" t="n">
        <f aca="false">$G$4</f>
        <v>0</v>
      </c>
      <c r="B30" s="34" t="str">
        <f aca="false">$H$4</f>
        <v>← DIGITE O CÓDIGO DO SEU ÓRGÃO</v>
      </c>
      <c r="C30" s="35" t="n">
        <f aca="false">N30</f>
        <v>0</v>
      </c>
      <c r="D30" s="34" t="str">
        <f aca="false">F30</f>
        <v>3.3.90.30.26.01.0247.000016-01</v>
      </c>
      <c r="E30" s="36" t="n">
        <v>24</v>
      </c>
      <c r="F30" s="37" t="s">
        <v>242</v>
      </c>
      <c r="G30" s="38" t="str">
        <f aca="false">VLOOKUP(F30,'Base de Dados 30.26'!A:C,3,FALSE())</f>
        <v>LUMINÁRIA</v>
      </c>
      <c r="H30" s="38" t="str">
        <f aca="false">VLOOKUP(F30,'Base de Dados 30.26'!A:E,5,FALSE())</f>
        <v>LUMINÁRIA,Características Técnicas Mínimas: de LED, corpo e difusor em policarbonato, equipado com cabo PP de duplo isolamento, driver interno isolado, potência de 32W, temperatura de cor de 6.500k, bivolt automático, IP 65, IRC maior que 70%.</v>
      </c>
      <c r="I30" s="39" t="n">
        <f aca="false">COUNTIF('Base de Dados 30.26'!A:A,'Respostas Órgãos'!F30)</f>
        <v>1</v>
      </c>
      <c r="J30" s="39" t="n">
        <f aca="false">SUMIF('Base de Dados 30.26'!A:A,'Respostas Órgãos'!F30,'Base de Dados 30.26'!L:L)</f>
        <v>0</v>
      </c>
      <c r="K30" s="40" t="str">
        <f aca="false">VLOOKUP(F30,'Base de Dados 30.26'!A:F,6,FALSE())</f>
        <v>un</v>
      </c>
      <c r="L30" s="41" t="n">
        <f aca="false">SUMIF('Base de Dados 30.26'!B:B,'Respostas Órgãos'!F30&amp;" - "&amp;'Respostas Órgãos'!$G$4,'Base de Dados 30.26'!L:L)</f>
        <v>0</v>
      </c>
      <c r="M30" s="42" t="n">
        <f aca="false">SUMIF('Base de Dados 30.26'!B:B,'Respostas Órgãos'!F30&amp;" - "&amp;'Respostas Órgãos'!$G$4,'Base de Dados 30.26'!I:I)</f>
        <v>0</v>
      </c>
      <c r="N30" s="43"/>
      <c r="O30" s="42" t="n">
        <f aca="false">N30-L30</f>
        <v>0</v>
      </c>
      <c r="P30" s="44" t="str">
        <f aca="false">IF(ISERROR((N30-L30)/L30),"Sem histórico de consumo",(N30-L30)/L30)</f>
        <v>Sem histórico de consumo</v>
      </c>
    </row>
    <row r="31" s="34" customFormat="true" ht="30" hidden="false" customHeight="false" outlineLevel="0" collapsed="false">
      <c r="A31" s="34" t="n">
        <f aca="false">$G$4</f>
        <v>0</v>
      </c>
      <c r="B31" s="34" t="str">
        <f aca="false">$H$4</f>
        <v>← DIGITE O CÓDIGO DO SEU ÓRGÃO</v>
      </c>
      <c r="C31" s="35" t="n">
        <f aca="false">N31</f>
        <v>0</v>
      </c>
      <c r="D31" s="34" t="str">
        <f aca="false">F31</f>
        <v>3.3.90.30.26.01.0278.000001-01</v>
      </c>
      <c r="E31" s="36" t="n">
        <v>25</v>
      </c>
      <c r="F31" s="37" t="s">
        <v>250</v>
      </c>
      <c r="G31" s="38" t="str">
        <f aca="false">VLOOKUP(F31,'Base de Dados 30.26'!A:C,3,FALSE())</f>
        <v>TERMINAL TIPO OLHAL</v>
      </c>
      <c r="H31" s="38" t="str">
        <f aca="false">VLOOKUP(F31,'Base de Dados 30.26'!A:E,5,FALSE())</f>
        <v>TERMINAL TIPO OLHAL,Material: cobre, de 4 a 6mm, de ponta para cabos eletricos.</v>
      </c>
      <c r="I31" s="39" t="n">
        <f aca="false">COUNTIF('Base de Dados 30.26'!A:A,'Respostas Órgãos'!F31)</f>
        <v>2</v>
      </c>
      <c r="J31" s="39" t="n">
        <f aca="false">SUMIF('Base de Dados 30.26'!A:A,'Respostas Órgãos'!F31,'Base de Dados 30.26'!L:L)</f>
        <v>150.5</v>
      </c>
      <c r="K31" s="40" t="str">
        <f aca="false">VLOOKUP(F31,'Base de Dados 30.26'!A:F,6,FALSE())</f>
        <v>un</v>
      </c>
      <c r="L31" s="41" t="n">
        <f aca="false">SUMIF('Base de Dados 30.26'!B:B,'Respostas Órgãos'!F31&amp;" - "&amp;'Respostas Órgãos'!$G$4,'Base de Dados 30.26'!L:L)</f>
        <v>0</v>
      </c>
      <c r="M31" s="42" t="n">
        <f aca="false">SUMIF('Base de Dados 30.26'!B:B,'Respostas Órgãos'!F31&amp;" - "&amp;'Respostas Órgãos'!$G$4,'Base de Dados 30.26'!I:I)</f>
        <v>0</v>
      </c>
      <c r="N31" s="43"/>
      <c r="O31" s="42" t="n">
        <f aca="false">N31-L31</f>
        <v>0</v>
      </c>
      <c r="P31" s="44" t="str">
        <f aca="false">IF(ISERROR((N31-L31)/L31),"Sem histórico de consumo",(N31-L31)/L31)</f>
        <v>Sem histórico de consumo</v>
      </c>
    </row>
    <row r="32" s="34" customFormat="true" ht="60" hidden="false" customHeight="false" outlineLevel="0" collapsed="false">
      <c r="A32" s="34" t="n">
        <f aca="false">$G$4</f>
        <v>0</v>
      </c>
      <c r="B32" s="34" t="str">
        <f aca="false">$H$4</f>
        <v>← DIGITE O CÓDIGO DO SEU ÓRGÃO</v>
      </c>
      <c r="C32" s="35" t="n">
        <f aca="false">N32</f>
        <v>0</v>
      </c>
      <c r="D32" s="34" t="str">
        <f aca="false">F32</f>
        <v>3.3.90.30.26.01.0330.000003-01</v>
      </c>
      <c r="E32" s="36" t="n">
        <v>26</v>
      </c>
      <c r="F32" s="37" t="s">
        <v>248</v>
      </c>
      <c r="G32" s="38" t="str">
        <f aca="false">VLOOKUP(F32,'Base de Dados 30.26'!A:C,3,FALSE())</f>
        <v>REFLETOR</v>
      </c>
      <c r="H32" s="38" t="str">
        <f aca="false">VLOOKUP(F32,'Base de Dados 30.26'!A:E,5,FALSE())</f>
        <v>REFLETOR,Descrição: de LED, potência de 50W, bivolt, luz branco frio, fluxo luminoso de 4.000 a 5.000lm, ângulo de luz de 120º, confeccionado em alumínio preto, grau de proteção IP66.</v>
      </c>
      <c r="I32" s="39" t="n">
        <f aca="false">COUNTIF('Base de Dados 30.26'!A:A,'Respostas Órgãos'!F32)</f>
        <v>1</v>
      </c>
      <c r="J32" s="39" t="n">
        <f aca="false">SUMIF('Base de Dados 30.26'!A:A,'Respostas Órgãos'!F32,'Base de Dados 30.26'!L:L)</f>
        <v>0</v>
      </c>
      <c r="K32" s="40" t="str">
        <f aca="false">VLOOKUP(F32,'Base de Dados 30.26'!A:F,6,FALSE())</f>
        <v>un</v>
      </c>
      <c r="L32" s="41" t="n">
        <f aca="false">SUMIF('Base de Dados 30.26'!B:B,'Respostas Órgãos'!F32&amp;" - "&amp;'Respostas Órgãos'!$G$4,'Base de Dados 30.26'!L:L)</f>
        <v>0</v>
      </c>
      <c r="M32" s="42" t="n">
        <f aca="false">SUMIF('Base de Dados 30.26'!B:B,'Respostas Órgãos'!F32&amp;" - "&amp;'Respostas Órgãos'!$G$4,'Base de Dados 30.26'!I:I)</f>
        <v>0</v>
      </c>
      <c r="N32" s="43"/>
      <c r="O32" s="42" t="n">
        <f aca="false">N32-L32</f>
        <v>0</v>
      </c>
      <c r="P32" s="44" t="str">
        <f aca="false">IF(ISERROR((N32-L32)/L32),"Sem histórico de consumo",(N32-L32)/L32)</f>
        <v>Sem histórico de consumo</v>
      </c>
    </row>
    <row r="33" s="34" customFormat="true" ht="60" hidden="false" customHeight="false" outlineLevel="0" collapsed="false">
      <c r="A33" s="34" t="n">
        <f aca="false">$G$4</f>
        <v>0</v>
      </c>
      <c r="B33" s="34" t="str">
        <f aca="false">$H$4</f>
        <v>← DIGITE O CÓDIGO DO SEU ÓRGÃO</v>
      </c>
      <c r="C33" s="35" t="n">
        <f aca="false">N33</f>
        <v>0</v>
      </c>
      <c r="D33" s="34" t="str">
        <f aca="false">F33</f>
        <v>3.3.90.30.26.01.0330.000004-01</v>
      </c>
      <c r="E33" s="36" t="n">
        <v>27</v>
      </c>
      <c r="F33" s="37" t="s">
        <v>246</v>
      </c>
      <c r="G33" s="38" t="str">
        <f aca="false">VLOOKUP(F33,'Base de Dados 30.26'!A:C,3,FALSE())</f>
        <v>REFLETOR</v>
      </c>
      <c r="H33" s="38" t="str">
        <f aca="false">VLOOKUP(F33,'Base de Dados 30.26'!A:E,5,FALSE())</f>
        <v>REFLETOR,Descrição: de LED, potência de 100W, bivolt, luz branco frio, fluxo luminoso de 8.000 a 10.000lm, ângulo de luz de 120º, confeccionado em alumínio preto, grau de proteção IP66.</v>
      </c>
      <c r="I33" s="39" t="n">
        <f aca="false">COUNTIF('Base de Dados 30.26'!A:A,'Respostas Órgãos'!F33)</f>
        <v>1</v>
      </c>
      <c r="J33" s="39" t="n">
        <f aca="false">SUMIF('Base de Dados 30.26'!A:A,'Respostas Órgãos'!F33,'Base de Dados 30.26'!L:L)</f>
        <v>0</v>
      </c>
      <c r="K33" s="40" t="str">
        <f aca="false">VLOOKUP(F33,'Base de Dados 30.26'!A:F,6,FALSE())</f>
        <v>un</v>
      </c>
      <c r="L33" s="41" t="n">
        <f aca="false">SUMIF('Base de Dados 30.26'!B:B,'Respostas Órgãos'!F33&amp;" - "&amp;'Respostas Órgãos'!$G$4,'Base de Dados 30.26'!L:L)</f>
        <v>0</v>
      </c>
      <c r="M33" s="42" t="n">
        <f aca="false">SUMIF('Base de Dados 30.26'!B:B,'Respostas Órgãos'!F33&amp;" - "&amp;'Respostas Órgãos'!$G$4,'Base de Dados 30.26'!I:I)</f>
        <v>0</v>
      </c>
      <c r="N33" s="43"/>
      <c r="O33" s="42" t="n">
        <f aca="false">N33-L33</f>
        <v>0</v>
      </c>
      <c r="P33" s="44" t="str">
        <f aca="false">IF(ISERROR((N33-L33)/L33),"Sem histórico de consumo",(N33-L33)/L33)</f>
        <v>Sem histórico de consumo</v>
      </c>
    </row>
    <row r="34" s="34" customFormat="true" ht="45" hidden="false" customHeight="false" outlineLevel="0" collapsed="false">
      <c r="A34" s="34" t="n">
        <f aca="false">$G$4</f>
        <v>0</v>
      </c>
      <c r="B34" s="34" t="str">
        <f aca="false">$H$4</f>
        <v>← DIGITE O CÓDIGO DO SEU ÓRGÃO</v>
      </c>
      <c r="C34" s="35" t="n">
        <f aca="false">N34</f>
        <v>0</v>
      </c>
      <c r="D34" s="34" t="str">
        <f aca="false">F34</f>
        <v>3.3.90.30.26.01.0334.000001-01</v>
      </c>
      <c r="E34" s="36" t="n">
        <v>28</v>
      </c>
      <c r="F34" s="45" t="s">
        <v>164</v>
      </c>
      <c r="G34" s="38" t="str">
        <f aca="false">VLOOKUP(F34,'Base de Dados 30.26'!A:C,3,FALSE())</f>
        <v>LÂMPADA DE LED</v>
      </c>
      <c r="H34" s="38" t="str">
        <f aca="false">VLOOKUP(F34,'Base de Dados 30.26'!A:E,5,FALSE())</f>
        <v>LÂMPADA DE LED,Descrição: tipo PAR 38, bivolt, potência de 18W, base E-27, temperatura de cor de 2.700 k, IRC maior ou igual a 80%, fluxo luminoso de 490-700lm.</v>
      </c>
      <c r="I34" s="39" t="n">
        <f aca="false">COUNTIF('Base de Dados 30.26'!A:A,'Respostas Órgãos'!F34)</f>
        <v>12</v>
      </c>
      <c r="J34" s="39" t="n">
        <f aca="false">SUMIF('Base de Dados 30.26'!A:A,'Respostas Órgãos'!F34,'Base de Dados 30.26'!L:L)</f>
        <v>315.5</v>
      </c>
      <c r="K34" s="40" t="str">
        <f aca="false">VLOOKUP(F34,'Base de Dados 30.26'!A:F,6,FALSE())</f>
        <v>un</v>
      </c>
      <c r="L34" s="41" t="n">
        <f aca="false">SUMIF('Base de Dados 30.26'!B:B,'Respostas Órgãos'!F34&amp;" - "&amp;'Respostas Órgãos'!$G$4,'Base de Dados 30.26'!L:L)</f>
        <v>0</v>
      </c>
      <c r="M34" s="42" t="n">
        <f aca="false">SUMIF('Base de Dados 30.26'!B:B,'Respostas Órgãos'!F34&amp;" - "&amp;'Respostas Órgãos'!$G$4,'Base de Dados 30.26'!I:I)</f>
        <v>0</v>
      </c>
      <c r="N34" s="43"/>
      <c r="O34" s="42" t="n">
        <f aca="false">N34-L34</f>
        <v>0</v>
      </c>
      <c r="P34" s="44" t="str">
        <f aca="false">IF(ISERROR((N34-L34)/L34),"Sem histórico de consumo",(N34-L34)/L34)</f>
        <v>Sem histórico de consumo</v>
      </c>
    </row>
    <row r="35" s="34" customFormat="true" ht="45" hidden="false" customHeight="false" outlineLevel="0" collapsed="false">
      <c r="A35" s="34" t="n">
        <f aca="false">$G$4</f>
        <v>0</v>
      </c>
      <c r="B35" s="34" t="str">
        <f aca="false">$H$4</f>
        <v>← DIGITE O CÓDIGO DO SEU ÓRGÃO</v>
      </c>
      <c r="C35" s="35" t="n">
        <f aca="false">N35</f>
        <v>0</v>
      </c>
      <c r="D35" s="34" t="str">
        <f aca="false">F35</f>
        <v>3.3.90.30.26.01.0334.000002-01</v>
      </c>
      <c r="E35" s="36" t="n">
        <v>29</v>
      </c>
      <c r="F35" s="45" t="s">
        <v>171</v>
      </c>
      <c r="G35" s="38" t="str">
        <f aca="false">VLOOKUP(F35,'Base de Dados 30.26'!A:C,3,FALSE())</f>
        <v>LÂMPADA DE LED</v>
      </c>
      <c r="H35" s="38" t="str">
        <f aca="false">VLOOKUP(F35,'Base de Dados 30.26'!A:E,5,FALSE())</f>
        <v>LÂMPADA DE LED,Descrição: potência de 10W, bivolt, IRC maior ou igual a 80%, temperatura de cor de 3500 a 5000 k, base E-27.</v>
      </c>
      <c r="I35" s="39" t="n">
        <f aca="false">COUNTIF('Base de Dados 30.26'!A:A,'Respostas Órgãos'!F35)</f>
        <v>29</v>
      </c>
      <c r="J35" s="39" t="n">
        <f aca="false">SUMIF('Base de Dados 30.26'!A:A,'Respostas Órgãos'!F35,'Base de Dados 30.26'!L:L)</f>
        <v>3589.5</v>
      </c>
      <c r="K35" s="40" t="str">
        <f aca="false">VLOOKUP(F35,'Base de Dados 30.26'!A:F,6,FALSE())</f>
        <v>un</v>
      </c>
      <c r="L35" s="41" t="n">
        <f aca="false">SUMIF('Base de Dados 30.26'!B:B,'Respostas Órgãos'!F35&amp;" - "&amp;'Respostas Órgãos'!$G$4,'Base de Dados 30.26'!L:L)</f>
        <v>0</v>
      </c>
      <c r="M35" s="42" t="n">
        <f aca="false">SUMIF('Base de Dados 30.26'!B:B,'Respostas Órgãos'!F35&amp;" - "&amp;'Respostas Órgãos'!$G$4,'Base de Dados 30.26'!I:I)</f>
        <v>0</v>
      </c>
      <c r="N35" s="43"/>
      <c r="O35" s="42" t="n">
        <f aca="false">N35-L35</f>
        <v>0</v>
      </c>
      <c r="P35" s="44" t="str">
        <f aca="false">IF(ISERROR((N35-L35)/L35),"Sem histórico de consumo",(N35-L35)/L35)</f>
        <v>Sem histórico de consumo</v>
      </c>
    </row>
    <row r="36" s="34" customFormat="true" ht="45" hidden="false" customHeight="false" outlineLevel="0" collapsed="false">
      <c r="A36" s="34" t="n">
        <f aca="false">$G$4</f>
        <v>0</v>
      </c>
      <c r="B36" s="34" t="str">
        <f aca="false">$H$4</f>
        <v>← DIGITE O CÓDIGO DO SEU ÓRGÃO</v>
      </c>
      <c r="C36" s="35" t="n">
        <f aca="false">N36</f>
        <v>0</v>
      </c>
      <c r="D36" s="34" t="str">
        <f aca="false">F36</f>
        <v>3.3.90.30.26.01.0334.000004-01</v>
      </c>
      <c r="E36" s="36" t="n">
        <v>30</v>
      </c>
      <c r="F36" s="45" t="s">
        <v>186</v>
      </c>
      <c r="G36" s="38" t="str">
        <f aca="false">VLOOKUP(F36,'Base de Dados 30.26'!A:C,3,FALSE())</f>
        <v>LÂMPADA DE LED</v>
      </c>
      <c r="H36" s="38" t="str">
        <f aca="false">VLOOKUP(F36,'Base de Dados 30.26'!A:E,5,FALSE())</f>
        <v>LÂMPADA DE LED,Descrição: compacta eletrônica, temperatura de cor de 3500 a 5000 k, base E-27, potência de 15W, 220V.</v>
      </c>
      <c r="I36" s="39" t="n">
        <f aca="false">COUNTIF('Base de Dados 30.26'!A:A,'Respostas Órgãos'!F36)</f>
        <v>30</v>
      </c>
      <c r="J36" s="39" t="n">
        <f aca="false">SUMIF('Base de Dados 30.26'!A:A,'Respostas Órgãos'!F36,'Base de Dados 30.26'!L:L)</f>
        <v>1855.5</v>
      </c>
      <c r="K36" s="40" t="str">
        <f aca="false">VLOOKUP(F36,'Base de Dados 30.26'!A:F,6,FALSE())</f>
        <v>un</v>
      </c>
      <c r="L36" s="41" t="n">
        <f aca="false">SUMIF('Base de Dados 30.26'!B:B,'Respostas Órgãos'!F36&amp;" - "&amp;'Respostas Órgãos'!$G$4,'Base de Dados 30.26'!L:L)</f>
        <v>0</v>
      </c>
      <c r="M36" s="42" t="n">
        <f aca="false">SUMIF('Base de Dados 30.26'!B:B,'Respostas Órgãos'!F36&amp;" - "&amp;'Respostas Órgãos'!$G$4,'Base de Dados 30.26'!I:I)</f>
        <v>0</v>
      </c>
      <c r="N36" s="43"/>
      <c r="O36" s="42" t="n">
        <f aca="false">N36-L36</f>
        <v>0</v>
      </c>
      <c r="P36" s="44" t="str">
        <f aca="false">IF(ISERROR((N36-L36)/L36),"Sem histórico de consumo",(N36-L36)/L36)</f>
        <v>Sem histórico de consumo</v>
      </c>
    </row>
    <row r="37" s="34" customFormat="true" ht="45" hidden="false" customHeight="false" outlineLevel="0" collapsed="false">
      <c r="A37" s="34" t="n">
        <f aca="false">$G$4</f>
        <v>0</v>
      </c>
      <c r="B37" s="34" t="str">
        <f aca="false">$H$4</f>
        <v>← DIGITE O CÓDIGO DO SEU ÓRGÃO</v>
      </c>
      <c r="C37" s="35" t="n">
        <f aca="false">N37</f>
        <v>0</v>
      </c>
      <c r="D37" s="34" t="str">
        <f aca="false">F37</f>
        <v>3.3.90.30.26.01.0334.000005-01</v>
      </c>
      <c r="E37" s="36" t="n">
        <v>31</v>
      </c>
      <c r="F37" s="45" t="s">
        <v>201</v>
      </c>
      <c r="G37" s="38" t="str">
        <f aca="false">VLOOKUP(F37,'Base de Dados 30.26'!A:C,3,FALSE())</f>
        <v>LÂMPADA DE LED</v>
      </c>
      <c r="H37" s="38" t="str">
        <f aca="false">VLOOKUP(F37,'Base de Dados 30.26'!A:E,5,FALSE())</f>
        <v>LÂMPADA DE LED,Descrição: compacta eletrônica, temperatura de cor de 3500 a 5000 k, base E-27, potência de 7W, 220V.</v>
      </c>
      <c r="I37" s="39" t="n">
        <f aca="false">COUNTIF('Base de Dados 30.26'!A:A,'Respostas Órgãos'!F37)</f>
        <v>23</v>
      </c>
      <c r="J37" s="39" t="n">
        <f aca="false">SUMIF('Base de Dados 30.26'!A:A,'Respostas Órgãos'!F37,'Base de Dados 30.26'!L:L)</f>
        <v>900.5</v>
      </c>
      <c r="K37" s="40" t="str">
        <f aca="false">VLOOKUP(F37,'Base de Dados 30.26'!A:F,6,FALSE())</f>
        <v>un</v>
      </c>
      <c r="L37" s="41" t="n">
        <f aca="false">SUMIF('Base de Dados 30.26'!B:B,'Respostas Órgãos'!F37&amp;" - "&amp;'Respostas Órgãos'!$G$4,'Base de Dados 30.26'!L:L)</f>
        <v>0</v>
      </c>
      <c r="M37" s="42" t="n">
        <f aca="false">SUMIF('Base de Dados 30.26'!B:B,'Respostas Órgãos'!F37&amp;" - "&amp;'Respostas Órgãos'!$G$4,'Base de Dados 30.26'!I:I)</f>
        <v>0</v>
      </c>
      <c r="N37" s="43"/>
      <c r="O37" s="42" t="n">
        <f aca="false">N37-L37</f>
        <v>0</v>
      </c>
      <c r="P37" s="44" t="str">
        <f aca="false">IF(ISERROR((N37-L37)/L37),"Sem histórico de consumo",(N37-L37)/L37)</f>
        <v>Sem histórico de consumo</v>
      </c>
    </row>
    <row r="38" s="34" customFormat="true" ht="45" hidden="false" customHeight="false" outlineLevel="0" collapsed="false">
      <c r="A38" s="34" t="n">
        <f aca="false">$G$4</f>
        <v>0</v>
      </c>
      <c r="B38" s="34" t="str">
        <f aca="false">$H$4</f>
        <v>← DIGITE O CÓDIGO DO SEU ÓRGÃO</v>
      </c>
      <c r="C38" s="35" t="n">
        <f aca="false">N38</f>
        <v>0</v>
      </c>
      <c r="D38" s="34" t="str">
        <f aca="false">F38</f>
        <v>3.3.90.30.26.01.0334.000006-01</v>
      </c>
      <c r="E38" s="36" t="n">
        <v>32</v>
      </c>
      <c r="F38" s="45" t="s">
        <v>206</v>
      </c>
      <c r="G38" s="38" t="str">
        <f aca="false">VLOOKUP(F38,'Base de Dados 30.26'!A:C,3,FALSE())</f>
        <v>LÂMPADA DE LED</v>
      </c>
      <c r="H38" s="38" t="str">
        <f aca="false">VLOOKUP(F38,'Base de Dados 30.26'!A:E,5,FALSE())</f>
        <v>LÂMPADA DE LED,Descrição: compacta eletrônica, temperatura de cor de 3500 a 5000 k, base E-27, potência de 20W, 220V.</v>
      </c>
      <c r="I38" s="39" t="n">
        <f aca="false">COUNTIF('Base de Dados 30.26'!A:A,'Respostas Órgãos'!F38)</f>
        <v>20</v>
      </c>
      <c r="J38" s="39" t="n">
        <f aca="false">SUMIF('Base de Dados 30.26'!A:A,'Respostas Órgãos'!F38,'Base de Dados 30.26'!L:L)</f>
        <v>390.5</v>
      </c>
      <c r="K38" s="40" t="str">
        <f aca="false">VLOOKUP(F38,'Base de Dados 30.26'!A:F,6,FALSE())</f>
        <v>un</v>
      </c>
      <c r="L38" s="41" t="n">
        <f aca="false">SUMIF('Base de Dados 30.26'!B:B,'Respostas Órgãos'!F38&amp;" - "&amp;'Respostas Órgãos'!$G$4,'Base de Dados 30.26'!L:L)</f>
        <v>0</v>
      </c>
      <c r="M38" s="42" t="n">
        <f aca="false">SUMIF('Base de Dados 30.26'!B:B,'Respostas Órgãos'!F38&amp;" - "&amp;'Respostas Órgãos'!$G$4,'Base de Dados 30.26'!I:I)</f>
        <v>0</v>
      </c>
      <c r="N38" s="43"/>
      <c r="O38" s="42" t="n">
        <f aca="false">N38-L38</f>
        <v>0</v>
      </c>
      <c r="P38" s="44" t="str">
        <f aca="false">IF(ISERROR((N38-L38)/L38),"Sem histórico de consumo",(N38-L38)/L38)</f>
        <v>Sem histórico de consumo</v>
      </c>
    </row>
    <row r="39" s="34" customFormat="true" ht="30" hidden="false" customHeight="false" outlineLevel="0" collapsed="false">
      <c r="A39" s="34" t="n">
        <f aca="false">$G$4</f>
        <v>0</v>
      </c>
      <c r="B39" s="34" t="str">
        <f aca="false">$H$4</f>
        <v>← DIGITE O CÓDIGO DO SEU ÓRGÃO</v>
      </c>
      <c r="C39" s="35" t="n">
        <f aca="false">N39</f>
        <v>0</v>
      </c>
      <c r="D39" s="34" t="str">
        <f aca="false">F39</f>
        <v>3.3.90.30.26.01.0334.000008-01</v>
      </c>
      <c r="E39" s="36" t="n">
        <v>33</v>
      </c>
      <c r="F39" s="45" t="s">
        <v>211</v>
      </c>
      <c r="G39" s="38" t="str">
        <f aca="false">VLOOKUP(F39,'Base de Dados 30.26'!A:C,3,FALSE())</f>
        <v>LÂMPADA DE LED</v>
      </c>
      <c r="H39" s="38" t="str">
        <f aca="false">VLOOKUP(F39,'Base de Dados 30.26'!A:E,5,FALSE())</f>
        <v>LÂMPADA DE LED,Descrição: alto brilho, potência de 150W, 220V.</v>
      </c>
      <c r="I39" s="39" t="n">
        <f aca="false">COUNTIF('Base de Dados 30.26'!A:A,'Respostas Órgãos'!F39)</f>
        <v>1</v>
      </c>
      <c r="J39" s="39" t="n">
        <f aca="false">SUMIF('Base de Dados 30.26'!A:A,'Respostas Órgãos'!F39,'Base de Dados 30.26'!L:L)</f>
        <v>2.5</v>
      </c>
      <c r="K39" s="40" t="str">
        <f aca="false">VLOOKUP(F39,'Base de Dados 30.26'!A:F,6,FALSE())</f>
        <v>un</v>
      </c>
      <c r="L39" s="41" t="n">
        <f aca="false">SUMIF('Base de Dados 30.26'!B:B,'Respostas Órgãos'!F39&amp;" - "&amp;'Respostas Órgãos'!$G$4,'Base de Dados 30.26'!L:L)</f>
        <v>0</v>
      </c>
      <c r="M39" s="42" t="n">
        <f aca="false">SUMIF('Base de Dados 30.26'!B:B,'Respostas Órgãos'!F39&amp;" - "&amp;'Respostas Órgãos'!$G$4,'Base de Dados 30.26'!I:I)</f>
        <v>0</v>
      </c>
      <c r="N39" s="43"/>
      <c r="O39" s="42" t="n">
        <f aca="false">N39-L39</f>
        <v>0</v>
      </c>
      <c r="P39" s="44" t="str">
        <f aca="false">IF(ISERROR((N39-L39)/L39),"Sem histórico de consumo",(N39-L39)/L39)</f>
        <v>Sem histórico de consumo</v>
      </c>
    </row>
    <row r="40" s="34" customFormat="true" ht="30" hidden="false" customHeight="false" outlineLevel="0" collapsed="false">
      <c r="A40" s="34" t="n">
        <f aca="false">$G$4</f>
        <v>0</v>
      </c>
      <c r="B40" s="34" t="str">
        <f aca="false">$H$4</f>
        <v>← DIGITE O CÓDIGO DO SEU ÓRGÃO</v>
      </c>
      <c r="C40" s="35" t="n">
        <f aca="false">N40</f>
        <v>0</v>
      </c>
      <c r="D40" s="34" t="str">
        <f aca="false">F40</f>
        <v>3.3.90.30.26.01.0334.000009-01</v>
      </c>
      <c r="E40" s="36" t="n">
        <v>34</v>
      </c>
      <c r="F40" s="45" t="s">
        <v>214</v>
      </c>
      <c r="G40" s="38" t="str">
        <f aca="false">VLOOKUP(F40,'Base de Dados 30.26'!A:C,3,FALSE())</f>
        <v>LÂMPADA DE LED</v>
      </c>
      <c r="H40" s="38" t="str">
        <f aca="false">VLOOKUP(F40,'Base de Dados 30.26'!A:E,5,FALSE())</f>
        <v>LÂMPADA DE LED,Descrição: alto brilho, potência de 90W, 220V.</v>
      </c>
      <c r="I40" s="39" t="n">
        <f aca="false">COUNTIF('Base de Dados 30.26'!A:A,'Respostas Órgãos'!F40)</f>
        <v>4</v>
      </c>
      <c r="J40" s="39" t="n">
        <f aca="false">SUMIF('Base de Dados 30.26'!A:A,'Respostas Órgãos'!F40,'Base de Dados 30.26'!L:L)</f>
        <v>374.5</v>
      </c>
      <c r="K40" s="40" t="str">
        <f aca="false">VLOOKUP(F40,'Base de Dados 30.26'!A:F,6,FALSE())</f>
        <v>un</v>
      </c>
      <c r="L40" s="41" t="n">
        <f aca="false">SUMIF('Base de Dados 30.26'!B:B,'Respostas Órgãos'!F40&amp;" - "&amp;'Respostas Órgãos'!$G$4,'Base de Dados 30.26'!L:L)</f>
        <v>0</v>
      </c>
      <c r="M40" s="42" t="n">
        <f aca="false">SUMIF('Base de Dados 30.26'!B:B,'Respostas Órgãos'!F40&amp;" - "&amp;'Respostas Órgãos'!$G$4,'Base de Dados 30.26'!I:I)</f>
        <v>0</v>
      </c>
      <c r="N40" s="43"/>
      <c r="O40" s="42" t="n">
        <f aca="false">N40-L40</f>
        <v>0</v>
      </c>
      <c r="P40" s="44" t="str">
        <f aca="false">IF(ISERROR((N40-L40)/L40),"Sem histórico de consumo",(N40-L40)/L40)</f>
        <v>Sem histórico de consumo</v>
      </c>
    </row>
    <row r="41" s="34" customFormat="true" ht="45" hidden="false" customHeight="false" outlineLevel="0" collapsed="false">
      <c r="A41" s="34" t="n">
        <f aca="false">$G$4</f>
        <v>0</v>
      </c>
      <c r="B41" s="34" t="str">
        <f aca="false">$H$4</f>
        <v>← DIGITE O CÓDIGO DO SEU ÓRGÃO</v>
      </c>
      <c r="C41" s="35" t="n">
        <f aca="false">N41</f>
        <v>0</v>
      </c>
      <c r="D41" s="34" t="str">
        <f aca="false">F41</f>
        <v>3.3.90.30.26.01.0334.000010-01</v>
      </c>
      <c r="E41" s="36" t="n">
        <v>35</v>
      </c>
      <c r="F41" s="45" t="s">
        <v>217</v>
      </c>
      <c r="G41" s="38" t="str">
        <f aca="false">VLOOKUP(F41,'Base de Dados 30.26'!A:C,3,FALSE())</f>
        <v>LÂMPADA DE LED</v>
      </c>
      <c r="H41" s="38" t="str">
        <f aca="false">VLOOKUP(F41,'Base de Dados 30.26'!A:E,5,FALSE())</f>
        <v>LÂMPADA DE LED,Descrição: tubular, bivolt, potência de 18 a 20W, temperatura de cor de 3500 a 5000k, base G-13, IP 20, tamanho 1200mm - T10.</v>
      </c>
      <c r="I41" s="39" t="n">
        <f aca="false">COUNTIF('Base de Dados 30.26'!A:A,'Respostas Órgãos'!F41)</f>
        <v>39</v>
      </c>
      <c r="J41" s="39" t="n">
        <f aca="false">SUMIF('Base de Dados 30.26'!A:A,'Respostas Órgãos'!F41,'Base de Dados 30.26'!L:L)</f>
        <v>6998.5</v>
      </c>
      <c r="K41" s="40" t="str">
        <f aca="false">VLOOKUP(F41,'Base de Dados 30.26'!A:F,6,FALSE())</f>
        <v>un</v>
      </c>
      <c r="L41" s="41" t="n">
        <f aca="false">SUMIF('Base de Dados 30.26'!B:B,'Respostas Órgãos'!F41&amp;" - "&amp;'Respostas Órgãos'!$G$4,'Base de Dados 30.26'!L:L)</f>
        <v>0</v>
      </c>
      <c r="M41" s="42" t="n">
        <f aca="false">SUMIF('Base de Dados 30.26'!B:B,'Respostas Órgãos'!F41&amp;" - "&amp;'Respostas Órgãos'!$G$4,'Base de Dados 30.26'!I:I)</f>
        <v>0</v>
      </c>
      <c r="N41" s="43"/>
      <c r="O41" s="42" t="n">
        <f aca="false">N41-L41</f>
        <v>0</v>
      </c>
      <c r="P41" s="44" t="str">
        <f aca="false">IF(ISERROR((N41-L41)/L41),"Sem histórico de consumo",(N41-L41)/L41)</f>
        <v>Sem histórico de consumo</v>
      </c>
    </row>
    <row r="42" s="34" customFormat="true" ht="45" hidden="false" customHeight="false" outlineLevel="0" collapsed="false">
      <c r="A42" s="34" t="n">
        <f aca="false">$G$4</f>
        <v>0</v>
      </c>
      <c r="B42" s="34" t="str">
        <f aca="false">$H$4</f>
        <v>← DIGITE O CÓDIGO DO SEU ÓRGÃO</v>
      </c>
      <c r="C42" s="35" t="n">
        <f aca="false">N42</f>
        <v>0</v>
      </c>
      <c r="D42" s="34" t="str">
        <f aca="false">F42</f>
        <v>3.3.90.30.26.01.0334.000011-01</v>
      </c>
      <c r="E42" s="36" t="n">
        <v>36</v>
      </c>
      <c r="F42" s="45" t="s">
        <v>234</v>
      </c>
      <c r="G42" s="38" t="str">
        <f aca="false">VLOOKUP(F42,'Base de Dados 30.26'!A:C,3,FALSE())</f>
        <v>LÂMPADA DE LED</v>
      </c>
      <c r="H42" s="38" t="str">
        <f aca="false">VLOOKUP(F42,'Base de Dados 30.26'!A:E,5,FALSE())</f>
        <v>LÂMPADA DE LED,Descrição: tubular, bivolt, potência de 9 a 10W, temperatura de cor de 3500 a 5000k, base G-13, IP 20, tamanho 600mm - T8.</v>
      </c>
      <c r="I42" s="39" t="n">
        <f aca="false">COUNTIF('Base de Dados 30.26'!A:A,'Respostas Órgãos'!F42)</f>
        <v>22</v>
      </c>
      <c r="J42" s="39" t="n">
        <f aca="false">SUMIF('Base de Dados 30.26'!A:A,'Respostas Órgãos'!F42,'Base de Dados 30.26'!L:L)</f>
        <v>1555.5</v>
      </c>
      <c r="K42" s="40" t="str">
        <f aca="false">VLOOKUP(F42,'Base de Dados 30.26'!A:F,6,FALSE())</f>
        <v>un</v>
      </c>
      <c r="L42" s="41" t="n">
        <f aca="false">SUMIF('Base de Dados 30.26'!B:B,'Respostas Órgãos'!F42&amp;" - "&amp;'Respostas Órgãos'!$G$4,'Base de Dados 30.26'!L:L)</f>
        <v>0</v>
      </c>
      <c r="M42" s="42" t="n">
        <f aca="false">SUMIF('Base de Dados 30.26'!B:B,'Respostas Órgãos'!F42&amp;" - "&amp;'Respostas Órgãos'!$G$4,'Base de Dados 30.26'!I:I)</f>
        <v>0</v>
      </c>
      <c r="N42" s="43"/>
      <c r="O42" s="42" t="n">
        <f aca="false">N42-L42</f>
        <v>0</v>
      </c>
      <c r="P42" s="44" t="str">
        <f aca="false">IF(ISERROR((N42-L42)/L42),"Sem histórico de consumo",(N42-L42)/L42)</f>
        <v>Sem histórico de consumo</v>
      </c>
    </row>
    <row r="43" s="34" customFormat="true" ht="30" hidden="false" customHeight="false" outlineLevel="0" collapsed="false">
      <c r="A43" s="34" t="n">
        <f aca="false">$G$4</f>
        <v>0</v>
      </c>
      <c r="B43" s="34" t="str">
        <f aca="false">$H$4</f>
        <v>← DIGITE O CÓDIGO DO SEU ÓRGÃO</v>
      </c>
      <c r="C43" s="35" t="n">
        <f aca="false">N43</f>
        <v>0</v>
      </c>
      <c r="D43" s="34" t="str">
        <f aca="false">F43</f>
        <v>3.3.90.30.26.01.0334.000012-01</v>
      </c>
      <c r="E43" s="36" t="n">
        <v>37</v>
      </c>
      <c r="F43" s="45" t="s">
        <v>224</v>
      </c>
      <c r="G43" s="38" t="str">
        <f aca="false">VLOOKUP(F43,'Base de Dados 30.26'!A:C,3,FALSE())</f>
        <v>LÂMPADA DE LED</v>
      </c>
      <c r="H43" s="38" t="str">
        <f aca="false">VLOOKUP(F43,'Base de Dados 30.26'!A:E,5,FALSE())</f>
        <v>LÂMPADA DE LED,Descrição: de alta potência, 40w, bivolt, temperatura de cor de 3500 a 6500k, base E-27, IP 20.</v>
      </c>
      <c r="I43" s="39" t="n">
        <f aca="false">COUNTIF('Base de Dados 30.26'!A:A,'Respostas Órgãos'!F43)</f>
        <v>22</v>
      </c>
      <c r="J43" s="39" t="n">
        <f aca="false">SUMIF('Base de Dados 30.26'!A:A,'Respostas Órgãos'!F43,'Base de Dados 30.26'!L:L)</f>
        <v>398</v>
      </c>
      <c r="K43" s="40" t="str">
        <f aca="false">VLOOKUP(F43,'Base de Dados 30.26'!A:F,6,FALSE())</f>
        <v>un</v>
      </c>
      <c r="L43" s="41" t="n">
        <f aca="false">SUMIF('Base de Dados 30.26'!B:B,'Respostas Órgãos'!F43&amp;" - "&amp;'Respostas Órgãos'!$G$4,'Base de Dados 30.26'!L:L)</f>
        <v>0</v>
      </c>
      <c r="M43" s="42" t="n">
        <f aca="false">SUMIF('Base de Dados 30.26'!B:B,'Respostas Órgãos'!F43&amp;" - "&amp;'Respostas Órgãos'!$G$4,'Base de Dados 30.26'!I:I)</f>
        <v>0</v>
      </c>
      <c r="N43" s="43"/>
      <c r="O43" s="42" t="n">
        <f aca="false">N43-L43</f>
        <v>0</v>
      </c>
      <c r="P43" s="44" t="str">
        <f aca="false">IF(ISERROR((N43-L43)/L43),"Sem histórico de consumo",(N43-L43)/L43)</f>
        <v>Sem histórico de consumo</v>
      </c>
    </row>
    <row r="44" s="34" customFormat="true" ht="30" hidden="false" customHeight="false" outlineLevel="0" collapsed="false">
      <c r="A44" s="34" t="n">
        <f aca="false">$G$4</f>
        <v>0</v>
      </c>
      <c r="B44" s="34" t="str">
        <f aca="false">$H$4</f>
        <v>← DIGITE O CÓDIGO DO SEU ÓRGÃO</v>
      </c>
      <c r="C44" s="35" t="n">
        <f aca="false">N44</f>
        <v>0</v>
      </c>
      <c r="D44" s="34" t="str">
        <f aca="false">F44</f>
        <v>3.3.90.30.26.01.0334.000013-01</v>
      </c>
      <c r="E44" s="36" t="n">
        <v>38</v>
      </c>
      <c r="F44" s="45" t="s">
        <v>229</v>
      </c>
      <c r="G44" s="38" t="str">
        <f aca="false">VLOOKUP(F44,'Base de Dados 30.26'!A:C,3,FALSE())</f>
        <v>LÂMPADA DE LED</v>
      </c>
      <c r="H44" s="38" t="str">
        <f aca="false">VLOOKUP(F44,'Base de Dados 30.26'!A:E,5,FALSE())</f>
        <v>LÂMPADA DE LED,Descrição: de alta potência, 60w, bivolt, temperatura de cor de 3500 a 6500k, base E-27, IP 20.</v>
      </c>
      <c r="I44" s="39" t="n">
        <f aca="false">COUNTIF('Base de Dados 30.26'!A:A,'Respostas Órgãos'!F44)</f>
        <v>22</v>
      </c>
      <c r="J44" s="39" t="n">
        <f aca="false">SUMIF('Base de Dados 30.26'!A:A,'Respostas Órgãos'!F44,'Base de Dados 30.26'!L:L)</f>
        <v>363.5</v>
      </c>
      <c r="K44" s="40" t="str">
        <f aca="false">VLOOKUP(F44,'Base de Dados 30.26'!A:F,6,FALSE())</f>
        <v>un</v>
      </c>
      <c r="L44" s="41" t="n">
        <f aca="false">SUMIF('Base de Dados 30.26'!B:B,'Respostas Órgãos'!F44&amp;" - "&amp;'Respostas Órgãos'!$G$4,'Base de Dados 30.26'!L:L)</f>
        <v>0</v>
      </c>
      <c r="M44" s="42" t="n">
        <f aca="false">SUMIF('Base de Dados 30.26'!B:B,'Respostas Órgãos'!F44&amp;" - "&amp;'Respostas Órgãos'!$G$4,'Base de Dados 30.26'!I:I)</f>
        <v>0</v>
      </c>
      <c r="N44" s="43"/>
      <c r="O44" s="42" t="n">
        <f aca="false">N44-L44</f>
        <v>0</v>
      </c>
      <c r="P44" s="44" t="str">
        <f aca="false">IF(ISERROR((N44-L44)/L44),"Sem histórico de consumo",(N44-L44)/L44)</f>
        <v>Sem histórico de consumo</v>
      </c>
    </row>
    <row r="45" s="34" customFormat="true" ht="120.75" hidden="false" customHeight="false" outlineLevel="0" collapsed="false">
      <c r="A45" s="34" t="n">
        <f aca="false">$G$4</f>
        <v>0</v>
      </c>
      <c r="B45" s="34" t="str">
        <f aca="false">$H$4</f>
        <v>← DIGITE O CÓDIGO DO SEU ÓRGÃO</v>
      </c>
      <c r="C45" s="35" t="n">
        <f aca="false">N45</f>
        <v>0</v>
      </c>
      <c r="D45" s="34" t="str">
        <f aca="false">F45</f>
        <v>3.3.90.30.26.01.0335.000001-01</v>
      </c>
      <c r="E45" s="46" t="n">
        <v>39</v>
      </c>
      <c r="F45" s="47" t="s">
        <v>240</v>
      </c>
      <c r="G45" s="48" t="str">
        <f aca="false">VLOOKUP(F45,'Base de Dados 30.26'!A:C,3,FALSE())</f>
        <v>DOWNLIGHT DE LED</v>
      </c>
      <c r="H45" s="48" t="str">
        <f aca="false">VLOOKUP(F45,'Base de Dados 30.26'!A:E,5,FALSE())</f>
        <v>DOWNLIGHT DE LED,Descrição: quadrada, potência de 19W, fluxo luminoso de 2.135lm, facho de 89º, temperatura de cor de 4.000K, IRC maior que 80, IP 20, de embutir, corpo e refletores em alumínio com pintura branca micro texturizada, tinta pó poliéster de alta resistência, difusor translúcido, leitoso, driver multitensão não dimerizável com alto fator de potência e baixo THD.</v>
      </c>
      <c r="I45" s="49" t="n">
        <f aca="false">COUNTIF('Base de Dados 30.26'!A:A,'Respostas Órgãos'!F45)</f>
        <v>1</v>
      </c>
      <c r="J45" s="49" t="n">
        <f aca="false">SUMIF('Base de Dados 30.26'!A:A,'Respostas Órgãos'!F45,'Base de Dados 30.26'!L:L)</f>
        <v>0</v>
      </c>
      <c r="K45" s="50" t="str">
        <f aca="false">VLOOKUP(F45,'Base de Dados 30.26'!A:F,6,FALSE())</f>
        <v>un</v>
      </c>
      <c r="L45" s="51" t="n">
        <f aca="false">SUMIF('Base de Dados 30.26'!B:B,'Respostas Órgãos'!F45&amp;" - "&amp;'Respostas Órgãos'!$G$4,'Base de Dados 30.26'!L:L)</f>
        <v>0</v>
      </c>
      <c r="M45" s="52" t="n">
        <f aca="false">SUMIF('Base de Dados 30.26'!B:B,'Respostas Órgãos'!F45&amp;" - "&amp;'Respostas Órgãos'!$G$4,'Base de Dados 30.26'!I:I)</f>
        <v>0</v>
      </c>
      <c r="N45" s="53"/>
      <c r="O45" s="52" t="n">
        <f aca="false">N45-L45</f>
        <v>0</v>
      </c>
      <c r="P45" s="54" t="str">
        <f aca="false">IF(ISERROR((N45-L45)/L45),"Sem histórico de consumo",(N45-L45)/L45)</f>
        <v>Sem histórico de consumo</v>
      </c>
    </row>
  </sheetData>
  <sheetProtection algorithmName="SHA-512" hashValue="vqWys5ga+K8HdfroJ3aTDFyxLR/JDtC9uEugQh2arAdjvtfGuF22W3PuPLuRdtaz7yhfsSaWJ5tRkgjHgaPu0Q==" saltValue="Yax7EkHTNalhRSVC684tig==" spinCount="100000" sheet="true" objects="true" scenarios="true"/>
  <mergeCells count="8">
    <mergeCell ref="E1:P1"/>
    <mergeCell ref="E2:P2"/>
    <mergeCell ref="E3:P3"/>
    <mergeCell ref="E4:F4"/>
    <mergeCell ref="K4:N5"/>
    <mergeCell ref="O4:P5"/>
    <mergeCell ref="E5:F5"/>
    <mergeCell ref="G5:H5"/>
  </mergeCells>
  <conditionalFormatting sqref="L7:L45">
    <cfRule type="cellIs" priority="2" operator="greaterThan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</conditionalFormatting>
  <conditionalFormatting sqref="L7:L45">
    <cfRule type="cellIs" priority="4" operator="greaterThan" aboveAverage="0" equalAverage="0" bottom="0" percent="0" rank="0" text="" dxfId="13">
      <formula>0</formula>
    </cfRule>
    <cfRule type="cellIs" priority="5" operator="equal" aboveAverage="0" equalAverage="0" bottom="0" percent="0" rank="0" text="" dxfId="14">
      <formula>0</formula>
    </cfRule>
  </conditionalFormatting>
  <conditionalFormatting sqref="P7:P45">
    <cfRule type="cellIs" priority="6" operator="greaterThanOrEqual" aboveAverage="0" equalAverage="0" bottom="0" percent="0" rank="0" text="" dxfId="15">
      <formula>0.5</formula>
    </cfRule>
  </conditionalFormatting>
  <conditionalFormatting sqref="H4">
    <cfRule type="cellIs" priority="7" operator="equal" aboveAverage="0" equalAverage="0" bottom="0" percent="0" rank="0" text="" dxfId="16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7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10.57"/>
    <col collapsed="false" customWidth="true" hidden="true" outlineLevel="0" max="3" min="3" style="55" width="5"/>
    <col collapsed="false" customWidth="false" hidden="false" outlineLevel="0" max="16384" min="4" style="55" width="9.14"/>
  </cols>
  <sheetData>
    <row r="1" customFormat="false" ht="15" hidden="false" customHeight="false" outlineLevel="0" collapsed="false">
      <c r="A1" s="56" t="s">
        <v>273</v>
      </c>
      <c r="B1" s="56" t="s">
        <v>259</v>
      </c>
    </row>
    <row r="2" customFormat="false" ht="15" hidden="false" customHeight="false" outlineLevel="0" collapsed="false">
      <c r="A2" s="55" t="n">
        <v>147</v>
      </c>
      <c r="B2" s="55" t="s">
        <v>274</v>
      </c>
      <c r="C2" s="55" t="n">
        <f aca="false">A2</f>
        <v>147</v>
      </c>
    </row>
    <row r="3" customFormat="false" ht="15" hidden="false" customHeight="false" outlineLevel="0" collapsed="false">
      <c r="A3" s="55" t="n">
        <v>367</v>
      </c>
      <c r="B3" s="55" t="s">
        <v>275</v>
      </c>
      <c r="C3" s="55" t="n">
        <f aca="false">A3</f>
        <v>367</v>
      </c>
    </row>
    <row r="4" customFormat="false" ht="15" hidden="false" customHeight="false" outlineLevel="0" collapsed="false">
      <c r="A4" s="55" t="n">
        <v>300</v>
      </c>
      <c r="B4" s="55" t="s">
        <v>276</v>
      </c>
      <c r="C4" s="55" t="n">
        <f aca="false">A4</f>
        <v>300</v>
      </c>
    </row>
    <row r="5" customFormat="false" ht="15" hidden="false" customHeight="false" outlineLevel="0" collapsed="false">
      <c r="A5" s="55" t="n">
        <v>133</v>
      </c>
      <c r="B5" s="55" t="s">
        <v>277</v>
      </c>
      <c r="C5" s="55" t="n">
        <f aca="false">A5</f>
        <v>133</v>
      </c>
    </row>
    <row r="6" customFormat="false" ht="15" hidden="false" customHeight="false" outlineLevel="0" collapsed="false">
      <c r="A6" s="55" t="n">
        <v>138</v>
      </c>
      <c r="B6" s="55" t="s">
        <v>278</v>
      </c>
      <c r="C6" s="55" t="n">
        <f aca="false">A6</f>
        <v>138</v>
      </c>
    </row>
    <row r="7" customFormat="false" ht="15" hidden="false" customHeight="false" outlineLevel="0" collapsed="false">
      <c r="A7" s="55" t="n">
        <v>308</v>
      </c>
      <c r="B7" s="55" t="s">
        <v>279</v>
      </c>
      <c r="C7" s="55" t="n">
        <f aca="false">A7</f>
        <v>308</v>
      </c>
    </row>
    <row r="8" customFormat="false" ht="15" hidden="false" customHeight="false" outlineLevel="0" collapsed="false">
      <c r="A8" s="55" t="n">
        <v>135</v>
      </c>
      <c r="B8" s="55" t="s">
        <v>280</v>
      </c>
      <c r="C8" s="55" t="n">
        <f aca="false">A8</f>
        <v>135</v>
      </c>
    </row>
    <row r="9" customFormat="false" ht="15" hidden="false" customHeight="false" outlineLevel="0" collapsed="false">
      <c r="A9" s="55" t="n">
        <v>142</v>
      </c>
      <c r="B9" s="55" t="s">
        <v>281</v>
      </c>
      <c r="C9" s="55" t="n">
        <f aca="false">A9</f>
        <v>142</v>
      </c>
    </row>
    <row r="10" customFormat="false" ht="15" hidden="false" customHeight="false" outlineLevel="0" collapsed="false">
      <c r="A10" s="55" t="n">
        <v>143</v>
      </c>
      <c r="B10" s="55" t="s">
        <v>282</v>
      </c>
      <c r="C10" s="55" t="n">
        <f aca="false">A10</f>
        <v>143</v>
      </c>
    </row>
    <row r="11" customFormat="false" ht="15" hidden="false" customHeight="false" outlineLevel="0" collapsed="false">
      <c r="A11" s="55" t="n">
        <v>144</v>
      </c>
      <c r="B11" s="55" t="s">
        <v>283</v>
      </c>
      <c r="C11" s="55" t="n">
        <f aca="false">A11</f>
        <v>144</v>
      </c>
    </row>
    <row r="12" customFormat="false" ht="15" hidden="false" customHeight="false" outlineLevel="0" collapsed="false">
      <c r="A12" s="55" t="n">
        <v>134</v>
      </c>
      <c r="B12" s="55" t="s">
        <v>284</v>
      </c>
      <c r="C12" s="55" t="n">
        <f aca="false">A12</f>
        <v>134</v>
      </c>
    </row>
    <row r="13" customFormat="false" ht="15" hidden="false" customHeight="false" outlineLevel="0" collapsed="false">
      <c r="A13" s="55" t="n">
        <v>304</v>
      </c>
      <c r="B13" s="55" t="s">
        <v>285</v>
      </c>
      <c r="C13" s="55" t="n">
        <f aca="false">A13</f>
        <v>304</v>
      </c>
    </row>
    <row r="14" customFormat="false" ht="15" hidden="false" customHeight="false" outlineLevel="0" collapsed="false">
      <c r="A14" s="55" t="n">
        <v>132</v>
      </c>
      <c r="B14" s="55" t="s">
        <v>286</v>
      </c>
      <c r="C14" s="55" t="n">
        <f aca="false">A14</f>
        <v>132</v>
      </c>
    </row>
    <row r="15" customFormat="false" ht="15" hidden="false" customHeight="false" outlineLevel="0" collapsed="false">
      <c r="A15" s="55" t="n">
        <v>366</v>
      </c>
      <c r="B15" s="55" t="s">
        <v>287</v>
      </c>
      <c r="C15" s="55" t="n">
        <f aca="false">A15</f>
        <v>366</v>
      </c>
    </row>
    <row r="16" customFormat="false" ht="15" hidden="false" customHeight="false" outlineLevel="0" collapsed="false">
      <c r="A16" s="55" t="n">
        <v>139</v>
      </c>
      <c r="B16" s="55" t="s">
        <v>288</v>
      </c>
      <c r="C16" s="55" t="n">
        <f aca="false">A16</f>
        <v>139</v>
      </c>
    </row>
    <row r="17" customFormat="false" ht="15" hidden="false" customHeight="false" outlineLevel="0" collapsed="false">
      <c r="A17" s="55" t="n">
        <v>131</v>
      </c>
      <c r="B17" s="55" t="s">
        <v>289</v>
      </c>
      <c r="C17" s="55" t="n">
        <f aca="false">A17</f>
        <v>131</v>
      </c>
    </row>
    <row r="18" customFormat="false" ht="15" hidden="false" customHeight="false" outlineLevel="0" collapsed="false">
      <c r="A18" s="55" t="n">
        <v>137</v>
      </c>
      <c r="B18" s="55" t="s">
        <v>290</v>
      </c>
      <c r="C18" s="55" t="n">
        <f aca="false">A18</f>
        <v>137</v>
      </c>
    </row>
    <row r="19" customFormat="false" ht="15" hidden="false" customHeight="false" outlineLevel="0" collapsed="false">
      <c r="A19" s="55" t="n">
        <v>307</v>
      </c>
      <c r="B19" s="55" t="s">
        <v>291</v>
      </c>
      <c r="C19" s="55" t="n">
        <f aca="false">A19</f>
        <v>307</v>
      </c>
    </row>
    <row r="20" customFormat="false" ht="15" hidden="false" customHeight="false" outlineLevel="0" collapsed="false">
      <c r="A20" s="55" t="n">
        <v>149</v>
      </c>
      <c r="B20" s="55" t="s">
        <v>292</v>
      </c>
      <c r="C20" s="55" t="n">
        <f aca="false">A20</f>
        <v>149</v>
      </c>
    </row>
    <row r="21" customFormat="false" ht="15" hidden="false" customHeight="false" outlineLevel="0" collapsed="false">
      <c r="A21" s="55" t="n">
        <v>146</v>
      </c>
      <c r="B21" s="55" t="s">
        <v>293</v>
      </c>
      <c r="C21" s="55" t="n">
        <f aca="false">A21</f>
        <v>146</v>
      </c>
    </row>
    <row r="22" customFormat="false" ht="15" hidden="false" customHeight="false" outlineLevel="0" collapsed="false">
      <c r="A22" s="55" t="n">
        <v>136</v>
      </c>
      <c r="B22" s="55" t="s">
        <v>294</v>
      </c>
      <c r="C22" s="55" t="n">
        <f aca="false">A22</f>
        <v>136</v>
      </c>
    </row>
    <row r="23" customFormat="false" ht="15" hidden="false" customHeight="false" outlineLevel="0" collapsed="false">
      <c r="A23" s="55" t="n">
        <v>140</v>
      </c>
      <c r="B23" s="55" t="s">
        <v>295</v>
      </c>
      <c r="C23" s="55" t="n">
        <f aca="false">A23</f>
        <v>140</v>
      </c>
    </row>
    <row r="24" customFormat="false" ht="15" hidden="false" customHeight="false" outlineLevel="0" collapsed="false">
      <c r="A24" s="55" t="n">
        <v>305</v>
      </c>
      <c r="B24" s="55" t="s">
        <v>296</v>
      </c>
      <c r="C24" s="55" t="n">
        <f aca="false">A24</f>
        <v>305</v>
      </c>
    </row>
    <row r="25" customFormat="false" ht="15" hidden="false" customHeight="false" outlineLevel="0" collapsed="false">
      <c r="A25" s="55" t="n">
        <v>141</v>
      </c>
      <c r="B25" s="55" t="s">
        <v>297</v>
      </c>
      <c r="C25" s="55" t="n">
        <f aca="false">A25</f>
        <v>141</v>
      </c>
    </row>
    <row r="26" customFormat="false" ht="15" hidden="false" customHeight="false" outlineLevel="0" collapsed="false">
      <c r="A26" s="55" t="n">
        <v>145</v>
      </c>
      <c r="B26" s="55" t="s">
        <v>298</v>
      </c>
      <c r="C26" s="55" t="n">
        <f aca="false">A26</f>
        <v>145</v>
      </c>
    </row>
    <row r="27" customFormat="false" ht="15" hidden="false" customHeight="false" outlineLevel="0" collapsed="false">
      <c r="A27" s="55" t="n">
        <v>148</v>
      </c>
      <c r="B27" s="55" t="s">
        <v>299</v>
      </c>
      <c r="C27" s="55" t="n">
        <f aca="false">A27</f>
        <v>148</v>
      </c>
    </row>
    <row r="28" customFormat="false" ht="15" hidden="false" customHeight="false" outlineLevel="0" collapsed="false">
      <c r="A28" s="55" t="n">
        <v>301</v>
      </c>
      <c r="B28" s="55" t="s">
        <v>300</v>
      </c>
      <c r="C28" s="55" t="n">
        <f aca="false">A28</f>
        <v>301</v>
      </c>
    </row>
    <row r="29" customFormat="false" ht="15" hidden="false" customHeight="false" outlineLevel="0" collapsed="false">
      <c r="A29" s="55" t="n">
        <v>309</v>
      </c>
      <c r="B29" s="55" t="s">
        <v>301</v>
      </c>
      <c r="C29" s="55" t="n">
        <f aca="false">A29</f>
        <v>309</v>
      </c>
    </row>
    <row r="30" customFormat="false" ht="15" hidden="false" customHeight="false" outlineLevel="0" collapsed="false">
      <c r="A30" s="55" t="n">
        <v>306</v>
      </c>
      <c r="B30" s="55" t="s">
        <v>302</v>
      </c>
      <c r="C30" s="55" t="n">
        <f aca="false">A30</f>
        <v>306</v>
      </c>
    </row>
    <row r="31" customFormat="false" ht="15" hidden="false" customHeight="false" outlineLevel="0" collapsed="false">
      <c r="A31" s="55" t="n">
        <v>302</v>
      </c>
      <c r="B31" s="55" t="s">
        <v>303</v>
      </c>
      <c r="C31" s="55" t="n">
        <f aca="false">A31</f>
        <v>302</v>
      </c>
    </row>
    <row r="32" customFormat="false" ht="15" hidden="false" customHeight="false" outlineLevel="0" collapsed="false">
      <c r="A32" s="55" t="n">
        <v>303</v>
      </c>
      <c r="B32" s="55" t="s">
        <v>304</v>
      </c>
      <c r="C32" s="55" t="n">
        <f aca="false">A32</f>
        <v>303</v>
      </c>
    </row>
    <row r="33" customFormat="false" ht="15" hidden="false" customHeight="false" outlineLevel="0" collapsed="false">
      <c r="A33" s="55" t="n">
        <v>197</v>
      </c>
      <c r="B33" s="55" t="s">
        <v>305</v>
      </c>
      <c r="C33" s="55" t="n">
        <f aca="false">A33</f>
        <v>197</v>
      </c>
    </row>
    <row r="34" customFormat="false" ht="15" hidden="false" customHeight="false" outlineLevel="0" collapsed="false">
      <c r="A34" s="55" t="n">
        <v>361</v>
      </c>
      <c r="B34" s="55" t="s">
        <v>306</v>
      </c>
      <c r="C34" s="55" t="n">
        <f aca="false">A34</f>
        <v>361</v>
      </c>
    </row>
    <row r="35" customFormat="false" ht="15" hidden="false" customHeight="false" outlineLevel="0" collapsed="false">
      <c r="A35" s="55" t="n">
        <v>151</v>
      </c>
      <c r="B35" s="55" t="s">
        <v>307</v>
      </c>
      <c r="C35" s="55" t="n">
        <f aca="false">A35</f>
        <v>151</v>
      </c>
    </row>
    <row r="36" customFormat="false" ht="15" hidden="false" customHeight="false" outlineLevel="0" collapsed="false">
      <c r="A36" s="55" t="n">
        <v>41</v>
      </c>
      <c r="B36" s="55" t="s">
        <v>308</v>
      </c>
      <c r="C36" s="55" t="n">
        <f aca="false">A36</f>
        <v>41</v>
      </c>
    </row>
    <row r="37" customFormat="false" ht="15" hidden="false" customHeight="false" outlineLevel="0" collapsed="false">
      <c r="A37" s="55" t="n">
        <v>92</v>
      </c>
      <c r="B37" s="55" t="s">
        <v>309</v>
      </c>
      <c r="C37" s="55" t="n">
        <f aca="false">A37</f>
        <v>92</v>
      </c>
    </row>
    <row r="38" customFormat="false" ht="15" hidden="false" customHeight="false" outlineLevel="0" collapsed="false">
      <c r="A38" s="55" t="n">
        <v>53</v>
      </c>
      <c r="B38" s="55" t="s">
        <v>310</v>
      </c>
      <c r="C38" s="55" t="n">
        <f aca="false">A38</f>
        <v>53</v>
      </c>
    </row>
    <row r="39" customFormat="false" ht="15" hidden="false" customHeight="false" outlineLevel="0" collapsed="false">
      <c r="A39" s="55" t="n">
        <v>71</v>
      </c>
      <c r="B39" s="55" t="s">
        <v>311</v>
      </c>
      <c r="C39" s="55" t="n">
        <f aca="false">A39</f>
        <v>71</v>
      </c>
    </row>
    <row r="40" customFormat="false" ht="15" hidden="false" customHeight="false" outlineLevel="0" collapsed="false">
      <c r="A40" s="55" t="n">
        <v>310</v>
      </c>
      <c r="B40" s="55" t="s">
        <v>312</v>
      </c>
      <c r="C40" s="55" t="n">
        <f aca="false">A40</f>
        <v>310</v>
      </c>
    </row>
    <row r="41" customFormat="false" ht="15" hidden="false" customHeight="false" outlineLevel="0" collapsed="false">
      <c r="A41" s="55" t="n">
        <v>1</v>
      </c>
      <c r="B41" s="55" t="s">
        <v>313</v>
      </c>
      <c r="C41" s="55" t="n">
        <f aca="false">A41</f>
        <v>1</v>
      </c>
    </row>
    <row r="42" customFormat="false" ht="15" hidden="false" customHeight="false" outlineLevel="0" collapsed="false">
      <c r="A42" s="55" t="n">
        <v>121</v>
      </c>
      <c r="B42" s="55" t="s">
        <v>314</v>
      </c>
      <c r="C42" s="55" t="n">
        <f aca="false">A42</f>
        <v>121</v>
      </c>
    </row>
    <row r="43" customFormat="false" ht="15" hidden="false" customHeight="false" outlineLevel="0" collapsed="false">
      <c r="A43" s="55" t="n">
        <v>392</v>
      </c>
      <c r="B43" s="55" t="s">
        <v>315</v>
      </c>
      <c r="C43" s="55" t="n">
        <f aca="false">A43</f>
        <v>392</v>
      </c>
    </row>
    <row r="44" customFormat="false" ht="15" hidden="false" customHeight="false" outlineLevel="0" collapsed="false">
      <c r="A44" s="55" t="n">
        <v>113</v>
      </c>
      <c r="B44" s="55" t="s">
        <v>316</v>
      </c>
      <c r="C44" s="55" t="n">
        <f aca="false">A44</f>
        <v>113</v>
      </c>
    </row>
    <row r="45" customFormat="false" ht="15" hidden="false" customHeight="false" outlineLevel="0" collapsed="false">
      <c r="A45" s="55" t="n">
        <v>55</v>
      </c>
      <c r="B45" s="55" t="s">
        <v>317</v>
      </c>
      <c r="C45" s="55" t="n">
        <f aca="false">A45</f>
        <v>55</v>
      </c>
    </row>
    <row r="46" customFormat="false" ht="15" hidden="false" customHeight="false" outlineLevel="0" collapsed="false">
      <c r="A46" s="55" t="n">
        <v>98</v>
      </c>
      <c r="B46" s="55" t="s">
        <v>318</v>
      </c>
      <c r="C46" s="55" t="n">
        <f aca="false">A46</f>
        <v>98</v>
      </c>
    </row>
    <row r="47" customFormat="false" ht="15" hidden="false" customHeight="false" outlineLevel="0" collapsed="false">
      <c r="A47" s="55" t="n">
        <v>401</v>
      </c>
      <c r="B47" s="55" t="s">
        <v>319</v>
      </c>
      <c r="C47" s="55" t="n">
        <f aca="false">A47</f>
        <v>401</v>
      </c>
    </row>
    <row r="48" customFormat="false" ht="15" hidden="false" customHeight="false" outlineLevel="0" collapsed="false">
      <c r="A48" s="55" t="n">
        <v>72</v>
      </c>
      <c r="B48" s="55" t="s">
        <v>320</v>
      </c>
      <c r="C48" s="55" t="n">
        <f aca="false">A48</f>
        <v>72</v>
      </c>
    </row>
    <row r="49" customFormat="false" ht="15" hidden="false" customHeight="false" outlineLevel="0" collapsed="false">
      <c r="A49" s="55" t="n">
        <v>193</v>
      </c>
      <c r="B49" s="55" t="s">
        <v>321</v>
      </c>
      <c r="C49" s="55" t="n">
        <f aca="false">A49</f>
        <v>193</v>
      </c>
    </row>
    <row r="50" customFormat="false" ht="15" hidden="false" customHeight="false" outlineLevel="0" collapsed="false">
      <c r="A50" s="55" t="n">
        <v>64</v>
      </c>
      <c r="B50" s="55" t="s">
        <v>322</v>
      </c>
      <c r="C50" s="55" t="n">
        <f aca="false">A50</f>
        <v>64</v>
      </c>
    </row>
    <row r="51" customFormat="false" ht="15" hidden="false" customHeight="false" outlineLevel="0" collapsed="false">
      <c r="A51" s="55" t="n">
        <v>63</v>
      </c>
      <c r="B51" s="55" t="s">
        <v>323</v>
      </c>
      <c r="C51" s="55" t="n">
        <f aca="false">A51</f>
        <v>63</v>
      </c>
    </row>
    <row r="52" customFormat="false" ht="15" hidden="false" customHeight="false" outlineLevel="0" collapsed="false">
      <c r="A52" s="55" t="n">
        <v>196</v>
      </c>
      <c r="B52" s="55" t="s">
        <v>324</v>
      </c>
      <c r="C52" s="55" t="n">
        <f aca="false">A52</f>
        <v>196</v>
      </c>
    </row>
    <row r="53" customFormat="false" ht="15" hidden="false" customHeight="false" outlineLevel="0" collapsed="false">
      <c r="A53" s="55" t="n">
        <v>4002</v>
      </c>
      <c r="B53" s="55" t="s">
        <v>325</v>
      </c>
      <c r="C53" s="55" t="n">
        <f aca="false">A53</f>
        <v>4002</v>
      </c>
    </row>
    <row r="54" customFormat="false" ht="15" hidden="false" customHeight="false" outlineLevel="0" collapsed="false">
      <c r="A54" s="55" t="n">
        <v>56</v>
      </c>
      <c r="B54" s="55" t="s">
        <v>326</v>
      </c>
      <c r="C54" s="55" t="n">
        <f aca="false">A54</f>
        <v>56</v>
      </c>
    </row>
    <row r="55" customFormat="false" ht="15" hidden="false" customHeight="false" outlineLevel="0" collapsed="false">
      <c r="A55" s="55" t="n">
        <v>391</v>
      </c>
      <c r="B55" s="55" t="s">
        <v>327</v>
      </c>
      <c r="C55" s="55" t="n">
        <f aca="false">A55</f>
        <v>391</v>
      </c>
    </row>
    <row r="56" customFormat="false" ht="15" hidden="false" customHeight="false" outlineLevel="0" collapsed="false">
      <c r="A56" s="55" t="n">
        <v>413</v>
      </c>
      <c r="B56" s="55" t="s">
        <v>328</v>
      </c>
      <c r="C56" s="55" t="n">
        <f aca="false">A56</f>
        <v>413</v>
      </c>
    </row>
    <row r="57" customFormat="false" ht="15" hidden="false" customHeight="false" outlineLevel="0" collapsed="false">
      <c r="A57" s="55" t="n">
        <v>195</v>
      </c>
      <c r="B57" s="55" t="s">
        <v>329</v>
      </c>
      <c r="C57" s="55" t="n">
        <f aca="false">A57</f>
        <v>195</v>
      </c>
    </row>
    <row r="58" customFormat="false" ht="15" hidden="false" customHeight="false" outlineLevel="0" collapsed="false">
      <c r="A58" s="55" t="n">
        <v>97</v>
      </c>
      <c r="B58" s="55" t="s">
        <v>330</v>
      </c>
      <c r="C58" s="55" t="n">
        <f aca="false">A58</f>
        <v>97</v>
      </c>
    </row>
    <row r="59" customFormat="false" ht="15" hidden="false" customHeight="false" outlineLevel="0" collapsed="false">
      <c r="A59" s="55" t="n">
        <v>112</v>
      </c>
      <c r="B59" s="55" t="s">
        <v>331</v>
      </c>
      <c r="C59" s="55" t="n">
        <f aca="false">A59</f>
        <v>112</v>
      </c>
    </row>
    <row r="60" customFormat="false" ht="15" hidden="false" customHeight="false" outlineLevel="0" collapsed="false">
      <c r="A60" s="55" t="n">
        <v>52</v>
      </c>
      <c r="B60" s="55" t="s">
        <v>332</v>
      </c>
      <c r="C60" s="55" t="n">
        <f aca="false">A60</f>
        <v>52</v>
      </c>
    </row>
    <row r="61" customFormat="false" ht="15" hidden="false" customHeight="false" outlineLevel="0" collapsed="false">
      <c r="A61" s="55" t="n">
        <v>20</v>
      </c>
      <c r="B61" s="55" t="s">
        <v>333</v>
      </c>
      <c r="C61" s="55" t="n">
        <f aca="false">A61</f>
        <v>20</v>
      </c>
    </row>
    <row r="62" customFormat="false" ht="15" hidden="false" customHeight="false" outlineLevel="0" collapsed="false">
      <c r="A62" s="55" t="n">
        <v>54</v>
      </c>
      <c r="B62" s="55" t="s">
        <v>334</v>
      </c>
      <c r="C62" s="55" t="n">
        <f aca="false">A62</f>
        <v>54</v>
      </c>
    </row>
    <row r="63" customFormat="false" ht="15" hidden="false" customHeight="false" outlineLevel="0" collapsed="false">
      <c r="A63" s="55" t="n">
        <v>15</v>
      </c>
      <c r="B63" s="55" t="s">
        <v>335</v>
      </c>
      <c r="C63" s="55" t="n">
        <f aca="false">A63</f>
        <v>15</v>
      </c>
    </row>
    <row r="64" customFormat="false" ht="15" hidden="false" customHeight="false" outlineLevel="0" collapsed="false">
      <c r="A64" s="55" t="n">
        <v>94</v>
      </c>
      <c r="B64" s="55" t="s">
        <v>336</v>
      </c>
      <c r="C64" s="55" t="n">
        <f aca="false">A64</f>
        <v>94</v>
      </c>
    </row>
    <row r="65" customFormat="false" ht="15" hidden="false" customHeight="false" outlineLevel="0" collapsed="false">
      <c r="A65" s="55" t="n">
        <v>95</v>
      </c>
      <c r="B65" s="55" t="s">
        <v>337</v>
      </c>
      <c r="C65" s="55" t="n">
        <f aca="false">A65</f>
        <v>95</v>
      </c>
    </row>
    <row r="66" customFormat="false" ht="15" hidden="false" customHeight="false" outlineLevel="0" collapsed="false">
      <c r="A66" s="55" t="n">
        <v>111</v>
      </c>
      <c r="B66" s="55" t="s">
        <v>338</v>
      </c>
      <c r="C66" s="55" t="n">
        <f aca="false">A66</f>
        <v>111</v>
      </c>
    </row>
    <row r="67" customFormat="false" ht="15" hidden="false" customHeight="false" outlineLevel="0" collapsed="false">
      <c r="A67" s="55" t="n">
        <v>2</v>
      </c>
      <c r="B67" s="55" t="s">
        <v>339</v>
      </c>
      <c r="C67" s="55" t="n">
        <f aca="false">A67</f>
        <v>2</v>
      </c>
    </row>
    <row r="68" customFormat="false" ht="15" hidden="false" customHeight="false" outlineLevel="0" collapsed="false">
      <c r="A68" s="55" t="n">
        <v>480</v>
      </c>
      <c r="B68" s="55" t="s">
        <v>340</v>
      </c>
      <c r="C68" s="55" t="n">
        <f aca="false">A68</f>
        <v>480</v>
      </c>
    </row>
    <row r="69" customFormat="false" ht="15" hidden="false" customHeight="false" outlineLevel="0" collapsed="false">
      <c r="A69" s="55" t="n">
        <v>70</v>
      </c>
      <c r="B69" s="55" t="s">
        <v>341</v>
      </c>
      <c r="C69" s="55" t="n">
        <f aca="false">A69</f>
        <v>70</v>
      </c>
    </row>
    <row r="70" customFormat="false" ht="15" hidden="false" customHeight="false" outlineLevel="0" collapsed="false">
      <c r="A70" s="55" t="n">
        <v>394</v>
      </c>
      <c r="B70" s="55" t="s">
        <v>342</v>
      </c>
      <c r="C70" s="55" t="n">
        <f aca="false">A70</f>
        <v>394</v>
      </c>
    </row>
    <row r="71" customFormat="false" ht="15" hidden="false" customHeight="false" outlineLevel="0" collapsed="false">
      <c r="A71" s="55" t="n">
        <v>4000</v>
      </c>
      <c r="B71" s="55" t="s">
        <v>343</v>
      </c>
      <c r="C71" s="55" t="n">
        <f aca="false">A71</f>
        <v>4000</v>
      </c>
    </row>
    <row r="72" customFormat="false" ht="15" hidden="false" customHeight="false" outlineLevel="0" collapsed="false">
      <c r="A72" s="55" t="n">
        <v>417</v>
      </c>
      <c r="B72" s="55" t="s">
        <v>344</v>
      </c>
      <c r="C72" s="55" t="n">
        <f aca="false">A72</f>
        <v>417</v>
      </c>
    </row>
    <row r="73" customFormat="false" ht="15" hidden="false" customHeight="false" outlineLevel="0" collapsed="false">
      <c r="A73" s="55" t="n">
        <v>150</v>
      </c>
      <c r="B73" s="55" t="s">
        <v>345</v>
      </c>
      <c r="C73" s="55" t="n">
        <f aca="false">A73</f>
        <v>150</v>
      </c>
    </row>
    <row r="74" customFormat="false" ht="15" hidden="false" customHeight="false" outlineLevel="0" collapsed="false">
      <c r="A74" s="55" t="n">
        <v>431</v>
      </c>
      <c r="B74" s="55" t="s">
        <v>346</v>
      </c>
      <c r="C74" s="55" t="n">
        <f aca="false">A74</f>
        <v>431</v>
      </c>
    </row>
    <row r="75" customFormat="false" ht="15" hidden="false" customHeight="false" outlineLevel="0" collapsed="false">
      <c r="A75" s="55" t="n">
        <v>370</v>
      </c>
      <c r="B75" s="55" t="s">
        <v>347</v>
      </c>
      <c r="C75" s="55" t="n">
        <f aca="false">A75</f>
        <v>370</v>
      </c>
    </row>
    <row r="76" customFormat="false" ht="15" hidden="false" customHeight="false" outlineLevel="0" collapsed="false">
      <c r="A76" s="55" t="n">
        <v>80</v>
      </c>
      <c r="B76" s="55" t="s">
        <v>348</v>
      </c>
      <c r="C76" s="55" t="n">
        <f aca="false">A76</f>
        <v>80</v>
      </c>
    </row>
    <row r="77" customFormat="false" ht="15" hidden="false" customHeight="false" outlineLevel="0" collapsed="false">
      <c r="A77" s="55" t="n">
        <v>40</v>
      </c>
      <c r="B77" s="55" t="s">
        <v>349</v>
      </c>
      <c r="C77" s="55" t="n">
        <f aca="false">A77</f>
        <v>40</v>
      </c>
    </row>
    <row r="78" customFormat="false" ht="15" hidden="false" customHeight="false" outlineLevel="0" collapsed="false">
      <c r="A78" s="55" t="n">
        <v>390</v>
      </c>
      <c r="B78" s="55" t="s">
        <v>350</v>
      </c>
      <c r="C78" s="55" t="n">
        <f aca="false">A78</f>
        <v>390</v>
      </c>
    </row>
    <row r="79" customFormat="false" ht="15" hidden="false" customHeight="false" outlineLevel="0" collapsed="false">
      <c r="A79" s="55" t="n">
        <v>400</v>
      </c>
      <c r="B79" s="55" t="s">
        <v>351</v>
      </c>
      <c r="C79" s="55" t="n">
        <f aca="false">A79</f>
        <v>400</v>
      </c>
    </row>
    <row r="80" customFormat="false" ht="15" hidden="false" customHeight="false" outlineLevel="0" collapsed="false">
      <c r="A80" s="55" t="n">
        <v>393</v>
      </c>
      <c r="B80" s="55" t="s">
        <v>352</v>
      </c>
      <c r="C80" s="55" t="n">
        <f aca="false">A80</f>
        <v>393</v>
      </c>
    </row>
    <row r="81" customFormat="false" ht="15" hidden="false" customHeight="false" outlineLevel="0" collapsed="false">
      <c r="A81" s="55" t="n">
        <v>90</v>
      </c>
      <c r="B81" s="55" t="s">
        <v>353</v>
      </c>
      <c r="C81" s="55" t="n">
        <f aca="false">A81</f>
        <v>90</v>
      </c>
    </row>
    <row r="82" customFormat="false" ht="15" hidden="false" customHeight="false" outlineLevel="0" collapsed="false">
      <c r="A82" s="55" t="n">
        <v>410</v>
      </c>
      <c r="B82" s="55" t="s">
        <v>354</v>
      </c>
      <c r="C82" s="55" t="n">
        <f aca="false">A82</f>
        <v>410</v>
      </c>
    </row>
    <row r="83" customFormat="false" ht="15" hidden="false" customHeight="false" outlineLevel="0" collapsed="false">
      <c r="A83" s="55" t="n">
        <v>60</v>
      </c>
      <c r="B83" s="55" t="s">
        <v>355</v>
      </c>
      <c r="C83" s="55" t="n">
        <f aca="false">A83</f>
        <v>60</v>
      </c>
    </row>
    <row r="84" customFormat="false" ht="15" hidden="false" customHeight="false" outlineLevel="0" collapsed="false">
      <c r="A84" s="55" t="n">
        <v>220</v>
      </c>
      <c r="B84" s="55" t="s">
        <v>356</v>
      </c>
      <c r="C84" s="55" t="n">
        <f aca="false">A84</f>
        <v>220</v>
      </c>
    </row>
    <row r="85" customFormat="false" ht="15" hidden="false" customHeight="false" outlineLevel="0" collapsed="false">
      <c r="A85" s="55" t="n">
        <v>110</v>
      </c>
      <c r="B85" s="55" t="s">
        <v>357</v>
      </c>
      <c r="C85" s="55" t="n">
        <f aca="false">A85</f>
        <v>110</v>
      </c>
    </row>
    <row r="86" customFormat="false" ht="15" hidden="false" customHeight="false" outlineLevel="0" collapsed="false">
      <c r="A86" s="55" t="n">
        <v>50</v>
      </c>
      <c r="B86" s="55" t="s">
        <v>358</v>
      </c>
      <c r="C86" s="55" t="n">
        <f aca="false">A86</f>
        <v>50</v>
      </c>
    </row>
  </sheetData>
  <sheetProtection algorithmName="SHA-512" hashValue="BuXrPHsJx+p1nbZfBl1tJNQGt3T335OnXzLEdj/xDem1D43sMZd+p1b001wRD45ywbRVOh4/bkHqPtDv+fmVxA==" saltValue="kwvMCAU5HhQSHhD6uSollw==" spinCount="100000" sheet="true" objects="true" scenarios="true" autoFilter="false"/>
  <autoFilter ref="A1:B9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Whesley  Fernandes Henrique</cp:lastModifiedBy>
  <cp:lastPrinted>2018-05-04T12:05:18Z</cp:lastPrinted>
  <dcterms:modified xsi:type="dcterms:W3CDTF">2018-05-17T1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