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6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6'!$A$1:$J$449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2" uniqueCount="747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Consumo Médio Anual</t>
  </si>
  <si>
    <t xml:space="preserve">3.3.90.30.22.03.0031.000002-01</t>
  </si>
  <si>
    <t xml:space="preserve">3.3.90.30.22.03.0031.000002-01 - 300</t>
  </si>
  <si>
    <t xml:space="preserve">ÁLCOOL ETÍLICO 70,00° GL</t>
  </si>
  <si>
    <t xml:space="preserve">ÁLCOOL ETÍLICO,Tipo: hidratado, Teor Alcoólico: 70,00 % (70,00° GL), Apresentação: líquido</t>
  </si>
  <si>
    <t xml:space="preserve">ltr</t>
  </si>
  <si>
    <t xml:space="preserve">AGUAS CLARAS RA XX</t>
  </si>
  <si>
    <t xml:space="preserve">3.3.90.30.22.01.0018.000002-01</t>
  </si>
  <si>
    <t xml:space="preserve">3.3.90.30.22.01.0018.000002-01 - 300</t>
  </si>
  <si>
    <t xml:space="preserve">CESTO PARA LIXO 10 litros</t>
  </si>
  <si>
    <t xml:space="preserve">CESTO PARA LIXO,Material: plástico, Capacidade: 10 l.</t>
  </si>
  <si>
    <t xml:space="preserve">un</t>
  </si>
  <si>
    <t xml:space="preserve">3.3.90.30.22.01.0018.000022-01</t>
  </si>
  <si>
    <t xml:space="preserve">3.3.90.30.22.01.0018.000022-01 - 300</t>
  </si>
  <si>
    <t xml:space="preserve">CESTO PARA LIXO 15 litros</t>
  </si>
  <si>
    <t xml:space="preserve">CESTO PARA LIXO,Material: polipropileno, Capacidade: 15 l, Características Adicionais: retangular, com pedal e tampa.</t>
  </si>
  <si>
    <t xml:space="preserve">3.3.90.30.22.03.0018.000026-01</t>
  </si>
  <si>
    <t xml:space="preserve">3.3.90.30.22.03.0018.000026-01 - 300</t>
  </si>
  <si>
    <t xml:space="preserve">DETERGENTE BIODEGRADÁVEL</t>
  </si>
  <si>
    <t xml:space="preserve">DETERGENTE,Composição: biodegradável, Aspecto Físico: líquido, Unidade De Fornecimento: frasco com 500 ml.</t>
  </si>
  <si>
    <t xml:space="preserve">fr</t>
  </si>
  <si>
    <t xml:space="preserve">3.3.90.30.22.03.0068.000003-01</t>
  </si>
  <si>
    <t xml:space="preserve">3.3.90.30.22.03.0068.000003-01 - 133</t>
  </si>
  <si>
    <t xml:space="preserve">ÁLCOOL COMUM 92,8 GL</t>
  </si>
  <si>
    <t xml:space="preserve">ÁLCOOL COMUM,Características Adicionais: etanol de 92,8 GL, Unidade De Fornecimento: frasco com 1 litro</t>
  </si>
  <si>
    <t xml:space="preserve">BRAZLAND RA IV</t>
  </si>
  <si>
    <t xml:space="preserve">3.3.90.30.22.03.0020.000028-01</t>
  </si>
  <si>
    <t xml:space="preserve">3.3.90.30.22.03.0020.000028-01 - 133</t>
  </si>
  <si>
    <t xml:space="preserve">CERA</t>
  </si>
  <si>
    <t xml:space="preserve">CERA,Composição: pasta, Aplicação: polimento de veículos, Unidade De Fornecimento: lata de 200 g.</t>
  </si>
  <si>
    <t xml:space="preserve">lta</t>
  </si>
  <si>
    <t xml:space="preserve">3.3.90.30.22.03.0018.000026-01 - 133</t>
  </si>
  <si>
    <t xml:space="preserve">3.3.90.30.22.01.0058.000005-01</t>
  </si>
  <si>
    <t xml:space="preserve">3.3.90.30.22.01.0058.000005-01 - 133</t>
  </si>
  <si>
    <t xml:space="preserve">ESPONJA LIMPEZA DE CARRO </t>
  </si>
  <si>
    <t xml:space="preserve">ESPONJA LIMPEZA DE CARRO ,Material: espuma, Dimensões Mínimas: 19cm x 14cm x 7cm, Características Adicionais: formato retangular.</t>
  </si>
  <si>
    <t xml:space="preserve">3.3.90.30.22.03.0007.000006-01</t>
  </si>
  <si>
    <t xml:space="preserve">3.3.90.30.22.03.0007.000006-01 - 133</t>
  </si>
  <si>
    <t xml:space="preserve">SABÃO EM PÓ 1kg</t>
  </si>
  <si>
    <t xml:space="preserve">SABÃO EM PÓ,Aplicação: lavar roupa e limpeza geral, Características Adicionais: biodegradável, Unidade De Fornecimento: caixa de 1 kg</t>
  </si>
  <si>
    <t xml:space="preserve">cx</t>
  </si>
  <si>
    <t xml:space="preserve">3.3.90.30.22.03.0003.000001-02</t>
  </si>
  <si>
    <t xml:space="preserve">3.3.90.30.22.03.0003.000001-02 - 133</t>
  </si>
  <si>
    <t xml:space="preserve">SHAMPOO AUTOMOTIVO 20 litros</t>
  </si>
  <si>
    <t xml:space="preserve">SHAMPOO AUTOMOTIVO,Aspecto Físico: semi-pastoso, Aplicação: lavagem automóveis, Características Adicionais: neutro espumante, Unidade De Fornecimento: bombona de 20 litros</t>
  </si>
  <si>
    <t xml:space="preserve">bb</t>
  </si>
  <si>
    <t xml:space="preserve">3.3.90.30.22.03.0022.000007-01</t>
  </si>
  <si>
    <t xml:space="preserve">3.3.90.30.22.03.0022.000007-01 - 138</t>
  </si>
  <si>
    <t xml:space="preserve">ÁLCOOL GEL 65 INPM</t>
  </si>
  <si>
    <t xml:space="preserve">ÁLCOOL GEL,Material: álcool etílico hidratado 65 INPM, Tipo: gel sanitizante, Normas técnicas: registro no ministério da saúde, Unidade De Fornecimento: frasco de 500 ml</t>
  </si>
  <si>
    <t xml:space="preserve">CEILANDIA RA IX</t>
  </si>
  <si>
    <t xml:space="preserve">3.3.90.30.22.01.0018.000002-01 - 138</t>
  </si>
  <si>
    <t xml:space="preserve">3.3.90.30.22.03.0018.000026-01 - 138</t>
  </si>
  <si>
    <t xml:space="preserve">3.3.90.30.22.01.0006.000009-01</t>
  </si>
  <si>
    <t xml:space="preserve">3.3.90.30.22.01.0006.000009-01 - 138</t>
  </si>
  <si>
    <t xml:space="preserve">RODO LIMPEZA 30cm</t>
  </si>
  <si>
    <t xml:space="preserve">RODO LIMPEZA,Material Cepo: Madeira ou Plástico, Comprimento Cepo: 30 cm, Material Cabo: Madeira, Comprimento Cabo: De 120 a 150 cm, Características Adicionais: Borracha dupla.</t>
  </si>
  <si>
    <t xml:space="preserve">3.3.90.30.22.03.0003.000003-01</t>
  </si>
  <si>
    <t xml:space="preserve">3.3.90.30.22.03.0003.000003-01 - 138</t>
  </si>
  <si>
    <t xml:space="preserve">SHAMPOO AUTOMOTIVO 5 litros</t>
  </si>
  <si>
    <t xml:space="preserve">SHAMPOO AUTOMOTIVO,Aspecto Físico: semi-pastoso, Aplicação: lavagem automóveis, Características Adicionais: neutro espumante, Unidade De Fornecimento: bombona com 05 litros</t>
  </si>
  <si>
    <t xml:space="preserve">3.3.90.30.22.03.0113.000009-01</t>
  </si>
  <si>
    <t xml:space="preserve">3.3.90.30.22.03.0113.000009-01 - 142</t>
  </si>
  <si>
    <t xml:space="preserve">DETERGENTE AUTOMOTIVO</t>
  </si>
  <si>
    <t xml:space="preserve">DETERGENTE AUTOMOTIVO,Características Técnicas Mínimas: desengraxante para motor e chassi de veículos, Apresentação: líquido, Unidade De Fornecimento: embalagem com 20 litros.</t>
  </si>
  <si>
    <t xml:space="preserve">emb</t>
  </si>
  <si>
    <t xml:space="preserve">SAMAMB RA XII</t>
  </si>
  <si>
    <t xml:space="preserve">3.3.90.30.22.01.0058.000005-01 - 142</t>
  </si>
  <si>
    <t xml:space="preserve">3.3.90.30.22.03.0018.000026-01 - 143</t>
  </si>
  <si>
    <t xml:space="preserve">STA MA RA XIII</t>
  </si>
  <si>
    <t xml:space="preserve">3.3.90.30.22.03.0068.000003-01 - 144</t>
  </si>
  <si>
    <t xml:space="preserve">SAO SEBT RA XIV</t>
  </si>
  <si>
    <t xml:space="preserve">3.3.90.30.22.03.0018.000029-01</t>
  </si>
  <si>
    <t xml:space="preserve">3.3.90.30.22.03.0018.000029-01 - 144</t>
  </si>
  <si>
    <t xml:space="preserve">DETERGENTE - 500ml</t>
  </si>
  <si>
    <t xml:space="preserve">DETERGENTE,Composição: ph neutro, glicerina, tensoativo, amônico neutralizante, preservante, sequestrante e espumante, corante, fragância e veículo., Aspecto Físico: líquido, Aplicação: limpeza geral, Normas técnicas: registro no ministério da saúde, Unidade De Fornecimento: frasco de 500ml</t>
  </si>
  <si>
    <t xml:space="preserve">3.3.90.30.22.03.0057.000002-01</t>
  </si>
  <si>
    <t xml:space="preserve">3.3.90.30.22.03.0057.000002-01 - 144</t>
  </si>
  <si>
    <t xml:space="preserve">LIMPADOR MULTI-USO</t>
  </si>
  <si>
    <t xml:space="preserve">LIMPADOR MULTI-USO,Composição: Essência e água, Unidade De Fornecimento: Frasco com 500 ml.</t>
  </si>
  <si>
    <t xml:space="preserve">3.3.90.30.22.01.0018.000007-01</t>
  </si>
  <si>
    <t xml:space="preserve">3.3.90.30.22.01.0018.000007-01 - 134</t>
  </si>
  <si>
    <t xml:space="preserve">CESTO PARA LIXO 100 litros</t>
  </si>
  <si>
    <t xml:space="preserve">CESTO PARA LIXO,Material: plástico, Capacidade: 100 l, Características Adicionais: com tampa.</t>
  </si>
  <si>
    <t xml:space="preserve">SOBRADINHO RA V</t>
  </si>
  <si>
    <t xml:space="preserve">3.3.90.30.22.01.0018.000002-01 - 134</t>
  </si>
  <si>
    <t xml:space="preserve">3.3.90.30.22.03.0018.000026-01 - 134</t>
  </si>
  <si>
    <t xml:space="preserve">3.3.90.30.22.03.0057.000002-01 - 134</t>
  </si>
  <si>
    <t xml:space="preserve">3.3.90.30.22.01.0009.000002-01</t>
  </si>
  <si>
    <t xml:space="preserve">3.3.90.30.22.01.0009.000002-01 - 134</t>
  </si>
  <si>
    <t xml:space="preserve">PÁ PARA LIXO 70cm</t>
  </si>
  <si>
    <t xml:space="preserve">PÁ PARA LIXO,Material: metal zincado e reforçado, Material Cabo: madeira, Comprimento Cabo: 70 cm, Tamanho: média.</t>
  </si>
  <si>
    <t xml:space="preserve">3.3.90.30.22.01.0006.000009-01 - 134</t>
  </si>
  <si>
    <t xml:space="preserve">3.3.90.30.22.03.0018.000026-01 - 304</t>
  </si>
  <si>
    <t xml:space="preserve">SOBRADINHO 2 RA XXVI</t>
  </si>
  <si>
    <t xml:space="preserve">3.3.90.30.22.03.0068.000003-01 - 132</t>
  </si>
  <si>
    <t xml:space="preserve">TAGUA RA III</t>
  </si>
  <si>
    <t xml:space="preserve">3.3.90.30.22.03.0020.000028-01 - 132</t>
  </si>
  <si>
    <t xml:space="preserve">3.3.90.30.22.01.0018.000002-01 - 132</t>
  </si>
  <si>
    <t xml:space="preserve">3.3.90.30.22.03.0018.000026-01 - 132</t>
  </si>
  <si>
    <t xml:space="preserve">3.3.90.30.22.03.0113.000009-01 - 132</t>
  </si>
  <si>
    <t xml:space="preserve">3.3.90.30.22.01.0058.000005-01 - 132</t>
  </si>
  <si>
    <t xml:space="preserve">3.3.90.30.22.03.0007.000006-01 - 132</t>
  </si>
  <si>
    <t xml:space="preserve">3.3.90.30.22.03.0003.000001-02 - 132</t>
  </si>
  <si>
    <t xml:space="preserve">3.3.90.30.22.01.0019.000004-01</t>
  </si>
  <si>
    <t xml:space="preserve">3.3.90.30.22.01.0019.000004-01 - 366</t>
  </si>
  <si>
    <t xml:space="preserve">BALDE 20 litros</t>
  </si>
  <si>
    <t xml:space="preserve">BALDE,Material: plástico reforçado em polipropileno, Capacidade: 20 l, Características Adicionais: com alça de metal.</t>
  </si>
  <si>
    <t xml:space="preserve">VICENTE PIRES RA XXX</t>
  </si>
  <si>
    <t xml:space="preserve">3.3.90.30.22.01.0018.000007-01 - 366</t>
  </si>
  <si>
    <t xml:space="preserve">3.3.90.30.22.03.0018.000026-01 - 366</t>
  </si>
  <si>
    <t xml:space="preserve">3.3.90.30.22.03.0022.000007-01 - 131</t>
  </si>
  <si>
    <t xml:space="preserve">GAMA RA II</t>
  </si>
  <si>
    <t xml:space="preserve">3.3.90.30.22.03.0031.000002-01 - 131</t>
  </si>
  <si>
    <t xml:space="preserve">3.3.90.30.22.03.0031.000011-01</t>
  </si>
  <si>
    <t xml:space="preserve">3.3.90.30.22.03.0031.000011-01 - 131</t>
  </si>
  <si>
    <t xml:space="preserve">ÁLCOOL ETÍLICO 46,00° GL</t>
  </si>
  <si>
    <t xml:space="preserve">ÁLCOOL ETÍLICO,Tipo: hidratado, Teor Alcoólico: 46°, Apresentação: líquido, Unidade De Fornecimento: Frasco com 1 litro.</t>
  </si>
  <si>
    <t xml:space="preserve">3.3.90.30.22.01.0019.000002-01</t>
  </si>
  <si>
    <t xml:space="preserve">3.3.90.30.22.01.0019.000002-01 - 131</t>
  </si>
  <si>
    <t xml:space="preserve">BALDE 10 litros</t>
  </si>
  <si>
    <t xml:space="preserve">BALDE,Material: plástico reforçado em polipropileno, Capacidade: 10 l, Características Adicionais: com alça de metal.</t>
  </si>
  <si>
    <t xml:space="preserve">3.3.90.30.22.01.0018.000002-01 - 131</t>
  </si>
  <si>
    <t xml:space="preserve">3.3.90.30.22.03.0019.000027-01</t>
  </si>
  <si>
    <t xml:space="preserve">3.3.90.30.22.03.0019.000027-01 - 131</t>
  </si>
  <si>
    <t xml:space="preserve">DESINFETANTE 500ml</t>
  </si>
  <si>
    <t xml:space="preserve">DESINFETANTE,Aplicação: higienização, Aspecto Físico: líquido, Fragrância: a escolher, Normas técnicas: registro no ministério da saúde, Unidade De Fornecimento: frasco de 500ml .</t>
  </si>
  <si>
    <t xml:space="preserve">3.3.90.30.22.03.0018.000026-01 - 131</t>
  </si>
  <si>
    <t xml:space="preserve">3.3.90.30.22.01.0006.000009-01 - 131</t>
  </si>
  <si>
    <t xml:space="preserve">3.3.90.30.22.03.0005.000001-02</t>
  </si>
  <si>
    <t xml:space="preserve">3.3.90.30.22.03.0005.000001-02 - 131</t>
  </si>
  <si>
    <t xml:space="preserve">SABÃO COCO</t>
  </si>
  <si>
    <t xml:space="preserve">SABÃO COCO,Composição Básica: côco natural, Aspecto Físico: sólido, Unidade De Fornecimento: barra de 200 gramas</t>
  </si>
  <si>
    <t xml:space="preserve">br</t>
  </si>
  <si>
    <t xml:space="preserve">3.3.90.30.22.03.0020.000028-01 - 137</t>
  </si>
  <si>
    <t xml:space="preserve">GUARA RA X</t>
  </si>
  <si>
    <t xml:space="preserve">3.3.90.30.22.01.0018.000008-01</t>
  </si>
  <si>
    <t xml:space="preserve">3.3.90.30.22.01.0018.000008-01 - 137</t>
  </si>
  <si>
    <t xml:space="preserve">CESTO PARA LIXO 60 litros</t>
  </si>
  <si>
    <t xml:space="preserve">CESTO PARA LIXO,Material: plástico, Capacidade: 60 l, Características Adicionais: com tampa.</t>
  </si>
  <si>
    <t xml:space="preserve">3.3.90.30.22.01.0018.000007-01 - 137</t>
  </si>
  <si>
    <t xml:space="preserve">3.3.90.30.22.03.0018.000026-01 - 137</t>
  </si>
  <si>
    <t xml:space="preserve">3.3.90.30.22.03.0005.000001-02 - 137</t>
  </si>
  <si>
    <t xml:space="preserve">3.3.90.30.22.03.0018.000026-01 - 140</t>
  </si>
  <si>
    <t xml:space="preserve">PARANOA RA VII</t>
  </si>
  <si>
    <t xml:space="preserve">3.3.90.30.22.03.0018.000026-01 - 305</t>
  </si>
  <si>
    <t xml:space="preserve">PARK WAY RA XXIV</t>
  </si>
  <si>
    <t xml:space="preserve">3.3.90.30.22.01.0058.000005-01 - 305</t>
  </si>
  <si>
    <t xml:space="preserve">3.3.90.30.22.03.0057.000002-01 - 305</t>
  </si>
  <si>
    <t xml:space="preserve">3.3.90.30.22.01.0006.000012-01</t>
  </si>
  <si>
    <t xml:space="preserve">3.3.90.30.22.01.0006.000012-01 - 305</t>
  </si>
  <si>
    <t xml:space="preserve">RODO LIMPEZA 60cm</t>
  </si>
  <si>
    <t xml:space="preserve">RODO LIMPEZA,Material Cepo: Madeira ou Plástico, Comprimento Cepo: 60 cm, Material Cabo: Madeira, Comprimento Cabo: De 120 a 150 cm, Características Adicionais: Borracha dupla.</t>
  </si>
  <si>
    <t xml:space="preserve">3.3.90.30.22.01.0006.000011-01</t>
  </si>
  <si>
    <t xml:space="preserve">3.3.90.30.22.01.0006.000011-01 - 305</t>
  </si>
  <si>
    <t xml:space="preserve">RODO LIMPEZA 50cm</t>
  </si>
  <si>
    <t xml:space="preserve">RODO LIMPEZA,Material Cepo: Madeira ou Plástico, Comprimento Cepo: 50 cm, Material Cabo: Madeira, Comprimento Cabo: De 120 a 150 cm, Características Adicionais: Borracha dupla.</t>
  </si>
  <si>
    <t xml:space="preserve">3.3.90.30.22.03.0068.000003-01 - 141</t>
  </si>
  <si>
    <t xml:space="preserve">PLANO PILOTO RA I</t>
  </si>
  <si>
    <t xml:space="preserve">3.3.90.30.22.03.0031.000002-01 - 141</t>
  </si>
  <si>
    <t xml:space="preserve">3.3.90.30.22.03.0018.000026-01 - 141</t>
  </si>
  <si>
    <t xml:space="preserve">3.3.90.30.22.01.0006.000009-01 - 141</t>
  </si>
  <si>
    <t xml:space="preserve">3.3.90.30.22.01.0002.000037-01</t>
  </si>
  <si>
    <t xml:space="preserve">3.3.90.30.22.01.0002.000037-01 - 141</t>
  </si>
  <si>
    <t xml:space="preserve">SACO PARA LIXO 60 litros</t>
  </si>
  <si>
    <t xml:space="preserve">SACO PARA LIXO,Material: Plástico, Capacidade: 60 Litros, Cor: À escolher, Unidade De Fornecimento: Pacote com 100 unidades.</t>
  </si>
  <si>
    <t xml:space="preserve">pct</t>
  </si>
  <si>
    <t xml:space="preserve">3.3.90.30.22.01.0013.000001-01</t>
  </si>
  <si>
    <t xml:space="preserve">3.3.90.30.22.01.0013.000001-01 - 145</t>
  </si>
  <si>
    <t xml:space="preserve">ESPONJA BANHO</t>
  </si>
  <si>
    <t xml:space="preserve">ESPONJA BANHO, Material: espuma nylon, Apresentação: dupla face.</t>
  </si>
  <si>
    <t xml:space="preserve">REC EMAS RA XV</t>
  </si>
  <si>
    <t xml:space="preserve">3.3.90.30.22.01.0009.000002-01 - 145</t>
  </si>
  <si>
    <t xml:space="preserve">3.3.90.30.22.01.0006.000009-01 - 148</t>
  </si>
  <si>
    <t xml:space="preserve">RIACHO F 1 RA XVII</t>
  </si>
  <si>
    <t xml:space="preserve">3.3.90.30.22.01.0004.000051-01</t>
  </si>
  <si>
    <t xml:space="preserve">3.3.90.30.22.01.0004.000051-01 - 148</t>
  </si>
  <si>
    <t xml:space="preserve">VASSOURA 30cm</t>
  </si>
  <si>
    <t xml:space="preserve">VASSOURA,Material Cepo: Madeira, Material Cerdas: Pêlo sintético, Material Cabo: Madeira com revestimento plástico, Comprimento Cabo: 1,50 m, Comprimento Cepo: 30 cm, Aplicação: Limpeza em geral, Características Adicionais: Cabo perfeitamente reto e lixad</t>
  </si>
  <si>
    <t xml:space="preserve">3.3.90.30.22.01.0019.000023-01</t>
  </si>
  <si>
    <t xml:space="preserve">3.3.90.30.22.01.0019.000023-01 - 301</t>
  </si>
  <si>
    <t xml:space="preserve">BALDE 50 litros</t>
  </si>
  <si>
    <t xml:space="preserve">BALDE,Material: Plástico, Capacidade: 50 litros, Características Adicionais: Com alça e tampa.</t>
  </si>
  <si>
    <t xml:space="preserve">RIACHO F 2 RA XXI</t>
  </si>
  <si>
    <t xml:space="preserve">3.3.90.30.22.01.0019.000002-01 - 301</t>
  </si>
  <si>
    <t xml:space="preserve">3.3.90.30.22.01.0019.000004-01 - 301</t>
  </si>
  <si>
    <t xml:space="preserve">3.3.90.30.22.01.0018.000007-01 - 301</t>
  </si>
  <si>
    <t xml:space="preserve">3.3.90.30.22.01.0009.000002-01 - 301</t>
  </si>
  <si>
    <t xml:space="preserve">3.3.90.30.22.01.0006.000012-01 - 301</t>
  </si>
  <si>
    <t xml:space="preserve">3.3.90.30.22.01.0004.000051-01 - 301</t>
  </si>
  <si>
    <t xml:space="preserve">3.3.90.30.22.03.0068.000003-01 - 306</t>
  </si>
  <si>
    <t xml:space="preserve">SCIA RA XXV</t>
  </si>
  <si>
    <t xml:space="preserve">3.3.90.30.22.01.0019.000023-01 - 306</t>
  </si>
  <si>
    <t xml:space="preserve">3.3.90.30.22.01.0019.000002-01 - 306</t>
  </si>
  <si>
    <t xml:space="preserve">3.3.90.30.22.01.0019.000004-01 - 306</t>
  </si>
  <si>
    <t xml:space="preserve">3.3.90.30.22.03.0018.000026-01 - 306</t>
  </si>
  <si>
    <t xml:space="preserve">3.3.90.30.22.03.0057.000002-01 - 306</t>
  </si>
  <si>
    <t xml:space="preserve">3.3.90.30.22.01.0009.000002-01 - 306</t>
  </si>
  <si>
    <t xml:space="preserve">3.3.90.30.22.03.0007.000006-01 - 306</t>
  </si>
  <si>
    <t xml:space="preserve">3.3.90.30.22.03.0057.000002-01 - 309</t>
  </si>
  <si>
    <t xml:space="preserve">SIA RA XXIX</t>
  </si>
  <si>
    <t xml:space="preserve">3.3.90.30.22.01.0019.000004-01 - 197</t>
  </si>
  <si>
    <t xml:space="preserve">ADASA</t>
  </si>
  <si>
    <t xml:space="preserve">3.3.90.30.22.03.0018.000029-01 - 197</t>
  </si>
  <si>
    <t xml:space="preserve">3.3.90.30.22.03.0068.000003-01 - 121</t>
  </si>
  <si>
    <t xml:space="preserve">CODEPLAN</t>
  </si>
  <si>
    <t xml:space="preserve">3.3.90.30.22.03.0018.000029-01 - 121</t>
  </si>
  <si>
    <t xml:space="preserve">3.3.90.30.22.03.0018.000026-01 - 121</t>
  </si>
  <si>
    <t xml:space="preserve">3.3.90.30.22.03.0031.000002-01 - 392</t>
  </si>
  <si>
    <t xml:space="preserve">CODHAB/DF</t>
  </si>
  <si>
    <t xml:space="preserve">3.3.90.30.22.03.0019.000027-01 - 392</t>
  </si>
  <si>
    <t xml:space="preserve">3.3.90.30.22.03.0055.000003-01</t>
  </si>
  <si>
    <t xml:space="preserve">3.3.90.30.22.03.0055.000003-01 - 392</t>
  </si>
  <si>
    <t xml:space="preserve">DESODORIZADOR DE AR</t>
  </si>
  <si>
    <t xml:space="preserve">DESODORIZADOR DE AR,Composição: perfume, coadjuvantes, Fragrância: a escolher, Tipo de uso: aromatização de ambientes, Unidade De Fornecimento: frasco de no mínimo 360ml.</t>
  </si>
  <si>
    <t xml:space="preserve">3.3.90.30.22.03.0018.000026-01 - 392</t>
  </si>
  <si>
    <t xml:space="preserve">3.3.90.30.22.01.0013.000001-01 - 392</t>
  </si>
  <si>
    <t xml:space="preserve">3.3.90.30.22.03.0005.000001-02 - 392</t>
  </si>
  <si>
    <t xml:space="preserve">3.3.90.30.22.02.0002.000018-01</t>
  </si>
  <si>
    <t xml:space="preserve">3.3.90.30.22.02.0002.000018-01 - 392</t>
  </si>
  <si>
    <t xml:space="preserve">SABONETE LÍQUIDO 800ml</t>
  </si>
  <si>
    <t xml:space="preserve">SABONETE,Aspecto Físico: líquido, Características Adicionais: líquido perfumado, Unidade De Fornecimento: refil de 800ml</t>
  </si>
  <si>
    <t xml:space="preserve">3.3.90.30.22.01.0004.000051-01 - 392</t>
  </si>
  <si>
    <t xml:space="preserve">3.3.90.30.22.03.0068.000003-01 - 112</t>
  </si>
  <si>
    <t xml:space="preserve">NOVACAP</t>
  </si>
  <si>
    <t xml:space="preserve">3.3.90.30.22.03.0022.000007-01 - 112</t>
  </si>
  <si>
    <t xml:space="preserve">3.3.90.30.22.01.0019.000004-01 - 112</t>
  </si>
  <si>
    <t xml:space="preserve">3.3.90.30.22.01.0018.000002-01 - 112</t>
  </si>
  <si>
    <t xml:space="preserve">3.3.90.30.22.03.0019.000005-02</t>
  </si>
  <si>
    <t xml:space="preserve">3.3.90.30.22.03.0019.000005-02 - 112</t>
  </si>
  <si>
    <t xml:space="preserve">DESINFETANTE 5 litros</t>
  </si>
  <si>
    <t xml:space="preserve">DESINFETANTE,Aplicação: higienização, Aspecto Físico: líquido, Fragrância: pinho, Características Adicionais: super concentrado, Normas técnicas: registro no ministério da saúde, Unidade De Fornecimento: frasco de 5 litros</t>
  </si>
  <si>
    <t xml:space="preserve">3.3.90.30.22.03.0055.000003-01 - 112</t>
  </si>
  <si>
    <t xml:space="preserve">3.3.90.30.22.03.0018.000026-01 - 112</t>
  </si>
  <si>
    <t xml:space="preserve">3.3.90.30.22.03.0113.000009-01 - 112</t>
  </si>
  <si>
    <t xml:space="preserve">3.3.90.30.22.03.0014.000002-01</t>
  </si>
  <si>
    <t xml:space="preserve">3.3.90.30.22.03.0014.000002-01 - 112</t>
  </si>
  <si>
    <t xml:space="preserve">LIMPA VIDRO</t>
  </si>
  <si>
    <t xml:space="preserve">LIMPA VIDRO,Aspecto Físico: líquido, Unidade De Fornecimento: frasco com 500 ml</t>
  </si>
  <si>
    <t xml:space="preserve">3.3.90.30.22.03.0057.000002-01 - 112</t>
  </si>
  <si>
    <t xml:space="preserve">3.3.90.30.22.01.0006.000009-01 - 112</t>
  </si>
  <si>
    <t xml:space="preserve">3.3.90.30.22.01.0006.000012-01 - 112</t>
  </si>
  <si>
    <t xml:space="preserve">3.3.90.30.22.03.0007.000006-01 - 112</t>
  </si>
  <si>
    <t xml:space="preserve">3.3.90.30.22.03.0007.000008-01</t>
  </si>
  <si>
    <t xml:space="preserve">3.3.90.30.22.03.0007.000008-01 - 112</t>
  </si>
  <si>
    <t xml:space="preserve">SABÃO EM PÓ 5kg</t>
  </si>
  <si>
    <t xml:space="preserve">SABÃO EM PÓ,Aplicação: lavar roupa e limpeza geral, Características Adicionais: biodegradável, Unidade De Fornecimento: pacote de 5 kg.</t>
  </si>
  <si>
    <t xml:space="preserve">3.3.90.30.22.03.0006.000004-01</t>
  </si>
  <si>
    <t xml:space="preserve">3.3.90.30.22.03.0006.000004-01 - 112</t>
  </si>
  <si>
    <t xml:space="preserve">SABÃO NEUTRO BARRA 200g</t>
  </si>
  <si>
    <t xml:space="preserve">SABÃO NEUTRO,Aspecto Físico: Sólido, Unidade De Fornecimento: Barra de 200 gramas.</t>
  </si>
  <si>
    <t xml:space="preserve">3.3.90.30.22.01.0002.000037-01 - 112</t>
  </si>
  <si>
    <t xml:space="preserve">3.3.90.30.22.03.0003.000003-01 - 112</t>
  </si>
  <si>
    <t xml:space="preserve">3.3.90.30.22.01.0004.000051-01 - 112</t>
  </si>
  <si>
    <t xml:space="preserve">3.3.90.30.22.03.0068.000003-01 - 480</t>
  </si>
  <si>
    <t xml:space="preserve">CGDF</t>
  </si>
  <si>
    <t xml:space="preserve">3.3.90.30.22.03.0031.000002-01 - 480</t>
  </si>
  <si>
    <t xml:space="preserve">3.3.90.30.22.01.0019.000002-01 - 480</t>
  </si>
  <si>
    <t xml:space="preserve">3.3.90.30.22.01.0018.000007-01 - 480</t>
  </si>
  <si>
    <t xml:space="preserve">3.3.90.30.22.03.0019.000027-01 - 480</t>
  </si>
  <si>
    <t xml:space="preserve">3.3.90.30.22.03.0019.000005-02 - 480</t>
  </si>
  <si>
    <t xml:space="preserve">3.3.90.30.22.03.0055.000003-01 - 480</t>
  </si>
  <si>
    <t xml:space="preserve">3.3.90.30.22.03.0018.000026-01 - 480</t>
  </si>
  <si>
    <t xml:space="preserve">3.3.90.30.22.03.0057.000002-01 - 480</t>
  </si>
  <si>
    <t xml:space="preserve">3.3.90.30.22.03.0005.000001-02 - 480</t>
  </si>
  <si>
    <t xml:space="preserve">3.3.90.30.22.03.0031.000002-01 - 53</t>
  </si>
  <si>
    <t xml:space="preserve">CBMDF</t>
  </si>
  <si>
    <t xml:space="preserve">3.3.90.30.22.03.0018.000029-01 - 53</t>
  </si>
  <si>
    <t xml:space="preserve">3.3.90.30.22.01.0013.000001-01 - 53</t>
  </si>
  <si>
    <t xml:space="preserve">3.3.90.30.22.01.0006.000012-01 - 53</t>
  </si>
  <si>
    <t xml:space="preserve">3.3.90.30.22.01.0006.000009-01 - 53</t>
  </si>
  <si>
    <t xml:space="preserve">3.3.90.30.22.03.0003.000004-01</t>
  </si>
  <si>
    <t xml:space="preserve">3.3.90.30.22.03.0003.000004-01 - 53</t>
  </si>
  <si>
    <t xml:space="preserve">SHAMPOO AUTOMOTIVO 1 litro</t>
  </si>
  <si>
    <t xml:space="preserve">SHAMPOO AUTOMOTIVO,Aspecto Físico: líquido, Aplicação: para limpeza de veículos, Características Adicionais: desincrostante, Unidade De Fornecimento: litro</t>
  </si>
  <si>
    <t xml:space="preserve">3.3.90.30.22.03.0068.000003-01 - 401</t>
  </si>
  <si>
    <t xml:space="preserve">DPDF</t>
  </si>
  <si>
    <t xml:space="preserve">3.3.90.30.22.03.0031.000002-01 - 401</t>
  </si>
  <si>
    <t xml:space="preserve">3.3.90.30.22.01.0018.000002-01 - 401</t>
  </si>
  <si>
    <t xml:space="preserve">3.3.90.30.22.01.0018.000022-01 - 401</t>
  </si>
  <si>
    <t xml:space="preserve">3.3.90.30.22.03.0019.000027-01 - 401</t>
  </si>
  <si>
    <t xml:space="preserve">3.3.90.30.22.03.0055.000003-01 - 401</t>
  </si>
  <si>
    <t xml:space="preserve">3.3.90.30.22.03.0018.000026-01 - 401</t>
  </si>
  <si>
    <t xml:space="preserve">3.3.90.30.22.01.0006.000009-01 - 401</t>
  </si>
  <si>
    <t xml:space="preserve">3.3.90.30.22.01.0006.000011-01 - 401</t>
  </si>
  <si>
    <t xml:space="preserve">3.3.90.30.22.01.0006.000012-01 - 401</t>
  </si>
  <si>
    <t xml:space="preserve">3.3.90.30.22.03.0007.000006-01 - 401</t>
  </si>
  <si>
    <t xml:space="preserve">3.3.90.30.22.01.0002.000039-01</t>
  </si>
  <si>
    <t xml:space="preserve">3.3.90.30.22.01.0002.000039-01 - 401</t>
  </si>
  <si>
    <t xml:space="preserve">SACO PARA LIXO 40 litros</t>
  </si>
  <si>
    <t xml:space="preserve">SACO PARA LIXO,Material: Plástico, Capacidade: 40 Litros, Cor: À escolher, Unidade De Fornecimento: Pacote com 100 unidades.</t>
  </si>
  <si>
    <t xml:space="preserve">3.3.90.30.22.01.0002.000037-01 - 401</t>
  </si>
  <si>
    <t xml:space="preserve">3.3.90.30.22.01.0018.000007-01 - 72</t>
  </si>
  <si>
    <t xml:space="preserve">EMATER</t>
  </si>
  <si>
    <t xml:space="preserve">3.3.90.30.22.03.0018.000026-01 - 56</t>
  </si>
  <si>
    <t xml:space="preserve">FUNAP</t>
  </si>
  <si>
    <t xml:space="preserve">3.3.90.30.22.01.0009.000002-01 - 56</t>
  </si>
  <si>
    <t xml:space="preserve">3.3.90.30.22.01.0006.000012-01 - 56</t>
  </si>
  <si>
    <t xml:space="preserve">3.3.90.30.22.03.0031.000002-01 - 193</t>
  </si>
  <si>
    <t xml:space="preserve">FAP</t>
  </si>
  <si>
    <t xml:space="preserve">3.3.90.30.22.03.0055.000003-01 - 193</t>
  </si>
  <si>
    <t xml:space="preserve">3.3.90.30.22.03.0018.000026-01 - 193</t>
  </si>
  <si>
    <t xml:space="preserve">3.3.90.30.22.03.0031.000002-01 - 63</t>
  </si>
  <si>
    <t xml:space="preserve">FHB</t>
  </si>
  <si>
    <t xml:space="preserve">3.3.90.30.22.03.0018.000026-01 - 63</t>
  </si>
  <si>
    <t xml:space="preserve">3.3.90.30.22.03.0031.000002-01 - 196</t>
  </si>
  <si>
    <t xml:space="preserve">FJZB</t>
  </si>
  <si>
    <t xml:space="preserve">3.3.90.30.22.03.0031.000011-01 - 196</t>
  </si>
  <si>
    <t xml:space="preserve">3.3.90.30.22.01.0019.000002-01 - 196</t>
  </si>
  <si>
    <t xml:space="preserve">3.3.90.30.22.01.0019.000004-01 - 196</t>
  </si>
  <si>
    <t xml:space="preserve">3.3.90.30.22.01.0018.000002-01 - 196</t>
  </si>
  <si>
    <t xml:space="preserve">3.3.90.30.22.03.0019.000027-01 - 196</t>
  </si>
  <si>
    <t xml:space="preserve">3.3.90.30.22.03.0019.000005-02 - 196</t>
  </si>
  <si>
    <t xml:space="preserve">gal</t>
  </si>
  <si>
    <t xml:space="preserve">3.3.90.30.22.03.0018.000026-01 - 196</t>
  </si>
  <si>
    <t xml:space="preserve">3.3.90.30.22.03.0014.000002-01 - 196</t>
  </si>
  <si>
    <t xml:space="preserve">3.3.90.30.22.03.0057.000002-01 - 196</t>
  </si>
  <si>
    <t xml:space="preserve">3.3.90.30.22.01.0006.000009-01 - 196</t>
  </si>
  <si>
    <t xml:space="preserve">3.3.90.30.22.01.0006.000011-01 - 196</t>
  </si>
  <si>
    <t xml:space="preserve">3.3.90.30.22.03.0005.000001-02 - 196</t>
  </si>
  <si>
    <t xml:space="preserve">3.3.90.30.22.03.0007.000006-01 - 196</t>
  </si>
  <si>
    <t xml:space="preserve">3.3.90.30.22.03.0007.000008-01 - 196</t>
  </si>
  <si>
    <t xml:space="preserve">3.3.90.30.22.03.0006.000004-01 - 196</t>
  </si>
  <si>
    <t xml:space="preserve">3.3.90.30.22.03.0003.000003-01 - 196</t>
  </si>
  <si>
    <t xml:space="preserve">3.3.90.30.22.03.0003.000001-02 - 196</t>
  </si>
  <si>
    <t xml:space="preserve">3.3.90.30.22.01.0019.000023-01 - 391</t>
  </si>
  <si>
    <t xml:space="preserve">IBRAM</t>
  </si>
  <si>
    <t xml:space="preserve">3.3.90.30.22.01.0019.000002-01 - 391</t>
  </si>
  <si>
    <t xml:space="preserve">3.3.90.30.22.01.0019.000004-01 - 391</t>
  </si>
  <si>
    <t xml:space="preserve">3.3.90.30.22.01.0018.000002-01 - 391</t>
  </si>
  <si>
    <t xml:space="preserve">3.3.90.30.22.01.0018.000007-01 - 391</t>
  </si>
  <si>
    <t xml:space="preserve">3.3.90.30.22.03.0018.000026-01 - 391</t>
  </si>
  <si>
    <t xml:space="preserve">3.3.90.30.22.01.0058.000005-01 - 391</t>
  </si>
  <si>
    <t xml:space="preserve">3.3.90.30.22.01.0009.000002-01 - 391</t>
  </si>
  <si>
    <t xml:space="preserve">3.3.90.30.22.03.0007.000006-01 - 391</t>
  </si>
  <si>
    <t xml:space="preserve">3.3.90.30.22.01.0002.000037-01 - 391</t>
  </si>
  <si>
    <t xml:space="preserve">3.3.90.30.22.03.0068.000003-01 - 195</t>
  </si>
  <si>
    <t xml:space="preserve">JBB</t>
  </si>
  <si>
    <t xml:space="preserve">3.3.90.30.22.03.0031.000002-01 - 195</t>
  </si>
  <si>
    <t xml:space="preserve">3.3.90.30.22.03.0031.000011-01 - 195</t>
  </si>
  <si>
    <t xml:space="preserve">3.3.90.30.22.01.0018.000002-01 - 195</t>
  </si>
  <si>
    <t xml:space="preserve">3.3.90.30.22.01.0018.000007-01 - 195</t>
  </si>
  <si>
    <t xml:space="preserve">3.3.90.30.22.03.0018.000026-01 - 195</t>
  </si>
  <si>
    <t xml:space="preserve">3.3.90.30.22.03.0057.000002-01 - 195</t>
  </si>
  <si>
    <t xml:space="preserve">3.3.90.30.22.01.0009.000002-01 - 195</t>
  </si>
  <si>
    <t xml:space="preserve">3.3.90.30.22.01.0002.000039-01 - 195</t>
  </si>
  <si>
    <t xml:space="preserve">3.3.90.30.22.03.0018.000026-01 - 20</t>
  </si>
  <si>
    <t xml:space="preserve">PGDF</t>
  </si>
  <si>
    <t xml:space="preserve">3.3.90.30.22.03.0068.000003-01 - 2</t>
  </si>
  <si>
    <t xml:space="preserve">CASA CIVIL</t>
  </si>
  <si>
    <t xml:space="preserve">3.3.90.30.22.03.0031.000002-01 - 2</t>
  </si>
  <si>
    <t xml:space="preserve">3.3.90.30.22.01.0019.000004-01 - 2</t>
  </si>
  <si>
    <t xml:space="preserve">3.3.90.30.22.01.0019.000023-01 - 2</t>
  </si>
  <si>
    <t xml:space="preserve">3.3.90.30.22.03.0055.000003-01 - 2</t>
  </si>
  <si>
    <t xml:space="preserve">3.3.90.30.22.03.0018.000029-01 - 2</t>
  </si>
  <si>
    <t xml:space="preserve">3.3.90.30.22.03.0018.000026-01 - 2</t>
  </si>
  <si>
    <t xml:space="preserve">3.3.90.30.22.01.0013.000001-01 - 2</t>
  </si>
  <si>
    <t xml:space="preserve">3.3.90.30.22.01.0058.000005-01 - 2</t>
  </si>
  <si>
    <t xml:space="preserve">3.3.90.30.22.03.0005.000001-02 - 2</t>
  </si>
  <si>
    <t xml:space="preserve">3.3.90.30.22.03.0007.000006-01 - 2</t>
  </si>
  <si>
    <t xml:space="preserve">3.3.90.30.22.03.0003.000001-02 - 2</t>
  </si>
  <si>
    <t xml:space="preserve">3.3.90.30.22.03.0068.000003-01 - 110</t>
  </si>
  <si>
    <t xml:space="preserve">SINESP</t>
  </si>
  <si>
    <t xml:space="preserve">3.3.90.30.22.03.0022.000007-01 - 110</t>
  </si>
  <si>
    <t xml:space="preserve">3.3.90.30.22.03.0031.000002-01 - 110</t>
  </si>
  <si>
    <t xml:space="preserve">3.3.90.30.22.01.0018.000002-01 - 110</t>
  </si>
  <si>
    <t xml:space="preserve">3.3.90.30.22.03.0018.000026-01 - 110</t>
  </si>
  <si>
    <t xml:space="preserve">3.3.90.30.22.03.0057.000002-01 - 110</t>
  </si>
  <si>
    <t xml:space="preserve">3.3.90.30.22.03.0031.000011-01 - 370</t>
  </si>
  <si>
    <t xml:space="preserve">SEDST</t>
  </si>
  <si>
    <t xml:space="preserve">3.3.90.30.22.01.0019.000002-01 - 370</t>
  </si>
  <si>
    <t xml:space="preserve">3.3.90.30.22.01.0018.000008-01 - 370</t>
  </si>
  <si>
    <t xml:space="preserve">3.3.90.30.22.03.0018.000026-01 - 370</t>
  </si>
  <si>
    <t xml:space="preserve">3.3.90.30.22.01.0009.000002-01 - 370</t>
  </si>
  <si>
    <t xml:space="preserve">3.3.90.30.22.01.0002.000040-01</t>
  </si>
  <si>
    <t xml:space="preserve">3.3.90.30.22.01.0002.000040-01 - 370</t>
  </si>
  <si>
    <t xml:space="preserve">SACO PARA LIXO 30 litros</t>
  </si>
  <si>
    <t xml:space="preserve">SACO PARA LIXO,Material: Plástico, Capacidade: 30 Litros, Cor: À escolher, Unidade De Fornecimento: Pacote com 100 unidades.</t>
  </si>
  <si>
    <t xml:space="preserve">3.3.90.30.22.03.0068.000003-01 - 80</t>
  </si>
  <si>
    <t xml:space="preserve">SEE</t>
  </si>
  <si>
    <t xml:space="preserve">3.3.90.30.22.01.0018.000007-01 - 80</t>
  </si>
  <si>
    <t xml:space="preserve">3.3.90.30.22.03.0018.000026-01 - 80</t>
  </si>
  <si>
    <t xml:space="preserve">3.3.90.30.22.01.0009.000002-01 - 80</t>
  </si>
  <si>
    <t xml:space="preserve">3.3.90.30.22.01.0006.000009-01 - 80</t>
  </si>
  <si>
    <t xml:space="preserve">3.3.90.30.22.03.0068.000003-01 - 70</t>
  </si>
  <si>
    <t xml:space="preserve">SEAGRI</t>
  </si>
  <si>
    <t xml:space="preserve">3.3.90.30.22.03.0031.000002-01 - 70</t>
  </si>
  <si>
    <t xml:space="preserve">3.3.90.30.22.03.0031.000011-01 - 70</t>
  </si>
  <si>
    <t xml:space="preserve">3.3.90.30.22.03.0018.000026-01 - 70</t>
  </si>
  <si>
    <t xml:space="preserve">3.3.90.30.22.03.0113.000009-01 - 70</t>
  </si>
  <si>
    <t xml:space="preserve">3.3.90.30.22.01.0058.000005-01 - 70</t>
  </si>
  <si>
    <t xml:space="preserve">3.3.90.30.22.01.0009.000002-01 - 70</t>
  </si>
  <si>
    <t xml:space="preserve">3.3.90.30.22.03.0005.000001-02 - 70</t>
  </si>
  <si>
    <t xml:space="preserve">3.3.90.30.22.03.0007.000006-01 - 70</t>
  </si>
  <si>
    <t xml:space="preserve">3.3.90.30.22.03.0003.000001-02 - 70</t>
  </si>
  <si>
    <t xml:space="preserve">3.3.90.30.22.01.0004.000051-01 - 70</t>
  </si>
  <si>
    <t xml:space="preserve">3.3.90.30.22.03.0018.000026-01 - 40</t>
  </si>
  <si>
    <t xml:space="preserve">SEF</t>
  </si>
  <si>
    <t xml:space="preserve">3.3.90.30.22.03.0057.000002-01 - 40</t>
  </si>
  <si>
    <t xml:space="preserve">3.3.90.30.22.03.0007.000006-01 - 40</t>
  </si>
  <si>
    <t xml:space="preserve">3.3.90.30.22.03.0068.000003-01 - 150</t>
  </si>
  <si>
    <t xml:space="preserve">SEC</t>
  </si>
  <si>
    <t xml:space="preserve">3.3.90.30.22.03.0031.000002-01 - 150</t>
  </si>
  <si>
    <t xml:space="preserve">3.3.90.30.22.01.0018.000002-01 - 150</t>
  </si>
  <si>
    <t xml:space="preserve">3.3.90.30.22.01.0018.000007-01 - 150</t>
  </si>
  <si>
    <t xml:space="preserve">3.3.90.30.22.03.0018.000026-01 - 150</t>
  </si>
  <si>
    <t xml:space="preserve">3.3.90.30.22.03.0057.000002-01 - 150</t>
  </si>
  <si>
    <t xml:space="preserve">3.3.90.30.22.01.0009.000002-01 - 150</t>
  </si>
  <si>
    <t xml:space="preserve">3.3.90.30.22.03.0007.000006-01 - 150</t>
  </si>
  <si>
    <t xml:space="preserve">3.3.90.30.22.03.0020.000028-01 - 390</t>
  </si>
  <si>
    <t xml:space="preserve">SEGETH</t>
  </si>
  <si>
    <t xml:space="preserve">3.3.90.30.22.03.0018.000026-01 - 390</t>
  </si>
  <si>
    <t xml:space="preserve">3.3.90.30.22.01.0058.000005-01 - 390</t>
  </si>
  <si>
    <t xml:space="preserve">3.3.90.30.22.03.0018.000026-01 - 4000</t>
  </si>
  <si>
    <t xml:space="preserve">SECOM</t>
  </si>
  <si>
    <t xml:space="preserve">3.3.90.30.22.02.0010.000004-01</t>
  </si>
  <si>
    <t xml:space="preserve">3.3.90.30.22.02.0010.000004-01 - 400</t>
  </si>
  <si>
    <t xml:space="preserve">ABSORVENTE HIGIÊNICO ÍNTIMO</t>
  </si>
  <si>
    <t xml:space="preserve">ABSORVENTE HIGIÊNICO ÍNTIMO, Tamanho: normal, Características Adicionais: com abas e fita aderente, Unidade De Fornecimento: pacote com 08 unidades.</t>
  </si>
  <si>
    <t xml:space="preserve">SEJUS</t>
  </si>
  <si>
    <t xml:space="preserve">3.3.90.30.22.03.0068.000003-01 - 400</t>
  </si>
  <si>
    <t xml:space="preserve">3.3.90.30.22.01.0019.000004-01 - 400</t>
  </si>
  <si>
    <t xml:space="preserve">3.3.90.30.22.03.0020.000028-01 - 400</t>
  </si>
  <si>
    <t xml:space="preserve">3.3.90.30.22.01.0018.000007-01 - 400</t>
  </si>
  <si>
    <t xml:space="preserve">3.3.90.30.22.03.0019.000023-01</t>
  </si>
  <si>
    <t xml:space="preserve">3.3.90.30.22.03.0019.000023-01 - 400</t>
  </si>
  <si>
    <t xml:space="preserve">DESINFETANTE 1 litro</t>
  </si>
  <si>
    <t xml:space="preserve">DESINFETANTE,Aplicação: anti-séptico, germicida e bactericida, Tipo: creolina, Aspecto Físico: líquido, Unidade De Fornecimento: embalagem de 1 litro</t>
  </si>
  <si>
    <t xml:space="preserve">3.3.90.30.22.03.0055.000003-01 - 400</t>
  </si>
  <si>
    <t xml:space="preserve">3.3.90.30.22.03.0018.000026-01 - 400</t>
  </si>
  <si>
    <t xml:space="preserve">3.3.90.30.22.03.0113.000009-01 - 400</t>
  </si>
  <si>
    <t xml:space="preserve">3.3.90.30.22.02.0006.000018-01</t>
  </si>
  <si>
    <t xml:space="preserve">3.3.90.30.22.02.0006.000018-01 - 400</t>
  </si>
  <si>
    <t xml:space="preserve">ESCOVA DENTAL</t>
  </si>
  <si>
    <t xml:space="preserve">ESCOVA DENTAL, Tipo: médio, Características Adicionais: cerdas de nylon, pontas macias e arredondadas, com 28 a 34 tufos, cabo anatômico.</t>
  </si>
  <si>
    <t xml:space="preserve">3.3.90.30.22.01.0058.000005-01 - 400</t>
  </si>
  <si>
    <t xml:space="preserve">3.3.90.30.22.01.0006.000011-01 - 400</t>
  </si>
  <si>
    <t xml:space="preserve">3.3.90.30.22.03.0007.000006-01 - 400</t>
  </si>
  <si>
    <t xml:space="preserve">3.3.90.30.22.03.0003.000003-01 - 400</t>
  </si>
  <si>
    <t xml:space="preserve">3.3.90.30.22.01.0004.000049-01</t>
  </si>
  <si>
    <t xml:space="preserve">3.3.90.30.22.01.0004.000049-01 - 400</t>
  </si>
  <si>
    <t xml:space="preserve">VASSOURA 40cm</t>
  </si>
  <si>
    <t xml:space="preserve">VASSOURA,Material Cepo: Madeira, Material Cerdas: Nylon, Material Cabo: Madeira com revestimento plástico, Comprimento Cabo: 1,20 m, Comprimento Cepo: 40 cm, Formato: Leque, Aplicação: Limpeza em geral, Características Adicionais: Cabo perfeitamente reto </t>
  </si>
  <si>
    <t xml:space="preserve">3.3.90.30.22.01.0018.000002-01 - 410</t>
  </si>
  <si>
    <t xml:space="preserve">SEPLAG</t>
  </si>
  <si>
    <t xml:space="preserve">3.3.90.30.22.03.0018.000026-01 - 410</t>
  </si>
  <si>
    <t xml:space="preserve">3.3.90.30.22.01.0058.000005-01 - 410</t>
  </si>
  <si>
    <t xml:space="preserve">3.3.90.30.22.03.0005.000001-02 - 410</t>
  </si>
  <si>
    <t xml:space="preserve">3.3.90.30.22.03.0007.000006-01 - 410</t>
  </si>
  <si>
    <t xml:space="preserve">3.3.90.30.22.02.0010.000004-01 - 50</t>
  </si>
  <si>
    <t xml:space="preserve">SSP</t>
  </si>
  <si>
    <t xml:space="preserve">3.3.90.30.22.03.0068.000003-01 - 50</t>
  </si>
  <si>
    <t xml:space="preserve">3.3.90.30.22.03.0031.000002-01 - 50</t>
  </si>
  <si>
    <t xml:space="preserve">l</t>
  </si>
  <si>
    <t xml:space="preserve">3.3.90.30.22.01.0019.000004-01 - 50</t>
  </si>
  <si>
    <t xml:space="preserve">3.3.90.30.22.03.0020.000028-01 - 50</t>
  </si>
  <si>
    <t xml:space="preserve">3.3.90.30.22.01.0018.000002-01 - 50</t>
  </si>
  <si>
    <t xml:space="preserve">3.3.90.30.22.01.0018.000007-01 - 50</t>
  </si>
  <si>
    <t xml:space="preserve">3.3.90.30.22.01.0018.000008-01 - 50</t>
  </si>
  <si>
    <t xml:space="preserve">3.3.90.30.22.05.0001.000002-01</t>
  </si>
  <si>
    <t xml:space="preserve">3.3.90.30.22.05.0001.000002-01 - 50</t>
  </si>
  <si>
    <t xml:space="preserve">CHUPETA PARA BEBÊ</t>
  </si>
  <si>
    <t xml:space="preserve">CHUPETA PARA BEBÊ, Material: silicone, Cor: a escolher, Características Adicionais: para bebês de 0 a 06 meses.</t>
  </si>
  <si>
    <t xml:space="preserve">3.3.90.30.22.03.0019.000023-01 - 50</t>
  </si>
  <si>
    <t xml:space="preserve">3.3.90.30.22.03.0019.000027-01 - 50</t>
  </si>
  <si>
    <t xml:space="preserve">3.3.90.30.22.03.0055.000003-01 - 50</t>
  </si>
  <si>
    <t xml:space="preserve">3.3.90.30.22.03.0018.000026-01 - 50</t>
  </si>
  <si>
    <t xml:space="preserve">3.3.90.30.22.03.0113.000009-01 - 50</t>
  </si>
  <si>
    <t xml:space="preserve">3.3.90.30.22.02.0006.000018-01 - 50</t>
  </si>
  <si>
    <t xml:space="preserve">3.3.90.30.22.01.0009.000002-01 - 50</t>
  </si>
  <si>
    <t xml:space="preserve">3.3.90.30.22.01.0006.000011-01 - 50</t>
  </si>
  <si>
    <t xml:space="preserve">3.3.90.30.22.03.0007.000006-01 - 50</t>
  </si>
  <si>
    <t xml:space="preserve">3.3.90.30.22.03.0003.000003-01 - 50</t>
  </si>
  <si>
    <t xml:space="preserve">3.3.90.30.22.03.0003.000001-02 - 50</t>
  </si>
  <si>
    <t xml:space="preserve">3.3.90.30.22.02.0003.000004-02</t>
  </si>
  <si>
    <t xml:space="preserve">3.3.90.30.22.02.0003.000004-02 - 50</t>
  </si>
  <si>
    <t xml:space="preserve">SHAMPOO PARA CABELO INFANTIL 220ml</t>
  </si>
  <si>
    <t xml:space="preserve">SHAMPOO PARA CABELO, Aplicação: infantil, Unidade De Fornecimento: frasco de 220 mililitros.</t>
  </si>
  <si>
    <t xml:space="preserve">3.3.90.30.22.01.0004.000049-01 - 50</t>
  </si>
  <si>
    <t xml:space="preserve">3.3.90.30.22.03.0031.000011-01 - 220</t>
  </si>
  <si>
    <t xml:space="preserve">SAD ESPORTE</t>
  </si>
  <si>
    <t xml:space="preserve">3.3.90.30.22.01.0018.000002-01 - 220</t>
  </si>
  <si>
    <t xml:space="preserve">3.3.90.30.22.03.0022.000007-01 - 393</t>
  </si>
  <si>
    <t xml:space="preserve">SEMA</t>
  </si>
  <si>
    <t xml:space="preserve">3.3.90.30.22.01.0019.000002-01 - 393</t>
  </si>
  <si>
    <t xml:space="preserve">3.3.90.30.22.03.0055.000003-01 - 393</t>
  </si>
  <si>
    <t xml:space="preserve">3.3.90.30.22.03.0018.000026-01 - 393</t>
  </si>
  <si>
    <t xml:space="preserve">3.3.90.30.22.03.0005.000001-02 - 393</t>
  </si>
  <si>
    <t xml:space="preserve">3.3.90.30.22.01.0009.000002-01 - 90</t>
  </si>
  <si>
    <t xml:space="preserve">SEMOB</t>
  </si>
  <si>
    <t xml:space="preserve">3.3.90.30.22.02.0010.000004-01 - 417</t>
  </si>
  <si>
    <t xml:space="preserve">SECRIANCA</t>
  </si>
  <si>
    <t xml:space="preserve">3.3.90.30.22.03.0068.000003-01 - 417</t>
  </si>
  <si>
    <t xml:space="preserve">3.3.90.30.22.03.0031.000002-01 - 417</t>
  </si>
  <si>
    <t xml:space="preserve">3.3.90.30.22.01.0019.000002-01 - 417</t>
  </si>
  <si>
    <t xml:space="preserve">3.3.90.30.22.01.0019.000004-01 - 417</t>
  </si>
  <si>
    <t xml:space="preserve">3.3.90.30.22.03.0020.000028-01 - 417</t>
  </si>
  <si>
    <t xml:space="preserve">3.3.90.30.22.01.0018.000002-01 - 417</t>
  </si>
  <si>
    <t xml:space="preserve">3.3.90.30.22.01.0018.000007-01 - 417</t>
  </si>
  <si>
    <t xml:space="preserve">3.3.90.30.22.01.0018.000008-01 - 417</t>
  </si>
  <si>
    <t xml:space="preserve">3.3.90.30.22.03.0019.000023-01 - 417</t>
  </si>
  <si>
    <t xml:space="preserve">3.3.90.30.22.03.0019.000027-01 - 417</t>
  </si>
  <si>
    <t xml:space="preserve">3.3.90.30.22.03.0019.000005-02 - 417</t>
  </si>
  <si>
    <t xml:space="preserve">3.3.90.30.22.03.0055.000003-01 - 417</t>
  </si>
  <si>
    <t xml:space="preserve">3.3.90.30.22.03.0018.000029-01 - 417</t>
  </si>
  <si>
    <t xml:space="preserve">3.3.90.30.22.03.0018.000026-01 - 417</t>
  </si>
  <si>
    <t xml:space="preserve">3.3.90.30.22.03.0113.000009-01 - 417</t>
  </si>
  <si>
    <t xml:space="preserve">3.3.90.30.22.02.0006.000018-01 - 417</t>
  </si>
  <si>
    <t xml:space="preserve">3.3.90.30.22.03.0057.000002-01 - 417</t>
  </si>
  <si>
    <t xml:space="preserve">3.3.90.30.22.01.0009.000002-01 - 417</t>
  </si>
  <si>
    <t xml:space="preserve">3.3.90.30.22.01.0006.000009-01 - 417</t>
  </si>
  <si>
    <t xml:space="preserve">3.3.90.30.22.01.0006.000011-01 - 417</t>
  </si>
  <si>
    <t xml:space="preserve">3.3.90.30.22.03.0005.000001-02 - 417</t>
  </si>
  <si>
    <t xml:space="preserve">3.3.90.30.22.03.0007.000006-01 - 417</t>
  </si>
  <si>
    <t xml:space="preserve">3.3.90.30.22.01.0002.000040-01 - 417</t>
  </si>
  <si>
    <t xml:space="preserve">3.3.90.30.22.01.0002.000039-01 - 417</t>
  </si>
  <si>
    <t xml:space="preserve">3.3.90.30.22.01.0002.000037-01 - 417</t>
  </si>
  <si>
    <t xml:space="preserve">3.3.90.30.22.03.0003.000003-01 - 417</t>
  </si>
  <si>
    <t xml:space="preserve">3.3.90.30.22.02.0010.000004-01 - 431</t>
  </si>
  <si>
    <t xml:space="preserve">3.3.90.30.22.03.0068.000003-01 - 431</t>
  </si>
  <si>
    <t xml:space="preserve">3.3.90.30.22.03.0022.000007-01 - 431</t>
  </si>
  <si>
    <t xml:space="preserve">3.3.90.30.22.03.0031.000002-01 - 431</t>
  </si>
  <si>
    <t xml:space="preserve">SEDESTMIDH</t>
  </si>
  <si>
    <t xml:space="preserve">3.3.90.30.22.03.0031.000011-01 - 431</t>
  </si>
  <si>
    <t xml:space="preserve">3.3.90.30.22.01.0019.000023-01 - 431</t>
  </si>
  <si>
    <t xml:space="preserve">3.3.90.30.22.01.0019.000002-01 - 431</t>
  </si>
  <si>
    <t xml:space="preserve">3.3.90.30.22.01.0019.000004-01 - 431</t>
  </si>
  <si>
    <t xml:space="preserve">3.3.90.30.22.03.0020.000028-01 - 431</t>
  </si>
  <si>
    <t xml:space="preserve">3.3.90.30.22.01.0018.000002-01 - 431</t>
  </si>
  <si>
    <t xml:space="preserve">3.3.90.30.22.01.0018.000008-01 - 431</t>
  </si>
  <si>
    <t xml:space="preserve">3.3.90.30.22.01.0018.000007-01 - 431</t>
  </si>
  <si>
    <t xml:space="preserve">3.3.90.30.22.01.0018.000022-01 - 431</t>
  </si>
  <si>
    <t xml:space="preserve">3.3.90.30.22.02.0039.000001-01</t>
  </si>
  <si>
    <t xml:space="preserve">3.3.90.30.22.02.0039.000001-01 - 431</t>
  </si>
  <si>
    <t xml:space="preserve">CORTADOR DE UNHA</t>
  </si>
  <si>
    <t xml:space="preserve">CORTADOR DE UNHA, Material: metal, Tamanho: médio.</t>
  </si>
  <si>
    <t xml:space="preserve">3.3.90.30.22.02.0011.000003-02</t>
  </si>
  <si>
    <t xml:space="preserve">3.3.90.30.22.02.0011.000003-02 - 431</t>
  </si>
  <si>
    <t xml:space="preserve">CREME HIDRATANTE</t>
  </si>
  <si>
    <t xml:space="preserve">CREME HIDRATANTE, Aplicação: para o corpo, Unidade De Fornecimento: frasco com 500 ml.</t>
  </si>
  <si>
    <t xml:space="preserve">3.3.90.30.22.04.0002.000002-01</t>
  </si>
  <si>
    <t xml:space="preserve">3.3.90.30.22.04.0002.000002-01 - 431</t>
  </si>
  <si>
    <t xml:space="preserve">CREME PARA PENTEAR</t>
  </si>
  <si>
    <t xml:space="preserve">CREME PARA PENTEAR,Composição: Indicado para cabelos cacheados, Unidade De Fornecimento: Embalagem com 300 ml.</t>
  </si>
  <si>
    <t xml:space="preserve">3.3.90.30.22.03.0019.000027-01 - 431</t>
  </si>
  <si>
    <t xml:space="preserve">3.3.90.30.22.02.0007.000006-01</t>
  </si>
  <si>
    <t xml:space="preserve">3.3.90.30.22.02.0007.000006-01 - 431</t>
  </si>
  <si>
    <t xml:space="preserve">DESODORANTE CORPORAL</t>
  </si>
  <si>
    <t xml:space="preserve">DESODORANTE CORPORAL, Composição: anti-transpirante, sem álcool, com perfume, Tipo Uso: feminino, Aplicação: Spray, Unidade De Fornecimento: frasco com 90 ml.</t>
  </si>
  <si>
    <t xml:space="preserve">3.3.90.30.22.03.0055.000003-01 - 431</t>
  </si>
  <si>
    <t xml:space="preserve">3.3.90.30.22.03.0018.000029-01 - 431</t>
  </si>
  <si>
    <t xml:space="preserve">3.3.90.30.22.03.0018.000026-01 - 431</t>
  </si>
  <si>
    <t xml:space="preserve">3.3.90.30.22.03.0113.000009-01 - 431</t>
  </si>
  <si>
    <t xml:space="preserve">3.3.90.30.22.01.0013.000001-01 - 431</t>
  </si>
  <si>
    <t xml:space="preserve">3.3.90.30.22.01.0058.000005-01 - 431</t>
  </si>
  <si>
    <t xml:space="preserve">3.3.90.30.22.02.0062.000002-01</t>
  </si>
  <si>
    <t xml:space="preserve">3.3.90.30.22.02.0062.000002-01 - 431</t>
  </si>
  <si>
    <t xml:space="preserve">HASTE FLEXÍVEL COM PONTAS DE ALGODÃO</t>
  </si>
  <si>
    <t xml:space="preserve">HASTE FLEXÍVEL COM PONTAS DE ALGODÃO, Material Haste: Plástico, Tipo Haste: Flexível, Material Ponta: 100 % Algodão, Características Adicionais: Pontas arredondadas com tratamento antigermes, Unidade De Fornecimento: Caixa com 150 unidades.</t>
  </si>
  <si>
    <t xml:space="preserve">3.3.90.30.22.01.0009.000002-01 - 431</t>
  </si>
  <si>
    <t xml:space="preserve">3.3.90.30.22.02.0029.000001-01</t>
  </si>
  <si>
    <t xml:space="preserve">3.3.90.30.22.02.0029.000001-01 - 431</t>
  </si>
  <si>
    <t xml:space="preserve">PENTE FINO</t>
  </si>
  <si>
    <t xml:space="preserve">PENTE FINO, Material: plástico, Aplicação: para cabelos, retirar lendias e piolhos.</t>
  </si>
  <si>
    <t xml:space="preserve">3.3.90.30.22.02.0018.000002-01</t>
  </si>
  <si>
    <t xml:space="preserve">3.3.90.30.22.02.0018.000002-01 - 431</t>
  </si>
  <si>
    <t xml:space="preserve">PENTE PARA CABELO</t>
  </si>
  <si>
    <t xml:space="preserve">PENTE PARA CABELO, Material: plástico, Apresentação: grosso, Características Adicionais: com cabo.</t>
  </si>
  <si>
    <t xml:space="preserve">3.3.90.30.22.01.0006.000009-01 - 431</t>
  </si>
  <si>
    <t xml:space="preserve">3.3.90.30.22.03.0005.000001-02 - 431</t>
  </si>
  <si>
    <t xml:space="preserve">3.3.90.30.22.03.0007.000006-01 - 431</t>
  </si>
  <si>
    <t xml:space="preserve">3.3.90.30.22.02.0002.000022-01</t>
  </si>
  <si>
    <t xml:space="preserve">3.3.90.30.22.02.0002.000022-01 - 431</t>
  </si>
  <si>
    <t xml:space="preserve">SABONETE BARRA 11g</t>
  </si>
  <si>
    <t xml:space="preserve">SABONETE, Aspecto Físico: sólido, Aplicação: higienização, Características Adicionais: embalagem individual, Unidade De Fornecimento: barra com 11 gramas.</t>
  </si>
  <si>
    <t xml:space="preserve">3.3.90.30.22.02.0002.000018-01 - 431</t>
  </si>
  <si>
    <t xml:space="preserve">3.3.90.30.22.02.0002.000005-02</t>
  </si>
  <si>
    <t xml:space="preserve">3.3.90.30.22.02.0002.000005-02 - 431</t>
  </si>
  <si>
    <t xml:space="preserve">SABONETE INFANTIL 80g</t>
  </si>
  <si>
    <t xml:space="preserve">SABONETE, Aspecto Físico: sólido, Material: neutro, Tipo Uso: infantil, Unidade De Fornecimento: barra de 80 gramas.</t>
  </si>
  <si>
    <t xml:space="preserve">3.3.90.30.22.03.0003.000001-02 - 431</t>
  </si>
  <si>
    <t xml:space="preserve">3.3.90.30.22.02.0003.000004-02 - 431</t>
  </si>
  <si>
    <t xml:space="preserve">3.3.90.30.22.02.0003.000011-01</t>
  </si>
  <si>
    <t xml:space="preserve">3.3.90.30.22.02.0003.000011-01 - 431</t>
  </si>
  <si>
    <t xml:space="preserve">SHAMPOO PARA CABELO ADULTO 500ml</t>
  </si>
  <si>
    <t xml:space="preserve">SHAMPOO PARA CABELO, Aplicação: Todos os tipos de cabelo, Unidade De Fornecimento: Frasco com 500ml.</t>
  </si>
  <si>
    <t xml:space="preserve">3.3.90.30.22.02.0001.000002-01</t>
  </si>
  <si>
    <t xml:space="preserve">3.3.90.30.22.02.0001.000002-01 - 431</t>
  </si>
  <si>
    <t xml:space="preserve">TALCO</t>
  </si>
  <si>
    <t xml:space="preserve">TALCO, Aplicação: higienização infantil, Tipo: comum, Unidade De Fornecimento: frasco de 200 gramas.</t>
  </si>
  <si>
    <t xml:space="preserve">3.3.90.30.22.01.0004.000051-01 - 431</t>
  </si>
  <si>
    <t xml:space="preserve">3.3.90.30.22.03.0031.000011-01 - 94</t>
  </si>
  <si>
    <t xml:space="preserve">SLU</t>
  </si>
  <si>
    <t xml:space="preserve">3.3.90.30.22.03.0031.000002-01 - 94</t>
  </si>
  <si>
    <t xml:space="preserve">3.3.90.30.22.01.0019.000004-01 - 94</t>
  </si>
  <si>
    <t xml:space="preserve">3.3.90.30.22.01.0018.000002-01 - 94</t>
  </si>
  <si>
    <t xml:space="preserve">3.3.90.30.22.01.0018.000007-01 - 94</t>
  </si>
  <si>
    <t xml:space="preserve">3.3.90.30.22.01.0018.000022-01 - 94</t>
  </si>
  <si>
    <t xml:space="preserve">3.3.90.30.22.03.0019.000027-01 - 94</t>
  </si>
  <si>
    <t xml:space="preserve">3.3.90.30.22.03.0018.000026-01 - 94</t>
  </si>
  <si>
    <t xml:space="preserve">3.3.90.30.22.01.0009.000002-01 - 94</t>
  </si>
  <si>
    <t xml:space="preserve">3.3.90.30.22.01.0006.000011-01 - 94</t>
  </si>
  <si>
    <t xml:space="preserve">3.3.90.30.22.01.0006.000012-01 - 94</t>
  </si>
  <si>
    <t xml:space="preserve">3.3.90.30.22.01.0006.000009-01 - 94</t>
  </si>
  <si>
    <t xml:space="preserve">3.3.90.30.22.03.0007.000006-01 - 94</t>
  </si>
  <si>
    <t xml:space="preserve">3.3.90.30.22.01.0002.000043-01</t>
  </si>
  <si>
    <t xml:space="preserve">3.3.90.30.22.01.0002.000043-01 - 94</t>
  </si>
  <si>
    <t xml:space="preserve">SACO PARA LIXO 15 litros</t>
  </si>
  <si>
    <t xml:space="preserve">SACO PARA LIXO,Material: Plástico, Capacidade: 15 Litros, Cor: À escolher, Unidade De Fornecimento: Pacote com 100 unidades.</t>
  </si>
  <si>
    <t xml:space="preserve">3.3.90.30.22.01.0004.000051-01 - 94</t>
  </si>
  <si>
    <t xml:space="preserve">3.3.90.30.22.01.0018.000002-01 - 98</t>
  </si>
  <si>
    <t xml:space="preserve">DFTRANS</t>
  </si>
  <si>
    <t xml:space="preserve">3.3.90.30.22.01.0018.000007-01 - 98</t>
  </si>
  <si>
    <t xml:space="preserve">3.3.90.30.22.01.0009.000002-01 - 98</t>
  </si>
  <si>
    <t xml:space="preserve">3.3.90.30.22.02.0003.000012-01</t>
  </si>
  <si>
    <t xml:space="preserve">SHAMPOO PARA CABELO, 100 ML</t>
  </si>
  <si>
    <t xml:space="preserve">SHAMPOO PARA CABELO,Aplicação: Tratamento contra piolho, Composição: Com deltametrina, Unidade De Fornecimento: Frasco com 100 ml. </t>
  </si>
  <si>
    <t xml:space="preserve">3.3.90.30.22.01.0004.000050-01</t>
  </si>
  <si>
    <t xml:space="preserve">3.3.90.30.22.01.0004.000050-01 - 2</t>
  </si>
  <si>
    <t xml:space="preserve">VASSOURA 60 cm</t>
  </si>
  <si>
    <t xml:space="preserve">VASSOURA,Material Cepo: Madeira, Material Cerdas: Nylon, Material Cabo: Madeira com revestimento plástico, Comprimento Cabo: 1,20 m, Comprimento Cepo: 60 cm, Formato: Leque, Aplicação: Limpeza em geral, Características Adicionais: Cabo perfeitamente reto e lixado </t>
  </si>
  <si>
    <t xml:space="preserve">3.3.90.30.22.01.0004.000050-01 - 392</t>
  </si>
  <si>
    <t xml:space="preserve">3.3.90.30.22.01.0004.000050-01 - 98</t>
  </si>
  <si>
    <t xml:space="preserve">3.3.90.30.22.01.0004.000050-01 - 133</t>
  </si>
  <si>
    <t xml:space="preserve">3.3.90.30.22.01.0004.000050-01 - 147</t>
  </si>
  <si>
    <t xml:space="preserve">CANDANG RA XIX</t>
  </si>
  <si>
    <t xml:space="preserve">3.3.90.30.22.01.0004.000050-01 - 136</t>
  </si>
  <si>
    <t xml:space="preserve">BANDEIR RA VIII</t>
  </si>
  <si>
    <t xml:space="preserve">3.3.90.30.22.01.0004.000050-01 - 141</t>
  </si>
  <si>
    <t xml:space="preserve">3.3.90.30.22.01.0004.000050-01 - 144</t>
  </si>
  <si>
    <t xml:space="preserve">3.3.90.30.22.01.0004.000050-01 - 417</t>
  </si>
  <si>
    <t xml:space="preserve">3.3.90.30.22.01.0004.000050-01 - 70</t>
  </si>
  <si>
    <t xml:space="preserve">PLANILHA DE DIMENSIONAMENTO</t>
  </si>
  <si>
    <t xml:space="preserve">PROC. SEI Nº 00410-00007162/2018-93 v.2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92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sz val="9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1.71"/>
    <col collapsed="false" customWidth="true" hidden="false" outlineLevel="0" max="3" min="3" style="1" width="16.71"/>
    <col collapsed="false" customWidth="true" hidden="false" outlineLevel="0" max="4" min="4" style="1" width="67.57"/>
    <col collapsed="false" customWidth="true" hidden="false" outlineLevel="0" max="5" min="5" style="1" width="10"/>
    <col collapsed="false" customWidth="true" hidden="false" outlineLevel="0" max="6" min="6" style="1" width="12.29"/>
    <col collapsed="false" customWidth="true" hidden="false" outlineLevel="0" max="7" min="7" style="1" width="20.71"/>
    <col collapsed="false" customWidth="true" hidden="false" outlineLevel="0" max="8" min="8" style="1" width="15"/>
    <col collapsed="false" customWidth="true" hidden="false" outlineLevel="0" max="10" min="9" style="1" width="15.42"/>
    <col collapsed="false" customWidth="false" hidden="false" outlineLevel="0" max="16384" min="11" style="1" width="9.14"/>
  </cols>
  <sheetData>
    <row r="1" s="4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s="4" customFormat="true" ht="24" hidden="false" customHeight="false" outlineLevel="0" collapsed="false">
      <c r="A2" s="5" t="s">
        <v>10</v>
      </c>
      <c r="B2" s="5" t="s">
        <v>11</v>
      </c>
      <c r="C2" s="6" t="s">
        <v>12</v>
      </c>
      <c r="D2" s="7" t="s">
        <v>13</v>
      </c>
      <c r="E2" s="8" t="s">
        <v>14</v>
      </c>
      <c r="F2" s="8" t="n">
        <v>300</v>
      </c>
      <c r="G2" s="8" t="s">
        <v>15</v>
      </c>
      <c r="H2" s="9" t="n">
        <v>22</v>
      </c>
      <c r="I2" s="9" t="n">
        <v>1</v>
      </c>
      <c r="J2" s="9" t="n">
        <v>11</v>
      </c>
    </row>
    <row r="3" s="4" customFormat="true" ht="24" hidden="false" customHeight="false" outlineLevel="0" collapsed="false">
      <c r="A3" s="5" t="s">
        <v>16</v>
      </c>
      <c r="B3" s="5" t="s">
        <v>17</v>
      </c>
      <c r="C3" s="6" t="s">
        <v>18</v>
      </c>
      <c r="D3" s="7" t="s">
        <v>19</v>
      </c>
      <c r="E3" s="8" t="s">
        <v>20</v>
      </c>
      <c r="F3" s="8" t="n">
        <v>300</v>
      </c>
      <c r="G3" s="8" t="s">
        <v>15</v>
      </c>
      <c r="H3" s="9" t="n">
        <v>17</v>
      </c>
      <c r="I3" s="9" t="n">
        <v>1</v>
      </c>
      <c r="J3" s="9" t="n">
        <v>9</v>
      </c>
    </row>
    <row r="4" s="4" customFormat="true" ht="24" hidden="false" customHeight="false" outlineLevel="0" collapsed="false">
      <c r="A4" s="5" t="s">
        <v>21</v>
      </c>
      <c r="B4" s="5" t="s">
        <v>22</v>
      </c>
      <c r="C4" s="6" t="s">
        <v>23</v>
      </c>
      <c r="D4" s="7" t="s">
        <v>24</v>
      </c>
      <c r="E4" s="8" t="s">
        <v>20</v>
      </c>
      <c r="F4" s="8" t="n">
        <v>300</v>
      </c>
      <c r="G4" s="8" t="s">
        <v>15</v>
      </c>
      <c r="H4" s="9" t="n">
        <v>7</v>
      </c>
      <c r="I4" s="9" t="n">
        <v>1</v>
      </c>
      <c r="J4" s="9" t="n">
        <v>4</v>
      </c>
    </row>
    <row r="5" s="4" customFormat="true" ht="24" hidden="false" customHeight="false" outlineLevel="0" collapsed="false">
      <c r="A5" s="5" t="s">
        <v>25</v>
      </c>
      <c r="B5" s="5" t="s">
        <v>26</v>
      </c>
      <c r="C5" s="6" t="s">
        <v>27</v>
      </c>
      <c r="D5" s="7" t="s">
        <v>28</v>
      </c>
      <c r="E5" s="8" t="s">
        <v>29</v>
      </c>
      <c r="F5" s="8" t="n">
        <v>300</v>
      </c>
      <c r="G5" s="8" t="s">
        <v>15</v>
      </c>
      <c r="H5" s="9" t="n">
        <v>175</v>
      </c>
      <c r="I5" s="9" t="n">
        <v>8</v>
      </c>
      <c r="J5" s="9" t="n">
        <v>88</v>
      </c>
    </row>
    <row r="6" s="4" customFormat="true" ht="24" hidden="false" customHeight="false" outlineLevel="0" collapsed="false">
      <c r="A6" s="5" t="s">
        <v>30</v>
      </c>
      <c r="B6" s="5" t="s">
        <v>31</v>
      </c>
      <c r="C6" s="6" t="s">
        <v>32</v>
      </c>
      <c r="D6" s="7" t="s">
        <v>33</v>
      </c>
      <c r="E6" s="8" t="s">
        <v>29</v>
      </c>
      <c r="F6" s="8" t="n">
        <v>133</v>
      </c>
      <c r="G6" s="8" t="s">
        <v>34</v>
      </c>
      <c r="H6" s="9" t="n">
        <v>50</v>
      </c>
      <c r="I6" s="9" t="n">
        <v>3</v>
      </c>
      <c r="J6" s="9" t="n">
        <v>25</v>
      </c>
    </row>
    <row r="7" s="4" customFormat="true" ht="24" hidden="false" customHeight="false" outlineLevel="0" collapsed="false">
      <c r="A7" s="5" t="s">
        <v>35</v>
      </c>
      <c r="B7" s="5" t="s">
        <v>36</v>
      </c>
      <c r="C7" s="6" t="s">
        <v>37</v>
      </c>
      <c r="D7" s="7" t="s">
        <v>38</v>
      </c>
      <c r="E7" s="8" t="s">
        <v>39</v>
      </c>
      <c r="F7" s="8" t="n">
        <v>133</v>
      </c>
      <c r="G7" s="8" t="s">
        <v>34</v>
      </c>
      <c r="H7" s="9" t="n">
        <v>14</v>
      </c>
      <c r="I7" s="9" t="n">
        <v>1</v>
      </c>
      <c r="J7" s="9" t="n">
        <v>7</v>
      </c>
    </row>
    <row r="8" s="4" customFormat="true" ht="24" hidden="false" customHeight="false" outlineLevel="0" collapsed="false">
      <c r="A8" s="5" t="s">
        <v>25</v>
      </c>
      <c r="B8" s="5" t="s">
        <v>40</v>
      </c>
      <c r="C8" s="6" t="s">
        <v>27</v>
      </c>
      <c r="D8" s="7" t="s">
        <v>28</v>
      </c>
      <c r="E8" s="8" t="s">
        <v>29</v>
      </c>
      <c r="F8" s="8" t="n">
        <v>133</v>
      </c>
      <c r="G8" s="8" t="s">
        <v>34</v>
      </c>
      <c r="H8" s="9" t="n">
        <v>200</v>
      </c>
      <c r="I8" s="9" t="n">
        <v>9</v>
      </c>
      <c r="J8" s="9" t="n">
        <v>100</v>
      </c>
    </row>
    <row r="9" s="4" customFormat="true" ht="24" hidden="false" customHeight="false" outlineLevel="0" collapsed="false">
      <c r="A9" s="5" t="s">
        <v>41</v>
      </c>
      <c r="B9" s="5" t="s">
        <v>42</v>
      </c>
      <c r="C9" s="6" t="s">
        <v>43</v>
      </c>
      <c r="D9" s="7" t="s">
        <v>44</v>
      </c>
      <c r="E9" s="8" t="s">
        <v>20</v>
      </c>
      <c r="F9" s="8" t="n">
        <v>133</v>
      </c>
      <c r="G9" s="8" t="s">
        <v>34</v>
      </c>
      <c r="H9" s="9" t="n">
        <v>29</v>
      </c>
      <c r="I9" s="9" t="n">
        <v>2</v>
      </c>
      <c r="J9" s="9" t="n">
        <v>15</v>
      </c>
    </row>
    <row r="10" s="4" customFormat="true" ht="24" hidden="false" customHeight="false" outlineLevel="0" collapsed="false">
      <c r="A10" s="5" t="s">
        <v>45</v>
      </c>
      <c r="B10" s="5" t="s">
        <v>46</v>
      </c>
      <c r="C10" s="6" t="s">
        <v>47</v>
      </c>
      <c r="D10" s="7" t="s">
        <v>48</v>
      </c>
      <c r="E10" s="8" t="s">
        <v>49</v>
      </c>
      <c r="F10" s="8" t="n">
        <v>133</v>
      </c>
      <c r="G10" s="8" t="s">
        <v>34</v>
      </c>
      <c r="H10" s="9" t="n">
        <v>60</v>
      </c>
      <c r="I10" s="9" t="n">
        <v>3</v>
      </c>
      <c r="J10" s="9" t="n">
        <v>30</v>
      </c>
    </row>
    <row r="11" s="4" customFormat="true" ht="36" hidden="false" customHeight="false" outlineLevel="0" collapsed="false">
      <c r="A11" s="5" t="s">
        <v>50</v>
      </c>
      <c r="B11" s="5" t="s">
        <v>51</v>
      </c>
      <c r="C11" s="6" t="s">
        <v>52</v>
      </c>
      <c r="D11" s="7" t="s">
        <v>53</v>
      </c>
      <c r="E11" s="8" t="s">
        <v>54</v>
      </c>
      <c r="F11" s="8" t="n">
        <v>133</v>
      </c>
      <c r="G11" s="8" t="s">
        <v>34</v>
      </c>
      <c r="H11" s="9" t="n">
        <v>19</v>
      </c>
      <c r="I11" s="9" t="n">
        <v>1</v>
      </c>
      <c r="J11" s="9" t="n">
        <v>10</v>
      </c>
    </row>
    <row r="12" s="4" customFormat="true" ht="36" hidden="false" customHeight="false" outlineLevel="0" collapsed="false">
      <c r="A12" s="5" t="s">
        <v>55</v>
      </c>
      <c r="B12" s="5" t="s">
        <v>56</v>
      </c>
      <c r="C12" s="6" t="s">
        <v>57</v>
      </c>
      <c r="D12" s="7" t="s">
        <v>58</v>
      </c>
      <c r="E12" s="8" t="s">
        <v>29</v>
      </c>
      <c r="F12" s="8" t="n">
        <v>138</v>
      </c>
      <c r="G12" s="8" t="s">
        <v>59</v>
      </c>
      <c r="H12" s="9" t="n">
        <v>7</v>
      </c>
      <c r="I12" s="9" t="n">
        <v>1</v>
      </c>
      <c r="J12" s="9" t="n">
        <v>4</v>
      </c>
    </row>
    <row r="13" s="4" customFormat="true" ht="24" hidden="false" customHeight="false" outlineLevel="0" collapsed="false">
      <c r="A13" s="5" t="s">
        <v>16</v>
      </c>
      <c r="B13" s="5" t="s">
        <v>60</v>
      </c>
      <c r="C13" s="6" t="s">
        <v>18</v>
      </c>
      <c r="D13" s="7" t="s">
        <v>19</v>
      </c>
      <c r="E13" s="8" t="s">
        <v>20</v>
      </c>
      <c r="F13" s="8" t="n">
        <v>138</v>
      </c>
      <c r="G13" s="8" t="s">
        <v>59</v>
      </c>
      <c r="H13" s="9" t="n">
        <v>18</v>
      </c>
      <c r="I13" s="9" t="n">
        <v>1</v>
      </c>
      <c r="J13" s="9" t="n">
        <v>9</v>
      </c>
    </row>
    <row r="14" s="4" customFormat="true" ht="24" hidden="false" customHeight="false" outlineLevel="0" collapsed="false">
      <c r="A14" s="5" t="s">
        <v>25</v>
      </c>
      <c r="B14" s="5" t="s">
        <v>61</v>
      </c>
      <c r="C14" s="6" t="s">
        <v>27</v>
      </c>
      <c r="D14" s="7" t="s">
        <v>28</v>
      </c>
      <c r="E14" s="8" t="s">
        <v>29</v>
      </c>
      <c r="F14" s="8" t="n">
        <v>138</v>
      </c>
      <c r="G14" s="8" t="s">
        <v>59</v>
      </c>
      <c r="H14" s="9" t="n">
        <v>25</v>
      </c>
      <c r="I14" s="9" t="n">
        <v>2</v>
      </c>
      <c r="J14" s="9" t="n">
        <v>13</v>
      </c>
    </row>
    <row r="15" s="4" customFormat="true" ht="36" hidden="false" customHeight="false" outlineLevel="0" collapsed="false">
      <c r="A15" s="5" t="s">
        <v>62</v>
      </c>
      <c r="B15" s="5" t="s">
        <v>63</v>
      </c>
      <c r="C15" s="6" t="s">
        <v>64</v>
      </c>
      <c r="D15" s="7" t="s">
        <v>65</v>
      </c>
      <c r="E15" s="8" t="s">
        <v>20</v>
      </c>
      <c r="F15" s="8" t="n">
        <v>138</v>
      </c>
      <c r="G15" s="8" t="s">
        <v>59</v>
      </c>
      <c r="H15" s="9" t="n">
        <v>7</v>
      </c>
      <c r="I15" s="9" t="n">
        <v>1</v>
      </c>
      <c r="J15" s="9" t="n">
        <v>4</v>
      </c>
    </row>
    <row r="16" s="4" customFormat="true" ht="36" hidden="false" customHeight="false" outlineLevel="0" collapsed="false">
      <c r="A16" s="5" t="s">
        <v>66</v>
      </c>
      <c r="B16" s="5" t="s">
        <v>67</v>
      </c>
      <c r="C16" s="6" t="s">
        <v>68</v>
      </c>
      <c r="D16" s="7" t="s">
        <v>69</v>
      </c>
      <c r="E16" s="8" t="s">
        <v>54</v>
      </c>
      <c r="F16" s="8" t="n">
        <v>138</v>
      </c>
      <c r="G16" s="8" t="s">
        <v>59</v>
      </c>
      <c r="H16" s="9" t="n">
        <v>6</v>
      </c>
      <c r="I16" s="9" t="n">
        <v>1</v>
      </c>
      <c r="J16" s="9" t="n">
        <v>3</v>
      </c>
    </row>
    <row r="17" s="4" customFormat="true" ht="36" hidden="false" customHeight="false" outlineLevel="0" collapsed="false">
      <c r="A17" s="5" t="s">
        <v>70</v>
      </c>
      <c r="B17" s="5" t="s">
        <v>71</v>
      </c>
      <c r="C17" s="6" t="s">
        <v>72</v>
      </c>
      <c r="D17" s="7" t="s">
        <v>73</v>
      </c>
      <c r="E17" s="8" t="s">
        <v>74</v>
      </c>
      <c r="F17" s="8" t="n">
        <v>142</v>
      </c>
      <c r="G17" s="8" t="s">
        <v>75</v>
      </c>
      <c r="H17" s="9" t="n">
        <v>2</v>
      </c>
      <c r="I17" s="9" t="n">
        <v>1</v>
      </c>
      <c r="J17" s="9" t="n">
        <v>1</v>
      </c>
    </row>
    <row r="18" s="4" customFormat="true" ht="24" hidden="false" customHeight="true" outlineLevel="0" collapsed="false">
      <c r="A18" s="5" t="s">
        <v>41</v>
      </c>
      <c r="B18" s="5" t="s">
        <v>76</v>
      </c>
      <c r="C18" s="6" t="s">
        <v>43</v>
      </c>
      <c r="D18" s="7" t="s">
        <v>44</v>
      </c>
      <c r="E18" s="8" t="s">
        <v>20</v>
      </c>
      <c r="F18" s="8" t="n">
        <v>142</v>
      </c>
      <c r="G18" s="8" t="s">
        <v>75</v>
      </c>
      <c r="H18" s="9" t="n">
        <v>10</v>
      </c>
      <c r="I18" s="9" t="n">
        <v>1</v>
      </c>
      <c r="J18" s="9" t="n">
        <v>5</v>
      </c>
    </row>
    <row r="19" s="4" customFormat="true" ht="24" hidden="false" customHeight="true" outlineLevel="0" collapsed="false">
      <c r="A19" s="5" t="s">
        <v>25</v>
      </c>
      <c r="B19" s="5" t="s">
        <v>77</v>
      </c>
      <c r="C19" s="6" t="s">
        <v>27</v>
      </c>
      <c r="D19" s="7" t="s">
        <v>28</v>
      </c>
      <c r="E19" s="8" t="s">
        <v>29</v>
      </c>
      <c r="F19" s="8" t="n">
        <v>143</v>
      </c>
      <c r="G19" s="8" t="s">
        <v>78</v>
      </c>
      <c r="H19" s="9" t="n">
        <v>164</v>
      </c>
      <c r="I19" s="9" t="n">
        <v>7</v>
      </c>
      <c r="J19" s="9" t="n">
        <v>82</v>
      </c>
    </row>
    <row r="20" s="4" customFormat="true" ht="24" hidden="false" customHeight="false" outlineLevel="0" collapsed="false">
      <c r="A20" s="5" t="s">
        <v>30</v>
      </c>
      <c r="B20" s="5" t="s">
        <v>79</v>
      </c>
      <c r="C20" s="6" t="s">
        <v>32</v>
      </c>
      <c r="D20" s="7" t="s">
        <v>33</v>
      </c>
      <c r="E20" s="8" t="s">
        <v>29</v>
      </c>
      <c r="F20" s="8" t="n">
        <v>144</v>
      </c>
      <c r="G20" s="8" t="s">
        <v>80</v>
      </c>
      <c r="H20" s="9" t="n">
        <v>10</v>
      </c>
      <c r="I20" s="9" t="n">
        <v>1</v>
      </c>
      <c r="J20" s="9" t="n">
        <v>5</v>
      </c>
    </row>
    <row r="21" s="4" customFormat="true" ht="48" hidden="false" customHeight="false" outlineLevel="0" collapsed="false">
      <c r="A21" s="5" t="s">
        <v>81</v>
      </c>
      <c r="B21" s="5" t="s">
        <v>82</v>
      </c>
      <c r="C21" s="6" t="s">
        <v>83</v>
      </c>
      <c r="D21" s="7" t="s">
        <v>84</v>
      </c>
      <c r="E21" s="8" t="s">
        <v>29</v>
      </c>
      <c r="F21" s="8" t="n">
        <v>144</v>
      </c>
      <c r="G21" s="8" t="s">
        <v>80</v>
      </c>
      <c r="H21" s="9" t="n">
        <v>19</v>
      </c>
      <c r="I21" s="9" t="n">
        <v>1</v>
      </c>
      <c r="J21" s="9" t="n">
        <v>10</v>
      </c>
    </row>
    <row r="22" s="4" customFormat="true" ht="24" hidden="false" customHeight="false" outlineLevel="0" collapsed="false">
      <c r="A22" s="5" t="s">
        <v>85</v>
      </c>
      <c r="B22" s="5" t="s">
        <v>86</v>
      </c>
      <c r="C22" s="6" t="s">
        <v>87</v>
      </c>
      <c r="D22" s="7" t="s">
        <v>88</v>
      </c>
      <c r="E22" s="8" t="s">
        <v>29</v>
      </c>
      <c r="F22" s="8" t="n">
        <v>144</v>
      </c>
      <c r="G22" s="8" t="s">
        <v>80</v>
      </c>
      <c r="H22" s="9" t="n">
        <v>57</v>
      </c>
      <c r="I22" s="9" t="n">
        <v>3</v>
      </c>
      <c r="J22" s="9" t="n">
        <v>29</v>
      </c>
    </row>
    <row r="23" s="4" customFormat="true" ht="24" hidden="false" customHeight="false" outlineLevel="0" collapsed="false">
      <c r="A23" s="5" t="s">
        <v>89</v>
      </c>
      <c r="B23" s="5" t="s">
        <v>90</v>
      </c>
      <c r="C23" s="6" t="s">
        <v>91</v>
      </c>
      <c r="D23" s="7" t="s">
        <v>92</v>
      </c>
      <c r="E23" s="8" t="s">
        <v>20</v>
      </c>
      <c r="F23" s="8" t="n">
        <v>134</v>
      </c>
      <c r="G23" s="8" t="s">
        <v>93</v>
      </c>
      <c r="H23" s="9" t="n">
        <v>5</v>
      </c>
      <c r="I23" s="9" t="n">
        <v>1</v>
      </c>
      <c r="J23" s="9" t="n">
        <v>3</v>
      </c>
    </row>
    <row r="24" s="4" customFormat="true" ht="24" hidden="false" customHeight="false" outlineLevel="0" collapsed="false">
      <c r="A24" s="5" t="s">
        <v>16</v>
      </c>
      <c r="B24" s="5" t="s">
        <v>94</v>
      </c>
      <c r="C24" s="6" t="s">
        <v>18</v>
      </c>
      <c r="D24" s="7" t="s">
        <v>19</v>
      </c>
      <c r="E24" s="8" t="s">
        <v>20</v>
      </c>
      <c r="F24" s="8" t="n">
        <v>134</v>
      </c>
      <c r="G24" s="8" t="s">
        <v>93</v>
      </c>
      <c r="H24" s="9" t="n">
        <v>15</v>
      </c>
      <c r="I24" s="9" t="n">
        <v>1</v>
      </c>
      <c r="J24" s="9" t="n">
        <v>8</v>
      </c>
    </row>
    <row r="25" s="4" customFormat="true" ht="24" hidden="false" customHeight="false" outlineLevel="0" collapsed="false">
      <c r="A25" s="5" t="s">
        <v>25</v>
      </c>
      <c r="B25" s="5" t="s">
        <v>95</v>
      </c>
      <c r="C25" s="6" t="s">
        <v>27</v>
      </c>
      <c r="D25" s="7" t="s">
        <v>28</v>
      </c>
      <c r="E25" s="8" t="s">
        <v>29</v>
      </c>
      <c r="F25" s="8" t="n">
        <v>134</v>
      </c>
      <c r="G25" s="8" t="s">
        <v>93</v>
      </c>
      <c r="H25" s="9" t="n">
        <v>196</v>
      </c>
      <c r="I25" s="9" t="n">
        <v>9</v>
      </c>
      <c r="J25" s="9" t="n">
        <v>98</v>
      </c>
    </row>
    <row r="26" s="4" customFormat="true" ht="24" hidden="false" customHeight="false" outlineLevel="0" collapsed="false">
      <c r="A26" s="5" t="s">
        <v>85</v>
      </c>
      <c r="B26" s="5" t="s">
        <v>96</v>
      </c>
      <c r="C26" s="6" t="s">
        <v>87</v>
      </c>
      <c r="D26" s="7" t="s">
        <v>88</v>
      </c>
      <c r="E26" s="8" t="s">
        <v>29</v>
      </c>
      <c r="F26" s="8" t="n">
        <v>134</v>
      </c>
      <c r="G26" s="8" t="s">
        <v>93</v>
      </c>
      <c r="H26" s="9" t="n">
        <v>23</v>
      </c>
      <c r="I26" s="9" t="n">
        <v>1</v>
      </c>
      <c r="J26" s="9" t="n">
        <v>12</v>
      </c>
    </row>
    <row r="27" s="4" customFormat="true" ht="24" hidden="false" customHeight="false" outlineLevel="0" collapsed="false">
      <c r="A27" s="5" t="s">
        <v>97</v>
      </c>
      <c r="B27" s="5" t="s">
        <v>98</v>
      </c>
      <c r="C27" s="6" t="s">
        <v>99</v>
      </c>
      <c r="D27" s="7" t="s">
        <v>100</v>
      </c>
      <c r="E27" s="8" t="s">
        <v>20</v>
      </c>
      <c r="F27" s="8" t="n">
        <v>134</v>
      </c>
      <c r="G27" s="8" t="s">
        <v>93</v>
      </c>
      <c r="H27" s="9" t="n">
        <v>2</v>
      </c>
      <c r="I27" s="9" t="n">
        <v>1</v>
      </c>
      <c r="J27" s="9" t="n">
        <v>1</v>
      </c>
    </row>
    <row r="28" s="4" customFormat="true" ht="36" hidden="false" customHeight="false" outlineLevel="0" collapsed="false">
      <c r="A28" s="5" t="s">
        <v>62</v>
      </c>
      <c r="B28" s="5" t="s">
        <v>101</v>
      </c>
      <c r="C28" s="6" t="s">
        <v>64</v>
      </c>
      <c r="D28" s="7" t="s">
        <v>65</v>
      </c>
      <c r="E28" s="8" t="s">
        <v>20</v>
      </c>
      <c r="F28" s="8" t="n">
        <v>134</v>
      </c>
      <c r="G28" s="8" t="s">
        <v>93</v>
      </c>
      <c r="H28" s="9" t="n">
        <v>6</v>
      </c>
      <c r="I28" s="9" t="n">
        <v>1</v>
      </c>
      <c r="J28" s="9" t="n">
        <v>3</v>
      </c>
    </row>
    <row r="29" s="4" customFormat="true" ht="24" hidden="false" customHeight="false" outlineLevel="0" collapsed="false">
      <c r="A29" s="5" t="s">
        <v>25</v>
      </c>
      <c r="B29" s="5" t="s">
        <v>102</v>
      </c>
      <c r="C29" s="6" t="s">
        <v>27</v>
      </c>
      <c r="D29" s="7" t="s">
        <v>28</v>
      </c>
      <c r="E29" s="8" t="s">
        <v>29</v>
      </c>
      <c r="F29" s="8" t="n">
        <v>304</v>
      </c>
      <c r="G29" s="8" t="s">
        <v>103</v>
      </c>
      <c r="H29" s="9" t="n">
        <v>100</v>
      </c>
      <c r="I29" s="9" t="n">
        <v>5</v>
      </c>
      <c r="J29" s="9" t="n">
        <v>50</v>
      </c>
    </row>
    <row r="30" s="4" customFormat="true" ht="24" hidden="false" customHeight="false" outlineLevel="0" collapsed="false">
      <c r="A30" s="5" t="s">
        <v>30</v>
      </c>
      <c r="B30" s="5" t="s">
        <v>104</v>
      </c>
      <c r="C30" s="6" t="s">
        <v>32</v>
      </c>
      <c r="D30" s="7" t="s">
        <v>33</v>
      </c>
      <c r="E30" s="8" t="s">
        <v>29</v>
      </c>
      <c r="F30" s="8" t="n">
        <v>132</v>
      </c>
      <c r="G30" s="8" t="s">
        <v>105</v>
      </c>
      <c r="H30" s="9" t="n">
        <v>54</v>
      </c>
      <c r="I30" s="9" t="n">
        <v>3</v>
      </c>
      <c r="J30" s="9" t="n">
        <v>27</v>
      </c>
    </row>
    <row r="31" s="4" customFormat="true" ht="24" hidden="false" customHeight="false" outlineLevel="0" collapsed="false">
      <c r="A31" s="5" t="s">
        <v>35</v>
      </c>
      <c r="B31" s="5" t="s">
        <v>106</v>
      </c>
      <c r="C31" s="6" t="s">
        <v>37</v>
      </c>
      <c r="D31" s="7" t="s">
        <v>38</v>
      </c>
      <c r="E31" s="8" t="s">
        <v>39</v>
      </c>
      <c r="F31" s="8" t="n">
        <v>132</v>
      </c>
      <c r="G31" s="8" t="s">
        <v>105</v>
      </c>
      <c r="H31" s="9" t="n">
        <v>10</v>
      </c>
      <c r="I31" s="9" t="n">
        <v>1</v>
      </c>
      <c r="J31" s="9" t="n">
        <v>5</v>
      </c>
    </row>
    <row r="32" s="4" customFormat="true" ht="24" hidden="false" customHeight="false" outlineLevel="0" collapsed="false">
      <c r="A32" s="5" t="s">
        <v>16</v>
      </c>
      <c r="B32" s="5" t="s">
        <v>107</v>
      </c>
      <c r="C32" s="6" t="s">
        <v>18</v>
      </c>
      <c r="D32" s="7" t="s">
        <v>19</v>
      </c>
      <c r="E32" s="8" t="s">
        <v>20</v>
      </c>
      <c r="F32" s="8" t="n">
        <v>132</v>
      </c>
      <c r="G32" s="8" t="s">
        <v>105</v>
      </c>
      <c r="H32" s="9" t="n">
        <v>19</v>
      </c>
      <c r="I32" s="9" t="n">
        <v>1</v>
      </c>
      <c r="J32" s="9" t="n">
        <v>10</v>
      </c>
    </row>
    <row r="33" s="4" customFormat="true" ht="24" hidden="false" customHeight="false" outlineLevel="0" collapsed="false">
      <c r="A33" s="5" t="s">
        <v>25</v>
      </c>
      <c r="B33" s="5" t="s">
        <v>108</v>
      </c>
      <c r="C33" s="6" t="s">
        <v>27</v>
      </c>
      <c r="D33" s="7" t="s">
        <v>28</v>
      </c>
      <c r="E33" s="8" t="s">
        <v>29</v>
      </c>
      <c r="F33" s="8" t="n">
        <v>132</v>
      </c>
      <c r="G33" s="8" t="s">
        <v>105</v>
      </c>
      <c r="H33" s="9" t="n">
        <v>172</v>
      </c>
      <c r="I33" s="9" t="n">
        <v>8</v>
      </c>
      <c r="J33" s="9" t="n">
        <v>86</v>
      </c>
    </row>
    <row r="34" s="4" customFormat="true" ht="36" hidden="false" customHeight="false" outlineLevel="0" collapsed="false">
      <c r="A34" s="5" t="s">
        <v>70</v>
      </c>
      <c r="B34" s="5" t="s">
        <v>109</v>
      </c>
      <c r="C34" s="6" t="s">
        <v>72</v>
      </c>
      <c r="D34" s="7" t="s">
        <v>73</v>
      </c>
      <c r="E34" s="8" t="s">
        <v>74</v>
      </c>
      <c r="F34" s="8" t="n">
        <v>132</v>
      </c>
      <c r="G34" s="8" t="s">
        <v>105</v>
      </c>
      <c r="H34" s="9" t="n">
        <v>5</v>
      </c>
      <c r="I34" s="9" t="n">
        <v>1</v>
      </c>
      <c r="J34" s="9" t="n">
        <v>3</v>
      </c>
    </row>
    <row r="35" s="4" customFormat="true" ht="24" hidden="false" customHeight="false" outlineLevel="0" collapsed="false">
      <c r="A35" s="5" t="s">
        <v>41</v>
      </c>
      <c r="B35" s="5" t="s">
        <v>110</v>
      </c>
      <c r="C35" s="6" t="s">
        <v>43</v>
      </c>
      <c r="D35" s="7" t="s">
        <v>44</v>
      </c>
      <c r="E35" s="8" t="s">
        <v>20</v>
      </c>
      <c r="F35" s="8" t="n">
        <v>132</v>
      </c>
      <c r="G35" s="8" t="s">
        <v>105</v>
      </c>
      <c r="H35" s="9" t="n">
        <v>1</v>
      </c>
      <c r="I35" s="9" t="n">
        <v>1</v>
      </c>
      <c r="J35" s="9" t="n">
        <v>1</v>
      </c>
    </row>
    <row r="36" s="4" customFormat="true" ht="24" hidden="false" customHeight="false" outlineLevel="0" collapsed="false">
      <c r="A36" s="5" t="s">
        <v>45</v>
      </c>
      <c r="B36" s="5" t="s">
        <v>111</v>
      </c>
      <c r="C36" s="6" t="s">
        <v>47</v>
      </c>
      <c r="D36" s="7" t="s">
        <v>48</v>
      </c>
      <c r="E36" s="8" t="s">
        <v>49</v>
      </c>
      <c r="F36" s="8" t="n">
        <v>132</v>
      </c>
      <c r="G36" s="8" t="s">
        <v>105</v>
      </c>
      <c r="H36" s="9" t="n">
        <v>36</v>
      </c>
      <c r="I36" s="9" t="n">
        <v>2</v>
      </c>
      <c r="J36" s="9" t="n">
        <v>18</v>
      </c>
    </row>
    <row r="37" s="4" customFormat="true" ht="36" hidden="false" customHeight="false" outlineLevel="0" collapsed="false">
      <c r="A37" s="5" t="s">
        <v>50</v>
      </c>
      <c r="B37" s="5" t="s">
        <v>112</v>
      </c>
      <c r="C37" s="6" t="s">
        <v>52</v>
      </c>
      <c r="D37" s="7" t="s">
        <v>53</v>
      </c>
      <c r="E37" s="8" t="s">
        <v>54</v>
      </c>
      <c r="F37" s="8" t="n">
        <v>132</v>
      </c>
      <c r="G37" s="8" t="s">
        <v>105</v>
      </c>
      <c r="H37" s="9" t="n">
        <v>5</v>
      </c>
      <c r="I37" s="9" t="n">
        <v>1</v>
      </c>
      <c r="J37" s="9" t="n">
        <v>3</v>
      </c>
    </row>
    <row r="38" s="4" customFormat="true" ht="24" hidden="false" customHeight="false" outlineLevel="0" collapsed="false">
      <c r="A38" s="5" t="s">
        <v>113</v>
      </c>
      <c r="B38" s="5" t="s">
        <v>114</v>
      </c>
      <c r="C38" s="6" t="s">
        <v>115</v>
      </c>
      <c r="D38" s="7" t="s">
        <v>116</v>
      </c>
      <c r="E38" s="8" t="s">
        <v>20</v>
      </c>
      <c r="F38" s="8" t="n">
        <v>366</v>
      </c>
      <c r="G38" s="8" t="s">
        <v>117</v>
      </c>
      <c r="H38" s="9" t="n">
        <v>2</v>
      </c>
      <c r="I38" s="9" t="n">
        <v>1</v>
      </c>
      <c r="J38" s="9" t="n">
        <v>1</v>
      </c>
    </row>
    <row r="39" s="4" customFormat="true" ht="24" hidden="false" customHeight="false" outlineLevel="0" collapsed="false">
      <c r="A39" s="5" t="s">
        <v>89</v>
      </c>
      <c r="B39" s="5" t="s">
        <v>118</v>
      </c>
      <c r="C39" s="6" t="s">
        <v>91</v>
      </c>
      <c r="D39" s="7" t="s">
        <v>92</v>
      </c>
      <c r="E39" s="8" t="s">
        <v>20</v>
      </c>
      <c r="F39" s="8" t="n">
        <v>366</v>
      </c>
      <c r="G39" s="8" t="s">
        <v>117</v>
      </c>
      <c r="H39" s="9" t="n">
        <v>2</v>
      </c>
      <c r="I39" s="9" t="n">
        <v>1</v>
      </c>
      <c r="J39" s="9" t="n">
        <v>1</v>
      </c>
    </row>
    <row r="40" s="4" customFormat="true" ht="24" hidden="false" customHeight="false" outlineLevel="0" collapsed="false">
      <c r="A40" s="5" t="s">
        <v>25</v>
      </c>
      <c r="B40" s="5" t="s">
        <v>119</v>
      </c>
      <c r="C40" s="6" t="s">
        <v>27</v>
      </c>
      <c r="D40" s="7" t="s">
        <v>28</v>
      </c>
      <c r="E40" s="8" t="s">
        <v>29</v>
      </c>
      <c r="F40" s="8" t="n">
        <v>366</v>
      </c>
      <c r="G40" s="8" t="s">
        <v>117</v>
      </c>
      <c r="H40" s="9" t="n">
        <v>57</v>
      </c>
      <c r="I40" s="9" t="n">
        <v>3</v>
      </c>
      <c r="J40" s="9" t="n">
        <v>29</v>
      </c>
    </row>
    <row r="41" s="4" customFormat="true" ht="24" hidden="false" customHeight="false" outlineLevel="0" collapsed="false">
      <c r="A41" s="5" t="s">
        <v>25</v>
      </c>
      <c r="B41" s="5" t="s">
        <v>119</v>
      </c>
      <c r="C41" s="6" t="s">
        <v>27</v>
      </c>
      <c r="D41" s="7" t="s">
        <v>28</v>
      </c>
      <c r="E41" s="8" t="s">
        <v>29</v>
      </c>
      <c r="F41" s="8" t="n">
        <v>366</v>
      </c>
      <c r="G41" s="8" t="s">
        <v>117</v>
      </c>
      <c r="H41" s="9" t="n">
        <v>48</v>
      </c>
      <c r="I41" s="9" t="n">
        <v>2</v>
      </c>
      <c r="J41" s="9" t="n">
        <v>24</v>
      </c>
    </row>
    <row r="42" s="4" customFormat="true" ht="36" hidden="false" customHeight="false" outlineLevel="0" collapsed="false">
      <c r="A42" s="5" t="s">
        <v>55</v>
      </c>
      <c r="B42" s="5" t="s">
        <v>120</v>
      </c>
      <c r="C42" s="6" t="s">
        <v>57</v>
      </c>
      <c r="D42" s="7" t="s">
        <v>58</v>
      </c>
      <c r="E42" s="8" t="s">
        <v>29</v>
      </c>
      <c r="F42" s="8" t="n">
        <v>131</v>
      </c>
      <c r="G42" s="8" t="s">
        <v>121</v>
      </c>
      <c r="H42" s="9" t="n">
        <v>8</v>
      </c>
      <c r="I42" s="9" t="n">
        <v>1</v>
      </c>
      <c r="J42" s="9" t="n">
        <v>4</v>
      </c>
    </row>
    <row r="43" s="4" customFormat="true" ht="24" hidden="false" customHeight="false" outlineLevel="0" collapsed="false">
      <c r="A43" s="5" t="s">
        <v>10</v>
      </c>
      <c r="B43" s="5" t="s">
        <v>122</v>
      </c>
      <c r="C43" s="6" t="s">
        <v>12</v>
      </c>
      <c r="D43" s="7" t="s">
        <v>13</v>
      </c>
      <c r="E43" s="8" t="s">
        <v>14</v>
      </c>
      <c r="F43" s="8" t="n">
        <v>131</v>
      </c>
      <c r="G43" s="8" t="s">
        <v>121</v>
      </c>
      <c r="H43" s="9" t="n">
        <v>1</v>
      </c>
      <c r="I43" s="9" t="n">
        <v>1</v>
      </c>
      <c r="J43" s="9" t="n">
        <v>1</v>
      </c>
    </row>
    <row r="44" s="4" customFormat="true" ht="24" hidden="false" customHeight="false" outlineLevel="0" collapsed="false">
      <c r="A44" s="5" t="s">
        <v>123</v>
      </c>
      <c r="B44" s="5" t="s">
        <v>124</v>
      </c>
      <c r="C44" s="6" t="s">
        <v>125</v>
      </c>
      <c r="D44" s="7" t="s">
        <v>126</v>
      </c>
      <c r="E44" s="8" t="s">
        <v>29</v>
      </c>
      <c r="F44" s="8" t="n">
        <v>131</v>
      </c>
      <c r="G44" s="8" t="s">
        <v>121</v>
      </c>
      <c r="H44" s="9" t="n">
        <v>19</v>
      </c>
      <c r="I44" s="9" t="n">
        <v>1</v>
      </c>
      <c r="J44" s="9" t="n">
        <v>10</v>
      </c>
    </row>
    <row r="45" s="4" customFormat="true" ht="24" hidden="false" customHeight="false" outlineLevel="0" collapsed="false">
      <c r="A45" s="5" t="s">
        <v>127</v>
      </c>
      <c r="B45" s="5" t="s">
        <v>128</v>
      </c>
      <c r="C45" s="6" t="s">
        <v>129</v>
      </c>
      <c r="D45" s="7" t="s">
        <v>130</v>
      </c>
      <c r="E45" s="8" t="s">
        <v>20</v>
      </c>
      <c r="F45" s="8" t="n">
        <v>131</v>
      </c>
      <c r="G45" s="8" t="s">
        <v>121</v>
      </c>
      <c r="H45" s="9" t="n">
        <v>6</v>
      </c>
      <c r="I45" s="9" t="n">
        <v>1</v>
      </c>
      <c r="J45" s="9" t="n">
        <v>3</v>
      </c>
    </row>
    <row r="46" s="4" customFormat="true" ht="24" hidden="false" customHeight="false" outlineLevel="0" collapsed="false">
      <c r="A46" s="5" t="s">
        <v>16</v>
      </c>
      <c r="B46" s="5" t="s">
        <v>131</v>
      </c>
      <c r="C46" s="6" t="s">
        <v>18</v>
      </c>
      <c r="D46" s="7" t="s">
        <v>19</v>
      </c>
      <c r="E46" s="8" t="s">
        <v>20</v>
      </c>
      <c r="F46" s="8" t="n">
        <v>131</v>
      </c>
      <c r="G46" s="8" t="s">
        <v>121</v>
      </c>
      <c r="H46" s="9" t="n">
        <v>20</v>
      </c>
      <c r="I46" s="9" t="n">
        <v>1</v>
      </c>
      <c r="J46" s="9" t="n">
        <v>10</v>
      </c>
    </row>
    <row r="47" s="4" customFormat="true" ht="36" hidden="false" customHeight="false" outlineLevel="0" collapsed="false">
      <c r="A47" s="5" t="s">
        <v>132</v>
      </c>
      <c r="B47" s="5" t="s">
        <v>133</v>
      </c>
      <c r="C47" s="6" t="s">
        <v>134</v>
      </c>
      <c r="D47" s="7" t="s">
        <v>135</v>
      </c>
      <c r="E47" s="8" t="s">
        <v>29</v>
      </c>
      <c r="F47" s="8" t="n">
        <v>131</v>
      </c>
      <c r="G47" s="8" t="s">
        <v>121</v>
      </c>
      <c r="H47" s="9" t="n">
        <v>18</v>
      </c>
      <c r="I47" s="9" t="n">
        <v>1</v>
      </c>
      <c r="J47" s="9" t="n">
        <v>9</v>
      </c>
    </row>
    <row r="48" s="4" customFormat="true" ht="24" hidden="false" customHeight="false" outlineLevel="0" collapsed="false">
      <c r="A48" s="5" t="s">
        <v>25</v>
      </c>
      <c r="B48" s="5" t="s">
        <v>136</v>
      </c>
      <c r="C48" s="6" t="s">
        <v>27</v>
      </c>
      <c r="D48" s="7" t="s">
        <v>28</v>
      </c>
      <c r="E48" s="8" t="s">
        <v>29</v>
      </c>
      <c r="F48" s="8" t="n">
        <v>131</v>
      </c>
      <c r="G48" s="8" t="s">
        <v>121</v>
      </c>
      <c r="H48" s="9" t="n">
        <v>104</v>
      </c>
      <c r="I48" s="9" t="n">
        <v>5</v>
      </c>
      <c r="J48" s="9" t="n">
        <v>52</v>
      </c>
    </row>
    <row r="49" s="4" customFormat="true" ht="36" hidden="false" customHeight="false" outlineLevel="0" collapsed="false">
      <c r="A49" s="5" t="s">
        <v>62</v>
      </c>
      <c r="B49" s="5" t="s">
        <v>137</v>
      </c>
      <c r="C49" s="6" t="s">
        <v>64</v>
      </c>
      <c r="D49" s="7" t="s">
        <v>65</v>
      </c>
      <c r="E49" s="8" t="s">
        <v>20</v>
      </c>
      <c r="F49" s="8" t="n">
        <v>131</v>
      </c>
      <c r="G49" s="8" t="s">
        <v>121</v>
      </c>
      <c r="H49" s="9" t="n">
        <v>1</v>
      </c>
      <c r="I49" s="9" t="n">
        <v>1</v>
      </c>
      <c r="J49" s="9" t="n">
        <v>1</v>
      </c>
    </row>
    <row r="50" s="4" customFormat="true" ht="24" hidden="false" customHeight="false" outlineLevel="0" collapsed="false">
      <c r="A50" s="5" t="s">
        <v>138</v>
      </c>
      <c r="B50" s="5" t="s">
        <v>139</v>
      </c>
      <c r="C50" s="6" t="s">
        <v>140</v>
      </c>
      <c r="D50" s="7" t="s">
        <v>141</v>
      </c>
      <c r="E50" s="8" t="s">
        <v>142</v>
      </c>
      <c r="F50" s="8" t="n">
        <v>131</v>
      </c>
      <c r="G50" s="8" t="s">
        <v>121</v>
      </c>
      <c r="H50" s="9" t="n">
        <v>65</v>
      </c>
      <c r="I50" s="9" t="n">
        <v>3</v>
      </c>
      <c r="J50" s="9" t="n">
        <v>33</v>
      </c>
    </row>
    <row r="51" s="4" customFormat="true" ht="24" hidden="false" customHeight="false" outlineLevel="0" collapsed="false">
      <c r="A51" s="5" t="s">
        <v>35</v>
      </c>
      <c r="B51" s="5" t="s">
        <v>143</v>
      </c>
      <c r="C51" s="6" t="s">
        <v>37</v>
      </c>
      <c r="D51" s="7" t="s">
        <v>38</v>
      </c>
      <c r="E51" s="8" t="s">
        <v>39</v>
      </c>
      <c r="F51" s="8" t="n">
        <v>137</v>
      </c>
      <c r="G51" s="8" t="s">
        <v>144</v>
      </c>
      <c r="H51" s="9" t="n">
        <v>9</v>
      </c>
      <c r="I51" s="9" t="n">
        <v>1</v>
      </c>
      <c r="J51" s="9" t="n">
        <v>5</v>
      </c>
    </row>
    <row r="52" s="4" customFormat="true" ht="24" hidden="false" customHeight="false" outlineLevel="0" collapsed="false">
      <c r="A52" s="5" t="s">
        <v>145</v>
      </c>
      <c r="B52" s="5" t="s">
        <v>146</v>
      </c>
      <c r="C52" s="6" t="s">
        <v>147</v>
      </c>
      <c r="D52" s="7" t="s">
        <v>148</v>
      </c>
      <c r="E52" s="8" t="s">
        <v>20</v>
      </c>
      <c r="F52" s="8" t="n">
        <v>137</v>
      </c>
      <c r="G52" s="8" t="s">
        <v>144</v>
      </c>
      <c r="H52" s="9" t="n">
        <v>2</v>
      </c>
      <c r="I52" s="9" t="n">
        <v>1</v>
      </c>
      <c r="J52" s="9" t="n">
        <v>1</v>
      </c>
    </row>
    <row r="53" s="4" customFormat="true" ht="24" hidden="false" customHeight="false" outlineLevel="0" collapsed="false">
      <c r="A53" s="5" t="s">
        <v>89</v>
      </c>
      <c r="B53" s="5" t="s">
        <v>149</v>
      </c>
      <c r="C53" s="6" t="s">
        <v>91</v>
      </c>
      <c r="D53" s="7" t="s">
        <v>92</v>
      </c>
      <c r="E53" s="8" t="s">
        <v>20</v>
      </c>
      <c r="F53" s="8" t="n">
        <v>137</v>
      </c>
      <c r="G53" s="8" t="s">
        <v>144</v>
      </c>
      <c r="H53" s="9" t="n">
        <v>2</v>
      </c>
      <c r="I53" s="9" t="n">
        <v>1</v>
      </c>
      <c r="J53" s="9" t="n">
        <v>1</v>
      </c>
    </row>
    <row r="54" s="4" customFormat="true" ht="24" hidden="false" customHeight="false" outlineLevel="0" collapsed="false">
      <c r="A54" s="5" t="s">
        <v>25</v>
      </c>
      <c r="B54" s="5" t="s">
        <v>150</v>
      </c>
      <c r="C54" s="6" t="s">
        <v>27</v>
      </c>
      <c r="D54" s="7" t="s">
        <v>28</v>
      </c>
      <c r="E54" s="8" t="s">
        <v>29</v>
      </c>
      <c r="F54" s="8" t="n">
        <v>137</v>
      </c>
      <c r="G54" s="8" t="s">
        <v>144</v>
      </c>
      <c r="H54" s="9" t="n">
        <v>28</v>
      </c>
      <c r="I54" s="9" t="n">
        <v>2</v>
      </c>
      <c r="J54" s="9" t="n">
        <v>14</v>
      </c>
    </row>
    <row r="55" s="4" customFormat="true" ht="24" hidden="false" customHeight="false" outlineLevel="0" collapsed="false">
      <c r="A55" s="5" t="s">
        <v>138</v>
      </c>
      <c r="B55" s="5" t="s">
        <v>151</v>
      </c>
      <c r="C55" s="6" t="s">
        <v>140</v>
      </c>
      <c r="D55" s="7" t="s">
        <v>141</v>
      </c>
      <c r="E55" s="8" t="s">
        <v>142</v>
      </c>
      <c r="F55" s="8" t="n">
        <v>137</v>
      </c>
      <c r="G55" s="8" t="s">
        <v>144</v>
      </c>
      <c r="H55" s="9" t="n">
        <v>20</v>
      </c>
      <c r="I55" s="9" t="n">
        <v>1</v>
      </c>
      <c r="J55" s="9" t="n">
        <v>10</v>
      </c>
    </row>
    <row r="56" s="4" customFormat="true" ht="24" hidden="false" customHeight="false" outlineLevel="0" collapsed="false">
      <c r="A56" s="5" t="s">
        <v>25</v>
      </c>
      <c r="B56" s="5" t="s">
        <v>152</v>
      </c>
      <c r="C56" s="6" t="s">
        <v>27</v>
      </c>
      <c r="D56" s="7" t="s">
        <v>28</v>
      </c>
      <c r="E56" s="8" t="s">
        <v>29</v>
      </c>
      <c r="F56" s="8" t="n">
        <v>140</v>
      </c>
      <c r="G56" s="8" t="s">
        <v>153</v>
      </c>
      <c r="H56" s="9" t="n">
        <v>80</v>
      </c>
      <c r="I56" s="9" t="n">
        <v>4</v>
      </c>
      <c r="J56" s="9" t="n">
        <v>40</v>
      </c>
    </row>
    <row r="57" s="4" customFormat="true" ht="24" hidden="false" customHeight="false" outlineLevel="0" collapsed="false">
      <c r="A57" s="5" t="s">
        <v>25</v>
      </c>
      <c r="B57" s="5" t="s">
        <v>154</v>
      </c>
      <c r="C57" s="6" t="s">
        <v>27</v>
      </c>
      <c r="D57" s="7" t="s">
        <v>28</v>
      </c>
      <c r="E57" s="8" t="s">
        <v>29</v>
      </c>
      <c r="F57" s="8" t="n">
        <v>305</v>
      </c>
      <c r="G57" s="8" t="s">
        <v>155</v>
      </c>
      <c r="H57" s="9" t="n">
        <v>93</v>
      </c>
      <c r="I57" s="9" t="n">
        <v>4</v>
      </c>
      <c r="J57" s="9" t="n">
        <v>47</v>
      </c>
    </row>
    <row r="58" s="4" customFormat="true" ht="24" hidden="false" customHeight="false" outlineLevel="0" collapsed="false">
      <c r="A58" s="5" t="s">
        <v>41</v>
      </c>
      <c r="B58" s="5" t="s">
        <v>156</v>
      </c>
      <c r="C58" s="6" t="s">
        <v>43</v>
      </c>
      <c r="D58" s="7" t="s">
        <v>44</v>
      </c>
      <c r="E58" s="8" t="s">
        <v>20</v>
      </c>
      <c r="F58" s="8" t="n">
        <v>305</v>
      </c>
      <c r="G58" s="8" t="s">
        <v>155</v>
      </c>
      <c r="H58" s="9" t="n">
        <v>35</v>
      </c>
      <c r="I58" s="9" t="n">
        <v>2</v>
      </c>
      <c r="J58" s="9" t="n">
        <v>18</v>
      </c>
    </row>
    <row r="59" s="4" customFormat="true" ht="24" hidden="false" customHeight="false" outlineLevel="0" collapsed="false">
      <c r="A59" s="5" t="s">
        <v>85</v>
      </c>
      <c r="B59" s="5" t="s">
        <v>157</v>
      </c>
      <c r="C59" s="6" t="s">
        <v>87</v>
      </c>
      <c r="D59" s="7" t="s">
        <v>88</v>
      </c>
      <c r="E59" s="8" t="s">
        <v>29</v>
      </c>
      <c r="F59" s="8" t="n">
        <v>305</v>
      </c>
      <c r="G59" s="8" t="s">
        <v>155</v>
      </c>
      <c r="H59" s="9" t="n">
        <v>12</v>
      </c>
      <c r="I59" s="9" t="n">
        <v>1</v>
      </c>
      <c r="J59" s="9" t="n">
        <v>6</v>
      </c>
    </row>
    <row r="60" s="4" customFormat="true" ht="36" hidden="false" customHeight="false" outlineLevel="0" collapsed="false">
      <c r="A60" s="5" t="s">
        <v>158</v>
      </c>
      <c r="B60" s="5" t="s">
        <v>159</v>
      </c>
      <c r="C60" s="6" t="s">
        <v>160</v>
      </c>
      <c r="D60" s="7" t="s">
        <v>161</v>
      </c>
      <c r="E60" s="8" t="s">
        <v>20</v>
      </c>
      <c r="F60" s="8" t="n">
        <v>305</v>
      </c>
      <c r="G60" s="8" t="s">
        <v>155</v>
      </c>
      <c r="H60" s="9" t="n">
        <v>7</v>
      </c>
      <c r="I60" s="9" t="n">
        <v>1</v>
      </c>
      <c r="J60" s="9" t="n">
        <v>4</v>
      </c>
    </row>
    <row r="61" s="4" customFormat="true" ht="36" hidden="false" customHeight="false" outlineLevel="0" collapsed="false">
      <c r="A61" s="5" t="s">
        <v>162</v>
      </c>
      <c r="B61" s="5" t="s">
        <v>163</v>
      </c>
      <c r="C61" s="6" t="s">
        <v>164</v>
      </c>
      <c r="D61" s="7" t="s">
        <v>165</v>
      </c>
      <c r="E61" s="8" t="s">
        <v>20</v>
      </c>
      <c r="F61" s="8" t="n">
        <v>305</v>
      </c>
      <c r="G61" s="8" t="s">
        <v>155</v>
      </c>
      <c r="H61" s="9" t="n">
        <v>14</v>
      </c>
      <c r="I61" s="9" t="n">
        <v>1</v>
      </c>
      <c r="J61" s="9" t="n">
        <v>7</v>
      </c>
    </row>
    <row r="62" s="4" customFormat="true" ht="24" hidden="false" customHeight="false" outlineLevel="0" collapsed="false">
      <c r="A62" s="5" t="s">
        <v>30</v>
      </c>
      <c r="B62" s="5" t="s">
        <v>166</v>
      </c>
      <c r="C62" s="6" t="s">
        <v>32</v>
      </c>
      <c r="D62" s="7" t="s">
        <v>33</v>
      </c>
      <c r="E62" s="8" t="s">
        <v>29</v>
      </c>
      <c r="F62" s="8" t="n">
        <v>141</v>
      </c>
      <c r="G62" s="8" t="s">
        <v>167</v>
      </c>
      <c r="H62" s="9" t="n">
        <v>50</v>
      </c>
      <c r="I62" s="9" t="n">
        <v>3</v>
      </c>
      <c r="J62" s="9" t="n">
        <v>25</v>
      </c>
    </row>
    <row r="63" s="4" customFormat="true" ht="24" hidden="false" customHeight="false" outlineLevel="0" collapsed="false">
      <c r="A63" s="5" t="s">
        <v>10</v>
      </c>
      <c r="B63" s="5" t="s">
        <v>168</v>
      </c>
      <c r="C63" s="6" t="s">
        <v>12</v>
      </c>
      <c r="D63" s="7" t="s">
        <v>13</v>
      </c>
      <c r="E63" s="8" t="s">
        <v>14</v>
      </c>
      <c r="F63" s="8" t="n">
        <v>141</v>
      </c>
      <c r="G63" s="8" t="s">
        <v>167</v>
      </c>
      <c r="H63" s="9" t="n">
        <v>2</v>
      </c>
      <c r="I63" s="9" t="n">
        <v>1</v>
      </c>
      <c r="J63" s="9" t="n">
        <v>1</v>
      </c>
    </row>
    <row r="64" s="4" customFormat="true" ht="24" hidden="false" customHeight="false" outlineLevel="0" collapsed="false">
      <c r="A64" s="5" t="s">
        <v>25</v>
      </c>
      <c r="B64" s="5" t="s">
        <v>169</v>
      </c>
      <c r="C64" s="6" t="s">
        <v>27</v>
      </c>
      <c r="D64" s="7" t="s">
        <v>28</v>
      </c>
      <c r="E64" s="8" t="s">
        <v>29</v>
      </c>
      <c r="F64" s="8" t="n">
        <v>141</v>
      </c>
      <c r="G64" s="8" t="s">
        <v>167</v>
      </c>
      <c r="H64" s="9" t="n">
        <v>91</v>
      </c>
      <c r="I64" s="9" t="n">
        <v>4</v>
      </c>
      <c r="J64" s="9" t="n">
        <v>46</v>
      </c>
    </row>
    <row r="65" s="4" customFormat="true" ht="36" hidden="false" customHeight="false" outlineLevel="0" collapsed="false">
      <c r="A65" s="5" t="s">
        <v>62</v>
      </c>
      <c r="B65" s="5" t="s">
        <v>170</v>
      </c>
      <c r="C65" s="6" t="s">
        <v>64</v>
      </c>
      <c r="D65" s="7" t="s">
        <v>65</v>
      </c>
      <c r="E65" s="8" t="s">
        <v>20</v>
      </c>
      <c r="F65" s="8" t="n">
        <v>141</v>
      </c>
      <c r="G65" s="8" t="s">
        <v>167</v>
      </c>
      <c r="H65" s="9" t="n">
        <v>6</v>
      </c>
      <c r="I65" s="9" t="n">
        <v>1</v>
      </c>
      <c r="J65" s="9" t="n">
        <v>3</v>
      </c>
    </row>
    <row r="66" s="4" customFormat="true" ht="24" hidden="false" customHeight="false" outlineLevel="0" collapsed="false">
      <c r="A66" s="5" t="s">
        <v>171</v>
      </c>
      <c r="B66" s="5" t="s">
        <v>172</v>
      </c>
      <c r="C66" s="6" t="s">
        <v>173</v>
      </c>
      <c r="D66" s="7" t="s">
        <v>174</v>
      </c>
      <c r="E66" s="8" t="s">
        <v>175</v>
      </c>
      <c r="F66" s="8" t="n">
        <v>141</v>
      </c>
      <c r="G66" s="8" t="s">
        <v>167</v>
      </c>
      <c r="H66" s="9" t="n">
        <v>1</v>
      </c>
      <c r="I66" s="9" t="n">
        <v>1</v>
      </c>
      <c r="J66" s="9" t="n">
        <v>1</v>
      </c>
    </row>
    <row r="67" s="4" customFormat="true" ht="12" hidden="false" customHeight="false" outlineLevel="0" collapsed="false">
      <c r="A67" s="5" t="s">
        <v>176</v>
      </c>
      <c r="B67" s="5" t="s">
        <v>177</v>
      </c>
      <c r="C67" s="6" t="s">
        <v>178</v>
      </c>
      <c r="D67" s="7" t="s">
        <v>179</v>
      </c>
      <c r="E67" s="8" t="s">
        <v>20</v>
      </c>
      <c r="F67" s="8" t="n">
        <v>145</v>
      </c>
      <c r="G67" s="8" t="s">
        <v>180</v>
      </c>
      <c r="H67" s="9" t="n">
        <v>27</v>
      </c>
      <c r="I67" s="9" t="n">
        <v>2</v>
      </c>
      <c r="J67" s="9" t="n">
        <v>14</v>
      </c>
    </row>
    <row r="68" s="4" customFormat="true" ht="24" hidden="false" customHeight="false" outlineLevel="0" collapsed="false">
      <c r="A68" s="5" t="s">
        <v>97</v>
      </c>
      <c r="B68" s="5" t="s">
        <v>181</v>
      </c>
      <c r="C68" s="6" t="s">
        <v>99</v>
      </c>
      <c r="D68" s="7" t="s">
        <v>100</v>
      </c>
      <c r="E68" s="8" t="s">
        <v>20</v>
      </c>
      <c r="F68" s="8" t="n">
        <v>145</v>
      </c>
      <c r="G68" s="8" t="s">
        <v>180</v>
      </c>
      <c r="H68" s="9" t="n">
        <v>5</v>
      </c>
      <c r="I68" s="9" t="n">
        <v>1</v>
      </c>
      <c r="J68" s="9" t="n">
        <v>3</v>
      </c>
    </row>
    <row r="69" s="4" customFormat="true" ht="36" hidden="false" customHeight="false" outlineLevel="0" collapsed="false">
      <c r="A69" s="5" t="s">
        <v>62</v>
      </c>
      <c r="B69" s="5" t="s">
        <v>182</v>
      </c>
      <c r="C69" s="6" t="s">
        <v>64</v>
      </c>
      <c r="D69" s="7" t="s">
        <v>65</v>
      </c>
      <c r="E69" s="8" t="s">
        <v>20</v>
      </c>
      <c r="F69" s="8" t="n">
        <v>148</v>
      </c>
      <c r="G69" s="8" t="s">
        <v>183</v>
      </c>
      <c r="H69" s="9" t="n">
        <v>4</v>
      </c>
      <c r="I69" s="9" t="n">
        <v>1</v>
      </c>
      <c r="J69" s="9" t="n">
        <v>2</v>
      </c>
    </row>
    <row r="70" s="4" customFormat="true" ht="48" hidden="false" customHeight="false" outlineLevel="0" collapsed="false">
      <c r="A70" s="5" t="s">
        <v>184</v>
      </c>
      <c r="B70" s="5" t="s">
        <v>185</v>
      </c>
      <c r="C70" s="6" t="s">
        <v>186</v>
      </c>
      <c r="D70" s="7" t="s">
        <v>187</v>
      </c>
      <c r="E70" s="8" t="s">
        <v>20</v>
      </c>
      <c r="F70" s="8" t="n">
        <v>148</v>
      </c>
      <c r="G70" s="8" t="s">
        <v>183</v>
      </c>
      <c r="H70" s="9" t="n">
        <v>2</v>
      </c>
      <c r="I70" s="9" t="n">
        <v>1</v>
      </c>
      <c r="J70" s="9" t="n">
        <v>1</v>
      </c>
    </row>
    <row r="71" s="4" customFormat="true" ht="24" hidden="false" customHeight="false" outlineLevel="0" collapsed="false">
      <c r="A71" s="5" t="s">
        <v>188</v>
      </c>
      <c r="B71" s="5" t="s">
        <v>189</v>
      </c>
      <c r="C71" s="6" t="s">
        <v>190</v>
      </c>
      <c r="D71" s="7" t="s">
        <v>191</v>
      </c>
      <c r="E71" s="8" t="s">
        <v>20</v>
      </c>
      <c r="F71" s="8" t="n">
        <v>301</v>
      </c>
      <c r="G71" s="8" t="s">
        <v>192</v>
      </c>
      <c r="H71" s="9" t="n">
        <v>6</v>
      </c>
      <c r="I71" s="9" t="n">
        <v>1</v>
      </c>
      <c r="J71" s="9" t="n">
        <v>3</v>
      </c>
    </row>
    <row r="72" s="4" customFormat="true" ht="24" hidden="false" customHeight="false" outlineLevel="0" collapsed="false">
      <c r="A72" s="5" t="s">
        <v>127</v>
      </c>
      <c r="B72" s="5" t="s">
        <v>193</v>
      </c>
      <c r="C72" s="6" t="s">
        <v>129</v>
      </c>
      <c r="D72" s="7" t="s">
        <v>130</v>
      </c>
      <c r="E72" s="8" t="s">
        <v>20</v>
      </c>
      <c r="F72" s="8" t="n">
        <v>301</v>
      </c>
      <c r="G72" s="8" t="s">
        <v>192</v>
      </c>
      <c r="H72" s="9" t="n">
        <v>3</v>
      </c>
      <c r="I72" s="9" t="n">
        <v>1</v>
      </c>
      <c r="J72" s="9" t="n">
        <v>2</v>
      </c>
    </row>
    <row r="73" s="4" customFormat="true" ht="24" hidden="false" customHeight="false" outlineLevel="0" collapsed="false">
      <c r="A73" s="5" t="s">
        <v>113</v>
      </c>
      <c r="B73" s="5" t="s">
        <v>194</v>
      </c>
      <c r="C73" s="6" t="s">
        <v>115</v>
      </c>
      <c r="D73" s="7" t="s">
        <v>116</v>
      </c>
      <c r="E73" s="8" t="s">
        <v>20</v>
      </c>
      <c r="F73" s="8" t="n">
        <v>301</v>
      </c>
      <c r="G73" s="8" t="s">
        <v>192</v>
      </c>
      <c r="H73" s="9" t="n">
        <v>2</v>
      </c>
      <c r="I73" s="9" t="n">
        <v>1</v>
      </c>
      <c r="J73" s="9" t="n">
        <v>1</v>
      </c>
    </row>
    <row r="74" s="4" customFormat="true" ht="24" hidden="false" customHeight="false" outlineLevel="0" collapsed="false">
      <c r="A74" s="5" t="s">
        <v>89</v>
      </c>
      <c r="B74" s="5" t="s">
        <v>195</v>
      </c>
      <c r="C74" s="6" t="s">
        <v>91</v>
      </c>
      <c r="D74" s="7" t="s">
        <v>92</v>
      </c>
      <c r="E74" s="8" t="s">
        <v>20</v>
      </c>
      <c r="F74" s="8" t="n">
        <v>301</v>
      </c>
      <c r="G74" s="8" t="s">
        <v>192</v>
      </c>
      <c r="H74" s="9" t="n">
        <v>4</v>
      </c>
      <c r="I74" s="9" t="n">
        <v>1</v>
      </c>
      <c r="J74" s="9" t="n">
        <v>2</v>
      </c>
    </row>
    <row r="75" s="4" customFormat="true" ht="24" hidden="false" customHeight="false" outlineLevel="0" collapsed="false">
      <c r="A75" s="5" t="s">
        <v>97</v>
      </c>
      <c r="B75" s="5" t="s">
        <v>196</v>
      </c>
      <c r="C75" s="6" t="s">
        <v>99</v>
      </c>
      <c r="D75" s="7" t="s">
        <v>100</v>
      </c>
      <c r="E75" s="8" t="s">
        <v>20</v>
      </c>
      <c r="F75" s="8" t="n">
        <v>301</v>
      </c>
      <c r="G75" s="8" t="s">
        <v>192</v>
      </c>
      <c r="H75" s="9" t="n">
        <v>4</v>
      </c>
      <c r="I75" s="9" t="n">
        <v>1</v>
      </c>
      <c r="J75" s="9" t="n">
        <v>2</v>
      </c>
    </row>
    <row r="76" s="4" customFormat="true" ht="36" hidden="false" customHeight="false" outlineLevel="0" collapsed="false">
      <c r="A76" s="5" t="s">
        <v>158</v>
      </c>
      <c r="B76" s="5" t="s">
        <v>197</v>
      </c>
      <c r="C76" s="6" t="s">
        <v>160</v>
      </c>
      <c r="D76" s="7" t="s">
        <v>161</v>
      </c>
      <c r="E76" s="8" t="s">
        <v>20</v>
      </c>
      <c r="F76" s="8" t="n">
        <v>301</v>
      </c>
      <c r="G76" s="8" t="s">
        <v>192</v>
      </c>
      <c r="H76" s="9" t="n">
        <v>3</v>
      </c>
      <c r="I76" s="9" t="n">
        <v>1</v>
      </c>
      <c r="J76" s="9" t="n">
        <v>2</v>
      </c>
    </row>
    <row r="77" s="4" customFormat="true" ht="48" hidden="false" customHeight="false" outlineLevel="0" collapsed="false">
      <c r="A77" s="5" t="s">
        <v>184</v>
      </c>
      <c r="B77" s="5" t="s">
        <v>198</v>
      </c>
      <c r="C77" s="6" t="s">
        <v>186</v>
      </c>
      <c r="D77" s="7" t="s">
        <v>187</v>
      </c>
      <c r="E77" s="8" t="s">
        <v>20</v>
      </c>
      <c r="F77" s="8" t="n">
        <v>301</v>
      </c>
      <c r="G77" s="8" t="s">
        <v>192</v>
      </c>
      <c r="H77" s="9" t="n">
        <v>10</v>
      </c>
      <c r="I77" s="9" t="n">
        <v>1</v>
      </c>
      <c r="J77" s="9" t="n">
        <v>5</v>
      </c>
    </row>
    <row r="78" s="4" customFormat="true" ht="24" hidden="false" customHeight="false" outlineLevel="0" collapsed="false">
      <c r="A78" s="5" t="s">
        <v>30</v>
      </c>
      <c r="B78" s="5" t="s">
        <v>199</v>
      </c>
      <c r="C78" s="6" t="s">
        <v>32</v>
      </c>
      <c r="D78" s="7" t="s">
        <v>33</v>
      </c>
      <c r="E78" s="8" t="s">
        <v>29</v>
      </c>
      <c r="F78" s="8" t="n">
        <v>306</v>
      </c>
      <c r="G78" s="8" t="s">
        <v>200</v>
      </c>
      <c r="H78" s="9" t="n">
        <v>66</v>
      </c>
      <c r="I78" s="9" t="n">
        <v>3</v>
      </c>
      <c r="J78" s="9" t="n">
        <v>33</v>
      </c>
    </row>
    <row r="79" s="4" customFormat="true" ht="24" hidden="false" customHeight="false" outlineLevel="0" collapsed="false">
      <c r="A79" s="5" t="s">
        <v>188</v>
      </c>
      <c r="B79" s="5" t="s">
        <v>201</v>
      </c>
      <c r="C79" s="6" t="s">
        <v>190</v>
      </c>
      <c r="D79" s="7" t="s">
        <v>191</v>
      </c>
      <c r="E79" s="8" t="s">
        <v>20</v>
      </c>
      <c r="F79" s="8" t="n">
        <v>306</v>
      </c>
      <c r="G79" s="8" t="s">
        <v>200</v>
      </c>
      <c r="H79" s="9" t="n">
        <v>8</v>
      </c>
      <c r="I79" s="9" t="n">
        <v>1</v>
      </c>
      <c r="J79" s="9" t="n">
        <v>4</v>
      </c>
    </row>
    <row r="80" s="4" customFormat="true" ht="24" hidden="false" customHeight="false" outlineLevel="0" collapsed="false">
      <c r="A80" s="5" t="s">
        <v>127</v>
      </c>
      <c r="B80" s="5" t="s">
        <v>202</v>
      </c>
      <c r="C80" s="6" t="s">
        <v>129</v>
      </c>
      <c r="D80" s="7" t="s">
        <v>130</v>
      </c>
      <c r="E80" s="8" t="s">
        <v>20</v>
      </c>
      <c r="F80" s="8" t="n">
        <v>306</v>
      </c>
      <c r="G80" s="8" t="s">
        <v>200</v>
      </c>
      <c r="H80" s="9" t="n">
        <v>6</v>
      </c>
      <c r="I80" s="9" t="n">
        <v>1</v>
      </c>
      <c r="J80" s="9" t="n">
        <v>3</v>
      </c>
    </row>
    <row r="81" s="4" customFormat="true" ht="24" hidden="false" customHeight="false" outlineLevel="0" collapsed="false">
      <c r="A81" s="5" t="s">
        <v>113</v>
      </c>
      <c r="B81" s="5" t="s">
        <v>203</v>
      </c>
      <c r="C81" s="6" t="s">
        <v>115</v>
      </c>
      <c r="D81" s="7" t="s">
        <v>116</v>
      </c>
      <c r="E81" s="8" t="s">
        <v>20</v>
      </c>
      <c r="F81" s="8" t="n">
        <v>306</v>
      </c>
      <c r="G81" s="8" t="s">
        <v>200</v>
      </c>
      <c r="H81" s="9" t="n">
        <v>3</v>
      </c>
      <c r="I81" s="9" t="n">
        <v>1</v>
      </c>
      <c r="J81" s="9" t="n">
        <v>2</v>
      </c>
    </row>
    <row r="82" s="4" customFormat="true" ht="24" hidden="false" customHeight="false" outlineLevel="0" collapsed="false">
      <c r="A82" s="5" t="s">
        <v>25</v>
      </c>
      <c r="B82" s="5" t="s">
        <v>204</v>
      </c>
      <c r="C82" s="6" t="s">
        <v>27</v>
      </c>
      <c r="D82" s="7" t="s">
        <v>28</v>
      </c>
      <c r="E82" s="8" t="s">
        <v>29</v>
      </c>
      <c r="F82" s="8" t="n">
        <v>306</v>
      </c>
      <c r="G82" s="8" t="s">
        <v>200</v>
      </c>
      <c r="H82" s="9" t="n">
        <v>96</v>
      </c>
      <c r="I82" s="9" t="n">
        <v>4</v>
      </c>
      <c r="J82" s="9" t="n">
        <v>48</v>
      </c>
    </row>
    <row r="83" s="4" customFormat="true" ht="24" hidden="false" customHeight="false" outlineLevel="0" collapsed="false">
      <c r="A83" s="5" t="s">
        <v>85</v>
      </c>
      <c r="B83" s="5" t="s">
        <v>205</v>
      </c>
      <c r="C83" s="6" t="s">
        <v>87</v>
      </c>
      <c r="D83" s="7" t="s">
        <v>88</v>
      </c>
      <c r="E83" s="8" t="s">
        <v>29</v>
      </c>
      <c r="F83" s="8" t="n">
        <v>306</v>
      </c>
      <c r="G83" s="8" t="s">
        <v>200</v>
      </c>
      <c r="H83" s="9" t="n">
        <v>16</v>
      </c>
      <c r="I83" s="9" t="n">
        <v>1</v>
      </c>
      <c r="J83" s="9" t="n">
        <v>8</v>
      </c>
    </row>
    <row r="84" s="4" customFormat="true" ht="24" hidden="false" customHeight="false" outlineLevel="0" collapsed="false">
      <c r="A84" s="5" t="s">
        <v>97</v>
      </c>
      <c r="B84" s="5" t="s">
        <v>206</v>
      </c>
      <c r="C84" s="6" t="s">
        <v>99</v>
      </c>
      <c r="D84" s="7" t="s">
        <v>100</v>
      </c>
      <c r="E84" s="8" t="s">
        <v>20</v>
      </c>
      <c r="F84" s="8" t="n">
        <v>306</v>
      </c>
      <c r="G84" s="8" t="s">
        <v>200</v>
      </c>
      <c r="H84" s="9" t="n">
        <v>3</v>
      </c>
      <c r="I84" s="9" t="n">
        <v>1</v>
      </c>
      <c r="J84" s="9" t="n">
        <v>2</v>
      </c>
    </row>
    <row r="85" s="4" customFormat="true" ht="24" hidden="false" customHeight="false" outlineLevel="0" collapsed="false">
      <c r="A85" s="5" t="s">
        <v>45</v>
      </c>
      <c r="B85" s="5" t="s">
        <v>207</v>
      </c>
      <c r="C85" s="6" t="s">
        <v>47</v>
      </c>
      <c r="D85" s="7" t="s">
        <v>48</v>
      </c>
      <c r="E85" s="8" t="s">
        <v>49</v>
      </c>
      <c r="F85" s="8" t="n">
        <v>306</v>
      </c>
      <c r="G85" s="8" t="s">
        <v>200</v>
      </c>
      <c r="H85" s="9" t="n">
        <v>17</v>
      </c>
      <c r="I85" s="9" t="n">
        <v>1</v>
      </c>
      <c r="J85" s="9" t="n">
        <v>9</v>
      </c>
    </row>
    <row r="86" s="4" customFormat="true" ht="24" hidden="false" customHeight="false" outlineLevel="0" collapsed="false">
      <c r="A86" s="5" t="s">
        <v>85</v>
      </c>
      <c r="B86" s="5" t="s">
        <v>208</v>
      </c>
      <c r="C86" s="6" t="s">
        <v>87</v>
      </c>
      <c r="D86" s="7" t="s">
        <v>88</v>
      </c>
      <c r="E86" s="8" t="s">
        <v>29</v>
      </c>
      <c r="F86" s="8" t="n">
        <v>309</v>
      </c>
      <c r="G86" s="8" t="s">
        <v>209</v>
      </c>
      <c r="H86" s="9" t="n">
        <v>38</v>
      </c>
      <c r="I86" s="9" t="n">
        <v>2</v>
      </c>
      <c r="J86" s="9" t="n">
        <v>19</v>
      </c>
    </row>
    <row r="87" s="4" customFormat="true" ht="24" hidden="false" customHeight="false" outlineLevel="0" collapsed="false">
      <c r="A87" s="5" t="s">
        <v>113</v>
      </c>
      <c r="B87" s="5" t="s">
        <v>210</v>
      </c>
      <c r="C87" s="6" t="s">
        <v>115</v>
      </c>
      <c r="D87" s="7" t="s">
        <v>116</v>
      </c>
      <c r="E87" s="8" t="s">
        <v>20</v>
      </c>
      <c r="F87" s="8" t="n">
        <v>197</v>
      </c>
      <c r="G87" s="8" t="s">
        <v>211</v>
      </c>
      <c r="H87" s="9" t="n">
        <v>3</v>
      </c>
      <c r="I87" s="9" t="n">
        <v>1</v>
      </c>
      <c r="J87" s="9" t="n">
        <v>2</v>
      </c>
    </row>
    <row r="88" s="4" customFormat="true" ht="48" hidden="false" customHeight="false" outlineLevel="0" collapsed="false">
      <c r="A88" s="5" t="s">
        <v>81</v>
      </c>
      <c r="B88" s="5" t="s">
        <v>212</v>
      </c>
      <c r="C88" s="6" t="s">
        <v>83</v>
      </c>
      <c r="D88" s="7" t="s">
        <v>84</v>
      </c>
      <c r="E88" s="8" t="s">
        <v>29</v>
      </c>
      <c r="F88" s="8" t="n">
        <v>197</v>
      </c>
      <c r="G88" s="8" t="s">
        <v>211</v>
      </c>
      <c r="H88" s="9" t="n">
        <v>152</v>
      </c>
      <c r="I88" s="9" t="n">
        <v>7</v>
      </c>
      <c r="J88" s="9" t="n">
        <v>76</v>
      </c>
    </row>
    <row r="89" s="4" customFormat="true" ht="24" hidden="false" customHeight="false" outlineLevel="0" collapsed="false">
      <c r="A89" s="5" t="s">
        <v>30</v>
      </c>
      <c r="B89" s="5" t="s">
        <v>213</v>
      </c>
      <c r="C89" s="6" t="s">
        <v>32</v>
      </c>
      <c r="D89" s="7" t="s">
        <v>33</v>
      </c>
      <c r="E89" s="8" t="s">
        <v>29</v>
      </c>
      <c r="F89" s="8" t="n">
        <v>121</v>
      </c>
      <c r="G89" s="8" t="s">
        <v>214</v>
      </c>
      <c r="H89" s="9" t="n">
        <v>19</v>
      </c>
      <c r="I89" s="9" t="n">
        <v>1</v>
      </c>
      <c r="J89" s="9" t="n">
        <v>10</v>
      </c>
    </row>
    <row r="90" s="4" customFormat="true" ht="48" hidden="false" customHeight="false" outlineLevel="0" collapsed="false">
      <c r="A90" s="5" t="s">
        <v>81</v>
      </c>
      <c r="B90" s="5" t="s">
        <v>215</v>
      </c>
      <c r="C90" s="6" t="s">
        <v>83</v>
      </c>
      <c r="D90" s="7" t="s">
        <v>84</v>
      </c>
      <c r="E90" s="8" t="s">
        <v>29</v>
      </c>
      <c r="F90" s="8" t="n">
        <v>121</v>
      </c>
      <c r="G90" s="8" t="s">
        <v>214</v>
      </c>
      <c r="H90" s="9" t="n">
        <v>1</v>
      </c>
      <c r="I90" s="9" t="n">
        <v>1</v>
      </c>
      <c r="J90" s="9" t="n">
        <v>1</v>
      </c>
    </row>
    <row r="91" s="4" customFormat="true" ht="48" hidden="false" customHeight="false" outlineLevel="0" collapsed="false">
      <c r="A91" s="5" t="s">
        <v>81</v>
      </c>
      <c r="B91" s="5" t="s">
        <v>215</v>
      </c>
      <c r="C91" s="6" t="s">
        <v>83</v>
      </c>
      <c r="D91" s="7" t="s">
        <v>84</v>
      </c>
      <c r="E91" s="8" t="s">
        <v>29</v>
      </c>
      <c r="F91" s="8" t="n">
        <v>121</v>
      </c>
      <c r="G91" s="8" t="s">
        <v>214</v>
      </c>
      <c r="H91" s="9" t="n">
        <v>3</v>
      </c>
      <c r="I91" s="9" t="n">
        <v>1</v>
      </c>
      <c r="J91" s="9" t="n">
        <v>2</v>
      </c>
    </row>
    <row r="92" s="4" customFormat="true" ht="24" hidden="false" customHeight="false" outlineLevel="0" collapsed="false">
      <c r="A92" s="5" t="s">
        <v>25</v>
      </c>
      <c r="B92" s="5" t="s">
        <v>216</v>
      </c>
      <c r="C92" s="6" t="s">
        <v>27</v>
      </c>
      <c r="D92" s="7" t="s">
        <v>28</v>
      </c>
      <c r="E92" s="8" t="s">
        <v>29</v>
      </c>
      <c r="F92" s="8" t="n">
        <v>121</v>
      </c>
      <c r="G92" s="8" t="s">
        <v>214</v>
      </c>
      <c r="H92" s="9" t="n">
        <v>18</v>
      </c>
      <c r="I92" s="9" t="n">
        <v>1</v>
      </c>
      <c r="J92" s="9" t="n">
        <v>9</v>
      </c>
    </row>
    <row r="93" s="4" customFormat="true" ht="24" hidden="false" customHeight="false" outlineLevel="0" collapsed="false">
      <c r="A93" s="5" t="s">
        <v>10</v>
      </c>
      <c r="B93" s="5" t="s">
        <v>217</v>
      </c>
      <c r="C93" s="6" t="s">
        <v>12</v>
      </c>
      <c r="D93" s="7" t="s">
        <v>13</v>
      </c>
      <c r="E93" s="8" t="s">
        <v>14</v>
      </c>
      <c r="F93" s="8" t="n">
        <v>392</v>
      </c>
      <c r="G93" s="8" t="s">
        <v>218</v>
      </c>
      <c r="H93" s="9" t="n">
        <v>38</v>
      </c>
      <c r="I93" s="9" t="n">
        <v>2</v>
      </c>
      <c r="J93" s="9" t="n">
        <v>19</v>
      </c>
    </row>
    <row r="94" s="4" customFormat="true" ht="36" hidden="false" customHeight="false" outlineLevel="0" collapsed="false">
      <c r="A94" s="5" t="s">
        <v>132</v>
      </c>
      <c r="B94" s="5" t="s">
        <v>219</v>
      </c>
      <c r="C94" s="6" t="s">
        <v>134</v>
      </c>
      <c r="D94" s="7" t="s">
        <v>135</v>
      </c>
      <c r="E94" s="8" t="s">
        <v>29</v>
      </c>
      <c r="F94" s="8" t="n">
        <v>392</v>
      </c>
      <c r="G94" s="8" t="s">
        <v>218</v>
      </c>
      <c r="H94" s="9" t="n">
        <v>24</v>
      </c>
      <c r="I94" s="9" t="n">
        <v>1</v>
      </c>
      <c r="J94" s="9" t="n">
        <v>12</v>
      </c>
    </row>
    <row r="95" s="4" customFormat="true" ht="36" hidden="false" customHeight="false" outlineLevel="0" collapsed="false">
      <c r="A95" s="5" t="s">
        <v>132</v>
      </c>
      <c r="B95" s="5" t="s">
        <v>219</v>
      </c>
      <c r="C95" s="6" t="s">
        <v>134</v>
      </c>
      <c r="D95" s="7" t="s">
        <v>135</v>
      </c>
      <c r="E95" s="8" t="s">
        <v>20</v>
      </c>
      <c r="F95" s="8" t="n">
        <v>392</v>
      </c>
      <c r="G95" s="8" t="s">
        <v>218</v>
      </c>
      <c r="H95" s="9" t="n">
        <v>42</v>
      </c>
      <c r="I95" s="9" t="n">
        <v>2</v>
      </c>
      <c r="J95" s="9" t="n">
        <v>21</v>
      </c>
    </row>
    <row r="96" s="4" customFormat="true" ht="36" hidden="false" customHeight="false" outlineLevel="0" collapsed="false">
      <c r="A96" s="5" t="s">
        <v>220</v>
      </c>
      <c r="B96" s="5" t="s">
        <v>221</v>
      </c>
      <c r="C96" s="6" t="s">
        <v>222</v>
      </c>
      <c r="D96" s="7" t="s">
        <v>223</v>
      </c>
      <c r="E96" s="8" t="s">
        <v>29</v>
      </c>
      <c r="F96" s="8" t="n">
        <v>392</v>
      </c>
      <c r="G96" s="8" t="s">
        <v>218</v>
      </c>
      <c r="H96" s="9" t="n">
        <v>12</v>
      </c>
      <c r="I96" s="9" t="n">
        <v>1</v>
      </c>
      <c r="J96" s="9" t="n">
        <v>6</v>
      </c>
    </row>
    <row r="97" s="4" customFormat="true" ht="24" hidden="false" customHeight="false" outlineLevel="0" collapsed="false">
      <c r="A97" s="5" t="s">
        <v>25</v>
      </c>
      <c r="B97" s="5" t="s">
        <v>224</v>
      </c>
      <c r="C97" s="6" t="s">
        <v>27</v>
      </c>
      <c r="D97" s="7" t="s">
        <v>28</v>
      </c>
      <c r="E97" s="8" t="s">
        <v>29</v>
      </c>
      <c r="F97" s="8" t="n">
        <v>392</v>
      </c>
      <c r="G97" s="8" t="s">
        <v>218</v>
      </c>
      <c r="H97" s="9" t="n">
        <v>160</v>
      </c>
      <c r="I97" s="9" t="n">
        <v>7</v>
      </c>
      <c r="J97" s="9" t="n">
        <v>80</v>
      </c>
    </row>
    <row r="98" s="4" customFormat="true" ht="12" hidden="false" customHeight="false" outlineLevel="0" collapsed="false">
      <c r="A98" s="5" t="s">
        <v>176</v>
      </c>
      <c r="B98" s="5" t="s">
        <v>225</v>
      </c>
      <c r="C98" s="6" t="s">
        <v>178</v>
      </c>
      <c r="D98" s="7" t="s">
        <v>179</v>
      </c>
      <c r="E98" s="8" t="s">
        <v>20</v>
      </c>
      <c r="F98" s="8" t="n">
        <v>392</v>
      </c>
      <c r="G98" s="8" t="s">
        <v>218</v>
      </c>
      <c r="H98" s="9" t="n">
        <v>58</v>
      </c>
      <c r="I98" s="9" t="n">
        <v>3</v>
      </c>
      <c r="J98" s="9" t="n">
        <v>29</v>
      </c>
    </row>
    <row r="99" s="4" customFormat="true" ht="24" hidden="false" customHeight="false" outlineLevel="0" collapsed="false">
      <c r="A99" s="5" t="s">
        <v>138</v>
      </c>
      <c r="B99" s="5" t="s">
        <v>226</v>
      </c>
      <c r="C99" s="6" t="s">
        <v>140</v>
      </c>
      <c r="D99" s="7" t="s">
        <v>141</v>
      </c>
      <c r="E99" s="8" t="s">
        <v>142</v>
      </c>
      <c r="F99" s="8" t="n">
        <v>392</v>
      </c>
      <c r="G99" s="8" t="s">
        <v>218</v>
      </c>
      <c r="H99" s="9" t="n">
        <v>13</v>
      </c>
      <c r="I99" s="9" t="n">
        <v>1</v>
      </c>
      <c r="J99" s="9" t="n">
        <v>7</v>
      </c>
    </row>
    <row r="100" s="4" customFormat="true" ht="24" hidden="false" customHeight="false" outlineLevel="0" collapsed="false">
      <c r="A100" s="5" t="s">
        <v>227</v>
      </c>
      <c r="B100" s="5" t="s">
        <v>228</v>
      </c>
      <c r="C100" s="6" t="s">
        <v>229</v>
      </c>
      <c r="D100" s="7" t="s">
        <v>230</v>
      </c>
      <c r="E100" s="8" t="s">
        <v>20</v>
      </c>
      <c r="F100" s="8" t="n">
        <v>392</v>
      </c>
      <c r="G100" s="8" t="s">
        <v>218</v>
      </c>
      <c r="H100" s="9" t="n">
        <v>51</v>
      </c>
      <c r="I100" s="9" t="n">
        <v>3</v>
      </c>
      <c r="J100" s="9" t="n">
        <v>26</v>
      </c>
    </row>
    <row r="101" s="4" customFormat="true" ht="48" hidden="false" customHeight="false" outlineLevel="0" collapsed="false">
      <c r="A101" s="5" t="s">
        <v>184</v>
      </c>
      <c r="B101" s="5" t="s">
        <v>231</v>
      </c>
      <c r="C101" s="6" t="s">
        <v>186</v>
      </c>
      <c r="D101" s="7" t="s">
        <v>187</v>
      </c>
      <c r="E101" s="8" t="s">
        <v>20</v>
      </c>
      <c r="F101" s="8" t="n">
        <v>392</v>
      </c>
      <c r="G101" s="8" t="s">
        <v>218</v>
      </c>
      <c r="H101" s="9" t="n">
        <v>2</v>
      </c>
      <c r="I101" s="9" t="n">
        <v>1</v>
      </c>
      <c r="J101" s="9" t="n">
        <v>1</v>
      </c>
    </row>
    <row r="102" s="4" customFormat="true" ht="24" hidden="false" customHeight="false" outlineLevel="0" collapsed="false">
      <c r="A102" s="5" t="s">
        <v>30</v>
      </c>
      <c r="B102" s="5" t="s">
        <v>232</v>
      </c>
      <c r="C102" s="6" t="s">
        <v>32</v>
      </c>
      <c r="D102" s="7" t="s">
        <v>33</v>
      </c>
      <c r="E102" s="8" t="s">
        <v>29</v>
      </c>
      <c r="F102" s="8" t="n">
        <v>112</v>
      </c>
      <c r="G102" s="8" t="s">
        <v>233</v>
      </c>
      <c r="H102" s="9" t="n">
        <v>1625</v>
      </c>
      <c r="I102" s="9" t="n">
        <v>68</v>
      </c>
      <c r="J102" s="9" t="n">
        <v>813</v>
      </c>
    </row>
    <row r="103" s="4" customFormat="true" ht="24" hidden="false" customHeight="false" outlineLevel="0" collapsed="false">
      <c r="A103" s="5" t="s">
        <v>30</v>
      </c>
      <c r="B103" s="5" t="s">
        <v>232</v>
      </c>
      <c r="C103" s="6" t="s">
        <v>32</v>
      </c>
      <c r="D103" s="7" t="s">
        <v>33</v>
      </c>
      <c r="E103" s="8" t="s">
        <v>20</v>
      </c>
      <c r="F103" s="8" t="n">
        <v>112</v>
      </c>
      <c r="G103" s="8" t="s">
        <v>233</v>
      </c>
      <c r="H103" s="9" t="n">
        <v>410</v>
      </c>
      <c r="I103" s="9" t="n">
        <v>18</v>
      </c>
      <c r="J103" s="9" t="n">
        <v>205</v>
      </c>
    </row>
    <row r="104" s="4" customFormat="true" ht="36" hidden="false" customHeight="false" outlineLevel="0" collapsed="false">
      <c r="A104" s="5" t="s">
        <v>55</v>
      </c>
      <c r="B104" s="5" t="s">
        <v>234</v>
      </c>
      <c r="C104" s="6" t="s">
        <v>57</v>
      </c>
      <c r="D104" s="7" t="s">
        <v>58</v>
      </c>
      <c r="E104" s="8" t="s">
        <v>29</v>
      </c>
      <c r="F104" s="8" t="n">
        <v>112</v>
      </c>
      <c r="G104" s="8" t="s">
        <v>233</v>
      </c>
      <c r="H104" s="9" t="n">
        <v>1397</v>
      </c>
      <c r="I104" s="9" t="n">
        <v>59</v>
      </c>
      <c r="J104" s="9" t="n">
        <v>699</v>
      </c>
    </row>
    <row r="105" s="4" customFormat="true" ht="24" hidden="false" customHeight="false" outlineLevel="0" collapsed="false">
      <c r="A105" s="5" t="s">
        <v>113</v>
      </c>
      <c r="B105" s="5" t="s">
        <v>235</v>
      </c>
      <c r="C105" s="6" t="s">
        <v>115</v>
      </c>
      <c r="D105" s="7" t="s">
        <v>116</v>
      </c>
      <c r="E105" s="8" t="s">
        <v>20</v>
      </c>
      <c r="F105" s="8" t="n">
        <v>112</v>
      </c>
      <c r="G105" s="8" t="s">
        <v>233</v>
      </c>
      <c r="H105" s="9" t="n">
        <v>155</v>
      </c>
      <c r="I105" s="9" t="n">
        <v>7</v>
      </c>
      <c r="J105" s="9" t="n">
        <v>78</v>
      </c>
    </row>
    <row r="106" s="4" customFormat="true" ht="24" hidden="false" customHeight="false" outlineLevel="0" collapsed="false">
      <c r="A106" s="5" t="s">
        <v>113</v>
      </c>
      <c r="B106" s="5" t="s">
        <v>235</v>
      </c>
      <c r="C106" s="6" t="s">
        <v>115</v>
      </c>
      <c r="D106" s="7" t="s">
        <v>116</v>
      </c>
      <c r="E106" s="8" t="s">
        <v>20</v>
      </c>
      <c r="F106" s="8" t="n">
        <v>112</v>
      </c>
      <c r="G106" s="8" t="s">
        <v>233</v>
      </c>
      <c r="H106" s="9" t="n">
        <v>60</v>
      </c>
      <c r="I106" s="9" t="n">
        <v>3</v>
      </c>
      <c r="J106" s="9" t="n">
        <v>30</v>
      </c>
    </row>
    <row r="107" s="4" customFormat="true" ht="24" hidden="false" customHeight="false" outlineLevel="0" collapsed="false">
      <c r="A107" s="5" t="s">
        <v>16</v>
      </c>
      <c r="B107" s="5" t="s">
        <v>236</v>
      </c>
      <c r="C107" s="6" t="s">
        <v>18</v>
      </c>
      <c r="D107" s="7" t="s">
        <v>19</v>
      </c>
      <c r="E107" s="8" t="s">
        <v>20</v>
      </c>
      <c r="F107" s="8" t="n">
        <v>112</v>
      </c>
      <c r="G107" s="8" t="s">
        <v>233</v>
      </c>
      <c r="H107" s="9" t="n">
        <v>163</v>
      </c>
      <c r="I107" s="9" t="n">
        <v>7</v>
      </c>
      <c r="J107" s="9" t="n">
        <v>82</v>
      </c>
    </row>
    <row r="108" s="4" customFormat="true" ht="36" hidden="false" customHeight="false" outlineLevel="0" collapsed="false">
      <c r="A108" s="5" t="s">
        <v>237</v>
      </c>
      <c r="B108" s="5" t="s">
        <v>238</v>
      </c>
      <c r="C108" s="6" t="s">
        <v>239</v>
      </c>
      <c r="D108" s="7" t="s">
        <v>240</v>
      </c>
      <c r="E108" s="8" t="s">
        <v>29</v>
      </c>
      <c r="F108" s="8" t="n">
        <v>112</v>
      </c>
      <c r="G108" s="8" t="s">
        <v>233</v>
      </c>
      <c r="H108" s="9" t="n">
        <v>295</v>
      </c>
      <c r="I108" s="9" t="n">
        <v>13</v>
      </c>
      <c r="J108" s="9" t="n">
        <v>148</v>
      </c>
    </row>
    <row r="109" s="4" customFormat="true" ht="36" hidden="false" customHeight="false" outlineLevel="0" collapsed="false">
      <c r="A109" s="5" t="s">
        <v>220</v>
      </c>
      <c r="B109" s="5" t="s">
        <v>241</v>
      </c>
      <c r="C109" s="6" t="s">
        <v>222</v>
      </c>
      <c r="D109" s="7" t="s">
        <v>223</v>
      </c>
      <c r="E109" s="8" t="s">
        <v>29</v>
      </c>
      <c r="F109" s="8" t="n">
        <v>112</v>
      </c>
      <c r="G109" s="8" t="s">
        <v>233</v>
      </c>
      <c r="H109" s="9" t="n">
        <v>108</v>
      </c>
      <c r="I109" s="9" t="n">
        <v>5</v>
      </c>
      <c r="J109" s="9" t="n">
        <v>54</v>
      </c>
    </row>
    <row r="110" s="4" customFormat="true" ht="36" hidden="false" customHeight="false" outlineLevel="0" collapsed="false">
      <c r="A110" s="5" t="s">
        <v>220</v>
      </c>
      <c r="B110" s="5" t="s">
        <v>241</v>
      </c>
      <c r="C110" s="6" t="s">
        <v>222</v>
      </c>
      <c r="D110" s="7" t="s">
        <v>223</v>
      </c>
      <c r="E110" s="8" t="s">
        <v>29</v>
      </c>
      <c r="F110" s="8" t="n">
        <v>112</v>
      </c>
      <c r="G110" s="8" t="s">
        <v>233</v>
      </c>
      <c r="H110" s="9" t="n">
        <v>392</v>
      </c>
      <c r="I110" s="9" t="n">
        <v>17</v>
      </c>
      <c r="J110" s="9" t="n">
        <v>196</v>
      </c>
    </row>
    <row r="111" s="4" customFormat="true" ht="36" hidden="false" customHeight="false" outlineLevel="0" collapsed="false">
      <c r="A111" s="5" t="s">
        <v>220</v>
      </c>
      <c r="B111" s="5" t="s">
        <v>241</v>
      </c>
      <c r="C111" s="6" t="s">
        <v>222</v>
      </c>
      <c r="D111" s="7" t="s">
        <v>223</v>
      </c>
      <c r="E111" s="8" t="s">
        <v>74</v>
      </c>
      <c r="F111" s="8" t="n">
        <v>112</v>
      </c>
      <c r="G111" s="8" t="s">
        <v>233</v>
      </c>
      <c r="H111" s="9" t="n">
        <v>220</v>
      </c>
      <c r="I111" s="9" t="n">
        <v>10</v>
      </c>
      <c r="J111" s="9" t="n">
        <v>110</v>
      </c>
    </row>
    <row r="112" s="4" customFormat="true" ht="24" hidden="false" customHeight="false" outlineLevel="0" collapsed="false">
      <c r="A112" s="5" t="s">
        <v>25</v>
      </c>
      <c r="B112" s="5" t="s">
        <v>242</v>
      </c>
      <c r="C112" s="6" t="s">
        <v>27</v>
      </c>
      <c r="D112" s="7" t="s">
        <v>28</v>
      </c>
      <c r="E112" s="8" t="s">
        <v>29</v>
      </c>
      <c r="F112" s="8" t="n">
        <v>112</v>
      </c>
      <c r="G112" s="8" t="s">
        <v>233</v>
      </c>
      <c r="H112" s="9" t="n">
        <v>2207</v>
      </c>
      <c r="I112" s="9" t="n">
        <v>92</v>
      </c>
      <c r="J112" s="9" t="n">
        <v>1104</v>
      </c>
    </row>
    <row r="113" s="4" customFormat="true" ht="36" hidden="false" customHeight="false" outlineLevel="0" collapsed="false">
      <c r="A113" s="5" t="s">
        <v>70</v>
      </c>
      <c r="B113" s="5" t="s">
        <v>243</v>
      </c>
      <c r="C113" s="6" t="s">
        <v>72</v>
      </c>
      <c r="D113" s="7" t="s">
        <v>73</v>
      </c>
      <c r="E113" s="8" t="s">
        <v>74</v>
      </c>
      <c r="F113" s="8" t="n">
        <v>112</v>
      </c>
      <c r="G113" s="8" t="s">
        <v>233</v>
      </c>
      <c r="H113" s="9" t="n">
        <v>8</v>
      </c>
      <c r="I113" s="9" t="n">
        <v>1</v>
      </c>
      <c r="J113" s="9" t="n">
        <v>4</v>
      </c>
    </row>
    <row r="114" s="4" customFormat="true" ht="12" hidden="false" customHeight="false" outlineLevel="0" collapsed="false">
      <c r="A114" s="5" t="s">
        <v>244</v>
      </c>
      <c r="B114" s="5" t="s">
        <v>245</v>
      </c>
      <c r="C114" s="6" t="s">
        <v>246</v>
      </c>
      <c r="D114" s="7" t="s">
        <v>247</v>
      </c>
      <c r="E114" s="8" t="s">
        <v>29</v>
      </c>
      <c r="F114" s="8" t="n">
        <v>112</v>
      </c>
      <c r="G114" s="8" t="s">
        <v>233</v>
      </c>
      <c r="H114" s="9" t="n">
        <v>302</v>
      </c>
      <c r="I114" s="9" t="n">
        <v>13</v>
      </c>
      <c r="J114" s="9" t="n">
        <v>151</v>
      </c>
    </row>
    <row r="115" s="4" customFormat="true" ht="24" hidden="false" customHeight="false" outlineLevel="0" collapsed="false">
      <c r="A115" s="5" t="s">
        <v>85</v>
      </c>
      <c r="B115" s="5" t="s">
        <v>248</v>
      </c>
      <c r="C115" s="6" t="s">
        <v>87</v>
      </c>
      <c r="D115" s="7" t="s">
        <v>88</v>
      </c>
      <c r="E115" s="8" t="s">
        <v>29</v>
      </c>
      <c r="F115" s="8" t="n">
        <v>112</v>
      </c>
      <c r="G115" s="8" t="s">
        <v>233</v>
      </c>
      <c r="H115" s="9" t="n">
        <v>100</v>
      </c>
      <c r="I115" s="9" t="n">
        <v>5</v>
      </c>
      <c r="J115" s="9" t="n">
        <v>50</v>
      </c>
    </row>
    <row r="116" s="4" customFormat="true" ht="36" hidden="false" customHeight="false" outlineLevel="0" collapsed="false">
      <c r="A116" s="5" t="s">
        <v>62</v>
      </c>
      <c r="B116" s="5" t="s">
        <v>249</v>
      </c>
      <c r="C116" s="6" t="s">
        <v>64</v>
      </c>
      <c r="D116" s="7" t="s">
        <v>65</v>
      </c>
      <c r="E116" s="8" t="s">
        <v>20</v>
      </c>
      <c r="F116" s="8" t="n">
        <v>112</v>
      </c>
      <c r="G116" s="8" t="s">
        <v>233</v>
      </c>
      <c r="H116" s="9" t="n">
        <v>281</v>
      </c>
      <c r="I116" s="9" t="n">
        <v>12</v>
      </c>
      <c r="J116" s="9" t="n">
        <v>141</v>
      </c>
    </row>
    <row r="117" s="4" customFormat="true" ht="36" hidden="false" customHeight="false" outlineLevel="0" collapsed="false">
      <c r="A117" s="5" t="s">
        <v>158</v>
      </c>
      <c r="B117" s="5" t="s">
        <v>250</v>
      </c>
      <c r="C117" s="6" t="s">
        <v>160</v>
      </c>
      <c r="D117" s="7" t="s">
        <v>161</v>
      </c>
      <c r="E117" s="8" t="s">
        <v>20</v>
      </c>
      <c r="F117" s="8" t="n">
        <v>112</v>
      </c>
      <c r="G117" s="8" t="s">
        <v>233</v>
      </c>
      <c r="H117" s="9" t="n">
        <v>83</v>
      </c>
      <c r="I117" s="9" t="n">
        <v>4</v>
      </c>
      <c r="J117" s="9" t="n">
        <v>42</v>
      </c>
    </row>
    <row r="118" s="4" customFormat="true" ht="36" hidden="false" customHeight="false" outlineLevel="0" collapsed="false">
      <c r="A118" s="5" t="s">
        <v>158</v>
      </c>
      <c r="B118" s="5" t="s">
        <v>250</v>
      </c>
      <c r="C118" s="6" t="s">
        <v>160</v>
      </c>
      <c r="D118" s="7" t="s">
        <v>161</v>
      </c>
      <c r="E118" s="8" t="s">
        <v>20</v>
      </c>
      <c r="F118" s="8" t="n">
        <v>112</v>
      </c>
      <c r="G118" s="8" t="s">
        <v>233</v>
      </c>
      <c r="H118" s="9" t="n">
        <v>47</v>
      </c>
      <c r="I118" s="9" t="n">
        <v>2</v>
      </c>
      <c r="J118" s="9" t="n">
        <v>24</v>
      </c>
    </row>
    <row r="119" s="4" customFormat="true" ht="36" hidden="false" customHeight="false" outlineLevel="0" collapsed="false">
      <c r="A119" s="5" t="s">
        <v>62</v>
      </c>
      <c r="B119" s="5" t="s">
        <v>249</v>
      </c>
      <c r="C119" s="6" t="s">
        <v>64</v>
      </c>
      <c r="D119" s="7" t="s">
        <v>65</v>
      </c>
      <c r="E119" s="8" t="s">
        <v>20</v>
      </c>
      <c r="F119" s="8" t="n">
        <v>112</v>
      </c>
      <c r="G119" s="8" t="s">
        <v>233</v>
      </c>
      <c r="H119" s="9" t="n">
        <v>26</v>
      </c>
      <c r="I119" s="9" t="n">
        <v>2</v>
      </c>
      <c r="J119" s="9" t="n">
        <v>13</v>
      </c>
    </row>
    <row r="120" s="4" customFormat="true" ht="36" hidden="false" customHeight="false" outlineLevel="0" collapsed="false">
      <c r="A120" s="5" t="s">
        <v>158</v>
      </c>
      <c r="B120" s="5" t="s">
        <v>250</v>
      </c>
      <c r="C120" s="6" t="s">
        <v>160</v>
      </c>
      <c r="D120" s="7" t="s">
        <v>161</v>
      </c>
      <c r="E120" s="8" t="s">
        <v>20</v>
      </c>
      <c r="F120" s="8" t="n">
        <v>112</v>
      </c>
      <c r="G120" s="8" t="s">
        <v>233</v>
      </c>
      <c r="H120" s="9" t="n">
        <v>149</v>
      </c>
      <c r="I120" s="9" t="n">
        <v>7</v>
      </c>
      <c r="J120" s="9" t="n">
        <v>75</v>
      </c>
    </row>
    <row r="121" s="4" customFormat="true" ht="24" hidden="false" customHeight="false" outlineLevel="0" collapsed="false">
      <c r="A121" s="5" t="s">
        <v>45</v>
      </c>
      <c r="B121" s="5" t="s">
        <v>251</v>
      </c>
      <c r="C121" s="6" t="s">
        <v>47</v>
      </c>
      <c r="D121" s="7" t="s">
        <v>48</v>
      </c>
      <c r="E121" s="8" t="s">
        <v>49</v>
      </c>
      <c r="F121" s="8" t="n">
        <v>112</v>
      </c>
      <c r="G121" s="8" t="s">
        <v>233</v>
      </c>
      <c r="H121" s="9" t="n">
        <v>264</v>
      </c>
      <c r="I121" s="9" t="n">
        <v>11</v>
      </c>
      <c r="J121" s="9" t="n">
        <v>132</v>
      </c>
    </row>
    <row r="122" s="4" customFormat="true" ht="24" hidden="false" customHeight="false" outlineLevel="0" collapsed="false">
      <c r="A122" s="5" t="s">
        <v>252</v>
      </c>
      <c r="B122" s="5" t="s">
        <v>253</v>
      </c>
      <c r="C122" s="6" t="s">
        <v>254</v>
      </c>
      <c r="D122" s="7" t="s">
        <v>255</v>
      </c>
      <c r="E122" s="8" t="s">
        <v>175</v>
      </c>
      <c r="F122" s="8" t="n">
        <v>112</v>
      </c>
      <c r="G122" s="8" t="s">
        <v>233</v>
      </c>
      <c r="H122" s="9" t="n">
        <v>232</v>
      </c>
      <c r="I122" s="9" t="n">
        <v>10</v>
      </c>
      <c r="J122" s="9" t="n">
        <v>116</v>
      </c>
    </row>
    <row r="123" s="4" customFormat="true" ht="24" hidden="false" customHeight="false" outlineLevel="0" collapsed="false">
      <c r="A123" s="5" t="s">
        <v>256</v>
      </c>
      <c r="B123" s="5" t="s">
        <v>257</v>
      </c>
      <c r="C123" s="6" t="s">
        <v>258</v>
      </c>
      <c r="D123" s="7" t="s">
        <v>259</v>
      </c>
      <c r="E123" s="8" t="s">
        <v>142</v>
      </c>
      <c r="F123" s="8" t="n">
        <v>112</v>
      </c>
      <c r="G123" s="8" t="s">
        <v>233</v>
      </c>
      <c r="H123" s="9" t="n">
        <v>1507</v>
      </c>
      <c r="I123" s="9" t="n">
        <v>63</v>
      </c>
      <c r="J123" s="9" t="n">
        <v>754</v>
      </c>
    </row>
    <row r="124" s="4" customFormat="true" ht="24" hidden="false" customHeight="false" outlineLevel="0" collapsed="false">
      <c r="A124" s="5" t="s">
        <v>171</v>
      </c>
      <c r="B124" s="5" t="s">
        <v>260</v>
      </c>
      <c r="C124" s="6" t="s">
        <v>173</v>
      </c>
      <c r="D124" s="7" t="s">
        <v>174</v>
      </c>
      <c r="E124" s="8" t="s">
        <v>175</v>
      </c>
      <c r="F124" s="8" t="n">
        <v>112</v>
      </c>
      <c r="G124" s="8" t="s">
        <v>233</v>
      </c>
      <c r="H124" s="9" t="n">
        <v>65</v>
      </c>
      <c r="I124" s="9" t="n">
        <v>3</v>
      </c>
      <c r="J124" s="9" t="n">
        <v>33</v>
      </c>
    </row>
    <row r="125" s="4" customFormat="true" ht="36" hidden="false" customHeight="false" outlineLevel="0" collapsed="false">
      <c r="A125" s="5" t="s">
        <v>66</v>
      </c>
      <c r="B125" s="5" t="s">
        <v>261</v>
      </c>
      <c r="C125" s="6" t="s">
        <v>68</v>
      </c>
      <c r="D125" s="7" t="s">
        <v>69</v>
      </c>
      <c r="E125" s="8" t="s">
        <v>54</v>
      </c>
      <c r="F125" s="8" t="n">
        <v>112</v>
      </c>
      <c r="G125" s="8" t="s">
        <v>233</v>
      </c>
      <c r="H125" s="9" t="n">
        <v>48</v>
      </c>
      <c r="I125" s="9" t="n">
        <v>2</v>
      </c>
      <c r="J125" s="9" t="n">
        <v>24</v>
      </c>
    </row>
    <row r="126" s="4" customFormat="true" ht="48" hidden="false" customHeight="false" outlineLevel="0" collapsed="false">
      <c r="A126" s="5" t="s">
        <v>184</v>
      </c>
      <c r="B126" s="5" t="s">
        <v>262</v>
      </c>
      <c r="C126" s="6" t="s">
        <v>186</v>
      </c>
      <c r="D126" s="7" t="s">
        <v>187</v>
      </c>
      <c r="E126" s="8" t="s">
        <v>20</v>
      </c>
      <c r="F126" s="8" t="n">
        <v>112</v>
      </c>
      <c r="G126" s="8" t="s">
        <v>233</v>
      </c>
      <c r="H126" s="9" t="n">
        <v>46</v>
      </c>
      <c r="I126" s="9" t="n">
        <v>2</v>
      </c>
      <c r="J126" s="9" t="n">
        <v>23</v>
      </c>
    </row>
    <row r="127" s="4" customFormat="true" ht="24" hidden="false" customHeight="false" outlineLevel="0" collapsed="false">
      <c r="A127" s="5" t="s">
        <v>30</v>
      </c>
      <c r="B127" s="5" t="s">
        <v>263</v>
      </c>
      <c r="C127" s="6" t="s">
        <v>32</v>
      </c>
      <c r="D127" s="7" t="s">
        <v>33</v>
      </c>
      <c r="E127" s="8" t="s">
        <v>29</v>
      </c>
      <c r="F127" s="8" t="n">
        <v>480</v>
      </c>
      <c r="G127" s="8" t="s">
        <v>264</v>
      </c>
      <c r="H127" s="9" t="n">
        <v>38</v>
      </c>
      <c r="I127" s="9" t="n">
        <v>2</v>
      </c>
      <c r="J127" s="9" t="n">
        <v>19</v>
      </c>
    </row>
    <row r="128" s="4" customFormat="true" ht="24" hidden="false" customHeight="false" outlineLevel="0" collapsed="false">
      <c r="A128" s="5" t="s">
        <v>10</v>
      </c>
      <c r="B128" s="5" t="s">
        <v>265</v>
      </c>
      <c r="C128" s="6" t="s">
        <v>12</v>
      </c>
      <c r="D128" s="7" t="s">
        <v>13</v>
      </c>
      <c r="E128" s="8" t="s">
        <v>14</v>
      </c>
      <c r="F128" s="8" t="n">
        <v>480</v>
      </c>
      <c r="G128" s="8" t="s">
        <v>264</v>
      </c>
      <c r="H128" s="9" t="n">
        <v>41</v>
      </c>
      <c r="I128" s="9" t="n">
        <v>2</v>
      </c>
      <c r="J128" s="9" t="n">
        <v>21</v>
      </c>
    </row>
    <row r="129" s="4" customFormat="true" ht="24" hidden="false" customHeight="false" outlineLevel="0" collapsed="false">
      <c r="A129" s="5" t="s">
        <v>127</v>
      </c>
      <c r="B129" s="5" t="s">
        <v>266</v>
      </c>
      <c r="C129" s="6" t="s">
        <v>129</v>
      </c>
      <c r="D129" s="7" t="s">
        <v>130</v>
      </c>
      <c r="E129" s="8" t="s">
        <v>20</v>
      </c>
      <c r="F129" s="8" t="n">
        <v>480</v>
      </c>
      <c r="G129" s="8" t="s">
        <v>264</v>
      </c>
      <c r="H129" s="9" t="n">
        <v>10</v>
      </c>
      <c r="I129" s="9" t="n">
        <v>1</v>
      </c>
      <c r="J129" s="9" t="n">
        <v>5</v>
      </c>
    </row>
    <row r="130" s="4" customFormat="true" ht="24" hidden="false" customHeight="false" outlineLevel="0" collapsed="false">
      <c r="A130" s="5" t="s">
        <v>89</v>
      </c>
      <c r="B130" s="5" t="s">
        <v>267</v>
      </c>
      <c r="C130" s="6" t="s">
        <v>91</v>
      </c>
      <c r="D130" s="7" t="s">
        <v>92</v>
      </c>
      <c r="E130" s="8" t="s">
        <v>20</v>
      </c>
      <c r="F130" s="8" t="n">
        <v>480</v>
      </c>
      <c r="G130" s="8" t="s">
        <v>264</v>
      </c>
      <c r="H130" s="9" t="n">
        <v>3</v>
      </c>
      <c r="I130" s="9" t="n">
        <v>1</v>
      </c>
      <c r="J130" s="9" t="n">
        <v>2</v>
      </c>
    </row>
    <row r="131" s="4" customFormat="true" ht="36" hidden="false" customHeight="false" outlineLevel="0" collapsed="false">
      <c r="A131" s="5" t="s">
        <v>132</v>
      </c>
      <c r="B131" s="5" t="s">
        <v>268</v>
      </c>
      <c r="C131" s="6" t="s">
        <v>134</v>
      </c>
      <c r="D131" s="7" t="s">
        <v>135</v>
      </c>
      <c r="E131" s="8" t="s">
        <v>29</v>
      </c>
      <c r="F131" s="8" t="n">
        <v>480</v>
      </c>
      <c r="G131" s="8" t="s">
        <v>264</v>
      </c>
      <c r="H131" s="9" t="n">
        <v>100</v>
      </c>
      <c r="I131" s="9" t="n">
        <v>5</v>
      </c>
      <c r="J131" s="9" t="n">
        <v>50</v>
      </c>
    </row>
    <row r="132" s="4" customFormat="true" ht="36" hidden="false" customHeight="false" outlineLevel="0" collapsed="false">
      <c r="A132" s="5" t="s">
        <v>237</v>
      </c>
      <c r="B132" s="5" t="s">
        <v>269</v>
      </c>
      <c r="C132" s="6" t="s">
        <v>239</v>
      </c>
      <c r="D132" s="7" t="s">
        <v>240</v>
      </c>
      <c r="E132" s="8" t="s">
        <v>29</v>
      </c>
      <c r="F132" s="8" t="n">
        <v>480</v>
      </c>
      <c r="G132" s="8" t="s">
        <v>264</v>
      </c>
      <c r="H132" s="9" t="n">
        <v>3</v>
      </c>
      <c r="I132" s="9" t="n">
        <v>1</v>
      </c>
      <c r="J132" s="9" t="n">
        <v>2</v>
      </c>
    </row>
    <row r="133" s="4" customFormat="true" ht="36" hidden="false" customHeight="false" outlineLevel="0" collapsed="false">
      <c r="A133" s="5" t="s">
        <v>220</v>
      </c>
      <c r="B133" s="5" t="s">
        <v>270</v>
      </c>
      <c r="C133" s="6" t="s">
        <v>222</v>
      </c>
      <c r="D133" s="7" t="s">
        <v>223</v>
      </c>
      <c r="E133" s="8" t="s">
        <v>29</v>
      </c>
      <c r="F133" s="8" t="n">
        <v>480</v>
      </c>
      <c r="G133" s="8" t="s">
        <v>264</v>
      </c>
      <c r="H133" s="9" t="n">
        <v>7</v>
      </c>
      <c r="I133" s="9" t="n">
        <v>1</v>
      </c>
      <c r="J133" s="9" t="n">
        <v>4</v>
      </c>
    </row>
    <row r="134" s="4" customFormat="true" ht="24" hidden="false" customHeight="false" outlineLevel="0" collapsed="false">
      <c r="A134" s="5" t="s">
        <v>25</v>
      </c>
      <c r="B134" s="5" t="s">
        <v>271</v>
      </c>
      <c r="C134" s="6" t="s">
        <v>27</v>
      </c>
      <c r="D134" s="7" t="s">
        <v>28</v>
      </c>
      <c r="E134" s="8" t="s">
        <v>29</v>
      </c>
      <c r="F134" s="8" t="n">
        <v>480</v>
      </c>
      <c r="G134" s="8" t="s">
        <v>264</v>
      </c>
      <c r="H134" s="9" t="n">
        <v>34</v>
      </c>
      <c r="I134" s="9" t="n">
        <v>2</v>
      </c>
      <c r="J134" s="9" t="n">
        <v>17</v>
      </c>
    </row>
    <row r="135" s="4" customFormat="true" ht="24" hidden="false" customHeight="false" outlineLevel="0" collapsed="false">
      <c r="A135" s="5" t="s">
        <v>25</v>
      </c>
      <c r="B135" s="5" t="s">
        <v>271</v>
      </c>
      <c r="C135" s="6" t="s">
        <v>27</v>
      </c>
      <c r="D135" s="7" t="s">
        <v>28</v>
      </c>
      <c r="E135" s="8" t="s">
        <v>29</v>
      </c>
      <c r="F135" s="8" t="n">
        <v>480</v>
      </c>
      <c r="G135" s="8" t="s">
        <v>264</v>
      </c>
      <c r="H135" s="9" t="n">
        <v>261</v>
      </c>
      <c r="I135" s="9" t="n">
        <v>11</v>
      </c>
      <c r="J135" s="9" t="n">
        <v>131</v>
      </c>
    </row>
    <row r="136" s="4" customFormat="true" ht="24" hidden="false" customHeight="false" outlineLevel="0" collapsed="false">
      <c r="A136" s="5" t="s">
        <v>85</v>
      </c>
      <c r="B136" s="5" t="s">
        <v>272</v>
      </c>
      <c r="C136" s="6" t="s">
        <v>87</v>
      </c>
      <c r="D136" s="7" t="s">
        <v>88</v>
      </c>
      <c r="E136" s="8" t="s">
        <v>29</v>
      </c>
      <c r="F136" s="8" t="n">
        <v>480</v>
      </c>
      <c r="G136" s="8" t="s">
        <v>264</v>
      </c>
      <c r="H136" s="9" t="n">
        <v>22</v>
      </c>
      <c r="I136" s="9" t="n">
        <v>1</v>
      </c>
      <c r="J136" s="9" t="n">
        <v>11</v>
      </c>
    </row>
    <row r="137" s="4" customFormat="true" ht="24" hidden="false" customHeight="false" outlineLevel="0" collapsed="false">
      <c r="A137" s="5" t="s">
        <v>138</v>
      </c>
      <c r="B137" s="5" t="s">
        <v>273</v>
      </c>
      <c r="C137" s="6" t="s">
        <v>140</v>
      </c>
      <c r="D137" s="7" t="s">
        <v>141</v>
      </c>
      <c r="E137" s="8" t="s">
        <v>142</v>
      </c>
      <c r="F137" s="8" t="n">
        <v>480</v>
      </c>
      <c r="G137" s="8" t="s">
        <v>264</v>
      </c>
      <c r="H137" s="9" t="n">
        <v>30</v>
      </c>
      <c r="I137" s="9" t="n">
        <v>2</v>
      </c>
      <c r="J137" s="9" t="n">
        <v>15</v>
      </c>
    </row>
    <row r="138" s="4" customFormat="true" ht="24" hidden="false" customHeight="false" outlineLevel="0" collapsed="false">
      <c r="A138" s="5" t="s">
        <v>10</v>
      </c>
      <c r="B138" s="5" t="s">
        <v>274</v>
      </c>
      <c r="C138" s="6" t="s">
        <v>12</v>
      </c>
      <c r="D138" s="7" t="s">
        <v>13</v>
      </c>
      <c r="E138" s="8" t="s">
        <v>14</v>
      </c>
      <c r="F138" s="8" t="n">
        <v>53</v>
      </c>
      <c r="G138" s="8" t="s">
        <v>275</v>
      </c>
      <c r="H138" s="9" t="n">
        <v>480</v>
      </c>
      <c r="I138" s="9" t="n">
        <v>20</v>
      </c>
      <c r="J138" s="9" t="n">
        <v>240</v>
      </c>
    </row>
    <row r="139" s="4" customFormat="true" ht="48" hidden="false" customHeight="false" outlineLevel="0" collapsed="false">
      <c r="A139" s="5" t="s">
        <v>81</v>
      </c>
      <c r="B139" s="5" t="s">
        <v>276</v>
      </c>
      <c r="C139" s="6" t="s">
        <v>83</v>
      </c>
      <c r="D139" s="7" t="s">
        <v>84</v>
      </c>
      <c r="E139" s="8" t="s">
        <v>29</v>
      </c>
      <c r="F139" s="8" t="n">
        <v>53</v>
      </c>
      <c r="G139" s="8" t="s">
        <v>275</v>
      </c>
      <c r="H139" s="9" t="n">
        <v>180</v>
      </c>
      <c r="I139" s="9" t="n">
        <v>8</v>
      </c>
      <c r="J139" s="9" t="n">
        <v>90</v>
      </c>
    </row>
    <row r="140" s="4" customFormat="true" ht="12" hidden="false" customHeight="false" outlineLevel="0" collapsed="false">
      <c r="A140" s="5" t="s">
        <v>176</v>
      </c>
      <c r="B140" s="5" t="s">
        <v>277</v>
      </c>
      <c r="C140" s="6" t="s">
        <v>178</v>
      </c>
      <c r="D140" s="7" t="s">
        <v>179</v>
      </c>
      <c r="E140" s="8" t="s">
        <v>20</v>
      </c>
      <c r="F140" s="8" t="n">
        <v>53</v>
      </c>
      <c r="G140" s="8" t="s">
        <v>275</v>
      </c>
      <c r="H140" s="9" t="n">
        <v>100</v>
      </c>
      <c r="I140" s="9" t="n">
        <v>5</v>
      </c>
      <c r="J140" s="9" t="n">
        <v>50</v>
      </c>
    </row>
    <row r="141" s="4" customFormat="true" ht="36" hidden="false" customHeight="false" outlineLevel="0" collapsed="false">
      <c r="A141" s="5" t="s">
        <v>158</v>
      </c>
      <c r="B141" s="5" t="s">
        <v>278</v>
      </c>
      <c r="C141" s="6" t="s">
        <v>160</v>
      </c>
      <c r="D141" s="7" t="s">
        <v>161</v>
      </c>
      <c r="E141" s="8" t="s">
        <v>20</v>
      </c>
      <c r="F141" s="8" t="n">
        <v>53</v>
      </c>
      <c r="G141" s="8" t="s">
        <v>275</v>
      </c>
      <c r="H141" s="9" t="n">
        <v>74</v>
      </c>
      <c r="I141" s="9" t="n">
        <v>4</v>
      </c>
      <c r="J141" s="9" t="n">
        <v>37</v>
      </c>
    </row>
    <row r="142" s="4" customFormat="true" ht="36" hidden="false" customHeight="false" outlineLevel="0" collapsed="false">
      <c r="A142" s="5" t="s">
        <v>62</v>
      </c>
      <c r="B142" s="5" t="s">
        <v>279</v>
      </c>
      <c r="C142" s="6" t="s">
        <v>64</v>
      </c>
      <c r="D142" s="7" t="s">
        <v>65</v>
      </c>
      <c r="E142" s="8" t="s">
        <v>20</v>
      </c>
      <c r="F142" s="8" t="n">
        <v>53</v>
      </c>
      <c r="G142" s="8" t="s">
        <v>275</v>
      </c>
      <c r="H142" s="9" t="n">
        <v>151</v>
      </c>
      <c r="I142" s="9" t="n">
        <v>7</v>
      </c>
      <c r="J142" s="9" t="n">
        <v>76</v>
      </c>
    </row>
    <row r="143" s="4" customFormat="true" ht="36" hidden="false" customHeight="false" outlineLevel="0" collapsed="false">
      <c r="A143" s="5" t="s">
        <v>280</v>
      </c>
      <c r="B143" s="5" t="s">
        <v>281</v>
      </c>
      <c r="C143" s="6" t="s">
        <v>282</v>
      </c>
      <c r="D143" s="7" t="s">
        <v>283</v>
      </c>
      <c r="E143" s="8" t="s">
        <v>14</v>
      </c>
      <c r="F143" s="8" t="n">
        <v>53</v>
      </c>
      <c r="G143" s="8" t="s">
        <v>275</v>
      </c>
      <c r="H143" s="9" t="n">
        <v>7100</v>
      </c>
      <c r="I143" s="9" t="n">
        <v>296</v>
      </c>
      <c r="J143" s="9" t="n">
        <v>3550</v>
      </c>
    </row>
    <row r="144" s="4" customFormat="true" ht="24" hidden="false" customHeight="false" outlineLevel="0" collapsed="false">
      <c r="A144" s="5" t="s">
        <v>30</v>
      </c>
      <c r="B144" s="5" t="s">
        <v>284</v>
      </c>
      <c r="C144" s="6" t="s">
        <v>32</v>
      </c>
      <c r="D144" s="7" t="s">
        <v>33</v>
      </c>
      <c r="E144" s="8" t="s">
        <v>29</v>
      </c>
      <c r="F144" s="8" t="n">
        <v>401</v>
      </c>
      <c r="G144" s="8" t="s">
        <v>285</v>
      </c>
      <c r="H144" s="9" t="n">
        <v>36</v>
      </c>
      <c r="I144" s="9" t="n">
        <v>2</v>
      </c>
      <c r="J144" s="9" t="n">
        <v>18</v>
      </c>
    </row>
    <row r="145" s="4" customFormat="true" ht="24" hidden="false" customHeight="false" outlineLevel="0" collapsed="false">
      <c r="A145" s="5" t="s">
        <v>30</v>
      </c>
      <c r="B145" s="5" t="s">
        <v>284</v>
      </c>
      <c r="C145" s="6" t="s">
        <v>32</v>
      </c>
      <c r="D145" s="7" t="s">
        <v>33</v>
      </c>
      <c r="E145" s="8" t="s">
        <v>29</v>
      </c>
      <c r="F145" s="8" t="n">
        <v>401</v>
      </c>
      <c r="G145" s="8" t="s">
        <v>285</v>
      </c>
      <c r="H145" s="9" t="n">
        <v>68</v>
      </c>
      <c r="I145" s="9" t="n">
        <v>3</v>
      </c>
      <c r="J145" s="9" t="n">
        <v>34</v>
      </c>
    </row>
    <row r="146" s="4" customFormat="true" ht="24" hidden="false" customHeight="false" outlineLevel="0" collapsed="false">
      <c r="A146" s="5" t="s">
        <v>10</v>
      </c>
      <c r="B146" s="5" t="s">
        <v>286</v>
      </c>
      <c r="C146" s="6" t="s">
        <v>12</v>
      </c>
      <c r="D146" s="7" t="s">
        <v>13</v>
      </c>
      <c r="E146" s="8" t="s">
        <v>14</v>
      </c>
      <c r="F146" s="8" t="n">
        <v>401</v>
      </c>
      <c r="G146" s="8" t="s">
        <v>285</v>
      </c>
      <c r="H146" s="9" t="n">
        <v>50</v>
      </c>
      <c r="I146" s="9" t="n">
        <v>3</v>
      </c>
      <c r="J146" s="9" t="n">
        <v>25</v>
      </c>
    </row>
    <row r="147" s="4" customFormat="true" ht="24" hidden="false" customHeight="false" outlineLevel="0" collapsed="false">
      <c r="A147" s="5" t="s">
        <v>16</v>
      </c>
      <c r="B147" s="5" t="s">
        <v>287</v>
      </c>
      <c r="C147" s="6" t="s">
        <v>18</v>
      </c>
      <c r="D147" s="7" t="s">
        <v>19</v>
      </c>
      <c r="E147" s="8" t="s">
        <v>20</v>
      </c>
      <c r="F147" s="8" t="n">
        <v>401</v>
      </c>
      <c r="G147" s="8" t="s">
        <v>285</v>
      </c>
      <c r="H147" s="9" t="n">
        <v>80</v>
      </c>
      <c r="I147" s="9" t="n">
        <v>4</v>
      </c>
      <c r="J147" s="9" t="n">
        <v>40</v>
      </c>
    </row>
    <row r="148" s="4" customFormat="true" ht="24" hidden="false" customHeight="false" outlineLevel="0" collapsed="false">
      <c r="A148" s="5" t="s">
        <v>21</v>
      </c>
      <c r="B148" s="5" t="s">
        <v>288</v>
      </c>
      <c r="C148" s="6" t="s">
        <v>23</v>
      </c>
      <c r="D148" s="7" t="s">
        <v>24</v>
      </c>
      <c r="E148" s="8" t="s">
        <v>20</v>
      </c>
      <c r="F148" s="8" t="n">
        <v>401</v>
      </c>
      <c r="G148" s="8" t="s">
        <v>285</v>
      </c>
      <c r="H148" s="9" t="n">
        <v>30</v>
      </c>
      <c r="I148" s="9" t="n">
        <v>2</v>
      </c>
      <c r="J148" s="9" t="n">
        <v>15</v>
      </c>
    </row>
    <row r="149" s="4" customFormat="true" ht="36" hidden="false" customHeight="false" outlineLevel="0" collapsed="false">
      <c r="A149" s="5" t="s">
        <v>132</v>
      </c>
      <c r="B149" s="5" t="s">
        <v>289</v>
      </c>
      <c r="C149" s="6" t="s">
        <v>134</v>
      </c>
      <c r="D149" s="7" t="s">
        <v>135</v>
      </c>
      <c r="E149" s="8" t="s">
        <v>29</v>
      </c>
      <c r="F149" s="8" t="n">
        <v>401</v>
      </c>
      <c r="G149" s="8" t="s">
        <v>285</v>
      </c>
      <c r="H149" s="9" t="n">
        <v>400</v>
      </c>
      <c r="I149" s="9" t="n">
        <v>17</v>
      </c>
      <c r="J149" s="9" t="n">
        <v>200</v>
      </c>
    </row>
    <row r="150" s="4" customFormat="true" ht="36" hidden="false" customHeight="false" outlineLevel="0" collapsed="false">
      <c r="A150" s="5" t="s">
        <v>220</v>
      </c>
      <c r="B150" s="5" t="s">
        <v>290</v>
      </c>
      <c r="C150" s="6" t="s">
        <v>222</v>
      </c>
      <c r="D150" s="7" t="s">
        <v>223</v>
      </c>
      <c r="E150" s="8" t="s">
        <v>29</v>
      </c>
      <c r="F150" s="8" t="n">
        <v>401</v>
      </c>
      <c r="G150" s="8" t="s">
        <v>285</v>
      </c>
      <c r="H150" s="9" t="n">
        <v>60</v>
      </c>
      <c r="I150" s="9" t="n">
        <v>3</v>
      </c>
      <c r="J150" s="9" t="n">
        <v>30</v>
      </c>
    </row>
    <row r="151" s="4" customFormat="true" ht="24" hidden="false" customHeight="false" outlineLevel="0" collapsed="false">
      <c r="A151" s="5" t="s">
        <v>25</v>
      </c>
      <c r="B151" s="5" t="s">
        <v>291</v>
      </c>
      <c r="C151" s="6" t="s">
        <v>27</v>
      </c>
      <c r="D151" s="7" t="s">
        <v>28</v>
      </c>
      <c r="E151" s="8" t="s">
        <v>29</v>
      </c>
      <c r="F151" s="8" t="n">
        <v>401</v>
      </c>
      <c r="G151" s="8" t="s">
        <v>285</v>
      </c>
      <c r="H151" s="9" t="n">
        <v>762</v>
      </c>
      <c r="I151" s="9" t="n">
        <v>32</v>
      </c>
      <c r="J151" s="9" t="n">
        <v>381</v>
      </c>
    </row>
    <row r="152" s="4" customFormat="true" ht="36" hidden="false" customHeight="false" outlineLevel="0" collapsed="false">
      <c r="A152" s="5" t="s">
        <v>62</v>
      </c>
      <c r="B152" s="5" t="s">
        <v>292</v>
      </c>
      <c r="C152" s="6" t="s">
        <v>64</v>
      </c>
      <c r="D152" s="7" t="s">
        <v>65</v>
      </c>
      <c r="E152" s="8" t="s">
        <v>20</v>
      </c>
      <c r="F152" s="8" t="n">
        <v>401</v>
      </c>
      <c r="G152" s="8" t="s">
        <v>285</v>
      </c>
      <c r="H152" s="9" t="n">
        <v>12</v>
      </c>
      <c r="I152" s="9" t="n">
        <v>1</v>
      </c>
      <c r="J152" s="9" t="n">
        <v>6</v>
      </c>
    </row>
    <row r="153" s="4" customFormat="true" ht="36" hidden="false" customHeight="false" outlineLevel="0" collapsed="false">
      <c r="A153" s="5" t="s">
        <v>162</v>
      </c>
      <c r="B153" s="5" t="s">
        <v>293</v>
      </c>
      <c r="C153" s="6" t="s">
        <v>164</v>
      </c>
      <c r="D153" s="7" t="s">
        <v>165</v>
      </c>
      <c r="E153" s="8" t="s">
        <v>20</v>
      </c>
      <c r="F153" s="8" t="n">
        <v>401</v>
      </c>
      <c r="G153" s="8" t="s">
        <v>285</v>
      </c>
      <c r="H153" s="9" t="n">
        <v>12</v>
      </c>
      <c r="I153" s="9" t="n">
        <v>1</v>
      </c>
      <c r="J153" s="9" t="n">
        <v>6</v>
      </c>
    </row>
    <row r="154" s="4" customFormat="true" ht="36" hidden="false" customHeight="false" outlineLevel="0" collapsed="false">
      <c r="A154" s="5" t="s">
        <v>158</v>
      </c>
      <c r="B154" s="5" t="s">
        <v>294</v>
      </c>
      <c r="C154" s="6" t="s">
        <v>160</v>
      </c>
      <c r="D154" s="7" t="s">
        <v>161</v>
      </c>
      <c r="E154" s="8" t="s">
        <v>20</v>
      </c>
      <c r="F154" s="8" t="n">
        <v>401</v>
      </c>
      <c r="G154" s="8" t="s">
        <v>285</v>
      </c>
      <c r="H154" s="9" t="n">
        <v>12</v>
      </c>
      <c r="I154" s="9" t="n">
        <v>1</v>
      </c>
      <c r="J154" s="9" t="n">
        <v>6</v>
      </c>
    </row>
    <row r="155" s="4" customFormat="true" ht="24" hidden="false" customHeight="false" outlineLevel="0" collapsed="false">
      <c r="A155" s="5" t="s">
        <v>45</v>
      </c>
      <c r="B155" s="5" t="s">
        <v>295</v>
      </c>
      <c r="C155" s="6" t="s">
        <v>47</v>
      </c>
      <c r="D155" s="7" t="s">
        <v>48</v>
      </c>
      <c r="E155" s="8" t="s">
        <v>49</v>
      </c>
      <c r="F155" s="8" t="n">
        <v>401</v>
      </c>
      <c r="G155" s="8" t="s">
        <v>285</v>
      </c>
      <c r="H155" s="9" t="n">
        <v>55</v>
      </c>
      <c r="I155" s="9" t="n">
        <v>3</v>
      </c>
      <c r="J155" s="9" t="n">
        <v>28</v>
      </c>
    </row>
    <row r="156" s="4" customFormat="true" ht="24" hidden="false" customHeight="false" outlineLevel="0" collapsed="false">
      <c r="A156" s="5" t="s">
        <v>296</v>
      </c>
      <c r="B156" s="5" t="s">
        <v>297</v>
      </c>
      <c r="C156" s="6" t="s">
        <v>298</v>
      </c>
      <c r="D156" s="7" t="s">
        <v>299</v>
      </c>
      <c r="E156" s="8" t="s">
        <v>175</v>
      </c>
      <c r="F156" s="8" t="n">
        <v>401</v>
      </c>
      <c r="G156" s="8" t="s">
        <v>285</v>
      </c>
      <c r="H156" s="9" t="n">
        <v>10</v>
      </c>
      <c r="I156" s="9" t="n">
        <v>1</v>
      </c>
      <c r="J156" s="9" t="n">
        <v>5</v>
      </c>
    </row>
    <row r="157" s="4" customFormat="true" ht="24" hidden="false" customHeight="false" outlineLevel="0" collapsed="false">
      <c r="A157" s="5" t="s">
        <v>171</v>
      </c>
      <c r="B157" s="5" t="s">
        <v>300</v>
      </c>
      <c r="C157" s="6" t="s">
        <v>173</v>
      </c>
      <c r="D157" s="7" t="s">
        <v>174</v>
      </c>
      <c r="E157" s="8" t="s">
        <v>175</v>
      </c>
      <c r="F157" s="8" t="n">
        <v>401</v>
      </c>
      <c r="G157" s="8" t="s">
        <v>285</v>
      </c>
      <c r="H157" s="9" t="n">
        <v>10</v>
      </c>
      <c r="I157" s="9" t="n">
        <v>1</v>
      </c>
      <c r="J157" s="9" t="n">
        <v>5</v>
      </c>
    </row>
    <row r="158" s="4" customFormat="true" ht="24" hidden="false" customHeight="false" outlineLevel="0" collapsed="false">
      <c r="A158" s="5" t="s">
        <v>89</v>
      </c>
      <c r="B158" s="5" t="s">
        <v>301</v>
      </c>
      <c r="C158" s="6" t="s">
        <v>91</v>
      </c>
      <c r="D158" s="7" t="s">
        <v>92</v>
      </c>
      <c r="E158" s="8" t="s">
        <v>20</v>
      </c>
      <c r="F158" s="8" t="n">
        <v>72</v>
      </c>
      <c r="G158" s="8" t="s">
        <v>302</v>
      </c>
      <c r="H158" s="9" t="n">
        <v>2</v>
      </c>
      <c r="I158" s="9" t="n">
        <v>1</v>
      </c>
      <c r="J158" s="9" t="n">
        <v>1</v>
      </c>
    </row>
    <row r="159" s="4" customFormat="true" ht="24" hidden="false" customHeight="false" outlineLevel="0" collapsed="false">
      <c r="A159" s="5" t="s">
        <v>25</v>
      </c>
      <c r="B159" s="5" t="s">
        <v>303</v>
      </c>
      <c r="C159" s="6" t="s">
        <v>27</v>
      </c>
      <c r="D159" s="7" t="s">
        <v>28</v>
      </c>
      <c r="E159" s="8" t="s">
        <v>29</v>
      </c>
      <c r="F159" s="8" t="n">
        <v>56</v>
      </c>
      <c r="G159" s="8" t="s">
        <v>304</v>
      </c>
      <c r="H159" s="9" t="n">
        <v>100</v>
      </c>
      <c r="I159" s="9" t="n">
        <v>5</v>
      </c>
      <c r="J159" s="9" t="n">
        <v>50</v>
      </c>
    </row>
    <row r="160" s="4" customFormat="true" ht="24" hidden="false" customHeight="false" outlineLevel="0" collapsed="false">
      <c r="A160" s="5" t="s">
        <v>97</v>
      </c>
      <c r="B160" s="5" t="s">
        <v>305</v>
      </c>
      <c r="C160" s="6" t="s">
        <v>99</v>
      </c>
      <c r="D160" s="7" t="s">
        <v>100</v>
      </c>
      <c r="E160" s="8" t="s">
        <v>20</v>
      </c>
      <c r="F160" s="8" t="n">
        <v>56</v>
      </c>
      <c r="G160" s="8" t="s">
        <v>304</v>
      </c>
      <c r="H160" s="9" t="n">
        <v>16</v>
      </c>
      <c r="I160" s="9" t="n">
        <v>1</v>
      </c>
      <c r="J160" s="9" t="n">
        <v>8</v>
      </c>
    </row>
    <row r="161" s="4" customFormat="true" ht="36" hidden="false" customHeight="false" outlineLevel="0" collapsed="false">
      <c r="A161" s="5" t="s">
        <v>158</v>
      </c>
      <c r="B161" s="5" t="s">
        <v>306</v>
      </c>
      <c r="C161" s="6" t="s">
        <v>160</v>
      </c>
      <c r="D161" s="7" t="s">
        <v>161</v>
      </c>
      <c r="E161" s="8" t="s">
        <v>20</v>
      </c>
      <c r="F161" s="8" t="n">
        <v>56</v>
      </c>
      <c r="G161" s="8" t="s">
        <v>304</v>
      </c>
      <c r="H161" s="9" t="n">
        <v>17</v>
      </c>
      <c r="I161" s="9" t="n">
        <v>1</v>
      </c>
      <c r="J161" s="9" t="n">
        <v>9</v>
      </c>
    </row>
    <row r="162" s="4" customFormat="true" ht="24" hidden="false" customHeight="false" outlineLevel="0" collapsed="false">
      <c r="A162" s="5" t="s">
        <v>10</v>
      </c>
      <c r="B162" s="5" t="s">
        <v>307</v>
      </c>
      <c r="C162" s="6" t="s">
        <v>12</v>
      </c>
      <c r="D162" s="7" t="s">
        <v>13</v>
      </c>
      <c r="E162" s="8" t="s">
        <v>20</v>
      </c>
      <c r="F162" s="8" t="n">
        <v>193</v>
      </c>
      <c r="G162" s="8" t="s">
        <v>308</v>
      </c>
      <c r="H162" s="9" t="n">
        <v>5</v>
      </c>
      <c r="I162" s="9" t="n">
        <v>1</v>
      </c>
      <c r="J162" s="9" t="n">
        <v>3</v>
      </c>
    </row>
    <row r="163" s="4" customFormat="true" ht="36" hidden="false" customHeight="false" outlineLevel="0" collapsed="false">
      <c r="A163" s="5" t="s">
        <v>220</v>
      </c>
      <c r="B163" s="5" t="s">
        <v>309</v>
      </c>
      <c r="C163" s="6" t="s">
        <v>222</v>
      </c>
      <c r="D163" s="7" t="s">
        <v>223</v>
      </c>
      <c r="E163" s="8" t="s">
        <v>29</v>
      </c>
      <c r="F163" s="8" t="n">
        <v>193</v>
      </c>
      <c r="G163" s="8" t="s">
        <v>308</v>
      </c>
      <c r="H163" s="9" t="n">
        <v>12</v>
      </c>
      <c r="I163" s="9" t="n">
        <v>1</v>
      </c>
      <c r="J163" s="9" t="n">
        <v>6</v>
      </c>
    </row>
    <row r="164" s="4" customFormat="true" ht="24" hidden="false" customHeight="false" outlineLevel="0" collapsed="false">
      <c r="A164" s="5" t="s">
        <v>25</v>
      </c>
      <c r="B164" s="5" t="s">
        <v>310</v>
      </c>
      <c r="C164" s="6" t="s">
        <v>27</v>
      </c>
      <c r="D164" s="7" t="s">
        <v>28</v>
      </c>
      <c r="E164" s="8" t="s">
        <v>29</v>
      </c>
      <c r="F164" s="8" t="n">
        <v>193</v>
      </c>
      <c r="G164" s="8" t="s">
        <v>308</v>
      </c>
      <c r="H164" s="9" t="n">
        <v>48</v>
      </c>
      <c r="I164" s="9" t="n">
        <v>2</v>
      </c>
      <c r="J164" s="9" t="n">
        <v>24</v>
      </c>
    </row>
    <row r="165" s="4" customFormat="true" ht="24" hidden="false" customHeight="false" outlineLevel="0" collapsed="false">
      <c r="A165" s="5" t="s">
        <v>10</v>
      </c>
      <c r="B165" s="5" t="s">
        <v>311</v>
      </c>
      <c r="C165" s="6" t="s">
        <v>12</v>
      </c>
      <c r="D165" s="7" t="s">
        <v>13</v>
      </c>
      <c r="E165" s="8" t="s">
        <v>14</v>
      </c>
      <c r="F165" s="8" t="n">
        <v>63</v>
      </c>
      <c r="G165" s="8" t="s">
        <v>312</v>
      </c>
      <c r="H165" s="9" t="n">
        <v>2012</v>
      </c>
      <c r="I165" s="9" t="n">
        <v>84</v>
      </c>
      <c r="J165" s="9" t="n">
        <v>1006</v>
      </c>
    </row>
    <row r="166" s="4" customFormat="true" ht="24" hidden="false" customHeight="false" outlineLevel="0" collapsed="false">
      <c r="A166" s="5" t="s">
        <v>25</v>
      </c>
      <c r="B166" s="5" t="s">
        <v>313</v>
      </c>
      <c r="C166" s="6" t="s">
        <v>27</v>
      </c>
      <c r="D166" s="7" t="s">
        <v>28</v>
      </c>
      <c r="E166" s="8" t="s">
        <v>29</v>
      </c>
      <c r="F166" s="8" t="n">
        <v>63</v>
      </c>
      <c r="G166" s="8" t="s">
        <v>312</v>
      </c>
      <c r="H166" s="9" t="n">
        <v>98</v>
      </c>
      <c r="I166" s="9" t="n">
        <v>5</v>
      </c>
      <c r="J166" s="9" t="n">
        <v>49</v>
      </c>
    </row>
    <row r="167" s="4" customFormat="true" ht="24" hidden="false" customHeight="false" outlineLevel="0" collapsed="false">
      <c r="A167" s="5" t="s">
        <v>10</v>
      </c>
      <c r="B167" s="5" t="s">
        <v>314</v>
      </c>
      <c r="C167" s="6" t="s">
        <v>12</v>
      </c>
      <c r="D167" s="7" t="s">
        <v>13</v>
      </c>
      <c r="E167" s="8" t="s">
        <v>14</v>
      </c>
      <c r="F167" s="8" t="n">
        <v>196</v>
      </c>
      <c r="G167" s="8" t="s">
        <v>315</v>
      </c>
      <c r="H167" s="9" t="n">
        <v>1</v>
      </c>
      <c r="I167" s="9" t="n">
        <v>1</v>
      </c>
      <c r="J167" s="9" t="n">
        <v>1</v>
      </c>
    </row>
    <row r="168" s="4" customFormat="true" ht="24" hidden="false" customHeight="false" outlineLevel="0" collapsed="false">
      <c r="A168" s="5" t="s">
        <v>123</v>
      </c>
      <c r="B168" s="5" t="s">
        <v>316</v>
      </c>
      <c r="C168" s="6" t="s">
        <v>125</v>
      </c>
      <c r="D168" s="7" t="s">
        <v>126</v>
      </c>
      <c r="E168" s="8" t="s">
        <v>29</v>
      </c>
      <c r="F168" s="8" t="n">
        <v>196</v>
      </c>
      <c r="G168" s="8" t="s">
        <v>315</v>
      </c>
      <c r="H168" s="9" t="n">
        <v>70</v>
      </c>
      <c r="I168" s="9" t="n">
        <v>3</v>
      </c>
      <c r="J168" s="9" t="n">
        <v>35</v>
      </c>
    </row>
    <row r="169" s="4" customFormat="true" ht="24" hidden="false" customHeight="false" outlineLevel="0" collapsed="false">
      <c r="A169" s="5" t="s">
        <v>127</v>
      </c>
      <c r="B169" s="5" t="s">
        <v>317</v>
      </c>
      <c r="C169" s="6" t="s">
        <v>129</v>
      </c>
      <c r="D169" s="7" t="s">
        <v>130</v>
      </c>
      <c r="E169" s="8" t="s">
        <v>20</v>
      </c>
      <c r="F169" s="8" t="n">
        <v>196</v>
      </c>
      <c r="G169" s="8" t="s">
        <v>315</v>
      </c>
      <c r="H169" s="9" t="n">
        <v>5</v>
      </c>
      <c r="I169" s="9" t="n">
        <v>1</v>
      </c>
      <c r="J169" s="9" t="n">
        <v>3</v>
      </c>
    </row>
    <row r="170" s="4" customFormat="true" ht="24" hidden="false" customHeight="false" outlineLevel="0" collapsed="false">
      <c r="A170" s="5" t="s">
        <v>127</v>
      </c>
      <c r="B170" s="5" t="s">
        <v>317</v>
      </c>
      <c r="C170" s="6" t="s">
        <v>129</v>
      </c>
      <c r="D170" s="7" t="s">
        <v>130</v>
      </c>
      <c r="E170" s="8" t="s">
        <v>20</v>
      </c>
      <c r="F170" s="8" t="n">
        <v>196</v>
      </c>
      <c r="G170" s="8" t="s">
        <v>315</v>
      </c>
      <c r="H170" s="9" t="n">
        <v>4</v>
      </c>
      <c r="I170" s="9" t="n">
        <v>1</v>
      </c>
      <c r="J170" s="9" t="n">
        <v>2</v>
      </c>
    </row>
    <row r="171" s="4" customFormat="true" ht="24" hidden="false" customHeight="false" outlineLevel="0" collapsed="false">
      <c r="A171" s="5" t="s">
        <v>113</v>
      </c>
      <c r="B171" s="5" t="s">
        <v>318</v>
      </c>
      <c r="C171" s="6" t="s">
        <v>115</v>
      </c>
      <c r="D171" s="7" t="s">
        <v>116</v>
      </c>
      <c r="E171" s="8" t="s">
        <v>20</v>
      </c>
      <c r="F171" s="8" t="n">
        <v>196</v>
      </c>
      <c r="G171" s="8" t="s">
        <v>315</v>
      </c>
      <c r="H171" s="9" t="n">
        <v>10</v>
      </c>
      <c r="I171" s="9" t="n">
        <v>1</v>
      </c>
      <c r="J171" s="9" t="n">
        <v>5</v>
      </c>
    </row>
    <row r="172" s="4" customFormat="true" ht="24" hidden="false" customHeight="false" outlineLevel="0" collapsed="false">
      <c r="A172" s="5" t="s">
        <v>16</v>
      </c>
      <c r="B172" s="5" t="s">
        <v>319</v>
      </c>
      <c r="C172" s="6" t="s">
        <v>18</v>
      </c>
      <c r="D172" s="7" t="s">
        <v>19</v>
      </c>
      <c r="E172" s="8" t="s">
        <v>20</v>
      </c>
      <c r="F172" s="8" t="n">
        <v>196</v>
      </c>
      <c r="G172" s="8" t="s">
        <v>315</v>
      </c>
      <c r="H172" s="9" t="n">
        <v>10</v>
      </c>
      <c r="I172" s="9" t="n">
        <v>1</v>
      </c>
      <c r="J172" s="9" t="n">
        <v>5</v>
      </c>
    </row>
    <row r="173" s="4" customFormat="true" ht="36" hidden="false" customHeight="false" outlineLevel="0" collapsed="false">
      <c r="A173" s="5" t="s">
        <v>132</v>
      </c>
      <c r="B173" s="5" t="s">
        <v>320</v>
      </c>
      <c r="C173" s="6" t="s">
        <v>134</v>
      </c>
      <c r="D173" s="7" t="s">
        <v>135</v>
      </c>
      <c r="E173" s="8" t="s">
        <v>29</v>
      </c>
      <c r="F173" s="8" t="n">
        <v>196</v>
      </c>
      <c r="G173" s="8" t="s">
        <v>315</v>
      </c>
      <c r="H173" s="9" t="n">
        <v>66</v>
      </c>
      <c r="I173" s="9" t="n">
        <v>3</v>
      </c>
      <c r="J173" s="9" t="n">
        <v>33</v>
      </c>
    </row>
    <row r="174" s="4" customFormat="true" ht="36" hidden="false" customHeight="false" outlineLevel="0" collapsed="false">
      <c r="A174" s="5" t="s">
        <v>237</v>
      </c>
      <c r="B174" s="5" t="s">
        <v>321</v>
      </c>
      <c r="C174" s="6" t="s">
        <v>239</v>
      </c>
      <c r="D174" s="7" t="s">
        <v>240</v>
      </c>
      <c r="E174" s="8" t="s">
        <v>322</v>
      </c>
      <c r="F174" s="8" t="n">
        <v>196</v>
      </c>
      <c r="G174" s="8" t="s">
        <v>315</v>
      </c>
      <c r="H174" s="9" t="n">
        <v>1</v>
      </c>
      <c r="I174" s="9" t="n">
        <v>1</v>
      </c>
      <c r="J174" s="9" t="n">
        <v>1</v>
      </c>
    </row>
    <row r="175" s="4" customFormat="true" ht="24" hidden="false" customHeight="false" outlineLevel="0" collapsed="false">
      <c r="A175" s="5" t="s">
        <v>25</v>
      </c>
      <c r="B175" s="5" t="s">
        <v>323</v>
      </c>
      <c r="C175" s="6" t="s">
        <v>27</v>
      </c>
      <c r="D175" s="7" t="s">
        <v>28</v>
      </c>
      <c r="E175" s="8" t="s">
        <v>29</v>
      </c>
      <c r="F175" s="8" t="n">
        <v>196</v>
      </c>
      <c r="G175" s="8" t="s">
        <v>315</v>
      </c>
      <c r="H175" s="9" t="n">
        <v>10</v>
      </c>
      <c r="I175" s="9" t="n">
        <v>1</v>
      </c>
      <c r="J175" s="9" t="n">
        <v>5</v>
      </c>
    </row>
    <row r="176" s="4" customFormat="true" ht="12" hidden="false" customHeight="false" outlineLevel="0" collapsed="false">
      <c r="A176" s="5" t="s">
        <v>244</v>
      </c>
      <c r="B176" s="5" t="s">
        <v>324</v>
      </c>
      <c r="C176" s="6" t="s">
        <v>246</v>
      </c>
      <c r="D176" s="7" t="s">
        <v>247</v>
      </c>
      <c r="E176" s="8" t="s">
        <v>29</v>
      </c>
      <c r="F176" s="8" t="n">
        <v>196</v>
      </c>
      <c r="G176" s="8" t="s">
        <v>315</v>
      </c>
      <c r="H176" s="9" t="n">
        <v>7</v>
      </c>
      <c r="I176" s="9" t="n">
        <v>1</v>
      </c>
      <c r="J176" s="9" t="n">
        <v>4</v>
      </c>
    </row>
    <row r="177" s="4" customFormat="true" ht="24" hidden="false" customHeight="false" outlineLevel="0" collapsed="false">
      <c r="A177" s="5" t="s">
        <v>85</v>
      </c>
      <c r="B177" s="5" t="s">
        <v>325</v>
      </c>
      <c r="C177" s="6" t="s">
        <v>87</v>
      </c>
      <c r="D177" s="7" t="s">
        <v>88</v>
      </c>
      <c r="E177" s="8" t="s">
        <v>29</v>
      </c>
      <c r="F177" s="8" t="n">
        <v>196</v>
      </c>
      <c r="G177" s="8" t="s">
        <v>315</v>
      </c>
      <c r="H177" s="9" t="n">
        <v>33</v>
      </c>
      <c r="I177" s="9" t="n">
        <v>2</v>
      </c>
      <c r="J177" s="9" t="n">
        <v>17</v>
      </c>
    </row>
    <row r="178" s="4" customFormat="true" ht="36" hidden="false" customHeight="false" outlineLevel="0" collapsed="false">
      <c r="A178" s="5" t="s">
        <v>62</v>
      </c>
      <c r="B178" s="5" t="s">
        <v>326</v>
      </c>
      <c r="C178" s="6" t="s">
        <v>64</v>
      </c>
      <c r="D178" s="7" t="s">
        <v>65</v>
      </c>
      <c r="E178" s="8" t="s">
        <v>20</v>
      </c>
      <c r="F178" s="8" t="n">
        <v>196</v>
      </c>
      <c r="G178" s="8" t="s">
        <v>315</v>
      </c>
      <c r="H178" s="9" t="n">
        <v>30</v>
      </c>
      <c r="I178" s="9" t="n">
        <v>2</v>
      </c>
      <c r="J178" s="9" t="n">
        <v>15</v>
      </c>
    </row>
    <row r="179" s="4" customFormat="true" ht="36" hidden="false" customHeight="false" outlineLevel="0" collapsed="false">
      <c r="A179" s="5" t="s">
        <v>62</v>
      </c>
      <c r="B179" s="5" t="s">
        <v>326</v>
      </c>
      <c r="C179" s="6" t="s">
        <v>64</v>
      </c>
      <c r="D179" s="7" t="s">
        <v>65</v>
      </c>
      <c r="E179" s="8" t="s">
        <v>20</v>
      </c>
      <c r="F179" s="8" t="n">
        <v>196</v>
      </c>
      <c r="G179" s="8" t="s">
        <v>315</v>
      </c>
      <c r="H179" s="9" t="n">
        <v>6</v>
      </c>
      <c r="I179" s="9" t="n">
        <v>1</v>
      </c>
      <c r="J179" s="9" t="n">
        <v>3</v>
      </c>
    </row>
    <row r="180" s="4" customFormat="true" ht="36" hidden="false" customHeight="false" outlineLevel="0" collapsed="false">
      <c r="A180" s="5" t="s">
        <v>62</v>
      </c>
      <c r="B180" s="5" t="s">
        <v>326</v>
      </c>
      <c r="C180" s="6" t="s">
        <v>64</v>
      </c>
      <c r="D180" s="7" t="s">
        <v>65</v>
      </c>
      <c r="E180" s="8" t="s">
        <v>20</v>
      </c>
      <c r="F180" s="8" t="n">
        <v>196</v>
      </c>
      <c r="G180" s="8" t="s">
        <v>315</v>
      </c>
      <c r="H180" s="9" t="n">
        <v>16</v>
      </c>
      <c r="I180" s="9" t="n">
        <v>1</v>
      </c>
      <c r="J180" s="9" t="n">
        <v>8</v>
      </c>
    </row>
    <row r="181" s="4" customFormat="true" ht="36" hidden="false" customHeight="false" outlineLevel="0" collapsed="false">
      <c r="A181" s="5" t="s">
        <v>162</v>
      </c>
      <c r="B181" s="5" t="s">
        <v>327</v>
      </c>
      <c r="C181" s="6" t="s">
        <v>164</v>
      </c>
      <c r="D181" s="7" t="s">
        <v>165</v>
      </c>
      <c r="E181" s="8" t="s">
        <v>20</v>
      </c>
      <c r="F181" s="8" t="n">
        <v>196</v>
      </c>
      <c r="G181" s="8" t="s">
        <v>315</v>
      </c>
      <c r="H181" s="9" t="n">
        <v>12</v>
      </c>
      <c r="I181" s="9" t="n">
        <v>1</v>
      </c>
      <c r="J181" s="9" t="n">
        <v>6</v>
      </c>
    </row>
    <row r="182" s="4" customFormat="true" ht="24" hidden="false" customHeight="false" outlineLevel="0" collapsed="false">
      <c r="A182" s="5" t="s">
        <v>138</v>
      </c>
      <c r="B182" s="5" t="s">
        <v>328</v>
      </c>
      <c r="C182" s="6" t="s">
        <v>140</v>
      </c>
      <c r="D182" s="7" t="s">
        <v>141</v>
      </c>
      <c r="E182" s="8" t="s">
        <v>142</v>
      </c>
      <c r="F182" s="8" t="n">
        <v>196</v>
      </c>
      <c r="G182" s="8" t="s">
        <v>315</v>
      </c>
      <c r="H182" s="9" t="n">
        <v>382</v>
      </c>
      <c r="I182" s="9" t="n">
        <v>16</v>
      </c>
      <c r="J182" s="9" t="n">
        <v>191</v>
      </c>
    </row>
    <row r="183" s="4" customFormat="true" ht="24" hidden="false" customHeight="false" outlineLevel="0" collapsed="false">
      <c r="A183" s="5" t="s">
        <v>45</v>
      </c>
      <c r="B183" s="5" t="s">
        <v>329</v>
      </c>
      <c r="C183" s="6" t="s">
        <v>47</v>
      </c>
      <c r="D183" s="7" t="s">
        <v>48</v>
      </c>
      <c r="E183" s="8" t="s">
        <v>49</v>
      </c>
      <c r="F183" s="8" t="n">
        <v>196</v>
      </c>
      <c r="G183" s="8" t="s">
        <v>315</v>
      </c>
      <c r="H183" s="9" t="n">
        <v>21</v>
      </c>
      <c r="I183" s="9" t="n">
        <v>1</v>
      </c>
      <c r="J183" s="9" t="n">
        <v>11</v>
      </c>
    </row>
    <row r="184" s="4" customFormat="true" ht="24" hidden="false" customHeight="false" outlineLevel="0" collapsed="false">
      <c r="A184" s="5" t="s">
        <v>252</v>
      </c>
      <c r="B184" s="5" t="s">
        <v>330</v>
      </c>
      <c r="C184" s="6" t="s">
        <v>254</v>
      </c>
      <c r="D184" s="7" t="s">
        <v>255</v>
      </c>
      <c r="E184" s="8" t="s">
        <v>175</v>
      </c>
      <c r="F184" s="8" t="n">
        <v>196</v>
      </c>
      <c r="G184" s="8" t="s">
        <v>315</v>
      </c>
      <c r="H184" s="9" t="n">
        <v>40</v>
      </c>
      <c r="I184" s="9" t="n">
        <v>2</v>
      </c>
      <c r="J184" s="9" t="n">
        <v>20</v>
      </c>
    </row>
    <row r="185" s="4" customFormat="true" ht="24" hidden="false" customHeight="false" outlineLevel="0" collapsed="false">
      <c r="A185" s="5" t="s">
        <v>256</v>
      </c>
      <c r="B185" s="5" t="s">
        <v>331</v>
      </c>
      <c r="C185" s="6" t="s">
        <v>258</v>
      </c>
      <c r="D185" s="7" t="s">
        <v>259</v>
      </c>
      <c r="E185" s="8" t="s">
        <v>142</v>
      </c>
      <c r="F185" s="8" t="n">
        <v>196</v>
      </c>
      <c r="G185" s="8" t="s">
        <v>315</v>
      </c>
      <c r="H185" s="9" t="n">
        <v>70</v>
      </c>
      <c r="I185" s="9" t="n">
        <v>3</v>
      </c>
      <c r="J185" s="9" t="n">
        <v>35</v>
      </c>
    </row>
    <row r="186" s="4" customFormat="true" ht="36" hidden="false" customHeight="false" outlineLevel="0" collapsed="false">
      <c r="A186" s="5" t="s">
        <v>66</v>
      </c>
      <c r="B186" s="5" t="s">
        <v>332</v>
      </c>
      <c r="C186" s="6" t="s">
        <v>68</v>
      </c>
      <c r="D186" s="7" t="s">
        <v>69</v>
      </c>
      <c r="E186" s="8" t="s">
        <v>54</v>
      </c>
      <c r="F186" s="8" t="n">
        <v>196</v>
      </c>
      <c r="G186" s="8" t="s">
        <v>315</v>
      </c>
      <c r="H186" s="9" t="n">
        <v>0</v>
      </c>
      <c r="I186" s="9" t="n">
        <v>0</v>
      </c>
      <c r="J186" s="9" t="n">
        <v>0</v>
      </c>
    </row>
    <row r="187" s="4" customFormat="true" ht="36" hidden="false" customHeight="false" outlineLevel="0" collapsed="false">
      <c r="A187" s="5" t="s">
        <v>50</v>
      </c>
      <c r="B187" s="5" t="s">
        <v>333</v>
      </c>
      <c r="C187" s="6" t="s">
        <v>52</v>
      </c>
      <c r="D187" s="7" t="s">
        <v>53</v>
      </c>
      <c r="E187" s="8" t="s">
        <v>54</v>
      </c>
      <c r="F187" s="8" t="n">
        <v>196</v>
      </c>
      <c r="G187" s="8" t="s">
        <v>315</v>
      </c>
      <c r="H187" s="9" t="n">
        <v>9</v>
      </c>
      <c r="I187" s="9" t="n">
        <v>1</v>
      </c>
      <c r="J187" s="9" t="n">
        <v>5</v>
      </c>
    </row>
    <row r="188" s="4" customFormat="true" ht="24" hidden="false" customHeight="false" outlineLevel="0" collapsed="false">
      <c r="A188" s="5" t="s">
        <v>188</v>
      </c>
      <c r="B188" s="5" t="s">
        <v>334</v>
      </c>
      <c r="C188" s="6" t="s">
        <v>190</v>
      </c>
      <c r="D188" s="7" t="s">
        <v>191</v>
      </c>
      <c r="E188" s="8" t="s">
        <v>20</v>
      </c>
      <c r="F188" s="8" t="n">
        <v>391</v>
      </c>
      <c r="G188" s="8" t="s">
        <v>335</v>
      </c>
      <c r="H188" s="9" t="n">
        <v>1</v>
      </c>
      <c r="I188" s="9" t="n">
        <v>1</v>
      </c>
      <c r="J188" s="9" t="n">
        <v>1</v>
      </c>
    </row>
    <row r="189" s="4" customFormat="true" ht="24" hidden="false" customHeight="false" outlineLevel="0" collapsed="false">
      <c r="A189" s="5" t="s">
        <v>127</v>
      </c>
      <c r="B189" s="5" t="s">
        <v>336</v>
      </c>
      <c r="C189" s="6" t="s">
        <v>129</v>
      </c>
      <c r="D189" s="7" t="s">
        <v>130</v>
      </c>
      <c r="E189" s="8" t="s">
        <v>20</v>
      </c>
      <c r="F189" s="8" t="n">
        <v>391</v>
      </c>
      <c r="G189" s="8" t="s">
        <v>335</v>
      </c>
      <c r="H189" s="9" t="n">
        <v>14</v>
      </c>
      <c r="I189" s="9" t="n">
        <v>1</v>
      </c>
      <c r="J189" s="9" t="n">
        <v>7</v>
      </c>
    </row>
    <row r="190" s="4" customFormat="true" ht="24" hidden="false" customHeight="false" outlineLevel="0" collapsed="false">
      <c r="A190" s="5" t="s">
        <v>113</v>
      </c>
      <c r="B190" s="5" t="s">
        <v>337</v>
      </c>
      <c r="C190" s="6" t="s">
        <v>115</v>
      </c>
      <c r="D190" s="7" t="s">
        <v>116</v>
      </c>
      <c r="E190" s="8" t="s">
        <v>20</v>
      </c>
      <c r="F190" s="8" t="n">
        <v>391</v>
      </c>
      <c r="G190" s="8" t="s">
        <v>335</v>
      </c>
      <c r="H190" s="9" t="n">
        <v>6</v>
      </c>
      <c r="I190" s="9" t="n">
        <v>1</v>
      </c>
      <c r="J190" s="9" t="n">
        <v>3</v>
      </c>
    </row>
    <row r="191" s="4" customFormat="true" ht="24" hidden="false" customHeight="false" outlineLevel="0" collapsed="false">
      <c r="A191" s="5" t="s">
        <v>16</v>
      </c>
      <c r="B191" s="5" t="s">
        <v>338</v>
      </c>
      <c r="C191" s="6" t="s">
        <v>18</v>
      </c>
      <c r="D191" s="7" t="s">
        <v>19</v>
      </c>
      <c r="E191" s="8" t="s">
        <v>20</v>
      </c>
      <c r="F191" s="8" t="n">
        <v>391</v>
      </c>
      <c r="G191" s="8" t="s">
        <v>335</v>
      </c>
      <c r="H191" s="9" t="n">
        <v>13</v>
      </c>
      <c r="I191" s="9" t="n">
        <v>1</v>
      </c>
      <c r="J191" s="9" t="n">
        <v>7</v>
      </c>
    </row>
    <row r="192" s="4" customFormat="true" ht="24" hidden="false" customHeight="false" outlineLevel="0" collapsed="false">
      <c r="A192" s="5" t="s">
        <v>89</v>
      </c>
      <c r="B192" s="5" t="s">
        <v>339</v>
      </c>
      <c r="C192" s="6" t="s">
        <v>91</v>
      </c>
      <c r="D192" s="7" t="s">
        <v>92</v>
      </c>
      <c r="E192" s="8" t="s">
        <v>20</v>
      </c>
      <c r="F192" s="8" t="n">
        <v>391</v>
      </c>
      <c r="G192" s="8" t="s">
        <v>335</v>
      </c>
      <c r="H192" s="9" t="n">
        <v>72</v>
      </c>
      <c r="I192" s="9" t="n">
        <v>3</v>
      </c>
      <c r="J192" s="9" t="n">
        <v>36</v>
      </c>
    </row>
    <row r="193" s="4" customFormat="true" ht="24" hidden="false" customHeight="false" outlineLevel="0" collapsed="false">
      <c r="A193" s="5" t="s">
        <v>25</v>
      </c>
      <c r="B193" s="5" t="s">
        <v>340</v>
      </c>
      <c r="C193" s="6" t="s">
        <v>27</v>
      </c>
      <c r="D193" s="7" t="s">
        <v>28</v>
      </c>
      <c r="E193" s="8" t="s">
        <v>29</v>
      </c>
      <c r="F193" s="8" t="n">
        <v>391</v>
      </c>
      <c r="G193" s="8" t="s">
        <v>335</v>
      </c>
      <c r="H193" s="9" t="n">
        <v>162</v>
      </c>
      <c r="I193" s="9" t="n">
        <v>7</v>
      </c>
      <c r="J193" s="9" t="n">
        <v>81</v>
      </c>
    </row>
    <row r="194" s="4" customFormat="true" ht="24" hidden="false" customHeight="false" outlineLevel="0" collapsed="false">
      <c r="A194" s="5" t="s">
        <v>25</v>
      </c>
      <c r="B194" s="5" t="s">
        <v>340</v>
      </c>
      <c r="C194" s="6" t="s">
        <v>27</v>
      </c>
      <c r="D194" s="7" t="s">
        <v>28</v>
      </c>
      <c r="E194" s="8" t="s">
        <v>29</v>
      </c>
      <c r="F194" s="8" t="n">
        <v>391</v>
      </c>
      <c r="G194" s="8" t="s">
        <v>335</v>
      </c>
      <c r="H194" s="9" t="n">
        <v>29</v>
      </c>
      <c r="I194" s="9" t="n">
        <v>2</v>
      </c>
      <c r="J194" s="9" t="n">
        <v>15</v>
      </c>
    </row>
    <row r="195" s="4" customFormat="true" ht="24" hidden="false" customHeight="false" outlineLevel="0" collapsed="false">
      <c r="A195" s="5" t="s">
        <v>41</v>
      </c>
      <c r="B195" s="5" t="s">
        <v>341</v>
      </c>
      <c r="C195" s="6" t="s">
        <v>43</v>
      </c>
      <c r="D195" s="7" t="s">
        <v>44</v>
      </c>
      <c r="E195" s="8" t="s">
        <v>20</v>
      </c>
      <c r="F195" s="8" t="n">
        <v>391</v>
      </c>
      <c r="G195" s="8" t="s">
        <v>335</v>
      </c>
      <c r="H195" s="9" t="n">
        <v>12</v>
      </c>
      <c r="I195" s="9" t="n">
        <v>1</v>
      </c>
      <c r="J195" s="9" t="n">
        <v>6</v>
      </c>
    </row>
    <row r="196" s="4" customFormat="true" ht="24" hidden="false" customHeight="false" outlineLevel="0" collapsed="false">
      <c r="A196" s="5" t="s">
        <v>97</v>
      </c>
      <c r="B196" s="5" t="s">
        <v>342</v>
      </c>
      <c r="C196" s="6" t="s">
        <v>99</v>
      </c>
      <c r="D196" s="7" t="s">
        <v>100</v>
      </c>
      <c r="E196" s="8" t="s">
        <v>20</v>
      </c>
      <c r="F196" s="8" t="n">
        <v>391</v>
      </c>
      <c r="G196" s="8" t="s">
        <v>335</v>
      </c>
      <c r="H196" s="9" t="n">
        <v>5</v>
      </c>
      <c r="I196" s="9" t="n">
        <v>1</v>
      </c>
      <c r="J196" s="9" t="n">
        <v>3</v>
      </c>
    </row>
    <row r="197" s="4" customFormat="true" ht="24" hidden="false" customHeight="false" outlineLevel="0" collapsed="false">
      <c r="A197" s="5" t="s">
        <v>45</v>
      </c>
      <c r="B197" s="5" t="s">
        <v>343</v>
      </c>
      <c r="C197" s="6" t="s">
        <v>47</v>
      </c>
      <c r="D197" s="7" t="s">
        <v>48</v>
      </c>
      <c r="E197" s="8" t="s">
        <v>49</v>
      </c>
      <c r="F197" s="8" t="n">
        <v>391</v>
      </c>
      <c r="G197" s="8" t="s">
        <v>335</v>
      </c>
      <c r="H197" s="9" t="n">
        <v>35</v>
      </c>
      <c r="I197" s="9" t="n">
        <v>2</v>
      </c>
      <c r="J197" s="9" t="n">
        <v>18</v>
      </c>
    </row>
    <row r="198" s="4" customFormat="true" ht="24" hidden="false" customHeight="false" outlineLevel="0" collapsed="false">
      <c r="A198" s="5" t="s">
        <v>171</v>
      </c>
      <c r="B198" s="5" t="s">
        <v>344</v>
      </c>
      <c r="C198" s="6" t="s">
        <v>173</v>
      </c>
      <c r="D198" s="7" t="s">
        <v>174</v>
      </c>
      <c r="E198" s="8" t="s">
        <v>175</v>
      </c>
      <c r="F198" s="8" t="n">
        <v>391</v>
      </c>
      <c r="G198" s="8" t="s">
        <v>335</v>
      </c>
      <c r="H198" s="9" t="n">
        <v>12</v>
      </c>
      <c r="I198" s="9" t="n">
        <v>1</v>
      </c>
      <c r="J198" s="9" t="n">
        <v>6</v>
      </c>
    </row>
    <row r="199" s="4" customFormat="true" ht="24" hidden="false" customHeight="false" outlineLevel="0" collapsed="false">
      <c r="A199" s="5" t="s">
        <v>30</v>
      </c>
      <c r="B199" s="5" t="s">
        <v>345</v>
      </c>
      <c r="C199" s="6" t="s">
        <v>32</v>
      </c>
      <c r="D199" s="7" t="s">
        <v>33</v>
      </c>
      <c r="E199" s="8" t="s">
        <v>29</v>
      </c>
      <c r="F199" s="8" t="n">
        <v>195</v>
      </c>
      <c r="G199" s="8" t="s">
        <v>346</v>
      </c>
      <c r="H199" s="9" t="n">
        <v>5</v>
      </c>
      <c r="I199" s="9" t="n">
        <v>1</v>
      </c>
      <c r="J199" s="9" t="n">
        <v>3</v>
      </c>
    </row>
    <row r="200" s="4" customFormat="true" ht="24" hidden="false" customHeight="false" outlineLevel="0" collapsed="false">
      <c r="A200" s="5" t="s">
        <v>10</v>
      </c>
      <c r="B200" s="5" t="s">
        <v>347</v>
      </c>
      <c r="C200" s="6" t="s">
        <v>12</v>
      </c>
      <c r="D200" s="7" t="s">
        <v>13</v>
      </c>
      <c r="E200" s="8" t="s">
        <v>14</v>
      </c>
      <c r="F200" s="8" t="n">
        <v>195</v>
      </c>
      <c r="G200" s="8" t="s">
        <v>346</v>
      </c>
      <c r="H200" s="9" t="n">
        <v>34</v>
      </c>
      <c r="I200" s="9" t="n">
        <v>2</v>
      </c>
      <c r="J200" s="9" t="n">
        <v>17</v>
      </c>
    </row>
    <row r="201" s="4" customFormat="true" ht="24" hidden="false" customHeight="false" outlineLevel="0" collapsed="false">
      <c r="A201" s="5" t="s">
        <v>123</v>
      </c>
      <c r="B201" s="5" t="s">
        <v>348</v>
      </c>
      <c r="C201" s="6" t="s">
        <v>125</v>
      </c>
      <c r="D201" s="7" t="s">
        <v>126</v>
      </c>
      <c r="E201" s="8" t="s">
        <v>29</v>
      </c>
      <c r="F201" s="8" t="n">
        <v>195</v>
      </c>
      <c r="G201" s="8" t="s">
        <v>346</v>
      </c>
      <c r="H201" s="9" t="n">
        <v>1</v>
      </c>
      <c r="I201" s="9" t="n">
        <v>1</v>
      </c>
      <c r="J201" s="9" t="n">
        <v>1</v>
      </c>
    </row>
    <row r="202" s="4" customFormat="true" ht="24" hidden="false" customHeight="false" outlineLevel="0" collapsed="false">
      <c r="A202" s="5" t="s">
        <v>16</v>
      </c>
      <c r="B202" s="5" t="s">
        <v>349</v>
      </c>
      <c r="C202" s="6" t="s">
        <v>18</v>
      </c>
      <c r="D202" s="7" t="s">
        <v>19</v>
      </c>
      <c r="E202" s="8" t="s">
        <v>20</v>
      </c>
      <c r="F202" s="8" t="n">
        <v>195</v>
      </c>
      <c r="G202" s="8" t="s">
        <v>346</v>
      </c>
      <c r="H202" s="9" t="n">
        <v>52</v>
      </c>
      <c r="I202" s="9" t="n">
        <v>3</v>
      </c>
      <c r="J202" s="9" t="n">
        <v>26</v>
      </c>
    </row>
    <row r="203" s="4" customFormat="true" ht="24" hidden="false" customHeight="false" outlineLevel="0" collapsed="false">
      <c r="A203" s="5" t="s">
        <v>89</v>
      </c>
      <c r="B203" s="5" t="s">
        <v>350</v>
      </c>
      <c r="C203" s="6" t="s">
        <v>91</v>
      </c>
      <c r="D203" s="7" t="s">
        <v>92</v>
      </c>
      <c r="E203" s="8" t="s">
        <v>20</v>
      </c>
      <c r="F203" s="8" t="n">
        <v>195</v>
      </c>
      <c r="G203" s="8" t="s">
        <v>346</v>
      </c>
      <c r="H203" s="9" t="n">
        <v>2</v>
      </c>
      <c r="I203" s="9" t="n">
        <v>1</v>
      </c>
      <c r="J203" s="9" t="n">
        <v>1</v>
      </c>
    </row>
    <row r="204" s="4" customFormat="true" ht="24" hidden="false" customHeight="false" outlineLevel="0" collapsed="false">
      <c r="A204" s="5" t="s">
        <v>25</v>
      </c>
      <c r="B204" s="5" t="s">
        <v>351</v>
      </c>
      <c r="C204" s="6" t="s">
        <v>27</v>
      </c>
      <c r="D204" s="7" t="s">
        <v>28</v>
      </c>
      <c r="E204" s="8" t="s">
        <v>29</v>
      </c>
      <c r="F204" s="8" t="n">
        <v>195</v>
      </c>
      <c r="G204" s="8" t="s">
        <v>346</v>
      </c>
      <c r="H204" s="9" t="n">
        <v>6</v>
      </c>
      <c r="I204" s="9" t="n">
        <v>1</v>
      </c>
      <c r="J204" s="9" t="n">
        <v>3</v>
      </c>
    </row>
    <row r="205" s="4" customFormat="true" ht="24" hidden="false" customHeight="false" outlineLevel="0" collapsed="false">
      <c r="A205" s="5" t="s">
        <v>25</v>
      </c>
      <c r="B205" s="5" t="s">
        <v>351</v>
      </c>
      <c r="C205" s="6" t="s">
        <v>27</v>
      </c>
      <c r="D205" s="7" t="s">
        <v>28</v>
      </c>
      <c r="E205" s="8" t="s">
        <v>29</v>
      </c>
      <c r="F205" s="8" t="n">
        <v>195</v>
      </c>
      <c r="G205" s="8" t="s">
        <v>346</v>
      </c>
      <c r="H205" s="9" t="n">
        <v>2</v>
      </c>
      <c r="I205" s="9" t="n">
        <v>1</v>
      </c>
      <c r="J205" s="9" t="n">
        <v>1</v>
      </c>
    </row>
    <row r="206" s="4" customFormat="true" ht="24" hidden="false" customHeight="false" outlineLevel="0" collapsed="false">
      <c r="A206" s="5" t="s">
        <v>85</v>
      </c>
      <c r="B206" s="5" t="s">
        <v>352</v>
      </c>
      <c r="C206" s="6" t="s">
        <v>87</v>
      </c>
      <c r="D206" s="7" t="s">
        <v>88</v>
      </c>
      <c r="E206" s="8" t="s">
        <v>29</v>
      </c>
      <c r="F206" s="8" t="n">
        <v>195</v>
      </c>
      <c r="G206" s="8" t="s">
        <v>346</v>
      </c>
      <c r="H206" s="9" t="n">
        <v>27</v>
      </c>
      <c r="I206" s="9" t="n">
        <v>2</v>
      </c>
      <c r="J206" s="9" t="n">
        <v>14</v>
      </c>
    </row>
    <row r="207" s="4" customFormat="true" ht="24" hidden="false" customHeight="false" outlineLevel="0" collapsed="false">
      <c r="A207" s="5" t="s">
        <v>97</v>
      </c>
      <c r="B207" s="5" t="s">
        <v>353</v>
      </c>
      <c r="C207" s="6" t="s">
        <v>99</v>
      </c>
      <c r="D207" s="7" t="s">
        <v>100</v>
      </c>
      <c r="E207" s="8" t="s">
        <v>20</v>
      </c>
      <c r="F207" s="8" t="n">
        <v>195</v>
      </c>
      <c r="G207" s="8" t="s">
        <v>346</v>
      </c>
      <c r="H207" s="9" t="n">
        <v>1</v>
      </c>
      <c r="I207" s="9" t="n">
        <v>1</v>
      </c>
      <c r="J207" s="9" t="n">
        <v>1</v>
      </c>
    </row>
    <row r="208" s="4" customFormat="true" ht="24" hidden="false" customHeight="false" outlineLevel="0" collapsed="false">
      <c r="A208" s="5" t="s">
        <v>296</v>
      </c>
      <c r="B208" s="5" t="s">
        <v>354</v>
      </c>
      <c r="C208" s="6" t="s">
        <v>298</v>
      </c>
      <c r="D208" s="7" t="s">
        <v>299</v>
      </c>
      <c r="E208" s="8" t="s">
        <v>175</v>
      </c>
      <c r="F208" s="8" t="n">
        <v>195</v>
      </c>
      <c r="G208" s="8" t="s">
        <v>346</v>
      </c>
      <c r="H208" s="9" t="n">
        <v>5</v>
      </c>
      <c r="I208" s="9" t="n">
        <v>1</v>
      </c>
      <c r="J208" s="9" t="n">
        <v>3</v>
      </c>
    </row>
    <row r="209" s="4" customFormat="true" ht="24" hidden="false" customHeight="false" outlineLevel="0" collapsed="false">
      <c r="A209" s="5" t="s">
        <v>10</v>
      </c>
      <c r="B209" s="5" t="s">
        <v>274</v>
      </c>
      <c r="C209" s="6" t="s">
        <v>12</v>
      </c>
      <c r="D209" s="7" t="s">
        <v>13</v>
      </c>
      <c r="E209" s="8" t="s">
        <v>29</v>
      </c>
      <c r="F209" s="8" t="n">
        <v>53</v>
      </c>
      <c r="G209" s="8" t="s">
        <v>275</v>
      </c>
      <c r="H209" s="9" t="n">
        <v>163</v>
      </c>
      <c r="I209" s="9" t="n">
        <v>7</v>
      </c>
      <c r="J209" s="9" t="n">
        <v>82</v>
      </c>
    </row>
    <row r="210" s="4" customFormat="true" ht="24" hidden="false" customHeight="false" outlineLevel="0" collapsed="false">
      <c r="A210" s="5" t="s">
        <v>10</v>
      </c>
      <c r="B210" s="5" t="s">
        <v>274</v>
      </c>
      <c r="C210" s="6" t="s">
        <v>12</v>
      </c>
      <c r="D210" s="7" t="s">
        <v>13</v>
      </c>
      <c r="E210" s="8" t="s">
        <v>20</v>
      </c>
      <c r="F210" s="8" t="n">
        <v>53</v>
      </c>
      <c r="G210" s="8" t="s">
        <v>275</v>
      </c>
      <c r="H210" s="9" t="n">
        <v>100</v>
      </c>
      <c r="I210" s="9" t="n">
        <v>5</v>
      </c>
      <c r="J210" s="9" t="n">
        <v>50</v>
      </c>
    </row>
    <row r="211" s="4" customFormat="true" ht="24" hidden="false" customHeight="false" outlineLevel="0" collapsed="false">
      <c r="A211" s="5" t="s">
        <v>25</v>
      </c>
      <c r="B211" s="5" t="s">
        <v>355</v>
      </c>
      <c r="C211" s="6" t="s">
        <v>27</v>
      </c>
      <c r="D211" s="7" t="s">
        <v>28</v>
      </c>
      <c r="E211" s="8" t="s">
        <v>29</v>
      </c>
      <c r="F211" s="8" t="n">
        <v>20</v>
      </c>
      <c r="G211" s="8" t="s">
        <v>356</v>
      </c>
      <c r="H211" s="9" t="n">
        <v>54</v>
      </c>
      <c r="I211" s="9" t="n">
        <v>3</v>
      </c>
      <c r="J211" s="9" t="n">
        <v>27</v>
      </c>
    </row>
    <row r="212" s="4" customFormat="true" ht="24" hidden="false" customHeight="false" outlineLevel="0" collapsed="false">
      <c r="A212" s="5" t="s">
        <v>25</v>
      </c>
      <c r="B212" s="5" t="s">
        <v>355</v>
      </c>
      <c r="C212" s="6" t="s">
        <v>27</v>
      </c>
      <c r="D212" s="7" t="s">
        <v>28</v>
      </c>
      <c r="E212" s="8" t="s">
        <v>29</v>
      </c>
      <c r="F212" s="8" t="n">
        <v>20</v>
      </c>
      <c r="G212" s="8" t="s">
        <v>356</v>
      </c>
      <c r="H212" s="9" t="n">
        <v>37</v>
      </c>
      <c r="I212" s="9" t="n">
        <v>2</v>
      </c>
      <c r="J212" s="9" t="n">
        <v>19</v>
      </c>
    </row>
    <row r="213" s="4" customFormat="true" ht="24" hidden="false" customHeight="false" outlineLevel="0" collapsed="false">
      <c r="A213" s="5" t="s">
        <v>30</v>
      </c>
      <c r="B213" s="5" t="s">
        <v>357</v>
      </c>
      <c r="C213" s="6" t="s">
        <v>32</v>
      </c>
      <c r="D213" s="7" t="s">
        <v>33</v>
      </c>
      <c r="E213" s="8" t="s">
        <v>29</v>
      </c>
      <c r="F213" s="8" t="n">
        <v>2</v>
      </c>
      <c r="G213" s="8" t="s">
        <v>358</v>
      </c>
      <c r="H213" s="9" t="n">
        <v>20</v>
      </c>
      <c r="I213" s="9" t="n">
        <v>1</v>
      </c>
      <c r="J213" s="9" t="n">
        <v>10</v>
      </c>
    </row>
    <row r="214" s="4" customFormat="true" ht="24" hidden="false" customHeight="false" outlineLevel="0" collapsed="false">
      <c r="A214" s="5" t="s">
        <v>10</v>
      </c>
      <c r="B214" s="5" t="s">
        <v>359</v>
      </c>
      <c r="C214" s="6" t="s">
        <v>12</v>
      </c>
      <c r="D214" s="7" t="s">
        <v>13</v>
      </c>
      <c r="E214" s="8" t="s">
        <v>14</v>
      </c>
      <c r="F214" s="8" t="n">
        <v>2</v>
      </c>
      <c r="G214" s="8" t="s">
        <v>358</v>
      </c>
      <c r="H214" s="9" t="n">
        <v>224</v>
      </c>
      <c r="I214" s="9" t="n">
        <v>10</v>
      </c>
      <c r="J214" s="9" t="n">
        <v>112</v>
      </c>
    </row>
    <row r="215" s="4" customFormat="true" ht="24" hidden="false" customHeight="false" outlineLevel="0" collapsed="false">
      <c r="A215" s="5" t="s">
        <v>113</v>
      </c>
      <c r="B215" s="5" t="s">
        <v>360</v>
      </c>
      <c r="C215" s="6" t="s">
        <v>115</v>
      </c>
      <c r="D215" s="7" t="s">
        <v>116</v>
      </c>
      <c r="E215" s="8" t="s">
        <v>20</v>
      </c>
      <c r="F215" s="8" t="n">
        <v>2</v>
      </c>
      <c r="G215" s="8" t="s">
        <v>358</v>
      </c>
      <c r="H215" s="9" t="n">
        <v>7</v>
      </c>
      <c r="I215" s="9" t="n">
        <v>1</v>
      </c>
      <c r="J215" s="9" t="n">
        <v>4</v>
      </c>
    </row>
    <row r="216" s="4" customFormat="true" ht="24" hidden="false" customHeight="false" outlineLevel="0" collapsed="false">
      <c r="A216" s="5" t="s">
        <v>188</v>
      </c>
      <c r="B216" s="5" t="s">
        <v>361</v>
      </c>
      <c r="C216" s="6" t="s">
        <v>190</v>
      </c>
      <c r="D216" s="7" t="s">
        <v>191</v>
      </c>
      <c r="E216" s="8" t="s">
        <v>20</v>
      </c>
      <c r="F216" s="8" t="n">
        <v>2</v>
      </c>
      <c r="G216" s="8" t="s">
        <v>358</v>
      </c>
      <c r="H216" s="9" t="n">
        <v>7</v>
      </c>
      <c r="I216" s="9" t="n">
        <v>1</v>
      </c>
      <c r="J216" s="9" t="n">
        <v>4</v>
      </c>
    </row>
    <row r="217" s="4" customFormat="true" ht="36" hidden="false" customHeight="false" outlineLevel="0" collapsed="false">
      <c r="A217" s="5" t="s">
        <v>220</v>
      </c>
      <c r="B217" s="5" t="s">
        <v>362</v>
      </c>
      <c r="C217" s="6" t="s">
        <v>222</v>
      </c>
      <c r="D217" s="7" t="s">
        <v>223</v>
      </c>
      <c r="E217" s="8" t="s">
        <v>29</v>
      </c>
      <c r="F217" s="8" t="n">
        <v>2</v>
      </c>
      <c r="G217" s="8" t="s">
        <v>358</v>
      </c>
      <c r="H217" s="9" t="n">
        <v>70</v>
      </c>
      <c r="I217" s="9" t="n">
        <v>3</v>
      </c>
      <c r="J217" s="9" t="n">
        <v>35</v>
      </c>
    </row>
    <row r="218" s="4" customFormat="true" ht="48" hidden="false" customHeight="false" outlineLevel="0" collapsed="false">
      <c r="A218" s="5" t="s">
        <v>81</v>
      </c>
      <c r="B218" s="5" t="s">
        <v>363</v>
      </c>
      <c r="C218" s="6" t="s">
        <v>83</v>
      </c>
      <c r="D218" s="7" t="s">
        <v>84</v>
      </c>
      <c r="E218" s="8" t="s">
        <v>29</v>
      </c>
      <c r="F218" s="8" t="n">
        <v>2</v>
      </c>
      <c r="G218" s="8" t="s">
        <v>358</v>
      </c>
      <c r="H218" s="9" t="n">
        <v>80</v>
      </c>
      <c r="I218" s="9" t="n">
        <v>4</v>
      </c>
      <c r="J218" s="9" t="n">
        <v>40</v>
      </c>
    </row>
    <row r="219" s="4" customFormat="true" ht="48" hidden="false" customHeight="false" outlineLevel="0" collapsed="false">
      <c r="A219" s="5" t="s">
        <v>81</v>
      </c>
      <c r="B219" s="5" t="s">
        <v>363</v>
      </c>
      <c r="C219" s="6" t="s">
        <v>83</v>
      </c>
      <c r="D219" s="7" t="s">
        <v>84</v>
      </c>
      <c r="E219" s="8" t="s">
        <v>29</v>
      </c>
      <c r="F219" s="8" t="n">
        <v>2</v>
      </c>
      <c r="G219" s="8" t="s">
        <v>358</v>
      </c>
      <c r="H219" s="9" t="n">
        <v>132</v>
      </c>
      <c r="I219" s="9" t="n">
        <v>6</v>
      </c>
      <c r="J219" s="9" t="n">
        <v>66</v>
      </c>
    </row>
    <row r="220" s="4" customFormat="true" ht="24" hidden="false" customHeight="false" outlineLevel="0" collapsed="false">
      <c r="A220" s="5" t="s">
        <v>25</v>
      </c>
      <c r="B220" s="5" t="s">
        <v>364</v>
      </c>
      <c r="C220" s="6" t="s">
        <v>27</v>
      </c>
      <c r="D220" s="7" t="s">
        <v>28</v>
      </c>
      <c r="E220" s="8" t="s">
        <v>29</v>
      </c>
      <c r="F220" s="8" t="n">
        <v>2</v>
      </c>
      <c r="G220" s="8" t="s">
        <v>358</v>
      </c>
      <c r="H220" s="9" t="n">
        <v>800</v>
      </c>
      <c r="I220" s="9" t="n">
        <v>34</v>
      </c>
      <c r="J220" s="9" t="n">
        <v>400</v>
      </c>
    </row>
    <row r="221" s="4" customFormat="true" ht="24" hidden="false" customHeight="false" outlineLevel="0" collapsed="false">
      <c r="A221" s="5" t="s">
        <v>25</v>
      </c>
      <c r="B221" s="5" t="s">
        <v>364</v>
      </c>
      <c r="C221" s="6" t="s">
        <v>27</v>
      </c>
      <c r="D221" s="7" t="s">
        <v>28</v>
      </c>
      <c r="E221" s="8" t="s">
        <v>29</v>
      </c>
      <c r="F221" s="8" t="n">
        <v>2</v>
      </c>
      <c r="G221" s="8" t="s">
        <v>358</v>
      </c>
      <c r="H221" s="9" t="n">
        <v>640</v>
      </c>
      <c r="I221" s="9" t="n">
        <v>27</v>
      </c>
      <c r="J221" s="9" t="n">
        <v>320</v>
      </c>
    </row>
    <row r="222" s="4" customFormat="true" ht="12" hidden="false" customHeight="false" outlineLevel="0" collapsed="false">
      <c r="A222" s="5" t="s">
        <v>176</v>
      </c>
      <c r="B222" s="5" t="s">
        <v>365</v>
      </c>
      <c r="C222" s="6" t="s">
        <v>178</v>
      </c>
      <c r="D222" s="7" t="s">
        <v>179</v>
      </c>
      <c r="E222" s="8" t="s">
        <v>20</v>
      </c>
      <c r="F222" s="8" t="n">
        <v>2</v>
      </c>
      <c r="G222" s="8" t="s">
        <v>358</v>
      </c>
      <c r="H222" s="9" t="n">
        <v>4</v>
      </c>
      <c r="I222" s="9" t="n">
        <v>1</v>
      </c>
      <c r="J222" s="9" t="n">
        <v>2</v>
      </c>
    </row>
    <row r="223" s="4" customFormat="true" ht="24" hidden="false" customHeight="false" outlineLevel="0" collapsed="false">
      <c r="A223" s="5" t="s">
        <v>41</v>
      </c>
      <c r="B223" s="5" t="s">
        <v>366</v>
      </c>
      <c r="C223" s="6" t="s">
        <v>43</v>
      </c>
      <c r="D223" s="7" t="s">
        <v>44</v>
      </c>
      <c r="E223" s="8" t="s">
        <v>20</v>
      </c>
      <c r="F223" s="8" t="n">
        <v>2</v>
      </c>
      <c r="G223" s="8" t="s">
        <v>358</v>
      </c>
      <c r="H223" s="9" t="n">
        <v>13</v>
      </c>
      <c r="I223" s="9" t="n">
        <v>1</v>
      </c>
      <c r="J223" s="9" t="n">
        <v>7</v>
      </c>
    </row>
    <row r="224" s="4" customFormat="true" ht="12" hidden="false" customHeight="false" outlineLevel="0" collapsed="false">
      <c r="A224" s="5" t="s">
        <v>176</v>
      </c>
      <c r="B224" s="5" t="s">
        <v>365</v>
      </c>
      <c r="C224" s="6" t="s">
        <v>178</v>
      </c>
      <c r="D224" s="7" t="s">
        <v>179</v>
      </c>
      <c r="E224" s="8" t="s">
        <v>20</v>
      </c>
      <c r="F224" s="8" t="n">
        <v>2</v>
      </c>
      <c r="G224" s="8" t="s">
        <v>358</v>
      </c>
      <c r="H224" s="9" t="n">
        <v>74</v>
      </c>
      <c r="I224" s="9" t="n">
        <v>4</v>
      </c>
      <c r="J224" s="9" t="n">
        <v>37</v>
      </c>
    </row>
    <row r="225" s="4" customFormat="true" ht="24" hidden="false" customHeight="false" outlineLevel="0" collapsed="false">
      <c r="A225" s="5" t="s">
        <v>138</v>
      </c>
      <c r="B225" s="5" t="s">
        <v>367</v>
      </c>
      <c r="C225" s="6" t="s">
        <v>140</v>
      </c>
      <c r="D225" s="7" t="s">
        <v>141</v>
      </c>
      <c r="E225" s="8" t="s">
        <v>142</v>
      </c>
      <c r="F225" s="8" t="n">
        <v>2</v>
      </c>
      <c r="G225" s="8" t="s">
        <v>358</v>
      </c>
      <c r="H225" s="9" t="n">
        <v>150</v>
      </c>
      <c r="I225" s="9" t="n">
        <v>7</v>
      </c>
      <c r="J225" s="9" t="n">
        <v>75</v>
      </c>
    </row>
    <row r="226" s="4" customFormat="true" ht="24" hidden="false" customHeight="false" outlineLevel="0" collapsed="false">
      <c r="A226" s="5" t="s">
        <v>45</v>
      </c>
      <c r="B226" s="5" t="s">
        <v>368</v>
      </c>
      <c r="C226" s="6" t="s">
        <v>47</v>
      </c>
      <c r="D226" s="7" t="s">
        <v>48</v>
      </c>
      <c r="E226" s="8" t="s">
        <v>49</v>
      </c>
      <c r="F226" s="8" t="n">
        <v>2</v>
      </c>
      <c r="G226" s="8" t="s">
        <v>358</v>
      </c>
      <c r="H226" s="9" t="n">
        <v>70</v>
      </c>
      <c r="I226" s="9" t="n">
        <v>3</v>
      </c>
      <c r="J226" s="9" t="n">
        <v>35</v>
      </c>
    </row>
    <row r="227" s="4" customFormat="true" ht="36" hidden="false" customHeight="false" outlineLevel="0" collapsed="false">
      <c r="A227" s="5" t="s">
        <v>50</v>
      </c>
      <c r="B227" s="5" t="s">
        <v>369</v>
      </c>
      <c r="C227" s="6" t="s">
        <v>52</v>
      </c>
      <c r="D227" s="7" t="s">
        <v>53</v>
      </c>
      <c r="E227" s="8" t="s">
        <v>54</v>
      </c>
      <c r="F227" s="8" t="n">
        <v>2</v>
      </c>
      <c r="G227" s="8" t="s">
        <v>358</v>
      </c>
      <c r="H227" s="9" t="n">
        <v>7</v>
      </c>
      <c r="I227" s="9" t="n">
        <v>1</v>
      </c>
      <c r="J227" s="9" t="n">
        <v>4</v>
      </c>
    </row>
    <row r="228" s="4" customFormat="true" ht="24" hidden="false" customHeight="false" outlineLevel="0" collapsed="false">
      <c r="A228" s="5" t="s">
        <v>30</v>
      </c>
      <c r="B228" s="5" t="s">
        <v>370</v>
      </c>
      <c r="C228" s="6" t="s">
        <v>32</v>
      </c>
      <c r="D228" s="7" t="s">
        <v>33</v>
      </c>
      <c r="E228" s="8" t="s">
        <v>20</v>
      </c>
      <c r="F228" s="8" t="n">
        <v>110</v>
      </c>
      <c r="G228" s="8" t="s">
        <v>371</v>
      </c>
      <c r="H228" s="9" t="n">
        <v>1</v>
      </c>
      <c r="I228" s="9" t="n">
        <v>1</v>
      </c>
      <c r="J228" s="9" t="n">
        <v>1</v>
      </c>
    </row>
    <row r="229" s="4" customFormat="true" ht="36" hidden="false" customHeight="false" outlineLevel="0" collapsed="false">
      <c r="A229" s="5" t="s">
        <v>55</v>
      </c>
      <c r="B229" s="5" t="s">
        <v>372</v>
      </c>
      <c r="C229" s="6" t="s">
        <v>57</v>
      </c>
      <c r="D229" s="7" t="s">
        <v>58</v>
      </c>
      <c r="E229" s="8" t="s">
        <v>29</v>
      </c>
      <c r="F229" s="8" t="n">
        <v>110</v>
      </c>
      <c r="G229" s="8" t="s">
        <v>371</v>
      </c>
      <c r="H229" s="9" t="n">
        <v>19</v>
      </c>
      <c r="I229" s="9" t="n">
        <v>1</v>
      </c>
      <c r="J229" s="9" t="n">
        <v>10</v>
      </c>
    </row>
    <row r="230" s="4" customFormat="true" ht="36" hidden="false" customHeight="false" outlineLevel="0" collapsed="false">
      <c r="A230" s="5" t="s">
        <v>55</v>
      </c>
      <c r="B230" s="5" t="s">
        <v>372</v>
      </c>
      <c r="C230" s="6" t="s">
        <v>57</v>
      </c>
      <c r="D230" s="7" t="s">
        <v>58</v>
      </c>
      <c r="E230" s="8" t="s">
        <v>29</v>
      </c>
      <c r="F230" s="8" t="n">
        <v>110</v>
      </c>
      <c r="G230" s="8" t="s">
        <v>371</v>
      </c>
      <c r="H230" s="9" t="n">
        <v>3</v>
      </c>
      <c r="I230" s="9" t="n">
        <v>1</v>
      </c>
      <c r="J230" s="9" t="n">
        <v>2</v>
      </c>
    </row>
    <row r="231" s="4" customFormat="true" ht="24" hidden="false" customHeight="false" outlineLevel="0" collapsed="false">
      <c r="A231" s="5" t="s">
        <v>10</v>
      </c>
      <c r="B231" s="5" t="s">
        <v>373</v>
      </c>
      <c r="C231" s="6" t="s">
        <v>12</v>
      </c>
      <c r="D231" s="7" t="s">
        <v>13</v>
      </c>
      <c r="E231" s="8" t="s">
        <v>20</v>
      </c>
      <c r="F231" s="8" t="n">
        <v>110</v>
      </c>
      <c r="G231" s="8" t="s">
        <v>371</v>
      </c>
      <c r="H231" s="9" t="n">
        <v>43</v>
      </c>
      <c r="I231" s="9" t="n">
        <v>2</v>
      </c>
      <c r="J231" s="9" t="n">
        <v>22</v>
      </c>
    </row>
    <row r="232" s="4" customFormat="true" ht="24" hidden="false" customHeight="false" outlineLevel="0" collapsed="false">
      <c r="A232" s="5" t="s">
        <v>16</v>
      </c>
      <c r="B232" s="5" t="s">
        <v>374</v>
      </c>
      <c r="C232" s="6" t="s">
        <v>18</v>
      </c>
      <c r="D232" s="7" t="s">
        <v>19</v>
      </c>
      <c r="E232" s="8" t="s">
        <v>20</v>
      </c>
      <c r="F232" s="8" t="n">
        <v>110</v>
      </c>
      <c r="G232" s="8" t="s">
        <v>371</v>
      </c>
      <c r="H232" s="9" t="n">
        <v>12</v>
      </c>
      <c r="I232" s="9" t="n">
        <v>1</v>
      </c>
      <c r="J232" s="9" t="n">
        <v>6</v>
      </c>
    </row>
    <row r="233" s="4" customFormat="true" ht="24" hidden="false" customHeight="false" outlineLevel="0" collapsed="false">
      <c r="A233" s="5" t="s">
        <v>25</v>
      </c>
      <c r="B233" s="5" t="s">
        <v>375</v>
      </c>
      <c r="C233" s="6" t="s">
        <v>27</v>
      </c>
      <c r="D233" s="7" t="s">
        <v>28</v>
      </c>
      <c r="E233" s="8" t="s">
        <v>29</v>
      </c>
      <c r="F233" s="8" t="n">
        <v>110</v>
      </c>
      <c r="G233" s="8" t="s">
        <v>371</v>
      </c>
      <c r="H233" s="9" t="n">
        <v>275</v>
      </c>
      <c r="I233" s="9" t="n">
        <v>12</v>
      </c>
      <c r="J233" s="9" t="n">
        <v>138</v>
      </c>
    </row>
    <row r="234" s="4" customFormat="true" ht="24" hidden="false" customHeight="false" outlineLevel="0" collapsed="false">
      <c r="A234" s="5" t="s">
        <v>85</v>
      </c>
      <c r="B234" s="5" t="s">
        <v>376</v>
      </c>
      <c r="C234" s="6" t="s">
        <v>87</v>
      </c>
      <c r="D234" s="7" t="s">
        <v>88</v>
      </c>
      <c r="E234" s="8" t="s">
        <v>29</v>
      </c>
      <c r="F234" s="8" t="n">
        <v>110</v>
      </c>
      <c r="G234" s="8" t="s">
        <v>371</v>
      </c>
      <c r="H234" s="9" t="n">
        <v>4</v>
      </c>
      <c r="I234" s="9" t="n">
        <v>1</v>
      </c>
      <c r="J234" s="9" t="n">
        <v>2</v>
      </c>
    </row>
    <row r="235" s="4" customFormat="true" ht="24" hidden="false" customHeight="false" outlineLevel="0" collapsed="false">
      <c r="A235" s="5" t="s">
        <v>123</v>
      </c>
      <c r="B235" s="5" t="s">
        <v>377</v>
      </c>
      <c r="C235" s="6" t="s">
        <v>125</v>
      </c>
      <c r="D235" s="7" t="s">
        <v>126</v>
      </c>
      <c r="E235" s="8" t="s">
        <v>20</v>
      </c>
      <c r="F235" s="8" t="n">
        <v>370</v>
      </c>
      <c r="G235" s="8" t="s">
        <v>378</v>
      </c>
      <c r="H235" s="9" t="n">
        <v>60</v>
      </c>
      <c r="I235" s="9" t="n">
        <v>3</v>
      </c>
      <c r="J235" s="9" t="n">
        <v>30</v>
      </c>
    </row>
    <row r="236" s="4" customFormat="true" ht="24" hidden="false" customHeight="false" outlineLevel="0" collapsed="false">
      <c r="A236" s="5" t="s">
        <v>127</v>
      </c>
      <c r="B236" s="5" t="s">
        <v>379</v>
      </c>
      <c r="C236" s="6" t="s">
        <v>129</v>
      </c>
      <c r="D236" s="7" t="s">
        <v>130</v>
      </c>
      <c r="E236" s="8" t="s">
        <v>20</v>
      </c>
      <c r="F236" s="8" t="n">
        <v>370</v>
      </c>
      <c r="G236" s="8" t="s">
        <v>378</v>
      </c>
      <c r="H236" s="9" t="n">
        <v>2</v>
      </c>
      <c r="I236" s="9" t="n">
        <v>1</v>
      </c>
      <c r="J236" s="9" t="n">
        <v>1</v>
      </c>
    </row>
    <row r="237" s="4" customFormat="true" ht="24" hidden="false" customHeight="false" outlineLevel="0" collapsed="false">
      <c r="A237" s="5" t="s">
        <v>145</v>
      </c>
      <c r="B237" s="5" t="s">
        <v>380</v>
      </c>
      <c r="C237" s="6" t="s">
        <v>147</v>
      </c>
      <c r="D237" s="7" t="s">
        <v>148</v>
      </c>
      <c r="E237" s="8" t="s">
        <v>20</v>
      </c>
      <c r="F237" s="8" t="n">
        <v>370</v>
      </c>
      <c r="G237" s="8" t="s">
        <v>378</v>
      </c>
      <c r="H237" s="9" t="n">
        <v>2</v>
      </c>
      <c r="I237" s="9" t="n">
        <v>1</v>
      </c>
      <c r="J237" s="9" t="n">
        <v>1</v>
      </c>
    </row>
    <row r="238" s="4" customFormat="true" ht="24" hidden="false" customHeight="false" outlineLevel="0" collapsed="false">
      <c r="A238" s="5" t="s">
        <v>25</v>
      </c>
      <c r="B238" s="5" t="s">
        <v>381</v>
      </c>
      <c r="C238" s="6" t="s">
        <v>27</v>
      </c>
      <c r="D238" s="7" t="s">
        <v>28</v>
      </c>
      <c r="E238" s="8" t="s">
        <v>29</v>
      </c>
      <c r="F238" s="8" t="n">
        <v>370</v>
      </c>
      <c r="G238" s="8" t="s">
        <v>378</v>
      </c>
      <c r="H238" s="9" t="n">
        <v>8</v>
      </c>
      <c r="I238" s="9" t="n">
        <v>1</v>
      </c>
      <c r="J238" s="9" t="n">
        <v>4</v>
      </c>
    </row>
    <row r="239" s="4" customFormat="true" ht="24" hidden="false" customHeight="false" outlineLevel="0" collapsed="false">
      <c r="A239" s="5" t="s">
        <v>25</v>
      </c>
      <c r="B239" s="5" t="s">
        <v>381</v>
      </c>
      <c r="C239" s="6" t="s">
        <v>27</v>
      </c>
      <c r="D239" s="7" t="s">
        <v>28</v>
      </c>
      <c r="E239" s="8" t="s">
        <v>29</v>
      </c>
      <c r="F239" s="8" t="n">
        <v>370</v>
      </c>
      <c r="G239" s="8" t="s">
        <v>378</v>
      </c>
      <c r="H239" s="9" t="n">
        <v>102</v>
      </c>
      <c r="I239" s="9" t="n">
        <v>5</v>
      </c>
      <c r="J239" s="9" t="n">
        <v>51</v>
      </c>
    </row>
    <row r="240" s="4" customFormat="true" ht="24" hidden="false" customHeight="false" outlineLevel="0" collapsed="false">
      <c r="A240" s="5" t="s">
        <v>97</v>
      </c>
      <c r="B240" s="5" t="s">
        <v>382</v>
      </c>
      <c r="C240" s="6" t="s">
        <v>99</v>
      </c>
      <c r="D240" s="7" t="s">
        <v>100</v>
      </c>
      <c r="E240" s="8" t="s">
        <v>20</v>
      </c>
      <c r="F240" s="8" t="n">
        <v>370</v>
      </c>
      <c r="G240" s="8" t="s">
        <v>378</v>
      </c>
      <c r="H240" s="9" t="n">
        <v>1</v>
      </c>
      <c r="I240" s="9" t="n">
        <v>1</v>
      </c>
      <c r="J240" s="9" t="n">
        <v>1</v>
      </c>
    </row>
    <row r="241" s="4" customFormat="true" ht="24" hidden="false" customHeight="false" outlineLevel="0" collapsed="false">
      <c r="A241" s="5" t="s">
        <v>383</v>
      </c>
      <c r="B241" s="5" t="s">
        <v>384</v>
      </c>
      <c r="C241" s="6" t="s">
        <v>385</v>
      </c>
      <c r="D241" s="7" t="s">
        <v>386</v>
      </c>
      <c r="E241" s="8" t="s">
        <v>175</v>
      </c>
      <c r="F241" s="8" t="n">
        <v>370</v>
      </c>
      <c r="G241" s="8" t="s">
        <v>378</v>
      </c>
      <c r="H241" s="9" t="n">
        <v>1133</v>
      </c>
      <c r="I241" s="9" t="n">
        <v>48</v>
      </c>
      <c r="J241" s="9" t="n">
        <v>567</v>
      </c>
    </row>
    <row r="242" s="4" customFormat="true" ht="24" hidden="false" customHeight="false" outlineLevel="0" collapsed="false">
      <c r="A242" s="5" t="s">
        <v>30</v>
      </c>
      <c r="B242" s="5" t="s">
        <v>387</v>
      </c>
      <c r="C242" s="6" t="s">
        <v>32</v>
      </c>
      <c r="D242" s="7" t="s">
        <v>33</v>
      </c>
      <c r="E242" s="8" t="s">
        <v>29</v>
      </c>
      <c r="F242" s="8" t="n">
        <v>80</v>
      </c>
      <c r="G242" s="8" t="s">
        <v>388</v>
      </c>
      <c r="H242" s="9" t="n">
        <v>80</v>
      </c>
      <c r="I242" s="9" t="n">
        <v>4</v>
      </c>
      <c r="J242" s="9" t="n">
        <v>40</v>
      </c>
    </row>
    <row r="243" s="4" customFormat="true" ht="24" hidden="false" customHeight="false" outlineLevel="0" collapsed="false">
      <c r="A243" s="5" t="s">
        <v>89</v>
      </c>
      <c r="B243" s="5" t="s">
        <v>389</v>
      </c>
      <c r="C243" s="6" t="s">
        <v>91</v>
      </c>
      <c r="D243" s="7" t="s">
        <v>92</v>
      </c>
      <c r="E243" s="8" t="s">
        <v>20</v>
      </c>
      <c r="F243" s="8" t="n">
        <v>80</v>
      </c>
      <c r="G243" s="8" t="s">
        <v>388</v>
      </c>
      <c r="H243" s="9" t="n">
        <v>2</v>
      </c>
      <c r="I243" s="9" t="n">
        <v>1</v>
      </c>
      <c r="J243" s="9" t="n">
        <v>1</v>
      </c>
    </row>
    <row r="244" s="4" customFormat="true" ht="24" hidden="false" customHeight="false" outlineLevel="0" collapsed="false">
      <c r="A244" s="5" t="s">
        <v>25</v>
      </c>
      <c r="B244" s="5" t="s">
        <v>390</v>
      </c>
      <c r="C244" s="6" t="s">
        <v>27</v>
      </c>
      <c r="D244" s="7" t="s">
        <v>28</v>
      </c>
      <c r="E244" s="8" t="s">
        <v>29</v>
      </c>
      <c r="F244" s="8" t="n">
        <v>80</v>
      </c>
      <c r="G244" s="8" t="s">
        <v>388</v>
      </c>
      <c r="H244" s="9" t="n">
        <v>24</v>
      </c>
      <c r="I244" s="9" t="n">
        <v>1</v>
      </c>
      <c r="J244" s="9" t="n">
        <v>12</v>
      </c>
    </row>
    <row r="245" s="4" customFormat="true" ht="24" hidden="false" customHeight="false" outlineLevel="0" collapsed="false">
      <c r="A245" s="5" t="s">
        <v>97</v>
      </c>
      <c r="B245" s="5" t="s">
        <v>391</v>
      </c>
      <c r="C245" s="6" t="s">
        <v>99</v>
      </c>
      <c r="D245" s="7" t="s">
        <v>100</v>
      </c>
      <c r="E245" s="8" t="s">
        <v>20</v>
      </c>
      <c r="F245" s="8" t="n">
        <v>80</v>
      </c>
      <c r="G245" s="8" t="s">
        <v>388</v>
      </c>
      <c r="H245" s="9" t="n">
        <v>22</v>
      </c>
      <c r="I245" s="9" t="n">
        <v>1</v>
      </c>
      <c r="J245" s="9" t="n">
        <v>11</v>
      </c>
    </row>
    <row r="246" s="4" customFormat="true" ht="36" hidden="false" customHeight="false" outlineLevel="0" collapsed="false">
      <c r="A246" s="5" t="s">
        <v>62</v>
      </c>
      <c r="B246" s="5" t="s">
        <v>392</v>
      </c>
      <c r="C246" s="6" t="s">
        <v>64</v>
      </c>
      <c r="D246" s="7" t="s">
        <v>65</v>
      </c>
      <c r="E246" s="8" t="s">
        <v>20</v>
      </c>
      <c r="F246" s="8" t="n">
        <v>80</v>
      </c>
      <c r="G246" s="8" t="s">
        <v>388</v>
      </c>
      <c r="H246" s="9" t="n">
        <v>70</v>
      </c>
      <c r="I246" s="9" t="n">
        <v>3</v>
      </c>
      <c r="J246" s="9" t="n">
        <v>35</v>
      </c>
    </row>
    <row r="247" s="4" customFormat="true" ht="24" hidden="false" customHeight="false" outlineLevel="0" collapsed="false">
      <c r="A247" s="5" t="s">
        <v>30</v>
      </c>
      <c r="B247" s="5" t="s">
        <v>393</v>
      </c>
      <c r="C247" s="6" t="s">
        <v>32</v>
      </c>
      <c r="D247" s="7" t="s">
        <v>33</v>
      </c>
      <c r="E247" s="8" t="s">
        <v>29</v>
      </c>
      <c r="F247" s="8" t="n">
        <v>70</v>
      </c>
      <c r="G247" s="8" t="s">
        <v>394</v>
      </c>
      <c r="H247" s="9" t="n">
        <v>180</v>
      </c>
      <c r="I247" s="9" t="n">
        <v>8</v>
      </c>
      <c r="J247" s="9" t="n">
        <v>90</v>
      </c>
    </row>
    <row r="248" s="4" customFormat="true" ht="24" hidden="false" customHeight="false" outlineLevel="0" collapsed="false">
      <c r="A248" s="5" t="s">
        <v>10</v>
      </c>
      <c r="B248" s="5" t="s">
        <v>395</v>
      </c>
      <c r="C248" s="6" t="s">
        <v>12</v>
      </c>
      <c r="D248" s="7" t="s">
        <v>13</v>
      </c>
      <c r="E248" s="8" t="s">
        <v>14</v>
      </c>
      <c r="F248" s="8" t="n">
        <v>70</v>
      </c>
      <c r="G248" s="8" t="s">
        <v>394</v>
      </c>
      <c r="H248" s="9" t="n">
        <v>462</v>
      </c>
      <c r="I248" s="9" t="n">
        <v>20</v>
      </c>
      <c r="J248" s="9" t="n">
        <v>231</v>
      </c>
    </row>
    <row r="249" s="4" customFormat="true" ht="24" hidden="false" customHeight="false" outlineLevel="0" collapsed="false">
      <c r="A249" s="5" t="s">
        <v>123</v>
      </c>
      <c r="B249" s="5" t="s">
        <v>396</v>
      </c>
      <c r="C249" s="6" t="s">
        <v>125</v>
      </c>
      <c r="D249" s="7" t="s">
        <v>126</v>
      </c>
      <c r="E249" s="8" t="s">
        <v>29</v>
      </c>
      <c r="F249" s="8" t="n">
        <v>70</v>
      </c>
      <c r="G249" s="8" t="s">
        <v>394</v>
      </c>
      <c r="H249" s="9" t="n">
        <v>35</v>
      </c>
      <c r="I249" s="9" t="n">
        <v>2</v>
      </c>
      <c r="J249" s="9" t="n">
        <v>18</v>
      </c>
    </row>
    <row r="250" s="4" customFormat="true" ht="24" hidden="false" customHeight="false" outlineLevel="0" collapsed="false">
      <c r="A250" s="5" t="s">
        <v>25</v>
      </c>
      <c r="B250" s="5" t="s">
        <v>397</v>
      </c>
      <c r="C250" s="6" t="s">
        <v>27</v>
      </c>
      <c r="D250" s="7" t="s">
        <v>28</v>
      </c>
      <c r="E250" s="8" t="s">
        <v>29</v>
      </c>
      <c r="F250" s="8" t="n">
        <v>70</v>
      </c>
      <c r="G250" s="8" t="s">
        <v>394</v>
      </c>
      <c r="H250" s="9" t="n">
        <v>985</v>
      </c>
      <c r="I250" s="9" t="n">
        <v>42</v>
      </c>
      <c r="J250" s="9" t="n">
        <v>493</v>
      </c>
    </row>
    <row r="251" s="4" customFormat="true" ht="36" hidden="false" customHeight="false" outlineLevel="0" collapsed="false">
      <c r="A251" s="5" t="s">
        <v>70</v>
      </c>
      <c r="B251" s="5" t="s">
        <v>398</v>
      </c>
      <c r="C251" s="6" t="s">
        <v>72</v>
      </c>
      <c r="D251" s="7" t="s">
        <v>73</v>
      </c>
      <c r="E251" s="8" t="s">
        <v>74</v>
      </c>
      <c r="F251" s="8" t="n">
        <v>70</v>
      </c>
      <c r="G251" s="8" t="s">
        <v>394</v>
      </c>
      <c r="H251" s="9" t="n">
        <v>36</v>
      </c>
      <c r="I251" s="9" t="n">
        <v>2</v>
      </c>
      <c r="J251" s="9" t="n">
        <v>18</v>
      </c>
    </row>
    <row r="252" s="4" customFormat="true" ht="24" hidden="false" customHeight="false" outlineLevel="0" collapsed="false">
      <c r="A252" s="5" t="s">
        <v>25</v>
      </c>
      <c r="B252" s="5" t="s">
        <v>397</v>
      </c>
      <c r="C252" s="6" t="s">
        <v>27</v>
      </c>
      <c r="D252" s="7" t="s">
        <v>28</v>
      </c>
      <c r="E252" s="8" t="s">
        <v>29</v>
      </c>
      <c r="F252" s="8" t="n">
        <v>70</v>
      </c>
      <c r="G252" s="8" t="s">
        <v>394</v>
      </c>
      <c r="H252" s="9" t="n">
        <v>8</v>
      </c>
      <c r="I252" s="9" t="n">
        <v>1</v>
      </c>
      <c r="J252" s="9" t="n">
        <v>4</v>
      </c>
    </row>
    <row r="253" s="4" customFormat="true" ht="24" hidden="false" customHeight="false" outlineLevel="0" collapsed="false">
      <c r="A253" s="5" t="s">
        <v>41</v>
      </c>
      <c r="B253" s="5" t="s">
        <v>399</v>
      </c>
      <c r="C253" s="6" t="s">
        <v>43</v>
      </c>
      <c r="D253" s="7" t="s">
        <v>44</v>
      </c>
      <c r="E253" s="8" t="s">
        <v>20</v>
      </c>
      <c r="F253" s="8" t="n">
        <v>70</v>
      </c>
      <c r="G253" s="8" t="s">
        <v>394</v>
      </c>
      <c r="H253" s="9" t="n">
        <v>76</v>
      </c>
      <c r="I253" s="9" t="n">
        <v>4</v>
      </c>
      <c r="J253" s="9" t="n">
        <v>38</v>
      </c>
    </row>
    <row r="254" s="4" customFormat="true" ht="24" hidden="false" customHeight="false" outlineLevel="0" collapsed="false">
      <c r="A254" s="5" t="s">
        <v>97</v>
      </c>
      <c r="B254" s="5" t="s">
        <v>400</v>
      </c>
      <c r="C254" s="6" t="s">
        <v>99</v>
      </c>
      <c r="D254" s="7" t="s">
        <v>100</v>
      </c>
      <c r="E254" s="8" t="s">
        <v>20</v>
      </c>
      <c r="F254" s="8" t="n">
        <v>70</v>
      </c>
      <c r="G254" s="8" t="s">
        <v>394</v>
      </c>
      <c r="H254" s="9" t="n">
        <v>13</v>
      </c>
      <c r="I254" s="9" t="n">
        <v>1</v>
      </c>
      <c r="J254" s="9" t="n">
        <v>7</v>
      </c>
    </row>
    <row r="255" s="4" customFormat="true" ht="24" hidden="false" customHeight="false" outlineLevel="0" collapsed="false">
      <c r="A255" s="5" t="s">
        <v>138</v>
      </c>
      <c r="B255" s="5" t="s">
        <v>401</v>
      </c>
      <c r="C255" s="6" t="s">
        <v>140</v>
      </c>
      <c r="D255" s="7" t="s">
        <v>141</v>
      </c>
      <c r="E255" s="8" t="s">
        <v>142</v>
      </c>
      <c r="F255" s="8" t="n">
        <v>70</v>
      </c>
      <c r="G255" s="8" t="s">
        <v>394</v>
      </c>
      <c r="H255" s="9" t="n">
        <v>1203</v>
      </c>
      <c r="I255" s="9" t="n">
        <v>51</v>
      </c>
      <c r="J255" s="9" t="n">
        <v>602</v>
      </c>
    </row>
    <row r="256" s="4" customFormat="true" ht="24" hidden="false" customHeight="false" outlineLevel="0" collapsed="false">
      <c r="A256" s="5" t="s">
        <v>45</v>
      </c>
      <c r="B256" s="5" t="s">
        <v>402</v>
      </c>
      <c r="C256" s="6" t="s">
        <v>47</v>
      </c>
      <c r="D256" s="7" t="s">
        <v>48</v>
      </c>
      <c r="E256" s="8" t="s">
        <v>49</v>
      </c>
      <c r="F256" s="8" t="n">
        <v>70</v>
      </c>
      <c r="G256" s="8" t="s">
        <v>394</v>
      </c>
      <c r="H256" s="9" t="n">
        <v>160</v>
      </c>
      <c r="I256" s="9" t="n">
        <v>7</v>
      </c>
      <c r="J256" s="9" t="n">
        <v>80</v>
      </c>
    </row>
    <row r="257" s="4" customFormat="true" ht="36" hidden="false" customHeight="false" outlineLevel="0" collapsed="false">
      <c r="A257" s="5" t="s">
        <v>50</v>
      </c>
      <c r="B257" s="5" t="s">
        <v>403</v>
      </c>
      <c r="C257" s="6" t="s">
        <v>52</v>
      </c>
      <c r="D257" s="7" t="s">
        <v>53</v>
      </c>
      <c r="E257" s="8" t="s">
        <v>54</v>
      </c>
      <c r="F257" s="8" t="n">
        <v>70</v>
      </c>
      <c r="G257" s="8" t="s">
        <v>394</v>
      </c>
      <c r="H257" s="9" t="n">
        <v>39</v>
      </c>
      <c r="I257" s="9" t="n">
        <v>2</v>
      </c>
      <c r="J257" s="9" t="n">
        <v>20</v>
      </c>
    </row>
    <row r="258" s="4" customFormat="true" ht="48" hidden="false" customHeight="false" outlineLevel="0" collapsed="false">
      <c r="A258" s="5" t="s">
        <v>184</v>
      </c>
      <c r="B258" s="5" t="s">
        <v>404</v>
      </c>
      <c r="C258" s="6" t="s">
        <v>186</v>
      </c>
      <c r="D258" s="7" t="s">
        <v>187</v>
      </c>
      <c r="E258" s="8" t="s">
        <v>20</v>
      </c>
      <c r="F258" s="8" t="n">
        <v>70</v>
      </c>
      <c r="G258" s="8" t="s">
        <v>394</v>
      </c>
      <c r="H258" s="9" t="n">
        <v>79</v>
      </c>
      <c r="I258" s="9" t="n">
        <v>4</v>
      </c>
      <c r="J258" s="9" t="n">
        <v>40</v>
      </c>
    </row>
    <row r="259" s="4" customFormat="true" ht="24" hidden="false" customHeight="false" outlineLevel="0" collapsed="false">
      <c r="A259" s="5" t="s">
        <v>25</v>
      </c>
      <c r="B259" s="5" t="s">
        <v>405</v>
      </c>
      <c r="C259" s="6" t="s">
        <v>27</v>
      </c>
      <c r="D259" s="7" t="s">
        <v>28</v>
      </c>
      <c r="E259" s="8" t="s">
        <v>29</v>
      </c>
      <c r="F259" s="8" t="n">
        <v>40</v>
      </c>
      <c r="G259" s="8" t="s">
        <v>406</v>
      </c>
      <c r="H259" s="9" t="n">
        <v>1592</v>
      </c>
      <c r="I259" s="9" t="n">
        <v>67</v>
      </c>
      <c r="J259" s="9" t="n">
        <v>796</v>
      </c>
    </row>
    <row r="260" s="4" customFormat="true" ht="24" hidden="false" customHeight="false" outlineLevel="0" collapsed="false">
      <c r="A260" s="5" t="s">
        <v>25</v>
      </c>
      <c r="B260" s="5" t="s">
        <v>405</v>
      </c>
      <c r="C260" s="6" t="s">
        <v>27</v>
      </c>
      <c r="D260" s="7" t="s">
        <v>28</v>
      </c>
      <c r="E260" s="8" t="s">
        <v>29</v>
      </c>
      <c r="F260" s="8" t="n">
        <v>40</v>
      </c>
      <c r="G260" s="8" t="s">
        <v>406</v>
      </c>
      <c r="H260" s="9" t="n">
        <v>606</v>
      </c>
      <c r="I260" s="9" t="n">
        <v>26</v>
      </c>
      <c r="J260" s="9" t="n">
        <v>303</v>
      </c>
    </row>
    <row r="261" s="4" customFormat="true" ht="24" hidden="false" customHeight="false" outlineLevel="0" collapsed="false">
      <c r="A261" s="5" t="s">
        <v>85</v>
      </c>
      <c r="B261" s="5" t="s">
        <v>407</v>
      </c>
      <c r="C261" s="6" t="s">
        <v>87</v>
      </c>
      <c r="D261" s="7" t="s">
        <v>88</v>
      </c>
      <c r="E261" s="8" t="s">
        <v>29</v>
      </c>
      <c r="F261" s="8" t="n">
        <v>40</v>
      </c>
      <c r="G261" s="8" t="s">
        <v>406</v>
      </c>
      <c r="H261" s="9" t="n">
        <v>80</v>
      </c>
      <c r="I261" s="9" t="n">
        <v>4</v>
      </c>
      <c r="J261" s="9" t="n">
        <v>40</v>
      </c>
    </row>
    <row r="262" s="4" customFormat="true" ht="24" hidden="false" customHeight="false" outlineLevel="0" collapsed="false">
      <c r="A262" s="5" t="s">
        <v>45</v>
      </c>
      <c r="B262" s="5" t="s">
        <v>408</v>
      </c>
      <c r="C262" s="6" t="s">
        <v>47</v>
      </c>
      <c r="D262" s="7" t="s">
        <v>48</v>
      </c>
      <c r="E262" s="8" t="s">
        <v>49</v>
      </c>
      <c r="F262" s="8" t="n">
        <v>40</v>
      </c>
      <c r="G262" s="8" t="s">
        <v>406</v>
      </c>
      <c r="H262" s="9" t="n">
        <v>50</v>
      </c>
      <c r="I262" s="9" t="n">
        <v>3</v>
      </c>
      <c r="J262" s="9" t="n">
        <v>25</v>
      </c>
    </row>
    <row r="263" s="4" customFormat="true" ht="24" hidden="false" customHeight="false" outlineLevel="0" collapsed="false">
      <c r="A263" s="5" t="s">
        <v>30</v>
      </c>
      <c r="B263" s="5" t="s">
        <v>409</v>
      </c>
      <c r="C263" s="6" t="s">
        <v>32</v>
      </c>
      <c r="D263" s="7" t="s">
        <v>33</v>
      </c>
      <c r="E263" s="8" t="s">
        <v>29</v>
      </c>
      <c r="F263" s="8" t="n">
        <v>150</v>
      </c>
      <c r="G263" s="8" t="s">
        <v>410</v>
      </c>
      <c r="H263" s="9" t="n">
        <v>7</v>
      </c>
      <c r="I263" s="9" t="n">
        <v>1</v>
      </c>
      <c r="J263" s="9" t="n">
        <v>4</v>
      </c>
    </row>
    <row r="264" s="4" customFormat="true" ht="24" hidden="false" customHeight="false" outlineLevel="0" collapsed="false">
      <c r="A264" s="5" t="s">
        <v>10</v>
      </c>
      <c r="B264" s="5" t="s">
        <v>411</v>
      </c>
      <c r="C264" s="6" t="s">
        <v>12</v>
      </c>
      <c r="D264" s="7" t="s">
        <v>13</v>
      </c>
      <c r="E264" s="8" t="s">
        <v>14</v>
      </c>
      <c r="F264" s="8" t="n">
        <v>150</v>
      </c>
      <c r="G264" s="8" t="s">
        <v>410</v>
      </c>
      <c r="H264" s="9" t="n">
        <v>18</v>
      </c>
      <c r="I264" s="9" t="n">
        <v>1</v>
      </c>
      <c r="J264" s="9" t="n">
        <v>9</v>
      </c>
    </row>
    <row r="265" s="4" customFormat="true" ht="24" hidden="false" customHeight="false" outlineLevel="0" collapsed="false">
      <c r="A265" s="5" t="s">
        <v>16</v>
      </c>
      <c r="B265" s="5" t="s">
        <v>412</v>
      </c>
      <c r="C265" s="6" t="s">
        <v>18</v>
      </c>
      <c r="D265" s="7" t="s">
        <v>19</v>
      </c>
      <c r="E265" s="8" t="s">
        <v>20</v>
      </c>
      <c r="F265" s="8" t="n">
        <v>150</v>
      </c>
      <c r="G265" s="8" t="s">
        <v>410</v>
      </c>
      <c r="H265" s="9" t="n">
        <v>30</v>
      </c>
      <c r="I265" s="9" t="n">
        <v>2</v>
      </c>
      <c r="J265" s="9" t="n">
        <v>15</v>
      </c>
    </row>
    <row r="266" s="4" customFormat="true" ht="24" hidden="false" customHeight="false" outlineLevel="0" collapsed="false">
      <c r="A266" s="5" t="s">
        <v>89</v>
      </c>
      <c r="B266" s="5" t="s">
        <v>413</v>
      </c>
      <c r="C266" s="6" t="s">
        <v>91</v>
      </c>
      <c r="D266" s="7" t="s">
        <v>92</v>
      </c>
      <c r="E266" s="8" t="s">
        <v>20</v>
      </c>
      <c r="F266" s="8" t="n">
        <v>150</v>
      </c>
      <c r="G266" s="8" t="s">
        <v>410</v>
      </c>
      <c r="H266" s="9" t="n">
        <v>22</v>
      </c>
      <c r="I266" s="9" t="n">
        <v>1</v>
      </c>
      <c r="J266" s="9" t="n">
        <v>11</v>
      </c>
    </row>
    <row r="267" s="4" customFormat="true" ht="24" hidden="false" customHeight="false" outlineLevel="0" collapsed="false">
      <c r="A267" s="5" t="s">
        <v>25</v>
      </c>
      <c r="B267" s="5" t="s">
        <v>414</v>
      </c>
      <c r="C267" s="6" t="s">
        <v>27</v>
      </c>
      <c r="D267" s="7" t="s">
        <v>28</v>
      </c>
      <c r="E267" s="8" t="s">
        <v>29</v>
      </c>
      <c r="F267" s="8" t="n">
        <v>150</v>
      </c>
      <c r="G267" s="8" t="s">
        <v>410</v>
      </c>
      <c r="H267" s="9" t="n">
        <v>12</v>
      </c>
      <c r="I267" s="9" t="n">
        <v>1</v>
      </c>
      <c r="J267" s="9" t="n">
        <v>6</v>
      </c>
    </row>
    <row r="268" s="4" customFormat="true" ht="24" hidden="false" customHeight="false" outlineLevel="0" collapsed="false">
      <c r="A268" s="5" t="s">
        <v>25</v>
      </c>
      <c r="B268" s="5" t="s">
        <v>414</v>
      </c>
      <c r="C268" s="6" t="s">
        <v>27</v>
      </c>
      <c r="D268" s="7" t="s">
        <v>28</v>
      </c>
      <c r="E268" s="8" t="s">
        <v>29</v>
      </c>
      <c r="F268" s="8" t="n">
        <v>150</v>
      </c>
      <c r="G268" s="8" t="s">
        <v>410</v>
      </c>
      <c r="H268" s="9" t="n">
        <v>9</v>
      </c>
      <c r="I268" s="9" t="n">
        <v>1</v>
      </c>
      <c r="J268" s="9" t="n">
        <v>5</v>
      </c>
    </row>
    <row r="269" s="4" customFormat="true" ht="24" hidden="false" customHeight="false" outlineLevel="0" collapsed="false">
      <c r="A269" s="5" t="s">
        <v>85</v>
      </c>
      <c r="B269" s="5" t="s">
        <v>415</v>
      </c>
      <c r="C269" s="6" t="s">
        <v>87</v>
      </c>
      <c r="D269" s="7" t="s">
        <v>88</v>
      </c>
      <c r="E269" s="8" t="s">
        <v>29</v>
      </c>
      <c r="F269" s="8" t="n">
        <v>150</v>
      </c>
      <c r="G269" s="8" t="s">
        <v>410</v>
      </c>
      <c r="H269" s="9" t="n">
        <v>29</v>
      </c>
      <c r="I269" s="9" t="n">
        <v>2</v>
      </c>
      <c r="J269" s="9" t="n">
        <v>15</v>
      </c>
    </row>
    <row r="270" s="4" customFormat="true" ht="24" hidden="false" customHeight="false" outlineLevel="0" collapsed="false">
      <c r="A270" s="5" t="s">
        <v>97</v>
      </c>
      <c r="B270" s="5" t="s">
        <v>416</v>
      </c>
      <c r="C270" s="6" t="s">
        <v>99</v>
      </c>
      <c r="D270" s="7" t="s">
        <v>100</v>
      </c>
      <c r="E270" s="8" t="s">
        <v>20</v>
      </c>
      <c r="F270" s="8" t="n">
        <v>150</v>
      </c>
      <c r="G270" s="8" t="s">
        <v>410</v>
      </c>
      <c r="H270" s="9" t="n">
        <v>2</v>
      </c>
      <c r="I270" s="9" t="n">
        <v>1</v>
      </c>
      <c r="J270" s="9" t="n">
        <v>1</v>
      </c>
    </row>
    <row r="271" s="4" customFormat="true" ht="24" hidden="false" customHeight="false" outlineLevel="0" collapsed="false">
      <c r="A271" s="5" t="s">
        <v>45</v>
      </c>
      <c r="B271" s="5" t="s">
        <v>417</v>
      </c>
      <c r="C271" s="6" t="s">
        <v>47</v>
      </c>
      <c r="D271" s="7" t="s">
        <v>48</v>
      </c>
      <c r="E271" s="8" t="s">
        <v>49</v>
      </c>
      <c r="F271" s="8" t="n">
        <v>150</v>
      </c>
      <c r="G271" s="8" t="s">
        <v>410</v>
      </c>
      <c r="H271" s="9" t="n">
        <v>8</v>
      </c>
      <c r="I271" s="9" t="n">
        <v>1</v>
      </c>
      <c r="J271" s="9" t="n">
        <v>4</v>
      </c>
    </row>
    <row r="272" s="4" customFormat="true" ht="24" hidden="false" customHeight="false" outlineLevel="0" collapsed="false">
      <c r="A272" s="5" t="s">
        <v>35</v>
      </c>
      <c r="B272" s="5" t="s">
        <v>418</v>
      </c>
      <c r="C272" s="6" t="s">
        <v>37</v>
      </c>
      <c r="D272" s="7" t="s">
        <v>38</v>
      </c>
      <c r="E272" s="8" t="s">
        <v>39</v>
      </c>
      <c r="F272" s="8" t="n">
        <v>390</v>
      </c>
      <c r="G272" s="8" t="s">
        <v>419</v>
      </c>
      <c r="H272" s="9" t="n">
        <v>7</v>
      </c>
      <c r="I272" s="9" t="n">
        <v>1</v>
      </c>
      <c r="J272" s="9" t="n">
        <v>4</v>
      </c>
    </row>
    <row r="273" s="4" customFormat="true" ht="24" hidden="false" customHeight="false" outlineLevel="0" collapsed="false">
      <c r="A273" s="5" t="s">
        <v>25</v>
      </c>
      <c r="B273" s="5" t="s">
        <v>420</v>
      </c>
      <c r="C273" s="6" t="s">
        <v>27</v>
      </c>
      <c r="D273" s="7" t="s">
        <v>28</v>
      </c>
      <c r="E273" s="8" t="s">
        <v>29</v>
      </c>
      <c r="F273" s="8" t="n">
        <v>390</v>
      </c>
      <c r="G273" s="8" t="s">
        <v>419</v>
      </c>
      <c r="H273" s="9" t="n">
        <v>134</v>
      </c>
      <c r="I273" s="9" t="n">
        <v>6</v>
      </c>
      <c r="J273" s="9" t="n">
        <v>67</v>
      </c>
    </row>
    <row r="274" s="4" customFormat="true" ht="24" hidden="false" customHeight="false" outlineLevel="0" collapsed="false">
      <c r="A274" s="5" t="s">
        <v>41</v>
      </c>
      <c r="B274" s="5" t="s">
        <v>421</v>
      </c>
      <c r="C274" s="6" t="s">
        <v>43</v>
      </c>
      <c r="D274" s="7" t="s">
        <v>44</v>
      </c>
      <c r="E274" s="8" t="s">
        <v>20</v>
      </c>
      <c r="F274" s="8" t="n">
        <v>390</v>
      </c>
      <c r="G274" s="8" t="s">
        <v>419</v>
      </c>
      <c r="H274" s="9" t="n">
        <v>13</v>
      </c>
      <c r="I274" s="9" t="n">
        <v>1</v>
      </c>
      <c r="J274" s="9" t="n">
        <v>7</v>
      </c>
    </row>
    <row r="275" s="4" customFormat="true" ht="24" hidden="false" customHeight="false" outlineLevel="0" collapsed="false">
      <c r="A275" s="5" t="s">
        <v>25</v>
      </c>
      <c r="B275" s="5" t="s">
        <v>422</v>
      </c>
      <c r="C275" s="6" t="s">
        <v>27</v>
      </c>
      <c r="D275" s="7" t="s">
        <v>28</v>
      </c>
      <c r="E275" s="8" t="s">
        <v>29</v>
      </c>
      <c r="F275" s="8" t="n">
        <v>4000</v>
      </c>
      <c r="G275" s="8" t="s">
        <v>423</v>
      </c>
      <c r="H275" s="9" t="n">
        <v>39</v>
      </c>
      <c r="I275" s="9" t="n">
        <v>2</v>
      </c>
      <c r="J275" s="9" t="n">
        <v>20</v>
      </c>
    </row>
    <row r="276" s="4" customFormat="true" ht="24" hidden="false" customHeight="false" outlineLevel="0" collapsed="false">
      <c r="A276" s="5" t="s">
        <v>424</v>
      </c>
      <c r="B276" s="5" t="s">
        <v>425</v>
      </c>
      <c r="C276" s="6" t="s">
        <v>426</v>
      </c>
      <c r="D276" s="7" t="s">
        <v>427</v>
      </c>
      <c r="E276" s="8" t="s">
        <v>175</v>
      </c>
      <c r="F276" s="8" t="n">
        <v>400</v>
      </c>
      <c r="G276" s="8" t="s">
        <v>428</v>
      </c>
      <c r="H276" s="9" t="n">
        <v>10636</v>
      </c>
      <c r="I276" s="9" t="n">
        <v>444</v>
      </c>
      <c r="J276" s="9" t="n">
        <v>5318</v>
      </c>
    </row>
    <row r="277" s="4" customFormat="true" ht="24" hidden="false" customHeight="false" outlineLevel="0" collapsed="false">
      <c r="A277" s="5" t="s">
        <v>30</v>
      </c>
      <c r="B277" s="5" t="s">
        <v>429</v>
      </c>
      <c r="C277" s="6" t="s">
        <v>32</v>
      </c>
      <c r="D277" s="7" t="s">
        <v>33</v>
      </c>
      <c r="E277" s="8" t="s">
        <v>29</v>
      </c>
      <c r="F277" s="8" t="n">
        <v>400</v>
      </c>
      <c r="G277" s="8" t="s">
        <v>428</v>
      </c>
      <c r="H277" s="9" t="n">
        <v>224</v>
      </c>
      <c r="I277" s="9" t="n">
        <v>10</v>
      </c>
      <c r="J277" s="9" t="n">
        <v>112</v>
      </c>
    </row>
    <row r="278" s="4" customFormat="true" ht="24" hidden="false" customHeight="false" outlineLevel="0" collapsed="false">
      <c r="A278" s="5" t="s">
        <v>113</v>
      </c>
      <c r="B278" s="5" t="s">
        <v>430</v>
      </c>
      <c r="C278" s="6" t="s">
        <v>115</v>
      </c>
      <c r="D278" s="7" t="s">
        <v>116</v>
      </c>
      <c r="E278" s="8" t="s">
        <v>20</v>
      </c>
      <c r="F278" s="8" t="n">
        <v>400</v>
      </c>
      <c r="G278" s="8" t="s">
        <v>428</v>
      </c>
      <c r="H278" s="9" t="n">
        <v>132</v>
      </c>
      <c r="I278" s="9" t="n">
        <v>6</v>
      </c>
      <c r="J278" s="9" t="n">
        <v>66</v>
      </c>
    </row>
    <row r="279" s="4" customFormat="true" ht="24" hidden="false" customHeight="false" outlineLevel="0" collapsed="false">
      <c r="A279" s="5" t="s">
        <v>35</v>
      </c>
      <c r="B279" s="5" t="s">
        <v>431</v>
      </c>
      <c r="C279" s="6" t="s">
        <v>37</v>
      </c>
      <c r="D279" s="7" t="s">
        <v>38</v>
      </c>
      <c r="E279" s="8" t="s">
        <v>39</v>
      </c>
      <c r="F279" s="8" t="n">
        <v>400</v>
      </c>
      <c r="G279" s="8" t="s">
        <v>428</v>
      </c>
      <c r="H279" s="9" t="n">
        <v>50</v>
      </c>
      <c r="I279" s="9" t="n">
        <v>3</v>
      </c>
      <c r="J279" s="9" t="n">
        <v>25</v>
      </c>
    </row>
    <row r="280" s="4" customFormat="true" ht="24" hidden="false" customHeight="false" outlineLevel="0" collapsed="false">
      <c r="A280" s="5" t="s">
        <v>89</v>
      </c>
      <c r="B280" s="5" t="s">
        <v>432</v>
      </c>
      <c r="C280" s="6" t="s">
        <v>91</v>
      </c>
      <c r="D280" s="7" t="s">
        <v>92</v>
      </c>
      <c r="E280" s="8" t="s">
        <v>20</v>
      </c>
      <c r="F280" s="8" t="n">
        <v>400</v>
      </c>
      <c r="G280" s="8" t="s">
        <v>428</v>
      </c>
      <c r="H280" s="9" t="n">
        <v>34</v>
      </c>
      <c r="I280" s="9" t="n">
        <v>2</v>
      </c>
      <c r="J280" s="9" t="n">
        <v>17</v>
      </c>
    </row>
    <row r="281" s="4" customFormat="true" ht="24" hidden="false" customHeight="false" outlineLevel="0" collapsed="false">
      <c r="A281" s="5" t="s">
        <v>433</v>
      </c>
      <c r="B281" s="5" t="s">
        <v>434</v>
      </c>
      <c r="C281" s="6" t="s">
        <v>435</v>
      </c>
      <c r="D281" s="7" t="s">
        <v>436</v>
      </c>
      <c r="E281" s="8" t="s">
        <v>74</v>
      </c>
      <c r="F281" s="8" t="n">
        <v>400</v>
      </c>
      <c r="G281" s="8" t="s">
        <v>428</v>
      </c>
      <c r="H281" s="9" t="n">
        <v>340</v>
      </c>
      <c r="I281" s="9" t="n">
        <v>15</v>
      </c>
      <c r="J281" s="9" t="n">
        <v>170</v>
      </c>
    </row>
    <row r="282" s="4" customFormat="true" ht="36" hidden="false" customHeight="false" outlineLevel="0" collapsed="false">
      <c r="A282" s="5" t="s">
        <v>220</v>
      </c>
      <c r="B282" s="5" t="s">
        <v>437</v>
      </c>
      <c r="C282" s="6" t="s">
        <v>222</v>
      </c>
      <c r="D282" s="7" t="s">
        <v>223</v>
      </c>
      <c r="E282" s="8" t="s">
        <v>29</v>
      </c>
      <c r="F282" s="8" t="n">
        <v>400</v>
      </c>
      <c r="G282" s="8" t="s">
        <v>428</v>
      </c>
      <c r="H282" s="9" t="n">
        <v>680</v>
      </c>
      <c r="I282" s="9" t="n">
        <v>29</v>
      </c>
      <c r="J282" s="9" t="n">
        <v>340</v>
      </c>
    </row>
    <row r="283" s="4" customFormat="true" ht="24" hidden="false" customHeight="false" outlineLevel="0" collapsed="false">
      <c r="A283" s="5" t="s">
        <v>25</v>
      </c>
      <c r="B283" s="5" t="s">
        <v>438</v>
      </c>
      <c r="C283" s="6" t="s">
        <v>27</v>
      </c>
      <c r="D283" s="7" t="s">
        <v>28</v>
      </c>
      <c r="E283" s="8" t="s">
        <v>29</v>
      </c>
      <c r="F283" s="8" t="n">
        <v>400</v>
      </c>
      <c r="G283" s="8" t="s">
        <v>428</v>
      </c>
      <c r="H283" s="9" t="n">
        <v>48</v>
      </c>
      <c r="I283" s="9" t="n">
        <v>2</v>
      </c>
      <c r="J283" s="9" t="n">
        <v>24</v>
      </c>
    </row>
    <row r="284" s="4" customFormat="true" ht="36" hidden="false" customHeight="false" outlineLevel="0" collapsed="false">
      <c r="A284" s="5" t="s">
        <v>70</v>
      </c>
      <c r="B284" s="5" t="s">
        <v>439</v>
      </c>
      <c r="C284" s="6" t="s">
        <v>72</v>
      </c>
      <c r="D284" s="7" t="s">
        <v>73</v>
      </c>
      <c r="E284" s="8" t="s">
        <v>74</v>
      </c>
      <c r="F284" s="8" t="n">
        <v>400</v>
      </c>
      <c r="G284" s="8" t="s">
        <v>428</v>
      </c>
      <c r="H284" s="9" t="n">
        <v>50</v>
      </c>
      <c r="I284" s="9" t="n">
        <v>3</v>
      </c>
      <c r="J284" s="9" t="n">
        <v>25</v>
      </c>
    </row>
    <row r="285" s="4" customFormat="true" ht="24" hidden="false" customHeight="false" outlineLevel="0" collapsed="false">
      <c r="A285" s="5" t="s">
        <v>440</v>
      </c>
      <c r="B285" s="5" t="s">
        <v>441</v>
      </c>
      <c r="C285" s="6" t="s">
        <v>442</v>
      </c>
      <c r="D285" s="7" t="s">
        <v>443</v>
      </c>
      <c r="E285" s="8" t="s">
        <v>20</v>
      </c>
      <c r="F285" s="8" t="n">
        <v>400</v>
      </c>
      <c r="G285" s="8" t="s">
        <v>428</v>
      </c>
      <c r="H285" s="9" t="n">
        <v>59455</v>
      </c>
      <c r="I285" s="9" t="n">
        <v>2478</v>
      </c>
      <c r="J285" s="9" t="n">
        <v>29728</v>
      </c>
    </row>
    <row r="286" s="4" customFormat="true" ht="24" hidden="false" customHeight="false" outlineLevel="0" collapsed="false">
      <c r="A286" s="5" t="s">
        <v>41</v>
      </c>
      <c r="B286" s="5" t="s">
        <v>444</v>
      </c>
      <c r="C286" s="6" t="s">
        <v>43</v>
      </c>
      <c r="D286" s="7" t="s">
        <v>44</v>
      </c>
      <c r="E286" s="8" t="s">
        <v>20</v>
      </c>
      <c r="F286" s="8" t="n">
        <v>400</v>
      </c>
      <c r="G286" s="8" t="s">
        <v>428</v>
      </c>
      <c r="H286" s="9" t="n">
        <v>33</v>
      </c>
      <c r="I286" s="9" t="n">
        <v>2</v>
      </c>
      <c r="J286" s="9" t="n">
        <v>17</v>
      </c>
    </row>
    <row r="287" s="4" customFormat="true" ht="36" hidden="false" customHeight="false" outlineLevel="0" collapsed="false">
      <c r="A287" s="5" t="s">
        <v>162</v>
      </c>
      <c r="B287" s="5" t="s">
        <v>445</v>
      </c>
      <c r="C287" s="6" t="s">
        <v>164</v>
      </c>
      <c r="D287" s="7" t="s">
        <v>165</v>
      </c>
      <c r="E287" s="8" t="s">
        <v>20</v>
      </c>
      <c r="F287" s="8" t="n">
        <v>400</v>
      </c>
      <c r="G287" s="8" t="s">
        <v>428</v>
      </c>
      <c r="H287" s="9" t="n">
        <v>1734</v>
      </c>
      <c r="I287" s="9" t="n">
        <v>73</v>
      </c>
      <c r="J287" s="9" t="n">
        <v>867</v>
      </c>
    </row>
    <row r="288" s="4" customFormat="true" ht="24" hidden="false" customHeight="false" outlineLevel="0" collapsed="false">
      <c r="A288" s="5" t="s">
        <v>45</v>
      </c>
      <c r="B288" s="5" t="s">
        <v>446</v>
      </c>
      <c r="C288" s="6" t="s">
        <v>47</v>
      </c>
      <c r="D288" s="7" t="s">
        <v>48</v>
      </c>
      <c r="E288" s="8" t="s">
        <v>49</v>
      </c>
      <c r="F288" s="8" t="n">
        <v>400</v>
      </c>
      <c r="G288" s="8" t="s">
        <v>428</v>
      </c>
      <c r="H288" s="9" t="n">
        <v>1715</v>
      </c>
      <c r="I288" s="9" t="n">
        <v>72</v>
      </c>
      <c r="J288" s="9" t="n">
        <v>858</v>
      </c>
    </row>
    <row r="289" s="4" customFormat="true" ht="36" hidden="false" customHeight="false" outlineLevel="0" collapsed="false">
      <c r="A289" s="5" t="s">
        <v>66</v>
      </c>
      <c r="B289" s="5" t="s">
        <v>447</v>
      </c>
      <c r="C289" s="6" t="s">
        <v>68</v>
      </c>
      <c r="D289" s="7" t="s">
        <v>69</v>
      </c>
      <c r="E289" s="8" t="s">
        <v>54</v>
      </c>
      <c r="F289" s="8" t="n">
        <v>400</v>
      </c>
      <c r="G289" s="8" t="s">
        <v>428</v>
      </c>
      <c r="H289" s="9" t="n">
        <v>20</v>
      </c>
      <c r="I289" s="9" t="n">
        <v>1</v>
      </c>
      <c r="J289" s="9" t="n">
        <v>10</v>
      </c>
    </row>
    <row r="290" s="4" customFormat="true" ht="48" hidden="false" customHeight="false" outlineLevel="0" collapsed="false">
      <c r="A290" s="5" t="s">
        <v>448</v>
      </c>
      <c r="B290" s="5" t="s">
        <v>449</v>
      </c>
      <c r="C290" s="6" t="s">
        <v>450</v>
      </c>
      <c r="D290" s="7" t="s">
        <v>451</v>
      </c>
      <c r="E290" s="8" t="s">
        <v>20</v>
      </c>
      <c r="F290" s="8" t="n">
        <v>400</v>
      </c>
      <c r="G290" s="8" t="s">
        <v>428</v>
      </c>
      <c r="H290" s="9" t="n">
        <v>1002</v>
      </c>
      <c r="I290" s="9" t="n">
        <v>42</v>
      </c>
      <c r="J290" s="9" t="n">
        <v>501</v>
      </c>
    </row>
    <row r="291" s="4" customFormat="true" ht="24" hidden="false" customHeight="false" outlineLevel="0" collapsed="false">
      <c r="A291" s="5" t="s">
        <v>16</v>
      </c>
      <c r="B291" s="5" t="s">
        <v>452</v>
      </c>
      <c r="C291" s="6" t="s">
        <v>18</v>
      </c>
      <c r="D291" s="7" t="s">
        <v>19</v>
      </c>
      <c r="E291" s="8" t="s">
        <v>20</v>
      </c>
      <c r="F291" s="8" t="n">
        <v>410</v>
      </c>
      <c r="G291" s="8" t="s">
        <v>453</v>
      </c>
      <c r="H291" s="9" t="n">
        <v>12</v>
      </c>
      <c r="I291" s="9" t="n">
        <v>1</v>
      </c>
      <c r="J291" s="9" t="n">
        <v>6</v>
      </c>
    </row>
    <row r="292" s="4" customFormat="true" ht="24" hidden="false" customHeight="false" outlineLevel="0" collapsed="false">
      <c r="A292" s="5" t="s">
        <v>25</v>
      </c>
      <c r="B292" s="5" t="s">
        <v>454</v>
      </c>
      <c r="C292" s="6" t="s">
        <v>27</v>
      </c>
      <c r="D292" s="7" t="s">
        <v>28</v>
      </c>
      <c r="E292" s="8" t="s">
        <v>29</v>
      </c>
      <c r="F292" s="8" t="n">
        <v>410</v>
      </c>
      <c r="G292" s="8" t="s">
        <v>453</v>
      </c>
      <c r="H292" s="9" t="n">
        <v>555</v>
      </c>
      <c r="I292" s="9" t="n">
        <v>24</v>
      </c>
      <c r="J292" s="9" t="n">
        <v>278</v>
      </c>
    </row>
    <row r="293" s="4" customFormat="true" ht="24" hidden="false" customHeight="false" outlineLevel="0" collapsed="false">
      <c r="A293" s="5" t="s">
        <v>25</v>
      </c>
      <c r="B293" s="5" t="s">
        <v>454</v>
      </c>
      <c r="C293" s="6" t="s">
        <v>27</v>
      </c>
      <c r="D293" s="7" t="s">
        <v>28</v>
      </c>
      <c r="E293" s="8" t="s">
        <v>29</v>
      </c>
      <c r="F293" s="8" t="n">
        <v>410</v>
      </c>
      <c r="G293" s="8" t="s">
        <v>453</v>
      </c>
      <c r="H293" s="9" t="n">
        <v>23</v>
      </c>
      <c r="I293" s="9" t="n">
        <v>1</v>
      </c>
      <c r="J293" s="9" t="n">
        <v>12</v>
      </c>
    </row>
    <row r="294" s="4" customFormat="true" ht="24" hidden="false" customHeight="false" outlineLevel="0" collapsed="false">
      <c r="A294" s="5" t="s">
        <v>41</v>
      </c>
      <c r="B294" s="5" t="s">
        <v>455</v>
      </c>
      <c r="C294" s="6" t="s">
        <v>43</v>
      </c>
      <c r="D294" s="7" t="s">
        <v>44</v>
      </c>
      <c r="E294" s="8" t="s">
        <v>20</v>
      </c>
      <c r="F294" s="8" t="n">
        <v>410</v>
      </c>
      <c r="G294" s="8" t="s">
        <v>453</v>
      </c>
      <c r="H294" s="9" t="n">
        <v>6</v>
      </c>
      <c r="I294" s="9" t="n">
        <v>1</v>
      </c>
      <c r="J294" s="9" t="n">
        <v>3</v>
      </c>
    </row>
    <row r="295" s="4" customFormat="true" ht="24" hidden="false" customHeight="false" outlineLevel="0" collapsed="false">
      <c r="A295" s="5" t="s">
        <v>138</v>
      </c>
      <c r="B295" s="5" t="s">
        <v>456</v>
      </c>
      <c r="C295" s="6" t="s">
        <v>140</v>
      </c>
      <c r="D295" s="7" t="s">
        <v>141</v>
      </c>
      <c r="E295" s="8" t="s">
        <v>142</v>
      </c>
      <c r="F295" s="8" t="n">
        <v>410</v>
      </c>
      <c r="G295" s="8" t="s">
        <v>453</v>
      </c>
      <c r="H295" s="9" t="n">
        <v>306</v>
      </c>
      <c r="I295" s="9" t="n">
        <v>13</v>
      </c>
      <c r="J295" s="9" t="n">
        <v>153</v>
      </c>
    </row>
    <row r="296" s="4" customFormat="true" ht="24" hidden="false" customHeight="false" outlineLevel="0" collapsed="false">
      <c r="A296" s="5" t="s">
        <v>45</v>
      </c>
      <c r="B296" s="5" t="s">
        <v>457</v>
      </c>
      <c r="C296" s="6" t="s">
        <v>47</v>
      </c>
      <c r="D296" s="7" t="s">
        <v>48</v>
      </c>
      <c r="E296" s="8" t="s">
        <v>49</v>
      </c>
      <c r="F296" s="8" t="n">
        <v>410</v>
      </c>
      <c r="G296" s="8" t="s">
        <v>453</v>
      </c>
      <c r="H296" s="9" t="n">
        <v>106</v>
      </c>
      <c r="I296" s="9" t="n">
        <v>5</v>
      </c>
      <c r="J296" s="9" t="n">
        <v>53</v>
      </c>
    </row>
    <row r="297" s="4" customFormat="true" ht="24" hidden="false" customHeight="false" outlineLevel="0" collapsed="false">
      <c r="A297" s="5" t="s">
        <v>45</v>
      </c>
      <c r="B297" s="5" t="s">
        <v>457</v>
      </c>
      <c r="C297" s="6" t="s">
        <v>47</v>
      </c>
      <c r="D297" s="7" t="s">
        <v>48</v>
      </c>
      <c r="E297" s="8" t="s">
        <v>49</v>
      </c>
      <c r="F297" s="8" t="n">
        <v>410</v>
      </c>
      <c r="G297" s="8" t="s">
        <v>453</v>
      </c>
      <c r="H297" s="9" t="n">
        <v>23</v>
      </c>
      <c r="I297" s="9" t="n">
        <v>1</v>
      </c>
      <c r="J297" s="9" t="n">
        <v>12</v>
      </c>
    </row>
    <row r="298" s="4" customFormat="true" ht="24" hidden="false" customHeight="false" outlineLevel="0" collapsed="false">
      <c r="A298" s="5" t="s">
        <v>424</v>
      </c>
      <c r="B298" s="5" t="s">
        <v>458</v>
      </c>
      <c r="C298" s="6" t="s">
        <v>426</v>
      </c>
      <c r="D298" s="7" t="s">
        <v>427</v>
      </c>
      <c r="E298" s="8" t="s">
        <v>175</v>
      </c>
      <c r="F298" s="8" t="n">
        <v>50</v>
      </c>
      <c r="G298" s="8" t="s">
        <v>459</v>
      </c>
      <c r="H298" s="9" t="n">
        <v>58080</v>
      </c>
      <c r="I298" s="9" t="n">
        <v>2420</v>
      </c>
      <c r="J298" s="9" t="n">
        <v>29040</v>
      </c>
    </row>
    <row r="299" s="4" customFormat="true" ht="24" hidden="false" customHeight="false" outlineLevel="0" collapsed="false">
      <c r="A299" s="5" t="s">
        <v>30</v>
      </c>
      <c r="B299" s="5" t="s">
        <v>460</v>
      </c>
      <c r="C299" s="6" t="s">
        <v>32</v>
      </c>
      <c r="D299" s="7" t="s">
        <v>33</v>
      </c>
      <c r="E299" s="8" t="s">
        <v>29</v>
      </c>
      <c r="F299" s="8" t="n">
        <v>50</v>
      </c>
      <c r="G299" s="8" t="s">
        <v>459</v>
      </c>
      <c r="H299" s="9" t="n">
        <v>75</v>
      </c>
      <c r="I299" s="9" t="n">
        <v>4</v>
      </c>
      <c r="J299" s="9" t="n">
        <v>38</v>
      </c>
    </row>
    <row r="300" s="4" customFormat="true" ht="24" hidden="false" customHeight="false" outlineLevel="0" collapsed="false">
      <c r="A300" s="5" t="s">
        <v>10</v>
      </c>
      <c r="B300" s="5" t="s">
        <v>461</v>
      </c>
      <c r="C300" s="6" t="s">
        <v>12</v>
      </c>
      <c r="D300" s="7" t="s">
        <v>13</v>
      </c>
      <c r="E300" s="8" t="s">
        <v>14</v>
      </c>
      <c r="F300" s="8" t="n">
        <v>50</v>
      </c>
      <c r="G300" s="8" t="s">
        <v>459</v>
      </c>
      <c r="H300" s="9" t="n">
        <v>426</v>
      </c>
      <c r="I300" s="9" t="n">
        <v>18</v>
      </c>
      <c r="J300" s="9" t="n">
        <v>213</v>
      </c>
    </row>
    <row r="301" s="4" customFormat="true" ht="24" hidden="false" customHeight="false" outlineLevel="0" collapsed="false">
      <c r="A301" s="5" t="s">
        <v>30</v>
      </c>
      <c r="B301" s="5" t="s">
        <v>460</v>
      </c>
      <c r="C301" s="6" t="s">
        <v>32</v>
      </c>
      <c r="D301" s="7" t="s">
        <v>33</v>
      </c>
      <c r="E301" s="8" t="s">
        <v>462</v>
      </c>
      <c r="F301" s="8" t="n">
        <v>50</v>
      </c>
      <c r="G301" s="8" t="s">
        <v>459</v>
      </c>
      <c r="H301" s="9" t="n">
        <v>116</v>
      </c>
      <c r="I301" s="9" t="n">
        <v>5</v>
      </c>
      <c r="J301" s="9" t="n">
        <v>58</v>
      </c>
    </row>
    <row r="302" s="4" customFormat="true" ht="24" hidden="false" customHeight="false" outlineLevel="0" collapsed="false">
      <c r="A302" s="5" t="s">
        <v>113</v>
      </c>
      <c r="B302" s="5" t="s">
        <v>463</v>
      </c>
      <c r="C302" s="6" t="s">
        <v>115</v>
      </c>
      <c r="D302" s="7" t="s">
        <v>116</v>
      </c>
      <c r="E302" s="8" t="s">
        <v>20</v>
      </c>
      <c r="F302" s="8" t="n">
        <v>50</v>
      </c>
      <c r="G302" s="8" t="s">
        <v>459</v>
      </c>
      <c r="H302" s="9" t="n">
        <v>30</v>
      </c>
      <c r="I302" s="9" t="n">
        <v>2</v>
      </c>
      <c r="J302" s="9" t="n">
        <v>15</v>
      </c>
    </row>
    <row r="303" s="4" customFormat="true" ht="24" hidden="false" customHeight="false" outlineLevel="0" collapsed="false">
      <c r="A303" s="5" t="s">
        <v>113</v>
      </c>
      <c r="B303" s="5" t="s">
        <v>463</v>
      </c>
      <c r="C303" s="6" t="s">
        <v>115</v>
      </c>
      <c r="D303" s="7" t="s">
        <v>116</v>
      </c>
      <c r="E303" s="8" t="s">
        <v>20</v>
      </c>
      <c r="F303" s="8" t="n">
        <v>50</v>
      </c>
      <c r="G303" s="8" t="s">
        <v>459</v>
      </c>
      <c r="H303" s="9" t="n">
        <v>288</v>
      </c>
      <c r="I303" s="9" t="n">
        <v>12</v>
      </c>
      <c r="J303" s="9" t="n">
        <v>144</v>
      </c>
    </row>
    <row r="304" s="4" customFormat="true" ht="24" hidden="false" customHeight="false" outlineLevel="0" collapsed="false">
      <c r="A304" s="5" t="s">
        <v>35</v>
      </c>
      <c r="B304" s="5" t="s">
        <v>464</v>
      </c>
      <c r="C304" s="6" t="s">
        <v>37</v>
      </c>
      <c r="D304" s="7" t="s">
        <v>38</v>
      </c>
      <c r="E304" s="8" t="s">
        <v>39</v>
      </c>
      <c r="F304" s="8" t="n">
        <v>50</v>
      </c>
      <c r="G304" s="8" t="s">
        <v>459</v>
      </c>
      <c r="H304" s="9" t="n">
        <v>460</v>
      </c>
      <c r="I304" s="9" t="n">
        <v>20</v>
      </c>
      <c r="J304" s="9" t="n">
        <v>230</v>
      </c>
    </row>
    <row r="305" s="4" customFormat="true" ht="24" hidden="false" customHeight="false" outlineLevel="0" collapsed="false">
      <c r="A305" s="5" t="s">
        <v>16</v>
      </c>
      <c r="B305" s="5" t="s">
        <v>465</v>
      </c>
      <c r="C305" s="6" t="s">
        <v>18</v>
      </c>
      <c r="D305" s="7" t="s">
        <v>19</v>
      </c>
      <c r="E305" s="8" t="s">
        <v>20</v>
      </c>
      <c r="F305" s="8" t="n">
        <v>50</v>
      </c>
      <c r="G305" s="8" t="s">
        <v>459</v>
      </c>
      <c r="H305" s="9" t="n">
        <v>20</v>
      </c>
      <c r="I305" s="9" t="n">
        <v>1</v>
      </c>
      <c r="J305" s="9" t="n">
        <v>10</v>
      </c>
    </row>
    <row r="306" s="4" customFormat="true" ht="24" hidden="false" customHeight="false" outlineLevel="0" collapsed="false">
      <c r="A306" s="5" t="s">
        <v>89</v>
      </c>
      <c r="B306" s="5" t="s">
        <v>466</v>
      </c>
      <c r="C306" s="6" t="s">
        <v>91</v>
      </c>
      <c r="D306" s="7" t="s">
        <v>92</v>
      </c>
      <c r="E306" s="8" t="s">
        <v>20</v>
      </c>
      <c r="F306" s="8" t="n">
        <v>50</v>
      </c>
      <c r="G306" s="8" t="s">
        <v>459</v>
      </c>
      <c r="H306" s="9" t="n">
        <v>24</v>
      </c>
      <c r="I306" s="9" t="n">
        <v>1</v>
      </c>
      <c r="J306" s="9" t="n">
        <v>12</v>
      </c>
    </row>
    <row r="307" s="4" customFormat="true" ht="24" hidden="false" customHeight="false" outlineLevel="0" collapsed="false">
      <c r="A307" s="5" t="s">
        <v>145</v>
      </c>
      <c r="B307" s="5" t="s">
        <v>467</v>
      </c>
      <c r="C307" s="6" t="s">
        <v>147</v>
      </c>
      <c r="D307" s="7" t="s">
        <v>148</v>
      </c>
      <c r="E307" s="8" t="s">
        <v>20</v>
      </c>
      <c r="F307" s="8" t="n">
        <v>50</v>
      </c>
      <c r="G307" s="8" t="s">
        <v>459</v>
      </c>
      <c r="H307" s="9" t="n">
        <v>44</v>
      </c>
      <c r="I307" s="9" t="n">
        <v>2</v>
      </c>
      <c r="J307" s="9" t="n">
        <v>22</v>
      </c>
    </row>
    <row r="308" s="4" customFormat="true" ht="24" hidden="false" customHeight="false" outlineLevel="0" collapsed="false">
      <c r="A308" s="5" t="s">
        <v>89</v>
      </c>
      <c r="B308" s="5" t="s">
        <v>466</v>
      </c>
      <c r="C308" s="6" t="s">
        <v>91</v>
      </c>
      <c r="D308" s="7" t="s">
        <v>92</v>
      </c>
      <c r="E308" s="8" t="s">
        <v>20</v>
      </c>
      <c r="F308" s="8" t="n">
        <v>50</v>
      </c>
      <c r="G308" s="8" t="s">
        <v>459</v>
      </c>
      <c r="H308" s="9" t="n">
        <v>328</v>
      </c>
      <c r="I308" s="9" t="n">
        <v>14</v>
      </c>
      <c r="J308" s="9" t="n">
        <v>164</v>
      </c>
    </row>
    <row r="309" s="4" customFormat="true" ht="24" hidden="false" customHeight="false" outlineLevel="0" collapsed="false">
      <c r="A309" s="5" t="s">
        <v>468</v>
      </c>
      <c r="B309" s="5" t="s">
        <v>469</v>
      </c>
      <c r="C309" s="6" t="s">
        <v>470</v>
      </c>
      <c r="D309" s="7" t="s">
        <v>471</v>
      </c>
      <c r="E309" s="8" t="s">
        <v>20</v>
      </c>
      <c r="F309" s="8" t="n">
        <v>50</v>
      </c>
      <c r="G309" s="8" t="s">
        <v>459</v>
      </c>
      <c r="H309" s="9" t="n">
        <v>50</v>
      </c>
      <c r="I309" s="9" t="n">
        <v>3</v>
      </c>
      <c r="J309" s="9" t="n">
        <v>25</v>
      </c>
    </row>
    <row r="310" s="4" customFormat="true" ht="24" hidden="false" customHeight="false" outlineLevel="0" collapsed="false">
      <c r="A310" s="5" t="s">
        <v>433</v>
      </c>
      <c r="B310" s="5" t="s">
        <v>472</v>
      </c>
      <c r="C310" s="6" t="s">
        <v>435</v>
      </c>
      <c r="D310" s="7" t="s">
        <v>436</v>
      </c>
      <c r="E310" s="8" t="s">
        <v>74</v>
      </c>
      <c r="F310" s="8" t="n">
        <v>50</v>
      </c>
      <c r="G310" s="8" t="s">
        <v>459</v>
      </c>
      <c r="H310" s="9" t="n">
        <v>3964</v>
      </c>
      <c r="I310" s="9" t="n">
        <v>166</v>
      </c>
      <c r="J310" s="9" t="n">
        <v>1982</v>
      </c>
    </row>
    <row r="311" s="4" customFormat="true" ht="36" hidden="false" customHeight="false" outlineLevel="0" collapsed="false">
      <c r="A311" s="5" t="s">
        <v>132</v>
      </c>
      <c r="B311" s="5" t="s">
        <v>473</v>
      </c>
      <c r="C311" s="6" t="s">
        <v>134</v>
      </c>
      <c r="D311" s="7" t="s">
        <v>135</v>
      </c>
      <c r="E311" s="8" t="s">
        <v>29</v>
      </c>
      <c r="F311" s="8" t="n">
        <v>50</v>
      </c>
      <c r="G311" s="8" t="s">
        <v>459</v>
      </c>
      <c r="H311" s="9" t="n">
        <v>3600</v>
      </c>
      <c r="I311" s="9" t="n">
        <v>150</v>
      </c>
      <c r="J311" s="9" t="n">
        <v>1800</v>
      </c>
    </row>
    <row r="312" s="4" customFormat="true" ht="36" hidden="false" customHeight="false" outlineLevel="0" collapsed="false">
      <c r="A312" s="5" t="s">
        <v>132</v>
      </c>
      <c r="B312" s="5" t="s">
        <v>473</v>
      </c>
      <c r="C312" s="6" t="s">
        <v>134</v>
      </c>
      <c r="D312" s="7" t="s">
        <v>135</v>
      </c>
      <c r="E312" s="8" t="s">
        <v>29</v>
      </c>
      <c r="F312" s="8" t="n">
        <v>50</v>
      </c>
      <c r="G312" s="8" t="s">
        <v>459</v>
      </c>
      <c r="H312" s="9" t="n">
        <v>200</v>
      </c>
      <c r="I312" s="9" t="n">
        <v>9</v>
      </c>
      <c r="J312" s="9" t="n">
        <v>100</v>
      </c>
    </row>
    <row r="313" s="4" customFormat="true" ht="24" hidden="false" customHeight="false" outlineLevel="0" collapsed="false">
      <c r="A313" s="5" t="s">
        <v>433</v>
      </c>
      <c r="B313" s="5" t="s">
        <v>472</v>
      </c>
      <c r="C313" s="6" t="s">
        <v>435</v>
      </c>
      <c r="D313" s="7" t="s">
        <v>436</v>
      </c>
      <c r="E313" s="8" t="s">
        <v>74</v>
      </c>
      <c r="F313" s="8" t="n">
        <v>50</v>
      </c>
      <c r="G313" s="8" t="s">
        <v>459</v>
      </c>
      <c r="H313" s="9" t="n">
        <v>5818</v>
      </c>
      <c r="I313" s="9" t="n">
        <v>243</v>
      </c>
      <c r="J313" s="9" t="n">
        <v>2909</v>
      </c>
    </row>
    <row r="314" s="4" customFormat="true" ht="36" hidden="false" customHeight="false" outlineLevel="0" collapsed="false">
      <c r="A314" s="5" t="s">
        <v>220</v>
      </c>
      <c r="B314" s="5" t="s">
        <v>474</v>
      </c>
      <c r="C314" s="6" t="s">
        <v>222</v>
      </c>
      <c r="D314" s="7" t="s">
        <v>223</v>
      </c>
      <c r="E314" s="8" t="s">
        <v>29</v>
      </c>
      <c r="F314" s="8" t="n">
        <v>50</v>
      </c>
      <c r="G314" s="8" t="s">
        <v>459</v>
      </c>
      <c r="H314" s="9" t="n">
        <v>500</v>
      </c>
      <c r="I314" s="9" t="n">
        <v>21</v>
      </c>
      <c r="J314" s="9" t="n">
        <v>250</v>
      </c>
    </row>
    <row r="315" s="4" customFormat="true" ht="36" hidden="false" customHeight="false" outlineLevel="0" collapsed="false">
      <c r="A315" s="5" t="s">
        <v>220</v>
      </c>
      <c r="B315" s="5" t="s">
        <v>474</v>
      </c>
      <c r="C315" s="6" t="s">
        <v>222</v>
      </c>
      <c r="D315" s="7" t="s">
        <v>223</v>
      </c>
      <c r="E315" s="8" t="s">
        <v>29</v>
      </c>
      <c r="F315" s="8" t="n">
        <v>50</v>
      </c>
      <c r="G315" s="8" t="s">
        <v>459</v>
      </c>
      <c r="H315" s="9" t="n">
        <v>337</v>
      </c>
      <c r="I315" s="9" t="n">
        <v>15</v>
      </c>
      <c r="J315" s="9" t="n">
        <v>169</v>
      </c>
    </row>
    <row r="316" s="4" customFormat="true" ht="24" hidden="false" customHeight="false" outlineLevel="0" collapsed="false">
      <c r="A316" s="5" t="s">
        <v>25</v>
      </c>
      <c r="B316" s="5" t="s">
        <v>475</v>
      </c>
      <c r="C316" s="6" t="s">
        <v>27</v>
      </c>
      <c r="D316" s="7" t="s">
        <v>28</v>
      </c>
      <c r="E316" s="8" t="s">
        <v>29</v>
      </c>
      <c r="F316" s="8" t="n">
        <v>50</v>
      </c>
      <c r="G316" s="8" t="s">
        <v>459</v>
      </c>
      <c r="H316" s="9" t="n">
        <v>1888</v>
      </c>
      <c r="I316" s="9" t="n">
        <v>79</v>
      </c>
      <c r="J316" s="9" t="n">
        <v>944</v>
      </c>
    </row>
    <row r="317" s="4" customFormat="true" ht="36" hidden="false" customHeight="false" outlineLevel="0" collapsed="false">
      <c r="A317" s="5" t="s">
        <v>70</v>
      </c>
      <c r="B317" s="5" t="s">
        <v>476</v>
      </c>
      <c r="C317" s="6" t="s">
        <v>72</v>
      </c>
      <c r="D317" s="7" t="s">
        <v>73</v>
      </c>
      <c r="E317" s="8" t="s">
        <v>74</v>
      </c>
      <c r="F317" s="8" t="n">
        <v>50</v>
      </c>
      <c r="G317" s="8" t="s">
        <v>459</v>
      </c>
      <c r="H317" s="9" t="n">
        <v>126</v>
      </c>
      <c r="I317" s="9" t="n">
        <v>6</v>
      </c>
      <c r="J317" s="9" t="n">
        <v>63</v>
      </c>
    </row>
    <row r="318" s="4" customFormat="true" ht="24" hidden="false" customHeight="false" outlineLevel="0" collapsed="false">
      <c r="A318" s="5" t="s">
        <v>440</v>
      </c>
      <c r="B318" s="5" t="s">
        <v>477</v>
      </c>
      <c r="C318" s="6" t="s">
        <v>442</v>
      </c>
      <c r="D318" s="7" t="s">
        <v>443</v>
      </c>
      <c r="E318" s="8" t="s">
        <v>20</v>
      </c>
      <c r="F318" s="8" t="n">
        <v>50</v>
      </c>
      <c r="G318" s="8" t="s">
        <v>459</v>
      </c>
      <c r="H318" s="9" t="n">
        <v>59455</v>
      </c>
      <c r="I318" s="9" t="n">
        <v>2478</v>
      </c>
      <c r="J318" s="9" t="n">
        <v>29728</v>
      </c>
    </row>
    <row r="319" s="4" customFormat="true" ht="24" hidden="false" customHeight="false" outlineLevel="0" collapsed="false">
      <c r="A319" s="5" t="s">
        <v>440</v>
      </c>
      <c r="B319" s="5" t="s">
        <v>477</v>
      </c>
      <c r="C319" s="6" t="s">
        <v>442</v>
      </c>
      <c r="D319" s="7" t="s">
        <v>443</v>
      </c>
      <c r="E319" s="8" t="s">
        <v>20</v>
      </c>
      <c r="F319" s="8" t="n">
        <v>50</v>
      </c>
      <c r="G319" s="8" t="s">
        <v>459</v>
      </c>
      <c r="H319" s="9" t="n">
        <v>149500</v>
      </c>
      <c r="I319" s="9" t="n">
        <v>6230</v>
      </c>
      <c r="J319" s="9" t="n">
        <v>74750</v>
      </c>
    </row>
    <row r="320" s="4" customFormat="true" ht="24" hidden="false" customHeight="false" outlineLevel="0" collapsed="false">
      <c r="A320" s="5" t="s">
        <v>97</v>
      </c>
      <c r="B320" s="5" t="s">
        <v>478</v>
      </c>
      <c r="C320" s="6" t="s">
        <v>99</v>
      </c>
      <c r="D320" s="7" t="s">
        <v>100</v>
      </c>
      <c r="E320" s="8" t="s">
        <v>20</v>
      </c>
      <c r="F320" s="8" t="n">
        <v>50</v>
      </c>
      <c r="G320" s="8" t="s">
        <v>459</v>
      </c>
      <c r="H320" s="9" t="n">
        <v>17</v>
      </c>
      <c r="I320" s="9" t="n">
        <v>1</v>
      </c>
      <c r="J320" s="9" t="n">
        <v>9</v>
      </c>
    </row>
    <row r="321" s="4" customFormat="true" ht="36" hidden="false" customHeight="false" outlineLevel="0" collapsed="false">
      <c r="A321" s="5" t="s">
        <v>162</v>
      </c>
      <c r="B321" s="5" t="s">
        <v>479</v>
      </c>
      <c r="C321" s="6" t="s">
        <v>164</v>
      </c>
      <c r="D321" s="7" t="s">
        <v>165</v>
      </c>
      <c r="E321" s="8" t="s">
        <v>20</v>
      </c>
      <c r="F321" s="8" t="n">
        <v>50</v>
      </c>
      <c r="G321" s="8" t="s">
        <v>459</v>
      </c>
      <c r="H321" s="9" t="n">
        <v>1734</v>
      </c>
      <c r="I321" s="9" t="n">
        <v>73</v>
      </c>
      <c r="J321" s="9" t="n">
        <v>867</v>
      </c>
    </row>
    <row r="322" s="4" customFormat="true" ht="36" hidden="false" customHeight="false" outlineLevel="0" collapsed="false">
      <c r="A322" s="5" t="s">
        <v>162</v>
      </c>
      <c r="B322" s="5" t="s">
        <v>479</v>
      </c>
      <c r="C322" s="6" t="s">
        <v>164</v>
      </c>
      <c r="D322" s="7" t="s">
        <v>165</v>
      </c>
      <c r="E322" s="8" t="s">
        <v>20</v>
      </c>
      <c r="F322" s="8" t="n">
        <v>50</v>
      </c>
      <c r="G322" s="8" t="s">
        <v>459</v>
      </c>
      <c r="H322" s="9" t="n">
        <v>2670</v>
      </c>
      <c r="I322" s="9" t="n">
        <v>112</v>
      </c>
      <c r="J322" s="9" t="n">
        <v>1335</v>
      </c>
    </row>
    <row r="323" s="4" customFormat="true" ht="24" hidden="false" customHeight="false" outlineLevel="0" collapsed="false">
      <c r="A323" s="5" t="s">
        <v>45</v>
      </c>
      <c r="B323" s="5" t="s">
        <v>480</v>
      </c>
      <c r="C323" s="6" t="s">
        <v>47</v>
      </c>
      <c r="D323" s="7" t="s">
        <v>48</v>
      </c>
      <c r="E323" s="8" t="s">
        <v>49</v>
      </c>
      <c r="F323" s="8" t="n">
        <v>50</v>
      </c>
      <c r="G323" s="8" t="s">
        <v>459</v>
      </c>
      <c r="H323" s="9" t="n">
        <v>12765</v>
      </c>
      <c r="I323" s="9" t="n">
        <v>532</v>
      </c>
      <c r="J323" s="9" t="n">
        <v>6383</v>
      </c>
    </row>
    <row r="324" s="4" customFormat="true" ht="36" hidden="false" customHeight="false" outlineLevel="0" collapsed="false">
      <c r="A324" s="5" t="s">
        <v>66</v>
      </c>
      <c r="B324" s="5" t="s">
        <v>481</v>
      </c>
      <c r="C324" s="6" t="s">
        <v>68</v>
      </c>
      <c r="D324" s="7" t="s">
        <v>69</v>
      </c>
      <c r="E324" s="8" t="s">
        <v>54</v>
      </c>
      <c r="F324" s="8" t="n">
        <v>50</v>
      </c>
      <c r="G324" s="8" t="s">
        <v>459</v>
      </c>
      <c r="H324" s="9" t="n">
        <v>5</v>
      </c>
      <c r="I324" s="9" t="n">
        <v>1</v>
      </c>
      <c r="J324" s="9" t="n">
        <v>3</v>
      </c>
    </row>
    <row r="325" s="4" customFormat="true" ht="36" hidden="false" customHeight="false" outlineLevel="0" collapsed="false">
      <c r="A325" s="5" t="s">
        <v>50</v>
      </c>
      <c r="B325" s="5" t="s">
        <v>482</v>
      </c>
      <c r="C325" s="6" t="s">
        <v>52</v>
      </c>
      <c r="D325" s="7" t="s">
        <v>53</v>
      </c>
      <c r="E325" s="8" t="s">
        <v>54</v>
      </c>
      <c r="F325" s="8" t="n">
        <v>50</v>
      </c>
      <c r="G325" s="8" t="s">
        <v>459</v>
      </c>
      <c r="H325" s="9" t="n">
        <v>18</v>
      </c>
      <c r="I325" s="9" t="n">
        <v>1</v>
      </c>
      <c r="J325" s="9" t="n">
        <v>9</v>
      </c>
    </row>
    <row r="326" s="4" customFormat="true" ht="36" hidden="false" customHeight="false" outlineLevel="0" collapsed="false">
      <c r="A326" s="5" t="s">
        <v>50</v>
      </c>
      <c r="B326" s="5" t="s">
        <v>482</v>
      </c>
      <c r="C326" s="6" t="s">
        <v>52</v>
      </c>
      <c r="D326" s="7" t="s">
        <v>53</v>
      </c>
      <c r="E326" s="8" t="s">
        <v>54</v>
      </c>
      <c r="F326" s="8" t="n">
        <v>50</v>
      </c>
      <c r="G326" s="8" t="s">
        <v>459</v>
      </c>
      <c r="H326" s="9" t="n">
        <v>255</v>
      </c>
      <c r="I326" s="9" t="n">
        <v>11</v>
      </c>
      <c r="J326" s="9" t="n">
        <v>128</v>
      </c>
    </row>
    <row r="327" s="4" customFormat="true" ht="36" hidden="false" customHeight="false" outlineLevel="0" collapsed="false">
      <c r="A327" s="5" t="s">
        <v>483</v>
      </c>
      <c r="B327" s="5" t="s">
        <v>484</v>
      </c>
      <c r="C327" s="6" t="s">
        <v>485</v>
      </c>
      <c r="D327" s="7" t="s">
        <v>486</v>
      </c>
      <c r="E327" s="8" t="s">
        <v>29</v>
      </c>
      <c r="F327" s="8" t="n">
        <v>50</v>
      </c>
      <c r="G327" s="8" t="s">
        <v>459</v>
      </c>
      <c r="H327" s="9" t="n">
        <v>50</v>
      </c>
      <c r="I327" s="9" t="n">
        <v>3</v>
      </c>
      <c r="J327" s="9" t="n">
        <v>25</v>
      </c>
    </row>
    <row r="328" s="4" customFormat="true" ht="48" hidden="false" customHeight="false" outlineLevel="0" collapsed="false">
      <c r="A328" s="5" t="s">
        <v>448</v>
      </c>
      <c r="B328" s="5" t="s">
        <v>487</v>
      </c>
      <c r="C328" s="6" t="s">
        <v>450</v>
      </c>
      <c r="D328" s="7" t="s">
        <v>451</v>
      </c>
      <c r="E328" s="8" t="s">
        <v>20</v>
      </c>
      <c r="F328" s="8" t="n">
        <v>50</v>
      </c>
      <c r="G328" s="8" t="s">
        <v>459</v>
      </c>
      <c r="H328" s="9" t="n">
        <v>1002</v>
      </c>
      <c r="I328" s="9" t="n">
        <v>42</v>
      </c>
      <c r="J328" s="9" t="n">
        <v>501</v>
      </c>
    </row>
    <row r="329" s="4" customFormat="true" ht="24" hidden="false" customHeight="false" outlineLevel="0" collapsed="false">
      <c r="A329" s="5" t="s">
        <v>123</v>
      </c>
      <c r="B329" s="5" t="s">
        <v>488</v>
      </c>
      <c r="C329" s="6" t="s">
        <v>125</v>
      </c>
      <c r="D329" s="7" t="s">
        <v>126</v>
      </c>
      <c r="E329" s="8" t="s">
        <v>20</v>
      </c>
      <c r="F329" s="8" t="n">
        <v>220</v>
      </c>
      <c r="G329" s="8" t="s">
        <v>489</v>
      </c>
      <c r="H329" s="9" t="n">
        <v>77</v>
      </c>
      <c r="I329" s="9" t="n">
        <v>4</v>
      </c>
      <c r="J329" s="9" t="n">
        <v>39</v>
      </c>
    </row>
    <row r="330" s="4" customFormat="true" ht="24" hidden="false" customHeight="false" outlineLevel="0" collapsed="false">
      <c r="A330" s="5" t="s">
        <v>16</v>
      </c>
      <c r="B330" s="5" t="s">
        <v>490</v>
      </c>
      <c r="C330" s="6" t="s">
        <v>18</v>
      </c>
      <c r="D330" s="7" t="s">
        <v>19</v>
      </c>
      <c r="E330" s="8" t="s">
        <v>20</v>
      </c>
      <c r="F330" s="8" t="n">
        <v>220</v>
      </c>
      <c r="G330" s="8" t="s">
        <v>489</v>
      </c>
      <c r="H330" s="9" t="n">
        <v>2</v>
      </c>
      <c r="I330" s="9" t="n">
        <v>1</v>
      </c>
      <c r="J330" s="9" t="n">
        <v>1</v>
      </c>
    </row>
    <row r="331" s="4" customFormat="true" ht="36" hidden="false" customHeight="false" outlineLevel="0" collapsed="false">
      <c r="A331" s="5" t="s">
        <v>55</v>
      </c>
      <c r="B331" s="5" t="s">
        <v>491</v>
      </c>
      <c r="C331" s="6" t="s">
        <v>57</v>
      </c>
      <c r="D331" s="7" t="s">
        <v>58</v>
      </c>
      <c r="E331" s="8" t="s">
        <v>29</v>
      </c>
      <c r="F331" s="8" t="n">
        <v>393</v>
      </c>
      <c r="G331" s="8" t="s">
        <v>492</v>
      </c>
      <c r="H331" s="9" t="n">
        <v>3</v>
      </c>
      <c r="I331" s="9" t="n">
        <v>1</v>
      </c>
      <c r="J331" s="9" t="n">
        <v>2</v>
      </c>
    </row>
    <row r="332" s="4" customFormat="true" ht="24" hidden="false" customHeight="false" outlineLevel="0" collapsed="false">
      <c r="A332" s="5" t="s">
        <v>127</v>
      </c>
      <c r="B332" s="5" t="s">
        <v>493</v>
      </c>
      <c r="C332" s="6" t="s">
        <v>129</v>
      </c>
      <c r="D332" s="7" t="s">
        <v>130</v>
      </c>
      <c r="E332" s="8" t="s">
        <v>20</v>
      </c>
      <c r="F332" s="8" t="n">
        <v>393</v>
      </c>
      <c r="G332" s="8" t="s">
        <v>492</v>
      </c>
      <c r="H332" s="9" t="n">
        <v>2</v>
      </c>
      <c r="I332" s="9" t="n">
        <v>1</v>
      </c>
      <c r="J332" s="9" t="n">
        <v>1</v>
      </c>
    </row>
    <row r="333" s="4" customFormat="true" ht="36" hidden="false" customHeight="false" outlineLevel="0" collapsed="false">
      <c r="A333" s="5" t="s">
        <v>220</v>
      </c>
      <c r="B333" s="5" t="s">
        <v>494</v>
      </c>
      <c r="C333" s="6" t="s">
        <v>222</v>
      </c>
      <c r="D333" s="7" t="s">
        <v>223</v>
      </c>
      <c r="E333" s="8" t="s">
        <v>29</v>
      </c>
      <c r="F333" s="8" t="n">
        <v>393</v>
      </c>
      <c r="G333" s="8" t="s">
        <v>492</v>
      </c>
      <c r="H333" s="9" t="n">
        <v>3</v>
      </c>
      <c r="I333" s="9" t="n">
        <v>1</v>
      </c>
      <c r="J333" s="9" t="n">
        <v>2</v>
      </c>
    </row>
    <row r="334" s="4" customFormat="true" ht="24" hidden="false" customHeight="false" outlineLevel="0" collapsed="false">
      <c r="A334" s="5" t="s">
        <v>25</v>
      </c>
      <c r="B334" s="5" t="s">
        <v>495</v>
      </c>
      <c r="C334" s="6" t="s">
        <v>27</v>
      </c>
      <c r="D334" s="7" t="s">
        <v>28</v>
      </c>
      <c r="E334" s="8" t="s">
        <v>29</v>
      </c>
      <c r="F334" s="8" t="n">
        <v>393</v>
      </c>
      <c r="G334" s="8" t="s">
        <v>492</v>
      </c>
      <c r="H334" s="9" t="n">
        <v>72</v>
      </c>
      <c r="I334" s="9" t="n">
        <v>3</v>
      </c>
      <c r="J334" s="9" t="n">
        <v>36</v>
      </c>
    </row>
    <row r="335" s="4" customFormat="true" ht="24" hidden="false" customHeight="false" outlineLevel="0" collapsed="false">
      <c r="A335" s="5" t="s">
        <v>138</v>
      </c>
      <c r="B335" s="5" t="s">
        <v>496</v>
      </c>
      <c r="C335" s="6" t="s">
        <v>140</v>
      </c>
      <c r="D335" s="7" t="s">
        <v>141</v>
      </c>
      <c r="E335" s="8" t="s">
        <v>142</v>
      </c>
      <c r="F335" s="8" t="n">
        <v>393</v>
      </c>
      <c r="G335" s="8" t="s">
        <v>492</v>
      </c>
      <c r="H335" s="9" t="n">
        <v>10</v>
      </c>
      <c r="I335" s="9" t="n">
        <v>1</v>
      </c>
      <c r="J335" s="9" t="n">
        <v>5</v>
      </c>
    </row>
    <row r="336" s="4" customFormat="true" ht="24" hidden="false" customHeight="false" outlineLevel="0" collapsed="false">
      <c r="A336" s="5" t="s">
        <v>97</v>
      </c>
      <c r="B336" s="5" t="s">
        <v>497</v>
      </c>
      <c r="C336" s="6" t="s">
        <v>99</v>
      </c>
      <c r="D336" s="7" t="s">
        <v>100</v>
      </c>
      <c r="E336" s="8" t="s">
        <v>20</v>
      </c>
      <c r="F336" s="8" t="n">
        <v>90</v>
      </c>
      <c r="G336" s="8" t="s">
        <v>498</v>
      </c>
      <c r="H336" s="9" t="n">
        <v>3</v>
      </c>
      <c r="I336" s="9" t="n">
        <v>1</v>
      </c>
      <c r="J336" s="9" t="n">
        <v>2</v>
      </c>
    </row>
    <row r="337" s="4" customFormat="true" ht="24" hidden="false" customHeight="false" outlineLevel="0" collapsed="false">
      <c r="A337" s="5" t="s">
        <v>424</v>
      </c>
      <c r="B337" s="5" t="s">
        <v>499</v>
      </c>
      <c r="C337" s="6" t="s">
        <v>426</v>
      </c>
      <c r="D337" s="7" t="s">
        <v>427</v>
      </c>
      <c r="E337" s="8" t="s">
        <v>175</v>
      </c>
      <c r="F337" s="8" t="n">
        <v>417</v>
      </c>
      <c r="G337" s="8" t="s">
        <v>500</v>
      </c>
      <c r="H337" s="9" t="n">
        <v>2622</v>
      </c>
      <c r="I337" s="9" t="n">
        <v>110</v>
      </c>
      <c r="J337" s="9" t="n">
        <v>1311</v>
      </c>
    </row>
    <row r="338" s="4" customFormat="true" ht="24" hidden="false" customHeight="false" outlineLevel="0" collapsed="false">
      <c r="A338" s="5" t="s">
        <v>30</v>
      </c>
      <c r="B338" s="5" t="s">
        <v>501</v>
      </c>
      <c r="C338" s="6" t="s">
        <v>32</v>
      </c>
      <c r="D338" s="7" t="s">
        <v>33</v>
      </c>
      <c r="E338" s="8" t="s">
        <v>29</v>
      </c>
      <c r="F338" s="8" t="n">
        <v>417</v>
      </c>
      <c r="G338" s="8" t="s">
        <v>500</v>
      </c>
      <c r="H338" s="9" t="n">
        <v>756</v>
      </c>
      <c r="I338" s="9" t="n">
        <v>32</v>
      </c>
      <c r="J338" s="9" t="n">
        <v>378</v>
      </c>
    </row>
    <row r="339" s="4" customFormat="true" ht="24" hidden="false" customHeight="false" outlineLevel="0" collapsed="false">
      <c r="A339" s="5" t="s">
        <v>10</v>
      </c>
      <c r="B339" s="5" t="s">
        <v>502</v>
      </c>
      <c r="C339" s="6" t="s">
        <v>12</v>
      </c>
      <c r="D339" s="7" t="s">
        <v>13</v>
      </c>
      <c r="E339" s="8" t="s">
        <v>14</v>
      </c>
      <c r="F339" s="8" t="n">
        <v>417</v>
      </c>
      <c r="G339" s="8" t="s">
        <v>500</v>
      </c>
      <c r="H339" s="9" t="n">
        <v>200</v>
      </c>
      <c r="I339" s="9" t="n">
        <v>9</v>
      </c>
      <c r="J339" s="9" t="n">
        <v>100</v>
      </c>
    </row>
    <row r="340" s="4" customFormat="true" ht="24" hidden="false" customHeight="false" outlineLevel="0" collapsed="false">
      <c r="A340" s="5" t="s">
        <v>127</v>
      </c>
      <c r="B340" s="5" t="s">
        <v>503</v>
      </c>
      <c r="C340" s="6" t="s">
        <v>129</v>
      </c>
      <c r="D340" s="7" t="s">
        <v>130</v>
      </c>
      <c r="E340" s="8" t="s">
        <v>20</v>
      </c>
      <c r="F340" s="8" t="n">
        <v>417</v>
      </c>
      <c r="G340" s="8" t="s">
        <v>500</v>
      </c>
      <c r="H340" s="9" t="n">
        <v>500</v>
      </c>
      <c r="I340" s="9" t="n">
        <v>21</v>
      </c>
      <c r="J340" s="9" t="n">
        <v>250</v>
      </c>
    </row>
    <row r="341" s="4" customFormat="true" ht="24" hidden="false" customHeight="false" outlineLevel="0" collapsed="false">
      <c r="A341" s="5" t="s">
        <v>113</v>
      </c>
      <c r="B341" s="5" t="s">
        <v>504</v>
      </c>
      <c r="C341" s="6" t="s">
        <v>115</v>
      </c>
      <c r="D341" s="7" t="s">
        <v>116</v>
      </c>
      <c r="E341" s="8" t="s">
        <v>20</v>
      </c>
      <c r="F341" s="8" t="n">
        <v>417</v>
      </c>
      <c r="G341" s="8" t="s">
        <v>500</v>
      </c>
      <c r="H341" s="9" t="n">
        <v>363</v>
      </c>
      <c r="I341" s="9" t="n">
        <v>16</v>
      </c>
      <c r="J341" s="9" t="n">
        <v>182</v>
      </c>
    </row>
    <row r="342" s="4" customFormat="true" ht="24" hidden="false" customHeight="false" outlineLevel="0" collapsed="false">
      <c r="A342" s="5" t="s">
        <v>35</v>
      </c>
      <c r="B342" s="5" t="s">
        <v>505</v>
      </c>
      <c r="C342" s="6" t="s">
        <v>37</v>
      </c>
      <c r="D342" s="7" t="s">
        <v>38</v>
      </c>
      <c r="E342" s="8" t="s">
        <v>39</v>
      </c>
      <c r="F342" s="8" t="n">
        <v>417</v>
      </c>
      <c r="G342" s="8" t="s">
        <v>500</v>
      </c>
      <c r="H342" s="9" t="n">
        <v>20</v>
      </c>
      <c r="I342" s="9" t="n">
        <v>1</v>
      </c>
      <c r="J342" s="9" t="n">
        <v>10</v>
      </c>
    </row>
    <row r="343" s="4" customFormat="true" ht="24" hidden="false" customHeight="false" outlineLevel="0" collapsed="false">
      <c r="A343" s="5" t="s">
        <v>16</v>
      </c>
      <c r="B343" s="5" t="s">
        <v>506</v>
      </c>
      <c r="C343" s="6" t="s">
        <v>18</v>
      </c>
      <c r="D343" s="7" t="s">
        <v>19</v>
      </c>
      <c r="E343" s="8" t="s">
        <v>20</v>
      </c>
      <c r="F343" s="8" t="n">
        <v>417</v>
      </c>
      <c r="G343" s="8" t="s">
        <v>500</v>
      </c>
      <c r="H343" s="9" t="n">
        <v>821</v>
      </c>
      <c r="I343" s="9" t="n">
        <v>35</v>
      </c>
      <c r="J343" s="9" t="n">
        <v>411</v>
      </c>
    </row>
    <row r="344" s="4" customFormat="true" ht="24" hidden="false" customHeight="false" outlineLevel="0" collapsed="false">
      <c r="A344" s="5" t="s">
        <v>89</v>
      </c>
      <c r="B344" s="5" t="s">
        <v>507</v>
      </c>
      <c r="C344" s="6" t="s">
        <v>91</v>
      </c>
      <c r="D344" s="7" t="s">
        <v>92</v>
      </c>
      <c r="E344" s="8" t="s">
        <v>20</v>
      </c>
      <c r="F344" s="8" t="n">
        <v>417</v>
      </c>
      <c r="G344" s="8" t="s">
        <v>500</v>
      </c>
      <c r="H344" s="9" t="n">
        <v>39</v>
      </c>
      <c r="I344" s="9" t="n">
        <v>2</v>
      </c>
      <c r="J344" s="9" t="n">
        <v>20</v>
      </c>
    </row>
    <row r="345" s="4" customFormat="true" ht="24" hidden="false" customHeight="false" outlineLevel="0" collapsed="false">
      <c r="A345" s="5" t="s">
        <v>89</v>
      </c>
      <c r="B345" s="5" t="s">
        <v>507</v>
      </c>
      <c r="C345" s="6" t="s">
        <v>91</v>
      </c>
      <c r="D345" s="7" t="s">
        <v>92</v>
      </c>
      <c r="E345" s="8" t="s">
        <v>20</v>
      </c>
      <c r="F345" s="8" t="n">
        <v>417</v>
      </c>
      <c r="G345" s="8" t="s">
        <v>500</v>
      </c>
      <c r="H345" s="9" t="n">
        <v>250</v>
      </c>
      <c r="I345" s="9" t="n">
        <v>11</v>
      </c>
      <c r="J345" s="9" t="n">
        <v>125</v>
      </c>
    </row>
    <row r="346" s="4" customFormat="true" ht="24" hidden="false" customHeight="false" outlineLevel="0" collapsed="false">
      <c r="A346" s="5" t="s">
        <v>145</v>
      </c>
      <c r="B346" s="5" t="s">
        <v>508</v>
      </c>
      <c r="C346" s="6" t="s">
        <v>147</v>
      </c>
      <c r="D346" s="7" t="s">
        <v>148</v>
      </c>
      <c r="E346" s="8" t="s">
        <v>20</v>
      </c>
      <c r="F346" s="8" t="n">
        <v>417</v>
      </c>
      <c r="G346" s="8" t="s">
        <v>500</v>
      </c>
      <c r="H346" s="9" t="n">
        <v>376</v>
      </c>
      <c r="I346" s="9" t="n">
        <v>16</v>
      </c>
      <c r="J346" s="9" t="n">
        <v>188</v>
      </c>
    </row>
    <row r="347" s="4" customFormat="true" ht="24" hidden="false" customHeight="false" outlineLevel="0" collapsed="false">
      <c r="A347" s="5" t="s">
        <v>89</v>
      </c>
      <c r="B347" s="5" t="s">
        <v>507</v>
      </c>
      <c r="C347" s="6" t="s">
        <v>91</v>
      </c>
      <c r="D347" s="7" t="s">
        <v>92</v>
      </c>
      <c r="E347" s="8" t="s">
        <v>20</v>
      </c>
      <c r="F347" s="8" t="n">
        <v>417</v>
      </c>
      <c r="G347" s="8" t="s">
        <v>500</v>
      </c>
      <c r="H347" s="9" t="n">
        <v>82</v>
      </c>
      <c r="I347" s="9" t="n">
        <v>4</v>
      </c>
      <c r="J347" s="9" t="n">
        <v>41</v>
      </c>
    </row>
    <row r="348" s="4" customFormat="true" ht="24" hidden="false" customHeight="false" outlineLevel="0" collapsed="false">
      <c r="A348" s="5" t="s">
        <v>433</v>
      </c>
      <c r="B348" s="5" t="s">
        <v>509</v>
      </c>
      <c r="C348" s="6" t="s">
        <v>435</v>
      </c>
      <c r="D348" s="7" t="s">
        <v>436</v>
      </c>
      <c r="E348" s="8" t="s">
        <v>74</v>
      </c>
      <c r="F348" s="8" t="n">
        <v>417</v>
      </c>
      <c r="G348" s="8" t="s">
        <v>500</v>
      </c>
      <c r="H348" s="9" t="n">
        <v>319</v>
      </c>
      <c r="I348" s="9" t="n">
        <v>14</v>
      </c>
      <c r="J348" s="9" t="n">
        <v>160</v>
      </c>
    </row>
    <row r="349" s="4" customFormat="true" ht="36" hidden="false" customHeight="false" outlineLevel="0" collapsed="false">
      <c r="A349" s="5" t="s">
        <v>132</v>
      </c>
      <c r="B349" s="5" t="s">
        <v>510</v>
      </c>
      <c r="C349" s="6" t="s">
        <v>134</v>
      </c>
      <c r="D349" s="7" t="s">
        <v>135</v>
      </c>
      <c r="E349" s="8" t="s">
        <v>29</v>
      </c>
      <c r="F349" s="8" t="n">
        <v>417</v>
      </c>
      <c r="G349" s="8" t="s">
        <v>500</v>
      </c>
      <c r="H349" s="9" t="n">
        <v>1410</v>
      </c>
      <c r="I349" s="9" t="n">
        <v>59</v>
      </c>
      <c r="J349" s="9" t="n">
        <v>705</v>
      </c>
    </row>
    <row r="350" s="4" customFormat="true" ht="36" hidden="false" customHeight="false" outlineLevel="0" collapsed="false">
      <c r="A350" s="5" t="s">
        <v>237</v>
      </c>
      <c r="B350" s="5" t="s">
        <v>511</v>
      </c>
      <c r="C350" s="6" t="s">
        <v>239</v>
      </c>
      <c r="D350" s="7" t="s">
        <v>240</v>
      </c>
      <c r="E350" s="8" t="s">
        <v>29</v>
      </c>
      <c r="F350" s="8" t="n">
        <v>417</v>
      </c>
      <c r="G350" s="8" t="s">
        <v>500</v>
      </c>
      <c r="H350" s="9" t="n">
        <v>81</v>
      </c>
      <c r="I350" s="9" t="n">
        <v>4</v>
      </c>
      <c r="J350" s="9" t="n">
        <v>41</v>
      </c>
    </row>
    <row r="351" s="4" customFormat="true" ht="36" hidden="false" customHeight="false" outlineLevel="0" collapsed="false">
      <c r="A351" s="5" t="s">
        <v>220</v>
      </c>
      <c r="B351" s="5" t="s">
        <v>512</v>
      </c>
      <c r="C351" s="6" t="s">
        <v>222</v>
      </c>
      <c r="D351" s="7" t="s">
        <v>223</v>
      </c>
      <c r="E351" s="8" t="s">
        <v>29</v>
      </c>
      <c r="F351" s="8" t="n">
        <v>417</v>
      </c>
      <c r="G351" s="8" t="s">
        <v>500</v>
      </c>
      <c r="H351" s="9" t="n">
        <v>732</v>
      </c>
      <c r="I351" s="9" t="n">
        <v>31</v>
      </c>
      <c r="J351" s="9" t="n">
        <v>366</v>
      </c>
    </row>
    <row r="352" s="4" customFormat="true" ht="48" hidden="false" customHeight="false" outlineLevel="0" collapsed="false">
      <c r="A352" s="5" t="s">
        <v>81</v>
      </c>
      <c r="B352" s="5" t="s">
        <v>513</v>
      </c>
      <c r="C352" s="6" t="s">
        <v>83</v>
      </c>
      <c r="D352" s="7" t="s">
        <v>84</v>
      </c>
      <c r="E352" s="8" t="s">
        <v>29</v>
      </c>
      <c r="F352" s="8" t="n">
        <v>417</v>
      </c>
      <c r="G352" s="8" t="s">
        <v>500</v>
      </c>
      <c r="H352" s="9" t="n">
        <v>210</v>
      </c>
      <c r="I352" s="9" t="n">
        <v>9</v>
      </c>
      <c r="J352" s="9" t="n">
        <v>105</v>
      </c>
    </row>
    <row r="353" s="4" customFormat="true" ht="24" hidden="false" customHeight="false" outlineLevel="0" collapsed="false">
      <c r="A353" s="5" t="s">
        <v>25</v>
      </c>
      <c r="B353" s="5" t="s">
        <v>514</v>
      </c>
      <c r="C353" s="6" t="s">
        <v>27</v>
      </c>
      <c r="D353" s="7" t="s">
        <v>28</v>
      </c>
      <c r="E353" s="8" t="s">
        <v>29</v>
      </c>
      <c r="F353" s="8" t="n">
        <v>417</v>
      </c>
      <c r="G353" s="8" t="s">
        <v>500</v>
      </c>
      <c r="H353" s="9" t="n">
        <v>610</v>
      </c>
      <c r="I353" s="9" t="n">
        <v>26</v>
      </c>
      <c r="J353" s="9" t="n">
        <v>305</v>
      </c>
    </row>
    <row r="354" s="4" customFormat="true" ht="36" hidden="false" customHeight="false" outlineLevel="0" collapsed="false">
      <c r="A354" s="5" t="s">
        <v>70</v>
      </c>
      <c r="B354" s="5" t="s">
        <v>515</v>
      </c>
      <c r="C354" s="6" t="s">
        <v>72</v>
      </c>
      <c r="D354" s="7" t="s">
        <v>73</v>
      </c>
      <c r="E354" s="8" t="s">
        <v>74</v>
      </c>
      <c r="F354" s="8" t="n">
        <v>417</v>
      </c>
      <c r="G354" s="8" t="s">
        <v>500</v>
      </c>
      <c r="H354" s="9" t="n">
        <v>42</v>
      </c>
      <c r="I354" s="9" t="n">
        <v>2</v>
      </c>
      <c r="J354" s="9" t="n">
        <v>21</v>
      </c>
    </row>
    <row r="355" s="4" customFormat="true" ht="24" hidden="false" customHeight="false" outlineLevel="0" collapsed="false">
      <c r="A355" s="5" t="s">
        <v>440</v>
      </c>
      <c r="B355" s="5" t="s">
        <v>516</v>
      </c>
      <c r="C355" s="6" t="s">
        <v>442</v>
      </c>
      <c r="D355" s="7" t="s">
        <v>443</v>
      </c>
      <c r="E355" s="8" t="s">
        <v>20</v>
      </c>
      <c r="F355" s="8" t="n">
        <v>417</v>
      </c>
      <c r="G355" s="8" t="s">
        <v>500</v>
      </c>
      <c r="H355" s="9" t="n">
        <v>27500</v>
      </c>
      <c r="I355" s="9" t="n">
        <v>1146</v>
      </c>
      <c r="J355" s="9" t="n">
        <v>13750</v>
      </c>
    </row>
    <row r="356" s="4" customFormat="true" ht="24" hidden="false" customHeight="false" outlineLevel="0" collapsed="false">
      <c r="A356" s="5" t="s">
        <v>85</v>
      </c>
      <c r="B356" s="5" t="s">
        <v>517</v>
      </c>
      <c r="C356" s="6" t="s">
        <v>87</v>
      </c>
      <c r="D356" s="7" t="s">
        <v>88</v>
      </c>
      <c r="E356" s="8" t="s">
        <v>29</v>
      </c>
      <c r="F356" s="8" t="n">
        <v>417</v>
      </c>
      <c r="G356" s="8" t="s">
        <v>500</v>
      </c>
      <c r="H356" s="9" t="n">
        <v>3216</v>
      </c>
      <c r="I356" s="9" t="n">
        <v>134</v>
      </c>
      <c r="J356" s="9" t="n">
        <v>1608</v>
      </c>
    </row>
    <row r="357" s="4" customFormat="true" ht="24" hidden="false" customHeight="false" outlineLevel="0" collapsed="false">
      <c r="A357" s="5" t="s">
        <v>97</v>
      </c>
      <c r="B357" s="5" t="s">
        <v>518</v>
      </c>
      <c r="C357" s="6" t="s">
        <v>99</v>
      </c>
      <c r="D357" s="7" t="s">
        <v>100</v>
      </c>
      <c r="E357" s="8" t="s">
        <v>20</v>
      </c>
      <c r="F357" s="8" t="n">
        <v>417</v>
      </c>
      <c r="G357" s="8" t="s">
        <v>500</v>
      </c>
      <c r="H357" s="9" t="n">
        <v>213</v>
      </c>
      <c r="I357" s="9" t="n">
        <v>9</v>
      </c>
      <c r="J357" s="9" t="n">
        <v>107</v>
      </c>
    </row>
    <row r="358" s="4" customFormat="true" ht="36" hidden="false" customHeight="false" outlineLevel="0" collapsed="false">
      <c r="A358" s="5" t="s">
        <v>62</v>
      </c>
      <c r="B358" s="5" t="s">
        <v>519</v>
      </c>
      <c r="C358" s="6" t="s">
        <v>64</v>
      </c>
      <c r="D358" s="7" t="s">
        <v>65</v>
      </c>
      <c r="E358" s="8" t="s">
        <v>20</v>
      </c>
      <c r="F358" s="8" t="n">
        <v>417</v>
      </c>
      <c r="G358" s="8" t="s">
        <v>500</v>
      </c>
      <c r="H358" s="9" t="n">
        <v>68</v>
      </c>
      <c r="I358" s="9" t="n">
        <v>3</v>
      </c>
      <c r="J358" s="9" t="n">
        <v>34</v>
      </c>
    </row>
    <row r="359" s="4" customFormat="true" ht="36" hidden="false" customHeight="false" outlineLevel="0" collapsed="false">
      <c r="A359" s="5" t="s">
        <v>162</v>
      </c>
      <c r="B359" s="5" t="s">
        <v>520</v>
      </c>
      <c r="C359" s="6" t="s">
        <v>164</v>
      </c>
      <c r="D359" s="7" t="s">
        <v>165</v>
      </c>
      <c r="E359" s="8" t="s">
        <v>20</v>
      </c>
      <c r="F359" s="8" t="n">
        <v>417</v>
      </c>
      <c r="G359" s="8" t="s">
        <v>500</v>
      </c>
      <c r="H359" s="9" t="n">
        <v>20</v>
      </c>
      <c r="I359" s="9" t="n">
        <v>1</v>
      </c>
      <c r="J359" s="9" t="n">
        <v>10</v>
      </c>
    </row>
    <row r="360" s="4" customFormat="true" ht="36" hidden="false" customHeight="false" outlineLevel="0" collapsed="false">
      <c r="A360" s="5" t="s">
        <v>62</v>
      </c>
      <c r="B360" s="5" t="s">
        <v>519</v>
      </c>
      <c r="C360" s="6" t="s">
        <v>64</v>
      </c>
      <c r="D360" s="7" t="s">
        <v>65</v>
      </c>
      <c r="E360" s="8" t="s">
        <v>20</v>
      </c>
      <c r="F360" s="8" t="n">
        <v>417</v>
      </c>
      <c r="G360" s="8" t="s">
        <v>500</v>
      </c>
      <c r="H360" s="9" t="n">
        <v>600</v>
      </c>
      <c r="I360" s="9" t="n">
        <v>25</v>
      </c>
      <c r="J360" s="9" t="n">
        <v>300</v>
      </c>
    </row>
    <row r="361" s="4" customFormat="true" ht="24" hidden="false" customHeight="false" outlineLevel="0" collapsed="false">
      <c r="A361" s="5" t="s">
        <v>138</v>
      </c>
      <c r="B361" s="5" t="s">
        <v>521</v>
      </c>
      <c r="C361" s="6" t="s">
        <v>140</v>
      </c>
      <c r="D361" s="7" t="s">
        <v>141</v>
      </c>
      <c r="E361" s="8" t="s">
        <v>142</v>
      </c>
      <c r="F361" s="8" t="n">
        <v>417</v>
      </c>
      <c r="G361" s="8" t="s">
        <v>500</v>
      </c>
      <c r="H361" s="9" t="n">
        <v>1217</v>
      </c>
      <c r="I361" s="9" t="n">
        <v>51</v>
      </c>
      <c r="J361" s="9" t="n">
        <v>609</v>
      </c>
    </row>
    <row r="362" s="4" customFormat="true" ht="24" hidden="false" customHeight="false" outlineLevel="0" collapsed="false">
      <c r="A362" s="5" t="s">
        <v>45</v>
      </c>
      <c r="B362" s="5" t="s">
        <v>522</v>
      </c>
      <c r="C362" s="6" t="s">
        <v>47</v>
      </c>
      <c r="D362" s="7" t="s">
        <v>48</v>
      </c>
      <c r="E362" s="8" t="s">
        <v>49</v>
      </c>
      <c r="F362" s="8" t="n">
        <v>417</v>
      </c>
      <c r="G362" s="8" t="s">
        <v>500</v>
      </c>
      <c r="H362" s="9" t="n">
        <v>1262</v>
      </c>
      <c r="I362" s="9" t="n">
        <v>53</v>
      </c>
      <c r="J362" s="9" t="n">
        <v>631</v>
      </c>
    </row>
    <row r="363" s="4" customFormat="true" ht="24" hidden="false" customHeight="false" outlineLevel="0" collapsed="false">
      <c r="A363" s="5" t="s">
        <v>383</v>
      </c>
      <c r="B363" s="5" t="s">
        <v>523</v>
      </c>
      <c r="C363" s="6" t="s">
        <v>385</v>
      </c>
      <c r="D363" s="7" t="s">
        <v>386</v>
      </c>
      <c r="E363" s="8" t="s">
        <v>175</v>
      </c>
      <c r="F363" s="8" t="n">
        <v>417</v>
      </c>
      <c r="G363" s="8" t="s">
        <v>500</v>
      </c>
      <c r="H363" s="9" t="n">
        <v>1220</v>
      </c>
      <c r="I363" s="9" t="n">
        <v>51</v>
      </c>
      <c r="J363" s="9" t="n">
        <v>610</v>
      </c>
    </row>
    <row r="364" s="4" customFormat="true" ht="24" hidden="false" customHeight="false" outlineLevel="0" collapsed="false">
      <c r="A364" s="5" t="s">
        <v>296</v>
      </c>
      <c r="B364" s="5" t="s">
        <v>524</v>
      </c>
      <c r="C364" s="6" t="s">
        <v>298</v>
      </c>
      <c r="D364" s="7" t="s">
        <v>299</v>
      </c>
      <c r="E364" s="8" t="s">
        <v>175</v>
      </c>
      <c r="F364" s="8" t="n">
        <v>417</v>
      </c>
      <c r="G364" s="8" t="s">
        <v>500</v>
      </c>
      <c r="H364" s="9" t="n">
        <v>155</v>
      </c>
      <c r="I364" s="9" t="n">
        <v>7</v>
      </c>
      <c r="J364" s="9" t="n">
        <v>78</v>
      </c>
    </row>
    <row r="365" s="4" customFormat="true" ht="24" hidden="false" customHeight="false" outlineLevel="0" collapsed="false">
      <c r="A365" s="5" t="s">
        <v>171</v>
      </c>
      <c r="B365" s="5" t="s">
        <v>525</v>
      </c>
      <c r="C365" s="6" t="s">
        <v>173</v>
      </c>
      <c r="D365" s="7" t="s">
        <v>174</v>
      </c>
      <c r="E365" s="8" t="s">
        <v>175</v>
      </c>
      <c r="F365" s="8" t="n">
        <v>417</v>
      </c>
      <c r="G365" s="8" t="s">
        <v>500</v>
      </c>
      <c r="H365" s="9" t="n">
        <v>937</v>
      </c>
      <c r="I365" s="9" t="n">
        <v>40</v>
      </c>
      <c r="J365" s="9" t="n">
        <v>469</v>
      </c>
    </row>
    <row r="366" s="4" customFormat="true" ht="36" hidden="false" customHeight="false" outlineLevel="0" collapsed="false">
      <c r="A366" s="5" t="s">
        <v>66</v>
      </c>
      <c r="B366" s="5" t="s">
        <v>526</v>
      </c>
      <c r="C366" s="6" t="s">
        <v>68</v>
      </c>
      <c r="D366" s="7" t="s">
        <v>69</v>
      </c>
      <c r="E366" s="8" t="s">
        <v>54</v>
      </c>
      <c r="F366" s="8" t="n">
        <v>417</v>
      </c>
      <c r="G366" s="8" t="s">
        <v>500</v>
      </c>
      <c r="H366" s="9" t="n">
        <v>15</v>
      </c>
      <c r="I366" s="9" t="n">
        <v>1</v>
      </c>
      <c r="J366" s="9" t="n">
        <v>8</v>
      </c>
    </row>
    <row r="367" s="4" customFormat="true" ht="24" hidden="false" customHeight="false" outlineLevel="0" collapsed="false">
      <c r="A367" s="5" t="s">
        <v>424</v>
      </c>
      <c r="B367" s="5" t="s">
        <v>527</v>
      </c>
      <c r="C367" s="6" t="s">
        <v>426</v>
      </c>
      <c r="D367" s="7" t="s">
        <v>427</v>
      </c>
      <c r="E367" s="8" t="s">
        <v>175</v>
      </c>
      <c r="F367" s="8" t="n">
        <v>431</v>
      </c>
      <c r="G367" s="8" t="n">
        <v>0</v>
      </c>
      <c r="H367" s="9" t="n">
        <v>5200</v>
      </c>
      <c r="I367" s="9" t="n">
        <v>217</v>
      </c>
      <c r="J367" s="9" t="n">
        <v>2600</v>
      </c>
    </row>
    <row r="368" s="4" customFormat="true" ht="24" hidden="false" customHeight="false" outlineLevel="0" collapsed="false">
      <c r="A368" s="5" t="s">
        <v>30</v>
      </c>
      <c r="B368" s="5" t="s">
        <v>528</v>
      </c>
      <c r="C368" s="6" t="s">
        <v>32</v>
      </c>
      <c r="D368" s="7" t="s">
        <v>33</v>
      </c>
      <c r="E368" s="8" t="s">
        <v>29</v>
      </c>
      <c r="F368" s="8" t="n">
        <v>431</v>
      </c>
      <c r="G368" s="8" t="n">
        <v>0</v>
      </c>
      <c r="H368" s="9" t="n">
        <v>822</v>
      </c>
      <c r="I368" s="9" t="n">
        <v>35</v>
      </c>
      <c r="J368" s="9" t="n">
        <v>411</v>
      </c>
    </row>
    <row r="369" s="4" customFormat="true" ht="36" hidden="false" customHeight="false" outlineLevel="0" collapsed="false">
      <c r="A369" s="5" t="s">
        <v>55</v>
      </c>
      <c r="B369" s="5" t="s">
        <v>529</v>
      </c>
      <c r="C369" s="6" t="s">
        <v>57</v>
      </c>
      <c r="D369" s="7" t="s">
        <v>58</v>
      </c>
      <c r="E369" s="8" t="s">
        <v>29</v>
      </c>
      <c r="F369" s="8" t="n">
        <v>431</v>
      </c>
      <c r="G369" s="8" t="n">
        <v>0</v>
      </c>
      <c r="H369" s="9" t="n">
        <v>318</v>
      </c>
      <c r="I369" s="9" t="n">
        <v>14</v>
      </c>
      <c r="J369" s="9" t="n">
        <v>159</v>
      </c>
    </row>
    <row r="370" s="4" customFormat="true" ht="24" hidden="false" customHeight="false" outlineLevel="0" collapsed="false">
      <c r="A370" s="5" t="s">
        <v>10</v>
      </c>
      <c r="B370" s="5" t="s">
        <v>530</v>
      </c>
      <c r="C370" s="6" t="s">
        <v>12</v>
      </c>
      <c r="D370" s="7" t="s">
        <v>13</v>
      </c>
      <c r="E370" s="8" t="s">
        <v>14</v>
      </c>
      <c r="F370" s="8" t="n">
        <v>431</v>
      </c>
      <c r="G370" s="8" t="s">
        <v>531</v>
      </c>
      <c r="H370" s="9" t="n">
        <v>200</v>
      </c>
      <c r="I370" s="9" t="n">
        <v>9</v>
      </c>
      <c r="J370" s="9" t="n">
        <v>100</v>
      </c>
    </row>
    <row r="371" s="4" customFormat="true" ht="24" hidden="false" customHeight="false" outlineLevel="0" collapsed="false">
      <c r="A371" s="5" t="s">
        <v>123</v>
      </c>
      <c r="B371" s="5" t="s">
        <v>532</v>
      </c>
      <c r="C371" s="6" t="s">
        <v>125</v>
      </c>
      <c r="D371" s="7" t="s">
        <v>126</v>
      </c>
      <c r="E371" s="8" t="s">
        <v>29</v>
      </c>
      <c r="F371" s="8" t="n">
        <v>431</v>
      </c>
      <c r="G371" s="8" t="n">
        <v>0</v>
      </c>
      <c r="H371" s="9" t="n">
        <v>278</v>
      </c>
      <c r="I371" s="9" t="n">
        <v>12</v>
      </c>
      <c r="J371" s="9" t="n">
        <v>139</v>
      </c>
    </row>
    <row r="372" s="4" customFormat="true" ht="24" hidden="false" customHeight="false" outlineLevel="0" collapsed="false">
      <c r="A372" s="5" t="s">
        <v>123</v>
      </c>
      <c r="B372" s="5" t="s">
        <v>532</v>
      </c>
      <c r="C372" s="6" t="s">
        <v>125</v>
      </c>
      <c r="D372" s="7" t="s">
        <v>126</v>
      </c>
      <c r="E372" s="8" t="s">
        <v>29</v>
      </c>
      <c r="F372" s="8" t="n">
        <v>431</v>
      </c>
      <c r="G372" s="8" t="n">
        <v>0</v>
      </c>
      <c r="H372" s="9" t="n">
        <v>41</v>
      </c>
      <c r="I372" s="9" t="n">
        <v>2</v>
      </c>
      <c r="J372" s="9" t="n">
        <v>21</v>
      </c>
    </row>
    <row r="373" s="4" customFormat="true" ht="24" hidden="false" customHeight="false" outlineLevel="0" collapsed="false">
      <c r="A373" s="5" t="s">
        <v>188</v>
      </c>
      <c r="B373" s="5" t="s">
        <v>533</v>
      </c>
      <c r="C373" s="6" t="s">
        <v>190</v>
      </c>
      <c r="D373" s="7" t="s">
        <v>191</v>
      </c>
      <c r="E373" s="8" t="s">
        <v>20</v>
      </c>
      <c r="F373" s="8" t="n">
        <v>431</v>
      </c>
      <c r="G373" s="8" t="n">
        <v>0</v>
      </c>
      <c r="H373" s="9" t="n">
        <v>30</v>
      </c>
      <c r="I373" s="9" t="n">
        <v>2</v>
      </c>
      <c r="J373" s="9" t="n">
        <v>15</v>
      </c>
    </row>
    <row r="374" s="4" customFormat="true" ht="24" hidden="false" customHeight="false" outlineLevel="0" collapsed="false">
      <c r="A374" s="5" t="s">
        <v>127</v>
      </c>
      <c r="B374" s="5" t="s">
        <v>534</v>
      </c>
      <c r="C374" s="6" t="s">
        <v>129</v>
      </c>
      <c r="D374" s="7" t="s">
        <v>130</v>
      </c>
      <c r="E374" s="8" t="s">
        <v>20</v>
      </c>
      <c r="F374" s="8" t="n">
        <v>431</v>
      </c>
      <c r="G374" s="8" t="n">
        <v>0</v>
      </c>
      <c r="H374" s="9" t="n">
        <v>56</v>
      </c>
      <c r="I374" s="9" t="n">
        <v>3</v>
      </c>
      <c r="J374" s="9" t="n">
        <v>28</v>
      </c>
    </row>
    <row r="375" s="4" customFormat="true" ht="24" hidden="false" customHeight="false" outlineLevel="0" collapsed="false">
      <c r="A375" s="5" t="s">
        <v>113</v>
      </c>
      <c r="B375" s="5" t="s">
        <v>535</v>
      </c>
      <c r="C375" s="6" t="s">
        <v>115</v>
      </c>
      <c r="D375" s="7" t="s">
        <v>116</v>
      </c>
      <c r="E375" s="8" t="s">
        <v>20</v>
      </c>
      <c r="F375" s="8" t="n">
        <v>431</v>
      </c>
      <c r="G375" s="8" t="n">
        <v>0</v>
      </c>
      <c r="H375" s="9" t="n">
        <v>9</v>
      </c>
      <c r="I375" s="9" t="n">
        <v>1</v>
      </c>
      <c r="J375" s="9" t="n">
        <v>5</v>
      </c>
    </row>
    <row r="376" s="4" customFormat="true" ht="24" hidden="false" customHeight="false" outlineLevel="0" collapsed="false">
      <c r="A376" s="5" t="s">
        <v>35</v>
      </c>
      <c r="B376" s="5" t="s">
        <v>536</v>
      </c>
      <c r="C376" s="6" t="s">
        <v>37</v>
      </c>
      <c r="D376" s="7" t="s">
        <v>38</v>
      </c>
      <c r="E376" s="8" t="s">
        <v>39</v>
      </c>
      <c r="F376" s="8" t="n">
        <v>431</v>
      </c>
      <c r="G376" s="8" t="n">
        <v>0</v>
      </c>
      <c r="H376" s="9" t="n">
        <v>2</v>
      </c>
      <c r="I376" s="9" t="n">
        <v>1</v>
      </c>
      <c r="J376" s="9" t="n">
        <v>1</v>
      </c>
    </row>
    <row r="377" s="4" customFormat="true" ht="24" hidden="false" customHeight="false" outlineLevel="0" collapsed="false">
      <c r="A377" s="5" t="s">
        <v>16</v>
      </c>
      <c r="B377" s="5" t="s">
        <v>537</v>
      </c>
      <c r="C377" s="6" t="s">
        <v>18</v>
      </c>
      <c r="D377" s="7" t="s">
        <v>19</v>
      </c>
      <c r="E377" s="8" t="s">
        <v>20</v>
      </c>
      <c r="F377" s="8" t="n">
        <v>431</v>
      </c>
      <c r="G377" s="8" t="n">
        <v>0</v>
      </c>
      <c r="H377" s="9" t="n">
        <v>190</v>
      </c>
      <c r="I377" s="9" t="n">
        <v>8</v>
      </c>
      <c r="J377" s="9" t="n">
        <v>95</v>
      </c>
    </row>
    <row r="378" s="4" customFormat="true" ht="24" hidden="false" customHeight="false" outlineLevel="0" collapsed="false">
      <c r="A378" s="5" t="s">
        <v>145</v>
      </c>
      <c r="B378" s="5" t="s">
        <v>538</v>
      </c>
      <c r="C378" s="6" t="s">
        <v>147</v>
      </c>
      <c r="D378" s="7" t="s">
        <v>148</v>
      </c>
      <c r="E378" s="8" t="s">
        <v>20</v>
      </c>
      <c r="F378" s="8" t="n">
        <v>431</v>
      </c>
      <c r="G378" s="8" t="n">
        <v>0</v>
      </c>
      <c r="H378" s="9" t="n">
        <v>10</v>
      </c>
      <c r="I378" s="9" t="n">
        <v>1</v>
      </c>
      <c r="J378" s="9" t="n">
        <v>5</v>
      </c>
    </row>
    <row r="379" s="4" customFormat="true" ht="24" hidden="false" customHeight="false" outlineLevel="0" collapsed="false">
      <c r="A379" s="5" t="s">
        <v>89</v>
      </c>
      <c r="B379" s="5" t="s">
        <v>539</v>
      </c>
      <c r="C379" s="6" t="s">
        <v>91</v>
      </c>
      <c r="D379" s="7" t="s">
        <v>92</v>
      </c>
      <c r="E379" s="8" t="s">
        <v>20</v>
      </c>
      <c r="F379" s="8" t="n">
        <v>431</v>
      </c>
      <c r="G379" s="8" t="n">
        <v>0</v>
      </c>
      <c r="H379" s="9" t="n">
        <v>50</v>
      </c>
      <c r="I379" s="9" t="n">
        <v>3</v>
      </c>
      <c r="J379" s="9" t="n">
        <v>25</v>
      </c>
    </row>
    <row r="380" s="4" customFormat="true" ht="24" hidden="false" customHeight="false" outlineLevel="0" collapsed="false">
      <c r="A380" s="5" t="s">
        <v>21</v>
      </c>
      <c r="B380" s="5" t="s">
        <v>540</v>
      </c>
      <c r="C380" s="6" t="s">
        <v>23</v>
      </c>
      <c r="D380" s="7" t="s">
        <v>24</v>
      </c>
      <c r="E380" s="8" t="s">
        <v>20</v>
      </c>
      <c r="F380" s="8" t="n">
        <v>431</v>
      </c>
      <c r="G380" s="8" t="n">
        <v>0</v>
      </c>
      <c r="H380" s="9" t="n">
        <v>114</v>
      </c>
      <c r="I380" s="9" t="n">
        <v>5</v>
      </c>
      <c r="J380" s="9" t="n">
        <v>57</v>
      </c>
    </row>
    <row r="381" s="4" customFormat="true" ht="12" hidden="false" customHeight="false" outlineLevel="0" collapsed="false">
      <c r="A381" s="5" t="s">
        <v>541</v>
      </c>
      <c r="B381" s="5" t="s">
        <v>542</v>
      </c>
      <c r="C381" s="6" t="s">
        <v>543</v>
      </c>
      <c r="D381" s="7" t="s">
        <v>544</v>
      </c>
      <c r="E381" s="8" t="s">
        <v>20</v>
      </c>
      <c r="F381" s="8" t="n">
        <v>431</v>
      </c>
      <c r="G381" s="8" t="n">
        <v>0</v>
      </c>
      <c r="H381" s="9" t="n">
        <v>240</v>
      </c>
      <c r="I381" s="9" t="n">
        <v>10</v>
      </c>
      <c r="J381" s="9" t="n">
        <v>120</v>
      </c>
    </row>
    <row r="382" s="4" customFormat="true" ht="24" hidden="false" customHeight="false" outlineLevel="0" collapsed="false">
      <c r="A382" s="5" t="s">
        <v>545</v>
      </c>
      <c r="B382" s="5" t="s">
        <v>546</v>
      </c>
      <c r="C382" s="6" t="s">
        <v>547</v>
      </c>
      <c r="D382" s="7" t="s">
        <v>548</v>
      </c>
      <c r="E382" s="8" t="s">
        <v>29</v>
      </c>
      <c r="F382" s="8" t="n">
        <v>431</v>
      </c>
      <c r="G382" s="8" t="n">
        <v>0</v>
      </c>
      <c r="H382" s="9" t="n">
        <v>585</v>
      </c>
      <c r="I382" s="9" t="n">
        <v>25</v>
      </c>
      <c r="J382" s="9" t="n">
        <v>293</v>
      </c>
    </row>
    <row r="383" s="4" customFormat="true" ht="24" hidden="false" customHeight="false" outlineLevel="0" collapsed="false">
      <c r="A383" s="5" t="s">
        <v>545</v>
      </c>
      <c r="B383" s="5" t="s">
        <v>546</v>
      </c>
      <c r="C383" s="6" t="s">
        <v>547</v>
      </c>
      <c r="D383" s="7" t="s">
        <v>548</v>
      </c>
      <c r="E383" s="8" t="s">
        <v>29</v>
      </c>
      <c r="F383" s="8" t="n">
        <v>431</v>
      </c>
      <c r="G383" s="8" t="n">
        <v>0</v>
      </c>
      <c r="H383" s="9" t="n">
        <v>100</v>
      </c>
      <c r="I383" s="9" t="n">
        <v>5</v>
      </c>
      <c r="J383" s="9" t="n">
        <v>50</v>
      </c>
    </row>
    <row r="384" s="4" customFormat="true" ht="24" hidden="false" customHeight="false" outlineLevel="0" collapsed="false">
      <c r="A384" s="5" t="s">
        <v>549</v>
      </c>
      <c r="B384" s="5" t="s">
        <v>550</v>
      </c>
      <c r="C384" s="6" t="s">
        <v>551</v>
      </c>
      <c r="D384" s="7" t="s">
        <v>552</v>
      </c>
      <c r="E384" s="8" t="s">
        <v>74</v>
      </c>
      <c r="F384" s="8" t="n">
        <v>431</v>
      </c>
      <c r="G384" s="8" t="n">
        <v>0</v>
      </c>
      <c r="H384" s="9" t="n">
        <v>2310</v>
      </c>
      <c r="I384" s="9" t="n">
        <v>97</v>
      </c>
      <c r="J384" s="9" t="n">
        <v>1155</v>
      </c>
    </row>
    <row r="385" s="4" customFormat="true" ht="24" hidden="false" customHeight="false" outlineLevel="0" collapsed="false">
      <c r="A385" s="5" t="s">
        <v>549</v>
      </c>
      <c r="B385" s="5" t="s">
        <v>550</v>
      </c>
      <c r="C385" s="6" t="s">
        <v>551</v>
      </c>
      <c r="D385" s="7" t="s">
        <v>552</v>
      </c>
      <c r="E385" s="8" t="s">
        <v>74</v>
      </c>
      <c r="F385" s="8" t="n">
        <v>431</v>
      </c>
      <c r="G385" s="8" t="n">
        <v>0</v>
      </c>
      <c r="H385" s="9" t="n">
        <v>50</v>
      </c>
      <c r="I385" s="9" t="n">
        <v>3</v>
      </c>
      <c r="J385" s="9" t="n">
        <v>25</v>
      </c>
    </row>
    <row r="386" s="4" customFormat="true" ht="36" hidden="false" customHeight="false" outlineLevel="0" collapsed="false">
      <c r="A386" s="5" t="s">
        <v>132</v>
      </c>
      <c r="B386" s="5" t="s">
        <v>553</v>
      </c>
      <c r="C386" s="6" t="s">
        <v>134</v>
      </c>
      <c r="D386" s="7" t="s">
        <v>135</v>
      </c>
      <c r="E386" s="8" t="s">
        <v>29</v>
      </c>
      <c r="F386" s="8" t="n">
        <v>431</v>
      </c>
      <c r="G386" s="8" t="n">
        <v>0</v>
      </c>
      <c r="H386" s="9" t="n">
        <v>1726</v>
      </c>
      <c r="I386" s="9" t="n">
        <v>72</v>
      </c>
      <c r="J386" s="9" t="n">
        <v>863</v>
      </c>
    </row>
    <row r="387" s="4" customFormat="true" ht="36" hidden="false" customHeight="false" outlineLevel="0" collapsed="false">
      <c r="A387" s="5" t="s">
        <v>554</v>
      </c>
      <c r="B387" s="5" t="s">
        <v>555</v>
      </c>
      <c r="C387" s="6" t="s">
        <v>556</v>
      </c>
      <c r="D387" s="7" t="s">
        <v>557</v>
      </c>
      <c r="E387" s="8" t="s">
        <v>29</v>
      </c>
      <c r="F387" s="8" t="n">
        <v>431</v>
      </c>
      <c r="G387" s="8" t="n">
        <v>0</v>
      </c>
      <c r="H387" s="9" t="n">
        <v>400</v>
      </c>
      <c r="I387" s="9" t="n">
        <v>17</v>
      </c>
      <c r="J387" s="9" t="n">
        <v>200</v>
      </c>
    </row>
    <row r="388" s="4" customFormat="true" ht="36" hidden="false" customHeight="false" outlineLevel="0" collapsed="false">
      <c r="A388" s="5" t="s">
        <v>554</v>
      </c>
      <c r="B388" s="5" t="s">
        <v>555</v>
      </c>
      <c r="C388" s="6" t="s">
        <v>556</v>
      </c>
      <c r="D388" s="7" t="s">
        <v>557</v>
      </c>
      <c r="E388" s="8" t="s">
        <v>29</v>
      </c>
      <c r="F388" s="8" t="n">
        <v>431</v>
      </c>
      <c r="G388" s="8" t="n">
        <v>0</v>
      </c>
      <c r="H388" s="9" t="n">
        <v>9075</v>
      </c>
      <c r="I388" s="9" t="n">
        <v>379</v>
      </c>
      <c r="J388" s="9" t="n">
        <v>4538</v>
      </c>
    </row>
    <row r="389" s="4" customFormat="true" ht="36" hidden="false" customHeight="false" outlineLevel="0" collapsed="false">
      <c r="A389" s="5" t="s">
        <v>220</v>
      </c>
      <c r="B389" s="5" t="s">
        <v>558</v>
      </c>
      <c r="C389" s="6" t="s">
        <v>222</v>
      </c>
      <c r="D389" s="7" t="s">
        <v>223</v>
      </c>
      <c r="E389" s="8" t="s">
        <v>29</v>
      </c>
      <c r="F389" s="8" t="n">
        <v>431</v>
      </c>
      <c r="G389" s="8" t="n">
        <v>0</v>
      </c>
      <c r="H389" s="9" t="n">
        <v>550</v>
      </c>
      <c r="I389" s="9" t="n">
        <v>23</v>
      </c>
      <c r="J389" s="9" t="n">
        <v>275</v>
      </c>
    </row>
    <row r="390" s="4" customFormat="true" ht="48" hidden="false" customHeight="false" outlineLevel="0" collapsed="false">
      <c r="A390" s="5" t="s">
        <v>81</v>
      </c>
      <c r="B390" s="5" t="s">
        <v>559</v>
      </c>
      <c r="C390" s="6" t="s">
        <v>83</v>
      </c>
      <c r="D390" s="7" t="s">
        <v>84</v>
      </c>
      <c r="E390" s="8" t="s">
        <v>29</v>
      </c>
      <c r="F390" s="8" t="n">
        <v>431</v>
      </c>
      <c r="G390" s="8" t="n">
        <v>0</v>
      </c>
      <c r="H390" s="9" t="n">
        <v>10</v>
      </c>
      <c r="I390" s="9" t="n">
        <v>1</v>
      </c>
      <c r="J390" s="9" t="n">
        <v>5</v>
      </c>
    </row>
    <row r="391" s="4" customFormat="true" ht="24" hidden="false" customHeight="false" outlineLevel="0" collapsed="false">
      <c r="A391" s="5" t="s">
        <v>25</v>
      </c>
      <c r="B391" s="5" t="s">
        <v>560</v>
      </c>
      <c r="C391" s="6" t="s">
        <v>27</v>
      </c>
      <c r="D391" s="7" t="s">
        <v>28</v>
      </c>
      <c r="E391" s="8" t="s">
        <v>29</v>
      </c>
      <c r="F391" s="8" t="n">
        <v>431</v>
      </c>
      <c r="G391" s="8" t="n">
        <v>0</v>
      </c>
      <c r="H391" s="9" t="n">
        <v>2881</v>
      </c>
      <c r="I391" s="9" t="n">
        <v>121</v>
      </c>
      <c r="J391" s="9" t="n">
        <v>1441</v>
      </c>
    </row>
    <row r="392" s="4" customFormat="true" ht="36" hidden="false" customHeight="false" outlineLevel="0" collapsed="false">
      <c r="A392" s="5" t="s">
        <v>70</v>
      </c>
      <c r="B392" s="5" t="s">
        <v>561</v>
      </c>
      <c r="C392" s="6" t="s">
        <v>72</v>
      </c>
      <c r="D392" s="7" t="s">
        <v>73</v>
      </c>
      <c r="E392" s="8" t="s">
        <v>74</v>
      </c>
      <c r="F392" s="8" t="n">
        <v>431</v>
      </c>
      <c r="G392" s="8" t="n">
        <v>0</v>
      </c>
      <c r="H392" s="9" t="n">
        <v>10</v>
      </c>
      <c r="I392" s="9" t="n">
        <v>1</v>
      </c>
      <c r="J392" s="9" t="n">
        <v>5</v>
      </c>
    </row>
    <row r="393" s="4" customFormat="true" ht="12" hidden="false" customHeight="false" outlineLevel="0" collapsed="false">
      <c r="A393" s="5" t="s">
        <v>176</v>
      </c>
      <c r="B393" s="5" t="s">
        <v>562</v>
      </c>
      <c r="C393" s="6" t="s">
        <v>178</v>
      </c>
      <c r="D393" s="7" t="s">
        <v>179</v>
      </c>
      <c r="E393" s="8" t="s">
        <v>20</v>
      </c>
      <c r="F393" s="8" t="n">
        <v>431</v>
      </c>
      <c r="G393" s="8" t="n">
        <v>0</v>
      </c>
      <c r="H393" s="9" t="n">
        <v>297</v>
      </c>
      <c r="I393" s="9" t="n">
        <v>13</v>
      </c>
      <c r="J393" s="9" t="n">
        <v>149</v>
      </c>
    </row>
    <row r="394" s="4" customFormat="true" ht="24" hidden="false" customHeight="false" outlineLevel="0" collapsed="false">
      <c r="A394" s="5" t="s">
        <v>41</v>
      </c>
      <c r="B394" s="5" t="s">
        <v>563</v>
      </c>
      <c r="C394" s="6" t="s">
        <v>43</v>
      </c>
      <c r="D394" s="7" t="s">
        <v>44</v>
      </c>
      <c r="E394" s="8" t="s">
        <v>20</v>
      </c>
      <c r="F394" s="8" t="n">
        <v>431</v>
      </c>
      <c r="G394" s="8" t="n">
        <v>0</v>
      </c>
      <c r="H394" s="9" t="n">
        <v>50</v>
      </c>
      <c r="I394" s="9" t="n">
        <v>3</v>
      </c>
      <c r="J394" s="9" t="n">
        <v>25</v>
      </c>
    </row>
    <row r="395" s="4" customFormat="true" ht="48" hidden="false" customHeight="false" outlineLevel="0" collapsed="false">
      <c r="A395" s="5" t="s">
        <v>564</v>
      </c>
      <c r="B395" s="5" t="s">
        <v>565</v>
      </c>
      <c r="C395" s="6" t="s">
        <v>566</v>
      </c>
      <c r="D395" s="7" t="s">
        <v>567</v>
      </c>
      <c r="E395" s="8" t="s">
        <v>49</v>
      </c>
      <c r="F395" s="8" t="n">
        <v>431</v>
      </c>
      <c r="G395" s="8" t="n">
        <v>0</v>
      </c>
      <c r="H395" s="9" t="n">
        <v>1225</v>
      </c>
      <c r="I395" s="9" t="n">
        <v>52</v>
      </c>
      <c r="J395" s="9" t="n">
        <v>613</v>
      </c>
    </row>
    <row r="396" s="4" customFormat="true" ht="24" hidden="false" customHeight="false" outlineLevel="0" collapsed="false">
      <c r="A396" s="5" t="s">
        <v>97</v>
      </c>
      <c r="B396" s="5" t="s">
        <v>568</v>
      </c>
      <c r="C396" s="6" t="s">
        <v>99</v>
      </c>
      <c r="D396" s="7" t="s">
        <v>100</v>
      </c>
      <c r="E396" s="8" t="s">
        <v>20</v>
      </c>
      <c r="F396" s="8" t="n">
        <v>431</v>
      </c>
      <c r="G396" s="8" t="n">
        <v>0</v>
      </c>
      <c r="H396" s="9" t="n">
        <v>60</v>
      </c>
      <c r="I396" s="9" t="n">
        <v>3</v>
      </c>
      <c r="J396" s="9" t="n">
        <v>30</v>
      </c>
    </row>
    <row r="397" s="4" customFormat="true" ht="24" hidden="false" customHeight="false" outlineLevel="0" collapsed="false">
      <c r="A397" s="5" t="s">
        <v>97</v>
      </c>
      <c r="B397" s="5" t="s">
        <v>568</v>
      </c>
      <c r="C397" s="6" t="s">
        <v>99</v>
      </c>
      <c r="D397" s="7" t="s">
        <v>100</v>
      </c>
      <c r="E397" s="8" t="s">
        <v>20</v>
      </c>
      <c r="F397" s="8" t="n">
        <v>431</v>
      </c>
      <c r="G397" s="8" t="n">
        <v>0</v>
      </c>
      <c r="H397" s="9" t="n">
        <v>211</v>
      </c>
      <c r="I397" s="9" t="n">
        <v>9</v>
      </c>
      <c r="J397" s="9" t="n">
        <v>106</v>
      </c>
    </row>
    <row r="398" s="4" customFormat="true" ht="12" hidden="false" customHeight="false" outlineLevel="0" collapsed="false">
      <c r="A398" s="5" t="s">
        <v>569</v>
      </c>
      <c r="B398" s="5" t="s">
        <v>570</v>
      </c>
      <c r="C398" s="6" t="s">
        <v>571</v>
      </c>
      <c r="D398" s="7" t="s">
        <v>572</v>
      </c>
      <c r="E398" s="8" t="s">
        <v>20</v>
      </c>
      <c r="F398" s="8" t="n">
        <v>431</v>
      </c>
      <c r="G398" s="8" t="n">
        <v>0</v>
      </c>
      <c r="H398" s="9" t="n">
        <v>240</v>
      </c>
      <c r="I398" s="9" t="n">
        <v>10</v>
      </c>
      <c r="J398" s="9" t="n">
        <v>120</v>
      </c>
    </row>
    <row r="399" s="4" customFormat="true" ht="24" hidden="false" customHeight="false" outlineLevel="0" collapsed="false">
      <c r="A399" s="5" t="s">
        <v>573</v>
      </c>
      <c r="B399" s="5" t="s">
        <v>574</v>
      </c>
      <c r="C399" s="6" t="s">
        <v>575</v>
      </c>
      <c r="D399" s="7" t="s">
        <v>576</v>
      </c>
      <c r="E399" s="8" t="s">
        <v>20</v>
      </c>
      <c r="F399" s="8" t="n">
        <v>431</v>
      </c>
      <c r="G399" s="8" t="n">
        <v>0</v>
      </c>
      <c r="H399" s="9" t="n">
        <v>300</v>
      </c>
      <c r="I399" s="9" t="n">
        <v>13</v>
      </c>
      <c r="J399" s="9" t="n">
        <v>150</v>
      </c>
    </row>
    <row r="400" s="4" customFormat="true" ht="36" hidden="false" customHeight="false" outlineLevel="0" collapsed="false">
      <c r="A400" s="5" t="s">
        <v>62</v>
      </c>
      <c r="B400" s="5" t="s">
        <v>577</v>
      </c>
      <c r="C400" s="6" t="s">
        <v>64</v>
      </c>
      <c r="D400" s="7" t="s">
        <v>65</v>
      </c>
      <c r="E400" s="8" t="s">
        <v>20</v>
      </c>
      <c r="F400" s="8" t="n">
        <v>431</v>
      </c>
      <c r="G400" s="8" t="n">
        <v>0</v>
      </c>
      <c r="H400" s="9" t="n">
        <v>148</v>
      </c>
      <c r="I400" s="9" t="n">
        <v>7</v>
      </c>
      <c r="J400" s="9" t="n">
        <v>74</v>
      </c>
    </row>
    <row r="401" s="4" customFormat="true" ht="36" hidden="false" customHeight="false" outlineLevel="0" collapsed="false">
      <c r="A401" s="5" t="s">
        <v>62</v>
      </c>
      <c r="B401" s="5" t="s">
        <v>577</v>
      </c>
      <c r="C401" s="6" t="s">
        <v>64</v>
      </c>
      <c r="D401" s="7" t="s">
        <v>65</v>
      </c>
      <c r="E401" s="8" t="s">
        <v>20</v>
      </c>
      <c r="F401" s="8" t="n">
        <v>431</v>
      </c>
      <c r="G401" s="8" t="n">
        <v>0</v>
      </c>
      <c r="H401" s="9" t="n">
        <v>56</v>
      </c>
      <c r="I401" s="9" t="n">
        <v>3</v>
      </c>
      <c r="J401" s="9" t="n">
        <v>28</v>
      </c>
    </row>
    <row r="402" s="4" customFormat="true" ht="24" hidden="false" customHeight="false" outlineLevel="0" collapsed="false">
      <c r="A402" s="5" t="s">
        <v>138</v>
      </c>
      <c r="B402" s="5" t="s">
        <v>578</v>
      </c>
      <c r="C402" s="6" t="s">
        <v>140</v>
      </c>
      <c r="D402" s="7" t="s">
        <v>141</v>
      </c>
      <c r="E402" s="8" t="s">
        <v>142</v>
      </c>
      <c r="F402" s="8" t="n">
        <v>431</v>
      </c>
      <c r="G402" s="8" t="n">
        <v>0</v>
      </c>
      <c r="H402" s="9" t="n">
        <v>500</v>
      </c>
      <c r="I402" s="9" t="n">
        <v>21</v>
      </c>
      <c r="J402" s="9" t="n">
        <v>250</v>
      </c>
    </row>
    <row r="403" s="4" customFormat="true" ht="24" hidden="false" customHeight="false" outlineLevel="0" collapsed="false">
      <c r="A403" s="5" t="s">
        <v>45</v>
      </c>
      <c r="B403" s="5" t="s">
        <v>579</v>
      </c>
      <c r="C403" s="6" t="s">
        <v>47</v>
      </c>
      <c r="D403" s="7" t="s">
        <v>48</v>
      </c>
      <c r="E403" s="8" t="s">
        <v>49</v>
      </c>
      <c r="F403" s="8" t="n">
        <v>431</v>
      </c>
      <c r="G403" s="8" t="n">
        <v>0</v>
      </c>
      <c r="H403" s="9" t="n">
        <v>2808</v>
      </c>
      <c r="I403" s="9" t="n">
        <v>117</v>
      </c>
      <c r="J403" s="9" t="n">
        <v>1404</v>
      </c>
    </row>
    <row r="404" s="4" customFormat="true" ht="36" hidden="false" customHeight="false" outlineLevel="0" collapsed="false">
      <c r="A404" s="5" t="s">
        <v>580</v>
      </c>
      <c r="B404" s="5" t="s">
        <v>581</v>
      </c>
      <c r="C404" s="6" t="s">
        <v>582</v>
      </c>
      <c r="D404" s="7" t="s">
        <v>583</v>
      </c>
      <c r="E404" s="8" t="s">
        <v>142</v>
      </c>
      <c r="F404" s="8" t="n">
        <v>431</v>
      </c>
      <c r="G404" s="8" t="n">
        <v>0</v>
      </c>
      <c r="H404" s="9" t="n">
        <v>13000</v>
      </c>
      <c r="I404" s="9" t="n">
        <v>542</v>
      </c>
      <c r="J404" s="9" t="n">
        <v>6500</v>
      </c>
    </row>
    <row r="405" s="4" customFormat="true" ht="36" hidden="false" customHeight="false" outlineLevel="0" collapsed="false">
      <c r="A405" s="5" t="s">
        <v>580</v>
      </c>
      <c r="B405" s="5" t="s">
        <v>581</v>
      </c>
      <c r="C405" s="6" t="s">
        <v>582</v>
      </c>
      <c r="D405" s="7" t="s">
        <v>583</v>
      </c>
      <c r="E405" s="8" t="s">
        <v>142</v>
      </c>
      <c r="F405" s="8" t="n">
        <v>431</v>
      </c>
      <c r="G405" s="8" t="n">
        <v>0</v>
      </c>
      <c r="H405" s="9" t="n">
        <v>400</v>
      </c>
      <c r="I405" s="9" t="n">
        <v>17</v>
      </c>
      <c r="J405" s="9" t="n">
        <v>200</v>
      </c>
    </row>
    <row r="406" s="4" customFormat="true" ht="24" hidden="false" customHeight="false" outlineLevel="0" collapsed="false">
      <c r="A406" s="5" t="s">
        <v>227</v>
      </c>
      <c r="B406" s="5" t="s">
        <v>584</v>
      </c>
      <c r="C406" s="6" t="s">
        <v>229</v>
      </c>
      <c r="D406" s="7" t="s">
        <v>230</v>
      </c>
      <c r="E406" s="8" t="s">
        <v>20</v>
      </c>
      <c r="F406" s="8" t="n">
        <v>431</v>
      </c>
      <c r="G406" s="8" t="n">
        <v>0</v>
      </c>
      <c r="H406" s="9" t="n">
        <v>200</v>
      </c>
      <c r="I406" s="9" t="n">
        <v>9</v>
      </c>
      <c r="J406" s="9" t="n">
        <v>100</v>
      </c>
    </row>
    <row r="407" s="4" customFormat="true" ht="24" hidden="false" customHeight="false" outlineLevel="0" collapsed="false">
      <c r="A407" s="5" t="s">
        <v>585</v>
      </c>
      <c r="B407" s="5" t="s">
        <v>586</v>
      </c>
      <c r="C407" s="6" t="s">
        <v>587</v>
      </c>
      <c r="D407" s="7" t="s">
        <v>588</v>
      </c>
      <c r="E407" s="8" t="s">
        <v>142</v>
      </c>
      <c r="F407" s="8" t="n">
        <v>431</v>
      </c>
      <c r="G407" s="8" t="n">
        <v>0</v>
      </c>
      <c r="H407" s="9" t="n">
        <v>140</v>
      </c>
      <c r="I407" s="9" t="n">
        <v>6</v>
      </c>
      <c r="J407" s="9" t="n">
        <v>70</v>
      </c>
    </row>
    <row r="408" s="4" customFormat="true" ht="36" hidden="false" customHeight="false" outlineLevel="0" collapsed="false">
      <c r="A408" s="5" t="s">
        <v>50</v>
      </c>
      <c r="B408" s="5" t="s">
        <v>589</v>
      </c>
      <c r="C408" s="6" t="s">
        <v>52</v>
      </c>
      <c r="D408" s="7" t="s">
        <v>53</v>
      </c>
      <c r="E408" s="8" t="s">
        <v>54</v>
      </c>
      <c r="F408" s="8" t="n">
        <v>431</v>
      </c>
      <c r="G408" s="8" t="n">
        <v>0</v>
      </c>
      <c r="H408" s="9" t="n">
        <v>10</v>
      </c>
      <c r="I408" s="9" t="n">
        <v>1</v>
      </c>
      <c r="J408" s="9" t="n">
        <v>5</v>
      </c>
    </row>
    <row r="409" s="4" customFormat="true" ht="36" hidden="false" customHeight="false" outlineLevel="0" collapsed="false">
      <c r="A409" s="5" t="s">
        <v>483</v>
      </c>
      <c r="B409" s="5" t="s">
        <v>590</v>
      </c>
      <c r="C409" s="6" t="s">
        <v>485</v>
      </c>
      <c r="D409" s="7" t="s">
        <v>486</v>
      </c>
      <c r="E409" s="8" t="s">
        <v>29</v>
      </c>
      <c r="F409" s="8" t="n">
        <v>431</v>
      </c>
      <c r="G409" s="8" t="n">
        <v>0</v>
      </c>
      <c r="H409" s="9" t="n">
        <v>500</v>
      </c>
      <c r="I409" s="9" t="n">
        <v>21</v>
      </c>
      <c r="J409" s="9" t="n">
        <v>250</v>
      </c>
    </row>
    <row r="410" s="4" customFormat="true" ht="36" hidden="false" customHeight="false" outlineLevel="0" collapsed="false">
      <c r="A410" s="5" t="s">
        <v>591</v>
      </c>
      <c r="B410" s="5" t="s">
        <v>592</v>
      </c>
      <c r="C410" s="6" t="s">
        <v>593</v>
      </c>
      <c r="D410" s="7" t="s">
        <v>594</v>
      </c>
      <c r="E410" s="8" t="s">
        <v>29</v>
      </c>
      <c r="F410" s="8" t="n">
        <v>431</v>
      </c>
      <c r="G410" s="8" t="n">
        <v>0</v>
      </c>
      <c r="H410" s="9" t="n">
        <v>12530</v>
      </c>
      <c r="I410" s="9" t="n">
        <v>523</v>
      </c>
      <c r="J410" s="9" t="n">
        <v>6265</v>
      </c>
    </row>
    <row r="411" s="4" customFormat="true" ht="36" hidden="false" customHeight="false" outlineLevel="0" collapsed="false">
      <c r="A411" s="5" t="s">
        <v>591</v>
      </c>
      <c r="B411" s="5" t="s">
        <v>592</v>
      </c>
      <c r="C411" s="6" t="s">
        <v>593</v>
      </c>
      <c r="D411" s="7" t="s">
        <v>594</v>
      </c>
      <c r="E411" s="8" t="s">
        <v>29</v>
      </c>
      <c r="F411" s="8" t="n">
        <v>431</v>
      </c>
      <c r="G411" s="8" t="n">
        <v>0</v>
      </c>
      <c r="H411" s="9" t="n">
        <v>200</v>
      </c>
      <c r="I411" s="9" t="n">
        <v>9</v>
      </c>
      <c r="J411" s="9" t="n">
        <v>100</v>
      </c>
    </row>
    <row r="412" s="4" customFormat="true" ht="24" hidden="false" customHeight="false" outlineLevel="0" collapsed="false">
      <c r="A412" s="5" t="s">
        <v>595</v>
      </c>
      <c r="B412" s="5" t="s">
        <v>596</v>
      </c>
      <c r="C412" s="6" t="s">
        <v>597</v>
      </c>
      <c r="D412" s="7" t="s">
        <v>598</v>
      </c>
      <c r="E412" s="8" t="s">
        <v>29</v>
      </c>
      <c r="F412" s="8" t="n">
        <v>431</v>
      </c>
      <c r="G412" s="8" t="n">
        <v>0</v>
      </c>
      <c r="H412" s="9" t="n">
        <v>98</v>
      </c>
      <c r="I412" s="9" t="n">
        <v>5</v>
      </c>
      <c r="J412" s="9" t="n">
        <v>49</v>
      </c>
    </row>
    <row r="413" s="4" customFormat="true" ht="48" hidden="false" customHeight="false" outlineLevel="0" collapsed="false">
      <c r="A413" s="5" t="s">
        <v>184</v>
      </c>
      <c r="B413" s="5" t="s">
        <v>599</v>
      </c>
      <c r="C413" s="6" t="s">
        <v>186</v>
      </c>
      <c r="D413" s="7" t="s">
        <v>187</v>
      </c>
      <c r="E413" s="8" t="s">
        <v>20</v>
      </c>
      <c r="F413" s="8" t="n">
        <v>431</v>
      </c>
      <c r="G413" s="8" t="n">
        <v>0</v>
      </c>
      <c r="H413" s="9" t="n">
        <v>50</v>
      </c>
      <c r="I413" s="9" t="n">
        <v>3</v>
      </c>
      <c r="J413" s="9" t="n">
        <v>25</v>
      </c>
    </row>
    <row r="414" s="4" customFormat="true" ht="24" hidden="false" customHeight="false" outlineLevel="0" collapsed="false">
      <c r="A414" s="5" t="s">
        <v>123</v>
      </c>
      <c r="B414" s="5" t="s">
        <v>600</v>
      </c>
      <c r="C414" s="6" t="s">
        <v>125</v>
      </c>
      <c r="D414" s="7" t="s">
        <v>126</v>
      </c>
      <c r="E414" s="8" t="s">
        <v>20</v>
      </c>
      <c r="F414" s="8" t="n">
        <v>94</v>
      </c>
      <c r="G414" s="8" t="s">
        <v>601</v>
      </c>
      <c r="H414" s="9" t="n">
        <v>7</v>
      </c>
      <c r="I414" s="9" t="n">
        <v>1</v>
      </c>
      <c r="J414" s="9" t="n">
        <v>4</v>
      </c>
    </row>
    <row r="415" s="4" customFormat="true" ht="24" hidden="false" customHeight="false" outlineLevel="0" collapsed="false">
      <c r="A415" s="5" t="s">
        <v>10</v>
      </c>
      <c r="B415" s="5" t="s">
        <v>602</v>
      </c>
      <c r="C415" s="6" t="s">
        <v>12</v>
      </c>
      <c r="D415" s="7" t="s">
        <v>13</v>
      </c>
      <c r="E415" s="8" t="s">
        <v>20</v>
      </c>
      <c r="F415" s="8" t="n">
        <v>94</v>
      </c>
      <c r="G415" s="8" t="s">
        <v>601</v>
      </c>
      <c r="H415" s="9" t="n">
        <v>224</v>
      </c>
      <c r="I415" s="9" t="n">
        <v>10</v>
      </c>
      <c r="J415" s="9" t="n">
        <v>112</v>
      </c>
    </row>
    <row r="416" s="4" customFormat="true" ht="24" hidden="false" customHeight="false" outlineLevel="0" collapsed="false">
      <c r="A416" s="5" t="s">
        <v>113</v>
      </c>
      <c r="B416" s="5" t="s">
        <v>603</v>
      </c>
      <c r="C416" s="6" t="s">
        <v>115</v>
      </c>
      <c r="D416" s="7" t="s">
        <v>116</v>
      </c>
      <c r="E416" s="8" t="s">
        <v>20</v>
      </c>
      <c r="F416" s="8" t="n">
        <v>94</v>
      </c>
      <c r="G416" s="8" t="s">
        <v>601</v>
      </c>
      <c r="H416" s="9" t="n">
        <v>65</v>
      </c>
      <c r="I416" s="9" t="n">
        <v>3</v>
      </c>
      <c r="J416" s="9" t="n">
        <v>33</v>
      </c>
    </row>
    <row r="417" s="4" customFormat="true" ht="24" hidden="false" customHeight="false" outlineLevel="0" collapsed="false">
      <c r="A417" s="5" t="s">
        <v>113</v>
      </c>
      <c r="B417" s="5" t="s">
        <v>603</v>
      </c>
      <c r="C417" s="6" t="s">
        <v>115</v>
      </c>
      <c r="D417" s="7" t="s">
        <v>116</v>
      </c>
      <c r="E417" s="8" t="s">
        <v>20</v>
      </c>
      <c r="F417" s="8" t="n">
        <v>94</v>
      </c>
      <c r="G417" s="8" t="s">
        <v>601</v>
      </c>
      <c r="H417" s="9" t="n">
        <v>26</v>
      </c>
      <c r="I417" s="9" t="n">
        <v>2</v>
      </c>
      <c r="J417" s="9" t="n">
        <v>13</v>
      </c>
    </row>
    <row r="418" s="4" customFormat="true" ht="24" hidden="false" customHeight="false" outlineLevel="0" collapsed="false">
      <c r="A418" s="5" t="s">
        <v>16</v>
      </c>
      <c r="B418" s="5" t="s">
        <v>604</v>
      </c>
      <c r="C418" s="6" t="s">
        <v>18</v>
      </c>
      <c r="D418" s="7" t="s">
        <v>19</v>
      </c>
      <c r="E418" s="8" t="s">
        <v>20</v>
      </c>
      <c r="F418" s="8" t="n">
        <v>94</v>
      </c>
      <c r="G418" s="8" t="s">
        <v>601</v>
      </c>
      <c r="H418" s="9" t="n">
        <v>49</v>
      </c>
      <c r="I418" s="9" t="n">
        <v>3</v>
      </c>
      <c r="J418" s="9" t="n">
        <v>25</v>
      </c>
    </row>
    <row r="419" s="4" customFormat="true" ht="24" hidden="false" customHeight="false" outlineLevel="0" collapsed="false">
      <c r="A419" s="5" t="s">
        <v>89</v>
      </c>
      <c r="B419" s="5" t="s">
        <v>605</v>
      </c>
      <c r="C419" s="6" t="s">
        <v>91</v>
      </c>
      <c r="D419" s="7" t="s">
        <v>92</v>
      </c>
      <c r="E419" s="8" t="s">
        <v>20</v>
      </c>
      <c r="F419" s="8" t="n">
        <v>94</v>
      </c>
      <c r="G419" s="8" t="s">
        <v>601</v>
      </c>
      <c r="H419" s="9" t="n">
        <v>1000</v>
      </c>
      <c r="I419" s="9" t="n">
        <v>42</v>
      </c>
      <c r="J419" s="9" t="n">
        <v>500</v>
      </c>
    </row>
    <row r="420" s="4" customFormat="true" ht="24" hidden="false" customHeight="false" outlineLevel="0" collapsed="false">
      <c r="A420" s="5" t="s">
        <v>21</v>
      </c>
      <c r="B420" s="5" t="s">
        <v>606</v>
      </c>
      <c r="C420" s="6" t="s">
        <v>23</v>
      </c>
      <c r="D420" s="7" t="s">
        <v>24</v>
      </c>
      <c r="E420" s="8" t="s">
        <v>20</v>
      </c>
      <c r="F420" s="8" t="n">
        <v>94</v>
      </c>
      <c r="G420" s="8" t="s">
        <v>601</v>
      </c>
      <c r="H420" s="9" t="n">
        <v>30</v>
      </c>
      <c r="I420" s="9" t="n">
        <v>2</v>
      </c>
      <c r="J420" s="9" t="n">
        <v>15</v>
      </c>
    </row>
    <row r="421" s="4" customFormat="true" ht="36" hidden="false" customHeight="false" outlineLevel="0" collapsed="false">
      <c r="A421" s="5" t="s">
        <v>132</v>
      </c>
      <c r="B421" s="5" t="s">
        <v>607</v>
      </c>
      <c r="C421" s="6" t="s">
        <v>134</v>
      </c>
      <c r="D421" s="7" t="s">
        <v>135</v>
      </c>
      <c r="E421" s="8" t="s">
        <v>29</v>
      </c>
      <c r="F421" s="8" t="n">
        <v>94</v>
      </c>
      <c r="G421" s="8" t="s">
        <v>601</v>
      </c>
      <c r="H421" s="9" t="n">
        <v>689</v>
      </c>
      <c r="I421" s="9" t="n">
        <v>29</v>
      </c>
      <c r="J421" s="9" t="n">
        <v>345</v>
      </c>
    </row>
    <row r="422" s="4" customFormat="true" ht="24" hidden="false" customHeight="false" outlineLevel="0" collapsed="false">
      <c r="A422" s="5" t="s">
        <v>25</v>
      </c>
      <c r="B422" s="5" t="s">
        <v>608</v>
      </c>
      <c r="C422" s="6" t="s">
        <v>27</v>
      </c>
      <c r="D422" s="7" t="s">
        <v>28</v>
      </c>
      <c r="E422" s="8" t="s">
        <v>29</v>
      </c>
      <c r="F422" s="8" t="n">
        <v>94</v>
      </c>
      <c r="G422" s="8" t="s">
        <v>601</v>
      </c>
      <c r="H422" s="9" t="n">
        <v>795</v>
      </c>
      <c r="I422" s="9" t="n">
        <v>34</v>
      </c>
      <c r="J422" s="9" t="n">
        <v>398</v>
      </c>
    </row>
    <row r="423" s="4" customFormat="true" ht="24" hidden="false" customHeight="false" outlineLevel="0" collapsed="false">
      <c r="A423" s="5" t="s">
        <v>97</v>
      </c>
      <c r="B423" s="5" t="s">
        <v>609</v>
      </c>
      <c r="C423" s="6" t="s">
        <v>99</v>
      </c>
      <c r="D423" s="7" t="s">
        <v>100</v>
      </c>
      <c r="E423" s="8" t="s">
        <v>20</v>
      </c>
      <c r="F423" s="8" t="n">
        <v>94</v>
      </c>
      <c r="G423" s="8" t="s">
        <v>601</v>
      </c>
      <c r="H423" s="9" t="n">
        <v>20</v>
      </c>
      <c r="I423" s="9" t="n">
        <v>1</v>
      </c>
      <c r="J423" s="9" t="n">
        <v>10</v>
      </c>
    </row>
    <row r="424" s="4" customFormat="true" ht="24" hidden="false" customHeight="false" outlineLevel="0" collapsed="false">
      <c r="A424" s="5" t="s">
        <v>97</v>
      </c>
      <c r="B424" s="5" t="s">
        <v>609</v>
      </c>
      <c r="C424" s="6" t="s">
        <v>99</v>
      </c>
      <c r="D424" s="7" t="s">
        <v>100</v>
      </c>
      <c r="E424" s="8" t="s">
        <v>20</v>
      </c>
      <c r="F424" s="8" t="n">
        <v>94</v>
      </c>
      <c r="G424" s="8" t="s">
        <v>601</v>
      </c>
      <c r="H424" s="9" t="n">
        <v>19</v>
      </c>
      <c r="I424" s="9" t="n">
        <v>1</v>
      </c>
      <c r="J424" s="9" t="n">
        <v>10</v>
      </c>
    </row>
    <row r="425" s="4" customFormat="true" ht="36" hidden="false" customHeight="false" outlineLevel="0" collapsed="false">
      <c r="A425" s="5" t="s">
        <v>162</v>
      </c>
      <c r="B425" s="5" t="s">
        <v>610</v>
      </c>
      <c r="C425" s="6" t="s">
        <v>164</v>
      </c>
      <c r="D425" s="7" t="s">
        <v>165</v>
      </c>
      <c r="E425" s="8" t="s">
        <v>20</v>
      </c>
      <c r="F425" s="8" t="n">
        <v>94</v>
      </c>
      <c r="G425" s="8" t="s">
        <v>601</v>
      </c>
      <c r="H425" s="9" t="n">
        <v>48</v>
      </c>
      <c r="I425" s="9" t="n">
        <v>2</v>
      </c>
      <c r="J425" s="9" t="n">
        <v>24</v>
      </c>
    </row>
    <row r="426" s="4" customFormat="true" ht="36" hidden="false" customHeight="false" outlineLevel="0" collapsed="false">
      <c r="A426" s="5" t="s">
        <v>158</v>
      </c>
      <c r="B426" s="5" t="s">
        <v>611</v>
      </c>
      <c r="C426" s="6" t="s">
        <v>160</v>
      </c>
      <c r="D426" s="7" t="s">
        <v>161</v>
      </c>
      <c r="E426" s="8" t="s">
        <v>20</v>
      </c>
      <c r="F426" s="8" t="n">
        <v>94</v>
      </c>
      <c r="G426" s="8" t="s">
        <v>601</v>
      </c>
      <c r="H426" s="9" t="n">
        <v>51</v>
      </c>
      <c r="I426" s="9" t="n">
        <v>3</v>
      </c>
      <c r="J426" s="9" t="n">
        <v>26</v>
      </c>
    </row>
    <row r="427" s="4" customFormat="true" ht="36" hidden="false" customHeight="false" outlineLevel="0" collapsed="false">
      <c r="A427" s="5" t="s">
        <v>62</v>
      </c>
      <c r="B427" s="5" t="s">
        <v>612</v>
      </c>
      <c r="C427" s="6" t="s">
        <v>64</v>
      </c>
      <c r="D427" s="7" t="s">
        <v>65</v>
      </c>
      <c r="E427" s="8" t="s">
        <v>20</v>
      </c>
      <c r="F427" s="8" t="n">
        <v>94</v>
      </c>
      <c r="G427" s="8" t="s">
        <v>601</v>
      </c>
      <c r="H427" s="9" t="n">
        <v>30</v>
      </c>
      <c r="I427" s="9" t="n">
        <v>2</v>
      </c>
      <c r="J427" s="9" t="n">
        <v>15</v>
      </c>
    </row>
    <row r="428" s="4" customFormat="true" ht="36" hidden="false" customHeight="false" outlineLevel="0" collapsed="false">
      <c r="A428" s="5" t="s">
        <v>162</v>
      </c>
      <c r="B428" s="5" t="s">
        <v>610</v>
      </c>
      <c r="C428" s="6" t="s">
        <v>164</v>
      </c>
      <c r="D428" s="7" t="s">
        <v>165</v>
      </c>
      <c r="E428" s="8" t="s">
        <v>20</v>
      </c>
      <c r="F428" s="8" t="n">
        <v>94</v>
      </c>
      <c r="G428" s="8" t="s">
        <v>601</v>
      </c>
      <c r="H428" s="9" t="n">
        <v>11</v>
      </c>
      <c r="I428" s="9" t="n">
        <v>1</v>
      </c>
      <c r="J428" s="9" t="n">
        <v>6</v>
      </c>
    </row>
    <row r="429" s="4" customFormat="true" ht="36" hidden="false" customHeight="false" outlineLevel="0" collapsed="false">
      <c r="A429" s="5" t="s">
        <v>62</v>
      </c>
      <c r="B429" s="5" t="s">
        <v>612</v>
      </c>
      <c r="C429" s="6" t="s">
        <v>64</v>
      </c>
      <c r="D429" s="7" t="s">
        <v>65</v>
      </c>
      <c r="E429" s="8" t="s">
        <v>20</v>
      </c>
      <c r="F429" s="8" t="n">
        <v>94</v>
      </c>
      <c r="G429" s="8" t="s">
        <v>601</v>
      </c>
      <c r="H429" s="9" t="n">
        <v>2</v>
      </c>
      <c r="I429" s="9" t="n">
        <v>1</v>
      </c>
      <c r="J429" s="9" t="n">
        <v>1</v>
      </c>
    </row>
    <row r="430" s="4" customFormat="true" ht="24" hidden="false" customHeight="false" outlineLevel="0" collapsed="false">
      <c r="A430" s="5" t="s">
        <v>45</v>
      </c>
      <c r="B430" s="5" t="s">
        <v>613</v>
      </c>
      <c r="C430" s="6" t="s">
        <v>47</v>
      </c>
      <c r="D430" s="7" t="s">
        <v>48</v>
      </c>
      <c r="E430" s="8" t="s">
        <v>49</v>
      </c>
      <c r="F430" s="8" t="n">
        <v>94</v>
      </c>
      <c r="G430" s="8" t="s">
        <v>601</v>
      </c>
      <c r="H430" s="9" t="n">
        <v>697</v>
      </c>
      <c r="I430" s="9" t="n">
        <v>30</v>
      </c>
      <c r="J430" s="9" t="n">
        <v>349</v>
      </c>
    </row>
    <row r="431" s="4" customFormat="true" ht="24" hidden="false" customHeight="false" outlineLevel="0" collapsed="false">
      <c r="A431" s="5" t="s">
        <v>614</v>
      </c>
      <c r="B431" s="5" t="s">
        <v>615</v>
      </c>
      <c r="C431" s="6" t="s">
        <v>616</v>
      </c>
      <c r="D431" s="7" t="s">
        <v>617</v>
      </c>
      <c r="E431" s="8" t="s">
        <v>175</v>
      </c>
      <c r="F431" s="8" t="n">
        <v>94</v>
      </c>
      <c r="G431" s="8" t="s">
        <v>601</v>
      </c>
      <c r="H431" s="9" t="n">
        <v>88</v>
      </c>
      <c r="I431" s="9" t="n">
        <v>4</v>
      </c>
      <c r="J431" s="9" t="n">
        <v>44</v>
      </c>
    </row>
    <row r="432" s="4" customFormat="true" ht="24" hidden="false" customHeight="false" outlineLevel="0" collapsed="false">
      <c r="A432" s="5" t="s">
        <v>614</v>
      </c>
      <c r="B432" s="5" t="s">
        <v>615</v>
      </c>
      <c r="C432" s="6" t="s">
        <v>616</v>
      </c>
      <c r="D432" s="7" t="s">
        <v>617</v>
      </c>
      <c r="E432" s="8" t="s">
        <v>175</v>
      </c>
      <c r="F432" s="8" t="n">
        <v>94</v>
      </c>
      <c r="G432" s="8" t="s">
        <v>601</v>
      </c>
      <c r="H432" s="9" t="n">
        <v>123</v>
      </c>
      <c r="I432" s="9" t="n">
        <v>6</v>
      </c>
      <c r="J432" s="9" t="n">
        <v>62</v>
      </c>
    </row>
    <row r="433" s="4" customFormat="true" ht="48" hidden="false" customHeight="false" outlineLevel="0" collapsed="false">
      <c r="A433" s="5" t="s">
        <v>184</v>
      </c>
      <c r="B433" s="5" t="s">
        <v>618</v>
      </c>
      <c r="C433" s="6" t="s">
        <v>186</v>
      </c>
      <c r="D433" s="7" t="s">
        <v>187</v>
      </c>
      <c r="E433" s="8" t="s">
        <v>20</v>
      </c>
      <c r="F433" s="8" t="n">
        <v>94</v>
      </c>
      <c r="G433" s="8" t="s">
        <v>601</v>
      </c>
      <c r="H433" s="9" t="n">
        <v>33</v>
      </c>
      <c r="I433" s="9" t="n">
        <v>2</v>
      </c>
      <c r="J433" s="9" t="n">
        <v>17</v>
      </c>
    </row>
    <row r="434" s="4" customFormat="true" ht="48" hidden="false" customHeight="false" outlineLevel="0" collapsed="false">
      <c r="A434" s="5" t="s">
        <v>184</v>
      </c>
      <c r="B434" s="5" t="s">
        <v>618</v>
      </c>
      <c r="C434" s="6" t="s">
        <v>186</v>
      </c>
      <c r="D434" s="7" t="s">
        <v>187</v>
      </c>
      <c r="E434" s="8" t="s">
        <v>20</v>
      </c>
      <c r="F434" s="8" t="n">
        <v>94</v>
      </c>
      <c r="G434" s="8" t="s">
        <v>601</v>
      </c>
      <c r="H434" s="9" t="n">
        <v>1</v>
      </c>
      <c r="I434" s="9" t="n">
        <v>1</v>
      </c>
      <c r="J434" s="9" t="n">
        <v>1</v>
      </c>
    </row>
    <row r="435" s="4" customFormat="true" ht="24" hidden="false" customHeight="false" outlineLevel="0" collapsed="false">
      <c r="A435" s="5" t="s">
        <v>16</v>
      </c>
      <c r="B435" s="5" t="s">
        <v>619</v>
      </c>
      <c r="C435" s="6" t="s">
        <v>18</v>
      </c>
      <c r="D435" s="7" t="s">
        <v>19</v>
      </c>
      <c r="E435" s="8" t="s">
        <v>20</v>
      </c>
      <c r="F435" s="8" t="n">
        <v>98</v>
      </c>
      <c r="G435" s="8" t="s">
        <v>620</v>
      </c>
      <c r="H435" s="9" t="n">
        <v>75</v>
      </c>
      <c r="I435" s="9" t="n">
        <v>4</v>
      </c>
      <c r="J435" s="9" t="n">
        <v>38</v>
      </c>
    </row>
    <row r="436" s="4" customFormat="true" ht="24" hidden="false" customHeight="false" outlineLevel="0" collapsed="false">
      <c r="A436" s="5" t="s">
        <v>89</v>
      </c>
      <c r="B436" s="5" t="s">
        <v>621</v>
      </c>
      <c r="C436" s="6" t="s">
        <v>91</v>
      </c>
      <c r="D436" s="7" t="s">
        <v>92</v>
      </c>
      <c r="E436" s="8" t="s">
        <v>20</v>
      </c>
      <c r="F436" s="8" t="n">
        <v>98</v>
      </c>
      <c r="G436" s="8" t="s">
        <v>620</v>
      </c>
      <c r="H436" s="9" t="n">
        <v>5</v>
      </c>
      <c r="I436" s="9" t="n">
        <v>1</v>
      </c>
      <c r="J436" s="9" t="n">
        <v>3</v>
      </c>
    </row>
    <row r="437" s="4" customFormat="true" ht="24" hidden="false" customHeight="false" outlineLevel="0" collapsed="false">
      <c r="A437" s="5" t="s">
        <v>97</v>
      </c>
      <c r="B437" s="5" t="s">
        <v>622</v>
      </c>
      <c r="C437" s="6" t="s">
        <v>99</v>
      </c>
      <c r="D437" s="7" t="s">
        <v>100</v>
      </c>
      <c r="E437" s="8" t="s">
        <v>20</v>
      </c>
      <c r="F437" s="8" t="n">
        <v>98</v>
      </c>
      <c r="G437" s="8" t="s">
        <v>620</v>
      </c>
      <c r="H437" s="9" t="n">
        <v>3</v>
      </c>
      <c r="I437" s="9" t="n">
        <v>1</v>
      </c>
      <c r="J437" s="9" t="n">
        <v>2</v>
      </c>
    </row>
    <row r="438" s="4" customFormat="true" ht="24" hidden="false" customHeight="false" outlineLevel="0" collapsed="false">
      <c r="A438" s="5" t="s">
        <v>97</v>
      </c>
      <c r="B438" s="5" t="s">
        <v>622</v>
      </c>
      <c r="C438" s="6" t="s">
        <v>99</v>
      </c>
      <c r="D438" s="7" t="s">
        <v>100</v>
      </c>
      <c r="E438" s="8" t="s">
        <v>20</v>
      </c>
      <c r="F438" s="8" t="n">
        <v>98</v>
      </c>
      <c r="G438" s="8" t="s">
        <v>620</v>
      </c>
      <c r="H438" s="9" t="n">
        <v>2</v>
      </c>
      <c r="I438" s="9" t="n">
        <v>1</v>
      </c>
      <c r="J438" s="9" t="n">
        <v>1</v>
      </c>
    </row>
    <row r="439" customFormat="false" ht="24" hidden="false" customHeight="false" outlineLevel="0" collapsed="false">
      <c r="A439" s="5" t="s">
        <v>623</v>
      </c>
      <c r="B439" s="5" t="str">
        <f aca="false">CONCATENATE(A439," - ",F439)</f>
        <v>3.3.90.30.22.02.0003.000012-01 - 431</v>
      </c>
      <c r="C439" s="6" t="s">
        <v>624</v>
      </c>
      <c r="D439" s="7" t="s">
        <v>625</v>
      </c>
      <c r="E439" s="8" t="s">
        <v>29</v>
      </c>
      <c r="F439" s="8" t="n">
        <v>431</v>
      </c>
      <c r="G439" s="8" t="s">
        <v>531</v>
      </c>
      <c r="H439" s="9" t="n">
        <v>11250</v>
      </c>
      <c r="I439" s="9" t="n">
        <f aca="false">H439/24</f>
        <v>468.75</v>
      </c>
      <c r="J439" s="9" t="n">
        <f aca="false">H439/2</f>
        <v>5625</v>
      </c>
    </row>
    <row r="440" customFormat="false" ht="48" hidden="false" customHeight="false" outlineLevel="0" collapsed="false">
      <c r="A440" s="5" t="s">
        <v>626</v>
      </c>
      <c r="B440" s="5" t="s">
        <v>627</v>
      </c>
      <c r="C440" s="6" t="s">
        <v>628</v>
      </c>
      <c r="D440" s="7" t="s">
        <v>629</v>
      </c>
      <c r="E440" s="8" t="s">
        <v>20</v>
      </c>
      <c r="F440" s="10" t="n">
        <v>2</v>
      </c>
      <c r="G440" s="10" t="s">
        <v>358</v>
      </c>
      <c r="H440" s="9" t="n">
        <v>3</v>
      </c>
      <c r="I440" s="9"/>
      <c r="J440" s="9" t="n">
        <v>3</v>
      </c>
    </row>
    <row r="441" customFormat="false" ht="48" hidden="false" customHeight="false" outlineLevel="0" collapsed="false">
      <c r="A441" s="5" t="s">
        <v>626</v>
      </c>
      <c r="B441" s="5" t="s">
        <v>630</v>
      </c>
      <c r="C441" s="6" t="s">
        <v>628</v>
      </c>
      <c r="D441" s="7" t="s">
        <v>629</v>
      </c>
      <c r="E441" s="8" t="s">
        <v>20</v>
      </c>
      <c r="F441" s="10" t="n">
        <v>392</v>
      </c>
      <c r="G441" s="10" t="s">
        <v>218</v>
      </c>
      <c r="H441" s="9" t="n">
        <v>5</v>
      </c>
      <c r="I441" s="9"/>
      <c r="J441" s="9" t="n">
        <v>5</v>
      </c>
    </row>
    <row r="442" customFormat="false" ht="48" hidden="false" customHeight="false" outlineLevel="0" collapsed="false">
      <c r="A442" s="5" t="s">
        <v>626</v>
      </c>
      <c r="B442" s="5" t="s">
        <v>631</v>
      </c>
      <c r="C442" s="6" t="s">
        <v>628</v>
      </c>
      <c r="D442" s="7" t="s">
        <v>629</v>
      </c>
      <c r="E442" s="8" t="s">
        <v>20</v>
      </c>
      <c r="F442" s="10" t="n">
        <v>98</v>
      </c>
      <c r="G442" s="10" t="s">
        <v>620</v>
      </c>
      <c r="H442" s="9" t="n">
        <v>100</v>
      </c>
      <c r="I442" s="9"/>
      <c r="J442" s="9" t="n">
        <v>100</v>
      </c>
    </row>
    <row r="443" customFormat="false" ht="48" hidden="false" customHeight="false" outlineLevel="0" collapsed="false">
      <c r="A443" s="5" t="s">
        <v>626</v>
      </c>
      <c r="B443" s="5" t="s">
        <v>632</v>
      </c>
      <c r="C443" s="6" t="s">
        <v>628</v>
      </c>
      <c r="D443" s="7" t="s">
        <v>629</v>
      </c>
      <c r="E443" s="8" t="s">
        <v>20</v>
      </c>
      <c r="F443" s="10" t="n">
        <v>133</v>
      </c>
      <c r="G443" s="10" t="s">
        <v>34</v>
      </c>
      <c r="H443" s="9" t="n">
        <v>10</v>
      </c>
      <c r="I443" s="9"/>
      <c r="J443" s="9" t="n">
        <v>10</v>
      </c>
    </row>
    <row r="444" customFormat="false" ht="48" hidden="false" customHeight="false" outlineLevel="0" collapsed="false">
      <c r="A444" s="5" t="s">
        <v>626</v>
      </c>
      <c r="B444" s="5" t="s">
        <v>633</v>
      </c>
      <c r="C444" s="6" t="s">
        <v>628</v>
      </c>
      <c r="D444" s="7" t="s">
        <v>629</v>
      </c>
      <c r="E444" s="8" t="s">
        <v>20</v>
      </c>
      <c r="F444" s="10" t="n">
        <v>147</v>
      </c>
      <c r="G444" s="10" t="s">
        <v>634</v>
      </c>
      <c r="H444" s="9" t="n">
        <v>15</v>
      </c>
      <c r="I444" s="9"/>
      <c r="J444" s="9" t="n">
        <v>15</v>
      </c>
    </row>
    <row r="445" customFormat="false" ht="48" hidden="false" customHeight="false" outlineLevel="0" collapsed="false">
      <c r="A445" s="5" t="s">
        <v>626</v>
      </c>
      <c r="B445" s="5" t="s">
        <v>635</v>
      </c>
      <c r="C445" s="6" t="s">
        <v>628</v>
      </c>
      <c r="D445" s="7" t="s">
        <v>629</v>
      </c>
      <c r="E445" s="8" t="s">
        <v>20</v>
      </c>
      <c r="F445" s="10" t="n">
        <v>136</v>
      </c>
      <c r="G445" s="10" t="s">
        <v>636</v>
      </c>
      <c r="H445" s="9" t="n">
        <v>10</v>
      </c>
      <c r="I445" s="9"/>
      <c r="J445" s="9" t="n">
        <v>10</v>
      </c>
    </row>
    <row r="446" customFormat="false" ht="48" hidden="false" customHeight="false" outlineLevel="0" collapsed="false">
      <c r="A446" s="5" t="s">
        <v>626</v>
      </c>
      <c r="B446" s="5" t="s">
        <v>637</v>
      </c>
      <c r="C446" s="6" t="s">
        <v>628</v>
      </c>
      <c r="D446" s="7" t="s">
        <v>629</v>
      </c>
      <c r="E446" s="8" t="s">
        <v>20</v>
      </c>
      <c r="F446" s="10" t="n">
        <v>141</v>
      </c>
      <c r="G446" s="10" t="s">
        <v>167</v>
      </c>
      <c r="H446" s="9" t="n">
        <v>9</v>
      </c>
      <c r="I446" s="9"/>
      <c r="J446" s="9" t="n">
        <v>9</v>
      </c>
    </row>
    <row r="447" customFormat="false" ht="48" hidden="false" customHeight="false" outlineLevel="0" collapsed="false">
      <c r="A447" s="5" t="s">
        <v>626</v>
      </c>
      <c r="B447" s="5" t="s">
        <v>638</v>
      </c>
      <c r="C447" s="6" t="s">
        <v>628</v>
      </c>
      <c r="D447" s="7" t="s">
        <v>629</v>
      </c>
      <c r="E447" s="8" t="s">
        <v>20</v>
      </c>
      <c r="F447" s="10" t="n">
        <v>144</v>
      </c>
      <c r="G447" s="10" t="s">
        <v>80</v>
      </c>
      <c r="H447" s="9" t="n">
        <v>10</v>
      </c>
      <c r="I447" s="9"/>
      <c r="J447" s="9" t="n">
        <v>10</v>
      </c>
    </row>
    <row r="448" customFormat="false" ht="48" hidden="false" customHeight="false" outlineLevel="0" collapsed="false">
      <c r="A448" s="5" t="s">
        <v>626</v>
      </c>
      <c r="B448" s="5" t="s">
        <v>639</v>
      </c>
      <c r="C448" s="6" t="s">
        <v>628</v>
      </c>
      <c r="D448" s="7" t="s">
        <v>629</v>
      </c>
      <c r="E448" s="8" t="s">
        <v>20</v>
      </c>
      <c r="F448" s="10" t="n">
        <v>417</v>
      </c>
      <c r="G448" s="10" t="s">
        <v>500</v>
      </c>
      <c r="H448" s="9" t="n">
        <v>210</v>
      </c>
      <c r="I448" s="9"/>
      <c r="J448" s="9" t="n">
        <v>210</v>
      </c>
    </row>
    <row r="449" customFormat="false" ht="48" hidden="false" customHeight="false" outlineLevel="0" collapsed="false">
      <c r="A449" s="5" t="s">
        <v>626</v>
      </c>
      <c r="B449" s="5" t="s">
        <v>640</v>
      </c>
      <c r="C449" s="6" t="s">
        <v>628</v>
      </c>
      <c r="D449" s="7" t="s">
        <v>629</v>
      </c>
      <c r="E449" s="8" t="s">
        <v>20</v>
      </c>
      <c r="F449" s="10" t="n">
        <v>70</v>
      </c>
      <c r="G449" s="10" t="s">
        <v>394</v>
      </c>
      <c r="H449" s="9" t="n">
        <v>30</v>
      </c>
      <c r="I449" s="9"/>
      <c r="J449" s="9" t="n">
        <v>30</v>
      </c>
    </row>
  </sheetData>
  <sheetProtection algorithmName="SHA-512" hashValue="ZPWBjzc/RzP5XjZIw8SF52OPa3tj0L5dye2bUJuXTRBGD2QiRwJkni6vW9kEK6opero1gGXi1/vzmmfxhppvWQ==" saltValue="RyqGG6bdR6GSiaAaAkr36Q==" spinCount="100000" sheet="true" autoFilter="false"/>
  <autoFilter ref="A1:J44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1" width="9.14"/>
    <col collapsed="false" customWidth="true" hidden="true" outlineLevel="0" max="2" min="2" style="11" width="40"/>
    <col collapsed="false" customWidth="true" hidden="true" outlineLevel="0" max="3" min="3" style="11" width="13.29"/>
    <col collapsed="false" customWidth="true" hidden="true" outlineLevel="0" max="4" min="4" style="11" width="28.29"/>
    <col collapsed="false" customWidth="true" hidden="false" outlineLevel="0" max="5" min="5" style="11" width="7.57"/>
    <col collapsed="false" customWidth="true" hidden="false" outlineLevel="0" max="6" min="6" style="11" width="28.29"/>
    <col collapsed="false" customWidth="true" hidden="false" outlineLevel="0" max="7" min="7" style="11" width="21.43"/>
    <col collapsed="false" customWidth="true" hidden="false" outlineLevel="0" max="8" min="8" style="11" width="53"/>
    <col collapsed="false" customWidth="true" hidden="true" outlineLevel="0" max="9" min="9" style="11" width="8.29"/>
    <col collapsed="false" customWidth="true" hidden="true" outlineLevel="0" max="10" min="10" style="11" width="8.42"/>
    <col collapsed="false" customWidth="true" hidden="false" outlineLevel="0" max="11" min="11" style="11" width="7.57"/>
    <col collapsed="false" customWidth="true" hidden="false" outlineLevel="0" max="12" min="12" style="11" width="9.29"/>
    <col collapsed="false" customWidth="true" hidden="false" outlineLevel="0" max="13" min="13" style="11" width="11"/>
    <col collapsed="false" customWidth="true" hidden="false" outlineLevel="0" max="14" min="14" style="11" width="10"/>
    <col collapsed="false" customWidth="true" hidden="false" outlineLevel="0" max="15" min="15" style="11" width="24.57"/>
    <col collapsed="false" customWidth="false" hidden="false" outlineLevel="0" max="16384" min="16" style="11" width="9.14"/>
  </cols>
  <sheetData>
    <row r="1" customFormat="false" ht="21" hidden="false" customHeight="false" outlineLevel="0" collapsed="false">
      <c r="E1" s="12" t="s">
        <v>641</v>
      </c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.75" hidden="false" customHeight="false" outlineLevel="0" collapsed="false">
      <c r="E2" s="13" t="s">
        <v>642</v>
      </c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6.5" hidden="false" customHeight="false" outlineLevel="0" collapsed="false">
      <c r="E3" s="14" t="s">
        <v>64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45.75" hidden="false" customHeight="true" outlineLevel="0" collapsed="false">
      <c r="E4" s="16" t="s">
        <v>644</v>
      </c>
      <c r="F4" s="16"/>
      <c r="G4" s="17"/>
      <c r="H4" s="18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9"/>
      <c r="J4" s="20"/>
      <c r="K4" s="21" t="n">
        <f aca="false">COUNT(M7:M64)</f>
        <v>0</v>
      </c>
      <c r="L4" s="21"/>
      <c r="M4" s="21"/>
      <c r="N4" s="22" t="n">
        <f aca="false">COUNTBLANK(M7:M64)</f>
        <v>58</v>
      </c>
      <c r="O4" s="22"/>
      <c r="P4" s="23"/>
    </row>
    <row r="5" customFormat="false" ht="66.75" hidden="false" customHeight="true" outlineLevel="0" collapsed="false">
      <c r="E5" s="24" t="s">
        <v>645</v>
      </c>
      <c r="F5" s="24"/>
      <c r="G5" s="25"/>
      <c r="H5" s="25"/>
      <c r="I5" s="19"/>
      <c r="J5" s="26"/>
      <c r="K5" s="21"/>
      <c r="L5" s="21"/>
      <c r="M5" s="21"/>
      <c r="N5" s="22"/>
      <c r="O5" s="22"/>
      <c r="P5" s="23"/>
    </row>
    <row r="6" customFormat="false" ht="45" hidden="false" customHeight="false" outlineLevel="0" collapsed="false">
      <c r="A6" s="27" t="s">
        <v>646</v>
      </c>
      <c r="B6" s="27" t="s">
        <v>647</v>
      </c>
      <c r="C6" s="27" t="s">
        <v>648</v>
      </c>
      <c r="D6" s="27" t="s">
        <v>649</v>
      </c>
      <c r="E6" s="28" t="s">
        <v>650</v>
      </c>
      <c r="F6" s="29" t="s">
        <v>651</v>
      </c>
      <c r="G6" s="29" t="s">
        <v>2</v>
      </c>
      <c r="H6" s="29" t="s">
        <v>652</v>
      </c>
      <c r="I6" s="29" t="s">
        <v>653</v>
      </c>
      <c r="J6" s="29" t="s">
        <v>654</v>
      </c>
      <c r="K6" s="29" t="s">
        <v>655</v>
      </c>
      <c r="L6" s="29" t="s">
        <v>656</v>
      </c>
      <c r="M6" s="30" t="s">
        <v>657</v>
      </c>
      <c r="N6" s="29" t="s">
        <v>658</v>
      </c>
      <c r="O6" s="31" t="s">
        <v>659</v>
      </c>
    </row>
    <row r="7" customFormat="false" ht="45" hidden="false" customHeight="false" outlineLevel="0" collapsed="false">
      <c r="A7" s="11" t="n">
        <f aca="false">$G$4</f>
        <v>0</v>
      </c>
      <c r="B7" s="11" t="str">
        <f aca="false">$H$4</f>
        <v>← DIGITE O CÓDIGO DO SEU ÓRGÃO</v>
      </c>
      <c r="C7" s="32" t="n">
        <f aca="false">ROUNDUP(M7,0)</f>
        <v>0</v>
      </c>
      <c r="D7" s="11" t="str">
        <f aca="false">F7</f>
        <v>3.3.90.30.22.01.0002.000037-01</v>
      </c>
      <c r="E7" s="33" t="n">
        <v>1</v>
      </c>
      <c r="F7" s="34" t="s">
        <v>171</v>
      </c>
      <c r="G7" s="34" t="str">
        <f aca="false">VLOOKUP(F7,'Base de Dados 30.26'!A:C,3,FALSE())</f>
        <v>SACO PARA LIXO 60 litros</v>
      </c>
      <c r="H7" s="34" t="str">
        <f aca="false">VLOOKUP(F7,'Base de Dados 30.26'!A:D,4,FALSE())</f>
        <v>SACO PARA LIXO,Material: Plástico, Capacidade: 60 Litros, Cor: À escolher, Unidade De Fornecimento: Pacote com 100 unidades.</v>
      </c>
      <c r="I7" s="35" t="n">
        <f aca="false">COUNTIF('Base de Dados 30.26'!A:A,'Respostas Órgãos'!F7)</f>
        <v>5</v>
      </c>
      <c r="J7" s="35" t="n">
        <f aca="false">SUMIF('Base de Dados 30.26'!A:A,'Respostas Órgãos'!F7,'Base de Dados 30.26'!J:J)</f>
        <v>514</v>
      </c>
      <c r="K7" s="36" t="str">
        <f aca="false">VLOOKUP(F7,'Base de Dados 30.26'!A:E,5,FALSE())</f>
        <v>pct</v>
      </c>
      <c r="L7" s="37" t="n">
        <f aca="false">SUMIF('Base de Dados 30.26'!B:B,'Respostas Órgãos'!F7&amp;" - "&amp;'Respostas Órgãos'!$G$4,'Base de Dados 30.26'!J:J)</f>
        <v>0</v>
      </c>
      <c r="M7" s="38"/>
      <c r="N7" s="39" t="n">
        <f aca="false">M7-L7</f>
        <v>0</v>
      </c>
      <c r="O7" s="40" t="str">
        <f aca="false">IF(ISERROR((M7-L7)/L7),"Sem histórico de consumo",(M7-L7)/L7)</f>
        <v>Sem histórico de consumo</v>
      </c>
    </row>
    <row r="8" customFormat="false" ht="45" hidden="false" customHeight="false" outlineLevel="0" collapsed="false">
      <c r="A8" s="11" t="n">
        <f aca="false">$G$4</f>
        <v>0</v>
      </c>
      <c r="B8" s="11" t="str">
        <f aca="false">$H$4</f>
        <v>← DIGITE O CÓDIGO DO SEU ÓRGÃO</v>
      </c>
      <c r="C8" s="32" t="n">
        <f aca="false">ROUNDUP(M8,0)</f>
        <v>0</v>
      </c>
      <c r="D8" s="11" t="str">
        <f aca="false">F8</f>
        <v>3.3.90.30.22.01.0002.000039-01</v>
      </c>
      <c r="E8" s="33" t="n">
        <v>2</v>
      </c>
      <c r="F8" s="34" t="s">
        <v>296</v>
      </c>
      <c r="G8" s="34" t="str">
        <f aca="false">VLOOKUP(F8,'Base de Dados 30.26'!A:C,3,FALSE())</f>
        <v>SACO PARA LIXO 40 litros</v>
      </c>
      <c r="H8" s="34" t="str">
        <f aca="false">VLOOKUP(F8,'Base de Dados 30.26'!A:D,4,FALSE())</f>
        <v>SACO PARA LIXO,Material: Plástico, Capacidade: 40 Litros, Cor: À escolher, Unidade De Fornecimento: Pacote com 100 unidades.</v>
      </c>
      <c r="I8" s="35" t="n">
        <f aca="false">COUNTIF('Base de Dados 30.26'!A:A,'Respostas Órgãos'!F8)</f>
        <v>3</v>
      </c>
      <c r="J8" s="35" t="n">
        <f aca="false">SUMIF('Base de Dados 30.26'!A:A,'Respostas Órgãos'!F8,'Base de Dados 30.26'!J:J)</f>
        <v>86</v>
      </c>
      <c r="K8" s="36" t="str">
        <f aca="false">VLOOKUP(F8,'Base de Dados 30.26'!A:E,5,FALSE())</f>
        <v>pct</v>
      </c>
      <c r="L8" s="37" t="n">
        <f aca="false">SUMIF('Base de Dados 30.26'!B:B,'Respostas Órgãos'!F8&amp;" - "&amp;'Respostas Órgãos'!$G$4,'Base de Dados 30.26'!J:J)</f>
        <v>0</v>
      </c>
      <c r="M8" s="38"/>
      <c r="N8" s="39" t="n">
        <f aca="false">M8-L8</f>
        <v>0</v>
      </c>
      <c r="O8" s="40" t="str">
        <f aca="false">IF(ISERROR((M8-L8)/L8),"Sem histórico de consumo",(M8-L8)/L8)</f>
        <v>Sem histórico de consumo</v>
      </c>
    </row>
    <row r="9" customFormat="false" ht="45" hidden="false" customHeight="false" outlineLevel="0" collapsed="false">
      <c r="A9" s="11" t="n">
        <f aca="false">$G$4</f>
        <v>0</v>
      </c>
      <c r="B9" s="11" t="str">
        <f aca="false">$H$4</f>
        <v>← DIGITE O CÓDIGO DO SEU ÓRGÃO</v>
      </c>
      <c r="C9" s="32" t="n">
        <f aca="false">ROUNDUP(M9,0)</f>
        <v>0</v>
      </c>
      <c r="D9" s="11" t="str">
        <f aca="false">F9</f>
        <v>3.3.90.30.22.01.0002.000040-01</v>
      </c>
      <c r="E9" s="33" t="n">
        <v>3</v>
      </c>
      <c r="F9" s="34" t="s">
        <v>383</v>
      </c>
      <c r="G9" s="34" t="str">
        <f aca="false">VLOOKUP(F9,'Base de Dados 30.26'!A:C,3,FALSE())</f>
        <v>SACO PARA LIXO 30 litros</v>
      </c>
      <c r="H9" s="34" t="str">
        <f aca="false">VLOOKUP(F9,'Base de Dados 30.26'!A:D,4,FALSE())</f>
        <v>SACO PARA LIXO,Material: Plástico, Capacidade: 30 Litros, Cor: À escolher, Unidade De Fornecimento: Pacote com 100 unidades.</v>
      </c>
      <c r="I9" s="35" t="n">
        <f aca="false">COUNTIF('Base de Dados 30.26'!A:A,'Respostas Órgãos'!F9)</f>
        <v>2</v>
      </c>
      <c r="J9" s="35" t="n">
        <f aca="false">SUMIF('Base de Dados 30.26'!A:A,'Respostas Órgãos'!F9,'Base de Dados 30.26'!J:J)</f>
        <v>1177</v>
      </c>
      <c r="K9" s="36" t="str">
        <f aca="false">VLOOKUP(F9,'Base de Dados 30.26'!A:E,5,FALSE())</f>
        <v>pct</v>
      </c>
      <c r="L9" s="37" t="n">
        <f aca="false">SUMIF('Base de Dados 30.26'!B:B,'Respostas Órgãos'!F9&amp;" - "&amp;'Respostas Órgãos'!$G$4,'Base de Dados 30.26'!J:J)</f>
        <v>0</v>
      </c>
      <c r="M9" s="38"/>
      <c r="N9" s="39" t="n">
        <f aca="false">M9-L9</f>
        <v>0</v>
      </c>
      <c r="O9" s="40" t="str">
        <f aca="false">IF(ISERROR((M9-L9)/L9),"Sem histórico de consumo",(M9-L9)/L9)</f>
        <v>Sem histórico de consumo</v>
      </c>
    </row>
    <row r="10" customFormat="false" ht="45" hidden="false" customHeight="false" outlineLevel="0" collapsed="false">
      <c r="A10" s="11" t="n">
        <f aca="false">$G$4</f>
        <v>0</v>
      </c>
      <c r="B10" s="11" t="str">
        <f aca="false">$H$4</f>
        <v>← DIGITE O CÓDIGO DO SEU ÓRGÃO</v>
      </c>
      <c r="C10" s="32" t="n">
        <f aca="false">ROUNDUP(M10,0)</f>
        <v>0</v>
      </c>
      <c r="D10" s="11" t="str">
        <f aca="false">F10</f>
        <v>3.3.90.30.22.01.0002.000043-01</v>
      </c>
      <c r="E10" s="33" t="n">
        <v>4</v>
      </c>
      <c r="F10" s="34" t="s">
        <v>614</v>
      </c>
      <c r="G10" s="34" t="str">
        <f aca="false">VLOOKUP(F10,'Base de Dados 30.26'!A:C,3,FALSE())</f>
        <v>SACO PARA LIXO 15 litros</v>
      </c>
      <c r="H10" s="34" t="str">
        <f aca="false">VLOOKUP(F10,'Base de Dados 30.26'!A:D,4,FALSE())</f>
        <v>SACO PARA LIXO,Material: Plástico, Capacidade: 15 Litros, Cor: À escolher, Unidade De Fornecimento: Pacote com 100 unidades.</v>
      </c>
      <c r="I10" s="35" t="n">
        <f aca="false">COUNTIF('Base de Dados 30.26'!A:A,'Respostas Órgãos'!F10)</f>
        <v>2</v>
      </c>
      <c r="J10" s="35" t="n">
        <f aca="false">SUMIF('Base de Dados 30.26'!A:A,'Respostas Órgãos'!F10,'Base de Dados 30.26'!J:J)</f>
        <v>106</v>
      </c>
      <c r="K10" s="36" t="str">
        <f aca="false">VLOOKUP(F10,'Base de Dados 30.26'!A:E,5,FALSE())</f>
        <v>pct</v>
      </c>
      <c r="L10" s="37" t="n">
        <f aca="false">SUMIF('Base de Dados 30.26'!B:B,'Respostas Órgãos'!F10&amp;" - "&amp;'Respostas Órgãos'!$G$4,'Base de Dados 30.26'!J:J)</f>
        <v>0</v>
      </c>
      <c r="M10" s="38"/>
      <c r="N10" s="39" t="n">
        <f aca="false">M10-L10</f>
        <v>0</v>
      </c>
      <c r="O10" s="40" t="str">
        <f aca="false">IF(ISERROR((M10-L10)/L10),"Sem histórico de consumo",(M10-L10)/L10)</f>
        <v>Sem histórico de consumo</v>
      </c>
    </row>
    <row r="11" customFormat="false" ht="75" hidden="false" customHeight="false" outlineLevel="0" collapsed="false">
      <c r="A11" s="11" t="n">
        <f aca="false">$G$4</f>
        <v>0</v>
      </c>
      <c r="B11" s="11" t="str">
        <f aca="false">$H$4</f>
        <v>← DIGITE O CÓDIGO DO SEU ÓRGÃO</v>
      </c>
      <c r="C11" s="32" t="n">
        <f aca="false">ROUNDUP(M11,0)</f>
        <v>0</v>
      </c>
      <c r="D11" s="11" t="str">
        <f aca="false">F11</f>
        <v>3.3.90.30.22.01.0004.000049-01</v>
      </c>
      <c r="E11" s="33" t="n">
        <v>5</v>
      </c>
      <c r="F11" s="34" t="s">
        <v>448</v>
      </c>
      <c r="G11" s="34" t="str">
        <f aca="false">VLOOKUP(F11,'Base de Dados 30.26'!A:C,3,FALSE())</f>
        <v>VASSOURA 40cm</v>
      </c>
      <c r="H11" s="34" t="str">
        <f aca="false">VLOOKUP(F11,'Base de Dados 30.26'!A:D,4,FALSE())</f>
        <v>VASSOURA,Material Cepo: Madeira, Material Cerdas: Nylon, Material Cabo: Madeira com revestimento plástico, Comprimento Cabo: 1,20 m, Comprimento Cepo: 40 cm, Formato: Leque, Aplicação: Limpeza em geral, Características Adicionais: Cabo perfeitamente reto </v>
      </c>
      <c r="I11" s="35" t="n">
        <f aca="false">COUNTIF('Base de Dados 30.26'!A:A,'Respostas Órgãos'!F11)</f>
        <v>2</v>
      </c>
      <c r="J11" s="35" t="n">
        <f aca="false">SUMIF('Base de Dados 30.26'!A:A,'Respostas Órgãos'!F11,'Base de Dados 30.26'!J:J)</f>
        <v>1002</v>
      </c>
      <c r="K11" s="36" t="str">
        <f aca="false">VLOOKUP(F11,'Base de Dados 30.26'!A:E,5,FALSE())</f>
        <v>un</v>
      </c>
      <c r="L11" s="37" t="n">
        <f aca="false">SUMIF('Base de Dados 30.26'!B:B,'Respostas Órgãos'!F11&amp;" - "&amp;'Respostas Órgãos'!$G$4,'Base de Dados 30.26'!J:J)</f>
        <v>0</v>
      </c>
      <c r="M11" s="38"/>
      <c r="N11" s="39" t="n">
        <f aca="false">M11-L11</f>
        <v>0</v>
      </c>
      <c r="O11" s="40" t="str">
        <f aca="false">IF(ISERROR((M11-L11)/L11),"Sem histórico de consumo",(M11-L11)/L11)</f>
        <v>Sem histórico de consumo</v>
      </c>
    </row>
    <row r="12" customFormat="false" ht="90" hidden="false" customHeight="false" outlineLevel="0" collapsed="false">
      <c r="C12" s="32" t="n">
        <f aca="false">ROUNDUP(M12,0)</f>
        <v>0</v>
      </c>
      <c r="E12" s="33" t="n">
        <v>6</v>
      </c>
      <c r="F12" s="34" t="s">
        <v>626</v>
      </c>
      <c r="G12" s="34" t="s">
        <v>628</v>
      </c>
      <c r="H12" s="34" t="s">
        <v>629</v>
      </c>
      <c r="I12" s="35" t="n">
        <v>10</v>
      </c>
      <c r="J12" s="35" t="n">
        <v>402</v>
      </c>
      <c r="K12" s="36" t="str">
        <f aca="false">VLOOKUP(F12,'Base de Dados 30.26'!A:E,5,FALSE())</f>
        <v>un</v>
      </c>
      <c r="L12" s="37" t="n">
        <f aca="false">SUMIF('Base de Dados 30.26'!B:B,'Respostas Órgãos'!F12&amp;" - "&amp;'Respostas Órgãos'!$G$4,'Base de Dados 30.26'!J:J)</f>
        <v>0</v>
      </c>
      <c r="M12" s="38"/>
      <c r="N12" s="39" t="n">
        <f aca="false">M12-L12</f>
        <v>0</v>
      </c>
      <c r="O12" s="40" t="str">
        <f aca="false">IF(ISERROR((M12-L12)/L12),"Sem histórico de consumo",(M12-L12)/L12)</f>
        <v>Sem histórico de consumo</v>
      </c>
    </row>
    <row r="13" customFormat="false" ht="75" hidden="false" customHeight="false" outlineLevel="0" collapsed="false">
      <c r="A13" s="11" t="n">
        <f aca="false">$G$4</f>
        <v>0</v>
      </c>
      <c r="B13" s="11" t="str">
        <f aca="false">$H$4</f>
        <v>← DIGITE O CÓDIGO DO SEU ÓRGÃO</v>
      </c>
      <c r="C13" s="32" t="n">
        <f aca="false">ROUNDUP(M13,0)</f>
        <v>0</v>
      </c>
      <c r="D13" s="11" t="str">
        <f aca="false">F13</f>
        <v>3.3.90.30.22.01.0004.000051-01</v>
      </c>
      <c r="E13" s="33" t="n">
        <v>7</v>
      </c>
      <c r="F13" s="34" t="s">
        <v>184</v>
      </c>
      <c r="G13" s="34" t="str">
        <f aca="false">VLOOKUP(F13,'Base de Dados 30.26'!A:C,3,FALSE())</f>
        <v>VASSOURA 30cm</v>
      </c>
      <c r="H13" s="34" t="str">
        <f aca="false">VLOOKUP(F13,'Base de Dados 30.26'!A:D,4,FALSE())</f>
        <v>VASSOURA,Material Cepo: Madeira, Material Cerdas: Pêlo sintético, Material Cabo: Madeira com revestimento plástico, Comprimento Cabo: 1,50 m, Comprimento Cepo: 30 cm, Aplicação: Limpeza em geral, Características Adicionais: Cabo perfeitamente reto e lixad</v>
      </c>
      <c r="I13" s="35" t="n">
        <f aca="false">COUNTIF('Base de Dados 30.26'!A:A,'Respostas Órgãos'!F13)</f>
        <v>8</v>
      </c>
      <c r="J13" s="35" t="n">
        <f aca="false">SUMIF('Base de Dados 30.26'!A:A,'Respostas Órgãos'!F13,'Base de Dados 30.26'!J:J)</f>
        <v>113</v>
      </c>
      <c r="K13" s="36" t="str">
        <f aca="false">VLOOKUP(F13,'Base de Dados 30.26'!A:E,5,FALSE())</f>
        <v>un</v>
      </c>
      <c r="L13" s="37" t="n">
        <f aca="false">SUMIF('Base de Dados 30.26'!B:B,'Respostas Órgãos'!F13&amp;" - "&amp;'Respostas Órgãos'!$G$4,'Base de Dados 30.26'!J:J)</f>
        <v>0</v>
      </c>
      <c r="M13" s="38"/>
      <c r="N13" s="39" t="n">
        <f aca="false">M13-L13</f>
        <v>0</v>
      </c>
      <c r="O13" s="40" t="str">
        <f aca="false">IF(ISERROR((M13-L13)/L13),"Sem histórico de consumo",(M13-L13)/L13)</f>
        <v>Sem histórico de consumo</v>
      </c>
    </row>
    <row r="14" customFormat="false" ht="60" hidden="false" customHeight="false" outlineLevel="0" collapsed="false">
      <c r="A14" s="11" t="n">
        <f aca="false">$G$4</f>
        <v>0</v>
      </c>
      <c r="B14" s="11" t="str">
        <f aca="false">$H$4</f>
        <v>← DIGITE O CÓDIGO DO SEU ÓRGÃO</v>
      </c>
      <c r="C14" s="32" t="n">
        <f aca="false">ROUNDUP(M14,0)</f>
        <v>0</v>
      </c>
      <c r="D14" s="11" t="str">
        <f aca="false">F14</f>
        <v>3.3.90.30.22.01.0006.000009-01</v>
      </c>
      <c r="E14" s="33" t="n">
        <v>8</v>
      </c>
      <c r="F14" s="34" t="s">
        <v>62</v>
      </c>
      <c r="G14" s="34" t="str">
        <f aca="false">VLOOKUP(F14,'Base de Dados 30.26'!A:C,3,FALSE())</f>
        <v>RODO LIMPEZA 30cm</v>
      </c>
      <c r="H14" s="34" t="str">
        <f aca="false">VLOOKUP(F14,'Base de Dados 30.26'!A:D,4,FALSE())</f>
        <v>RODO LIMPEZA,Material Cepo: Madeira ou Plástico, Comprimento Cepo: 30 cm, Material Cabo: Madeira, Comprimento Cabo: De 120 a 150 cm, Características Adicionais: Borracha dupla.</v>
      </c>
      <c r="I14" s="35" t="n">
        <f aca="false">COUNTIF('Base de Dados 30.26'!A:A,'Respostas Órgãos'!F14)</f>
        <v>19</v>
      </c>
      <c r="J14" s="35" t="n">
        <f aca="false">SUMIF('Base de Dados 30.26'!A:A,'Respostas Órgãos'!F14,'Base de Dados 30.26'!J:J)</f>
        <v>762</v>
      </c>
      <c r="K14" s="36" t="str">
        <f aca="false">VLOOKUP(F14,'Base de Dados 30.26'!A:E,5,FALSE())</f>
        <v>un</v>
      </c>
      <c r="L14" s="37" t="n">
        <f aca="false">SUMIF('Base de Dados 30.26'!B:B,'Respostas Órgãos'!F14&amp;" - "&amp;'Respostas Órgãos'!$G$4,'Base de Dados 30.26'!J:J)</f>
        <v>0</v>
      </c>
      <c r="M14" s="38"/>
      <c r="N14" s="39" t="n">
        <f aca="false">M14-L14</f>
        <v>0</v>
      </c>
      <c r="O14" s="40" t="str">
        <f aca="false">IF(ISERROR((M14-L14)/L14),"Sem histórico de consumo",(M14-L14)/L14)</f>
        <v>Sem histórico de consumo</v>
      </c>
    </row>
    <row r="15" customFormat="false" ht="60" hidden="false" customHeight="false" outlineLevel="0" collapsed="false">
      <c r="A15" s="11" t="n">
        <f aca="false">$G$4</f>
        <v>0</v>
      </c>
      <c r="B15" s="11" t="str">
        <f aca="false">$H$4</f>
        <v>← DIGITE O CÓDIGO DO SEU ÓRGÃO</v>
      </c>
      <c r="C15" s="32" t="n">
        <f aca="false">ROUNDUP(M15,0)</f>
        <v>0</v>
      </c>
      <c r="D15" s="11" t="str">
        <f aca="false">F15</f>
        <v>3.3.90.30.22.01.0006.000011-01</v>
      </c>
      <c r="E15" s="33" t="n">
        <v>9</v>
      </c>
      <c r="F15" s="34" t="s">
        <v>162</v>
      </c>
      <c r="G15" s="34" t="str">
        <f aca="false">VLOOKUP(F15,'Base de Dados 30.26'!A:C,3,FALSE())</f>
        <v>RODO LIMPEZA 50cm</v>
      </c>
      <c r="H15" s="34" t="str">
        <f aca="false">VLOOKUP(F15,'Base de Dados 30.26'!A:D,4,FALSE())</f>
        <v>RODO LIMPEZA,Material Cepo: Madeira ou Plástico, Comprimento Cepo: 50 cm, Material Cabo: Madeira, Comprimento Cabo: De 120 a 150 cm, Características Adicionais: Borracha dupla.</v>
      </c>
      <c r="I15" s="35" t="n">
        <f aca="false">COUNTIF('Base de Dados 30.26'!A:A,'Respostas Órgãos'!F15)</f>
        <v>9</v>
      </c>
      <c r="J15" s="35" t="n">
        <f aca="false">SUMIF('Base de Dados 30.26'!A:A,'Respostas Órgãos'!F15,'Base de Dados 30.26'!J:J)</f>
        <v>3128</v>
      </c>
      <c r="K15" s="36" t="str">
        <f aca="false">VLOOKUP(F15,'Base de Dados 30.26'!A:E,5,FALSE())</f>
        <v>un</v>
      </c>
      <c r="L15" s="37" t="n">
        <f aca="false">SUMIF('Base de Dados 30.26'!B:B,'Respostas Órgãos'!F15&amp;" - "&amp;'Respostas Órgãos'!$G$4,'Base de Dados 30.26'!J:J)</f>
        <v>0</v>
      </c>
      <c r="M15" s="38"/>
      <c r="N15" s="39" t="n">
        <f aca="false">M15-L15</f>
        <v>0</v>
      </c>
      <c r="O15" s="40" t="str">
        <f aca="false">IF(ISERROR((M15-L15)/L15),"Sem histórico de consumo",(M15-L15)/L15)</f>
        <v>Sem histórico de consumo</v>
      </c>
    </row>
    <row r="16" customFormat="false" ht="60" hidden="false" customHeight="false" outlineLevel="0" collapsed="false">
      <c r="A16" s="11" t="n">
        <f aca="false">$G$4</f>
        <v>0</v>
      </c>
      <c r="B16" s="11" t="str">
        <f aca="false">$H$4</f>
        <v>← DIGITE O CÓDIGO DO SEU ÓRGÃO</v>
      </c>
      <c r="C16" s="32" t="n">
        <f aca="false">ROUNDUP(M16,0)</f>
        <v>0</v>
      </c>
      <c r="D16" s="11" t="str">
        <f aca="false">F16</f>
        <v>3.3.90.30.22.01.0006.000012-01</v>
      </c>
      <c r="E16" s="33" t="n">
        <v>10</v>
      </c>
      <c r="F16" s="34" t="s">
        <v>158</v>
      </c>
      <c r="G16" s="34" t="str">
        <f aca="false">VLOOKUP(F16,'Base de Dados 30.26'!A:C,3,FALSE())</f>
        <v>RODO LIMPEZA 60cm</v>
      </c>
      <c r="H16" s="34" t="str">
        <f aca="false">VLOOKUP(F16,'Base de Dados 30.26'!A:D,4,FALSE())</f>
        <v>RODO LIMPEZA,Material Cepo: Madeira ou Plástico, Comprimento Cepo: 60 cm, Material Cabo: Madeira, Comprimento Cabo: De 120 a 150 cm, Características Adicionais: Borracha dupla.</v>
      </c>
      <c r="I16" s="35" t="n">
        <f aca="false">COUNTIF('Base de Dados 30.26'!A:A,'Respostas Órgãos'!F16)</f>
        <v>9</v>
      </c>
      <c r="J16" s="35" t="n">
        <f aca="false">SUMIF('Base de Dados 30.26'!A:A,'Respostas Órgãos'!F16,'Base de Dados 30.26'!J:J)</f>
        <v>225</v>
      </c>
      <c r="K16" s="36" t="str">
        <f aca="false">VLOOKUP(F16,'Base de Dados 30.26'!A:E,5,FALSE())</f>
        <v>un</v>
      </c>
      <c r="L16" s="37" t="n">
        <f aca="false">SUMIF('Base de Dados 30.26'!B:B,'Respostas Órgãos'!F16&amp;" - "&amp;'Respostas Órgãos'!$G$4,'Base de Dados 30.26'!J:J)</f>
        <v>0</v>
      </c>
      <c r="M16" s="38"/>
      <c r="N16" s="39" t="n">
        <f aca="false">M16-L16</f>
        <v>0</v>
      </c>
      <c r="O16" s="40" t="str">
        <f aca="false">IF(ISERROR((M16-L16)/L16),"Sem histórico de consumo",(M16-L16)/L16)</f>
        <v>Sem histórico de consumo</v>
      </c>
    </row>
    <row r="17" customFormat="false" ht="45" hidden="false" customHeight="false" outlineLevel="0" collapsed="false">
      <c r="A17" s="11" t="n">
        <f aca="false">$G$4</f>
        <v>0</v>
      </c>
      <c r="B17" s="11" t="str">
        <f aca="false">$H$4</f>
        <v>← DIGITE O CÓDIGO DO SEU ÓRGÃO</v>
      </c>
      <c r="C17" s="32" t="n">
        <f aca="false">ROUNDUP(M17,0)</f>
        <v>0</v>
      </c>
      <c r="D17" s="11" t="str">
        <f aca="false">F17</f>
        <v>3.3.90.30.22.01.0009.000002-01</v>
      </c>
      <c r="E17" s="33" t="n">
        <v>11</v>
      </c>
      <c r="F17" s="34" t="s">
        <v>97</v>
      </c>
      <c r="G17" s="34" t="str">
        <f aca="false">VLOOKUP(F17,'Base de Dados 30.26'!A:C,3,FALSE())</f>
        <v>PÁ PARA LIXO 70cm</v>
      </c>
      <c r="H17" s="34" t="str">
        <f aca="false">VLOOKUP(F17,'Base de Dados 30.26'!A:D,4,FALSE())</f>
        <v>PÁ PARA LIXO,Material: metal zincado e reforçado, Material Cabo: madeira, Comprimento Cabo: 70 cm, Tamanho: média.</v>
      </c>
      <c r="I17" s="35" t="n">
        <f aca="false">COUNTIF('Base de Dados 30.26'!A:A,'Respostas Órgãos'!F17)</f>
        <v>20</v>
      </c>
      <c r="J17" s="35" t="n">
        <f aca="false">SUMIF('Base de Dados 30.26'!A:A,'Respostas Órgãos'!F17,'Base de Dados 30.26'!J:J)</f>
        <v>317</v>
      </c>
      <c r="K17" s="36" t="str">
        <f aca="false">VLOOKUP(F17,'Base de Dados 30.26'!A:E,5,FALSE())</f>
        <v>un</v>
      </c>
      <c r="L17" s="37" t="n">
        <f aca="false">SUMIF('Base de Dados 30.26'!B:B,'Respostas Órgãos'!F17&amp;" - "&amp;'Respostas Órgãos'!$G$4,'Base de Dados 30.26'!J:J)</f>
        <v>0</v>
      </c>
      <c r="M17" s="38"/>
      <c r="N17" s="39" t="n">
        <f aca="false">M17-L17</f>
        <v>0</v>
      </c>
      <c r="O17" s="40" t="str">
        <f aca="false">IF(ISERROR((M17-L17)/L17),"Sem histórico de consumo",(M17-L17)/L17)</f>
        <v>Sem histórico de consumo</v>
      </c>
    </row>
    <row r="18" customFormat="false" ht="30" hidden="false" customHeight="false" outlineLevel="0" collapsed="false">
      <c r="A18" s="11" t="n">
        <f aca="false">$G$4</f>
        <v>0</v>
      </c>
      <c r="B18" s="11" t="str">
        <f aca="false">$H$4</f>
        <v>← DIGITE O CÓDIGO DO SEU ÓRGÃO</v>
      </c>
      <c r="C18" s="32" t="n">
        <f aca="false">ROUNDUP(M18,0)</f>
        <v>0</v>
      </c>
      <c r="D18" s="11" t="str">
        <f aca="false">F18</f>
        <v>3.3.90.30.22.01.0013.000001-01</v>
      </c>
      <c r="E18" s="33" t="n">
        <v>12</v>
      </c>
      <c r="F18" s="34" t="s">
        <v>176</v>
      </c>
      <c r="G18" s="34" t="str">
        <f aca="false">VLOOKUP(F18,'Base de Dados 30.26'!A:C,3,FALSE())</f>
        <v>ESPONJA BANHO</v>
      </c>
      <c r="H18" s="34" t="str">
        <f aca="false">VLOOKUP(F18,'Base de Dados 30.26'!A:D,4,FALSE())</f>
        <v>ESPONJA BANHO, Material: espuma nylon, Apresentação: dupla face.</v>
      </c>
      <c r="I18" s="35" t="n">
        <f aca="false">COUNTIF('Base de Dados 30.26'!A:A,'Respostas Órgãos'!F18)</f>
        <v>6</v>
      </c>
      <c r="J18" s="35" t="n">
        <f aca="false">SUMIF('Base de Dados 30.26'!A:A,'Respostas Órgãos'!F18,'Base de Dados 30.26'!J:J)</f>
        <v>281</v>
      </c>
      <c r="K18" s="36" t="str">
        <f aca="false">VLOOKUP(F18,'Base de Dados 30.26'!A:E,5,FALSE())</f>
        <v>un</v>
      </c>
      <c r="L18" s="37" t="n">
        <f aca="false">SUMIF('Base de Dados 30.26'!B:B,'Respostas Órgãos'!F18&amp;" - "&amp;'Respostas Órgãos'!$G$4,'Base de Dados 30.26'!J:J)</f>
        <v>0</v>
      </c>
      <c r="M18" s="38"/>
      <c r="N18" s="39" t="n">
        <f aca="false">M18-L18</f>
        <v>0</v>
      </c>
      <c r="O18" s="40" t="str">
        <f aca="false">IF(ISERROR((M18-L18)/L18),"Sem histórico de consumo",(M18-L18)/L18)</f>
        <v>Sem histórico de consumo</v>
      </c>
    </row>
    <row r="19" customFormat="false" ht="30" hidden="false" customHeight="false" outlineLevel="0" collapsed="false">
      <c r="A19" s="11" t="n">
        <f aca="false">$G$4</f>
        <v>0</v>
      </c>
      <c r="B19" s="11" t="str">
        <f aca="false">$H$4</f>
        <v>← DIGITE O CÓDIGO DO SEU ÓRGÃO</v>
      </c>
      <c r="C19" s="32" t="n">
        <f aca="false">ROUNDUP(M19,0)</f>
        <v>0</v>
      </c>
      <c r="D19" s="11" t="str">
        <f aca="false">F19</f>
        <v>3.3.90.30.22.01.0018.000002-01</v>
      </c>
      <c r="E19" s="33" t="n">
        <v>13</v>
      </c>
      <c r="F19" s="34" t="s">
        <v>16</v>
      </c>
      <c r="G19" s="34" t="str">
        <f aca="false">VLOOKUP(F19,'Base de Dados 30.26'!A:C,3,FALSE())</f>
        <v>CESTO PARA LIXO 10 litros</v>
      </c>
      <c r="H19" s="34" t="str">
        <f aca="false">VLOOKUP(F19,'Base de Dados 30.26'!A:D,4,FALSE())</f>
        <v>CESTO PARA LIXO,Material: plástico, Capacidade: 10 l.</v>
      </c>
      <c r="I19" s="35" t="n">
        <f aca="false">COUNTIF('Base de Dados 30.26'!A:A,'Respostas Órgãos'!F19)</f>
        <v>19</v>
      </c>
      <c r="J19" s="35" t="n">
        <f aca="false">SUMIF('Base de Dados 30.26'!A:A,'Respostas Órgãos'!F19,'Base de Dados 30.26'!J:J)</f>
        <v>813</v>
      </c>
      <c r="K19" s="36" t="str">
        <f aca="false">VLOOKUP(F19,'Base de Dados 30.26'!A:E,5,FALSE())</f>
        <v>un</v>
      </c>
      <c r="L19" s="37" t="n">
        <f aca="false">SUMIF('Base de Dados 30.26'!B:B,'Respostas Órgãos'!F19&amp;" - "&amp;'Respostas Órgãos'!$G$4,'Base de Dados 30.26'!J:J)</f>
        <v>0</v>
      </c>
      <c r="M19" s="38"/>
      <c r="N19" s="39" t="n">
        <f aca="false">M19-L19</f>
        <v>0</v>
      </c>
      <c r="O19" s="40" t="str">
        <f aca="false">IF(ISERROR((M19-L19)/L19),"Sem histórico de consumo",(M19-L19)/L19)</f>
        <v>Sem histórico de consumo</v>
      </c>
    </row>
    <row r="20" customFormat="false" ht="30" hidden="false" customHeight="false" outlineLevel="0" collapsed="false">
      <c r="A20" s="11" t="n">
        <f aca="false">$G$4</f>
        <v>0</v>
      </c>
      <c r="B20" s="11" t="str">
        <f aca="false">$H$4</f>
        <v>← DIGITE O CÓDIGO DO SEU ÓRGÃO</v>
      </c>
      <c r="C20" s="32" t="n">
        <f aca="false">ROUNDUP(M20,0)</f>
        <v>0</v>
      </c>
      <c r="D20" s="11" t="str">
        <f aca="false">F20</f>
        <v>3.3.90.30.22.01.0018.000007-01</v>
      </c>
      <c r="E20" s="33" t="n">
        <v>14</v>
      </c>
      <c r="F20" s="34" t="s">
        <v>89</v>
      </c>
      <c r="G20" s="34" t="str">
        <f aca="false">VLOOKUP(F20,'Base de Dados 30.26'!A:C,3,FALSE())</f>
        <v>CESTO PARA LIXO 100 litros</v>
      </c>
      <c r="H20" s="34" t="str">
        <f aca="false">VLOOKUP(F20,'Base de Dados 30.26'!A:D,4,FALSE())</f>
        <v>CESTO PARA LIXO,Material: plástico, Capacidade: 100 l, Características Adicionais: com tampa.</v>
      </c>
      <c r="I20" s="35" t="n">
        <f aca="false">COUNTIF('Base de Dados 30.26'!A:A,'Respostas Órgãos'!F20)</f>
        <v>19</v>
      </c>
      <c r="J20" s="35" t="n">
        <f aca="false">SUMIF('Base de Dados 30.26'!A:A,'Respostas Órgãos'!F20,'Base de Dados 30.26'!J:J)</f>
        <v>966</v>
      </c>
      <c r="K20" s="36" t="str">
        <f aca="false">VLOOKUP(F20,'Base de Dados 30.26'!A:E,5,FALSE())</f>
        <v>un</v>
      </c>
      <c r="L20" s="37" t="n">
        <f aca="false">SUMIF('Base de Dados 30.26'!B:B,'Respostas Órgãos'!F20&amp;" - "&amp;'Respostas Órgãos'!$G$4,'Base de Dados 30.26'!J:J)</f>
        <v>0</v>
      </c>
      <c r="M20" s="38"/>
      <c r="N20" s="39" t="n">
        <f aca="false">M20-L20</f>
        <v>0</v>
      </c>
      <c r="O20" s="40" t="str">
        <f aca="false">IF(ISERROR((M20-L20)/L20),"Sem histórico de consumo",(M20-L20)/L20)</f>
        <v>Sem histórico de consumo</v>
      </c>
    </row>
    <row r="21" customFormat="false" ht="30" hidden="false" customHeight="false" outlineLevel="0" collapsed="false">
      <c r="A21" s="11" t="n">
        <f aca="false">$G$4</f>
        <v>0</v>
      </c>
      <c r="B21" s="11" t="str">
        <f aca="false">$H$4</f>
        <v>← DIGITE O CÓDIGO DO SEU ÓRGÃO</v>
      </c>
      <c r="C21" s="32" t="n">
        <f aca="false">ROUNDUP(M21,0)</f>
        <v>0</v>
      </c>
      <c r="D21" s="11" t="str">
        <f aca="false">F21</f>
        <v>3.3.90.30.22.01.0018.000008-01</v>
      </c>
      <c r="E21" s="33" t="n">
        <v>15</v>
      </c>
      <c r="F21" s="34" t="s">
        <v>145</v>
      </c>
      <c r="G21" s="34" t="str">
        <f aca="false">VLOOKUP(F21,'Base de Dados 30.26'!A:C,3,FALSE())</f>
        <v>CESTO PARA LIXO 60 litros</v>
      </c>
      <c r="H21" s="34" t="str">
        <f aca="false">VLOOKUP(F21,'Base de Dados 30.26'!A:D,4,FALSE())</f>
        <v>CESTO PARA LIXO,Material: plástico, Capacidade: 60 l, Características Adicionais: com tampa.</v>
      </c>
      <c r="I21" s="35" t="n">
        <f aca="false">COUNTIF('Base de Dados 30.26'!A:A,'Respostas Órgãos'!F21)</f>
        <v>5</v>
      </c>
      <c r="J21" s="35" t="n">
        <f aca="false">SUMIF('Base de Dados 30.26'!A:A,'Respostas Órgãos'!F21,'Base de Dados 30.26'!J:J)</f>
        <v>217</v>
      </c>
      <c r="K21" s="36" t="str">
        <f aca="false">VLOOKUP(F21,'Base de Dados 30.26'!A:E,5,FALSE())</f>
        <v>un</v>
      </c>
      <c r="L21" s="37" t="n">
        <f aca="false">SUMIF('Base de Dados 30.26'!B:B,'Respostas Órgãos'!F21&amp;" - "&amp;'Respostas Órgãos'!$G$4,'Base de Dados 30.26'!J:J)</f>
        <v>0</v>
      </c>
      <c r="M21" s="38"/>
      <c r="N21" s="39" t="n">
        <f aca="false">M21-L21</f>
        <v>0</v>
      </c>
      <c r="O21" s="40" t="str">
        <f aca="false">IF(ISERROR((M21-L21)/L21),"Sem histórico de consumo",(M21-L21)/L21)</f>
        <v>Sem histórico de consumo</v>
      </c>
    </row>
    <row r="22" customFormat="false" ht="45" hidden="false" customHeight="false" outlineLevel="0" collapsed="false">
      <c r="A22" s="11" t="n">
        <f aca="false">$G$4</f>
        <v>0</v>
      </c>
      <c r="B22" s="11" t="str">
        <f aca="false">$H$4</f>
        <v>← DIGITE O CÓDIGO DO SEU ÓRGÃO</v>
      </c>
      <c r="C22" s="32" t="n">
        <f aca="false">ROUNDUP(M22,0)</f>
        <v>0</v>
      </c>
      <c r="D22" s="11" t="str">
        <f aca="false">F22</f>
        <v>3.3.90.30.22.01.0018.000022-01</v>
      </c>
      <c r="E22" s="33" t="n">
        <v>16</v>
      </c>
      <c r="F22" s="34" t="s">
        <v>21</v>
      </c>
      <c r="G22" s="34" t="str">
        <f aca="false">VLOOKUP(F22,'Base de Dados 30.26'!A:C,3,FALSE())</f>
        <v>CESTO PARA LIXO 15 litros</v>
      </c>
      <c r="H22" s="34" t="str">
        <f aca="false">VLOOKUP(F22,'Base de Dados 30.26'!A:D,4,FALSE())</f>
        <v>CESTO PARA LIXO,Material: polipropileno, Capacidade: 15 l, Características Adicionais: retangular, com pedal e tampa.</v>
      </c>
      <c r="I22" s="35" t="n">
        <f aca="false">COUNTIF('Base de Dados 30.26'!A:A,'Respostas Órgãos'!F22)</f>
        <v>4</v>
      </c>
      <c r="J22" s="35" t="n">
        <f aca="false">SUMIF('Base de Dados 30.26'!A:A,'Respostas Órgãos'!F22,'Base de Dados 30.26'!J:J)</f>
        <v>91</v>
      </c>
      <c r="K22" s="36" t="str">
        <f aca="false">VLOOKUP(F22,'Base de Dados 30.26'!A:E,5,FALSE())</f>
        <v>un</v>
      </c>
      <c r="L22" s="37" t="n">
        <f aca="false">SUMIF('Base de Dados 30.26'!B:B,'Respostas Órgãos'!F22&amp;" - "&amp;'Respostas Órgãos'!$G$4,'Base de Dados 30.26'!J:J)</f>
        <v>0</v>
      </c>
      <c r="M22" s="38"/>
      <c r="N22" s="39" t="n">
        <f aca="false">M22-L22</f>
        <v>0</v>
      </c>
      <c r="O22" s="40" t="str">
        <f aca="false">IF(ISERROR((M22-L22)/L22),"Sem histórico de consumo",(M22-L22)/L22)</f>
        <v>Sem histórico de consumo</v>
      </c>
    </row>
    <row r="23" customFormat="false" ht="45" hidden="false" customHeight="false" outlineLevel="0" collapsed="false">
      <c r="A23" s="11" t="n">
        <f aca="false">$G$4</f>
        <v>0</v>
      </c>
      <c r="B23" s="11" t="str">
        <f aca="false">$H$4</f>
        <v>← DIGITE O CÓDIGO DO SEU ÓRGÃO</v>
      </c>
      <c r="C23" s="32" t="n">
        <f aca="false">ROUNDUP(M23,0)</f>
        <v>0</v>
      </c>
      <c r="D23" s="11" t="str">
        <f aca="false">F23</f>
        <v>3.3.90.30.22.01.0019.000002-01</v>
      </c>
      <c r="E23" s="33" t="n">
        <v>17</v>
      </c>
      <c r="F23" s="34" t="s">
        <v>127</v>
      </c>
      <c r="G23" s="34" t="str">
        <f aca="false">VLOOKUP(F23,'Base de Dados 30.26'!A:C,3,FALSE())</f>
        <v>BALDE 10 litros</v>
      </c>
      <c r="H23" s="34" t="str">
        <f aca="false">VLOOKUP(F23,'Base de Dados 30.26'!A:D,4,FALSE())</f>
        <v>BALDE,Material: plástico reforçado em polipropileno, Capacidade: 10 l, Características Adicionais: com alça de metal.</v>
      </c>
      <c r="I23" s="35" t="n">
        <f aca="false">COUNTIF('Base de Dados 30.26'!A:A,'Respostas Órgãos'!F23)</f>
        <v>11</v>
      </c>
      <c r="J23" s="35" t="n">
        <f aca="false">SUMIF('Base de Dados 30.26'!A:A,'Respostas Órgãos'!F23,'Base de Dados 30.26'!J:J)</f>
        <v>305</v>
      </c>
      <c r="K23" s="36" t="str">
        <f aca="false">VLOOKUP(F23,'Base de Dados 30.26'!A:E,5,FALSE())</f>
        <v>un</v>
      </c>
      <c r="L23" s="37" t="n">
        <f aca="false">SUMIF('Base de Dados 30.26'!B:B,'Respostas Órgãos'!F23&amp;" - "&amp;'Respostas Órgãos'!$G$4,'Base de Dados 30.26'!J:J)</f>
        <v>0</v>
      </c>
      <c r="M23" s="38"/>
      <c r="N23" s="39" t="n">
        <f aca="false">M23-L23</f>
        <v>0</v>
      </c>
      <c r="O23" s="40" t="str">
        <f aca="false">IF(ISERROR((M23-L23)/L23),"Sem histórico de consumo",(M23-L23)/L23)</f>
        <v>Sem histórico de consumo</v>
      </c>
    </row>
    <row r="24" customFormat="false" ht="45" hidden="false" customHeight="false" outlineLevel="0" collapsed="false">
      <c r="A24" s="11" t="n">
        <f aca="false">$G$4</f>
        <v>0</v>
      </c>
      <c r="B24" s="11" t="str">
        <f aca="false">$H$4</f>
        <v>← DIGITE O CÓDIGO DO SEU ÓRGÃO</v>
      </c>
      <c r="C24" s="32" t="n">
        <f aca="false">ROUNDUP(M24,0)</f>
        <v>0</v>
      </c>
      <c r="D24" s="11" t="str">
        <f aca="false">F24</f>
        <v>3.3.90.30.22.01.0019.000004-01</v>
      </c>
      <c r="E24" s="33" t="n">
        <v>18</v>
      </c>
      <c r="F24" s="34" t="s">
        <v>113</v>
      </c>
      <c r="G24" s="34" t="str">
        <f aca="false">VLOOKUP(F24,'Base de Dados 30.26'!A:C,3,FALSE())</f>
        <v>BALDE 20 litros</v>
      </c>
      <c r="H24" s="34" t="str">
        <f aca="false">VLOOKUP(F24,'Base de Dados 30.26'!A:D,4,FALSE())</f>
        <v>BALDE,Material: plástico reforçado em polipropileno, Capacidade: 20 l, Características Adicionais: com alça de metal.</v>
      </c>
      <c r="I24" s="35" t="n">
        <f aca="false">COUNTIF('Base de Dados 30.26'!A:A,'Respostas Órgãos'!F24)</f>
        <v>16</v>
      </c>
      <c r="J24" s="35" t="n">
        <f aca="false">SUMIF('Base de Dados 30.26'!A:A,'Respostas Órgãos'!F24,'Base de Dados 30.26'!J:J)</f>
        <v>584</v>
      </c>
      <c r="K24" s="36" t="str">
        <f aca="false">VLOOKUP(F24,'Base de Dados 30.26'!A:E,5,FALSE())</f>
        <v>un</v>
      </c>
      <c r="L24" s="37" t="n">
        <f aca="false">SUMIF('Base de Dados 30.26'!B:B,'Respostas Órgãos'!F24&amp;" - "&amp;'Respostas Órgãos'!$G$4,'Base de Dados 30.26'!J:J)</f>
        <v>0</v>
      </c>
      <c r="M24" s="38"/>
      <c r="N24" s="39" t="n">
        <f aca="false">M24-L24</f>
        <v>0</v>
      </c>
      <c r="O24" s="40" t="str">
        <f aca="false">IF(ISERROR((M24-L24)/L24),"Sem histórico de consumo",(M24-L24)/L24)</f>
        <v>Sem histórico de consumo</v>
      </c>
    </row>
    <row r="25" customFormat="false" ht="30" hidden="false" customHeight="false" outlineLevel="0" collapsed="false">
      <c r="A25" s="11" t="n">
        <f aca="false">$G$4</f>
        <v>0</v>
      </c>
      <c r="B25" s="11" t="str">
        <f aca="false">$H$4</f>
        <v>← DIGITE O CÓDIGO DO SEU ÓRGÃO</v>
      </c>
      <c r="C25" s="32" t="n">
        <f aca="false">ROUNDUP(M25,0)</f>
        <v>0</v>
      </c>
      <c r="D25" s="11" t="str">
        <f aca="false">F25</f>
        <v>3.3.90.30.22.01.0019.000023-01</v>
      </c>
      <c r="E25" s="33" t="n">
        <v>19</v>
      </c>
      <c r="F25" s="34" t="s">
        <v>188</v>
      </c>
      <c r="G25" s="34" t="str">
        <f aca="false">VLOOKUP(F25,'Base de Dados 30.26'!A:C,3,FALSE())</f>
        <v>BALDE 50 litros</v>
      </c>
      <c r="H25" s="34" t="str">
        <f aca="false">VLOOKUP(F25,'Base de Dados 30.26'!A:D,4,FALSE())</f>
        <v>BALDE,Material: Plástico, Capacidade: 50 litros, Características Adicionais: Com alça e tampa.</v>
      </c>
      <c r="I25" s="35" t="n">
        <f aca="false">COUNTIF('Base de Dados 30.26'!A:A,'Respostas Órgãos'!F25)</f>
        <v>5</v>
      </c>
      <c r="J25" s="35" t="n">
        <f aca="false">SUMIF('Base de Dados 30.26'!A:A,'Respostas Órgãos'!F25,'Base de Dados 30.26'!J:J)</f>
        <v>27</v>
      </c>
      <c r="K25" s="36" t="str">
        <f aca="false">VLOOKUP(F25,'Base de Dados 30.26'!A:E,5,FALSE())</f>
        <v>un</v>
      </c>
      <c r="L25" s="37" t="n">
        <f aca="false">SUMIF('Base de Dados 30.26'!B:B,'Respostas Órgãos'!F25&amp;" - "&amp;'Respostas Órgãos'!$G$4,'Base de Dados 30.26'!J:J)</f>
        <v>0</v>
      </c>
      <c r="M25" s="38"/>
      <c r="N25" s="39" t="n">
        <f aca="false">M25-L25</f>
        <v>0</v>
      </c>
      <c r="O25" s="40" t="str">
        <f aca="false">IF(ISERROR((M25-L25)/L25),"Sem histórico de consumo",(M25-L25)/L25)</f>
        <v>Sem histórico de consumo</v>
      </c>
    </row>
    <row r="26" customFormat="false" ht="45" hidden="false" customHeight="false" outlineLevel="0" collapsed="false">
      <c r="A26" s="11" t="n">
        <f aca="false">$G$4</f>
        <v>0</v>
      </c>
      <c r="B26" s="11" t="str">
        <f aca="false">$H$4</f>
        <v>← DIGITE O CÓDIGO DO SEU ÓRGÃO</v>
      </c>
      <c r="C26" s="32" t="n">
        <f aca="false">ROUNDUP(M26,0)</f>
        <v>0</v>
      </c>
      <c r="D26" s="11" t="str">
        <f aca="false">F26</f>
        <v>3.3.90.30.22.01.0058.000005-01</v>
      </c>
      <c r="E26" s="33" t="n">
        <v>20</v>
      </c>
      <c r="F26" s="34" t="s">
        <v>41</v>
      </c>
      <c r="G26" s="34" t="str">
        <f aca="false">VLOOKUP(F26,'Base de Dados 30.26'!A:C,3,FALSE())</f>
        <v>ESPONJA LIMPEZA DE CARRO </v>
      </c>
      <c r="H26" s="34" t="str">
        <f aca="false">VLOOKUP(F26,'Base de Dados 30.26'!A:D,4,FALSE())</f>
        <v>ESPONJA LIMPEZA DE CARRO ,Material: espuma, Dimensões Mínimas: 19cm x 14cm x 7cm, Características Adicionais: formato retangular.</v>
      </c>
      <c r="I26" s="35" t="n">
        <f aca="false">COUNTIF('Base de Dados 30.26'!A:A,'Respostas Órgãos'!F26)</f>
        <v>11</v>
      </c>
      <c r="J26" s="35" t="n">
        <f aca="false">SUMIF('Base de Dados 30.26'!A:A,'Respostas Órgãos'!F26,'Base de Dados 30.26'!J:J)</f>
        <v>142</v>
      </c>
      <c r="K26" s="36" t="str">
        <f aca="false">VLOOKUP(F26,'Base de Dados 30.26'!A:E,5,FALSE())</f>
        <v>un</v>
      </c>
      <c r="L26" s="37" t="n">
        <f aca="false">SUMIF('Base de Dados 30.26'!B:B,'Respostas Órgãos'!F26&amp;" - "&amp;'Respostas Órgãos'!$G$4,'Base de Dados 30.26'!J:J)</f>
        <v>0</v>
      </c>
      <c r="M26" s="38"/>
      <c r="N26" s="39" t="n">
        <f aca="false">M26-L26</f>
        <v>0</v>
      </c>
      <c r="O26" s="40" t="str">
        <f aca="false">IF(ISERROR((M26-L26)/L26),"Sem histórico de consumo",(M26-L26)/L26)</f>
        <v>Sem histórico de consumo</v>
      </c>
    </row>
    <row r="27" customFormat="false" ht="30" hidden="false" customHeight="false" outlineLevel="0" collapsed="false">
      <c r="A27" s="11" t="n">
        <f aca="false">$G$4</f>
        <v>0</v>
      </c>
      <c r="B27" s="11" t="str">
        <f aca="false">$H$4</f>
        <v>← DIGITE O CÓDIGO DO SEU ÓRGÃO</v>
      </c>
      <c r="C27" s="32" t="n">
        <f aca="false">ROUNDUP(M27,0)</f>
        <v>0</v>
      </c>
      <c r="D27" s="11" t="str">
        <f aca="false">F27</f>
        <v>3.3.90.30.22.02.0001.000002-01</v>
      </c>
      <c r="E27" s="33" t="n">
        <v>21</v>
      </c>
      <c r="F27" s="34" t="s">
        <v>595</v>
      </c>
      <c r="G27" s="34" t="str">
        <f aca="false">VLOOKUP(F27,'Base de Dados 30.26'!A:C,3,FALSE())</f>
        <v>TALCO</v>
      </c>
      <c r="H27" s="34" t="str">
        <f aca="false">VLOOKUP(F27,'Base de Dados 30.26'!A:D,4,FALSE())</f>
        <v>TALCO, Aplicação: higienização infantil, Tipo: comum, Unidade De Fornecimento: frasco de 200 gramas.</v>
      </c>
      <c r="I27" s="35" t="n">
        <f aca="false">COUNTIF('Base de Dados 30.26'!A:A,'Respostas Órgãos'!F27)</f>
        <v>1</v>
      </c>
      <c r="J27" s="35" t="n">
        <f aca="false">SUMIF('Base de Dados 30.26'!A:A,'Respostas Órgãos'!F27,'Base de Dados 30.26'!J:J)</f>
        <v>49</v>
      </c>
      <c r="K27" s="36" t="str">
        <f aca="false">VLOOKUP(F27,'Base de Dados 30.26'!A:E,5,FALSE())</f>
        <v>fr</v>
      </c>
      <c r="L27" s="37" t="n">
        <f aca="false">SUMIF('Base de Dados 30.26'!B:B,'Respostas Órgãos'!F27&amp;" - "&amp;'Respostas Órgãos'!$G$4,'Base de Dados 30.26'!J:J)</f>
        <v>0</v>
      </c>
      <c r="M27" s="38"/>
      <c r="N27" s="39" t="n">
        <f aca="false">M27-L27</f>
        <v>0</v>
      </c>
      <c r="O27" s="40" t="str">
        <f aca="false">IF(ISERROR((M27-L27)/L27),"Sem histórico de consumo",(M27-L27)/L27)</f>
        <v>Sem histórico de consumo</v>
      </c>
    </row>
    <row r="28" customFormat="false" ht="45" hidden="false" customHeight="false" outlineLevel="0" collapsed="false">
      <c r="A28" s="11" t="n">
        <f aca="false">$G$4</f>
        <v>0</v>
      </c>
      <c r="B28" s="11" t="str">
        <f aca="false">$H$4</f>
        <v>← DIGITE O CÓDIGO DO SEU ÓRGÃO</v>
      </c>
      <c r="C28" s="32" t="n">
        <f aca="false">ROUNDUP(M28,0)</f>
        <v>0</v>
      </c>
      <c r="D28" s="11" t="str">
        <f aca="false">F28</f>
        <v>3.3.90.30.22.02.0002.000005-02</v>
      </c>
      <c r="E28" s="33" t="n">
        <v>22</v>
      </c>
      <c r="F28" s="34" t="s">
        <v>585</v>
      </c>
      <c r="G28" s="34" t="str">
        <f aca="false">VLOOKUP(F28,'Base de Dados 30.26'!A:C,3,FALSE())</f>
        <v>SABONETE INFANTIL 80g</v>
      </c>
      <c r="H28" s="34" t="str">
        <f aca="false">VLOOKUP(F28,'Base de Dados 30.26'!A:D,4,FALSE())</f>
        <v>SABONETE, Aspecto Físico: sólido, Material: neutro, Tipo Uso: infantil, Unidade De Fornecimento: barra de 80 gramas.</v>
      </c>
      <c r="I28" s="35" t="n">
        <f aca="false">COUNTIF('Base de Dados 30.26'!A:A,'Respostas Órgãos'!F28)</f>
        <v>1</v>
      </c>
      <c r="J28" s="35" t="n">
        <f aca="false">SUMIF('Base de Dados 30.26'!A:A,'Respostas Órgãos'!F28,'Base de Dados 30.26'!J:J)</f>
        <v>70</v>
      </c>
      <c r="K28" s="36" t="str">
        <f aca="false">VLOOKUP(F28,'Base de Dados 30.26'!A:E,5,FALSE())</f>
        <v>br</v>
      </c>
      <c r="L28" s="37" t="n">
        <f aca="false">SUMIF('Base de Dados 30.26'!B:B,'Respostas Órgãos'!F28&amp;" - "&amp;'Respostas Órgãos'!$G$4,'Base de Dados 30.26'!J:J)</f>
        <v>0</v>
      </c>
      <c r="M28" s="38"/>
      <c r="N28" s="39" t="n">
        <f aca="false">M28-L28</f>
        <v>0</v>
      </c>
      <c r="O28" s="40" t="str">
        <f aca="false">IF(ISERROR((M28-L28)/L28),"Sem histórico de consumo",(M28-L28)/L28)</f>
        <v>Sem histórico de consumo</v>
      </c>
    </row>
    <row r="29" customFormat="false" ht="45" hidden="false" customHeight="false" outlineLevel="0" collapsed="false">
      <c r="A29" s="11" t="n">
        <f aca="false">$G$4</f>
        <v>0</v>
      </c>
      <c r="B29" s="11" t="str">
        <f aca="false">$H$4</f>
        <v>← DIGITE O CÓDIGO DO SEU ÓRGÃO</v>
      </c>
      <c r="C29" s="32" t="n">
        <f aca="false">ROUNDUP(M29,0)</f>
        <v>0</v>
      </c>
      <c r="D29" s="11" t="str">
        <f aca="false">F29</f>
        <v>3.3.90.30.22.02.0002.000018-01</v>
      </c>
      <c r="E29" s="33" t="n">
        <v>23</v>
      </c>
      <c r="F29" s="34" t="s">
        <v>227</v>
      </c>
      <c r="G29" s="34" t="str">
        <f aca="false">VLOOKUP(F29,'Base de Dados 30.26'!A:C,3,FALSE())</f>
        <v>SABONETE LÍQUIDO 800ml</v>
      </c>
      <c r="H29" s="34" t="str">
        <f aca="false">VLOOKUP(F29,'Base de Dados 30.26'!A:D,4,FALSE())</f>
        <v>SABONETE,Aspecto Físico: líquido, Características Adicionais: líquido perfumado, Unidade De Fornecimento: refil de 800ml</v>
      </c>
      <c r="I29" s="35" t="n">
        <f aca="false">COUNTIF('Base de Dados 30.26'!A:A,'Respostas Órgãos'!F29)</f>
        <v>2</v>
      </c>
      <c r="J29" s="35" t="n">
        <f aca="false">SUMIF('Base de Dados 30.26'!A:A,'Respostas Órgãos'!F29,'Base de Dados 30.26'!J:J)</f>
        <v>126</v>
      </c>
      <c r="K29" s="36" t="str">
        <f aca="false">VLOOKUP(F29,'Base de Dados 30.26'!A:E,5,FALSE())</f>
        <v>un</v>
      </c>
      <c r="L29" s="37" t="n">
        <f aca="false">SUMIF('Base de Dados 30.26'!B:B,'Respostas Órgãos'!F29&amp;" - "&amp;'Respostas Órgãos'!$G$4,'Base de Dados 30.26'!J:J)</f>
        <v>0</v>
      </c>
      <c r="M29" s="38"/>
      <c r="N29" s="39" t="n">
        <f aca="false">M29-L29</f>
        <v>0</v>
      </c>
      <c r="O29" s="40" t="str">
        <f aca="false">IF(ISERROR((M29-L29)/L29),"Sem histórico de consumo",(M29-L29)/L29)</f>
        <v>Sem histórico de consumo</v>
      </c>
    </row>
    <row r="30" customFormat="false" ht="60" hidden="false" customHeight="false" outlineLevel="0" collapsed="false">
      <c r="A30" s="11" t="n">
        <f aca="false">$G$4</f>
        <v>0</v>
      </c>
      <c r="B30" s="11" t="str">
        <f aca="false">$H$4</f>
        <v>← DIGITE O CÓDIGO DO SEU ÓRGÃO</v>
      </c>
      <c r="C30" s="32" t="n">
        <f aca="false">ROUNDUP(M30,0)</f>
        <v>0</v>
      </c>
      <c r="D30" s="11" t="str">
        <f aca="false">F30</f>
        <v>3.3.90.30.22.02.0002.000022-01</v>
      </c>
      <c r="E30" s="33" t="n">
        <v>24</v>
      </c>
      <c r="F30" s="34" t="s">
        <v>580</v>
      </c>
      <c r="G30" s="34" t="str">
        <f aca="false">VLOOKUP(F30,'Base de Dados 30.26'!A:C,3,FALSE())</f>
        <v>SABONETE BARRA 11g</v>
      </c>
      <c r="H30" s="34" t="str">
        <f aca="false">VLOOKUP(F30,'Base de Dados 30.26'!A:D,4,FALSE())</f>
        <v>SABONETE, Aspecto Físico: sólido, Aplicação: higienização, Características Adicionais: embalagem individual, Unidade De Fornecimento: barra com 11 gramas.</v>
      </c>
      <c r="I30" s="35" t="n">
        <f aca="false">COUNTIF('Base de Dados 30.26'!A:A,'Respostas Órgãos'!F30)</f>
        <v>2</v>
      </c>
      <c r="J30" s="35" t="n">
        <f aca="false">SUMIF('Base de Dados 30.26'!A:A,'Respostas Órgãos'!F30,'Base de Dados 30.26'!J:J)</f>
        <v>6700</v>
      </c>
      <c r="K30" s="36" t="str">
        <f aca="false">VLOOKUP(F30,'Base de Dados 30.26'!A:E,5,FALSE())</f>
        <v>br</v>
      </c>
      <c r="L30" s="37" t="n">
        <f aca="false">SUMIF('Base de Dados 30.26'!B:B,'Respostas Órgãos'!F30&amp;" - "&amp;'Respostas Órgãos'!$G$4,'Base de Dados 30.26'!J:J)</f>
        <v>0</v>
      </c>
      <c r="M30" s="38"/>
      <c r="N30" s="39" t="n">
        <f aca="false">M30-L30</f>
        <v>0</v>
      </c>
      <c r="O30" s="40" t="str">
        <f aca="false">IF(ISERROR((M30-L30)/L30),"Sem histórico de consumo",(M30-L30)/L30)</f>
        <v>Sem histórico de consumo</v>
      </c>
    </row>
    <row r="31" customFormat="false" ht="45" hidden="false" customHeight="false" outlineLevel="0" collapsed="false">
      <c r="A31" s="11" t="n">
        <f aca="false">$G$4</f>
        <v>0</v>
      </c>
      <c r="B31" s="11" t="str">
        <f aca="false">$H$4</f>
        <v>← DIGITE O CÓDIGO DO SEU ÓRGÃO</v>
      </c>
      <c r="C31" s="32" t="n">
        <f aca="false">ROUNDUP(M31,0)</f>
        <v>0</v>
      </c>
      <c r="D31" s="11" t="str">
        <f aca="false">F31</f>
        <v>3.3.90.30.22.02.0003.000004-02</v>
      </c>
      <c r="E31" s="33" t="n">
        <v>25</v>
      </c>
      <c r="F31" s="34" t="s">
        <v>483</v>
      </c>
      <c r="G31" s="34" t="str">
        <f aca="false">VLOOKUP(F31,'Base de Dados 30.26'!A:C,3,FALSE())</f>
        <v>SHAMPOO PARA CABELO INFANTIL 220ml</v>
      </c>
      <c r="H31" s="34" t="str">
        <f aca="false">VLOOKUP(F31,'Base de Dados 30.26'!A:D,4,FALSE())</f>
        <v>SHAMPOO PARA CABELO, Aplicação: infantil, Unidade De Fornecimento: frasco de 220 mililitros.</v>
      </c>
      <c r="I31" s="35" t="n">
        <f aca="false">COUNTIF('Base de Dados 30.26'!A:A,'Respostas Órgãos'!F31)</f>
        <v>2</v>
      </c>
      <c r="J31" s="35" t="n">
        <f aca="false">SUMIF('Base de Dados 30.26'!A:A,'Respostas Órgãos'!F31,'Base de Dados 30.26'!J:J)</f>
        <v>275</v>
      </c>
      <c r="K31" s="36" t="str">
        <f aca="false">VLOOKUP(F31,'Base de Dados 30.26'!A:E,5,FALSE())</f>
        <v>fr</v>
      </c>
      <c r="L31" s="37" t="n">
        <f aca="false">SUMIF('Base de Dados 30.26'!B:B,'Respostas Órgãos'!F31&amp;" - "&amp;'Respostas Órgãos'!$G$4,'Base de Dados 30.26'!J:J)</f>
        <v>0</v>
      </c>
      <c r="M31" s="38"/>
      <c r="N31" s="39" t="n">
        <f aca="false">M31-L31</f>
        <v>0</v>
      </c>
      <c r="O31" s="40" t="str">
        <f aca="false">IF(ISERROR((M31-L31)/L31),"Sem histórico de consumo",(M31-L31)/L31)</f>
        <v>Sem histórico de consumo</v>
      </c>
    </row>
    <row r="32" customFormat="false" ht="45" hidden="false" customHeight="false" outlineLevel="0" collapsed="false">
      <c r="A32" s="11" t="n">
        <f aca="false">$G$4</f>
        <v>0</v>
      </c>
      <c r="B32" s="11" t="str">
        <f aca="false">$H$4</f>
        <v>← DIGITE O CÓDIGO DO SEU ÓRGÃO</v>
      </c>
      <c r="C32" s="32" t="n">
        <f aca="false">ROUNDUP(M32,0)</f>
        <v>0</v>
      </c>
      <c r="D32" s="11" t="str">
        <f aca="false">F32</f>
        <v>3.3.90.30.22.02.0003.000011-01</v>
      </c>
      <c r="E32" s="33" t="n">
        <v>26</v>
      </c>
      <c r="F32" s="34" t="s">
        <v>591</v>
      </c>
      <c r="G32" s="34" t="str">
        <f aca="false">VLOOKUP(F32,'Base de Dados 30.26'!A:C,3,FALSE())</f>
        <v>SHAMPOO PARA CABELO ADULTO 500ml</v>
      </c>
      <c r="H32" s="34" t="str">
        <f aca="false">VLOOKUP(F32,'Base de Dados 30.26'!A:D,4,FALSE())</f>
        <v>SHAMPOO PARA CABELO, Aplicação: Todos os tipos de cabelo, Unidade De Fornecimento: Frasco com 500ml.</v>
      </c>
      <c r="I32" s="35" t="n">
        <f aca="false">COUNTIF('Base de Dados 30.26'!A:A,'Respostas Órgãos'!F32)</f>
        <v>2</v>
      </c>
      <c r="J32" s="35" t="n">
        <f aca="false">SUMIF('Base de Dados 30.26'!A:A,'Respostas Órgãos'!F32,'Base de Dados 30.26'!J:J)</f>
        <v>6365</v>
      </c>
      <c r="K32" s="36" t="str">
        <f aca="false">VLOOKUP(F32,'Base de Dados 30.26'!A:E,5,FALSE())</f>
        <v>fr</v>
      </c>
      <c r="L32" s="37" t="n">
        <f aca="false">SUMIF('Base de Dados 30.26'!B:B,'Respostas Órgãos'!F32&amp;" - "&amp;'Respostas Órgãos'!$G$4,'Base de Dados 30.26'!J:J)</f>
        <v>0</v>
      </c>
      <c r="M32" s="38"/>
      <c r="N32" s="39" t="n">
        <f aca="false">M32-L32</f>
        <v>0</v>
      </c>
      <c r="O32" s="40" t="str">
        <f aca="false">IF(ISERROR((M32-L32)/L32),"Sem histórico de consumo",(M32-L32)/L32)</f>
        <v>Sem histórico de consumo</v>
      </c>
    </row>
    <row r="33" customFormat="false" ht="45" hidden="false" customHeight="false" outlineLevel="0" collapsed="false">
      <c r="C33" s="32" t="n">
        <f aca="false">ROUNDUP(M33,0)</f>
        <v>0</v>
      </c>
      <c r="E33" s="33" t="n">
        <v>27</v>
      </c>
      <c r="F33" s="34" t="s">
        <v>623</v>
      </c>
      <c r="G33" s="34" t="s">
        <v>624</v>
      </c>
      <c r="H33" s="34" t="s">
        <v>625</v>
      </c>
      <c r="I33" s="35" t="n">
        <v>1</v>
      </c>
      <c r="J33" s="35" t="n">
        <v>5625</v>
      </c>
      <c r="K33" s="36" t="s">
        <v>29</v>
      </c>
      <c r="L33" s="37" t="n">
        <f aca="false">SUMIF('Base de Dados 30.26'!B:B,'Respostas Órgãos'!F33&amp;" - "&amp;'Respostas Órgãos'!$G$4,'Base de Dados 30.26'!J:J)</f>
        <v>0</v>
      </c>
      <c r="M33" s="38"/>
      <c r="N33" s="39" t="n">
        <f aca="false">M33-L33</f>
        <v>0</v>
      </c>
      <c r="O33" s="40" t="str">
        <f aca="false">IF(ISERROR((M33-L33)/L33),"Sem histórico de consumo",(M33-L33)/L33)</f>
        <v>Sem histórico de consumo</v>
      </c>
    </row>
    <row r="34" customFormat="false" ht="45" hidden="false" customHeight="false" outlineLevel="0" collapsed="false">
      <c r="A34" s="11" t="n">
        <f aca="false">$G$4</f>
        <v>0</v>
      </c>
      <c r="B34" s="11" t="str">
        <f aca="false">$H$4</f>
        <v>← DIGITE O CÓDIGO DO SEU ÓRGÃO</v>
      </c>
      <c r="C34" s="32" t="n">
        <f aca="false">ROUNDUP(M34,0)</f>
        <v>0</v>
      </c>
      <c r="D34" s="11" t="str">
        <f aca="false">F34</f>
        <v>3.3.90.30.22.02.0006.000018-01</v>
      </c>
      <c r="E34" s="33" t="n">
        <v>28</v>
      </c>
      <c r="F34" s="34" t="s">
        <v>440</v>
      </c>
      <c r="G34" s="34" t="str">
        <f aca="false">VLOOKUP(F34,'Base de Dados 30.26'!A:C,3,FALSE())</f>
        <v>ESCOVA DENTAL</v>
      </c>
      <c r="H34" s="34" t="str">
        <f aca="false">VLOOKUP(F34,'Base de Dados 30.26'!A:D,4,FALSE())</f>
        <v>ESCOVA DENTAL, Tipo: médio, Características Adicionais: cerdas de nylon, pontas macias e arredondadas, com 28 a 34 tufos, cabo anatômico.</v>
      </c>
      <c r="I34" s="35" t="n">
        <f aca="false">COUNTIF('Base de Dados 30.26'!A:A,'Respostas Órgãos'!F34)</f>
        <v>4</v>
      </c>
      <c r="J34" s="35" t="n">
        <f aca="false">SUMIF('Base de Dados 30.26'!A:A,'Respostas Órgãos'!F34,'Base de Dados 30.26'!J:J)</f>
        <v>147956</v>
      </c>
      <c r="K34" s="36" t="str">
        <f aca="false">VLOOKUP(F34,'Base de Dados 30.26'!A:E,5,FALSE())</f>
        <v>un</v>
      </c>
      <c r="L34" s="37" t="n">
        <f aca="false">SUMIF('Base de Dados 30.26'!B:B,'Respostas Órgãos'!F34&amp;" - "&amp;'Respostas Órgãos'!$G$4,'Base de Dados 30.26'!J:J)</f>
        <v>0</v>
      </c>
      <c r="M34" s="38"/>
      <c r="N34" s="39" t="n">
        <f aca="false">M34-L34</f>
        <v>0</v>
      </c>
      <c r="O34" s="40" t="str">
        <f aca="false">IF(ISERROR((M34-L34)/L34),"Sem histórico de consumo",(M34-L34)/L34)</f>
        <v>Sem histórico de consumo</v>
      </c>
    </row>
    <row r="35" customFormat="false" ht="60" hidden="false" customHeight="false" outlineLevel="0" collapsed="false">
      <c r="A35" s="11" t="n">
        <f aca="false">$G$4</f>
        <v>0</v>
      </c>
      <c r="B35" s="11" t="str">
        <f aca="false">$H$4</f>
        <v>← DIGITE O CÓDIGO DO SEU ÓRGÃO</v>
      </c>
      <c r="C35" s="32" t="n">
        <f aca="false">ROUNDUP(M35,0)</f>
        <v>0</v>
      </c>
      <c r="D35" s="11" t="str">
        <f aca="false">F35</f>
        <v>3.3.90.30.22.02.0007.000006-01</v>
      </c>
      <c r="E35" s="33" t="n">
        <v>29</v>
      </c>
      <c r="F35" s="34" t="s">
        <v>554</v>
      </c>
      <c r="G35" s="34" t="str">
        <f aca="false">VLOOKUP(F35,'Base de Dados 30.26'!A:C,3,FALSE())</f>
        <v>DESODORANTE CORPORAL</v>
      </c>
      <c r="H35" s="34" t="str">
        <f aca="false">VLOOKUP(F35,'Base de Dados 30.26'!A:D,4,FALSE())</f>
        <v>DESODORANTE CORPORAL, Composição: anti-transpirante, sem álcool, com perfume, Tipo Uso: feminino, Aplicação: Spray, Unidade De Fornecimento: frasco com 90 ml.</v>
      </c>
      <c r="I35" s="35" t="n">
        <f aca="false">COUNTIF('Base de Dados 30.26'!A:A,'Respostas Órgãos'!F35)</f>
        <v>2</v>
      </c>
      <c r="J35" s="35" t="n">
        <f aca="false">SUMIF('Base de Dados 30.26'!A:A,'Respostas Órgãos'!F35,'Base de Dados 30.26'!J:J)</f>
        <v>4738</v>
      </c>
      <c r="K35" s="36" t="str">
        <f aca="false">VLOOKUP(F35,'Base de Dados 30.26'!A:E,5,FALSE())</f>
        <v>fr</v>
      </c>
      <c r="L35" s="37" t="n">
        <f aca="false">SUMIF('Base de Dados 30.26'!B:B,'Respostas Órgãos'!F35&amp;" - "&amp;'Respostas Órgãos'!$G$4,'Base de Dados 30.26'!J:J)</f>
        <v>0</v>
      </c>
      <c r="M35" s="38"/>
      <c r="N35" s="39" t="n">
        <f aca="false">M35-L35</f>
        <v>0</v>
      </c>
      <c r="O35" s="40" t="str">
        <f aca="false">IF(ISERROR((M35-L35)/L35),"Sem histórico de consumo",(M35-L35)/L35)</f>
        <v>Sem histórico de consumo</v>
      </c>
    </row>
    <row r="36" customFormat="false" ht="45" hidden="false" customHeight="false" outlineLevel="0" collapsed="false">
      <c r="A36" s="11" t="n">
        <f aca="false">$G$4</f>
        <v>0</v>
      </c>
      <c r="B36" s="11" t="str">
        <f aca="false">$H$4</f>
        <v>← DIGITE O CÓDIGO DO SEU ÓRGÃO</v>
      </c>
      <c r="C36" s="32" t="n">
        <f aca="false">ROUNDUP(M36,0)</f>
        <v>0</v>
      </c>
      <c r="D36" s="11" t="str">
        <f aca="false">F36</f>
        <v>3.3.90.30.22.02.0010.000004-01</v>
      </c>
      <c r="E36" s="33" t="n">
        <v>30</v>
      </c>
      <c r="F36" s="34" t="s">
        <v>424</v>
      </c>
      <c r="G36" s="34" t="str">
        <f aca="false">VLOOKUP(F36,'Base de Dados 30.26'!A:C,3,FALSE())</f>
        <v>ABSORVENTE HIGIÊNICO ÍNTIMO</v>
      </c>
      <c r="H36" s="34" t="str">
        <f aca="false">VLOOKUP(F36,'Base de Dados 30.26'!A:D,4,FALSE())</f>
        <v>ABSORVENTE HIGIÊNICO ÍNTIMO, Tamanho: normal, Características Adicionais: com abas e fita aderente, Unidade De Fornecimento: pacote com 08 unidades.</v>
      </c>
      <c r="I36" s="35" t="n">
        <f aca="false">COUNTIF('Base de Dados 30.26'!A:A,'Respostas Órgãos'!F36)</f>
        <v>4</v>
      </c>
      <c r="J36" s="35" t="n">
        <f aca="false">SUMIF('Base de Dados 30.26'!A:A,'Respostas Órgãos'!F36,'Base de Dados 30.26'!J:J)</f>
        <v>38269</v>
      </c>
      <c r="K36" s="36" t="str">
        <f aca="false">VLOOKUP(F36,'Base de Dados 30.26'!A:E,5,FALSE())</f>
        <v>pct</v>
      </c>
      <c r="L36" s="37" t="n">
        <f aca="false">SUMIF('Base de Dados 30.26'!B:B,'Respostas Órgãos'!F36&amp;" - "&amp;'Respostas Órgãos'!$G$4,'Base de Dados 30.26'!J:J)</f>
        <v>0</v>
      </c>
      <c r="M36" s="38"/>
      <c r="N36" s="39" t="n">
        <f aca="false">M36-L36</f>
        <v>0</v>
      </c>
      <c r="O36" s="40" t="str">
        <f aca="false">IF(ISERROR((M36-L36)/L36),"Sem histórico de consumo",(M36-L36)/L36)</f>
        <v>Sem histórico de consumo</v>
      </c>
    </row>
    <row r="37" customFormat="false" ht="30" hidden="false" customHeight="false" outlineLevel="0" collapsed="false">
      <c r="A37" s="11" t="n">
        <f aca="false">$G$4</f>
        <v>0</v>
      </c>
      <c r="B37" s="11" t="str">
        <f aca="false">$H$4</f>
        <v>← DIGITE O CÓDIGO DO SEU ÓRGÃO</v>
      </c>
      <c r="C37" s="32" t="n">
        <f aca="false">ROUNDUP(M37,0)</f>
        <v>0</v>
      </c>
      <c r="D37" s="11" t="str">
        <f aca="false">F37</f>
        <v>3.3.90.30.22.02.0011.000003-02</v>
      </c>
      <c r="E37" s="33" t="n">
        <v>31</v>
      </c>
      <c r="F37" s="34" t="s">
        <v>545</v>
      </c>
      <c r="G37" s="34" t="str">
        <f aca="false">VLOOKUP(F37,'Base de Dados 30.26'!A:C,3,FALSE())</f>
        <v>CREME HIDRATANTE</v>
      </c>
      <c r="H37" s="34" t="str">
        <f aca="false">VLOOKUP(F37,'Base de Dados 30.26'!A:D,4,FALSE())</f>
        <v>CREME HIDRATANTE, Aplicação: para o corpo, Unidade De Fornecimento: frasco com 500 ml.</v>
      </c>
      <c r="I37" s="35" t="n">
        <f aca="false">COUNTIF('Base de Dados 30.26'!A:A,'Respostas Órgãos'!F37)</f>
        <v>2</v>
      </c>
      <c r="J37" s="35" t="n">
        <f aca="false">SUMIF('Base de Dados 30.26'!A:A,'Respostas Órgãos'!F37,'Base de Dados 30.26'!J:J)</f>
        <v>343</v>
      </c>
      <c r="K37" s="36" t="str">
        <f aca="false">VLOOKUP(F37,'Base de Dados 30.26'!A:E,5,FALSE())</f>
        <v>fr</v>
      </c>
      <c r="L37" s="37" t="n">
        <f aca="false">SUMIF('Base de Dados 30.26'!B:B,'Respostas Órgãos'!F37&amp;" - "&amp;'Respostas Órgãos'!$G$4,'Base de Dados 30.26'!J:J)</f>
        <v>0</v>
      </c>
      <c r="M37" s="38"/>
      <c r="N37" s="39" t="n">
        <f aca="false">M37-L37</f>
        <v>0</v>
      </c>
      <c r="O37" s="40" t="str">
        <f aca="false">IF(ISERROR((M37-L37)/L37),"Sem histórico de consumo",(M37-L37)/L37)</f>
        <v>Sem histórico de consumo</v>
      </c>
    </row>
    <row r="38" customFormat="false" ht="30" hidden="false" customHeight="false" outlineLevel="0" collapsed="false">
      <c r="A38" s="11" t="n">
        <f aca="false">$G$4</f>
        <v>0</v>
      </c>
      <c r="B38" s="11" t="str">
        <f aca="false">$H$4</f>
        <v>← DIGITE O CÓDIGO DO SEU ÓRGÃO</v>
      </c>
      <c r="C38" s="32" t="n">
        <f aca="false">ROUNDUP(M38,0)</f>
        <v>0</v>
      </c>
      <c r="D38" s="11" t="str">
        <f aca="false">F38</f>
        <v>3.3.90.30.22.02.0018.000002-01</v>
      </c>
      <c r="E38" s="33" t="n">
        <v>32</v>
      </c>
      <c r="F38" s="34" t="s">
        <v>573</v>
      </c>
      <c r="G38" s="34" t="str">
        <f aca="false">VLOOKUP(F38,'Base de Dados 30.26'!A:C,3,FALSE())</f>
        <v>PENTE PARA CABELO</v>
      </c>
      <c r="H38" s="34" t="str">
        <f aca="false">VLOOKUP(F38,'Base de Dados 30.26'!A:D,4,FALSE())</f>
        <v>PENTE PARA CABELO, Material: plástico, Apresentação: grosso, Características Adicionais: com cabo.</v>
      </c>
      <c r="I38" s="35" t="n">
        <f aca="false">COUNTIF('Base de Dados 30.26'!A:A,'Respostas Órgãos'!F38)</f>
        <v>1</v>
      </c>
      <c r="J38" s="35" t="n">
        <f aca="false">SUMIF('Base de Dados 30.26'!A:A,'Respostas Órgãos'!F38,'Base de Dados 30.26'!J:J)</f>
        <v>150</v>
      </c>
      <c r="K38" s="36" t="str">
        <f aca="false">VLOOKUP(F38,'Base de Dados 30.26'!A:E,5,FALSE())</f>
        <v>un</v>
      </c>
      <c r="L38" s="37" t="n">
        <f aca="false">SUMIF('Base de Dados 30.26'!B:B,'Respostas Órgãos'!F38&amp;" - "&amp;'Respostas Órgãos'!$G$4,'Base de Dados 30.26'!J:J)</f>
        <v>0</v>
      </c>
      <c r="M38" s="38"/>
      <c r="N38" s="39" t="n">
        <f aca="false">M38-L38</f>
        <v>0</v>
      </c>
      <c r="O38" s="40" t="str">
        <f aca="false">IF(ISERROR((M38-L38)/L38),"Sem histórico de consumo",(M38-L38)/L38)</f>
        <v>Sem histórico de consumo</v>
      </c>
    </row>
    <row r="39" customFormat="false" ht="30" hidden="false" customHeight="false" outlineLevel="0" collapsed="false">
      <c r="A39" s="11" t="n">
        <f aca="false">$G$4</f>
        <v>0</v>
      </c>
      <c r="B39" s="11" t="str">
        <f aca="false">$H$4</f>
        <v>← DIGITE O CÓDIGO DO SEU ÓRGÃO</v>
      </c>
      <c r="C39" s="32" t="n">
        <f aca="false">ROUNDUP(M39,0)</f>
        <v>0</v>
      </c>
      <c r="D39" s="11" t="str">
        <f aca="false">F39</f>
        <v>3.3.90.30.22.02.0029.000001-01</v>
      </c>
      <c r="E39" s="33" t="n">
        <v>33</v>
      </c>
      <c r="F39" s="34" t="s">
        <v>569</v>
      </c>
      <c r="G39" s="34" t="str">
        <f aca="false">VLOOKUP(F39,'Base de Dados 30.26'!A:C,3,FALSE())</f>
        <v>PENTE FINO</v>
      </c>
      <c r="H39" s="34" t="str">
        <f aca="false">VLOOKUP(F39,'Base de Dados 30.26'!A:D,4,FALSE())</f>
        <v>PENTE FINO, Material: plástico, Aplicação: para cabelos, retirar lendias e piolhos.</v>
      </c>
      <c r="I39" s="35" t="n">
        <f aca="false">COUNTIF('Base de Dados 30.26'!A:A,'Respostas Órgãos'!F39)</f>
        <v>1</v>
      </c>
      <c r="J39" s="35" t="n">
        <f aca="false">SUMIF('Base de Dados 30.26'!A:A,'Respostas Órgãos'!F39,'Base de Dados 30.26'!J:J)</f>
        <v>120</v>
      </c>
      <c r="K39" s="36" t="str">
        <f aca="false">VLOOKUP(F39,'Base de Dados 30.26'!A:E,5,FALSE())</f>
        <v>un</v>
      </c>
      <c r="L39" s="37" t="n">
        <f aca="false">SUMIF('Base de Dados 30.26'!B:B,'Respostas Órgãos'!F39&amp;" - "&amp;'Respostas Órgãos'!$G$4,'Base de Dados 30.26'!J:J)</f>
        <v>0</v>
      </c>
      <c r="M39" s="38"/>
      <c r="N39" s="39" t="n">
        <f aca="false">M39-L39</f>
        <v>0</v>
      </c>
      <c r="O39" s="40" t="str">
        <f aca="false">IF(ISERROR((M39-L39)/L39),"Sem histórico de consumo",(M39-L39)/L39)</f>
        <v>Sem histórico de consumo</v>
      </c>
    </row>
    <row r="40" customFormat="false" ht="15" hidden="false" customHeight="false" outlineLevel="0" collapsed="false">
      <c r="A40" s="11" t="n">
        <f aca="false">$G$4</f>
        <v>0</v>
      </c>
      <c r="B40" s="11" t="str">
        <f aca="false">$H$4</f>
        <v>← DIGITE O CÓDIGO DO SEU ÓRGÃO</v>
      </c>
      <c r="C40" s="32" t="n">
        <f aca="false">ROUNDUP(M40,0)</f>
        <v>0</v>
      </c>
      <c r="D40" s="11" t="str">
        <f aca="false">F40</f>
        <v>3.3.90.30.22.02.0039.000001-01</v>
      </c>
      <c r="E40" s="33" t="n">
        <v>34</v>
      </c>
      <c r="F40" s="34" t="s">
        <v>541</v>
      </c>
      <c r="G40" s="34" t="str">
        <f aca="false">VLOOKUP(F40,'Base de Dados 30.26'!A:C,3,FALSE())</f>
        <v>CORTADOR DE UNHA</v>
      </c>
      <c r="H40" s="34" t="str">
        <f aca="false">VLOOKUP(F40,'Base de Dados 30.26'!A:D,4,FALSE())</f>
        <v>CORTADOR DE UNHA, Material: metal, Tamanho: médio.</v>
      </c>
      <c r="I40" s="35" t="n">
        <f aca="false">COUNTIF('Base de Dados 30.26'!A:A,'Respostas Órgãos'!F40)</f>
        <v>1</v>
      </c>
      <c r="J40" s="35" t="n">
        <f aca="false">SUMIF('Base de Dados 30.26'!A:A,'Respostas Órgãos'!F40,'Base de Dados 30.26'!J:J)</f>
        <v>120</v>
      </c>
      <c r="K40" s="36" t="str">
        <f aca="false">VLOOKUP(F40,'Base de Dados 30.26'!A:E,5,FALSE())</f>
        <v>un</v>
      </c>
      <c r="L40" s="37" t="n">
        <f aca="false">SUMIF('Base de Dados 30.26'!B:B,'Respostas Órgãos'!F40&amp;" - "&amp;'Respostas Órgãos'!$G$4,'Base de Dados 30.26'!J:J)</f>
        <v>0</v>
      </c>
      <c r="M40" s="38"/>
      <c r="N40" s="39" t="n">
        <f aca="false">M40-L40</f>
        <v>0</v>
      </c>
      <c r="O40" s="40" t="str">
        <f aca="false">IF(ISERROR((M40-L40)/L40),"Sem histórico de consumo",(M40-L40)/L40)</f>
        <v>Sem histórico de consumo</v>
      </c>
    </row>
    <row r="41" customFormat="false" ht="75" hidden="false" customHeight="false" outlineLevel="0" collapsed="false">
      <c r="A41" s="11" t="n">
        <f aca="false">$G$4</f>
        <v>0</v>
      </c>
      <c r="B41" s="11" t="str">
        <f aca="false">$H$4</f>
        <v>← DIGITE O CÓDIGO DO SEU ÓRGÃO</v>
      </c>
      <c r="C41" s="32" t="n">
        <f aca="false">ROUNDUP(M41,0)</f>
        <v>0</v>
      </c>
      <c r="D41" s="11" t="str">
        <f aca="false">F41</f>
        <v>3.3.90.30.22.02.0062.000002-01</v>
      </c>
      <c r="E41" s="33" t="n">
        <v>35</v>
      </c>
      <c r="F41" s="34" t="s">
        <v>564</v>
      </c>
      <c r="G41" s="34" t="str">
        <f aca="false">VLOOKUP(F41,'Base de Dados 30.26'!A:C,3,FALSE())</f>
        <v>HASTE FLEXÍVEL COM PONTAS DE ALGODÃO</v>
      </c>
      <c r="H41" s="34" t="str">
        <f aca="false">VLOOKUP(F41,'Base de Dados 30.26'!A:D,4,FALSE())</f>
        <v>HASTE FLEXÍVEL COM PONTAS DE ALGODÃO, Material Haste: Plástico, Tipo Haste: Flexível, Material Ponta: 100 % Algodão, Características Adicionais: Pontas arredondadas com tratamento antigermes, Unidade De Fornecimento: Caixa com 150 unidades.</v>
      </c>
      <c r="I41" s="35" t="n">
        <f aca="false">COUNTIF('Base de Dados 30.26'!A:A,'Respostas Órgãos'!F41)</f>
        <v>1</v>
      </c>
      <c r="J41" s="35" t="n">
        <f aca="false">SUMIF('Base de Dados 30.26'!A:A,'Respostas Órgãos'!F41,'Base de Dados 30.26'!J:J)</f>
        <v>613</v>
      </c>
      <c r="K41" s="36" t="str">
        <f aca="false">VLOOKUP(F41,'Base de Dados 30.26'!A:E,5,FALSE())</f>
        <v>cx</v>
      </c>
      <c r="L41" s="37" t="n">
        <f aca="false">SUMIF('Base de Dados 30.26'!B:B,'Respostas Órgãos'!F41&amp;" - "&amp;'Respostas Órgãos'!$G$4,'Base de Dados 30.26'!J:J)</f>
        <v>0</v>
      </c>
      <c r="M41" s="38"/>
      <c r="N41" s="39" t="n">
        <f aca="false">M41-L41</f>
        <v>0</v>
      </c>
      <c r="O41" s="40" t="str">
        <f aca="false">IF(ISERROR((M41-L41)/L41),"Sem histórico de consumo",(M41-L41)/L41)</f>
        <v>Sem histórico de consumo</v>
      </c>
    </row>
    <row r="42" customFormat="false" ht="60" hidden="false" customHeight="false" outlineLevel="0" collapsed="false">
      <c r="A42" s="11" t="n">
        <f aca="false">$G$4</f>
        <v>0</v>
      </c>
      <c r="B42" s="11" t="str">
        <f aca="false">$H$4</f>
        <v>← DIGITE O CÓDIGO DO SEU ÓRGÃO</v>
      </c>
      <c r="C42" s="32" t="n">
        <f aca="false">ROUNDUP(M42,0)</f>
        <v>0</v>
      </c>
      <c r="D42" s="11" t="str">
        <f aca="false">F42</f>
        <v>3.3.90.30.22.03.0003.000001-02</v>
      </c>
      <c r="E42" s="33" t="n">
        <v>36</v>
      </c>
      <c r="F42" s="34" t="s">
        <v>50</v>
      </c>
      <c r="G42" s="34" t="str">
        <f aca="false">VLOOKUP(F42,'Base de Dados 30.26'!A:C,3,FALSE())</f>
        <v>SHAMPOO AUTOMOTIVO 20 litros</v>
      </c>
      <c r="H42" s="34" t="str">
        <f aca="false">VLOOKUP(F42,'Base de Dados 30.26'!A:D,4,FALSE())</f>
        <v>SHAMPOO AUTOMOTIVO,Aspecto Físico: semi-pastoso, Aplicação: lavagem automóveis, Características Adicionais: neutro espumante, Unidade De Fornecimento: bombona de 20 litros</v>
      </c>
      <c r="I42" s="35" t="n">
        <f aca="false">COUNTIF('Base de Dados 30.26'!A:A,'Respostas Órgãos'!F42)</f>
        <v>8</v>
      </c>
      <c r="J42" s="35" t="n">
        <f aca="false">SUMIF('Base de Dados 30.26'!A:A,'Respostas Órgãos'!F42,'Base de Dados 30.26'!J:J)</f>
        <v>184</v>
      </c>
      <c r="K42" s="36" t="str">
        <f aca="false">VLOOKUP(F42,'Base de Dados 30.26'!A:E,5,FALSE())</f>
        <v>bb</v>
      </c>
      <c r="L42" s="37" t="n">
        <f aca="false">SUMIF('Base de Dados 30.26'!B:B,'Respostas Órgãos'!F42&amp;" - "&amp;'Respostas Órgãos'!$G$4,'Base de Dados 30.26'!J:J)</f>
        <v>0</v>
      </c>
      <c r="M42" s="38"/>
      <c r="N42" s="39" t="n">
        <f aca="false">M42-L42</f>
        <v>0</v>
      </c>
      <c r="O42" s="40" t="str">
        <f aca="false">IF(ISERROR((M42-L42)/L42),"Sem histórico de consumo",(M42-L42)/L42)</f>
        <v>Sem histórico de consumo</v>
      </c>
    </row>
    <row r="43" customFormat="false" ht="60" hidden="false" customHeight="false" outlineLevel="0" collapsed="false">
      <c r="A43" s="11" t="n">
        <f aca="false">$G$4</f>
        <v>0</v>
      </c>
      <c r="B43" s="11" t="str">
        <f aca="false">$H$4</f>
        <v>← DIGITE O CÓDIGO DO SEU ÓRGÃO</v>
      </c>
      <c r="C43" s="32" t="n">
        <f aca="false">ROUNDUP(M43,0)</f>
        <v>0</v>
      </c>
      <c r="D43" s="11" t="str">
        <f aca="false">F43</f>
        <v>3.3.90.30.22.03.0003.000003-01</v>
      </c>
      <c r="E43" s="33" t="n">
        <v>37</v>
      </c>
      <c r="F43" s="34" t="s">
        <v>66</v>
      </c>
      <c r="G43" s="34" t="str">
        <f aca="false">VLOOKUP(F43,'Base de Dados 30.26'!A:C,3,FALSE())</f>
        <v>SHAMPOO AUTOMOTIVO 5 litros</v>
      </c>
      <c r="H43" s="34" t="str">
        <f aca="false">VLOOKUP(F43,'Base de Dados 30.26'!A:D,4,FALSE())</f>
        <v>SHAMPOO AUTOMOTIVO,Aspecto Físico: semi-pastoso, Aplicação: lavagem automóveis, Características Adicionais: neutro espumante, Unidade De Fornecimento: bombona com 05 litros</v>
      </c>
      <c r="I43" s="35" t="n">
        <f aca="false">COUNTIF('Base de Dados 30.26'!A:A,'Respostas Órgãos'!F43)</f>
        <v>6</v>
      </c>
      <c r="J43" s="35" t="n">
        <f aca="false">SUMIF('Base de Dados 30.26'!A:A,'Respostas Órgãos'!F43,'Base de Dados 30.26'!J:J)</f>
        <v>48</v>
      </c>
      <c r="K43" s="36" t="str">
        <f aca="false">VLOOKUP(F43,'Base de Dados 30.26'!A:E,5,FALSE())</f>
        <v>bb</v>
      </c>
      <c r="L43" s="37" t="n">
        <f aca="false">SUMIF('Base de Dados 30.26'!B:B,'Respostas Órgãos'!F43&amp;" - "&amp;'Respostas Órgãos'!$G$4,'Base de Dados 30.26'!J:J)</f>
        <v>0</v>
      </c>
      <c r="M43" s="38"/>
      <c r="N43" s="39" t="n">
        <f aca="false">M43-L43</f>
        <v>0</v>
      </c>
      <c r="O43" s="40" t="str">
        <f aca="false">IF(ISERROR((M43-L43)/L43),"Sem histórico de consumo",(M43-L43)/L43)</f>
        <v>Sem histórico de consumo</v>
      </c>
    </row>
    <row r="44" customFormat="false" ht="60" hidden="false" customHeight="false" outlineLevel="0" collapsed="false">
      <c r="A44" s="11" t="n">
        <f aca="false">$G$4</f>
        <v>0</v>
      </c>
      <c r="B44" s="11" t="str">
        <f aca="false">$H$4</f>
        <v>← DIGITE O CÓDIGO DO SEU ÓRGÃO</v>
      </c>
      <c r="C44" s="32" t="n">
        <f aca="false">ROUNDUP(M44,0)</f>
        <v>0</v>
      </c>
      <c r="D44" s="11" t="str">
        <f aca="false">F44</f>
        <v>3.3.90.30.22.03.0003.000004-01</v>
      </c>
      <c r="E44" s="33" t="n">
        <v>38</v>
      </c>
      <c r="F44" s="34" t="s">
        <v>280</v>
      </c>
      <c r="G44" s="34" t="str">
        <f aca="false">VLOOKUP(F44,'Base de Dados 30.26'!A:C,3,FALSE())</f>
        <v>SHAMPOO AUTOMOTIVO 1 litro</v>
      </c>
      <c r="H44" s="34" t="str">
        <f aca="false">VLOOKUP(F44,'Base de Dados 30.26'!A:D,4,FALSE())</f>
        <v>SHAMPOO AUTOMOTIVO,Aspecto Físico: líquido, Aplicação: para limpeza de veículos, Características Adicionais: desincrostante, Unidade De Fornecimento: litro</v>
      </c>
      <c r="I44" s="35" t="n">
        <f aca="false">COUNTIF('Base de Dados 30.26'!A:A,'Respostas Órgãos'!F44)</f>
        <v>1</v>
      </c>
      <c r="J44" s="35" t="n">
        <f aca="false">SUMIF('Base de Dados 30.26'!A:A,'Respostas Órgãos'!F44,'Base de Dados 30.26'!J:J)</f>
        <v>3550</v>
      </c>
      <c r="K44" s="36" t="str">
        <f aca="false">VLOOKUP(F44,'Base de Dados 30.26'!A:E,5,FALSE())</f>
        <v>ltr</v>
      </c>
      <c r="L44" s="37" t="n">
        <f aca="false">SUMIF('Base de Dados 30.26'!B:B,'Respostas Órgãos'!F44&amp;" - "&amp;'Respostas Órgãos'!$G$4,'Base de Dados 30.26'!J:J)</f>
        <v>0</v>
      </c>
      <c r="M44" s="38"/>
      <c r="N44" s="39" t="n">
        <f aca="false">M44-L44</f>
        <v>0</v>
      </c>
      <c r="O44" s="40" t="str">
        <f aca="false">IF(ISERROR((M44-L44)/L44),"Sem histórico de consumo",(M44-L44)/L44)</f>
        <v>Sem histórico de consumo</v>
      </c>
    </row>
    <row r="45" customFormat="false" ht="45" hidden="false" customHeight="false" outlineLevel="0" collapsed="false">
      <c r="A45" s="11" t="n">
        <f aca="false">$G$4</f>
        <v>0</v>
      </c>
      <c r="B45" s="11" t="str">
        <f aca="false">$H$4</f>
        <v>← DIGITE O CÓDIGO DO SEU ÓRGÃO</v>
      </c>
      <c r="C45" s="32" t="n">
        <f aca="false">ROUNDUP(M45,0)</f>
        <v>0</v>
      </c>
      <c r="D45" s="11" t="str">
        <f aca="false">F45</f>
        <v>3.3.90.30.22.03.0005.000001-02</v>
      </c>
      <c r="E45" s="33" t="n">
        <v>39</v>
      </c>
      <c r="F45" s="34" t="s">
        <v>138</v>
      </c>
      <c r="G45" s="34" t="str">
        <f aca="false">VLOOKUP(F45,'Base de Dados 30.26'!A:C,3,FALSE())</f>
        <v>SABÃO COCO</v>
      </c>
      <c r="H45" s="34" t="str">
        <f aca="false">VLOOKUP(F45,'Base de Dados 30.26'!A:D,4,FALSE())</f>
        <v>SABÃO COCO,Composição Básica: côco natural, Aspecto Físico: sólido, Unidade De Fornecimento: barra de 200 gramas</v>
      </c>
      <c r="I45" s="35" t="n">
        <f aca="false">COUNTIF('Base de Dados 30.26'!A:A,'Respostas Órgãos'!F45)</f>
        <v>11</v>
      </c>
      <c r="J45" s="35" t="n">
        <f aca="false">SUMIF('Base de Dados 30.26'!A:A,'Respostas Órgãos'!F45,'Base de Dados 30.26'!J:J)</f>
        <v>1950</v>
      </c>
      <c r="K45" s="36" t="str">
        <f aca="false">VLOOKUP(F45,'Base de Dados 30.26'!A:E,5,FALSE())</f>
        <v>br</v>
      </c>
      <c r="L45" s="37" t="n">
        <f aca="false">SUMIF('Base de Dados 30.26'!B:B,'Respostas Órgãos'!F45&amp;" - "&amp;'Respostas Órgãos'!$G$4,'Base de Dados 30.26'!J:J)</f>
        <v>0</v>
      </c>
      <c r="M45" s="38"/>
      <c r="N45" s="39" t="n">
        <f aca="false">M45-L45</f>
        <v>0</v>
      </c>
      <c r="O45" s="40" t="str">
        <f aca="false">IF(ISERROR((M45-L45)/L45),"Sem histórico de consumo",(M45-L45)/L45)</f>
        <v>Sem histórico de consumo</v>
      </c>
    </row>
    <row r="46" customFormat="false" ht="30" hidden="false" customHeight="false" outlineLevel="0" collapsed="false">
      <c r="A46" s="11" t="n">
        <f aca="false">$G$4</f>
        <v>0</v>
      </c>
      <c r="B46" s="11" t="str">
        <f aca="false">$H$4</f>
        <v>← DIGITE O CÓDIGO DO SEU ÓRGÃO</v>
      </c>
      <c r="C46" s="32" t="n">
        <f aca="false">ROUNDUP(M46,0)</f>
        <v>0</v>
      </c>
      <c r="D46" s="11" t="str">
        <f aca="false">F46</f>
        <v>3.3.90.30.22.03.0006.000004-01</v>
      </c>
      <c r="E46" s="33" t="n">
        <v>40</v>
      </c>
      <c r="F46" s="34" t="s">
        <v>256</v>
      </c>
      <c r="G46" s="34" t="str">
        <f aca="false">VLOOKUP(F46,'Base de Dados 30.26'!A:C,3,FALSE())</f>
        <v>SABÃO NEUTRO BARRA 200g</v>
      </c>
      <c r="H46" s="34" t="str">
        <f aca="false">VLOOKUP(F46,'Base de Dados 30.26'!A:D,4,FALSE())</f>
        <v>SABÃO NEUTRO,Aspecto Físico: Sólido, Unidade De Fornecimento: Barra de 200 gramas.</v>
      </c>
      <c r="I46" s="35" t="n">
        <f aca="false">COUNTIF('Base de Dados 30.26'!A:A,'Respostas Órgãos'!F46)</f>
        <v>2</v>
      </c>
      <c r="J46" s="35" t="n">
        <f aca="false">SUMIF('Base de Dados 30.26'!A:A,'Respostas Órgãos'!F46,'Base de Dados 30.26'!J:J)</f>
        <v>789</v>
      </c>
      <c r="K46" s="36" t="str">
        <f aca="false">VLOOKUP(F46,'Base de Dados 30.26'!A:E,5,FALSE())</f>
        <v>br</v>
      </c>
      <c r="L46" s="37" t="n">
        <f aca="false">SUMIF('Base de Dados 30.26'!B:B,'Respostas Órgãos'!F46&amp;" - "&amp;'Respostas Órgãos'!$G$4,'Base de Dados 30.26'!J:J)</f>
        <v>0</v>
      </c>
      <c r="M46" s="38"/>
      <c r="N46" s="39" t="n">
        <f aca="false">M46-L46</f>
        <v>0</v>
      </c>
      <c r="O46" s="40" t="str">
        <f aca="false">IF(ISERROR((M46-L46)/L46),"Sem histórico de consumo",(M46-L46)/L46)</f>
        <v>Sem histórico de consumo</v>
      </c>
    </row>
    <row r="47" customFormat="false" ht="45" hidden="false" customHeight="false" outlineLevel="0" collapsed="false">
      <c r="A47" s="11" t="n">
        <f aca="false">$G$4</f>
        <v>0</v>
      </c>
      <c r="B47" s="11" t="str">
        <f aca="false">$H$4</f>
        <v>← DIGITE O CÓDIGO DO SEU ÓRGÃO</v>
      </c>
      <c r="C47" s="32" t="n">
        <f aca="false">ROUNDUP(M47,0)</f>
        <v>0</v>
      </c>
      <c r="D47" s="11" t="str">
        <f aca="false">F47</f>
        <v>3.3.90.30.22.03.0007.000006-01</v>
      </c>
      <c r="E47" s="33" t="n">
        <v>41</v>
      </c>
      <c r="F47" s="34" t="s">
        <v>45</v>
      </c>
      <c r="G47" s="34" t="str">
        <f aca="false">VLOOKUP(F47,'Base de Dados 30.26'!A:C,3,FALSE())</f>
        <v>SABÃO EM PÓ 1kg</v>
      </c>
      <c r="H47" s="34" t="str">
        <f aca="false">VLOOKUP(F47,'Base de Dados 30.26'!A:D,4,FALSE())</f>
        <v>SABÃO EM PÓ,Aplicação: lavar roupa e limpeza geral, Características Adicionais: biodegradável, Unidade De Fornecimento: caixa de 1 kg</v>
      </c>
      <c r="I47" s="35" t="n">
        <f aca="false">COUNTIF('Base de Dados 30.26'!A:A,'Respostas Órgãos'!F47)</f>
        <v>18</v>
      </c>
      <c r="J47" s="35" t="n">
        <f aca="false">SUMIF('Base de Dados 30.26'!A:A,'Respostas Órgãos'!F47,'Base de Dados 30.26'!J:J)</f>
        <v>10080</v>
      </c>
      <c r="K47" s="36" t="str">
        <f aca="false">VLOOKUP(F47,'Base de Dados 30.26'!A:E,5,FALSE())</f>
        <v>cx</v>
      </c>
      <c r="L47" s="37" t="n">
        <f aca="false">SUMIF('Base de Dados 30.26'!B:B,'Respostas Órgãos'!F47&amp;" - "&amp;'Respostas Órgãos'!$G$4,'Base de Dados 30.26'!J:J)</f>
        <v>0</v>
      </c>
      <c r="M47" s="38"/>
      <c r="N47" s="39" t="n">
        <f aca="false">M47-L47</f>
        <v>0</v>
      </c>
      <c r="O47" s="40" t="str">
        <f aca="false">IF(ISERROR((M47-L47)/L47),"Sem histórico de consumo",(M47-L47)/L47)</f>
        <v>Sem histórico de consumo</v>
      </c>
    </row>
    <row r="48" customFormat="false" ht="45" hidden="false" customHeight="false" outlineLevel="0" collapsed="false">
      <c r="A48" s="11" t="n">
        <f aca="false">$G$4</f>
        <v>0</v>
      </c>
      <c r="B48" s="11" t="str">
        <f aca="false">$H$4</f>
        <v>← DIGITE O CÓDIGO DO SEU ÓRGÃO</v>
      </c>
      <c r="C48" s="32" t="n">
        <f aca="false">ROUNDUP(M48,0)</f>
        <v>0</v>
      </c>
      <c r="D48" s="11" t="str">
        <f aca="false">F48</f>
        <v>3.3.90.30.22.03.0007.000008-01</v>
      </c>
      <c r="E48" s="33" t="n">
        <v>42</v>
      </c>
      <c r="F48" s="34" t="s">
        <v>252</v>
      </c>
      <c r="G48" s="34" t="str">
        <f aca="false">VLOOKUP(F48,'Base de Dados 30.26'!A:C,3,FALSE())</f>
        <v>SABÃO EM PÓ 5kg</v>
      </c>
      <c r="H48" s="34" t="str">
        <f aca="false">VLOOKUP(F48,'Base de Dados 30.26'!A:D,4,FALSE())</f>
        <v>SABÃO EM PÓ,Aplicação: lavar roupa e limpeza geral, Características Adicionais: biodegradável, Unidade De Fornecimento: pacote de 5 kg.</v>
      </c>
      <c r="I48" s="35" t="n">
        <f aca="false">COUNTIF('Base de Dados 30.26'!A:A,'Respostas Órgãos'!F48)</f>
        <v>2</v>
      </c>
      <c r="J48" s="35" t="n">
        <f aca="false">SUMIF('Base de Dados 30.26'!A:A,'Respostas Órgãos'!F48,'Base de Dados 30.26'!J:J)</f>
        <v>136</v>
      </c>
      <c r="K48" s="36" t="str">
        <f aca="false">VLOOKUP(F48,'Base de Dados 30.26'!A:E,5,FALSE())</f>
        <v>pct</v>
      </c>
      <c r="L48" s="37" t="n">
        <f aca="false">SUMIF('Base de Dados 30.26'!B:B,'Respostas Órgãos'!F48&amp;" - "&amp;'Respostas Órgãos'!$G$4,'Base de Dados 30.26'!J:J)</f>
        <v>0</v>
      </c>
      <c r="M48" s="38"/>
      <c r="N48" s="39" t="n">
        <f aca="false">M48-L48</f>
        <v>0</v>
      </c>
      <c r="O48" s="40" t="str">
        <f aca="false">IF(ISERROR((M48-L48)/L48),"Sem histórico de consumo",(M48-L48)/L48)</f>
        <v>Sem histórico de consumo</v>
      </c>
    </row>
    <row r="49" customFormat="false" ht="30" hidden="false" customHeight="false" outlineLevel="0" collapsed="false">
      <c r="A49" s="11" t="n">
        <f aca="false">$G$4</f>
        <v>0</v>
      </c>
      <c r="B49" s="11" t="str">
        <f aca="false">$H$4</f>
        <v>← DIGITE O CÓDIGO DO SEU ÓRGÃO</v>
      </c>
      <c r="C49" s="32" t="n">
        <f aca="false">ROUNDUP(M49,0)</f>
        <v>0</v>
      </c>
      <c r="D49" s="11" t="str">
        <f aca="false">F49</f>
        <v>3.3.90.30.22.03.0014.000002-01</v>
      </c>
      <c r="E49" s="33" t="n">
        <v>43</v>
      </c>
      <c r="F49" s="34" t="s">
        <v>244</v>
      </c>
      <c r="G49" s="34" t="str">
        <f aca="false">VLOOKUP(F49,'Base de Dados 30.26'!A:C,3,FALSE())</f>
        <v>LIMPA VIDRO</v>
      </c>
      <c r="H49" s="34" t="str">
        <f aca="false">VLOOKUP(F49,'Base de Dados 30.26'!A:D,4,FALSE())</f>
        <v>LIMPA VIDRO,Aspecto Físico: líquido, Unidade De Fornecimento: frasco com 500 ml</v>
      </c>
      <c r="I49" s="35" t="n">
        <f aca="false">COUNTIF('Base de Dados 30.26'!A:A,'Respostas Órgãos'!F49)</f>
        <v>2</v>
      </c>
      <c r="J49" s="35" t="n">
        <f aca="false">SUMIF('Base de Dados 30.26'!A:A,'Respostas Órgãos'!F49,'Base de Dados 30.26'!J:J)</f>
        <v>155</v>
      </c>
      <c r="K49" s="36" t="str">
        <f aca="false">VLOOKUP(F49,'Base de Dados 30.26'!A:E,5,FALSE())</f>
        <v>fr</v>
      </c>
      <c r="L49" s="37" t="n">
        <f aca="false">SUMIF('Base de Dados 30.26'!B:B,'Respostas Órgãos'!F49&amp;" - "&amp;'Respostas Órgãos'!$G$4,'Base de Dados 30.26'!J:J)</f>
        <v>0</v>
      </c>
      <c r="M49" s="38"/>
      <c r="N49" s="39" t="n">
        <f aca="false">M49-L49</f>
        <v>0</v>
      </c>
      <c r="O49" s="40" t="str">
        <f aca="false">IF(ISERROR((M49-L49)/L49),"Sem histórico de consumo",(M49-L49)/L49)</f>
        <v>Sem histórico de consumo</v>
      </c>
    </row>
    <row r="50" customFormat="false" ht="30" hidden="false" customHeight="false" outlineLevel="0" collapsed="false">
      <c r="A50" s="11" t="n">
        <f aca="false">$G$4</f>
        <v>0</v>
      </c>
      <c r="B50" s="11" t="str">
        <f aca="false">$H$4</f>
        <v>← DIGITE O CÓDIGO DO SEU ÓRGÃO</v>
      </c>
      <c r="C50" s="32" t="n">
        <f aca="false">ROUNDUP(M50,0)</f>
        <v>0</v>
      </c>
      <c r="D50" s="11" t="str">
        <f aca="false">F50</f>
        <v>3.3.90.30.22.03.0018.000026-01</v>
      </c>
      <c r="E50" s="33" t="n">
        <v>44</v>
      </c>
      <c r="F50" s="34" t="s">
        <v>25</v>
      </c>
      <c r="G50" s="34" t="str">
        <f aca="false">VLOOKUP(F50,'Base de Dados 30.26'!A:C,3,FALSE())</f>
        <v>DETERGENTE BIODEGRADÁVEL</v>
      </c>
      <c r="H50" s="34" t="str">
        <f aca="false">VLOOKUP(F50,'Base de Dados 30.26'!A:D,4,FALSE())</f>
        <v>DETERGENTE,Composição: biodegradável, Aspecto Físico: líquido, Unidade De Fornecimento: frasco com 500 ml.</v>
      </c>
      <c r="I50" s="35" t="n">
        <f aca="false">COUNTIF('Base de Dados 30.26'!A:A,'Respostas Órgãos'!F50)</f>
        <v>53</v>
      </c>
      <c r="J50" s="35" t="n">
        <f aca="false">SUMIF('Base de Dados 30.26'!A:A,'Respostas Órgãos'!F50,'Base de Dados 30.26'!J:J)</f>
        <v>8870</v>
      </c>
      <c r="K50" s="36" t="str">
        <f aca="false">VLOOKUP(F50,'Base de Dados 30.26'!A:E,5,FALSE())</f>
        <v>fr</v>
      </c>
      <c r="L50" s="37" t="n">
        <f aca="false">SUMIF('Base de Dados 30.26'!B:B,'Respostas Órgãos'!F50&amp;" - "&amp;'Respostas Órgãos'!$G$4,'Base de Dados 30.26'!J:J)</f>
        <v>0</v>
      </c>
      <c r="M50" s="38"/>
      <c r="N50" s="39" t="n">
        <f aca="false">M50-L50</f>
        <v>0</v>
      </c>
      <c r="O50" s="40" t="str">
        <f aca="false">IF(ISERROR((M50-L50)/L50),"Sem histórico de consumo",(M50-L50)/L50)</f>
        <v>Sem histórico de consumo</v>
      </c>
    </row>
    <row r="51" customFormat="false" ht="90" hidden="false" customHeight="false" outlineLevel="0" collapsed="false">
      <c r="A51" s="11" t="n">
        <f aca="false">$G$4</f>
        <v>0</v>
      </c>
      <c r="B51" s="11" t="str">
        <f aca="false">$H$4</f>
        <v>← DIGITE O CÓDIGO DO SEU ÓRGÃO</v>
      </c>
      <c r="C51" s="32" t="n">
        <f aca="false">ROUNDUP(M51,0)</f>
        <v>0</v>
      </c>
      <c r="D51" s="11" t="str">
        <f aca="false">F51</f>
        <v>3.3.90.30.22.03.0018.000029-01</v>
      </c>
      <c r="E51" s="33" t="n">
        <v>45</v>
      </c>
      <c r="F51" s="34" t="s">
        <v>81</v>
      </c>
      <c r="G51" s="34" t="str">
        <f aca="false">VLOOKUP(F51,'Base de Dados 30.26'!A:C,3,FALSE())</f>
        <v>DETERGENTE - 500ml</v>
      </c>
      <c r="H51" s="34" t="str">
        <f aca="false">VLOOKUP(F51,'Base de Dados 30.26'!A:D,4,FALSE())</f>
        <v>DETERGENTE,Composição: ph neutro, glicerina, tensoativo, amônico neutralizante, preservante, sequestrante e espumante, corante, fragância e veículo., Aspecto Físico: líquido, Aplicação: limpeza geral, Normas técnicas: registro no ministério da saúde, Unidade De Fornecimento: frasco de 500ml</v>
      </c>
      <c r="I51" s="35" t="n">
        <f aca="false">COUNTIF('Base de Dados 30.26'!A:A,'Respostas Órgãos'!F51)</f>
        <v>9</v>
      </c>
      <c r="J51" s="35" t="n">
        <f aca="false">SUMIF('Base de Dados 30.26'!A:A,'Respostas Órgãos'!F51,'Base de Dados 30.26'!J:J)</f>
        <v>395</v>
      </c>
      <c r="K51" s="36" t="str">
        <f aca="false">VLOOKUP(F51,'Base de Dados 30.26'!A:E,5,FALSE())</f>
        <v>fr</v>
      </c>
      <c r="L51" s="37" t="n">
        <f aca="false">SUMIF('Base de Dados 30.26'!B:B,'Respostas Órgãos'!F51&amp;" - "&amp;'Respostas Órgãos'!$G$4,'Base de Dados 30.26'!J:J)</f>
        <v>0</v>
      </c>
      <c r="M51" s="38"/>
      <c r="N51" s="39" t="n">
        <f aca="false">M51-L51</f>
        <v>0</v>
      </c>
      <c r="O51" s="40" t="str">
        <f aca="false">IF(ISERROR((M51-L51)/L51),"Sem histórico de consumo",(M51-L51)/L51)</f>
        <v>Sem histórico de consumo</v>
      </c>
    </row>
    <row r="52" customFormat="false" ht="75" hidden="false" customHeight="false" outlineLevel="0" collapsed="false">
      <c r="A52" s="11" t="n">
        <f aca="false">$G$4</f>
        <v>0</v>
      </c>
      <c r="B52" s="11" t="str">
        <f aca="false">$H$4</f>
        <v>← DIGITE O CÓDIGO DO SEU ÓRGÃO</v>
      </c>
      <c r="C52" s="32" t="n">
        <f aca="false">ROUNDUP(M52,0)</f>
        <v>0</v>
      </c>
      <c r="D52" s="11" t="str">
        <f aca="false">F52</f>
        <v>3.3.90.30.22.03.0019.000005-02</v>
      </c>
      <c r="E52" s="33" t="n">
        <v>46</v>
      </c>
      <c r="F52" s="34" t="s">
        <v>237</v>
      </c>
      <c r="G52" s="34" t="str">
        <f aca="false">VLOOKUP(F52,'Base de Dados 30.26'!A:C,3,FALSE())</f>
        <v>DESINFETANTE 5 litros</v>
      </c>
      <c r="H52" s="34" t="str">
        <f aca="false">VLOOKUP(F52,'Base de Dados 30.26'!A:D,4,FALSE())</f>
        <v>DESINFETANTE,Aplicação: higienização, Aspecto Físico: líquido, Fragrância: pinho, Características Adicionais: super concentrado, Normas técnicas: registro no ministério da saúde, Unidade De Fornecimento: frasco de 5 litros</v>
      </c>
      <c r="I52" s="35" t="n">
        <f aca="false">COUNTIF('Base de Dados 30.26'!A:A,'Respostas Órgãos'!F52)</f>
        <v>4</v>
      </c>
      <c r="J52" s="35" t="n">
        <f aca="false">SUMIF('Base de Dados 30.26'!A:A,'Respostas Órgãos'!F52,'Base de Dados 30.26'!J:J)</f>
        <v>192</v>
      </c>
      <c r="K52" s="36" t="str">
        <f aca="false">VLOOKUP(F52,'Base de Dados 30.26'!A:E,5,FALSE())</f>
        <v>fr</v>
      </c>
      <c r="L52" s="37" t="n">
        <f aca="false">SUMIF('Base de Dados 30.26'!B:B,'Respostas Órgãos'!F52&amp;" - "&amp;'Respostas Órgãos'!$G$4,'Base de Dados 30.26'!J:J)</f>
        <v>0</v>
      </c>
      <c r="M52" s="38"/>
      <c r="N52" s="39" t="n">
        <f aca="false">M52-L52</f>
        <v>0</v>
      </c>
      <c r="O52" s="40" t="str">
        <f aca="false">IF(ISERROR((M52-L52)/L52),"Sem histórico de consumo",(M52-L52)/L52)</f>
        <v>Sem histórico de consumo</v>
      </c>
    </row>
    <row r="53" customFormat="false" ht="45" hidden="false" customHeight="false" outlineLevel="0" collapsed="false">
      <c r="A53" s="11" t="n">
        <f aca="false">$G$4</f>
        <v>0</v>
      </c>
      <c r="B53" s="11" t="str">
        <f aca="false">$H$4</f>
        <v>← DIGITE O CÓDIGO DO SEU ÓRGÃO</v>
      </c>
      <c r="C53" s="32" t="n">
        <f aca="false">ROUNDUP(M53,0)</f>
        <v>0</v>
      </c>
      <c r="D53" s="11" t="str">
        <f aca="false">F53</f>
        <v>3.3.90.30.22.03.0019.000023-01</v>
      </c>
      <c r="E53" s="33" t="n">
        <v>47</v>
      </c>
      <c r="F53" s="34" t="s">
        <v>433</v>
      </c>
      <c r="G53" s="34" t="str">
        <f aca="false">VLOOKUP(F53,'Base de Dados 30.26'!A:C,3,FALSE())</f>
        <v>DESINFETANTE 1 litro</v>
      </c>
      <c r="H53" s="34" t="str">
        <f aca="false">VLOOKUP(F53,'Base de Dados 30.26'!A:D,4,FALSE())</f>
        <v>DESINFETANTE,Aplicação: anti-séptico, germicida e bactericida, Tipo: creolina, Aspecto Físico: líquido, Unidade De Fornecimento: embalagem de 1 litro</v>
      </c>
      <c r="I53" s="35" t="n">
        <f aca="false">COUNTIF('Base de Dados 30.26'!A:A,'Respostas Órgãos'!F53)</f>
        <v>4</v>
      </c>
      <c r="J53" s="35" t="n">
        <f aca="false">SUMIF('Base de Dados 30.26'!A:A,'Respostas Órgãos'!F53,'Base de Dados 30.26'!J:J)</f>
        <v>5221</v>
      </c>
      <c r="K53" s="36" t="str">
        <f aca="false">VLOOKUP(F53,'Base de Dados 30.26'!A:E,5,FALSE())</f>
        <v>emb</v>
      </c>
      <c r="L53" s="37" t="n">
        <f aca="false">SUMIF('Base de Dados 30.26'!B:B,'Respostas Órgãos'!F53&amp;" - "&amp;'Respostas Órgãos'!$G$4,'Base de Dados 30.26'!J:J)</f>
        <v>0</v>
      </c>
      <c r="M53" s="38"/>
      <c r="N53" s="39" t="n">
        <f aca="false">M53-L53</f>
        <v>0</v>
      </c>
      <c r="O53" s="40" t="str">
        <f aca="false">IF(ISERROR((M53-L53)/L53),"Sem histórico de consumo",(M53-L53)/L53)</f>
        <v>Sem histórico de consumo</v>
      </c>
    </row>
    <row r="54" customFormat="false" ht="60" hidden="false" customHeight="false" outlineLevel="0" collapsed="false">
      <c r="A54" s="11" t="n">
        <f aca="false">$G$4</f>
        <v>0</v>
      </c>
      <c r="B54" s="11" t="str">
        <f aca="false">$H$4</f>
        <v>← DIGITE O CÓDIGO DO SEU ÓRGÃO</v>
      </c>
      <c r="C54" s="32" t="n">
        <f aca="false">ROUNDUP(M54,0)</f>
        <v>0</v>
      </c>
      <c r="D54" s="11" t="str">
        <f aca="false">F54</f>
        <v>3.3.90.30.22.03.0019.000027-01</v>
      </c>
      <c r="E54" s="33" t="n">
        <v>48</v>
      </c>
      <c r="F54" s="34" t="s">
        <v>132</v>
      </c>
      <c r="G54" s="34" t="str">
        <f aca="false">VLOOKUP(F54,'Base de Dados 30.26'!A:C,3,FALSE())</f>
        <v>DESINFETANTE 500ml</v>
      </c>
      <c r="H54" s="34" t="str">
        <f aca="false">VLOOKUP(F54,'Base de Dados 30.26'!A:D,4,FALSE())</f>
        <v>DESINFETANTE,Aplicação: higienização, Aspecto Físico: líquido, Fragrância: a escolher, Normas técnicas: registro no ministério da saúde, Unidade De Fornecimento: frasco de 500ml .</v>
      </c>
      <c r="I54" s="35" t="n">
        <f aca="false">COUNTIF('Base de Dados 30.26'!A:A,'Respostas Órgãos'!F54)</f>
        <v>11</v>
      </c>
      <c r="J54" s="35" t="n">
        <f aca="false">SUMIF('Base de Dados 30.26'!A:A,'Respostas Órgãos'!F54,'Base de Dados 30.26'!J:J)</f>
        <v>4138</v>
      </c>
      <c r="K54" s="36" t="str">
        <f aca="false">VLOOKUP(F54,'Base de Dados 30.26'!A:E,5,FALSE())</f>
        <v>fr</v>
      </c>
      <c r="L54" s="37" t="n">
        <f aca="false">SUMIF('Base de Dados 30.26'!B:B,'Respostas Órgãos'!F54&amp;" - "&amp;'Respostas Órgãos'!$G$4,'Base de Dados 30.26'!J:J)</f>
        <v>0</v>
      </c>
      <c r="M54" s="38"/>
      <c r="N54" s="39" t="n">
        <f aca="false">M54-L54</f>
        <v>0</v>
      </c>
      <c r="O54" s="40" t="str">
        <f aca="false">IF(ISERROR((M54-L54)/L54),"Sem histórico de consumo",(M54-L54)/L54)</f>
        <v>Sem histórico de consumo</v>
      </c>
    </row>
    <row r="55" customFormat="false" ht="30" hidden="false" customHeight="false" outlineLevel="0" collapsed="false">
      <c r="A55" s="11" t="n">
        <f aca="false">$G$4</f>
        <v>0</v>
      </c>
      <c r="B55" s="11" t="str">
        <f aca="false">$H$4</f>
        <v>← DIGITE O CÓDIGO DO SEU ÓRGÃO</v>
      </c>
      <c r="C55" s="32" t="n">
        <f aca="false">ROUNDUP(M55,0)</f>
        <v>0</v>
      </c>
      <c r="D55" s="11" t="str">
        <f aca="false">F55</f>
        <v>3.3.90.30.22.03.0020.000028-01</v>
      </c>
      <c r="E55" s="33" t="n">
        <v>49</v>
      </c>
      <c r="F55" s="34" t="s">
        <v>35</v>
      </c>
      <c r="G55" s="34" t="str">
        <f aca="false">VLOOKUP(F55,'Base de Dados 30.26'!A:C,3,FALSE())</f>
        <v>CERA</v>
      </c>
      <c r="H55" s="34" t="str">
        <f aca="false">VLOOKUP(F55,'Base de Dados 30.26'!A:D,4,FALSE())</f>
        <v>CERA,Composição: pasta, Aplicação: polimento de veículos, Unidade De Fornecimento: lata de 200 g.</v>
      </c>
      <c r="I55" s="35" t="n">
        <f aca="false">COUNTIF('Base de Dados 30.26'!A:A,'Respostas Órgãos'!F55)</f>
        <v>8</v>
      </c>
      <c r="J55" s="35" t="n">
        <f aca="false">SUMIF('Base de Dados 30.26'!A:A,'Respostas Órgãos'!F55,'Base de Dados 30.26'!J:J)</f>
        <v>287</v>
      </c>
      <c r="K55" s="36" t="str">
        <f aca="false">VLOOKUP(F55,'Base de Dados 30.26'!A:E,5,FALSE())</f>
        <v>lta</v>
      </c>
      <c r="L55" s="37" t="n">
        <f aca="false">SUMIF('Base de Dados 30.26'!B:B,'Respostas Órgãos'!F55&amp;" - "&amp;'Respostas Órgãos'!$G$4,'Base de Dados 30.26'!J:J)</f>
        <v>0</v>
      </c>
      <c r="M55" s="38"/>
      <c r="N55" s="39" t="n">
        <f aca="false">M55-L55</f>
        <v>0</v>
      </c>
      <c r="O55" s="40" t="str">
        <f aca="false">IF(ISERROR((M55-L55)/L55),"Sem histórico de consumo",(M55-L55)/L55)</f>
        <v>Sem histórico de consumo</v>
      </c>
    </row>
    <row r="56" customFormat="false" ht="60" hidden="false" customHeight="false" outlineLevel="0" collapsed="false">
      <c r="A56" s="11" t="n">
        <f aca="false">$G$4</f>
        <v>0</v>
      </c>
      <c r="B56" s="11" t="str">
        <f aca="false">$H$4</f>
        <v>← DIGITE O CÓDIGO DO SEU ÓRGÃO</v>
      </c>
      <c r="C56" s="32" t="n">
        <f aca="false">ROUNDUP(M56,0)</f>
        <v>0</v>
      </c>
      <c r="D56" s="11" t="str">
        <f aca="false">F56</f>
        <v>3.3.90.30.22.03.0022.000007-01</v>
      </c>
      <c r="E56" s="33" t="n">
        <v>50</v>
      </c>
      <c r="F56" s="34" t="s">
        <v>55</v>
      </c>
      <c r="G56" s="34" t="str">
        <f aca="false">VLOOKUP(F56,'Base de Dados 30.26'!A:C,3,FALSE())</f>
        <v>ÁLCOOL GEL 65 INPM</v>
      </c>
      <c r="H56" s="34" t="str">
        <f aca="false">VLOOKUP(F56,'Base de Dados 30.26'!A:D,4,FALSE())</f>
        <v>ÁLCOOL GEL,Material: álcool etílico hidratado 65 INPM, Tipo: gel sanitizante, Normas técnicas: registro no ministério da saúde, Unidade De Fornecimento: frasco de 500 ml</v>
      </c>
      <c r="I56" s="35" t="n">
        <f aca="false">COUNTIF('Base de Dados 30.26'!A:A,'Respostas Órgãos'!F56)</f>
        <v>7</v>
      </c>
      <c r="J56" s="35" t="n">
        <f aca="false">SUMIF('Base de Dados 30.26'!A:A,'Respostas Órgãos'!F56,'Base de Dados 30.26'!J:J)</f>
        <v>880</v>
      </c>
      <c r="K56" s="36" t="str">
        <f aca="false">VLOOKUP(F56,'Base de Dados 30.26'!A:E,5,FALSE())</f>
        <v>fr</v>
      </c>
      <c r="L56" s="37" t="n">
        <f aca="false">SUMIF('Base de Dados 30.26'!B:B,'Respostas Órgãos'!F56&amp;" - "&amp;'Respostas Órgãos'!$G$4,'Base de Dados 30.26'!J:J)</f>
        <v>0</v>
      </c>
      <c r="M56" s="38"/>
      <c r="N56" s="39" t="n">
        <f aca="false">M56-L56</f>
        <v>0</v>
      </c>
      <c r="O56" s="40" t="str">
        <f aca="false">IF(ISERROR((M56-L56)/L56),"Sem histórico de consumo",(M56-L56)/L56)</f>
        <v>Sem histórico de consumo</v>
      </c>
    </row>
    <row r="57" customFormat="false" ht="30" hidden="false" customHeight="false" outlineLevel="0" collapsed="false">
      <c r="A57" s="11" t="n">
        <f aca="false">$G$4</f>
        <v>0</v>
      </c>
      <c r="B57" s="11" t="str">
        <f aca="false">$H$4</f>
        <v>← DIGITE O CÓDIGO DO SEU ÓRGÃO</v>
      </c>
      <c r="C57" s="32" t="n">
        <f aca="false">ROUNDUP(M57,0)</f>
        <v>0</v>
      </c>
      <c r="D57" s="11" t="str">
        <f aca="false">F57</f>
        <v>3.3.90.30.22.03.0031.000002-01</v>
      </c>
      <c r="E57" s="33" t="n">
        <v>51</v>
      </c>
      <c r="F57" s="34" t="s">
        <v>10</v>
      </c>
      <c r="G57" s="34" t="str">
        <f aca="false">VLOOKUP(F57,'Base de Dados 30.26'!A:C,3,FALSE())</f>
        <v>ÁLCOOL ETÍLICO 70,00° GL</v>
      </c>
      <c r="H57" s="34" t="str">
        <f aca="false">VLOOKUP(F57,'Base de Dados 30.26'!A:D,4,FALSE())</f>
        <v>ÁLCOOL ETÍLICO,Tipo: hidratado, Teor Alcoólico: 70,00 % (70,00° GL), Apresentação: líquido</v>
      </c>
      <c r="I57" s="35" t="n">
        <f aca="false">COUNTIF('Base de Dados 30.26'!A:A,'Respostas Órgãos'!F57)</f>
        <v>21</v>
      </c>
      <c r="J57" s="35" t="n">
        <f aca="false">SUMIF('Base de Dados 30.26'!A:A,'Respostas Órgãos'!F57,'Base de Dados 30.26'!J:J)</f>
        <v>2376</v>
      </c>
      <c r="K57" s="36" t="str">
        <f aca="false">VLOOKUP(F57,'Base de Dados 30.26'!A:E,5,FALSE())</f>
        <v>ltr</v>
      </c>
      <c r="L57" s="37" t="n">
        <f aca="false">SUMIF('Base de Dados 30.26'!B:B,'Respostas Órgãos'!F57&amp;" - "&amp;'Respostas Órgãos'!$G$4,'Base de Dados 30.26'!J:J)</f>
        <v>0</v>
      </c>
      <c r="M57" s="38"/>
      <c r="N57" s="39" t="n">
        <f aca="false">M57-L57</f>
        <v>0</v>
      </c>
      <c r="O57" s="40" t="str">
        <f aca="false">IF(ISERROR((M57-L57)/L57),"Sem histórico de consumo",(M57-L57)/L57)</f>
        <v>Sem histórico de consumo</v>
      </c>
    </row>
    <row r="58" customFormat="false" ht="45" hidden="false" customHeight="false" outlineLevel="0" collapsed="false">
      <c r="A58" s="11" t="n">
        <f aca="false">$G$4</f>
        <v>0</v>
      </c>
      <c r="B58" s="11" t="str">
        <f aca="false">$H$4</f>
        <v>← DIGITE O CÓDIGO DO SEU ÓRGÃO</v>
      </c>
      <c r="C58" s="32" t="n">
        <f aca="false">ROUNDUP(M58,0)</f>
        <v>0</v>
      </c>
      <c r="D58" s="11" t="str">
        <f aca="false">F58</f>
        <v>3.3.90.30.22.03.0031.000011-01</v>
      </c>
      <c r="E58" s="33" t="n">
        <v>52</v>
      </c>
      <c r="F58" s="34" t="s">
        <v>123</v>
      </c>
      <c r="G58" s="34" t="str">
        <f aca="false">VLOOKUP(F58,'Base de Dados 30.26'!A:C,3,FALSE())</f>
        <v>ÁLCOOL ETÍLICO 46,00° GL</v>
      </c>
      <c r="H58" s="34" t="str">
        <f aca="false">VLOOKUP(F58,'Base de Dados 30.26'!A:D,4,FALSE())</f>
        <v>ÁLCOOL ETÍLICO,Tipo: hidratado, Teor Alcoólico: 46°, Apresentação: líquido, Unidade De Fornecimento: Frasco com 1 litro.</v>
      </c>
      <c r="I58" s="35" t="n">
        <f aca="false">COUNTIF('Base de Dados 30.26'!A:A,'Respostas Órgãos'!F58)</f>
        <v>9</v>
      </c>
      <c r="J58" s="35" t="n">
        <f aca="false">SUMIF('Base de Dados 30.26'!A:A,'Respostas Órgãos'!F58,'Base de Dados 30.26'!J:J)</f>
        <v>297</v>
      </c>
      <c r="K58" s="36" t="str">
        <f aca="false">VLOOKUP(F58,'Base de Dados 30.26'!A:E,5,FALSE())</f>
        <v>fr</v>
      </c>
      <c r="L58" s="37" t="n">
        <f aca="false">SUMIF('Base de Dados 30.26'!B:B,'Respostas Órgãos'!F58&amp;" - "&amp;'Respostas Órgãos'!$G$4,'Base de Dados 30.26'!J:J)</f>
        <v>0</v>
      </c>
      <c r="M58" s="38"/>
      <c r="N58" s="39" t="n">
        <f aca="false">M58-L58</f>
        <v>0</v>
      </c>
      <c r="O58" s="40" t="str">
        <f aca="false">IF(ISERROR((M58-L58)/L58),"Sem histórico de consumo",(M58-L58)/L58)</f>
        <v>Sem histórico de consumo</v>
      </c>
    </row>
    <row r="59" customFormat="false" ht="60" hidden="false" customHeight="false" outlineLevel="0" collapsed="false">
      <c r="A59" s="11" t="n">
        <f aca="false">$G$4</f>
        <v>0</v>
      </c>
      <c r="B59" s="11" t="str">
        <f aca="false">$H$4</f>
        <v>← DIGITE O CÓDIGO DO SEU ÓRGÃO</v>
      </c>
      <c r="C59" s="32" t="n">
        <f aca="false">ROUNDUP(M59,0)</f>
        <v>0</v>
      </c>
      <c r="D59" s="11" t="str">
        <f aca="false">F59</f>
        <v>3.3.90.30.22.03.0055.000003-01</v>
      </c>
      <c r="E59" s="33" t="n">
        <v>53</v>
      </c>
      <c r="F59" s="34" t="s">
        <v>220</v>
      </c>
      <c r="G59" s="34" t="str">
        <f aca="false">VLOOKUP(F59,'Base de Dados 30.26'!A:C,3,FALSE())</f>
        <v>DESODORIZADOR DE AR</v>
      </c>
      <c r="H59" s="34" t="str">
        <f aca="false">VLOOKUP(F59,'Base de Dados 30.26'!A:D,4,FALSE())</f>
        <v>DESODORIZADOR DE AR,Composição: perfume, coadjuvantes, Fragrância: a escolher, Tipo de uso: aromatização de ambientes, Unidade De Fornecimento: frasco de no mínimo 360ml.</v>
      </c>
      <c r="I59" s="35" t="n">
        <f aca="false">COUNTIF('Base de Dados 30.26'!A:A,'Respostas Órgãos'!F59)</f>
        <v>14</v>
      </c>
      <c r="J59" s="35" t="n">
        <f aca="false">SUMIF('Base de Dados 30.26'!A:A,'Respostas Órgãos'!F59,'Base de Dados 30.26'!J:J)</f>
        <v>1843</v>
      </c>
      <c r="K59" s="36" t="str">
        <f aca="false">VLOOKUP(F59,'Base de Dados 30.26'!A:E,5,FALSE())</f>
        <v>fr</v>
      </c>
      <c r="L59" s="37" t="n">
        <f aca="false">SUMIF('Base de Dados 30.26'!B:B,'Respostas Órgãos'!F59&amp;" - "&amp;'Respostas Órgãos'!$G$4,'Base de Dados 30.26'!J:J)</f>
        <v>0</v>
      </c>
      <c r="M59" s="38"/>
      <c r="N59" s="39" t="n">
        <f aca="false">M59-L59</f>
        <v>0</v>
      </c>
      <c r="O59" s="40" t="str">
        <f aca="false">IF(ISERROR((M59-L59)/L59),"Sem histórico de consumo",(M59-L59)/L59)</f>
        <v>Sem histórico de consumo</v>
      </c>
    </row>
    <row r="60" customFormat="false" ht="30" hidden="false" customHeight="false" outlineLevel="0" collapsed="false">
      <c r="A60" s="11" t="n">
        <f aca="false">$G$4</f>
        <v>0</v>
      </c>
      <c r="B60" s="11" t="str">
        <f aca="false">$H$4</f>
        <v>← DIGITE O CÓDIGO DO SEU ÓRGÃO</v>
      </c>
      <c r="C60" s="32" t="n">
        <f aca="false">ROUNDUP(M60,0)</f>
        <v>0</v>
      </c>
      <c r="D60" s="11" t="str">
        <f aca="false">F60</f>
        <v>3.3.90.30.22.03.0057.000002-01</v>
      </c>
      <c r="E60" s="33" t="n">
        <v>54</v>
      </c>
      <c r="F60" s="34" t="s">
        <v>85</v>
      </c>
      <c r="G60" s="34" t="str">
        <f aca="false">VLOOKUP(F60,'Base de Dados 30.26'!A:C,3,FALSE())</f>
        <v>LIMPADOR MULTI-USO</v>
      </c>
      <c r="H60" s="34" t="str">
        <f aca="false">VLOOKUP(F60,'Base de Dados 30.26'!A:D,4,FALSE())</f>
        <v>LIMPADOR MULTI-USO,Composição: Essência e água, Unidade De Fornecimento: Frasco com 500 ml.</v>
      </c>
      <c r="I60" s="35" t="n">
        <f aca="false">COUNTIF('Base de Dados 30.26'!A:A,'Respostas Órgãos'!F60)</f>
        <v>13</v>
      </c>
      <c r="J60" s="35" t="n">
        <f aca="false">SUMIF('Base de Dados 30.26'!A:A,'Respostas Órgãos'!F60,'Base de Dados 30.26'!J:J)</f>
        <v>1831</v>
      </c>
      <c r="K60" s="36" t="str">
        <f aca="false">VLOOKUP(F60,'Base de Dados 30.26'!A:E,5,FALSE())</f>
        <v>fr</v>
      </c>
      <c r="L60" s="37" t="n">
        <f aca="false">SUMIF('Base de Dados 30.26'!B:B,'Respostas Órgãos'!F60&amp;" - "&amp;'Respostas Órgãos'!$G$4,'Base de Dados 30.26'!J:J)</f>
        <v>0</v>
      </c>
      <c r="M60" s="38"/>
      <c r="N60" s="39" t="n">
        <f aca="false">M60-L60</f>
        <v>0</v>
      </c>
      <c r="O60" s="40" t="str">
        <f aca="false">IF(ISERROR((M60-L60)/L60),"Sem histórico de consumo",(M60-L60)/L60)</f>
        <v>Sem histórico de consumo</v>
      </c>
    </row>
    <row r="61" customFormat="false" ht="30" hidden="false" customHeight="false" outlineLevel="0" collapsed="false">
      <c r="A61" s="11" t="n">
        <f aca="false">$G$4</f>
        <v>0</v>
      </c>
      <c r="B61" s="11" t="str">
        <f aca="false">$H$4</f>
        <v>← DIGITE O CÓDIGO DO SEU ÓRGÃO</v>
      </c>
      <c r="C61" s="32" t="n">
        <f aca="false">ROUNDUP(M61,0)</f>
        <v>0</v>
      </c>
      <c r="D61" s="11" t="str">
        <f aca="false">F61</f>
        <v>3.3.90.30.22.03.0068.000003-01</v>
      </c>
      <c r="E61" s="33" t="n">
        <v>55</v>
      </c>
      <c r="F61" s="34" t="s">
        <v>30</v>
      </c>
      <c r="G61" s="34" t="str">
        <f aca="false">VLOOKUP(F61,'Base de Dados 30.26'!A:C,3,FALSE())</f>
        <v>ÁLCOOL COMUM 92,8 GL</v>
      </c>
      <c r="H61" s="34" t="str">
        <f aca="false">VLOOKUP(F61,'Base de Dados 30.26'!A:D,4,FALSE())</f>
        <v>ÁLCOOL COMUM,Características Adicionais: etanol de 92,8 GL, Unidade De Fornecimento: frasco com 1 litro</v>
      </c>
      <c r="I61" s="35" t="n">
        <f aca="false">COUNTIF('Base de Dados 30.26'!A:A,'Respostas Órgãos'!F61)</f>
        <v>22</v>
      </c>
      <c r="J61" s="35" t="n">
        <f aca="false">SUMIF('Base de Dados 30.26'!A:A,'Respostas Órgãos'!F61,'Base de Dados 30.26'!J:J)</f>
        <v>2359</v>
      </c>
      <c r="K61" s="36" t="str">
        <f aca="false">VLOOKUP(F61,'Base de Dados 30.26'!A:E,5,FALSE())</f>
        <v>fr</v>
      </c>
      <c r="L61" s="37" t="n">
        <f aca="false">SUMIF('Base de Dados 30.26'!B:B,'Respostas Órgãos'!F61&amp;" - "&amp;'Respostas Órgãos'!$G$4,'Base de Dados 30.26'!J:J)</f>
        <v>0</v>
      </c>
      <c r="M61" s="38"/>
      <c r="N61" s="39" t="n">
        <f aca="false">M61-L61</f>
        <v>0</v>
      </c>
      <c r="O61" s="40" t="str">
        <f aca="false">IF(ISERROR((M61-L61)/L61),"Sem histórico de consumo",(M61-L61)/L61)</f>
        <v>Sem histórico de consumo</v>
      </c>
    </row>
    <row r="62" customFormat="false" ht="60" hidden="false" customHeight="false" outlineLevel="0" collapsed="false">
      <c r="A62" s="11" t="n">
        <f aca="false">$G$4</f>
        <v>0</v>
      </c>
      <c r="B62" s="11" t="str">
        <f aca="false">$H$4</f>
        <v>← DIGITE O CÓDIGO DO SEU ÓRGÃO</v>
      </c>
      <c r="C62" s="32" t="n">
        <f aca="false">ROUNDUP(M62,0)</f>
        <v>0</v>
      </c>
      <c r="D62" s="11" t="str">
        <f aca="false">F62</f>
        <v>3.3.90.30.22.03.0113.000009-01</v>
      </c>
      <c r="E62" s="33" t="n">
        <v>56</v>
      </c>
      <c r="F62" s="34" t="s">
        <v>70</v>
      </c>
      <c r="G62" s="34" t="str">
        <f aca="false">VLOOKUP(F62,'Base de Dados 30.26'!A:C,3,FALSE())</f>
        <v>DETERGENTE AUTOMOTIVO</v>
      </c>
      <c r="H62" s="34" t="str">
        <f aca="false">VLOOKUP(F62,'Base de Dados 30.26'!A:D,4,FALSE())</f>
        <v>DETERGENTE AUTOMOTIVO,Características Técnicas Mínimas: desengraxante para motor e chassi de veículos, Apresentação: líquido, Unidade De Fornecimento: embalagem com 20 litros.</v>
      </c>
      <c r="I62" s="35" t="n">
        <f aca="false">COUNTIF('Base de Dados 30.26'!A:A,'Respostas Órgãos'!F62)</f>
        <v>8</v>
      </c>
      <c r="J62" s="35" t="n">
        <f aca="false">SUMIF('Base de Dados 30.26'!A:A,'Respostas Órgãos'!F62,'Base de Dados 30.26'!J:J)</f>
        <v>140</v>
      </c>
      <c r="K62" s="36" t="str">
        <f aca="false">VLOOKUP(F62,'Base de Dados 30.26'!A:E,5,FALSE())</f>
        <v>emb</v>
      </c>
      <c r="L62" s="37" t="n">
        <f aca="false">SUMIF('Base de Dados 30.26'!B:B,'Respostas Órgãos'!F62&amp;" - "&amp;'Respostas Órgãos'!$G$4,'Base de Dados 30.26'!J:J)</f>
        <v>0</v>
      </c>
      <c r="M62" s="38"/>
      <c r="N62" s="39" t="n">
        <f aca="false">M62-L62</f>
        <v>0</v>
      </c>
      <c r="O62" s="40" t="str">
        <f aca="false">IF(ISERROR((M62-L62)/L62),"Sem histórico de consumo",(M62-L62)/L62)</f>
        <v>Sem histórico de consumo</v>
      </c>
    </row>
    <row r="63" customFormat="false" ht="45" hidden="false" customHeight="false" outlineLevel="0" collapsed="false">
      <c r="A63" s="11" t="n">
        <f aca="false">$G$4</f>
        <v>0</v>
      </c>
      <c r="B63" s="11" t="str">
        <f aca="false">$H$4</f>
        <v>← DIGITE O CÓDIGO DO SEU ÓRGÃO</v>
      </c>
      <c r="C63" s="32" t="n">
        <f aca="false">ROUNDUP(M63,0)</f>
        <v>0</v>
      </c>
      <c r="D63" s="11" t="str">
        <f aca="false">F63</f>
        <v>3.3.90.30.22.04.0002.000002-01</v>
      </c>
      <c r="E63" s="33" t="n">
        <v>57</v>
      </c>
      <c r="F63" s="34" t="s">
        <v>549</v>
      </c>
      <c r="G63" s="34" t="str">
        <f aca="false">VLOOKUP(F63,'Base de Dados 30.26'!A:C,3,FALSE())</f>
        <v>CREME PARA PENTEAR</v>
      </c>
      <c r="H63" s="34" t="str">
        <f aca="false">VLOOKUP(F63,'Base de Dados 30.26'!A:D,4,FALSE())</f>
        <v>CREME PARA PENTEAR,Composição: Indicado para cabelos cacheados, Unidade De Fornecimento: Embalagem com 300 ml.</v>
      </c>
      <c r="I63" s="35" t="n">
        <f aca="false">COUNTIF('Base de Dados 30.26'!A:A,'Respostas Órgãos'!F63)</f>
        <v>2</v>
      </c>
      <c r="J63" s="35" t="n">
        <f aca="false">SUMIF('Base de Dados 30.26'!A:A,'Respostas Órgãos'!F63,'Base de Dados 30.26'!J:J)</f>
        <v>1180</v>
      </c>
      <c r="K63" s="36" t="str">
        <f aca="false">VLOOKUP(F63,'Base de Dados 30.26'!A:E,5,FALSE())</f>
        <v>emb</v>
      </c>
      <c r="L63" s="37" t="n">
        <f aca="false">SUMIF('Base de Dados 30.26'!B:B,'Respostas Órgãos'!F63&amp;" - "&amp;'Respostas Órgãos'!$G$4,'Base de Dados 30.26'!J:J)</f>
        <v>0</v>
      </c>
      <c r="M63" s="38"/>
      <c r="N63" s="39" t="n">
        <f aca="false">M63-L63</f>
        <v>0</v>
      </c>
      <c r="O63" s="40" t="str">
        <f aca="false">IF(ISERROR((M63-L63)/L63),"Sem histórico de consumo",(M63-L63)/L63)</f>
        <v>Sem histórico de consumo</v>
      </c>
    </row>
    <row r="64" customFormat="false" ht="30" hidden="false" customHeight="false" outlineLevel="0" collapsed="false">
      <c r="A64" s="11" t="n">
        <f aca="false">$G$4</f>
        <v>0</v>
      </c>
      <c r="B64" s="11" t="str">
        <f aca="false">$H$4</f>
        <v>← DIGITE O CÓDIGO DO SEU ÓRGÃO</v>
      </c>
      <c r="C64" s="32" t="n">
        <f aca="false">ROUNDUP(M64,0)</f>
        <v>0</v>
      </c>
      <c r="D64" s="11" t="str">
        <f aca="false">F64</f>
        <v>3.3.90.30.22.05.0001.000002-01</v>
      </c>
      <c r="E64" s="33" t="n">
        <v>58</v>
      </c>
      <c r="F64" s="34" t="s">
        <v>468</v>
      </c>
      <c r="G64" s="34" t="str">
        <f aca="false">VLOOKUP(F64,'Base de Dados 30.26'!A:C,3,FALSE())</f>
        <v>CHUPETA PARA BEBÊ</v>
      </c>
      <c r="H64" s="34" t="str">
        <f aca="false">VLOOKUP(F64,'Base de Dados 30.26'!A:D,4,FALSE())</f>
        <v>CHUPETA PARA BEBÊ, Material: silicone, Cor: a escolher, Características Adicionais: para bebês de 0 a 06 meses.</v>
      </c>
      <c r="I64" s="35" t="n">
        <f aca="false">COUNTIF('Base de Dados 30.26'!A:A,'Respostas Órgãos'!F64)</f>
        <v>1</v>
      </c>
      <c r="J64" s="35" t="n">
        <f aca="false">SUMIF('Base de Dados 30.26'!A:A,'Respostas Órgãos'!F64,'Base de Dados 30.26'!J:J)</f>
        <v>25</v>
      </c>
      <c r="K64" s="36" t="str">
        <f aca="false">VLOOKUP(F64,'Base de Dados 30.26'!A:E,5,FALSE())</f>
        <v>un</v>
      </c>
      <c r="L64" s="37" t="n">
        <f aca="false">SUMIF('Base de Dados 30.26'!B:B,'Respostas Órgãos'!F64&amp;" - "&amp;'Respostas Órgãos'!$G$4,'Base de Dados 30.26'!J:J)</f>
        <v>0</v>
      </c>
      <c r="M64" s="38"/>
      <c r="N64" s="39" t="n">
        <f aca="false">M64-L64</f>
        <v>0</v>
      </c>
      <c r="O64" s="40" t="str">
        <f aca="false">IF(ISERROR((M64-L64)/L64),"Sem histórico de consumo",(M64-L64)/L64)</f>
        <v>Sem histórico de consumo</v>
      </c>
    </row>
  </sheetData>
  <sheetProtection algorithmName="SHA-512" hashValue="wcO9PM8jcW2VaA+UmNJcZCn8dbSgllUPcQKCsFIjQ1GMzS61ukn9qxeB9tAU6mcqxLDXezwumleGNkHNUDi0Jg==" saltValue="GTr+PRD7RRVAfwbtoxXlKw==" spinCount="100000" sheet="true" objects="true" scenarios="true"/>
  <autoFilter ref="E6:O64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64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:L64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:O64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0.57"/>
    <col collapsed="false" customWidth="false" hidden="false" outlineLevel="0" max="16384" min="3" style="41" width="9.14"/>
  </cols>
  <sheetData>
    <row r="1" customFormat="false" ht="15" hidden="false" customHeight="false" outlineLevel="0" collapsed="false">
      <c r="A1" s="42" t="s">
        <v>660</v>
      </c>
      <c r="B1" s="42" t="s">
        <v>647</v>
      </c>
    </row>
    <row r="2" customFormat="false" ht="15" hidden="false" customHeight="false" outlineLevel="0" collapsed="false">
      <c r="A2" s="41" t="n">
        <v>147</v>
      </c>
      <c r="B2" s="41" t="s">
        <v>661</v>
      </c>
    </row>
    <row r="3" customFormat="false" ht="15" hidden="false" customHeight="false" outlineLevel="0" collapsed="false">
      <c r="A3" s="41" t="n">
        <v>367</v>
      </c>
      <c r="B3" s="41" t="s">
        <v>662</v>
      </c>
    </row>
    <row r="4" customFormat="false" ht="15" hidden="false" customHeight="false" outlineLevel="0" collapsed="false">
      <c r="A4" s="41" t="n">
        <v>300</v>
      </c>
      <c r="B4" s="41" t="s">
        <v>663</v>
      </c>
    </row>
    <row r="5" customFormat="false" ht="15" hidden="false" customHeight="false" outlineLevel="0" collapsed="false">
      <c r="A5" s="41" t="n">
        <v>133</v>
      </c>
      <c r="B5" s="41" t="s">
        <v>664</v>
      </c>
    </row>
    <row r="6" customFormat="false" ht="15" hidden="false" customHeight="false" outlineLevel="0" collapsed="false">
      <c r="A6" s="41" t="n">
        <v>138</v>
      </c>
      <c r="B6" s="41" t="s">
        <v>665</v>
      </c>
    </row>
    <row r="7" customFormat="false" ht="15" hidden="false" customHeight="false" outlineLevel="0" collapsed="false">
      <c r="A7" s="41" t="n">
        <v>308</v>
      </c>
      <c r="B7" s="41" t="s">
        <v>666</v>
      </c>
    </row>
    <row r="8" customFormat="false" ht="15" hidden="false" customHeight="false" outlineLevel="0" collapsed="false">
      <c r="A8" s="41" t="n">
        <v>135</v>
      </c>
      <c r="B8" s="41" t="s">
        <v>667</v>
      </c>
    </row>
    <row r="9" customFormat="false" ht="15" hidden="false" customHeight="false" outlineLevel="0" collapsed="false">
      <c r="A9" s="41" t="n">
        <v>142</v>
      </c>
      <c r="B9" s="41" t="s">
        <v>668</v>
      </c>
    </row>
    <row r="10" customFormat="false" ht="15" hidden="false" customHeight="false" outlineLevel="0" collapsed="false">
      <c r="A10" s="41" t="n">
        <v>143</v>
      </c>
      <c r="B10" s="41" t="s">
        <v>669</v>
      </c>
    </row>
    <row r="11" customFormat="false" ht="15" hidden="false" customHeight="false" outlineLevel="0" collapsed="false">
      <c r="A11" s="41" t="n">
        <v>144</v>
      </c>
      <c r="B11" s="41" t="s">
        <v>670</v>
      </c>
    </row>
    <row r="12" customFormat="false" ht="15" hidden="false" customHeight="false" outlineLevel="0" collapsed="false">
      <c r="A12" s="41" t="n">
        <v>134</v>
      </c>
      <c r="B12" s="41" t="s">
        <v>671</v>
      </c>
    </row>
    <row r="13" customFormat="false" ht="15" hidden="false" customHeight="false" outlineLevel="0" collapsed="false">
      <c r="A13" s="41" t="n">
        <v>304</v>
      </c>
      <c r="B13" s="41" t="s">
        <v>672</v>
      </c>
    </row>
    <row r="14" customFormat="false" ht="15" hidden="false" customHeight="false" outlineLevel="0" collapsed="false">
      <c r="A14" s="41" t="n">
        <v>132</v>
      </c>
      <c r="B14" s="41" t="s">
        <v>673</v>
      </c>
    </row>
    <row r="15" customFormat="false" ht="15" hidden="false" customHeight="false" outlineLevel="0" collapsed="false">
      <c r="A15" s="41" t="n">
        <v>366</v>
      </c>
      <c r="B15" s="41" t="s">
        <v>674</v>
      </c>
    </row>
    <row r="16" customFormat="false" ht="15" hidden="false" customHeight="false" outlineLevel="0" collapsed="false">
      <c r="A16" s="41" t="n">
        <v>139</v>
      </c>
      <c r="B16" s="41" t="s">
        <v>675</v>
      </c>
    </row>
    <row r="17" customFormat="false" ht="15" hidden="false" customHeight="false" outlineLevel="0" collapsed="false">
      <c r="A17" s="41" t="n">
        <v>131</v>
      </c>
      <c r="B17" s="41" t="s">
        <v>676</v>
      </c>
    </row>
    <row r="18" customFormat="false" ht="15" hidden="false" customHeight="false" outlineLevel="0" collapsed="false">
      <c r="A18" s="41" t="n">
        <v>137</v>
      </c>
      <c r="B18" s="41" t="s">
        <v>677</v>
      </c>
    </row>
    <row r="19" customFormat="false" ht="15" hidden="false" customHeight="false" outlineLevel="0" collapsed="false">
      <c r="A19" s="41" t="n">
        <v>307</v>
      </c>
      <c r="B19" s="41" t="s">
        <v>678</v>
      </c>
    </row>
    <row r="20" customFormat="false" ht="15" hidden="false" customHeight="false" outlineLevel="0" collapsed="false">
      <c r="A20" s="41" t="n">
        <v>149</v>
      </c>
      <c r="B20" s="41" t="s">
        <v>679</v>
      </c>
    </row>
    <row r="21" customFormat="false" ht="15" hidden="false" customHeight="false" outlineLevel="0" collapsed="false">
      <c r="A21" s="41" t="n">
        <v>146</v>
      </c>
      <c r="B21" s="41" t="s">
        <v>680</v>
      </c>
    </row>
    <row r="22" customFormat="false" ht="15" hidden="false" customHeight="false" outlineLevel="0" collapsed="false">
      <c r="A22" s="41" t="n">
        <v>136</v>
      </c>
      <c r="B22" s="41" t="s">
        <v>681</v>
      </c>
    </row>
    <row r="23" customFormat="false" ht="15" hidden="false" customHeight="false" outlineLevel="0" collapsed="false">
      <c r="A23" s="41" t="n">
        <v>140</v>
      </c>
      <c r="B23" s="41" t="s">
        <v>682</v>
      </c>
    </row>
    <row r="24" customFormat="false" ht="15" hidden="false" customHeight="false" outlineLevel="0" collapsed="false">
      <c r="A24" s="41" t="n">
        <v>305</v>
      </c>
      <c r="B24" s="41" t="s">
        <v>683</v>
      </c>
    </row>
    <row r="25" customFormat="false" ht="15" hidden="false" customHeight="false" outlineLevel="0" collapsed="false">
      <c r="A25" s="41" t="n">
        <v>141</v>
      </c>
      <c r="B25" s="41" t="s">
        <v>684</v>
      </c>
    </row>
    <row r="26" customFormat="false" ht="15" hidden="false" customHeight="false" outlineLevel="0" collapsed="false">
      <c r="A26" s="41" t="n">
        <v>145</v>
      </c>
      <c r="B26" s="41" t="s">
        <v>685</v>
      </c>
    </row>
    <row r="27" customFormat="false" ht="15" hidden="false" customHeight="false" outlineLevel="0" collapsed="false">
      <c r="A27" s="41" t="n">
        <v>148</v>
      </c>
      <c r="B27" s="41" t="s">
        <v>686</v>
      </c>
    </row>
    <row r="28" customFormat="false" ht="15" hidden="false" customHeight="false" outlineLevel="0" collapsed="false">
      <c r="A28" s="41" t="n">
        <v>301</v>
      </c>
      <c r="B28" s="41" t="s">
        <v>687</v>
      </c>
    </row>
    <row r="29" customFormat="false" ht="15" hidden="false" customHeight="false" outlineLevel="0" collapsed="false">
      <c r="A29" s="41" t="n">
        <v>309</v>
      </c>
      <c r="B29" s="41" t="s">
        <v>688</v>
      </c>
    </row>
    <row r="30" customFormat="false" ht="15" hidden="false" customHeight="false" outlineLevel="0" collapsed="false">
      <c r="A30" s="41" t="n">
        <v>306</v>
      </c>
      <c r="B30" s="41" t="s">
        <v>689</v>
      </c>
    </row>
    <row r="31" customFormat="false" ht="15" hidden="false" customHeight="false" outlineLevel="0" collapsed="false">
      <c r="A31" s="41" t="n">
        <v>302</v>
      </c>
      <c r="B31" s="41" t="s">
        <v>690</v>
      </c>
    </row>
    <row r="32" customFormat="false" ht="15" hidden="false" customHeight="false" outlineLevel="0" collapsed="false">
      <c r="A32" s="41" t="n">
        <v>303</v>
      </c>
      <c r="B32" s="41" t="s">
        <v>691</v>
      </c>
    </row>
    <row r="33" customFormat="false" ht="15" hidden="false" customHeight="false" outlineLevel="0" collapsed="false">
      <c r="A33" s="41" t="n">
        <v>197</v>
      </c>
      <c r="B33" s="41" t="s">
        <v>692</v>
      </c>
    </row>
    <row r="34" s="43" customFormat="true" ht="15" hidden="false" customHeight="false" outlineLevel="0" collapsed="false">
      <c r="A34" s="43" t="n">
        <v>361</v>
      </c>
      <c r="B34" s="43" t="s">
        <v>693</v>
      </c>
    </row>
    <row r="35" customFormat="false" ht="15" hidden="false" customHeight="false" outlineLevel="0" collapsed="false">
      <c r="A35" s="41" t="n">
        <v>151</v>
      </c>
      <c r="B35" s="41" t="s">
        <v>694</v>
      </c>
    </row>
    <row r="36" customFormat="false" ht="15" hidden="false" customHeight="false" outlineLevel="0" collapsed="false">
      <c r="A36" s="41" t="n">
        <v>41</v>
      </c>
      <c r="B36" s="41" t="s">
        <v>695</v>
      </c>
    </row>
    <row r="37" customFormat="false" ht="15" hidden="false" customHeight="false" outlineLevel="0" collapsed="false">
      <c r="A37" s="41" t="n">
        <v>92</v>
      </c>
      <c r="B37" s="41" t="s">
        <v>696</v>
      </c>
    </row>
    <row r="38" customFormat="false" ht="15" hidden="false" customHeight="false" outlineLevel="0" collapsed="false">
      <c r="A38" s="41" t="n">
        <v>53</v>
      </c>
      <c r="B38" s="41" t="s">
        <v>697</v>
      </c>
    </row>
    <row r="39" customFormat="false" ht="15" hidden="false" customHeight="false" outlineLevel="0" collapsed="false">
      <c r="A39" s="41" t="n">
        <v>71</v>
      </c>
      <c r="B39" s="41" t="s">
        <v>698</v>
      </c>
    </row>
    <row r="40" s="43" customFormat="true" ht="15" hidden="false" customHeight="false" outlineLevel="0" collapsed="false">
      <c r="A40" s="43" t="n">
        <v>310</v>
      </c>
      <c r="B40" s="43" t="s">
        <v>699</v>
      </c>
    </row>
    <row r="41" customFormat="false" ht="15" hidden="false" customHeight="false" outlineLevel="0" collapsed="false">
      <c r="A41" s="41" t="n">
        <v>1</v>
      </c>
      <c r="B41" s="41" t="s">
        <v>700</v>
      </c>
    </row>
    <row r="42" customFormat="false" ht="15" hidden="false" customHeight="false" outlineLevel="0" collapsed="false">
      <c r="A42" s="41" t="n">
        <v>121</v>
      </c>
      <c r="B42" s="41" t="s">
        <v>701</v>
      </c>
    </row>
    <row r="43" customFormat="false" ht="15" hidden="false" customHeight="false" outlineLevel="0" collapsed="false">
      <c r="A43" s="41" t="n">
        <v>392</v>
      </c>
      <c r="B43" s="41" t="s">
        <v>702</v>
      </c>
    </row>
    <row r="44" customFormat="false" ht="15" hidden="false" customHeight="false" outlineLevel="0" collapsed="false">
      <c r="A44" s="41" t="n">
        <v>113</v>
      </c>
      <c r="B44" s="41" t="s">
        <v>703</v>
      </c>
    </row>
    <row r="45" customFormat="false" ht="15" hidden="false" customHeight="false" outlineLevel="0" collapsed="false">
      <c r="A45" s="41" t="n">
        <v>55</v>
      </c>
      <c r="B45" s="41" t="s">
        <v>704</v>
      </c>
    </row>
    <row r="46" customFormat="false" ht="15" hidden="false" customHeight="false" outlineLevel="0" collapsed="false">
      <c r="A46" s="41" t="n">
        <v>98</v>
      </c>
      <c r="B46" s="41" t="s">
        <v>705</v>
      </c>
    </row>
    <row r="47" customFormat="false" ht="15" hidden="false" customHeight="false" outlineLevel="0" collapsed="false">
      <c r="A47" s="41" t="n">
        <v>401</v>
      </c>
      <c r="B47" s="41" t="s">
        <v>706</v>
      </c>
    </row>
    <row r="48" customFormat="false" ht="15" hidden="false" customHeight="false" outlineLevel="0" collapsed="false">
      <c r="A48" s="41" t="n">
        <v>72</v>
      </c>
      <c r="B48" s="41" t="s">
        <v>707</v>
      </c>
    </row>
    <row r="49" customFormat="false" ht="15" hidden="false" customHeight="false" outlineLevel="0" collapsed="false">
      <c r="A49" s="41" t="n">
        <v>193</v>
      </c>
      <c r="B49" s="41" t="s">
        <v>708</v>
      </c>
    </row>
    <row r="50" customFormat="false" ht="15" hidden="false" customHeight="false" outlineLevel="0" collapsed="false">
      <c r="A50" s="41" t="n">
        <v>64</v>
      </c>
      <c r="B50" s="41" t="s">
        <v>709</v>
      </c>
    </row>
    <row r="51" customFormat="false" ht="15" hidden="false" customHeight="false" outlineLevel="0" collapsed="false">
      <c r="A51" s="41" t="n">
        <v>63</v>
      </c>
      <c r="B51" s="41" t="s">
        <v>710</v>
      </c>
    </row>
    <row r="52" customFormat="false" ht="15" hidden="false" customHeight="false" outlineLevel="0" collapsed="false">
      <c r="A52" s="41" t="n">
        <v>196</v>
      </c>
      <c r="B52" s="41" t="s">
        <v>711</v>
      </c>
    </row>
    <row r="53" customFormat="false" ht="15" hidden="false" customHeight="false" outlineLevel="0" collapsed="false">
      <c r="A53" s="41" t="n">
        <v>4002</v>
      </c>
      <c r="B53" s="41" t="s">
        <v>712</v>
      </c>
    </row>
    <row r="54" customFormat="false" ht="15" hidden="false" customHeight="false" outlineLevel="0" collapsed="false">
      <c r="A54" s="41" t="n">
        <v>56</v>
      </c>
      <c r="B54" s="41" t="s">
        <v>713</v>
      </c>
    </row>
    <row r="55" customFormat="false" ht="15" hidden="false" customHeight="false" outlineLevel="0" collapsed="false">
      <c r="A55" s="41" t="n">
        <v>391</v>
      </c>
      <c r="B55" s="41" t="s">
        <v>714</v>
      </c>
    </row>
    <row r="56" customFormat="false" ht="15" hidden="false" customHeight="false" outlineLevel="0" collapsed="false">
      <c r="A56" s="41" t="n">
        <v>413</v>
      </c>
      <c r="B56" s="41" t="s">
        <v>715</v>
      </c>
    </row>
    <row r="57" customFormat="false" ht="15" hidden="false" customHeight="false" outlineLevel="0" collapsed="false">
      <c r="A57" s="41" t="n">
        <v>195</v>
      </c>
      <c r="B57" s="41" t="s">
        <v>716</v>
      </c>
    </row>
    <row r="58" customFormat="false" ht="15" hidden="false" customHeight="false" outlineLevel="0" collapsed="false">
      <c r="A58" s="41" t="n">
        <v>97</v>
      </c>
      <c r="B58" s="41" t="s">
        <v>717</v>
      </c>
    </row>
    <row r="59" customFormat="false" ht="15" hidden="false" customHeight="false" outlineLevel="0" collapsed="false">
      <c r="A59" s="41" t="n">
        <v>112</v>
      </c>
      <c r="B59" s="41" t="s">
        <v>718</v>
      </c>
    </row>
    <row r="60" customFormat="false" ht="15" hidden="false" customHeight="false" outlineLevel="0" collapsed="false">
      <c r="A60" s="41" t="n">
        <v>52</v>
      </c>
      <c r="B60" s="41" t="s">
        <v>719</v>
      </c>
    </row>
    <row r="61" customFormat="false" ht="15" hidden="false" customHeight="false" outlineLevel="0" collapsed="false">
      <c r="A61" s="41" t="n">
        <v>20</v>
      </c>
      <c r="B61" s="41" t="s">
        <v>720</v>
      </c>
    </row>
    <row r="62" customFormat="false" ht="15" hidden="false" customHeight="false" outlineLevel="0" collapsed="false">
      <c r="A62" s="41" t="n">
        <v>54</v>
      </c>
      <c r="B62" s="41" t="s">
        <v>721</v>
      </c>
    </row>
    <row r="63" customFormat="false" ht="15" hidden="false" customHeight="false" outlineLevel="0" collapsed="false">
      <c r="A63" s="41" t="n">
        <v>15</v>
      </c>
      <c r="B63" s="41" t="s">
        <v>722</v>
      </c>
    </row>
    <row r="64" customFormat="false" ht="15" hidden="false" customHeight="false" outlineLevel="0" collapsed="false">
      <c r="A64" s="41" t="n">
        <v>94</v>
      </c>
      <c r="B64" s="41" t="s">
        <v>723</v>
      </c>
    </row>
    <row r="65" customFormat="false" ht="15" hidden="false" customHeight="false" outlineLevel="0" collapsed="false">
      <c r="A65" s="41" t="n">
        <v>95</v>
      </c>
      <c r="B65" s="41" t="s">
        <v>724</v>
      </c>
    </row>
    <row r="66" customFormat="false" ht="15" hidden="false" customHeight="false" outlineLevel="0" collapsed="false">
      <c r="A66" s="41" t="n">
        <v>111</v>
      </c>
      <c r="B66" s="41" t="s">
        <v>725</v>
      </c>
    </row>
    <row r="67" customFormat="false" ht="15" hidden="false" customHeight="false" outlineLevel="0" collapsed="false">
      <c r="A67" s="41" t="n">
        <v>2</v>
      </c>
      <c r="B67" s="41" t="s">
        <v>726</v>
      </c>
    </row>
    <row r="68" customFormat="false" ht="15" hidden="false" customHeight="false" outlineLevel="0" collapsed="false">
      <c r="A68" s="41" t="n">
        <v>480</v>
      </c>
      <c r="B68" s="41" t="s">
        <v>727</v>
      </c>
    </row>
    <row r="69" customFormat="false" ht="15" hidden="false" customHeight="false" outlineLevel="0" collapsed="false">
      <c r="A69" s="41" t="n">
        <v>14</v>
      </c>
      <c r="B69" s="41" t="s">
        <v>728</v>
      </c>
    </row>
    <row r="70" customFormat="false" ht="15" hidden="false" customHeight="false" outlineLevel="0" collapsed="false">
      <c r="A70" s="41" t="n">
        <v>70</v>
      </c>
      <c r="B70" s="41" t="s">
        <v>729</v>
      </c>
    </row>
    <row r="71" customFormat="false" ht="15" hidden="false" customHeight="false" outlineLevel="0" collapsed="false">
      <c r="A71" s="41" t="n">
        <v>394</v>
      </c>
      <c r="B71" s="41" t="s">
        <v>730</v>
      </c>
    </row>
    <row r="72" customFormat="false" ht="15" hidden="false" customHeight="false" outlineLevel="0" collapsed="false">
      <c r="A72" s="41" t="n">
        <v>4000</v>
      </c>
      <c r="B72" s="41" t="s">
        <v>731</v>
      </c>
    </row>
    <row r="73" customFormat="false" ht="15" hidden="false" customHeight="false" outlineLevel="0" collapsed="false">
      <c r="A73" s="41" t="n">
        <v>417</v>
      </c>
      <c r="B73" s="41" t="s">
        <v>732</v>
      </c>
    </row>
    <row r="74" customFormat="false" ht="15" hidden="false" customHeight="false" outlineLevel="0" collapsed="false">
      <c r="A74" s="41" t="n">
        <v>150</v>
      </c>
      <c r="B74" s="41" t="s">
        <v>733</v>
      </c>
    </row>
    <row r="75" customFormat="false" ht="15" hidden="false" customHeight="false" outlineLevel="0" collapsed="false">
      <c r="A75" s="41" t="n">
        <v>431</v>
      </c>
      <c r="B75" s="41" t="s">
        <v>734</v>
      </c>
    </row>
    <row r="76" customFormat="false" ht="15" hidden="false" customHeight="false" outlineLevel="0" collapsed="false">
      <c r="A76" s="41" t="n">
        <v>370</v>
      </c>
      <c r="B76" s="41" t="s">
        <v>735</v>
      </c>
    </row>
    <row r="77" customFormat="false" ht="15" hidden="false" customHeight="false" outlineLevel="0" collapsed="false">
      <c r="A77" s="41" t="n">
        <v>80</v>
      </c>
      <c r="B77" s="41" t="s">
        <v>736</v>
      </c>
    </row>
    <row r="78" customFormat="false" ht="15" hidden="false" customHeight="false" outlineLevel="0" collapsed="false">
      <c r="A78" s="41" t="n">
        <v>40</v>
      </c>
      <c r="B78" s="41" t="s">
        <v>737</v>
      </c>
    </row>
    <row r="79" customFormat="false" ht="15" hidden="false" customHeight="false" outlineLevel="0" collapsed="false">
      <c r="A79" s="41" t="n">
        <v>390</v>
      </c>
      <c r="B79" s="41" t="s">
        <v>738</v>
      </c>
    </row>
    <row r="80" customFormat="false" ht="15" hidden="false" customHeight="false" outlineLevel="0" collapsed="false">
      <c r="A80" s="41" t="n">
        <v>400</v>
      </c>
      <c r="B80" s="41" t="s">
        <v>739</v>
      </c>
    </row>
    <row r="81" customFormat="false" ht="15" hidden="false" customHeight="false" outlineLevel="0" collapsed="false">
      <c r="A81" s="41" t="n">
        <v>393</v>
      </c>
      <c r="B81" s="41" t="s">
        <v>740</v>
      </c>
    </row>
    <row r="82" customFormat="false" ht="15" hidden="false" customHeight="false" outlineLevel="0" collapsed="false">
      <c r="A82" s="41" t="n">
        <v>90</v>
      </c>
      <c r="B82" s="41" t="s">
        <v>741</v>
      </c>
    </row>
    <row r="83" customFormat="false" ht="15" hidden="false" customHeight="false" outlineLevel="0" collapsed="false">
      <c r="A83" s="41" t="n">
        <v>410</v>
      </c>
      <c r="B83" s="41" t="s">
        <v>742</v>
      </c>
    </row>
    <row r="84" customFormat="false" ht="15" hidden="false" customHeight="false" outlineLevel="0" collapsed="false">
      <c r="A84" s="41" t="n">
        <v>60</v>
      </c>
      <c r="B84" s="41" t="s">
        <v>743</v>
      </c>
    </row>
    <row r="85" customFormat="false" ht="15" hidden="false" customHeight="false" outlineLevel="0" collapsed="false">
      <c r="A85" s="41" t="n">
        <v>220</v>
      </c>
      <c r="B85" s="41" t="s">
        <v>744</v>
      </c>
    </row>
    <row r="86" customFormat="false" ht="15" hidden="false" customHeight="false" outlineLevel="0" collapsed="false">
      <c r="A86" s="41" t="n">
        <v>110</v>
      </c>
      <c r="B86" s="41" t="s">
        <v>745</v>
      </c>
    </row>
    <row r="87" customFormat="false" ht="15" hidden="false" customHeight="false" outlineLevel="0" collapsed="false">
      <c r="A87" s="41" t="n">
        <v>50</v>
      </c>
      <c r="B87" s="41" t="s">
        <v>746</v>
      </c>
    </row>
  </sheetData>
  <sheetProtection algorithmName="SHA-512" hashValue="nQGijab3yoFNj04r2akTfeJSaDnm+aplwmFu5pgDiqNh0pS3rBC12J7o3VsCJQ7QGzlUvEHYhMTrtwCBlKhb3g==" saltValue="1aGxmqc+8dyWWx1p8Ud2YQ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Rodrigo Pires de Souza</cp:lastModifiedBy>
  <dcterms:modified xsi:type="dcterms:W3CDTF">2018-07-09T1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