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6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6'!$A$1:$J$79</definedName>
    <definedName function="false" hidden="true" localSheetId="2" name="_xlnm._FilterDatabase" vbProcedure="false">'CÓDIGO DOS ÓRGÃOS'!$A$1:$B$1</definedName>
    <definedName function="false" hidden="true" localSheetId="1" name="_xlnm._FilterDatabase" vbProcedure="false">'Respostas Órgãos'!$E$6:$O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6" uniqueCount="299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Consumo do Período 2016 / 2018</t>
  </si>
  <si>
    <t xml:space="preserve">Consumo Médio Mensal</t>
  </si>
  <si>
    <t xml:space="preserve">Consumo Médio Anual</t>
  </si>
  <si>
    <t xml:space="preserve">3.3.90.30.20.01.0012.000037-01</t>
  </si>
  <si>
    <t xml:space="preserve">3.3.90.30.20.01.0012.000037-01 - 2</t>
  </si>
  <si>
    <t xml:space="preserve">TOALHA DE MESA</t>
  </si>
  <si>
    <t xml:space="preserve">TOALHA DE MESA,Material: 100% algodão, Aplicação: Mesa redonda, Dimensões: 160 cm. Cód.SigmaNet - 200109793</t>
  </si>
  <si>
    <t xml:space="preserve">Unidade</t>
  </si>
  <si>
    <t xml:space="preserve">CACI - Secretaria de Estado da Casa Civil, Relações Institucionais e Sociais do Distrito Federal</t>
  </si>
  <si>
    <t xml:space="preserve">-</t>
  </si>
  <si>
    <t xml:space="preserve">3.3.90.30.20.01.0013.000016-01</t>
  </si>
  <si>
    <t xml:space="preserve">3.3.90.30.20.01.0013.000016-01 - 2</t>
  </si>
  <si>
    <t xml:space="preserve">EDREDON 150x220 cm</t>
  </si>
  <si>
    <t xml:space="preserve">EDREDON,Material: Acrilon 65% algodão e 35% poliéster, Dimensões: mínimo 150 x 220 cm, Tipo Uso: Solteiro, Características Adicionais: Dupla face. Cód.SigmaNet - 200109769</t>
  </si>
  <si>
    <t xml:space="preserve">3.3.90.30.20.01.0018.000047-01</t>
  </si>
  <si>
    <t xml:space="preserve">3.3.90.30.20.01.0018.000047-01 - 2</t>
  </si>
  <si>
    <t xml:space="preserve">COBERTOR 150x220 cm</t>
  </si>
  <si>
    <t xml:space="preserve">COBERTOR,Material: 100% poliéster, Dimensões: mínimas 150 x 220 cm, Tipo Uso: Solteiro. Cód.SigmaNet - 200038914</t>
  </si>
  <si>
    <t xml:space="preserve">3.3.90.30.20.01.0057.000003-01</t>
  </si>
  <si>
    <t xml:space="preserve">3.3.90.30.20.01.0057.000003-01 - 2</t>
  </si>
  <si>
    <t xml:space="preserve">COLCHA SOLTEIRO</t>
  </si>
  <si>
    <t xml:space="preserve">COLCHA SOLTEIRO,Material: Piquet, Dimensões mínimas: 150 x 220 cm, Cor: Diversas. Cód.SigmaNet - 200113562</t>
  </si>
  <si>
    <t xml:space="preserve">3.3.90.30.20.01.0007.000022-01</t>
  </si>
  <si>
    <t xml:space="preserve">3.3.90.30.20.01.0007.000022-01 - 2</t>
  </si>
  <si>
    <t xml:space="preserve">COLCHÃO ESPUMA SOLTEIRO D-33 ANTICHAMA</t>
  </si>
  <si>
    <t xml:space="preserve">COLCHÃO ESPUMA SOLTEIRO D-33,Material: Espuma flexível de poliuretano D-33 antichama ou laminado, Revestimento: tecido, Dimensões mínimas: 78 x 188 cm, Altura mínima: 14 cm. Cód.SigmaNet - 200114573</t>
  </si>
  <si>
    <t xml:space="preserve">3.3.90.30.20.01.0023.000004-01</t>
  </si>
  <si>
    <t xml:space="preserve">3.3.90.30.20.01.0023.000004-01 - 2</t>
  </si>
  <si>
    <t xml:space="preserve">CAPA PARA COLCHÃO</t>
  </si>
  <si>
    <t xml:space="preserve">CAPA PARA COLCHÃO,Aplicação: Colchão de solteiro, Material: Impermeável, Dimensões mínimas: 78 x 188 x 18 cm. Cód.SigmaNet - 200113560</t>
  </si>
  <si>
    <t xml:space="preserve">3.3.90.30.21.01.0204.000004-01</t>
  </si>
  <si>
    <t xml:space="preserve">3.3.90.30.21.01.0204.000004-01 - 2</t>
  </si>
  <si>
    <t xml:space="preserve">PANO DE PRATO</t>
  </si>
  <si>
    <t xml:space="preserve">PANO DE PRATO,Material: 100% algodão, Dimensões mínimas: 45 x 70 cm. Cód.SigmaNet - 200113583</t>
  </si>
  <si>
    <t xml:space="preserve">3.3.90.30.21.01.0204.000004-01 - 20</t>
  </si>
  <si>
    <t xml:space="preserve">PGDF - Procuradoria Geral do Distrito Federal</t>
  </si>
  <si>
    <t xml:space="preserve">3.3.90.30.20.01.0025.000002-01</t>
  </si>
  <si>
    <t xml:space="preserve">3.3.90.30.20.01.0025.000002-01 - 50</t>
  </si>
  <si>
    <t xml:space="preserve">COLCHÃO ESPUMA PARA BERÇO D-23</t>
  </si>
  <si>
    <t xml:space="preserve">COLCHÃO ESPUMA PARA BERÇO D-23,Material: Espuma flexível de poliuretano D-23, Espessura: Mínima 10 cm, Dimensões: 60 x 130 cm, Revestimento: Napa. Cód.SigmaNet - 200109755</t>
  </si>
  <si>
    <t xml:space="preserve">SSP - Secretaria de Estado de Segurança Pública e Paz Social</t>
  </si>
  <si>
    <t xml:space="preserve">3.3.90.30.20.01.0040.000003-01</t>
  </si>
  <si>
    <t xml:space="preserve">3.3.90.30.20.01.0040.000003-01 - 50</t>
  </si>
  <si>
    <t xml:space="preserve">JOGO DE CAMA INFANTIL</t>
  </si>
  <si>
    <t xml:space="preserve">JOGO DE CAMA INFANTIL,Tipo: Berço, Material: 100% algodão, Acabamento: Com detalhes infantis, Cores: Variadas, Composição: 01 lençol de cima, 01 fronha, 01 lençol de baixo com elástico, Aplicação: Colchão de no mínimo 60 x 130 x 10 cm. Cód.SigmaNet - 200109772</t>
  </si>
  <si>
    <t xml:space="preserve">3.3.90.30.20.01.0046.000003-01</t>
  </si>
  <si>
    <t xml:space="preserve">3.3.90.30.20.01.0046.000003-01 - 50</t>
  </si>
  <si>
    <t xml:space="preserve">TOALHA BANHO COM CAPUZ</t>
  </si>
  <si>
    <t xml:space="preserve">TOALHA BANHO COM CAPUZ,Material: 100% algodão penteado com forro duplo, Tamanho: mínimo 70 x 105 cm, Tamanho mínimo do capuz: 22 x 24 cm. Cód.SigmaNet - 200113575</t>
  </si>
  <si>
    <t xml:space="preserve">3.3.90.30.20.01.0055.000003-01</t>
  </si>
  <si>
    <t xml:space="preserve">3.3.90.30.20.01.0055.000003-01 - 50</t>
  </si>
  <si>
    <t xml:space="preserve">COBERTOR INFANTIL</t>
  </si>
  <si>
    <t xml:space="preserve">COBERTOR INFANTIL,Material: 100% poliéster, Tecido: antialérgico, Dimensões mínimas: 90 x 110 cm. Cód.SigmaNet - 200113561</t>
  </si>
  <si>
    <t xml:space="preserve">3.3.90.30.20.01.0004.000020-01</t>
  </si>
  <si>
    <t xml:space="preserve">3.3.90.30.20.01.0004.000020-01 - 50</t>
  </si>
  <si>
    <t xml:space="preserve">COLCHÃO ESPUMA SOLTEIRO D-28</t>
  </si>
  <si>
    <t xml:space="preserve">COLCHÃO ESPUMA SOLTEIRO D-28,Material: Espuma flexível de poliuretano D-28, Revestimento: Tecido, Dimensões mínimas: 78 x 188 cm, Altura mínima: 14 cm. Cód.SigmaNet - 200113563</t>
  </si>
  <si>
    <t xml:space="preserve">3.3.90.30.20.01.0018.000047-01 - 50</t>
  </si>
  <si>
    <t xml:space="preserve">3.3.90.30.20.01.0007.000017-01</t>
  </si>
  <si>
    <t xml:space="preserve">3.3.90.30.20.01.0007.000017-01 - 52</t>
  </si>
  <si>
    <t xml:space="preserve">COLCHÃO ESPUMA SOLTEIRO D-33</t>
  </si>
  <si>
    <t xml:space="preserve">COLCHÃO ESPUMA SOLTEIRO D-33,Material: Espuma flexível de poliuretano D-33, Espessura: mínima 18 cm, Dimensões: 88 x 188 cm, Revestimento: tecido liso sem estampa.  Cód.SigmaNet - 200109763</t>
  </si>
  <si>
    <t xml:space="preserve">PCDF - Polícia Civil do Distrito Federal</t>
  </si>
  <si>
    <t xml:space="preserve">3.3.90.30.20.01.0018.000047-01 - 52</t>
  </si>
  <si>
    <t xml:space="preserve">3.3.90.30.20.01.0050.000004-01</t>
  </si>
  <si>
    <t xml:space="preserve">3.3.90.30.20.01.0050.000004-01 - 54</t>
  </si>
  <si>
    <t xml:space="preserve">COLCHÃO HOSPITALAR</t>
  </si>
  <si>
    <t xml:space="preserve">COLCHÃO HOSPITALAR,Densidade: 33, Medida: mínima 188 X 79 x 14 cm, Características Mínimas: Revestimento impermeável, lavável, com zíper e respiro. Cód.SigmaNet - 200110051</t>
  </si>
  <si>
    <t xml:space="preserve">PMDF - Polícia Militar do Distrito Federal</t>
  </si>
  <si>
    <t xml:space="preserve">3.3.90.30.20.01.0007.000017-01 - 60</t>
  </si>
  <si>
    <t xml:space="preserve">SES - Secretaria de Estado de Saúde</t>
  </si>
  <si>
    <t xml:space="preserve">3.3.90.30.20.01.0025.000002-01 - 60</t>
  </si>
  <si>
    <t xml:space="preserve">3.3.90.30.20.01.0026.000008-01</t>
  </si>
  <si>
    <t xml:space="preserve">3.3.90.30.20.01.0026.000008-01 - 60</t>
  </si>
  <si>
    <t xml:space="preserve">COLCHONETE DE ESPUMA D-20 5x78 x188 cm</t>
  </si>
  <si>
    <t xml:space="preserve">COLCHONETE DE ESPUMA,Material: Espuma flexível de poliuretano D-20, Revestimento: Tecido, Dimensões mínimas: 5 x 78 x 188 cm. Cód.SigmaNet - 200109766</t>
  </si>
  <si>
    <t xml:space="preserve">3.3.90.30.20.01.0034.000005-01</t>
  </si>
  <si>
    <t xml:space="preserve">3.3.90.30.20.01.0034.000005-01 - 60</t>
  </si>
  <si>
    <t xml:space="preserve">COLCHÃO CAIXA DE OVO</t>
  </si>
  <si>
    <t xml:space="preserve">COLCHÃO CAIXA DE OVO,Medidas: mínimo 188 x 90 x 7 cm, Material: Espuma de poliuretano D28, Características Adicionais: sem revestimento, face única. Cód.SigmaNet - 200110053</t>
  </si>
  <si>
    <t xml:space="preserve">3.3.90.30.20.01.0050.000004-01 - 60</t>
  </si>
  <si>
    <t xml:space="preserve">3.3.90.30.20.01.0014.000006-01</t>
  </si>
  <si>
    <t xml:space="preserve">3.3.90.30.20.01.0014.000006-01 - 60</t>
  </si>
  <si>
    <t xml:space="preserve">MANTA</t>
  </si>
  <si>
    <t xml:space="preserve">MANTA,Material: Piquet, forrada, Dimensões: 90 x 90 cm, Cor: À escolher, Tipo Uso: Bebê. Cód.SigmaNet - 200109779</t>
  </si>
  <si>
    <t xml:space="preserve">3.3.90.30.20.01.0055.000003-01 - 60</t>
  </si>
  <si>
    <t xml:space="preserve">3.3.90.30.20.01.0056.000003-01</t>
  </si>
  <si>
    <t xml:space="preserve">3.3.90.30.20.01.0056.000003-01 - 60</t>
  </si>
  <si>
    <t xml:space="preserve">COLCHA INFANTIL</t>
  </si>
  <si>
    <t xml:space="preserve">COLCHA INFANTIL,Material: Piquet, Dimensões mínimas: 100 x 150 cm, Cor: Diversas. Cód.SigmaNet - 200112972</t>
  </si>
  <si>
    <t xml:space="preserve">3.3.90.30.20.01.0019.000037-01</t>
  </si>
  <si>
    <t xml:space="preserve">3.3.90.30.20.01.0019.000037-01 - 60</t>
  </si>
  <si>
    <t xml:space="preserve">TOALHA BANHO</t>
  </si>
  <si>
    <t xml:space="preserve">TOALHA BANHO,Material: 100 % algodão felpuda, Dimensões mínimas: 80 x 140 cm, Cor: A escolher. Cód.SigmaNet - 200113576</t>
  </si>
  <si>
    <t xml:space="preserve">3.3.90.30.20.01.0018.000047-01 - 60</t>
  </si>
  <si>
    <t xml:space="preserve">3.3.90.30.20.01.0057.000003-01 - 60</t>
  </si>
  <si>
    <t xml:space="preserve">3.3.90.30.20.01.0021.000013-01</t>
  </si>
  <si>
    <t xml:space="preserve">3.3.90.30.20.01.0021.000013-01 - 60</t>
  </si>
  <si>
    <t xml:space="preserve">LENÇOL DESCARTÁVEL</t>
  </si>
  <si>
    <t xml:space="preserve">LENÇOL DESCARTÁVEL,Material: falso tecido viscoso, Gramatura: mínima 40 g/m², Dimensões: mínimo 200 x 90 cm, Cor: a escolher. Cód.SigmaNet - 200113571</t>
  </si>
  <si>
    <t xml:space="preserve">3.3.90.30.20.01.0007.000017-01 - 63</t>
  </si>
  <si>
    <t xml:space="preserve">FHB - Fundação Hemocentro de Brasília</t>
  </si>
  <si>
    <t xml:space="preserve">3.3.90.30.21.01.0204.000004-01 - 70</t>
  </si>
  <si>
    <t xml:space="preserve">SEAGRI - Secretaria de Estado de Agricultura, Abastecimento e Desenvolvimento Rural</t>
  </si>
  <si>
    <t xml:space="preserve">3.3.90.30.21.01.0204.000004-01 - 90</t>
  </si>
  <si>
    <t xml:space="preserve">SEMOB - Secretaria de Estado de Mobilidade</t>
  </si>
  <si>
    <t xml:space="preserve">3.3.90.30.20.01.0012.000034-01</t>
  </si>
  <si>
    <t xml:space="preserve">3.3.90.30.20.01.0012.000034-01 - 195</t>
  </si>
  <si>
    <t xml:space="preserve">TOALHA DE MESA VINIL</t>
  </si>
  <si>
    <t xml:space="preserve">TOALHA DE MESA,Material: Vinil, Dimensões: 150 x 600 cm.  Cód.SigmaNet - 200029468</t>
  </si>
  <si>
    <t xml:space="preserve">JBB - Jardim Botânico de Brasília</t>
  </si>
  <si>
    <t xml:space="preserve">3.3.90.30.20.01.0012.000039-01</t>
  </si>
  <si>
    <t xml:space="preserve">3.3.90.30.20.01.0012.000039-01 - 195</t>
  </si>
  <si>
    <t xml:space="preserve">TOALHA DE MESA OXFORD</t>
  </si>
  <si>
    <t xml:space="preserve">TOALHA DE MESA,Material: Oxford 100% Poliéster, Dimensões: mínimo 200 x 200 cm, Cor: A escolher. Cód.SigmaNet - 200109789</t>
  </si>
  <si>
    <t xml:space="preserve">3.3.90.30.20.01.0009.000021-01</t>
  </si>
  <si>
    <t xml:space="preserve">3.3.90.30.20.01.0009.000021-01 - 195</t>
  </si>
  <si>
    <t xml:space="preserve">TOALHA ROSTO</t>
  </si>
  <si>
    <t xml:space="preserve">TOALHA ROSTO,Material: Mínimo 90% algodão, felpuda, Dimensões: 50 x 80 cm, Cor: À escolher.  Cód.SigmaNet - 200109792</t>
  </si>
  <si>
    <t xml:space="preserve">3.3.90.30.20.01.0022.000017-01</t>
  </si>
  <si>
    <t xml:space="preserve">3.3.90.30.20.01.0022.000017-01 - 195</t>
  </si>
  <si>
    <t xml:space="preserve">TRAVESSEIRO 50x70 cm</t>
  </si>
  <si>
    <t xml:space="preserve">TRAVESSEIRO,Material: Algodão e/ou poliéster, Dimensões mínimas: 50 x 70 cm. Cód.SigmaNet - 200113581</t>
  </si>
  <si>
    <t xml:space="preserve">3.3.90.30.21.01.0204.000004-01 - 195</t>
  </si>
  <si>
    <t xml:space="preserve">3.3.90.30.20.01.0011.000013-01</t>
  </si>
  <si>
    <t xml:space="preserve">3.3.90.30.20.01.0011.000013-01 - 196</t>
  </si>
  <si>
    <t xml:space="preserve">LENÇOL BERÇO</t>
  </si>
  <si>
    <t xml:space="preserve">LENÇOL BERÇO,Material: Algodão, Aplicação: Colchão de no mínimo 60 x 130 x 10 cm, Cor: a escolher, Características Adicionais: elástico nas extremidades. Cód.SigmaNet - 200116316</t>
  </si>
  <si>
    <t xml:space="preserve">FJZB - Fundação Jardim Zoológico de Brasília</t>
  </si>
  <si>
    <t xml:space="preserve">3.3.90.30.20.01.0013.000015-01</t>
  </si>
  <si>
    <t xml:space="preserve">3.3.90.30.20.01.0013.000015-01 - 196</t>
  </si>
  <si>
    <t xml:space="preserve">EDREDON 220x240 cm</t>
  </si>
  <si>
    <t xml:space="preserve">EDREDON,Material: 67% algodão e 33% poliéster, Dimensões: mínimo 220 x 240 cm, Tipo Uso: Casal, Características Adicionais: Dupla face. Cód.SigmaNet - 200109768</t>
  </si>
  <si>
    <t xml:space="preserve">3.3.90.30.20.01.0013.000016-01 - 196</t>
  </si>
  <si>
    <t xml:space="preserve">3.3.90.30.20.01.0014.000006-01 - 196</t>
  </si>
  <si>
    <t xml:space="preserve">3.3.90.30.20.01.0020.000013-01</t>
  </si>
  <si>
    <t xml:space="preserve">3.3.90.30.20.01.0020.000013-01 - 196</t>
  </si>
  <si>
    <t xml:space="preserve">LENÇOL SOLTEIRO</t>
  </si>
  <si>
    <t xml:space="preserve">LENÇOL SOLTEIRO,Material: 100% algodão, Aplicação: Colchão 88 x 188 x 18 cm, Características Adicionais: Com elástico nas extremidades. Cód.SigmaNet - 200116317</t>
  </si>
  <si>
    <t xml:space="preserve">3.3.90.30.20.01.0036.000009-01</t>
  </si>
  <si>
    <t xml:space="preserve">3.3.90.30.20.01.0036.000009-01 - 196</t>
  </si>
  <si>
    <t xml:space="preserve">LENÇOL</t>
  </si>
  <si>
    <t xml:space="preserve">LENÇOL,Material: 100% algodão crú, Dimensões: mínimo 160 x 110 cm. Cód.SigmaNet - 200113574</t>
  </si>
  <si>
    <t xml:space="preserve">3.3.90.30.20.01.0026.000007-01</t>
  </si>
  <si>
    <t xml:space="preserve">3.3.90.30.20.01.0026.000007-01 - 196</t>
  </si>
  <si>
    <t xml:space="preserve">COLCHONETE DE ESPUMA D-20 5x60x100 cm</t>
  </si>
  <si>
    <t xml:space="preserve">COLCHONETE DE ESPUMA,Material: Espuma flexível de poliuretano D-20, Revestimento: Tecido plastificado, Dimensões mínimas: 5 x 60 x 100 cm. Cód.SigmaNet - 200109765</t>
  </si>
  <si>
    <t xml:space="preserve">3.3.90.30.20.01.0050.000004-01 - 196</t>
  </si>
  <si>
    <t xml:space="preserve">3.3.90.30.20.01.0017.000012-01</t>
  </si>
  <si>
    <t xml:space="preserve">3.3.90.30.20.01.0017.000012-01 - 196</t>
  </si>
  <si>
    <t xml:space="preserve">TOALHA DE MÃO </t>
  </si>
  <si>
    <t xml:space="preserve">TOALHA DE MÃO ,Material: 100% algodão atoalhada, Dimensões: 30 x 50 cm, Cor: À escolher.  Cód.SigmaNet - 200109785</t>
  </si>
  <si>
    <t xml:space="preserve">3.3.90.30.20.01.0018.000047-01 - 196</t>
  </si>
  <si>
    <t xml:space="preserve">3.3.90.30.20.01.0021.000013-01 - 196</t>
  </si>
  <si>
    <t xml:space="preserve">3.3.90.30.20.01.0030.000003-01</t>
  </si>
  <si>
    <t xml:space="preserve">3.3.90.30.20.01.0030.000003-01 - 196</t>
  </si>
  <si>
    <t xml:space="preserve">LENÇOL CASAL</t>
  </si>
  <si>
    <t xml:space="preserve">LENÇOL CASAL,Material: 100% algodão, Dimensões: 0,30 x 1,88 x 1,38 m, Cor: a escolher, Características Adicionais: com elástico  Cód.SigmaNet - 200109775</t>
  </si>
  <si>
    <t xml:space="preserve">3.3.90.30.20.01.0056.000003-01 - 196</t>
  </si>
  <si>
    <t xml:space="preserve">3.3.90.30.20.01.0013.000013-01</t>
  </si>
  <si>
    <t xml:space="preserve">3.3.90.30.20.01.0013.000013-01 - 196</t>
  </si>
  <si>
    <t xml:space="preserve">EDREDON 80x130 cm</t>
  </si>
  <si>
    <t xml:space="preserve">EDREDON,Material: 100% Algodão, Dimensões mínimas: 80 x 130 cm, Tipo Uso: Infantil. Cód.SigmaNet - 200112973</t>
  </si>
  <si>
    <t xml:space="preserve">3.3.90.30.20.01.0055.000003-01 - 196</t>
  </si>
  <si>
    <t xml:space="preserve">3.3.90.30.20.01.0019.000037-01 - 196</t>
  </si>
  <si>
    <t xml:space="preserve">3.3.90.30.20.01.0009.000021-01 - 196</t>
  </si>
  <si>
    <t xml:space="preserve">3.3.90.30.21.01.0204.000004-01 - 300</t>
  </si>
  <si>
    <t xml:space="preserve">Administração Regional de Águas Claras - RA XX</t>
  </si>
  <si>
    <t xml:space="preserve">3.3.90.30.21.01.0204.000004-01 - 391</t>
  </si>
  <si>
    <t xml:space="preserve">IBRAM - Instituto do Meio Ambiente e dos Recursos Hídricos do Distrito Federal</t>
  </si>
  <si>
    <t xml:space="preserve">3.3.90.30.20.01.0044.000005-01</t>
  </si>
  <si>
    <t xml:space="preserve">3.3.90.30.20.01.0044.000005-01 - 417</t>
  </si>
  <si>
    <t xml:space="preserve">JOGO DE CAMA SOLTEIRO</t>
  </si>
  <si>
    <t xml:space="preserve">JOGO DE CAMA SOLTEIRO,Composição: Lençol de cima, lençol de baixo com elástico e fronha, Aplicação: Colchão de 88 x 188 x 18 cm, Material: Algodão e/ou poliéster. Cód.SigmaNet - 200116315</t>
  </si>
  <si>
    <t xml:space="preserve">SECRIA - Secretaria de Estado de Políticas para Crianças, Adolescentes e Juventude</t>
  </si>
  <si>
    <t xml:space="preserve">3.3.90.30.20.01.0009.000021-01 - 417</t>
  </si>
  <si>
    <t xml:space="preserve">3.3.90.30.20.01.0020.000013-01 - 417</t>
  </si>
  <si>
    <t xml:space="preserve">3.3.90.30.20.01.0007.000017-01 - 417</t>
  </si>
  <si>
    <t xml:space="preserve">3.3.90.30.20.01.0018.000047-01 - 417</t>
  </si>
  <si>
    <t xml:space="preserve">3.3.90.30.20.01.0019.000037-01 - 417</t>
  </si>
  <si>
    <t xml:space="preserve">3.3.90.30.20.01.0012.000039-01 - 431</t>
  </si>
  <si>
    <t xml:space="preserve">SEDESTMIDH - Secretaria de Estado de Trabalho, Desenvolvimento Social, Mulheres, Igualdade Racial e Direitos Humanos</t>
  </si>
  <si>
    <t xml:space="preserve">3.3.90.30.20.01.0012.000034-01 - 431</t>
  </si>
  <si>
    <t xml:space="preserve">3.3.90.30.20.01.0017.000012-01 - 431</t>
  </si>
  <si>
    <t xml:space="preserve">3.3.90.30.20.01.0056.000003-01 - 431</t>
  </si>
  <si>
    <t xml:space="preserve">3.3.90.30.20.01.0044.000005-01 - 431</t>
  </si>
  <si>
    <t xml:space="preserve">3.3.90.30.20.01.0055.000003-01 - 431</t>
  </si>
  <si>
    <t xml:space="preserve">3.3.90.30.20.01.0013.000016-01 - 431</t>
  </si>
  <si>
    <t xml:space="preserve">3.3.90.30.20.01.0007.000017-01 - 431</t>
  </si>
  <si>
    <t xml:space="preserve">3.3.90.30.20.01.0022.000017-01 - 431</t>
  </si>
  <si>
    <t xml:space="preserve">3.3.90.30.21.01.0204.000004-01 - 431</t>
  </si>
  <si>
    <t xml:space="preserve">3.3.90.30.20.01.0009.000021-01 - 431</t>
  </si>
  <si>
    <t xml:space="preserve">3.3.90.30.20.01.0015.000015-01</t>
  </si>
  <si>
    <t xml:space="preserve">3.3.90.30.20.01.0015.000015-01 - 431</t>
  </si>
  <si>
    <t xml:space="preserve">FRONHA</t>
  </si>
  <si>
    <t xml:space="preserve">FRONHA,Material: 100% algodão, Tipo: Solteiro, Dimensões mínimas: 50 x 70 cm, Cor: Diversas. Cód.SigmaNet - 200113570</t>
  </si>
  <si>
    <t xml:space="preserve">3.3.90.30.20.01.0023.000004-01 - 431</t>
  </si>
  <si>
    <t xml:space="preserve">3.3.90.30.20.01.0020.000013-01 - 431</t>
  </si>
  <si>
    <t xml:space="preserve">3.3.90.30.20.01.0019.000037-01 - 431</t>
  </si>
  <si>
    <t xml:space="preserve">3.3.90.30.20.01.0018.000047-01 - 431</t>
  </si>
  <si>
    <t xml:space="preserve">PLANILHA DE DIMENSIONAMENTO</t>
  </si>
  <si>
    <t xml:space="preserve">PROC. SEI Nº 00410-00008761/2018-24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098 e 0099/20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UNAB - Fundação Universidade Aberta do Distrito Federal</t>
  </si>
  <si>
    <t xml:space="preserve">FUNAP - Fundação de Amparo ao Trabalhador Preso</t>
  </si>
  <si>
    <t xml:space="preserve">IPREV - Instituto de Previdencia dos Servidores do Distrito Federal</t>
  </si>
  <si>
    <t xml:space="preserve">METRÔ - Companhia do Metropolitano de Brasília</t>
  </si>
  <si>
    <t xml:space="preserve">NOVACAP - Companhia Urbanizadora da Nova Capital do Brasi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GDF - Controladoria Geral do Distrito Federal</t>
  </si>
  <si>
    <t xml:space="preserve">GVG - Gabinete do Vice-Governador</t>
  </si>
  <si>
    <t xml:space="preserve">SECID - Secretaria de Estado das Cidades</t>
  </si>
  <si>
    <t xml:space="preserve">SECOM - Secretaria de Estado de Comunicação</t>
  </si>
  <si>
    <t xml:space="preserve">SECRIANCA - Secretaria de Estado de Políticas para Crianças, Adolescentes e Juventude</t>
  </si>
  <si>
    <t xml:space="preserve">SEC - Secretaria de Estado de Cultura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PLAG - Secretaria de Estado de Planejamento, Orçamento e Gestão</t>
  </si>
  <si>
    <t xml:space="preserve">SETUL - Secretaria de Estado de Esporte, Turismo e Lazer</t>
  </si>
  <si>
    <t xml:space="preserve">SINESP - Secretaria de Estado de Infraestrutura e Serviços Públic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6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31.71"/>
    <col collapsed="false" customWidth="true" hidden="false" outlineLevel="0" max="3" min="3" style="1" width="16.71"/>
    <col collapsed="false" customWidth="true" hidden="false" outlineLevel="0" max="4" min="4" style="1" width="67.57"/>
    <col collapsed="false" customWidth="true" hidden="false" outlineLevel="0" max="5" min="5" style="1" width="10"/>
    <col collapsed="false" customWidth="true" hidden="false" outlineLevel="0" max="6" min="6" style="1" width="12.29"/>
    <col collapsed="false" customWidth="true" hidden="false" outlineLevel="0" max="7" min="7" style="1" width="36"/>
    <col collapsed="false" customWidth="true" hidden="false" outlineLevel="0" max="8" min="8" style="1" width="15"/>
    <col collapsed="false" customWidth="true" hidden="false" outlineLevel="0" max="10" min="9" style="1" width="15.42"/>
    <col collapsed="false" customWidth="false" hidden="false" outlineLevel="0" max="11" min="11" style="2" width="9.14"/>
    <col collapsed="false" customWidth="false" hidden="false" outlineLevel="0" max="16384" min="12" style="1" width="9.14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/>
    </row>
    <row r="2" s="6" customFormat="true" ht="36" hidden="false" customHeight="false" outlineLevel="0" collapsed="false">
      <c r="A2" s="7" t="s">
        <v>10</v>
      </c>
      <c r="B2" s="7" t="s">
        <v>11</v>
      </c>
      <c r="C2" s="8" t="s">
        <v>12</v>
      </c>
      <c r="D2" s="9" t="s">
        <v>13</v>
      </c>
      <c r="E2" s="10" t="s">
        <v>14</v>
      </c>
      <c r="F2" s="10" t="n">
        <v>2</v>
      </c>
      <c r="G2" s="10" t="s">
        <v>15</v>
      </c>
      <c r="H2" s="11" t="s">
        <v>16</v>
      </c>
      <c r="I2" s="11" t="s">
        <v>16</v>
      </c>
      <c r="J2" s="11" t="n">
        <v>5</v>
      </c>
      <c r="K2" s="5"/>
    </row>
    <row r="3" s="6" customFormat="true" ht="36" hidden="false" customHeight="false" outlineLevel="0" collapsed="false">
      <c r="A3" s="7" t="s">
        <v>17</v>
      </c>
      <c r="B3" s="7" t="s">
        <v>18</v>
      </c>
      <c r="C3" s="8" t="s">
        <v>19</v>
      </c>
      <c r="D3" s="9" t="s">
        <v>20</v>
      </c>
      <c r="E3" s="10" t="s">
        <v>14</v>
      </c>
      <c r="F3" s="10" t="n">
        <v>2</v>
      </c>
      <c r="G3" s="10" t="s">
        <v>15</v>
      </c>
      <c r="H3" s="11" t="s">
        <v>16</v>
      </c>
      <c r="I3" s="11" t="s">
        <v>16</v>
      </c>
      <c r="J3" s="11" t="n">
        <v>20</v>
      </c>
      <c r="K3" s="5"/>
    </row>
    <row r="4" s="6" customFormat="true" ht="36" hidden="false" customHeight="false" outlineLevel="0" collapsed="false">
      <c r="A4" s="7" t="s">
        <v>21</v>
      </c>
      <c r="B4" s="7" t="s">
        <v>22</v>
      </c>
      <c r="C4" s="8" t="s">
        <v>23</v>
      </c>
      <c r="D4" s="9" t="s">
        <v>24</v>
      </c>
      <c r="E4" s="10" t="s">
        <v>14</v>
      </c>
      <c r="F4" s="10" t="n">
        <v>2</v>
      </c>
      <c r="G4" s="10" t="s">
        <v>15</v>
      </c>
      <c r="H4" s="11" t="s">
        <v>16</v>
      </c>
      <c r="I4" s="11" t="s">
        <v>16</v>
      </c>
      <c r="J4" s="11" t="n">
        <v>20</v>
      </c>
      <c r="K4" s="5"/>
    </row>
    <row r="5" s="6" customFormat="true" ht="36" hidden="false" customHeight="false" outlineLevel="0" collapsed="false">
      <c r="A5" s="7" t="s">
        <v>25</v>
      </c>
      <c r="B5" s="7" t="s">
        <v>26</v>
      </c>
      <c r="C5" s="8" t="s">
        <v>27</v>
      </c>
      <c r="D5" s="9" t="s">
        <v>28</v>
      </c>
      <c r="E5" s="10" t="s">
        <v>14</v>
      </c>
      <c r="F5" s="10" t="n">
        <v>2</v>
      </c>
      <c r="G5" s="10" t="s">
        <v>15</v>
      </c>
      <c r="H5" s="11" t="s">
        <v>16</v>
      </c>
      <c r="I5" s="11" t="s">
        <v>16</v>
      </c>
      <c r="J5" s="11" t="n">
        <v>20</v>
      </c>
      <c r="K5" s="5"/>
    </row>
    <row r="6" s="6" customFormat="true" ht="36" hidden="false" customHeight="false" outlineLevel="0" collapsed="false">
      <c r="A6" s="7" t="s">
        <v>29</v>
      </c>
      <c r="B6" s="7" t="s">
        <v>30</v>
      </c>
      <c r="C6" s="8" t="s">
        <v>31</v>
      </c>
      <c r="D6" s="9" t="s">
        <v>32</v>
      </c>
      <c r="E6" s="10" t="s">
        <v>14</v>
      </c>
      <c r="F6" s="10" t="n">
        <v>2</v>
      </c>
      <c r="G6" s="10" t="s">
        <v>15</v>
      </c>
      <c r="H6" s="11" t="s">
        <v>16</v>
      </c>
      <c r="I6" s="11" t="s">
        <v>16</v>
      </c>
      <c r="J6" s="11" t="n">
        <v>20</v>
      </c>
      <c r="K6" s="5"/>
    </row>
    <row r="7" s="6" customFormat="true" ht="36" hidden="false" customHeight="false" outlineLevel="0" collapsed="false">
      <c r="A7" s="7" t="s">
        <v>33</v>
      </c>
      <c r="B7" s="7" t="s">
        <v>34</v>
      </c>
      <c r="C7" s="8" t="s">
        <v>35</v>
      </c>
      <c r="D7" s="9" t="s">
        <v>36</v>
      </c>
      <c r="E7" s="10" t="s">
        <v>14</v>
      </c>
      <c r="F7" s="10" t="n">
        <v>2</v>
      </c>
      <c r="G7" s="10" t="s">
        <v>15</v>
      </c>
      <c r="H7" s="11" t="s">
        <v>16</v>
      </c>
      <c r="I7" s="11" t="s">
        <v>16</v>
      </c>
      <c r="J7" s="11" t="n">
        <v>20</v>
      </c>
      <c r="K7" s="5"/>
    </row>
    <row r="8" s="6" customFormat="true" ht="36" hidden="false" customHeight="false" outlineLevel="0" collapsed="false">
      <c r="A8" s="7" t="s">
        <v>37</v>
      </c>
      <c r="B8" s="7" t="s">
        <v>38</v>
      </c>
      <c r="C8" s="8" t="s">
        <v>39</v>
      </c>
      <c r="D8" s="9" t="s">
        <v>40</v>
      </c>
      <c r="E8" s="10" t="s">
        <v>14</v>
      </c>
      <c r="F8" s="10" t="n">
        <v>2</v>
      </c>
      <c r="G8" s="10" t="s">
        <v>15</v>
      </c>
      <c r="H8" s="11" t="s">
        <v>16</v>
      </c>
      <c r="I8" s="11" t="s">
        <v>16</v>
      </c>
      <c r="J8" s="11" t="n">
        <v>10</v>
      </c>
      <c r="K8" s="5"/>
    </row>
    <row r="9" s="6" customFormat="true" ht="24" hidden="false" customHeight="false" outlineLevel="0" collapsed="false">
      <c r="A9" s="7" t="s">
        <v>37</v>
      </c>
      <c r="B9" s="7" t="s">
        <v>41</v>
      </c>
      <c r="C9" s="8" t="s">
        <v>39</v>
      </c>
      <c r="D9" s="9" t="s">
        <v>40</v>
      </c>
      <c r="E9" s="10" t="s">
        <v>14</v>
      </c>
      <c r="F9" s="10" t="n">
        <v>20</v>
      </c>
      <c r="G9" s="10" t="s">
        <v>42</v>
      </c>
      <c r="H9" s="11" t="s">
        <v>16</v>
      </c>
      <c r="I9" s="11" t="s">
        <v>16</v>
      </c>
      <c r="J9" s="11" t="n">
        <v>20</v>
      </c>
      <c r="K9" s="5"/>
    </row>
    <row r="10" s="6" customFormat="true" ht="36" hidden="false" customHeight="false" outlineLevel="0" collapsed="false">
      <c r="A10" s="7" t="s">
        <v>43</v>
      </c>
      <c r="B10" s="7" t="s">
        <v>44</v>
      </c>
      <c r="C10" s="8" t="s">
        <v>45</v>
      </c>
      <c r="D10" s="9" t="s">
        <v>46</v>
      </c>
      <c r="E10" s="10" t="s">
        <v>14</v>
      </c>
      <c r="F10" s="10" t="n">
        <v>50</v>
      </c>
      <c r="G10" s="10" t="s">
        <v>47</v>
      </c>
      <c r="H10" s="11" t="s">
        <v>16</v>
      </c>
      <c r="I10" s="11" t="s">
        <v>16</v>
      </c>
      <c r="J10" s="11" t="n">
        <v>30</v>
      </c>
      <c r="K10" s="5"/>
    </row>
    <row r="11" s="6" customFormat="true" ht="48" hidden="false" customHeight="false" outlineLevel="0" collapsed="false">
      <c r="A11" s="7" t="s">
        <v>48</v>
      </c>
      <c r="B11" s="7" t="s">
        <v>49</v>
      </c>
      <c r="C11" s="8" t="s">
        <v>50</v>
      </c>
      <c r="D11" s="9" t="s">
        <v>51</v>
      </c>
      <c r="E11" s="10" t="s">
        <v>14</v>
      </c>
      <c r="F11" s="10" t="n">
        <v>50</v>
      </c>
      <c r="G11" s="10" t="s">
        <v>47</v>
      </c>
      <c r="H11" s="11" t="s">
        <v>16</v>
      </c>
      <c r="I11" s="11" t="s">
        <v>16</v>
      </c>
      <c r="J11" s="11" t="n">
        <v>150</v>
      </c>
      <c r="K11" s="5"/>
    </row>
    <row r="12" s="6" customFormat="true" ht="36" hidden="false" customHeight="false" outlineLevel="0" collapsed="false">
      <c r="A12" s="7" t="s">
        <v>52</v>
      </c>
      <c r="B12" s="7" t="s">
        <v>53</v>
      </c>
      <c r="C12" s="8" t="s">
        <v>54</v>
      </c>
      <c r="D12" s="9" t="s">
        <v>55</v>
      </c>
      <c r="E12" s="10" t="s">
        <v>14</v>
      </c>
      <c r="F12" s="10" t="n">
        <v>50</v>
      </c>
      <c r="G12" s="10" t="s">
        <v>47</v>
      </c>
      <c r="H12" s="11" t="s">
        <v>16</v>
      </c>
      <c r="I12" s="11" t="s">
        <v>16</v>
      </c>
      <c r="J12" s="11" t="n">
        <v>150</v>
      </c>
      <c r="K12" s="5"/>
    </row>
    <row r="13" s="6" customFormat="true" ht="24" hidden="false" customHeight="false" outlineLevel="0" collapsed="false">
      <c r="A13" s="7" t="s">
        <v>56</v>
      </c>
      <c r="B13" s="7" t="s">
        <v>57</v>
      </c>
      <c r="C13" s="8" t="s">
        <v>58</v>
      </c>
      <c r="D13" s="9" t="s">
        <v>59</v>
      </c>
      <c r="E13" s="10" t="s">
        <v>14</v>
      </c>
      <c r="F13" s="10" t="n">
        <v>50</v>
      </c>
      <c r="G13" s="10" t="s">
        <v>47</v>
      </c>
      <c r="H13" s="11" t="s">
        <v>16</v>
      </c>
      <c r="I13" s="11" t="s">
        <v>16</v>
      </c>
      <c r="J13" s="11" t="n">
        <v>150</v>
      </c>
      <c r="K13" s="5"/>
    </row>
    <row r="14" s="6" customFormat="true" ht="36" hidden="false" customHeight="false" outlineLevel="0" collapsed="false">
      <c r="A14" s="7" t="s">
        <v>60</v>
      </c>
      <c r="B14" s="7" t="s">
        <v>61</v>
      </c>
      <c r="C14" s="8" t="s">
        <v>62</v>
      </c>
      <c r="D14" s="9" t="s">
        <v>63</v>
      </c>
      <c r="E14" s="10" t="s">
        <v>14</v>
      </c>
      <c r="F14" s="10" t="n">
        <v>50</v>
      </c>
      <c r="G14" s="10" t="s">
        <v>47</v>
      </c>
      <c r="H14" s="11" t="s">
        <v>16</v>
      </c>
      <c r="I14" s="11" t="s">
        <v>16</v>
      </c>
      <c r="J14" s="11" t="n">
        <v>16000</v>
      </c>
      <c r="K14" s="5"/>
    </row>
    <row r="15" s="6" customFormat="true" ht="24" hidden="false" customHeight="false" outlineLevel="0" collapsed="false">
      <c r="A15" s="7" t="s">
        <v>21</v>
      </c>
      <c r="B15" s="7" t="s">
        <v>64</v>
      </c>
      <c r="C15" s="8" t="s">
        <v>23</v>
      </c>
      <c r="D15" s="9" t="s">
        <v>24</v>
      </c>
      <c r="E15" s="10" t="s">
        <v>14</v>
      </c>
      <c r="F15" s="10" t="n">
        <v>50</v>
      </c>
      <c r="G15" s="10" t="s">
        <v>47</v>
      </c>
      <c r="H15" s="11" t="s">
        <v>16</v>
      </c>
      <c r="I15" s="11" t="s">
        <v>16</v>
      </c>
      <c r="J15" s="11" t="n">
        <v>15000</v>
      </c>
      <c r="K15" s="5"/>
    </row>
    <row r="16" s="6" customFormat="true" ht="36" hidden="false" customHeight="false" outlineLevel="0" collapsed="false">
      <c r="A16" s="7" t="s">
        <v>65</v>
      </c>
      <c r="B16" s="7" t="s">
        <v>66</v>
      </c>
      <c r="C16" s="8" t="s">
        <v>67</v>
      </c>
      <c r="D16" s="9" t="s">
        <v>68</v>
      </c>
      <c r="E16" s="10" t="s">
        <v>14</v>
      </c>
      <c r="F16" s="10" t="n">
        <v>52</v>
      </c>
      <c r="G16" s="10" t="s">
        <v>69</v>
      </c>
      <c r="H16" s="11" t="s">
        <v>16</v>
      </c>
      <c r="I16" s="11" t="s">
        <v>16</v>
      </c>
      <c r="J16" s="11" t="n">
        <v>112</v>
      </c>
      <c r="K16" s="5"/>
    </row>
    <row r="17" s="6" customFormat="true" ht="24" hidden="false" customHeight="false" outlineLevel="0" collapsed="false">
      <c r="A17" s="7" t="s">
        <v>21</v>
      </c>
      <c r="B17" s="7" t="s">
        <v>70</v>
      </c>
      <c r="C17" s="8" t="s">
        <v>23</v>
      </c>
      <c r="D17" s="9" t="s">
        <v>24</v>
      </c>
      <c r="E17" s="10" t="s">
        <v>14</v>
      </c>
      <c r="F17" s="10" t="n">
        <v>52</v>
      </c>
      <c r="G17" s="10" t="s">
        <v>69</v>
      </c>
      <c r="H17" s="11" t="s">
        <v>16</v>
      </c>
      <c r="I17" s="11" t="s">
        <v>16</v>
      </c>
      <c r="J17" s="11" t="n">
        <v>287</v>
      </c>
      <c r="K17" s="5"/>
    </row>
    <row r="18" s="6" customFormat="true" ht="36" hidden="false" customHeight="false" outlineLevel="0" collapsed="false">
      <c r="A18" s="7" t="s">
        <v>71</v>
      </c>
      <c r="B18" s="7" t="s">
        <v>72</v>
      </c>
      <c r="C18" s="8" t="s">
        <v>73</v>
      </c>
      <c r="D18" s="9" t="s">
        <v>74</v>
      </c>
      <c r="E18" s="10" t="s">
        <v>14</v>
      </c>
      <c r="F18" s="10" t="n">
        <v>54</v>
      </c>
      <c r="G18" s="10" t="s">
        <v>75</v>
      </c>
      <c r="H18" s="11" t="s">
        <v>16</v>
      </c>
      <c r="I18" s="11" t="s">
        <v>16</v>
      </c>
      <c r="J18" s="11" t="n">
        <v>674</v>
      </c>
      <c r="K18" s="5"/>
    </row>
    <row r="19" s="6" customFormat="true" ht="36" hidden="false" customHeight="false" outlineLevel="0" collapsed="false">
      <c r="A19" s="7" t="s">
        <v>65</v>
      </c>
      <c r="B19" s="7" t="s">
        <v>76</v>
      </c>
      <c r="C19" s="8" t="s">
        <v>67</v>
      </c>
      <c r="D19" s="9" t="s">
        <v>68</v>
      </c>
      <c r="E19" s="10" t="s">
        <v>14</v>
      </c>
      <c r="F19" s="10" t="n">
        <v>60</v>
      </c>
      <c r="G19" s="10" t="s">
        <v>77</v>
      </c>
      <c r="H19" s="11" t="s">
        <v>16</v>
      </c>
      <c r="I19" s="11" t="s">
        <v>16</v>
      </c>
      <c r="J19" s="11" t="n">
        <v>234</v>
      </c>
      <c r="K19" s="5"/>
    </row>
    <row r="20" s="6" customFormat="true" ht="36" hidden="false" customHeight="false" outlineLevel="0" collapsed="false">
      <c r="A20" s="7" t="s">
        <v>43</v>
      </c>
      <c r="B20" s="7" t="s">
        <v>78</v>
      </c>
      <c r="C20" s="8" t="s">
        <v>45</v>
      </c>
      <c r="D20" s="9" t="s">
        <v>46</v>
      </c>
      <c r="E20" s="10" t="s">
        <v>14</v>
      </c>
      <c r="F20" s="10" t="n">
        <v>60</v>
      </c>
      <c r="G20" s="10" t="s">
        <v>77</v>
      </c>
      <c r="H20" s="11" t="s">
        <v>16</v>
      </c>
      <c r="I20" s="11" t="s">
        <v>16</v>
      </c>
      <c r="J20" s="11" t="n">
        <v>159</v>
      </c>
      <c r="K20" s="5"/>
    </row>
    <row r="21" s="6" customFormat="true" ht="36" hidden="false" customHeight="false" outlineLevel="0" collapsed="false">
      <c r="A21" s="7" t="s">
        <v>79</v>
      </c>
      <c r="B21" s="7" t="s">
        <v>80</v>
      </c>
      <c r="C21" s="8" t="s">
        <v>81</v>
      </c>
      <c r="D21" s="9" t="s">
        <v>82</v>
      </c>
      <c r="E21" s="10" t="s">
        <v>14</v>
      </c>
      <c r="F21" s="10" t="n">
        <v>60</v>
      </c>
      <c r="G21" s="10" t="s">
        <v>77</v>
      </c>
      <c r="H21" s="11" t="s">
        <v>16</v>
      </c>
      <c r="I21" s="11" t="s">
        <v>16</v>
      </c>
      <c r="J21" s="11" t="n">
        <v>170</v>
      </c>
      <c r="K21" s="5"/>
    </row>
    <row r="22" s="6" customFormat="true" ht="36" hidden="false" customHeight="false" outlineLevel="0" collapsed="false">
      <c r="A22" s="7" t="s">
        <v>83</v>
      </c>
      <c r="B22" s="7" t="s">
        <v>84</v>
      </c>
      <c r="C22" s="8" t="s">
        <v>85</v>
      </c>
      <c r="D22" s="9" t="s">
        <v>86</v>
      </c>
      <c r="E22" s="10" t="s">
        <v>14</v>
      </c>
      <c r="F22" s="10" t="n">
        <v>60</v>
      </c>
      <c r="G22" s="10" t="s">
        <v>77</v>
      </c>
      <c r="H22" s="11" t="s">
        <v>16</v>
      </c>
      <c r="I22" s="11" t="s">
        <v>16</v>
      </c>
      <c r="J22" s="11" t="n">
        <v>3000</v>
      </c>
      <c r="K22" s="5"/>
    </row>
    <row r="23" s="6" customFormat="true" ht="36" hidden="false" customHeight="false" outlineLevel="0" collapsed="false">
      <c r="A23" s="7" t="s">
        <v>71</v>
      </c>
      <c r="B23" s="7" t="s">
        <v>87</v>
      </c>
      <c r="C23" s="8" t="s">
        <v>73</v>
      </c>
      <c r="D23" s="9" t="s">
        <v>74</v>
      </c>
      <c r="E23" s="10" t="s">
        <v>14</v>
      </c>
      <c r="F23" s="10" t="n">
        <v>60</v>
      </c>
      <c r="G23" s="10" t="s">
        <v>77</v>
      </c>
      <c r="H23" s="11" t="s">
        <v>16</v>
      </c>
      <c r="I23" s="11" t="s">
        <v>16</v>
      </c>
      <c r="J23" s="11" t="n">
        <v>2297</v>
      </c>
      <c r="K23" s="5"/>
    </row>
    <row r="24" s="6" customFormat="true" ht="24" hidden="false" customHeight="false" outlineLevel="0" collapsed="false">
      <c r="A24" s="7" t="s">
        <v>88</v>
      </c>
      <c r="B24" s="7" t="s">
        <v>89</v>
      </c>
      <c r="C24" s="8" t="s">
        <v>90</v>
      </c>
      <c r="D24" s="9" t="s">
        <v>91</v>
      </c>
      <c r="E24" s="10" t="s">
        <v>14</v>
      </c>
      <c r="F24" s="10" t="n">
        <v>60</v>
      </c>
      <c r="G24" s="10" t="s">
        <v>77</v>
      </c>
      <c r="H24" s="11" t="s">
        <v>16</v>
      </c>
      <c r="I24" s="11" t="s">
        <v>16</v>
      </c>
      <c r="J24" s="11" t="n">
        <v>5083</v>
      </c>
      <c r="K24" s="5"/>
    </row>
    <row r="25" s="6" customFormat="true" ht="24" hidden="false" customHeight="false" outlineLevel="0" collapsed="false">
      <c r="A25" s="7" t="s">
        <v>56</v>
      </c>
      <c r="B25" s="7" t="s">
        <v>92</v>
      </c>
      <c r="C25" s="8" t="s">
        <v>58</v>
      </c>
      <c r="D25" s="9" t="s">
        <v>59</v>
      </c>
      <c r="E25" s="10" t="s">
        <v>14</v>
      </c>
      <c r="F25" s="10" t="n">
        <v>60</v>
      </c>
      <c r="G25" s="10" t="s">
        <v>77</v>
      </c>
      <c r="H25" s="11" t="s">
        <v>16</v>
      </c>
      <c r="I25" s="11" t="s">
        <v>16</v>
      </c>
      <c r="J25" s="11" t="n">
        <v>3000</v>
      </c>
      <c r="K25" s="5"/>
    </row>
    <row r="26" s="6" customFormat="true" ht="24" hidden="false" customHeight="false" outlineLevel="0" collapsed="false">
      <c r="A26" s="7" t="s">
        <v>93</v>
      </c>
      <c r="B26" s="7" t="s">
        <v>94</v>
      </c>
      <c r="C26" s="8" t="s">
        <v>95</v>
      </c>
      <c r="D26" s="9" t="s">
        <v>96</v>
      </c>
      <c r="E26" s="10" t="s">
        <v>14</v>
      </c>
      <c r="F26" s="10" t="n">
        <v>60</v>
      </c>
      <c r="G26" s="10" t="s">
        <v>77</v>
      </c>
      <c r="H26" s="11" t="s">
        <v>16</v>
      </c>
      <c r="I26" s="11" t="s">
        <v>16</v>
      </c>
      <c r="J26" s="11" t="n">
        <v>5083</v>
      </c>
      <c r="K26" s="5"/>
    </row>
    <row r="27" s="6" customFormat="true" ht="24" hidden="false" customHeight="false" outlineLevel="0" collapsed="false">
      <c r="A27" s="7" t="s">
        <v>97</v>
      </c>
      <c r="B27" s="7" t="s">
        <v>98</v>
      </c>
      <c r="C27" s="8" t="s">
        <v>99</v>
      </c>
      <c r="D27" s="9" t="s">
        <v>100</v>
      </c>
      <c r="E27" s="10" t="s">
        <v>14</v>
      </c>
      <c r="F27" s="10" t="n">
        <v>60</v>
      </c>
      <c r="G27" s="10" t="s">
        <v>77</v>
      </c>
      <c r="H27" s="11" t="s">
        <v>16</v>
      </c>
      <c r="I27" s="11" t="s">
        <v>16</v>
      </c>
      <c r="J27" s="11" t="n">
        <v>9999</v>
      </c>
      <c r="K27" s="5"/>
    </row>
    <row r="28" s="6" customFormat="true" ht="24" hidden="false" customHeight="false" outlineLevel="0" collapsed="false">
      <c r="A28" s="7" t="s">
        <v>21</v>
      </c>
      <c r="B28" s="7" t="s">
        <v>101</v>
      </c>
      <c r="C28" s="8" t="s">
        <v>23</v>
      </c>
      <c r="D28" s="9" t="s">
        <v>24</v>
      </c>
      <c r="E28" s="10" t="s">
        <v>14</v>
      </c>
      <c r="F28" s="10" t="n">
        <v>60</v>
      </c>
      <c r="G28" s="10" t="s">
        <v>77</v>
      </c>
      <c r="H28" s="11" t="s">
        <v>16</v>
      </c>
      <c r="I28" s="11" t="s">
        <v>16</v>
      </c>
      <c r="J28" s="11" t="n">
        <v>19998</v>
      </c>
      <c r="K28" s="5"/>
    </row>
    <row r="29" s="6" customFormat="true" ht="24" hidden="false" customHeight="false" outlineLevel="0" collapsed="false">
      <c r="A29" s="7" t="s">
        <v>25</v>
      </c>
      <c r="B29" s="7" t="s">
        <v>102</v>
      </c>
      <c r="C29" s="8" t="s">
        <v>27</v>
      </c>
      <c r="D29" s="9" t="s">
        <v>28</v>
      </c>
      <c r="E29" s="10" t="s">
        <v>14</v>
      </c>
      <c r="F29" s="10" t="n">
        <v>60</v>
      </c>
      <c r="G29" s="10" t="s">
        <v>77</v>
      </c>
      <c r="H29" s="11" t="s">
        <v>16</v>
      </c>
      <c r="I29" s="11" t="s">
        <v>16</v>
      </c>
      <c r="J29" s="11" t="n">
        <v>6666</v>
      </c>
      <c r="K29" s="5"/>
    </row>
    <row r="30" s="6" customFormat="true" ht="24" hidden="false" customHeight="false" outlineLevel="0" collapsed="false">
      <c r="A30" s="7" t="s">
        <v>103</v>
      </c>
      <c r="B30" s="7" t="s">
        <v>104</v>
      </c>
      <c r="C30" s="8" t="s">
        <v>105</v>
      </c>
      <c r="D30" s="9" t="s">
        <v>106</v>
      </c>
      <c r="E30" s="10" t="s">
        <v>14</v>
      </c>
      <c r="F30" s="10" t="n">
        <v>60</v>
      </c>
      <c r="G30" s="10" t="s">
        <v>77</v>
      </c>
      <c r="H30" s="11" t="s">
        <v>16</v>
      </c>
      <c r="I30" s="11" t="s">
        <v>16</v>
      </c>
      <c r="J30" s="11" t="n">
        <v>762000</v>
      </c>
      <c r="K30" s="5"/>
    </row>
    <row r="31" s="6" customFormat="true" ht="36" hidden="false" customHeight="false" outlineLevel="0" collapsed="false">
      <c r="A31" s="7" t="s">
        <v>65</v>
      </c>
      <c r="B31" s="7" t="s">
        <v>107</v>
      </c>
      <c r="C31" s="8" t="s">
        <v>67</v>
      </c>
      <c r="D31" s="9" t="s">
        <v>68</v>
      </c>
      <c r="E31" s="10" t="s">
        <v>14</v>
      </c>
      <c r="F31" s="10" t="n">
        <v>63</v>
      </c>
      <c r="G31" s="10" t="s">
        <v>108</v>
      </c>
      <c r="H31" s="11" t="s">
        <v>16</v>
      </c>
      <c r="I31" s="11" t="s">
        <v>16</v>
      </c>
      <c r="J31" s="11" t="n">
        <v>10</v>
      </c>
      <c r="K31" s="5"/>
    </row>
    <row r="32" s="6" customFormat="true" ht="36" hidden="false" customHeight="false" outlineLevel="0" collapsed="false">
      <c r="A32" s="7" t="s">
        <v>37</v>
      </c>
      <c r="B32" s="7" t="s">
        <v>109</v>
      </c>
      <c r="C32" s="8" t="s">
        <v>39</v>
      </c>
      <c r="D32" s="9" t="s">
        <v>40</v>
      </c>
      <c r="E32" s="10" t="s">
        <v>14</v>
      </c>
      <c r="F32" s="10" t="n">
        <v>70</v>
      </c>
      <c r="G32" s="10" t="s">
        <v>110</v>
      </c>
      <c r="H32" s="11" t="s">
        <v>16</v>
      </c>
      <c r="I32" s="11" t="s">
        <v>16</v>
      </c>
      <c r="J32" s="11" t="n">
        <v>132</v>
      </c>
      <c r="K32" s="5"/>
    </row>
    <row r="33" s="6" customFormat="true" ht="24" hidden="false" customHeight="false" outlineLevel="0" collapsed="false">
      <c r="A33" s="7" t="s">
        <v>37</v>
      </c>
      <c r="B33" s="7" t="s">
        <v>111</v>
      </c>
      <c r="C33" s="8" t="s">
        <v>39</v>
      </c>
      <c r="D33" s="9" t="s">
        <v>40</v>
      </c>
      <c r="E33" s="10" t="s">
        <v>14</v>
      </c>
      <c r="F33" s="10" t="n">
        <v>90</v>
      </c>
      <c r="G33" s="10" t="s">
        <v>112</v>
      </c>
      <c r="H33" s="11" t="s">
        <v>16</v>
      </c>
      <c r="I33" s="11" t="s">
        <v>16</v>
      </c>
      <c r="J33" s="11" t="n">
        <v>90</v>
      </c>
      <c r="K33" s="5"/>
    </row>
    <row r="34" s="6" customFormat="true" ht="24" hidden="false" customHeight="false" outlineLevel="0" collapsed="false">
      <c r="A34" s="7" t="s">
        <v>113</v>
      </c>
      <c r="B34" s="7" t="s">
        <v>114</v>
      </c>
      <c r="C34" s="8" t="s">
        <v>115</v>
      </c>
      <c r="D34" s="9" t="s">
        <v>116</v>
      </c>
      <c r="E34" s="10" t="s">
        <v>14</v>
      </c>
      <c r="F34" s="10" t="n">
        <v>195</v>
      </c>
      <c r="G34" s="10" t="s">
        <v>117</v>
      </c>
      <c r="H34" s="11" t="s">
        <v>16</v>
      </c>
      <c r="I34" s="11" t="s">
        <v>16</v>
      </c>
      <c r="J34" s="11" t="n">
        <v>6</v>
      </c>
      <c r="K34" s="5"/>
    </row>
    <row r="35" s="6" customFormat="true" ht="24" hidden="false" customHeight="false" outlineLevel="0" collapsed="false">
      <c r="A35" s="7" t="s">
        <v>118</v>
      </c>
      <c r="B35" s="7" t="s">
        <v>119</v>
      </c>
      <c r="C35" s="8" t="s">
        <v>120</v>
      </c>
      <c r="D35" s="9" t="s">
        <v>121</v>
      </c>
      <c r="E35" s="10" t="s">
        <v>14</v>
      </c>
      <c r="F35" s="10" t="n">
        <v>195</v>
      </c>
      <c r="G35" s="10" t="s">
        <v>117</v>
      </c>
      <c r="H35" s="11" t="s">
        <v>16</v>
      </c>
      <c r="I35" s="11" t="s">
        <v>16</v>
      </c>
      <c r="J35" s="11" t="n">
        <v>6</v>
      </c>
      <c r="K35" s="5"/>
    </row>
    <row r="36" s="6" customFormat="true" ht="24" hidden="false" customHeight="false" outlineLevel="0" collapsed="false">
      <c r="A36" s="7" t="s">
        <v>122</v>
      </c>
      <c r="B36" s="7" t="s">
        <v>123</v>
      </c>
      <c r="C36" s="8" t="s">
        <v>124</v>
      </c>
      <c r="D36" s="9" t="s">
        <v>125</v>
      </c>
      <c r="E36" s="10" t="s">
        <v>14</v>
      </c>
      <c r="F36" s="10" t="n">
        <v>195</v>
      </c>
      <c r="G36" s="10" t="s">
        <v>117</v>
      </c>
      <c r="H36" s="11" t="s">
        <v>16</v>
      </c>
      <c r="I36" s="11" t="s">
        <v>16</v>
      </c>
      <c r="J36" s="11" t="n">
        <v>16</v>
      </c>
      <c r="K36" s="5"/>
    </row>
    <row r="37" s="6" customFormat="true" ht="24" hidden="false" customHeight="false" outlineLevel="0" collapsed="false">
      <c r="A37" s="7" t="s">
        <v>126</v>
      </c>
      <c r="B37" s="7" t="s">
        <v>127</v>
      </c>
      <c r="C37" s="8" t="s">
        <v>128</v>
      </c>
      <c r="D37" s="9" t="s">
        <v>129</v>
      </c>
      <c r="E37" s="10" t="s">
        <v>14</v>
      </c>
      <c r="F37" s="10" t="n">
        <v>195</v>
      </c>
      <c r="G37" s="10" t="s">
        <v>117</v>
      </c>
      <c r="H37" s="11" t="s">
        <v>16</v>
      </c>
      <c r="I37" s="11" t="s">
        <v>16</v>
      </c>
      <c r="J37" s="11" t="n">
        <v>16</v>
      </c>
      <c r="K37" s="5"/>
    </row>
    <row r="38" s="6" customFormat="true" ht="24" hidden="false" customHeight="false" outlineLevel="0" collapsed="false">
      <c r="A38" s="7" t="s">
        <v>37</v>
      </c>
      <c r="B38" s="7" t="s">
        <v>130</v>
      </c>
      <c r="C38" s="8" t="s">
        <v>39</v>
      </c>
      <c r="D38" s="9" t="s">
        <v>40</v>
      </c>
      <c r="E38" s="10" t="s">
        <v>14</v>
      </c>
      <c r="F38" s="10" t="n">
        <v>195</v>
      </c>
      <c r="G38" s="10" t="s">
        <v>117</v>
      </c>
      <c r="H38" s="11" t="s">
        <v>16</v>
      </c>
      <c r="I38" s="11" t="s">
        <v>16</v>
      </c>
      <c r="J38" s="11" t="n">
        <v>20</v>
      </c>
      <c r="K38" s="5"/>
    </row>
    <row r="39" s="6" customFormat="true" ht="36" hidden="false" customHeight="false" outlineLevel="0" collapsed="false">
      <c r="A39" s="7" t="s">
        <v>131</v>
      </c>
      <c r="B39" s="7" t="s">
        <v>132</v>
      </c>
      <c r="C39" s="8" t="s">
        <v>133</v>
      </c>
      <c r="D39" s="9" t="s">
        <v>134</v>
      </c>
      <c r="E39" s="10" t="s">
        <v>14</v>
      </c>
      <c r="F39" s="10" t="n">
        <v>196</v>
      </c>
      <c r="G39" s="10" t="s">
        <v>135</v>
      </c>
      <c r="H39" s="11" t="s">
        <v>16</v>
      </c>
      <c r="I39" s="11" t="s">
        <v>16</v>
      </c>
      <c r="J39" s="11" t="n">
        <v>1</v>
      </c>
      <c r="K39" s="5"/>
    </row>
    <row r="40" s="6" customFormat="true" ht="24" hidden="false" customHeight="false" outlineLevel="0" collapsed="false">
      <c r="A40" s="7" t="s">
        <v>136</v>
      </c>
      <c r="B40" s="7" t="s">
        <v>137</v>
      </c>
      <c r="C40" s="8" t="s">
        <v>138</v>
      </c>
      <c r="D40" s="9" t="s">
        <v>139</v>
      </c>
      <c r="E40" s="10" t="s">
        <v>14</v>
      </c>
      <c r="F40" s="10" t="n">
        <v>196</v>
      </c>
      <c r="G40" s="10" t="s">
        <v>135</v>
      </c>
      <c r="H40" s="11" t="s">
        <v>16</v>
      </c>
      <c r="I40" s="11" t="s">
        <v>16</v>
      </c>
      <c r="J40" s="11" t="n">
        <v>1</v>
      </c>
      <c r="K40" s="5"/>
    </row>
    <row r="41" s="6" customFormat="true" ht="36" hidden="false" customHeight="false" outlineLevel="0" collapsed="false">
      <c r="A41" s="7" t="s">
        <v>17</v>
      </c>
      <c r="B41" s="7" t="s">
        <v>140</v>
      </c>
      <c r="C41" s="8" t="s">
        <v>19</v>
      </c>
      <c r="D41" s="9" t="s">
        <v>20</v>
      </c>
      <c r="E41" s="10" t="s">
        <v>14</v>
      </c>
      <c r="F41" s="10" t="n">
        <v>196</v>
      </c>
      <c r="G41" s="10" t="s">
        <v>135</v>
      </c>
      <c r="H41" s="11" t="s">
        <v>16</v>
      </c>
      <c r="I41" s="11" t="s">
        <v>16</v>
      </c>
      <c r="J41" s="11" t="n">
        <v>1</v>
      </c>
      <c r="K41" s="5"/>
    </row>
    <row r="42" s="6" customFormat="true" ht="24" hidden="false" customHeight="false" outlineLevel="0" collapsed="false">
      <c r="A42" s="7" t="s">
        <v>88</v>
      </c>
      <c r="B42" s="7" t="s">
        <v>141</v>
      </c>
      <c r="C42" s="8" t="s">
        <v>90</v>
      </c>
      <c r="D42" s="9" t="s">
        <v>91</v>
      </c>
      <c r="E42" s="10" t="s">
        <v>14</v>
      </c>
      <c r="F42" s="10" t="n">
        <v>196</v>
      </c>
      <c r="G42" s="10" t="s">
        <v>135</v>
      </c>
      <c r="H42" s="11" t="s">
        <v>16</v>
      </c>
      <c r="I42" s="11" t="s">
        <v>16</v>
      </c>
      <c r="J42" s="11" t="n">
        <v>1</v>
      </c>
      <c r="K42" s="5"/>
    </row>
    <row r="43" s="6" customFormat="true" ht="36" hidden="false" customHeight="false" outlineLevel="0" collapsed="false">
      <c r="A43" s="7" t="s">
        <v>142</v>
      </c>
      <c r="B43" s="7" t="s">
        <v>143</v>
      </c>
      <c r="C43" s="8" t="s">
        <v>144</v>
      </c>
      <c r="D43" s="9" t="s">
        <v>145</v>
      </c>
      <c r="E43" s="10" t="s">
        <v>14</v>
      </c>
      <c r="F43" s="10" t="n">
        <v>196</v>
      </c>
      <c r="G43" s="10" t="s">
        <v>135</v>
      </c>
      <c r="H43" s="11" t="s">
        <v>16</v>
      </c>
      <c r="I43" s="11" t="s">
        <v>16</v>
      </c>
      <c r="J43" s="11" t="n">
        <v>1</v>
      </c>
      <c r="K43" s="5"/>
    </row>
    <row r="44" s="6" customFormat="true" ht="24" hidden="false" customHeight="false" outlineLevel="0" collapsed="false">
      <c r="A44" s="7" t="s">
        <v>146</v>
      </c>
      <c r="B44" s="7" t="s">
        <v>147</v>
      </c>
      <c r="C44" s="8" t="s">
        <v>148</v>
      </c>
      <c r="D44" s="9" t="s">
        <v>149</v>
      </c>
      <c r="E44" s="10" t="s">
        <v>14</v>
      </c>
      <c r="F44" s="10" t="n">
        <v>196</v>
      </c>
      <c r="G44" s="10" t="s">
        <v>135</v>
      </c>
      <c r="H44" s="11" t="s">
        <v>16</v>
      </c>
      <c r="I44" s="11" t="s">
        <v>16</v>
      </c>
      <c r="J44" s="11" t="n">
        <v>1</v>
      </c>
      <c r="K44" s="5"/>
    </row>
    <row r="45" s="6" customFormat="true" ht="36" hidden="false" customHeight="false" outlineLevel="0" collapsed="false">
      <c r="A45" s="7" t="s">
        <v>150</v>
      </c>
      <c r="B45" s="7" t="s">
        <v>151</v>
      </c>
      <c r="C45" s="8" t="s">
        <v>152</v>
      </c>
      <c r="D45" s="9" t="s">
        <v>153</v>
      </c>
      <c r="E45" s="10" t="s">
        <v>14</v>
      </c>
      <c r="F45" s="10" t="n">
        <v>196</v>
      </c>
      <c r="G45" s="10" t="s">
        <v>135</v>
      </c>
      <c r="H45" s="11" t="s">
        <v>16</v>
      </c>
      <c r="I45" s="11" t="s">
        <v>16</v>
      </c>
      <c r="J45" s="11" t="n">
        <v>3</v>
      </c>
      <c r="K45" s="5"/>
    </row>
    <row r="46" s="6" customFormat="true" ht="36" hidden="false" customHeight="false" outlineLevel="0" collapsed="false">
      <c r="A46" s="7" t="s">
        <v>71</v>
      </c>
      <c r="B46" s="7" t="s">
        <v>154</v>
      </c>
      <c r="C46" s="8" t="s">
        <v>73</v>
      </c>
      <c r="D46" s="9" t="s">
        <v>74</v>
      </c>
      <c r="E46" s="10" t="s">
        <v>14</v>
      </c>
      <c r="F46" s="10" t="n">
        <v>196</v>
      </c>
      <c r="G46" s="10" t="s">
        <v>135</v>
      </c>
      <c r="H46" s="11" t="s">
        <v>16</v>
      </c>
      <c r="I46" s="11" t="s">
        <v>16</v>
      </c>
      <c r="J46" s="11" t="n">
        <v>3</v>
      </c>
      <c r="K46" s="5"/>
    </row>
    <row r="47" s="6" customFormat="true" ht="24" hidden="false" customHeight="false" outlineLevel="0" collapsed="false">
      <c r="A47" s="7" t="s">
        <v>155</v>
      </c>
      <c r="B47" s="7" t="s">
        <v>156</v>
      </c>
      <c r="C47" s="8" t="s">
        <v>157</v>
      </c>
      <c r="D47" s="9" t="s">
        <v>158</v>
      </c>
      <c r="E47" s="10" t="s">
        <v>14</v>
      </c>
      <c r="F47" s="10" t="n">
        <v>196</v>
      </c>
      <c r="G47" s="10" t="s">
        <v>135</v>
      </c>
      <c r="H47" s="11" t="s">
        <v>16</v>
      </c>
      <c r="I47" s="11" t="s">
        <v>16</v>
      </c>
      <c r="J47" s="11" t="n">
        <v>5</v>
      </c>
      <c r="K47" s="5"/>
    </row>
    <row r="48" s="6" customFormat="true" ht="24" hidden="false" customHeight="false" outlineLevel="0" collapsed="false">
      <c r="A48" s="7" t="s">
        <v>21</v>
      </c>
      <c r="B48" s="7" t="s">
        <v>159</v>
      </c>
      <c r="C48" s="8" t="s">
        <v>23</v>
      </c>
      <c r="D48" s="9" t="s">
        <v>24</v>
      </c>
      <c r="E48" s="10" t="s">
        <v>14</v>
      </c>
      <c r="F48" s="10" t="n">
        <v>196</v>
      </c>
      <c r="G48" s="10" t="s">
        <v>135</v>
      </c>
      <c r="H48" s="11" t="s">
        <v>16</v>
      </c>
      <c r="I48" s="11" t="s">
        <v>16</v>
      </c>
      <c r="J48" s="11" t="n">
        <v>5</v>
      </c>
      <c r="K48" s="5"/>
    </row>
    <row r="49" s="6" customFormat="true" ht="24" hidden="false" customHeight="false" outlineLevel="0" collapsed="false">
      <c r="A49" s="7" t="s">
        <v>103</v>
      </c>
      <c r="B49" s="7" t="s">
        <v>160</v>
      </c>
      <c r="C49" s="8" t="s">
        <v>105</v>
      </c>
      <c r="D49" s="9" t="s">
        <v>106</v>
      </c>
      <c r="E49" s="10" t="s">
        <v>14</v>
      </c>
      <c r="F49" s="10" t="n">
        <v>196</v>
      </c>
      <c r="G49" s="10" t="s">
        <v>135</v>
      </c>
      <c r="H49" s="11" t="s">
        <v>16</v>
      </c>
      <c r="I49" s="11" t="s">
        <v>16</v>
      </c>
      <c r="J49" s="11" t="n">
        <v>5</v>
      </c>
      <c r="K49" s="5"/>
    </row>
    <row r="50" s="6" customFormat="true" ht="24" hidden="false" customHeight="false" outlineLevel="0" collapsed="false">
      <c r="A50" s="7" t="s">
        <v>161</v>
      </c>
      <c r="B50" s="7" t="s">
        <v>162</v>
      </c>
      <c r="C50" s="8" t="s">
        <v>163</v>
      </c>
      <c r="D50" s="9" t="s">
        <v>164</v>
      </c>
      <c r="E50" s="10" t="s">
        <v>14</v>
      </c>
      <c r="F50" s="10" t="n">
        <v>196</v>
      </c>
      <c r="G50" s="10" t="s">
        <v>135</v>
      </c>
      <c r="H50" s="11" t="s">
        <v>16</v>
      </c>
      <c r="I50" s="11" t="s">
        <v>16</v>
      </c>
      <c r="J50" s="11" t="n">
        <v>5</v>
      </c>
      <c r="K50" s="5"/>
    </row>
    <row r="51" s="6" customFormat="true" ht="24" hidden="false" customHeight="false" outlineLevel="0" collapsed="false">
      <c r="A51" s="7" t="s">
        <v>93</v>
      </c>
      <c r="B51" s="7" t="s">
        <v>165</v>
      </c>
      <c r="C51" s="8" t="s">
        <v>95</v>
      </c>
      <c r="D51" s="9" t="s">
        <v>96</v>
      </c>
      <c r="E51" s="10" t="s">
        <v>14</v>
      </c>
      <c r="F51" s="10" t="n">
        <v>196</v>
      </c>
      <c r="G51" s="10" t="s">
        <v>135</v>
      </c>
      <c r="H51" s="11" t="s">
        <v>16</v>
      </c>
      <c r="I51" s="11" t="s">
        <v>16</v>
      </c>
      <c r="J51" s="11" t="n">
        <v>5</v>
      </c>
      <c r="K51" s="5"/>
    </row>
    <row r="52" s="6" customFormat="true" ht="24" hidden="false" customHeight="false" outlineLevel="0" collapsed="false">
      <c r="A52" s="7" t="s">
        <v>166</v>
      </c>
      <c r="B52" s="7" t="s">
        <v>167</v>
      </c>
      <c r="C52" s="8" t="s">
        <v>168</v>
      </c>
      <c r="D52" s="9" t="s">
        <v>169</v>
      </c>
      <c r="E52" s="10" t="s">
        <v>14</v>
      </c>
      <c r="F52" s="10" t="n">
        <v>196</v>
      </c>
      <c r="G52" s="10" t="s">
        <v>135</v>
      </c>
      <c r="H52" s="11" t="s">
        <v>16</v>
      </c>
      <c r="I52" s="11" t="s">
        <v>16</v>
      </c>
      <c r="J52" s="11" t="n">
        <v>6</v>
      </c>
      <c r="K52" s="5"/>
    </row>
    <row r="53" s="6" customFormat="true" ht="24" hidden="false" customHeight="false" outlineLevel="0" collapsed="false">
      <c r="A53" s="7" t="s">
        <v>56</v>
      </c>
      <c r="B53" s="7" t="s">
        <v>170</v>
      </c>
      <c r="C53" s="8" t="s">
        <v>58</v>
      </c>
      <c r="D53" s="9" t="s">
        <v>59</v>
      </c>
      <c r="E53" s="10" t="s">
        <v>14</v>
      </c>
      <c r="F53" s="10" t="n">
        <v>196</v>
      </c>
      <c r="G53" s="10" t="s">
        <v>135</v>
      </c>
      <c r="H53" s="11" t="s">
        <v>16</v>
      </c>
      <c r="I53" s="11" t="s">
        <v>16</v>
      </c>
      <c r="J53" s="11" t="n">
        <v>6</v>
      </c>
      <c r="K53" s="5"/>
    </row>
    <row r="54" s="6" customFormat="true" ht="24" hidden="false" customHeight="false" outlineLevel="0" collapsed="false">
      <c r="A54" s="7" t="s">
        <v>97</v>
      </c>
      <c r="B54" s="7" t="s">
        <v>171</v>
      </c>
      <c r="C54" s="8" t="s">
        <v>99</v>
      </c>
      <c r="D54" s="9" t="s">
        <v>100</v>
      </c>
      <c r="E54" s="10" t="s">
        <v>14</v>
      </c>
      <c r="F54" s="10" t="n">
        <v>196</v>
      </c>
      <c r="G54" s="10" t="s">
        <v>135</v>
      </c>
      <c r="H54" s="11" t="s">
        <v>16</v>
      </c>
      <c r="I54" s="11" t="s">
        <v>16</v>
      </c>
      <c r="J54" s="11" t="n">
        <v>9</v>
      </c>
      <c r="K54" s="5"/>
    </row>
    <row r="55" s="6" customFormat="true" ht="24" hidden="false" customHeight="false" outlineLevel="0" collapsed="false">
      <c r="A55" s="7" t="s">
        <v>122</v>
      </c>
      <c r="B55" s="7" t="s">
        <v>172</v>
      </c>
      <c r="C55" s="8" t="s">
        <v>124</v>
      </c>
      <c r="D55" s="9" t="s">
        <v>125</v>
      </c>
      <c r="E55" s="10" t="s">
        <v>14</v>
      </c>
      <c r="F55" s="10" t="n">
        <v>196</v>
      </c>
      <c r="G55" s="10" t="s">
        <v>135</v>
      </c>
      <c r="H55" s="11" t="s">
        <v>16</v>
      </c>
      <c r="I55" s="11" t="s">
        <v>16</v>
      </c>
      <c r="J55" s="11" t="n">
        <v>11</v>
      </c>
      <c r="K55" s="5"/>
    </row>
    <row r="56" s="6" customFormat="true" ht="24" hidden="false" customHeight="false" outlineLevel="0" collapsed="false">
      <c r="A56" s="7" t="s">
        <v>37</v>
      </c>
      <c r="B56" s="7" t="s">
        <v>173</v>
      </c>
      <c r="C56" s="8" t="s">
        <v>39</v>
      </c>
      <c r="D56" s="9" t="s">
        <v>40</v>
      </c>
      <c r="E56" s="10" t="s">
        <v>14</v>
      </c>
      <c r="F56" s="10" t="n">
        <v>300</v>
      </c>
      <c r="G56" s="10" t="s">
        <v>174</v>
      </c>
      <c r="H56" s="11" t="s">
        <v>16</v>
      </c>
      <c r="I56" s="11" t="s">
        <v>16</v>
      </c>
      <c r="J56" s="11" t="n">
        <v>100</v>
      </c>
      <c r="K56" s="5"/>
    </row>
    <row r="57" s="6" customFormat="true" ht="24" hidden="false" customHeight="false" outlineLevel="0" collapsed="false">
      <c r="A57" s="7" t="s">
        <v>37</v>
      </c>
      <c r="B57" s="7" t="s">
        <v>175</v>
      </c>
      <c r="C57" s="8" t="s">
        <v>39</v>
      </c>
      <c r="D57" s="9" t="s">
        <v>40</v>
      </c>
      <c r="E57" s="10" t="s">
        <v>14</v>
      </c>
      <c r="F57" s="10" t="n">
        <v>391</v>
      </c>
      <c r="G57" s="10" t="s">
        <v>176</v>
      </c>
      <c r="H57" s="11" t="s">
        <v>16</v>
      </c>
      <c r="I57" s="11" t="s">
        <v>16</v>
      </c>
      <c r="J57" s="11" t="n">
        <v>200</v>
      </c>
      <c r="K57" s="5"/>
    </row>
    <row r="58" s="6" customFormat="true" ht="36" hidden="false" customHeight="false" outlineLevel="0" collapsed="false">
      <c r="A58" s="7" t="s">
        <v>177</v>
      </c>
      <c r="B58" s="7" t="s">
        <v>178</v>
      </c>
      <c r="C58" s="8" t="s">
        <v>179</v>
      </c>
      <c r="D58" s="9" t="s">
        <v>180</v>
      </c>
      <c r="E58" s="10" t="s">
        <v>14</v>
      </c>
      <c r="F58" s="10" t="n">
        <v>417</v>
      </c>
      <c r="G58" s="10" t="s">
        <v>181</v>
      </c>
      <c r="H58" s="11" t="s">
        <v>16</v>
      </c>
      <c r="I58" s="11" t="s">
        <v>16</v>
      </c>
      <c r="J58" s="11" t="n">
        <v>1948</v>
      </c>
      <c r="K58" s="5"/>
    </row>
    <row r="59" s="6" customFormat="true" ht="24" hidden="false" customHeight="false" outlineLevel="0" collapsed="false">
      <c r="A59" s="7" t="s">
        <v>122</v>
      </c>
      <c r="B59" s="7" t="s">
        <v>182</v>
      </c>
      <c r="C59" s="8" t="s">
        <v>124</v>
      </c>
      <c r="D59" s="9" t="s">
        <v>125</v>
      </c>
      <c r="E59" s="10" t="s">
        <v>14</v>
      </c>
      <c r="F59" s="10" t="n">
        <v>417</v>
      </c>
      <c r="G59" s="10" t="s">
        <v>181</v>
      </c>
      <c r="H59" s="11" t="s">
        <v>16</v>
      </c>
      <c r="I59" s="11" t="s">
        <v>16</v>
      </c>
      <c r="J59" s="11" t="n">
        <v>2922</v>
      </c>
      <c r="K59" s="5"/>
    </row>
    <row r="60" s="6" customFormat="true" ht="36" hidden="false" customHeight="false" outlineLevel="0" collapsed="false">
      <c r="A60" s="7" t="s">
        <v>142</v>
      </c>
      <c r="B60" s="7" t="s">
        <v>183</v>
      </c>
      <c r="C60" s="8" t="s">
        <v>144</v>
      </c>
      <c r="D60" s="9" t="s">
        <v>145</v>
      </c>
      <c r="E60" s="10" t="s">
        <v>14</v>
      </c>
      <c r="F60" s="10" t="n">
        <v>417</v>
      </c>
      <c r="G60" s="10" t="s">
        <v>181</v>
      </c>
      <c r="H60" s="11" t="s">
        <v>16</v>
      </c>
      <c r="I60" s="11" t="s">
        <v>16</v>
      </c>
      <c r="J60" s="11" t="n">
        <v>4870</v>
      </c>
      <c r="K60" s="5"/>
    </row>
    <row r="61" s="6" customFormat="true" ht="36" hidden="false" customHeight="false" outlineLevel="0" collapsed="false">
      <c r="A61" s="7" t="s">
        <v>65</v>
      </c>
      <c r="B61" s="7" t="s">
        <v>184</v>
      </c>
      <c r="C61" s="8" t="s">
        <v>67</v>
      </c>
      <c r="D61" s="9" t="s">
        <v>68</v>
      </c>
      <c r="E61" s="10" t="s">
        <v>14</v>
      </c>
      <c r="F61" s="10" t="n">
        <v>417</v>
      </c>
      <c r="G61" s="10" t="s">
        <v>181</v>
      </c>
      <c r="H61" s="11" t="s">
        <v>16</v>
      </c>
      <c r="I61" s="11" t="s">
        <v>16</v>
      </c>
      <c r="J61" s="11" t="n">
        <v>5700</v>
      </c>
      <c r="K61" s="5"/>
    </row>
    <row r="62" s="6" customFormat="true" ht="24" hidden="false" customHeight="false" outlineLevel="0" collapsed="false">
      <c r="A62" s="7" t="s">
        <v>21</v>
      </c>
      <c r="B62" s="7" t="s">
        <v>185</v>
      </c>
      <c r="C62" s="8" t="s">
        <v>23</v>
      </c>
      <c r="D62" s="9" t="s">
        <v>24</v>
      </c>
      <c r="E62" s="10" t="s">
        <v>14</v>
      </c>
      <c r="F62" s="10" t="n">
        <v>417</v>
      </c>
      <c r="G62" s="10" t="s">
        <v>181</v>
      </c>
      <c r="H62" s="11" t="s">
        <v>16</v>
      </c>
      <c r="I62" s="11" t="s">
        <v>16</v>
      </c>
      <c r="J62" s="11" t="n">
        <v>5844</v>
      </c>
      <c r="K62" s="5"/>
    </row>
    <row r="63" s="6" customFormat="true" ht="24" hidden="false" customHeight="false" outlineLevel="0" collapsed="false">
      <c r="A63" s="7" t="s">
        <v>97</v>
      </c>
      <c r="B63" s="7" t="s">
        <v>186</v>
      </c>
      <c r="C63" s="8" t="s">
        <v>99</v>
      </c>
      <c r="D63" s="9" t="s">
        <v>100</v>
      </c>
      <c r="E63" s="10" t="s">
        <v>14</v>
      </c>
      <c r="F63" s="10" t="n">
        <v>417</v>
      </c>
      <c r="G63" s="10" t="s">
        <v>181</v>
      </c>
      <c r="H63" s="11" t="s">
        <v>16</v>
      </c>
      <c r="I63" s="11" t="s">
        <v>16</v>
      </c>
      <c r="J63" s="11" t="n">
        <v>5844</v>
      </c>
      <c r="K63" s="5"/>
    </row>
    <row r="64" s="6" customFormat="true" ht="48" hidden="false" customHeight="false" outlineLevel="0" collapsed="false">
      <c r="A64" s="7" t="s">
        <v>118</v>
      </c>
      <c r="B64" s="7" t="s">
        <v>187</v>
      </c>
      <c r="C64" s="8" t="s">
        <v>120</v>
      </c>
      <c r="D64" s="9" t="s">
        <v>121</v>
      </c>
      <c r="E64" s="10" t="s">
        <v>14</v>
      </c>
      <c r="F64" s="10" t="n">
        <v>431</v>
      </c>
      <c r="G64" s="10" t="s">
        <v>188</v>
      </c>
      <c r="H64" s="11" t="s">
        <v>16</v>
      </c>
      <c r="I64" s="11" t="s">
        <v>16</v>
      </c>
      <c r="J64" s="11" t="n">
        <v>55</v>
      </c>
      <c r="K64" s="5"/>
    </row>
    <row r="65" s="6" customFormat="true" ht="48" hidden="false" customHeight="false" outlineLevel="0" collapsed="false">
      <c r="A65" s="7" t="s">
        <v>113</v>
      </c>
      <c r="B65" s="7" t="s">
        <v>189</v>
      </c>
      <c r="C65" s="8" t="s">
        <v>115</v>
      </c>
      <c r="D65" s="9" t="s">
        <v>116</v>
      </c>
      <c r="E65" s="10" t="s">
        <v>14</v>
      </c>
      <c r="F65" s="10" t="n">
        <v>431</v>
      </c>
      <c r="G65" s="10" t="s">
        <v>188</v>
      </c>
      <c r="H65" s="11" t="s">
        <v>16</v>
      </c>
      <c r="I65" s="11" t="s">
        <v>16</v>
      </c>
      <c r="J65" s="11" t="n">
        <v>78</v>
      </c>
      <c r="K65" s="5"/>
    </row>
    <row r="66" s="6" customFormat="true" ht="48" hidden="false" customHeight="false" outlineLevel="0" collapsed="false">
      <c r="A66" s="7" t="s">
        <v>155</v>
      </c>
      <c r="B66" s="7" t="s">
        <v>190</v>
      </c>
      <c r="C66" s="8" t="s">
        <v>157</v>
      </c>
      <c r="D66" s="9" t="s">
        <v>158</v>
      </c>
      <c r="E66" s="10" t="s">
        <v>14</v>
      </c>
      <c r="F66" s="10" t="n">
        <v>431</v>
      </c>
      <c r="G66" s="10" t="s">
        <v>188</v>
      </c>
      <c r="H66" s="11" t="s">
        <v>16</v>
      </c>
      <c r="I66" s="11" t="s">
        <v>16</v>
      </c>
      <c r="J66" s="11" t="n">
        <v>100</v>
      </c>
      <c r="K66" s="5"/>
    </row>
    <row r="67" s="6" customFormat="true" ht="48" hidden="false" customHeight="false" outlineLevel="0" collapsed="false">
      <c r="A67" s="7" t="s">
        <v>93</v>
      </c>
      <c r="B67" s="7" t="s">
        <v>191</v>
      </c>
      <c r="C67" s="8" t="s">
        <v>95</v>
      </c>
      <c r="D67" s="9" t="s">
        <v>96</v>
      </c>
      <c r="E67" s="10" t="s">
        <v>14</v>
      </c>
      <c r="F67" s="10" t="n">
        <v>431</v>
      </c>
      <c r="G67" s="10" t="s">
        <v>188</v>
      </c>
      <c r="H67" s="11" t="s">
        <v>16</v>
      </c>
      <c r="I67" s="11" t="s">
        <v>16</v>
      </c>
      <c r="J67" s="11" t="n">
        <v>100</v>
      </c>
      <c r="K67" s="5"/>
    </row>
    <row r="68" s="6" customFormat="true" ht="48" hidden="false" customHeight="false" outlineLevel="0" collapsed="false">
      <c r="A68" s="7" t="s">
        <v>177</v>
      </c>
      <c r="B68" s="7" t="s">
        <v>192</v>
      </c>
      <c r="C68" s="8" t="s">
        <v>179</v>
      </c>
      <c r="D68" s="9" t="s">
        <v>180</v>
      </c>
      <c r="E68" s="10" t="s">
        <v>14</v>
      </c>
      <c r="F68" s="10" t="n">
        <v>431</v>
      </c>
      <c r="G68" s="10" t="s">
        <v>188</v>
      </c>
      <c r="H68" s="11" t="s">
        <v>16</v>
      </c>
      <c r="I68" s="11" t="s">
        <v>16</v>
      </c>
      <c r="J68" s="11" t="n">
        <v>370</v>
      </c>
      <c r="K68" s="5"/>
    </row>
    <row r="69" s="6" customFormat="true" ht="48" hidden="false" customHeight="false" outlineLevel="0" collapsed="false">
      <c r="A69" s="7" t="s">
        <v>56</v>
      </c>
      <c r="B69" s="7" t="s">
        <v>193</v>
      </c>
      <c r="C69" s="8" t="s">
        <v>58</v>
      </c>
      <c r="D69" s="9" t="s">
        <v>59</v>
      </c>
      <c r="E69" s="10" t="s">
        <v>14</v>
      </c>
      <c r="F69" s="10" t="n">
        <v>431</v>
      </c>
      <c r="G69" s="10" t="s">
        <v>188</v>
      </c>
      <c r="H69" s="11" t="s">
        <v>16</v>
      </c>
      <c r="I69" s="11" t="s">
        <v>16</v>
      </c>
      <c r="J69" s="11" t="n">
        <v>100</v>
      </c>
      <c r="K69" s="5"/>
    </row>
    <row r="70" s="6" customFormat="true" ht="48" hidden="false" customHeight="false" outlineLevel="0" collapsed="false">
      <c r="A70" s="7" t="s">
        <v>17</v>
      </c>
      <c r="B70" s="7" t="s">
        <v>194</v>
      </c>
      <c r="C70" s="8" t="s">
        <v>19</v>
      </c>
      <c r="D70" s="9" t="s">
        <v>20</v>
      </c>
      <c r="E70" s="10" t="s">
        <v>14</v>
      </c>
      <c r="F70" s="10" t="n">
        <v>431</v>
      </c>
      <c r="G70" s="10" t="s">
        <v>188</v>
      </c>
      <c r="H70" s="11" t="s">
        <v>16</v>
      </c>
      <c r="I70" s="11" t="s">
        <v>16</v>
      </c>
      <c r="J70" s="11" t="n">
        <v>560</v>
      </c>
      <c r="K70" s="5"/>
    </row>
    <row r="71" s="6" customFormat="true" ht="48" hidden="false" customHeight="false" outlineLevel="0" collapsed="false">
      <c r="A71" s="7" t="s">
        <v>65</v>
      </c>
      <c r="B71" s="7" t="s">
        <v>195</v>
      </c>
      <c r="C71" s="8" t="s">
        <v>67</v>
      </c>
      <c r="D71" s="9" t="s">
        <v>68</v>
      </c>
      <c r="E71" s="10" t="s">
        <v>14</v>
      </c>
      <c r="F71" s="10" t="n">
        <v>431</v>
      </c>
      <c r="G71" s="10" t="s">
        <v>188</v>
      </c>
      <c r="H71" s="11" t="s">
        <v>16</v>
      </c>
      <c r="I71" s="11" t="s">
        <v>16</v>
      </c>
      <c r="J71" s="11" t="n">
        <v>335</v>
      </c>
      <c r="K71" s="5"/>
    </row>
    <row r="72" s="6" customFormat="true" ht="48" hidden="false" customHeight="false" outlineLevel="0" collapsed="false">
      <c r="A72" s="7" t="s">
        <v>126</v>
      </c>
      <c r="B72" s="7" t="s">
        <v>196</v>
      </c>
      <c r="C72" s="8" t="s">
        <v>128</v>
      </c>
      <c r="D72" s="9" t="s">
        <v>129</v>
      </c>
      <c r="E72" s="10" t="s">
        <v>14</v>
      </c>
      <c r="F72" s="10" t="n">
        <v>431</v>
      </c>
      <c r="G72" s="10" t="s">
        <v>188</v>
      </c>
      <c r="H72" s="11" t="s">
        <v>16</v>
      </c>
      <c r="I72" s="11" t="s">
        <v>16</v>
      </c>
      <c r="J72" s="11" t="n">
        <v>1040</v>
      </c>
      <c r="K72" s="5"/>
    </row>
    <row r="73" s="6" customFormat="true" ht="48" hidden="false" customHeight="false" outlineLevel="0" collapsed="false">
      <c r="A73" s="7" t="s">
        <v>37</v>
      </c>
      <c r="B73" s="7" t="s">
        <v>197</v>
      </c>
      <c r="C73" s="8" t="s">
        <v>39</v>
      </c>
      <c r="D73" s="9" t="s">
        <v>40</v>
      </c>
      <c r="E73" s="10" t="s">
        <v>14</v>
      </c>
      <c r="F73" s="10" t="n">
        <v>431</v>
      </c>
      <c r="G73" s="10" t="s">
        <v>188</v>
      </c>
      <c r="H73" s="11" t="s">
        <v>16</v>
      </c>
      <c r="I73" s="11" t="s">
        <v>16</v>
      </c>
      <c r="J73" s="11" t="n">
        <v>1040</v>
      </c>
      <c r="K73" s="5"/>
    </row>
    <row r="74" s="6" customFormat="true" ht="48" hidden="false" customHeight="false" outlineLevel="0" collapsed="false">
      <c r="A74" s="7" t="s">
        <v>122</v>
      </c>
      <c r="B74" s="7" t="s">
        <v>198</v>
      </c>
      <c r="C74" s="8" t="s">
        <v>124</v>
      </c>
      <c r="D74" s="9" t="s">
        <v>125</v>
      </c>
      <c r="E74" s="10" t="s">
        <v>14</v>
      </c>
      <c r="F74" s="10" t="n">
        <v>431</v>
      </c>
      <c r="G74" s="10" t="s">
        <v>188</v>
      </c>
      <c r="H74" s="11" t="s">
        <v>16</v>
      </c>
      <c r="I74" s="11" t="s">
        <v>16</v>
      </c>
      <c r="J74" s="11" t="n">
        <v>1875</v>
      </c>
      <c r="K74" s="5"/>
    </row>
    <row r="75" s="6" customFormat="true" ht="48" hidden="false" customHeight="false" outlineLevel="0" collapsed="false">
      <c r="A75" s="7" t="s">
        <v>199</v>
      </c>
      <c r="B75" s="7" t="s">
        <v>200</v>
      </c>
      <c r="C75" s="8" t="s">
        <v>201</v>
      </c>
      <c r="D75" s="9" t="s">
        <v>202</v>
      </c>
      <c r="E75" s="10" t="s">
        <v>14</v>
      </c>
      <c r="F75" s="10" t="n">
        <v>431</v>
      </c>
      <c r="G75" s="10" t="s">
        <v>188</v>
      </c>
      <c r="H75" s="11" t="s">
        <v>16</v>
      </c>
      <c r="I75" s="11" t="s">
        <v>16</v>
      </c>
      <c r="J75" s="11" t="n">
        <v>1795</v>
      </c>
      <c r="K75" s="5"/>
    </row>
    <row r="76" s="6" customFormat="true" ht="48" hidden="false" customHeight="false" outlineLevel="0" collapsed="false">
      <c r="A76" s="7" t="s">
        <v>33</v>
      </c>
      <c r="B76" s="7" t="s">
        <v>203</v>
      </c>
      <c r="C76" s="8" t="s">
        <v>35</v>
      </c>
      <c r="D76" s="9" t="s">
        <v>36</v>
      </c>
      <c r="E76" s="10" t="s">
        <v>14</v>
      </c>
      <c r="F76" s="10" t="n">
        <v>431</v>
      </c>
      <c r="G76" s="10" t="s">
        <v>188</v>
      </c>
      <c r="H76" s="11" t="s">
        <v>16</v>
      </c>
      <c r="I76" s="11" t="s">
        <v>16</v>
      </c>
      <c r="J76" s="11" t="n">
        <v>1000</v>
      </c>
      <c r="K76" s="5"/>
    </row>
    <row r="77" s="6" customFormat="true" ht="48" hidden="false" customHeight="false" outlineLevel="0" collapsed="false">
      <c r="A77" s="7" t="s">
        <v>142</v>
      </c>
      <c r="B77" s="7" t="s">
        <v>204</v>
      </c>
      <c r="C77" s="8" t="s">
        <v>144</v>
      </c>
      <c r="D77" s="9" t="s">
        <v>145</v>
      </c>
      <c r="E77" s="10" t="s">
        <v>14</v>
      </c>
      <c r="F77" s="10" t="n">
        <v>431</v>
      </c>
      <c r="G77" s="10" t="s">
        <v>188</v>
      </c>
      <c r="H77" s="11" t="s">
        <v>16</v>
      </c>
      <c r="I77" s="11" t="s">
        <v>16</v>
      </c>
      <c r="J77" s="11" t="n">
        <v>3040</v>
      </c>
      <c r="K77" s="5"/>
    </row>
    <row r="78" s="6" customFormat="true" ht="48" hidden="false" customHeight="false" outlineLevel="0" collapsed="false">
      <c r="A78" s="7" t="s">
        <v>97</v>
      </c>
      <c r="B78" s="7" t="s">
        <v>205</v>
      </c>
      <c r="C78" s="8" t="s">
        <v>99</v>
      </c>
      <c r="D78" s="9" t="s">
        <v>100</v>
      </c>
      <c r="E78" s="10" t="s">
        <v>14</v>
      </c>
      <c r="F78" s="10" t="n">
        <v>431</v>
      </c>
      <c r="G78" s="10" t="s">
        <v>188</v>
      </c>
      <c r="H78" s="11" t="s">
        <v>16</v>
      </c>
      <c r="I78" s="11" t="s">
        <v>16</v>
      </c>
      <c r="J78" s="11" t="n">
        <v>2450</v>
      </c>
      <c r="K78" s="5"/>
    </row>
    <row r="79" s="6" customFormat="true" ht="48" hidden="false" customHeight="false" outlineLevel="0" collapsed="false">
      <c r="A79" s="7" t="s">
        <v>21</v>
      </c>
      <c r="B79" s="7" t="s">
        <v>206</v>
      </c>
      <c r="C79" s="8" t="s">
        <v>23</v>
      </c>
      <c r="D79" s="9" t="s">
        <v>24</v>
      </c>
      <c r="E79" s="10" t="s">
        <v>14</v>
      </c>
      <c r="F79" s="10" t="n">
        <v>431</v>
      </c>
      <c r="G79" s="10" t="s">
        <v>188</v>
      </c>
      <c r="H79" s="11" t="s">
        <v>16</v>
      </c>
      <c r="I79" s="11" t="s">
        <v>16</v>
      </c>
      <c r="J79" s="11" t="n">
        <v>6830</v>
      </c>
      <c r="K79" s="5"/>
    </row>
  </sheetData>
  <sheetProtection algorithmName="SHA-512" hashValue="yuy6mcgL+yPTQBE6zomtVxpSpcY+cBK/w/6vXhuLCKQ/yZRb3E+w4QsaEfoo3ux0qBJ2ALkPxtlIESjUmcTVYw==" saltValue="seAV5LkGcN5f5Ipkg947lg==" spinCount="100000" sheet="true" autoFilter="false"/>
  <autoFilter ref="A1:J7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2" width="9.14"/>
    <col collapsed="false" customWidth="true" hidden="true" outlineLevel="0" max="2" min="2" style="12" width="40"/>
    <col collapsed="false" customWidth="true" hidden="true" outlineLevel="0" max="3" min="3" style="12" width="13.29"/>
    <col collapsed="false" customWidth="true" hidden="true" outlineLevel="0" max="4" min="4" style="12" width="28.29"/>
    <col collapsed="false" customWidth="true" hidden="false" outlineLevel="0" max="5" min="5" style="12" width="7.57"/>
    <col collapsed="false" customWidth="true" hidden="false" outlineLevel="0" max="6" min="6" style="12" width="28.29"/>
    <col collapsed="false" customWidth="true" hidden="false" outlineLevel="0" max="7" min="7" style="12" width="21.43"/>
    <col collapsed="false" customWidth="true" hidden="false" outlineLevel="0" max="8" min="8" style="12" width="53"/>
    <col collapsed="false" customWidth="true" hidden="true" outlineLevel="0" max="9" min="9" style="12" width="8.29"/>
    <col collapsed="false" customWidth="true" hidden="true" outlineLevel="0" max="10" min="10" style="12" width="8.42"/>
    <col collapsed="false" customWidth="false" hidden="false" outlineLevel="0" max="11" min="11" style="12" width="9.14"/>
    <col collapsed="false" customWidth="true" hidden="false" outlineLevel="0" max="12" min="12" style="12" width="9.29"/>
    <col collapsed="false" customWidth="true" hidden="false" outlineLevel="0" max="13" min="13" style="12" width="11"/>
    <col collapsed="false" customWidth="true" hidden="false" outlineLevel="0" max="14" min="14" style="12" width="10"/>
    <col collapsed="false" customWidth="true" hidden="false" outlineLevel="0" max="15" min="15" style="12" width="24.57"/>
    <col collapsed="false" customWidth="false" hidden="false" outlineLevel="0" max="16384" min="16" style="12" width="9.14"/>
  </cols>
  <sheetData>
    <row r="1" customFormat="false" ht="21" hidden="false" customHeight="false" outlineLevel="0" collapsed="false">
      <c r="E1" s="13" t="s">
        <v>207</v>
      </c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5.75" hidden="false" customHeight="false" outlineLevel="0" collapsed="false">
      <c r="E2" s="14" t="s">
        <v>208</v>
      </c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6.5" hidden="false" customHeight="false" outlineLevel="0" collapsed="false">
      <c r="E3" s="15" t="s">
        <v>209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54.75" hidden="false" customHeight="true" outlineLevel="0" collapsed="false">
      <c r="E4" s="17" t="s">
        <v>210</v>
      </c>
      <c r="F4" s="17"/>
      <c r="G4" s="18"/>
      <c r="H4" s="19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0"/>
      <c r="J4" s="21"/>
      <c r="K4" s="22" t="n">
        <f aca="false">COUNT(M7:M40)</f>
        <v>0</v>
      </c>
      <c r="L4" s="22"/>
      <c r="M4" s="22"/>
      <c r="N4" s="23" t="n">
        <f aca="false">COUNTBLANK(M7:M40)</f>
        <v>34</v>
      </c>
      <c r="O4" s="23"/>
      <c r="P4" s="24"/>
    </row>
    <row r="5" customFormat="false" ht="68.25" hidden="false" customHeight="true" outlineLevel="0" collapsed="false">
      <c r="E5" s="25" t="s">
        <v>211</v>
      </c>
      <c r="F5" s="25"/>
      <c r="G5" s="26"/>
      <c r="H5" s="26"/>
      <c r="I5" s="20"/>
      <c r="J5" s="27"/>
      <c r="K5" s="22"/>
      <c r="L5" s="22"/>
      <c r="M5" s="22"/>
      <c r="N5" s="23"/>
      <c r="O5" s="23"/>
      <c r="P5" s="24"/>
    </row>
    <row r="6" customFormat="false" ht="45" hidden="false" customHeight="false" outlineLevel="0" collapsed="false">
      <c r="A6" s="28" t="s">
        <v>212</v>
      </c>
      <c r="B6" s="28" t="s">
        <v>213</v>
      </c>
      <c r="C6" s="28" t="s">
        <v>214</v>
      </c>
      <c r="D6" s="28" t="s">
        <v>215</v>
      </c>
      <c r="E6" s="29" t="s">
        <v>216</v>
      </c>
      <c r="F6" s="30" t="s">
        <v>217</v>
      </c>
      <c r="G6" s="30" t="s">
        <v>2</v>
      </c>
      <c r="H6" s="30" t="s">
        <v>218</v>
      </c>
      <c r="I6" s="30" t="s">
        <v>219</v>
      </c>
      <c r="J6" s="30" t="s">
        <v>220</v>
      </c>
      <c r="K6" s="30" t="s">
        <v>221</v>
      </c>
      <c r="L6" s="30" t="s">
        <v>222</v>
      </c>
      <c r="M6" s="31" t="s">
        <v>223</v>
      </c>
      <c r="N6" s="30" t="s">
        <v>224</v>
      </c>
      <c r="O6" s="32" t="s">
        <v>225</v>
      </c>
    </row>
    <row r="7" customFormat="false" ht="45" hidden="false" customHeight="false" outlineLevel="0" collapsed="false">
      <c r="A7" s="12" t="n">
        <f aca="false">$G$4</f>
        <v>0</v>
      </c>
      <c r="B7" s="12" t="str">
        <f aca="false">$H$4</f>
        <v>← DIGITE O CÓDIGO DO SEU ÓRGÃO</v>
      </c>
      <c r="C7" s="33" t="n">
        <f aca="false">ROUNDUP(M7,0)</f>
        <v>0</v>
      </c>
      <c r="D7" s="12" t="str">
        <f aca="false">F7</f>
        <v>3.3.90.30.20.01.0023.000004-01</v>
      </c>
      <c r="E7" s="34" t="n">
        <v>1</v>
      </c>
      <c r="F7" s="35" t="s">
        <v>33</v>
      </c>
      <c r="G7" s="35" t="str">
        <f aca="false">VLOOKUP(F7,'Base de Dados 30.26'!A:C,3,FALSE())</f>
        <v>CAPA PARA COLCHÃO</v>
      </c>
      <c r="H7" s="35" t="str">
        <f aca="false">VLOOKUP(F7,'Base de Dados 30.26'!A:D,4,FALSE())</f>
        <v>CAPA PARA COLCHÃO,Aplicação: Colchão de solteiro, Material: Impermeável, Dimensões mínimas: 78 x 188 x 18 cm. Cód.SigmaNet - 200113560</v>
      </c>
      <c r="I7" s="36" t="n">
        <f aca="false">COUNTIF('Base de Dados 30.26'!A:A,'Respostas Órgãos'!F7)</f>
        <v>2</v>
      </c>
      <c r="J7" s="36" t="n">
        <f aca="false">SUMIF('Base de Dados 30.26'!A:A,'Respostas Órgãos'!F7,'Base de Dados 30.26'!J:J)</f>
        <v>1020</v>
      </c>
      <c r="K7" s="37" t="str">
        <f aca="false">VLOOKUP(F7,'Base de Dados 30.26'!A:E,5,FALSE())</f>
        <v>Unidade</v>
      </c>
      <c r="L7" s="38" t="n">
        <f aca="false">SUMIF('Base de Dados 30.26'!B:B,'Respostas Órgãos'!F7&amp;" - "&amp;'Respostas Órgãos'!$G$4,'Base de Dados 30.26'!J:J)</f>
        <v>0</v>
      </c>
      <c r="M7" s="39"/>
      <c r="N7" s="40" t="n">
        <f aca="false">M7-L7</f>
        <v>0</v>
      </c>
      <c r="O7" s="41" t="str">
        <f aca="false">IF(ISERROR((M7-L7)/L7),"Sem histórico de consumo",(M7-L7)/L7)</f>
        <v>Sem histórico de consumo</v>
      </c>
    </row>
    <row r="8" customFormat="false" ht="45" hidden="false" customHeight="false" outlineLevel="0" collapsed="false">
      <c r="A8" s="12" t="n">
        <f aca="false">$G$4</f>
        <v>0</v>
      </c>
      <c r="B8" s="12" t="str">
        <f aca="false">$H$4</f>
        <v>← DIGITE O CÓDIGO DO SEU ÓRGÃO</v>
      </c>
      <c r="C8" s="33" t="n">
        <f aca="false">ROUNDUP(M8,0)</f>
        <v>0</v>
      </c>
      <c r="D8" s="12" t="str">
        <f aca="false">F8</f>
        <v>3.3.90.30.20.01.0055.000003-01</v>
      </c>
      <c r="E8" s="34" t="n">
        <v>2</v>
      </c>
      <c r="F8" s="35" t="s">
        <v>56</v>
      </c>
      <c r="G8" s="35" t="str">
        <f aca="false">VLOOKUP(F8,'Base de Dados 30.26'!A:C,3,FALSE())</f>
        <v>COBERTOR INFANTIL</v>
      </c>
      <c r="H8" s="35" t="str">
        <f aca="false">VLOOKUP(F8,'Base de Dados 30.26'!A:D,4,FALSE())</f>
        <v>COBERTOR INFANTIL,Material: 100% poliéster, Tecido: antialérgico, Dimensões mínimas: 90 x 110 cm. Cód.SigmaNet - 200113561</v>
      </c>
      <c r="I8" s="36" t="n">
        <f aca="false">COUNTIF('Base de Dados 30.26'!A:A,'Respostas Órgãos'!F8)</f>
        <v>4</v>
      </c>
      <c r="J8" s="36" t="n">
        <f aca="false">SUMIF('Base de Dados 30.26'!A:A,'Respostas Órgãos'!F8,'Base de Dados 30.26'!J:J)</f>
        <v>3256</v>
      </c>
      <c r="K8" s="37" t="str">
        <f aca="false">VLOOKUP(F8,'Base de Dados 30.26'!A:E,5,FALSE())</f>
        <v>Unidade</v>
      </c>
      <c r="L8" s="38" t="n">
        <f aca="false">SUMIF('Base de Dados 30.26'!B:B,'Respostas Órgãos'!F8&amp;" - "&amp;'Respostas Órgãos'!$G$4,'Base de Dados 30.26'!J:J)</f>
        <v>0</v>
      </c>
      <c r="M8" s="39"/>
      <c r="N8" s="40" t="n">
        <f aca="false">M8-L8</f>
        <v>0</v>
      </c>
      <c r="O8" s="41" t="str">
        <f aca="false">IF(ISERROR((M8-L8)/L8),"Sem histórico de consumo",(M8-L8)/L8)</f>
        <v>Sem histórico de consumo</v>
      </c>
    </row>
    <row r="9" customFormat="false" ht="45" hidden="false" customHeight="false" outlineLevel="0" collapsed="false">
      <c r="A9" s="12" t="n">
        <f aca="false">$G$4</f>
        <v>0</v>
      </c>
      <c r="B9" s="12" t="str">
        <f aca="false">$H$4</f>
        <v>← DIGITE O CÓDIGO DO SEU ÓRGÃO</v>
      </c>
      <c r="C9" s="33" t="n">
        <f aca="false">ROUNDUP(M9,0)</f>
        <v>0</v>
      </c>
      <c r="D9" s="12" t="str">
        <f aca="false">F9</f>
        <v>3.3.90.30.20.01.0018.000047-01</v>
      </c>
      <c r="E9" s="34" t="n">
        <v>3</v>
      </c>
      <c r="F9" s="35" t="s">
        <v>21</v>
      </c>
      <c r="G9" s="35" t="str">
        <f aca="false">VLOOKUP(F9,'Base de Dados 30.26'!A:C,3,FALSE())</f>
        <v>COBERTOR 150x220 cm</v>
      </c>
      <c r="H9" s="35" t="str">
        <f aca="false">VLOOKUP(F9,'Base de Dados 30.26'!A:D,4,FALSE())</f>
        <v>COBERTOR,Material: 100% poliéster, Dimensões: mínimas 150 x 220 cm, Tipo Uso: Solteiro. Cód.SigmaNet - 200038914</v>
      </c>
      <c r="I9" s="36" t="n">
        <f aca="false">COUNTIF('Base de Dados 30.26'!A:A,'Respostas Órgãos'!F9)</f>
        <v>7</v>
      </c>
      <c r="J9" s="36" t="n">
        <f aca="false">SUMIF('Base de Dados 30.26'!A:A,'Respostas Órgãos'!F9,'Base de Dados 30.26'!J:J)</f>
        <v>47984</v>
      </c>
      <c r="K9" s="37" t="str">
        <f aca="false">VLOOKUP(F9,'Base de Dados 30.26'!A:E,5,FALSE())</f>
        <v>Unidade</v>
      </c>
      <c r="L9" s="38" t="n">
        <f aca="false">SUMIF('Base de Dados 30.26'!B:B,'Respostas Órgãos'!F9&amp;" - "&amp;'Respostas Órgãos'!$G$4,'Base de Dados 30.26'!J:J)</f>
        <v>0</v>
      </c>
      <c r="M9" s="39"/>
      <c r="N9" s="40" t="n">
        <f aca="false">M9-L9</f>
        <v>0</v>
      </c>
      <c r="O9" s="41" t="str">
        <f aca="false">IF(ISERROR((M9-L9)/L9),"Sem histórico de consumo",(M9-L9)/L9)</f>
        <v>Sem histórico de consumo</v>
      </c>
    </row>
    <row r="10" customFormat="false" ht="30" hidden="false" customHeight="false" outlineLevel="0" collapsed="false">
      <c r="A10" s="12" t="n">
        <f aca="false">$G$4</f>
        <v>0</v>
      </c>
      <c r="B10" s="12" t="str">
        <f aca="false">$H$4</f>
        <v>← DIGITE O CÓDIGO DO SEU ÓRGÃO</v>
      </c>
      <c r="C10" s="33" t="n">
        <f aca="false">ROUNDUP(M10,0)</f>
        <v>0</v>
      </c>
      <c r="D10" s="12" t="str">
        <f aca="false">F10</f>
        <v>3.3.90.30.20.01.0056.000003-01</v>
      </c>
      <c r="E10" s="34" t="n">
        <v>4</v>
      </c>
      <c r="F10" s="35" t="s">
        <v>93</v>
      </c>
      <c r="G10" s="35" t="str">
        <f aca="false">VLOOKUP(F10,'Base de Dados 30.26'!A:C,3,FALSE())</f>
        <v>COLCHA INFANTIL</v>
      </c>
      <c r="H10" s="35" t="str">
        <f aca="false">VLOOKUP(F10,'Base de Dados 30.26'!A:D,4,FALSE())</f>
        <v>COLCHA INFANTIL,Material: Piquet, Dimensões mínimas: 100 x 150 cm, Cor: Diversas. Cód.SigmaNet - 200112972</v>
      </c>
      <c r="I10" s="36" t="n">
        <f aca="false">COUNTIF('Base de Dados 30.26'!A:A,'Respostas Órgãos'!F10)</f>
        <v>3</v>
      </c>
      <c r="J10" s="36" t="n">
        <f aca="false">SUMIF('Base de Dados 30.26'!A:A,'Respostas Órgãos'!F10,'Base de Dados 30.26'!J:J)</f>
        <v>5188</v>
      </c>
      <c r="K10" s="37" t="str">
        <f aca="false">VLOOKUP(F10,'Base de Dados 30.26'!A:E,5,FALSE())</f>
        <v>Unidade</v>
      </c>
      <c r="L10" s="38" t="n">
        <f aca="false">SUMIF('Base de Dados 30.26'!B:B,'Respostas Órgãos'!F10&amp;" - "&amp;'Respostas Órgãos'!$G$4,'Base de Dados 30.26'!J:J)</f>
        <v>0</v>
      </c>
      <c r="M10" s="39"/>
      <c r="N10" s="40" t="n">
        <f aca="false">M10-L10</f>
        <v>0</v>
      </c>
      <c r="O10" s="41" t="str">
        <f aca="false">IF(ISERROR((M10-L10)/L10),"Sem histórico de consumo",(M10-L10)/L10)</f>
        <v>Sem histórico de consumo</v>
      </c>
    </row>
    <row r="11" customFormat="false" ht="30" hidden="false" customHeight="false" outlineLevel="0" collapsed="false">
      <c r="A11" s="12" t="n">
        <f aca="false">$G$4</f>
        <v>0</v>
      </c>
      <c r="B11" s="12" t="str">
        <f aca="false">$H$4</f>
        <v>← DIGITE O CÓDIGO DO SEU ÓRGÃO</v>
      </c>
      <c r="C11" s="33" t="n">
        <f aca="false">ROUNDUP(M11,0)</f>
        <v>0</v>
      </c>
      <c r="D11" s="12" t="str">
        <f aca="false">F11</f>
        <v>3.3.90.30.20.01.0057.000003-01</v>
      </c>
      <c r="E11" s="34" t="n">
        <v>5</v>
      </c>
      <c r="F11" s="35" t="s">
        <v>25</v>
      </c>
      <c r="G11" s="35" t="str">
        <f aca="false">VLOOKUP(F11,'Base de Dados 30.26'!A:C,3,FALSE())</f>
        <v>COLCHA SOLTEIRO</v>
      </c>
      <c r="H11" s="35" t="str">
        <f aca="false">VLOOKUP(F11,'Base de Dados 30.26'!A:D,4,FALSE())</f>
        <v>COLCHA SOLTEIRO,Material: Piquet, Dimensões mínimas: 150 x 220 cm, Cor: Diversas. Cód.SigmaNet - 200113562</v>
      </c>
      <c r="I11" s="36" t="n">
        <f aca="false">COUNTIF('Base de Dados 30.26'!A:A,'Respostas Órgãos'!F11)</f>
        <v>2</v>
      </c>
      <c r="J11" s="36" t="n">
        <f aca="false">SUMIF('Base de Dados 30.26'!A:A,'Respostas Órgãos'!F11,'Base de Dados 30.26'!J:J)</f>
        <v>6686</v>
      </c>
      <c r="K11" s="37" t="str">
        <f aca="false">VLOOKUP(F11,'Base de Dados 30.26'!A:E,5,FALSE())</f>
        <v>Unidade</v>
      </c>
      <c r="L11" s="38" t="n">
        <f aca="false">SUMIF('Base de Dados 30.26'!B:B,'Respostas Órgãos'!F11&amp;" - "&amp;'Respostas Órgãos'!$G$4,'Base de Dados 30.26'!J:J)</f>
        <v>0</v>
      </c>
      <c r="M11" s="39"/>
      <c r="N11" s="40" t="n">
        <f aca="false">M11-L11</f>
        <v>0</v>
      </c>
      <c r="O11" s="41" t="str">
        <f aca="false">IF(ISERROR((M11-L11)/L11),"Sem histórico de consumo",(M11-L11)/L11)</f>
        <v>Sem histórico de consumo</v>
      </c>
    </row>
    <row r="12" customFormat="false" ht="60" hidden="false" customHeight="false" outlineLevel="0" collapsed="false">
      <c r="C12" s="33" t="n">
        <f aca="false">ROUNDUP(M12,0)</f>
        <v>0</v>
      </c>
      <c r="E12" s="34" t="n">
        <v>6</v>
      </c>
      <c r="F12" s="35" t="s">
        <v>83</v>
      </c>
      <c r="G12" s="35" t="str">
        <f aca="false">VLOOKUP(F12,'Base de Dados 30.26'!A:C,3,FALSE())</f>
        <v>COLCHÃO CAIXA DE OVO</v>
      </c>
      <c r="H12" s="35" t="str">
        <f aca="false">VLOOKUP(F12,'Base de Dados 30.26'!A:D,4,FALSE())</f>
        <v>COLCHÃO CAIXA DE OVO,Medidas: mínimo 188 x 90 x 7 cm, Material: Espuma de poliuretano D28, Características Adicionais: sem revestimento, face única. Cód.SigmaNet - 200110053</v>
      </c>
      <c r="I12" s="36" t="n">
        <f aca="false">COUNTIF('Base de Dados 30.26'!A:A,'Respostas Órgãos'!F12)</f>
        <v>1</v>
      </c>
      <c r="J12" s="36" t="n">
        <f aca="false">SUMIF('Base de Dados 30.26'!A:A,'Respostas Órgãos'!F12,'Base de Dados 30.26'!J:J)</f>
        <v>3000</v>
      </c>
      <c r="K12" s="37" t="str">
        <f aca="false">VLOOKUP(F12,'Base de Dados 30.26'!A:E,5,FALSE())</f>
        <v>Unidade</v>
      </c>
      <c r="L12" s="38" t="n">
        <f aca="false">SUMIF('Base de Dados 30.26'!B:B,'Respostas Órgãos'!F12&amp;" - "&amp;'Respostas Órgãos'!$G$4,'Base de Dados 30.26'!J:J)</f>
        <v>0</v>
      </c>
      <c r="M12" s="39"/>
      <c r="N12" s="40" t="n">
        <f aca="false">M12-L12</f>
        <v>0</v>
      </c>
      <c r="O12" s="41" t="str">
        <f aca="false">IF(ISERROR((M12-L12)/L12),"Sem histórico de consumo",(M12-L12)/L12)</f>
        <v>Sem histórico de consumo</v>
      </c>
    </row>
    <row r="13" customFormat="false" ht="60" hidden="false" customHeight="false" outlineLevel="0" collapsed="false">
      <c r="A13" s="12" t="n">
        <f aca="false">$G$4</f>
        <v>0</v>
      </c>
      <c r="B13" s="12" t="str">
        <f aca="false">$H$4</f>
        <v>← DIGITE O CÓDIGO DO SEU ÓRGÃO</v>
      </c>
      <c r="C13" s="33" t="n">
        <f aca="false">ROUNDUP(M13,0)</f>
        <v>0</v>
      </c>
      <c r="D13" s="12" t="str">
        <f aca="false">F13</f>
        <v>3.3.90.30.20.01.0025.000002-01</v>
      </c>
      <c r="E13" s="34" t="n">
        <v>7</v>
      </c>
      <c r="F13" s="35" t="s">
        <v>43</v>
      </c>
      <c r="G13" s="35" t="str">
        <f aca="false">VLOOKUP(F13,'Base de Dados 30.26'!A:C,3,FALSE())</f>
        <v>COLCHÃO ESPUMA PARA BERÇO D-23</v>
      </c>
      <c r="H13" s="35" t="str">
        <f aca="false">VLOOKUP(F13,'Base de Dados 30.26'!A:D,4,FALSE())</f>
        <v>COLCHÃO ESPUMA PARA BERÇO D-23,Material: Espuma flexível de poliuretano D-23, Espessura: Mínima 10 cm, Dimensões: 60 x 130 cm, Revestimento: Napa. Cód.SigmaNet - 200109755</v>
      </c>
      <c r="I13" s="36" t="n">
        <f aca="false">COUNTIF('Base de Dados 30.26'!A:A,'Respostas Órgãos'!F13)</f>
        <v>2</v>
      </c>
      <c r="J13" s="36" t="n">
        <f aca="false">SUMIF('Base de Dados 30.26'!A:A,'Respostas Órgãos'!F13,'Base de Dados 30.26'!J:J)</f>
        <v>189</v>
      </c>
      <c r="K13" s="37" t="str">
        <f aca="false">VLOOKUP(F13,'Base de Dados 30.26'!A:E,5,FALSE())</f>
        <v>Unidade</v>
      </c>
      <c r="L13" s="38" t="n">
        <f aca="false">SUMIF('Base de Dados 30.26'!B:B,'Respostas Órgãos'!F13&amp;" - "&amp;'Respostas Órgãos'!$G$4,'Base de Dados 30.26'!J:J)</f>
        <v>0</v>
      </c>
      <c r="M13" s="39"/>
      <c r="N13" s="40" t="n">
        <f aca="false">M13-L13</f>
        <v>0</v>
      </c>
      <c r="O13" s="41" t="str">
        <f aca="false">IF(ISERROR((M13-L13)/L13),"Sem histórico de consumo",(M13-L13)/L13)</f>
        <v>Sem histórico de consumo</v>
      </c>
    </row>
    <row r="14" customFormat="false" ht="60" hidden="false" customHeight="false" outlineLevel="0" collapsed="false">
      <c r="A14" s="12" t="n">
        <f aca="false">$G$4</f>
        <v>0</v>
      </c>
      <c r="B14" s="12" t="str">
        <f aca="false">$H$4</f>
        <v>← DIGITE O CÓDIGO DO SEU ÓRGÃO</v>
      </c>
      <c r="C14" s="33" t="n">
        <f aca="false">ROUNDUP(M14,0)</f>
        <v>0</v>
      </c>
      <c r="D14" s="12" t="str">
        <f aca="false">F14</f>
        <v>3.3.90.30.20.01.0004.000020-01</v>
      </c>
      <c r="E14" s="34" t="n">
        <v>8</v>
      </c>
      <c r="F14" s="35" t="s">
        <v>60</v>
      </c>
      <c r="G14" s="35" t="str">
        <f aca="false">VLOOKUP(F14,'Base de Dados 30.26'!A:C,3,FALSE())</f>
        <v>COLCHÃO ESPUMA SOLTEIRO D-28</v>
      </c>
      <c r="H14" s="35" t="str">
        <f aca="false">VLOOKUP(F14,'Base de Dados 30.26'!A:D,4,FALSE())</f>
        <v>COLCHÃO ESPUMA SOLTEIRO D-28,Material: Espuma flexível de poliuretano D-28, Revestimento: Tecido, Dimensões mínimas: 78 x 188 cm, Altura mínima: 14 cm. Cód.SigmaNet - 200113563</v>
      </c>
      <c r="I14" s="36" t="n">
        <f aca="false">COUNTIF('Base de Dados 30.26'!A:A,'Respostas Órgãos'!F14)</f>
        <v>1</v>
      </c>
      <c r="J14" s="36" t="n">
        <f aca="false">SUMIF('Base de Dados 30.26'!A:A,'Respostas Órgãos'!F14,'Base de Dados 30.26'!J:J)</f>
        <v>16000</v>
      </c>
      <c r="K14" s="37" t="str">
        <f aca="false">VLOOKUP(F14,'Base de Dados 30.26'!A:E,5,FALSE())</f>
        <v>Unidade</v>
      </c>
      <c r="L14" s="38" t="n">
        <f aca="false">SUMIF('Base de Dados 30.26'!B:B,'Respostas Órgãos'!F14&amp;" - "&amp;'Respostas Órgãos'!$G$4,'Base de Dados 30.26'!J:J)</f>
        <v>0</v>
      </c>
      <c r="M14" s="39"/>
      <c r="N14" s="40" t="n">
        <f aca="false">M14-L14</f>
        <v>0</v>
      </c>
      <c r="O14" s="41" t="str">
        <f aca="false">IF(ISERROR((M14-L14)/L14),"Sem histórico de consumo",(M14-L14)/L14)</f>
        <v>Sem histórico de consumo</v>
      </c>
    </row>
    <row r="15" customFormat="false" ht="60" hidden="false" customHeight="false" outlineLevel="0" collapsed="false">
      <c r="A15" s="12" t="n">
        <f aca="false">$G$4</f>
        <v>0</v>
      </c>
      <c r="B15" s="12" t="str">
        <f aca="false">$H$4</f>
        <v>← DIGITE O CÓDIGO DO SEU ÓRGÃO</v>
      </c>
      <c r="C15" s="33" t="n">
        <f aca="false">ROUNDUP(M15,0)</f>
        <v>0</v>
      </c>
      <c r="D15" s="12" t="str">
        <f aca="false">F15</f>
        <v>3.3.90.30.20.01.0007.000022-01</v>
      </c>
      <c r="E15" s="34" t="n">
        <v>9</v>
      </c>
      <c r="F15" s="35" t="s">
        <v>29</v>
      </c>
      <c r="G15" s="35" t="str">
        <f aca="false">VLOOKUP(F15,'Base de Dados 30.26'!A:C,3,FALSE())</f>
        <v>COLCHÃO ESPUMA SOLTEIRO D-33 ANTICHAMA</v>
      </c>
      <c r="H15" s="35" t="str">
        <f aca="false">VLOOKUP(F15,'Base de Dados 30.26'!A:D,4,FALSE())</f>
        <v>COLCHÃO ESPUMA SOLTEIRO D-33,Material: Espuma flexível de poliuretano D-33 antichama ou laminado, Revestimento: tecido, Dimensões mínimas: 78 x 188 cm, Altura mínima: 14 cm. Cód.SigmaNet - 200114573</v>
      </c>
      <c r="I15" s="36" t="n">
        <f aca="false">COUNTIF('Base de Dados 30.26'!A:A,'Respostas Órgãos'!F15)</f>
        <v>1</v>
      </c>
      <c r="J15" s="36" t="n">
        <f aca="false">SUMIF('Base de Dados 30.26'!A:A,'Respostas Órgãos'!F15,'Base de Dados 30.26'!J:J)</f>
        <v>20</v>
      </c>
      <c r="K15" s="37" t="str">
        <f aca="false">VLOOKUP(F15,'Base de Dados 30.26'!A:E,5,FALSE())</f>
        <v>Unidade</v>
      </c>
      <c r="L15" s="38" t="n">
        <f aca="false">SUMIF('Base de Dados 30.26'!B:B,'Respostas Órgãos'!F15&amp;" - "&amp;'Respostas Órgãos'!$G$4,'Base de Dados 30.26'!J:J)</f>
        <v>0</v>
      </c>
      <c r="M15" s="39"/>
      <c r="N15" s="40" t="n">
        <f aca="false">M15-L15</f>
        <v>0</v>
      </c>
      <c r="O15" s="41" t="str">
        <f aca="false">IF(ISERROR((M15-L15)/L15),"Sem histórico de consumo",(M15-L15)/L15)</f>
        <v>Sem histórico de consumo</v>
      </c>
    </row>
    <row r="16" customFormat="false" ht="60" hidden="false" customHeight="false" outlineLevel="0" collapsed="false">
      <c r="A16" s="12" t="n">
        <f aca="false">$G$4</f>
        <v>0</v>
      </c>
      <c r="B16" s="12" t="str">
        <f aca="false">$H$4</f>
        <v>← DIGITE O CÓDIGO DO SEU ÓRGÃO</v>
      </c>
      <c r="C16" s="33" t="n">
        <f aca="false">ROUNDUP(M16,0)</f>
        <v>0</v>
      </c>
      <c r="D16" s="12" t="str">
        <f aca="false">F16</f>
        <v>3.3.90.30.20.01.0007.000017-01</v>
      </c>
      <c r="E16" s="34" t="n">
        <v>10</v>
      </c>
      <c r="F16" s="35" t="s">
        <v>65</v>
      </c>
      <c r="G16" s="35" t="str">
        <f aca="false">VLOOKUP(F16,'Base de Dados 30.26'!A:C,3,FALSE())</f>
        <v>COLCHÃO ESPUMA SOLTEIRO D-33</v>
      </c>
      <c r="H16" s="35" t="str">
        <f aca="false">VLOOKUP(F16,'Base de Dados 30.26'!A:D,4,FALSE())</f>
        <v>COLCHÃO ESPUMA SOLTEIRO D-33,Material: Espuma flexível de poliuretano D-33, Espessura: mínima 18 cm, Dimensões: 88 x 188 cm, Revestimento: tecido liso sem estampa.  Cód.SigmaNet - 200109763</v>
      </c>
      <c r="I16" s="36" t="n">
        <f aca="false">COUNTIF('Base de Dados 30.26'!A:A,'Respostas Órgãos'!F16)</f>
        <v>5</v>
      </c>
      <c r="J16" s="36" t="n">
        <f aca="false">SUMIF('Base de Dados 30.26'!A:A,'Respostas Órgãos'!F16,'Base de Dados 30.26'!J:J)</f>
        <v>6391</v>
      </c>
      <c r="K16" s="37" t="str">
        <f aca="false">VLOOKUP(F16,'Base de Dados 30.26'!A:E,5,FALSE())</f>
        <v>Unidade</v>
      </c>
      <c r="L16" s="38" t="n">
        <f aca="false">SUMIF('Base de Dados 30.26'!B:B,'Respostas Órgãos'!F16&amp;" - "&amp;'Respostas Órgãos'!$G$4,'Base de Dados 30.26'!J:J)</f>
        <v>0</v>
      </c>
      <c r="M16" s="39"/>
      <c r="N16" s="40" t="n">
        <f aca="false">M16-L16</f>
        <v>0</v>
      </c>
      <c r="O16" s="41" t="str">
        <f aca="false">IF(ISERROR((M16-L16)/L16),"Sem histórico de consumo",(M16-L16)/L16)</f>
        <v>Sem histórico de consumo</v>
      </c>
    </row>
    <row r="17" customFormat="false" ht="60" hidden="false" customHeight="false" outlineLevel="0" collapsed="false">
      <c r="A17" s="12" t="n">
        <f aca="false">$G$4</f>
        <v>0</v>
      </c>
      <c r="B17" s="12" t="str">
        <f aca="false">$H$4</f>
        <v>← DIGITE O CÓDIGO DO SEU ÓRGÃO</v>
      </c>
      <c r="C17" s="33" t="n">
        <f aca="false">ROUNDUP(M17,0)</f>
        <v>0</v>
      </c>
      <c r="D17" s="12" t="str">
        <f aca="false">F17</f>
        <v>3.3.90.30.20.01.0050.000004-01</v>
      </c>
      <c r="E17" s="34" t="n">
        <v>11</v>
      </c>
      <c r="F17" s="35" t="s">
        <v>71</v>
      </c>
      <c r="G17" s="35" t="str">
        <f aca="false">VLOOKUP(F17,'Base de Dados 30.26'!A:C,3,FALSE())</f>
        <v>COLCHÃO HOSPITALAR</v>
      </c>
      <c r="H17" s="35" t="str">
        <f aca="false">VLOOKUP(F17,'Base de Dados 30.26'!A:D,4,FALSE())</f>
        <v>COLCHÃO HOSPITALAR,Densidade: 33, Medida: mínima 188 X 79 x 14 cm, Características Mínimas: Revestimento impermeável, lavável, com zíper e respiro. Cód.SigmaNet - 200110051</v>
      </c>
      <c r="I17" s="36" t="n">
        <f aca="false">COUNTIF('Base de Dados 30.26'!A:A,'Respostas Órgãos'!F17)</f>
        <v>3</v>
      </c>
      <c r="J17" s="36" t="n">
        <f aca="false">SUMIF('Base de Dados 30.26'!A:A,'Respostas Órgãos'!F17,'Base de Dados 30.26'!J:J)</f>
        <v>2974</v>
      </c>
      <c r="K17" s="37" t="str">
        <f aca="false">VLOOKUP(F17,'Base de Dados 30.26'!A:E,5,FALSE())</f>
        <v>Unidade</v>
      </c>
      <c r="L17" s="38" t="n">
        <f aca="false">SUMIF('Base de Dados 30.26'!B:B,'Respostas Órgãos'!F17&amp;" - "&amp;'Respostas Órgãos'!$G$4,'Base de Dados 30.26'!J:J)</f>
        <v>0</v>
      </c>
      <c r="M17" s="39"/>
      <c r="N17" s="40" t="n">
        <f aca="false">M17-L17</f>
        <v>0</v>
      </c>
      <c r="O17" s="41" t="str">
        <f aca="false">IF(ISERROR((M17-L17)/L17),"Sem histórico de consumo",(M17-L17)/L17)</f>
        <v>Sem histórico de consumo</v>
      </c>
    </row>
    <row r="18" customFormat="false" ht="60" hidden="false" customHeight="false" outlineLevel="0" collapsed="false">
      <c r="A18" s="12" t="n">
        <f aca="false">$G$4</f>
        <v>0</v>
      </c>
      <c r="B18" s="12" t="str">
        <f aca="false">$H$4</f>
        <v>← DIGITE O CÓDIGO DO SEU ÓRGÃO</v>
      </c>
      <c r="C18" s="33" t="n">
        <f aca="false">ROUNDUP(M18,0)</f>
        <v>0</v>
      </c>
      <c r="D18" s="12" t="str">
        <f aca="false">F18</f>
        <v>3.3.90.30.20.01.0026.000007-01</v>
      </c>
      <c r="E18" s="34" t="n">
        <v>12</v>
      </c>
      <c r="F18" s="35" t="s">
        <v>150</v>
      </c>
      <c r="G18" s="35" t="str">
        <f aca="false">VLOOKUP(F18,'Base de Dados 30.26'!A:C,3,FALSE())</f>
        <v>COLCHONETE DE ESPUMA D-20 5x60x100 cm</v>
      </c>
      <c r="H18" s="35" t="str">
        <f aca="false">VLOOKUP(F18,'Base de Dados 30.26'!A:D,4,FALSE())</f>
        <v>COLCHONETE DE ESPUMA,Material: Espuma flexível de poliuretano D-20, Revestimento: Tecido plastificado, Dimensões mínimas: 5 x 60 x 100 cm. Cód.SigmaNet - 200109765</v>
      </c>
      <c r="I18" s="36" t="n">
        <f aca="false">COUNTIF('Base de Dados 30.26'!A:A,'Respostas Órgãos'!F18)</f>
        <v>1</v>
      </c>
      <c r="J18" s="36" t="n">
        <f aca="false">SUMIF('Base de Dados 30.26'!A:A,'Respostas Órgãos'!F18,'Base de Dados 30.26'!J:J)</f>
        <v>3</v>
      </c>
      <c r="K18" s="37" t="str">
        <f aca="false">VLOOKUP(F18,'Base de Dados 30.26'!A:E,5,FALSE())</f>
        <v>Unidade</v>
      </c>
      <c r="L18" s="38" t="n">
        <f aca="false">SUMIF('Base de Dados 30.26'!B:B,'Respostas Órgãos'!F18&amp;" - "&amp;'Respostas Órgãos'!$G$4,'Base de Dados 30.26'!J:J)</f>
        <v>0</v>
      </c>
      <c r="M18" s="39"/>
      <c r="N18" s="40" t="n">
        <f aca="false">M18-L18</f>
        <v>0</v>
      </c>
      <c r="O18" s="41" t="str">
        <f aca="false">IF(ISERROR((M18-L18)/L18),"Sem histórico de consumo",(M18-L18)/L18)</f>
        <v>Sem histórico de consumo</v>
      </c>
    </row>
    <row r="19" customFormat="false" ht="45" hidden="false" customHeight="false" outlineLevel="0" collapsed="false">
      <c r="A19" s="12" t="n">
        <f aca="false">$G$4</f>
        <v>0</v>
      </c>
      <c r="B19" s="12" t="str">
        <f aca="false">$H$4</f>
        <v>← DIGITE O CÓDIGO DO SEU ÓRGÃO</v>
      </c>
      <c r="C19" s="33" t="n">
        <f aca="false">ROUNDUP(M19,0)</f>
        <v>0</v>
      </c>
      <c r="D19" s="12" t="str">
        <f aca="false">F19</f>
        <v>3.3.90.30.20.01.0026.000008-01</v>
      </c>
      <c r="E19" s="34" t="n">
        <v>13</v>
      </c>
      <c r="F19" s="35" t="s">
        <v>79</v>
      </c>
      <c r="G19" s="35" t="str">
        <f aca="false">VLOOKUP(F19,'Base de Dados 30.26'!A:C,3,FALSE())</f>
        <v>COLCHONETE DE ESPUMA D-20 5x78 x188 cm</v>
      </c>
      <c r="H19" s="35" t="str">
        <f aca="false">VLOOKUP(F19,'Base de Dados 30.26'!A:D,4,FALSE())</f>
        <v>COLCHONETE DE ESPUMA,Material: Espuma flexível de poliuretano D-20, Revestimento: Tecido, Dimensões mínimas: 5 x 78 x 188 cm. Cód.SigmaNet - 200109766</v>
      </c>
      <c r="I19" s="36" t="n">
        <f aca="false">COUNTIF('Base de Dados 30.26'!A:A,'Respostas Órgãos'!F19)</f>
        <v>1</v>
      </c>
      <c r="J19" s="36" t="n">
        <f aca="false">SUMIF('Base de Dados 30.26'!A:A,'Respostas Órgãos'!F19,'Base de Dados 30.26'!J:J)</f>
        <v>170</v>
      </c>
      <c r="K19" s="37" t="str">
        <f aca="false">VLOOKUP(F19,'Base de Dados 30.26'!A:E,5,FALSE())</f>
        <v>Unidade</v>
      </c>
      <c r="L19" s="38" t="n">
        <f aca="false">SUMIF('Base de Dados 30.26'!B:B,'Respostas Órgãos'!F19&amp;" - "&amp;'Respostas Órgãos'!$G$4,'Base de Dados 30.26'!J:J)</f>
        <v>0</v>
      </c>
      <c r="M19" s="39"/>
      <c r="N19" s="40" t="n">
        <f aca="false">M19-L19</f>
        <v>0</v>
      </c>
      <c r="O19" s="41" t="str">
        <f aca="false">IF(ISERROR((M19-L19)/L19),"Sem histórico de consumo",(M19-L19)/L19)</f>
        <v>Sem histórico de consumo</v>
      </c>
    </row>
    <row r="20" customFormat="false" ht="30" hidden="false" customHeight="false" outlineLevel="0" collapsed="false">
      <c r="A20" s="12" t="n">
        <f aca="false">$G$4</f>
        <v>0</v>
      </c>
      <c r="B20" s="12" t="str">
        <f aca="false">$H$4</f>
        <v>← DIGITE O CÓDIGO DO SEU ÓRGÃO</v>
      </c>
      <c r="C20" s="33" t="n">
        <f aca="false">ROUNDUP(M20,0)</f>
        <v>0</v>
      </c>
      <c r="D20" s="12" t="str">
        <f aca="false">F20</f>
        <v>3.3.90.30.20.01.0013.000013-01</v>
      </c>
      <c r="E20" s="34" t="n">
        <v>14</v>
      </c>
      <c r="F20" s="35" t="s">
        <v>166</v>
      </c>
      <c r="G20" s="35" t="str">
        <f aca="false">VLOOKUP(F20,'Base de Dados 30.26'!A:C,3,FALSE())</f>
        <v>EDREDON 80x130 cm</v>
      </c>
      <c r="H20" s="35" t="str">
        <f aca="false">VLOOKUP(F20,'Base de Dados 30.26'!A:D,4,FALSE())</f>
        <v>EDREDON,Material: 100% Algodão, Dimensões mínimas: 80 x 130 cm, Tipo Uso: Infantil. Cód.SigmaNet - 200112973</v>
      </c>
      <c r="I20" s="36" t="n">
        <f aca="false">COUNTIF('Base de Dados 30.26'!A:A,'Respostas Órgãos'!F20)</f>
        <v>1</v>
      </c>
      <c r="J20" s="36" t="n">
        <f aca="false">SUMIF('Base de Dados 30.26'!A:A,'Respostas Órgãos'!F20,'Base de Dados 30.26'!J:J)</f>
        <v>6</v>
      </c>
      <c r="K20" s="37" t="str">
        <f aca="false">VLOOKUP(F20,'Base de Dados 30.26'!A:E,5,FALSE())</f>
        <v>Unidade</v>
      </c>
      <c r="L20" s="38" t="n">
        <f aca="false">SUMIF('Base de Dados 30.26'!B:B,'Respostas Órgãos'!F20&amp;" - "&amp;'Respostas Órgãos'!$G$4,'Base de Dados 30.26'!J:J)</f>
        <v>0</v>
      </c>
      <c r="M20" s="39"/>
      <c r="N20" s="40" t="n">
        <f aca="false">M20-L20</f>
        <v>0</v>
      </c>
      <c r="O20" s="41" t="str">
        <f aca="false">IF(ISERROR((M20-L20)/L20),"Sem histórico de consumo",(M20-L20)/L20)</f>
        <v>Sem histórico de consumo</v>
      </c>
    </row>
    <row r="21" customFormat="false" ht="60" hidden="false" customHeight="false" outlineLevel="0" collapsed="false">
      <c r="A21" s="12" t="n">
        <f aca="false">$G$4</f>
        <v>0</v>
      </c>
      <c r="B21" s="12" t="str">
        <f aca="false">$H$4</f>
        <v>← DIGITE O CÓDIGO DO SEU ÓRGÃO</v>
      </c>
      <c r="C21" s="33" t="n">
        <f aca="false">ROUNDUP(M21,0)</f>
        <v>0</v>
      </c>
      <c r="D21" s="12" t="str">
        <f aca="false">F21</f>
        <v>3.3.90.30.20.01.0013.000015-01</v>
      </c>
      <c r="E21" s="34" t="n">
        <v>15</v>
      </c>
      <c r="F21" s="35" t="s">
        <v>136</v>
      </c>
      <c r="G21" s="35" t="str">
        <f aca="false">VLOOKUP(F21,'Base de Dados 30.26'!A:C,3,FALSE())</f>
        <v>EDREDON 220x240 cm</v>
      </c>
      <c r="H21" s="35" t="str">
        <f aca="false">VLOOKUP(F21,'Base de Dados 30.26'!A:D,4,FALSE())</f>
        <v>EDREDON,Material: 67% algodão e 33% poliéster, Dimensões: mínimo 220 x 240 cm, Tipo Uso: Casal, Características Adicionais: Dupla face. Cód.SigmaNet - 200109768</v>
      </c>
      <c r="I21" s="36" t="n">
        <f aca="false">COUNTIF('Base de Dados 30.26'!A:A,'Respostas Órgãos'!F21)</f>
        <v>1</v>
      </c>
      <c r="J21" s="36" t="n">
        <f aca="false">SUMIF('Base de Dados 30.26'!A:A,'Respostas Órgãos'!F21,'Base de Dados 30.26'!J:J)</f>
        <v>1</v>
      </c>
      <c r="K21" s="37" t="str">
        <f aca="false">VLOOKUP(F21,'Base de Dados 30.26'!A:E,5,FALSE())</f>
        <v>Unidade</v>
      </c>
      <c r="L21" s="38" t="n">
        <f aca="false">SUMIF('Base de Dados 30.26'!B:B,'Respostas Órgãos'!F21&amp;" - "&amp;'Respostas Órgãos'!$G$4,'Base de Dados 30.26'!J:J)</f>
        <v>0</v>
      </c>
      <c r="M21" s="39"/>
      <c r="N21" s="40" t="n">
        <f aca="false">M21-L21</f>
        <v>0</v>
      </c>
      <c r="O21" s="41" t="str">
        <f aca="false">IF(ISERROR((M21-L21)/L21),"Sem histórico de consumo",(M21-L21)/L21)</f>
        <v>Sem histórico de consumo</v>
      </c>
    </row>
    <row r="22" customFormat="false" ht="60" hidden="false" customHeight="false" outlineLevel="0" collapsed="false">
      <c r="A22" s="12" t="n">
        <f aca="false">$G$4</f>
        <v>0</v>
      </c>
      <c r="B22" s="12" t="str">
        <f aca="false">$H$4</f>
        <v>← DIGITE O CÓDIGO DO SEU ÓRGÃO</v>
      </c>
      <c r="C22" s="33" t="n">
        <f aca="false">ROUNDUP(M22,0)</f>
        <v>0</v>
      </c>
      <c r="D22" s="12" t="str">
        <f aca="false">F22</f>
        <v>3.3.90.30.20.01.0013.000016-01</v>
      </c>
      <c r="E22" s="34" t="n">
        <v>16</v>
      </c>
      <c r="F22" s="35" t="s">
        <v>17</v>
      </c>
      <c r="G22" s="35" t="str">
        <f aca="false">VLOOKUP(F22,'Base de Dados 30.26'!A:C,3,FALSE())</f>
        <v>EDREDON 150x220 cm</v>
      </c>
      <c r="H22" s="35" t="str">
        <f aca="false">VLOOKUP(F22,'Base de Dados 30.26'!A:D,4,FALSE())</f>
        <v>EDREDON,Material: Acrilon 65% algodão e 35% poliéster, Dimensões: mínimo 150 x 220 cm, Tipo Uso: Solteiro, Características Adicionais: Dupla face. Cód.SigmaNet - 200109769</v>
      </c>
      <c r="I22" s="36" t="n">
        <f aca="false">COUNTIF('Base de Dados 30.26'!A:A,'Respostas Órgãos'!F22)</f>
        <v>3</v>
      </c>
      <c r="J22" s="36" t="n">
        <f aca="false">SUMIF('Base de Dados 30.26'!A:A,'Respostas Órgãos'!F22,'Base de Dados 30.26'!J:J)</f>
        <v>581</v>
      </c>
      <c r="K22" s="37" t="str">
        <f aca="false">VLOOKUP(F22,'Base de Dados 30.26'!A:E,5,FALSE())</f>
        <v>Unidade</v>
      </c>
      <c r="L22" s="38" t="n">
        <f aca="false">SUMIF('Base de Dados 30.26'!B:B,'Respostas Órgãos'!F22&amp;" - "&amp;'Respostas Órgãos'!$G$4,'Base de Dados 30.26'!J:J)</f>
        <v>0</v>
      </c>
      <c r="M22" s="39"/>
      <c r="N22" s="40" t="n">
        <f aca="false">M22-L22</f>
        <v>0</v>
      </c>
      <c r="O22" s="41" t="str">
        <f aca="false">IF(ISERROR((M22-L22)/L22),"Sem histórico de consumo",(M22-L22)/L22)</f>
        <v>Sem histórico de consumo</v>
      </c>
    </row>
    <row r="23" customFormat="false" ht="45" hidden="false" customHeight="false" outlineLevel="0" collapsed="false">
      <c r="A23" s="12" t="n">
        <f aca="false">$G$4</f>
        <v>0</v>
      </c>
      <c r="B23" s="12" t="str">
        <f aca="false">$H$4</f>
        <v>← DIGITE O CÓDIGO DO SEU ÓRGÃO</v>
      </c>
      <c r="C23" s="33" t="n">
        <f aca="false">ROUNDUP(M23,0)</f>
        <v>0</v>
      </c>
      <c r="D23" s="12" t="str">
        <f aca="false">F23</f>
        <v>3.3.90.30.20.01.0015.000015-01</v>
      </c>
      <c r="E23" s="34" t="n">
        <v>17</v>
      </c>
      <c r="F23" s="35" t="s">
        <v>199</v>
      </c>
      <c r="G23" s="35" t="str">
        <f aca="false">VLOOKUP(F23,'Base de Dados 30.26'!A:C,3,FALSE())</f>
        <v>FRONHA</v>
      </c>
      <c r="H23" s="35" t="str">
        <f aca="false">VLOOKUP(F23,'Base de Dados 30.26'!A:D,4,FALSE())</f>
        <v>FRONHA,Material: 100% algodão, Tipo: Solteiro, Dimensões mínimas: 50 x 70 cm, Cor: Diversas. Cód.SigmaNet - 200113570</v>
      </c>
      <c r="I23" s="36" t="n">
        <f aca="false">COUNTIF('Base de Dados 30.26'!A:A,'Respostas Órgãos'!F23)</f>
        <v>1</v>
      </c>
      <c r="J23" s="36" t="n">
        <f aca="false">SUMIF('Base de Dados 30.26'!A:A,'Respostas Órgãos'!F23,'Base de Dados 30.26'!J:J)</f>
        <v>1795</v>
      </c>
      <c r="K23" s="37" t="str">
        <f aca="false">VLOOKUP(F23,'Base de Dados 30.26'!A:E,5,FALSE())</f>
        <v>Unidade</v>
      </c>
      <c r="L23" s="38" t="n">
        <f aca="false">SUMIF('Base de Dados 30.26'!B:B,'Respostas Órgãos'!F23&amp;" - "&amp;'Respostas Órgãos'!$G$4,'Base de Dados 30.26'!J:J)</f>
        <v>0</v>
      </c>
      <c r="M23" s="39"/>
      <c r="N23" s="40" t="n">
        <f aca="false">M23-L23</f>
        <v>0</v>
      </c>
      <c r="O23" s="41" t="str">
        <f aca="false">IF(ISERROR((M23-L23)/L23),"Sem histórico de consumo",(M23-L23)/L23)</f>
        <v>Sem histórico de consumo</v>
      </c>
    </row>
    <row r="24" customFormat="false" ht="75" hidden="false" customHeight="false" outlineLevel="0" collapsed="false">
      <c r="A24" s="12" t="n">
        <f aca="false">$G$4</f>
        <v>0</v>
      </c>
      <c r="B24" s="12" t="str">
        <f aca="false">$H$4</f>
        <v>← DIGITE O CÓDIGO DO SEU ÓRGÃO</v>
      </c>
      <c r="C24" s="33" t="n">
        <f aca="false">ROUNDUP(M24,0)</f>
        <v>0</v>
      </c>
      <c r="D24" s="12" t="str">
        <f aca="false">F24</f>
        <v>3.3.90.30.20.01.0040.000003-01</v>
      </c>
      <c r="E24" s="34" t="n">
        <v>18</v>
      </c>
      <c r="F24" s="35" t="s">
        <v>48</v>
      </c>
      <c r="G24" s="35" t="str">
        <f aca="false">VLOOKUP(F24,'Base de Dados 30.26'!A:C,3,FALSE())</f>
        <v>JOGO DE CAMA INFANTIL</v>
      </c>
      <c r="H24" s="35" t="str">
        <f aca="false">VLOOKUP(F24,'Base de Dados 30.26'!A:D,4,FALSE())</f>
        <v>JOGO DE CAMA INFANTIL,Tipo: Berço, Material: 100% algodão, Acabamento: Com detalhes infantis, Cores: Variadas, Composição: 01 lençol de cima, 01 fronha, 01 lençol de baixo com elástico, Aplicação: Colchão de no mínimo 60 x 130 x 10 cm. Cód.SigmaNet - 200109772</v>
      </c>
      <c r="I24" s="36" t="n">
        <f aca="false">COUNTIF('Base de Dados 30.26'!A:A,'Respostas Órgãos'!F24)</f>
        <v>1</v>
      </c>
      <c r="J24" s="36" t="n">
        <f aca="false">SUMIF('Base de Dados 30.26'!A:A,'Respostas Órgãos'!F24,'Base de Dados 30.26'!J:J)</f>
        <v>150</v>
      </c>
      <c r="K24" s="37" t="str">
        <f aca="false">VLOOKUP(F24,'Base de Dados 30.26'!A:E,5,FALSE())</f>
        <v>Unidade</v>
      </c>
      <c r="L24" s="38" t="n">
        <f aca="false">SUMIF('Base de Dados 30.26'!B:B,'Respostas Órgãos'!F24&amp;" - "&amp;'Respostas Órgãos'!$G$4,'Base de Dados 30.26'!J:J)</f>
        <v>0</v>
      </c>
      <c r="M24" s="39"/>
      <c r="N24" s="40" t="n">
        <f aca="false">M24-L24</f>
        <v>0</v>
      </c>
      <c r="O24" s="41" t="str">
        <f aca="false">IF(ISERROR((M24-L24)/L24),"Sem histórico de consumo",(M24-L24)/L24)</f>
        <v>Sem histórico de consumo</v>
      </c>
    </row>
    <row r="25" customFormat="false" ht="60" hidden="false" customHeight="false" outlineLevel="0" collapsed="false">
      <c r="A25" s="12" t="n">
        <f aca="false">$G$4</f>
        <v>0</v>
      </c>
      <c r="B25" s="12" t="str">
        <f aca="false">$H$4</f>
        <v>← DIGITE O CÓDIGO DO SEU ÓRGÃO</v>
      </c>
      <c r="C25" s="33" t="n">
        <f aca="false">ROUNDUP(M25,0)</f>
        <v>0</v>
      </c>
      <c r="D25" s="12" t="str">
        <f aca="false">F25</f>
        <v>3.3.90.30.20.01.0044.000005-01</v>
      </c>
      <c r="E25" s="34" t="n">
        <v>19</v>
      </c>
      <c r="F25" s="35" t="s">
        <v>177</v>
      </c>
      <c r="G25" s="35" t="str">
        <f aca="false">VLOOKUP(F25,'Base de Dados 30.26'!A:C,3,FALSE())</f>
        <v>JOGO DE CAMA SOLTEIRO</v>
      </c>
      <c r="H25" s="35" t="str">
        <f aca="false">VLOOKUP(F25,'Base de Dados 30.26'!A:D,4,FALSE())</f>
        <v>JOGO DE CAMA SOLTEIRO,Composição: Lençol de cima, lençol de baixo com elástico e fronha, Aplicação: Colchão de 88 x 188 x 18 cm, Material: Algodão e/ou poliéster. Cód.SigmaNet - 200116315</v>
      </c>
      <c r="I25" s="36" t="n">
        <f aca="false">COUNTIF('Base de Dados 30.26'!A:A,'Respostas Órgãos'!F25)</f>
        <v>2</v>
      </c>
      <c r="J25" s="36" t="n">
        <f aca="false">SUMIF('Base de Dados 30.26'!A:A,'Respostas Órgãos'!F25,'Base de Dados 30.26'!J:J)</f>
        <v>2318</v>
      </c>
      <c r="K25" s="37" t="str">
        <f aca="false">VLOOKUP(F25,'Base de Dados 30.26'!A:E,5,FALSE())</f>
        <v>Unidade</v>
      </c>
      <c r="L25" s="38" t="n">
        <f aca="false">SUMIF('Base de Dados 30.26'!B:B,'Respostas Órgãos'!F25&amp;" - "&amp;'Respostas Órgãos'!$G$4,'Base de Dados 30.26'!J:J)</f>
        <v>0</v>
      </c>
      <c r="M25" s="39"/>
      <c r="N25" s="40" t="n">
        <f aca="false">M25-L25</f>
        <v>0</v>
      </c>
      <c r="O25" s="41" t="str">
        <f aca="false">IF(ISERROR((M25-L25)/L25),"Sem histórico de consumo",(M25-L25)/L25)</f>
        <v>Sem histórico de consumo</v>
      </c>
    </row>
    <row r="26" customFormat="false" ht="60" hidden="false" customHeight="false" outlineLevel="0" collapsed="false">
      <c r="A26" s="12" t="n">
        <f aca="false">$G$4</f>
        <v>0</v>
      </c>
      <c r="B26" s="12" t="str">
        <f aca="false">$H$4</f>
        <v>← DIGITE O CÓDIGO DO SEU ÓRGÃO</v>
      </c>
      <c r="C26" s="33" t="n">
        <f aca="false">ROUNDUP(M26,0)</f>
        <v>0</v>
      </c>
      <c r="D26" s="12" t="str">
        <f aca="false">F26</f>
        <v>3.3.90.30.20.01.0011.000013-01</v>
      </c>
      <c r="E26" s="34" t="n">
        <v>20</v>
      </c>
      <c r="F26" s="35" t="s">
        <v>131</v>
      </c>
      <c r="G26" s="35" t="str">
        <f aca="false">VLOOKUP(F26,'Base de Dados 30.26'!A:C,3,FALSE())</f>
        <v>LENÇOL BERÇO</v>
      </c>
      <c r="H26" s="35" t="str">
        <f aca="false">VLOOKUP(F26,'Base de Dados 30.26'!A:D,4,FALSE())</f>
        <v>LENÇOL BERÇO,Material: Algodão, Aplicação: Colchão de no mínimo 60 x 130 x 10 cm, Cor: a escolher, Características Adicionais: elástico nas extremidades. Cód.SigmaNet - 200116316</v>
      </c>
      <c r="I26" s="36" t="n">
        <f aca="false">COUNTIF('Base de Dados 30.26'!A:A,'Respostas Órgãos'!F26)</f>
        <v>1</v>
      </c>
      <c r="J26" s="36" t="n">
        <f aca="false">SUMIF('Base de Dados 30.26'!A:A,'Respostas Órgãos'!F26,'Base de Dados 30.26'!J:J)</f>
        <v>1</v>
      </c>
      <c r="K26" s="37" t="str">
        <f aca="false">VLOOKUP(F26,'Base de Dados 30.26'!A:E,5,FALSE())</f>
        <v>Unidade</v>
      </c>
      <c r="L26" s="38" t="n">
        <f aca="false">SUMIF('Base de Dados 30.26'!B:B,'Respostas Órgãos'!F26&amp;" - "&amp;'Respostas Órgãos'!$G$4,'Base de Dados 30.26'!J:J)</f>
        <v>0</v>
      </c>
      <c r="M26" s="39"/>
      <c r="N26" s="40" t="n">
        <f aca="false">M26-L26</f>
        <v>0</v>
      </c>
      <c r="O26" s="41" t="str">
        <f aca="false">IF(ISERROR((M26-L26)/L26),"Sem histórico de consumo",(M26-L26)/L26)</f>
        <v>Sem histórico de consumo</v>
      </c>
    </row>
    <row r="27" customFormat="false" ht="45" hidden="false" customHeight="false" outlineLevel="0" collapsed="false">
      <c r="A27" s="12" t="n">
        <f aca="false">$G$4</f>
        <v>0</v>
      </c>
      <c r="B27" s="12" t="str">
        <f aca="false">$H$4</f>
        <v>← DIGITE O CÓDIGO DO SEU ÓRGÃO</v>
      </c>
      <c r="C27" s="33" t="n">
        <f aca="false">ROUNDUP(M27,0)</f>
        <v>0</v>
      </c>
      <c r="D27" s="12" t="str">
        <f aca="false">F27</f>
        <v>3.3.90.30.20.01.0030.000003-01</v>
      </c>
      <c r="E27" s="34" t="n">
        <v>21</v>
      </c>
      <c r="F27" s="35" t="s">
        <v>161</v>
      </c>
      <c r="G27" s="35" t="str">
        <f aca="false">VLOOKUP(F27,'Base de Dados 30.26'!A:C,3,FALSE())</f>
        <v>LENÇOL CASAL</v>
      </c>
      <c r="H27" s="35" t="str">
        <f aca="false">VLOOKUP(F27,'Base de Dados 30.26'!A:D,4,FALSE())</f>
        <v>LENÇOL CASAL,Material: 100% algodão, Dimensões: 0,30 x 1,88 x 1,38 m, Cor: a escolher, Características Adicionais: com elástico  Cód.SigmaNet - 200109775</v>
      </c>
      <c r="I27" s="36" t="n">
        <f aca="false">COUNTIF('Base de Dados 30.26'!A:A,'Respostas Órgãos'!F27)</f>
        <v>1</v>
      </c>
      <c r="J27" s="36" t="n">
        <f aca="false">SUMIF('Base de Dados 30.26'!A:A,'Respostas Órgãos'!F27,'Base de Dados 30.26'!J:J)</f>
        <v>5</v>
      </c>
      <c r="K27" s="37" t="str">
        <f aca="false">VLOOKUP(F27,'Base de Dados 30.26'!A:E,5,FALSE())</f>
        <v>Unidade</v>
      </c>
      <c r="L27" s="38" t="n">
        <f aca="false">SUMIF('Base de Dados 30.26'!B:B,'Respostas Órgãos'!F27&amp;" - "&amp;'Respostas Órgãos'!$G$4,'Base de Dados 30.26'!J:J)</f>
        <v>0</v>
      </c>
      <c r="M27" s="39"/>
      <c r="N27" s="40" t="n">
        <f aca="false">M27-L27</f>
        <v>0</v>
      </c>
      <c r="O27" s="41" t="str">
        <f aca="false">IF(ISERROR((M27-L27)/L27),"Sem histórico de consumo",(M27-L27)/L27)</f>
        <v>Sem histórico de consumo</v>
      </c>
    </row>
    <row r="28" customFormat="false" ht="45" hidden="false" customHeight="false" outlineLevel="0" collapsed="false">
      <c r="A28" s="12" t="n">
        <f aca="false">$G$4</f>
        <v>0</v>
      </c>
      <c r="B28" s="12" t="str">
        <f aca="false">$H$4</f>
        <v>← DIGITE O CÓDIGO DO SEU ÓRGÃO</v>
      </c>
      <c r="C28" s="33" t="n">
        <f aca="false">ROUNDUP(M28,0)</f>
        <v>0</v>
      </c>
      <c r="D28" s="12" t="str">
        <f aca="false">F28</f>
        <v>3.3.90.30.20.01.0021.000013-01</v>
      </c>
      <c r="E28" s="34" t="n">
        <v>22</v>
      </c>
      <c r="F28" s="35" t="s">
        <v>103</v>
      </c>
      <c r="G28" s="35" t="str">
        <f aca="false">VLOOKUP(F28,'Base de Dados 30.26'!A:C,3,FALSE())</f>
        <v>LENÇOL DESCARTÁVEL</v>
      </c>
      <c r="H28" s="35" t="str">
        <f aca="false">VLOOKUP(F28,'Base de Dados 30.26'!A:D,4,FALSE())</f>
        <v>LENÇOL DESCARTÁVEL,Material: falso tecido viscoso, Gramatura: mínima 40 g/m², Dimensões: mínimo 200 x 90 cm, Cor: a escolher. Cód.SigmaNet - 200113571</v>
      </c>
      <c r="I28" s="36" t="n">
        <f aca="false">COUNTIF('Base de Dados 30.26'!A:A,'Respostas Órgãos'!F28)</f>
        <v>2</v>
      </c>
      <c r="J28" s="36" t="n">
        <f aca="false">SUMIF('Base de Dados 30.26'!A:A,'Respostas Órgãos'!F28,'Base de Dados 30.26'!J:J)</f>
        <v>762005</v>
      </c>
      <c r="K28" s="37" t="str">
        <f aca="false">VLOOKUP(F28,'Base de Dados 30.26'!A:E,5,FALSE())</f>
        <v>Unidade</v>
      </c>
      <c r="L28" s="38" t="n">
        <f aca="false">SUMIF('Base de Dados 30.26'!B:B,'Respostas Órgãos'!F28&amp;" - "&amp;'Respostas Órgãos'!$G$4,'Base de Dados 30.26'!J:J)</f>
        <v>0</v>
      </c>
      <c r="M28" s="39"/>
      <c r="N28" s="40" t="n">
        <f aca="false">M28-L28</f>
        <v>0</v>
      </c>
      <c r="O28" s="41" t="str">
        <f aca="false">IF(ISERROR((M28-L28)/L28),"Sem histórico de consumo",(M28-L28)/L28)</f>
        <v>Sem histórico de consumo</v>
      </c>
    </row>
    <row r="29" customFormat="false" ht="45" hidden="false" customHeight="false" outlineLevel="0" collapsed="false">
      <c r="A29" s="12" t="n">
        <f aca="false">$G$4</f>
        <v>0</v>
      </c>
      <c r="B29" s="12" t="str">
        <f aca="false">$H$4</f>
        <v>← DIGITE O CÓDIGO DO SEU ÓRGÃO</v>
      </c>
      <c r="C29" s="33" t="n">
        <f aca="false">ROUNDUP(M29,0)</f>
        <v>0</v>
      </c>
      <c r="D29" s="12" t="str">
        <f aca="false">F29</f>
        <v>3.3.90.30.20.01.0020.000013-01</v>
      </c>
      <c r="E29" s="34" t="n">
        <v>23</v>
      </c>
      <c r="F29" s="35" t="s">
        <v>142</v>
      </c>
      <c r="G29" s="35" t="str">
        <f aca="false">VLOOKUP(F29,'Base de Dados 30.26'!A:C,3,FALSE())</f>
        <v>LENÇOL SOLTEIRO</v>
      </c>
      <c r="H29" s="35" t="str">
        <f aca="false">VLOOKUP(F29,'Base de Dados 30.26'!A:D,4,FALSE())</f>
        <v>LENÇOL SOLTEIRO,Material: 100% algodão, Aplicação: Colchão 88 x 188 x 18 cm, Características Adicionais: Com elástico nas extremidades. Cód.SigmaNet - 200116317</v>
      </c>
      <c r="I29" s="36" t="n">
        <f aca="false">COUNTIF('Base de Dados 30.26'!A:A,'Respostas Órgãos'!F29)</f>
        <v>3</v>
      </c>
      <c r="J29" s="36" t="n">
        <f aca="false">SUMIF('Base de Dados 30.26'!A:A,'Respostas Órgãos'!F29,'Base de Dados 30.26'!J:J)</f>
        <v>7911</v>
      </c>
      <c r="K29" s="37" t="str">
        <f aca="false">VLOOKUP(F29,'Base de Dados 30.26'!A:E,5,FALSE())</f>
        <v>Unidade</v>
      </c>
      <c r="L29" s="38" t="n">
        <f aca="false">SUMIF('Base de Dados 30.26'!B:B,'Respostas Órgãos'!F29&amp;" - "&amp;'Respostas Órgãos'!$G$4,'Base de Dados 30.26'!J:J)</f>
        <v>0</v>
      </c>
      <c r="M29" s="39"/>
      <c r="N29" s="40" t="n">
        <f aca="false">M29-L29</f>
        <v>0</v>
      </c>
      <c r="O29" s="41" t="str">
        <f aca="false">IF(ISERROR((M29-L29)/L29),"Sem histórico de consumo",(M29-L29)/L29)</f>
        <v>Sem histórico de consumo</v>
      </c>
    </row>
    <row r="30" customFormat="false" ht="30" hidden="false" customHeight="false" outlineLevel="0" collapsed="false">
      <c r="A30" s="12" t="n">
        <f aca="false">$G$4</f>
        <v>0</v>
      </c>
      <c r="B30" s="12" t="str">
        <f aca="false">$H$4</f>
        <v>← DIGITE O CÓDIGO DO SEU ÓRGÃO</v>
      </c>
      <c r="C30" s="33" t="n">
        <f aca="false">ROUNDUP(M30,0)</f>
        <v>0</v>
      </c>
      <c r="D30" s="12" t="str">
        <f aca="false">F30</f>
        <v>3.3.90.30.20.01.0036.000009-01</v>
      </c>
      <c r="E30" s="34" t="n">
        <v>24</v>
      </c>
      <c r="F30" s="35" t="s">
        <v>146</v>
      </c>
      <c r="G30" s="35" t="str">
        <f aca="false">VLOOKUP(F30,'Base de Dados 30.26'!A:C,3,FALSE())</f>
        <v>LENÇOL</v>
      </c>
      <c r="H30" s="35" t="str">
        <f aca="false">VLOOKUP(F30,'Base de Dados 30.26'!A:D,4,FALSE())</f>
        <v>LENÇOL,Material: 100% algodão crú, Dimensões: mínimo 160 x 110 cm. Cód.SigmaNet - 200113574</v>
      </c>
      <c r="I30" s="36" t="n">
        <f aca="false">COUNTIF('Base de Dados 30.26'!A:A,'Respostas Órgãos'!F30)</f>
        <v>1</v>
      </c>
      <c r="J30" s="36" t="n">
        <f aca="false">SUMIF('Base de Dados 30.26'!A:A,'Respostas Órgãos'!F30,'Base de Dados 30.26'!J:J)</f>
        <v>1</v>
      </c>
      <c r="K30" s="37" t="str">
        <f aca="false">VLOOKUP(F30,'Base de Dados 30.26'!A:E,5,FALSE())</f>
        <v>Unidade</v>
      </c>
      <c r="L30" s="38" t="n">
        <f aca="false">SUMIF('Base de Dados 30.26'!B:B,'Respostas Órgãos'!F30&amp;" - "&amp;'Respostas Órgãos'!$G$4,'Base de Dados 30.26'!J:J)</f>
        <v>0</v>
      </c>
      <c r="M30" s="39"/>
      <c r="N30" s="40" t="n">
        <f aca="false">M30-L30</f>
        <v>0</v>
      </c>
      <c r="O30" s="41" t="str">
        <f aca="false">IF(ISERROR((M30-L30)/L30),"Sem histórico de consumo",(M30-L30)/L30)</f>
        <v>Sem histórico de consumo</v>
      </c>
    </row>
    <row r="31" customFormat="false" ht="45" hidden="false" customHeight="false" outlineLevel="0" collapsed="false">
      <c r="A31" s="12" t="n">
        <f aca="false">$G$4</f>
        <v>0</v>
      </c>
      <c r="B31" s="12" t="str">
        <f aca="false">$H$4</f>
        <v>← DIGITE O CÓDIGO DO SEU ÓRGÃO</v>
      </c>
      <c r="C31" s="33" t="n">
        <f aca="false">ROUNDUP(M31,0)</f>
        <v>0</v>
      </c>
      <c r="D31" s="12" t="str">
        <f aca="false">F31</f>
        <v>3.3.90.30.20.01.0014.000006-01</v>
      </c>
      <c r="E31" s="34" t="n">
        <v>25</v>
      </c>
      <c r="F31" s="35" t="s">
        <v>88</v>
      </c>
      <c r="G31" s="35" t="str">
        <f aca="false">VLOOKUP(F31,'Base de Dados 30.26'!A:C,3,FALSE())</f>
        <v>MANTA</v>
      </c>
      <c r="H31" s="35" t="str">
        <f aca="false">VLOOKUP(F31,'Base de Dados 30.26'!A:D,4,FALSE())</f>
        <v>MANTA,Material: Piquet, forrada, Dimensões: 90 x 90 cm, Cor: À escolher, Tipo Uso: Bebê. Cód.SigmaNet - 200109779</v>
      </c>
      <c r="I31" s="36" t="n">
        <f aca="false">COUNTIF('Base de Dados 30.26'!A:A,'Respostas Órgãos'!F31)</f>
        <v>2</v>
      </c>
      <c r="J31" s="36" t="n">
        <f aca="false">SUMIF('Base de Dados 30.26'!A:A,'Respostas Órgãos'!F31,'Base de Dados 30.26'!J:J)</f>
        <v>5084</v>
      </c>
      <c r="K31" s="37" t="str">
        <f aca="false">VLOOKUP(F31,'Base de Dados 30.26'!A:E,5,FALSE())</f>
        <v>Unidade</v>
      </c>
      <c r="L31" s="38" t="n">
        <f aca="false">SUMIF('Base de Dados 30.26'!B:B,'Respostas Órgãos'!F31&amp;" - "&amp;'Respostas Órgãos'!$G$4,'Base de Dados 30.26'!J:J)</f>
        <v>0</v>
      </c>
      <c r="M31" s="39"/>
      <c r="N31" s="40" t="n">
        <f aca="false">M31-L31</f>
        <v>0</v>
      </c>
      <c r="O31" s="41" t="str">
        <f aca="false">IF(ISERROR((M31-L31)/L31),"Sem histórico de consumo",(M31-L31)/L31)</f>
        <v>Sem histórico de consumo</v>
      </c>
    </row>
    <row r="32" customFormat="false" ht="30" hidden="false" customHeight="false" outlineLevel="0" collapsed="false">
      <c r="A32" s="12" t="n">
        <f aca="false">$G$4</f>
        <v>0</v>
      </c>
      <c r="B32" s="12" t="str">
        <f aca="false">$H$4</f>
        <v>← DIGITE O CÓDIGO DO SEU ÓRGÃO</v>
      </c>
      <c r="C32" s="33" t="n">
        <f aca="false">ROUNDUP(M32,0)</f>
        <v>0</v>
      </c>
      <c r="D32" s="12" t="str">
        <f aca="false">F32</f>
        <v>3.3.90.30.21.01.0204.000004-01</v>
      </c>
      <c r="E32" s="34" t="n">
        <v>26</v>
      </c>
      <c r="F32" s="35" t="s">
        <v>37</v>
      </c>
      <c r="G32" s="35" t="str">
        <f aca="false">VLOOKUP(F32,'Base de Dados 30.26'!A:C,3,FALSE())</f>
        <v>PANO DE PRATO</v>
      </c>
      <c r="H32" s="35" t="str">
        <f aca="false">VLOOKUP(F32,'Base de Dados 30.26'!A:D,4,FALSE())</f>
        <v>PANO DE PRATO,Material: 100% algodão, Dimensões mínimas: 45 x 70 cm. Cód.SigmaNet - 200113583</v>
      </c>
      <c r="I32" s="36" t="n">
        <f aca="false">COUNTIF('Base de Dados 30.26'!A:A,'Respostas Órgãos'!F32)</f>
        <v>8</v>
      </c>
      <c r="J32" s="36" t="n">
        <f aca="false">SUMIF('Base de Dados 30.26'!A:A,'Respostas Órgãos'!F32,'Base de Dados 30.26'!J:J)</f>
        <v>1612</v>
      </c>
      <c r="K32" s="37" t="str">
        <f aca="false">VLOOKUP(F32,'Base de Dados 30.26'!A:E,5,FALSE())</f>
        <v>Unidade</v>
      </c>
      <c r="L32" s="38" t="n">
        <f aca="false">SUMIF('Base de Dados 30.26'!B:B,'Respostas Órgãos'!F32&amp;" - "&amp;'Respostas Órgãos'!$G$4,'Base de Dados 30.26'!J:J)</f>
        <v>0</v>
      </c>
      <c r="M32" s="39"/>
      <c r="N32" s="40" t="n">
        <f aca="false">M32-L32</f>
        <v>0</v>
      </c>
      <c r="O32" s="41" t="str">
        <f aca="false">IF(ISERROR((M32-L32)/L32),"Sem histórico de consumo",(M32-L32)/L32)</f>
        <v>Sem histórico de consumo</v>
      </c>
    </row>
    <row r="33" customFormat="false" ht="60" hidden="false" customHeight="false" outlineLevel="0" collapsed="false">
      <c r="C33" s="33" t="n">
        <f aca="false">ROUNDUP(M33,0)</f>
        <v>0</v>
      </c>
      <c r="E33" s="34" t="n">
        <v>27</v>
      </c>
      <c r="F33" s="35" t="s">
        <v>52</v>
      </c>
      <c r="G33" s="35" t="str">
        <f aca="false">VLOOKUP(F33,'Base de Dados 30.26'!A:C,3,FALSE())</f>
        <v>TOALHA BANHO COM CAPUZ</v>
      </c>
      <c r="H33" s="35" t="str">
        <f aca="false">VLOOKUP(F33,'Base de Dados 30.26'!A:D,4,FALSE())</f>
        <v>TOALHA BANHO COM CAPUZ,Material: 100% algodão penteado com forro duplo, Tamanho: mínimo 70 x 105 cm, Tamanho mínimo do capuz: 22 x 24 cm. Cód.SigmaNet - 200113575</v>
      </c>
      <c r="I33" s="36" t="n">
        <f aca="false">COUNTIF('Base de Dados 30.26'!A:A,'Respostas Órgãos'!F33)</f>
        <v>1</v>
      </c>
      <c r="J33" s="36" t="n">
        <f aca="false">SUMIF('Base de Dados 30.26'!A:A,'Respostas Órgãos'!F33,'Base de Dados 30.26'!J:J)</f>
        <v>150</v>
      </c>
      <c r="K33" s="37" t="str">
        <f aca="false">VLOOKUP(F33,'Base de Dados 30.26'!A:E,5,FALSE())</f>
        <v>Unidade</v>
      </c>
      <c r="L33" s="38" t="n">
        <f aca="false">SUMIF('Base de Dados 30.26'!B:B,'Respostas Órgãos'!F33&amp;" - "&amp;'Respostas Órgãos'!$G$4,'Base de Dados 30.26'!J:J)</f>
        <v>0</v>
      </c>
      <c r="M33" s="39"/>
      <c r="N33" s="40" t="n">
        <f aca="false">M33-L33</f>
        <v>0</v>
      </c>
      <c r="O33" s="41" t="str">
        <f aca="false">IF(ISERROR((M33-L33)/L33),"Sem histórico de consumo",(M33-L33)/L33)</f>
        <v>Sem histórico de consumo</v>
      </c>
    </row>
    <row r="34" customFormat="false" ht="45" hidden="false" customHeight="false" outlineLevel="0" collapsed="false">
      <c r="A34" s="12" t="n">
        <f aca="false">$G$4</f>
        <v>0</v>
      </c>
      <c r="B34" s="12" t="str">
        <f aca="false">$H$4</f>
        <v>← DIGITE O CÓDIGO DO SEU ÓRGÃO</v>
      </c>
      <c r="C34" s="33" t="n">
        <f aca="false">ROUNDUP(M34,0)</f>
        <v>0</v>
      </c>
      <c r="D34" s="12" t="str">
        <f aca="false">F34</f>
        <v>3.3.90.30.20.01.0019.000037-01</v>
      </c>
      <c r="E34" s="34" t="n">
        <v>28</v>
      </c>
      <c r="F34" s="35" t="s">
        <v>97</v>
      </c>
      <c r="G34" s="35" t="str">
        <f aca="false">VLOOKUP(F34,'Base de Dados 30.26'!A:C,3,FALSE())</f>
        <v>TOALHA BANHO</v>
      </c>
      <c r="H34" s="35" t="str">
        <f aca="false">VLOOKUP(F34,'Base de Dados 30.26'!A:D,4,FALSE())</f>
        <v>TOALHA BANHO,Material: 100 % algodão felpuda, Dimensões mínimas: 80 x 140 cm, Cor: A escolher. Cód.SigmaNet - 200113576</v>
      </c>
      <c r="I34" s="36" t="n">
        <f aca="false">COUNTIF('Base de Dados 30.26'!A:A,'Respostas Órgãos'!F34)</f>
        <v>4</v>
      </c>
      <c r="J34" s="36" t="n">
        <f aca="false">SUMIF('Base de Dados 30.26'!A:A,'Respostas Órgãos'!F34,'Base de Dados 30.26'!J:J)</f>
        <v>18302</v>
      </c>
      <c r="K34" s="37" t="str">
        <f aca="false">VLOOKUP(F34,'Base de Dados 30.26'!A:E,5,FALSE())</f>
        <v>Unidade</v>
      </c>
      <c r="L34" s="38" t="n">
        <f aca="false">SUMIF('Base de Dados 30.26'!B:B,'Respostas Órgãos'!F34&amp;" - "&amp;'Respostas Órgãos'!$G$4,'Base de Dados 30.26'!J:J)</f>
        <v>0</v>
      </c>
      <c r="M34" s="39"/>
      <c r="N34" s="40" t="n">
        <f aca="false">M34-L34</f>
        <v>0</v>
      </c>
      <c r="O34" s="41" t="str">
        <f aca="false">IF(ISERROR((M34-L34)/L34),"Sem histórico de consumo",(M34-L34)/L34)</f>
        <v>Sem histórico de consumo</v>
      </c>
    </row>
    <row r="35" customFormat="false" ht="45" hidden="false" customHeight="false" outlineLevel="0" collapsed="false">
      <c r="A35" s="12" t="n">
        <f aca="false">$G$4</f>
        <v>0</v>
      </c>
      <c r="B35" s="12" t="str">
        <f aca="false">$H$4</f>
        <v>← DIGITE O CÓDIGO DO SEU ÓRGÃO</v>
      </c>
      <c r="C35" s="33" t="n">
        <f aca="false">ROUNDUP(M35,0)</f>
        <v>0</v>
      </c>
      <c r="D35" s="12" t="str">
        <f aca="false">F35</f>
        <v>3.3.90.30.20.01.0017.000012-01</v>
      </c>
      <c r="E35" s="34" t="n">
        <v>29</v>
      </c>
      <c r="F35" s="35" t="s">
        <v>155</v>
      </c>
      <c r="G35" s="35" t="str">
        <f aca="false">VLOOKUP(F35,'Base de Dados 30.26'!A:C,3,FALSE())</f>
        <v>TOALHA DE MÃO </v>
      </c>
      <c r="H35" s="35" t="str">
        <f aca="false">VLOOKUP(F35,'Base de Dados 30.26'!A:D,4,FALSE())</f>
        <v>TOALHA DE MÃO ,Material: 100% algodão atoalhada, Dimensões: 30 x 50 cm, Cor: À escolher.  Cód.SigmaNet - 200109785</v>
      </c>
      <c r="I35" s="36" t="n">
        <f aca="false">COUNTIF('Base de Dados 30.26'!A:A,'Respostas Órgãos'!F35)</f>
        <v>2</v>
      </c>
      <c r="J35" s="36" t="n">
        <f aca="false">SUMIF('Base de Dados 30.26'!A:A,'Respostas Órgãos'!F35,'Base de Dados 30.26'!J:J)</f>
        <v>105</v>
      </c>
      <c r="K35" s="37" t="str">
        <f aca="false">VLOOKUP(F35,'Base de Dados 30.26'!A:E,5,FALSE())</f>
        <v>Unidade</v>
      </c>
      <c r="L35" s="38" t="n">
        <f aca="false">SUMIF('Base de Dados 30.26'!B:B,'Respostas Órgãos'!F35&amp;" - "&amp;'Respostas Órgãos'!$G$4,'Base de Dados 30.26'!J:J)</f>
        <v>0</v>
      </c>
      <c r="M35" s="39"/>
      <c r="N35" s="40" t="n">
        <f aca="false">M35-L35</f>
        <v>0</v>
      </c>
      <c r="O35" s="41" t="str">
        <f aca="false">IF(ISERROR((M35-L35)/L35),"Sem histórico de consumo",(M35-L35)/L35)</f>
        <v>Sem histórico de consumo</v>
      </c>
    </row>
    <row r="36" customFormat="false" ht="45" hidden="false" customHeight="false" outlineLevel="0" collapsed="false">
      <c r="A36" s="12" t="n">
        <f aca="false">$G$4</f>
        <v>0</v>
      </c>
      <c r="B36" s="12" t="str">
        <f aca="false">$H$4</f>
        <v>← DIGITE O CÓDIGO DO SEU ÓRGÃO</v>
      </c>
      <c r="C36" s="33" t="n">
        <f aca="false">ROUNDUP(M36,0)</f>
        <v>0</v>
      </c>
      <c r="D36" s="12" t="str">
        <f aca="false">F36</f>
        <v>3.3.90.30.20.01.0012.000037-01</v>
      </c>
      <c r="E36" s="34" t="n">
        <v>30</v>
      </c>
      <c r="F36" s="35" t="s">
        <v>10</v>
      </c>
      <c r="G36" s="35" t="str">
        <f aca="false">VLOOKUP(F36,'Base de Dados 30.26'!A:C,3,FALSE())</f>
        <v>TOALHA DE MESA</v>
      </c>
      <c r="H36" s="35" t="str">
        <f aca="false">VLOOKUP(F36,'Base de Dados 30.26'!A:D,4,FALSE())</f>
        <v>TOALHA DE MESA,Material: 100% algodão, Aplicação: Mesa redonda, Dimensões: 160 cm. Cód.SigmaNet - 200109793</v>
      </c>
      <c r="I36" s="36" t="n">
        <f aca="false">COUNTIF('Base de Dados 30.26'!A:A,'Respostas Órgãos'!F36)</f>
        <v>1</v>
      </c>
      <c r="J36" s="36" t="n">
        <f aca="false">SUMIF('Base de Dados 30.26'!A:A,'Respostas Órgãos'!F36,'Base de Dados 30.26'!J:J)</f>
        <v>5</v>
      </c>
      <c r="K36" s="37" t="str">
        <f aca="false">VLOOKUP(F36,'Base de Dados 30.26'!A:E,5,FALSE())</f>
        <v>Unidade</v>
      </c>
      <c r="L36" s="38" t="n">
        <f aca="false">SUMIF('Base de Dados 30.26'!B:B,'Respostas Órgãos'!F36&amp;" - "&amp;'Respostas Órgãos'!$G$4,'Base de Dados 30.26'!J:J)</f>
        <v>0</v>
      </c>
      <c r="M36" s="39"/>
      <c r="N36" s="40" t="n">
        <f aca="false">M36-L36</f>
        <v>0</v>
      </c>
      <c r="O36" s="41" t="str">
        <f aca="false">IF(ISERROR((M36-L36)/L36),"Sem histórico de consumo",(M36-L36)/L36)</f>
        <v>Sem histórico de consumo</v>
      </c>
    </row>
    <row r="37" customFormat="false" ht="45" hidden="false" customHeight="false" outlineLevel="0" collapsed="false">
      <c r="A37" s="12" t="n">
        <f aca="false">$G$4</f>
        <v>0</v>
      </c>
      <c r="B37" s="12" t="str">
        <f aca="false">$H$4</f>
        <v>← DIGITE O CÓDIGO DO SEU ÓRGÃO</v>
      </c>
      <c r="C37" s="33" t="n">
        <f aca="false">ROUNDUP(M37,0)</f>
        <v>0</v>
      </c>
      <c r="D37" s="12" t="str">
        <f aca="false">F37</f>
        <v>3.3.90.30.20.01.0012.000039-01</v>
      </c>
      <c r="E37" s="34" t="n">
        <v>31</v>
      </c>
      <c r="F37" s="35" t="s">
        <v>118</v>
      </c>
      <c r="G37" s="35" t="str">
        <f aca="false">VLOOKUP(F37,'Base de Dados 30.26'!A:C,3,FALSE())</f>
        <v>TOALHA DE MESA OXFORD</v>
      </c>
      <c r="H37" s="35" t="str">
        <f aca="false">VLOOKUP(F37,'Base de Dados 30.26'!A:D,4,FALSE())</f>
        <v>TOALHA DE MESA,Material: Oxford 100% Poliéster, Dimensões: mínimo 200 x 200 cm, Cor: A escolher. Cód.SigmaNet - 200109789</v>
      </c>
      <c r="I37" s="36" t="n">
        <f aca="false">COUNTIF('Base de Dados 30.26'!A:A,'Respostas Órgãos'!F37)</f>
        <v>2</v>
      </c>
      <c r="J37" s="36" t="n">
        <f aca="false">SUMIF('Base de Dados 30.26'!A:A,'Respostas Órgãos'!F37,'Base de Dados 30.26'!J:J)</f>
        <v>61</v>
      </c>
      <c r="K37" s="37" t="str">
        <f aca="false">VLOOKUP(F37,'Base de Dados 30.26'!A:E,5,FALSE())</f>
        <v>Unidade</v>
      </c>
      <c r="L37" s="38" t="n">
        <f aca="false">SUMIF('Base de Dados 30.26'!B:B,'Respostas Órgãos'!F37&amp;" - "&amp;'Respostas Órgãos'!$G$4,'Base de Dados 30.26'!J:J)</f>
        <v>0</v>
      </c>
      <c r="M37" s="39"/>
      <c r="N37" s="40" t="n">
        <f aca="false">M37-L37</f>
        <v>0</v>
      </c>
      <c r="O37" s="41" t="str">
        <f aca="false">IF(ISERROR((M37-L37)/L37),"Sem histórico de consumo",(M37-L37)/L37)</f>
        <v>Sem histórico de consumo</v>
      </c>
    </row>
    <row r="38" customFormat="false" ht="30" hidden="false" customHeight="false" outlineLevel="0" collapsed="false">
      <c r="A38" s="12" t="n">
        <f aca="false">$G$4</f>
        <v>0</v>
      </c>
      <c r="B38" s="12" t="str">
        <f aca="false">$H$4</f>
        <v>← DIGITE O CÓDIGO DO SEU ÓRGÃO</v>
      </c>
      <c r="C38" s="33" t="n">
        <f aca="false">ROUNDUP(M38,0)</f>
        <v>0</v>
      </c>
      <c r="D38" s="12" t="str">
        <f aca="false">F38</f>
        <v>3.3.90.30.20.01.0012.000034-01</v>
      </c>
      <c r="E38" s="34" t="n">
        <v>32</v>
      </c>
      <c r="F38" s="35" t="s">
        <v>113</v>
      </c>
      <c r="G38" s="35" t="str">
        <f aca="false">VLOOKUP(F38,'Base de Dados 30.26'!A:C,3,FALSE())</f>
        <v>TOALHA DE MESA VINIL</v>
      </c>
      <c r="H38" s="35" t="str">
        <f aca="false">VLOOKUP(F38,'Base de Dados 30.26'!A:D,4,FALSE())</f>
        <v>TOALHA DE MESA,Material: Vinil, Dimensões: 150 x 600 cm.  Cód.SigmaNet - 200029468</v>
      </c>
      <c r="I38" s="36" t="n">
        <f aca="false">COUNTIF('Base de Dados 30.26'!A:A,'Respostas Órgãos'!F38)</f>
        <v>2</v>
      </c>
      <c r="J38" s="36" t="n">
        <f aca="false">SUMIF('Base de Dados 30.26'!A:A,'Respostas Órgãos'!F38,'Base de Dados 30.26'!J:J)</f>
        <v>84</v>
      </c>
      <c r="K38" s="37" t="str">
        <f aca="false">VLOOKUP(F38,'Base de Dados 30.26'!A:E,5,FALSE())</f>
        <v>Unidade</v>
      </c>
      <c r="L38" s="38" t="n">
        <f aca="false">SUMIF('Base de Dados 30.26'!B:B,'Respostas Órgãos'!F38&amp;" - "&amp;'Respostas Órgãos'!$G$4,'Base de Dados 30.26'!J:J)</f>
        <v>0</v>
      </c>
      <c r="M38" s="39"/>
      <c r="N38" s="40" t="n">
        <f aca="false">M38-L38</f>
        <v>0</v>
      </c>
      <c r="O38" s="41" t="str">
        <f aca="false">IF(ISERROR((M38-L38)/L38),"Sem histórico de consumo",(M38-L38)/L38)</f>
        <v>Sem histórico de consumo</v>
      </c>
    </row>
    <row r="39" customFormat="false" ht="45" hidden="false" customHeight="false" outlineLevel="0" collapsed="false">
      <c r="A39" s="12" t="n">
        <f aca="false">$G$4</f>
        <v>0</v>
      </c>
      <c r="B39" s="12" t="str">
        <f aca="false">$H$4</f>
        <v>← DIGITE O CÓDIGO DO SEU ÓRGÃO</v>
      </c>
      <c r="C39" s="33" t="n">
        <f aca="false">ROUNDUP(M39,0)</f>
        <v>0</v>
      </c>
      <c r="D39" s="12" t="str">
        <f aca="false">F39</f>
        <v>3.3.90.30.20.01.0009.000021-01</v>
      </c>
      <c r="E39" s="34" t="n">
        <v>33</v>
      </c>
      <c r="F39" s="35" t="s">
        <v>122</v>
      </c>
      <c r="G39" s="35" t="str">
        <f aca="false">VLOOKUP(F39,'Base de Dados 30.26'!A:C,3,FALSE())</f>
        <v>TOALHA ROSTO</v>
      </c>
      <c r="H39" s="35" t="str">
        <f aca="false">VLOOKUP(F39,'Base de Dados 30.26'!A:D,4,FALSE())</f>
        <v>TOALHA ROSTO,Material: Mínimo 90% algodão, felpuda, Dimensões: 50 x 80 cm, Cor: À escolher.  Cód.SigmaNet - 200109792</v>
      </c>
      <c r="I39" s="36" t="n">
        <f aca="false">COUNTIF('Base de Dados 30.26'!A:A,'Respostas Órgãos'!F39)</f>
        <v>4</v>
      </c>
      <c r="J39" s="36" t="n">
        <f aca="false">SUMIF('Base de Dados 30.26'!A:A,'Respostas Órgãos'!F39,'Base de Dados 30.26'!J:J)</f>
        <v>4824</v>
      </c>
      <c r="K39" s="37" t="str">
        <f aca="false">VLOOKUP(F39,'Base de Dados 30.26'!A:E,5,FALSE())</f>
        <v>Unidade</v>
      </c>
      <c r="L39" s="38" t="n">
        <f aca="false">SUMIF('Base de Dados 30.26'!B:B,'Respostas Órgãos'!F39&amp;" - "&amp;'Respostas Órgãos'!$G$4,'Base de Dados 30.26'!J:J)</f>
        <v>0</v>
      </c>
      <c r="M39" s="39"/>
      <c r="N39" s="40" t="n">
        <f aca="false">M39-L39</f>
        <v>0</v>
      </c>
      <c r="O39" s="41" t="str">
        <f aca="false">IF(ISERROR((M39-L39)/L39),"Sem histórico de consumo",(M39-L39)/L39)</f>
        <v>Sem histórico de consumo</v>
      </c>
    </row>
    <row r="40" customFormat="false" ht="45" hidden="false" customHeight="false" outlineLevel="0" collapsed="false">
      <c r="A40" s="12" t="n">
        <f aca="false">$G$4</f>
        <v>0</v>
      </c>
      <c r="B40" s="12" t="str">
        <f aca="false">$H$4</f>
        <v>← DIGITE O CÓDIGO DO SEU ÓRGÃO</v>
      </c>
      <c r="C40" s="33" t="n">
        <f aca="false">ROUNDUP(M40,0)</f>
        <v>0</v>
      </c>
      <c r="D40" s="12" t="str">
        <f aca="false">F40</f>
        <v>3.3.90.30.20.01.0022.000017-01</v>
      </c>
      <c r="E40" s="34" t="n">
        <v>34</v>
      </c>
      <c r="F40" s="35" t="s">
        <v>126</v>
      </c>
      <c r="G40" s="35" t="str">
        <f aca="false">VLOOKUP(F40,'Base de Dados 30.26'!A:C,3,FALSE())</f>
        <v>TRAVESSEIRO 50x70 cm</v>
      </c>
      <c r="H40" s="35" t="str">
        <f aca="false">VLOOKUP(F40,'Base de Dados 30.26'!A:D,4,FALSE())</f>
        <v>TRAVESSEIRO,Material: Algodão e/ou poliéster, Dimensões mínimas: 50 x 70 cm. Cód.SigmaNet - 200113581</v>
      </c>
      <c r="I40" s="36" t="n">
        <f aca="false">COUNTIF('Base de Dados 30.26'!A:A,'Respostas Órgãos'!F40)</f>
        <v>2</v>
      </c>
      <c r="J40" s="36" t="n">
        <f aca="false">SUMIF('Base de Dados 30.26'!A:A,'Respostas Órgãos'!F40,'Base de Dados 30.26'!J:J)</f>
        <v>1056</v>
      </c>
      <c r="K40" s="37" t="str">
        <f aca="false">VLOOKUP(F40,'Base de Dados 30.26'!A:E,5,FALSE())</f>
        <v>Unidade</v>
      </c>
      <c r="L40" s="38" t="n">
        <f aca="false">SUMIF('Base de Dados 30.26'!B:B,'Respostas Órgãos'!F40&amp;" - "&amp;'Respostas Órgãos'!$G$4,'Base de Dados 30.26'!J:J)</f>
        <v>0</v>
      </c>
      <c r="M40" s="39"/>
      <c r="N40" s="40" t="n">
        <f aca="false">M40-L40</f>
        <v>0</v>
      </c>
      <c r="O40" s="41" t="str">
        <f aca="false">IF(ISERROR((M40-L40)/L40),"Sem histórico de consumo",(M40-L40)/L40)</f>
        <v>Sem histórico de consumo</v>
      </c>
    </row>
  </sheetData>
  <sheetProtection algorithmName="SHA-512" hashValue="GEP9JE7Fw7h+zhaobVY8b6gxr+cYYM1tZD73q+MeCVa4dp2Auzs8bjyaygnTz+ZLl62NGQdCdWsUy4zFSJczEA==" saltValue="ZhzOJaoJgl8/IeJXbYutrA==" spinCount="100000" sheet="true" objects="true" scenarios="true"/>
  <autoFilter ref="E6:O40"/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40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:L40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O7:O40">
    <cfRule type="cellIs" priority="6" operator="greaterThanOrEqual" aboveAverage="0" equalAverage="0" bottom="0" percent="0" rank="0" text="" dxfId="13">
      <formula>0.5</formula>
    </cfRule>
  </conditionalFormatting>
  <conditionalFormatting sqref="H4">
    <cfRule type="cellIs" priority="7" operator="equal" aboveAverage="0" equalAverage="0" bottom="0" percent="0" rank="0" text="" dxfId="14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5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0.57"/>
    <col collapsed="false" customWidth="false" hidden="false" outlineLevel="0" max="16384" min="3" style="42" width="9.14"/>
  </cols>
  <sheetData>
    <row r="1" customFormat="false" ht="15" hidden="false" customHeight="false" outlineLevel="0" collapsed="false">
      <c r="A1" s="43" t="s">
        <v>226</v>
      </c>
      <c r="B1" s="43" t="s">
        <v>213</v>
      </c>
    </row>
    <row r="2" customFormat="false" ht="15" hidden="false" customHeight="false" outlineLevel="0" collapsed="false">
      <c r="A2" s="42" t="n">
        <v>147</v>
      </c>
      <c r="B2" s="42" t="s">
        <v>227</v>
      </c>
    </row>
    <row r="3" customFormat="false" ht="15" hidden="false" customHeight="false" outlineLevel="0" collapsed="false">
      <c r="A3" s="42" t="n">
        <v>367</v>
      </c>
      <c r="B3" s="42" t="s">
        <v>228</v>
      </c>
    </row>
    <row r="4" customFormat="false" ht="15" hidden="false" customHeight="false" outlineLevel="0" collapsed="false">
      <c r="A4" s="42" t="n">
        <v>300</v>
      </c>
      <c r="B4" s="42" t="s">
        <v>174</v>
      </c>
    </row>
    <row r="5" customFormat="false" ht="15" hidden="false" customHeight="false" outlineLevel="0" collapsed="false">
      <c r="A5" s="42" t="n">
        <v>133</v>
      </c>
      <c r="B5" s="42" t="s">
        <v>229</v>
      </c>
    </row>
    <row r="6" customFormat="false" ht="15" hidden="false" customHeight="false" outlineLevel="0" collapsed="false">
      <c r="A6" s="42" t="n">
        <v>138</v>
      </c>
      <c r="B6" s="42" t="s">
        <v>230</v>
      </c>
    </row>
    <row r="7" customFormat="false" ht="15" hidden="false" customHeight="false" outlineLevel="0" collapsed="false">
      <c r="A7" s="42" t="n">
        <v>308</v>
      </c>
      <c r="B7" s="42" t="s">
        <v>231</v>
      </c>
    </row>
    <row r="8" customFormat="false" ht="15" hidden="false" customHeight="false" outlineLevel="0" collapsed="false">
      <c r="A8" s="42" t="n">
        <v>135</v>
      </c>
      <c r="B8" s="42" t="s">
        <v>232</v>
      </c>
    </row>
    <row r="9" customFormat="false" ht="15" hidden="false" customHeight="false" outlineLevel="0" collapsed="false">
      <c r="A9" s="42" t="n">
        <v>142</v>
      </c>
      <c r="B9" s="42" t="s">
        <v>233</v>
      </c>
    </row>
    <row r="10" customFormat="false" ht="15" hidden="false" customHeight="false" outlineLevel="0" collapsed="false">
      <c r="A10" s="42" t="n">
        <v>143</v>
      </c>
      <c r="B10" s="42" t="s">
        <v>234</v>
      </c>
    </row>
    <row r="11" customFormat="false" ht="15" hidden="false" customHeight="false" outlineLevel="0" collapsed="false">
      <c r="A11" s="42" t="n">
        <v>144</v>
      </c>
      <c r="B11" s="42" t="s">
        <v>235</v>
      </c>
    </row>
    <row r="12" customFormat="false" ht="15" hidden="false" customHeight="false" outlineLevel="0" collapsed="false">
      <c r="A12" s="42" t="n">
        <v>134</v>
      </c>
      <c r="B12" s="42" t="s">
        <v>236</v>
      </c>
    </row>
    <row r="13" customFormat="false" ht="15" hidden="false" customHeight="false" outlineLevel="0" collapsed="false">
      <c r="A13" s="42" t="n">
        <v>304</v>
      </c>
      <c r="B13" s="42" t="s">
        <v>237</v>
      </c>
    </row>
    <row r="14" customFormat="false" ht="15" hidden="false" customHeight="false" outlineLevel="0" collapsed="false">
      <c r="A14" s="42" t="n">
        <v>132</v>
      </c>
      <c r="B14" s="42" t="s">
        <v>238</v>
      </c>
    </row>
    <row r="15" customFormat="false" ht="15" hidden="false" customHeight="false" outlineLevel="0" collapsed="false">
      <c r="A15" s="42" t="n">
        <v>366</v>
      </c>
      <c r="B15" s="42" t="s">
        <v>239</v>
      </c>
    </row>
    <row r="16" customFormat="false" ht="15" hidden="false" customHeight="false" outlineLevel="0" collapsed="false">
      <c r="A16" s="42" t="n">
        <v>139</v>
      </c>
      <c r="B16" s="42" t="s">
        <v>240</v>
      </c>
    </row>
    <row r="17" customFormat="false" ht="15" hidden="false" customHeight="false" outlineLevel="0" collapsed="false">
      <c r="A17" s="42" t="n">
        <v>131</v>
      </c>
      <c r="B17" s="42" t="s">
        <v>241</v>
      </c>
    </row>
    <row r="18" customFormat="false" ht="15" hidden="false" customHeight="false" outlineLevel="0" collapsed="false">
      <c r="A18" s="42" t="n">
        <v>137</v>
      </c>
      <c r="B18" s="42" t="s">
        <v>242</v>
      </c>
    </row>
    <row r="19" customFormat="false" ht="15" hidden="false" customHeight="false" outlineLevel="0" collapsed="false">
      <c r="A19" s="42" t="n">
        <v>307</v>
      </c>
      <c r="B19" s="42" t="s">
        <v>243</v>
      </c>
    </row>
    <row r="20" customFormat="false" ht="15" hidden="false" customHeight="false" outlineLevel="0" collapsed="false">
      <c r="A20" s="42" t="n">
        <v>149</v>
      </c>
      <c r="B20" s="42" t="s">
        <v>244</v>
      </c>
    </row>
    <row r="21" customFormat="false" ht="15" hidden="false" customHeight="false" outlineLevel="0" collapsed="false">
      <c r="A21" s="42" t="n">
        <v>146</v>
      </c>
      <c r="B21" s="42" t="s">
        <v>245</v>
      </c>
    </row>
    <row r="22" customFormat="false" ht="15" hidden="false" customHeight="false" outlineLevel="0" collapsed="false">
      <c r="A22" s="42" t="n">
        <v>136</v>
      </c>
      <c r="B22" s="42" t="s">
        <v>246</v>
      </c>
    </row>
    <row r="23" customFormat="false" ht="15" hidden="false" customHeight="false" outlineLevel="0" collapsed="false">
      <c r="A23" s="42" t="n">
        <v>140</v>
      </c>
      <c r="B23" s="42" t="s">
        <v>247</v>
      </c>
    </row>
    <row r="24" customFormat="false" ht="15" hidden="false" customHeight="false" outlineLevel="0" collapsed="false">
      <c r="A24" s="42" t="n">
        <v>305</v>
      </c>
      <c r="B24" s="42" t="s">
        <v>248</v>
      </c>
    </row>
    <row r="25" customFormat="false" ht="15" hidden="false" customHeight="false" outlineLevel="0" collapsed="false">
      <c r="A25" s="42" t="n">
        <v>141</v>
      </c>
      <c r="B25" s="42" t="s">
        <v>249</v>
      </c>
    </row>
    <row r="26" customFormat="false" ht="15" hidden="false" customHeight="false" outlineLevel="0" collapsed="false">
      <c r="A26" s="42" t="n">
        <v>145</v>
      </c>
      <c r="B26" s="42" t="s">
        <v>250</v>
      </c>
    </row>
    <row r="27" customFormat="false" ht="15" hidden="false" customHeight="false" outlineLevel="0" collapsed="false">
      <c r="A27" s="42" t="n">
        <v>148</v>
      </c>
      <c r="B27" s="42" t="s">
        <v>251</v>
      </c>
    </row>
    <row r="28" customFormat="false" ht="15" hidden="false" customHeight="false" outlineLevel="0" collapsed="false">
      <c r="A28" s="42" t="n">
        <v>301</v>
      </c>
      <c r="B28" s="42" t="s">
        <v>252</v>
      </c>
    </row>
    <row r="29" customFormat="false" ht="15" hidden="false" customHeight="false" outlineLevel="0" collapsed="false">
      <c r="A29" s="42" t="n">
        <v>309</v>
      </c>
      <c r="B29" s="42" t="s">
        <v>253</v>
      </c>
    </row>
    <row r="30" customFormat="false" ht="15" hidden="false" customHeight="false" outlineLevel="0" collapsed="false">
      <c r="A30" s="42" t="n">
        <v>306</v>
      </c>
      <c r="B30" s="42" t="s">
        <v>254</v>
      </c>
    </row>
    <row r="31" customFormat="false" ht="15" hidden="false" customHeight="false" outlineLevel="0" collapsed="false">
      <c r="A31" s="42" t="n">
        <v>302</v>
      </c>
      <c r="B31" s="42" t="s">
        <v>255</v>
      </c>
    </row>
    <row r="32" customFormat="false" ht="15" hidden="false" customHeight="false" outlineLevel="0" collapsed="false">
      <c r="A32" s="42" t="n">
        <v>303</v>
      </c>
      <c r="B32" s="42" t="s">
        <v>256</v>
      </c>
    </row>
    <row r="33" customFormat="false" ht="15" hidden="false" customHeight="false" outlineLevel="0" collapsed="false">
      <c r="A33" s="42" t="n">
        <v>197</v>
      </c>
      <c r="B33" s="42" t="s">
        <v>257</v>
      </c>
    </row>
    <row r="34" s="44" customFormat="true" ht="15" hidden="false" customHeight="false" outlineLevel="0" collapsed="false">
      <c r="A34" s="44" t="n">
        <v>361</v>
      </c>
      <c r="B34" s="44" t="s">
        <v>258</v>
      </c>
    </row>
    <row r="35" customFormat="false" ht="15" hidden="false" customHeight="false" outlineLevel="0" collapsed="false">
      <c r="A35" s="42" t="n">
        <v>151</v>
      </c>
      <c r="B35" s="42" t="s">
        <v>259</v>
      </c>
    </row>
    <row r="36" customFormat="false" ht="15" hidden="false" customHeight="false" outlineLevel="0" collapsed="false">
      <c r="A36" s="42" t="n">
        <v>41</v>
      </c>
      <c r="B36" s="42" t="s">
        <v>260</v>
      </c>
    </row>
    <row r="37" customFormat="false" ht="15" hidden="false" customHeight="false" outlineLevel="0" collapsed="false">
      <c r="A37" s="42" t="n">
        <v>92</v>
      </c>
      <c r="B37" s="42" t="s">
        <v>261</v>
      </c>
    </row>
    <row r="38" customFormat="false" ht="15" hidden="false" customHeight="false" outlineLevel="0" collapsed="false">
      <c r="A38" s="42" t="n">
        <v>53</v>
      </c>
      <c r="B38" s="42" t="s">
        <v>262</v>
      </c>
    </row>
    <row r="39" customFormat="false" ht="15" hidden="false" customHeight="false" outlineLevel="0" collapsed="false">
      <c r="A39" s="42" t="n">
        <v>71</v>
      </c>
      <c r="B39" s="42" t="s">
        <v>263</v>
      </c>
    </row>
    <row r="40" s="44" customFormat="true" ht="15" hidden="false" customHeight="false" outlineLevel="0" collapsed="false">
      <c r="A40" s="44" t="n">
        <v>310</v>
      </c>
      <c r="B40" s="44" t="s">
        <v>264</v>
      </c>
    </row>
    <row r="41" customFormat="false" ht="15" hidden="false" customHeight="false" outlineLevel="0" collapsed="false">
      <c r="A41" s="42" t="n">
        <v>1</v>
      </c>
      <c r="B41" s="42" t="s">
        <v>265</v>
      </c>
    </row>
    <row r="42" customFormat="false" ht="15" hidden="false" customHeight="false" outlineLevel="0" collapsed="false">
      <c r="A42" s="42" t="n">
        <v>121</v>
      </c>
      <c r="B42" s="42" t="s">
        <v>266</v>
      </c>
    </row>
    <row r="43" customFormat="false" ht="15" hidden="false" customHeight="false" outlineLevel="0" collapsed="false">
      <c r="A43" s="42" t="n">
        <v>392</v>
      </c>
      <c r="B43" s="42" t="s">
        <v>267</v>
      </c>
    </row>
    <row r="44" customFormat="false" ht="15" hidden="false" customHeight="false" outlineLevel="0" collapsed="false">
      <c r="A44" s="42" t="n">
        <v>113</v>
      </c>
      <c r="B44" s="42" t="s">
        <v>268</v>
      </c>
    </row>
    <row r="45" customFormat="false" ht="15" hidden="false" customHeight="false" outlineLevel="0" collapsed="false">
      <c r="A45" s="42" t="n">
        <v>55</v>
      </c>
      <c r="B45" s="42" t="s">
        <v>269</v>
      </c>
    </row>
    <row r="46" customFormat="false" ht="15" hidden="false" customHeight="false" outlineLevel="0" collapsed="false">
      <c r="A46" s="42" t="n">
        <v>98</v>
      </c>
      <c r="B46" s="42" t="s">
        <v>270</v>
      </c>
    </row>
    <row r="47" customFormat="false" ht="15" hidden="false" customHeight="false" outlineLevel="0" collapsed="false">
      <c r="A47" s="42" t="n">
        <v>401</v>
      </c>
      <c r="B47" s="42" t="s">
        <v>271</v>
      </c>
    </row>
    <row r="48" customFormat="false" ht="15" hidden="false" customHeight="false" outlineLevel="0" collapsed="false">
      <c r="A48" s="42" t="n">
        <v>72</v>
      </c>
      <c r="B48" s="42" t="s">
        <v>272</v>
      </c>
    </row>
    <row r="49" customFormat="false" ht="15" hidden="false" customHeight="false" outlineLevel="0" collapsed="false">
      <c r="A49" s="42" t="n">
        <v>193</v>
      </c>
      <c r="B49" s="42" t="s">
        <v>273</v>
      </c>
    </row>
    <row r="50" customFormat="false" ht="15" hidden="false" customHeight="false" outlineLevel="0" collapsed="false">
      <c r="A50" s="42" t="n">
        <v>64</v>
      </c>
      <c r="B50" s="42" t="s">
        <v>274</v>
      </c>
    </row>
    <row r="51" customFormat="false" ht="15" hidden="false" customHeight="false" outlineLevel="0" collapsed="false">
      <c r="A51" s="42" t="n">
        <v>63</v>
      </c>
      <c r="B51" s="42" t="s">
        <v>108</v>
      </c>
    </row>
    <row r="52" customFormat="false" ht="15" hidden="false" customHeight="false" outlineLevel="0" collapsed="false">
      <c r="A52" s="42" t="n">
        <v>196</v>
      </c>
      <c r="B52" s="42" t="s">
        <v>135</v>
      </c>
    </row>
    <row r="53" customFormat="false" ht="15" hidden="false" customHeight="false" outlineLevel="0" collapsed="false">
      <c r="A53" s="42" t="n">
        <v>4002</v>
      </c>
      <c r="B53" s="42" t="s">
        <v>275</v>
      </c>
    </row>
    <row r="54" customFormat="false" ht="15" hidden="false" customHeight="false" outlineLevel="0" collapsed="false">
      <c r="A54" s="42" t="n">
        <v>56</v>
      </c>
      <c r="B54" s="42" t="s">
        <v>276</v>
      </c>
    </row>
    <row r="55" customFormat="false" ht="15" hidden="false" customHeight="false" outlineLevel="0" collapsed="false">
      <c r="A55" s="42" t="n">
        <v>391</v>
      </c>
      <c r="B55" s="42" t="s">
        <v>176</v>
      </c>
    </row>
    <row r="56" customFormat="false" ht="15" hidden="false" customHeight="false" outlineLevel="0" collapsed="false">
      <c r="A56" s="42" t="n">
        <v>413</v>
      </c>
      <c r="B56" s="42" t="s">
        <v>277</v>
      </c>
    </row>
    <row r="57" customFormat="false" ht="15" hidden="false" customHeight="false" outlineLevel="0" collapsed="false">
      <c r="A57" s="42" t="n">
        <v>195</v>
      </c>
      <c r="B57" s="42" t="s">
        <v>117</v>
      </c>
    </row>
    <row r="58" customFormat="false" ht="15" hidden="false" customHeight="false" outlineLevel="0" collapsed="false">
      <c r="A58" s="42" t="n">
        <v>97</v>
      </c>
      <c r="B58" s="42" t="s">
        <v>278</v>
      </c>
    </row>
    <row r="59" customFormat="false" ht="15" hidden="false" customHeight="false" outlineLevel="0" collapsed="false">
      <c r="A59" s="42" t="n">
        <v>112</v>
      </c>
      <c r="B59" s="42" t="s">
        <v>279</v>
      </c>
    </row>
    <row r="60" customFormat="false" ht="15" hidden="false" customHeight="false" outlineLevel="0" collapsed="false">
      <c r="A60" s="42" t="n">
        <v>52</v>
      </c>
      <c r="B60" s="42" t="s">
        <v>69</v>
      </c>
    </row>
    <row r="61" customFormat="false" ht="15" hidden="false" customHeight="false" outlineLevel="0" collapsed="false">
      <c r="A61" s="42" t="n">
        <v>20</v>
      </c>
      <c r="B61" s="42" t="s">
        <v>42</v>
      </c>
    </row>
    <row r="62" customFormat="false" ht="15" hidden="false" customHeight="false" outlineLevel="0" collapsed="false">
      <c r="A62" s="42" t="n">
        <v>54</v>
      </c>
      <c r="B62" s="42" t="s">
        <v>75</v>
      </c>
    </row>
    <row r="63" customFormat="false" ht="15" hidden="false" customHeight="false" outlineLevel="0" collapsed="false">
      <c r="A63" s="42" t="n">
        <v>15</v>
      </c>
      <c r="B63" s="42" t="s">
        <v>280</v>
      </c>
    </row>
    <row r="64" customFormat="false" ht="15" hidden="false" customHeight="false" outlineLevel="0" collapsed="false">
      <c r="A64" s="42" t="n">
        <v>94</v>
      </c>
      <c r="B64" s="42" t="s">
        <v>281</v>
      </c>
    </row>
    <row r="65" customFormat="false" ht="15" hidden="false" customHeight="false" outlineLevel="0" collapsed="false">
      <c r="A65" s="42" t="n">
        <v>95</v>
      </c>
      <c r="B65" s="42" t="s">
        <v>282</v>
      </c>
    </row>
    <row r="66" customFormat="false" ht="15" hidden="false" customHeight="false" outlineLevel="0" collapsed="false">
      <c r="A66" s="42" t="n">
        <v>111</v>
      </c>
      <c r="B66" s="42" t="s">
        <v>283</v>
      </c>
    </row>
    <row r="67" customFormat="false" ht="15" hidden="false" customHeight="false" outlineLevel="0" collapsed="false">
      <c r="A67" s="42" t="n">
        <v>2</v>
      </c>
      <c r="B67" s="42" t="s">
        <v>15</v>
      </c>
    </row>
    <row r="68" customFormat="false" ht="15" hidden="false" customHeight="false" outlineLevel="0" collapsed="false">
      <c r="A68" s="42" t="n">
        <v>480</v>
      </c>
      <c r="B68" s="42" t="s">
        <v>284</v>
      </c>
    </row>
    <row r="69" customFormat="false" ht="15" hidden="false" customHeight="false" outlineLevel="0" collapsed="false">
      <c r="A69" s="42" t="n">
        <v>14</v>
      </c>
      <c r="B69" s="42" t="s">
        <v>285</v>
      </c>
    </row>
    <row r="70" customFormat="false" ht="15" hidden="false" customHeight="false" outlineLevel="0" collapsed="false">
      <c r="A70" s="42" t="n">
        <v>70</v>
      </c>
      <c r="B70" s="42" t="s">
        <v>110</v>
      </c>
    </row>
    <row r="71" customFormat="false" ht="15" hidden="false" customHeight="false" outlineLevel="0" collapsed="false">
      <c r="A71" s="42" t="n">
        <v>394</v>
      </c>
      <c r="B71" s="42" t="s">
        <v>286</v>
      </c>
    </row>
    <row r="72" customFormat="false" ht="15" hidden="false" customHeight="false" outlineLevel="0" collapsed="false">
      <c r="A72" s="42" t="n">
        <v>4000</v>
      </c>
      <c r="B72" s="42" t="s">
        <v>287</v>
      </c>
    </row>
    <row r="73" customFormat="false" ht="15" hidden="false" customHeight="false" outlineLevel="0" collapsed="false">
      <c r="A73" s="42" t="n">
        <v>417</v>
      </c>
      <c r="B73" s="42" t="s">
        <v>288</v>
      </c>
    </row>
    <row r="74" customFormat="false" ht="15" hidden="false" customHeight="false" outlineLevel="0" collapsed="false">
      <c r="A74" s="42" t="n">
        <v>150</v>
      </c>
      <c r="B74" s="42" t="s">
        <v>289</v>
      </c>
    </row>
    <row r="75" customFormat="false" ht="15" hidden="false" customHeight="false" outlineLevel="0" collapsed="false">
      <c r="A75" s="42" t="n">
        <v>431</v>
      </c>
      <c r="B75" s="42" t="s">
        <v>188</v>
      </c>
    </row>
    <row r="76" customFormat="false" ht="15" hidden="false" customHeight="false" outlineLevel="0" collapsed="false">
      <c r="A76" s="42" t="n">
        <v>370</v>
      </c>
      <c r="B76" s="42" t="s">
        <v>290</v>
      </c>
    </row>
    <row r="77" customFormat="false" ht="15" hidden="false" customHeight="false" outlineLevel="0" collapsed="false">
      <c r="A77" s="42" t="n">
        <v>80</v>
      </c>
      <c r="B77" s="42" t="s">
        <v>291</v>
      </c>
    </row>
    <row r="78" customFormat="false" ht="15" hidden="false" customHeight="false" outlineLevel="0" collapsed="false">
      <c r="A78" s="42" t="n">
        <v>40</v>
      </c>
      <c r="B78" s="42" t="s">
        <v>292</v>
      </c>
    </row>
    <row r="79" customFormat="false" ht="15" hidden="false" customHeight="false" outlineLevel="0" collapsed="false">
      <c r="A79" s="42" t="n">
        <v>390</v>
      </c>
      <c r="B79" s="42" t="s">
        <v>293</v>
      </c>
    </row>
    <row r="80" customFormat="false" ht="15" hidden="false" customHeight="false" outlineLevel="0" collapsed="false">
      <c r="A80" s="42" t="n">
        <v>400</v>
      </c>
      <c r="B80" s="42" t="s">
        <v>294</v>
      </c>
    </row>
    <row r="81" customFormat="false" ht="15" hidden="false" customHeight="false" outlineLevel="0" collapsed="false">
      <c r="A81" s="42" t="n">
        <v>393</v>
      </c>
      <c r="B81" s="42" t="s">
        <v>295</v>
      </c>
    </row>
    <row r="82" customFormat="false" ht="15" hidden="false" customHeight="false" outlineLevel="0" collapsed="false">
      <c r="A82" s="42" t="n">
        <v>90</v>
      </c>
      <c r="B82" s="42" t="s">
        <v>112</v>
      </c>
    </row>
    <row r="83" customFormat="false" ht="15" hidden="false" customHeight="false" outlineLevel="0" collapsed="false">
      <c r="A83" s="42" t="n">
        <v>410</v>
      </c>
      <c r="B83" s="42" t="s">
        <v>296</v>
      </c>
    </row>
    <row r="84" customFormat="false" ht="15" hidden="false" customHeight="false" outlineLevel="0" collapsed="false">
      <c r="A84" s="42" t="n">
        <v>60</v>
      </c>
      <c r="B84" s="42" t="s">
        <v>77</v>
      </c>
    </row>
    <row r="85" customFormat="false" ht="15" hidden="false" customHeight="false" outlineLevel="0" collapsed="false">
      <c r="A85" s="42" t="n">
        <v>220</v>
      </c>
      <c r="B85" s="42" t="s">
        <v>297</v>
      </c>
    </row>
    <row r="86" customFormat="false" ht="15" hidden="false" customHeight="false" outlineLevel="0" collapsed="false">
      <c r="A86" s="42" t="n">
        <v>110</v>
      </c>
      <c r="B86" s="42" t="s">
        <v>298</v>
      </c>
    </row>
    <row r="87" customFormat="false" ht="15" hidden="false" customHeight="false" outlineLevel="0" collapsed="false">
      <c r="A87" s="42" t="n">
        <v>50</v>
      </c>
      <c r="B87" s="42" t="s">
        <v>47</v>
      </c>
    </row>
  </sheetData>
  <sheetProtection algorithmName="SHA-512" hashValue="57MRCvAscDa3XyiMHNmaI04mvpT5AnwlJDlJN1jdO8f1vPTI53TGiFAlSjVCroaXykAF3hlQ3rTWBF1ZVo4elg==" saltValue="HH9U3LvvyD5pz/ZoL2TH6g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Paulo Roberto Ramos da Silva</cp:lastModifiedBy>
  <dcterms:modified xsi:type="dcterms:W3CDTF">2018-07-23T1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