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9.20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9.20'!$A$1:$J$561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7" uniqueCount="299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.M.</t>
  </si>
  <si>
    <t xml:space="preserve">Cód. SICOP</t>
  </si>
  <si>
    <t xml:space="preserve">Des. Órgão SICOP</t>
  </si>
  <si>
    <t xml:space="preserve">consumo ARP 0047/2017 e 0050/2017</t>
  </si>
  <si>
    <t xml:space="preserve">Consumo Médio do Período</t>
  </si>
  <si>
    <t xml:space="preserve">ARP</t>
  </si>
  <si>
    <t xml:space="preserve">3.3.90.30.25.03.0026.000001-01</t>
  </si>
  <si>
    <t xml:space="preserve">SUPORTE PARA EXTINTOR DE INCÊNDIO. Tipo "L"</t>
  </si>
  <si>
    <t xml:space="preserve">SUPORTE PARA EXTINTOR DE INCÊNDIO, Tipo: "L", Características Adicionais: Para Instalação de Extintores em paredes, Material: ferro anticorrosivo.</t>
  </si>
  <si>
    <t xml:space="preserve">Unidade</t>
  </si>
  <si>
    <t xml:space="preserve">CACI - Secretaria de Estado da Casa Civil, Relações Institucionais e Sociais do Distrito Federal</t>
  </si>
  <si>
    <t xml:space="preserve">0047/2017</t>
  </si>
  <si>
    <t xml:space="preserve">SEF - Secretaria de Estado de Fazenda</t>
  </si>
  <si>
    <t xml:space="preserve">SEAGRI - Secretaria de Estado de Agricultura, Abastecimento e Desenvolvimento Rural</t>
  </si>
  <si>
    <t xml:space="preserve">SEMOB - Secretaria de Estado de Mobilidade</t>
  </si>
  <si>
    <t xml:space="preserve">Administração Regional do Gama - RA II</t>
  </si>
  <si>
    <t xml:space="preserve">Administração Regional de Brazlândia - RA IV</t>
  </si>
  <si>
    <t xml:space="preserve">Administração Regional de Planaltina - RA VI</t>
  </si>
  <si>
    <t xml:space="preserve">Administração Regional do Guará - RA X</t>
  </si>
  <si>
    <t xml:space="preserve">Administração Regional do Plano Piloto - RA 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o Lago Sul - RA XVI</t>
  </si>
  <si>
    <t xml:space="preserve">Administração Regional da Candangolândia - RA XIX</t>
  </si>
  <si>
    <t xml:space="preserve">Administração Regional do Riacho Fundo I - RA XVII</t>
  </si>
  <si>
    <t xml:space="preserve">SEC - Secretaria de Estado de Cultura</t>
  </si>
  <si>
    <t xml:space="preserve">JBB - Jardim Botânico de Brasília</t>
  </si>
  <si>
    <t xml:space="preserve">Administração Regional de Águas Claras - RA XX</t>
  </si>
  <si>
    <t xml:space="preserve">Administração Regional de Itapoã - RA XXVIII</t>
  </si>
  <si>
    <t xml:space="preserve">SEGETH - Secretaria de Estado da Gestão do Território e Habitação</t>
  </si>
  <si>
    <t xml:space="preserve">IBRAM - Instituto do Meio Ambiente e dos Recursos Hídricos do Distrito Federal</t>
  </si>
  <si>
    <t xml:space="preserve">DPDF - Defensoria Pública do Distrito Federal</t>
  </si>
  <si>
    <t xml:space="preserve">SEDESTMIDH - Secretaria de Estado de Trabalho, Desenvolvimento Social, Mulheres, Igualdade Racial e Direitos Humanos</t>
  </si>
  <si>
    <t xml:space="preserve">3.3.90.30.25.03.0026.000002-01</t>
  </si>
  <si>
    <t xml:space="preserve">SUPORTE PARA EXTINTOR DE INCÊNDIO. Tipo : piso</t>
  </si>
  <si>
    <t xml:space="preserve">SUPORTE PARA EXTINTOR DE INCÊNDIO,Tipo: Piso, Características Adicionais: Ferro cromado ou chapas e arames de aço carbono com tratamento superficial contra oxidações. Código SIGMANET: 200113223</t>
  </si>
  <si>
    <t xml:space="preserve">0050/2017</t>
  </si>
  <si>
    <t xml:space="preserve">ArPDF - Arquivo Público do Distrito Federal</t>
  </si>
  <si>
    <t xml:space="preserve">Administração Regional do Varjão - RA XXIII</t>
  </si>
  <si>
    <t xml:space="preserve">Administração Regional de Vicente Pires - RA XXX</t>
  </si>
  <si>
    <t xml:space="preserve">3.3.90.39.20.01.0011.000006-01</t>
  </si>
  <si>
    <t xml:space="preserve">Manutenção de 2º nível em extintores de incêndio tipo CO2 BC 06 Kg.</t>
  </si>
  <si>
    <t xml:space="preserve">SERVIÇOS DE MANUTENÇÃO E CONSERVAÇÃO DE MÁQUINAS E EQUIPAMENTOS DE PROTEÇÃO E SEGURANÇA, Descrição: Manutenção de 2º nível em extintores de incêndio tipo CO2 BC 06 Kg.</t>
  </si>
  <si>
    <t xml:space="preserve">PGDF - Procuradoria Geral do Distrito Federal</t>
  </si>
  <si>
    <t xml:space="preserve">SSP - Secretaria de Estado de Segurança Pública e Paz Social</t>
  </si>
  <si>
    <t xml:space="preserve">FEPECS - Fundação de Ensino e Pesquisa em Ciências de Saúde</t>
  </si>
  <si>
    <t xml:space="preserve">SINESP - Secretaria de Estado de Infraestrutura e Serviços Públicos</t>
  </si>
  <si>
    <t xml:space="preserve">Administração Regional de Taguatinga - RA III</t>
  </si>
  <si>
    <t xml:space="preserve">Administração Regional de Sobradinho - RA V</t>
  </si>
  <si>
    <t xml:space="preserve">Administração Regional do Cruzeiro - RA XI</t>
  </si>
  <si>
    <t xml:space="preserve">Administração Regional do Recanto das Emas - RA XV</t>
  </si>
  <si>
    <t xml:space="preserve">FJZB - Fundação Jardim Zoológico de Brasília</t>
  </si>
  <si>
    <t xml:space="preserve">Administração Regional do Riacho Fundo II - RA XXI</t>
  </si>
  <si>
    <t xml:space="preserve">Administração Regional do SIA - RA XXIX</t>
  </si>
  <si>
    <t xml:space="preserve">AGEFIS - Agência de Fiscalização do Distrito Federal</t>
  </si>
  <si>
    <t xml:space="preserve">SEJUS - Secretaria de Estado de Justiça e Cidadania</t>
  </si>
  <si>
    <t xml:space="preserve">SEPLAG - Secretaria de Estado de Planejamento, Orçamento e Gestão</t>
  </si>
  <si>
    <t xml:space="preserve">CODEPLAN - Cia de Desenvolvimento do Planalto Central</t>
  </si>
  <si>
    <t xml:space="preserve">3.3.90.39.20.01.0011.000009-01</t>
  </si>
  <si>
    <t xml:space="preserve">Manutenção de 2º nível em extintores de incêndio tipo PQS ABC 06 Kg.</t>
  </si>
  <si>
    <t xml:space="preserve">SERVIÇOS DE MANUTENÇÃO E CONSERVAÇÃO DE MÁQUINAS E EQUIPAMENTOS DE PROTEÇÃO E SEGURANÇA, Descrição: Manutenção de 2º nível em extintores de incêndio tipo PQS ABC 06 Kg.</t>
  </si>
  <si>
    <t xml:space="preserve">FHB - Fundação Hemocentro de Brasília</t>
  </si>
  <si>
    <t xml:space="preserve">SLU - Serviço de Limpeza Urbana</t>
  </si>
  <si>
    <t xml:space="preserve">Administração Regional de Ceilândia - RA IX</t>
  </si>
  <si>
    <t xml:space="preserve">Administração Regional do Paranoá - RA VII</t>
  </si>
  <si>
    <t xml:space="preserve">SETUL - Secretaria de Estado de Esporte, Turismo e Lazer</t>
  </si>
  <si>
    <t xml:space="preserve">Administração Regional do Jardim Botânico - RA XXVII</t>
  </si>
  <si>
    <t xml:space="preserve">SEDICT - Secretaria de Estado de Economia, Desenvolvimento Sustentável, Inovação, Ciência e Tecnologia</t>
  </si>
  <si>
    <t xml:space="preserve">SECRIA - Secretaria de Estado de Políticas para Crianças, Adolescentes e Juventude</t>
  </si>
  <si>
    <t xml:space="preserve">CGDF - Controladoria Geral do Distrito Federal</t>
  </si>
  <si>
    <t xml:space="preserve">DFTRANS - Transporte Urbano do Distrito Federal</t>
  </si>
  <si>
    <t xml:space="preserve">3.3.90.39.20.01.0011.000012-01</t>
  </si>
  <si>
    <t xml:space="preserve">Manutenção de 2º nível em extintores de incêndio tipo Água Pressurizada - AP Classe A 10 lts.</t>
  </si>
  <si>
    <t xml:space="preserve">SERVIÇOS DE MANUTENÇÃO E CONSERVAÇÃO DE MÁQUINAS E EQUIPAMENTOS DE PROTEÇÃO E SEGURANÇA, Descrição: Manutenção de 2º nível em extintores de incêndio tipo Água Pressurizada - AP Classe A 10 lts.</t>
  </si>
  <si>
    <t xml:space="preserve">3.3.90.39.20.01.0011.000015-01</t>
  </si>
  <si>
    <t xml:space="preserve">Manutenção de 2º nível em extintores de incêndio tipo PQS BC 06 Kg.</t>
  </si>
  <si>
    <t xml:space="preserve">SERVIÇOS DE MANUTENÇÃO E CONSERVAÇÃO DE MÁQUINAS E EQUIPAMENTOS DE PROTEÇÃO E SEGURANÇA, Descrição: Manutenção de 2º nível em extintores de incêndio tipo PQS BC 06 Kg.</t>
  </si>
  <si>
    <t xml:space="preserve">3.3.90.39.20.01.0011.000022-01</t>
  </si>
  <si>
    <t xml:space="preserve">Manutenção de 1º nível em extintores de incêndio tipo CO², água pressurizada e PQS, com substituição de mangueira.</t>
  </si>
  <si>
    <t xml:space="preserve">SERVIÇOS DE MANUTENÇÃO E CONSERVAÇÃO DE MÁQUINAS E EQUIPAMENTOS DE PROTEÇÃO E SEGURANÇA, Descrição: Manutenção de 1º nível em extintores de incêndio tipo CO², água pressurizada e PQS, com substituição de mangueira.</t>
  </si>
  <si>
    <t xml:space="preserve">IPREV - Instituto de Previdencia dos Servidores do Distrito Federal</t>
  </si>
  <si>
    <t xml:space="preserve">3.3.90.39.20.01.0011.000023-01</t>
  </si>
  <si>
    <t xml:space="preserve">Manutenção de 1º nível em extintores de incêndio tipo CO², água pressurizada e PQS, com substituição de cinta.</t>
  </si>
  <si>
    <t xml:space="preserve">SERVIÇOS DE MANUTENÇÃO E CONSERVAÇÃO DE MÁQUINAS E EQUIPAMENTOS DE PROTEÇÃO E SEGURANÇA, Descrição: Manutenção de 1º nível em extintores de incêndio tipo CO², água pressurizada e PQS, com substituição de cinta.</t>
  </si>
  <si>
    <t xml:space="preserve">3.3.90.39.20.01.0011.000024-01</t>
  </si>
  <si>
    <t xml:space="preserve">Manutenção de 1º nível em extintores de incêndio tipo CO², água pressurizada e PQS, com substituição de difusor.</t>
  </si>
  <si>
    <t xml:space="preserve">SERVIÇOS DE MANUTENÇÃO E CONSERVAÇÃO DE MÁQUINAS E EQUIPAMENTOS DE PROTEÇÃO E SEGURANÇA, Descrição: Manutenção de 1º nível em extintores de incêndio tipo CO², água pressurizada e PQS, com substituição de difusor.</t>
  </si>
  <si>
    <t xml:space="preserve">3.3.90.39.20.01.0011.000025-01</t>
  </si>
  <si>
    <t xml:space="preserve">Manutenção de 1º nível em extintores de incêndio tipo CO², água pressurizada e PQS, com substituição de punho para válvula.</t>
  </si>
  <si>
    <t xml:space="preserve">SERVIÇOS DE MANUTENÇÃO E CONSERVAÇÃO DE MÁQUINAS E EQUIPAMENTOS DE PROTEÇÃO E SEGURANÇA, Descrição: Manutenção de 1º nível em extintores de incêndio tipo CO², água pressurizada e PQS, com substituição de punho para válvula.</t>
  </si>
  <si>
    <t xml:space="preserve">3.3.90.39.20.01.0011.000026-01</t>
  </si>
  <si>
    <t xml:space="preserve">Manutenção de 1º nível em extintores de incêndio tipo CO², água pressurizada e PQS, com substituição de válvula.</t>
  </si>
  <si>
    <t xml:space="preserve">SERVIÇOS DE MANUTENÇÃO E CONSERVAÇÃO DE MÁQUINAS E EQUIPAMENTOS DE PROTEÇÃO E SEGURANÇA, Descrição: Manutenção de 1º nível em extintores de incêndio tipo CO², água pressurizada e PQS, com substituição de válvula.</t>
  </si>
  <si>
    <t xml:space="preserve">3.3.90.39.20.01.0011.000027-01</t>
  </si>
  <si>
    <t xml:space="preserve">Manutenção de 1º nível em extintores de incêndio tipo CO², água pressurizada e PQS, com substituição de manômetro.</t>
  </si>
  <si>
    <t xml:space="preserve">SERVIÇOS DE MANUTENÇÃO E CONSERVAÇÃO DE MÁQUINAS E EQUIPAMENTOS DE PROTEÇÃO E SEGURANÇA, Descrição: Manutenção de 1º nível em extintores de incêndio tipo CO², água pressurizada e PQS, com substituição de manômetro.</t>
  </si>
  <si>
    <t xml:space="preserve">3.3.90.39.20.01.0011.000029-01</t>
  </si>
  <si>
    <t xml:space="preserve">Manutenção de 2º nível em extintores de incêndio tipo CO² BC 04 Kg.</t>
  </si>
  <si>
    <t xml:space="preserve">SERVIÇOS DE MANUTENÇÃO E CONSERVAÇÃO DE MÁQUINAS E EQUIPAMENTOS DE PROTEÇÃO E SEGURANÇA, Descrição: Manutenção de 2º nível em extintores de incêndio tipo CO² BC 04 Kg.</t>
  </si>
  <si>
    <t xml:space="preserve">3.3.90.39.20.01.0011.000031-01</t>
  </si>
  <si>
    <t xml:space="preserve">Manutenção de 2º nível em extintores de incêndio tipo CO² BC 25 Kg.</t>
  </si>
  <si>
    <t xml:space="preserve">SERVIÇOS DE MANUTENÇÃO E CONSERVAÇÃO DE MÁQUINAS E EQUIPAMENTOS DE PROTEÇÃO E SEGURANÇA, Descrição: Manutenção de 2º nível em extintores de incêndio tipo CO² BC 25 Kg.</t>
  </si>
  <si>
    <t xml:space="preserve">3.3.90.39.20.01.0011.000033-01</t>
  </si>
  <si>
    <t xml:space="preserve">Manutenção de 2º nível em extintores de incêndio tipo PQS ABC 02 Kg.</t>
  </si>
  <si>
    <t xml:space="preserve">SERVIÇOS DE MANUTENÇÃO E CONSERVAÇÃO DE MÁQUINAS E EQUIPAMENTOS DE PROTEÇÃO E SEGURANÇA, Descrição: Manutenção de 2º nível em extintores de incêndio tipo PQS ABC 02 Kg.</t>
  </si>
  <si>
    <t xml:space="preserve">3.3.90.39.20.01.0011.000034-01</t>
  </si>
  <si>
    <t xml:space="preserve">Manutenção de 2º nível em extintores de incêndio tipo PQS ABC 04 Kg.</t>
  </si>
  <si>
    <t xml:space="preserve">SERVIÇOS DE MANUTENÇÃO E CONSERVAÇÃO DE MÁQUINAS E EQUIPAMENTOS DE PROTEÇÃO E SEGURANÇA, Descrição: Manutenção de 2º nível em extintores de incêndio tipo PQS ABC 04 Kg.</t>
  </si>
  <si>
    <t xml:space="preserve">3.3.90.39.20.01.0011.000036-01</t>
  </si>
  <si>
    <t xml:space="preserve">Manutenção de 2º nível em extintores de incêndio tipo PQS BC 04 Kg.</t>
  </si>
  <si>
    <t xml:space="preserve">SERVIÇOS DE MANUTENÇÃO E CONSERVAÇÃO DE MÁQUINAS E EQUIPAMENTOS DE PROTEÇÃO E SEGURANÇA, Descrição: Manutenção de 2º nível em extintores de incêndio tipo PQS BC 04 Kg.</t>
  </si>
  <si>
    <t xml:space="preserve">3.3.90.39.20.01.0011.000037-01</t>
  </si>
  <si>
    <t xml:space="preserve">Manutenção de 2º nível em extintores de incêndio tipo PQS BC 08 Kg.</t>
  </si>
  <si>
    <t xml:space="preserve">SERVIÇOS DE MANUTENÇÃO E CONSERVAÇÃO DE MÁQUINAS E EQUIPAMENTOS DE PROTEÇÃO E SEGURANÇA, Descrição: Manutenção de 2º nível em extintores de incêndio tipo PQS BC 08 Kg.</t>
  </si>
  <si>
    <t xml:space="preserve">3.3.90.39.20.01.0011.000039-01</t>
  </si>
  <si>
    <t xml:space="preserve">Manutenção de 2º nível em extintores de incêndio tipo PQS carreta 50 Kg.</t>
  </si>
  <si>
    <t xml:space="preserve">SERVIÇOS DE MANUTENÇÃO E CONSERVAÇÃO DE MÁQUINAS E EQUIPAMENTOS DE PROTEÇÃO E SEGURANÇA, Descrição: Manutenção de 2º nível em extintores de incêndio tipo PQS carreta 50 Kg.</t>
  </si>
  <si>
    <t xml:space="preserve">3.3.90.39.20.01.0011.000040-01</t>
  </si>
  <si>
    <t xml:space="preserve">Manutenção de 3º nível em extintores de incêndio tipo Água Pressurizada - AP Classe A 10 lts com teste hidrostático.</t>
  </si>
  <si>
    <t xml:space="preserve">SERVIÇOS DE MANUTENÇÃO E CONSERVAÇÃO DE MÁQUINAS E EQUIPAMENTOS DE PROTEÇÃO E SEGURANÇA, Descrição: Manutenção de 3º nível em extintores de incêndio tipo Água Pressurizada - AP Classe A 10 lts com teste hidrostático.</t>
  </si>
  <si>
    <t xml:space="preserve">3.3.90.39.20.01.0011.000046-01</t>
  </si>
  <si>
    <t xml:space="preserve">Manutenção de 3º nível em extintores de incêndio tipo PQS carreta 50 Kg com teste hidrostático.</t>
  </si>
  <si>
    <t xml:space="preserve">SERVIÇOS DE MANUTENÇÃO E CONSERVAÇÃO DE MÁQUINAS E EQUIPAMENTOS DE PROTEÇÃO E SEGURANÇA, Descrição: Manutenção de 3º nível em extintores de incêndio tipo PQS carreta 50 Kg com teste hidrostático.</t>
  </si>
  <si>
    <t xml:space="preserve">3.3.90.39.20.01.0011.000047-01</t>
  </si>
  <si>
    <t xml:space="preserve">Manutenção de 2º nível em extintores de incêndio tipo Água Pressurizada - AP Classe A 50 lts.</t>
  </si>
  <si>
    <t xml:space="preserve">SERVIÇOS DE MANUTENÇÃO E CONSERVAÇÃO DE MÁQUINAS E EQUIPAMENTOS DE PROTEÇÃO E SEGURANÇA, Descrição: Manutenção de 2º nível em extintores de incêndio tipo Água Pressurizada - AP Classe A 50 lts.</t>
  </si>
  <si>
    <t xml:space="preserve">3.3.90.39.20.01.0011.000048-01</t>
  </si>
  <si>
    <t xml:space="preserve">Manutenção de 2º nível em extintores de incêndio tipo Água Pressurizada - AP Classe A 75 lts.</t>
  </si>
  <si>
    <t xml:space="preserve">SERVIÇOS DE MANUTENÇÃO E CONSERVAÇÃO DE MÁQUINAS E EQUIPAMENTOS DE PROTEÇÃO E SEGURANÇA, Descrição: Manutenção de 2º nível em extintores de incêndio tipo Água Pressurizada - AP Classe A 75 lts.</t>
  </si>
  <si>
    <t xml:space="preserve">3.3.90.39.20.01.0011.000049-01</t>
  </si>
  <si>
    <t xml:space="preserve">Manutenção de 2º nível em extintores de incêndio tipo CO² BC 10 Kg.</t>
  </si>
  <si>
    <t xml:space="preserve">SERVIÇOS DE MANUTENÇÃO E CONSERVAÇÃO DE MÁQUINAS E EQUIPAMENTOS DE PROTEÇÃO E SEGURANÇA, Descrição: Manutenção de 2º nível em extintores de incêndio tipo CO² BC 10 Kg.</t>
  </si>
  <si>
    <t xml:space="preserve">3.3.90.39.20.01.0011.000050-01</t>
  </si>
  <si>
    <t xml:space="preserve">Manutenção de 2º nível em extintores de incêndio tipo CO² BC 12 Kg.</t>
  </si>
  <si>
    <t xml:space="preserve">SERVIÇOS DE MANUTENÇÃO E CONSERVAÇÃO DE MÁQUINAS E EQUIPAMENTOS DE PROTEÇÃO E SEGURANÇA, Descrição: Manutenção de 2º nível em extintores de incêndio tipo CO² BC 12 Kg.</t>
  </si>
  <si>
    <t xml:space="preserve">3.3.90.39.20.01.0011.000051-01</t>
  </si>
  <si>
    <t xml:space="preserve">Manutenção de 2º nível em extintores de incêndio tipo PQS ABC 08 Kg.</t>
  </si>
  <si>
    <t xml:space="preserve">SERVIÇOS DE MANUTENÇÃO E CONSERVAÇÃO DE MÁQUINAS E EQUIPAMENTOS DE PROTEÇÃO E SEGURANÇA, Descrição: Manutenção de 2º nível em extintores de incêndio tipo PQS ABC 08 Kg.</t>
  </si>
  <si>
    <t xml:space="preserve">3.3.90.39.20.01.0011.000053-01</t>
  </si>
  <si>
    <t xml:space="preserve">Manutenção de 2º nível em extintores de incêndio tipo PQS ABC 12 Kg.</t>
  </si>
  <si>
    <t xml:space="preserve">SERVIÇOS DE MANUTENÇÃO E CONSERVAÇÃO DE MÁQUINAS E EQUIPAMENTOS DE PROTEÇÃO E SEGURANÇA, Descrição: Manutenção de 2º nível em extintores de incêndio tipo PQS ABC 12 Kg.</t>
  </si>
  <si>
    <t xml:space="preserve">3.3.90.39.20.01.0011.000054-01</t>
  </si>
  <si>
    <t xml:space="preserve">Manutenção de 2º nível em extintores de incêndio tipo PQS BC 12 Kg.</t>
  </si>
  <si>
    <t xml:space="preserve">SERVIÇOS DE MANUTENÇÃO E CONSERVAÇÃO DE MÁQUINAS E EQUIPAMENTOS DE PROTEÇÃO E SEGURANÇA, Descrição: Manutenção de 2º nível em extintores de incêndio tipo PQS BC 12 Kg.</t>
  </si>
  <si>
    <t xml:space="preserve">3.3.90.39.20.01.0011.000055-01</t>
  </si>
  <si>
    <t xml:space="preserve">Manutenção de 2º nível em extintores de incêndio tipo PQS BC 20 Kg.</t>
  </si>
  <si>
    <t xml:space="preserve">SERVIÇOS DE MANUTENÇÃO E CONSERVAÇÃO DE MÁQUINAS E EQUIPAMENTOS DE PROTEÇÃO E SEGURANÇA, Descrição: Manutenção de 2º nível em extintores de incêndio tipo PQS BC 20 Kg.</t>
  </si>
  <si>
    <t xml:space="preserve">3.3.90.39.20.01.0011.000056-01</t>
  </si>
  <si>
    <t xml:space="preserve">Manutenção de 3º nível em extintores de incêndio tipo Água Pressurizada - AP Classe A 50 lts com teste hidrostático.</t>
  </si>
  <si>
    <t xml:space="preserve">SERVIÇOS DE MANUTENÇÃO E CONSERVAÇÃO DE MÁQUINAS E EQUIPAMENTOS DE PROTEÇÃO E SEGURANÇA, Descrição: Manutenção de 3º nível em extintores de incêndio tipo Água Pressurizada - AP Classe A 50 lts com teste hidrostático.</t>
  </si>
  <si>
    <t xml:space="preserve">3.3.90.39.20.01.0011.000057-01</t>
  </si>
  <si>
    <t xml:space="preserve">Manutenção de 3º nível em extintores de incêndio tipo Água Pressurizada - AP Classe A 75 lts com teste hidrostático.</t>
  </si>
  <si>
    <t xml:space="preserve">SERVIÇOS DE MANUTENÇÃO E CONSERVAÇÃO DE MÁQUINAS E EQUIPAMENTOS DE PROTEÇÃO E SEGURANÇA, Descrição: Manutenção de 3º nível em extintores de incêndio tipo Água Pressurizada - AP Classe A 75 lts com teste hidrostático.</t>
  </si>
  <si>
    <t xml:space="preserve">3.3.90.39.20.01.0011.000058-01</t>
  </si>
  <si>
    <t xml:space="preserve">Manutenção de 3º nível em extintores de incêndio tipo CO² BC 04 Kg com teste hidrostático.</t>
  </si>
  <si>
    <t xml:space="preserve">SERVIÇOS DE MANUTENÇÃO E CONSERVAÇÃO DE MÁQUINAS E EQUIPAMENTOS DE PROTEÇÃO E SEGURANÇA, Descrição: Manutenção de 3º nível em extintores de incêndio tipo CO² BC 04 Kg com teste hidrostático.</t>
  </si>
  <si>
    <t xml:space="preserve">3.3.90.39.20.01.0011.000059-01</t>
  </si>
  <si>
    <t xml:space="preserve">Manutenção de 3º nível em extintores de incêndio tipo CO² BC 06 Kg com teste hidrostático.</t>
  </si>
  <si>
    <t xml:space="preserve">SERVIÇOS DE MANUTENÇÃO E CONSERVAÇÃO DE MÁQUINAS E EQUIPAMENTOS DE PROTEÇÃO E SEGURANÇA, Descrição: Manutenção de 3º nível em extintores de incêndio tipo CO² BC 06 Kg com teste hidrostático.</t>
  </si>
  <si>
    <t xml:space="preserve">3.3.90.39.20.01.0011.000060-01</t>
  </si>
  <si>
    <t xml:space="preserve">Manutenção de 3º nível em extintores de incêndio tipo CO² BC 10 Kg com teste hidrostático.</t>
  </si>
  <si>
    <t xml:space="preserve">SERVIÇOS DE MANUTENÇÃO E CONSERVAÇÃO DE MÁQUINAS E EQUIPAMENTOS DE PROTEÇÃO E SEGURANÇA, Descrição: Manutenção de 3º nível em extintores de incêndio tipo CO² BC 10 Kg com teste hidrostático.</t>
  </si>
  <si>
    <t xml:space="preserve">3.3.90.39.20.01.0011.000061-01</t>
  </si>
  <si>
    <t xml:space="preserve">Manutenção de 3º nível em extintores de incêndio tipo CO² BC 12 Kg com teste hidrostático. </t>
  </si>
  <si>
    <t xml:space="preserve">SERVIÇOS DE MANUTENÇÃO E CONSERVAÇÃO DE MÁQUINAS E EQUIPAMENTOS DE PROTEÇÃO E SEGURANÇA, Descrição: Manutenção de 3º nível em extintores de incêndio tipo CO² BC 12 Kg com teste hidrostático. </t>
  </si>
  <si>
    <t xml:space="preserve">3.3.90.39.20.01.0011.000062-01</t>
  </si>
  <si>
    <t xml:space="preserve">Manutenção de 3º nível em extintores de incêndio tipo CO² BC 25 Kg com teste hidrostático.</t>
  </si>
  <si>
    <t xml:space="preserve">SERVIÇOS DE MANUTENÇÃO E CONSERVAÇÃO DE MÁQUINAS E EQUIPAMENTOS DE PROTEÇÃO E SEGURANÇA, Descrição: Manutenção de 3º nível em extintores de incêndio tipo CO² BC 25 Kg com teste hidrostático.</t>
  </si>
  <si>
    <t xml:space="preserve">3.3.90.39.20.01.0011.000063-01</t>
  </si>
  <si>
    <t xml:space="preserve">Manutenção de 3º nível em extintores de incêndio tipo PQS ABC 02 Kg com teste hidrostático.</t>
  </si>
  <si>
    <t xml:space="preserve">SERVIÇOS DE MANUTENÇÃO E CONSERVAÇÃO DE MÁQUINAS E EQUIPAMENTOS DE PROTEÇÃO E SEGURANÇA, Descrição: Manutenção de 3º nível em extintores de incêndio tipo PQS ABC 02 Kg com teste hidrostático.</t>
  </si>
  <si>
    <t xml:space="preserve">3.3.90.39.20.01.0011.000064-01</t>
  </si>
  <si>
    <t xml:space="preserve">Manutenção de 3º nível em extintores de incêndio tipo PQS ABC 04 Kg com teste hidrostático.</t>
  </si>
  <si>
    <t xml:space="preserve">SERVIÇOS DE MANUTENÇÃO E CONSERVAÇÃO DE MÁQUINAS E EQUIPAMENTOS DE PROTEÇÃO E SEGURANÇA, Descrição: Manutenção de 3º nível em extintores de incêndio tipo PQS ABC 04 Kg com teste hidrostático.</t>
  </si>
  <si>
    <t xml:space="preserve">3.3.90.39.20.01.0011.000065-01</t>
  </si>
  <si>
    <t xml:space="preserve">Manutenção de 3º nível em extintores de incêndio tipo PQS ABC 06 Kg com teste hidrostático.</t>
  </si>
  <si>
    <t xml:space="preserve">SERVIÇOS DE MANUTENÇÃO E CONSERVAÇÃO DE MÁQUINAS E EQUIPAMENTOS DE PROTEÇÃO E SEGURANÇA, Descrição: Manutenção de 3º nível em extintores de incêndio tipo PQS ABC 06 Kg com teste hidrostático.</t>
  </si>
  <si>
    <t xml:space="preserve">3.3.90.39.20.01.0011.000066-01</t>
  </si>
  <si>
    <t xml:space="preserve">Manutenção de 3º nível em extintores de incêndio tipo PQS ABC 08 Kg com teste hidrostático.</t>
  </si>
  <si>
    <t xml:space="preserve">SERVIÇOS DE MANUTENÇÃO E CONSERVAÇÃO DE MÁQUINAS E EQUIPAMENTOS DE PROTEÇÃO E SEGURANÇA, Descrição: Manutenção de 3º nível em extintores de incêndio tipo PQS ABC 08 Kg com teste hidrostático.</t>
  </si>
  <si>
    <t xml:space="preserve">3.3.90.39.20.01.0011.000068-01</t>
  </si>
  <si>
    <t xml:space="preserve">Manutenção de 3º nível em extintores de incêndio tipo PQS ABC 12 Kg com teste hidrostático.</t>
  </si>
  <si>
    <t xml:space="preserve">SERVIÇOS DE MANUTENÇÃO E CONSERVAÇÃO DE MÁQUINAS E EQUIPAMENTOS DE PROTEÇÃO E SEGURANÇA, Descrição: Manutenção de 3º nível em extintores de incêndio tipo PQS ABC 12 Kg com teste hidrostático.</t>
  </si>
  <si>
    <t xml:space="preserve">3.3.90.39.20.01.0011.000069-01</t>
  </si>
  <si>
    <t xml:space="preserve">Manutenção de 3º nível em extintores de incêndio tipo PQS BC 04 Kg com teste hidrostático.</t>
  </si>
  <si>
    <t xml:space="preserve">SERVIÇOS DE MANUTENÇÃO E CONSERVAÇÃO DE MÁQUINAS E EQUIPAMENTOS DE PROTEÇÃO E SEGURANÇA, Descrição: Manutenção de 3º nível em extintores de incêndio tipo PQS BC 04 Kg com teste hidrostático.</t>
  </si>
  <si>
    <t xml:space="preserve">3.3.90.39.20.01.0011.000070-01</t>
  </si>
  <si>
    <t xml:space="preserve">Manutenção de 3º nível em extintores de incêndio tipo PQS BC 06 Kg com teste hidrostático.</t>
  </si>
  <si>
    <t xml:space="preserve">SERVIÇOS DE MANUTENÇÃO E CONSERVAÇÃO DE MÁQUINAS E EQUIPAMENTOS DE PROTEÇÃO E SEGURANÇA, Descrição: Manutenção de 3º nível em extintores de incêndio tipo PQS BC 06 Kg com teste hidrostático.</t>
  </si>
  <si>
    <t xml:space="preserve">3.3.90.39.20.01.0011.000071-01</t>
  </si>
  <si>
    <t xml:space="preserve">Manutenção de 3º nível em extintores de incêndio tipo PQS BC 08 Kg com teste hidrostático.</t>
  </si>
  <si>
    <t xml:space="preserve">SERVIÇOS DE MANUTENÇÃO E CONSERVAÇÃO DE MÁQUINAS E EQUIPAMENTOS DE PROTEÇÃO E SEGURANÇA, Descrição: Manutenção de 3º nível em extintores de incêndio tipo PQS BC 08 Kg com teste hidrostático.</t>
  </si>
  <si>
    <t xml:space="preserve">3.3.90.39.20.01.0011.000072-01</t>
  </si>
  <si>
    <t xml:space="preserve">Manutenção de 3º nível em extintores de incêndio tipo PQS BC 12 Kg com teste hidrostático.</t>
  </si>
  <si>
    <t xml:space="preserve">SERVIÇOS DE MANUTENÇÃO E CONSERVAÇÃO DE MÁQUINAS E EQUIPAMENTOS DE PROTEÇÃO E SEGURANÇA, Descrição: Manutenção de 3º nível em extintores de incêndio tipo PQS BC 12 Kg com teste hidrostático.</t>
  </si>
  <si>
    <t xml:space="preserve">3.3.90.39.20.01.0011.000073-01</t>
  </si>
  <si>
    <t xml:space="preserve">Manutenção de 2º nível em extintores de incêndio tipo CO2 BC 50 Kg.</t>
  </si>
  <si>
    <t xml:space="preserve">SERVIÇOS DE MANUTENÇÃO E CONSERVAÇÃO DE MÁQUINAS E EQUIPAMENTOS DE PROTEÇÃO E SEGURANÇA, Descrição: Manutenção de 2º nível em extintores de incêndio tipo CO2 BC 50 Kg.</t>
  </si>
  <si>
    <t xml:space="preserve">4.4.90.52.24.02.0002.000071-01</t>
  </si>
  <si>
    <t xml:space="preserve">EXTINTOR DE INCÊNDIO, Água pressurizada - 10 L</t>
  </si>
  <si>
    <t xml:space="preserve">EXTINTOR DE INCÊNDIO,Tipo: Água Pressurizada, Capacidade: 10 lts, Características Adicionais: Com instalação.  Código SIGMANET: 200113196</t>
  </si>
  <si>
    <t xml:space="preserve">4.4.90.52.24.02.0002.000072-01</t>
  </si>
  <si>
    <t xml:space="preserve">EXTINTOR DE INCÊNDIO. Água pressurizada - 75 L</t>
  </si>
  <si>
    <t xml:space="preserve">EXTINTOR DE INCÊNDIO, Tipo: Água Pressurizada, Capacidade: 75 lts, Características Adicionais: Com instalação.</t>
  </si>
  <si>
    <t xml:space="preserve">PMDF - Polícia Militar do Distrito Federal</t>
  </si>
  <si>
    <t xml:space="preserve">4.4.90.52.24.02.0002.000073-01</t>
  </si>
  <si>
    <t xml:space="preserve">EXTINTOR DE INCÊNDIO. CO2 BC - 04 KG.</t>
  </si>
  <si>
    <t xml:space="preserve">EXTINTOR DE INCÊNDIO, Tipo: CO² BC, Capacidade: 04 kg, Características Adicionais: Com instalação.</t>
  </si>
  <si>
    <t xml:space="preserve">PCDF - Polícia Civil do Distrito Federal</t>
  </si>
  <si>
    <t xml:space="preserve">4.4.90.52.24.02.0002.000074-01</t>
  </si>
  <si>
    <t xml:space="preserve">EXTINTOR DE INCÊNDIO. CO2 BC - 06 KG.</t>
  </si>
  <si>
    <t xml:space="preserve">EXTINTOR DE INCÊNDIO,Tipo: CO² BC, Capacidade: 06 kg, Características Adicionais: Com instalação. Código SIGMANET: 200113205</t>
  </si>
  <si>
    <t xml:space="preserve">4.4.90.52.24.02.0002.000075-01</t>
  </si>
  <si>
    <t xml:space="preserve">EXTINTOR DE INCÊNDIO. CO2 BC - 10 KG.</t>
  </si>
  <si>
    <t xml:space="preserve">EXTINTOR DE INCÊNDIO,Tipo: CO² BC, Capacidade: 10 kg, Características Adicionais: Com instalação. Código SIGMANET: 200113207</t>
  </si>
  <si>
    <t xml:space="preserve">4.4.90.52.24.02.0002.000076-01</t>
  </si>
  <si>
    <t xml:space="preserve">EXTINTOR DE INCÊNDIO. CO2 BC - 25 KG.</t>
  </si>
  <si>
    <t xml:space="preserve">EXTINTOR DE INCÊNDIO, Tipo: CO² BC, Capacidade: 25 kg, Características Adicionais: Com instalação. </t>
  </si>
  <si>
    <t xml:space="preserve">4.4.90.52.24.02.0002.000077-01</t>
  </si>
  <si>
    <t xml:space="preserve">EXTINTOR DE INCÊNDIO. PQS ABC - 02 KG.</t>
  </si>
  <si>
    <t xml:space="preserve">EXTINTOR DE INCÊNDIO,Tipo: PQS ABC, Capacidade: 02 kg, Características Adicionais: Com instalação. Código SIGMANET: 200113215</t>
  </si>
  <si>
    <t xml:space="preserve">4.4.90.52.24.02.0002.000078-01</t>
  </si>
  <si>
    <t xml:space="preserve">EXTINTOR DE INCÊNDIO. PQS ABC - 04 KG.</t>
  </si>
  <si>
    <t xml:space="preserve">EXTINTOR DE INCÊNDIO,Tipo: PQS ABC, Capacidade: 04 kg, Características Adicionais: Com instalação. Código SIGMANET: 200113216</t>
  </si>
  <si>
    <t xml:space="preserve">4.4.90.52.24.02.0002.000079-01</t>
  </si>
  <si>
    <t xml:space="preserve">EXTINTOR DE INCÊNDIO. PQS ABC - 06 KG.</t>
  </si>
  <si>
    <t xml:space="preserve">EXTINTOR DE INCÊNDIO, Tipo: PQS ABC, Capacidade: 06 kg, Características Adicionais: Com instalação.</t>
  </si>
  <si>
    <t xml:space="preserve">4.4.90.52.24.02.0002.000080-01</t>
  </si>
  <si>
    <t xml:space="preserve">EXTINTOR DE INCÊNDIO. PQS ABC - 08 KG.</t>
  </si>
  <si>
    <t xml:space="preserve">EXTINTOR DE INCÊNDIO,Tipo: PQS ABC, Capacidade: 08 kg, Características Adicionais: Com instalação. Código SIGMANET: 200113218</t>
  </si>
  <si>
    <t xml:space="preserve">4.4.90.52.24.02.0002.000081-01</t>
  </si>
  <si>
    <t xml:space="preserve">EXTINTOR DE INCÊNDIO. PQS ABC - 12 KG.</t>
  </si>
  <si>
    <t xml:space="preserve">EXTINTOR DE INCÊNDIO, Tipo: PQS ABC, Capacidade: 12 kg, Características Adicionais: Com instalação. </t>
  </si>
  <si>
    <t xml:space="preserve">4.4.90.52.24.02.0002.000082-01</t>
  </si>
  <si>
    <t xml:space="preserve">EXTINTOR DE INCÊNDIO. PQS ABC - 20 KG.</t>
  </si>
  <si>
    <t xml:space="preserve">EXTINTOR DE INCÊNDIO,Tipo: PQS ABC, Capacidade: 20 kg, Características Adicionais: Com instalação. Código SIGMANET: 200113220</t>
  </si>
  <si>
    <t xml:space="preserve">4.4.90.52.24.02.0002.000083-01</t>
  </si>
  <si>
    <t xml:space="preserve">EXTINTOR DE INCÊNDIO. PQS ABC Carreta - 50 KG.</t>
  </si>
  <si>
    <t xml:space="preserve">EXTINTOR DE INCÊNDIO, Tipo: PQS ABC, Capacidade: Carreta 50 kg, Características Adicionais: Com instalação. </t>
  </si>
  <si>
    <t xml:space="preserve">PLANILHA DE DIMENSIONAMENTO</t>
  </si>
  <si>
    <t xml:space="preserve">PROC. SEI Nº 00410-00008963/2018-76 v.2</t>
  </si>
  <si>
    <r>
      <rPr>
        <b val="true"/>
        <sz val="12"/>
        <color rgb="FF000000"/>
        <rFont val="Calibri"/>
        <family val="2"/>
        <charset val="1"/>
      </rPr>
      <t xml:space="preserve">PLS Nº 0104, 0105 e 0106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Código do Órgão (SICOP/SEI)</t>
  </si>
  <si>
    <t xml:space="preserve">Dia</t>
  </si>
  <si>
    <t xml:space="preserve">08/08/2018 5° dia útil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Fercal - RA XXXI</t>
  </si>
  <si>
    <t xml:space="preserve">Administração Regional de Sobradinho II - RA XXVI</t>
  </si>
  <si>
    <t xml:space="preserve">Administração Regional do Lago Norte - RA XVIII</t>
  </si>
  <si>
    <t xml:space="preserve">Administração Regional do Núcleo Bandeirante - RA VIII</t>
  </si>
  <si>
    <t xml:space="preserve">Administração Regional do Park Way - RA XXIV</t>
  </si>
  <si>
    <t xml:space="preserve">Administração Regional do SCIA/Estrutural - RA XXV</t>
  </si>
  <si>
    <t xml:space="preserve">Administração Regional do Sudoeste/Octogonal - RA XXII</t>
  </si>
  <si>
    <t xml:space="preserve">ADASA - Agência Reguladora de Águas e Saneamento do DF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EMATER - Empresa de Assistência Técnica e Extensão Rural do DF</t>
  </si>
  <si>
    <t xml:space="preserve">FAP - Fundação de Apoio à Pesquisa</t>
  </si>
  <si>
    <t xml:space="preserve">FUNAB - Fundação Universidade Aberta do Distrito Federal</t>
  </si>
  <si>
    <t xml:space="preserve">FUNAP - Fundação de Amparo ao Trabalhador Preso</t>
  </si>
  <si>
    <t xml:space="preserve">METRÔ - Companhia do Metropolitano de Brasília</t>
  </si>
  <si>
    <t xml:space="preserve">NOVACAP - Companhia Urbanizadora da Nova Capital do Brasil</t>
  </si>
  <si>
    <t xml:space="preserve">PROCON - Instituto de Defesa do Consumidor</t>
  </si>
  <si>
    <t xml:space="preserve">TCB - Sociedade de Transportes Coletivos de Brasília Ltda</t>
  </si>
  <si>
    <t xml:space="preserve">TERRACAP - Companhia Imobiliária de Brasília</t>
  </si>
  <si>
    <t xml:space="preserve">GVG - Gabinete do Vice-Governador</t>
  </si>
  <si>
    <t xml:space="preserve">SECID - Secretaria de Estado das Cidades</t>
  </si>
  <si>
    <t xml:space="preserve">SECOM - Secretaria de Estado de Comunicação</t>
  </si>
  <si>
    <t xml:space="preserve">SECULT - Secretaria de Estado de Cultura</t>
  </si>
  <si>
    <t xml:space="preserve">SEDICT - Secretaria de Estado de Economia, Desenvolvimento, Inovação, Ciência e Tecnologia</t>
  </si>
  <si>
    <t xml:space="preserve">SEE - Secretaria de Estado de Educação</t>
  </si>
  <si>
    <t xml:space="preserve">SEMA - Secretaria de Estado de Meio-Ambiente</t>
  </si>
  <si>
    <t xml:space="preserve">SES - Secretaria de Estado de Saú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3.14"/>
    <col collapsed="false" customWidth="true" hidden="false" outlineLevel="0" max="3" min="3" style="2" width="31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true" hidden="false" outlineLevel="0" max="10" min="10" style="1" width="12.15"/>
    <col collapsed="false" customWidth="false" hidden="false" outlineLevel="0" max="16384" min="11" style="1" width="9.14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47.25" hidden="false" customHeight="true" outlineLevel="0" collapsed="false">
      <c r="A2" s="6" t="s">
        <v>10</v>
      </c>
      <c r="B2" s="7" t="str">
        <f aca="false">CONCATENATE(A2," - ",F2)</f>
        <v>3.3.90.30.25.03.0026.000001-01 - 2</v>
      </c>
      <c r="C2" s="8" t="s">
        <v>11</v>
      </c>
      <c r="D2" s="7" t="s">
        <v>12</v>
      </c>
      <c r="E2" s="6" t="s">
        <v>13</v>
      </c>
      <c r="F2" s="6" t="n">
        <v>2</v>
      </c>
      <c r="G2" s="7" t="s">
        <v>14</v>
      </c>
      <c r="H2" s="6" t="n">
        <v>0</v>
      </c>
      <c r="I2" s="6" t="n">
        <f aca="false">H2</f>
        <v>0</v>
      </c>
      <c r="J2" s="1" t="s">
        <v>15</v>
      </c>
    </row>
    <row r="3" customFormat="false" ht="47.25" hidden="false" customHeight="true" outlineLevel="0" collapsed="false">
      <c r="A3" s="6" t="s">
        <v>10</v>
      </c>
      <c r="B3" s="7" t="str">
        <f aca="false">CONCATENATE(A3," - ",F3)</f>
        <v>3.3.90.30.25.03.0026.000001-01 - 40</v>
      </c>
      <c r="C3" s="8" t="s">
        <v>11</v>
      </c>
      <c r="D3" s="7" t="s">
        <v>12</v>
      </c>
      <c r="E3" s="6" t="s">
        <v>13</v>
      </c>
      <c r="F3" s="6" t="n">
        <v>40</v>
      </c>
      <c r="G3" s="7" t="s">
        <v>16</v>
      </c>
      <c r="H3" s="6" t="n">
        <v>0</v>
      </c>
      <c r="I3" s="6" t="n">
        <f aca="false">H3</f>
        <v>0</v>
      </c>
      <c r="J3" s="1" t="s">
        <v>15</v>
      </c>
    </row>
    <row r="4" customFormat="false" ht="47.25" hidden="false" customHeight="true" outlineLevel="0" collapsed="false">
      <c r="A4" s="6" t="s">
        <v>10</v>
      </c>
      <c r="B4" s="7" t="str">
        <f aca="false">CONCATENATE(A4," - ",F4)</f>
        <v>3.3.90.30.25.03.0026.000001-01 - 70</v>
      </c>
      <c r="C4" s="8" t="s">
        <v>11</v>
      </c>
      <c r="D4" s="7" t="s">
        <v>12</v>
      </c>
      <c r="E4" s="6" t="s">
        <v>13</v>
      </c>
      <c r="F4" s="6" t="n">
        <v>70</v>
      </c>
      <c r="G4" s="7" t="s">
        <v>17</v>
      </c>
      <c r="H4" s="6" t="n">
        <v>0</v>
      </c>
      <c r="I4" s="6" t="n">
        <f aca="false">H4</f>
        <v>0</v>
      </c>
      <c r="J4" s="1" t="s">
        <v>15</v>
      </c>
    </row>
    <row r="5" customFormat="false" ht="47.25" hidden="false" customHeight="true" outlineLevel="0" collapsed="false">
      <c r="A5" s="6" t="s">
        <v>10</v>
      </c>
      <c r="B5" s="7" t="str">
        <f aca="false">CONCATENATE(A5," - ",F5)</f>
        <v>3.3.90.30.25.03.0026.000001-01 - 90</v>
      </c>
      <c r="C5" s="8" t="s">
        <v>11</v>
      </c>
      <c r="D5" s="7" t="s">
        <v>12</v>
      </c>
      <c r="E5" s="6" t="s">
        <v>13</v>
      </c>
      <c r="F5" s="6" t="n">
        <v>90</v>
      </c>
      <c r="G5" s="7" t="s">
        <v>18</v>
      </c>
      <c r="H5" s="6" t="n">
        <v>0</v>
      </c>
      <c r="I5" s="6" t="n">
        <f aca="false">H5</f>
        <v>0</v>
      </c>
      <c r="J5" s="1" t="s">
        <v>15</v>
      </c>
    </row>
    <row r="6" customFormat="false" ht="47.25" hidden="false" customHeight="true" outlineLevel="0" collapsed="false">
      <c r="A6" s="6" t="s">
        <v>10</v>
      </c>
      <c r="B6" s="7" t="str">
        <f aca="false">CONCATENATE(A6," - ",F6)</f>
        <v>3.3.90.30.25.03.0026.000001-01 - 131</v>
      </c>
      <c r="C6" s="8" t="s">
        <v>11</v>
      </c>
      <c r="D6" s="7" t="s">
        <v>12</v>
      </c>
      <c r="E6" s="6" t="s">
        <v>13</v>
      </c>
      <c r="F6" s="6" t="n">
        <v>131</v>
      </c>
      <c r="G6" s="7" t="s">
        <v>19</v>
      </c>
      <c r="H6" s="6" t="n">
        <v>0</v>
      </c>
      <c r="I6" s="6" t="n">
        <f aca="false">H6</f>
        <v>0</v>
      </c>
      <c r="J6" s="1" t="s">
        <v>15</v>
      </c>
    </row>
    <row r="7" customFormat="false" ht="47.25" hidden="false" customHeight="true" outlineLevel="0" collapsed="false">
      <c r="A7" s="6" t="s">
        <v>10</v>
      </c>
      <c r="B7" s="7" t="str">
        <f aca="false">CONCATENATE(A7," - ",F7)</f>
        <v>3.3.90.30.25.03.0026.000001-01 - 133</v>
      </c>
      <c r="C7" s="8" t="s">
        <v>11</v>
      </c>
      <c r="D7" s="7" t="s">
        <v>12</v>
      </c>
      <c r="E7" s="6" t="s">
        <v>13</v>
      </c>
      <c r="F7" s="6" t="n">
        <v>133</v>
      </c>
      <c r="G7" s="7" t="s">
        <v>20</v>
      </c>
      <c r="H7" s="6" t="n">
        <v>0</v>
      </c>
      <c r="I7" s="6" t="n">
        <f aca="false">H7</f>
        <v>0</v>
      </c>
      <c r="J7" s="1" t="s">
        <v>15</v>
      </c>
    </row>
    <row r="8" customFormat="false" ht="47.25" hidden="false" customHeight="true" outlineLevel="0" collapsed="false">
      <c r="A8" s="6" t="s">
        <v>10</v>
      </c>
      <c r="B8" s="7" t="str">
        <f aca="false">CONCATENATE(A8," - ",F8)</f>
        <v>3.3.90.30.25.03.0026.000001-01 - 135</v>
      </c>
      <c r="C8" s="8" t="s">
        <v>11</v>
      </c>
      <c r="D8" s="7" t="s">
        <v>12</v>
      </c>
      <c r="E8" s="6" t="s">
        <v>13</v>
      </c>
      <c r="F8" s="6" t="n">
        <v>135</v>
      </c>
      <c r="G8" s="7" t="s">
        <v>21</v>
      </c>
      <c r="H8" s="6" t="n">
        <v>0</v>
      </c>
      <c r="I8" s="6" t="n">
        <f aca="false">H8</f>
        <v>0</v>
      </c>
      <c r="J8" s="1" t="s">
        <v>15</v>
      </c>
    </row>
    <row r="9" customFormat="false" ht="47.25" hidden="false" customHeight="true" outlineLevel="0" collapsed="false">
      <c r="A9" s="6" t="s">
        <v>10</v>
      </c>
      <c r="B9" s="7" t="str">
        <f aca="false">CONCATENATE(A9," - ",F9)</f>
        <v>3.3.90.30.25.03.0026.000001-01 - 137</v>
      </c>
      <c r="C9" s="8" t="s">
        <v>11</v>
      </c>
      <c r="D9" s="7" t="s">
        <v>12</v>
      </c>
      <c r="E9" s="6" t="s">
        <v>13</v>
      </c>
      <c r="F9" s="6" t="n">
        <v>137</v>
      </c>
      <c r="G9" s="7" t="s">
        <v>22</v>
      </c>
      <c r="H9" s="6" t="n">
        <v>0</v>
      </c>
      <c r="I9" s="6" t="n">
        <f aca="false">H9</f>
        <v>0</v>
      </c>
      <c r="J9" s="1" t="s">
        <v>15</v>
      </c>
    </row>
    <row r="10" customFormat="false" ht="47.25" hidden="false" customHeight="true" outlineLevel="0" collapsed="false">
      <c r="A10" s="6" t="s">
        <v>10</v>
      </c>
      <c r="B10" s="7" t="str">
        <f aca="false">CONCATENATE(A10," - ",F10)</f>
        <v>3.3.90.30.25.03.0026.000001-01 - 141</v>
      </c>
      <c r="C10" s="8" t="s">
        <v>11</v>
      </c>
      <c r="D10" s="7" t="s">
        <v>12</v>
      </c>
      <c r="E10" s="6" t="s">
        <v>13</v>
      </c>
      <c r="F10" s="6" t="n">
        <v>141</v>
      </c>
      <c r="G10" s="7" t="s">
        <v>23</v>
      </c>
      <c r="H10" s="6" t="n">
        <v>0</v>
      </c>
      <c r="I10" s="6" t="n">
        <f aca="false">H10</f>
        <v>0</v>
      </c>
      <c r="J10" s="1" t="s">
        <v>15</v>
      </c>
    </row>
    <row r="11" customFormat="false" ht="47.25" hidden="false" customHeight="true" outlineLevel="0" collapsed="false">
      <c r="A11" s="6" t="s">
        <v>10</v>
      </c>
      <c r="B11" s="7" t="str">
        <f aca="false">CONCATENATE(A11," - ",F11)</f>
        <v>3.3.90.30.25.03.0026.000001-01 - 142</v>
      </c>
      <c r="C11" s="8" t="s">
        <v>11</v>
      </c>
      <c r="D11" s="7" t="s">
        <v>12</v>
      </c>
      <c r="E11" s="6" t="s">
        <v>13</v>
      </c>
      <c r="F11" s="6" t="n">
        <v>142</v>
      </c>
      <c r="G11" s="7" t="s">
        <v>24</v>
      </c>
      <c r="H11" s="6" t="n">
        <v>12</v>
      </c>
      <c r="I11" s="6" t="n">
        <f aca="false">H11</f>
        <v>12</v>
      </c>
      <c r="J11" s="1" t="s">
        <v>15</v>
      </c>
    </row>
    <row r="12" customFormat="false" ht="47.25" hidden="false" customHeight="true" outlineLevel="0" collapsed="false">
      <c r="A12" s="6" t="s">
        <v>10</v>
      </c>
      <c r="B12" s="7" t="str">
        <f aca="false">CONCATENATE(A12," - ",F12)</f>
        <v>3.3.90.30.25.03.0026.000001-01 - 143</v>
      </c>
      <c r="C12" s="8" t="s">
        <v>11</v>
      </c>
      <c r="D12" s="7" t="s">
        <v>12</v>
      </c>
      <c r="E12" s="6" t="s">
        <v>13</v>
      </c>
      <c r="F12" s="6" t="n">
        <v>143</v>
      </c>
      <c r="G12" s="7" t="s">
        <v>25</v>
      </c>
      <c r="H12" s="6" t="n">
        <v>0</v>
      </c>
      <c r="I12" s="6" t="n">
        <f aca="false">H12</f>
        <v>0</v>
      </c>
      <c r="J12" s="1" t="s">
        <v>15</v>
      </c>
    </row>
    <row r="13" customFormat="false" ht="47.25" hidden="false" customHeight="true" outlineLevel="0" collapsed="false">
      <c r="A13" s="6" t="s">
        <v>10</v>
      </c>
      <c r="B13" s="7" t="str">
        <f aca="false">CONCATENATE(A13," - ",F13)</f>
        <v>3.3.90.30.25.03.0026.000001-01 - 144</v>
      </c>
      <c r="C13" s="8" t="s">
        <v>11</v>
      </c>
      <c r="D13" s="7" t="s">
        <v>12</v>
      </c>
      <c r="E13" s="6" t="s">
        <v>13</v>
      </c>
      <c r="F13" s="6" t="n">
        <v>144</v>
      </c>
      <c r="G13" s="7" t="s">
        <v>26</v>
      </c>
      <c r="H13" s="6" t="n">
        <v>0</v>
      </c>
      <c r="I13" s="6" t="n">
        <f aca="false">H13</f>
        <v>0</v>
      </c>
      <c r="J13" s="1" t="s">
        <v>15</v>
      </c>
    </row>
    <row r="14" customFormat="false" ht="47.25" hidden="false" customHeight="true" outlineLevel="0" collapsed="false">
      <c r="A14" s="6" t="s">
        <v>10</v>
      </c>
      <c r="B14" s="7" t="str">
        <f aca="false">CONCATENATE(A14," - ",F14)</f>
        <v>3.3.90.30.25.03.0026.000001-01 - 146</v>
      </c>
      <c r="C14" s="8" t="s">
        <v>11</v>
      </c>
      <c r="D14" s="7" t="s">
        <v>12</v>
      </c>
      <c r="E14" s="6" t="s">
        <v>13</v>
      </c>
      <c r="F14" s="6" t="n">
        <v>146</v>
      </c>
      <c r="G14" s="7" t="s">
        <v>27</v>
      </c>
      <c r="H14" s="6" t="n">
        <v>0</v>
      </c>
      <c r="I14" s="6" t="n">
        <f aca="false">H14</f>
        <v>0</v>
      </c>
      <c r="J14" s="1" t="s">
        <v>15</v>
      </c>
    </row>
    <row r="15" customFormat="false" ht="47.25" hidden="false" customHeight="true" outlineLevel="0" collapsed="false">
      <c r="A15" s="6" t="s">
        <v>10</v>
      </c>
      <c r="B15" s="7" t="str">
        <f aca="false">CONCATENATE(A15," - ",F15)</f>
        <v>3.3.90.30.25.03.0026.000001-01 - 147</v>
      </c>
      <c r="C15" s="8" t="s">
        <v>11</v>
      </c>
      <c r="D15" s="7" t="s">
        <v>12</v>
      </c>
      <c r="E15" s="6" t="s">
        <v>13</v>
      </c>
      <c r="F15" s="6" t="n">
        <v>147</v>
      </c>
      <c r="G15" s="7" t="s">
        <v>28</v>
      </c>
      <c r="H15" s="6" t="n">
        <v>0</v>
      </c>
      <c r="I15" s="6" t="n">
        <f aca="false">H15</f>
        <v>0</v>
      </c>
      <c r="J15" s="1" t="s">
        <v>15</v>
      </c>
    </row>
    <row r="16" customFormat="false" ht="47.25" hidden="false" customHeight="true" outlineLevel="0" collapsed="false">
      <c r="A16" s="6" t="s">
        <v>10</v>
      </c>
      <c r="B16" s="7" t="str">
        <f aca="false">CONCATENATE(A16," - ",F16)</f>
        <v>3.3.90.30.25.03.0026.000001-01 - 148</v>
      </c>
      <c r="C16" s="8" t="s">
        <v>11</v>
      </c>
      <c r="D16" s="7" t="s">
        <v>12</v>
      </c>
      <c r="E16" s="6" t="s">
        <v>13</v>
      </c>
      <c r="F16" s="6" t="n">
        <v>148</v>
      </c>
      <c r="G16" s="7" t="s">
        <v>29</v>
      </c>
      <c r="H16" s="6" t="n">
        <v>0</v>
      </c>
      <c r="I16" s="6" t="n">
        <f aca="false">H16</f>
        <v>0</v>
      </c>
      <c r="J16" s="1" t="s">
        <v>15</v>
      </c>
    </row>
    <row r="17" customFormat="false" ht="47.25" hidden="false" customHeight="true" outlineLevel="0" collapsed="false">
      <c r="A17" s="6" t="s">
        <v>10</v>
      </c>
      <c r="B17" s="7" t="str">
        <f aca="false">CONCATENATE(A17," - ",F17)</f>
        <v>3.3.90.30.25.03.0026.000001-01 - 150</v>
      </c>
      <c r="C17" s="8" t="s">
        <v>11</v>
      </c>
      <c r="D17" s="7" t="s">
        <v>12</v>
      </c>
      <c r="E17" s="6" t="s">
        <v>13</v>
      </c>
      <c r="F17" s="6" t="n">
        <v>150</v>
      </c>
      <c r="G17" s="7" t="s">
        <v>30</v>
      </c>
      <c r="H17" s="6" t="n">
        <v>0</v>
      </c>
      <c r="I17" s="6" t="n">
        <f aca="false">H17</f>
        <v>0</v>
      </c>
      <c r="J17" s="1" t="s">
        <v>15</v>
      </c>
    </row>
    <row r="18" customFormat="false" ht="47.25" hidden="false" customHeight="true" outlineLevel="0" collapsed="false">
      <c r="A18" s="6" t="s">
        <v>10</v>
      </c>
      <c r="B18" s="7" t="str">
        <f aca="false">CONCATENATE(A18," - ",F18)</f>
        <v>3.3.90.30.25.03.0026.000001-01 - 195</v>
      </c>
      <c r="C18" s="8" t="s">
        <v>11</v>
      </c>
      <c r="D18" s="7" t="s">
        <v>12</v>
      </c>
      <c r="E18" s="6" t="s">
        <v>13</v>
      </c>
      <c r="F18" s="6" t="n">
        <v>195</v>
      </c>
      <c r="G18" s="7" t="s">
        <v>31</v>
      </c>
      <c r="H18" s="6" t="n">
        <v>20</v>
      </c>
      <c r="I18" s="6" t="n">
        <f aca="false">H18</f>
        <v>20</v>
      </c>
      <c r="J18" s="1" t="s">
        <v>15</v>
      </c>
    </row>
    <row r="19" customFormat="false" ht="47.25" hidden="false" customHeight="true" outlineLevel="0" collapsed="false">
      <c r="A19" s="6" t="s">
        <v>10</v>
      </c>
      <c r="B19" s="7" t="str">
        <f aca="false">CONCATENATE(A19," - ",F19)</f>
        <v>3.3.90.30.25.03.0026.000001-01 - 300</v>
      </c>
      <c r="C19" s="8" t="s">
        <v>11</v>
      </c>
      <c r="D19" s="7" t="s">
        <v>12</v>
      </c>
      <c r="E19" s="6" t="s">
        <v>13</v>
      </c>
      <c r="F19" s="6" t="n">
        <v>300</v>
      </c>
      <c r="G19" s="7" t="s">
        <v>32</v>
      </c>
      <c r="H19" s="6" t="n">
        <v>0</v>
      </c>
      <c r="I19" s="6" t="n">
        <f aca="false">H19</f>
        <v>0</v>
      </c>
      <c r="J19" s="1" t="s">
        <v>15</v>
      </c>
    </row>
    <row r="20" customFormat="false" ht="47.25" hidden="false" customHeight="true" outlineLevel="0" collapsed="false">
      <c r="A20" s="6" t="s">
        <v>10</v>
      </c>
      <c r="B20" s="7" t="str">
        <f aca="false">CONCATENATE(A20," - ",F20)</f>
        <v>3.3.90.30.25.03.0026.000001-01 - 308</v>
      </c>
      <c r="C20" s="8" t="s">
        <v>11</v>
      </c>
      <c r="D20" s="7" t="s">
        <v>12</v>
      </c>
      <c r="E20" s="6" t="s">
        <v>13</v>
      </c>
      <c r="F20" s="6" t="n">
        <v>308</v>
      </c>
      <c r="G20" s="7" t="s">
        <v>33</v>
      </c>
      <c r="H20" s="6" t="n">
        <v>0</v>
      </c>
      <c r="I20" s="6" t="n">
        <f aca="false">H20</f>
        <v>0</v>
      </c>
      <c r="J20" s="1" t="s">
        <v>15</v>
      </c>
    </row>
    <row r="21" customFormat="false" ht="47.25" hidden="false" customHeight="true" outlineLevel="0" collapsed="false">
      <c r="A21" s="6" t="s">
        <v>10</v>
      </c>
      <c r="B21" s="7" t="str">
        <f aca="false">CONCATENATE(A21," - ",F21)</f>
        <v>3.3.90.30.25.03.0026.000001-01 - 390</v>
      </c>
      <c r="C21" s="8" t="s">
        <v>11</v>
      </c>
      <c r="D21" s="7" t="s">
        <v>12</v>
      </c>
      <c r="E21" s="6" t="s">
        <v>13</v>
      </c>
      <c r="F21" s="6" t="n">
        <v>390</v>
      </c>
      <c r="G21" s="7" t="s">
        <v>34</v>
      </c>
      <c r="H21" s="6" t="n">
        <v>0</v>
      </c>
      <c r="I21" s="6" t="n">
        <f aca="false">H21</f>
        <v>0</v>
      </c>
      <c r="J21" s="1" t="s">
        <v>15</v>
      </c>
    </row>
    <row r="22" customFormat="false" ht="47.25" hidden="false" customHeight="true" outlineLevel="0" collapsed="false">
      <c r="A22" s="6" t="s">
        <v>10</v>
      </c>
      <c r="B22" s="7" t="str">
        <f aca="false">CONCATENATE(A22," - ",F22)</f>
        <v>3.3.90.30.25.03.0026.000001-01 - 391</v>
      </c>
      <c r="C22" s="8" t="s">
        <v>11</v>
      </c>
      <c r="D22" s="7" t="s">
        <v>12</v>
      </c>
      <c r="E22" s="6" t="s">
        <v>13</v>
      </c>
      <c r="F22" s="6" t="n">
        <v>391</v>
      </c>
      <c r="G22" s="7" t="s">
        <v>35</v>
      </c>
      <c r="H22" s="6" t="n">
        <v>0</v>
      </c>
      <c r="I22" s="6" t="n">
        <f aca="false">H22</f>
        <v>0</v>
      </c>
      <c r="J22" s="1" t="s">
        <v>15</v>
      </c>
    </row>
    <row r="23" customFormat="false" ht="47.25" hidden="false" customHeight="true" outlineLevel="0" collapsed="false">
      <c r="A23" s="6" t="s">
        <v>10</v>
      </c>
      <c r="B23" s="7" t="str">
        <f aca="false">CONCATENATE(A23," - ",F23)</f>
        <v>3.3.90.30.25.03.0026.000001-01 - 401</v>
      </c>
      <c r="C23" s="8" t="s">
        <v>11</v>
      </c>
      <c r="D23" s="7" t="s">
        <v>12</v>
      </c>
      <c r="E23" s="6" t="s">
        <v>13</v>
      </c>
      <c r="F23" s="6" t="n">
        <v>401</v>
      </c>
      <c r="G23" s="7" t="s">
        <v>36</v>
      </c>
      <c r="H23" s="6" t="n">
        <v>0</v>
      </c>
      <c r="I23" s="6" t="n">
        <f aca="false">H23</f>
        <v>0</v>
      </c>
      <c r="J23" s="1" t="s">
        <v>15</v>
      </c>
    </row>
    <row r="24" customFormat="false" ht="63" hidden="false" customHeight="true" outlineLevel="0" collapsed="false">
      <c r="A24" s="6" t="s">
        <v>10</v>
      </c>
      <c r="B24" s="7" t="str">
        <f aca="false">CONCATENATE(A24," - ",F24)</f>
        <v>3.3.90.30.25.03.0026.000001-01 - 431</v>
      </c>
      <c r="C24" s="8" t="s">
        <v>11</v>
      </c>
      <c r="D24" s="7" t="s">
        <v>12</v>
      </c>
      <c r="E24" s="6" t="s">
        <v>13</v>
      </c>
      <c r="F24" s="6" t="n">
        <v>431</v>
      </c>
      <c r="G24" s="7" t="s">
        <v>37</v>
      </c>
      <c r="H24" s="6" t="n">
        <v>100</v>
      </c>
      <c r="I24" s="6" t="n">
        <f aca="false">H24</f>
        <v>100</v>
      </c>
      <c r="J24" s="1" t="s">
        <v>15</v>
      </c>
    </row>
    <row r="25" customFormat="false" ht="63" hidden="false" customHeight="true" outlineLevel="0" collapsed="false">
      <c r="A25" s="6" t="s">
        <v>38</v>
      </c>
      <c r="B25" s="7" t="str">
        <f aca="false">CONCATENATE(A25," - ",F25)</f>
        <v>3.3.90.30.25.03.0026.000002-01 - 2</v>
      </c>
      <c r="C25" s="8" t="s">
        <v>39</v>
      </c>
      <c r="D25" s="7" t="s">
        <v>40</v>
      </c>
      <c r="E25" s="6" t="s">
        <v>13</v>
      </c>
      <c r="F25" s="6" t="n">
        <v>2</v>
      </c>
      <c r="G25" s="7" t="s">
        <v>14</v>
      </c>
      <c r="H25" s="6" t="n">
        <v>0</v>
      </c>
      <c r="I25" s="6" t="n">
        <f aca="false">H25</f>
        <v>0</v>
      </c>
      <c r="J25" s="1" t="s">
        <v>41</v>
      </c>
    </row>
    <row r="26" customFormat="false" ht="63" hidden="false" customHeight="true" outlineLevel="0" collapsed="false">
      <c r="A26" s="6" t="s">
        <v>38</v>
      </c>
      <c r="B26" s="7" t="str">
        <f aca="false">CONCATENATE(A26," - ",F26)</f>
        <v>3.3.90.30.25.03.0026.000002-01 - 40</v>
      </c>
      <c r="C26" s="8" t="s">
        <v>39</v>
      </c>
      <c r="D26" s="7" t="s">
        <v>40</v>
      </c>
      <c r="E26" s="6" t="s">
        <v>13</v>
      </c>
      <c r="F26" s="6" t="n">
        <v>40</v>
      </c>
      <c r="G26" s="7" t="s">
        <v>16</v>
      </c>
      <c r="H26" s="6" t="n">
        <v>0</v>
      </c>
      <c r="I26" s="6" t="n">
        <f aca="false">H26</f>
        <v>0</v>
      </c>
      <c r="J26" s="1" t="s">
        <v>41</v>
      </c>
    </row>
    <row r="27" customFormat="false" ht="63" hidden="false" customHeight="true" outlineLevel="0" collapsed="false">
      <c r="A27" s="6" t="s">
        <v>38</v>
      </c>
      <c r="B27" s="7" t="str">
        <f aca="false">CONCATENATE(A27," - ",F27)</f>
        <v>3.3.90.30.25.03.0026.000002-01 - 70</v>
      </c>
      <c r="C27" s="8" t="s">
        <v>39</v>
      </c>
      <c r="D27" s="7" t="s">
        <v>40</v>
      </c>
      <c r="E27" s="6" t="s">
        <v>13</v>
      </c>
      <c r="F27" s="6" t="n">
        <v>70</v>
      </c>
      <c r="G27" s="7" t="s">
        <v>17</v>
      </c>
      <c r="H27" s="6" t="n">
        <v>0</v>
      </c>
      <c r="I27" s="6" t="n">
        <f aca="false">H27</f>
        <v>0</v>
      </c>
      <c r="J27" s="1" t="s">
        <v>41</v>
      </c>
    </row>
    <row r="28" customFormat="false" ht="63" hidden="false" customHeight="true" outlineLevel="0" collapsed="false">
      <c r="A28" s="6" t="s">
        <v>38</v>
      </c>
      <c r="B28" s="7" t="str">
        <f aca="false">CONCATENATE(A28," - ",F28)</f>
        <v>3.3.90.30.25.03.0026.000002-01 - 90</v>
      </c>
      <c r="C28" s="8" t="s">
        <v>39</v>
      </c>
      <c r="D28" s="7" t="s">
        <v>40</v>
      </c>
      <c r="E28" s="6" t="s">
        <v>13</v>
      </c>
      <c r="F28" s="6" t="n">
        <v>90</v>
      </c>
      <c r="G28" s="7" t="s">
        <v>18</v>
      </c>
      <c r="H28" s="6" t="n">
        <v>0</v>
      </c>
      <c r="I28" s="6" t="n">
        <f aca="false">H28</f>
        <v>0</v>
      </c>
      <c r="J28" s="1" t="s">
        <v>41</v>
      </c>
    </row>
    <row r="29" customFormat="false" ht="63" hidden="false" customHeight="true" outlineLevel="0" collapsed="false">
      <c r="A29" s="6" t="s">
        <v>38</v>
      </c>
      <c r="B29" s="7" t="str">
        <f aca="false">CONCATENATE(A29," - ",F29)</f>
        <v>3.3.90.30.25.03.0026.000002-01 - 133</v>
      </c>
      <c r="C29" s="8" t="s">
        <v>39</v>
      </c>
      <c r="D29" s="7" t="s">
        <v>40</v>
      </c>
      <c r="E29" s="6" t="s">
        <v>13</v>
      </c>
      <c r="F29" s="6" t="n">
        <v>133</v>
      </c>
      <c r="G29" s="7" t="s">
        <v>20</v>
      </c>
      <c r="H29" s="6" t="n">
        <v>0</v>
      </c>
      <c r="I29" s="6" t="n">
        <f aca="false">H29</f>
        <v>0</v>
      </c>
      <c r="J29" s="1" t="s">
        <v>41</v>
      </c>
    </row>
    <row r="30" customFormat="false" ht="63" hidden="false" customHeight="true" outlineLevel="0" collapsed="false">
      <c r="A30" s="6" t="s">
        <v>38</v>
      </c>
      <c r="B30" s="7" t="str">
        <f aca="false">CONCATENATE(A30," - ",F30)</f>
        <v>3.3.90.30.25.03.0026.000002-01 - 135</v>
      </c>
      <c r="C30" s="8" t="s">
        <v>39</v>
      </c>
      <c r="D30" s="7" t="s">
        <v>40</v>
      </c>
      <c r="E30" s="6" t="s">
        <v>13</v>
      </c>
      <c r="F30" s="6" t="n">
        <v>135</v>
      </c>
      <c r="G30" s="7" t="s">
        <v>21</v>
      </c>
      <c r="H30" s="6" t="n">
        <v>25</v>
      </c>
      <c r="I30" s="6" t="n">
        <f aca="false">H30</f>
        <v>25</v>
      </c>
      <c r="J30" s="1" t="s">
        <v>41</v>
      </c>
    </row>
    <row r="31" customFormat="false" ht="63" hidden="false" customHeight="true" outlineLevel="0" collapsed="false">
      <c r="A31" s="6" t="s">
        <v>38</v>
      </c>
      <c r="B31" s="7" t="str">
        <f aca="false">CONCATENATE(A31," - ",F31)</f>
        <v>3.3.90.30.25.03.0026.000002-01 - 141</v>
      </c>
      <c r="C31" s="8" t="s">
        <v>39</v>
      </c>
      <c r="D31" s="7" t="s">
        <v>40</v>
      </c>
      <c r="E31" s="6" t="s">
        <v>13</v>
      </c>
      <c r="F31" s="6" t="n">
        <v>141</v>
      </c>
      <c r="G31" s="7" t="s">
        <v>23</v>
      </c>
      <c r="H31" s="6" t="n">
        <v>0</v>
      </c>
      <c r="I31" s="6" t="n">
        <f aca="false">H31</f>
        <v>0</v>
      </c>
      <c r="J31" s="1" t="s">
        <v>41</v>
      </c>
    </row>
    <row r="32" customFormat="false" ht="63" hidden="false" customHeight="true" outlineLevel="0" collapsed="false">
      <c r="A32" s="6" t="s">
        <v>38</v>
      </c>
      <c r="B32" s="7" t="str">
        <f aca="false">CONCATENATE(A32," - ",F32)</f>
        <v>3.3.90.30.25.03.0026.000002-01 - 142</v>
      </c>
      <c r="C32" s="8" t="s">
        <v>39</v>
      </c>
      <c r="D32" s="7" t="s">
        <v>40</v>
      </c>
      <c r="E32" s="6" t="s">
        <v>13</v>
      </c>
      <c r="F32" s="6" t="n">
        <v>142</v>
      </c>
      <c r="G32" s="7" t="s">
        <v>24</v>
      </c>
      <c r="H32" s="6" t="n">
        <v>0</v>
      </c>
      <c r="I32" s="6" t="n">
        <f aca="false">H32</f>
        <v>0</v>
      </c>
      <c r="J32" s="1" t="s">
        <v>41</v>
      </c>
    </row>
    <row r="33" customFormat="false" ht="63" hidden="false" customHeight="true" outlineLevel="0" collapsed="false">
      <c r="A33" s="6" t="s">
        <v>38</v>
      </c>
      <c r="B33" s="7" t="str">
        <f aca="false">CONCATENATE(A33," - ",F33)</f>
        <v>3.3.90.30.25.03.0026.000002-01 - 143</v>
      </c>
      <c r="C33" s="8" t="s">
        <v>39</v>
      </c>
      <c r="D33" s="7" t="s">
        <v>40</v>
      </c>
      <c r="E33" s="6" t="s">
        <v>13</v>
      </c>
      <c r="F33" s="6" t="n">
        <v>143</v>
      </c>
      <c r="G33" s="7" t="s">
        <v>25</v>
      </c>
      <c r="H33" s="6" t="n">
        <v>0</v>
      </c>
      <c r="I33" s="6" t="n">
        <f aca="false">H33</f>
        <v>0</v>
      </c>
      <c r="J33" s="1" t="s">
        <v>41</v>
      </c>
    </row>
    <row r="34" customFormat="false" ht="63" hidden="false" customHeight="true" outlineLevel="0" collapsed="false">
      <c r="A34" s="6" t="s">
        <v>38</v>
      </c>
      <c r="B34" s="7" t="str">
        <f aca="false">CONCATENATE(A34," - ",F34)</f>
        <v>3.3.90.30.25.03.0026.000002-01 - 144</v>
      </c>
      <c r="C34" s="8" t="s">
        <v>39</v>
      </c>
      <c r="D34" s="7" t="s">
        <v>40</v>
      </c>
      <c r="E34" s="6" t="s">
        <v>13</v>
      </c>
      <c r="F34" s="6" t="n">
        <v>144</v>
      </c>
      <c r="G34" s="7" t="s">
        <v>26</v>
      </c>
      <c r="H34" s="6" t="n">
        <v>0</v>
      </c>
      <c r="I34" s="6" t="n">
        <f aca="false">H34</f>
        <v>0</v>
      </c>
      <c r="J34" s="1" t="s">
        <v>41</v>
      </c>
    </row>
    <row r="35" customFormat="false" ht="63" hidden="false" customHeight="true" outlineLevel="0" collapsed="false">
      <c r="A35" s="6" t="s">
        <v>38</v>
      </c>
      <c r="B35" s="7" t="str">
        <f aca="false">CONCATENATE(A35," - ",F35)</f>
        <v>3.3.90.30.25.03.0026.000002-01 - 146</v>
      </c>
      <c r="C35" s="8" t="s">
        <v>39</v>
      </c>
      <c r="D35" s="7" t="s">
        <v>40</v>
      </c>
      <c r="E35" s="6" t="s">
        <v>13</v>
      </c>
      <c r="F35" s="6" t="n">
        <v>146</v>
      </c>
      <c r="G35" s="7" t="s">
        <v>27</v>
      </c>
      <c r="H35" s="6" t="n">
        <v>0</v>
      </c>
      <c r="I35" s="6" t="n">
        <f aca="false">H35</f>
        <v>0</v>
      </c>
      <c r="J35" s="1" t="s">
        <v>41</v>
      </c>
    </row>
    <row r="36" customFormat="false" ht="63" hidden="false" customHeight="true" outlineLevel="0" collapsed="false">
      <c r="A36" s="6" t="s">
        <v>38</v>
      </c>
      <c r="B36" s="7" t="str">
        <f aca="false">CONCATENATE(A36," - ",F36)</f>
        <v>3.3.90.30.25.03.0026.000002-01 - 150</v>
      </c>
      <c r="C36" s="8" t="s">
        <v>39</v>
      </c>
      <c r="D36" s="7" t="s">
        <v>40</v>
      </c>
      <c r="E36" s="6" t="s">
        <v>13</v>
      </c>
      <c r="F36" s="6" t="n">
        <v>150</v>
      </c>
      <c r="G36" s="7" t="s">
        <v>30</v>
      </c>
      <c r="H36" s="6" t="n">
        <v>0</v>
      </c>
      <c r="I36" s="6" t="n">
        <f aca="false">H36</f>
        <v>0</v>
      </c>
      <c r="J36" s="1" t="s">
        <v>41</v>
      </c>
    </row>
    <row r="37" customFormat="false" ht="63" hidden="false" customHeight="true" outlineLevel="0" collapsed="false">
      <c r="A37" s="6" t="s">
        <v>38</v>
      </c>
      <c r="B37" s="7" t="str">
        <f aca="false">CONCATENATE(A37," - ",F37)</f>
        <v>3.3.90.30.25.03.0026.000002-01 - 151</v>
      </c>
      <c r="C37" s="8" t="s">
        <v>39</v>
      </c>
      <c r="D37" s="7" t="s">
        <v>40</v>
      </c>
      <c r="E37" s="6" t="s">
        <v>13</v>
      </c>
      <c r="F37" s="6" t="n">
        <v>151</v>
      </c>
      <c r="G37" s="7" t="s">
        <v>42</v>
      </c>
      <c r="H37" s="6" t="n">
        <v>0</v>
      </c>
      <c r="I37" s="6" t="n">
        <f aca="false">H37</f>
        <v>0</v>
      </c>
      <c r="J37" s="1" t="s">
        <v>41</v>
      </c>
    </row>
    <row r="38" customFormat="false" ht="63" hidden="false" customHeight="true" outlineLevel="0" collapsed="false">
      <c r="A38" s="6" t="s">
        <v>38</v>
      </c>
      <c r="B38" s="7" t="str">
        <f aca="false">CONCATENATE(A38," - ",F38)</f>
        <v>3.3.90.30.25.03.0026.000002-01 - 195</v>
      </c>
      <c r="C38" s="8" t="s">
        <v>39</v>
      </c>
      <c r="D38" s="7" t="s">
        <v>40</v>
      </c>
      <c r="E38" s="6" t="s">
        <v>13</v>
      </c>
      <c r="F38" s="6" t="n">
        <v>195</v>
      </c>
      <c r="G38" s="7" t="s">
        <v>31</v>
      </c>
      <c r="H38" s="6" t="n">
        <v>10</v>
      </c>
      <c r="I38" s="6" t="n">
        <f aca="false">H38</f>
        <v>10</v>
      </c>
      <c r="J38" s="1" t="s">
        <v>41</v>
      </c>
    </row>
    <row r="39" customFormat="false" ht="63" hidden="false" customHeight="true" outlineLevel="0" collapsed="false">
      <c r="A39" s="6" t="s">
        <v>38</v>
      </c>
      <c r="B39" s="7" t="str">
        <f aca="false">CONCATENATE(A39," - ",F39)</f>
        <v>3.3.90.30.25.03.0026.000002-01 - 303</v>
      </c>
      <c r="C39" s="8" t="s">
        <v>39</v>
      </c>
      <c r="D39" s="7" t="s">
        <v>40</v>
      </c>
      <c r="E39" s="6" t="s">
        <v>13</v>
      </c>
      <c r="F39" s="6" t="n">
        <v>303</v>
      </c>
      <c r="G39" s="7" t="s">
        <v>43</v>
      </c>
      <c r="H39" s="6" t="n">
        <v>0</v>
      </c>
      <c r="I39" s="6" t="n">
        <f aca="false">H39</f>
        <v>0</v>
      </c>
      <c r="J39" s="1" t="s">
        <v>41</v>
      </c>
    </row>
    <row r="40" customFormat="false" ht="63" hidden="false" customHeight="true" outlineLevel="0" collapsed="false">
      <c r="A40" s="6" t="s">
        <v>38</v>
      </c>
      <c r="B40" s="7" t="str">
        <f aca="false">CONCATENATE(A40," - ",F40)</f>
        <v>3.3.90.30.25.03.0026.000002-01 - 366</v>
      </c>
      <c r="C40" s="8" t="s">
        <v>39</v>
      </c>
      <c r="D40" s="7" t="s">
        <v>40</v>
      </c>
      <c r="E40" s="6" t="s">
        <v>13</v>
      </c>
      <c r="F40" s="6" t="n">
        <v>366</v>
      </c>
      <c r="G40" s="7" t="s">
        <v>44</v>
      </c>
      <c r="H40" s="6" t="n">
        <v>15</v>
      </c>
      <c r="I40" s="6" t="n">
        <f aca="false">H40</f>
        <v>15</v>
      </c>
      <c r="J40" s="1" t="s">
        <v>41</v>
      </c>
    </row>
    <row r="41" customFormat="false" ht="63" hidden="false" customHeight="true" outlineLevel="0" collapsed="false">
      <c r="A41" s="6" t="s">
        <v>38</v>
      </c>
      <c r="B41" s="7" t="str">
        <f aca="false">CONCATENATE(A41," - ",F41)</f>
        <v>3.3.90.30.25.03.0026.000002-01 - 391</v>
      </c>
      <c r="C41" s="8" t="s">
        <v>39</v>
      </c>
      <c r="D41" s="7" t="s">
        <v>40</v>
      </c>
      <c r="E41" s="6" t="s">
        <v>13</v>
      </c>
      <c r="F41" s="6" t="n">
        <v>391</v>
      </c>
      <c r="G41" s="7" t="s">
        <v>35</v>
      </c>
      <c r="H41" s="6" t="n">
        <v>0</v>
      </c>
      <c r="I41" s="6" t="n">
        <f aca="false">H41</f>
        <v>0</v>
      </c>
      <c r="J41" s="1" t="s">
        <v>41</v>
      </c>
    </row>
    <row r="42" customFormat="false" ht="63" hidden="false" customHeight="true" outlineLevel="0" collapsed="false">
      <c r="A42" s="6" t="s">
        <v>38</v>
      </c>
      <c r="B42" s="7" t="str">
        <f aca="false">CONCATENATE(A42," - ",F42)</f>
        <v>3.3.90.30.25.03.0026.000002-01 - 401</v>
      </c>
      <c r="C42" s="8" t="s">
        <v>39</v>
      </c>
      <c r="D42" s="7" t="s">
        <v>40</v>
      </c>
      <c r="E42" s="6" t="s">
        <v>13</v>
      </c>
      <c r="F42" s="6" t="n">
        <v>401</v>
      </c>
      <c r="G42" s="7" t="s">
        <v>36</v>
      </c>
      <c r="H42" s="6" t="n">
        <v>50</v>
      </c>
      <c r="I42" s="6" t="n">
        <f aca="false">H42</f>
        <v>50</v>
      </c>
      <c r="J42" s="1" t="s">
        <v>41</v>
      </c>
    </row>
    <row r="43" customFormat="false" ht="63" hidden="false" customHeight="true" outlineLevel="0" collapsed="false">
      <c r="A43" s="6" t="s">
        <v>38</v>
      </c>
      <c r="B43" s="7" t="str">
        <f aca="false">CONCATENATE(A43," - ",F43)</f>
        <v>3.3.90.30.25.03.0026.000002-01 - 431</v>
      </c>
      <c r="C43" s="8" t="s">
        <v>39</v>
      </c>
      <c r="D43" s="7" t="s">
        <v>40</v>
      </c>
      <c r="E43" s="6" t="s">
        <v>13</v>
      </c>
      <c r="F43" s="6" t="n">
        <v>431</v>
      </c>
      <c r="G43" s="7" t="s">
        <v>37</v>
      </c>
      <c r="H43" s="6" t="n">
        <v>0</v>
      </c>
      <c r="I43" s="6" t="n">
        <f aca="false">H43</f>
        <v>0</v>
      </c>
      <c r="J43" s="1" t="s">
        <v>41</v>
      </c>
    </row>
    <row r="44" customFormat="false" ht="63" hidden="false" customHeight="true" outlineLevel="0" collapsed="false">
      <c r="A44" s="6" t="s">
        <v>45</v>
      </c>
      <c r="B44" s="7" t="str">
        <f aca="false">CONCATENATE(A44," - ",F44)</f>
        <v>3.3.90.39.20.01.0011.000006-01 - 2</v>
      </c>
      <c r="C44" s="8" t="s">
        <v>46</v>
      </c>
      <c r="D44" s="7" t="s">
        <v>47</v>
      </c>
      <c r="E44" s="6" t="s">
        <v>13</v>
      </c>
      <c r="F44" s="6" t="n">
        <v>2</v>
      </c>
      <c r="G44" s="7" t="s">
        <v>14</v>
      </c>
      <c r="H44" s="6" t="n">
        <v>19</v>
      </c>
      <c r="I44" s="6" t="n">
        <f aca="false">H44</f>
        <v>19</v>
      </c>
      <c r="J44" s="1" t="s">
        <v>15</v>
      </c>
    </row>
    <row r="45" customFormat="false" ht="63" hidden="false" customHeight="true" outlineLevel="0" collapsed="false">
      <c r="A45" s="6" t="s">
        <v>45</v>
      </c>
      <c r="B45" s="7" t="str">
        <f aca="false">CONCATENATE(A45," - ",F45)</f>
        <v>3.3.90.39.20.01.0011.000006-01 - 20</v>
      </c>
      <c r="C45" s="8" t="s">
        <v>46</v>
      </c>
      <c r="D45" s="7" t="s">
        <v>47</v>
      </c>
      <c r="E45" s="6" t="s">
        <v>13</v>
      </c>
      <c r="F45" s="6" t="n">
        <v>20</v>
      </c>
      <c r="G45" s="7" t="s">
        <v>48</v>
      </c>
      <c r="H45" s="6" t="n">
        <v>33</v>
      </c>
      <c r="I45" s="6" t="n">
        <f aca="false">H45</f>
        <v>33</v>
      </c>
      <c r="J45" s="1" t="s">
        <v>15</v>
      </c>
    </row>
    <row r="46" customFormat="false" ht="63" hidden="false" customHeight="true" outlineLevel="0" collapsed="false">
      <c r="A46" s="6" t="s">
        <v>45</v>
      </c>
      <c r="B46" s="7" t="str">
        <f aca="false">CONCATENATE(A46," - ",F46)</f>
        <v>3.3.90.39.20.01.0011.000006-01 - 40</v>
      </c>
      <c r="C46" s="8" t="s">
        <v>46</v>
      </c>
      <c r="D46" s="7" t="s">
        <v>47</v>
      </c>
      <c r="E46" s="6" t="s">
        <v>13</v>
      </c>
      <c r="F46" s="6" t="n">
        <v>40</v>
      </c>
      <c r="G46" s="7" t="s">
        <v>16</v>
      </c>
      <c r="H46" s="6" t="n">
        <v>127</v>
      </c>
      <c r="I46" s="6" t="n">
        <f aca="false">H46</f>
        <v>127</v>
      </c>
      <c r="J46" s="1" t="s">
        <v>15</v>
      </c>
    </row>
    <row r="47" customFormat="false" ht="63" hidden="false" customHeight="true" outlineLevel="0" collapsed="false">
      <c r="A47" s="6" t="s">
        <v>45</v>
      </c>
      <c r="B47" s="7" t="str">
        <f aca="false">CONCATENATE(A47," - ",F47)</f>
        <v>3.3.90.39.20.01.0011.000006-01 - 50</v>
      </c>
      <c r="C47" s="8" t="s">
        <v>46</v>
      </c>
      <c r="D47" s="7" t="s">
        <v>47</v>
      </c>
      <c r="E47" s="6" t="s">
        <v>13</v>
      </c>
      <c r="F47" s="6" t="n">
        <v>50</v>
      </c>
      <c r="G47" s="7" t="s">
        <v>49</v>
      </c>
      <c r="H47" s="6" t="n">
        <v>200</v>
      </c>
      <c r="I47" s="6" t="n">
        <f aca="false">H47</f>
        <v>200</v>
      </c>
      <c r="J47" s="1" t="s">
        <v>15</v>
      </c>
    </row>
    <row r="48" customFormat="false" ht="63" hidden="false" customHeight="true" outlineLevel="0" collapsed="false">
      <c r="A48" s="6" t="s">
        <v>45</v>
      </c>
      <c r="B48" s="7" t="str">
        <f aca="false">CONCATENATE(A48," - ",F48)</f>
        <v>3.3.90.39.20.01.0011.000006-01 - 64</v>
      </c>
      <c r="C48" s="8" t="s">
        <v>46</v>
      </c>
      <c r="D48" s="7" t="s">
        <v>47</v>
      </c>
      <c r="E48" s="6" t="s">
        <v>13</v>
      </c>
      <c r="F48" s="6" t="n">
        <v>64</v>
      </c>
      <c r="G48" s="7" t="s">
        <v>50</v>
      </c>
      <c r="H48" s="6" t="n">
        <v>22</v>
      </c>
      <c r="I48" s="6" t="n">
        <f aca="false">H48</f>
        <v>22</v>
      </c>
      <c r="J48" s="1" t="s">
        <v>15</v>
      </c>
    </row>
    <row r="49" customFormat="false" ht="63" hidden="false" customHeight="true" outlineLevel="0" collapsed="false">
      <c r="A49" s="6" t="s">
        <v>45</v>
      </c>
      <c r="B49" s="7" t="str">
        <f aca="false">CONCATENATE(A49," - ",F49)</f>
        <v>3.3.90.39.20.01.0011.000006-01 - 70</v>
      </c>
      <c r="C49" s="8" t="s">
        <v>46</v>
      </c>
      <c r="D49" s="7" t="s">
        <v>47</v>
      </c>
      <c r="E49" s="6" t="s">
        <v>13</v>
      </c>
      <c r="F49" s="6" t="n">
        <v>70</v>
      </c>
      <c r="G49" s="7" t="s">
        <v>17</v>
      </c>
      <c r="H49" s="6" t="n">
        <v>0</v>
      </c>
      <c r="I49" s="6" t="n">
        <f aca="false">H49</f>
        <v>0</v>
      </c>
      <c r="J49" s="1" t="s">
        <v>15</v>
      </c>
    </row>
    <row r="50" customFormat="false" ht="63" hidden="false" customHeight="true" outlineLevel="0" collapsed="false">
      <c r="A50" s="6" t="s">
        <v>45</v>
      </c>
      <c r="B50" s="7" t="str">
        <f aca="false">CONCATENATE(A50," - ",F50)</f>
        <v>3.3.90.39.20.01.0011.000006-01 - 90</v>
      </c>
      <c r="C50" s="8" t="s">
        <v>46</v>
      </c>
      <c r="D50" s="7" t="s">
        <v>47</v>
      </c>
      <c r="E50" s="6" t="s">
        <v>13</v>
      </c>
      <c r="F50" s="6" t="n">
        <v>90</v>
      </c>
      <c r="G50" s="7" t="s">
        <v>18</v>
      </c>
      <c r="H50" s="6" t="n">
        <v>0</v>
      </c>
      <c r="I50" s="6" t="n">
        <f aca="false">H50</f>
        <v>0</v>
      </c>
      <c r="J50" s="1" t="s">
        <v>15</v>
      </c>
    </row>
    <row r="51" customFormat="false" ht="63" hidden="false" customHeight="true" outlineLevel="0" collapsed="false">
      <c r="A51" s="6" t="s">
        <v>45</v>
      </c>
      <c r="B51" s="7" t="str">
        <f aca="false">CONCATENATE(A51," - ",F51)</f>
        <v>3.3.90.39.20.01.0011.000006-01 - 110</v>
      </c>
      <c r="C51" s="8" t="s">
        <v>46</v>
      </c>
      <c r="D51" s="7" t="s">
        <v>47</v>
      </c>
      <c r="E51" s="6" t="s">
        <v>13</v>
      </c>
      <c r="F51" s="6" t="n">
        <v>110</v>
      </c>
      <c r="G51" s="7" t="s">
        <v>51</v>
      </c>
      <c r="H51" s="6" t="n">
        <v>0</v>
      </c>
      <c r="I51" s="6" t="n">
        <f aca="false">H51</f>
        <v>0</v>
      </c>
      <c r="J51" s="1" t="s">
        <v>15</v>
      </c>
    </row>
    <row r="52" customFormat="false" ht="63" hidden="false" customHeight="true" outlineLevel="0" collapsed="false">
      <c r="A52" s="6" t="s">
        <v>45</v>
      </c>
      <c r="B52" s="7" t="str">
        <f aca="false">CONCATENATE(A52," - ",F52)</f>
        <v>3.3.90.39.20.01.0011.000006-01 - 131</v>
      </c>
      <c r="C52" s="8" t="s">
        <v>46</v>
      </c>
      <c r="D52" s="7" t="s">
        <v>47</v>
      </c>
      <c r="E52" s="6" t="s">
        <v>13</v>
      </c>
      <c r="F52" s="6" t="n">
        <v>131</v>
      </c>
      <c r="G52" s="7" t="s">
        <v>19</v>
      </c>
      <c r="H52" s="6" t="n">
        <v>0</v>
      </c>
      <c r="I52" s="6" t="n">
        <f aca="false">H52</f>
        <v>0</v>
      </c>
      <c r="J52" s="1" t="s">
        <v>15</v>
      </c>
    </row>
    <row r="53" customFormat="false" ht="63" hidden="false" customHeight="true" outlineLevel="0" collapsed="false">
      <c r="A53" s="6" t="s">
        <v>45</v>
      </c>
      <c r="B53" s="7" t="str">
        <f aca="false">CONCATENATE(A53," - ",F53)</f>
        <v>3.3.90.39.20.01.0011.000006-01 - 132</v>
      </c>
      <c r="C53" s="8" t="s">
        <v>46</v>
      </c>
      <c r="D53" s="7" t="s">
        <v>47</v>
      </c>
      <c r="E53" s="6" t="s">
        <v>13</v>
      </c>
      <c r="F53" s="6" t="n">
        <v>132</v>
      </c>
      <c r="G53" s="7" t="s">
        <v>52</v>
      </c>
      <c r="H53" s="6" t="n">
        <v>25</v>
      </c>
      <c r="I53" s="6" t="n">
        <f aca="false">H53</f>
        <v>25</v>
      </c>
      <c r="J53" s="1" t="s">
        <v>15</v>
      </c>
    </row>
    <row r="54" customFormat="false" ht="63" hidden="false" customHeight="true" outlineLevel="0" collapsed="false">
      <c r="A54" s="6" t="s">
        <v>45</v>
      </c>
      <c r="B54" s="7" t="str">
        <f aca="false">CONCATENATE(A54," - ",F54)</f>
        <v>3.3.90.39.20.01.0011.000006-01 - 133</v>
      </c>
      <c r="C54" s="8" t="s">
        <v>46</v>
      </c>
      <c r="D54" s="7" t="s">
        <v>47</v>
      </c>
      <c r="E54" s="6" t="s">
        <v>13</v>
      </c>
      <c r="F54" s="6" t="n">
        <v>133</v>
      </c>
      <c r="G54" s="7" t="s">
        <v>20</v>
      </c>
      <c r="H54" s="6" t="n">
        <v>22</v>
      </c>
      <c r="I54" s="6" t="n">
        <f aca="false">H54</f>
        <v>22</v>
      </c>
      <c r="J54" s="1" t="s">
        <v>15</v>
      </c>
    </row>
    <row r="55" customFormat="false" ht="63" hidden="false" customHeight="true" outlineLevel="0" collapsed="false">
      <c r="A55" s="6" t="s">
        <v>45</v>
      </c>
      <c r="B55" s="7" t="str">
        <f aca="false">CONCATENATE(A55," - ",F55)</f>
        <v>3.3.90.39.20.01.0011.000006-01 - 134</v>
      </c>
      <c r="C55" s="8" t="s">
        <v>46</v>
      </c>
      <c r="D55" s="7" t="s">
        <v>47</v>
      </c>
      <c r="E55" s="6" t="s">
        <v>13</v>
      </c>
      <c r="F55" s="6" t="n">
        <v>134</v>
      </c>
      <c r="G55" s="7" t="s">
        <v>53</v>
      </c>
      <c r="H55" s="6" t="n">
        <v>0</v>
      </c>
      <c r="I55" s="6" t="n">
        <f aca="false">H55</f>
        <v>0</v>
      </c>
      <c r="J55" s="1" t="s">
        <v>15</v>
      </c>
    </row>
    <row r="56" customFormat="false" ht="63" hidden="false" customHeight="true" outlineLevel="0" collapsed="false">
      <c r="A56" s="6" t="s">
        <v>45</v>
      </c>
      <c r="B56" s="7" t="str">
        <f aca="false">CONCATENATE(A56," - ",F56)</f>
        <v>3.3.90.39.20.01.0011.000006-01 - 135</v>
      </c>
      <c r="C56" s="8" t="s">
        <v>46</v>
      </c>
      <c r="D56" s="7" t="s">
        <v>47</v>
      </c>
      <c r="E56" s="6" t="s">
        <v>13</v>
      </c>
      <c r="F56" s="6" t="n">
        <v>135</v>
      </c>
      <c r="G56" s="7" t="s">
        <v>21</v>
      </c>
      <c r="H56" s="6" t="n">
        <v>31</v>
      </c>
      <c r="I56" s="6" t="n">
        <f aca="false">H56</f>
        <v>31</v>
      </c>
      <c r="J56" s="1" t="s">
        <v>15</v>
      </c>
    </row>
    <row r="57" customFormat="false" ht="63" hidden="false" customHeight="true" outlineLevel="0" collapsed="false">
      <c r="A57" s="6" t="s">
        <v>45</v>
      </c>
      <c r="B57" s="7" t="str">
        <f aca="false">CONCATENATE(A57," - ",F57)</f>
        <v>3.3.90.39.20.01.0011.000006-01 - 137</v>
      </c>
      <c r="C57" s="8" t="s">
        <v>46</v>
      </c>
      <c r="D57" s="7" t="s">
        <v>47</v>
      </c>
      <c r="E57" s="6" t="s">
        <v>13</v>
      </c>
      <c r="F57" s="6" t="n">
        <v>137</v>
      </c>
      <c r="G57" s="7" t="s">
        <v>22</v>
      </c>
      <c r="H57" s="6" t="n">
        <v>5</v>
      </c>
      <c r="I57" s="6" t="n">
        <f aca="false">H57</f>
        <v>5</v>
      </c>
      <c r="J57" s="1" t="s">
        <v>15</v>
      </c>
    </row>
    <row r="58" customFormat="false" ht="63" hidden="false" customHeight="true" outlineLevel="0" collapsed="false">
      <c r="A58" s="6" t="s">
        <v>45</v>
      </c>
      <c r="B58" s="7" t="str">
        <f aca="false">CONCATENATE(A58," - ",F58)</f>
        <v>3.3.90.39.20.01.0011.000006-01 - 139</v>
      </c>
      <c r="C58" s="8" t="s">
        <v>46</v>
      </c>
      <c r="D58" s="7" t="s">
        <v>47</v>
      </c>
      <c r="E58" s="6" t="s">
        <v>13</v>
      </c>
      <c r="F58" s="6" t="n">
        <v>139</v>
      </c>
      <c r="G58" s="7" t="s">
        <v>54</v>
      </c>
      <c r="H58" s="6" t="n">
        <v>0</v>
      </c>
      <c r="I58" s="6" t="n">
        <f aca="false">H58</f>
        <v>0</v>
      </c>
      <c r="J58" s="1" t="s">
        <v>15</v>
      </c>
    </row>
    <row r="59" customFormat="false" ht="63" hidden="false" customHeight="true" outlineLevel="0" collapsed="false">
      <c r="A59" s="6" t="s">
        <v>45</v>
      </c>
      <c r="B59" s="7" t="str">
        <f aca="false">CONCATENATE(A59," - ",F59)</f>
        <v>3.3.90.39.20.01.0011.000006-01 - 141</v>
      </c>
      <c r="C59" s="8" t="s">
        <v>46</v>
      </c>
      <c r="D59" s="7" t="s">
        <v>47</v>
      </c>
      <c r="E59" s="6" t="s">
        <v>13</v>
      </c>
      <c r="F59" s="6" t="n">
        <v>141</v>
      </c>
      <c r="G59" s="7" t="s">
        <v>23</v>
      </c>
      <c r="H59" s="6" t="n">
        <v>0</v>
      </c>
      <c r="I59" s="6" t="n">
        <f aca="false">H59</f>
        <v>0</v>
      </c>
      <c r="J59" s="1" t="s">
        <v>15</v>
      </c>
    </row>
    <row r="60" customFormat="false" ht="63" hidden="false" customHeight="true" outlineLevel="0" collapsed="false">
      <c r="A60" s="6" t="s">
        <v>45</v>
      </c>
      <c r="B60" s="7" t="str">
        <f aca="false">CONCATENATE(A60," - ",F60)</f>
        <v>3.3.90.39.20.01.0011.000006-01 - 142</v>
      </c>
      <c r="C60" s="8" t="s">
        <v>46</v>
      </c>
      <c r="D60" s="7" t="s">
        <v>47</v>
      </c>
      <c r="E60" s="6" t="s">
        <v>13</v>
      </c>
      <c r="F60" s="6" t="n">
        <v>142</v>
      </c>
      <c r="G60" s="7" t="s">
        <v>24</v>
      </c>
      <c r="H60" s="6" t="n">
        <v>2</v>
      </c>
      <c r="I60" s="6" t="n">
        <f aca="false">H60</f>
        <v>2</v>
      </c>
      <c r="J60" s="1" t="s">
        <v>15</v>
      </c>
    </row>
    <row r="61" customFormat="false" ht="63" hidden="false" customHeight="true" outlineLevel="0" collapsed="false">
      <c r="A61" s="6" t="s">
        <v>45</v>
      </c>
      <c r="B61" s="7" t="str">
        <f aca="false">CONCATENATE(A61," - ",F61)</f>
        <v>3.3.90.39.20.01.0011.000006-01 - 144</v>
      </c>
      <c r="C61" s="8" t="s">
        <v>46</v>
      </c>
      <c r="D61" s="7" t="s">
        <v>47</v>
      </c>
      <c r="E61" s="6" t="s">
        <v>13</v>
      </c>
      <c r="F61" s="6" t="n">
        <v>144</v>
      </c>
      <c r="G61" s="7" t="s">
        <v>26</v>
      </c>
      <c r="H61" s="6" t="n">
        <v>0</v>
      </c>
      <c r="I61" s="6" t="n">
        <f aca="false">H61</f>
        <v>0</v>
      </c>
      <c r="J61" s="1" t="s">
        <v>15</v>
      </c>
    </row>
    <row r="62" customFormat="false" ht="63" hidden="false" customHeight="true" outlineLevel="0" collapsed="false">
      <c r="A62" s="6" t="s">
        <v>45</v>
      </c>
      <c r="B62" s="7" t="str">
        <f aca="false">CONCATENATE(A62," - ",F62)</f>
        <v>3.3.90.39.20.01.0011.000006-01 - 145</v>
      </c>
      <c r="C62" s="8" t="s">
        <v>46</v>
      </c>
      <c r="D62" s="7" t="s">
        <v>47</v>
      </c>
      <c r="E62" s="6" t="s">
        <v>13</v>
      </c>
      <c r="F62" s="6" t="n">
        <v>145</v>
      </c>
      <c r="G62" s="7" t="s">
        <v>55</v>
      </c>
      <c r="H62" s="6" t="n">
        <v>4</v>
      </c>
      <c r="I62" s="6" t="n">
        <f aca="false">H62</f>
        <v>4</v>
      </c>
      <c r="J62" s="1" t="s">
        <v>15</v>
      </c>
    </row>
    <row r="63" customFormat="false" ht="63" hidden="false" customHeight="true" outlineLevel="0" collapsed="false">
      <c r="A63" s="6" t="s">
        <v>45</v>
      </c>
      <c r="B63" s="7" t="str">
        <f aca="false">CONCATENATE(A63," - ",F63)</f>
        <v>3.3.90.39.20.01.0011.000006-01 - 147</v>
      </c>
      <c r="C63" s="8" t="s">
        <v>46</v>
      </c>
      <c r="D63" s="7" t="s">
        <v>47</v>
      </c>
      <c r="E63" s="6" t="s">
        <v>13</v>
      </c>
      <c r="F63" s="6" t="n">
        <v>147</v>
      </c>
      <c r="G63" s="7" t="s">
        <v>28</v>
      </c>
      <c r="H63" s="6" t="n">
        <v>0</v>
      </c>
      <c r="I63" s="6" t="n">
        <f aca="false">H63</f>
        <v>0</v>
      </c>
      <c r="J63" s="1" t="s">
        <v>15</v>
      </c>
    </row>
    <row r="64" customFormat="false" ht="63" hidden="false" customHeight="true" outlineLevel="0" collapsed="false">
      <c r="A64" s="6" t="s">
        <v>45</v>
      </c>
      <c r="B64" s="7" t="str">
        <f aca="false">CONCATENATE(A64," - ",F64)</f>
        <v>3.3.90.39.20.01.0011.000006-01 - 148</v>
      </c>
      <c r="C64" s="8" t="s">
        <v>46</v>
      </c>
      <c r="D64" s="7" t="s">
        <v>47</v>
      </c>
      <c r="E64" s="6" t="s">
        <v>13</v>
      </c>
      <c r="F64" s="6" t="n">
        <v>148</v>
      </c>
      <c r="G64" s="7" t="s">
        <v>29</v>
      </c>
      <c r="H64" s="6" t="n">
        <v>0</v>
      </c>
      <c r="I64" s="6" t="n">
        <f aca="false">H64</f>
        <v>0</v>
      </c>
      <c r="J64" s="1" t="s">
        <v>15</v>
      </c>
    </row>
    <row r="65" customFormat="false" ht="63" hidden="false" customHeight="true" outlineLevel="0" collapsed="false">
      <c r="A65" s="6" t="s">
        <v>45</v>
      </c>
      <c r="B65" s="7" t="str">
        <f aca="false">CONCATENATE(A65," - ",F65)</f>
        <v>3.3.90.39.20.01.0011.000006-01 - 150</v>
      </c>
      <c r="C65" s="8" t="s">
        <v>46</v>
      </c>
      <c r="D65" s="7" t="s">
        <v>47</v>
      </c>
      <c r="E65" s="6" t="s">
        <v>13</v>
      </c>
      <c r="F65" s="6" t="n">
        <v>150</v>
      </c>
      <c r="G65" s="7" t="s">
        <v>30</v>
      </c>
      <c r="H65" s="6" t="n">
        <v>0</v>
      </c>
      <c r="I65" s="6" t="n">
        <f aca="false">H65</f>
        <v>0</v>
      </c>
      <c r="J65" s="1" t="s">
        <v>15</v>
      </c>
    </row>
    <row r="66" customFormat="false" ht="63" hidden="false" customHeight="true" outlineLevel="0" collapsed="false">
      <c r="A66" s="6" t="s">
        <v>45</v>
      </c>
      <c r="B66" s="7" t="str">
        <f aca="false">CONCATENATE(A66," - ",F66)</f>
        <v>3.3.90.39.20.01.0011.000006-01 - 151</v>
      </c>
      <c r="C66" s="8" t="s">
        <v>46</v>
      </c>
      <c r="D66" s="7" t="s">
        <v>47</v>
      </c>
      <c r="E66" s="6" t="s">
        <v>13</v>
      </c>
      <c r="F66" s="6" t="n">
        <v>151</v>
      </c>
      <c r="G66" s="7" t="s">
        <v>42</v>
      </c>
      <c r="H66" s="6" t="n">
        <v>4</v>
      </c>
      <c r="I66" s="6" t="n">
        <f aca="false">H66</f>
        <v>4</v>
      </c>
      <c r="J66" s="1" t="s">
        <v>15</v>
      </c>
    </row>
    <row r="67" customFormat="false" ht="63" hidden="false" customHeight="true" outlineLevel="0" collapsed="false">
      <c r="A67" s="6" t="s">
        <v>45</v>
      </c>
      <c r="B67" s="7" t="str">
        <f aca="false">CONCATENATE(A67," - ",F67)</f>
        <v>3.3.90.39.20.01.0011.000006-01 - 195</v>
      </c>
      <c r="C67" s="8" t="s">
        <v>46</v>
      </c>
      <c r="D67" s="7" t="s">
        <v>47</v>
      </c>
      <c r="E67" s="6" t="s">
        <v>13</v>
      </c>
      <c r="F67" s="6" t="n">
        <v>195</v>
      </c>
      <c r="G67" s="7" t="s">
        <v>31</v>
      </c>
      <c r="H67" s="6" t="n">
        <v>7</v>
      </c>
      <c r="I67" s="6" t="n">
        <f aca="false">H67</f>
        <v>7</v>
      </c>
      <c r="J67" s="1" t="s">
        <v>15</v>
      </c>
    </row>
    <row r="68" customFormat="false" ht="63" hidden="false" customHeight="true" outlineLevel="0" collapsed="false">
      <c r="A68" s="6" t="s">
        <v>45</v>
      </c>
      <c r="B68" s="7" t="str">
        <f aca="false">CONCATENATE(A68," - ",F68)</f>
        <v>3.3.90.39.20.01.0011.000006-01 - 196</v>
      </c>
      <c r="C68" s="8" t="s">
        <v>46</v>
      </c>
      <c r="D68" s="7" t="s">
        <v>47</v>
      </c>
      <c r="E68" s="6" t="s">
        <v>13</v>
      </c>
      <c r="F68" s="6" t="n">
        <v>196</v>
      </c>
      <c r="G68" s="7" t="s">
        <v>56</v>
      </c>
      <c r="H68" s="6" t="n">
        <v>8</v>
      </c>
      <c r="I68" s="6" t="n">
        <f aca="false">H68</f>
        <v>8</v>
      </c>
      <c r="J68" s="1" t="s">
        <v>15</v>
      </c>
    </row>
    <row r="69" customFormat="false" ht="63" hidden="false" customHeight="true" outlineLevel="0" collapsed="false">
      <c r="A69" s="6" t="s">
        <v>45</v>
      </c>
      <c r="B69" s="7" t="str">
        <f aca="false">CONCATENATE(A69," - ",F69)</f>
        <v>3.3.90.39.20.01.0011.000006-01 - 301</v>
      </c>
      <c r="C69" s="8" t="s">
        <v>46</v>
      </c>
      <c r="D69" s="7" t="s">
        <v>47</v>
      </c>
      <c r="E69" s="6" t="s">
        <v>13</v>
      </c>
      <c r="F69" s="6" t="n">
        <v>301</v>
      </c>
      <c r="G69" s="7" t="s">
        <v>57</v>
      </c>
      <c r="H69" s="6" t="n">
        <v>0</v>
      </c>
      <c r="I69" s="6" t="n">
        <f aca="false">H69</f>
        <v>0</v>
      </c>
      <c r="J69" s="1" t="s">
        <v>15</v>
      </c>
    </row>
    <row r="70" customFormat="false" ht="63" hidden="false" customHeight="true" outlineLevel="0" collapsed="false">
      <c r="A70" s="6" t="s">
        <v>45</v>
      </c>
      <c r="B70" s="7" t="str">
        <f aca="false">CONCATENATE(A70," - ",F70)</f>
        <v>3.3.90.39.20.01.0011.000006-01 - 308</v>
      </c>
      <c r="C70" s="8" t="s">
        <v>46</v>
      </c>
      <c r="D70" s="7" t="s">
        <v>47</v>
      </c>
      <c r="E70" s="6" t="s">
        <v>13</v>
      </c>
      <c r="F70" s="6" t="n">
        <v>308</v>
      </c>
      <c r="G70" s="7" t="s">
        <v>33</v>
      </c>
      <c r="H70" s="6" t="n">
        <v>6</v>
      </c>
      <c r="I70" s="6" t="n">
        <f aca="false">H70</f>
        <v>6</v>
      </c>
      <c r="J70" s="1" t="s">
        <v>15</v>
      </c>
    </row>
    <row r="71" customFormat="false" ht="63" hidden="false" customHeight="true" outlineLevel="0" collapsed="false">
      <c r="A71" s="6" t="s">
        <v>45</v>
      </c>
      <c r="B71" s="7" t="str">
        <f aca="false">CONCATENATE(A71," - ",F71)</f>
        <v>3.3.90.39.20.01.0011.000006-01 - 309</v>
      </c>
      <c r="C71" s="8" t="s">
        <v>46</v>
      </c>
      <c r="D71" s="7" t="s">
        <v>47</v>
      </c>
      <c r="E71" s="6" t="s">
        <v>13</v>
      </c>
      <c r="F71" s="6" t="n">
        <v>309</v>
      </c>
      <c r="G71" s="7" t="s">
        <v>58</v>
      </c>
      <c r="H71" s="6" t="n">
        <v>0</v>
      </c>
      <c r="I71" s="6" t="n">
        <f aca="false">H71</f>
        <v>0</v>
      </c>
      <c r="J71" s="1" t="s">
        <v>15</v>
      </c>
    </row>
    <row r="72" customFormat="false" ht="63" hidden="false" customHeight="true" outlineLevel="0" collapsed="false">
      <c r="A72" s="6" t="s">
        <v>45</v>
      </c>
      <c r="B72" s="7" t="str">
        <f aca="false">CONCATENATE(A72," - ",F72)</f>
        <v>3.3.90.39.20.01.0011.000006-01 - 361</v>
      </c>
      <c r="C72" s="8" t="s">
        <v>46</v>
      </c>
      <c r="D72" s="7" t="s">
        <v>47</v>
      </c>
      <c r="E72" s="6" t="s">
        <v>13</v>
      </c>
      <c r="F72" s="6" t="n">
        <v>361</v>
      </c>
      <c r="G72" s="7" t="s">
        <v>59</v>
      </c>
      <c r="H72" s="6" t="n">
        <v>0</v>
      </c>
      <c r="I72" s="6" t="n">
        <f aca="false">H72</f>
        <v>0</v>
      </c>
      <c r="J72" s="1" t="s">
        <v>15</v>
      </c>
    </row>
    <row r="73" customFormat="false" ht="63" hidden="false" customHeight="true" outlineLevel="0" collapsed="false">
      <c r="A73" s="6" t="s">
        <v>45</v>
      </c>
      <c r="B73" s="7" t="str">
        <f aca="false">CONCATENATE(A73," - ",F73)</f>
        <v>3.3.90.39.20.01.0011.000006-01 - 366</v>
      </c>
      <c r="C73" s="8" t="s">
        <v>46</v>
      </c>
      <c r="D73" s="7" t="s">
        <v>47</v>
      </c>
      <c r="E73" s="6" t="s">
        <v>13</v>
      </c>
      <c r="F73" s="6" t="n">
        <v>366</v>
      </c>
      <c r="G73" s="7" t="s">
        <v>44</v>
      </c>
      <c r="H73" s="6" t="n">
        <v>3</v>
      </c>
      <c r="I73" s="6" t="n">
        <f aca="false">H73</f>
        <v>3</v>
      </c>
      <c r="J73" s="1" t="s">
        <v>15</v>
      </c>
    </row>
    <row r="74" customFormat="false" ht="63" hidden="false" customHeight="true" outlineLevel="0" collapsed="false">
      <c r="A74" s="6" t="s">
        <v>45</v>
      </c>
      <c r="B74" s="7" t="str">
        <f aca="false">CONCATENATE(A74," - ",F74)</f>
        <v>3.3.90.39.20.01.0011.000006-01 - 391</v>
      </c>
      <c r="C74" s="8" t="s">
        <v>46</v>
      </c>
      <c r="D74" s="7" t="s">
        <v>47</v>
      </c>
      <c r="E74" s="6" t="s">
        <v>13</v>
      </c>
      <c r="F74" s="6" t="n">
        <v>391</v>
      </c>
      <c r="G74" s="7" t="s">
        <v>35</v>
      </c>
      <c r="H74" s="6" t="n">
        <v>25</v>
      </c>
      <c r="I74" s="6" t="n">
        <f aca="false">H74</f>
        <v>25</v>
      </c>
      <c r="J74" s="1" t="s">
        <v>15</v>
      </c>
    </row>
    <row r="75" customFormat="false" ht="63" hidden="false" customHeight="true" outlineLevel="0" collapsed="false">
      <c r="A75" s="6" t="s">
        <v>45</v>
      </c>
      <c r="B75" s="7" t="str">
        <f aca="false">CONCATENATE(A75," - ",F75)</f>
        <v>3.3.90.39.20.01.0011.000006-01 - 400</v>
      </c>
      <c r="C75" s="8" t="s">
        <v>46</v>
      </c>
      <c r="D75" s="7" t="s">
        <v>47</v>
      </c>
      <c r="E75" s="6" t="s">
        <v>13</v>
      </c>
      <c r="F75" s="6" t="n">
        <v>400</v>
      </c>
      <c r="G75" s="7" t="s">
        <v>60</v>
      </c>
      <c r="H75" s="6" t="n">
        <v>0</v>
      </c>
      <c r="I75" s="6" t="n">
        <f aca="false">H75</f>
        <v>0</v>
      </c>
      <c r="J75" s="1" t="s">
        <v>15</v>
      </c>
    </row>
    <row r="76" customFormat="false" ht="63" hidden="false" customHeight="true" outlineLevel="0" collapsed="false">
      <c r="A76" s="6" t="s">
        <v>45</v>
      </c>
      <c r="B76" s="7" t="str">
        <f aca="false">CONCATENATE(A76," - ",F76)</f>
        <v>3.3.90.39.20.01.0011.000006-01 - 410</v>
      </c>
      <c r="C76" s="8" t="s">
        <v>46</v>
      </c>
      <c r="D76" s="7" t="s">
        <v>47</v>
      </c>
      <c r="E76" s="6" t="s">
        <v>13</v>
      </c>
      <c r="F76" s="6" t="n">
        <v>410</v>
      </c>
      <c r="G76" s="7" t="s">
        <v>61</v>
      </c>
      <c r="H76" s="6" t="n">
        <v>35</v>
      </c>
      <c r="I76" s="6" t="n">
        <f aca="false">H76</f>
        <v>35</v>
      </c>
      <c r="J76" s="1" t="s">
        <v>15</v>
      </c>
    </row>
    <row r="77" customFormat="false" ht="63" hidden="false" customHeight="true" outlineLevel="0" collapsed="false">
      <c r="A77" s="6" t="s">
        <v>45</v>
      </c>
      <c r="B77" s="7" t="str">
        <f aca="false">CONCATENATE(A77," - ",F77)</f>
        <v>3.3.90.39.20.01.0011.000006-01 - 431</v>
      </c>
      <c r="C77" s="8" t="s">
        <v>46</v>
      </c>
      <c r="D77" s="7" t="s">
        <v>47</v>
      </c>
      <c r="E77" s="6" t="s">
        <v>13</v>
      </c>
      <c r="F77" s="6" t="n">
        <v>431</v>
      </c>
      <c r="G77" s="7" t="s">
        <v>37</v>
      </c>
      <c r="H77" s="6" t="n">
        <v>200</v>
      </c>
      <c r="I77" s="6" t="n">
        <f aca="false">H77</f>
        <v>200</v>
      </c>
      <c r="J77" s="1" t="s">
        <v>15</v>
      </c>
    </row>
    <row r="78" customFormat="false" ht="63" hidden="false" customHeight="true" outlineLevel="0" collapsed="false">
      <c r="A78" s="6" t="s">
        <v>45</v>
      </c>
      <c r="B78" s="7" t="str">
        <f aca="false">CONCATENATE(A78," - ",F78)</f>
        <v>3.3.90.39.20.01.0011.000006-01 - 121</v>
      </c>
      <c r="C78" s="8" t="s">
        <v>46</v>
      </c>
      <c r="D78" s="7" t="s">
        <v>47</v>
      </c>
      <c r="E78" s="6" t="s">
        <v>13</v>
      </c>
      <c r="F78" s="6" t="n">
        <v>121</v>
      </c>
      <c r="G78" s="7" t="s">
        <v>62</v>
      </c>
      <c r="H78" s="6" t="n">
        <v>18</v>
      </c>
      <c r="I78" s="6" t="n">
        <f aca="false">H78</f>
        <v>18</v>
      </c>
      <c r="J78" s="1" t="s">
        <v>15</v>
      </c>
    </row>
    <row r="79" customFormat="false" ht="63" hidden="false" customHeight="true" outlineLevel="0" collapsed="false">
      <c r="A79" s="6" t="s">
        <v>63</v>
      </c>
      <c r="B79" s="7" t="str">
        <f aca="false">CONCATENATE(A79," - ",F79)</f>
        <v>3.3.90.39.20.01.0011.000009-01 - 2</v>
      </c>
      <c r="C79" s="8" t="s">
        <v>64</v>
      </c>
      <c r="D79" s="7" t="s">
        <v>65</v>
      </c>
      <c r="E79" s="6" t="s">
        <v>13</v>
      </c>
      <c r="F79" s="6" t="n">
        <v>2</v>
      </c>
      <c r="G79" s="7" t="s">
        <v>14</v>
      </c>
      <c r="H79" s="6" t="n">
        <v>16</v>
      </c>
      <c r="I79" s="6" t="n">
        <f aca="false">H79</f>
        <v>16</v>
      </c>
      <c r="J79" s="1" t="s">
        <v>15</v>
      </c>
    </row>
    <row r="80" customFormat="false" ht="63" hidden="false" customHeight="true" outlineLevel="0" collapsed="false">
      <c r="A80" s="6" t="s">
        <v>63</v>
      </c>
      <c r="B80" s="7" t="str">
        <f aca="false">CONCATENATE(A80," - ",F80)</f>
        <v>3.3.90.39.20.01.0011.000009-01 - 20</v>
      </c>
      <c r="C80" s="8" t="s">
        <v>64</v>
      </c>
      <c r="D80" s="7" t="s">
        <v>65</v>
      </c>
      <c r="E80" s="6" t="s">
        <v>13</v>
      </c>
      <c r="F80" s="6" t="n">
        <v>20</v>
      </c>
      <c r="G80" s="7" t="s">
        <v>48</v>
      </c>
      <c r="H80" s="6" t="n">
        <v>24</v>
      </c>
      <c r="I80" s="6" t="n">
        <f aca="false">H80</f>
        <v>24</v>
      </c>
      <c r="J80" s="1" t="s">
        <v>15</v>
      </c>
    </row>
    <row r="81" customFormat="false" ht="63" hidden="false" customHeight="true" outlineLevel="0" collapsed="false">
      <c r="A81" s="6" t="s">
        <v>63</v>
      </c>
      <c r="B81" s="7" t="str">
        <f aca="false">CONCATENATE(A81," - ",F81)</f>
        <v>3.3.90.39.20.01.0011.000009-01 - 40</v>
      </c>
      <c r="C81" s="8" t="s">
        <v>64</v>
      </c>
      <c r="D81" s="7" t="s">
        <v>65</v>
      </c>
      <c r="E81" s="6" t="s">
        <v>13</v>
      </c>
      <c r="F81" s="6" t="n">
        <v>40</v>
      </c>
      <c r="G81" s="7" t="s">
        <v>16</v>
      </c>
      <c r="H81" s="6" t="n">
        <v>10</v>
      </c>
      <c r="I81" s="6" t="n">
        <f aca="false">H81</f>
        <v>10</v>
      </c>
      <c r="J81" s="1" t="s">
        <v>15</v>
      </c>
    </row>
    <row r="82" customFormat="false" ht="63" hidden="false" customHeight="true" outlineLevel="0" collapsed="false">
      <c r="A82" s="6" t="s">
        <v>63</v>
      </c>
      <c r="B82" s="7" t="str">
        <f aca="false">CONCATENATE(A82," - ",F82)</f>
        <v>3.3.90.39.20.01.0011.000009-01 - 50</v>
      </c>
      <c r="C82" s="8" t="s">
        <v>64</v>
      </c>
      <c r="D82" s="7" t="s">
        <v>65</v>
      </c>
      <c r="E82" s="6" t="s">
        <v>13</v>
      </c>
      <c r="F82" s="6" t="n">
        <v>50</v>
      </c>
      <c r="G82" s="7" t="s">
        <v>49</v>
      </c>
      <c r="H82" s="6" t="n">
        <v>200</v>
      </c>
      <c r="I82" s="6" t="n">
        <f aca="false">H82</f>
        <v>200</v>
      </c>
      <c r="J82" s="1" t="s">
        <v>15</v>
      </c>
    </row>
    <row r="83" customFormat="false" ht="63" hidden="false" customHeight="true" outlineLevel="0" collapsed="false">
      <c r="A83" s="6" t="s">
        <v>63</v>
      </c>
      <c r="B83" s="7" t="str">
        <f aca="false">CONCATENATE(A83," - ",F83)</f>
        <v>3.3.90.39.20.01.0011.000009-01 - 63</v>
      </c>
      <c r="C83" s="8" t="s">
        <v>64</v>
      </c>
      <c r="D83" s="7" t="s">
        <v>65</v>
      </c>
      <c r="E83" s="6" t="s">
        <v>13</v>
      </c>
      <c r="F83" s="6" t="n">
        <v>63</v>
      </c>
      <c r="G83" s="7" t="s">
        <v>66</v>
      </c>
      <c r="H83" s="6" t="n">
        <v>0</v>
      </c>
      <c r="I83" s="6" t="n">
        <f aca="false">H83</f>
        <v>0</v>
      </c>
      <c r="J83" s="1" t="s">
        <v>15</v>
      </c>
    </row>
    <row r="84" customFormat="false" ht="63" hidden="false" customHeight="true" outlineLevel="0" collapsed="false">
      <c r="A84" s="6" t="s">
        <v>63</v>
      </c>
      <c r="B84" s="7" t="str">
        <f aca="false">CONCATENATE(A84," - ",F84)</f>
        <v>3.3.90.39.20.01.0011.000009-01 - 64</v>
      </c>
      <c r="C84" s="8" t="s">
        <v>64</v>
      </c>
      <c r="D84" s="7" t="s">
        <v>65</v>
      </c>
      <c r="E84" s="6" t="s">
        <v>13</v>
      </c>
      <c r="F84" s="6" t="n">
        <v>64</v>
      </c>
      <c r="G84" s="7" t="s">
        <v>50</v>
      </c>
      <c r="H84" s="6" t="n">
        <v>37</v>
      </c>
      <c r="I84" s="6" t="n">
        <f aca="false">H84</f>
        <v>37</v>
      </c>
      <c r="J84" s="1" t="s">
        <v>15</v>
      </c>
    </row>
    <row r="85" customFormat="false" ht="63" hidden="false" customHeight="true" outlineLevel="0" collapsed="false">
      <c r="A85" s="6" t="s">
        <v>63</v>
      </c>
      <c r="B85" s="7" t="str">
        <f aca="false">CONCATENATE(A85," - ",F85)</f>
        <v>3.3.90.39.20.01.0011.000009-01 - 70</v>
      </c>
      <c r="C85" s="8" t="s">
        <v>64</v>
      </c>
      <c r="D85" s="7" t="s">
        <v>65</v>
      </c>
      <c r="E85" s="6" t="s">
        <v>13</v>
      </c>
      <c r="F85" s="6" t="n">
        <v>70</v>
      </c>
      <c r="G85" s="7" t="s">
        <v>17</v>
      </c>
      <c r="H85" s="6" t="n">
        <v>0</v>
      </c>
      <c r="I85" s="6" t="n">
        <f aca="false">H85</f>
        <v>0</v>
      </c>
      <c r="J85" s="1" t="s">
        <v>15</v>
      </c>
    </row>
    <row r="86" customFormat="false" ht="63" hidden="false" customHeight="true" outlineLevel="0" collapsed="false">
      <c r="A86" s="6" t="s">
        <v>63</v>
      </c>
      <c r="B86" s="7" t="str">
        <f aca="false">CONCATENATE(A86," - ",F86)</f>
        <v>3.3.90.39.20.01.0011.000009-01 - 90</v>
      </c>
      <c r="C86" s="8" t="s">
        <v>64</v>
      </c>
      <c r="D86" s="7" t="s">
        <v>65</v>
      </c>
      <c r="E86" s="6" t="s">
        <v>13</v>
      </c>
      <c r="F86" s="6" t="n">
        <v>90</v>
      </c>
      <c r="G86" s="7" t="s">
        <v>18</v>
      </c>
      <c r="H86" s="6" t="n">
        <v>0</v>
      </c>
      <c r="I86" s="6" t="n">
        <f aca="false">H86</f>
        <v>0</v>
      </c>
      <c r="J86" s="1" t="s">
        <v>15</v>
      </c>
    </row>
    <row r="87" customFormat="false" ht="63" hidden="false" customHeight="true" outlineLevel="0" collapsed="false">
      <c r="A87" s="6" t="s">
        <v>63</v>
      </c>
      <c r="B87" s="7" t="str">
        <f aca="false">CONCATENATE(A87," - ",F87)</f>
        <v>3.3.90.39.20.01.0011.000009-01 - 94</v>
      </c>
      <c r="C87" s="8" t="s">
        <v>64</v>
      </c>
      <c r="D87" s="7" t="s">
        <v>65</v>
      </c>
      <c r="E87" s="6" t="s">
        <v>13</v>
      </c>
      <c r="F87" s="6" t="n">
        <v>94</v>
      </c>
      <c r="G87" s="7" t="s">
        <v>67</v>
      </c>
      <c r="H87" s="6" t="n">
        <v>31</v>
      </c>
      <c r="I87" s="6" t="n">
        <f aca="false">H87</f>
        <v>31</v>
      </c>
      <c r="J87" s="1" t="s">
        <v>15</v>
      </c>
    </row>
    <row r="88" customFormat="false" ht="63" hidden="false" customHeight="true" outlineLevel="0" collapsed="false">
      <c r="A88" s="6" t="s">
        <v>63</v>
      </c>
      <c r="B88" s="7" t="str">
        <f aca="false">CONCATENATE(A88," - ",F88)</f>
        <v>3.3.90.39.20.01.0011.000009-01 - 110</v>
      </c>
      <c r="C88" s="8" t="s">
        <v>64</v>
      </c>
      <c r="D88" s="7" t="s">
        <v>65</v>
      </c>
      <c r="E88" s="6" t="s">
        <v>13</v>
      </c>
      <c r="F88" s="6" t="n">
        <v>110</v>
      </c>
      <c r="G88" s="7" t="s">
        <v>51</v>
      </c>
      <c r="H88" s="6" t="n">
        <v>20</v>
      </c>
      <c r="I88" s="6" t="n">
        <f aca="false">H88</f>
        <v>20</v>
      </c>
      <c r="J88" s="1" t="s">
        <v>15</v>
      </c>
    </row>
    <row r="89" customFormat="false" ht="63" hidden="false" customHeight="true" outlineLevel="0" collapsed="false">
      <c r="A89" s="6" t="s">
        <v>63</v>
      </c>
      <c r="B89" s="7" t="str">
        <f aca="false">CONCATENATE(A89," - ",F89)</f>
        <v>3.3.90.39.20.01.0011.000009-01 - 131</v>
      </c>
      <c r="C89" s="8" t="s">
        <v>64</v>
      </c>
      <c r="D89" s="7" t="s">
        <v>65</v>
      </c>
      <c r="E89" s="6" t="s">
        <v>13</v>
      </c>
      <c r="F89" s="6" t="n">
        <v>131</v>
      </c>
      <c r="G89" s="7" t="s">
        <v>19</v>
      </c>
      <c r="H89" s="6" t="n">
        <v>0</v>
      </c>
      <c r="I89" s="6" t="n">
        <f aca="false">H89</f>
        <v>0</v>
      </c>
      <c r="J89" s="1" t="s">
        <v>15</v>
      </c>
    </row>
    <row r="90" customFormat="false" ht="63" hidden="false" customHeight="true" outlineLevel="0" collapsed="false">
      <c r="A90" s="6" t="s">
        <v>63</v>
      </c>
      <c r="B90" s="7" t="str">
        <f aca="false">CONCATENATE(A90," - ",F90)</f>
        <v>3.3.90.39.20.01.0011.000009-01 - 132</v>
      </c>
      <c r="C90" s="8" t="s">
        <v>64</v>
      </c>
      <c r="D90" s="7" t="s">
        <v>65</v>
      </c>
      <c r="E90" s="6" t="s">
        <v>13</v>
      </c>
      <c r="F90" s="6" t="n">
        <v>132</v>
      </c>
      <c r="G90" s="7" t="s">
        <v>52</v>
      </c>
      <c r="H90" s="6" t="n">
        <v>120</v>
      </c>
      <c r="I90" s="6" t="n">
        <f aca="false">H90</f>
        <v>120</v>
      </c>
      <c r="J90" s="1" t="s">
        <v>15</v>
      </c>
    </row>
    <row r="91" customFormat="false" ht="63" hidden="false" customHeight="true" outlineLevel="0" collapsed="false">
      <c r="A91" s="6" t="s">
        <v>63</v>
      </c>
      <c r="B91" s="7" t="str">
        <f aca="false">CONCATENATE(A91," - ",F91)</f>
        <v>3.3.90.39.20.01.0011.000009-01 - 133</v>
      </c>
      <c r="C91" s="8" t="s">
        <v>64</v>
      </c>
      <c r="D91" s="7" t="s">
        <v>65</v>
      </c>
      <c r="E91" s="6" t="s">
        <v>13</v>
      </c>
      <c r="F91" s="6" t="n">
        <v>133</v>
      </c>
      <c r="G91" s="7" t="s">
        <v>20</v>
      </c>
      <c r="H91" s="6" t="n">
        <v>6</v>
      </c>
      <c r="I91" s="6" t="n">
        <f aca="false">H91</f>
        <v>6</v>
      </c>
      <c r="J91" s="1" t="s">
        <v>15</v>
      </c>
    </row>
    <row r="92" customFormat="false" ht="63" hidden="false" customHeight="true" outlineLevel="0" collapsed="false">
      <c r="A92" s="6" t="s">
        <v>63</v>
      </c>
      <c r="B92" s="7" t="str">
        <f aca="false">CONCATENATE(A92," - ",F92)</f>
        <v>3.3.90.39.20.01.0011.000009-01 - 134</v>
      </c>
      <c r="C92" s="8" t="s">
        <v>64</v>
      </c>
      <c r="D92" s="7" t="s">
        <v>65</v>
      </c>
      <c r="E92" s="6" t="s">
        <v>13</v>
      </c>
      <c r="F92" s="6" t="n">
        <v>134</v>
      </c>
      <c r="G92" s="7" t="s">
        <v>53</v>
      </c>
      <c r="H92" s="6" t="n">
        <v>0</v>
      </c>
      <c r="I92" s="6" t="n">
        <f aca="false">H92</f>
        <v>0</v>
      </c>
      <c r="J92" s="1" t="s">
        <v>15</v>
      </c>
    </row>
    <row r="93" customFormat="false" ht="63" hidden="false" customHeight="true" outlineLevel="0" collapsed="false">
      <c r="A93" s="6" t="s">
        <v>63</v>
      </c>
      <c r="B93" s="7" t="str">
        <f aca="false">CONCATENATE(A93," - ",F93)</f>
        <v>3.3.90.39.20.01.0011.000009-01 - 135</v>
      </c>
      <c r="C93" s="8" t="s">
        <v>64</v>
      </c>
      <c r="D93" s="7" t="s">
        <v>65</v>
      </c>
      <c r="E93" s="6" t="s">
        <v>13</v>
      </c>
      <c r="F93" s="6" t="n">
        <v>135</v>
      </c>
      <c r="G93" s="7" t="s">
        <v>21</v>
      </c>
      <c r="H93" s="6" t="n">
        <v>10</v>
      </c>
      <c r="I93" s="6" t="n">
        <f aca="false">H93</f>
        <v>10</v>
      </c>
      <c r="J93" s="1" t="s">
        <v>15</v>
      </c>
    </row>
    <row r="94" customFormat="false" ht="63" hidden="false" customHeight="true" outlineLevel="0" collapsed="false">
      <c r="A94" s="6" t="s">
        <v>63</v>
      </c>
      <c r="B94" s="7" t="str">
        <f aca="false">CONCATENATE(A94," - ",F94)</f>
        <v>3.3.90.39.20.01.0011.000009-01 - 137</v>
      </c>
      <c r="C94" s="8" t="s">
        <v>64</v>
      </c>
      <c r="D94" s="7" t="s">
        <v>65</v>
      </c>
      <c r="E94" s="6" t="s">
        <v>13</v>
      </c>
      <c r="F94" s="6" t="n">
        <v>137</v>
      </c>
      <c r="G94" s="7" t="s">
        <v>22</v>
      </c>
      <c r="H94" s="6" t="n">
        <v>5</v>
      </c>
      <c r="I94" s="6" t="n">
        <f aca="false">H94</f>
        <v>5</v>
      </c>
      <c r="J94" s="1" t="s">
        <v>15</v>
      </c>
    </row>
    <row r="95" customFormat="false" ht="63" hidden="false" customHeight="true" outlineLevel="0" collapsed="false">
      <c r="A95" s="6" t="s">
        <v>63</v>
      </c>
      <c r="B95" s="7" t="str">
        <f aca="false">CONCATENATE(A95," - ",F95)</f>
        <v>3.3.90.39.20.01.0011.000009-01 - 138</v>
      </c>
      <c r="C95" s="8" t="s">
        <v>64</v>
      </c>
      <c r="D95" s="7" t="s">
        <v>65</v>
      </c>
      <c r="E95" s="6" t="s">
        <v>13</v>
      </c>
      <c r="F95" s="6" t="n">
        <v>138</v>
      </c>
      <c r="G95" s="7" t="s">
        <v>68</v>
      </c>
      <c r="H95" s="6" t="n">
        <v>0</v>
      </c>
      <c r="I95" s="6" t="n">
        <f aca="false">H95</f>
        <v>0</v>
      </c>
      <c r="J95" s="1" t="s">
        <v>15</v>
      </c>
    </row>
    <row r="96" customFormat="false" ht="63" hidden="false" customHeight="true" outlineLevel="0" collapsed="false">
      <c r="A96" s="6" t="s">
        <v>63</v>
      </c>
      <c r="B96" s="7" t="str">
        <f aca="false">CONCATENATE(A96," - ",F96)</f>
        <v>3.3.90.39.20.01.0011.000009-01 - 139</v>
      </c>
      <c r="C96" s="8" t="s">
        <v>64</v>
      </c>
      <c r="D96" s="7" t="s">
        <v>65</v>
      </c>
      <c r="E96" s="6" t="s">
        <v>13</v>
      </c>
      <c r="F96" s="6" t="n">
        <v>139</v>
      </c>
      <c r="G96" s="7" t="s">
        <v>54</v>
      </c>
      <c r="H96" s="6" t="n">
        <v>40</v>
      </c>
      <c r="I96" s="6" t="n">
        <f aca="false">H96</f>
        <v>40</v>
      </c>
      <c r="J96" s="1" t="s">
        <v>15</v>
      </c>
    </row>
    <row r="97" customFormat="false" ht="63" hidden="false" customHeight="true" outlineLevel="0" collapsed="false">
      <c r="A97" s="6" t="s">
        <v>63</v>
      </c>
      <c r="B97" s="7" t="str">
        <f aca="false">CONCATENATE(A97," - ",F97)</f>
        <v>3.3.90.39.20.01.0011.000009-01 - 140</v>
      </c>
      <c r="C97" s="8" t="s">
        <v>64</v>
      </c>
      <c r="D97" s="7" t="s">
        <v>65</v>
      </c>
      <c r="E97" s="6" t="s">
        <v>13</v>
      </c>
      <c r="F97" s="6" t="n">
        <v>140</v>
      </c>
      <c r="G97" s="7" t="s">
        <v>69</v>
      </c>
      <c r="H97" s="6" t="n">
        <v>12</v>
      </c>
      <c r="I97" s="6" t="n">
        <f aca="false">H97</f>
        <v>12</v>
      </c>
      <c r="J97" s="1" t="s">
        <v>15</v>
      </c>
    </row>
    <row r="98" customFormat="false" ht="63" hidden="false" customHeight="true" outlineLevel="0" collapsed="false">
      <c r="A98" s="6" t="s">
        <v>63</v>
      </c>
      <c r="B98" s="7" t="str">
        <f aca="false">CONCATENATE(A98," - ",F98)</f>
        <v>3.3.90.39.20.01.0011.000009-01 - 141</v>
      </c>
      <c r="C98" s="8" t="s">
        <v>64</v>
      </c>
      <c r="D98" s="7" t="s">
        <v>65</v>
      </c>
      <c r="E98" s="6" t="s">
        <v>13</v>
      </c>
      <c r="F98" s="6" t="n">
        <v>141</v>
      </c>
      <c r="G98" s="7" t="s">
        <v>23</v>
      </c>
      <c r="H98" s="6" t="n">
        <v>0</v>
      </c>
      <c r="I98" s="6" t="n">
        <f aca="false">H98</f>
        <v>0</v>
      </c>
      <c r="J98" s="1" t="s">
        <v>15</v>
      </c>
    </row>
    <row r="99" customFormat="false" ht="63" hidden="false" customHeight="true" outlineLevel="0" collapsed="false">
      <c r="A99" s="6" t="s">
        <v>63</v>
      </c>
      <c r="B99" s="7" t="str">
        <f aca="false">CONCATENATE(A99," - ",F99)</f>
        <v>3.3.90.39.20.01.0011.000009-01 - 142</v>
      </c>
      <c r="C99" s="8" t="s">
        <v>64</v>
      </c>
      <c r="D99" s="7" t="s">
        <v>65</v>
      </c>
      <c r="E99" s="6" t="s">
        <v>13</v>
      </c>
      <c r="F99" s="6" t="n">
        <v>142</v>
      </c>
      <c r="G99" s="7" t="s">
        <v>24</v>
      </c>
      <c r="H99" s="6" t="n">
        <v>51</v>
      </c>
      <c r="I99" s="6" t="n">
        <f aca="false">H99</f>
        <v>51</v>
      </c>
      <c r="J99" s="1" t="s">
        <v>15</v>
      </c>
    </row>
    <row r="100" customFormat="false" ht="63" hidden="false" customHeight="true" outlineLevel="0" collapsed="false">
      <c r="A100" s="6" t="s">
        <v>63</v>
      </c>
      <c r="B100" s="7" t="str">
        <f aca="false">CONCATENATE(A100," - ",F100)</f>
        <v>3.3.90.39.20.01.0011.000009-01 - 144</v>
      </c>
      <c r="C100" s="8" t="s">
        <v>64</v>
      </c>
      <c r="D100" s="7" t="s">
        <v>65</v>
      </c>
      <c r="E100" s="6" t="s">
        <v>13</v>
      </c>
      <c r="F100" s="6" t="n">
        <v>144</v>
      </c>
      <c r="G100" s="7" t="s">
        <v>26</v>
      </c>
      <c r="H100" s="6" t="n">
        <v>0</v>
      </c>
      <c r="I100" s="6" t="n">
        <f aca="false">H100</f>
        <v>0</v>
      </c>
      <c r="J100" s="1" t="s">
        <v>15</v>
      </c>
    </row>
    <row r="101" customFormat="false" ht="63" hidden="false" customHeight="true" outlineLevel="0" collapsed="false">
      <c r="A101" s="6" t="s">
        <v>63</v>
      </c>
      <c r="B101" s="7" t="str">
        <f aca="false">CONCATENATE(A101," - ",F101)</f>
        <v>3.3.90.39.20.01.0011.000009-01 - 145</v>
      </c>
      <c r="C101" s="8" t="s">
        <v>64</v>
      </c>
      <c r="D101" s="7" t="s">
        <v>65</v>
      </c>
      <c r="E101" s="6" t="s">
        <v>13</v>
      </c>
      <c r="F101" s="6" t="n">
        <v>145</v>
      </c>
      <c r="G101" s="7" t="s">
        <v>55</v>
      </c>
      <c r="H101" s="6" t="n">
        <v>32</v>
      </c>
      <c r="I101" s="6" t="n">
        <f aca="false">H101</f>
        <v>32</v>
      </c>
      <c r="J101" s="1" t="s">
        <v>15</v>
      </c>
    </row>
    <row r="102" customFormat="false" ht="63" hidden="false" customHeight="true" outlineLevel="0" collapsed="false">
      <c r="A102" s="6" t="s">
        <v>63</v>
      </c>
      <c r="B102" s="7" t="str">
        <f aca="false">CONCATENATE(A102," - ",F102)</f>
        <v>3.3.90.39.20.01.0011.000009-01 - 147</v>
      </c>
      <c r="C102" s="8" t="s">
        <v>64</v>
      </c>
      <c r="D102" s="7" t="s">
        <v>65</v>
      </c>
      <c r="E102" s="6" t="s">
        <v>13</v>
      </c>
      <c r="F102" s="6" t="n">
        <v>147</v>
      </c>
      <c r="G102" s="7" t="s">
        <v>28</v>
      </c>
      <c r="H102" s="6" t="n">
        <v>0</v>
      </c>
      <c r="I102" s="6" t="n">
        <f aca="false">H102</f>
        <v>0</v>
      </c>
      <c r="J102" s="1" t="s">
        <v>15</v>
      </c>
    </row>
    <row r="103" customFormat="false" ht="63" hidden="false" customHeight="true" outlineLevel="0" collapsed="false">
      <c r="A103" s="6" t="s">
        <v>63</v>
      </c>
      <c r="B103" s="7" t="str">
        <f aca="false">CONCATENATE(A103," - ",F103)</f>
        <v>3.3.90.39.20.01.0011.000009-01 - 148</v>
      </c>
      <c r="C103" s="8" t="s">
        <v>64</v>
      </c>
      <c r="D103" s="7" t="s">
        <v>65</v>
      </c>
      <c r="E103" s="6" t="s">
        <v>13</v>
      </c>
      <c r="F103" s="6" t="n">
        <v>148</v>
      </c>
      <c r="G103" s="7" t="s">
        <v>29</v>
      </c>
      <c r="H103" s="6" t="n">
        <v>0</v>
      </c>
      <c r="I103" s="6" t="n">
        <f aca="false">H103</f>
        <v>0</v>
      </c>
      <c r="J103" s="1" t="s">
        <v>15</v>
      </c>
    </row>
    <row r="104" customFormat="false" ht="63" hidden="false" customHeight="true" outlineLevel="0" collapsed="false">
      <c r="A104" s="6" t="s">
        <v>63</v>
      </c>
      <c r="B104" s="7" t="str">
        <f aca="false">CONCATENATE(A104," - ",F104)</f>
        <v>3.3.90.39.20.01.0011.000009-01 - 150</v>
      </c>
      <c r="C104" s="8" t="s">
        <v>64</v>
      </c>
      <c r="D104" s="7" t="s">
        <v>65</v>
      </c>
      <c r="E104" s="6" t="s">
        <v>13</v>
      </c>
      <c r="F104" s="6" t="n">
        <v>150</v>
      </c>
      <c r="G104" s="7" t="s">
        <v>30</v>
      </c>
      <c r="H104" s="6" t="n">
        <v>0</v>
      </c>
      <c r="I104" s="6" t="n">
        <f aca="false">H104</f>
        <v>0</v>
      </c>
      <c r="J104" s="1" t="s">
        <v>15</v>
      </c>
    </row>
    <row r="105" customFormat="false" ht="63" hidden="false" customHeight="true" outlineLevel="0" collapsed="false">
      <c r="A105" s="6" t="s">
        <v>63</v>
      </c>
      <c r="B105" s="7" t="str">
        <f aca="false">CONCATENATE(A105," - ",F105)</f>
        <v>3.3.90.39.20.01.0011.000009-01 - 151</v>
      </c>
      <c r="C105" s="8" t="s">
        <v>64</v>
      </c>
      <c r="D105" s="7" t="s">
        <v>65</v>
      </c>
      <c r="E105" s="6" t="s">
        <v>13</v>
      </c>
      <c r="F105" s="6" t="n">
        <v>151</v>
      </c>
      <c r="G105" s="7" t="s">
        <v>42</v>
      </c>
      <c r="H105" s="6" t="n">
        <v>2</v>
      </c>
      <c r="I105" s="6" t="n">
        <f aca="false">H105</f>
        <v>2</v>
      </c>
      <c r="J105" s="1" t="s">
        <v>15</v>
      </c>
    </row>
    <row r="106" customFormat="false" ht="63" hidden="false" customHeight="true" outlineLevel="0" collapsed="false">
      <c r="A106" s="6" t="s">
        <v>63</v>
      </c>
      <c r="B106" s="7" t="str">
        <f aca="false">CONCATENATE(A106," - ",F106)</f>
        <v>3.3.90.39.20.01.0011.000009-01 - 195</v>
      </c>
      <c r="C106" s="8" t="s">
        <v>64</v>
      </c>
      <c r="D106" s="7" t="s">
        <v>65</v>
      </c>
      <c r="E106" s="6" t="s">
        <v>13</v>
      </c>
      <c r="F106" s="6" t="n">
        <v>195</v>
      </c>
      <c r="G106" s="7" t="s">
        <v>31</v>
      </c>
      <c r="H106" s="6" t="n">
        <v>12</v>
      </c>
      <c r="I106" s="6" t="n">
        <f aca="false">H106</f>
        <v>12</v>
      </c>
      <c r="J106" s="1" t="s">
        <v>15</v>
      </c>
    </row>
    <row r="107" customFormat="false" ht="63" hidden="false" customHeight="true" outlineLevel="0" collapsed="false">
      <c r="A107" s="6" t="s">
        <v>63</v>
      </c>
      <c r="B107" s="7" t="str">
        <f aca="false">CONCATENATE(A107," - ",F107)</f>
        <v>3.3.90.39.20.01.0011.000009-01 - 196</v>
      </c>
      <c r="C107" s="8" t="s">
        <v>64</v>
      </c>
      <c r="D107" s="7" t="s">
        <v>65</v>
      </c>
      <c r="E107" s="6" t="s">
        <v>13</v>
      </c>
      <c r="F107" s="6" t="n">
        <v>196</v>
      </c>
      <c r="G107" s="7" t="s">
        <v>56</v>
      </c>
      <c r="H107" s="6" t="n">
        <v>45</v>
      </c>
      <c r="I107" s="6" t="n">
        <f aca="false">H107</f>
        <v>45</v>
      </c>
      <c r="J107" s="1" t="s">
        <v>15</v>
      </c>
    </row>
    <row r="108" customFormat="false" ht="63" hidden="false" customHeight="true" outlineLevel="0" collapsed="false">
      <c r="A108" s="6" t="s">
        <v>63</v>
      </c>
      <c r="B108" s="7" t="str">
        <f aca="false">CONCATENATE(A108," - ",F108)</f>
        <v>3.3.90.39.20.01.0011.000009-01 - 220</v>
      </c>
      <c r="C108" s="8" t="s">
        <v>64</v>
      </c>
      <c r="D108" s="7" t="s">
        <v>65</v>
      </c>
      <c r="E108" s="6" t="s">
        <v>13</v>
      </c>
      <c r="F108" s="6" t="n">
        <v>220</v>
      </c>
      <c r="G108" s="7" t="s">
        <v>70</v>
      </c>
      <c r="H108" s="6" t="n">
        <v>0</v>
      </c>
      <c r="I108" s="6" t="n">
        <f aca="false">H108</f>
        <v>0</v>
      </c>
      <c r="J108" s="1" t="s">
        <v>15</v>
      </c>
    </row>
    <row r="109" customFormat="false" ht="63" hidden="false" customHeight="true" outlineLevel="0" collapsed="false">
      <c r="A109" s="6" t="s">
        <v>63</v>
      </c>
      <c r="B109" s="7" t="str">
        <f aca="false">CONCATENATE(A109," - ",F109)</f>
        <v>3.3.90.39.20.01.0011.000009-01 - 300</v>
      </c>
      <c r="C109" s="8" t="s">
        <v>64</v>
      </c>
      <c r="D109" s="7" t="s">
        <v>65</v>
      </c>
      <c r="E109" s="6" t="s">
        <v>13</v>
      </c>
      <c r="F109" s="6" t="n">
        <v>300</v>
      </c>
      <c r="G109" s="7" t="s">
        <v>32</v>
      </c>
      <c r="H109" s="6" t="n">
        <v>0</v>
      </c>
      <c r="I109" s="6" t="n">
        <f aca="false">H109</f>
        <v>0</v>
      </c>
      <c r="J109" s="1" t="s">
        <v>15</v>
      </c>
    </row>
    <row r="110" customFormat="false" ht="63" hidden="false" customHeight="true" outlineLevel="0" collapsed="false">
      <c r="A110" s="6" t="s">
        <v>63</v>
      </c>
      <c r="B110" s="7" t="str">
        <f aca="false">CONCATENATE(A110," - ",F110)</f>
        <v>3.3.90.39.20.01.0011.000009-01 - 301</v>
      </c>
      <c r="C110" s="8" t="s">
        <v>64</v>
      </c>
      <c r="D110" s="7" t="s">
        <v>65</v>
      </c>
      <c r="E110" s="6" t="s">
        <v>13</v>
      </c>
      <c r="F110" s="6" t="n">
        <v>301</v>
      </c>
      <c r="G110" s="7" t="s">
        <v>57</v>
      </c>
      <c r="H110" s="6" t="n">
        <v>0</v>
      </c>
      <c r="I110" s="6" t="n">
        <f aca="false">H110</f>
        <v>0</v>
      </c>
      <c r="J110" s="1" t="s">
        <v>15</v>
      </c>
    </row>
    <row r="111" customFormat="false" ht="63" hidden="false" customHeight="true" outlineLevel="0" collapsed="false">
      <c r="A111" s="6" t="s">
        <v>63</v>
      </c>
      <c r="B111" s="7" t="str">
        <f aca="false">CONCATENATE(A111," - ",F111)</f>
        <v>3.3.90.39.20.01.0011.000009-01 - 307</v>
      </c>
      <c r="C111" s="8" t="s">
        <v>64</v>
      </c>
      <c r="D111" s="7" t="s">
        <v>65</v>
      </c>
      <c r="E111" s="6" t="s">
        <v>13</v>
      </c>
      <c r="F111" s="6" t="n">
        <v>307</v>
      </c>
      <c r="G111" s="7" t="s">
        <v>71</v>
      </c>
      <c r="H111" s="6" t="n">
        <v>0</v>
      </c>
      <c r="I111" s="6" t="n">
        <f aca="false">H111</f>
        <v>0</v>
      </c>
      <c r="J111" s="1" t="s">
        <v>15</v>
      </c>
    </row>
    <row r="112" customFormat="false" ht="63" hidden="false" customHeight="true" outlineLevel="0" collapsed="false">
      <c r="A112" s="6" t="s">
        <v>63</v>
      </c>
      <c r="B112" s="7" t="str">
        <f aca="false">CONCATENATE(A112," - ",F112)</f>
        <v>3.3.90.39.20.01.0011.000009-01 - 308</v>
      </c>
      <c r="C112" s="8" t="s">
        <v>64</v>
      </c>
      <c r="D112" s="7" t="s">
        <v>65</v>
      </c>
      <c r="E112" s="6" t="s">
        <v>13</v>
      </c>
      <c r="F112" s="6" t="n">
        <v>308</v>
      </c>
      <c r="G112" s="7" t="s">
        <v>33</v>
      </c>
      <c r="H112" s="6" t="n">
        <v>10</v>
      </c>
      <c r="I112" s="6" t="n">
        <f aca="false">H112</f>
        <v>10</v>
      </c>
      <c r="J112" s="1" t="s">
        <v>15</v>
      </c>
    </row>
    <row r="113" customFormat="false" ht="63" hidden="false" customHeight="true" outlineLevel="0" collapsed="false">
      <c r="A113" s="6" t="s">
        <v>63</v>
      </c>
      <c r="B113" s="7" t="str">
        <f aca="false">CONCATENATE(A113," - ",F113)</f>
        <v>3.3.90.39.20.01.0011.000009-01 - 309</v>
      </c>
      <c r="C113" s="8" t="s">
        <v>64</v>
      </c>
      <c r="D113" s="7" t="s">
        <v>65</v>
      </c>
      <c r="E113" s="6" t="s">
        <v>13</v>
      </c>
      <c r="F113" s="6" t="n">
        <v>309</v>
      </c>
      <c r="G113" s="7" t="s">
        <v>58</v>
      </c>
      <c r="H113" s="6" t="n">
        <v>0</v>
      </c>
      <c r="I113" s="6" t="n">
        <f aca="false">H113</f>
        <v>0</v>
      </c>
      <c r="J113" s="1" t="s">
        <v>15</v>
      </c>
    </row>
    <row r="114" customFormat="false" ht="63" hidden="false" customHeight="true" outlineLevel="0" collapsed="false">
      <c r="A114" s="6" t="s">
        <v>63</v>
      </c>
      <c r="B114" s="7" t="str">
        <f aca="false">CONCATENATE(A114," - ",F114)</f>
        <v>3.3.90.39.20.01.0011.000009-01 - 361</v>
      </c>
      <c r="C114" s="8" t="s">
        <v>64</v>
      </c>
      <c r="D114" s="7" t="s">
        <v>65</v>
      </c>
      <c r="E114" s="6" t="s">
        <v>13</v>
      </c>
      <c r="F114" s="6" t="n">
        <v>361</v>
      </c>
      <c r="G114" s="7" t="s">
        <v>59</v>
      </c>
      <c r="H114" s="6" t="n">
        <v>0</v>
      </c>
      <c r="I114" s="6" t="n">
        <f aca="false">H114</f>
        <v>0</v>
      </c>
      <c r="J114" s="1" t="s">
        <v>15</v>
      </c>
    </row>
    <row r="115" customFormat="false" ht="63" hidden="false" customHeight="true" outlineLevel="0" collapsed="false">
      <c r="A115" s="6" t="s">
        <v>63</v>
      </c>
      <c r="B115" s="7" t="str">
        <f aca="false">CONCATENATE(A115," - ",F115)</f>
        <v>3.3.90.39.20.01.0011.000009-01 - 366</v>
      </c>
      <c r="C115" s="8" t="s">
        <v>64</v>
      </c>
      <c r="D115" s="7" t="s">
        <v>65</v>
      </c>
      <c r="E115" s="6" t="s">
        <v>13</v>
      </c>
      <c r="F115" s="6" t="n">
        <v>366</v>
      </c>
      <c r="G115" s="7" t="s">
        <v>44</v>
      </c>
      <c r="H115" s="6" t="n">
        <v>8</v>
      </c>
      <c r="I115" s="6" t="n">
        <f aca="false">H115</f>
        <v>8</v>
      </c>
      <c r="J115" s="1" t="s">
        <v>15</v>
      </c>
    </row>
    <row r="116" customFormat="false" ht="63" hidden="false" customHeight="true" outlineLevel="0" collapsed="false">
      <c r="A116" s="6" t="s">
        <v>63</v>
      </c>
      <c r="B116" s="7" t="str">
        <f aca="false">CONCATENATE(A116," - ",F116)</f>
        <v>3.3.90.39.20.01.0011.000009-01 - 370</v>
      </c>
      <c r="C116" s="8" t="s">
        <v>64</v>
      </c>
      <c r="D116" s="7" t="s">
        <v>65</v>
      </c>
      <c r="E116" s="6" t="s">
        <v>13</v>
      </c>
      <c r="F116" s="6" t="n">
        <v>370</v>
      </c>
      <c r="G116" s="7" t="s">
        <v>72</v>
      </c>
      <c r="H116" s="6" t="n">
        <v>20</v>
      </c>
      <c r="I116" s="6" t="n">
        <f aca="false">H116</f>
        <v>20</v>
      </c>
      <c r="J116" s="1" t="s">
        <v>15</v>
      </c>
    </row>
    <row r="117" customFormat="false" ht="63" hidden="false" customHeight="true" outlineLevel="0" collapsed="false">
      <c r="A117" s="6" t="s">
        <v>63</v>
      </c>
      <c r="B117" s="7" t="str">
        <f aca="false">CONCATENATE(A117," - ",F117)</f>
        <v>3.3.90.39.20.01.0011.000009-01 - 390</v>
      </c>
      <c r="C117" s="8" t="s">
        <v>64</v>
      </c>
      <c r="D117" s="7" t="s">
        <v>65</v>
      </c>
      <c r="E117" s="6" t="s">
        <v>13</v>
      </c>
      <c r="F117" s="6" t="n">
        <v>390</v>
      </c>
      <c r="G117" s="7" t="s">
        <v>34</v>
      </c>
      <c r="H117" s="6" t="n">
        <v>0</v>
      </c>
      <c r="I117" s="6" t="n">
        <f aca="false">H117</f>
        <v>0</v>
      </c>
      <c r="J117" s="1" t="s">
        <v>15</v>
      </c>
    </row>
    <row r="118" customFormat="false" ht="63" hidden="false" customHeight="true" outlineLevel="0" collapsed="false">
      <c r="A118" s="6" t="s">
        <v>63</v>
      </c>
      <c r="B118" s="7" t="str">
        <f aca="false">CONCATENATE(A118," - ",F118)</f>
        <v>3.3.90.39.20.01.0011.000009-01 - 391</v>
      </c>
      <c r="C118" s="8" t="s">
        <v>64</v>
      </c>
      <c r="D118" s="7" t="s">
        <v>65</v>
      </c>
      <c r="E118" s="6" t="s">
        <v>13</v>
      </c>
      <c r="F118" s="6" t="n">
        <v>391</v>
      </c>
      <c r="G118" s="7" t="s">
        <v>35</v>
      </c>
      <c r="H118" s="6" t="n">
        <v>121</v>
      </c>
      <c r="I118" s="6" t="n">
        <f aca="false">H118</f>
        <v>121</v>
      </c>
      <c r="J118" s="1" t="s">
        <v>15</v>
      </c>
    </row>
    <row r="119" customFormat="false" ht="63" hidden="false" customHeight="true" outlineLevel="0" collapsed="false">
      <c r="A119" s="6" t="s">
        <v>63</v>
      </c>
      <c r="B119" s="7" t="str">
        <f aca="false">CONCATENATE(A119," - ",F119)</f>
        <v>3.3.90.39.20.01.0011.000009-01 - 400</v>
      </c>
      <c r="C119" s="8" t="s">
        <v>64</v>
      </c>
      <c r="D119" s="7" t="s">
        <v>65</v>
      </c>
      <c r="E119" s="6" t="s">
        <v>13</v>
      </c>
      <c r="F119" s="6" t="n">
        <v>400</v>
      </c>
      <c r="G119" s="7" t="s">
        <v>60</v>
      </c>
      <c r="H119" s="6" t="n">
        <v>39</v>
      </c>
      <c r="I119" s="6" t="n">
        <f aca="false">H119</f>
        <v>39</v>
      </c>
      <c r="J119" s="1" t="s">
        <v>15</v>
      </c>
    </row>
    <row r="120" customFormat="false" ht="63" hidden="false" customHeight="true" outlineLevel="0" collapsed="false">
      <c r="A120" s="6" t="s">
        <v>63</v>
      </c>
      <c r="B120" s="7" t="str">
        <f aca="false">CONCATENATE(A120," - ",F120)</f>
        <v>3.3.90.39.20.01.0011.000009-01 - 410</v>
      </c>
      <c r="C120" s="8" t="s">
        <v>64</v>
      </c>
      <c r="D120" s="7" t="s">
        <v>65</v>
      </c>
      <c r="E120" s="6" t="s">
        <v>13</v>
      </c>
      <c r="F120" s="6" t="n">
        <v>410</v>
      </c>
      <c r="G120" s="7" t="s">
        <v>61</v>
      </c>
      <c r="H120" s="6" t="n">
        <v>130</v>
      </c>
      <c r="I120" s="6" t="n">
        <f aca="false">H120</f>
        <v>130</v>
      </c>
      <c r="J120" s="1" t="s">
        <v>15</v>
      </c>
    </row>
    <row r="121" customFormat="false" ht="63" hidden="false" customHeight="true" outlineLevel="0" collapsed="false">
      <c r="A121" s="6" t="s">
        <v>63</v>
      </c>
      <c r="B121" s="7" t="str">
        <f aca="false">CONCATENATE(A121," - ",F121)</f>
        <v>3.3.90.39.20.01.0011.000009-01 - 417</v>
      </c>
      <c r="C121" s="8" t="s">
        <v>64</v>
      </c>
      <c r="D121" s="7" t="s">
        <v>65</v>
      </c>
      <c r="E121" s="6" t="s">
        <v>13</v>
      </c>
      <c r="F121" s="6" t="n">
        <v>417</v>
      </c>
      <c r="G121" s="7" t="s">
        <v>73</v>
      </c>
      <c r="H121" s="6" t="n">
        <v>1870</v>
      </c>
      <c r="I121" s="6" t="n">
        <f aca="false">H121</f>
        <v>1870</v>
      </c>
      <c r="J121" s="1" t="s">
        <v>15</v>
      </c>
    </row>
    <row r="122" customFormat="false" ht="63" hidden="false" customHeight="true" outlineLevel="0" collapsed="false">
      <c r="A122" s="6" t="s">
        <v>63</v>
      </c>
      <c r="B122" s="7" t="str">
        <f aca="false">CONCATENATE(A122," - ",F122)</f>
        <v>3.3.90.39.20.01.0011.000009-01 - 431</v>
      </c>
      <c r="C122" s="8" t="s">
        <v>64</v>
      </c>
      <c r="D122" s="7" t="s">
        <v>65</v>
      </c>
      <c r="E122" s="6" t="s">
        <v>13</v>
      </c>
      <c r="F122" s="6" t="n">
        <v>431</v>
      </c>
      <c r="G122" s="7" t="s">
        <v>37</v>
      </c>
      <c r="H122" s="6" t="n">
        <v>250</v>
      </c>
      <c r="I122" s="6" t="n">
        <f aca="false">H122</f>
        <v>250</v>
      </c>
      <c r="J122" s="1" t="s">
        <v>15</v>
      </c>
    </row>
    <row r="123" customFormat="false" ht="63" hidden="false" customHeight="true" outlineLevel="0" collapsed="false">
      <c r="A123" s="6" t="s">
        <v>63</v>
      </c>
      <c r="B123" s="7" t="str">
        <f aca="false">CONCATENATE(A123," - ",F123)</f>
        <v>3.3.90.39.20.01.0011.000009-01 - 480</v>
      </c>
      <c r="C123" s="8" t="s">
        <v>64</v>
      </c>
      <c r="D123" s="7" t="s">
        <v>65</v>
      </c>
      <c r="E123" s="6" t="s">
        <v>13</v>
      </c>
      <c r="F123" s="6" t="n">
        <v>480</v>
      </c>
      <c r="G123" s="7" t="s">
        <v>74</v>
      </c>
      <c r="H123" s="6" t="n">
        <v>0</v>
      </c>
      <c r="I123" s="6" t="n">
        <f aca="false">H123</f>
        <v>0</v>
      </c>
      <c r="J123" s="1" t="s">
        <v>15</v>
      </c>
    </row>
    <row r="124" customFormat="false" ht="63" hidden="false" customHeight="true" outlineLevel="0" collapsed="false">
      <c r="A124" s="6" t="s">
        <v>63</v>
      </c>
      <c r="B124" s="7" t="str">
        <f aca="false">CONCATENATE(A124," - ",F124)</f>
        <v>3.3.90.39.20.01.0011.000009-01 - 121</v>
      </c>
      <c r="C124" s="8" t="s">
        <v>64</v>
      </c>
      <c r="D124" s="7" t="s">
        <v>65</v>
      </c>
      <c r="E124" s="6" t="s">
        <v>13</v>
      </c>
      <c r="F124" s="6" t="n">
        <v>121</v>
      </c>
      <c r="G124" s="7" t="s">
        <v>62</v>
      </c>
      <c r="H124" s="6" t="n">
        <v>6</v>
      </c>
      <c r="I124" s="6" t="n">
        <f aca="false">H124</f>
        <v>6</v>
      </c>
      <c r="J124" s="1" t="s">
        <v>15</v>
      </c>
    </row>
    <row r="125" customFormat="false" ht="63" hidden="false" customHeight="true" outlineLevel="0" collapsed="false">
      <c r="A125" s="6" t="s">
        <v>63</v>
      </c>
      <c r="B125" s="7" t="str">
        <f aca="false">CONCATENATE(A125," - ",F125)</f>
        <v>3.3.90.39.20.01.0011.000009-01 - 98</v>
      </c>
      <c r="C125" s="8" t="s">
        <v>64</v>
      </c>
      <c r="D125" s="7" t="s">
        <v>65</v>
      </c>
      <c r="E125" s="6" t="s">
        <v>13</v>
      </c>
      <c r="F125" s="6" t="n">
        <v>98</v>
      </c>
      <c r="G125" s="7" t="s">
        <v>75</v>
      </c>
      <c r="H125" s="6" t="n">
        <v>36</v>
      </c>
      <c r="I125" s="6" t="n">
        <f aca="false">H125</f>
        <v>36</v>
      </c>
      <c r="J125" s="1" t="s">
        <v>15</v>
      </c>
    </row>
    <row r="126" customFormat="false" ht="63" hidden="false" customHeight="true" outlineLevel="0" collapsed="false">
      <c r="A126" s="6" t="s">
        <v>76</v>
      </c>
      <c r="B126" s="7" t="str">
        <f aca="false">CONCATENATE(A126," - ",F126)</f>
        <v>3.3.90.39.20.01.0011.000012-01 - 2</v>
      </c>
      <c r="C126" s="8" t="s">
        <v>77</v>
      </c>
      <c r="D126" s="7" t="s">
        <v>78</v>
      </c>
      <c r="E126" s="6" t="s">
        <v>13</v>
      </c>
      <c r="F126" s="6" t="n">
        <v>2</v>
      </c>
      <c r="G126" s="7" t="s">
        <v>14</v>
      </c>
      <c r="H126" s="6" t="n">
        <v>23</v>
      </c>
      <c r="I126" s="6" t="n">
        <f aca="false">H126</f>
        <v>23</v>
      </c>
      <c r="J126" s="1" t="s">
        <v>15</v>
      </c>
    </row>
    <row r="127" customFormat="false" ht="63" hidden="false" customHeight="true" outlineLevel="0" collapsed="false">
      <c r="A127" s="6" t="s">
        <v>76</v>
      </c>
      <c r="B127" s="7" t="str">
        <f aca="false">CONCATENATE(A127," - ",F127)</f>
        <v>3.3.90.39.20.01.0011.000012-01 - 20</v>
      </c>
      <c r="C127" s="8" t="s">
        <v>77</v>
      </c>
      <c r="D127" s="7" t="s">
        <v>78</v>
      </c>
      <c r="E127" s="6" t="s">
        <v>13</v>
      </c>
      <c r="F127" s="6" t="n">
        <v>20</v>
      </c>
      <c r="G127" s="7" t="s">
        <v>48</v>
      </c>
      <c r="H127" s="6" t="n">
        <v>7</v>
      </c>
      <c r="I127" s="6" t="n">
        <f aca="false">H127</f>
        <v>7</v>
      </c>
      <c r="J127" s="1" t="s">
        <v>15</v>
      </c>
    </row>
    <row r="128" customFormat="false" ht="63" hidden="false" customHeight="true" outlineLevel="0" collapsed="false">
      <c r="A128" s="6" t="s">
        <v>76</v>
      </c>
      <c r="B128" s="7" t="str">
        <f aca="false">CONCATENATE(A128," - ",F128)</f>
        <v>3.3.90.39.20.01.0011.000012-01 - 40</v>
      </c>
      <c r="C128" s="8" t="s">
        <v>77</v>
      </c>
      <c r="D128" s="7" t="s">
        <v>78</v>
      </c>
      <c r="E128" s="6" t="s">
        <v>13</v>
      </c>
      <c r="F128" s="6" t="n">
        <v>40</v>
      </c>
      <c r="G128" s="7" t="s">
        <v>16</v>
      </c>
      <c r="H128" s="6" t="n">
        <v>14</v>
      </c>
      <c r="I128" s="6" t="n">
        <f aca="false">H128</f>
        <v>14</v>
      </c>
      <c r="J128" s="1" t="s">
        <v>15</v>
      </c>
    </row>
    <row r="129" customFormat="false" ht="63" hidden="false" customHeight="true" outlineLevel="0" collapsed="false">
      <c r="A129" s="6" t="s">
        <v>76</v>
      </c>
      <c r="B129" s="7" t="str">
        <f aca="false">CONCATENATE(A129," - ",F129)</f>
        <v>3.3.90.39.20.01.0011.000012-01 - 50</v>
      </c>
      <c r="C129" s="8" t="s">
        <v>77</v>
      </c>
      <c r="D129" s="7" t="s">
        <v>78</v>
      </c>
      <c r="E129" s="6" t="s">
        <v>13</v>
      </c>
      <c r="F129" s="6" t="n">
        <v>50</v>
      </c>
      <c r="G129" s="7" t="s">
        <v>49</v>
      </c>
      <c r="H129" s="6" t="n">
        <v>0</v>
      </c>
      <c r="I129" s="6" t="n">
        <f aca="false">H129</f>
        <v>0</v>
      </c>
      <c r="J129" s="1" t="s">
        <v>15</v>
      </c>
    </row>
    <row r="130" customFormat="false" ht="63" hidden="false" customHeight="true" outlineLevel="0" collapsed="false">
      <c r="A130" s="6" t="s">
        <v>76</v>
      </c>
      <c r="B130" s="7" t="str">
        <f aca="false">CONCATENATE(A130," - ",F130)</f>
        <v>3.3.90.39.20.01.0011.000012-01 - 70</v>
      </c>
      <c r="C130" s="8" t="s">
        <v>77</v>
      </c>
      <c r="D130" s="7" t="s">
        <v>78</v>
      </c>
      <c r="E130" s="6" t="s">
        <v>13</v>
      </c>
      <c r="F130" s="6" t="n">
        <v>70</v>
      </c>
      <c r="G130" s="7" t="s">
        <v>17</v>
      </c>
      <c r="H130" s="6" t="n">
        <v>0</v>
      </c>
      <c r="I130" s="6" t="n">
        <f aca="false">H130</f>
        <v>0</v>
      </c>
      <c r="J130" s="1" t="s">
        <v>15</v>
      </c>
    </row>
    <row r="131" customFormat="false" ht="63" hidden="false" customHeight="true" outlineLevel="0" collapsed="false">
      <c r="A131" s="6" t="s">
        <v>76</v>
      </c>
      <c r="B131" s="7" t="str">
        <f aca="false">CONCATENATE(A131," - ",F131)</f>
        <v>3.3.90.39.20.01.0011.000012-01 - 90</v>
      </c>
      <c r="C131" s="8" t="s">
        <v>77</v>
      </c>
      <c r="D131" s="7" t="s">
        <v>78</v>
      </c>
      <c r="E131" s="6" t="s">
        <v>13</v>
      </c>
      <c r="F131" s="6" t="n">
        <v>90</v>
      </c>
      <c r="G131" s="7" t="s">
        <v>18</v>
      </c>
      <c r="H131" s="6" t="n">
        <v>0</v>
      </c>
      <c r="I131" s="6" t="n">
        <f aca="false">H131</f>
        <v>0</v>
      </c>
      <c r="J131" s="1" t="s">
        <v>15</v>
      </c>
    </row>
    <row r="132" customFormat="false" ht="63" hidden="false" customHeight="true" outlineLevel="0" collapsed="false">
      <c r="A132" s="6" t="s">
        <v>76</v>
      </c>
      <c r="B132" s="7" t="str">
        <f aca="false">CONCATENATE(A132," - ",F132)</f>
        <v>3.3.90.39.20.01.0011.000012-01 - 131</v>
      </c>
      <c r="C132" s="8" t="s">
        <v>77</v>
      </c>
      <c r="D132" s="7" t="s">
        <v>78</v>
      </c>
      <c r="E132" s="6" t="s">
        <v>13</v>
      </c>
      <c r="F132" s="6" t="n">
        <v>131</v>
      </c>
      <c r="G132" s="7" t="s">
        <v>19</v>
      </c>
      <c r="H132" s="6" t="n">
        <v>0</v>
      </c>
      <c r="I132" s="6" t="n">
        <f aca="false">H132</f>
        <v>0</v>
      </c>
      <c r="J132" s="1" t="s">
        <v>15</v>
      </c>
    </row>
    <row r="133" customFormat="false" ht="63" hidden="false" customHeight="true" outlineLevel="0" collapsed="false">
      <c r="A133" s="6" t="s">
        <v>76</v>
      </c>
      <c r="B133" s="7" t="str">
        <f aca="false">CONCATENATE(A133," - ",F133)</f>
        <v>3.3.90.39.20.01.0011.000012-01 - 133</v>
      </c>
      <c r="C133" s="8" t="s">
        <v>77</v>
      </c>
      <c r="D133" s="7" t="s">
        <v>78</v>
      </c>
      <c r="E133" s="6" t="s">
        <v>13</v>
      </c>
      <c r="F133" s="6" t="n">
        <v>133</v>
      </c>
      <c r="G133" s="7" t="s">
        <v>20</v>
      </c>
      <c r="H133" s="6" t="n">
        <v>10</v>
      </c>
      <c r="I133" s="6" t="n">
        <f aca="false">H133</f>
        <v>10</v>
      </c>
      <c r="J133" s="1" t="s">
        <v>15</v>
      </c>
    </row>
    <row r="134" customFormat="false" ht="63" hidden="false" customHeight="true" outlineLevel="0" collapsed="false">
      <c r="A134" s="6" t="s">
        <v>76</v>
      </c>
      <c r="B134" s="7" t="str">
        <f aca="false">CONCATENATE(A134," - ",F134)</f>
        <v>3.3.90.39.20.01.0011.000012-01 - 134</v>
      </c>
      <c r="C134" s="8" t="s">
        <v>77</v>
      </c>
      <c r="D134" s="7" t="s">
        <v>78</v>
      </c>
      <c r="E134" s="6" t="s">
        <v>13</v>
      </c>
      <c r="F134" s="6" t="n">
        <v>134</v>
      </c>
      <c r="G134" s="7" t="s">
        <v>53</v>
      </c>
      <c r="H134" s="6" t="n">
        <v>0</v>
      </c>
      <c r="I134" s="6" t="n">
        <f aca="false">H134</f>
        <v>0</v>
      </c>
      <c r="J134" s="1" t="s">
        <v>15</v>
      </c>
    </row>
    <row r="135" customFormat="false" ht="63" hidden="false" customHeight="true" outlineLevel="0" collapsed="false">
      <c r="A135" s="6" t="s">
        <v>76</v>
      </c>
      <c r="B135" s="7" t="str">
        <f aca="false">CONCATENATE(A135," - ",F135)</f>
        <v>3.3.90.39.20.01.0011.000012-01 - 135</v>
      </c>
      <c r="C135" s="8" t="s">
        <v>77</v>
      </c>
      <c r="D135" s="7" t="s">
        <v>78</v>
      </c>
      <c r="E135" s="6" t="s">
        <v>13</v>
      </c>
      <c r="F135" s="6" t="n">
        <v>135</v>
      </c>
      <c r="G135" s="7" t="s">
        <v>21</v>
      </c>
      <c r="H135" s="6" t="n">
        <v>11</v>
      </c>
      <c r="I135" s="6" t="n">
        <f aca="false">H135</f>
        <v>11</v>
      </c>
      <c r="J135" s="1" t="s">
        <v>15</v>
      </c>
    </row>
    <row r="136" customFormat="false" ht="63" hidden="false" customHeight="true" outlineLevel="0" collapsed="false">
      <c r="A136" s="6" t="s">
        <v>76</v>
      </c>
      <c r="B136" s="7" t="str">
        <f aca="false">CONCATENATE(A136," - ",F136)</f>
        <v>3.3.90.39.20.01.0011.000012-01 - 139</v>
      </c>
      <c r="C136" s="8" t="s">
        <v>77</v>
      </c>
      <c r="D136" s="7" t="s">
        <v>78</v>
      </c>
      <c r="E136" s="6" t="s">
        <v>13</v>
      </c>
      <c r="F136" s="6" t="n">
        <v>139</v>
      </c>
      <c r="G136" s="7" t="s">
        <v>54</v>
      </c>
      <c r="H136" s="6" t="n">
        <v>0</v>
      </c>
      <c r="I136" s="6" t="n">
        <f aca="false">H136</f>
        <v>0</v>
      </c>
      <c r="J136" s="1" t="s">
        <v>15</v>
      </c>
    </row>
    <row r="137" customFormat="false" ht="63" hidden="false" customHeight="true" outlineLevel="0" collapsed="false">
      <c r="A137" s="6" t="s">
        <v>76</v>
      </c>
      <c r="B137" s="7" t="str">
        <f aca="false">CONCATENATE(A137," - ",F137)</f>
        <v>3.3.90.39.20.01.0011.000012-01 - 141</v>
      </c>
      <c r="C137" s="8" t="s">
        <v>77</v>
      </c>
      <c r="D137" s="7" t="s">
        <v>78</v>
      </c>
      <c r="E137" s="6" t="s">
        <v>13</v>
      </c>
      <c r="F137" s="6" t="n">
        <v>141</v>
      </c>
      <c r="G137" s="7" t="s">
        <v>23</v>
      </c>
      <c r="H137" s="6" t="n">
        <v>0</v>
      </c>
      <c r="I137" s="6" t="n">
        <f aca="false">H137</f>
        <v>0</v>
      </c>
      <c r="J137" s="1" t="s">
        <v>15</v>
      </c>
    </row>
    <row r="138" customFormat="false" ht="63" hidden="false" customHeight="true" outlineLevel="0" collapsed="false">
      <c r="A138" s="6" t="s">
        <v>76</v>
      </c>
      <c r="B138" s="7" t="str">
        <f aca="false">CONCATENATE(A138," - ",F138)</f>
        <v>3.3.90.39.20.01.0011.000012-01 - 142</v>
      </c>
      <c r="C138" s="8" t="s">
        <v>77</v>
      </c>
      <c r="D138" s="7" t="s">
        <v>78</v>
      </c>
      <c r="E138" s="6" t="s">
        <v>13</v>
      </c>
      <c r="F138" s="6" t="n">
        <v>142</v>
      </c>
      <c r="G138" s="7" t="s">
        <v>24</v>
      </c>
      <c r="H138" s="6" t="n">
        <v>8</v>
      </c>
      <c r="I138" s="6" t="n">
        <f aca="false">H138</f>
        <v>8</v>
      </c>
      <c r="J138" s="1" t="s">
        <v>15</v>
      </c>
    </row>
    <row r="139" customFormat="false" ht="63" hidden="false" customHeight="true" outlineLevel="0" collapsed="false">
      <c r="A139" s="6" t="s">
        <v>76</v>
      </c>
      <c r="B139" s="7" t="str">
        <f aca="false">CONCATENATE(A139," - ",F139)</f>
        <v>3.3.90.39.20.01.0011.000012-01 - 145</v>
      </c>
      <c r="C139" s="8" t="s">
        <v>77</v>
      </c>
      <c r="D139" s="7" t="s">
        <v>78</v>
      </c>
      <c r="E139" s="6" t="s">
        <v>13</v>
      </c>
      <c r="F139" s="6" t="n">
        <v>145</v>
      </c>
      <c r="G139" s="7" t="s">
        <v>55</v>
      </c>
      <c r="H139" s="6" t="n">
        <v>5</v>
      </c>
      <c r="I139" s="6" t="n">
        <f aca="false">H139</f>
        <v>5</v>
      </c>
      <c r="J139" s="1" t="s">
        <v>15</v>
      </c>
    </row>
    <row r="140" customFormat="false" ht="63" hidden="false" customHeight="true" outlineLevel="0" collapsed="false">
      <c r="A140" s="6" t="s">
        <v>76</v>
      </c>
      <c r="B140" s="7" t="str">
        <f aca="false">CONCATENATE(A140," - ",F140)</f>
        <v>3.3.90.39.20.01.0011.000012-01 - 147</v>
      </c>
      <c r="C140" s="8" t="s">
        <v>77</v>
      </c>
      <c r="D140" s="7" t="s">
        <v>78</v>
      </c>
      <c r="E140" s="6" t="s">
        <v>13</v>
      </c>
      <c r="F140" s="6" t="n">
        <v>147</v>
      </c>
      <c r="G140" s="7" t="s">
        <v>28</v>
      </c>
      <c r="H140" s="6" t="n">
        <v>0</v>
      </c>
      <c r="I140" s="6" t="n">
        <f aca="false">H140</f>
        <v>0</v>
      </c>
      <c r="J140" s="1" t="s">
        <v>15</v>
      </c>
    </row>
    <row r="141" customFormat="false" ht="63" hidden="false" customHeight="true" outlineLevel="0" collapsed="false">
      <c r="A141" s="6" t="s">
        <v>76</v>
      </c>
      <c r="B141" s="7" t="str">
        <f aca="false">CONCATENATE(A141," - ",F141)</f>
        <v>3.3.90.39.20.01.0011.000012-01 - 148</v>
      </c>
      <c r="C141" s="8" t="s">
        <v>77</v>
      </c>
      <c r="D141" s="7" t="s">
        <v>78</v>
      </c>
      <c r="E141" s="6" t="s">
        <v>13</v>
      </c>
      <c r="F141" s="6" t="n">
        <v>148</v>
      </c>
      <c r="G141" s="7" t="s">
        <v>29</v>
      </c>
      <c r="H141" s="6" t="n">
        <v>0</v>
      </c>
      <c r="I141" s="6" t="n">
        <f aca="false">H141</f>
        <v>0</v>
      </c>
      <c r="J141" s="1" t="s">
        <v>15</v>
      </c>
    </row>
    <row r="142" customFormat="false" ht="63" hidden="false" customHeight="true" outlineLevel="0" collapsed="false">
      <c r="A142" s="6" t="s">
        <v>76</v>
      </c>
      <c r="B142" s="7" t="str">
        <f aca="false">CONCATENATE(A142," - ",F142)</f>
        <v>3.3.90.39.20.01.0011.000012-01 - 150</v>
      </c>
      <c r="C142" s="8" t="s">
        <v>77</v>
      </c>
      <c r="D142" s="7" t="s">
        <v>78</v>
      </c>
      <c r="E142" s="6" t="s">
        <v>13</v>
      </c>
      <c r="F142" s="6" t="n">
        <v>150</v>
      </c>
      <c r="G142" s="7" t="s">
        <v>30</v>
      </c>
      <c r="H142" s="6" t="n">
        <v>0</v>
      </c>
      <c r="I142" s="6" t="n">
        <f aca="false">H142</f>
        <v>0</v>
      </c>
      <c r="J142" s="1" t="s">
        <v>15</v>
      </c>
    </row>
    <row r="143" customFormat="false" ht="63" hidden="false" customHeight="true" outlineLevel="0" collapsed="false">
      <c r="A143" s="6" t="s">
        <v>76</v>
      </c>
      <c r="B143" s="7" t="str">
        <f aca="false">CONCATENATE(A143," - ",F143)</f>
        <v>3.3.90.39.20.01.0011.000012-01 - 151</v>
      </c>
      <c r="C143" s="8" t="s">
        <v>77</v>
      </c>
      <c r="D143" s="7" t="s">
        <v>78</v>
      </c>
      <c r="E143" s="6" t="s">
        <v>13</v>
      </c>
      <c r="F143" s="6" t="n">
        <v>151</v>
      </c>
      <c r="G143" s="7" t="s">
        <v>42</v>
      </c>
      <c r="H143" s="6" t="n">
        <v>0</v>
      </c>
      <c r="I143" s="6" t="n">
        <f aca="false">H143</f>
        <v>0</v>
      </c>
      <c r="J143" s="1" t="s">
        <v>15</v>
      </c>
    </row>
    <row r="144" customFormat="false" ht="63" hidden="false" customHeight="true" outlineLevel="0" collapsed="false">
      <c r="A144" s="6" t="s">
        <v>76</v>
      </c>
      <c r="B144" s="7" t="str">
        <f aca="false">CONCATENATE(A144," - ",F144)</f>
        <v>3.3.90.39.20.01.0011.000012-01 - 300</v>
      </c>
      <c r="C144" s="8" t="s">
        <v>77</v>
      </c>
      <c r="D144" s="7" t="s">
        <v>78</v>
      </c>
      <c r="E144" s="6" t="s">
        <v>13</v>
      </c>
      <c r="F144" s="6" t="n">
        <v>300</v>
      </c>
      <c r="G144" s="7" t="s">
        <v>32</v>
      </c>
      <c r="H144" s="6" t="n">
        <v>0</v>
      </c>
      <c r="I144" s="6" t="n">
        <f aca="false">H144</f>
        <v>0</v>
      </c>
      <c r="J144" s="1" t="s">
        <v>15</v>
      </c>
    </row>
    <row r="145" customFormat="false" ht="63" hidden="false" customHeight="true" outlineLevel="0" collapsed="false">
      <c r="A145" s="6" t="s">
        <v>76</v>
      </c>
      <c r="B145" s="7" t="str">
        <f aca="false">CONCATENATE(A145," - ",F145)</f>
        <v>3.3.90.39.20.01.0011.000012-01 - 308</v>
      </c>
      <c r="C145" s="8" t="s">
        <v>77</v>
      </c>
      <c r="D145" s="7" t="s">
        <v>78</v>
      </c>
      <c r="E145" s="6" t="s">
        <v>13</v>
      </c>
      <c r="F145" s="6" t="n">
        <v>308</v>
      </c>
      <c r="G145" s="7" t="s">
        <v>33</v>
      </c>
      <c r="H145" s="6" t="n">
        <v>3</v>
      </c>
      <c r="I145" s="6" t="n">
        <f aca="false">H145</f>
        <v>3</v>
      </c>
      <c r="J145" s="1" t="s">
        <v>15</v>
      </c>
    </row>
    <row r="146" customFormat="false" ht="63" hidden="false" customHeight="true" outlineLevel="0" collapsed="false">
      <c r="A146" s="6" t="s">
        <v>76</v>
      </c>
      <c r="B146" s="7" t="str">
        <f aca="false">CONCATENATE(A146," - ",F146)</f>
        <v>3.3.90.39.20.01.0011.000012-01 - 366</v>
      </c>
      <c r="C146" s="8" t="s">
        <v>77</v>
      </c>
      <c r="D146" s="7" t="s">
        <v>78</v>
      </c>
      <c r="E146" s="6" t="s">
        <v>13</v>
      </c>
      <c r="F146" s="6" t="n">
        <v>366</v>
      </c>
      <c r="G146" s="7" t="s">
        <v>44</v>
      </c>
      <c r="H146" s="6" t="n">
        <v>4</v>
      </c>
      <c r="I146" s="6" t="n">
        <f aca="false">H146</f>
        <v>4</v>
      </c>
      <c r="J146" s="1" t="s">
        <v>15</v>
      </c>
    </row>
    <row r="147" customFormat="false" ht="63" hidden="false" customHeight="true" outlineLevel="0" collapsed="false">
      <c r="A147" s="6" t="s">
        <v>76</v>
      </c>
      <c r="B147" s="7" t="str">
        <f aca="false">CONCATENATE(A147," - ",F147)</f>
        <v>3.3.90.39.20.01.0011.000012-01 - 391</v>
      </c>
      <c r="C147" s="8" t="s">
        <v>77</v>
      </c>
      <c r="D147" s="7" t="s">
        <v>78</v>
      </c>
      <c r="E147" s="6" t="s">
        <v>13</v>
      </c>
      <c r="F147" s="6" t="n">
        <v>391</v>
      </c>
      <c r="G147" s="7" t="s">
        <v>35</v>
      </c>
      <c r="H147" s="6" t="n">
        <v>3</v>
      </c>
      <c r="I147" s="6" t="n">
        <f aca="false">H147</f>
        <v>3</v>
      </c>
      <c r="J147" s="1" t="s">
        <v>15</v>
      </c>
    </row>
    <row r="148" customFormat="false" ht="63" hidden="false" customHeight="true" outlineLevel="0" collapsed="false">
      <c r="A148" s="6" t="s">
        <v>76</v>
      </c>
      <c r="B148" s="7" t="str">
        <f aca="false">CONCATENATE(A148," - ",F148)</f>
        <v>3.3.90.39.20.01.0011.000012-01 - 400</v>
      </c>
      <c r="C148" s="8" t="s">
        <v>77</v>
      </c>
      <c r="D148" s="7" t="s">
        <v>78</v>
      </c>
      <c r="E148" s="6" t="s">
        <v>13</v>
      </c>
      <c r="F148" s="6" t="n">
        <v>400</v>
      </c>
      <c r="G148" s="7" t="s">
        <v>60</v>
      </c>
      <c r="H148" s="6" t="n">
        <v>0</v>
      </c>
      <c r="I148" s="6" t="n">
        <f aca="false">H148</f>
        <v>0</v>
      </c>
      <c r="J148" s="1" t="s">
        <v>15</v>
      </c>
    </row>
    <row r="149" customFormat="false" ht="63" hidden="false" customHeight="true" outlineLevel="0" collapsed="false">
      <c r="A149" s="6" t="s">
        <v>76</v>
      </c>
      <c r="B149" s="7" t="str">
        <f aca="false">CONCATENATE(A149," - ",F149)</f>
        <v>3.3.90.39.20.01.0011.000012-01 - 401</v>
      </c>
      <c r="C149" s="8" t="s">
        <v>77</v>
      </c>
      <c r="D149" s="7" t="s">
        <v>78</v>
      </c>
      <c r="E149" s="6" t="s">
        <v>13</v>
      </c>
      <c r="F149" s="6" t="n">
        <v>401</v>
      </c>
      <c r="G149" s="7" t="s">
        <v>36</v>
      </c>
      <c r="H149" s="6" t="n">
        <v>0</v>
      </c>
      <c r="I149" s="6" t="n">
        <f aca="false">H149</f>
        <v>0</v>
      </c>
      <c r="J149" s="1" t="s">
        <v>15</v>
      </c>
    </row>
    <row r="150" customFormat="false" ht="63" hidden="false" customHeight="true" outlineLevel="0" collapsed="false">
      <c r="A150" s="6" t="s">
        <v>76</v>
      </c>
      <c r="B150" s="7" t="str">
        <f aca="false">CONCATENATE(A150," - ",F150)</f>
        <v>3.3.90.39.20.01.0011.000012-01 - 410</v>
      </c>
      <c r="C150" s="8" t="s">
        <v>77</v>
      </c>
      <c r="D150" s="7" t="s">
        <v>78</v>
      </c>
      <c r="E150" s="6" t="s">
        <v>13</v>
      </c>
      <c r="F150" s="6" t="n">
        <v>410</v>
      </c>
      <c r="G150" s="7" t="s">
        <v>61</v>
      </c>
      <c r="H150" s="6" t="n">
        <v>8</v>
      </c>
      <c r="I150" s="6" t="n">
        <f aca="false">H150</f>
        <v>8</v>
      </c>
      <c r="J150" s="1" t="s">
        <v>15</v>
      </c>
    </row>
    <row r="151" customFormat="false" ht="63" hidden="false" customHeight="true" outlineLevel="0" collapsed="false">
      <c r="A151" s="6" t="s">
        <v>76</v>
      </c>
      <c r="B151" s="7" t="str">
        <f aca="false">CONCATENATE(A151," - ",F151)</f>
        <v>3.3.90.39.20.01.0011.000012-01 - 417</v>
      </c>
      <c r="C151" s="8" t="s">
        <v>77</v>
      </c>
      <c r="D151" s="7" t="s">
        <v>78</v>
      </c>
      <c r="E151" s="6" t="s">
        <v>13</v>
      </c>
      <c r="F151" s="6" t="n">
        <v>417</v>
      </c>
      <c r="G151" s="7" t="s">
        <v>73</v>
      </c>
      <c r="H151" s="6" t="n">
        <v>63</v>
      </c>
      <c r="I151" s="6" t="n">
        <f aca="false">H151</f>
        <v>63</v>
      </c>
      <c r="J151" s="1" t="s">
        <v>15</v>
      </c>
    </row>
    <row r="152" customFormat="false" ht="63" hidden="false" customHeight="true" outlineLevel="0" collapsed="false">
      <c r="A152" s="6" t="s">
        <v>76</v>
      </c>
      <c r="B152" s="7" t="str">
        <f aca="false">CONCATENATE(A152," - ",F152)</f>
        <v>3.3.90.39.20.01.0011.000012-01 - 431</v>
      </c>
      <c r="C152" s="8" t="s">
        <v>77</v>
      </c>
      <c r="D152" s="7" t="s">
        <v>78</v>
      </c>
      <c r="E152" s="6" t="s">
        <v>13</v>
      </c>
      <c r="F152" s="6" t="n">
        <v>431</v>
      </c>
      <c r="G152" s="7" t="s">
        <v>37</v>
      </c>
      <c r="H152" s="6" t="n">
        <v>100</v>
      </c>
      <c r="I152" s="6" t="n">
        <f aca="false">H152</f>
        <v>100</v>
      </c>
      <c r="J152" s="1" t="s">
        <v>15</v>
      </c>
    </row>
    <row r="153" customFormat="false" ht="63" hidden="false" customHeight="true" outlineLevel="0" collapsed="false">
      <c r="A153" s="6" t="s">
        <v>79</v>
      </c>
      <c r="B153" s="7" t="str">
        <f aca="false">CONCATENATE(A153," - ",F153)</f>
        <v>3.3.90.39.20.01.0011.000015-01 - 2</v>
      </c>
      <c r="C153" s="8" t="s">
        <v>80</v>
      </c>
      <c r="D153" s="7" t="s">
        <v>81</v>
      </c>
      <c r="E153" s="6" t="s">
        <v>13</v>
      </c>
      <c r="F153" s="6" t="n">
        <v>2</v>
      </c>
      <c r="G153" s="7" t="s">
        <v>14</v>
      </c>
      <c r="H153" s="6" t="n">
        <v>27</v>
      </c>
      <c r="I153" s="6" t="n">
        <f aca="false">H153</f>
        <v>27</v>
      </c>
      <c r="J153" s="1" t="s">
        <v>15</v>
      </c>
    </row>
    <row r="154" customFormat="false" ht="63" hidden="false" customHeight="true" outlineLevel="0" collapsed="false">
      <c r="A154" s="6" t="s">
        <v>79</v>
      </c>
      <c r="B154" s="7" t="str">
        <f aca="false">CONCATENATE(A154," - ",F154)</f>
        <v>3.3.90.39.20.01.0011.000015-01 - 40</v>
      </c>
      <c r="C154" s="8" t="s">
        <v>80</v>
      </c>
      <c r="D154" s="7" t="s">
        <v>81</v>
      </c>
      <c r="E154" s="6" t="s">
        <v>13</v>
      </c>
      <c r="F154" s="6" t="n">
        <v>40</v>
      </c>
      <c r="G154" s="7" t="s">
        <v>16</v>
      </c>
      <c r="H154" s="6" t="n">
        <v>91</v>
      </c>
      <c r="I154" s="6" t="n">
        <f aca="false">H154</f>
        <v>91</v>
      </c>
      <c r="J154" s="1" t="s">
        <v>15</v>
      </c>
    </row>
    <row r="155" customFormat="false" ht="63" hidden="false" customHeight="true" outlineLevel="0" collapsed="false">
      <c r="A155" s="6" t="s">
        <v>79</v>
      </c>
      <c r="B155" s="7" t="str">
        <f aca="false">CONCATENATE(A155," - ",F155)</f>
        <v>3.3.90.39.20.01.0011.000015-01 - 50</v>
      </c>
      <c r="C155" s="8" t="s">
        <v>80</v>
      </c>
      <c r="D155" s="7" t="s">
        <v>81</v>
      </c>
      <c r="E155" s="6" t="s">
        <v>13</v>
      </c>
      <c r="F155" s="6" t="n">
        <v>50</v>
      </c>
      <c r="G155" s="7" t="s">
        <v>49</v>
      </c>
      <c r="H155" s="6" t="n">
        <v>200</v>
      </c>
      <c r="I155" s="6" t="n">
        <f aca="false">H155</f>
        <v>200</v>
      </c>
      <c r="J155" s="1" t="s">
        <v>15</v>
      </c>
    </row>
    <row r="156" customFormat="false" ht="63" hidden="false" customHeight="true" outlineLevel="0" collapsed="false">
      <c r="A156" s="6" t="s">
        <v>79</v>
      </c>
      <c r="B156" s="7" t="str">
        <f aca="false">CONCATENATE(A156," - ",F156)</f>
        <v>3.3.90.39.20.01.0011.000015-01 - 90</v>
      </c>
      <c r="C156" s="8" t="s">
        <v>80</v>
      </c>
      <c r="D156" s="7" t="s">
        <v>81</v>
      </c>
      <c r="E156" s="6" t="s">
        <v>13</v>
      </c>
      <c r="F156" s="6" t="n">
        <v>90</v>
      </c>
      <c r="G156" s="7" t="s">
        <v>18</v>
      </c>
      <c r="H156" s="6" t="n">
        <v>0</v>
      </c>
      <c r="I156" s="6" t="n">
        <f aca="false">H156</f>
        <v>0</v>
      </c>
      <c r="J156" s="1" t="s">
        <v>15</v>
      </c>
    </row>
    <row r="157" customFormat="false" ht="63" hidden="false" customHeight="true" outlineLevel="0" collapsed="false">
      <c r="A157" s="6" t="s">
        <v>79</v>
      </c>
      <c r="B157" s="7" t="str">
        <f aca="false">CONCATENATE(A157," - ",F157)</f>
        <v>3.3.90.39.20.01.0011.000015-01 - 94</v>
      </c>
      <c r="C157" s="8" t="s">
        <v>80</v>
      </c>
      <c r="D157" s="7" t="s">
        <v>81</v>
      </c>
      <c r="E157" s="6" t="s">
        <v>13</v>
      </c>
      <c r="F157" s="6" t="n">
        <v>94</v>
      </c>
      <c r="G157" s="7" t="s">
        <v>67</v>
      </c>
      <c r="H157" s="6" t="n">
        <v>17</v>
      </c>
      <c r="I157" s="6" t="n">
        <f aca="false">H157</f>
        <v>17</v>
      </c>
      <c r="J157" s="1" t="s">
        <v>15</v>
      </c>
    </row>
    <row r="158" customFormat="false" ht="63" hidden="false" customHeight="true" outlineLevel="0" collapsed="false">
      <c r="A158" s="6" t="s">
        <v>79</v>
      </c>
      <c r="B158" s="7" t="str">
        <f aca="false">CONCATENATE(A158," - ",F158)</f>
        <v>3.3.90.39.20.01.0011.000015-01 - 133</v>
      </c>
      <c r="C158" s="8" t="s">
        <v>80</v>
      </c>
      <c r="D158" s="7" t="s">
        <v>81</v>
      </c>
      <c r="E158" s="6" t="s">
        <v>13</v>
      </c>
      <c r="F158" s="6" t="n">
        <v>133</v>
      </c>
      <c r="G158" s="7" t="s">
        <v>20</v>
      </c>
      <c r="H158" s="6" t="n">
        <v>12</v>
      </c>
      <c r="I158" s="6" t="n">
        <f aca="false">H158</f>
        <v>12</v>
      </c>
      <c r="J158" s="1" t="s">
        <v>15</v>
      </c>
    </row>
    <row r="159" customFormat="false" ht="63" hidden="false" customHeight="true" outlineLevel="0" collapsed="false">
      <c r="A159" s="6" t="s">
        <v>79</v>
      </c>
      <c r="B159" s="7" t="str">
        <f aca="false">CONCATENATE(A159," - ",F159)</f>
        <v>3.3.90.39.20.01.0011.000015-01 - 134</v>
      </c>
      <c r="C159" s="8" t="s">
        <v>80</v>
      </c>
      <c r="D159" s="7" t="s">
        <v>81</v>
      </c>
      <c r="E159" s="6" t="s">
        <v>13</v>
      </c>
      <c r="F159" s="6" t="n">
        <v>134</v>
      </c>
      <c r="G159" s="7" t="s">
        <v>53</v>
      </c>
      <c r="H159" s="6" t="n">
        <v>0</v>
      </c>
      <c r="I159" s="6" t="n">
        <f aca="false">H159</f>
        <v>0</v>
      </c>
      <c r="J159" s="1" t="s">
        <v>15</v>
      </c>
    </row>
    <row r="160" customFormat="false" ht="63" hidden="false" customHeight="true" outlineLevel="0" collapsed="false">
      <c r="A160" s="6" t="s">
        <v>79</v>
      </c>
      <c r="B160" s="7" t="str">
        <f aca="false">CONCATENATE(A160," - ",F160)</f>
        <v>3.3.90.39.20.01.0011.000015-01 - 137</v>
      </c>
      <c r="C160" s="8" t="s">
        <v>80</v>
      </c>
      <c r="D160" s="7" t="s">
        <v>81</v>
      </c>
      <c r="E160" s="6" t="s">
        <v>13</v>
      </c>
      <c r="F160" s="6" t="n">
        <v>137</v>
      </c>
      <c r="G160" s="7" t="s">
        <v>22</v>
      </c>
      <c r="H160" s="6" t="n">
        <v>10</v>
      </c>
      <c r="I160" s="6" t="n">
        <f aca="false">H160</f>
        <v>10</v>
      </c>
      <c r="J160" s="1" t="s">
        <v>15</v>
      </c>
    </row>
    <row r="161" customFormat="false" ht="63" hidden="false" customHeight="true" outlineLevel="0" collapsed="false">
      <c r="A161" s="6" t="s">
        <v>79</v>
      </c>
      <c r="B161" s="7" t="str">
        <f aca="false">CONCATENATE(A161," - ",F161)</f>
        <v>3.3.90.39.20.01.0011.000015-01 - 141</v>
      </c>
      <c r="C161" s="8" t="s">
        <v>80</v>
      </c>
      <c r="D161" s="7" t="s">
        <v>81</v>
      </c>
      <c r="E161" s="6" t="s">
        <v>13</v>
      </c>
      <c r="F161" s="6" t="n">
        <v>141</v>
      </c>
      <c r="G161" s="7" t="s">
        <v>23</v>
      </c>
      <c r="H161" s="6" t="n">
        <v>0</v>
      </c>
      <c r="I161" s="6" t="n">
        <f aca="false">H161</f>
        <v>0</v>
      </c>
      <c r="J161" s="1" t="s">
        <v>15</v>
      </c>
    </row>
    <row r="162" customFormat="false" ht="63" hidden="false" customHeight="true" outlineLevel="0" collapsed="false">
      <c r="A162" s="6" t="s">
        <v>79</v>
      </c>
      <c r="B162" s="7" t="str">
        <f aca="false">CONCATENATE(A162," - ",F162)</f>
        <v>3.3.90.39.20.01.0011.000015-01 - 144</v>
      </c>
      <c r="C162" s="8" t="s">
        <v>80</v>
      </c>
      <c r="D162" s="7" t="s">
        <v>81</v>
      </c>
      <c r="E162" s="6" t="s">
        <v>13</v>
      </c>
      <c r="F162" s="6" t="n">
        <v>144</v>
      </c>
      <c r="G162" s="7" t="s">
        <v>26</v>
      </c>
      <c r="H162" s="6" t="n">
        <v>0</v>
      </c>
      <c r="I162" s="6" t="n">
        <f aca="false">H162</f>
        <v>0</v>
      </c>
      <c r="J162" s="1" t="s">
        <v>15</v>
      </c>
    </row>
    <row r="163" customFormat="false" ht="63" hidden="false" customHeight="true" outlineLevel="0" collapsed="false">
      <c r="A163" s="6" t="s">
        <v>79</v>
      </c>
      <c r="B163" s="7" t="str">
        <f aca="false">CONCATENATE(A163," - ",F163)</f>
        <v>3.3.90.39.20.01.0011.000015-01 - 150</v>
      </c>
      <c r="C163" s="8" t="s">
        <v>80</v>
      </c>
      <c r="D163" s="7" t="s">
        <v>81</v>
      </c>
      <c r="E163" s="6" t="s">
        <v>13</v>
      </c>
      <c r="F163" s="6" t="n">
        <v>150</v>
      </c>
      <c r="G163" s="7" t="s">
        <v>30</v>
      </c>
      <c r="H163" s="6" t="n">
        <v>0</v>
      </c>
      <c r="I163" s="6" t="n">
        <f aca="false">H163</f>
        <v>0</v>
      </c>
      <c r="J163" s="1" t="s">
        <v>15</v>
      </c>
    </row>
    <row r="164" customFormat="false" ht="63" hidden="false" customHeight="true" outlineLevel="0" collapsed="false">
      <c r="A164" s="6" t="s">
        <v>79</v>
      </c>
      <c r="B164" s="7" t="str">
        <f aca="false">CONCATENATE(A164," - ",F164)</f>
        <v>3.3.90.39.20.01.0011.000015-01 - 151</v>
      </c>
      <c r="C164" s="8" t="s">
        <v>80</v>
      </c>
      <c r="D164" s="7" t="s">
        <v>81</v>
      </c>
      <c r="E164" s="6" t="s">
        <v>13</v>
      </c>
      <c r="F164" s="6" t="n">
        <v>151</v>
      </c>
      <c r="G164" s="7" t="s">
        <v>42</v>
      </c>
      <c r="H164" s="6" t="n">
        <v>9</v>
      </c>
      <c r="I164" s="6" t="n">
        <f aca="false">H164</f>
        <v>9</v>
      </c>
      <c r="J164" s="1" t="s">
        <v>15</v>
      </c>
    </row>
    <row r="165" customFormat="false" ht="63" hidden="false" customHeight="true" outlineLevel="0" collapsed="false">
      <c r="A165" s="6" t="s">
        <v>79</v>
      </c>
      <c r="B165" s="7" t="str">
        <f aca="false">CONCATENATE(A165," - ",F165)</f>
        <v>3.3.90.39.20.01.0011.000015-01 - 195</v>
      </c>
      <c r="C165" s="8" t="s">
        <v>80</v>
      </c>
      <c r="D165" s="7" t="s">
        <v>81</v>
      </c>
      <c r="E165" s="6" t="s">
        <v>13</v>
      </c>
      <c r="F165" s="6" t="n">
        <v>195</v>
      </c>
      <c r="G165" s="7" t="s">
        <v>31</v>
      </c>
      <c r="H165" s="6" t="n">
        <v>12</v>
      </c>
      <c r="I165" s="6" t="n">
        <f aca="false">H165</f>
        <v>12</v>
      </c>
      <c r="J165" s="1" t="s">
        <v>15</v>
      </c>
    </row>
    <row r="166" customFormat="false" ht="63" hidden="false" customHeight="true" outlineLevel="0" collapsed="false">
      <c r="A166" s="6" t="s">
        <v>79</v>
      </c>
      <c r="B166" s="7" t="str">
        <f aca="false">CONCATENATE(A166," - ",F166)</f>
        <v>3.3.90.39.20.01.0011.000015-01 - 300</v>
      </c>
      <c r="C166" s="8" t="s">
        <v>80</v>
      </c>
      <c r="D166" s="7" t="s">
        <v>81</v>
      </c>
      <c r="E166" s="6" t="s">
        <v>13</v>
      </c>
      <c r="F166" s="6" t="n">
        <v>300</v>
      </c>
      <c r="G166" s="7" t="s">
        <v>32</v>
      </c>
      <c r="H166" s="6" t="n">
        <v>0</v>
      </c>
      <c r="I166" s="6" t="n">
        <f aca="false">H166</f>
        <v>0</v>
      </c>
      <c r="J166" s="1" t="s">
        <v>15</v>
      </c>
    </row>
    <row r="167" customFormat="false" ht="63" hidden="false" customHeight="true" outlineLevel="0" collapsed="false">
      <c r="A167" s="6" t="s">
        <v>79</v>
      </c>
      <c r="B167" s="7" t="str">
        <f aca="false">CONCATENATE(A167," - ",F167)</f>
        <v>3.3.90.39.20.01.0011.000015-01 - 309</v>
      </c>
      <c r="C167" s="8" t="s">
        <v>80</v>
      </c>
      <c r="D167" s="7" t="s">
        <v>81</v>
      </c>
      <c r="E167" s="6" t="s">
        <v>13</v>
      </c>
      <c r="F167" s="6" t="n">
        <v>309</v>
      </c>
      <c r="G167" s="7" t="s">
        <v>58</v>
      </c>
      <c r="H167" s="6" t="n">
        <v>0</v>
      </c>
      <c r="I167" s="6" t="n">
        <f aca="false">H167</f>
        <v>0</v>
      </c>
      <c r="J167" s="1" t="s">
        <v>15</v>
      </c>
    </row>
    <row r="168" customFormat="false" ht="63" hidden="false" customHeight="true" outlineLevel="0" collapsed="false">
      <c r="A168" s="6" t="s">
        <v>79</v>
      </c>
      <c r="B168" s="7" t="str">
        <f aca="false">CONCATENATE(A168," - ",F168)</f>
        <v>3.3.90.39.20.01.0011.000015-01 - 401</v>
      </c>
      <c r="C168" s="8" t="s">
        <v>80</v>
      </c>
      <c r="D168" s="7" t="s">
        <v>81</v>
      </c>
      <c r="E168" s="6" t="s">
        <v>13</v>
      </c>
      <c r="F168" s="6" t="n">
        <v>401</v>
      </c>
      <c r="G168" s="7" t="s">
        <v>36</v>
      </c>
      <c r="H168" s="6" t="n">
        <v>0</v>
      </c>
      <c r="I168" s="6" t="n">
        <f aca="false">H168</f>
        <v>0</v>
      </c>
      <c r="J168" s="1" t="s">
        <v>15</v>
      </c>
    </row>
    <row r="169" customFormat="false" ht="63" hidden="false" customHeight="true" outlineLevel="0" collapsed="false">
      <c r="A169" s="6" t="s">
        <v>79</v>
      </c>
      <c r="B169" s="7" t="str">
        <f aca="false">CONCATENATE(A169," - ",F169)</f>
        <v>3.3.90.39.20.01.0011.000015-01 - 410</v>
      </c>
      <c r="C169" s="8" t="s">
        <v>80</v>
      </c>
      <c r="D169" s="7" t="s">
        <v>81</v>
      </c>
      <c r="E169" s="6" t="s">
        <v>13</v>
      </c>
      <c r="F169" s="6" t="n">
        <v>410</v>
      </c>
      <c r="G169" s="7" t="s">
        <v>61</v>
      </c>
      <c r="H169" s="6" t="n">
        <v>0</v>
      </c>
      <c r="I169" s="6" t="n">
        <f aca="false">H169</f>
        <v>0</v>
      </c>
      <c r="J169" s="1" t="s">
        <v>15</v>
      </c>
    </row>
    <row r="170" customFormat="false" ht="63" hidden="false" customHeight="true" outlineLevel="0" collapsed="false">
      <c r="A170" s="6" t="s">
        <v>79</v>
      </c>
      <c r="B170" s="7" t="str">
        <f aca="false">CONCATENATE(A170," - ",F170)</f>
        <v>3.3.90.39.20.01.0011.000015-01 - 431</v>
      </c>
      <c r="C170" s="8" t="s">
        <v>80</v>
      </c>
      <c r="D170" s="7" t="s">
        <v>81</v>
      </c>
      <c r="E170" s="6" t="s">
        <v>13</v>
      </c>
      <c r="F170" s="6" t="n">
        <v>431</v>
      </c>
      <c r="G170" s="7" t="s">
        <v>37</v>
      </c>
      <c r="H170" s="6" t="n">
        <v>20</v>
      </c>
      <c r="I170" s="6" t="n">
        <f aca="false">H170</f>
        <v>20</v>
      </c>
      <c r="J170" s="1" t="s">
        <v>15</v>
      </c>
    </row>
    <row r="171" customFormat="false" ht="63" hidden="false" customHeight="true" outlineLevel="0" collapsed="false">
      <c r="A171" s="6" t="s">
        <v>79</v>
      </c>
      <c r="B171" s="7" t="str">
        <f aca="false">CONCATENATE(A171," - ",F171)</f>
        <v>3.3.90.39.20.01.0011.000015-01 - 121</v>
      </c>
      <c r="C171" s="8" t="s">
        <v>80</v>
      </c>
      <c r="D171" s="7" t="s">
        <v>81</v>
      </c>
      <c r="E171" s="6" t="s">
        <v>13</v>
      </c>
      <c r="F171" s="6" t="n">
        <v>121</v>
      </c>
      <c r="G171" s="7" t="s">
        <v>62</v>
      </c>
      <c r="H171" s="6" t="n">
        <v>1</v>
      </c>
      <c r="I171" s="6" t="n">
        <f aca="false">H171</f>
        <v>1</v>
      </c>
      <c r="J171" s="1" t="s">
        <v>15</v>
      </c>
    </row>
    <row r="172" customFormat="false" ht="78.75" hidden="false" customHeight="true" outlineLevel="0" collapsed="false">
      <c r="A172" s="6" t="s">
        <v>82</v>
      </c>
      <c r="B172" s="7" t="str">
        <f aca="false">CONCATENATE(A172," - ",F172)</f>
        <v>3.3.90.39.20.01.0011.000022-01 - 2</v>
      </c>
      <c r="C172" s="8" t="s">
        <v>83</v>
      </c>
      <c r="D172" s="7" t="s">
        <v>84</v>
      </c>
      <c r="E172" s="6" t="s">
        <v>13</v>
      </c>
      <c r="F172" s="6" t="n">
        <v>2</v>
      </c>
      <c r="G172" s="7" t="s">
        <v>14</v>
      </c>
      <c r="H172" s="6" t="n">
        <v>8</v>
      </c>
      <c r="I172" s="6" t="n">
        <f aca="false">H172</f>
        <v>8</v>
      </c>
      <c r="J172" s="1" t="s">
        <v>15</v>
      </c>
    </row>
    <row r="173" customFormat="false" ht="78.75" hidden="false" customHeight="true" outlineLevel="0" collapsed="false">
      <c r="A173" s="6" t="s">
        <v>82</v>
      </c>
      <c r="B173" s="7" t="str">
        <f aca="false">CONCATENATE(A173," - ",F173)</f>
        <v>3.3.90.39.20.01.0011.000022-01 - 20</v>
      </c>
      <c r="C173" s="8" t="s">
        <v>83</v>
      </c>
      <c r="D173" s="7" t="s">
        <v>84</v>
      </c>
      <c r="E173" s="6" t="s">
        <v>13</v>
      </c>
      <c r="F173" s="6" t="n">
        <v>20</v>
      </c>
      <c r="G173" s="7" t="s">
        <v>48</v>
      </c>
      <c r="H173" s="6" t="n">
        <v>4</v>
      </c>
      <c r="I173" s="6" t="n">
        <f aca="false">H173</f>
        <v>4</v>
      </c>
      <c r="J173" s="1" t="s">
        <v>15</v>
      </c>
    </row>
    <row r="174" customFormat="false" ht="78.75" hidden="false" customHeight="true" outlineLevel="0" collapsed="false">
      <c r="A174" s="6" t="s">
        <v>82</v>
      </c>
      <c r="B174" s="7" t="str">
        <f aca="false">CONCATENATE(A174," - ",F174)</f>
        <v>3.3.90.39.20.01.0011.000022-01 - 40</v>
      </c>
      <c r="C174" s="8" t="s">
        <v>83</v>
      </c>
      <c r="D174" s="7" t="s">
        <v>84</v>
      </c>
      <c r="E174" s="6" t="s">
        <v>13</v>
      </c>
      <c r="F174" s="6" t="n">
        <v>40</v>
      </c>
      <c r="G174" s="7" t="s">
        <v>16</v>
      </c>
      <c r="H174" s="6" t="n">
        <v>0</v>
      </c>
      <c r="I174" s="6" t="n">
        <f aca="false">H174</f>
        <v>0</v>
      </c>
      <c r="J174" s="1" t="s">
        <v>15</v>
      </c>
    </row>
    <row r="175" customFormat="false" ht="78.75" hidden="false" customHeight="true" outlineLevel="0" collapsed="false">
      <c r="A175" s="6" t="s">
        <v>82</v>
      </c>
      <c r="B175" s="7" t="str">
        <f aca="false">CONCATENATE(A175," - ",F175)</f>
        <v>3.3.90.39.20.01.0011.000022-01 - 70</v>
      </c>
      <c r="C175" s="8" t="s">
        <v>83</v>
      </c>
      <c r="D175" s="7" t="s">
        <v>84</v>
      </c>
      <c r="E175" s="6" t="s">
        <v>13</v>
      </c>
      <c r="F175" s="6" t="n">
        <v>70</v>
      </c>
      <c r="G175" s="7" t="s">
        <v>17</v>
      </c>
      <c r="H175" s="6" t="n">
        <v>0</v>
      </c>
      <c r="I175" s="6" t="n">
        <f aca="false">H175</f>
        <v>0</v>
      </c>
      <c r="J175" s="1" t="s">
        <v>15</v>
      </c>
    </row>
    <row r="176" customFormat="false" ht="78.75" hidden="false" customHeight="true" outlineLevel="0" collapsed="false">
      <c r="A176" s="6" t="s">
        <v>82</v>
      </c>
      <c r="B176" s="7" t="str">
        <f aca="false">CONCATENATE(A176," - ",F176)</f>
        <v>3.3.90.39.20.01.0011.000022-01 - 90</v>
      </c>
      <c r="C176" s="8" t="s">
        <v>83</v>
      </c>
      <c r="D176" s="7" t="s">
        <v>84</v>
      </c>
      <c r="E176" s="6" t="s">
        <v>13</v>
      </c>
      <c r="F176" s="6" t="n">
        <v>90</v>
      </c>
      <c r="G176" s="7" t="s">
        <v>18</v>
      </c>
      <c r="H176" s="6" t="n">
        <v>0</v>
      </c>
      <c r="I176" s="6" t="n">
        <f aca="false">H176</f>
        <v>0</v>
      </c>
      <c r="J176" s="1" t="s">
        <v>15</v>
      </c>
    </row>
    <row r="177" customFormat="false" ht="78.75" hidden="false" customHeight="true" outlineLevel="0" collapsed="false">
      <c r="A177" s="6" t="s">
        <v>82</v>
      </c>
      <c r="B177" s="7" t="str">
        <f aca="false">CONCATENATE(A177," - ",F177)</f>
        <v>3.3.90.39.20.01.0011.000022-01 - 110</v>
      </c>
      <c r="C177" s="8" t="s">
        <v>83</v>
      </c>
      <c r="D177" s="7" t="s">
        <v>84</v>
      </c>
      <c r="E177" s="6" t="s">
        <v>13</v>
      </c>
      <c r="F177" s="6" t="n">
        <v>110</v>
      </c>
      <c r="G177" s="7" t="s">
        <v>51</v>
      </c>
      <c r="H177" s="6" t="n">
        <v>0</v>
      </c>
      <c r="I177" s="6" t="n">
        <f aca="false">H177</f>
        <v>0</v>
      </c>
      <c r="J177" s="1" t="s">
        <v>15</v>
      </c>
    </row>
    <row r="178" customFormat="false" ht="78.75" hidden="false" customHeight="true" outlineLevel="0" collapsed="false">
      <c r="A178" s="6" t="s">
        <v>82</v>
      </c>
      <c r="B178" s="7" t="str">
        <f aca="false">CONCATENATE(A178," - ",F178)</f>
        <v>3.3.90.39.20.01.0011.000022-01 - 132</v>
      </c>
      <c r="C178" s="8" t="s">
        <v>83</v>
      </c>
      <c r="D178" s="7" t="s">
        <v>84</v>
      </c>
      <c r="E178" s="6" t="s">
        <v>13</v>
      </c>
      <c r="F178" s="6" t="n">
        <v>132</v>
      </c>
      <c r="G178" s="7" t="s">
        <v>52</v>
      </c>
      <c r="H178" s="6" t="n">
        <v>2</v>
      </c>
      <c r="I178" s="6" t="n">
        <f aca="false">H178</f>
        <v>2</v>
      </c>
      <c r="J178" s="1" t="s">
        <v>15</v>
      </c>
    </row>
    <row r="179" customFormat="false" ht="78.75" hidden="false" customHeight="true" outlineLevel="0" collapsed="false">
      <c r="A179" s="6" t="s">
        <v>82</v>
      </c>
      <c r="B179" s="7" t="str">
        <f aca="false">CONCATENATE(A179," - ",F179)</f>
        <v>3.3.90.39.20.01.0011.000022-01 - 133</v>
      </c>
      <c r="C179" s="8" t="s">
        <v>83</v>
      </c>
      <c r="D179" s="7" t="s">
        <v>84</v>
      </c>
      <c r="E179" s="6" t="s">
        <v>13</v>
      </c>
      <c r="F179" s="6" t="n">
        <v>133</v>
      </c>
      <c r="G179" s="7" t="s">
        <v>20</v>
      </c>
      <c r="H179" s="6" t="n">
        <v>20</v>
      </c>
      <c r="I179" s="6" t="n">
        <f aca="false">H179</f>
        <v>20</v>
      </c>
      <c r="J179" s="1" t="s">
        <v>15</v>
      </c>
    </row>
    <row r="180" customFormat="false" ht="78.75" hidden="false" customHeight="true" outlineLevel="0" collapsed="false">
      <c r="A180" s="6" t="s">
        <v>82</v>
      </c>
      <c r="B180" s="7" t="str">
        <f aca="false">CONCATENATE(A180," - ",F180)</f>
        <v>3.3.90.39.20.01.0011.000022-01 - 134</v>
      </c>
      <c r="C180" s="8" t="s">
        <v>83</v>
      </c>
      <c r="D180" s="7" t="s">
        <v>84</v>
      </c>
      <c r="E180" s="6" t="s">
        <v>13</v>
      </c>
      <c r="F180" s="6" t="n">
        <v>134</v>
      </c>
      <c r="G180" s="7" t="s">
        <v>53</v>
      </c>
      <c r="H180" s="6" t="n">
        <v>0</v>
      </c>
      <c r="I180" s="6" t="n">
        <f aca="false">H180</f>
        <v>0</v>
      </c>
      <c r="J180" s="1" t="s">
        <v>15</v>
      </c>
    </row>
    <row r="181" customFormat="false" ht="78.75" hidden="false" customHeight="true" outlineLevel="0" collapsed="false">
      <c r="A181" s="6" t="s">
        <v>82</v>
      </c>
      <c r="B181" s="7" t="str">
        <f aca="false">CONCATENATE(A181," - ",F181)</f>
        <v>3.3.90.39.20.01.0011.000022-01 - 139</v>
      </c>
      <c r="C181" s="8" t="s">
        <v>83</v>
      </c>
      <c r="D181" s="7" t="s">
        <v>84</v>
      </c>
      <c r="E181" s="6" t="s">
        <v>13</v>
      </c>
      <c r="F181" s="6" t="n">
        <v>139</v>
      </c>
      <c r="G181" s="7" t="s">
        <v>54</v>
      </c>
      <c r="H181" s="6" t="n">
        <v>6</v>
      </c>
      <c r="I181" s="6" t="n">
        <f aca="false">H181</f>
        <v>6</v>
      </c>
      <c r="J181" s="1" t="s">
        <v>15</v>
      </c>
    </row>
    <row r="182" customFormat="false" ht="78.75" hidden="false" customHeight="true" outlineLevel="0" collapsed="false">
      <c r="A182" s="6" t="s">
        <v>82</v>
      </c>
      <c r="B182" s="7" t="str">
        <f aca="false">CONCATENATE(A182," - ",F182)</f>
        <v>3.3.90.39.20.01.0011.000022-01 - 142</v>
      </c>
      <c r="C182" s="8" t="s">
        <v>83</v>
      </c>
      <c r="D182" s="7" t="s">
        <v>84</v>
      </c>
      <c r="E182" s="6" t="s">
        <v>13</v>
      </c>
      <c r="F182" s="6" t="n">
        <v>142</v>
      </c>
      <c r="G182" s="7" t="s">
        <v>24</v>
      </c>
      <c r="H182" s="6" t="n">
        <v>61</v>
      </c>
      <c r="I182" s="6" t="n">
        <f aca="false">H182</f>
        <v>61</v>
      </c>
      <c r="J182" s="1" t="s">
        <v>15</v>
      </c>
    </row>
    <row r="183" customFormat="false" ht="78.75" hidden="false" customHeight="true" outlineLevel="0" collapsed="false">
      <c r="A183" s="6" t="s">
        <v>82</v>
      </c>
      <c r="B183" s="7" t="str">
        <f aca="false">CONCATENATE(A183," - ",F183)</f>
        <v>3.3.90.39.20.01.0011.000022-01 - 147</v>
      </c>
      <c r="C183" s="8" t="s">
        <v>83</v>
      </c>
      <c r="D183" s="7" t="s">
        <v>84</v>
      </c>
      <c r="E183" s="6" t="s">
        <v>13</v>
      </c>
      <c r="F183" s="6" t="n">
        <v>147</v>
      </c>
      <c r="G183" s="7" t="s">
        <v>28</v>
      </c>
      <c r="H183" s="6" t="n">
        <v>0</v>
      </c>
      <c r="I183" s="6" t="n">
        <f aca="false">H183</f>
        <v>0</v>
      </c>
      <c r="J183" s="1" t="s">
        <v>15</v>
      </c>
    </row>
    <row r="184" customFormat="false" ht="78.75" hidden="false" customHeight="true" outlineLevel="0" collapsed="false">
      <c r="A184" s="6" t="s">
        <v>82</v>
      </c>
      <c r="B184" s="7" t="str">
        <f aca="false">CONCATENATE(A184," - ",F184)</f>
        <v>3.3.90.39.20.01.0011.000022-01 - 148</v>
      </c>
      <c r="C184" s="8" t="s">
        <v>83</v>
      </c>
      <c r="D184" s="7" t="s">
        <v>84</v>
      </c>
      <c r="E184" s="6" t="s">
        <v>13</v>
      </c>
      <c r="F184" s="6" t="n">
        <v>148</v>
      </c>
      <c r="G184" s="7" t="s">
        <v>29</v>
      </c>
      <c r="H184" s="6" t="n">
        <v>0</v>
      </c>
      <c r="I184" s="6" t="n">
        <f aca="false">H184</f>
        <v>0</v>
      </c>
      <c r="J184" s="1" t="s">
        <v>15</v>
      </c>
    </row>
    <row r="185" customFormat="false" ht="78.75" hidden="false" customHeight="true" outlineLevel="0" collapsed="false">
      <c r="A185" s="6" t="s">
        <v>82</v>
      </c>
      <c r="B185" s="7" t="str">
        <f aca="false">CONCATENATE(A185," - ",F185)</f>
        <v>3.3.90.39.20.01.0011.000022-01 - 150</v>
      </c>
      <c r="C185" s="8" t="s">
        <v>83</v>
      </c>
      <c r="D185" s="7" t="s">
        <v>84</v>
      </c>
      <c r="E185" s="6" t="s">
        <v>13</v>
      </c>
      <c r="F185" s="6" t="n">
        <v>150</v>
      </c>
      <c r="G185" s="7" t="s">
        <v>30</v>
      </c>
      <c r="H185" s="6" t="n">
        <v>0</v>
      </c>
      <c r="I185" s="6" t="n">
        <f aca="false">H185</f>
        <v>0</v>
      </c>
      <c r="J185" s="1" t="s">
        <v>15</v>
      </c>
    </row>
    <row r="186" customFormat="false" ht="78.75" hidden="false" customHeight="true" outlineLevel="0" collapsed="false">
      <c r="A186" s="6" t="s">
        <v>82</v>
      </c>
      <c r="B186" s="7" t="str">
        <f aca="false">CONCATENATE(A186," - ",F186)</f>
        <v>3.3.90.39.20.01.0011.000022-01 - 301</v>
      </c>
      <c r="C186" s="8" t="s">
        <v>83</v>
      </c>
      <c r="D186" s="7" t="s">
        <v>84</v>
      </c>
      <c r="E186" s="6" t="s">
        <v>13</v>
      </c>
      <c r="F186" s="6" t="n">
        <v>301</v>
      </c>
      <c r="G186" s="7" t="s">
        <v>57</v>
      </c>
      <c r="H186" s="6" t="n">
        <v>0</v>
      </c>
      <c r="I186" s="6" t="n">
        <f aca="false">H186</f>
        <v>0</v>
      </c>
      <c r="J186" s="1" t="s">
        <v>15</v>
      </c>
    </row>
    <row r="187" customFormat="false" ht="78.75" hidden="false" customHeight="true" outlineLevel="0" collapsed="false">
      <c r="A187" s="6" t="s">
        <v>82</v>
      </c>
      <c r="B187" s="7" t="str">
        <f aca="false">CONCATENATE(A187," - ",F187)</f>
        <v>3.3.90.39.20.01.0011.000022-01 - 361</v>
      </c>
      <c r="C187" s="8" t="s">
        <v>83</v>
      </c>
      <c r="D187" s="7" t="s">
        <v>84</v>
      </c>
      <c r="E187" s="6" t="s">
        <v>13</v>
      </c>
      <c r="F187" s="6" t="n">
        <v>361</v>
      </c>
      <c r="G187" s="7" t="s">
        <v>59</v>
      </c>
      <c r="H187" s="6" t="n">
        <v>0</v>
      </c>
      <c r="I187" s="6" t="n">
        <f aca="false">H187</f>
        <v>0</v>
      </c>
      <c r="J187" s="1" t="s">
        <v>15</v>
      </c>
    </row>
    <row r="188" customFormat="false" ht="78.75" hidden="false" customHeight="true" outlineLevel="0" collapsed="false">
      <c r="A188" s="6" t="s">
        <v>82</v>
      </c>
      <c r="B188" s="7" t="str">
        <f aca="false">CONCATENATE(A188," - ",F188)</f>
        <v>3.3.90.39.20.01.0011.000022-01 - 366</v>
      </c>
      <c r="C188" s="8" t="s">
        <v>83</v>
      </c>
      <c r="D188" s="7" t="s">
        <v>84</v>
      </c>
      <c r="E188" s="6" t="s">
        <v>13</v>
      </c>
      <c r="F188" s="6" t="n">
        <v>366</v>
      </c>
      <c r="G188" s="7" t="s">
        <v>44</v>
      </c>
      <c r="H188" s="6" t="n">
        <v>28</v>
      </c>
      <c r="I188" s="6" t="n">
        <f aca="false">H188</f>
        <v>28</v>
      </c>
      <c r="J188" s="1" t="s">
        <v>15</v>
      </c>
    </row>
    <row r="189" customFormat="false" ht="78.75" hidden="false" customHeight="true" outlineLevel="0" collapsed="false">
      <c r="A189" s="6" t="s">
        <v>82</v>
      </c>
      <c r="B189" s="7" t="str">
        <f aca="false">CONCATENATE(A189," - ",F189)</f>
        <v>3.3.90.39.20.01.0011.000022-01 - 390</v>
      </c>
      <c r="C189" s="8" t="s">
        <v>83</v>
      </c>
      <c r="D189" s="7" t="s">
        <v>84</v>
      </c>
      <c r="E189" s="6" t="s">
        <v>13</v>
      </c>
      <c r="F189" s="6" t="n">
        <v>390</v>
      </c>
      <c r="G189" s="7" t="s">
        <v>34</v>
      </c>
      <c r="H189" s="6" t="n">
        <v>0</v>
      </c>
      <c r="I189" s="6" t="n">
        <f aca="false">H189</f>
        <v>0</v>
      </c>
      <c r="J189" s="1" t="s">
        <v>15</v>
      </c>
    </row>
    <row r="190" customFormat="false" ht="78.75" hidden="false" customHeight="true" outlineLevel="0" collapsed="false">
      <c r="A190" s="6" t="s">
        <v>82</v>
      </c>
      <c r="B190" s="7" t="str">
        <f aca="false">CONCATENATE(A190," - ",F190)</f>
        <v>3.3.90.39.20.01.0011.000022-01 - 391</v>
      </c>
      <c r="C190" s="8" t="s">
        <v>83</v>
      </c>
      <c r="D190" s="7" t="s">
        <v>84</v>
      </c>
      <c r="E190" s="6" t="s">
        <v>13</v>
      </c>
      <c r="F190" s="6" t="n">
        <v>391</v>
      </c>
      <c r="G190" s="7" t="s">
        <v>35</v>
      </c>
      <c r="H190" s="6" t="n">
        <v>0</v>
      </c>
      <c r="I190" s="6" t="n">
        <f aca="false">H190</f>
        <v>0</v>
      </c>
      <c r="J190" s="1" t="s">
        <v>15</v>
      </c>
    </row>
    <row r="191" customFormat="false" ht="78.75" hidden="false" customHeight="true" outlineLevel="0" collapsed="false">
      <c r="A191" s="6" t="s">
        <v>82</v>
      </c>
      <c r="B191" s="7" t="str">
        <f aca="false">CONCATENATE(A191," - ",F191)</f>
        <v>3.3.90.39.20.01.0011.000022-01 - 400</v>
      </c>
      <c r="C191" s="8" t="s">
        <v>83</v>
      </c>
      <c r="D191" s="7" t="s">
        <v>84</v>
      </c>
      <c r="E191" s="6" t="s">
        <v>13</v>
      </c>
      <c r="F191" s="6" t="n">
        <v>400</v>
      </c>
      <c r="G191" s="7" t="s">
        <v>60</v>
      </c>
      <c r="H191" s="6" t="n">
        <v>39</v>
      </c>
      <c r="I191" s="6" t="n">
        <f aca="false">H191</f>
        <v>39</v>
      </c>
      <c r="J191" s="1" t="s">
        <v>15</v>
      </c>
    </row>
    <row r="192" customFormat="false" ht="78.75" hidden="false" customHeight="true" outlineLevel="0" collapsed="false">
      <c r="A192" s="6" t="s">
        <v>82</v>
      </c>
      <c r="B192" s="7" t="str">
        <f aca="false">CONCATENATE(A192," - ",F192)</f>
        <v>3.3.90.39.20.01.0011.000022-01 - 401</v>
      </c>
      <c r="C192" s="8" t="s">
        <v>83</v>
      </c>
      <c r="D192" s="7" t="s">
        <v>84</v>
      </c>
      <c r="E192" s="6" t="s">
        <v>13</v>
      </c>
      <c r="F192" s="6" t="n">
        <v>401</v>
      </c>
      <c r="G192" s="7" t="s">
        <v>36</v>
      </c>
      <c r="H192" s="6" t="n">
        <v>0</v>
      </c>
      <c r="I192" s="6" t="n">
        <f aca="false">H192</f>
        <v>0</v>
      </c>
      <c r="J192" s="1" t="s">
        <v>15</v>
      </c>
    </row>
    <row r="193" customFormat="false" ht="78.75" hidden="false" customHeight="true" outlineLevel="0" collapsed="false">
      <c r="A193" s="6" t="s">
        <v>82</v>
      </c>
      <c r="B193" s="7" t="str">
        <f aca="false">CONCATENATE(A193," - ",F193)</f>
        <v>3.3.90.39.20.01.0011.000022-01 - 410</v>
      </c>
      <c r="C193" s="8" t="s">
        <v>83</v>
      </c>
      <c r="D193" s="7" t="s">
        <v>84</v>
      </c>
      <c r="E193" s="6" t="s">
        <v>13</v>
      </c>
      <c r="F193" s="6" t="n">
        <v>410</v>
      </c>
      <c r="G193" s="7" t="s">
        <v>61</v>
      </c>
      <c r="H193" s="6" t="n">
        <v>0</v>
      </c>
      <c r="I193" s="6" t="n">
        <f aca="false">H193</f>
        <v>0</v>
      </c>
      <c r="J193" s="1" t="s">
        <v>15</v>
      </c>
    </row>
    <row r="194" customFormat="false" ht="78.75" hidden="false" customHeight="true" outlineLevel="0" collapsed="false">
      <c r="A194" s="6" t="s">
        <v>82</v>
      </c>
      <c r="B194" s="7" t="str">
        <f aca="false">CONCATENATE(A194," - ",F194)</f>
        <v>3.3.90.39.20.01.0011.000022-01 - 413</v>
      </c>
      <c r="C194" s="8" t="s">
        <v>83</v>
      </c>
      <c r="D194" s="7" t="s">
        <v>84</v>
      </c>
      <c r="E194" s="6" t="s">
        <v>13</v>
      </c>
      <c r="F194" s="6" t="n">
        <v>413</v>
      </c>
      <c r="G194" s="7" t="s">
        <v>85</v>
      </c>
      <c r="H194" s="6" t="n">
        <v>0</v>
      </c>
      <c r="I194" s="6" t="n">
        <f aca="false">H194</f>
        <v>0</v>
      </c>
      <c r="J194" s="1" t="s">
        <v>15</v>
      </c>
    </row>
    <row r="195" customFormat="false" ht="78.75" hidden="false" customHeight="true" outlineLevel="0" collapsed="false">
      <c r="A195" s="6" t="s">
        <v>82</v>
      </c>
      <c r="B195" s="7" t="str">
        <f aca="false">CONCATENATE(A195," - ",F195)</f>
        <v>3.3.90.39.20.01.0011.000022-01 - 417</v>
      </c>
      <c r="C195" s="8" t="s">
        <v>83</v>
      </c>
      <c r="D195" s="7" t="s">
        <v>84</v>
      </c>
      <c r="E195" s="6" t="s">
        <v>13</v>
      </c>
      <c r="F195" s="6" t="n">
        <v>417</v>
      </c>
      <c r="G195" s="7" t="s">
        <v>73</v>
      </c>
      <c r="H195" s="6" t="n">
        <v>125</v>
      </c>
      <c r="I195" s="6" t="n">
        <f aca="false">H195</f>
        <v>125</v>
      </c>
      <c r="J195" s="1" t="s">
        <v>15</v>
      </c>
    </row>
    <row r="196" customFormat="false" ht="78.75" hidden="false" customHeight="true" outlineLevel="0" collapsed="false">
      <c r="A196" s="6" t="s">
        <v>82</v>
      </c>
      <c r="B196" s="7" t="str">
        <f aca="false">CONCATENATE(A196," - ",F196)</f>
        <v>3.3.90.39.20.01.0011.000022-01 - 431</v>
      </c>
      <c r="C196" s="8" t="s">
        <v>83</v>
      </c>
      <c r="D196" s="7" t="s">
        <v>84</v>
      </c>
      <c r="E196" s="6" t="s">
        <v>13</v>
      </c>
      <c r="F196" s="6" t="n">
        <v>431</v>
      </c>
      <c r="G196" s="7" t="s">
        <v>37</v>
      </c>
      <c r="H196" s="6" t="n">
        <v>250</v>
      </c>
      <c r="I196" s="6" t="n">
        <f aca="false">H196</f>
        <v>250</v>
      </c>
      <c r="J196" s="1" t="s">
        <v>15</v>
      </c>
    </row>
    <row r="197" customFormat="false" ht="78.75" hidden="false" customHeight="true" outlineLevel="0" collapsed="false">
      <c r="A197" s="6" t="s">
        <v>82</v>
      </c>
      <c r="B197" s="7" t="str">
        <f aca="false">CONCATENATE(A197," - ",F197)</f>
        <v>3.3.90.39.20.01.0011.000022-01 - 480</v>
      </c>
      <c r="C197" s="8" t="s">
        <v>83</v>
      </c>
      <c r="D197" s="7" t="s">
        <v>84</v>
      </c>
      <c r="E197" s="6" t="s">
        <v>13</v>
      </c>
      <c r="F197" s="6" t="n">
        <v>480</v>
      </c>
      <c r="G197" s="7" t="s">
        <v>74</v>
      </c>
      <c r="H197" s="6" t="n">
        <v>0</v>
      </c>
      <c r="I197" s="6" t="n">
        <f aca="false">H197</f>
        <v>0</v>
      </c>
      <c r="J197" s="1" t="s">
        <v>15</v>
      </c>
    </row>
    <row r="198" customFormat="false" ht="78.75" hidden="false" customHeight="true" outlineLevel="0" collapsed="false">
      <c r="A198" s="6" t="s">
        <v>82</v>
      </c>
      <c r="B198" s="7" t="str">
        <f aca="false">CONCATENATE(A198," - ",F198)</f>
        <v>3.3.90.39.20.01.0011.000022-01 - 121</v>
      </c>
      <c r="C198" s="8" t="s">
        <v>83</v>
      </c>
      <c r="D198" s="7" t="s">
        <v>84</v>
      </c>
      <c r="E198" s="6" t="s">
        <v>13</v>
      </c>
      <c r="F198" s="6" t="n">
        <v>121</v>
      </c>
      <c r="G198" s="7" t="s">
        <v>62</v>
      </c>
      <c r="H198" s="6" t="n">
        <v>5</v>
      </c>
      <c r="I198" s="6" t="n">
        <f aca="false">H198</f>
        <v>5</v>
      </c>
      <c r="J198" s="1" t="s">
        <v>15</v>
      </c>
    </row>
    <row r="199" customFormat="false" ht="63" hidden="false" customHeight="true" outlineLevel="0" collapsed="false">
      <c r="A199" s="6" t="s">
        <v>86</v>
      </c>
      <c r="B199" s="7" t="str">
        <f aca="false">CONCATENATE(A199," - ",F199)</f>
        <v>3.3.90.39.20.01.0011.000023-01 - 2</v>
      </c>
      <c r="C199" s="8" t="s">
        <v>87</v>
      </c>
      <c r="D199" s="7" t="s">
        <v>88</v>
      </c>
      <c r="E199" s="6" t="s">
        <v>13</v>
      </c>
      <c r="F199" s="6" t="n">
        <v>2</v>
      </c>
      <c r="G199" s="7" t="s">
        <v>14</v>
      </c>
      <c r="H199" s="6" t="n">
        <v>8</v>
      </c>
      <c r="I199" s="6" t="n">
        <f aca="false">H199</f>
        <v>8</v>
      </c>
      <c r="J199" s="1" t="s">
        <v>15</v>
      </c>
    </row>
    <row r="200" customFormat="false" ht="63" hidden="false" customHeight="true" outlineLevel="0" collapsed="false">
      <c r="A200" s="6" t="s">
        <v>86</v>
      </c>
      <c r="B200" s="7" t="str">
        <f aca="false">CONCATENATE(A200," - ",F200)</f>
        <v>3.3.90.39.20.01.0011.000023-01 - 40</v>
      </c>
      <c r="C200" s="8" t="s">
        <v>87</v>
      </c>
      <c r="D200" s="7" t="s">
        <v>88</v>
      </c>
      <c r="E200" s="6" t="s">
        <v>13</v>
      </c>
      <c r="F200" s="6" t="n">
        <v>40</v>
      </c>
      <c r="G200" s="7" t="s">
        <v>16</v>
      </c>
      <c r="H200" s="6" t="n">
        <v>0</v>
      </c>
      <c r="I200" s="6" t="n">
        <f aca="false">H200</f>
        <v>0</v>
      </c>
      <c r="J200" s="1" t="s">
        <v>15</v>
      </c>
    </row>
    <row r="201" customFormat="false" ht="63" hidden="false" customHeight="true" outlineLevel="0" collapsed="false">
      <c r="A201" s="6" t="s">
        <v>86</v>
      </c>
      <c r="B201" s="7" t="str">
        <f aca="false">CONCATENATE(A201," - ",F201)</f>
        <v>3.3.90.39.20.01.0011.000023-01 - 70</v>
      </c>
      <c r="C201" s="8" t="s">
        <v>87</v>
      </c>
      <c r="D201" s="7" t="s">
        <v>88</v>
      </c>
      <c r="E201" s="6" t="s">
        <v>13</v>
      </c>
      <c r="F201" s="6" t="n">
        <v>70</v>
      </c>
      <c r="G201" s="7" t="s">
        <v>17</v>
      </c>
      <c r="H201" s="6" t="n">
        <v>0</v>
      </c>
      <c r="I201" s="6" t="n">
        <f aca="false">H201</f>
        <v>0</v>
      </c>
      <c r="J201" s="1" t="s">
        <v>15</v>
      </c>
    </row>
    <row r="202" customFormat="false" ht="63" hidden="false" customHeight="true" outlineLevel="0" collapsed="false">
      <c r="A202" s="6" t="s">
        <v>86</v>
      </c>
      <c r="B202" s="7" t="str">
        <f aca="false">CONCATENATE(A202," - ",F202)</f>
        <v>3.3.90.39.20.01.0011.000023-01 - 90</v>
      </c>
      <c r="C202" s="8" t="s">
        <v>87</v>
      </c>
      <c r="D202" s="7" t="s">
        <v>88</v>
      </c>
      <c r="E202" s="6" t="s">
        <v>13</v>
      </c>
      <c r="F202" s="6" t="n">
        <v>90</v>
      </c>
      <c r="G202" s="7" t="s">
        <v>18</v>
      </c>
      <c r="H202" s="6" t="n">
        <v>0</v>
      </c>
      <c r="I202" s="6" t="n">
        <f aca="false">H202</f>
        <v>0</v>
      </c>
      <c r="J202" s="1" t="s">
        <v>15</v>
      </c>
    </row>
    <row r="203" customFormat="false" ht="63" hidden="false" customHeight="true" outlineLevel="0" collapsed="false">
      <c r="A203" s="6" t="s">
        <v>86</v>
      </c>
      <c r="B203" s="7" t="str">
        <f aca="false">CONCATENATE(A203," - ",F203)</f>
        <v>3.3.90.39.20.01.0011.000023-01 - 110</v>
      </c>
      <c r="C203" s="8" t="s">
        <v>87</v>
      </c>
      <c r="D203" s="7" t="s">
        <v>88</v>
      </c>
      <c r="E203" s="6" t="s">
        <v>13</v>
      </c>
      <c r="F203" s="6" t="n">
        <v>110</v>
      </c>
      <c r="G203" s="7" t="s">
        <v>51</v>
      </c>
      <c r="H203" s="6" t="n">
        <v>0</v>
      </c>
      <c r="I203" s="6" t="n">
        <f aca="false">H203</f>
        <v>0</v>
      </c>
      <c r="J203" s="1" t="s">
        <v>15</v>
      </c>
    </row>
    <row r="204" customFormat="false" ht="63" hidden="false" customHeight="true" outlineLevel="0" collapsed="false">
      <c r="A204" s="6" t="s">
        <v>86</v>
      </c>
      <c r="B204" s="7" t="str">
        <f aca="false">CONCATENATE(A204," - ",F204)</f>
        <v>3.3.90.39.20.01.0011.000023-01 - 133</v>
      </c>
      <c r="C204" s="8" t="s">
        <v>87</v>
      </c>
      <c r="D204" s="7" t="s">
        <v>88</v>
      </c>
      <c r="E204" s="6" t="s">
        <v>13</v>
      </c>
      <c r="F204" s="6" t="n">
        <v>133</v>
      </c>
      <c r="G204" s="7" t="s">
        <v>20</v>
      </c>
      <c r="H204" s="6" t="n">
        <v>13</v>
      </c>
      <c r="I204" s="6" t="n">
        <f aca="false">H204</f>
        <v>13</v>
      </c>
      <c r="J204" s="1" t="s">
        <v>15</v>
      </c>
    </row>
    <row r="205" customFormat="false" ht="63" hidden="false" customHeight="true" outlineLevel="0" collapsed="false">
      <c r="A205" s="6" t="s">
        <v>86</v>
      </c>
      <c r="B205" s="7" t="str">
        <f aca="false">CONCATENATE(A205," - ",F205)</f>
        <v>3.3.90.39.20.01.0011.000023-01 - 134</v>
      </c>
      <c r="C205" s="8" t="s">
        <v>87</v>
      </c>
      <c r="D205" s="7" t="s">
        <v>88</v>
      </c>
      <c r="E205" s="6" t="s">
        <v>13</v>
      </c>
      <c r="F205" s="6" t="n">
        <v>134</v>
      </c>
      <c r="G205" s="7" t="s">
        <v>53</v>
      </c>
      <c r="H205" s="6" t="n">
        <v>0</v>
      </c>
      <c r="I205" s="6" t="n">
        <f aca="false">H205</f>
        <v>0</v>
      </c>
      <c r="J205" s="1" t="s">
        <v>15</v>
      </c>
    </row>
    <row r="206" customFormat="false" ht="63" hidden="false" customHeight="true" outlineLevel="0" collapsed="false">
      <c r="A206" s="6" t="s">
        <v>86</v>
      </c>
      <c r="B206" s="7" t="str">
        <f aca="false">CONCATENATE(A206," - ",F206)</f>
        <v>3.3.90.39.20.01.0011.000023-01 - 142</v>
      </c>
      <c r="C206" s="8" t="s">
        <v>87</v>
      </c>
      <c r="D206" s="7" t="s">
        <v>88</v>
      </c>
      <c r="E206" s="6" t="s">
        <v>13</v>
      </c>
      <c r="F206" s="6" t="n">
        <v>142</v>
      </c>
      <c r="G206" s="7" t="s">
        <v>24</v>
      </c>
      <c r="H206" s="6" t="n">
        <v>61</v>
      </c>
      <c r="I206" s="6" t="n">
        <f aca="false">H206</f>
        <v>61</v>
      </c>
      <c r="J206" s="1" t="s">
        <v>15</v>
      </c>
    </row>
    <row r="207" customFormat="false" ht="63" hidden="false" customHeight="true" outlineLevel="0" collapsed="false">
      <c r="A207" s="6" t="s">
        <v>86</v>
      </c>
      <c r="B207" s="7" t="str">
        <f aca="false">CONCATENATE(A207," - ",F207)</f>
        <v>3.3.90.39.20.01.0011.000023-01 - 147</v>
      </c>
      <c r="C207" s="8" t="s">
        <v>87</v>
      </c>
      <c r="D207" s="7" t="s">
        <v>88</v>
      </c>
      <c r="E207" s="6" t="s">
        <v>13</v>
      </c>
      <c r="F207" s="6" t="n">
        <v>147</v>
      </c>
      <c r="G207" s="7" t="s">
        <v>28</v>
      </c>
      <c r="H207" s="6" t="n">
        <v>0</v>
      </c>
      <c r="I207" s="6" t="n">
        <f aca="false">H207</f>
        <v>0</v>
      </c>
      <c r="J207" s="1" t="s">
        <v>15</v>
      </c>
    </row>
    <row r="208" customFormat="false" ht="63" hidden="false" customHeight="true" outlineLevel="0" collapsed="false">
      <c r="A208" s="6" t="s">
        <v>86</v>
      </c>
      <c r="B208" s="7" t="str">
        <f aca="false">CONCATENATE(A208," - ",F208)</f>
        <v>3.3.90.39.20.01.0011.000023-01 - 148</v>
      </c>
      <c r="C208" s="8" t="s">
        <v>87</v>
      </c>
      <c r="D208" s="7" t="s">
        <v>88</v>
      </c>
      <c r="E208" s="6" t="s">
        <v>13</v>
      </c>
      <c r="F208" s="6" t="n">
        <v>148</v>
      </c>
      <c r="G208" s="7" t="s">
        <v>29</v>
      </c>
      <c r="H208" s="6" t="n">
        <v>0</v>
      </c>
      <c r="I208" s="6" t="n">
        <f aca="false">H208</f>
        <v>0</v>
      </c>
      <c r="J208" s="1" t="s">
        <v>15</v>
      </c>
    </row>
    <row r="209" customFormat="false" ht="63" hidden="false" customHeight="true" outlineLevel="0" collapsed="false">
      <c r="A209" s="6" t="s">
        <v>86</v>
      </c>
      <c r="B209" s="7" t="str">
        <f aca="false">CONCATENATE(A209," - ",F209)</f>
        <v>3.3.90.39.20.01.0011.000023-01 - 150</v>
      </c>
      <c r="C209" s="8" t="s">
        <v>87</v>
      </c>
      <c r="D209" s="7" t="s">
        <v>88</v>
      </c>
      <c r="E209" s="6" t="s">
        <v>13</v>
      </c>
      <c r="F209" s="6" t="n">
        <v>150</v>
      </c>
      <c r="G209" s="7" t="s">
        <v>30</v>
      </c>
      <c r="H209" s="6" t="n">
        <v>0</v>
      </c>
      <c r="I209" s="6" t="n">
        <f aca="false">H209</f>
        <v>0</v>
      </c>
      <c r="J209" s="1" t="s">
        <v>15</v>
      </c>
    </row>
    <row r="210" customFormat="false" ht="63" hidden="false" customHeight="true" outlineLevel="0" collapsed="false">
      <c r="A210" s="6" t="s">
        <v>86</v>
      </c>
      <c r="B210" s="7" t="str">
        <f aca="false">CONCATENATE(A210," - ",F210)</f>
        <v>3.3.90.39.20.01.0011.000023-01 - 366</v>
      </c>
      <c r="C210" s="8" t="s">
        <v>87</v>
      </c>
      <c r="D210" s="7" t="s">
        <v>88</v>
      </c>
      <c r="E210" s="6" t="s">
        <v>13</v>
      </c>
      <c r="F210" s="6" t="n">
        <v>366</v>
      </c>
      <c r="G210" s="7" t="s">
        <v>44</v>
      </c>
      <c r="H210" s="6" t="n">
        <v>3</v>
      </c>
      <c r="I210" s="6" t="n">
        <f aca="false">H210</f>
        <v>3</v>
      </c>
      <c r="J210" s="1" t="s">
        <v>15</v>
      </c>
    </row>
    <row r="211" customFormat="false" ht="63" hidden="false" customHeight="true" outlineLevel="0" collapsed="false">
      <c r="A211" s="6" t="s">
        <v>86</v>
      </c>
      <c r="B211" s="7" t="str">
        <f aca="false">CONCATENATE(A211," - ",F211)</f>
        <v>3.3.90.39.20.01.0011.000023-01 - 390</v>
      </c>
      <c r="C211" s="8" t="s">
        <v>87</v>
      </c>
      <c r="D211" s="7" t="s">
        <v>88</v>
      </c>
      <c r="E211" s="6" t="s">
        <v>13</v>
      </c>
      <c r="F211" s="6" t="n">
        <v>390</v>
      </c>
      <c r="G211" s="7" t="s">
        <v>34</v>
      </c>
      <c r="H211" s="6" t="n">
        <v>0</v>
      </c>
      <c r="I211" s="6" t="n">
        <f aca="false">H211</f>
        <v>0</v>
      </c>
      <c r="J211" s="1" t="s">
        <v>15</v>
      </c>
    </row>
    <row r="212" customFormat="false" ht="63" hidden="false" customHeight="true" outlineLevel="0" collapsed="false">
      <c r="A212" s="6" t="s">
        <v>86</v>
      </c>
      <c r="B212" s="7" t="str">
        <f aca="false">CONCATENATE(A212," - ",F212)</f>
        <v>3.3.90.39.20.01.0011.000023-01 - 391</v>
      </c>
      <c r="C212" s="8" t="s">
        <v>87</v>
      </c>
      <c r="D212" s="7" t="s">
        <v>88</v>
      </c>
      <c r="E212" s="6" t="s">
        <v>13</v>
      </c>
      <c r="F212" s="6" t="n">
        <v>391</v>
      </c>
      <c r="G212" s="7" t="s">
        <v>35</v>
      </c>
      <c r="H212" s="6" t="n">
        <v>0</v>
      </c>
      <c r="I212" s="6" t="n">
        <f aca="false">H212</f>
        <v>0</v>
      </c>
      <c r="J212" s="1" t="s">
        <v>15</v>
      </c>
    </row>
    <row r="213" customFormat="false" ht="63" hidden="false" customHeight="true" outlineLevel="0" collapsed="false">
      <c r="A213" s="6" t="s">
        <v>86</v>
      </c>
      <c r="B213" s="7" t="str">
        <f aca="false">CONCATENATE(A213," - ",F213)</f>
        <v>3.3.90.39.20.01.0011.000023-01 - 400</v>
      </c>
      <c r="C213" s="8" t="s">
        <v>87</v>
      </c>
      <c r="D213" s="7" t="s">
        <v>88</v>
      </c>
      <c r="E213" s="6" t="s">
        <v>13</v>
      </c>
      <c r="F213" s="6" t="n">
        <v>400</v>
      </c>
      <c r="G213" s="7" t="s">
        <v>60</v>
      </c>
      <c r="H213" s="6" t="n">
        <v>0</v>
      </c>
      <c r="I213" s="6" t="n">
        <f aca="false">H213</f>
        <v>0</v>
      </c>
      <c r="J213" s="1" t="s">
        <v>15</v>
      </c>
    </row>
    <row r="214" customFormat="false" ht="63" hidden="false" customHeight="true" outlineLevel="0" collapsed="false">
      <c r="A214" s="6" t="s">
        <v>86</v>
      </c>
      <c r="B214" s="7" t="str">
        <f aca="false">CONCATENATE(A214," - ",F214)</f>
        <v>3.3.90.39.20.01.0011.000023-01 - 401</v>
      </c>
      <c r="C214" s="8" t="s">
        <v>87</v>
      </c>
      <c r="D214" s="7" t="s">
        <v>88</v>
      </c>
      <c r="E214" s="6" t="s">
        <v>13</v>
      </c>
      <c r="F214" s="6" t="n">
        <v>401</v>
      </c>
      <c r="G214" s="7" t="s">
        <v>36</v>
      </c>
      <c r="H214" s="6" t="n">
        <v>0</v>
      </c>
      <c r="I214" s="6" t="n">
        <f aca="false">H214</f>
        <v>0</v>
      </c>
      <c r="J214" s="1" t="s">
        <v>15</v>
      </c>
    </row>
    <row r="215" customFormat="false" ht="63" hidden="false" customHeight="true" outlineLevel="0" collapsed="false">
      <c r="A215" s="6" t="s">
        <v>86</v>
      </c>
      <c r="B215" s="7" t="str">
        <f aca="false">CONCATENATE(A215," - ",F215)</f>
        <v>3.3.90.39.20.01.0011.000023-01 - 410</v>
      </c>
      <c r="C215" s="8" t="s">
        <v>87</v>
      </c>
      <c r="D215" s="7" t="s">
        <v>88</v>
      </c>
      <c r="E215" s="6" t="s">
        <v>13</v>
      </c>
      <c r="F215" s="6" t="n">
        <v>410</v>
      </c>
      <c r="G215" s="7" t="s">
        <v>61</v>
      </c>
      <c r="H215" s="6" t="n">
        <v>0</v>
      </c>
      <c r="I215" s="6" t="n">
        <f aca="false">H215</f>
        <v>0</v>
      </c>
      <c r="J215" s="1" t="s">
        <v>15</v>
      </c>
    </row>
    <row r="216" customFormat="false" ht="63" hidden="false" customHeight="true" outlineLevel="0" collapsed="false">
      <c r="A216" s="6" t="s">
        <v>86</v>
      </c>
      <c r="B216" s="7" t="str">
        <f aca="false">CONCATENATE(A216," - ",F216)</f>
        <v>3.3.90.39.20.01.0011.000023-01 - 417</v>
      </c>
      <c r="C216" s="8" t="s">
        <v>87</v>
      </c>
      <c r="D216" s="7" t="s">
        <v>88</v>
      </c>
      <c r="E216" s="6" t="s">
        <v>13</v>
      </c>
      <c r="F216" s="6" t="n">
        <v>417</v>
      </c>
      <c r="G216" s="7" t="s">
        <v>73</v>
      </c>
      <c r="H216" s="6" t="n">
        <v>0</v>
      </c>
      <c r="I216" s="6" t="n">
        <f aca="false">H216</f>
        <v>0</v>
      </c>
      <c r="J216" s="1" t="s">
        <v>15</v>
      </c>
    </row>
    <row r="217" customFormat="false" ht="63" hidden="false" customHeight="true" outlineLevel="0" collapsed="false">
      <c r="A217" s="6" t="s">
        <v>86</v>
      </c>
      <c r="B217" s="7" t="str">
        <f aca="false">CONCATENATE(A217," - ",F217)</f>
        <v>3.3.90.39.20.01.0011.000023-01 - 431</v>
      </c>
      <c r="C217" s="8" t="s">
        <v>87</v>
      </c>
      <c r="D217" s="7" t="s">
        <v>88</v>
      </c>
      <c r="E217" s="6" t="s">
        <v>13</v>
      </c>
      <c r="F217" s="6" t="n">
        <v>431</v>
      </c>
      <c r="G217" s="7" t="s">
        <v>37</v>
      </c>
      <c r="H217" s="6" t="n">
        <v>250</v>
      </c>
      <c r="I217" s="6" t="n">
        <f aca="false">H217</f>
        <v>250</v>
      </c>
      <c r="J217" s="1" t="s">
        <v>15</v>
      </c>
    </row>
    <row r="218" customFormat="false" ht="63" hidden="false" customHeight="true" outlineLevel="0" collapsed="false">
      <c r="A218" s="6" t="s">
        <v>86</v>
      </c>
      <c r="B218" s="7" t="str">
        <f aca="false">CONCATENATE(A218," - ",F218)</f>
        <v>3.3.90.39.20.01.0011.000023-01 - 480</v>
      </c>
      <c r="C218" s="8" t="s">
        <v>87</v>
      </c>
      <c r="D218" s="7" t="s">
        <v>88</v>
      </c>
      <c r="E218" s="6" t="s">
        <v>13</v>
      </c>
      <c r="F218" s="6" t="n">
        <v>480</v>
      </c>
      <c r="G218" s="7" t="s">
        <v>74</v>
      </c>
      <c r="H218" s="6" t="n">
        <v>0</v>
      </c>
      <c r="I218" s="6" t="n">
        <f aca="false">H218</f>
        <v>0</v>
      </c>
      <c r="J218" s="1" t="s">
        <v>15</v>
      </c>
    </row>
    <row r="219" customFormat="false" ht="63" hidden="false" customHeight="true" outlineLevel="0" collapsed="false">
      <c r="A219" s="6" t="s">
        <v>89</v>
      </c>
      <c r="B219" s="7" t="str">
        <f aca="false">CONCATENATE(A219," - ",F219)</f>
        <v>3.3.90.39.20.01.0011.000024-01 - 2</v>
      </c>
      <c r="C219" s="8" t="s">
        <v>90</v>
      </c>
      <c r="D219" s="7" t="s">
        <v>91</v>
      </c>
      <c r="E219" s="6" t="s">
        <v>13</v>
      </c>
      <c r="F219" s="6" t="n">
        <v>2</v>
      </c>
      <c r="G219" s="7" t="s">
        <v>14</v>
      </c>
      <c r="H219" s="6" t="n">
        <v>8</v>
      </c>
      <c r="I219" s="6" t="n">
        <f aca="false">H219</f>
        <v>8</v>
      </c>
      <c r="J219" s="1" t="s">
        <v>15</v>
      </c>
    </row>
    <row r="220" customFormat="false" ht="63" hidden="false" customHeight="true" outlineLevel="0" collapsed="false">
      <c r="A220" s="6" t="s">
        <v>89</v>
      </c>
      <c r="B220" s="7" t="str">
        <f aca="false">CONCATENATE(A220," - ",F220)</f>
        <v>3.3.90.39.20.01.0011.000024-01 - 20</v>
      </c>
      <c r="C220" s="8" t="s">
        <v>90</v>
      </c>
      <c r="D220" s="7" t="s">
        <v>91</v>
      </c>
      <c r="E220" s="6" t="s">
        <v>13</v>
      </c>
      <c r="F220" s="6" t="n">
        <v>20</v>
      </c>
      <c r="G220" s="7" t="s">
        <v>48</v>
      </c>
      <c r="H220" s="6" t="n">
        <v>4</v>
      </c>
      <c r="I220" s="6" t="n">
        <f aca="false">H220</f>
        <v>4</v>
      </c>
      <c r="J220" s="1" t="s">
        <v>15</v>
      </c>
    </row>
    <row r="221" customFormat="false" ht="63" hidden="false" customHeight="true" outlineLevel="0" collapsed="false">
      <c r="A221" s="6" t="s">
        <v>89</v>
      </c>
      <c r="B221" s="7" t="str">
        <f aca="false">CONCATENATE(A221," - ",F221)</f>
        <v>3.3.90.39.20.01.0011.000024-01 - 40</v>
      </c>
      <c r="C221" s="8" t="s">
        <v>90</v>
      </c>
      <c r="D221" s="7" t="s">
        <v>91</v>
      </c>
      <c r="E221" s="6" t="s">
        <v>13</v>
      </c>
      <c r="F221" s="6" t="n">
        <v>40</v>
      </c>
      <c r="G221" s="7" t="s">
        <v>16</v>
      </c>
      <c r="H221" s="6" t="n">
        <v>0</v>
      </c>
      <c r="I221" s="6" t="n">
        <f aca="false">H221</f>
        <v>0</v>
      </c>
      <c r="J221" s="1" t="s">
        <v>15</v>
      </c>
    </row>
    <row r="222" customFormat="false" ht="63" hidden="false" customHeight="true" outlineLevel="0" collapsed="false">
      <c r="A222" s="6" t="s">
        <v>89</v>
      </c>
      <c r="B222" s="7" t="str">
        <f aca="false">CONCATENATE(A222," - ",F222)</f>
        <v>3.3.90.39.20.01.0011.000024-01 - 70</v>
      </c>
      <c r="C222" s="8" t="s">
        <v>90</v>
      </c>
      <c r="D222" s="7" t="s">
        <v>91</v>
      </c>
      <c r="E222" s="6" t="s">
        <v>13</v>
      </c>
      <c r="F222" s="6" t="n">
        <v>70</v>
      </c>
      <c r="G222" s="7" t="s">
        <v>17</v>
      </c>
      <c r="H222" s="6" t="n">
        <v>0</v>
      </c>
      <c r="I222" s="6" t="n">
        <f aca="false">H222</f>
        <v>0</v>
      </c>
      <c r="J222" s="1" t="s">
        <v>15</v>
      </c>
    </row>
    <row r="223" customFormat="false" ht="63" hidden="false" customHeight="true" outlineLevel="0" collapsed="false">
      <c r="A223" s="6" t="s">
        <v>89</v>
      </c>
      <c r="B223" s="7" t="str">
        <f aca="false">CONCATENATE(A223," - ",F223)</f>
        <v>3.3.90.39.20.01.0011.000024-01 - 90</v>
      </c>
      <c r="C223" s="8" t="s">
        <v>90</v>
      </c>
      <c r="D223" s="7" t="s">
        <v>91</v>
      </c>
      <c r="E223" s="6" t="s">
        <v>13</v>
      </c>
      <c r="F223" s="6" t="n">
        <v>90</v>
      </c>
      <c r="G223" s="7" t="s">
        <v>18</v>
      </c>
      <c r="H223" s="6" t="n">
        <v>0</v>
      </c>
      <c r="I223" s="6" t="n">
        <f aca="false">H223</f>
        <v>0</v>
      </c>
      <c r="J223" s="1" t="s">
        <v>15</v>
      </c>
    </row>
    <row r="224" customFormat="false" ht="63" hidden="false" customHeight="true" outlineLevel="0" collapsed="false">
      <c r="A224" s="6" t="s">
        <v>89</v>
      </c>
      <c r="B224" s="7" t="str">
        <f aca="false">CONCATENATE(A224," - ",F224)</f>
        <v>3.3.90.39.20.01.0011.000024-01 - 110</v>
      </c>
      <c r="C224" s="8" t="s">
        <v>90</v>
      </c>
      <c r="D224" s="7" t="s">
        <v>91</v>
      </c>
      <c r="E224" s="6" t="s">
        <v>13</v>
      </c>
      <c r="F224" s="6" t="n">
        <v>110</v>
      </c>
      <c r="G224" s="7" t="s">
        <v>51</v>
      </c>
      <c r="H224" s="6" t="n">
        <v>0</v>
      </c>
      <c r="I224" s="6" t="n">
        <f aca="false">H224</f>
        <v>0</v>
      </c>
      <c r="J224" s="1" t="s">
        <v>15</v>
      </c>
    </row>
    <row r="225" customFormat="false" ht="63" hidden="false" customHeight="true" outlineLevel="0" collapsed="false">
      <c r="A225" s="6" t="s">
        <v>89</v>
      </c>
      <c r="B225" s="7" t="str">
        <f aca="false">CONCATENATE(A225," - ",F225)</f>
        <v>3.3.90.39.20.01.0011.000024-01 - 133</v>
      </c>
      <c r="C225" s="8" t="s">
        <v>90</v>
      </c>
      <c r="D225" s="7" t="s">
        <v>91</v>
      </c>
      <c r="E225" s="6" t="s">
        <v>13</v>
      </c>
      <c r="F225" s="6" t="n">
        <v>133</v>
      </c>
      <c r="G225" s="7" t="s">
        <v>20</v>
      </c>
      <c r="H225" s="6" t="n">
        <v>10</v>
      </c>
      <c r="I225" s="6" t="n">
        <f aca="false">H225</f>
        <v>10</v>
      </c>
      <c r="J225" s="1" t="s">
        <v>15</v>
      </c>
    </row>
    <row r="226" customFormat="false" ht="63" hidden="false" customHeight="true" outlineLevel="0" collapsed="false">
      <c r="A226" s="6" t="s">
        <v>89</v>
      </c>
      <c r="B226" s="7" t="str">
        <f aca="false">CONCATENATE(A226," - ",F226)</f>
        <v>3.3.90.39.20.01.0011.000024-01 - 134</v>
      </c>
      <c r="C226" s="8" t="s">
        <v>90</v>
      </c>
      <c r="D226" s="7" t="s">
        <v>91</v>
      </c>
      <c r="E226" s="6" t="s">
        <v>13</v>
      </c>
      <c r="F226" s="6" t="n">
        <v>134</v>
      </c>
      <c r="G226" s="7" t="s">
        <v>53</v>
      </c>
      <c r="H226" s="6" t="n">
        <v>0</v>
      </c>
      <c r="I226" s="6" t="n">
        <f aca="false">H226</f>
        <v>0</v>
      </c>
      <c r="J226" s="1" t="s">
        <v>15</v>
      </c>
    </row>
    <row r="227" customFormat="false" ht="63" hidden="false" customHeight="true" outlineLevel="0" collapsed="false">
      <c r="A227" s="6" t="s">
        <v>89</v>
      </c>
      <c r="B227" s="7" t="str">
        <f aca="false">CONCATENATE(A227," - ",F227)</f>
        <v>3.3.90.39.20.01.0011.000024-01 - 142</v>
      </c>
      <c r="C227" s="8" t="s">
        <v>90</v>
      </c>
      <c r="D227" s="7" t="s">
        <v>91</v>
      </c>
      <c r="E227" s="6" t="s">
        <v>13</v>
      </c>
      <c r="F227" s="6" t="n">
        <v>142</v>
      </c>
      <c r="G227" s="7" t="s">
        <v>24</v>
      </c>
      <c r="H227" s="6" t="n">
        <v>61</v>
      </c>
      <c r="I227" s="6" t="n">
        <f aca="false">H227</f>
        <v>61</v>
      </c>
      <c r="J227" s="1" t="s">
        <v>15</v>
      </c>
    </row>
    <row r="228" customFormat="false" ht="63" hidden="false" customHeight="true" outlineLevel="0" collapsed="false">
      <c r="A228" s="6" t="s">
        <v>89</v>
      </c>
      <c r="B228" s="7" t="str">
        <f aca="false">CONCATENATE(A228," - ",F228)</f>
        <v>3.3.90.39.20.01.0011.000024-01 - 147</v>
      </c>
      <c r="C228" s="8" t="s">
        <v>90</v>
      </c>
      <c r="D228" s="7" t="s">
        <v>91</v>
      </c>
      <c r="E228" s="6" t="s">
        <v>13</v>
      </c>
      <c r="F228" s="6" t="n">
        <v>147</v>
      </c>
      <c r="G228" s="7" t="s">
        <v>28</v>
      </c>
      <c r="H228" s="6" t="n">
        <v>0</v>
      </c>
      <c r="I228" s="6" t="n">
        <f aca="false">H228</f>
        <v>0</v>
      </c>
      <c r="J228" s="1" t="s">
        <v>15</v>
      </c>
    </row>
    <row r="229" customFormat="false" ht="63" hidden="false" customHeight="true" outlineLevel="0" collapsed="false">
      <c r="A229" s="6" t="s">
        <v>89</v>
      </c>
      <c r="B229" s="7" t="str">
        <f aca="false">CONCATENATE(A229," - ",F229)</f>
        <v>3.3.90.39.20.01.0011.000024-01 - 148</v>
      </c>
      <c r="C229" s="8" t="s">
        <v>90</v>
      </c>
      <c r="D229" s="7" t="s">
        <v>91</v>
      </c>
      <c r="E229" s="6" t="s">
        <v>13</v>
      </c>
      <c r="F229" s="6" t="n">
        <v>148</v>
      </c>
      <c r="G229" s="7" t="s">
        <v>29</v>
      </c>
      <c r="H229" s="6" t="n">
        <v>0</v>
      </c>
      <c r="I229" s="6" t="n">
        <f aca="false">H229</f>
        <v>0</v>
      </c>
      <c r="J229" s="1" t="s">
        <v>15</v>
      </c>
    </row>
    <row r="230" customFormat="false" ht="63" hidden="false" customHeight="true" outlineLevel="0" collapsed="false">
      <c r="A230" s="6" t="s">
        <v>89</v>
      </c>
      <c r="B230" s="7" t="str">
        <f aca="false">CONCATENATE(A230," - ",F230)</f>
        <v>3.3.90.39.20.01.0011.000024-01 - 150</v>
      </c>
      <c r="C230" s="8" t="s">
        <v>90</v>
      </c>
      <c r="D230" s="7" t="s">
        <v>91</v>
      </c>
      <c r="E230" s="6" t="s">
        <v>13</v>
      </c>
      <c r="F230" s="6" t="n">
        <v>150</v>
      </c>
      <c r="G230" s="7" t="s">
        <v>30</v>
      </c>
      <c r="H230" s="6" t="n">
        <v>0</v>
      </c>
      <c r="I230" s="6" t="n">
        <f aca="false">H230</f>
        <v>0</v>
      </c>
      <c r="J230" s="1" t="s">
        <v>15</v>
      </c>
    </row>
    <row r="231" customFormat="false" ht="63" hidden="false" customHeight="true" outlineLevel="0" collapsed="false">
      <c r="A231" s="6" t="s">
        <v>89</v>
      </c>
      <c r="B231" s="7" t="str">
        <f aca="false">CONCATENATE(A231," - ",F231)</f>
        <v>3.3.90.39.20.01.0011.000024-01 - 301</v>
      </c>
      <c r="C231" s="8" t="s">
        <v>90</v>
      </c>
      <c r="D231" s="7" t="s">
        <v>91</v>
      </c>
      <c r="E231" s="6" t="s">
        <v>13</v>
      </c>
      <c r="F231" s="6" t="n">
        <v>301</v>
      </c>
      <c r="G231" s="7" t="s">
        <v>57</v>
      </c>
      <c r="H231" s="6" t="n">
        <v>0</v>
      </c>
      <c r="I231" s="6" t="n">
        <f aca="false">H231</f>
        <v>0</v>
      </c>
      <c r="J231" s="1" t="s">
        <v>15</v>
      </c>
    </row>
    <row r="232" customFormat="false" ht="63" hidden="false" customHeight="true" outlineLevel="0" collapsed="false">
      <c r="A232" s="6" t="s">
        <v>89</v>
      </c>
      <c r="B232" s="7" t="str">
        <f aca="false">CONCATENATE(A232," - ",F232)</f>
        <v>3.3.90.39.20.01.0011.000024-01 - 366</v>
      </c>
      <c r="C232" s="8" t="s">
        <v>90</v>
      </c>
      <c r="D232" s="7" t="s">
        <v>91</v>
      </c>
      <c r="E232" s="6" t="s">
        <v>13</v>
      </c>
      <c r="F232" s="6" t="n">
        <v>366</v>
      </c>
      <c r="G232" s="7" t="s">
        <v>44</v>
      </c>
      <c r="H232" s="6" t="n">
        <v>3</v>
      </c>
      <c r="I232" s="6" t="n">
        <f aca="false">H232</f>
        <v>3</v>
      </c>
      <c r="J232" s="1" t="s">
        <v>15</v>
      </c>
    </row>
    <row r="233" customFormat="false" ht="63" hidden="false" customHeight="true" outlineLevel="0" collapsed="false">
      <c r="A233" s="6" t="s">
        <v>89</v>
      </c>
      <c r="B233" s="7" t="str">
        <f aca="false">CONCATENATE(A233," - ",F233)</f>
        <v>3.3.90.39.20.01.0011.000024-01 - 390</v>
      </c>
      <c r="C233" s="8" t="s">
        <v>90</v>
      </c>
      <c r="D233" s="7" t="s">
        <v>91</v>
      </c>
      <c r="E233" s="6" t="s">
        <v>13</v>
      </c>
      <c r="F233" s="6" t="n">
        <v>390</v>
      </c>
      <c r="G233" s="7" t="s">
        <v>34</v>
      </c>
      <c r="H233" s="6" t="n">
        <v>0</v>
      </c>
      <c r="I233" s="6" t="n">
        <f aca="false">H233</f>
        <v>0</v>
      </c>
      <c r="J233" s="1" t="s">
        <v>15</v>
      </c>
    </row>
    <row r="234" customFormat="false" ht="63" hidden="false" customHeight="true" outlineLevel="0" collapsed="false">
      <c r="A234" s="6" t="s">
        <v>89</v>
      </c>
      <c r="B234" s="7" t="str">
        <f aca="false">CONCATENATE(A234," - ",F234)</f>
        <v>3.3.90.39.20.01.0011.000024-01 - 391</v>
      </c>
      <c r="C234" s="8" t="s">
        <v>90</v>
      </c>
      <c r="D234" s="7" t="s">
        <v>91</v>
      </c>
      <c r="E234" s="6" t="s">
        <v>13</v>
      </c>
      <c r="F234" s="6" t="n">
        <v>391</v>
      </c>
      <c r="G234" s="7" t="s">
        <v>35</v>
      </c>
      <c r="H234" s="6" t="n">
        <v>0</v>
      </c>
      <c r="I234" s="6" t="n">
        <f aca="false">H234</f>
        <v>0</v>
      </c>
      <c r="J234" s="1" t="s">
        <v>15</v>
      </c>
    </row>
    <row r="235" customFormat="false" ht="63" hidden="false" customHeight="true" outlineLevel="0" collapsed="false">
      <c r="A235" s="6" t="s">
        <v>89</v>
      </c>
      <c r="B235" s="7" t="str">
        <f aca="false">CONCATENATE(A235," - ",F235)</f>
        <v>3.3.90.39.20.01.0011.000024-01 - 400</v>
      </c>
      <c r="C235" s="8" t="s">
        <v>90</v>
      </c>
      <c r="D235" s="7" t="s">
        <v>91</v>
      </c>
      <c r="E235" s="6" t="s">
        <v>13</v>
      </c>
      <c r="F235" s="6" t="n">
        <v>400</v>
      </c>
      <c r="G235" s="7" t="s">
        <v>60</v>
      </c>
      <c r="H235" s="6" t="n">
        <v>39</v>
      </c>
      <c r="I235" s="6" t="n">
        <f aca="false">H235</f>
        <v>39</v>
      </c>
      <c r="J235" s="1" t="s">
        <v>15</v>
      </c>
    </row>
    <row r="236" customFormat="false" ht="63" hidden="false" customHeight="true" outlineLevel="0" collapsed="false">
      <c r="A236" s="6" t="s">
        <v>89</v>
      </c>
      <c r="B236" s="7" t="str">
        <f aca="false">CONCATENATE(A236," - ",F236)</f>
        <v>3.3.90.39.20.01.0011.000024-01 - 401</v>
      </c>
      <c r="C236" s="8" t="s">
        <v>90</v>
      </c>
      <c r="D236" s="7" t="s">
        <v>91</v>
      </c>
      <c r="E236" s="6" t="s">
        <v>13</v>
      </c>
      <c r="F236" s="6" t="n">
        <v>401</v>
      </c>
      <c r="G236" s="7" t="s">
        <v>36</v>
      </c>
      <c r="H236" s="6" t="n">
        <v>0</v>
      </c>
      <c r="I236" s="6" t="n">
        <f aca="false">H236</f>
        <v>0</v>
      </c>
      <c r="J236" s="1" t="s">
        <v>15</v>
      </c>
    </row>
    <row r="237" customFormat="false" ht="63" hidden="false" customHeight="true" outlineLevel="0" collapsed="false">
      <c r="A237" s="6" t="s">
        <v>89</v>
      </c>
      <c r="B237" s="7" t="str">
        <f aca="false">CONCATENATE(A237," - ",F237)</f>
        <v>3.3.90.39.20.01.0011.000024-01 - 410</v>
      </c>
      <c r="C237" s="8" t="s">
        <v>90</v>
      </c>
      <c r="D237" s="7" t="s">
        <v>91</v>
      </c>
      <c r="E237" s="6" t="s">
        <v>13</v>
      </c>
      <c r="F237" s="6" t="n">
        <v>410</v>
      </c>
      <c r="G237" s="7" t="s">
        <v>61</v>
      </c>
      <c r="H237" s="6" t="n">
        <v>0</v>
      </c>
      <c r="I237" s="6" t="n">
        <f aca="false">H237</f>
        <v>0</v>
      </c>
      <c r="J237" s="1" t="s">
        <v>15</v>
      </c>
    </row>
    <row r="238" customFormat="false" ht="63" hidden="false" customHeight="true" outlineLevel="0" collapsed="false">
      <c r="A238" s="6" t="s">
        <v>89</v>
      </c>
      <c r="B238" s="7" t="str">
        <f aca="false">CONCATENATE(A238," - ",F238)</f>
        <v>3.3.90.39.20.01.0011.000024-01 - 413</v>
      </c>
      <c r="C238" s="8" t="s">
        <v>90</v>
      </c>
      <c r="D238" s="7" t="s">
        <v>91</v>
      </c>
      <c r="E238" s="6" t="s">
        <v>13</v>
      </c>
      <c r="F238" s="6" t="n">
        <v>413</v>
      </c>
      <c r="G238" s="7" t="s">
        <v>85</v>
      </c>
      <c r="H238" s="6" t="n">
        <v>0</v>
      </c>
      <c r="I238" s="6" t="n">
        <f aca="false">H238</f>
        <v>0</v>
      </c>
      <c r="J238" s="1" t="s">
        <v>15</v>
      </c>
    </row>
    <row r="239" customFormat="false" ht="63" hidden="false" customHeight="true" outlineLevel="0" collapsed="false">
      <c r="A239" s="6" t="s">
        <v>89</v>
      </c>
      <c r="B239" s="7" t="str">
        <f aca="false">CONCATENATE(A239," - ",F239)</f>
        <v>3.3.90.39.20.01.0011.000024-01 - 417</v>
      </c>
      <c r="C239" s="8" t="s">
        <v>90</v>
      </c>
      <c r="D239" s="7" t="s">
        <v>91</v>
      </c>
      <c r="E239" s="6" t="s">
        <v>13</v>
      </c>
      <c r="F239" s="6" t="n">
        <v>417</v>
      </c>
      <c r="G239" s="7" t="s">
        <v>73</v>
      </c>
      <c r="H239" s="6" t="n">
        <v>0</v>
      </c>
      <c r="I239" s="6" t="n">
        <f aca="false">H239</f>
        <v>0</v>
      </c>
      <c r="J239" s="1" t="s">
        <v>15</v>
      </c>
    </row>
    <row r="240" customFormat="false" ht="63" hidden="false" customHeight="true" outlineLevel="0" collapsed="false">
      <c r="A240" s="6" t="s">
        <v>89</v>
      </c>
      <c r="B240" s="7" t="str">
        <f aca="false">CONCATENATE(A240," - ",F240)</f>
        <v>3.3.90.39.20.01.0011.000024-01 - 431</v>
      </c>
      <c r="C240" s="8" t="s">
        <v>90</v>
      </c>
      <c r="D240" s="7" t="s">
        <v>91</v>
      </c>
      <c r="E240" s="6" t="s">
        <v>13</v>
      </c>
      <c r="F240" s="6" t="n">
        <v>431</v>
      </c>
      <c r="G240" s="7" t="s">
        <v>37</v>
      </c>
      <c r="H240" s="6" t="n">
        <v>250</v>
      </c>
      <c r="I240" s="6" t="n">
        <f aca="false">H240</f>
        <v>250</v>
      </c>
      <c r="J240" s="1" t="s">
        <v>15</v>
      </c>
    </row>
    <row r="241" customFormat="false" ht="63" hidden="false" customHeight="true" outlineLevel="0" collapsed="false">
      <c r="A241" s="6" t="s">
        <v>89</v>
      </c>
      <c r="B241" s="7" t="str">
        <f aca="false">CONCATENATE(A241," - ",F241)</f>
        <v>3.3.90.39.20.01.0011.000024-01 - 480</v>
      </c>
      <c r="C241" s="8" t="s">
        <v>90</v>
      </c>
      <c r="D241" s="7" t="s">
        <v>91</v>
      </c>
      <c r="E241" s="6" t="s">
        <v>13</v>
      </c>
      <c r="F241" s="6" t="n">
        <v>480</v>
      </c>
      <c r="G241" s="7" t="s">
        <v>74</v>
      </c>
      <c r="H241" s="6" t="n">
        <v>0</v>
      </c>
      <c r="I241" s="6" t="n">
        <f aca="false">H241</f>
        <v>0</v>
      </c>
      <c r="J241" s="1" t="s">
        <v>15</v>
      </c>
    </row>
    <row r="242" customFormat="false" ht="63" hidden="false" customHeight="true" outlineLevel="0" collapsed="false">
      <c r="A242" s="6" t="s">
        <v>89</v>
      </c>
      <c r="B242" s="7" t="str">
        <f aca="false">CONCATENATE(A242," - ",F242)</f>
        <v>3.3.90.39.20.01.0011.000024-01 - 121</v>
      </c>
      <c r="C242" s="8" t="s">
        <v>90</v>
      </c>
      <c r="D242" s="7" t="s">
        <v>91</v>
      </c>
      <c r="E242" s="6" t="s">
        <v>13</v>
      </c>
      <c r="F242" s="6" t="n">
        <v>121</v>
      </c>
      <c r="G242" s="7" t="s">
        <v>62</v>
      </c>
      <c r="H242" s="6" t="n">
        <v>5</v>
      </c>
      <c r="I242" s="6" t="n">
        <f aca="false">H242</f>
        <v>5</v>
      </c>
      <c r="J242" s="1" t="s">
        <v>15</v>
      </c>
    </row>
    <row r="243" customFormat="false" ht="63" hidden="false" customHeight="true" outlineLevel="0" collapsed="false">
      <c r="A243" s="6" t="s">
        <v>92</v>
      </c>
      <c r="B243" s="7" t="str">
        <f aca="false">CONCATENATE(A243," - ",F243)</f>
        <v>3.3.90.39.20.01.0011.000025-01 - 2</v>
      </c>
      <c r="C243" s="8" t="s">
        <v>93</v>
      </c>
      <c r="D243" s="7" t="s">
        <v>94</v>
      </c>
      <c r="E243" s="6" t="s">
        <v>13</v>
      </c>
      <c r="F243" s="6" t="n">
        <v>2</v>
      </c>
      <c r="G243" s="7" t="s">
        <v>14</v>
      </c>
      <c r="H243" s="6" t="n">
        <v>8</v>
      </c>
      <c r="I243" s="6" t="n">
        <f aca="false">H243</f>
        <v>8</v>
      </c>
      <c r="J243" s="1" t="s">
        <v>15</v>
      </c>
    </row>
    <row r="244" customFormat="false" ht="78.75" hidden="false" customHeight="true" outlineLevel="0" collapsed="false">
      <c r="A244" s="6" t="s">
        <v>92</v>
      </c>
      <c r="B244" s="7" t="str">
        <f aca="false">CONCATENATE(A244," - ",F244)</f>
        <v>3.3.90.39.20.01.0011.000025-01 - 20</v>
      </c>
      <c r="C244" s="8" t="s">
        <v>93</v>
      </c>
      <c r="D244" s="7" t="s">
        <v>94</v>
      </c>
      <c r="E244" s="6" t="s">
        <v>13</v>
      </c>
      <c r="F244" s="6" t="n">
        <v>20</v>
      </c>
      <c r="G244" s="7" t="s">
        <v>48</v>
      </c>
      <c r="H244" s="6" t="n">
        <v>5</v>
      </c>
      <c r="I244" s="6" t="n">
        <f aca="false">H244</f>
        <v>5</v>
      </c>
      <c r="J244" s="1" t="s">
        <v>15</v>
      </c>
    </row>
    <row r="245" customFormat="false" ht="78.75" hidden="false" customHeight="true" outlineLevel="0" collapsed="false">
      <c r="A245" s="6" t="s">
        <v>92</v>
      </c>
      <c r="B245" s="7" t="str">
        <f aca="false">CONCATENATE(A245," - ",F245)</f>
        <v>3.3.90.39.20.01.0011.000025-01 - 40</v>
      </c>
      <c r="C245" s="8" t="s">
        <v>93</v>
      </c>
      <c r="D245" s="7" t="s">
        <v>94</v>
      </c>
      <c r="E245" s="6" t="s">
        <v>13</v>
      </c>
      <c r="F245" s="6" t="n">
        <v>40</v>
      </c>
      <c r="G245" s="7" t="s">
        <v>16</v>
      </c>
      <c r="H245" s="6" t="n">
        <v>0</v>
      </c>
      <c r="I245" s="6" t="n">
        <f aca="false">H245</f>
        <v>0</v>
      </c>
      <c r="J245" s="1" t="s">
        <v>15</v>
      </c>
    </row>
    <row r="246" customFormat="false" ht="78.75" hidden="false" customHeight="true" outlineLevel="0" collapsed="false">
      <c r="A246" s="6" t="s">
        <v>92</v>
      </c>
      <c r="B246" s="7" t="str">
        <f aca="false">CONCATENATE(A246," - ",F246)</f>
        <v>3.3.90.39.20.01.0011.000025-01 - 70</v>
      </c>
      <c r="C246" s="8" t="s">
        <v>93</v>
      </c>
      <c r="D246" s="7" t="s">
        <v>94</v>
      </c>
      <c r="E246" s="6" t="s">
        <v>13</v>
      </c>
      <c r="F246" s="6" t="n">
        <v>70</v>
      </c>
      <c r="G246" s="7" t="s">
        <v>17</v>
      </c>
      <c r="H246" s="6" t="n">
        <v>0</v>
      </c>
      <c r="I246" s="6" t="n">
        <f aca="false">H246</f>
        <v>0</v>
      </c>
      <c r="J246" s="1" t="s">
        <v>15</v>
      </c>
    </row>
    <row r="247" customFormat="false" ht="78.75" hidden="false" customHeight="true" outlineLevel="0" collapsed="false">
      <c r="A247" s="6" t="s">
        <v>92</v>
      </c>
      <c r="B247" s="7" t="str">
        <f aca="false">CONCATENATE(A247," - ",F247)</f>
        <v>3.3.90.39.20.01.0011.000025-01 - 90</v>
      </c>
      <c r="C247" s="8" t="s">
        <v>93</v>
      </c>
      <c r="D247" s="7" t="s">
        <v>94</v>
      </c>
      <c r="E247" s="6" t="s">
        <v>13</v>
      </c>
      <c r="F247" s="6" t="n">
        <v>90</v>
      </c>
      <c r="G247" s="7" t="s">
        <v>18</v>
      </c>
      <c r="H247" s="6" t="n">
        <v>0</v>
      </c>
      <c r="I247" s="6" t="n">
        <f aca="false">H247</f>
        <v>0</v>
      </c>
      <c r="J247" s="1" t="s">
        <v>15</v>
      </c>
    </row>
    <row r="248" customFormat="false" ht="78.75" hidden="false" customHeight="true" outlineLevel="0" collapsed="false">
      <c r="A248" s="6" t="s">
        <v>92</v>
      </c>
      <c r="B248" s="7" t="str">
        <f aca="false">CONCATENATE(A248," - ",F248)</f>
        <v>3.3.90.39.20.01.0011.000025-01 - 110</v>
      </c>
      <c r="C248" s="8" t="s">
        <v>93</v>
      </c>
      <c r="D248" s="7" t="s">
        <v>94</v>
      </c>
      <c r="E248" s="6" t="s">
        <v>13</v>
      </c>
      <c r="F248" s="6" t="n">
        <v>110</v>
      </c>
      <c r="G248" s="7" t="s">
        <v>51</v>
      </c>
      <c r="H248" s="6" t="n">
        <v>0</v>
      </c>
      <c r="I248" s="6" t="n">
        <f aca="false">H248</f>
        <v>0</v>
      </c>
      <c r="J248" s="1" t="s">
        <v>15</v>
      </c>
    </row>
    <row r="249" customFormat="false" ht="78.75" hidden="false" customHeight="true" outlineLevel="0" collapsed="false">
      <c r="A249" s="6" t="s">
        <v>92</v>
      </c>
      <c r="B249" s="7" t="str">
        <f aca="false">CONCATENATE(A249," - ",F249)</f>
        <v>3.3.90.39.20.01.0011.000025-01 - 133</v>
      </c>
      <c r="C249" s="8" t="s">
        <v>93</v>
      </c>
      <c r="D249" s="7" t="s">
        <v>94</v>
      </c>
      <c r="E249" s="6" t="s">
        <v>13</v>
      </c>
      <c r="F249" s="6" t="n">
        <v>133</v>
      </c>
      <c r="G249" s="7" t="s">
        <v>20</v>
      </c>
      <c r="H249" s="6" t="n">
        <v>8</v>
      </c>
      <c r="I249" s="6" t="n">
        <f aca="false">H249</f>
        <v>8</v>
      </c>
      <c r="J249" s="1" t="s">
        <v>15</v>
      </c>
    </row>
    <row r="250" customFormat="false" ht="78.75" hidden="false" customHeight="true" outlineLevel="0" collapsed="false">
      <c r="A250" s="6" t="s">
        <v>92</v>
      </c>
      <c r="B250" s="7" t="str">
        <f aca="false">CONCATENATE(A250," - ",F250)</f>
        <v>3.3.90.39.20.01.0011.000025-01 - 134</v>
      </c>
      <c r="C250" s="8" t="s">
        <v>93</v>
      </c>
      <c r="D250" s="7" t="s">
        <v>94</v>
      </c>
      <c r="E250" s="6" t="s">
        <v>13</v>
      </c>
      <c r="F250" s="6" t="n">
        <v>134</v>
      </c>
      <c r="G250" s="7" t="s">
        <v>53</v>
      </c>
      <c r="H250" s="6" t="n">
        <v>0</v>
      </c>
      <c r="I250" s="6" t="n">
        <f aca="false">H250</f>
        <v>0</v>
      </c>
      <c r="J250" s="1" t="s">
        <v>15</v>
      </c>
    </row>
    <row r="251" customFormat="false" ht="78.75" hidden="false" customHeight="true" outlineLevel="0" collapsed="false">
      <c r="A251" s="6" t="s">
        <v>92</v>
      </c>
      <c r="B251" s="7" t="str">
        <f aca="false">CONCATENATE(A251," - ",F251)</f>
        <v>3.3.90.39.20.01.0011.000025-01 - 142</v>
      </c>
      <c r="C251" s="8" t="s">
        <v>93</v>
      </c>
      <c r="D251" s="7" t="s">
        <v>94</v>
      </c>
      <c r="E251" s="6" t="s">
        <v>13</v>
      </c>
      <c r="F251" s="6" t="n">
        <v>142</v>
      </c>
      <c r="G251" s="7" t="s">
        <v>24</v>
      </c>
      <c r="H251" s="6" t="n">
        <v>61</v>
      </c>
      <c r="I251" s="6" t="n">
        <f aca="false">H251</f>
        <v>61</v>
      </c>
      <c r="J251" s="1" t="s">
        <v>15</v>
      </c>
    </row>
    <row r="252" customFormat="false" ht="78.75" hidden="false" customHeight="true" outlineLevel="0" collapsed="false">
      <c r="A252" s="6" t="s">
        <v>92</v>
      </c>
      <c r="B252" s="7" t="str">
        <f aca="false">CONCATENATE(A252," - ",F252)</f>
        <v>3.3.90.39.20.01.0011.000025-01 - 147</v>
      </c>
      <c r="C252" s="8" t="s">
        <v>93</v>
      </c>
      <c r="D252" s="7" t="s">
        <v>94</v>
      </c>
      <c r="E252" s="6" t="s">
        <v>13</v>
      </c>
      <c r="F252" s="6" t="n">
        <v>147</v>
      </c>
      <c r="G252" s="7" t="s">
        <v>28</v>
      </c>
      <c r="H252" s="6" t="n">
        <v>0</v>
      </c>
      <c r="I252" s="6" t="n">
        <f aca="false">H252</f>
        <v>0</v>
      </c>
      <c r="J252" s="1" t="s">
        <v>15</v>
      </c>
    </row>
    <row r="253" customFormat="false" ht="78.75" hidden="false" customHeight="true" outlineLevel="0" collapsed="false">
      <c r="A253" s="6" t="s">
        <v>92</v>
      </c>
      <c r="B253" s="7" t="str">
        <f aca="false">CONCATENATE(A253," - ",F253)</f>
        <v>3.3.90.39.20.01.0011.000025-01 - 148</v>
      </c>
      <c r="C253" s="8" t="s">
        <v>93</v>
      </c>
      <c r="D253" s="7" t="s">
        <v>94</v>
      </c>
      <c r="E253" s="6" t="s">
        <v>13</v>
      </c>
      <c r="F253" s="6" t="n">
        <v>148</v>
      </c>
      <c r="G253" s="7" t="s">
        <v>29</v>
      </c>
      <c r="H253" s="6" t="n">
        <v>0</v>
      </c>
      <c r="I253" s="6" t="n">
        <f aca="false">H253</f>
        <v>0</v>
      </c>
      <c r="J253" s="1" t="s">
        <v>15</v>
      </c>
    </row>
    <row r="254" customFormat="false" ht="78.75" hidden="false" customHeight="true" outlineLevel="0" collapsed="false">
      <c r="A254" s="6" t="s">
        <v>92</v>
      </c>
      <c r="B254" s="7" t="str">
        <f aca="false">CONCATENATE(A254," - ",F254)</f>
        <v>3.3.90.39.20.01.0011.000025-01 - 150</v>
      </c>
      <c r="C254" s="8" t="s">
        <v>93</v>
      </c>
      <c r="D254" s="7" t="s">
        <v>94</v>
      </c>
      <c r="E254" s="6" t="s">
        <v>13</v>
      </c>
      <c r="F254" s="6" t="n">
        <v>150</v>
      </c>
      <c r="G254" s="7" t="s">
        <v>30</v>
      </c>
      <c r="H254" s="6" t="n">
        <v>0</v>
      </c>
      <c r="I254" s="6" t="n">
        <f aca="false">H254</f>
        <v>0</v>
      </c>
      <c r="J254" s="1" t="s">
        <v>15</v>
      </c>
    </row>
    <row r="255" customFormat="false" ht="78.75" hidden="false" customHeight="true" outlineLevel="0" collapsed="false">
      <c r="A255" s="6" t="s">
        <v>92</v>
      </c>
      <c r="B255" s="7" t="str">
        <f aca="false">CONCATENATE(A255," - ",F255)</f>
        <v>3.3.90.39.20.01.0011.000025-01 - 301</v>
      </c>
      <c r="C255" s="8" t="s">
        <v>93</v>
      </c>
      <c r="D255" s="7" t="s">
        <v>94</v>
      </c>
      <c r="E255" s="6" t="s">
        <v>13</v>
      </c>
      <c r="F255" s="6" t="n">
        <v>301</v>
      </c>
      <c r="G255" s="7" t="s">
        <v>57</v>
      </c>
      <c r="H255" s="6" t="n">
        <v>0</v>
      </c>
      <c r="I255" s="6" t="n">
        <f aca="false">H255</f>
        <v>0</v>
      </c>
      <c r="J255" s="1" t="s">
        <v>15</v>
      </c>
    </row>
    <row r="256" customFormat="false" ht="78.75" hidden="false" customHeight="true" outlineLevel="0" collapsed="false">
      <c r="A256" s="6" t="s">
        <v>92</v>
      </c>
      <c r="B256" s="7" t="str">
        <f aca="false">CONCATENATE(A256," - ",F256)</f>
        <v>3.3.90.39.20.01.0011.000025-01 - 366</v>
      </c>
      <c r="C256" s="8" t="s">
        <v>93</v>
      </c>
      <c r="D256" s="7" t="s">
        <v>94</v>
      </c>
      <c r="E256" s="6" t="s">
        <v>13</v>
      </c>
      <c r="F256" s="6" t="n">
        <v>366</v>
      </c>
      <c r="G256" s="7" t="s">
        <v>44</v>
      </c>
      <c r="H256" s="6" t="n">
        <v>3</v>
      </c>
      <c r="I256" s="6" t="n">
        <f aca="false">H256</f>
        <v>3</v>
      </c>
      <c r="J256" s="1" t="s">
        <v>15</v>
      </c>
    </row>
    <row r="257" customFormat="false" ht="78.75" hidden="false" customHeight="true" outlineLevel="0" collapsed="false">
      <c r="A257" s="6" t="s">
        <v>92</v>
      </c>
      <c r="B257" s="7" t="str">
        <f aca="false">CONCATENATE(A257," - ",F257)</f>
        <v>3.3.90.39.20.01.0011.000025-01 - 390</v>
      </c>
      <c r="C257" s="8" t="s">
        <v>93</v>
      </c>
      <c r="D257" s="7" t="s">
        <v>94</v>
      </c>
      <c r="E257" s="6" t="s">
        <v>13</v>
      </c>
      <c r="F257" s="6" t="n">
        <v>390</v>
      </c>
      <c r="G257" s="7" t="s">
        <v>34</v>
      </c>
      <c r="H257" s="6" t="n">
        <v>0</v>
      </c>
      <c r="I257" s="6" t="n">
        <f aca="false">H257</f>
        <v>0</v>
      </c>
      <c r="J257" s="1" t="s">
        <v>15</v>
      </c>
    </row>
    <row r="258" customFormat="false" ht="78.75" hidden="false" customHeight="true" outlineLevel="0" collapsed="false">
      <c r="A258" s="6" t="s">
        <v>92</v>
      </c>
      <c r="B258" s="7" t="str">
        <f aca="false">CONCATENATE(A258," - ",F258)</f>
        <v>3.3.90.39.20.01.0011.000025-01 - 391</v>
      </c>
      <c r="C258" s="8" t="s">
        <v>93</v>
      </c>
      <c r="D258" s="7" t="s">
        <v>94</v>
      </c>
      <c r="E258" s="6" t="s">
        <v>13</v>
      </c>
      <c r="F258" s="6" t="n">
        <v>391</v>
      </c>
      <c r="G258" s="7" t="s">
        <v>35</v>
      </c>
      <c r="H258" s="6" t="n">
        <v>0</v>
      </c>
      <c r="I258" s="6" t="n">
        <f aca="false">H258</f>
        <v>0</v>
      </c>
      <c r="J258" s="1" t="s">
        <v>15</v>
      </c>
    </row>
    <row r="259" customFormat="false" ht="78.75" hidden="false" customHeight="true" outlineLevel="0" collapsed="false">
      <c r="A259" s="6" t="s">
        <v>92</v>
      </c>
      <c r="B259" s="7" t="str">
        <f aca="false">CONCATENATE(A259," - ",F259)</f>
        <v>3.3.90.39.20.01.0011.000025-01 - 400</v>
      </c>
      <c r="C259" s="8" t="s">
        <v>93</v>
      </c>
      <c r="D259" s="7" t="s">
        <v>94</v>
      </c>
      <c r="E259" s="6" t="s">
        <v>13</v>
      </c>
      <c r="F259" s="6" t="n">
        <v>400</v>
      </c>
      <c r="G259" s="7" t="s">
        <v>60</v>
      </c>
      <c r="H259" s="6" t="n">
        <v>39</v>
      </c>
      <c r="I259" s="6" t="n">
        <f aca="false">H259</f>
        <v>39</v>
      </c>
      <c r="J259" s="1" t="s">
        <v>15</v>
      </c>
    </row>
    <row r="260" customFormat="false" ht="78.75" hidden="false" customHeight="true" outlineLevel="0" collapsed="false">
      <c r="A260" s="6" t="s">
        <v>92</v>
      </c>
      <c r="B260" s="7" t="str">
        <f aca="false">CONCATENATE(A260," - ",F260)</f>
        <v>3.3.90.39.20.01.0011.000025-01 - 401</v>
      </c>
      <c r="C260" s="8" t="s">
        <v>93</v>
      </c>
      <c r="D260" s="7" t="s">
        <v>94</v>
      </c>
      <c r="E260" s="6" t="s">
        <v>13</v>
      </c>
      <c r="F260" s="6" t="n">
        <v>401</v>
      </c>
      <c r="G260" s="7" t="s">
        <v>36</v>
      </c>
      <c r="H260" s="6" t="n">
        <v>0</v>
      </c>
      <c r="I260" s="6" t="n">
        <f aca="false">H260</f>
        <v>0</v>
      </c>
      <c r="J260" s="1" t="s">
        <v>15</v>
      </c>
    </row>
    <row r="261" customFormat="false" ht="78.75" hidden="false" customHeight="true" outlineLevel="0" collapsed="false">
      <c r="A261" s="6" t="s">
        <v>92</v>
      </c>
      <c r="B261" s="7" t="str">
        <f aca="false">CONCATENATE(A261," - ",F261)</f>
        <v>3.3.90.39.20.01.0011.000025-01 - 410</v>
      </c>
      <c r="C261" s="8" t="s">
        <v>93</v>
      </c>
      <c r="D261" s="7" t="s">
        <v>94</v>
      </c>
      <c r="E261" s="6" t="s">
        <v>13</v>
      </c>
      <c r="F261" s="6" t="n">
        <v>410</v>
      </c>
      <c r="G261" s="7" t="s">
        <v>61</v>
      </c>
      <c r="H261" s="6" t="n">
        <v>0</v>
      </c>
      <c r="I261" s="6" t="n">
        <f aca="false">H261</f>
        <v>0</v>
      </c>
      <c r="J261" s="1" t="s">
        <v>15</v>
      </c>
    </row>
    <row r="262" customFormat="false" ht="78.75" hidden="false" customHeight="true" outlineLevel="0" collapsed="false">
      <c r="A262" s="6" t="s">
        <v>92</v>
      </c>
      <c r="B262" s="7" t="str">
        <f aca="false">CONCATENATE(A262," - ",F262)</f>
        <v>3.3.90.39.20.01.0011.000025-01 - 417</v>
      </c>
      <c r="C262" s="8" t="s">
        <v>93</v>
      </c>
      <c r="D262" s="7" t="s">
        <v>94</v>
      </c>
      <c r="E262" s="6" t="s">
        <v>13</v>
      </c>
      <c r="F262" s="6" t="n">
        <v>417</v>
      </c>
      <c r="G262" s="7" t="s">
        <v>73</v>
      </c>
      <c r="H262" s="6" t="n">
        <v>63</v>
      </c>
      <c r="I262" s="6" t="n">
        <f aca="false">H262</f>
        <v>63</v>
      </c>
      <c r="J262" s="1" t="s">
        <v>15</v>
      </c>
    </row>
    <row r="263" customFormat="false" ht="78.75" hidden="false" customHeight="true" outlineLevel="0" collapsed="false">
      <c r="A263" s="6" t="s">
        <v>92</v>
      </c>
      <c r="B263" s="7" t="str">
        <f aca="false">CONCATENATE(A263," - ",F263)</f>
        <v>3.3.90.39.20.01.0011.000025-01 - 431</v>
      </c>
      <c r="C263" s="8" t="s">
        <v>93</v>
      </c>
      <c r="D263" s="7" t="s">
        <v>94</v>
      </c>
      <c r="E263" s="6" t="s">
        <v>13</v>
      </c>
      <c r="F263" s="6" t="n">
        <v>431</v>
      </c>
      <c r="G263" s="7" t="s">
        <v>37</v>
      </c>
      <c r="H263" s="6" t="n">
        <v>250</v>
      </c>
      <c r="I263" s="6" t="n">
        <f aca="false">H263</f>
        <v>250</v>
      </c>
      <c r="J263" s="1" t="s">
        <v>15</v>
      </c>
    </row>
    <row r="264" customFormat="false" ht="78.75" hidden="false" customHeight="true" outlineLevel="0" collapsed="false">
      <c r="A264" s="6" t="s">
        <v>92</v>
      </c>
      <c r="B264" s="7" t="str">
        <f aca="false">CONCATENATE(A264," - ",F264)</f>
        <v>3.3.90.39.20.01.0011.000025-01 - 480</v>
      </c>
      <c r="C264" s="8" t="s">
        <v>93</v>
      </c>
      <c r="D264" s="7" t="s">
        <v>94</v>
      </c>
      <c r="E264" s="6" t="s">
        <v>13</v>
      </c>
      <c r="F264" s="6" t="n">
        <v>480</v>
      </c>
      <c r="G264" s="7" t="s">
        <v>74</v>
      </c>
      <c r="H264" s="6" t="n">
        <v>0</v>
      </c>
      <c r="I264" s="6" t="n">
        <f aca="false">H264</f>
        <v>0</v>
      </c>
      <c r="J264" s="1" t="s">
        <v>15</v>
      </c>
    </row>
    <row r="265" customFormat="false" ht="78.75" hidden="false" customHeight="true" outlineLevel="0" collapsed="false">
      <c r="A265" s="6" t="s">
        <v>92</v>
      </c>
      <c r="B265" s="7" t="str">
        <f aca="false">CONCATENATE(A265," - ",F265)</f>
        <v>3.3.90.39.20.01.0011.000025-01 - 121</v>
      </c>
      <c r="C265" s="8" t="s">
        <v>93</v>
      </c>
      <c r="D265" s="7" t="s">
        <v>94</v>
      </c>
      <c r="E265" s="6" t="s">
        <v>13</v>
      </c>
      <c r="F265" s="6" t="n">
        <v>121</v>
      </c>
      <c r="G265" s="7" t="s">
        <v>62</v>
      </c>
      <c r="H265" s="6" t="n">
        <v>1</v>
      </c>
      <c r="I265" s="6" t="n">
        <f aca="false">H265</f>
        <v>1</v>
      </c>
      <c r="J265" s="1" t="s">
        <v>15</v>
      </c>
    </row>
    <row r="266" customFormat="false" ht="63" hidden="false" customHeight="true" outlineLevel="0" collapsed="false">
      <c r="A266" s="6" t="s">
        <v>95</v>
      </c>
      <c r="B266" s="7" t="str">
        <f aca="false">CONCATENATE(A266," - ",F266)</f>
        <v>3.3.90.39.20.01.0011.000026-01 - 2</v>
      </c>
      <c r="C266" s="8" t="s">
        <v>96</v>
      </c>
      <c r="D266" s="7" t="s">
        <v>97</v>
      </c>
      <c r="E266" s="6" t="s">
        <v>13</v>
      </c>
      <c r="F266" s="6" t="n">
        <v>2</v>
      </c>
      <c r="G266" s="7" t="s">
        <v>14</v>
      </c>
      <c r="H266" s="6" t="n">
        <v>8</v>
      </c>
      <c r="I266" s="6" t="n">
        <f aca="false">H266</f>
        <v>8</v>
      </c>
      <c r="J266" s="1" t="s">
        <v>15</v>
      </c>
    </row>
    <row r="267" customFormat="false" ht="63" hidden="false" customHeight="true" outlineLevel="0" collapsed="false">
      <c r="A267" s="6" t="s">
        <v>95</v>
      </c>
      <c r="B267" s="7" t="str">
        <f aca="false">CONCATENATE(A267," - ",F267)</f>
        <v>3.3.90.39.20.01.0011.000026-01 - 40</v>
      </c>
      <c r="C267" s="8" t="s">
        <v>96</v>
      </c>
      <c r="D267" s="7" t="s">
        <v>97</v>
      </c>
      <c r="E267" s="6" t="s">
        <v>13</v>
      </c>
      <c r="F267" s="6" t="n">
        <v>40</v>
      </c>
      <c r="G267" s="7" t="s">
        <v>16</v>
      </c>
      <c r="H267" s="6" t="n">
        <v>10</v>
      </c>
      <c r="I267" s="6" t="n">
        <f aca="false">H267</f>
        <v>10</v>
      </c>
      <c r="J267" s="1" t="s">
        <v>15</v>
      </c>
    </row>
    <row r="268" customFormat="false" ht="63" hidden="false" customHeight="true" outlineLevel="0" collapsed="false">
      <c r="A268" s="6" t="s">
        <v>95</v>
      </c>
      <c r="B268" s="7" t="str">
        <f aca="false">CONCATENATE(A268," - ",F268)</f>
        <v>3.3.90.39.20.01.0011.000026-01 - 70</v>
      </c>
      <c r="C268" s="8" t="s">
        <v>96</v>
      </c>
      <c r="D268" s="7" t="s">
        <v>97</v>
      </c>
      <c r="E268" s="6" t="s">
        <v>13</v>
      </c>
      <c r="F268" s="6" t="n">
        <v>70</v>
      </c>
      <c r="G268" s="7" t="s">
        <v>17</v>
      </c>
      <c r="H268" s="6" t="n">
        <v>0</v>
      </c>
      <c r="I268" s="6" t="n">
        <f aca="false">H268</f>
        <v>0</v>
      </c>
      <c r="J268" s="1" t="s">
        <v>15</v>
      </c>
    </row>
    <row r="269" customFormat="false" ht="63" hidden="false" customHeight="true" outlineLevel="0" collapsed="false">
      <c r="A269" s="6" t="s">
        <v>95</v>
      </c>
      <c r="B269" s="7" t="str">
        <f aca="false">CONCATENATE(A269," - ",F269)</f>
        <v>3.3.90.39.20.01.0011.000026-01 - 90</v>
      </c>
      <c r="C269" s="8" t="s">
        <v>96</v>
      </c>
      <c r="D269" s="7" t="s">
        <v>97</v>
      </c>
      <c r="E269" s="6" t="s">
        <v>13</v>
      </c>
      <c r="F269" s="6" t="n">
        <v>90</v>
      </c>
      <c r="G269" s="7" t="s">
        <v>18</v>
      </c>
      <c r="H269" s="6" t="n">
        <v>0</v>
      </c>
      <c r="I269" s="6" t="n">
        <f aca="false">H269</f>
        <v>0</v>
      </c>
      <c r="J269" s="1" t="s">
        <v>15</v>
      </c>
    </row>
    <row r="270" customFormat="false" ht="63" hidden="false" customHeight="true" outlineLevel="0" collapsed="false">
      <c r="A270" s="6" t="s">
        <v>95</v>
      </c>
      <c r="B270" s="7" t="str">
        <f aca="false">CONCATENATE(A270," - ",F270)</f>
        <v>3.3.90.39.20.01.0011.000026-01 - 131</v>
      </c>
      <c r="C270" s="8" t="s">
        <v>96</v>
      </c>
      <c r="D270" s="7" t="s">
        <v>97</v>
      </c>
      <c r="E270" s="6" t="s">
        <v>13</v>
      </c>
      <c r="F270" s="6" t="n">
        <v>131</v>
      </c>
      <c r="G270" s="7" t="s">
        <v>19</v>
      </c>
      <c r="H270" s="6" t="n">
        <v>0</v>
      </c>
      <c r="I270" s="6" t="n">
        <f aca="false">H270</f>
        <v>0</v>
      </c>
      <c r="J270" s="1" t="s">
        <v>15</v>
      </c>
    </row>
    <row r="271" customFormat="false" ht="63" hidden="false" customHeight="true" outlineLevel="0" collapsed="false">
      <c r="A271" s="6" t="s">
        <v>95</v>
      </c>
      <c r="B271" s="7" t="str">
        <f aca="false">CONCATENATE(A271," - ",F271)</f>
        <v>3.3.90.39.20.01.0011.000026-01 - 133</v>
      </c>
      <c r="C271" s="8" t="s">
        <v>96</v>
      </c>
      <c r="D271" s="7" t="s">
        <v>97</v>
      </c>
      <c r="E271" s="6" t="s">
        <v>13</v>
      </c>
      <c r="F271" s="6" t="n">
        <v>133</v>
      </c>
      <c r="G271" s="7" t="s">
        <v>20</v>
      </c>
      <c r="H271" s="6" t="n">
        <v>11</v>
      </c>
      <c r="I271" s="6" t="n">
        <f aca="false">H271</f>
        <v>11</v>
      </c>
      <c r="J271" s="1" t="s">
        <v>15</v>
      </c>
    </row>
    <row r="272" customFormat="false" ht="63" hidden="false" customHeight="true" outlineLevel="0" collapsed="false">
      <c r="A272" s="6" t="s">
        <v>95</v>
      </c>
      <c r="B272" s="7" t="str">
        <f aca="false">CONCATENATE(A272," - ",F272)</f>
        <v>3.3.90.39.20.01.0011.000026-01 - 134</v>
      </c>
      <c r="C272" s="8" t="s">
        <v>96</v>
      </c>
      <c r="D272" s="7" t="s">
        <v>97</v>
      </c>
      <c r="E272" s="6" t="s">
        <v>13</v>
      </c>
      <c r="F272" s="6" t="n">
        <v>134</v>
      </c>
      <c r="G272" s="7" t="s">
        <v>53</v>
      </c>
      <c r="H272" s="6" t="n">
        <v>0</v>
      </c>
      <c r="I272" s="6" t="n">
        <f aca="false">H272</f>
        <v>0</v>
      </c>
      <c r="J272" s="1" t="s">
        <v>15</v>
      </c>
    </row>
    <row r="273" customFormat="false" ht="63" hidden="false" customHeight="true" outlineLevel="0" collapsed="false">
      <c r="A273" s="6" t="s">
        <v>95</v>
      </c>
      <c r="B273" s="7" t="str">
        <f aca="false">CONCATENATE(A273," - ",F273)</f>
        <v>3.3.90.39.20.01.0011.000026-01 - 142</v>
      </c>
      <c r="C273" s="8" t="s">
        <v>96</v>
      </c>
      <c r="D273" s="7" t="s">
        <v>97</v>
      </c>
      <c r="E273" s="6" t="s">
        <v>13</v>
      </c>
      <c r="F273" s="6" t="n">
        <v>142</v>
      </c>
      <c r="G273" s="7" t="s">
        <v>24</v>
      </c>
      <c r="H273" s="6" t="n">
        <v>61</v>
      </c>
      <c r="I273" s="6" t="n">
        <f aca="false">H273</f>
        <v>61</v>
      </c>
      <c r="J273" s="1" t="s">
        <v>15</v>
      </c>
    </row>
    <row r="274" customFormat="false" ht="63" hidden="false" customHeight="true" outlineLevel="0" collapsed="false">
      <c r="A274" s="6" t="s">
        <v>95</v>
      </c>
      <c r="B274" s="7" t="str">
        <f aca="false">CONCATENATE(A274," - ",F274)</f>
        <v>3.3.90.39.20.01.0011.000026-01 - 147</v>
      </c>
      <c r="C274" s="8" t="s">
        <v>96</v>
      </c>
      <c r="D274" s="7" t="s">
        <v>97</v>
      </c>
      <c r="E274" s="6" t="s">
        <v>13</v>
      </c>
      <c r="F274" s="6" t="n">
        <v>147</v>
      </c>
      <c r="G274" s="7" t="s">
        <v>28</v>
      </c>
      <c r="H274" s="6" t="n">
        <v>0</v>
      </c>
      <c r="I274" s="6" t="n">
        <f aca="false">H274</f>
        <v>0</v>
      </c>
      <c r="J274" s="1" t="s">
        <v>15</v>
      </c>
    </row>
    <row r="275" customFormat="false" ht="63" hidden="false" customHeight="true" outlineLevel="0" collapsed="false">
      <c r="A275" s="6" t="s">
        <v>95</v>
      </c>
      <c r="B275" s="7" t="str">
        <f aca="false">CONCATENATE(A275," - ",F275)</f>
        <v>3.3.90.39.20.01.0011.000026-01 - 148</v>
      </c>
      <c r="C275" s="8" t="s">
        <v>96</v>
      </c>
      <c r="D275" s="7" t="s">
        <v>97</v>
      </c>
      <c r="E275" s="6" t="s">
        <v>13</v>
      </c>
      <c r="F275" s="6" t="n">
        <v>148</v>
      </c>
      <c r="G275" s="7" t="s">
        <v>29</v>
      </c>
      <c r="H275" s="6" t="n">
        <v>0</v>
      </c>
      <c r="I275" s="6" t="n">
        <f aca="false">H275</f>
        <v>0</v>
      </c>
      <c r="J275" s="1" t="s">
        <v>15</v>
      </c>
    </row>
    <row r="276" customFormat="false" ht="63" hidden="false" customHeight="true" outlineLevel="0" collapsed="false">
      <c r="A276" s="6" t="s">
        <v>95</v>
      </c>
      <c r="B276" s="7" t="str">
        <f aca="false">CONCATENATE(A276," - ",F276)</f>
        <v>3.3.90.39.20.01.0011.000026-01 - 150</v>
      </c>
      <c r="C276" s="8" t="s">
        <v>96</v>
      </c>
      <c r="D276" s="7" t="s">
        <v>97</v>
      </c>
      <c r="E276" s="6" t="s">
        <v>13</v>
      </c>
      <c r="F276" s="6" t="n">
        <v>150</v>
      </c>
      <c r="G276" s="7" t="s">
        <v>30</v>
      </c>
      <c r="H276" s="6" t="n">
        <v>0</v>
      </c>
      <c r="I276" s="6" t="n">
        <f aca="false">H276</f>
        <v>0</v>
      </c>
      <c r="J276" s="1" t="s">
        <v>15</v>
      </c>
    </row>
    <row r="277" customFormat="false" ht="63" hidden="false" customHeight="true" outlineLevel="0" collapsed="false">
      <c r="A277" s="6" t="s">
        <v>95</v>
      </c>
      <c r="B277" s="7" t="str">
        <f aca="false">CONCATENATE(A277," - ",F277)</f>
        <v>3.3.90.39.20.01.0011.000026-01 - 390</v>
      </c>
      <c r="C277" s="8" t="s">
        <v>96</v>
      </c>
      <c r="D277" s="7" t="s">
        <v>97</v>
      </c>
      <c r="E277" s="6" t="s">
        <v>13</v>
      </c>
      <c r="F277" s="6" t="n">
        <v>390</v>
      </c>
      <c r="G277" s="7" t="s">
        <v>34</v>
      </c>
      <c r="H277" s="6" t="n">
        <v>0</v>
      </c>
      <c r="I277" s="6" t="n">
        <f aca="false">H277</f>
        <v>0</v>
      </c>
      <c r="J277" s="1" t="s">
        <v>15</v>
      </c>
    </row>
    <row r="278" customFormat="false" ht="63" hidden="false" customHeight="true" outlineLevel="0" collapsed="false">
      <c r="A278" s="6" t="s">
        <v>95</v>
      </c>
      <c r="B278" s="7" t="str">
        <f aca="false">CONCATENATE(A278," - ",F278)</f>
        <v>3.3.90.39.20.01.0011.000026-01 - 391</v>
      </c>
      <c r="C278" s="8" t="s">
        <v>96</v>
      </c>
      <c r="D278" s="7" t="s">
        <v>97</v>
      </c>
      <c r="E278" s="6" t="s">
        <v>13</v>
      </c>
      <c r="F278" s="6" t="n">
        <v>391</v>
      </c>
      <c r="G278" s="7" t="s">
        <v>35</v>
      </c>
      <c r="H278" s="6" t="n">
        <v>0</v>
      </c>
      <c r="I278" s="6" t="n">
        <f aca="false">H278</f>
        <v>0</v>
      </c>
      <c r="J278" s="1" t="s">
        <v>15</v>
      </c>
    </row>
    <row r="279" customFormat="false" ht="63" hidden="false" customHeight="true" outlineLevel="0" collapsed="false">
      <c r="A279" s="6" t="s">
        <v>95</v>
      </c>
      <c r="B279" s="7" t="str">
        <f aca="false">CONCATENATE(A279," - ",F279)</f>
        <v>3.3.90.39.20.01.0011.000026-01 - 401</v>
      </c>
      <c r="C279" s="8" t="s">
        <v>96</v>
      </c>
      <c r="D279" s="7" t="s">
        <v>97</v>
      </c>
      <c r="E279" s="6" t="s">
        <v>13</v>
      </c>
      <c r="F279" s="6" t="n">
        <v>401</v>
      </c>
      <c r="G279" s="7" t="s">
        <v>36</v>
      </c>
      <c r="H279" s="6" t="n">
        <v>0</v>
      </c>
      <c r="I279" s="6" t="n">
        <f aca="false">H279</f>
        <v>0</v>
      </c>
      <c r="J279" s="1" t="s">
        <v>15</v>
      </c>
    </row>
    <row r="280" customFormat="false" ht="63" hidden="false" customHeight="true" outlineLevel="0" collapsed="false">
      <c r="A280" s="6" t="s">
        <v>95</v>
      </c>
      <c r="B280" s="7" t="str">
        <f aca="false">CONCATENATE(A280," - ",F280)</f>
        <v>3.3.90.39.20.01.0011.000026-01 - 431</v>
      </c>
      <c r="C280" s="8" t="s">
        <v>96</v>
      </c>
      <c r="D280" s="7" t="s">
        <v>97</v>
      </c>
      <c r="E280" s="6" t="s">
        <v>13</v>
      </c>
      <c r="F280" s="6" t="n">
        <v>431</v>
      </c>
      <c r="G280" s="7" t="s">
        <v>37</v>
      </c>
      <c r="H280" s="6" t="n">
        <v>250</v>
      </c>
      <c r="I280" s="6" t="n">
        <f aca="false">H280</f>
        <v>250</v>
      </c>
      <c r="J280" s="1" t="s">
        <v>15</v>
      </c>
    </row>
    <row r="281" customFormat="false" ht="63" hidden="false" customHeight="true" outlineLevel="0" collapsed="false">
      <c r="A281" s="6" t="s">
        <v>95</v>
      </c>
      <c r="B281" s="7" t="str">
        <f aca="false">CONCATENATE(A281," - ",F281)</f>
        <v>3.3.90.39.20.01.0011.000026-01 - 480</v>
      </c>
      <c r="C281" s="8" t="s">
        <v>96</v>
      </c>
      <c r="D281" s="7" t="s">
        <v>97</v>
      </c>
      <c r="E281" s="6" t="s">
        <v>13</v>
      </c>
      <c r="F281" s="6" t="n">
        <v>480</v>
      </c>
      <c r="G281" s="7" t="s">
        <v>74</v>
      </c>
      <c r="H281" s="6" t="n">
        <v>0</v>
      </c>
      <c r="I281" s="6" t="n">
        <f aca="false">H281</f>
        <v>0</v>
      </c>
      <c r="J281" s="1" t="s">
        <v>15</v>
      </c>
    </row>
    <row r="282" customFormat="false" ht="63" hidden="false" customHeight="true" outlineLevel="0" collapsed="false">
      <c r="A282" s="6" t="s">
        <v>98</v>
      </c>
      <c r="B282" s="7" t="str">
        <f aca="false">CONCATENATE(A282," - ",F282)</f>
        <v>3.3.90.39.20.01.0011.000027-01 - 2</v>
      </c>
      <c r="C282" s="8" t="s">
        <v>99</v>
      </c>
      <c r="D282" s="7" t="s">
        <v>100</v>
      </c>
      <c r="E282" s="6" t="s">
        <v>13</v>
      </c>
      <c r="F282" s="6" t="n">
        <v>2</v>
      </c>
      <c r="G282" s="7" t="s">
        <v>14</v>
      </c>
      <c r="H282" s="6" t="n">
        <v>8</v>
      </c>
      <c r="I282" s="6" t="n">
        <f aca="false">H282</f>
        <v>8</v>
      </c>
      <c r="J282" s="1" t="s">
        <v>15</v>
      </c>
    </row>
    <row r="283" customFormat="false" ht="78.75" hidden="false" customHeight="true" outlineLevel="0" collapsed="false">
      <c r="A283" s="6" t="s">
        <v>98</v>
      </c>
      <c r="B283" s="7" t="str">
        <f aca="false">CONCATENATE(A283," - ",F283)</f>
        <v>3.3.90.39.20.01.0011.000027-01 - 40</v>
      </c>
      <c r="C283" s="8" t="s">
        <v>99</v>
      </c>
      <c r="D283" s="7" t="s">
        <v>100</v>
      </c>
      <c r="E283" s="6" t="s">
        <v>13</v>
      </c>
      <c r="F283" s="6" t="n">
        <v>40</v>
      </c>
      <c r="G283" s="7" t="s">
        <v>16</v>
      </c>
      <c r="H283" s="6" t="n">
        <v>0</v>
      </c>
      <c r="I283" s="6" t="n">
        <f aca="false">H283</f>
        <v>0</v>
      </c>
      <c r="J283" s="1" t="s">
        <v>15</v>
      </c>
    </row>
    <row r="284" customFormat="false" ht="78.75" hidden="false" customHeight="true" outlineLevel="0" collapsed="false">
      <c r="A284" s="6" t="s">
        <v>98</v>
      </c>
      <c r="B284" s="7" t="str">
        <f aca="false">CONCATENATE(A284," - ",F284)</f>
        <v>3.3.90.39.20.01.0011.000027-01 - 70</v>
      </c>
      <c r="C284" s="8" t="s">
        <v>99</v>
      </c>
      <c r="D284" s="7" t="s">
        <v>100</v>
      </c>
      <c r="E284" s="6" t="s">
        <v>13</v>
      </c>
      <c r="F284" s="6" t="n">
        <v>70</v>
      </c>
      <c r="G284" s="7" t="s">
        <v>17</v>
      </c>
      <c r="H284" s="6" t="n">
        <v>0</v>
      </c>
      <c r="I284" s="6" t="n">
        <f aca="false">H284</f>
        <v>0</v>
      </c>
      <c r="J284" s="1" t="s">
        <v>15</v>
      </c>
    </row>
    <row r="285" customFormat="false" ht="78.75" hidden="false" customHeight="true" outlineLevel="0" collapsed="false">
      <c r="A285" s="6" t="s">
        <v>98</v>
      </c>
      <c r="B285" s="7" t="str">
        <f aca="false">CONCATENATE(A285," - ",F285)</f>
        <v>3.3.90.39.20.01.0011.000027-01 - 90</v>
      </c>
      <c r="C285" s="8" t="s">
        <v>99</v>
      </c>
      <c r="D285" s="7" t="s">
        <v>100</v>
      </c>
      <c r="E285" s="6" t="s">
        <v>13</v>
      </c>
      <c r="F285" s="6" t="n">
        <v>90</v>
      </c>
      <c r="G285" s="7" t="s">
        <v>18</v>
      </c>
      <c r="H285" s="6" t="n">
        <v>0</v>
      </c>
      <c r="I285" s="6" t="n">
        <f aca="false">H285</f>
        <v>0</v>
      </c>
      <c r="J285" s="1" t="s">
        <v>15</v>
      </c>
    </row>
    <row r="286" customFormat="false" ht="78.75" hidden="false" customHeight="true" outlineLevel="0" collapsed="false">
      <c r="A286" s="6" t="s">
        <v>98</v>
      </c>
      <c r="B286" s="7" t="str">
        <f aca="false">CONCATENATE(A286," - ",F286)</f>
        <v>3.3.90.39.20.01.0011.000027-01 - 131</v>
      </c>
      <c r="C286" s="8" t="s">
        <v>99</v>
      </c>
      <c r="D286" s="7" t="s">
        <v>100</v>
      </c>
      <c r="E286" s="6" t="s">
        <v>13</v>
      </c>
      <c r="F286" s="6" t="n">
        <v>131</v>
      </c>
      <c r="G286" s="7" t="s">
        <v>19</v>
      </c>
      <c r="H286" s="6" t="n">
        <v>0</v>
      </c>
      <c r="I286" s="6" t="n">
        <f aca="false">H286</f>
        <v>0</v>
      </c>
      <c r="J286" s="1" t="s">
        <v>15</v>
      </c>
    </row>
    <row r="287" customFormat="false" ht="78.75" hidden="false" customHeight="true" outlineLevel="0" collapsed="false">
      <c r="A287" s="6" t="s">
        <v>98</v>
      </c>
      <c r="B287" s="7" t="str">
        <f aca="false">CONCATENATE(A287," - ",F287)</f>
        <v>3.3.90.39.20.01.0011.000027-01 - 133</v>
      </c>
      <c r="C287" s="8" t="s">
        <v>99</v>
      </c>
      <c r="D287" s="7" t="s">
        <v>100</v>
      </c>
      <c r="E287" s="6" t="s">
        <v>13</v>
      </c>
      <c r="F287" s="6" t="n">
        <v>133</v>
      </c>
      <c r="G287" s="7" t="s">
        <v>20</v>
      </c>
      <c r="H287" s="6" t="n">
        <v>14</v>
      </c>
      <c r="I287" s="6" t="n">
        <f aca="false">H287</f>
        <v>14</v>
      </c>
      <c r="J287" s="1" t="s">
        <v>15</v>
      </c>
    </row>
    <row r="288" customFormat="false" ht="78.75" hidden="false" customHeight="true" outlineLevel="0" collapsed="false">
      <c r="A288" s="6" t="s">
        <v>98</v>
      </c>
      <c r="B288" s="7" t="str">
        <f aca="false">CONCATENATE(A288," - ",F288)</f>
        <v>3.3.90.39.20.01.0011.000027-01 - 134</v>
      </c>
      <c r="C288" s="8" t="s">
        <v>99</v>
      </c>
      <c r="D288" s="7" t="s">
        <v>100</v>
      </c>
      <c r="E288" s="6" t="s">
        <v>13</v>
      </c>
      <c r="F288" s="6" t="n">
        <v>134</v>
      </c>
      <c r="G288" s="7" t="s">
        <v>53</v>
      </c>
      <c r="H288" s="6" t="n">
        <v>0</v>
      </c>
      <c r="I288" s="6" t="n">
        <f aca="false">H288</f>
        <v>0</v>
      </c>
      <c r="J288" s="1" t="s">
        <v>15</v>
      </c>
    </row>
    <row r="289" customFormat="false" ht="78.75" hidden="false" customHeight="true" outlineLevel="0" collapsed="false">
      <c r="A289" s="6" t="s">
        <v>98</v>
      </c>
      <c r="B289" s="7" t="str">
        <f aca="false">CONCATENATE(A289," - ",F289)</f>
        <v>3.3.90.39.20.01.0011.000027-01 - 142</v>
      </c>
      <c r="C289" s="8" t="s">
        <v>99</v>
      </c>
      <c r="D289" s="7" t="s">
        <v>100</v>
      </c>
      <c r="E289" s="6" t="s">
        <v>13</v>
      </c>
      <c r="F289" s="6" t="n">
        <v>142</v>
      </c>
      <c r="G289" s="7" t="s">
        <v>24</v>
      </c>
      <c r="H289" s="6" t="n">
        <v>61</v>
      </c>
      <c r="I289" s="6" t="n">
        <f aca="false">H289</f>
        <v>61</v>
      </c>
      <c r="J289" s="1" t="s">
        <v>15</v>
      </c>
    </row>
    <row r="290" customFormat="false" ht="78.75" hidden="false" customHeight="true" outlineLevel="0" collapsed="false">
      <c r="A290" s="6" t="s">
        <v>98</v>
      </c>
      <c r="B290" s="7" t="str">
        <f aca="false">CONCATENATE(A290," - ",F290)</f>
        <v>3.3.90.39.20.01.0011.000027-01 - 147</v>
      </c>
      <c r="C290" s="8" t="s">
        <v>99</v>
      </c>
      <c r="D290" s="7" t="s">
        <v>100</v>
      </c>
      <c r="E290" s="6" t="s">
        <v>13</v>
      </c>
      <c r="F290" s="6" t="n">
        <v>147</v>
      </c>
      <c r="G290" s="7" t="s">
        <v>28</v>
      </c>
      <c r="H290" s="6" t="n">
        <v>0</v>
      </c>
      <c r="I290" s="6" t="n">
        <f aca="false">H290</f>
        <v>0</v>
      </c>
      <c r="J290" s="1" t="s">
        <v>15</v>
      </c>
    </row>
    <row r="291" customFormat="false" ht="78.75" hidden="false" customHeight="true" outlineLevel="0" collapsed="false">
      <c r="A291" s="6" t="s">
        <v>98</v>
      </c>
      <c r="B291" s="7" t="str">
        <f aca="false">CONCATENATE(A291," - ",F291)</f>
        <v>3.3.90.39.20.01.0011.000027-01 - 148</v>
      </c>
      <c r="C291" s="8" t="s">
        <v>99</v>
      </c>
      <c r="D291" s="7" t="s">
        <v>100</v>
      </c>
      <c r="E291" s="6" t="s">
        <v>13</v>
      </c>
      <c r="F291" s="6" t="n">
        <v>148</v>
      </c>
      <c r="G291" s="7" t="s">
        <v>29</v>
      </c>
      <c r="H291" s="6" t="n">
        <v>0</v>
      </c>
      <c r="I291" s="6" t="n">
        <f aca="false">H291</f>
        <v>0</v>
      </c>
      <c r="J291" s="1" t="s">
        <v>15</v>
      </c>
    </row>
    <row r="292" customFormat="false" ht="78.75" hidden="false" customHeight="true" outlineLevel="0" collapsed="false">
      <c r="A292" s="6" t="s">
        <v>98</v>
      </c>
      <c r="B292" s="7" t="str">
        <f aca="false">CONCATENATE(A292," - ",F292)</f>
        <v>3.3.90.39.20.01.0011.000027-01 - 150</v>
      </c>
      <c r="C292" s="8" t="s">
        <v>99</v>
      </c>
      <c r="D292" s="7" t="s">
        <v>100</v>
      </c>
      <c r="E292" s="6" t="s">
        <v>13</v>
      </c>
      <c r="F292" s="6" t="n">
        <v>150</v>
      </c>
      <c r="G292" s="7" t="s">
        <v>30</v>
      </c>
      <c r="H292" s="6" t="n">
        <v>0</v>
      </c>
      <c r="I292" s="6" t="n">
        <f aca="false">H292</f>
        <v>0</v>
      </c>
      <c r="J292" s="1" t="s">
        <v>15</v>
      </c>
    </row>
    <row r="293" customFormat="false" ht="78.75" hidden="false" customHeight="true" outlineLevel="0" collapsed="false">
      <c r="A293" s="6" t="s">
        <v>98</v>
      </c>
      <c r="B293" s="7" t="str">
        <f aca="false">CONCATENATE(A293," - ",F293)</f>
        <v>3.3.90.39.20.01.0011.000027-01 - 390</v>
      </c>
      <c r="C293" s="8" t="s">
        <v>99</v>
      </c>
      <c r="D293" s="7" t="s">
        <v>100</v>
      </c>
      <c r="E293" s="6" t="s">
        <v>13</v>
      </c>
      <c r="F293" s="6" t="n">
        <v>390</v>
      </c>
      <c r="G293" s="7" t="s">
        <v>34</v>
      </c>
      <c r="H293" s="6" t="n">
        <v>0</v>
      </c>
      <c r="I293" s="6" t="n">
        <f aca="false">H293</f>
        <v>0</v>
      </c>
      <c r="J293" s="1" t="s">
        <v>15</v>
      </c>
    </row>
    <row r="294" customFormat="false" ht="78.75" hidden="false" customHeight="true" outlineLevel="0" collapsed="false">
      <c r="A294" s="6" t="s">
        <v>98</v>
      </c>
      <c r="B294" s="7" t="str">
        <f aca="false">CONCATENATE(A294," - ",F294)</f>
        <v>3.3.90.39.20.01.0011.000027-01 - 391</v>
      </c>
      <c r="C294" s="8" t="s">
        <v>99</v>
      </c>
      <c r="D294" s="7" t="s">
        <v>100</v>
      </c>
      <c r="E294" s="6" t="s">
        <v>13</v>
      </c>
      <c r="F294" s="6" t="n">
        <v>391</v>
      </c>
      <c r="G294" s="7" t="s">
        <v>35</v>
      </c>
      <c r="H294" s="6" t="n">
        <v>0</v>
      </c>
      <c r="I294" s="6" t="n">
        <f aca="false">H294</f>
        <v>0</v>
      </c>
      <c r="J294" s="1" t="s">
        <v>15</v>
      </c>
    </row>
    <row r="295" customFormat="false" ht="78.75" hidden="false" customHeight="true" outlineLevel="0" collapsed="false">
      <c r="A295" s="6" t="s">
        <v>98</v>
      </c>
      <c r="B295" s="7" t="str">
        <f aca="false">CONCATENATE(A295," - ",F295)</f>
        <v>3.3.90.39.20.01.0011.000027-01 - 401</v>
      </c>
      <c r="C295" s="8" t="s">
        <v>99</v>
      </c>
      <c r="D295" s="7" t="s">
        <v>100</v>
      </c>
      <c r="E295" s="6" t="s">
        <v>13</v>
      </c>
      <c r="F295" s="6" t="n">
        <v>401</v>
      </c>
      <c r="G295" s="7" t="s">
        <v>36</v>
      </c>
      <c r="H295" s="6" t="n">
        <v>0</v>
      </c>
      <c r="I295" s="6" t="n">
        <f aca="false">H295</f>
        <v>0</v>
      </c>
      <c r="J295" s="1" t="s">
        <v>15</v>
      </c>
    </row>
    <row r="296" customFormat="false" ht="78.75" hidden="false" customHeight="true" outlineLevel="0" collapsed="false">
      <c r="A296" s="6" t="s">
        <v>98</v>
      </c>
      <c r="B296" s="7" t="str">
        <f aca="false">CONCATENATE(A296," - ",F296)</f>
        <v>3.3.90.39.20.01.0011.000027-01 - 431</v>
      </c>
      <c r="C296" s="8" t="s">
        <v>99</v>
      </c>
      <c r="D296" s="7" t="s">
        <v>100</v>
      </c>
      <c r="E296" s="6" t="s">
        <v>13</v>
      </c>
      <c r="F296" s="6" t="n">
        <v>431</v>
      </c>
      <c r="G296" s="7" t="s">
        <v>37</v>
      </c>
      <c r="H296" s="6" t="n">
        <v>250</v>
      </c>
      <c r="I296" s="6" t="n">
        <f aca="false">H296</f>
        <v>250</v>
      </c>
      <c r="J296" s="1" t="s">
        <v>15</v>
      </c>
    </row>
    <row r="297" customFormat="false" ht="78.75" hidden="false" customHeight="true" outlineLevel="0" collapsed="false">
      <c r="A297" s="6" t="s">
        <v>98</v>
      </c>
      <c r="B297" s="7" t="str">
        <f aca="false">CONCATENATE(A297," - ",F297)</f>
        <v>3.3.90.39.20.01.0011.000027-01 - 480</v>
      </c>
      <c r="C297" s="8" t="s">
        <v>99</v>
      </c>
      <c r="D297" s="7" t="s">
        <v>100</v>
      </c>
      <c r="E297" s="6" t="s">
        <v>13</v>
      </c>
      <c r="F297" s="6" t="n">
        <v>480</v>
      </c>
      <c r="G297" s="7" t="s">
        <v>74</v>
      </c>
      <c r="H297" s="6" t="n">
        <v>0</v>
      </c>
      <c r="I297" s="6" t="n">
        <f aca="false">H297</f>
        <v>0</v>
      </c>
      <c r="J297" s="1" t="s">
        <v>15</v>
      </c>
    </row>
    <row r="298" customFormat="false" ht="63" hidden="false" customHeight="true" outlineLevel="0" collapsed="false">
      <c r="A298" s="6" t="s">
        <v>101</v>
      </c>
      <c r="B298" s="7" t="str">
        <f aca="false">CONCATENATE(A298," - ",F298)</f>
        <v>3.3.90.39.20.01.0011.000029-01 - 40</v>
      </c>
      <c r="C298" s="8" t="s">
        <v>102</v>
      </c>
      <c r="D298" s="7" t="s">
        <v>103</v>
      </c>
      <c r="E298" s="6" t="s">
        <v>13</v>
      </c>
      <c r="F298" s="6" t="n">
        <v>40</v>
      </c>
      <c r="G298" s="7" t="s">
        <v>16</v>
      </c>
      <c r="H298" s="6" t="n">
        <v>0</v>
      </c>
      <c r="I298" s="6" t="n">
        <f aca="false">H298</f>
        <v>0</v>
      </c>
      <c r="J298" s="1" t="s">
        <v>15</v>
      </c>
    </row>
    <row r="299" customFormat="false" ht="63" hidden="false" customHeight="true" outlineLevel="0" collapsed="false">
      <c r="A299" s="6" t="s">
        <v>101</v>
      </c>
      <c r="B299" s="7" t="str">
        <f aca="false">CONCATENATE(A299," - ",F299)</f>
        <v>3.3.90.39.20.01.0011.000029-01 - 50</v>
      </c>
      <c r="C299" s="8" t="s">
        <v>102</v>
      </c>
      <c r="D299" s="7" t="s">
        <v>103</v>
      </c>
      <c r="E299" s="6" t="s">
        <v>13</v>
      </c>
      <c r="F299" s="6" t="n">
        <v>50</v>
      </c>
      <c r="G299" s="7" t="s">
        <v>49</v>
      </c>
      <c r="H299" s="6" t="n">
        <v>200</v>
      </c>
      <c r="I299" s="6" t="n">
        <f aca="false">H299</f>
        <v>200</v>
      </c>
      <c r="J299" s="1" t="s">
        <v>15</v>
      </c>
    </row>
    <row r="300" customFormat="false" ht="63" hidden="false" customHeight="true" outlineLevel="0" collapsed="false">
      <c r="A300" s="6" t="s">
        <v>101</v>
      </c>
      <c r="B300" s="7" t="str">
        <f aca="false">CONCATENATE(A300," - ",F300)</f>
        <v>3.3.90.39.20.01.0011.000029-01 - 70</v>
      </c>
      <c r="C300" s="8" t="s">
        <v>102</v>
      </c>
      <c r="D300" s="7" t="s">
        <v>103</v>
      </c>
      <c r="E300" s="6" t="s">
        <v>13</v>
      </c>
      <c r="F300" s="6" t="n">
        <v>70</v>
      </c>
      <c r="G300" s="7" t="s">
        <v>17</v>
      </c>
      <c r="H300" s="6" t="n">
        <v>0</v>
      </c>
      <c r="I300" s="6" t="n">
        <f aca="false">H300</f>
        <v>0</v>
      </c>
      <c r="J300" s="1" t="s">
        <v>15</v>
      </c>
    </row>
    <row r="301" customFormat="false" ht="63" hidden="false" customHeight="true" outlineLevel="0" collapsed="false">
      <c r="A301" s="6" t="s">
        <v>101</v>
      </c>
      <c r="B301" s="7" t="str">
        <f aca="false">CONCATENATE(A301," - ",F301)</f>
        <v>3.3.90.39.20.01.0011.000029-01 - 133</v>
      </c>
      <c r="C301" s="8" t="s">
        <v>102</v>
      </c>
      <c r="D301" s="7" t="s">
        <v>103</v>
      </c>
      <c r="E301" s="6" t="s">
        <v>13</v>
      </c>
      <c r="F301" s="6" t="n">
        <v>133</v>
      </c>
      <c r="G301" s="7" t="s">
        <v>20</v>
      </c>
      <c r="H301" s="6" t="n">
        <v>4</v>
      </c>
      <c r="I301" s="6" t="n">
        <f aca="false">H301</f>
        <v>4</v>
      </c>
      <c r="J301" s="1" t="s">
        <v>15</v>
      </c>
    </row>
    <row r="302" customFormat="false" ht="63" hidden="false" customHeight="true" outlineLevel="0" collapsed="false">
      <c r="A302" s="6" t="s">
        <v>104</v>
      </c>
      <c r="B302" s="7" t="str">
        <f aca="false">CONCATENATE(A302," - ",F302)</f>
        <v>3.3.90.39.20.01.0011.000031-01 - 70</v>
      </c>
      <c r="C302" s="8" t="s">
        <v>105</v>
      </c>
      <c r="D302" s="7" t="s">
        <v>106</v>
      </c>
      <c r="E302" s="6" t="s">
        <v>13</v>
      </c>
      <c r="F302" s="6" t="n">
        <v>70</v>
      </c>
      <c r="G302" s="7" t="s">
        <v>17</v>
      </c>
      <c r="H302" s="6" t="n">
        <v>0</v>
      </c>
      <c r="I302" s="6" t="n">
        <f aca="false">H302</f>
        <v>0</v>
      </c>
      <c r="J302" s="1" t="s">
        <v>15</v>
      </c>
    </row>
    <row r="303" customFormat="false" ht="63" hidden="false" customHeight="true" outlineLevel="0" collapsed="false">
      <c r="A303" s="6" t="s">
        <v>107</v>
      </c>
      <c r="B303" s="7" t="str">
        <f aca="false">CONCATENATE(A303," - ",F303)</f>
        <v>3.3.90.39.20.01.0011.000033-01 - 50</v>
      </c>
      <c r="C303" s="8" t="s">
        <v>108</v>
      </c>
      <c r="D303" s="7" t="s">
        <v>109</v>
      </c>
      <c r="E303" s="6" t="s">
        <v>13</v>
      </c>
      <c r="F303" s="6" t="n">
        <v>50</v>
      </c>
      <c r="G303" s="7" t="s">
        <v>49</v>
      </c>
      <c r="H303" s="6" t="n">
        <v>100</v>
      </c>
      <c r="I303" s="6" t="n">
        <f aca="false">H303</f>
        <v>100</v>
      </c>
      <c r="J303" s="1" t="s">
        <v>15</v>
      </c>
    </row>
    <row r="304" customFormat="false" ht="63" hidden="false" customHeight="true" outlineLevel="0" collapsed="false">
      <c r="A304" s="6" t="s">
        <v>110</v>
      </c>
      <c r="B304" s="7" t="str">
        <f aca="false">CONCATENATE(A304," - ",F304)</f>
        <v>3.3.90.39.20.01.0011.000034-01 - 2</v>
      </c>
      <c r="C304" s="8" t="s">
        <v>111</v>
      </c>
      <c r="D304" s="7" t="s">
        <v>112</v>
      </c>
      <c r="E304" s="6" t="s">
        <v>13</v>
      </c>
      <c r="F304" s="6" t="n">
        <v>2</v>
      </c>
      <c r="G304" s="7" t="s">
        <v>14</v>
      </c>
      <c r="H304" s="6" t="n">
        <v>0</v>
      </c>
      <c r="I304" s="6" t="n">
        <f aca="false">H304</f>
        <v>0</v>
      </c>
      <c r="J304" s="1" t="s">
        <v>15</v>
      </c>
    </row>
    <row r="305" customFormat="false" ht="63" hidden="false" customHeight="true" outlineLevel="0" collapsed="false">
      <c r="A305" s="6" t="s">
        <v>110</v>
      </c>
      <c r="B305" s="7" t="str">
        <f aca="false">CONCATENATE(A305," - ",F305)</f>
        <v>3.3.90.39.20.01.0011.000034-01 - 50</v>
      </c>
      <c r="C305" s="8" t="s">
        <v>111</v>
      </c>
      <c r="D305" s="7" t="s">
        <v>112</v>
      </c>
      <c r="E305" s="6" t="s">
        <v>13</v>
      </c>
      <c r="F305" s="6" t="n">
        <v>50</v>
      </c>
      <c r="G305" s="7" t="s">
        <v>49</v>
      </c>
      <c r="H305" s="6" t="n">
        <v>100</v>
      </c>
      <c r="I305" s="6" t="n">
        <f aca="false">H305</f>
        <v>100</v>
      </c>
      <c r="J305" s="1" t="s">
        <v>15</v>
      </c>
    </row>
    <row r="306" customFormat="false" ht="63" hidden="false" customHeight="true" outlineLevel="0" collapsed="false">
      <c r="A306" s="6" t="s">
        <v>110</v>
      </c>
      <c r="B306" s="7" t="str">
        <f aca="false">CONCATENATE(A306," - ",F306)</f>
        <v>3.3.90.39.20.01.0011.000034-01 - 63</v>
      </c>
      <c r="C306" s="8" t="s">
        <v>111</v>
      </c>
      <c r="D306" s="7" t="s">
        <v>112</v>
      </c>
      <c r="E306" s="6" t="s">
        <v>13</v>
      </c>
      <c r="F306" s="6" t="n">
        <v>63</v>
      </c>
      <c r="G306" s="7" t="s">
        <v>66</v>
      </c>
      <c r="H306" s="6" t="n">
        <v>0</v>
      </c>
      <c r="I306" s="6" t="n">
        <f aca="false">H306</f>
        <v>0</v>
      </c>
      <c r="J306" s="1" t="s">
        <v>15</v>
      </c>
    </row>
    <row r="307" customFormat="false" ht="63" hidden="false" customHeight="true" outlineLevel="0" collapsed="false">
      <c r="A307" s="6" t="s">
        <v>110</v>
      </c>
      <c r="B307" s="7" t="str">
        <f aca="false">CONCATENATE(A307," - ",F307)</f>
        <v>3.3.90.39.20.01.0011.000034-01 - 70</v>
      </c>
      <c r="C307" s="8" t="s">
        <v>111</v>
      </c>
      <c r="D307" s="7" t="s">
        <v>112</v>
      </c>
      <c r="E307" s="6" t="s">
        <v>13</v>
      </c>
      <c r="F307" s="6" t="n">
        <v>70</v>
      </c>
      <c r="G307" s="7" t="s">
        <v>17</v>
      </c>
      <c r="H307" s="6" t="n">
        <v>2</v>
      </c>
      <c r="I307" s="6" t="n">
        <f aca="false">H307</f>
        <v>2</v>
      </c>
      <c r="J307" s="1" t="s">
        <v>15</v>
      </c>
    </row>
    <row r="308" customFormat="false" ht="63" hidden="false" customHeight="true" outlineLevel="0" collapsed="false">
      <c r="A308" s="6" t="s">
        <v>110</v>
      </c>
      <c r="B308" s="7" t="str">
        <f aca="false">CONCATENATE(A308," - ",F308)</f>
        <v>3.3.90.39.20.01.0011.000034-01 - 431</v>
      </c>
      <c r="C308" s="8" t="s">
        <v>111</v>
      </c>
      <c r="D308" s="7" t="s">
        <v>112</v>
      </c>
      <c r="E308" s="6" t="s">
        <v>13</v>
      </c>
      <c r="F308" s="6" t="n">
        <v>431</v>
      </c>
      <c r="G308" s="7" t="s">
        <v>37</v>
      </c>
      <c r="H308" s="6" t="n">
        <v>20</v>
      </c>
      <c r="I308" s="6" t="n">
        <f aca="false">H308</f>
        <v>20</v>
      </c>
      <c r="J308" s="1" t="s">
        <v>15</v>
      </c>
    </row>
    <row r="309" customFormat="false" ht="63" hidden="false" customHeight="true" outlineLevel="0" collapsed="false">
      <c r="A309" s="6" t="s">
        <v>113</v>
      </c>
      <c r="B309" s="7" t="str">
        <f aca="false">CONCATENATE(A309," - ",F309)</f>
        <v>3.3.90.39.20.01.0011.000036-01 - 2</v>
      </c>
      <c r="C309" s="8" t="s">
        <v>114</v>
      </c>
      <c r="D309" s="7" t="s">
        <v>115</v>
      </c>
      <c r="E309" s="6" t="s">
        <v>13</v>
      </c>
      <c r="F309" s="6" t="n">
        <v>2</v>
      </c>
      <c r="G309" s="7" t="s">
        <v>14</v>
      </c>
      <c r="H309" s="6" t="n">
        <v>2</v>
      </c>
      <c r="I309" s="6" t="n">
        <f aca="false">H309</f>
        <v>2</v>
      </c>
      <c r="J309" s="1" t="s">
        <v>15</v>
      </c>
    </row>
    <row r="310" customFormat="false" ht="63" hidden="false" customHeight="true" outlineLevel="0" collapsed="false">
      <c r="A310" s="6" t="s">
        <v>113</v>
      </c>
      <c r="B310" s="7" t="str">
        <f aca="false">CONCATENATE(A310," - ",F310)</f>
        <v>3.3.90.39.20.01.0011.000036-01 - 40</v>
      </c>
      <c r="C310" s="8" t="s">
        <v>114</v>
      </c>
      <c r="D310" s="7" t="s">
        <v>115</v>
      </c>
      <c r="E310" s="6" t="s">
        <v>13</v>
      </c>
      <c r="F310" s="6" t="n">
        <v>40</v>
      </c>
      <c r="G310" s="7" t="s">
        <v>16</v>
      </c>
      <c r="H310" s="6" t="n">
        <v>0</v>
      </c>
      <c r="I310" s="6" t="n">
        <f aca="false">H310</f>
        <v>0</v>
      </c>
      <c r="J310" s="1" t="s">
        <v>15</v>
      </c>
    </row>
    <row r="311" customFormat="false" ht="63" hidden="false" customHeight="true" outlineLevel="0" collapsed="false">
      <c r="A311" s="6" t="s">
        <v>113</v>
      </c>
      <c r="B311" s="7" t="str">
        <f aca="false">CONCATENATE(A311," - ",F311)</f>
        <v>3.3.90.39.20.01.0011.000036-01 - 50</v>
      </c>
      <c r="C311" s="8" t="s">
        <v>114</v>
      </c>
      <c r="D311" s="7" t="s">
        <v>115</v>
      </c>
      <c r="E311" s="6" t="s">
        <v>13</v>
      </c>
      <c r="F311" s="6" t="n">
        <v>50</v>
      </c>
      <c r="G311" s="7" t="s">
        <v>49</v>
      </c>
      <c r="H311" s="6" t="n">
        <v>100</v>
      </c>
      <c r="I311" s="6" t="n">
        <f aca="false">H311</f>
        <v>100</v>
      </c>
      <c r="J311" s="1" t="s">
        <v>15</v>
      </c>
    </row>
    <row r="312" customFormat="false" ht="63" hidden="false" customHeight="true" outlineLevel="0" collapsed="false">
      <c r="A312" s="6" t="s">
        <v>113</v>
      </c>
      <c r="B312" s="7" t="str">
        <f aca="false">CONCATENATE(A312," - ",F312)</f>
        <v>3.3.90.39.20.01.0011.000036-01 - 133</v>
      </c>
      <c r="C312" s="8" t="s">
        <v>114</v>
      </c>
      <c r="D312" s="7" t="s">
        <v>115</v>
      </c>
      <c r="E312" s="6" t="s">
        <v>13</v>
      </c>
      <c r="F312" s="6" t="n">
        <v>133</v>
      </c>
      <c r="G312" s="7" t="s">
        <v>20</v>
      </c>
      <c r="H312" s="6" t="n">
        <v>1</v>
      </c>
      <c r="I312" s="6" t="n">
        <f aca="false">H312</f>
        <v>1</v>
      </c>
      <c r="J312" s="1" t="s">
        <v>15</v>
      </c>
    </row>
    <row r="313" customFormat="false" ht="63" hidden="false" customHeight="true" outlineLevel="0" collapsed="false">
      <c r="A313" s="6" t="s">
        <v>116</v>
      </c>
      <c r="B313" s="7" t="str">
        <f aca="false">CONCATENATE(A313," - ",F313)</f>
        <v>3.3.90.39.20.01.0011.000037-01 - 50</v>
      </c>
      <c r="C313" s="8" t="s">
        <v>117</v>
      </c>
      <c r="D313" s="7" t="s">
        <v>118</v>
      </c>
      <c r="E313" s="6" t="s">
        <v>13</v>
      </c>
      <c r="F313" s="6" t="n">
        <v>50</v>
      </c>
      <c r="G313" s="7" t="s">
        <v>49</v>
      </c>
      <c r="H313" s="6" t="n">
        <v>150</v>
      </c>
      <c r="I313" s="6" t="n">
        <f aca="false">H313</f>
        <v>150</v>
      </c>
      <c r="J313" s="1" t="s">
        <v>15</v>
      </c>
    </row>
    <row r="314" customFormat="false" ht="63" hidden="false" customHeight="true" outlineLevel="0" collapsed="false">
      <c r="A314" s="6" t="s">
        <v>116</v>
      </c>
      <c r="B314" s="7" t="str">
        <f aca="false">CONCATENATE(A314," - ",F314)</f>
        <v>3.3.90.39.20.01.0011.000037-01 - 431</v>
      </c>
      <c r="C314" s="8" t="s">
        <v>117</v>
      </c>
      <c r="D314" s="7" t="s">
        <v>118</v>
      </c>
      <c r="E314" s="6" t="s">
        <v>13</v>
      </c>
      <c r="F314" s="6" t="n">
        <v>431</v>
      </c>
      <c r="G314" s="7" t="s">
        <v>37</v>
      </c>
      <c r="H314" s="6" t="n">
        <v>10</v>
      </c>
      <c r="I314" s="6" t="n">
        <f aca="false">H314</f>
        <v>10</v>
      </c>
      <c r="J314" s="1" t="s">
        <v>15</v>
      </c>
    </row>
    <row r="315" customFormat="false" ht="63" hidden="false" customHeight="true" outlineLevel="0" collapsed="false">
      <c r="A315" s="6" t="s">
        <v>119</v>
      </c>
      <c r="B315" s="7" t="str">
        <f aca="false">CONCATENATE(A315," - ",F315)</f>
        <v>3.3.90.39.20.01.0011.000039-01 - 2</v>
      </c>
      <c r="C315" s="8" t="s">
        <v>120</v>
      </c>
      <c r="D315" s="7" t="s">
        <v>121</v>
      </c>
      <c r="E315" s="6" t="s">
        <v>13</v>
      </c>
      <c r="F315" s="6" t="n">
        <v>2</v>
      </c>
      <c r="G315" s="7" t="s">
        <v>14</v>
      </c>
      <c r="H315" s="6" t="n">
        <v>5</v>
      </c>
      <c r="I315" s="6" t="n">
        <f aca="false">H315</f>
        <v>5</v>
      </c>
      <c r="J315" s="1" t="s">
        <v>15</v>
      </c>
    </row>
    <row r="316" customFormat="false" ht="63" hidden="false" customHeight="true" outlineLevel="0" collapsed="false">
      <c r="A316" s="6" t="s">
        <v>119</v>
      </c>
      <c r="B316" s="7" t="str">
        <f aca="false">CONCATENATE(A316," - ",F316)</f>
        <v>3.3.90.39.20.01.0011.000039-01 - 137</v>
      </c>
      <c r="C316" s="8" t="s">
        <v>120</v>
      </c>
      <c r="D316" s="7" t="s">
        <v>121</v>
      </c>
      <c r="E316" s="6" t="s">
        <v>13</v>
      </c>
      <c r="F316" s="6" t="n">
        <v>137</v>
      </c>
      <c r="G316" s="7" t="s">
        <v>22</v>
      </c>
      <c r="H316" s="6" t="n">
        <v>1</v>
      </c>
      <c r="I316" s="6" t="n">
        <f aca="false">H316</f>
        <v>1</v>
      </c>
      <c r="J316" s="1" t="s">
        <v>15</v>
      </c>
    </row>
    <row r="317" customFormat="false" ht="63" hidden="false" customHeight="true" outlineLevel="0" collapsed="false">
      <c r="A317" s="6" t="s">
        <v>119</v>
      </c>
      <c r="B317" s="7" t="str">
        <f aca="false">CONCATENATE(A317," - ",F317)</f>
        <v>3.3.90.39.20.01.0011.000039-01 - 150</v>
      </c>
      <c r="C317" s="8" t="s">
        <v>120</v>
      </c>
      <c r="D317" s="7" t="s">
        <v>121</v>
      </c>
      <c r="E317" s="6" t="s">
        <v>13</v>
      </c>
      <c r="F317" s="6" t="n">
        <v>150</v>
      </c>
      <c r="G317" s="7" t="s">
        <v>30</v>
      </c>
      <c r="H317" s="6" t="n">
        <v>0</v>
      </c>
      <c r="I317" s="6" t="n">
        <f aca="false">H317</f>
        <v>0</v>
      </c>
      <c r="J317" s="1" t="s">
        <v>15</v>
      </c>
    </row>
    <row r="318" customFormat="false" ht="63" hidden="false" customHeight="true" outlineLevel="0" collapsed="false">
      <c r="A318" s="6" t="s">
        <v>122</v>
      </c>
      <c r="B318" s="7" t="str">
        <f aca="false">CONCATENATE(A318," - ",F318)</f>
        <v>3.3.90.39.20.01.0011.000040-01 - 2</v>
      </c>
      <c r="C318" s="8" t="s">
        <v>123</v>
      </c>
      <c r="D318" s="7" t="s">
        <v>124</v>
      </c>
      <c r="E318" s="6" t="s">
        <v>13</v>
      </c>
      <c r="F318" s="6" t="n">
        <v>2</v>
      </c>
      <c r="G318" s="7" t="s">
        <v>14</v>
      </c>
      <c r="H318" s="6" t="n">
        <v>1</v>
      </c>
      <c r="I318" s="6" t="n">
        <f aca="false">H318</f>
        <v>1</v>
      </c>
      <c r="J318" s="1" t="s">
        <v>15</v>
      </c>
    </row>
    <row r="319" customFormat="false" ht="63" hidden="false" customHeight="true" outlineLevel="0" collapsed="false">
      <c r="A319" s="6" t="s">
        <v>122</v>
      </c>
      <c r="B319" s="7" t="str">
        <f aca="false">CONCATENATE(A319," - ",F319)</f>
        <v>3.3.90.39.20.01.0011.000040-01 - 40</v>
      </c>
      <c r="C319" s="8" t="s">
        <v>123</v>
      </c>
      <c r="D319" s="7" t="s">
        <v>124</v>
      </c>
      <c r="E319" s="6" t="s">
        <v>13</v>
      </c>
      <c r="F319" s="6" t="n">
        <v>40</v>
      </c>
      <c r="G319" s="7" t="s">
        <v>16</v>
      </c>
      <c r="H319" s="6" t="n">
        <v>14</v>
      </c>
      <c r="I319" s="6" t="n">
        <f aca="false">H319</f>
        <v>14</v>
      </c>
      <c r="J319" s="1" t="s">
        <v>15</v>
      </c>
    </row>
    <row r="320" customFormat="false" ht="63" hidden="false" customHeight="true" outlineLevel="0" collapsed="false">
      <c r="A320" s="6" t="s">
        <v>122</v>
      </c>
      <c r="B320" s="7" t="str">
        <f aca="false">CONCATENATE(A320," - ",F320)</f>
        <v>3.3.90.39.20.01.0011.000040-01 - 70</v>
      </c>
      <c r="C320" s="8" t="s">
        <v>123</v>
      </c>
      <c r="D320" s="7" t="s">
        <v>124</v>
      </c>
      <c r="E320" s="6" t="s">
        <v>13</v>
      </c>
      <c r="F320" s="6" t="n">
        <v>70</v>
      </c>
      <c r="G320" s="7" t="s">
        <v>17</v>
      </c>
      <c r="H320" s="6" t="n">
        <v>25</v>
      </c>
      <c r="I320" s="6" t="n">
        <f aca="false">H320</f>
        <v>25</v>
      </c>
      <c r="J320" s="1" t="s">
        <v>15</v>
      </c>
    </row>
    <row r="321" customFormat="false" ht="63" hidden="false" customHeight="true" outlineLevel="0" collapsed="false">
      <c r="A321" s="6" t="s">
        <v>122</v>
      </c>
      <c r="B321" s="7" t="str">
        <f aca="false">CONCATENATE(A321," - ",F321)</f>
        <v>3.3.90.39.20.01.0011.000040-01 - 90</v>
      </c>
      <c r="C321" s="8" t="s">
        <v>123</v>
      </c>
      <c r="D321" s="7" t="s">
        <v>124</v>
      </c>
      <c r="E321" s="6" t="s">
        <v>13</v>
      </c>
      <c r="F321" s="6" t="n">
        <v>90</v>
      </c>
      <c r="G321" s="7" t="s">
        <v>18</v>
      </c>
      <c r="H321" s="6" t="n">
        <v>0</v>
      </c>
      <c r="I321" s="6" t="n">
        <f aca="false">H321</f>
        <v>0</v>
      </c>
      <c r="J321" s="1" t="s">
        <v>15</v>
      </c>
    </row>
    <row r="322" customFormat="false" ht="63" hidden="false" customHeight="true" outlineLevel="0" collapsed="false">
      <c r="A322" s="6" t="s">
        <v>122</v>
      </c>
      <c r="B322" s="7" t="str">
        <f aca="false">CONCATENATE(A322," - ",F322)</f>
        <v>3.3.90.39.20.01.0011.000040-01 - 94</v>
      </c>
      <c r="C322" s="8" t="s">
        <v>123</v>
      </c>
      <c r="D322" s="7" t="s">
        <v>124</v>
      </c>
      <c r="E322" s="6" t="s">
        <v>13</v>
      </c>
      <c r="F322" s="6" t="n">
        <v>94</v>
      </c>
      <c r="G322" s="7" t="s">
        <v>67</v>
      </c>
      <c r="H322" s="6" t="n">
        <v>12</v>
      </c>
      <c r="I322" s="6" t="n">
        <f aca="false">H322</f>
        <v>12</v>
      </c>
      <c r="J322" s="1" t="s">
        <v>15</v>
      </c>
    </row>
    <row r="323" customFormat="false" ht="63" hidden="false" customHeight="true" outlineLevel="0" collapsed="false">
      <c r="A323" s="6" t="s">
        <v>122</v>
      </c>
      <c r="B323" s="7" t="str">
        <f aca="false">CONCATENATE(A323," - ",F323)</f>
        <v>3.3.90.39.20.01.0011.000040-01 - 131</v>
      </c>
      <c r="C323" s="8" t="s">
        <v>123</v>
      </c>
      <c r="D323" s="7" t="s">
        <v>124</v>
      </c>
      <c r="E323" s="6" t="s">
        <v>13</v>
      </c>
      <c r="F323" s="6" t="n">
        <v>131</v>
      </c>
      <c r="G323" s="7" t="s">
        <v>19</v>
      </c>
      <c r="H323" s="6" t="n">
        <v>0</v>
      </c>
      <c r="I323" s="6" t="n">
        <f aca="false">H323</f>
        <v>0</v>
      </c>
      <c r="J323" s="1" t="s">
        <v>15</v>
      </c>
    </row>
    <row r="324" customFormat="false" ht="63" hidden="false" customHeight="true" outlineLevel="0" collapsed="false">
      <c r="A324" s="6" t="s">
        <v>122</v>
      </c>
      <c r="B324" s="7" t="str">
        <f aca="false">CONCATENATE(A324," - ",F324)</f>
        <v>3.3.90.39.20.01.0011.000040-01 - 133</v>
      </c>
      <c r="C324" s="8" t="s">
        <v>123</v>
      </c>
      <c r="D324" s="7" t="s">
        <v>124</v>
      </c>
      <c r="E324" s="6" t="s">
        <v>13</v>
      </c>
      <c r="F324" s="6" t="n">
        <v>133</v>
      </c>
      <c r="G324" s="7" t="s">
        <v>20</v>
      </c>
      <c r="H324" s="6" t="n">
        <v>10</v>
      </c>
      <c r="I324" s="6" t="n">
        <f aca="false">H324</f>
        <v>10</v>
      </c>
      <c r="J324" s="1" t="s">
        <v>15</v>
      </c>
    </row>
    <row r="325" customFormat="false" ht="63" hidden="false" customHeight="true" outlineLevel="0" collapsed="false">
      <c r="A325" s="6" t="s">
        <v>122</v>
      </c>
      <c r="B325" s="7" t="str">
        <f aca="false">CONCATENATE(A325," - ",F325)</f>
        <v>3.3.90.39.20.01.0011.000040-01 - 134</v>
      </c>
      <c r="C325" s="8" t="s">
        <v>123</v>
      </c>
      <c r="D325" s="7" t="s">
        <v>124</v>
      </c>
      <c r="E325" s="6" t="s">
        <v>13</v>
      </c>
      <c r="F325" s="6" t="n">
        <v>134</v>
      </c>
      <c r="G325" s="7" t="s">
        <v>53</v>
      </c>
      <c r="H325" s="6" t="n">
        <v>0</v>
      </c>
      <c r="I325" s="6" t="n">
        <f aca="false">H325</f>
        <v>0</v>
      </c>
      <c r="J325" s="1" t="s">
        <v>15</v>
      </c>
    </row>
    <row r="326" customFormat="false" ht="63" hidden="false" customHeight="true" outlineLevel="0" collapsed="false">
      <c r="A326" s="6" t="s">
        <v>122</v>
      </c>
      <c r="B326" s="7" t="str">
        <f aca="false">CONCATENATE(A326," - ",F326)</f>
        <v>3.3.90.39.20.01.0011.000040-01 - 135</v>
      </c>
      <c r="C326" s="8" t="s">
        <v>123</v>
      </c>
      <c r="D326" s="7" t="s">
        <v>124</v>
      </c>
      <c r="E326" s="6" t="s">
        <v>13</v>
      </c>
      <c r="F326" s="6" t="n">
        <v>135</v>
      </c>
      <c r="G326" s="7" t="s">
        <v>21</v>
      </c>
      <c r="H326" s="6" t="n">
        <v>11</v>
      </c>
      <c r="I326" s="6" t="n">
        <f aca="false">H326</f>
        <v>11</v>
      </c>
      <c r="J326" s="1" t="s">
        <v>15</v>
      </c>
    </row>
    <row r="327" customFormat="false" ht="63" hidden="false" customHeight="true" outlineLevel="0" collapsed="false">
      <c r="A327" s="6" t="s">
        <v>122</v>
      </c>
      <c r="B327" s="7" t="str">
        <f aca="false">CONCATENATE(A327," - ",F327)</f>
        <v>3.3.90.39.20.01.0011.000040-01 - 137</v>
      </c>
      <c r="C327" s="8" t="s">
        <v>123</v>
      </c>
      <c r="D327" s="7" t="s">
        <v>124</v>
      </c>
      <c r="E327" s="6" t="s">
        <v>13</v>
      </c>
      <c r="F327" s="6" t="n">
        <v>137</v>
      </c>
      <c r="G327" s="7" t="s">
        <v>22</v>
      </c>
      <c r="H327" s="6" t="n">
        <v>5</v>
      </c>
      <c r="I327" s="6" t="n">
        <f aca="false">H327</f>
        <v>5</v>
      </c>
      <c r="J327" s="1" t="s">
        <v>15</v>
      </c>
    </row>
    <row r="328" customFormat="false" ht="63" hidden="false" customHeight="true" outlineLevel="0" collapsed="false">
      <c r="A328" s="6" t="s">
        <v>122</v>
      </c>
      <c r="B328" s="7" t="str">
        <f aca="false">CONCATENATE(A328," - ",F328)</f>
        <v>3.3.90.39.20.01.0011.000040-01 - 139</v>
      </c>
      <c r="C328" s="8" t="s">
        <v>123</v>
      </c>
      <c r="D328" s="7" t="s">
        <v>124</v>
      </c>
      <c r="E328" s="6" t="s">
        <v>13</v>
      </c>
      <c r="F328" s="6" t="n">
        <v>139</v>
      </c>
      <c r="G328" s="7" t="s">
        <v>54</v>
      </c>
      <c r="H328" s="6" t="n">
        <v>0</v>
      </c>
      <c r="I328" s="6" t="n">
        <f aca="false">H328</f>
        <v>0</v>
      </c>
      <c r="J328" s="1" t="s">
        <v>15</v>
      </c>
    </row>
    <row r="329" customFormat="false" ht="63" hidden="false" customHeight="true" outlineLevel="0" collapsed="false">
      <c r="A329" s="6" t="s">
        <v>122</v>
      </c>
      <c r="B329" s="7" t="str">
        <f aca="false">CONCATENATE(A329," - ",F329)</f>
        <v>3.3.90.39.20.01.0011.000040-01 - 140</v>
      </c>
      <c r="C329" s="8" t="s">
        <v>123</v>
      </c>
      <c r="D329" s="7" t="s">
        <v>124</v>
      </c>
      <c r="E329" s="6" t="s">
        <v>13</v>
      </c>
      <c r="F329" s="6" t="n">
        <v>140</v>
      </c>
      <c r="G329" s="7" t="s">
        <v>69</v>
      </c>
      <c r="H329" s="6" t="n">
        <v>4</v>
      </c>
      <c r="I329" s="6" t="n">
        <f aca="false">H329</f>
        <v>4</v>
      </c>
      <c r="J329" s="1" t="s">
        <v>15</v>
      </c>
    </row>
    <row r="330" customFormat="false" ht="63" hidden="false" customHeight="true" outlineLevel="0" collapsed="false">
      <c r="A330" s="6" t="s">
        <v>122</v>
      </c>
      <c r="B330" s="7" t="str">
        <f aca="false">CONCATENATE(A330," - ",F330)</f>
        <v>3.3.90.39.20.01.0011.000040-01 - 142</v>
      </c>
      <c r="C330" s="8" t="s">
        <v>123</v>
      </c>
      <c r="D330" s="7" t="s">
        <v>124</v>
      </c>
      <c r="E330" s="6" t="s">
        <v>13</v>
      </c>
      <c r="F330" s="6" t="n">
        <v>142</v>
      </c>
      <c r="G330" s="7" t="s">
        <v>24</v>
      </c>
      <c r="H330" s="6" t="n">
        <v>2</v>
      </c>
      <c r="I330" s="6" t="n">
        <f aca="false">H330</f>
        <v>2</v>
      </c>
      <c r="J330" s="1" t="s">
        <v>15</v>
      </c>
    </row>
    <row r="331" customFormat="false" ht="63" hidden="false" customHeight="true" outlineLevel="0" collapsed="false">
      <c r="A331" s="6" t="s">
        <v>122</v>
      </c>
      <c r="B331" s="7" t="str">
        <f aca="false">CONCATENATE(A331," - ",F331)</f>
        <v>3.3.90.39.20.01.0011.000040-01 - 144</v>
      </c>
      <c r="C331" s="8" t="s">
        <v>123</v>
      </c>
      <c r="D331" s="7" t="s">
        <v>124</v>
      </c>
      <c r="E331" s="6" t="s">
        <v>13</v>
      </c>
      <c r="F331" s="6" t="n">
        <v>144</v>
      </c>
      <c r="G331" s="7" t="s">
        <v>26</v>
      </c>
      <c r="H331" s="6" t="n">
        <v>0</v>
      </c>
      <c r="I331" s="6" t="n">
        <f aca="false">H331</f>
        <v>0</v>
      </c>
      <c r="J331" s="1" t="s">
        <v>15</v>
      </c>
    </row>
    <row r="332" customFormat="false" ht="63" hidden="false" customHeight="true" outlineLevel="0" collapsed="false">
      <c r="A332" s="6" t="s">
        <v>122</v>
      </c>
      <c r="B332" s="7" t="str">
        <f aca="false">CONCATENATE(A332," - ",F332)</f>
        <v>3.3.90.39.20.01.0011.000040-01 - 145</v>
      </c>
      <c r="C332" s="8" t="s">
        <v>123</v>
      </c>
      <c r="D332" s="7" t="s">
        <v>124</v>
      </c>
      <c r="E332" s="6" t="s">
        <v>13</v>
      </c>
      <c r="F332" s="6" t="n">
        <v>145</v>
      </c>
      <c r="G332" s="7" t="s">
        <v>55</v>
      </c>
      <c r="H332" s="6" t="n">
        <v>20</v>
      </c>
      <c r="I332" s="6" t="n">
        <f aca="false">H332</f>
        <v>20</v>
      </c>
      <c r="J332" s="1" t="s">
        <v>15</v>
      </c>
    </row>
    <row r="333" customFormat="false" ht="63" hidden="false" customHeight="true" outlineLevel="0" collapsed="false">
      <c r="A333" s="6" t="s">
        <v>122</v>
      </c>
      <c r="B333" s="7" t="str">
        <f aca="false">CONCATENATE(A333," - ",F333)</f>
        <v>3.3.90.39.20.01.0011.000040-01 - 146</v>
      </c>
      <c r="C333" s="8" t="s">
        <v>123</v>
      </c>
      <c r="D333" s="7" t="s">
        <v>124</v>
      </c>
      <c r="E333" s="6" t="s">
        <v>13</v>
      </c>
      <c r="F333" s="6" t="n">
        <v>146</v>
      </c>
      <c r="G333" s="7" t="s">
        <v>27</v>
      </c>
      <c r="H333" s="6" t="n">
        <v>0</v>
      </c>
      <c r="I333" s="6" t="n">
        <f aca="false">H333</f>
        <v>0</v>
      </c>
      <c r="J333" s="1" t="s">
        <v>15</v>
      </c>
    </row>
    <row r="334" customFormat="false" ht="63" hidden="false" customHeight="true" outlineLevel="0" collapsed="false">
      <c r="A334" s="6" t="s">
        <v>122</v>
      </c>
      <c r="B334" s="7" t="str">
        <f aca="false">CONCATENATE(A334," - ",F334)</f>
        <v>3.3.90.39.20.01.0011.000040-01 - 148</v>
      </c>
      <c r="C334" s="8" t="s">
        <v>123</v>
      </c>
      <c r="D334" s="7" t="s">
        <v>124</v>
      </c>
      <c r="E334" s="6" t="s">
        <v>13</v>
      </c>
      <c r="F334" s="6" t="n">
        <v>148</v>
      </c>
      <c r="G334" s="7" t="s">
        <v>29</v>
      </c>
      <c r="H334" s="6" t="n">
        <v>0</v>
      </c>
      <c r="I334" s="6" t="n">
        <f aca="false">H334</f>
        <v>0</v>
      </c>
      <c r="J334" s="1" t="s">
        <v>15</v>
      </c>
    </row>
    <row r="335" customFormat="false" ht="63" hidden="false" customHeight="true" outlineLevel="0" collapsed="false">
      <c r="A335" s="6" t="s">
        <v>122</v>
      </c>
      <c r="B335" s="7" t="str">
        <f aca="false">CONCATENATE(A335," - ",F335)</f>
        <v>3.3.90.39.20.01.0011.000040-01 - 150</v>
      </c>
      <c r="C335" s="8" t="s">
        <v>123</v>
      </c>
      <c r="D335" s="7" t="s">
        <v>124</v>
      </c>
      <c r="E335" s="6" t="s">
        <v>13</v>
      </c>
      <c r="F335" s="6" t="n">
        <v>150</v>
      </c>
      <c r="G335" s="7" t="s">
        <v>30</v>
      </c>
      <c r="H335" s="6" t="n">
        <v>0</v>
      </c>
      <c r="I335" s="6" t="n">
        <f aca="false">H335</f>
        <v>0</v>
      </c>
      <c r="J335" s="1" t="s">
        <v>15</v>
      </c>
    </row>
    <row r="336" customFormat="false" ht="63" hidden="false" customHeight="true" outlineLevel="0" collapsed="false">
      <c r="A336" s="6" t="s">
        <v>122</v>
      </c>
      <c r="B336" s="7" t="str">
        <f aca="false">CONCATENATE(A336," - ",F336)</f>
        <v>3.3.90.39.20.01.0011.000040-01 - 300</v>
      </c>
      <c r="C336" s="8" t="s">
        <v>123</v>
      </c>
      <c r="D336" s="7" t="s">
        <v>124</v>
      </c>
      <c r="E336" s="6" t="s">
        <v>13</v>
      </c>
      <c r="F336" s="6" t="n">
        <v>300</v>
      </c>
      <c r="G336" s="7" t="s">
        <v>32</v>
      </c>
      <c r="H336" s="6" t="n">
        <v>0</v>
      </c>
      <c r="I336" s="6" t="n">
        <f aca="false">H336</f>
        <v>0</v>
      </c>
      <c r="J336" s="1" t="s">
        <v>15</v>
      </c>
    </row>
    <row r="337" customFormat="false" ht="63" hidden="false" customHeight="true" outlineLevel="0" collapsed="false">
      <c r="A337" s="6" t="s">
        <v>122</v>
      </c>
      <c r="B337" s="7" t="str">
        <f aca="false">CONCATENATE(A337," - ",F337)</f>
        <v>3.3.90.39.20.01.0011.000040-01 - 303</v>
      </c>
      <c r="C337" s="8" t="s">
        <v>123</v>
      </c>
      <c r="D337" s="7" t="s">
        <v>124</v>
      </c>
      <c r="E337" s="6" t="s">
        <v>13</v>
      </c>
      <c r="F337" s="6" t="n">
        <v>303</v>
      </c>
      <c r="G337" s="7" t="s">
        <v>43</v>
      </c>
      <c r="H337" s="6" t="n">
        <v>0</v>
      </c>
      <c r="I337" s="6" t="n">
        <f aca="false">H337</f>
        <v>0</v>
      </c>
      <c r="J337" s="1" t="s">
        <v>15</v>
      </c>
    </row>
    <row r="338" customFormat="false" ht="63" hidden="false" customHeight="true" outlineLevel="0" collapsed="false">
      <c r="A338" s="6" t="s">
        <v>122</v>
      </c>
      <c r="B338" s="7" t="str">
        <f aca="false">CONCATENATE(A338," - ",F338)</f>
        <v>3.3.90.39.20.01.0011.000040-01 - 309</v>
      </c>
      <c r="C338" s="8" t="s">
        <v>123</v>
      </c>
      <c r="D338" s="7" t="s">
        <v>124</v>
      </c>
      <c r="E338" s="6" t="s">
        <v>13</v>
      </c>
      <c r="F338" s="6" t="n">
        <v>309</v>
      </c>
      <c r="G338" s="7" t="s">
        <v>58</v>
      </c>
      <c r="H338" s="6" t="n">
        <v>0</v>
      </c>
      <c r="I338" s="6" t="n">
        <f aca="false">H338</f>
        <v>0</v>
      </c>
      <c r="J338" s="1" t="s">
        <v>15</v>
      </c>
    </row>
    <row r="339" customFormat="false" ht="63" hidden="false" customHeight="true" outlineLevel="0" collapsed="false">
      <c r="A339" s="6" t="s">
        <v>122</v>
      </c>
      <c r="B339" s="7" t="str">
        <f aca="false">CONCATENATE(A339," - ",F339)</f>
        <v>3.3.90.39.20.01.0011.000040-01 - 366</v>
      </c>
      <c r="C339" s="8" t="s">
        <v>123</v>
      </c>
      <c r="D339" s="7" t="s">
        <v>124</v>
      </c>
      <c r="E339" s="6" t="s">
        <v>13</v>
      </c>
      <c r="F339" s="6" t="n">
        <v>366</v>
      </c>
      <c r="G339" s="7" t="s">
        <v>44</v>
      </c>
      <c r="H339" s="6" t="n">
        <v>4</v>
      </c>
      <c r="I339" s="6" t="n">
        <f aca="false">H339</f>
        <v>4</v>
      </c>
      <c r="J339" s="1" t="s">
        <v>15</v>
      </c>
    </row>
    <row r="340" customFormat="false" ht="63" hidden="false" customHeight="true" outlineLevel="0" collapsed="false">
      <c r="A340" s="6" t="s">
        <v>122</v>
      </c>
      <c r="B340" s="7" t="str">
        <f aca="false">CONCATENATE(A340," - ",F340)</f>
        <v>3.3.90.39.20.01.0011.000040-01 - 391</v>
      </c>
      <c r="C340" s="8" t="s">
        <v>123</v>
      </c>
      <c r="D340" s="7" t="s">
        <v>124</v>
      </c>
      <c r="E340" s="6" t="s">
        <v>13</v>
      </c>
      <c r="F340" s="6" t="n">
        <v>391</v>
      </c>
      <c r="G340" s="7" t="s">
        <v>35</v>
      </c>
      <c r="H340" s="6" t="n">
        <v>0</v>
      </c>
      <c r="I340" s="6" t="n">
        <f aca="false">H340</f>
        <v>0</v>
      </c>
      <c r="J340" s="1" t="s">
        <v>15</v>
      </c>
    </row>
    <row r="341" customFormat="false" ht="63" hidden="false" customHeight="true" outlineLevel="0" collapsed="false">
      <c r="A341" s="6" t="s">
        <v>122</v>
      </c>
      <c r="B341" s="7" t="str">
        <f aca="false">CONCATENATE(A341," - ",F341)</f>
        <v>3.3.90.39.20.01.0011.000040-01 - 400</v>
      </c>
      <c r="C341" s="8" t="s">
        <v>123</v>
      </c>
      <c r="D341" s="7" t="s">
        <v>124</v>
      </c>
      <c r="E341" s="6" t="s">
        <v>13</v>
      </c>
      <c r="F341" s="6" t="n">
        <v>400</v>
      </c>
      <c r="G341" s="7" t="s">
        <v>60</v>
      </c>
      <c r="H341" s="6" t="n">
        <v>0</v>
      </c>
      <c r="I341" s="6" t="n">
        <f aca="false">H341</f>
        <v>0</v>
      </c>
      <c r="J341" s="1" t="s">
        <v>15</v>
      </c>
    </row>
    <row r="342" customFormat="false" ht="63" hidden="false" customHeight="true" outlineLevel="0" collapsed="false">
      <c r="A342" s="6" t="s">
        <v>122</v>
      </c>
      <c r="B342" s="7" t="str">
        <f aca="false">CONCATENATE(A342," - ",F342)</f>
        <v>3.3.90.39.20.01.0011.000040-01 - 410</v>
      </c>
      <c r="C342" s="8" t="s">
        <v>123</v>
      </c>
      <c r="D342" s="7" t="s">
        <v>124</v>
      </c>
      <c r="E342" s="6" t="s">
        <v>13</v>
      </c>
      <c r="F342" s="6" t="n">
        <v>410</v>
      </c>
      <c r="G342" s="7" t="s">
        <v>61</v>
      </c>
      <c r="H342" s="6" t="n">
        <v>8</v>
      </c>
      <c r="I342" s="6" t="n">
        <f aca="false">H342</f>
        <v>8</v>
      </c>
      <c r="J342" s="1" t="s">
        <v>15</v>
      </c>
    </row>
    <row r="343" customFormat="false" ht="63" hidden="false" customHeight="true" outlineLevel="0" collapsed="false">
      <c r="A343" s="6" t="s">
        <v>122</v>
      </c>
      <c r="B343" s="7" t="str">
        <f aca="false">CONCATENATE(A343," - ",F343)</f>
        <v>3.3.90.39.20.01.0011.000040-01 - 417</v>
      </c>
      <c r="C343" s="8" t="s">
        <v>123</v>
      </c>
      <c r="D343" s="7" t="s">
        <v>124</v>
      </c>
      <c r="E343" s="6" t="s">
        <v>13</v>
      </c>
      <c r="F343" s="6" t="n">
        <v>417</v>
      </c>
      <c r="G343" s="7" t="s">
        <v>73</v>
      </c>
      <c r="H343" s="6" t="n">
        <v>63</v>
      </c>
      <c r="I343" s="6" t="n">
        <f aca="false">H343</f>
        <v>63</v>
      </c>
      <c r="J343" s="1" t="s">
        <v>15</v>
      </c>
    </row>
    <row r="344" customFormat="false" ht="63" hidden="false" customHeight="true" outlineLevel="0" collapsed="false">
      <c r="A344" s="6" t="s">
        <v>122</v>
      </c>
      <c r="B344" s="7" t="str">
        <f aca="false">CONCATENATE(A344," - ",F344)</f>
        <v>3.3.90.39.20.01.0011.000040-01 - 431</v>
      </c>
      <c r="C344" s="8" t="s">
        <v>123</v>
      </c>
      <c r="D344" s="7" t="s">
        <v>124</v>
      </c>
      <c r="E344" s="6" t="s">
        <v>13</v>
      </c>
      <c r="F344" s="6" t="n">
        <v>431</v>
      </c>
      <c r="G344" s="7" t="s">
        <v>37</v>
      </c>
      <c r="H344" s="6" t="n">
        <v>100</v>
      </c>
      <c r="I344" s="6" t="n">
        <f aca="false">H344</f>
        <v>100</v>
      </c>
      <c r="J344" s="1" t="s">
        <v>15</v>
      </c>
    </row>
    <row r="345" customFormat="false" ht="63" hidden="false" customHeight="true" outlineLevel="0" collapsed="false">
      <c r="A345" s="6" t="s">
        <v>125</v>
      </c>
      <c r="B345" s="7" t="str">
        <f aca="false">CONCATENATE(A345," - ",F345)</f>
        <v>3.3.90.39.20.01.0011.000046-01 - 2</v>
      </c>
      <c r="C345" s="8" t="s">
        <v>126</v>
      </c>
      <c r="D345" s="7" t="s">
        <v>127</v>
      </c>
      <c r="E345" s="6" t="s">
        <v>13</v>
      </c>
      <c r="F345" s="6" t="n">
        <v>2</v>
      </c>
      <c r="G345" s="7" t="s">
        <v>14</v>
      </c>
      <c r="H345" s="6" t="n">
        <v>0</v>
      </c>
      <c r="I345" s="6" t="n">
        <f aca="false">H345</f>
        <v>0</v>
      </c>
      <c r="J345" s="1" t="s">
        <v>15</v>
      </c>
    </row>
    <row r="346" customFormat="false" ht="63" hidden="false" customHeight="true" outlineLevel="0" collapsed="false">
      <c r="A346" s="6" t="s">
        <v>125</v>
      </c>
      <c r="B346" s="7" t="str">
        <f aca="false">CONCATENATE(A346," - ",F346)</f>
        <v>3.3.90.39.20.01.0011.000046-01 - 150</v>
      </c>
      <c r="C346" s="8" t="s">
        <v>126</v>
      </c>
      <c r="D346" s="7" t="s">
        <v>127</v>
      </c>
      <c r="E346" s="6" t="s">
        <v>13</v>
      </c>
      <c r="F346" s="6" t="n">
        <v>150</v>
      </c>
      <c r="G346" s="7" t="s">
        <v>30</v>
      </c>
      <c r="H346" s="6" t="n">
        <v>0</v>
      </c>
      <c r="I346" s="6" t="n">
        <f aca="false">H346</f>
        <v>0</v>
      </c>
      <c r="J346" s="1" t="s">
        <v>15</v>
      </c>
    </row>
    <row r="347" customFormat="false" ht="63" hidden="false" customHeight="true" outlineLevel="0" collapsed="false">
      <c r="A347" s="6" t="s">
        <v>128</v>
      </c>
      <c r="B347" s="7" t="str">
        <f aca="false">CONCATENATE(A347," - ",F347)</f>
        <v>3.3.90.39.20.01.0011.000047-01 - 431</v>
      </c>
      <c r="C347" s="8" t="s">
        <v>129</v>
      </c>
      <c r="D347" s="7" t="s">
        <v>130</v>
      </c>
      <c r="E347" s="6" t="s">
        <v>13</v>
      </c>
      <c r="F347" s="6" t="n">
        <v>431</v>
      </c>
      <c r="G347" s="7" t="s">
        <v>37</v>
      </c>
      <c r="H347" s="6" t="n">
        <v>4</v>
      </c>
      <c r="I347" s="6" t="n">
        <f aca="false">H347</f>
        <v>4</v>
      </c>
      <c r="J347" s="1" t="s">
        <v>15</v>
      </c>
    </row>
    <row r="348" customFormat="false" ht="63" hidden="false" customHeight="true" outlineLevel="0" collapsed="false">
      <c r="A348" s="6" t="s">
        <v>131</v>
      </c>
      <c r="B348" s="7" t="str">
        <f aca="false">CONCATENATE(A348," - ",F348)</f>
        <v>3.3.90.39.20.01.0011.000048-01 - 2</v>
      </c>
      <c r="C348" s="8" t="s">
        <v>132</v>
      </c>
      <c r="D348" s="7" t="s">
        <v>133</v>
      </c>
      <c r="E348" s="6" t="s">
        <v>13</v>
      </c>
      <c r="F348" s="6" t="n">
        <v>2</v>
      </c>
      <c r="G348" s="7" t="s">
        <v>14</v>
      </c>
      <c r="H348" s="6" t="n">
        <v>0</v>
      </c>
      <c r="I348" s="6" t="n">
        <f aca="false">H348</f>
        <v>0</v>
      </c>
      <c r="J348" s="1" t="s">
        <v>15</v>
      </c>
    </row>
    <row r="349" customFormat="false" ht="63" hidden="false" customHeight="true" outlineLevel="0" collapsed="false">
      <c r="A349" s="6" t="s">
        <v>131</v>
      </c>
      <c r="B349" s="7" t="str">
        <f aca="false">CONCATENATE(A349," - ",F349)</f>
        <v>3.3.90.39.20.01.0011.000048-01 - 431</v>
      </c>
      <c r="C349" s="8" t="s">
        <v>132</v>
      </c>
      <c r="D349" s="7" t="s">
        <v>133</v>
      </c>
      <c r="E349" s="6" t="s">
        <v>13</v>
      </c>
      <c r="F349" s="6" t="n">
        <v>431</v>
      </c>
      <c r="G349" s="7" t="s">
        <v>37</v>
      </c>
      <c r="H349" s="6" t="n">
        <v>2</v>
      </c>
      <c r="I349" s="6" t="n">
        <f aca="false">H349</f>
        <v>2</v>
      </c>
      <c r="J349" s="1" t="s">
        <v>15</v>
      </c>
    </row>
    <row r="350" customFormat="false" ht="63" hidden="false" customHeight="true" outlineLevel="0" collapsed="false">
      <c r="A350" s="6" t="s">
        <v>134</v>
      </c>
      <c r="B350" s="7" t="str">
        <f aca="false">CONCATENATE(A350," - ",F350)</f>
        <v>3.3.90.39.20.01.0011.000049-01 - 40</v>
      </c>
      <c r="C350" s="8" t="s">
        <v>135</v>
      </c>
      <c r="D350" s="7" t="s">
        <v>136</v>
      </c>
      <c r="E350" s="6" t="s">
        <v>13</v>
      </c>
      <c r="F350" s="6" t="n">
        <v>40</v>
      </c>
      <c r="G350" s="7" t="s">
        <v>16</v>
      </c>
      <c r="H350" s="6" t="n">
        <v>0</v>
      </c>
      <c r="I350" s="6" t="n">
        <f aca="false">H350</f>
        <v>0</v>
      </c>
      <c r="J350" s="1" t="s">
        <v>15</v>
      </c>
    </row>
    <row r="351" customFormat="false" ht="63" hidden="false" customHeight="true" outlineLevel="0" collapsed="false">
      <c r="A351" s="6" t="s">
        <v>134</v>
      </c>
      <c r="B351" s="7" t="str">
        <f aca="false">CONCATENATE(A351," - ",F351)</f>
        <v>3.3.90.39.20.01.0011.000049-01 - 70</v>
      </c>
      <c r="C351" s="8" t="s">
        <v>135</v>
      </c>
      <c r="D351" s="7" t="s">
        <v>136</v>
      </c>
      <c r="E351" s="6" t="s">
        <v>13</v>
      </c>
      <c r="F351" s="6" t="n">
        <v>70</v>
      </c>
      <c r="G351" s="7" t="s">
        <v>17</v>
      </c>
      <c r="H351" s="6" t="n">
        <v>0</v>
      </c>
      <c r="I351" s="6" t="n">
        <f aca="false">H351</f>
        <v>0</v>
      </c>
      <c r="J351" s="1" t="s">
        <v>15</v>
      </c>
    </row>
    <row r="352" customFormat="false" ht="63" hidden="false" customHeight="true" outlineLevel="0" collapsed="false">
      <c r="A352" s="6" t="s">
        <v>134</v>
      </c>
      <c r="B352" s="7" t="str">
        <f aca="false">CONCATENATE(A352," - ",F352)</f>
        <v>3.3.90.39.20.01.0011.000049-01 - 90</v>
      </c>
      <c r="C352" s="8" t="s">
        <v>135</v>
      </c>
      <c r="D352" s="7" t="s">
        <v>136</v>
      </c>
      <c r="E352" s="6" t="s">
        <v>13</v>
      </c>
      <c r="F352" s="6" t="n">
        <v>90</v>
      </c>
      <c r="G352" s="7" t="s">
        <v>18</v>
      </c>
      <c r="H352" s="6" t="n">
        <v>0</v>
      </c>
      <c r="I352" s="6" t="n">
        <f aca="false">H352</f>
        <v>0</v>
      </c>
      <c r="J352" s="1" t="s">
        <v>15</v>
      </c>
    </row>
    <row r="353" customFormat="false" ht="63" hidden="false" customHeight="true" outlineLevel="0" collapsed="false">
      <c r="A353" s="6" t="s">
        <v>134</v>
      </c>
      <c r="B353" s="7" t="str">
        <f aca="false">CONCATENATE(A353," - ",F353)</f>
        <v>3.3.90.39.20.01.0011.000049-01 - 137</v>
      </c>
      <c r="C353" s="8" t="s">
        <v>135</v>
      </c>
      <c r="D353" s="7" t="s">
        <v>136</v>
      </c>
      <c r="E353" s="6" t="s">
        <v>13</v>
      </c>
      <c r="F353" s="6" t="n">
        <v>137</v>
      </c>
      <c r="G353" s="7" t="s">
        <v>22</v>
      </c>
      <c r="H353" s="6" t="n">
        <v>5</v>
      </c>
      <c r="I353" s="6" t="n">
        <f aca="false">H353</f>
        <v>5</v>
      </c>
      <c r="J353" s="1" t="s">
        <v>15</v>
      </c>
    </row>
    <row r="354" customFormat="false" ht="63" hidden="false" customHeight="true" outlineLevel="0" collapsed="false">
      <c r="A354" s="6" t="s">
        <v>134</v>
      </c>
      <c r="B354" s="7" t="str">
        <f aca="false">CONCATENATE(A354," - ",F354)</f>
        <v>3.3.90.39.20.01.0011.000049-01 - 400</v>
      </c>
      <c r="C354" s="8" t="s">
        <v>135</v>
      </c>
      <c r="D354" s="7" t="s">
        <v>136</v>
      </c>
      <c r="E354" s="6" t="s">
        <v>13</v>
      </c>
      <c r="F354" s="6" t="n">
        <v>400</v>
      </c>
      <c r="G354" s="7" t="s">
        <v>60</v>
      </c>
      <c r="H354" s="6" t="n">
        <v>0</v>
      </c>
      <c r="I354" s="6" t="n">
        <f aca="false">H354</f>
        <v>0</v>
      </c>
      <c r="J354" s="1" t="s">
        <v>15</v>
      </c>
    </row>
    <row r="355" customFormat="false" ht="63" hidden="false" customHeight="true" outlineLevel="0" collapsed="false">
      <c r="A355" s="6" t="s">
        <v>134</v>
      </c>
      <c r="B355" s="7" t="str">
        <f aca="false">CONCATENATE(A355," - ",F355)</f>
        <v>3.3.90.39.20.01.0011.000049-01 - 431</v>
      </c>
      <c r="C355" s="8" t="s">
        <v>135</v>
      </c>
      <c r="D355" s="7" t="s">
        <v>136</v>
      </c>
      <c r="E355" s="6" t="s">
        <v>13</v>
      </c>
      <c r="F355" s="6" t="n">
        <v>431</v>
      </c>
      <c r="G355" s="7" t="s">
        <v>37</v>
      </c>
      <c r="H355" s="6" t="n">
        <v>100</v>
      </c>
      <c r="I355" s="6" t="n">
        <f aca="false">H355</f>
        <v>100</v>
      </c>
      <c r="J355" s="1" t="s">
        <v>15</v>
      </c>
    </row>
    <row r="356" customFormat="false" ht="63" hidden="false" customHeight="true" outlineLevel="0" collapsed="false">
      <c r="A356" s="6" t="s">
        <v>134</v>
      </c>
      <c r="B356" s="7" t="str">
        <f aca="false">CONCATENATE(A356," - ",F356)</f>
        <v>3.3.90.39.20.01.0011.000049-01 - 121</v>
      </c>
      <c r="C356" s="8" t="s">
        <v>135</v>
      </c>
      <c r="D356" s="7" t="s">
        <v>136</v>
      </c>
      <c r="E356" s="6" t="s">
        <v>13</v>
      </c>
      <c r="F356" s="6" t="n">
        <v>121</v>
      </c>
      <c r="G356" s="7" t="s">
        <v>62</v>
      </c>
      <c r="H356" s="6" t="n">
        <v>1</v>
      </c>
      <c r="I356" s="6" t="n">
        <f aca="false">H356</f>
        <v>1</v>
      </c>
      <c r="J356" s="1" t="s">
        <v>15</v>
      </c>
    </row>
    <row r="357" customFormat="false" ht="63" hidden="false" customHeight="true" outlineLevel="0" collapsed="false">
      <c r="A357" s="6" t="s">
        <v>137</v>
      </c>
      <c r="B357" s="7" t="str">
        <f aca="false">CONCATENATE(A357," - ",F357)</f>
        <v>3.3.90.39.20.01.0011.000050-01 - 40</v>
      </c>
      <c r="C357" s="8" t="s">
        <v>138</v>
      </c>
      <c r="D357" s="7" t="s">
        <v>139</v>
      </c>
      <c r="E357" s="6" t="s">
        <v>13</v>
      </c>
      <c r="F357" s="6" t="n">
        <v>40</v>
      </c>
      <c r="G357" s="7" t="s">
        <v>16</v>
      </c>
      <c r="H357" s="6" t="n">
        <v>0</v>
      </c>
      <c r="I357" s="6" t="n">
        <f aca="false">H357</f>
        <v>0</v>
      </c>
      <c r="J357" s="1" t="s">
        <v>15</v>
      </c>
    </row>
    <row r="358" customFormat="false" ht="63" hidden="false" customHeight="true" outlineLevel="0" collapsed="false">
      <c r="A358" s="6" t="s">
        <v>137</v>
      </c>
      <c r="B358" s="7" t="str">
        <f aca="false">CONCATENATE(A358," - ",F358)</f>
        <v>3.3.90.39.20.01.0011.000050-01 - 90</v>
      </c>
      <c r="C358" s="8" t="s">
        <v>138</v>
      </c>
      <c r="D358" s="7" t="s">
        <v>139</v>
      </c>
      <c r="E358" s="6" t="s">
        <v>13</v>
      </c>
      <c r="F358" s="6" t="n">
        <v>90</v>
      </c>
      <c r="G358" s="7" t="s">
        <v>18</v>
      </c>
      <c r="H358" s="6" t="n">
        <v>0</v>
      </c>
      <c r="I358" s="6" t="n">
        <f aca="false">H358</f>
        <v>0</v>
      </c>
      <c r="J358" s="1" t="s">
        <v>15</v>
      </c>
    </row>
    <row r="359" customFormat="false" ht="63" hidden="false" customHeight="true" outlineLevel="0" collapsed="false">
      <c r="A359" s="6" t="s">
        <v>137</v>
      </c>
      <c r="B359" s="7" t="str">
        <f aca="false">CONCATENATE(A359," - ",F359)</f>
        <v>3.3.90.39.20.01.0011.000050-01 - 400</v>
      </c>
      <c r="C359" s="8" t="s">
        <v>138</v>
      </c>
      <c r="D359" s="7" t="s">
        <v>139</v>
      </c>
      <c r="E359" s="6" t="s">
        <v>13</v>
      </c>
      <c r="F359" s="6" t="n">
        <v>400</v>
      </c>
      <c r="G359" s="7" t="s">
        <v>60</v>
      </c>
      <c r="H359" s="6" t="n">
        <v>0</v>
      </c>
      <c r="I359" s="6" t="n">
        <f aca="false">H359</f>
        <v>0</v>
      </c>
      <c r="J359" s="1" t="s">
        <v>15</v>
      </c>
    </row>
    <row r="360" customFormat="false" ht="63" hidden="false" customHeight="true" outlineLevel="0" collapsed="false">
      <c r="A360" s="6" t="s">
        <v>140</v>
      </c>
      <c r="B360" s="7" t="str">
        <f aca="false">CONCATENATE(A360," - ",F360)</f>
        <v>3.3.90.39.20.01.0011.000051-01 - 90</v>
      </c>
      <c r="C360" s="8" t="s">
        <v>141</v>
      </c>
      <c r="D360" s="7" t="s">
        <v>142</v>
      </c>
      <c r="E360" s="6" t="s">
        <v>13</v>
      </c>
      <c r="F360" s="6" t="n">
        <v>90</v>
      </c>
      <c r="G360" s="7" t="s">
        <v>18</v>
      </c>
      <c r="H360" s="6" t="n">
        <v>0</v>
      </c>
      <c r="I360" s="6" t="n">
        <f aca="false">H360</f>
        <v>0</v>
      </c>
      <c r="J360" s="1" t="s">
        <v>15</v>
      </c>
    </row>
    <row r="361" customFormat="false" ht="63" hidden="false" customHeight="true" outlineLevel="0" collapsed="false">
      <c r="A361" s="6" t="s">
        <v>140</v>
      </c>
      <c r="B361" s="7" t="str">
        <f aca="false">CONCATENATE(A361," - ",F361)</f>
        <v>3.3.90.39.20.01.0011.000051-01 - 147</v>
      </c>
      <c r="C361" s="8" t="s">
        <v>141</v>
      </c>
      <c r="D361" s="7" t="s">
        <v>142</v>
      </c>
      <c r="E361" s="6" t="s">
        <v>13</v>
      </c>
      <c r="F361" s="6" t="n">
        <v>147</v>
      </c>
      <c r="G361" s="7" t="s">
        <v>28</v>
      </c>
      <c r="H361" s="6" t="n">
        <v>0</v>
      </c>
      <c r="I361" s="6" t="n">
        <f aca="false">H361</f>
        <v>0</v>
      </c>
      <c r="J361" s="1" t="s">
        <v>15</v>
      </c>
    </row>
    <row r="362" customFormat="false" ht="63" hidden="false" customHeight="true" outlineLevel="0" collapsed="false">
      <c r="A362" s="6" t="s">
        <v>140</v>
      </c>
      <c r="B362" s="7" t="str">
        <f aca="false">CONCATENATE(A362," - ",F362)</f>
        <v>3.3.90.39.20.01.0011.000051-01 - 150</v>
      </c>
      <c r="C362" s="8" t="s">
        <v>141</v>
      </c>
      <c r="D362" s="7" t="s">
        <v>142</v>
      </c>
      <c r="E362" s="6" t="s">
        <v>13</v>
      </c>
      <c r="F362" s="6" t="n">
        <v>150</v>
      </c>
      <c r="G362" s="7" t="s">
        <v>30</v>
      </c>
      <c r="H362" s="6" t="n">
        <v>0</v>
      </c>
      <c r="I362" s="6" t="n">
        <f aca="false">H362</f>
        <v>0</v>
      </c>
      <c r="J362" s="1" t="s">
        <v>15</v>
      </c>
    </row>
    <row r="363" customFormat="false" ht="63" hidden="false" customHeight="true" outlineLevel="0" collapsed="false">
      <c r="A363" s="6" t="s">
        <v>143</v>
      </c>
      <c r="B363" s="7" t="str">
        <f aca="false">CONCATENATE(A363," - ",F363)</f>
        <v>3.3.90.39.20.01.0011.000053-01 - 2</v>
      </c>
      <c r="C363" s="8" t="s">
        <v>144</v>
      </c>
      <c r="D363" s="7" t="s">
        <v>145</v>
      </c>
      <c r="E363" s="6" t="s">
        <v>13</v>
      </c>
      <c r="F363" s="6" t="n">
        <v>2</v>
      </c>
      <c r="G363" s="7" t="s">
        <v>14</v>
      </c>
      <c r="H363" s="6" t="n">
        <v>0</v>
      </c>
      <c r="I363" s="6" t="n">
        <f aca="false">H363</f>
        <v>0</v>
      </c>
      <c r="J363" s="1" t="s">
        <v>15</v>
      </c>
    </row>
    <row r="364" customFormat="false" ht="63" hidden="false" customHeight="true" outlineLevel="0" collapsed="false">
      <c r="A364" s="6" t="s">
        <v>143</v>
      </c>
      <c r="B364" s="7" t="str">
        <f aca="false">CONCATENATE(A364," - ",F364)</f>
        <v>3.3.90.39.20.01.0011.000053-01 - 90</v>
      </c>
      <c r="C364" s="8" t="s">
        <v>144</v>
      </c>
      <c r="D364" s="7" t="s">
        <v>145</v>
      </c>
      <c r="E364" s="6" t="s">
        <v>13</v>
      </c>
      <c r="F364" s="6" t="n">
        <v>90</v>
      </c>
      <c r="G364" s="7" t="s">
        <v>18</v>
      </c>
      <c r="H364" s="6" t="n">
        <v>0</v>
      </c>
      <c r="I364" s="6" t="n">
        <f aca="false">H364</f>
        <v>0</v>
      </c>
      <c r="J364" s="1" t="s">
        <v>15</v>
      </c>
    </row>
    <row r="365" customFormat="false" ht="63" hidden="false" customHeight="true" outlineLevel="0" collapsed="false">
      <c r="A365" s="6" t="s">
        <v>143</v>
      </c>
      <c r="B365" s="7" t="str">
        <f aca="false">CONCATENATE(A365," - ",F365)</f>
        <v>3.3.90.39.20.01.0011.000053-01 - 133</v>
      </c>
      <c r="C365" s="8" t="s">
        <v>144</v>
      </c>
      <c r="D365" s="7" t="s">
        <v>145</v>
      </c>
      <c r="E365" s="6" t="s">
        <v>13</v>
      </c>
      <c r="F365" s="6" t="n">
        <v>133</v>
      </c>
      <c r="G365" s="7" t="s">
        <v>20</v>
      </c>
      <c r="H365" s="6" t="n">
        <v>8</v>
      </c>
      <c r="I365" s="6" t="n">
        <f aca="false">H365</f>
        <v>8</v>
      </c>
      <c r="J365" s="1" t="s">
        <v>15</v>
      </c>
    </row>
    <row r="366" customFormat="false" ht="63" hidden="false" customHeight="true" outlineLevel="0" collapsed="false">
      <c r="A366" s="6" t="s">
        <v>143</v>
      </c>
      <c r="B366" s="7" t="str">
        <f aca="false">CONCATENATE(A366," - ",F366)</f>
        <v>3.3.90.39.20.01.0011.000053-01 - 150</v>
      </c>
      <c r="C366" s="8" t="s">
        <v>144</v>
      </c>
      <c r="D366" s="7" t="s">
        <v>145</v>
      </c>
      <c r="E366" s="6" t="s">
        <v>13</v>
      </c>
      <c r="F366" s="6" t="n">
        <v>150</v>
      </c>
      <c r="G366" s="7" t="s">
        <v>30</v>
      </c>
      <c r="H366" s="6" t="n">
        <v>0</v>
      </c>
      <c r="I366" s="6" t="n">
        <f aca="false">H366</f>
        <v>0</v>
      </c>
      <c r="J366" s="1" t="s">
        <v>15</v>
      </c>
    </row>
    <row r="367" customFormat="false" ht="63" hidden="false" customHeight="true" outlineLevel="0" collapsed="false">
      <c r="A367" s="6" t="s">
        <v>146</v>
      </c>
      <c r="B367" s="7" t="str">
        <f aca="false">CONCATENATE(A367," - ",F367)</f>
        <v>3.3.90.39.20.01.0011.000054-01 - 2</v>
      </c>
      <c r="C367" s="8" t="s">
        <v>147</v>
      </c>
      <c r="D367" s="7" t="s">
        <v>148</v>
      </c>
      <c r="E367" s="6" t="s">
        <v>13</v>
      </c>
      <c r="F367" s="6" t="n">
        <v>2</v>
      </c>
      <c r="G367" s="7" t="s">
        <v>14</v>
      </c>
      <c r="H367" s="6" t="n">
        <v>1</v>
      </c>
      <c r="I367" s="6" t="n">
        <f aca="false">H367</f>
        <v>1</v>
      </c>
      <c r="J367" s="1" t="s">
        <v>15</v>
      </c>
    </row>
    <row r="368" customFormat="false" ht="63" hidden="false" customHeight="true" outlineLevel="0" collapsed="false">
      <c r="A368" s="6" t="s">
        <v>146</v>
      </c>
      <c r="B368" s="7" t="str">
        <f aca="false">CONCATENATE(A368," - ",F368)</f>
        <v>3.3.90.39.20.01.0011.000054-01 - 40</v>
      </c>
      <c r="C368" s="8" t="s">
        <v>147</v>
      </c>
      <c r="D368" s="7" t="s">
        <v>148</v>
      </c>
      <c r="E368" s="6" t="s">
        <v>13</v>
      </c>
      <c r="F368" s="6" t="n">
        <v>40</v>
      </c>
      <c r="G368" s="7" t="s">
        <v>16</v>
      </c>
      <c r="H368" s="6" t="n">
        <v>0</v>
      </c>
      <c r="I368" s="6" t="n">
        <f aca="false">H368</f>
        <v>0</v>
      </c>
      <c r="J368" s="1" t="s">
        <v>15</v>
      </c>
    </row>
    <row r="369" customFormat="false" ht="63" hidden="false" customHeight="true" outlineLevel="0" collapsed="false">
      <c r="A369" s="6" t="s">
        <v>146</v>
      </c>
      <c r="B369" s="7" t="str">
        <f aca="false">CONCATENATE(A369," - ",F369)</f>
        <v>3.3.90.39.20.01.0011.000054-01 - 90</v>
      </c>
      <c r="C369" s="8" t="s">
        <v>147</v>
      </c>
      <c r="D369" s="7" t="s">
        <v>148</v>
      </c>
      <c r="E369" s="6" t="s">
        <v>13</v>
      </c>
      <c r="F369" s="6" t="n">
        <v>90</v>
      </c>
      <c r="G369" s="7" t="s">
        <v>18</v>
      </c>
      <c r="H369" s="6" t="n">
        <v>0</v>
      </c>
      <c r="I369" s="6" t="n">
        <f aca="false">H369</f>
        <v>0</v>
      </c>
      <c r="J369" s="1" t="s">
        <v>15</v>
      </c>
    </row>
    <row r="370" customFormat="false" ht="63" hidden="false" customHeight="true" outlineLevel="0" collapsed="false">
      <c r="A370" s="6" t="s">
        <v>149</v>
      </c>
      <c r="B370" s="7" t="str">
        <f aca="false">CONCATENATE(A370," - ",F370)</f>
        <v>3.3.90.39.20.01.0011.000055-01 - 133</v>
      </c>
      <c r="C370" s="8" t="s">
        <v>150</v>
      </c>
      <c r="D370" s="7" t="s">
        <v>151</v>
      </c>
      <c r="E370" s="6" t="s">
        <v>13</v>
      </c>
      <c r="F370" s="6" t="n">
        <v>133</v>
      </c>
      <c r="G370" s="7" t="s">
        <v>20</v>
      </c>
      <c r="H370" s="6" t="n">
        <v>1</v>
      </c>
      <c r="I370" s="6" t="n">
        <f aca="false">H370</f>
        <v>1</v>
      </c>
      <c r="J370" s="1" t="s">
        <v>15</v>
      </c>
    </row>
    <row r="371" customFormat="false" ht="63" hidden="false" customHeight="true" outlineLevel="0" collapsed="false">
      <c r="A371" s="6" t="s">
        <v>152</v>
      </c>
      <c r="B371" s="7" t="str">
        <f aca="false">CONCATENATE(A371," - ",F371)</f>
        <v>3.3.90.39.20.01.0011.000056-01 - 63</v>
      </c>
      <c r="C371" s="8" t="s">
        <v>153</v>
      </c>
      <c r="D371" s="7" t="s">
        <v>154</v>
      </c>
      <c r="E371" s="6" t="s">
        <v>13</v>
      </c>
      <c r="F371" s="6" t="n">
        <v>63</v>
      </c>
      <c r="G371" s="7" t="s">
        <v>66</v>
      </c>
      <c r="H371" s="6" t="n">
        <v>0</v>
      </c>
      <c r="I371" s="6" t="n">
        <f aca="false">H371</f>
        <v>0</v>
      </c>
      <c r="J371" s="1" t="s">
        <v>15</v>
      </c>
    </row>
    <row r="372" customFormat="false" ht="63" hidden="false" customHeight="true" outlineLevel="0" collapsed="false">
      <c r="A372" s="6" t="s">
        <v>152</v>
      </c>
      <c r="B372" s="7" t="str">
        <f aca="false">CONCATENATE(A372," - ",F372)</f>
        <v>3.3.90.39.20.01.0011.000056-01 - 431</v>
      </c>
      <c r="C372" s="8" t="s">
        <v>153</v>
      </c>
      <c r="D372" s="7" t="s">
        <v>154</v>
      </c>
      <c r="E372" s="6" t="s">
        <v>13</v>
      </c>
      <c r="F372" s="6" t="n">
        <v>431</v>
      </c>
      <c r="G372" s="7" t="s">
        <v>37</v>
      </c>
      <c r="H372" s="6" t="n">
        <v>4</v>
      </c>
      <c r="I372" s="6" t="n">
        <f aca="false">H372</f>
        <v>4</v>
      </c>
      <c r="J372" s="1" t="s">
        <v>15</v>
      </c>
    </row>
    <row r="373" customFormat="false" ht="63" hidden="false" customHeight="true" outlineLevel="0" collapsed="false">
      <c r="A373" s="6" t="s">
        <v>155</v>
      </c>
      <c r="B373" s="7" t="str">
        <f aca="false">CONCATENATE(A373," - ",F373)</f>
        <v>3.3.90.39.20.01.0011.000057-01 - 2</v>
      </c>
      <c r="C373" s="8" t="s">
        <v>156</v>
      </c>
      <c r="D373" s="7" t="s">
        <v>157</v>
      </c>
      <c r="E373" s="6" t="s">
        <v>13</v>
      </c>
      <c r="F373" s="6" t="n">
        <v>2</v>
      </c>
      <c r="G373" s="7" t="s">
        <v>14</v>
      </c>
      <c r="H373" s="6" t="n">
        <v>0</v>
      </c>
      <c r="I373" s="6" t="n">
        <f aca="false">H373</f>
        <v>0</v>
      </c>
      <c r="J373" s="1" t="s">
        <v>15</v>
      </c>
    </row>
    <row r="374" customFormat="false" ht="63" hidden="false" customHeight="true" outlineLevel="0" collapsed="false">
      <c r="A374" s="6" t="s">
        <v>155</v>
      </c>
      <c r="B374" s="7" t="str">
        <f aca="false">CONCATENATE(A374," - ",F374)</f>
        <v>3.3.90.39.20.01.0011.000057-01 - 431</v>
      </c>
      <c r="C374" s="8" t="s">
        <v>156</v>
      </c>
      <c r="D374" s="7" t="s">
        <v>157</v>
      </c>
      <c r="E374" s="6" t="s">
        <v>13</v>
      </c>
      <c r="F374" s="6" t="n">
        <v>431</v>
      </c>
      <c r="G374" s="7" t="s">
        <v>37</v>
      </c>
      <c r="H374" s="6" t="n">
        <v>2</v>
      </c>
      <c r="I374" s="6" t="n">
        <f aca="false">H374</f>
        <v>2</v>
      </c>
      <c r="J374" s="1" t="s">
        <v>15</v>
      </c>
    </row>
    <row r="375" customFormat="false" ht="63" hidden="false" customHeight="true" outlineLevel="0" collapsed="false">
      <c r="A375" s="6" t="s">
        <v>158</v>
      </c>
      <c r="B375" s="7" t="str">
        <f aca="false">CONCATENATE(A375," - ",F375)</f>
        <v>3.3.90.39.20.01.0011.000058-01 - 40</v>
      </c>
      <c r="C375" s="8" t="s">
        <v>159</v>
      </c>
      <c r="D375" s="7" t="s">
        <v>160</v>
      </c>
      <c r="E375" s="6" t="s">
        <v>13</v>
      </c>
      <c r="F375" s="6" t="n">
        <v>40</v>
      </c>
      <c r="G375" s="7" t="s">
        <v>16</v>
      </c>
      <c r="H375" s="6" t="n">
        <v>0</v>
      </c>
      <c r="I375" s="6" t="n">
        <f aca="false">H375</f>
        <v>0</v>
      </c>
      <c r="J375" s="1" t="s">
        <v>15</v>
      </c>
    </row>
    <row r="376" customFormat="false" ht="63" hidden="false" customHeight="true" outlineLevel="0" collapsed="false">
      <c r="A376" s="6" t="s">
        <v>158</v>
      </c>
      <c r="B376" s="7" t="str">
        <f aca="false">CONCATENATE(A376," - ",F376)</f>
        <v>3.3.90.39.20.01.0011.000058-01 - 70</v>
      </c>
      <c r="C376" s="8" t="s">
        <v>159</v>
      </c>
      <c r="D376" s="7" t="s">
        <v>160</v>
      </c>
      <c r="E376" s="6" t="s">
        <v>13</v>
      </c>
      <c r="F376" s="6" t="n">
        <v>70</v>
      </c>
      <c r="G376" s="7" t="s">
        <v>17</v>
      </c>
      <c r="H376" s="6" t="n">
        <v>10</v>
      </c>
      <c r="I376" s="6" t="n">
        <f aca="false">H376</f>
        <v>10</v>
      </c>
      <c r="J376" s="1" t="s">
        <v>15</v>
      </c>
    </row>
    <row r="377" customFormat="false" ht="63" hidden="false" customHeight="true" outlineLevel="0" collapsed="false">
      <c r="A377" s="6" t="s">
        <v>158</v>
      </c>
      <c r="B377" s="7" t="str">
        <f aca="false">CONCATENATE(A377," - ",F377)</f>
        <v>3.3.90.39.20.01.0011.000058-01 - 90</v>
      </c>
      <c r="C377" s="8" t="s">
        <v>159</v>
      </c>
      <c r="D377" s="7" t="s">
        <v>160</v>
      </c>
      <c r="E377" s="6" t="s">
        <v>13</v>
      </c>
      <c r="F377" s="6" t="n">
        <v>90</v>
      </c>
      <c r="G377" s="7" t="s">
        <v>18</v>
      </c>
      <c r="H377" s="6" t="n">
        <v>0</v>
      </c>
      <c r="I377" s="6" t="n">
        <f aca="false">H377</f>
        <v>0</v>
      </c>
      <c r="J377" s="1" t="s">
        <v>15</v>
      </c>
    </row>
    <row r="378" customFormat="false" ht="63" hidden="false" customHeight="true" outlineLevel="0" collapsed="false">
      <c r="A378" s="6" t="s">
        <v>158</v>
      </c>
      <c r="B378" s="7" t="str">
        <f aca="false">CONCATENATE(A378," - ",F378)</f>
        <v>3.3.90.39.20.01.0011.000058-01 - 133</v>
      </c>
      <c r="C378" s="8" t="s">
        <v>159</v>
      </c>
      <c r="D378" s="7" t="s">
        <v>160</v>
      </c>
      <c r="E378" s="6" t="s">
        <v>13</v>
      </c>
      <c r="F378" s="6" t="n">
        <v>133</v>
      </c>
      <c r="G378" s="7" t="s">
        <v>20</v>
      </c>
      <c r="H378" s="6" t="n">
        <v>6</v>
      </c>
      <c r="I378" s="6" t="n">
        <f aca="false">H378</f>
        <v>6</v>
      </c>
      <c r="J378" s="1" t="s">
        <v>15</v>
      </c>
    </row>
    <row r="379" customFormat="false" ht="63" hidden="false" customHeight="true" outlineLevel="0" collapsed="false">
      <c r="A379" s="6" t="s">
        <v>158</v>
      </c>
      <c r="B379" s="7" t="str">
        <f aca="false">CONCATENATE(A379," - ",F379)</f>
        <v>3.3.90.39.20.01.0011.000058-01 - 150</v>
      </c>
      <c r="C379" s="8" t="s">
        <v>159</v>
      </c>
      <c r="D379" s="7" t="s">
        <v>160</v>
      </c>
      <c r="E379" s="6" t="s">
        <v>13</v>
      </c>
      <c r="F379" s="6" t="n">
        <v>150</v>
      </c>
      <c r="G379" s="7" t="s">
        <v>30</v>
      </c>
      <c r="H379" s="6" t="n">
        <v>0</v>
      </c>
      <c r="I379" s="6" t="n">
        <f aca="false">H379</f>
        <v>0</v>
      </c>
      <c r="J379" s="1" t="s">
        <v>15</v>
      </c>
    </row>
    <row r="380" customFormat="false" ht="63" hidden="false" customHeight="true" outlineLevel="0" collapsed="false">
      <c r="A380" s="6" t="s">
        <v>158</v>
      </c>
      <c r="B380" s="7" t="str">
        <f aca="false">CONCATENATE(A380," - ",F380)</f>
        <v>3.3.90.39.20.01.0011.000058-01 - 400</v>
      </c>
      <c r="C380" s="8" t="s">
        <v>159</v>
      </c>
      <c r="D380" s="7" t="s">
        <v>160</v>
      </c>
      <c r="E380" s="6" t="s">
        <v>13</v>
      </c>
      <c r="F380" s="6" t="n">
        <v>400</v>
      </c>
      <c r="G380" s="7" t="s">
        <v>60</v>
      </c>
      <c r="H380" s="6" t="n">
        <v>0</v>
      </c>
      <c r="I380" s="6" t="n">
        <f aca="false">H380</f>
        <v>0</v>
      </c>
      <c r="J380" s="1" t="s">
        <v>15</v>
      </c>
    </row>
    <row r="381" customFormat="false" ht="63" hidden="false" customHeight="true" outlineLevel="0" collapsed="false">
      <c r="A381" s="6" t="s">
        <v>161</v>
      </c>
      <c r="B381" s="7" t="str">
        <f aca="false">CONCATENATE(A381," - ",F381)</f>
        <v>3.3.90.39.20.01.0011.000059-01 - 2</v>
      </c>
      <c r="C381" s="8" t="s">
        <v>162</v>
      </c>
      <c r="D381" s="7" t="s">
        <v>163</v>
      </c>
      <c r="E381" s="6" t="s">
        <v>13</v>
      </c>
      <c r="F381" s="6" t="n">
        <v>2</v>
      </c>
      <c r="G381" s="7" t="s">
        <v>14</v>
      </c>
      <c r="H381" s="6" t="n">
        <v>0</v>
      </c>
      <c r="I381" s="6" t="n">
        <f aca="false">H381</f>
        <v>0</v>
      </c>
      <c r="J381" s="1" t="s">
        <v>15</v>
      </c>
    </row>
    <row r="382" customFormat="false" ht="63" hidden="false" customHeight="true" outlineLevel="0" collapsed="false">
      <c r="A382" s="6" t="s">
        <v>161</v>
      </c>
      <c r="B382" s="7" t="str">
        <f aca="false">CONCATENATE(A382," - ",F382)</f>
        <v>3.3.90.39.20.01.0011.000059-01 - 40</v>
      </c>
      <c r="C382" s="8" t="s">
        <v>162</v>
      </c>
      <c r="D382" s="7" t="s">
        <v>163</v>
      </c>
      <c r="E382" s="6" t="s">
        <v>13</v>
      </c>
      <c r="F382" s="6" t="n">
        <v>40</v>
      </c>
      <c r="G382" s="7" t="s">
        <v>16</v>
      </c>
      <c r="H382" s="6" t="n">
        <v>64</v>
      </c>
      <c r="I382" s="6" t="n">
        <f aca="false">H382</f>
        <v>64</v>
      </c>
      <c r="J382" s="1" t="s">
        <v>15</v>
      </c>
    </row>
    <row r="383" customFormat="false" ht="63" hidden="false" customHeight="true" outlineLevel="0" collapsed="false">
      <c r="A383" s="6" t="s">
        <v>161</v>
      </c>
      <c r="B383" s="7" t="str">
        <f aca="false">CONCATENATE(A383," - ",F383)</f>
        <v>3.3.90.39.20.01.0011.000059-01 - 64</v>
      </c>
      <c r="C383" s="8" t="s">
        <v>162</v>
      </c>
      <c r="D383" s="7" t="s">
        <v>163</v>
      </c>
      <c r="E383" s="6" t="s">
        <v>13</v>
      </c>
      <c r="F383" s="6" t="n">
        <v>64</v>
      </c>
      <c r="G383" s="7" t="s">
        <v>50</v>
      </c>
      <c r="H383" s="6" t="n">
        <v>22</v>
      </c>
      <c r="I383" s="6" t="n">
        <f aca="false">H383</f>
        <v>22</v>
      </c>
      <c r="J383" s="1" t="s">
        <v>15</v>
      </c>
    </row>
    <row r="384" customFormat="false" ht="63" hidden="false" customHeight="true" outlineLevel="0" collapsed="false">
      <c r="A384" s="6" t="s">
        <v>161</v>
      </c>
      <c r="B384" s="7" t="str">
        <f aca="false">CONCATENATE(A384," - ",F384)</f>
        <v>3.3.90.39.20.01.0011.000059-01 - 70</v>
      </c>
      <c r="C384" s="8" t="s">
        <v>162</v>
      </c>
      <c r="D384" s="7" t="s">
        <v>163</v>
      </c>
      <c r="E384" s="6" t="s">
        <v>13</v>
      </c>
      <c r="F384" s="6" t="n">
        <v>70</v>
      </c>
      <c r="G384" s="7" t="s">
        <v>17</v>
      </c>
      <c r="H384" s="6" t="n">
        <v>65</v>
      </c>
      <c r="I384" s="6" t="n">
        <f aca="false">H384</f>
        <v>65</v>
      </c>
      <c r="J384" s="1" t="s">
        <v>15</v>
      </c>
    </row>
    <row r="385" customFormat="false" ht="63" hidden="false" customHeight="true" outlineLevel="0" collapsed="false">
      <c r="A385" s="6" t="s">
        <v>161</v>
      </c>
      <c r="B385" s="7" t="str">
        <f aca="false">CONCATENATE(A385," - ",F385)</f>
        <v>3.3.90.39.20.01.0011.000059-01 - 90</v>
      </c>
      <c r="C385" s="8" t="s">
        <v>162</v>
      </c>
      <c r="D385" s="7" t="s">
        <v>163</v>
      </c>
      <c r="E385" s="6" t="s">
        <v>13</v>
      </c>
      <c r="F385" s="6" t="n">
        <v>90</v>
      </c>
      <c r="G385" s="7" t="s">
        <v>18</v>
      </c>
      <c r="H385" s="6" t="n">
        <v>0</v>
      </c>
      <c r="I385" s="6" t="n">
        <f aca="false">H385</f>
        <v>0</v>
      </c>
      <c r="J385" s="1" t="s">
        <v>15</v>
      </c>
    </row>
    <row r="386" customFormat="false" ht="63" hidden="false" customHeight="true" outlineLevel="0" collapsed="false">
      <c r="A386" s="6" t="s">
        <v>161</v>
      </c>
      <c r="B386" s="7" t="str">
        <f aca="false">CONCATENATE(A386," - ",F386)</f>
        <v>3.3.90.39.20.01.0011.000059-01 - 110</v>
      </c>
      <c r="C386" s="8" t="s">
        <v>162</v>
      </c>
      <c r="D386" s="7" t="s">
        <v>163</v>
      </c>
      <c r="E386" s="6" t="s">
        <v>13</v>
      </c>
      <c r="F386" s="6" t="n">
        <v>110</v>
      </c>
      <c r="G386" s="7" t="s">
        <v>51</v>
      </c>
      <c r="H386" s="6" t="n">
        <v>0</v>
      </c>
      <c r="I386" s="6" t="n">
        <f aca="false">H386</f>
        <v>0</v>
      </c>
      <c r="J386" s="1" t="s">
        <v>15</v>
      </c>
    </row>
    <row r="387" customFormat="false" ht="63" hidden="false" customHeight="true" outlineLevel="0" collapsed="false">
      <c r="A387" s="6" t="s">
        <v>161</v>
      </c>
      <c r="B387" s="7" t="str">
        <f aca="false">CONCATENATE(A387," - ",F387)</f>
        <v>3.3.90.39.20.01.0011.000059-01 - 131</v>
      </c>
      <c r="C387" s="8" t="s">
        <v>162</v>
      </c>
      <c r="D387" s="7" t="s">
        <v>163</v>
      </c>
      <c r="E387" s="6" t="s">
        <v>13</v>
      </c>
      <c r="F387" s="6" t="n">
        <v>131</v>
      </c>
      <c r="G387" s="7" t="s">
        <v>19</v>
      </c>
      <c r="H387" s="6" t="n">
        <v>0</v>
      </c>
      <c r="I387" s="6" t="n">
        <f aca="false">H387</f>
        <v>0</v>
      </c>
      <c r="J387" s="1" t="s">
        <v>15</v>
      </c>
    </row>
    <row r="388" customFormat="false" ht="63" hidden="false" customHeight="true" outlineLevel="0" collapsed="false">
      <c r="A388" s="6" t="s">
        <v>161</v>
      </c>
      <c r="B388" s="7" t="str">
        <f aca="false">CONCATENATE(A388," - ",F388)</f>
        <v>3.3.90.39.20.01.0011.000059-01 - 133</v>
      </c>
      <c r="C388" s="8" t="s">
        <v>162</v>
      </c>
      <c r="D388" s="7" t="s">
        <v>163</v>
      </c>
      <c r="E388" s="6" t="s">
        <v>13</v>
      </c>
      <c r="F388" s="6" t="n">
        <v>133</v>
      </c>
      <c r="G388" s="7" t="s">
        <v>20</v>
      </c>
      <c r="H388" s="6" t="n">
        <v>20</v>
      </c>
      <c r="I388" s="6" t="n">
        <f aca="false">H388</f>
        <v>20</v>
      </c>
      <c r="J388" s="1" t="s">
        <v>15</v>
      </c>
    </row>
    <row r="389" customFormat="false" ht="63" hidden="false" customHeight="true" outlineLevel="0" collapsed="false">
      <c r="A389" s="6" t="s">
        <v>161</v>
      </c>
      <c r="B389" s="7" t="str">
        <f aca="false">CONCATENATE(A389," - ",F389)</f>
        <v>3.3.90.39.20.01.0011.000059-01 - 134</v>
      </c>
      <c r="C389" s="8" t="s">
        <v>162</v>
      </c>
      <c r="D389" s="7" t="s">
        <v>163</v>
      </c>
      <c r="E389" s="6" t="s">
        <v>13</v>
      </c>
      <c r="F389" s="6" t="n">
        <v>134</v>
      </c>
      <c r="G389" s="7" t="s">
        <v>53</v>
      </c>
      <c r="H389" s="6" t="n">
        <v>0</v>
      </c>
      <c r="I389" s="6" t="n">
        <f aca="false">H389</f>
        <v>0</v>
      </c>
      <c r="J389" s="1" t="s">
        <v>15</v>
      </c>
    </row>
    <row r="390" customFormat="false" ht="63" hidden="false" customHeight="true" outlineLevel="0" collapsed="false">
      <c r="A390" s="6" t="s">
        <v>161</v>
      </c>
      <c r="B390" s="7" t="str">
        <f aca="false">CONCATENATE(A390," - ",F390)</f>
        <v>3.3.90.39.20.01.0011.000059-01 - 139</v>
      </c>
      <c r="C390" s="8" t="s">
        <v>162</v>
      </c>
      <c r="D390" s="7" t="s">
        <v>163</v>
      </c>
      <c r="E390" s="6" t="s">
        <v>13</v>
      </c>
      <c r="F390" s="6" t="n">
        <v>139</v>
      </c>
      <c r="G390" s="7" t="s">
        <v>54</v>
      </c>
      <c r="H390" s="6" t="n">
        <v>9</v>
      </c>
      <c r="I390" s="6" t="n">
        <f aca="false">H390</f>
        <v>9</v>
      </c>
      <c r="J390" s="1" t="s">
        <v>15</v>
      </c>
    </row>
    <row r="391" customFormat="false" ht="63" hidden="false" customHeight="true" outlineLevel="0" collapsed="false">
      <c r="A391" s="6" t="s">
        <v>161</v>
      </c>
      <c r="B391" s="7" t="str">
        <f aca="false">CONCATENATE(A391," - ",F391)</f>
        <v>3.3.90.39.20.01.0011.000059-01 - 140</v>
      </c>
      <c r="C391" s="8" t="s">
        <v>162</v>
      </c>
      <c r="D391" s="7" t="s">
        <v>163</v>
      </c>
      <c r="E391" s="6" t="s">
        <v>13</v>
      </c>
      <c r="F391" s="6" t="n">
        <v>140</v>
      </c>
      <c r="G391" s="7" t="s">
        <v>69</v>
      </c>
      <c r="H391" s="6" t="n">
        <v>1</v>
      </c>
      <c r="I391" s="6" t="n">
        <f aca="false">H391</f>
        <v>1</v>
      </c>
      <c r="J391" s="1" t="s">
        <v>15</v>
      </c>
    </row>
    <row r="392" customFormat="false" ht="63" hidden="false" customHeight="true" outlineLevel="0" collapsed="false">
      <c r="A392" s="6" t="s">
        <v>161</v>
      </c>
      <c r="B392" s="7" t="str">
        <f aca="false">CONCATENATE(A392," - ",F392)</f>
        <v>3.3.90.39.20.01.0011.000059-01 - 146</v>
      </c>
      <c r="C392" s="8" t="s">
        <v>162</v>
      </c>
      <c r="D392" s="7" t="s">
        <v>163</v>
      </c>
      <c r="E392" s="6" t="s">
        <v>13</v>
      </c>
      <c r="F392" s="6" t="n">
        <v>146</v>
      </c>
      <c r="G392" s="7" t="s">
        <v>27</v>
      </c>
      <c r="H392" s="6" t="n">
        <v>0</v>
      </c>
      <c r="I392" s="6" t="n">
        <f aca="false">H392</f>
        <v>0</v>
      </c>
      <c r="J392" s="1" t="s">
        <v>15</v>
      </c>
    </row>
    <row r="393" customFormat="false" ht="63" hidden="false" customHeight="true" outlineLevel="0" collapsed="false">
      <c r="A393" s="6" t="s">
        <v>161</v>
      </c>
      <c r="B393" s="7" t="str">
        <f aca="false">CONCATENATE(A393," - ",F393)</f>
        <v>3.3.90.39.20.01.0011.000059-01 - 150</v>
      </c>
      <c r="C393" s="8" t="s">
        <v>162</v>
      </c>
      <c r="D393" s="7" t="s">
        <v>163</v>
      </c>
      <c r="E393" s="6" t="s">
        <v>13</v>
      </c>
      <c r="F393" s="6" t="n">
        <v>150</v>
      </c>
      <c r="G393" s="7" t="s">
        <v>30</v>
      </c>
      <c r="H393" s="6" t="n">
        <v>0</v>
      </c>
      <c r="I393" s="6" t="n">
        <f aca="false">H393</f>
        <v>0</v>
      </c>
      <c r="J393" s="1" t="s">
        <v>15</v>
      </c>
    </row>
    <row r="394" customFormat="false" ht="63" hidden="false" customHeight="true" outlineLevel="0" collapsed="false">
      <c r="A394" s="6" t="s">
        <v>161</v>
      </c>
      <c r="B394" s="7" t="str">
        <f aca="false">CONCATENATE(A394," - ",F394)</f>
        <v>3.3.90.39.20.01.0011.000059-01 - 309</v>
      </c>
      <c r="C394" s="8" t="s">
        <v>162</v>
      </c>
      <c r="D394" s="7" t="s">
        <v>163</v>
      </c>
      <c r="E394" s="6" t="s">
        <v>13</v>
      </c>
      <c r="F394" s="6" t="n">
        <v>309</v>
      </c>
      <c r="G394" s="7" t="s">
        <v>58</v>
      </c>
      <c r="H394" s="6" t="n">
        <v>0</v>
      </c>
      <c r="I394" s="6" t="n">
        <f aca="false">H394</f>
        <v>0</v>
      </c>
      <c r="J394" s="1" t="s">
        <v>15</v>
      </c>
    </row>
    <row r="395" customFormat="false" ht="63" hidden="false" customHeight="true" outlineLevel="0" collapsed="false">
      <c r="A395" s="6" t="s">
        <v>161</v>
      </c>
      <c r="B395" s="7" t="str">
        <f aca="false">CONCATENATE(A395," - ",F395)</f>
        <v>3.3.90.39.20.01.0011.000059-01 - 361</v>
      </c>
      <c r="C395" s="8" t="s">
        <v>162</v>
      </c>
      <c r="D395" s="7" t="s">
        <v>163</v>
      </c>
      <c r="E395" s="6" t="s">
        <v>13</v>
      </c>
      <c r="F395" s="6" t="n">
        <v>361</v>
      </c>
      <c r="G395" s="7" t="s">
        <v>59</v>
      </c>
      <c r="H395" s="6" t="n">
        <v>0</v>
      </c>
      <c r="I395" s="6" t="n">
        <f aca="false">H395</f>
        <v>0</v>
      </c>
      <c r="J395" s="1" t="s">
        <v>15</v>
      </c>
    </row>
    <row r="396" customFormat="false" ht="63" hidden="false" customHeight="true" outlineLevel="0" collapsed="false">
      <c r="A396" s="6" t="s">
        <v>161</v>
      </c>
      <c r="B396" s="7" t="str">
        <f aca="false">CONCATENATE(A396," - ",F396)</f>
        <v>3.3.90.39.20.01.0011.000059-01 - 391</v>
      </c>
      <c r="C396" s="8" t="s">
        <v>162</v>
      </c>
      <c r="D396" s="7" t="s">
        <v>163</v>
      </c>
      <c r="E396" s="6" t="s">
        <v>13</v>
      </c>
      <c r="F396" s="6" t="n">
        <v>391</v>
      </c>
      <c r="G396" s="7" t="s">
        <v>35</v>
      </c>
      <c r="H396" s="6" t="n">
        <v>0</v>
      </c>
      <c r="I396" s="6" t="n">
        <f aca="false">H396</f>
        <v>0</v>
      </c>
      <c r="J396" s="1" t="s">
        <v>15</v>
      </c>
    </row>
    <row r="397" customFormat="false" ht="63" hidden="false" customHeight="true" outlineLevel="0" collapsed="false">
      <c r="A397" s="6" t="s">
        <v>161</v>
      </c>
      <c r="B397" s="7" t="str">
        <f aca="false">CONCATENATE(A397," - ",F397)</f>
        <v>3.3.90.39.20.01.0011.000059-01 - 400</v>
      </c>
      <c r="C397" s="8" t="s">
        <v>162</v>
      </c>
      <c r="D397" s="7" t="s">
        <v>163</v>
      </c>
      <c r="E397" s="6" t="s">
        <v>13</v>
      </c>
      <c r="F397" s="6" t="n">
        <v>400</v>
      </c>
      <c r="G397" s="7" t="s">
        <v>60</v>
      </c>
      <c r="H397" s="6" t="n">
        <v>0</v>
      </c>
      <c r="I397" s="6" t="n">
        <f aca="false">H397</f>
        <v>0</v>
      </c>
      <c r="J397" s="1" t="s">
        <v>15</v>
      </c>
    </row>
    <row r="398" customFormat="false" ht="63" hidden="false" customHeight="true" outlineLevel="0" collapsed="false">
      <c r="A398" s="6" t="s">
        <v>161</v>
      </c>
      <c r="B398" s="7" t="str">
        <f aca="false">CONCATENATE(A398," - ",F398)</f>
        <v>3.3.90.39.20.01.0011.000059-01 - 410</v>
      </c>
      <c r="C398" s="8" t="s">
        <v>162</v>
      </c>
      <c r="D398" s="7" t="s">
        <v>163</v>
      </c>
      <c r="E398" s="6" t="s">
        <v>13</v>
      </c>
      <c r="F398" s="6" t="n">
        <v>410</v>
      </c>
      <c r="G398" s="7" t="s">
        <v>61</v>
      </c>
      <c r="H398" s="6" t="n">
        <v>35</v>
      </c>
      <c r="I398" s="6" t="n">
        <f aca="false">H398</f>
        <v>35</v>
      </c>
      <c r="J398" s="1" t="s">
        <v>15</v>
      </c>
    </row>
    <row r="399" customFormat="false" ht="63" hidden="false" customHeight="true" outlineLevel="0" collapsed="false">
      <c r="A399" s="6" t="s">
        <v>161</v>
      </c>
      <c r="B399" s="7" t="str">
        <f aca="false">CONCATENATE(A399," - ",F399)</f>
        <v>3.3.90.39.20.01.0011.000059-01 - 431</v>
      </c>
      <c r="C399" s="8" t="s">
        <v>162</v>
      </c>
      <c r="D399" s="7" t="s">
        <v>163</v>
      </c>
      <c r="E399" s="6" t="s">
        <v>13</v>
      </c>
      <c r="F399" s="6" t="n">
        <v>431</v>
      </c>
      <c r="G399" s="7" t="s">
        <v>37</v>
      </c>
      <c r="H399" s="6" t="n">
        <v>200</v>
      </c>
      <c r="I399" s="6" t="n">
        <f aca="false">H399</f>
        <v>200</v>
      </c>
      <c r="J399" s="1" t="s">
        <v>15</v>
      </c>
    </row>
    <row r="400" customFormat="false" ht="63" hidden="false" customHeight="true" outlineLevel="0" collapsed="false">
      <c r="A400" s="6" t="s">
        <v>161</v>
      </c>
      <c r="B400" s="7" t="str">
        <f aca="false">CONCATENATE(A400," - ",F400)</f>
        <v>3.3.90.39.20.01.0011.000059-01 - 121</v>
      </c>
      <c r="C400" s="8" t="s">
        <v>162</v>
      </c>
      <c r="D400" s="7" t="s">
        <v>163</v>
      </c>
      <c r="E400" s="6" t="s">
        <v>13</v>
      </c>
      <c r="F400" s="6" t="n">
        <v>121</v>
      </c>
      <c r="G400" s="7" t="s">
        <v>62</v>
      </c>
      <c r="H400" s="6" t="n">
        <v>18</v>
      </c>
      <c r="I400" s="6" t="n">
        <f aca="false">H400</f>
        <v>18</v>
      </c>
      <c r="J400" s="1" t="s">
        <v>15</v>
      </c>
    </row>
    <row r="401" customFormat="false" ht="63" hidden="false" customHeight="true" outlineLevel="0" collapsed="false">
      <c r="A401" s="6" t="s">
        <v>164</v>
      </c>
      <c r="B401" s="7" t="str">
        <f aca="false">CONCATENATE(A401," - ",F401)</f>
        <v>3.3.90.39.20.01.0011.000060-01 - 40</v>
      </c>
      <c r="C401" s="8" t="s">
        <v>165</v>
      </c>
      <c r="D401" s="7" t="s">
        <v>166</v>
      </c>
      <c r="E401" s="6" t="s">
        <v>13</v>
      </c>
      <c r="F401" s="6" t="n">
        <v>40</v>
      </c>
      <c r="G401" s="7" t="s">
        <v>16</v>
      </c>
      <c r="H401" s="6" t="n">
        <v>0</v>
      </c>
      <c r="I401" s="6" t="n">
        <f aca="false">H401</f>
        <v>0</v>
      </c>
      <c r="J401" s="1" t="s">
        <v>15</v>
      </c>
    </row>
    <row r="402" customFormat="false" ht="63" hidden="false" customHeight="true" outlineLevel="0" collapsed="false">
      <c r="A402" s="6" t="s">
        <v>164</v>
      </c>
      <c r="B402" s="7" t="str">
        <f aca="false">CONCATENATE(A402," - ",F402)</f>
        <v>3.3.90.39.20.01.0011.000060-01 - 70</v>
      </c>
      <c r="C402" s="8" t="s">
        <v>165</v>
      </c>
      <c r="D402" s="7" t="s">
        <v>166</v>
      </c>
      <c r="E402" s="6" t="s">
        <v>13</v>
      </c>
      <c r="F402" s="6" t="n">
        <v>70</v>
      </c>
      <c r="G402" s="7" t="s">
        <v>17</v>
      </c>
      <c r="H402" s="6" t="n">
        <v>10</v>
      </c>
      <c r="I402" s="6" t="n">
        <f aca="false">H402</f>
        <v>10</v>
      </c>
      <c r="J402" s="1" t="s">
        <v>15</v>
      </c>
    </row>
    <row r="403" customFormat="false" ht="63" hidden="false" customHeight="true" outlineLevel="0" collapsed="false">
      <c r="A403" s="6" t="s">
        <v>164</v>
      </c>
      <c r="B403" s="7" t="str">
        <f aca="false">CONCATENATE(A403," - ",F403)</f>
        <v>3.3.90.39.20.01.0011.000060-01 - 90</v>
      </c>
      <c r="C403" s="8" t="s">
        <v>165</v>
      </c>
      <c r="D403" s="7" t="s">
        <v>166</v>
      </c>
      <c r="E403" s="6" t="s">
        <v>13</v>
      </c>
      <c r="F403" s="6" t="n">
        <v>90</v>
      </c>
      <c r="G403" s="7" t="s">
        <v>18</v>
      </c>
      <c r="H403" s="6" t="n">
        <v>0</v>
      </c>
      <c r="I403" s="6" t="n">
        <f aca="false">H403</f>
        <v>0</v>
      </c>
      <c r="J403" s="1" t="s">
        <v>15</v>
      </c>
    </row>
    <row r="404" customFormat="false" ht="63" hidden="false" customHeight="true" outlineLevel="0" collapsed="false">
      <c r="A404" s="6" t="s">
        <v>164</v>
      </c>
      <c r="B404" s="7" t="str">
        <f aca="false">CONCATENATE(A404," - ",F404)</f>
        <v>3.3.90.39.20.01.0011.000060-01 - 141</v>
      </c>
      <c r="C404" s="8" t="s">
        <v>165</v>
      </c>
      <c r="D404" s="7" t="s">
        <v>166</v>
      </c>
      <c r="E404" s="6" t="s">
        <v>13</v>
      </c>
      <c r="F404" s="6" t="n">
        <v>141</v>
      </c>
      <c r="G404" s="7" t="s">
        <v>23</v>
      </c>
      <c r="H404" s="6" t="n">
        <v>0</v>
      </c>
      <c r="I404" s="6" t="n">
        <f aca="false">H404</f>
        <v>0</v>
      </c>
      <c r="J404" s="1" t="s">
        <v>15</v>
      </c>
    </row>
    <row r="405" customFormat="false" ht="63" hidden="false" customHeight="true" outlineLevel="0" collapsed="false">
      <c r="A405" s="6" t="s">
        <v>164</v>
      </c>
      <c r="B405" s="7" t="str">
        <f aca="false">CONCATENATE(A405," - ",F405)</f>
        <v>3.3.90.39.20.01.0011.000060-01 - 195</v>
      </c>
      <c r="C405" s="8" t="s">
        <v>165</v>
      </c>
      <c r="D405" s="7" t="s">
        <v>166</v>
      </c>
      <c r="E405" s="6" t="s">
        <v>13</v>
      </c>
      <c r="F405" s="6" t="n">
        <v>195</v>
      </c>
      <c r="G405" s="7" t="s">
        <v>31</v>
      </c>
      <c r="H405" s="6" t="n">
        <v>7</v>
      </c>
      <c r="I405" s="6" t="n">
        <f aca="false">H405</f>
        <v>7</v>
      </c>
      <c r="J405" s="1" t="s">
        <v>15</v>
      </c>
    </row>
    <row r="406" customFormat="false" ht="63" hidden="false" customHeight="true" outlineLevel="0" collapsed="false">
      <c r="A406" s="6" t="s">
        <v>164</v>
      </c>
      <c r="B406" s="7" t="str">
        <f aca="false">CONCATENATE(A406," - ",F406)</f>
        <v>3.3.90.39.20.01.0011.000060-01 - 431</v>
      </c>
      <c r="C406" s="8" t="s">
        <v>165</v>
      </c>
      <c r="D406" s="7" t="s">
        <v>166</v>
      </c>
      <c r="E406" s="6" t="s">
        <v>13</v>
      </c>
      <c r="F406" s="6" t="n">
        <v>431</v>
      </c>
      <c r="G406" s="7" t="s">
        <v>37</v>
      </c>
      <c r="H406" s="6" t="n">
        <v>100</v>
      </c>
      <c r="I406" s="6" t="n">
        <f aca="false">H406</f>
        <v>100</v>
      </c>
      <c r="J406" s="1" t="s">
        <v>15</v>
      </c>
    </row>
    <row r="407" customFormat="false" ht="63" hidden="false" customHeight="true" outlineLevel="0" collapsed="false">
      <c r="A407" s="6" t="s">
        <v>164</v>
      </c>
      <c r="B407" s="7" t="str">
        <f aca="false">CONCATENATE(A407," - ",F407)</f>
        <v>3.3.90.39.20.01.0011.000060-01 - 121</v>
      </c>
      <c r="C407" s="8" t="s">
        <v>165</v>
      </c>
      <c r="D407" s="7" t="s">
        <v>166</v>
      </c>
      <c r="E407" s="6" t="s">
        <v>13</v>
      </c>
      <c r="F407" s="6" t="n">
        <v>121</v>
      </c>
      <c r="G407" s="7" t="s">
        <v>62</v>
      </c>
      <c r="H407" s="6" t="n">
        <v>1</v>
      </c>
      <c r="I407" s="6" t="n">
        <f aca="false">H407</f>
        <v>1</v>
      </c>
      <c r="J407" s="1" t="s">
        <v>15</v>
      </c>
    </row>
    <row r="408" customFormat="false" ht="63" hidden="false" customHeight="true" outlineLevel="0" collapsed="false">
      <c r="A408" s="6" t="s">
        <v>167</v>
      </c>
      <c r="B408" s="7" t="str">
        <f aca="false">CONCATENATE(A408," - ",F408)</f>
        <v>3.3.90.39.20.01.0011.000061-01 - 40</v>
      </c>
      <c r="C408" s="8" t="s">
        <v>168</v>
      </c>
      <c r="D408" s="7" t="s">
        <v>169</v>
      </c>
      <c r="E408" s="6" t="s">
        <v>13</v>
      </c>
      <c r="F408" s="6" t="n">
        <v>40</v>
      </c>
      <c r="G408" s="7" t="s">
        <v>16</v>
      </c>
      <c r="H408" s="6" t="n">
        <v>0</v>
      </c>
      <c r="I408" s="6" t="n">
        <f aca="false">H408</f>
        <v>0</v>
      </c>
      <c r="J408" s="1" t="s">
        <v>15</v>
      </c>
    </row>
    <row r="409" customFormat="false" ht="63" hidden="false" customHeight="true" outlineLevel="0" collapsed="false">
      <c r="A409" s="6" t="s">
        <v>167</v>
      </c>
      <c r="B409" s="7" t="str">
        <f aca="false">CONCATENATE(A409," - ",F409)</f>
        <v>3.3.90.39.20.01.0011.000061-01 - 90</v>
      </c>
      <c r="C409" s="8" t="s">
        <v>168</v>
      </c>
      <c r="D409" s="7" t="s">
        <v>169</v>
      </c>
      <c r="E409" s="6" t="s">
        <v>13</v>
      </c>
      <c r="F409" s="6" t="n">
        <v>90</v>
      </c>
      <c r="G409" s="7" t="s">
        <v>18</v>
      </c>
      <c r="H409" s="6" t="n">
        <v>0</v>
      </c>
      <c r="I409" s="6" t="n">
        <f aca="false">H409</f>
        <v>0</v>
      </c>
      <c r="J409" s="1" t="s">
        <v>15</v>
      </c>
    </row>
    <row r="410" customFormat="false" ht="63" hidden="false" customHeight="true" outlineLevel="0" collapsed="false">
      <c r="A410" s="6" t="s">
        <v>167</v>
      </c>
      <c r="B410" s="7" t="str">
        <f aca="false">CONCATENATE(A410," - ",F410)</f>
        <v>3.3.90.39.20.01.0011.000061-01 - 141</v>
      </c>
      <c r="C410" s="8" t="s">
        <v>168</v>
      </c>
      <c r="D410" s="7" t="s">
        <v>169</v>
      </c>
      <c r="E410" s="6" t="s">
        <v>13</v>
      </c>
      <c r="F410" s="6" t="n">
        <v>141</v>
      </c>
      <c r="G410" s="7" t="s">
        <v>23</v>
      </c>
      <c r="H410" s="6" t="n">
        <v>0</v>
      </c>
      <c r="I410" s="6" t="n">
        <f aca="false">H410</f>
        <v>0</v>
      </c>
      <c r="J410" s="1" t="s">
        <v>15</v>
      </c>
    </row>
    <row r="411" customFormat="false" ht="63" hidden="false" customHeight="true" outlineLevel="0" collapsed="false">
      <c r="A411" s="6" t="s">
        <v>170</v>
      </c>
      <c r="B411" s="7" t="str">
        <f aca="false">CONCATENATE(A411," - ",F411)</f>
        <v>3.3.90.39.20.01.0011.000062-01 - 40</v>
      </c>
      <c r="C411" s="8" t="s">
        <v>171</v>
      </c>
      <c r="D411" s="7" t="s">
        <v>172</v>
      </c>
      <c r="E411" s="6" t="s">
        <v>13</v>
      </c>
      <c r="F411" s="6" t="n">
        <v>40</v>
      </c>
      <c r="G411" s="7" t="s">
        <v>16</v>
      </c>
      <c r="H411" s="6" t="n">
        <v>0</v>
      </c>
      <c r="I411" s="6" t="n">
        <f aca="false">H411</f>
        <v>0</v>
      </c>
      <c r="J411" s="1" t="s">
        <v>15</v>
      </c>
    </row>
    <row r="412" customFormat="false" ht="63" hidden="false" customHeight="true" outlineLevel="0" collapsed="false">
      <c r="A412" s="6" t="s">
        <v>170</v>
      </c>
      <c r="B412" s="7" t="str">
        <f aca="false">CONCATENATE(A412," - ",F412)</f>
        <v>3.3.90.39.20.01.0011.000062-01 - 90</v>
      </c>
      <c r="C412" s="8" t="s">
        <v>171</v>
      </c>
      <c r="D412" s="7" t="s">
        <v>172</v>
      </c>
      <c r="E412" s="6" t="s">
        <v>13</v>
      </c>
      <c r="F412" s="6" t="n">
        <v>90</v>
      </c>
      <c r="G412" s="7" t="s">
        <v>18</v>
      </c>
      <c r="H412" s="6" t="n">
        <v>0</v>
      </c>
      <c r="I412" s="6" t="n">
        <f aca="false">H412</f>
        <v>0</v>
      </c>
      <c r="J412" s="1" t="s">
        <v>15</v>
      </c>
    </row>
    <row r="413" customFormat="false" ht="63" hidden="false" customHeight="true" outlineLevel="0" collapsed="false">
      <c r="A413" s="6" t="s">
        <v>170</v>
      </c>
      <c r="B413" s="7" t="str">
        <f aca="false">CONCATENATE(A413," - ",F413)</f>
        <v>3.3.90.39.20.01.0011.000062-01 - 141</v>
      </c>
      <c r="C413" s="8" t="s">
        <v>171</v>
      </c>
      <c r="D413" s="7" t="s">
        <v>172</v>
      </c>
      <c r="E413" s="6" t="s">
        <v>13</v>
      </c>
      <c r="F413" s="6" t="n">
        <v>141</v>
      </c>
      <c r="G413" s="7" t="s">
        <v>23</v>
      </c>
      <c r="H413" s="6" t="n">
        <v>0</v>
      </c>
      <c r="I413" s="6" t="n">
        <f aca="false">H413</f>
        <v>0</v>
      </c>
      <c r="J413" s="1" t="s">
        <v>15</v>
      </c>
    </row>
    <row r="414" customFormat="false" ht="63" hidden="false" customHeight="false" outlineLevel="0" collapsed="false">
      <c r="A414" s="6" t="s">
        <v>173</v>
      </c>
      <c r="B414" s="7" t="str">
        <f aca="false">CONCATENATE(A414," - ",F414)</f>
        <v>3.3.90.39.20.01.0011.000063-01 - 40</v>
      </c>
      <c r="C414" s="8" t="s">
        <v>174</v>
      </c>
      <c r="D414" s="7" t="s">
        <v>175</v>
      </c>
      <c r="E414" s="6" t="s">
        <v>13</v>
      </c>
      <c r="F414" s="6" t="n">
        <v>40</v>
      </c>
      <c r="G414" s="7" t="s">
        <v>16</v>
      </c>
      <c r="H414" s="6" t="n">
        <v>0</v>
      </c>
      <c r="I414" s="6" t="n">
        <f aca="false">H414</f>
        <v>0</v>
      </c>
      <c r="J414" s="1" t="s">
        <v>15</v>
      </c>
    </row>
    <row r="415" customFormat="false" ht="63" hidden="false" customHeight="false" outlineLevel="0" collapsed="false">
      <c r="A415" s="6" t="s">
        <v>173</v>
      </c>
      <c r="B415" s="7" t="str">
        <f aca="false">CONCATENATE(A415," - ",F415)</f>
        <v>3.3.90.39.20.01.0011.000063-01 - 400</v>
      </c>
      <c r="C415" s="8" t="s">
        <v>174</v>
      </c>
      <c r="D415" s="7" t="s">
        <v>175</v>
      </c>
      <c r="E415" s="6" t="s">
        <v>13</v>
      </c>
      <c r="F415" s="6" t="n">
        <v>400</v>
      </c>
      <c r="G415" s="7" t="s">
        <v>60</v>
      </c>
      <c r="H415" s="6" t="n">
        <v>0</v>
      </c>
      <c r="I415" s="6" t="n">
        <f aca="false">H415</f>
        <v>0</v>
      </c>
      <c r="J415" s="1" t="s">
        <v>15</v>
      </c>
    </row>
    <row r="416" customFormat="false" ht="63" hidden="false" customHeight="false" outlineLevel="0" collapsed="false">
      <c r="A416" s="6" t="s">
        <v>176</v>
      </c>
      <c r="B416" s="7" t="str">
        <f aca="false">CONCATENATE(A416," - ",F416)</f>
        <v>3.3.90.39.20.01.0011.000064-01 - 2</v>
      </c>
      <c r="C416" s="8" t="s">
        <v>177</v>
      </c>
      <c r="D416" s="7" t="s">
        <v>178</v>
      </c>
      <c r="E416" s="6" t="s">
        <v>13</v>
      </c>
      <c r="F416" s="6" t="n">
        <v>2</v>
      </c>
      <c r="G416" s="7" t="s">
        <v>14</v>
      </c>
      <c r="H416" s="6" t="n">
        <v>0</v>
      </c>
      <c r="I416" s="6" t="n">
        <f aca="false">H416</f>
        <v>0</v>
      </c>
      <c r="J416" s="1" t="s">
        <v>15</v>
      </c>
    </row>
    <row r="417" customFormat="false" ht="63" hidden="false" customHeight="false" outlineLevel="0" collapsed="false">
      <c r="A417" s="6" t="s">
        <v>176</v>
      </c>
      <c r="B417" s="7" t="str">
        <f aca="false">CONCATENATE(A417," - ",F417)</f>
        <v>3.3.90.39.20.01.0011.000064-01 - 40</v>
      </c>
      <c r="C417" s="8" t="s">
        <v>177</v>
      </c>
      <c r="D417" s="7" t="s">
        <v>178</v>
      </c>
      <c r="E417" s="6" t="s">
        <v>13</v>
      </c>
      <c r="F417" s="6" t="n">
        <v>40</v>
      </c>
      <c r="G417" s="7" t="s">
        <v>16</v>
      </c>
      <c r="H417" s="6" t="n">
        <v>0</v>
      </c>
      <c r="I417" s="6" t="n">
        <f aca="false">H417</f>
        <v>0</v>
      </c>
      <c r="J417" s="1" t="s">
        <v>15</v>
      </c>
    </row>
    <row r="418" customFormat="false" ht="63" hidden="false" customHeight="false" outlineLevel="0" collapsed="false">
      <c r="A418" s="6" t="s">
        <v>176</v>
      </c>
      <c r="B418" s="7" t="str">
        <f aca="false">CONCATENATE(A418," - ",F418)</f>
        <v>3.3.90.39.20.01.0011.000064-01 - 400</v>
      </c>
      <c r="C418" s="8" t="s">
        <v>177</v>
      </c>
      <c r="D418" s="7" t="s">
        <v>178</v>
      </c>
      <c r="E418" s="6" t="s">
        <v>13</v>
      </c>
      <c r="F418" s="6" t="n">
        <v>400</v>
      </c>
      <c r="G418" s="7" t="s">
        <v>60</v>
      </c>
      <c r="H418" s="6" t="n">
        <v>0</v>
      </c>
      <c r="I418" s="6" t="n">
        <f aca="false">H418</f>
        <v>0</v>
      </c>
      <c r="J418" s="1" t="s">
        <v>15</v>
      </c>
    </row>
    <row r="419" customFormat="false" ht="63" hidden="false" customHeight="false" outlineLevel="0" collapsed="false">
      <c r="A419" s="6" t="s">
        <v>176</v>
      </c>
      <c r="B419" s="7" t="str">
        <f aca="false">CONCATENATE(A419," - ",F419)</f>
        <v>3.3.90.39.20.01.0011.000064-01 - 431</v>
      </c>
      <c r="C419" s="8" t="s">
        <v>177</v>
      </c>
      <c r="D419" s="7" t="s">
        <v>178</v>
      </c>
      <c r="E419" s="6" t="s">
        <v>13</v>
      </c>
      <c r="F419" s="6" t="n">
        <v>431</v>
      </c>
      <c r="G419" s="7" t="s">
        <v>37</v>
      </c>
      <c r="H419" s="6" t="n">
        <v>13</v>
      </c>
      <c r="I419" s="6" t="n">
        <f aca="false">H419</f>
        <v>13</v>
      </c>
      <c r="J419" s="1" t="s">
        <v>15</v>
      </c>
    </row>
    <row r="420" customFormat="false" ht="64.5" hidden="false" customHeight="true" outlineLevel="0" collapsed="false">
      <c r="A420" s="6" t="s">
        <v>179</v>
      </c>
      <c r="B420" s="7" t="str">
        <f aca="false">CONCATENATE(A420," - ",F420)</f>
        <v>3.3.90.39.20.01.0011.000065-01 - 2</v>
      </c>
      <c r="C420" s="8" t="s">
        <v>180</v>
      </c>
      <c r="D420" s="7" t="s">
        <v>181</v>
      </c>
      <c r="E420" s="6" t="s">
        <v>13</v>
      </c>
      <c r="F420" s="6" t="n">
        <v>2</v>
      </c>
      <c r="G420" s="7" t="s">
        <v>14</v>
      </c>
      <c r="H420" s="6" t="n">
        <v>7</v>
      </c>
      <c r="I420" s="6" t="n">
        <f aca="false">H420</f>
        <v>7</v>
      </c>
      <c r="J420" s="1" t="s">
        <v>15</v>
      </c>
    </row>
    <row r="421" customFormat="false" ht="64.5" hidden="false" customHeight="true" outlineLevel="0" collapsed="false">
      <c r="A421" s="6" t="s">
        <v>179</v>
      </c>
      <c r="B421" s="7" t="str">
        <f aca="false">CONCATENATE(A421," - ",F421)</f>
        <v>3.3.90.39.20.01.0011.000065-01 - 40</v>
      </c>
      <c r="C421" s="8" t="s">
        <v>180</v>
      </c>
      <c r="D421" s="7" t="s">
        <v>181</v>
      </c>
      <c r="E421" s="6" t="s">
        <v>13</v>
      </c>
      <c r="F421" s="6" t="n">
        <v>40</v>
      </c>
      <c r="G421" s="7" t="s">
        <v>16</v>
      </c>
      <c r="H421" s="6" t="n">
        <v>2</v>
      </c>
      <c r="I421" s="6" t="n">
        <f aca="false">H421</f>
        <v>2</v>
      </c>
      <c r="J421" s="1" t="s">
        <v>15</v>
      </c>
    </row>
    <row r="422" customFormat="false" ht="64.5" hidden="false" customHeight="true" outlineLevel="0" collapsed="false">
      <c r="A422" s="6" t="s">
        <v>179</v>
      </c>
      <c r="B422" s="7" t="str">
        <f aca="false">CONCATENATE(A422," - ",F422)</f>
        <v>3.3.90.39.20.01.0011.000065-01 - 63</v>
      </c>
      <c r="C422" s="8" t="s">
        <v>180</v>
      </c>
      <c r="D422" s="7" t="s">
        <v>181</v>
      </c>
      <c r="E422" s="6" t="s">
        <v>13</v>
      </c>
      <c r="F422" s="6" t="n">
        <v>63</v>
      </c>
      <c r="G422" s="7" t="s">
        <v>66</v>
      </c>
      <c r="H422" s="6" t="n">
        <v>80</v>
      </c>
      <c r="I422" s="6" t="n">
        <f aca="false">H422</f>
        <v>80</v>
      </c>
      <c r="J422" s="1" t="s">
        <v>15</v>
      </c>
    </row>
    <row r="423" customFormat="false" ht="64.5" hidden="false" customHeight="true" outlineLevel="0" collapsed="false">
      <c r="A423" s="6" t="s">
        <v>179</v>
      </c>
      <c r="B423" s="7" t="str">
        <f aca="false">CONCATENATE(A423," - ",F423)</f>
        <v>3.3.90.39.20.01.0011.000065-01 - 64</v>
      </c>
      <c r="C423" s="8" t="s">
        <v>180</v>
      </c>
      <c r="D423" s="7" t="s">
        <v>181</v>
      </c>
      <c r="E423" s="6" t="s">
        <v>13</v>
      </c>
      <c r="F423" s="6" t="n">
        <v>64</v>
      </c>
      <c r="G423" s="7" t="s">
        <v>50</v>
      </c>
      <c r="H423" s="6" t="n">
        <v>37</v>
      </c>
      <c r="I423" s="6" t="n">
        <f aca="false">H423</f>
        <v>37</v>
      </c>
      <c r="J423" s="1" t="s">
        <v>15</v>
      </c>
    </row>
    <row r="424" customFormat="false" ht="64.5" hidden="false" customHeight="true" outlineLevel="0" collapsed="false">
      <c r="A424" s="6" t="s">
        <v>179</v>
      </c>
      <c r="B424" s="7" t="str">
        <f aca="false">CONCATENATE(A424," - ",F424)</f>
        <v>3.3.90.39.20.01.0011.000065-01 - 70</v>
      </c>
      <c r="C424" s="8" t="s">
        <v>180</v>
      </c>
      <c r="D424" s="7" t="s">
        <v>181</v>
      </c>
      <c r="E424" s="6" t="s">
        <v>13</v>
      </c>
      <c r="F424" s="6" t="n">
        <v>70</v>
      </c>
      <c r="G424" s="7" t="s">
        <v>17</v>
      </c>
      <c r="H424" s="6" t="n">
        <v>0</v>
      </c>
      <c r="I424" s="6" t="n">
        <f aca="false">H424</f>
        <v>0</v>
      </c>
      <c r="J424" s="1" t="s">
        <v>15</v>
      </c>
    </row>
    <row r="425" customFormat="false" ht="64.5" hidden="false" customHeight="true" outlineLevel="0" collapsed="false">
      <c r="A425" s="6" t="s">
        <v>179</v>
      </c>
      <c r="B425" s="7" t="str">
        <f aca="false">CONCATENATE(A425," - ",F425)</f>
        <v>3.3.90.39.20.01.0011.000065-01 - 90</v>
      </c>
      <c r="C425" s="8" t="s">
        <v>180</v>
      </c>
      <c r="D425" s="7" t="s">
        <v>181</v>
      </c>
      <c r="E425" s="6" t="s">
        <v>13</v>
      </c>
      <c r="F425" s="6" t="n">
        <v>90</v>
      </c>
      <c r="G425" s="7" t="s">
        <v>18</v>
      </c>
      <c r="H425" s="6" t="n">
        <v>0</v>
      </c>
      <c r="I425" s="6" t="n">
        <f aca="false">H425</f>
        <v>0</v>
      </c>
      <c r="J425" s="1" t="s">
        <v>15</v>
      </c>
    </row>
    <row r="426" customFormat="false" ht="64.5" hidden="false" customHeight="true" outlineLevel="0" collapsed="false">
      <c r="A426" s="6" t="s">
        <v>179</v>
      </c>
      <c r="B426" s="7" t="str">
        <f aca="false">CONCATENATE(A426," - ",F426)</f>
        <v>3.3.90.39.20.01.0011.000065-01 - 110</v>
      </c>
      <c r="C426" s="8" t="s">
        <v>180</v>
      </c>
      <c r="D426" s="7" t="s">
        <v>181</v>
      </c>
      <c r="E426" s="6" t="s">
        <v>13</v>
      </c>
      <c r="F426" s="6" t="n">
        <v>110</v>
      </c>
      <c r="G426" s="7" t="s">
        <v>51</v>
      </c>
      <c r="H426" s="6" t="n">
        <v>0</v>
      </c>
      <c r="I426" s="6" t="n">
        <f aca="false">H426</f>
        <v>0</v>
      </c>
      <c r="J426" s="1" t="s">
        <v>15</v>
      </c>
    </row>
    <row r="427" customFormat="false" ht="64.5" hidden="false" customHeight="true" outlineLevel="0" collapsed="false">
      <c r="A427" s="6" t="s">
        <v>179</v>
      </c>
      <c r="B427" s="7" t="str">
        <f aca="false">CONCATENATE(A427," - ",F427)</f>
        <v>3.3.90.39.20.01.0011.000065-01 - 131</v>
      </c>
      <c r="C427" s="8" t="s">
        <v>180</v>
      </c>
      <c r="D427" s="7" t="s">
        <v>181</v>
      </c>
      <c r="E427" s="6" t="s">
        <v>13</v>
      </c>
      <c r="F427" s="6" t="n">
        <v>131</v>
      </c>
      <c r="G427" s="7" t="s">
        <v>19</v>
      </c>
      <c r="H427" s="6" t="n">
        <v>0</v>
      </c>
      <c r="I427" s="6" t="n">
        <f aca="false">H427</f>
        <v>0</v>
      </c>
      <c r="J427" s="1" t="s">
        <v>15</v>
      </c>
    </row>
    <row r="428" customFormat="false" ht="64.5" hidden="false" customHeight="true" outlineLevel="0" collapsed="false">
      <c r="A428" s="6" t="s">
        <v>179</v>
      </c>
      <c r="B428" s="7" t="str">
        <f aca="false">CONCATENATE(A428," - ",F428)</f>
        <v>3.3.90.39.20.01.0011.000065-01 - 133</v>
      </c>
      <c r="C428" s="8" t="s">
        <v>180</v>
      </c>
      <c r="D428" s="7" t="s">
        <v>181</v>
      </c>
      <c r="E428" s="6" t="s">
        <v>13</v>
      </c>
      <c r="F428" s="6" t="n">
        <v>133</v>
      </c>
      <c r="G428" s="7" t="s">
        <v>20</v>
      </c>
      <c r="H428" s="6" t="n">
        <v>6</v>
      </c>
      <c r="I428" s="6" t="n">
        <f aca="false">H428</f>
        <v>6</v>
      </c>
      <c r="J428" s="1" t="s">
        <v>15</v>
      </c>
    </row>
    <row r="429" customFormat="false" ht="64.5" hidden="false" customHeight="true" outlineLevel="0" collapsed="false">
      <c r="A429" s="6" t="s">
        <v>179</v>
      </c>
      <c r="B429" s="7" t="str">
        <f aca="false">CONCATENATE(A429," - ",F429)</f>
        <v>3.3.90.39.20.01.0011.000065-01 - 134</v>
      </c>
      <c r="C429" s="8" t="s">
        <v>180</v>
      </c>
      <c r="D429" s="7" t="s">
        <v>181</v>
      </c>
      <c r="E429" s="6" t="s">
        <v>13</v>
      </c>
      <c r="F429" s="6" t="n">
        <v>134</v>
      </c>
      <c r="G429" s="7" t="s">
        <v>53</v>
      </c>
      <c r="H429" s="6" t="n">
        <v>0</v>
      </c>
      <c r="I429" s="6" t="n">
        <f aca="false">H429</f>
        <v>0</v>
      </c>
      <c r="J429" s="1" t="s">
        <v>15</v>
      </c>
    </row>
    <row r="430" customFormat="false" ht="64.5" hidden="false" customHeight="true" outlineLevel="0" collapsed="false">
      <c r="A430" s="6" t="s">
        <v>179</v>
      </c>
      <c r="B430" s="7" t="str">
        <f aca="false">CONCATENATE(A430," - ",F430)</f>
        <v>3.3.90.39.20.01.0011.000065-01 - 139</v>
      </c>
      <c r="C430" s="8" t="s">
        <v>180</v>
      </c>
      <c r="D430" s="7" t="s">
        <v>181</v>
      </c>
      <c r="E430" s="6" t="s">
        <v>13</v>
      </c>
      <c r="F430" s="6" t="n">
        <v>139</v>
      </c>
      <c r="G430" s="7" t="s">
        <v>54</v>
      </c>
      <c r="H430" s="6" t="n">
        <v>0</v>
      </c>
      <c r="I430" s="6" t="n">
        <f aca="false">H430</f>
        <v>0</v>
      </c>
      <c r="J430" s="1" t="s">
        <v>15</v>
      </c>
    </row>
    <row r="431" customFormat="false" ht="64.5" hidden="false" customHeight="true" outlineLevel="0" collapsed="false">
      <c r="A431" s="6" t="s">
        <v>179</v>
      </c>
      <c r="B431" s="7" t="str">
        <f aca="false">CONCATENATE(A431," - ",F431)</f>
        <v>3.3.90.39.20.01.0011.000065-01 - 142</v>
      </c>
      <c r="C431" s="8" t="s">
        <v>180</v>
      </c>
      <c r="D431" s="7" t="s">
        <v>181</v>
      </c>
      <c r="E431" s="6" t="s">
        <v>13</v>
      </c>
      <c r="F431" s="6" t="n">
        <v>142</v>
      </c>
      <c r="G431" s="7" t="s">
        <v>24</v>
      </c>
      <c r="H431" s="6" t="n">
        <v>30</v>
      </c>
      <c r="I431" s="6" t="n">
        <f aca="false">H431</f>
        <v>30</v>
      </c>
      <c r="J431" s="1" t="s">
        <v>15</v>
      </c>
    </row>
    <row r="432" customFormat="false" ht="64.5" hidden="false" customHeight="true" outlineLevel="0" collapsed="false">
      <c r="A432" s="6" t="s">
        <v>179</v>
      </c>
      <c r="B432" s="7" t="str">
        <f aca="false">CONCATENATE(A432," - ",F432)</f>
        <v>3.3.90.39.20.01.0011.000065-01 - 148</v>
      </c>
      <c r="C432" s="8" t="s">
        <v>180</v>
      </c>
      <c r="D432" s="7" t="s">
        <v>181</v>
      </c>
      <c r="E432" s="6" t="s">
        <v>13</v>
      </c>
      <c r="F432" s="6" t="n">
        <v>148</v>
      </c>
      <c r="G432" s="7" t="s">
        <v>29</v>
      </c>
      <c r="H432" s="6" t="n">
        <v>0</v>
      </c>
      <c r="I432" s="6" t="n">
        <f aca="false">H432</f>
        <v>0</v>
      </c>
      <c r="J432" s="1" t="s">
        <v>15</v>
      </c>
    </row>
    <row r="433" customFormat="false" ht="64.5" hidden="false" customHeight="true" outlineLevel="0" collapsed="false">
      <c r="A433" s="6" t="s">
        <v>179</v>
      </c>
      <c r="B433" s="7" t="str">
        <f aca="false">CONCATENATE(A433," - ",F433)</f>
        <v>3.3.90.39.20.01.0011.000065-01 - 150</v>
      </c>
      <c r="C433" s="8" t="s">
        <v>180</v>
      </c>
      <c r="D433" s="7" t="s">
        <v>181</v>
      </c>
      <c r="E433" s="6" t="s">
        <v>13</v>
      </c>
      <c r="F433" s="6" t="n">
        <v>150</v>
      </c>
      <c r="G433" s="7" t="s">
        <v>30</v>
      </c>
      <c r="H433" s="6" t="n">
        <v>0</v>
      </c>
      <c r="I433" s="6" t="n">
        <f aca="false">H433</f>
        <v>0</v>
      </c>
      <c r="J433" s="1" t="s">
        <v>15</v>
      </c>
    </row>
    <row r="434" customFormat="false" ht="64.5" hidden="false" customHeight="true" outlineLevel="0" collapsed="false">
      <c r="A434" s="6" t="s">
        <v>179</v>
      </c>
      <c r="B434" s="7" t="str">
        <f aca="false">CONCATENATE(A434," - ",F434)</f>
        <v>3.3.90.39.20.01.0011.000065-01 - 195</v>
      </c>
      <c r="C434" s="8" t="s">
        <v>180</v>
      </c>
      <c r="D434" s="7" t="s">
        <v>181</v>
      </c>
      <c r="E434" s="6" t="s">
        <v>13</v>
      </c>
      <c r="F434" s="6" t="n">
        <v>195</v>
      </c>
      <c r="G434" s="7" t="s">
        <v>31</v>
      </c>
      <c r="H434" s="6" t="n">
        <v>12</v>
      </c>
      <c r="I434" s="6" t="n">
        <f aca="false">H434</f>
        <v>12</v>
      </c>
      <c r="J434" s="1" t="s">
        <v>15</v>
      </c>
    </row>
    <row r="435" customFormat="false" ht="64.5" hidden="false" customHeight="true" outlineLevel="0" collapsed="false">
      <c r="A435" s="6" t="s">
        <v>179</v>
      </c>
      <c r="B435" s="7" t="str">
        <f aca="false">CONCATENATE(A435," - ",F435)</f>
        <v>3.3.90.39.20.01.0011.000065-01 - 220</v>
      </c>
      <c r="C435" s="8" t="s">
        <v>180</v>
      </c>
      <c r="D435" s="7" t="s">
        <v>181</v>
      </c>
      <c r="E435" s="6" t="s">
        <v>13</v>
      </c>
      <c r="F435" s="6" t="n">
        <v>220</v>
      </c>
      <c r="G435" s="7" t="s">
        <v>70</v>
      </c>
      <c r="H435" s="6" t="n">
        <v>273</v>
      </c>
      <c r="I435" s="6" t="n">
        <f aca="false">H435</f>
        <v>273</v>
      </c>
      <c r="J435" s="1" t="s">
        <v>15</v>
      </c>
    </row>
    <row r="436" customFormat="false" ht="64.5" hidden="false" customHeight="true" outlineLevel="0" collapsed="false">
      <c r="A436" s="6" t="s">
        <v>179</v>
      </c>
      <c r="B436" s="7" t="str">
        <f aca="false">CONCATENATE(A436," - ",F436)</f>
        <v>3.3.90.39.20.01.0011.000065-01 - 300</v>
      </c>
      <c r="C436" s="8" t="s">
        <v>180</v>
      </c>
      <c r="D436" s="7" t="s">
        <v>181</v>
      </c>
      <c r="E436" s="6" t="s">
        <v>13</v>
      </c>
      <c r="F436" s="6" t="n">
        <v>300</v>
      </c>
      <c r="G436" s="7" t="s">
        <v>32</v>
      </c>
      <c r="H436" s="6" t="n">
        <v>0</v>
      </c>
      <c r="I436" s="6" t="n">
        <f aca="false">H436</f>
        <v>0</v>
      </c>
      <c r="J436" s="1" t="s">
        <v>15</v>
      </c>
    </row>
    <row r="437" customFormat="false" ht="64.5" hidden="false" customHeight="true" outlineLevel="0" collapsed="false">
      <c r="A437" s="6" t="s">
        <v>179</v>
      </c>
      <c r="B437" s="7" t="str">
        <f aca="false">CONCATENATE(A437," - ",F437)</f>
        <v>3.3.90.39.20.01.0011.000065-01 - 303</v>
      </c>
      <c r="C437" s="8" t="s">
        <v>180</v>
      </c>
      <c r="D437" s="7" t="s">
        <v>181</v>
      </c>
      <c r="E437" s="6" t="s">
        <v>13</v>
      </c>
      <c r="F437" s="6" t="n">
        <v>303</v>
      </c>
      <c r="G437" s="7" t="s">
        <v>43</v>
      </c>
      <c r="H437" s="6" t="n">
        <v>0</v>
      </c>
      <c r="I437" s="6" t="n">
        <f aca="false">H437</f>
        <v>0</v>
      </c>
      <c r="J437" s="1" t="s">
        <v>15</v>
      </c>
    </row>
    <row r="438" customFormat="false" ht="64.5" hidden="false" customHeight="true" outlineLevel="0" collapsed="false">
      <c r="A438" s="6" t="s">
        <v>179</v>
      </c>
      <c r="B438" s="7" t="str">
        <f aca="false">CONCATENATE(A438," - ",F438)</f>
        <v>3.3.90.39.20.01.0011.000065-01 - 307</v>
      </c>
      <c r="C438" s="8" t="s">
        <v>180</v>
      </c>
      <c r="D438" s="7" t="s">
        <v>181</v>
      </c>
      <c r="E438" s="6" t="s">
        <v>13</v>
      </c>
      <c r="F438" s="6" t="n">
        <v>307</v>
      </c>
      <c r="G438" s="7" t="s">
        <v>71</v>
      </c>
      <c r="H438" s="6" t="n">
        <v>0</v>
      </c>
      <c r="I438" s="6" t="n">
        <f aca="false">H438</f>
        <v>0</v>
      </c>
      <c r="J438" s="1" t="s">
        <v>15</v>
      </c>
    </row>
    <row r="439" customFormat="false" ht="64.5" hidden="false" customHeight="true" outlineLevel="0" collapsed="false">
      <c r="A439" s="6" t="s">
        <v>179</v>
      </c>
      <c r="B439" s="7" t="str">
        <f aca="false">CONCATENATE(A439," - ",F439)</f>
        <v>3.3.90.39.20.01.0011.000065-01 - 361</v>
      </c>
      <c r="C439" s="8" t="s">
        <v>180</v>
      </c>
      <c r="D439" s="7" t="s">
        <v>181</v>
      </c>
      <c r="E439" s="6" t="s">
        <v>13</v>
      </c>
      <c r="F439" s="6" t="n">
        <v>361</v>
      </c>
      <c r="G439" s="7" t="s">
        <v>59</v>
      </c>
      <c r="H439" s="6" t="n">
        <v>0</v>
      </c>
      <c r="I439" s="6" t="n">
        <f aca="false">H439</f>
        <v>0</v>
      </c>
      <c r="J439" s="1" t="s">
        <v>15</v>
      </c>
    </row>
    <row r="440" customFormat="false" ht="64.5" hidden="false" customHeight="true" outlineLevel="0" collapsed="false">
      <c r="A440" s="6" t="s">
        <v>179</v>
      </c>
      <c r="B440" s="7" t="str">
        <f aca="false">CONCATENATE(A440," - ",F440)</f>
        <v>3.3.90.39.20.01.0011.000065-01 - 391</v>
      </c>
      <c r="C440" s="8" t="s">
        <v>180</v>
      </c>
      <c r="D440" s="7" t="s">
        <v>181</v>
      </c>
      <c r="E440" s="6" t="s">
        <v>13</v>
      </c>
      <c r="F440" s="6" t="n">
        <v>391</v>
      </c>
      <c r="G440" s="7" t="s">
        <v>35</v>
      </c>
      <c r="H440" s="6" t="n">
        <v>0</v>
      </c>
      <c r="I440" s="6" t="n">
        <f aca="false">H440</f>
        <v>0</v>
      </c>
      <c r="J440" s="1" t="s">
        <v>15</v>
      </c>
    </row>
    <row r="441" customFormat="false" ht="64.5" hidden="false" customHeight="true" outlineLevel="0" collapsed="false">
      <c r="A441" s="6" t="s">
        <v>179</v>
      </c>
      <c r="B441" s="7" t="str">
        <f aca="false">CONCATENATE(A441," - ",F441)</f>
        <v>3.3.90.39.20.01.0011.000065-01 - 400</v>
      </c>
      <c r="C441" s="8" t="s">
        <v>180</v>
      </c>
      <c r="D441" s="7" t="s">
        <v>181</v>
      </c>
      <c r="E441" s="6" t="s">
        <v>13</v>
      </c>
      <c r="F441" s="6" t="n">
        <v>400</v>
      </c>
      <c r="G441" s="7" t="s">
        <v>60</v>
      </c>
      <c r="H441" s="6" t="n">
        <v>30</v>
      </c>
      <c r="I441" s="6" t="n">
        <f aca="false">H441</f>
        <v>30</v>
      </c>
      <c r="J441" s="1" t="s">
        <v>15</v>
      </c>
    </row>
    <row r="442" customFormat="false" ht="64.5" hidden="false" customHeight="true" outlineLevel="0" collapsed="false">
      <c r="A442" s="6" t="s">
        <v>179</v>
      </c>
      <c r="B442" s="7" t="str">
        <f aca="false">CONCATENATE(A442," - ",F442)</f>
        <v>3.3.90.39.20.01.0011.000065-01 - 410</v>
      </c>
      <c r="C442" s="8" t="s">
        <v>180</v>
      </c>
      <c r="D442" s="7" t="s">
        <v>181</v>
      </c>
      <c r="E442" s="6" t="s">
        <v>13</v>
      </c>
      <c r="F442" s="6" t="n">
        <v>410</v>
      </c>
      <c r="G442" s="7" t="s">
        <v>61</v>
      </c>
      <c r="H442" s="6" t="n">
        <v>130</v>
      </c>
      <c r="I442" s="6" t="n">
        <f aca="false">H442</f>
        <v>130</v>
      </c>
      <c r="J442" s="1" t="s">
        <v>15</v>
      </c>
    </row>
    <row r="443" customFormat="false" ht="64.5" hidden="false" customHeight="true" outlineLevel="0" collapsed="false">
      <c r="A443" s="6" t="s">
        <v>179</v>
      </c>
      <c r="B443" s="7" t="str">
        <f aca="false">CONCATENATE(A443," - ",F443)</f>
        <v>3.3.90.39.20.01.0011.000065-01 - 431</v>
      </c>
      <c r="C443" s="8" t="s">
        <v>180</v>
      </c>
      <c r="D443" s="7" t="s">
        <v>181</v>
      </c>
      <c r="E443" s="6" t="s">
        <v>13</v>
      </c>
      <c r="F443" s="6" t="n">
        <v>431</v>
      </c>
      <c r="G443" s="7" t="s">
        <v>37</v>
      </c>
      <c r="H443" s="6" t="n">
        <v>179</v>
      </c>
      <c r="I443" s="6" t="n">
        <f aca="false">H443</f>
        <v>179</v>
      </c>
      <c r="J443" s="1" t="s">
        <v>15</v>
      </c>
    </row>
    <row r="444" customFormat="false" ht="64.5" hidden="false" customHeight="true" outlineLevel="0" collapsed="false">
      <c r="A444" s="6" t="s">
        <v>179</v>
      </c>
      <c r="B444" s="7" t="str">
        <f aca="false">CONCATENATE(A444," - ",F444)</f>
        <v>3.3.90.39.20.01.0011.000065-01 - 480</v>
      </c>
      <c r="C444" s="8" t="s">
        <v>180</v>
      </c>
      <c r="D444" s="7" t="s">
        <v>181</v>
      </c>
      <c r="E444" s="6" t="s">
        <v>13</v>
      </c>
      <c r="F444" s="6" t="n">
        <v>480</v>
      </c>
      <c r="G444" s="7" t="s">
        <v>74</v>
      </c>
      <c r="H444" s="6" t="n">
        <v>0</v>
      </c>
      <c r="I444" s="6" t="n">
        <f aca="false">H444</f>
        <v>0</v>
      </c>
      <c r="J444" s="1" t="s">
        <v>15</v>
      </c>
    </row>
    <row r="445" customFormat="false" ht="64.5" hidden="false" customHeight="true" outlineLevel="0" collapsed="false">
      <c r="A445" s="6" t="s">
        <v>179</v>
      </c>
      <c r="B445" s="7" t="str">
        <f aca="false">CONCATENATE(A445," - ",F445)</f>
        <v>3.3.90.39.20.01.0011.000065-01 - 98</v>
      </c>
      <c r="C445" s="8" t="s">
        <v>180</v>
      </c>
      <c r="D445" s="7" t="s">
        <v>181</v>
      </c>
      <c r="E445" s="6" t="s">
        <v>13</v>
      </c>
      <c r="F445" s="6" t="n">
        <v>98</v>
      </c>
      <c r="G445" s="7" t="s">
        <v>75</v>
      </c>
      <c r="H445" s="6" t="n">
        <v>36</v>
      </c>
      <c r="I445" s="6" t="n">
        <f aca="false">H445</f>
        <v>36</v>
      </c>
      <c r="J445" s="1" t="s">
        <v>15</v>
      </c>
    </row>
    <row r="446" customFormat="false" ht="66.75" hidden="false" customHeight="true" outlineLevel="0" collapsed="false">
      <c r="A446" s="6" t="s">
        <v>182</v>
      </c>
      <c r="B446" s="7" t="str">
        <f aca="false">CONCATENATE(A446," - ",F446)</f>
        <v>3.3.90.39.20.01.0011.000066-01 - 40</v>
      </c>
      <c r="C446" s="8" t="s">
        <v>183</v>
      </c>
      <c r="D446" s="7" t="s">
        <v>184</v>
      </c>
      <c r="E446" s="6" t="s">
        <v>13</v>
      </c>
      <c r="F446" s="6" t="n">
        <v>40</v>
      </c>
      <c r="G446" s="7" t="s">
        <v>16</v>
      </c>
      <c r="H446" s="6" t="n">
        <v>0</v>
      </c>
      <c r="I446" s="6" t="n">
        <f aca="false">H446</f>
        <v>0</v>
      </c>
      <c r="J446" s="1" t="s">
        <v>15</v>
      </c>
    </row>
    <row r="447" customFormat="false" ht="66.75" hidden="false" customHeight="true" outlineLevel="0" collapsed="false">
      <c r="A447" s="6" t="s">
        <v>182</v>
      </c>
      <c r="B447" s="7" t="str">
        <f aca="false">CONCATENATE(A447," - ",F447)</f>
        <v>3.3.90.39.20.01.0011.000066-01 - 150</v>
      </c>
      <c r="C447" s="8" t="s">
        <v>183</v>
      </c>
      <c r="D447" s="7" t="s">
        <v>184</v>
      </c>
      <c r="E447" s="6" t="s">
        <v>13</v>
      </c>
      <c r="F447" s="6" t="n">
        <v>150</v>
      </c>
      <c r="G447" s="7" t="s">
        <v>30</v>
      </c>
      <c r="H447" s="6" t="n">
        <v>0</v>
      </c>
      <c r="I447" s="6" t="n">
        <f aca="false">H447</f>
        <v>0</v>
      </c>
      <c r="J447" s="1" t="s">
        <v>15</v>
      </c>
    </row>
    <row r="448" customFormat="false" ht="66.75" hidden="false" customHeight="true" outlineLevel="0" collapsed="false">
      <c r="A448" s="6" t="s">
        <v>182</v>
      </c>
      <c r="B448" s="7" t="str">
        <f aca="false">CONCATENATE(A448," - ",F448)</f>
        <v>3.3.90.39.20.01.0011.000066-01 - 220</v>
      </c>
      <c r="C448" s="8" t="s">
        <v>183</v>
      </c>
      <c r="D448" s="7" t="s">
        <v>184</v>
      </c>
      <c r="E448" s="6" t="s">
        <v>13</v>
      </c>
      <c r="F448" s="6" t="n">
        <v>220</v>
      </c>
      <c r="G448" s="7" t="s">
        <v>70</v>
      </c>
      <c r="H448" s="6" t="n">
        <v>0</v>
      </c>
      <c r="I448" s="6" t="n">
        <f aca="false">H448</f>
        <v>0</v>
      </c>
      <c r="J448" s="1" t="s">
        <v>15</v>
      </c>
    </row>
    <row r="449" customFormat="false" ht="66.75" hidden="false" customHeight="true" outlineLevel="0" collapsed="false">
      <c r="A449" s="6" t="s">
        <v>182</v>
      </c>
      <c r="B449" s="7" t="str">
        <f aca="false">CONCATENATE(A449," - ",F449)</f>
        <v>3.3.90.39.20.01.0011.000066-01 - 400</v>
      </c>
      <c r="C449" s="8" t="s">
        <v>183</v>
      </c>
      <c r="D449" s="7" t="s">
        <v>184</v>
      </c>
      <c r="E449" s="6" t="s">
        <v>13</v>
      </c>
      <c r="F449" s="6" t="n">
        <v>400</v>
      </c>
      <c r="G449" s="7" t="s">
        <v>60</v>
      </c>
      <c r="H449" s="6" t="n">
        <v>0</v>
      </c>
      <c r="I449" s="6" t="n">
        <f aca="false">H449</f>
        <v>0</v>
      </c>
      <c r="J449" s="1" t="s">
        <v>15</v>
      </c>
    </row>
    <row r="450" customFormat="false" ht="66.75" hidden="false" customHeight="true" outlineLevel="0" collapsed="false">
      <c r="A450" s="6" t="s">
        <v>182</v>
      </c>
      <c r="B450" s="7" t="str">
        <f aca="false">CONCATENATE(A450," - ",F450)</f>
        <v>3.3.90.39.20.01.0011.000066-01 - 417</v>
      </c>
      <c r="C450" s="8" t="s">
        <v>183</v>
      </c>
      <c r="D450" s="7" t="s">
        <v>184</v>
      </c>
      <c r="E450" s="6" t="s">
        <v>13</v>
      </c>
      <c r="F450" s="6" t="n">
        <v>417</v>
      </c>
      <c r="G450" s="7" t="s">
        <v>73</v>
      </c>
      <c r="H450" s="6" t="n">
        <v>187</v>
      </c>
      <c r="I450" s="6" t="n">
        <f aca="false">H450</f>
        <v>187</v>
      </c>
      <c r="J450" s="1" t="s">
        <v>15</v>
      </c>
    </row>
    <row r="451" customFormat="false" ht="67.5" hidden="false" customHeight="true" outlineLevel="0" collapsed="false">
      <c r="A451" s="6" t="s">
        <v>185</v>
      </c>
      <c r="B451" s="7" t="str">
        <f aca="false">CONCATENATE(A451," - ",F451)</f>
        <v>3.3.90.39.20.01.0011.000068-01 - 2</v>
      </c>
      <c r="C451" s="8" t="s">
        <v>186</v>
      </c>
      <c r="D451" s="7" t="s">
        <v>187</v>
      </c>
      <c r="E451" s="6" t="s">
        <v>13</v>
      </c>
      <c r="F451" s="6" t="n">
        <v>2</v>
      </c>
      <c r="G451" s="7" t="s">
        <v>14</v>
      </c>
      <c r="H451" s="6" t="n">
        <v>0</v>
      </c>
      <c r="I451" s="6" t="n">
        <f aca="false">H451</f>
        <v>0</v>
      </c>
      <c r="J451" s="1" t="s">
        <v>15</v>
      </c>
    </row>
    <row r="452" customFormat="false" ht="67.5" hidden="false" customHeight="true" outlineLevel="0" collapsed="false">
      <c r="A452" s="6" t="s">
        <v>185</v>
      </c>
      <c r="B452" s="7" t="str">
        <f aca="false">CONCATENATE(A452," - ",F452)</f>
        <v>3.3.90.39.20.01.0011.000068-01 - 90</v>
      </c>
      <c r="C452" s="8" t="s">
        <v>186</v>
      </c>
      <c r="D452" s="7" t="s">
        <v>187</v>
      </c>
      <c r="E452" s="6" t="s">
        <v>13</v>
      </c>
      <c r="F452" s="6" t="n">
        <v>90</v>
      </c>
      <c r="G452" s="7" t="s">
        <v>18</v>
      </c>
      <c r="H452" s="6" t="n">
        <v>0</v>
      </c>
      <c r="I452" s="6" t="n">
        <f aca="false">H452</f>
        <v>0</v>
      </c>
      <c r="J452" s="1" t="s">
        <v>15</v>
      </c>
    </row>
    <row r="453" customFormat="false" ht="67.5" hidden="false" customHeight="true" outlineLevel="0" collapsed="false">
      <c r="A453" s="6" t="s">
        <v>185</v>
      </c>
      <c r="B453" s="7" t="str">
        <f aca="false">CONCATENATE(A453," - ",F453)</f>
        <v>3.3.90.39.20.01.0011.000068-01 - 133</v>
      </c>
      <c r="C453" s="8" t="s">
        <v>186</v>
      </c>
      <c r="D453" s="7" t="s">
        <v>187</v>
      </c>
      <c r="E453" s="6" t="s">
        <v>13</v>
      </c>
      <c r="F453" s="6" t="n">
        <v>133</v>
      </c>
      <c r="G453" s="7" t="s">
        <v>20</v>
      </c>
      <c r="H453" s="6" t="n">
        <v>8</v>
      </c>
      <c r="I453" s="6" t="n">
        <f aca="false">H453</f>
        <v>8</v>
      </c>
      <c r="J453" s="1" t="s">
        <v>15</v>
      </c>
    </row>
    <row r="454" customFormat="false" ht="67.5" hidden="false" customHeight="true" outlineLevel="0" collapsed="false">
      <c r="A454" s="6" t="s">
        <v>185</v>
      </c>
      <c r="B454" s="7" t="str">
        <f aca="false">CONCATENATE(A454," - ",F454)</f>
        <v>3.3.90.39.20.01.0011.000068-01 - 150</v>
      </c>
      <c r="C454" s="8" t="s">
        <v>186</v>
      </c>
      <c r="D454" s="7" t="s">
        <v>187</v>
      </c>
      <c r="E454" s="6" t="s">
        <v>13</v>
      </c>
      <c r="F454" s="6" t="n">
        <v>150</v>
      </c>
      <c r="G454" s="7" t="s">
        <v>30</v>
      </c>
      <c r="H454" s="6" t="n">
        <v>0</v>
      </c>
      <c r="I454" s="6" t="n">
        <f aca="false">H454</f>
        <v>0</v>
      </c>
      <c r="J454" s="1" t="s">
        <v>15</v>
      </c>
    </row>
    <row r="455" customFormat="false" ht="67.5" hidden="false" customHeight="true" outlineLevel="0" collapsed="false">
      <c r="A455" s="6" t="s">
        <v>185</v>
      </c>
      <c r="B455" s="7" t="str">
        <f aca="false">CONCATENATE(A455," - ",F455)</f>
        <v>3.3.90.39.20.01.0011.000068-01 - 220</v>
      </c>
      <c r="C455" s="8" t="s">
        <v>186</v>
      </c>
      <c r="D455" s="7" t="s">
        <v>187</v>
      </c>
      <c r="E455" s="6" t="s">
        <v>13</v>
      </c>
      <c r="F455" s="6" t="n">
        <v>220</v>
      </c>
      <c r="G455" s="7" t="s">
        <v>70</v>
      </c>
      <c r="H455" s="6" t="n">
        <v>2</v>
      </c>
      <c r="I455" s="6" t="n">
        <f aca="false">H455</f>
        <v>2</v>
      </c>
      <c r="J455" s="1" t="s">
        <v>15</v>
      </c>
    </row>
    <row r="456" customFormat="false" ht="67.5" hidden="false" customHeight="true" outlineLevel="0" collapsed="false">
      <c r="A456" s="6" t="s">
        <v>185</v>
      </c>
      <c r="B456" s="7" t="str">
        <f aca="false">CONCATENATE(A456," - ",F456)</f>
        <v>3.3.90.39.20.01.0011.000068-01 - 400</v>
      </c>
      <c r="C456" s="8" t="s">
        <v>186</v>
      </c>
      <c r="D456" s="7" t="s">
        <v>187</v>
      </c>
      <c r="E456" s="6" t="s">
        <v>13</v>
      </c>
      <c r="F456" s="6" t="n">
        <v>400</v>
      </c>
      <c r="G456" s="7" t="s">
        <v>60</v>
      </c>
      <c r="H456" s="6" t="n">
        <v>0</v>
      </c>
      <c r="I456" s="6" t="n">
        <f aca="false">H456</f>
        <v>0</v>
      </c>
      <c r="J456" s="1" t="s">
        <v>15</v>
      </c>
    </row>
    <row r="457" customFormat="false" ht="75" hidden="false" customHeight="true" outlineLevel="0" collapsed="false">
      <c r="A457" s="6" t="s">
        <v>188</v>
      </c>
      <c r="B457" s="7" t="str">
        <f aca="false">CONCATENATE(A457," - ",F457)</f>
        <v>3.3.90.39.20.01.0011.000069-01 - 40</v>
      </c>
      <c r="C457" s="8" t="s">
        <v>189</v>
      </c>
      <c r="D457" s="7" t="s">
        <v>190</v>
      </c>
      <c r="E457" s="6" t="s">
        <v>13</v>
      </c>
      <c r="F457" s="6" t="n">
        <v>40</v>
      </c>
      <c r="G457" s="7" t="s">
        <v>16</v>
      </c>
      <c r="H457" s="6" t="n">
        <v>24</v>
      </c>
      <c r="I457" s="6" t="n">
        <f aca="false">H457</f>
        <v>24</v>
      </c>
      <c r="J457" s="1" t="s">
        <v>15</v>
      </c>
    </row>
    <row r="458" customFormat="false" ht="75" hidden="false" customHeight="true" outlineLevel="0" collapsed="false">
      <c r="A458" s="6" t="s">
        <v>188</v>
      </c>
      <c r="B458" s="7" t="str">
        <f aca="false">CONCATENATE(A458," - ",F458)</f>
        <v>3.3.90.39.20.01.0011.000069-01 - 133</v>
      </c>
      <c r="C458" s="8" t="s">
        <v>189</v>
      </c>
      <c r="D458" s="7" t="s">
        <v>190</v>
      </c>
      <c r="E458" s="6" t="s">
        <v>13</v>
      </c>
      <c r="F458" s="6" t="n">
        <v>133</v>
      </c>
      <c r="G458" s="7" t="s">
        <v>20</v>
      </c>
      <c r="H458" s="6" t="n">
        <v>1</v>
      </c>
      <c r="I458" s="6" t="n">
        <f aca="false">H458</f>
        <v>1</v>
      </c>
      <c r="J458" s="1" t="s">
        <v>15</v>
      </c>
    </row>
    <row r="459" customFormat="false" ht="66" hidden="false" customHeight="true" outlineLevel="0" collapsed="false">
      <c r="A459" s="6" t="s">
        <v>191</v>
      </c>
      <c r="B459" s="7" t="str">
        <f aca="false">CONCATENATE(A459," - ",F459)</f>
        <v>3.3.90.39.20.01.0011.000070-01 - 40</v>
      </c>
      <c r="C459" s="8" t="s">
        <v>192</v>
      </c>
      <c r="D459" s="7" t="s">
        <v>193</v>
      </c>
      <c r="E459" s="6" t="s">
        <v>13</v>
      </c>
      <c r="F459" s="6" t="n">
        <v>40</v>
      </c>
      <c r="G459" s="7" t="s">
        <v>16</v>
      </c>
      <c r="H459" s="6" t="n">
        <v>0</v>
      </c>
      <c r="I459" s="6" t="n">
        <f aca="false">H459</f>
        <v>0</v>
      </c>
      <c r="J459" s="1" t="s">
        <v>15</v>
      </c>
    </row>
    <row r="460" customFormat="false" ht="66" hidden="false" customHeight="true" outlineLevel="0" collapsed="false">
      <c r="A460" s="6" t="s">
        <v>191</v>
      </c>
      <c r="B460" s="7" t="str">
        <f aca="false">CONCATENATE(A460," - ",F460)</f>
        <v>3.3.90.39.20.01.0011.000070-01 - 90</v>
      </c>
      <c r="C460" s="8" t="s">
        <v>192</v>
      </c>
      <c r="D460" s="7" t="s">
        <v>193</v>
      </c>
      <c r="E460" s="6" t="s">
        <v>13</v>
      </c>
      <c r="F460" s="6" t="n">
        <v>90</v>
      </c>
      <c r="G460" s="7" t="s">
        <v>18</v>
      </c>
      <c r="H460" s="6" t="n">
        <v>0</v>
      </c>
      <c r="I460" s="6" t="n">
        <f aca="false">H460</f>
        <v>0</v>
      </c>
      <c r="J460" s="1" t="s">
        <v>15</v>
      </c>
    </row>
    <row r="461" customFormat="false" ht="66" hidden="false" customHeight="true" outlineLevel="0" collapsed="false">
      <c r="A461" s="6" t="s">
        <v>191</v>
      </c>
      <c r="B461" s="7" t="str">
        <f aca="false">CONCATENATE(A461," - ",F461)</f>
        <v>3.3.90.39.20.01.0011.000070-01 - 133</v>
      </c>
      <c r="C461" s="8" t="s">
        <v>192</v>
      </c>
      <c r="D461" s="7" t="s">
        <v>193</v>
      </c>
      <c r="E461" s="6" t="s">
        <v>13</v>
      </c>
      <c r="F461" s="6" t="n">
        <v>133</v>
      </c>
      <c r="G461" s="7" t="s">
        <v>20</v>
      </c>
      <c r="H461" s="6" t="n">
        <v>12</v>
      </c>
      <c r="I461" s="6" t="n">
        <f aca="false">H461</f>
        <v>12</v>
      </c>
      <c r="J461" s="1" t="s">
        <v>15</v>
      </c>
    </row>
    <row r="462" customFormat="false" ht="66" hidden="false" customHeight="true" outlineLevel="0" collapsed="false">
      <c r="A462" s="6" t="s">
        <v>191</v>
      </c>
      <c r="B462" s="7" t="str">
        <f aca="false">CONCATENATE(A462," - ",F462)</f>
        <v>3.3.90.39.20.01.0011.000070-01 - 134</v>
      </c>
      <c r="C462" s="8" t="s">
        <v>192</v>
      </c>
      <c r="D462" s="7" t="s">
        <v>193</v>
      </c>
      <c r="E462" s="6" t="s">
        <v>13</v>
      </c>
      <c r="F462" s="6" t="n">
        <v>134</v>
      </c>
      <c r="G462" s="7" t="s">
        <v>53</v>
      </c>
      <c r="H462" s="6" t="n">
        <v>0</v>
      </c>
      <c r="I462" s="6" t="n">
        <f aca="false">H462</f>
        <v>0</v>
      </c>
      <c r="J462" s="1" t="s">
        <v>15</v>
      </c>
    </row>
    <row r="463" customFormat="false" ht="66" hidden="false" customHeight="true" outlineLevel="0" collapsed="false">
      <c r="A463" s="6" t="s">
        <v>191</v>
      </c>
      <c r="B463" s="7" t="str">
        <f aca="false">CONCATENATE(A463," - ",F463)</f>
        <v>3.3.90.39.20.01.0011.000070-01 - 140</v>
      </c>
      <c r="C463" s="8" t="s">
        <v>192</v>
      </c>
      <c r="D463" s="7" t="s">
        <v>193</v>
      </c>
      <c r="E463" s="6" t="s">
        <v>13</v>
      </c>
      <c r="F463" s="6" t="n">
        <v>140</v>
      </c>
      <c r="G463" s="7" t="s">
        <v>69</v>
      </c>
      <c r="H463" s="6" t="n">
        <v>17</v>
      </c>
      <c r="I463" s="6" t="n">
        <f aca="false">H463</f>
        <v>17</v>
      </c>
      <c r="J463" s="1" t="s">
        <v>15</v>
      </c>
    </row>
    <row r="464" customFormat="false" ht="66" hidden="false" customHeight="true" outlineLevel="0" collapsed="false">
      <c r="A464" s="6" t="s">
        <v>191</v>
      </c>
      <c r="B464" s="7" t="str">
        <f aca="false">CONCATENATE(A464," - ",F464)</f>
        <v>3.3.90.39.20.01.0011.000070-01 - 142</v>
      </c>
      <c r="C464" s="8" t="s">
        <v>192</v>
      </c>
      <c r="D464" s="7" t="s">
        <v>193</v>
      </c>
      <c r="E464" s="6" t="s">
        <v>13</v>
      </c>
      <c r="F464" s="6" t="n">
        <v>142</v>
      </c>
      <c r="G464" s="7" t="s">
        <v>24</v>
      </c>
      <c r="H464" s="6" t="n">
        <v>2</v>
      </c>
      <c r="I464" s="6" t="n">
        <f aca="false">H464</f>
        <v>2</v>
      </c>
      <c r="J464" s="1" t="s">
        <v>15</v>
      </c>
    </row>
    <row r="465" customFormat="false" ht="66" hidden="false" customHeight="true" outlineLevel="0" collapsed="false">
      <c r="A465" s="6" t="s">
        <v>191</v>
      </c>
      <c r="B465" s="7" t="str">
        <f aca="false">CONCATENATE(A465," - ",F465)</f>
        <v>3.3.90.39.20.01.0011.000070-01 - 145</v>
      </c>
      <c r="C465" s="8" t="s">
        <v>192</v>
      </c>
      <c r="D465" s="7" t="s">
        <v>193</v>
      </c>
      <c r="E465" s="6" t="s">
        <v>13</v>
      </c>
      <c r="F465" s="6" t="n">
        <v>145</v>
      </c>
      <c r="G465" s="7" t="s">
        <v>55</v>
      </c>
      <c r="H465" s="6" t="n">
        <v>25</v>
      </c>
      <c r="I465" s="6" t="n">
        <f aca="false">H465</f>
        <v>25</v>
      </c>
      <c r="J465" s="1" t="s">
        <v>15</v>
      </c>
    </row>
    <row r="466" customFormat="false" ht="66" hidden="false" customHeight="true" outlineLevel="0" collapsed="false">
      <c r="A466" s="6" t="s">
        <v>191</v>
      </c>
      <c r="B466" s="7" t="str">
        <f aca="false">CONCATENATE(A466," - ",F466)</f>
        <v>3.3.90.39.20.01.0011.000070-01 - 300</v>
      </c>
      <c r="C466" s="8" t="s">
        <v>192</v>
      </c>
      <c r="D466" s="7" t="s">
        <v>193</v>
      </c>
      <c r="E466" s="6" t="s">
        <v>13</v>
      </c>
      <c r="F466" s="6" t="n">
        <v>300</v>
      </c>
      <c r="G466" s="7" t="s">
        <v>32</v>
      </c>
      <c r="H466" s="6" t="n">
        <v>0</v>
      </c>
      <c r="I466" s="6" t="n">
        <f aca="false">H466</f>
        <v>0</v>
      </c>
      <c r="J466" s="1" t="s">
        <v>15</v>
      </c>
    </row>
    <row r="467" customFormat="false" ht="66" hidden="false" customHeight="true" outlineLevel="0" collapsed="false">
      <c r="A467" s="6" t="s">
        <v>191</v>
      </c>
      <c r="B467" s="7" t="str">
        <f aca="false">CONCATENATE(A467," - ",F467)</f>
        <v>3.3.90.39.20.01.0011.000070-01 - 303</v>
      </c>
      <c r="C467" s="8" t="s">
        <v>192</v>
      </c>
      <c r="D467" s="7" t="s">
        <v>193</v>
      </c>
      <c r="E467" s="6" t="s">
        <v>13</v>
      </c>
      <c r="F467" s="6" t="n">
        <v>303</v>
      </c>
      <c r="G467" s="7" t="s">
        <v>43</v>
      </c>
      <c r="H467" s="6" t="n">
        <v>0</v>
      </c>
      <c r="I467" s="6" t="n">
        <f aca="false">H467</f>
        <v>0</v>
      </c>
      <c r="J467" s="1" t="s">
        <v>15</v>
      </c>
    </row>
    <row r="468" customFormat="false" ht="66" hidden="false" customHeight="true" outlineLevel="0" collapsed="false">
      <c r="A468" s="6" t="s">
        <v>191</v>
      </c>
      <c r="B468" s="7" t="str">
        <f aca="false">CONCATENATE(A468," - ",F468)</f>
        <v>3.3.90.39.20.01.0011.000070-01 - 431</v>
      </c>
      <c r="C468" s="8" t="s">
        <v>192</v>
      </c>
      <c r="D468" s="7" t="s">
        <v>193</v>
      </c>
      <c r="E468" s="6" t="s">
        <v>13</v>
      </c>
      <c r="F468" s="6" t="n">
        <v>431</v>
      </c>
      <c r="G468" s="7" t="s">
        <v>37</v>
      </c>
      <c r="H468" s="6" t="n">
        <v>20</v>
      </c>
      <c r="I468" s="6" t="n">
        <f aca="false">H468</f>
        <v>20</v>
      </c>
      <c r="J468" s="1" t="s">
        <v>15</v>
      </c>
    </row>
    <row r="469" customFormat="false" ht="66" hidden="false" customHeight="true" outlineLevel="0" collapsed="false">
      <c r="A469" s="6" t="s">
        <v>191</v>
      </c>
      <c r="B469" s="7" t="str">
        <f aca="false">CONCATENATE(A469," - ",F469)</f>
        <v>3.3.90.39.20.01.0011.000070-01 - 121</v>
      </c>
      <c r="C469" s="8" t="s">
        <v>192</v>
      </c>
      <c r="D469" s="7" t="s">
        <v>193</v>
      </c>
      <c r="E469" s="6" t="s">
        <v>13</v>
      </c>
      <c r="F469" s="6" t="n">
        <v>121</v>
      </c>
      <c r="G469" s="7" t="s">
        <v>62</v>
      </c>
      <c r="H469" s="6" t="n">
        <v>1</v>
      </c>
      <c r="I469" s="6" t="n">
        <f aca="false">H469</f>
        <v>1</v>
      </c>
      <c r="J469" s="1" t="s">
        <v>15</v>
      </c>
    </row>
    <row r="470" customFormat="false" ht="74.25" hidden="false" customHeight="true" outlineLevel="0" collapsed="false">
      <c r="A470" s="6" t="s">
        <v>194</v>
      </c>
      <c r="B470" s="7" t="str">
        <f aca="false">CONCATENATE(A470," - ",F470)</f>
        <v>3.3.90.39.20.01.0011.000071-01 - 40</v>
      </c>
      <c r="C470" s="8" t="s">
        <v>195</v>
      </c>
      <c r="D470" s="7" t="s">
        <v>196</v>
      </c>
      <c r="E470" s="6" t="s">
        <v>13</v>
      </c>
      <c r="F470" s="6" t="n">
        <v>40</v>
      </c>
      <c r="G470" s="7" t="s">
        <v>16</v>
      </c>
      <c r="H470" s="6" t="n">
        <v>0</v>
      </c>
      <c r="I470" s="6" t="n">
        <f aca="false">H470</f>
        <v>0</v>
      </c>
      <c r="J470" s="1" t="s">
        <v>15</v>
      </c>
    </row>
    <row r="471" customFormat="false" ht="74.25" hidden="false" customHeight="true" outlineLevel="0" collapsed="false">
      <c r="A471" s="6" t="s">
        <v>194</v>
      </c>
      <c r="B471" s="7" t="str">
        <f aca="false">CONCATENATE(A471," - ",F471)</f>
        <v>3.3.90.39.20.01.0011.000071-01 - 431</v>
      </c>
      <c r="C471" s="8" t="s">
        <v>195</v>
      </c>
      <c r="D471" s="7" t="s">
        <v>196</v>
      </c>
      <c r="E471" s="6" t="s">
        <v>13</v>
      </c>
      <c r="F471" s="6" t="n">
        <v>431</v>
      </c>
      <c r="G471" s="7" t="s">
        <v>37</v>
      </c>
      <c r="H471" s="6" t="n">
        <v>10</v>
      </c>
      <c r="I471" s="6" t="n">
        <f aca="false">H471</f>
        <v>10</v>
      </c>
      <c r="J471" s="1" t="s">
        <v>15</v>
      </c>
    </row>
    <row r="472" customFormat="false" ht="73.5" hidden="false" customHeight="true" outlineLevel="0" collapsed="false">
      <c r="A472" s="6" t="s">
        <v>197</v>
      </c>
      <c r="B472" s="7" t="str">
        <f aca="false">CONCATENATE(A472," - ",F472)</f>
        <v>3.3.90.39.20.01.0011.000072-01 - 40</v>
      </c>
      <c r="C472" s="8" t="s">
        <v>198</v>
      </c>
      <c r="D472" s="7" t="s">
        <v>199</v>
      </c>
      <c r="E472" s="6" t="s">
        <v>13</v>
      </c>
      <c r="F472" s="6" t="n">
        <v>40</v>
      </c>
      <c r="G472" s="7" t="s">
        <v>16</v>
      </c>
      <c r="H472" s="6" t="n">
        <v>0</v>
      </c>
      <c r="I472" s="6" t="n">
        <f aca="false">H472</f>
        <v>0</v>
      </c>
      <c r="J472" s="1" t="s">
        <v>15</v>
      </c>
    </row>
    <row r="473" customFormat="false" ht="73.5" hidden="false" customHeight="true" outlineLevel="0" collapsed="false">
      <c r="A473" s="6" t="s">
        <v>197</v>
      </c>
      <c r="B473" s="7" t="str">
        <f aca="false">CONCATENATE(A473," - ",F473)</f>
        <v>3.3.90.39.20.01.0011.000072-01 - 90</v>
      </c>
      <c r="C473" s="8" t="s">
        <v>198</v>
      </c>
      <c r="D473" s="7" t="s">
        <v>199</v>
      </c>
      <c r="E473" s="6" t="s">
        <v>13</v>
      </c>
      <c r="F473" s="6" t="n">
        <v>90</v>
      </c>
      <c r="G473" s="7" t="s">
        <v>18</v>
      </c>
      <c r="H473" s="6" t="n">
        <v>0</v>
      </c>
      <c r="I473" s="6" t="n">
        <f aca="false">H473</f>
        <v>0</v>
      </c>
      <c r="J473" s="1" t="s">
        <v>15</v>
      </c>
    </row>
    <row r="474" customFormat="false" ht="69" hidden="false" customHeight="true" outlineLevel="0" collapsed="false">
      <c r="A474" s="6" t="s">
        <v>200</v>
      </c>
      <c r="B474" s="7" t="str">
        <f aca="false">CONCATENATE(A474," - ",F474)</f>
        <v>3.3.90.39.20.01.0011.000073-01 - 63</v>
      </c>
      <c r="C474" s="8" t="s">
        <v>201</v>
      </c>
      <c r="D474" s="7" t="s">
        <v>202</v>
      </c>
      <c r="E474" s="6" t="s">
        <v>13</v>
      </c>
      <c r="F474" s="6" t="n">
        <v>63</v>
      </c>
      <c r="G474" s="7" t="s">
        <v>66</v>
      </c>
      <c r="H474" s="6" t="n">
        <v>1</v>
      </c>
      <c r="I474" s="6" t="n">
        <f aca="false">H474</f>
        <v>1</v>
      </c>
      <c r="J474" s="1" t="s">
        <v>15</v>
      </c>
    </row>
    <row r="475" customFormat="false" ht="47.25" hidden="false" customHeight="true" outlineLevel="0" collapsed="false">
      <c r="A475" s="6" t="s">
        <v>203</v>
      </c>
      <c r="B475" s="7" t="str">
        <f aca="false">CONCATENATE(A475," - ",F475)</f>
        <v>4.4.90.52.24.02.0002.000071-01 - 2</v>
      </c>
      <c r="C475" s="8" t="s">
        <v>204</v>
      </c>
      <c r="D475" s="7" t="s">
        <v>205</v>
      </c>
      <c r="E475" s="6" t="s">
        <v>13</v>
      </c>
      <c r="F475" s="6" t="n">
        <v>2</v>
      </c>
      <c r="G475" s="7" t="s">
        <v>14</v>
      </c>
      <c r="H475" s="6" t="n">
        <v>0</v>
      </c>
      <c r="I475" s="6" t="n">
        <f aca="false">H475</f>
        <v>0</v>
      </c>
      <c r="J475" s="1" t="s">
        <v>41</v>
      </c>
    </row>
    <row r="476" customFormat="false" ht="47.25" hidden="false" customHeight="true" outlineLevel="0" collapsed="false">
      <c r="A476" s="6" t="s">
        <v>203</v>
      </c>
      <c r="B476" s="7" t="str">
        <f aca="false">CONCATENATE(A476," - ",F476)</f>
        <v>4.4.90.52.24.02.0002.000071-01 - 40</v>
      </c>
      <c r="C476" s="8" t="s">
        <v>204</v>
      </c>
      <c r="D476" s="7" t="s">
        <v>205</v>
      </c>
      <c r="E476" s="6" t="s">
        <v>13</v>
      </c>
      <c r="F476" s="6" t="n">
        <v>40</v>
      </c>
      <c r="G476" s="7" t="s">
        <v>16</v>
      </c>
      <c r="H476" s="6" t="n">
        <v>0</v>
      </c>
      <c r="I476" s="6" t="n">
        <f aca="false">H476</f>
        <v>0</v>
      </c>
      <c r="J476" s="1" t="s">
        <v>41</v>
      </c>
    </row>
    <row r="477" customFormat="false" ht="47.25" hidden="false" customHeight="true" outlineLevel="0" collapsed="false">
      <c r="A477" s="6" t="s">
        <v>203</v>
      </c>
      <c r="B477" s="7" t="str">
        <f aca="false">CONCATENATE(A477," - ",F477)</f>
        <v>4.4.90.52.24.02.0002.000071-01 - 70</v>
      </c>
      <c r="C477" s="8" t="s">
        <v>204</v>
      </c>
      <c r="D477" s="7" t="s">
        <v>205</v>
      </c>
      <c r="E477" s="6" t="s">
        <v>13</v>
      </c>
      <c r="F477" s="6" t="n">
        <v>70</v>
      </c>
      <c r="G477" s="7" t="s">
        <v>17</v>
      </c>
      <c r="H477" s="6" t="n">
        <v>0</v>
      </c>
      <c r="I477" s="6" t="n">
        <f aca="false">H477</f>
        <v>0</v>
      </c>
      <c r="J477" s="1" t="s">
        <v>41</v>
      </c>
    </row>
    <row r="478" customFormat="false" ht="47.25" hidden="false" customHeight="true" outlineLevel="0" collapsed="false">
      <c r="A478" s="6" t="s">
        <v>203</v>
      </c>
      <c r="B478" s="7" t="str">
        <f aca="false">CONCATENATE(A478," - ",F478)</f>
        <v>4.4.90.52.24.02.0002.000071-01 - 90</v>
      </c>
      <c r="C478" s="8" t="s">
        <v>204</v>
      </c>
      <c r="D478" s="7" t="s">
        <v>205</v>
      </c>
      <c r="E478" s="6" t="s">
        <v>13</v>
      </c>
      <c r="F478" s="6" t="n">
        <v>90</v>
      </c>
      <c r="G478" s="7" t="s">
        <v>18</v>
      </c>
      <c r="H478" s="6" t="n">
        <v>0</v>
      </c>
      <c r="I478" s="6" t="n">
        <f aca="false">H478</f>
        <v>0</v>
      </c>
      <c r="J478" s="1" t="s">
        <v>41</v>
      </c>
    </row>
    <row r="479" customFormat="false" ht="47.25" hidden="false" customHeight="true" outlineLevel="0" collapsed="false">
      <c r="A479" s="6" t="s">
        <v>203</v>
      </c>
      <c r="B479" s="7" t="str">
        <f aca="false">CONCATENATE(A479," - ",F479)</f>
        <v>4.4.90.52.24.02.0002.000071-01 - 131</v>
      </c>
      <c r="C479" s="8" t="s">
        <v>204</v>
      </c>
      <c r="D479" s="7" t="s">
        <v>205</v>
      </c>
      <c r="E479" s="6" t="s">
        <v>13</v>
      </c>
      <c r="F479" s="6" t="n">
        <v>131</v>
      </c>
      <c r="G479" s="7" t="s">
        <v>19</v>
      </c>
      <c r="H479" s="6" t="n">
        <v>0</v>
      </c>
      <c r="I479" s="6" t="n">
        <f aca="false">H479</f>
        <v>0</v>
      </c>
      <c r="J479" s="1" t="s">
        <v>41</v>
      </c>
    </row>
    <row r="480" customFormat="false" ht="47.25" hidden="false" customHeight="true" outlineLevel="0" collapsed="false">
      <c r="A480" s="6" t="s">
        <v>203</v>
      </c>
      <c r="B480" s="7" t="str">
        <f aca="false">CONCATENATE(A480," - ",F480)</f>
        <v>4.4.90.52.24.02.0002.000071-01 - 132</v>
      </c>
      <c r="C480" s="8" t="s">
        <v>204</v>
      </c>
      <c r="D480" s="7" t="s">
        <v>205</v>
      </c>
      <c r="E480" s="6" t="s">
        <v>13</v>
      </c>
      <c r="F480" s="6" t="n">
        <v>132</v>
      </c>
      <c r="G480" s="7" t="s">
        <v>52</v>
      </c>
      <c r="H480" s="6" t="n">
        <v>0</v>
      </c>
      <c r="I480" s="6" t="n">
        <f aca="false">H480</f>
        <v>0</v>
      </c>
      <c r="J480" s="1" t="s">
        <v>41</v>
      </c>
    </row>
    <row r="481" customFormat="false" ht="47.25" hidden="false" customHeight="true" outlineLevel="0" collapsed="false">
      <c r="A481" s="6" t="s">
        <v>203</v>
      </c>
      <c r="B481" s="7" t="str">
        <f aca="false">CONCATENATE(A481," - ",F481)</f>
        <v>4.4.90.52.24.02.0002.000071-01 - 135</v>
      </c>
      <c r="C481" s="8" t="s">
        <v>204</v>
      </c>
      <c r="D481" s="7" t="s">
        <v>205</v>
      </c>
      <c r="E481" s="6" t="s">
        <v>13</v>
      </c>
      <c r="F481" s="6" t="n">
        <v>135</v>
      </c>
      <c r="G481" s="7" t="s">
        <v>21</v>
      </c>
      <c r="H481" s="6" t="n">
        <v>0</v>
      </c>
      <c r="I481" s="6" t="n">
        <f aca="false">H481</f>
        <v>0</v>
      </c>
      <c r="J481" s="1" t="s">
        <v>41</v>
      </c>
    </row>
    <row r="482" customFormat="false" ht="47.25" hidden="false" customHeight="true" outlineLevel="0" collapsed="false">
      <c r="A482" s="6" t="s">
        <v>203</v>
      </c>
      <c r="B482" s="7" t="str">
        <f aca="false">CONCATENATE(A482," - ",F482)</f>
        <v>4.4.90.52.24.02.0002.000071-01 - 141</v>
      </c>
      <c r="C482" s="8" t="s">
        <v>204</v>
      </c>
      <c r="D482" s="7" t="s">
        <v>205</v>
      </c>
      <c r="E482" s="6" t="s">
        <v>13</v>
      </c>
      <c r="F482" s="6" t="n">
        <v>141</v>
      </c>
      <c r="G482" s="7" t="s">
        <v>23</v>
      </c>
      <c r="H482" s="6" t="n">
        <v>0</v>
      </c>
      <c r="I482" s="6" t="n">
        <f aca="false">H482</f>
        <v>0</v>
      </c>
      <c r="J482" s="1" t="s">
        <v>41</v>
      </c>
    </row>
    <row r="483" customFormat="false" ht="47.25" hidden="false" customHeight="true" outlineLevel="0" collapsed="false">
      <c r="A483" s="6" t="s">
        <v>203</v>
      </c>
      <c r="B483" s="7" t="str">
        <f aca="false">CONCATENATE(A483," - ",F483)</f>
        <v>4.4.90.52.24.02.0002.000071-01 - 142</v>
      </c>
      <c r="C483" s="8" t="s">
        <v>204</v>
      </c>
      <c r="D483" s="7" t="s">
        <v>205</v>
      </c>
      <c r="E483" s="6" t="s">
        <v>13</v>
      </c>
      <c r="F483" s="6" t="n">
        <v>142</v>
      </c>
      <c r="G483" s="7" t="s">
        <v>24</v>
      </c>
      <c r="H483" s="6" t="n">
        <v>0</v>
      </c>
      <c r="I483" s="6" t="n">
        <f aca="false">H483</f>
        <v>0</v>
      </c>
      <c r="J483" s="1" t="s">
        <v>41</v>
      </c>
    </row>
    <row r="484" customFormat="false" ht="47.25" hidden="false" customHeight="true" outlineLevel="0" collapsed="false">
      <c r="A484" s="6" t="s">
        <v>203</v>
      </c>
      <c r="B484" s="7" t="str">
        <f aca="false">CONCATENATE(A484," - ",F484)</f>
        <v>4.4.90.52.24.02.0002.000071-01 - 150</v>
      </c>
      <c r="C484" s="8" t="s">
        <v>204</v>
      </c>
      <c r="D484" s="7" t="s">
        <v>205</v>
      </c>
      <c r="E484" s="6" t="s">
        <v>13</v>
      </c>
      <c r="F484" s="6" t="n">
        <v>150</v>
      </c>
      <c r="G484" s="7" t="s">
        <v>30</v>
      </c>
      <c r="H484" s="6" t="n">
        <v>0</v>
      </c>
      <c r="I484" s="6" t="n">
        <f aca="false">H484</f>
        <v>0</v>
      </c>
      <c r="J484" s="1" t="s">
        <v>41</v>
      </c>
    </row>
    <row r="485" customFormat="false" ht="47.25" hidden="false" customHeight="true" outlineLevel="0" collapsed="false">
      <c r="A485" s="6" t="s">
        <v>203</v>
      </c>
      <c r="B485" s="7" t="str">
        <f aca="false">CONCATENATE(A485," - ",F485)</f>
        <v>4.4.90.52.24.02.0002.000071-01 - 303</v>
      </c>
      <c r="C485" s="8" t="s">
        <v>204</v>
      </c>
      <c r="D485" s="7" t="s">
        <v>205</v>
      </c>
      <c r="E485" s="6" t="s">
        <v>13</v>
      </c>
      <c r="F485" s="6" t="n">
        <v>303</v>
      </c>
      <c r="G485" s="7" t="s">
        <v>43</v>
      </c>
      <c r="H485" s="6" t="n">
        <v>0</v>
      </c>
      <c r="I485" s="6" t="n">
        <f aca="false">H485</f>
        <v>0</v>
      </c>
      <c r="J485" s="1" t="s">
        <v>41</v>
      </c>
    </row>
    <row r="486" customFormat="false" ht="47.25" hidden="false" customHeight="true" outlineLevel="0" collapsed="false">
      <c r="A486" s="6" t="s">
        <v>203</v>
      </c>
      <c r="B486" s="7" t="str">
        <f aca="false">CONCATENATE(A486," - ",F486)</f>
        <v>4.4.90.52.24.02.0002.000071-01 - 366</v>
      </c>
      <c r="C486" s="8" t="s">
        <v>204</v>
      </c>
      <c r="D486" s="7" t="s">
        <v>205</v>
      </c>
      <c r="E486" s="6" t="s">
        <v>13</v>
      </c>
      <c r="F486" s="6" t="n">
        <v>366</v>
      </c>
      <c r="G486" s="7" t="s">
        <v>44</v>
      </c>
      <c r="H486" s="6" t="n">
        <v>0</v>
      </c>
      <c r="I486" s="6" t="n">
        <f aca="false">H486</f>
        <v>0</v>
      </c>
      <c r="J486" s="1" t="s">
        <v>41</v>
      </c>
    </row>
    <row r="487" customFormat="false" ht="47.25" hidden="false" customHeight="true" outlineLevel="0" collapsed="false">
      <c r="A487" s="6" t="s">
        <v>203</v>
      </c>
      <c r="B487" s="7" t="str">
        <f aca="false">CONCATENATE(A487," - ",F487)</f>
        <v>4.4.90.52.24.02.0002.000071-01 - 391</v>
      </c>
      <c r="C487" s="8" t="s">
        <v>204</v>
      </c>
      <c r="D487" s="7" t="s">
        <v>205</v>
      </c>
      <c r="E487" s="6" t="s">
        <v>13</v>
      </c>
      <c r="F487" s="6" t="n">
        <v>391</v>
      </c>
      <c r="G487" s="7" t="s">
        <v>35</v>
      </c>
      <c r="H487" s="6" t="n">
        <v>0</v>
      </c>
      <c r="I487" s="6" t="n">
        <f aca="false">H487</f>
        <v>0</v>
      </c>
      <c r="J487" s="1" t="s">
        <v>41</v>
      </c>
    </row>
    <row r="488" customFormat="false" ht="47.25" hidden="false" customHeight="true" outlineLevel="0" collapsed="false">
      <c r="A488" s="6" t="s">
        <v>203</v>
      </c>
      <c r="B488" s="7" t="str">
        <f aca="false">CONCATENATE(A488," - ",F488)</f>
        <v>4.4.90.52.24.02.0002.000071-01 - 401</v>
      </c>
      <c r="C488" s="8" t="s">
        <v>204</v>
      </c>
      <c r="D488" s="7" t="s">
        <v>205</v>
      </c>
      <c r="E488" s="6" t="s">
        <v>13</v>
      </c>
      <c r="F488" s="6" t="n">
        <v>401</v>
      </c>
      <c r="G488" s="7" t="s">
        <v>36</v>
      </c>
      <c r="H488" s="6" t="n">
        <v>20</v>
      </c>
      <c r="I488" s="6" t="n">
        <f aca="false">H488</f>
        <v>20</v>
      </c>
      <c r="J488" s="1" t="s">
        <v>41</v>
      </c>
    </row>
    <row r="489" customFormat="false" ht="63" hidden="false" customHeight="true" outlineLevel="0" collapsed="false">
      <c r="A489" s="6" t="s">
        <v>203</v>
      </c>
      <c r="B489" s="7" t="str">
        <f aca="false">CONCATENATE(A489," - ",F489)</f>
        <v>4.4.90.52.24.02.0002.000071-01 - 431</v>
      </c>
      <c r="C489" s="8" t="s">
        <v>204</v>
      </c>
      <c r="D489" s="7" t="s">
        <v>205</v>
      </c>
      <c r="E489" s="6" t="s">
        <v>13</v>
      </c>
      <c r="F489" s="6" t="n">
        <v>431</v>
      </c>
      <c r="G489" s="7" t="s">
        <v>37</v>
      </c>
      <c r="H489" s="6" t="n">
        <v>0</v>
      </c>
      <c r="I489" s="6" t="n">
        <f aca="false">H489</f>
        <v>0</v>
      </c>
      <c r="J489" s="1" t="s">
        <v>41</v>
      </c>
    </row>
    <row r="490" customFormat="false" ht="47.25" hidden="false" customHeight="true" outlineLevel="0" collapsed="false">
      <c r="A490" s="6" t="s">
        <v>206</v>
      </c>
      <c r="B490" s="7" t="str">
        <f aca="false">CONCATENATE(A490," - ",F490)</f>
        <v>4.4.90.52.24.02.0002.000072-01 - 2</v>
      </c>
      <c r="C490" s="8" t="s">
        <v>207</v>
      </c>
      <c r="D490" s="7" t="s">
        <v>208</v>
      </c>
      <c r="E490" s="6" t="s">
        <v>13</v>
      </c>
      <c r="F490" s="6" t="n">
        <v>2</v>
      </c>
      <c r="G490" s="7" t="s">
        <v>14</v>
      </c>
      <c r="H490" s="6" t="n">
        <v>0</v>
      </c>
      <c r="I490" s="6" t="n">
        <f aca="false">H490</f>
        <v>0</v>
      </c>
      <c r="J490" s="1" t="s">
        <v>15</v>
      </c>
    </row>
    <row r="491" customFormat="false" ht="31.5" hidden="false" customHeight="true" outlineLevel="0" collapsed="false">
      <c r="A491" s="6" t="s">
        <v>206</v>
      </c>
      <c r="B491" s="7" t="str">
        <f aca="false">CONCATENATE(A491," - ",F491)</f>
        <v>4.4.90.52.24.02.0002.000072-01 - 54</v>
      </c>
      <c r="C491" s="8" t="s">
        <v>207</v>
      </c>
      <c r="D491" s="7" t="s">
        <v>208</v>
      </c>
      <c r="E491" s="6" t="s">
        <v>13</v>
      </c>
      <c r="F491" s="6" t="n">
        <v>54</v>
      </c>
      <c r="G491" s="7" t="s">
        <v>209</v>
      </c>
      <c r="H491" s="6" t="n">
        <v>6</v>
      </c>
      <c r="I491" s="6" t="n">
        <f aca="false">H491</f>
        <v>6</v>
      </c>
      <c r="J491" s="1" t="s">
        <v>15</v>
      </c>
    </row>
    <row r="492" customFormat="false" ht="31.5" hidden="false" customHeight="true" outlineLevel="0" collapsed="false">
      <c r="A492" s="6" t="s">
        <v>206</v>
      </c>
      <c r="B492" s="7" t="str">
        <f aca="false">CONCATENATE(A492," - ",F492)</f>
        <v>4.4.90.52.24.02.0002.000072-01 - 147</v>
      </c>
      <c r="C492" s="8" t="s">
        <v>207</v>
      </c>
      <c r="D492" s="7" t="s">
        <v>208</v>
      </c>
      <c r="E492" s="6" t="s">
        <v>13</v>
      </c>
      <c r="F492" s="6" t="n">
        <v>147</v>
      </c>
      <c r="G492" s="7" t="s">
        <v>28</v>
      </c>
      <c r="H492" s="6" t="n">
        <v>0</v>
      </c>
      <c r="I492" s="6" t="n">
        <f aca="false">H492</f>
        <v>0</v>
      </c>
      <c r="J492" s="1" t="s">
        <v>15</v>
      </c>
    </row>
    <row r="493" customFormat="false" ht="31.5" hidden="false" customHeight="true" outlineLevel="0" collapsed="false">
      <c r="A493" s="6" t="s">
        <v>210</v>
      </c>
      <c r="B493" s="7" t="str">
        <f aca="false">CONCATENATE(A493," - ",F493)</f>
        <v>4.4.90.52.24.02.0002.000073-01 - 40</v>
      </c>
      <c r="C493" s="8" t="s">
        <v>211</v>
      </c>
      <c r="D493" s="7" t="s">
        <v>212</v>
      </c>
      <c r="E493" s="6" t="s">
        <v>13</v>
      </c>
      <c r="F493" s="6" t="n">
        <v>40</v>
      </c>
      <c r="G493" s="7" t="s">
        <v>16</v>
      </c>
      <c r="H493" s="6" t="n">
        <v>0</v>
      </c>
      <c r="I493" s="6" t="n">
        <f aca="false">H493</f>
        <v>0</v>
      </c>
      <c r="J493" s="1" t="s">
        <v>15</v>
      </c>
    </row>
    <row r="494" customFormat="false" ht="31.5" hidden="false" customHeight="true" outlineLevel="0" collapsed="false">
      <c r="A494" s="6" t="s">
        <v>210</v>
      </c>
      <c r="B494" s="7" t="str">
        <f aca="false">CONCATENATE(A494," - ",F494)</f>
        <v>4.4.90.52.24.02.0002.000073-01 - 52</v>
      </c>
      <c r="C494" s="8" t="s">
        <v>211</v>
      </c>
      <c r="D494" s="7" t="s">
        <v>212</v>
      </c>
      <c r="E494" s="6" t="s">
        <v>13</v>
      </c>
      <c r="F494" s="6" t="n">
        <v>52</v>
      </c>
      <c r="G494" s="7" t="s">
        <v>213</v>
      </c>
      <c r="H494" s="6" t="n">
        <v>0</v>
      </c>
      <c r="I494" s="6" t="n">
        <f aca="false">H494</f>
        <v>0</v>
      </c>
      <c r="J494" s="1" t="s">
        <v>15</v>
      </c>
    </row>
    <row r="495" customFormat="false" ht="47.25" hidden="false" customHeight="true" outlineLevel="0" collapsed="false">
      <c r="A495" s="6" t="s">
        <v>210</v>
      </c>
      <c r="B495" s="7" t="str">
        <f aca="false">CONCATENATE(A495," - ",F495)</f>
        <v>4.4.90.52.24.02.0002.000073-01 - 70</v>
      </c>
      <c r="C495" s="8" t="s">
        <v>211</v>
      </c>
      <c r="D495" s="7" t="s">
        <v>212</v>
      </c>
      <c r="E495" s="6" t="s">
        <v>13</v>
      </c>
      <c r="F495" s="6" t="n">
        <v>70</v>
      </c>
      <c r="G495" s="7" t="s">
        <v>17</v>
      </c>
      <c r="H495" s="6" t="n">
        <v>0</v>
      </c>
      <c r="I495" s="6" t="n">
        <f aca="false">H495</f>
        <v>0</v>
      </c>
      <c r="J495" s="1" t="s">
        <v>15</v>
      </c>
    </row>
    <row r="496" customFormat="false" ht="31.5" hidden="false" customHeight="true" outlineLevel="0" collapsed="false">
      <c r="A496" s="6" t="s">
        <v>210</v>
      </c>
      <c r="B496" s="7" t="str">
        <f aca="false">CONCATENATE(A496," - ",F496)</f>
        <v>4.4.90.52.24.02.0002.000073-01 - 133</v>
      </c>
      <c r="C496" s="8" t="s">
        <v>211</v>
      </c>
      <c r="D496" s="7" t="s">
        <v>212</v>
      </c>
      <c r="E496" s="6" t="s">
        <v>13</v>
      </c>
      <c r="F496" s="6" t="n">
        <v>133</v>
      </c>
      <c r="G496" s="7" t="s">
        <v>20</v>
      </c>
      <c r="H496" s="6" t="n">
        <v>0</v>
      </c>
      <c r="I496" s="6" t="n">
        <f aca="false">H496</f>
        <v>0</v>
      </c>
      <c r="J496" s="1" t="s">
        <v>15</v>
      </c>
    </row>
    <row r="497" customFormat="false" ht="31.5" hidden="false" customHeight="true" outlineLevel="0" collapsed="false">
      <c r="A497" s="6" t="s">
        <v>210</v>
      </c>
      <c r="B497" s="7" t="str">
        <f aca="false">CONCATENATE(A497," - ",F497)</f>
        <v>4.4.90.52.24.02.0002.000073-01 - 147</v>
      </c>
      <c r="C497" s="8" t="s">
        <v>211</v>
      </c>
      <c r="D497" s="7" t="s">
        <v>212</v>
      </c>
      <c r="E497" s="6" t="s">
        <v>13</v>
      </c>
      <c r="F497" s="6" t="n">
        <v>147</v>
      </c>
      <c r="G497" s="7" t="s">
        <v>28</v>
      </c>
      <c r="H497" s="6" t="n">
        <v>0</v>
      </c>
      <c r="I497" s="6" t="n">
        <f aca="false">H497</f>
        <v>0</v>
      </c>
      <c r="J497" s="1" t="s">
        <v>15</v>
      </c>
    </row>
    <row r="498" customFormat="false" ht="47.25" hidden="false" customHeight="true" outlineLevel="0" collapsed="false">
      <c r="A498" s="6" t="s">
        <v>214</v>
      </c>
      <c r="B498" s="7" t="str">
        <f aca="false">CONCATENATE(A498," - ",F498)</f>
        <v>4.4.90.52.24.02.0002.000074-01 - 2</v>
      </c>
      <c r="C498" s="8" t="s">
        <v>215</v>
      </c>
      <c r="D498" s="7" t="s">
        <v>216</v>
      </c>
      <c r="E498" s="6" t="s">
        <v>13</v>
      </c>
      <c r="F498" s="6" t="n">
        <v>2</v>
      </c>
      <c r="G498" s="7" t="s">
        <v>14</v>
      </c>
      <c r="H498" s="6" t="n">
        <v>0</v>
      </c>
      <c r="I498" s="6" t="n">
        <f aca="false">H498</f>
        <v>0</v>
      </c>
      <c r="J498" s="1" t="s">
        <v>41</v>
      </c>
    </row>
    <row r="499" customFormat="false" ht="47.25" hidden="false" customHeight="true" outlineLevel="0" collapsed="false">
      <c r="A499" s="6" t="s">
        <v>214</v>
      </c>
      <c r="B499" s="7" t="str">
        <f aca="false">CONCATENATE(A499," - ",F499)</f>
        <v>4.4.90.52.24.02.0002.000074-01 - 40</v>
      </c>
      <c r="C499" s="8" t="s">
        <v>215</v>
      </c>
      <c r="D499" s="7" t="s">
        <v>216</v>
      </c>
      <c r="E499" s="6" t="s">
        <v>13</v>
      </c>
      <c r="F499" s="6" t="n">
        <v>40</v>
      </c>
      <c r="G499" s="7" t="s">
        <v>16</v>
      </c>
      <c r="H499" s="6" t="n">
        <v>0</v>
      </c>
      <c r="I499" s="6" t="n">
        <f aca="false">H499</f>
        <v>0</v>
      </c>
      <c r="J499" s="1" t="s">
        <v>41</v>
      </c>
    </row>
    <row r="500" customFormat="false" ht="47.25" hidden="false" customHeight="true" outlineLevel="0" collapsed="false">
      <c r="A500" s="6" t="s">
        <v>214</v>
      </c>
      <c r="B500" s="7" t="str">
        <f aca="false">CONCATENATE(A500," - ",F500)</f>
        <v>4.4.90.52.24.02.0002.000074-01 - 70</v>
      </c>
      <c r="C500" s="8" t="s">
        <v>215</v>
      </c>
      <c r="D500" s="7" t="s">
        <v>216</v>
      </c>
      <c r="E500" s="6" t="s">
        <v>13</v>
      </c>
      <c r="F500" s="6" t="n">
        <v>70</v>
      </c>
      <c r="G500" s="7" t="s">
        <v>17</v>
      </c>
      <c r="H500" s="6" t="n">
        <v>0</v>
      </c>
      <c r="I500" s="6" t="n">
        <f aca="false">H500</f>
        <v>0</v>
      </c>
      <c r="J500" s="1" t="s">
        <v>41</v>
      </c>
    </row>
    <row r="501" customFormat="false" ht="47.25" hidden="false" customHeight="true" outlineLevel="0" collapsed="false">
      <c r="A501" s="6" t="s">
        <v>214</v>
      </c>
      <c r="B501" s="7" t="str">
        <f aca="false">CONCATENATE(A501," - ",F501)</f>
        <v>4.4.90.52.24.02.0002.000074-01 - 90</v>
      </c>
      <c r="C501" s="8" t="s">
        <v>215</v>
      </c>
      <c r="D501" s="7" t="s">
        <v>216</v>
      </c>
      <c r="E501" s="6" t="s">
        <v>13</v>
      </c>
      <c r="F501" s="6" t="n">
        <v>90</v>
      </c>
      <c r="G501" s="7" t="s">
        <v>18</v>
      </c>
      <c r="H501" s="6" t="n">
        <v>0</v>
      </c>
      <c r="I501" s="6" t="n">
        <f aca="false">H501</f>
        <v>0</v>
      </c>
      <c r="J501" s="1" t="s">
        <v>41</v>
      </c>
    </row>
    <row r="502" customFormat="false" ht="47.25" hidden="false" customHeight="true" outlineLevel="0" collapsed="false">
      <c r="A502" s="6" t="s">
        <v>214</v>
      </c>
      <c r="B502" s="7" t="str">
        <f aca="false">CONCATENATE(A502," - ",F502)</f>
        <v>4.4.90.52.24.02.0002.000074-01 - 131</v>
      </c>
      <c r="C502" s="8" t="s">
        <v>215</v>
      </c>
      <c r="D502" s="7" t="s">
        <v>216</v>
      </c>
      <c r="E502" s="6" t="s">
        <v>13</v>
      </c>
      <c r="F502" s="6" t="n">
        <v>131</v>
      </c>
      <c r="G502" s="7" t="s">
        <v>19</v>
      </c>
      <c r="H502" s="6" t="n">
        <v>0</v>
      </c>
      <c r="I502" s="6" t="n">
        <f aca="false">H502</f>
        <v>0</v>
      </c>
      <c r="J502" s="1" t="s">
        <v>41</v>
      </c>
    </row>
    <row r="503" customFormat="false" ht="47.25" hidden="false" customHeight="true" outlineLevel="0" collapsed="false">
      <c r="A503" s="6" t="s">
        <v>214</v>
      </c>
      <c r="B503" s="7" t="str">
        <f aca="false">CONCATENATE(A503," - ",F503)</f>
        <v>4.4.90.52.24.02.0002.000074-01 - 133</v>
      </c>
      <c r="C503" s="8" t="s">
        <v>215</v>
      </c>
      <c r="D503" s="7" t="s">
        <v>216</v>
      </c>
      <c r="E503" s="6" t="s">
        <v>13</v>
      </c>
      <c r="F503" s="6" t="n">
        <v>133</v>
      </c>
      <c r="G503" s="7" t="s">
        <v>20</v>
      </c>
      <c r="H503" s="6" t="n">
        <v>0</v>
      </c>
      <c r="I503" s="6" t="n">
        <f aca="false">H503</f>
        <v>0</v>
      </c>
      <c r="J503" s="1" t="s">
        <v>41</v>
      </c>
    </row>
    <row r="504" customFormat="false" ht="47.25" hidden="false" customHeight="true" outlineLevel="0" collapsed="false">
      <c r="A504" s="6" t="s">
        <v>214</v>
      </c>
      <c r="B504" s="7" t="str">
        <f aca="false">CONCATENATE(A504," - ",F504)</f>
        <v>4.4.90.52.24.02.0002.000074-01 - 141</v>
      </c>
      <c r="C504" s="8" t="s">
        <v>215</v>
      </c>
      <c r="D504" s="7" t="s">
        <v>216</v>
      </c>
      <c r="E504" s="6" t="s">
        <v>13</v>
      </c>
      <c r="F504" s="6" t="n">
        <v>141</v>
      </c>
      <c r="G504" s="7" t="s">
        <v>23</v>
      </c>
      <c r="H504" s="6" t="n">
        <v>0</v>
      </c>
      <c r="I504" s="6" t="n">
        <f aca="false">H504</f>
        <v>0</v>
      </c>
      <c r="J504" s="1" t="s">
        <v>41</v>
      </c>
    </row>
    <row r="505" customFormat="false" ht="47.25" hidden="false" customHeight="true" outlineLevel="0" collapsed="false">
      <c r="A505" s="6" t="s">
        <v>214</v>
      </c>
      <c r="B505" s="7" t="str">
        <f aca="false">CONCATENATE(A505," - ",F505)</f>
        <v>4.4.90.52.24.02.0002.000074-01 - 142</v>
      </c>
      <c r="C505" s="8" t="s">
        <v>215</v>
      </c>
      <c r="D505" s="7" t="s">
        <v>216</v>
      </c>
      <c r="E505" s="6" t="s">
        <v>13</v>
      </c>
      <c r="F505" s="6" t="n">
        <v>142</v>
      </c>
      <c r="G505" s="7" t="s">
        <v>24</v>
      </c>
      <c r="H505" s="6" t="n">
        <v>0</v>
      </c>
      <c r="I505" s="6" t="n">
        <f aca="false">H505</f>
        <v>0</v>
      </c>
      <c r="J505" s="1" t="s">
        <v>41</v>
      </c>
    </row>
    <row r="506" customFormat="false" ht="47.25" hidden="false" customHeight="true" outlineLevel="0" collapsed="false">
      <c r="A506" s="6" t="s">
        <v>214</v>
      </c>
      <c r="B506" s="7" t="str">
        <f aca="false">CONCATENATE(A506," - ",F506)</f>
        <v>4.4.90.52.24.02.0002.000074-01 - 150</v>
      </c>
      <c r="C506" s="8" t="s">
        <v>215</v>
      </c>
      <c r="D506" s="7" t="s">
        <v>216</v>
      </c>
      <c r="E506" s="6" t="s">
        <v>13</v>
      </c>
      <c r="F506" s="6" t="n">
        <v>150</v>
      </c>
      <c r="G506" s="7" t="s">
        <v>30</v>
      </c>
      <c r="H506" s="6" t="n">
        <v>0</v>
      </c>
      <c r="I506" s="6" t="n">
        <f aca="false">H506</f>
        <v>0</v>
      </c>
      <c r="J506" s="1" t="s">
        <v>41</v>
      </c>
    </row>
    <row r="507" customFormat="false" ht="47.25" hidden="false" customHeight="true" outlineLevel="0" collapsed="false">
      <c r="A507" s="6" t="s">
        <v>214</v>
      </c>
      <c r="B507" s="7" t="str">
        <f aca="false">CONCATENATE(A507," - ",F507)</f>
        <v>4.4.90.52.24.02.0002.000074-01 - 195</v>
      </c>
      <c r="C507" s="8" t="s">
        <v>215</v>
      </c>
      <c r="D507" s="7" t="s">
        <v>216</v>
      </c>
      <c r="E507" s="6" t="s">
        <v>13</v>
      </c>
      <c r="F507" s="6" t="n">
        <v>195</v>
      </c>
      <c r="G507" s="7" t="s">
        <v>31</v>
      </c>
      <c r="H507" s="6" t="n">
        <v>3</v>
      </c>
      <c r="I507" s="6" t="n">
        <f aca="false">H507</f>
        <v>3</v>
      </c>
      <c r="J507" s="1" t="s">
        <v>41</v>
      </c>
    </row>
    <row r="508" customFormat="false" ht="47.25" hidden="false" customHeight="true" outlineLevel="0" collapsed="false">
      <c r="A508" s="6" t="s">
        <v>214</v>
      </c>
      <c r="B508" s="7" t="str">
        <f aca="false">CONCATENATE(A508," - ",F508)</f>
        <v>4.4.90.52.24.02.0002.000074-01 - 303</v>
      </c>
      <c r="C508" s="8" t="s">
        <v>215</v>
      </c>
      <c r="D508" s="7" t="s">
        <v>216</v>
      </c>
      <c r="E508" s="6" t="s">
        <v>13</v>
      </c>
      <c r="F508" s="6" t="n">
        <v>303</v>
      </c>
      <c r="G508" s="7" t="s">
        <v>43</v>
      </c>
      <c r="H508" s="6" t="n">
        <v>0</v>
      </c>
      <c r="I508" s="6" t="n">
        <f aca="false">H508</f>
        <v>0</v>
      </c>
      <c r="J508" s="1" t="s">
        <v>41</v>
      </c>
    </row>
    <row r="509" customFormat="false" ht="47.25" hidden="false" customHeight="true" outlineLevel="0" collapsed="false">
      <c r="A509" s="6" t="s">
        <v>214</v>
      </c>
      <c r="B509" s="7" t="str">
        <f aca="false">CONCATENATE(A509," - ",F509)</f>
        <v>4.4.90.52.24.02.0002.000074-01 - 391</v>
      </c>
      <c r="C509" s="8" t="s">
        <v>215</v>
      </c>
      <c r="D509" s="7" t="s">
        <v>216</v>
      </c>
      <c r="E509" s="6" t="s">
        <v>13</v>
      </c>
      <c r="F509" s="6" t="n">
        <v>391</v>
      </c>
      <c r="G509" s="7" t="s">
        <v>35</v>
      </c>
      <c r="H509" s="6" t="n">
        <v>0</v>
      </c>
      <c r="I509" s="6" t="n">
        <f aca="false">H509</f>
        <v>0</v>
      </c>
      <c r="J509" s="1" t="s">
        <v>41</v>
      </c>
    </row>
    <row r="510" customFormat="false" ht="47.25" hidden="false" customHeight="true" outlineLevel="0" collapsed="false">
      <c r="A510" s="6" t="s">
        <v>214</v>
      </c>
      <c r="B510" s="7" t="str">
        <f aca="false">CONCATENATE(A510," - ",F510)</f>
        <v>4.4.90.52.24.02.0002.000074-01 - 401</v>
      </c>
      <c r="C510" s="8" t="s">
        <v>215</v>
      </c>
      <c r="D510" s="7" t="s">
        <v>216</v>
      </c>
      <c r="E510" s="6" t="s">
        <v>13</v>
      </c>
      <c r="F510" s="6" t="n">
        <v>401</v>
      </c>
      <c r="G510" s="7" t="s">
        <v>36</v>
      </c>
      <c r="H510" s="6" t="n">
        <v>30</v>
      </c>
      <c r="I510" s="6" t="n">
        <f aca="false">H510</f>
        <v>30</v>
      </c>
      <c r="J510" s="1" t="s">
        <v>41</v>
      </c>
    </row>
    <row r="511" customFormat="false" ht="63" hidden="false" customHeight="true" outlineLevel="0" collapsed="false">
      <c r="A511" s="6" t="s">
        <v>214</v>
      </c>
      <c r="B511" s="7" t="str">
        <f aca="false">CONCATENATE(A511," - ",F511)</f>
        <v>4.4.90.52.24.02.0002.000074-01 - 431</v>
      </c>
      <c r="C511" s="8" t="s">
        <v>215</v>
      </c>
      <c r="D511" s="7" t="s">
        <v>216</v>
      </c>
      <c r="E511" s="6" t="s">
        <v>13</v>
      </c>
      <c r="F511" s="6" t="n">
        <v>431</v>
      </c>
      <c r="G511" s="7" t="s">
        <v>37</v>
      </c>
      <c r="H511" s="6" t="n">
        <v>0</v>
      </c>
      <c r="I511" s="6" t="n">
        <f aca="false">H511</f>
        <v>0</v>
      </c>
      <c r="J511" s="1" t="s">
        <v>41</v>
      </c>
    </row>
    <row r="512" customFormat="false" ht="47.25" hidden="false" customHeight="true" outlineLevel="0" collapsed="false">
      <c r="A512" s="6" t="s">
        <v>217</v>
      </c>
      <c r="B512" s="7" t="str">
        <f aca="false">CONCATENATE(A512," - ",F512)</f>
        <v>4.4.90.52.24.02.0002.000075-01 - 40</v>
      </c>
      <c r="C512" s="8" t="s">
        <v>218</v>
      </c>
      <c r="D512" s="7" t="s">
        <v>219</v>
      </c>
      <c r="E512" s="6" t="s">
        <v>13</v>
      </c>
      <c r="F512" s="6" t="n">
        <v>40</v>
      </c>
      <c r="G512" s="7" t="s">
        <v>16</v>
      </c>
      <c r="H512" s="6" t="n">
        <v>0</v>
      </c>
      <c r="I512" s="6" t="n">
        <f aca="false">H512</f>
        <v>0</v>
      </c>
      <c r="J512" s="1" t="s">
        <v>41</v>
      </c>
    </row>
    <row r="513" customFormat="false" ht="47.25" hidden="false" customHeight="true" outlineLevel="0" collapsed="false">
      <c r="A513" s="6" t="s">
        <v>217</v>
      </c>
      <c r="B513" s="7" t="str">
        <f aca="false">CONCATENATE(A513," - ",F513)</f>
        <v>4.4.90.52.24.02.0002.000075-01 - 70</v>
      </c>
      <c r="C513" s="8" t="s">
        <v>218</v>
      </c>
      <c r="D513" s="7" t="s">
        <v>219</v>
      </c>
      <c r="E513" s="6" t="s">
        <v>13</v>
      </c>
      <c r="F513" s="6" t="n">
        <v>70</v>
      </c>
      <c r="G513" s="7" t="s">
        <v>17</v>
      </c>
      <c r="H513" s="6" t="n">
        <v>0</v>
      </c>
      <c r="I513" s="6" t="n">
        <f aca="false">H513</f>
        <v>0</v>
      </c>
      <c r="J513" s="1" t="s">
        <v>41</v>
      </c>
    </row>
    <row r="514" customFormat="false" ht="47.25" hidden="false" customHeight="true" outlineLevel="0" collapsed="false">
      <c r="A514" s="6" t="s">
        <v>217</v>
      </c>
      <c r="B514" s="7" t="str">
        <f aca="false">CONCATENATE(A514," - ",F514)</f>
        <v>4.4.90.52.24.02.0002.000075-01 - 90</v>
      </c>
      <c r="C514" s="8" t="s">
        <v>218</v>
      </c>
      <c r="D514" s="7" t="s">
        <v>219</v>
      </c>
      <c r="E514" s="6" t="s">
        <v>13</v>
      </c>
      <c r="F514" s="6" t="n">
        <v>90</v>
      </c>
      <c r="G514" s="7" t="s">
        <v>18</v>
      </c>
      <c r="H514" s="6" t="n">
        <v>0</v>
      </c>
      <c r="I514" s="6" t="n">
        <f aca="false">H514</f>
        <v>0</v>
      </c>
      <c r="J514" s="1" t="s">
        <v>41</v>
      </c>
    </row>
    <row r="515" customFormat="false" ht="47.25" hidden="false" customHeight="true" outlineLevel="0" collapsed="false">
      <c r="A515" s="6" t="s">
        <v>217</v>
      </c>
      <c r="B515" s="7" t="str">
        <f aca="false">CONCATENATE(A515," - ",F515)</f>
        <v>4.4.90.52.24.02.0002.000075-01 - 141</v>
      </c>
      <c r="C515" s="8" t="s">
        <v>218</v>
      </c>
      <c r="D515" s="7" t="s">
        <v>219</v>
      </c>
      <c r="E515" s="6" t="s">
        <v>13</v>
      </c>
      <c r="F515" s="6" t="n">
        <v>141</v>
      </c>
      <c r="G515" s="7" t="s">
        <v>23</v>
      </c>
      <c r="H515" s="6" t="n">
        <v>0</v>
      </c>
      <c r="I515" s="6" t="n">
        <f aca="false">H515</f>
        <v>0</v>
      </c>
      <c r="J515" s="1" t="s">
        <v>41</v>
      </c>
    </row>
    <row r="516" customFormat="false" ht="47.25" hidden="false" customHeight="true" outlineLevel="0" collapsed="false">
      <c r="A516" s="6" t="s">
        <v>217</v>
      </c>
      <c r="B516" s="7" t="str">
        <f aca="false">CONCATENATE(A516," - ",F516)</f>
        <v>4.4.90.52.24.02.0002.000075-01 - 401</v>
      </c>
      <c r="C516" s="8" t="s">
        <v>218</v>
      </c>
      <c r="D516" s="7" t="s">
        <v>219</v>
      </c>
      <c r="E516" s="6" t="s">
        <v>13</v>
      </c>
      <c r="F516" s="6" t="n">
        <v>401</v>
      </c>
      <c r="G516" s="7" t="s">
        <v>36</v>
      </c>
      <c r="H516" s="6" t="n">
        <v>0</v>
      </c>
      <c r="I516" s="6" t="n">
        <f aca="false">H516</f>
        <v>0</v>
      </c>
      <c r="J516" s="1" t="s">
        <v>41</v>
      </c>
    </row>
    <row r="517" customFormat="false" ht="63" hidden="false" customHeight="true" outlineLevel="0" collapsed="false">
      <c r="A517" s="6" t="s">
        <v>217</v>
      </c>
      <c r="B517" s="7" t="str">
        <f aca="false">CONCATENATE(A517," - ",F517)</f>
        <v>4.4.90.52.24.02.0002.000075-01 - 431</v>
      </c>
      <c r="C517" s="8" t="s">
        <v>218</v>
      </c>
      <c r="D517" s="7" t="s">
        <v>219</v>
      </c>
      <c r="E517" s="6" t="s">
        <v>13</v>
      </c>
      <c r="F517" s="6" t="n">
        <v>431</v>
      </c>
      <c r="G517" s="7" t="s">
        <v>37</v>
      </c>
      <c r="H517" s="6" t="n">
        <v>0</v>
      </c>
      <c r="I517" s="6" t="n">
        <f aca="false">H517</f>
        <v>0</v>
      </c>
      <c r="J517" s="1" t="s">
        <v>41</v>
      </c>
    </row>
    <row r="518" customFormat="false" ht="47.25" hidden="false" customHeight="true" outlineLevel="0" collapsed="false">
      <c r="A518" s="6" t="s">
        <v>220</v>
      </c>
      <c r="B518" s="7" t="str">
        <f aca="false">CONCATENATE(A518," - ",F518)</f>
        <v>4.4.90.52.24.02.0002.000076-01 - 70</v>
      </c>
      <c r="C518" s="8" t="s">
        <v>221</v>
      </c>
      <c r="D518" s="7" t="s">
        <v>222</v>
      </c>
      <c r="E518" s="6" t="s">
        <v>13</v>
      </c>
      <c r="F518" s="6" t="n">
        <v>70</v>
      </c>
      <c r="G518" s="7" t="s">
        <v>17</v>
      </c>
      <c r="H518" s="6" t="n">
        <v>0</v>
      </c>
      <c r="I518" s="6" t="n">
        <f aca="false">H518</f>
        <v>0</v>
      </c>
      <c r="J518" s="1" t="s">
        <v>15</v>
      </c>
    </row>
    <row r="519" customFormat="false" ht="31.5" hidden="false" customHeight="true" outlineLevel="0" collapsed="false">
      <c r="A519" s="6" t="s">
        <v>220</v>
      </c>
      <c r="B519" s="7" t="str">
        <f aca="false">CONCATENATE(A519," - ",F519)</f>
        <v>4.4.90.52.24.02.0002.000076-01 - 133</v>
      </c>
      <c r="C519" s="8" t="s">
        <v>221</v>
      </c>
      <c r="D519" s="7" t="s">
        <v>222</v>
      </c>
      <c r="E519" s="6" t="s">
        <v>13</v>
      </c>
      <c r="F519" s="6" t="n">
        <v>133</v>
      </c>
      <c r="G519" s="7" t="s">
        <v>20</v>
      </c>
      <c r="H519" s="6" t="n">
        <v>0</v>
      </c>
      <c r="I519" s="6" t="n">
        <f aca="false">H519</f>
        <v>0</v>
      </c>
      <c r="J519" s="1" t="s">
        <v>15</v>
      </c>
    </row>
    <row r="520" customFormat="false" ht="47.25" hidden="false" customHeight="true" outlineLevel="0" collapsed="false">
      <c r="A520" s="6" t="s">
        <v>223</v>
      </c>
      <c r="B520" s="7" t="str">
        <f aca="false">CONCATENATE(A520," - ",F520)</f>
        <v>4.4.90.52.24.02.0002.000077-01 - 40</v>
      </c>
      <c r="C520" s="8" t="s">
        <v>224</v>
      </c>
      <c r="D520" s="7" t="s">
        <v>225</v>
      </c>
      <c r="E520" s="6" t="s">
        <v>13</v>
      </c>
      <c r="F520" s="6" t="n">
        <v>40</v>
      </c>
      <c r="G520" s="7" t="s">
        <v>16</v>
      </c>
      <c r="H520" s="6" t="n">
        <v>0</v>
      </c>
      <c r="I520" s="6" t="n">
        <f aca="false">H520</f>
        <v>0</v>
      </c>
      <c r="J520" s="1" t="s">
        <v>41</v>
      </c>
    </row>
    <row r="521" customFormat="false" ht="47.25" hidden="false" customHeight="true" outlineLevel="0" collapsed="false">
      <c r="A521" s="6" t="s">
        <v>226</v>
      </c>
      <c r="B521" s="7" t="str">
        <f aca="false">CONCATENATE(A521," - ",F521)</f>
        <v>4.4.90.52.24.02.0002.000078-01 - 40</v>
      </c>
      <c r="C521" s="8" t="s">
        <v>227</v>
      </c>
      <c r="D521" s="7" t="s">
        <v>228</v>
      </c>
      <c r="E521" s="6" t="s">
        <v>13</v>
      </c>
      <c r="F521" s="6" t="n">
        <v>40</v>
      </c>
      <c r="G521" s="7" t="s">
        <v>16</v>
      </c>
      <c r="H521" s="6" t="n">
        <v>0</v>
      </c>
      <c r="I521" s="6" t="n">
        <f aca="false">H521</f>
        <v>0</v>
      </c>
      <c r="J521" s="1" t="s">
        <v>41</v>
      </c>
    </row>
    <row r="522" customFormat="false" ht="47.25" hidden="false" customHeight="true" outlineLevel="0" collapsed="false">
      <c r="A522" s="6" t="s">
        <v>226</v>
      </c>
      <c r="B522" s="7" t="str">
        <f aca="false">CONCATENATE(A522," - ",F522)</f>
        <v>4.4.90.52.24.02.0002.000078-01 - 70</v>
      </c>
      <c r="C522" s="8" t="s">
        <v>227</v>
      </c>
      <c r="D522" s="7" t="s">
        <v>228</v>
      </c>
      <c r="E522" s="6" t="s">
        <v>13</v>
      </c>
      <c r="F522" s="6" t="n">
        <v>70</v>
      </c>
      <c r="G522" s="7" t="s">
        <v>17</v>
      </c>
      <c r="H522" s="6" t="n">
        <v>0</v>
      </c>
      <c r="I522" s="6" t="n">
        <f aca="false">H522</f>
        <v>0</v>
      </c>
      <c r="J522" s="1" t="s">
        <v>41</v>
      </c>
    </row>
    <row r="523" customFormat="false" ht="47.25" hidden="false" customHeight="true" outlineLevel="0" collapsed="false">
      <c r="A523" s="6" t="s">
        <v>226</v>
      </c>
      <c r="B523" s="7" t="str">
        <f aca="false">CONCATENATE(A523," - ",F523)</f>
        <v>4.4.90.52.24.02.0002.000078-01 - 133</v>
      </c>
      <c r="C523" s="8" t="s">
        <v>227</v>
      </c>
      <c r="D523" s="7" t="s">
        <v>228</v>
      </c>
      <c r="E523" s="6" t="s">
        <v>13</v>
      </c>
      <c r="F523" s="6" t="n">
        <v>133</v>
      </c>
      <c r="G523" s="7" t="s">
        <v>20</v>
      </c>
      <c r="H523" s="6" t="n">
        <v>0</v>
      </c>
      <c r="I523" s="6" t="n">
        <f aca="false">H523</f>
        <v>0</v>
      </c>
      <c r="J523" s="1" t="s">
        <v>41</v>
      </c>
    </row>
    <row r="524" customFormat="false" ht="47.25" hidden="false" customHeight="true" outlineLevel="0" collapsed="false">
      <c r="A524" s="6" t="s">
        <v>226</v>
      </c>
      <c r="B524" s="7" t="str">
        <f aca="false">CONCATENATE(A524," - ",F524)</f>
        <v>4.4.90.52.24.02.0002.000078-01 - 366</v>
      </c>
      <c r="C524" s="8" t="s">
        <v>227</v>
      </c>
      <c r="D524" s="7" t="s">
        <v>228</v>
      </c>
      <c r="E524" s="6" t="s">
        <v>13</v>
      </c>
      <c r="F524" s="6" t="n">
        <v>366</v>
      </c>
      <c r="G524" s="7" t="s">
        <v>44</v>
      </c>
      <c r="H524" s="6" t="n">
        <v>0</v>
      </c>
      <c r="I524" s="6" t="n">
        <f aca="false">H524</f>
        <v>0</v>
      </c>
      <c r="J524" s="1" t="s">
        <v>41</v>
      </c>
    </row>
    <row r="525" customFormat="false" ht="47.25" hidden="false" customHeight="true" outlineLevel="0" collapsed="false">
      <c r="A525" s="6" t="s">
        <v>229</v>
      </c>
      <c r="B525" s="7" t="str">
        <f aca="false">CONCATENATE(A525," - ",F525)</f>
        <v>4.4.90.52.24.02.0002.000079-01 - 2</v>
      </c>
      <c r="C525" s="8" t="s">
        <v>230</v>
      </c>
      <c r="D525" s="7" t="s">
        <v>231</v>
      </c>
      <c r="E525" s="6" t="s">
        <v>13</v>
      </c>
      <c r="F525" s="6" t="n">
        <v>2</v>
      </c>
      <c r="G525" s="7" t="s">
        <v>14</v>
      </c>
      <c r="H525" s="6" t="n">
        <v>0</v>
      </c>
      <c r="I525" s="6" t="n">
        <f aca="false">H525</f>
        <v>0</v>
      </c>
      <c r="J525" s="1" t="s">
        <v>15</v>
      </c>
    </row>
    <row r="526" customFormat="false" ht="31.5" hidden="false" customHeight="true" outlineLevel="0" collapsed="false">
      <c r="A526" s="6" t="s">
        <v>229</v>
      </c>
      <c r="B526" s="7" t="str">
        <f aca="false">CONCATENATE(A526," - ",F526)</f>
        <v>4.4.90.52.24.02.0002.000079-01 - 40</v>
      </c>
      <c r="C526" s="8" t="s">
        <v>230</v>
      </c>
      <c r="D526" s="7" t="s">
        <v>231</v>
      </c>
      <c r="E526" s="6" t="s">
        <v>13</v>
      </c>
      <c r="F526" s="6" t="n">
        <v>40</v>
      </c>
      <c r="G526" s="7" t="s">
        <v>16</v>
      </c>
      <c r="H526" s="6" t="n">
        <v>0</v>
      </c>
      <c r="I526" s="6" t="n">
        <f aca="false">H526</f>
        <v>0</v>
      </c>
      <c r="J526" s="1" t="s">
        <v>15</v>
      </c>
    </row>
    <row r="527" customFormat="false" ht="31.5" hidden="false" customHeight="true" outlineLevel="0" collapsed="false">
      <c r="A527" s="6" t="s">
        <v>229</v>
      </c>
      <c r="B527" s="7" t="str">
        <f aca="false">CONCATENATE(A527," - ",F527)</f>
        <v>4.4.90.52.24.02.0002.000079-01 - 52</v>
      </c>
      <c r="C527" s="8" t="s">
        <v>230</v>
      </c>
      <c r="D527" s="7" t="s">
        <v>231</v>
      </c>
      <c r="E527" s="6" t="s">
        <v>13</v>
      </c>
      <c r="F527" s="6" t="n">
        <v>52</v>
      </c>
      <c r="G527" s="7" t="s">
        <v>213</v>
      </c>
      <c r="H527" s="6" t="n">
        <v>0</v>
      </c>
      <c r="I527" s="6" t="n">
        <f aca="false">H527</f>
        <v>0</v>
      </c>
      <c r="J527" s="1" t="s">
        <v>15</v>
      </c>
    </row>
    <row r="528" customFormat="false" ht="31.5" hidden="false" customHeight="true" outlineLevel="0" collapsed="false">
      <c r="A528" s="6" t="s">
        <v>229</v>
      </c>
      <c r="B528" s="7" t="str">
        <f aca="false">CONCATENATE(A528," - ",F528)</f>
        <v>4.4.90.52.24.02.0002.000079-01 - 54</v>
      </c>
      <c r="C528" s="8" t="s">
        <v>230</v>
      </c>
      <c r="D528" s="7" t="s">
        <v>231</v>
      </c>
      <c r="E528" s="6" t="s">
        <v>13</v>
      </c>
      <c r="F528" s="6" t="n">
        <v>54</v>
      </c>
      <c r="G528" s="7" t="s">
        <v>209</v>
      </c>
      <c r="H528" s="6" t="n">
        <v>1421</v>
      </c>
      <c r="I528" s="6" t="n">
        <f aca="false">H528</f>
        <v>1421</v>
      </c>
      <c r="J528" s="1" t="s">
        <v>15</v>
      </c>
    </row>
    <row r="529" customFormat="false" ht="31.5" hidden="false" customHeight="true" outlineLevel="0" collapsed="false">
      <c r="A529" s="6" t="s">
        <v>229</v>
      </c>
      <c r="B529" s="7" t="str">
        <f aca="false">CONCATENATE(A529," - ",F529)</f>
        <v>4.4.90.52.24.02.0002.000079-01 - 90</v>
      </c>
      <c r="C529" s="8" t="s">
        <v>230</v>
      </c>
      <c r="D529" s="7" t="s">
        <v>231</v>
      </c>
      <c r="E529" s="6" t="s">
        <v>13</v>
      </c>
      <c r="F529" s="6" t="n">
        <v>90</v>
      </c>
      <c r="G529" s="7" t="s">
        <v>18</v>
      </c>
      <c r="H529" s="6" t="n">
        <v>0</v>
      </c>
      <c r="I529" s="6" t="n">
        <f aca="false">H529</f>
        <v>0</v>
      </c>
      <c r="J529" s="1" t="s">
        <v>15</v>
      </c>
    </row>
    <row r="530" customFormat="false" ht="31.5" hidden="false" customHeight="true" outlineLevel="0" collapsed="false">
      <c r="A530" s="6" t="s">
        <v>229</v>
      </c>
      <c r="B530" s="7" t="str">
        <f aca="false">CONCATENATE(A530," - ",F530)</f>
        <v>4.4.90.52.24.02.0002.000079-01 - 131</v>
      </c>
      <c r="C530" s="8" t="s">
        <v>230</v>
      </c>
      <c r="D530" s="7" t="s">
        <v>231</v>
      </c>
      <c r="E530" s="6" t="s">
        <v>13</v>
      </c>
      <c r="F530" s="6" t="n">
        <v>131</v>
      </c>
      <c r="G530" s="7" t="s">
        <v>19</v>
      </c>
      <c r="H530" s="6" t="n">
        <v>0</v>
      </c>
      <c r="I530" s="6" t="n">
        <f aca="false">H530</f>
        <v>0</v>
      </c>
      <c r="J530" s="1" t="s">
        <v>15</v>
      </c>
    </row>
    <row r="531" customFormat="false" ht="31.5" hidden="false" customHeight="true" outlineLevel="0" collapsed="false">
      <c r="A531" s="6" t="s">
        <v>229</v>
      </c>
      <c r="B531" s="7" t="str">
        <f aca="false">CONCATENATE(A531," - ",F531)</f>
        <v>4.4.90.52.24.02.0002.000079-01 - 133</v>
      </c>
      <c r="C531" s="8" t="s">
        <v>230</v>
      </c>
      <c r="D531" s="7" t="s">
        <v>231</v>
      </c>
      <c r="E531" s="6" t="s">
        <v>13</v>
      </c>
      <c r="F531" s="6" t="n">
        <v>133</v>
      </c>
      <c r="G531" s="7" t="s">
        <v>20</v>
      </c>
      <c r="H531" s="6" t="n">
        <v>0</v>
      </c>
      <c r="I531" s="6" t="n">
        <f aca="false">H531</f>
        <v>0</v>
      </c>
      <c r="J531" s="1" t="s">
        <v>15</v>
      </c>
    </row>
    <row r="532" customFormat="false" ht="31.5" hidden="false" customHeight="true" outlineLevel="0" collapsed="false">
      <c r="A532" s="6" t="s">
        <v>229</v>
      </c>
      <c r="B532" s="7" t="str">
        <f aca="false">CONCATENATE(A532," - ",F532)</f>
        <v>4.4.90.52.24.02.0002.000079-01 - 134</v>
      </c>
      <c r="C532" s="8" t="s">
        <v>230</v>
      </c>
      <c r="D532" s="7" t="s">
        <v>231</v>
      </c>
      <c r="E532" s="6" t="s">
        <v>13</v>
      </c>
      <c r="F532" s="6" t="n">
        <v>134</v>
      </c>
      <c r="G532" s="7" t="s">
        <v>53</v>
      </c>
      <c r="H532" s="6" t="n">
        <v>30</v>
      </c>
      <c r="I532" s="6" t="n">
        <f aca="false">H532</f>
        <v>30</v>
      </c>
      <c r="J532" s="1" t="s">
        <v>15</v>
      </c>
    </row>
    <row r="533" customFormat="false" ht="31.5" hidden="false" customHeight="true" outlineLevel="0" collapsed="false">
      <c r="A533" s="6" t="s">
        <v>229</v>
      </c>
      <c r="B533" s="7" t="str">
        <f aca="false">CONCATENATE(A533," - ",F533)</f>
        <v>4.4.90.52.24.02.0002.000079-01 - 135</v>
      </c>
      <c r="C533" s="8" t="s">
        <v>230</v>
      </c>
      <c r="D533" s="7" t="s">
        <v>231</v>
      </c>
      <c r="E533" s="6" t="s">
        <v>13</v>
      </c>
      <c r="F533" s="6" t="n">
        <v>135</v>
      </c>
      <c r="G533" s="7" t="s">
        <v>21</v>
      </c>
      <c r="H533" s="6" t="n">
        <v>0</v>
      </c>
      <c r="I533" s="6" t="n">
        <f aca="false">H533</f>
        <v>0</v>
      </c>
      <c r="J533" s="1" t="s">
        <v>15</v>
      </c>
    </row>
    <row r="534" customFormat="false" ht="31.5" hidden="false" customHeight="true" outlineLevel="0" collapsed="false">
      <c r="A534" s="6" t="s">
        <v>229</v>
      </c>
      <c r="B534" s="7" t="str">
        <f aca="false">CONCATENATE(A534," - ",F534)</f>
        <v>4.4.90.52.24.02.0002.000079-01 - 137</v>
      </c>
      <c r="C534" s="8" t="s">
        <v>230</v>
      </c>
      <c r="D534" s="7" t="s">
        <v>231</v>
      </c>
      <c r="E534" s="6" t="s">
        <v>13</v>
      </c>
      <c r="F534" s="6" t="n">
        <v>137</v>
      </c>
      <c r="G534" s="7" t="s">
        <v>22</v>
      </c>
      <c r="H534" s="6" t="n">
        <v>0</v>
      </c>
      <c r="I534" s="6" t="n">
        <f aca="false">H534</f>
        <v>0</v>
      </c>
      <c r="J534" s="1" t="s">
        <v>15</v>
      </c>
    </row>
    <row r="535" customFormat="false" ht="31.5" hidden="false" customHeight="true" outlineLevel="0" collapsed="false">
      <c r="A535" s="6" t="s">
        <v>229</v>
      </c>
      <c r="B535" s="7" t="str">
        <f aca="false">CONCATENATE(A535," - ",F535)</f>
        <v>4.4.90.52.24.02.0002.000079-01 - 141</v>
      </c>
      <c r="C535" s="8" t="s">
        <v>230</v>
      </c>
      <c r="D535" s="7" t="s">
        <v>231</v>
      </c>
      <c r="E535" s="6" t="s">
        <v>13</v>
      </c>
      <c r="F535" s="6" t="n">
        <v>141</v>
      </c>
      <c r="G535" s="7" t="s">
        <v>23</v>
      </c>
      <c r="H535" s="6" t="n">
        <v>0</v>
      </c>
      <c r="I535" s="6" t="n">
        <f aca="false">H535</f>
        <v>0</v>
      </c>
      <c r="J535" s="1" t="s">
        <v>15</v>
      </c>
    </row>
    <row r="536" customFormat="false" ht="31.5" hidden="false" customHeight="true" outlineLevel="0" collapsed="false">
      <c r="A536" s="6" t="s">
        <v>229</v>
      </c>
      <c r="B536" s="7" t="str">
        <f aca="false">CONCATENATE(A536," - ",F536)</f>
        <v>4.4.90.52.24.02.0002.000079-01 - 142</v>
      </c>
      <c r="C536" s="8" t="s">
        <v>230</v>
      </c>
      <c r="D536" s="7" t="s">
        <v>231</v>
      </c>
      <c r="E536" s="6" t="s">
        <v>13</v>
      </c>
      <c r="F536" s="6" t="n">
        <v>142</v>
      </c>
      <c r="G536" s="7" t="s">
        <v>24</v>
      </c>
      <c r="H536" s="6" t="n">
        <v>10</v>
      </c>
      <c r="I536" s="6" t="n">
        <f aca="false">H536</f>
        <v>10</v>
      </c>
      <c r="J536" s="1" t="s">
        <v>15</v>
      </c>
    </row>
    <row r="537" customFormat="false" ht="31.5" hidden="false" customHeight="true" outlineLevel="0" collapsed="false">
      <c r="A537" s="6" t="s">
        <v>229</v>
      </c>
      <c r="B537" s="7" t="str">
        <f aca="false">CONCATENATE(A537," - ",F537)</f>
        <v>4.4.90.52.24.02.0002.000079-01 - 143</v>
      </c>
      <c r="C537" s="8" t="s">
        <v>230</v>
      </c>
      <c r="D537" s="7" t="s">
        <v>231</v>
      </c>
      <c r="E537" s="6" t="s">
        <v>13</v>
      </c>
      <c r="F537" s="6" t="n">
        <v>143</v>
      </c>
      <c r="G537" s="7" t="s">
        <v>25</v>
      </c>
      <c r="H537" s="6" t="n">
        <v>0</v>
      </c>
      <c r="I537" s="6" t="n">
        <f aca="false">H537</f>
        <v>0</v>
      </c>
      <c r="J537" s="1" t="s">
        <v>15</v>
      </c>
    </row>
    <row r="538" customFormat="false" ht="31.5" hidden="false" customHeight="true" outlineLevel="0" collapsed="false">
      <c r="A538" s="6" t="s">
        <v>229</v>
      </c>
      <c r="B538" s="7" t="str">
        <f aca="false">CONCATENATE(A538," - ",F538)</f>
        <v>4.4.90.52.24.02.0002.000079-01 - 144</v>
      </c>
      <c r="C538" s="8" t="s">
        <v>230</v>
      </c>
      <c r="D538" s="7" t="s">
        <v>231</v>
      </c>
      <c r="E538" s="6" t="s">
        <v>13</v>
      </c>
      <c r="F538" s="6" t="n">
        <v>144</v>
      </c>
      <c r="G538" s="7" t="s">
        <v>26</v>
      </c>
      <c r="H538" s="6" t="n">
        <v>0</v>
      </c>
      <c r="I538" s="6" t="n">
        <f aca="false">H538</f>
        <v>0</v>
      </c>
      <c r="J538" s="1" t="s">
        <v>15</v>
      </c>
    </row>
    <row r="539" customFormat="false" ht="31.5" hidden="false" customHeight="true" outlineLevel="0" collapsed="false">
      <c r="A539" s="6" t="s">
        <v>229</v>
      </c>
      <c r="B539" s="7" t="str">
        <f aca="false">CONCATENATE(A539," - ",F539)</f>
        <v>4.4.90.52.24.02.0002.000079-01 - 146</v>
      </c>
      <c r="C539" s="8" t="s">
        <v>230</v>
      </c>
      <c r="D539" s="7" t="s">
        <v>231</v>
      </c>
      <c r="E539" s="6" t="s">
        <v>13</v>
      </c>
      <c r="F539" s="6" t="n">
        <v>146</v>
      </c>
      <c r="G539" s="7" t="s">
        <v>27</v>
      </c>
      <c r="H539" s="6" t="n">
        <v>12</v>
      </c>
      <c r="I539" s="6" t="n">
        <f aca="false">H539</f>
        <v>12</v>
      </c>
      <c r="J539" s="1" t="s">
        <v>15</v>
      </c>
    </row>
    <row r="540" customFormat="false" ht="31.5" hidden="false" customHeight="true" outlineLevel="0" collapsed="false">
      <c r="A540" s="6" t="s">
        <v>229</v>
      </c>
      <c r="B540" s="7" t="str">
        <f aca="false">CONCATENATE(A540," - ",F540)</f>
        <v>4.4.90.52.24.02.0002.000079-01 - 147</v>
      </c>
      <c r="C540" s="8" t="s">
        <v>230</v>
      </c>
      <c r="D540" s="7" t="s">
        <v>231</v>
      </c>
      <c r="E540" s="6" t="s">
        <v>13</v>
      </c>
      <c r="F540" s="6" t="n">
        <v>147</v>
      </c>
      <c r="G540" s="7" t="s">
        <v>28</v>
      </c>
      <c r="H540" s="6" t="n">
        <v>0</v>
      </c>
      <c r="I540" s="6" t="n">
        <f aca="false">H540</f>
        <v>0</v>
      </c>
      <c r="J540" s="1" t="s">
        <v>15</v>
      </c>
    </row>
    <row r="541" customFormat="false" ht="31.5" hidden="false" customHeight="true" outlineLevel="0" collapsed="false">
      <c r="A541" s="6" t="s">
        <v>229</v>
      </c>
      <c r="B541" s="7" t="str">
        <f aca="false">CONCATENATE(A541," - ",F541)</f>
        <v>4.4.90.52.24.02.0002.000079-01 - 150</v>
      </c>
      <c r="C541" s="8" t="s">
        <v>230</v>
      </c>
      <c r="D541" s="7" t="s">
        <v>231</v>
      </c>
      <c r="E541" s="6" t="s">
        <v>13</v>
      </c>
      <c r="F541" s="6" t="n">
        <v>150</v>
      </c>
      <c r="G541" s="7" t="s">
        <v>30</v>
      </c>
      <c r="H541" s="6" t="n">
        <v>0</v>
      </c>
      <c r="I541" s="6" t="n">
        <f aca="false">H541</f>
        <v>0</v>
      </c>
      <c r="J541" s="1" t="s">
        <v>15</v>
      </c>
    </row>
    <row r="542" customFormat="false" ht="31.5" hidden="false" customHeight="true" outlineLevel="0" collapsed="false">
      <c r="A542" s="6" t="s">
        <v>229</v>
      </c>
      <c r="B542" s="7" t="str">
        <f aca="false">CONCATENATE(A542," - ",F542)</f>
        <v>4.4.90.52.24.02.0002.000079-01 - 195</v>
      </c>
      <c r="C542" s="8" t="s">
        <v>230</v>
      </c>
      <c r="D542" s="7" t="s">
        <v>231</v>
      </c>
      <c r="E542" s="6" t="s">
        <v>13</v>
      </c>
      <c r="F542" s="6" t="n">
        <v>195</v>
      </c>
      <c r="G542" s="7" t="s">
        <v>31</v>
      </c>
      <c r="H542" s="6" t="n">
        <v>10</v>
      </c>
      <c r="I542" s="6" t="n">
        <f aca="false">H542</f>
        <v>10</v>
      </c>
      <c r="J542" s="1" t="s">
        <v>15</v>
      </c>
    </row>
    <row r="543" customFormat="false" ht="31.5" hidden="false" customHeight="true" outlineLevel="0" collapsed="false">
      <c r="A543" s="6" t="s">
        <v>229</v>
      </c>
      <c r="B543" s="7" t="str">
        <f aca="false">CONCATENATE(A543," - ",F543)</f>
        <v>4.4.90.52.24.02.0002.000079-01 - 220</v>
      </c>
      <c r="C543" s="8" t="s">
        <v>230</v>
      </c>
      <c r="D543" s="7" t="s">
        <v>231</v>
      </c>
      <c r="E543" s="6" t="s">
        <v>13</v>
      </c>
      <c r="F543" s="6" t="n">
        <v>220</v>
      </c>
      <c r="G543" s="7" t="s">
        <v>70</v>
      </c>
      <c r="H543" s="6" t="n">
        <v>0</v>
      </c>
      <c r="I543" s="6" t="n">
        <f aca="false">H543</f>
        <v>0</v>
      </c>
      <c r="J543" s="1" t="s">
        <v>15</v>
      </c>
    </row>
    <row r="544" customFormat="false" ht="31.5" hidden="false" customHeight="true" outlineLevel="0" collapsed="false">
      <c r="A544" s="6" t="s">
        <v>229</v>
      </c>
      <c r="B544" s="7" t="str">
        <f aca="false">CONCATENATE(A544," - ",F544)</f>
        <v>4.4.90.52.24.02.0002.000079-01 - 303</v>
      </c>
      <c r="C544" s="8" t="s">
        <v>230</v>
      </c>
      <c r="D544" s="7" t="s">
        <v>231</v>
      </c>
      <c r="E544" s="6" t="s">
        <v>13</v>
      </c>
      <c r="F544" s="6" t="n">
        <v>303</v>
      </c>
      <c r="G544" s="7" t="s">
        <v>43</v>
      </c>
      <c r="H544" s="6" t="n">
        <v>0</v>
      </c>
      <c r="I544" s="6" t="n">
        <f aca="false">H544</f>
        <v>0</v>
      </c>
      <c r="J544" s="1" t="s">
        <v>15</v>
      </c>
    </row>
    <row r="545" customFormat="false" ht="31.5" hidden="false" customHeight="true" outlineLevel="0" collapsed="false">
      <c r="A545" s="6" t="s">
        <v>229</v>
      </c>
      <c r="B545" s="7" t="str">
        <f aca="false">CONCATENATE(A545," - ",F545)</f>
        <v>4.4.90.52.24.02.0002.000079-01 - 308</v>
      </c>
      <c r="C545" s="8" t="s">
        <v>230</v>
      </c>
      <c r="D545" s="7" t="s">
        <v>231</v>
      </c>
      <c r="E545" s="6" t="s">
        <v>13</v>
      </c>
      <c r="F545" s="6" t="n">
        <v>308</v>
      </c>
      <c r="G545" s="7" t="s">
        <v>33</v>
      </c>
      <c r="H545" s="6" t="n">
        <v>0</v>
      </c>
      <c r="I545" s="6" t="n">
        <f aca="false">H545</f>
        <v>0</v>
      </c>
      <c r="J545" s="1" t="s">
        <v>15</v>
      </c>
    </row>
    <row r="546" customFormat="false" ht="31.5" hidden="false" customHeight="true" outlineLevel="0" collapsed="false">
      <c r="A546" s="6" t="s">
        <v>229</v>
      </c>
      <c r="B546" s="7" t="str">
        <f aca="false">CONCATENATE(A546," - ",F546)</f>
        <v>4.4.90.52.24.02.0002.000079-01 - 366</v>
      </c>
      <c r="C546" s="8" t="s">
        <v>230</v>
      </c>
      <c r="D546" s="7" t="s">
        <v>231</v>
      </c>
      <c r="E546" s="6" t="s">
        <v>13</v>
      </c>
      <c r="F546" s="6" t="n">
        <v>366</v>
      </c>
      <c r="G546" s="7" t="s">
        <v>44</v>
      </c>
      <c r="H546" s="6" t="n">
        <v>0</v>
      </c>
      <c r="I546" s="6" t="n">
        <f aca="false">H546</f>
        <v>0</v>
      </c>
      <c r="J546" s="1" t="s">
        <v>15</v>
      </c>
    </row>
    <row r="547" customFormat="false" ht="47.25" hidden="false" customHeight="true" outlineLevel="0" collapsed="false">
      <c r="A547" s="6" t="s">
        <v>229</v>
      </c>
      <c r="B547" s="7" t="str">
        <f aca="false">CONCATENATE(A547," - ",F547)</f>
        <v>4.4.90.52.24.02.0002.000079-01 - 391</v>
      </c>
      <c r="C547" s="8" t="s">
        <v>230</v>
      </c>
      <c r="D547" s="7" t="s">
        <v>231</v>
      </c>
      <c r="E547" s="6" t="s">
        <v>13</v>
      </c>
      <c r="F547" s="6" t="n">
        <v>391</v>
      </c>
      <c r="G547" s="7" t="s">
        <v>35</v>
      </c>
      <c r="H547" s="6" t="n">
        <v>0</v>
      </c>
      <c r="I547" s="6" t="n">
        <f aca="false">H547</f>
        <v>0</v>
      </c>
      <c r="J547" s="1" t="s">
        <v>15</v>
      </c>
    </row>
    <row r="548" customFormat="false" ht="31.5" hidden="false" customHeight="true" outlineLevel="0" collapsed="false">
      <c r="A548" s="6" t="s">
        <v>229</v>
      </c>
      <c r="B548" s="7" t="str">
        <f aca="false">CONCATENATE(A548," - ",F548)</f>
        <v>4.4.90.52.24.02.0002.000079-01 - 401</v>
      </c>
      <c r="C548" s="8" t="s">
        <v>230</v>
      </c>
      <c r="D548" s="7" t="s">
        <v>231</v>
      </c>
      <c r="E548" s="6" t="s">
        <v>13</v>
      </c>
      <c r="F548" s="6" t="n">
        <v>401</v>
      </c>
      <c r="G548" s="7" t="s">
        <v>36</v>
      </c>
      <c r="H548" s="6" t="n">
        <v>30</v>
      </c>
      <c r="I548" s="6" t="n">
        <f aca="false">H548</f>
        <v>30</v>
      </c>
      <c r="J548" s="1" t="s">
        <v>15</v>
      </c>
    </row>
    <row r="549" customFormat="false" ht="31.5" hidden="false" customHeight="true" outlineLevel="0" collapsed="false">
      <c r="A549" s="6" t="s">
        <v>229</v>
      </c>
      <c r="B549" s="7" t="str">
        <f aca="false">CONCATENATE(A549," - ",F549)</f>
        <v>4.4.90.52.24.02.0002.000079-01 - 410</v>
      </c>
      <c r="C549" s="8" t="s">
        <v>230</v>
      </c>
      <c r="D549" s="7" t="s">
        <v>231</v>
      </c>
      <c r="E549" s="6" t="s">
        <v>13</v>
      </c>
      <c r="F549" s="6" t="n">
        <v>410</v>
      </c>
      <c r="G549" s="7" t="s">
        <v>61</v>
      </c>
      <c r="H549" s="6" t="n">
        <v>0</v>
      </c>
      <c r="I549" s="6" t="n">
        <f aca="false">H549</f>
        <v>0</v>
      </c>
      <c r="J549" s="1" t="s">
        <v>15</v>
      </c>
    </row>
    <row r="550" customFormat="false" ht="63" hidden="false" customHeight="true" outlineLevel="0" collapsed="false">
      <c r="A550" s="6" t="s">
        <v>229</v>
      </c>
      <c r="B550" s="7" t="str">
        <f aca="false">CONCATENATE(A550," - ",F550)</f>
        <v>4.4.90.52.24.02.0002.000079-01 - 431</v>
      </c>
      <c r="C550" s="8" t="s">
        <v>230</v>
      </c>
      <c r="D550" s="7" t="s">
        <v>231</v>
      </c>
      <c r="E550" s="6" t="s">
        <v>13</v>
      </c>
      <c r="F550" s="6" t="n">
        <v>431</v>
      </c>
      <c r="G550" s="7" t="s">
        <v>37</v>
      </c>
      <c r="H550" s="6" t="n">
        <v>100</v>
      </c>
      <c r="I550" s="6" t="n">
        <f aca="false">H550</f>
        <v>100</v>
      </c>
      <c r="J550" s="1" t="s">
        <v>15</v>
      </c>
    </row>
    <row r="551" customFormat="false" ht="47.25" hidden="false" customHeight="true" outlineLevel="0" collapsed="false">
      <c r="A551" s="6" t="s">
        <v>232</v>
      </c>
      <c r="B551" s="7" t="str">
        <f aca="false">CONCATENATE(A551," - ",F551)</f>
        <v>4.4.90.52.24.02.0002.000080-01 - 135</v>
      </c>
      <c r="C551" s="8" t="s">
        <v>233</v>
      </c>
      <c r="D551" s="7" t="s">
        <v>234</v>
      </c>
      <c r="E551" s="6" t="s">
        <v>13</v>
      </c>
      <c r="F551" s="6" t="n">
        <v>135</v>
      </c>
      <c r="G551" s="7" t="s">
        <v>21</v>
      </c>
      <c r="H551" s="6" t="n">
        <v>0</v>
      </c>
      <c r="I551" s="6" t="n">
        <f aca="false">H551</f>
        <v>0</v>
      </c>
      <c r="J551" s="1" t="s">
        <v>41</v>
      </c>
    </row>
    <row r="552" customFormat="false" ht="47.25" hidden="false" customHeight="true" outlineLevel="0" collapsed="false">
      <c r="A552" s="6" t="s">
        <v>232</v>
      </c>
      <c r="B552" s="7" t="str">
        <f aca="false">CONCATENATE(A552," - ",F552)</f>
        <v>4.4.90.52.24.02.0002.000080-01 - 137</v>
      </c>
      <c r="C552" s="8" t="s">
        <v>233</v>
      </c>
      <c r="D552" s="7" t="s">
        <v>234</v>
      </c>
      <c r="E552" s="6" t="s">
        <v>13</v>
      </c>
      <c r="F552" s="6" t="n">
        <v>137</v>
      </c>
      <c r="G552" s="7" t="s">
        <v>22</v>
      </c>
      <c r="H552" s="6" t="n">
        <v>0</v>
      </c>
      <c r="I552" s="6" t="n">
        <f aca="false">H552</f>
        <v>0</v>
      </c>
      <c r="J552" s="1" t="s">
        <v>41</v>
      </c>
    </row>
    <row r="553" customFormat="false" ht="47.25" hidden="false" customHeight="true" outlineLevel="0" collapsed="false">
      <c r="A553" s="6" t="s">
        <v>232</v>
      </c>
      <c r="B553" s="7" t="str">
        <f aca="false">CONCATENATE(A553," - ",F553)</f>
        <v>4.4.90.52.24.02.0002.000080-01 - 147</v>
      </c>
      <c r="C553" s="8" t="s">
        <v>233</v>
      </c>
      <c r="D553" s="7" t="s">
        <v>234</v>
      </c>
      <c r="E553" s="6" t="s">
        <v>13</v>
      </c>
      <c r="F553" s="6" t="n">
        <v>147</v>
      </c>
      <c r="G553" s="7" t="s">
        <v>28</v>
      </c>
      <c r="H553" s="6" t="n">
        <v>0</v>
      </c>
      <c r="I553" s="6" t="n">
        <f aca="false">H553</f>
        <v>0</v>
      </c>
      <c r="J553" s="1" t="s">
        <v>41</v>
      </c>
    </row>
    <row r="554" customFormat="false" ht="47.25" hidden="false" customHeight="true" outlineLevel="0" collapsed="false">
      <c r="A554" s="6" t="s">
        <v>232</v>
      </c>
      <c r="B554" s="7" t="str">
        <f aca="false">CONCATENATE(A554," - ",F554)</f>
        <v>4.4.90.52.24.02.0002.000080-01 - 366</v>
      </c>
      <c r="C554" s="8" t="s">
        <v>233</v>
      </c>
      <c r="D554" s="7" t="s">
        <v>234</v>
      </c>
      <c r="E554" s="6" t="s">
        <v>13</v>
      </c>
      <c r="F554" s="6" t="n">
        <v>366</v>
      </c>
      <c r="G554" s="7" t="s">
        <v>44</v>
      </c>
      <c r="H554" s="6" t="n">
        <v>12</v>
      </c>
      <c r="I554" s="6" t="n">
        <f aca="false">H554</f>
        <v>12</v>
      </c>
      <c r="J554" s="1" t="s">
        <v>41</v>
      </c>
    </row>
    <row r="555" customFormat="false" ht="63" hidden="false" customHeight="true" outlineLevel="0" collapsed="false">
      <c r="A555" s="6" t="s">
        <v>232</v>
      </c>
      <c r="B555" s="7" t="str">
        <f aca="false">CONCATENATE(A555," - ",F555)</f>
        <v>4.4.90.52.24.02.0002.000080-01 - 431</v>
      </c>
      <c r="C555" s="8" t="s">
        <v>233</v>
      </c>
      <c r="D555" s="7" t="s">
        <v>234</v>
      </c>
      <c r="E555" s="6" t="s">
        <v>13</v>
      </c>
      <c r="F555" s="6" t="n">
        <v>431</v>
      </c>
      <c r="G555" s="7" t="s">
        <v>37</v>
      </c>
      <c r="H555" s="6" t="n">
        <v>0</v>
      </c>
      <c r="I555" s="6" t="n">
        <f aca="false">H555</f>
        <v>0</v>
      </c>
      <c r="J555" s="1" t="s">
        <v>41</v>
      </c>
    </row>
    <row r="556" customFormat="false" ht="31.5" hidden="false" customHeight="true" outlineLevel="0" collapsed="false">
      <c r="A556" s="6" t="s">
        <v>235</v>
      </c>
      <c r="B556" s="7" t="str">
        <f aca="false">CONCATENATE(A556," - ",F556)</f>
        <v>4.4.90.52.24.02.0002.000081-01 - 90</v>
      </c>
      <c r="C556" s="8" t="s">
        <v>236</v>
      </c>
      <c r="D556" s="7" t="s">
        <v>237</v>
      </c>
      <c r="E556" s="6" t="s">
        <v>13</v>
      </c>
      <c r="F556" s="6" t="n">
        <v>90</v>
      </c>
      <c r="G556" s="7" t="s">
        <v>18</v>
      </c>
      <c r="H556" s="6" t="n">
        <v>0</v>
      </c>
      <c r="I556" s="6" t="n">
        <f aca="false">H556</f>
        <v>0</v>
      </c>
      <c r="J556" s="1" t="s">
        <v>15</v>
      </c>
    </row>
    <row r="557" customFormat="false" ht="31.5" hidden="false" customHeight="true" outlineLevel="0" collapsed="false">
      <c r="A557" s="6" t="s">
        <v>235</v>
      </c>
      <c r="B557" s="7" t="str">
        <f aca="false">CONCATENATE(A557," - ",F557)</f>
        <v>4.4.90.52.24.02.0002.000081-01 - 133</v>
      </c>
      <c r="C557" s="8" t="s">
        <v>236</v>
      </c>
      <c r="D557" s="7" t="s">
        <v>237</v>
      </c>
      <c r="E557" s="6" t="s">
        <v>13</v>
      </c>
      <c r="F557" s="6" t="n">
        <v>133</v>
      </c>
      <c r="G557" s="7" t="s">
        <v>20</v>
      </c>
      <c r="H557" s="6" t="n">
        <v>0</v>
      </c>
      <c r="I557" s="6" t="n">
        <f aca="false">H557</f>
        <v>0</v>
      </c>
      <c r="J557" s="1" t="s">
        <v>15</v>
      </c>
    </row>
    <row r="558" customFormat="false" ht="31.5" hidden="false" customHeight="true" outlineLevel="0" collapsed="false">
      <c r="A558" s="6" t="s">
        <v>235</v>
      </c>
      <c r="B558" s="7" t="str">
        <f aca="false">CONCATENATE(A558," - ",F558)</f>
        <v>4.4.90.52.24.02.0002.000081-01 - 147</v>
      </c>
      <c r="C558" s="8" t="s">
        <v>236</v>
      </c>
      <c r="D558" s="7" t="s">
        <v>237</v>
      </c>
      <c r="E558" s="6" t="s">
        <v>13</v>
      </c>
      <c r="F558" s="6" t="n">
        <v>147</v>
      </c>
      <c r="G558" s="7" t="s">
        <v>28</v>
      </c>
      <c r="H558" s="6" t="n">
        <v>0</v>
      </c>
      <c r="I558" s="6" t="n">
        <f aca="false">H558</f>
        <v>0</v>
      </c>
      <c r="J558" s="1" t="s">
        <v>15</v>
      </c>
    </row>
    <row r="559" customFormat="false" ht="47.25" hidden="false" customHeight="true" outlineLevel="0" collapsed="false">
      <c r="A559" s="6" t="s">
        <v>238</v>
      </c>
      <c r="B559" s="7" t="str">
        <f aca="false">CONCATENATE(A559," - ",F559)</f>
        <v>4.4.90.52.24.02.0002.000082-01 - 133</v>
      </c>
      <c r="C559" s="8" t="s">
        <v>239</v>
      </c>
      <c r="D559" s="7" t="s">
        <v>240</v>
      </c>
      <c r="E559" s="6" t="s">
        <v>13</v>
      </c>
      <c r="F559" s="6" t="n">
        <v>133</v>
      </c>
      <c r="G559" s="7" t="s">
        <v>20</v>
      </c>
      <c r="H559" s="6" t="n">
        <v>0</v>
      </c>
      <c r="I559" s="6" t="n">
        <f aca="false">H559</f>
        <v>0</v>
      </c>
      <c r="J559" s="1" t="s">
        <v>41</v>
      </c>
    </row>
    <row r="560" customFormat="false" ht="47.25" hidden="false" customHeight="true" outlineLevel="0" collapsed="false">
      <c r="A560" s="6" t="s">
        <v>241</v>
      </c>
      <c r="B560" s="7" t="str">
        <f aca="false">CONCATENATE(A560," - ",F560)</f>
        <v>4.4.90.52.24.02.0002.000083-01 - 2</v>
      </c>
      <c r="C560" s="8" t="s">
        <v>242</v>
      </c>
      <c r="D560" s="7" t="s">
        <v>243</v>
      </c>
      <c r="E560" s="6" t="s">
        <v>13</v>
      </c>
      <c r="F560" s="6" t="n">
        <v>2</v>
      </c>
      <c r="G560" s="7" t="s">
        <v>14</v>
      </c>
      <c r="H560" s="6" t="n">
        <v>0</v>
      </c>
      <c r="I560" s="6" t="n">
        <f aca="false">H560</f>
        <v>0</v>
      </c>
      <c r="J560" s="1" t="s">
        <v>15</v>
      </c>
    </row>
    <row r="561" customFormat="false" ht="31.5" hidden="false" customHeight="true" outlineLevel="0" collapsed="false">
      <c r="A561" s="6" t="s">
        <v>241</v>
      </c>
      <c r="B561" s="7" t="str">
        <f aca="false">CONCATENATE(A561," - ",F561)</f>
        <v>4.4.90.52.24.02.0002.000083-01 - 147</v>
      </c>
      <c r="C561" s="8" t="s">
        <v>242</v>
      </c>
      <c r="D561" s="7" t="s">
        <v>243</v>
      </c>
      <c r="E561" s="6" t="s">
        <v>13</v>
      </c>
      <c r="F561" s="6" t="n">
        <v>147</v>
      </c>
      <c r="G561" s="7" t="s">
        <v>28</v>
      </c>
      <c r="H561" s="6" t="n">
        <v>0</v>
      </c>
      <c r="I561" s="6" t="n">
        <f aca="false">H561</f>
        <v>0</v>
      </c>
      <c r="J561" s="1" t="s">
        <v>15</v>
      </c>
    </row>
  </sheetData>
  <sheetProtection algorithmName="SHA-512" hashValue="cHRwXB+DgAvxrcCMY5Zw3LIZVrUyDFO5lHSp14w0xv03XLb6UWRS6t6k/paHhA65BwNSetYYNDkwpydUI7bpAg==" saltValue="wTVd49XwDWcVJOpUPLV9jA==" spinCount="100000" sheet="true" objects="true" scenarios="true"/>
  <autoFilter ref="A1:J56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9" width="9.14"/>
    <col collapsed="false" customWidth="true" hidden="true" outlineLevel="0" max="2" min="2" style="9" width="40"/>
    <col collapsed="false" customWidth="true" hidden="true" outlineLevel="0" max="3" min="3" style="9" width="13.29"/>
    <col collapsed="false" customWidth="true" hidden="true" outlineLevel="0" max="4" min="4" style="9" width="28.29"/>
    <col collapsed="false" customWidth="true" hidden="false" outlineLevel="0" max="5" min="5" style="9" width="7.57"/>
    <col collapsed="false" customWidth="true" hidden="false" outlineLevel="0" max="6" min="6" style="9" width="28.29"/>
    <col collapsed="false" customWidth="true" hidden="false" outlineLevel="0" max="7" min="7" style="9" width="30.57"/>
    <col collapsed="false" customWidth="true" hidden="false" outlineLevel="0" max="8" min="8" style="9" width="58.42"/>
    <col collapsed="false" customWidth="true" hidden="false" outlineLevel="0" max="9" min="9" style="9" width="10.29"/>
    <col collapsed="false" customWidth="true" hidden="false" outlineLevel="0" max="10" min="10" style="9" width="9.29"/>
    <col collapsed="false" customWidth="true" hidden="false" outlineLevel="0" max="11" min="11" style="9" width="11"/>
    <col collapsed="false" customWidth="true" hidden="false" outlineLevel="0" max="12" min="12" style="9" width="10"/>
    <col collapsed="false" customWidth="true" hidden="false" outlineLevel="0" max="13" min="13" style="9" width="24.57"/>
    <col collapsed="false" customWidth="false" hidden="false" outlineLevel="0" max="16384" min="14" style="9" width="9.14"/>
  </cols>
  <sheetData>
    <row r="1" customFormat="false" ht="21" hidden="false" customHeight="false" outlineLevel="0" collapsed="false">
      <c r="E1" s="10" t="s">
        <v>244</v>
      </c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E2" s="11" t="s">
        <v>245</v>
      </c>
      <c r="F2" s="11"/>
      <c r="G2" s="11"/>
      <c r="H2" s="11"/>
      <c r="I2" s="11"/>
      <c r="J2" s="11"/>
      <c r="K2" s="11"/>
      <c r="L2" s="11"/>
      <c r="M2" s="11"/>
    </row>
    <row r="3" customFormat="false" ht="16.5" hidden="false" customHeight="false" outlineLevel="0" collapsed="false">
      <c r="E3" s="12" t="s">
        <v>246</v>
      </c>
      <c r="F3" s="12"/>
      <c r="G3" s="12"/>
      <c r="H3" s="12"/>
      <c r="I3" s="12"/>
      <c r="J3" s="12"/>
      <c r="K3" s="12"/>
      <c r="L3" s="12"/>
      <c r="M3" s="12"/>
      <c r="N3" s="13"/>
    </row>
    <row r="4" customFormat="false" ht="45" hidden="false" customHeight="true" outlineLevel="0" collapsed="false">
      <c r="E4" s="14" t="s">
        <v>247</v>
      </c>
      <c r="F4" s="14"/>
      <c r="G4" s="15"/>
      <c r="H4" s="16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7" t="n">
        <f aca="false">COUNT(K7:K65)</f>
        <v>0</v>
      </c>
      <c r="J4" s="17"/>
      <c r="K4" s="17"/>
      <c r="L4" s="18" t="n">
        <f aca="false">COUNTBLANK(K7:K65)</f>
        <v>59</v>
      </c>
      <c r="M4" s="18"/>
      <c r="N4" s="19"/>
    </row>
    <row r="5" customFormat="false" ht="66.75" hidden="false" customHeight="true" outlineLevel="0" collapsed="false">
      <c r="A5" s="20" t="s">
        <v>248</v>
      </c>
      <c r="B5" s="21" t="s">
        <v>249</v>
      </c>
      <c r="E5" s="22" t="s">
        <v>250</v>
      </c>
      <c r="F5" s="22"/>
      <c r="G5" s="23"/>
      <c r="H5" s="23"/>
      <c r="I5" s="17"/>
      <c r="J5" s="17"/>
      <c r="K5" s="17"/>
      <c r="L5" s="18"/>
      <c r="M5" s="18"/>
      <c r="N5" s="19"/>
    </row>
    <row r="6" customFormat="false" ht="45" hidden="false" customHeight="false" outlineLevel="0" collapsed="false">
      <c r="A6" s="24" t="s">
        <v>251</v>
      </c>
      <c r="B6" s="24" t="s">
        <v>252</v>
      </c>
      <c r="C6" s="24" t="s">
        <v>253</v>
      </c>
      <c r="D6" s="24" t="s">
        <v>254</v>
      </c>
      <c r="E6" s="25" t="s">
        <v>255</v>
      </c>
      <c r="F6" s="26" t="s">
        <v>256</v>
      </c>
      <c r="G6" s="26" t="s">
        <v>2</v>
      </c>
      <c r="H6" s="26" t="s">
        <v>257</v>
      </c>
      <c r="I6" s="26" t="s">
        <v>258</v>
      </c>
      <c r="J6" s="26" t="s">
        <v>259</v>
      </c>
      <c r="K6" s="27" t="s">
        <v>260</v>
      </c>
      <c r="L6" s="26" t="s">
        <v>261</v>
      </c>
      <c r="M6" s="28" t="s">
        <v>262</v>
      </c>
    </row>
    <row r="7" s="29" customFormat="true" ht="45" hidden="false" customHeight="false" outlineLevel="0" collapsed="false">
      <c r="A7" s="29" t="n">
        <f aca="false">$G$4</f>
        <v>0</v>
      </c>
      <c r="B7" s="29" t="str">
        <f aca="false">$H$4</f>
        <v>← DIGITE O CÓDIGO DO SEU ÓRGÃO</v>
      </c>
      <c r="C7" s="30" t="n">
        <f aca="false">ROUNDUP(K7,0)</f>
        <v>0</v>
      </c>
      <c r="D7" s="29" t="str">
        <f aca="false">F7</f>
        <v>3.3.90.30.25.03.0026.000001-01</v>
      </c>
      <c r="E7" s="31" t="n">
        <v>1</v>
      </c>
      <c r="F7" s="32" t="s">
        <v>10</v>
      </c>
      <c r="G7" s="33" t="str">
        <f aca="false">VLOOKUP(F7,'Base de Dados 39.20'!A:C,3,FALSE())</f>
        <v>SUPORTE PARA EXTINTOR DE INCÊNDIO. Tipo "L"</v>
      </c>
      <c r="H7" s="33" t="str">
        <f aca="false">VLOOKUP(F7,'Base de Dados 39.20'!A:D,4,FALSE())</f>
        <v>SUPORTE PARA EXTINTOR DE INCÊNDIO, Tipo: "L", Características Adicionais: Para Instalação de Extintores em paredes, Material: ferro anticorrosivo.</v>
      </c>
      <c r="I7" s="34" t="str">
        <f aca="false">VLOOKUP(F7,'Base de Dados 39.20'!A:E,5,FALSE())</f>
        <v>Unidade</v>
      </c>
      <c r="J7" s="35" t="n">
        <f aca="false">SUMIF('Base de Dados 39.20'!B:B,'Respostas Órgãos'!F7&amp;" - "&amp;'Respostas Órgãos'!$G$4,'Base de Dados 39.20'!I:I)</f>
        <v>0</v>
      </c>
      <c r="K7" s="36"/>
      <c r="L7" s="37" t="n">
        <f aca="false">K7-J7</f>
        <v>0</v>
      </c>
      <c r="M7" s="38" t="str">
        <f aca="false">IF(ISERROR((K7-J7)/J7),"Sem histórico de consumo",(K7-J7)/J7)</f>
        <v>Sem histórico de consumo</v>
      </c>
    </row>
    <row r="8" s="29" customFormat="true" ht="60" hidden="false" customHeight="false" outlineLevel="0" collapsed="false">
      <c r="A8" s="29" t="n">
        <f aca="false">$G$4</f>
        <v>0</v>
      </c>
      <c r="B8" s="29" t="str">
        <f aca="false">$H$4</f>
        <v>← DIGITE O CÓDIGO DO SEU ÓRGÃO</v>
      </c>
      <c r="C8" s="30" t="n">
        <f aca="false">ROUNDUP(K8,0)</f>
        <v>0</v>
      </c>
      <c r="D8" s="29" t="str">
        <f aca="false">F8</f>
        <v>3.3.90.30.25.03.0026.000002-01</v>
      </c>
      <c r="E8" s="31" t="n">
        <v>2</v>
      </c>
      <c r="F8" s="32" t="s">
        <v>38</v>
      </c>
      <c r="G8" s="33" t="str">
        <f aca="false">VLOOKUP(F8,'Base de Dados 39.20'!A:C,3,FALSE())</f>
        <v>SUPORTE PARA EXTINTOR DE INCÊNDIO. Tipo : piso</v>
      </c>
      <c r="H8" s="33" t="str">
        <f aca="false">VLOOKUP(F8,'Base de Dados 39.20'!A:D,4,FALSE())</f>
        <v>SUPORTE PARA EXTINTOR DE INCÊNDIO,Tipo: Piso, Características Adicionais: Ferro cromado ou chapas e arames de aço carbono com tratamento superficial contra oxidações. Código SIGMANET: 200113223</v>
      </c>
      <c r="I8" s="34" t="str">
        <f aca="false">VLOOKUP(F8,'Base de Dados 39.20'!A:E,5,FALSE())</f>
        <v>Unidade</v>
      </c>
      <c r="J8" s="35" t="n">
        <f aca="false">SUMIF('Base de Dados 39.20'!B:B,'Respostas Órgãos'!F8&amp;" - "&amp;'Respostas Órgãos'!$G$4,'Base de Dados 39.20'!I:I)</f>
        <v>0</v>
      </c>
      <c r="K8" s="36"/>
      <c r="L8" s="37" t="n">
        <f aca="false">K8-J8</f>
        <v>0</v>
      </c>
      <c r="M8" s="38" t="str">
        <f aca="false">IF(ISERROR((K8-J8)/J8),"Sem histórico de consumo",(K8-J8)/J8)</f>
        <v>Sem histórico de consumo</v>
      </c>
    </row>
    <row r="9" s="29" customFormat="true" ht="60" hidden="false" customHeight="false" outlineLevel="0" collapsed="false">
      <c r="A9" s="29" t="n">
        <f aca="false">$G$4</f>
        <v>0</v>
      </c>
      <c r="B9" s="29" t="str">
        <f aca="false">$H$4</f>
        <v>← DIGITE O CÓDIGO DO SEU ÓRGÃO</v>
      </c>
      <c r="C9" s="30" t="n">
        <f aca="false">ROUNDUP(K9,0)</f>
        <v>0</v>
      </c>
      <c r="D9" s="29" t="str">
        <f aca="false">F9</f>
        <v>3.3.90.39.20.01.0011.000006-01</v>
      </c>
      <c r="E9" s="31" t="n">
        <v>3</v>
      </c>
      <c r="F9" s="32" t="s">
        <v>45</v>
      </c>
      <c r="G9" s="33" t="str">
        <f aca="false">VLOOKUP(F9,'Base de Dados 39.20'!A:C,3,FALSE())</f>
        <v>Manutenção de 2º nível em extintores de incêndio tipo CO2 BC 06 Kg.</v>
      </c>
      <c r="H9" s="33" t="str">
        <f aca="false">VLOOKUP(F9,'Base de Dados 39.20'!A:D,4,FALSE())</f>
        <v>SERVIÇOS DE MANUTENÇÃO E CONSERVAÇÃO DE MÁQUINAS E EQUIPAMENTOS DE PROTEÇÃO E SEGURANÇA, Descrição: Manutenção de 2º nível em extintores de incêndio tipo CO2 BC 06 Kg.</v>
      </c>
      <c r="I9" s="34" t="str">
        <f aca="false">VLOOKUP(F9,'Base de Dados 39.20'!A:E,5,FALSE())</f>
        <v>Unidade</v>
      </c>
      <c r="J9" s="35" t="n">
        <f aca="false">SUMIF('Base de Dados 39.20'!B:B,'Respostas Órgãos'!F9&amp;" - "&amp;'Respostas Órgãos'!$G$4,'Base de Dados 39.20'!I:I)</f>
        <v>0</v>
      </c>
      <c r="K9" s="36"/>
      <c r="L9" s="37" t="n">
        <f aca="false">K9-J9</f>
        <v>0</v>
      </c>
      <c r="M9" s="38" t="str">
        <f aca="false">IF(ISERROR((K9-J9)/J9),"Sem histórico de consumo",(K9-J9)/J9)</f>
        <v>Sem histórico de consumo</v>
      </c>
    </row>
    <row r="10" s="29" customFormat="true" ht="60" hidden="false" customHeight="false" outlineLevel="0" collapsed="false">
      <c r="A10" s="29" t="n">
        <f aca="false">$G$4</f>
        <v>0</v>
      </c>
      <c r="B10" s="29" t="str">
        <f aca="false">$H$4</f>
        <v>← DIGITE O CÓDIGO DO SEU ÓRGÃO</v>
      </c>
      <c r="C10" s="30" t="n">
        <f aca="false">ROUNDUP(K10,0)</f>
        <v>0</v>
      </c>
      <c r="D10" s="29" t="str">
        <f aca="false">F10</f>
        <v>3.3.90.39.20.01.0011.000009-01</v>
      </c>
      <c r="E10" s="31" t="n">
        <v>4</v>
      </c>
      <c r="F10" s="32" t="s">
        <v>63</v>
      </c>
      <c r="G10" s="33" t="str">
        <f aca="false">VLOOKUP(F10,'Base de Dados 39.20'!A:C,3,FALSE())</f>
        <v>Manutenção de 2º nível em extintores de incêndio tipo PQS ABC 06 Kg.</v>
      </c>
      <c r="H10" s="33" t="str">
        <f aca="false">VLOOKUP(F10,'Base de Dados 39.20'!A:D,4,FALSE())</f>
        <v>SERVIÇOS DE MANUTENÇÃO E CONSERVAÇÃO DE MÁQUINAS E EQUIPAMENTOS DE PROTEÇÃO E SEGURANÇA, Descrição: Manutenção de 2º nível em extintores de incêndio tipo PQS ABC 06 Kg.</v>
      </c>
      <c r="I10" s="34" t="str">
        <f aca="false">VLOOKUP(F10,'Base de Dados 39.20'!A:E,5,FALSE())</f>
        <v>Unidade</v>
      </c>
      <c r="J10" s="35" t="n">
        <f aca="false">SUMIF('Base de Dados 39.20'!B:B,'Respostas Órgãos'!F10&amp;" - "&amp;'Respostas Órgãos'!$G$4,'Base de Dados 39.20'!I:I)</f>
        <v>0</v>
      </c>
      <c r="K10" s="36"/>
      <c r="L10" s="37" t="n">
        <f aca="false">K10-J10</f>
        <v>0</v>
      </c>
      <c r="M10" s="38" t="str">
        <f aca="false">IF(ISERROR((K10-J10)/J10),"Sem histórico de consumo",(K10-J10)/J10)</f>
        <v>Sem histórico de consumo</v>
      </c>
    </row>
    <row r="11" s="29" customFormat="true" ht="60" hidden="false" customHeight="false" outlineLevel="0" collapsed="false">
      <c r="A11" s="29" t="n">
        <f aca="false">$G$4</f>
        <v>0</v>
      </c>
      <c r="B11" s="29" t="str">
        <f aca="false">$H$4</f>
        <v>← DIGITE O CÓDIGO DO SEU ÓRGÃO</v>
      </c>
      <c r="C11" s="30" t="n">
        <f aca="false">ROUNDUP(K11,0)</f>
        <v>0</v>
      </c>
      <c r="D11" s="29" t="str">
        <f aca="false">F11</f>
        <v>3.3.90.39.20.01.0011.000012-01</v>
      </c>
      <c r="E11" s="31" t="n">
        <v>5</v>
      </c>
      <c r="F11" s="32" t="s">
        <v>76</v>
      </c>
      <c r="G11" s="33" t="str">
        <f aca="false">VLOOKUP(F11,'Base de Dados 39.20'!A:C,3,FALSE())</f>
        <v>Manutenção de 2º nível em extintores de incêndio tipo Água Pressurizada - AP Classe A 10 lts.</v>
      </c>
      <c r="H11" s="33" t="str">
        <f aca="false">VLOOKUP(F11,'Base de Dados 39.20'!A:D,4,FALSE())</f>
        <v>SERVIÇOS DE MANUTENÇÃO E CONSERVAÇÃO DE MÁQUINAS E EQUIPAMENTOS DE PROTEÇÃO E SEGURANÇA, Descrição: Manutenção de 2º nível em extintores de incêndio tipo Água Pressurizada - AP Classe A 10 lts.</v>
      </c>
      <c r="I11" s="34" t="str">
        <f aca="false">VLOOKUP(F11,'Base de Dados 39.20'!A:E,5,FALSE())</f>
        <v>Unidade</v>
      </c>
      <c r="J11" s="35" t="n">
        <f aca="false">SUMIF('Base de Dados 39.20'!B:B,'Respostas Órgãos'!F11&amp;" - "&amp;'Respostas Órgãos'!$G$4,'Base de Dados 39.20'!I:I)</f>
        <v>0</v>
      </c>
      <c r="K11" s="36"/>
      <c r="L11" s="37" t="n">
        <f aca="false">K11-J11</f>
        <v>0</v>
      </c>
      <c r="M11" s="38" t="str">
        <f aca="false">IF(ISERROR((K11-J11)/J11),"Sem histórico de consumo",(K11-J11)/J11)</f>
        <v>Sem histórico de consumo</v>
      </c>
    </row>
    <row r="12" customFormat="false" ht="60" hidden="false" customHeight="false" outlineLevel="0" collapsed="false">
      <c r="A12" s="29" t="n">
        <f aca="false">$G$4</f>
        <v>0</v>
      </c>
      <c r="B12" s="29" t="str">
        <f aca="false">$H$4</f>
        <v>← DIGITE O CÓDIGO DO SEU ÓRGÃO</v>
      </c>
      <c r="C12" s="30" t="n">
        <f aca="false">ROUNDUP(K12,0)</f>
        <v>0</v>
      </c>
      <c r="D12" s="29" t="str">
        <f aca="false">F12</f>
        <v>3.3.90.39.20.01.0011.000015-01</v>
      </c>
      <c r="E12" s="31" t="n">
        <v>6</v>
      </c>
      <c r="F12" s="32" t="s">
        <v>79</v>
      </c>
      <c r="G12" s="33" t="str">
        <f aca="false">VLOOKUP(F12,'Base de Dados 39.20'!A:C,3,FALSE())</f>
        <v>Manutenção de 2º nível em extintores de incêndio tipo PQS BC 06 Kg.</v>
      </c>
      <c r="H12" s="33" t="str">
        <f aca="false">VLOOKUP(F12,'Base de Dados 39.20'!A:D,4,FALSE())</f>
        <v>SERVIÇOS DE MANUTENÇÃO E CONSERVAÇÃO DE MÁQUINAS E EQUIPAMENTOS DE PROTEÇÃO E SEGURANÇA, Descrição: Manutenção de 2º nível em extintores de incêndio tipo PQS BC 06 Kg.</v>
      </c>
      <c r="I12" s="34" t="str">
        <f aca="false">VLOOKUP(F12,'Base de Dados 39.20'!A:E,5,FALSE())</f>
        <v>Unidade</v>
      </c>
      <c r="J12" s="35" t="n">
        <f aca="false">SUMIF('Base de Dados 39.20'!B:B,'Respostas Órgãos'!F12&amp;" - "&amp;'Respostas Órgãos'!$G$4,'Base de Dados 39.20'!I:I)</f>
        <v>0</v>
      </c>
      <c r="K12" s="36"/>
      <c r="L12" s="37" t="n">
        <f aca="false">K12-J12</f>
        <v>0</v>
      </c>
      <c r="M12" s="38" t="str">
        <f aca="false">IF(ISERROR((K12-J12)/J12),"Sem histórico de consumo",(K12-J12)/J12)</f>
        <v>Sem histórico de consumo</v>
      </c>
    </row>
    <row r="13" customFormat="false" ht="60" hidden="false" customHeight="false" outlineLevel="0" collapsed="false">
      <c r="A13" s="29" t="n">
        <f aca="false">$G$4</f>
        <v>0</v>
      </c>
      <c r="B13" s="29" t="str">
        <f aca="false">$H$4</f>
        <v>← DIGITE O CÓDIGO DO SEU ÓRGÃO</v>
      </c>
      <c r="C13" s="30" t="n">
        <f aca="false">ROUNDUP(K13,0)</f>
        <v>0</v>
      </c>
      <c r="D13" s="29" t="str">
        <f aca="false">F13</f>
        <v>3.3.90.39.20.01.0011.000022-01</v>
      </c>
      <c r="E13" s="31" t="n">
        <v>7</v>
      </c>
      <c r="F13" s="32" t="s">
        <v>82</v>
      </c>
      <c r="G13" s="33" t="str">
        <f aca="false">VLOOKUP(F13,'Base de Dados 39.20'!A:C,3,FALSE())</f>
        <v>Manutenção de 1º nível em extintores de incêndio tipo CO², água pressurizada e PQS, com substituição de mangueira.</v>
      </c>
      <c r="H13" s="33" t="str">
        <f aca="false">VLOOKUP(F13,'Base de Dados 39.20'!A:D,4,FALSE())</f>
        <v>SERVIÇOS DE MANUTENÇÃO E CONSERVAÇÃO DE MÁQUINAS E EQUIPAMENTOS DE PROTEÇÃO E SEGURANÇA, Descrição: Manutenção de 1º nível em extintores de incêndio tipo CO², água pressurizada e PQS, com substituição de mangueira.</v>
      </c>
      <c r="I13" s="34" t="str">
        <f aca="false">VLOOKUP(F13,'Base de Dados 39.20'!A:E,5,FALSE())</f>
        <v>Unidade</v>
      </c>
      <c r="J13" s="35" t="n">
        <f aca="false">SUMIF('Base de Dados 39.20'!B:B,'Respostas Órgãos'!F13&amp;" - "&amp;'Respostas Órgãos'!$G$4,'Base de Dados 39.20'!I:I)</f>
        <v>0</v>
      </c>
      <c r="K13" s="36"/>
      <c r="L13" s="37" t="n">
        <f aca="false">K13-J13</f>
        <v>0</v>
      </c>
      <c r="M13" s="38" t="str">
        <f aca="false">IF(ISERROR((K13-J13)/J13),"Sem histórico de consumo",(K13-J13)/J13)</f>
        <v>Sem histórico de consumo</v>
      </c>
    </row>
    <row r="14" customFormat="false" ht="60" hidden="false" customHeight="false" outlineLevel="0" collapsed="false">
      <c r="A14" s="29" t="n">
        <f aca="false">$G$4</f>
        <v>0</v>
      </c>
      <c r="B14" s="29" t="str">
        <f aca="false">$H$4</f>
        <v>← DIGITE O CÓDIGO DO SEU ÓRGÃO</v>
      </c>
      <c r="C14" s="30" t="n">
        <f aca="false">ROUNDUP(K14,0)</f>
        <v>0</v>
      </c>
      <c r="D14" s="29" t="str">
        <f aca="false">F14</f>
        <v>3.3.90.39.20.01.0011.000023-01</v>
      </c>
      <c r="E14" s="31" t="n">
        <v>8</v>
      </c>
      <c r="F14" s="32" t="s">
        <v>86</v>
      </c>
      <c r="G14" s="33" t="str">
        <f aca="false">VLOOKUP(F14,'Base de Dados 39.20'!A:C,3,FALSE())</f>
        <v>Manutenção de 1º nível em extintores de incêndio tipo CO², água pressurizada e PQS, com substituição de cinta.</v>
      </c>
      <c r="H14" s="33" t="str">
        <f aca="false">VLOOKUP(F14,'Base de Dados 39.20'!A:D,4,FALSE())</f>
        <v>SERVIÇOS DE MANUTENÇÃO E CONSERVAÇÃO DE MÁQUINAS E EQUIPAMENTOS DE PROTEÇÃO E SEGURANÇA, Descrição: Manutenção de 1º nível em extintores de incêndio tipo CO², água pressurizada e PQS, com substituição de cinta.</v>
      </c>
      <c r="I14" s="34" t="str">
        <f aca="false">VLOOKUP(F14,'Base de Dados 39.20'!A:E,5,FALSE())</f>
        <v>Unidade</v>
      </c>
      <c r="J14" s="35" t="n">
        <f aca="false">SUMIF('Base de Dados 39.20'!B:B,'Respostas Órgãos'!F14&amp;" - "&amp;'Respostas Órgãos'!$G$4,'Base de Dados 39.20'!I:I)</f>
        <v>0</v>
      </c>
      <c r="K14" s="36"/>
      <c r="L14" s="37" t="n">
        <f aca="false">K14-J14</f>
        <v>0</v>
      </c>
      <c r="M14" s="38" t="str">
        <f aca="false">IF(ISERROR((K14-J14)/J14),"Sem histórico de consumo",(K14-J14)/J14)</f>
        <v>Sem histórico de consumo</v>
      </c>
    </row>
    <row r="15" customFormat="false" ht="60" hidden="false" customHeight="false" outlineLevel="0" collapsed="false">
      <c r="A15" s="29" t="n">
        <f aca="false">$G$4</f>
        <v>0</v>
      </c>
      <c r="B15" s="29" t="str">
        <f aca="false">$H$4</f>
        <v>← DIGITE O CÓDIGO DO SEU ÓRGÃO</v>
      </c>
      <c r="C15" s="30" t="n">
        <f aca="false">ROUNDUP(K15,0)</f>
        <v>0</v>
      </c>
      <c r="D15" s="29" t="str">
        <f aca="false">F15</f>
        <v>3.3.90.39.20.01.0011.000024-01</v>
      </c>
      <c r="E15" s="31" t="n">
        <v>9</v>
      </c>
      <c r="F15" s="32" t="s">
        <v>89</v>
      </c>
      <c r="G15" s="33" t="str">
        <f aca="false">VLOOKUP(F15,'Base de Dados 39.20'!A:C,3,FALSE())</f>
        <v>Manutenção de 1º nível em extintores de incêndio tipo CO², água pressurizada e PQS, com substituição de difusor.</v>
      </c>
      <c r="H15" s="33" t="str">
        <f aca="false">VLOOKUP(F15,'Base de Dados 39.20'!A:D,4,FALSE())</f>
        <v>SERVIÇOS DE MANUTENÇÃO E CONSERVAÇÃO DE MÁQUINAS E EQUIPAMENTOS DE PROTEÇÃO E SEGURANÇA, Descrição: Manutenção de 1º nível em extintores de incêndio tipo CO², água pressurizada e PQS, com substituição de difusor.</v>
      </c>
      <c r="I15" s="34" t="str">
        <f aca="false">VLOOKUP(F15,'Base de Dados 39.20'!A:E,5,FALSE())</f>
        <v>Unidade</v>
      </c>
      <c r="J15" s="35" t="n">
        <f aca="false">SUMIF('Base de Dados 39.20'!B:B,'Respostas Órgãos'!F15&amp;" - "&amp;'Respostas Órgãos'!$G$4,'Base de Dados 39.20'!I:I)</f>
        <v>0</v>
      </c>
      <c r="K15" s="36"/>
      <c r="L15" s="37" t="n">
        <f aca="false">K15-J15</f>
        <v>0</v>
      </c>
      <c r="M15" s="38" t="str">
        <f aca="false">IF(ISERROR((K15-J15)/J15),"Sem histórico de consumo",(K15-J15)/J15)</f>
        <v>Sem histórico de consumo</v>
      </c>
    </row>
    <row r="16" customFormat="false" ht="75" hidden="false" customHeight="false" outlineLevel="0" collapsed="false">
      <c r="A16" s="29" t="n">
        <f aca="false">$G$4</f>
        <v>0</v>
      </c>
      <c r="B16" s="29" t="str">
        <f aca="false">$H$4</f>
        <v>← DIGITE O CÓDIGO DO SEU ÓRGÃO</v>
      </c>
      <c r="C16" s="30" t="n">
        <f aca="false">ROUNDUP(K16,0)</f>
        <v>0</v>
      </c>
      <c r="D16" s="29" t="str">
        <f aca="false">F16</f>
        <v>3.3.90.39.20.01.0011.000025-01</v>
      </c>
      <c r="E16" s="31" t="n">
        <v>10</v>
      </c>
      <c r="F16" s="32" t="s">
        <v>92</v>
      </c>
      <c r="G16" s="33" t="str">
        <f aca="false">VLOOKUP(F16,'Base de Dados 39.20'!A:C,3,FALSE())</f>
        <v>Manutenção de 1º nível em extintores de incêndio tipo CO², água pressurizada e PQS, com substituição de punho para válvula.</v>
      </c>
      <c r="H16" s="33" t="str">
        <f aca="false">VLOOKUP(F16,'Base de Dados 39.20'!A:D,4,FALSE())</f>
        <v>SERVIÇOS DE MANUTENÇÃO E CONSERVAÇÃO DE MÁQUINAS E EQUIPAMENTOS DE PROTEÇÃO E SEGURANÇA, Descrição: Manutenção de 1º nível em extintores de incêndio tipo CO², água pressurizada e PQS, com substituição de punho para válvula.</v>
      </c>
      <c r="I16" s="34" t="str">
        <f aca="false">VLOOKUP(F16,'Base de Dados 39.20'!A:E,5,FALSE())</f>
        <v>Unidade</v>
      </c>
      <c r="J16" s="35" t="n">
        <f aca="false">SUMIF('Base de Dados 39.20'!B:B,'Respostas Órgãos'!F16&amp;" - "&amp;'Respostas Órgãos'!$G$4,'Base de Dados 39.20'!I:I)</f>
        <v>0</v>
      </c>
      <c r="K16" s="36"/>
      <c r="L16" s="37" t="n">
        <f aca="false">K16-J16</f>
        <v>0</v>
      </c>
      <c r="M16" s="38" t="str">
        <f aca="false">IF(ISERROR((K16-J16)/J16),"Sem histórico de consumo",(K16-J16)/J16)</f>
        <v>Sem histórico de consumo</v>
      </c>
    </row>
    <row r="17" customFormat="false" ht="60" hidden="false" customHeight="false" outlineLevel="0" collapsed="false">
      <c r="A17" s="29" t="n">
        <f aca="false">$G$4</f>
        <v>0</v>
      </c>
      <c r="B17" s="29" t="str">
        <f aca="false">$H$4</f>
        <v>← DIGITE O CÓDIGO DO SEU ÓRGÃO</v>
      </c>
      <c r="C17" s="30" t="n">
        <f aca="false">ROUNDUP(K17,0)</f>
        <v>0</v>
      </c>
      <c r="D17" s="29" t="str">
        <f aca="false">F17</f>
        <v>3.3.90.39.20.01.0011.000026-01</v>
      </c>
      <c r="E17" s="31" t="n">
        <v>11</v>
      </c>
      <c r="F17" s="32" t="s">
        <v>95</v>
      </c>
      <c r="G17" s="33" t="str">
        <f aca="false">VLOOKUP(F17,'Base de Dados 39.20'!A:C,3,FALSE())</f>
        <v>Manutenção de 1º nível em extintores de incêndio tipo CO², água pressurizada e PQS, com substituição de válvula.</v>
      </c>
      <c r="H17" s="33" t="str">
        <f aca="false">VLOOKUP(F17,'Base de Dados 39.20'!A:D,4,FALSE())</f>
        <v>SERVIÇOS DE MANUTENÇÃO E CONSERVAÇÃO DE MÁQUINAS E EQUIPAMENTOS DE PROTEÇÃO E SEGURANÇA, Descrição: Manutenção de 1º nível em extintores de incêndio tipo CO², água pressurizada e PQS, com substituição de válvula.</v>
      </c>
      <c r="I17" s="34" t="str">
        <f aca="false">VLOOKUP(F17,'Base de Dados 39.20'!A:E,5,FALSE())</f>
        <v>Unidade</v>
      </c>
      <c r="J17" s="35" t="n">
        <f aca="false">SUMIF('Base de Dados 39.20'!B:B,'Respostas Órgãos'!F17&amp;" - "&amp;'Respostas Órgãos'!$G$4,'Base de Dados 39.20'!I:I)</f>
        <v>0</v>
      </c>
      <c r="K17" s="36"/>
      <c r="L17" s="37" t="n">
        <f aca="false">K17-J17</f>
        <v>0</v>
      </c>
      <c r="M17" s="38" t="str">
        <f aca="false">IF(ISERROR((K17-J17)/J17),"Sem histórico de consumo",(K17-J17)/J17)</f>
        <v>Sem histórico de consumo</v>
      </c>
    </row>
    <row r="18" customFormat="false" ht="60" hidden="false" customHeight="false" outlineLevel="0" collapsed="false">
      <c r="A18" s="29" t="n">
        <f aca="false">$G$4</f>
        <v>0</v>
      </c>
      <c r="B18" s="29" t="str">
        <f aca="false">$H$4</f>
        <v>← DIGITE O CÓDIGO DO SEU ÓRGÃO</v>
      </c>
      <c r="C18" s="30" t="n">
        <f aca="false">ROUNDUP(K18,0)</f>
        <v>0</v>
      </c>
      <c r="D18" s="29" t="str">
        <f aca="false">F18</f>
        <v>3.3.90.39.20.01.0011.000027-01</v>
      </c>
      <c r="E18" s="31" t="n">
        <v>12</v>
      </c>
      <c r="F18" s="32" t="s">
        <v>98</v>
      </c>
      <c r="G18" s="33" t="str">
        <f aca="false">VLOOKUP(F18,'Base de Dados 39.20'!A:C,3,FALSE())</f>
        <v>Manutenção de 1º nível em extintores de incêndio tipo CO², água pressurizada e PQS, com substituição de manômetro.</v>
      </c>
      <c r="H18" s="33" t="str">
        <f aca="false">VLOOKUP(F18,'Base de Dados 39.20'!A:D,4,FALSE())</f>
        <v>SERVIÇOS DE MANUTENÇÃO E CONSERVAÇÃO DE MÁQUINAS E EQUIPAMENTOS DE PROTEÇÃO E SEGURANÇA, Descrição: Manutenção de 1º nível em extintores de incêndio tipo CO², água pressurizada e PQS, com substituição de manômetro.</v>
      </c>
      <c r="I18" s="34" t="str">
        <f aca="false">VLOOKUP(F18,'Base de Dados 39.20'!A:E,5,FALSE())</f>
        <v>Unidade</v>
      </c>
      <c r="J18" s="35" t="n">
        <f aca="false">SUMIF('Base de Dados 39.20'!B:B,'Respostas Órgãos'!F18&amp;" - "&amp;'Respostas Órgãos'!$G$4,'Base de Dados 39.20'!I:I)</f>
        <v>0</v>
      </c>
      <c r="K18" s="36"/>
      <c r="L18" s="37" t="n">
        <f aca="false">K18-J18</f>
        <v>0</v>
      </c>
      <c r="M18" s="38" t="str">
        <f aca="false">IF(ISERROR((K18-J18)/J18),"Sem histórico de consumo",(K18-J18)/J18)</f>
        <v>Sem histórico de consumo</v>
      </c>
    </row>
    <row r="19" customFormat="false" ht="60" hidden="false" customHeight="false" outlineLevel="0" collapsed="false">
      <c r="A19" s="29" t="n">
        <f aca="false">$G$4</f>
        <v>0</v>
      </c>
      <c r="B19" s="29" t="str">
        <f aca="false">$H$4</f>
        <v>← DIGITE O CÓDIGO DO SEU ÓRGÃO</v>
      </c>
      <c r="C19" s="30" t="n">
        <f aca="false">ROUNDUP(K19,0)</f>
        <v>0</v>
      </c>
      <c r="D19" s="29" t="str">
        <f aca="false">F19</f>
        <v>3.3.90.39.20.01.0011.000029-01</v>
      </c>
      <c r="E19" s="31" t="n">
        <v>13</v>
      </c>
      <c r="F19" s="32" t="s">
        <v>101</v>
      </c>
      <c r="G19" s="33" t="str">
        <f aca="false">VLOOKUP(F19,'Base de Dados 39.20'!A:C,3,FALSE())</f>
        <v>Manutenção de 2º nível em extintores de incêndio tipo CO² BC 04 Kg.</v>
      </c>
      <c r="H19" s="33" t="str">
        <f aca="false">VLOOKUP(F19,'Base de Dados 39.20'!A:D,4,FALSE())</f>
        <v>SERVIÇOS DE MANUTENÇÃO E CONSERVAÇÃO DE MÁQUINAS E EQUIPAMENTOS DE PROTEÇÃO E SEGURANÇA, Descrição: Manutenção de 2º nível em extintores de incêndio tipo CO² BC 04 Kg.</v>
      </c>
      <c r="I19" s="34" t="str">
        <f aca="false">VLOOKUP(F19,'Base de Dados 39.20'!A:E,5,FALSE())</f>
        <v>Unidade</v>
      </c>
      <c r="J19" s="35" t="n">
        <f aca="false">SUMIF('Base de Dados 39.20'!B:B,'Respostas Órgãos'!F19&amp;" - "&amp;'Respostas Órgãos'!$G$4,'Base de Dados 39.20'!I:I)</f>
        <v>0</v>
      </c>
      <c r="K19" s="36"/>
      <c r="L19" s="37" t="n">
        <f aca="false">K19-J19</f>
        <v>0</v>
      </c>
      <c r="M19" s="38" t="str">
        <f aca="false">IF(ISERROR((K19-J19)/J19),"Sem histórico de consumo",(K19-J19)/J19)</f>
        <v>Sem histórico de consumo</v>
      </c>
    </row>
    <row r="20" customFormat="false" ht="60" hidden="false" customHeight="false" outlineLevel="0" collapsed="false">
      <c r="A20" s="29" t="n">
        <f aca="false">$G$4</f>
        <v>0</v>
      </c>
      <c r="B20" s="29" t="str">
        <f aca="false">$H$4</f>
        <v>← DIGITE O CÓDIGO DO SEU ÓRGÃO</v>
      </c>
      <c r="C20" s="30" t="n">
        <f aca="false">ROUNDUP(K20,0)</f>
        <v>0</v>
      </c>
      <c r="D20" s="29" t="str">
        <f aca="false">F20</f>
        <v>3.3.90.39.20.01.0011.000031-01</v>
      </c>
      <c r="E20" s="31" t="n">
        <v>14</v>
      </c>
      <c r="F20" s="32" t="s">
        <v>104</v>
      </c>
      <c r="G20" s="33" t="str">
        <f aca="false">VLOOKUP(F20,'Base de Dados 39.20'!A:C,3,FALSE())</f>
        <v>Manutenção de 2º nível em extintores de incêndio tipo CO² BC 25 Kg.</v>
      </c>
      <c r="H20" s="33" t="str">
        <f aca="false">VLOOKUP(F20,'Base de Dados 39.20'!A:D,4,FALSE())</f>
        <v>SERVIÇOS DE MANUTENÇÃO E CONSERVAÇÃO DE MÁQUINAS E EQUIPAMENTOS DE PROTEÇÃO E SEGURANÇA, Descrição: Manutenção de 2º nível em extintores de incêndio tipo CO² BC 25 Kg.</v>
      </c>
      <c r="I20" s="34" t="str">
        <f aca="false">VLOOKUP(F20,'Base de Dados 39.20'!A:E,5,FALSE())</f>
        <v>Unidade</v>
      </c>
      <c r="J20" s="35" t="n">
        <f aca="false">SUMIF('Base de Dados 39.20'!B:B,'Respostas Órgãos'!F20&amp;" - "&amp;'Respostas Órgãos'!$G$4,'Base de Dados 39.20'!I:I)</f>
        <v>0</v>
      </c>
      <c r="K20" s="36"/>
      <c r="L20" s="37" t="n">
        <f aca="false">K20-J20</f>
        <v>0</v>
      </c>
      <c r="M20" s="38" t="str">
        <f aca="false">IF(ISERROR((K20-J20)/J20),"Sem histórico de consumo",(K20-J20)/J20)</f>
        <v>Sem histórico de consumo</v>
      </c>
    </row>
    <row r="21" customFormat="false" ht="60" hidden="false" customHeight="false" outlineLevel="0" collapsed="false">
      <c r="A21" s="29" t="n">
        <f aca="false">$G$4</f>
        <v>0</v>
      </c>
      <c r="B21" s="29" t="str">
        <f aca="false">$H$4</f>
        <v>← DIGITE O CÓDIGO DO SEU ÓRGÃO</v>
      </c>
      <c r="C21" s="30" t="n">
        <f aca="false">ROUNDUP(K21,0)</f>
        <v>0</v>
      </c>
      <c r="D21" s="29" t="str">
        <f aca="false">F21</f>
        <v>3.3.90.39.20.01.0011.000033-01</v>
      </c>
      <c r="E21" s="31" t="n">
        <v>15</v>
      </c>
      <c r="F21" s="32" t="s">
        <v>107</v>
      </c>
      <c r="G21" s="33" t="str">
        <f aca="false">VLOOKUP(F21,'Base de Dados 39.20'!A:C,3,FALSE())</f>
        <v>Manutenção de 2º nível em extintores de incêndio tipo PQS ABC 02 Kg.</v>
      </c>
      <c r="H21" s="33" t="str">
        <f aca="false">VLOOKUP(F21,'Base de Dados 39.20'!A:D,4,FALSE())</f>
        <v>SERVIÇOS DE MANUTENÇÃO E CONSERVAÇÃO DE MÁQUINAS E EQUIPAMENTOS DE PROTEÇÃO E SEGURANÇA, Descrição: Manutenção de 2º nível em extintores de incêndio tipo PQS ABC 02 Kg.</v>
      </c>
      <c r="I21" s="34" t="str">
        <f aca="false">VLOOKUP(F21,'Base de Dados 39.20'!A:E,5,FALSE())</f>
        <v>Unidade</v>
      </c>
      <c r="J21" s="35" t="n">
        <f aca="false">SUMIF('Base de Dados 39.20'!B:B,'Respostas Órgãos'!F21&amp;" - "&amp;'Respostas Órgãos'!$G$4,'Base de Dados 39.20'!I:I)</f>
        <v>0</v>
      </c>
      <c r="K21" s="36"/>
      <c r="L21" s="37" t="n">
        <f aca="false">K21-J21</f>
        <v>0</v>
      </c>
      <c r="M21" s="38" t="str">
        <f aca="false">IF(ISERROR((K21-J21)/J21),"Sem histórico de consumo",(K21-J21)/J21)</f>
        <v>Sem histórico de consumo</v>
      </c>
    </row>
    <row r="22" customFormat="false" ht="60" hidden="false" customHeight="false" outlineLevel="0" collapsed="false">
      <c r="A22" s="29" t="n">
        <f aca="false">$G$4</f>
        <v>0</v>
      </c>
      <c r="B22" s="29" t="str">
        <f aca="false">$H$4</f>
        <v>← DIGITE O CÓDIGO DO SEU ÓRGÃO</v>
      </c>
      <c r="C22" s="30" t="n">
        <f aca="false">ROUNDUP(K22,0)</f>
        <v>0</v>
      </c>
      <c r="D22" s="29" t="str">
        <f aca="false">F22</f>
        <v>3.3.90.39.20.01.0011.000034-01</v>
      </c>
      <c r="E22" s="31" t="n">
        <v>16</v>
      </c>
      <c r="F22" s="32" t="s">
        <v>110</v>
      </c>
      <c r="G22" s="33" t="str">
        <f aca="false">VLOOKUP(F22,'Base de Dados 39.20'!A:C,3,FALSE())</f>
        <v>Manutenção de 2º nível em extintores de incêndio tipo PQS ABC 04 Kg.</v>
      </c>
      <c r="H22" s="33" t="str">
        <f aca="false">VLOOKUP(F22,'Base de Dados 39.20'!A:D,4,FALSE())</f>
        <v>SERVIÇOS DE MANUTENÇÃO E CONSERVAÇÃO DE MÁQUINAS E EQUIPAMENTOS DE PROTEÇÃO E SEGURANÇA, Descrição: Manutenção de 2º nível em extintores de incêndio tipo PQS ABC 04 Kg.</v>
      </c>
      <c r="I22" s="34" t="str">
        <f aca="false">VLOOKUP(F22,'Base de Dados 39.20'!A:E,5,FALSE())</f>
        <v>Unidade</v>
      </c>
      <c r="J22" s="35" t="n">
        <f aca="false">SUMIF('Base de Dados 39.20'!B:B,'Respostas Órgãos'!F22&amp;" - "&amp;'Respostas Órgãos'!$G$4,'Base de Dados 39.20'!I:I)</f>
        <v>0</v>
      </c>
      <c r="K22" s="36"/>
      <c r="L22" s="37" t="n">
        <f aca="false">K22-J22</f>
        <v>0</v>
      </c>
      <c r="M22" s="38" t="str">
        <f aca="false">IF(ISERROR((K22-J22)/J22),"Sem histórico de consumo",(K22-J22)/J22)</f>
        <v>Sem histórico de consumo</v>
      </c>
    </row>
    <row r="23" customFormat="false" ht="60" hidden="false" customHeight="false" outlineLevel="0" collapsed="false">
      <c r="A23" s="29" t="n">
        <f aca="false">$G$4</f>
        <v>0</v>
      </c>
      <c r="B23" s="29" t="str">
        <f aca="false">$H$4</f>
        <v>← DIGITE O CÓDIGO DO SEU ÓRGÃO</v>
      </c>
      <c r="C23" s="30" t="n">
        <f aca="false">ROUNDUP(K23,0)</f>
        <v>0</v>
      </c>
      <c r="D23" s="29" t="str">
        <f aca="false">F23</f>
        <v>3.3.90.39.20.01.0011.000036-01</v>
      </c>
      <c r="E23" s="31" t="n">
        <v>17</v>
      </c>
      <c r="F23" s="32" t="s">
        <v>113</v>
      </c>
      <c r="G23" s="33" t="str">
        <f aca="false">VLOOKUP(F23,'Base de Dados 39.20'!A:C,3,FALSE())</f>
        <v>Manutenção de 2º nível em extintores de incêndio tipo PQS BC 04 Kg.</v>
      </c>
      <c r="H23" s="33" t="str">
        <f aca="false">VLOOKUP(F23,'Base de Dados 39.20'!A:D,4,FALSE())</f>
        <v>SERVIÇOS DE MANUTENÇÃO E CONSERVAÇÃO DE MÁQUINAS E EQUIPAMENTOS DE PROTEÇÃO E SEGURANÇA, Descrição: Manutenção de 2º nível em extintores de incêndio tipo PQS BC 04 Kg.</v>
      </c>
      <c r="I23" s="34" t="str">
        <f aca="false">VLOOKUP(F23,'Base de Dados 39.20'!A:E,5,FALSE())</f>
        <v>Unidade</v>
      </c>
      <c r="J23" s="35" t="n">
        <f aca="false">SUMIF('Base de Dados 39.20'!B:B,'Respostas Órgãos'!F23&amp;" - "&amp;'Respostas Órgãos'!$G$4,'Base de Dados 39.20'!I:I)</f>
        <v>0</v>
      </c>
      <c r="K23" s="36"/>
      <c r="L23" s="37" t="n">
        <f aca="false">K23-J23</f>
        <v>0</v>
      </c>
      <c r="M23" s="38" t="str">
        <f aca="false">IF(ISERROR((K23-J23)/J23),"Sem histórico de consumo",(K23-J23)/J23)</f>
        <v>Sem histórico de consumo</v>
      </c>
    </row>
    <row r="24" customFormat="false" ht="60" hidden="false" customHeight="false" outlineLevel="0" collapsed="false">
      <c r="A24" s="29" t="n">
        <f aca="false">$G$4</f>
        <v>0</v>
      </c>
      <c r="B24" s="29" t="str">
        <f aca="false">$H$4</f>
        <v>← DIGITE O CÓDIGO DO SEU ÓRGÃO</v>
      </c>
      <c r="C24" s="30" t="n">
        <f aca="false">ROUNDUP(K24,0)</f>
        <v>0</v>
      </c>
      <c r="D24" s="29" t="str">
        <f aca="false">F24</f>
        <v>3.3.90.39.20.01.0011.000037-01</v>
      </c>
      <c r="E24" s="31" t="n">
        <v>18</v>
      </c>
      <c r="F24" s="32" t="s">
        <v>116</v>
      </c>
      <c r="G24" s="33" t="str">
        <f aca="false">VLOOKUP(F24,'Base de Dados 39.20'!A:C,3,FALSE())</f>
        <v>Manutenção de 2º nível em extintores de incêndio tipo PQS BC 08 Kg.</v>
      </c>
      <c r="H24" s="33" t="str">
        <f aca="false">VLOOKUP(F24,'Base de Dados 39.20'!A:D,4,FALSE())</f>
        <v>SERVIÇOS DE MANUTENÇÃO E CONSERVAÇÃO DE MÁQUINAS E EQUIPAMENTOS DE PROTEÇÃO E SEGURANÇA, Descrição: Manutenção de 2º nível em extintores de incêndio tipo PQS BC 08 Kg.</v>
      </c>
      <c r="I24" s="34" t="str">
        <f aca="false">VLOOKUP(F24,'Base de Dados 39.20'!A:E,5,FALSE())</f>
        <v>Unidade</v>
      </c>
      <c r="J24" s="35" t="n">
        <f aca="false">SUMIF('Base de Dados 39.20'!B:B,'Respostas Órgãos'!F24&amp;" - "&amp;'Respostas Órgãos'!$G$4,'Base de Dados 39.20'!I:I)</f>
        <v>0</v>
      </c>
      <c r="K24" s="36"/>
      <c r="L24" s="37" t="n">
        <f aca="false">K24-J24</f>
        <v>0</v>
      </c>
      <c r="M24" s="38" t="str">
        <f aca="false">IF(ISERROR((K24-J24)/J24),"Sem histórico de consumo",(K24-J24)/J24)</f>
        <v>Sem histórico de consumo</v>
      </c>
    </row>
    <row r="25" customFormat="false" ht="60" hidden="false" customHeight="false" outlineLevel="0" collapsed="false">
      <c r="A25" s="29" t="n">
        <f aca="false">$G$4</f>
        <v>0</v>
      </c>
      <c r="B25" s="29" t="str">
        <f aca="false">$H$4</f>
        <v>← DIGITE O CÓDIGO DO SEU ÓRGÃO</v>
      </c>
      <c r="C25" s="30" t="n">
        <f aca="false">ROUNDUP(K25,0)</f>
        <v>0</v>
      </c>
      <c r="D25" s="29" t="str">
        <f aca="false">F25</f>
        <v>3.3.90.39.20.01.0011.000039-01</v>
      </c>
      <c r="E25" s="31" t="n">
        <v>19</v>
      </c>
      <c r="F25" s="32" t="s">
        <v>119</v>
      </c>
      <c r="G25" s="33" t="str">
        <f aca="false">VLOOKUP(F25,'Base de Dados 39.20'!A:C,3,FALSE())</f>
        <v>Manutenção de 2º nível em extintores de incêndio tipo PQS carreta 50 Kg.</v>
      </c>
      <c r="H25" s="33" t="str">
        <f aca="false">VLOOKUP(F25,'Base de Dados 39.20'!A:D,4,FALSE())</f>
        <v>SERVIÇOS DE MANUTENÇÃO E CONSERVAÇÃO DE MÁQUINAS E EQUIPAMENTOS DE PROTEÇÃO E SEGURANÇA, Descrição: Manutenção de 2º nível em extintores de incêndio tipo PQS carreta 50 Kg.</v>
      </c>
      <c r="I25" s="34" t="str">
        <f aca="false">VLOOKUP(F25,'Base de Dados 39.20'!A:E,5,FALSE())</f>
        <v>Unidade</v>
      </c>
      <c r="J25" s="35" t="n">
        <f aca="false">SUMIF('Base de Dados 39.20'!B:B,'Respostas Órgãos'!F25&amp;" - "&amp;'Respostas Órgãos'!$G$4,'Base de Dados 39.20'!I:I)</f>
        <v>0</v>
      </c>
      <c r="K25" s="36"/>
      <c r="L25" s="37" t="n">
        <f aca="false">K25-J25</f>
        <v>0</v>
      </c>
      <c r="M25" s="38" t="str">
        <f aca="false">IF(ISERROR((K25-J25)/J25),"Sem histórico de consumo",(K25-J25)/J25)</f>
        <v>Sem histórico de consumo</v>
      </c>
    </row>
    <row r="26" customFormat="false" ht="60" hidden="false" customHeight="false" outlineLevel="0" collapsed="false">
      <c r="A26" s="29" t="n">
        <f aca="false">$G$4</f>
        <v>0</v>
      </c>
      <c r="B26" s="29" t="str">
        <f aca="false">$H$4</f>
        <v>← DIGITE O CÓDIGO DO SEU ÓRGÃO</v>
      </c>
      <c r="C26" s="30" t="n">
        <f aca="false">ROUNDUP(K26,0)</f>
        <v>0</v>
      </c>
      <c r="D26" s="29" t="str">
        <f aca="false">F26</f>
        <v>3.3.90.39.20.01.0011.000040-01</v>
      </c>
      <c r="E26" s="31" t="n">
        <v>20</v>
      </c>
      <c r="F26" s="32" t="s">
        <v>122</v>
      </c>
      <c r="G26" s="33" t="str">
        <f aca="false">VLOOKUP(F26,'Base de Dados 39.20'!A:C,3,FALSE())</f>
        <v>Manutenção de 3º nível em extintores de incêndio tipo Água Pressurizada - AP Classe A 10 lts com teste hidrostático.</v>
      </c>
      <c r="H26" s="33" t="str">
        <f aca="false">VLOOKUP(F26,'Base de Dados 39.20'!A:D,4,FALSE())</f>
        <v>SERVIÇOS DE MANUTENÇÃO E CONSERVAÇÃO DE MÁQUINAS E EQUIPAMENTOS DE PROTEÇÃO E SEGURANÇA, Descrição: Manutenção de 3º nível em extintores de incêndio tipo Água Pressurizada - AP Classe A 10 lts com teste hidrostático.</v>
      </c>
      <c r="I26" s="34" t="str">
        <f aca="false">VLOOKUP(F26,'Base de Dados 39.20'!A:E,5,FALSE())</f>
        <v>Unidade</v>
      </c>
      <c r="J26" s="35" t="n">
        <f aca="false">SUMIF('Base de Dados 39.20'!B:B,'Respostas Órgãos'!F26&amp;" - "&amp;'Respostas Órgãos'!$G$4,'Base de Dados 39.20'!I:I)</f>
        <v>0</v>
      </c>
      <c r="K26" s="36"/>
      <c r="L26" s="37" t="n">
        <f aca="false">K26-J26</f>
        <v>0</v>
      </c>
      <c r="M26" s="38" t="str">
        <f aca="false">IF(ISERROR((K26-J26)/J26),"Sem histórico de consumo",(K26-J26)/J26)</f>
        <v>Sem histórico de consumo</v>
      </c>
    </row>
    <row r="27" customFormat="false" ht="60" hidden="false" customHeight="false" outlineLevel="0" collapsed="false">
      <c r="A27" s="29" t="n">
        <f aca="false">$G$4</f>
        <v>0</v>
      </c>
      <c r="B27" s="29" t="str">
        <f aca="false">$H$4</f>
        <v>← DIGITE O CÓDIGO DO SEU ÓRGÃO</v>
      </c>
      <c r="C27" s="30" t="n">
        <f aca="false">ROUNDUP(K27,0)</f>
        <v>0</v>
      </c>
      <c r="D27" s="29" t="str">
        <f aca="false">F27</f>
        <v>3.3.90.39.20.01.0011.000046-01</v>
      </c>
      <c r="E27" s="31" t="n">
        <v>21</v>
      </c>
      <c r="F27" s="32" t="s">
        <v>125</v>
      </c>
      <c r="G27" s="33" t="str">
        <f aca="false">VLOOKUP(F27,'Base de Dados 39.20'!A:C,3,FALSE())</f>
        <v>Manutenção de 3º nível em extintores de incêndio tipo PQS carreta 50 Kg com teste hidrostático.</v>
      </c>
      <c r="H27" s="33" t="str">
        <f aca="false">VLOOKUP(F27,'Base de Dados 39.20'!A:D,4,FALSE())</f>
        <v>SERVIÇOS DE MANUTENÇÃO E CONSERVAÇÃO DE MÁQUINAS E EQUIPAMENTOS DE PROTEÇÃO E SEGURANÇA, Descrição: Manutenção de 3º nível em extintores de incêndio tipo PQS carreta 50 Kg com teste hidrostático.</v>
      </c>
      <c r="I27" s="34" t="str">
        <f aca="false">VLOOKUP(F27,'Base de Dados 39.20'!A:E,5,FALSE())</f>
        <v>Unidade</v>
      </c>
      <c r="J27" s="35" t="n">
        <f aca="false">SUMIF('Base de Dados 39.20'!B:B,'Respostas Órgãos'!F27&amp;" - "&amp;'Respostas Órgãos'!$G$4,'Base de Dados 39.20'!I:I)</f>
        <v>0</v>
      </c>
      <c r="K27" s="36"/>
      <c r="L27" s="37" t="n">
        <f aca="false">K27-J27</f>
        <v>0</v>
      </c>
      <c r="M27" s="38" t="str">
        <f aca="false">IF(ISERROR((K27-J27)/J27),"Sem histórico de consumo",(K27-J27)/J27)</f>
        <v>Sem histórico de consumo</v>
      </c>
    </row>
    <row r="28" customFormat="false" ht="60" hidden="false" customHeight="false" outlineLevel="0" collapsed="false">
      <c r="A28" s="29" t="n">
        <f aca="false">$G$4</f>
        <v>0</v>
      </c>
      <c r="B28" s="29" t="str">
        <f aca="false">$H$4</f>
        <v>← DIGITE O CÓDIGO DO SEU ÓRGÃO</v>
      </c>
      <c r="C28" s="30" t="n">
        <f aca="false">ROUNDUP(K28,0)</f>
        <v>0</v>
      </c>
      <c r="D28" s="29" t="str">
        <f aca="false">F28</f>
        <v>3.3.90.39.20.01.0011.000047-01</v>
      </c>
      <c r="E28" s="31" t="n">
        <v>22</v>
      </c>
      <c r="F28" s="32" t="s">
        <v>128</v>
      </c>
      <c r="G28" s="33" t="str">
        <f aca="false">VLOOKUP(F28,'Base de Dados 39.20'!A:C,3,FALSE())</f>
        <v>Manutenção de 2º nível em extintores de incêndio tipo Água Pressurizada - AP Classe A 50 lts.</v>
      </c>
      <c r="H28" s="33" t="str">
        <f aca="false">VLOOKUP(F28,'Base de Dados 39.20'!A:D,4,FALSE())</f>
        <v>SERVIÇOS DE MANUTENÇÃO E CONSERVAÇÃO DE MÁQUINAS E EQUIPAMENTOS DE PROTEÇÃO E SEGURANÇA, Descrição: Manutenção de 2º nível em extintores de incêndio tipo Água Pressurizada - AP Classe A 50 lts.</v>
      </c>
      <c r="I28" s="34" t="str">
        <f aca="false">VLOOKUP(F28,'Base de Dados 39.20'!A:E,5,FALSE())</f>
        <v>Unidade</v>
      </c>
      <c r="J28" s="35" t="n">
        <f aca="false">SUMIF('Base de Dados 39.20'!B:B,'Respostas Órgãos'!F28&amp;" - "&amp;'Respostas Órgãos'!$G$4,'Base de Dados 39.20'!I:I)</f>
        <v>0</v>
      </c>
      <c r="K28" s="36"/>
      <c r="L28" s="37" t="n">
        <f aca="false">K28-J28</f>
        <v>0</v>
      </c>
      <c r="M28" s="38" t="str">
        <f aca="false">IF(ISERROR((K28-J28)/J28),"Sem histórico de consumo",(K28-J28)/J28)</f>
        <v>Sem histórico de consumo</v>
      </c>
    </row>
    <row r="29" customFormat="false" ht="60" hidden="false" customHeight="false" outlineLevel="0" collapsed="false">
      <c r="A29" s="29" t="n">
        <f aca="false">$G$4</f>
        <v>0</v>
      </c>
      <c r="B29" s="29" t="str">
        <f aca="false">$H$4</f>
        <v>← DIGITE O CÓDIGO DO SEU ÓRGÃO</v>
      </c>
      <c r="C29" s="30" t="n">
        <f aca="false">ROUNDUP(K29,0)</f>
        <v>0</v>
      </c>
      <c r="D29" s="29" t="str">
        <f aca="false">F29</f>
        <v>3.3.90.39.20.01.0011.000048-01</v>
      </c>
      <c r="E29" s="31" t="n">
        <v>23</v>
      </c>
      <c r="F29" s="32" t="s">
        <v>131</v>
      </c>
      <c r="G29" s="33" t="str">
        <f aca="false">VLOOKUP(F29,'Base de Dados 39.20'!A:C,3,FALSE())</f>
        <v>Manutenção de 2º nível em extintores de incêndio tipo Água Pressurizada - AP Classe A 75 lts.</v>
      </c>
      <c r="H29" s="33" t="str">
        <f aca="false">VLOOKUP(F29,'Base de Dados 39.20'!A:D,4,FALSE())</f>
        <v>SERVIÇOS DE MANUTENÇÃO E CONSERVAÇÃO DE MÁQUINAS E EQUIPAMENTOS DE PROTEÇÃO E SEGURANÇA, Descrição: Manutenção de 2º nível em extintores de incêndio tipo Água Pressurizada - AP Classe A 75 lts.</v>
      </c>
      <c r="I29" s="34" t="str">
        <f aca="false">VLOOKUP(F29,'Base de Dados 39.20'!A:E,5,FALSE())</f>
        <v>Unidade</v>
      </c>
      <c r="J29" s="35" t="n">
        <f aca="false">SUMIF('Base de Dados 39.20'!B:B,'Respostas Órgãos'!F29&amp;" - "&amp;'Respostas Órgãos'!$G$4,'Base de Dados 39.20'!I:I)</f>
        <v>0</v>
      </c>
      <c r="K29" s="36"/>
      <c r="L29" s="37" t="n">
        <f aca="false">K29-J29</f>
        <v>0</v>
      </c>
      <c r="M29" s="38" t="str">
        <f aca="false">IF(ISERROR((K29-J29)/J29),"Sem histórico de consumo",(K29-J29)/J29)</f>
        <v>Sem histórico de consumo</v>
      </c>
    </row>
    <row r="30" customFormat="false" ht="60" hidden="false" customHeight="false" outlineLevel="0" collapsed="false">
      <c r="A30" s="29" t="n">
        <f aca="false">$G$4</f>
        <v>0</v>
      </c>
      <c r="B30" s="29" t="str">
        <f aca="false">$H$4</f>
        <v>← DIGITE O CÓDIGO DO SEU ÓRGÃO</v>
      </c>
      <c r="C30" s="30" t="n">
        <f aca="false">ROUNDUP(K30,0)</f>
        <v>0</v>
      </c>
      <c r="D30" s="29" t="str">
        <f aca="false">F30</f>
        <v>3.3.90.39.20.01.0011.000049-01</v>
      </c>
      <c r="E30" s="31" t="n">
        <v>24</v>
      </c>
      <c r="F30" s="32" t="s">
        <v>134</v>
      </c>
      <c r="G30" s="33" t="str">
        <f aca="false">VLOOKUP(F30,'Base de Dados 39.20'!A:C,3,FALSE())</f>
        <v>Manutenção de 2º nível em extintores de incêndio tipo CO² BC 10 Kg.</v>
      </c>
      <c r="H30" s="33" t="str">
        <f aca="false">VLOOKUP(F30,'Base de Dados 39.20'!A:D,4,FALSE())</f>
        <v>SERVIÇOS DE MANUTENÇÃO E CONSERVAÇÃO DE MÁQUINAS E EQUIPAMENTOS DE PROTEÇÃO E SEGURANÇA, Descrição: Manutenção de 2º nível em extintores de incêndio tipo CO² BC 10 Kg.</v>
      </c>
      <c r="I30" s="34" t="str">
        <f aca="false">VLOOKUP(F30,'Base de Dados 39.20'!A:E,5,FALSE())</f>
        <v>Unidade</v>
      </c>
      <c r="J30" s="35" t="n">
        <f aca="false">SUMIF('Base de Dados 39.20'!B:B,'Respostas Órgãos'!F30&amp;" - "&amp;'Respostas Órgãos'!$G$4,'Base de Dados 39.20'!I:I)</f>
        <v>0</v>
      </c>
      <c r="K30" s="36"/>
      <c r="L30" s="37" t="n">
        <f aca="false">K30-J30</f>
        <v>0</v>
      </c>
      <c r="M30" s="38" t="str">
        <f aca="false">IF(ISERROR((K30-J30)/J30),"Sem histórico de consumo",(K30-J30)/J30)</f>
        <v>Sem histórico de consumo</v>
      </c>
    </row>
    <row r="31" customFormat="false" ht="60" hidden="false" customHeight="false" outlineLevel="0" collapsed="false">
      <c r="A31" s="29" t="n">
        <f aca="false">$G$4</f>
        <v>0</v>
      </c>
      <c r="B31" s="29" t="str">
        <f aca="false">$H$4</f>
        <v>← DIGITE O CÓDIGO DO SEU ÓRGÃO</v>
      </c>
      <c r="C31" s="30" t="n">
        <f aca="false">ROUNDUP(K31,0)</f>
        <v>0</v>
      </c>
      <c r="D31" s="29" t="str">
        <f aca="false">F31</f>
        <v>3.3.90.39.20.01.0011.000050-01</v>
      </c>
      <c r="E31" s="31" t="n">
        <v>25</v>
      </c>
      <c r="F31" s="32" t="s">
        <v>137</v>
      </c>
      <c r="G31" s="33" t="str">
        <f aca="false">VLOOKUP(F31,'Base de Dados 39.20'!A:C,3,FALSE())</f>
        <v>Manutenção de 2º nível em extintores de incêndio tipo CO² BC 12 Kg.</v>
      </c>
      <c r="H31" s="33" t="str">
        <f aca="false">VLOOKUP(F31,'Base de Dados 39.20'!A:D,4,FALSE())</f>
        <v>SERVIÇOS DE MANUTENÇÃO E CONSERVAÇÃO DE MÁQUINAS E EQUIPAMENTOS DE PROTEÇÃO E SEGURANÇA, Descrição: Manutenção de 2º nível em extintores de incêndio tipo CO² BC 12 Kg.</v>
      </c>
      <c r="I31" s="34" t="str">
        <f aca="false">VLOOKUP(F31,'Base de Dados 39.20'!A:E,5,FALSE())</f>
        <v>Unidade</v>
      </c>
      <c r="J31" s="35" t="n">
        <f aca="false">SUMIF('Base de Dados 39.20'!B:B,'Respostas Órgãos'!F31&amp;" - "&amp;'Respostas Órgãos'!$G$4,'Base de Dados 39.20'!I:I)</f>
        <v>0</v>
      </c>
      <c r="K31" s="36"/>
      <c r="L31" s="37" t="n">
        <f aca="false">K31-J31</f>
        <v>0</v>
      </c>
      <c r="M31" s="38" t="str">
        <f aca="false">IF(ISERROR((K31-J31)/J31),"Sem histórico de consumo",(K31-J31)/J31)</f>
        <v>Sem histórico de consumo</v>
      </c>
    </row>
    <row r="32" customFormat="false" ht="60" hidden="false" customHeight="false" outlineLevel="0" collapsed="false">
      <c r="A32" s="29" t="n">
        <f aca="false">$G$4</f>
        <v>0</v>
      </c>
      <c r="B32" s="29" t="str">
        <f aca="false">$H$4</f>
        <v>← DIGITE O CÓDIGO DO SEU ÓRGÃO</v>
      </c>
      <c r="C32" s="30" t="n">
        <f aca="false">ROUNDUP(K32,0)</f>
        <v>0</v>
      </c>
      <c r="D32" s="29" t="str">
        <f aca="false">F32</f>
        <v>3.3.90.39.20.01.0011.000051-01</v>
      </c>
      <c r="E32" s="31" t="n">
        <v>26</v>
      </c>
      <c r="F32" s="32" t="s">
        <v>140</v>
      </c>
      <c r="G32" s="33" t="str">
        <f aca="false">VLOOKUP(F32,'Base de Dados 39.20'!A:C,3,FALSE())</f>
        <v>Manutenção de 2º nível em extintores de incêndio tipo PQS ABC 08 Kg.</v>
      </c>
      <c r="H32" s="33" t="str">
        <f aca="false">VLOOKUP(F32,'Base de Dados 39.20'!A:D,4,FALSE())</f>
        <v>SERVIÇOS DE MANUTENÇÃO E CONSERVAÇÃO DE MÁQUINAS E EQUIPAMENTOS DE PROTEÇÃO E SEGURANÇA, Descrição: Manutenção de 2º nível em extintores de incêndio tipo PQS ABC 08 Kg.</v>
      </c>
      <c r="I32" s="34" t="str">
        <f aca="false">VLOOKUP(F32,'Base de Dados 39.20'!A:E,5,FALSE())</f>
        <v>Unidade</v>
      </c>
      <c r="J32" s="35" t="n">
        <f aca="false">SUMIF('Base de Dados 39.20'!B:B,'Respostas Órgãos'!F32&amp;" - "&amp;'Respostas Órgãos'!$G$4,'Base de Dados 39.20'!I:I)</f>
        <v>0</v>
      </c>
      <c r="K32" s="36"/>
      <c r="L32" s="37" t="n">
        <f aca="false">K32-J32</f>
        <v>0</v>
      </c>
      <c r="M32" s="38" t="str">
        <f aca="false">IF(ISERROR((K32-J32)/J32),"Sem histórico de consumo",(K32-J32)/J32)</f>
        <v>Sem histórico de consumo</v>
      </c>
    </row>
    <row r="33" customFormat="false" ht="60" hidden="false" customHeight="false" outlineLevel="0" collapsed="false">
      <c r="A33" s="29" t="n">
        <f aca="false">$G$4</f>
        <v>0</v>
      </c>
      <c r="B33" s="29" t="str">
        <f aca="false">$H$4</f>
        <v>← DIGITE O CÓDIGO DO SEU ÓRGÃO</v>
      </c>
      <c r="C33" s="30" t="n">
        <f aca="false">ROUNDUP(K33,0)</f>
        <v>0</v>
      </c>
      <c r="D33" s="29" t="str">
        <f aca="false">F33</f>
        <v>3.3.90.39.20.01.0011.000053-01</v>
      </c>
      <c r="E33" s="31" t="n">
        <v>27</v>
      </c>
      <c r="F33" s="32" t="s">
        <v>143</v>
      </c>
      <c r="G33" s="33" t="str">
        <f aca="false">VLOOKUP(F33,'Base de Dados 39.20'!A:C,3,FALSE())</f>
        <v>Manutenção de 2º nível em extintores de incêndio tipo PQS ABC 12 Kg.</v>
      </c>
      <c r="H33" s="33" t="str">
        <f aca="false">VLOOKUP(F33,'Base de Dados 39.20'!A:D,4,FALSE())</f>
        <v>SERVIÇOS DE MANUTENÇÃO E CONSERVAÇÃO DE MÁQUINAS E EQUIPAMENTOS DE PROTEÇÃO E SEGURANÇA, Descrição: Manutenção de 2º nível em extintores de incêndio tipo PQS ABC 12 Kg.</v>
      </c>
      <c r="I33" s="34" t="str">
        <f aca="false">VLOOKUP(F33,'Base de Dados 39.20'!A:E,5,FALSE())</f>
        <v>Unidade</v>
      </c>
      <c r="J33" s="35" t="n">
        <f aca="false">SUMIF('Base de Dados 39.20'!B:B,'Respostas Órgãos'!F33&amp;" - "&amp;'Respostas Órgãos'!$G$4,'Base de Dados 39.20'!I:I)</f>
        <v>0</v>
      </c>
      <c r="K33" s="36"/>
      <c r="L33" s="37" t="n">
        <f aca="false">K33-J33</f>
        <v>0</v>
      </c>
      <c r="M33" s="38" t="str">
        <f aca="false">IF(ISERROR((K33-J33)/J33),"Sem histórico de consumo",(K33-J33)/J33)</f>
        <v>Sem histórico de consumo</v>
      </c>
    </row>
    <row r="34" customFormat="false" ht="60" hidden="false" customHeight="false" outlineLevel="0" collapsed="false">
      <c r="A34" s="29" t="n">
        <f aca="false">$G$4</f>
        <v>0</v>
      </c>
      <c r="B34" s="29" t="str">
        <f aca="false">$H$4</f>
        <v>← DIGITE O CÓDIGO DO SEU ÓRGÃO</v>
      </c>
      <c r="C34" s="30" t="n">
        <f aca="false">ROUNDUP(K34,0)</f>
        <v>0</v>
      </c>
      <c r="D34" s="29" t="str">
        <f aca="false">F34</f>
        <v>3.3.90.39.20.01.0011.000054-01</v>
      </c>
      <c r="E34" s="31" t="n">
        <v>28</v>
      </c>
      <c r="F34" s="32" t="s">
        <v>146</v>
      </c>
      <c r="G34" s="33" t="str">
        <f aca="false">VLOOKUP(F34,'Base de Dados 39.20'!A:C,3,FALSE())</f>
        <v>Manutenção de 2º nível em extintores de incêndio tipo PQS BC 12 Kg.</v>
      </c>
      <c r="H34" s="33" t="str">
        <f aca="false">VLOOKUP(F34,'Base de Dados 39.20'!A:D,4,FALSE())</f>
        <v>SERVIÇOS DE MANUTENÇÃO E CONSERVAÇÃO DE MÁQUINAS E EQUIPAMENTOS DE PROTEÇÃO E SEGURANÇA, Descrição: Manutenção de 2º nível em extintores de incêndio tipo PQS BC 12 Kg.</v>
      </c>
      <c r="I34" s="34" t="str">
        <f aca="false">VLOOKUP(F34,'Base de Dados 39.20'!A:E,5,FALSE())</f>
        <v>Unidade</v>
      </c>
      <c r="J34" s="35" t="n">
        <f aca="false">SUMIF('Base de Dados 39.20'!B:B,'Respostas Órgãos'!F34&amp;" - "&amp;'Respostas Órgãos'!$G$4,'Base de Dados 39.20'!I:I)</f>
        <v>0</v>
      </c>
      <c r="K34" s="36"/>
      <c r="L34" s="37" t="n">
        <f aca="false">K34-J34</f>
        <v>0</v>
      </c>
      <c r="M34" s="38" t="str">
        <f aca="false">IF(ISERROR((K34-J34)/J34),"Sem histórico de consumo",(K34-J34)/J34)</f>
        <v>Sem histórico de consumo</v>
      </c>
    </row>
    <row r="35" customFormat="false" ht="60" hidden="false" customHeight="false" outlineLevel="0" collapsed="false">
      <c r="A35" s="29" t="n">
        <f aca="false">$G$4</f>
        <v>0</v>
      </c>
      <c r="B35" s="29" t="str">
        <f aca="false">$H$4</f>
        <v>← DIGITE O CÓDIGO DO SEU ÓRGÃO</v>
      </c>
      <c r="C35" s="30" t="n">
        <f aca="false">ROUNDUP(K35,0)</f>
        <v>0</v>
      </c>
      <c r="D35" s="29" t="str">
        <f aca="false">F35</f>
        <v>3.3.90.39.20.01.0011.000055-01</v>
      </c>
      <c r="E35" s="31" t="n">
        <v>29</v>
      </c>
      <c r="F35" s="32" t="s">
        <v>149</v>
      </c>
      <c r="G35" s="33" t="str">
        <f aca="false">VLOOKUP(F35,'Base de Dados 39.20'!A:C,3,FALSE())</f>
        <v>Manutenção de 2º nível em extintores de incêndio tipo PQS BC 20 Kg.</v>
      </c>
      <c r="H35" s="33" t="str">
        <f aca="false">VLOOKUP(F35,'Base de Dados 39.20'!A:D,4,FALSE())</f>
        <v>SERVIÇOS DE MANUTENÇÃO E CONSERVAÇÃO DE MÁQUINAS E EQUIPAMENTOS DE PROTEÇÃO E SEGURANÇA, Descrição: Manutenção de 2º nível em extintores de incêndio tipo PQS BC 20 Kg.</v>
      </c>
      <c r="I35" s="34" t="str">
        <f aca="false">VLOOKUP(F35,'Base de Dados 39.20'!A:E,5,FALSE())</f>
        <v>Unidade</v>
      </c>
      <c r="J35" s="35" t="n">
        <f aca="false">SUMIF('Base de Dados 39.20'!B:B,'Respostas Órgãos'!F35&amp;" - "&amp;'Respostas Órgãos'!$G$4,'Base de Dados 39.20'!I:I)</f>
        <v>0</v>
      </c>
      <c r="K35" s="36"/>
      <c r="L35" s="37" t="n">
        <f aca="false">K35-J35</f>
        <v>0</v>
      </c>
      <c r="M35" s="38" t="str">
        <f aca="false">IF(ISERROR((K35-J35)/J35),"Sem histórico de consumo",(K35-J35)/J35)</f>
        <v>Sem histórico de consumo</v>
      </c>
    </row>
    <row r="36" customFormat="false" ht="60" hidden="false" customHeight="false" outlineLevel="0" collapsed="false">
      <c r="A36" s="29" t="n">
        <f aca="false">$G$4</f>
        <v>0</v>
      </c>
      <c r="B36" s="29" t="str">
        <f aca="false">$H$4</f>
        <v>← DIGITE O CÓDIGO DO SEU ÓRGÃO</v>
      </c>
      <c r="C36" s="30" t="n">
        <f aca="false">ROUNDUP(K36,0)</f>
        <v>0</v>
      </c>
      <c r="D36" s="29" t="str">
        <f aca="false">F36</f>
        <v>3.3.90.39.20.01.0011.000056-01</v>
      </c>
      <c r="E36" s="31" t="n">
        <v>30</v>
      </c>
      <c r="F36" s="32" t="s">
        <v>152</v>
      </c>
      <c r="G36" s="33" t="str">
        <f aca="false">VLOOKUP(F36,'Base de Dados 39.20'!A:C,3,FALSE())</f>
        <v>Manutenção de 3º nível em extintores de incêndio tipo Água Pressurizada - AP Classe A 50 lts com teste hidrostático.</v>
      </c>
      <c r="H36" s="33" t="str">
        <f aca="false">VLOOKUP(F36,'Base de Dados 39.20'!A:D,4,FALSE())</f>
        <v>SERVIÇOS DE MANUTENÇÃO E CONSERVAÇÃO DE MÁQUINAS E EQUIPAMENTOS DE PROTEÇÃO E SEGURANÇA, Descrição: Manutenção de 3º nível em extintores de incêndio tipo Água Pressurizada - AP Classe A 50 lts com teste hidrostático.</v>
      </c>
      <c r="I36" s="34" t="str">
        <f aca="false">VLOOKUP(F36,'Base de Dados 39.20'!A:E,5,FALSE())</f>
        <v>Unidade</v>
      </c>
      <c r="J36" s="35" t="n">
        <f aca="false">SUMIF('Base de Dados 39.20'!B:B,'Respostas Órgãos'!F36&amp;" - "&amp;'Respostas Órgãos'!$G$4,'Base de Dados 39.20'!I:I)</f>
        <v>0</v>
      </c>
      <c r="K36" s="36"/>
      <c r="L36" s="37" t="n">
        <f aca="false">K36-J36</f>
        <v>0</v>
      </c>
      <c r="M36" s="38" t="str">
        <f aca="false">IF(ISERROR((K36-J36)/J36),"Sem histórico de consumo",(K36-J36)/J36)</f>
        <v>Sem histórico de consumo</v>
      </c>
    </row>
    <row r="37" customFormat="false" ht="60" hidden="false" customHeight="false" outlineLevel="0" collapsed="false">
      <c r="A37" s="29" t="n">
        <f aca="false">$G$4</f>
        <v>0</v>
      </c>
      <c r="B37" s="29" t="str">
        <f aca="false">$H$4</f>
        <v>← DIGITE O CÓDIGO DO SEU ÓRGÃO</v>
      </c>
      <c r="C37" s="30" t="n">
        <f aca="false">ROUNDUP(K37,0)</f>
        <v>0</v>
      </c>
      <c r="D37" s="29" t="str">
        <f aca="false">F37</f>
        <v>3.3.90.39.20.01.0011.000057-01</v>
      </c>
      <c r="E37" s="31" t="n">
        <v>31</v>
      </c>
      <c r="F37" s="32" t="s">
        <v>155</v>
      </c>
      <c r="G37" s="33" t="str">
        <f aca="false">VLOOKUP(F37,'Base de Dados 39.20'!A:C,3,FALSE())</f>
        <v>Manutenção de 3º nível em extintores de incêndio tipo Água Pressurizada - AP Classe A 75 lts com teste hidrostático.</v>
      </c>
      <c r="H37" s="33" t="str">
        <f aca="false">VLOOKUP(F37,'Base de Dados 39.20'!A:D,4,FALSE())</f>
        <v>SERVIÇOS DE MANUTENÇÃO E CONSERVAÇÃO DE MÁQUINAS E EQUIPAMENTOS DE PROTEÇÃO E SEGURANÇA, Descrição: Manutenção de 3º nível em extintores de incêndio tipo Água Pressurizada - AP Classe A 75 lts com teste hidrostático.</v>
      </c>
      <c r="I37" s="34" t="str">
        <f aca="false">VLOOKUP(F37,'Base de Dados 39.20'!A:E,5,FALSE())</f>
        <v>Unidade</v>
      </c>
      <c r="J37" s="35" t="n">
        <f aca="false">SUMIF('Base de Dados 39.20'!B:B,'Respostas Órgãos'!F37&amp;" - "&amp;'Respostas Órgãos'!$G$4,'Base de Dados 39.20'!I:I)</f>
        <v>0</v>
      </c>
      <c r="K37" s="36"/>
      <c r="L37" s="37" t="n">
        <f aca="false">K37-J37</f>
        <v>0</v>
      </c>
      <c r="M37" s="38" t="str">
        <f aca="false">IF(ISERROR((K37-J37)/J37),"Sem histórico de consumo",(K37-J37)/J37)</f>
        <v>Sem histórico de consumo</v>
      </c>
    </row>
    <row r="38" customFormat="false" ht="60" hidden="false" customHeight="false" outlineLevel="0" collapsed="false">
      <c r="A38" s="29" t="n">
        <f aca="false">$G$4</f>
        <v>0</v>
      </c>
      <c r="B38" s="29" t="str">
        <f aca="false">$H$4</f>
        <v>← DIGITE O CÓDIGO DO SEU ÓRGÃO</v>
      </c>
      <c r="C38" s="30" t="n">
        <f aca="false">ROUNDUP(K38,0)</f>
        <v>0</v>
      </c>
      <c r="D38" s="29" t="str">
        <f aca="false">F38</f>
        <v>3.3.90.39.20.01.0011.000058-01</v>
      </c>
      <c r="E38" s="31" t="n">
        <v>32</v>
      </c>
      <c r="F38" s="32" t="s">
        <v>158</v>
      </c>
      <c r="G38" s="33" t="str">
        <f aca="false">VLOOKUP(F38,'Base de Dados 39.20'!A:C,3,FALSE())</f>
        <v>Manutenção de 3º nível em extintores de incêndio tipo CO² BC 04 Kg com teste hidrostático.</v>
      </c>
      <c r="H38" s="33" t="str">
        <f aca="false">VLOOKUP(F38,'Base de Dados 39.20'!A:D,4,FALSE())</f>
        <v>SERVIÇOS DE MANUTENÇÃO E CONSERVAÇÃO DE MÁQUINAS E EQUIPAMENTOS DE PROTEÇÃO E SEGURANÇA, Descrição: Manutenção de 3º nível em extintores de incêndio tipo CO² BC 04 Kg com teste hidrostático.</v>
      </c>
      <c r="I38" s="34" t="str">
        <f aca="false">VLOOKUP(F38,'Base de Dados 39.20'!A:E,5,FALSE())</f>
        <v>Unidade</v>
      </c>
      <c r="J38" s="35" t="n">
        <f aca="false">SUMIF('Base de Dados 39.20'!B:B,'Respostas Órgãos'!F38&amp;" - "&amp;'Respostas Órgãos'!$G$4,'Base de Dados 39.20'!I:I)</f>
        <v>0</v>
      </c>
      <c r="K38" s="36"/>
      <c r="L38" s="37" t="n">
        <f aca="false">K38-J38</f>
        <v>0</v>
      </c>
      <c r="M38" s="38" t="str">
        <f aca="false">IF(ISERROR((K38-J38)/J38),"Sem histórico de consumo",(K38-J38)/J38)</f>
        <v>Sem histórico de consumo</v>
      </c>
    </row>
    <row r="39" customFormat="false" ht="60" hidden="false" customHeight="false" outlineLevel="0" collapsed="false">
      <c r="A39" s="29" t="n">
        <f aca="false">$G$4</f>
        <v>0</v>
      </c>
      <c r="B39" s="29" t="str">
        <f aca="false">$H$4</f>
        <v>← DIGITE O CÓDIGO DO SEU ÓRGÃO</v>
      </c>
      <c r="C39" s="30" t="n">
        <f aca="false">ROUNDUP(K39,0)</f>
        <v>0</v>
      </c>
      <c r="D39" s="29" t="str">
        <f aca="false">F39</f>
        <v>3.3.90.39.20.01.0011.000059-01</v>
      </c>
      <c r="E39" s="31" t="n">
        <v>33</v>
      </c>
      <c r="F39" s="32" t="s">
        <v>161</v>
      </c>
      <c r="G39" s="33" t="str">
        <f aca="false">VLOOKUP(F39,'Base de Dados 39.20'!A:C,3,FALSE())</f>
        <v>Manutenção de 3º nível em extintores de incêndio tipo CO² BC 06 Kg com teste hidrostático.</v>
      </c>
      <c r="H39" s="33" t="str">
        <f aca="false">VLOOKUP(F39,'Base de Dados 39.20'!A:D,4,FALSE())</f>
        <v>SERVIÇOS DE MANUTENÇÃO E CONSERVAÇÃO DE MÁQUINAS E EQUIPAMENTOS DE PROTEÇÃO E SEGURANÇA, Descrição: Manutenção de 3º nível em extintores de incêndio tipo CO² BC 06 Kg com teste hidrostático.</v>
      </c>
      <c r="I39" s="34" t="str">
        <f aca="false">VLOOKUP(F39,'Base de Dados 39.20'!A:E,5,FALSE())</f>
        <v>Unidade</v>
      </c>
      <c r="J39" s="35" t="n">
        <f aca="false">SUMIF('Base de Dados 39.20'!B:B,'Respostas Órgãos'!F39&amp;" - "&amp;'Respostas Órgãos'!$G$4,'Base de Dados 39.20'!I:I)</f>
        <v>0</v>
      </c>
      <c r="K39" s="36"/>
      <c r="L39" s="37" t="n">
        <f aca="false">K39-J39</f>
        <v>0</v>
      </c>
      <c r="M39" s="38" t="str">
        <f aca="false">IF(ISERROR((K39-J39)/J39),"Sem histórico de consumo",(K39-J39)/J39)</f>
        <v>Sem histórico de consumo</v>
      </c>
    </row>
    <row r="40" customFormat="false" ht="60" hidden="false" customHeight="false" outlineLevel="0" collapsed="false">
      <c r="A40" s="29" t="n">
        <f aca="false">$G$4</f>
        <v>0</v>
      </c>
      <c r="B40" s="29" t="str">
        <f aca="false">$H$4</f>
        <v>← DIGITE O CÓDIGO DO SEU ÓRGÃO</v>
      </c>
      <c r="C40" s="30" t="n">
        <f aca="false">ROUNDUP(K40,0)</f>
        <v>0</v>
      </c>
      <c r="D40" s="29" t="str">
        <f aca="false">F40</f>
        <v>3.3.90.39.20.01.0011.000060-01</v>
      </c>
      <c r="E40" s="31" t="n">
        <v>34</v>
      </c>
      <c r="F40" s="32" t="s">
        <v>164</v>
      </c>
      <c r="G40" s="33" t="str">
        <f aca="false">VLOOKUP(F40,'Base de Dados 39.20'!A:C,3,FALSE())</f>
        <v>Manutenção de 3º nível em extintores de incêndio tipo CO² BC 10 Kg com teste hidrostático.</v>
      </c>
      <c r="H40" s="33" t="str">
        <f aca="false">VLOOKUP(F40,'Base de Dados 39.20'!A:D,4,FALSE())</f>
        <v>SERVIÇOS DE MANUTENÇÃO E CONSERVAÇÃO DE MÁQUINAS E EQUIPAMENTOS DE PROTEÇÃO E SEGURANÇA, Descrição: Manutenção de 3º nível em extintores de incêndio tipo CO² BC 10 Kg com teste hidrostático.</v>
      </c>
      <c r="I40" s="34" t="str">
        <f aca="false">VLOOKUP(F40,'Base de Dados 39.20'!A:E,5,FALSE())</f>
        <v>Unidade</v>
      </c>
      <c r="J40" s="35" t="n">
        <f aca="false">SUMIF('Base de Dados 39.20'!B:B,'Respostas Órgãos'!F40&amp;" - "&amp;'Respostas Órgãos'!$G$4,'Base de Dados 39.20'!I:I)</f>
        <v>0</v>
      </c>
      <c r="K40" s="36"/>
      <c r="L40" s="37" t="n">
        <f aca="false">K40-J40</f>
        <v>0</v>
      </c>
      <c r="M40" s="38" t="str">
        <f aca="false">IF(ISERROR((K40-J40)/J40),"Sem histórico de consumo",(K40-J40)/J40)</f>
        <v>Sem histórico de consumo</v>
      </c>
    </row>
    <row r="41" customFormat="false" ht="60" hidden="false" customHeight="false" outlineLevel="0" collapsed="false">
      <c r="A41" s="29" t="n">
        <f aca="false">$G$4</f>
        <v>0</v>
      </c>
      <c r="B41" s="29" t="str">
        <f aca="false">$H$4</f>
        <v>← DIGITE O CÓDIGO DO SEU ÓRGÃO</v>
      </c>
      <c r="C41" s="30" t="n">
        <f aca="false">ROUNDUP(K41,0)</f>
        <v>0</v>
      </c>
      <c r="D41" s="29" t="str">
        <f aca="false">F41</f>
        <v>3.3.90.39.20.01.0011.000061-01</v>
      </c>
      <c r="E41" s="31" t="n">
        <v>35</v>
      </c>
      <c r="F41" s="32" t="s">
        <v>167</v>
      </c>
      <c r="G41" s="33" t="str">
        <f aca="false">VLOOKUP(F41,'Base de Dados 39.20'!A:C,3,FALSE())</f>
        <v>Manutenção de 3º nível em extintores de incêndio tipo CO² BC 12 Kg com teste hidrostático. </v>
      </c>
      <c r="H41" s="33" t="str">
        <f aca="false">VLOOKUP(F41,'Base de Dados 39.20'!A:D,4,FALSE())</f>
        <v>SERVIÇOS DE MANUTENÇÃO E CONSERVAÇÃO DE MÁQUINAS E EQUIPAMENTOS DE PROTEÇÃO E SEGURANÇA, Descrição: Manutenção de 3º nível em extintores de incêndio tipo CO² BC 12 Kg com teste hidrostático. </v>
      </c>
      <c r="I41" s="34" t="str">
        <f aca="false">VLOOKUP(F41,'Base de Dados 39.20'!A:E,5,FALSE())</f>
        <v>Unidade</v>
      </c>
      <c r="J41" s="35" t="n">
        <f aca="false">SUMIF('Base de Dados 39.20'!B:B,'Respostas Órgãos'!F41&amp;" - "&amp;'Respostas Órgãos'!$G$4,'Base de Dados 39.20'!I:I)</f>
        <v>0</v>
      </c>
      <c r="K41" s="36"/>
      <c r="L41" s="37" t="n">
        <f aca="false">K41-J41</f>
        <v>0</v>
      </c>
      <c r="M41" s="38" t="str">
        <f aca="false">IF(ISERROR((K41-J41)/J41),"Sem histórico de consumo",(K41-J41)/J41)</f>
        <v>Sem histórico de consumo</v>
      </c>
    </row>
    <row r="42" customFormat="false" ht="60" hidden="false" customHeight="false" outlineLevel="0" collapsed="false">
      <c r="A42" s="29" t="n">
        <f aca="false">$G$4</f>
        <v>0</v>
      </c>
      <c r="B42" s="29" t="str">
        <f aca="false">$H$4</f>
        <v>← DIGITE O CÓDIGO DO SEU ÓRGÃO</v>
      </c>
      <c r="C42" s="30" t="n">
        <f aca="false">ROUNDUP(K42,0)</f>
        <v>0</v>
      </c>
      <c r="D42" s="29" t="str">
        <f aca="false">F42</f>
        <v>3.3.90.39.20.01.0011.000062-01</v>
      </c>
      <c r="E42" s="31" t="n">
        <v>36</v>
      </c>
      <c r="F42" s="32" t="s">
        <v>170</v>
      </c>
      <c r="G42" s="33" t="str">
        <f aca="false">VLOOKUP(F42,'Base de Dados 39.20'!A:C,3,FALSE())</f>
        <v>Manutenção de 3º nível em extintores de incêndio tipo CO² BC 25 Kg com teste hidrostático.</v>
      </c>
      <c r="H42" s="33" t="str">
        <f aca="false">VLOOKUP(F42,'Base de Dados 39.20'!A:D,4,FALSE())</f>
        <v>SERVIÇOS DE MANUTENÇÃO E CONSERVAÇÃO DE MÁQUINAS E EQUIPAMENTOS DE PROTEÇÃO E SEGURANÇA, Descrição: Manutenção de 3º nível em extintores de incêndio tipo CO² BC 25 Kg com teste hidrostático.</v>
      </c>
      <c r="I42" s="34" t="str">
        <f aca="false">VLOOKUP(F42,'Base de Dados 39.20'!A:E,5,FALSE())</f>
        <v>Unidade</v>
      </c>
      <c r="J42" s="35" t="n">
        <f aca="false">SUMIF('Base de Dados 39.20'!B:B,'Respostas Órgãos'!F42&amp;" - "&amp;'Respostas Órgãos'!$G$4,'Base de Dados 39.20'!I:I)</f>
        <v>0</v>
      </c>
      <c r="K42" s="36"/>
      <c r="L42" s="37" t="n">
        <f aca="false">K42-J42</f>
        <v>0</v>
      </c>
      <c r="M42" s="38" t="str">
        <f aca="false">IF(ISERROR((K42-J42)/J42),"Sem histórico de consumo",(K42-J42)/J42)</f>
        <v>Sem histórico de consumo</v>
      </c>
    </row>
    <row r="43" customFormat="false" ht="60" hidden="false" customHeight="false" outlineLevel="0" collapsed="false">
      <c r="A43" s="29" t="n">
        <f aca="false">$G$4</f>
        <v>0</v>
      </c>
      <c r="B43" s="29" t="str">
        <f aca="false">$H$4</f>
        <v>← DIGITE O CÓDIGO DO SEU ÓRGÃO</v>
      </c>
      <c r="C43" s="30" t="n">
        <f aca="false">ROUNDUP(K43,0)</f>
        <v>0</v>
      </c>
      <c r="D43" s="29" t="str">
        <f aca="false">F43</f>
        <v>3.3.90.39.20.01.0011.000063-01</v>
      </c>
      <c r="E43" s="31" t="n">
        <v>37</v>
      </c>
      <c r="F43" s="32" t="s">
        <v>173</v>
      </c>
      <c r="G43" s="33" t="str">
        <f aca="false">VLOOKUP(F43,'Base de Dados 39.20'!A:C,3,FALSE())</f>
        <v>Manutenção de 3º nível em extintores de incêndio tipo PQS ABC 02 Kg com teste hidrostático.</v>
      </c>
      <c r="H43" s="33" t="str">
        <f aca="false">VLOOKUP(F43,'Base de Dados 39.20'!A:D,4,FALSE())</f>
        <v>SERVIÇOS DE MANUTENÇÃO E CONSERVAÇÃO DE MÁQUINAS E EQUIPAMENTOS DE PROTEÇÃO E SEGURANÇA, Descrição: Manutenção de 3º nível em extintores de incêndio tipo PQS ABC 02 Kg com teste hidrostático.</v>
      </c>
      <c r="I43" s="34" t="str">
        <f aca="false">VLOOKUP(F43,'Base de Dados 39.20'!A:E,5,FALSE())</f>
        <v>Unidade</v>
      </c>
      <c r="J43" s="35" t="n">
        <f aca="false">SUMIF('Base de Dados 39.20'!B:B,'Respostas Órgãos'!F43&amp;" - "&amp;'Respostas Órgãos'!$G$4,'Base de Dados 39.20'!I:I)</f>
        <v>0</v>
      </c>
      <c r="K43" s="36"/>
      <c r="L43" s="37" t="n">
        <f aca="false">K43-J43</f>
        <v>0</v>
      </c>
      <c r="M43" s="38" t="str">
        <f aca="false">IF(ISERROR((K43-J43)/J43),"Sem histórico de consumo",(K43-J43)/J43)</f>
        <v>Sem histórico de consumo</v>
      </c>
    </row>
    <row r="44" customFormat="false" ht="60" hidden="false" customHeight="false" outlineLevel="0" collapsed="false">
      <c r="A44" s="29" t="n">
        <f aca="false">$G$4</f>
        <v>0</v>
      </c>
      <c r="B44" s="29" t="str">
        <f aca="false">$H$4</f>
        <v>← DIGITE O CÓDIGO DO SEU ÓRGÃO</v>
      </c>
      <c r="C44" s="30" t="n">
        <f aca="false">ROUNDUP(K44,0)</f>
        <v>0</v>
      </c>
      <c r="D44" s="29" t="str">
        <f aca="false">F44</f>
        <v>3.3.90.39.20.01.0011.000064-01</v>
      </c>
      <c r="E44" s="31" t="n">
        <v>38</v>
      </c>
      <c r="F44" s="32" t="s">
        <v>176</v>
      </c>
      <c r="G44" s="33" t="str">
        <f aca="false">VLOOKUP(F44,'Base de Dados 39.20'!A:C,3,FALSE())</f>
        <v>Manutenção de 3º nível em extintores de incêndio tipo PQS ABC 04 Kg com teste hidrostático.</v>
      </c>
      <c r="H44" s="33" t="str">
        <f aca="false">VLOOKUP(F44,'Base de Dados 39.20'!A:D,4,FALSE())</f>
        <v>SERVIÇOS DE MANUTENÇÃO E CONSERVAÇÃO DE MÁQUINAS E EQUIPAMENTOS DE PROTEÇÃO E SEGURANÇA, Descrição: Manutenção de 3º nível em extintores de incêndio tipo PQS ABC 04 Kg com teste hidrostático.</v>
      </c>
      <c r="I44" s="34" t="str">
        <f aca="false">VLOOKUP(F44,'Base de Dados 39.20'!A:E,5,FALSE())</f>
        <v>Unidade</v>
      </c>
      <c r="J44" s="35" t="n">
        <f aca="false">SUMIF('Base de Dados 39.20'!B:B,'Respostas Órgãos'!F44&amp;" - "&amp;'Respostas Órgãos'!$G$4,'Base de Dados 39.20'!I:I)</f>
        <v>0</v>
      </c>
      <c r="K44" s="36"/>
      <c r="L44" s="37" t="n">
        <f aca="false">K44-J44</f>
        <v>0</v>
      </c>
      <c r="M44" s="38" t="str">
        <f aca="false">IF(ISERROR((K44-J44)/J44),"Sem histórico de consumo",(K44-J44)/J44)</f>
        <v>Sem histórico de consumo</v>
      </c>
    </row>
    <row r="45" customFormat="false" ht="60" hidden="false" customHeight="false" outlineLevel="0" collapsed="false">
      <c r="A45" s="29" t="n">
        <f aca="false">$G$4</f>
        <v>0</v>
      </c>
      <c r="B45" s="29" t="str">
        <f aca="false">$H$4</f>
        <v>← DIGITE O CÓDIGO DO SEU ÓRGÃO</v>
      </c>
      <c r="C45" s="30" t="n">
        <f aca="false">ROUNDUP(K45,0)</f>
        <v>0</v>
      </c>
      <c r="D45" s="29" t="str">
        <f aca="false">F45</f>
        <v>3.3.90.39.20.01.0011.000065-01</v>
      </c>
      <c r="E45" s="31" t="n">
        <v>39</v>
      </c>
      <c r="F45" s="32" t="s">
        <v>179</v>
      </c>
      <c r="G45" s="33" t="str">
        <f aca="false">VLOOKUP(F45,'Base de Dados 39.20'!A:C,3,FALSE())</f>
        <v>Manutenção de 3º nível em extintores de incêndio tipo PQS ABC 06 Kg com teste hidrostático.</v>
      </c>
      <c r="H45" s="33" t="str">
        <f aca="false">VLOOKUP(F45,'Base de Dados 39.20'!A:D,4,FALSE())</f>
        <v>SERVIÇOS DE MANUTENÇÃO E CONSERVAÇÃO DE MÁQUINAS E EQUIPAMENTOS DE PROTEÇÃO E SEGURANÇA, Descrição: Manutenção de 3º nível em extintores de incêndio tipo PQS ABC 06 Kg com teste hidrostático.</v>
      </c>
      <c r="I45" s="34" t="str">
        <f aca="false">VLOOKUP(F45,'Base de Dados 39.20'!A:E,5,FALSE())</f>
        <v>Unidade</v>
      </c>
      <c r="J45" s="35" t="n">
        <f aca="false">SUMIF('Base de Dados 39.20'!B:B,'Respostas Órgãos'!F45&amp;" - "&amp;'Respostas Órgãos'!$G$4,'Base de Dados 39.20'!I:I)</f>
        <v>0</v>
      </c>
      <c r="K45" s="36"/>
      <c r="L45" s="37" t="n">
        <f aca="false">K45-J45</f>
        <v>0</v>
      </c>
      <c r="M45" s="38" t="str">
        <f aca="false">IF(ISERROR((K45-J45)/J45),"Sem histórico de consumo",(K45-J45)/J45)</f>
        <v>Sem histórico de consumo</v>
      </c>
    </row>
    <row r="46" customFormat="false" ht="60" hidden="false" customHeight="false" outlineLevel="0" collapsed="false">
      <c r="A46" s="29" t="n">
        <f aca="false">$G$4</f>
        <v>0</v>
      </c>
      <c r="B46" s="29" t="str">
        <f aca="false">$H$4</f>
        <v>← DIGITE O CÓDIGO DO SEU ÓRGÃO</v>
      </c>
      <c r="C46" s="30" t="n">
        <f aca="false">ROUNDUP(K46,0)</f>
        <v>0</v>
      </c>
      <c r="D46" s="29" t="str">
        <f aca="false">F46</f>
        <v>3.3.90.39.20.01.0011.000066-01</v>
      </c>
      <c r="E46" s="31" t="n">
        <v>40</v>
      </c>
      <c r="F46" s="32" t="s">
        <v>182</v>
      </c>
      <c r="G46" s="33" t="str">
        <f aca="false">VLOOKUP(F46,'Base de Dados 39.20'!A:C,3,FALSE())</f>
        <v>Manutenção de 3º nível em extintores de incêndio tipo PQS ABC 08 Kg com teste hidrostático.</v>
      </c>
      <c r="H46" s="33" t="str">
        <f aca="false">VLOOKUP(F46,'Base de Dados 39.20'!A:D,4,FALSE())</f>
        <v>SERVIÇOS DE MANUTENÇÃO E CONSERVAÇÃO DE MÁQUINAS E EQUIPAMENTOS DE PROTEÇÃO E SEGURANÇA, Descrição: Manutenção de 3º nível em extintores de incêndio tipo PQS ABC 08 Kg com teste hidrostático.</v>
      </c>
      <c r="I46" s="34" t="str">
        <f aca="false">VLOOKUP(F46,'Base de Dados 39.20'!A:E,5,FALSE())</f>
        <v>Unidade</v>
      </c>
      <c r="J46" s="35" t="n">
        <f aca="false">SUMIF('Base de Dados 39.20'!B:B,'Respostas Órgãos'!F46&amp;" - "&amp;'Respostas Órgãos'!$G$4,'Base de Dados 39.20'!I:I)</f>
        <v>0</v>
      </c>
      <c r="K46" s="36"/>
      <c r="L46" s="37" t="n">
        <f aca="false">K46-J46</f>
        <v>0</v>
      </c>
      <c r="M46" s="38" t="str">
        <f aca="false">IF(ISERROR((K46-J46)/J46),"Sem histórico de consumo",(K46-J46)/J46)</f>
        <v>Sem histórico de consumo</v>
      </c>
    </row>
    <row r="47" customFormat="false" ht="60" hidden="false" customHeight="false" outlineLevel="0" collapsed="false">
      <c r="A47" s="29" t="n">
        <f aca="false">$G$4</f>
        <v>0</v>
      </c>
      <c r="B47" s="29" t="str">
        <f aca="false">$H$4</f>
        <v>← DIGITE O CÓDIGO DO SEU ÓRGÃO</v>
      </c>
      <c r="C47" s="30" t="n">
        <f aca="false">ROUNDUP(K47,0)</f>
        <v>0</v>
      </c>
      <c r="D47" s="29" t="str">
        <f aca="false">F47</f>
        <v>3.3.90.39.20.01.0011.000068-01</v>
      </c>
      <c r="E47" s="31" t="n">
        <v>41</v>
      </c>
      <c r="F47" s="32" t="s">
        <v>185</v>
      </c>
      <c r="G47" s="33" t="str">
        <f aca="false">VLOOKUP(F47,'Base de Dados 39.20'!A:C,3,FALSE())</f>
        <v>Manutenção de 3º nível em extintores de incêndio tipo PQS ABC 12 Kg com teste hidrostático.</v>
      </c>
      <c r="H47" s="33" t="str">
        <f aca="false">VLOOKUP(F47,'Base de Dados 39.20'!A:D,4,FALSE())</f>
        <v>SERVIÇOS DE MANUTENÇÃO E CONSERVAÇÃO DE MÁQUINAS E EQUIPAMENTOS DE PROTEÇÃO E SEGURANÇA, Descrição: Manutenção de 3º nível em extintores de incêndio tipo PQS ABC 12 Kg com teste hidrostático.</v>
      </c>
      <c r="I47" s="34" t="str">
        <f aca="false">VLOOKUP(F47,'Base de Dados 39.20'!A:E,5,FALSE())</f>
        <v>Unidade</v>
      </c>
      <c r="J47" s="35" t="n">
        <f aca="false">SUMIF('Base de Dados 39.20'!B:B,'Respostas Órgãos'!F47&amp;" - "&amp;'Respostas Órgãos'!$G$4,'Base de Dados 39.20'!I:I)</f>
        <v>0</v>
      </c>
      <c r="K47" s="36"/>
      <c r="L47" s="37" t="n">
        <f aca="false">K47-J47</f>
        <v>0</v>
      </c>
      <c r="M47" s="38" t="str">
        <f aca="false">IF(ISERROR((K47-J47)/J47),"Sem histórico de consumo",(K47-J47)/J47)</f>
        <v>Sem histórico de consumo</v>
      </c>
    </row>
    <row r="48" customFormat="false" ht="60" hidden="false" customHeight="false" outlineLevel="0" collapsed="false">
      <c r="A48" s="29" t="n">
        <f aca="false">$G$4</f>
        <v>0</v>
      </c>
      <c r="B48" s="29" t="str">
        <f aca="false">$H$4</f>
        <v>← DIGITE O CÓDIGO DO SEU ÓRGÃO</v>
      </c>
      <c r="C48" s="30" t="n">
        <f aca="false">ROUNDUP(K48,0)</f>
        <v>0</v>
      </c>
      <c r="D48" s="29" t="str">
        <f aca="false">F48</f>
        <v>3.3.90.39.20.01.0011.000069-01</v>
      </c>
      <c r="E48" s="31" t="n">
        <v>42</v>
      </c>
      <c r="F48" s="32" t="s">
        <v>188</v>
      </c>
      <c r="G48" s="33" t="str">
        <f aca="false">VLOOKUP(F48,'Base de Dados 39.20'!A:C,3,FALSE())</f>
        <v>Manutenção de 3º nível em extintores de incêndio tipo PQS BC 04 Kg com teste hidrostático.</v>
      </c>
      <c r="H48" s="33" t="str">
        <f aca="false">VLOOKUP(F48,'Base de Dados 39.20'!A:D,4,FALSE())</f>
        <v>SERVIÇOS DE MANUTENÇÃO E CONSERVAÇÃO DE MÁQUINAS E EQUIPAMENTOS DE PROTEÇÃO E SEGURANÇA, Descrição: Manutenção de 3º nível em extintores de incêndio tipo PQS BC 04 Kg com teste hidrostático.</v>
      </c>
      <c r="I48" s="34" t="str">
        <f aca="false">VLOOKUP(F48,'Base de Dados 39.20'!A:E,5,FALSE())</f>
        <v>Unidade</v>
      </c>
      <c r="J48" s="35" t="n">
        <f aca="false">SUMIF('Base de Dados 39.20'!B:B,'Respostas Órgãos'!F48&amp;" - "&amp;'Respostas Órgãos'!$G$4,'Base de Dados 39.20'!I:I)</f>
        <v>0</v>
      </c>
      <c r="K48" s="36"/>
      <c r="L48" s="37" t="n">
        <f aca="false">K48-J48</f>
        <v>0</v>
      </c>
      <c r="M48" s="38" t="str">
        <f aca="false">IF(ISERROR((K48-J48)/J48),"Sem histórico de consumo",(K48-J48)/J48)</f>
        <v>Sem histórico de consumo</v>
      </c>
    </row>
    <row r="49" customFormat="false" ht="60" hidden="false" customHeight="false" outlineLevel="0" collapsed="false">
      <c r="A49" s="29" t="n">
        <f aca="false">$G$4</f>
        <v>0</v>
      </c>
      <c r="B49" s="29" t="str">
        <f aca="false">$H$4</f>
        <v>← DIGITE O CÓDIGO DO SEU ÓRGÃO</v>
      </c>
      <c r="C49" s="30" t="n">
        <f aca="false">ROUNDUP(K49,0)</f>
        <v>0</v>
      </c>
      <c r="D49" s="29" t="str">
        <f aca="false">F49</f>
        <v>3.3.90.39.20.01.0011.000070-01</v>
      </c>
      <c r="E49" s="31" t="n">
        <v>43</v>
      </c>
      <c r="F49" s="32" t="s">
        <v>191</v>
      </c>
      <c r="G49" s="33" t="str">
        <f aca="false">VLOOKUP(F49,'Base de Dados 39.20'!A:C,3,FALSE())</f>
        <v>Manutenção de 3º nível em extintores de incêndio tipo PQS BC 06 Kg com teste hidrostático.</v>
      </c>
      <c r="H49" s="33" t="str">
        <f aca="false">VLOOKUP(F49,'Base de Dados 39.20'!A:D,4,FALSE())</f>
        <v>SERVIÇOS DE MANUTENÇÃO E CONSERVAÇÃO DE MÁQUINAS E EQUIPAMENTOS DE PROTEÇÃO E SEGURANÇA, Descrição: Manutenção de 3º nível em extintores de incêndio tipo PQS BC 06 Kg com teste hidrostático.</v>
      </c>
      <c r="I49" s="34" t="str">
        <f aca="false">VLOOKUP(F49,'Base de Dados 39.20'!A:E,5,FALSE())</f>
        <v>Unidade</v>
      </c>
      <c r="J49" s="35" t="n">
        <f aca="false">SUMIF('Base de Dados 39.20'!B:B,'Respostas Órgãos'!F49&amp;" - "&amp;'Respostas Órgãos'!$G$4,'Base de Dados 39.20'!I:I)</f>
        <v>0</v>
      </c>
      <c r="K49" s="36"/>
      <c r="L49" s="37" t="n">
        <f aca="false">K49-J49</f>
        <v>0</v>
      </c>
      <c r="M49" s="38" t="str">
        <f aca="false">IF(ISERROR((K49-J49)/J49),"Sem histórico de consumo",(K49-J49)/J49)</f>
        <v>Sem histórico de consumo</v>
      </c>
    </row>
    <row r="50" customFormat="false" ht="60" hidden="false" customHeight="false" outlineLevel="0" collapsed="false">
      <c r="A50" s="29" t="n">
        <f aca="false">$G$4</f>
        <v>0</v>
      </c>
      <c r="B50" s="29" t="str">
        <f aca="false">$H$4</f>
        <v>← DIGITE O CÓDIGO DO SEU ÓRGÃO</v>
      </c>
      <c r="C50" s="30" t="n">
        <f aca="false">ROUNDUP(K50,0)</f>
        <v>0</v>
      </c>
      <c r="D50" s="29" t="str">
        <f aca="false">F50</f>
        <v>3.3.90.39.20.01.0011.000071-01</v>
      </c>
      <c r="E50" s="31" t="n">
        <v>44</v>
      </c>
      <c r="F50" s="32" t="s">
        <v>194</v>
      </c>
      <c r="G50" s="33" t="str">
        <f aca="false">VLOOKUP(F50,'Base de Dados 39.20'!A:C,3,FALSE())</f>
        <v>Manutenção de 3º nível em extintores de incêndio tipo PQS BC 08 Kg com teste hidrostático.</v>
      </c>
      <c r="H50" s="33" t="str">
        <f aca="false">VLOOKUP(F50,'Base de Dados 39.20'!A:D,4,FALSE())</f>
        <v>SERVIÇOS DE MANUTENÇÃO E CONSERVAÇÃO DE MÁQUINAS E EQUIPAMENTOS DE PROTEÇÃO E SEGURANÇA, Descrição: Manutenção de 3º nível em extintores de incêndio tipo PQS BC 08 Kg com teste hidrostático.</v>
      </c>
      <c r="I50" s="34" t="str">
        <f aca="false">VLOOKUP(F50,'Base de Dados 39.20'!A:E,5,FALSE())</f>
        <v>Unidade</v>
      </c>
      <c r="J50" s="35" t="n">
        <f aca="false">SUMIF('Base de Dados 39.20'!B:B,'Respostas Órgãos'!F50&amp;" - "&amp;'Respostas Órgãos'!$G$4,'Base de Dados 39.20'!I:I)</f>
        <v>0</v>
      </c>
      <c r="K50" s="36"/>
      <c r="L50" s="37" t="n">
        <f aca="false">K50-J50</f>
        <v>0</v>
      </c>
      <c r="M50" s="38" t="str">
        <f aca="false">IF(ISERROR((K50-J50)/J50),"Sem histórico de consumo",(K50-J50)/J50)</f>
        <v>Sem histórico de consumo</v>
      </c>
    </row>
    <row r="51" customFormat="false" ht="60" hidden="false" customHeight="false" outlineLevel="0" collapsed="false">
      <c r="A51" s="29" t="n">
        <f aca="false">$G$4</f>
        <v>0</v>
      </c>
      <c r="B51" s="29" t="str">
        <f aca="false">$H$4</f>
        <v>← DIGITE O CÓDIGO DO SEU ÓRGÃO</v>
      </c>
      <c r="C51" s="30" t="n">
        <f aca="false">ROUNDUP(K51,0)</f>
        <v>0</v>
      </c>
      <c r="D51" s="29" t="str">
        <f aca="false">F51</f>
        <v>3.3.90.39.20.01.0011.000072-01</v>
      </c>
      <c r="E51" s="31" t="n">
        <v>45</v>
      </c>
      <c r="F51" s="32" t="s">
        <v>197</v>
      </c>
      <c r="G51" s="33" t="str">
        <f aca="false">VLOOKUP(F51,'Base de Dados 39.20'!A:C,3,FALSE())</f>
        <v>Manutenção de 3º nível em extintores de incêndio tipo PQS BC 12 Kg com teste hidrostático.</v>
      </c>
      <c r="H51" s="33" t="str">
        <f aca="false">VLOOKUP(F51,'Base de Dados 39.20'!A:D,4,FALSE())</f>
        <v>SERVIÇOS DE MANUTENÇÃO E CONSERVAÇÃO DE MÁQUINAS E EQUIPAMENTOS DE PROTEÇÃO E SEGURANÇA, Descrição: Manutenção de 3º nível em extintores de incêndio tipo PQS BC 12 Kg com teste hidrostático.</v>
      </c>
      <c r="I51" s="34" t="str">
        <f aca="false">VLOOKUP(F51,'Base de Dados 39.20'!A:E,5,FALSE())</f>
        <v>Unidade</v>
      </c>
      <c r="J51" s="35" t="n">
        <f aca="false">SUMIF('Base de Dados 39.20'!B:B,'Respostas Órgãos'!F51&amp;" - "&amp;'Respostas Órgãos'!$G$4,'Base de Dados 39.20'!I:I)</f>
        <v>0</v>
      </c>
      <c r="K51" s="36"/>
      <c r="L51" s="37" t="n">
        <f aca="false">K51-J51</f>
        <v>0</v>
      </c>
      <c r="M51" s="38" t="str">
        <f aca="false">IF(ISERROR((K51-J51)/J51),"Sem histórico de consumo",(K51-J51)/J51)</f>
        <v>Sem histórico de consumo</v>
      </c>
    </row>
    <row r="52" customFormat="false" ht="60" hidden="false" customHeight="false" outlineLevel="0" collapsed="false">
      <c r="A52" s="29" t="n">
        <f aca="false">$G$4</f>
        <v>0</v>
      </c>
      <c r="B52" s="29" t="str">
        <f aca="false">$H$4</f>
        <v>← DIGITE O CÓDIGO DO SEU ÓRGÃO</v>
      </c>
      <c r="C52" s="30" t="n">
        <f aca="false">ROUNDUP(K52,0)</f>
        <v>0</v>
      </c>
      <c r="D52" s="29" t="str">
        <f aca="false">F52</f>
        <v>3.3.90.39.20.01.0011.000073-01</v>
      </c>
      <c r="E52" s="31" t="n">
        <v>46</v>
      </c>
      <c r="F52" s="32" t="s">
        <v>200</v>
      </c>
      <c r="G52" s="33" t="str">
        <f aca="false">VLOOKUP(F52,'Base de Dados 39.20'!A:C,3,FALSE())</f>
        <v>Manutenção de 2º nível em extintores de incêndio tipo CO2 BC 50 Kg.</v>
      </c>
      <c r="H52" s="33" t="str">
        <f aca="false">VLOOKUP(F52,'Base de Dados 39.20'!A:D,4,FALSE())</f>
        <v>SERVIÇOS DE MANUTENÇÃO E CONSERVAÇÃO DE MÁQUINAS E EQUIPAMENTOS DE PROTEÇÃO E SEGURANÇA, Descrição: Manutenção de 2º nível em extintores de incêndio tipo CO2 BC 50 Kg.</v>
      </c>
      <c r="I52" s="34" t="str">
        <f aca="false">VLOOKUP(F52,'Base de Dados 39.20'!A:E,5,FALSE())</f>
        <v>Unidade</v>
      </c>
      <c r="J52" s="35" t="n">
        <f aca="false">SUMIF('Base de Dados 39.20'!B:B,'Respostas Órgãos'!F52&amp;" - "&amp;'Respostas Órgãos'!$G$4,'Base de Dados 39.20'!I:I)</f>
        <v>0</v>
      </c>
      <c r="K52" s="36"/>
      <c r="L52" s="37" t="n">
        <f aca="false">K52-J52</f>
        <v>0</v>
      </c>
      <c r="M52" s="38" t="str">
        <f aca="false">IF(ISERROR((K52-J52)/J52),"Sem histórico de consumo",(K52-J52)/J52)</f>
        <v>Sem histórico de consumo</v>
      </c>
    </row>
    <row r="53" customFormat="false" ht="45" hidden="false" customHeight="false" outlineLevel="0" collapsed="false">
      <c r="A53" s="29" t="n">
        <f aca="false">$G$4</f>
        <v>0</v>
      </c>
      <c r="B53" s="29" t="str">
        <f aca="false">$H$4</f>
        <v>← DIGITE O CÓDIGO DO SEU ÓRGÃO</v>
      </c>
      <c r="C53" s="30" t="n">
        <f aca="false">ROUNDUP(K53,0)</f>
        <v>0</v>
      </c>
      <c r="D53" s="29" t="str">
        <f aca="false">F53</f>
        <v>4.4.90.52.24.02.0002.000071-01</v>
      </c>
      <c r="E53" s="31" t="n">
        <v>47</v>
      </c>
      <c r="F53" s="32" t="s">
        <v>203</v>
      </c>
      <c r="G53" s="33" t="str">
        <f aca="false">VLOOKUP(F53,'Base de Dados 39.20'!A:C,3,FALSE())</f>
        <v>EXTINTOR DE INCÊNDIO, Água pressurizada - 10 L</v>
      </c>
      <c r="H53" s="33" t="str">
        <f aca="false">VLOOKUP(F53,'Base de Dados 39.20'!A:D,4,FALSE())</f>
        <v>EXTINTOR DE INCÊNDIO,Tipo: Água Pressurizada, Capacidade: 10 lts, Características Adicionais: Com instalação.  Código SIGMANET: 200113196</v>
      </c>
      <c r="I53" s="34" t="str">
        <f aca="false">VLOOKUP(F53,'Base de Dados 39.20'!A:E,5,FALSE())</f>
        <v>Unidade</v>
      </c>
      <c r="J53" s="35" t="n">
        <f aca="false">SUMIF('Base de Dados 39.20'!B:B,'Respostas Órgãos'!F53&amp;" - "&amp;'Respostas Órgãos'!$G$4,'Base de Dados 39.20'!I:I)</f>
        <v>0</v>
      </c>
      <c r="K53" s="36"/>
      <c r="L53" s="37" t="n">
        <f aca="false">K53-J53</f>
        <v>0</v>
      </c>
      <c r="M53" s="38" t="str">
        <f aca="false">IF(ISERROR((K53-J53)/J53),"Sem histórico de consumo",(K53-J53)/J53)</f>
        <v>Sem histórico de consumo</v>
      </c>
    </row>
    <row r="54" customFormat="false" ht="30" hidden="false" customHeight="false" outlineLevel="0" collapsed="false">
      <c r="A54" s="29" t="n">
        <f aca="false">$G$4</f>
        <v>0</v>
      </c>
      <c r="B54" s="29" t="str">
        <f aca="false">$H$4</f>
        <v>← DIGITE O CÓDIGO DO SEU ÓRGÃO</v>
      </c>
      <c r="C54" s="30" t="n">
        <f aca="false">ROUNDUP(K54,0)</f>
        <v>0</v>
      </c>
      <c r="D54" s="29" t="str">
        <f aca="false">F54</f>
        <v>4.4.90.52.24.02.0002.000072-01</v>
      </c>
      <c r="E54" s="31" t="n">
        <v>48</v>
      </c>
      <c r="F54" s="32" t="s">
        <v>206</v>
      </c>
      <c r="G54" s="33" t="str">
        <f aca="false">VLOOKUP(F54,'Base de Dados 39.20'!A:C,3,FALSE())</f>
        <v>EXTINTOR DE INCÊNDIO. Água pressurizada - 75 L</v>
      </c>
      <c r="H54" s="33" t="str">
        <f aca="false">VLOOKUP(F54,'Base de Dados 39.20'!A:D,4,FALSE())</f>
        <v>EXTINTOR DE INCÊNDIO, Tipo: Água Pressurizada, Capacidade: 75 lts, Características Adicionais: Com instalação.</v>
      </c>
      <c r="I54" s="34" t="str">
        <f aca="false">VLOOKUP(F54,'Base de Dados 39.20'!A:E,5,FALSE())</f>
        <v>Unidade</v>
      </c>
      <c r="J54" s="35" t="n">
        <f aca="false">SUMIF('Base de Dados 39.20'!B:B,'Respostas Órgãos'!F54&amp;" - "&amp;'Respostas Órgãos'!$G$4,'Base de Dados 39.20'!I:I)</f>
        <v>0</v>
      </c>
      <c r="K54" s="36"/>
      <c r="L54" s="37" t="n">
        <f aca="false">K54-J54</f>
        <v>0</v>
      </c>
      <c r="M54" s="38" t="str">
        <f aca="false">IF(ISERROR((K54-J54)/J54),"Sem histórico de consumo",(K54-J54)/J54)</f>
        <v>Sem histórico de consumo</v>
      </c>
    </row>
    <row r="55" customFormat="false" ht="30" hidden="false" customHeight="false" outlineLevel="0" collapsed="false">
      <c r="A55" s="29" t="n">
        <f aca="false">$G$4</f>
        <v>0</v>
      </c>
      <c r="B55" s="29" t="str">
        <f aca="false">$H$4</f>
        <v>← DIGITE O CÓDIGO DO SEU ÓRGÃO</v>
      </c>
      <c r="C55" s="30" t="n">
        <f aca="false">ROUNDUP(K55,0)</f>
        <v>0</v>
      </c>
      <c r="D55" s="29" t="str">
        <f aca="false">F55</f>
        <v>4.4.90.52.24.02.0002.000073-01</v>
      </c>
      <c r="E55" s="31" t="n">
        <v>49</v>
      </c>
      <c r="F55" s="32" t="s">
        <v>210</v>
      </c>
      <c r="G55" s="33" t="str">
        <f aca="false">VLOOKUP(F55,'Base de Dados 39.20'!A:C,3,FALSE())</f>
        <v>EXTINTOR DE INCÊNDIO. CO2 BC - 04 KG.</v>
      </c>
      <c r="H55" s="33" t="str">
        <f aca="false">VLOOKUP(F55,'Base de Dados 39.20'!A:D,4,FALSE())</f>
        <v>EXTINTOR DE INCÊNDIO, Tipo: CO² BC, Capacidade: 04 kg, Características Adicionais: Com instalação.</v>
      </c>
      <c r="I55" s="34" t="str">
        <f aca="false">VLOOKUP(F55,'Base de Dados 39.20'!A:E,5,FALSE())</f>
        <v>Unidade</v>
      </c>
      <c r="J55" s="35" t="n">
        <f aca="false">SUMIF('Base de Dados 39.20'!B:B,'Respostas Órgãos'!F55&amp;" - "&amp;'Respostas Órgãos'!$G$4,'Base de Dados 39.20'!I:I)</f>
        <v>0</v>
      </c>
      <c r="K55" s="36"/>
      <c r="L55" s="37" t="n">
        <f aca="false">K55-J55</f>
        <v>0</v>
      </c>
      <c r="M55" s="38" t="str">
        <f aca="false">IF(ISERROR((K55-J55)/J55),"Sem histórico de consumo",(K55-J55)/J55)</f>
        <v>Sem histórico de consumo</v>
      </c>
    </row>
    <row r="56" customFormat="false" ht="45" hidden="false" customHeight="false" outlineLevel="0" collapsed="false">
      <c r="A56" s="29" t="n">
        <f aca="false">$G$4</f>
        <v>0</v>
      </c>
      <c r="B56" s="29" t="str">
        <f aca="false">$H$4</f>
        <v>← DIGITE O CÓDIGO DO SEU ÓRGÃO</v>
      </c>
      <c r="C56" s="30" t="n">
        <f aca="false">ROUNDUP(K56,0)</f>
        <v>0</v>
      </c>
      <c r="D56" s="29" t="str">
        <f aca="false">F56</f>
        <v>4.4.90.52.24.02.0002.000074-01</v>
      </c>
      <c r="E56" s="31" t="n">
        <v>50</v>
      </c>
      <c r="F56" s="32" t="s">
        <v>214</v>
      </c>
      <c r="G56" s="33" t="str">
        <f aca="false">VLOOKUP(F56,'Base de Dados 39.20'!A:C,3,FALSE())</f>
        <v>EXTINTOR DE INCÊNDIO. CO2 BC - 06 KG.</v>
      </c>
      <c r="H56" s="33" t="str">
        <f aca="false">VLOOKUP(F56,'Base de Dados 39.20'!A:D,4,FALSE())</f>
        <v>EXTINTOR DE INCÊNDIO,Tipo: CO² BC, Capacidade: 06 kg, Características Adicionais: Com instalação. Código SIGMANET: 200113205</v>
      </c>
      <c r="I56" s="34" t="str">
        <f aca="false">VLOOKUP(F56,'Base de Dados 39.20'!A:E,5,FALSE())</f>
        <v>Unidade</v>
      </c>
      <c r="J56" s="35" t="n">
        <f aca="false">SUMIF('Base de Dados 39.20'!B:B,'Respostas Órgãos'!F56&amp;" - "&amp;'Respostas Órgãos'!$G$4,'Base de Dados 39.20'!I:I)</f>
        <v>0</v>
      </c>
      <c r="K56" s="36"/>
      <c r="L56" s="37" t="n">
        <f aca="false">K56-J56</f>
        <v>0</v>
      </c>
      <c r="M56" s="38" t="str">
        <f aca="false">IF(ISERROR((K56-J56)/J56),"Sem histórico de consumo",(K56-J56)/J56)</f>
        <v>Sem histórico de consumo</v>
      </c>
    </row>
    <row r="57" customFormat="false" ht="45" hidden="false" customHeight="false" outlineLevel="0" collapsed="false">
      <c r="A57" s="29" t="n">
        <f aca="false">$G$4</f>
        <v>0</v>
      </c>
      <c r="B57" s="29" t="str">
        <f aca="false">$H$4</f>
        <v>← DIGITE O CÓDIGO DO SEU ÓRGÃO</v>
      </c>
      <c r="C57" s="30" t="n">
        <f aca="false">ROUNDUP(K57,0)</f>
        <v>0</v>
      </c>
      <c r="D57" s="29" t="str">
        <f aca="false">F57</f>
        <v>4.4.90.52.24.02.0002.000075-01</v>
      </c>
      <c r="E57" s="31" t="n">
        <v>51</v>
      </c>
      <c r="F57" s="32" t="s">
        <v>217</v>
      </c>
      <c r="G57" s="33" t="str">
        <f aca="false">VLOOKUP(F57,'Base de Dados 39.20'!A:C,3,FALSE())</f>
        <v>EXTINTOR DE INCÊNDIO. CO2 BC - 10 KG.</v>
      </c>
      <c r="H57" s="33" t="str">
        <f aca="false">VLOOKUP(F57,'Base de Dados 39.20'!A:D,4,FALSE())</f>
        <v>EXTINTOR DE INCÊNDIO,Tipo: CO² BC, Capacidade: 10 kg, Características Adicionais: Com instalação. Código SIGMANET: 200113207</v>
      </c>
      <c r="I57" s="34" t="str">
        <f aca="false">VLOOKUP(F57,'Base de Dados 39.20'!A:E,5,FALSE())</f>
        <v>Unidade</v>
      </c>
      <c r="J57" s="35" t="n">
        <f aca="false">SUMIF('Base de Dados 39.20'!B:B,'Respostas Órgãos'!F57&amp;" - "&amp;'Respostas Órgãos'!$G$4,'Base de Dados 39.20'!I:I)</f>
        <v>0</v>
      </c>
      <c r="K57" s="36"/>
      <c r="L57" s="37" t="n">
        <f aca="false">K57-J57</f>
        <v>0</v>
      </c>
      <c r="M57" s="38" t="str">
        <f aca="false">IF(ISERROR((K57-J57)/J57),"Sem histórico de consumo",(K57-J57)/J57)</f>
        <v>Sem histórico de consumo</v>
      </c>
    </row>
    <row r="58" customFormat="false" ht="30" hidden="false" customHeight="false" outlineLevel="0" collapsed="false">
      <c r="A58" s="29" t="n">
        <f aca="false">$G$4</f>
        <v>0</v>
      </c>
      <c r="B58" s="29" t="str">
        <f aca="false">$H$4</f>
        <v>← DIGITE O CÓDIGO DO SEU ÓRGÃO</v>
      </c>
      <c r="C58" s="30" t="n">
        <f aca="false">ROUNDUP(K58,0)</f>
        <v>0</v>
      </c>
      <c r="D58" s="29" t="str">
        <f aca="false">F58</f>
        <v>4.4.90.52.24.02.0002.000076-01</v>
      </c>
      <c r="E58" s="31" t="n">
        <v>52</v>
      </c>
      <c r="F58" s="32" t="s">
        <v>220</v>
      </c>
      <c r="G58" s="33" t="str">
        <f aca="false">VLOOKUP(F58,'Base de Dados 39.20'!A:C,3,FALSE())</f>
        <v>EXTINTOR DE INCÊNDIO. CO2 BC - 25 KG.</v>
      </c>
      <c r="H58" s="33" t="str">
        <f aca="false">VLOOKUP(F58,'Base de Dados 39.20'!A:D,4,FALSE())</f>
        <v>EXTINTOR DE INCÊNDIO, Tipo: CO² BC, Capacidade: 25 kg, Características Adicionais: Com instalação. </v>
      </c>
      <c r="I58" s="34" t="str">
        <f aca="false">VLOOKUP(F58,'Base de Dados 39.20'!A:E,5,FALSE())</f>
        <v>Unidade</v>
      </c>
      <c r="J58" s="35" t="n">
        <f aca="false">SUMIF('Base de Dados 39.20'!B:B,'Respostas Órgãos'!F58&amp;" - "&amp;'Respostas Órgãos'!$G$4,'Base de Dados 39.20'!I:I)</f>
        <v>0</v>
      </c>
      <c r="K58" s="36"/>
      <c r="L58" s="37" t="n">
        <f aca="false">K58-J58</f>
        <v>0</v>
      </c>
      <c r="M58" s="38" t="str">
        <f aca="false">IF(ISERROR((K58-J58)/J58),"Sem histórico de consumo",(K58-J58)/J58)</f>
        <v>Sem histórico de consumo</v>
      </c>
    </row>
    <row r="59" customFormat="false" ht="45" hidden="false" customHeight="false" outlineLevel="0" collapsed="false">
      <c r="A59" s="29" t="n">
        <f aca="false">$G$4</f>
        <v>0</v>
      </c>
      <c r="B59" s="29" t="str">
        <f aca="false">$H$4</f>
        <v>← DIGITE O CÓDIGO DO SEU ÓRGÃO</v>
      </c>
      <c r="C59" s="30" t="n">
        <f aca="false">ROUNDUP(K59,0)</f>
        <v>0</v>
      </c>
      <c r="D59" s="29" t="str">
        <f aca="false">F59</f>
        <v>4.4.90.52.24.02.0002.000077-01</v>
      </c>
      <c r="E59" s="31" t="n">
        <v>53</v>
      </c>
      <c r="F59" s="32" t="s">
        <v>223</v>
      </c>
      <c r="G59" s="33" t="str">
        <f aca="false">VLOOKUP(F59,'Base de Dados 39.20'!A:C,3,FALSE())</f>
        <v>EXTINTOR DE INCÊNDIO. PQS ABC - 02 KG.</v>
      </c>
      <c r="H59" s="33" t="str">
        <f aca="false">VLOOKUP(F59,'Base de Dados 39.20'!A:D,4,FALSE())</f>
        <v>EXTINTOR DE INCÊNDIO,Tipo: PQS ABC, Capacidade: 02 kg, Características Adicionais: Com instalação. Código SIGMANET: 200113215</v>
      </c>
      <c r="I59" s="34" t="str">
        <f aca="false">VLOOKUP(F59,'Base de Dados 39.20'!A:E,5,FALSE())</f>
        <v>Unidade</v>
      </c>
      <c r="J59" s="35" t="n">
        <f aca="false">SUMIF('Base de Dados 39.20'!B:B,'Respostas Órgãos'!F59&amp;" - "&amp;'Respostas Órgãos'!$G$4,'Base de Dados 39.20'!I:I)</f>
        <v>0</v>
      </c>
      <c r="K59" s="36"/>
      <c r="L59" s="37" t="n">
        <f aca="false">K59-J59</f>
        <v>0</v>
      </c>
      <c r="M59" s="38" t="str">
        <f aca="false">IF(ISERROR((K59-J59)/J59),"Sem histórico de consumo",(K59-J59)/J59)</f>
        <v>Sem histórico de consumo</v>
      </c>
    </row>
    <row r="60" customFormat="false" ht="45" hidden="false" customHeight="false" outlineLevel="0" collapsed="false">
      <c r="A60" s="29" t="n">
        <f aca="false">$G$4</f>
        <v>0</v>
      </c>
      <c r="B60" s="29" t="str">
        <f aca="false">$H$4</f>
        <v>← DIGITE O CÓDIGO DO SEU ÓRGÃO</v>
      </c>
      <c r="C60" s="30" t="n">
        <f aca="false">ROUNDUP(K60,0)</f>
        <v>0</v>
      </c>
      <c r="D60" s="29" t="str">
        <f aca="false">F60</f>
        <v>4.4.90.52.24.02.0002.000078-01</v>
      </c>
      <c r="E60" s="31" t="n">
        <v>54</v>
      </c>
      <c r="F60" s="32" t="s">
        <v>226</v>
      </c>
      <c r="G60" s="33" t="str">
        <f aca="false">VLOOKUP(F60,'Base de Dados 39.20'!A:C,3,FALSE())</f>
        <v>EXTINTOR DE INCÊNDIO. PQS ABC - 04 KG.</v>
      </c>
      <c r="H60" s="33" t="str">
        <f aca="false">VLOOKUP(F60,'Base de Dados 39.20'!A:D,4,FALSE())</f>
        <v>EXTINTOR DE INCÊNDIO,Tipo: PQS ABC, Capacidade: 04 kg, Características Adicionais: Com instalação. Código SIGMANET: 200113216</v>
      </c>
      <c r="I60" s="34" t="str">
        <f aca="false">VLOOKUP(F60,'Base de Dados 39.20'!A:E,5,FALSE())</f>
        <v>Unidade</v>
      </c>
      <c r="J60" s="35" t="n">
        <f aca="false">SUMIF('Base de Dados 39.20'!B:B,'Respostas Órgãos'!F60&amp;" - "&amp;'Respostas Órgãos'!$G$4,'Base de Dados 39.20'!I:I)</f>
        <v>0</v>
      </c>
      <c r="K60" s="36"/>
      <c r="L60" s="37" t="n">
        <f aca="false">K60-J60</f>
        <v>0</v>
      </c>
      <c r="M60" s="38" t="str">
        <f aca="false">IF(ISERROR((K60-J60)/J60),"Sem histórico de consumo",(K60-J60)/J60)</f>
        <v>Sem histórico de consumo</v>
      </c>
    </row>
    <row r="61" customFormat="false" ht="30" hidden="false" customHeight="false" outlineLevel="0" collapsed="false">
      <c r="A61" s="29" t="n">
        <f aca="false">$G$4</f>
        <v>0</v>
      </c>
      <c r="B61" s="29" t="str">
        <f aca="false">$H$4</f>
        <v>← DIGITE O CÓDIGO DO SEU ÓRGÃO</v>
      </c>
      <c r="C61" s="30" t="n">
        <f aca="false">ROUNDUP(K61,0)</f>
        <v>0</v>
      </c>
      <c r="D61" s="29" t="str">
        <f aca="false">F61</f>
        <v>4.4.90.52.24.02.0002.000079-01</v>
      </c>
      <c r="E61" s="31" t="n">
        <v>55</v>
      </c>
      <c r="F61" s="32" t="s">
        <v>229</v>
      </c>
      <c r="G61" s="33" t="str">
        <f aca="false">VLOOKUP(F61,'Base de Dados 39.20'!A:C,3,FALSE())</f>
        <v>EXTINTOR DE INCÊNDIO. PQS ABC - 06 KG.</v>
      </c>
      <c r="H61" s="33" t="str">
        <f aca="false">VLOOKUP(F61,'Base de Dados 39.20'!A:D,4,FALSE())</f>
        <v>EXTINTOR DE INCÊNDIO, Tipo: PQS ABC, Capacidade: 06 kg, Características Adicionais: Com instalação.</v>
      </c>
      <c r="I61" s="34" t="str">
        <f aca="false">VLOOKUP(F61,'Base de Dados 39.20'!A:E,5,FALSE())</f>
        <v>Unidade</v>
      </c>
      <c r="J61" s="35" t="n">
        <f aca="false">SUMIF('Base de Dados 39.20'!B:B,'Respostas Órgãos'!F61&amp;" - "&amp;'Respostas Órgãos'!$G$4,'Base de Dados 39.20'!I:I)</f>
        <v>0</v>
      </c>
      <c r="K61" s="36"/>
      <c r="L61" s="37" t="n">
        <f aca="false">K61-J61</f>
        <v>0</v>
      </c>
      <c r="M61" s="38" t="str">
        <f aca="false">IF(ISERROR((K61-J61)/J61),"Sem histórico de consumo",(K61-J61)/J61)</f>
        <v>Sem histórico de consumo</v>
      </c>
    </row>
    <row r="62" customFormat="false" ht="45" hidden="false" customHeight="false" outlineLevel="0" collapsed="false">
      <c r="A62" s="29" t="n">
        <f aca="false">$G$4</f>
        <v>0</v>
      </c>
      <c r="B62" s="29" t="str">
        <f aca="false">$H$4</f>
        <v>← DIGITE O CÓDIGO DO SEU ÓRGÃO</v>
      </c>
      <c r="C62" s="30" t="n">
        <f aca="false">ROUNDUP(K62,0)</f>
        <v>0</v>
      </c>
      <c r="D62" s="29" t="str">
        <f aca="false">F62</f>
        <v>4.4.90.52.24.02.0002.000080-01</v>
      </c>
      <c r="E62" s="31" t="n">
        <v>56</v>
      </c>
      <c r="F62" s="32" t="s">
        <v>232</v>
      </c>
      <c r="G62" s="33" t="str">
        <f aca="false">VLOOKUP(F62,'Base de Dados 39.20'!A:C,3,FALSE())</f>
        <v>EXTINTOR DE INCÊNDIO. PQS ABC - 08 KG.</v>
      </c>
      <c r="H62" s="33" t="str">
        <f aca="false">VLOOKUP(F62,'Base de Dados 39.20'!A:D,4,FALSE())</f>
        <v>EXTINTOR DE INCÊNDIO,Tipo: PQS ABC, Capacidade: 08 kg, Características Adicionais: Com instalação. Código SIGMANET: 200113218</v>
      </c>
      <c r="I62" s="34" t="str">
        <f aca="false">VLOOKUP(F62,'Base de Dados 39.20'!A:E,5,FALSE())</f>
        <v>Unidade</v>
      </c>
      <c r="J62" s="35" t="n">
        <f aca="false">SUMIF('Base de Dados 39.20'!B:B,'Respostas Órgãos'!F62&amp;" - "&amp;'Respostas Órgãos'!$G$4,'Base de Dados 39.20'!I:I)</f>
        <v>0</v>
      </c>
      <c r="K62" s="36"/>
      <c r="L62" s="37" t="n">
        <f aca="false">K62-J62</f>
        <v>0</v>
      </c>
      <c r="M62" s="38" t="str">
        <f aca="false">IF(ISERROR((K62-J62)/J62),"Sem histórico de consumo",(K62-J62)/J62)</f>
        <v>Sem histórico de consumo</v>
      </c>
    </row>
    <row r="63" customFormat="false" ht="30" hidden="false" customHeight="false" outlineLevel="0" collapsed="false">
      <c r="A63" s="29" t="n">
        <f aca="false">$G$4</f>
        <v>0</v>
      </c>
      <c r="B63" s="29" t="str">
        <f aca="false">$H$4</f>
        <v>← DIGITE O CÓDIGO DO SEU ÓRGÃO</v>
      </c>
      <c r="C63" s="30" t="n">
        <f aca="false">ROUNDUP(K63,0)</f>
        <v>0</v>
      </c>
      <c r="D63" s="29" t="str">
        <f aca="false">F63</f>
        <v>4.4.90.52.24.02.0002.000081-01</v>
      </c>
      <c r="E63" s="31" t="n">
        <v>57</v>
      </c>
      <c r="F63" s="32" t="s">
        <v>235</v>
      </c>
      <c r="G63" s="33" t="str">
        <f aca="false">VLOOKUP(F63,'Base de Dados 39.20'!A:C,3,FALSE())</f>
        <v>EXTINTOR DE INCÊNDIO. PQS ABC - 12 KG.</v>
      </c>
      <c r="H63" s="33" t="str">
        <f aca="false">VLOOKUP(F63,'Base de Dados 39.20'!A:D,4,FALSE())</f>
        <v>EXTINTOR DE INCÊNDIO, Tipo: PQS ABC, Capacidade: 12 kg, Características Adicionais: Com instalação. </v>
      </c>
      <c r="I63" s="34" t="str">
        <f aca="false">VLOOKUP(F63,'Base de Dados 39.20'!A:E,5,FALSE())</f>
        <v>Unidade</v>
      </c>
      <c r="J63" s="35" t="n">
        <f aca="false">SUMIF('Base de Dados 39.20'!B:B,'Respostas Órgãos'!F63&amp;" - "&amp;'Respostas Órgãos'!$G$4,'Base de Dados 39.20'!I:I)</f>
        <v>0</v>
      </c>
      <c r="K63" s="36"/>
      <c r="L63" s="37" t="n">
        <f aca="false">K63-J63</f>
        <v>0</v>
      </c>
      <c r="M63" s="38" t="str">
        <f aca="false">IF(ISERROR((K63-J63)/J63),"Sem histórico de consumo",(K63-J63)/J63)</f>
        <v>Sem histórico de consumo</v>
      </c>
    </row>
    <row r="64" customFormat="false" ht="45" hidden="false" customHeight="false" outlineLevel="0" collapsed="false">
      <c r="A64" s="29" t="n">
        <f aca="false">$G$4</f>
        <v>0</v>
      </c>
      <c r="B64" s="29" t="str">
        <f aca="false">$H$4</f>
        <v>← DIGITE O CÓDIGO DO SEU ÓRGÃO</v>
      </c>
      <c r="C64" s="30" t="n">
        <f aca="false">ROUNDUP(K64,0)</f>
        <v>0</v>
      </c>
      <c r="D64" s="29" t="str">
        <f aca="false">F64</f>
        <v>4.4.90.52.24.02.0002.000082-01</v>
      </c>
      <c r="E64" s="31" t="n">
        <v>58</v>
      </c>
      <c r="F64" s="32" t="s">
        <v>238</v>
      </c>
      <c r="G64" s="33" t="str">
        <f aca="false">VLOOKUP(F64,'Base de Dados 39.20'!A:C,3,FALSE())</f>
        <v>EXTINTOR DE INCÊNDIO. PQS ABC - 20 KG.</v>
      </c>
      <c r="H64" s="33" t="str">
        <f aca="false">VLOOKUP(F64,'Base de Dados 39.20'!A:D,4,FALSE())</f>
        <v>EXTINTOR DE INCÊNDIO,Tipo: PQS ABC, Capacidade: 20 kg, Características Adicionais: Com instalação. Código SIGMANET: 200113220</v>
      </c>
      <c r="I64" s="34" t="str">
        <f aca="false">VLOOKUP(F64,'Base de Dados 39.20'!A:E,5,FALSE())</f>
        <v>Unidade</v>
      </c>
      <c r="J64" s="35" t="n">
        <f aca="false">SUMIF('Base de Dados 39.20'!B:B,'Respostas Órgãos'!F64&amp;" - "&amp;'Respostas Órgãos'!$G$4,'Base de Dados 39.20'!I:I)</f>
        <v>0</v>
      </c>
      <c r="K64" s="36"/>
      <c r="L64" s="37" t="n">
        <f aca="false">K64-J64</f>
        <v>0</v>
      </c>
      <c r="M64" s="38" t="str">
        <f aca="false">IF(ISERROR((K64-J64)/J64),"Sem histórico de consumo",(K64-J64)/J64)</f>
        <v>Sem histórico de consumo</v>
      </c>
    </row>
    <row r="65" customFormat="false" ht="30" hidden="false" customHeight="false" outlineLevel="0" collapsed="false">
      <c r="A65" s="29" t="n">
        <f aca="false">$G$4</f>
        <v>0</v>
      </c>
      <c r="B65" s="29" t="str">
        <f aca="false">$H$4</f>
        <v>← DIGITE O CÓDIGO DO SEU ÓRGÃO</v>
      </c>
      <c r="C65" s="30" t="n">
        <f aca="false">ROUNDUP(K65,0)</f>
        <v>0</v>
      </c>
      <c r="D65" s="29" t="str">
        <f aca="false">F65</f>
        <v>4.4.90.52.24.02.0002.000083-01</v>
      </c>
      <c r="E65" s="31" t="n">
        <v>59</v>
      </c>
      <c r="F65" s="32" t="s">
        <v>241</v>
      </c>
      <c r="G65" s="33" t="str">
        <f aca="false">VLOOKUP(F65,'Base de Dados 39.20'!A:C,3,FALSE())</f>
        <v>EXTINTOR DE INCÊNDIO. PQS ABC Carreta - 50 KG.</v>
      </c>
      <c r="H65" s="33" t="str">
        <f aca="false">VLOOKUP(F65,'Base de Dados 39.20'!A:D,4,FALSE())</f>
        <v>EXTINTOR DE INCÊNDIO, Tipo: PQS ABC, Capacidade: Carreta 50 kg, Características Adicionais: Com instalação. </v>
      </c>
      <c r="I65" s="34" t="str">
        <f aca="false">VLOOKUP(F65,'Base de Dados 39.20'!A:E,5,FALSE())</f>
        <v>Unidade</v>
      </c>
      <c r="J65" s="35" t="n">
        <f aca="false">SUMIF('Base de Dados 39.20'!B:B,'Respostas Órgãos'!F65&amp;" - "&amp;'Respostas Órgãos'!$G$4,'Base de Dados 39.20'!I:I)</f>
        <v>0</v>
      </c>
      <c r="K65" s="36"/>
      <c r="L65" s="37" t="n">
        <f aca="false">K65-J65</f>
        <v>0</v>
      </c>
      <c r="M65" s="38" t="str">
        <f aca="false">IF(ISERROR((K65-J65)/J65),"Sem histórico de consumo",(K65-J65)/J65)</f>
        <v>Sem histórico de consumo</v>
      </c>
    </row>
  </sheetData>
  <sheetProtection algorithmName="SHA-512" hashValue="r4wZDnRKNJiWrWmtrCvYhnQFQiZlI70PCLrVDCFotu7gR1ZYB7KdCZgu0Wqu4qmGuzP4AFHh999g2mubd5bwUg==" saltValue="PH4m3HKxKU1g7HZHvsNdjw==" spinCount="100000" sheet="true" objects="true" scenarios="true"/>
  <mergeCells count="8">
    <mergeCell ref="E1:M1"/>
    <mergeCell ref="E2:M2"/>
    <mergeCell ref="E3:M3"/>
    <mergeCell ref="E4:F4"/>
    <mergeCell ref="I4:K5"/>
    <mergeCell ref="L4:M5"/>
    <mergeCell ref="E5:F5"/>
    <mergeCell ref="G5:H5"/>
  </mergeCells>
  <conditionalFormatting sqref="J7:J65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J7:J65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M7:M65">
    <cfRule type="cellIs" priority="6" operator="greaterThanOrEqual" aboveAverage="0" equalAverage="0" bottom="0" percent="0" rank="0" text="" dxfId="8">
      <formula>0.5</formula>
    </cfRule>
  </conditionalFormatting>
  <conditionalFormatting sqref="H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0.57"/>
    <col collapsed="false" customWidth="false" hidden="false" outlineLevel="0" max="16384" min="3" style="39" width="9.14"/>
  </cols>
  <sheetData>
    <row r="1" customFormat="false" ht="15" hidden="false" customHeight="false" outlineLevel="0" collapsed="false">
      <c r="A1" s="40" t="s">
        <v>263</v>
      </c>
      <c r="B1" s="40" t="s">
        <v>252</v>
      </c>
    </row>
    <row r="2" customFormat="false" ht="15" hidden="false" customHeight="false" outlineLevel="0" collapsed="false">
      <c r="A2" s="39" t="n">
        <v>147</v>
      </c>
      <c r="B2" s="39" t="s">
        <v>28</v>
      </c>
    </row>
    <row r="3" customFormat="false" ht="15" hidden="false" customHeight="false" outlineLevel="0" collapsed="false">
      <c r="A3" s="39" t="n">
        <v>367</v>
      </c>
      <c r="B3" s="39" t="s">
        <v>264</v>
      </c>
    </row>
    <row r="4" customFormat="false" ht="15" hidden="false" customHeight="false" outlineLevel="0" collapsed="false">
      <c r="A4" s="39" t="n">
        <v>300</v>
      </c>
      <c r="B4" s="39" t="s">
        <v>32</v>
      </c>
    </row>
    <row r="5" customFormat="false" ht="15" hidden="false" customHeight="false" outlineLevel="0" collapsed="false">
      <c r="A5" s="39" t="n">
        <v>133</v>
      </c>
      <c r="B5" s="39" t="s">
        <v>20</v>
      </c>
    </row>
    <row r="6" customFormat="false" ht="15" hidden="false" customHeight="false" outlineLevel="0" collapsed="false">
      <c r="A6" s="39" t="n">
        <v>138</v>
      </c>
      <c r="B6" s="39" t="s">
        <v>68</v>
      </c>
    </row>
    <row r="7" customFormat="false" ht="15" hidden="false" customHeight="false" outlineLevel="0" collapsed="false">
      <c r="A7" s="39" t="n">
        <v>308</v>
      </c>
      <c r="B7" s="39" t="s">
        <v>33</v>
      </c>
    </row>
    <row r="8" customFormat="false" ht="15" hidden="false" customHeight="false" outlineLevel="0" collapsed="false">
      <c r="A8" s="39" t="n">
        <v>135</v>
      </c>
      <c r="B8" s="39" t="s">
        <v>21</v>
      </c>
    </row>
    <row r="9" customFormat="false" ht="15" hidden="false" customHeight="false" outlineLevel="0" collapsed="false">
      <c r="A9" s="39" t="n">
        <v>142</v>
      </c>
      <c r="B9" s="39" t="s">
        <v>24</v>
      </c>
    </row>
    <row r="10" customFormat="false" ht="15" hidden="false" customHeight="false" outlineLevel="0" collapsed="false">
      <c r="A10" s="39" t="n">
        <v>143</v>
      </c>
      <c r="B10" s="39" t="s">
        <v>25</v>
      </c>
    </row>
    <row r="11" customFormat="false" ht="15" hidden="false" customHeight="false" outlineLevel="0" collapsed="false">
      <c r="A11" s="39" t="n">
        <v>144</v>
      </c>
      <c r="B11" s="39" t="s">
        <v>26</v>
      </c>
    </row>
    <row r="12" customFormat="false" ht="15" hidden="false" customHeight="false" outlineLevel="0" collapsed="false">
      <c r="A12" s="39" t="n">
        <v>134</v>
      </c>
      <c r="B12" s="39" t="s">
        <v>53</v>
      </c>
    </row>
    <row r="13" customFormat="false" ht="15" hidden="false" customHeight="false" outlineLevel="0" collapsed="false">
      <c r="A13" s="39" t="n">
        <v>304</v>
      </c>
      <c r="B13" s="39" t="s">
        <v>265</v>
      </c>
    </row>
    <row r="14" customFormat="false" ht="15" hidden="false" customHeight="false" outlineLevel="0" collapsed="false">
      <c r="A14" s="39" t="n">
        <v>132</v>
      </c>
      <c r="B14" s="39" t="s">
        <v>52</v>
      </c>
    </row>
    <row r="15" customFormat="false" ht="15" hidden="false" customHeight="false" outlineLevel="0" collapsed="false">
      <c r="A15" s="39" t="n">
        <v>366</v>
      </c>
      <c r="B15" s="39" t="s">
        <v>44</v>
      </c>
    </row>
    <row r="16" customFormat="false" ht="15" hidden="false" customHeight="false" outlineLevel="0" collapsed="false">
      <c r="A16" s="39" t="n">
        <v>139</v>
      </c>
      <c r="B16" s="39" t="s">
        <v>54</v>
      </c>
    </row>
    <row r="17" customFormat="false" ht="15" hidden="false" customHeight="false" outlineLevel="0" collapsed="false">
      <c r="A17" s="39" t="n">
        <v>131</v>
      </c>
      <c r="B17" s="39" t="s">
        <v>19</v>
      </c>
    </row>
    <row r="18" customFormat="false" ht="15" hidden="false" customHeight="false" outlineLevel="0" collapsed="false">
      <c r="A18" s="39" t="n">
        <v>137</v>
      </c>
      <c r="B18" s="39" t="s">
        <v>22</v>
      </c>
    </row>
    <row r="19" customFormat="false" ht="15" hidden="false" customHeight="false" outlineLevel="0" collapsed="false">
      <c r="A19" s="39" t="n">
        <v>307</v>
      </c>
      <c r="B19" s="39" t="s">
        <v>71</v>
      </c>
    </row>
    <row r="20" customFormat="false" ht="15" hidden="false" customHeight="false" outlineLevel="0" collapsed="false">
      <c r="A20" s="39" t="n">
        <v>149</v>
      </c>
      <c r="B20" s="39" t="s">
        <v>266</v>
      </c>
    </row>
    <row r="21" customFormat="false" ht="15" hidden="false" customHeight="false" outlineLevel="0" collapsed="false">
      <c r="A21" s="39" t="n">
        <v>146</v>
      </c>
      <c r="B21" s="39" t="s">
        <v>27</v>
      </c>
    </row>
    <row r="22" customFormat="false" ht="15" hidden="false" customHeight="false" outlineLevel="0" collapsed="false">
      <c r="A22" s="39" t="n">
        <v>136</v>
      </c>
      <c r="B22" s="39" t="s">
        <v>267</v>
      </c>
    </row>
    <row r="23" customFormat="false" ht="15" hidden="false" customHeight="false" outlineLevel="0" collapsed="false">
      <c r="A23" s="39" t="n">
        <v>140</v>
      </c>
      <c r="B23" s="39" t="s">
        <v>69</v>
      </c>
    </row>
    <row r="24" customFormat="false" ht="15" hidden="false" customHeight="false" outlineLevel="0" collapsed="false">
      <c r="A24" s="39" t="n">
        <v>305</v>
      </c>
      <c r="B24" s="39" t="s">
        <v>268</v>
      </c>
    </row>
    <row r="25" customFormat="false" ht="15" hidden="false" customHeight="false" outlineLevel="0" collapsed="false">
      <c r="A25" s="39" t="n">
        <v>141</v>
      </c>
      <c r="B25" s="39" t="s">
        <v>23</v>
      </c>
    </row>
    <row r="26" customFormat="false" ht="15" hidden="false" customHeight="false" outlineLevel="0" collapsed="false">
      <c r="A26" s="39" t="n">
        <v>145</v>
      </c>
      <c r="B26" s="39" t="s">
        <v>55</v>
      </c>
    </row>
    <row r="27" customFormat="false" ht="15" hidden="false" customHeight="false" outlineLevel="0" collapsed="false">
      <c r="A27" s="39" t="n">
        <v>148</v>
      </c>
      <c r="B27" s="39" t="s">
        <v>29</v>
      </c>
    </row>
    <row r="28" customFormat="false" ht="15" hidden="false" customHeight="false" outlineLevel="0" collapsed="false">
      <c r="A28" s="39" t="n">
        <v>301</v>
      </c>
      <c r="B28" s="39" t="s">
        <v>57</v>
      </c>
    </row>
    <row r="29" customFormat="false" ht="15" hidden="false" customHeight="false" outlineLevel="0" collapsed="false">
      <c r="A29" s="39" t="n">
        <v>309</v>
      </c>
      <c r="B29" s="39" t="s">
        <v>58</v>
      </c>
    </row>
    <row r="30" customFormat="false" ht="15" hidden="false" customHeight="false" outlineLevel="0" collapsed="false">
      <c r="A30" s="39" t="n">
        <v>306</v>
      </c>
      <c r="B30" s="39" t="s">
        <v>269</v>
      </c>
    </row>
    <row r="31" customFormat="false" ht="15" hidden="false" customHeight="false" outlineLevel="0" collapsed="false">
      <c r="A31" s="39" t="n">
        <v>302</v>
      </c>
      <c r="B31" s="39" t="s">
        <v>270</v>
      </c>
    </row>
    <row r="32" customFormat="false" ht="15" hidden="false" customHeight="false" outlineLevel="0" collapsed="false">
      <c r="A32" s="39" t="n">
        <v>303</v>
      </c>
      <c r="B32" s="39" t="s">
        <v>43</v>
      </c>
    </row>
    <row r="33" customFormat="false" ht="15" hidden="false" customHeight="false" outlineLevel="0" collapsed="false">
      <c r="A33" s="39" t="n">
        <v>197</v>
      </c>
      <c r="B33" s="39" t="s">
        <v>271</v>
      </c>
    </row>
    <row r="34" s="41" customFormat="true" ht="15" hidden="false" customHeight="false" outlineLevel="0" collapsed="false">
      <c r="A34" s="41" t="n">
        <v>361</v>
      </c>
      <c r="B34" s="41" t="s">
        <v>59</v>
      </c>
    </row>
    <row r="35" customFormat="false" ht="15" hidden="false" customHeight="false" outlineLevel="0" collapsed="false">
      <c r="A35" s="39" t="n">
        <v>151</v>
      </c>
      <c r="B35" s="39" t="s">
        <v>42</v>
      </c>
    </row>
    <row r="36" customFormat="false" ht="15" hidden="false" customHeight="false" outlineLevel="0" collapsed="false">
      <c r="A36" s="39" t="n">
        <v>41</v>
      </c>
      <c r="B36" s="39" t="s">
        <v>272</v>
      </c>
    </row>
    <row r="37" customFormat="false" ht="15" hidden="false" customHeight="false" outlineLevel="0" collapsed="false">
      <c r="A37" s="39" t="n">
        <v>92</v>
      </c>
      <c r="B37" s="39" t="s">
        <v>273</v>
      </c>
    </row>
    <row r="38" customFormat="false" ht="15" hidden="false" customHeight="false" outlineLevel="0" collapsed="false">
      <c r="A38" s="39" t="n">
        <v>53</v>
      </c>
      <c r="B38" s="39" t="s">
        <v>274</v>
      </c>
    </row>
    <row r="39" customFormat="false" ht="15" hidden="false" customHeight="false" outlineLevel="0" collapsed="false">
      <c r="A39" s="39" t="n">
        <v>71</v>
      </c>
      <c r="B39" s="39" t="s">
        <v>275</v>
      </c>
    </row>
    <row r="40" s="41" customFormat="true" ht="15" hidden="false" customHeight="false" outlineLevel="0" collapsed="false">
      <c r="A40" s="41" t="n">
        <v>310</v>
      </c>
      <c r="B40" s="41" t="s">
        <v>276</v>
      </c>
    </row>
    <row r="41" customFormat="false" ht="15" hidden="false" customHeight="false" outlineLevel="0" collapsed="false">
      <c r="A41" s="39" t="n">
        <v>1</v>
      </c>
      <c r="B41" s="39" t="s">
        <v>277</v>
      </c>
    </row>
    <row r="42" customFormat="false" ht="15" hidden="false" customHeight="false" outlineLevel="0" collapsed="false">
      <c r="A42" s="39" t="n">
        <v>121</v>
      </c>
      <c r="B42" s="39" t="s">
        <v>62</v>
      </c>
    </row>
    <row r="43" customFormat="false" ht="15" hidden="false" customHeight="false" outlineLevel="0" collapsed="false">
      <c r="A43" s="39" t="n">
        <v>392</v>
      </c>
      <c r="B43" s="39" t="s">
        <v>278</v>
      </c>
    </row>
    <row r="44" customFormat="false" ht="15" hidden="false" customHeight="false" outlineLevel="0" collapsed="false">
      <c r="A44" s="39" t="n">
        <v>113</v>
      </c>
      <c r="B44" s="39" t="s">
        <v>279</v>
      </c>
    </row>
    <row r="45" customFormat="false" ht="15" hidden="false" customHeight="false" outlineLevel="0" collapsed="false">
      <c r="A45" s="39" t="n">
        <v>55</v>
      </c>
      <c r="B45" s="39" t="s">
        <v>280</v>
      </c>
    </row>
    <row r="46" customFormat="false" ht="15" hidden="false" customHeight="false" outlineLevel="0" collapsed="false">
      <c r="A46" s="39" t="n">
        <v>98</v>
      </c>
      <c r="B46" s="39" t="s">
        <v>281</v>
      </c>
    </row>
    <row r="47" customFormat="false" ht="15" hidden="false" customHeight="false" outlineLevel="0" collapsed="false">
      <c r="A47" s="39" t="n">
        <v>401</v>
      </c>
      <c r="B47" s="39" t="s">
        <v>36</v>
      </c>
    </row>
    <row r="48" customFormat="false" ht="15" hidden="false" customHeight="false" outlineLevel="0" collapsed="false">
      <c r="A48" s="39" t="n">
        <v>72</v>
      </c>
      <c r="B48" s="39" t="s">
        <v>282</v>
      </c>
    </row>
    <row r="49" customFormat="false" ht="15" hidden="false" customHeight="false" outlineLevel="0" collapsed="false">
      <c r="A49" s="39" t="n">
        <v>193</v>
      </c>
      <c r="B49" s="39" t="s">
        <v>283</v>
      </c>
    </row>
    <row r="50" customFormat="false" ht="15" hidden="false" customHeight="false" outlineLevel="0" collapsed="false">
      <c r="A50" s="39" t="n">
        <v>64</v>
      </c>
      <c r="B50" s="39" t="s">
        <v>50</v>
      </c>
    </row>
    <row r="51" customFormat="false" ht="15" hidden="false" customHeight="false" outlineLevel="0" collapsed="false">
      <c r="A51" s="39" t="n">
        <v>63</v>
      </c>
      <c r="B51" s="39" t="s">
        <v>66</v>
      </c>
    </row>
    <row r="52" customFormat="false" ht="15" hidden="false" customHeight="false" outlineLevel="0" collapsed="false">
      <c r="A52" s="39" t="n">
        <v>196</v>
      </c>
      <c r="B52" s="39" t="s">
        <v>56</v>
      </c>
    </row>
    <row r="53" customFormat="false" ht="15" hidden="false" customHeight="false" outlineLevel="0" collapsed="false">
      <c r="A53" s="39" t="n">
        <v>4002</v>
      </c>
      <c r="B53" s="39" t="s">
        <v>284</v>
      </c>
    </row>
    <row r="54" customFormat="false" ht="15" hidden="false" customHeight="false" outlineLevel="0" collapsed="false">
      <c r="A54" s="39" t="n">
        <v>56</v>
      </c>
      <c r="B54" s="39" t="s">
        <v>285</v>
      </c>
    </row>
    <row r="55" customFormat="false" ht="15" hidden="false" customHeight="false" outlineLevel="0" collapsed="false">
      <c r="A55" s="39" t="n">
        <v>391</v>
      </c>
      <c r="B55" s="39" t="s">
        <v>35</v>
      </c>
    </row>
    <row r="56" customFormat="false" ht="15" hidden="false" customHeight="false" outlineLevel="0" collapsed="false">
      <c r="A56" s="39" t="n">
        <v>413</v>
      </c>
      <c r="B56" s="39" t="s">
        <v>85</v>
      </c>
    </row>
    <row r="57" customFormat="false" ht="15" hidden="false" customHeight="false" outlineLevel="0" collapsed="false">
      <c r="A57" s="39" t="n">
        <v>195</v>
      </c>
      <c r="B57" s="39" t="s">
        <v>31</v>
      </c>
    </row>
    <row r="58" customFormat="false" ht="15" hidden="false" customHeight="false" outlineLevel="0" collapsed="false">
      <c r="A58" s="39" t="n">
        <v>97</v>
      </c>
      <c r="B58" s="39" t="s">
        <v>286</v>
      </c>
    </row>
    <row r="59" customFormat="false" ht="15" hidden="false" customHeight="false" outlineLevel="0" collapsed="false">
      <c r="A59" s="39" t="n">
        <v>112</v>
      </c>
      <c r="B59" s="39" t="s">
        <v>287</v>
      </c>
    </row>
    <row r="60" customFormat="false" ht="15" hidden="false" customHeight="false" outlineLevel="0" collapsed="false">
      <c r="A60" s="39" t="n">
        <v>52</v>
      </c>
      <c r="B60" s="39" t="s">
        <v>213</v>
      </c>
    </row>
    <row r="61" customFormat="false" ht="15" hidden="false" customHeight="false" outlineLevel="0" collapsed="false">
      <c r="A61" s="39" t="n">
        <v>20</v>
      </c>
      <c r="B61" s="39" t="s">
        <v>48</v>
      </c>
    </row>
    <row r="62" customFormat="false" ht="15" hidden="false" customHeight="false" outlineLevel="0" collapsed="false">
      <c r="A62" s="39" t="n">
        <v>54</v>
      </c>
      <c r="B62" s="39" t="s">
        <v>209</v>
      </c>
    </row>
    <row r="63" customFormat="false" ht="15" hidden="false" customHeight="false" outlineLevel="0" collapsed="false">
      <c r="A63" s="39" t="n">
        <v>15</v>
      </c>
      <c r="B63" s="39" t="s">
        <v>288</v>
      </c>
    </row>
    <row r="64" customFormat="false" ht="15" hidden="false" customHeight="false" outlineLevel="0" collapsed="false">
      <c r="A64" s="39" t="n">
        <v>94</v>
      </c>
      <c r="B64" s="39" t="s">
        <v>67</v>
      </c>
    </row>
    <row r="65" customFormat="false" ht="15" hidden="false" customHeight="false" outlineLevel="0" collapsed="false">
      <c r="A65" s="39" t="n">
        <v>95</v>
      </c>
      <c r="B65" s="39" t="s">
        <v>289</v>
      </c>
    </row>
    <row r="66" customFormat="false" ht="15" hidden="false" customHeight="false" outlineLevel="0" collapsed="false">
      <c r="A66" s="39" t="n">
        <v>111</v>
      </c>
      <c r="B66" s="39" t="s">
        <v>290</v>
      </c>
    </row>
    <row r="67" customFormat="false" ht="15" hidden="false" customHeight="false" outlineLevel="0" collapsed="false">
      <c r="A67" s="39" t="n">
        <v>2</v>
      </c>
      <c r="B67" s="39" t="s">
        <v>14</v>
      </c>
    </row>
    <row r="68" customFormat="false" ht="15" hidden="false" customHeight="false" outlineLevel="0" collapsed="false">
      <c r="A68" s="39" t="n">
        <v>480</v>
      </c>
      <c r="B68" s="39" t="s">
        <v>74</v>
      </c>
    </row>
    <row r="69" customFormat="false" ht="15" hidden="false" customHeight="false" outlineLevel="0" collapsed="false">
      <c r="A69" s="39" t="n">
        <v>14</v>
      </c>
      <c r="B69" s="39" t="s">
        <v>291</v>
      </c>
    </row>
    <row r="70" customFormat="false" ht="15" hidden="false" customHeight="false" outlineLevel="0" collapsed="false">
      <c r="A70" s="39" t="n">
        <v>70</v>
      </c>
      <c r="B70" s="39" t="s">
        <v>17</v>
      </c>
    </row>
    <row r="71" customFormat="false" ht="15" hidden="false" customHeight="false" outlineLevel="0" collapsed="false">
      <c r="A71" s="39" t="n">
        <v>394</v>
      </c>
      <c r="B71" s="39" t="s">
        <v>292</v>
      </c>
    </row>
    <row r="72" customFormat="false" ht="15" hidden="false" customHeight="false" outlineLevel="0" collapsed="false">
      <c r="A72" s="39" t="n">
        <v>4000</v>
      </c>
      <c r="B72" s="39" t="s">
        <v>293</v>
      </c>
    </row>
    <row r="73" customFormat="false" ht="15" hidden="false" customHeight="false" outlineLevel="0" collapsed="false">
      <c r="A73" s="39" t="n">
        <v>417</v>
      </c>
      <c r="B73" s="39" t="s">
        <v>73</v>
      </c>
    </row>
    <row r="74" customFormat="false" ht="15" hidden="false" customHeight="false" outlineLevel="0" collapsed="false">
      <c r="A74" s="39" t="n">
        <v>150</v>
      </c>
      <c r="B74" s="39" t="s">
        <v>294</v>
      </c>
    </row>
    <row r="75" customFormat="false" ht="15" hidden="false" customHeight="false" outlineLevel="0" collapsed="false">
      <c r="A75" s="39" t="n">
        <v>431</v>
      </c>
      <c r="B75" s="39" t="s">
        <v>37</v>
      </c>
    </row>
    <row r="76" customFormat="false" ht="15" hidden="false" customHeight="false" outlineLevel="0" collapsed="false">
      <c r="A76" s="39" t="n">
        <v>370</v>
      </c>
      <c r="B76" s="39" t="s">
        <v>295</v>
      </c>
    </row>
    <row r="77" customFormat="false" ht="15" hidden="false" customHeight="false" outlineLevel="0" collapsed="false">
      <c r="A77" s="39" t="n">
        <v>80</v>
      </c>
      <c r="B77" s="39" t="s">
        <v>296</v>
      </c>
    </row>
    <row r="78" customFormat="false" ht="15" hidden="false" customHeight="false" outlineLevel="0" collapsed="false">
      <c r="A78" s="39" t="n">
        <v>40</v>
      </c>
      <c r="B78" s="39" t="s">
        <v>16</v>
      </c>
    </row>
    <row r="79" customFormat="false" ht="15" hidden="false" customHeight="false" outlineLevel="0" collapsed="false">
      <c r="A79" s="39" t="n">
        <v>390</v>
      </c>
      <c r="B79" s="39" t="s">
        <v>34</v>
      </c>
    </row>
    <row r="80" customFormat="false" ht="15" hidden="false" customHeight="false" outlineLevel="0" collapsed="false">
      <c r="A80" s="39" t="n">
        <v>400</v>
      </c>
      <c r="B80" s="39" t="s">
        <v>60</v>
      </c>
    </row>
    <row r="81" customFormat="false" ht="15" hidden="false" customHeight="false" outlineLevel="0" collapsed="false">
      <c r="A81" s="39" t="n">
        <v>393</v>
      </c>
      <c r="B81" s="39" t="s">
        <v>297</v>
      </c>
    </row>
    <row r="82" customFormat="false" ht="15" hidden="false" customHeight="false" outlineLevel="0" collapsed="false">
      <c r="A82" s="39" t="n">
        <v>90</v>
      </c>
      <c r="B82" s="39" t="s">
        <v>18</v>
      </c>
    </row>
    <row r="83" customFormat="false" ht="15" hidden="false" customHeight="false" outlineLevel="0" collapsed="false">
      <c r="A83" s="39" t="n">
        <v>410</v>
      </c>
      <c r="B83" s="39" t="s">
        <v>61</v>
      </c>
    </row>
    <row r="84" customFormat="false" ht="15" hidden="false" customHeight="false" outlineLevel="0" collapsed="false">
      <c r="A84" s="39" t="n">
        <v>60</v>
      </c>
      <c r="B84" s="39" t="s">
        <v>298</v>
      </c>
    </row>
    <row r="85" customFormat="false" ht="15" hidden="false" customHeight="false" outlineLevel="0" collapsed="false">
      <c r="A85" s="39" t="n">
        <v>220</v>
      </c>
      <c r="B85" s="39" t="s">
        <v>70</v>
      </c>
    </row>
    <row r="86" customFormat="false" ht="15" hidden="false" customHeight="false" outlineLevel="0" collapsed="false">
      <c r="A86" s="39" t="n">
        <v>110</v>
      </c>
      <c r="B86" s="39" t="s">
        <v>51</v>
      </c>
    </row>
    <row r="87" customFormat="false" ht="15" hidden="false" customHeight="false" outlineLevel="0" collapsed="false">
      <c r="A87" s="39" t="n">
        <v>50</v>
      </c>
      <c r="B87" s="39" t="s">
        <v>49</v>
      </c>
    </row>
  </sheetData>
  <sheetProtection algorithmName="SHA-512" hashValue="oubj1F6iu8SP8HHWP0Ea8IMsEExK03uxTlrx4YuYrIa+QPm2iei1SBuSO++MSmc8ERcxe6v63xXPN9bu9Bgd8g==" saltValue="ki5arDYM5LSBDD/aeTuFJg==" spinCount="100000" sheet="true" objects="true" scenarios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Rodrigo Pires de Souza</cp:lastModifiedBy>
  <cp:lastPrinted>2018-04-18T14:05:11Z</cp:lastPrinted>
  <dcterms:modified xsi:type="dcterms:W3CDTF">2018-08-08T1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